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目別" sheetId="1" state="visible" r:id="rId2"/>
    <sheet name="地域センター別" sheetId="2" state="visible" r:id="rId3"/>
  </sheets>
  <definedNames>
    <definedName function="false" hidden="false" localSheetId="0" name="_2_2" vbProcedure="false">#REF!</definedName>
    <definedName function="false" hidden="false" localSheetId="1" name="EBV_EUC_CHOCHOMOKU_JINKO_csv_20120702160352_M37W03" vbProcedure="false">地域センター別!$A$1:$F$145</definedName>
    <definedName function="false" hidden="false" localSheetId="1" name="_2_1" vbProcedure="false">#REF!</definedName>
    <definedName function="false" hidden="false" localSheetId="1" name="_2_1_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61">
  <si>
    <t xml:space="preserve">町丁目名</t>
  </si>
  <si>
    <r>
      <rPr>
        <sz val="11"/>
        <color rgb="FF000000"/>
        <rFont val="Noto Sans"/>
        <family val="2"/>
      </rPr>
      <t xml:space="preserve">世帯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人口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人口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人口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板橋一丁目</t>
  </si>
  <si>
    <t xml:space="preserve">板橋二丁目</t>
  </si>
  <si>
    <t xml:space="preserve">板橋三丁目</t>
  </si>
  <si>
    <t xml:space="preserve">板橋四丁目</t>
  </si>
  <si>
    <t xml:space="preserve">加賀一丁目</t>
  </si>
  <si>
    <t xml:space="preserve">加賀二丁目</t>
  </si>
  <si>
    <t xml:space="preserve">大山東町</t>
  </si>
  <si>
    <t xml:space="preserve">大山金井町</t>
  </si>
  <si>
    <t xml:space="preserve">熊野町</t>
  </si>
  <si>
    <t xml:space="preserve">中丸町</t>
  </si>
  <si>
    <t xml:space="preserve">南町</t>
  </si>
  <si>
    <t xml:space="preserve">稲荷台</t>
  </si>
  <si>
    <t xml:space="preserve">仲宿</t>
  </si>
  <si>
    <t xml:space="preserve">氷川町</t>
  </si>
  <si>
    <t xml:space="preserve">栄町</t>
  </si>
  <si>
    <t xml:space="preserve">大山町</t>
  </si>
  <si>
    <t xml:space="preserve">大山西町</t>
  </si>
  <si>
    <t xml:space="preserve">幸町</t>
  </si>
  <si>
    <t xml:space="preserve">中板橋</t>
  </si>
  <si>
    <t xml:space="preserve">仲町</t>
  </si>
  <si>
    <t xml:space="preserve">弥生町</t>
  </si>
  <si>
    <t xml:space="preserve">本町</t>
  </si>
  <si>
    <t xml:space="preserve">大和町</t>
  </si>
  <si>
    <t xml:space="preserve">双葉町</t>
  </si>
  <si>
    <t xml:space="preserve">富士見町</t>
  </si>
  <si>
    <t xml:space="preserve">大谷口上町</t>
  </si>
  <si>
    <t xml:space="preserve">大谷口北町</t>
  </si>
  <si>
    <t xml:space="preserve">大谷口一丁目</t>
  </si>
  <si>
    <t xml:space="preserve">大谷口二丁目</t>
  </si>
  <si>
    <t xml:space="preserve">向原一丁目</t>
  </si>
  <si>
    <t xml:space="preserve">向原二丁目</t>
  </si>
  <si>
    <t xml:space="preserve">向原三丁目</t>
  </si>
  <si>
    <t xml:space="preserve">小茂根一丁目</t>
  </si>
  <si>
    <t xml:space="preserve">小茂根二丁目</t>
  </si>
  <si>
    <t xml:space="preserve">小茂根三丁目</t>
  </si>
  <si>
    <t xml:space="preserve">小茂根四丁目</t>
  </si>
  <si>
    <t xml:space="preserve">小茂根五丁目</t>
  </si>
  <si>
    <t xml:space="preserve">常盤台一丁目</t>
  </si>
  <si>
    <t xml:space="preserve">常盤台二丁目</t>
  </si>
  <si>
    <t xml:space="preserve">常盤台三丁目</t>
  </si>
  <si>
    <t xml:space="preserve">常盤台四丁目</t>
  </si>
  <si>
    <t xml:space="preserve">南常盤台一丁目</t>
  </si>
  <si>
    <t xml:space="preserve">南常盤台二丁目</t>
  </si>
  <si>
    <t xml:space="preserve">東新町一丁目</t>
  </si>
  <si>
    <t xml:space="preserve">東新町二丁目</t>
  </si>
  <si>
    <t xml:space="preserve">上板橋一丁目</t>
  </si>
  <si>
    <t xml:space="preserve">上板橋二丁目</t>
  </si>
  <si>
    <t xml:space="preserve">上板橋三丁目</t>
  </si>
  <si>
    <t xml:space="preserve">清水町</t>
  </si>
  <si>
    <t xml:space="preserve">蓮沼町</t>
  </si>
  <si>
    <t xml:space="preserve">大原町</t>
  </si>
  <si>
    <t xml:space="preserve">泉町</t>
  </si>
  <si>
    <t xml:space="preserve">宮本町</t>
  </si>
  <si>
    <t xml:space="preserve">志村一丁目</t>
  </si>
  <si>
    <t xml:space="preserve">志村二丁目</t>
  </si>
  <si>
    <t xml:space="preserve">志村三丁目</t>
  </si>
  <si>
    <t xml:space="preserve">坂下一丁目</t>
  </si>
  <si>
    <t xml:space="preserve">坂下二丁目</t>
  </si>
  <si>
    <t xml:space="preserve">坂下三丁目</t>
  </si>
  <si>
    <t xml:space="preserve">東坂下一丁目</t>
  </si>
  <si>
    <t xml:space="preserve">東坂下二丁目</t>
  </si>
  <si>
    <t xml:space="preserve">小豆沢一丁目</t>
  </si>
  <si>
    <t xml:space="preserve">小豆沢二丁目</t>
  </si>
  <si>
    <t xml:space="preserve">小豆沢三丁目</t>
  </si>
  <si>
    <t xml:space="preserve">小豆沢四丁目</t>
  </si>
  <si>
    <t xml:space="preserve">西台一丁目</t>
  </si>
  <si>
    <t xml:space="preserve">西台二丁目</t>
  </si>
  <si>
    <t xml:space="preserve">西台三丁目</t>
  </si>
  <si>
    <t xml:space="preserve">西台四丁目</t>
  </si>
  <si>
    <t xml:space="preserve">中台一丁目</t>
  </si>
  <si>
    <t xml:space="preserve">中台二丁目</t>
  </si>
  <si>
    <t xml:space="preserve">中台三丁目</t>
  </si>
  <si>
    <t xml:space="preserve">若木一丁目</t>
  </si>
  <si>
    <t xml:space="preserve">若木二丁目</t>
  </si>
  <si>
    <t xml:space="preserve">若木三丁目</t>
  </si>
  <si>
    <t xml:space="preserve">蓮根一丁目</t>
  </si>
  <si>
    <t xml:space="preserve">蓮根二丁目</t>
  </si>
  <si>
    <t xml:space="preserve">蓮根三丁目</t>
  </si>
  <si>
    <t xml:space="preserve">相生町</t>
  </si>
  <si>
    <t xml:space="preserve">前野町一丁目</t>
  </si>
  <si>
    <t xml:space="preserve">前野町二丁目</t>
  </si>
  <si>
    <t xml:space="preserve">前野町三丁目</t>
  </si>
  <si>
    <t xml:space="preserve">前野町四丁目</t>
  </si>
  <si>
    <t xml:space="preserve">前野町五丁目</t>
  </si>
  <si>
    <t xml:space="preserve">前野町六丁目</t>
  </si>
  <si>
    <t xml:space="preserve">赤塚一丁目</t>
  </si>
  <si>
    <t xml:space="preserve">赤塚二丁目</t>
  </si>
  <si>
    <t xml:space="preserve">赤塚三丁目</t>
  </si>
  <si>
    <t xml:space="preserve">赤塚四丁目</t>
  </si>
  <si>
    <t xml:space="preserve">赤塚五丁目</t>
  </si>
  <si>
    <t xml:space="preserve">赤塚六丁目</t>
  </si>
  <si>
    <t xml:space="preserve">赤塚七丁目</t>
  </si>
  <si>
    <t xml:space="preserve">赤塚八丁目</t>
  </si>
  <si>
    <t xml:space="preserve">赤塚新町一丁目</t>
  </si>
  <si>
    <t xml:space="preserve">赤塚新町二丁目</t>
  </si>
  <si>
    <t xml:space="preserve">赤塚新町三丁目</t>
  </si>
  <si>
    <t xml:space="preserve">四葉一丁目</t>
  </si>
  <si>
    <t xml:space="preserve">四葉二丁目</t>
  </si>
  <si>
    <t xml:space="preserve">大門</t>
  </si>
  <si>
    <t xml:space="preserve">三園一丁目</t>
  </si>
  <si>
    <t xml:space="preserve">三園二丁目</t>
  </si>
  <si>
    <t xml:space="preserve">成増一丁目</t>
  </si>
  <si>
    <t xml:space="preserve">成増二丁目</t>
  </si>
  <si>
    <t xml:space="preserve">成増三丁目</t>
  </si>
  <si>
    <t xml:space="preserve">成増四丁目</t>
  </si>
  <si>
    <t xml:space="preserve">成増五丁目</t>
  </si>
  <si>
    <t xml:space="preserve">徳丸一丁目</t>
  </si>
  <si>
    <t xml:space="preserve">徳丸二丁目</t>
  </si>
  <si>
    <t xml:space="preserve">徳丸三丁目</t>
  </si>
  <si>
    <t xml:space="preserve">徳丸四丁目</t>
  </si>
  <si>
    <t xml:space="preserve">徳丸五丁目</t>
  </si>
  <si>
    <t xml:space="preserve">徳丸六丁目</t>
  </si>
  <si>
    <t xml:space="preserve">徳丸七丁目</t>
  </si>
  <si>
    <t xml:space="preserve">徳丸八丁目</t>
  </si>
  <si>
    <t xml:space="preserve">東山町</t>
  </si>
  <si>
    <t xml:space="preserve">桜川一丁目</t>
  </si>
  <si>
    <t xml:space="preserve">桜川二丁目</t>
  </si>
  <si>
    <t xml:space="preserve">桜川三丁目</t>
  </si>
  <si>
    <t xml:space="preserve">高島平一丁目</t>
  </si>
  <si>
    <t xml:space="preserve">高島平二丁目</t>
  </si>
  <si>
    <t xml:space="preserve">高島平三丁目</t>
  </si>
  <si>
    <t xml:space="preserve">高島平四丁目</t>
  </si>
  <si>
    <t xml:space="preserve">高島平五丁目</t>
  </si>
  <si>
    <t xml:space="preserve">高島平六丁目</t>
  </si>
  <si>
    <t xml:space="preserve">高島平七丁目</t>
  </si>
  <si>
    <t xml:space="preserve">高島平八丁目</t>
  </si>
  <si>
    <t xml:space="preserve">高島平九丁目</t>
  </si>
  <si>
    <t xml:space="preserve">新河岸一丁目</t>
  </si>
  <si>
    <t xml:space="preserve">新河岸二丁目</t>
  </si>
  <si>
    <t xml:space="preserve">新河岸三丁目</t>
  </si>
  <si>
    <t xml:space="preserve">舟渡一丁目</t>
  </si>
  <si>
    <t xml:space="preserve">舟渡二丁目</t>
  </si>
  <si>
    <t xml:space="preserve">舟渡三丁目</t>
  </si>
  <si>
    <t xml:space="preserve">舟渡四丁目</t>
  </si>
  <si>
    <t xml:space="preserve">合計</t>
  </si>
  <si>
    <t xml:space="preserve">地域センター名</t>
  </si>
  <si>
    <t xml:space="preserve">世帯数</t>
  </si>
  <si>
    <t xml:space="preserve">人口男</t>
  </si>
  <si>
    <t xml:space="preserve">人口女</t>
  </si>
  <si>
    <t xml:space="preserve">人口計</t>
  </si>
  <si>
    <t xml:space="preserve">板橋</t>
  </si>
  <si>
    <t xml:space="preserve">熊野</t>
  </si>
  <si>
    <t xml:space="preserve">富士見</t>
  </si>
  <si>
    <t xml:space="preserve">大谷口</t>
  </si>
  <si>
    <t xml:space="preserve">常盤台</t>
  </si>
  <si>
    <t xml:space="preserve">清水</t>
  </si>
  <si>
    <t xml:space="preserve">志村坂上</t>
  </si>
  <si>
    <t xml:space="preserve">中台</t>
  </si>
  <si>
    <t xml:space="preserve">蓮根</t>
  </si>
  <si>
    <t xml:space="preserve">前野</t>
  </si>
  <si>
    <t xml:space="preserve">下赤塚</t>
  </si>
  <si>
    <t xml:space="preserve">成増</t>
  </si>
  <si>
    <t xml:space="preserve">徳丸</t>
  </si>
  <si>
    <t xml:space="preserve">桜川</t>
  </si>
  <si>
    <t xml:space="preserve">高島平</t>
  </si>
  <si>
    <t xml:space="preserve">舟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6" min="2" style="0" width="12.3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3" t="s">
        <v>5</v>
      </c>
      <c r="B2" s="4" t="n">
        <v>4501</v>
      </c>
      <c r="C2" s="4" t="n">
        <v>3513</v>
      </c>
      <c r="D2" s="4" t="n">
        <v>3695</v>
      </c>
      <c r="E2" s="4" t="n">
        <v>7208</v>
      </c>
    </row>
    <row r="3" customFormat="false" ht="13.5" hidden="false" customHeight="false" outlineLevel="0" collapsed="false">
      <c r="A3" s="5" t="s">
        <v>6</v>
      </c>
      <c r="B3" s="4" t="n">
        <v>3692</v>
      </c>
      <c r="C3" s="4" t="n">
        <v>2801</v>
      </c>
      <c r="D3" s="4" t="n">
        <v>2850</v>
      </c>
      <c r="E3" s="4" t="n">
        <v>5651</v>
      </c>
    </row>
    <row r="4" customFormat="false" ht="13.5" hidden="false" customHeight="false" outlineLevel="0" collapsed="false">
      <c r="A4" s="5" t="s">
        <v>7</v>
      </c>
      <c r="B4" s="4" t="n">
        <v>3054</v>
      </c>
      <c r="C4" s="4" t="n">
        <v>2681</v>
      </c>
      <c r="D4" s="4" t="n">
        <v>2657</v>
      </c>
      <c r="E4" s="4" t="n">
        <v>5338</v>
      </c>
    </row>
    <row r="5" customFormat="false" ht="13.5" hidden="false" customHeight="false" outlineLevel="0" collapsed="false">
      <c r="A5" s="5" t="s">
        <v>8</v>
      </c>
      <c r="B5" s="4" t="n">
        <v>3034</v>
      </c>
      <c r="C5" s="4" t="n">
        <v>2447</v>
      </c>
      <c r="D5" s="4" t="n">
        <v>2416</v>
      </c>
      <c r="E5" s="4" t="n">
        <v>4863</v>
      </c>
    </row>
    <row r="6" customFormat="false" ht="13.5" hidden="false" customHeight="false" outlineLevel="0" collapsed="false">
      <c r="A6" s="5" t="s">
        <v>9</v>
      </c>
      <c r="B6" s="4" t="n">
        <v>1934</v>
      </c>
      <c r="C6" s="4" t="n">
        <v>2422</v>
      </c>
      <c r="D6" s="4" t="n">
        <v>2592</v>
      </c>
      <c r="E6" s="4" t="n">
        <v>5014</v>
      </c>
    </row>
    <row r="7" customFormat="false" ht="13.5" hidden="false" customHeight="false" outlineLevel="0" collapsed="false">
      <c r="A7" s="5" t="s">
        <v>10</v>
      </c>
      <c r="B7" s="4" t="n">
        <v>2077</v>
      </c>
      <c r="C7" s="4" t="n">
        <v>2215</v>
      </c>
      <c r="D7" s="4" t="n">
        <v>2337</v>
      </c>
      <c r="E7" s="4" t="n">
        <v>4552</v>
      </c>
    </row>
    <row r="8" customFormat="false" ht="13.5" hidden="false" customHeight="false" outlineLevel="0" collapsed="false">
      <c r="A8" s="5" t="s">
        <v>11</v>
      </c>
      <c r="B8" s="4" t="n">
        <v>3689</v>
      </c>
      <c r="C8" s="4" t="n">
        <v>2880</v>
      </c>
      <c r="D8" s="4" t="n">
        <v>2956</v>
      </c>
      <c r="E8" s="4" t="n">
        <v>5836</v>
      </c>
    </row>
    <row r="9" customFormat="false" ht="13.5" hidden="false" customHeight="false" outlineLevel="0" collapsed="false">
      <c r="A9" s="5" t="s">
        <v>12</v>
      </c>
      <c r="B9" s="4" t="n">
        <v>3391</v>
      </c>
      <c r="C9" s="4" t="n">
        <v>2796</v>
      </c>
      <c r="D9" s="4" t="n">
        <v>2688</v>
      </c>
      <c r="E9" s="4" t="n">
        <v>5484</v>
      </c>
    </row>
    <row r="10" customFormat="false" ht="13.5" hidden="false" customHeight="false" outlineLevel="0" collapsed="false">
      <c r="A10" s="5" t="s">
        <v>13</v>
      </c>
      <c r="B10" s="4" t="n">
        <v>2512</v>
      </c>
      <c r="C10" s="4" t="n">
        <v>2169</v>
      </c>
      <c r="D10" s="4" t="n">
        <v>2127</v>
      </c>
      <c r="E10" s="4" t="n">
        <v>4296</v>
      </c>
    </row>
    <row r="11" customFormat="false" ht="13.5" hidden="false" customHeight="false" outlineLevel="0" collapsed="false">
      <c r="A11" s="5" t="s">
        <v>14</v>
      </c>
      <c r="B11" s="4" t="n">
        <v>3438</v>
      </c>
      <c r="C11" s="4" t="n">
        <v>3116</v>
      </c>
      <c r="D11" s="4" t="n">
        <v>3032</v>
      </c>
      <c r="E11" s="4" t="n">
        <v>6148</v>
      </c>
    </row>
    <row r="12" customFormat="false" ht="13.5" hidden="false" customHeight="false" outlineLevel="0" collapsed="false">
      <c r="A12" s="5" t="s">
        <v>15</v>
      </c>
      <c r="B12" s="4" t="n">
        <v>2754</v>
      </c>
      <c r="C12" s="4" t="n">
        <v>2360</v>
      </c>
      <c r="D12" s="4" t="n">
        <v>2263</v>
      </c>
      <c r="E12" s="4" t="n">
        <v>4623</v>
      </c>
    </row>
    <row r="13" customFormat="false" ht="13.5" hidden="false" customHeight="false" outlineLevel="0" collapsed="false">
      <c r="A13" s="5" t="s">
        <v>16</v>
      </c>
      <c r="B13" s="4" t="n">
        <v>1371</v>
      </c>
      <c r="C13" s="4" t="n">
        <v>1356</v>
      </c>
      <c r="D13" s="4" t="n">
        <v>1357</v>
      </c>
      <c r="E13" s="4" t="n">
        <v>2713</v>
      </c>
    </row>
    <row r="14" customFormat="false" ht="13.5" hidden="false" customHeight="false" outlineLevel="0" collapsed="false">
      <c r="A14" s="5" t="s">
        <v>17</v>
      </c>
      <c r="B14" s="4" t="n">
        <v>4135</v>
      </c>
      <c r="C14" s="4" t="n">
        <v>3723</v>
      </c>
      <c r="D14" s="4" t="n">
        <v>3773</v>
      </c>
      <c r="E14" s="4" t="n">
        <v>7496</v>
      </c>
    </row>
    <row r="15" customFormat="false" ht="13.5" hidden="false" customHeight="false" outlineLevel="0" collapsed="false">
      <c r="A15" s="5" t="s">
        <v>18</v>
      </c>
      <c r="B15" s="4" t="n">
        <v>2381</v>
      </c>
      <c r="C15" s="4" t="n">
        <v>2037</v>
      </c>
      <c r="D15" s="4" t="n">
        <v>2163</v>
      </c>
      <c r="E15" s="4" t="n">
        <v>4200</v>
      </c>
    </row>
    <row r="16" customFormat="false" ht="13.5" hidden="false" customHeight="false" outlineLevel="0" collapsed="false">
      <c r="A16" s="5" t="s">
        <v>19</v>
      </c>
      <c r="B16" s="4" t="n">
        <v>2333</v>
      </c>
      <c r="C16" s="4" t="n">
        <v>2027</v>
      </c>
      <c r="D16" s="4" t="n">
        <v>2056</v>
      </c>
      <c r="E16" s="4" t="n">
        <v>4083</v>
      </c>
    </row>
    <row r="17" customFormat="false" ht="13.5" hidden="false" customHeight="false" outlineLevel="0" collapsed="false">
      <c r="A17" s="5" t="s">
        <v>20</v>
      </c>
      <c r="B17" s="4" t="n">
        <v>2785</v>
      </c>
      <c r="C17" s="4" t="n">
        <v>2306</v>
      </c>
      <c r="D17" s="4" t="n">
        <v>2340</v>
      </c>
      <c r="E17" s="4" t="n">
        <v>4646</v>
      </c>
    </row>
    <row r="18" customFormat="false" ht="13.5" hidden="false" customHeight="false" outlineLevel="0" collapsed="false">
      <c r="A18" s="5" t="s">
        <v>21</v>
      </c>
      <c r="B18" s="4" t="n">
        <v>2567</v>
      </c>
      <c r="C18" s="4" t="n">
        <v>2076</v>
      </c>
      <c r="D18" s="4" t="n">
        <v>2190</v>
      </c>
      <c r="E18" s="4" t="n">
        <v>4266</v>
      </c>
    </row>
    <row r="19" customFormat="false" ht="13.5" hidden="false" customHeight="false" outlineLevel="0" collapsed="false">
      <c r="A19" s="5" t="s">
        <v>22</v>
      </c>
      <c r="B19" s="4" t="n">
        <v>2873</v>
      </c>
      <c r="C19" s="4" t="n">
        <v>2588</v>
      </c>
      <c r="D19" s="4" t="n">
        <v>2628</v>
      </c>
      <c r="E19" s="4" t="n">
        <v>5216</v>
      </c>
    </row>
    <row r="20" customFormat="false" ht="13.5" hidden="false" customHeight="false" outlineLevel="0" collapsed="false">
      <c r="A20" s="5" t="s">
        <v>23</v>
      </c>
      <c r="B20" s="4" t="n">
        <v>2416</v>
      </c>
      <c r="C20" s="4" t="n">
        <v>1994</v>
      </c>
      <c r="D20" s="4" t="n">
        <v>2038</v>
      </c>
      <c r="E20" s="4" t="n">
        <v>4032</v>
      </c>
    </row>
    <row r="21" customFormat="false" ht="13.5" hidden="false" customHeight="false" outlineLevel="0" collapsed="false">
      <c r="A21" s="5" t="s">
        <v>24</v>
      </c>
      <c r="B21" s="4" t="n">
        <v>2630</v>
      </c>
      <c r="C21" s="4" t="n">
        <v>2086</v>
      </c>
      <c r="D21" s="4" t="n">
        <v>2119</v>
      </c>
      <c r="E21" s="4" t="n">
        <v>4205</v>
      </c>
    </row>
    <row r="22" customFormat="false" ht="13.5" hidden="false" customHeight="false" outlineLevel="0" collapsed="false">
      <c r="A22" s="5" t="s">
        <v>25</v>
      </c>
      <c r="B22" s="4" t="n">
        <v>3079</v>
      </c>
      <c r="C22" s="4" t="n">
        <v>2643</v>
      </c>
      <c r="D22" s="4" t="n">
        <v>2664</v>
      </c>
      <c r="E22" s="4" t="n">
        <v>5307</v>
      </c>
    </row>
    <row r="23" customFormat="false" ht="13.5" hidden="false" customHeight="false" outlineLevel="0" collapsed="false">
      <c r="A23" s="5" t="s">
        <v>26</v>
      </c>
      <c r="B23" s="4" t="n">
        <v>3520</v>
      </c>
      <c r="C23" s="4" t="n">
        <v>2986</v>
      </c>
      <c r="D23" s="4" t="n">
        <v>3199</v>
      </c>
      <c r="E23" s="4" t="n">
        <v>6185</v>
      </c>
    </row>
    <row r="24" customFormat="false" ht="13.5" hidden="false" customHeight="false" outlineLevel="0" collapsed="false">
      <c r="A24" s="5" t="s">
        <v>27</v>
      </c>
      <c r="B24" s="4" t="n">
        <v>2782</v>
      </c>
      <c r="C24" s="4" t="n">
        <v>2278</v>
      </c>
      <c r="D24" s="4" t="n">
        <v>2407</v>
      </c>
      <c r="E24" s="4" t="n">
        <v>4685</v>
      </c>
    </row>
    <row r="25" customFormat="false" ht="13.5" hidden="false" customHeight="false" outlineLevel="0" collapsed="false">
      <c r="A25" s="5" t="s">
        <v>28</v>
      </c>
      <c r="B25" s="4" t="n">
        <v>3049</v>
      </c>
      <c r="C25" s="4" t="n">
        <v>2562</v>
      </c>
      <c r="D25" s="4" t="n">
        <v>2704</v>
      </c>
      <c r="E25" s="4" t="n">
        <v>5266</v>
      </c>
    </row>
    <row r="26" customFormat="false" ht="13.5" hidden="false" customHeight="false" outlineLevel="0" collapsed="false">
      <c r="A26" s="5" t="s">
        <v>29</v>
      </c>
      <c r="B26" s="4" t="n">
        <v>2386</v>
      </c>
      <c r="C26" s="4" t="n">
        <v>1959</v>
      </c>
      <c r="D26" s="4" t="n">
        <v>2055</v>
      </c>
      <c r="E26" s="4" t="n">
        <v>4014</v>
      </c>
    </row>
    <row r="27" customFormat="false" ht="13.5" hidden="false" customHeight="false" outlineLevel="0" collapsed="false">
      <c r="A27" s="5" t="s">
        <v>30</v>
      </c>
      <c r="B27" s="4" t="n">
        <v>2278</v>
      </c>
      <c r="C27" s="4" t="n">
        <v>2027</v>
      </c>
      <c r="D27" s="4" t="n">
        <v>2047</v>
      </c>
      <c r="E27" s="4" t="n">
        <v>4074</v>
      </c>
    </row>
    <row r="28" customFormat="false" ht="13.5" hidden="false" customHeight="false" outlineLevel="0" collapsed="false">
      <c r="A28" s="5" t="s">
        <v>31</v>
      </c>
      <c r="B28" s="4" t="n">
        <v>3077</v>
      </c>
      <c r="C28" s="4" t="n">
        <v>2961</v>
      </c>
      <c r="D28" s="4" t="n">
        <v>3020</v>
      </c>
      <c r="E28" s="4" t="n">
        <v>5981</v>
      </c>
    </row>
    <row r="29" customFormat="false" ht="13.5" hidden="false" customHeight="false" outlineLevel="0" collapsed="false">
      <c r="A29" s="5" t="s">
        <v>32</v>
      </c>
      <c r="B29" s="4" t="n">
        <v>1227</v>
      </c>
      <c r="C29" s="4" t="n">
        <v>1144</v>
      </c>
      <c r="D29" s="4" t="n">
        <v>1007</v>
      </c>
      <c r="E29" s="4" t="n">
        <v>2151</v>
      </c>
    </row>
    <row r="30" customFormat="false" ht="13.5" hidden="false" customHeight="false" outlineLevel="0" collapsed="false">
      <c r="A30" s="5" t="s">
        <v>33</v>
      </c>
      <c r="B30" s="4" t="n">
        <v>1994</v>
      </c>
      <c r="C30" s="4" t="n">
        <v>1875</v>
      </c>
      <c r="D30" s="4" t="n">
        <v>1805</v>
      </c>
      <c r="E30" s="4" t="n">
        <v>3680</v>
      </c>
    </row>
    <row r="31" customFormat="false" ht="13.5" hidden="false" customHeight="false" outlineLevel="0" collapsed="false">
      <c r="A31" s="5" t="s">
        <v>34</v>
      </c>
      <c r="B31" s="4" t="n">
        <v>1247</v>
      </c>
      <c r="C31" s="4" t="n">
        <v>1145</v>
      </c>
      <c r="D31" s="4" t="n">
        <v>1197</v>
      </c>
      <c r="E31" s="4" t="n">
        <v>2342</v>
      </c>
    </row>
    <row r="32" customFormat="false" ht="13.5" hidden="false" customHeight="false" outlineLevel="0" collapsed="false">
      <c r="A32" s="5" t="s">
        <v>35</v>
      </c>
      <c r="B32" s="4" t="n">
        <v>1500</v>
      </c>
      <c r="C32" s="4" t="n">
        <v>1245</v>
      </c>
      <c r="D32" s="4" t="n">
        <v>1223</v>
      </c>
      <c r="E32" s="4" t="n">
        <v>2468</v>
      </c>
    </row>
    <row r="33" customFormat="false" ht="13.5" hidden="false" customHeight="false" outlineLevel="0" collapsed="false">
      <c r="A33" s="5" t="s">
        <v>36</v>
      </c>
      <c r="B33" s="4" t="n">
        <v>1424</v>
      </c>
      <c r="C33" s="4" t="n">
        <v>1248</v>
      </c>
      <c r="D33" s="4" t="n">
        <v>1400</v>
      </c>
      <c r="E33" s="4" t="n">
        <v>2648</v>
      </c>
    </row>
    <row r="34" customFormat="false" ht="13.5" hidden="false" customHeight="false" outlineLevel="0" collapsed="false">
      <c r="A34" s="5" t="s">
        <v>37</v>
      </c>
      <c r="B34" s="4" t="n">
        <v>2686</v>
      </c>
      <c r="C34" s="4" t="n">
        <v>2121</v>
      </c>
      <c r="D34" s="4" t="n">
        <v>2347</v>
      </c>
      <c r="E34" s="4" t="n">
        <v>4468</v>
      </c>
    </row>
    <row r="35" customFormat="false" ht="13.5" hidden="false" customHeight="false" outlineLevel="0" collapsed="false">
      <c r="A35" s="5" t="s">
        <v>38</v>
      </c>
      <c r="B35" s="4" t="n">
        <v>2221</v>
      </c>
      <c r="C35" s="4" t="n">
        <v>2006</v>
      </c>
      <c r="D35" s="4" t="n">
        <v>2091</v>
      </c>
      <c r="E35" s="4" t="n">
        <v>4097</v>
      </c>
    </row>
    <row r="36" customFormat="false" ht="13.5" hidden="false" customHeight="false" outlineLevel="0" collapsed="false">
      <c r="A36" s="5" t="s">
        <v>39</v>
      </c>
      <c r="B36" s="4" t="n">
        <v>1280</v>
      </c>
      <c r="C36" s="4" t="n">
        <v>1381</v>
      </c>
      <c r="D36" s="4" t="n">
        <v>1440</v>
      </c>
      <c r="E36" s="4" t="n">
        <v>2821</v>
      </c>
    </row>
    <row r="37" customFormat="false" ht="13.5" hidden="false" customHeight="false" outlineLevel="0" collapsed="false">
      <c r="A37" s="5" t="s">
        <v>40</v>
      </c>
      <c r="B37" s="4" t="n">
        <v>1844</v>
      </c>
      <c r="C37" s="4" t="n">
        <v>1515</v>
      </c>
      <c r="D37" s="4" t="n">
        <v>1684</v>
      </c>
      <c r="E37" s="4" t="n">
        <v>3199</v>
      </c>
    </row>
    <row r="38" customFormat="false" ht="13.5" hidden="false" customHeight="false" outlineLevel="0" collapsed="false">
      <c r="A38" s="5" t="s">
        <v>41</v>
      </c>
      <c r="B38" s="4" t="n">
        <v>480</v>
      </c>
      <c r="C38" s="4" t="n">
        <v>516</v>
      </c>
      <c r="D38" s="4" t="n">
        <v>485</v>
      </c>
      <c r="E38" s="4" t="n">
        <v>1001</v>
      </c>
    </row>
    <row r="39" customFormat="false" ht="13.5" hidden="false" customHeight="false" outlineLevel="0" collapsed="false">
      <c r="A39" s="5" t="s">
        <v>42</v>
      </c>
      <c r="B39" s="4" t="n">
        <v>2492</v>
      </c>
      <c r="C39" s="4" t="n">
        <v>2175</v>
      </c>
      <c r="D39" s="4" t="n">
        <v>2332</v>
      </c>
      <c r="E39" s="4" t="n">
        <v>4507</v>
      </c>
    </row>
    <row r="40" customFormat="false" ht="13.5" hidden="false" customHeight="false" outlineLevel="0" collapsed="false">
      <c r="A40" s="5" t="s">
        <v>43</v>
      </c>
      <c r="B40" s="4" t="n">
        <v>1029</v>
      </c>
      <c r="C40" s="4" t="n">
        <v>902</v>
      </c>
      <c r="D40" s="4" t="n">
        <v>1028</v>
      </c>
      <c r="E40" s="4" t="n">
        <v>1930</v>
      </c>
    </row>
    <row r="41" customFormat="false" ht="13.5" hidden="false" customHeight="false" outlineLevel="0" collapsed="false">
      <c r="A41" s="5" t="s">
        <v>44</v>
      </c>
      <c r="B41" s="4" t="n">
        <v>1789</v>
      </c>
      <c r="C41" s="4" t="n">
        <v>1534</v>
      </c>
      <c r="D41" s="4" t="n">
        <v>1610</v>
      </c>
      <c r="E41" s="4" t="n">
        <v>3144</v>
      </c>
    </row>
    <row r="42" customFormat="false" ht="13.5" hidden="false" customHeight="false" outlineLevel="0" collapsed="false">
      <c r="A42" s="5" t="s">
        <v>45</v>
      </c>
      <c r="B42" s="4" t="n">
        <v>1504</v>
      </c>
      <c r="C42" s="4" t="n">
        <v>1223</v>
      </c>
      <c r="D42" s="4" t="n">
        <v>1352</v>
      </c>
      <c r="E42" s="4" t="n">
        <v>2575</v>
      </c>
    </row>
    <row r="43" customFormat="false" ht="13.5" hidden="false" customHeight="false" outlineLevel="0" collapsed="false">
      <c r="A43" s="5" t="s">
        <v>46</v>
      </c>
      <c r="B43" s="4" t="n">
        <v>2485</v>
      </c>
      <c r="C43" s="4" t="n">
        <v>1824</v>
      </c>
      <c r="D43" s="4" t="n">
        <v>2072</v>
      </c>
      <c r="E43" s="4" t="n">
        <v>3896</v>
      </c>
    </row>
    <row r="44" customFormat="false" ht="13.5" hidden="false" customHeight="false" outlineLevel="0" collapsed="false">
      <c r="A44" s="5" t="s">
        <v>47</v>
      </c>
      <c r="B44" s="4" t="n">
        <v>1957</v>
      </c>
      <c r="C44" s="4" t="n">
        <v>1632</v>
      </c>
      <c r="D44" s="4" t="n">
        <v>1692</v>
      </c>
      <c r="E44" s="4" t="n">
        <v>3324</v>
      </c>
    </row>
    <row r="45" customFormat="false" ht="13.5" hidden="false" customHeight="false" outlineLevel="0" collapsed="false">
      <c r="A45" s="5" t="s">
        <v>48</v>
      </c>
      <c r="B45" s="4" t="n">
        <v>2804</v>
      </c>
      <c r="C45" s="4" t="n">
        <v>2404</v>
      </c>
      <c r="D45" s="4" t="n">
        <v>2520</v>
      </c>
      <c r="E45" s="4" t="n">
        <v>4924</v>
      </c>
    </row>
    <row r="46" customFormat="false" ht="13.5" hidden="false" customHeight="false" outlineLevel="0" collapsed="false">
      <c r="A46" s="5" t="s">
        <v>49</v>
      </c>
      <c r="B46" s="4" t="n">
        <v>2182</v>
      </c>
      <c r="C46" s="4" t="n">
        <v>2258</v>
      </c>
      <c r="D46" s="4" t="n">
        <v>2290</v>
      </c>
      <c r="E46" s="4" t="n">
        <v>4548</v>
      </c>
    </row>
    <row r="47" customFormat="false" ht="13.5" hidden="false" customHeight="false" outlineLevel="0" collapsed="false">
      <c r="A47" s="5" t="s">
        <v>50</v>
      </c>
      <c r="B47" s="4" t="n">
        <v>1197</v>
      </c>
      <c r="C47" s="4" t="n">
        <v>988</v>
      </c>
      <c r="D47" s="4" t="n">
        <v>1032</v>
      </c>
      <c r="E47" s="4" t="n">
        <v>2020</v>
      </c>
    </row>
    <row r="48" customFormat="false" ht="13.5" hidden="false" customHeight="false" outlineLevel="0" collapsed="false">
      <c r="A48" s="5" t="s">
        <v>51</v>
      </c>
      <c r="B48" s="4" t="n">
        <v>2654</v>
      </c>
      <c r="C48" s="4" t="n">
        <v>2206</v>
      </c>
      <c r="D48" s="4" t="n">
        <v>2414</v>
      </c>
      <c r="E48" s="4" t="n">
        <v>4620</v>
      </c>
    </row>
    <row r="49" customFormat="false" ht="13.5" hidden="false" customHeight="false" outlineLevel="0" collapsed="false">
      <c r="A49" s="5" t="s">
        <v>52</v>
      </c>
      <c r="B49" s="4" t="n">
        <v>1384</v>
      </c>
      <c r="C49" s="4" t="n">
        <v>1053</v>
      </c>
      <c r="D49" s="4" t="n">
        <v>1118</v>
      </c>
      <c r="E49" s="4" t="n">
        <v>2171</v>
      </c>
    </row>
    <row r="50" customFormat="false" ht="13.5" hidden="false" customHeight="false" outlineLevel="0" collapsed="false">
      <c r="A50" s="5" t="s">
        <v>53</v>
      </c>
      <c r="B50" s="4" t="n">
        <v>3626</v>
      </c>
      <c r="C50" s="4" t="n">
        <v>3173</v>
      </c>
      <c r="D50" s="4" t="n">
        <v>3189</v>
      </c>
      <c r="E50" s="4" t="n">
        <v>6362</v>
      </c>
    </row>
    <row r="51" customFormat="false" ht="13.5" hidden="false" customHeight="false" outlineLevel="0" collapsed="false">
      <c r="A51" s="5" t="s">
        <v>54</v>
      </c>
      <c r="B51" s="4" t="n">
        <v>2864</v>
      </c>
      <c r="C51" s="4" t="n">
        <v>2467</v>
      </c>
      <c r="D51" s="4" t="n">
        <v>2501</v>
      </c>
      <c r="E51" s="4" t="n">
        <v>4968</v>
      </c>
    </row>
    <row r="52" customFormat="false" ht="13.5" hidden="false" customHeight="false" outlineLevel="0" collapsed="false">
      <c r="A52" s="5" t="s">
        <v>55</v>
      </c>
      <c r="B52" s="4" t="n">
        <v>2207</v>
      </c>
      <c r="C52" s="4" t="n">
        <v>2194</v>
      </c>
      <c r="D52" s="4" t="n">
        <v>2238</v>
      </c>
      <c r="E52" s="4" t="n">
        <v>4432</v>
      </c>
    </row>
    <row r="53" customFormat="false" ht="13.5" hidden="false" customHeight="false" outlineLevel="0" collapsed="false">
      <c r="A53" s="5" t="s">
        <v>56</v>
      </c>
      <c r="B53" s="4" t="n">
        <v>1781</v>
      </c>
      <c r="C53" s="4" t="n">
        <v>1663</v>
      </c>
      <c r="D53" s="4" t="n">
        <v>1557</v>
      </c>
      <c r="E53" s="4" t="n">
        <v>3220</v>
      </c>
    </row>
    <row r="54" customFormat="false" ht="13.5" hidden="false" customHeight="false" outlineLevel="0" collapsed="false">
      <c r="A54" s="5" t="s">
        <v>57</v>
      </c>
      <c r="B54" s="4" t="n">
        <v>3020</v>
      </c>
      <c r="C54" s="4" t="n">
        <v>2669</v>
      </c>
      <c r="D54" s="4" t="n">
        <v>2614</v>
      </c>
      <c r="E54" s="4" t="n">
        <v>5283</v>
      </c>
    </row>
    <row r="55" customFormat="false" ht="13.5" hidden="false" customHeight="false" outlineLevel="0" collapsed="false">
      <c r="A55" s="5" t="s">
        <v>58</v>
      </c>
      <c r="B55" s="4" t="n">
        <v>2880</v>
      </c>
      <c r="C55" s="4" t="n">
        <v>2490</v>
      </c>
      <c r="D55" s="4" t="n">
        <v>2728</v>
      </c>
      <c r="E55" s="4" t="n">
        <v>5218</v>
      </c>
    </row>
    <row r="56" customFormat="false" ht="13.5" hidden="false" customHeight="false" outlineLevel="0" collapsed="false">
      <c r="A56" s="5" t="s">
        <v>59</v>
      </c>
      <c r="B56" s="4" t="n">
        <v>2090</v>
      </c>
      <c r="C56" s="4" t="n">
        <v>2094</v>
      </c>
      <c r="D56" s="4" t="n">
        <v>2198</v>
      </c>
      <c r="E56" s="4" t="n">
        <v>4292</v>
      </c>
    </row>
    <row r="57" customFormat="false" ht="13.5" hidden="false" customHeight="false" outlineLevel="0" collapsed="false">
      <c r="A57" s="5" t="s">
        <v>60</v>
      </c>
      <c r="B57" s="4" t="n">
        <v>1867</v>
      </c>
      <c r="C57" s="4" t="n">
        <v>1574</v>
      </c>
      <c r="D57" s="4" t="n">
        <v>1681</v>
      </c>
      <c r="E57" s="4" t="n">
        <v>3255</v>
      </c>
    </row>
    <row r="58" customFormat="false" ht="13.5" hidden="false" customHeight="false" outlineLevel="0" collapsed="false">
      <c r="A58" s="5" t="s">
        <v>61</v>
      </c>
      <c r="B58" s="4" t="n">
        <v>3054</v>
      </c>
      <c r="C58" s="4" t="n">
        <v>2695</v>
      </c>
      <c r="D58" s="4" t="n">
        <v>2999</v>
      </c>
      <c r="E58" s="4" t="n">
        <v>5694</v>
      </c>
    </row>
    <row r="59" customFormat="false" ht="13.5" hidden="false" customHeight="false" outlineLevel="0" collapsed="false">
      <c r="A59" s="5" t="s">
        <v>62</v>
      </c>
      <c r="B59" s="4" t="n">
        <v>2871</v>
      </c>
      <c r="C59" s="4" t="n">
        <v>2801</v>
      </c>
      <c r="D59" s="4" t="n">
        <v>3078</v>
      </c>
      <c r="E59" s="4" t="n">
        <v>5879</v>
      </c>
    </row>
    <row r="60" customFormat="false" ht="13.5" hidden="false" customHeight="false" outlineLevel="0" collapsed="false">
      <c r="A60" s="5" t="s">
        <v>63</v>
      </c>
      <c r="B60" s="4" t="n">
        <v>3844</v>
      </c>
      <c r="C60" s="4" t="n">
        <v>3835</v>
      </c>
      <c r="D60" s="4" t="n">
        <v>4023</v>
      </c>
      <c r="E60" s="4" t="n">
        <v>7858</v>
      </c>
    </row>
    <row r="61" customFormat="false" ht="13.5" hidden="false" customHeight="false" outlineLevel="0" collapsed="false">
      <c r="A61" s="5" t="s">
        <v>64</v>
      </c>
      <c r="B61" s="4" t="n">
        <v>1078</v>
      </c>
      <c r="C61" s="4" t="n">
        <v>1131</v>
      </c>
      <c r="D61" s="4" t="n">
        <v>1154</v>
      </c>
      <c r="E61" s="4" t="n">
        <v>2285</v>
      </c>
    </row>
    <row r="62" customFormat="false" ht="13.5" hidden="false" customHeight="false" outlineLevel="0" collapsed="false">
      <c r="A62" s="5" t="s">
        <v>65</v>
      </c>
      <c r="B62" s="4" t="n">
        <v>905</v>
      </c>
      <c r="C62" s="4" t="n">
        <v>824</v>
      </c>
      <c r="D62" s="4" t="n">
        <v>894</v>
      </c>
      <c r="E62" s="4" t="n">
        <v>1718</v>
      </c>
    </row>
    <row r="63" customFormat="false" ht="13.5" hidden="false" customHeight="false" outlineLevel="0" collapsed="false">
      <c r="A63" s="5" t="s">
        <v>66</v>
      </c>
      <c r="B63" s="4" t="n">
        <v>2241</v>
      </c>
      <c r="C63" s="4" t="n">
        <v>2118</v>
      </c>
      <c r="D63" s="4" t="n">
        <v>2386</v>
      </c>
      <c r="E63" s="4" t="n">
        <v>4504</v>
      </c>
    </row>
    <row r="64" customFormat="false" ht="13.5" hidden="false" customHeight="false" outlineLevel="0" collapsed="false">
      <c r="A64" s="5" t="s">
        <v>67</v>
      </c>
      <c r="B64" s="4" t="n">
        <v>2595</v>
      </c>
      <c r="C64" s="4" t="n">
        <v>2553</v>
      </c>
      <c r="D64" s="4" t="n">
        <v>2778</v>
      </c>
      <c r="E64" s="4" t="n">
        <v>5331</v>
      </c>
    </row>
    <row r="65" customFormat="false" ht="13.5" hidden="false" customHeight="false" outlineLevel="0" collapsed="false">
      <c r="A65" s="5" t="s">
        <v>68</v>
      </c>
      <c r="B65" s="4" t="n">
        <v>925</v>
      </c>
      <c r="C65" s="4" t="n">
        <v>817</v>
      </c>
      <c r="D65" s="4" t="n">
        <v>826</v>
      </c>
      <c r="E65" s="4" t="n">
        <v>1643</v>
      </c>
    </row>
    <row r="66" customFormat="false" ht="13.5" hidden="false" customHeight="false" outlineLevel="0" collapsed="false">
      <c r="A66" s="5" t="s">
        <v>69</v>
      </c>
      <c r="B66" s="4" t="n">
        <v>2046</v>
      </c>
      <c r="C66" s="4" t="n">
        <v>1914</v>
      </c>
      <c r="D66" s="4" t="n">
        <v>1910</v>
      </c>
      <c r="E66" s="4" t="n">
        <v>3824</v>
      </c>
    </row>
    <row r="67" customFormat="false" ht="13.5" hidden="false" customHeight="false" outlineLevel="0" collapsed="false">
      <c r="A67" s="5" t="s">
        <v>70</v>
      </c>
      <c r="B67" s="4" t="n">
        <v>1373</v>
      </c>
      <c r="C67" s="4" t="n">
        <v>1355</v>
      </c>
      <c r="D67" s="4" t="n">
        <v>1358</v>
      </c>
      <c r="E67" s="4" t="n">
        <v>2713</v>
      </c>
    </row>
    <row r="68" customFormat="false" ht="13.5" hidden="false" customHeight="false" outlineLevel="0" collapsed="false">
      <c r="A68" s="5" t="s">
        <v>71</v>
      </c>
      <c r="B68" s="4" t="n">
        <v>1873</v>
      </c>
      <c r="C68" s="4" t="n">
        <v>2040</v>
      </c>
      <c r="D68" s="4" t="n">
        <v>1964</v>
      </c>
      <c r="E68" s="4" t="n">
        <v>4004</v>
      </c>
    </row>
    <row r="69" customFormat="false" ht="13.5" hidden="false" customHeight="false" outlineLevel="0" collapsed="false">
      <c r="A69" s="5" t="s">
        <v>72</v>
      </c>
      <c r="B69" s="4" t="n">
        <v>1708</v>
      </c>
      <c r="C69" s="4" t="n">
        <v>1824</v>
      </c>
      <c r="D69" s="4" t="n">
        <v>1812</v>
      </c>
      <c r="E69" s="4" t="n">
        <v>3636</v>
      </c>
    </row>
    <row r="70" customFormat="false" ht="13.5" hidden="false" customHeight="false" outlineLevel="0" collapsed="false">
      <c r="A70" s="5" t="s">
        <v>73</v>
      </c>
      <c r="B70" s="4" t="n">
        <v>977</v>
      </c>
      <c r="C70" s="4" t="n">
        <v>1037</v>
      </c>
      <c r="D70" s="4" t="n">
        <v>1236</v>
      </c>
      <c r="E70" s="4" t="n">
        <v>2273</v>
      </c>
    </row>
    <row r="71" customFormat="false" ht="13.5" hidden="false" customHeight="false" outlineLevel="0" collapsed="false">
      <c r="A71" s="5" t="s">
        <v>74</v>
      </c>
      <c r="B71" s="4" t="n">
        <v>2946</v>
      </c>
      <c r="C71" s="4" t="n">
        <v>2755</v>
      </c>
      <c r="D71" s="4" t="n">
        <v>2727</v>
      </c>
      <c r="E71" s="4" t="n">
        <v>5482</v>
      </c>
    </row>
    <row r="72" customFormat="false" ht="13.5" hidden="false" customHeight="false" outlineLevel="0" collapsed="false">
      <c r="A72" s="5" t="s">
        <v>75</v>
      </c>
      <c r="B72" s="4" t="n">
        <v>1644</v>
      </c>
      <c r="C72" s="4" t="n">
        <v>1688</v>
      </c>
      <c r="D72" s="4" t="n">
        <v>1610</v>
      </c>
      <c r="E72" s="4" t="n">
        <v>3298</v>
      </c>
    </row>
    <row r="73" customFormat="false" ht="13.5" hidden="false" customHeight="false" outlineLevel="0" collapsed="false">
      <c r="A73" s="5" t="s">
        <v>76</v>
      </c>
      <c r="B73" s="4" t="n">
        <v>3189</v>
      </c>
      <c r="C73" s="4" t="n">
        <v>3346</v>
      </c>
      <c r="D73" s="4" t="n">
        <v>3656</v>
      </c>
      <c r="E73" s="4" t="n">
        <v>7002</v>
      </c>
    </row>
    <row r="74" customFormat="false" ht="13.5" hidden="false" customHeight="false" outlineLevel="0" collapsed="false">
      <c r="A74" s="5" t="s">
        <v>77</v>
      </c>
      <c r="B74" s="4" t="n">
        <v>2094</v>
      </c>
      <c r="C74" s="4" t="n">
        <v>2063</v>
      </c>
      <c r="D74" s="4" t="n">
        <v>2231</v>
      </c>
      <c r="E74" s="4" t="n">
        <v>4294</v>
      </c>
    </row>
    <row r="75" customFormat="false" ht="13.5" hidden="false" customHeight="false" outlineLevel="0" collapsed="false">
      <c r="A75" s="5" t="s">
        <v>78</v>
      </c>
      <c r="B75" s="4" t="n">
        <v>2031</v>
      </c>
      <c r="C75" s="4" t="n">
        <v>1811</v>
      </c>
      <c r="D75" s="4" t="n">
        <v>1694</v>
      </c>
      <c r="E75" s="4" t="n">
        <v>3505</v>
      </c>
    </row>
    <row r="76" customFormat="false" ht="13.5" hidden="false" customHeight="false" outlineLevel="0" collapsed="false">
      <c r="A76" s="5" t="s">
        <v>79</v>
      </c>
      <c r="B76" s="4" t="n">
        <v>1163</v>
      </c>
      <c r="C76" s="4" t="n">
        <v>1218</v>
      </c>
      <c r="D76" s="4" t="n">
        <v>1241</v>
      </c>
      <c r="E76" s="4" t="n">
        <v>2459</v>
      </c>
    </row>
    <row r="77" customFormat="false" ht="13.5" hidden="false" customHeight="false" outlineLevel="0" collapsed="false">
      <c r="A77" s="5" t="s">
        <v>80</v>
      </c>
      <c r="B77" s="4" t="n">
        <v>1533</v>
      </c>
      <c r="C77" s="4" t="n">
        <v>1488</v>
      </c>
      <c r="D77" s="4" t="n">
        <v>1441</v>
      </c>
      <c r="E77" s="4" t="n">
        <v>2929</v>
      </c>
    </row>
    <row r="78" customFormat="false" ht="13.5" hidden="false" customHeight="false" outlineLevel="0" collapsed="false">
      <c r="A78" s="5" t="s">
        <v>81</v>
      </c>
      <c r="B78" s="4" t="n">
        <v>3901</v>
      </c>
      <c r="C78" s="4" t="n">
        <v>3783</v>
      </c>
      <c r="D78" s="4" t="n">
        <v>3912</v>
      </c>
      <c r="E78" s="4" t="n">
        <v>7695</v>
      </c>
    </row>
    <row r="79" customFormat="false" ht="13.5" hidden="false" customHeight="false" outlineLevel="0" collapsed="false">
      <c r="A79" s="5" t="s">
        <v>82</v>
      </c>
      <c r="B79" s="4" t="n">
        <v>3433</v>
      </c>
      <c r="C79" s="4" t="n">
        <v>3295</v>
      </c>
      <c r="D79" s="4" t="n">
        <v>3676</v>
      </c>
      <c r="E79" s="4" t="n">
        <v>6971</v>
      </c>
    </row>
    <row r="80" customFormat="false" ht="13.5" hidden="false" customHeight="false" outlineLevel="0" collapsed="false">
      <c r="A80" s="5" t="s">
        <v>83</v>
      </c>
      <c r="B80" s="4" t="n">
        <v>2051</v>
      </c>
      <c r="C80" s="4" t="n">
        <v>2184</v>
      </c>
      <c r="D80" s="4" t="n">
        <v>2292</v>
      </c>
      <c r="E80" s="4" t="n">
        <v>4476</v>
      </c>
    </row>
    <row r="81" customFormat="false" ht="13.5" hidden="false" customHeight="false" outlineLevel="0" collapsed="false">
      <c r="A81" s="5" t="s">
        <v>84</v>
      </c>
      <c r="B81" s="4" t="n">
        <v>2279</v>
      </c>
      <c r="C81" s="4" t="n">
        <v>2233</v>
      </c>
      <c r="D81" s="4" t="n">
        <v>2496</v>
      </c>
      <c r="E81" s="4" t="n">
        <v>4729</v>
      </c>
    </row>
    <row r="82" customFormat="false" ht="13.5" hidden="false" customHeight="false" outlineLevel="0" collapsed="false">
      <c r="A82" s="5" t="s">
        <v>85</v>
      </c>
      <c r="B82" s="4" t="n">
        <v>3417</v>
      </c>
      <c r="C82" s="4" t="n">
        <v>3538</v>
      </c>
      <c r="D82" s="4" t="n">
        <v>3724</v>
      </c>
      <c r="E82" s="4" t="n">
        <v>7262</v>
      </c>
    </row>
    <row r="83" customFormat="false" ht="13.5" hidden="false" customHeight="false" outlineLevel="0" collapsed="false">
      <c r="A83" s="5" t="s">
        <v>86</v>
      </c>
      <c r="B83" s="4" t="n">
        <v>2683</v>
      </c>
      <c r="C83" s="4" t="n">
        <v>2938</v>
      </c>
      <c r="D83" s="4" t="n">
        <v>2876</v>
      </c>
      <c r="E83" s="4" t="n">
        <v>5814</v>
      </c>
    </row>
    <row r="84" customFormat="false" ht="13.5" hidden="false" customHeight="false" outlineLevel="0" collapsed="false">
      <c r="A84" s="5" t="s">
        <v>87</v>
      </c>
      <c r="B84" s="4" t="n">
        <v>2047</v>
      </c>
      <c r="C84" s="4" t="n">
        <v>2017</v>
      </c>
      <c r="D84" s="4" t="n">
        <v>2067</v>
      </c>
      <c r="E84" s="4" t="n">
        <v>4084</v>
      </c>
    </row>
    <row r="85" customFormat="false" ht="13.5" hidden="false" customHeight="false" outlineLevel="0" collapsed="false">
      <c r="A85" s="5" t="s">
        <v>88</v>
      </c>
      <c r="B85" s="4" t="n">
        <v>1871</v>
      </c>
      <c r="C85" s="4" t="n">
        <v>1907</v>
      </c>
      <c r="D85" s="4" t="n">
        <v>1870</v>
      </c>
      <c r="E85" s="4" t="n">
        <v>3777</v>
      </c>
    </row>
    <row r="86" customFormat="false" ht="13.5" hidden="false" customHeight="false" outlineLevel="0" collapsed="false">
      <c r="A86" s="5" t="s">
        <v>89</v>
      </c>
      <c r="B86" s="4" t="n">
        <v>2384</v>
      </c>
      <c r="C86" s="4" t="n">
        <v>2227</v>
      </c>
      <c r="D86" s="4" t="n">
        <v>2401</v>
      </c>
      <c r="E86" s="4" t="n">
        <v>4628</v>
      </c>
    </row>
    <row r="87" customFormat="false" ht="13.5" hidden="false" customHeight="false" outlineLevel="0" collapsed="false">
      <c r="A87" s="5" t="s">
        <v>90</v>
      </c>
      <c r="B87" s="4" t="n">
        <v>2087</v>
      </c>
      <c r="C87" s="4" t="n">
        <v>1870</v>
      </c>
      <c r="D87" s="4" t="n">
        <v>1951</v>
      </c>
      <c r="E87" s="4" t="n">
        <v>3821</v>
      </c>
    </row>
    <row r="88" customFormat="false" ht="13.5" hidden="false" customHeight="false" outlineLevel="0" collapsed="false">
      <c r="A88" s="5" t="s">
        <v>91</v>
      </c>
      <c r="B88" s="4" t="n">
        <v>3110</v>
      </c>
      <c r="C88" s="4" t="n">
        <v>2710</v>
      </c>
      <c r="D88" s="4" t="n">
        <v>2801</v>
      </c>
      <c r="E88" s="4" t="n">
        <v>5511</v>
      </c>
    </row>
    <row r="89" customFormat="false" ht="13.5" hidden="false" customHeight="false" outlineLevel="0" collapsed="false">
      <c r="A89" s="5" t="s">
        <v>92</v>
      </c>
      <c r="B89" s="4" t="n">
        <v>3166</v>
      </c>
      <c r="C89" s="4" t="n">
        <v>2622</v>
      </c>
      <c r="D89" s="4" t="n">
        <v>2442</v>
      </c>
      <c r="E89" s="4" t="n">
        <v>5064</v>
      </c>
    </row>
    <row r="90" customFormat="false" ht="13.5" hidden="false" customHeight="false" outlineLevel="0" collapsed="false">
      <c r="A90" s="5" t="s">
        <v>93</v>
      </c>
      <c r="B90" s="4" t="n">
        <v>2256</v>
      </c>
      <c r="C90" s="4" t="n">
        <v>2243</v>
      </c>
      <c r="D90" s="4" t="n">
        <v>2001</v>
      </c>
      <c r="E90" s="4" t="n">
        <v>4244</v>
      </c>
    </row>
    <row r="91" customFormat="false" ht="13.5" hidden="false" customHeight="false" outlineLevel="0" collapsed="false">
      <c r="A91" s="5" t="s">
        <v>94</v>
      </c>
      <c r="B91" s="4" t="n">
        <v>1785</v>
      </c>
      <c r="C91" s="4" t="n">
        <v>1866</v>
      </c>
      <c r="D91" s="4" t="n">
        <v>1731</v>
      </c>
      <c r="E91" s="4" t="n">
        <v>3597</v>
      </c>
    </row>
    <row r="92" customFormat="false" ht="13.5" hidden="false" customHeight="false" outlineLevel="0" collapsed="false">
      <c r="A92" s="5" t="s">
        <v>95</v>
      </c>
      <c r="B92" s="4" t="n">
        <v>2156</v>
      </c>
      <c r="C92" s="4" t="n">
        <v>2094</v>
      </c>
      <c r="D92" s="4" t="n">
        <v>2094</v>
      </c>
      <c r="E92" s="4" t="n">
        <v>4188</v>
      </c>
    </row>
    <row r="93" customFormat="false" ht="13.5" hidden="false" customHeight="false" outlineLevel="0" collapsed="false">
      <c r="A93" s="5" t="s">
        <v>96</v>
      </c>
      <c r="B93" s="4" t="n">
        <v>1808</v>
      </c>
      <c r="C93" s="4" t="n">
        <v>1821</v>
      </c>
      <c r="D93" s="4" t="n">
        <v>1827</v>
      </c>
      <c r="E93" s="4" t="n">
        <v>3648</v>
      </c>
    </row>
    <row r="94" customFormat="false" ht="13.5" hidden="false" customHeight="false" outlineLevel="0" collapsed="false">
      <c r="A94" s="5" t="s">
        <v>97</v>
      </c>
      <c r="B94" s="4" t="n">
        <v>472</v>
      </c>
      <c r="C94" s="4" t="n">
        <v>587</v>
      </c>
      <c r="D94" s="4" t="n">
        <v>570</v>
      </c>
      <c r="E94" s="4" t="n">
        <v>1157</v>
      </c>
    </row>
    <row r="95" customFormat="false" ht="13.5" hidden="false" customHeight="false" outlineLevel="0" collapsed="false">
      <c r="A95" s="5" t="s">
        <v>98</v>
      </c>
      <c r="B95" s="4" t="n">
        <v>789</v>
      </c>
      <c r="C95" s="4" t="n">
        <v>624</v>
      </c>
      <c r="D95" s="4" t="n">
        <v>674</v>
      </c>
      <c r="E95" s="4" t="n">
        <v>1298</v>
      </c>
    </row>
    <row r="96" customFormat="false" ht="13.5" hidden="false" customHeight="false" outlineLevel="0" collapsed="false">
      <c r="A96" s="5" t="s">
        <v>99</v>
      </c>
      <c r="B96" s="4" t="n">
        <v>1163</v>
      </c>
      <c r="C96" s="4" t="n">
        <v>971</v>
      </c>
      <c r="D96" s="6" t="n">
        <v>1013</v>
      </c>
      <c r="E96" s="4" t="n">
        <v>1984</v>
      </c>
    </row>
    <row r="97" customFormat="false" ht="13.5" hidden="false" customHeight="false" outlineLevel="0" collapsed="false">
      <c r="A97" s="5" t="s">
        <v>100</v>
      </c>
      <c r="B97" s="4" t="n">
        <v>3213</v>
      </c>
      <c r="C97" s="4" t="n">
        <v>3185</v>
      </c>
      <c r="D97" s="7" t="n">
        <v>3162</v>
      </c>
      <c r="E97" s="4" t="n">
        <v>6347</v>
      </c>
    </row>
    <row r="98" customFormat="false" ht="13.5" hidden="false" customHeight="false" outlineLevel="0" collapsed="false">
      <c r="A98" s="5" t="s">
        <v>101</v>
      </c>
      <c r="B98" s="4" t="n">
        <v>1126</v>
      </c>
      <c r="C98" s="4" t="n">
        <v>1261</v>
      </c>
      <c r="D98" s="4" t="n">
        <v>1070</v>
      </c>
      <c r="E98" s="4" t="n">
        <v>2331</v>
      </c>
    </row>
    <row r="99" customFormat="false" ht="13.5" hidden="false" customHeight="false" outlineLevel="0" collapsed="false">
      <c r="A99" s="5" t="s">
        <v>102</v>
      </c>
      <c r="B99" s="4" t="n">
        <v>950</v>
      </c>
      <c r="C99" s="4" t="n">
        <v>1199</v>
      </c>
      <c r="D99" s="4" t="n">
        <v>1138</v>
      </c>
      <c r="E99" s="4" t="n">
        <v>2337</v>
      </c>
    </row>
    <row r="100" customFormat="false" ht="13.5" hidden="false" customHeight="false" outlineLevel="0" collapsed="false">
      <c r="A100" s="5" t="s">
        <v>103</v>
      </c>
      <c r="B100" s="4" t="n">
        <v>486</v>
      </c>
      <c r="C100" s="4" t="n">
        <v>549</v>
      </c>
      <c r="D100" s="4" t="n">
        <v>602</v>
      </c>
      <c r="E100" s="4" t="n">
        <v>1151</v>
      </c>
    </row>
    <row r="101" customFormat="false" ht="13.5" hidden="false" customHeight="false" outlineLevel="0" collapsed="false">
      <c r="A101" s="5" t="s">
        <v>104</v>
      </c>
      <c r="B101" s="4" t="n">
        <v>2759</v>
      </c>
      <c r="C101" s="4" t="n">
        <v>2997</v>
      </c>
      <c r="D101" s="4" t="n">
        <v>2642</v>
      </c>
      <c r="E101" s="4" t="n">
        <v>5639</v>
      </c>
    </row>
    <row r="102" customFormat="false" ht="13.5" hidden="false" customHeight="false" outlineLevel="0" collapsed="false">
      <c r="A102" s="5" t="s">
        <v>105</v>
      </c>
      <c r="B102" s="4" t="n">
        <v>591</v>
      </c>
      <c r="C102" s="4" t="n">
        <v>592</v>
      </c>
      <c r="D102" s="4" t="n">
        <v>512</v>
      </c>
      <c r="E102" s="4" t="n">
        <v>1104</v>
      </c>
    </row>
    <row r="103" customFormat="false" ht="13.5" hidden="false" customHeight="false" outlineLevel="0" collapsed="false">
      <c r="A103" s="5" t="s">
        <v>106</v>
      </c>
      <c r="B103" s="4" t="n">
        <v>3508</v>
      </c>
      <c r="C103" s="4" t="n">
        <v>3204</v>
      </c>
      <c r="D103" s="4" t="n">
        <v>3530</v>
      </c>
      <c r="E103" s="4" t="n">
        <v>6734</v>
      </c>
    </row>
    <row r="104" customFormat="false" ht="13.5" hidden="false" customHeight="false" outlineLevel="0" collapsed="false">
      <c r="A104" s="5" t="s">
        <v>107</v>
      </c>
      <c r="B104" s="4" t="n">
        <v>2776</v>
      </c>
      <c r="C104" s="4" t="n">
        <v>2337</v>
      </c>
      <c r="D104" s="4" t="n">
        <v>2550</v>
      </c>
      <c r="E104" s="4" t="n">
        <v>4887</v>
      </c>
    </row>
    <row r="105" customFormat="false" ht="13.5" hidden="false" customHeight="false" outlineLevel="0" collapsed="false">
      <c r="A105" s="5" t="s">
        <v>108</v>
      </c>
      <c r="B105" s="4" t="n">
        <v>4006</v>
      </c>
      <c r="C105" s="4" t="n">
        <v>3636</v>
      </c>
      <c r="D105" s="4" t="n">
        <v>3749</v>
      </c>
      <c r="E105" s="4" t="n">
        <v>7385</v>
      </c>
    </row>
    <row r="106" customFormat="false" ht="13.5" hidden="false" customHeight="false" outlineLevel="0" collapsed="false">
      <c r="A106" s="5" t="s">
        <v>109</v>
      </c>
      <c r="B106" s="4" t="n">
        <v>2934</v>
      </c>
      <c r="C106" s="4" t="n">
        <v>2660</v>
      </c>
      <c r="D106" s="4" t="n">
        <v>2504</v>
      </c>
      <c r="E106" s="4" t="n">
        <v>5164</v>
      </c>
    </row>
    <row r="107" customFormat="false" ht="13.5" hidden="false" customHeight="false" outlineLevel="0" collapsed="false">
      <c r="A107" s="5" t="s">
        <v>110</v>
      </c>
      <c r="B107" s="4" t="n">
        <v>2009</v>
      </c>
      <c r="C107" s="4" t="n">
        <v>1843</v>
      </c>
      <c r="D107" s="4" t="n">
        <v>2052</v>
      </c>
      <c r="E107" s="4" t="n">
        <v>3895</v>
      </c>
    </row>
    <row r="108" customFormat="false" ht="13.5" hidden="false" customHeight="false" outlineLevel="0" collapsed="false">
      <c r="A108" s="5" t="s">
        <v>111</v>
      </c>
      <c r="B108" s="4" t="n">
        <v>3589</v>
      </c>
      <c r="C108" s="4" t="n">
        <v>3276</v>
      </c>
      <c r="D108" s="4" t="n">
        <v>3334</v>
      </c>
      <c r="E108" s="4" t="n">
        <v>6610</v>
      </c>
    </row>
    <row r="109" customFormat="false" ht="13.5" hidden="false" customHeight="false" outlineLevel="0" collapsed="false">
      <c r="A109" s="5" t="s">
        <v>112</v>
      </c>
      <c r="B109" s="4" t="n">
        <v>2310</v>
      </c>
      <c r="C109" s="4" t="n">
        <v>2008</v>
      </c>
      <c r="D109" s="4" t="n">
        <v>2177</v>
      </c>
      <c r="E109" s="4" t="n">
        <v>4185</v>
      </c>
    </row>
    <row r="110" customFormat="false" ht="13.5" hidden="false" customHeight="false" outlineLevel="0" collapsed="false">
      <c r="A110" s="5" t="s">
        <v>113</v>
      </c>
      <c r="B110" s="4" t="n">
        <v>3659</v>
      </c>
      <c r="C110" s="4" t="n">
        <v>3614</v>
      </c>
      <c r="D110" s="4" t="n">
        <v>3762</v>
      </c>
      <c r="E110" s="4" t="n">
        <v>7376</v>
      </c>
    </row>
    <row r="111" customFormat="false" ht="13.5" hidden="false" customHeight="false" outlineLevel="0" collapsed="false">
      <c r="A111" s="5" t="s">
        <v>114</v>
      </c>
      <c r="B111" s="4" t="n">
        <v>2407</v>
      </c>
      <c r="C111" s="4" t="n">
        <v>2632</v>
      </c>
      <c r="D111" s="4" t="n">
        <v>2642</v>
      </c>
      <c r="E111" s="4" t="n">
        <v>5274</v>
      </c>
    </row>
    <row r="112" customFormat="false" ht="13.5" hidden="false" customHeight="false" outlineLevel="0" collapsed="false">
      <c r="A112" s="5" t="s">
        <v>115</v>
      </c>
      <c r="B112" s="4" t="n">
        <v>982</v>
      </c>
      <c r="C112" s="4" t="n">
        <v>1157</v>
      </c>
      <c r="D112" s="4" t="n">
        <v>1166</v>
      </c>
      <c r="E112" s="4" t="n">
        <v>2323</v>
      </c>
    </row>
    <row r="113" customFormat="false" ht="13.5" hidden="false" customHeight="false" outlineLevel="0" collapsed="false">
      <c r="A113" s="5" t="s">
        <v>116</v>
      </c>
      <c r="B113" s="4" t="n">
        <v>2395</v>
      </c>
      <c r="C113" s="4" t="n">
        <v>2673</v>
      </c>
      <c r="D113" s="4" t="n">
        <v>2601</v>
      </c>
      <c r="E113" s="4" t="n">
        <v>5274</v>
      </c>
    </row>
    <row r="114" customFormat="false" ht="13.5" hidden="false" customHeight="false" outlineLevel="0" collapsed="false">
      <c r="A114" s="5" t="s">
        <v>117</v>
      </c>
      <c r="B114" s="4" t="n">
        <v>787</v>
      </c>
      <c r="C114" s="4" t="n">
        <v>925</v>
      </c>
      <c r="D114" s="4" t="n">
        <v>880</v>
      </c>
      <c r="E114" s="4" t="n">
        <v>1805</v>
      </c>
    </row>
    <row r="115" customFormat="false" ht="13.5" hidden="false" customHeight="false" outlineLevel="0" collapsed="false">
      <c r="A115" s="5" t="s">
        <v>118</v>
      </c>
      <c r="B115" s="4" t="n">
        <v>884</v>
      </c>
      <c r="C115" s="4" t="n">
        <v>1081</v>
      </c>
      <c r="D115" s="4" t="n">
        <v>1051</v>
      </c>
      <c r="E115" s="4" t="n">
        <v>2132</v>
      </c>
    </row>
    <row r="116" customFormat="false" ht="13.5" hidden="false" customHeight="false" outlineLevel="0" collapsed="false">
      <c r="A116" s="5" t="s">
        <v>119</v>
      </c>
      <c r="B116" s="4" t="n">
        <v>2105</v>
      </c>
      <c r="C116" s="4" t="n">
        <v>1883</v>
      </c>
      <c r="D116" s="4" t="n">
        <v>1930</v>
      </c>
      <c r="E116" s="4" t="n">
        <v>3813</v>
      </c>
    </row>
    <row r="117" customFormat="false" ht="13.5" hidden="false" customHeight="false" outlineLevel="0" collapsed="false">
      <c r="A117" s="5" t="s">
        <v>120</v>
      </c>
      <c r="B117" s="4" t="n">
        <v>4</v>
      </c>
      <c r="C117" s="4" t="n">
        <v>2</v>
      </c>
      <c r="D117" s="4" t="n">
        <v>5</v>
      </c>
      <c r="E117" s="4" t="n">
        <v>7</v>
      </c>
    </row>
    <row r="118" customFormat="false" ht="13.5" hidden="false" customHeight="false" outlineLevel="0" collapsed="false">
      <c r="A118" s="5" t="s">
        <v>121</v>
      </c>
      <c r="B118" s="4" t="n">
        <v>1334</v>
      </c>
      <c r="C118" s="4" t="n">
        <v>1203</v>
      </c>
      <c r="D118" s="4" t="n">
        <v>1325</v>
      </c>
      <c r="E118" s="4" t="n">
        <v>2528</v>
      </c>
    </row>
    <row r="119" customFormat="false" ht="13.5" hidden="false" customHeight="false" outlineLevel="0" collapsed="false">
      <c r="A119" s="5" t="s">
        <v>122</v>
      </c>
      <c r="B119" s="4" t="n">
        <v>1152</v>
      </c>
      <c r="C119" s="4" t="n">
        <v>1026</v>
      </c>
      <c r="D119" s="4" t="n">
        <v>1101</v>
      </c>
      <c r="E119" s="4" t="n">
        <v>2127</v>
      </c>
    </row>
    <row r="120" customFormat="false" ht="13.5" hidden="false" customHeight="false" outlineLevel="0" collapsed="false">
      <c r="A120" s="5" t="s">
        <v>123</v>
      </c>
      <c r="B120" s="4" t="n">
        <v>4495</v>
      </c>
      <c r="C120" s="4" t="n">
        <v>4194</v>
      </c>
      <c r="D120" s="4" t="n">
        <v>4048</v>
      </c>
      <c r="E120" s="4" t="n">
        <v>8242</v>
      </c>
    </row>
    <row r="121" customFormat="false" ht="13.5" hidden="false" customHeight="false" outlineLevel="0" collapsed="false">
      <c r="A121" s="5" t="s">
        <v>124</v>
      </c>
      <c r="B121" s="4" t="n">
        <v>8533</v>
      </c>
      <c r="C121" s="4" t="n">
        <v>6518</v>
      </c>
      <c r="D121" s="4" t="n">
        <v>7021</v>
      </c>
      <c r="E121" s="4" t="n">
        <v>13539</v>
      </c>
    </row>
    <row r="122" customFormat="false" ht="13.5" hidden="false" customHeight="false" outlineLevel="0" collapsed="false">
      <c r="A122" s="5" t="s">
        <v>125</v>
      </c>
      <c r="B122" s="4" t="n">
        <v>2924</v>
      </c>
      <c r="C122" s="4" t="n">
        <v>2706</v>
      </c>
      <c r="D122" s="4" t="n">
        <v>3091</v>
      </c>
      <c r="E122" s="4" t="n">
        <v>5797</v>
      </c>
    </row>
    <row r="123" customFormat="false" ht="13.5" hidden="false" customHeight="false" outlineLevel="0" collapsed="false">
      <c r="A123" s="5" t="s">
        <v>126</v>
      </c>
      <c r="B123" s="4" t="n">
        <v>991</v>
      </c>
      <c r="C123" s="4" t="n">
        <v>1065</v>
      </c>
      <c r="D123" s="4" t="n">
        <v>919</v>
      </c>
      <c r="E123" s="4" t="n">
        <v>1984</v>
      </c>
    </row>
    <row r="124" customFormat="false" ht="13.5" hidden="false" customHeight="false" outlineLevel="0" collapsed="false">
      <c r="A124" s="5" t="s">
        <v>127</v>
      </c>
      <c r="B124" s="4" t="n">
        <v>1641</v>
      </c>
      <c r="C124" s="4" t="n">
        <v>1694</v>
      </c>
      <c r="D124" s="4" t="n">
        <v>1531</v>
      </c>
      <c r="E124" s="4" t="n">
        <v>3225</v>
      </c>
    </row>
    <row r="125" customFormat="false" ht="13.5" hidden="false" customHeight="false" outlineLevel="0" collapsed="false">
      <c r="A125" s="5" t="s">
        <v>128</v>
      </c>
      <c r="B125" s="4" t="n">
        <v>55</v>
      </c>
      <c r="C125" s="4" t="n">
        <v>55</v>
      </c>
      <c r="D125" s="4" t="n">
        <v>0</v>
      </c>
      <c r="E125" s="4" t="n">
        <v>55</v>
      </c>
    </row>
    <row r="126" customFormat="false" ht="13.5" hidden="false" customHeight="false" outlineLevel="0" collapsed="false">
      <c r="A126" s="5" t="s">
        <v>129</v>
      </c>
      <c r="B126" s="4" t="n">
        <v>2670</v>
      </c>
      <c r="C126" s="4" t="n">
        <v>2490</v>
      </c>
      <c r="D126" s="4" t="n">
        <v>2342</v>
      </c>
      <c r="E126" s="4" t="n">
        <v>4832</v>
      </c>
    </row>
    <row r="127" customFormat="false" ht="13.5" hidden="false" customHeight="false" outlineLevel="0" collapsed="false">
      <c r="A127" s="5" t="s">
        <v>130</v>
      </c>
      <c r="B127" s="4" t="n">
        <v>2048</v>
      </c>
      <c r="C127" s="4" t="n">
        <v>1920</v>
      </c>
      <c r="D127" s="4" t="n">
        <v>1829</v>
      </c>
      <c r="E127" s="4" t="n">
        <v>3749</v>
      </c>
    </row>
    <row r="128" customFormat="false" ht="13.5" hidden="false" customHeight="false" outlineLevel="0" collapsed="false">
      <c r="A128" s="5" t="s">
        <v>131</v>
      </c>
      <c r="B128" s="4" t="n">
        <v>4518</v>
      </c>
      <c r="C128" s="4" t="n">
        <v>4117</v>
      </c>
      <c r="D128" s="4" t="n">
        <v>4416</v>
      </c>
      <c r="E128" s="4" t="n">
        <v>8533</v>
      </c>
    </row>
    <row r="129" customFormat="false" ht="13.5" hidden="false" customHeight="false" outlineLevel="0" collapsed="false">
      <c r="A129" s="5" t="s">
        <v>132</v>
      </c>
      <c r="B129" s="4" t="n">
        <v>1114</v>
      </c>
      <c r="C129" s="4" t="n">
        <v>1257</v>
      </c>
      <c r="D129" s="4" t="n">
        <v>1312</v>
      </c>
      <c r="E129" s="4" t="n">
        <v>2569</v>
      </c>
    </row>
    <row r="130" customFormat="false" ht="13.5" hidden="false" customHeight="false" outlineLevel="0" collapsed="false">
      <c r="A130" s="5" t="s">
        <v>133</v>
      </c>
      <c r="B130" s="4" t="n">
        <v>1540</v>
      </c>
      <c r="C130" s="4" t="n">
        <v>1265</v>
      </c>
      <c r="D130" s="4" t="n">
        <v>1537</v>
      </c>
      <c r="E130" s="4" t="n">
        <v>2802</v>
      </c>
    </row>
    <row r="131" customFormat="false" ht="13.5" hidden="false" customHeight="false" outlineLevel="0" collapsed="false">
      <c r="A131" s="5" t="s">
        <v>134</v>
      </c>
      <c r="B131" s="4" t="n">
        <v>411</v>
      </c>
      <c r="C131" s="4" t="n">
        <v>416</v>
      </c>
      <c r="D131" s="4" t="n">
        <v>344</v>
      </c>
      <c r="E131" s="4" t="n">
        <v>760</v>
      </c>
    </row>
    <row r="132" customFormat="false" ht="13.5" hidden="false" customHeight="false" outlineLevel="0" collapsed="false">
      <c r="A132" s="5" t="s">
        <v>135</v>
      </c>
      <c r="B132" s="4" t="n">
        <v>1723</v>
      </c>
      <c r="C132" s="4" t="n">
        <v>1540</v>
      </c>
      <c r="D132" s="4" t="n">
        <v>1711</v>
      </c>
      <c r="E132" s="4" t="n">
        <v>3251</v>
      </c>
    </row>
    <row r="133" customFormat="false" ht="13.5" hidden="false" customHeight="false" outlineLevel="0" collapsed="false">
      <c r="A133" s="5" t="s">
        <v>136</v>
      </c>
      <c r="B133" s="4" t="n">
        <v>1951</v>
      </c>
      <c r="C133" s="4" t="n">
        <v>2040</v>
      </c>
      <c r="D133" s="4" t="n">
        <v>1976</v>
      </c>
      <c r="E133" s="4" t="n">
        <v>4016</v>
      </c>
    </row>
    <row r="134" customFormat="false" ht="13.5" hidden="false" customHeight="false" outlineLevel="0" collapsed="false">
      <c r="A134" s="5" t="s">
        <v>137</v>
      </c>
      <c r="B134" s="4" t="n">
        <v>917</v>
      </c>
      <c r="C134" s="4" t="n">
        <v>880</v>
      </c>
      <c r="D134" s="4" t="n">
        <v>776</v>
      </c>
      <c r="E134" s="4" t="n">
        <v>1656</v>
      </c>
    </row>
    <row r="135" customFormat="false" ht="14.25" hidden="false" customHeight="false" outlineLevel="0" collapsed="false">
      <c r="A135" s="1" t="s">
        <v>138</v>
      </c>
      <c r="B135" s="4" t="n">
        <v>97</v>
      </c>
      <c r="C135" s="4" t="n">
        <v>67</v>
      </c>
      <c r="D135" s="4" t="n">
        <v>79</v>
      </c>
      <c r="E135" s="4" t="n">
        <v>146</v>
      </c>
    </row>
    <row r="136" customFormat="false" ht="13.5" hidden="false" customHeight="false" outlineLevel="0" collapsed="false">
      <c r="A136" s="8" t="s">
        <v>139</v>
      </c>
      <c r="B136" s="4" t="n">
        <f aca="false">SUM(B2:B135)</f>
        <v>299995</v>
      </c>
      <c r="C136" s="4" t="n">
        <f aca="false">SUM(C2:C135)</f>
        <v>275738</v>
      </c>
      <c r="D136" s="4" t="n">
        <f aca="false">SUM(D2:D135)</f>
        <v>283071</v>
      </c>
      <c r="E136" s="4" t="n">
        <f aca="false">SUM(E2:E135)</f>
        <v>5588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2"/>
    <col collapsed="false" customWidth="true" hidden="false" outlineLevel="0" max="6" min="3" style="0" width="7.87"/>
    <col collapsed="false" customWidth="true" hidden="false" outlineLevel="0" max="8" min="7" style="0" width="7.12"/>
  </cols>
  <sheetData>
    <row r="1" customFormat="false" ht="14.25" hidden="false" customHeight="false" outlineLevel="0" collapsed="false">
      <c r="A1" s="9" t="s">
        <v>140</v>
      </c>
      <c r="B1" s="9" t="s">
        <v>0</v>
      </c>
      <c r="C1" s="9" t="s">
        <v>141</v>
      </c>
      <c r="D1" s="9" t="s">
        <v>142</v>
      </c>
      <c r="E1" s="9" t="s">
        <v>143</v>
      </c>
      <c r="F1" s="9" t="s">
        <v>144</v>
      </c>
    </row>
    <row r="2" customFormat="false" ht="13.5" hidden="false" customHeight="false" outlineLevel="0" collapsed="false">
      <c r="A2" s="10" t="s">
        <v>145</v>
      </c>
      <c r="B2" s="10" t="s">
        <v>5</v>
      </c>
      <c r="C2" s="11" t="n">
        <v>4501</v>
      </c>
      <c r="D2" s="11" t="n">
        <v>3513</v>
      </c>
      <c r="E2" s="11" t="n">
        <v>3695</v>
      </c>
      <c r="F2" s="11" t="n">
        <f aca="false">SUM(D2:E2)</f>
        <v>7208</v>
      </c>
    </row>
    <row r="3" customFormat="false" ht="13.5" hidden="false" customHeight="false" outlineLevel="0" collapsed="false">
      <c r="A3" s="12" t="s">
        <v>145</v>
      </c>
      <c r="B3" s="12" t="s">
        <v>6</v>
      </c>
      <c r="C3" s="4" t="n">
        <v>3031</v>
      </c>
      <c r="D3" s="4" t="n">
        <v>2294</v>
      </c>
      <c r="E3" s="4" t="n">
        <v>2317</v>
      </c>
      <c r="F3" s="11" t="n">
        <f aca="false">SUM(D3:E3)</f>
        <v>4611</v>
      </c>
    </row>
    <row r="4" customFormat="false" ht="13.5" hidden="false" customHeight="false" outlineLevel="0" collapsed="false">
      <c r="A4" s="12" t="s">
        <v>145</v>
      </c>
      <c r="B4" s="12" t="s">
        <v>7</v>
      </c>
      <c r="C4" s="4" t="n">
        <v>3054</v>
      </c>
      <c r="D4" s="4" t="n">
        <v>2681</v>
      </c>
      <c r="E4" s="4" t="n">
        <v>2657</v>
      </c>
      <c r="F4" s="11" t="n">
        <f aca="false">SUM(D4:E4)</f>
        <v>5338</v>
      </c>
    </row>
    <row r="5" customFormat="false" ht="13.5" hidden="false" customHeight="false" outlineLevel="0" collapsed="false">
      <c r="A5" s="12" t="s">
        <v>145</v>
      </c>
      <c r="B5" s="12" t="s">
        <v>8</v>
      </c>
      <c r="C5" s="4" t="n">
        <v>3034</v>
      </c>
      <c r="D5" s="4" t="n">
        <v>2447</v>
      </c>
      <c r="E5" s="4" t="n">
        <v>2416</v>
      </c>
      <c r="F5" s="11" t="n">
        <f aca="false">SUM(D5:E5)</f>
        <v>4863</v>
      </c>
    </row>
    <row r="6" customFormat="false" ht="13.5" hidden="false" customHeight="false" outlineLevel="0" collapsed="false">
      <c r="A6" s="12" t="s">
        <v>145</v>
      </c>
      <c r="B6" s="12" t="s">
        <v>9</v>
      </c>
      <c r="C6" s="4" t="n">
        <v>1934</v>
      </c>
      <c r="D6" s="4" t="n">
        <v>2422</v>
      </c>
      <c r="E6" s="4" t="n">
        <v>2592</v>
      </c>
      <c r="F6" s="11" t="n">
        <f aca="false">SUM(D6:E6)</f>
        <v>5014</v>
      </c>
    </row>
    <row r="7" customFormat="false" ht="13.5" hidden="false" customHeight="false" outlineLevel="0" collapsed="false">
      <c r="A7" s="12" t="s">
        <v>145</v>
      </c>
      <c r="B7" s="12" t="s">
        <v>10</v>
      </c>
      <c r="C7" s="4" t="n">
        <v>1526</v>
      </c>
      <c r="D7" s="4" t="n">
        <v>1603</v>
      </c>
      <c r="E7" s="4" t="n">
        <v>1639</v>
      </c>
      <c r="F7" s="11" t="n">
        <f aca="false">SUM(D7:E7)</f>
        <v>3242</v>
      </c>
    </row>
    <row r="8" customFormat="false" ht="13.5" hidden="false" customHeight="false" outlineLevel="0" collapsed="false">
      <c r="A8" s="12" t="s">
        <v>145</v>
      </c>
      <c r="B8" s="12" t="s">
        <v>11</v>
      </c>
      <c r="C8" s="4" t="n">
        <v>1699</v>
      </c>
      <c r="D8" s="4" t="n">
        <v>1300</v>
      </c>
      <c r="E8" s="4" t="n">
        <v>1322</v>
      </c>
      <c r="F8" s="11" t="n">
        <f aca="false">SUM(D8:E8)</f>
        <v>2622</v>
      </c>
    </row>
    <row r="9" customFormat="false" ht="13.5" hidden="false" customHeight="false" outlineLevel="0" collapsed="false">
      <c r="A9" s="12" t="s">
        <v>146</v>
      </c>
      <c r="B9" s="12" t="s">
        <v>6</v>
      </c>
      <c r="C9" s="4" t="n">
        <v>661</v>
      </c>
      <c r="D9" s="4" t="n">
        <v>507</v>
      </c>
      <c r="E9" s="4" t="n">
        <v>533</v>
      </c>
      <c r="F9" s="11" t="n">
        <f aca="false">SUM(D9:E9)</f>
        <v>1040</v>
      </c>
    </row>
    <row r="10" customFormat="false" ht="13.5" hidden="false" customHeight="false" outlineLevel="0" collapsed="false">
      <c r="A10" s="12" t="s">
        <v>146</v>
      </c>
      <c r="B10" s="12" t="s">
        <v>11</v>
      </c>
      <c r="C10" s="4" t="n">
        <v>1450</v>
      </c>
      <c r="D10" s="4" t="n">
        <v>1173</v>
      </c>
      <c r="E10" s="4" t="n">
        <v>1232</v>
      </c>
      <c r="F10" s="11" t="n">
        <f aca="false">SUM(D10:E10)</f>
        <v>2405</v>
      </c>
    </row>
    <row r="11" customFormat="false" ht="13.5" hidden="false" customHeight="false" outlineLevel="0" collapsed="false">
      <c r="A11" s="12" t="s">
        <v>146</v>
      </c>
      <c r="B11" s="12" t="s">
        <v>12</v>
      </c>
      <c r="C11" s="4" t="n">
        <v>3391</v>
      </c>
      <c r="D11" s="4" t="n">
        <v>2796</v>
      </c>
      <c r="E11" s="4" t="n">
        <v>2688</v>
      </c>
      <c r="F11" s="11" t="n">
        <f aca="false">SUM(D11:E11)</f>
        <v>5484</v>
      </c>
    </row>
    <row r="12" customFormat="false" ht="13.5" hidden="false" customHeight="false" outlineLevel="0" collapsed="false">
      <c r="A12" s="12" t="s">
        <v>146</v>
      </c>
      <c r="B12" s="12" t="s">
        <v>13</v>
      </c>
      <c r="C12" s="4" t="n">
        <v>2512</v>
      </c>
      <c r="D12" s="4" t="n">
        <v>2169</v>
      </c>
      <c r="E12" s="4" t="n">
        <v>2127</v>
      </c>
      <c r="F12" s="11" t="n">
        <f aca="false">SUM(D12:E12)</f>
        <v>4296</v>
      </c>
    </row>
    <row r="13" customFormat="false" ht="13.5" hidden="false" customHeight="false" outlineLevel="0" collapsed="false">
      <c r="A13" s="12" t="s">
        <v>146</v>
      </c>
      <c r="B13" s="12" t="s">
        <v>14</v>
      </c>
      <c r="C13" s="4" t="n">
        <v>3438</v>
      </c>
      <c r="D13" s="4" t="n">
        <v>3116</v>
      </c>
      <c r="E13" s="4" t="n">
        <v>3032</v>
      </c>
      <c r="F13" s="11" t="n">
        <f aca="false">SUM(D13:E13)</f>
        <v>6148</v>
      </c>
    </row>
    <row r="14" customFormat="false" ht="13.5" hidden="false" customHeight="false" outlineLevel="0" collapsed="false">
      <c r="A14" s="12" t="s">
        <v>146</v>
      </c>
      <c r="B14" s="12" t="s">
        <v>15</v>
      </c>
      <c r="C14" s="4" t="n">
        <v>2754</v>
      </c>
      <c r="D14" s="4" t="n">
        <v>2360</v>
      </c>
      <c r="E14" s="4" t="n">
        <v>2263</v>
      </c>
      <c r="F14" s="11" t="n">
        <f aca="false">SUM(D14:E14)</f>
        <v>4623</v>
      </c>
    </row>
    <row r="15" customFormat="false" ht="13.5" hidden="false" customHeight="false" outlineLevel="0" collapsed="false">
      <c r="A15" s="12" t="s">
        <v>17</v>
      </c>
      <c r="B15" s="12" t="s">
        <v>10</v>
      </c>
      <c r="C15" s="4" t="n">
        <v>551</v>
      </c>
      <c r="D15" s="4" t="n">
        <v>612</v>
      </c>
      <c r="E15" s="4" t="n">
        <v>698</v>
      </c>
      <c r="F15" s="11" t="n">
        <f aca="false">SUM(D15:E15)</f>
        <v>1310</v>
      </c>
    </row>
    <row r="16" customFormat="false" ht="13.5" hidden="false" customHeight="false" outlineLevel="0" collapsed="false">
      <c r="A16" s="12" t="s">
        <v>17</v>
      </c>
      <c r="B16" s="12" t="s">
        <v>16</v>
      </c>
      <c r="C16" s="4" t="n">
        <v>1371</v>
      </c>
      <c r="D16" s="4" t="n">
        <v>1356</v>
      </c>
      <c r="E16" s="4" t="n">
        <v>1357</v>
      </c>
      <c r="F16" s="11" t="n">
        <f aca="false">SUM(D16:E16)</f>
        <v>2713</v>
      </c>
    </row>
    <row r="17" customFormat="false" ht="13.5" hidden="false" customHeight="false" outlineLevel="0" collapsed="false">
      <c r="A17" s="12" t="s">
        <v>17</v>
      </c>
      <c r="B17" s="12" t="s">
        <v>17</v>
      </c>
      <c r="C17" s="4" t="n">
        <v>4135</v>
      </c>
      <c r="D17" s="4" t="n">
        <v>3723</v>
      </c>
      <c r="E17" s="4" t="n">
        <v>3773</v>
      </c>
      <c r="F17" s="11" t="n">
        <f aca="false">SUM(D17:E17)</f>
        <v>7496</v>
      </c>
    </row>
    <row r="18" customFormat="false" ht="13.5" hidden="false" customHeight="false" outlineLevel="0" collapsed="false">
      <c r="A18" s="12" t="s">
        <v>17</v>
      </c>
      <c r="B18" s="12" t="s">
        <v>18</v>
      </c>
      <c r="C18" s="4" t="n">
        <v>2381</v>
      </c>
      <c r="D18" s="4" t="n">
        <v>2037</v>
      </c>
      <c r="E18" s="4" t="n">
        <v>2163</v>
      </c>
      <c r="F18" s="11" t="n">
        <f aca="false">SUM(D18:E18)</f>
        <v>4200</v>
      </c>
    </row>
    <row r="19" customFormat="false" ht="13.5" hidden="false" customHeight="false" outlineLevel="0" collapsed="false">
      <c r="A19" s="12" t="s">
        <v>17</v>
      </c>
      <c r="B19" s="12" t="s">
        <v>19</v>
      </c>
      <c r="C19" s="4" t="n">
        <v>2333</v>
      </c>
      <c r="D19" s="4" t="n">
        <v>2027</v>
      </c>
      <c r="E19" s="4" t="n">
        <v>2056</v>
      </c>
      <c r="F19" s="11" t="n">
        <f aca="false">SUM(D19:E19)</f>
        <v>4083</v>
      </c>
    </row>
    <row r="20" customFormat="false" ht="13.5" hidden="false" customHeight="false" outlineLevel="0" collapsed="false">
      <c r="A20" s="12" t="s">
        <v>24</v>
      </c>
      <c r="B20" s="12" t="s">
        <v>11</v>
      </c>
      <c r="C20" s="4" t="n">
        <v>540</v>
      </c>
      <c r="D20" s="4" t="n">
        <v>407</v>
      </c>
      <c r="E20" s="4" t="n">
        <v>402</v>
      </c>
      <c r="F20" s="11" t="n">
        <f aca="false">SUM(D20:E20)</f>
        <v>809</v>
      </c>
    </row>
    <row r="21" customFormat="false" ht="13.5" hidden="false" customHeight="false" outlineLevel="0" collapsed="false">
      <c r="A21" s="12" t="s">
        <v>24</v>
      </c>
      <c r="B21" s="12" t="s">
        <v>20</v>
      </c>
      <c r="C21" s="4" t="n">
        <v>2785</v>
      </c>
      <c r="D21" s="4" t="n">
        <v>2306</v>
      </c>
      <c r="E21" s="4" t="n">
        <v>2340</v>
      </c>
      <c r="F21" s="11" t="n">
        <f aca="false">SUM(D21:E21)</f>
        <v>4646</v>
      </c>
    </row>
    <row r="22" customFormat="false" ht="13.5" hidden="false" customHeight="false" outlineLevel="0" collapsed="false">
      <c r="A22" s="12" t="s">
        <v>24</v>
      </c>
      <c r="B22" s="12" t="s">
        <v>21</v>
      </c>
      <c r="C22" s="4" t="n">
        <v>2567</v>
      </c>
      <c r="D22" s="4" t="n">
        <v>2076</v>
      </c>
      <c r="E22" s="4" t="n">
        <v>2190</v>
      </c>
      <c r="F22" s="11" t="n">
        <f aca="false">SUM(D22:E22)</f>
        <v>4266</v>
      </c>
    </row>
    <row r="23" customFormat="false" ht="13.5" hidden="false" customHeight="false" outlineLevel="0" collapsed="false">
      <c r="A23" s="12" t="s">
        <v>24</v>
      </c>
      <c r="B23" s="12" t="s">
        <v>22</v>
      </c>
      <c r="C23" s="4" t="n">
        <v>2873</v>
      </c>
      <c r="D23" s="4" t="n">
        <v>2588</v>
      </c>
      <c r="E23" s="4" t="n">
        <v>2628</v>
      </c>
      <c r="F23" s="11" t="n">
        <f aca="false">SUM(D23:E23)</f>
        <v>5216</v>
      </c>
    </row>
    <row r="24" customFormat="false" ht="13.5" hidden="false" customHeight="false" outlineLevel="0" collapsed="false">
      <c r="A24" s="12" t="s">
        <v>24</v>
      </c>
      <c r="B24" s="12" t="s">
        <v>23</v>
      </c>
      <c r="C24" s="4" t="n">
        <v>2419</v>
      </c>
      <c r="D24" s="4" t="n">
        <v>1994</v>
      </c>
      <c r="E24" s="4" t="n">
        <v>2038</v>
      </c>
      <c r="F24" s="11" t="n">
        <f aca="false">SUM(D24:E24)</f>
        <v>4032</v>
      </c>
    </row>
    <row r="25" customFormat="false" ht="13.5" hidden="false" customHeight="false" outlineLevel="0" collapsed="false">
      <c r="A25" s="12" t="s">
        <v>24</v>
      </c>
      <c r="B25" s="12" t="s">
        <v>24</v>
      </c>
      <c r="C25" s="4" t="n">
        <v>2630</v>
      </c>
      <c r="D25" s="4" t="n">
        <v>2086</v>
      </c>
      <c r="E25" s="4" t="n">
        <v>2119</v>
      </c>
      <c r="F25" s="11" t="n">
        <f aca="false">SUM(D25:E25)</f>
        <v>4205</v>
      </c>
    </row>
    <row r="26" customFormat="false" ht="13.5" hidden="false" customHeight="false" outlineLevel="0" collapsed="false">
      <c r="A26" s="12" t="s">
        <v>24</v>
      </c>
      <c r="B26" s="12" t="s">
        <v>25</v>
      </c>
      <c r="C26" s="4" t="n">
        <v>3079</v>
      </c>
      <c r="D26" s="4" t="n">
        <v>2643</v>
      </c>
      <c r="E26" s="4" t="n">
        <v>2664</v>
      </c>
      <c r="F26" s="11" t="n">
        <f aca="false">SUM(D26:E26)</f>
        <v>5307</v>
      </c>
    </row>
    <row r="27" customFormat="false" ht="13.5" hidden="false" customHeight="false" outlineLevel="0" collapsed="false">
      <c r="A27" s="12" t="s">
        <v>147</v>
      </c>
      <c r="B27" s="12" t="s">
        <v>26</v>
      </c>
      <c r="C27" s="4" t="n">
        <v>3520</v>
      </c>
      <c r="D27" s="4" t="n">
        <v>2986</v>
      </c>
      <c r="E27" s="4" t="n">
        <v>3199</v>
      </c>
      <c r="F27" s="11" t="n">
        <f aca="false">SUM(D27:E27)</f>
        <v>6185</v>
      </c>
    </row>
    <row r="28" customFormat="false" ht="13.5" hidden="false" customHeight="false" outlineLevel="0" collapsed="false">
      <c r="A28" s="12" t="s">
        <v>147</v>
      </c>
      <c r="B28" s="12" t="s">
        <v>27</v>
      </c>
      <c r="C28" s="4" t="n">
        <v>2782</v>
      </c>
      <c r="D28" s="4" t="n">
        <v>2278</v>
      </c>
      <c r="E28" s="4" t="n">
        <v>2407</v>
      </c>
      <c r="F28" s="11" t="n">
        <f aca="false">SUM(D28:E28)</f>
        <v>4685</v>
      </c>
    </row>
    <row r="29" customFormat="false" ht="13.5" hidden="false" customHeight="false" outlineLevel="0" collapsed="false">
      <c r="A29" s="12" t="s">
        <v>147</v>
      </c>
      <c r="B29" s="12" t="s">
        <v>28</v>
      </c>
      <c r="C29" s="4" t="n">
        <v>3049</v>
      </c>
      <c r="D29" s="4" t="n">
        <v>2562</v>
      </c>
      <c r="E29" s="4" t="n">
        <v>2704</v>
      </c>
      <c r="F29" s="11" t="n">
        <f aca="false">SUM(D29:E29)</f>
        <v>5266</v>
      </c>
    </row>
    <row r="30" customFormat="false" ht="13.5" hidden="false" customHeight="false" outlineLevel="0" collapsed="false">
      <c r="A30" s="12" t="s">
        <v>147</v>
      </c>
      <c r="B30" s="12" t="s">
        <v>29</v>
      </c>
      <c r="C30" s="4" t="n">
        <v>2386</v>
      </c>
      <c r="D30" s="4" t="n">
        <v>1959</v>
      </c>
      <c r="E30" s="4" t="n">
        <v>2055</v>
      </c>
      <c r="F30" s="11" t="n">
        <f aca="false">SUM(D30:E30)</f>
        <v>4014</v>
      </c>
    </row>
    <row r="31" customFormat="false" ht="13.5" hidden="false" customHeight="false" outlineLevel="0" collapsed="false">
      <c r="A31" s="12" t="s">
        <v>148</v>
      </c>
      <c r="B31" s="12" t="s">
        <v>30</v>
      </c>
      <c r="C31" s="4" t="n">
        <v>2278</v>
      </c>
      <c r="D31" s="4" t="n">
        <v>2027</v>
      </c>
      <c r="E31" s="4" t="n">
        <v>2047</v>
      </c>
      <c r="F31" s="11" t="n">
        <f aca="false">SUM(D31:E31)</f>
        <v>4074</v>
      </c>
    </row>
    <row r="32" customFormat="false" ht="13.5" hidden="false" customHeight="false" outlineLevel="0" collapsed="false">
      <c r="A32" s="12" t="s">
        <v>148</v>
      </c>
      <c r="B32" s="12" t="s">
        <v>31</v>
      </c>
      <c r="C32" s="4" t="n">
        <v>3077</v>
      </c>
      <c r="D32" s="4" t="n">
        <v>2961</v>
      </c>
      <c r="E32" s="4" t="n">
        <v>3020</v>
      </c>
      <c r="F32" s="11" t="n">
        <f aca="false">SUM(D32:E32)</f>
        <v>5981</v>
      </c>
    </row>
    <row r="33" customFormat="false" ht="13.5" hidden="false" customHeight="false" outlineLevel="0" collapsed="false">
      <c r="A33" s="12" t="s">
        <v>148</v>
      </c>
      <c r="B33" s="12" t="s">
        <v>32</v>
      </c>
      <c r="C33" s="4" t="n">
        <v>1227</v>
      </c>
      <c r="D33" s="4" t="n">
        <v>1144</v>
      </c>
      <c r="E33" s="4" t="n">
        <v>1007</v>
      </c>
      <c r="F33" s="11" t="n">
        <f aca="false">SUM(D33:E33)</f>
        <v>2151</v>
      </c>
    </row>
    <row r="34" customFormat="false" ht="13.5" hidden="false" customHeight="false" outlineLevel="0" collapsed="false">
      <c r="A34" s="12" t="s">
        <v>148</v>
      </c>
      <c r="B34" s="12" t="s">
        <v>33</v>
      </c>
      <c r="C34" s="4" t="n">
        <v>1994</v>
      </c>
      <c r="D34" s="4" t="n">
        <v>1875</v>
      </c>
      <c r="E34" s="4" t="n">
        <v>1805</v>
      </c>
      <c r="F34" s="11" t="n">
        <f aca="false">SUM(D34:E34)</f>
        <v>3680</v>
      </c>
    </row>
    <row r="35" customFormat="false" ht="13.5" hidden="false" customHeight="false" outlineLevel="0" collapsed="false">
      <c r="A35" s="12" t="s">
        <v>148</v>
      </c>
      <c r="B35" s="12" t="s">
        <v>34</v>
      </c>
      <c r="C35" s="4" t="n">
        <v>1247</v>
      </c>
      <c r="D35" s="4" t="n">
        <v>1145</v>
      </c>
      <c r="E35" s="4" t="n">
        <v>1197</v>
      </c>
      <c r="F35" s="11" t="n">
        <f aca="false">SUM(D35:E35)</f>
        <v>2342</v>
      </c>
    </row>
    <row r="36" customFormat="false" ht="13.5" hidden="false" customHeight="false" outlineLevel="0" collapsed="false">
      <c r="A36" s="12" t="s">
        <v>148</v>
      </c>
      <c r="B36" s="12" t="s">
        <v>35</v>
      </c>
      <c r="C36" s="4" t="n">
        <v>1500</v>
      </c>
      <c r="D36" s="4" t="n">
        <v>1245</v>
      </c>
      <c r="E36" s="4" t="n">
        <v>1223</v>
      </c>
      <c r="F36" s="11" t="n">
        <f aca="false">SUM(D36:E36)</f>
        <v>2468</v>
      </c>
    </row>
    <row r="37" customFormat="false" ht="13.5" hidden="false" customHeight="false" outlineLevel="0" collapsed="false">
      <c r="A37" s="12" t="s">
        <v>148</v>
      </c>
      <c r="B37" s="12" t="s">
        <v>36</v>
      </c>
      <c r="C37" s="4" t="n">
        <v>1424</v>
      </c>
      <c r="D37" s="4" t="n">
        <v>1248</v>
      </c>
      <c r="E37" s="4" t="n">
        <v>1400</v>
      </c>
      <c r="F37" s="11" t="n">
        <f aca="false">SUM(D37:E37)</f>
        <v>2648</v>
      </c>
    </row>
    <row r="38" customFormat="false" ht="13.5" hidden="false" customHeight="false" outlineLevel="0" collapsed="false">
      <c r="A38" s="12" t="s">
        <v>148</v>
      </c>
      <c r="B38" s="12" t="s">
        <v>37</v>
      </c>
      <c r="C38" s="4" t="n">
        <v>2686</v>
      </c>
      <c r="D38" s="4" t="n">
        <v>2121</v>
      </c>
      <c r="E38" s="4" t="n">
        <v>2347</v>
      </c>
      <c r="F38" s="11" t="n">
        <f aca="false">SUM(D38:E38)</f>
        <v>4468</v>
      </c>
    </row>
    <row r="39" customFormat="false" ht="13.5" hidden="false" customHeight="false" outlineLevel="0" collapsed="false">
      <c r="A39" s="12" t="s">
        <v>148</v>
      </c>
      <c r="B39" s="12" t="s">
        <v>38</v>
      </c>
      <c r="C39" s="4" t="n">
        <v>2221</v>
      </c>
      <c r="D39" s="4" t="n">
        <v>2006</v>
      </c>
      <c r="E39" s="4" t="n">
        <v>2091</v>
      </c>
      <c r="F39" s="11" t="n">
        <f aca="false">SUM(D39:E39)</f>
        <v>4097</v>
      </c>
    </row>
    <row r="40" customFormat="false" ht="13.5" hidden="false" customHeight="false" outlineLevel="0" collapsed="false">
      <c r="A40" s="12" t="s">
        <v>149</v>
      </c>
      <c r="B40" s="12" t="s">
        <v>42</v>
      </c>
      <c r="C40" s="4" t="n">
        <v>2492</v>
      </c>
      <c r="D40" s="4" t="n">
        <v>2175</v>
      </c>
      <c r="E40" s="4" t="n">
        <v>2332</v>
      </c>
      <c r="F40" s="11" t="n">
        <f aca="false">SUM(D40:E40)</f>
        <v>4507</v>
      </c>
    </row>
    <row r="41" customFormat="false" ht="13.5" hidden="false" customHeight="false" outlineLevel="0" collapsed="false">
      <c r="A41" s="12" t="s">
        <v>149</v>
      </c>
      <c r="B41" s="12" t="s">
        <v>43</v>
      </c>
      <c r="C41" s="4" t="n">
        <v>1029</v>
      </c>
      <c r="D41" s="4" t="n">
        <v>902</v>
      </c>
      <c r="E41" s="4" t="n">
        <v>1028</v>
      </c>
      <c r="F41" s="11" t="n">
        <f aca="false">SUM(D41:E41)</f>
        <v>1930</v>
      </c>
    </row>
    <row r="42" customFormat="false" ht="13.5" hidden="false" customHeight="false" outlineLevel="0" collapsed="false">
      <c r="A42" s="12" t="s">
        <v>149</v>
      </c>
      <c r="B42" s="12" t="s">
        <v>44</v>
      </c>
      <c r="C42" s="4" t="n">
        <v>1786</v>
      </c>
      <c r="D42" s="4" t="n">
        <v>1534</v>
      </c>
      <c r="E42" s="4" t="n">
        <v>1610</v>
      </c>
      <c r="F42" s="11" t="n">
        <f aca="false">SUM(D42:E42)</f>
        <v>3144</v>
      </c>
    </row>
    <row r="43" customFormat="false" ht="13.5" hidden="false" customHeight="false" outlineLevel="0" collapsed="false">
      <c r="A43" s="12" t="s">
        <v>149</v>
      </c>
      <c r="B43" s="12" t="s">
        <v>45</v>
      </c>
      <c r="C43" s="4" t="n">
        <v>1504</v>
      </c>
      <c r="D43" s="4" t="n">
        <v>1223</v>
      </c>
      <c r="E43" s="4" t="n">
        <v>1352</v>
      </c>
      <c r="F43" s="11" t="n">
        <f aca="false">SUM(D43:E43)</f>
        <v>2575</v>
      </c>
    </row>
    <row r="44" customFormat="false" ht="13.5" hidden="false" customHeight="false" outlineLevel="0" collapsed="false">
      <c r="A44" s="12" t="s">
        <v>149</v>
      </c>
      <c r="B44" s="12" t="s">
        <v>46</v>
      </c>
      <c r="C44" s="4" t="n">
        <v>2485</v>
      </c>
      <c r="D44" s="4" t="n">
        <v>1824</v>
      </c>
      <c r="E44" s="4" t="n">
        <v>2072</v>
      </c>
      <c r="F44" s="11" t="n">
        <f aca="false">SUM(D44:E44)</f>
        <v>3896</v>
      </c>
    </row>
    <row r="45" customFormat="false" ht="13.5" hidden="false" customHeight="false" outlineLevel="0" collapsed="false">
      <c r="A45" s="12" t="s">
        <v>149</v>
      </c>
      <c r="B45" s="12" t="s">
        <v>47</v>
      </c>
      <c r="C45" s="4" t="n">
        <v>1957</v>
      </c>
      <c r="D45" s="4" t="n">
        <v>1632</v>
      </c>
      <c r="E45" s="4" t="n">
        <v>1692</v>
      </c>
      <c r="F45" s="11" t="n">
        <f aca="false">SUM(D45:E45)</f>
        <v>3324</v>
      </c>
    </row>
    <row r="46" customFormat="false" ht="13.5" hidden="false" customHeight="false" outlineLevel="0" collapsed="false">
      <c r="A46" s="12" t="s">
        <v>149</v>
      </c>
      <c r="B46" s="12" t="s">
        <v>48</v>
      </c>
      <c r="C46" s="4" t="n">
        <v>1274</v>
      </c>
      <c r="D46" s="4" t="n">
        <v>1076</v>
      </c>
      <c r="E46" s="4" t="n">
        <v>1093</v>
      </c>
      <c r="F46" s="11" t="n">
        <f aca="false">SUM(D46:E46)</f>
        <v>2169</v>
      </c>
    </row>
    <row r="47" customFormat="false" ht="13.5" hidden="false" customHeight="false" outlineLevel="0" collapsed="false">
      <c r="A47" s="12" t="s">
        <v>149</v>
      </c>
      <c r="B47" s="12" t="s">
        <v>50</v>
      </c>
      <c r="C47" s="4" t="n">
        <v>1197</v>
      </c>
      <c r="D47" s="4" t="n">
        <v>988</v>
      </c>
      <c r="E47" s="4" t="n">
        <v>1032</v>
      </c>
      <c r="F47" s="11" t="n">
        <f aca="false">SUM(D47:E47)</f>
        <v>2020</v>
      </c>
    </row>
    <row r="48" customFormat="false" ht="13.5" hidden="false" customHeight="false" outlineLevel="0" collapsed="false">
      <c r="A48" s="12" t="s">
        <v>149</v>
      </c>
      <c r="B48" s="12" t="s">
        <v>51</v>
      </c>
      <c r="C48" s="4" t="n">
        <v>2654</v>
      </c>
      <c r="D48" s="4" t="n">
        <v>2206</v>
      </c>
      <c r="E48" s="4" t="n">
        <v>2414</v>
      </c>
      <c r="F48" s="11" t="n">
        <f aca="false">SUM(D48:E48)</f>
        <v>4620</v>
      </c>
    </row>
    <row r="49" customFormat="false" ht="13.5" hidden="false" customHeight="false" outlineLevel="0" collapsed="false">
      <c r="A49" s="12" t="s">
        <v>149</v>
      </c>
      <c r="B49" s="12" t="s">
        <v>52</v>
      </c>
      <c r="C49" s="4" t="n">
        <v>1384</v>
      </c>
      <c r="D49" s="4" t="n">
        <v>1053</v>
      </c>
      <c r="E49" s="4" t="n">
        <v>1118</v>
      </c>
      <c r="F49" s="11" t="n">
        <f aca="false">SUM(D49:E49)</f>
        <v>2171</v>
      </c>
    </row>
    <row r="50" customFormat="false" ht="13.5" hidden="false" customHeight="false" outlineLevel="0" collapsed="false">
      <c r="A50" s="12" t="s">
        <v>150</v>
      </c>
      <c r="B50" s="12" t="s">
        <v>53</v>
      </c>
      <c r="C50" s="4" t="n">
        <v>3626</v>
      </c>
      <c r="D50" s="4" t="n">
        <v>3173</v>
      </c>
      <c r="E50" s="4" t="n">
        <v>3189</v>
      </c>
      <c r="F50" s="11" t="n">
        <f aca="false">SUM(D50:E50)</f>
        <v>6362</v>
      </c>
    </row>
    <row r="51" customFormat="false" ht="13.5" hidden="false" customHeight="false" outlineLevel="0" collapsed="false">
      <c r="A51" s="12" t="s">
        <v>150</v>
      </c>
      <c r="B51" s="12" t="s">
        <v>54</v>
      </c>
      <c r="C51" s="4" t="n">
        <v>2864</v>
      </c>
      <c r="D51" s="4" t="n">
        <v>2467</v>
      </c>
      <c r="E51" s="4" t="n">
        <v>2501</v>
      </c>
      <c r="F51" s="11" t="n">
        <f aca="false">SUM(D51:E51)</f>
        <v>4968</v>
      </c>
    </row>
    <row r="52" customFormat="false" ht="13.5" hidden="false" customHeight="false" outlineLevel="0" collapsed="false">
      <c r="A52" s="12" t="s">
        <v>150</v>
      </c>
      <c r="B52" s="12" t="s">
        <v>55</v>
      </c>
      <c r="C52" s="4" t="n">
        <v>2207</v>
      </c>
      <c r="D52" s="4" t="n">
        <v>2194</v>
      </c>
      <c r="E52" s="4" t="n">
        <v>2238</v>
      </c>
      <c r="F52" s="11" t="n">
        <f aca="false">SUM(D52:E52)</f>
        <v>4432</v>
      </c>
    </row>
    <row r="53" customFormat="false" ht="13.5" hidden="false" customHeight="false" outlineLevel="0" collapsed="false">
      <c r="A53" s="12" t="s">
        <v>150</v>
      </c>
      <c r="B53" s="12" t="s">
        <v>56</v>
      </c>
      <c r="C53" s="4" t="n">
        <v>1781</v>
      </c>
      <c r="D53" s="4" t="n">
        <v>1663</v>
      </c>
      <c r="E53" s="4" t="n">
        <v>1557</v>
      </c>
      <c r="F53" s="11" t="n">
        <f aca="false">SUM(D53:E53)</f>
        <v>3220</v>
      </c>
    </row>
    <row r="54" customFormat="false" ht="13.5" hidden="false" customHeight="false" outlineLevel="0" collapsed="false">
      <c r="A54" s="12" t="s">
        <v>150</v>
      </c>
      <c r="B54" s="12" t="s">
        <v>57</v>
      </c>
      <c r="C54" s="4" t="n">
        <v>3020</v>
      </c>
      <c r="D54" s="4" t="n">
        <v>2669</v>
      </c>
      <c r="E54" s="4" t="n">
        <v>2614</v>
      </c>
      <c r="F54" s="11" t="n">
        <f aca="false">SUM(D54:E54)</f>
        <v>5283</v>
      </c>
    </row>
    <row r="55" customFormat="false" ht="13.5" hidden="false" customHeight="false" outlineLevel="0" collapsed="false">
      <c r="A55" s="12" t="s">
        <v>151</v>
      </c>
      <c r="B55" s="12" t="s">
        <v>58</v>
      </c>
      <c r="C55" s="4" t="n">
        <v>2880</v>
      </c>
      <c r="D55" s="4" t="n">
        <v>2490</v>
      </c>
      <c r="E55" s="4" t="n">
        <v>2728</v>
      </c>
      <c r="F55" s="11" t="n">
        <f aca="false">SUM(D55:E55)</f>
        <v>5218</v>
      </c>
    </row>
    <row r="56" customFormat="false" ht="13.5" hidden="false" customHeight="false" outlineLevel="0" collapsed="false">
      <c r="A56" s="12" t="s">
        <v>151</v>
      </c>
      <c r="B56" s="12" t="s">
        <v>59</v>
      </c>
      <c r="C56" s="4" t="n">
        <v>2090</v>
      </c>
      <c r="D56" s="4" t="n">
        <v>2094</v>
      </c>
      <c r="E56" s="4" t="n">
        <v>2198</v>
      </c>
      <c r="F56" s="11" t="n">
        <f aca="false">SUM(D56:E56)</f>
        <v>4292</v>
      </c>
    </row>
    <row r="57" customFormat="false" ht="13.5" hidden="false" customHeight="false" outlineLevel="0" collapsed="false">
      <c r="A57" s="12" t="s">
        <v>151</v>
      </c>
      <c r="B57" s="12" t="s">
        <v>60</v>
      </c>
      <c r="C57" s="4" t="n">
        <v>1867</v>
      </c>
      <c r="D57" s="4" t="n">
        <v>1574</v>
      </c>
      <c r="E57" s="4" t="n">
        <v>1681</v>
      </c>
      <c r="F57" s="11" t="n">
        <f aca="false">SUM(D57:E57)</f>
        <v>3255</v>
      </c>
    </row>
    <row r="58" customFormat="false" ht="13.5" hidden="false" customHeight="false" outlineLevel="0" collapsed="false">
      <c r="A58" s="12" t="s">
        <v>151</v>
      </c>
      <c r="B58" s="12" t="s">
        <v>61</v>
      </c>
      <c r="C58" s="4" t="n">
        <v>1919</v>
      </c>
      <c r="D58" s="4" t="n">
        <v>1605</v>
      </c>
      <c r="E58" s="4" t="n">
        <v>1749</v>
      </c>
      <c r="F58" s="11" t="n">
        <f aca="false">SUM(D58:E58)</f>
        <v>3354</v>
      </c>
    </row>
    <row r="59" customFormat="false" ht="13.5" hidden="false" customHeight="false" outlineLevel="0" collapsed="false">
      <c r="A59" s="12" t="s">
        <v>151</v>
      </c>
      <c r="B59" s="12" t="s">
        <v>64</v>
      </c>
      <c r="C59" s="4" t="n">
        <v>1078</v>
      </c>
      <c r="D59" s="4" t="n">
        <v>1131</v>
      </c>
      <c r="E59" s="4" t="n">
        <v>1154</v>
      </c>
      <c r="F59" s="11" t="n">
        <f aca="false">SUM(D59:E59)</f>
        <v>2285</v>
      </c>
    </row>
    <row r="60" customFormat="false" ht="13.5" hidden="false" customHeight="false" outlineLevel="0" collapsed="false">
      <c r="A60" s="12" t="s">
        <v>151</v>
      </c>
      <c r="B60" s="12" t="s">
        <v>66</v>
      </c>
      <c r="C60" s="4" t="n">
        <v>2241</v>
      </c>
      <c r="D60" s="4" t="n">
        <v>2118</v>
      </c>
      <c r="E60" s="4" t="n">
        <v>2386</v>
      </c>
      <c r="F60" s="11" t="n">
        <f aca="false">SUM(D60:E60)</f>
        <v>4504</v>
      </c>
    </row>
    <row r="61" customFormat="false" ht="13.5" hidden="false" customHeight="false" outlineLevel="0" collapsed="false">
      <c r="A61" s="12" t="s">
        <v>151</v>
      </c>
      <c r="B61" s="12" t="s">
        <v>67</v>
      </c>
      <c r="C61" s="4" t="n">
        <v>2595</v>
      </c>
      <c r="D61" s="4" t="n">
        <v>2553</v>
      </c>
      <c r="E61" s="4" t="n">
        <v>2778</v>
      </c>
      <c r="F61" s="11" t="n">
        <f aca="false">SUM(D61:E61)</f>
        <v>5331</v>
      </c>
    </row>
    <row r="62" customFormat="false" ht="13.5" hidden="false" customHeight="false" outlineLevel="0" collapsed="false">
      <c r="A62" s="12" t="s">
        <v>151</v>
      </c>
      <c r="B62" s="12" t="s">
        <v>68</v>
      </c>
      <c r="C62" s="4" t="n">
        <v>925</v>
      </c>
      <c r="D62" s="4" t="n">
        <v>817</v>
      </c>
      <c r="E62" s="4" t="n">
        <v>826</v>
      </c>
      <c r="F62" s="11" t="n">
        <f aca="false">SUM(D62:E62)</f>
        <v>1643</v>
      </c>
    </row>
    <row r="63" customFormat="false" ht="13.5" hidden="false" customHeight="false" outlineLevel="0" collapsed="false">
      <c r="A63" s="12" t="s">
        <v>151</v>
      </c>
      <c r="B63" s="12" t="s">
        <v>69</v>
      </c>
      <c r="C63" s="4" t="n">
        <v>2046</v>
      </c>
      <c r="D63" s="4" t="n">
        <v>1914</v>
      </c>
      <c r="E63" s="4" t="n">
        <v>1910</v>
      </c>
      <c r="F63" s="11" t="n">
        <f aca="false">SUM(D63:E63)</f>
        <v>3824</v>
      </c>
    </row>
    <row r="64" customFormat="false" ht="13.5" hidden="false" customHeight="false" outlineLevel="0" collapsed="false">
      <c r="A64" s="12" t="s">
        <v>152</v>
      </c>
      <c r="B64" s="12" t="s">
        <v>70</v>
      </c>
      <c r="C64" s="4" t="n">
        <v>1373</v>
      </c>
      <c r="D64" s="4" t="n">
        <v>1355</v>
      </c>
      <c r="E64" s="4" t="n">
        <v>1358</v>
      </c>
      <c r="F64" s="11" t="n">
        <f aca="false">SUM(D64:E64)</f>
        <v>2713</v>
      </c>
    </row>
    <row r="65" customFormat="false" ht="13.5" hidden="false" customHeight="false" outlineLevel="0" collapsed="false">
      <c r="A65" s="12" t="s">
        <v>152</v>
      </c>
      <c r="B65" s="12" t="s">
        <v>71</v>
      </c>
      <c r="C65" s="4" t="n">
        <v>1476</v>
      </c>
      <c r="D65" s="4" t="n">
        <v>1635</v>
      </c>
      <c r="E65" s="4" t="n">
        <v>1549</v>
      </c>
      <c r="F65" s="11" t="n">
        <f aca="false">SUM(D65:E65)</f>
        <v>3184</v>
      </c>
    </row>
    <row r="66" customFormat="false" ht="13.5" hidden="false" customHeight="false" outlineLevel="0" collapsed="false">
      <c r="A66" s="12" t="s">
        <v>152</v>
      </c>
      <c r="B66" s="12" t="s">
        <v>72</v>
      </c>
      <c r="C66" s="4" t="n">
        <v>1512</v>
      </c>
      <c r="D66" s="4" t="n">
        <v>1605</v>
      </c>
      <c r="E66" s="4" t="n">
        <v>1570</v>
      </c>
      <c r="F66" s="11" t="n">
        <f aca="false">SUM(D66:E66)</f>
        <v>3175</v>
      </c>
    </row>
    <row r="67" customFormat="false" ht="13.5" hidden="false" customHeight="false" outlineLevel="0" collapsed="false">
      <c r="A67" s="12" t="s">
        <v>152</v>
      </c>
      <c r="B67" s="12" t="s">
        <v>73</v>
      </c>
      <c r="C67" s="4" t="n">
        <v>977</v>
      </c>
      <c r="D67" s="4" t="n">
        <v>1037</v>
      </c>
      <c r="E67" s="4" t="n">
        <v>1236</v>
      </c>
      <c r="F67" s="11" t="n">
        <f aca="false">SUM(D67:E67)</f>
        <v>2273</v>
      </c>
    </row>
    <row r="68" customFormat="false" ht="13.5" hidden="false" customHeight="false" outlineLevel="0" collapsed="false">
      <c r="A68" s="12" t="s">
        <v>152</v>
      </c>
      <c r="B68" s="12" t="s">
        <v>74</v>
      </c>
      <c r="C68" s="4" t="n">
        <v>2946</v>
      </c>
      <c r="D68" s="4" t="n">
        <v>2755</v>
      </c>
      <c r="E68" s="4" t="n">
        <v>2727</v>
      </c>
      <c r="F68" s="11" t="n">
        <f aca="false">SUM(D68:E68)</f>
        <v>5482</v>
      </c>
    </row>
    <row r="69" customFormat="false" ht="13.5" hidden="false" customHeight="false" outlineLevel="0" collapsed="false">
      <c r="A69" s="12" t="s">
        <v>152</v>
      </c>
      <c r="B69" s="12" t="s">
        <v>75</v>
      </c>
      <c r="C69" s="4" t="n">
        <v>1644</v>
      </c>
      <c r="D69" s="4" t="n">
        <v>1688</v>
      </c>
      <c r="E69" s="4" t="n">
        <v>1610</v>
      </c>
      <c r="F69" s="11" t="n">
        <f aca="false">SUM(D69:E69)</f>
        <v>3298</v>
      </c>
    </row>
    <row r="70" customFormat="false" ht="13.5" hidden="false" customHeight="false" outlineLevel="0" collapsed="false">
      <c r="A70" s="12" t="s">
        <v>152</v>
      </c>
      <c r="B70" s="12" t="s">
        <v>76</v>
      </c>
      <c r="C70" s="4" t="n">
        <v>3189</v>
      </c>
      <c r="D70" s="4" t="n">
        <v>3346</v>
      </c>
      <c r="E70" s="4" t="n">
        <v>3656</v>
      </c>
      <c r="F70" s="11" t="n">
        <f aca="false">SUM(D70:E70)</f>
        <v>7002</v>
      </c>
    </row>
    <row r="71" customFormat="false" ht="13.5" hidden="false" customHeight="false" outlineLevel="0" collapsed="false">
      <c r="A71" s="12" t="s">
        <v>152</v>
      </c>
      <c r="B71" s="12" t="s">
        <v>77</v>
      </c>
      <c r="C71" s="4" t="n">
        <v>2094</v>
      </c>
      <c r="D71" s="4" t="n">
        <v>2063</v>
      </c>
      <c r="E71" s="4" t="n">
        <v>2231</v>
      </c>
      <c r="F71" s="11" t="n">
        <f aca="false">SUM(D71:E71)</f>
        <v>4294</v>
      </c>
    </row>
    <row r="72" customFormat="false" ht="13.5" hidden="false" customHeight="false" outlineLevel="0" collapsed="false">
      <c r="A72" s="12" t="s">
        <v>152</v>
      </c>
      <c r="B72" s="12" t="s">
        <v>78</v>
      </c>
      <c r="C72" s="4" t="n">
        <v>2031</v>
      </c>
      <c r="D72" s="4" t="n">
        <v>1811</v>
      </c>
      <c r="E72" s="4" t="n">
        <v>1694</v>
      </c>
      <c r="F72" s="11" t="n">
        <f aca="false">SUM(D72:E72)</f>
        <v>3505</v>
      </c>
    </row>
    <row r="73" customFormat="false" ht="13.5" hidden="false" customHeight="false" outlineLevel="0" collapsed="false">
      <c r="A73" s="12" t="s">
        <v>152</v>
      </c>
      <c r="B73" s="12" t="s">
        <v>79</v>
      </c>
      <c r="C73" s="4" t="n">
        <v>1163</v>
      </c>
      <c r="D73" s="4" t="n">
        <v>1218</v>
      </c>
      <c r="E73" s="4" t="n">
        <v>1241</v>
      </c>
      <c r="F73" s="11" t="n">
        <f aca="false">SUM(D73:E73)</f>
        <v>2459</v>
      </c>
    </row>
    <row r="74" customFormat="false" ht="13.5" hidden="false" customHeight="false" outlineLevel="0" collapsed="false">
      <c r="A74" s="12" t="s">
        <v>153</v>
      </c>
      <c r="B74" s="12" t="s">
        <v>61</v>
      </c>
      <c r="C74" s="4" t="n">
        <v>1135</v>
      </c>
      <c r="D74" s="4" t="n">
        <v>1090</v>
      </c>
      <c r="E74" s="4" t="n">
        <v>1250</v>
      </c>
      <c r="F74" s="11" t="n">
        <f aca="false">SUM(D74:E74)</f>
        <v>2340</v>
      </c>
    </row>
    <row r="75" customFormat="false" ht="13.5" hidden="false" customHeight="false" outlineLevel="0" collapsed="false">
      <c r="A75" s="12" t="s">
        <v>153</v>
      </c>
      <c r="B75" s="12" t="s">
        <v>62</v>
      </c>
      <c r="C75" s="4" t="n">
        <v>2871</v>
      </c>
      <c r="D75" s="4" t="n">
        <v>2801</v>
      </c>
      <c r="E75" s="4" t="n">
        <v>3078</v>
      </c>
      <c r="F75" s="11" t="n">
        <f aca="false">SUM(D75:E75)</f>
        <v>5879</v>
      </c>
    </row>
    <row r="76" customFormat="false" ht="13.5" hidden="false" customHeight="false" outlineLevel="0" collapsed="false">
      <c r="A76" s="12" t="s">
        <v>153</v>
      </c>
      <c r="B76" s="12" t="s">
        <v>63</v>
      </c>
      <c r="C76" s="4" t="n">
        <v>3844</v>
      </c>
      <c r="D76" s="4" t="n">
        <v>3835</v>
      </c>
      <c r="E76" s="4" t="n">
        <v>4023</v>
      </c>
      <c r="F76" s="11" t="n">
        <f aca="false">SUM(D76:E76)</f>
        <v>7858</v>
      </c>
    </row>
    <row r="77" customFormat="false" ht="13.5" hidden="false" customHeight="false" outlineLevel="0" collapsed="false">
      <c r="A77" s="12" t="s">
        <v>153</v>
      </c>
      <c r="B77" s="12" t="s">
        <v>65</v>
      </c>
      <c r="C77" s="4" t="n">
        <v>905</v>
      </c>
      <c r="D77" s="4" t="n">
        <v>824</v>
      </c>
      <c r="E77" s="4" t="n">
        <v>894</v>
      </c>
      <c r="F77" s="11" t="n">
        <f aca="false">SUM(D77:E77)</f>
        <v>1718</v>
      </c>
    </row>
    <row r="78" customFormat="false" ht="13.5" hidden="false" customHeight="false" outlineLevel="0" collapsed="false">
      <c r="A78" s="12" t="s">
        <v>153</v>
      </c>
      <c r="B78" s="12" t="s">
        <v>80</v>
      </c>
      <c r="C78" s="4" t="n">
        <v>1533</v>
      </c>
      <c r="D78" s="4" t="n">
        <v>1488</v>
      </c>
      <c r="E78" s="4" t="n">
        <v>1441</v>
      </c>
      <c r="F78" s="11" t="n">
        <f aca="false">SUM(D78:E78)</f>
        <v>2929</v>
      </c>
    </row>
    <row r="79" customFormat="false" ht="13.5" hidden="false" customHeight="false" outlineLevel="0" collapsed="false">
      <c r="A79" s="12" t="s">
        <v>153</v>
      </c>
      <c r="B79" s="12" t="s">
        <v>81</v>
      </c>
      <c r="C79" s="4" t="n">
        <v>3901</v>
      </c>
      <c r="D79" s="4" t="n">
        <v>3783</v>
      </c>
      <c r="E79" s="4" t="n">
        <v>3912</v>
      </c>
      <c r="F79" s="11" t="n">
        <f aca="false">SUM(D79:E79)</f>
        <v>7695</v>
      </c>
    </row>
    <row r="80" customFormat="false" ht="13.5" hidden="false" customHeight="false" outlineLevel="0" collapsed="false">
      <c r="A80" s="12" t="s">
        <v>153</v>
      </c>
      <c r="B80" s="12" t="s">
        <v>82</v>
      </c>
      <c r="C80" s="4" t="n">
        <v>3433</v>
      </c>
      <c r="D80" s="4" t="n">
        <v>3295</v>
      </c>
      <c r="E80" s="4" t="n">
        <v>3676</v>
      </c>
      <c r="F80" s="11" t="n">
        <f aca="false">SUM(D80:E80)</f>
        <v>6971</v>
      </c>
    </row>
    <row r="81" customFormat="false" ht="13.5" hidden="false" customHeight="false" outlineLevel="0" collapsed="false">
      <c r="A81" s="12" t="s">
        <v>153</v>
      </c>
      <c r="B81" s="12" t="s">
        <v>83</v>
      </c>
      <c r="C81" s="4" t="n">
        <v>2051</v>
      </c>
      <c r="D81" s="4" t="n">
        <v>2184</v>
      </c>
      <c r="E81" s="4" t="n">
        <v>2292</v>
      </c>
      <c r="F81" s="11" t="n">
        <f aca="false">SUM(D81:E81)</f>
        <v>4476</v>
      </c>
    </row>
    <row r="82" customFormat="false" ht="13.5" hidden="false" customHeight="false" outlineLevel="0" collapsed="false">
      <c r="A82" s="12" t="s">
        <v>154</v>
      </c>
      <c r="B82" s="12" t="s">
        <v>84</v>
      </c>
      <c r="C82" s="4" t="n">
        <v>2279</v>
      </c>
      <c r="D82" s="4" t="n">
        <v>2233</v>
      </c>
      <c r="E82" s="4" t="n">
        <v>2496</v>
      </c>
      <c r="F82" s="11" t="n">
        <f aca="false">SUM(D82:E82)</f>
        <v>4729</v>
      </c>
    </row>
    <row r="83" customFormat="false" ht="13.5" hidden="false" customHeight="false" outlineLevel="0" collapsed="false">
      <c r="A83" s="12" t="s">
        <v>154</v>
      </c>
      <c r="B83" s="12" t="s">
        <v>85</v>
      </c>
      <c r="C83" s="4" t="n">
        <v>3417</v>
      </c>
      <c r="D83" s="4" t="n">
        <v>3538</v>
      </c>
      <c r="E83" s="4" t="n">
        <v>3724</v>
      </c>
      <c r="F83" s="11" t="n">
        <f aca="false">SUM(D83:E83)</f>
        <v>7262</v>
      </c>
    </row>
    <row r="84" customFormat="false" ht="13.5" hidden="false" customHeight="false" outlineLevel="0" collapsed="false">
      <c r="A84" s="12" t="s">
        <v>154</v>
      </c>
      <c r="B84" s="12" t="s">
        <v>86</v>
      </c>
      <c r="C84" s="4" t="n">
        <v>2683</v>
      </c>
      <c r="D84" s="4" t="n">
        <v>2938</v>
      </c>
      <c r="E84" s="4" t="n">
        <v>2876</v>
      </c>
      <c r="F84" s="11" t="n">
        <f aca="false">SUM(D84:E84)</f>
        <v>5814</v>
      </c>
    </row>
    <row r="85" customFormat="false" ht="13.5" hidden="false" customHeight="false" outlineLevel="0" collapsed="false">
      <c r="A85" s="12" t="s">
        <v>154</v>
      </c>
      <c r="B85" s="12" t="s">
        <v>87</v>
      </c>
      <c r="C85" s="4" t="n">
        <v>2047</v>
      </c>
      <c r="D85" s="4" t="n">
        <v>2017</v>
      </c>
      <c r="E85" s="4" t="n">
        <v>2067</v>
      </c>
      <c r="F85" s="11" t="n">
        <f aca="false">SUM(D85:E85)</f>
        <v>4084</v>
      </c>
    </row>
    <row r="86" customFormat="false" ht="13.5" hidden="false" customHeight="false" outlineLevel="0" collapsed="false">
      <c r="A86" s="12" t="s">
        <v>154</v>
      </c>
      <c r="B86" s="12" t="s">
        <v>88</v>
      </c>
      <c r="C86" s="4" t="n">
        <v>1871</v>
      </c>
      <c r="D86" s="4" t="n">
        <v>1907</v>
      </c>
      <c r="E86" s="4" t="n">
        <v>1870</v>
      </c>
      <c r="F86" s="11" t="n">
        <f aca="false">SUM(D86:E86)</f>
        <v>3777</v>
      </c>
    </row>
    <row r="87" customFormat="false" ht="13.5" hidden="false" customHeight="false" outlineLevel="0" collapsed="false">
      <c r="A87" s="12" t="s">
        <v>154</v>
      </c>
      <c r="B87" s="12" t="s">
        <v>89</v>
      </c>
      <c r="C87" s="4" t="n">
        <v>2384</v>
      </c>
      <c r="D87" s="4" t="n">
        <v>2227</v>
      </c>
      <c r="E87" s="4" t="n">
        <v>2401</v>
      </c>
      <c r="F87" s="11" t="n">
        <f aca="false">SUM(D87:E87)</f>
        <v>4628</v>
      </c>
    </row>
    <row r="88" customFormat="false" ht="13.5" hidden="false" customHeight="false" outlineLevel="0" collapsed="false">
      <c r="A88" s="12" t="s">
        <v>155</v>
      </c>
      <c r="B88" s="12" t="s">
        <v>90</v>
      </c>
      <c r="C88" s="4" t="n">
        <v>2087</v>
      </c>
      <c r="D88" s="4" t="n">
        <v>1870</v>
      </c>
      <c r="E88" s="4" t="n">
        <v>1951</v>
      </c>
      <c r="F88" s="11" t="n">
        <f aca="false">SUM(D88:E88)</f>
        <v>3821</v>
      </c>
    </row>
    <row r="89" customFormat="false" ht="13.5" hidden="false" customHeight="false" outlineLevel="0" collapsed="false">
      <c r="A89" s="12" t="s">
        <v>155</v>
      </c>
      <c r="B89" s="12" t="s">
        <v>91</v>
      </c>
      <c r="C89" s="4" t="n">
        <v>3110</v>
      </c>
      <c r="D89" s="4" t="n">
        <v>2710</v>
      </c>
      <c r="E89" s="4" t="n">
        <v>2801</v>
      </c>
      <c r="F89" s="11" t="n">
        <f aca="false">SUM(D89:E89)</f>
        <v>5511</v>
      </c>
    </row>
    <row r="90" customFormat="false" ht="13.5" hidden="false" customHeight="false" outlineLevel="0" collapsed="false">
      <c r="A90" s="12" t="s">
        <v>155</v>
      </c>
      <c r="B90" s="12" t="s">
        <v>94</v>
      </c>
      <c r="C90" s="4" t="n">
        <v>672</v>
      </c>
      <c r="D90" s="4" t="n">
        <v>718</v>
      </c>
      <c r="E90" s="4" t="n">
        <v>666</v>
      </c>
      <c r="F90" s="11" t="n">
        <f aca="false">SUM(D90:E90)</f>
        <v>1384</v>
      </c>
    </row>
    <row r="91" customFormat="false" ht="13.5" hidden="false" customHeight="false" outlineLevel="0" collapsed="false">
      <c r="A91" s="12" t="s">
        <v>155</v>
      </c>
      <c r="B91" s="12" t="s">
        <v>95</v>
      </c>
      <c r="C91" s="4" t="n">
        <v>2156</v>
      </c>
      <c r="D91" s="4" t="n">
        <v>2094</v>
      </c>
      <c r="E91" s="4" t="n">
        <v>2094</v>
      </c>
      <c r="F91" s="11" t="n">
        <f aca="false">SUM(D91:E91)</f>
        <v>4188</v>
      </c>
    </row>
    <row r="92" customFormat="false" ht="13.5" hidden="false" customHeight="false" outlineLevel="0" collapsed="false">
      <c r="A92" s="12" t="s">
        <v>155</v>
      </c>
      <c r="B92" s="12" t="s">
        <v>96</v>
      </c>
      <c r="C92" s="4" t="n">
        <v>1808</v>
      </c>
      <c r="D92" s="4" t="n">
        <v>1821</v>
      </c>
      <c r="E92" s="4" t="n">
        <v>1827</v>
      </c>
      <c r="F92" s="11" t="n">
        <f aca="false">SUM(D92:E92)</f>
        <v>3648</v>
      </c>
    </row>
    <row r="93" customFormat="false" ht="13.5" hidden="false" customHeight="false" outlineLevel="0" collapsed="false">
      <c r="A93" s="12" t="s">
        <v>155</v>
      </c>
      <c r="B93" s="12" t="s">
        <v>97</v>
      </c>
      <c r="C93" s="4" t="n">
        <v>472</v>
      </c>
      <c r="D93" s="4" t="n">
        <v>587</v>
      </c>
      <c r="E93" s="4" t="n">
        <v>570</v>
      </c>
      <c r="F93" s="11" t="n">
        <f aca="false">SUM(D93:E93)</f>
        <v>1157</v>
      </c>
    </row>
    <row r="94" customFormat="false" ht="13.5" hidden="false" customHeight="false" outlineLevel="0" collapsed="false">
      <c r="A94" s="12" t="s">
        <v>155</v>
      </c>
      <c r="B94" s="12" t="s">
        <v>98</v>
      </c>
      <c r="C94" s="4" t="n">
        <v>789</v>
      </c>
      <c r="D94" s="4" t="n">
        <v>624</v>
      </c>
      <c r="E94" s="4" t="n">
        <v>674</v>
      </c>
      <c r="F94" s="11" t="n">
        <f aca="false">SUM(D94:E94)</f>
        <v>1298</v>
      </c>
    </row>
    <row r="95" customFormat="false" ht="13.5" hidden="false" customHeight="false" outlineLevel="0" collapsed="false">
      <c r="A95" s="12" t="s">
        <v>155</v>
      </c>
      <c r="B95" s="12" t="s">
        <v>99</v>
      </c>
      <c r="C95" s="4" t="n">
        <v>1163</v>
      </c>
      <c r="D95" s="4" t="n">
        <v>971</v>
      </c>
      <c r="E95" s="4" t="n">
        <v>1013</v>
      </c>
      <c r="F95" s="11" t="n">
        <f aca="false">SUM(D95:E95)</f>
        <v>1984</v>
      </c>
    </row>
    <row r="96" customFormat="false" ht="13.5" hidden="false" customHeight="false" outlineLevel="0" collapsed="false">
      <c r="A96" s="12" t="s">
        <v>155</v>
      </c>
      <c r="B96" s="12" t="s">
        <v>100</v>
      </c>
      <c r="C96" s="4" t="n">
        <v>3213</v>
      </c>
      <c r="D96" s="4" t="n">
        <v>3185</v>
      </c>
      <c r="E96" s="4" t="n">
        <v>3162</v>
      </c>
      <c r="F96" s="11" t="n">
        <f aca="false">SUM(D96:E96)</f>
        <v>6347</v>
      </c>
    </row>
    <row r="97" customFormat="false" ht="13.5" hidden="false" customHeight="false" outlineLevel="0" collapsed="false">
      <c r="A97" s="12" t="s">
        <v>155</v>
      </c>
      <c r="B97" s="12" t="s">
        <v>101</v>
      </c>
      <c r="C97" s="4" t="n">
        <v>890</v>
      </c>
      <c r="D97" s="4" t="n">
        <v>998</v>
      </c>
      <c r="E97" s="4" t="n">
        <v>843</v>
      </c>
      <c r="F97" s="11" t="n">
        <f aca="false">SUM(D97:E97)</f>
        <v>1841</v>
      </c>
    </row>
    <row r="98" customFormat="false" ht="13.5" hidden="false" customHeight="false" outlineLevel="0" collapsed="false">
      <c r="A98" s="12" t="s">
        <v>155</v>
      </c>
      <c r="B98" s="12" t="s">
        <v>102</v>
      </c>
      <c r="C98" s="4" t="n">
        <v>950</v>
      </c>
      <c r="D98" s="4" t="n">
        <v>1199</v>
      </c>
      <c r="E98" s="4" t="n">
        <v>1138</v>
      </c>
      <c r="F98" s="11" t="n">
        <f aca="false">SUM(D98:E98)</f>
        <v>2337</v>
      </c>
    </row>
    <row r="99" customFormat="false" ht="13.5" hidden="false" customHeight="false" outlineLevel="0" collapsed="false">
      <c r="A99" s="12" t="s">
        <v>155</v>
      </c>
      <c r="B99" s="12" t="s">
        <v>103</v>
      </c>
      <c r="C99" s="4" t="n">
        <v>486</v>
      </c>
      <c r="D99" s="4" t="n">
        <v>549</v>
      </c>
      <c r="E99" s="4" t="n">
        <v>602</v>
      </c>
      <c r="F99" s="11" t="n">
        <f aca="false">SUM(D99:E99)</f>
        <v>1151</v>
      </c>
    </row>
    <row r="100" customFormat="false" ht="13.5" hidden="false" customHeight="false" outlineLevel="0" collapsed="false">
      <c r="A100" s="12" t="s">
        <v>156</v>
      </c>
      <c r="B100" s="12" t="s">
        <v>92</v>
      </c>
      <c r="C100" s="4" t="n">
        <v>3166</v>
      </c>
      <c r="D100" s="4" t="n">
        <v>2622</v>
      </c>
      <c r="E100" s="4" t="n">
        <v>2442</v>
      </c>
      <c r="F100" s="11" t="n">
        <f aca="false">SUM(D100:E100)</f>
        <v>5064</v>
      </c>
    </row>
    <row r="101" customFormat="false" ht="13.5" hidden="false" customHeight="false" outlineLevel="0" collapsed="false">
      <c r="A101" s="12" t="s">
        <v>156</v>
      </c>
      <c r="B101" s="12" t="s">
        <v>93</v>
      </c>
      <c r="C101" s="4" t="n">
        <v>2256</v>
      </c>
      <c r="D101" s="4" t="n">
        <v>2243</v>
      </c>
      <c r="E101" s="4" t="n">
        <v>2001</v>
      </c>
      <c r="F101" s="11" t="n">
        <f aca="false">SUM(D101:E101)</f>
        <v>4244</v>
      </c>
    </row>
    <row r="102" customFormat="false" ht="13.5" hidden="false" customHeight="false" outlineLevel="0" collapsed="false">
      <c r="A102" s="12" t="s">
        <v>156</v>
      </c>
      <c r="B102" s="12" t="s">
        <v>94</v>
      </c>
      <c r="C102" s="4" t="n">
        <v>1113</v>
      </c>
      <c r="D102" s="4" t="n">
        <v>1148</v>
      </c>
      <c r="E102" s="4" t="n">
        <v>1065</v>
      </c>
      <c r="F102" s="11" t="n">
        <f aca="false">SUM(D102:E102)</f>
        <v>2213</v>
      </c>
    </row>
    <row r="103" customFormat="false" ht="13.5" hidden="false" customHeight="false" outlineLevel="0" collapsed="false">
      <c r="A103" s="12" t="s">
        <v>156</v>
      </c>
      <c r="B103" s="12" t="s">
        <v>104</v>
      </c>
      <c r="C103" s="4" t="n">
        <v>2759</v>
      </c>
      <c r="D103" s="4" t="n">
        <v>2997</v>
      </c>
      <c r="E103" s="4" t="n">
        <v>2642</v>
      </c>
      <c r="F103" s="11" t="n">
        <f aca="false">SUM(D103:E103)</f>
        <v>5639</v>
      </c>
    </row>
    <row r="104" customFormat="false" ht="13.5" hidden="false" customHeight="false" outlineLevel="0" collapsed="false">
      <c r="A104" s="12" t="s">
        <v>156</v>
      </c>
      <c r="B104" s="12" t="s">
        <v>106</v>
      </c>
      <c r="C104" s="4" t="n">
        <v>3508</v>
      </c>
      <c r="D104" s="4" t="n">
        <v>3204</v>
      </c>
      <c r="E104" s="4" t="n">
        <v>3530</v>
      </c>
      <c r="F104" s="11" t="n">
        <f aca="false">SUM(D104:E104)</f>
        <v>6734</v>
      </c>
    </row>
    <row r="105" customFormat="false" ht="13.5" hidden="false" customHeight="false" outlineLevel="0" collapsed="false">
      <c r="A105" s="12" t="s">
        <v>156</v>
      </c>
      <c r="B105" s="12" t="s">
        <v>107</v>
      </c>
      <c r="C105" s="4" t="n">
        <v>2776</v>
      </c>
      <c r="D105" s="4" t="n">
        <v>2337</v>
      </c>
      <c r="E105" s="4" t="n">
        <v>2550</v>
      </c>
      <c r="F105" s="11" t="n">
        <f aca="false">SUM(D105:E105)</f>
        <v>4887</v>
      </c>
    </row>
    <row r="106" customFormat="false" ht="13.5" hidden="false" customHeight="false" outlineLevel="0" collapsed="false">
      <c r="A106" s="12" t="s">
        <v>156</v>
      </c>
      <c r="B106" s="12" t="s">
        <v>108</v>
      </c>
      <c r="C106" s="4" t="n">
        <v>4006</v>
      </c>
      <c r="D106" s="4" t="n">
        <v>3636</v>
      </c>
      <c r="E106" s="4" t="n">
        <v>3749</v>
      </c>
      <c r="F106" s="11" t="n">
        <f aca="false">SUM(D106:E106)</f>
        <v>7385</v>
      </c>
    </row>
    <row r="107" customFormat="false" ht="13.5" hidden="false" customHeight="false" outlineLevel="0" collapsed="false">
      <c r="A107" s="12" t="s">
        <v>156</v>
      </c>
      <c r="B107" s="12" t="s">
        <v>109</v>
      </c>
      <c r="C107" s="4" t="n">
        <v>2934</v>
      </c>
      <c r="D107" s="4" t="n">
        <v>2660</v>
      </c>
      <c r="E107" s="4" t="n">
        <v>2504</v>
      </c>
      <c r="F107" s="11" t="n">
        <f aca="false">SUM(D107:E107)</f>
        <v>5164</v>
      </c>
    </row>
    <row r="108" customFormat="false" ht="13.5" hidden="false" customHeight="false" outlineLevel="0" collapsed="false">
      <c r="A108" s="12" t="s">
        <v>156</v>
      </c>
      <c r="B108" s="12" t="s">
        <v>110</v>
      </c>
      <c r="C108" s="4" t="n">
        <v>2009</v>
      </c>
      <c r="D108" s="4" t="n">
        <v>1843</v>
      </c>
      <c r="E108" s="4" t="n">
        <v>2052</v>
      </c>
      <c r="F108" s="11" t="n">
        <f aca="false">SUM(D108:E108)</f>
        <v>3895</v>
      </c>
    </row>
    <row r="109" customFormat="false" ht="13.5" hidden="false" customHeight="false" outlineLevel="0" collapsed="false">
      <c r="A109" s="12" t="s">
        <v>157</v>
      </c>
      <c r="B109" s="12" t="s">
        <v>71</v>
      </c>
      <c r="C109" s="4" t="n">
        <v>397</v>
      </c>
      <c r="D109" s="4" t="n">
        <v>405</v>
      </c>
      <c r="E109" s="4" t="n">
        <v>415</v>
      </c>
      <c r="F109" s="11" t="n">
        <f aca="false">SUM(D109:E109)</f>
        <v>820</v>
      </c>
    </row>
    <row r="110" customFormat="false" ht="13.5" hidden="false" customHeight="false" outlineLevel="0" collapsed="false">
      <c r="A110" s="12" t="s">
        <v>157</v>
      </c>
      <c r="B110" s="12" t="s">
        <v>72</v>
      </c>
      <c r="C110" s="4" t="n">
        <v>196</v>
      </c>
      <c r="D110" s="4" t="n">
        <v>219</v>
      </c>
      <c r="E110" s="4" t="n">
        <v>242</v>
      </c>
      <c r="F110" s="11" t="n">
        <f aca="false">SUM(D110:E110)</f>
        <v>461</v>
      </c>
    </row>
    <row r="111" customFormat="false" ht="13.5" hidden="false" customHeight="false" outlineLevel="0" collapsed="false">
      <c r="A111" s="12" t="s">
        <v>157</v>
      </c>
      <c r="B111" s="12" t="s">
        <v>101</v>
      </c>
      <c r="C111" s="4" t="n">
        <v>236</v>
      </c>
      <c r="D111" s="4" t="n">
        <v>263</v>
      </c>
      <c r="E111" s="4" t="n">
        <v>227</v>
      </c>
      <c r="F111" s="11" t="n">
        <f aca="false">SUM(D111:E111)</f>
        <v>490</v>
      </c>
    </row>
    <row r="112" customFormat="false" ht="13.5" hidden="false" customHeight="false" outlineLevel="0" collapsed="false">
      <c r="A112" s="12" t="s">
        <v>157</v>
      </c>
      <c r="B112" s="12" t="s">
        <v>111</v>
      </c>
      <c r="C112" s="4" t="n">
        <v>3589</v>
      </c>
      <c r="D112" s="4" t="n">
        <v>3276</v>
      </c>
      <c r="E112" s="4" t="n">
        <v>3334</v>
      </c>
      <c r="F112" s="11" t="n">
        <f aca="false">SUM(D112:E112)</f>
        <v>6610</v>
      </c>
    </row>
    <row r="113" customFormat="false" ht="13.5" hidden="false" customHeight="false" outlineLevel="0" collapsed="false">
      <c r="A113" s="12" t="s">
        <v>157</v>
      </c>
      <c r="B113" s="12" t="s">
        <v>112</v>
      </c>
      <c r="C113" s="4" t="n">
        <v>2310</v>
      </c>
      <c r="D113" s="4" t="n">
        <v>2008</v>
      </c>
      <c r="E113" s="4" t="n">
        <v>2177</v>
      </c>
      <c r="F113" s="11" t="n">
        <f aca="false">SUM(D113:E113)</f>
        <v>4185</v>
      </c>
    </row>
    <row r="114" customFormat="false" ht="13.5" hidden="false" customHeight="false" outlineLevel="0" collapsed="false">
      <c r="A114" s="12" t="s">
        <v>157</v>
      </c>
      <c r="B114" s="12" t="s">
        <v>113</v>
      </c>
      <c r="C114" s="4" t="n">
        <v>3659</v>
      </c>
      <c r="D114" s="4" t="n">
        <v>3614</v>
      </c>
      <c r="E114" s="4" t="n">
        <v>3762</v>
      </c>
      <c r="F114" s="11" t="n">
        <f aca="false">SUM(D114:E114)</f>
        <v>7376</v>
      </c>
    </row>
    <row r="115" customFormat="false" ht="13.5" hidden="false" customHeight="false" outlineLevel="0" collapsed="false">
      <c r="A115" s="12" t="s">
        <v>157</v>
      </c>
      <c r="B115" s="12" t="s">
        <v>114</v>
      </c>
      <c r="C115" s="4" t="n">
        <v>2407</v>
      </c>
      <c r="D115" s="4" t="n">
        <v>2632</v>
      </c>
      <c r="E115" s="4" t="n">
        <v>2642</v>
      </c>
      <c r="F115" s="11" t="n">
        <f aca="false">SUM(D115:E115)</f>
        <v>5274</v>
      </c>
    </row>
    <row r="116" customFormat="false" ht="13.5" hidden="false" customHeight="false" outlineLevel="0" collapsed="false">
      <c r="A116" s="12" t="s">
        <v>157</v>
      </c>
      <c r="B116" s="12" t="s">
        <v>115</v>
      </c>
      <c r="C116" s="4" t="n">
        <v>982</v>
      </c>
      <c r="D116" s="4" t="n">
        <v>1157</v>
      </c>
      <c r="E116" s="4" t="n">
        <v>1166</v>
      </c>
      <c r="F116" s="11" t="n">
        <f aca="false">SUM(D116:E116)</f>
        <v>2323</v>
      </c>
    </row>
    <row r="117" customFormat="false" ht="13.5" hidden="false" customHeight="false" outlineLevel="0" collapsed="false">
      <c r="A117" s="12" t="s">
        <v>157</v>
      </c>
      <c r="B117" s="12" t="s">
        <v>116</v>
      </c>
      <c r="C117" s="4" t="n">
        <v>2395</v>
      </c>
      <c r="D117" s="4" t="n">
        <v>2673</v>
      </c>
      <c r="E117" s="4" t="n">
        <v>2601</v>
      </c>
      <c r="F117" s="11" t="n">
        <f aca="false">SUM(D117:E117)</f>
        <v>5274</v>
      </c>
    </row>
    <row r="118" customFormat="false" ht="13.5" hidden="false" customHeight="false" outlineLevel="0" collapsed="false">
      <c r="A118" s="12" t="s">
        <v>157</v>
      </c>
      <c r="B118" s="12" t="s">
        <v>117</v>
      </c>
      <c r="C118" s="4" t="n">
        <v>787</v>
      </c>
      <c r="D118" s="4" t="n">
        <v>925</v>
      </c>
      <c r="E118" s="4" t="n">
        <v>880</v>
      </c>
      <c r="F118" s="11" t="n">
        <f aca="false">SUM(D118:E118)</f>
        <v>1805</v>
      </c>
    </row>
    <row r="119" customFormat="false" ht="13.5" hidden="false" customHeight="false" outlineLevel="0" collapsed="false">
      <c r="A119" s="12" t="s">
        <v>157</v>
      </c>
      <c r="B119" s="12" t="s">
        <v>118</v>
      </c>
      <c r="C119" s="4" t="n">
        <v>884</v>
      </c>
      <c r="D119" s="4" t="n">
        <v>1081</v>
      </c>
      <c r="E119" s="4" t="n">
        <v>1051</v>
      </c>
      <c r="F119" s="11" t="n">
        <f aca="false">SUM(D119:E119)</f>
        <v>2132</v>
      </c>
    </row>
    <row r="120" customFormat="false" ht="13.5" hidden="false" customHeight="false" outlineLevel="0" collapsed="false">
      <c r="A120" s="12" t="s">
        <v>158</v>
      </c>
      <c r="B120" s="12" t="s">
        <v>39</v>
      </c>
      <c r="C120" s="4" t="n">
        <v>1280</v>
      </c>
      <c r="D120" s="4" t="n">
        <v>1381</v>
      </c>
      <c r="E120" s="4" t="n">
        <v>1440</v>
      </c>
      <c r="F120" s="11" t="n">
        <f aca="false">SUM(D120:E120)</f>
        <v>2821</v>
      </c>
    </row>
    <row r="121" customFormat="false" ht="13.5" hidden="false" customHeight="false" outlineLevel="0" collapsed="false">
      <c r="A121" s="12" t="s">
        <v>158</v>
      </c>
      <c r="B121" s="12" t="s">
        <v>40</v>
      </c>
      <c r="C121" s="4" t="n">
        <v>1844</v>
      </c>
      <c r="D121" s="4" t="n">
        <v>1515</v>
      </c>
      <c r="E121" s="4" t="n">
        <v>1684</v>
      </c>
      <c r="F121" s="11" t="n">
        <f aca="false">SUM(D121:E121)</f>
        <v>3199</v>
      </c>
    </row>
    <row r="122" customFormat="false" ht="13.5" hidden="false" customHeight="false" outlineLevel="0" collapsed="false">
      <c r="A122" s="12" t="s">
        <v>158</v>
      </c>
      <c r="B122" s="12" t="s">
        <v>41</v>
      </c>
      <c r="C122" s="4" t="n">
        <v>480</v>
      </c>
      <c r="D122" s="4" t="n">
        <v>516</v>
      </c>
      <c r="E122" s="4" t="n">
        <v>485</v>
      </c>
      <c r="F122" s="11" t="n">
        <f aca="false">SUM(D122:E122)</f>
        <v>1001</v>
      </c>
    </row>
    <row r="123" customFormat="false" ht="13.5" hidden="false" customHeight="false" outlineLevel="0" collapsed="false">
      <c r="A123" s="12" t="s">
        <v>158</v>
      </c>
      <c r="B123" s="12" t="s">
        <v>48</v>
      </c>
      <c r="C123" s="4" t="n">
        <v>1530</v>
      </c>
      <c r="D123" s="4" t="n">
        <v>1328</v>
      </c>
      <c r="E123" s="4" t="n">
        <v>1427</v>
      </c>
      <c r="F123" s="11" t="n">
        <f aca="false">SUM(D123:E123)</f>
        <v>2755</v>
      </c>
    </row>
    <row r="124" customFormat="false" ht="13.5" hidden="false" customHeight="false" outlineLevel="0" collapsed="false">
      <c r="A124" s="12" t="s">
        <v>158</v>
      </c>
      <c r="B124" s="12" t="s">
        <v>49</v>
      </c>
      <c r="C124" s="4" t="n">
        <v>2182</v>
      </c>
      <c r="D124" s="4" t="n">
        <v>2258</v>
      </c>
      <c r="E124" s="4" t="n">
        <v>2290</v>
      </c>
      <c r="F124" s="11" t="n">
        <f aca="false">SUM(D124:E124)</f>
        <v>4548</v>
      </c>
    </row>
    <row r="125" customFormat="false" ht="13.5" hidden="false" customHeight="false" outlineLevel="0" collapsed="false">
      <c r="A125" s="12" t="s">
        <v>158</v>
      </c>
      <c r="B125" s="12" t="s">
        <v>119</v>
      </c>
      <c r="C125" s="4" t="n">
        <v>2105</v>
      </c>
      <c r="D125" s="4" t="n">
        <v>1883</v>
      </c>
      <c r="E125" s="4" t="n">
        <v>1930</v>
      </c>
      <c r="F125" s="11" t="n">
        <f aca="false">SUM(D125:E125)</f>
        <v>3813</v>
      </c>
    </row>
    <row r="126" customFormat="false" ht="13.5" hidden="false" customHeight="false" outlineLevel="0" collapsed="false">
      <c r="A126" s="12" t="s">
        <v>158</v>
      </c>
      <c r="B126" s="12" t="s">
        <v>120</v>
      </c>
      <c r="C126" s="4" t="n">
        <v>4</v>
      </c>
      <c r="D126" s="4" t="n">
        <v>2</v>
      </c>
      <c r="E126" s="4" t="n">
        <v>5</v>
      </c>
      <c r="F126" s="11" t="n">
        <f aca="false">SUM(D126:E126)</f>
        <v>7</v>
      </c>
    </row>
    <row r="127" customFormat="false" ht="13.5" hidden="false" customHeight="false" outlineLevel="0" collapsed="false">
      <c r="A127" s="12" t="s">
        <v>158</v>
      </c>
      <c r="B127" s="12" t="s">
        <v>121</v>
      </c>
      <c r="C127" s="4" t="n">
        <v>1334</v>
      </c>
      <c r="D127" s="4" t="n">
        <v>1203</v>
      </c>
      <c r="E127" s="4" t="n">
        <v>1325</v>
      </c>
      <c r="F127" s="11" t="n">
        <f aca="false">SUM(D127:E127)</f>
        <v>2528</v>
      </c>
    </row>
    <row r="128" customFormat="false" ht="13.5" hidden="false" customHeight="false" outlineLevel="0" collapsed="false">
      <c r="A128" s="12" t="s">
        <v>158</v>
      </c>
      <c r="B128" s="12" t="s">
        <v>122</v>
      </c>
      <c r="C128" s="4" t="n">
        <v>1152</v>
      </c>
      <c r="D128" s="4" t="n">
        <v>1026</v>
      </c>
      <c r="E128" s="4" t="n">
        <v>1101</v>
      </c>
      <c r="F128" s="11" t="n">
        <f aca="false">SUM(D128:E128)</f>
        <v>2127</v>
      </c>
    </row>
    <row r="129" customFormat="false" ht="13.5" hidden="false" customHeight="false" outlineLevel="0" collapsed="false">
      <c r="A129" s="12" t="s">
        <v>159</v>
      </c>
      <c r="B129" s="12" t="s">
        <v>105</v>
      </c>
      <c r="C129" s="4" t="n">
        <v>591</v>
      </c>
      <c r="D129" s="4" t="n">
        <v>592</v>
      </c>
      <c r="E129" s="4" t="n">
        <v>512</v>
      </c>
      <c r="F129" s="11" t="n">
        <f aca="false">SUM(D129:E129)</f>
        <v>1104</v>
      </c>
    </row>
    <row r="130" customFormat="false" ht="13.5" hidden="false" customHeight="false" outlineLevel="0" collapsed="false">
      <c r="A130" s="12" t="s">
        <v>159</v>
      </c>
      <c r="B130" s="12" t="s">
        <v>123</v>
      </c>
      <c r="C130" s="4" t="n">
        <v>4495</v>
      </c>
      <c r="D130" s="4" t="n">
        <v>4194</v>
      </c>
      <c r="E130" s="4" t="n">
        <v>4048</v>
      </c>
      <c r="F130" s="11" t="n">
        <f aca="false">SUM(D130:E130)</f>
        <v>8242</v>
      </c>
    </row>
    <row r="131" customFormat="false" ht="13.5" hidden="false" customHeight="false" outlineLevel="0" collapsed="false">
      <c r="A131" s="12" t="s">
        <v>159</v>
      </c>
      <c r="B131" s="12" t="s">
        <v>124</v>
      </c>
      <c r="C131" s="4" t="n">
        <v>8533</v>
      </c>
      <c r="D131" s="4" t="n">
        <v>6518</v>
      </c>
      <c r="E131" s="4" t="n">
        <v>7021</v>
      </c>
      <c r="F131" s="11" t="n">
        <f aca="false">SUM(D131:E131)</f>
        <v>13539</v>
      </c>
    </row>
    <row r="132" customFormat="false" ht="13.5" hidden="false" customHeight="false" outlineLevel="0" collapsed="false">
      <c r="A132" s="12" t="s">
        <v>159</v>
      </c>
      <c r="B132" s="12" t="s">
        <v>125</v>
      </c>
      <c r="C132" s="4" t="n">
        <v>2924</v>
      </c>
      <c r="D132" s="4" t="n">
        <v>2706</v>
      </c>
      <c r="E132" s="4" t="n">
        <v>3091</v>
      </c>
      <c r="F132" s="11" t="n">
        <f aca="false">SUM(D132:E132)</f>
        <v>5797</v>
      </c>
    </row>
    <row r="133" customFormat="false" ht="13.5" hidden="false" customHeight="false" outlineLevel="0" collapsed="false">
      <c r="A133" s="12" t="s">
        <v>159</v>
      </c>
      <c r="B133" s="12" t="s">
        <v>126</v>
      </c>
      <c r="C133" s="4" t="n">
        <v>991</v>
      </c>
      <c r="D133" s="4" t="n">
        <v>1065</v>
      </c>
      <c r="E133" s="4" t="n">
        <v>919</v>
      </c>
      <c r="F133" s="11" t="n">
        <f aca="false">SUM(D133:E133)</f>
        <v>1984</v>
      </c>
    </row>
    <row r="134" customFormat="false" ht="13.5" hidden="false" customHeight="false" outlineLevel="0" collapsed="false">
      <c r="A134" s="12" t="s">
        <v>159</v>
      </c>
      <c r="B134" s="12" t="s">
        <v>127</v>
      </c>
      <c r="C134" s="4" t="n">
        <v>1641</v>
      </c>
      <c r="D134" s="4" t="n">
        <v>1694</v>
      </c>
      <c r="E134" s="4" t="n">
        <v>1531</v>
      </c>
      <c r="F134" s="11" t="n">
        <f aca="false">SUM(D134:E134)</f>
        <v>3225</v>
      </c>
    </row>
    <row r="135" customFormat="false" ht="13.5" hidden="false" customHeight="false" outlineLevel="0" collapsed="false">
      <c r="A135" s="12" t="s">
        <v>159</v>
      </c>
      <c r="B135" s="12" t="s">
        <v>128</v>
      </c>
      <c r="C135" s="4" t="n">
        <v>55</v>
      </c>
      <c r="D135" s="4" t="n">
        <v>55</v>
      </c>
      <c r="E135" s="4" t="n">
        <v>0</v>
      </c>
      <c r="F135" s="11" t="n">
        <f aca="false">SUM(D135:E135)</f>
        <v>55</v>
      </c>
    </row>
    <row r="136" customFormat="false" ht="13.5" hidden="false" customHeight="false" outlineLevel="0" collapsed="false">
      <c r="A136" s="12" t="s">
        <v>159</v>
      </c>
      <c r="B136" s="12" t="s">
        <v>129</v>
      </c>
      <c r="C136" s="4" t="n">
        <v>2670</v>
      </c>
      <c r="D136" s="4" t="n">
        <v>2490</v>
      </c>
      <c r="E136" s="4" t="n">
        <v>2342</v>
      </c>
      <c r="F136" s="11" t="n">
        <f aca="false">SUM(D136:E136)</f>
        <v>4832</v>
      </c>
    </row>
    <row r="137" customFormat="false" ht="13.5" hidden="false" customHeight="false" outlineLevel="0" collapsed="false">
      <c r="A137" s="12" t="s">
        <v>159</v>
      </c>
      <c r="B137" s="12" t="s">
        <v>130</v>
      </c>
      <c r="C137" s="4" t="n">
        <v>2048</v>
      </c>
      <c r="D137" s="4" t="n">
        <v>1920</v>
      </c>
      <c r="E137" s="4" t="n">
        <v>1829</v>
      </c>
      <c r="F137" s="11" t="n">
        <f aca="false">SUM(D137:E137)</f>
        <v>3749</v>
      </c>
    </row>
    <row r="138" customFormat="false" ht="13.5" hidden="false" customHeight="false" outlineLevel="0" collapsed="false">
      <c r="A138" s="12" t="s">
        <v>159</v>
      </c>
      <c r="B138" s="12" t="s">
        <v>131</v>
      </c>
      <c r="C138" s="4" t="n">
        <v>4518</v>
      </c>
      <c r="D138" s="4" t="n">
        <v>4117</v>
      </c>
      <c r="E138" s="4" t="n">
        <v>4416</v>
      </c>
      <c r="F138" s="11" t="n">
        <f aca="false">SUM(D138:E138)</f>
        <v>8533</v>
      </c>
    </row>
    <row r="139" customFormat="false" ht="13.5" hidden="false" customHeight="false" outlineLevel="0" collapsed="false">
      <c r="A139" s="12" t="s">
        <v>159</v>
      </c>
      <c r="B139" s="12" t="s">
        <v>132</v>
      </c>
      <c r="C139" s="4" t="n">
        <v>1114</v>
      </c>
      <c r="D139" s="4" t="n">
        <v>1257</v>
      </c>
      <c r="E139" s="4" t="n">
        <v>1312</v>
      </c>
      <c r="F139" s="11" t="n">
        <f aca="false">SUM(D139:E139)</f>
        <v>2569</v>
      </c>
    </row>
    <row r="140" customFormat="false" ht="13.5" hidden="false" customHeight="false" outlineLevel="0" collapsed="false">
      <c r="A140" s="12" t="s">
        <v>159</v>
      </c>
      <c r="B140" s="12" t="s">
        <v>133</v>
      </c>
      <c r="C140" s="4" t="n">
        <v>1540</v>
      </c>
      <c r="D140" s="4" t="n">
        <v>1265</v>
      </c>
      <c r="E140" s="4" t="n">
        <v>1537</v>
      </c>
      <c r="F140" s="11" t="n">
        <f aca="false">SUM(D140:E140)</f>
        <v>2802</v>
      </c>
    </row>
    <row r="141" customFormat="false" ht="13.5" hidden="false" customHeight="false" outlineLevel="0" collapsed="false">
      <c r="A141" s="12" t="s">
        <v>159</v>
      </c>
      <c r="B141" s="12" t="s">
        <v>134</v>
      </c>
      <c r="C141" s="4" t="n">
        <v>411</v>
      </c>
      <c r="D141" s="4" t="n">
        <v>416</v>
      </c>
      <c r="E141" s="4" t="n">
        <v>344</v>
      </c>
      <c r="F141" s="11" t="n">
        <f aca="false">SUM(D141:E141)</f>
        <v>760</v>
      </c>
    </row>
    <row r="142" customFormat="false" ht="13.5" hidden="false" customHeight="false" outlineLevel="0" collapsed="false">
      <c r="A142" s="12" t="s">
        <v>160</v>
      </c>
      <c r="B142" s="12" t="s">
        <v>135</v>
      </c>
      <c r="C142" s="4" t="n">
        <v>1723</v>
      </c>
      <c r="D142" s="4" t="n">
        <v>1540</v>
      </c>
      <c r="E142" s="4" t="n">
        <v>1711</v>
      </c>
      <c r="F142" s="11" t="n">
        <f aca="false">SUM(D142:E142)</f>
        <v>3251</v>
      </c>
    </row>
    <row r="143" customFormat="false" ht="13.5" hidden="false" customHeight="false" outlineLevel="0" collapsed="false">
      <c r="A143" s="12" t="s">
        <v>160</v>
      </c>
      <c r="B143" s="12" t="s">
        <v>136</v>
      </c>
      <c r="C143" s="4" t="n">
        <v>1951</v>
      </c>
      <c r="D143" s="4" t="n">
        <v>2040</v>
      </c>
      <c r="E143" s="4" t="n">
        <v>1976</v>
      </c>
      <c r="F143" s="11" t="n">
        <f aca="false">SUM(D143:E143)</f>
        <v>4016</v>
      </c>
    </row>
    <row r="144" customFormat="false" ht="13.5" hidden="false" customHeight="false" outlineLevel="0" collapsed="false">
      <c r="A144" s="12" t="s">
        <v>160</v>
      </c>
      <c r="B144" s="12" t="s">
        <v>137</v>
      </c>
      <c r="C144" s="4" t="n">
        <v>917</v>
      </c>
      <c r="D144" s="4" t="n">
        <v>880</v>
      </c>
      <c r="E144" s="4" t="n">
        <v>776</v>
      </c>
      <c r="F144" s="11" t="n">
        <f aca="false">SUM(D144:E144)</f>
        <v>1656</v>
      </c>
    </row>
    <row r="145" customFormat="false" ht="14.25" hidden="false" customHeight="false" outlineLevel="0" collapsed="false">
      <c r="A145" s="9" t="s">
        <v>160</v>
      </c>
      <c r="B145" s="9" t="s">
        <v>138</v>
      </c>
      <c r="C145" s="13" t="n">
        <v>97</v>
      </c>
      <c r="D145" s="13" t="n">
        <v>67</v>
      </c>
      <c r="E145" s="13" t="n">
        <v>79</v>
      </c>
      <c r="F145" s="11" t="n">
        <f aca="false">SUM(D145:E145)</f>
        <v>146</v>
      </c>
    </row>
    <row r="146" customFormat="false" ht="13.5" hidden="false" customHeight="false" outlineLevel="0" collapsed="false">
      <c r="A146" s="14" t="s">
        <v>139</v>
      </c>
      <c r="B146" s="15"/>
      <c r="C146" s="11" t="n">
        <f aca="false">SUM(C2:C145)</f>
        <v>299995</v>
      </c>
      <c r="D146" s="11" t="n">
        <f aca="false">SUM(D2:D145)</f>
        <v>275738</v>
      </c>
      <c r="E146" s="11" t="n">
        <f aca="false">SUM(E2:E145)</f>
        <v>283071</v>
      </c>
      <c r="F146" s="11" t="n">
        <f aca="false">SUM(F2:F145)</f>
        <v>5588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08:38Z</dcterms:created>
  <dc:creator>masteruser</dc:creator>
  <dc:description/>
  <dc:language>en-US</dc:language>
  <cp:lastModifiedBy>ita_sys</cp:lastModifiedBy>
  <cp:lastPrinted>2012-08-09T03:20:46Z</cp:lastPrinted>
  <dcterms:modified xsi:type="dcterms:W3CDTF">2017-04-02T04:41:36Z</dcterms:modified>
  <cp:revision>0</cp:revision>
  <dc:subject/>
  <dc:title/>
</cp:coreProperties>
</file>