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Ｂ4版" sheetId="1" state="visible" r:id="rId2"/>
    <sheet name="A4版" sheetId="2" state="visible" r:id="rId3"/>
  </sheets>
  <definedNames>
    <definedName function="false" hidden="false" localSheetId="1" name="_xlnm.Print_Area" vbProcedure="false">A4版!$A$1:$W$27</definedName>
    <definedName function="false" hidden="false" localSheetId="0" name="_xlnm.Print_Area" vbProcedure="false">Ｂ4版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0">
  <si>
    <t xml:space="preserve">男計</t>
  </si>
  <si>
    <t xml:space="preserve">女計</t>
  </si>
  <si>
    <t xml:space="preserve">総計</t>
  </si>
  <si>
    <t xml:space="preserve">住民基本台帳による年齢別人口表</t>
  </si>
  <si>
    <r>
      <rPr>
        <sz val="14"/>
        <rFont val="Noto Sans"/>
        <family val="2"/>
      </rPr>
      <t xml:space="preserve">平成２０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H16" colorId="64" zoomScale="75" zoomScaleNormal="75" zoomScalePageLayoutView="50" workbookViewId="0">
      <selection pane="topLeft" activeCell="O29" activeCellId="0" sqref="O29"/>
    </sheetView>
  </sheetViews>
  <sheetFormatPr defaultColWidth="20.62109375" defaultRowHeight="5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8.62"/>
    <col collapsed="false" customWidth="true" hidden="false" outlineLevel="0" max="4" min="4" style="1" width="8.25"/>
    <col collapsed="false" customWidth="true" hidden="false" outlineLevel="0" max="5" min="5" style="1" width="4.62"/>
    <col collapsed="false" customWidth="true" hidden="false" outlineLevel="0" max="8" min="6" style="1" width="7.62"/>
    <col collapsed="false" customWidth="true" hidden="false" outlineLevel="0" max="9" min="9" style="1" width="4.62"/>
    <col collapsed="false" customWidth="true" hidden="false" outlineLevel="0" max="12" min="10" style="1" width="7.62"/>
    <col collapsed="false" customWidth="true" hidden="false" outlineLevel="0" max="13" min="13" style="1" width="4.62"/>
    <col collapsed="false" customWidth="true" hidden="false" outlineLevel="0" max="16" min="14" style="1" width="7.62"/>
    <col collapsed="false" customWidth="true" hidden="false" outlineLevel="0" max="17" min="17" style="1" width="4.62"/>
    <col collapsed="false" customWidth="true" hidden="false" outlineLevel="0" max="20" min="18" style="1" width="7.62"/>
    <col collapsed="false" customWidth="true" hidden="false" outlineLevel="0" max="22" min="21" style="1" width="8.99"/>
    <col collapsed="false" customWidth="true" hidden="false" outlineLevel="0" max="23" min="23" style="1" width="9.62"/>
    <col collapsed="false" customWidth="false" hidden="false" outlineLevel="0" max="25" min="24" style="1" width="20.62"/>
    <col collapsed="false" customWidth="true" hidden="false" outlineLevel="0" max="26" min="26" style="1" width="7.62"/>
    <col collapsed="false" customWidth="true" hidden="false" outlineLevel="0" max="27" min="27" style="1" width="18.62"/>
    <col collapsed="false" customWidth="false" hidden="false" outlineLevel="0" max="257" min="28" style="1" width="20.62"/>
  </cols>
  <sheetData>
    <row r="1" customFormat="false" ht="19.5" hidden="false" customHeight="true" outlineLevel="0" collapsed="false">
      <c r="A1" s="2"/>
      <c r="B1" s="3" t="s">
        <v>0</v>
      </c>
      <c r="C1" s="4" t="s">
        <v>1</v>
      </c>
      <c r="D1" s="5" t="s">
        <v>2</v>
      </c>
    </row>
    <row r="2" customFormat="false" ht="26.25" hidden="false" customHeight="true" outlineLevel="0" collapsed="false">
      <c r="A2" s="6"/>
      <c r="B2" s="7" t="n">
        <v>257792</v>
      </c>
      <c r="C2" s="8" t="n">
        <v>258258</v>
      </c>
      <c r="D2" s="9" t="n">
        <v>516050</v>
      </c>
      <c r="I2" s="10" t="s">
        <v>3</v>
      </c>
      <c r="J2" s="11"/>
      <c r="K2" s="12"/>
      <c r="L2" s="12"/>
      <c r="M2" s="12"/>
      <c r="U2" s="13" t="s">
        <v>4</v>
      </c>
      <c r="V2" s="13"/>
      <c r="W2" s="13"/>
    </row>
    <row r="3" customFormat="false" ht="12" hidden="false" customHeight="true" outlineLevel="0" collapsed="false">
      <c r="B3" s="11"/>
      <c r="C3" s="11"/>
      <c r="D3" s="11"/>
      <c r="E3" s="11"/>
      <c r="F3" s="11"/>
      <c r="G3" s="11"/>
      <c r="H3" s="11"/>
      <c r="N3" s="12"/>
      <c r="O3" s="12"/>
      <c r="P3" s="12"/>
      <c r="Q3" s="12"/>
      <c r="R3" s="12"/>
      <c r="S3" s="12"/>
      <c r="T3" s="14"/>
      <c r="X3" s="11"/>
    </row>
    <row r="4" s="18" customFormat="true" ht="24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5" t="s">
        <v>5</v>
      </c>
      <c r="F4" s="16" t="s">
        <v>6</v>
      </c>
      <c r="G4" s="16" t="s">
        <v>7</v>
      </c>
      <c r="H4" s="16" t="s">
        <v>8</v>
      </c>
      <c r="I4" s="15" t="s">
        <v>5</v>
      </c>
      <c r="J4" s="16" t="s">
        <v>6</v>
      </c>
      <c r="K4" s="16" t="s">
        <v>7</v>
      </c>
      <c r="L4" s="16" t="s">
        <v>8</v>
      </c>
      <c r="M4" s="15" t="s">
        <v>5</v>
      </c>
      <c r="N4" s="16" t="s">
        <v>6</v>
      </c>
      <c r="O4" s="16" t="s">
        <v>7</v>
      </c>
      <c r="P4" s="16" t="s">
        <v>8</v>
      </c>
      <c r="Q4" s="15" t="s">
        <v>5</v>
      </c>
      <c r="R4" s="16" t="s">
        <v>6</v>
      </c>
      <c r="S4" s="16" t="s">
        <v>7</v>
      </c>
      <c r="T4" s="16" t="s">
        <v>8</v>
      </c>
      <c r="U4" s="17" t="s">
        <v>0</v>
      </c>
      <c r="V4" s="16" t="s">
        <v>1</v>
      </c>
      <c r="W4" s="16" t="s">
        <v>9</v>
      </c>
    </row>
    <row r="5" s="18" customFormat="true" ht="24" hidden="false" customHeight="true" outlineLevel="0" collapsed="false">
      <c r="A5" s="19" t="n">
        <v>0</v>
      </c>
      <c r="B5" s="20" t="n">
        <v>2256</v>
      </c>
      <c r="C5" s="20" t="n">
        <v>2020</v>
      </c>
      <c r="D5" s="20" t="n">
        <v>4276</v>
      </c>
      <c r="E5" s="21" t="n">
        <v>1</v>
      </c>
      <c r="F5" s="20" t="n">
        <v>1996</v>
      </c>
      <c r="G5" s="20" t="n">
        <v>1958</v>
      </c>
      <c r="H5" s="20" t="n">
        <v>3954</v>
      </c>
      <c r="I5" s="21" t="n">
        <v>2</v>
      </c>
      <c r="J5" s="20" t="n">
        <v>2000</v>
      </c>
      <c r="K5" s="20" t="n">
        <v>1960</v>
      </c>
      <c r="L5" s="20" t="n">
        <v>3960</v>
      </c>
      <c r="M5" s="21" t="n">
        <v>3</v>
      </c>
      <c r="N5" s="20" t="n">
        <v>2004</v>
      </c>
      <c r="O5" s="20" t="n">
        <v>1831</v>
      </c>
      <c r="P5" s="20" t="n">
        <v>3835</v>
      </c>
      <c r="Q5" s="21" t="n">
        <v>4</v>
      </c>
      <c r="R5" s="20" t="n">
        <v>1959</v>
      </c>
      <c r="S5" s="20" t="n">
        <v>1878</v>
      </c>
      <c r="T5" s="22" t="n">
        <v>3837</v>
      </c>
      <c r="U5" s="23" t="n">
        <v>10215</v>
      </c>
      <c r="V5" s="20" t="n">
        <v>9647</v>
      </c>
      <c r="W5" s="24" t="n">
        <v>19862</v>
      </c>
    </row>
    <row r="6" s="18" customFormat="true" ht="24" hidden="false" customHeight="true" outlineLevel="0" collapsed="false">
      <c r="A6" s="25" t="n">
        <v>5</v>
      </c>
      <c r="B6" s="26" t="n">
        <v>1964</v>
      </c>
      <c r="C6" s="26" t="n">
        <v>1790</v>
      </c>
      <c r="D6" s="26" t="n">
        <v>3754</v>
      </c>
      <c r="E6" s="27" t="n">
        <v>6</v>
      </c>
      <c r="F6" s="26" t="n">
        <v>1953</v>
      </c>
      <c r="G6" s="26" t="n">
        <v>2006</v>
      </c>
      <c r="H6" s="26" t="n">
        <v>3959</v>
      </c>
      <c r="I6" s="27" t="n">
        <v>7</v>
      </c>
      <c r="J6" s="26" t="n">
        <v>1971</v>
      </c>
      <c r="K6" s="26" t="n">
        <v>1892</v>
      </c>
      <c r="L6" s="26" t="n">
        <v>3863</v>
      </c>
      <c r="M6" s="27" t="n">
        <v>8</v>
      </c>
      <c r="N6" s="26" t="n">
        <v>2017</v>
      </c>
      <c r="O6" s="26" t="n">
        <v>1921</v>
      </c>
      <c r="P6" s="26" t="n">
        <v>3938</v>
      </c>
      <c r="Q6" s="27" t="n">
        <v>9</v>
      </c>
      <c r="R6" s="26" t="n">
        <v>1957</v>
      </c>
      <c r="S6" s="26" t="n">
        <v>1890</v>
      </c>
      <c r="T6" s="22" t="n">
        <v>3847</v>
      </c>
      <c r="U6" s="28" t="n">
        <v>9862</v>
      </c>
      <c r="V6" s="26" t="n">
        <v>9499</v>
      </c>
      <c r="W6" s="29" t="n">
        <v>19361</v>
      </c>
    </row>
    <row r="7" s="18" customFormat="true" ht="24" hidden="false" customHeight="true" outlineLevel="0" collapsed="false">
      <c r="A7" s="25" t="n">
        <v>10</v>
      </c>
      <c r="B7" s="26" t="n">
        <v>1996</v>
      </c>
      <c r="C7" s="26" t="n">
        <v>1781</v>
      </c>
      <c r="D7" s="26" t="n">
        <v>3777</v>
      </c>
      <c r="E7" s="27" t="n">
        <v>11</v>
      </c>
      <c r="F7" s="26" t="n">
        <v>1911</v>
      </c>
      <c r="G7" s="26" t="n">
        <v>1920</v>
      </c>
      <c r="H7" s="26" t="n">
        <v>3831</v>
      </c>
      <c r="I7" s="27" t="n">
        <v>12</v>
      </c>
      <c r="J7" s="26" t="n">
        <v>1951</v>
      </c>
      <c r="K7" s="26" t="n">
        <v>1880</v>
      </c>
      <c r="L7" s="26" t="n">
        <v>3831</v>
      </c>
      <c r="M7" s="27" t="n">
        <v>13</v>
      </c>
      <c r="N7" s="26" t="n">
        <v>1909</v>
      </c>
      <c r="O7" s="26" t="n">
        <v>1919</v>
      </c>
      <c r="P7" s="26" t="n">
        <v>3828</v>
      </c>
      <c r="Q7" s="27" t="n">
        <v>14</v>
      </c>
      <c r="R7" s="26" t="n">
        <v>1982</v>
      </c>
      <c r="S7" s="26" t="n">
        <v>1807</v>
      </c>
      <c r="T7" s="22" t="n">
        <v>3789</v>
      </c>
      <c r="U7" s="28" t="n">
        <v>9749</v>
      </c>
      <c r="V7" s="26" t="n">
        <v>9307</v>
      </c>
      <c r="W7" s="29" t="n">
        <v>19056</v>
      </c>
    </row>
    <row r="8" s="18" customFormat="true" ht="24" hidden="false" customHeight="true" outlineLevel="0" collapsed="false">
      <c r="A8" s="25" t="n">
        <v>15</v>
      </c>
      <c r="B8" s="26" t="n">
        <v>1846</v>
      </c>
      <c r="C8" s="26" t="n">
        <v>1749</v>
      </c>
      <c r="D8" s="26" t="n">
        <v>3595</v>
      </c>
      <c r="E8" s="27" t="n">
        <v>16</v>
      </c>
      <c r="F8" s="26" t="n">
        <v>2005</v>
      </c>
      <c r="G8" s="26" t="n">
        <v>1925</v>
      </c>
      <c r="H8" s="26" t="n">
        <v>3930</v>
      </c>
      <c r="I8" s="27" t="n">
        <v>17</v>
      </c>
      <c r="J8" s="26" t="n">
        <v>1884</v>
      </c>
      <c r="K8" s="26" t="n">
        <v>1838</v>
      </c>
      <c r="L8" s="26" t="n">
        <v>3722</v>
      </c>
      <c r="M8" s="27" t="n">
        <v>18</v>
      </c>
      <c r="N8" s="26" t="n">
        <v>2107</v>
      </c>
      <c r="O8" s="26" t="n">
        <v>2060</v>
      </c>
      <c r="P8" s="26" t="n">
        <v>4167</v>
      </c>
      <c r="Q8" s="27" t="n">
        <v>19</v>
      </c>
      <c r="R8" s="26" t="n">
        <v>2286</v>
      </c>
      <c r="S8" s="26" t="n">
        <v>2345</v>
      </c>
      <c r="T8" s="22" t="n">
        <v>4631</v>
      </c>
      <c r="U8" s="28" t="n">
        <v>10128</v>
      </c>
      <c r="V8" s="26" t="n">
        <v>9917</v>
      </c>
      <c r="W8" s="29" t="n">
        <v>20045</v>
      </c>
    </row>
    <row r="9" s="18" customFormat="true" ht="24" hidden="false" customHeight="true" outlineLevel="0" collapsed="false">
      <c r="A9" s="25" t="n">
        <v>20</v>
      </c>
      <c r="B9" s="26" t="n">
        <v>2691</v>
      </c>
      <c r="C9" s="26" t="n">
        <v>2600</v>
      </c>
      <c r="D9" s="26" t="n">
        <v>5291</v>
      </c>
      <c r="E9" s="27" t="n">
        <v>21</v>
      </c>
      <c r="F9" s="26" t="n">
        <v>2902</v>
      </c>
      <c r="G9" s="26" t="n">
        <v>2873</v>
      </c>
      <c r="H9" s="26" t="n">
        <v>5775</v>
      </c>
      <c r="I9" s="27" t="n">
        <v>22</v>
      </c>
      <c r="J9" s="26" t="n">
        <v>3180</v>
      </c>
      <c r="K9" s="26" t="n">
        <v>3153</v>
      </c>
      <c r="L9" s="26" t="n">
        <v>6333</v>
      </c>
      <c r="M9" s="27" t="n">
        <v>23</v>
      </c>
      <c r="N9" s="26" t="n">
        <v>3759</v>
      </c>
      <c r="O9" s="26" t="n">
        <v>3768</v>
      </c>
      <c r="P9" s="26" t="n">
        <v>7527</v>
      </c>
      <c r="Q9" s="27" t="n">
        <v>24</v>
      </c>
      <c r="R9" s="26" t="n">
        <v>4069</v>
      </c>
      <c r="S9" s="26" t="n">
        <v>3878</v>
      </c>
      <c r="T9" s="22" t="n">
        <v>7947</v>
      </c>
      <c r="U9" s="28" t="n">
        <v>16601</v>
      </c>
      <c r="V9" s="26" t="n">
        <v>16272</v>
      </c>
      <c r="W9" s="29" t="n">
        <v>32873</v>
      </c>
    </row>
    <row r="10" s="18" customFormat="true" ht="24" hidden="false" customHeight="true" outlineLevel="0" collapsed="false">
      <c r="A10" s="25" t="n">
        <v>25</v>
      </c>
      <c r="B10" s="26" t="n">
        <v>4146</v>
      </c>
      <c r="C10" s="26" t="n">
        <v>3962</v>
      </c>
      <c r="D10" s="26" t="n">
        <v>8108</v>
      </c>
      <c r="E10" s="27" t="n">
        <v>26</v>
      </c>
      <c r="F10" s="26" t="n">
        <v>4332</v>
      </c>
      <c r="G10" s="26" t="n">
        <v>3872</v>
      </c>
      <c r="H10" s="26" t="n">
        <v>8204</v>
      </c>
      <c r="I10" s="27" t="n">
        <v>27</v>
      </c>
      <c r="J10" s="26" t="n">
        <v>4352</v>
      </c>
      <c r="K10" s="26" t="n">
        <v>3942</v>
      </c>
      <c r="L10" s="26" t="n">
        <v>8294</v>
      </c>
      <c r="M10" s="27" t="n">
        <v>28</v>
      </c>
      <c r="N10" s="26" t="n">
        <v>4395</v>
      </c>
      <c r="O10" s="26" t="n">
        <v>4039</v>
      </c>
      <c r="P10" s="26" t="n">
        <v>8434</v>
      </c>
      <c r="Q10" s="27" t="n">
        <v>29</v>
      </c>
      <c r="R10" s="26" t="n">
        <v>4454</v>
      </c>
      <c r="S10" s="26" t="n">
        <v>4062</v>
      </c>
      <c r="T10" s="22" t="n">
        <v>8516</v>
      </c>
      <c r="U10" s="28" t="n">
        <v>21679</v>
      </c>
      <c r="V10" s="26" t="n">
        <v>19877</v>
      </c>
      <c r="W10" s="29" t="n">
        <v>41556</v>
      </c>
    </row>
    <row r="11" s="18" customFormat="true" ht="24" hidden="false" customHeight="true" outlineLevel="0" collapsed="false">
      <c r="A11" s="25" t="n">
        <v>30</v>
      </c>
      <c r="B11" s="26" t="n">
        <v>4573</v>
      </c>
      <c r="C11" s="26" t="n">
        <v>4096</v>
      </c>
      <c r="D11" s="26" t="n">
        <v>8669</v>
      </c>
      <c r="E11" s="27" t="n">
        <v>31</v>
      </c>
      <c r="F11" s="26" t="n">
        <v>4544</v>
      </c>
      <c r="G11" s="26" t="n">
        <v>4052</v>
      </c>
      <c r="H11" s="26" t="n">
        <v>8596</v>
      </c>
      <c r="I11" s="27" t="n">
        <v>32</v>
      </c>
      <c r="J11" s="26" t="n">
        <v>4676</v>
      </c>
      <c r="K11" s="26" t="n">
        <v>4215</v>
      </c>
      <c r="L11" s="26" t="n">
        <v>8891</v>
      </c>
      <c r="M11" s="27" t="n">
        <v>33</v>
      </c>
      <c r="N11" s="26" t="n">
        <v>4700</v>
      </c>
      <c r="O11" s="26" t="n">
        <v>4325</v>
      </c>
      <c r="P11" s="26" t="n">
        <v>9025</v>
      </c>
      <c r="Q11" s="27" t="n">
        <v>34</v>
      </c>
      <c r="R11" s="26" t="n">
        <v>4870</v>
      </c>
      <c r="S11" s="26" t="n">
        <v>4522</v>
      </c>
      <c r="T11" s="22" t="n">
        <v>9392</v>
      </c>
      <c r="U11" s="28" t="n">
        <v>23363</v>
      </c>
      <c r="V11" s="26" t="n">
        <v>21210</v>
      </c>
      <c r="W11" s="29" t="n">
        <v>44573</v>
      </c>
    </row>
    <row r="12" s="18" customFormat="true" ht="24" hidden="false" customHeight="true" outlineLevel="0" collapsed="false">
      <c r="A12" s="25" t="n">
        <v>35</v>
      </c>
      <c r="B12" s="26" t="n">
        <v>5088</v>
      </c>
      <c r="C12" s="26" t="n">
        <v>4580</v>
      </c>
      <c r="D12" s="26" t="n">
        <v>9668</v>
      </c>
      <c r="E12" s="27" t="n">
        <v>36</v>
      </c>
      <c r="F12" s="26" t="n">
        <v>4802</v>
      </c>
      <c r="G12" s="26" t="n">
        <v>4447</v>
      </c>
      <c r="H12" s="26" t="n">
        <v>9249</v>
      </c>
      <c r="I12" s="27" t="n">
        <v>37</v>
      </c>
      <c r="J12" s="26" t="n">
        <v>4902</v>
      </c>
      <c r="K12" s="26" t="n">
        <v>4244</v>
      </c>
      <c r="L12" s="26" t="n">
        <v>9146</v>
      </c>
      <c r="M12" s="27" t="n">
        <v>38</v>
      </c>
      <c r="N12" s="26" t="n">
        <v>4704</v>
      </c>
      <c r="O12" s="26" t="n">
        <v>4104</v>
      </c>
      <c r="P12" s="26" t="n">
        <v>8808</v>
      </c>
      <c r="Q12" s="27" t="n">
        <v>39</v>
      </c>
      <c r="R12" s="26" t="n">
        <v>4503</v>
      </c>
      <c r="S12" s="26" t="n">
        <v>4045</v>
      </c>
      <c r="T12" s="22" t="n">
        <v>8548</v>
      </c>
      <c r="U12" s="28" t="n">
        <v>23999</v>
      </c>
      <c r="V12" s="26" t="n">
        <v>21420</v>
      </c>
      <c r="W12" s="29" t="n">
        <v>45419</v>
      </c>
    </row>
    <row r="13" s="18" customFormat="true" ht="24" hidden="false" customHeight="true" outlineLevel="0" collapsed="false">
      <c r="A13" s="25" t="n">
        <v>40</v>
      </c>
      <c r="B13" s="26" t="n">
        <v>4373</v>
      </c>
      <c r="C13" s="26" t="n">
        <v>3783</v>
      </c>
      <c r="D13" s="26" t="n">
        <v>8156</v>
      </c>
      <c r="E13" s="27" t="n">
        <v>41</v>
      </c>
      <c r="F13" s="26" t="n">
        <v>4311</v>
      </c>
      <c r="G13" s="26" t="n">
        <v>3720</v>
      </c>
      <c r="H13" s="26" t="n">
        <v>8031</v>
      </c>
      <c r="I13" s="27" t="n">
        <v>42</v>
      </c>
      <c r="J13" s="26" t="n">
        <v>3349</v>
      </c>
      <c r="K13" s="26" t="n">
        <v>3052</v>
      </c>
      <c r="L13" s="26" t="n">
        <v>6401</v>
      </c>
      <c r="M13" s="27" t="n">
        <v>43</v>
      </c>
      <c r="N13" s="26" t="n">
        <v>4023</v>
      </c>
      <c r="O13" s="26" t="n">
        <v>3703</v>
      </c>
      <c r="P13" s="26" t="n">
        <v>7726</v>
      </c>
      <c r="Q13" s="27" t="n">
        <v>44</v>
      </c>
      <c r="R13" s="26" t="n">
        <v>3865</v>
      </c>
      <c r="S13" s="26" t="n">
        <v>3328</v>
      </c>
      <c r="T13" s="22" t="n">
        <v>7193</v>
      </c>
      <c r="U13" s="28" t="n">
        <v>19921</v>
      </c>
      <c r="V13" s="26" t="n">
        <v>17586</v>
      </c>
      <c r="W13" s="29" t="n">
        <v>37507</v>
      </c>
    </row>
    <row r="14" s="18" customFormat="true" ht="24" hidden="false" customHeight="true" outlineLevel="0" collapsed="false">
      <c r="A14" s="25" t="n">
        <v>45</v>
      </c>
      <c r="B14" s="26" t="n">
        <v>3570</v>
      </c>
      <c r="C14" s="26" t="n">
        <v>3197</v>
      </c>
      <c r="D14" s="26" t="n">
        <v>6767</v>
      </c>
      <c r="E14" s="27" t="n">
        <v>46</v>
      </c>
      <c r="F14" s="26" t="n">
        <v>3389</v>
      </c>
      <c r="G14" s="26" t="n">
        <v>3081</v>
      </c>
      <c r="H14" s="26" t="n">
        <v>6470</v>
      </c>
      <c r="I14" s="27" t="n">
        <v>47</v>
      </c>
      <c r="J14" s="26" t="n">
        <v>3335</v>
      </c>
      <c r="K14" s="26" t="n">
        <v>2993</v>
      </c>
      <c r="L14" s="26" t="n">
        <v>6328</v>
      </c>
      <c r="M14" s="27" t="n">
        <v>48</v>
      </c>
      <c r="N14" s="26" t="n">
        <v>3256</v>
      </c>
      <c r="O14" s="26" t="n">
        <v>2905</v>
      </c>
      <c r="P14" s="26" t="n">
        <v>6161</v>
      </c>
      <c r="Q14" s="27" t="n">
        <v>49</v>
      </c>
      <c r="R14" s="26" t="n">
        <v>3147</v>
      </c>
      <c r="S14" s="26" t="n">
        <v>2914</v>
      </c>
      <c r="T14" s="22" t="n">
        <v>6061</v>
      </c>
      <c r="U14" s="28" t="n">
        <v>16697</v>
      </c>
      <c r="V14" s="26" t="n">
        <v>15090</v>
      </c>
      <c r="W14" s="29" t="n">
        <v>31787</v>
      </c>
    </row>
    <row r="15" s="18" customFormat="true" ht="24" hidden="false" customHeight="true" outlineLevel="0" collapsed="false">
      <c r="A15" s="25" t="n">
        <v>50</v>
      </c>
      <c r="B15" s="26" t="n">
        <v>3223</v>
      </c>
      <c r="C15" s="26" t="n">
        <v>2887</v>
      </c>
      <c r="D15" s="26" t="n">
        <v>6110</v>
      </c>
      <c r="E15" s="27" t="n">
        <v>51</v>
      </c>
      <c r="F15" s="26" t="n">
        <v>2775</v>
      </c>
      <c r="G15" s="26" t="n">
        <v>2627</v>
      </c>
      <c r="H15" s="26" t="n">
        <v>5402</v>
      </c>
      <c r="I15" s="27" t="n">
        <v>52</v>
      </c>
      <c r="J15" s="26" t="n">
        <v>2969</v>
      </c>
      <c r="K15" s="26" t="n">
        <v>2822</v>
      </c>
      <c r="L15" s="26" t="n">
        <v>5791</v>
      </c>
      <c r="M15" s="27" t="n">
        <v>53</v>
      </c>
      <c r="N15" s="26" t="n">
        <v>3108</v>
      </c>
      <c r="O15" s="26" t="n">
        <v>2808</v>
      </c>
      <c r="P15" s="26" t="n">
        <v>5916</v>
      </c>
      <c r="Q15" s="27" t="n">
        <v>54</v>
      </c>
      <c r="R15" s="26" t="n">
        <v>3167</v>
      </c>
      <c r="S15" s="26" t="n">
        <v>3019</v>
      </c>
      <c r="T15" s="22" t="n">
        <v>6186</v>
      </c>
      <c r="U15" s="28" t="n">
        <v>15242</v>
      </c>
      <c r="V15" s="26" t="n">
        <v>14163</v>
      </c>
      <c r="W15" s="29" t="n">
        <v>29405</v>
      </c>
    </row>
    <row r="16" s="18" customFormat="true" ht="24" hidden="false" customHeight="true" outlineLevel="0" collapsed="false">
      <c r="A16" s="25" t="n">
        <v>55</v>
      </c>
      <c r="B16" s="26" t="n">
        <v>3321</v>
      </c>
      <c r="C16" s="26" t="n">
        <v>3004</v>
      </c>
      <c r="D16" s="26" t="n">
        <v>6325</v>
      </c>
      <c r="E16" s="27" t="n">
        <v>56</v>
      </c>
      <c r="F16" s="26" t="n">
        <v>3478</v>
      </c>
      <c r="G16" s="26" t="n">
        <v>3207</v>
      </c>
      <c r="H16" s="26" t="n">
        <v>6685</v>
      </c>
      <c r="I16" s="27" t="n">
        <v>57</v>
      </c>
      <c r="J16" s="26" t="n">
        <v>3691</v>
      </c>
      <c r="K16" s="26" t="n">
        <v>3374</v>
      </c>
      <c r="L16" s="26" t="n">
        <v>7065</v>
      </c>
      <c r="M16" s="27" t="n">
        <v>58</v>
      </c>
      <c r="N16" s="26" t="n">
        <v>4076</v>
      </c>
      <c r="O16" s="26" t="n">
        <v>3789</v>
      </c>
      <c r="P16" s="26" t="n">
        <v>7865</v>
      </c>
      <c r="Q16" s="27" t="n">
        <v>59</v>
      </c>
      <c r="R16" s="26" t="n">
        <v>4432</v>
      </c>
      <c r="S16" s="26" t="n">
        <v>4160</v>
      </c>
      <c r="T16" s="22" t="n">
        <v>8592</v>
      </c>
      <c r="U16" s="28" t="n">
        <v>18998</v>
      </c>
      <c r="V16" s="26" t="n">
        <v>17534</v>
      </c>
      <c r="W16" s="29" t="n">
        <v>36532</v>
      </c>
    </row>
    <row r="17" s="18" customFormat="true" ht="24" hidden="false" customHeight="true" outlineLevel="0" collapsed="false">
      <c r="A17" s="25" t="n">
        <v>60</v>
      </c>
      <c r="B17" s="26" t="n">
        <v>4555</v>
      </c>
      <c r="C17" s="26" t="n">
        <v>4273</v>
      </c>
      <c r="D17" s="26" t="n">
        <v>8828</v>
      </c>
      <c r="E17" s="27" t="n">
        <v>61</v>
      </c>
      <c r="F17" s="26" t="n">
        <v>4409</v>
      </c>
      <c r="G17" s="26" t="n">
        <v>4208</v>
      </c>
      <c r="H17" s="26" t="n">
        <v>8617</v>
      </c>
      <c r="I17" s="27" t="n">
        <v>62</v>
      </c>
      <c r="J17" s="26" t="n">
        <v>2689</v>
      </c>
      <c r="K17" s="26" t="n">
        <v>2661</v>
      </c>
      <c r="L17" s="26" t="n">
        <v>5350</v>
      </c>
      <c r="M17" s="27" t="n">
        <v>63</v>
      </c>
      <c r="N17" s="26" t="n">
        <v>2711</v>
      </c>
      <c r="O17" s="26" t="n">
        <v>2841</v>
      </c>
      <c r="P17" s="26" t="n">
        <v>5552</v>
      </c>
      <c r="Q17" s="27" t="n">
        <v>64</v>
      </c>
      <c r="R17" s="26" t="n">
        <v>3384</v>
      </c>
      <c r="S17" s="26" t="n">
        <v>3389</v>
      </c>
      <c r="T17" s="22" t="n">
        <v>6773</v>
      </c>
      <c r="U17" s="28" t="n">
        <v>17748</v>
      </c>
      <c r="V17" s="26" t="n">
        <v>17372</v>
      </c>
      <c r="W17" s="29" t="n">
        <v>35120</v>
      </c>
    </row>
    <row r="18" s="18" customFormat="true" ht="24" hidden="false" customHeight="true" outlineLevel="0" collapsed="false">
      <c r="A18" s="25" t="n">
        <v>65</v>
      </c>
      <c r="B18" s="26" t="n">
        <v>3279</v>
      </c>
      <c r="C18" s="26" t="n">
        <v>3420</v>
      </c>
      <c r="D18" s="26" t="n">
        <v>6699</v>
      </c>
      <c r="E18" s="27" t="n">
        <v>66</v>
      </c>
      <c r="F18" s="26" t="n">
        <v>3286</v>
      </c>
      <c r="G18" s="26" t="n">
        <v>3542</v>
      </c>
      <c r="H18" s="26" t="n">
        <v>6828</v>
      </c>
      <c r="I18" s="27" t="n">
        <v>67</v>
      </c>
      <c r="J18" s="26" t="n">
        <v>3175</v>
      </c>
      <c r="K18" s="26" t="n">
        <v>3356</v>
      </c>
      <c r="L18" s="26" t="n">
        <v>6531</v>
      </c>
      <c r="M18" s="27" t="n">
        <v>68</v>
      </c>
      <c r="N18" s="26" t="n">
        <v>2714</v>
      </c>
      <c r="O18" s="26" t="n">
        <v>3114</v>
      </c>
      <c r="P18" s="26" t="n">
        <v>5828</v>
      </c>
      <c r="Q18" s="27" t="n">
        <v>69</v>
      </c>
      <c r="R18" s="26" t="n">
        <v>2354</v>
      </c>
      <c r="S18" s="26" t="n">
        <v>2709</v>
      </c>
      <c r="T18" s="22" t="n">
        <v>5063</v>
      </c>
      <c r="U18" s="28" t="n">
        <v>14808</v>
      </c>
      <c r="V18" s="26" t="n">
        <v>16141</v>
      </c>
      <c r="W18" s="29" t="n">
        <v>30949</v>
      </c>
    </row>
    <row r="19" s="18" customFormat="true" ht="24" hidden="false" customHeight="true" outlineLevel="0" collapsed="false">
      <c r="A19" s="25" t="n">
        <v>70</v>
      </c>
      <c r="B19" s="26" t="n">
        <v>2403</v>
      </c>
      <c r="C19" s="26" t="n">
        <v>2896</v>
      </c>
      <c r="D19" s="26" t="n">
        <v>5299</v>
      </c>
      <c r="E19" s="27" t="n">
        <v>71</v>
      </c>
      <c r="F19" s="26" t="n">
        <v>2487</v>
      </c>
      <c r="G19" s="26" t="n">
        <v>3034</v>
      </c>
      <c r="H19" s="26" t="n">
        <v>5521</v>
      </c>
      <c r="I19" s="27" t="n">
        <v>72</v>
      </c>
      <c r="J19" s="26" t="n">
        <v>2488</v>
      </c>
      <c r="K19" s="26" t="n">
        <v>3136</v>
      </c>
      <c r="L19" s="26" t="n">
        <v>5624</v>
      </c>
      <c r="M19" s="27" t="n">
        <v>73</v>
      </c>
      <c r="N19" s="26" t="n">
        <v>2386</v>
      </c>
      <c r="O19" s="26" t="n">
        <v>3033</v>
      </c>
      <c r="P19" s="26" t="n">
        <v>5419</v>
      </c>
      <c r="Q19" s="27" t="n">
        <v>74</v>
      </c>
      <c r="R19" s="26" t="n">
        <v>2050</v>
      </c>
      <c r="S19" s="26" t="n">
        <v>2779</v>
      </c>
      <c r="T19" s="22" t="n">
        <v>4829</v>
      </c>
      <c r="U19" s="28" t="n">
        <v>11814</v>
      </c>
      <c r="V19" s="26" t="n">
        <v>14878</v>
      </c>
      <c r="W19" s="29" t="n">
        <v>26692</v>
      </c>
    </row>
    <row r="20" s="18" customFormat="true" ht="24" hidden="false" customHeight="true" outlineLevel="0" collapsed="false">
      <c r="A20" s="25" t="n">
        <v>75</v>
      </c>
      <c r="B20" s="26" t="n">
        <v>2123</v>
      </c>
      <c r="C20" s="26" t="n">
        <v>2673</v>
      </c>
      <c r="D20" s="26" t="n">
        <v>4796</v>
      </c>
      <c r="E20" s="27" t="n">
        <v>76</v>
      </c>
      <c r="F20" s="26" t="n">
        <v>1851</v>
      </c>
      <c r="G20" s="26" t="n">
        <v>2551</v>
      </c>
      <c r="H20" s="26" t="n">
        <v>4402</v>
      </c>
      <c r="I20" s="27" t="n">
        <v>77</v>
      </c>
      <c r="J20" s="26" t="n">
        <v>1718</v>
      </c>
      <c r="K20" s="26" t="n">
        <v>2377</v>
      </c>
      <c r="L20" s="26" t="n">
        <v>4095</v>
      </c>
      <c r="M20" s="27" t="n">
        <v>78</v>
      </c>
      <c r="N20" s="26" t="n">
        <v>1572</v>
      </c>
      <c r="O20" s="26" t="n">
        <v>2328</v>
      </c>
      <c r="P20" s="26" t="n">
        <v>3900</v>
      </c>
      <c r="Q20" s="27" t="n">
        <v>79</v>
      </c>
      <c r="R20" s="26" t="n">
        <v>1405</v>
      </c>
      <c r="S20" s="26" t="n">
        <v>2173</v>
      </c>
      <c r="T20" s="22" t="n">
        <v>3578</v>
      </c>
      <c r="U20" s="28" t="n">
        <v>8669</v>
      </c>
      <c r="V20" s="26" t="n">
        <v>12102</v>
      </c>
      <c r="W20" s="29" t="n">
        <v>20771</v>
      </c>
    </row>
    <row r="21" s="18" customFormat="true" ht="24" hidden="false" customHeight="true" outlineLevel="0" collapsed="false">
      <c r="A21" s="25" t="n">
        <v>80</v>
      </c>
      <c r="B21" s="26" t="n">
        <v>1335</v>
      </c>
      <c r="C21" s="26" t="n">
        <v>1916</v>
      </c>
      <c r="D21" s="26" t="n">
        <v>3251</v>
      </c>
      <c r="E21" s="27" t="n">
        <v>81</v>
      </c>
      <c r="F21" s="26" t="n">
        <v>1135</v>
      </c>
      <c r="G21" s="26" t="n">
        <v>1901</v>
      </c>
      <c r="H21" s="26" t="n">
        <v>3036</v>
      </c>
      <c r="I21" s="27" t="n">
        <v>82</v>
      </c>
      <c r="J21" s="26" t="n">
        <v>1051</v>
      </c>
      <c r="K21" s="26" t="n">
        <v>1689</v>
      </c>
      <c r="L21" s="26" t="n">
        <v>2740</v>
      </c>
      <c r="M21" s="27" t="n">
        <v>83</v>
      </c>
      <c r="N21" s="26" t="n">
        <v>971</v>
      </c>
      <c r="O21" s="26" t="n">
        <v>1598</v>
      </c>
      <c r="P21" s="26" t="n">
        <v>2569</v>
      </c>
      <c r="Q21" s="27" t="n">
        <v>84</v>
      </c>
      <c r="R21" s="26" t="n">
        <v>745</v>
      </c>
      <c r="S21" s="26" t="n">
        <v>1321</v>
      </c>
      <c r="T21" s="22" t="n">
        <v>2066</v>
      </c>
      <c r="U21" s="28" t="n">
        <v>5237</v>
      </c>
      <c r="V21" s="26" t="n">
        <v>8425</v>
      </c>
      <c r="W21" s="29" t="n">
        <v>13662</v>
      </c>
    </row>
    <row r="22" s="18" customFormat="true" ht="24" hidden="false" customHeight="true" outlineLevel="0" collapsed="false">
      <c r="A22" s="25" t="n">
        <v>85</v>
      </c>
      <c r="B22" s="26" t="n">
        <v>544</v>
      </c>
      <c r="C22" s="26" t="n">
        <v>1211</v>
      </c>
      <c r="D22" s="26" t="n">
        <v>1755</v>
      </c>
      <c r="E22" s="27" t="n">
        <v>86</v>
      </c>
      <c r="F22" s="26" t="n">
        <v>513</v>
      </c>
      <c r="G22" s="26" t="n">
        <v>1112</v>
      </c>
      <c r="H22" s="26" t="n">
        <v>1625</v>
      </c>
      <c r="I22" s="27" t="n">
        <v>87</v>
      </c>
      <c r="J22" s="26" t="n">
        <v>420</v>
      </c>
      <c r="K22" s="26" t="n">
        <v>995</v>
      </c>
      <c r="L22" s="26" t="n">
        <v>1415</v>
      </c>
      <c r="M22" s="27" t="n">
        <v>88</v>
      </c>
      <c r="N22" s="26" t="n">
        <v>392</v>
      </c>
      <c r="O22" s="26" t="n">
        <v>927</v>
      </c>
      <c r="P22" s="26" t="n">
        <v>1319</v>
      </c>
      <c r="Q22" s="27" t="n">
        <v>89</v>
      </c>
      <c r="R22" s="26" t="n">
        <v>244</v>
      </c>
      <c r="S22" s="26" t="n">
        <v>716</v>
      </c>
      <c r="T22" s="22" t="n">
        <v>960</v>
      </c>
      <c r="U22" s="28" t="n">
        <v>2113</v>
      </c>
      <c r="V22" s="26" t="n">
        <v>4961</v>
      </c>
      <c r="W22" s="29" t="n">
        <v>7074</v>
      </c>
    </row>
    <row r="23" s="18" customFormat="true" ht="24" hidden="false" customHeight="true" outlineLevel="0" collapsed="false">
      <c r="A23" s="25" t="n">
        <v>90</v>
      </c>
      <c r="B23" s="26" t="n">
        <v>209</v>
      </c>
      <c r="C23" s="26" t="n">
        <v>564</v>
      </c>
      <c r="D23" s="26" t="n">
        <v>773</v>
      </c>
      <c r="E23" s="27" t="n">
        <v>91</v>
      </c>
      <c r="F23" s="26" t="n">
        <v>175</v>
      </c>
      <c r="G23" s="26" t="n">
        <v>504</v>
      </c>
      <c r="H23" s="26" t="n">
        <v>679</v>
      </c>
      <c r="I23" s="27" t="n">
        <v>92</v>
      </c>
      <c r="J23" s="26" t="n">
        <v>167</v>
      </c>
      <c r="K23" s="26" t="n">
        <v>420</v>
      </c>
      <c r="L23" s="26" t="n">
        <v>587</v>
      </c>
      <c r="M23" s="27" t="n">
        <v>93</v>
      </c>
      <c r="N23" s="26" t="n">
        <v>114</v>
      </c>
      <c r="O23" s="26" t="n">
        <v>327</v>
      </c>
      <c r="P23" s="26" t="n">
        <v>441</v>
      </c>
      <c r="Q23" s="27" t="n">
        <v>94</v>
      </c>
      <c r="R23" s="26" t="n">
        <v>95</v>
      </c>
      <c r="S23" s="26" t="n">
        <v>305</v>
      </c>
      <c r="T23" s="22" t="n">
        <v>400</v>
      </c>
      <c r="U23" s="28" t="n">
        <v>760</v>
      </c>
      <c r="V23" s="26" t="n">
        <v>2120</v>
      </c>
      <c r="W23" s="29" t="n">
        <v>2880</v>
      </c>
    </row>
    <row r="24" s="18" customFormat="true" ht="24" hidden="false" customHeight="true" outlineLevel="0" collapsed="false">
      <c r="A24" s="25" t="n">
        <v>95</v>
      </c>
      <c r="B24" s="26" t="n">
        <v>56</v>
      </c>
      <c r="C24" s="26" t="n">
        <v>227</v>
      </c>
      <c r="D24" s="26" t="n">
        <v>283</v>
      </c>
      <c r="E24" s="27" t="n">
        <v>96</v>
      </c>
      <c r="F24" s="26" t="n">
        <v>57</v>
      </c>
      <c r="G24" s="26" t="n">
        <v>162</v>
      </c>
      <c r="H24" s="26" t="n">
        <v>219</v>
      </c>
      <c r="I24" s="27" t="n">
        <v>97</v>
      </c>
      <c r="J24" s="26" t="n">
        <v>23</v>
      </c>
      <c r="K24" s="26" t="n">
        <v>103</v>
      </c>
      <c r="L24" s="26" t="n">
        <v>126</v>
      </c>
      <c r="M24" s="27" t="n">
        <v>98</v>
      </c>
      <c r="N24" s="26" t="n">
        <v>26</v>
      </c>
      <c r="O24" s="26" t="n">
        <v>84</v>
      </c>
      <c r="P24" s="26" t="n">
        <v>110</v>
      </c>
      <c r="Q24" s="27" t="n">
        <v>99</v>
      </c>
      <c r="R24" s="26" t="n">
        <v>12</v>
      </c>
      <c r="S24" s="26" t="n">
        <v>63</v>
      </c>
      <c r="T24" s="22" t="n">
        <v>75</v>
      </c>
      <c r="U24" s="28" t="n">
        <v>174</v>
      </c>
      <c r="V24" s="26" t="n">
        <v>639</v>
      </c>
      <c r="W24" s="29" t="n">
        <v>813</v>
      </c>
    </row>
    <row r="25" s="18" customFormat="true" ht="24" hidden="false" customHeight="true" outlineLevel="0" collapsed="false">
      <c r="A25" s="25" t="n">
        <v>100</v>
      </c>
      <c r="B25" s="26" t="n">
        <v>8</v>
      </c>
      <c r="C25" s="26" t="n">
        <v>43</v>
      </c>
      <c r="D25" s="26" t="n">
        <v>51</v>
      </c>
      <c r="E25" s="27" t="n">
        <v>101</v>
      </c>
      <c r="F25" s="26" t="n">
        <v>5</v>
      </c>
      <c r="G25" s="26" t="n">
        <v>34</v>
      </c>
      <c r="H25" s="26" t="n">
        <v>39</v>
      </c>
      <c r="I25" s="27" t="n">
        <v>102</v>
      </c>
      <c r="J25" s="26" t="n">
        <v>0</v>
      </c>
      <c r="K25" s="26" t="n">
        <v>4</v>
      </c>
      <c r="L25" s="26" t="n">
        <v>4</v>
      </c>
      <c r="M25" s="27" t="n">
        <v>103</v>
      </c>
      <c r="N25" s="26" t="n">
        <v>0</v>
      </c>
      <c r="O25" s="26" t="n">
        <v>10</v>
      </c>
      <c r="P25" s="26" t="n">
        <v>10</v>
      </c>
      <c r="Q25" s="27" t="n">
        <v>104</v>
      </c>
      <c r="R25" s="26" t="n">
        <v>0</v>
      </c>
      <c r="S25" s="26" t="n">
        <v>2</v>
      </c>
      <c r="T25" s="22" t="n">
        <v>2</v>
      </c>
      <c r="U25" s="28" t="n">
        <v>13</v>
      </c>
      <c r="V25" s="26" t="n">
        <v>93</v>
      </c>
      <c r="W25" s="29" t="n">
        <v>106</v>
      </c>
    </row>
    <row r="26" s="18" customFormat="true" ht="24" hidden="false" customHeight="true" outlineLevel="0" collapsed="false">
      <c r="A26" s="25" t="n">
        <v>105</v>
      </c>
      <c r="B26" s="26" t="n">
        <v>2</v>
      </c>
      <c r="C26" s="26" t="n">
        <v>1</v>
      </c>
      <c r="D26" s="26" t="n">
        <v>3</v>
      </c>
      <c r="E26" s="27" t="n">
        <v>106</v>
      </c>
      <c r="F26" s="26" t="n">
        <v>0</v>
      </c>
      <c r="G26" s="26" t="n">
        <v>4</v>
      </c>
      <c r="H26" s="26" t="n">
        <v>4</v>
      </c>
      <c r="I26" s="27" t="n">
        <v>107</v>
      </c>
      <c r="J26" s="26" t="n">
        <v>0</v>
      </c>
      <c r="K26" s="26" t="n">
        <v>0</v>
      </c>
      <c r="L26" s="26" t="n">
        <v>0</v>
      </c>
      <c r="M26" s="27" t="n">
        <v>108</v>
      </c>
      <c r="N26" s="26" t="n">
        <v>0</v>
      </c>
      <c r="O26" s="26" t="n">
        <v>0</v>
      </c>
      <c r="P26" s="26" t="n">
        <v>0</v>
      </c>
      <c r="Q26" s="27" t="n">
        <v>109</v>
      </c>
      <c r="R26" s="26" t="n">
        <v>0</v>
      </c>
      <c r="S26" s="26" t="n">
        <v>0</v>
      </c>
      <c r="T26" s="22" t="n">
        <v>0</v>
      </c>
      <c r="U26" s="30" t="n">
        <v>2</v>
      </c>
      <c r="V26" s="31" t="n">
        <v>5</v>
      </c>
      <c r="W26" s="32" t="n">
        <v>7</v>
      </c>
    </row>
    <row r="27" s="18" customFormat="true" ht="24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5" t="n">
        <f aca="false">SUM(U5:U26)</f>
        <v>257792</v>
      </c>
      <c r="V27" s="35" t="n">
        <f aca="false">SUM(V5:V26)</f>
        <v>258258</v>
      </c>
      <c r="W27" s="35" t="n">
        <f aca="false">SUM(W5:W26)</f>
        <v>516050</v>
      </c>
    </row>
    <row r="31" customFormat="false" ht="54.95" hidden="false" customHeight="true" outlineLevel="0" collapsed="false">
      <c r="W31" s="36"/>
    </row>
    <row r="32" customFormat="false" ht="54.95" hidden="false" customHeight="true" outlineLevel="0" collapsed="false">
      <c r="W32" s="2"/>
    </row>
    <row r="33" customFormat="false" ht="54.95" hidden="false" customHeight="true" outlineLevel="0" collapsed="false">
      <c r="W33" s="2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J19" colorId="64" zoomScale="100" zoomScaleNormal="100" zoomScalePageLayoutView="50" workbookViewId="0">
      <selection pane="topLeft" activeCell="K30" activeCellId="0" sqref="K30"/>
    </sheetView>
  </sheetViews>
  <sheetFormatPr defaultColWidth="20.62109375" defaultRowHeight="5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8.62"/>
    <col collapsed="false" customWidth="true" hidden="false" outlineLevel="0" max="4" min="4" style="1" width="8.25"/>
    <col collapsed="false" customWidth="true" hidden="false" outlineLevel="0" max="5" min="5" style="1" width="4.62"/>
    <col collapsed="false" customWidth="true" hidden="false" outlineLevel="0" max="8" min="6" style="1" width="7.62"/>
    <col collapsed="false" customWidth="true" hidden="false" outlineLevel="0" max="9" min="9" style="1" width="4.62"/>
    <col collapsed="false" customWidth="true" hidden="false" outlineLevel="0" max="12" min="10" style="1" width="7.62"/>
    <col collapsed="false" customWidth="true" hidden="false" outlineLevel="0" max="13" min="13" style="1" width="4.62"/>
    <col collapsed="false" customWidth="true" hidden="false" outlineLevel="0" max="16" min="14" style="1" width="7.62"/>
    <col collapsed="false" customWidth="true" hidden="false" outlineLevel="0" max="17" min="17" style="1" width="4.62"/>
    <col collapsed="false" customWidth="true" hidden="false" outlineLevel="0" max="20" min="18" style="1" width="7.62"/>
    <col collapsed="false" customWidth="true" hidden="false" outlineLevel="0" max="22" min="21" style="1" width="8.99"/>
    <col collapsed="false" customWidth="true" hidden="false" outlineLevel="0" max="23" min="23" style="1" width="9.62"/>
    <col collapsed="false" customWidth="false" hidden="false" outlineLevel="0" max="25" min="24" style="1" width="20.62"/>
    <col collapsed="false" customWidth="true" hidden="false" outlineLevel="0" max="26" min="26" style="1" width="7.62"/>
    <col collapsed="false" customWidth="true" hidden="false" outlineLevel="0" max="27" min="27" style="1" width="18.62"/>
    <col collapsed="false" customWidth="false" hidden="false" outlineLevel="0" max="257" min="28" style="1" width="20.62"/>
  </cols>
  <sheetData>
    <row r="1" customFormat="false" ht="19.5" hidden="false" customHeight="true" outlineLevel="0" collapsed="false">
      <c r="B1" s="3" t="s">
        <v>0</v>
      </c>
      <c r="C1" s="4" t="s">
        <v>1</v>
      </c>
      <c r="D1" s="5" t="s">
        <v>2</v>
      </c>
    </row>
    <row r="2" customFormat="false" ht="26.25" hidden="false" customHeight="true" outlineLevel="0" collapsed="false">
      <c r="A2" s="6"/>
      <c r="B2" s="7" t="n">
        <v>257792</v>
      </c>
      <c r="C2" s="8" t="n">
        <v>258258</v>
      </c>
      <c r="D2" s="9" t="n">
        <v>516050</v>
      </c>
      <c r="I2" s="10" t="s">
        <v>3</v>
      </c>
      <c r="J2" s="11"/>
      <c r="K2" s="12"/>
      <c r="L2" s="12"/>
      <c r="M2" s="12"/>
      <c r="U2" s="13" t="s">
        <v>4</v>
      </c>
      <c r="V2" s="13"/>
      <c r="W2" s="13"/>
    </row>
    <row r="3" customFormat="false" ht="12" hidden="false" customHeight="true" outlineLevel="0" collapsed="false">
      <c r="B3" s="11"/>
      <c r="C3" s="11"/>
      <c r="D3" s="11"/>
      <c r="E3" s="11"/>
      <c r="F3" s="11"/>
      <c r="G3" s="11"/>
      <c r="H3" s="11"/>
      <c r="N3" s="12"/>
      <c r="O3" s="12"/>
      <c r="P3" s="12"/>
      <c r="Q3" s="12"/>
      <c r="R3" s="12"/>
      <c r="S3" s="12"/>
      <c r="T3" s="14"/>
      <c r="X3" s="11"/>
    </row>
    <row r="4" s="18" customFormat="true" ht="24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5" t="s">
        <v>5</v>
      </c>
      <c r="F4" s="16" t="s">
        <v>6</v>
      </c>
      <c r="G4" s="16" t="s">
        <v>7</v>
      </c>
      <c r="H4" s="16" t="s">
        <v>8</v>
      </c>
      <c r="I4" s="15" t="s">
        <v>5</v>
      </c>
      <c r="J4" s="16" t="s">
        <v>6</v>
      </c>
      <c r="K4" s="16" t="s">
        <v>7</v>
      </c>
      <c r="L4" s="16" t="s">
        <v>8</v>
      </c>
      <c r="M4" s="15" t="s">
        <v>5</v>
      </c>
      <c r="N4" s="16" t="s">
        <v>6</v>
      </c>
      <c r="O4" s="16" t="s">
        <v>7</v>
      </c>
      <c r="P4" s="16" t="s">
        <v>8</v>
      </c>
      <c r="Q4" s="15" t="s">
        <v>5</v>
      </c>
      <c r="R4" s="16" t="s">
        <v>6</v>
      </c>
      <c r="S4" s="16" t="s">
        <v>7</v>
      </c>
      <c r="T4" s="16" t="s">
        <v>8</v>
      </c>
      <c r="U4" s="17" t="s">
        <v>0</v>
      </c>
      <c r="V4" s="16" t="s">
        <v>1</v>
      </c>
      <c r="W4" s="16" t="s">
        <v>9</v>
      </c>
    </row>
    <row r="5" s="18" customFormat="true" ht="24" hidden="false" customHeight="true" outlineLevel="0" collapsed="false">
      <c r="A5" s="19" t="n">
        <v>0</v>
      </c>
      <c r="B5" s="20" t="n">
        <v>2256</v>
      </c>
      <c r="C5" s="20" t="n">
        <v>2020</v>
      </c>
      <c r="D5" s="20" t="n">
        <v>4276</v>
      </c>
      <c r="E5" s="21" t="n">
        <v>1</v>
      </c>
      <c r="F5" s="20" t="n">
        <v>1996</v>
      </c>
      <c r="G5" s="20" t="n">
        <v>1958</v>
      </c>
      <c r="H5" s="20" t="n">
        <v>3954</v>
      </c>
      <c r="I5" s="21" t="n">
        <v>2</v>
      </c>
      <c r="J5" s="20" t="n">
        <v>2000</v>
      </c>
      <c r="K5" s="20" t="n">
        <v>1960</v>
      </c>
      <c r="L5" s="20" t="n">
        <v>3960</v>
      </c>
      <c r="M5" s="21" t="n">
        <v>3</v>
      </c>
      <c r="N5" s="20" t="n">
        <v>2004</v>
      </c>
      <c r="O5" s="20" t="n">
        <v>1831</v>
      </c>
      <c r="P5" s="20" t="n">
        <v>3835</v>
      </c>
      <c r="Q5" s="21" t="n">
        <v>4</v>
      </c>
      <c r="R5" s="20" t="n">
        <v>1959</v>
      </c>
      <c r="S5" s="20" t="n">
        <v>1878</v>
      </c>
      <c r="T5" s="22" t="n">
        <v>3837</v>
      </c>
      <c r="U5" s="23" t="n">
        <v>10215</v>
      </c>
      <c r="V5" s="20" t="n">
        <v>9647</v>
      </c>
      <c r="W5" s="24" t="n">
        <v>19862</v>
      </c>
    </row>
    <row r="6" s="18" customFormat="true" ht="24" hidden="false" customHeight="true" outlineLevel="0" collapsed="false">
      <c r="A6" s="25" t="n">
        <v>5</v>
      </c>
      <c r="B6" s="26" t="n">
        <v>1964</v>
      </c>
      <c r="C6" s="26" t="n">
        <v>1790</v>
      </c>
      <c r="D6" s="26" t="n">
        <v>3754</v>
      </c>
      <c r="E6" s="27" t="n">
        <v>6</v>
      </c>
      <c r="F6" s="26" t="n">
        <v>1953</v>
      </c>
      <c r="G6" s="26" t="n">
        <v>2006</v>
      </c>
      <c r="H6" s="26" t="n">
        <v>3959</v>
      </c>
      <c r="I6" s="27" t="n">
        <v>7</v>
      </c>
      <c r="J6" s="26" t="n">
        <v>1971</v>
      </c>
      <c r="K6" s="26" t="n">
        <v>1892</v>
      </c>
      <c r="L6" s="26" t="n">
        <v>3863</v>
      </c>
      <c r="M6" s="27" t="n">
        <v>8</v>
      </c>
      <c r="N6" s="26" t="n">
        <v>2017</v>
      </c>
      <c r="O6" s="26" t="n">
        <v>1921</v>
      </c>
      <c r="P6" s="26" t="n">
        <v>3938</v>
      </c>
      <c r="Q6" s="27" t="n">
        <v>9</v>
      </c>
      <c r="R6" s="26" t="n">
        <v>1957</v>
      </c>
      <c r="S6" s="26" t="n">
        <v>1890</v>
      </c>
      <c r="T6" s="22" t="n">
        <v>3847</v>
      </c>
      <c r="U6" s="28" t="n">
        <v>9862</v>
      </c>
      <c r="V6" s="26" t="n">
        <v>9499</v>
      </c>
      <c r="W6" s="29" t="n">
        <v>19361</v>
      </c>
    </row>
    <row r="7" s="18" customFormat="true" ht="24" hidden="false" customHeight="true" outlineLevel="0" collapsed="false">
      <c r="A7" s="25" t="n">
        <v>10</v>
      </c>
      <c r="B7" s="26" t="n">
        <v>1996</v>
      </c>
      <c r="C7" s="26" t="n">
        <v>1781</v>
      </c>
      <c r="D7" s="26" t="n">
        <v>3777</v>
      </c>
      <c r="E7" s="27" t="n">
        <v>11</v>
      </c>
      <c r="F7" s="26" t="n">
        <v>1911</v>
      </c>
      <c r="G7" s="26" t="n">
        <v>1920</v>
      </c>
      <c r="H7" s="26" t="n">
        <v>3831</v>
      </c>
      <c r="I7" s="27" t="n">
        <v>12</v>
      </c>
      <c r="J7" s="26" t="n">
        <v>1951</v>
      </c>
      <c r="K7" s="26" t="n">
        <v>1880</v>
      </c>
      <c r="L7" s="26" t="n">
        <v>3831</v>
      </c>
      <c r="M7" s="27" t="n">
        <v>13</v>
      </c>
      <c r="N7" s="26" t="n">
        <v>1909</v>
      </c>
      <c r="O7" s="26" t="n">
        <v>1919</v>
      </c>
      <c r="P7" s="26" t="n">
        <v>3828</v>
      </c>
      <c r="Q7" s="27" t="n">
        <v>14</v>
      </c>
      <c r="R7" s="26" t="n">
        <v>1982</v>
      </c>
      <c r="S7" s="26" t="n">
        <v>1807</v>
      </c>
      <c r="T7" s="22" t="n">
        <v>3789</v>
      </c>
      <c r="U7" s="28" t="n">
        <v>9749</v>
      </c>
      <c r="V7" s="26" t="n">
        <v>9307</v>
      </c>
      <c r="W7" s="29" t="n">
        <v>19056</v>
      </c>
    </row>
    <row r="8" s="18" customFormat="true" ht="24" hidden="false" customHeight="true" outlineLevel="0" collapsed="false">
      <c r="A8" s="25" t="n">
        <v>15</v>
      </c>
      <c r="B8" s="26" t="n">
        <v>1846</v>
      </c>
      <c r="C8" s="26" t="n">
        <v>1749</v>
      </c>
      <c r="D8" s="26" t="n">
        <v>3595</v>
      </c>
      <c r="E8" s="27" t="n">
        <v>16</v>
      </c>
      <c r="F8" s="26" t="n">
        <v>2005</v>
      </c>
      <c r="G8" s="26" t="n">
        <v>1925</v>
      </c>
      <c r="H8" s="26" t="n">
        <v>3930</v>
      </c>
      <c r="I8" s="27" t="n">
        <v>17</v>
      </c>
      <c r="J8" s="26" t="n">
        <v>1884</v>
      </c>
      <c r="K8" s="26" t="n">
        <v>1838</v>
      </c>
      <c r="L8" s="26" t="n">
        <v>3722</v>
      </c>
      <c r="M8" s="27" t="n">
        <v>18</v>
      </c>
      <c r="N8" s="26" t="n">
        <v>2107</v>
      </c>
      <c r="O8" s="26" t="n">
        <v>2060</v>
      </c>
      <c r="P8" s="26" t="n">
        <v>4167</v>
      </c>
      <c r="Q8" s="27" t="n">
        <v>19</v>
      </c>
      <c r="R8" s="26" t="n">
        <v>2286</v>
      </c>
      <c r="S8" s="26" t="n">
        <v>2345</v>
      </c>
      <c r="T8" s="22" t="n">
        <v>4631</v>
      </c>
      <c r="U8" s="28" t="n">
        <v>10128</v>
      </c>
      <c r="V8" s="26" t="n">
        <v>9917</v>
      </c>
      <c r="W8" s="29" t="n">
        <v>20045</v>
      </c>
    </row>
    <row r="9" s="18" customFormat="true" ht="24" hidden="false" customHeight="true" outlineLevel="0" collapsed="false">
      <c r="A9" s="25" t="n">
        <v>20</v>
      </c>
      <c r="B9" s="26" t="n">
        <v>2691</v>
      </c>
      <c r="C9" s="26" t="n">
        <v>2600</v>
      </c>
      <c r="D9" s="26" t="n">
        <v>5291</v>
      </c>
      <c r="E9" s="27" t="n">
        <v>21</v>
      </c>
      <c r="F9" s="26" t="n">
        <v>2902</v>
      </c>
      <c r="G9" s="26" t="n">
        <v>2873</v>
      </c>
      <c r="H9" s="26" t="n">
        <v>5775</v>
      </c>
      <c r="I9" s="27" t="n">
        <v>22</v>
      </c>
      <c r="J9" s="26" t="n">
        <v>3180</v>
      </c>
      <c r="K9" s="26" t="n">
        <v>3153</v>
      </c>
      <c r="L9" s="26" t="n">
        <v>6333</v>
      </c>
      <c r="M9" s="27" t="n">
        <v>23</v>
      </c>
      <c r="N9" s="26" t="n">
        <v>3759</v>
      </c>
      <c r="O9" s="26" t="n">
        <v>3768</v>
      </c>
      <c r="P9" s="26" t="n">
        <v>7527</v>
      </c>
      <c r="Q9" s="27" t="n">
        <v>24</v>
      </c>
      <c r="R9" s="26" t="n">
        <v>4069</v>
      </c>
      <c r="S9" s="26" t="n">
        <v>3878</v>
      </c>
      <c r="T9" s="22" t="n">
        <v>7947</v>
      </c>
      <c r="U9" s="28" t="n">
        <v>16601</v>
      </c>
      <c r="V9" s="26" t="n">
        <v>16272</v>
      </c>
      <c r="W9" s="29" t="n">
        <v>32873</v>
      </c>
    </row>
    <row r="10" s="18" customFormat="true" ht="24" hidden="false" customHeight="true" outlineLevel="0" collapsed="false">
      <c r="A10" s="25" t="n">
        <v>25</v>
      </c>
      <c r="B10" s="26" t="n">
        <v>4146</v>
      </c>
      <c r="C10" s="26" t="n">
        <v>3962</v>
      </c>
      <c r="D10" s="26" t="n">
        <v>8108</v>
      </c>
      <c r="E10" s="27" t="n">
        <v>26</v>
      </c>
      <c r="F10" s="26" t="n">
        <v>4332</v>
      </c>
      <c r="G10" s="26" t="n">
        <v>3872</v>
      </c>
      <c r="H10" s="26" t="n">
        <v>8204</v>
      </c>
      <c r="I10" s="27" t="n">
        <v>27</v>
      </c>
      <c r="J10" s="26" t="n">
        <v>4352</v>
      </c>
      <c r="K10" s="26" t="n">
        <v>3942</v>
      </c>
      <c r="L10" s="26" t="n">
        <v>8294</v>
      </c>
      <c r="M10" s="27" t="n">
        <v>28</v>
      </c>
      <c r="N10" s="26" t="n">
        <v>4395</v>
      </c>
      <c r="O10" s="26" t="n">
        <v>4039</v>
      </c>
      <c r="P10" s="26" t="n">
        <v>8434</v>
      </c>
      <c r="Q10" s="27" t="n">
        <v>29</v>
      </c>
      <c r="R10" s="26" t="n">
        <v>4454</v>
      </c>
      <c r="S10" s="26" t="n">
        <v>4062</v>
      </c>
      <c r="T10" s="22" t="n">
        <v>8516</v>
      </c>
      <c r="U10" s="28" t="n">
        <v>21679</v>
      </c>
      <c r="V10" s="26" t="n">
        <v>19877</v>
      </c>
      <c r="W10" s="29" t="n">
        <v>41556</v>
      </c>
    </row>
    <row r="11" s="18" customFormat="true" ht="24" hidden="false" customHeight="true" outlineLevel="0" collapsed="false">
      <c r="A11" s="25" t="n">
        <v>30</v>
      </c>
      <c r="B11" s="26" t="n">
        <v>4573</v>
      </c>
      <c r="C11" s="26" t="n">
        <v>4096</v>
      </c>
      <c r="D11" s="26" t="n">
        <v>8669</v>
      </c>
      <c r="E11" s="27" t="n">
        <v>31</v>
      </c>
      <c r="F11" s="26" t="n">
        <v>4544</v>
      </c>
      <c r="G11" s="26" t="n">
        <v>4052</v>
      </c>
      <c r="H11" s="26" t="n">
        <v>8596</v>
      </c>
      <c r="I11" s="27" t="n">
        <v>32</v>
      </c>
      <c r="J11" s="26" t="n">
        <v>4676</v>
      </c>
      <c r="K11" s="26" t="n">
        <v>4215</v>
      </c>
      <c r="L11" s="26" t="n">
        <v>8891</v>
      </c>
      <c r="M11" s="27" t="n">
        <v>33</v>
      </c>
      <c r="N11" s="26" t="n">
        <v>4700</v>
      </c>
      <c r="O11" s="26" t="n">
        <v>4325</v>
      </c>
      <c r="P11" s="26" t="n">
        <v>9025</v>
      </c>
      <c r="Q11" s="27" t="n">
        <v>34</v>
      </c>
      <c r="R11" s="26" t="n">
        <v>4870</v>
      </c>
      <c r="S11" s="26" t="n">
        <v>4522</v>
      </c>
      <c r="T11" s="22" t="n">
        <v>9392</v>
      </c>
      <c r="U11" s="28" t="n">
        <v>23363</v>
      </c>
      <c r="V11" s="26" t="n">
        <v>21210</v>
      </c>
      <c r="W11" s="29" t="n">
        <v>44573</v>
      </c>
    </row>
    <row r="12" s="18" customFormat="true" ht="24" hidden="false" customHeight="true" outlineLevel="0" collapsed="false">
      <c r="A12" s="25" t="n">
        <v>35</v>
      </c>
      <c r="B12" s="26" t="n">
        <v>5088</v>
      </c>
      <c r="C12" s="26" t="n">
        <v>4580</v>
      </c>
      <c r="D12" s="26" t="n">
        <v>9668</v>
      </c>
      <c r="E12" s="27" t="n">
        <v>36</v>
      </c>
      <c r="F12" s="26" t="n">
        <v>4802</v>
      </c>
      <c r="G12" s="26" t="n">
        <v>4447</v>
      </c>
      <c r="H12" s="26" t="n">
        <v>9249</v>
      </c>
      <c r="I12" s="27" t="n">
        <v>37</v>
      </c>
      <c r="J12" s="26" t="n">
        <v>4902</v>
      </c>
      <c r="K12" s="26" t="n">
        <v>4244</v>
      </c>
      <c r="L12" s="26" t="n">
        <v>9146</v>
      </c>
      <c r="M12" s="27" t="n">
        <v>38</v>
      </c>
      <c r="N12" s="26" t="n">
        <v>4704</v>
      </c>
      <c r="O12" s="26" t="n">
        <v>4104</v>
      </c>
      <c r="P12" s="26" t="n">
        <v>8808</v>
      </c>
      <c r="Q12" s="27" t="n">
        <v>39</v>
      </c>
      <c r="R12" s="26" t="n">
        <v>4503</v>
      </c>
      <c r="S12" s="26" t="n">
        <v>4045</v>
      </c>
      <c r="T12" s="22" t="n">
        <v>8548</v>
      </c>
      <c r="U12" s="28" t="n">
        <v>23999</v>
      </c>
      <c r="V12" s="26" t="n">
        <v>21420</v>
      </c>
      <c r="W12" s="29" t="n">
        <v>45419</v>
      </c>
    </row>
    <row r="13" s="18" customFormat="true" ht="24" hidden="false" customHeight="true" outlineLevel="0" collapsed="false">
      <c r="A13" s="25" t="n">
        <v>40</v>
      </c>
      <c r="B13" s="26" t="n">
        <v>4373</v>
      </c>
      <c r="C13" s="26" t="n">
        <v>3783</v>
      </c>
      <c r="D13" s="26" t="n">
        <v>8156</v>
      </c>
      <c r="E13" s="27" t="n">
        <v>41</v>
      </c>
      <c r="F13" s="26" t="n">
        <v>4311</v>
      </c>
      <c r="G13" s="26" t="n">
        <v>3720</v>
      </c>
      <c r="H13" s="26" t="n">
        <v>8031</v>
      </c>
      <c r="I13" s="27" t="n">
        <v>42</v>
      </c>
      <c r="J13" s="26" t="n">
        <v>3349</v>
      </c>
      <c r="K13" s="26" t="n">
        <v>3052</v>
      </c>
      <c r="L13" s="26" t="n">
        <v>6401</v>
      </c>
      <c r="M13" s="27" t="n">
        <v>43</v>
      </c>
      <c r="N13" s="26" t="n">
        <v>4023</v>
      </c>
      <c r="O13" s="26" t="n">
        <v>3703</v>
      </c>
      <c r="P13" s="26" t="n">
        <v>7726</v>
      </c>
      <c r="Q13" s="27" t="n">
        <v>44</v>
      </c>
      <c r="R13" s="26" t="n">
        <v>3865</v>
      </c>
      <c r="S13" s="26" t="n">
        <v>3328</v>
      </c>
      <c r="T13" s="22" t="n">
        <v>7193</v>
      </c>
      <c r="U13" s="28" t="n">
        <v>19921</v>
      </c>
      <c r="V13" s="26" t="n">
        <v>17586</v>
      </c>
      <c r="W13" s="29" t="n">
        <v>37507</v>
      </c>
    </row>
    <row r="14" s="18" customFormat="true" ht="24" hidden="false" customHeight="true" outlineLevel="0" collapsed="false">
      <c r="A14" s="25" t="n">
        <v>45</v>
      </c>
      <c r="B14" s="26" t="n">
        <v>3570</v>
      </c>
      <c r="C14" s="26" t="n">
        <v>3197</v>
      </c>
      <c r="D14" s="26" t="n">
        <v>6767</v>
      </c>
      <c r="E14" s="27" t="n">
        <v>46</v>
      </c>
      <c r="F14" s="26" t="n">
        <v>3389</v>
      </c>
      <c r="G14" s="26" t="n">
        <v>3081</v>
      </c>
      <c r="H14" s="26" t="n">
        <v>6470</v>
      </c>
      <c r="I14" s="27" t="n">
        <v>47</v>
      </c>
      <c r="J14" s="26" t="n">
        <v>3335</v>
      </c>
      <c r="K14" s="26" t="n">
        <v>2993</v>
      </c>
      <c r="L14" s="26" t="n">
        <v>6328</v>
      </c>
      <c r="M14" s="27" t="n">
        <v>48</v>
      </c>
      <c r="N14" s="26" t="n">
        <v>3256</v>
      </c>
      <c r="O14" s="26" t="n">
        <v>2905</v>
      </c>
      <c r="P14" s="26" t="n">
        <v>6161</v>
      </c>
      <c r="Q14" s="27" t="n">
        <v>49</v>
      </c>
      <c r="R14" s="26" t="n">
        <v>3147</v>
      </c>
      <c r="S14" s="26" t="n">
        <v>2914</v>
      </c>
      <c r="T14" s="22" t="n">
        <v>6061</v>
      </c>
      <c r="U14" s="28" t="n">
        <v>16697</v>
      </c>
      <c r="V14" s="26" t="n">
        <v>15090</v>
      </c>
      <c r="W14" s="29" t="n">
        <v>31787</v>
      </c>
    </row>
    <row r="15" s="18" customFormat="true" ht="24" hidden="false" customHeight="true" outlineLevel="0" collapsed="false">
      <c r="A15" s="25" t="n">
        <v>50</v>
      </c>
      <c r="B15" s="26" t="n">
        <v>3223</v>
      </c>
      <c r="C15" s="26" t="n">
        <v>2887</v>
      </c>
      <c r="D15" s="26" t="n">
        <v>6110</v>
      </c>
      <c r="E15" s="27" t="n">
        <v>51</v>
      </c>
      <c r="F15" s="26" t="n">
        <v>2775</v>
      </c>
      <c r="G15" s="26" t="n">
        <v>2627</v>
      </c>
      <c r="H15" s="26" t="n">
        <v>5402</v>
      </c>
      <c r="I15" s="27" t="n">
        <v>52</v>
      </c>
      <c r="J15" s="26" t="n">
        <v>2969</v>
      </c>
      <c r="K15" s="26" t="n">
        <v>2822</v>
      </c>
      <c r="L15" s="26" t="n">
        <v>5791</v>
      </c>
      <c r="M15" s="27" t="n">
        <v>53</v>
      </c>
      <c r="N15" s="26" t="n">
        <v>3108</v>
      </c>
      <c r="O15" s="26" t="n">
        <v>2808</v>
      </c>
      <c r="P15" s="26" t="n">
        <v>5916</v>
      </c>
      <c r="Q15" s="27" t="n">
        <v>54</v>
      </c>
      <c r="R15" s="26" t="n">
        <v>3167</v>
      </c>
      <c r="S15" s="26" t="n">
        <v>3019</v>
      </c>
      <c r="T15" s="22" t="n">
        <v>6186</v>
      </c>
      <c r="U15" s="28" t="n">
        <v>15242</v>
      </c>
      <c r="V15" s="26" t="n">
        <v>14163</v>
      </c>
      <c r="W15" s="29" t="n">
        <v>29405</v>
      </c>
    </row>
    <row r="16" s="18" customFormat="true" ht="24" hidden="false" customHeight="true" outlineLevel="0" collapsed="false">
      <c r="A16" s="25" t="n">
        <v>55</v>
      </c>
      <c r="B16" s="26" t="n">
        <v>3321</v>
      </c>
      <c r="C16" s="26" t="n">
        <v>3004</v>
      </c>
      <c r="D16" s="26" t="n">
        <v>6325</v>
      </c>
      <c r="E16" s="27" t="n">
        <v>56</v>
      </c>
      <c r="F16" s="26" t="n">
        <v>3478</v>
      </c>
      <c r="G16" s="26" t="n">
        <v>3207</v>
      </c>
      <c r="H16" s="26" t="n">
        <v>6685</v>
      </c>
      <c r="I16" s="27" t="n">
        <v>57</v>
      </c>
      <c r="J16" s="26" t="n">
        <v>3691</v>
      </c>
      <c r="K16" s="26" t="n">
        <v>3374</v>
      </c>
      <c r="L16" s="26" t="n">
        <v>7065</v>
      </c>
      <c r="M16" s="27" t="n">
        <v>58</v>
      </c>
      <c r="N16" s="26" t="n">
        <v>4076</v>
      </c>
      <c r="O16" s="26" t="n">
        <v>3789</v>
      </c>
      <c r="P16" s="26" t="n">
        <v>7865</v>
      </c>
      <c r="Q16" s="27" t="n">
        <v>59</v>
      </c>
      <c r="R16" s="26" t="n">
        <v>4432</v>
      </c>
      <c r="S16" s="26" t="n">
        <v>4160</v>
      </c>
      <c r="T16" s="22" t="n">
        <v>8592</v>
      </c>
      <c r="U16" s="28" t="n">
        <v>18998</v>
      </c>
      <c r="V16" s="26" t="n">
        <v>17534</v>
      </c>
      <c r="W16" s="29" t="n">
        <v>36532</v>
      </c>
    </row>
    <row r="17" s="18" customFormat="true" ht="24" hidden="false" customHeight="true" outlineLevel="0" collapsed="false">
      <c r="A17" s="25" t="n">
        <v>60</v>
      </c>
      <c r="B17" s="26" t="n">
        <v>4555</v>
      </c>
      <c r="C17" s="26" t="n">
        <v>4273</v>
      </c>
      <c r="D17" s="26" t="n">
        <v>8828</v>
      </c>
      <c r="E17" s="27" t="n">
        <v>61</v>
      </c>
      <c r="F17" s="26" t="n">
        <v>4409</v>
      </c>
      <c r="G17" s="26" t="n">
        <v>4208</v>
      </c>
      <c r="H17" s="26" t="n">
        <v>8617</v>
      </c>
      <c r="I17" s="27" t="n">
        <v>62</v>
      </c>
      <c r="J17" s="26" t="n">
        <v>2689</v>
      </c>
      <c r="K17" s="26" t="n">
        <v>2661</v>
      </c>
      <c r="L17" s="26" t="n">
        <v>5350</v>
      </c>
      <c r="M17" s="27" t="n">
        <v>63</v>
      </c>
      <c r="N17" s="26" t="n">
        <v>2711</v>
      </c>
      <c r="O17" s="26" t="n">
        <v>2841</v>
      </c>
      <c r="P17" s="26" t="n">
        <v>5552</v>
      </c>
      <c r="Q17" s="27" t="n">
        <v>64</v>
      </c>
      <c r="R17" s="26" t="n">
        <v>3384</v>
      </c>
      <c r="S17" s="26" t="n">
        <v>3389</v>
      </c>
      <c r="T17" s="22" t="n">
        <v>6773</v>
      </c>
      <c r="U17" s="28" t="n">
        <v>17748</v>
      </c>
      <c r="V17" s="26" t="n">
        <v>17372</v>
      </c>
      <c r="W17" s="29" t="n">
        <v>35120</v>
      </c>
    </row>
    <row r="18" s="18" customFormat="true" ht="24" hidden="false" customHeight="true" outlineLevel="0" collapsed="false">
      <c r="A18" s="25" t="n">
        <v>65</v>
      </c>
      <c r="B18" s="26" t="n">
        <v>3279</v>
      </c>
      <c r="C18" s="26" t="n">
        <v>3420</v>
      </c>
      <c r="D18" s="26" t="n">
        <v>6699</v>
      </c>
      <c r="E18" s="27" t="n">
        <v>66</v>
      </c>
      <c r="F18" s="26" t="n">
        <v>3286</v>
      </c>
      <c r="G18" s="26" t="n">
        <v>3542</v>
      </c>
      <c r="H18" s="26" t="n">
        <v>6828</v>
      </c>
      <c r="I18" s="27" t="n">
        <v>67</v>
      </c>
      <c r="J18" s="26" t="n">
        <v>3175</v>
      </c>
      <c r="K18" s="26" t="n">
        <v>3356</v>
      </c>
      <c r="L18" s="26" t="n">
        <v>6531</v>
      </c>
      <c r="M18" s="27" t="n">
        <v>68</v>
      </c>
      <c r="N18" s="26" t="n">
        <v>2714</v>
      </c>
      <c r="O18" s="26" t="n">
        <v>3114</v>
      </c>
      <c r="P18" s="26" t="n">
        <v>5828</v>
      </c>
      <c r="Q18" s="27" t="n">
        <v>69</v>
      </c>
      <c r="R18" s="26" t="n">
        <v>2354</v>
      </c>
      <c r="S18" s="26" t="n">
        <v>2709</v>
      </c>
      <c r="T18" s="22" t="n">
        <v>5063</v>
      </c>
      <c r="U18" s="28" t="n">
        <v>14808</v>
      </c>
      <c r="V18" s="26" t="n">
        <v>16141</v>
      </c>
      <c r="W18" s="29" t="n">
        <v>30949</v>
      </c>
    </row>
    <row r="19" s="18" customFormat="true" ht="24" hidden="false" customHeight="true" outlineLevel="0" collapsed="false">
      <c r="A19" s="25" t="n">
        <v>70</v>
      </c>
      <c r="B19" s="26" t="n">
        <v>2403</v>
      </c>
      <c r="C19" s="26" t="n">
        <v>2896</v>
      </c>
      <c r="D19" s="26" t="n">
        <v>5299</v>
      </c>
      <c r="E19" s="27" t="n">
        <v>71</v>
      </c>
      <c r="F19" s="26" t="n">
        <v>2487</v>
      </c>
      <c r="G19" s="26" t="n">
        <v>3034</v>
      </c>
      <c r="H19" s="26" t="n">
        <v>5521</v>
      </c>
      <c r="I19" s="27" t="n">
        <v>72</v>
      </c>
      <c r="J19" s="26" t="n">
        <v>2488</v>
      </c>
      <c r="K19" s="26" t="n">
        <v>3136</v>
      </c>
      <c r="L19" s="26" t="n">
        <v>5624</v>
      </c>
      <c r="M19" s="27" t="n">
        <v>73</v>
      </c>
      <c r="N19" s="26" t="n">
        <v>2386</v>
      </c>
      <c r="O19" s="26" t="n">
        <v>3033</v>
      </c>
      <c r="P19" s="26" t="n">
        <v>5419</v>
      </c>
      <c r="Q19" s="27" t="n">
        <v>74</v>
      </c>
      <c r="R19" s="26" t="n">
        <v>2050</v>
      </c>
      <c r="S19" s="26" t="n">
        <v>2779</v>
      </c>
      <c r="T19" s="22" t="n">
        <v>4829</v>
      </c>
      <c r="U19" s="28" t="n">
        <v>11814</v>
      </c>
      <c r="V19" s="26" t="n">
        <v>14878</v>
      </c>
      <c r="W19" s="29" t="n">
        <v>26692</v>
      </c>
    </row>
    <row r="20" s="18" customFormat="true" ht="24" hidden="false" customHeight="true" outlineLevel="0" collapsed="false">
      <c r="A20" s="25" t="n">
        <v>75</v>
      </c>
      <c r="B20" s="26" t="n">
        <v>2123</v>
      </c>
      <c r="C20" s="26" t="n">
        <v>2673</v>
      </c>
      <c r="D20" s="26" t="n">
        <v>4796</v>
      </c>
      <c r="E20" s="27" t="n">
        <v>76</v>
      </c>
      <c r="F20" s="26" t="n">
        <v>1851</v>
      </c>
      <c r="G20" s="26" t="n">
        <v>2551</v>
      </c>
      <c r="H20" s="26" t="n">
        <v>4402</v>
      </c>
      <c r="I20" s="27" t="n">
        <v>77</v>
      </c>
      <c r="J20" s="26" t="n">
        <v>1718</v>
      </c>
      <c r="K20" s="26" t="n">
        <v>2377</v>
      </c>
      <c r="L20" s="26" t="n">
        <v>4095</v>
      </c>
      <c r="M20" s="27" t="n">
        <v>78</v>
      </c>
      <c r="N20" s="26" t="n">
        <v>1572</v>
      </c>
      <c r="O20" s="26" t="n">
        <v>2328</v>
      </c>
      <c r="P20" s="26" t="n">
        <v>3900</v>
      </c>
      <c r="Q20" s="27" t="n">
        <v>79</v>
      </c>
      <c r="R20" s="26" t="n">
        <v>1405</v>
      </c>
      <c r="S20" s="26" t="n">
        <v>2173</v>
      </c>
      <c r="T20" s="22" t="n">
        <v>3578</v>
      </c>
      <c r="U20" s="28" t="n">
        <v>8669</v>
      </c>
      <c r="V20" s="26" t="n">
        <v>12102</v>
      </c>
      <c r="W20" s="29" t="n">
        <v>20771</v>
      </c>
    </row>
    <row r="21" s="18" customFormat="true" ht="24" hidden="false" customHeight="true" outlineLevel="0" collapsed="false">
      <c r="A21" s="25" t="n">
        <v>80</v>
      </c>
      <c r="B21" s="26" t="n">
        <v>1335</v>
      </c>
      <c r="C21" s="26" t="n">
        <v>1916</v>
      </c>
      <c r="D21" s="26" t="n">
        <v>3251</v>
      </c>
      <c r="E21" s="27" t="n">
        <v>81</v>
      </c>
      <c r="F21" s="26" t="n">
        <v>1135</v>
      </c>
      <c r="G21" s="26" t="n">
        <v>1901</v>
      </c>
      <c r="H21" s="26" t="n">
        <v>3036</v>
      </c>
      <c r="I21" s="27" t="n">
        <v>82</v>
      </c>
      <c r="J21" s="26" t="n">
        <v>1051</v>
      </c>
      <c r="K21" s="26" t="n">
        <v>1689</v>
      </c>
      <c r="L21" s="26" t="n">
        <v>2740</v>
      </c>
      <c r="M21" s="27" t="n">
        <v>83</v>
      </c>
      <c r="N21" s="26" t="n">
        <v>971</v>
      </c>
      <c r="O21" s="26" t="n">
        <v>1598</v>
      </c>
      <c r="P21" s="26" t="n">
        <v>2569</v>
      </c>
      <c r="Q21" s="27" t="n">
        <v>84</v>
      </c>
      <c r="R21" s="26" t="n">
        <v>745</v>
      </c>
      <c r="S21" s="26" t="n">
        <v>1321</v>
      </c>
      <c r="T21" s="22" t="n">
        <v>2066</v>
      </c>
      <c r="U21" s="28" t="n">
        <v>5237</v>
      </c>
      <c r="V21" s="26" t="n">
        <v>8425</v>
      </c>
      <c r="W21" s="29" t="n">
        <v>13662</v>
      </c>
    </row>
    <row r="22" s="18" customFormat="true" ht="24" hidden="false" customHeight="true" outlineLevel="0" collapsed="false">
      <c r="A22" s="25" t="n">
        <v>85</v>
      </c>
      <c r="B22" s="26" t="n">
        <v>544</v>
      </c>
      <c r="C22" s="26" t="n">
        <v>1211</v>
      </c>
      <c r="D22" s="26" t="n">
        <v>1755</v>
      </c>
      <c r="E22" s="27" t="n">
        <v>86</v>
      </c>
      <c r="F22" s="26" t="n">
        <v>513</v>
      </c>
      <c r="G22" s="26" t="n">
        <v>1112</v>
      </c>
      <c r="H22" s="26" t="n">
        <v>1625</v>
      </c>
      <c r="I22" s="27" t="n">
        <v>87</v>
      </c>
      <c r="J22" s="26" t="n">
        <v>420</v>
      </c>
      <c r="K22" s="26" t="n">
        <v>995</v>
      </c>
      <c r="L22" s="26" t="n">
        <v>1415</v>
      </c>
      <c r="M22" s="27" t="n">
        <v>88</v>
      </c>
      <c r="N22" s="26" t="n">
        <v>392</v>
      </c>
      <c r="O22" s="26" t="n">
        <v>927</v>
      </c>
      <c r="P22" s="26" t="n">
        <v>1319</v>
      </c>
      <c r="Q22" s="27" t="n">
        <v>89</v>
      </c>
      <c r="R22" s="26" t="n">
        <v>244</v>
      </c>
      <c r="S22" s="26" t="n">
        <v>716</v>
      </c>
      <c r="T22" s="22" t="n">
        <v>960</v>
      </c>
      <c r="U22" s="28" t="n">
        <v>2113</v>
      </c>
      <c r="V22" s="26" t="n">
        <v>4961</v>
      </c>
      <c r="W22" s="29" t="n">
        <v>7074</v>
      </c>
    </row>
    <row r="23" s="18" customFormat="true" ht="24" hidden="false" customHeight="true" outlineLevel="0" collapsed="false">
      <c r="A23" s="25" t="n">
        <v>90</v>
      </c>
      <c r="B23" s="26" t="n">
        <v>209</v>
      </c>
      <c r="C23" s="26" t="n">
        <v>564</v>
      </c>
      <c r="D23" s="26" t="n">
        <v>773</v>
      </c>
      <c r="E23" s="27" t="n">
        <v>91</v>
      </c>
      <c r="F23" s="26" t="n">
        <v>175</v>
      </c>
      <c r="G23" s="26" t="n">
        <v>504</v>
      </c>
      <c r="H23" s="26" t="n">
        <v>679</v>
      </c>
      <c r="I23" s="27" t="n">
        <v>92</v>
      </c>
      <c r="J23" s="26" t="n">
        <v>167</v>
      </c>
      <c r="K23" s="26" t="n">
        <v>420</v>
      </c>
      <c r="L23" s="26" t="n">
        <v>587</v>
      </c>
      <c r="M23" s="27" t="n">
        <v>93</v>
      </c>
      <c r="N23" s="26" t="n">
        <v>114</v>
      </c>
      <c r="O23" s="26" t="n">
        <v>327</v>
      </c>
      <c r="P23" s="26" t="n">
        <v>441</v>
      </c>
      <c r="Q23" s="27" t="n">
        <v>94</v>
      </c>
      <c r="R23" s="26" t="n">
        <v>95</v>
      </c>
      <c r="S23" s="26" t="n">
        <v>305</v>
      </c>
      <c r="T23" s="22" t="n">
        <v>400</v>
      </c>
      <c r="U23" s="28" t="n">
        <v>760</v>
      </c>
      <c r="V23" s="26" t="n">
        <v>2120</v>
      </c>
      <c r="W23" s="29" t="n">
        <v>2880</v>
      </c>
    </row>
    <row r="24" s="18" customFormat="true" ht="24" hidden="false" customHeight="true" outlineLevel="0" collapsed="false">
      <c r="A24" s="25" t="n">
        <v>95</v>
      </c>
      <c r="B24" s="26" t="n">
        <v>56</v>
      </c>
      <c r="C24" s="26" t="n">
        <v>227</v>
      </c>
      <c r="D24" s="26" t="n">
        <v>283</v>
      </c>
      <c r="E24" s="27" t="n">
        <v>96</v>
      </c>
      <c r="F24" s="26" t="n">
        <v>57</v>
      </c>
      <c r="G24" s="26" t="n">
        <v>162</v>
      </c>
      <c r="H24" s="26" t="n">
        <v>219</v>
      </c>
      <c r="I24" s="27" t="n">
        <v>97</v>
      </c>
      <c r="J24" s="26" t="n">
        <v>23</v>
      </c>
      <c r="K24" s="26" t="n">
        <v>103</v>
      </c>
      <c r="L24" s="26" t="n">
        <v>126</v>
      </c>
      <c r="M24" s="27" t="n">
        <v>98</v>
      </c>
      <c r="N24" s="26" t="n">
        <v>26</v>
      </c>
      <c r="O24" s="26" t="n">
        <v>84</v>
      </c>
      <c r="P24" s="26" t="n">
        <v>110</v>
      </c>
      <c r="Q24" s="27" t="n">
        <v>99</v>
      </c>
      <c r="R24" s="26" t="n">
        <v>12</v>
      </c>
      <c r="S24" s="26" t="n">
        <v>63</v>
      </c>
      <c r="T24" s="22" t="n">
        <v>75</v>
      </c>
      <c r="U24" s="28" t="n">
        <v>174</v>
      </c>
      <c r="V24" s="26" t="n">
        <v>639</v>
      </c>
      <c r="W24" s="29" t="n">
        <v>813</v>
      </c>
    </row>
    <row r="25" s="18" customFormat="true" ht="24" hidden="false" customHeight="true" outlineLevel="0" collapsed="false">
      <c r="A25" s="25" t="n">
        <v>100</v>
      </c>
      <c r="B25" s="26" t="n">
        <v>8</v>
      </c>
      <c r="C25" s="26" t="n">
        <v>43</v>
      </c>
      <c r="D25" s="26" t="n">
        <v>51</v>
      </c>
      <c r="E25" s="27" t="n">
        <v>101</v>
      </c>
      <c r="F25" s="26" t="n">
        <v>5</v>
      </c>
      <c r="G25" s="26" t="n">
        <v>34</v>
      </c>
      <c r="H25" s="26" t="n">
        <v>39</v>
      </c>
      <c r="I25" s="27" t="n">
        <v>102</v>
      </c>
      <c r="J25" s="26" t="n">
        <v>0</v>
      </c>
      <c r="K25" s="26" t="n">
        <v>4</v>
      </c>
      <c r="L25" s="26" t="n">
        <v>4</v>
      </c>
      <c r="M25" s="27" t="n">
        <v>103</v>
      </c>
      <c r="N25" s="26" t="n">
        <v>0</v>
      </c>
      <c r="O25" s="26" t="n">
        <v>10</v>
      </c>
      <c r="P25" s="26" t="n">
        <v>10</v>
      </c>
      <c r="Q25" s="27" t="n">
        <v>104</v>
      </c>
      <c r="R25" s="26" t="n">
        <v>0</v>
      </c>
      <c r="S25" s="26" t="n">
        <v>2</v>
      </c>
      <c r="T25" s="22" t="n">
        <v>2</v>
      </c>
      <c r="U25" s="28" t="n">
        <v>13</v>
      </c>
      <c r="V25" s="26" t="n">
        <v>93</v>
      </c>
      <c r="W25" s="29" t="n">
        <v>106</v>
      </c>
    </row>
    <row r="26" s="18" customFormat="true" ht="24" hidden="false" customHeight="true" outlineLevel="0" collapsed="false">
      <c r="A26" s="25" t="n">
        <v>105</v>
      </c>
      <c r="B26" s="26" t="n">
        <v>2</v>
      </c>
      <c r="C26" s="26" t="n">
        <v>1</v>
      </c>
      <c r="D26" s="26" t="n">
        <v>3</v>
      </c>
      <c r="E26" s="27" t="n">
        <v>106</v>
      </c>
      <c r="F26" s="26" t="n">
        <v>0</v>
      </c>
      <c r="G26" s="26" t="n">
        <v>4</v>
      </c>
      <c r="H26" s="26" t="n">
        <v>4</v>
      </c>
      <c r="I26" s="27" t="n">
        <v>107</v>
      </c>
      <c r="J26" s="26" t="n">
        <v>0</v>
      </c>
      <c r="K26" s="26" t="n">
        <v>0</v>
      </c>
      <c r="L26" s="26" t="n">
        <v>0</v>
      </c>
      <c r="M26" s="27" t="n">
        <v>108</v>
      </c>
      <c r="N26" s="26" t="n">
        <v>0</v>
      </c>
      <c r="O26" s="26" t="n">
        <v>0</v>
      </c>
      <c r="P26" s="26" t="n">
        <v>0</v>
      </c>
      <c r="Q26" s="27" t="n">
        <v>109</v>
      </c>
      <c r="R26" s="26" t="n">
        <v>0</v>
      </c>
      <c r="S26" s="26" t="n">
        <v>0</v>
      </c>
      <c r="T26" s="22" t="n">
        <v>0</v>
      </c>
      <c r="U26" s="30" t="n">
        <v>2</v>
      </c>
      <c r="V26" s="31" t="n">
        <v>5</v>
      </c>
      <c r="W26" s="32" t="n">
        <v>7</v>
      </c>
    </row>
    <row r="27" s="18" customFormat="true" ht="24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5" t="n">
        <f aca="false">SUM(U5:U26)</f>
        <v>257792</v>
      </c>
      <c r="V27" s="35" t="n">
        <f aca="false">SUM(V5:V26)</f>
        <v>258258</v>
      </c>
      <c r="W27" s="35" t="n">
        <f aca="false">SUM(W5:W26)</f>
        <v>516050</v>
      </c>
    </row>
    <row r="31" customFormat="false" ht="54.95" hidden="false" customHeight="true" outlineLevel="0" collapsed="false">
      <c r="W31" s="36"/>
    </row>
    <row r="32" customFormat="false" ht="54.95" hidden="false" customHeight="true" outlineLevel="0" collapsed="false">
      <c r="W32" s="2"/>
    </row>
    <row r="33" customFormat="false" ht="54.95" hidden="false" customHeight="true" outlineLevel="0" collapsed="false">
      <c r="W33" s="2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1:41:37Z</dcterms:created>
  <dc:creator>kb-kanri</dc:creator>
  <dc:description/>
  <dc:language>en-US</dc:language>
  <cp:lastModifiedBy>kb-kanri</cp:lastModifiedBy>
  <cp:lastPrinted>2008-07-01T09:12:20Z</cp:lastPrinted>
  <dcterms:modified xsi:type="dcterms:W3CDTF">2008-10-02T07:06:58Z</dcterms:modified>
  <cp:revision>0</cp:revision>
  <dc:subject/>
  <dc:title/>
</cp:coreProperties>
</file>