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65" sheetId="1" state="visible" r:id="rId2"/>
    <sheet name="166(1)" sheetId="2" state="visible" r:id="rId3"/>
    <sheet name="166(2)" sheetId="3" state="visible" r:id="rId4"/>
    <sheet name="167(1)" sheetId="4" state="visible" r:id="rId5"/>
    <sheet name="167(2)" sheetId="5" state="visible" r:id="rId6"/>
    <sheet name="168(1)" sheetId="6" state="visible" r:id="rId7"/>
    <sheet name="168(2)" sheetId="7" state="visible" r:id="rId8"/>
    <sheet name="168(3)" sheetId="8" state="visible" r:id="rId9"/>
    <sheet name="168(4)" sheetId="9" state="visible" r:id="rId10"/>
    <sheet name="168(5)" sheetId="10" state="visible" r:id="rId11"/>
    <sheet name="168(6)" sheetId="11" state="visible" r:id="rId12"/>
    <sheet name="168(7)" sheetId="12" state="visible" r:id="rId13"/>
    <sheet name="168(8)" sheetId="13" state="visible" r:id="rId14"/>
    <sheet name="169" sheetId="14" state="visible" r:id="rId15"/>
    <sheet name="170" sheetId="15" state="visible" r:id="rId16"/>
  </sheets>
  <externalReferences>
    <externalReference r:id="rId17"/>
  </externalReferences>
  <definedNames>
    <definedName function="false" hidden="false" name="候補者DB" vbProcedure="false">'[1]'!$E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94">
  <si>
    <t xml:space="preserve">１６５．投票区別選挙人名簿登録者数</t>
  </si>
  <si>
    <t xml:space="preserve">（平成２８年７月３１日執行　東京都知事選挙）</t>
  </si>
  <si>
    <t xml:space="preserve">投票区</t>
  </si>
  <si>
    <t xml:space="preserve">投 　票 　所</t>
  </si>
  <si>
    <t xml:space="preserve">総　　数</t>
  </si>
  <si>
    <t xml:space="preserve">男</t>
  </si>
  <si>
    <t xml:space="preserve">女</t>
  </si>
  <si>
    <t xml:space="preserve">総数</t>
  </si>
  <si>
    <t xml:space="preserve">１</t>
  </si>
  <si>
    <t xml:space="preserve">板橋第四小学校</t>
  </si>
  <si>
    <t xml:space="preserve">３３</t>
  </si>
  <si>
    <t xml:space="preserve">志村小学校</t>
  </si>
  <si>
    <t xml:space="preserve">２</t>
  </si>
  <si>
    <t xml:space="preserve">板橋第二小学校</t>
  </si>
  <si>
    <t xml:space="preserve">３４</t>
  </si>
  <si>
    <t xml:space="preserve">志村第四中学校</t>
  </si>
  <si>
    <t xml:space="preserve">３</t>
  </si>
  <si>
    <t xml:space="preserve">金沢小学校</t>
  </si>
  <si>
    <t xml:space="preserve">３５</t>
  </si>
  <si>
    <t xml:space="preserve">中台中学校</t>
  </si>
  <si>
    <t xml:space="preserve">４</t>
  </si>
  <si>
    <t xml:space="preserve">板橋第一小学校</t>
  </si>
  <si>
    <t xml:space="preserve">５</t>
  </si>
  <si>
    <t xml:space="preserve">板橋第一中学校</t>
  </si>
  <si>
    <t xml:space="preserve">３６</t>
  </si>
  <si>
    <t xml:space="preserve">若木小学校</t>
  </si>
  <si>
    <t xml:space="preserve">３７</t>
  </si>
  <si>
    <t xml:space="preserve">志村第五小学校</t>
  </si>
  <si>
    <t xml:space="preserve">６</t>
  </si>
  <si>
    <t xml:space="preserve">板橋第七小学校</t>
  </si>
  <si>
    <t xml:space="preserve">３８</t>
  </si>
  <si>
    <t xml:space="preserve">志村坂下小学校</t>
  </si>
  <si>
    <t xml:space="preserve">７</t>
  </si>
  <si>
    <t xml:space="preserve">板橋第五小学校</t>
  </si>
  <si>
    <t xml:space="preserve">３９</t>
  </si>
  <si>
    <t xml:space="preserve">志村第三中学校</t>
  </si>
  <si>
    <t xml:space="preserve">８</t>
  </si>
  <si>
    <t xml:space="preserve">板橋第六小学校</t>
  </si>
  <si>
    <t xml:space="preserve">４０</t>
  </si>
  <si>
    <t xml:space="preserve">蓮根小学校</t>
  </si>
  <si>
    <t xml:space="preserve">９</t>
  </si>
  <si>
    <t xml:space="preserve">板橋第二中学校</t>
  </si>
  <si>
    <t xml:space="preserve">１０</t>
  </si>
  <si>
    <t xml:space="preserve">赤塚新町小学校</t>
  </si>
  <si>
    <t xml:space="preserve">４１</t>
  </si>
  <si>
    <t xml:space="preserve">舟渡小学校</t>
  </si>
  <si>
    <t xml:space="preserve">４２</t>
  </si>
  <si>
    <t xml:space="preserve">徳丸小学校</t>
  </si>
  <si>
    <t xml:space="preserve">１１</t>
  </si>
  <si>
    <t xml:space="preserve">中根橋小学校</t>
  </si>
  <si>
    <t xml:space="preserve">４３</t>
  </si>
  <si>
    <t xml:space="preserve">北野小学校</t>
  </si>
  <si>
    <t xml:space="preserve">１２</t>
  </si>
  <si>
    <t xml:space="preserve">弥生小学校</t>
  </si>
  <si>
    <t xml:space="preserve">４４</t>
  </si>
  <si>
    <t xml:space="preserve">紅梅小学校</t>
  </si>
  <si>
    <t xml:space="preserve">１３</t>
  </si>
  <si>
    <t xml:space="preserve">板橋第十小学校</t>
  </si>
  <si>
    <t xml:space="preserve">４５</t>
  </si>
  <si>
    <t xml:space="preserve">赤塚第一中学校</t>
  </si>
  <si>
    <t xml:space="preserve">１４</t>
  </si>
  <si>
    <t xml:space="preserve">大谷口小学校</t>
  </si>
  <si>
    <t xml:space="preserve">１５</t>
  </si>
  <si>
    <t xml:space="preserve">向原ホール</t>
  </si>
  <si>
    <t xml:space="preserve">４６</t>
  </si>
  <si>
    <t xml:space="preserve">下赤塚小学校</t>
  </si>
  <si>
    <t xml:space="preserve"> </t>
  </si>
  <si>
    <t xml:space="preserve">４７</t>
  </si>
  <si>
    <t xml:space="preserve">赤塚第三中学校</t>
  </si>
  <si>
    <t xml:space="preserve">１６</t>
  </si>
  <si>
    <t xml:space="preserve">上板橋第二中学校</t>
  </si>
  <si>
    <t xml:space="preserve">４８</t>
  </si>
  <si>
    <t xml:space="preserve">赤塚支所</t>
  </si>
  <si>
    <t xml:space="preserve">１７</t>
  </si>
  <si>
    <t xml:space="preserve">加賀小学校</t>
  </si>
  <si>
    <t xml:space="preserve">４９</t>
  </si>
  <si>
    <t xml:space="preserve">成増小学校</t>
  </si>
  <si>
    <t xml:space="preserve">１８</t>
  </si>
  <si>
    <t xml:space="preserve">富士見地域センター</t>
  </si>
  <si>
    <t xml:space="preserve">５０</t>
  </si>
  <si>
    <t xml:space="preserve">成増ヶ丘小学校</t>
  </si>
  <si>
    <t xml:space="preserve">１９</t>
  </si>
  <si>
    <t xml:space="preserve">板橋第八小学校</t>
  </si>
  <si>
    <t xml:space="preserve">２０</t>
  </si>
  <si>
    <t xml:space="preserve">常盤台小学校</t>
  </si>
  <si>
    <t xml:space="preserve">５１</t>
  </si>
  <si>
    <t xml:space="preserve">三園小学校</t>
  </si>
  <si>
    <t xml:space="preserve">５２</t>
  </si>
  <si>
    <t xml:space="preserve">高島第六小学校</t>
  </si>
  <si>
    <t xml:space="preserve">２１</t>
  </si>
  <si>
    <t xml:space="preserve">上板橋第一中学校</t>
  </si>
  <si>
    <t xml:space="preserve">５３</t>
  </si>
  <si>
    <t xml:space="preserve">高島第二小学校</t>
  </si>
  <si>
    <t xml:space="preserve">２２</t>
  </si>
  <si>
    <t xml:space="preserve">上板橋小学校</t>
  </si>
  <si>
    <t xml:space="preserve">５４</t>
  </si>
  <si>
    <t xml:space="preserve">高島第二中学校</t>
  </si>
  <si>
    <t xml:space="preserve">２３</t>
  </si>
  <si>
    <t xml:space="preserve">桜川中学校</t>
  </si>
  <si>
    <t xml:space="preserve">５５</t>
  </si>
  <si>
    <t xml:space="preserve">高島第五小学校</t>
  </si>
  <si>
    <t xml:space="preserve">２４</t>
  </si>
  <si>
    <t xml:space="preserve">上板橋第四小学校</t>
  </si>
  <si>
    <t xml:space="preserve">２５</t>
  </si>
  <si>
    <t xml:space="preserve">上板橋第三中学校</t>
  </si>
  <si>
    <t xml:space="preserve">５６</t>
  </si>
  <si>
    <t xml:space="preserve">高島第一小学校</t>
  </si>
  <si>
    <t xml:space="preserve">５７</t>
  </si>
  <si>
    <t xml:space="preserve">高島平福祉園分場</t>
  </si>
  <si>
    <t xml:space="preserve">２６</t>
  </si>
  <si>
    <t xml:space="preserve">志村第三小学校</t>
  </si>
  <si>
    <t xml:space="preserve">５８</t>
  </si>
  <si>
    <t xml:space="preserve">北前野小学校</t>
  </si>
  <si>
    <t xml:space="preserve">２７</t>
  </si>
  <si>
    <t xml:space="preserve">志村第一小学校</t>
  </si>
  <si>
    <t xml:space="preserve">５９</t>
  </si>
  <si>
    <t xml:space="preserve">緑小学校</t>
  </si>
  <si>
    <t xml:space="preserve">２８</t>
  </si>
  <si>
    <t xml:space="preserve">富士見台小学校</t>
  </si>
  <si>
    <t xml:space="preserve">６０</t>
  </si>
  <si>
    <t xml:space="preserve">高島第三中学校</t>
  </si>
  <si>
    <t xml:space="preserve">２９</t>
  </si>
  <si>
    <t xml:space="preserve">前野小学校</t>
  </si>
  <si>
    <t xml:space="preserve">３０</t>
  </si>
  <si>
    <t xml:space="preserve">志村第二小学校</t>
  </si>
  <si>
    <t xml:space="preserve">６１</t>
  </si>
  <si>
    <t xml:space="preserve">新河岸小学校</t>
  </si>
  <si>
    <t xml:space="preserve">６２</t>
  </si>
  <si>
    <t xml:space="preserve">志村第五中学校</t>
  </si>
  <si>
    <t xml:space="preserve">３１</t>
  </si>
  <si>
    <t xml:space="preserve">志村第二中学校</t>
  </si>
  <si>
    <t xml:space="preserve">３２</t>
  </si>
  <si>
    <t xml:space="preserve">小豆沢体育館</t>
  </si>
  <si>
    <t xml:space="preserve">  資料：選挙管理委員会事務局「選挙の記録」</t>
  </si>
  <si>
    <t xml:space="preserve">１６６．時間別投票状況</t>
  </si>
  <si>
    <t xml:space="preserve">（１）都知事選挙</t>
  </si>
  <si>
    <t xml:space="preserve">（平成２８年７月３１日執行）</t>
  </si>
  <si>
    <t xml:space="preserve">時　　間</t>
  </si>
  <si>
    <t xml:space="preserve">投　　票　　者　　数</t>
  </si>
  <si>
    <t xml:space="preserve">投　　票　　率　（％）</t>
  </si>
  <si>
    <t xml:space="preserve">前回の実績</t>
  </si>
  <si>
    <t xml:space="preserve">平　　均</t>
  </si>
  <si>
    <t xml:space="preserve">投票所における投票</t>
  </si>
  <si>
    <r>
      <rPr>
        <sz val="9"/>
        <rFont val="Noto Sans"/>
        <family val="2"/>
      </rPr>
      <t xml:space="preserve">　　～　８ </t>
    </r>
    <r>
      <rPr>
        <sz val="9"/>
        <color rgb="FF000000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　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０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～１１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２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３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４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５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～１６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７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８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２０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t xml:space="preserve">期日前投票</t>
  </si>
  <si>
    <t xml:space="preserve">不在者投票</t>
  </si>
  <si>
    <t xml:space="preserve">当日有権者数</t>
  </si>
  <si>
    <t xml:space="preserve">　資料：選挙管理委員会事務局「選挙の記録」</t>
  </si>
  <si>
    <t xml:space="preserve">（２）区議会議員選挙</t>
  </si>
  <si>
    <t xml:space="preserve">（平成２７年４月２６日執行）</t>
  </si>
  <si>
    <r>
      <rPr>
        <sz val="9"/>
        <rFont val="Noto Sans"/>
        <family val="2"/>
      </rPr>
      <t xml:space="preserve">　　　～　８</t>
    </r>
    <r>
      <rPr>
        <sz val="9"/>
        <color rgb="FF000000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　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０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　～１１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２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３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４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５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　～１６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７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８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２０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t xml:space="preserve">１６７．年代別投票状況</t>
  </si>
  <si>
    <t xml:space="preserve">年　　代</t>
  </si>
  <si>
    <t xml:space="preserve">当　日　有　権　者　数（人）</t>
  </si>
  <si>
    <t xml:space="preserve">投　票　者　数（人）</t>
  </si>
  <si>
    <t xml:space="preserve">投　票　率　（％）</t>
  </si>
  <si>
    <t xml:space="preserve">総  　数</t>
  </si>
  <si>
    <t xml:space="preserve">１８歳</t>
  </si>
  <si>
    <t xml:space="preserve">１９歳</t>
  </si>
  <si>
    <t xml:space="preserve">２０歳</t>
  </si>
  <si>
    <r>
      <rPr>
        <sz val="9"/>
        <rFont val="Noto Sans"/>
        <family val="2"/>
      </rPr>
      <t xml:space="preserve">２１～２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２５～２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３０～３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３５～３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４０～４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４５～４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５０～５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５５～５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６０～６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６５～６９</t>
    </r>
    <r>
      <rPr>
        <sz val="9"/>
        <color rgb="FFFFFFFF"/>
        <rFont val="Noto Sans"/>
        <family val="2"/>
      </rPr>
      <t xml:space="preserve">歳</t>
    </r>
  </si>
  <si>
    <t xml:space="preserve">７０歳以上　</t>
  </si>
  <si>
    <t xml:space="preserve">　　　（平成２７月４月２６日執行）</t>
  </si>
  <si>
    <t xml:space="preserve">当　日　有　権　者　数</t>
  </si>
  <si>
    <t xml:space="preserve">投　票　者　数</t>
  </si>
  <si>
    <t xml:space="preserve">１６８．選挙別有権者数，投票者数及び投票率</t>
  </si>
  <si>
    <t xml:space="preserve">（１）衆議院議員選挙（小選挙区選出）</t>
  </si>
  <si>
    <t xml:space="preserve">執 行 年 月 日</t>
  </si>
  <si>
    <t xml:space="preserve">投  票　者　数</t>
  </si>
  <si>
    <t xml:space="preserve">投  票  率 （％）</t>
  </si>
  <si>
    <t xml:space="preserve">平成１５．１１．　９</t>
  </si>
  <si>
    <t xml:space="preserve">　  １７．　９．１１</t>
  </si>
  <si>
    <t xml:space="preserve">　　２１．　８．３０</t>
  </si>
  <si>
    <t xml:space="preserve">　　 ２４．１２．１６</t>
  </si>
  <si>
    <t xml:space="preserve">　　２６．１２．１４</t>
  </si>
  <si>
    <t xml:space="preserve">　（注）１．（　）は在外で内数である。</t>
  </si>
  <si>
    <t xml:space="preserve">　　　　２．期日前投票，不在者投票を含む。</t>
  </si>
  <si>
    <t xml:space="preserve">１６８．選挙別有権者数，投票者数及び投票率（つづき）</t>
  </si>
  <si>
    <t xml:space="preserve">（２）衆議院議員選挙（比例代表選出）</t>
  </si>
  <si>
    <t xml:space="preserve">　　２４．１２．１６</t>
  </si>
  <si>
    <t xml:space="preserve">（３）参議院議員選挙（東京都選出）</t>
  </si>
  <si>
    <t xml:space="preserve">当　 日 　有 　権 　者 　数</t>
  </si>
  <si>
    <t xml:space="preserve">投　 票 　者 　数</t>
  </si>
  <si>
    <t xml:space="preserve">投　 票　 率　（％）</t>
  </si>
  <si>
    <r>
      <rPr>
        <sz val="9"/>
        <rFont val="Noto Sans"/>
        <family val="2"/>
      </rPr>
      <t xml:space="preserve">平成１６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sz val="9"/>
        <rFont val="Noto Sans"/>
        <family val="2"/>
      </rPr>
      <t xml:space="preserve">　  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９</t>
    </r>
  </si>
  <si>
    <r>
      <rPr>
        <sz val="9"/>
        <rFont val="Noto Sans"/>
        <family val="2"/>
      </rPr>
      <t xml:space="preserve">　  ２２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sz val="9"/>
        <rFont val="Noto Sans"/>
        <family val="2"/>
      </rPr>
      <t xml:space="preserve">　  ２５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１</t>
    </r>
  </si>
  <si>
    <r>
      <rPr>
        <b val="true"/>
        <sz val="9"/>
        <rFont val="Noto Sans"/>
        <family val="2"/>
      </rPr>
      <t xml:space="preserve">　  ２８</t>
    </r>
    <r>
      <rPr>
        <b val="true"/>
        <sz val="9"/>
        <rFont val="ＭＳ ゴシック"/>
        <family val="3"/>
        <charset val="128"/>
      </rPr>
      <t xml:space="preserve">.  </t>
    </r>
    <r>
      <rPr>
        <b val="true"/>
        <sz val="9"/>
        <rFont val="Noto Sans"/>
        <family val="2"/>
      </rPr>
      <t xml:space="preserve">７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１０ </t>
    </r>
  </si>
  <si>
    <t xml:space="preserve">（４）参議院議員選挙（比例代表選出）</t>
  </si>
  <si>
    <r>
      <rPr>
        <sz val="9"/>
        <rFont val="Noto Sans"/>
        <family val="2"/>
      </rPr>
      <t xml:space="preserve">　　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９</t>
    </r>
  </si>
  <si>
    <r>
      <rPr>
        <sz val="9"/>
        <rFont val="Noto Sans"/>
        <family val="2"/>
      </rPr>
      <t xml:space="preserve">　　２２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sz val="9"/>
        <rFont val="Noto Sans"/>
        <family val="2"/>
      </rPr>
      <t xml:space="preserve">　　２５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１</t>
    </r>
  </si>
  <si>
    <r>
      <rPr>
        <b val="true"/>
        <sz val="9"/>
        <rFont val="Noto Sans"/>
        <family val="2"/>
      </rPr>
      <t xml:space="preserve">　　２８</t>
    </r>
    <r>
      <rPr>
        <b val="true"/>
        <sz val="9"/>
        <rFont val="ＭＳ ゴシック"/>
        <family val="3"/>
        <charset val="128"/>
      </rPr>
      <t xml:space="preserve">.  </t>
    </r>
    <r>
      <rPr>
        <b val="true"/>
        <sz val="9"/>
        <rFont val="Noto Sans"/>
        <family val="2"/>
      </rPr>
      <t xml:space="preserve">７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１０</t>
    </r>
  </si>
  <si>
    <t xml:space="preserve">（５）都議会議員選挙</t>
  </si>
  <si>
    <t xml:space="preserve">平成１３．　６．２４</t>
  </si>
  <si>
    <t xml:space="preserve">　　１７．　７．　３</t>
  </si>
  <si>
    <t xml:space="preserve">　　１９．　４．　８</t>
  </si>
  <si>
    <t xml:space="preserve">　　２１．　７．１２</t>
  </si>
  <si>
    <t xml:space="preserve">　　２５．　６．２３</t>
  </si>
  <si>
    <t xml:space="preserve">　（注）１．期日前投票，不在者投票を含む。</t>
  </si>
  <si>
    <t xml:space="preserve"> 　　　 ２．平成１９．４．８は，補欠選挙である。</t>
  </si>
  <si>
    <t xml:space="preserve">（６）都知事選挙</t>
  </si>
  <si>
    <r>
      <rPr>
        <sz val="9"/>
        <rFont val="Noto Sans"/>
        <family val="2"/>
      </rPr>
      <t xml:space="preserve"> 平成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８</t>
    </r>
  </si>
  <si>
    <r>
      <rPr>
        <sz val="9"/>
        <rFont val="Noto Sans"/>
        <family val="2"/>
      </rPr>
      <t xml:space="preserve">    ２３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</si>
  <si>
    <r>
      <rPr>
        <sz val="9"/>
        <rFont val="Noto Sans"/>
        <family val="2"/>
      </rPr>
      <t xml:space="preserve">    ２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６</t>
    </r>
  </si>
  <si>
    <r>
      <rPr>
        <sz val="9"/>
        <rFont val="Noto Sans"/>
        <family val="2"/>
      </rPr>
      <t xml:space="preserve">　　２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９</t>
    </r>
  </si>
  <si>
    <r>
      <rPr>
        <b val="true"/>
        <sz val="9"/>
        <rFont val="Noto Sans"/>
        <family val="2"/>
      </rPr>
      <t xml:space="preserve">　　２８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　７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３１</t>
    </r>
  </si>
  <si>
    <t xml:space="preserve">　（注）期日前投票，不在者投票を含む。</t>
  </si>
  <si>
    <t xml:space="preserve">（７）区議会議員選挙</t>
  </si>
  <si>
    <r>
      <rPr>
        <sz val="9"/>
        <rFont val="Noto Sans"/>
        <family val="2"/>
      </rPr>
      <t xml:space="preserve">平成１１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５</t>
    </r>
  </si>
  <si>
    <r>
      <rPr>
        <sz val="9"/>
        <rFont val="Noto Sans"/>
        <family val="2"/>
      </rPr>
      <t xml:space="preserve">    １５． 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７</t>
    </r>
  </si>
  <si>
    <r>
      <rPr>
        <sz val="9"/>
        <rFont val="Noto Sans"/>
        <family val="2"/>
      </rPr>
      <t xml:space="preserve">    １９． 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２</t>
    </r>
  </si>
  <si>
    <r>
      <rPr>
        <sz val="9"/>
        <rFont val="Noto Sans"/>
        <family val="2"/>
      </rPr>
      <t xml:space="preserve">    ２３． 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４</t>
    </r>
  </si>
  <si>
    <r>
      <rPr>
        <b val="true"/>
        <sz val="9"/>
        <rFont val="Noto Sans"/>
        <family val="2"/>
      </rPr>
      <t xml:space="preserve">    ２７． ４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２６</t>
    </r>
  </si>
  <si>
    <t xml:space="preserve">（８）区長選挙</t>
  </si>
  <si>
    <r>
      <rPr>
        <sz val="9"/>
        <rFont val="Noto Sans"/>
        <family val="2"/>
      </rPr>
      <t xml:space="preserve">    １５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７</t>
    </r>
  </si>
  <si>
    <r>
      <rPr>
        <sz val="9"/>
        <rFont val="Noto Sans"/>
        <family val="2"/>
      </rPr>
      <t xml:space="preserve">    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２</t>
    </r>
  </si>
  <si>
    <r>
      <rPr>
        <sz val="9"/>
        <rFont val="Noto Sans"/>
        <family val="2"/>
      </rPr>
      <t xml:space="preserve">    ２３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４</t>
    </r>
  </si>
  <si>
    <r>
      <rPr>
        <b val="true"/>
        <sz val="9"/>
        <rFont val="Noto Sans"/>
        <family val="2"/>
      </rPr>
      <t xml:space="preserve">    ２７</t>
    </r>
    <r>
      <rPr>
        <b val="true"/>
        <sz val="9"/>
        <rFont val="ＭＳ ゴシック"/>
        <family val="3"/>
        <charset val="128"/>
      </rPr>
      <t xml:space="preserve">.  </t>
    </r>
    <r>
      <rPr>
        <b val="true"/>
        <sz val="9"/>
        <rFont val="Noto Sans"/>
        <family val="2"/>
      </rPr>
      <t xml:space="preserve">４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２６</t>
    </r>
  </si>
  <si>
    <t xml:space="preserve">１６９．選挙別期日前投票及び不在者投票状況</t>
  </si>
  <si>
    <t xml:space="preserve">選 挙 ・ 執行年月日</t>
  </si>
  <si>
    <t xml:space="preserve">期　日　前　投　票</t>
  </si>
  <si>
    <t xml:space="preserve">不　在　者　投　票</t>
  </si>
  <si>
    <t xml:space="preserve">投　票　数</t>
  </si>
  <si>
    <t xml:space="preserve">投票率（％）</t>
  </si>
  <si>
    <t xml:space="preserve">衆議院議員選挙（小選挙区選出）</t>
  </si>
  <si>
    <t xml:space="preserve">衆議院議員選挙（比例代表選出）</t>
  </si>
  <si>
    <t xml:space="preserve">参議院議員選挙（東京都選出）</t>
  </si>
  <si>
    <t xml:space="preserve">平成 ２５．７．２１</t>
  </si>
  <si>
    <t xml:space="preserve">２８．７．１０</t>
  </si>
  <si>
    <t xml:space="preserve">参議院議員選挙（比例代表選出）</t>
  </si>
  <si>
    <t xml:space="preserve">都議会議員選挙</t>
  </si>
  <si>
    <t xml:space="preserve">平成２１．７．１２</t>
  </si>
  <si>
    <t xml:space="preserve">２５．６．２３</t>
  </si>
  <si>
    <t xml:space="preserve">都知事選挙</t>
  </si>
  <si>
    <t xml:space="preserve">平成２６．　２．　９</t>
  </si>
  <si>
    <t xml:space="preserve">２８．７．３１</t>
  </si>
  <si>
    <t xml:space="preserve">区議会議員選挙</t>
  </si>
  <si>
    <t xml:space="preserve">平成２３．４．２４</t>
  </si>
  <si>
    <t xml:space="preserve">２７．４．２６</t>
  </si>
  <si>
    <t xml:space="preserve">区長選挙</t>
  </si>
  <si>
    <r>
      <rPr>
        <sz val="9"/>
        <rFont val="Noto Sans"/>
        <family val="2"/>
      </rPr>
      <t xml:space="preserve">　（注）</t>
    </r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の数字は在外であり，内数である。</t>
    </r>
  </si>
  <si>
    <t xml:space="preserve">１７０．区議会議員選挙党派別得票数及び得票率</t>
  </si>
  <si>
    <t xml:space="preserve">党　　　　　派</t>
  </si>
  <si>
    <t xml:space="preserve">平成１９年４月２２日</t>
  </si>
  <si>
    <t xml:space="preserve">平成２３年４月２４日</t>
  </si>
  <si>
    <t xml:space="preserve">平成２７年４月２６日</t>
  </si>
  <si>
    <t xml:space="preserve">得 票 数</t>
  </si>
  <si>
    <t xml:space="preserve">得票率（％）</t>
  </si>
  <si>
    <t xml:space="preserve">総数　</t>
  </si>
  <si>
    <t xml:space="preserve">自由民主党</t>
  </si>
  <si>
    <t xml:space="preserve">公明党</t>
  </si>
  <si>
    <t xml:space="preserve">日本共産党</t>
  </si>
  <si>
    <t xml:space="preserve">民主党</t>
  </si>
  <si>
    <t xml:space="preserve">維新の党</t>
  </si>
  <si>
    <t xml:space="preserve">…</t>
  </si>
  <si>
    <t xml:space="preserve">社会民主党</t>
  </si>
  <si>
    <t xml:space="preserve">その他の政党等</t>
  </si>
  <si>
    <t xml:space="preserve">無所属</t>
  </si>
  <si>
    <t xml:space="preserve">　（注）得票率は近似値を表示した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=0]\-;###\ ##0"/>
    <numFmt numFmtId="167" formatCode="[=0]\-;###\ ###\ ###\ ##0"/>
    <numFmt numFmtId="168" formatCode="@"/>
    <numFmt numFmtId="169" formatCode="#,##0_ "/>
    <numFmt numFmtId="170" formatCode="#,##0.00_ "/>
    <numFmt numFmtId="171" formatCode="[=0]\-;##0.00"/>
    <numFmt numFmtId="172" formatCode="#,##0.00;&quot;▲ &quot;#,##0.00"/>
    <numFmt numFmtId="173" formatCode="0.00"/>
    <numFmt numFmtId="174" formatCode="_ * #,##0_ ;_ * \-#,##0_ ;_ * \-_ ;_ @_ "/>
    <numFmt numFmtId="175" formatCode="#,##0.00_ ;[RED]\-#,##0.00\ "/>
    <numFmt numFmtId="176" formatCode="\(###\ ##0\)"/>
    <numFmt numFmtId="177" formatCode="\(###\ ##0.00\)"/>
    <numFmt numFmtId="178" formatCode="0.00_);[RED]\(0.00\)"/>
    <numFmt numFmtId="179" formatCode="[=0]\-;###\ ##0\ "/>
    <numFmt numFmtId="180" formatCode="##0.00"/>
    <numFmt numFmtId="181" formatCode="0.00;&quot;△ &quot;0.00"/>
    <numFmt numFmtId="182" formatCode="[=0]\-;###\ ###\ ###\ ##0\ "/>
    <numFmt numFmtId="183" formatCode="0.00_ "/>
    <numFmt numFmtId="184" formatCode="0.00_ ;[RED]\-0.00\ "/>
    <numFmt numFmtId="185" formatCode="[$-409]m/d/yyyy"/>
    <numFmt numFmtId="186" formatCode="_ * #,##0.00_ ;_ * \-#,##0.00_ ;_ * \-_ ;_ @_ 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.3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.31/&#32207;&#21209;&#35506;$/&#65298;&#65297;&#36984;&#25369;&#12398;&#35352;&#37682;/&#12467;&#12500;&#12540;%20&#65374;%2017&#36984;&#25369;&#12398;&#35352;&#37682;/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背表紙"/>
      <sheetName val="表紙"/>
      <sheetName val="はしがき"/>
      <sheetName val="写真２Ｐ"/>
      <sheetName val="目次7Ｐ"/>
      <sheetName val="チャプター"/>
      <sheetName val="執行日程（都議）"/>
      <sheetName val="執行日程（衆議）"/>
      <sheetName val="選挙期日等"/>
      <sheetName val="投票所一覧 (2)"/>
      <sheetName val="投票区域"/>
      <sheetName val="投票区域（町丁目別"/>
      <sheetName val="1-6指定病院 (2)"/>
      <sheetName val="裏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8" activeCellId="0" sqref="L38"/>
    </sheetView>
  </sheetViews>
  <sheetFormatPr defaultColWidth="9.328125" defaultRowHeight="17.1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7.5"/>
    <col collapsed="false" customWidth="true" hidden="false" outlineLevel="0" max="5" min="3" style="1" width="10.82"/>
    <col collapsed="false" customWidth="true" hidden="false" outlineLevel="0" max="6" min="6" style="1" width="0.82"/>
    <col collapsed="false" customWidth="true" hidden="false" outlineLevel="0" max="7" min="7" style="1" width="6.82"/>
    <col collapsed="false" customWidth="true" hidden="false" outlineLevel="0" max="8" min="8" style="1" width="17.5"/>
    <col collapsed="false" customWidth="true" hidden="false" outlineLevel="0" max="11" min="9" style="1" width="10.82"/>
    <col collapsed="false" customWidth="false" hidden="false" outlineLevel="0" max="257" min="12" style="1" width="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G2" s="3" t="s">
        <v>1</v>
      </c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8" t="s">
        <v>2</v>
      </c>
      <c r="H3" s="5" t="s">
        <v>3</v>
      </c>
      <c r="I3" s="5" t="s">
        <v>4</v>
      </c>
      <c r="J3" s="5" t="s">
        <v>5</v>
      </c>
      <c r="K3" s="6" t="s">
        <v>6</v>
      </c>
    </row>
    <row r="4" customFormat="false" ht="17.1" hidden="false" customHeight="true" outlineLevel="0" collapsed="false">
      <c r="A4" s="9" t="s">
        <v>7</v>
      </c>
      <c r="B4" s="9"/>
      <c r="C4" s="10" t="n">
        <f aca="false">SUM(C5:C42,I5:I42)</f>
        <v>465806</v>
      </c>
      <c r="D4" s="11" t="n">
        <f aca="false">SUM(D5:D42,J5:J42)</f>
        <v>229599</v>
      </c>
      <c r="E4" s="11" t="n">
        <f aca="false">SUM(E5:E42,K5:K42)</f>
        <v>236207</v>
      </c>
      <c r="F4" s="12"/>
      <c r="G4" s="13"/>
      <c r="H4" s="14"/>
      <c r="I4" s="15"/>
      <c r="J4" s="16"/>
      <c r="K4" s="16"/>
      <c r="M4" s="17"/>
      <c r="N4" s="17"/>
      <c r="O4" s="18"/>
    </row>
    <row r="5" customFormat="false" ht="17.1" hidden="false" customHeight="true" outlineLevel="0" collapsed="false">
      <c r="A5" s="19" t="s">
        <v>8</v>
      </c>
      <c r="B5" s="20" t="s">
        <v>9</v>
      </c>
      <c r="C5" s="21" t="n">
        <f aca="false">SUM(D5:E5)</f>
        <v>10899</v>
      </c>
      <c r="D5" s="22" t="n">
        <v>5439</v>
      </c>
      <c r="E5" s="23" t="n">
        <v>5460</v>
      </c>
      <c r="F5" s="24"/>
      <c r="G5" s="25" t="s">
        <v>10</v>
      </c>
      <c r="H5" s="26" t="s">
        <v>11</v>
      </c>
      <c r="I5" s="21" t="n">
        <f aca="false">SUM(J5:K5)</f>
        <v>4489</v>
      </c>
      <c r="J5" s="23" t="n">
        <v>2146</v>
      </c>
      <c r="K5" s="23" t="n">
        <v>2343</v>
      </c>
      <c r="N5" s="18"/>
      <c r="O5" s="18"/>
    </row>
    <row r="6" customFormat="false" ht="17.1" hidden="false" customHeight="true" outlineLevel="0" collapsed="false">
      <c r="A6" s="19" t="s">
        <v>12</v>
      </c>
      <c r="B6" s="20" t="s">
        <v>13</v>
      </c>
      <c r="C6" s="21" t="n">
        <f aca="false">SUM(D6:E6)</f>
        <v>7541</v>
      </c>
      <c r="D6" s="22" t="n">
        <v>3751</v>
      </c>
      <c r="E6" s="23" t="n">
        <v>3790</v>
      </c>
      <c r="F6" s="24"/>
      <c r="G6" s="25" t="s">
        <v>14</v>
      </c>
      <c r="H6" s="26" t="s">
        <v>15</v>
      </c>
      <c r="I6" s="21" t="n">
        <f aca="false">SUM(J6:K6)</f>
        <v>5656</v>
      </c>
      <c r="J6" s="23" t="n">
        <v>2719</v>
      </c>
      <c r="K6" s="23" t="n">
        <v>2937</v>
      </c>
      <c r="N6" s="17"/>
      <c r="O6" s="18"/>
    </row>
    <row r="7" customFormat="false" ht="17.1" hidden="false" customHeight="true" outlineLevel="0" collapsed="false">
      <c r="A7" s="19" t="s">
        <v>16</v>
      </c>
      <c r="B7" s="20" t="s">
        <v>17</v>
      </c>
      <c r="C7" s="21" t="n">
        <f aca="false">SUM(D7:E7)</f>
        <v>11941</v>
      </c>
      <c r="D7" s="22" t="n">
        <v>5802</v>
      </c>
      <c r="E7" s="23" t="n">
        <v>6139</v>
      </c>
      <c r="F7" s="24"/>
      <c r="G7" s="25" t="s">
        <v>18</v>
      </c>
      <c r="H7" s="26" t="s">
        <v>19</v>
      </c>
      <c r="I7" s="21" t="n">
        <f aca="false">SUM(J7:K7)</f>
        <v>8570</v>
      </c>
      <c r="J7" s="23" t="n">
        <v>4324</v>
      </c>
      <c r="K7" s="23" t="n">
        <v>4246</v>
      </c>
      <c r="N7" s="18"/>
      <c r="O7" s="18"/>
    </row>
    <row r="8" customFormat="false" ht="17.1" hidden="false" customHeight="true" outlineLevel="0" collapsed="false">
      <c r="A8" s="19" t="s">
        <v>20</v>
      </c>
      <c r="B8" s="20" t="s">
        <v>21</v>
      </c>
      <c r="C8" s="21" t="n">
        <f aca="false">SUM(D8:E8)</f>
        <v>6108</v>
      </c>
      <c r="D8" s="22" t="n">
        <v>2975</v>
      </c>
      <c r="E8" s="23" t="n">
        <v>3133</v>
      </c>
      <c r="F8" s="24"/>
      <c r="G8" s="25"/>
      <c r="H8" s="26"/>
      <c r="I8" s="23"/>
      <c r="J8" s="23"/>
      <c r="K8" s="23"/>
    </row>
    <row r="9" customFormat="false" ht="17.1" hidden="false" customHeight="true" outlineLevel="0" collapsed="false">
      <c r="A9" s="19" t="s">
        <v>22</v>
      </c>
      <c r="B9" s="20" t="s">
        <v>23</v>
      </c>
      <c r="C9" s="21" t="n">
        <f aca="false">SUM(D9:E9)</f>
        <v>4904</v>
      </c>
      <c r="D9" s="22" t="n">
        <v>2417</v>
      </c>
      <c r="E9" s="23" t="n">
        <v>2487</v>
      </c>
      <c r="F9" s="24"/>
      <c r="G9" s="25" t="s">
        <v>24</v>
      </c>
      <c r="H9" s="26" t="s">
        <v>25</v>
      </c>
      <c r="I9" s="21" t="n">
        <f aca="false">SUM(J9:K9)</f>
        <v>8718</v>
      </c>
      <c r="J9" s="23" t="n">
        <v>4330</v>
      </c>
      <c r="K9" s="23" t="n">
        <v>4388</v>
      </c>
    </row>
    <row r="10" customFormat="false" ht="17.1" hidden="false" customHeight="true" outlineLevel="0" collapsed="false">
      <c r="A10" s="19"/>
      <c r="B10" s="20"/>
      <c r="C10" s="21"/>
      <c r="D10" s="22"/>
      <c r="E10" s="27"/>
      <c r="F10" s="24"/>
      <c r="G10" s="25" t="s">
        <v>26</v>
      </c>
      <c r="H10" s="26" t="s">
        <v>27</v>
      </c>
      <c r="I10" s="21" t="n">
        <f aca="false">SUM(J10:K10)</f>
        <v>8796</v>
      </c>
      <c r="J10" s="23" t="n">
        <v>4408</v>
      </c>
      <c r="K10" s="23" t="n">
        <v>4388</v>
      </c>
    </row>
    <row r="11" customFormat="false" ht="17.1" hidden="false" customHeight="true" outlineLevel="0" collapsed="false">
      <c r="A11" s="19" t="s">
        <v>28</v>
      </c>
      <c r="B11" s="20" t="s">
        <v>29</v>
      </c>
      <c r="C11" s="21" t="n">
        <f aca="false">SUM(D11:E11)</f>
        <v>7939</v>
      </c>
      <c r="D11" s="22" t="n">
        <v>4023</v>
      </c>
      <c r="E11" s="23" t="n">
        <v>3916</v>
      </c>
      <c r="F11" s="24"/>
      <c r="G11" s="25" t="s">
        <v>30</v>
      </c>
      <c r="H11" s="26" t="s">
        <v>31</v>
      </c>
      <c r="I11" s="21" t="n">
        <f aca="false">SUM(J11:K11)</f>
        <v>7204</v>
      </c>
      <c r="J11" s="23" t="n">
        <v>3541</v>
      </c>
      <c r="K11" s="23" t="n">
        <v>3663</v>
      </c>
    </row>
    <row r="12" customFormat="false" ht="17.1" hidden="false" customHeight="true" outlineLevel="0" collapsed="false">
      <c r="A12" s="19" t="s">
        <v>32</v>
      </c>
      <c r="B12" s="20" t="s">
        <v>33</v>
      </c>
      <c r="C12" s="21" t="n">
        <f aca="false">SUM(D12:E12)</f>
        <v>8837</v>
      </c>
      <c r="D12" s="22" t="n">
        <v>4518</v>
      </c>
      <c r="E12" s="23" t="n">
        <v>4319</v>
      </c>
      <c r="F12" s="24"/>
      <c r="G12" s="25" t="s">
        <v>34</v>
      </c>
      <c r="H12" s="26" t="s">
        <v>35</v>
      </c>
      <c r="I12" s="21" t="n">
        <f aca="false">SUM(J12:K12)</f>
        <v>10152</v>
      </c>
      <c r="J12" s="23" t="n">
        <v>4848</v>
      </c>
      <c r="K12" s="23" t="n">
        <v>5304</v>
      </c>
    </row>
    <row r="13" customFormat="false" ht="17.1" hidden="false" customHeight="true" outlineLevel="0" collapsed="false">
      <c r="A13" s="19" t="s">
        <v>36</v>
      </c>
      <c r="B13" s="20" t="s">
        <v>37</v>
      </c>
      <c r="C13" s="21" t="n">
        <f aca="false">SUM(D13:E13)</f>
        <v>3930</v>
      </c>
      <c r="D13" s="22" t="n">
        <v>1967</v>
      </c>
      <c r="E13" s="23" t="n">
        <v>1963</v>
      </c>
      <c r="F13" s="24"/>
      <c r="G13" s="25" t="s">
        <v>38</v>
      </c>
      <c r="H13" s="26" t="s">
        <v>39</v>
      </c>
      <c r="I13" s="21" t="n">
        <f aca="false">SUM(J13:K13)</f>
        <v>10960</v>
      </c>
      <c r="J13" s="23" t="n">
        <v>5257</v>
      </c>
      <c r="K13" s="23" t="n">
        <v>5703</v>
      </c>
    </row>
    <row r="14" customFormat="false" ht="17.1" hidden="false" customHeight="true" outlineLevel="0" collapsed="false">
      <c r="A14" s="19" t="s">
        <v>40</v>
      </c>
      <c r="B14" s="20" t="s">
        <v>41</v>
      </c>
      <c r="C14" s="21" t="n">
        <f aca="false">SUM(D14:E14)</f>
        <v>8035</v>
      </c>
      <c r="D14" s="22" t="n">
        <v>3934</v>
      </c>
      <c r="E14" s="23" t="n">
        <v>4101</v>
      </c>
      <c r="F14" s="24"/>
      <c r="G14" s="25"/>
      <c r="H14" s="26"/>
      <c r="I14" s="23"/>
      <c r="J14" s="23"/>
      <c r="K14" s="23"/>
    </row>
    <row r="15" customFormat="false" ht="17.1" hidden="false" customHeight="true" outlineLevel="0" collapsed="false">
      <c r="A15" s="19" t="s">
        <v>42</v>
      </c>
      <c r="B15" s="20" t="s">
        <v>43</v>
      </c>
      <c r="C15" s="21" t="n">
        <f aca="false">SUM(D15:E15)</f>
        <v>3765</v>
      </c>
      <c r="D15" s="22" t="n">
        <v>1811</v>
      </c>
      <c r="E15" s="23" t="n">
        <v>1954</v>
      </c>
      <c r="F15" s="24"/>
      <c r="G15" s="25" t="s">
        <v>44</v>
      </c>
      <c r="H15" s="26" t="s">
        <v>45</v>
      </c>
      <c r="I15" s="21" t="n">
        <f aca="false">SUM(J15:K15)</f>
        <v>7099</v>
      </c>
      <c r="J15" s="23" t="n">
        <v>3547</v>
      </c>
      <c r="K15" s="23" t="n">
        <v>3552</v>
      </c>
    </row>
    <row r="16" customFormat="false" ht="17.1" hidden="false" customHeight="true" outlineLevel="0" collapsed="false">
      <c r="A16" s="19"/>
      <c r="B16" s="20"/>
      <c r="C16" s="21"/>
      <c r="D16" s="22"/>
      <c r="E16" s="27"/>
      <c r="F16" s="24"/>
      <c r="G16" s="25" t="s">
        <v>46</v>
      </c>
      <c r="H16" s="26" t="s">
        <v>47</v>
      </c>
      <c r="I16" s="21" t="n">
        <f aca="false">SUM(J16:K16)</f>
        <v>7443</v>
      </c>
      <c r="J16" s="23" t="n">
        <v>3604</v>
      </c>
      <c r="K16" s="23" t="n">
        <v>3839</v>
      </c>
    </row>
    <row r="17" customFormat="false" ht="17.1" hidden="false" customHeight="true" outlineLevel="0" collapsed="false">
      <c r="A17" s="19" t="s">
        <v>48</v>
      </c>
      <c r="B17" s="20" t="s">
        <v>49</v>
      </c>
      <c r="C17" s="21" t="n">
        <f aca="false">SUM(D17:E17)</f>
        <v>6859</v>
      </c>
      <c r="D17" s="22" t="n">
        <v>3412</v>
      </c>
      <c r="E17" s="23" t="n">
        <v>3447</v>
      </c>
      <c r="F17" s="24"/>
      <c r="G17" s="25" t="s">
        <v>50</v>
      </c>
      <c r="H17" s="26" t="s">
        <v>51</v>
      </c>
      <c r="I17" s="21" t="n">
        <f aca="false">SUM(J17:K17)</f>
        <v>9792</v>
      </c>
      <c r="J17" s="23" t="n">
        <v>4718</v>
      </c>
      <c r="K17" s="23" t="n">
        <v>5074</v>
      </c>
    </row>
    <row r="18" customFormat="false" ht="17.1" hidden="false" customHeight="true" outlineLevel="0" collapsed="false">
      <c r="A18" s="19" t="s">
        <v>52</v>
      </c>
      <c r="B18" s="20" t="s">
        <v>53</v>
      </c>
      <c r="C18" s="21" t="n">
        <f aca="false">SUM(D18:E18)</f>
        <v>8141</v>
      </c>
      <c r="D18" s="22" t="n">
        <v>4097</v>
      </c>
      <c r="E18" s="23" t="n">
        <v>4044</v>
      </c>
      <c r="F18" s="24"/>
      <c r="G18" s="25" t="s">
        <v>54</v>
      </c>
      <c r="H18" s="26" t="s">
        <v>55</v>
      </c>
      <c r="I18" s="21" t="n">
        <f aca="false">SUM(J18:K18)</f>
        <v>11602</v>
      </c>
      <c r="J18" s="23" t="n">
        <v>5925</v>
      </c>
      <c r="K18" s="23" t="n">
        <v>5677</v>
      </c>
    </row>
    <row r="19" customFormat="false" ht="17.1" hidden="false" customHeight="true" outlineLevel="0" collapsed="false">
      <c r="A19" s="19" t="s">
        <v>56</v>
      </c>
      <c r="B19" s="20" t="s">
        <v>57</v>
      </c>
      <c r="C19" s="21" t="n">
        <f aca="false">SUM(D19:E19)</f>
        <v>8516</v>
      </c>
      <c r="D19" s="22" t="n">
        <v>4300</v>
      </c>
      <c r="E19" s="23" t="n">
        <v>4216</v>
      </c>
      <c r="F19" s="24"/>
      <c r="G19" s="25" t="s">
        <v>58</v>
      </c>
      <c r="H19" s="26" t="s">
        <v>59</v>
      </c>
      <c r="I19" s="21" t="n">
        <f aca="false">SUM(J19:K19)</f>
        <v>9417</v>
      </c>
      <c r="J19" s="23" t="n">
        <v>4660</v>
      </c>
      <c r="K19" s="23" t="n">
        <v>4757</v>
      </c>
    </row>
    <row r="20" customFormat="false" ht="17.1" hidden="false" customHeight="true" outlineLevel="0" collapsed="false">
      <c r="A20" s="19" t="s">
        <v>60</v>
      </c>
      <c r="B20" s="20" t="s">
        <v>61</v>
      </c>
      <c r="C20" s="21" t="n">
        <f aca="false">SUM(D20:E20)</f>
        <v>5039</v>
      </c>
      <c r="D20" s="22" t="n">
        <v>2498</v>
      </c>
      <c r="E20" s="23" t="n">
        <v>2541</v>
      </c>
      <c r="F20" s="24"/>
      <c r="G20" s="25"/>
      <c r="H20" s="26"/>
      <c r="I20" s="23"/>
      <c r="J20" s="23"/>
      <c r="K20" s="23"/>
    </row>
    <row r="21" customFormat="false" ht="17.1" hidden="false" customHeight="true" outlineLevel="0" collapsed="false">
      <c r="A21" s="19" t="s">
        <v>62</v>
      </c>
      <c r="B21" s="20" t="s">
        <v>63</v>
      </c>
      <c r="C21" s="21" t="n">
        <f aca="false">SUM(D21:E21)</f>
        <v>6512</v>
      </c>
      <c r="D21" s="22" t="n">
        <v>3191</v>
      </c>
      <c r="E21" s="23" t="n">
        <v>3321</v>
      </c>
      <c r="F21" s="24"/>
      <c r="G21" s="25" t="s">
        <v>64</v>
      </c>
      <c r="H21" s="26" t="s">
        <v>65</v>
      </c>
      <c r="I21" s="21" t="n">
        <f aca="false">SUM(J21:K21)</f>
        <v>8609</v>
      </c>
      <c r="J21" s="23" t="n">
        <v>4288</v>
      </c>
      <c r="K21" s="23" t="n">
        <v>4321</v>
      </c>
    </row>
    <row r="22" customFormat="false" ht="17.1" hidden="false" customHeight="true" outlineLevel="0" collapsed="false">
      <c r="A22" s="28" t="s">
        <v>66</v>
      </c>
      <c r="B22" s="20"/>
      <c r="C22" s="21"/>
      <c r="D22" s="22"/>
      <c r="E22" s="27"/>
      <c r="F22" s="24"/>
      <c r="G22" s="25" t="s">
        <v>67</v>
      </c>
      <c r="H22" s="26" t="s">
        <v>68</v>
      </c>
      <c r="I22" s="21" t="n">
        <f aca="false">SUM(J22:K22)</f>
        <v>4810</v>
      </c>
      <c r="J22" s="23" t="n">
        <v>2359</v>
      </c>
      <c r="K22" s="23" t="n">
        <v>2451</v>
      </c>
    </row>
    <row r="23" customFormat="false" ht="17.1" hidden="false" customHeight="true" outlineLevel="0" collapsed="false">
      <c r="A23" s="19" t="s">
        <v>69</v>
      </c>
      <c r="B23" s="20" t="s">
        <v>70</v>
      </c>
      <c r="C23" s="21" t="n">
        <f aca="false">SUM(D23:E23)</f>
        <v>13271</v>
      </c>
      <c r="D23" s="22" t="n">
        <v>6422</v>
      </c>
      <c r="E23" s="23" t="n">
        <v>6849</v>
      </c>
      <c r="F23" s="24"/>
      <c r="G23" s="25" t="s">
        <v>71</v>
      </c>
      <c r="H23" s="26" t="s">
        <v>72</v>
      </c>
      <c r="I23" s="21" t="n">
        <f aca="false">SUM(J23:K23)</f>
        <v>7815</v>
      </c>
      <c r="J23" s="23" t="n">
        <v>4032</v>
      </c>
      <c r="K23" s="23" t="n">
        <v>3783</v>
      </c>
    </row>
    <row r="24" customFormat="false" ht="17.1" hidden="false" customHeight="true" outlineLevel="0" collapsed="false">
      <c r="A24" s="19" t="s">
        <v>73</v>
      </c>
      <c r="B24" s="20" t="s">
        <v>74</v>
      </c>
      <c r="C24" s="21" t="n">
        <f aca="false">SUM(D24:E24)</f>
        <v>7561</v>
      </c>
      <c r="D24" s="22" t="n">
        <v>3680</v>
      </c>
      <c r="E24" s="23" t="n">
        <v>3881</v>
      </c>
      <c r="F24" s="24"/>
      <c r="G24" s="25" t="s">
        <v>75</v>
      </c>
      <c r="H24" s="26" t="s">
        <v>76</v>
      </c>
      <c r="I24" s="21" t="n">
        <f aca="false">SUM(J24:K24)</f>
        <v>11168</v>
      </c>
      <c r="J24" s="23" t="n">
        <v>5418</v>
      </c>
      <c r="K24" s="23" t="n">
        <v>5750</v>
      </c>
    </row>
    <row r="25" customFormat="false" ht="17.1" hidden="false" customHeight="true" outlineLevel="0" collapsed="false">
      <c r="A25" s="19" t="s">
        <v>77</v>
      </c>
      <c r="B25" s="29" t="s">
        <v>78</v>
      </c>
      <c r="C25" s="21" t="n">
        <f aca="false">SUM(D25:E25)</f>
        <v>4313</v>
      </c>
      <c r="D25" s="22" t="n">
        <v>2093</v>
      </c>
      <c r="E25" s="23" t="n">
        <v>2220</v>
      </c>
      <c r="F25" s="24"/>
      <c r="G25" s="25" t="s">
        <v>79</v>
      </c>
      <c r="H25" s="26" t="s">
        <v>80</v>
      </c>
      <c r="I25" s="21" t="n">
        <f aca="false">SUM(J25:K25)</f>
        <v>14328</v>
      </c>
      <c r="J25" s="23" t="n">
        <v>7294</v>
      </c>
      <c r="K25" s="23" t="n">
        <v>7034</v>
      </c>
    </row>
    <row r="26" customFormat="false" ht="17.1" hidden="false" customHeight="true" outlineLevel="0" collapsed="false">
      <c r="A26" s="19" t="s">
        <v>81</v>
      </c>
      <c r="B26" s="20" t="s">
        <v>82</v>
      </c>
      <c r="C26" s="21" t="n">
        <f aca="false">SUM(D26:E26)</f>
        <v>7825</v>
      </c>
      <c r="D26" s="22" t="n">
        <v>3769</v>
      </c>
      <c r="E26" s="23" t="n">
        <v>4056</v>
      </c>
      <c r="F26" s="24"/>
      <c r="G26" s="25"/>
      <c r="H26" s="26"/>
      <c r="I26" s="23"/>
      <c r="J26" s="23"/>
      <c r="K26" s="23"/>
    </row>
    <row r="27" customFormat="false" ht="17.1" hidden="false" customHeight="true" outlineLevel="0" collapsed="false">
      <c r="A27" s="19" t="s">
        <v>83</v>
      </c>
      <c r="B27" s="20" t="s">
        <v>84</v>
      </c>
      <c r="C27" s="21" t="n">
        <f aca="false">SUM(D27:E27)</f>
        <v>5571</v>
      </c>
      <c r="D27" s="22" t="n">
        <v>2652</v>
      </c>
      <c r="E27" s="23" t="n">
        <v>2919</v>
      </c>
      <c r="F27" s="24"/>
      <c r="G27" s="25" t="s">
        <v>85</v>
      </c>
      <c r="H27" s="26" t="s">
        <v>86</v>
      </c>
      <c r="I27" s="21" t="n">
        <f aca="false">SUM(J27:K27)</f>
        <v>9346</v>
      </c>
      <c r="J27" s="23" t="n">
        <v>4808</v>
      </c>
      <c r="K27" s="23" t="n">
        <v>4538</v>
      </c>
    </row>
    <row r="28" customFormat="false" ht="17.1" hidden="false" customHeight="true" outlineLevel="0" collapsed="false">
      <c r="A28" s="28"/>
      <c r="B28" s="20"/>
      <c r="C28" s="21"/>
      <c r="D28" s="22"/>
      <c r="E28" s="27"/>
      <c r="F28" s="24"/>
      <c r="G28" s="25" t="s">
        <v>87</v>
      </c>
      <c r="H28" s="26" t="s">
        <v>88</v>
      </c>
      <c r="I28" s="21" t="n">
        <f aca="false">SUM(J28:K28)</f>
        <v>6784</v>
      </c>
      <c r="J28" s="23" t="n">
        <v>3443</v>
      </c>
      <c r="K28" s="23" t="n">
        <v>3341</v>
      </c>
    </row>
    <row r="29" customFormat="false" ht="17.1" hidden="false" customHeight="true" outlineLevel="0" collapsed="false">
      <c r="A29" s="19" t="s">
        <v>89</v>
      </c>
      <c r="B29" s="20" t="s">
        <v>90</v>
      </c>
      <c r="C29" s="21" t="n">
        <f aca="false">SUM(D29:E29)</f>
        <v>5870</v>
      </c>
      <c r="D29" s="22" t="n">
        <v>2791</v>
      </c>
      <c r="E29" s="23" t="n">
        <v>3079</v>
      </c>
      <c r="F29" s="24"/>
      <c r="G29" s="25" t="s">
        <v>91</v>
      </c>
      <c r="H29" s="26" t="s">
        <v>92</v>
      </c>
      <c r="I29" s="21" t="n">
        <f aca="false">SUM(J29:K29)</f>
        <v>6322</v>
      </c>
      <c r="J29" s="23" t="n">
        <v>3070</v>
      </c>
      <c r="K29" s="23" t="n">
        <v>3252</v>
      </c>
    </row>
    <row r="30" customFormat="false" ht="17.1" hidden="false" customHeight="true" outlineLevel="0" collapsed="false">
      <c r="A30" s="19" t="s">
        <v>93</v>
      </c>
      <c r="B30" s="20" t="s">
        <v>94</v>
      </c>
      <c r="C30" s="21" t="n">
        <f aca="false">SUM(D30:E30)</f>
        <v>9125</v>
      </c>
      <c r="D30" s="22" t="n">
        <v>4470</v>
      </c>
      <c r="E30" s="23" t="n">
        <v>4655</v>
      </c>
      <c r="F30" s="24"/>
      <c r="G30" s="25" t="s">
        <v>95</v>
      </c>
      <c r="H30" s="26" t="s">
        <v>96</v>
      </c>
      <c r="I30" s="21" t="n">
        <f aca="false">SUM(J30:K30)</f>
        <v>5387</v>
      </c>
      <c r="J30" s="23" t="n">
        <v>2542</v>
      </c>
      <c r="K30" s="23" t="n">
        <v>2845</v>
      </c>
    </row>
    <row r="31" customFormat="false" ht="17.1" hidden="false" customHeight="true" outlineLevel="0" collapsed="false">
      <c r="A31" s="19" t="s">
        <v>97</v>
      </c>
      <c r="B31" s="20" t="s">
        <v>98</v>
      </c>
      <c r="C31" s="21" t="n">
        <f aca="false">SUM(D31:E31)</f>
        <v>4172</v>
      </c>
      <c r="D31" s="22" t="n">
        <v>2033</v>
      </c>
      <c r="E31" s="23" t="n">
        <v>2139</v>
      </c>
      <c r="F31" s="24"/>
      <c r="G31" s="25" t="s">
        <v>99</v>
      </c>
      <c r="H31" s="26" t="s">
        <v>100</v>
      </c>
      <c r="I31" s="21" t="n">
        <f aca="false">SUM(J31:K31)</f>
        <v>5134</v>
      </c>
      <c r="J31" s="23" t="n">
        <v>2382</v>
      </c>
      <c r="K31" s="23" t="n">
        <v>2752</v>
      </c>
    </row>
    <row r="32" customFormat="false" ht="17.1" hidden="false" customHeight="true" outlineLevel="0" collapsed="false">
      <c r="A32" s="19" t="s">
        <v>101</v>
      </c>
      <c r="B32" s="20" t="s">
        <v>102</v>
      </c>
      <c r="C32" s="21" t="n">
        <f aca="false">SUM(D32:E32)</f>
        <v>9618</v>
      </c>
      <c r="D32" s="22" t="n">
        <v>4675</v>
      </c>
      <c r="E32" s="23" t="n">
        <v>4943</v>
      </c>
      <c r="F32" s="24"/>
      <c r="G32" s="25"/>
      <c r="H32" s="26"/>
      <c r="I32" s="23"/>
      <c r="J32" s="23"/>
      <c r="K32" s="23"/>
    </row>
    <row r="33" customFormat="false" ht="17.1" hidden="false" customHeight="true" outlineLevel="0" collapsed="false">
      <c r="A33" s="19" t="s">
        <v>103</v>
      </c>
      <c r="B33" s="20" t="s">
        <v>104</v>
      </c>
      <c r="C33" s="21" t="n">
        <f aca="false">SUM(D33:E33)</f>
        <v>4866</v>
      </c>
      <c r="D33" s="22" t="n">
        <v>2345</v>
      </c>
      <c r="E33" s="23" t="n">
        <v>2521</v>
      </c>
      <c r="F33" s="24"/>
      <c r="G33" s="25" t="s">
        <v>105</v>
      </c>
      <c r="H33" s="26" t="s">
        <v>106</v>
      </c>
      <c r="I33" s="21" t="n">
        <f aca="false">SUM(J33:K33)</f>
        <v>7938</v>
      </c>
      <c r="J33" s="23" t="n">
        <v>4156</v>
      </c>
      <c r="K33" s="23" t="n">
        <v>3782</v>
      </c>
    </row>
    <row r="34" customFormat="false" ht="17.1" hidden="false" customHeight="true" outlineLevel="0" collapsed="false">
      <c r="A34" s="28"/>
      <c r="B34" s="20"/>
      <c r="C34" s="21"/>
      <c r="D34" s="22"/>
      <c r="E34" s="27"/>
      <c r="F34" s="24"/>
      <c r="G34" s="25" t="s">
        <v>107</v>
      </c>
      <c r="H34" s="26" t="s">
        <v>108</v>
      </c>
      <c r="I34" s="21" t="n">
        <f aca="false">SUM(J34:K34)</f>
        <v>6837</v>
      </c>
      <c r="J34" s="23" t="n">
        <v>3301</v>
      </c>
      <c r="K34" s="23" t="n">
        <v>3536</v>
      </c>
    </row>
    <row r="35" customFormat="false" ht="17.1" hidden="false" customHeight="true" outlineLevel="0" collapsed="false">
      <c r="A35" s="19" t="s">
        <v>109</v>
      </c>
      <c r="B35" s="20" t="s">
        <v>110</v>
      </c>
      <c r="C35" s="21" t="n">
        <f aca="false">SUM(D35:E35)</f>
        <v>7469</v>
      </c>
      <c r="D35" s="22" t="n">
        <v>3718</v>
      </c>
      <c r="E35" s="23" t="n">
        <v>3751</v>
      </c>
      <c r="F35" s="24"/>
      <c r="G35" s="25" t="s">
        <v>111</v>
      </c>
      <c r="H35" s="26" t="s">
        <v>112</v>
      </c>
      <c r="I35" s="21" t="n">
        <f aca="false">SUM(J35:K35)</f>
        <v>5235</v>
      </c>
      <c r="J35" s="23" t="n">
        <v>2585</v>
      </c>
      <c r="K35" s="23" t="n">
        <v>2650</v>
      </c>
      <c r="L35" s="30"/>
    </row>
    <row r="36" customFormat="false" ht="17.1" hidden="false" customHeight="true" outlineLevel="0" collapsed="false">
      <c r="A36" s="19" t="s">
        <v>113</v>
      </c>
      <c r="B36" s="20" t="s">
        <v>114</v>
      </c>
      <c r="C36" s="21" t="n">
        <f aca="false">SUM(D36:E36)</f>
        <v>7202</v>
      </c>
      <c r="D36" s="22" t="n">
        <v>3680</v>
      </c>
      <c r="E36" s="23" t="n">
        <v>3522</v>
      </c>
      <c r="F36" s="24"/>
      <c r="G36" s="25" t="s">
        <v>115</v>
      </c>
      <c r="H36" s="26" t="s">
        <v>116</v>
      </c>
      <c r="I36" s="21" t="n">
        <f aca="false">SUM(J36:K36)</f>
        <v>4885</v>
      </c>
      <c r="J36" s="23" t="n">
        <v>2308</v>
      </c>
      <c r="K36" s="23" t="n">
        <v>2577</v>
      </c>
    </row>
    <row r="37" customFormat="false" ht="17.1" hidden="false" customHeight="true" outlineLevel="0" collapsed="false">
      <c r="A37" s="19" t="s">
        <v>117</v>
      </c>
      <c r="B37" s="20" t="s">
        <v>118</v>
      </c>
      <c r="C37" s="21" t="n">
        <f aca="false">SUM(D37:E37)</f>
        <v>9070</v>
      </c>
      <c r="D37" s="22" t="n">
        <v>4463</v>
      </c>
      <c r="E37" s="23" t="n">
        <v>4607</v>
      </c>
      <c r="F37" s="24"/>
      <c r="G37" s="25" t="s">
        <v>119</v>
      </c>
      <c r="H37" s="26" t="s">
        <v>120</v>
      </c>
      <c r="I37" s="21" t="n">
        <f aca="false">SUM(J37:K37)</f>
        <v>4386</v>
      </c>
      <c r="J37" s="23" t="n">
        <v>2332</v>
      </c>
      <c r="K37" s="23" t="n">
        <v>2054</v>
      </c>
    </row>
    <row r="38" customFormat="false" ht="17.1" hidden="false" customHeight="true" outlineLevel="0" collapsed="false">
      <c r="A38" s="19" t="s">
        <v>121</v>
      </c>
      <c r="B38" s="20" t="s">
        <v>122</v>
      </c>
      <c r="C38" s="21" t="n">
        <f aca="false">SUM(D38:E38)</f>
        <v>9343</v>
      </c>
      <c r="D38" s="22" t="n">
        <v>4470</v>
      </c>
      <c r="E38" s="23" t="n">
        <v>4873</v>
      </c>
      <c r="F38" s="24"/>
      <c r="G38" s="25"/>
      <c r="H38" s="26"/>
      <c r="I38" s="23"/>
      <c r="J38" s="23"/>
      <c r="K38" s="23"/>
    </row>
    <row r="39" customFormat="false" ht="17.1" hidden="false" customHeight="true" outlineLevel="0" collapsed="false">
      <c r="A39" s="19" t="s">
        <v>123</v>
      </c>
      <c r="B39" s="20" t="s">
        <v>124</v>
      </c>
      <c r="C39" s="21" t="n">
        <f aca="false">SUM(D39:E39)</f>
        <v>8021</v>
      </c>
      <c r="D39" s="22" t="n">
        <v>3949</v>
      </c>
      <c r="E39" s="23" t="n">
        <v>4072</v>
      </c>
      <c r="F39" s="24"/>
      <c r="G39" s="25" t="s">
        <v>125</v>
      </c>
      <c r="H39" s="26" t="s">
        <v>126</v>
      </c>
      <c r="I39" s="21" t="n">
        <f aca="false">SUM(J39:K39)</f>
        <v>4424</v>
      </c>
      <c r="J39" s="23" t="n">
        <v>2049</v>
      </c>
      <c r="K39" s="23" t="n">
        <v>2375</v>
      </c>
    </row>
    <row r="40" customFormat="false" ht="17.1" hidden="false" customHeight="true" outlineLevel="0" collapsed="false">
      <c r="A40" s="28"/>
      <c r="B40" s="20"/>
      <c r="C40" s="21"/>
      <c r="D40" s="22"/>
      <c r="E40" s="23"/>
      <c r="F40" s="24"/>
      <c r="G40" s="25" t="s">
        <v>127</v>
      </c>
      <c r="H40" s="26" t="s">
        <v>128</v>
      </c>
      <c r="I40" s="21" t="n">
        <f aca="false">SUM(J40:K40)</f>
        <v>4212</v>
      </c>
      <c r="J40" s="23" t="n">
        <v>2048</v>
      </c>
      <c r="K40" s="23" t="n">
        <v>2164</v>
      </c>
    </row>
    <row r="41" customFormat="false" ht="17.1" hidden="false" customHeight="true" outlineLevel="0" collapsed="false">
      <c r="A41" s="19" t="s">
        <v>129</v>
      </c>
      <c r="B41" s="20" t="s">
        <v>130</v>
      </c>
      <c r="C41" s="21" t="n">
        <f aca="false">SUM(D41:E41)</f>
        <v>7193</v>
      </c>
      <c r="D41" s="22" t="n">
        <v>3447</v>
      </c>
      <c r="E41" s="23" t="n">
        <v>3746</v>
      </c>
      <c r="F41" s="24"/>
      <c r="G41" s="25"/>
      <c r="H41" s="26"/>
      <c r="I41" s="23"/>
      <c r="J41" s="23"/>
      <c r="K41" s="23"/>
    </row>
    <row r="42" customFormat="false" ht="17.1" hidden="false" customHeight="true" outlineLevel="0" collapsed="false">
      <c r="A42" s="31" t="s">
        <v>131</v>
      </c>
      <c r="B42" s="32" t="s">
        <v>132</v>
      </c>
      <c r="C42" s="21" t="n">
        <f aca="false">SUM(D42:E42)</f>
        <v>8832</v>
      </c>
      <c r="D42" s="33" t="n">
        <v>4365</v>
      </c>
      <c r="E42" s="34" t="n">
        <v>4467</v>
      </c>
      <c r="F42" s="35"/>
      <c r="G42" s="36"/>
      <c r="H42" s="36"/>
      <c r="I42" s="34"/>
      <c r="J42" s="23"/>
      <c r="K42" s="34"/>
    </row>
    <row r="43" customFormat="false" ht="15" hidden="false" customHeight="true" outlineLevel="0" collapsed="false">
      <c r="A43" s="37" t="s">
        <v>13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7.1" hidden="false" customHeight="true" outlineLevel="0" collapsed="false">
      <c r="A45" s="39"/>
    </row>
    <row r="46" customFormat="false" ht="17.1" hidden="false" customHeight="true" outlineLevel="0" collapsed="false">
      <c r="A46" s="39"/>
    </row>
  </sheetData>
  <mergeCells count="6">
    <mergeCell ref="A1:K1"/>
    <mergeCell ref="G2:K2"/>
    <mergeCell ref="A4:B4"/>
    <mergeCell ref="G42:H42"/>
    <mergeCell ref="A43:K43"/>
    <mergeCell ref="A44:K4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8125" defaultRowHeight="13.5" zeroHeight="false" outlineLevelRow="0" outlineLevelCol="0"/>
  <cols>
    <col collapsed="false" customWidth="true" hidden="false" outlineLevel="0" max="1" min="1" style="116" width="24.65"/>
    <col collapsed="false" customWidth="true" hidden="false" outlineLevel="0" max="7" min="2" style="116" width="11.33"/>
    <col collapsed="false" customWidth="true" hidden="false" outlineLevel="0" max="10" min="8" style="116" width="9.82"/>
    <col collapsed="false" customWidth="false" hidden="false" outlineLevel="0" max="257" min="11" style="116" width="9.33"/>
  </cols>
  <sheetData>
    <row r="1" customFormat="false" ht="17.25" hidden="false" customHeight="false" outlineLevel="0" collapsed="false">
      <c r="A1" s="90" t="s">
        <v>210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91"/>
    </row>
    <row r="2" customFormat="false" ht="13.5" hidden="false" customHeight="true" outlineLevel="0" collapsed="false">
      <c r="A2" s="88" t="s">
        <v>227</v>
      </c>
      <c r="B2" s="88"/>
      <c r="C2" s="83"/>
      <c r="D2" s="83"/>
      <c r="E2" s="117"/>
      <c r="F2" s="117"/>
      <c r="G2" s="117"/>
      <c r="H2" s="118"/>
      <c r="I2" s="118"/>
      <c r="J2" s="118"/>
    </row>
    <row r="3" customFormat="false" ht="13.5" hidden="false" customHeight="true" outlineLevel="0" collapsed="false">
      <c r="A3" s="146" t="s">
        <v>200</v>
      </c>
      <c r="B3" s="94" t="s">
        <v>214</v>
      </c>
      <c r="C3" s="94"/>
      <c r="D3" s="94"/>
      <c r="E3" s="94" t="s">
        <v>215</v>
      </c>
      <c r="F3" s="94"/>
      <c r="G3" s="94"/>
      <c r="H3" s="95" t="s">
        <v>216</v>
      </c>
      <c r="I3" s="95"/>
      <c r="J3" s="95"/>
    </row>
    <row r="4" customFormat="false" ht="13.5" hidden="false" customHeight="true" outlineLevel="0" collapsed="false">
      <c r="A4" s="146"/>
      <c r="B4" s="96" t="s">
        <v>4</v>
      </c>
      <c r="C4" s="96" t="s">
        <v>5</v>
      </c>
      <c r="D4" s="96" t="s">
        <v>6</v>
      </c>
      <c r="E4" s="96" t="s">
        <v>4</v>
      </c>
      <c r="F4" s="96" t="s">
        <v>5</v>
      </c>
      <c r="G4" s="96" t="s">
        <v>6</v>
      </c>
      <c r="H4" s="96" t="s">
        <v>141</v>
      </c>
      <c r="I4" s="96" t="s">
        <v>5</v>
      </c>
      <c r="J4" s="97" t="s">
        <v>6</v>
      </c>
    </row>
    <row r="5" customFormat="false" ht="15" hidden="false" customHeight="true" outlineLevel="0" collapsed="false">
      <c r="A5" s="120" t="s">
        <v>228</v>
      </c>
      <c r="B5" s="61" t="n">
        <v>412004</v>
      </c>
      <c r="C5" s="61" t="n">
        <v>204648</v>
      </c>
      <c r="D5" s="61" t="n">
        <v>207356</v>
      </c>
      <c r="E5" s="61" t="n">
        <v>209860</v>
      </c>
      <c r="F5" s="61" t="n">
        <v>99786</v>
      </c>
      <c r="G5" s="61" t="n">
        <v>110074</v>
      </c>
      <c r="H5" s="151" t="n">
        <v>50.94</v>
      </c>
      <c r="I5" s="151" t="n">
        <v>48.7598217426997</v>
      </c>
      <c r="J5" s="151" t="n">
        <v>53.0845502420957</v>
      </c>
    </row>
    <row r="6" customFormat="false" ht="15" hidden="false" customHeight="true" outlineLevel="0" collapsed="false">
      <c r="A6" s="120" t="s">
        <v>229</v>
      </c>
      <c r="B6" s="61" t="n">
        <v>422752</v>
      </c>
      <c r="C6" s="61" t="n">
        <v>209747</v>
      </c>
      <c r="D6" s="61" t="n">
        <v>213005</v>
      </c>
      <c r="E6" s="61" t="n">
        <v>189972</v>
      </c>
      <c r="F6" s="61" t="n">
        <v>90747</v>
      </c>
      <c r="G6" s="61" t="n">
        <v>99225</v>
      </c>
      <c r="H6" s="178" t="n">
        <v>44.94</v>
      </c>
      <c r="I6" s="178" t="n">
        <v>43.2649811439496</v>
      </c>
      <c r="J6" s="178" t="n">
        <v>46.5834135348935</v>
      </c>
    </row>
    <row r="7" customFormat="false" ht="15" hidden="false" customHeight="true" outlineLevel="0" collapsed="false">
      <c r="A7" s="120" t="s">
        <v>230</v>
      </c>
      <c r="B7" s="61" t="n">
        <v>423669</v>
      </c>
      <c r="C7" s="61" t="n">
        <v>210259</v>
      </c>
      <c r="D7" s="61" t="n">
        <v>213410</v>
      </c>
      <c r="E7" s="61" t="n">
        <v>224832</v>
      </c>
      <c r="F7" s="61" t="n">
        <v>107785</v>
      </c>
      <c r="G7" s="61" t="n">
        <v>117047</v>
      </c>
      <c r="H7" s="178" t="n">
        <v>53.07</v>
      </c>
      <c r="I7" s="178" t="n">
        <v>51.2629661512706</v>
      </c>
      <c r="J7" s="178" t="n">
        <v>54.8460709432548</v>
      </c>
    </row>
    <row r="8" customFormat="false" ht="15" hidden="false" customHeight="true" outlineLevel="0" collapsed="false">
      <c r="A8" s="120" t="s">
        <v>231</v>
      </c>
      <c r="B8" s="61" t="n">
        <v>434403</v>
      </c>
      <c r="C8" s="61" t="n">
        <v>215851</v>
      </c>
      <c r="D8" s="61" t="n">
        <v>218552</v>
      </c>
      <c r="E8" s="61" t="n">
        <v>234060</v>
      </c>
      <c r="F8" s="61" t="n">
        <v>115171</v>
      </c>
      <c r="G8" s="61" t="n">
        <v>118889</v>
      </c>
      <c r="H8" s="178" t="n">
        <v>53.88</v>
      </c>
      <c r="I8" s="178" t="n">
        <v>53.36</v>
      </c>
      <c r="J8" s="178" t="n">
        <v>54.4</v>
      </c>
    </row>
    <row r="9" customFormat="false" ht="15" hidden="false" customHeight="true" outlineLevel="0" collapsed="false">
      <c r="A9" s="179" t="s">
        <v>232</v>
      </c>
      <c r="B9" s="180" t="n">
        <f aca="false">C9+D9</f>
        <v>436910</v>
      </c>
      <c r="C9" s="180" t="n">
        <v>215974</v>
      </c>
      <c r="D9" s="180" t="n">
        <v>220936</v>
      </c>
      <c r="E9" s="180" t="n">
        <f aca="false">F9+G9</f>
        <v>191385</v>
      </c>
      <c r="F9" s="180" t="n">
        <v>92835</v>
      </c>
      <c r="G9" s="180" t="n">
        <v>98550</v>
      </c>
      <c r="H9" s="181" t="n">
        <v>43.8</v>
      </c>
      <c r="I9" s="181" t="n">
        <v>42.98</v>
      </c>
      <c r="J9" s="181" t="n">
        <v>44.61</v>
      </c>
    </row>
    <row r="10" customFormat="false" ht="15" hidden="false" customHeight="true" outlineLevel="0" collapsed="false">
      <c r="A10" s="139" t="s">
        <v>233</v>
      </c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15" hidden="false" customHeight="true" outlineLevel="0" collapsed="false">
      <c r="A11" s="140" t="s">
        <v>234</v>
      </c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15" hidden="false" customHeight="true" outlineLevel="0" collapsed="false">
      <c r="A12" s="88" t="s">
        <v>159</v>
      </c>
      <c r="B12" s="88"/>
      <c r="C12" s="88"/>
      <c r="D12" s="88"/>
      <c r="E12" s="88"/>
      <c r="F12" s="88"/>
      <c r="G12" s="88"/>
      <c r="H12" s="88"/>
      <c r="I12" s="88"/>
      <c r="J12" s="88"/>
    </row>
    <row r="13" customFormat="false" ht="13.5" hidden="false" customHeight="false" outlineLevel="0" collapsed="false">
      <c r="A13" s="167"/>
      <c r="B13" s="83"/>
      <c r="C13" s="83"/>
      <c r="D13" s="83"/>
      <c r="E13" s="83"/>
      <c r="F13" s="74"/>
      <c r="G13" s="74"/>
      <c r="H13" s="74"/>
    </row>
    <row r="14" customFormat="false" ht="13.5" hidden="false" customHeight="false" outlineLevel="0" collapsed="false">
      <c r="I14" s="103"/>
      <c r="J14" s="103"/>
    </row>
    <row r="16" customFormat="false" ht="13.5" hidden="false" customHeight="false" outlineLevel="0" collapsed="false">
      <c r="A16" s="143"/>
    </row>
    <row r="17" customFormat="false" ht="13.5" hidden="false" customHeight="false" outlineLevel="0" collapsed="false">
      <c r="A17" s="143"/>
    </row>
    <row r="18" customFormat="false" ht="13.5" hidden="false" customHeight="false" outlineLevel="0" collapsed="false">
      <c r="A18" s="143"/>
    </row>
    <row r="19" customFormat="false" ht="13.5" hidden="false" customHeight="false" outlineLevel="0" collapsed="false">
      <c r="A19" s="143"/>
    </row>
    <row r="20" customFormat="false" ht="13.5" hidden="false" customHeight="false" outlineLevel="0" collapsed="false">
      <c r="A20" s="145"/>
    </row>
    <row r="21" customFormat="false" ht="13.5" hidden="false" customHeight="false" outlineLevel="0" collapsed="false">
      <c r="C21" s="117"/>
      <c r="D21" s="117"/>
      <c r="E21" s="117"/>
      <c r="F21" s="117"/>
      <c r="G21" s="117"/>
      <c r="H21" s="117"/>
    </row>
    <row r="22" customFormat="false" ht="13.5" hidden="false" customHeight="false" outlineLevel="0" collapsed="false">
      <c r="C22" s="117"/>
      <c r="D22" s="117"/>
      <c r="E22" s="117"/>
      <c r="F22" s="117"/>
      <c r="G22" s="117"/>
      <c r="H22" s="117"/>
    </row>
  </sheetData>
  <mergeCells count="9">
    <mergeCell ref="A1:J1"/>
    <mergeCell ref="A2:B2"/>
    <mergeCell ref="A3:A4"/>
    <mergeCell ref="B3:D3"/>
    <mergeCell ref="E3:G3"/>
    <mergeCell ref="H3:J3"/>
    <mergeCell ref="A10:J10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8125" defaultRowHeight="13.5" zeroHeight="false" outlineLevelRow="0" outlineLevelCol="0"/>
  <cols>
    <col collapsed="false" customWidth="true" hidden="false" outlineLevel="0" max="3" min="1" style="116" width="7.16"/>
    <col collapsed="false" customWidth="true" hidden="false" outlineLevel="0" max="9" min="4" style="116" width="11.33"/>
    <col collapsed="false" customWidth="true" hidden="false" outlineLevel="0" max="12" min="10" style="116" width="9.82"/>
    <col collapsed="false" customWidth="false" hidden="false" outlineLevel="0" max="257" min="13" style="116" width="9.33"/>
  </cols>
  <sheetData>
    <row r="1" customFormat="false" ht="13.5" hidden="false" customHeight="true" outlineLevel="0" collapsed="false">
      <c r="A1" s="88" t="s">
        <v>235</v>
      </c>
      <c r="B1" s="88"/>
      <c r="C1" s="88"/>
      <c r="D1" s="88"/>
      <c r="E1" s="83"/>
      <c r="F1" s="83"/>
      <c r="G1" s="117"/>
      <c r="H1" s="117"/>
      <c r="I1" s="117"/>
      <c r="J1" s="118"/>
      <c r="K1" s="118"/>
      <c r="L1" s="118"/>
    </row>
    <row r="2" customFormat="false" ht="13.5" hidden="false" customHeight="true" outlineLevel="0" collapsed="false">
      <c r="A2" s="119" t="s">
        <v>200</v>
      </c>
      <c r="B2" s="119"/>
      <c r="C2" s="119"/>
      <c r="D2" s="94" t="s">
        <v>214</v>
      </c>
      <c r="E2" s="94"/>
      <c r="F2" s="94"/>
      <c r="G2" s="94" t="s">
        <v>215</v>
      </c>
      <c r="H2" s="94"/>
      <c r="I2" s="94"/>
      <c r="J2" s="95" t="s">
        <v>216</v>
      </c>
      <c r="K2" s="95"/>
      <c r="L2" s="95"/>
    </row>
    <row r="3" customFormat="false" ht="13.5" hidden="false" customHeight="true" outlineLevel="0" collapsed="false">
      <c r="A3" s="119"/>
      <c r="B3" s="119"/>
      <c r="C3" s="119"/>
      <c r="D3" s="96" t="s">
        <v>4</v>
      </c>
      <c r="E3" s="96" t="s">
        <v>5</v>
      </c>
      <c r="F3" s="96" t="s">
        <v>6</v>
      </c>
      <c r="G3" s="96" t="s">
        <v>4</v>
      </c>
      <c r="H3" s="96" t="s">
        <v>5</v>
      </c>
      <c r="I3" s="96" t="s">
        <v>6</v>
      </c>
      <c r="J3" s="96" t="s">
        <v>141</v>
      </c>
      <c r="K3" s="96" t="s">
        <v>5</v>
      </c>
      <c r="L3" s="97" t="s">
        <v>6</v>
      </c>
    </row>
    <row r="4" customFormat="false" ht="15.75" hidden="false" customHeight="true" outlineLevel="0" collapsed="false">
      <c r="A4" s="182" t="s">
        <v>236</v>
      </c>
      <c r="B4" s="182"/>
      <c r="C4" s="182"/>
      <c r="D4" s="61" t="n">
        <v>423669</v>
      </c>
      <c r="E4" s="61" t="n">
        <v>210259</v>
      </c>
      <c r="F4" s="61" t="n">
        <v>213410</v>
      </c>
      <c r="G4" s="61" t="n">
        <v>226147</v>
      </c>
      <c r="H4" s="61" t="n">
        <v>108467</v>
      </c>
      <c r="I4" s="61" t="n">
        <v>117680</v>
      </c>
      <c r="J4" s="104" t="n">
        <v>53.378226870505</v>
      </c>
      <c r="K4" s="104" t="n">
        <v>51.5873280097404</v>
      </c>
      <c r="L4" s="104" t="n">
        <v>55.1426830982616</v>
      </c>
    </row>
    <row r="5" customFormat="false" ht="15.75" hidden="false" customHeight="true" outlineLevel="0" collapsed="false">
      <c r="A5" s="120" t="s">
        <v>237</v>
      </c>
      <c r="B5" s="120"/>
      <c r="C5" s="120"/>
      <c r="D5" s="61" t="n">
        <v>433724</v>
      </c>
      <c r="E5" s="61" t="n">
        <v>215010</v>
      </c>
      <c r="F5" s="61" t="n">
        <v>218714</v>
      </c>
      <c r="G5" s="61" t="n">
        <v>245551</v>
      </c>
      <c r="H5" s="61" t="n">
        <v>116915</v>
      </c>
      <c r="I5" s="61" t="n">
        <v>128636</v>
      </c>
      <c r="J5" s="104" t="n">
        <v>56.6145751676181</v>
      </c>
      <c r="K5" s="104" t="n">
        <v>54.3765406260174</v>
      </c>
      <c r="L5" s="104" t="n">
        <v>58.8147077919109</v>
      </c>
    </row>
    <row r="6" customFormat="false" ht="15.75" hidden="false" customHeight="true" outlineLevel="0" collapsed="false">
      <c r="A6" s="120" t="s">
        <v>238</v>
      </c>
      <c r="B6" s="120"/>
      <c r="C6" s="120"/>
      <c r="D6" s="60" t="n">
        <v>438151</v>
      </c>
      <c r="E6" s="61" t="n">
        <v>216815</v>
      </c>
      <c r="F6" s="61" t="n">
        <v>221336</v>
      </c>
      <c r="G6" s="61" t="n">
        <v>265442</v>
      </c>
      <c r="H6" s="61" t="n">
        <v>131127</v>
      </c>
      <c r="I6" s="61" t="n">
        <v>134315</v>
      </c>
      <c r="J6" s="104" t="n">
        <v>60.58</v>
      </c>
      <c r="K6" s="104" t="n">
        <v>60.48</v>
      </c>
      <c r="L6" s="104" t="n">
        <v>60.68</v>
      </c>
    </row>
    <row r="7" customFormat="false" ht="15.75" hidden="false" customHeight="true" outlineLevel="0" collapsed="false">
      <c r="A7" s="120" t="s">
        <v>239</v>
      </c>
      <c r="B7" s="120"/>
      <c r="C7" s="120"/>
      <c r="D7" s="60" t="n">
        <v>440375</v>
      </c>
      <c r="E7" s="61" t="n">
        <v>217656</v>
      </c>
      <c r="F7" s="61" t="n">
        <v>222719</v>
      </c>
      <c r="G7" s="61" t="n">
        <v>155051</v>
      </c>
      <c r="H7" s="61" t="n">
        <v>78627</v>
      </c>
      <c r="I7" s="61" t="n">
        <v>76424</v>
      </c>
      <c r="J7" s="104" t="n">
        <v>35.21</v>
      </c>
      <c r="K7" s="104" t="n">
        <v>36.12</v>
      </c>
      <c r="L7" s="104" t="n">
        <v>34.31</v>
      </c>
    </row>
    <row r="8" customFormat="false" ht="15.75" hidden="false" customHeight="true" outlineLevel="0" collapsed="false">
      <c r="A8" s="179" t="s">
        <v>240</v>
      </c>
      <c r="B8" s="179"/>
      <c r="C8" s="179"/>
      <c r="D8" s="183" t="n">
        <v>457695</v>
      </c>
      <c r="E8" s="180" t="n">
        <v>225205</v>
      </c>
      <c r="F8" s="180" t="n">
        <v>232490</v>
      </c>
      <c r="G8" s="180" t="n">
        <v>269019</v>
      </c>
      <c r="H8" s="180" t="n">
        <v>128613</v>
      </c>
      <c r="I8" s="180" t="n">
        <v>140406</v>
      </c>
      <c r="J8" s="184" t="n">
        <v>58.78</v>
      </c>
      <c r="K8" s="184" t="n">
        <v>57.11</v>
      </c>
      <c r="L8" s="184" t="n">
        <v>60.39</v>
      </c>
    </row>
    <row r="9" customFormat="false" ht="15" hidden="false" customHeight="true" outlineLevel="0" collapsed="false">
      <c r="A9" s="140" t="s">
        <v>241</v>
      </c>
      <c r="B9" s="140"/>
      <c r="C9" s="140"/>
      <c r="D9" s="167"/>
      <c r="E9" s="167"/>
      <c r="F9" s="167"/>
      <c r="G9" s="167"/>
      <c r="H9" s="141"/>
      <c r="I9" s="141"/>
      <c r="J9" s="142"/>
      <c r="K9" s="142"/>
      <c r="L9" s="142"/>
    </row>
    <row r="10" customFormat="false" ht="15" hidden="false" customHeight="true" outlineLevel="0" collapsed="false">
      <c r="A10" s="88" t="s">
        <v>159</v>
      </c>
      <c r="B10" s="167"/>
      <c r="C10" s="167"/>
      <c r="D10" s="83"/>
      <c r="E10" s="83"/>
      <c r="F10" s="83"/>
      <c r="G10" s="83"/>
      <c r="H10" s="74"/>
      <c r="I10" s="74"/>
      <c r="J10" s="74"/>
    </row>
    <row r="11" customFormat="false" ht="13.5" hidden="false" customHeight="false" outlineLevel="0" collapsed="false">
      <c r="A11" s="167"/>
      <c r="B11" s="167"/>
      <c r="C11" s="83"/>
      <c r="D11" s="83"/>
      <c r="E11" s="83"/>
      <c r="F11" s="83"/>
      <c r="G11" s="83"/>
      <c r="H11" s="74"/>
      <c r="I11" s="74"/>
      <c r="J11" s="74"/>
    </row>
    <row r="12" customFormat="false" ht="13.5" hidden="false" customHeight="false" outlineLevel="0" collapsed="false">
      <c r="K12" s="103"/>
      <c r="L12" s="103"/>
    </row>
    <row r="14" customFormat="false" ht="13.5" hidden="false" customHeight="false" outlineLevel="0" collapsed="false">
      <c r="A14" s="143"/>
    </row>
    <row r="15" customFormat="false" ht="13.5" hidden="false" customHeight="false" outlineLevel="0" collapsed="false">
      <c r="A15" s="143"/>
    </row>
    <row r="16" customFormat="false" ht="13.5" hidden="false" customHeight="false" outlineLevel="0" collapsed="false">
      <c r="A16" s="143"/>
    </row>
    <row r="17" customFormat="false" ht="13.5" hidden="false" customHeight="false" outlineLevel="0" collapsed="false">
      <c r="A17" s="143"/>
    </row>
    <row r="18" customFormat="false" ht="13.5" hidden="false" customHeight="false" outlineLevel="0" collapsed="false">
      <c r="A18" s="145"/>
    </row>
    <row r="19" customFormat="false" ht="13.5" hidden="false" customHeight="false" outlineLevel="0" collapsed="false">
      <c r="E19" s="117"/>
      <c r="F19" s="117"/>
      <c r="G19" s="117"/>
      <c r="H19" s="117"/>
      <c r="I19" s="117"/>
      <c r="J19" s="117"/>
    </row>
    <row r="20" customFormat="false" ht="13.5" hidden="false" customHeight="false" outlineLevel="0" collapsed="false">
      <c r="E20" s="117"/>
      <c r="F20" s="117"/>
      <c r="G20" s="117"/>
      <c r="H20" s="117"/>
      <c r="I20" s="117"/>
      <c r="J20" s="117"/>
    </row>
  </sheetData>
  <mergeCells count="10">
    <mergeCell ref="A1:D1"/>
    <mergeCell ref="A2:C3"/>
    <mergeCell ref="D2:F2"/>
    <mergeCell ref="G2:I2"/>
    <mergeCell ref="J2:L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L8"/>
    </sheetView>
  </sheetViews>
  <sheetFormatPr defaultColWidth="9.328125" defaultRowHeight="13.5" zeroHeight="false" outlineLevelRow="0" outlineLevelCol="0"/>
  <cols>
    <col collapsed="false" customWidth="true" hidden="false" outlineLevel="0" max="3" min="1" style="116" width="6.82"/>
    <col collapsed="false" customWidth="true" hidden="false" outlineLevel="0" max="9" min="4" style="116" width="11.33"/>
    <col collapsed="false" customWidth="true" hidden="false" outlineLevel="0" max="12" min="10" style="116" width="9.82"/>
    <col collapsed="false" customWidth="false" hidden="false" outlineLevel="0" max="257" min="13" style="116" width="9.33"/>
  </cols>
  <sheetData>
    <row r="1" customFormat="false" ht="13.5" hidden="false" customHeight="true" outlineLevel="0" collapsed="false">
      <c r="A1" s="88" t="s">
        <v>242</v>
      </c>
      <c r="B1" s="88"/>
      <c r="C1" s="88"/>
      <c r="D1" s="88"/>
      <c r="E1" s="83"/>
      <c r="F1" s="83"/>
      <c r="G1" s="117"/>
      <c r="H1" s="117"/>
      <c r="I1" s="117"/>
      <c r="J1" s="118"/>
      <c r="K1" s="118"/>
      <c r="L1" s="118"/>
    </row>
    <row r="2" customFormat="false" ht="13.5" hidden="false" customHeight="true" outlineLevel="0" collapsed="false">
      <c r="A2" s="119" t="s">
        <v>200</v>
      </c>
      <c r="B2" s="119"/>
      <c r="C2" s="119"/>
      <c r="D2" s="94" t="s">
        <v>214</v>
      </c>
      <c r="E2" s="94"/>
      <c r="F2" s="94"/>
      <c r="G2" s="94" t="s">
        <v>215</v>
      </c>
      <c r="H2" s="94"/>
      <c r="I2" s="94"/>
      <c r="J2" s="95" t="s">
        <v>216</v>
      </c>
      <c r="K2" s="95"/>
      <c r="L2" s="95"/>
    </row>
    <row r="3" customFormat="false" ht="13.5" hidden="false" customHeight="true" outlineLevel="0" collapsed="false">
      <c r="A3" s="119"/>
      <c r="B3" s="119"/>
      <c r="C3" s="119"/>
      <c r="D3" s="96" t="s">
        <v>4</v>
      </c>
      <c r="E3" s="96" t="s">
        <v>5</v>
      </c>
      <c r="F3" s="96" t="s">
        <v>6</v>
      </c>
      <c r="G3" s="96" t="s">
        <v>4</v>
      </c>
      <c r="H3" s="96" t="s">
        <v>5</v>
      </c>
      <c r="I3" s="96" t="s">
        <v>6</v>
      </c>
      <c r="J3" s="96" t="s">
        <v>141</v>
      </c>
      <c r="K3" s="96" t="s">
        <v>5</v>
      </c>
      <c r="L3" s="97" t="s">
        <v>6</v>
      </c>
    </row>
    <row r="4" customFormat="false" ht="15.75" hidden="false" customHeight="true" outlineLevel="0" collapsed="false">
      <c r="A4" s="120" t="s">
        <v>243</v>
      </c>
      <c r="B4" s="120"/>
      <c r="C4" s="120"/>
      <c r="D4" s="61" t="n">
        <v>402317</v>
      </c>
      <c r="E4" s="61" t="n">
        <v>199701</v>
      </c>
      <c r="F4" s="61" t="n">
        <v>202616</v>
      </c>
      <c r="G4" s="61" t="n">
        <v>182254</v>
      </c>
      <c r="H4" s="61" t="n">
        <v>85107</v>
      </c>
      <c r="I4" s="61" t="n">
        <v>97147</v>
      </c>
      <c r="J4" s="104" t="n">
        <v>45.3010934163856</v>
      </c>
      <c r="K4" s="104" t="n">
        <v>42.6172127330359</v>
      </c>
      <c r="L4" s="104" t="n">
        <v>47.9463615903976</v>
      </c>
    </row>
    <row r="5" customFormat="false" ht="15.75" hidden="false" customHeight="true" outlineLevel="0" collapsed="false">
      <c r="A5" s="120" t="s">
        <v>244</v>
      </c>
      <c r="B5" s="120"/>
      <c r="C5" s="120"/>
      <c r="D5" s="61" t="n">
        <v>415614</v>
      </c>
      <c r="E5" s="61" t="n">
        <v>206615</v>
      </c>
      <c r="F5" s="61" t="n">
        <v>208999</v>
      </c>
      <c r="G5" s="61" t="n">
        <v>177344</v>
      </c>
      <c r="H5" s="61" t="n">
        <v>82878</v>
      </c>
      <c r="I5" s="61" t="n">
        <v>94466</v>
      </c>
      <c r="J5" s="104" t="n">
        <v>42.6703624035764</v>
      </c>
      <c r="K5" s="104" t="n">
        <v>40.1122861360501</v>
      </c>
      <c r="L5" s="104" t="n">
        <v>45.1992593265997</v>
      </c>
    </row>
    <row r="6" customFormat="false" ht="15.75" hidden="false" customHeight="true" outlineLevel="0" collapsed="false">
      <c r="A6" s="120" t="s">
        <v>245</v>
      </c>
      <c r="B6" s="120"/>
      <c r="C6" s="120"/>
      <c r="D6" s="61" t="n">
        <v>423075</v>
      </c>
      <c r="E6" s="61" t="n">
        <v>209935</v>
      </c>
      <c r="F6" s="61" t="n">
        <v>213140</v>
      </c>
      <c r="G6" s="61" t="n">
        <v>189486</v>
      </c>
      <c r="H6" s="61" t="n">
        <v>89580</v>
      </c>
      <c r="I6" s="61" t="n">
        <v>99906</v>
      </c>
      <c r="J6" s="104" t="n">
        <v>44.7878035809254</v>
      </c>
      <c r="K6" s="104" t="n">
        <v>42.6703503465358</v>
      </c>
      <c r="L6" s="104" t="n">
        <v>46.8734165337337</v>
      </c>
    </row>
    <row r="7" customFormat="false" ht="15.75" hidden="false" customHeight="true" outlineLevel="0" collapsed="false">
      <c r="A7" s="120" t="s">
        <v>246</v>
      </c>
      <c r="B7" s="120"/>
      <c r="C7" s="120"/>
      <c r="D7" s="60" t="n">
        <v>429978</v>
      </c>
      <c r="E7" s="61" t="n">
        <v>213117</v>
      </c>
      <c r="F7" s="61" t="n">
        <v>216861</v>
      </c>
      <c r="G7" s="61" t="n">
        <v>189263</v>
      </c>
      <c r="H7" s="61" t="n">
        <v>90459</v>
      </c>
      <c r="I7" s="61" t="n">
        <v>98804</v>
      </c>
      <c r="J7" s="104" t="n">
        <v>44.0169031903958</v>
      </c>
      <c r="K7" s="104" t="n">
        <v>42.4456988414814</v>
      </c>
      <c r="L7" s="104" t="n">
        <v>45.5609814581691</v>
      </c>
    </row>
    <row r="8" customFormat="false" ht="15.75" hidden="false" customHeight="true" outlineLevel="0" collapsed="false">
      <c r="A8" s="179" t="s">
        <v>247</v>
      </c>
      <c r="B8" s="179"/>
      <c r="C8" s="179"/>
      <c r="D8" s="183" t="n">
        <v>437977</v>
      </c>
      <c r="E8" s="180" t="n">
        <v>215922</v>
      </c>
      <c r="F8" s="180" t="n">
        <v>222055</v>
      </c>
      <c r="G8" s="180" t="n">
        <v>192609</v>
      </c>
      <c r="H8" s="180" t="n">
        <v>91464</v>
      </c>
      <c r="I8" s="180" t="n">
        <v>101145</v>
      </c>
      <c r="J8" s="184" t="n">
        <v>43.98</v>
      </c>
      <c r="K8" s="184" t="n">
        <v>42.36</v>
      </c>
      <c r="L8" s="184" t="n">
        <v>45.55</v>
      </c>
    </row>
    <row r="9" customFormat="false" ht="15" hidden="false" customHeight="true" outlineLevel="0" collapsed="false">
      <c r="A9" s="140" t="s">
        <v>241</v>
      </c>
      <c r="B9" s="140"/>
      <c r="C9" s="140"/>
      <c r="D9" s="167"/>
      <c r="E9" s="167"/>
      <c r="F9" s="167"/>
      <c r="G9" s="167"/>
      <c r="H9" s="141"/>
      <c r="I9" s="141"/>
      <c r="J9" s="142"/>
      <c r="K9" s="142"/>
      <c r="L9" s="142"/>
    </row>
    <row r="10" customFormat="false" ht="15" hidden="false" customHeight="true" outlineLevel="0" collapsed="false">
      <c r="A10" s="88" t="s">
        <v>159</v>
      </c>
      <c r="B10" s="167"/>
      <c r="C10" s="167"/>
      <c r="D10" s="83"/>
      <c r="E10" s="83"/>
      <c r="F10" s="83"/>
      <c r="G10" s="83"/>
      <c r="H10" s="74"/>
      <c r="I10" s="74"/>
      <c r="J10" s="74"/>
    </row>
    <row r="11" customFormat="false" ht="13.5" hidden="false" customHeight="false" outlineLevel="0" collapsed="false">
      <c r="A11" s="167"/>
      <c r="B11" s="167"/>
      <c r="C11" s="83"/>
      <c r="D11" s="83"/>
      <c r="E11" s="83"/>
      <c r="F11" s="83"/>
      <c r="G11" s="83"/>
      <c r="H11" s="74"/>
      <c r="I11" s="74"/>
      <c r="J11" s="74"/>
    </row>
    <row r="12" customFormat="false" ht="13.5" hidden="false" customHeight="false" outlineLevel="0" collapsed="false">
      <c r="K12" s="103"/>
      <c r="L12" s="103"/>
    </row>
    <row r="14" customFormat="false" ht="13.5" hidden="false" customHeight="false" outlineLevel="0" collapsed="false">
      <c r="A14" s="143"/>
    </row>
    <row r="15" customFormat="false" ht="13.5" hidden="false" customHeight="false" outlineLevel="0" collapsed="false">
      <c r="A15" s="143"/>
    </row>
    <row r="16" customFormat="false" ht="13.5" hidden="false" customHeight="false" outlineLevel="0" collapsed="false">
      <c r="A16" s="143"/>
    </row>
    <row r="17" customFormat="false" ht="13.5" hidden="false" customHeight="false" outlineLevel="0" collapsed="false">
      <c r="A17" s="143"/>
    </row>
    <row r="18" customFormat="false" ht="13.5" hidden="false" customHeight="false" outlineLevel="0" collapsed="false">
      <c r="A18" s="145"/>
    </row>
    <row r="19" customFormat="false" ht="13.5" hidden="false" customHeight="false" outlineLevel="0" collapsed="false">
      <c r="E19" s="117"/>
      <c r="F19" s="117"/>
      <c r="G19" s="117"/>
      <c r="H19" s="117"/>
      <c r="I19" s="117"/>
      <c r="J19" s="117"/>
    </row>
    <row r="20" customFormat="false" ht="13.5" hidden="false" customHeight="false" outlineLevel="0" collapsed="false">
      <c r="E20" s="117"/>
      <c r="F20" s="117"/>
      <c r="G20" s="117"/>
      <c r="H20" s="117"/>
      <c r="I20" s="117"/>
      <c r="J20" s="117"/>
    </row>
  </sheetData>
  <mergeCells count="10">
    <mergeCell ref="A1:D1"/>
    <mergeCell ref="A2:C3"/>
    <mergeCell ref="D2:F2"/>
    <mergeCell ref="G2:I2"/>
    <mergeCell ref="J2:L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8125" defaultRowHeight="13.5" zeroHeight="false" outlineLevelRow="0" outlineLevelCol="0"/>
  <cols>
    <col collapsed="false" customWidth="true" hidden="false" outlineLevel="0" max="3" min="1" style="116" width="6.82"/>
    <col collapsed="false" customWidth="true" hidden="false" outlineLevel="0" max="9" min="4" style="116" width="11.33"/>
    <col collapsed="false" customWidth="true" hidden="false" outlineLevel="0" max="12" min="10" style="116" width="9.82"/>
    <col collapsed="false" customWidth="false" hidden="false" outlineLevel="0" max="257" min="13" style="116" width="9.33"/>
  </cols>
  <sheetData>
    <row r="1" customFormat="false" ht="13.5" hidden="false" customHeight="true" outlineLevel="0" collapsed="false">
      <c r="A1" s="88" t="s">
        <v>248</v>
      </c>
      <c r="B1" s="88"/>
      <c r="C1" s="88"/>
      <c r="D1" s="83"/>
      <c r="E1" s="83"/>
      <c r="F1" s="83"/>
      <c r="G1" s="117"/>
      <c r="H1" s="117"/>
      <c r="I1" s="117"/>
      <c r="J1" s="185"/>
      <c r="K1" s="185"/>
      <c r="L1" s="185"/>
    </row>
    <row r="2" customFormat="false" ht="13.5" hidden="false" customHeight="true" outlineLevel="0" collapsed="false">
      <c r="A2" s="119" t="s">
        <v>200</v>
      </c>
      <c r="B2" s="119"/>
      <c r="C2" s="119"/>
      <c r="D2" s="94" t="s">
        <v>214</v>
      </c>
      <c r="E2" s="94"/>
      <c r="F2" s="94"/>
      <c r="G2" s="94" t="s">
        <v>215</v>
      </c>
      <c r="H2" s="94"/>
      <c r="I2" s="94"/>
      <c r="J2" s="95" t="s">
        <v>216</v>
      </c>
      <c r="K2" s="95"/>
      <c r="L2" s="95"/>
    </row>
    <row r="3" customFormat="false" ht="13.5" hidden="false" customHeight="true" outlineLevel="0" collapsed="false">
      <c r="A3" s="119"/>
      <c r="B3" s="119"/>
      <c r="C3" s="119"/>
      <c r="D3" s="96" t="s">
        <v>4</v>
      </c>
      <c r="E3" s="96" t="s">
        <v>5</v>
      </c>
      <c r="F3" s="96" t="s">
        <v>6</v>
      </c>
      <c r="G3" s="96" t="s">
        <v>4</v>
      </c>
      <c r="H3" s="96" t="s">
        <v>5</v>
      </c>
      <c r="I3" s="96" t="s">
        <v>6</v>
      </c>
      <c r="J3" s="96" t="s">
        <v>141</v>
      </c>
      <c r="K3" s="96" t="s">
        <v>5</v>
      </c>
      <c r="L3" s="97" t="s">
        <v>6</v>
      </c>
    </row>
    <row r="4" customFormat="false" ht="15.75" hidden="false" customHeight="true" outlineLevel="0" collapsed="false">
      <c r="A4" s="120" t="s">
        <v>243</v>
      </c>
      <c r="B4" s="120"/>
      <c r="C4" s="120"/>
      <c r="D4" s="61" t="n">
        <v>402317</v>
      </c>
      <c r="E4" s="61" t="n">
        <v>199701</v>
      </c>
      <c r="F4" s="61" t="n">
        <v>202616</v>
      </c>
      <c r="G4" s="61" t="n">
        <v>182106</v>
      </c>
      <c r="H4" s="61" t="n">
        <v>85023</v>
      </c>
      <c r="I4" s="61" t="n">
        <v>97083</v>
      </c>
      <c r="J4" s="186" t="n">
        <v>45.2643065045723</v>
      </c>
      <c r="K4" s="186" t="n">
        <v>42.5751498490243</v>
      </c>
      <c r="L4" s="186" t="n">
        <v>47.9147747463182</v>
      </c>
    </row>
    <row r="5" customFormat="false" ht="15.75" hidden="false" customHeight="true" outlineLevel="0" collapsed="false">
      <c r="A5" s="120" t="s">
        <v>249</v>
      </c>
      <c r="B5" s="120"/>
      <c r="C5" s="120"/>
      <c r="D5" s="61" t="n">
        <v>415614</v>
      </c>
      <c r="E5" s="61" t="n">
        <v>206615</v>
      </c>
      <c r="F5" s="61" t="n">
        <v>208999</v>
      </c>
      <c r="G5" s="61" t="n">
        <v>177196</v>
      </c>
      <c r="H5" s="61" t="n">
        <v>82798</v>
      </c>
      <c r="I5" s="61" t="n">
        <v>94398</v>
      </c>
      <c r="J5" s="186" t="n">
        <v>42.6347524385608</v>
      </c>
      <c r="K5" s="186" t="n">
        <v>40.0735667787915</v>
      </c>
      <c r="L5" s="186" t="n">
        <v>45.1667232857574</v>
      </c>
    </row>
    <row r="6" customFormat="false" ht="15.75" hidden="false" customHeight="true" outlineLevel="0" collapsed="false">
      <c r="A6" s="120" t="s">
        <v>250</v>
      </c>
      <c r="B6" s="120"/>
      <c r="C6" s="120"/>
      <c r="D6" s="61" t="n">
        <v>423075</v>
      </c>
      <c r="E6" s="61" t="n">
        <v>209935</v>
      </c>
      <c r="F6" s="61" t="n">
        <v>213140</v>
      </c>
      <c r="G6" s="61" t="n">
        <v>189376</v>
      </c>
      <c r="H6" s="61" t="n">
        <v>89513</v>
      </c>
      <c r="I6" s="61" t="n">
        <v>99863</v>
      </c>
      <c r="J6" s="186" t="n">
        <v>44.761803462743</v>
      </c>
      <c r="K6" s="186" t="n">
        <v>42.63843570629</v>
      </c>
      <c r="L6" s="186" t="n">
        <v>46.853242000563</v>
      </c>
    </row>
    <row r="7" customFormat="false" ht="15.75" hidden="false" customHeight="true" outlineLevel="0" collapsed="false">
      <c r="A7" s="120" t="s">
        <v>251</v>
      </c>
      <c r="B7" s="120"/>
      <c r="C7" s="120"/>
      <c r="D7" s="61" t="n">
        <v>429978</v>
      </c>
      <c r="E7" s="61" t="n">
        <v>213117</v>
      </c>
      <c r="F7" s="61" t="n">
        <v>216861</v>
      </c>
      <c r="G7" s="61" t="n">
        <v>189176</v>
      </c>
      <c r="H7" s="61" t="n">
        <v>90416</v>
      </c>
      <c r="I7" s="61" t="n">
        <v>98760</v>
      </c>
      <c r="J7" s="186" t="n">
        <v>43.9966695970492</v>
      </c>
      <c r="K7" s="186" t="n">
        <v>42.425522131036</v>
      </c>
      <c r="L7" s="186" t="n">
        <v>45.5406919639769</v>
      </c>
    </row>
    <row r="8" customFormat="false" ht="15.75" hidden="false" customHeight="true" outlineLevel="0" collapsed="false">
      <c r="A8" s="162" t="s">
        <v>252</v>
      </c>
      <c r="B8" s="162"/>
      <c r="C8" s="162"/>
      <c r="D8" s="183" t="n">
        <v>437977</v>
      </c>
      <c r="E8" s="180" t="n">
        <v>215922</v>
      </c>
      <c r="F8" s="180" t="n">
        <v>222055</v>
      </c>
      <c r="G8" s="180" t="n">
        <v>192552</v>
      </c>
      <c r="H8" s="180" t="n">
        <v>91425</v>
      </c>
      <c r="I8" s="180" t="n">
        <v>101127</v>
      </c>
      <c r="J8" s="187" t="n">
        <v>43.96</v>
      </c>
      <c r="K8" s="187" t="n">
        <v>42.34</v>
      </c>
      <c r="L8" s="187" t="n">
        <v>45.54</v>
      </c>
    </row>
    <row r="9" customFormat="false" ht="15" hidden="false" customHeight="true" outlineLevel="0" collapsed="false">
      <c r="A9" s="139" t="s">
        <v>241</v>
      </c>
      <c r="B9" s="139"/>
      <c r="C9" s="139"/>
      <c r="D9" s="167"/>
      <c r="E9" s="167"/>
      <c r="F9" s="167"/>
      <c r="G9" s="141"/>
      <c r="H9" s="141"/>
      <c r="I9" s="141"/>
      <c r="J9" s="142"/>
      <c r="K9" s="142"/>
      <c r="L9" s="142"/>
    </row>
    <row r="10" customFormat="false" ht="15" hidden="false" customHeight="true" outlineLevel="0" collapsed="false">
      <c r="A10" s="88" t="s">
        <v>159</v>
      </c>
      <c r="B10" s="167"/>
      <c r="C10" s="167"/>
    </row>
  </sheetData>
  <mergeCells count="10">
    <mergeCell ref="A1:C1"/>
    <mergeCell ref="A2:C3"/>
    <mergeCell ref="D2:F2"/>
    <mergeCell ref="G2:I2"/>
    <mergeCell ref="J2:L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:G36"/>
    </sheetView>
  </sheetViews>
  <sheetFormatPr defaultColWidth="9.328125" defaultRowHeight="11.2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27.16"/>
    <col collapsed="false" customWidth="true" hidden="false" outlineLevel="0" max="3" min="3" style="159" width="16.82"/>
    <col collapsed="false" customWidth="true" hidden="false" outlineLevel="0" max="7" min="4" style="159" width="15.66"/>
    <col collapsed="false" customWidth="false" hidden="false" outlineLevel="0" max="257" min="8" style="159" width="9.33"/>
  </cols>
  <sheetData>
    <row r="1" customFormat="false" ht="21" hidden="false" customHeight="true" outlineLevel="0" collapsed="false">
      <c r="A1" s="90" t="s">
        <v>253</v>
      </c>
      <c r="B1" s="90"/>
      <c r="C1" s="90"/>
      <c r="D1" s="90"/>
      <c r="E1" s="90"/>
      <c r="F1" s="90"/>
      <c r="G1" s="90"/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</row>
    <row r="3" customFormat="false" ht="13.5" hidden="false" customHeight="true" outlineLevel="0" collapsed="false">
      <c r="A3" s="119" t="s">
        <v>254</v>
      </c>
      <c r="B3" s="119"/>
      <c r="C3" s="94" t="s">
        <v>158</v>
      </c>
      <c r="D3" s="95" t="s">
        <v>255</v>
      </c>
      <c r="E3" s="95"/>
      <c r="F3" s="95" t="s">
        <v>256</v>
      </c>
      <c r="G3" s="95"/>
    </row>
    <row r="4" customFormat="false" ht="13.5" hidden="false" customHeight="true" outlineLevel="0" collapsed="false">
      <c r="A4" s="119"/>
      <c r="B4" s="119"/>
      <c r="C4" s="94"/>
      <c r="D4" s="188" t="s">
        <v>257</v>
      </c>
      <c r="E4" s="189" t="s">
        <v>258</v>
      </c>
      <c r="F4" s="188" t="s">
        <v>257</v>
      </c>
      <c r="G4" s="189" t="s">
        <v>258</v>
      </c>
    </row>
    <row r="5" customFormat="false" ht="13.5" hidden="false" customHeight="true" outlineLevel="0" collapsed="false">
      <c r="A5" s="190" t="s">
        <v>259</v>
      </c>
      <c r="B5" s="190"/>
      <c r="C5" s="83"/>
      <c r="D5" s="83"/>
      <c r="E5" s="83"/>
      <c r="F5" s="83"/>
      <c r="G5" s="83"/>
    </row>
    <row r="6" customFormat="false" ht="13.5" hidden="false" customHeight="true" outlineLevel="0" collapsed="false">
      <c r="A6" s="172"/>
      <c r="B6" s="191" t="s">
        <v>212</v>
      </c>
      <c r="C6" s="61" t="n">
        <v>442124</v>
      </c>
      <c r="D6" s="66" t="n">
        <v>55320</v>
      </c>
      <c r="E6" s="192" t="n">
        <v>8.55</v>
      </c>
      <c r="F6" s="61" t="n">
        <v>1758</v>
      </c>
      <c r="G6" s="193" t="n">
        <v>0.28</v>
      </c>
    </row>
    <row r="7" customFormat="false" ht="13.5" hidden="false" customHeight="true" outlineLevel="0" collapsed="false">
      <c r="A7" s="172"/>
      <c r="B7" s="191"/>
      <c r="C7" s="194" t="n">
        <v>701</v>
      </c>
      <c r="D7" s="128" t="n">
        <v>5</v>
      </c>
      <c r="E7" s="129" t="n">
        <v>0.71</v>
      </c>
      <c r="F7" s="194" t="n">
        <v>189</v>
      </c>
      <c r="G7" s="195" t="n">
        <v>26.96</v>
      </c>
    </row>
    <row r="8" customFormat="false" ht="13.5" hidden="false" customHeight="true" outlineLevel="0" collapsed="false">
      <c r="A8" s="196"/>
      <c r="B8" s="197" t="s">
        <v>207</v>
      </c>
      <c r="C8" s="99" t="n">
        <v>446555</v>
      </c>
      <c r="D8" s="132" t="n">
        <v>62635</v>
      </c>
      <c r="E8" s="198" t="n">
        <v>14.03</v>
      </c>
      <c r="F8" s="99" t="n">
        <v>1861</v>
      </c>
      <c r="G8" s="199" t="n">
        <v>0.42</v>
      </c>
    </row>
    <row r="9" customFormat="false" ht="13.5" hidden="false" customHeight="true" outlineLevel="0" collapsed="false">
      <c r="A9" s="196"/>
      <c r="B9" s="197"/>
      <c r="C9" s="200" t="n">
        <v>680</v>
      </c>
      <c r="D9" s="137" t="n">
        <v>2</v>
      </c>
      <c r="E9" s="138" t="n">
        <v>0.29</v>
      </c>
      <c r="F9" s="200" t="n">
        <v>166</v>
      </c>
      <c r="G9" s="201" t="n">
        <v>24.41</v>
      </c>
    </row>
    <row r="10" customFormat="false" ht="13.5" hidden="false" customHeight="true" outlineLevel="0" collapsed="false">
      <c r="A10" s="190" t="s">
        <v>260</v>
      </c>
      <c r="B10" s="190"/>
      <c r="C10" s="99"/>
      <c r="D10" s="132"/>
      <c r="E10" s="198"/>
      <c r="F10" s="99"/>
      <c r="G10" s="199"/>
    </row>
    <row r="11" customFormat="false" ht="13.5" hidden="false" customHeight="true" outlineLevel="0" collapsed="false">
      <c r="A11" s="191" t="s">
        <v>212</v>
      </c>
      <c r="B11" s="191"/>
      <c r="C11" s="61" t="n">
        <v>442124</v>
      </c>
      <c r="D11" s="66" t="n">
        <v>55341</v>
      </c>
      <c r="E11" s="192" t="n">
        <v>12.52</v>
      </c>
      <c r="F11" s="61" t="n">
        <v>1776</v>
      </c>
      <c r="G11" s="193" t="n">
        <v>0.4</v>
      </c>
    </row>
    <row r="12" customFormat="false" ht="13.5" hidden="false" customHeight="true" outlineLevel="0" collapsed="false">
      <c r="A12" s="172"/>
      <c r="B12" s="191"/>
      <c r="C12" s="194" t="n">
        <v>701</v>
      </c>
      <c r="D12" s="128" t="n">
        <v>5</v>
      </c>
      <c r="E12" s="129" t="n">
        <v>0.71</v>
      </c>
      <c r="F12" s="194" t="n">
        <v>193</v>
      </c>
      <c r="G12" s="195" t="n">
        <v>27.53</v>
      </c>
    </row>
    <row r="13" customFormat="false" ht="13.5" hidden="false" customHeight="true" outlineLevel="0" collapsed="false">
      <c r="A13" s="197" t="s">
        <v>207</v>
      </c>
      <c r="B13" s="197"/>
      <c r="C13" s="99" t="n">
        <v>446555</v>
      </c>
      <c r="D13" s="132" t="n">
        <v>62649</v>
      </c>
      <c r="E13" s="198" t="n">
        <v>14.03</v>
      </c>
      <c r="F13" s="99" t="n">
        <v>1869</v>
      </c>
      <c r="G13" s="199" t="n">
        <v>0.422</v>
      </c>
    </row>
    <row r="14" customFormat="false" ht="13.5" hidden="false" customHeight="true" outlineLevel="0" collapsed="false">
      <c r="A14" s="196"/>
      <c r="B14" s="197"/>
      <c r="C14" s="200" t="n">
        <v>680</v>
      </c>
      <c r="D14" s="137" t="n">
        <v>2</v>
      </c>
      <c r="E14" s="138" t="n">
        <v>0.29</v>
      </c>
      <c r="F14" s="200" t="n">
        <v>172</v>
      </c>
      <c r="G14" s="201" t="n">
        <v>25.29</v>
      </c>
    </row>
    <row r="15" customFormat="false" ht="13.5" hidden="false" customHeight="true" outlineLevel="0" collapsed="false">
      <c r="A15" s="190" t="s">
        <v>261</v>
      </c>
      <c r="B15" s="190"/>
      <c r="C15" s="83"/>
      <c r="D15" s="83"/>
      <c r="E15" s="193"/>
      <c r="F15" s="83"/>
      <c r="G15" s="193"/>
    </row>
    <row r="16" s="159" customFormat="true" ht="13.5" hidden="false" customHeight="true" outlineLevel="0" collapsed="false">
      <c r="A16" s="202" t="s">
        <v>262</v>
      </c>
      <c r="B16" s="202"/>
      <c r="C16" s="61" t="n">
        <v>444382</v>
      </c>
      <c r="D16" s="61" t="n">
        <v>58976</v>
      </c>
      <c r="E16" s="192" t="n">
        <v>13.27</v>
      </c>
      <c r="F16" s="61" t="n">
        <v>1740</v>
      </c>
      <c r="G16" s="193" t="n">
        <v>0.39</v>
      </c>
    </row>
    <row r="17" s="159" customFormat="true" ht="13.5" hidden="false" customHeight="true" outlineLevel="0" collapsed="false">
      <c r="A17" s="74"/>
      <c r="B17" s="203"/>
      <c r="C17" s="194" t="n">
        <v>733</v>
      </c>
      <c r="D17" s="128" t="n">
        <v>12</v>
      </c>
      <c r="E17" s="129" t="n">
        <v>1.64</v>
      </c>
      <c r="F17" s="194" t="n">
        <v>209</v>
      </c>
      <c r="G17" s="195" t="n">
        <v>28.51</v>
      </c>
    </row>
    <row r="18" customFormat="false" ht="13.5" hidden="false" customHeight="true" outlineLevel="0" collapsed="false">
      <c r="A18" s="204" t="s">
        <v>263</v>
      </c>
      <c r="B18" s="204"/>
      <c r="C18" s="99" t="n">
        <v>460134</v>
      </c>
      <c r="D18" s="99" t="n">
        <v>69694</v>
      </c>
      <c r="E18" s="198" t="n">
        <v>15.15</v>
      </c>
      <c r="F18" s="99" t="n">
        <v>1946</v>
      </c>
      <c r="G18" s="199" t="n">
        <v>0.42</v>
      </c>
    </row>
    <row r="19" customFormat="false" ht="13.5" hidden="false" customHeight="true" outlineLevel="0" collapsed="false">
      <c r="A19" s="205"/>
      <c r="B19" s="206" t="s">
        <v>66</v>
      </c>
      <c r="C19" s="200" t="n">
        <v>699</v>
      </c>
      <c r="D19" s="137" t="n">
        <v>10</v>
      </c>
      <c r="E19" s="138" t="n">
        <v>1.43</v>
      </c>
      <c r="F19" s="200" t="n">
        <v>192</v>
      </c>
      <c r="G19" s="201" t="n">
        <v>27.47</v>
      </c>
    </row>
    <row r="20" customFormat="false" ht="13.5" hidden="false" customHeight="true" outlineLevel="0" collapsed="false">
      <c r="A20" s="190" t="s">
        <v>264</v>
      </c>
      <c r="B20" s="190"/>
      <c r="C20" s="99"/>
      <c r="D20" s="99"/>
      <c r="E20" s="198"/>
      <c r="F20" s="99"/>
      <c r="G20" s="199"/>
    </row>
    <row r="21" customFormat="false" ht="13.5" hidden="false" customHeight="true" outlineLevel="0" collapsed="false">
      <c r="A21" s="202" t="s">
        <v>262</v>
      </c>
      <c r="B21" s="202"/>
      <c r="C21" s="61" t="n">
        <v>444382</v>
      </c>
      <c r="D21" s="61" t="n">
        <v>58973</v>
      </c>
      <c r="E21" s="192" t="n">
        <v>13.27</v>
      </c>
      <c r="F21" s="61" t="n">
        <v>1741</v>
      </c>
      <c r="G21" s="193" t="n">
        <v>0.39</v>
      </c>
    </row>
    <row r="22" customFormat="false" ht="13.5" hidden="false" customHeight="true" outlineLevel="0" collapsed="false">
      <c r="A22" s="74"/>
      <c r="B22" s="203"/>
      <c r="C22" s="194" t="n">
        <v>733</v>
      </c>
      <c r="D22" s="128" t="n">
        <v>12</v>
      </c>
      <c r="E22" s="129" t="n">
        <v>1.64</v>
      </c>
      <c r="F22" s="194" t="n">
        <v>209</v>
      </c>
      <c r="G22" s="195" t="n">
        <v>28.51</v>
      </c>
    </row>
    <row r="23" customFormat="false" ht="13.5" hidden="false" customHeight="true" outlineLevel="0" collapsed="false">
      <c r="A23" s="204" t="s">
        <v>263</v>
      </c>
      <c r="B23" s="204"/>
      <c r="C23" s="99" t="n">
        <v>460134</v>
      </c>
      <c r="D23" s="99" t="n">
        <v>69690</v>
      </c>
      <c r="E23" s="198" t="n">
        <v>15.15</v>
      </c>
      <c r="F23" s="99" t="n">
        <v>1948</v>
      </c>
      <c r="G23" s="199" t="n">
        <v>0.42</v>
      </c>
    </row>
    <row r="24" customFormat="false" ht="13.5" hidden="false" customHeight="true" outlineLevel="0" collapsed="false">
      <c r="A24" s="205"/>
      <c r="B24" s="206"/>
      <c r="C24" s="200" t="n">
        <v>699</v>
      </c>
      <c r="D24" s="137" t="n">
        <v>10</v>
      </c>
      <c r="E24" s="138" t="n">
        <v>1.43</v>
      </c>
      <c r="F24" s="200" t="n">
        <v>194</v>
      </c>
      <c r="G24" s="201" t="n">
        <v>27.75</v>
      </c>
    </row>
    <row r="25" customFormat="false" ht="13.5" hidden="false" customHeight="true" outlineLevel="0" collapsed="false">
      <c r="A25" s="190" t="s">
        <v>265</v>
      </c>
      <c r="B25" s="190"/>
      <c r="C25" s="83"/>
      <c r="D25" s="66"/>
      <c r="E25" s="192"/>
      <c r="F25" s="83"/>
      <c r="G25" s="193"/>
    </row>
    <row r="26" customFormat="false" ht="13.5" hidden="false" customHeight="true" outlineLevel="0" collapsed="false">
      <c r="A26" s="202" t="s">
        <v>266</v>
      </c>
      <c r="B26" s="202"/>
      <c r="C26" s="61" t="n">
        <v>434403</v>
      </c>
      <c r="D26" s="66" t="n">
        <v>41396</v>
      </c>
      <c r="E26" s="192" t="n">
        <v>9.52940011924411</v>
      </c>
      <c r="F26" s="61" t="n">
        <v>1290</v>
      </c>
      <c r="G26" s="193" t="n">
        <v>0.296959275143127</v>
      </c>
    </row>
    <row r="27" customFormat="false" ht="13.5" hidden="false" customHeight="true" outlineLevel="0" collapsed="false">
      <c r="A27" s="204" t="s">
        <v>267</v>
      </c>
      <c r="B27" s="204"/>
      <c r="C27" s="99" t="n">
        <v>436910</v>
      </c>
      <c r="D27" s="132" t="n">
        <v>44491</v>
      </c>
      <c r="E27" s="198" t="n">
        <v>10.18</v>
      </c>
      <c r="F27" s="99" t="n">
        <v>1109</v>
      </c>
      <c r="G27" s="199" t="n">
        <v>0.25</v>
      </c>
    </row>
    <row r="28" customFormat="false" ht="13.5" hidden="false" customHeight="true" outlineLevel="0" collapsed="false">
      <c r="A28" s="190" t="s">
        <v>268</v>
      </c>
      <c r="B28" s="190"/>
      <c r="C28" s="83"/>
      <c r="D28" s="83"/>
      <c r="E28" s="193"/>
      <c r="F28" s="83"/>
      <c r="G28" s="193"/>
    </row>
    <row r="29" customFormat="false" ht="13.5" hidden="false" customHeight="true" outlineLevel="0" collapsed="false">
      <c r="A29" s="202" t="s">
        <v>269</v>
      </c>
      <c r="B29" s="202"/>
      <c r="C29" s="61" t="n">
        <v>440375</v>
      </c>
      <c r="D29" s="66" t="n">
        <v>44820</v>
      </c>
      <c r="E29" s="192" t="n">
        <v>10.18</v>
      </c>
      <c r="F29" s="61" t="n">
        <v>1340</v>
      </c>
      <c r="G29" s="193" t="n">
        <v>0.3</v>
      </c>
    </row>
    <row r="30" customFormat="false" ht="13.5" hidden="false" customHeight="true" outlineLevel="0" collapsed="false">
      <c r="A30" s="204" t="s">
        <v>270</v>
      </c>
      <c r="B30" s="204"/>
      <c r="C30" s="99" t="n">
        <v>457695</v>
      </c>
      <c r="D30" s="132" t="n">
        <v>76890</v>
      </c>
      <c r="E30" s="198" t="n">
        <v>16.8</v>
      </c>
      <c r="F30" s="99" t="n">
        <v>1372</v>
      </c>
      <c r="G30" s="199" t="n">
        <v>0.3</v>
      </c>
    </row>
    <row r="31" customFormat="false" ht="13.5" hidden="false" customHeight="true" outlineLevel="0" collapsed="false">
      <c r="A31" s="190" t="s">
        <v>271</v>
      </c>
      <c r="B31" s="190"/>
      <c r="C31" s="78"/>
      <c r="D31" s="78"/>
      <c r="E31" s="207"/>
      <c r="F31" s="78"/>
      <c r="G31" s="207"/>
    </row>
    <row r="32" customFormat="false" ht="13.5" hidden="false" customHeight="true" outlineLevel="0" collapsed="false">
      <c r="A32" s="208" t="s">
        <v>272</v>
      </c>
      <c r="B32" s="208"/>
      <c r="C32" s="61" t="n">
        <v>429978</v>
      </c>
      <c r="D32" s="66" t="n">
        <v>36769</v>
      </c>
      <c r="E32" s="192" t="n">
        <v>8.55</v>
      </c>
      <c r="F32" s="61" t="n">
        <v>1184</v>
      </c>
      <c r="G32" s="193" t="n">
        <v>0.28</v>
      </c>
    </row>
    <row r="33" customFormat="false" ht="13.5" hidden="false" customHeight="true" outlineLevel="0" collapsed="false">
      <c r="A33" s="204" t="s">
        <v>273</v>
      </c>
      <c r="B33" s="204"/>
      <c r="C33" s="99" t="n">
        <v>437977</v>
      </c>
      <c r="D33" s="132" t="n">
        <v>50976</v>
      </c>
      <c r="E33" s="198" t="n">
        <v>11.64</v>
      </c>
      <c r="F33" s="99" t="n">
        <v>1027</v>
      </c>
      <c r="G33" s="199" t="n">
        <v>0.23</v>
      </c>
    </row>
    <row r="34" customFormat="false" ht="13.5" hidden="false" customHeight="true" outlineLevel="0" collapsed="false">
      <c r="A34" s="190" t="s">
        <v>274</v>
      </c>
      <c r="B34" s="190"/>
      <c r="C34" s="83"/>
      <c r="D34" s="83"/>
      <c r="E34" s="193"/>
      <c r="F34" s="83"/>
      <c r="G34" s="193"/>
    </row>
    <row r="35" customFormat="false" ht="13.5" hidden="false" customHeight="true" outlineLevel="0" collapsed="false">
      <c r="A35" s="208" t="s">
        <v>272</v>
      </c>
      <c r="B35" s="208"/>
      <c r="C35" s="61" t="n">
        <v>429978</v>
      </c>
      <c r="D35" s="66" t="n">
        <v>36740</v>
      </c>
      <c r="E35" s="192" t="n">
        <v>8.54</v>
      </c>
      <c r="F35" s="61" t="n">
        <v>1176</v>
      </c>
      <c r="G35" s="193" t="n">
        <v>0.27</v>
      </c>
    </row>
    <row r="36" customFormat="false" ht="13.5" hidden="false" customHeight="true" outlineLevel="0" collapsed="false">
      <c r="A36" s="204" t="s">
        <v>273</v>
      </c>
      <c r="B36" s="204"/>
      <c r="C36" s="99" t="n">
        <v>437977</v>
      </c>
      <c r="D36" s="132" t="n">
        <v>50949</v>
      </c>
      <c r="E36" s="198" t="n">
        <v>11.63</v>
      </c>
      <c r="F36" s="99" t="n">
        <v>1034</v>
      </c>
      <c r="G36" s="199" t="n">
        <v>0.24</v>
      </c>
    </row>
    <row r="37" customFormat="false" ht="13.5" hidden="false" customHeight="true" outlineLevel="0" collapsed="false">
      <c r="A37" s="209" t="s">
        <v>275</v>
      </c>
      <c r="B37" s="209"/>
      <c r="C37" s="209"/>
      <c r="D37" s="209"/>
      <c r="E37" s="209"/>
      <c r="F37" s="209"/>
      <c r="G37" s="209"/>
    </row>
    <row r="38" customFormat="false" ht="13.5" hidden="false" customHeight="true" outlineLevel="0" collapsed="false">
      <c r="A38" s="88" t="s">
        <v>159</v>
      </c>
      <c r="B38" s="88"/>
      <c r="C38" s="88"/>
      <c r="D38" s="88"/>
      <c r="E38" s="88"/>
      <c r="F38" s="88"/>
      <c r="G38" s="88"/>
    </row>
  </sheetData>
  <mergeCells count="29">
    <mergeCell ref="A1:G1"/>
    <mergeCell ref="A3:B4"/>
    <mergeCell ref="C3:C4"/>
    <mergeCell ref="D3:E3"/>
    <mergeCell ref="F3:G3"/>
    <mergeCell ref="A5:B5"/>
    <mergeCell ref="A10:B10"/>
    <mergeCell ref="A11:B11"/>
    <mergeCell ref="A13:B13"/>
    <mergeCell ref="A15:B15"/>
    <mergeCell ref="A16:B16"/>
    <mergeCell ref="A18:B18"/>
    <mergeCell ref="A20:B20"/>
    <mergeCell ref="A21:B21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G3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30.16"/>
    <col collapsed="false" customWidth="true" hidden="false" outlineLevel="0" max="7" min="2" style="117" width="14.49"/>
    <col collapsed="false" customWidth="false" hidden="false" outlineLevel="0" max="257" min="8" style="117" width="9.33"/>
  </cols>
  <sheetData>
    <row r="1" s="91" customFormat="true" ht="21" hidden="false" customHeight="true" outlineLevel="0" collapsed="false">
      <c r="A1" s="90" t="s">
        <v>276</v>
      </c>
      <c r="B1" s="90"/>
      <c r="C1" s="90"/>
      <c r="D1" s="90"/>
      <c r="E1" s="90"/>
      <c r="F1" s="90"/>
      <c r="G1" s="90"/>
    </row>
    <row r="2" s="91" customFormat="true" ht="13.5" hidden="false" customHeight="true" outlineLevel="0" collapsed="false">
      <c r="A2" s="210"/>
      <c r="B2" s="210"/>
      <c r="C2" s="210"/>
      <c r="D2" s="210"/>
      <c r="E2" s="210"/>
      <c r="F2" s="210"/>
      <c r="G2" s="210"/>
    </row>
    <row r="3" s="83" customFormat="true" ht="13.5" hidden="false" customHeight="true" outlineLevel="0" collapsed="false">
      <c r="A3" s="93" t="s">
        <v>277</v>
      </c>
      <c r="B3" s="211" t="s">
        <v>278</v>
      </c>
      <c r="C3" s="211"/>
      <c r="D3" s="212" t="s">
        <v>279</v>
      </c>
      <c r="E3" s="212"/>
      <c r="F3" s="212" t="s">
        <v>280</v>
      </c>
      <c r="G3" s="212"/>
    </row>
    <row r="4" s="83" customFormat="true" ht="13.5" hidden="false" customHeight="true" outlineLevel="0" collapsed="false">
      <c r="A4" s="93"/>
      <c r="B4" s="97" t="s">
        <v>281</v>
      </c>
      <c r="C4" s="96" t="s">
        <v>282</v>
      </c>
      <c r="D4" s="96" t="s">
        <v>281</v>
      </c>
      <c r="E4" s="97" t="s">
        <v>282</v>
      </c>
      <c r="F4" s="96" t="s">
        <v>281</v>
      </c>
      <c r="G4" s="97" t="s">
        <v>282</v>
      </c>
    </row>
    <row r="5" s="83" customFormat="true" ht="13.5" hidden="false" customHeight="true" outlineLevel="0" collapsed="false">
      <c r="A5" s="98" t="s">
        <v>283</v>
      </c>
      <c r="B5" s="56" t="n">
        <v>185037</v>
      </c>
      <c r="C5" s="213" t="n">
        <v>100</v>
      </c>
      <c r="D5" s="99" t="n">
        <v>184664</v>
      </c>
      <c r="E5" s="213" t="n">
        <v>100</v>
      </c>
      <c r="F5" s="99" t="n">
        <v>187421</v>
      </c>
      <c r="G5" s="213" t="n">
        <v>100</v>
      </c>
    </row>
    <row r="6" s="83" customFormat="true" ht="13.5" hidden="false" customHeight="true" outlineLevel="0" collapsed="false">
      <c r="A6" s="214"/>
      <c r="B6" s="215"/>
      <c r="C6" s="216"/>
      <c r="D6" s="217"/>
      <c r="E6" s="216"/>
      <c r="F6" s="217"/>
      <c r="G6" s="216"/>
    </row>
    <row r="7" s="83" customFormat="true" ht="13.5" hidden="false" customHeight="true" outlineLevel="0" collapsed="false">
      <c r="A7" s="190" t="s">
        <v>284</v>
      </c>
      <c r="B7" s="66" t="n">
        <v>53517</v>
      </c>
      <c r="C7" s="218" t="n">
        <v>28.92</v>
      </c>
      <c r="D7" s="66" t="n">
        <v>60107</v>
      </c>
      <c r="E7" s="218" t="n">
        <v>32.55</v>
      </c>
      <c r="F7" s="66" t="n">
        <v>65478</v>
      </c>
      <c r="G7" s="218" t="n">
        <v>34.94</v>
      </c>
    </row>
    <row r="8" s="83" customFormat="true" ht="13.5" hidden="false" customHeight="true" outlineLevel="0" collapsed="false">
      <c r="A8" s="190" t="s">
        <v>285</v>
      </c>
      <c r="B8" s="66" t="n">
        <v>39420</v>
      </c>
      <c r="C8" s="219" t="n">
        <v>21.3</v>
      </c>
      <c r="D8" s="66" t="n">
        <v>36937</v>
      </c>
      <c r="E8" s="219" t="n">
        <v>20</v>
      </c>
      <c r="F8" s="66" t="n">
        <v>35633</v>
      </c>
      <c r="G8" s="218" t="n">
        <v>19.01</v>
      </c>
    </row>
    <row r="9" s="83" customFormat="true" ht="13.5" hidden="false" customHeight="true" outlineLevel="0" collapsed="false">
      <c r="A9" s="190" t="s">
        <v>286</v>
      </c>
      <c r="B9" s="66" t="n">
        <v>31496</v>
      </c>
      <c r="C9" s="218" t="n">
        <v>17.02</v>
      </c>
      <c r="D9" s="66" t="n">
        <v>27842</v>
      </c>
      <c r="E9" s="218" t="n">
        <v>15.08</v>
      </c>
      <c r="F9" s="66" t="n">
        <v>34263</v>
      </c>
      <c r="G9" s="218" t="n">
        <v>18.28</v>
      </c>
    </row>
    <row r="10" s="83" customFormat="true" ht="13.5" hidden="false" customHeight="true" outlineLevel="0" collapsed="false">
      <c r="A10" s="190" t="s">
        <v>287</v>
      </c>
      <c r="B10" s="66" t="n">
        <v>29498</v>
      </c>
      <c r="C10" s="218" t="n">
        <v>15.94</v>
      </c>
      <c r="D10" s="66" t="n">
        <v>20320</v>
      </c>
      <c r="E10" s="219" t="n">
        <v>11</v>
      </c>
      <c r="F10" s="66" t="n">
        <v>15970</v>
      </c>
      <c r="G10" s="218" t="n">
        <v>8.52</v>
      </c>
    </row>
    <row r="11" s="83" customFormat="true" ht="13.5" hidden="false" customHeight="true" outlineLevel="0" collapsed="false">
      <c r="A11" s="190" t="s">
        <v>288</v>
      </c>
      <c r="B11" s="66" t="s">
        <v>289</v>
      </c>
      <c r="C11" s="66" t="s">
        <v>289</v>
      </c>
      <c r="D11" s="66" t="s">
        <v>289</v>
      </c>
      <c r="E11" s="66" t="s">
        <v>289</v>
      </c>
      <c r="F11" s="66" t="n">
        <v>11105</v>
      </c>
      <c r="G11" s="218" t="n">
        <v>5.93</v>
      </c>
    </row>
    <row r="12" s="83" customFormat="true" ht="13.5" hidden="false" customHeight="true" outlineLevel="0" collapsed="false">
      <c r="A12" s="190" t="s">
        <v>290</v>
      </c>
      <c r="B12" s="66" t="n">
        <v>3691</v>
      </c>
      <c r="C12" s="218" t="n">
        <v>1.99</v>
      </c>
      <c r="D12" s="66" t="n">
        <v>4369</v>
      </c>
      <c r="E12" s="219" t="n">
        <v>2.37</v>
      </c>
      <c r="F12" s="66" t="n">
        <v>4822</v>
      </c>
      <c r="G12" s="218" t="n">
        <v>2.57</v>
      </c>
    </row>
    <row r="13" s="83" customFormat="true" ht="13.5" hidden="false" customHeight="true" outlineLevel="0" collapsed="false">
      <c r="A13" s="190" t="s">
        <v>291</v>
      </c>
      <c r="B13" s="66" t="n">
        <v>5630</v>
      </c>
      <c r="C13" s="218" t="n">
        <v>3.04</v>
      </c>
      <c r="D13" s="66" t="n">
        <v>22912</v>
      </c>
      <c r="E13" s="218" t="n">
        <v>12.41</v>
      </c>
      <c r="F13" s="66" t="n">
        <v>9346</v>
      </c>
      <c r="G13" s="218" t="n">
        <v>4.99</v>
      </c>
    </row>
    <row r="14" s="83" customFormat="true" ht="13.5" hidden="false" customHeight="true" outlineLevel="0" collapsed="false">
      <c r="A14" s="220" t="s">
        <v>292</v>
      </c>
      <c r="B14" s="87" t="n">
        <v>21785</v>
      </c>
      <c r="C14" s="221" t="n">
        <v>11.77</v>
      </c>
      <c r="D14" s="87" t="n">
        <v>12177</v>
      </c>
      <c r="E14" s="221" t="n">
        <v>6.59</v>
      </c>
      <c r="F14" s="87" t="n">
        <v>10803</v>
      </c>
      <c r="G14" s="221" t="n">
        <v>5.76</v>
      </c>
    </row>
    <row r="15" s="83" customFormat="true" ht="13.5" hidden="false" customHeight="true" outlineLevel="0" collapsed="false">
      <c r="A15" s="209" t="s">
        <v>293</v>
      </c>
      <c r="B15" s="209"/>
      <c r="C15" s="167"/>
    </row>
    <row r="16" customFormat="false" ht="13.5" hidden="false" customHeight="true" outlineLevel="0" collapsed="false">
      <c r="A16" s="222" t="s">
        <v>159</v>
      </c>
      <c r="B16" s="83"/>
    </row>
    <row r="19" customFormat="false" ht="15" hidden="false" customHeight="true" outlineLevel="0" collapsed="false">
      <c r="A19" s="83"/>
    </row>
    <row r="20" customFormat="false" ht="15" hidden="false" customHeight="true" outlineLevel="0" collapsed="false">
      <c r="A20" s="83"/>
    </row>
    <row r="21" customFormat="false" ht="15" hidden="false" customHeight="true" outlineLevel="0" collapsed="false">
      <c r="A21" s="83"/>
    </row>
  </sheetData>
  <mergeCells count="6">
    <mergeCell ref="A1:G1"/>
    <mergeCell ref="A3:A4"/>
    <mergeCell ref="B3:C3"/>
    <mergeCell ref="D3:E3"/>
    <mergeCell ref="F3:G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J25"/>
    </sheetView>
  </sheetViews>
  <sheetFormatPr defaultColWidth="9.328125" defaultRowHeight="13.5" zeroHeight="false" outlineLevelRow="0" outlineLevelCol="0"/>
  <cols>
    <col collapsed="false" customWidth="true" hidden="false" outlineLevel="0" max="2" min="1" style="40" width="2.16"/>
    <col collapsed="false" customWidth="true" hidden="false" outlineLevel="0" max="3" min="3" style="40" width="21.16"/>
    <col collapsed="false" customWidth="true" hidden="false" outlineLevel="0" max="6" min="4" style="40" width="14.16"/>
    <col collapsed="false" customWidth="true" hidden="false" outlineLevel="0" max="7" min="7" style="40" width="15.49"/>
    <col collapsed="false" customWidth="true" hidden="false" outlineLevel="0" max="10" min="8" style="41" width="14.16"/>
    <col collapsed="false" customWidth="false" hidden="false" outlineLevel="0" max="257" min="11" style="40" width="9.33"/>
  </cols>
  <sheetData>
    <row r="1" s="43" customFormat="true" ht="21" hidden="false" customHeight="tru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</row>
    <row r="2" s="45" customFormat="true" ht="13.5" hidden="false" customHeight="true" outlineLevel="0" collapsed="false">
      <c r="A2" s="44" t="s">
        <v>135</v>
      </c>
      <c r="B2" s="44"/>
      <c r="C2" s="44"/>
      <c r="D2" s="44"/>
      <c r="H2" s="46" t="s">
        <v>136</v>
      </c>
      <c r="I2" s="46"/>
      <c r="J2" s="46"/>
    </row>
    <row r="3" s="45" customFormat="true" ht="15" hidden="false" customHeight="true" outlineLevel="0" collapsed="false">
      <c r="A3" s="47" t="s">
        <v>137</v>
      </c>
      <c r="B3" s="47"/>
      <c r="C3" s="47"/>
      <c r="D3" s="48" t="s">
        <v>138</v>
      </c>
      <c r="E3" s="48"/>
      <c r="F3" s="48"/>
      <c r="G3" s="48"/>
      <c r="H3" s="49" t="s">
        <v>139</v>
      </c>
      <c r="I3" s="49"/>
      <c r="J3" s="49"/>
    </row>
    <row r="4" s="45" customFormat="true" ht="15" hidden="false" customHeight="true" outlineLevel="0" collapsed="false">
      <c r="A4" s="47"/>
      <c r="B4" s="47"/>
      <c r="C4" s="47"/>
      <c r="D4" s="50" t="s">
        <v>4</v>
      </c>
      <c r="E4" s="51" t="s">
        <v>5</v>
      </c>
      <c r="F4" s="51" t="s">
        <v>6</v>
      </c>
      <c r="G4" s="52" t="s">
        <v>140</v>
      </c>
      <c r="H4" s="53" t="s">
        <v>141</v>
      </c>
      <c r="I4" s="54" t="s">
        <v>5</v>
      </c>
      <c r="J4" s="53" t="s">
        <v>6</v>
      </c>
    </row>
    <row r="5" s="45" customFormat="true" ht="15" hidden="false" customHeight="true" outlineLevel="0" collapsed="false">
      <c r="A5" s="55" t="s">
        <v>7</v>
      </c>
      <c r="B5" s="55"/>
      <c r="C5" s="55"/>
      <c r="D5" s="56" t="n">
        <f aca="false">SUM(D7:D21)</f>
        <v>269019</v>
      </c>
      <c r="E5" s="57" t="n">
        <f aca="false">SUM(E7:E21)</f>
        <v>128613</v>
      </c>
      <c r="F5" s="57" t="n">
        <f aca="false">SUM(F7:F21)</f>
        <v>140406</v>
      </c>
      <c r="G5" s="57" t="n">
        <v>201211</v>
      </c>
      <c r="H5" s="58" t="n">
        <v>58.78</v>
      </c>
      <c r="I5" s="58" t="n">
        <v>57.11</v>
      </c>
      <c r="J5" s="58" t="n">
        <v>60.39</v>
      </c>
    </row>
    <row r="6" s="45" customFormat="true" ht="15" hidden="false" customHeight="true" outlineLevel="0" collapsed="false">
      <c r="B6" s="59" t="s">
        <v>142</v>
      </c>
      <c r="C6" s="59"/>
      <c r="D6" s="60" t="n">
        <f aca="false">SUM(D7:D19)</f>
        <v>190757</v>
      </c>
      <c r="E6" s="61" t="n">
        <f aca="false">SUM(E7:E19)</f>
        <v>94206</v>
      </c>
      <c r="F6" s="61" t="n">
        <f aca="false">SUM(F7:F19)</f>
        <v>96551</v>
      </c>
      <c r="G6" s="61" t="n">
        <v>155051</v>
      </c>
      <c r="H6" s="62" t="n">
        <v>41.68</v>
      </c>
      <c r="I6" s="62" t="n">
        <v>41.83</v>
      </c>
      <c r="J6" s="62" t="n">
        <v>41.53</v>
      </c>
    </row>
    <row r="7" s="45" customFormat="true" ht="15" hidden="false" customHeight="true" outlineLevel="0" collapsed="false">
      <c r="C7" s="63" t="s">
        <v>143</v>
      </c>
      <c r="D7" s="60" t="n">
        <f aca="false">SUM(E7:F7)</f>
        <v>10025</v>
      </c>
      <c r="E7" s="61" t="n">
        <v>5956</v>
      </c>
      <c r="F7" s="61" t="n">
        <v>4069</v>
      </c>
      <c r="G7" s="61" t="n">
        <v>1917</v>
      </c>
      <c r="H7" s="62" t="n">
        <v>2.19</v>
      </c>
      <c r="I7" s="62" t="n">
        <v>2.64</v>
      </c>
      <c r="J7" s="62" t="n">
        <v>1.75</v>
      </c>
    </row>
    <row r="8" s="45" customFormat="true" ht="15" hidden="false" customHeight="true" outlineLevel="0" collapsed="false">
      <c r="C8" s="63" t="s">
        <v>144</v>
      </c>
      <c r="D8" s="60" t="n">
        <f aca="false">SUM(E8:F8)</f>
        <v>12365</v>
      </c>
      <c r="E8" s="61" t="n">
        <v>6787</v>
      </c>
      <c r="F8" s="61" t="n">
        <v>5578</v>
      </c>
      <c r="G8" s="61" t="n">
        <v>3454</v>
      </c>
      <c r="H8" s="62" t="n">
        <v>2.7</v>
      </c>
      <c r="I8" s="62" t="n">
        <v>3.01</v>
      </c>
      <c r="J8" s="62" t="n">
        <v>2.4</v>
      </c>
    </row>
    <row r="9" s="45" customFormat="true" ht="15" hidden="false" customHeight="true" outlineLevel="0" collapsed="false">
      <c r="C9" s="63" t="s">
        <v>145</v>
      </c>
      <c r="D9" s="60" t="n">
        <f aca="false">SUM(E9:F9)</f>
        <v>19051</v>
      </c>
      <c r="E9" s="61" t="n">
        <v>9812</v>
      </c>
      <c r="F9" s="61" t="n">
        <v>9239</v>
      </c>
      <c r="G9" s="61" t="n">
        <v>6276</v>
      </c>
      <c r="H9" s="62" t="n">
        <v>4.16</v>
      </c>
      <c r="I9" s="62" t="n">
        <v>4.36</v>
      </c>
      <c r="J9" s="62" t="n">
        <v>3.97</v>
      </c>
    </row>
    <row r="10" s="45" customFormat="true" ht="15" hidden="false" customHeight="true" outlineLevel="0" collapsed="false">
      <c r="C10" s="63" t="s">
        <v>146</v>
      </c>
      <c r="D10" s="60" t="n">
        <f aca="false">SUM(E10:F10)</f>
        <v>23149</v>
      </c>
      <c r="E10" s="61" t="n">
        <v>11251</v>
      </c>
      <c r="F10" s="61" t="n">
        <v>11898</v>
      </c>
      <c r="G10" s="61" t="n">
        <v>11852</v>
      </c>
      <c r="H10" s="62" t="n">
        <v>5.06</v>
      </c>
      <c r="I10" s="62" t="n">
        <v>5</v>
      </c>
      <c r="J10" s="62" t="n">
        <v>5.12</v>
      </c>
    </row>
    <row r="11" s="45" customFormat="true" ht="15" hidden="false" customHeight="true" outlineLevel="0" collapsed="false">
      <c r="C11" s="63" t="s">
        <v>147</v>
      </c>
      <c r="D11" s="60" t="n">
        <f aca="false">SUM(E11:F11)</f>
        <v>21973</v>
      </c>
      <c r="E11" s="61" t="n">
        <v>10518</v>
      </c>
      <c r="F11" s="61" t="n">
        <v>11455</v>
      </c>
      <c r="G11" s="61" t="n">
        <v>16291</v>
      </c>
      <c r="H11" s="62" t="n">
        <v>4.8</v>
      </c>
      <c r="I11" s="62" t="n">
        <v>4.67</v>
      </c>
      <c r="J11" s="62" t="n">
        <v>4.93</v>
      </c>
    </row>
    <row r="12" s="45" customFormat="true" ht="15" hidden="false" customHeight="true" outlineLevel="0" collapsed="false">
      <c r="C12" s="63" t="s">
        <v>148</v>
      </c>
      <c r="D12" s="60" t="n">
        <f aca="false">SUM(E12:F12)</f>
        <v>15717</v>
      </c>
      <c r="E12" s="61" t="n">
        <v>7788</v>
      </c>
      <c r="F12" s="61" t="n">
        <v>7929</v>
      </c>
      <c r="G12" s="61" t="n">
        <v>15843</v>
      </c>
      <c r="H12" s="62" t="n">
        <v>3.43</v>
      </c>
      <c r="I12" s="62" t="n">
        <v>3.46</v>
      </c>
      <c r="J12" s="62" t="n">
        <v>3.41</v>
      </c>
    </row>
    <row r="13" s="45" customFormat="true" ht="15" hidden="false" customHeight="true" outlineLevel="0" collapsed="false">
      <c r="C13" s="63" t="s">
        <v>149</v>
      </c>
      <c r="D13" s="60" t="n">
        <f aca="false">SUM(E13:F13)</f>
        <v>11191</v>
      </c>
      <c r="E13" s="61" t="n">
        <v>5675</v>
      </c>
      <c r="F13" s="61" t="n">
        <v>5516</v>
      </c>
      <c r="G13" s="61" t="n">
        <v>18023</v>
      </c>
      <c r="H13" s="62" t="n">
        <v>2.45</v>
      </c>
      <c r="I13" s="62" t="n">
        <v>2.52</v>
      </c>
      <c r="J13" s="62" t="n">
        <v>2.37</v>
      </c>
    </row>
    <row r="14" s="45" customFormat="true" ht="15" hidden="false" customHeight="true" outlineLevel="0" collapsed="false">
      <c r="C14" s="63" t="s">
        <v>150</v>
      </c>
      <c r="D14" s="60" t="n">
        <f aca="false">SUM(E14:F14)</f>
        <v>11187</v>
      </c>
      <c r="E14" s="61" t="n">
        <v>5575</v>
      </c>
      <c r="F14" s="61" t="n">
        <v>5612</v>
      </c>
      <c r="G14" s="61" t="n">
        <v>20536</v>
      </c>
      <c r="H14" s="62" t="n">
        <v>2.44</v>
      </c>
      <c r="I14" s="62" t="n">
        <v>2.48</v>
      </c>
      <c r="J14" s="62" t="n">
        <v>2.41</v>
      </c>
    </row>
    <row r="15" s="45" customFormat="true" ht="15" hidden="false" customHeight="true" outlineLevel="0" collapsed="false">
      <c r="C15" s="63" t="s">
        <v>151</v>
      </c>
      <c r="D15" s="60" t="n">
        <f aca="false">SUM(E15:F15)</f>
        <v>11273</v>
      </c>
      <c r="E15" s="61" t="n">
        <v>5306</v>
      </c>
      <c r="F15" s="61" t="n">
        <v>5967</v>
      </c>
      <c r="G15" s="61" t="n">
        <v>16658</v>
      </c>
      <c r="H15" s="62" t="n">
        <v>2.46</v>
      </c>
      <c r="I15" s="62" t="n">
        <v>2.36</v>
      </c>
      <c r="J15" s="62" t="n">
        <v>2.57</v>
      </c>
    </row>
    <row r="16" s="45" customFormat="true" ht="15" hidden="false" customHeight="true" outlineLevel="0" collapsed="false">
      <c r="C16" s="63" t="s">
        <v>152</v>
      </c>
      <c r="D16" s="60" t="n">
        <f aca="false">SUM(E16:F16)</f>
        <v>12878</v>
      </c>
      <c r="E16" s="61" t="n">
        <v>6003</v>
      </c>
      <c r="F16" s="61" t="n">
        <v>6875</v>
      </c>
      <c r="G16" s="61" t="n">
        <v>14532</v>
      </c>
      <c r="H16" s="62" t="n">
        <v>2.81</v>
      </c>
      <c r="I16" s="62" t="n">
        <v>2.67</v>
      </c>
      <c r="J16" s="62" t="n">
        <v>2.96</v>
      </c>
    </row>
    <row r="17" s="45" customFormat="true" ht="15" hidden="false" customHeight="true" outlineLevel="0" collapsed="false">
      <c r="C17" s="63" t="s">
        <v>153</v>
      </c>
      <c r="D17" s="60" t="n">
        <f aca="false">SUM(E17:F17)</f>
        <v>15285</v>
      </c>
      <c r="E17" s="61" t="n">
        <v>7158</v>
      </c>
      <c r="F17" s="61" t="n">
        <v>8127</v>
      </c>
      <c r="G17" s="61" t="n">
        <v>13146</v>
      </c>
      <c r="H17" s="62" t="n">
        <v>3.34</v>
      </c>
      <c r="I17" s="62" t="n">
        <v>3.18</v>
      </c>
      <c r="J17" s="62" t="n">
        <v>3.5</v>
      </c>
    </row>
    <row r="18" s="45" customFormat="true" ht="15" hidden="false" customHeight="true" outlineLevel="0" collapsed="false">
      <c r="C18" s="63" t="s">
        <v>154</v>
      </c>
      <c r="D18" s="60" t="n">
        <f aca="false">SUM(E18:F18)</f>
        <v>15005</v>
      </c>
      <c r="E18" s="61" t="n">
        <v>6958</v>
      </c>
      <c r="F18" s="61" t="n">
        <v>8047</v>
      </c>
      <c r="G18" s="61" t="n">
        <v>9029</v>
      </c>
      <c r="H18" s="62" t="n">
        <v>3.28</v>
      </c>
      <c r="I18" s="62" t="n">
        <v>3.09</v>
      </c>
      <c r="J18" s="62" t="n">
        <v>3.46</v>
      </c>
    </row>
    <row r="19" s="45" customFormat="true" ht="15" hidden="false" customHeight="true" outlineLevel="0" collapsed="false">
      <c r="C19" s="63" t="s">
        <v>155</v>
      </c>
      <c r="D19" s="60" t="n">
        <f aca="false">SUM(E19:F19)</f>
        <v>11658</v>
      </c>
      <c r="E19" s="61" t="n">
        <v>5419</v>
      </c>
      <c r="F19" s="61" t="n">
        <v>6239</v>
      </c>
      <c r="G19" s="61" t="n">
        <v>7494</v>
      </c>
      <c r="H19" s="62" t="n">
        <v>2.55</v>
      </c>
      <c r="I19" s="62" t="n">
        <v>2.41</v>
      </c>
      <c r="J19" s="62" t="n">
        <v>2.68</v>
      </c>
    </row>
    <row r="20" s="45" customFormat="true" ht="15" hidden="false" customHeight="true" outlineLevel="0" collapsed="false">
      <c r="A20" s="64"/>
      <c r="B20" s="59" t="s">
        <v>156</v>
      </c>
      <c r="C20" s="59"/>
      <c r="D20" s="60" t="n">
        <f aca="false">SUM(E20:F20)</f>
        <v>76890</v>
      </c>
      <c r="E20" s="61" t="n">
        <v>33762</v>
      </c>
      <c r="F20" s="61" t="n">
        <v>43128</v>
      </c>
      <c r="G20" s="61" t="n">
        <v>44820</v>
      </c>
      <c r="H20" s="62" t="n">
        <v>16.8</v>
      </c>
      <c r="I20" s="62" t="n">
        <v>14.99</v>
      </c>
      <c r="J20" s="62" t="n">
        <v>18.55</v>
      </c>
    </row>
    <row r="21" s="45" customFormat="true" ht="15" hidden="false" customHeight="true" outlineLevel="0" collapsed="false">
      <c r="A21" s="64"/>
      <c r="B21" s="59" t="s">
        <v>157</v>
      </c>
      <c r="C21" s="59"/>
      <c r="D21" s="61" t="n">
        <f aca="false">SUM(E21:F21)</f>
        <v>1372</v>
      </c>
      <c r="E21" s="61" t="n">
        <v>645</v>
      </c>
      <c r="F21" s="61" t="n">
        <v>727</v>
      </c>
      <c r="G21" s="61" t="n">
        <v>1340</v>
      </c>
      <c r="H21" s="62" t="n">
        <v>0.3</v>
      </c>
      <c r="I21" s="62" t="n">
        <v>0.29</v>
      </c>
      <c r="J21" s="62" t="n">
        <v>0.31</v>
      </c>
    </row>
    <row r="22" s="45" customFormat="true" ht="15" hidden="false" customHeight="true" outlineLevel="0" collapsed="false">
      <c r="A22" s="64"/>
      <c r="B22" s="64"/>
      <c r="C22" s="65"/>
      <c r="D22" s="66"/>
      <c r="E22" s="61"/>
      <c r="F22" s="61"/>
      <c r="G22" s="67"/>
      <c r="H22" s="62"/>
      <c r="I22" s="62"/>
      <c r="J22" s="62"/>
    </row>
    <row r="23" s="45" customFormat="true" ht="15" hidden="false" customHeight="true" outlineLevel="0" collapsed="false">
      <c r="A23" s="59" t="s">
        <v>158</v>
      </c>
      <c r="B23" s="59"/>
      <c r="C23" s="59"/>
      <c r="D23" s="66" t="n">
        <v>457695</v>
      </c>
      <c r="E23" s="61" t="n">
        <v>225205</v>
      </c>
      <c r="F23" s="61" t="n">
        <v>232490</v>
      </c>
      <c r="G23" s="68" t="n">
        <v>440375</v>
      </c>
      <c r="H23" s="62"/>
      <c r="I23" s="62"/>
      <c r="J23" s="62"/>
    </row>
    <row r="24" s="45" customFormat="true" ht="15" hidden="false" customHeight="true" outlineLevel="0" collapsed="false">
      <c r="A24" s="69" t="s">
        <v>159</v>
      </c>
      <c r="B24" s="69"/>
      <c r="C24" s="69"/>
      <c r="D24" s="69"/>
      <c r="E24" s="69"/>
      <c r="F24" s="69"/>
      <c r="G24" s="69"/>
      <c r="H24" s="69"/>
      <c r="I24" s="69"/>
      <c r="J24" s="69"/>
    </row>
    <row r="25" s="45" customFormat="true" ht="1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H29" s="40"/>
      <c r="I29" s="40"/>
    </row>
  </sheetData>
  <mergeCells count="13">
    <mergeCell ref="A1:J1"/>
    <mergeCell ref="A2:D2"/>
    <mergeCell ref="H2:J2"/>
    <mergeCell ref="A3:C4"/>
    <mergeCell ref="D3:G3"/>
    <mergeCell ref="H3:J3"/>
    <mergeCell ref="A5:C5"/>
    <mergeCell ref="B6:C6"/>
    <mergeCell ref="B20:C20"/>
    <mergeCell ref="B21:C21"/>
    <mergeCell ref="A23:C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I20"/>
    </sheetView>
  </sheetViews>
  <sheetFormatPr defaultColWidth="9.328125" defaultRowHeight="11.25" zeroHeight="false" outlineLevelRow="0" outlineLevelCol="0"/>
  <cols>
    <col collapsed="false" customWidth="true" hidden="false" outlineLevel="0" max="1" min="1" style="71" width="2.5"/>
    <col collapsed="false" customWidth="true" hidden="false" outlineLevel="0" max="2" min="2" style="71" width="20.82"/>
    <col collapsed="false" customWidth="true" hidden="false" outlineLevel="0" max="5" min="3" style="71" width="14.16"/>
    <col collapsed="false" customWidth="true" hidden="false" outlineLevel="0" max="6" min="6" style="71" width="15.49"/>
    <col collapsed="false" customWidth="true" hidden="false" outlineLevel="0" max="9" min="7" style="71" width="14.16"/>
    <col collapsed="false" customWidth="false" hidden="false" outlineLevel="0" max="257" min="10" style="71" width="9.33"/>
  </cols>
  <sheetData>
    <row r="1" customFormat="false" ht="13.5" hidden="false" customHeight="true" outlineLevel="0" collapsed="false">
      <c r="A1" s="72" t="s">
        <v>160</v>
      </c>
      <c r="B1" s="72"/>
      <c r="C1" s="73"/>
      <c r="D1" s="73"/>
      <c r="G1" s="74" t="s">
        <v>161</v>
      </c>
      <c r="H1" s="74"/>
      <c r="I1" s="74"/>
    </row>
    <row r="2" customFormat="false" ht="15" hidden="false" customHeight="true" outlineLevel="0" collapsed="false">
      <c r="A2" s="47" t="s">
        <v>137</v>
      </c>
      <c r="B2" s="47"/>
      <c r="C2" s="48" t="s">
        <v>138</v>
      </c>
      <c r="D2" s="48"/>
      <c r="E2" s="48"/>
      <c r="F2" s="48"/>
      <c r="G2" s="49" t="s">
        <v>139</v>
      </c>
      <c r="H2" s="49"/>
      <c r="I2" s="49"/>
    </row>
    <row r="3" customFormat="false" ht="15" hidden="false" customHeight="true" outlineLevel="0" collapsed="false">
      <c r="A3" s="47"/>
      <c r="B3" s="47"/>
      <c r="C3" s="50" t="s">
        <v>4</v>
      </c>
      <c r="D3" s="51" t="s">
        <v>5</v>
      </c>
      <c r="E3" s="51" t="s">
        <v>6</v>
      </c>
      <c r="F3" s="52" t="s">
        <v>140</v>
      </c>
      <c r="G3" s="53" t="s">
        <v>141</v>
      </c>
      <c r="H3" s="54" t="s">
        <v>5</v>
      </c>
      <c r="I3" s="53" t="s">
        <v>6</v>
      </c>
    </row>
    <row r="4" s="78" customFormat="true" ht="15" hidden="false" customHeight="true" outlineLevel="0" collapsed="false">
      <c r="A4" s="55" t="s">
        <v>7</v>
      </c>
      <c r="B4" s="55"/>
      <c r="C4" s="75" t="n">
        <f aca="false">SUM(C6:C20)</f>
        <v>192609</v>
      </c>
      <c r="D4" s="76" t="n">
        <f aca="false">SUM(D6:D20)</f>
        <v>91464</v>
      </c>
      <c r="E4" s="76" t="n">
        <f aca="false">SUM(E6:E20)</f>
        <v>101145</v>
      </c>
      <c r="F4" s="76" t="n">
        <v>189263</v>
      </c>
      <c r="G4" s="77" t="n">
        <v>43.98</v>
      </c>
      <c r="H4" s="77" t="n">
        <v>42.36</v>
      </c>
      <c r="I4" s="77" t="n">
        <v>45.55</v>
      </c>
    </row>
    <row r="5" s="83" customFormat="true" ht="15" hidden="false" customHeight="true" outlineLevel="0" collapsed="false">
      <c r="A5" s="79"/>
      <c r="B5" s="80" t="s">
        <v>142</v>
      </c>
      <c r="C5" s="81" t="n">
        <f aca="false">SUM(D5:E5)</f>
        <v>140606</v>
      </c>
      <c r="D5" s="66" t="n">
        <f aca="false">SUM(D6:D18)</f>
        <v>69467</v>
      </c>
      <c r="E5" s="66" t="n">
        <f aca="false">SUM(E6:E18)</f>
        <v>71139</v>
      </c>
      <c r="F5" s="66" t="n">
        <v>151310</v>
      </c>
      <c r="G5" s="82" t="n">
        <v>32.1</v>
      </c>
      <c r="H5" s="82" t="n">
        <v>32.17</v>
      </c>
      <c r="I5" s="82" t="n">
        <v>32.04</v>
      </c>
    </row>
    <row r="6" customFormat="false" ht="15" hidden="false" customHeight="true" outlineLevel="0" collapsed="false">
      <c r="B6" s="63" t="s">
        <v>162</v>
      </c>
      <c r="C6" s="81" t="n">
        <f aca="false">SUM(D6:E6)</f>
        <v>4698</v>
      </c>
      <c r="D6" s="66" t="n">
        <v>2963</v>
      </c>
      <c r="E6" s="66" t="n">
        <v>1735</v>
      </c>
      <c r="F6" s="66" t="n">
        <v>4978</v>
      </c>
      <c r="G6" s="82" t="n">
        <v>1.07</v>
      </c>
      <c r="H6" s="82" t="n">
        <v>1.37</v>
      </c>
      <c r="I6" s="82" t="n">
        <v>0.78</v>
      </c>
    </row>
    <row r="7" customFormat="false" ht="15" hidden="false" customHeight="true" outlineLevel="0" collapsed="false">
      <c r="B7" s="63" t="s">
        <v>163</v>
      </c>
      <c r="C7" s="81" t="n">
        <f aca="false">SUM(D7:E7)</f>
        <v>6943</v>
      </c>
      <c r="D7" s="66" t="n">
        <v>4024</v>
      </c>
      <c r="E7" s="66" t="n">
        <v>2919</v>
      </c>
      <c r="F7" s="66" t="n">
        <v>7260</v>
      </c>
      <c r="G7" s="82" t="n">
        <v>1.59</v>
      </c>
      <c r="H7" s="82" t="n">
        <v>1.86</v>
      </c>
      <c r="I7" s="82" t="n">
        <v>1.31</v>
      </c>
    </row>
    <row r="8" customFormat="false" ht="15" hidden="false" customHeight="true" outlineLevel="0" collapsed="false">
      <c r="B8" s="63" t="s">
        <v>164</v>
      </c>
      <c r="C8" s="81" t="n">
        <f aca="false">SUM(D8:E8)</f>
        <v>11450</v>
      </c>
      <c r="D8" s="66" t="n">
        <v>6035</v>
      </c>
      <c r="E8" s="66" t="n">
        <v>5415</v>
      </c>
      <c r="F8" s="66" t="n">
        <v>12367</v>
      </c>
      <c r="G8" s="82" t="n">
        <v>2.61</v>
      </c>
      <c r="H8" s="82" t="n">
        <v>2.79</v>
      </c>
      <c r="I8" s="82" t="n">
        <v>2.44</v>
      </c>
    </row>
    <row r="9" customFormat="false" ht="15" hidden="false" customHeight="true" outlineLevel="0" collapsed="false">
      <c r="B9" s="63" t="s">
        <v>165</v>
      </c>
      <c r="C9" s="81" t="n">
        <f aca="false">SUM(D9:E9)</f>
        <v>17372</v>
      </c>
      <c r="D9" s="66" t="n">
        <v>8625</v>
      </c>
      <c r="E9" s="66" t="n">
        <v>8747</v>
      </c>
      <c r="F9" s="66" t="n">
        <v>17998</v>
      </c>
      <c r="G9" s="82" t="n">
        <v>3.97</v>
      </c>
      <c r="H9" s="82" t="n">
        <v>3.99</v>
      </c>
      <c r="I9" s="82" t="n">
        <v>3.94</v>
      </c>
    </row>
    <row r="10" customFormat="false" ht="15" hidden="false" customHeight="true" outlineLevel="0" collapsed="false">
      <c r="B10" s="63" t="s">
        <v>166</v>
      </c>
      <c r="C10" s="81" t="n">
        <f aca="false">SUM(D10:E10)</f>
        <v>15645</v>
      </c>
      <c r="D10" s="66" t="n">
        <v>7445</v>
      </c>
      <c r="E10" s="66" t="n">
        <v>8200</v>
      </c>
      <c r="F10" s="66" t="n">
        <v>17379</v>
      </c>
      <c r="G10" s="82" t="n">
        <v>3.57</v>
      </c>
      <c r="H10" s="82" t="n">
        <v>3.45</v>
      </c>
      <c r="I10" s="82" t="n">
        <v>3.69</v>
      </c>
    </row>
    <row r="11" customFormat="false" ht="15" hidden="false" customHeight="true" outlineLevel="0" collapsed="false">
      <c r="B11" s="63" t="s">
        <v>167</v>
      </c>
      <c r="C11" s="81" t="n">
        <f aca="false">SUM(D11:E11)</f>
        <v>11284</v>
      </c>
      <c r="D11" s="66" t="n">
        <v>5466</v>
      </c>
      <c r="E11" s="66" t="n">
        <v>5818</v>
      </c>
      <c r="F11" s="66" t="n">
        <v>12720</v>
      </c>
      <c r="G11" s="82" t="n">
        <v>2.58</v>
      </c>
      <c r="H11" s="82" t="n">
        <v>2.53</v>
      </c>
      <c r="I11" s="82" t="n">
        <v>2.62</v>
      </c>
    </row>
    <row r="12" customFormat="false" ht="15" hidden="false" customHeight="true" outlineLevel="0" collapsed="false">
      <c r="B12" s="63" t="s">
        <v>168</v>
      </c>
      <c r="C12" s="81" t="n">
        <f aca="false">SUM(D12:E12)</f>
        <v>10775</v>
      </c>
      <c r="D12" s="66" t="n">
        <v>5299</v>
      </c>
      <c r="E12" s="66" t="n">
        <v>5476</v>
      </c>
      <c r="F12" s="66" t="n">
        <v>12569</v>
      </c>
      <c r="G12" s="82" t="n">
        <v>2.46</v>
      </c>
      <c r="H12" s="82" t="n">
        <v>2.45</v>
      </c>
      <c r="I12" s="82" t="n">
        <v>2.47</v>
      </c>
    </row>
    <row r="13" customFormat="false" ht="15" hidden="false" customHeight="true" outlineLevel="0" collapsed="false">
      <c r="B13" s="63" t="s">
        <v>169</v>
      </c>
      <c r="C13" s="81" t="n">
        <f aca="false">SUM(D13:E13)</f>
        <v>10762</v>
      </c>
      <c r="D13" s="66" t="n">
        <v>5151</v>
      </c>
      <c r="E13" s="66" t="n">
        <v>5611</v>
      </c>
      <c r="F13" s="66" t="n">
        <v>12958</v>
      </c>
      <c r="G13" s="82" t="n">
        <v>2.46</v>
      </c>
      <c r="H13" s="82" t="n">
        <v>2.39</v>
      </c>
      <c r="I13" s="82" t="n">
        <v>2.53</v>
      </c>
    </row>
    <row r="14" customFormat="false" ht="15" hidden="false" customHeight="true" outlineLevel="0" collapsed="false">
      <c r="B14" s="63" t="s">
        <v>170</v>
      </c>
      <c r="C14" s="81" t="n">
        <f aca="false">SUM(D14:E14)</f>
        <v>9977</v>
      </c>
      <c r="D14" s="66" t="n">
        <v>4641</v>
      </c>
      <c r="E14" s="66" t="n">
        <v>5336</v>
      </c>
      <c r="F14" s="66" t="n">
        <v>10897</v>
      </c>
      <c r="G14" s="82" t="n">
        <v>2.28</v>
      </c>
      <c r="H14" s="82" t="n">
        <v>2.15</v>
      </c>
      <c r="I14" s="82" t="n">
        <v>2.4</v>
      </c>
    </row>
    <row r="15" customFormat="false" ht="15" hidden="false" customHeight="true" outlineLevel="0" collapsed="false">
      <c r="B15" s="63" t="s">
        <v>171</v>
      </c>
      <c r="C15" s="81" t="n">
        <f aca="false">SUM(D15:E15)</f>
        <v>11349</v>
      </c>
      <c r="D15" s="66" t="n">
        <v>5305</v>
      </c>
      <c r="E15" s="66" t="n">
        <v>6044</v>
      </c>
      <c r="F15" s="66" t="n">
        <v>11366</v>
      </c>
      <c r="G15" s="82" t="n">
        <v>2.59</v>
      </c>
      <c r="H15" s="82" t="n">
        <v>2.46</v>
      </c>
      <c r="I15" s="82" t="n">
        <v>2.72</v>
      </c>
    </row>
    <row r="16" customFormat="false" ht="15" hidden="false" customHeight="true" outlineLevel="0" collapsed="false">
      <c r="B16" s="63" t="s">
        <v>172</v>
      </c>
      <c r="C16" s="81" t="n">
        <f aca="false">SUM(D16:E16)</f>
        <v>11485</v>
      </c>
      <c r="D16" s="66" t="n">
        <v>5383</v>
      </c>
      <c r="E16" s="66" t="n">
        <v>6102</v>
      </c>
      <c r="F16" s="66" t="n">
        <v>12495</v>
      </c>
      <c r="G16" s="82" t="n">
        <v>2.62</v>
      </c>
      <c r="H16" s="82" t="n">
        <v>2.49</v>
      </c>
      <c r="I16" s="82" t="n">
        <v>2.75</v>
      </c>
    </row>
    <row r="17" customFormat="false" ht="15" hidden="false" customHeight="true" outlineLevel="0" collapsed="false">
      <c r="B17" s="63" t="s">
        <v>173</v>
      </c>
      <c r="C17" s="81" t="n">
        <f aca="false">SUM(D17:E17)</f>
        <v>9930</v>
      </c>
      <c r="D17" s="66" t="n">
        <v>4753</v>
      </c>
      <c r="E17" s="66" t="n">
        <v>5177</v>
      </c>
      <c r="F17" s="66" t="n">
        <v>10281</v>
      </c>
      <c r="G17" s="82" t="n">
        <v>2.27</v>
      </c>
      <c r="H17" s="82" t="n">
        <v>2.2</v>
      </c>
      <c r="I17" s="82" t="n">
        <v>2.33</v>
      </c>
    </row>
    <row r="18" customFormat="false" ht="15" hidden="false" customHeight="true" outlineLevel="0" collapsed="false">
      <c r="B18" s="63" t="s">
        <v>174</v>
      </c>
      <c r="C18" s="81" t="n">
        <f aca="false">SUM(D18:E18)</f>
        <v>8936</v>
      </c>
      <c r="D18" s="66" t="n">
        <v>4377</v>
      </c>
      <c r="E18" s="66" t="n">
        <v>4559</v>
      </c>
      <c r="F18" s="66" t="n">
        <v>8042</v>
      </c>
      <c r="G18" s="82" t="n">
        <v>2.04</v>
      </c>
      <c r="H18" s="82" t="n">
        <v>2.03</v>
      </c>
      <c r="I18" s="82" t="n">
        <v>2.05</v>
      </c>
    </row>
    <row r="19" customFormat="false" ht="15" hidden="false" customHeight="true" outlineLevel="0" collapsed="false">
      <c r="A19" s="84"/>
      <c r="B19" s="80" t="s">
        <v>156</v>
      </c>
      <c r="C19" s="81" t="n">
        <f aca="false">SUM(D19:E19)</f>
        <v>50976</v>
      </c>
      <c r="D19" s="66" t="n">
        <v>21515</v>
      </c>
      <c r="E19" s="66" t="n">
        <v>29461</v>
      </c>
      <c r="F19" s="66" t="n">
        <v>36769</v>
      </c>
      <c r="G19" s="82" t="n">
        <v>11.64</v>
      </c>
      <c r="H19" s="82" t="n">
        <v>9.96</v>
      </c>
      <c r="I19" s="82" t="n">
        <v>13.27</v>
      </c>
    </row>
    <row r="20" customFormat="false" ht="15" hidden="false" customHeight="true" outlineLevel="0" collapsed="false">
      <c r="A20" s="84"/>
      <c r="B20" s="80" t="s">
        <v>157</v>
      </c>
      <c r="C20" s="81" t="n">
        <f aca="false">SUM(D20:E20)</f>
        <v>1027</v>
      </c>
      <c r="D20" s="66" t="n">
        <v>482</v>
      </c>
      <c r="E20" s="66" t="n">
        <v>545</v>
      </c>
      <c r="F20" s="66" t="n">
        <v>1184</v>
      </c>
      <c r="G20" s="82" t="n">
        <v>0.23</v>
      </c>
      <c r="H20" s="82" t="n">
        <v>0.22</v>
      </c>
      <c r="I20" s="82" t="n">
        <v>0.25</v>
      </c>
    </row>
    <row r="21" customFormat="false" ht="15" hidden="false" customHeight="true" outlineLevel="0" collapsed="false">
      <c r="A21" s="84"/>
      <c r="B21" s="65"/>
      <c r="C21" s="66"/>
      <c r="D21" s="66"/>
      <c r="E21" s="66"/>
      <c r="F21" s="66"/>
      <c r="G21" s="85"/>
      <c r="H21" s="85"/>
      <c r="I21" s="85"/>
    </row>
    <row r="22" customFormat="false" ht="15" hidden="false" customHeight="true" outlineLevel="0" collapsed="false">
      <c r="A22" s="86" t="s">
        <v>158</v>
      </c>
      <c r="B22" s="86"/>
      <c r="C22" s="87" t="n">
        <v>437977</v>
      </c>
      <c r="D22" s="87" t="n">
        <v>215922</v>
      </c>
      <c r="E22" s="66" t="n">
        <v>222055</v>
      </c>
      <c r="F22" s="66" t="n">
        <v>429978</v>
      </c>
      <c r="G22" s="85"/>
      <c r="H22" s="85"/>
      <c r="I22" s="85"/>
    </row>
    <row r="23" customFormat="false" ht="15" hidden="false" customHeight="true" outlineLevel="0" collapsed="false">
      <c r="A23" s="88" t="s">
        <v>159</v>
      </c>
      <c r="B23" s="88"/>
      <c r="C23" s="88"/>
      <c r="D23" s="88"/>
      <c r="E23" s="89"/>
      <c r="F23" s="89"/>
      <c r="G23" s="89"/>
      <c r="H23" s="89"/>
      <c r="I23" s="89"/>
    </row>
  </sheetData>
  <mergeCells count="8">
    <mergeCell ref="A1:B1"/>
    <mergeCell ref="G1:I1"/>
    <mergeCell ref="A2:B3"/>
    <mergeCell ref="C2:F2"/>
    <mergeCell ref="G2:I2"/>
    <mergeCell ref="A4:B4"/>
    <mergeCell ref="A22:B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:J19"/>
    </sheetView>
  </sheetViews>
  <sheetFormatPr defaultColWidth="9.328125" defaultRowHeight="15" zeroHeight="false" outlineLevelRow="0" outlineLevelCol="0"/>
  <cols>
    <col collapsed="false" customWidth="true" hidden="false" outlineLevel="0" max="1" min="1" style="83" width="13.99"/>
    <col collapsed="false" customWidth="true" hidden="false" outlineLevel="0" max="10" min="2" style="83" width="11.5"/>
    <col collapsed="false" customWidth="false" hidden="false" outlineLevel="0" max="257" min="11" style="83" width="9.33"/>
  </cols>
  <sheetData>
    <row r="1" s="91" customFormat="true" ht="21" hidden="false" customHeight="true" outlineLevel="0" collapsed="false">
      <c r="A1" s="90" t="s">
        <v>175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3.5" hidden="false" customHeight="true" outlineLevel="0" collapsed="false">
      <c r="A2" s="92" t="s">
        <v>135</v>
      </c>
      <c r="B2" s="92"/>
      <c r="C2" s="92"/>
      <c r="D2" s="92"/>
      <c r="H2" s="74" t="s">
        <v>136</v>
      </c>
      <c r="I2" s="74"/>
      <c r="J2" s="74"/>
    </row>
    <row r="3" customFormat="false" ht="15" hidden="false" customHeight="true" outlineLevel="0" collapsed="false">
      <c r="A3" s="93" t="s">
        <v>176</v>
      </c>
      <c r="B3" s="94" t="s">
        <v>177</v>
      </c>
      <c r="C3" s="94"/>
      <c r="D3" s="94"/>
      <c r="E3" s="94" t="s">
        <v>178</v>
      </c>
      <c r="F3" s="94"/>
      <c r="G3" s="94"/>
      <c r="H3" s="95" t="s">
        <v>179</v>
      </c>
      <c r="I3" s="95"/>
      <c r="J3" s="95"/>
    </row>
    <row r="4" customFormat="false" ht="15" hidden="false" customHeight="true" outlineLevel="0" collapsed="false">
      <c r="A4" s="93"/>
      <c r="B4" s="96" t="s">
        <v>4</v>
      </c>
      <c r="C4" s="96" t="s">
        <v>5</v>
      </c>
      <c r="D4" s="96" t="s">
        <v>6</v>
      </c>
      <c r="E4" s="96" t="s">
        <v>4</v>
      </c>
      <c r="F4" s="96" t="s">
        <v>5</v>
      </c>
      <c r="G4" s="96" t="s">
        <v>6</v>
      </c>
      <c r="H4" s="96" t="s">
        <v>141</v>
      </c>
      <c r="I4" s="96" t="s">
        <v>5</v>
      </c>
      <c r="J4" s="97" t="s">
        <v>6</v>
      </c>
    </row>
    <row r="5" s="78" customFormat="true" ht="15" hidden="false" customHeight="true" outlineLevel="0" collapsed="false">
      <c r="A5" s="98" t="s">
        <v>180</v>
      </c>
      <c r="B5" s="99" t="n">
        <f aca="false">SUM(B6:B19)</f>
        <v>457695</v>
      </c>
      <c r="C5" s="99" t="n">
        <f aca="false">SUM(C6:C19)</f>
        <v>225205</v>
      </c>
      <c r="D5" s="99" t="n">
        <f aca="false">SUM(D6:D19)</f>
        <v>232490</v>
      </c>
      <c r="E5" s="99" t="n">
        <f aca="false">SUM(E6:E19)</f>
        <v>269019</v>
      </c>
      <c r="F5" s="99" t="n">
        <f aca="false">SUM(F6:F19)</f>
        <v>128613</v>
      </c>
      <c r="G5" s="99" t="n">
        <f aca="false">SUM(G6:G19)</f>
        <v>140406</v>
      </c>
      <c r="H5" s="100" t="n">
        <v>58.78</v>
      </c>
      <c r="I5" s="100" t="n">
        <v>57.11</v>
      </c>
      <c r="J5" s="100" t="n">
        <v>60.39</v>
      </c>
    </row>
    <row r="6" s="78" customFormat="true" ht="15" hidden="false" customHeight="true" outlineLevel="0" collapsed="false">
      <c r="A6" s="101" t="s">
        <v>181</v>
      </c>
      <c r="B6" s="81" t="n">
        <f aca="false">SUM(C6:D6)</f>
        <v>4142</v>
      </c>
      <c r="C6" s="66" t="n">
        <v>2114</v>
      </c>
      <c r="D6" s="66" t="n">
        <v>2028</v>
      </c>
      <c r="E6" s="66" t="n">
        <f aca="false">SUM(F6:G6)</f>
        <v>2053</v>
      </c>
      <c r="F6" s="66" t="n">
        <v>1034</v>
      </c>
      <c r="G6" s="66" t="n">
        <v>1019</v>
      </c>
      <c r="H6" s="102" t="n">
        <v>49.57</v>
      </c>
      <c r="I6" s="102" t="n">
        <v>48.91</v>
      </c>
      <c r="J6" s="102" t="n">
        <v>50.25</v>
      </c>
    </row>
    <row r="7" s="78" customFormat="true" ht="15" hidden="false" customHeight="true" outlineLevel="0" collapsed="false">
      <c r="A7" s="103" t="s">
        <v>182</v>
      </c>
      <c r="B7" s="81" t="n">
        <f aca="false">SUM(C7:D7)</f>
        <v>4585</v>
      </c>
      <c r="C7" s="66" t="n">
        <v>2265</v>
      </c>
      <c r="D7" s="66" t="n">
        <v>2320</v>
      </c>
      <c r="E7" s="66" t="n">
        <f aca="false">SUM(F7:G7)</f>
        <v>1977</v>
      </c>
      <c r="F7" s="66" t="n">
        <v>952</v>
      </c>
      <c r="G7" s="66" t="n">
        <v>1025</v>
      </c>
      <c r="H7" s="102" t="n">
        <v>43.12</v>
      </c>
      <c r="I7" s="102" t="n">
        <v>42.03</v>
      </c>
      <c r="J7" s="102" t="n">
        <v>44.18</v>
      </c>
    </row>
    <row r="8" customFormat="false" ht="15" hidden="false" customHeight="true" outlineLevel="0" collapsed="false">
      <c r="A8" s="103" t="s">
        <v>183</v>
      </c>
      <c r="B8" s="81" t="n">
        <f aca="false">C8+D8</f>
        <v>4769</v>
      </c>
      <c r="C8" s="66" t="n">
        <v>2345</v>
      </c>
      <c r="D8" s="66" t="n">
        <v>2424</v>
      </c>
      <c r="E8" s="66" t="n">
        <f aca="false">F8+G8</f>
        <v>1828</v>
      </c>
      <c r="F8" s="66" t="n">
        <v>869</v>
      </c>
      <c r="G8" s="66" t="n">
        <v>959</v>
      </c>
      <c r="H8" s="102" t="n">
        <v>38.33</v>
      </c>
      <c r="I8" s="104" t="n">
        <v>37.06</v>
      </c>
      <c r="J8" s="102" t="n">
        <v>39.56</v>
      </c>
    </row>
    <row r="9" customFormat="false" ht="15" hidden="false" customHeight="true" outlineLevel="0" collapsed="false">
      <c r="A9" s="74" t="s">
        <v>184</v>
      </c>
      <c r="B9" s="81" t="n">
        <f aca="false">C9+D9</f>
        <v>23965</v>
      </c>
      <c r="C9" s="66" t="n">
        <v>11370</v>
      </c>
      <c r="D9" s="66" t="n">
        <v>12595</v>
      </c>
      <c r="E9" s="66" t="n">
        <f aca="false">F9+G9</f>
        <v>7870</v>
      </c>
      <c r="F9" s="66" t="n">
        <v>3612</v>
      </c>
      <c r="G9" s="66" t="n">
        <v>4258</v>
      </c>
      <c r="H9" s="102" t="n">
        <v>32.84</v>
      </c>
      <c r="I9" s="104" t="n">
        <v>31.77</v>
      </c>
      <c r="J9" s="102" t="n">
        <v>33.81</v>
      </c>
    </row>
    <row r="10" customFormat="false" ht="15" hidden="false" customHeight="true" outlineLevel="0" collapsed="false">
      <c r="A10" s="74" t="s">
        <v>185</v>
      </c>
      <c r="B10" s="81" t="n">
        <f aca="false">C10+D10</f>
        <v>35829</v>
      </c>
      <c r="C10" s="66" t="n">
        <v>17731</v>
      </c>
      <c r="D10" s="66" t="n">
        <v>18098</v>
      </c>
      <c r="E10" s="66" t="n">
        <f aca="false">F10+G10</f>
        <v>13802</v>
      </c>
      <c r="F10" s="66" t="n">
        <v>6219</v>
      </c>
      <c r="G10" s="66" t="n">
        <v>7583</v>
      </c>
      <c r="H10" s="102" t="n">
        <v>38.52</v>
      </c>
      <c r="I10" s="104" t="n">
        <v>35.07</v>
      </c>
      <c r="J10" s="102" t="n">
        <v>41.09</v>
      </c>
    </row>
    <row r="11" customFormat="false" ht="15" hidden="false" customHeight="true" outlineLevel="0" collapsed="false">
      <c r="A11" s="74" t="s">
        <v>186</v>
      </c>
      <c r="B11" s="81" t="n">
        <f aca="false">C11+D11</f>
        <v>39254</v>
      </c>
      <c r="C11" s="66" t="n">
        <v>20259</v>
      </c>
      <c r="D11" s="66" t="n">
        <v>18995</v>
      </c>
      <c r="E11" s="66" t="n">
        <f aca="false">F11+G11</f>
        <v>18806</v>
      </c>
      <c r="F11" s="66" t="n">
        <v>8993</v>
      </c>
      <c r="G11" s="66" t="n">
        <v>9813</v>
      </c>
      <c r="H11" s="102" t="n">
        <v>47.91</v>
      </c>
      <c r="I11" s="104" t="n">
        <v>44.39</v>
      </c>
      <c r="J11" s="102" t="n">
        <v>51.66</v>
      </c>
    </row>
    <row r="12" customFormat="false" ht="15" hidden="false" customHeight="true" outlineLevel="0" collapsed="false">
      <c r="A12" s="74" t="s">
        <v>187</v>
      </c>
      <c r="B12" s="81" t="n">
        <f aca="false">C12+D12</f>
        <v>40484</v>
      </c>
      <c r="C12" s="66" t="n">
        <v>21196</v>
      </c>
      <c r="D12" s="66" t="n">
        <v>19288</v>
      </c>
      <c r="E12" s="66" t="n">
        <f aca="false">F12+G12</f>
        <v>21789</v>
      </c>
      <c r="F12" s="66" t="n">
        <v>10799</v>
      </c>
      <c r="G12" s="66" t="n">
        <v>10990</v>
      </c>
      <c r="H12" s="102" t="n">
        <v>53.82</v>
      </c>
      <c r="I12" s="104" t="n">
        <v>50.95</v>
      </c>
      <c r="J12" s="102" t="n">
        <v>56.98</v>
      </c>
    </row>
    <row r="13" customFormat="false" ht="15" hidden="false" customHeight="true" outlineLevel="0" collapsed="false">
      <c r="A13" s="74" t="s">
        <v>188</v>
      </c>
      <c r="B13" s="81" t="n">
        <f aca="false">C13+D13</f>
        <v>44580</v>
      </c>
      <c r="C13" s="66" t="n">
        <v>23046</v>
      </c>
      <c r="D13" s="66" t="n">
        <v>21534</v>
      </c>
      <c r="E13" s="66" t="n">
        <f aca="false">F13+G13</f>
        <v>25398</v>
      </c>
      <c r="F13" s="66" t="n">
        <v>12508</v>
      </c>
      <c r="G13" s="66" t="n">
        <v>12890</v>
      </c>
      <c r="H13" s="102" t="n">
        <v>56.97</v>
      </c>
      <c r="I13" s="104" t="n">
        <v>54.27</v>
      </c>
      <c r="J13" s="102" t="n">
        <v>59.86</v>
      </c>
    </row>
    <row r="14" customFormat="false" ht="15" hidden="false" customHeight="true" outlineLevel="0" collapsed="false">
      <c r="A14" s="74" t="s">
        <v>189</v>
      </c>
      <c r="B14" s="81" t="n">
        <f aca="false">C14+D14</f>
        <v>41243</v>
      </c>
      <c r="C14" s="66" t="n">
        <v>21822</v>
      </c>
      <c r="D14" s="66" t="n">
        <v>19421</v>
      </c>
      <c r="E14" s="66" t="n">
        <f aca="false">F14+G14</f>
        <v>24717</v>
      </c>
      <c r="F14" s="66" t="n">
        <v>12437</v>
      </c>
      <c r="G14" s="66" t="n">
        <v>12280</v>
      </c>
      <c r="H14" s="102" t="n">
        <v>59.93</v>
      </c>
      <c r="I14" s="104" t="n">
        <v>56.99</v>
      </c>
      <c r="J14" s="102" t="n">
        <v>63.23</v>
      </c>
    </row>
    <row r="15" customFormat="false" ht="15" hidden="false" customHeight="true" outlineLevel="0" collapsed="false">
      <c r="A15" s="74" t="s">
        <v>190</v>
      </c>
      <c r="B15" s="81" t="n">
        <f aca="false">C15+D15</f>
        <v>34142</v>
      </c>
      <c r="C15" s="66" t="n">
        <v>17864</v>
      </c>
      <c r="D15" s="66" t="n">
        <v>16278</v>
      </c>
      <c r="E15" s="66" t="n">
        <f aca="false">F15+G15</f>
        <v>22211</v>
      </c>
      <c r="F15" s="66" t="n">
        <v>11103</v>
      </c>
      <c r="G15" s="66" t="n">
        <v>11108</v>
      </c>
      <c r="H15" s="102" t="n">
        <v>65.05</v>
      </c>
      <c r="I15" s="104" t="n">
        <v>62.15</v>
      </c>
      <c r="J15" s="102" t="n">
        <v>68.24</v>
      </c>
    </row>
    <row r="16" customFormat="false" ht="15" hidden="false" customHeight="true" outlineLevel="0" collapsed="false">
      <c r="A16" s="74" t="s">
        <v>191</v>
      </c>
      <c r="B16" s="81" t="n">
        <f aca="false">C16+D16</f>
        <v>29280</v>
      </c>
      <c r="C16" s="66" t="n">
        <v>15327</v>
      </c>
      <c r="D16" s="66" t="n">
        <v>13953</v>
      </c>
      <c r="E16" s="66" t="n">
        <f aca="false">F16+G16</f>
        <v>20093</v>
      </c>
      <c r="F16" s="66" t="n">
        <v>10030</v>
      </c>
      <c r="G16" s="66" t="n">
        <v>10063</v>
      </c>
      <c r="H16" s="102" t="n">
        <v>68.62</v>
      </c>
      <c r="I16" s="104" t="n">
        <v>65.44</v>
      </c>
      <c r="J16" s="102" t="n">
        <v>72.12</v>
      </c>
    </row>
    <row r="17" customFormat="false" ht="15" hidden="false" customHeight="true" outlineLevel="0" collapsed="false">
      <c r="A17" s="74" t="s">
        <v>192</v>
      </c>
      <c r="B17" s="81" t="n">
        <f aca="false">C17+D17</f>
        <v>29464</v>
      </c>
      <c r="C17" s="66" t="n">
        <v>15085</v>
      </c>
      <c r="D17" s="66" t="n">
        <v>14379</v>
      </c>
      <c r="E17" s="66" t="n">
        <f aca="false">F17+G17</f>
        <v>21388</v>
      </c>
      <c r="F17" s="66" t="n">
        <v>10597</v>
      </c>
      <c r="G17" s="66" t="n">
        <v>10791</v>
      </c>
      <c r="H17" s="102" t="n">
        <v>72.59</v>
      </c>
      <c r="I17" s="104" t="n">
        <v>70.25</v>
      </c>
      <c r="J17" s="102" t="n">
        <v>75.05</v>
      </c>
    </row>
    <row r="18" customFormat="false" ht="15" hidden="false" customHeight="true" outlineLevel="0" collapsed="false">
      <c r="A18" s="74" t="s">
        <v>193</v>
      </c>
      <c r="B18" s="81" t="n">
        <f aca="false">C18+D18</f>
        <v>37835</v>
      </c>
      <c r="C18" s="66" t="n">
        <v>19011</v>
      </c>
      <c r="D18" s="66" t="n">
        <v>18824</v>
      </c>
      <c r="E18" s="66" t="n">
        <f aca="false">F18+G18</f>
        <v>28313</v>
      </c>
      <c r="F18" s="66" t="n">
        <v>13869</v>
      </c>
      <c r="G18" s="66" t="n">
        <v>14444</v>
      </c>
      <c r="H18" s="102" t="n">
        <v>74.83</v>
      </c>
      <c r="I18" s="104" t="n">
        <v>72.95</v>
      </c>
      <c r="J18" s="102" t="n">
        <v>76.73</v>
      </c>
    </row>
    <row r="19" customFormat="false" ht="15" hidden="false" customHeight="true" outlineLevel="0" collapsed="false">
      <c r="A19" s="105" t="s">
        <v>194</v>
      </c>
      <c r="B19" s="106" t="n">
        <f aca="false">C19+D19</f>
        <v>88123</v>
      </c>
      <c r="C19" s="87" t="n">
        <v>35770</v>
      </c>
      <c r="D19" s="87" t="n">
        <v>52353</v>
      </c>
      <c r="E19" s="87" t="n">
        <f aca="false">F19+G19</f>
        <v>58774</v>
      </c>
      <c r="F19" s="87" t="n">
        <v>25591</v>
      </c>
      <c r="G19" s="87" t="n">
        <v>33183</v>
      </c>
      <c r="H19" s="107" t="n">
        <v>66.7</v>
      </c>
      <c r="I19" s="108" t="n">
        <v>71.54</v>
      </c>
      <c r="J19" s="107" t="n">
        <v>63.38</v>
      </c>
    </row>
    <row r="20" customFormat="false" ht="15" hidden="false" customHeight="true" outlineLevel="0" collapsed="false">
      <c r="A20" s="88" t="s">
        <v>159</v>
      </c>
      <c r="B20" s="88"/>
      <c r="C20" s="88"/>
      <c r="D20" s="88"/>
      <c r="E20" s="88"/>
      <c r="F20" s="88"/>
      <c r="G20" s="88"/>
      <c r="H20" s="88"/>
      <c r="I20" s="88"/>
      <c r="J20" s="88"/>
    </row>
    <row r="21" customFormat="false" ht="15" hidden="false" customHeight="true" outlineLevel="0" collapsed="false">
      <c r="H21" s="104"/>
    </row>
  </sheetData>
  <mergeCells count="8">
    <mergeCell ref="A1:J1"/>
    <mergeCell ref="A2:D2"/>
    <mergeCell ref="H2:J2"/>
    <mergeCell ref="A3:A4"/>
    <mergeCell ref="B3:D3"/>
    <mergeCell ref="E3:G3"/>
    <mergeCell ref="H3:J3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8125" defaultRowHeight="15" zeroHeight="false" outlineLevelRow="0" outlineLevelCol="0"/>
  <cols>
    <col collapsed="false" customWidth="true" hidden="false" outlineLevel="0" max="2" min="1" style="103" width="13.99"/>
    <col collapsed="false" customWidth="true" hidden="false" outlineLevel="0" max="10" min="3" style="103" width="12.49"/>
    <col collapsed="false" customWidth="false" hidden="false" outlineLevel="0" max="257" min="11" style="103" width="9.33"/>
  </cols>
  <sheetData>
    <row r="1" customFormat="false" ht="13.5" hidden="false" customHeight="true" outlineLevel="0" collapsed="false">
      <c r="A1" s="88" t="s">
        <v>160</v>
      </c>
      <c r="B1" s="88"/>
      <c r="C1" s="88"/>
      <c r="D1" s="83"/>
      <c r="E1" s="83"/>
      <c r="F1" s="83"/>
      <c r="G1" s="83"/>
      <c r="H1" s="3" t="s">
        <v>195</v>
      </c>
      <c r="I1" s="3"/>
      <c r="J1" s="3"/>
    </row>
    <row r="2" customFormat="false" ht="15" hidden="false" customHeight="true" outlineLevel="0" collapsed="false">
      <c r="A2" s="93" t="s">
        <v>176</v>
      </c>
      <c r="B2" s="94" t="s">
        <v>196</v>
      </c>
      <c r="C2" s="94"/>
      <c r="D2" s="94"/>
      <c r="E2" s="94" t="s">
        <v>197</v>
      </c>
      <c r="F2" s="94"/>
      <c r="G2" s="94"/>
      <c r="H2" s="95" t="s">
        <v>179</v>
      </c>
      <c r="I2" s="95"/>
      <c r="J2" s="95"/>
    </row>
    <row r="3" customFormat="false" ht="15" hidden="false" customHeight="true" outlineLevel="0" collapsed="false">
      <c r="A3" s="93"/>
      <c r="B3" s="96" t="s">
        <v>4</v>
      </c>
      <c r="C3" s="96" t="s">
        <v>5</v>
      </c>
      <c r="D3" s="96" t="s">
        <v>6</v>
      </c>
      <c r="E3" s="96" t="s">
        <v>4</v>
      </c>
      <c r="F3" s="96" t="s">
        <v>5</v>
      </c>
      <c r="G3" s="96" t="s">
        <v>6</v>
      </c>
      <c r="H3" s="96" t="s">
        <v>141</v>
      </c>
      <c r="I3" s="96" t="s">
        <v>5</v>
      </c>
      <c r="J3" s="97" t="s">
        <v>6</v>
      </c>
    </row>
    <row r="4" customFormat="false" ht="15" hidden="false" customHeight="true" outlineLevel="0" collapsed="false">
      <c r="A4" s="98" t="s">
        <v>180</v>
      </c>
      <c r="B4" s="99" t="n">
        <f aca="false">SUM(B6:B17)</f>
        <v>437977</v>
      </c>
      <c r="C4" s="99" t="n">
        <f aca="false">SUM(C6:C17)</f>
        <v>215922</v>
      </c>
      <c r="D4" s="99" t="n">
        <f aca="false">SUM(D6:D17)</f>
        <v>222055</v>
      </c>
      <c r="E4" s="99" t="n">
        <f aca="false">SUM(E6:E17)</f>
        <v>192609</v>
      </c>
      <c r="F4" s="99" t="n">
        <f aca="false">SUM(F6:F17)</f>
        <v>91464</v>
      </c>
      <c r="G4" s="99" t="n">
        <f aca="false">SUM(G6:G17)</f>
        <v>101145</v>
      </c>
      <c r="H4" s="100" t="n">
        <v>43.98</v>
      </c>
      <c r="I4" s="100" t="n">
        <v>42.36</v>
      </c>
      <c r="J4" s="100" t="n">
        <v>45.55</v>
      </c>
    </row>
    <row r="5" customFormat="false" ht="15" hidden="false" customHeight="true" outlineLevel="0" collapsed="false">
      <c r="A5" s="109"/>
      <c r="B5" s="110"/>
      <c r="C5" s="111"/>
      <c r="D5" s="111"/>
      <c r="E5" s="111"/>
      <c r="F5" s="111"/>
      <c r="G5" s="111"/>
      <c r="H5" s="112"/>
      <c r="I5" s="112"/>
      <c r="J5" s="112"/>
    </row>
    <row r="6" customFormat="false" ht="15" hidden="false" customHeight="true" outlineLevel="0" collapsed="false">
      <c r="A6" s="103" t="s">
        <v>183</v>
      </c>
      <c r="B6" s="60" t="n">
        <f aca="false">SUM(C6:D6)</f>
        <v>4380</v>
      </c>
      <c r="C6" s="61" t="n">
        <v>2151</v>
      </c>
      <c r="D6" s="61" t="n">
        <v>2229</v>
      </c>
      <c r="E6" s="61" t="n">
        <f aca="false">SUM(F6:G6)</f>
        <v>1364</v>
      </c>
      <c r="F6" s="61" t="n">
        <v>659</v>
      </c>
      <c r="G6" s="61" t="n">
        <v>705</v>
      </c>
      <c r="H6" s="102" t="n">
        <v>31.14</v>
      </c>
      <c r="I6" s="104" t="n">
        <v>30.64</v>
      </c>
      <c r="J6" s="104" t="n">
        <v>31.63</v>
      </c>
    </row>
    <row r="7" customFormat="false" ht="15" hidden="false" customHeight="true" outlineLevel="0" collapsed="false">
      <c r="A7" s="74" t="s">
        <v>184</v>
      </c>
      <c r="B7" s="60" t="n">
        <f aca="false">SUM(C7:D7)</f>
        <v>21493</v>
      </c>
      <c r="C7" s="61" t="n">
        <v>10410</v>
      </c>
      <c r="D7" s="61" t="n">
        <v>11083</v>
      </c>
      <c r="E7" s="61" t="n">
        <f aca="false">SUM(F7:G7)</f>
        <v>4788</v>
      </c>
      <c r="F7" s="61" t="n">
        <v>2357</v>
      </c>
      <c r="G7" s="61" t="n">
        <v>2431</v>
      </c>
      <c r="H7" s="102" t="n">
        <v>22.28</v>
      </c>
      <c r="I7" s="104" t="n">
        <v>22.64</v>
      </c>
      <c r="J7" s="104" t="n">
        <v>21.93</v>
      </c>
    </row>
    <row r="8" customFormat="false" ht="15" hidden="false" customHeight="true" outlineLevel="0" collapsed="false">
      <c r="A8" s="74" t="s">
        <v>185</v>
      </c>
      <c r="B8" s="60" t="n">
        <f aca="false">SUM(C8:D8)</f>
        <v>34620</v>
      </c>
      <c r="C8" s="61" t="n">
        <v>17324</v>
      </c>
      <c r="D8" s="61" t="n">
        <v>17296</v>
      </c>
      <c r="E8" s="61" t="n">
        <f aca="false">SUM(F8:G8)</f>
        <v>8143</v>
      </c>
      <c r="F8" s="61" t="n">
        <v>3917</v>
      </c>
      <c r="G8" s="61" t="n">
        <v>4226</v>
      </c>
      <c r="H8" s="102" t="n">
        <v>23.52</v>
      </c>
      <c r="I8" s="104" t="n">
        <v>22.61</v>
      </c>
      <c r="J8" s="104" t="n">
        <v>24.43</v>
      </c>
    </row>
    <row r="9" customFormat="false" ht="15" hidden="false" customHeight="true" outlineLevel="0" collapsed="false">
      <c r="A9" s="74" t="s">
        <v>186</v>
      </c>
      <c r="B9" s="60" t="n">
        <f aca="false">SUM(C9:D9)</f>
        <v>38392</v>
      </c>
      <c r="C9" s="61" t="n">
        <v>19960</v>
      </c>
      <c r="D9" s="61" t="n">
        <v>18432</v>
      </c>
      <c r="E9" s="61" t="n">
        <f aca="false">SUM(F9:G9)</f>
        <v>11371</v>
      </c>
      <c r="F9" s="61" t="n">
        <v>5559</v>
      </c>
      <c r="G9" s="61" t="n">
        <v>5812</v>
      </c>
      <c r="H9" s="102" t="n">
        <v>29.62</v>
      </c>
      <c r="I9" s="104" t="n">
        <v>27.85</v>
      </c>
      <c r="J9" s="104" t="n">
        <v>31.53</v>
      </c>
    </row>
    <row r="10" customFormat="false" ht="15" hidden="false" customHeight="true" outlineLevel="0" collapsed="false">
      <c r="A10" s="74" t="s">
        <v>187</v>
      </c>
      <c r="B10" s="60" t="n">
        <f aca="false">SUM(C10:D10)</f>
        <v>40675</v>
      </c>
      <c r="C10" s="61" t="n">
        <v>21302</v>
      </c>
      <c r="D10" s="61" t="n">
        <v>19373</v>
      </c>
      <c r="E10" s="61" t="n">
        <f aca="false">SUM(F10:G10)</f>
        <v>14714</v>
      </c>
      <c r="F10" s="61" t="n">
        <v>7290</v>
      </c>
      <c r="G10" s="61" t="n">
        <v>7424</v>
      </c>
      <c r="H10" s="102" t="n">
        <v>36.17</v>
      </c>
      <c r="I10" s="104" t="n">
        <v>34.22</v>
      </c>
      <c r="J10" s="104" t="n">
        <v>38.32</v>
      </c>
    </row>
    <row r="11" customFormat="false" ht="15" hidden="false" customHeight="true" outlineLevel="0" collapsed="false">
      <c r="A11" s="74" t="s">
        <v>188</v>
      </c>
      <c r="B11" s="60" t="n">
        <f aca="false">SUM(C11:D11)</f>
        <v>44089</v>
      </c>
      <c r="C11" s="61" t="n">
        <v>22878</v>
      </c>
      <c r="D11" s="61" t="n">
        <v>21211</v>
      </c>
      <c r="E11" s="61" t="n">
        <f aca="false">SUM(F11:G11)</f>
        <v>17297</v>
      </c>
      <c r="F11" s="61" t="n">
        <v>8564</v>
      </c>
      <c r="G11" s="61" t="n">
        <v>8733</v>
      </c>
      <c r="H11" s="102" t="n">
        <v>39.23</v>
      </c>
      <c r="I11" s="104" t="n">
        <v>37.43</v>
      </c>
      <c r="J11" s="104" t="n">
        <v>41.17</v>
      </c>
    </row>
    <row r="12" customFormat="false" ht="15" hidden="false" customHeight="true" outlineLevel="0" collapsed="false">
      <c r="A12" s="74" t="s">
        <v>189</v>
      </c>
      <c r="B12" s="60" t="n">
        <f aca="false">SUM(C12:D12)</f>
        <v>38746</v>
      </c>
      <c r="C12" s="61" t="n">
        <v>20492</v>
      </c>
      <c r="D12" s="61" t="n">
        <v>18254</v>
      </c>
      <c r="E12" s="61" t="n">
        <f aca="false">SUM(F12:G12)</f>
        <v>16387</v>
      </c>
      <c r="F12" s="61" t="n">
        <v>8281</v>
      </c>
      <c r="G12" s="61" t="n">
        <v>8106</v>
      </c>
      <c r="H12" s="102" t="n">
        <v>42.29</v>
      </c>
      <c r="I12" s="104" t="n">
        <v>40.41</v>
      </c>
      <c r="J12" s="104" t="n">
        <v>44.41</v>
      </c>
    </row>
    <row r="13" customFormat="false" ht="15" hidden="false" customHeight="true" outlineLevel="0" collapsed="false">
      <c r="A13" s="74" t="s">
        <v>190</v>
      </c>
      <c r="B13" s="60" t="n">
        <f aca="false">SUM(C13:D13)</f>
        <v>33040</v>
      </c>
      <c r="C13" s="61" t="n">
        <v>17369</v>
      </c>
      <c r="D13" s="61" t="n">
        <v>15671</v>
      </c>
      <c r="E13" s="61" t="n">
        <f aca="false">SUM(F13:G13)</f>
        <v>15326</v>
      </c>
      <c r="F13" s="61" t="n">
        <v>7728</v>
      </c>
      <c r="G13" s="61" t="n">
        <v>7598</v>
      </c>
      <c r="H13" s="102" t="n">
        <v>46.39</v>
      </c>
      <c r="I13" s="104" t="n">
        <v>44.49</v>
      </c>
      <c r="J13" s="104" t="n">
        <v>48.48</v>
      </c>
    </row>
    <row r="14" customFormat="false" ht="15" hidden="false" customHeight="true" outlineLevel="0" collapsed="false">
      <c r="A14" s="74" t="s">
        <v>191</v>
      </c>
      <c r="B14" s="60" t="n">
        <f aca="false">SUM(C14:D14)</f>
        <v>28612</v>
      </c>
      <c r="C14" s="61" t="n">
        <v>14888</v>
      </c>
      <c r="D14" s="61" t="n">
        <v>13724</v>
      </c>
      <c r="E14" s="61" t="n">
        <f aca="false">SUM(F14:G14)</f>
        <v>14187</v>
      </c>
      <c r="F14" s="61" t="n">
        <v>7005</v>
      </c>
      <c r="G14" s="61" t="n">
        <v>7182</v>
      </c>
      <c r="H14" s="102" t="n">
        <v>49.58</v>
      </c>
      <c r="I14" s="104" t="n">
        <v>47.05</v>
      </c>
      <c r="J14" s="104" t="n">
        <v>52.33</v>
      </c>
    </row>
    <row r="15" customFormat="false" ht="15" hidden="false" customHeight="true" outlineLevel="0" collapsed="false">
      <c r="A15" s="74" t="s">
        <v>192</v>
      </c>
      <c r="B15" s="60" t="n">
        <f aca="false">SUM(C15:D15)</f>
        <v>31247</v>
      </c>
      <c r="C15" s="61" t="n">
        <v>16035</v>
      </c>
      <c r="D15" s="61" t="n">
        <v>15212</v>
      </c>
      <c r="E15" s="61" t="n">
        <f aca="false">SUM(F15:G15)</f>
        <v>17040</v>
      </c>
      <c r="F15" s="61" t="n">
        <v>8377</v>
      </c>
      <c r="G15" s="61" t="n">
        <v>8663</v>
      </c>
      <c r="H15" s="102" t="n">
        <v>54.53</v>
      </c>
      <c r="I15" s="104" t="n">
        <v>52.24</v>
      </c>
      <c r="J15" s="104" t="n">
        <v>56.95</v>
      </c>
    </row>
    <row r="16" customFormat="false" ht="15" hidden="false" customHeight="true" outlineLevel="0" collapsed="false">
      <c r="A16" s="74" t="s">
        <v>193</v>
      </c>
      <c r="B16" s="60" t="n">
        <f aca="false">SUM(C16:D16)</f>
        <v>35541</v>
      </c>
      <c r="C16" s="61" t="n">
        <v>17767</v>
      </c>
      <c r="D16" s="61" t="n">
        <v>17774</v>
      </c>
      <c r="E16" s="61" t="n">
        <f aca="false">SUM(F16:G16)</f>
        <v>20983</v>
      </c>
      <c r="F16" s="61" t="n">
        <v>10012</v>
      </c>
      <c r="G16" s="61" t="n">
        <v>10971</v>
      </c>
      <c r="H16" s="102" t="n">
        <v>59.04</v>
      </c>
      <c r="I16" s="104" t="n">
        <v>56.35</v>
      </c>
      <c r="J16" s="104" t="n">
        <v>61.72</v>
      </c>
    </row>
    <row r="17" customFormat="false" ht="15" hidden="false" customHeight="true" outlineLevel="0" collapsed="false">
      <c r="A17" s="105" t="s">
        <v>194</v>
      </c>
      <c r="B17" s="113" t="n">
        <f aca="false">SUM(C17:D17)</f>
        <v>87142</v>
      </c>
      <c r="C17" s="114" t="n">
        <v>35346</v>
      </c>
      <c r="D17" s="114" t="n">
        <v>51796</v>
      </c>
      <c r="E17" s="114" t="n">
        <f aca="false">SUM(F17:G17)</f>
        <v>51009</v>
      </c>
      <c r="F17" s="114" t="n">
        <v>21715</v>
      </c>
      <c r="G17" s="114" t="n">
        <v>29294</v>
      </c>
      <c r="H17" s="107" t="n">
        <v>58.54</v>
      </c>
      <c r="I17" s="108" t="n">
        <v>61.44</v>
      </c>
      <c r="J17" s="108" t="n">
        <v>56.56</v>
      </c>
    </row>
    <row r="18" customFormat="false" ht="15" hidden="false" customHeight="true" outlineLevel="0" collapsed="false">
      <c r="A18" s="88" t="s">
        <v>159</v>
      </c>
      <c r="B18" s="88"/>
      <c r="C18" s="88"/>
      <c r="D18" s="88"/>
      <c r="E18" s="88"/>
      <c r="F18" s="88"/>
      <c r="G18" s="88"/>
      <c r="H18" s="88"/>
      <c r="I18" s="88"/>
      <c r="J18" s="88"/>
    </row>
    <row r="20" customFormat="false" ht="15" hidden="false" customHeight="true" outlineLevel="0" collapsed="false">
      <c r="H20" s="115"/>
      <c r="I20" s="115"/>
      <c r="J20" s="115"/>
    </row>
  </sheetData>
  <mergeCells count="7">
    <mergeCell ref="A1:C1"/>
    <mergeCell ref="H1:J1"/>
    <mergeCell ref="A2:A3"/>
    <mergeCell ref="B2:D2"/>
    <mergeCell ref="E2:G2"/>
    <mergeCell ref="H2:J2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8125" defaultRowHeight="13.5" zeroHeight="false" outlineLevelRow="0" outlineLevelCol="0"/>
  <cols>
    <col collapsed="false" customWidth="true" hidden="false" outlineLevel="0" max="2" min="1" style="116" width="6.82"/>
    <col collapsed="false" customWidth="true" hidden="false" outlineLevel="0" max="3" min="3" style="116" width="9.16"/>
    <col collapsed="false" customWidth="true" hidden="false" outlineLevel="0" max="9" min="4" style="116" width="12.82"/>
    <col collapsed="false" customWidth="true" hidden="false" outlineLevel="0" max="10" min="10" style="116" width="11.5"/>
    <col collapsed="false" customWidth="true" hidden="false" outlineLevel="0" max="12" min="11" style="116" width="11.33"/>
    <col collapsed="false" customWidth="false" hidden="false" outlineLevel="0" max="257" min="13" style="116" width="9.33"/>
  </cols>
  <sheetData>
    <row r="1" customFormat="false" ht="21" hidden="false" customHeight="true" outlineLevel="0" collapsed="false">
      <c r="A1" s="90" t="s">
        <v>19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3.5" hidden="false" customHeight="true" outlineLevel="0" collapsed="false">
      <c r="A2" s="92" t="s">
        <v>199</v>
      </c>
      <c r="B2" s="92"/>
      <c r="C2" s="92"/>
      <c r="D2" s="92"/>
      <c r="E2" s="92"/>
      <c r="F2" s="92"/>
      <c r="G2" s="117"/>
      <c r="H2" s="117"/>
      <c r="I2" s="117"/>
      <c r="J2" s="118"/>
      <c r="K2" s="118"/>
      <c r="L2" s="118"/>
    </row>
    <row r="3" customFormat="false" ht="13.5" hidden="false" customHeight="true" outlineLevel="0" collapsed="false">
      <c r="A3" s="119" t="s">
        <v>200</v>
      </c>
      <c r="B3" s="119"/>
      <c r="C3" s="119"/>
      <c r="D3" s="94" t="s">
        <v>196</v>
      </c>
      <c r="E3" s="94"/>
      <c r="F3" s="94"/>
      <c r="G3" s="94" t="s">
        <v>201</v>
      </c>
      <c r="H3" s="94"/>
      <c r="I3" s="94"/>
      <c r="J3" s="95" t="s">
        <v>202</v>
      </c>
      <c r="K3" s="95"/>
      <c r="L3" s="95"/>
    </row>
    <row r="4" customFormat="false" ht="13.5" hidden="false" customHeight="true" outlineLevel="0" collapsed="false">
      <c r="A4" s="119"/>
      <c r="B4" s="119"/>
      <c r="C4" s="119"/>
      <c r="D4" s="96" t="s">
        <v>4</v>
      </c>
      <c r="E4" s="96" t="s">
        <v>5</v>
      </c>
      <c r="F4" s="96" t="s">
        <v>6</v>
      </c>
      <c r="G4" s="96" t="s">
        <v>4</v>
      </c>
      <c r="H4" s="96" t="s">
        <v>5</v>
      </c>
      <c r="I4" s="96" t="s">
        <v>6</v>
      </c>
      <c r="J4" s="96" t="s">
        <v>141</v>
      </c>
      <c r="K4" s="96" t="s">
        <v>5</v>
      </c>
      <c r="L4" s="97" t="s">
        <v>6</v>
      </c>
    </row>
    <row r="5" customFormat="false" ht="15" hidden="false" customHeight="true" outlineLevel="0" collapsed="false">
      <c r="A5" s="120" t="s">
        <v>203</v>
      </c>
      <c r="B5" s="120"/>
      <c r="C5" s="120"/>
      <c r="D5" s="81" t="n">
        <v>427315</v>
      </c>
      <c r="E5" s="66" t="n">
        <v>212557</v>
      </c>
      <c r="F5" s="66" t="n">
        <v>214758</v>
      </c>
      <c r="G5" s="66" t="n">
        <v>240295</v>
      </c>
      <c r="H5" s="66" t="n">
        <v>118185</v>
      </c>
      <c r="I5" s="66" t="n">
        <v>122110</v>
      </c>
      <c r="J5" s="121" t="n">
        <v>56.23</v>
      </c>
      <c r="K5" s="121" t="n">
        <v>55.6</v>
      </c>
      <c r="L5" s="121" t="n">
        <v>56.86</v>
      </c>
      <c r="M5" s="122"/>
    </row>
    <row r="6" customFormat="false" ht="15" hidden="false" customHeight="true" outlineLevel="0" collapsed="false">
      <c r="A6" s="120" t="s">
        <v>204</v>
      </c>
      <c r="B6" s="120"/>
      <c r="C6" s="120"/>
      <c r="D6" s="81" t="n">
        <v>428608</v>
      </c>
      <c r="E6" s="66" t="n">
        <v>212963</v>
      </c>
      <c r="F6" s="66" t="n">
        <v>215645</v>
      </c>
      <c r="G6" s="66" t="n">
        <v>275396</v>
      </c>
      <c r="H6" s="66" t="n">
        <v>134101</v>
      </c>
      <c r="I6" s="66" t="n">
        <v>141295</v>
      </c>
      <c r="J6" s="85" t="n">
        <v>64.25</v>
      </c>
      <c r="K6" s="85" t="n">
        <v>62.97</v>
      </c>
      <c r="L6" s="85" t="n">
        <v>65.52</v>
      </c>
    </row>
    <row r="7" customFormat="false" ht="15" hidden="false" customHeight="true" outlineLevel="0" collapsed="false">
      <c r="A7" s="120" t="s">
        <v>205</v>
      </c>
      <c r="B7" s="120"/>
      <c r="C7" s="120"/>
      <c r="D7" s="81" t="n">
        <v>439676</v>
      </c>
      <c r="E7" s="66" t="n">
        <v>218721</v>
      </c>
      <c r="F7" s="66" t="n">
        <v>220955</v>
      </c>
      <c r="G7" s="66" t="n">
        <v>285587</v>
      </c>
      <c r="H7" s="66" t="n">
        <v>140984</v>
      </c>
      <c r="I7" s="66" t="n">
        <v>144603</v>
      </c>
      <c r="J7" s="85" t="n">
        <v>64.95</v>
      </c>
      <c r="K7" s="85" t="n">
        <v>64.46</v>
      </c>
      <c r="L7" s="85" t="n">
        <v>65.44</v>
      </c>
      <c r="M7" s="123"/>
      <c r="N7" s="123"/>
      <c r="O7" s="123"/>
    </row>
    <row r="8" customFormat="false" ht="15" hidden="false" customHeight="true" outlineLevel="0" collapsed="false">
      <c r="A8" s="124" t="s">
        <v>206</v>
      </c>
      <c r="B8" s="124"/>
      <c r="C8" s="124"/>
      <c r="D8" s="81" t="n">
        <f aca="false">E8+F8</f>
        <v>442124</v>
      </c>
      <c r="E8" s="66" t="n">
        <v>218946</v>
      </c>
      <c r="F8" s="66" t="n">
        <v>223178</v>
      </c>
      <c r="G8" s="66" t="n">
        <f aca="false">H8+I8</f>
        <v>266021</v>
      </c>
      <c r="H8" s="66" t="n">
        <v>131445</v>
      </c>
      <c r="I8" s="66" t="n">
        <v>134576</v>
      </c>
      <c r="J8" s="85" t="n">
        <v>60.17</v>
      </c>
      <c r="K8" s="85" t="n">
        <v>60.04</v>
      </c>
      <c r="L8" s="85" t="n">
        <v>60.3</v>
      </c>
      <c r="M8" s="123"/>
      <c r="N8" s="123"/>
      <c r="O8" s="123"/>
    </row>
    <row r="9" customFormat="false" ht="15" hidden="false" customHeight="true" outlineLevel="0" collapsed="false">
      <c r="A9" s="125"/>
      <c r="B9" s="125"/>
      <c r="C9" s="126"/>
      <c r="D9" s="127" t="n">
        <f aca="false">E9+F9</f>
        <v>701</v>
      </c>
      <c r="E9" s="128" t="n">
        <v>357</v>
      </c>
      <c r="F9" s="128" t="n">
        <v>344</v>
      </c>
      <c r="G9" s="128" t="n">
        <f aca="false">H9+I9</f>
        <v>196</v>
      </c>
      <c r="H9" s="128" t="n">
        <v>113</v>
      </c>
      <c r="I9" s="128" t="n">
        <v>83</v>
      </c>
      <c r="J9" s="129" t="n">
        <v>27.96</v>
      </c>
      <c r="K9" s="129" t="n">
        <v>31.65</v>
      </c>
      <c r="L9" s="129" t="n">
        <v>24.13</v>
      </c>
      <c r="M9" s="123"/>
      <c r="N9" s="123"/>
      <c r="O9" s="123"/>
    </row>
    <row r="10" customFormat="false" ht="15" hidden="false" customHeight="true" outlineLevel="0" collapsed="false">
      <c r="A10" s="130" t="s">
        <v>207</v>
      </c>
      <c r="B10" s="130"/>
      <c r="C10" s="130"/>
      <c r="D10" s="131" t="n">
        <f aca="false">SUM(E10:F10)</f>
        <v>446555</v>
      </c>
      <c r="E10" s="132" t="n">
        <v>220509</v>
      </c>
      <c r="F10" s="132" t="n">
        <v>226046</v>
      </c>
      <c r="G10" s="132" t="n">
        <f aca="false">SUM(H10:I10)</f>
        <v>239087</v>
      </c>
      <c r="H10" s="132" t="n">
        <v>118247</v>
      </c>
      <c r="I10" s="132" t="n">
        <v>120840</v>
      </c>
      <c r="J10" s="133" t="n">
        <v>53.54</v>
      </c>
      <c r="K10" s="133" t="n">
        <v>53.62</v>
      </c>
      <c r="L10" s="133" t="n">
        <v>53.46</v>
      </c>
      <c r="M10" s="123"/>
      <c r="N10" s="123"/>
      <c r="O10" s="123"/>
    </row>
    <row r="11" customFormat="false" ht="15" hidden="false" customHeight="true" outlineLevel="0" collapsed="false">
      <c r="A11" s="134"/>
      <c r="B11" s="134"/>
      <c r="C11" s="135"/>
      <c r="D11" s="136" t="n">
        <v>680</v>
      </c>
      <c r="E11" s="137" t="n">
        <v>326</v>
      </c>
      <c r="F11" s="137" t="n">
        <v>354</v>
      </c>
      <c r="G11" s="137" t="n">
        <v>168</v>
      </c>
      <c r="H11" s="137" t="n">
        <v>92</v>
      </c>
      <c r="I11" s="137" t="n">
        <v>76</v>
      </c>
      <c r="J11" s="138" t="n">
        <v>24.71</v>
      </c>
      <c r="K11" s="138" t="n">
        <v>28.22</v>
      </c>
      <c r="L11" s="138" t="n">
        <v>21.47</v>
      </c>
      <c r="M11" s="123"/>
      <c r="N11" s="123"/>
      <c r="O11" s="123"/>
    </row>
    <row r="12" customFormat="false" ht="15" hidden="false" customHeight="true" outlineLevel="0" collapsed="false">
      <c r="A12" s="139" t="s">
        <v>208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</row>
    <row r="13" customFormat="false" ht="15" hidden="false" customHeight="true" outlineLevel="0" collapsed="false">
      <c r="A13" s="140" t="s">
        <v>209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</row>
    <row r="14" customFormat="false" ht="15" hidden="false" customHeight="true" outlineLevel="0" collapsed="false">
      <c r="A14" s="88" t="s">
        <v>159</v>
      </c>
      <c r="B14" s="88"/>
      <c r="C14" s="88"/>
      <c r="D14" s="88"/>
      <c r="E14" s="88"/>
      <c r="F14" s="88"/>
      <c r="G14" s="88"/>
      <c r="H14" s="141"/>
      <c r="I14" s="141"/>
      <c r="J14" s="142"/>
      <c r="K14" s="142"/>
      <c r="L14" s="142"/>
    </row>
    <row r="15" customFormat="false" ht="13.5" hidden="false" customHeight="false" outlineLevel="0" collapsed="false">
      <c r="A15" s="143"/>
      <c r="F15" s="144"/>
    </row>
    <row r="16" customFormat="false" ht="13.5" hidden="false" customHeight="false" outlineLevel="0" collapsed="false">
      <c r="A16" s="143"/>
    </row>
    <row r="17" customFormat="false" ht="13.5" hidden="false" customHeight="false" outlineLevel="0" collapsed="false">
      <c r="A17" s="143"/>
    </row>
    <row r="18" customFormat="false" ht="13.5" hidden="false" customHeight="false" outlineLevel="0" collapsed="false">
      <c r="A18" s="143"/>
    </row>
    <row r="19" customFormat="false" ht="13.5" hidden="false" customHeight="false" outlineLevel="0" collapsed="false">
      <c r="A19" s="145"/>
    </row>
    <row r="20" customFormat="false" ht="13.5" hidden="false" customHeight="false" outlineLevel="0" collapsed="false">
      <c r="E20" s="117"/>
      <c r="F20" s="117"/>
      <c r="G20" s="117"/>
      <c r="H20" s="117"/>
      <c r="I20" s="117"/>
      <c r="J20" s="117"/>
    </row>
    <row r="21" customFormat="false" ht="13.5" hidden="false" customHeight="false" outlineLevel="0" collapsed="false">
      <c r="E21" s="117"/>
      <c r="F21" s="117"/>
      <c r="G21" s="117"/>
      <c r="H21" s="117"/>
      <c r="I21" s="117"/>
      <c r="J21" s="117"/>
    </row>
  </sheetData>
  <mergeCells count="14">
    <mergeCell ref="A1:L1"/>
    <mergeCell ref="A2:F2"/>
    <mergeCell ref="A3:C4"/>
    <mergeCell ref="D3:F3"/>
    <mergeCell ref="G3:I3"/>
    <mergeCell ref="J3:L3"/>
    <mergeCell ref="A5:C5"/>
    <mergeCell ref="A6:C6"/>
    <mergeCell ref="A7:C7"/>
    <mergeCell ref="A8:C8"/>
    <mergeCell ref="A10:C10"/>
    <mergeCell ref="A12:L12"/>
    <mergeCell ref="A13:L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8125" defaultRowHeight="13.5" zeroHeight="false" outlineLevelRow="0" outlineLevelCol="0"/>
  <cols>
    <col collapsed="false" customWidth="true" hidden="false" outlineLevel="0" max="1" min="1" style="116" width="24.82"/>
    <col collapsed="false" customWidth="true" hidden="false" outlineLevel="0" max="7" min="2" style="116" width="12.82"/>
    <col collapsed="false" customWidth="true" hidden="false" outlineLevel="0" max="8" min="8" style="116" width="11.5"/>
    <col collapsed="false" customWidth="true" hidden="false" outlineLevel="0" max="10" min="9" style="116" width="11.33"/>
    <col collapsed="false" customWidth="false" hidden="false" outlineLevel="0" max="257" min="11" style="116" width="9.33"/>
  </cols>
  <sheetData>
    <row r="1" customFormat="false" ht="21" hidden="false" customHeight="true" outlineLevel="0" collapsed="false">
      <c r="A1" s="90" t="s">
        <v>21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3.5" hidden="false" customHeight="true" outlineLevel="0" collapsed="false">
      <c r="A2" s="92" t="s">
        <v>211</v>
      </c>
      <c r="B2" s="92"/>
      <c r="C2" s="92"/>
      <c r="D2" s="92"/>
      <c r="E2" s="117"/>
      <c r="F2" s="117"/>
      <c r="G2" s="117"/>
      <c r="H2" s="118"/>
      <c r="I2" s="118"/>
      <c r="J2" s="118"/>
    </row>
    <row r="3" customFormat="false" ht="13.5" hidden="false" customHeight="true" outlineLevel="0" collapsed="false">
      <c r="A3" s="146" t="s">
        <v>200</v>
      </c>
      <c r="B3" s="94" t="s">
        <v>196</v>
      </c>
      <c r="C3" s="94"/>
      <c r="D3" s="94"/>
      <c r="E3" s="94" t="s">
        <v>201</v>
      </c>
      <c r="F3" s="94"/>
      <c r="G3" s="94"/>
      <c r="H3" s="95" t="s">
        <v>202</v>
      </c>
      <c r="I3" s="95"/>
      <c r="J3" s="95"/>
    </row>
    <row r="4" customFormat="false" ht="13.5" hidden="false" customHeight="true" outlineLevel="0" collapsed="false">
      <c r="A4" s="146"/>
      <c r="B4" s="96" t="s">
        <v>4</v>
      </c>
      <c r="C4" s="96" t="s">
        <v>5</v>
      </c>
      <c r="D4" s="96" t="s">
        <v>6</v>
      </c>
      <c r="E4" s="96" t="s">
        <v>4</v>
      </c>
      <c r="F4" s="96" t="s">
        <v>5</v>
      </c>
      <c r="G4" s="96" t="s">
        <v>6</v>
      </c>
      <c r="H4" s="96" t="s">
        <v>141</v>
      </c>
      <c r="I4" s="96" t="s">
        <v>5</v>
      </c>
      <c r="J4" s="97" t="s">
        <v>6</v>
      </c>
    </row>
    <row r="5" customFormat="false" ht="15" hidden="false" customHeight="true" outlineLevel="0" collapsed="false">
      <c r="A5" s="147" t="s">
        <v>203</v>
      </c>
      <c r="B5" s="148" t="n">
        <v>427862</v>
      </c>
      <c r="C5" s="149" t="n">
        <v>212860</v>
      </c>
      <c r="D5" s="149" t="n">
        <v>215002</v>
      </c>
      <c r="E5" s="149" t="n">
        <v>240341</v>
      </c>
      <c r="F5" s="149" t="n">
        <v>118220</v>
      </c>
      <c r="G5" s="149" t="n">
        <v>122121</v>
      </c>
      <c r="H5" s="150" t="n">
        <v>56.17</v>
      </c>
      <c r="I5" s="150" t="n">
        <v>55.54</v>
      </c>
      <c r="J5" s="150" t="n">
        <v>56.8</v>
      </c>
      <c r="K5" s="122"/>
    </row>
    <row r="6" customFormat="false" ht="15" hidden="false" customHeight="true" outlineLevel="0" collapsed="false">
      <c r="A6" s="125"/>
      <c r="B6" s="127" t="n">
        <v>547</v>
      </c>
      <c r="C6" s="128" t="n">
        <v>303</v>
      </c>
      <c r="D6" s="128" t="n">
        <v>244</v>
      </c>
      <c r="E6" s="128" t="n">
        <v>119</v>
      </c>
      <c r="F6" s="128" t="n">
        <v>69</v>
      </c>
      <c r="G6" s="128" t="n">
        <v>50</v>
      </c>
      <c r="H6" s="129" t="n">
        <v>21.76</v>
      </c>
      <c r="I6" s="129" t="n">
        <v>22.77</v>
      </c>
      <c r="J6" s="129" t="n">
        <v>20.49</v>
      </c>
      <c r="K6" s="151"/>
    </row>
    <row r="7" customFormat="false" ht="15" hidden="false" customHeight="true" outlineLevel="0" collapsed="false">
      <c r="A7" s="147" t="s">
        <v>204</v>
      </c>
      <c r="B7" s="148" t="n">
        <v>429170</v>
      </c>
      <c r="C7" s="149" t="n">
        <v>213270</v>
      </c>
      <c r="D7" s="149" t="n">
        <v>215900</v>
      </c>
      <c r="E7" s="149" t="n">
        <v>275532</v>
      </c>
      <c r="F7" s="149" t="n">
        <v>134191</v>
      </c>
      <c r="G7" s="149" t="n">
        <v>141341</v>
      </c>
      <c r="H7" s="150" t="n">
        <v>64.2</v>
      </c>
      <c r="I7" s="150" t="n">
        <v>62.92</v>
      </c>
      <c r="J7" s="150" t="n">
        <v>65.47</v>
      </c>
    </row>
    <row r="8" customFormat="false" ht="15" hidden="false" customHeight="true" outlineLevel="0" collapsed="false">
      <c r="A8" s="125"/>
      <c r="B8" s="127" t="n">
        <v>562</v>
      </c>
      <c r="C8" s="128" t="n">
        <v>307</v>
      </c>
      <c r="D8" s="128" t="n">
        <v>255</v>
      </c>
      <c r="E8" s="128" t="n">
        <v>201</v>
      </c>
      <c r="F8" s="128" t="n">
        <v>112</v>
      </c>
      <c r="G8" s="128" t="n">
        <v>89</v>
      </c>
      <c r="H8" s="129" t="n">
        <v>35.77</v>
      </c>
      <c r="I8" s="129" t="n">
        <v>36.48</v>
      </c>
      <c r="J8" s="129" t="n">
        <v>34.9</v>
      </c>
    </row>
    <row r="9" customFormat="false" ht="15" hidden="false" customHeight="true" outlineLevel="0" collapsed="false">
      <c r="A9" s="147" t="s">
        <v>205</v>
      </c>
      <c r="B9" s="148" t="n">
        <v>439676</v>
      </c>
      <c r="C9" s="149" t="n">
        <v>218721</v>
      </c>
      <c r="D9" s="149" t="n">
        <v>220955</v>
      </c>
      <c r="E9" s="149" t="n">
        <v>285556</v>
      </c>
      <c r="F9" s="149" t="n">
        <v>140946</v>
      </c>
      <c r="G9" s="149" t="n">
        <v>144610</v>
      </c>
      <c r="H9" s="150" t="n">
        <v>64.95</v>
      </c>
      <c r="I9" s="150" t="n">
        <v>64.44</v>
      </c>
      <c r="J9" s="150" t="n">
        <v>65.45</v>
      </c>
    </row>
    <row r="10" customFormat="false" ht="15" hidden="false" customHeight="true" outlineLevel="0" collapsed="false">
      <c r="A10" s="134"/>
      <c r="B10" s="127" t="n">
        <v>692</v>
      </c>
      <c r="C10" s="128" t="n">
        <v>363</v>
      </c>
      <c r="D10" s="128" t="n">
        <v>329</v>
      </c>
      <c r="E10" s="128" t="n">
        <v>245</v>
      </c>
      <c r="F10" s="128" t="n">
        <v>135</v>
      </c>
      <c r="G10" s="128" t="n">
        <v>110</v>
      </c>
      <c r="H10" s="129" t="n">
        <v>35.4</v>
      </c>
      <c r="I10" s="129" t="n">
        <v>37.19</v>
      </c>
      <c r="J10" s="129" t="n">
        <v>33.43</v>
      </c>
    </row>
    <row r="11" customFormat="false" ht="15" hidden="false" customHeight="true" outlineLevel="0" collapsed="false">
      <c r="A11" s="147" t="s">
        <v>212</v>
      </c>
      <c r="B11" s="148" t="n">
        <f aca="false">C11+D11</f>
        <v>442124</v>
      </c>
      <c r="C11" s="149" t="n">
        <v>218946</v>
      </c>
      <c r="D11" s="149" t="n">
        <v>223178</v>
      </c>
      <c r="E11" s="149" t="n">
        <f aca="false">F11+G11</f>
        <v>266040</v>
      </c>
      <c r="F11" s="149" t="n">
        <v>131444</v>
      </c>
      <c r="G11" s="149" t="n">
        <v>134596</v>
      </c>
      <c r="H11" s="150" t="n">
        <v>60.17</v>
      </c>
      <c r="I11" s="150" t="n">
        <v>60.03</v>
      </c>
      <c r="J11" s="150" t="n">
        <v>60.31</v>
      </c>
    </row>
    <row r="12" customFormat="false" ht="15" hidden="false" customHeight="true" outlineLevel="0" collapsed="false">
      <c r="A12" s="125"/>
      <c r="B12" s="127" t="n">
        <f aca="false">C12+D12</f>
        <v>701</v>
      </c>
      <c r="C12" s="128" t="n">
        <v>357</v>
      </c>
      <c r="D12" s="128" t="n">
        <v>344</v>
      </c>
      <c r="E12" s="128" t="n">
        <f aca="false">F12+G12</f>
        <v>200</v>
      </c>
      <c r="F12" s="128" t="n">
        <v>115</v>
      </c>
      <c r="G12" s="128" t="n">
        <v>85</v>
      </c>
      <c r="H12" s="129" t="n">
        <v>28.53</v>
      </c>
      <c r="I12" s="129" t="n">
        <v>32.21</v>
      </c>
      <c r="J12" s="129" t="n">
        <v>24.71</v>
      </c>
    </row>
    <row r="13" customFormat="false" ht="15" hidden="false" customHeight="true" outlineLevel="0" collapsed="false">
      <c r="A13" s="152" t="s">
        <v>207</v>
      </c>
      <c r="B13" s="153" t="n">
        <f aca="false">SUM(C13:D13)</f>
        <v>446555</v>
      </c>
      <c r="C13" s="154" t="n">
        <v>220509</v>
      </c>
      <c r="D13" s="154" t="n">
        <v>226046</v>
      </c>
      <c r="E13" s="154" t="n">
        <f aca="false">SUM(F13:G13)</f>
        <v>239040</v>
      </c>
      <c r="F13" s="154" t="n">
        <v>118221</v>
      </c>
      <c r="G13" s="154" t="n">
        <v>120819</v>
      </c>
      <c r="H13" s="155" t="n">
        <v>53.53</v>
      </c>
      <c r="I13" s="155" t="n">
        <v>53.61</v>
      </c>
      <c r="J13" s="155" t="n">
        <v>53.45</v>
      </c>
    </row>
    <row r="14" customFormat="false" ht="15" hidden="false" customHeight="true" outlineLevel="0" collapsed="false">
      <c r="A14" s="134"/>
      <c r="B14" s="136" t="n">
        <v>680</v>
      </c>
      <c r="C14" s="137" t="n">
        <v>326</v>
      </c>
      <c r="D14" s="137" t="n">
        <v>354</v>
      </c>
      <c r="E14" s="137" t="n">
        <v>174</v>
      </c>
      <c r="F14" s="137" t="n">
        <v>95</v>
      </c>
      <c r="G14" s="137" t="n">
        <v>79</v>
      </c>
      <c r="H14" s="138" t="n">
        <v>25.59</v>
      </c>
      <c r="I14" s="138" t="n">
        <v>29.14</v>
      </c>
      <c r="J14" s="138" t="n">
        <v>22.32</v>
      </c>
    </row>
    <row r="15" customFormat="false" ht="15" hidden="false" customHeight="true" outlineLevel="0" collapsed="false">
      <c r="A15" s="139" t="s">
        <v>208</v>
      </c>
      <c r="B15" s="139"/>
      <c r="C15" s="139"/>
      <c r="D15" s="139"/>
      <c r="E15" s="139"/>
      <c r="F15" s="139"/>
      <c r="G15" s="139"/>
      <c r="H15" s="139"/>
      <c r="I15" s="139"/>
      <c r="J15" s="139"/>
    </row>
    <row r="16" customFormat="false" ht="15" hidden="false" customHeight="true" outlineLevel="0" collapsed="false">
      <c r="A16" s="140" t="s">
        <v>209</v>
      </c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15" hidden="false" customHeight="true" outlineLevel="0" collapsed="false">
      <c r="A17" s="88" t="s">
        <v>159</v>
      </c>
      <c r="B17" s="88"/>
      <c r="C17" s="88"/>
      <c r="D17" s="88"/>
      <c r="E17" s="88"/>
      <c r="F17" s="141"/>
      <c r="G17" s="154"/>
      <c r="H17" s="142"/>
      <c r="I17" s="142"/>
      <c r="J17" s="142"/>
    </row>
    <row r="18" customFormat="false" ht="13.5" hidden="false" customHeight="false" outlineLevel="0" collapsed="false">
      <c r="A18" s="143"/>
      <c r="D18" s="154"/>
      <c r="G18" s="137"/>
    </row>
    <row r="19" customFormat="false" ht="13.5" hidden="false" customHeight="false" outlineLevel="0" collapsed="false">
      <c r="A19" s="143"/>
      <c r="D19" s="137"/>
    </row>
    <row r="20" customFormat="false" ht="13.5" hidden="false" customHeight="false" outlineLevel="0" collapsed="false">
      <c r="A20" s="143"/>
    </row>
    <row r="21" customFormat="false" ht="13.5" hidden="false" customHeight="false" outlineLevel="0" collapsed="false">
      <c r="A21" s="143"/>
    </row>
    <row r="22" customFormat="false" ht="13.5" hidden="false" customHeight="false" outlineLevel="0" collapsed="false">
      <c r="A22" s="145"/>
    </row>
    <row r="23" customFormat="false" ht="13.5" hidden="false" customHeight="false" outlineLevel="0" collapsed="false">
      <c r="C23" s="117"/>
      <c r="D23" s="117"/>
      <c r="E23" s="117"/>
      <c r="F23" s="117"/>
      <c r="G23" s="117"/>
      <c r="H23" s="117"/>
    </row>
    <row r="24" customFormat="false" ht="13.5" hidden="false" customHeight="false" outlineLevel="0" collapsed="false">
      <c r="C24" s="117"/>
      <c r="D24" s="117"/>
      <c r="E24" s="117"/>
      <c r="F24" s="117"/>
      <c r="G24" s="117"/>
      <c r="H24" s="117"/>
    </row>
  </sheetData>
  <mergeCells count="9">
    <mergeCell ref="A1:J1"/>
    <mergeCell ref="A2:D2"/>
    <mergeCell ref="A3:A4"/>
    <mergeCell ref="B3:D3"/>
    <mergeCell ref="E3:G3"/>
    <mergeCell ref="H3:J3"/>
    <mergeCell ref="A15:J15"/>
    <mergeCell ref="A16:J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:L12"/>
    </sheetView>
  </sheetViews>
  <sheetFormatPr defaultColWidth="9.328125" defaultRowHeight="13.5" zeroHeight="false" outlineLevelRow="0" outlineLevelCol="0"/>
  <cols>
    <col collapsed="false" customWidth="true" hidden="false" outlineLevel="0" max="3" min="1" style="116" width="6.82"/>
    <col collapsed="false" customWidth="true" hidden="false" outlineLevel="0" max="9" min="4" style="116" width="11.33"/>
    <col collapsed="false" customWidth="true" hidden="false" outlineLevel="0" max="12" min="10" style="116" width="10.33"/>
    <col collapsed="false" customWidth="false" hidden="false" outlineLevel="0" max="257" min="13" style="116" width="9.33"/>
  </cols>
  <sheetData>
    <row r="1" customFormat="false" ht="13.5" hidden="false" customHeight="true" outlineLevel="0" collapsed="false">
      <c r="A1" s="92" t="s">
        <v>213</v>
      </c>
      <c r="B1" s="92"/>
      <c r="C1" s="92"/>
      <c r="D1" s="92"/>
      <c r="E1" s="92"/>
      <c r="F1" s="92"/>
      <c r="G1" s="117"/>
      <c r="H1" s="117"/>
      <c r="I1" s="117"/>
      <c r="J1" s="118"/>
      <c r="K1" s="118"/>
      <c r="L1" s="118"/>
    </row>
    <row r="2" customFormat="false" ht="13.5" hidden="false" customHeight="true" outlineLevel="0" collapsed="false">
      <c r="A2" s="119" t="s">
        <v>200</v>
      </c>
      <c r="B2" s="119"/>
      <c r="C2" s="119"/>
      <c r="D2" s="94" t="s">
        <v>214</v>
      </c>
      <c r="E2" s="94"/>
      <c r="F2" s="94"/>
      <c r="G2" s="94" t="s">
        <v>215</v>
      </c>
      <c r="H2" s="94"/>
      <c r="I2" s="94"/>
      <c r="J2" s="95" t="s">
        <v>216</v>
      </c>
      <c r="K2" s="95"/>
      <c r="L2" s="95"/>
    </row>
    <row r="3" customFormat="false" ht="13.5" hidden="false" customHeight="true" outlineLevel="0" collapsed="false">
      <c r="A3" s="119"/>
      <c r="B3" s="119"/>
      <c r="C3" s="119"/>
      <c r="D3" s="96" t="s">
        <v>4</v>
      </c>
      <c r="E3" s="96" t="s">
        <v>5</v>
      </c>
      <c r="F3" s="96" t="s">
        <v>6</v>
      </c>
      <c r="G3" s="96" t="s">
        <v>4</v>
      </c>
      <c r="H3" s="96" t="s">
        <v>5</v>
      </c>
      <c r="I3" s="96" t="s">
        <v>6</v>
      </c>
      <c r="J3" s="96" t="s">
        <v>141</v>
      </c>
      <c r="K3" s="96" t="s">
        <v>5</v>
      </c>
      <c r="L3" s="97" t="s">
        <v>6</v>
      </c>
    </row>
    <row r="4" customFormat="false" ht="15.75" hidden="false" customHeight="true" outlineLevel="0" collapsed="false">
      <c r="A4" s="120" t="s">
        <v>217</v>
      </c>
      <c r="B4" s="120"/>
      <c r="C4" s="120"/>
      <c r="D4" s="156" t="n">
        <v>427120</v>
      </c>
      <c r="E4" s="156" t="n">
        <v>212107</v>
      </c>
      <c r="F4" s="156" t="n">
        <v>215013</v>
      </c>
      <c r="G4" s="156" t="n">
        <v>235714</v>
      </c>
      <c r="H4" s="156" t="n">
        <v>116021</v>
      </c>
      <c r="I4" s="156" t="n">
        <v>119693</v>
      </c>
      <c r="J4" s="157" t="n">
        <v>55.1868327402135</v>
      </c>
      <c r="K4" s="157" t="n">
        <v>54.6992791374165</v>
      </c>
      <c r="L4" s="157" t="n">
        <v>55.6677968308893</v>
      </c>
    </row>
    <row r="5" s="159" customFormat="true" ht="15.75" hidden="false" customHeight="true" outlineLevel="0" collapsed="false">
      <c r="A5" s="120" t="s">
        <v>218</v>
      </c>
      <c r="B5" s="120"/>
      <c r="C5" s="120"/>
      <c r="D5" s="156" t="n">
        <v>434171</v>
      </c>
      <c r="E5" s="156" t="n">
        <v>215903</v>
      </c>
      <c r="F5" s="156" t="n">
        <v>218268</v>
      </c>
      <c r="G5" s="156" t="n">
        <v>247617</v>
      </c>
      <c r="H5" s="156" t="n">
        <v>122163</v>
      </c>
      <c r="I5" s="156" t="n">
        <v>125454</v>
      </c>
      <c r="J5" s="158" t="n">
        <v>57.0321371072688</v>
      </c>
      <c r="K5" s="157" t="n">
        <v>56.5823541127266</v>
      </c>
      <c r="L5" s="157" t="n">
        <v>57.4770465666062</v>
      </c>
    </row>
    <row r="6" s="159" customFormat="true" ht="15.75" hidden="false" customHeight="true" outlineLevel="0" collapsed="false">
      <c r="A6" s="147"/>
      <c r="B6" s="147"/>
      <c r="C6" s="160"/>
      <c r="D6" s="127" t="n">
        <v>699</v>
      </c>
      <c r="E6" s="127" t="n">
        <v>371</v>
      </c>
      <c r="F6" s="127" t="n">
        <v>328</v>
      </c>
      <c r="G6" s="127" t="n">
        <v>209</v>
      </c>
      <c r="H6" s="127" t="n">
        <v>117</v>
      </c>
      <c r="I6" s="127" t="n">
        <v>92</v>
      </c>
      <c r="J6" s="129" t="n">
        <v>29.9</v>
      </c>
      <c r="K6" s="129" t="n">
        <v>31.54</v>
      </c>
      <c r="L6" s="129" t="n">
        <v>28.05</v>
      </c>
    </row>
    <row r="7" customFormat="false" ht="15.75" hidden="false" customHeight="true" outlineLevel="0" collapsed="false">
      <c r="A7" s="120" t="s">
        <v>219</v>
      </c>
      <c r="B7" s="120"/>
      <c r="C7" s="120"/>
      <c r="D7" s="156" t="n">
        <v>439978</v>
      </c>
      <c r="E7" s="156" t="n">
        <v>218708</v>
      </c>
      <c r="F7" s="156" t="n">
        <v>221270</v>
      </c>
      <c r="G7" s="156" t="n">
        <v>197600</v>
      </c>
      <c r="H7" s="156" t="n">
        <v>99677</v>
      </c>
      <c r="I7" s="156" t="n">
        <v>97923</v>
      </c>
      <c r="J7" s="158" t="n">
        <v>44.91</v>
      </c>
      <c r="K7" s="157" t="n">
        <v>45.58</v>
      </c>
      <c r="L7" s="157" t="n">
        <v>44.25</v>
      </c>
    </row>
    <row r="8" customFormat="false" ht="15.75" hidden="false" customHeight="true" outlineLevel="0" collapsed="false">
      <c r="A8" s="147"/>
      <c r="B8" s="160"/>
      <c r="C8" s="160"/>
      <c r="D8" s="127" t="n">
        <v>742</v>
      </c>
      <c r="E8" s="128" t="n">
        <v>387</v>
      </c>
      <c r="F8" s="128" t="n">
        <v>355</v>
      </c>
      <c r="G8" s="128" t="n">
        <v>228</v>
      </c>
      <c r="H8" s="128" t="n">
        <v>128</v>
      </c>
      <c r="I8" s="128" t="n">
        <v>100</v>
      </c>
      <c r="J8" s="129" t="n">
        <v>30.73</v>
      </c>
      <c r="K8" s="129" t="n">
        <v>33.07</v>
      </c>
      <c r="L8" s="129" t="n">
        <v>28.17</v>
      </c>
    </row>
    <row r="9" customFormat="false" ht="15.75" hidden="false" customHeight="true" outlineLevel="0" collapsed="false">
      <c r="A9" s="120" t="s">
        <v>220</v>
      </c>
      <c r="B9" s="120"/>
      <c r="C9" s="120"/>
      <c r="D9" s="156" t="n">
        <v>444382</v>
      </c>
      <c r="E9" s="156" t="n">
        <v>219825</v>
      </c>
      <c r="F9" s="156" t="n">
        <v>224557</v>
      </c>
      <c r="G9" s="156" t="n">
        <v>233642</v>
      </c>
      <c r="H9" s="156" t="n">
        <v>116122</v>
      </c>
      <c r="I9" s="156" t="n">
        <v>117520</v>
      </c>
      <c r="J9" s="158" t="n">
        <v>52.58</v>
      </c>
      <c r="K9" s="150" t="n">
        <v>52.82</v>
      </c>
      <c r="L9" s="150" t="n">
        <v>52.33</v>
      </c>
    </row>
    <row r="10" customFormat="false" ht="15.75" hidden="false" customHeight="true" outlineLevel="0" collapsed="false">
      <c r="A10" s="152"/>
      <c r="B10" s="161"/>
      <c r="C10" s="161"/>
      <c r="D10" s="127" t="n">
        <v>733</v>
      </c>
      <c r="E10" s="128" t="n">
        <v>370</v>
      </c>
      <c r="F10" s="128" t="n">
        <v>363</v>
      </c>
      <c r="G10" s="128" t="n">
        <v>223</v>
      </c>
      <c r="H10" s="128" t="n">
        <v>124</v>
      </c>
      <c r="I10" s="128" t="n">
        <v>99</v>
      </c>
      <c r="J10" s="129" t="n">
        <v>30.42</v>
      </c>
      <c r="K10" s="129" t="n">
        <v>33.51</v>
      </c>
      <c r="L10" s="129" t="n">
        <v>27.27</v>
      </c>
    </row>
    <row r="11" customFormat="false" ht="15.75" hidden="false" customHeight="true" outlineLevel="0" collapsed="false">
      <c r="A11" s="162" t="s">
        <v>221</v>
      </c>
      <c r="B11" s="162"/>
      <c r="C11" s="162"/>
      <c r="D11" s="163" t="n">
        <v>460134</v>
      </c>
      <c r="E11" s="163" t="n">
        <v>226683</v>
      </c>
      <c r="F11" s="163" t="n">
        <v>233451</v>
      </c>
      <c r="G11" s="163" t="n">
        <v>260312</v>
      </c>
      <c r="H11" s="163" t="n">
        <v>127397</v>
      </c>
      <c r="I11" s="163" t="n">
        <v>132915</v>
      </c>
      <c r="J11" s="164" t="n">
        <v>56.57</v>
      </c>
      <c r="K11" s="155" t="n">
        <v>56.2</v>
      </c>
      <c r="L11" s="155" t="n">
        <v>56.93</v>
      </c>
    </row>
    <row r="12" customFormat="false" ht="15.75" hidden="false" customHeight="true" outlineLevel="0" collapsed="false">
      <c r="A12" s="165"/>
      <c r="B12" s="165"/>
      <c r="C12" s="166"/>
      <c r="D12" s="136" t="n">
        <v>699</v>
      </c>
      <c r="E12" s="137" t="n">
        <v>337</v>
      </c>
      <c r="F12" s="137" t="n">
        <v>362</v>
      </c>
      <c r="G12" s="137" t="n">
        <v>203</v>
      </c>
      <c r="H12" s="137" t="n">
        <v>102</v>
      </c>
      <c r="I12" s="137" t="n">
        <v>101</v>
      </c>
      <c r="J12" s="138" t="n">
        <v>29.04</v>
      </c>
      <c r="K12" s="138" t="n">
        <v>30.27</v>
      </c>
      <c r="L12" s="138" t="n">
        <v>27.9</v>
      </c>
    </row>
    <row r="13" customFormat="false" ht="15" hidden="false" customHeight="true" outlineLevel="0" collapsed="false">
      <c r="A13" s="139" t="s">
        <v>208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</row>
    <row r="14" customFormat="false" ht="15" hidden="false" customHeight="true" outlineLevel="0" collapsed="false">
      <c r="A14" s="140" t="s">
        <v>209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5" hidden="false" customHeight="true" outlineLevel="0" collapsed="false">
      <c r="A15" s="88" t="s">
        <v>159</v>
      </c>
      <c r="B15" s="88"/>
      <c r="C15" s="88"/>
      <c r="D15" s="88"/>
      <c r="E15" s="88"/>
      <c r="F15" s="88"/>
      <c r="G15" s="88"/>
      <c r="H15" s="141"/>
      <c r="I15" s="141"/>
      <c r="J15" s="142"/>
      <c r="K15" s="142"/>
      <c r="L15" s="142"/>
    </row>
    <row r="16" customFormat="false" ht="13.5" hidden="false" customHeight="false" outlineLevel="0" collapsed="false">
      <c r="A16" s="167"/>
      <c r="B16" s="167"/>
      <c r="C16" s="83"/>
      <c r="D16" s="83"/>
      <c r="E16" s="83"/>
      <c r="F16" s="83"/>
      <c r="G16" s="83"/>
      <c r="H16" s="74"/>
      <c r="I16" s="74"/>
      <c r="J16" s="74"/>
    </row>
    <row r="17" customFormat="false" ht="13.5" hidden="false" customHeight="false" outlineLevel="0" collapsed="false">
      <c r="K17" s="103"/>
      <c r="L17" s="103"/>
    </row>
    <row r="18" customFormat="false" ht="13.5" hidden="false" customHeight="false" outlineLevel="0" collapsed="false">
      <c r="A18" s="168"/>
      <c r="B18" s="168"/>
      <c r="C18" s="168"/>
    </row>
    <row r="19" customFormat="false" ht="13.5" hidden="false" customHeight="false" outlineLevel="0" collapsed="false">
      <c r="A19" s="143"/>
    </row>
    <row r="20" customFormat="false" ht="13.5" hidden="false" customHeight="false" outlineLevel="0" collapsed="false">
      <c r="A20" s="143"/>
    </row>
    <row r="21" customFormat="false" ht="13.5" hidden="false" customHeight="false" outlineLevel="0" collapsed="false">
      <c r="A21" s="143"/>
    </row>
    <row r="22" customFormat="false" ht="13.5" hidden="false" customHeight="false" outlineLevel="0" collapsed="false">
      <c r="A22" s="143"/>
    </row>
    <row r="23" customFormat="false" ht="13.5" hidden="false" customHeight="false" outlineLevel="0" collapsed="false">
      <c r="A23" s="145"/>
    </row>
    <row r="24" customFormat="false" ht="13.5" hidden="false" customHeight="false" outlineLevel="0" collapsed="false">
      <c r="E24" s="117"/>
      <c r="F24" s="117"/>
      <c r="G24" s="117"/>
      <c r="H24" s="117"/>
      <c r="I24" s="117"/>
      <c r="J24" s="117"/>
    </row>
    <row r="25" customFormat="false" ht="13.5" hidden="false" customHeight="false" outlineLevel="0" collapsed="false">
      <c r="E25" s="117"/>
      <c r="F25" s="117"/>
      <c r="G25" s="117"/>
      <c r="H25" s="117"/>
      <c r="I25" s="117"/>
      <c r="J25" s="117"/>
    </row>
  </sheetData>
  <mergeCells count="16">
    <mergeCell ref="A1:F1"/>
    <mergeCell ref="A2:C3"/>
    <mergeCell ref="D2:F2"/>
    <mergeCell ref="G2:I2"/>
    <mergeCell ref="J2:L2"/>
    <mergeCell ref="A4:C4"/>
    <mergeCell ref="A5:C5"/>
    <mergeCell ref="A7:C7"/>
    <mergeCell ref="B8:C8"/>
    <mergeCell ref="A9:C9"/>
    <mergeCell ref="B10:C10"/>
    <mergeCell ref="A11:C11"/>
    <mergeCell ref="A13:L13"/>
    <mergeCell ref="A14:L14"/>
    <mergeCell ref="A15:G1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3"/>
    </sheetView>
  </sheetViews>
  <sheetFormatPr defaultColWidth="9.328125" defaultRowHeight="13.5" zeroHeight="false" outlineLevelRow="0" outlineLevelCol="0"/>
  <cols>
    <col collapsed="false" customWidth="true" hidden="false" outlineLevel="0" max="1" min="1" style="116" width="22.82"/>
    <col collapsed="false" customWidth="true" hidden="false" outlineLevel="0" max="7" min="2" style="116" width="12.82"/>
    <col collapsed="false" customWidth="true" hidden="false" outlineLevel="0" max="10" min="8" style="116" width="11.33"/>
    <col collapsed="false" customWidth="false" hidden="false" outlineLevel="0" max="257" min="11" style="116" width="9.33"/>
  </cols>
  <sheetData>
    <row r="1" customFormat="false" ht="13.5" hidden="false" customHeight="true" outlineLevel="0" collapsed="false">
      <c r="A1" s="92" t="s">
        <v>222</v>
      </c>
      <c r="B1" s="92"/>
      <c r="C1" s="92"/>
      <c r="D1" s="92"/>
      <c r="E1" s="117"/>
      <c r="F1" s="117"/>
      <c r="G1" s="117"/>
      <c r="H1" s="118"/>
      <c r="I1" s="118"/>
      <c r="J1" s="118"/>
    </row>
    <row r="2" customFormat="false" ht="13.5" hidden="false" customHeight="true" outlineLevel="0" collapsed="false">
      <c r="A2" s="146" t="s">
        <v>200</v>
      </c>
      <c r="B2" s="94" t="s">
        <v>214</v>
      </c>
      <c r="C2" s="94"/>
      <c r="D2" s="94"/>
      <c r="E2" s="94" t="s">
        <v>215</v>
      </c>
      <c r="F2" s="94"/>
      <c r="G2" s="94"/>
      <c r="H2" s="95" t="s">
        <v>216</v>
      </c>
      <c r="I2" s="95"/>
      <c r="J2" s="95"/>
    </row>
    <row r="3" customFormat="false" ht="13.5" hidden="false" customHeight="true" outlineLevel="0" collapsed="false">
      <c r="A3" s="146"/>
      <c r="B3" s="96" t="s">
        <v>4</v>
      </c>
      <c r="C3" s="96" t="s">
        <v>5</v>
      </c>
      <c r="D3" s="96" t="s">
        <v>6</v>
      </c>
      <c r="E3" s="96" t="s">
        <v>4</v>
      </c>
      <c r="F3" s="96" t="s">
        <v>5</v>
      </c>
      <c r="G3" s="96" t="s">
        <v>6</v>
      </c>
      <c r="H3" s="96" t="s">
        <v>141</v>
      </c>
      <c r="I3" s="96" t="s">
        <v>5</v>
      </c>
      <c r="J3" s="97" t="s">
        <v>6</v>
      </c>
    </row>
    <row r="4" customFormat="false" ht="15.75" hidden="false" customHeight="true" outlineLevel="0" collapsed="false">
      <c r="A4" s="120" t="s">
        <v>217</v>
      </c>
      <c r="B4" s="169" t="n">
        <v>427674</v>
      </c>
      <c r="C4" s="169" t="n">
        <v>212408</v>
      </c>
      <c r="D4" s="169" t="n">
        <v>215266</v>
      </c>
      <c r="E4" s="169" t="n">
        <v>235815</v>
      </c>
      <c r="F4" s="169" t="n">
        <v>116078</v>
      </c>
      <c r="G4" s="169" t="n">
        <v>119737</v>
      </c>
      <c r="H4" s="170" t="n">
        <v>55.1389609843011</v>
      </c>
      <c r="I4" s="170" t="n">
        <v>54.648600805996</v>
      </c>
      <c r="J4" s="170" t="n">
        <v>55.6228108479741</v>
      </c>
    </row>
    <row r="5" s="159" customFormat="true" ht="15.75" hidden="false" customHeight="true" outlineLevel="0" collapsed="false">
      <c r="A5" s="160"/>
      <c r="B5" s="128" t="n">
        <v>554</v>
      </c>
      <c r="C5" s="128" t="n">
        <v>301</v>
      </c>
      <c r="D5" s="128" t="n">
        <v>253</v>
      </c>
      <c r="E5" s="128" t="n">
        <v>177</v>
      </c>
      <c r="F5" s="128" t="n">
        <v>96</v>
      </c>
      <c r="G5" s="128" t="n">
        <v>81</v>
      </c>
      <c r="H5" s="129" t="n">
        <v>31.95</v>
      </c>
      <c r="I5" s="129" t="n">
        <v>31.89</v>
      </c>
      <c r="J5" s="129" t="n">
        <v>32.02</v>
      </c>
    </row>
    <row r="6" s="159" customFormat="true" ht="15.75" hidden="false" customHeight="true" outlineLevel="0" collapsed="false">
      <c r="A6" s="120" t="s">
        <v>223</v>
      </c>
      <c r="B6" s="169" t="n">
        <v>434171</v>
      </c>
      <c r="C6" s="169" t="n">
        <v>215903</v>
      </c>
      <c r="D6" s="169" t="n">
        <v>218268</v>
      </c>
      <c r="E6" s="169" t="n">
        <v>247547</v>
      </c>
      <c r="F6" s="169" t="n">
        <v>122112</v>
      </c>
      <c r="G6" s="169" t="n">
        <v>125435</v>
      </c>
      <c r="H6" s="171" t="n">
        <v>57.0160144274952</v>
      </c>
      <c r="I6" s="171" t="n">
        <v>56.5587323937138</v>
      </c>
      <c r="J6" s="171" t="n">
        <v>57.4683416717064</v>
      </c>
    </row>
    <row r="7" s="159" customFormat="true" ht="15.75" hidden="false" customHeight="true" outlineLevel="0" collapsed="false">
      <c r="A7" s="160"/>
      <c r="B7" s="128" t="n">
        <v>699</v>
      </c>
      <c r="C7" s="128" t="n">
        <v>371</v>
      </c>
      <c r="D7" s="128" t="n">
        <v>328</v>
      </c>
      <c r="E7" s="128" t="n">
        <v>209</v>
      </c>
      <c r="F7" s="128" t="n">
        <v>117</v>
      </c>
      <c r="G7" s="128" t="n">
        <v>92</v>
      </c>
      <c r="H7" s="129" t="n">
        <v>29.9</v>
      </c>
      <c r="I7" s="129" t="n">
        <v>31.54</v>
      </c>
      <c r="J7" s="129" t="n">
        <v>28.05</v>
      </c>
    </row>
    <row r="8" customFormat="false" ht="15.75" hidden="false" customHeight="true" outlineLevel="0" collapsed="false">
      <c r="A8" s="120" t="s">
        <v>224</v>
      </c>
      <c r="B8" s="169" t="n">
        <v>439978</v>
      </c>
      <c r="C8" s="169" t="n">
        <v>218708</v>
      </c>
      <c r="D8" s="169" t="n">
        <v>221270</v>
      </c>
      <c r="E8" s="169" t="n">
        <v>197545</v>
      </c>
      <c r="F8" s="169" t="n">
        <v>99647</v>
      </c>
      <c r="G8" s="169" t="n">
        <v>97898</v>
      </c>
      <c r="H8" s="171" t="n">
        <v>44.8988358508835</v>
      </c>
      <c r="I8" s="171" t="n">
        <v>45.5616621248423</v>
      </c>
      <c r="J8" s="171" t="n">
        <v>44.2436841867402</v>
      </c>
    </row>
    <row r="9" customFormat="false" ht="15.75" hidden="false" customHeight="true" outlineLevel="0" collapsed="false">
      <c r="A9" s="160"/>
      <c r="B9" s="128" t="n">
        <v>742</v>
      </c>
      <c r="C9" s="128" t="n">
        <v>387</v>
      </c>
      <c r="D9" s="128" t="n">
        <v>355</v>
      </c>
      <c r="E9" s="128" t="n">
        <v>229</v>
      </c>
      <c r="F9" s="128" t="n">
        <v>129</v>
      </c>
      <c r="G9" s="128" t="n">
        <v>100</v>
      </c>
      <c r="H9" s="129" t="n">
        <v>30.86</v>
      </c>
      <c r="I9" s="129" t="n">
        <v>33.33</v>
      </c>
      <c r="J9" s="129" t="n">
        <v>28.17</v>
      </c>
      <c r="K9" s="172"/>
      <c r="L9" s="172"/>
      <c r="M9" s="172"/>
      <c r="N9" s="172"/>
      <c r="O9" s="172"/>
      <c r="P9" s="172"/>
      <c r="Q9" s="172"/>
      <c r="R9" s="172"/>
      <c r="S9" s="172"/>
    </row>
    <row r="10" customFormat="false" ht="15.75" hidden="false" customHeight="true" outlineLevel="0" collapsed="false">
      <c r="A10" s="120" t="s">
        <v>225</v>
      </c>
      <c r="B10" s="169" t="n">
        <v>444382</v>
      </c>
      <c r="C10" s="169" t="n">
        <v>219825</v>
      </c>
      <c r="D10" s="169" t="n">
        <v>224557</v>
      </c>
      <c r="E10" s="169" t="n">
        <v>233604</v>
      </c>
      <c r="F10" s="169" t="n">
        <v>116099</v>
      </c>
      <c r="G10" s="169" t="n">
        <v>117505</v>
      </c>
      <c r="H10" s="171" t="n">
        <v>52.57</v>
      </c>
      <c r="I10" s="171" t="n">
        <v>52.81</v>
      </c>
      <c r="J10" s="171" t="n">
        <v>52.33</v>
      </c>
      <c r="K10" s="173"/>
      <c r="L10" s="173"/>
      <c r="M10" s="173"/>
      <c r="N10" s="173"/>
      <c r="O10" s="173"/>
      <c r="P10" s="173"/>
      <c r="Q10" s="174"/>
      <c r="R10" s="174"/>
      <c r="S10" s="174"/>
    </row>
    <row r="11" customFormat="false" ht="15.75" hidden="false" customHeight="true" outlineLevel="0" collapsed="false">
      <c r="A11" s="152"/>
      <c r="B11" s="127" t="n">
        <v>733</v>
      </c>
      <c r="C11" s="128" t="n">
        <v>370</v>
      </c>
      <c r="D11" s="128" t="n">
        <v>363</v>
      </c>
      <c r="E11" s="128" t="n">
        <v>223</v>
      </c>
      <c r="F11" s="128" t="n">
        <v>124</v>
      </c>
      <c r="G11" s="128" t="n">
        <v>99</v>
      </c>
      <c r="H11" s="129" t="n">
        <v>30.42</v>
      </c>
      <c r="I11" s="129" t="n">
        <v>33.51</v>
      </c>
      <c r="J11" s="129" t="n">
        <v>27.27</v>
      </c>
      <c r="K11" s="175"/>
      <c r="L11" s="175"/>
      <c r="M11" s="175"/>
      <c r="N11" s="175"/>
      <c r="O11" s="175"/>
      <c r="P11" s="175"/>
      <c r="Q11" s="175"/>
      <c r="R11" s="175"/>
      <c r="S11" s="175"/>
    </row>
    <row r="12" customFormat="false" ht="15.75" hidden="false" customHeight="true" outlineLevel="0" collapsed="false">
      <c r="A12" s="162" t="s">
        <v>226</v>
      </c>
      <c r="B12" s="176" t="n">
        <v>460134</v>
      </c>
      <c r="C12" s="176" t="n">
        <v>226683</v>
      </c>
      <c r="D12" s="176" t="n">
        <v>233451</v>
      </c>
      <c r="E12" s="176" t="n">
        <v>260258</v>
      </c>
      <c r="F12" s="176" t="n">
        <v>127376</v>
      </c>
      <c r="G12" s="176" t="n">
        <v>132882</v>
      </c>
      <c r="H12" s="177" t="n">
        <v>56.56</v>
      </c>
      <c r="I12" s="177" t="n">
        <v>56.19</v>
      </c>
      <c r="J12" s="177" t="n">
        <v>56.92</v>
      </c>
      <c r="K12" s="175"/>
      <c r="L12" s="175"/>
      <c r="M12" s="175"/>
      <c r="N12" s="175"/>
      <c r="O12" s="175"/>
      <c r="P12" s="175"/>
      <c r="Q12" s="175"/>
      <c r="R12" s="175"/>
      <c r="S12" s="175"/>
    </row>
    <row r="13" customFormat="false" ht="15.75" hidden="false" customHeight="true" outlineLevel="0" collapsed="false">
      <c r="A13" s="152"/>
      <c r="B13" s="136" t="n">
        <v>699</v>
      </c>
      <c r="C13" s="137" t="n">
        <v>337</v>
      </c>
      <c r="D13" s="137" t="n">
        <v>362</v>
      </c>
      <c r="E13" s="137" t="n">
        <v>205</v>
      </c>
      <c r="F13" s="137" t="n">
        <v>104</v>
      </c>
      <c r="G13" s="137" t="n">
        <v>101</v>
      </c>
      <c r="H13" s="138" t="n">
        <v>29.33</v>
      </c>
      <c r="I13" s="138" t="n">
        <v>30.86</v>
      </c>
      <c r="J13" s="138" t="n">
        <v>27.9</v>
      </c>
      <c r="K13" s="175"/>
      <c r="L13" s="175"/>
      <c r="M13" s="175"/>
      <c r="N13" s="175"/>
      <c r="O13" s="175"/>
      <c r="P13" s="175"/>
      <c r="Q13" s="175"/>
      <c r="R13" s="175"/>
      <c r="S13" s="175"/>
    </row>
    <row r="14" customFormat="false" ht="15" hidden="false" customHeight="true" outlineLevel="0" collapsed="false">
      <c r="A14" s="139" t="s">
        <v>208</v>
      </c>
      <c r="B14" s="139"/>
      <c r="C14" s="139"/>
      <c r="D14" s="139"/>
      <c r="E14" s="139"/>
      <c r="F14" s="139"/>
      <c r="G14" s="139"/>
      <c r="H14" s="139"/>
      <c r="I14" s="139"/>
      <c r="J14" s="139"/>
    </row>
    <row r="15" customFormat="false" ht="15" hidden="false" customHeight="true" outlineLevel="0" collapsed="false">
      <c r="A15" s="140" t="s">
        <v>209</v>
      </c>
      <c r="B15" s="140"/>
      <c r="C15" s="140"/>
      <c r="D15" s="140"/>
      <c r="E15" s="140"/>
      <c r="F15" s="140"/>
      <c r="G15" s="140"/>
      <c r="H15" s="140"/>
      <c r="I15" s="140"/>
      <c r="J15" s="140"/>
    </row>
    <row r="16" customFormat="false" ht="15" hidden="false" customHeight="true" outlineLevel="0" collapsed="false">
      <c r="A16" s="88" t="s">
        <v>159</v>
      </c>
      <c r="B16" s="88"/>
      <c r="C16" s="88"/>
      <c r="D16" s="88"/>
      <c r="E16" s="88"/>
      <c r="F16" s="88"/>
      <c r="G16" s="88"/>
      <c r="H16" s="88"/>
      <c r="I16" s="88"/>
      <c r="J16" s="88"/>
    </row>
    <row r="17" customFormat="false" ht="13.5" hidden="false" customHeight="false" outlineLevel="0" collapsed="false">
      <c r="A17" s="167"/>
      <c r="B17" s="83"/>
      <c r="C17" s="83"/>
      <c r="D17" s="83"/>
      <c r="E17" s="83"/>
      <c r="F17" s="74"/>
      <c r="G17" s="74"/>
      <c r="H17" s="74"/>
    </row>
    <row r="18" customFormat="false" ht="13.5" hidden="false" customHeight="false" outlineLevel="0" collapsed="false">
      <c r="I18" s="103"/>
      <c r="J18" s="103"/>
    </row>
    <row r="20" customFormat="false" ht="13.5" hidden="false" customHeight="false" outlineLevel="0" collapsed="false">
      <c r="A20" s="143"/>
    </row>
    <row r="21" customFormat="false" ht="13.5" hidden="false" customHeight="false" outlineLevel="0" collapsed="false">
      <c r="A21" s="143"/>
    </row>
    <row r="22" customFormat="false" ht="13.5" hidden="false" customHeight="false" outlineLevel="0" collapsed="false">
      <c r="A22" s="143"/>
    </row>
    <row r="23" customFormat="false" ht="13.5" hidden="false" customHeight="false" outlineLevel="0" collapsed="false">
      <c r="A23" s="143"/>
    </row>
    <row r="24" customFormat="false" ht="13.5" hidden="false" customHeight="false" outlineLevel="0" collapsed="false">
      <c r="A24" s="145"/>
    </row>
    <row r="25" customFormat="false" ht="13.5" hidden="false" customHeight="false" outlineLevel="0" collapsed="false">
      <c r="C25" s="117"/>
      <c r="D25" s="117"/>
      <c r="E25" s="117"/>
      <c r="F25" s="117"/>
      <c r="G25" s="117"/>
      <c r="H25" s="117"/>
    </row>
    <row r="26" customFormat="false" ht="13.5" hidden="false" customHeight="false" outlineLevel="0" collapsed="false">
      <c r="C26" s="117"/>
      <c r="D26" s="117"/>
      <c r="E26" s="117"/>
      <c r="F26" s="117"/>
      <c r="G26" s="117"/>
      <c r="H26" s="117"/>
    </row>
  </sheetData>
  <mergeCells count="8">
    <mergeCell ref="A1:D1"/>
    <mergeCell ref="A2:A3"/>
    <mergeCell ref="B2:D2"/>
    <mergeCell ref="E2:G2"/>
    <mergeCell ref="H2:J2"/>
    <mergeCell ref="A14:J14"/>
    <mergeCell ref="A15:J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3:28:09Z</dcterms:created>
  <dc:creator>K.Tani</dc:creator>
  <dc:description/>
  <dc:language>en-US</dc:language>
  <cp:lastModifiedBy>ita_sys</cp:lastModifiedBy>
  <cp:lastPrinted>2010-01-08T01:31:20Z</cp:lastPrinted>
  <dcterms:modified xsi:type="dcterms:W3CDTF">2017-03-09T06:48:05Z</dcterms:modified>
  <cp:revision>0</cp:revision>
  <dc:subject/>
  <dc:title/>
</cp:coreProperties>
</file>