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(1)" sheetId="1" state="visible" r:id="rId2"/>
    <sheet name="156(2)" sheetId="2" state="visible" r:id="rId3"/>
    <sheet name="157" sheetId="3" state="visible" r:id="rId4"/>
    <sheet name="158" sheetId="4" state="visible" r:id="rId5"/>
    <sheet name="159" sheetId="5" state="visible" r:id="rId6"/>
    <sheet name="160" sheetId="6" state="visible" r:id="rId7"/>
    <sheet name="161" sheetId="7" state="visible" r:id="rId8"/>
    <sheet name="162" sheetId="8" state="visible" r:id="rId9"/>
    <sheet name="163" sheetId="9" state="visible" r:id="rId10"/>
    <sheet name="164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56(1)'!$A$1:$J$10</definedName>
    <definedName function="false" hidden="false" name="a2" vbProcedure="false">'[1]'!$B$1:$P$1048576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ぬぬぬ" vbProcedure="false">'[3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t xml:space="preserve">１５６．交通事故（人身事故）</t>
  </si>
  <si>
    <t xml:space="preserve">（１）事故類型別</t>
  </si>
  <si>
    <t xml:space="preserve">年　　次</t>
  </si>
  <si>
    <t xml:space="preserve">事　　　　　故　　　　　件　　　　　数</t>
  </si>
  <si>
    <t xml:space="preserve">死　　　傷　　　者　　　数</t>
  </si>
  <si>
    <t xml:space="preserve">総　　数</t>
  </si>
  <si>
    <t xml:space="preserve">人対車両</t>
  </si>
  <si>
    <t xml:space="preserve">車両相互</t>
  </si>
  <si>
    <t xml:space="preserve">車両単独</t>
  </si>
  <si>
    <r>
      <rPr>
        <sz val="9"/>
        <rFont val="Noto Sans"/>
        <family val="2"/>
      </rPr>
      <t xml:space="preserve">列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踏切</t>
    </r>
    <r>
      <rPr>
        <sz val="9"/>
        <rFont val="ＭＳ 明朝"/>
        <family val="1"/>
        <charset val="128"/>
      </rPr>
      <t xml:space="preserve">)</t>
    </r>
  </si>
  <si>
    <t xml:space="preserve">死　　亡</t>
  </si>
  <si>
    <t xml:space="preserve">重　　傷</t>
  </si>
  <si>
    <t xml:space="preserve">軽　　傷</t>
  </si>
  <si>
    <t xml:space="preserve">平成２２年</t>
  </si>
  <si>
    <t xml:space="preserve">  ２３</t>
  </si>
  <si>
    <t xml:space="preserve">-</t>
  </si>
  <si>
    <t xml:space="preserve">  ２４</t>
  </si>
  <si>
    <t xml:space="preserve">  ２５</t>
  </si>
  <si>
    <t xml:space="preserve">  ２６</t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警視庁交通年鑑」より）</t>
    </r>
  </si>
  <si>
    <t xml:space="preserve">（２）子どもの交通事故</t>
  </si>
  <si>
    <t xml:space="preserve">総　　　　　数</t>
  </si>
  <si>
    <t xml:space="preserve">幼　児　・　園　児</t>
  </si>
  <si>
    <t xml:space="preserve">小　　学　　生</t>
  </si>
  <si>
    <t xml:space="preserve">中　　学　　生</t>
  </si>
  <si>
    <t xml:space="preserve">事　故</t>
  </si>
  <si>
    <t xml:space="preserve">死　亡</t>
  </si>
  <si>
    <t xml:space="preserve">負　傷</t>
  </si>
  <si>
    <t xml:space="preserve">件　数</t>
  </si>
  <si>
    <t xml:space="preserve">者　数</t>
  </si>
  <si>
    <t xml:space="preserve">１５７．行為別不良行為少年の補導数</t>
  </si>
  <si>
    <t xml:space="preserve">飲　　酒</t>
  </si>
  <si>
    <t xml:space="preserve">喫　　煙</t>
  </si>
  <si>
    <t xml:space="preserve">深　　夜　　はいかい</t>
  </si>
  <si>
    <t xml:space="preserve">家　　出</t>
  </si>
  <si>
    <t xml:space="preserve">怠　　学</t>
  </si>
  <si>
    <t xml:space="preserve">指定行為</t>
  </si>
  <si>
    <t xml:space="preserve">そ の 他</t>
  </si>
  <si>
    <t xml:space="preserve">　資料：警視庁総務部「警視庁の統計」</t>
  </si>
  <si>
    <t xml:space="preserve">１５８．刑法犯の種類別認知件数</t>
  </si>
  <si>
    <t xml:space="preserve">年　次</t>
  </si>
  <si>
    <t xml:space="preserve">総　数</t>
  </si>
  <si>
    <t xml:space="preserve">凶　　　悪　　　犯</t>
  </si>
  <si>
    <t xml:space="preserve">粗　　　暴　　　犯</t>
  </si>
  <si>
    <t xml:space="preserve">殺　人</t>
  </si>
  <si>
    <t xml:space="preserve">強　盗</t>
  </si>
  <si>
    <t xml:space="preserve">放　火</t>
  </si>
  <si>
    <t xml:space="preserve">強　姦</t>
  </si>
  <si>
    <t xml:space="preserve">凶器
準備集合</t>
  </si>
  <si>
    <t xml:space="preserve">暴　行</t>
  </si>
  <si>
    <t xml:space="preserve">傷　害・
傷害致死</t>
  </si>
  <si>
    <t xml:space="preserve">脅　迫</t>
  </si>
  <si>
    <t xml:space="preserve">恐　喝</t>
  </si>
  <si>
    <t xml:space="preserve">　　２３</t>
  </si>
  <si>
    <t xml:space="preserve">　　２４</t>
  </si>
  <si>
    <t xml:space="preserve">　　２５</t>
  </si>
  <si>
    <t xml:space="preserve">　　２６</t>
  </si>
  <si>
    <t xml:space="preserve">窃　盗　犯</t>
  </si>
  <si>
    <t xml:space="preserve">知　　能　　犯</t>
  </si>
  <si>
    <t xml:space="preserve">風　俗　犯</t>
  </si>
  <si>
    <t xml:space="preserve">その他</t>
  </si>
  <si>
    <t xml:space="preserve">侵入窃盗</t>
  </si>
  <si>
    <t xml:space="preserve">非侵入窃盗</t>
  </si>
  <si>
    <t xml:space="preserve">詐　欺</t>
  </si>
  <si>
    <t xml:space="preserve">横　領</t>
  </si>
  <si>
    <t xml:space="preserve">賭　博</t>
  </si>
  <si>
    <t xml:space="preserve">わいせつ</t>
  </si>
  <si>
    <t xml:space="preserve">１５９．消防署別発火源別火災件数</t>
  </si>
  <si>
    <t xml:space="preserve">タバコの
吸　  殻</t>
  </si>
  <si>
    <t xml:space="preserve">たき火</t>
  </si>
  <si>
    <t xml:space="preserve">マッチ</t>
  </si>
  <si>
    <t xml:space="preserve">灯　  油
ストーブ</t>
  </si>
  <si>
    <t xml:space="preserve">ガ　  ス
ストーブ</t>
  </si>
  <si>
    <r>
      <rPr>
        <sz val="6"/>
        <rFont val="Noto Sans"/>
        <family val="2"/>
      </rPr>
      <t xml:space="preserve">ガスコン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ｶﾞｽﾃｰﾌﾞﾙ
を含む</t>
    </r>
    <r>
      <rPr>
        <sz val="6"/>
        <rFont val="ＭＳ 明朝"/>
        <family val="1"/>
        <charset val="128"/>
      </rPr>
      <t xml:space="preserve">)</t>
    </r>
  </si>
  <si>
    <t xml:space="preserve">風呂・
かまど</t>
  </si>
  <si>
    <t xml:space="preserve">家 庭 用
電気器具</t>
  </si>
  <si>
    <t xml:space="preserve">その他の
電気器具</t>
  </si>
  <si>
    <t xml:space="preserve">　２３</t>
  </si>
  <si>
    <t xml:space="preserve">　２４</t>
  </si>
  <si>
    <t xml:space="preserve">　２５</t>
  </si>
  <si>
    <t xml:space="preserve">　２６</t>
  </si>
  <si>
    <t xml:space="preserve">　板　橋</t>
  </si>
  <si>
    <t xml:space="preserve">　志　村</t>
  </si>
  <si>
    <t xml:space="preserve">火遊び</t>
  </si>
  <si>
    <t xml:space="preserve">漏　電</t>
  </si>
  <si>
    <t xml:space="preserve">工 業 用
機械器具</t>
  </si>
  <si>
    <t xml:space="preserve">煙　突
煙　道</t>
  </si>
  <si>
    <t xml:space="preserve">残　火
不始末</t>
  </si>
  <si>
    <t xml:space="preserve">放　火・
放火の疑</t>
  </si>
  <si>
    <t xml:space="preserve">車　両</t>
  </si>
  <si>
    <t xml:space="preserve">不　明</t>
  </si>
  <si>
    <t xml:space="preserve">　資料：板橋，志村消防署</t>
  </si>
  <si>
    <t xml:space="preserve">１６０．火災のり災世帯数，り災人員及び焼損床面積</t>
  </si>
  <si>
    <t xml:space="preserve">火　　　　災　　　　件　　　　数</t>
  </si>
  <si>
    <t xml:space="preserve">り災世帯数</t>
  </si>
  <si>
    <t xml:space="preserve">建　　　　　　　　物</t>
  </si>
  <si>
    <t xml:space="preserve">全　損</t>
  </si>
  <si>
    <t xml:space="preserve">全　焼</t>
  </si>
  <si>
    <t xml:space="preserve">半　焼</t>
  </si>
  <si>
    <t xml:space="preserve">部分焼</t>
  </si>
  <si>
    <t xml:space="preserve">ぼ　や</t>
  </si>
  <si>
    <t xml:space="preserve">り災人員</t>
  </si>
  <si>
    <t xml:space="preserve">焼　損　棟　数</t>
  </si>
  <si>
    <t xml:space="preserve">焼　損
床面積
（㎡）</t>
  </si>
  <si>
    <t xml:space="preserve">半　損</t>
  </si>
  <si>
    <t xml:space="preserve">小　損</t>
  </si>
  <si>
    <t xml:space="preserve">　（注）数値は板橋・志村消防署の合計である。</t>
  </si>
  <si>
    <t xml:space="preserve">　資料：東京消防庁「東京消防庁統計書」</t>
  </si>
  <si>
    <t xml:space="preserve">１６１．火災による損害額及び死傷者数</t>
  </si>
  <si>
    <t xml:space="preserve">（単位：金額千円）</t>
  </si>
  <si>
    <t xml:space="preserve">損　　　　　害　　　　　額</t>
  </si>
  <si>
    <t xml:space="preserve">総　　額</t>
  </si>
  <si>
    <t xml:space="preserve">建　　物</t>
  </si>
  <si>
    <t xml:space="preserve">建 物 内</t>
  </si>
  <si>
    <t xml:space="preserve">車　　両</t>
  </si>
  <si>
    <t xml:space="preserve">重　　症</t>
  </si>
  <si>
    <t xml:space="preserve">中 等 症</t>
  </si>
  <si>
    <t xml:space="preserve">軽　　症</t>
  </si>
  <si>
    <t xml:space="preserve">収 容 物</t>
  </si>
  <si>
    <t xml:space="preserve">　（注）１．数値は板橋・志村消防署の合計である。</t>
  </si>
  <si>
    <t xml:space="preserve">　　　　２．損害額は，千円未満を四捨五入しているため，総数と内訳が一致しない場合がある。</t>
  </si>
  <si>
    <t xml:space="preserve">  資料：東京消防庁「東京消防庁統計書」</t>
  </si>
  <si>
    <t xml:space="preserve">１６２．消防水利数</t>
  </si>
  <si>
    <t xml:space="preserve">（各年度末）</t>
  </si>
  <si>
    <t xml:space="preserve">年　　度</t>
  </si>
  <si>
    <t xml:space="preserve">消 火 栓</t>
  </si>
  <si>
    <t xml:space="preserve">防 火 水 槽 ・ 貯 水 池 等</t>
  </si>
  <si>
    <t xml:space="preserve">そ　　　　の　　　　他</t>
  </si>
  <si>
    <t xml:space="preserve">防火水槽</t>
  </si>
  <si>
    <t xml:space="preserve">貯 水 池</t>
  </si>
  <si>
    <t xml:space="preserve">受 水 槽</t>
  </si>
  <si>
    <t xml:space="preserve">プ ー ル</t>
  </si>
  <si>
    <t xml:space="preserve">河川･みぞ</t>
  </si>
  <si>
    <t xml:space="preserve">池・ほり</t>
  </si>
  <si>
    <t xml:space="preserve">    ２３</t>
  </si>
  <si>
    <t xml:space="preserve">    ２４</t>
  </si>
  <si>
    <t xml:space="preserve">　  ２５</t>
  </si>
  <si>
    <t xml:space="preserve">　  ２６</t>
  </si>
  <si>
    <t xml:space="preserve">１６３．危険物製造所等施設数</t>
  </si>
  <si>
    <t xml:space="preserve">年　　　度</t>
  </si>
  <si>
    <t xml:space="preserve">事業所実数</t>
  </si>
  <si>
    <t xml:space="preserve">危　　険　　物　　製　　造　　所　　等</t>
  </si>
  <si>
    <t xml:space="preserve">少量危険物
貯蔵取扱所</t>
  </si>
  <si>
    <t xml:space="preserve">総　　　数</t>
  </si>
  <si>
    <t xml:space="preserve">製　 造 　所</t>
  </si>
  <si>
    <t xml:space="preserve">貯　 蔵 　所</t>
  </si>
  <si>
    <t xml:space="preserve">取　 扱 　所</t>
  </si>
  <si>
    <t xml:space="preserve">１６４．種類別救急件数</t>
  </si>
  <si>
    <t xml:space="preserve">総   数</t>
  </si>
  <si>
    <t xml:space="preserve">交通事故</t>
  </si>
  <si>
    <t xml:space="preserve">火災事故</t>
  </si>
  <si>
    <t xml:space="preserve">運動競技
事　　故</t>
  </si>
  <si>
    <t xml:space="preserve">自然災害
事　　故</t>
  </si>
  <si>
    <t xml:space="preserve">水難事故</t>
  </si>
  <si>
    <t xml:space="preserve">労働災害
事　　故</t>
  </si>
  <si>
    <t xml:space="preserve">一般負傷</t>
  </si>
  <si>
    <t xml:space="preserve">自損行為</t>
  </si>
  <si>
    <t xml:space="preserve">加   害</t>
  </si>
  <si>
    <t xml:space="preserve">急   病</t>
  </si>
  <si>
    <t xml:space="preserve">　（注）数値は，出場先が板橋区の件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=0]\-;###\ ###\ ###\ ##0"/>
    <numFmt numFmtId="167" formatCode="_ * #,##0_ ;_ * \-#,##0_ ;_ * \-_ ;_ @_ "/>
    <numFmt numFmtId="168" formatCode="@"/>
    <numFmt numFmtId="169" formatCode="[=0]\-;###\ ##0"/>
    <numFmt numFmtId="170" formatCode="#,##0_ "/>
    <numFmt numFmtId="171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HGｺﾞｼｯｸM"/>
      <family val="3"/>
      <charset val="128"/>
    </font>
    <font>
      <sz val="8"/>
      <name val="HG創英角ｺﾞｼｯｸUB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8.86"/>
    <col collapsed="false" customWidth="true" hidden="false" outlineLevel="0" max="11" min="11" style="0" width="8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6"/>
    </row>
    <row r="4" customFormat="false" ht="15" hidden="false" customHeight="true" outlineLevel="0" collapsed="false">
      <c r="A4" s="3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5</v>
      </c>
      <c r="H4" s="7" t="s">
        <v>10</v>
      </c>
      <c r="I4" s="7" t="s">
        <v>11</v>
      </c>
      <c r="J4" s="8" t="s">
        <v>12</v>
      </c>
      <c r="K4" s="6"/>
    </row>
    <row r="5" s="12" customFormat="true" ht="18" hidden="false" customHeight="true" outlineLevel="0" collapsed="false">
      <c r="A5" s="9" t="s">
        <v>13</v>
      </c>
      <c r="B5" s="10" t="n">
        <v>1881</v>
      </c>
      <c r="C5" s="11" t="n">
        <v>269</v>
      </c>
      <c r="D5" s="11" t="n">
        <v>1584</v>
      </c>
      <c r="E5" s="11" t="n">
        <v>26</v>
      </c>
      <c r="F5" s="11" t="n">
        <v>2</v>
      </c>
      <c r="G5" s="11" t="n">
        <v>2075</v>
      </c>
      <c r="H5" s="11" t="n">
        <v>9</v>
      </c>
      <c r="I5" s="11" t="n">
        <v>7</v>
      </c>
      <c r="J5" s="11" t="n">
        <v>2059</v>
      </c>
    </row>
    <row r="6" s="13" customFormat="true" ht="18" hidden="false" customHeight="true" outlineLevel="0" collapsed="false">
      <c r="A6" s="9" t="s">
        <v>14</v>
      </c>
      <c r="B6" s="10" t="n">
        <v>1756</v>
      </c>
      <c r="C6" s="11" t="n">
        <v>254</v>
      </c>
      <c r="D6" s="11" t="n">
        <v>1474</v>
      </c>
      <c r="E6" s="11" t="n">
        <v>28</v>
      </c>
      <c r="F6" s="11" t="s">
        <v>15</v>
      </c>
      <c r="G6" s="11" t="n">
        <v>1948</v>
      </c>
      <c r="H6" s="11" t="n">
        <v>3</v>
      </c>
      <c r="I6" s="11" t="n">
        <v>11</v>
      </c>
      <c r="J6" s="11" t="n">
        <v>1934</v>
      </c>
    </row>
    <row r="7" s="15" customFormat="true" ht="18" hidden="false" customHeight="true" outlineLevel="0" collapsed="false">
      <c r="A7" s="14" t="s">
        <v>16</v>
      </c>
      <c r="B7" s="10" t="n">
        <f aca="false">SUM(C7:F7)</f>
        <v>1624</v>
      </c>
      <c r="C7" s="11" t="n">
        <v>281</v>
      </c>
      <c r="D7" s="11" t="n">
        <v>1314</v>
      </c>
      <c r="E7" s="11" t="n">
        <v>29</v>
      </c>
      <c r="F7" s="11" t="n">
        <v>0</v>
      </c>
      <c r="G7" s="11" t="n">
        <f aca="false">SUM(H7:J7)</f>
        <v>1859</v>
      </c>
      <c r="H7" s="11" t="n">
        <v>15</v>
      </c>
      <c r="I7" s="11" t="n">
        <v>14</v>
      </c>
      <c r="J7" s="11" t="n">
        <v>1830</v>
      </c>
    </row>
    <row r="8" s="15" customFormat="true" ht="18" hidden="false" customHeight="true" outlineLevel="0" collapsed="false">
      <c r="A8" s="14" t="s">
        <v>17</v>
      </c>
      <c r="B8" s="10" t="n">
        <f aca="false">SUM(C8:F8)</f>
        <v>1370</v>
      </c>
      <c r="C8" s="11" t="n">
        <v>207</v>
      </c>
      <c r="D8" s="11" t="n">
        <v>1132</v>
      </c>
      <c r="E8" s="11" t="n">
        <v>30</v>
      </c>
      <c r="F8" s="11" t="n">
        <v>1</v>
      </c>
      <c r="G8" s="11" t="n">
        <f aca="false">SUM(H8:J8)</f>
        <v>1569</v>
      </c>
      <c r="H8" s="11" t="n">
        <v>7</v>
      </c>
      <c r="I8" s="11" t="n">
        <v>13</v>
      </c>
      <c r="J8" s="11" t="n">
        <v>1549</v>
      </c>
    </row>
    <row r="9" s="13" customFormat="true" ht="18" hidden="false" customHeight="true" outlineLevel="0" collapsed="false">
      <c r="A9" s="16" t="s">
        <v>18</v>
      </c>
      <c r="B9" s="17" t="n">
        <f aca="false">SUM(C9:F9)</f>
        <v>1223</v>
      </c>
      <c r="C9" s="18" t="n">
        <v>217</v>
      </c>
      <c r="D9" s="18" t="n">
        <v>988</v>
      </c>
      <c r="E9" s="18" t="n">
        <v>17</v>
      </c>
      <c r="F9" s="18" t="n">
        <v>1</v>
      </c>
      <c r="G9" s="18" t="n">
        <f aca="false">SUM(H9:J9)</f>
        <v>1389</v>
      </c>
      <c r="H9" s="18" t="n">
        <v>5</v>
      </c>
      <c r="I9" s="18" t="n">
        <v>9</v>
      </c>
      <c r="J9" s="18" t="n">
        <v>1375</v>
      </c>
    </row>
    <row r="10" customFormat="false" ht="1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6">
    <mergeCell ref="A1:J1"/>
    <mergeCell ref="A2:J2"/>
    <mergeCell ref="A3:A4"/>
    <mergeCell ref="B3:F3"/>
    <mergeCell ref="G3:J3"/>
    <mergeCell ref="A10:J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10警察・消防&amp;"ＭＳ Ｐゴシック,Regular"&amp;11　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7.49"/>
    <col collapsed="false" customWidth="true" hidden="false" outlineLevel="0" max="11" min="10" style="0" width="6.74"/>
    <col collapsed="false" customWidth="true" hidden="false" outlineLevel="0" max="13" min="12" style="0" width="7.49"/>
  </cols>
  <sheetData>
    <row r="1" customFormat="false" ht="21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23.25" hidden="false" customHeight="false" outlineLevel="0" collapsed="false">
      <c r="A3" s="23" t="s">
        <v>2</v>
      </c>
      <c r="B3" s="25" t="s">
        <v>148</v>
      </c>
      <c r="C3" s="25" t="s">
        <v>149</v>
      </c>
      <c r="D3" s="25" t="s">
        <v>150</v>
      </c>
      <c r="E3" s="43" t="s">
        <v>151</v>
      </c>
      <c r="F3" s="43" t="s">
        <v>152</v>
      </c>
      <c r="G3" s="25" t="s">
        <v>153</v>
      </c>
      <c r="H3" s="43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42" t="s">
        <v>37</v>
      </c>
    </row>
    <row r="4" customFormat="false" ht="18.75" hidden="false" customHeight="true" outlineLevel="0" collapsed="false">
      <c r="A4" s="44" t="s">
        <v>13</v>
      </c>
      <c r="B4" s="217" t="n">
        <v>28040</v>
      </c>
      <c r="C4" s="217" t="n">
        <v>2561</v>
      </c>
      <c r="D4" s="217" t="n">
        <v>175</v>
      </c>
      <c r="E4" s="217" t="n">
        <v>141</v>
      </c>
      <c r="F4" s="68" t="n">
        <v>2</v>
      </c>
      <c r="G4" s="217" t="n">
        <v>29</v>
      </c>
      <c r="H4" s="217" t="n">
        <v>148</v>
      </c>
      <c r="I4" s="217" t="n">
        <v>4123</v>
      </c>
      <c r="J4" s="217" t="n">
        <v>307</v>
      </c>
      <c r="K4" s="217" t="n">
        <v>274</v>
      </c>
      <c r="L4" s="217" t="n">
        <v>17835</v>
      </c>
      <c r="M4" s="217" t="n">
        <v>2445</v>
      </c>
    </row>
    <row r="5" s="12" customFormat="true" ht="18.75" hidden="false" customHeight="true" outlineLevel="0" collapsed="false">
      <c r="A5" s="44" t="s">
        <v>14</v>
      </c>
      <c r="B5" s="218" t="n">
        <v>28890</v>
      </c>
      <c r="C5" s="219" t="n">
        <v>2570</v>
      </c>
      <c r="D5" s="219" t="n">
        <v>157</v>
      </c>
      <c r="E5" s="219" t="n">
        <v>127</v>
      </c>
      <c r="F5" s="45" t="n">
        <v>3</v>
      </c>
      <c r="G5" s="219" t="n">
        <v>23</v>
      </c>
      <c r="H5" s="219" t="n">
        <v>146</v>
      </c>
      <c r="I5" s="219" t="n">
        <v>4471</v>
      </c>
      <c r="J5" s="219" t="n">
        <v>272</v>
      </c>
      <c r="K5" s="219" t="n">
        <v>234</v>
      </c>
      <c r="L5" s="219" t="n">
        <v>18538</v>
      </c>
      <c r="M5" s="219" t="n">
        <v>2349</v>
      </c>
    </row>
    <row r="6" s="220" customFormat="true" ht="18.75" hidden="false" customHeight="true" outlineLevel="0" collapsed="false">
      <c r="A6" s="44" t="s">
        <v>16</v>
      </c>
      <c r="B6" s="219" t="n">
        <v>30155</v>
      </c>
      <c r="C6" s="219" t="n">
        <v>2406</v>
      </c>
      <c r="D6" s="219" t="n">
        <v>153</v>
      </c>
      <c r="E6" s="219" t="n">
        <v>147</v>
      </c>
      <c r="F6" s="45" t="n">
        <v>2</v>
      </c>
      <c r="G6" s="219" t="n">
        <v>35</v>
      </c>
      <c r="H6" s="219" t="n">
        <v>154</v>
      </c>
      <c r="I6" s="219" t="n">
        <v>4587</v>
      </c>
      <c r="J6" s="219" t="n">
        <v>224</v>
      </c>
      <c r="K6" s="219" t="n">
        <v>266</v>
      </c>
      <c r="L6" s="219" t="n">
        <v>19701</v>
      </c>
      <c r="M6" s="219" t="n">
        <v>2480</v>
      </c>
    </row>
    <row r="7" s="220" customFormat="true" ht="18.75" hidden="false" customHeight="true" outlineLevel="0" collapsed="false">
      <c r="A7" s="44" t="s">
        <v>17</v>
      </c>
      <c r="B7" s="219" t="n">
        <v>29956</v>
      </c>
      <c r="C7" s="219" t="n">
        <v>2226</v>
      </c>
      <c r="D7" s="219" t="n">
        <v>158</v>
      </c>
      <c r="E7" s="219" t="n">
        <v>141</v>
      </c>
      <c r="F7" s="45" t="n">
        <v>0</v>
      </c>
      <c r="G7" s="219" t="n">
        <v>35</v>
      </c>
      <c r="H7" s="219" t="n">
        <v>156</v>
      </c>
      <c r="I7" s="219" t="n">
        <v>4635</v>
      </c>
      <c r="J7" s="219" t="n">
        <v>239</v>
      </c>
      <c r="K7" s="219" t="n">
        <v>275</v>
      </c>
      <c r="L7" s="219" t="n">
        <v>19621</v>
      </c>
      <c r="M7" s="219" t="n">
        <v>2470</v>
      </c>
    </row>
    <row r="8" customFormat="false" ht="18.75" hidden="false" customHeight="true" outlineLevel="0" collapsed="false">
      <c r="A8" s="221" t="s">
        <v>18</v>
      </c>
      <c r="B8" s="222" t="n">
        <v>30269</v>
      </c>
      <c r="C8" s="222" t="n">
        <v>2125</v>
      </c>
      <c r="D8" s="222" t="n">
        <v>133</v>
      </c>
      <c r="E8" s="222" t="n">
        <v>142</v>
      </c>
      <c r="F8" s="223" t="n">
        <v>0</v>
      </c>
      <c r="G8" s="222" t="n">
        <v>39</v>
      </c>
      <c r="H8" s="222" t="n">
        <v>150</v>
      </c>
      <c r="I8" s="222" t="n">
        <v>4764</v>
      </c>
      <c r="J8" s="222" t="n">
        <v>249</v>
      </c>
      <c r="K8" s="222" t="n">
        <v>287</v>
      </c>
      <c r="L8" s="222" t="n">
        <v>20071</v>
      </c>
      <c r="M8" s="222" t="n">
        <v>2309</v>
      </c>
    </row>
    <row r="9" customFormat="false" ht="13.5" hidden="false" customHeight="true" outlineLevel="0" collapsed="false">
      <c r="A9" s="224" t="s">
        <v>159</v>
      </c>
      <c r="B9" s="225"/>
      <c r="C9" s="225"/>
      <c r="D9" s="225"/>
      <c r="E9" s="225"/>
      <c r="F9" s="57"/>
      <c r="G9" s="225"/>
      <c r="H9" s="225"/>
      <c r="I9" s="225"/>
      <c r="J9" s="225"/>
      <c r="K9" s="225"/>
      <c r="L9" s="225"/>
      <c r="M9" s="225"/>
    </row>
    <row r="10" customFormat="false" ht="13.5" hidden="false" customHeight="true" outlineLevel="0" collapsed="false">
      <c r="A10" s="90" t="s">
        <v>10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5" hidden="false" customHeight="true" outlineLevel="0" collapsed="false">
      <c r="A11" s="226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0.25" hidden="false" customHeight="true" outlineLevel="0" collapsed="false">
      <c r="A13" s="20"/>
      <c r="B13" s="20"/>
      <c r="C13" s="20"/>
      <c r="D13" s="20"/>
    </row>
    <row r="14" customFormat="false" ht="13.5" hidden="false" customHeight="false" outlineLevel="0" collapsed="false">
      <c r="A14" s="20"/>
      <c r="B14" s="20"/>
      <c r="C14" s="20"/>
      <c r="D14" s="20"/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74"/>
  </cols>
  <sheetData>
    <row r="1" customFormat="false" ht="13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3" t="s">
        <v>2</v>
      </c>
      <c r="B2" s="24" t="s">
        <v>21</v>
      </c>
      <c r="C2" s="24"/>
      <c r="D2" s="24"/>
      <c r="E2" s="25" t="s">
        <v>22</v>
      </c>
      <c r="F2" s="25"/>
      <c r="G2" s="25"/>
      <c r="H2" s="25" t="s">
        <v>23</v>
      </c>
      <c r="I2" s="25"/>
      <c r="J2" s="25"/>
      <c r="K2" s="26" t="s">
        <v>24</v>
      </c>
      <c r="L2" s="26"/>
      <c r="M2" s="26"/>
    </row>
    <row r="3" customFormat="false" ht="18" hidden="false" customHeight="true" outlineLevel="0" collapsed="false">
      <c r="A3" s="23"/>
      <c r="B3" s="27" t="s">
        <v>25</v>
      </c>
      <c r="C3" s="27" t="s">
        <v>26</v>
      </c>
      <c r="D3" s="27" t="s">
        <v>27</v>
      </c>
      <c r="E3" s="27" t="s">
        <v>25</v>
      </c>
      <c r="F3" s="27" t="s">
        <v>26</v>
      </c>
      <c r="G3" s="27" t="s">
        <v>27</v>
      </c>
      <c r="H3" s="27" t="s">
        <v>25</v>
      </c>
      <c r="I3" s="27" t="s">
        <v>26</v>
      </c>
      <c r="J3" s="27" t="s">
        <v>27</v>
      </c>
      <c r="K3" s="27" t="s">
        <v>25</v>
      </c>
      <c r="L3" s="27" t="s">
        <v>26</v>
      </c>
      <c r="M3" s="28" t="s">
        <v>27</v>
      </c>
    </row>
    <row r="4" customFormat="false" ht="18" hidden="false" customHeight="true" outlineLevel="0" collapsed="false">
      <c r="A4" s="23"/>
      <c r="B4" s="29" t="s">
        <v>28</v>
      </c>
      <c r="C4" s="29" t="s">
        <v>29</v>
      </c>
      <c r="D4" s="29" t="s">
        <v>29</v>
      </c>
      <c r="E4" s="29" t="s">
        <v>28</v>
      </c>
      <c r="F4" s="29" t="s">
        <v>29</v>
      </c>
      <c r="G4" s="29" t="s">
        <v>29</v>
      </c>
      <c r="H4" s="29" t="s">
        <v>28</v>
      </c>
      <c r="I4" s="29" t="s">
        <v>29</v>
      </c>
      <c r="J4" s="29" t="s">
        <v>29</v>
      </c>
      <c r="K4" s="29" t="s">
        <v>28</v>
      </c>
      <c r="L4" s="29" t="s">
        <v>29</v>
      </c>
      <c r="M4" s="30" t="s">
        <v>29</v>
      </c>
    </row>
    <row r="5" s="12" customFormat="true" ht="18" hidden="false" customHeight="true" outlineLevel="0" collapsed="false">
      <c r="A5" s="31" t="s">
        <v>13</v>
      </c>
      <c r="B5" s="32" t="n">
        <v>147</v>
      </c>
      <c r="C5" s="32" t="s">
        <v>15</v>
      </c>
      <c r="D5" s="32" t="n">
        <v>169</v>
      </c>
      <c r="E5" s="32" t="n">
        <v>19</v>
      </c>
      <c r="F5" s="32" t="s">
        <v>15</v>
      </c>
      <c r="G5" s="32" t="n">
        <v>35</v>
      </c>
      <c r="H5" s="32" t="n">
        <v>95</v>
      </c>
      <c r="I5" s="32" t="s">
        <v>15</v>
      </c>
      <c r="J5" s="32" t="n">
        <v>101</v>
      </c>
      <c r="K5" s="32" t="n">
        <v>33</v>
      </c>
      <c r="L5" s="32" t="s">
        <v>15</v>
      </c>
      <c r="M5" s="32" t="n">
        <v>33</v>
      </c>
    </row>
    <row r="6" customFormat="false" ht="18" hidden="false" customHeight="true" outlineLevel="0" collapsed="false">
      <c r="A6" s="31" t="s">
        <v>14</v>
      </c>
      <c r="B6" s="32" t="n">
        <v>129</v>
      </c>
      <c r="C6" s="32" t="s">
        <v>15</v>
      </c>
      <c r="D6" s="32" t="n">
        <v>153</v>
      </c>
      <c r="E6" s="32" t="n">
        <v>12</v>
      </c>
      <c r="F6" s="32" t="s">
        <v>15</v>
      </c>
      <c r="G6" s="32" t="n">
        <v>34</v>
      </c>
      <c r="H6" s="32" t="n">
        <v>81</v>
      </c>
      <c r="I6" s="32" t="s">
        <v>15</v>
      </c>
      <c r="J6" s="32" t="n">
        <v>84</v>
      </c>
      <c r="K6" s="32" t="n">
        <v>36</v>
      </c>
      <c r="L6" s="32" t="s">
        <v>15</v>
      </c>
      <c r="M6" s="32" t="n">
        <v>35</v>
      </c>
    </row>
    <row r="7" s="35" customFormat="true" ht="18" hidden="false" customHeight="true" outlineLevel="0" collapsed="false">
      <c r="A7" s="14" t="s">
        <v>16</v>
      </c>
      <c r="B7" s="33" t="n">
        <f aca="false">SUM(E7,H7,K7)</f>
        <v>111</v>
      </c>
      <c r="C7" s="34" t="n">
        <f aca="false">SUM(F7,I7,L7)</f>
        <v>2</v>
      </c>
      <c r="D7" s="34" t="n">
        <f aca="false">SUM(G7,J7,M7)</f>
        <v>155</v>
      </c>
      <c r="E7" s="34" t="n">
        <v>15</v>
      </c>
      <c r="F7" s="34" t="n">
        <v>0</v>
      </c>
      <c r="G7" s="34" t="n">
        <v>57</v>
      </c>
      <c r="H7" s="34" t="n">
        <v>72</v>
      </c>
      <c r="I7" s="34" t="n">
        <v>2</v>
      </c>
      <c r="J7" s="34" t="n">
        <v>75</v>
      </c>
      <c r="K7" s="34" t="n">
        <v>24</v>
      </c>
      <c r="L7" s="34" t="n">
        <v>0</v>
      </c>
      <c r="M7" s="34" t="n">
        <v>23</v>
      </c>
    </row>
    <row r="8" s="35" customFormat="true" ht="18" hidden="false" customHeight="true" outlineLevel="0" collapsed="false">
      <c r="A8" s="14" t="s">
        <v>17</v>
      </c>
      <c r="B8" s="33" t="n">
        <f aca="false">SUM(E8,H8,K8)</f>
        <v>87</v>
      </c>
      <c r="C8" s="34" t="n">
        <f aca="false">SUM(F8,I8,L8)</f>
        <v>0</v>
      </c>
      <c r="D8" s="34" t="n">
        <f aca="false">SUM(G8,J8,M8)</f>
        <v>122</v>
      </c>
      <c r="E8" s="34" t="n">
        <v>7</v>
      </c>
      <c r="F8" s="34" t="s">
        <v>15</v>
      </c>
      <c r="G8" s="34" t="n">
        <v>32</v>
      </c>
      <c r="H8" s="34" t="n">
        <v>66</v>
      </c>
      <c r="I8" s="34" t="s">
        <v>15</v>
      </c>
      <c r="J8" s="34" t="n">
        <v>76</v>
      </c>
      <c r="K8" s="34" t="n">
        <v>14</v>
      </c>
      <c r="L8" s="34" t="s">
        <v>15</v>
      </c>
      <c r="M8" s="34" t="n">
        <v>14</v>
      </c>
    </row>
    <row r="9" customFormat="false" ht="18" hidden="false" customHeight="true" outlineLevel="0" collapsed="false">
      <c r="A9" s="36" t="s">
        <v>18</v>
      </c>
      <c r="B9" s="37" t="n">
        <f aca="false">SUM(E9,H9,K9)</f>
        <v>80</v>
      </c>
      <c r="C9" s="38" t="n">
        <f aca="false">SUM(F9,I9,L9)</f>
        <v>0</v>
      </c>
      <c r="D9" s="38" t="n">
        <f aca="false">SUM(G9,J9,M9)</f>
        <v>107</v>
      </c>
      <c r="E9" s="39" t="n">
        <v>10</v>
      </c>
      <c r="F9" s="39" t="s">
        <v>15</v>
      </c>
      <c r="G9" s="39" t="n">
        <v>30</v>
      </c>
      <c r="H9" s="39" t="n">
        <v>49</v>
      </c>
      <c r="I9" s="39" t="s">
        <v>15</v>
      </c>
      <c r="J9" s="39" t="n">
        <v>57</v>
      </c>
      <c r="K9" s="39" t="n">
        <v>21</v>
      </c>
      <c r="L9" s="39" t="s">
        <v>15</v>
      </c>
      <c r="M9" s="39" t="n">
        <v>20</v>
      </c>
    </row>
    <row r="10" customFormat="false" ht="1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7">
    <mergeCell ref="A1:M1"/>
    <mergeCell ref="A2:A4"/>
    <mergeCell ref="B2:D2"/>
    <mergeCell ref="E2:G2"/>
    <mergeCell ref="H2:J2"/>
    <mergeCell ref="K2:M2"/>
    <mergeCell ref="A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2109375" defaultRowHeight="13.5" zeroHeight="false" outlineLevelRow="0" outlineLevelCol="0"/>
  <cols>
    <col collapsed="false" customWidth="true" hidden="false" outlineLevel="0" max="9" min="1" style="40" width="9.87"/>
    <col collapsed="false" customWidth="false" hidden="false" outlineLevel="0" max="257" min="10" style="40" width="8.62"/>
  </cols>
  <sheetData>
    <row r="1" customFormat="false" ht="2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23" t="s">
        <v>2</v>
      </c>
      <c r="B3" s="42" t="s">
        <v>5</v>
      </c>
      <c r="C3" s="42" t="s">
        <v>31</v>
      </c>
      <c r="D3" s="42" t="s">
        <v>32</v>
      </c>
      <c r="E3" s="43" t="s">
        <v>33</v>
      </c>
      <c r="F3" s="25" t="s">
        <v>34</v>
      </c>
      <c r="G3" s="25" t="s">
        <v>35</v>
      </c>
      <c r="H3" s="42" t="s">
        <v>36</v>
      </c>
      <c r="I3" s="42" t="s">
        <v>37</v>
      </c>
    </row>
    <row r="4" customFormat="false" ht="15" hidden="false" customHeight="true" outlineLevel="0" collapsed="false">
      <c r="A4" s="23"/>
      <c r="B4" s="42"/>
      <c r="C4" s="42"/>
      <c r="D4" s="42"/>
      <c r="E4" s="43"/>
      <c r="F4" s="25"/>
      <c r="G4" s="25"/>
      <c r="H4" s="42"/>
      <c r="I4" s="42"/>
    </row>
    <row r="5" customFormat="false" ht="15" hidden="false" customHeight="true" outlineLevel="0" collapsed="false">
      <c r="A5" s="23"/>
      <c r="B5" s="42"/>
      <c r="C5" s="42"/>
      <c r="D5" s="42"/>
      <c r="E5" s="43"/>
      <c r="F5" s="25"/>
      <c r="G5" s="25"/>
      <c r="H5" s="42"/>
      <c r="I5" s="42"/>
    </row>
    <row r="6" s="47" customFormat="true" ht="18" hidden="false" customHeight="true" outlineLevel="0" collapsed="false">
      <c r="A6" s="44" t="s">
        <v>13</v>
      </c>
      <c r="B6" s="45" t="n">
        <v>2054</v>
      </c>
      <c r="C6" s="45" t="n">
        <v>37</v>
      </c>
      <c r="D6" s="45" t="n">
        <v>374</v>
      </c>
      <c r="E6" s="45" t="n">
        <v>1569</v>
      </c>
      <c r="F6" s="45" t="n">
        <v>8</v>
      </c>
      <c r="G6" s="45" t="n">
        <v>19</v>
      </c>
      <c r="H6" s="45" t="s">
        <v>15</v>
      </c>
      <c r="I6" s="45" t="n">
        <v>47</v>
      </c>
      <c r="J6" s="46"/>
    </row>
    <row r="7" s="48" customFormat="true" ht="18" hidden="false" customHeight="true" outlineLevel="0" collapsed="false">
      <c r="A7" s="44" t="s">
        <v>14</v>
      </c>
      <c r="B7" s="45" t="n">
        <v>1848</v>
      </c>
      <c r="C7" s="45" t="n">
        <v>47</v>
      </c>
      <c r="D7" s="45" t="n">
        <v>352</v>
      </c>
      <c r="E7" s="45" t="n">
        <v>1353</v>
      </c>
      <c r="F7" s="45" t="n">
        <v>8</v>
      </c>
      <c r="G7" s="45" t="n">
        <v>14</v>
      </c>
      <c r="H7" s="45" t="s">
        <v>15</v>
      </c>
      <c r="I7" s="45" t="n">
        <v>74</v>
      </c>
      <c r="J7" s="46"/>
    </row>
    <row r="8" s="52" customFormat="true" ht="18" hidden="false" customHeight="true" outlineLevel="0" collapsed="false">
      <c r="A8" s="44" t="s">
        <v>16</v>
      </c>
      <c r="B8" s="49" t="n">
        <v>1722</v>
      </c>
      <c r="C8" s="50" t="n">
        <v>14</v>
      </c>
      <c r="D8" s="50" t="n">
        <v>300</v>
      </c>
      <c r="E8" s="50" t="n">
        <v>1359</v>
      </c>
      <c r="F8" s="50" t="n">
        <v>4</v>
      </c>
      <c r="G8" s="50" t="n">
        <v>13</v>
      </c>
      <c r="H8" s="45" t="n">
        <v>0</v>
      </c>
      <c r="I8" s="50" t="n">
        <v>32</v>
      </c>
      <c r="J8" s="51"/>
    </row>
    <row r="9" s="53" customFormat="true" ht="18" hidden="false" customHeight="true" outlineLevel="0" collapsed="false">
      <c r="A9" s="44" t="s">
        <v>17</v>
      </c>
      <c r="B9" s="49" t="n">
        <v>1664</v>
      </c>
      <c r="C9" s="50" t="n">
        <v>19</v>
      </c>
      <c r="D9" s="50" t="n">
        <v>247</v>
      </c>
      <c r="E9" s="50" t="n">
        <v>1360</v>
      </c>
      <c r="F9" s="50" t="n">
        <v>2</v>
      </c>
      <c r="G9" s="50" t="n">
        <v>0</v>
      </c>
      <c r="H9" s="45" t="n">
        <v>0</v>
      </c>
      <c r="I9" s="50" t="n">
        <v>36</v>
      </c>
      <c r="J9" s="51"/>
    </row>
    <row r="10" s="47" customFormat="true" ht="18" hidden="false" customHeight="true" outlineLevel="0" collapsed="false">
      <c r="A10" s="54" t="s">
        <v>18</v>
      </c>
      <c r="B10" s="55" t="n">
        <v>1771</v>
      </c>
      <c r="C10" s="56" t="n">
        <v>20</v>
      </c>
      <c r="D10" s="56" t="n">
        <v>184</v>
      </c>
      <c r="E10" s="56" t="n">
        <v>1530</v>
      </c>
      <c r="F10" s="56" t="n">
        <v>2</v>
      </c>
      <c r="G10" s="56" t="n">
        <v>5</v>
      </c>
      <c r="H10" s="57" t="n">
        <v>5</v>
      </c>
      <c r="I10" s="56" t="n">
        <v>25</v>
      </c>
      <c r="J10" s="46"/>
    </row>
    <row r="11" customFormat="false" ht="15" hidden="false" customHeight="true" outlineLevel="0" collapsed="false">
      <c r="A11" s="19" t="s">
        <v>38</v>
      </c>
      <c r="B11" s="19"/>
      <c r="C11" s="19"/>
      <c r="D11" s="19"/>
      <c r="E11" s="19"/>
      <c r="F11" s="19"/>
      <c r="G11" s="19"/>
      <c r="H11" s="19"/>
      <c r="I11" s="19"/>
      <c r="J11" s="58"/>
      <c r="K11" s="5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0"/>
      <c r="B14" s="20"/>
      <c r="C14" s="59"/>
      <c r="D14" s="20"/>
      <c r="E14" s="20"/>
      <c r="F14" s="59"/>
      <c r="G14" s="20"/>
      <c r="H14" s="20"/>
      <c r="I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</sheetData>
  <mergeCells count="12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1:I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12109375" defaultRowHeight="13.5" zeroHeight="false" outlineLevelRow="0" outlineLevelCol="0"/>
  <cols>
    <col collapsed="false" customWidth="true" hidden="false" outlineLevel="0" max="10" min="1" style="0" width="8.62"/>
    <col collapsed="false" customWidth="true" hidden="false" outlineLevel="0" max="11" min="11" style="60" width="8.62"/>
    <col collapsed="false" customWidth="true" hidden="false" outlineLevel="0" max="12" min="12" style="0" width="7.49"/>
    <col collapsed="false" customWidth="true" hidden="false" outlineLevel="0" max="13" min="13" style="0" width="8.86"/>
    <col collapsed="false" customWidth="true" hidden="false" outlineLevel="0" max="16" min="14" style="0" width="7.37"/>
    <col collapsed="false" customWidth="true" hidden="false" outlineLevel="0" max="18" min="18" style="0" width="7.24"/>
    <col collapsed="false" customWidth="true" hidden="false" outlineLevel="0" max="19" min="19" style="0" width="7.62"/>
  </cols>
  <sheetData>
    <row r="1" customFormat="false" ht="2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61"/>
      <c r="M1" s="61"/>
      <c r="N1" s="61"/>
      <c r="O1" s="61"/>
      <c r="P1" s="61"/>
      <c r="Q1" s="61"/>
      <c r="R1" s="61"/>
      <c r="S1" s="61"/>
    </row>
    <row r="2" customFormat="false" ht="13.5" hidden="false" customHeight="true" outlineLevel="0" collapsed="false">
      <c r="A2" s="41"/>
      <c r="B2" s="41"/>
      <c r="C2" s="41"/>
      <c r="D2" s="41"/>
      <c r="E2" s="62"/>
      <c r="F2" s="62"/>
      <c r="G2" s="62"/>
      <c r="H2" s="62"/>
      <c r="I2" s="62"/>
      <c r="J2" s="62"/>
      <c r="K2" s="41"/>
      <c r="L2" s="22"/>
      <c r="M2" s="22"/>
      <c r="N2" s="22"/>
      <c r="O2" s="22"/>
      <c r="P2" s="22"/>
      <c r="Q2" s="22"/>
      <c r="R2" s="22"/>
      <c r="S2" s="22"/>
    </row>
    <row r="3" customFormat="false" ht="18" hidden="false" customHeight="true" outlineLevel="0" collapsed="false">
      <c r="A3" s="23" t="s">
        <v>40</v>
      </c>
      <c r="B3" s="25" t="s">
        <v>41</v>
      </c>
      <c r="C3" s="25" t="s">
        <v>42</v>
      </c>
      <c r="D3" s="25"/>
      <c r="E3" s="25"/>
      <c r="F3" s="25"/>
      <c r="G3" s="42" t="s">
        <v>43</v>
      </c>
      <c r="H3" s="42"/>
      <c r="I3" s="42"/>
      <c r="J3" s="42"/>
      <c r="K3" s="42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23"/>
      <c r="B4" s="25"/>
      <c r="C4" s="63" t="s">
        <v>44</v>
      </c>
      <c r="D4" s="63" t="s">
        <v>45</v>
      </c>
      <c r="E4" s="63" t="s">
        <v>46</v>
      </c>
      <c r="F4" s="63" t="s">
        <v>47</v>
      </c>
      <c r="G4" s="64" t="s">
        <v>48</v>
      </c>
      <c r="H4" s="63" t="s">
        <v>49</v>
      </c>
      <c r="I4" s="64" t="s">
        <v>50</v>
      </c>
      <c r="J4" s="63" t="s">
        <v>51</v>
      </c>
      <c r="K4" s="65" t="s">
        <v>52</v>
      </c>
    </row>
    <row r="5" customFormat="false" ht="18" hidden="false" customHeight="true" outlineLevel="0" collapsed="false">
      <c r="A5" s="66" t="s">
        <v>13</v>
      </c>
      <c r="B5" s="67" t="n">
        <v>7652</v>
      </c>
      <c r="C5" s="68" t="n">
        <v>4</v>
      </c>
      <c r="D5" s="68" t="n">
        <v>19</v>
      </c>
      <c r="E5" s="68" t="n">
        <v>1</v>
      </c>
      <c r="F5" s="68" t="n">
        <v>3</v>
      </c>
      <c r="G5" s="68" t="n">
        <v>0</v>
      </c>
      <c r="H5" s="68" t="n">
        <v>105</v>
      </c>
      <c r="I5" s="68" t="n">
        <v>76</v>
      </c>
      <c r="J5" s="68" t="n">
        <v>8</v>
      </c>
      <c r="K5" s="68" t="n">
        <v>37</v>
      </c>
    </row>
    <row r="6" s="12" customFormat="true" ht="18" hidden="false" customHeight="true" outlineLevel="0" collapsed="false">
      <c r="A6" s="66" t="s">
        <v>53</v>
      </c>
      <c r="B6" s="68" t="n">
        <v>7532</v>
      </c>
      <c r="C6" s="68" t="n">
        <v>5</v>
      </c>
      <c r="D6" s="68" t="n">
        <v>15</v>
      </c>
      <c r="E6" s="68" t="n">
        <v>2</v>
      </c>
      <c r="F6" s="68" t="n">
        <v>7</v>
      </c>
      <c r="G6" s="68" t="n">
        <v>0</v>
      </c>
      <c r="H6" s="68" t="n">
        <v>96</v>
      </c>
      <c r="I6" s="68" t="n">
        <v>72</v>
      </c>
      <c r="J6" s="68" t="n">
        <v>9</v>
      </c>
      <c r="K6" s="68" t="n">
        <v>19</v>
      </c>
    </row>
    <row r="7" s="72" customFormat="true" ht="18" hidden="false" customHeight="true" outlineLevel="0" collapsed="false">
      <c r="A7" s="69" t="s">
        <v>54</v>
      </c>
      <c r="B7" s="70" t="n">
        <v>6269</v>
      </c>
      <c r="C7" s="71" t="n">
        <v>3</v>
      </c>
      <c r="D7" s="71" t="n">
        <v>17</v>
      </c>
      <c r="E7" s="71" t="n">
        <v>1</v>
      </c>
      <c r="F7" s="71" t="n">
        <v>5</v>
      </c>
      <c r="G7" s="68" t="n">
        <v>0</v>
      </c>
      <c r="H7" s="71" t="n">
        <v>114</v>
      </c>
      <c r="I7" s="71" t="n">
        <v>105</v>
      </c>
      <c r="J7" s="71" t="n">
        <v>16</v>
      </c>
      <c r="K7" s="71" t="n">
        <v>19</v>
      </c>
      <c r="T7" s="73"/>
    </row>
    <row r="8" s="74" customFormat="true" ht="18" hidden="false" customHeight="true" outlineLevel="0" collapsed="false">
      <c r="A8" s="69" t="s">
        <v>55</v>
      </c>
      <c r="B8" s="70" t="n">
        <v>6029</v>
      </c>
      <c r="C8" s="71" t="n">
        <v>2</v>
      </c>
      <c r="D8" s="71" t="n">
        <v>20</v>
      </c>
      <c r="E8" s="71" t="n">
        <v>4</v>
      </c>
      <c r="F8" s="71" t="n">
        <v>7</v>
      </c>
      <c r="G8" s="68" t="n">
        <v>0</v>
      </c>
      <c r="H8" s="71" t="n">
        <v>102</v>
      </c>
      <c r="I8" s="71" t="n">
        <v>100</v>
      </c>
      <c r="J8" s="71" t="n">
        <v>10</v>
      </c>
      <c r="K8" s="71" t="n">
        <v>17</v>
      </c>
      <c r="T8" s="75"/>
    </row>
    <row r="9" s="13" customFormat="true" ht="18" hidden="false" customHeight="true" outlineLevel="0" collapsed="false">
      <c r="A9" s="76" t="s">
        <v>56</v>
      </c>
      <c r="B9" s="77" t="n">
        <v>6209</v>
      </c>
      <c r="C9" s="78" t="n">
        <v>6</v>
      </c>
      <c r="D9" s="78" t="n">
        <v>25</v>
      </c>
      <c r="E9" s="78" t="n">
        <v>4</v>
      </c>
      <c r="F9" s="78" t="n">
        <v>3</v>
      </c>
      <c r="G9" s="79" t="n">
        <v>0</v>
      </c>
      <c r="H9" s="78" t="n">
        <v>109</v>
      </c>
      <c r="I9" s="78" t="n">
        <v>105</v>
      </c>
      <c r="J9" s="80" t="n">
        <v>10</v>
      </c>
      <c r="K9" s="80" t="n">
        <v>8</v>
      </c>
      <c r="T9" s="81"/>
    </row>
    <row r="10" s="13" customFormat="true" ht="18" hidden="false" customHeight="true" outlineLevel="0" collapsed="false">
      <c r="A10" s="23" t="s">
        <v>40</v>
      </c>
      <c r="B10" s="25" t="s">
        <v>57</v>
      </c>
      <c r="C10" s="25"/>
      <c r="D10" s="25" t="s">
        <v>58</v>
      </c>
      <c r="E10" s="25"/>
      <c r="F10" s="25"/>
      <c r="G10" s="25" t="s">
        <v>59</v>
      </c>
      <c r="H10" s="25"/>
      <c r="I10" s="42" t="s">
        <v>60</v>
      </c>
      <c r="J10" s="82"/>
      <c r="K10" s="83"/>
      <c r="L10" s="81"/>
      <c r="M10" s="81"/>
      <c r="N10" s="81"/>
      <c r="O10" s="82"/>
      <c r="P10" s="82"/>
      <c r="Q10" s="81"/>
      <c r="R10" s="81"/>
      <c r="S10" s="82"/>
      <c r="T10" s="81"/>
    </row>
    <row r="11" s="13" customFormat="true" ht="18" hidden="false" customHeight="true" outlineLevel="0" collapsed="false">
      <c r="A11" s="23"/>
      <c r="B11" s="63" t="s">
        <v>61</v>
      </c>
      <c r="C11" s="63" t="s">
        <v>62</v>
      </c>
      <c r="D11" s="63" t="s">
        <v>63</v>
      </c>
      <c r="E11" s="63" t="s">
        <v>64</v>
      </c>
      <c r="F11" s="63" t="s">
        <v>60</v>
      </c>
      <c r="G11" s="63" t="s">
        <v>65</v>
      </c>
      <c r="H11" s="63" t="s">
        <v>66</v>
      </c>
      <c r="I11" s="42"/>
      <c r="J11" s="82"/>
      <c r="K11" s="83"/>
      <c r="L11" s="81"/>
      <c r="M11" s="81"/>
      <c r="N11" s="81"/>
      <c r="O11" s="82"/>
      <c r="P11" s="82"/>
      <c r="Q11" s="81"/>
      <c r="R11" s="81"/>
      <c r="S11" s="82"/>
      <c r="T11" s="81"/>
    </row>
    <row r="12" s="13" customFormat="true" ht="18" hidden="false" customHeight="true" outlineLevel="0" collapsed="false">
      <c r="A12" s="66" t="s">
        <v>13</v>
      </c>
      <c r="B12" s="67" t="n">
        <v>369</v>
      </c>
      <c r="C12" s="68" t="n">
        <v>5388</v>
      </c>
      <c r="D12" s="68" t="n">
        <v>207</v>
      </c>
      <c r="E12" s="68" t="n">
        <v>2</v>
      </c>
      <c r="F12" s="68" t="n">
        <v>45</v>
      </c>
      <c r="G12" s="68" t="n">
        <v>0</v>
      </c>
      <c r="H12" s="68" t="n">
        <v>50</v>
      </c>
      <c r="I12" s="68" t="n">
        <v>1338</v>
      </c>
      <c r="J12" s="82"/>
      <c r="K12" s="83"/>
      <c r="L12" s="81"/>
      <c r="M12" s="81"/>
      <c r="N12" s="81"/>
      <c r="O12" s="82"/>
      <c r="P12" s="82"/>
      <c r="Q12" s="81"/>
      <c r="R12" s="81"/>
      <c r="S12" s="82"/>
      <c r="T12" s="81"/>
    </row>
    <row r="13" s="13" customFormat="true" ht="18" hidden="false" customHeight="true" outlineLevel="0" collapsed="false">
      <c r="A13" s="66" t="s">
        <v>53</v>
      </c>
      <c r="B13" s="68" t="n">
        <v>329</v>
      </c>
      <c r="C13" s="68" t="n">
        <v>5430</v>
      </c>
      <c r="D13" s="68" t="n">
        <v>224</v>
      </c>
      <c r="E13" s="68" t="n">
        <v>3</v>
      </c>
      <c r="F13" s="68" t="n">
        <v>31</v>
      </c>
      <c r="G13" s="68" t="n">
        <v>0</v>
      </c>
      <c r="H13" s="68" t="n">
        <v>55</v>
      </c>
      <c r="I13" s="68" t="n">
        <v>1235</v>
      </c>
      <c r="J13" s="82"/>
      <c r="K13" s="83"/>
      <c r="L13" s="81"/>
      <c r="M13" s="81"/>
      <c r="N13" s="81"/>
      <c r="O13" s="82"/>
      <c r="P13" s="82"/>
      <c r="Q13" s="81"/>
      <c r="R13" s="81"/>
      <c r="S13" s="82"/>
      <c r="T13" s="81"/>
    </row>
    <row r="14" s="72" customFormat="true" ht="18" hidden="false" customHeight="true" outlineLevel="0" collapsed="false">
      <c r="A14" s="66" t="s">
        <v>54</v>
      </c>
      <c r="B14" s="71" t="n">
        <v>282</v>
      </c>
      <c r="C14" s="71" t="n">
        <v>4230</v>
      </c>
      <c r="D14" s="71" t="n">
        <v>233</v>
      </c>
      <c r="E14" s="71" t="n">
        <v>8</v>
      </c>
      <c r="F14" s="71" t="n">
        <v>13</v>
      </c>
      <c r="G14" s="68" t="n">
        <v>0</v>
      </c>
      <c r="H14" s="71" t="n">
        <v>43</v>
      </c>
      <c r="I14" s="71" t="n">
        <v>1180</v>
      </c>
      <c r="J14" s="84"/>
      <c r="K14" s="85"/>
      <c r="L14" s="73"/>
      <c r="M14" s="73"/>
      <c r="N14" s="73"/>
      <c r="O14" s="84"/>
      <c r="P14" s="84"/>
      <c r="Q14" s="73"/>
      <c r="R14" s="73"/>
      <c r="S14" s="84"/>
      <c r="T14" s="73"/>
    </row>
    <row r="15" s="74" customFormat="true" ht="18" hidden="false" customHeight="true" outlineLevel="0" collapsed="false">
      <c r="A15" s="66" t="s">
        <v>55</v>
      </c>
      <c r="B15" s="71" t="n">
        <v>294</v>
      </c>
      <c r="C15" s="71" t="n">
        <v>4083</v>
      </c>
      <c r="D15" s="71" t="n">
        <v>240</v>
      </c>
      <c r="E15" s="71" t="n">
        <v>1</v>
      </c>
      <c r="F15" s="71" t="n">
        <v>14</v>
      </c>
      <c r="G15" s="68" t="n">
        <v>0</v>
      </c>
      <c r="H15" s="71" t="n">
        <v>47</v>
      </c>
      <c r="I15" s="71" t="n">
        <v>1362</v>
      </c>
      <c r="J15" s="86"/>
      <c r="K15" s="87"/>
      <c r="L15" s="75"/>
      <c r="M15" s="75"/>
      <c r="N15" s="75"/>
      <c r="O15" s="86"/>
      <c r="P15" s="86"/>
      <c r="Q15" s="75"/>
      <c r="R15" s="75"/>
      <c r="S15" s="86"/>
      <c r="T15" s="75"/>
    </row>
    <row r="16" s="13" customFormat="true" ht="18" hidden="false" customHeight="true" outlineLevel="0" collapsed="false">
      <c r="A16" s="88" t="s">
        <v>56</v>
      </c>
      <c r="B16" s="80" t="n">
        <v>271</v>
      </c>
      <c r="C16" s="80" t="n">
        <v>4360</v>
      </c>
      <c r="D16" s="80" t="n">
        <v>263</v>
      </c>
      <c r="E16" s="80" t="n">
        <v>7</v>
      </c>
      <c r="F16" s="80" t="n">
        <v>11</v>
      </c>
      <c r="G16" s="89" t="n">
        <v>0</v>
      </c>
      <c r="H16" s="80" t="n">
        <v>52</v>
      </c>
      <c r="I16" s="80" t="n">
        <v>975</v>
      </c>
      <c r="J16" s="82"/>
      <c r="K16" s="83"/>
      <c r="L16" s="81"/>
      <c r="M16" s="81"/>
      <c r="N16" s="81"/>
      <c r="O16" s="82"/>
      <c r="P16" s="82"/>
      <c r="Q16" s="81"/>
      <c r="R16" s="81"/>
      <c r="S16" s="82"/>
      <c r="T16" s="81"/>
    </row>
    <row r="17" customFormat="false" ht="15" hidden="false" customHeight="true" outlineLevel="0" collapsed="false">
      <c r="A17" s="90" t="s">
        <v>3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A21" s="5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4" customFormat="false" ht="13.5" hidden="false" customHeight="false" outlineLevel="0" collapsed="false">
      <c r="L24" s="91"/>
    </row>
  </sheetData>
  <mergeCells count="11">
    <mergeCell ref="A1:K1"/>
    <mergeCell ref="A3:A4"/>
    <mergeCell ref="B3:B4"/>
    <mergeCell ref="C3:F3"/>
    <mergeCell ref="G3:K3"/>
    <mergeCell ref="A10:A11"/>
    <mergeCell ref="B10:C10"/>
    <mergeCell ref="D10:F10"/>
    <mergeCell ref="G10:H10"/>
    <mergeCell ref="I10:I11"/>
    <mergeCell ref="A17:K1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10&amp;P　&amp;"ＭＳ 明朝,Regular"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92" width="8.25"/>
    <col collapsed="false" customWidth="true" hidden="false" outlineLevel="0" max="11" min="2" style="92" width="7.99"/>
    <col collapsed="false" customWidth="true" hidden="false" outlineLevel="0" max="21" min="12" style="92" width="7.62"/>
    <col collapsed="false" customWidth="false" hidden="false" outlineLevel="0" max="257" min="22" style="92" width="8.99"/>
  </cols>
  <sheetData>
    <row r="1" s="94" customFormat="true" ht="21" hidden="false" customHeight="true" outlineLevel="0" collapsed="false">
      <c r="A1" s="93" t="s">
        <v>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M1" s="95"/>
      <c r="N1" s="95"/>
      <c r="O1" s="95"/>
      <c r="P1" s="95"/>
      <c r="Q1" s="95"/>
      <c r="R1" s="95"/>
      <c r="S1" s="95"/>
      <c r="T1" s="95"/>
    </row>
    <row r="2" customFormat="false" ht="13.5" hidden="false" customHeight="true" outlineLevel="0" collapsed="false">
      <c r="A2" s="96"/>
      <c r="B2" s="96"/>
      <c r="C2" s="96"/>
      <c r="D2" s="96"/>
      <c r="E2" s="96"/>
      <c r="F2" s="97"/>
      <c r="G2" s="97"/>
      <c r="H2" s="97"/>
      <c r="I2" s="97"/>
      <c r="J2" s="97"/>
      <c r="K2" s="96"/>
      <c r="L2" s="98"/>
      <c r="M2" s="98"/>
      <c r="N2" s="98"/>
      <c r="O2" s="99"/>
      <c r="P2" s="99"/>
      <c r="Q2" s="99"/>
      <c r="R2" s="99"/>
      <c r="S2" s="99"/>
      <c r="T2" s="99"/>
    </row>
    <row r="3" customFormat="false" ht="27.75" hidden="false" customHeight="false" outlineLevel="0" collapsed="false">
      <c r="A3" s="100" t="s">
        <v>2</v>
      </c>
      <c r="B3" s="101" t="s">
        <v>5</v>
      </c>
      <c r="C3" s="102" t="s">
        <v>68</v>
      </c>
      <c r="D3" s="101" t="s">
        <v>69</v>
      </c>
      <c r="E3" s="101" t="s">
        <v>70</v>
      </c>
      <c r="F3" s="102" t="s">
        <v>71</v>
      </c>
      <c r="G3" s="102" t="s">
        <v>72</v>
      </c>
      <c r="H3" s="103" t="s">
        <v>73</v>
      </c>
      <c r="I3" s="102" t="s">
        <v>74</v>
      </c>
      <c r="J3" s="102" t="s">
        <v>75</v>
      </c>
      <c r="K3" s="104" t="s">
        <v>76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s="107" customFormat="true" ht="15" hidden="false" customHeight="true" outlineLevel="0" collapsed="false">
      <c r="A4" s="105" t="s">
        <v>13</v>
      </c>
      <c r="B4" s="106" t="n">
        <v>180</v>
      </c>
      <c r="C4" s="106" t="n">
        <v>31</v>
      </c>
      <c r="D4" s="106" t="n">
        <v>1</v>
      </c>
      <c r="E4" s="106" t="n">
        <v>0</v>
      </c>
      <c r="F4" s="106" t="n">
        <v>0</v>
      </c>
      <c r="G4" s="106" t="n">
        <v>1</v>
      </c>
      <c r="H4" s="106" t="n">
        <v>29</v>
      </c>
      <c r="I4" s="106" t="n">
        <v>0</v>
      </c>
      <c r="J4" s="106" t="n">
        <v>22</v>
      </c>
      <c r="K4" s="106" t="n">
        <v>7</v>
      </c>
    </row>
    <row r="5" s="108" customFormat="true" ht="15" hidden="false" customHeight="true" outlineLevel="0" collapsed="false">
      <c r="A5" s="105" t="s">
        <v>77</v>
      </c>
      <c r="B5" s="106" t="n">
        <v>208</v>
      </c>
      <c r="C5" s="106" t="n">
        <v>33</v>
      </c>
      <c r="D5" s="106" t="n">
        <v>0</v>
      </c>
      <c r="E5" s="106" t="n">
        <v>0</v>
      </c>
      <c r="F5" s="106" t="n">
        <v>1</v>
      </c>
      <c r="G5" s="106" t="n">
        <v>1</v>
      </c>
      <c r="H5" s="106" t="n">
        <v>19</v>
      </c>
      <c r="I5" s="106" t="n">
        <v>1</v>
      </c>
      <c r="J5" s="106" t="n">
        <v>14</v>
      </c>
      <c r="K5" s="106" t="n">
        <v>16</v>
      </c>
    </row>
    <row r="6" s="107" customFormat="true" ht="15" hidden="false" customHeight="true" outlineLevel="0" collapsed="false">
      <c r="A6" s="105" t="s">
        <v>78</v>
      </c>
      <c r="B6" s="106" t="n">
        <v>182</v>
      </c>
      <c r="C6" s="106" t="n">
        <v>31</v>
      </c>
      <c r="D6" s="106" t="n">
        <v>0</v>
      </c>
      <c r="E6" s="106" t="n">
        <v>1</v>
      </c>
      <c r="F6" s="106" t="n">
        <v>0</v>
      </c>
      <c r="G6" s="106" t="n">
        <v>0</v>
      </c>
      <c r="H6" s="106" t="n">
        <v>19</v>
      </c>
      <c r="I6" s="106" t="n">
        <v>1</v>
      </c>
      <c r="J6" s="106" t="n">
        <v>17</v>
      </c>
      <c r="K6" s="106" t="n">
        <v>5</v>
      </c>
    </row>
    <row r="7" s="107" customFormat="true" ht="15" hidden="false" customHeight="true" outlineLevel="0" collapsed="false">
      <c r="A7" s="105" t="s">
        <v>79</v>
      </c>
      <c r="B7" s="106" t="n">
        <v>193</v>
      </c>
      <c r="C7" s="106" t="n">
        <v>30</v>
      </c>
      <c r="D7" s="106" t="n">
        <v>0</v>
      </c>
      <c r="E7" s="106" t="n">
        <v>0</v>
      </c>
      <c r="F7" s="106" t="n">
        <v>1</v>
      </c>
      <c r="G7" s="106" t="n">
        <v>2</v>
      </c>
      <c r="H7" s="106" t="n">
        <v>21</v>
      </c>
      <c r="I7" s="106" t="n">
        <v>0</v>
      </c>
      <c r="J7" s="106" t="n">
        <v>22</v>
      </c>
      <c r="K7" s="106" t="n">
        <v>15</v>
      </c>
    </row>
    <row r="8" s="108" customFormat="true" ht="15" hidden="false" customHeight="true" outlineLevel="0" collapsed="false">
      <c r="A8" s="109" t="s">
        <v>80</v>
      </c>
      <c r="B8" s="110" t="n">
        <v>181</v>
      </c>
      <c r="C8" s="110" t="n">
        <v>25</v>
      </c>
      <c r="D8" s="110" t="n">
        <v>1</v>
      </c>
      <c r="E8" s="110" t="n">
        <v>0</v>
      </c>
      <c r="F8" s="110" t="n">
        <v>1</v>
      </c>
      <c r="G8" s="110" t="n">
        <v>1</v>
      </c>
      <c r="H8" s="110" t="n">
        <v>6</v>
      </c>
      <c r="I8" s="110" t="n">
        <v>0</v>
      </c>
      <c r="J8" s="110" t="n">
        <v>15</v>
      </c>
      <c r="K8" s="110" t="n">
        <v>13</v>
      </c>
    </row>
    <row r="9" s="108" customFormat="true" ht="5.1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s="108" customFormat="true" ht="15" hidden="false" customHeight="true" outlineLevel="0" collapsed="false">
      <c r="A10" s="111" t="s">
        <v>81</v>
      </c>
      <c r="B10" s="112" t="n">
        <v>84</v>
      </c>
      <c r="C10" s="113" t="n">
        <v>14</v>
      </c>
      <c r="D10" s="113" t="n">
        <v>0</v>
      </c>
      <c r="E10" s="113" t="n">
        <v>0</v>
      </c>
      <c r="F10" s="113" t="n">
        <v>1</v>
      </c>
      <c r="G10" s="113" t="n">
        <v>1</v>
      </c>
      <c r="H10" s="113" t="n">
        <v>3</v>
      </c>
      <c r="I10" s="113" t="n">
        <v>0</v>
      </c>
      <c r="J10" s="113" t="n">
        <v>6</v>
      </c>
      <c r="K10" s="113" t="n">
        <v>5</v>
      </c>
    </row>
    <row r="11" s="108" customFormat="true" ht="15" hidden="false" customHeight="true" outlineLevel="0" collapsed="false">
      <c r="A11" s="111" t="s">
        <v>82</v>
      </c>
      <c r="B11" s="114" t="n">
        <v>97</v>
      </c>
      <c r="C11" s="115" t="n">
        <v>11</v>
      </c>
      <c r="D11" s="115" t="n">
        <v>1</v>
      </c>
      <c r="E11" s="115" t="n">
        <v>0</v>
      </c>
      <c r="F11" s="115" t="n">
        <v>0</v>
      </c>
      <c r="G11" s="115" t="n">
        <v>0</v>
      </c>
      <c r="H11" s="115" t="n">
        <v>3</v>
      </c>
      <c r="I11" s="115" t="n">
        <v>0</v>
      </c>
      <c r="J11" s="115" t="n">
        <v>9</v>
      </c>
      <c r="K11" s="113" t="n">
        <v>8</v>
      </c>
    </row>
    <row r="12" s="108" customFormat="true" ht="27.75" hidden="false" customHeight="true" outlineLevel="0" collapsed="false">
      <c r="A12" s="100" t="s">
        <v>2</v>
      </c>
      <c r="B12" s="116" t="s">
        <v>83</v>
      </c>
      <c r="C12" s="117" t="s">
        <v>84</v>
      </c>
      <c r="D12" s="118" t="s">
        <v>85</v>
      </c>
      <c r="E12" s="118" t="s">
        <v>86</v>
      </c>
      <c r="F12" s="118" t="s">
        <v>87</v>
      </c>
      <c r="G12" s="118" t="s">
        <v>88</v>
      </c>
      <c r="H12" s="117" t="s">
        <v>89</v>
      </c>
      <c r="I12" s="117" t="s">
        <v>60</v>
      </c>
      <c r="J12" s="119" t="s">
        <v>90</v>
      </c>
      <c r="K12" s="120"/>
      <c r="L12" s="121"/>
      <c r="M12" s="121"/>
      <c r="N12" s="121"/>
      <c r="O12" s="121"/>
      <c r="P12" s="121"/>
      <c r="Q12" s="121"/>
      <c r="R12" s="121"/>
      <c r="S12" s="121"/>
      <c r="T12" s="121"/>
    </row>
    <row r="13" s="108" customFormat="true" ht="15" hidden="false" customHeight="true" outlineLevel="0" collapsed="false">
      <c r="A13" s="105" t="s">
        <v>13</v>
      </c>
      <c r="B13" s="113" t="n">
        <v>2</v>
      </c>
      <c r="C13" s="113" t="n">
        <v>0</v>
      </c>
      <c r="D13" s="113" t="n">
        <v>6</v>
      </c>
      <c r="E13" s="113" t="n">
        <v>1</v>
      </c>
      <c r="F13" s="113" t="n">
        <v>1</v>
      </c>
      <c r="G13" s="113" t="n">
        <v>38</v>
      </c>
      <c r="H13" s="113" t="n">
        <v>12</v>
      </c>
      <c r="I13" s="113" t="n">
        <v>14</v>
      </c>
      <c r="J13" s="113" t="n">
        <v>15</v>
      </c>
      <c r="K13" s="122"/>
      <c r="L13" s="121"/>
      <c r="M13" s="121"/>
      <c r="N13" s="121"/>
      <c r="O13" s="121"/>
      <c r="P13" s="121"/>
      <c r="Q13" s="121"/>
      <c r="R13" s="121"/>
      <c r="S13" s="121"/>
      <c r="T13" s="121"/>
    </row>
    <row r="14" s="108" customFormat="true" ht="15" hidden="false" customHeight="true" outlineLevel="0" collapsed="false">
      <c r="A14" s="105" t="s">
        <v>77</v>
      </c>
      <c r="B14" s="113" t="n">
        <v>2</v>
      </c>
      <c r="C14" s="113" t="n">
        <v>1</v>
      </c>
      <c r="D14" s="113" t="n">
        <v>5</v>
      </c>
      <c r="E14" s="113" t="n">
        <v>0</v>
      </c>
      <c r="F14" s="113" t="n">
        <v>3</v>
      </c>
      <c r="G14" s="113" t="n">
        <v>71</v>
      </c>
      <c r="H14" s="113" t="n">
        <v>11</v>
      </c>
      <c r="I14" s="113" t="n">
        <v>12</v>
      </c>
      <c r="J14" s="113" t="n">
        <v>18</v>
      </c>
      <c r="K14" s="122"/>
      <c r="L14" s="121"/>
      <c r="M14" s="121"/>
      <c r="N14" s="121"/>
      <c r="O14" s="121"/>
      <c r="P14" s="121"/>
      <c r="Q14" s="121"/>
      <c r="R14" s="121"/>
      <c r="S14" s="121"/>
      <c r="T14" s="121"/>
    </row>
    <row r="15" s="107" customFormat="true" ht="15" hidden="false" customHeight="true" outlineLevel="0" collapsed="false">
      <c r="A15" s="105" t="s">
        <v>78</v>
      </c>
      <c r="B15" s="113" t="n">
        <v>0</v>
      </c>
      <c r="C15" s="113" t="n">
        <v>0</v>
      </c>
      <c r="D15" s="113" t="n">
        <v>7</v>
      </c>
      <c r="E15" s="113" t="n">
        <v>7</v>
      </c>
      <c r="F15" s="113" t="n">
        <v>1</v>
      </c>
      <c r="G15" s="113" t="n">
        <v>63</v>
      </c>
      <c r="H15" s="113" t="n">
        <v>7</v>
      </c>
      <c r="I15" s="113" t="n">
        <v>17</v>
      </c>
      <c r="J15" s="113" t="n">
        <v>13</v>
      </c>
      <c r="K15" s="113"/>
      <c r="L15" s="106"/>
      <c r="M15" s="106"/>
      <c r="N15" s="106"/>
      <c r="O15" s="106"/>
      <c r="P15" s="106"/>
      <c r="Q15" s="106"/>
      <c r="R15" s="106"/>
      <c r="S15" s="106"/>
      <c r="T15" s="106"/>
    </row>
    <row r="16" s="107" customFormat="true" ht="15" hidden="false" customHeight="true" outlineLevel="0" collapsed="false">
      <c r="A16" s="105" t="s">
        <v>79</v>
      </c>
      <c r="B16" s="113" t="n">
        <v>3</v>
      </c>
      <c r="C16" s="113" t="n">
        <v>0</v>
      </c>
      <c r="D16" s="113" t="n">
        <v>3</v>
      </c>
      <c r="E16" s="113" t="n">
        <v>0</v>
      </c>
      <c r="F16" s="113" t="n">
        <v>0</v>
      </c>
      <c r="G16" s="113" t="n">
        <v>61</v>
      </c>
      <c r="H16" s="113" t="n">
        <v>9</v>
      </c>
      <c r="I16" s="113" t="n">
        <v>14</v>
      </c>
      <c r="J16" s="113" t="n">
        <v>12</v>
      </c>
      <c r="K16" s="113"/>
      <c r="L16" s="106"/>
      <c r="M16" s="106"/>
      <c r="N16" s="106"/>
      <c r="O16" s="106"/>
      <c r="P16" s="106"/>
      <c r="Q16" s="106"/>
      <c r="R16" s="106"/>
      <c r="S16" s="106"/>
      <c r="T16" s="106"/>
    </row>
    <row r="17" s="108" customFormat="true" ht="15" hidden="false" customHeight="true" outlineLevel="0" collapsed="false">
      <c r="A17" s="109" t="s">
        <v>80</v>
      </c>
      <c r="B17" s="123" t="n">
        <v>9</v>
      </c>
      <c r="C17" s="123" t="n">
        <v>0</v>
      </c>
      <c r="D17" s="123" t="n">
        <v>9</v>
      </c>
      <c r="E17" s="123" t="n">
        <v>0</v>
      </c>
      <c r="F17" s="123" t="n">
        <v>5</v>
      </c>
      <c r="G17" s="123" t="n">
        <v>60</v>
      </c>
      <c r="H17" s="123" t="n">
        <v>6</v>
      </c>
      <c r="I17" s="123" t="n">
        <v>12</v>
      </c>
      <c r="J17" s="123" t="n">
        <v>18</v>
      </c>
      <c r="K17" s="122"/>
      <c r="L17" s="121"/>
      <c r="M17" s="121"/>
      <c r="N17" s="121"/>
      <c r="O17" s="121"/>
      <c r="P17" s="121"/>
      <c r="Q17" s="121"/>
      <c r="R17" s="121"/>
      <c r="S17" s="121"/>
      <c r="T17" s="121"/>
    </row>
    <row r="18" s="108" customFormat="true" ht="5.1" hidden="false" customHeight="true" outlineLevel="0" collapsed="false">
      <c r="A18" s="109"/>
      <c r="B18" s="123"/>
      <c r="C18" s="123"/>
      <c r="D18" s="123"/>
      <c r="E18" s="123"/>
      <c r="F18" s="123"/>
      <c r="G18" s="123"/>
      <c r="H18" s="123"/>
      <c r="I18" s="123"/>
      <c r="J18" s="123"/>
      <c r="K18" s="122"/>
      <c r="L18" s="121"/>
      <c r="M18" s="121"/>
      <c r="N18" s="121"/>
      <c r="O18" s="121"/>
      <c r="P18" s="121"/>
      <c r="Q18" s="121"/>
      <c r="R18" s="121"/>
      <c r="S18" s="121"/>
      <c r="T18" s="121"/>
    </row>
    <row r="19" s="108" customFormat="true" ht="15" hidden="false" customHeight="true" outlineLevel="0" collapsed="false">
      <c r="A19" s="111" t="s">
        <v>81</v>
      </c>
      <c r="B19" s="112" t="n">
        <v>3</v>
      </c>
      <c r="C19" s="113" t="n">
        <v>0</v>
      </c>
      <c r="D19" s="113" t="n">
        <v>4</v>
      </c>
      <c r="E19" s="113" t="n">
        <v>0</v>
      </c>
      <c r="F19" s="113" t="n">
        <v>0</v>
      </c>
      <c r="G19" s="113" t="n">
        <v>29</v>
      </c>
      <c r="H19" s="113" t="n">
        <v>4</v>
      </c>
      <c r="I19" s="113" t="n">
        <v>7</v>
      </c>
      <c r="J19" s="113" t="n">
        <v>7</v>
      </c>
      <c r="K19" s="122"/>
      <c r="L19" s="121"/>
      <c r="M19" s="121"/>
      <c r="N19" s="121"/>
      <c r="O19" s="121"/>
      <c r="P19" s="121"/>
      <c r="Q19" s="121"/>
      <c r="R19" s="121"/>
      <c r="S19" s="121"/>
      <c r="T19" s="121"/>
    </row>
    <row r="20" s="108" customFormat="true" ht="15" hidden="false" customHeight="true" outlineLevel="0" collapsed="false">
      <c r="A20" s="124" t="s">
        <v>82</v>
      </c>
      <c r="B20" s="125" t="n">
        <v>6</v>
      </c>
      <c r="C20" s="126" t="n">
        <v>0</v>
      </c>
      <c r="D20" s="126" t="n">
        <v>5</v>
      </c>
      <c r="E20" s="126" t="n">
        <v>0</v>
      </c>
      <c r="F20" s="126" t="n">
        <v>5</v>
      </c>
      <c r="G20" s="126" t="n">
        <v>31</v>
      </c>
      <c r="H20" s="126" t="n">
        <v>2</v>
      </c>
      <c r="I20" s="126" t="n">
        <v>5</v>
      </c>
      <c r="J20" s="126" t="n">
        <v>11</v>
      </c>
      <c r="K20" s="122"/>
      <c r="L20" s="121"/>
      <c r="M20" s="121"/>
      <c r="N20" s="121"/>
      <c r="O20" s="121"/>
      <c r="P20" s="121"/>
      <c r="Q20" s="121"/>
      <c r="R20" s="121"/>
      <c r="S20" s="121"/>
      <c r="T20" s="121"/>
    </row>
    <row r="21" customFormat="false" ht="15" hidden="false" customHeight="true" outlineLevel="0" collapsed="false">
      <c r="A21" s="127" t="s">
        <v>9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15" hidden="false" customHeight="true" outlineLevel="0" collapsed="false">
      <c r="A22" s="129"/>
      <c r="C22" s="130"/>
      <c r="D22" s="130"/>
      <c r="E22" s="130"/>
      <c r="F22" s="130"/>
      <c r="G22" s="130"/>
      <c r="H22" s="130"/>
      <c r="I22" s="130"/>
      <c r="J22" s="130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5" hidden="false" customHeight="true" outlineLevel="0" collapsed="false">
      <c r="A23" s="129"/>
      <c r="B23" s="132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22.5" hidden="false" customHeight="true" outlineLevel="0" collapsed="false">
      <c r="A24" s="129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13.5" hidden="false" customHeight="true" outlineLevel="0" collapsed="false">
      <c r="A25" s="129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1.2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</row>
    <row r="27" customFormat="false" ht="11.2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1.2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</row>
    <row r="29" customFormat="false" ht="11.2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4" width="8.99"/>
    <col collapsed="false" customWidth="true" hidden="false" outlineLevel="0" max="10" min="2" style="134" width="8.12"/>
    <col collapsed="false" customWidth="true" hidden="false" outlineLevel="0" max="11" min="11" style="135" width="8.12"/>
    <col collapsed="false" customWidth="false" hidden="false" outlineLevel="0" max="257" min="12" style="134" width="8.99"/>
  </cols>
  <sheetData>
    <row r="1" customFormat="false" ht="21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3.5" hidden="false" customHeight="true" outlineLevel="0" collapsed="false">
      <c r="A2" s="96"/>
      <c r="B2" s="96"/>
      <c r="C2" s="96"/>
      <c r="D2" s="96"/>
      <c r="E2" s="96"/>
      <c r="F2" s="136"/>
      <c r="G2" s="136"/>
      <c r="H2" s="136"/>
      <c r="I2" s="136"/>
      <c r="J2" s="136"/>
      <c r="K2" s="96"/>
      <c r="L2" s="127"/>
      <c r="M2" s="127"/>
      <c r="N2" s="127"/>
      <c r="O2" s="137"/>
      <c r="P2" s="137"/>
      <c r="Q2" s="137"/>
      <c r="R2" s="137"/>
      <c r="S2" s="137"/>
      <c r="T2" s="137"/>
    </row>
    <row r="3" s="139" customFormat="true" ht="13.5" hidden="false" customHeight="true" outlineLevel="0" collapsed="false">
      <c r="A3" s="100" t="s">
        <v>40</v>
      </c>
      <c r="B3" s="101" t="s">
        <v>93</v>
      </c>
      <c r="C3" s="101"/>
      <c r="D3" s="101"/>
      <c r="E3" s="101"/>
      <c r="F3" s="101"/>
      <c r="G3" s="101"/>
      <c r="H3" s="101"/>
      <c r="I3" s="101"/>
      <c r="J3" s="138" t="s">
        <v>94</v>
      </c>
      <c r="K3" s="138"/>
    </row>
    <row r="4" customFormat="false" ht="13.5" hidden="false" customHeight="true" outlineLevel="0" collapsed="false">
      <c r="A4" s="100"/>
      <c r="B4" s="140" t="s">
        <v>41</v>
      </c>
      <c r="C4" s="140" t="s">
        <v>95</v>
      </c>
      <c r="D4" s="140"/>
      <c r="E4" s="140"/>
      <c r="F4" s="140"/>
      <c r="G4" s="140"/>
      <c r="H4" s="140" t="s">
        <v>89</v>
      </c>
      <c r="I4" s="140" t="s">
        <v>60</v>
      </c>
      <c r="J4" s="140" t="s">
        <v>41</v>
      </c>
      <c r="K4" s="141" t="s">
        <v>96</v>
      </c>
    </row>
    <row r="5" customFormat="false" ht="13.5" hidden="false" customHeight="true" outlineLevel="0" collapsed="false">
      <c r="A5" s="100"/>
      <c r="B5" s="140"/>
      <c r="C5" s="140" t="s">
        <v>41</v>
      </c>
      <c r="D5" s="140" t="s">
        <v>97</v>
      </c>
      <c r="E5" s="140" t="s">
        <v>98</v>
      </c>
      <c r="F5" s="140" t="s">
        <v>99</v>
      </c>
      <c r="G5" s="140" t="s">
        <v>100</v>
      </c>
      <c r="H5" s="140"/>
      <c r="I5" s="140"/>
      <c r="J5" s="140"/>
      <c r="K5" s="141"/>
    </row>
    <row r="6" s="142" customFormat="true" ht="13.5" hidden="false" customHeight="true" outlineLevel="0" collapsed="false">
      <c r="A6" s="105" t="s">
        <v>13</v>
      </c>
      <c r="B6" s="106" t="n">
        <v>180</v>
      </c>
      <c r="C6" s="106" t="n">
        <v>133</v>
      </c>
      <c r="D6" s="106" t="n">
        <v>3</v>
      </c>
      <c r="E6" s="106" t="n">
        <v>6</v>
      </c>
      <c r="F6" s="106" t="n">
        <v>34</v>
      </c>
      <c r="G6" s="106" t="n">
        <v>90</v>
      </c>
      <c r="H6" s="106" t="n">
        <v>16</v>
      </c>
      <c r="I6" s="106" t="n">
        <v>31</v>
      </c>
      <c r="J6" s="106" t="n">
        <v>175</v>
      </c>
      <c r="K6" s="106" t="n">
        <v>9</v>
      </c>
    </row>
    <row r="7" s="144" customFormat="true" ht="13.5" hidden="false" customHeight="true" outlineLevel="0" collapsed="false">
      <c r="A7" s="105" t="s">
        <v>77</v>
      </c>
      <c r="B7" s="143" t="n">
        <v>208</v>
      </c>
      <c r="C7" s="106" t="n">
        <v>129</v>
      </c>
      <c r="D7" s="106" t="n">
        <v>4</v>
      </c>
      <c r="E7" s="106" t="n">
        <v>5</v>
      </c>
      <c r="F7" s="106" t="n">
        <v>31</v>
      </c>
      <c r="G7" s="106" t="n">
        <v>89</v>
      </c>
      <c r="H7" s="106" t="n">
        <v>13</v>
      </c>
      <c r="I7" s="106" t="n">
        <v>66</v>
      </c>
      <c r="J7" s="106" t="n">
        <v>109</v>
      </c>
      <c r="K7" s="106" t="n">
        <v>7</v>
      </c>
    </row>
    <row r="8" s="145" customFormat="true" ht="13.5" hidden="false" customHeight="true" outlineLevel="0" collapsed="false">
      <c r="A8" s="105" t="s">
        <v>78</v>
      </c>
      <c r="B8" s="143" t="n">
        <v>182</v>
      </c>
      <c r="C8" s="106" t="n">
        <v>113</v>
      </c>
      <c r="D8" s="106" t="n">
        <v>4</v>
      </c>
      <c r="E8" s="106" t="n">
        <v>2</v>
      </c>
      <c r="F8" s="106" t="n">
        <v>30</v>
      </c>
      <c r="G8" s="106" t="n">
        <v>77</v>
      </c>
      <c r="H8" s="106" t="n">
        <v>13</v>
      </c>
      <c r="I8" s="106" t="n">
        <v>55</v>
      </c>
      <c r="J8" s="106" t="n">
        <v>127</v>
      </c>
      <c r="K8" s="106" t="n">
        <v>13</v>
      </c>
    </row>
    <row r="9" s="146" customFormat="true" ht="13.5" hidden="false" customHeight="true" outlineLevel="0" collapsed="false">
      <c r="A9" s="105" t="s">
        <v>79</v>
      </c>
      <c r="B9" s="106" t="n">
        <v>193</v>
      </c>
      <c r="C9" s="106" t="n">
        <v>128</v>
      </c>
      <c r="D9" s="106" t="n">
        <v>2</v>
      </c>
      <c r="E9" s="106" t="n">
        <v>6</v>
      </c>
      <c r="F9" s="106" t="n">
        <v>29</v>
      </c>
      <c r="G9" s="106" t="n">
        <v>91</v>
      </c>
      <c r="H9" s="106" t="n">
        <v>15</v>
      </c>
      <c r="I9" s="106" t="n">
        <v>50</v>
      </c>
      <c r="J9" s="106" t="n">
        <v>159</v>
      </c>
      <c r="K9" s="106" t="n">
        <v>12</v>
      </c>
    </row>
    <row r="10" s="149" customFormat="true" ht="13.5" hidden="false" customHeight="true" outlineLevel="0" collapsed="false">
      <c r="A10" s="109" t="s">
        <v>80</v>
      </c>
      <c r="B10" s="147" t="n">
        <v>181</v>
      </c>
      <c r="C10" s="148" t="n">
        <v>100</v>
      </c>
      <c r="D10" s="148" t="n">
        <v>3</v>
      </c>
      <c r="E10" s="148" t="n">
        <v>3</v>
      </c>
      <c r="F10" s="148" t="n">
        <v>23</v>
      </c>
      <c r="G10" s="148" t="n">
        <v>71</v>
      </c>
      <c r="H10" s="148" t="n">
        <v>19</v>
      </c>
      <c r="I10" s="148" t="n">
        <v>62</v>
      </c>
      <c r="J10" s="148" t="n">
        <v>80</v>
      </c>
      <c r="K10" s="148" t="n">
        <v>8</v>
      </c>
    </row>
    <row r="11" customFormat="false" ht="13.5" hidden="false" customHeight="true" outlineLevel="0" collapsed="false">
      <c r="A11" s="100" t="s">
        <v>40</v>
      </c>
      <c r="B11" s="100" t="s">
        <v>94</v>
      </c>
      <c r="C11" s="100"/>
      <c r="D11" s="101" t="s">
        <v>101</v>
      </c>
      <c r="E11" s="101" t="s">
        <v>102</v>
      </c>
      <c r="F11" s="101"/>
      <c r="G11" s="101"/>
      <c r="H11" s="101"/>
      <c r="I11" s="101"/>
      <c r="J11" s="150" t="s">
        <v>103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customFormat="false" ht="13.5" hidden="false" customHeight="true" outlineLevel="0" collapsed="false">
      <c r="A12" s="100"/>
      <c r="B12" s="151" t="s">
        <v>104</v>
      </c>
      <c r="C12" s="140" t="s">
        <v>105</v>
      </c>
      <c r="D12" s="101"/>
      <c r="E12" s="140" t="s">
        <v>41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50"/>
    </row>
    <row r="13" customFormat="false" ht="13.5" hidden="false" customHeight="true" outlineLevel="0" collapsed="false">
      <c r="A13" s="100"/>
      <c r="B13" s="100"/>
      <c r="C13" s="140"/>
      <c r="D13" s="140"/>
      <c r="E13" s="140"/>
      <c r="F13" s="140"/>
      <c r="G13" s="140"/>
      <c r="H13" s="140"/>
      <c r="I13" s="140"/>
      <c r="J13" s="150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13.5" hidden="false" customHeight="true" outlineLevel="0" collapsed="false">
      <c r="A14" s="105" t="s">
        <v>13</v>
      </c>
      <c r="B14" s="106" t="n">
        <v>19</v>
      </c>
      <c r="C14" s="106" t="n">
        <v>147</v>
      </c>
      <c r="D14" s="106" t="n">
        <v>314</v>
      </c>
      <c r="E14" s="106" t="n">
        <v>158</v>
      </c>
      <c r="F14" s="106" t="n">
        <v>4</v>
      </c>
      <c r="G14" s="106" t="n">
        <v>9</v>
      </c>
      <c r="H14" s="106" t="n">
        <v>36</v>
      </c>
      <c r="I14" s="106" t="n">
        <v>109</v>
      </c>
      <c r="J14" s="106" t="n">
        <v>983</v>
      </c>
    </row>
    <row r="15" customFormat="false" ht="13.5" hidden="false" customHeight="true" outlineLevel="0" collapsed="false">
      <c r="A15" s="105" t="s">
        <v>77</v>
      </c>
      <c r="B15" s="106" t="n">
        <v>6</v>
      </c>
      <c r="C15" s="106" t="n">
        <v>96</v>
      </c>
      <c r="D15" s="106" t="n">
        <v>211</v>
      </c>
      <c r="E15" s="106" t="n">
        <v>149</v>
      </c>
      <c r="F15" s="106" t="n">
        <v>5</v>
      </c>
      <c r="G15" s="106" t="n">
        <v>5</v>
      </c>
      <c r="H15" s="106" t="n">
        <v>34</v>
      </c>
      <c r="I15" s="106" t="n">
        <v>105</v>
      </c>
      <c r="J15" s="106" t="n">
        <v>675</v>
      </c>
    </row>
    <row r="16" s="154" customFormat="true" ht="13.5" hidden="false" customHeight="true" outlineLevel="0" collapsed="false">
      <c r="A16" s="105" t="s">
        <v>78</v>
      </c>
      <c r="B16" s="143" t="n">
        <v>9</v>
      </c>
      <c r="C16" s="106" t="n">
        <v>105</v>
      </c>
      <c r="D16" s="106" t="n">
        <v>242</v>
      </c>
      <c r="E16" s="106" t="n">
        <v>134</v>
      </c>
      <c r="F16" s="106" t="n">
        <v>4</v>
      </c>
      <c r="G16" s="106" t="n">
        <v>3</v>
      </c>
      <c r="H16" s="106" t="n">
        <v>38</v>
      </c>
      <c r="I16" s="106" t="n">
        <v>89</v>
      </c>
      <c r="J16" s="106" t="n">
        <v>1150</v>
      </c>
      <c r="K16" s="153"/>
    </row>
    <row r="17" s="154" customFormat="true" ht="13.5" hidden="false" customHeight="true" outlineLevel="0" collapsed="false">
      <c r="A17" s="105" t="s">
        <v>79</v>
      </c>
      <c r="B17" s="143" t="n">
        <v>12</v>
      </c>
      <c r="C17" s="106" t="n">
        <v>135</v>
      </c>
      <c r="D17" s="106" t="n">
        <v>306</v>
      </c>
      <c r="E17" s="106" t="n">
        <v>153</v>
      </c>
      <c r="F17" s="106" t="n">
        <v>2</v>
      </c>
      <c r="G17" s="106" t="n">
        <v>7</v>
      </c>
      <c r="H17" s="106" t="n">
        <v>36</v>
      </c>
      <c r="I17" s="106" t="n">
        <v>108</v>
      </c>
      <c r="J17" s="106" t="n">
        <v>823</v>
      </c>
      <c r="K17" s="153"/>
    </row>
    <row r="18" customFormat="false" ht="13.5" hidden="false" customHeight="true" outlineLevel="0" collapsed="false">
      <c r="A18" s="155" t="s">
        <v>80</v>
      </c>
      <c r="B18" s="147" t="n">
        <v>4</v>
      </c>
      <c r="C18" s="148" t="n">
        <v>68</v>
      </c>
      <c r="D18" s="148" t="n">
        <v>156</v>
      </c>
      <c r="E18" s="148" t="n">
        <v>112</v>
      </c>
      <c r="F18" s="148" t="n">
        <v>3</v>
      </c>
      <c r="G18" s="148" t="n">
        <v>3</v>
      </c>
      <c r="H18" s="148" t="n">
        <v>28</v>
      </c>
      <c r="I18" s="148" t="n">
        <v>78</v>
      </c>
      <c r="J18" s="148" t="n">
        <v>954</v>
      </c>
    </row>
    <row r="19" customFormat="false" ht="13.5" hidden="false" customHeight="true" outlineLevel="0" collapsed="false">
      <c r="A19" s="156" t="s">
        <v>106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3.5" hidden="false" customHeight="true" outlineLevel="0" collapsed="false">
      <c r="A20" s="156" t="s">
        <v>107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</row>
    <row r="23" customFormat="false" ht="13.5" hidden="false" customHeight="false" outlineLevel="0" collapsed="false">
      <c r="K23" s="134"/>
    </row>
  </sheetData>
  <mergeCells count="24">
    <mergeCell ref="A1:K1"/>
    <mergeCell ref="A3:A5"/>
    <mergeCell ref="B3:I3"/>
    <mergeCell ref="J3:K3"/>
    <mergeCell ref="B4:B5"/>
    <mergeCell ref="C4:G4"/>
    <mergeCell ref="H4:H5"/>
    <mergeCell ref="I4:I5"/>
    <mergeCell ref="J4:J5"/>
    <mergeCell ref="K4:K5"/>
    <mergeCell ref="A11:A13"/>
    <mergeCell ref="B11:C11"/>
    <mergeCell ref="D11:D13"/>
    <mergeCell ref="E11:I11"/>
    <mergeCell ref="J11:J13"/>
    <mergeCell ref="B12:B13"/>
    <mergeCell ref="C12:C13"/>
    <mergeCell ref="E12:E13"/>
    <mergeCell ref="F12:F13"/>
    <mergeCell ref="G12:G13"/>
    <mergeCell ref="H12:H13"/>
    <mergeCell ref="I12:I13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8.75"/>
    <col collapsed="false" customWidth="true" hidden="false" outlineLevel="0" max="2" min="2" style="157" width="11.24"/>
    <col collapsed="false" customWidth="true" hidden="false" outlineLevel="0" max="3" min="3" style="157" width="12.25"/>
    <col collapsed="false" customWidth="true" hidden="false" outlineLevel="0" max="4" min="4" style="157" width="11.24"/>
    <col collapsed="false" customWidth="true" hidden="false" outlineLevel="0" max="6" min="5" style="157" width="10.25"/>
    <col collapsed="false" customWidth="true" hidden="false" outlineLevel="0" max="7" min="7" style="157" width="7.49"/>
    <col collapsed="false" customWidth="true" hidden="false" outlineLevel="0" max="8" min="8" style="157" width="7.37"/>
    <col collapsed="false" customWidth="true" hidden="false" outlineLevel="0" max="9" min="9" style="157" width="7.12"/>
    <col collapsed="false" customWidth="true" hidden="false" outlineLevel="0" max="10" min="10" style="157" width="7.75"/>
    <col collapsed="false" customWidth="true" hidden="false" outlineLevel="0" max="11" min="11" style="157" width="7.99"/>
    <col collapsed="false" customWidth="false" hidden="false" outlineLevel="0" max="257" min="12" style="157" width="8.99"/>
  </cols>
  <sheetData>
    <row r="1" customFormat="false" ht="21" hidden="false" customHeight="tru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5" hidden="false" customHeight="true" outlineLevel="0" collapsed="false">
      <c r="A2" s="158" t="s">
        <v>10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true" outlineLevel="0" collapsed="false">
      <c r="A3" s="100" t="s">
        <v>2</v>
      </c>
      <c r="B3" s="101" t="s">
        <v>110</v>
      </c>
      <c r="C3" s="101"/>
      <c r="D3" s="101"/>
      <c r="E3" s="101"/>
      <c r="F3" s="101"/>
      <c r="G3" s="138" t="s">
        <v>4</v>
      </c>
      <c r="H3" s="138"/>
      <c r="I3" s="138"/>
      <c r="J3" s="138"/>
      <c r="K3" s="138"/>
    </row>
    <row r="4" customFormat="false" ht="15" hidden="false" customHeight="true" outlineLevel="0" collapsed="false">
      <c r="A4" s="100"/>
      <c r="B4" s="140" t="s">
        <v>111</v>
      </c>
      <c r="C4" s="140" t="s">
        <v>112</v>
      </c>
      <c r="D4" s="159" t="s">
        <v>113</v>
      </c>
      <c r="E4" s="140" t="s">
        <v>114</v>
      </c>
      <c r="F4" s="140" t="s">
        <v>37</v>
      </c>
      <c r="G4" s="140" t="s">
        <v>5</v>
      </c>
      <c r="H4" s="140" t="s">
        <v>10</v>
      </c>
      <c r="I4" s="140" t="s">
        <v>115</v>
      </c>
      <c r="J4" s="140" t="s">
        <v>116</v>
      </c>
      <c r="K4" s="141" t="s">
        <v>117</v>
      </c>
    </row>
    <row r="5" customFormat="false" ht="16.5" hidden="false" customHeight="true" outlineLevel="0" collapsed="false">
      <c r="A5" s="100"/>
      <c r="B5" s="140"/>
      <c r="C5" s="140"/>
      <c r="D5" s="160" t="s">
        <v>118</v>
      </c>
      <c r="E5" s="140"/>
      <c r="F5" s="140"/>
      <c r="G5" s="140"/>
      <c r="H5" s="140"/>
      <c r="I5" s="140"/>
      <c r="J5" s="140"/>
      <c r="K5" s="141"/>
    </row>
    <row r="6" customFormat="false" ht="15" hidden="false" customHeight="true" outlineLevel="0" collapsed="false">
      <c r="A6" s="161" t="s">
        <v>13</v>
      </c>
      <c r="B6" s="128" t="n">
        <v>131946</v>
      </c>
      <c r="C6" s="128" t="n">
        <v>94991</v>
      </c>
      <c r="D6" s="128" t="n">
        <v>33213</v>
      </c>
      <c r="E6" s="128" t="n">
        <v>3653</v>
      </c>
      <c r="F6" s="128" t="n">
        <v>90</v>
      </c>
      <c r="G6" s="128" t="n">
        <v>50</v>
      </c>
      <c r="H6" s="128" t="n">
        <v>4</v>
      </c>
      <c r="I6" s="128" t="n">
        <v>16</v>
      </c>
      <c r="J6" s="128" t="n">
        <v>9</v>
      </c>
      <c r="K6" s="128" t="n">
        <v>21</v>
      </c>
      <c r="L6" s="162"/>
    </row>
    <row r="7" s="163" customFormat="true" ht="15" hidden="false" customHeight="true" outlineLevel="0" collapsed="false">
      <c r="A7" s="161" t="s">
        <v>53</v>
      </c>
      <c r="B7" s="128" t="n">
        <v>87819</v>
      </c>
      <c r="C7" s="128" t="n">
        <v>56158</v>
      </c>
      <c r="D7" s="128" t="n">
        <v>24146</v>
      </c>
      <c r="E7" s="128" t="n">
        <v>2453</v>
      </c>
      <c r="F7" s="128" t="n">
        <v>5062</v>
      </c>
      <c r="G7" s="128" t="n">
        <v>43</v>
      </c>
      <c r="H7" s="128" t="n">
        <v>2</v>
      </c>
      <c r="I7" s="128" t="n">
        <v>11</v>
      </c>
      <c r="J7" s="128" t="n">
        <v>6</v>
      </c>
      <c r="K7" s="128" t="n">
        <v>24</v>
      </c>
      <c r="L7" s="162"/>
    </row>
    <row r="8" s="166" customFormat="true" ht="15" hidden="false" customHeight="true" outlineLevel="0" collapsed="false">
      <c r="A8" s="161" t="s">
        <v>54</v>
      </c>
      <c r="B8" s="164" t="n">
        <v>91457</v>
      </c>
      <c r="C8" s="164" t="n">
        <v>59018</v>
      </c>
      <c r="D8" s="164" t="n">
        <v>23192</v>
      </c>
      <c r="E8" s="164" t="n">
        <v>9123</v>
      </c>
      <c r="F8" s="164" t="n">
        <v>124</v>
      </c>
      <c r="G8" s="128" t="n">
        <v>47</v>
      </c>
      <c r="H8" s="128" t="n">
        <v>10</v>
      </c>
      <c r="I8" s="128" t="n">
        <v>6</v>
      </c>
      <c r="J8" s="128" t="n">
        <v>15</v>
      </c>
      <c r="K8" s="128" t="n">
        <v>16</v>
      </c>
      <c r="L8" s="165"/>
    </row>
    <row r="9" s="166" customFormat="true" ht="15" hidden="false" customHeight="true" outlineLevel="0" collapsed="false">
      <c r="A9" s="161" t="s">
        <v>55</v>
      </c>
      <c r="B9" s="164" t="n">
        <v>198795</v>
      </c>
      <c r="C9" s="164" t="n">
        <v>75575</v>
      </c>
      <c r="D9" s="164" t="n">
        <v>117159</v>
      </c>
      <c r="E9" s="164" t="n">
        <v>5170</v>
      </c>
      <c r="F9" s="164" t="n">
        <v>890</v>
      </c>
      <c r="G9" s="128" t="n">
        <v>45</v>
      </c>
      <c r="H9" s="128" t="n">
        <v>6</v>
      </c>
      <c r="I9" s="128" t="n">
        <v>8</v>
      </c>
      <c r="J9" s="128" t="n">
        <v>7</v>
      </c>
      <c r="K9" s="128" t="n">
        <v>24</v>
      </c>
      <c r="L9" s="165"/>
    </row>
    <row r="10" customFormat="false" ht="15" hidden="false" customHeight="true" outlineLevel="0" collapsed="false">
      <c r="A10" s="167" t="s">
        <v>56</v>
      </c>
      <c r="B10" s="168" t="n">
        <v>154891</v>
      </c>
      <c r="C10" s="168" t="n">
        <v>105231</v>
      </c>
      <c r="D10" s="168" t="n">
        <v>47891</v>
      </c>
      <c r="E10" s="168" t="n">
        <v>1223</v>
      </c>
      <c r="F10" s="168" t="n">
        <v>546</v>
      </c>
      <c r="G10" s="169" t="n">
        <v>26</v>
      </c>
      <c r="H10" s="169" t="n">
        <v>5</v>
      </c>
      <c r="I10" s="169" t="n">
        <v>6</v>
      </c>
      <c r="J10" s="169" t="n">
        <v>6</v>
      </c>
      <c r="K10" s="169" t="n">
        <v>9</v>
      </c>
      <c r="L10" s="162"/>
    </row>
    <row r="11" customFormat="false" ht="15" hidden="false" customHeight="true" outlineLevel="0" collapsed="false">
      <c r="A11" s="170" t="s">
        <v>119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</row>
    <row r="12" customFormat="false" ht="15" hidden="false" customHeight="true" outlineLevel="0" collapsed="false">
      <c r="A12" s="156" t="s">
        <v>120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5" hidden="false" customHeight="true" outlineLevel="0" collapsed="false">
      <c r="A13" s="156" t="s">
        <v>121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</row>
    <row r="14" customFormat="false" ht="1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15" hidden="false" customHeight="true" outlineLevel="0" collapsed="false">
      <c r="A15" s="171"/>
      <c r="B15" s="171"/>
      <c r="C15" s="129"/>
      <c r="D15" s="129"/>
      <c r="E15" s="129"/>
      <c r="F15" s="129"/>
      <c r="G15" s="129"/>
      <c r="H15" s="129"/>
      <c r="I15" s="129"/>
      <c r="J15" s="129"/>
      <c r="K15" s="171"/>
    </row>
    <row r="16" customFormat="false" ht="15" hidden="false" customHeight="true" outlineLevel="0" collapsed="false">
      <c r="A16" s="171"/>
      <c r="B16" s="171"/>
      <c r="C16" s="172"/>
      <c r="D16" s="172"/>
      <c r="E16" s="172"/>
      <c r="F16" s="172"/>
      <c r="G16" s="172"/>
      <c r="H16" s="172"/>
      <c r="I16" s="172"/>
      <c r="J16" s="172"/>
      <c r="K16" s="171"/>
    </row>
    <row r="17" customFormat="false" ht="15" hidden="false" customHeight="true" outlineLevel="0" collapsed="false">
      <c r="C17" s="173"/>
      <c r="D17" s="173"/>
      <c r="E17" s="173"/>
      <c r="F17" s="173"/>
      <c r="G17" s="173"/>
      <c r="H17" s="173"/>
      <c r="I17" s="173"/>
      <c r="J17" s="173"/>
    </row>
    <row r="18" s="174" customFormat="true" ht="15" hidden="false" customHeight="true" outlineLevel="0" collapsed="false">
      <c r="C18" s="175"/>
      <c r="D18" s="175"/>
      <c r="E18" s="175"/>
      <c r="F18" s="175"/>
      <c r="G18" s="175"/>
      <c r="H18" s="175"/>
      <c r="I18" s="175"/>
      <c r="J18" s="175"/>
    </row>
    <row r="19" s="174" customFormat="true" ht="15" hidden="false" customHeight="true" outlineLevel="0" collapsed="false"/>
    <row r="20" s="176" customFormat="true" ht="14.25" hidden="false" customHeight="true" outlineLevel="0" collapsed="false"/>
    <row r="22" customFormat="false" ht="13.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3.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3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</row>
  </sheetData>
  <mergeCells count="17">
    <mergeCell ref="A1:K1"/>
    <mergeCell ref="A2:K2"/>
    <mergeCell ref="A3:A5"/>
    <mergeCell ref="B3:F3"/>
    <mergeCell ref="G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8.62"/>
    <col collapsed="false" customWidth="true" hidden="false" outlineLevel="0" max="10" min="2" style="134" width="8.12"/>
    <col collapsed="false" customWidth="true" hidden="false" outlineLevel="0" max="11" min="11" style="134" width="7.62"/>
    <col collapsed="false" customWidth="false" hidden="false" outlineLevel="0" max="257" min="12" style="134" width="8.99"/>
  </cols>
  <sheetData>
    <row r="1" customFormat="false" ht="21" hidden="false" customHeight="true" outlineLevel="0" collapsed="false">
      <c r="A1" s="93" t="s">
        <v>12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5" hidden="false" customHeight="true" outlineLevel="0" collapsed="false">
      <c r="A2" s="177" t="s">
        <v>12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true" outlineLevel="0" collapsed="false">
      <c r="A3" s="100" t="s">
        <v>124</v>
      </c>
      <c r="B3" s="101" t="s">
        <v>5</v>
      </c>
      <c r="C3" s="101" t="s">
        <v>125</v>
      </c>
      <c r="D3" s="101" t="s">
        <v>126</v>
      </c>
      <c r="E3" s="101"/>
      <c r="F3" s="101"/>
      <c r="G3" s="101"/>
      <c r="H3" s="138" t="s">
        <v>127</v>
      </c>
      <c r="I3" s="138"/>
      <c r="J3" s="138"/>
      <c r="K3" s="138"/>
    </row>
    <row r="4" customFormat="false" ht="15" hidden="false" customHeight="true" outlineLevel="0" collapsed="false">
      <c r="A4" s="100"/>
      <c r="B4" s="101"/>
      <c r="C4" s="101"/>
      <c r="D4" s="140" t="s">
        <v>5</v>
      </c>
      <c r="E4" s="140" t="s">
        <v>128</v>
      </c>
      <c r="F4" s="140" t="s">
        <v>129</v>
      </c>
      <c r="G4" s="140" t="s">
        <v>130</v>
      </c>
      <c r="H4" s="140" t="s">
        <v>5</v>
      </c>
      <c r="I4" s="140" t="s">
        <v>131</v>
      </c>
      <c r="J4" s="140" t="s">
        <v>132</v>
      </c>
      <c r="K4" s="141" t="s">
        <v>133</v>
      </c>
    </row>
    <row r="5" s="178" customFormat="true" ht="15" hidden="false" customHeight="true" outlineLevel="0" collapsed="false">
      <c r="A5" s="161" t="s">
        <v>13</v>
      </c>
      <c r="B5" s="128" t="n">
        <v>6609</v>
      </c>
      <c r="C5" s="128" t="n">
        <v>4875</v>
      </c>
      <c r="D5" s="128" t="n">
        <v>1603</v>
      </c>
      <c r="E5" s="128" t="n">
        <v>1516</v>
      </c>
      <c r="F5" s="128" t="n">
        <v>11</v>
      </c>
      <c r="G5" s="128" t="n">
        <v>76</v>
      </c>
      <c r="H5" s="128" t="n">
        <v>131</v>
      </c>
      <c r="I5" s="128" t="n">
        <v>95</v>
      </c>
      <c r="J5" s="128" t="n">
        <v>28</v>
      </c>
      <c r="K5" s="128" t="n">
        <v>8</v>
      </c>
    </row>
    <row r="6" s="180" customFormat="true" ht="15" hidden="false" customHeight="true" outlineLevel="0" collapsed="false">
      <c r="A6" s="179" t="s">
        <v>134</v>
      </c>
      <c r="B6" s="128" t="n">
        <v>6669</v>
      </c>
      <c r="C6" s="128" t="n">
        <v>4889</v>
      </c>
      <c r="D6" s="128" t="n">
        <v>1650</v>
      </c>
      <c r="E6" s="128" t="n">
        <v>1564</v>
      </c>
      <c r="F6" s="128" t="n">
        <v>11</v>
      </c>
      <c r="G6" s="128" t="n">
        <v>75</v>
      </c>
      <c r="H6" s="128" t="n">
        <v>130</v>
      </c>
      <c r="I6" s="128" t="n">
        <v>94</v>
      </c>
      <c r="J6" s="128" t="n">
        <v>28</v>
      </c>
      <c r="K6" s="128" t="n">
        <v>8</v>
      </c>
    </row>
    <row r="7" s="181" customFormat="true" ht="15" hidden="false" customHeight="true" outlineLevel="0" collapsed="false">
      <c r="A7" s="179" t="s">
        <v>135</v>
      </c>
      <c r="B7" s="128" t="n">
        <v>6716</v>
      </c>
      <c r="C7" s="128" t="n">
        <v>4922</v>
      </c>
      <c r="D7" s="128" t="n">
        <v>1666</v>
      </c>
      <c r="E7" s="128" t="n">
        <v>1581</v>
      </c>
      <c r="F7" s="128" t="n">
        <v>11</v>
      </c>
      <c r="G7" s="128" t="n">
        <v>74</v>
      </c>
      <c r="H7" s="128" t="n">
        <v>128</v>
      </c>
      <c r="I7" s="128" t="n">
        <v>92</v>
      </c>
      <c r="J7" s="128" t="n">
        <v>28</v>
      </c>
      <c r="K7" s="128" t="n">
        <v>8</v>
      </c>
    </row>
    <row r="8" s="181" customFormat="true" ht="15" hidden="false" customHeight="true" outlineLevel="0" collapsed="false">
      <c r="A8" s="179" t="s">
        <v>136</v>
      </c>
      <c r="B8" s="128" t="n">
        <v>6759</v>
      </c>
      <c r="C8" s="128" t="n">
        <v>4938</v>
      </c>
      <c r="D8" s="128" t="n">
        <v>1696</v>
      </c>
      <c r="E8" s="128" t="n">
        <v>1616</v>
      </c>
      <c r="F8" s="128" t="n">
        <v>8</v>
      </c>
      <c r="G8" s="128" t="n">
        <v>72</v>
      </c>
      <c r="H8" s="128" t="n">
        <v>125</v>
      </c>
      <c r="I8" s="128" t="n">
        <v>90</v>
      </c>
      <c r="J8" s="128" t="n">
        <v>28</v>
      </c>
      <c r="K8" s="128" t="n">
        <v>7</v>
      </c>
    </row>
    <row r="9" s="178" customFormat="true" ht="15" hidden="false" customHeight="true" outlineLevel="0" collapsed="false">
      <c r="A9" s="182" t="s">
        <v>137</v>
      </c>
      <c r="B9" s="169" t="n">
        <v>6802</v>
      </c>
      <c r="C9" s="169" t="n">
        <v>4947</v>
      </c>
      <c r="D9" s="169" t="n">
        <v>1731</v>
      </c>
      <c r="E9" s="169" t="n">
        <v>1652</v>
      </c>
      <c r="F9" s="169" t="n">
        <v>8</v>
      </c>
      <c r="G9" s="169" t="n">
        <v>71</v>
      </c>
      <c r="H9" s="169" t="n">
        <v>124</v>
      </c>
      <c r="I9" s="169" t="n">
        <v>89</v>
      </c>
      <c r="J9" s="169" t="n">
        <v>28</v>
      </c>
      <c r="K9" s="169" t="n">
        <v>7</v>
      </c>
    </row>
    <row r="10" customFormat="false" ht="15" hidden="false" customHeight="true" outlineLevel="0" collapsed="false">
      <c r="A10" s="170" t="s">
        <v>106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</row>
    <row r="11" customFormat="false" ht="15" hidden="false" customHeight="true" outlineLevel="0" collapsed="false">
      <c r="A11" s="156" t="s">
        <v>121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</row>
    <row r="12" customFormat="false" ht="15" hidden="false" customHeight="true" outlineLevel="0" collapsed="false">
      <c r="A12" s="129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15" hidden="false" customHeight="true" outlineLevel="0" collapsed="false">
      <c r="A13" s="129"/>
      <c r="B13" s="184"/>
      <c r="C13" s="185"/>
      <c r="D13" s="129"/>
      <c r="E13" s="129"/>
      <c r="F13" s="129"/>
      <c r="G13" s="129"/>
      <c r="H13" s="129"/>
      <c r="I13" s="129"/>
      <c r="J13" s="129"/>
      <c r="K13" s="129"/>
    </row>
    <row r="14" customFormat="false" ht="13.5" hidden="false" customHeight="false" outlineLevel="0" collapsed="false">
      <c r="A14" s="129"/>
      <c r="B14" s="183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13.5" hidden="false" customHeight="false" outlineLevel="0" collapsed="false">
      <c r="A15" s="129"/>
      <c r="B15" s="183"/>
      <c r="C15" s="129"/>
      <c r="D15" s="129"/>
      <c r="E15" s="129"/>
      <c r="F15" s="129"/>
      <c r="G15" s="129"/>
      <c r="H15" s="129"/>
      <c r="I15" s="129"/>
      <c r="J15" s="129"/>
      <c r="K15" s="129"/>
    </row>
    <row r="16" customFormat="false" ht="13.5" hidden="false" customHeight="false" outlineLevel="0" collapsed="false">
      <c r="A16" s="129"/>
      <c r="B16" s="183"/>
      <c r="C16" s="129"/>
      <c r="D16" s="129"/>
      <c r="E16" s="129"/>
      <c r="F16" s="129"/>
      <c r="G16" s="129"/>
      <c r="H16" s="129"/>
      <c r="I16" s="129"/>
      <c r="J16" s="129"/>
      <c r="K16" s="129"/>
    </row>
    <row r="17" customFormat="false" ht="13.5" hidden="false" customHeight="false" outlineLevel="0" collapsed="false">
      <c r="A17" s="129"/>
      <c r="B17" s="183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3.5" hidden="false" customHeight="false" outlineLevel="0" collapsed="false">
      <c r="A18" s="129"/>
      <c r="B18" s="183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3.5" hidden="false" customHeight="false" outlineLevel="0" collapsed="false">
      <c r="A19" s="127"/>
      <c r="B19" s="183"/>
      <c r="C19" s="127"/>
      <c r="D19" s="127"/>
      <c r="E19" s="127"/>
      <c r="F19" s="127"/>
      <c r="G19" s="127"/>
      <c r="H19" s="127"/>
      <c r="I19" s="127"/>
      <c r="J19" s="127"/>
      <c r="K19" s="127"/>
    </row>
    <row r="20" customFormat="false" ht="13.5" hidden="false" customHeight="false" outlineLevel="0" collapsed="false">
      <c r="B20" s="186"/>
    </row>
    <row r="21" customFormat="false" ht="13.5" hidden="false" customHeight="false" outlineLevel="0" collapsed="false">
      <c r="B21" s="186"/>
    </row>
    <row r="22" customFormat="false" ht="13.5" hidden="false" customHeight="false" outlineLevel="0" collapsed="false">
      <c r="B22" s="186"/>
    </row>
  </sheetData>
  <mergeCells count="9">
    <mergeCell ref="A1:K1"/>
    <mergeCell ref="A2:K2"/>
    <mergeCell ref="A3:A4"/>
    <mergeCell ref="B3:B4"/>
    <mergeCell ref="C3:C4"/>
    <mergeCell ref="D3:G3"/>
    <mergeCell ref="H3:K3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99"/>
    <col collapsed="false" customWidth="true" hidden="false" outlineLevel="0" max="7" min="2" style="187" width="13.62"/>
    <col collapsed="false" customWidth="true" hidden="false" outlineLevel="0" max="11" min="8" style="187" width="10.12"/>
    <col collapsed="false" customWidth="false" hidden="false" outlineLevel="0" max="257" min="12" style="187" width="8.99"/>
  </cols>
  <sheetData>
    <row r="1" customFormat="false" ht="21" hidden="false" customHeight="true" outlineLevel="0" collapsed="false">
      <c r="A1" s="188" t="s">
        <v>138</v>
      </c>
      <c r="B1" s="188"/>
      <c r="C1" s="188"/>
      <c r="D1" s="188"/>
      <c r="E1" s="188"/>
      <c r="F1" s="188"/>
      <c r="G1" s="188"/>
      <c r="H1" s="189"/>
      <c r="I1" s="189"/>
      <c r="J1" s="189"/>
      <c r="K1" s="189"/>
    </row>
    <row r="2" customFormat="false" ht="13.5" hidden="false" customHeight="true" outlineLevel="0" collapsed="false">
      <c r="A2" s="190" t="s">
        <v>123</v>
      </c>
      <c r="B2" s="190"/>
      <c r="C2" s="190"/>
      <c r="D2" s="190"/>
      <c r="E2" s="190"/>
      <c r="F2" s="190"/>
      <c r="G2" s="190"/>
      <c r="H2" s="191"/>
      <c r="I2" s="191"/>
      <c r="J2" s="191"/>
      <c r="K2" s="191"/>
    </row>
    <row r="3" customFormat="false" ht="15" hidden="false" customHeight="true" outlineLevel="0" collapsed="false">
      <c r="A3" s="192" t="s">
        <v>139</v>
      </c>
      <c r="B3" s="193" t="s">
        <v>140</v>
      </c>
      <c r="C3" s="194" t="s">
        <v>141</v>
      </c>
      <c r="D3" s="194"/>
      <c r="E3" s="194"/>
      <c r="F3" s="194"/>
      <c r="G3" s="195" t="s">
        <v>142</v>
      </c>
      <c r="H3" s="196"/>
      <c r="I3" s="197"/>
      <c r="J3" s="197"/>
      <c r="K3" s="197"/>
    </row>
    <row r="4" customFormat="false" ht="15" hidden="false" customHeight="true" outlineLevel="0" collapsed="false">
      <c r="A4" s="192"/>
      <c r="B4" s="193"/>
      <c r="C4" s="198" t="s">
        <v>143</v>
      </c>
      <c r="D4" s="199" t="s">
        <v>144</v>
      </c>
      <c r="E4" s="199" t="s">
        <v>145</v>
      </c>
      <c r="F4" s="198" t="s">
        <v>146</v>
      </c>
      <c r="G4" s="195"/>
      <c r="H4" s="196"/>
      <c r="I4" s="200"/>
      <c r="J4" s="200"/>
      <c r="K4" s="200"/>
    </row>
    <row r="5" customFormat="false" ht="15" hidden="false" customHeight="true" outlineLevel="0" collapsed="false">
      <c r="A5" s="201" t="s">
        <v>13</v>
      </c>
      <c r="B5" s="202" t="n">
        <v>284</v>
      </c>
      <c r="C5" s="203" t="n">
        <v>442</v>
      </c>
      <c r="D5" s="204" t="n">
        <v>16</v>
      </c>
      <c r="E5" s="204" t="n">
        <v>269</v>
      </c>
      <c r="F5" s="204" t="n">
        <v>157</v>
      </c>
      <c r="G5" s="205" t="n">
        <v>1038</v>
      </c>
      <c r="I5" s="200"/>
      <c r="J5" s="200"/>
      <c r="K5" s="200"/>
    </row>
    <row r="6" s="208" customFormat="true" ht="15" hidden="false" customHeight="true" outlineLevel="0" collapsed="false">
      <c r="A6" s="201" t="s">
        <v>77</v>
      </c>
      <c r="B6" s="206" t="n">
        <v>273</v>
      </c>
      <c r="C6" s="205" t="n">
        <v>429</v>
      </c>
      <c r="D6" s="207" t="n">
        <v>15</v>
      </c>
      <c r="E6" s="207" t="n">
        <v>261</v>
      </c>
      <c r="F6" s="207" t="n">
        <v>153</v>
      </c>
      <c r="G6" s="205" t="n">
        <v>1056</v>
      </c>
      <c r="I6" s="200"/>
      <c r="J6" s="200"/>
      <c r="K6" s="200"/>
    </row>
    <row r="7" s="209" customFormat="true" ht="15" hidden="false" customHeight="true" outlineLevel="0" collapsed="false">
      <c r="A7" s="201" t="s">
        <v>78</v>
      </c>
      <c r="B7" s="202" t="n">
        <v>260</v>
      </c>
      <c r="C7" s="205" t="n">
        <v>416</v>
      </c>
      <c r="D7" s="207" t="n">
        <v>15</v>
      </c>
      <c r="E7" s="207" t="n">
        <v>253</v>
      </c>
      <c r="F7" s="207" t="n">
        <v>148</v>
      </c>
      <c r="G7" s="205" t="n">
        <v>1054</v>
      </c>
      <c r="I7" s="200"/>
      <c r="J7" s="200"/>
      <c r="K7" s="200"/>
    </row>
    <row r="8" s="209" customFormat="true" ht="15" hidden="false" customHeight="true" outlineLevel="0" collapsed="false">
      <c r="A8" s="201" t="s">
        <v>79</v>
      </c>
      <c r="B8" s="202" t="n">
        <v>250</v>
      </c>
      <c r="C8" s="205" t="n">
        <v>391</v>
      </c>
      <c r="D8" s="207" t="n">
        <v>10</v>
      </c>
      <c r="E8" s="207" t="n">
        <v>234</v>
      </c>
      <c r="F8" s="207" t="n">
        <v>147</v>
      </c>
      <c r="G8" s="205" t="n">
        <v>1042</v>
      </c>
      <c r="I8" s="200"/>
      <c r="J8" s="200"/>
      <c r="K8" s="200"/>
    </row>
    <row r="9" customFormat="false" ht="15" hidden="false" customHeight="true" outlineLevel="0" collapsed="false">
      <c r="A9" s="210" t="s">
        <v>80</v>
      </c>
      <c r="B9" s="211" t="n">
        <v>247</v>
      </c>
      <c r="C9" s="212" t="n">
        <v>384</v>
      </c>
      <c r="D9" s="213" t="n">
        <v>10</v>
      </c>
      <c r="E9" s="213" t="n">
        <v>229</v>
      </c>
      <c r="F9" s="213" t="n">
        <v>145</v>
      </c>
      <c r="G9" s="212" t="n">
        <v>1069</v>
      </c>
      <c r="I9" s="200"/>
      <c r="J9" s="200"/>
      <c r="K9" s="200"/>
    </row>
    <row r="10" customFormat="false" ht="15" hidden="false" customHeight="true" outlineLevel="0" collapsed="false">
      <c r="A10" s="214" t="s">
        <v>106</v>
      </c>
      <c r="B10" s="214"/>
      <c r="C10" s="214"/>
      <c r="D10" s="214"/>
      <c r="E10" s="214"/>
      <c r="F10" s="214"/>
      <c r="G10" s="214"/>
      <c r="I10" s="200"/>
      <c r="J10" s="200"/>
      <c r="K10" s="200"/>
    </row>
    <row r="11" customFormat="false" ht="15" hidden="false" customHeight="true" outlineLevel="0" collapsed="false">
      <c r="A11" s="215" t="s">
        <v>107</v>
      </c>
      <c r="B11" s="215"/>
      <c r="C11" s="215"/>
      <c r="D11" s="215"/>
      <c r="E11" s="215"/>
      <c r="F11" s="215"/>
      <c r="G11" s="215"/>
      <c r="H11" s="202"/>
      <c r="I11" s="202"/>
      <c r="J11" s="202"/>
      <c r="K11" s="202"/>
    </row>
    <row r="12" customFormat="false" ht="15" hidden="false" customHeight="true" outlineLevel="0" collapsed="false">
      <c r="A12" s="200"/>
      <c r="B12" s="200"/>
      <c r="C12" s="200"/>
      <c r="D12" s="197"/>
      <c r="E12" s="197"/>
      <c r="F12" s="197"/>
      <c r="G12" s="197"/>
      <c r="H12" s="197"/>
      <c r="I12" s="197"/>
      <c r="J12" s="197"/>
      <c r="K12" s="197"/>
    </row>
    <row r="13" customFormat="false" ht="1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15" hidden="false" customHeight="true" outlineLevel="0" collapsed="false">
      <c r="A14" s="200"/>
      <c r="B14" s="197"/>
      <c r="C14" s="197"/>
      <c r="D14" s="200"/>
      <c r="E14" s="200"/>
      <c r="F14" s="200"/>
      <c r="G14" s="200"/>
      <c r="H14" s="200"/>
      <c r="I14" s="200"/>
      <c r="J14" s="200"/>
      <c r="K14" s="200"/>
    </row>
    <row r="15" customFormat="false" ht="13.5" hidden="false" customHeight="false" outlineLevel="0" collapsed="false">
      <c r="A15" s="200"/>
      <c r="B15" s="200"/>
      <c r="C15" s="200"/>
      <c r="D15" s="200"/>
      <c r="E15" s="200"/>
      <c r="J15" s="200"/>
      <c r="K15" s="200"/>
    </row>
    <row r="16" customFormat="false" ht="13.5" hidden="false" customHeight="false" outlineLevel="0" collapsed="false">
      <c r="A16" s="200"/>
      <c r="B16" s="200"/>
      <c r="C16" s="200"/>
      <c r="D16" s="200"/>
      <c r="E16" s="200"/>
      <c r="J16" s="200"/>
      <c r="K16" s="200"/>
    </row>
    <row r="17" customFormat="false" ht="13.5" hidden="false" customHeight="false" outlineLevel="0" collapsed="false">
      <c r="A17" s="200"/>
      <c r="B17" s="200"/>
      <c r="C17" s="200"/>
      <c r="D17" s="200"/>
      <c r="E17" s="200"/>
      <c r="J17" s="200"/>
      <c r="K17" s="200"/>
    </row>
    <row r="18" customFormat="false" ht="13.5" hidden="false" customHeight="false" outlineLevel="0" collapsed="false">
      <c r="A18" s="200"/>
      <c r="B18" s="200"/>
      <c r="C18" s="200"/>
      <c r="D18" s="200"/>
      <c r="E18" s="200"/>
      <c r="J18" s="200"/>
      <c r="K18" s="200"/>
    </row>
    <row r="19" customFormat="false" ht="13.5" hidden="false" customHeight="false" outlineLevel="0" collapsed="false">
      <c r="A19" s="202"/>
      <c r="B19" s="202"/>
      <c r="C19" s="202"/>
      <c r="D19" s="202"/>
      <c r="E19" s="202"/>
      <c r="J19" s="202"/>
      <c r="K19" s="202"/>
    </row>
  </sheetData>
  <mergeCells count="8">
    <mergeCell ref="A1:G1"/>
    <mergeCell ref="A2:G2"/>
    <mergeCell ref="A3:A4"/>
    <mergeCell ref="B3:B4"/>
    <mergeCell ref="C3:F3"/>
    <mergeCell ref="G3:G4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6:47:45Z</dcterms:created>
  <dc:creator>357</dc:creator>
  <dc:description/>
  <dc:language>en-US</dc:language>
  <cp:lastModifiedBy>ita_sys</cp:lastModifiedBy>
  <cp:lastPrinted>2008-02-13T08:56:17Z</cp:lastPrinted>
  <dcterms:modified xsi:type="dcterms:W3CDTF">2016-03-22T05:10:37Z</dcterms:modified>
  <cp:revision>0</cp:revision>
  <dc:subject/>
  <dc:title/>
</cp:coreProperties>
</file>