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1)" sheetId="1" state="visible" r:id="rId2"/>
    <sheet name="023(2)" sheetId="2" state="visible" r:id="rId3"/>
    <sheet name="024(1)" sheetId="3" state="visible" r:id="rId4"/>
    <sheet name="024(2)" sheetId="4" state="visible" r:id="rId5"/>
    <sheet name="025(1)" sheetId="5" state="visible" r:id="rId6"/>
    <sheet name="025(2)" sheetId="6" state="visible" r:id="rId7"/>
    <sheet name="026(1)" sheetId="7" state="visible" r:id="rId8"/>
    <sheet name="026(2)" sheetId="8" state="visible" r:id="rId9"/>
    <sheet name="027(1)" sheetId="9" state="visible" r:id="rId10"/>
    <sheet name="027(2)" sheetId="10" state="visible" r:id="rId11"/>
    <sheet name="028(1)" sheetId="11" state="visible" r:id="rId12"/>
    <sheet name="028(2)" sheetId="12" state="visible" r:id="rId13"/>
    <sheet name="029(1)" sheetId="13" state="visible" r:id="rId14"/>
    <sheet name="029(2)" sheetId="14" state="visible" r:id="rId15"/>
    <sheet name="030(1)" sheetId="15" state="visible" r:id="rId16"/>
    <sheet name="030(2)" sheetId="16" state="visible" r:id="rId17"/>
    <sheet name="031" sheetId="17" state="visible" r:id="rId18"/>
    <sheet name="032" sheetId="18" state="visible" r:id="rId19"/>
    <sheet name="033" sheetId="19" state="visible" r:id="rId20"/>
    <sheet name="034" sheetId="20" state="visible" r:id="rId21"/>
    <sheet name="035" sheetId="21" state="visible" r:id="rId22"/>
    <sheet name="036" sheetId="22" state="visible" r:id="rId23"/>
    <sheet name="037" sheetId="23" state="visible" r:id="rId24"/>
    <sheet name="038" sheetId="24" state="visible" r:id="rId25"/>
    <sheet name="039" sheetId="25" state="visible" r:id="rId26"/>
    <sheet name="040" sheetId="26" state="visible" r:id="rId27"/>
  </sheets>
  <externalReferences>
    <externalReference r:id="rId28"/>
    <externalReference r:id="rId29"/>
    <externalReference r:id="rId30"/>
    <externalReference r:id="rId31"/>
  </externalReferences>
  <definedNames>
    <definedName function="false" hidden="false" localSheetId="19" name="_xlnm.Print_Area" vbProcedure="false">'034'!$A$1:$J$18</definedName>
    <definedName function="false" hidden="false" name="a2" vbProcedure="false">'[1]'!$B$1:$P$1048576</definedName>
    <definedName function="false" hidden="false" name="あ１" vbProcedure="false">'[2]'!$B$1:$P$1048576</definedName>
    <definedName function="false" hidden="false" name="あａ１" vbProcedure="false">'[2]'!$B$1:$P$1048576</definedName>
    <definedName function="false" hidden="false" name="ぬぬぬ" vbProcedure="false">'[3]'!$B$1:$P$1048576</definedName>
    <definedName function="false" hidden="false" name="ｱ1" vbProcedure="false">'[2]'!$IV$37</definedName>
    <definedName function="false" hidden="false" localSheetId="21" name="a2" vbProcedure="false">'[4]'!$B$1:$P$1048576</definedName>
    <definedName function="false" hidden="false" localSheetId="22" name="a2" vbProcedure="false">'[4]'!$B$1:$P$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48">
  <si>
    <t xml:space="preserve">２３．一般会計歳入歳出予算額（当初）</t>
  </si>
  <si>
    <t xml:space="preserve">（１）歳入</t>
  </si>
  <si>
    <t xml:space="preserve">（単位：千円）</t>
  </si>
  <si>
    <t xml:space="preserve">款</t>
  </si>
  <si>
    <t xml:space="preserve">平成２２年度</t>
  </si>
  <si>
    <t xml:space="preserve">平成２３年度</t>
  </si>
  <si>
    <t xml:space="preserve">平成２４年度</t>
  </si>
  <si>
    <t xml:space="preserve">平成２５年度</t>
  </si>
  <si>
    <t xml:space="preserve">平成２６年度</t>
  </si>
  <si>
    <t xml:space="preserve">総額</t>
  </si>
  <si>
    <t xml:space="preserve">191 550 000</t>
  </si>
  <si>
    <t xml:space="preserve">特別区税</t>
  </si>
  <si>
    <t xml:space="preserve">42 063 390</t>
  </si>
  <si>
    <t xml:space="preserve">地方譲与税</t>
  </si>
  <si>
    <t xml:space="preserve">734 000</t>
  </si>
  <si>
    <t xml:space="preserve">利子割交付金</t>
  </si>
  <si>
    <t xml:space="preserve">533 000</t>
  </si>
  <si>
    <t xml:space="preserve">配当割交付金</t>
  </si>
  <si>
    <t xml:space="preserve">532 000</t>
  </si>
  <si>
    <t xml:space="preserve">株式等譲渡所得割交付金</t>
  </si>
  <si>
    <t xml:space="preserve">410 000</t>
  </si>
  <si>
    <t xml:space="preserve">地方消費税交付金</t>
  </si>
  <si>
    <t xml:space="preserve">7 100 000</t>
  </si>
  <si>
    <t xml:space="preserve">ゴルフ場利用税交付金</t>
  </si>
  <si>
    <t xml:space="preserve">5 000</t>
  </si>
  <si>
    <t xml:space="preserve">自動車取得税交付金</t>
  </si>
  <si>
    <t xml:space="preserve">256 000</t>
  </si>
  <si>
    <t xml:space="preserve">地方特例交付金</t>
  </si>
  <si>
    <t xml:space="preserve">363 000</t>
  </si>
  <si>
    <t xml:space="preserve">特別区交付金</t>
  </si>
  <si>
    <t xml:space="preserve">64 600 000</t>
  </si>
  <si>
    <t xml:space="preserve">交通安全対策特別交付金</t>
  </si>
  <si>
    <t xml:space="preserve">72 000</t>
  </si>
  <si>
    <t xml:space="preserve">分担金及び負担金</t>
  </si>
  <si>
    <t xml:space="preserve">3 460 942</t>
  </si>
  <si>
    <t xml:space="preserve">使用料及び手数料</t>
  </si>
  <si>
    <t xml:space="preserve">4 969 744</t>
  </si>
  <si>
    <t xml:space="preserve">国庫支出金</t>
  </si>
  <si>
    <t xml:space="preserve">41 336 228</t>
  </si>
  <si>
    <t xml:space="preserve">都支出金</t>
  </si>
  <si>
    <t xml:space="preserve">11 187 283</t>
  </si>
  <si>
    <t xml:space="preserve">財産収入</t>
  </si>
  <si>
    <t xml:space="preserve">120 905</t>
  </si>
  <si>
    <t xml:space="preserve">寄附金</t>
  </si>
  <si>
    <t xml:space="preserve">繰入金</t>
  </si>
  <si>
    <t xml:space="preserve">5 168 552</t>
  </si>
  <si>
    <t xml:space="preserve">繰越金</t>
  </si>
  <si>
    <t xml:space="preserve">1 500 000</t>
  </si>
  <si>
    <t xml:space="preserve">諸収入</t>
  </si>
  <si>
    <t xml:space="preserve">2 016 954</t>
  </si>
  <si>
    <t xml:space="preserve">特別区債</t>
  </si>
  <si>
    <t xml:space="preserve">5 121 000</t>
  </si>
  <si>
    <t xml:space="preserve">資料：政策経営部財政課「東京都板橋区予算説明書」</t>
  </si>
  <si>
    <t xml:space="preserve">（２）歳出</t>
  </si>
  <si>
    <t xml:space="preserve">議会費</t>
  </si>
  <si>
    <t xml:space="preserve">937 703</t>
  </si>
  <si>
    <t xml:space="preserve">総務費</t>
  </si>
  <si>
    <t xml:space="preserve">24 492 745</t>
  </si>
  <si>
    <t xml:space="preserve">福祉費</t>
  </si>
  <si>
    <t xml:space="preserve">112 263 856</t>
  </si>
  <si>
    <t xml:space="preserve">衛生費</t>
  </si>
  <si>
    <t xml:space="preserve">6 621 540</t>
  </si>
  <si>
    <t xml:space="preserve">資源環境費</t>
  </si>
  <si>
    <t xml:space="preserve">8 092 193</t>
  </si>
  <si>
    <t xml:space="preserve">産業経済費</t>
  </si>
  <si>
    <t xml:space="preserve">1 396 224</t>
  </si>
  <si>
    <t xml:space="preserve">土木費</t>
  </si>
  <si>
    <t xml:space="preserve">11 423 587</t>
  </si>
  <si>
    <t xml:space="preserve">教育費</t>
  </si>
  <si>
    <t xml:space="preserve">20 273 694</t>
  </si>
  <si>
    <t xml:space="preserve">公債費</t>
  </si>
  <si>
    <t xml:space="preserve">5 835 076</t>
  </si>
  <si>
    <t xml:space="preserve">諸支出金</t>
  </si>
  <si>
    <t xml:space="preserve">13 382</t>
  </si>
  <si>
    <t xml:space="preserve">予備費</t>
  </si>
  <si>
    <t xml:space="preserve">200 000</t>
  </si>
  <si>
    <t xml:space="preserve">　資料：政策経営部財政課「東京都板橋区予算説明書」</t>
  </si>
  <si>
    <t xml:space="preserve">２４．国民健康保険事業特別会計歳入歳出予算額（当初）</t>
  </si>
  <si>
    <t xml:space="preserve">60 370 000</t>
  </si>
  <si>
    <t xml:space="preserve">国民健康保険料</t>
  </si>
  <si>
    <t xml:space="preserve">14 080 959</t>
  </si>
  <si>
    <t xml:space="preserve">一部負担金</t>
  </si>
  <si>
    <t xml:space="preserve">13 068 898</t>
  </si>
  <si>
    <t xml:space="preserve">療養給付費等交付金</t>
  </si>
  <si>
    <t xml:space="preserve">1 996 508</t>
  </si>
  <si>
    <t xml:space="preserve">前期高齢者交付金　　　　　　　　　　　　　　　　　　　　　　</t>
  </si>
  <si>
    <t xml:space="preserve">11 636 430</t>
  </si>
  <si>
    <t xml:space="preserve">3 707 814</t>
  </si>
  <si>
    <t xml:space="preserve">連合会支出金</t>
  </si>
  <si>
    <t xml:space="preserve">共同事業交付金</t>
  </si>
  <si>
    <t xml:space="preserve">6 915 538</t>
  </si>
  <si>
    <t xml:space="preserve">8 305 017</t>
  </si>
  <si>
    <t xml:space="preserve">600 000</t>
  </si>
  <si>
    <t xml:space="preserve">58 775</t>
  </si>
  <si>
    <t xml:space="preserve">830 922</t>
  </si>
  <si>
    <t xml:space="preserve">保険給付費</t>
  </si>
  <si>
    <t xml:space="preserve">40 438 471</t>
  </si>
  <si>
    <t xml:space="preserve">後期高齢者支援金等　　　　　　　　　　　　　　　　　　　　　</t>
  </si>
  <si>
    <t xml:space="preserve">7 955 322</t>
  </si>
  <si>
    <t xml:space="preserve">前期高齢者納付金等　　　　　　　　　　　　　　　　　　　　　</t>
  </si>
  <si>
    <t xml:space="preserve">10 709</t>
  </si>
  <si>
    <t xml:space="preserve">介護納付金</t>
  </si>
  <si>
    <t xml:space="preserve">3 429 350</t>
  </si>
  <si>
    <t xml:space="preserve">共同事業拠出金</t>
  </si>
  <si>
    <t xml:space="preserve">6 917 193</t>
  </si>
  <si>
    <t xml:space="preserve">保健事業費</t>
  </si>
  <si>
    <t xml:space="preserve">497 976</t>
  </si>
  <si>
    <t xml:space="preserve">90 057</t>
  </si>
  <si>
    <t xml:space="preserve">  資料：政策経営部財政課「東京都板橋区予算説明書」</t>
  </si>
  <si>
    <t xml:space="preserve">２５．介護保険事業特別会計歳入歳出予算額（当初）</t>
  </si>
  <si>
    <t xml:space="preserve">33 226 000</t>
  </si>
  <si>
    <t xml:space="preserve">保険料</t>
  </si>
  <si>
    <t xml:space="preserve">6 456 711</t>
  </si>
  <si>
    <t xml:space="preserve">7 540 347</t>
  </si>
  <si>
    <t xml:space="preserve">支払基金交付金</t>
  </si>
  <si>
    <t xml:space="preserve">9 427 160</t>
  </si>
  <si>
    <t xml:space="preserve">4 840 597</t>
  </si>
  <si>
    <t xml:space="preserve">4 600</t>
  </si>
  <si>
    <t xml:space="preserve">4 930 688</t>
  </si>
  <si>
    <t xml:space="preserve">5 897</t>
  </si>
  <si>
    <t xml:space="preserve">　　資料：政策経営部財政課「東京都板橋区予算説明書」</t>
  </si>
  <si>
    <t xml:space="preserve">２５．介護保険事業特別会計歳入歳出予算額（当初）（つづき）</t>
  </si>
  <si>
    <t xml:space="preserve">32 366 594</t>
  </si>
  <si>
    <t xml:space="preserve">地域支援事業費</t>
  </si>
  <si>
    <t xml:space="preserve">767 517</t>
  </si>
  <si>
    <t xml:space="preserve">２６．後期高齢者医療事業特別会計歳入歳出予算額（当初）</t>
  </si>
  <si>
    <t xml:space="preserve">後期高齢者医療保険料</t>
  </si>
  <si>
    <t xml:space="preserve">広域連合納付金　　　　　　　　　　　　　　　　　　　　　　　</t>
  </si>
  <si>
    <t xml:space="preserve">保健事業費　　　　　　　　　　　　　　　　　　　　　　　　　</t>
  </si>
  <si>
    <t xml:space="preserve">諸支出金　　　　　　　　　　　　　　　　　　　　　　　　　　</t>
  </si>
  <si>
    <t xml:space="preserve">予備費　　　　　　　　　　　　　　　　　　　　　　　　　　　</t>
  </si>
  <si>
    <t xml:space="preserve">２７．一般会計歳入歳出決算額</t>
  </si>
  <si>
    <t xml:space="preserve">平成２１年度</t>
  </si>
  <si>
    <t xml:space="preserve">　（注）各項目とも千円未満は切り捨ててあるため，総額とは一致しない場合がある。</t>
  </si>
  <si>
    <t xml:space="preserve">　資料：会計管理室「東京都板橋区決算資料」</t>
  </si>
  <si>
    <t xml:space="preserve">２８．国民健康保険事業特別会計歳入歳出決算額</t>
  </si>
  <si>
    <t xml:space="preserve">前期高齢者交付金</t>
  </si>
  <si>
    <t xml:space="preserve">後期高齢者支援金等</t>
  </si>
  <si>
    <t xml:space="preserve">前期高齢者納付金等</t>
  </si>
  <si>
    <t xml:space="preserve">老人保健拠出金</t>
  </si>
  <si>
    <t xml:space="preserve">…</t>
  </si>
  <si>
    <t xml:space="preserve">  資料：会計管理室「東京都板橋区決算資料」</t>
  </si>
  <si>
    <t xml:space="preserve">２９．介護保険事業特別会計歳入歳出決算額</t>
  </si>
  <si>
    <t xml:space="preserve">２９．介護保険事業特別会計歳入歳出決算額（つづき）</t>
  </si>
  <si>
    <t xml:space="preserve">３０．後期高齢者医療事業特別会計歳入歳出決算額</t>
  </si>
  <si>
    <t xml:space="preserve">後期高齢者医療保険料　　　　　　　　　　　　　　　　　　　　</t>
  </si>
  <si>
    <t xml:space="preserve">使用料及び手数料　　　　　　　　　　　　　　　　　　　　　　</t>
  </si>
  <si>
    <t xml:space="preserve">-</t>
  </si>
  <si>
    <t xml:space="preserve">繰入金　　　　　　　　　　　　　　　　　　　　　　　　　　　</t>
  </si>
  <si>
    <t xml:space="preserve">諸収入　　　　　　　　　　　　　　　　　　　　　　　　　　　</t>
  </si>
  <si>
    <t xml:space="preserve">３１．区有財産</t>
  </si>
  <si>
    <t xml:space="preserve">（単位：面積㎡，価額千円）</t>
  </si>
  <si>
    <t xml:space="preserve">（各年度末）</t>
  </si>
  <si>
    <t xml:space="preserve">年　　度</t>
  </si>
  <si>
    <t xml:space="preserve">総　価　額</t>
  </si>
  <si>
    <t xml:space="preserve">土　　　　　　地</t>
  </si>
  <si>
    <t xml:space="preserve">建　　　　　物</t>
  </si>
  <si>
    <t xml:space="preserve">工　　作 　 物</t>
  </si>
  <si>
    <t xml:space="preserve">面　積</t>
  </si>
  <si>
    <t xml:space="preserve">価　額</t>
  </si>
  <si>
    <t xml:space="preserve">面　　積</t>
  </si>
  <si>
    <t xml:space="preserve">価　　額</t>
  </si>
  <si>
    <t xml:space="preserve">件　　数</t>
  </si>
  <si>
    <t xml:space="preserve">平成２１年</t>
  </si>
  <si>
    <t xml:space="preserve">　２２</t>
  </si>
  <si>
    <t xml:space="preserve">　２３</t>
  </si>
  <si>
    <t xml:space="preserve">　２４</t>
  </si>
  <si>
    <t xml:space="preserve">　２５</t>
  </si>
  <si>
    <t xml:space="preserve">基　　　　　金</t>
  </si>
  <si>
    <t xml:space="preserve">出資による権利</t>
  </si>
  <si>
    <t xml:space="preserve">物　　　　　品</t>
  </si>
  <si>
    <t xml:space="preserve">　（注）「土地」，「建物」，「工作物」，「出資による権利」の所管は総務部契約管財課，「基金」の所管は</t>
  </si>
  <si>
    <t xml:space="preserve">　　　　政策経営部財政課，「物品」の所管は会計管理室である。</t>
  </si>
  <si>
    <t xml:space="preserve">　資料：総務部契約管財課（ホームページ）</t>
  </si>
  <si>
    <t xml:space="preserve">３２．特別区税徴収実績</t>
  </si>
  <si>
    <t xml:space="preserve">（単位：金額千円，収入歩合％）</t>
  </si>
  <si>
    <t xml:space="preserve">年  度</t>
  </si>
  <si>
    <t xml:space="preserve">総    額</t>
  </si>
  <si>
    <t xml:space="preserve">特別区民税（個人）</t>
  </si>
  <si>
    <t xml:space="preserve">軽 自 動 車 税</t>
  </si>
  <si>
    <t xml:space="preserve">調 定 額</t>
  </si>
  <si>
    <t xml:space="preserve">収 入 額</t>
  </si>
  <si>
    <t xml:space="preserve">収 入
歩 合</t>
  </si>
  <si>
    <t xml:space="preserve">特別区たばこ税</t>
  </si>
  <si>
    <t xml:space="preserve">入  湯  税</t>
  </si>
  <si>
    <t xml:space="preserve">　資料：総務部納税課</t>
  </si>
  <si>
    <t xml:space="preserve">３３．区民の特別区税負担額</t>
  </si>
  <si>
    <t xml:space="preserve">収　　入　　額</t>
  </si>
  <si>
    <t xml:space="preserve">世 帯 数</t>
  </si>
  <si>
    <t xml:space="preserve">人　口</t>
  </si>
  <si>
    <t xml:space="preserve">特別区税負担額</t>
  </si>
  <si>
    <t xml:space="preserve">特別区民税（個人）負担額
（再掲）</t>
  </si>
  <si>
    <t xml:space="preserve">特 別 区 税</t>
  </si>
  <si>
    <r>
      <rPr>
        <sz val="9"/>
        <rFont val="Noto Sans"/>
        <family val="2"/>
      </rPr>
      <t xml:space="preserve">特 別 区 民 税
</t>
    </r>
    <r>
      <rPr>
        <sz val="9"/>
        <rFont val="ＭＳ 明朝"/>
        <family val="1"/>
        <charset val="128"/>
      </rPr>
      <t xml:space="preserve">(</t>
    </r>
    <r>
      <rPr>
        <sz val="9"/>
        <rFont val="Noto Sans"/>
        <family val="2"/>
      </rPr>
      <t xml:space="preserve">個人</t>
    </r>
    <r>
      <rPr>
        <sz val="9"/>
        <rFont val="ＭＳ 明朝"/>
        <family val="1"/>
        <charset val="128"/>
      </rPr>
      <t xml:space="preserve">)</t>
    </r>
    <r>
      <rPr>
        <sz val="9"/>
        <rFont val="Noto Sans"/>
        <family val="2"/>
      </rPr>
      <t xml:space="preserve">（再掲）</t>
    </r>
  </si>
  <si>
    <t xml:space="preserve">１世帯
当たり</t>
  </si>
  <si>
    <t xml:space="preserve">１人当たり</t>
  </si>
  <si>
    <t xml:space="preserve">（千円）</t>
  </si>
  <si>
    <t xml:space="preserve">（円）</t>
  </si>
  <si>
    <t xml:space="preserve">　（注）世帯数及び人口は各年１月１日現在の住民基本台帳による。</t>
  </si>
  <si>
    <t xml:space="preserve">  資料：総務部課税課</t>
  </si>
  <si>
    <t xml:space="preserve">３４．課税所得段階別特別区民税（個人）所得割額納税義務者数</t>
  </si>
  <si>
    <t xml:space="preserve">（単位：構成比％）</t>
  </si>
  <si>
    <r>
      <rPr>
        <sz val="9"/>
        <rFont val="Noto Sans"/>
        <family val="2"/>
      </rPr>
      <t xml:space="preserve">　　</t>
    </r>
    <r>
      <rPr>
        <sz val="9"/>
        <rFont val="ＭＳ 明朝"/>
        <family val="1"/>
        <charset val="128"/>
      </rPr>
      <t xml:space="preserve">(</t>
    </r>
    <r>
      <rPr>
        <sz val="9"/>
        <rFont val="Noto Sans"/>
        <family val="2"/>
      </rPr>
      <t xml:space="preserve">各年度７月１日</t>
    </r>
    <r>
      <rPr>
        <sz val="9"/>
        <rFont val="ＭＳ 明朝"/>
        <family val="1"/>
        <charset val="128"/>
      </rPr>
      <t xml:space="preserve">)</t>
    </r>
  </si>
  <si>
    <t xml:space="preserve">課　　税　　所　　得</t>
  </si>
  <si>
    <t xml:space="preserve">平 成 ２４ 年 度</t>
  </si>
  <si>
    <t xml:space="preserve">平 成 ２５ 年 度</t>
  </si>
  <si>
    <t xml:space="preserve">平 成 ２６ 年 度</t>
  </si>
  <si>
    <t xml:space="preserve">納税義務者数</t>
  </si>
  <si>
    <t xml:space="preserve">構成比</t>
  </si>
  <si>
    <t xml:space="preserve">総数</t>
  </si>
  <si>
    <t xml:space="preserve">万円以下</t>
  </si>
  <si>
    <t xml:space="preserve">万円をこえ</t>
  </si>
  <si>
    <r>
      <rPr>
        <sz val="8"/>
        <rFont val="ＭＳ 明朝"/>
        <family val="1"/>
        <charset val="128"/>
      </rPr>
      <t xml:space="preserve">100</t>
    </r>
    <r>
      <rPr>
        <sz val="8"/>
        <rFont val="Noto Sans"/>
        <family val="2"/>
      </rPr>
      <t xml:space="preserve">万円</t>
    </r>
  </si>
  <si>
    <t xml:space="preserve">以下</t>
  </si>
  <si>
    <r>
      <rPr>
        <sz val="8"/>
        <rFont val="ＭＳ 明朝"/>
        <family val="1"/>
        <charset val="128"/>
      </rPr>
      <t xml:space="preserve">200</t>
    </r>
    <r>
      <rPr>
        <sz val="8"/>
        <rFont val="Noto Sans"/>
        <family val="2"/>
      </rPr>
      <t xml:space="preserve">万円</t>
    </r>
  </si>
  <si>
    <r>
      <rPr>
        <sz val="8"/>
        <rFont val="ＭＳ 明朝"/>
        <family val="1"/>
        <charset val="128"/>
      </rPr>
      <t xml:space="preserve">300</t>
    </r>
    <r>
      <rPr>
        <sz val="8"/>
        <rFont val="Noto Sans"/>
        <family val="2"/>
      </rPr>
      <t xml:space="preserve">万円</t>
    </r>
  </si>
  <si>
    <r>
      <rPr>
        <sz val="8"/>
        <rFont val="ＭＳ 明朝"/>
        <family val="1"/>
        <charset val="128"/>
      </rPr>
      <t xml:space="preserve">400</t>
    </r>
    <r>
      <rPr>
        <sz val="8"/>
        <rFont val="Noto Sans"/>
        <family val="2"/>
      </rPr>
      <t xml:space="preserve">万円</t>
    </r>
  </si>
  <si>
    <r>
      <rPr>
        <sz val="8"/>
        <rFont val="ＭＳ 明朝"/>
        <family val="1"/>
        <charset val="128"/>
      </rPr>
      <t xml:space="preserve">550</t>
    </r>
    <r>
      <rPr>
        <sz val="8"/>
        <rFont val="Noto Sans"/>
        <family val="2"/>
      </rPr>
      <t xml:space="preserve">万円</t>
    </r>
  </si>
  <si>
    <r>
      <rPr>
        <sz val="8"/>
        <rFont val="ＭＳ 明朝"/>
        <family val="1"/>
        <charset val="128"/>
      </rPr>
      <t xml:space="preserve">700</t>
    </r>
    <r>
      <rPr>
        <sz val="8"/>
        <rFont val="Noto Sans"/>
        <family val="2"/>
      </rPr>
      <t xml:space="preserve">万円</t>
    </r>
  </si>
  <si>
    <r>
      <rPr>
        <sz val="8"/>
        <rFont val="ＭＳ 明朝"/>
        <family val="1"/>
        <charset val="128"/>
      </rPr>
      <t xml:space="preserve">1000</t>
    </r>
    <r>
      <rPr>
        <sz val="8"/>
        <rFont val="Noto Sans"/>
        <family val="2"/>
      </rPr>
      <t xml:space="preserve">万円</t>
    </r>
  </si>
  <si>
    <t xml:space="preserve">万円をこえる金額</t>
  </si>
  <si>
    <t xml:space="preserve">３５．課税所得種類別特別区民税（個人）納税義務者数</t>
  </si>
  <si>
    <t xml:space="preserve">総　　　数</t>
  </si>
  <si>
    <t xml:space="preserve">給与所得者</t>
  </si>
  <si>
    <t xml:space="preserve">営業等所得者</t>
  </si>
  <si>
    <t xml:space="preserve">農業所得者</t>
  </si>
  <si>
    <t xml:space="preserve">その他の所得者</t>
  </si>
  <si>
    <t xml:space="preserve"> 平成２２年</t>
  </si>
  <si>
    <t xml:space="preserve"> 　２３</t>
  </si>
  <si>
    <t xml:space="preserve"> 　２４</t>
  </si>
  <si>
    <t xml:space="preserve"> 　２５</t>
  </si>
  <si>
    <t xml:space="preserve"> 　２６</t>
  </si>
  <si>
    <t xml:space="preserve">３６．国税収納済額</t>
  </si>
  <si>
    <t xml:space="preserve">（単位：百万円）</t>
  </si>
  <si>
    <t xml:space="preserve">区　　　分</t>
  </si>
  <si>
    <t xml:space="preserve">源泉所得税</t>
  </si>
  <si>
    <t xml:space="preserve">源泉所得税及復興特別所得税</t>
  </si>
  <si>
    <t xml:space="preserve">申告所得税</t>
  </si>
  <si>
    <t xml:space="preserve">申告所得税及復興特別所得税</t>
  </si>
  <si>
    <t xml:space="preserve">法人税</t>
  </si>
  <si>
    <t xml:space="preserve">復興特別法人税</t>
  </si>
  <si>
    <t xml:space="preserve">相続税</t>
  </si>
  <si>
    <t xml:space="preserve">消費税</t>
  </si>
  <si>
    <t xml:space="preserve">消費税及び地方消費税</t>
  </si>
  <si>
    <t xml:space="preserve">酒税</t>
  </si>
  <si>
    <t xml:space="preserve">x</t>
  </si>
  <si>
    <t xml:space="preserve">たばこ税及びたばこ特別税</t>
  </si>
  <si>
    <t xml:space="preserve">揮発油税及び地方道路税</t>
  </si>
  <si>
    <t xml:space="preserve">揮発油税及び地方揮発油税</t>
  </si>
  <si>
    <t xml:space="preserve">その他</t>
  </si>
  <si>
    <t xml:space="preserve">（注）１．「その他」は，地価税，たばこ税，石油石炭税，旧税，電源開発促進税，石油ガス税，</t>
  </si>
  <si>
    <t xml:space="preserve">　　　　　自動車重量税，航空機燃料税及び印紙収入の合計である。</t>
  </si>
  <si>
    <r>
      <rPr>
        <sz val="9"/>
        <rFont val="Noto Sans"/>
        <family val="2"/>
      </rPr>
      <t xml:space="preserve">　　　２．平成２１年度</t>
    </r>
    <r>
      <rPr>
        <sz val="9"/>
        <rFont val="ＭＳ 明朝"/>
        <family val="1"/>
        <charset val="128"/>
      </rPr>
      <t xml:space="preserve">,</t>
    </r>
    <r>
      <rPr>
        <sz val="9"/>
        <rFont val="Noto Sans"/>
        <family val="2"/>
      </rPr>
      <t xml:space="preserve">平成２２年度，平成２３年度，平成２４年度，平成２５年度の計数は速報値である。</t>
    </r>
  </si>
  <si>
    <t xml:space="preserve">　　　３．各表の計数は，単位未満を四捨五入しているので，表の内容と計又は合計が一致しない場合がある。</t>
  </si>
  <si>
    <t xml:space="preserve">　　　４．「揮発油税及び地方道路税」は，平成２１年４月１日に「揮発油税及び地方揮発油税」となった。</t>
  </si>
  <si>
    <t xml:space="preserve">　　　５．東日本大震災からの復興のための施策を実施するために必要な財源の確保に関する特別措置法の施行</t>
  </si>
  <si>
    <t xml:space="preserve">　　　　　に伴い，「源泉所得税及復興特別所得税」，「申告所得税及復興特別所得税」，「復興特別法人税」</t>
  </si>
  <si>
    <t xml:space="preserve">　　　　　の項目を新たに追加した。</t>
  </si>
  <si>
    <t xml:space="preserve">　資料：東京国税局</t>
  </si>
  <si>
    <t xml:space="preserve">３７．都税収入済額</t>
  </si>
  <si>
    <t xml:space="preserve">（単位：金額千円）</t>
  </si>
  <si>
    <t xml:space="preserve">区　　分</t>
  </si>
  <si>
    <t xml:space="preserve">平 成 ２１ 年 度</t>
  </si>
  <si>
    <t xml:space="preserve">平 成 ２２ 年 度</t>
  </si>
  <si>
    <t xml:space="preserve">平 成 ２３ 年 度</t>
  </si>
  <si>
    <t xml:space="preserve">税   額</t>
  </si>
  <si>
    <t xml:space="preserve">件   数</t>
  </si>
  <si>
    <t xml:space="preserve">現年課税分</t>
  </si>
  <si>
    <t xml:space="preserve">都民税</t>
  </si>
  <si>
    <t xml:space="preserve">　 個　  　人</t>
  </si>
  <si>
    <t xml:space="preserve">　 法　  　人</t>
  </si>
  <si>
    <t xml:space="preserve">　 都民税利子割</t>
  </si>
  <si>
    <t xml:space="preserve">事業税</t>
  </si>
  <si>
    <t xml:space="preserve">不動産取得税</t>
  </si>
  <si>
    <t xml:space="preserve">都たばこ税</t>
  </si>
  <si>
    <t xml:space="preserve">ゴルフ場利用税</t>
  </si>
  <si>
    <t xml:space="preserve">自動車税</t>
  </si>
  <si>
    <t xml:space="preserve">鉱区税</t>
  </si>
  <si>
    <t xml:space="preserve">固定資産税</t>
  </si>
  <si>
    <t xml:space="preserve">　 土 地･家 屋</t>
  </si>
  <si>
    <t xml:space="preserve">  償却資産</t>
  </si>
  <si>
    <t xml:space="preserve">特別土地保有税</t>
  </si>
  <si>
    <t xml:space="preserve">自動車取得税</t>
  </si>
  <si>
    <t xml:space="preserve">軽油引取税</t>
  </si>
  <si>
    <t xml:space="preserve">狩猟税</t>
  </si>
  <si>
    <t xml:space="preserve">事業所税</t>
  </si>
  <si>
    <t xml:space="preserve">都市計画税</t>
  </si>
  <si>
    <t xml:space="preserve">繰入地方消費税</t>
  </si>
  <si>
    <t xml:space="preserve">宿泊税</t>
  </si>
  <si>
    <t xml:space="preserve">滞納繰越分</t>
  </si>
  <si>
    <t xml:space="preserve">　（注）１．収入額は，還付未済額を含む。</t>
  </si>
  <si>
    <t xml:space="preserve">        ２．都市計画税の件数は固定資産税と同数であるが，件数として算入していない。</t>
  </si>
  <si>
    <t xml:space="preserve">　　　　３．各係数は，表示単位未満を四捨五入しているため，合計と内訳が一致しない場合がある。</t>
  </si>
  <si>
    <t xml:space="preserve">  資料：板橋都税事務所</t>
  </si>
  <si>
    <t xml:space="preserve">３８．職員数</t>
  </si>
  <si>
    <t xml:space="preserve">（各年４月１日）</t>
  </si>
  <si>
    <t xml:space="preserve">年　　次</t>
  </si>
  <si>
    <t xml:space="preserve">一般行政職</t>
  </si>
  <si>
    <t xml:space="preserve">税　務　職</t>
  </si>
  <si>
    <t xml:space="preserve">医　師　・</t>
  </si>
  <si>
    <t xml:space="preserve">栄養士職等</t>
  </si>
  <si>
    <t xml:space="preserve">看護保健職</t>
  </si>
  <si>
    <t xml:space="preserve">技能労務職</t>
  </si>
  <si>
    <t xml:space="preserve">教　育　職</t>
  </si>
  <si>
    <t xml:space="preserve">歯科医師職</t>
  </si>
  <si>
    <t xml:space="preserve">平成２２年</t>
  </si>
  <si>
    <t xml:space="preserve">　２６</t>
  </si>
  <si>
    <t xml:space="preserve">　（注）１．育休・休職等を含む。</t>
  </si>
  <si>
    <t xml:space="preserve">　　　　２．教育職には，教育長，小・中学校教員は含まれない。</t>
  </si>
  <si>
    <t xml:space="preserve">  資料：総務部人事課</t>
  </si>
  <si>
    <t xml:space="preserve">３９．職員１人当たり平均給与額</t>
  </si>
  <si>
    <t xml:space="preserve">（単位：金額円）</t>
  </si>
  <si>
    <t xml:space="preserve">　　（各年度３月１日）</t>
  </si>
  <si>
    <t xml:space="preserve">人 員</t>
  </si>
  <si>
    <t xml:space="preserve">平 均 額</t>
  </si>
  <si>
    <t xml:space="preserve">給料</t>
  </si>
  <si>
    <r>
      <rPr>
        <sz val="9"/>
        <rFont val="ＭＳ 明朝"/>
        <family val="1"/>
        <charset val="128"/>
      </rPr>
      <t xml:space="preserve">(</t>
    </r>
    <r>
      <rPr>
        <sz val="9"/>
        <rFont val="Noto Sans"/>
        <family val="2"/>
      </rPr>
      <t xml:space="preserve">月額</t>
    </r>
    <r>
      <rPr>
        <sz val="9"/>
        <rFont val="ＭＳ 明朝"/>
        <family val="1"/>
        <charset val="128"/>
      </rPr>
      <t xml:space="preserve">)</t>
    </r>
  </si>
  <si>
    <t xml:space="preserve">扶養手当</t>
  </si>
  <si>
    <t xml:space="preserve">地域手当</t>
  </si>
  <si>
    <t xml:space="preserve">管理職手当</t>
  </si>
  <si>
    <t xml:space="preserve">通勤手当</t>
  </si>
  <si>
    <t xml:space="preserve">住居手当</t>
  </si>
  <si>
    <t xml:space="preserve">期末手当</t>
  </si>
  <si>
    <r>
      <rPr>
        <sz val="9"/>
        <rFont val="ＭＳ 明朝"/>
        <family val="1"/>
        <charset val="128"/>
      </rPr>
      <t xml:space="preserve">(</t>
    </r>
    <r>
      <rPr>
        <sz val="9"/>
        <rFont val="Noto Sans"/>
        <family val="2"/>
      </rPr>
      <t xml:space="preserve">年額</t>
    </r>
    <r>
      <rPr>
        <sz val="9"/>
        <rFont val="ＭＳ 明朝"/>
        <family val="1"/>
        <charset val="128"/>
      </rPr>
      <t xml:space="preserve">)</t>
    </r>
  </si>
  <si>
    <t xml:space="preserve">勤勉手当</t>
  </si>
  <si>
    <t xml:space="preserve">　（注）１．年度末決算額を決算期人員で割ったものである。</t>
  </si>
  <si>
    <t xml:space="preserve">　　　　２．特別職を除く。</t>
  </si>
  <si>
    <t xml:space="preserve">　資料：政策経営部政策企画課「事務実績調書」</t>
  </si>
  <si>
    <t xml:space="preserve">４０．文書公開</t>
  </si>
  <si>
    <t xml:space="preserve">（１）公文書公開状況</t>
  </si>
  <si>
    <t xml:space="preserve">（単位：件）</t>
  </si>
  <si>
    <t xml:space="preserve">請求件数</t>
  </si>
  <si>
    <t xml:space="preserve">処　　　　　理　　　　　状　　　　　況</t>
  </si>
  <si>
    <t xml:space="preserve">全部公開</t>
  </si>
  <si>
    <t xml:space="preserve">部分公開</t>
  </si>
  <si>
    <t xml:space="preserve">非 公 開</t>
  </si>
  <si>
    <t xml:space="preserve">不 存 在</t>
  </si>
  <si>
    <t xml:space="preserve">存 否 応
答 拒 否</t>
  </si>
  <si>
    <t xml:space="preserve">不適用</t>
  </si>
  <si>
    <t xml:space="preserve">取下げ</t>
  </si>
  <si>
    <t xml:space="preserve">　（注）平成２１年度から，一部の公文書については情報公開請求としての取り扱いに変更した。</t>
  </si>
  <si>
    <t xml:space="preserve">（２）個人情報保護制度に基づく請求，処理状況</t>
  </si>
  <si>
    <t xml:space="preserve">処　　　　　理　　　　　件　　　　　数</t>
  </si>
  <si>
    <t xml:space="preserve">開　　示</t>
  </si>
  <si>
    <t xml:space="preserve">部分開示</t>
  </si>
  <si>
    <t xml:space="preserve">非 開 示</t>
  </si>
  <si>
    <t xml:space="preserve">不適応</t>
  </si>
  <si>
    <t xml:space="preserve">削除</t>
  </si>
</sst>
</file>

<file path=xl/styles.xml><?xml version="1.0" encoding="utf-8"?>
<styleSheet xmlns="http://schemas.openxmlformats.org/spreadsheetml/2006/main">
  <numFmts count="12">
    <numFmt numFmtId="164" formatCode="General"/>
    <numFmt numFmtId="165" formatCode="[$-409]#,##0_);[RED]\(#,##0\)"/>
    <numFmt numFmtId="166" formatCode="[=0]\-;###\ ###\ ###\ ##0"/>
    <numFmt numFmtId="167" formatCode="@"/>
    <numFmt numFmtId="168" formatCode="#,##0"/>
    <numFmt numFmtId="169" formatCode="[$-409]#,##0.00_);[RED]\(#,##0.00\)"/>
    <numFmt numFmtId="170" formatCode="[=0]\-;###\ ###\ ##0"/>
    <numFmt numFmtId="171" formatCode="[=0]\-;##0.00"/>
    <numFmt numFmtId="172" formatCode="0.0_ "/>
    <numFmt numFmtId="173" formatCode="###.0"/>
    <numFmt numFmtId="174" formatCode="0.000%"/>
    <numFmt numFmtId="175" formatCode="[=0]\-;###\ ##0"/>
  </numFmts>
  <fonts count="27">
    <font>
      <sz val="9"/>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0"/>
      <name val="ＭＳ Ｐゴシック"/>
      <family val="3"/>
      <charset val="128"/>
    </font>
    <font>
      <sz val="14"/>
      <name val="Noto Sans"/>
      <family val="2"/>
    </font>
    <font>
      <sz val="9"/>
      <name val="Noto Sans"/>
      <family val="2"/>
    </font>
    <font>
      <b val="true"/>
      <sz val="9"/>
      <name val="Noto Sans"/>
      <family val="2"/>
    </font>
    <font>
      <b val="true"/>
      <sz val="10"/>
      <name val="Noto Sans"/>
      <family val="2"/>
    </font>
    <font>
      <b val="true"/>
      <sz val="9"/>
      <name val="ＭＳ ゴシック"/>
      <family val="3"/>
      <charset val="128"/>
    </font>
    <font>
      <sz val="16"/>
      <name val="Noto Sans"/>
      <family val="2"/>
    </font>
    <font>
      <sz val="16"/>
      <name val="ＭＳ 明朝"/>
      <family val="1"/>
      <charset val="128"/>
    </font>
    <font>
      <b val="true"/>
      <sz val="10"/>
      <name val="ＭＳ 明朝"/>
      <family val="1"/>
      <charset val="128"/>
    </font>
    <font>
      <b val="true"/>
      <sz val="9"/>
      <name val="ＭＳ 明朝"/>
      <family val="1"/>
      <charset val="128"/>
    </font>
    <font>
      <sz val="14"/>
      <name val="ＭＳ 明朝"/>
      <family val="1"/>
      <charset val="128"/>
    </font>
    <font>
      <sz val="10"/>
      <name val="ＭＳ 明朝"/>
      <family val="1"/>
      <charset val="128"/>
    </font>
    <font>
      <sz val="9"/>
      <name val="ＭＳ ゴシック"/>
      <family val="3"/>
      <charset val="128"/>
    </font>
    <font>
      <sz val="8"/>
      <name val="ＭＳ 明朝"/>
      <family val="1"/>
      <charset val="128"/>
    </font>
    <font>
      <sz val="8"/>
      <name val="Noto Sans"/>
      <family val="2"/>
    </font>
    <font>
      <sz val="9.5"/>
      <name val="ＭＳ 明朝"/>
      <family val="1"/>
      <charset val="128"/>
    </font>
    <font>
      <b val="true"/>
      <sz val="8"/>
      <name val="Noto Sans"/>
      <family val="2"/>
    </font>
    <font>
      <sz val="7"/>
      <name val="ＭＳ 明朝"/>
      <family val="1"/>
      <charset val="128"/>
    </font>
    <font>
      <b val="true"/>
      <sz val="7"/>
      <name val="ＭＳ ゴシック"/>
      <family val="3"/>
      <charset val="128"/>
    </font>
    <font>
      <b val="true"/>
      <sz val="9"/>
      <name val="ＭＳ Ｐゴシック"/>
      <family val="3"/>
      <charset val="128"/>
    </font>
    <font>
      <b val="true"/>
      <sz val="10"/>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6" fontId="11"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distributed"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false" hidden="false"/>
    </xf>
    <xf numFmtId="166" fontId="11" fillId="0" borderId="0" xfId="21" applyFont="true" applyBorder="false" applyAlignment="true" applyProtection="true">
      <alignment horizontal="right" vertical="center" textRotation="0" wrapText="false" indent="0" shrinkToFit="false"/>
      <protection locked="fals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false" hidden="false"/>
    </xf>
    <xf numFmtId="166" fontId="11" fillId="0" borderId="8" xfId="21" applyFont="true" applyBorder="true" applyAlignment="true" applyProtection="true">
      <alignment horizontal="right" vertical="center" textRotation="0" wrapText="false" indent="0" shrinkToFit="false"/>
      <protection locked="fals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66" fontId="0" fillId="0" borderId="8" xfId="21" applyFont="true" applyBorder="true" applyAlignment="true" applyProtection="false">
      <alignment horizontal="right"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true" hidden="false"/>
    </xf>
    <xf numFmtId="166" fontId="11" fillId="0" borderId="8"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true">
      <alignment horizontal="general" vertical="center" textRotation="0" wrapText="false" indent="0" shrinkToFit="false"/>
      <protection locked="true" hidden="false"/>
    </xf>
    <xf numFmtId="166" fontId="11"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false">
      <alignment horizontal="right"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1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0" fillId="0" borderId="8"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6" fontId="0"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false" applyAlignment="true" applyProtection="false">
      <alignment horizontal="right" vertical="bottom" textRotation="0" wrapText="false" indent="0" shrinkToFit="false"/>
      <protection locked="true" hidden="false"/>
    </xf>
    <xf numFmtId="166"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6" fontId="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top"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66" fontId="0" fillId="0" borderId="13" xfId="21" applyFont="true" applyBorder="true" applyAlignment="true" applyProtection="false">
      <alignment horizontal="right" vertical="center" textRotation="0" wrapText="false" indent="0" shrinkToFit="false"/>
      <protection locked="true" hidden="false"/>
    </xf>
    <xf numFmtId="166" fontId="0"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7" fontId="9" fillId="0" borderId="14" xfId="21" applyFont="true" applyBorder="true" applyAlignment="true" applyProtection="false">
      <alignment horizontal="center" vertical="center" textRotation="0" wrapText="false" indent="0" shrinkToFit="false"/>
      <protection locked="true" hidden="false"/>
    </xf>
    <xf numFmtId="166" fontId="11" fillId="0" borderId="15" xfId="21" applyFont="true" applyBorder="true" applyAlignment="true" applyProtection="false">
      <alignment horizontal="right" vertical="center" textRotation="0" wrapText="false" indent="0" shrinkToFit="false"/>
      <protection locked="true" hidden="false"/>
    </xf>
    <xf numFmtId="166" fontId="11" fillId="0" borderId="1" xfId="21" applyFont="true" applyBorder="true" applyAlignment="true" applyProtection="false">
      <alignment horizontal="general" vertical="center" textRotation="0" wrapText="false" indent="0" shrinkToFit="false"/>
      <protection locked="true" hidden="false"/>
    </xf>
    <xf numFmtId="166" fontId="11" fillId="0" borderId="0"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6" fontId="0" fillId="0" borderId="13"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7" fontId="9" fillId="0" borderId="8" xfId="21" applyFont="true" applyBorder="true" applyAlignment="true" applyProtection="false">
      <alignment horizontal="center" vertical="center" textRotation="0" wrapText="false" indent="0" shrinkToFit="false"/>
      <protection locked="true" hidden="false"/>
    </xf>
    <xf numFmtId="166" fontId="11" fillId="0" borderId="17" xfId="21"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9" fontId="0" fillId="0" borderId="0" xfId="2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11"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distributed"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73" fontId="0" fillId="0" borderId="10"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73" fontId="11" fillId="0" borderId="10"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2" fontId="20" fillId="0" borderId="7"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20" fillId="0"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73" fontId="0" fillId="0" borderId="8" xfId="0" applyFont="true" applyBorder="true" applyAlignment="true" applyProtection="true">
      <alignment horizontal="general" vertical="center" textRotation="0" wrapText="false" indent="0" shrinkToFit="false"/>
      <protection locked="true" hidden="false"/>
    </xf>
    <xf numFmtId="166" fontId="11" fillId="0" borderId="8" xfId="0" applyFont="true" applyBorder="true" applyAlignment="true" applyProtection="true">
      <alignment horizontal="general" vertical="center" textRotation="0" wrapText="false" indent="0" shrinkToFit="false"/>
      <protection locked="true" hidden="false"/>
    </xf>
    <xf numFmtId="173" fontId="11" fillId="0" borderId="8"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tru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7" fontId="8" fillId="0" borderId="7" xfId="21" applyFont="true" applyBorder="true" applyAlignment="true" applyProtection="false">
      <alignment horizontal="center" vertical="center" textRotation="0" wrapText="false" indent="0" shrinkToFit="false"/>
      <protection locked="true" hidden="false"/>
    </xf>
    <xf numFmtId="175" fontId="0" fillId="0" borderId="13" xfId="21" applyFont="true" applyBorder="tru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false">
      <alignment horizontal="right" vertical="center" textRotation="0" wrapText="false" indent="0" shrinkToFit="false"/>
      <protection locked="true" hidden="false"/>
    </xf>
    <xf numFmtId="175" fontId="11" fillId="0" borderId="10" xfId="21" applyFont="true" applyBorder="true" applyAlignment="true" applyProtection="false">
      <alignment horizontal="general" vertical="center" textRotation="0" wrapText="false" indent="0" shrinkToFit="false"/>
      <protection locked="true" hidden="false"/>
    </xf>
    <xf numFmtId="175" fontId="0" fillId="0" borderId="0" xfId="21" applyFont="true" applyBorder="false" applyAlignment="true" applyProtection="false">
      <alignment horizontal="right" vertical="center" textRotation="0" wrapText="false" indent="0" shrinkToFit="false"/>
      <protection locked="true" hidden="false"/>
    </xf>
    <xf numFmtId="175" fontId="0" fillId="0" borderId="0" xfId="21" applyFont="true" applyBorder="false" applyAlignment="true" applyProtection="false">
      <alignment horizontal="general" vertical="center" textRotation="0" wrapText="false" indent="0" shrinkToFit="false"/>
      <protection locked="true" hidden="false"/>
    </xf>
    <xf numFmtId="175" fontId="1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75" fontId="0"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75" fontId="11" fillId="0" borderId="8" xfId="21" applyFont="true" applyBorder="true" applyAlignment="true" applyProtection="true">
      <alignment horizontal="general" vertical="center" textRotation="0" wrapText="false" indent="0" shrinkToFit="false"/>
      <protection locked="true" hidden="false"/>
    </xf>
    <xf numFmtId="175" fontId="11" fillId="0" borderId="8" xfId="21" applyFont="true" applyBorder="true" applyAlignment="true" applyProtection="false">
      <alignment horizontal="general" vertical="center" textRotation="0" wrapText="false" indent="0" shrinkToFit="false"/>
      <protection locked="true" hidden="false"/>
    </xf>
    <xf numFmtId="167" fontId="8" fillId="0" borderId="10" xfId="21" applyFont="true" applyBorder="true" applyAlignment="true" applyProtection="false">
      <alignment horizontal="left"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1統計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3;&#12288;&#34892;&#36001;&#25919;&#12539;&#31246;/0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9733;&#36039;&#26009;&#23460;&#9733;/&#32113;&#35336;&#24180;&#37969;/18&#24180;&#29256;/&#24179;&#25104;18&#24180;&#29256;&#65320;&#65328;&#29992;/Documents%20and%20Settings/jinko/&#12487;&#12473;&#12463;&#12488;&#12483;&#12503;/&#24179;&#25104;&#65297;&#65300;&#24180;&#29256;/&#8553;&#8550;&#12288;&#36001;&#12288;&#25919;&#12288;&#65288;&#20381;&#38972;&#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110/&#32113;&#35336;&#37096;/600&#35519;&#25972;&#35506;/640&#32113;&#35336;&#24195;&#22577;&#20418;/&#32113;&#35336;&#24180;&#37969;/&#32113;&#35336;&#24180;&#37969;&#38920;&#30000;&#65298;/14&#24180;%20&#8553;&#8550;&#12288;&#36001;&#25919;/&#8553;&#8550;&#12288;&#36001;&#12288;&#25919;&#12288;&#65288;&#20381;&#38972;&#2999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13;&#12288;&#34892;&#36001;&#25919;&#12539;&#31246;/0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36"/>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98"/>
      <sheetName val="399"/>
      <sheetName val="400"/>
      <sheetName val="403"/>
      <sheetName val="406"/>
      <sheetName val="407"/>
      <sheetName val="414-415"/>
      <sheetName val="416"/>
      <sheetName val="４１７"/>
      <sheetName val="418"/>
      <sheetName val="419"/>
      <sheetName val="420-4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3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328125" defaultRowHeight="12" zeroHeight="false" outlineLevelRow="0" outlineLevelCol="0"/>
  <cols>
    <col collapsed="false" customWidth="true" hidden="false" outlineLevel="0" max="1" min="1" style="1" width="2.16"/>
    <col collapsed="false" customWidth="true" hidden="false" outlineLevel="0" max="2" min="2" style="1" width="25.99"/>
    <col collapsed="false" customWidth="true" hidden="false" outlineLevel="0" max="5" min="3" style="1" width="17.82"/>
    <col collapsed="false" customWidth="true" hidden="false" outlineLevel="0" max="6" min="6" style="2" width="17.82"/>
    <col collapsed="false" customWidth="true" hidden="false" outlineLevel="0" max="7" min="7" style="3" width="17.82"/>
    <col collapsed="false" customWidth="false" hidden="false" outlineLevel="0" max="257" min="8" style="1" width="9.33"/>
  </cols>
  <sheetData>
    <row r="1" customFormat="false" ht="21" hidden="false" customHeight="true" outlineLevel="0" collapsed="false">
      <c r="A1" s="4" t="s">
        <v>0</v>
      </c>
      <c r="B1" s="4"/>
      <c r="C1" s="4"/>
      <c r="D1" s="4"/>
      <c r="E1" s="4"/>
      <c r="F1" s="4"/>
      <c r="G1" s="4"/>
    </row>
    <row r="2" customFormat="false" ht="13.5" hidden="false" customHeight="true" outlineLevel="0" collapsed="false">
      <c r="A2" s="5" t="s">
        <v>1</v>
      </c>
      <c r="B2" s="5"/>
    </row>
    <row r="3" customFormat="false" ht="13.5" hidden="false" customHeight="true" outlineLevel="0" collapsed="false">
      <c r="A3" s="6" t="s">
        <v>2</v>
      </c>
      <c r="B3" s="6"/>
      <c r="G3" s="7"/>
    </row>
    <row r="4" customFormat="false" ht="13.5" hidden="false" customHeight="true" outlineLevel="0" collapsed="false">
      <c r="A4" s="8" t="s">
        <v>3</v>
      </c>
      <c r="B4" s="8"/>
      <c r="C4" s="9" t="s">
        <v>4</v>
      </c>
      <c r="D4" s="10" t="s">
        <v>5</v>
      </c>
      <c r="E4" s="11" t="s">
        <v>6</v>
      </c>
      <c r="F4" s="11" t="s">
        <v>7</v>
      </c>
      <c r="G4" s="12" t="s">
        <v>8</v>
      </c>
    </row>
    <row r="5" customFormat="false" ht="13.5" hidden="false" customHeight="true" outlineLevel="0" collapsed="false">
      <c r="A5" s="13" t="s">
        <v>9</v>
      </c>
      <c r="B5" s="13"/>
      <c r="C5" s="14" t="n">
        <v>178760000</v>
      </c>
      <c r="D5" s="14" t="n">
        <v>187590000</v>
      </c>
      <c r="E5" s="14" t="n">
        <v>181530000</v>
      </c>
      <c r="F5" s="15" t="n">
        <v>180630000</v>
      </c>
      <c r="G5" s="16" t="s">
        <v>10</v>
      </c>
    </row>
    <row r="6" customFormat="false" ht="13.5" hidden="false" customHeight="true" outlineLevel="0" collapsed="false">
      <c r="A6" s="17"/>
      <c r="B6" s="18" t="s">
        <v>11</v>
      </c>
      <c r="C6" s="19" t="n">
        <v>40690371</v>
      </c>
      <c r="D6" s="19" t="n">
        <v>41301921</v>
      </c>
      <c r="E6" s="19" t="n">
        <v>40997585</v>
      </c>
      <c r="F6" s="15" t="n">
        <v>41312235</v>
      </c>
      <c r="G6" s="16" t="s">
        <v>12</v>
      </c>
    </row>
    <row r="7" customFormat="false" ht="13.5" hidden="false" customHeight="true" outlineLevel="0" collapsed="false">
      <c r="A7" s="17"/>
      <c r="B7" s="18" t="s">
        <v>13</v>
      </c>
      <c r="C7" s="19" t="n">
        <v>834000</v>
      </c>
      <c r="D7" s="19" t="n">
        <v>800000</v>
      </c>
      <c r="E7" s="19" t="n">
        <v>825000</v>
      </c>
      <c r="F7" s="15" t="n">
        <v>810000</v>
      </c>
      <c r="G7" s="16" t="s">
        <v>14</v>
      </c>
    </row>
    <row r="8" customFormat="false" ht="13.5" hidden="false" customHeight="true" outlineLevel="0" collapsed="false">
      <c r="A8" s="17"/>
      <c r="B8" s="18" t="s">
        <v>15</v>
      </c>
      <c r="C8" s="19" t="n">
        <v>450000</v>
      </c>
      <c r="D8" s="19" t="n">
        <v>570000</v>
      </c>
      <c r="E8" s="19" t="n">
        <v>535000</v>
      </c>
      <c r="F8" s="15" t="n">
        <v>500000</v>
      </c>
      <c r="G8" s="16" t="s">
        <v>16</v>
      </c>
    </row>
    <row r="9" customFormat="false" ht="13.5" hidden="false" customHeight="true" outlineLevel="0" collapsed="false">
      <c r="A9" s="17"/>
      <c r="B9" s="18" t="s">
        <v>17</v>
      </c>
      <c r="C9" s="19" t="n">
        <v>168000</v>
      </c>
      <c r="D9" s="19" t="n">
        <v>190000</v>
      </c>
      <c r="E9" s="19" t="n">
        <v>255000</v>
      </c>
      <c r="F9" s="15" t="n">
        <v>260000</v>
      </c>
      <c r="G9" s="16" t="s">
        <v>18</v>
      </c>
    </row>
    <row r="10" customFormat="false" ht="13.5" hidden="false" customHeight="true" outlineLevel="0" collapsed="false">
      <c r="A10" s="17"/>
      <c r="B10" s="18" t="s">
        <v>19</v>
      </c>
      <c r="C10" s="19" t="n">
        <v>96000</v>
      </c>
      <c r="D10" s="19" t="n">
        <v>132000</v>
      </c>
      <c r="E10" s="19" t="n">
        <v>60000</v>
      </c>
      <c r="F10" s="15" t="n">
        <v>60000</v>
      </c>
      <c r="G10" s="16" t="s">
        <v>20</v>
      </c>
    </row>
    <row r="11" customFormat="false" ht="13.5" hidden="false" customHeight="true" outlineLevel="0" collapsed="false">
      <c r="A11" s="17"/>
      <c r="B11" s="18" t="s">
        <v>21</v>
      </c>
      <c r="C11" s="19" t="n">
        <v>5504000</v>
      </c>
      <c r="D11" s="19" t="n">
        <v>5810000</v>
      </c>
      <c r="E11" s="19" t="n">
        <v>5938000</v>
      </c>
      <c r="F11" s="15" t="n">
        <v>5550000</v>
      </c>
      <c r="G11" s="16" t="s">
        <v>22</v>
      </c>
    </row>
    <row r="12" customFormat="false" ht="13.5" hidden="false" customHeight="true" outlineLevel="0" collapsed="false">
      <c r="A12" s="17"/>
      <c r="B12" s="18" t="s">
        <v>23</v>
      </c>
      <c r="C12" s="19" t="n">
        <v>5000</v>
      </c>
      <c r="D12" s="19" t="n">
        <v>5000</v>
      </c>
      <c r="E12" s="19" t="n">
        <v>5000</v>
      </c>
      <c r="F12" s="15" t="n">
        <v>5000</v>
      </c>
      <c r="G12" s="16" t="s">
        <v>24</v>
      </c>
    </row>
    <row r="13" customFormat="false" ht="13.5" hidden="false" customHeight="true" outlineLevel="0" collapsed="false">
      <c r="A13" s="17"/>
      <c r="B13" s="18" t="s">
        <v>25</v>
      </c>
      <c r="C13" s="19" t="n">
        <v>330000</v>
      </c>
      <c r="D13" s="19" t="n">
        <v>521000</v>
      </c>
      <c r="E13" s="19" t="n">
        <v>550000</v>
      </c>
      <c r="F13" s="15" t="n">
        <v>500000</v>
      </c>
      <c r="G13" s="16" t="s">
        <v>26</v>
      </c>
    </row>
    <row r="14" customFormat="false" ht="13.5" hidden="false" customHeight="true" outlineLevel="0" collapsed="false">
      <c r="A14" s="17"/>
      <c r="B14" s="18" t="s">
        <v>27</v>
      </c>
      <c r="C14" s="19" t="n">
        <v>852000</v>
      </c>
      <c r="D14" s="19" t="n">
        <v>1044000</v>
      </c>
      <c r="E14" s="19" t="n">
        <v>400000</v>
      </c>
      <c r="F14" s="15" t="n">
        <v>375000</v>
      </c>
      <c r="G14" s="16" t="s">
        <v>28</v>
      </c>
    </row>
    <row r="15" customFormat="false" ht="13.5" hidden="false" customHeight="true" outlineLevel="0" collapsed="false">
      <c r="A15" s="17"/>
      <c r="B15" s="18" t="s">
        <v>29</v>
      </c>
      <c r="C15" s="19" t="n">
        <v>57200000</v>
      </c>
      <c r="D15" s="19" t="n">
        <v>59000000</v>
      </c>
      <c r="E15" s="19" t="n">
        <v>58400000</v>
      </c>
      <c r="F15" s="15" t="n">
        <v>60600000</v>
      </c>
      <c r="G15" s="16" t="s">
        <v>30</v>
      </c>
    </row>
    <row r="16" customFormat="false" ht="13.5" hidden="false" customHeight="true" outlineLevel="0" collapsed="false">
      <c r="A16" s="17"/>
      <c r="B16" s="18" t="s">
        <v>31</v>
      </c>
      <c r="C16" s="19" t="n">
        <v>78000</v>
      </c>
      <c r="D16" s="19" t="n">
        <v>75000</v>
      </c>
      <c r="E16" s="19" t="n">
        <v>72000</v>
      </c>
      <c r="F16" s="15" t="n">
        <v>68000</v>
      </c>
      <c r="G16" s="16" t="s">
        <v>32</v>
      </c>
    </row>
    <row r="17" customFormat="false" ht="13.5" hidden="false" customHeight="true" outlineLevel="0" collapsed="false">
      <c r="A17" s="17"/>
      <c r="B17" s="18" t="s">
        <v>33</v>
      </c>
      <c r="C17" s="19" t="n">
        <v>3380023</v>
      </c>
      <c r="D17" s="19" t="n">
        <v>3360805</v>
      </c>
      <c r="E17" s="19" t="n">
        <v>3328718</v>
      </c>
      <c r="F17" s="15" t="n">
        <v>3374854</v>
      </c>
      <c r="G17" s="16" t="s">
        <v>34</v>
      </c>
    </row>
    <row r="18" customFormat="false" ht="13.5" hidden="false" customHeight="true" outlineLevel="0" collapsed="false">
      <c r="A18" s="17"/>
      <c r="B18" s="18" t="s">
        <v>35</v>
      </c>
      <c r="C18" s="19" t="n">
        <v>4614217</v>
      </c>
      <c r="D18" s="19" t="n">
        <v>4799951</v>
      </c>
      <c r="E18" s="19" t="n">
        <v>4772233</v>
      </c>
      <c r="F18" s="15" t="n">
        <v>4873523</v>
      </c>
      <c r="G18" s="16" t="s">
        <v>36</v>
      </c>
    </row>
    <row r="19" customFormat="false" ht="13.5" hidden="false" customHeight="true" outlineLevel="0" collapsed="false">
      <c r="A19" s="17"/>
      <c r="B19" s="18" t="s">
        <v>37</v>
      </c>
      <c r="C19" s="19" t="n">
        <v>33633328</v>
      </c>
      <c r="D19" s="19" t="n">
        <v>39436025</v>
      </c>
      <c r="E19" s="19" t="n">
        <v>37734938</v>
      </c>
      <c r="F19" s="15" t="n">
        <v>40447401</v>
      </c>
      <c r="G19" s="16" t="s">
        <v>38</v>
      </c>
    </row>
    <row r="20" customFormat="false" ht="13.5" hidden="false" customHeight="true" outlineLevel="0" collapsed="false">
      <c r="A20" s="17"/>
      <c r="B20" s="18" t="s">
        <v>39</v>
      </c>
      <c r="C20" s="19" t="n">
        <v>9300370</v>
      </c>
      <c r="D20" s="19" t="n">
        <v>9693748</v>
      </c>
      <c r="E20" s="19" t="n">
        <v>9400380</v>
      </c>
      <c r="F20" s="15" t="n">
        <v>10676504</v>
      </c>
      <c r="G20" s="16" t="s">
        <v>40</v>
      </c>
    </row>
    <row r="21" customFormat="false" ht="13.5" hidden="false" customHeight="true" outlineLevel="0" collapsed="false">
      <c r="A21" s="17"/>
      <c r="B21" s="18" t="s">
        <v>41</v>
      </c>
      <c r="C21" s="19" t="n">
        <v>163472</v>
      </c>
      <c r="D21" s="19" t="n">
        <v>107664</v>
      </c>
      <c r="E21" s="19" t="n">
        <v>95058</v>
      </c>
      <c r="F21" s="15" t="n">
        <v>236623</v>
      </c>
      <c r="G21" s="16" t="s">
        <v>42</v>
      </c>
    </row>
    <row r="22" customFormat="false" ht="13.5" hidden="false" customHeight="true" outlineLevel="0" collapsed="false">
      <c r="A22" s="17"/>
      <c r="B22" s="18" t="s">
        <v>43</v>
      </c>
      <c r="C22" s="19" t="n">
        <v>2</v>
      </c>
      <c r="D22" s="19" t="n">
        <v>2</v>
      </c>
      <c r="E22" s="19" t="n">
        <v>2</v>
      </c>
      <c r="F22" s="15" t="n">
        <v>2</v>
      </c>
      <c r="G22" s="16" t="n">
        <v>2</v>
      </c>
    </row>
    <row r="23" customFormat="false" ht="13.5" hidden="false" customHeight="true" outlineLevel="0" collapsed="false">
      <c r="A23" s="17"/>
      <c r="B23" s="18" t="s">
        <v>44</v>
      </c>
      <c r="C23" s="19" t="n">
        <v>13746256</v>
      </c>
      <c r="D23" s="19" t="n">
        <v>12408865</v>
      </c>
      <c r="E23" s="19" t="n">
        <v>10207698</v>
      </c>
      <c r="F23" s="15" t="n">
        <v>4916763</v>
      </c>
      <c r="G23" s="16" t="s">
        <v>45</v>
      </c>
    </row>
    <row r="24" customFormat="false" ht="13.5" hidden="false" customHeight="true" outlineLevel="0" collapsed="false">
      <c r="A24" s="17"/>
      <c r="B24" s="18" t="s">
        <v>46</v>
      </c>
      <c r="C24" s="19" t="n">
        <v>1500000</v>
      </c>
      <c r="D24" s="19" t="n">
        <v>1500000</v>
      </c>
      <c r="E24" s="19" t="n">
        <v>1500000</v>
      </c>
      <c r="F24" s="15" t="n">
        <v>1500000</v>
      </c>
      <c r="G24" s="16" t="s">
        <v>47</v>
      </c>
    </row>
    <row r="25" customFormat="false" ht="13.5" hidden="false" customHeight="true" outlineLevel="0" collapsed="false">
      <c r="A25" s="17"/>
      <c r="B25" s="18" t="s">
        <v>48</v>
      </c>
      <c r="C25" s="19" t="n">
        <v>2454961</v>
      </c>
      <c r="D25" s="19" t="n">
        <v>2223019</v>
      </c>
      <c r="E25" s="19" t="n">
        <v>1862388</v>
      </c>
      <c r="F25" s="15" t="n">
        <v>1904095</v>
      </c>
      <c r="G25" s="16" t="s">
        <v>49</v>
      </c>
    </row>
    <row r="26" customFormat="false" ht="13.5" hidden="false" customHeight="true" outlineLevel="0" collapsed="false">
      <c r="A26" s="20"/>
      <c r="B26" s="21" t="s">
        <v>50</v>
      </c>
      <c r="C26" s="22" t="n">
        <v>3760000</v>
      </c>
      <c r="D26" s="22" t="n">
        <v>4611000</v>
      </c>
      <c r="E26" s="22" t="n">
        <v>4591000</v>
      </c>
      <c r="F26" s="15" t="n">
        <v>2660000</v>
      </c>
      <c r="G26" s="16" t="s">
        <v>51</v>
      </c>
    </row>
    <row r="27" customFormat="false" ht="15" hidden="false" customHeight="true" outlineLevel="0" collapsed="false">
      <c r="A27" s="23" t="s">
        <v>52</v>
      </c>
      <c r="B27" s="23"/>
      <c r="C27" s="23"/>
      <c r="D27" s="23"/>
      <c r="E27" s="23"/>
      <c r="F27" s="23"/>
      <c r="G27" s="23"/>
    </row>
  </sheetData>
  <mergeCells count="6">
    <mergeCell ref="A1:G1"/>
    <mergeCell ref="A2:B2"/>
    <mergeCell ref="A3:B3"/>
    <mergeCell ref="A4:B4"/>
    <mergeCell ref="A5:B5"/>
    <mergeCell ref="A27:G27"/>
  </mergeCells>
  <printOptions headings="false" gridLines="false" gridLinesSet="true" horizontalCentered="false" verticalCentered="false"/>
  <pageMargins left="0.39375" right="0.39375"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328125" defaultRowHeight="12" zeroHeight="false" outlineLevelRow="0" outlineLevelCol="0"/>
  <cols>
    <col collapsed="false" customWidth="true" hidden="false" outlineLevel="0" max="1" min="1" style="1" width="3.5"/>
    <col collapsed="false" customWidth="true" hidden="false" outlineLevel="0" max="4" min="2" style="1" width="17.33"/>
    <col collapsed="false" customWidth="true" hidden="false" outlineLevel="0" max="7" min="5" style="2" width="17.33"/>
    <col collapsed="false" customWidth="true" hidden="false" outlineLevel="0" max="8" min="8" style="3" width="17.16"/>
    <col collapsed="false" customWidth="false" hidden="false" outlineLevel="0" max="257" min="9" style="1" width="9.33"/>
  </cols>
  <sheetData>
    <row r="1" customFormat="false" ht="13.5" hidden="false" customHeight="true" outlineLevel="0" collapsed="false">
      <c r="A1" s="105" t="s">
        <v>53</v>
      </c>
      <c r="B1" s="105"/>
      <c r="C1" s="105"/>
      <c r="D1" s="105"/>
      <c r="E1" s="105"/>
      <c r="F1" s="105"/>
      <c r="G1" s="105"/>
      <c r="H1" s="106"/>
    </row>
    <row r="2" customFormat="false" ht="13.5" hidden="false" customHeight="true" outlineLevel="0" collapsed="false">
      <c r="A2" s="6" t="s">
        <v>2</v>
      </c>
      <c r="B2" s="6"/>
      <c r="H2" s="26"/>
    </row>
    <row r="3" customFormat="false" ht="13.5" hidden="false" customHeight="true" outlineLevel="0" collapsed="false">
      <c r="A3" s="8" t="s">
        <v>3</v>
      </c>
      <c r="B3" s="8"/>
      <c r="C3" s="9" t="s">
        <v>132</v>
      </c>
      <c r="D3" s="9" t="s">
        <v>4</v>
      </c>
      <c r="E3" s="9" t="s">
        <v>5</v>
      </c>
      <c r="F3" s="11" t="s">
        <v>6</v>
      </c>
      <c r="G3" s="12" t="s">
        <v>7</v>
      </c>
      <c r="H3" s="25"/>
    </row>
    <row r="4" customFormat="false" ht="13.5" hidden="false" customHeight="true" outlineLevel="0" collapsed="false">
      <c r="A4" s="42" t="s">
        <v>9</v>
      </c>
      <c r="B4" s="42"/>
      <c r="C4" s="19" t="n">
        <v>171719172</v>
      </c>
      <c r="D4" s="19" t="n">
        <v>176103153</v>
      </c>
      <c r="E4" s="19" t="n">
        <v>181509879</v>
      </c>
      <c r="F4" s="19" t="n">
        <v>180237872</v>
      </c>
      <c r="G4" s="100" t="n">
        <v>178480757</v>
      </c>
      <c r="H4" s="25"/>
    </row>
    <row r="5" customFormat="false" ht="13.5" hidden="false" customHeight="true" outlineLevel="0" collapsed="false">
      <c r="A5" s="17"/>
      <c r="B5" s="18" t="s">
        <v>54</v>
      </c>
      <c r="C5" s="19" t="n">
        <v>809760</v>
      </c>
      <c r="D5" s="19" t="n">
        <v>798491</v>
      </c>
      <c r="E5" s="19" t="n">
        <v>1036838</v>
      </c>
      <c r="F5" s="19" t="n">
        <v>943709</v>
      </c>
      <c r="G5" s="100" t="n">
        <v>916820</v>
      </c>
      <c r="H5" s="25"/>
    </row>
    <row r="6" customFormat="false" ht="13.5" hidden="false" customHeight="true" outlineLevel="0" collapsed="false">
      <c r="A6" s="17"/>
      <c r="B6" s="18" t="s">
        <v>56</v>
      </c>
      <c r="C6" s="19" t="n">
        <v>28188931</v>
      </c>
      <c r="D6" s="19" t="n">
        <v>21470971</v>
      </c>
      <c r="E6" s="19" t="n">
        <v>19658200</v>
      </c>
      <c r="F6" s="19" t="n">
        <v>19977459</v>
      </c>
      <c r="G6" s="100" t="n">
        <v>19166565</v>
      </c>
      <c r="H6" s="25"/>
    </row>
    <row r="7" customFormat="false" ht="13.5" hidden="false" customHeight="true" outlineLevel="0" collapsed="false">
      <c r="A7" s="17"/>
      <c r="B7" s="18" t="s">
        <v>58</v>
      </c>
      <c r="C7" s="19" t="n">
        <v>86038581</v>
      </c>
      <c r="D7" s="19" t="n">
        <v>100085665</v>
      </c>
      <c r="E7" s="19" t="n">
        <v>104238733</v>
      </c>
      <c r="F7" s="19" t="n">
        <v>104325789</v>
      </c>
      <c r="G7" s="100" t="n">
        <v>106617557</v>
      </c>
      <c r="H7" s="25"/>
    </row>
    <row r="8" customFormat="false" ht="13.5" hidden="false" customHeight="true" outlineLevel="0" collapsed="false">
      <c r="A8" s="17"/>
      <c r="B8" s="18" t="s">
        <v>60</v>
      </c>
      <c r="C8" s="19" t="n">
        <v>5749692</v>
      </c>
      <c r="D8" s="19" t="n">
        <v>6142393</v>
      </c>
      <c r="E8" s="19" t="n">
        <v>6495602</v>
      </c>
      <c r="F8" s="19" t="n">
        <v>6300135</v>
      </c>
      <c r="G8" s="100" t="n">
        <v>6410792</v>
      </c>
      <c r="H8" s="25"/>
    </row>
    <row r="9" customFormat="false" ht="13.5" hidden="false" customHeight="true" outlineLevel="0" collapsed="false">
      <c r="A9" s="17"/>
      <c r="B9" s="18" t="s">
        <v>62</v>
      </c>
      <c r="C9" s="19" t="n">
        <v>8474110</v>
      </c>
      <c r="D9" s="19" t="n">
        <v>8136521</v>
      </c>
      <c r="E9" s="19" t="n">
        <v>8161640</v>
      </c>
      <c r="F9" s="19" t="n">
        <v>8064135</v>
      </c>
      <c r="G9" s="100" t="n">
        <v>7901052</v>
      </c>
      <c r="H9" s="25"/>
    </row>
    <row r="10" customFormat="false" ht="13.5" hidden="false" customHeight="true" outlineLevel="0" collapsed="false">
      <c r="A10" s="17"/>
      <c r="B10" s="18" t="s">
        <v>64</v>
      </c>
      <c r="C10" s="19" t="n">
        <v>1824033</v>
      </c>
      <c r="D10" s="19" t="n">
        <v>1523869</v>
      </c>
      <c r="E10" s="19" t="n">
        <v>1518039</v>
      </c>
      <c r="F10" s="19" t="n">
        <v>1359098</v>
      </c>
      <c r="G10" s="100" t="n">
        <v>1307059</v>
      </c>
      <c r="H10" s="25"/>
    </row>
    <row r="11" customFormat="false" ht="13.5" hidden="false" customHeight="true" outlineLevel="0" collapsed="false">
      <c r="A11" s="17"/>
      <c r="B11" s="18" t="s">
        <v>66</v>
      </c>
      <c r="C11" s="19" t="n">
        <v>12493798</v>
      </c>
      <c r="D11" s="19" t="n">
        <v>10869093</v>
      </c>
      <c r="E11" s="19" t="n">
        <v>10039167</v>
      </c>
      <c r="F11" s="19" t="n">
        <v>9645005</v>
      </c>
      <c r="G11" s="100" t="n">
        <v>10221689</v>
      </c>
      <c r="H11" s="25"/>
    </row>
    <row r="12" customFormat="false" ht="13.5" hidden="false" customHeight="true" outlineLevel="0" collapsed="false">
      <c r="A12" s="17"/>
      <c r="B12" s="18" t="s">
        <v>68</v>
      </c>
      <c r="C12" s="19" t="n">
        <v>19481909</v>
      </c>
      <c r="D12" s="19" t="n">
        <v>19837046</v>
      </c>
      <c r="E12" s="19" t="n">
        <v>23431197</v>
      </c>
      <c r="F12" s="19" t="n">
        <v>20668502</v>
      </c>
      <c r="G12" s="100" t="n">
        <v>16985709</v>
      </c>
      <c r="H12" s="25"/>
    </row>
    <row r="13" customFormat="false" ht="13.5" hidden="false" customHeight="true" outlineLevel="0" collapsed="false">
      <c r="A13" s="17"/>
      <c r="B13" s="18" t="s">
        <v>70</v>
      </c>
      <c r="C13" s="19" t="n">
        <v>7787812</v>
      </c>
      <c r="D13" s="19" t="n">
        <v>7171102</v>
      </c>
      <c r="E13" s="19" t="n">
        <v>6890687</v>
      </c>
      <c r="F13" s="19" t="n">
        <v>7276569</v>
      </c>
      <c r="G13" s="100" t="n">
        <v>6239706</v>
      </c>
      <c r="H13" s="25"/>
    </row>
    <row r="14" customFormat="false" ht="13.5" hidden="false" customHeight="true" outlineLevel="0" collapsed="false">
      <c r="A14" s="20"/>
      <c r="B14" s="21" t="s">
        <v>72</v>
      </c>
      <c r="C14" s="22" t="n">
        <v>870542</v>
      </c>
      <c r="D14" s="22" t="n">
        <v>67999</v>
      </c>
      <c r="E14" s="22" t="n">
        <v>39774</v>
      </c>
      <c r="F14" s="22" t="n">
        <v>1677468</v>
      </c>
      <c r="G14" s="101" t="n">
        <v>2713803</v>
      </c>
      <c r="H14" s="25"/>
    </row>
    <row r="15" customFormat="false" ht="15" hidden="false" customHeight="true" outlineLevel="0" collapsed="false">
      <c r="A15" s="102" t="s">
        <v>133</v>
      </c>
      <c r="B15" s="102"/>
      <c r="C15" s="102"/>
      <c r="D15" s="102"/>
      <c r="E15" s="102"/>
      <c r="F15" s="102"/>
      <c r="G15" s="25"/>
      <c r="H15" s="25"/>
    </row>
    <row r="16" customFormat="false" ht="15" hidden="false" customHeight="true" outlineLevel="0" collapsed="false">
      <c r="A16" s="102" t="s">
        <v>134</v>
      </c>
      <c r="B16" s="102"/>
      <c r="C16" s="102"/>
      <c r="D16" s="102"/>
      <c r="E16" s="102"/>
      <c r="F16" s="102"/>
      <c r="G16" s="1"/>
      <c r="H16" s="1"/>
    </row>
    <row r="17" customFormat="false" ht="12" hidden="false" customHeight="false" outlineLevel="0" collapsed="false">
      <c r="C17" s="103"/>
      <c r="D17" s="103"/>
      <c r="E17" s="103"/>
      <c r="F17" s="104"/>
      <c r="G17" s="103"/>
      <c r="H17" s="103"/>
    </row>
  </sheetData>
  <mergeCells count="6">
    <mergeCell ref="A1:G1"/>
    <mergeCell ref="A2:B2"/>
    <mergeCell ref="A3:B3"/>
    <mergeCell ref="A4:B4"/>
    <mergeCell ref="A15:F15"/>
    <mergeCell ref="A16:F16"/>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8125" defaultRowHeight="11.25" zeroHeight="false" outlineLevelRow="0" outlineLevelCol="0"/>
  <cols>
    <col collapsed="false" customWidth="true" hidden="false" outlineLevel="0" max="1" min="1" style="1" width="3.5"/>
    <col collapsed="false" customWidth="true" hidden="false" outlineLevel="0" max="2" min="2" style="1" width="19.33"/>
    <col collapsed="false" customWidth="true" hidden="false" outlineLevel="0" max="4" min="3" style="1" width="16.99"/>
    <col collapsed="false" customWidth="true" hidden="false" outlineLevel="0" max="7" min="5" style="2" width="16.99"/>
    <col collapsed="false" customWidth="false" hidden="false" outlineLevel="0" max="257" min="8" style="1" width="9.33"/>
  </cols>
  <sheetData>
    <row r="1" customFormat="false" ht="21" hidden="false" customHeight="true" outlineLevel="0" collapsed="false">
      <c r="A1" s="4" t="s">
        <v>135</v>
      </c>
      <c r="B1" s="4"/>
      <c r="C1" s="4"/>
      <c r="D1" s="4"/>
      <c r="E1" s="4"/>
      <c r="F1" s="4"/>
      <c r="G1" s="4"/>
    </row>
    <row r="2" customFormat="false" ht="13.5" hidden="false" customHeight="true" outlineLevel="0" collapsed="false">
      <c r="A2" s="5" t="s">
        <v>1</v>
      </c>
      <c r="B2" s="5"/>
    </row>
    <row r="3" customFormat="false" ht="13.5" hidden="false" customHeight="true" outlineLevel="0" collapsed="false">
      <c r="A3" s="6" t="s">
        <v>2</v>
      </c>
      <c r="B3" s="6"/>
    </row>
    <row r="4" customFormat="false" ht="13.5" hidden="false" customHeight="true" outlineLevel="0" collapsed="false">
      <c r="A4" s="8" t="s">
        <v>3</v>
      </c>
      <c r="B4" s="8"/>
      <c r="C4" s="9" t="s">
        <v>132</v>
      </c>
      <c r="D4" s="9" t="s">
        <v>4</v>
      </c>
      <c r="E4" s="9" t="s">
        <v>5</v>
      </c>
      <c r="F4" s="11" t="s">
        <v>6</v>
      </c>
      <c r="G4" s="12" t="s">
        <v>7</v>
      </c>
    </row>
    <row r="5" customFormat="false" ht="13.5" hidden="false" customHeight="true" outlineLevel="0" collapsed="false">
      <c r="A5" s="42" t="s">
        <v>9</v>
      </c>
      <c r="B5" s="42"/>
      <c r="C5" s="19" t="n">
        <v>54819483</v>
      </c>
      <c r="D5" s="19" t="n">
        <v>54445736</v>
      </c>
      <c r="E5" s="19" t="n">
        <v>58993099</v>
      </c>
      <c r="F5" s="19" t="n">
        <v>59296559</v>
      </c>
      <c r="G5" s="100" t="n">
        <v>60372504</v>
      </c>
    </row>
    <row r="6" customFormat="false" ht="13.5" hidden="false" customHeight="true" outlineLevel="0" collapsed="false">
      <c r="A6" s="17"/>
      <c r="B6" s="18" t="s">
        <v>79</v>
      </c>
      <c r="C6" s="19" t="n">
        <v>12992776</v>
      </c>
      <c r="D6" s="19" t="n">
        <v>12806135</v>
      </c>
      <c r="E6" s="19" t="n">
        <v>13549884</v>
      </c>
      <c r="F6" s="19" t="n">
        <v>13677670</v>
      </c>
      <c r="G6" s="100" t="n">
        <v>14154550</v>
      </c>
    </row>
    <row r="7" customFormat="false" ht="13.5" hidden="false" customHeight="true" outlineLevel="0" collapsed="false">
      <c r="A7" s="17"/>
      <c r="B7" s="18" t="s">
        <v>81</v>
      </c>
      <c r="C7" s="19" t="n">
        <v>0</v>
      </c>
      <c r="D7" s="19" t="n">
        <v>0</v>
      </c>
      <c r="E7" s="19" t="n">
        <v>0</v>
      </c>
      <c r="F7" s="19" t="n">
        <v>0</v>
      </c>
      <c r="G7" s="100" t="n">
        <v>0</v>
      </c>
    </row>
    <row r="8" customFormat="false" ht="13.5" hidden="false" customHeight="true" outlineLevel="0" collapsed="false">
      <c r="A8" s="17"/>
      <c r="B8" s="18" t="s">
        <v>35</v>
      </c>
      <c r="C8" s="19" t="n">
        <v>35</v>
      </c>
      <c r="D8" s="19" t="n">
        <v>43</v>
      </c>
      <c r="E8" s="19" t="n">
        <v>45</v>
      </c>
      <c r="F8" s="19" t="n">
        <v>56</v>
      </c>
      <c r="G8" s="100" t="n">
        <v>76</v>
      </c>
    </row>
    <row r="9" customFormat="false" ht="13.5" hidden="false" customHeight="true" outlineLevel="0" collapsed="false">
      <c r="A9" s="17"/>
      <c r="B9" s="18" t="s">
        <v>37</v>
      </c>
      <c r="C9" s="19" t="n">
        <v>10904032</v>
      </c>
      <c r="D9" s="19" t="n">
        <v>13382681</v>
      </c>
      <c r="E9" s="19" t="n">
        <v>14677026</v>
      </c>
      <c r="F9" s="19" t="n">
        <v>12752805</v>
      </c>
      <c r="G9" s="100" t="n">
        <v>12835148</v>
      </c>
    </row>
    <row r="10" customFormat="false" ht="13.5" hidden="false" customHeight="true" outlineLevel="0" collapsed="false">
      <c r="A10" s="17"/>
      <c r="B10" s="18" t="s">
        <v>83</v>
      </c>
      <c r="C10" s="19" t="n">
        <v>1919573</v>
      </c>
      <c r="D10" s="19" t="n">
        <v>2006220</v>
      </c>
      <c r="E10" s="19" t="n">
        <v>2246371</v>
      </c>
      <c r="F10" s="19" t="n">
        <v>2101901</v>
      </c>
      <c r="G10" s="100" t="n">
        <v>1981000</v>
      </c>
    </row>
    <row r="11" customFormat="false" ht="13.5" hidden="false" customHeight="true" outlineLevel="0" collapsed="false">
      <c r="A11" s="17"/>
      <c r="B11" s="18" t="s">
        <v>136</v>
      </c>
      <c r="C11" s="107" t="n">
        <v>11928475</v>
      </c>
      <c r="D11" s="14" t="n">
        <v>7324390</v>
      </c>
      <c r="E11" s="14" t="n">
        <v>7813256</v>
      </c>
      <c r="F11" s="14" t="n">
        <v>10816322</v>
      </c>
      <c r="G11" s="108" t="n">
        <v>11560002</v>
      </c>
    </row>
    <row r="12" customFormat="false" ht="13.5" hidden="false" customHeight="true" outlineLevel="0" collapsed="false">
      <c r="A12" s="17"/>
      <c r="B12" s="18" t="s">
        <v>39</v>
      </c>
      <c r="C12" s="19" t="n">
        <v>2398014</v>
      </c>
      <c r="D12" s="19" t="n">
        <v>2746111</v>
      </c>
      <c r="E12" s="19" t="n">
        <v>2888759</v>
      </c>
      <c r="F12" s="19" t="n">
        <v>3442569</v>
      </c>
      <c r="G12" s="100" t="n">
        <v>3561898</v>
      </c>
    </row>
    <row r="13" customFormat="false" ht="13.5" hidden="false" customHeight="true" outlineLevel="0" collapsed="false">
      <c r="A13" s="17"/>
      <c r="B13" s="18" t="s">
        <v>88</v>
      </c>
      <c r="C13" s="19" t="n">
        <v>0</v>
      </c>
      <c r="D13" s="19" t="n">
        <v>0</v>
      </c>
      <c r="E13" s="19" t="n">
        <v>0</v>
      </c>
      <c r="F13" s="19" t="n">
        <v>0</v>
      </c>
      <c r="G13" s="100" t="n">
        <v>0</v>
      </c>
    </row>
    <row r="14" customFormat="false" ht="13.5" hidden="false" customHeight="true" outlineLevel="0" collapsed="false">
      <c r="A14" s="17"/>
      <c r="B14" s="18" t="s">
        <v>89</v>
      </c>
      <c r="C14" s="19" t="n">
        <v>5905419</v>
      </c>
      <c r="D14" s="19" t="n">
        <v>5130938</v>
      </c>
      <c r="E14" s="19" t="n">
        <v>6780022</v>
      </c>
      <c r="F14" s="19" t="n">
        <v>6488229</v>
      </c>
      <c r="G14" s="100" t="n">
        <v>6596894</v>
      </c>
    </row>
    <row r="15" customFormat="false" ht="13.5" hidden="false" customHeight="true" outlineLevel="0" collapsed="false">
      <c r="A15" s="17"/>
      <c r="B15" s="18" t="s">
        <v>41</v>
      </c>
      <c r="C15" s="19" t="n">
        <v>0</v>
      </c>
      <c r="D15" s="19" t="n">
        <v>0</v>
      </c>
      <c r="E15" s="19" t="n">
        <v>0</v>
      </c>
      <c r="F15" s="19" t="n">
        <v>0</v>
      </c>
      <c r="G15" s="100" t="n">
        <v>0</v>
      </c>
    </row>
    <row r="16" customFormat="false" ht="13.5" hidden="false" customHeight="true" outlineLevel="0" collapsed="false">
      <c r="A16" s="17"/>
      <c r="B16" s="18" t="s">
        <v>44</v>
      </c>
      <c r="C16" s="19" t="n">
        <v>5961912</v>
      </c>
      <c r="D16" s="19" t="n">
        <v>8299851</v>
      </c>
      <c r="E16" s="19" t="n">
        <v>8277684</v>
      </c>
      <c r="F16" s="19" t="n">
        <v>6129969</v>
      </c>
      <c r="G16" s="100" t="n">
        <v>7372380</v>
      </c>
    </row>
    <row r="17" customFormat="false" ht="13.5" hidden="false" customHeight="true" outlineLevel="0" collapsed="false">
      <c r="A17" s="17"/>
      <c r="B17" s="18" t="s">
        <v>46</v>
      </c>
      <c r="C17" s="19" t="n">
        <v>2432137</v>
      </c>
      <c r="D17" s="19" t="n">
        <v>2634443</v>
      </c>
      <c r="E17" s="19" t="n">
        <v>2665469</v>
      </c>
      <c r="F17" s="19" t="n">
        <v>3798128</v>
      </c>
      <c r="G17" s="100" t="n">
        <v>2242397</v>
      </c>
    </row>
    <row r="18" customFormat="false" ht="13.5" hidden="false" customHeight="true" outlineLevel="0" collapsed="false">
      <c r="A18" s="20"/>
      <c r="B18" s="21" t="s">
        <v>48</v>
      </c>
      <c r="C18" s="22" t="n">
        <v>377107</v>
      </c>
      <c r="D18" s="22" t="n">
        <v>114919</v>
      </c>
      <c r="E18" s="22" t="n">
        <v>94578</v>
      </c>
      <c r="F18" s="109" t="n">
        <v>88906</v>
      </c>
      <c r="G18" s="101" t="n">
        <v>68154</v>
      </c>
    </row>
    <row r="19" customFormat="false" ht="15" hidden="false" customHeight="true" outlineLevel="0" collapsed="false">
      <c r="A19" s="34" t="s">
        <v>133</v>
      </c>
      <c r="B19" s="34"/>
      <c r="C19" s="34"/>
      <c r="D19" s="34"/>
      <c r="E19" s="34"/>
      <c r="F19" s="34"/>
      <c r="G19" s="25"/>
    </row>
    <row r="20" customFormat="false" ht="15" hidden="false" customHeight="true" outlineLevel="0" collapsed="false">
      <c r="A20" s="102" t="s">
        <v>134</v>
      </c>
      <c r="B20" s="102"/>
      <c r="C20" s="102"/>
      <c r="D20" s="102"/>
      <c r="E20" s="102"/>
      <c r="F20" s="102"/>
      <c r="G20" s="25"/>
    </row>
    <row r="21" customFormat="false" ht="12" hidden="false" customHeight="false" outlineLevel="0" collapsed="false">
      <c r="C21" s="103"/>
      <c r="D21" s="103"/>
      <c r="E21" s="103"/>
      <c r="F21" s="104"/>
      <c r="G21" s="103"/>
    </row>
  </sheetData>
  <mergeCells count="7">
    <mergeCell ref="A1:G1"/>
    <mergeCell ref="A2:B2"/>
    <mergeCell ref="A3:B3"/>
    <mergeCell ref="A4:B4"/>
    <mergeCell ref="A5:B5"/>
    <mergeCell ref="A19:F19"/>
    <mergeCell ref="A20:F20"/>
  </mergeCells>
  <printOptions headings="false" gridLines="false" gridLinesSet="true" horizontalCentered="false" verticalCentered="false"/>
  <pageMargins left="0.590277777777778"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 zeroHeight="false" outlineLevelRow="0" outlineLevelCol="0"/>
  <cols>
    <col collapsed="false" customWidth="true" hidden="false" outlineLevel="0" max="1" min="1" style="0" width="3.5"/>
    <col collapsed="false" customWidth="true" hidden="false" outlineLevel="0" max="2" min="2" style="0" width="21.32"/>
    <col collapsed="false" customWidth="true" hidden="false" outlineLevel="0" max="4" min="3" style="0" width="17.33"/>
    <col collapsed="false" customWidth="true" hidden="false" outlineLevel="0" max="7" min="5" style="35" width="17.33"/>
    <col collapsed="false" customWidth="true" hidden="false" outlineLevel="0" max="8" min="8" style="36" width="17.33"/>
  </cols>
  <sheetData>
    <row r="1" customFormat="false" ht="13.5" hidden="false" customHeight="true" outlineLevel="0" collapsed="false">
      <c r="A1" s="5" t="s">
        <v>53</v>
      </c>
      <c r="B1" s="5"/>
      <c r="C1" s="5"/>
      <c r="D1" s="5"/>
      <c r="E1" s="5"/>
      <c r="F1" s="5"/>
      <c r="G1" s="5"/>
      <c r="H1" s="1"/>
    </row>
    <row r="2" customFormat="false" ht="13.5" hidden="false" customHeight="true" outlineLevel="0" collapsed="false">
      <c r="A2" s="6" t="s">
        <v>2</v>
      </c>
      <c r="B2" s="6"/>
      <c r="H2" s="110"/>
    </row>
    <row r="3" customFormat="false" ht="13.5" hidden="false" customHeight="true" outlineLevel="0" collapsed="false">
      <c r="A3" s="8" t="s">
        <v>3</v>
      </c>
      <c r="B3" s="8"/>
      <c r="C3" s="9" t="s">
        <v>132</v>
      </c>
      <c r="D3" s="9" t="s">
        <v>4</v>
      </c>
      <c r="E3" s="9" t="s">
        <v>5</v>
      </c>
      <c r="F3" s="11" t="s">
        <v>6</v>
      </c>
      <c r="G3" s="12" t="s">
        <v>7</v>
      </c>
      <c r="H3" s="53"/>
    </row>
    <row r="4" customFormat="false" ht="13.5" hidden="false" customHeight="true" outlineLevel="0" collapsed="false">
      <c r="A4" s="42" t="s">
        <v>9</v>
      </c>
      <c r="B4" s="42"/>
      <c r="C4" s="43" t="n">
        <v>52185039</v>
      </c>
      <c r="D4" s="43" t="n">
        <v>51780266</v>
      </c>
      <c r="E4" s="43" t="n">
        <v>55194971</v>
      </c>
      <c r="F4" s="43" t="n">
        <v>57054161</v>
      </c>
      <c r="G4" s="111" t="n">
        <v>58313579</v>
      </c>
      <c r="H4" s="53"/>
    </row>
    <row r="5" customFormat="false" ht="13.5" hidden="false" customHeight="true" outlineLevel="0" collapsed="false">
      <c r="A5" s="17"/>
      <c r="B5" s="18" t="s">
        <v>56</v>
      </c>
      <c r="C5" s="43" t="n">
        <v>850247</v>
      </c>
      <c r="D5" s="43" t="n">
        <v>851845</v>
      </c>
      <c r="E5" s="43" t="n">
        <v>852706</v>
      </c>
      <c r="F5" s="43" t="n">
        <v>782772</v>
      </c>
      <c r="G5" s="111" t="n">
        <v>807501</v>
      </c>
      <c r="H5" s="53"/>
    </row>
    <row r="6" customFormat="false" ht="13.5" hidden="false" customHeight="true" outlineLevel="0" collapsed="false">
      <c r="A6" s="17"/>
      <c r="B6" s="18" t="s">
        <v>95</v>
      </c>
      <c r="C6" s="43" t="n">
        <v>35315597</v>
      </c>
      <c r="D6" s="43" t="n">
        <v>35935440</v>
      </c>
      <c r="E6" s="43" t="n">
        <v>36923377</v>
      </c>
      <c r="F6" s="43" t="n">
        <v>37561433</v>
      </c>
      <c r="G6" s="111" t="n">
        <v>38550656</v>
      </c>
      <c r="H6" s="53"/>
    </row>
    <row r="7" customFormat="false" ht="13.5" hidden="false" customHeight="true" outlineLevel="0" collapsed="false">
      <c r="A7" s="17"/>
      <c r="B7" s="112" t="s">
        <v>137</v>
      </c>
      <c r="C7" s="113" t="n">
        <v>7092258</v>
      </c>
      <c r="D7" s="113" t="n">
        <v>6470925</v>
      </c>
      <c r="E7" s="113" t="n">
        <v>7117627</v>
      </c>
      <c r="F7" s="113" t="n">
        <v>7740955</v>
      </c>
      <c r="G7" s="114" t="n">
        <v>7988686</v>
      </c>
      <c r="H7" s="53"/>
    </row>
    <row r="8" customFormat="false" ht="13.5" hidden="false" customHeight="true" outlineLevel="0" collapsed="false">
      <c r="A8" s="17"/>
      <c r="B8" s="112" t="s">
        <v>138</v>
      </c>
      <c r="C8" s="113" t="n">
        <v>20166</v>
      </c>
      <c r="D8" s="113" t="n">
        <v>11249</v>
      </c>
      <c r="E8" s="113" t="n">
        <v>21092</v>
      </c>
      <c r="F8" s="113" t="n">
        <v>8073</v>
      </c>
      <c r="G8" s="114" t="n">
        <v>8062</v>
      </c>
      <c r="H8" s="53"/>
    </row>
    <row r="9" customFormat="false" ht="13.5" hidden="false" customHeight="true" outlineLevel="0" collapsed="false">
      <c r="A9" s="17"/>
      <c r="B9" s="18" t="s">
        <v>139</v>
      </c>
      <c r="C9" s="43" t="n">
        <v>506</v>
      </c>
      <c r="D9" s="43" t="n">
        <v>176366</v>
      </c>
      <c r="E9" s="113" t="s">
        <v>140</v>
      </c>
      <c r="F9" s="113" t="s">
        <v>140</v>
      </c>
      <c r="G9" s="114" t="s">
        <v>140</v>
      </c>
      <c r="H9" s="53"/>
    </row>
    <row r="10" customFormat="false" ht="13.5" hidden="false" customHeight="true" outlineLevel="0" collapsed="false">
      <c r="A10" s="17"/>
      <c r="B10" s="18" t="s">
        <v>101</v>
      </c>
      <c r="C10" s="43" t="n">
        <v>2610629</v>
      </c>
      <c r="D10" s="43" t="n">
        <v>2759167</v>
      </c>
      <c r="E10" s="43" t="n">
        <v>3035445</v>
      </c>
      <c r="F10" s="43" t="n">
        <v>3236320</v>
      </c>
      <c r="G10" s="111" t="n">
        <v>3395637</v>
      </c>
      <c r="H10" s="53"/>
    </row>
    <row r="11" customFormat="false" ht="13.5" hidden="false" customHeight="true" outlineLevel="0" collapsed="false">
      <c r="A11" s="17"/>
      <c r="B11" s="18" t="s">
        <v>103</v>
      </c>
      <c r="C11" s="43" t="n">
        <v>5682826</v>
      </c>
      <c r="D11" s="43" t="n">
        <v>5029782</v>
      </c>
      <c r="E11" s="43" t="n">
        <v>6443874</v>
      </c>
      <c r="F11" s="43" t="n">
        <v>6421831</v>
      </c>
      <c r="G11" s="111" t="n">
        <v>6471255</v>
      </c>
      <c r="H11" s="53"/>
    </row>
    <row r="12" customFormat="false" ht="13.5" hidden="false" customHeight="true" outlineLevel="0" collapsed="false">
      <c r="A12" s="17"/>
      <c r="B12" s="18" t="s">
        <v>105</v>
      </c>
      <c r="C12" s="43" t="n">
        <v>339307</v>
      </c>
      <c r="D12" s="43" t="n">
        <v>342662</v>
      </c>
      <c r="E12" s="43" t="n">
        <v>358602</v>
      </c>
      <c r="F12" s="43" t="n">
        <v>418885</v>
      </c>
      <c r="G12" s="111" t="n">
        <v>411942</v>
      </c>
      <c r="H12" s="53"/>
    </row>
    <row r="13" customFormat="false" ht="13.5" hidden="false" customHeight="true" outlineLevel="0" collapsed="false">
      <c r="A13" s="20"/>
      <c r="B13" s="21" t="s">
        <v>72</v>
      </c>
      <c r="C13" s="49" t="n">
        <v>273499</v>
      </c>
      <c r="D13" s="49" t="n">
        <v>202825</v>
      </c>
      <c r="E13" s="49" t="n">
        <v>442246</v>
      </c>
      <c r="F13" s="49" t="n">
        <v>883889</v>
      </c>
      <c r="G13" s="115" t="n">
        <v>679836</v>
      </c>
      <c r="H13" s="53"/>
    </row>
    <row r="14" customFormat="false" ht="15" hidden="false" customHeight="true" outlineLevel="0" collapsed="false">
      <c r="A14" s="102" t="s">
        <v>133</v>
      </c>
      <c r="B14" s="102"/>
      <c r="C14" s="102"/>
      <c r="D14" s="102"/>
      <c r="E14" s="102"/>
      <c r="F14" s="102"/>
      <c r="G14" s="25"/>
      <c r="H14" s="25"/>
    </row>
    <row r="15" customFormat="false" ht="15" hidden="false" customHeight="true" outlineLevel="0" collapsed="false">
      <c r="A15" s="102" t="s">
        <v>141</v>
      </c>
      <c r="B15" s="102"/>
      <c r="C15" s="102"/>
      <c r="D15" s="102"/>
      <c r="E15" s="102"/>
      <c r="F15" s="102"/>
      <c r="G15" s="1"/>
      <c r="H15" s="1"/>
    </row>
    <row r="16" customFormat="false" ht="12" hidden="false" customHeight="false" outlineLevel="0" collapsed="false">
      <c r="H16" s="116"/>
    </row>
  </sheetData>
  <mergeCells count="6">
    <mergeCell ref="A1:G1"/>
    <mergeCell ref="A2:B2"/>
    <mergeCell ref="A3:B3"/>
    <mergeCell ref="A4:B4"/>
    <mergeCell ref="A14:F14"/>
    <mergeCell ref="A15:F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4.82"/>
    <col collapsed="false" customWidth="true" hidden="false" outlineLevel="0" max="4" min="3" style="54" width="18.16"/>
    <col collapsed="false" customWidth="true" hidden="false" outlineLevel="0" max="7" min="5" style="55" width="18.16"/>
    <col collapsed="false" customWidth="false" hidden="false" outlineLevel="0" max="257" min="8" style="54" width="9.33"/>
  </cols>
  <sheetData>
    <row r="1" customFormat="false" ht="21" hidden="false" customHeight="true" outlineLevel="0" collapsed="false">
      <c r="A1" s="57" t="s">
        <v>142</v>
      </c>
      <c r="B1" s="57"/>
      <c r="C1" s="57"/>
      <c r="D1" s="57"/>
      <c r="E1" s="57"/>
      <c r="F1" s="57"/>
      <c r="G1" s="57"/>
    </row>
    <row r="2" customFormat="false" ht="13.5" hidden="false" customHeight="false" outlineLevel="0" collapsed="false">
      <c r="A2" s="58" t="s">
        <v>1</v>
      </c>
      <c r="B2" s="58"/>
    </row>
    <row r="3" customFormat="false" ht="13.5" hidden="false" customHeight="true" outlineLevel="0" collapsed="false">
      <c r="A3" s="59" t="s">
        <v>2</v>
      </c>
      <c r="B3" s="59"/>
    </row>
    <row r="4" customFormat="false" ht="14.25" hidden="false" customHeight="false" outlineLevel="0" collapsed="false">
      <c r="A4" s="61" t="s">
        <v>3</v>
      </c>
      <c r="B4" s="61"/>
      <c r="C4" s="62" t="s">
        <v>132</v>
      </c>
      <c r="D4" s="63" t="s">
        <v>4</v>
      </c>
      <c r="E4" s="62" t="s">
        <v>5</v>
      </c>
      <c r="F4" s="63" t="s">
        <v>6</v>
      </c>
      <c r="G4" s="64" t="s">
        <v>7</v>
      </c>
    </row>
    <row r="5" customFormat="false" ht="13.5" hidden="false" customHeight="false" outlineLevel="0" collapsed="false">
      <c r="A5" s="66" t="s">
        <v>9</v>
      </c>
      <c r="B5" s="66"/>
      <c r="C5" s="117" t="n">
        <v>27982754</v>
      </c>
      <c r="D5" s="117" t="n">
        <v>28926924</v>
      </c>
      <c r="E5" s="118" t="n">
        <v>29555358</v>
      </c>
      <c r="F5" s="118" t="n">
        <v>31418037</v>
      </c>
      <c r="G5" s="119" t="n">
        <v>32024094</v>
      </c>
    </row>
    <row r="6" customFormat="false" ht="13.5" hidden="false" customHeight="false" outlineLevel="0" collapsed="false">
      <c r="A6" s="65"/>
      <c r="B6" s="70" t="s">
        <v>111</v>
      </c>
      <c r="C6" s="118" t="n">
        <v>5366432</v>
      </c>
      <c r="D6" s="118" t="n">
        <v>5394098</v>
      </c>
      <c r="E6" s="118" t="n">
        <v>5436511</v>
      </c>
      <c r="F6" s="118" t="n">
        <v>6085757</v>
      </c>
      <c r="G6" s="119" t="n">
        <v>6332438</v>
      </c>
      <c r="H6" s="65"/>
      <c r="I6" s="65"/>
    </row>
    <row r="7" customFormat="false" ht="13.5" hidden="false" customHeight="false" outlineLevel="0" collapsed="false">
      <c r="A7" s="65"/>
      <c r="B7" s="70" t="s">
        <v>37</v>
      </c>
      <c r="C7" s="120" t="n">
        <v>5921979</v>
      </c>
      <c r="D7" s="118" t="n">
        <v>5985444</v>
      </c>
      <c r="E7" s="120" t="n">
        <v>6388719</v>
      </c>
      <c r="F7" s="120" t="n">
        <v>6781410</v>
      </c>
      <c r="G7" s="121" t="n">
        <v>7183932</v>
      </c>
    </row>
    <row r="8" customFormat="false" ht="13.5" hidden="false" customHeight="false" outlineLevel="0" collapsed="false">
      <c r="A8" s="65"/>
      <c r="B8" s="70" t="s">
        <v>114</v>
      </c>
      <c r="C8" s="120" t="n">
        <v>7648140</v>
      </c>
      <c r="D8" s="118" t="n">
        <v>7984050</v>
      </c>
      <c r="E8" s="120" t="n">
        <v>8231985</v>
      </c>
      <c r="F8" s="120" t="n">
        <v>8623183</v>
      </c>
      <c r="G8" s="121" t="n">
        <v>8951052</v>
      </c>
    </row>
    <row r="9" customFormat="false" ht="13.5" hidden="false" customHeight="false" outlineLevel="0" collapsed="false">
      <c r="A9" s="65"/>
      <c r="B9" s="70" t="s">
        <v>39</v>
      </c>
      <c r="C9" s="120" t="n">
        <v>3829829</v>
      </c>
      <c r="D9" s="118" t="n">
        <v>4018448</v>
      </c>
      <c r="E9" s="120" t="n">
        <v>4104438</v>
      </c>
      <c r="F9" s="120" t="n">
        <v>4690676</v>
      </c>
      <c r="G9" s="121" t="n">
        <v>4617624</v>
      </c>
    </row>
    <row r="10" customFormat="false" ht="13.5" hidden="false" customHeight="false" outlineLevel="0" collapsed="false">
      <c r="A10" s="65"/>
      <c r="B10" s="70" t="s">
        <v>41</v>
      </c>
      <c r="C10" s="120" t="n">
        <v>3945</v>
      </c>
      <c r="D10" s="118" t="n">
        <v>4700</v>
      </c>
      <c r="E10" s="120" t="n">
        <v>4330</v>
      </c>
      <c r="F10" s="120" t="n">
        <v>5894</v>
      </c>
      <c r="G10" s="121" t="n">
        <v>6819</v>
      </c>
    </row>
    <row r="11" customFormat="false" ht="13.5" hidden="false" customHeight="false" outlineLevel="0" collapsed="false">
      <c r="A11" s="65"/>
      <c r="B11" s="70" t="s">
        <v>44</v>
      </c>
      <c r="C11" s="120" t="n">
        <v>4090234</v>
      </c>
      <c r="D11" s="118" t="n">
        <v>4263985</v>
      </c>
      <c r="E11" s="120" t="n">
        <v>4677156</v>
      </c>
      <c r="F11" s="120" t="n">
        <v>4447255</v>
      </c>
      <c r="G11" s="121" t="n">
        <v>4637770</v>
      </c>
    </row>
    <row r="12" customFormat="false" ht="13.5" hidden="false" customHeight="false" outlineLevel="0" collapsed="false">
      <c r="A12" s="65"/>
      <c r="B12" s="70" t="s">
        <v>46</v>
      </c>
      <c r="C12" s="120" t="n">
        <v>1116361</v>
      </c>
      <c r="D12" s="118" t="n">
        <v>1249538</v>
      </c>
      <c r="E12" s="120" t="n">
        <v>706224</v>
      </c>
      <c r="F12" s="120" t="n">
        <v>773624</v>
      </c>
      <c r="G12" s="121" t="n">
        <v>269059</v>
      </c>
    </row>
    <row r="13" customFormat="false" ht="13.5" hidden="false" customHeight="false" outlineLevel="0" collapsed="false">
      <c r="A13" s="71"/>
      <c r="B13" s="72" t="s">
        <v>48</v>
      </c>
      <c r="C13" s="122" t="n">
        <v>5830</v>
      </c>
      <c r="D13" s="122" t="n">
        <v>26658</v>
      </c>
      <c r="E13" s="122" t="n">
        <v>5993</v>
      </c>
      <c r="F13" s="118" t="n">
        <v>10235</v>
      </c>
      <c r="G13" s="119" t="n">
        <v>25398</v>
      </c>
    </row>
    <row r="14" customFormat="false" ht="15" hidden="false" customHeight="true" outlineLevel="0" collapsed="false">
      <c r="A14" s="97" t="s">
        <v>133</v>
      </c>
      <c r="B14" s="97"/>
      <c r="C14" s="97"/>
      <c r="D14" s="97"/>
      <c r="E14" s="97"/>
      <c r="F14" s="97"/>
      <c r="G14" s="123"/>
    </row>
    <row r="15" customFormat="false" ht="15" hidden="false" customHeight="true" outlineLevel="0" collapsed="false">
      <c r="A15" s="124" t="s">
        <v>134</v>
      </c>
      <c r="B15" s="124"/>
      <c r="C15" s="124"/>
      <c r="D15" s="124"/>
      <c r="E15" s="124"/>
      <c r="F15" s="124"/>
      <c r="G15" s="89"/>
    </row>
  </sheetData>
  <mergeCells count="7">
    <mergeCell ref="A1:G1"/>
    <mergeCell ref="A2:B2"/>
    <mergeCell ref="A3:B3"/>
    <mergeCell ref="A4:B4"/>
    <mergeCell ref="A5:B5"/>
    <mergeCell ref="A14:F14"/>
    <mergeCell ref="A15:F15"/>
  </mergeCells>
  <printOptions headings="false" gridLines="false" gridLinesSet="true" horizontalCentered="false" verticalCentered="false"/>
  <pageMargins left="0.786805555555556"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4.82"/>
    <col collapsed="false" customWidth="true" hidden="false" outlineLevel="0" max="4" min="3" style="54" width="18.16"/>
    <col collapsed="false" customWidth="true" hidden="false" outlineLevel="0" max="7" min="5" style="55" width="18.16"/>
    <col collapsed="false" customWidth="false" hidden="false" outlineLevel="0" max="257" min="8" style="54" width="9.33"/>
  </cols>
  <sheetData>
    <row r="1" customFormat="false" ht="21" hidden="false" customHeight="true" outlineLevel="0" collapsed="false">
      <c r="A1" s="57" t="s">
        <v>143</v>
      </c>
      <c r="B1" s="57"/>
      <c r="C1" s="57"/>
      <c r="D1" s="57"/>
      <c r="E1" s="57"/>
      <c r="F1" s="57"/>
      <c r="G1" s="57"/>
    </row>
    <row r="2" customFormat="false" ht="13.5" hidden="false" customHeight="false" outlineLevel="0" collapsed="false">
      <c r="A2" s="58" t="s">
        <v>53</v>
      </c>
      <c r="B2" s="58"/>
    </row>
    <row r="3" customFormat="false" ht="13.5" hidden="false" customHeight="true" outlineLevel="0" collapsed="false">
      <c r="A3" s="59" t="s">
        <v>2</v>
      </c>
      <c r="B3" s="59"/>
    </row>
    <row r="4" customFormat="false" ht="14.25" hidden="false" customHeight="false" outlineLevel="0" collapsed="false">
      <c r="A4" s="61" t="s">
        <v>3</v>
      </c>
      <c r="B4" s="61"/>
      <c r="C4" s="63" t="s">
        <v>132</v>
      </c>
      <c r="D4" s="63" t="s">
        <v>4</v>
      </c>
      <c r="E4" s="62" t="s">
        <v>5</v>
      </c>
      <c r="F4" s="63" t="s">
        <v>6</v>
      </c>
      <c r="G4" s="64" t="s">
        <v>7</v>
      </c>
    </row>
    <row r="5" customFormat="false" ht="13.5" hidden="false" customHeight="false" outlineLevel="0" collapsed="false">
      <c r="A5" s="66" t="s">
        <v>9</v>
      </c>
      <c r="B5" s="66"/>
      <c r="C5" s="120" t="n">
        <v>26733215</v>
      </c>
      <c r="D5" s="118" t="n">
        <v>28220699</v>
      </c>
      <c r="E5" s="120" t="n">
        <v>28781734</v>
      </c>
      <c r="F5" s="120" t="n">
        <v>31148978</v>
      </c>
      <c r="G5" s="121" t="n">
        <v>31793429</v>
      </c>
    </row>
    <row r="6" customFormat="false" ht="13.5" hidden="false" customHeight="false" outlineLevel="0" collapsed="false">
      <c r="A6" s="65"/>
      <c r="B6" s="70" t="s">
        <v>95</v>
      </c>
      <c r="C6" s="120" t="n">
        <v>25135607</v>
      </c>
      <c r="D6" s="118" t="n">
        <v>26254432</v>
      </c>
      <c r="E6" s="120" t="n">
        <v>27237726</v>
      </c>
      <c r="F6" s="120" t="n">
        <v>29259638</v>
      </c>
      <c r="G6" s="121" t="n">
        <v>30714695</v>
      </c>
    </row>
    <row r="7" customFormat="false" ht="13.5" hidden="false" customHeight="true" outlineLevel="0" collapsed="false">
      <c r="A7" s="65"/>
      <c r="B7" s="70" t="s">
        <v>123</v>
      </c>
      <c r="C7" s="120" t="n">
        <v>673883</v>
      </c>
      <c r="D7" s="118" t="n">
        <v>680008</v>
      </c>
      <c r="E7" s="120" t="n">
        <v>715112</v>
      </c>
      <c r="F7" s="120" t="n">
        <v>677942</v>
      </c>
      <c r="G7" s="121" t="n">
        <v>707451</v>
      </c>
    </row>
    <row r="8" customFormat="false" ht="13.5" hidden="false" customHeight="false" outlineLevel="0" collapsed="false">
      <c r="A8" s="71"/>
      <c r="B8" s="72" t="s">
        <v>72</v>
      </c>
      <c r="C8" s="120" t="n">
        <v>923723</v>
      </c>
      <c r="D8" s="122" t="n">
        <v>1286258</v>
      </c>
      <c r="E8" s="122" t="n">
        <v>828895</v>
      </c>
      <c r="F8" s="122" t="n">
        <v>1211397</v>
      </c>
      <c r="G8" s="125" t="n">
        <v>371282</v>
      </c>
    </row>
    <row r="9" customFormat="false" ht="15" hidden="false" customHeight="true" outlineLevel="0" collapsed="false">
      <c r="A9" s="97" t="s">
        <v>133</v>
      </c>
      <c r="B9" s="97"/>
      <c r="C9" s="97"/>
      <c r="D9" s="97"/>
      <c r="E9" s="97"/>
      <c r="F9" s="97"/>
      <c r="G9" s="97"/>
    </row>
    <row r="10" customFormat="false" ht="15" hidden="false" customHeight="true" outlineLevel="0" collapsed="false">
      <c r="A10" s="58" t="s">
        <v>134</v>
      </c>
      <c r="B10" s="58"/>
      <c r="C10" s="58"/>
      <c r="D10" s="58"/>
      <c r="E10" s="58"/>
      <c r="F10" s="58"/>
      <c r="G10" s="58"/>
    </row>
  </sheetData>
  <mergeCells count="7">
    <mergeCell ref="A1:G1"/>
    <mergeCell ref="A2:B2"/>
    <mergeCell ref="A3:B3"/>
    <mergeCell ref="A4:B4"/>
    <mergeCell ref="A5:B5"/>
    <mergeCell ref="A9:G9"/>
    <mergeCell ref="A10:G10"/>
  </mergeCells>
  <printOptions headings="false" gridLines="false" gridLinesSet="true" horizontalCentered="false" verticalCentered="false"/>
  <pageMargins left="0.786805555555556"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9.99"/>
    <col collapsed="false" customWidth="true" hidden="false" outlineLevel="0" max="5" min="3" style="54" width="16.65"/>
    <col collapsed="false" customWidth="true" hidden="false" outlineLevel="0" max="6" min="6" style="88" width="16.65"/>
    <col collapsed="false" customWidth="true" hidden="false" outlineLevel="0" max="7" min="7" style="54" width="16.65"/>
    <col collapsed="false" customWidth="false" hidden="false" outlineLevel="0" max="257" min="8" style="54" width="9.33"/>
  </cols>
  <sheetData>
    <row r="1" customFormat="false" ht="21" hidden="false" customHeight="true" outlineLevel="0" collapsed="false">
      <c r="A1" s="57" t="s">
        <v>144</v>
      </c>
      <c r="B1" s="57"/>
      <c r="C1" s="57"/>
      <c r="D1" s="57"/>
      <c r="E1" s="57"/>
      <c r="F1" s="57"/>
      <c r="G1" s="57"/>
    </row>
    <row r="2" customFormat="false" ht="13.5" hidden="false" customHeight="false" outlineLevel="0" collapsed="false">
      <c r="A2" s="89" t="s">
        <v>1</v>
      </c>
      <c r="B2" s="89"/>
      <c r="C2" s="89"/>
      <c r="D2" s="89"/>
      <c r="E2" s="89"/>
      <c r="F2" s="89"/>
      <c r="G2" s="89"/>
    </row>
    <row r="3" customFormat="false" ht="13.5" hidden="false" customHeight="true" outlineLevel="0" collapsed="false">
      <c r="A3" s="90" t="s">
        <v>2</v>
      </c>
      <c r="B3" s="90"/>
      <c r="C3" s="91"/>
      <c r="D3" s="91"/>
      <c r="E3" s="91"/>
      <c r="F3" s="91"/>
      <c r="G3" s="91"/>
    </row>
    <row r="4" customFormat="false" ht="15" hidden="false" customHeight="true" outlineLevel="0" collapsed="false">
      <c r="A4" s="61" t="s">
        <v>3</v>
      </c>
      <c r="B4" s="61"/>
      <c r="C4" s="126" t="s">
        <v>132</v>
      </c>
      <c r="D4" s="63" t="s">
        <v>4</v>
      </c>
      <c r="E4" s="63" t="s">
        <v>5</v>
      </c>
      <c r="F4" s="63" t="s">
        <v>6</v>
      </c>
      <c r="G4" s="64" t="s">
        <v>7</v>
      </c>
    </row>
    <row r="5" customFormat="false" ht="15" hidden="false" customHeight="true" outlineLevel="0" collapsed="false">
      <c r="A5" s="66" t="s">
        <v>9</v>
      </c>
      <c r="B5" s="66"/>
      <c r="C5" s="120" t="n">
        <v>7679964</v>
      </c>
      <c r="D5" s="120" t="n">
        <v>8696139</v>
      </c>
      <c r="E5" s="120" t="n">
        <v>9018492</v>
      </c>
      <c r="F5" s="120" t="n">
        <v>9628193</v>
      </c>
      <c r="G5" s="121" t="n">
        <v>9815147</v>
      </c>
    </row>
    <row r="6" customFormat="false" ht="15" hidden="false" customHeight="true" outlineLevel="0" collapsed="false">
      <c r="A6" s="65"/>
      <c r="B6" s="70" t="s">
        <v>145</v>
      </c>
      <c r="C6" s="120" t="n">
        <v>3504104</v>
      </c>
      <c r="D6" s="120" t="n">
        <v>3691401</v>
      </c>
      <c r="E6" s="120" t="n">
        <v>3788943</v>
      </c>
      <c r="F6" s="120" t="n">
        <v>4266220</v>
      </c>
      <c r="G6" s="121" t="n">
        <v>4302879</v>
      </c>
    </row>
    <row r="7" customFormat="false" ht="15" hidden="false" customHeight="true" outlineLevel="0" collapsed="false">
      <c r="A7" s="65"/>
      <c r="B7" s="70" t="s">
        <v>146</v>
      </c>
      <c r="C7" s="127" t="s">
        <v>147</v>
      </c>
      <c r="D7" s="127" t="n">
        <v>1</v>
      </c>
      <c r="E7" s="127" t="n">
        <v>1</v>
      </c>
      <c r="F7" s="127" t="n">
        <v>1</v>
      </c>
      <c r="G7" s="128" t="n">
        <v>1</v>
      </c>
    </row>
    <row r="8" customFormat="false" ht="15" hidden="false" customHeight="true" outlineLevel="0" collapsed="false">
      <c r="A8" s="65"/>
      <c r="B8" s="70" t="s">
        <v>148</v>
      </c>
      <c r="C8" s="120" t="n">
        <v>3564280</v>
      </c>
      <c r="D8" s="120" t="n">
        <v>4708497</v>
      </c>
      <c r="E8" s="120" t="n">
        <v>4612400</v>
      </c>
      <c r="F8" s="120" t="n">
        <v>4876990</v>
      </c>
      <c r="G8" s="121" t="n">
        <v>4890377</v>
      </c>
    </row>
    <row r="9" customFormat="false" ht="15" hidden="false" customHeight="true" outlineLevel="0" collapsed="false">
      <c r="A9" s="65"/>
      <c r="B9" s="70" t="s">
        <v>46</v>
      </c>
      <c r="C9" s="127" t="n">
        <v>398079</v>
      </c>
      <c r="D9" s="120" t="n">
        <v>64838</v>
      </c>
      <c r="E9" s="120" t="n">
        <v>373279</v>
      </c>
      <c r="F9" s="120" t="n">
        <v>178627</v>
      </c>
      <c r="G9" s="121" t="n">
        <v>221314</v>
      </c>
    </row>
    <row r="10" customFormat="false" ht="15" hidden="false" customHeight="true" outlineLevel="0" collapsed="false">
      <c r="A10" s="71"/>
      <c r="B10" s="72" t="s">
        <v>149</v>
      </c>
      <c r="C10" s="122" t="n">
        <v>213500</v>
      </c>
      <c r="D10" s="122" t="n">
        <v>231401</v>
      </c>
      <c r="E10" s="122" t="n">
        <v>243868</v>
      </c>
      <c r="F10" s="122" t="n">
        <v>306353</v>
      </c>
      <c r="G10" s="125" t="n">
        <v>400574</v>
      </c>
    </row>
    <row r="11" customFormat="false" ht="15" hidden="false" customHeight="true" outlineLevel="0" collapsed="false">
      <c r="A11" s="97" t="s">
        <v>133</v>
      </c>
      <c r="B11" s="97"/>
      <c r="C11" s="97"/>
      <c r="D11" s="97"/>
      <c r="E11" s="97"/>
      <c r="F11" s="97"/>
      <c r="G11" s="97"/>
    </row>
    <row r="12" customFormat="false" ht="13.5" hidden="false" customHeight="false" outlineLevel="0" collapsed="false">
      <c r="A12" s="124" t="s">
        <v>134</v>
      </c>
      <c r="B12" s="91"/>
      <c r="C12" s="91"/>
      <c r="D12" s="91"/>
      <c r="E12" s="91"/>
      <c r="F12" s="91"/>
      <c r="G12" s="91"/>
    </row>
    <row r="14"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5" hidden="false" customHeight="true" outlineLevel="0" collapsed="false"/>
  </sheetData>
  <mergeCells count="4">
    <mergeCell ref="A1:G1"/>
    <mergeCell ref="A4:B4"/>
    <mergeCell ref="A5:B5"/>
    <mergeCell ref="A11:G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9.99"/>
    <col collapsed="false" customWidth="true" hidden="false" outlineLevel="0" max="5" min="3" style="54" width="16.65"/>
    <col collapsed="false" customWidth="true" hidden="false" outlineLevel="0" max="6" min="6" style="88" width="16.65"/>
    <col collapsed="false" customWidth="true" hidden="false" outlineLevel="0" max="7" min="7" style="54" width="16.65"/>
    <col collapsed="false" customWidth="false" hidden="false" outlineLevel="0" max="257" min="8" style="54" width="9.33"/>
  </cols>
  <sheetData>
    <row r="1" customFormat="false" ht="14.25" hidden="false" customHeight="true" outlineLevel="0" collapsed="false">
      <c r="A1" s="58" t="s">
        <v>53</v>
      </c>
      <c r="B1" s="58"/>
      <c r="C1" s="58"/>
      <c r="D1" s="58"/>
      <c r="E1" s="58"/>
      <c r="F1" s="58"/>
      <c r="G1" s="58"/>
    </row>
    <row r="2" customFormat="false" ht="14.25" hidden="false" customHeight="false" outlineLevel="0" collapsed="false">
      <c r="A2" s="90" t="s">
        <v>2</v>
      </c>
      <c r="B2" s="90"/>
      <c r="C2" s="91"/>
      <c r="D2" s="91"/>
      <c r="E2" s="91"/>
      <c r="F2" s="91"/>
      <c r="G2" s="91"/>
    </row>
    <row r="3" customFormat="false" ht="13.5" hidden="false" customHeight="true" outlineLevel="0" collapsed="false">
      <c r="A3" s="61" t="s">
        <v>3</v>
      </c>
      <c r="B3" s="61"/>
      <c r="C3" s="126" t="s">
        <v>132</v>
      </c>
      <c r="D3" s="63" t="s">
        <v>4</v>
      </c>
      <c r="E3" s="63" t="s">
        <v>5</v>
      </c>
      <c r="F3" s="63" t="s">
        <v>6</v>
      </c>
      <c r="G3" s="64" t="s">
        <v>7</v>
      </c>
    </row>
    <row r="4" customFormat="false" ht="15" hidden="false" customHeight="true" outlineLevel="0" collapsed="false">
      <c r="A4" s="66" t="s">
        <v>9</v>
      </c>
      <c r="B4" s="66"/>
      <c r="C4" s="129" t="n">
        <v>7615126</v>
      </c>
      <c r="D4" s="129" t="n">
        <v>8322859</v>
      </c>
      <c r="E4" s="129" t="n">
        <v>8839864</v>
      </c>
      <c r="F4" s="129" t="n">
        <v>9406878</v>
      </c>
      <c r="G4" s="121" t="n">
        <v>9792568</v>
      </c>
    </row>
    <row r="5" customFormat="false" ht="15" hidden="false" customHeight="true" outlineLevel="0" collapsed="false">
      <c r="A5" s="94"/>
      <c r="B5" s="70" t="s">
        <v>95</v>
      </c>
      <c r="C5" s="130" t="s">
        <v>140</v>
      </c>
      <c r="D5" s="130" t="n">
        <v>189665</v>
      </c>
      <c r="E5" s="129" t="n">
        <v>182525</v>
      </c>
      <c r="F5" s="129" t="n">
        <v>201547</v>
      </c>
      <c r="G5" s="121" t="n">
        <v>214427</v>
      </c>
    </row>
    <row r="6" customFormat="false" ht="15" hidden="false" customHeight="true" outlineLevel="0" collapsed="false">
      <c r="A6" s="65"/>
      <c r="B6" s="70" t="s">
        <v>127</v>
      </c>
      <c r="C6" s="129" t="n">
        <v>7103587</v>
      </c>
      <c r="D6" s="129" t="n">
        <v>7946708</v>
      </c>
      <c r="E6" s="129" t="n">
        <v>8157324</v>
      </c>
      <c r="F6" s="129" t="n">
        <v>8822657</v>
      </c>
      <c r="G6" s="121" t="n">
        <v>9069351</v>
      </c>
    </row>
    <row r="7" customFormat="false" ht="15" hidden="false" customHeight="true" outlineLevel="0" collapsed="false">
      <c r="A7" s="65"/>
      <c r="B7" s="70" t="s">
        <v>128</v>
      </c>
      <c r="C7" s="129" t="n">
        <v>124160</v>
      </c>
      <c r="D7" s="127" t="n">
        <v>133755</v>
      </c>
      <c r="E7" s="127" t="n">
        <v>144963</v>
      </c>
      <c r="F7" s="127" t="n">
        <v>214421</v>
      </c>
      <c r="G7" s="128" t="n">
        <v>219783</v>
      </c>
    </row>
    <row r="8" customFormat="false" ht="15" hidden="false" customHeight="true" outlineLevel="0" collapsed="false">
      <c r="A8" s="65"/>
      <c r="B8" s="70" t="s">
        <v>129</v>
      </c>
      <c r="C8" s="131" t="n">
        <v>387377</v>
      </c>
      <c r="D8" s="129" t="n">
        <v>52729</v>
      </c>
      <c r="E8" s="129" t="n">
        <v>355051</v>
      </c>
      <c r="F8" s="129" t="n">
        <v>168252</v>
      </c>
      <c r="G8" s="121" t="n">
        <v>289006</v>
      </c>
    </row>
    <row r="9" customFormat="false" ht="15" hidden="false" customHeight="true" outlineLevel="0" collapsed="false">
      <c r="A9" s="97" t="s">
        <v>133</v>
      </c>
      <c r="B9" s="97"/>
      <c r="C9" s="97"/>
      <c r="D9" s="97"/>
      <c r="E9" s="97"/>
      <c r="F9" s="97"/>
      <c r="G9" s="97"/>
    </row>
    <row r="10" customFormat="false" ht="15" hidden="false" customHeight="true" outlineLevel="0" collapsed="false">
      <c r="A10" s="124" t="s">
        <v>134</v>
      </c>
      <c r="B10" s="91"/>
      <c r="C10" s="91"/>
      <c r="D10" s="91"/>
      <c r="E10" s="91"/>
      <c r="F10" s="91"/>
      <c r="G10" s="91"/>
    </row>
    <row r="11" customFormat="false" ht="15" hidden="false" customHeight="true" outlineLevel="0" collapsed="false">
      <c r="A11" s="89"/>
      <c r="B11" s="89"/>
      <c r="C11" s="89"/>
      <c r="D11" s="89"/>
      <c r="E11" s="89"/>
      <c r="F11" s="89"/>
      <c r="G11" s="89"/>
    </row>
    <row r="14"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5" hidden="false" customHeight="true" outlineLevel="0" collapsed="false"/>
  </sheetData>
  <mergeCells count="4">
    <mergeCell ref="A1:G1"/>
    <mergeCell ref="A3:B3"/>
    <mergeCell ref="A4:B4"/>
    <mergeCell ref="A9:G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19"/>
    </sheetView>
  </sheetViews>
  <sheetFormatPr defaultColWidth="9.328125" defaultRowHeight="13.5" zeroHeight="false" outlineLevelRow="0" outlineLevelCol="0"/>
  <cols>
    <col collapsed="false" customWidth="true" hidden="false" outlineLevel="0" max="1" min="1" style="132" width="9.82"/>
    <col collapsed="false" customWidth="true" hidden="false" outlineLevel="0" max="2" min="2" style="132" width="5.99"/>
    <col collapsed="false" customWidth="true" hidden="false" outlineLevel="0" max="3" min="3" style="133" width="14.99"/>
    <col collapsed="false" customWidth="true" hidden="false" outlineLevel="0" max="9" min="4" style="132" width="14.99"/>
    <col collapsed="false" customWidth="false" hidden="false" outlineLevel="0" max="257" min="10" style="132" width="9.33"/>
  </cols>
  <sheetData>
    <row r="1" customFormat="false" ht="21" hidden="false" customHeight="true" outlineLevel="0" collapsed="false">
      <c r="A1" s="134" t="s">
        <v>150</v>
      </c>
      <c r="B1" s="134"/>
      <c r="C1" s="134"/>
      <c r="D1" s="134"/>
      <c r="E1" s="134"/>
      <c r="F1" s="134"/>
      <c r="G1" s="134"/>
      <c r="H1" s="134"/>
      <c r="I1" s="134"/>
    </row>
    <row r="2" customFormat="false" ht="13.5" hidden="false" customHeight="true" outlineLevel="0" collapsed="false">
      <c r="A2" s="135" t="s">
        <v>151</v>
      </c>
      <c r="B2" s="135"/>
      <c r="C2" s="135"/>
      <c r="D2" s="133"/>
      <c r="E2" s="133"/>
      <c r="F2" s="133"/>
      <c r="G2" s="136"/>
      <c r="H2" s="137"/>
      <c r="I2" s="138" t="s">
        <v>152</v>
      </c>
    </row>
    <row r="3" customFormat="false" ht="13.5" hidden="false" customHeight="true" outlineLevel="0" collapsed="false">
      <c r="A3" s="139" t="s">
        <v>153</v>
      </c>
      <c r="B3" s="139"/>
      <c r="C3" s="140" t="s">
        <v>154</v>
      </c>
      <c r="D3" s="140" t="s">
        <v>155</v>
      </c>
      <c r="E3" s="140"/>
      <c r="F3" s="140" t="s">
        <v>156</v>
      </c>
      <c r="G3" s="140"/>
      <c r="H3" s="141" t="s">
        <v>157</v>
      </c>
      <c r="I3" s="141"/>
    </row>
    <row r="4" customFormat="false" ht="13.5" hidden="false" customHeight="true" outlineLevel="0" collapsed="false">
      <c r="A4" s="139"/>
      <c r="B4" s="139"/>
      <c r="C4" s="140"/>
      <c r="D4" s="142" t="s">
        <v>158</v>
      </c>
      <c r="E4" s="143" t="s">
        <v>159</v>
      </c>
      <c r="F4" s="142" t="s">
        <v>160</v>
      </c>
      <c r="G4" s="142" t="s">
        <v>161</v>
      </c>
      <c r="H4" s="143" t="s">
        <v>162</v>
      </c>
      <c r="I4" s="142" t="s">
        <v>161</v>
      </c>
    </row>
    <row r="5" s="147" customFormat="true" ht="13.5" hidden="false" customHeight="true" outlineLevel="0" collapsed="false">
      <c r="A5" s="144" t="s">
        <v>163</v>
      </c>
      <c r="B5" s="144"/>
      <c r="C5" s="145" t="n">
        <v>871728003</v>
      </c>
      <c r="D5" s="146" t="n">
        <v>1883372</v>
      </c>
      <c r="E5" s="146" t="n">
        <v>691265078</v>
      </c>
      <c r="F5" s="146" t="n">
        <v>870349</v>
      </c>
      <c r="G5" s="146" t="n">
        <v>119510514</v>
      </c>
      <c r="H5" s="146" t="n">
        <v>7601</v>
      </c>
      <c r="I5" s="146" t="n">
        <v>1541656</v>
      </c>
    </row>
    <row r="6" s="133" customFormat="true" ht="13.5" hidden="false" customHeight="true" outlineLevel="0" collapsed="false">
      <c r="A6" s="144" t="s">
        <v>164</v>
      </c>
      <c r="B6" s="144"/>
      <c r="C6" s="145" t="n">
        <v>759180644</v>
      </c>
      <c r="D6" s="148" t="n">
        <v>1884766</v>
      </c>
      <c r="E6" s="148" t="n">
        <v>598640534</v>
      </c>
      <c r="F6" s="148" t="n">
        <v>876443</v>
      </c>
      <c r="G6" s="148" t="n">
        <v>105229595</v>
      </c>
      <c r="H6" s="148" t="n">
        <v>8022</v>
      </c>
      <c r="I6" s="148" t="n">
        <v>1403997</v>
      </c>
    </row>
    <row r="7" s="147" customFormat="true" ht="14.25" hidden="false" customHeight="true" outlineLevel="0" collapsed="false">
      <c r="A7" s="144" t="s">
        <v>165</v>
      </c>
      <c r="B7" s="144"/>
      <c r="C7" s="145" t="n">
        <v>752953987</v>
      </c>
      <c r="D7" s="148" t="n">
        <v>1886384</v>
      </c>
      <c r="E7" s="148" t="n">
        <v>599201352</v>
      </c>
      <c r="F7" s="148" t="n">
        <v>866013</v>
      </c>
      <c r="G7" s="148" t="n">
        <v>106021705</v>
      </c>
      <c r="H7" s="148" t="n">
        <v>8016</v>
      </c>
      <c r="I7" s="148" t="n">
        <v>1402612</v>
      </c>
    </row>
    <row r="8" s="149" customFormat="true" ht="14.25" hidden="false" customHeight="true" outlineLevel="0" collapsed="false">
      <c r="A8" s="144" t="s">
        <v>166</v>
      </c>
      <c r="B8" s="144"/>
      <c r="C8" s="145" t="n">
        <v>751569050</v>
      </c>
      <c r="D8" s="148" t="n">
        <v>1887310</v>
      </c>
      <c r="E8" s="148" t="n">
        <v>599139363</v>
      </c>
      <c r="F8" s="148" t="n">
        <v>866978</v>
      </c>
      <c r="G8" s="148" t="n">
        <v>106302602</v>
      </c>
      <c r="H8" s="148" t="n">
        <v>8034</v>
      </c>
      <c r="I8" s="148" t="n">
        <v>1405758</v>
      </c>
    </row>
    <row r="9" s="147" customFormat="true" ht="14.25" hidden="false" customHeight="true" outlineLevel="0" collapsed="false">
      <c r="A9" s="150" t="s">
        <v>167</v>
      </c>
      <c r="B9" s="150"/>
      <c r="C9" s="151" t="n">
        <v>731393807</v>
      </c>
      <c r="D9" s="152" t="n">
        <v>1873429</v>
      </c>
      <c r="E9" s="152" t="n">
        <v>598341640</v>
      </c>
      <c r="F9" s="152" t="n">
        <v>858199</v>
      </c>
      <c r="G9" s="153" t="n">
        <v>85301916</v>
      </c>
      <c r="H9" s="153" t="n">
        <v>8065</v>
      </c>
      <c r="I9" s="153" t="n">
        <v>1453032</v>
      </c>
    </row>
    <row r="10" s="147" customFormat="true" ht="14.25" hidden="false" customHeight="true" outlineLevel="0" collapsed="false">
      <c r="A10" s="139" t="s">
        <v>153</v>
      </c>
      <c r="B10" s="139"/>
      <c r="C10" s="154" t="s">
        <v>168</v>
      </c>
      <c r="D10" s="154"/>
      <c r="E10" s="140" t="s">
        <v>169</v>
      </c>
      <c r="F10" s="140"/>
      <c r="G10" s="155" t="s">
        <v>170</v>
      </c>
      <c r="H10" s="155"/>
      <c r="I10" s="156"/>
    </row>
    <row r="11" customFormat="false" ht="13.5" hidden="false" customHeight="true" outlineLevel="0" collapsed="false">
      <c r="A11" s="139"/>
      <c r="B11" s="139"/>
      <c r="C11" s="157" t="s">
        <v>162</v>
      </c>
      <c r="D11" s="143" t="s">
        <v>161</v>
      </c>
      <c r="E11" s="143" t="s">
        <v>162</v>
      </c>
      <c r="F11" s="143" t="s">
        <v>161</v>
      </c>
      <c r="G11" s="143" t="s">
        <v>162</v>
      </c>
      <c r="H11" s="142" t="s">
        <v>161</v>
      </c>
    </row>
    <row r="12" s="147" customFormat="true" ht="13.5" hidden="false" customHeight="true" outlineLevel="0" collapsed="false">
      <c r="A12" s="144" t="s">
        <v>163</v>
      </c>
      <c r="B12" s="144"/>
      <c r="C12" s="146" t="n">
        <v>14</v>
      </c>
      <c r="D12" s="146" t="n">
        <v>52229092</v>
      </c>
      <c r="E12" s="146" t="n">
        <v>12</v>
      </c>
      <c r="F12" s="146" t="n">
        <v>1390399</v>
      </c>
      <c r="G12" s="146" t="n">
        <v>3508</v>
      </c>
      <c r="H12" s="146" t="n">
        <v>5791264</v>
      </c>
      <c r="I12" s="133"/>
      <c r="J12" s="158"/>
    </row>
    <row r="13" s="133" customFormat="true" ht="13.5" hidden="false" customHeight="true" outlineLevel="0" collapsed="false">
      <c r="A13" s="144" t="s">
        <v>164</v>
      </c>
      <c r="B13" s="144"/>
      <c r="C13" s="159" t="n">
        <v>14</v>
      </c>
      <c r="D13" s="148" t="n">
        <v>46802892</v>
      </c>
      <c r="E13" s="148" t="n">
        <v>11</v>
      </c>
      <c r="F13" s="148" t="n">
        <v>1389399</v>
      </c>
      <c r="G13" s="148" t="n">
        <v>3466</v>
      </c>
      <c r="H13" s="148" t="n">
        <v>5714227</v>
      </c>
      <c r="I13" s="160"/>
      <c r="J13" s="160"/>
    </row>
    <row r="14" s="133" customFormat="true" ht="13.5" hidden="false" customHeight="true" outlineLevel="0" collapsed="false">
      <c r="A14" s="144" t="s">
        <v>165</v>
      </c>
      <c r="B14" s="144"/>
      <c r="C14" s="159" t="n">
        <v>13</v>
      </c>
      <c r="D14" s="148" t="n">
        <v>39164499</v>
      </c>
      <c r="E14" s="148" t="n">
        <v>11</v>
      </c>
      <c r="F14" s="148" t="n">
        <v>1389399</v>
      </c>
      <c r="G14" s="148" t="n">
        <v>3498</v>
      </c>
      <c r="H14" s="148" t="n">
        <v>5774420</v>
      </c>
      <c r="I14" s="153"/>
      <c r="J14" s="153"/>
    </row>
    <row r="15" s="133" customFormat="true" ht="13.5" hidden="false" customHeight="true" outlineLevel="0" collapsed="false">
      <c r="A15" s="161" t="s">
        <v>166</v>
      </c>
      <c r="B15" s="161"/>
      <c r="C15" s="159" t="n">
        <v>13</v>
      </c>
      <c r="D15" s="148" t="n">
        <v>37590102</v>
      </c>
      <c r="E15" s="148" t="n">
        <v>11</v>
      </c>
      <c r="F15" s="148" t="n">
        <v>1389399</v>
      </c>
      <c r="G15" s="148" t="n">
        <v>3457</v>
      </c>
      <c r="H15" s="148" t="n">
        <v>5741826</v>
      </c>
      <c r="I15" s="162"/>
      <c r="J15" s="162"/>
    </row>
    <row r="16" s="133" customFormat="true" ht="13.5" hidden="false" customHeight="true" outlineLevel="0" collapsed="false">
      <c r="A16" s="163" t="s">
        <v>167</v>
      </c>
      <c r="B16" s="163"/>
      <c r="C16" s="164" t="n">
        <v>13</v>
      </c>
      <c r="D16" s="165" t="n">
        <v>39110549</v>
      </c>
      <c r="E16" s="165" t="n">
        <v>11</v>
      </c>
      <c r="F16" s="165" t="n">
        <v>1389399</v>
      </c>
      <c r="G16" s="165" t="n">
        <v>3534</v>
      </c>
      <c r="H16" s="165" t="n">
        <v>5797271</v>
      </c>
      <c r="I16" s="153"/>
      <c r="J16" s="153"/>
    </row>
    <row r="17" s="147" customFormat="true" ht="13.5" hidden="false" customHeight="true" outlineLevel="0" collapsed="false">
      <c r="A17" s="166" t="s">
        <v>171</v>
      </c>
      <c r="B17" s="166"/>
      <c r="C17" s="166"/>
      <c r="D17" s="166"/>
      <c r="E17" s="166"/>
      <c r="F17" s="166"/>
      <c r="G17" s="166"/>
      <c r="H17" s="166"/>
      <c r="I17" s="166"/>
    </row>
    <row r="18" s="147" customFormat="true" ht="13.5" hidden="false" customHeight="true" outlineLevel="0" collapsed="false">
      <c r="A18" s="166" t="s">
        <v>172</v>
      </c>
      <c r="B18" s="166"/>
      <c r="C18" s="166"/>
      <c r="D18" s="166"/>
      <c r="E18" s="166"/>
      <c r="F18" s="166"/>
      <c r="G18" s="166"/>
      <c r="H18" s="166"/>
      <c r="I18" s="166"/>
    </row>
    <row r="19" s="147" customFormat="true" ht="13.5" hidden="false" customHeight="true" outlineLevel="0" collapsed="false">
      <c r="A19" s="167" t="s">
        <v>173</v>
      </c>
      <c r="B19" s="167"/>
      <c r="C19" s="167"/>
      <c r="D19" s="167"/>
      <c r="E19" s="167"/>
      <c r="F19" s="167"/>
      <c r="G19" s="167"/>
      <c r="H19" s="167"/>
      <c r="I19" s="167"/>
    </row>
    <row r="20" s="147" customFormat="true" ht="13.5" hidden="false" customHeight="true" outlineLevel="0" collapsed="false">
      <c r="A20" s="132"/>
      <c r="B20" s="132"/>
      <c r="C20" s="133"/>
      <c r="D20" s="132"/>
      <c r="E20" s="132"/>
      <c r="F20" s="132"/>
      <c r="G20" s="132"/>
      <c r="H20" s="132"/>
      <c r="I20" s="132"/>
    </row>
    <row r="21" s="133" customFormat="true" ht="15" hidden="false" customHeight="true" outlineLevel="0" collapsed="false">
      <c r="A21" s="132"/>
      <c r="B21" s="132"/>
      <c r="D21" s="132"/>
      <c r="E21" s="132"/>
      <c r="F21" s="132"/>
      <c r="G21" s="132"/>
      <c r="H21" s="132"/>
      <c r="I21" s="132"/>
    </row>
  </sheetData>
  <mergeCells count="24">
    <mergeCell ref="A1:I1"/>
    <mergeCell ref="A2:C2"/>
    <mergeCell ref="A3:B4"/>
    <mergeCell ref="C3:C4"/>
    <mergeCell ref="D3:E3"/>
    <mergeCell ref="F3:G3"/>
    <mergeCell ref="H3:I3"/>
    <mergeCell ref="A5:B5"/>
    <mergeCell ref="A6:B6"/>
    <mergeCell ref="A7:B7"/>
    <mergeCell ref="A8:B8"/>
    <mergeCell ref="A9:B9"/>
    <mergeCell ref="A10:B11"/>
    <mergeCell ref="C10:D10"/>
    <mergeCell ref="E10:F10"/>
    <mergeCell ref="G10:H10"/>
    <mergeCell ref="A12:B12"/>
    <mergeCell ref="A13:B13"/>
    <mergeCell ref="A14:B14"/>
    <mergeCell ref="A15:B15"/>
    <mergeCell ref="A16:B16"/>
    <mergeCell ref="A17:I17"/>
    <mergeCell ref="A18:I18"/>
    <mergeCell ref="A19:I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328125" defaultRowHeight="11.25" zeroHeight="false" outlineLevelRow="0" outlineLevelCol="0"/>
  <cols>
    <col collapsed="false" customWidth="true" hidden="false" outlineLevel="0" max="1" min="1" style="1" width="3.82"/>
    <col collapsed="false" customWidth="true" hidden="false" outlineLevel="0" max="2" min="2" style="1" width="3.99"/>
    <col collapsed="false" customWidth="true" hidden="false" outlineLevel="0" max="3" min="3" style="1" width="3.82"/>
    <col collapsed="false" customWidth="true" hidden="false" outlineLevel="0" max="5" min="4" style="1" width="17.99"/>
    <col collapsed="false" customWidth="true" hidden="false" outlineLevel="0" max="6" min="6" style="1" width="11.5"/>
    <col collapsed="false" customWidth="true" hidden="false" outlineLevel="0" max="8" min="7" style="1" width="17.99"/>
    <col collapsed="false" customWidth="true" hidden="false" outlineLevel="0" max="9" min="9" style="1" width="11.5"/>
    <col collapsed="false" customWidth="true" hidden="false" outlineLevel="0" max="11" min="10" style="1" width="14.66"/>
    <col collapsed="false" customWidth="true" hidden="false" outlineLevel="0" max="12" min="12" style="1" width="10.16"/>
    <col collapsed="false" customWidth="true" hidden="false" outlineLevel="0" max="13" min="13" style="1" width="10.82"/>
    <col collapsed="false" customWidth="true" hidden="false" outlineLevel="0" max="14" min="14" style="1" width="10.5"/>
    <col collapsed="false" customWidth="true" hidden="false" outlineLevel="0" max="15" min="15" style="1" width="7.49"/>
    <col collapsed="false" customWidth="false" hidden="false" outlineLevel="0" max="257" min="16" style="1" width="9.33"/>
  </cols>
  <sheetData>
    <row r="1" customFormat="false" ht="21" hidden="false" customHeight="true" outlineLevel="0" collapsed="false">
      <c r="A1" s="4" t="s">
        <v>174</v>
      </c>
      <c r="B1" s="4"/>
      <c r="C1" s="4"/>
      <c r="D1" s="4"/>
      <c r="E1" s="4"/>
      <c r="F1" s="4"/>
      <c r="G1" s="4"/>
      <c r="H1" s="4"/>
      <c r="I1" s="4"/>
      <c r="J1" s="4"/>
      <c r="K1" s="4"/>
      <c r="L1" s="4"/>
      <c r="M1" s="168"/>
      <c r="N1" s="168"/>
      <c r="O1" s="168"/>
    </row>
    <row r="2" customFormat="false" ht="13.5" hidden="false" customHeight="true" outlineLevel="0" collapsed="false">
      <c r="A2" s="6" t="s">
        <v>175</v>
      </c>
      <c r="B2" s="6"/>
      <c r="C2" s="6"/>
      <c r="D2" s="6"/>
      <c r="E2" s="6"/>
    </row>
    <row r="3" customFormat="false" ht="15" hidden="false" customHeight="true" outlineLevel="0" collapsed="false">
      <c r="A3" s="169" t="s">
        <v>176</v>
      </c>
      <c r="B3" s="169"/>
      <c r="C3" s="169"/>
      <c r="D3" s="170" t="s">
        <v>177</v>
      </c>
      <c r="E3" s="170"/>
      <c r="F3" s="170"/>
      <c r="G3" s="171" t="s">
        <v>178</v>
      </c>
      <c r="H3" s="171"/>
      <c r="I3" s="171"/>
      <c r="J3" s="171" t="s">
        <v>179</v>
      </c>
      <c r="K3" s="171"/>
      <c r="L3" s="171"/>
    </row>
    <row r="4" customFormat="false" ht="15" hidden="false" customHeight="true" outlineLevel="0" collapsed="false">
      <c r="A4" s="169"/>
      <c r="B4" s="169"/>
      <c r="C4" s="169"/>
      <c r="D4" s="172" t="s">
        <v>180</v>
      </c>
      <c r="E4" s="172" t="s">
        <v>181</v>
      </c>
      <c r="F4" s="173" t="s">
        <v>182</v>
      </c>
      <c r="G4" s="172" t="s">
        <v>180</v>
      </c>
      <c r="H4" s="172" t="s">
        <v>181</v>
      </c>
      <c r="I4" s="173" t="s">
        <v>182</v>
      </c>
      <c r="J4" s="172" t="s">
        <v>180</v>
      </c>
      <c r="K4" s="172" t="s">
        <v>181</v>
      </c>
      <c r="L4" s="174" t="s">
        <v>182</v>
      </c>
    </row>
    <row r="5" customFormat="false" ht="15" hidden="false" customHeight="true" outlineLevel="0" collapsed="false">
      <c r="A5" s="169"/>
      <c r="B5" s="169"/>
      <c r="C5" s="169"/>
      <c r="D5" s="172"/>
      <c r="E5" s="172"/>
      <c r="F5" s="173"/>
      <c r="G5" s="172"/>
      <c r="H5" s="172"/>
      <c r="I5" s="173"/>
      <c r="J5" s="172"/>
      <c r="K5" s="172"/>
      <c r="L5" s="174"/>
    </row>
    <row r="6" s="2" customFormat="true" ht="15" hidden="false" customHeight="true" outlineLevel="0" collapsed="false">
      <c r="A6" s="175" t="s">
        <v>163</v>
      </c>
      <c r="B6" s="175"/>
      <c r="C6" s="175"/>
      <c r="D6" s="176" t="n">
        <v>47509824</v>
      </c>
      <c r="E6" s="27" t="n">
        <v>43244339</v>
      </c>
      <c r="F6" s="177" t="n">
        <v>91.02</v>
      </c>
      <c r="G6" s="27" t="n">
        <v>44228389</v>
      </c>
      <c r="H6" s="27" t="n">
        <v>39996756</v>
      </c>
      <c r="I6" s="177" t="n">
        <v>90.43</v>
      </c>
      <c r="J6" s="27" t="n">
        <v>213594</v>
      </c>
      <c r="K6" s="27" t="n">
        <v>179742</v>
      </c>
      <c r="L6" s="177" t="n">
        <v>84.15</v>
      </c>
    </row>
    <row r="7" s="3" customFormat="true" ht="15" hidden="false" customHeight="true" outlineLevel="0" collapsed="false">
      <c r="A7" s="175" t="s">
        <v>164</v>
      </c>
      <c r="B7" s="175"/>
      <c r="C7" s="175"/>
      <c r="D7" s="178" t="n">
        <v>45643832</v>
      </c>
      <c r="E7" s="178" t="n">
        <v>41231305</v>
      </c>
      <c r="F7" s="179" t="n">
        <v>90.33</v>
      </c>
      <c r="G7" s="178" t="n">
        <v>42266653</v>
      </c>
      <c r="H7" s="178" t="n">
        <v>37889291</v>
      </c>
      <c r="I7" s="180" t="n">
        <v>89.64</v>
      </c>
      <c r="J7" s="181" t="n">
        <v>208484</v>
      </c>
      <c r="K7" s="181" t="n">
        <v>173319</v>
      </c>
      <c r="L7" s="180" t="n">
        <v>83.13</v>
      </c>
    </row>
    <row r="8" s="3" customFormat="true" ht="15" hidden="false" customHeight="true" outlineLevel="0" collapsed="false">
      <c r="A8" s="175" t="s">
        <v>165</v>
      </c>
      <c r="B8" s="175"/>
      <c r="C8" s="175"/>
      <c r="D8" s="178" t="n">
        <v>45349994</v>
      </c>
      <c r="E8" s="178" t="n">
        <v>41017955</v>
      </c>
      <c r="F8" s="179" t="n">
        <v>90.45</v>
      </c>
      <c r="G8" s="178" t="n">
        <v>41507802</v>
      </c>
      <c r="H8" s="178" t="n">
        <v>37210186</v>
      </c>
      <c r="I8" s="180" t="n">
        <v>89.65</v>
      </c>
      <c r="J8" s="181" t="n">
        <v>207748</v>
      </c>
      <c r="K8" s="181" t="n">
        <v>173324</v>
      </c>
      <c r="L8" s="180" t="n">
        <v>83.43</v>
      </c>
    </row>
    <row r="9" s="184" customFormat="true" ht="15" hidden="false" customHeight="true" outlineLevel="0" collapsed="false">
      <c r="A9" s="175" t="s">
        <v>166</v>
      </c>
      <c r="B9" s="175"/>
      <c r="C9" s="175"/>
      <c r="D9" s="182" t="n">
        <v>45679272</v>
      </c>
      <c r="E9" s="182" t="n">
        <v>41672482</v>
      </c>
      <c r="F9" s="183" t="n">
        <v>91.23</v>
      </c>
      <c r="G9" s="182" t="n">
        <v>41925481</v>
      </c>
      <c r="H9" s="182" t="n">
        <v>37950954</v>
      </c>
      <c r="I9" s="183" t="n">
        <v>90.52</v>
      </c>
      <c r="J9" s="182" t="n">
        <v>207121</v>
      </c>
      <c r="K9" s="182" t="n">
        <v>174858</v>
      </c>
      <c r="L9" s="183" t="n">
        <v>84.42</v>
      </c>
    </row>
    <row r="10" s="3" customFormat="true" ht="15" hidden="false" customHeight="true" outlineLevel="0" collapsed="false">
      <c r="A10" s="185" t="s">
        <v>167</v>
      </c>
      <c r="B10" s="185"/>
      <c r="C10" s="185"/>
      <c r="D10" s="186" t="n">
        <v>45950796</v>
      </c>
      <c r="E10" s="187" t="n">
        <v>42380001</v>
      </c>
      <c r="F10" s="188" t="n">
        <v>92.23</v>
      </c>
      <c r="G10" s="187" t="n">
        <v>41796254</v>
      </c>
      <c r="H10" s="187" t="n">
        <v>38256326</v>
      </c>
      <c r="I10" s="188" t="n">
        <v>91.53</v>
      </c>
      <c r="J10" s="189" t="n">
        <v>209084</v>
      </c>
      <c r="K10" s="189" t="n">
        <v>178217</v>
      </c>
      <c r="L10" s="190" t="n">
        <v>85.24</v>
      </c>
    </row>
    <row r="11" customFormat="false" ht="15" hidden="false" customHeight="true" outlineLevel="0" collapsed="false">
      <c r="A11" s="169" t="s">
        <v>176</v>
      </c>
      <c r="B11" s="169"/>
      <c r="C11" s="169"/>
      <c r="D11" s="191" t="s">
        <v>183</v>
      </c>
      <c r="E11" s="191"/>
      <c r="F11" s="191"/>
      <c r="G11" s="191" t="s">
        <v>184</v>
      </c>
      <c r="H11" s="191"/>
      <c r="I11" s="191"/>
      <c r="L11" s="25"/>
    </row>
    <row r="12" customFormat="false" ht="15" hidden="false" customHeight="true" outlineLevel="0" collapsed="false">
      <c r="A12" s="169"/>
      <c r="B12" s="169"/>
      <c r="C12" s="169"/>
      <c r="D12" s="172" t="s">
        <v>180</v>
      </c>
      <c r="E12" s="172" t="s">
        <v>181</v>
      </c>
      <c r="F12" s="173" t="s">
        <v>182</v>
      </c>
      <c r="G12" s="172" t="s">
        <v>180</v>
      </c>
      <c r="H12" s="172" t="s">
        <v>181</v>
      </c>
      <c r="I12" s="174" t="s">
        <v>182</v>
      </c>
      <c r="L12" s="25"/>
    </row>
    <row r="13" customFormat="false" ht="15" hidden="false" customHeight="true" outlineLevel="0" collapsed="false">
      <c r="A13" s="169"/>
      <c r="B13" s="169"/>
      <c r="C13" s="169"/>
      <c r="D13" s="172"/>
      <c r="E13" s="172"/>
      <c r="F13" s="173"/>
      <c r="G13" s="172"/>
      <c r="H13" s="172"/>
      <c r="I13" s="174"/>
      <c r="L13" s="25"/>
    </row>
    <row r="14" s="2" customFormat="true" ht="15" hidden="false" customHeight="true" outlineLevel="0" collapsed="false">
      <c r="A14" s="175" t="s">
        <v>163</v>
      </c>
      <c r="B14" s="175"/>
      <c r="C14" s="175"/>
      <c r="D14" s="27" t="n">
        <v>3066540</v>
      </c>
      <c r="E14" s="27" t="n">
        <v>3066540</v>
      </c>
      <c r="F14" s="177" t="n">
        <v>100</v>
      </c>
      <c r="G14" s="27" t="n">
        <v>1301</v>
      </c>
      <c r="H14" s="27" t="n">
        <v>1301</v>
      </c>
      <c r="I14" s="177" t="n">
        <v>100</v>
      </c>
    </row>
    <row r="15" s="3" customFormat="true" ht="15" hidden="false" customHeight="true" outlineLevel="0" collapsed="false">
      <c r="A15" s="175" t="s">
        <v>164</v>
      </c>
      <c r="B15" s="175"/>
      <c r="C15" s="175"/>
      <c r="D15" s="192" t="n">
        <v>3167694</v>
      </c>
      <c r="E15" s="181" t="n">
        <v>3167694</v>
      </c>
      <c r="F15" s="180" t="n">
        <v>100</v>
      </c>
      <c r="G15" s="181" t="n">
        <v>1001</v>
      </c>
      <c r="H15" s="181" t="n">
        <v>1001</v>
      </c>
      <c r="I15" s="180" t="n">
        <v>100</v>
      </c>
    </row>
    <row r="16" s="3" customFormat="true" ht="15" hidden="false" customHeight="true" outlineLevel="0" collapsed="false">
      <c r="A16" s="175" t="s">
        <v>165</v>
      </c>
      <c r="B16" s="175"/>
      <c r="C16" s="175"/>
      <c r="D16" s="192" t="n">
        <v>3633542</v>
      </c>
      <c r="E16" s="181" t="n">
        <v>3633542</v>
      </c>
      <c r="F16" s="180" t="n">
        <v>100</v>
      </c>
      <c r="G16" s="181" t="n">
        <v>903</v>
      </c>
      <c r="H16" s="181" t="n">
        <v>903</v>
      </c>
      <c r="I16" s="180" t="n">
        <v>100</v>
      </c>
    </row>
    <row r="17" s="184" customFormat="true" ht="15" hidden="false" customHeight="true" outlineLevel="0" collapsed="false">
      <c r="A17" s="175" t="s">
        <v>166</v>
      </c>
      <c r="B17" s="175"/>
      <c r="C17" s="175"/>
      <c r="D17" s="182" t="n">
        <v>3545829</v>
      </c>
      <c r="E17" s="182" t="n">
        <v>3545829</v>
      </c>
      <c r="F17" s="183" t="n">
        <v>100</v>
      </c>
      <c r="G17" s="182" t="n">
        <v>841</v>
      </c>
      <c r="H17" s="182" t="n">
        <v>841</v>
      </c>
      <c r="I17" s="183" t="n">
        <v>100</v>
      </c>
    </row>
    <row r="18" s="3" customFormat="true" ht="15" hidden="false" customHeight="true" outlineLevel="0" collapsed="false">
      <c r="A18" s="193" t="s">
        <v>167</v>
      </c>
      <c r="B18" s="193"/>
      <c r="C18" s="193"/>
      <c r="D18" s="194" t="n">
        <v>3944664</v>
      </c>
      <c r="E18" s="189" t="n">
        <v>3944664</v>
      </c>
      <c r="F18" s="190" t="n">
        <v>100</v>
      </c>
      <c r="G18" s="189" t="n">
        <v>794</v>
      </c>
      <c r="H18" s="189" t="n">
        <v>794</v>
      </c>
      <c r="I18" s="190" t="n">
        <v>100</v>
      </c>
    </row>
    <row r="19" customFormat="false" ht="15" hidden="false" customHeight="true" outlineLevel="0" collapsed="false">
      <c r="A19" s="5" t="s">
        <v>185</v>
      </c>
      <c r="B19" s="5"/>
      <c r="C19" s="5"/>
      <c r="D19" s="5"/>
      <c r="E19" s="5"/>
      <c r="F19" s="5"/>
    </row>
    <row r="20" customFormat="false" ht="15" hidden="false" customHeight="true" outlineLevel="0" collapsed="false"/>
  </sheetData>
  <mergeCells count="35">
    <mergeCell ref="A1:L1"/>
    <mergeCell ref="A2:E2"/>
    <mergeCell ref="A3:C5"/>
    <mergeCell ref="D3:F3"/>
    <mergeCell ref="G3:I3"/>
    <mergeCell ref="J3:L3"/>
    <mergeCell ref="D4:D5"/>
    <mergeCell ref="E4:E5"/>
    <mergeCell ref="F4:F5"/>
    <mergeCell ref="G4:G5"/>
    <mergeCell ref="H4:H5"/>
    <mergeCell ref="I4:I5"/>
    <mergeCell ref="J4:J5"/>
    <mergeCell ref="K4:K5"/>
    <mergeCell ref="L4:L5"/>
    <mergeCell ref="A6:C6"/>
    <mergeCell ref="A7:C7"/>
    <mergeCell ref="A8:C8"/>
    <mergeCell ref="A9:C9"/>
    <mergeCell ref="A10:C10"/>
    <mergeCell ref="A11:C13"/>
    <mergeCell ref="D11:F11"/>
    <mergeCell ref="G11:I11"/>
    <mergeCell ref="D12:D13"/>
    <mergeCell ref="E12:E13"/>
    <mergeCell ref="F12:F13"/>
    <mergeCell ref="G12:G13"/>
    <mergeCell ref="H12:H13"/>
    <mergeCell ref="I12:I13"/>
    <mergeCell ref="A14:C14"/>
    <mergeCell ref="A15:C15"/>
    <mergeCell ref="A16:C16"/>
    <mergeCell ref="A17:C17"/>
    <mergeCell ref="A18:C18"/>
    <mergeCell ref="A19:F19"/>
  </mergeCells>
  <printOptions headings="false" gridLines="false" gridLinesSet="true" horizontalCentered="false" verticalCentered="false"/>
  <pageMargins left="0.590277777777778"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12.16"/>
    <col collapsed="false" customWidth="true" hidden="false" outlineLevel="0" max="2" min="2" style="0" width="15.82"/>
    <col collapsed="false" customWidth="true" hidden="false" outlineLevel="0" max="3" min="3" style="0" width="16.99"/>
    <col collapsed="false" customWidth="true" hidden="false" outlineLevel="0" max="6" min="4" style="0" width="11.82"/>
    <col collapsed="false" customWidth="true" hidden="false" outlineLevel="0" max="7" min="7" style="0" width="10.33"/>
    <col collapsed="false" customWidth="true" hidden="false" outlineLevel="0" max="9" min="8" style="0" width="12.49"/>
  </cols>
  <sheetData>
    <row r="1" customFormat="false" ht="21" hidden="false" customHeight="true" outlineLevel="0" collapsed="false">
      <c r="A1" s="37" t="s">
        <v>186</v>
      </c>
      <c r="B1" s="37"/>
      <c r="C1" s="37"/>
      <c r="D1" s="37"/>
      <c r="E1" s="37"/>
      <c r="F1" s="37"/>
      <c r="G1" s="37"/>
      <c r="H1" s="37"/>
      <c r="I1" s="37"/>
    </row>
    <row r="2" customFormat="false" ht="13.5" hidden="false" customHeight="true" outlineLevel="0" collapsed="false"/>
    <row r="3" customFormat="false" ht="24" hidden="false" customHeight="true" outlineLevel="0" collapsed="false">
      <c r="A3" s="8" t="s">
        <v>153</v>
      </c>
      <c r="B3" s="195" t="s">
        <v>187</v>
      </c>
      <c r="C3" s="195"/>
      <c r="D3" s="9" t="s">
        <v>188</v>
      </c>
      <c r="E3" s="9" t="s">
        <v>189</v>
      </c>
      <c r="F3" s="195" t="s">
        <v>190</v>
      </c>
      <c r="G3" s="195"/>
      <c r="H3" s="196" t="s">
        <v>191</v>
      </c>
      <c r="I3" s="196"/>
    </row>
    <row r="4" customFormat="false" ht="22.5" hidden="false" customHeight="false" outlineLevel="0" collapsed="false">
      <c r="A4" s="8"/>
      <c r="B4" s="197" t="s">
        <v>192</v>
      </c>
      <c r="C4" s="198" t="s">
        <v>193</v>
      </c>
      <c r="D4" s="9"/>
      <c r="E4" s="9"/>
      <c r="F4" s="198" t="s">
        <v>194</v>
      </c>
      <c r="G4" s="199" t="s">
        <v>195</v>
      </c>
      <c r="H4" s="198" t="s">
        <v>194</v>
      </c>
      <c r="I4" s="200" t="s">
        <v>195</v>
      </c>
    </row>
    <row r="5" customFormat="false" ht="13.5" hidden="false" customHeight="true" outlineLevel="0" collapsed="false">
      <c r="A5" s="8"/>
      <c r="B5" s="201" t="s">
        <v>196</v>
      </c>
      <c r="C5" s="201" t="s">
        <v>196</v>
      </c>
      <c r="D5" s="9"/>
      <c r="E5" s="9"/>
      <c r="F5" s="201" t="s">
        <v>197</v>
      </c>
      <c r="G5" s="201" t="s">
        <v>197</v>
      </c>
      <c r="H5" s="201" t="s">
        <v>197</v>
      </c>
      <c r="I5" s="202" t="s">
        <v>197</v>
      </c>
    </row>
    <row r="6" s="35" customFormat="true" ht="13.5" hidden="false" customHeight="true" outlineLevel="0" collapsed="false">
      <c r="A6" s="203" t="s">
        <v>163</v>
      </c>
      <c r="B6" s="204" t="n">
        <v>43244339</v>
      </c>
      <c r="C6" s="205" t="n">
        <v>39243568</v>
      </c>
      <c r="D6" s="205" t="n">
        <v>263356</v>
      </c>
      <c r="E6" s="205" t="n">
        <v>515791</v>
      </c>
      <c r="F6" s="205" t="n">
        <v>164205</v>
      </c>
      <c r="G6" s="205" t="n">
        <v>83841</v>
      </c>
      <c r="H6" s="205" t="n">
        <v>149013</v>
      </c>
      <c r="I6" s="205" t="n">
        <v>76084</v>
      </c>
    </row>
    <row r="7" s="36" customFormat="true" ht="13.5" hidden="false" customHeight="true" outlineLevel="0" collapsed="false">
      <c r="A7" s="175" t="s">
        <v>164</v>
      </c>
      <c r="B7" s="206" t="n">
        <v>41231304</v>
      </c>
      <c r="C7" s="206" t="n">
        <v>36986586</v>
      </c>
      <c r="D7" s="206" t="n">
        <v>266100</v>
      </c>
      <c r="E7" s="206" t="n">
        <v>518116</v>
      </c>
      <c r="F7" s="206" t="n">
        <v>154947</v>
      </c>
      <c r="G7" s="206" t="n">
        <v>79579</v>
      </c>
      <c r="H7" s="206" t="n">
        <v>138995</v>
      </c>
      <c r="I7" s="206" t="n">
        <v>71387</v>
      </c>
    </row>
    <row r="8" s="36" customFormat="true" ht="13.5" hidden="false" customHeight="true" outlineLevel="0" collapsed="false">
      <c r="A8" s="175" t="s">
        <v>165</v>
      </c>
      <c r="B8" s="206" t="n">
        <v>41017955</v>
      </c>
      <c r="C8" s="206" t="n">
        <v>36258607</v>
      </c>
      <c r="D8" s="206" t="n">
        <v>266729</v>
      </c>
      <c r="E8" s="206" t="n">
        <v>517404</v>
      </c>
      <c r="F8" s="206" t="n">
        <v>153781</v>
      </c>
      <c r="G8" s="206" t="n">
        <v>79276</v>
      </c>
      <c r="H8" s="206" t="n">
        <v>135938</v>
      </c>
      <c r="I8" s="206" t="n">
        <v>70078</v>
      </c>
    </row>
    <row r="9" s="208" customFormat="true" ht="13.5" hidden="false" customHeight="true" outlineLevel="0" collapsed="false">
      <c r="A9" s="175" t="s">
        <v>166</v>
      </c>
      <c r="B9" s="207" t="n">
        <v>41672482</v>
      </c>
      <c r="C9" s="207" t="n">
        <v>36930895</v>
      </c>
      <c r="D9" s="207" t="n">
        <v>268147</v>
      </c>
      <c r="E9" s="207" t="n">
        <v>518350</v>
      </c>
      <c r="F9" s="207" t="n">
        <v>155409</v>
      </c>
      <c r="G9" s="207" t="n">
        <v>80394</v>
      </c>
      <c r="H9" s="207" t="n">
        <v>137726</v>
      </c>
      <c r="I9" s="207" t="n">
        <v>71247</v>
      </c>
    </row>
    <row r="10" s="36" customFormat="true" ht="13.5" hidden="false" customHeight="true" outlineLevel="0" collapsed="false">
      <c r="A10" s="193" t="s">
        <v>167</v>
      </c>
      <c r="B10" s="209" t="n">
        <v>42380001</v>
      </c>
      <c r="C10" s="210" t="n">
        <v>37237488</v>
      </c>
      <c r="D10" s="210" t="n">
        <v>279772</v>
      </c>
      <c r="E10" s="210" t="n">
        <v>537375</v>
      </c>
      <c r="F10" s="210" t="n">
        <v>151480</v>
      </c>
      <c r="G10" s="210" t="n">
        <v>78865</v>
      </c>
      <c r="H10" s="210" t="n">
        <v>133099</v>
      </c>
      <c r="I10" s="210" t="n">
        <v>69295</v>
      </c>
    </row>
    <row r="11" customFormat="false" ht="15" hidden="false" customHeight="true" outlineLevel="0" collapsed="false">
      <c r="A11" s="23" t="s">
        <v>198</v>
      </c>
      <c r="B11" s="23"/>
      <c r="C11" s="23"/>
      <c r="D11" s="23"/>
      <c r="E11" s="23"/>
      <c r="F11" s="1"/>
      <c r="G11" s="1"/>
      <c r="H11" s="1"/>
      <c r="I11" s="1"/>
    </row>
    <row r="12" customFormat="false" ht="15" hidden="false" customHeight="true" outlineLevel="0" collapsed="false">
      <c r="A12" s="5" t="s">
        <v>199</v>
      </c>
      <c r="B12" s="5"/>
      <c r="C12" s="24"/>
      <c r="D12" s="24"/>
      <c r="E12" s="24"/>
      <c r="F12" s="1"/>
      <c r="G12" s="1"/>
      <c r="H12" s="1"/>
      <c r="I12" s="1"/>
    </row>
  </sheetData>
  <mergeCells count="9">
    <mergeCell ref="A1:I1"/>
    <mergeCell ref="A3:A5"/>
    <mergeCell ref="B3:C3"/>
    <mergeCell ref="D3:D5"/>
    <mergeCell ref="E3:E5"/>
    <mergeCell ref="F3:G3"/>
    <mergeCell ref="H3:I3"/>
    <mergeCell ref="A11:E11"/>
    <mergeCell ref="A12:B1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8125" defaultRowHeight="12" zeroHeight="false" outlineLevelRow="0" outlineLevelCol="0"/>
  <cols>
    <col collapsed="false" customWidth="true" hidden="false" outlineLevel="0" max="1" min="1" style="1" width="3.33"/>
    <col collapsed="false" customWidth="true" hidden="false" outlineLevel="0" max="2" min="2" style="1" width="23.99"/>
    <col collapsed="false" customWidth="true" hidden="false" outlineLevel="0" max="4" min="3" style="1" width="16.16"/>
    <col collapsed="false" customWidth="true" hidden="false" outlineLevel="0" max="6" min="5" style="2" width="16.16"/>
    <col collapsed="false" customWidth="true" hidden="false" outlineLevel="0" max="8" min="7" style="3" width="16.16"/>
    <col collapsed="false" customWidth="false" hidden="false" outlineLevel="0" max="257" min="9" style="1" width="9.33"/>
  </cols>
  <sheetData>
    <row r="1" customFormat="false" ht="13.5" hidden="false" customHeight="true" outlineLevel="0" collapsed="false">
      <c r="A1" s="5" t="s">
        <v>53</v>
      </c>
      <c r="B1" s="5"/>
      <c r="C1" s="5"/>
      <c r="D1" s="5"/>
      <c r="E1" s="5"/>
      <c r="F1" s="5"/>
      <c r="G1" s="5"/>
      <c r="H1" s="24"/>
      <c r="L1" s="25"/>
      <c r="M1" s="25"/>
    </row>
    <row r="2" customFormat="false" ht="13.5" hidden="false" customHeight="true" outlineLevel="0" collapsed="false">
      <c r="A2" s="6" t="s">
        <v>2</v>
      </c>
      <c r="B2" s="6"/>
      <c r="G2" s="7"/>
      <c r="H2" s="26"/>
      <c r="M2" s="25"/>
    </row>
    <row r="3" customFormat="false" ht="13.5" hidden="false" customHeight="true" outlineLevel="0" collapsed="false">
      <c r="A3" s="8" t="s">
        <v>3</v>
      </c>
      <c r="B3" s="8"/>
      <c r="C3" s="9" t="s">
        <v>4</v>
      </c>
      <c r="D3" s="11" t="s">
        <v>5</v>
      </c>
      <c r="E3" s="11" t="s">
        <v>6</v>
      </c>
      <c r="F3" s="11" t="s">
        <v>7</v>
      </c>
      <c r="G3" s="12" t="s">
        <v>8</v>
      </c>
    </row>
    <row r="4" s="3" customFormat="true" ht="13.5" hidden="false" customHeight="true" outlineLevel="0" collapsed="false">
      <c r="A4" s="13" t="s">
        <v>9</v>
      </c>
      <c r="B4" s="13"/>
      <c r="C4" s="27" t="n">
        <v>178760000</v>
      </c>
      <c r="D4" s="27" t="n">
        <v>187590000</v>
      </c>
      <c r="E4" s="27" t="n">
        <v>181530000</v>
      </c>
      <c r="F4" s="28" t="n">
        <v>180630000</v>
      </c>
      <c r="G4" s="29" t="s">
        <v>10</v>
      </c>
    </row>
    <row r="5" customFormat="false" ht="13.5" hidden="false" customHeight="true" outlineLevel="0" collapsed="false">
      <c r="A5" s="17"/>
      <c r="B5" s="18" t="s">
        <v>54</v>
      </c>
      <c r="C5" s="19" t="n">
        <v>823425</v>
      </c>
      <c r="D5" s="19" t="n">
        <v>1075892</v>
      </c>
      <c r="E5" s="19" t="n">
        <v>973875</v>
      </c>
      <c r="F5" s="30" t="n">
        <v>966025</v>
      </c>
      <c r="G5" s="29" t="s">
        <v>55</v>
      </c>
    </row>
    <row r="6" customFormat="false" ht="13.5" hidden="false" customHeight="true" outlineLevel="0" collapsed="false">
      <c r="A6" s="17"/>
      <c r="B6" s="18" t="s">
        <v>56</v>
      </c>
      <c r="C6" s="19" t="n">
        <v>22699759</v>
      </c>
      <c r="D6" s="19" t="n">
        <v>21100194</v>
      </c>
      <c r="E6" s="19" t="n">
        <v>20279795</v>
      </c>
      <c r="F6" s="30" t="n">
        <v>19983813</v>
      </c>
      <c r="G6" s="29" t="s">
        <v>57</v>
      </c>
    </row>
    <row r="7" customFormat="false" ht="13.5" hidden="false" customHeight="true" outlineLevel="0" collapsed="false">
      <c r="A7" s="17"/>
      <c r="B7" s="18" t="s">
        <v>58</v>
      </c>
      <c r="C7" s="19" t="n">
        <v>96444873</v>
      </c>
      <c r="D7" s="19" t="n">
        <v>106332484</v>
      </c>
      <c r="E7" s="19" t="n">
        <v>104568573</v>
      </c>
      <c r="F7" s="30" t="n">
        <v>109403984</v>
      </c>
      <c r="G7" s="29" t="s">
        <v>59</v>
      </c>
    </row>
    <row r="8" customFormat="false" ht="13.5" hidden="false" customHeight="true" outlineLevel="0" collapsed="false">
      <c r="A8" s="17"/>
      <c r="B8" s="18" t="s">
        <v>60</v>
      </c>
      <c r="C8" s="19" t="n">
        <v>6106177</v>
      </c>
      <c r="D8" s="19" t="n">
        <v>6625269</v>
      </c>
      <c r="E8" s="19" t="n">
        <v>6263108</v>
      </c>
      <c r="F8" s="30" t="n">
        <v>6265538</v>
      </c>
      <c r="G8" s="29" t="s">
        <v>61</v>
      </c>
    </row>
    <row r="9" customFormat="false" ht="13.5" hidden="false" customHeight="true" outlineLevel="0" collapsed="false">
      <c r="A9" s="17"/>
      <c r="B9" s="18" t="s">
        <v>62</v>
      </c>
      <c r="C9" s="19" t="n">
        <v>8504797</v>
      </c>
      <c r="D9" s="19" t="n">
        <v>8413602</v>
      </c>
      <c r="E9" s="19" t="n">
        <v>8351059</v>
      </c>
      <c r="F9" s="30" t="n">
        <v>8139138</v>
      </c>
      <c r="G9" s="29" t="s">
        <v>63</v>
      </c>
    </row>
    <row r="10" customFormat="false" ht="13.5" hidden="false" customHeight="true" outlineLevel="0" collapsed="false">
      <c r="A10" s="17"/>
      <c r="B10" s="18" t="s">
        <v>64</v>
      </c>
      <c r="C10" s="19" t="n">
        <v>1599653</v>
      </c>
      <c r="D10" s="19" t="n">
        <v>1710591</v>
      </c>
      <c r="E10" s="19" t="n">
        <v>1516538</v>
      </c>
      <c r="F10" s="30" t="n">
        <v>1468470</v>
      </c>
      <c r="G10" s="29" t="s">
        <v>65</v>
      </c>
    </row>
    <row r="11" customFormat="false" ht="13.5" hidden="false" customHeight="true" outlineLevel="0" collapsed="false">
      <c r="A11" s="17"/>
      <c r="B11" s="18" t="s">
        <v>66</v>
      </c>
      <c r="C11" s="19" t="n">
        <v>11693596</v>
      </c>
      <c r="D11" s="19" t="n">
        <v>10514670</v>
      </c>
      <c r="E11" s="19" t="n">
        <v>10525214</v>
      </c>
      <c r="F11" s="30" t="n">
        <v>11104733</v>
      </c>
      <c r="G11" s="29" t="s">
        <v>67</v>
      </c>
    </row>
    <row r="12" customFormat="false" ht="13.5" hidden="false" customHeight="true" outlineLevel="0" collapsed="false">
      <c r="A12" s="17"/>
      <c r="B12" s="18" t="s">
        <v>68</v>
      </c>
      <c r="C12" s="19" t="n">
        <v>23439081</v>
      </c>
      <c r="D12" s="19" t="n">
        <v>24657521</v>
      </c>
      <c r="E12" s="19" t="n">
        <v>21505758</v>
      </c>
      <c r="F12" s="30" t="n">
        <v>16793497</v>
      </c>
      <c r="G12" s="29" t="s">
        <v>69</v>
      </c>
    </row>
    <row r="13" customFormat="false" ht="13.5" hidden="false" customHeight="true" outlineLevel="0" collapsed="false">
      <c r="A13" s="17"/>
      <c r="B13" s="18" t="s">
        <v>70</v>
      </c>
      <c r="C13" s="19" t="n">
        <v>7203870</v>
      </c>
      <c r="D13" s="19" t="n">
        <v>6939463</v>
      </c>
      <c r="E13" s="19" t="n">
        <v>7325778</v>
      </c>
      <c r="F13" s="15" t="n">
        <v>6287544</v>
      </c>
      <c r="G13" s="31" t="s">
        <v>71</v>
      </c>
    </row>
    <row r="14" customFormat="false" ht="13.5" hidden="false" customHeight="true" outlineLevel="0" collapsed="false">
      <c r="A14" s="17"/>
      <c r="B14" s="18" t="s">
        <v>72</v>
      </c>
      <c r="C14" s="19" t="n">
        <v>44769</v>
      </c>
      <c r="D14" s="19" t="n">
        <v>20314</v>
      </c>
      <c r="E14" s="19" t="n">
        <v>20302</v>
      </c>
      <c r="F14" s="30" t="n">
        <v>17258</v>
      </c>
      <c r="G14" s="29" t="s">
        <v>73</v>
      </c>
    </row>
    <row r="15" customFormat="false" ht="13.5" hidden="false" customHeight="true" outlineLevel="0" collapsed="false">
      <c r="A15" s="20"/>
      <c r="B15" s="21" t="s">
        <v>74</v>
      </c>
      <c r="C15" s="22" t="n">
        <v>200000</v>
      </c>
      <c r="D15" s="22" t="n">
        <v>200000</v>
      </c>
      <c r="E15" s="22" t="n">
        <v>200000</v>
      </c>
      <c r="F15" s="32" t="n">
        <v>200000</v>
      </c>
      <c r="G15" s="33" t="s">
        <v>75</v>
      </c>
    </row>
    <row r="16" customFormat="false" ht="15" hidden="false" customHeight="true" outlineLevel="0" collapsed="false">
      <c r="A16" s="34" t="s">
        <v>76</v>
      </c>
      <c r="B16" s="34"/>
      <c r="C16" s="34"/>
    </row>
  </sheetData>
  <mergeCells count="4">
    <mergeCell ref="A1:G1"/>
    <mergeCell ref="A2:B2"/>
    <mergeCell ref="A3:B3"/>
    <mergeCell ref="A4:B4"/>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8125" defaultRowHeight="12" zeroHeight="false" outlineLevelRow="0" outlineLevelCol="0"/>
  <cols>
    <col collapsed="false" customWidth="true" hidden="false" outlineLevel="0" max="1" min="1" style="1" width="6.49"/>
    <col collapsed="false" customWidth="true" hidden="false" outlineLevel="0" max="2" min="2" style="1" width="13.16"/>
    <col collapsed="false" customWidth="true" hidden="false" outlineLevel="0" max="3" min="3" style="1" width="8.66"/>
    <col collapsed="false" customWidth="true" hidden="false" outlineLevel="0" max="4" min="4" style="1" width="5.5"/>
    <col collapsed="false" customWidth="true" hidden="false" outlineLevel="0" max="5" min="5" style="2" width="15.82"/>
    <col collapsed="false" customWidth="true" hidden="false" outlineLevel="0" max="6" min="6" style="2" width="10.82"/>
    <col collapsed="false" customWidth="true" hidden="false" outlineLevel="0" max="7" min="7" style="211" width="15.82"/>
    <col collapsed="false" customWidth="true" hidden="false" outlineLevel="0" max="8" min="8" style="211" width="10.82"/>
    <col collapsed="false" customWidth="true" hidden="false" outlineLevel="0" max="9" min="9" style="3" width="15.82"/>
    <col collapsed="false" customWidth="true" hidden="false" outlineLevel="0" max="10" min="10" style="3" width="10.82"/>
    <col collapsed="false" customWidth="true" hidden="false" outlineLevel="0" max="11" min="11" style="3" width="3.65"/>
    <col collapsed="false" customWidth="true" hidden="false" outlineLevel="0" max="12" min="12" style="1" width="10.5"/>
    <col collapsed="false" customWidth="true" hidden="false" outlineLevel="0" max="13" min="13" style="1" width="11.33"/>
    <col collapsed="false" customWidth="false" hidden="false" outlineLevel="0" max="257" min="14" style="1" width="9.33"/>
  </cols>
  <sheetData>
    <row r="1" customFormat="false" ht="21" hidden="false" customHeight="true" outlineLevel="0" collapsed="false">
      <c r="A1" s="4" t="s">
        <v>200</v>
      </c>
      <c r="B1" s="4"/>
      <c r="C1" s="4"/>
      <c r="D1" s="4"/>
      <c r="E1" s="4"/>
      <c r="F1" s="4"/>
      <c r="G1" s="4"/>
      <c r="H1" s="4"/>
      <c r="I1" s="4"/>
      <c r="J1" s="4"/>
      <c r="K1" s="168"/>
    </row>
    <row r="2" customFormat="false" ht="13.5" hidden="false" customHeight="true" outlineLevel="0" collapsed="false">
      <c r="A2" s="6" t="s">
        <v>201</v>
      </c>
      <c r="B2" s="6"/>
      <c r="C2" s="6"/>
      <c r="D2" s="6"/>
      <c r="E2" s="212"/>
      <c r="F2" s="212"/>
      <c r="G2" s="213"/>
      <c r="H2" s="213"/>
      <c r="I2" s="214" t="s">
        <v>202</v>
      </c>
      <c r="J2" s="214"/>
      <c r="K2" s="215"/>
    </row>
    <row r="3" customFormat="false" ht="13.5" hidden="false" customHeight="true" outlineLevel="0" collapsed="false">
      <c r="A3" s="8" t="s">
        <v>203</v>
      </c>
      <c r="B3" s="8"/>
      <c r="C3" s="8"/>
      <c r="D3" s="8"/>
      <c r="E3" s="216" t="s">
        <v>204</v>
      </c>
      <c r="F3" s="216"/>
      <c r="G3" s="216" t="s">
        <v>205</v>
      </c>
      <c r="H3" s="216"/>
      <c r="I3" s="217" t="s">
        <v>206</v>
      </c>
      <c r="J3" s="217"/>
      <c r="K3" s="218"/>
    </row>
    <row r="4" customFormat="false" ht="13.5" hidden="false" customHeight="true" outlineLevel="0" collapsed="false">
      <c r="A4" s="8"/>
      <c r="B4" s="8"/>
      <c r="C4" s="8"/>
      <c r="D4" s="8"/>
      <c r="E4" s="219" t="s">
        <v>207</v>
      </c>
      <c r="F4" s="220" t="s">
        <v>208</v>
      </c>
      <c r="G4" s="199" t="s">
        <v>207</v>
      </c>
      <c r="H4" s="221" t="s">
        <v>208</v>
      </c>
      <c r="I4" s="222" t="s">
        <v>207</v>
      </c>
      <c r="J4" s="223" t="s">
        <v>208</v>
      </c>
      <c r="K4" s="224"/>
      <c r="L4" s="224"/>
      <c r="M4" s="25"/>
    </row>
    <row r="5" s="3" customFormat="true" ht="13.5" hidden="false" customHeight="true" outlineLevel="0" collapsed="false">
      <c r="A5" s="225" t="s">
        <v>209</v>
      </c>
      <c r="B5" s="225"/>
      <c r="C5" s="225"/>
      <c r="D5" s="225"/>
      <c r="E5" s="19" t="n">
        <v>257218</v>
      </c>
      <c r="F5" s="226" t="n">
        <v>100</v>
      </c>
      <c r="G5" s="227" t="n">
        <f aca="false">SUM(G6:G14)</f>
        <v>261128</v>
      </c>
      <c r="H5" s="228" t="n">
        <v>100</v>
      </c>
      <c r="I5" s="229" t="n">
        <f aca="false">SUM(I6:I14)</f>
        <v>264890</v>
      </c>
      <c r="J5" s="230" t="n">
        <v>100</v>
      </c>
      <c r="K5" s="231"/>
      <c r="L5" s="232"/>
      <c r="M5" s="233"/>
    </row>
    <row r="6" customFormat="false" ht="13.5" hidden="false" customHeight="true" outlineLevel="0" collapsed="false">
      <c r="A6" s="234" t="n">
        <v>10</v>
      </c>
      <c r="B6" s="235" t="s">
        <v>210</v>
      </c>
      <c r="C6" s="235"/>
      <c r="D6" s="235"/>
      <c r="E6" s="19" t="n">
        <v>7389</v>
      </c>
      <c r="F6" s="226" t="n">
        <v>2.9</v>
      </c>
      <c r="G6" s="236" t="n">
        <v>7744</v>
      </c>
      <c r="H6" s="237" t="n">
        <v>3</v>
      </c>
      <c r="I6" s="238" t="n">
        <v>8138</v>
      </c>
      <c r="J6" s="231" t="n">
        <v>3.1</v>
      </c>
      <c r="K6" s="231"/>
      <c r="L6" s="25"/>
      <c r="M6" s="239"/>
    </row>
    <row r="7" customFormat="false" ht="13.5" hidden="false" customHeight="true" outlineLevel="0" collapsed="false">
      <c r="A7" s="234" t="n">
        <v>10</v>
      </c>
      <c r="B7" s="240" t="s">
        <v>211</v>
      </c>
      <c r="C7" s="241" t="s">
        <v>212</v>
      </c>
      <c r="D7" s="242" t="s">
        <v>213</v>
      </c>
      <c r="E7" s="19" t="n">
        <v>70024</v>
      </c>
      <c r="F7" s="226" t="n">
        <v>27.2</v>
      </c>
      <c r="G7" s="236" t="n">
        <v>71518</v>
      </c>
      <c r="H7" s="237" t="n">
        <v>27.4</v>
      </c>
      <c r="I7" s="238" t="n">
        <v>73860</v>
      </c>
      <c r="J7" s="231" t="n">
        <v>27.8</v>
      </c>
      <c r="K7" s="231"/>
      <c r="L7" s="25"/>
      <c r="M7" s="239"/>
    </row>
    <row r="8" customFormat="false" ht="13.5" hidden="false" customHeight="true" outlineLevel="0" collapsed="false">
      <c r="A8" s="234" t="n">
        <v>100</v>
      </c>
      <c r="B8" s="240" t="s">
        <v>211</v>
      </c>
      <c r="C8" s="241" t="s">
        <v>214</v>
      </c>
      <c r="D8" s="242" t="s">
        <v>213</v>
      </c>
      <c r="E8" s="19" t="n">
        <v>77916</v>
      </c>
      <c r="F8" s="226" t="n">
        <v>30.3</v>
      </c>
      <c r="G8" s="236" t="n">
        <v>78453</v>
      </c>
      <c r="H8" s="237" t="n">
        <v>30</v>
      </c>
      <c r="I8" s="238" t="n">
        <v>78486</v>
      </c>
      <c r="J8" s="231" t="n">
        <v>29.6</v>
      </c>
      <c r="K8" s="231"/>
      <c r="L8" s="25"/>
      <c r="M8" s="239"/>
    </row>
    <row r="9" customFormat="false" ht="13.5" hidden="false" customHeight="true" outlineLevel="0" collapsed="false">
      <c r="A9" s="234" t="n">
        <v>200</v>
      </c>
      <c r="B9" s="240" t="s">
        <v>211</v>
      </c>
      <c r="C9" s="241" t="s">
        <v>215</v>
      </c>
      <c r="D9" s="242" t="s">
        <v>213</v>
      </c>
      <c r="E9" s="19" t="n">
        <v>43339</v>
      </c>
      <c r="F9" s="226" t="n">
        <v>16.9</v>
      </c>
      <c r="G9" s="236" t="n">
        <v>44852</v>
      </c>
      <c r="H9" s="237" t="n">
        <v>17.2</v>
      </c>
      <c r="I9" s="238" t="n">
        <v>45488</v>
      </c>
      <c r="J9" s="231" t="n">
        <v>17.2</v>
      </c>
      <c r="K9" s="231"/>
      <c r="L9" s="25"/>
      <c r="M9" s="239"/>
    </row>
    <row r="10" customFormat="false" ht="13.5" hidden="false" customHeight="true" outlineLevel="0" collapsed="false">
      <c r="A10" s="234" t="n">
        <v>300</v>
      </c>
      <c r="B10" s="240" t="s">
        <v>211</v>
      </c>
      <c r="C10" s="241" t="s">
        <v>216</v>
      </c>
      <c r="D10" s="242" t="s">
        <v>213</v>
      </c>
      <c r="E10" s="19" t="n">
        <v>22691</v>
      </c>
      <c r="F10" s="226" t="n">
        <v>8.8</v>
      </c>
      <c r="G10" s="236" t="n">
        <v>23084</v>
      </c>
      <c r="H10" s="237" t="n">
        <v>8.8</v>
      </c>
      <c r="I10" s="238" t="n">
        <v>23197</v>
      </c>
      <c r="J10" s="231" t="n">
        <v>8.8</v>
      </c>
      <c r="K10" s="231"/>
      <c r="L10" s="25"/>
      <c r="M10" s="239"/>
    </row>
    <row r="11" customFormat="false" ht="13.5" hidden="false" customHeight="true" outlineLevel="0" collapsed="false">
      <c r="A11" s="234" t="n">
        <v>400</v>
      </c>
      <c r="B11" s="240" t="s">
        <v>211</v>
      </c>
      <c r="C11" s="241" t="s">
        <v>217</v>
      </c>
      <c r="D11" s="242" t="s">
        <v>213</v>
      </c>
      <c r="E11" s="19" t="n">
        <v>17348</v>
      </c>
      <c r="F11" s="226" t="n">
        <v>6.7</v>
      </c>
      <c r="G11" s="236" t="n">
        <v>17493</v>
      </c>
      <c r="H11" s="237" t="n">
        <v>6.7</v>
      </c>
      <c r="I11" s="238" t="n">
        <v>17554</v>
      </c>
      <c r="J11" s="231" t="n">
        <v>6.6</v>
      </c>
      <c r="K11" s="231"/>
      <c r="L11" s="25"/>
      <c r="M11" s="239"/>
    </row>
    <row r="12" customFormat="false" ht="13.5" hidden="false" customHeight="true" outlineLevel="0" collapsed="false">
      <c r="A12" s="234" t="n">
        <v>550</v>
      </c>
      <c r="B12" s="240" t="s">
        <v>211</v>
      </c>
      <c r="C12" s="241" t="s">
        <v>218</v>
      </c>
      <c r="D12" s="242" t="s">
        <v>213</v>
      </c>
      <c r="E12" s="19" t="n">
        <v>7523</v>
      </c>
      <c r="F12" s="226" t="n">
        <v>2.9</v>
      </c>
      <c r="G12" s="236" t="n">
        <v>7239</v>
      </c>
      <c r="H12" s="237" t="n">
        <v>2.8</v>
      </c>
      <c r="I12" s="238" t="n">
        <v>7266</v>
      </c>
      <c r="J12" s="231" t="n">
        <v>2.7</v>
      </c>
      <c r="K12" s="231"/>
      <c r="L12" s="25"/>
      <c r="M12" s="239"/>
    </row>
    <row r="13" customFormat="false" ht="13.5" hidden="false" customHeight="true" outlineLevel="0" collapsed="false">
      <c r="A13" s="234" t="n">
        <v>700</v>
      </c>
      <c r="B13" s="240" t="s">
        <v>211</v>
      </c>
      <c r="C13" s="241" t="s">
        <v>219</v>
      </c>
      <c r="D13" s="242" t="s">
        <v>213</v>
      </c>
      <c r="E13" s="19" t="n">
        <v>5823</v>
      </c>
      <c r="F13" s="226" t="n">
        <v>2.3</v>
      </c>
      <c r="G13" s="236" t="n">
        <v>5620</v>
      </c>
      <c r="H13" s="237" t="n">
        <v>2.1</v>
      </c>
      <c r="I13" s="238" t="n">
        <v>5715</v>
      </c>
      <c r="J13" s="231" t="n">
        <v>2.2</v>
      </c>
      <c r="K13" s="231"/>
      <c r="L13" s="25"/>
      <c r="M13" s="239"/>
    </row>
    <row r="14" customFormat="false" ht="13.5" hidden="false" customHeight="true" outlineLevel="0" collapsed="false">
      <c r="A14" s="234" t="n">
        <v>1000</v>
      </c>
      <c r="B14" s="243" t="s">
        <v>220</v>
      </c>
      <c r="C14" s="243"/>
      <c r="D14" s="243"/>
      <c r="E14" s="22" t="n">
        <v>5165</v>
      </c>
      <c r="F14" s="244" t="n">
        <v>2</v>
      </c>
      <c r="G14" s="245" t="n">
        <v>5125</v>
      </c>
      <c r="H14" s="246" t="n">
        <v>2</v>
      </c>
      <c r="I14" s="247" t="n">
        <v>5186</v>
      </c>
      <c r="J14" s="248" t="n">
        <v>2</v>
      </c>
      <c r="K14" s="231"/>
      <c r="L14" s="25"/>
      <c r="M14" s="239"/>
    </row>
    <row r="15" customFormat="false" ht="15" hidden="false" customHeight="true" outlineLevel="0" collapsed="false">
      <c r="A15" s="34" t="s">
        <v>199</v>
      </c>
      <c r="B15" s="34"/>
      <c r="C15" s="34"/>
      <c r="D15" s="34"/>
      <c r="E15" s="249"/>
      <c r="F15" s="250"/>
    </row>
    <row r="16" customFormat="false" ht="15" hidden="false" customHeight="true" outlineLevel="0" collapsed="false"/>
  </sheetData>
  <mergeCells count="13">
    <mergeCell ref="A1:J1"/>
    <mergeCell ref="A2:D2"/>
    <mergeCell ref="E2:F2"/>
    <mergeCell ref="G2:H2"/>
    <mergeCell ref="I2:J2"/>
    <mergeCell ref="A3:D4"/>
    <mergeCell ref="E3:F3"/>
    <mergeCell ref="G3:H3"/>
    <mergeCell ref="I3:J3"/>
    <mergeCell ref="A5:D5"/>
    <mergeCell ref="B6:D6"/>
    <mergeCell ref="B14:D14"/>
    <mergeCell ref="A15:D15"/>
  </mergeCells>
  <printOptions headings="false" gridLines="false" gridLinesSet="true" horizontalCentered="false" verticalCentered="false"/>
  <pageMargins left="0.39375" right="0.393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8125" defaultRowHeight="11.25" zeroHeight="false" outlineLevelRow="0" outlineLevelCol="0"/>
  <cols>
    <col collapsed="false" customWidth="true" hidden="false" outlineLevel="0" max="1" min="1" style="1" width="15.66"/>
    <col collapsed="false" customWidth="true" hidden="false" outlineLevel="0" max="6" min="2" style="1" width="17.82"/>
    <col collapsed="false" customWidth="false" hidden="false" outlineLevel="0" max="257" min="7" style="1" width="9.33"/>
  </cols>
  <sheetData>
    <row r="1" customFormat="false" ht="21" hidden="false" customHeight="true" outlineLevel="0" collapsed="false">
      <c r="A1" s="4" t="s">
        <v>221</v>
      </c>
      <c r="B1" s="4"/>
      <c r="C1" s="4"/>
      <c r="D1" s="4"/>
      <c r="E1" s="4"/>
      <c r="F1" s="4"/>
    </row>
    <row r="2" customFormat="false" ht="13.5" hidden="false" customHeight="true" outlineLevel="0" collapsed="false">
      <c r="F2" s="251"/>
    </row>
    <row r="3" customFormat="false" ht="13.5" hidden="false" customHeight="true" outlineLevel="0" collapsed="false">
      <c r="A3" s="10" t="s">
        <v>153</v>
      </c>
      <c r="B3" s="9" t="s">
        <v>222</v>
      </c>
      <c r="C3" s="9" t="s">
        <v>223</v>
      </c>
      <c r="D3" s="9" t="s">
        <v>224</v>
      </c>
      <c r="E3" s="9" t="s">
        <v>225</v>
      </c>
      <c r="F3" s="11" t="s">
        <v>226</v>
      </c>
    </row>
    <row r="4" s="2" customFormat="true" ht="13.5" hidden="false" customHeight="true" outlineLevel="0" collapsed="false">
      <c r="A4" s="175" t="s">
        <v>227</v>
      </c>
      <c r="B4" s="27" t="n">
        <v>268523</v>
      </c>
      <c r="C4" s="27" t="n">
        <v>217806</v>
      </c>
      <c r="D4" s="27" t="n">
        <v>12738</v>
      </c>
      <c r="E4" s="27" t="n">
        <v>3</v>
      </c>
      <c r="F4" s="27" t="n">
        <v>37976</v>
      </c>
    </row>
    <row r="5" s="3" customFormat="true" ht="13.5" hidden="false" customHeight="true" outlineLevel="0" collapsed="false">
      <c r="A5" s="175" t="s">
        <v>228</v>
      </c>
      <c r="B5" s="109" t="n">
        <v>265736</v>
      </c>
      <c r="C5" s="109" t="n">
        <v>214600</v>
      </c>
      <c r="D5" s="109" t="n">
        <v>12272</v>
      </c>
      <c r="E5" s="109" t="n">
        <v>3</v>
      </c>
      <c r="F5" s="109" t="n">
        <v>38861</v>
      </c>
    </row>
    <row r="6" s="3" customFormat="true" ht="13.5" hidden="false" customHeight="true" outlineLevel="0" collapsed="false">
      <c r="A6" s="175" t="s">
        <v>229</v>
      </c>
      <c r="B6" s="109" t="n">
        <v>266345</v>
      </c>
      <c r="C6" s="109" t="n">
        <v>215122</v>
      </c>
      <c r="D6" s="109" t="n">
        <v>12291</v>
      </c>
      <c r="E6" s="109" t="n">
        <v>0</v>
      </c>
      <c r="F6" s="109" t="n">
        <v>38932</v>
      </c>
    </row>
    <row r="7" s="184" customFormat="true" ht="13.5" hidden="false" customHeight="true" outlineLevel="0" collapsed="false">
      <c r="A7" s="252" t="s">
        <v>230</v>
      </c>
      <c r="B7" s="253" t="n">
        <f aca="false">SUM(C7:F7)</f>
        <v>270441</v>
      </c>
      <c r="C7" s="254" t="n">
        <v>218599</v>
      </c>
      <c r="D7" s="254" t="n">
        <v>12346</v>
      </c>
      <c r="E7" s="254" t="n">
        <v>0</v>
      </c>
      <c r="F7" s="254" t="n">
        <v>39496</v>
      </c>
    </row>
    <row r="8" s="3" customFormat="true" ht="13.5" hidden="false" customHeight="true" outlineLevel="0" collapsed="false">
      <c r="A8" s="193" t="s">
        <v>231</v>
      </c>
      <c r="B8" s="255" t="n">
        <f aca="false">SUM(C8:F8)</f>
        <v>274935</v>
      </c>
      <c r="C8" s="256" t="n">
        <v>221800</v>
      </c>
      <c r="D8" s="256" t="n">
        <v>12490</v>
      </c>
      <c r="E8" s="256" t="n">
        <v>1</v>
      </c>
      <c r="F8" s="256" t="n">
        <v>40644</v>
      </c>
    </row>
    <row r="9" customFormat="false" ht="15" hidden="false" customHeight="true" outlineLevel="0" collapsed="false">
      <c r="A9" s="23" t="s">
        <v>199</v>
      </c>
      <c r="B9" s="23"/>
      <c r="C9" s="25"/>
      <c r="D9" s="25"/>
      <c r="E9" s="25"/>
      <c r="F9" s="25"/>
    </row>
    <row r="10" customFormat="false" ht="11.25" hidden="false" customHeight="false" outlineLevel="0" collapsed="false">
      <c r="A10" s="25"/>
      <c r="B10" s="25"/>
      <c r="C10" s="25"/>
      <c r="D10" s="25"/>
      <c r="E10" s="25"/>
      <c r="F10" s="25"/>
    </row>
  </sheetData>
  <mergeCells count="2">
    <mergeCell ref="A1:F1"/>
    <mergeCell ref="A9:B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328125" defaultRowHeight="11.25" zeroHeight="false" outlineLevelRow="0" outlineLevelCol="0"/>
  <cols>
    <col collapsed="false" customWidth="true" hidden="false" outlineLevel="0" max="1" min="1" style="1" width="2.82"/>
    <col collapsed="false" customWidth="true" hidden="false" outlineLevel="0" max="2" min="2" style="1" width="28.32"/>
    <col collapsed="false" customWidth="true" hidden="false" outlineLevel="0" max="5" min="3" style="1" width="14.49"/>
    <col collapsed="false" customWidth="true" hidden="false" outlineLevel="0" max="7" min="6" style="2" width="15.33"/>
    <col collapsed="false" customWidth="false" hidden="false" outlineLevel="0" max="257" min="8" style="1" width="9.33"/>
  </cols>
  <sheetData>
    <row r="1" customFormat="false" ht="21" hidden="false" customHeight="true" outlineLevel="0" collapsed="false">
      <c r="A1" s="4" t="s">
        <v>232</v>
      </c>
      <c r="B1" s="4"/>
      <c r="C1" s="4"/>
      <c r="D1" s="4"/>
      <c r="E1" s="4"/>
      <c r="F1" s="4"/>
      <c r="G1" s="4"/>
    </row>
    <row r="2" customFormat="false" ht="13.5" hidden="false" customHeight="true" outlineLevel="0" collapsed="false">
      <c r="A2" s="6" t="s">
        <v>233</v>
      </c>
      <c r="B2" s="6"/>
    </row>
    <row r="3" customFormat="false" ht="13.5" hidden="false" customHeight="true" outlineLevel="0" collapsed="false">
      <c r="A3" s="8" t="s">
        <v>234</v>
      </c>
      <c r="B3" s="8"/>
      <c r="C3" s="9" t="s">
        <v>132</v>
      </c>
      <c r="D3" s="11" t="s">
        <v>4</v>
      </c>
      <c r="E3" s="9" t="s">
        <v>5</v>
      </c>
      <c r="F3" s="9" t="s">
        <v>6</v>
      </c>
      <c r="G3" s="257" t="s">
        <v>7</v>
      </c>
    </row>
    <row r="4" customFormat="false" ht="13.5" hidden="false" customHeight="true" outlineLevel="0" collapsed="false">
      <c r="A4" s="258" t="s">
        <v>9</v>
      </c>
      <c r="B4" s="258"/>
      <c r="C4" s="259" t="n">
        <v>139115</v>
      </c>
      <c r="D4" s="254" t="n">
        <v>144771</v>
      </c>
      <c r="E4" s="260" t="n">
        <v>138881</v>
      </c>
      <c r="F4" s="260" t="n">
        <v>147022</v>
      </c>
      <c r="G4" s="261" t="n">
        <v>149723</v>
      </c>
    </row>
    <row r="5" customFormat="false" ht="13.5" hidden="false" customHeight="true" outlineLevel="0" collapsed="false">
      <c r="A5" s="262"/>
      <c r="B5" s="263"/>
      <c r="C5" s="259"/>
      <c r="D5" s="254"/>
      <c r="E5" s="260"/>
      <c r="F5" s="260"/>
      <c r="G5" s="264"/>
    </row>
    <row r="6" customFormat="false" ht="13.5" hidden="false" customHeight="true" outlineLevel="0" collapsed="false">
      <c r="A6" s="265"/>
      <c r="B6" s="266" t="s">
        <v>235</v>
      </c>
      <c r="C6" s="259" t="n">
        <v>41679</v>
      </c>
      <c r="D6" s="254" t="n">
        <v>41838</v>
      </c>
      <c r="E6" s="260" t="n">
        <v>42832</v>
      </c>
      <c r="F6" s="260" t="n">
        <v>36952</v>
      </c>
      <c r="G6" s="264" t="n">
        <v>417</v>
      </c>
    </row>
    <row r="7" customFormat="false" ht="13.5" hidden="false" customHeight="true" outlineLevel="0" collapsed="false">
      <c r="A7" s="265"/>
      <c r="B7" s="266" t="s">
        <v>236</v>
      </c>
      <c r="C7" s="259" t="s">
        <v>140</v>
      </c>
      <c r="D7" s="259" t="s">
        <v>140</v>
      </c>
      <c r="E7" s="259" t="s">
        <v>140</v>
      </c>
      <c r="F7" s="260" t="n">
        <v>6934</v>
      </c>
      <c r="G7" s="264" t="n">
        <v>45504</v>
      </c>
    </row>
    <row r="8" customFormat="false" ht="13.5" hidden="false" customHeight="true" outlineLevel="0" collapsed="false">
      <c r="A8" s="265"/>
      <c r="B8" s="266" t="s">
        <v>237</v>
      </c>
      <c r="C8" s="259" t="n">
        <v>16563</v>
      </c>
      <c r="D8" s="254" t="n">
        <v>16989</v>
      </c>
      <c r="E8" s="260" t="n">
        <v>17023</v>
      </c>
      <c r="F8" s="260" t="n">
        <v>16912</v>
      </c>
      <c r="G8" s="264" t="n">
        <v>743</v>
      </c>
    </row>
    <row r="9" customFormat="false" ht="13.5" hidden="false" customHeight="true" outlineLevel="0" collapsed="false">
      <c r="A9" s="265"/>
      <c r="B9" s="266" t="s">
        <v>238</v>
      </c>
      <c r="C9" s="259" t="s">
        <v>140</v>
      </c>
      <c r="D9" s="259" t="s">
        <v>140</v>
      </c>
      <c r="E9" s="259" t="s">
        <v>140</v>
      </c>
      <c r="F9" s="260" t="n">
        <v>0</v>
      </c>
      <c r="G9" s="264" t="n">
        <v>18076</v>
      </c>
    </row>
    <row r="10" customFormat="false" ht="13.5" hidden="false" customHeight="true" outlineLevel="0" collapsed="false">
      <c r="A10" s="265"/>
      <c r="B10" s="266" t="s">
        <v>239</v>
      </c>
      <c r="C10" s="259" t="n">
        <v>24328</v>
      </c>
      <c r="D10" s="254" t="n">
        <v>28289</v>
      </c>
      <c r="E10" s="260" t="n">
        <v>28707</v>
      </c>
      <c r="F10" s="260" t="n">
        <v>26937</v>
      </c>
      <c r="G10" s="264" t="n">
        <v>27398</v>
      </c>
    </row>
    <row r="11" customFormat="false" ht="13.5" hidden="false" customHeight="true" outlineLevel="0" collapsed="false">
      <c r="A11" s="265"/>
      <c r="B11" s="266" t="s">
        <v>240</v>
      </c>
      <c r="C11" s="259" t="s">
        <v>140</v>
      </c>
      <c r="D11" s="259" t="s">
        <v>140</v>
      </c>
      <c r="E11" s="259" t="s">
        <v>140</v>
      </c>
      <c r="F11" s="260" t="n">
        <v>1347</v>
      </c>
      <c r="G11" s="264" t="n">
        <v>2698</v>
      </c>
    </row>
    <row r="12" customFormat="false" ht="13.5" hidden="false" customHeight="true" outlineLevel="0" collapsed="false">
      <c r="A12" s="265"/>
      <c r="B12" s="266" t="s">
        <v>241</v>
      </c>
      <c r="C12" s="259" t="n">
        <v>11524</v>
      </c>
      <c r="D12" s="254" t="n">
        <v>15393</v>
      </c>
      <c r="E12" s="260" t="n">
        <v>9674</v>
      </c>
      <c r="F12" s="260" t="n">
        <v>17249</v>
      </c>
      <c r="G12" s="264" t="n">
        <v>14801</v>
      </c>
    </row>
    <row r="13" customFormat="false" ht="13.5" hidden="false" customHeight="true" outlineLevel="0" collapsed="false">
      <c r="A13" s="265"/>
      <c r="B13" s="266" t="s">
        <v>242</v>
      </c>
      <c r="C13" s="259" t="n">
        <v>7</v>
      </c>
      <c r="D13" s="254" t="n">
        <v>12</v>
      </c>
      <c r="E13" s="254" t="n">
        <v>4</v>
      </c>
      <c r="F13" s="254" t="n">
        <v>1</v>
      </c>
      <c r="G13" s="264" t="n">
        <v>2</v>
      </c>
    </row>
    <row r="14" customFormat="false" ht="13.5" hidden="false" customHeight="true" outlineLevel="0" collapsed="false">
      <c r="A14" s="265"/>
      <c r="B14" s="266" t="s">
        <v>243</v>
      </c>
      <c r="C14" s="259" t="n">
        <v>44432</v>
      </c>
      <c r="D14" s="254" t="n">
        <v>41555</v>
      </c>
      <c r="E14" s="254" t="n">
        <v>39968</v>
      </c>
      <c r="F14" s="254" t="n">
        <v>39958</v>
      </c>
      <c r="G14" s="264" t="n">
        <v>39467</v>
      </c>
    </row>
    <row r="15" customFormat="false" ht="13.5" hidden="false" customHeight="true" outlineLevel="0" collapsed="false">
      <c r="A15" s="265"/>
      <c r="B15" s="266" t="s">
        <v>244</v>
      </c>
      <c r="C15" s="259" t="n">
        <v>0</v>
      </c>
      <c r="D15" s="259" t="n">
        <v>0</v>
      </c>
      <c r="E15" s="259" t="s">
        <v>245</v>
      </c>
      <c r="F15" s="259" t="s">
        <v>245</v>
      </c>
      <c r="G15" s="267" t="s">
        <v>245</v>
      </c>
    </row>
    <row r="16" customFormat="false" ht="13.5" hidden="false" customHeight="true" outlineLevel="0" collapsed="false">
      <c r="A16" s="265"/>
      <c r="B16" s="268" t="s">
        <v>246</v>
      </c>
      <c r="C16" s="259" t="n">
        <v>0</v>
      </c>
      <c r="D16" s="259" t="n">
        <v>0</v>
      </c>
      <c r="E16" s="259" t="n">
        <v>0</v>
      </c>
      <c r="F16" s="259" t="n">
        <v>0</v>
      </c>
      <c r="G16" s="269" t="n">
        <v>0</v>
      </c>
    </row>
    <row r="17" customFormat="false" ht="13.5" hidden="false" customHeight="true" outlineLevel="0" collapsed="false">
      <c r="A17" s="265"/>
      <c r="B17" s="266" t="s">
        <v>247</v>
      </c>
      <c r="C17" s="259" t="s">
        <v>140</v>
      </c>
      <c r="D17" s="259" t="s">
        <v>140</v>
      </c>
      <c r="E17" s="259" t="s">
        <v>140</v>
      </c>
      <c r="F17" s="259" t="n">
        <v>0</v>
      </c>
      <c r="G17" s="267" t="s">
        <v>147</v>
      </c>
    </row>
    <row r="18" customFormat="false" ht="13.5" hidden="false" customHeight="true" outlineLevel="0" collapsed="false">
      <c r="A18" s="265"/>
      <c r="B18" s="266" t="s">
        <v>248</v>
      </c>
      <c r="C18" s="259" t="n">
        <v>0</v>
      </c>
      <c r="D18" s="259" t="n">
        <v>0</v>
      </c>
      <c r="E18" s="259" t="n">
        <v>0</v>
      </c>
      <c r="F18" s="259" t="n">
        <v>0</v>
      </c>
      <c r="G18" s="267" t="s">
        <v>147</v>
      </c>
    </row>
    <row r="19" customFormat="false" ht="13.5" hidden="false" customHeight="true" outlineLevel="0" collapsed="false">
      <c r="A19" s="270"/>
      <c r="B19" s="271" t="s">
        <v>249</v>
      </c>
      <c r="C19" s="272" t="n">
        <v>582</v>
      </c>
      <c r="D19" s="273" t="n">
        <v>695</v>
      </c>
      <c r="E19" s="274" t="s">
        <v>245</v>
      </c>
      <c r="F19" s="274" t="s">
        <v>245</v>
      </c>
      <c r="G19" s="275" t="s">
        <v>245</v>
      </c>
    </row>
    <row r="20" customFormat="false" ht="13.5" hidden="false" customHeight="true" outlineLevel="0" collapsed="false">
      <c r="A20" s="276" t="s">
        <v>250</v>
      </c>
      <c r="B20" s="276"/>
      <c r="C20" s="276"/>
      <c r="D20" s="276"/>
      <c r="E20" s="276"/>
      <c r="F20" s="276"/>
      <c r="G20" s="276"/>
    </row>
    <row r="21" customFormat="false" ht="13.5" hidden="false" customHeight="true" outlineLevel="0" collapsed="false">
      <c r="A21" s="277" t="s">
        <v>251</v>
      </c>
      <c r="B21" s="277"/>
      <c r="C21" s="277"/>
      <c r="D21" s="277"/>
      <c r="E21" s="277"/>
      <c r="F21" s="277"/>
      <c r="G21" s="277"/>
    </row>
    <row r="22" customFormat="false" ht="13.5" hidden="false" customHeight="true" outlineLevel="0" collapsed="false">
      <c r="A22" s="277" t="s">
        <v>252</v>
      </c>
      <c r="B22" s="277"/>
      <c r="C22" s="277"/>
      <c r="D22" s="277"/>
      <c r="E22" s="277"/>
      <c r="F22" s="277"/>
      <c r="G22" s="277"/>
    </row>
    <row r="23" customFormat="false" ht="13.5" hidden="false" customHeight="true" outlineLevel="0" collapsed="false">
      <c r="A23" s="277" t="s">
        <v>253</v>
      </c>
      <c r="B23" s="277"/>
      <c r="C23" s="277"/>
      <c r="D23" s="277"/>
      <c r="E23" s="277"/>
      <c r="F23" s="277"/>
      <c r="G23" s="277"/>
    </row>
    <row r="24" customFormat="false" ht="13.5" hidden="false" customHeight="true" outlineLevel="0" collapsed="false">
      <c r="A24" s="277" t="s">
        <v>254</v>
      </c>
      <c r="B24" s="277"/>
      <c r="C24" s="277"/>
      <c r="D24" s="277"/>
      <c r="E24" s="277"/>
      <c r="F24" s="277"/>
      <c r="G24" s="277"/>
    </row>
    <row r="25" customFormat="false" ht="13.5" hidden="false" customHeight="true" outlineLevel="0" collapsed="false">
      <c r="A25" s="277" t="s">
        <v>255</v>
      </c>
      <c r="B25" s="277"/>
      <c r="C25" s="277"/>
      <c r="D25" s="277"/>
      <c r="E25" s="277"/>
      <c r="F25" s="277"/>
      <c r="G25" s="277"/>
    </row>
    <row r="26" customFormat="false" ht="13.5" hidden="false" customHeight="true" outlineLevel="0" collapsed="false">
      <c r="A26" s="277" t="s">
        <v>256</v>
      </c>
      <c r="B26" s="277"/>
      <c r="C26" s="277"/>
      <c r="D26" s="277"/>
      <c r="E26" s="277"/>
      <c r="F26" s="277"/>
      <c r="G26" s="277"/>
    </row>
    <row r="27" customFormat="false" ht="13.5" hidden="false" customHeight="true" outlineLevel="0" collapsed="false">
      <c r="A27" s="277" t="s">
        <v>257</v>
      </c>
      <c r="B27" s="277"/>
      <c r="C27" s="277"/>
      <c r="D27" s="277"/>
      <c r="E27" s="277"/>
      <c r="F27" s="277"/>
      <c r="G27" s="277"/>
    </row>
    <row r="28" customFormat="false" ht="15" hidden="false" customHeight="true" outlineLevel="0" collapsed="false">
      <c r="A28" s="5" t="s">
        <v>258</v>
      </c>
      <c r="B28" s="5"/>
      <c r="C28" s="5"/>
      <c r="D28" s="5"/>
      <c r="E28" s="5"/>
      <c r="F28" s="5"/>
      <c r="G28" s="5"/>
    </row>
  </sheetData>
  <mergeCells count="13">
    <mergeCell ref="A1:G1"/>
    <mergeCell ref="A2:B2"/>
    <mergeCell ref="A3:B3"/>
    <mergeCell ref="A4:B4"/>
    <mergeCell ref="A20:G20"/>
    <mergeCell ref="A21:G21"/>
    <mergeCell ref="A22:G22"/>
    <mergeCell ref="A23:G23"/>
    <mergeCell ref="A24:G24"/>
    <mergeCell ref="A25:G25"/>
    <mergeCell ref="A26:G26"/>
    <mergeCell ref="A27:G27"/>
    <mergeCell ref="A28:G28"/>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28" activeCellId="0" sqref="L28"/>
    </sheetView>
  </sheetViews>
  <sheetFormatPr defaultColWidth="9.328125" defaultRowHeight="11.25" zeroHeight="false" outlineLevelRow="0" outlineLevelCol="0"/>
  <cols>
    <col collapsed="false" customWidth="true" hidden="false" outlineLevel="0" max="2" min="1" style="1" width="0.65"/>
    <col collapsed="false" customWidth="true" hidden="false" outlineLevel="0" max="3" min="3" style="1" width="17.99"/>
    <col collapsed="false" customWidth="true" hidden="false" outlineLevel="0" max="4" min="4" style="1" width="10.16"/>
    <col collapsed="false" customWidth="false" hidden="false" outlineLevel="0" max="5" min="5" style="1" width="9.33"/>
    <col collapsed="false" customWidth="true" hidden="false" outlineLevel="0" max="6" min="6" style="1" width="10.16"/>
    <col collapsed="false" customWidth="false" hidden="false" outlineLevel="0" max="7" min="7" style="1" width="9.33"/>
    <col collapsed="false" customWidth="true" hidden="false" outlineLevel="0" max="8" min="8" style="1" width="10.16"/>
    <col collapsed="false" customWidth="false" hidden="false" outlineLevel="0" max="9" min="9" style="1" width="9.33"/>
    <col collapsed="false" customWidth="true" hidden="false" outlineLevel="0" max="10" min="10" style="2" width="10.16"/>
    <col collapsed="false" customWidth="false" hidden="false" outlineLevel="0" max="11" min="11" style="2" width="9.33"/>
    <col collapsed="false" customWidth="true" hidden="false" outlineLevel="0" max="12" min="12" style="278" width="11.65"/>
    <col collapsed="false" customWidth="true" hidden="false" outlineLevel="0" max="13" min="13" style="278" width="9.99"/>
    <col collapsed="false" customWidth="false" hidden="false" outlineLevel="0" max="257" min="14" style="1" width="9.33"/>
  </cols>
  <sheetData>
    <row r="1" customFormat="false" ht="21" hidden="false" customHeight="true" outlineLevel="0" collapsed="false">
      <c r="A1" s="4" t="s">
        <v>259</v>
      </c>
      <c r="B1" s="4"/>
      <c r="C1" s="4"/>
      <c r="D1" s="4"/>
      <c r="E1" s="4"/>
      <c r="F1" s="4"/>
      <c r="G1" s="4"/>
      <c r="H1" s="4"/>
      <c r="I1" s="4"/>
      <c r="J1" s="4"/>
      <c r="K1" s="4"/>
      <c r="L1" s="4"/>
      <c r="M1" s="4"/>
    </row>
    <row r="2" customFormat="false" ht="13.5" hidden="false" customHeight="true" outlineLevel="0" collapsed="false">
      <c r="A2" s="279" t="s">
        <v>260</v>
      </c>
      <c r="B2" s="279"/>
      <c r="C2" s="279"/>
      <c r="L2" s="280"/>
      <c r="M2" s="280"/>
    </row>
    <row r="3" customFormat="false" ht="20.45" hidden="false" customHeight="true" outlineLevel="0" collapsed="false">
      <c r="A3" s="8" t="s">
        <v>261</v>
      </c>
      <c r="B3" s="8"/>
      <c r="C3" s="8"/>
      <c r="D3" s="9" t="s">
        <v>262</v>
      </c>
      <c r="E3" s="9"/>
      <c r="F3" s="9" t="s">
        <v>263</v>
      </c>
      <c r="G3" s="9"/>
      <c r="H3" s="9" t="s">
        <v>264</v>
      </c>
      <c r="I3" s="9"/>
      <c r="J3" s="9" t="s">
        <v>204</v>
      </c>
      <c r="K3" s="9"/>
      <c r="L3" s="281" t="s">
        <v>205</v>
      </c>
      <c r="M3" s="281"/>
    </row>
    <row r="4" customFormat="false" ht="20.45" hidden="false" customHeight="true" outlineLevel="0" collapsed="false">
      <c r="A4" s="8"/>
      <c r="B4" s="8"/>
      <c r="C4" s="8"/>
      <c r="D4" s="219" t="s">
        <v>265</v>
      </c>
      <c r="E4" s="282" t="s">
        <v>266</v>
      </c>
      <c r="F4" s="219" t="s">
        <v>265</v>
      </c>
      <c r="G4" s="219" t="s">
        <v>266</v>
      </c>
      <c r="H4" s="219" t="s">
        <v>265</v>
      </c>
      <c r="I4" s="219" t="s">
        <v>266</v>
      </c>
      <c r="J4" s="219" t="s">
        <v>265</v>
      </c>
      <c r="K4" s="219" t="s">
        <v>266</v>
      </c>
      <c r="L4" s="283" t="s">
        <v>265</v>
      </c>
      <c r="M4" s="284" t="s">
        <v>266</v>
      </c>
    </row>
    <row r="5" s="290" customFormat="true" ht="20.45" hidden="false" customHeight="true" outlineLevel="0" collapsed="false">
      <c r="A5" s="285" t="s">
        <v>9</v>
      </c>
      <c r="B5" s="285"/>
      <c r="C5" s="285"/>
      <c r="D5" s="286" t="n">
        <v>65998684</v>
      </c>
      <c r="E5" s="287" t="n">
        <v>1572997</v>
      </c>
      <c r="F5" s="286" t="n">
        <v>64890595</v>
      </c>
      <c r="G5" s="287" t="n">
        <v>1565545</v>
      </c>
      <c r="H5" s="288" t="n">
        <v>64652256</v>
      </c>
      <c r="I5" s="288" t="n">
        <v>1551066</v>
      </c>
      <c r="J5" s="288" t="n">
        <v>63413441</v>
      </c>
      <c r="K5" s="288" t="n">
        <v>1563560</v>
      </c>
      <c r="L5" s="289" t="n">
        <v>64045747</v>
      </c>
      <c r="M5" s="289" t="n">
        <v>1584931</v>
      </c>
    </row>
    <row r="6" customFormat="false" ht="15.75" hidden="false" customHeight="true" outlineLevel="0" collapsed="false">
      <c r="A6" s="291"/>
      <c r="B6" s="291"/>
      <c r="C6" s="292"/>
      <c r="D6" s="293"/>
      <c r="E6" s="293"/>
      <c r="F6" s="294"/>
      <c r="G6" s="294"/>
      <c r="H6" s="288"/>
      <c r="I6" s="288"/>
      <c r="J6" s="288"/>
      <c r="K6" s="288"/>
      <c r="L6" s="295"/>
      <c r="M6" s="295"/>
    </row>
    <row r="7" customFormat="false" ht="20.45" hidden="false" customHeight="true" outlineLevel="0" collapsed="false">
      <c r="A7" s="291"/>
      <c r="B7" s="296" t="s">
        <v>267</v>
      </c>
      <c r="C7" s="296"/>
      <c r="D7" s="287" t="n">
        <v>64962303</v>
      </c>
      <c r="E7" s="287" t="n">
        <v>1496548</v>
      </c>
      <c r="F7" s="287" t="n">
        <v>63771009</v>
      </c>
      <c r="G7" s="287" t="n">
        <v>1487413</v>
      </c>
      <c r="H7" s="288" t="n">
        <v>63429010</v>
      </c>
      <c r="I7" s="288" t="n">
        <v>1462019</v>
      </c>
      <c r="J7" s="288" t="n">
        <v>62257577</v>
      </c>
      <c r="K7" s="288" t="n">
        <v>1474827</v>
      </c>
      <c r="L7" s="295" t="n">
        <v>62919521</v>
      </c>
      <c r="M7" s="295" t="n">
        <v>1498703</v>
      </c>
    </row>
    <row r="8" customFormat="false" ht="20.45" hidden="false" customHeight="true" outlineLevel="0" collapsed="false">
      <c r="A8" s="291"/>
      <c r="B8" s="291"/>
      <c r="C8" s="296" t="s">
        <v>268</v>
      </c>
      <c r="D8" s="287" t="n">
        <v>25840837</v>
      </c>
      <c r="E8" s="287" t="n">
        <v>890127</v>
      </c>
      <c r="F8" s="287" t="n">
        <v>24311800</v>
      </c>
      <c r="G8" s="287" t="n">
        <v>872278</v>
      </c>
      <c r="H8" s="288" t="n">
        <v>23860667</v>
      </c>
      <c r="I8" s="288" t="n">
        <v>841460</v>
      </c>
      <c r="J8" s="288" t="n">
        <v>24323151</v>
      </c>
      <c r="K8" s="288" t="n">
        <v>840380</v>
      </c>
      <c r="L8" s="295" t="n">
        <v>24547101</v>
      </c>
      <c r="M8" s="295" t="n">
        <v>851468</v>
      </c>
    </row>
    <row r="9" customFormat="false" ht="20.45" hidden="false" customHeight="true" outlineLevel="0" collapsed="false">
      <c r="A9" s="291"/>
      <c r="B9" s="291"/>
      <c r="C9" s="297" t="s">
        <v>269</v>
      </c>
      <c r="D9" s="287" t="n">
        <v>25767320</v>
      </c>
      <c r="E9" s="287" t="n">
        <v>889578</v>
      </c>
      <c r="F9" s="287" t="n">
        <v>24259485</v>
      </c>
      <c r="G9" s="287" t="n">
        <v>871702</v>
      </c>
      <c r="H9" s="288" t="n">
        <v>23812799</v>
      </c>
      <c r="I9" s="288" t="n">
        <v>840857</v>
      </c>
      <c r="J9" s="288" t="n">
        <v>24262290</v>
      </c>
      <c r="K9" s="288" t="n">
        <v>839716</v>
      </c>
      <c r="L9" s="295" t="n">
        <v>24495325</v>
      </c>
      <c r="M9" s="295" t="n">
        <v>850824</v>
      </c>
    </row>
    <row r="10" customFormat="false" ht="20.45" hidden="false" customHeight="true" outlineLevel="0" collapsed="false">
      <c r="A10" s="291"/>
      <c r="B10" s="291"/>
      <c r="C10" s="297" t="s">
        <v>270</v>
      </c>
      <c r="D10" s="287" t="n">
        <v>73517</v>
      </c>
      <c r="E10" s="287" t="n">
        <v>549</v>
      </c>
      <c r="F10" s="287" t="n">
        <v>52315</v>
      </c>
      <c r="G10" s="287" t="n">
        <v>576</v>
      </c>
      <c r="H10" s="288" t="n">
        <v>47867</v>
      </c>
      <c r="I10" s="288" t="n">
        <v>603</v>
      </c>
      <c r="J10" s="288" t="n">
        <v>60861</v>
      </c>
      <c r="K10" s="288" t="n">
        <v>664</v>
      </c>
      <c r="L10" s="295" t="n">
        <v>51776</v>
      </c>
      <c r="M10" s="295" t="n">
        <v>644</v>
      </c>
    </row>
    <row r="11" customFormat="false" ht="20.45" hidden="false" customHeight="true" outlineLevel="0" collapsed="false">
      <c r="A11" s="291"/>
      <c r="B11" s="291"/>
      <c r="C11" s="298" t="s">
        <v>271</v>
      </c>
      <c r="D11" s="286" t="s">
        <v>147</v>
      </c>
      <c r="E11" s="286" t="s">
        <v>147</v>
      </c>
      <c r="F11" s="286" t="s">
        <v>147</v>
      </c>
      <c r="G11" s="286" t="s">
        <v>147</v>
      </c>
      <c r="H11" s="299" t="n">
        <v>0</v>
      </c>
      <c r="I11" s="299" t="n">
        <v>0</v>
      </c>
      <c r="J11" s="299" t="n">
        <v>0</v>
      </c>
      <c r="K11" s="299" t="n">
        <v>0</v>
      </c>
      <c r="L11" s="300" t="n">
        <v>0</v>
      </c>
      <c r="M11" s="300" t="n">
        <v>0</v>
      </c>
    </row>
    <row r="12" customFormat="false" ht="20.45" hidden="false" customHeight="true" outlineLevel="0" collapsed="false">
      <c r="A12" s="291"/>
      <c r="B12" s="291"/>
      <c r="C12" s="296" t="s">
        <v>272</v>
      </c>
      <c r="D12" s="287" t="n">
        <v>91205</v>
      </c>
      <c r="E12" s="287" t="n">
        <v>894</v>
      </c>
      <c r="F12" s="287" t="n">
        <v>60862</v>
      </c>
      <c r="G12" s="287" t="n">
        <v>720</v>
      </c>
      <c r="H12" s="288" t="n">
        <v>52644</v>
      </c>
      <c r="I12" s="288" t="n">
        <v>690</v>
      </c>
      <c r="J12" s="288" t="n">
        <v>64674</v>
      </c>
      <c r="K12" s="288" t="n">
        <v>726</v>
      </c>
      <c r="L12" s="295" t="n">
        <v>60570</v>
      </c>
      <c r="M12" s="295" t="n">
        <v>795</v>
      </c>
    </row>
    <row r="13" customFormat="false" ht="20.45" hidden="false" customHeight="true" outlineLevel="0" collapsed="false">
      <c r="A13" s="291"/>
      <c r="B13" s="291"/>
      <c r="C13" s="297" t="s">
        <v>269</v>
      </c>
      <c r="D13" s="287" t="n">
        <v>42305</v>
      </c>
      <c r="E13" s="287" t="n">
        <v>759</v>
      </c>
      <c r="F13" s="287" t="n">
        <v>43615</v>
      </c>
      <c r="G13" s="287" t="n">
        <v>609</v>
      </c>
      <c r="H13" s="288" t="n">
        <v>38833</v>
      </c>
      <c r="I13" s="288" t="n">
        <v>592</v>
      </c>
      <c r="J13" s="288" t="n">
        <v>42647</v>
      </c>
      <c r="K13" s="288" t="n">
        <v>592</v>
      </c>
      <c r="L13" s="295" t="n">
        <v>45191</v>
      </c>
      <c r="M13" s="295" t="n">
        <v>640</v>
      </c>
    </row>
    <row r="14" customFormat="false" ht="20.45" hidden="false" customHeight="true" outlineLevel="0" collapsed="false">
      <c r="A14" s="291"/>
      <c r="B14" s="291"/>
      <c r="C14" s="297" t="s">
        <v>270</v>
      </c>
      <c r="D14" s="287" t="n">
        <v>48900</v>
      </c>
      <c r="E14" s="287" t="n">
        <v>135</v>
      </c>
      <c r="F14" s="287" t="n">
        <v>17247</v>
      </c>
      <c r="G14" s="287" t="n">
        <v>111</v>
      </c>
      <c r="H14" s="288" t="n">
        <v>13811</v>
      </c>
      <c r="I14" s="288" t="n">
        <v>98</v>
      </c>
      <c r="J14" s="288" t="n">
        <v>22027</v>
      </c>
      <c r="K14" s="288" t="n">
        <v>134</v>
      </c>
      <c r="L14" s="295" t="n">
        <v>15379</v>
      </c>
      <c r="M14" s="295" t="n">
        <v>155</v>
      </c>
    </row>
    <row r="15" customFormat="false" ht="20.45" hidden="false" customHeight="true" outlineLevel="0" collapsed="false">
      <c r="A15" s="291"/>
      <c r="B15" s="301"/>
      <c r="C15" s="296" t="s">
        <v>273</v>
      </c>
      <c r="D15" s="287" t="n">
        <v>1868130</v>
      </c>
      <c r="E15" s="287" t="n">
        <v>9172</v>
      </c>
      <c r="F15" s="287" t="n">
        <v>1832963</v>
      </c>
      <c r="G15" s="287" t="n">
        <v>7257</v>
      </c>
      <c r="H15" s="288" t="n">
        <v>1760663</v>
      </c>
      <c r="I15" s="288" t="n">
        <v>6653</v>
      </c>
      <c r="J15" s="288" t="n">
        <v>1492736</v>
      </c>
      <c r="K15" s="288" t="n">
        <v>7099</v>
      </c>
      <c r="L15" s="295" t="n">
        <v>1630365</v>
      </c>
      <c r="M15" s="295" t="n">
        <v>7924</v>
      </c>
    </row>
    <row r="16" customFormat="false" ht="20.45" hidden="false" customHeight="true" outlineLevel="0" collapsed="false">
      <c r="A16" s="291"/>
      <c r="B16" s="301"/>
      <c r="C16" s="296" t="s">
        <v>274</v>
      </c>
      <c r="D16" s="286" t="s">
        <v>147</v>
      </c>
      <c r="E16" s="286" t="s">
        <v>147</v>
      </c>
      <c r="F16" s="286" t="s">
        <v>147</v>
      </c>
      <c r="G16" s="286" t="s">
        <v>147</v>
      </c>
      <c r="H16" s="299" t="n">
        <v>0</v>
      </c>
      <c r="I16" s="299" t="n">
        <v>0</v>
      </c>
      <c r="J16" s="299" t="n">
        <v>0</v>
      </c>
      <c r="K16" s="299" t="n">
        <v>0</v>
      </c>
      <c r="L16" s="300" t="n">
        <v>0</v>
      </c>
      <c r="M16" s="300" t="n">
        <v>0</v>
      </c>
    </row>
    <row r="17" customFormat="false" ht="20.45" hidden="false" customHeight="true" outlineLevel="0" collapsed="false">
      <c r="A17" s="291"/>
      <c r="B17" s="301"/>
      <c r="C17" s="298" t="s">
        <v>275</v>
      </c>
      <c r="D17" s="286" t="s">
        <v>147</v>
      </c>
      <c r="E17" s="286" t="s">
        <v>147</v>
      </c>
      <c r="F17" s="286" t="s">
        <v>147</v>
      </c>
      <c r="G17" s="286" t="s">
        <v>147</v>
      </c>
      <c r="H17" s="299" t="n">
        <v>0</v>
      </c>
      <c r="I17" s="299" t="n">
        <v>0</v>
      </c>
      <c r="J17" s="299" t="n">
        <v>0</v>
      </c>
      <c r="K17" s="299" t="n">
        <v>0</v>
      </c>
      <c r="L17" s="300" t="n">
        <v>0</v>
      </c>
      <c r="M17" s="300" t="n">
        <v>0</v>
      </c>
    </row>
    <row r="18" customFormat="false" ht="20.45" hidden="false" customHeight="true" outlineLevel="0" collapsed="false">
      <c r="A18" s="291"/>
      <c r="B18" s="291"/>
      <c r="C18" s="296" t="s">
        <v>276</v>
      </c>
      <c r="D18" s="287" t="n">
        <v>192401</v>
      </c>
      <c r="E18" s="287" t="n">
        <v>5030</v>
      </c>
      <c r="F18" s="287" t="n">
        <v>174846</v>
      </c>
      <c r="G18" s="287" t="n">
        <v>4661</v>
      </c>
      <c r="H18" s="288" t="n">
        <v>156954</v>
      </c>
      <c r="I18" s="288" t="n">
        <v>4066</v>
      </c>
      <c r="J18" s="288" t="n">
        <v>145692</v>
      </c>
      <c r="K18" s="288" t="n">
        <v>3822</v>
      </c>
      <c r="L18" s="295" t="n">
        <v>131096</v>
      </c>
      <c r="M18" s="295" t="n">
        <v>3407</v>
      </c>
    </row>
    <row r="19" customFormat="false" ht="20.45" hidden="false" customHeight="true" outlineLevel="0" collapsed="false">
      <c r="A19" s="291"/>
      <c r="B19" s="291"/>
      <c r="C19" s="296" t="s">
        <v>277</v>
      </c>
      <c r="D19" s="286" t="s">
        <v>147</v>
      </c>
      <c r="E19" s="286" t="s">
        <v>147</v>
      </c>
      <c r="F19" s="286" t="s">
        <v>147</v>
      </c>
      <c r="G19" s="286" t="s">
        <v>147</v>
      </c>
      <c r="H19" s="299" t="n">
        <v>0</v>
      </c>
      <c r="I19" s="299" t="n">
        <v>0</v>
      </c>
      <c r="J19" s="299" t="n">
        <v>0</v>
      </c>
      <c r="K19" s="299" t="n">
        <v>0</v>
      </c>
      <c r="L19" s="300" t="s">
        <v>147</v>
      </c>
      <c r="M19" s="300" t="n">
        <v>0</v>
      </c>
    </row>
    <row r="20" customFormat="false" ht="20.45" hidden="false" customHeight="true" outlineLevel="0" collapsed="false">
      <c r="A20" s="291"/>
      <c r="B20" s="291"/>
      <c r="C20" s="296" t="s">
        <v>278</v>
      </c>
      <c r="D20" s="287" t="n">
        <v>30622206</v>
      </c>
      <c r="E20" s="287" t="n">
        <v>591322</v>
      </c>
      <c r="F20" s="287" t="n">
        <v>30922347</v>
      </c>
      <c r="G20" s="287" t="n">
        <v>602494</v>
      </c>
      <c r="H20" s="288" t="n">
        <v>31072975</v>
      </c>
      <c r="I20" s="288" t="n">
        <v>609147</v>
      </c>
      <c r="J20" s="288" t="n">
        <v>29928773</v>
      </c>
      <c r="K20" s="288" t="n">
        <v>622797</v>
      </c>
      <c r="L20" s="295" t="n">
        <v>30182334</v>
      </c>
      <c r="M20" s="295" t="n">
        <v>635107</v>
      </c>
    </row>
    <row r="21" customFormat="false" ht="20.45" hidden="false" customHeight="true" outlineLevel="0" collapsed="false">
      <c r="A21" s="291"/>
      <c r="B21" s="291"/>
      <c r="C21" s="296" t="s">
        <v>279</v>
      </c>
      <c r="D21" s="287" t="n">
        <v>28319897</v>
      </c>
      <c r="E21" s="287" t="n">
        <v>574181</v>
      </c>
      <c r="F21" s="287" t="n">
        <v>28774806</v>
      </c>
      <c r="G21" s="287" t="n">
        <v>585590</v>
      </c>
      <c r="H21" s="288" t="n">
        <v>29039714</v>
      </c>
      <c r="I21" s="288" t="n">
        <v>592696</v>
      </c>
      <c r="J21" s="288" t="n">
        <v>27998533</v>
      </c>
      <c r="K21" s="288" t="n">
        <v>606528</v>
      </c>
      <c r="L21" s="295" t="n">
        <v>28264829</v>
      </c>
      <c r="M21" s="295" t="n">
        <v>618646</v>
      </c>
    </row>
    <row r="22" customFormat="false" ht="20.45" hidden="false" customHeight="true" outlineLevel="0" collapsed="false">
      <c r="A22" s="291"/>
      <c r="B22" s="291"/>
      <c r="C22" s="296" t="s">
        <v>280</v>
      </c>
      <c r="D22" s="287" t="n">
        <v>2302309</v>
      </c>
      <c r="E22" s="287" t="n">
        <v>17141</v>
      </c>
      <c r="F22" s="287" t="n">
        <v>2147541</v>
      </c>
      <c r="G22" s="287" t="n">
        <v>16904</v>
      </c>
      <c r="H22" s="288" t="n">
        <v>2033260</v>
      </c>
      <c r="I22" s="288" t="n">
        <v>16451</v>
      </c>
      <c r="J22" s="288" t="n">
        <v>1930240</v>
      </c>
      <c r="K22" s="288" t="n">
        <v>16269</v>
      </c>
      <c r="L22" s="295" t="n">
        <v>1917504</v>
      </c>
      <c r="M22" s="295" t="n">
        <v>16461</v>
      </c>
    </row>
    <row r="23" customFormat="false" ht="20.25" hidden="false" customHeight="true" outlineLevel="0" collapsed="false">
      <c r="A23" s="291"/>
      <c r="B23" s="301"/>
      <c r="C23" s="298" t="s">
        <v>281</v>
      </c>
      <c r="D23" s="287" t="s">
        <v>147</v>
      </c>
      <c r="E23" s="287" t="s">
        <v>147</v>
      </c>
      <c r="F23" s="286" t="s">
        <v>147</v>
      </c>
      <c r="G23" s="286" t="s">
        <v>147</v>
      </c>
      <c r="H23" s="299" t="n">
        <v>0</v>
      </c>
      <c r="I23" s="299" t="n">
        <v>0</v>
      </c>
      <c r="J23" s="299" t="n">
        <v>0</v>
      </c>
      <c r="K23" s="299" t="n">
        <v>0</v>
      </c>
      <c r="L23" s="300" t="n">
        <v>0</v>
      </c>
      <c r="M23" s="300" t="n">
        <v>0</v>
      </c>
    </row>
    <row r="24" customFormat="false" ht="20.45" hidden="false" customHeight="true" outlineLevel="0" collapsed="false">
      <c r="A24" s="291"/>
      <c r="B24" s="291"/>
      <c r="C24" s="296" t="s">
        <v>282</v>
      </c>
      <c r="D24" s="286" t="s">
        <v>147</v>
      </c>
      <c r="E24" s="286" t="s">
        <v>147</v>
      </c>
      <c r="F24" s="286" t="s">
        <v>147</v>
      </c>
      <c r="G24" s="286" t="s">
        <v>147</v>
      </c>
      <c r="H24" s="299" t="n">
        <v>0</v>
      </c>
      <c r="I24" s="299" t="n">
        <v>0</v>
      </c>
      <c r="J24" s="299" t="n">
        <v>0</v>
      </c>
      <c r="K24" s="299" t="n">
        <v>0</v>
      </c>
      <c r="L24" s="300" t="n">
        <v>0</v>
      </c>
      <c r="M24" s="300" t="n">
        <v>0</v>
      </c>
    </row>
    <row r="25" customFormat="false" ht="20.45" hidden="false" customHeight="true" outlineLevel="0" collapsed="false">
      <c r="A25" s="291"/>
      <c r="B25" s="291"/>
      <c r="C25" s="296" t="s">
        <v>283</v>
      </c>
      <c r="D25" s="286" t="s">
        <v>147</v>
      </c>
      <c r="E25" s="286" t="s">
        <v>147</v>
      </c>
      <c r="F25" s="286" t="s">
        <v>147</v>
      </c>
      <c r="G25" s="286" t="s">
        <v>147</v>
      </c>
      <c r="H25" s="299" t="n">
        <v>0</v>
      </c>
      <c r="I25" s="299" t="n">
        <v>0</v>
      </c>
      <c r="J25" s="299" t="n">
        <v>0</v>
      </c>
      <c r="K25" s="299" t="n">
        <v>0</v>
      </c>
      <c r="L25" s="300" t="n">
        <v>0</v>
      </c>
      <c r="M25" s="300" t="n">
        <v>0</v>
      </c>
    </row>
    <row r="26" customFormat="false" ht="20.45" hidden="false" customHeight="true" outlineLevel="0" collapsed="false">
      <c r="A26" s="291"/>
      <c r="B26" s="291"/>
      <c r="C26" s="296" t="s">
        <v>284</v>
      </c>
      <c r="D26" s="286" t="s">
        <v>147</v>
      </c>
      <c r="E26" s="286" t="s">
        <v>147</v>
      </c>
      <c r="F26" s="286" t="s">
        <v>147</v>
      </c>
      <c r="G26" s="286" t="s">
        <v>147</v>
      </c>
      <c r="H26" s="299" t="n">
        <v>0</v>
      </c>
      <c r="I26" s="299" t="n">
        <v>0</v>
      </c>
      <c r="J26" s="299" t="n">
        <v>0</v>
      </c>
      <c r="K26" s="299" t="n">
        <v>0</v>
      </c>
      <c r="L26" s="300" t="n">
        <v>0</v>
      </c>
      <c r="M26" s="300" t="n">
        <v>0</v>
      </c>
    </row>
    <row r="27" customFormat="false" ht="20.45" hidden="false" customHeight="true" outlineLevel="0" collapsed="false">
      <c r="A27" s="291"/>
      <c r="B27" s="291"/>
      <c r="C27" s="296" t="s">
        <v>285</v>
      </c>
      <c r="D27" s="286" t="n">
        <v>1428</v>
      </c>
      <c r="E27" s="286" t="n">
        <v>3</v>
      </c>
      <c r="F27" s="286" t="n">
        <v>6829</v>
      </c>
      <c r="G27" s="286" t="n">
        <v>3</v>
      </c>
      <c r="H27" s="299" t="n">
        <v>2519</v>
      </c>
      <c r="I27" s="299" t="n">
        <v>3</v>
      </c>
      <c r="J27" s="299" t="n">
        <v>3363</v>
      </c>
      <c r="K27" s="299" t="n">
        <v>3</v>
      </c>
      <c r="L27" s="300" t="n">
        <v>2125</v>
      </c>
      <c r="M27" s="300" t="n">
        <v>2</v>
      </c>
    </row>
    <row r="28" customFormat="false" ht="20.45" hidden="false" customHeight="true" outlineLevel="0" collapsed="false">
      <c r="A28" s="291"/>
      <c r="B28" s="291"/>
      <c r="C28" s="296" t="s">
        <v>286</v>
      </c>
      <c r="D28" s="287" t="n">
        <v>6346095</v>
      </c>
      <c r="E28" s="286" t="s">
        <v>140</v>
      </c>
      <c r="F28" s="286" t="n">
        <v>6461362</v>
      </c>
      <c r="G28" s="286" t="s">
        <v>140</v>
      </c>
      <c r="H28" s="299" t="n">
        <v>6522589</v>
      </c>
      <c r="I28" s="299" t="s">
        <v>140</v>
      </c>
      <c r="J28" s="299" t="n">
        <v>6299188</v>
      </c>
      <c r="K28" s="299" t="s">
        <v>140</v>
      </c>
      <c r="L28" s="300" t="n">
        <v>6365930</v>
      </c>
      <c r="M28" s="300" t="s">
        <v>140</v>
      </c>
    </row>
    <row r="29" customFormat="false" ht="20.45" hidden="false" customHeight="true" outlineLevel="0" collapsed="false">
      <c r="A29" s="291"/>
      <c r="B29" s="301"/>
      <c r="C29" s="298" t="s">
        <v>287</v>
      </c>
      <c r="D29" s="286" t="s">
        <v>147</v>
      </c>
      <c r="E29" s="286" t="s">
        <v>147</v>
      </c>
      <c r="F29" s="286" t="s">
        <v>147</v>
      </c>
      <c r="G29" s="286" t="s">
        <v>147</v>
      </c>
      <c r="H29" s="299" t="n">
        <v>0</v>
      </c>
      <c r="I29" s="299" t="n">
        <v>0</v>
      </c>
      <c r="J29" s="299" t="n">
        <v>0</v>
      </c>
      <c r="K29" s="299" t="n">
        <v>0</v>
      </c>
      <c r="L29" s="300" t="n">
        <v>0</v>
      </c>
      <c r="M29" s="300" t="n">
        <v>0</v>
      </c>
    </row>
    <row r="30" customFormat="false" ht="20.45" hidden="false" customHeight="true" outlineLevel="0" collapsed="false">
      <c r="A30" s="291"/>
      <c r="B30" s="301"/>
      <c r="C30" s="298" t="s">
        <v>288</v>
      </c>
      <c r="D30" s="286" t="s">
        <v>147</v>
      </c>
      <c r="E30" s="286" t="s">
        <v>147</v>
      </c>
      <c r="F30" s="286" t="s">
        <v>147</v>
      </c>
      <c r="G30" s="286" t="s">
        <v>147</v>
      </c>
      <c r="H30" s="299" t="n">
        <v>0</v>
      </c>
      <c r="I30" s="299" t="n">
        <v>0</v>
      </c>
      <c r="J30" s="299" t="n">
        <v>0</v>
      </c>
      <c r="K30" s="299" t="n">
        <v>0</v>
      </c>
      <c r="L30" s="300" t="n">
        <v>0</v>
      </c>
      <c r="M30" s="300" t="n">
        <v>0</v>
      </c>
    </row>
    <row r="31" customFormat="false" ht="20.45" hidden="false" customHeight="true" outlineLevel="0" collapsed="false">
      <c r="A31" s="291"/>
      <c r="B31" s="296" t="s">
        <v>289</v>
      </c>
      <c r="C31" s="296"/>
      <c r="D31" s="286" t="n">
        <v>1036380</v>
      </c>
      <c r="E31" s="286" t="n">
        <v>76449</v>
      </c>
      <c r="F31" s="286" t="n">
        <v>1119586</v>
      </c>
      <c r="G31" s="286" t="n">
        <v>78132</v>
      </c>
      <c r="H31" s="302" t="n">
        <v>1223246</v>
      </c>
      <c r="I31" s="302" t="n">
        <v>89047</v>
      </c>
      <c r="J31" s="302" t="n">
        <v>1155864</v>
      </c>
      <c r="K31" s="302" t="n">
        <v>88733</v>
      </c>
      <c r="L31" s="303" t="n">
        <v>1126226</v>
      </c>
      <c r="M31" s="303" t="n">
        <v>86228</v>
      </c>
    </row>
    <row r="32" customFormat="false" ht="15" hidden="false" customHeight="true" outlineLevel="0" collapsed="false">
      <c r="A32" s="276" t="s">
        <v>290</v>
      </c>
      <c r="B32" s="276"/>
      <c r="C32" s="276"/>
      <c r="D32" s="276"/>
      <c r="E32" s="276"/>
      <c r="F32" s="276"/>
      <c r="G32" s="276"/>
      <c r="H32" s="276"/>
      <c r="I32" s="276"/>
      <c r="J32" s="276"/>
      <c r="K32" s="276"/>
      <c r="L32" s="276"/>
      <c r="M32" s="276"/>
    </row>
    <row r="33" customFormat="false" ht="15" hidden="false" customHeight="true" outlineLevel="0" collapsed="false">
      <c r="A33" s="277" t="s">
        <v>291</v>
      </c>
      <c r="B33" s="277"/>
      <c r="C33" s="277"/>
      <c r="D33" s="277"/>
      <c r="E33" s="277"/>
      <c r="F33" s="277"/>
      <c r="G33" s="277"/>
      <c r="H33" s="277"/>
      <c r="I33" s="277"/>
      <c r="J33" s="277"/>
      <c r="K33" s="277"/>
      <c r="L33" s="277"/>
      <c r="M33" s="277"/>
    </row>
    <row r="34" customFormat="false" ht="15" hidden="false" customHeight="true" outlineLevel="0" collapsed="false">
      <c r="A34" s="304" t="s">
        <v>292</v>
      </c>
      <c r="B34" s="304"/>
      <c r="C34" s="304"/>
      <c r="D34" s="304"/>
      <c r="E34" s="304"/>
      <c r="F34" s="304"/>
      <c r="G34" s="304"/>
      <c r="H34" s="304"/>
      <c r="I34" s="304"/>
      <c r="J34" s="304"/>
      <c r="K34" s="304"/>
      <c r="L34" s="304"/>
      <c r="M34" s="304"/>
    </row>
    <row r="35" customFormat="false" ht="15" hidden="false" customHeight="true" outlineLevel="0" collapsed="false">
      <c r="A35" s="5" t="s">
        <v>293</v>
      </c>
      <c r="B35" s="5"/>
      <c r="C35" s="5"/>
      <c r="D35" s="5"/>
      <c r="E35" s="5"/>
      <c r="F35" s="5"/>
      <c r="G35" s="5"/>
      <c r="H35" s="5"/>
      <c r="I35" s="5"/>
      <c r="J35" s="5"/>
      <c r="K35" s="5"/>
      <c r="L35" s="5"/>
      <c r="M35" s="5"/>
    </row>
  </sheetData>
  <mergeCells count="14">
    <mergeCell ref="A1:M1"/>
    <mergeCell ref="A3:C4"/>
    <mergeCell ref="D3:E3"/>
    <mergeCell ref="F3:G3"/>
    <mergeCell ref="H3:I3"/>
    <mergeCell ref="J3:K3"/>
    <mergeCell ref="L3:M3"/>
    <mergeCell ref="A5:C5"/>
    <mergeCell ref="B7:C7"/>
    <mergeCell ref="B31:C31"/>
    <mergeCell ref="A32:M32"/>
    <mergeCell ref="A33:M33"/>
    <mergeCell ref="A34:M34"/>
    <mergeCell ref="A35:M35"/>
  </mergeCells>
  <printOptions headings="false" gridLines="false" gridLinesSet="true" horizontalCentered="false" verticalCentered="false"/>
  <pageMargins left="0.275694444444444"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6015625" defaultRowHeight="11.25" zeroHeight="false" outlineLevelRow="0" outlineLevelCol="0"/>
  <cols>
    <col collapsed="false" customWidth="true" hidden="false" outlineLevel="0" max="1" min="1" style="0" width="5.16"/>
    <col collapsed="false" customWidth="true" hidden="false" outlineLevel="0" max="2" min="2" style="0" width="3.65"/>
    <col collapsed="false" customWidth="true" hidden="false" outlineLevel="0" max="3" min="3" style="0" width="3.33"/>
    <col collapsed="false" customWidth="true" hidden="false" outlineLevel="0" max="11" min="4" style="0" width="11.99"/>
  </cols>
  <sheetData>
    <row r="1" customFormat="false" ht="21" hidden="false" customHeight="true" outlineLevel="0" collapsed="false">
      <c r="A1" s="37" t="s">
        <v>294</v>
      </c>
      <c r="B1" s="37"/>
      <c r="C1" s="37"/>
      <c r="D1" s="37"/>
      <c r="E1" s="37"/>
      <c r="F1" s="37"/>
      <c r="G1" s="37"/>
      <c r="H1" s="37"/>
      <c r="I1" s="37"/>
      <c r="J1" s="37"/>
      <c r="K1" s="37"/>
    </row>
    <row r="2" s="53" customFormat="true" ht="13.5" hidden="false" customHeight="true" outlineLevel="0" collapsed="false">
      <c r="J2" s="305" t="s">
        <v>295</v>
      </c>
      <c r="K2" s="305"/>
    </row>
    <row r="3" customFormat="false" ht="14.45" hidden="false" customHeight="true" outlineLevel="0" collapsed="false">
      <c r="A3" s="8" t="s">
        <v>296</v>
      </c>
      <c r="B3" s="8"/>
      <c r="C3" s="8"/>
      <c r="D3" s="9" t="s">
        <v>222</v>
      </c>
      <c r="E3" s="306" t="s">
        <v>297</v>
      </c>
      <c r="F3" s="9" t="s">
        <v>298</v>
      </c>
      <c r="G3" s="307" t="s">
        <v>299</v>
      </c>
      <c r="H3" s="308" t="s">
        <v>300</v>
      </c>
      <c r="I3" s="9" t="s">
        <v>301</v>
      </c>
      <c r="J3" s="9" t="s">
        <v>302</v>
      </c>
      <c r="K3" s="11" t="s">
        <v>303</v>
      </c>
    </row>
    <row r="4" customFormat="false" ht="14.45" hidden="false" customHeight="true" outlineLevel="0" collapsed="false">
      <c r="A4" s="8"/>
      <c r="B4" s="8"/>
      <c r="C4" s="8"/>
      <c r="D4" s="9"/>
      <c r="E4" s="306"/>
      <c r="F4" s="9"/>
      <c r="G4" s="309" t="s">
        <v>304</v>
      </c>
      <c r="H4" s="308"/>
      <c r="I4" s="9"/>
      <c r="J4" s="9"/>
      <c r="K4" s="11"/>
    </row>
    <row r="5" s="35" customFormat="true" ht="14.45" hidden="false" customHeight="true" outlineLevel="0" collapsed="false">
      <c r="A5" s="310" t="s">
        <v>305</v>
      </c>
      <c r="B5" s="310"/>
      <c r="C5" s="310"/>
      <c r="D5" s="27" t="n">
        <v>3633</v>
      </c>
      <c r="E5" s="27" t="n">
        <v>2811</v>
      </c>
      <c r="F5" s="27" t="n">
        <v>120</v>
      </c>
      <c r="G5" s="27" t="n">
        <v>5</v>
      </c>
      <c r="H5" s="27" t="n">
        <v>39</v>
      </c>
      <c r="I5" s="27" t="n">
        <v>114</v>
      </c>
      <c r="J5" s="27" t="n">
        <v>534</v>
      </c>
      <c r="K5" s="27" t="n">
        <v>10</v>
      </c>
    </row>
    <row r="6" s="36" customFormat="true" ht="14.25" hidden="false" customHeight="true" outlineLevel="0" collapsed="false">
      <c r="A6" s="310" t="s">
        <v>165</v>
      </c>
      <c r="B6" s="310"/>
      <c r="C6" s="310"/>
      <c r="D6" s="176" t="n">
        <v>3604</v>
      </c>
      <c r="E6" s="27" t="n">
        <v>2819</v>
      </c>
      <c r="F6" s="27" t="n">
        <v>120</v>
      </c>
      <c r="G6" s="27" t="n">
        <v>6</v>
      </c>
      <c r="H6" s="27" t="n">
        <v>39</v>
      </c>
      <c r="I6" s="27" t="n">
        <v>114</v>
      </c>
      <c r="J6" s="27" t="n">
        <v>496</v>
      </c>
      <c r="K6" s="27" t="n">
        <v>10</v>
      </c>
      <c r="L6" s="311"/>
    </row>
    <row r="7" s="36" customFormat="true" ht="14.25" hidden="false" customHeight="true" outlineLevel="0" collapsed="false">
      <c r="A7" s="310" t="s">
        <v>166</v>
      </c>
      <c r="B7" s="310"/>
      <c r="C7" s="310"/>
      <c r="D7" s="312" t="n">
        <v>3585</v>
      </c>
      <c r="E7" s="259" t="n">
        <v>2821</v>
      </c>
      <c r="F7" s="259" t="n">
        <v>124</v>
      </c>
      <c r="G7" s="259" t="n">
        <v>6</v>
      </c>
      <c r="H7" s="259" t="n">
        <v>39</v>
      </c>
      <c r="I7" s="259" t="n">
        <v>113</v>
      </c>
      <c r="J7" s="259" t="n">
        <v>472</v>
      </c>
      <c r="K7" s="259" t="n">
        <v>10</v>
      </c>
      <c r="L7" s="311"/>
    </row>
    <row r="8" s="313" customFormat="true" ht="14.25" hidden="false" customHeight="true" outlineLevel="0" collapsed="false">
      <c r="A8" s="310" t="s">
        <v>167</v>
      </c>
      <c r="B8" s="310"/>
      <c r="C8" s="310"/>
      <c r="D8" s="312" t="n">
        <f aca="false">SUM(E8:K8)</f>
        <v>3548</v>
      </c>
      <c r="E8" s="259" t="n">
        <v>2811</v>
      </c>
      <c r="F8" s="259" t="n">
        <v>127</v>
      </c>
      <c r="G8" s="259" t="n">
        <v>6</v>
      </c>
      <c r="H8" s="259" t="n">
        <v>37</v>
      </c>
      <c r="I8" s="259" t="n">
        <v>114</v>
      </c>
      <c r="J8" s="259" t="n">
        <v>443</v>
      </c>
      <c r="K8" s="259" t="n">
        <v>10</v>
      </c>
    </row>
    <row r="9" s="36" customFormat="true" ht="14.25" hidden="false" customHeight="true" outlineLevel="0" collapsed="false">
      <c r="A9" s="314" t="s">
        <v>306</v>
      </c>
      <c r="B9" s="314"/>
      <c r="C9" s="314"/>
      <c r="D9" s="315" t="n">
        <f aca="false">SUM(E9:K9)</f>
        <v>3534</v>
      </c>
      <c r="E9" s="275" t="n">
        <v>2799</v>
      </c>
      <c r="F9" s="275" t="n">
        <v>127</v>
      </c>
      <c r="G9" s="275" t="n">
        <v>5</v>
      </c>
      <c r="H9" s="275" t="n">
        <v>37</v>
      </c>
      <c r="I9" s="275" t="n">
        <v>116</v>
      </c>
      <c r="J9" s="275" t="n">
        <v>439</v>
      </c>
      <c r="K9" s="275" t="n">
        <v>11</v>
      </c>
      <c r="L9" s="311"/>
    </row>
    <row r="10" s="36" customFormat="true" ht="15" hidden="false" customHeight="true" outlineLevel="0" collapsed="false">
      <c r="A10" s="277" t="s">
        <v>307</v>
      </c>
      <c r="B10" s="277"/>
      <c r="C10" s="277"/>
      <c r="D10" s="277"/>
      <c r="E10" s="277"/>
      <c r="F10" s="277"/>
      <c r="G10" s="277"/>
      <c r="H10" s="277"/>
      <c r="I10" s="316"/>
      <c r="J10" s="316"/>
      <c r="K10" s="316"/>
    </row>
    <row r="11" customFormat="false" ht="15" hidden="false" customHeight="true" outlineLevel="0" collapsed="false">
      <c r="A11" s="277" t="s">
        <v>308</v>
      </c>
      <c r="B11" s="277"/>
      <c r="C11" s="277"/>
      <c r="D11" s="277"/>
      <c r="E11" s="277"/>
      <c r="F11" s="277"/>
      <c r="G11" s="277"/>
      <c r="H11" s="277"/>
      <c r="I11" s="317"/>
      <c r="J11" s="317"/>
      <c r="K11" s="317"/>
    </row>
    <row r="12" customFormat="false" ht="15" hidden="false" customHeight="true" outlineLevel="0" collapsed="false">
      <c r="A12" s="5" t="s">
        <v>309</v>
      </c>
      <c r="B12" s="5"/>
      <c r="C12" s="5"/>
      <c r="D12" s="5"/>
      <c r="E12" s="24"/>
      <c r="F12" s="24"/>
      <c r="G12" s="24"/>
      <c r="H12" s="318"/>
      <c r="I12" s="318"/>
      <c r="J12" s="318"/>
      <c r="K12" s="318"/>
    </row>
  </sheetData>
  <mergeCells count="18">
    <mergeCell ref="A1:K1"/>
    <mergeCell ref="J2:K2"/>
    <mergeCell ref="A3:C4"/>
    <mergeCell ref="D3:D4"/>
    <mergeCell ref="E3:E4"/>
    <mergeCell ref="F3:F4"/>
    <mergeCell ref="H3:H4"/>
    <mergeCell ref="I3:I4"/>
    <mergeCell ref="J3:J4"/>
    <mergeCell ref="K3:K4"/>
    <mergeCell ref="A5:C5"/>
    <mergeCell ref="A6:C6"/>
    <mergeCell ref="A7:C7"/>
    <mergeCell ref="A8:C8"/>
    <mergeCell ref="A9:C9"/>
    <mergeCell ref="A10:H10"/>
    <mergeCell ref="A11:H11"/>
    <mergeCell ref="A12:D12"/>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8125" defaultRowHeight="12" zeroHeight="false" outlineLevelRow="0" outlineLevelCol="0"/>
  <cols>
    <col collapsed="false" customWidth="true" hidden="false" outlineLevel="0" max="1" min="1" style="1" width="12.16"/>
    <col collapsed="false" customWidth="true" hidden="false" outlineLevel="0" max="2" min="2" style="1" width="7.99"/>
    <col collapsed="false" customWidth="true" hidden="false" outlineLevel="0" max="3" min="3" style="1" width="8.99"/>
    <col collapsed="false" customWidth="true" hidden="false" outlineLevel="0" max="4" min="4" style="1" width="12.16"/>
    <col collapsed="false" customWidth="true" hidden="false" outlineLevel="0" max="5" min="5" style="1" width="8.99"/>
    <col collapsed="false" customWidth="true" hidden="false" outlineLevel="0" max="6" min="6" style="1" width="12.16"/>
    <col collapsed="false" customWidth="true" hidden="false" outlineLevel="0" max="7" min="7" style="2" width="8.99"/>
    <col collapsed="false" customWidth="true" hidden="false" outlineLevel="0" max="8" min="8" style="2" width="12.16"/>
    <col collapsed="false" customWidth="true" hidden="false" outlineLevel="0" max="9" min="9" style="2" width="8.99"/>
    <col collapsed="false" customWidth="true" hidden="false" outlineLevel="0" max="10" min="10" style="2" width="14.32"/>
    <col collapsed="false" customWidth="true" hidden="false" outlineLevel="0" max="11" min="11" style="3" width="8.99"/>
    <col collapsed="false" customWidth="true" hidden="false" outlineLevel="0" max="12" min="12" style="3" width="14.16"/>
    <col collapsed="false" customWidth="false" hidden="false" outlineLevel="0" max="257" min="13" style="1" width="9.33"/>
  </cols>
  <sheetData>
    <row r="1" customFormat="false" ht="21" hidden="false" customHeight="true" outlineLevel="0" collapsed="false">
      <c r="A1" s="4" t="s">
        <v>310</v>
      </c>
      <c r="B1" s="4"/>
      <c r="C1" s="4"/>
      <c r="D1" s="4"/>
      <c r="E1" s="4"/>
      <c r="F1" s="4"/>
      <c r="G1" s="4"/>
      <c r="H1" s="4"/>
      <c r="I1" s="4"/>
      <c r="J1" s="4"/>
      <c r="K1" s="4"/>
      <c r="L1" s="4"/>
    </row>
    <row r="2" customFormat="false" ht="13.5" hidden="false" customHeight="true" outlineLevel="0" collapsed="false">
      <c r="A2" s="279" t="s">
        <v>311</v>
      </c>
      <c r="B2" s="279"/>
      <c r="I2" s="319"/>
      <c r="J2" s="319"/>
      <c r="K2" s="214" t="s">
        <v>312</v>
      </c>
      <c r="L2" s="214"/>
    </row>
    <row r="3" customFormat="false" ht="14.45" hidden="false" customHeight="true" outlineLevel="0" collapsed="false">
      <c r="A3" s="8" t="s">
        <v>261</v>
      </c>
      <c r="B3" s="8"/>
      <c r="C3" s="9" t="s">
        <v>132</v>
      </c>
      <c r="D3" s="9"/>
      <c r="E3" s="9" t="s">
        <v>4</v>
      </c>
      <c r="F3" s="9"/>
      <c r="G3" s="11" t="s">
        <v>5</v>
      </c>
      <c r="H3" s="11"/>
      <c r="I3" s="11" t="s">
        <v>6</v>
      </c>
      <c r="J3" s="11"/>
      <c r="K3" s="12" t="s">
        <v>7</v>
      </c>
      <c r="L3" s="12"/>
    </row>
    <row r="4" customFormat="false" ht="14.45" hidden="false" customHeight="true" outlineLevel="0" collapsed="false">
      <c r="A4" s="8"/>
      <c r="B4" s="8"/>
      <c r="C4" s="219" t="s">
        <v>313</v>
      </c>
      <c r="D4" s="219" t="s">
        <v>314</v>
      </c>
      <c r="E4" s="219" t="s">
        <v>313</v>
      </c>
      <c r="F4" s="282" t="s">
        <v>314</v>
      </c>
      <c r="G4" s="219" t="s">
        <v>313</v>
      </c>
      <c r="H4" s="282" t="s">
        <v>314</v>
      </c>
      <c r="I4" s="219" t="s">
        <v>313</v>
      </c>
      <c r="J4" s="282" t="s">
        <v>314</v>
      </c>
      <c r="K4" s="320" t="s">
        <v>313</v>
      </c>
      <c r="L4" s="321" t="s">
        <v>314</v>
      </c>
    </row>
    <row r="5" customFormat="false" ht="15" hidden="false" customHeight="true" outlineLevel="0" collapsed="false">
      <c r="A5" s="322" t="s">
        <v>315</v>
      </c>
      <c r="B5" s="323" t="s">
        <v>316</v>
      </c>
      <c r="C5" s="27" t="n">
        <v>3543</v>
      </c>
      <c r="D5" s="324" t="n">
        <v>337109</v>
      </c>
      <c r="E5" s="27" t="n">
        <v>3499</v>
      </c>
      <c r="F5" s="324" t="n">
        <v>330276</v>
      </c>
      <c r="G5" s="27" t="n">
        <v>3463</v>
      </c>
      <c r="H5" s="28" t="n">
        <v>324784</v>
      </c>
      <c r="I5" s="325" t="n">
        <v>3434</v>
      </c>
      <c r="J5" s="325" t="n">
        <v>321732</v>
      </c>
      <c r="K5" s="326" t="n">
        <v>3408</v>
      </c>
      <c r="L5" s="326" t="n">
        <v>317563</v>
      </c>
    </row>
    <row r="6" customFormat="false" ht="15" hidden="false" customHeight="true" outlineLevel="0" collapsed="false">
      <c r="A6" s="322" t="s">
        <v>317</v>
      </c>
      <c r="B6" s="327" t="s">
        <v>316</v>
      </c>
      <c r="C6" s="27" t="n">
        <v>1387</v>
      </c>
      <c r="D6" s="27" t="n">
        <v>15968</v>
      </c>
      <c r="E6" s="27" t="n">
        <v>1328</v>
      </c>
      <c r="F6" s="27" t="n">
        <v>15891</v>
      </c>
      <c r="G6" s="27" t="n">
        <v>1293</v>
      </c>
      <c r="H6" s="27" t="n">
        <v>15897</v>
      </c>
      <c r="I6" s="30" t="n">
        <v>1265</v>
      </c>
      <c r="J6" s="30" t="n">
        <v>15739</v>
      </c>
      <c r="K6" s="328" t="n">
        <v>1239</v>
      </c>
      <c r="L6" s="328" t="n">
        <v>15733</v>
      </c>
    </row>
    <row r="7" customFormat="false" ht="15" hidden="false" customHeight="true" outlineLevel="0" collapsed="false">
      <c r="A7" s="322" t="s">
        <v>318</v>
      </c>
      <c r="B7" s="327" t="s">
        <v>316</v>
      </c>
      <c r="C7" s="27" t="n">
        <v>3543</v>
      </c>
      <c r="D7" s="27" t="n">
        <v>56177</v>
      </c>
      <c r="E7" s="27" t="n">
        <v>3499</v>
      </c>
      <c r="F7" s="27" t="n">
        <v>58414</v>
      </c>
      <c r="G7" s="27" t="n">
        <v>3463</v>
      </c>
      <c r="H7" s="27" t="n">
        <v>59967</v>
      </c>
      <c r="I7" s="30" t="n">
        <v>3434</v>
      </c>
      <c r="J7" s="30" t="n">
        <v>59399</v>
      </c>
      <c r="K7" s="328" t="n">
        <v>3408</v>
      </c>
      <c r="L7" s="328" t="n">
        <v>58645</v>
      </c>
    </row>
    <row r="8" customFormat="false" ht="15" hidden="false" customHeight="true" outlineLevel="0" collapsed="false">
      <c r="A8" s="322" t="s">
        <v>319</v>
      </c>
      <c r="B8" s="327" t="s">
        <v>316</v>
      </c>
      <c r="C8" s="27" t="n">
        <v>89</v>
      </c>
      <c r="D8" s="27" t="n">
        <v>103640</v>
      </c>
      <c r="E8" s="27" t="n">
        <v>90</v>
      </c>
      <c r="F8" s="27" t="n">
        <v>102429</v>
      </c>
      <c r="G8" s="27" t="n">
        <v>91</v>
      </c>
      <c r="H8" s="27" t="n">
        <v>102896</v>
      </c>
      <c r="I8" s="30" t="n">
        <v>90</v>
      </c>
      <c r="J8" s="30" t="n">
        <v>104289</v>
      </c>
      <c r="K8" s="328" t="n">
        <v>91</v>
      </c>
      <c r="L8" s="328" t="n">
        <v>104186</v>
      </c>
    </row>
    <row r="9" customFormat="false" ht="15" hidden="false" customHeight="true" outlineLevel="0" collapsed="false">
      <c r="A9" s="322" t="s">
        <v>320</v>
      </c>
      <c r="B9" s="327" t="s">
        <v>316</v>
      </c>
      <c r="C9" s="27" t="n">
        <v>2974</v>
      </c>
      <c r="D9" s="27" t="n">
        <v>11031</v>
      </c>
      <c r="E9" s="27" t="n">
        <v>2945</v>
      </c>
      <c r="F9" s="27" t="n">
        <v>10972</v>
      </c>
      <c r="G9" s="27" t="n">
        <v>2914</v>
      </c>
      <c r="H9" s="27" t="n">
        <v>10886</v>
      </c>
      <c r="I9" s="30" t="n">
        <v>2932</v>
      </c>
      <c r="J9" s="30" t="n">
        <v>10878</v>
      </c>
      <c r="K9" s="328" t="n">
        <v>2916</v>
      </c>
      <c r="L9" s="328" t="n">
        <v>10941</v>
      </c>
    </row>
    <row r="10" customFormat="false" ht="15" hidden="false" customHeight="true" outlineLevel="0" collapsed="false">
      <c r="A10" s="322" t="s">
        <v>321</v>
      </c>
      <c r="B10" s="327" t="s">
        <v>316</v>
      </c>
      <c r="C10" s="27" t="n">
        <v>2177</v>
      </c>
      <c r="D10" s="27" t="n">
        <v>8488</v>
      </c>
      <c r="E10" s="27" t="n">
        <v>2137</v>
      </c>
      <c r="F10" s="27" t="n">
        <v>8513</v>
      </c>
      <c r="G10" s="27" t="n">
        <v>2129</v>
      </c>
      <c r="H10" s="27" t="n">
        <v>8458</v>
      </c>
      <c r="I10" s="30" t="n">
        <v>2125</v>
      </c>
      <c r="J10" s="30" t="n">
        <v>8453</v>
      </c>
      <c r="K10" s="328" t="n">
        <v>2155</v>
      </c>
      <c r="L10" s="328" t="n">
        <v>8353</v>
      </c>
    </row>
    <row r="11" customFormat="false" ht="15" hidden="false" customHeight="true" outlineLevel="0" collapsed="false">
      <c r="A11" s="322" t="s">
        <v>322</v>
      </c>
      <c r="B11" s="327" t="s">
        <v>323</v>
      </c>
      <c r="C11" s="27" t="n">
        <v>3543</v>
      </c>
      <c r="D11" s="27" t="n">
        <v>1130684</v>
      </c>
      <c r="E11" s="27" t="n">
        <v>3499</v>
      </c>
      <c r="F11" s="27" t="n">
        <v>1060197</v>
      </c>
      <c r="G11" s="27" t="n">
        <v>3463</v>
      </c>
      <c r="H11" s="27" t="n">
        <v>1053952</v>
      </c>
      <c r="I11" s="30" t="n">
        <v>3434</v>
      </c>
      <c r="J11" s="30" t="n">
        <v>1044703</v>
      </c>
      <c r="K11" s="328" t="n">
        <v>3408</v>
      </c>
      <c r="L11" s="328" t="n">
        <v>1032210</v>
      </c>
    </row>
    <row r="12" customFormat="false" ht="15" hidden="false" customHeight="true" outlineLevel="0" collapsed="false">
      <c r="A12" s="329" t="s">
        <v>324</v>
      </c>
      <c r="B12" s="330" t="s">
        <v>323</v>
      </c>
      <c r="C12" s="331" t="n">
        <v>3543</v>
      </c>
      <c r="D12" s="331" t="n">
        <v>586154</v>
      </c>
      <c r="E12" s="331" t="n">
        <v>3499</v>
      </c>
      <c r="F12" s="331" t="n">
        <v>560337</v>
      </c>
      <c r="G12" s="331" t="n">
        <v>3463</v>
      </c>
      <c r="H12" s="331" t="n">
        <v>555398</v>
      </c>
      <c r="I12" s="32" t="n">
        <v>3434</v>
      </c>
      <c r="J12" s="32" t="n">
        <v>550866</v>
      </c>
      <c r="K12" s="332" t="n">
        <v>3408</v>
      </c>
      <c r="L12" s="332" t="n">
        <v>543135</v>
      </c>
    </row>
    <row r="13" customFormat="false" ht="15" hidden="false" customHeight="true" outlineLevel="0" collapsed="false">
      <c r="A13" s="34" t="s">
        <v>325</v>
      </c>
      <c r="B13" s="34"/>
      <c r="C13" s="34"/>
      <c r="I13" s="250"/>
    </row>
    <row r="14" customFormat="false" ht="15" hidden="false" customHeight="true" outlineLevel="0" collapsed="false">
      <c r="A14" s="5" t="s">
        <v>326</v>
      </c>
      <c r="B14" s="5"/>
      <c r="C14" s="5"/>
    </row>
    <row r="15" customFormat="false" ht="15" hidden="false" customHeight="true" outlineLevel="0" collapsed="false">
      <c r="A15" s="52" t="s">
        <v>327</v>
      </c>
    </row>
  </sheetData>
  <mergeCells count="11">
    <mergeCell ref="A1:L1"/>
    <mergeCell ref="A2:B2"/>
    <mergeCell ref="I2:J2"/>
    <mergeCell ref="K2:L2"/>
    <mergeCell ref="A3:B4"/>
    <mergeCell ref="C3:D3"/>
    <mergeCell ref="E3:F3"/>
    <mergeCell ref="G3:H3"/>
    <mergeCell ref="I3:J3"/>
    <mergeCell ref="K3:L3"/>
    <mergeCell ref="A14:C14"/>
  </mergeCells>
  <printOptions headings="false" gridLines="false" gridLinesSet="true" horizontalCentered="false" verticalCentered="false"/>
  <pageMargins left="0.511805555555556" right="0.4722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8125" defaultRowHeight="13.5" zeroHeight="false" outlineLevelRow="0" outlineLevelCol="0"/>
  <cols>
    <col collapsed="false" customWidth="true" hidden="false" outlineLevel="0" max="1" min="1" style="333" width="14.16"/>
    <col collapsed="false" customWidth="true" hidden="false" outlineLevel="0" max="8" min="2" style="333" width="10.82"/>
    <col collapsed="false" customWidth="true" hidden="false" outlineLevel="0" max="9" min="9" style="89" width="10.82"/>
    <col collapsed="false" customWidth="true" hidden="false" outlineLevel="0" max="10" min="10" style="333" width="10.82"/>
    <col collapsed="false" customWidth="false" hidden="false" outlineLevel="0" max="257" min="11" style="333" width="9.33"/>
  </cols>
  <sheetData>
    <row r="1" customFormat="false" ht="26.25" hidden="false" customHeight="true" outlineLevel="0" collapsed="false">
      <c r="A1" s="57" t="s">
        <v>328</v>
      </c>
      <c r="B1" s="57"/>
      <c r="C1" s="57"/>
      <c r="D1" s="57"/>
      <c r="E1" s="57"/>
      <c r="F1" s="57"/>
      <c r="G1" s="57"/>
      <c r="H1" s="57"/>
      <c r="I1" s="57"/>
      <c r="J1" s="57"/>
    </row>
    <row r="2" customFormat="false" ht="13.5" hidden="false" customHeight="false" outlineLevel="0" collapsed="false">
      <c r="A2" s="58" t="s">
        <v>329</v>
      </c>
      <c r="B2" s="58"/>
      <c r="C2" s="89"/>
    </row>
    <row r="3" customFormat="false" ht="14.25" hidden="false" customHeight="false" outlineLevel="0" collapsed="false">
      <c r="A3" s="334" t="s">
        <v>330</v>
      </c>
      <c r="B3" s="87"/>
      <c r="C3" s="91"/>
      <c r="D3" s="335"/>
      <c r="E3" s="335"/>
      <c r="F3" s="335"/>
      <c r="G3" s="335"/>
      <c r="H3" s="335"/>
    </row>
    <row r="4" customFormat="false" ht="14.25" hidden="false" customHeight="false" outlineLevel="0" collapsed="false">
      <c r="A4" s="61" t="s">
        <v>153</v>
      </c>
      <c r="B4" s="62" t="s">
        <v>331</v>
      </c>
      <c r="C4" s="63" t="s">
        <v>332</v>
      </c>
      <c r="D4" s="63"/>
      <c r="E4" s="63"/>
      <c r="F4" s="63"/>
      <c r="G4" s="63"/>
      <c r="H4" s="63"/>
      <c r="I4" s="63"/>
    </row>
    <row r="5" customFormat="false" ht="22.5" hidden="false" customHeight="true" outlineLevel="0" collapsed="false">
      <c r="A5" s="61"/>
      <c r="B5" s="62"/>
      <c r="C5" s="336" t="s">
        <v>333</v>
      </c>
      <c r="D5" s="336" t="s">
        <v>334</v>
      </c>
      <c r="E5" s="336" t="s">
        <v>335</v>
      </c>
      <c r="F5" s="337" t="s">
        <v>336</v>
      </c>
      <c r="G5" s="338" t="s">
        <v>337</v>
      </c>
      <c r="H5" s="339" t="s">
        <v>338</v>
      </c>
      <c r="I5" s="339" t="s">
        <v>339</v>
      </c>
      <c r="J5" s="89"/>
    </row>
    <row r="6" customFormat="false" ht="13.5" hidden="false" customHeight="false" outlineLevel="0" collapsed="false">
      <c r="A6" s="340" t="s">
        <v>163</v>
      </c>
      <c r="B6" s="341" t="n">
        <v>1197</v>
      </c>
      <c r="C6" s="342" t="n">
        <v>930</v>
      </c>
      <c r="D6" s="342" t="n">
        <v>241</v>
      </c>
      <c r="E6" s="343" t="n">
        <v>1</v>
      </c>
      <c r="F6" s="342" t="n">
        <v>9</v>
      </c>
      <c r="G6" s="344" t="n">
        <v>0</v>
      </c>
      <c r="H6" s="345" t="n">
        <v>1</v>
      </c>
      <c r="I6" s="345" t="n">
        <v>15</v>
      </c>
      <c r="J6" s="346"/>
    </row>
    <row r="7" s="89" customFormat="true" ht="11.25" hidden="false" customHeight="false" outlineLevel="0" collapsed="false">
      <c r="A7" s="340" t="s">
        <v>164</v>
      </c>
      <c r="B7" s="342" t="n">
        <v>1242</v>
      </c>
      <c r="C7" s="342" t="n">
        <v>965</v>
      </c>
      <c r="D7" s="342" t="n">
        <v>244</v>
      </c>
      <c r="E7" s="342" t="n">
        <v>7</v>
      </c>
      <c r="F7" s="342" t="n">
        <v>19</v>
      </c>
      <c r="G7" s="347" t="n">
        <v>0</v>
      </c>
      <c r="H7" s="342" t="n">
        <v>1</v>
      </c>
      <c r="I7" s="342" t="n">
        <v>6</v>
      </c>
      <c r="J7" s="346"/>
    </row>
    <row r="8" s="348" customFormat="true" ht="12" hidden="false" customHeight="false" outlineLevel="0" collapsed="false">
      <c r="A8" s="340" t="s">
        <v>165</v>
      </c>
      <c r="B8" s="342" t="n">
        <v>1318</v>
      </c>
      <c r="C8" s="342" t="n">
        <v>915</v>
      </c>
      <c r="D8" s="342" t="n">
        <v>362</v>
      </c>
      <c r="E8" s="342" t="n">
        <v>0</v>
      </c>
      <c r="F8" s="342" t="n">
        <v>24</v>
      </c>
      <c r="G8" s="347" t="n">
        <v>0</v>
      </c>
      <c r="H8" s="342" t="n">
        <v>1</v>
      </c>
      <c r="I8" s="342" t="n">
        <v>16</v>
      </c>
      <c r="J8" s="346"/>
    </row>
    <row r="9" s="350" customFormat="true" ht="12" hidden="false" customHeight="false" outlineLevel="0" collapsed="false">
      <c r="A9" s="340" t="s">
        <v>166</v>
      </c>
      <c r="B9" s="349" t="n">
        <v>1348</v>
      </c>
      <c r="C9" s="349" t="n">
        <v>932</v>
      </c>
      <c r="D9" s="349" t="n">
        <v>402</v>
      </c>
      <c r="E9" s="342" t="n">
        <v>0</v>
      </c>
      <c r="F9" s="349" t="n">
        <v>3</v>
      </c>
      <c r="G9" s="349" t="n">
        <v>1</v>
      </c>
      <c r="H9" s="349" t="n">
        <v>1</v>
      </c>
      <c r="I9" s="349" t="n">
        <v>9</v>
      </c>
      <c r="J9" s="346"/>
    </row>
    <row r="10" s="348" customFormat="true" ht="12" hidden="false" customHeight="false" outlineLevel="0" collapsed="false">
      <c r="A10" s="351" t="s">
        <v>167</v>
      </c>
      <c r="B10" s="352" t="n">
        <v>1502</v>
      </c>
      <c r="C10" s="352" t="n">
        <v>1061</v>
      </c>
      <c r="D10" s="352" t="n">
        <v>432</v>
      </c>
      <c r="E10" s="353" t="n">
        <v>0</v>
      </c>
      <c r="F10" s="352" t="n">
        <v>6</v>
      </c>
      <c r="G10" s="353" t="n">
        <v>0</v>
      </c>
      <c r="H10" s="353" t="n">
        <v>0</v>
      </c>
      <c r="I10" s="352" t="n">
        <v>3</v>
      </c>
      <c r="J10" s="346"/>
    </row>
    <row r="11" s="348" customFormat="true" ht="12" hidden="false" customHeight="false" outlineLevel="0" collapsed="false">
      <c r="A11" s="354" t="s">
        <v>340</v>
      </c>
      <c r="B11" s="354"/>
      <c r="C11" s="354"/>
      <c r="D11" s="354"/>
      <c r="E11" s="354"/>
      <c r="F11" s="354"/>
      <c r="G11" s="354"/>
      <c r="H11" s="354"/>
      <c r="I11" s="346"/>
    </row>
    <row r="12" customFormat="false" ht="13.5" hidden="false" customHeight="false" outlineLevel="0" collapsed="false">
      <c r="A12" s="58" t="s">
        <v>327</v>
      </c>
      <c r="B12" s="58"/>
      <c r="C12" s="58"/>
      <c r="D12" s="58"/>
    </row>
    <row r="14" customFormat="false" ht="13.5" hidden="false" customHeight="false" outlineLevel="0" collapsed="false">
      <c r="A14" s="58" t="s">
        <v>341</v>
      </c>
      <c r="B14" s="58"/>
      <c r="C14" s="58"/>
      <c r="D14" s="58"/>
      <c r="E14" s="58"/>
    </row>
    <row r="15" customFormat="false" ht="14.25" hidden="false" customHeight="false" outlineLevel="0" collapsed="false">
      <c r="A15" s="59" t="s">
        <v>330</v>
      </c>
      <c r="B15" s="59"/>
      <c r="C15" s="87"/>
      <c r="D15" s="87"/>
      <c r="E15" s="87"/>
      <c r="H15" s="335"/>
      <c r="I15" s="91"/>
    </row>
    <row r="16" customFormat="false" ht="14.25" hidden="false" customHeight="false" outlineLevel="0" collapsed="false">
      <c r="A16" s="61" t="s">
        <v>153</v>
      </c>
      <c r="B16" s="62" t="s">
        <v>331</v>
      </c>
      <c r="C16" s="355" t="s">
        <v>342</v>
      </c>
      <c r="D16" s="355"/>
      <c r="E16" s="355"/>
      <c r="F16" s="355"/>
      <c r="G16" s="355"/>
      <c r="H16" s="355"/>
      <c r="I16" s="355"/>
      <c r="J16" s="355"/>
    </row>
    <row r="17" customFormat="false" ht="22.5" hidden="false" customHeight="false" outlineLevel="0" collapsed="false">
      <c r="A17" s="61"/>
      <c r="B17" s="62"/>
      <c r="C17" s="339" t="s">
        <v>343</v>
      </c>
      <c r="D17" s="356" t="s">
        <v>344</v>
      </c>
      <c r="E17" s="356" t="s">
        <v>345</v>
      </c>
      <c r="F17" s="356" t="s">
        <v>336</v>
      </c>
      <c r="G17" s="357" t="s">
        <v>337</v>
      </c>
      <c r="H17" s="356" t="s">
        <v>346</v>
      </c>
      <c r="I17" s="358" t="s">
        <v>339</v>
      </c>
      <c r="J17" s="339" t="s">
        <v>347</v>
      </c>
    </row>
    <row r="18" customFormat="false" ht="13.5" hidden="false" customHeight="false" outlineLevel="0" collapsed="false">
      <c r="A18" s="340" t="s">
        <v>163</v>
      </c>
      <c r="B18" s="341" t="n">
        <v>233</v>
      </c>
      <c r="C18" s="342" t="n">
        <v>56</v>
      </c>
      <c r="D18" s="342" t="n">
        <v>136</v>
      </c>
      <c r="E18" s="343" t="n">
        <v>1</v>
      </c>
      <c r="F18" s="342" t="n">
        <v>36</v>
      </c>
      <c r="G18" s="345" t="n">
        <v>1</v>
      </c>
      <c r="H18" s="345" t="s">
        <v>147</v>
      </c>
      <c r="I18" s="345" t="n">
        <v>3</v>
      </c>
      <c r="J18" s="343" t="s">
        <v>140</v>
      </c>
    </row>
    <row r="19" s="89" customFormat="true" ht="11.25" hidden="false" customHeight="false" outlineLevel="0" collapsed="false">
      <c r="A19" s="340" t="s">
        <v>164</v>
      </c>
      <c r="B19" s="341" t="n">
        <v>276</v>
      </c>
      <c r="C19" s="342" t="n">
        <v>76</v>
      </c>
      <c r="D19" s="342" t="n">
        <v>148</v>
      </c>
      <c r="E19" s="342" t="n">
        <v>0</v>
      </c>
      <c r="F19" s="342" t="n">
        <v>44</v>
      </c>
      <c r="G19" s="342" t="n">
        <v>2</v>
      </c>
      <c r="H19" s="343" t="n">
        <v>3</v>
      </c>
      <c r="I19" s="342" t="n">
        <v>3</v>
      </c>
      <c r="J19" s="343" t="s">
        <v>140</v>
      </c>
    </row>
    <row r="20" s="348" customFormat="true" ht="12" hidden="false" customHeight="false" outlineLevel="0" collapsed="false">
      <c r="A20" s="340" t="s">
        <v>165</v>
      </c>
      <c r="B20" s="341" t="n">
        <v>217</v>
      </c>
      <c r="C20" s="342" t="n">
        <v>64</v>
      </c>
      <c r="D20" s="342" t="n">
        <v>121</v>
      </c>
      <c r="E20" s="342" t="n">
        <v>0</v>
      </c>
      <c r="F20" s="342" t="n">
        <v>28</v>
      </c>
      <c r="G20" s="342" t="n">
        <v>0</v>
      </c>
      <c r="H20" s="343" t="n">
        <v>0</v>
      </c>
      <c r="I20" s="342" t="n">
        <v>4</v>
      </c>
      <c r="J20" s="343" t="s">
        <v>140</v>
      </c>
    </row>
    <row r="21" s="350" customFormat="true" ht="12" hidden="false" customHeight="false" outlineLevel="0" collapsed="false">
      <c r="A21" s="340" t="s">
        <v>166</v>
      </c>
      <c r="B21" s="349" t="n">
        <v>183</v>
      </c>
      <c r="C21" s="349" t="n">
        <v>58</v>
      </c>
      <c r="D21" s="349" t="n">
        <v>103</v>
      </c>
      <c r="E21" s="342" t="n">
        <v>0</v>
      </c>
      <c r="F21" s="349" t="n">
        <v>19</v>
      </c>
      <c r="G21" s="342" t="n">
        <v>1</v>
      </c>
      <c r="H21" s="342" t="n">
        <v>0</v>
      </c>
      <c r="I21" s="349" t="n">
        <v>2</v>
      </c>
      <c r="J21" s="343" t="s">
        <v>140</v>
      </c>
    </row>
    <row r="22" s="348" customFormat="true" ht="12" hidden="false" customHeight="false" outlineLevel="0" collapsed="false">
      <c r="A22" s="359" t="s">
        <v>167</v>
      </c>
      <c r="B22" s="352" t="n">
        <v>240</v>
      </c>
      <c r="C22" s="352" t="n">
        <v>75</v>
      </c>
      <c r="D22" s="352" t="n">
        <v>127</v>
      </c>
      <c r="E22" s="353" t="n">
        <v>0</v>
      </c>
      <c r="F22" s="352" t="n">
        <v>32</v>
      </c>
      <c r="G22" s="353" t="n">
        <v>0</v>
      </c>
      <c r="H22" s="353" t="n">
        <v>0</v>
      </c>
      <c r="I22" s="352" t="n">
        <v>5</v>
      </c>
      <c r="J22" s="352" t="n">
        <v>1</v>
      </c>
    </row>
    <row r="23" customFormat="false" ht="13.5" hidden="false" customHeight="false" outlineLevel="0" collapsed="false">
      <c r="A23" s="58" t="s">
        <v>327</v>
      </c>
      <c r="B23" s="58"/>
      <c r="C23" s="58"/>
      <c r="D23" s="58"/>
    </row>
  </sheetData>
  <mergeCells count="13">
    <mergeCell ref="A1:J1"/>
    <mergeCell ref="A2:B2"/>
    <mergeCell ref="A4:A5"/>
    <mergeCell ref="B4:B5"/>
    <mergeCell ref="C4:I4"/>
    <mergeCell ref="A11:H11"/>
    <mergeCell ref="A12:D12"/>
    <mergeCell ref="A14:E14"/>
    <mergeCell ref="A15:B15"/>
    <mergeCell ref="A16:A17"/>
    <mergeCell ref="B16:B17"/>
    <mergeCell ref="C16:J16"/>
    <mergeCell ref="A23:D23"/>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6015625" defaultRowHeight="12" zeroHeight="false" outlineLevelRow="0" outlineLevelCol="0"/>
  <cols>
    <col collapsed="false" customWidth="true" hidden="false" outlineLevel="0" max="1" min="1" style="0" width="3.33"/>
    <col collapsed="false" customWidth="true" hidden="false" outlineLevel="0" max="2" min="2" style="0" width="24.82"/>
    <col collapsed="false" customWidth="true" hidden="false" outlineLevel="0" max="5" min="3" style="0" width="15.99"/>
    <col collapsed="false" customWidth="true" hidden="false" outlineLevel="0" max="6" min="6" style="35" width="15.99"/>
    <col collapsed="false" customWidth="true" hidden="false" outlineLevel="0" max="7" min="7" style="36" width="15.99"/>
    <col collapsed="false" customWidth="true" hidden="false" outlineLevel="0" max="8" min="8" style="0" width="13.33"/>
  </cols>
  <sheetData>
    <row r="1" customFormat="false" ht="21" hidden="false" customHeight="true" outlineLevel="0" collapsed="false">
      <c r="A1" s="37" t="s">
        <v>77</v>
      </c>
      <c r="B1" s="37"/>
      <c r="C1" s="37"/>
      <c r="D1" s="37"/>
      <c r="E1" s="37"/>
      <c r="F1" s="37"/>
      <c r="G1" s="37"/>
    </row>
    <row r="2" customFormat="false" ht="13.5" hidden="false" customHeight="true" outlineLevel="0" collapsed="false">
      <c r="A2" s="5" t="s">
        <v>1</v>
      </c>
      <c r="B2" s="5"/>
    </row>
    <row r="3" customFormat="false" ht="13.5" hidden="false" customHeight="true" outlineLevel="0" collapsed="false">
      <c r="A3" s="6" t="s">
        <v>2</v>
      </c>
      <c r="B3" s="6"/>
      <c r="G3" s="38"/>
    </row>
    <row r="4" customFormat="false" ht="13.5" hidden="false" customHeight="true" outlineLevel="0" collapsed="false">
      <c r="A4" s="8" t="s">
        <v>3</v>
      </c>
      <c r="B4" s="8"/>
      <c r="C4" s="39" t="s">
        <v>4</v>
      </c>
      <c r="D4" s="40" t="s">
        <v>5</v>
      </c>
      <c r="E4" s="40" t="s">
        <v>6</v>
      </c>
      <c r="F4" s="40" t="s">
        <v>7</v>
      </c>
      <c r="G4" s="41" t="s">
        <v>8</v>
      </c>
    </row>
    <row r="5" customFormat="false" ht="13.5" hidden="false" customHeight="true" outlineLevel="0" collapsed="false">
      <c r="A5" s="42" t="s">
        <v>9</v>
      </c>
      <c r="B5" s="42"/>
      <c r="C5" s="43" t="n">
        <v>53570000</v>
      </c>
      <c r="D5" s="44" t="n">
        <v>56040000</v>
      </c>
      <c r="E5" s="44" t="n">
        <v>58430000</v>
      </c>
      <c r="F5" s="45" t="n">
        <v>59620000</v>
      </c>
      <c r="G5" s="46" t="s">
        <v>78</v>
      </c>
    </row>
    <row r="6" customFormat="false" ht="13.5" hidden="false" customHeight="true" outlineLevel="0" collapsed="false">
      <c r="A6" s="17"/>
      <c r="B6" s="18" t="s">
        <v>79</v>
      </c>
      <c r="C6" s="47" t="n">
        <v>13919380</v>
      </c>
      <c r="D6" s="47" t="n">
        <v>13478224</v>
      </c>
      <c r="E6" s="47" t="n">
        <v>13561790</v>
      </c>
      <c r="F6" s="45" t="n">
        <v>14006945</v>
      </c>
      <c r="G6" s="46" t="s">
        <v>80</v>
      </c>
      <c r="H6" s="48"/>
    </row>
    <row r="7" customFormat="false" ht="13.5" hidden="false" customHeight="true" outlineLevel="0" collapsed="false">
      <c r="A7" s="17"/>
      <c r="B7" s="18" t="s">
        <v>81</v>
      </c>
      <c r="C7" s="43" t="n">
        <v>2</v>
      </c>
      <c r="D7" s="43" t="n">
        <v>2</v>
      </c>
      <c r="E7" s="43" t="n">
        <v>2</v>
      </c>
      <c r="F7" s="45" t="n">
        <v>2</v>
      </c>
      <c r="G7" s="46" t="n">
        <v>2</v>
      </c>
    </row>
    <row r="8" customFormat="false" ht="13.5" hidden="false" customHeight="true" outlineLevel="0" collapsed="false">
      <c r="A8" s="17"/>
      <c r="B8" s="18" t="s">
        <v>35</v>
      </c>
      <c r="C8" s="43" t="n">
        <v>54</v>
      </c>
      <c r="D8" s="43" t="n">
        <v>41</v>
      </c>
      <c r="E8" s="43" t="n">
        <v>36</v>
      </c>
      <c r="F8" s="45" t="n">
        <v>54</v>
      </c>
      <c r="G8" s="46" t="n">
        <v>57</v>
      </c>
    </row>
    <row r="9" customFormat="false" ht="13.5" hidden="false" customHeight="true" outlineLevel="0" collapsed="false">
      <c r="A9" s="17"/>
      <c r="B9" s="18" t="s">
        <v>37</v>
      </c>
      <c r="C9" s="43" t="n">
        <v>12918125</v>
      </c>
      <c r="D9" s="43" t="n">
        <v>13109213</v>
      </c>
      <c r="E9" s="43" t="n">
        <v>12410432</v>
      </c>
      <c r="F9" s="45" t="n">
        <v>12921960</v>
      </c>
      <c r="G9" s="46" t="s">
        <v>82</v>
      </c>
    </row>
    <row r="10" customFormat="false" ht="13.5" hidden="false" customHeight="true" outlineLevel="0" collapsed="false">
      <c r="A10" s="17"/>
      <c r="B10" s="18" t="s">
        <v>83</v>
      </c>
      <c r="C10" s="43" t="n">
        <v>1737593</v>
      </c>
      <c r="D10" s="43" t="n">
        <v>2315938</v>
      </c>
      <c r="E10" s="43" t="n">
        <v>2344096</v>
      </c>
      <c r="F10" s="45" t="n">
        <v>2348406</v>
      </c>
      <c r="G10" s="46" t="s">
        <v>84</v>
      </c>
    </row>
    <row r="11" customFormat="false" ht="13.5" hidden="false" customHeight="true" outlineLevel="0" collapsed="false">
      <c r="A11" s="17"/>
      <c r="B11" s="18" t="s">
        <v>85</v>
      </c>
      <c r="C11" s="43" t="n">
        <v>7358170</v>
      </c>
      <c r="D11" s="43" t="n">
        <v>7836927</v>
      </c>
      <c r="E11" s="43" t="n">
        <v>10844637</v>
      </c>
      <c r="F11" s="45" t="n">
        <v>11133249</v>
      </c>
      <c r="G11" s="46" t="s">
        <v>86</v>
      </c>
    </row>
    <row r="12" customFormat="false" ht="13.5" hidden="false" customHeight="true" outlineLevel="0" collapsed="false">
      <c r="A12" s="17"/>
      <c r="B12" s="18" t="s">
        <v>39</v>
      </c>
      <c r="C12" s="43" t="n">
        <v>2710912</v>
      </c>
      <c r="D12" s="43" t="n">
        <v>2833538</v>
      </c>
      <c r="E12" s="43" t="n">
        <v>3552359</v>
      </c>
      <c r="F12" s="45" t="n">
        <v>3612154</v>
      </c>
      <c r="G12" s="46" t="s">
        <v>87</v>
      </c>
    </row>
    <row r="13" customFormat="false" ht="13.5" hidden="false" customHeight="true" outlineLevel="0" collapsed="false">
      <c r="A13" s="17"/>
      <c r="B13" s="18" t="s">
        <v>88</v>
      </c>
      <c r="C13" s="43" t="n">
        <v>1</v>
      </c>
      <c r="D13" s="43" t="n">
        <v>1</v>
      </c>
      <c r="E13" s="43" t="n">
        <v>1</v>
      </c>
      <c r="F13" s="45" t="n">
        <v>1</v>
      </c>
      <c r="G13" s="46" t="n">
        <v>1</v>
      </c>
    </row>
    <row r="14" customFormat="false" ht="13.5" hidden="false" customHeight="true" outlineLevel="0" collapsed="false">
      <c r="A14" s="17"/>
      <c r="B14" s="18" t="s">
        <v>89</v>
      </c>
      <c r="C14" s="43" t="n">
        <v>5676186</v>
      </c>
      <c r="D14" s="43" t="n">
        <v>6835005</v>
      </c>
      <c r="E14" s="43" t="n">
        <v>6932363</v>
      </c>
      <c r="F14" s="45" t="n">
        <v>6650624</v>
      </c>
      <c r="G14" s="46" t="s">
        <v>90</v>
      </c>
    </row>
    <row r="15" customFormat="false" ht="13.5" hidden="false" customHeight="true" outlineLevel="0" collapsed="false">
      <c r="A15" s="17"/>
      <c r="B15" s="18" t="s">
        <v>41</v>
      </c>
      <c r="C15" s="43" t="n">
        <v>1</v>
      </c>
      <c r="D15" s="43" t="n">
        <v>1</v>
      </c>
      <c r="E15" s="43" t="n">
        <v>1</v>
      </c>
      <c r="F15" s="45" t="n">
        <v>1</v>
      </c>
      <c r="G15" s="46" t="n">
        <v>1</v>
      </c>
    </row>
    <row r="16" customFormat="false" ht="13.5" hidden="false" customHeight="true" outlineLevel="0" collapsed="false">
      <c r="A16" s="17"/>
      <c r="B16" s="18" t="s">
        <v>44</v>
      </c>
      <c r="C16" s="43" t="n">
        <v>8951261</v>
      </c>
      <c r="D16" s="43" t="n">
        <v>8944574</v>
      </c>
      <c r="E16" s="43" t="n">
        <v>8108247</v>
      </c>
      <c r="F16" s="45" t="n">
        <v>8278243</v>
      </c>
      <c r="G16" s="46" t="s">
        <v>91</v>
      </c>
    </row>
    <row r="17" customFormat="false" ht="13.5" hidden="false" customHeight="true" outlineLevel="0" collapsed="false">
      <c r="A17" s="17"/>
      <c r="B17" s="18" t="s">
        <v>46</v>
      </c>
      <c r="C17" s="43" t="n">
        <v>200000</v>
      </c>
      <c r="D17" s="43" t="n">
        <v>600000</v>
      </c>
      <c r="E17" s="43" t="n">
        <v>600000</v>
      </c>
      <c r="F17" s="45" t="n">
        <v>600000</v>
      </c>
      <c r="G17" s="46" t="s">
        <v>92</v>
      </c>
    </row>
    <row r="18" customFormat="false" ht="13.5" hidden="false" customHeight="true" outlineLevel="0" collapsed="false">
      <c r="A18" s="20"/>
      <c r="B18" s="21" t="s">
        <v>48</v>
      </c>
      <c r="C18" s="49" t="n">
        <v>98315</v>
      </c>
      <c r="D18" s="49" t="n">
        <v>86536</v>
      </c>
      <c r="E18" s="49" t="n">
        <v>76036</v>
      </c>
      <c r="F18" s="50" t="n">
        <v>68361</v>
      </c>
      <c r="G18" s="51" t="s">
        <v>93</v>
      </c>
    </row>
    <row r="19" customFormat="false" ht="15" hidden="false" customHeight="true" outlineLevel="0" collapsed="false">
      <c r="A19" s="52" t="s">
        <v>76</v>
      </c>
      <c r="B19" s="1"/>
      <c r="C19" s="1"/>
    </row>
  </sheetData>
  <mergeCells count="5">
    <mergeCell ref="A1:G1"/>
    <mergeCell ref="A2:B2"/>
    <mergeCell ref="A3:B3"/>
    <mergeCell ref="A4:B4"/>
    <mergeCell ref="A5:B5"/>
  </mergeCells>
  <printOptions headings="false" gridLines="false" gridLinesSet="true" horizontalCentered="false" verticalCentered="false"/>
  <pageMargins left="0.7875" right="0.590277777777778"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 zeroHeight="false" outlineLevelRow="0" outlineLevelCol="0"/>
  <cols>
    <col collapsed="false" customWidth="true" hidden="false" outlineLevel="0" max="1" min="1" style="0" width="3.33"/>
    <col collapsed="false" customWidth="true" hidden="false" outlineLevel="0" max="2" min="2" style="0" width="25.16"/>
    <col collapsed="false" customWidth="true" hidden="false" outlineLevel="0" max="5" min="3" style="0" width="15.99"/>
    <col collapsed="false" customWidth="true" hidden="false" outlineLevel="0" max="6" min="6" style="35" width="15.99"/>
    <col collapsed="false" customWidth="true" hidden="false" outlineLevel="0" max="7" min="7" style="36" width="15.99"/>
  </cols>
  <sheetData>
    <row r="1" customFormat="false" ht="13.5" hidden="false" customHeight="true" outlineLevel="0" collapsed="false">
      <c r="A1" s="5" t="s">
        <v>53</v>
      </c>
      <c r="B1" s="5"/>
      <c r="C1" s="5"/>
      <c r="D1" s="5"/>
      <c r="E1" s="5"/>
      <c r="F1" s="5"/>
      <c r="G1" s="5"/>
    </row>
    <row r="2" customFormat="false" ht="13.5" hidden="false" customHeight="true" outlineLevel="0" collapsed="false">
      <c r="A2" s="6" t="s">
        <v>2</v>
      </c>
      <c r="B2" s="6"/>
      <c r="G2" s="38"/>
    </row>
    <row r="3" customFormat="false" ht="13.5" hidden="false" customHeight="true" outlineLevel="0" collapsed="false">
      <c r="A3" s="8" t="s">
        <v>3</v>
      </c>
      <c r="B3" s="8"/>
      <c r="C3" s="9" t="s">
        <v>4</v>
      </c>
      <c r="D3" s="9" t="s">
        <v>5</v>
      </c>
      <c r="E3" s="9" t="s">
        <v>6</v>
      </c>
      <c r="F3" s="11" t="s">
        <v>7</v>
      </c>
      <c r="G3" s="12" t="s">
        <v>8</v>
      </c>
    </row>
    <row r="4" customFormat="false" ht="13.5" hidden="false" customHeight="true" outlineLevel="0" collapsed="false">
      <c r="A4" s="13" t="s">
        <v>9</v>
      </c>
      <c r="B4" s="13"/>
      <c r="C4" s="43" t="n">
        <v>53570000</v>
      </c>
      <c r="D4" s="43" t="n">
        <v>56040000</v>
      </c>
      <c r="E4" s="43" t="n">
        <v>58430000</v>
      </c>
      <c r="F4" s="45" t="n">
        <v>59620000</v>
      </c>
      <c r="G4" s="46" t="s">
        <v>78</v>
      </c>
    </row>
    <row r="5" customFormat="false" ht="13.5" hidden="false" customHeight="true" outlineLevel="0" collapsed="false">
      <c r="A5" s="17"/>
      <c r="B5" s="18" t="s">
        <v>56</v>
      </c>
      <c r="C5" s="43" t="n">
        <v>889383</v>
      </c>
      <c r="D5" s="43" t="n">
        <v>918274</v>
      </c>
      <c r="E5" s="43" t="n">
        <v>833237</v>
      </c>
      <c r="F5" s="45" t="n">
        <v>869109</v>
      </c>
      <c r="G5" s="46" t="s">
        <v>94</v>
      </c>
    </row>
    <row r="6" customFormat="false" ht="13.5" hidden="false" customHeight="true" outlineLevel="0" collapsed="false">
      <c r="A6" s="17"/>
      <c r="B6" s="18" t="s">
        <v>95</v>
      </c>
      <c r="C6" s="43" t="n">
        <v>37133097</v>
      </c>
      <c r="D6" s="43" t="n">
        <v>37730248</v>
      </c>
      <c r="E6" s="43" t="n">
        <v>39172967</v>
      </c>
      <c r="F6" s="45" t="n">
        <v>39733179</v>
      </c>
      <c r="G6" s="46" t="s">
        <v>96</v>
      </c>
      <c r="K6" s="53"/>
    </row>
    <row r="7" customFormat="false" ht="13.5" hidden="false" customHeight="true" outlineLevel="0" collapsed="false">
      <c r="A7" s="17"/>
      <c r="B7" s="18" t="s">
        <v>97</v>
      </c>
      <c r="C7" s="43" t="n">
        <v>6462592</v>
      </c>
      <c r="D7" s="43" t="n">
        <v>7105340</v>
      </c>
      <c r="E7" s="43" t="n">
        <v>7737008</v>
      </c>
      <c r="F7" s="45" t="n">
        <v>8119743</v>
      </c>
      <c r="G7" s="46" t="s">
        <v>98</v>
      </c>
    </row>
    <row r="8" customFormat="false" ht="13.5" hidden="false" customHeight="true" outlineLevel="0" collapsed="false">
      <c r="A8" s="17"/>
      <c r="B8" s="18" t="s">
        <v>99</v>
      </c>
      <c r="C8" s="43" t="n">
        <v>16686</v>
      </c>
      <c r="D8" s="43" t="n">
        <v>20620</v>
      </c>
      <c r="E8" s="43" t="n">
        <v>9685</v>
      </c>
      <c r="F8" s="45" t="n">
        <v>20828</v>
      </c>
      <c r="G8" s="46" t="s">
        <v>100</v>
      </c>
    </row>
    <row r="9" customFormat="false" ht="13.5" hidden="false" customHeight="true" outlineLevel="0" collapsed="false">
      <c r="A9" s="17"/>
      <c r="B9" s="18" t="s">
        <v>101</v>
      </c>
      <c r="C9" s="43" t="n">
        <v>2768785</v>
      </c>
      <c r="D9" s="43" t="n">
        <v>3040777</v>
      </c>
      <c r="E9" s="43" t="n">
        <v>3240128</v>
      </c>
      <c r="F9" s="45" t="n">
        <v>3442435</v>
      </c>
      <c r="G9" s="46" t="s">
        <v>102</v>
      </c>
    </row>
    <row r="10" customFormat="false" ht="13.5" hidden="false" customHeight="true" outlineLevel="0" collapsed="false">
      <c r="A10" s="17"/>
      <c r="B10" s="18" t="s">
        <v>103</v>
      </c>
      <c r="C10" s="43" t="n">
        <v>5238300</v>
      </c>
      <c r="D10" s="43" t="n">
        <v>6355542</v>
      </c>
      <c r="E10" s="43" t="n">
        <v>6684647</v>
      </c>
      <c r="F10" s="45" t="n">
        <v>6652279</v>
      </c>
      <c r="G10" s="46" t="s">
        <v>104</v>
      </c>
    </row>
    <row r="11" customFormat="false" ht="13.5" hidden="false" customHeight="true" outlineLevel="0" collapsed="false">
      <c r="A11" s="17"/>
      <c r="B11" s="18" t="s">
        <v>105</v>
      </c>
      <c r="C11" s="43" t="n">
        <v>573662</v>
      </c>
      <c r="D11" s="43" t="n">
        <v>513783</v>
      </c>
      <c r="E11" s="43" t="n">
        <v>446644</v>
      </c>
      <c r="F11" s="45" t="n">
        <v>466745</v>
      </c>
      <c r="G11" s="46" t="s">
        <v>106</v>
      </c>
    </row>
    <row r="12" customFormat="false" ht="13.5" hidden="false" customHeight="true" outlineLevel="0" collapsed="false">
      <c r="A12" s="17"/>
      <c r="B12" s="18" t="s">
        <v>72</v>
      </c>
      <c r="C12" s="43" t="n">
        <v>70611</v>
      </c>
      <c r="D12" s="43" t="n">
        <v>155416</v>
      </c>
      <c r="E12" s="43" t="n">
        <v>105684</v>
      </c>
      <c r="F12" s="45" t="n">
        <v>115682</v>
      </c>
      <c r="G12" s="46" t="s">
        <v>107</v>
      </c>
    </row>
    <row r="13" customFormat="false" ht="13.5" hidden="false" customHeight="true" outlineLevel="0" collapsed="false">
      <c r="A13" s="20"/>
      <c r="B13" s="21" t="s">
        <v>74</v>
      </c>
      <c r="C13" s="49" t="n">
        <v>200000</v>
      </c>
      <c r="D13" s="49" t="n">
        <v>200000</v>
      </c>
      <c r="E13" s="49" t="n">
        <v>200000</v>
      </c>
      <c r="F13" s="50" t="n">
        <v>200000</v>
      </c>
      <c r="G13" s="51" t="n">
        <v>200000</v>
      </c>
    </row>
    <row r="14" customFormat="false" ht="12" hidden="false" customHeight="false" outlineLevel="0" collapsed="false">
      <c r="A14" s="52" t="s">
        <v>108</v>
      </c>
      <c r="B14" s="1"/>
      <c r="C14" s="1"/>
      <c r="D14" s="1"/>
      <c r="E14" s="1"/>
    </row>
  </sheetData>
  <mergeCells count="4">
    <mergeCell ref="A1:G1"/>
    <mergeCell ref="A2:B2"/>
    <mergeCell ref="A3:B3"/>
    <mergeCell ref="A4:B4"/>
  </mergeCells>
  <printOptions headings="false" gridLines="false" gridLinesSet="true" horizontalCentered="false" verticalCentered="false"/>
  <pageMargins left="0.7875" right="0.590277777777778"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8.16"/>
    <col collapsed="false" customWidth="true" hidden="false" outlineLevel="0" max="4" min="3" style="54" width="16.82"/>
    <col collapsed="false" customWidth="true" hidden="false" outlineLevel="0" max="6" min="5" style="55" width="16.82"/>
    <col collapsed="false" customWidth="true" hidden="false" outlineLevel="0" max="7" min="7" style="56" width="16.82"/>
    <col collapsed="false" customWidth="false" hidden="false" outlineLevel="0" max="257" min="8" style="54" width="9.33"/>
  </cols>
  <sheetData>
    <row r="1" customFormat="false" ht="21" hidden="false" customHeight="true" outlineLevel="0" collapsed="false">
      <c r="A1" s="57" t="s">
        <v>109</v>
      </c>
      <c r="B1" s="57"/>
      <c r="C1" s="57"/>
      <c r="D1" s="57"/>
      <c r="E1" s="57"/>
      <c r="F1" s="57"/>
      <c r="G1" s="57"/>
    </row>
    <row r="2" customFormat="false" ht="13.5" hidden="false" customHeight="false" outlineLevel="0" collapsed="false">
      <c r="A2" s="58" t="s">
        <v>1</v>
      </c>
      <c r="B2" s="58"/>
      <c r="C2" s="55"/>
      <c r="D2" s="55"/>
    </row>
    <row r="3" customFormat="false" ht="13.5" hidden="false" customHeight="true" outlineLevel="0" collapsed="false">
      <c r="A3" s="59" t="s">
        <v>2</v>
      </c>
      <c r="B3" s="59"/>
      <c r="C3" s="55"/>
      <c r="D3" s="55"/>
      <c r="G3" s="60"/>
    </row>
    <row r="4" customFormat="false" ht="14.25" hidden="false" customHeight="false" outlineLevel="0" collapsed="false">
      <c r="A4" s="61" t="s">
        <v>3</v>
      </c>
      <c r="B4" s="61"/>
      <c r="C4" s="62" t="s">
        <v>4</v>
      </c>
      <c r="D4" s="63" t="s">
        <v>5</v>
      </c>
      <c r="E4" s="63" t="s">
        <v>6</v>
      </c>
      <c r="F4" s="63" t="s">
        <v>7</v>
      </c>
      <c r="G4" s="64" t="s">
        <v>8</v>
      </c>
      <c r="H4" s="65"/>
    </row>
    <row r="5" customFormat="false" ht="13.5" hidden="false" customHeight="false" outlineLevel="0" collapsed="false">
      <c r="A5" s="66" t="s">
        <v>9</v>
      </c>
      <c r="B5" s="66"/>
      <c r="C5" s="67" t="n">
        <v>28700000</v>
      </c>
      <c r="D5" s="67" t="n">
        <v>30043000</v>
      </c>
      <c r="E5" s="67" t="n">
        <v>30803000</v>
      </c>
      <c r="F5" s="68" t="n">
        <v>31790000</v>
      </c>
      <c r="G5" s="69" t="s">
        <v>110</v>
      </c>
    </row>
    <row r="6" customFormat="false" ht="13.5" hidden="false" customHeight="false" outlineLevel="0" collapsed="false">
      <c r="A6" s="65"/>
      <c r="B6" s="70" t="s">
        <v>111</v>
      </c>
      <c r="C6" s="67" t="n">
        <v>5325306</v>
      </c>
      <c r="D6" s="67" t="n">
        <v>5364983</v>
      </c>
      <c r="E6" s="67" t="n">
        <v>6045834</v>
      </c>
      <c r="F6" s="68" t="n">
        <v>6267893</v>
      </c>
      <c r="G6" s="69" t="s">
        <v>112</v>
      </c>
    </row>
    <row r="7" customFormat="false" ht="13.5" hidden="false" customHeight="false" outlineLevel="0" collapsed="false">
      <c r="A7" s="65"/>
      <c r="B7" s="70" t="s">
        <v>37</v>
      </c>
      <c r="C7" s="67" t="n">
        <v>6349748</v>
      </c>
      <c r="D7" s="67" t="n">
        <v>6643660</v>
      </c>
      <c r="E7" s="67" t="n">
        <v>6871984</v>
      </c>
      <c r="F7" s="68" t="n">
        <v>7198297</v>
      </c>
      <c r="G7" s="69" t="s">
        <v>113</v>
      </c>
    </row>
    <row r="8" customFormat="false" ht="13.5" hidden="false" customHeight="false" outlineLevel="0" collapsed="false">
      <c r="A8" s="65"/>
      <c r="B8" s="70" t="s">
        <v>114</v>
      </c>
      <c r="C8" s="67" t="n">
        <v>8469947</v>
      </c>
      <c r="D8" s="67" t="n">
        <v>8874889</v>
      </c>
      <c r="E8" s="67" t="n">
        <v>8651736</v>
      </c>
      <c r="F8" s="68" t="n">
        <v>9020800</v>
      </c>
      <c r="G8" s="69" t="s">
        <v>115</v>
      </c>
    </row>
    <row r="9" customFormat="false" ht="13.5" hidden="false" customHeight="false" outlineLevel="0" collapsed="false">
      <c r="A9" s="65"/>
      <c r="B9" s="70" t="s">
        <v>39</v>
      </c>
      <c r="C9" s="67" t="n">
        <v>4263789</v>
      </c>
      <c r="D9" s="67" t="n">
        <v>4479594</v>
      </c>
      <c r="E9" s="67" t="n">
        <v>4759571</v>
      </c>
      <c r="F9" s="68" t="n">
        <v>4638797</v>
      </c>
      <c r="G9" s="69" t="s">
        <v>116</v>
      </c>
    </row>
    <row r="10" customFormat="false" ht="13.5" hidden="false" customHeight="false" outlineLevel="0" collapsed="false">
      <c r="A10" s="65"/>
      <c r="B10" s="70" t="s">
        <v>41</v>
      </c>
      <c r="C10" s="67" t="n">
        <v>3191</v>
      </c>
      <c r="D10" s="67" t="n">
        <v>1345</v>
      </c>
      <c r="E10" s="67" t="n">
        <v>3567</v>
      </c>
      <c r="F10" s="68" t="n">
        <v>4505</v>
      </c>
      <c r="G10" s="69" t="s">
        <v>117</v>
      </c>
    </row>
    <row r="11" customFormat="false" ht="13.5" hidden="false" customHeight="false" outlineLevel="0" collapsed="false">
      <c r="A11" s="65"/>
      <c r="B11" s="70" t="s">
        <v>44</v>
      </c>
      <c r="C11" s="67" t="n">
        <v>4263985</v>
      </c>
      <c r="D11" s="67" t="n">
        <v>4654358</v>
      </c>
      <c r="E11" s="67" t="n">
        <v>4445918</v>
      </c>
      <c r="F11" s="68" t="n">
        <v>4634579</v>
      </c>
      <c r="G11" s="69" t="s">
        <v>118</v>
      </c>
    </row>
    <row r="12" customFormat="false" ht="13.5" hidden="false" customHeight="false" outlineLevel="0" collapsed="false">
      <c r="A12" s="65"/>
      <c r="B12" s="70" t="s">
        <v>46</v>
      </c>
      <c r="C12" s="67" t="n">
        <v>20000</v>
      </c>
      <c r="D12" s="67" t="n">
        <v>20000</v>
      </c>
      <c r="E12" s="67" t="n">
        <v>20000</v>
      </c>
      <c r="F12" s="68" t="n">
        <v>20000</v>
      </c>
      <c r="G12" s="69" t="n">
        <v>20000</v>
      </c>
    </row>
    <row r="13" customFormat="false" ht="13.5" hidden="false" customHeight="false" outlineLevel="0" collapsed="false">
      <c r="A13" s="71"/>
      <c r="B13" s="72" t="s">
        <v>48</v>
      </c>
      <c r="C13" s="73" t="n">
        <v>4034</v>
      </c>
      <c r="D13" s="73" t="n">
        <v>4171</v>
      </c>
      <c r="E13" s="73" t="n">
        <v>4390</v>
      </c>
      <c r="F13" s="74" t="n">
        <v>5129</v>
      </c>
      <c r="G13" s="75" t="s">
        <v>119</v>
      </c>
    </row>
    <row r="14" customFormat="false" ht="15" hidden="false" customHeight="true" outlineLevel="0" collapsed="false">
      <c r="A14" s="76" t="s">
        <v>120</v>
      </c>
      <c r="B14" s="76"/>
      <c r="C14" s="76"/>
      <c r="G14" s="77"/>
    </row>
  </sheetData>
  <mergeCells count="5">
    <mergeCell ref="A1:G1"/>
    <mergeCell ref="A2:B2"/>
    <mergeCell ref="A3:B3"/>
    <mergeCell ref="A4:B4"/>
    <mergeCell ref="A5:B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8.16"/>
    <col collapsed="false" customWidth="true" hidden="false" outlineLevel="0" max="4" min="3" style="54" width="16.82"/>
    <col collapsed="false" customWidth="true" hidden="false" outlineLevel="0" max="6" min="5" style="55" width="16.82"/>
    <col collapsed="false" customWidth="true" hidden="false" outlineLevel="0" max="7" min="7" style="56" width="16.82"/>
    <col collapsed="false" customWidth="false" hidden="false" outlineLevel="0" max="257" min="8" style="54" width="9.33"/>
  </cols>
  <sheetData>
    <row r="1" customFormat="false" ht="21" hidden="false" customHeight="true" outlineLevel="0" collapsed="false">
      <c r="A1" s="57" t="s">
        <v>121</v>
      </c>
      <c r="B1" s="57"/>
      <c r="C1" s="57"/>
      <c r="D1" s="57"/>
      <c r="E1" s="57"/>
      <c r="F1" s="57"/>
      <c r="G1" s="57"/>
    </row>
    <row r="2" customFormat="false" ht="13.5" hidden="false" customHeight="false" outlineLevel="0" collapsed="false">
      <c r="A2" s="58" t="s">
        <v>53</v>
      </c>
      <c r="B2" s="58"/>
      <c r="C2" s="58"/>
      <c r="D2" s="58"/>
      <c r="E2" s="58"/>
      <c r="F2" s="58"/>
      <c r="G2" s="58"/>
    </row>
    <row r="3" customFormat="false" ht="13.5" hidden="false" customHeight="true" outlineLevel="0" collapsed="false">
      <c r="A3" s="59" t="s">
        <v>2</v>
      </c>
      <c r="B3" s="59"/>
      <c r="C3" s="55"/>
      <c r="G3" s="77"/>
    </row>
    <row r="4" customFormat="false" ht="14.25" hidden="false" customHeight="false" outlineLevel="0" collapsed="false">
      <c r="A4" s="61" t="s">
        <v>3</v>
      </c>
      <c r="B4" s="61"/>
      <c r="C4" s="62" t="s">
        <v>4</v>
      </c>
      <c r="D4" s="63" t="s">
        <v>5</v>
      </c>
      <c r="E4" s="63" t="s">
        <v>6</v>
      </c>
      <c r="F4" s="78" t="s">
        <v>7</v>
      </c>
      <c r="G4" s="79" t="s">
        <v>8</v>
      </c>
    </row>
    <row r="5" customFormat="false" ht="13.5" hidden="false" customHeight="false" outlineLevel="0" collapsed="false">
      <c r="A5" s="66" t="s">
        <v>9</v>
      </c>
      <c r="B5" s="66"/>
      <c r="C5" s="67" t="n">
        <v>28700000</v>
      </c>
      <c r="D5" s="67" t="n">
        <v>30043000</v>
      </c>
      <c r="E5" s="67" t="n">
        <v>30803000</v>
      </c>
      <c r="F5" s="80" t="n">
        <v>31790000</v>
      </c>
      <c r="G5" s="81" t="n">
        <v>33226000</v>
      </c>
    </row>
    <row r="6" customFormat="false" ht="13.5" hidden="false" customHeight="false" outlineLevel="0" collapsed="false">
      <c r="A6" s="65"/>
      <c r="B6" s="70" t="s">
        <v>95</v>
      </c>
      <c r="C6" s="67" t="n">
        <v>27916895</v>
      </c>
      <c r="D6" s="67" t="n">
        <v>29263957</v>
      </c>
      <c r="E6" s="67" t="n">
        <v>29680891</v>
      </c>
      <c r="F6" s="80" t="n">
        <v>30955178</v>
      </c>
      <c r="G6" s="81" t="s">
        <v>122</v>
      </c>
      <c r="H6" s="82"/>
      <c r="I6" s="82"/>
    </row>
    <row r="7" customFormat="false" ht="13.5" hidden="false" customHeight="true" outlineLevel="0" collapsed="false">
      <c r="A7" s="65"/>
      <c r="B7" s="70" t="s">
        <v>123</v>
      </c>
      <c r="C7" s="67" t="n">
        <v>731986</v>
      </c>
      <c r="D7" s="83" t="n">
        <v>757402</v>
      </c>
      <c r="E7" s="83" t="n">
        <v>705149</v>
      </c>
      <c r="F7" s="80" t="n">
        <v>743131</v>
      </c>
      <c r="G7" s="81" t="s">
        <v>124</v>
      </c>
      <c r="H7" s="82"/>
      <c r="I7" s="82"/>
    </row>
    <row r="8" customFormat="false" ht="13.5" hidden="false" customHeight="false" outlineLevel="0" collapsed="false">
      <c r="A8" s="71"/>
      <c r="B8" s="72" t="s">
        <v>72</v>
      </c>
      <c r="C8" s="84" t="n">
        <v>51119</v>
      </c>
      <c r="D8" s="84" t="n">
        <v>21641</v>
      </c>
      <c r="E8" s="84" t="n">
        <v>416960</v>
      </c>
      <c r="F8" s="85" t="n">
        <v>91691</v>
      </c>
      <c r="G8" s="86" t="n">
        <v>91889</v>
      </c>
      <c r="H8" s="82"/>
      <c r="I8" s="82"/>
    </row>
    <row r="9" customFormat="false" ht="15" hidden="false" customHeight="true" outlineLevel="0" collapsed="false">
      <c r="A9" s="76" t="s">
        <v>120</v>
      </c>
      <c r="B9" s="76"/>
      <c r="C9" s="76"/>
      <c r="D9" s="87"/>
    </row>
  </sheetData>
  <mergeCells count="5">
    <mergeCell ref="A1:G1"/>
    <mergeCell ref="A2:G2"/>
    <mergeCell ref="A3:B3"/>
    <mergeCell ref="A4:B4"/>
    <mergeCell ref="A5:B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4.99"/>
    <col collapsed="false" customWidth="true" hidden="false" outlineLevel="0" max="5" min="3" style="54" width="16.65"/>
    <col collapsed="false" customWidth="true" hidden="false" outlineLevel="0" max="6" min="6" style="88" width="16.65"/>
    <col collapsed="false" customWidth="true" hidden="false" outlineLevel="0" max="7" min="7" style="54" width="16.65"/>
    <col collapsed="false" customWidth="false" hidden="false" outlineLevel="0" max="257" min="8" style="54" width="9.33"/>
  </cols>
  <sheetData>
    <row r="1" customFormat="false" ht="21" hidden="false" customHeight="true" outlineLevel="0" collapsed="false">
      <c r="A1" s="57" t="s">
        <v>125</v>
      </c>
      <c r="B1" s="57"/>
      <c r="C1" s="57"/>
      <c r="D1" s="57"/>
      <c r="E1" s="57"/>
      <c r="F1" s="57"/>
      <c r="G1" s="57"/>
    </row>
    <row r="2" customFormat="false" ht="13.5" hidden="false" customHeight="false" outlineLevel="0" collapsed="false">
      <c r="A2" s="89" t="s">
        <v>1</v>
      </c>
      <c r="B2" s="89"/>
      <c r="C2" s="89"/>
      <c r="D2" s="89"/>
      <c r="E2" s="89"/>
    </row>
    <row r="3" customFormat="false" ht="13.5" hidden="false" customHeight="true" outlineLevel="0" collapsed="false">
      <c r="A3" s="90" t="s">
        <v>2</v>
      </c>
      <c r="B3" s="90"/>
      <c r="C3" s="91"/>
      <c r="D3" s="91"/>
      <c r="E3" s="91"/>
    </row>
    <row r="4" customFormat="false" ht="14.25" hidden="false" customHeight="false" outlineLevel="0" collapsed="false">
      <c r="A4" s="61" t="s">
        <v>3</v>
      </c>
      <c r="B4" s="61"/>
      <c r="C4" s="62" t="s">
        <v>4</v>
      </c>
      <c r="D4" s="63" t="s">
        <v>5</v>
      </c>
      <c r="E4" s="63" t="s">
        <v>6</v>
      </c>
      <c r="F4" s="63" t="s">
        <v>7</v>
      </c>
      <c r="G4" s="64" t="s">
        <v>8</v>
      </c>
    </row>
    <row r="5" customFormat="false" ht="13.5" hidden="false" customHeight="true" outlineLevel="0" collapsed="false">
      <c r="A5" s="66" t="s">
        <v>9</v>
      </c>
      <c r="B5" s="66"/>
      <c r="C5" s="83" t="n">
        <v>8989000</v>
      </c>
      <c r="D5" s="67" t="n">
        <v>8730000</v>
      </c>
      <c r="E5" s="67" t="n">
        <v>9383000</v>
      </c>
      <c r="F5" s="92" t="n">
        <v>9724000</v>
      </c>
      <c r="G5" s="93" t="n">
        <v>10252000</v>
      </c>
    </row>
    <row r="6" customFormat="false" ht="15" hidden="false" customHeight="true" outlineLevel="0" collapsed="false">
      <c r="A6" s="65"/>
      <c r="B6" s="70" t="s">
        <v>126</v>
      </c>
      <c r="C6" s="83" t="n">
        <v>4183607</v>
      </c>
      <c r="D6" s="67" t="n">
        <v>3865786</v>
      </c>
      <c r="E6" s="67" t="n">
        <v>4262205</v>
      </c>
      <c r="F6" s="92" t="n">
        <v>4378032</v>
      </c>
      <c r="G6" s="93" t="n">
        <v>4650345</v>
      </c>
    </row>
    <row r="7" customFormat="false" ht="15" hidden="false" customHeight="true" outlineLevel="0" collapsed="false">
      <c r="A7" s="65"/>
      <c r="B7" s="70" t="s">
        <v>35</v>
      </c>
      <c r="C7" s="83" t="n">
        <v>1</v>
      </c>
      <c r="D7" s="67" t="n">
        <v>1</v>
      </c>
      <c r="E7" s="67" t="n">
        <v>1</v>
      </c>
      <c r="F7" s="92" t="n">
        <v>1</v>
      </c>
      <c r="G7" s="93" t="n">
        <v>1</v>
      </c>
    </row>
    <row r="8" customFormat="false" ht="15" hidden="false" customHeight="true" outlineLevel="0" collapsed="false">
      <c r="A8" s="65"/>
      <c r="B8" s="70" t="s">
        <v>44</v>
      </c>
      <c r="C8" s="83" t="n">
        <v>4550168</v>
      </c>
      <c r="D8" s="67" t="n">
        <v>4626305</v>
      </c>
      <c r="E8" s="67" t="n">
        <v>4829061</v>
      </c>
      <c r="F8" s="92" t="n">
        <v>5023986</v>
      </c>
      <c r="G8" s="93" t="n">
        <v>5247348</v>
      </c>
    </row>
    <row r="9" customFormat="false" ht="15" hidden="false" customHeight="true" outlineLevel="0" collapsed="false">
      <c r="A9" s="65"/>
      <c r="B9" s="70" t="s">
        <v>46</v>
      </c>
      <c r="C9" s="83" t="n">
        <v>10000</v>
      </c>
      <c r="D9" s="83" t="n">
        <v>10000</v>
      </c>
      <c r="E9" s="83" t="n">
        <v>10000</v>
      </c>
      <c r="F9" s="92" t="n">
        <v>10000</v>
      </c>
      <c r="G9" s="93" t="n">
        <v>10000</v>
      </c>
    </row>
    <row r="10" customFormat="false" ht="15" hidden="false" customHeight="true" outlineLevel="0" collapsed="false">
      <c r="A10" s="65"/>
      <c r="B10" s="70" t="s">
        <v>48</v>
      </c>
      <c r="C10" s="83" t="n">
        <v>245224</v>
      </c>
      <c r="D10" s="67" t="n">
        <v>227908</v>
      </c>
      <c r="E10" s="67" t="n">
        <v>281733</v>
      </c>
      <c r="F10" s="92" t="n">
        <v>311981</v>
      </c>
      <c r="G10" s="93" t="n">
        <v>344306</v>
      </c>
    </row>
    <row r="11" customFormat="false" ht="15" hidden="false" customHeight="true" outlineLevel="0" collapsed="false">
      <c r="A11" s="76" t="s">
        <v>76</v>
      </c>
      <c r="B11" s="76"/>
      <c r="C11" s="76"/>
      <c r="D11" s="76"/>
      <c r="E11" s="76"/>
      <c r="F11" s="76"/>
      <c r="G11" s="76"/>
    </row>
    <row r="14" customFormat="false" ht="13.5" hidden="false" customHeight="true" outlineLevel="0" collapsed="false"/>
    <row r="18" customFormat="false" ht="13.5" hidden="false" customHeight="true" outlineLevel="0" collapsed="false"/>
    <row r="19" customFormat="false" ht="13.5" hidden="false" customHeight="true" outlineLevel="0" collapsed="false"/>
    <row r="21" customFormat="false" ht="15" hidden="false" customHeight="true" outlineLevel="0" collapsed="false"/>
  </sheetData>
  <mergeCells count="3">
    <mergeCell ref="A1:G1"/>
    <mergeCell ref="A4:B4"/>
    <mergeCell ref="A5:B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9.328125" defaultRowHeight="13.5" zeroHeight="false" outlineLevelRow="0" outlineLevelCol="0"/>
  <cols>
    <col collapsed="false" customWidth="true" hidden="false" outlineLevel="0" max="1" min="1" style="54" width="3.5"/>
    <col collapsed="false" customWidth="true" hidden="false" outlineLevel="0" max="2" min="2" style="54" width="24.99"/>
    <col collapsed="false" customWidth="true" hidden="false" outlineLevel="0" max="5" min="3" style="54" width="16.65"/>
    <col collapsed="false" customWidth="true" hidden="false" outlineLevel="0" max="6" min="6" style="88" width="16.65"/>
    <col collapsed="false" customWidth="true" hidden="false" outlineLevel="0" max="7" min="7" style="54" width="16.65"/>
    <col collapsed="false" customWidth="false" hidden="false" outlineLevel="0" max="257" min="8" style="54" width="9.33"/>
  </cols>
  <sheetData>
    <row r="1" customFormat="false" ht="14.25" hidden="false" customHeight="true" outlineLevel="0" collapsed="false">
      <c r="A1" s="58" t="s">
        <v>53</v>
      </c>
      <c r="B1" s="58"/>
      <c r="C1" s="58"/>
      <c r="D1" s="58"/>
      <c r="E1" s="58"/>
      <c r="F1" s="58"/>
      <c r="G1" s="58"/>
    </row>
    <row r="2" customFormat="false" ht="14.25" hidden="false" customHeight="false" outlineLevel="0" collapsed="false">
      <c r="A2" s="90" t="s">
        <v>2</v>
      </c>
      <c r="B2" s="90"/>
      <c r="C2" s="91"/>
      <c r="D2" s="91"/>
      <c r="E2" s="91"/>
    </row>
    <row r="3" customFormat="false" ht="13.5" hidden="false" customHeight="true" outlineLevel="0" collapsed="false">
      <c r="A3" s="61" t="s">
        <v>3</v>
      </c>
      <c r="B3" s="61"/>
      <c r="C3" s="63" t="s">
        <v>4</v>
      </c>
      <c r="D3" s="63" t="s">
        <v>5</v>
      </c>
      <c r="E3" s="63" t="s">
        <v>6</v>
      </c>
      <c r="F3" s="63" t="s">
        <v>7</v>
      </c>
      <c r="G3" s="64" t="s">
        <v>8</v>
      </c>
    </row>
    <row r="4" customFormat="false" ht="13.5" hidden="false" customHeight="false" outlineLevel="0" collapsed="false">
      <c r="A4" s="66" t="s">
        <v>9</v>
      </c>
      <c r="B4" s="66"/>
      <c r="C4" s="67" t="n">
        <v>8989000</v>
      </c>
      <c r="D4" s="67" t="n">
        <v>8730000</v>
      </c>
      <c r="E4" s="67" t="n">
        <v>9383000</v>
      </c>
      <c r="F4" s="92" t="n">
        <v>9724000</v>
      </c>
      <c r="G4" s="93" t="n">
        <v>10252000</v>
      </c>
    </row>
    <row r="5" customFormat="false" ht="13.5" hidden="false" customHeight="true" outlineLevel="0" collapsed="false">
      <c r="A5" s="94"/>
      <c r="B5" s="70" t="s">
        <v>95</v>
      </c>
      <c r="C5" s="95" t="n">
        <v>172200</v>
      </c>
      <c r="D5" s="67" t="n">
        <v>176400</v>
      </c>
      <c r="E5" s="67" t="n">
        <v>175000</v>
      </c>
      <c r="F5" s="92" t="n">
        <v>191030</v>
      </c>
      <c r="G5" s="93" t="n">
        <v>219940</v>
      </c>
    </row>
    <row r="6" customFormat="false" ht="13.5" hidden="false" customHeight="true" outlineLevel="0" collapsed="false">
      <c r="A6" s="65"/>
      <c r="B6" s="70" t="s">
        <v>127</v>
      </c>
      <c r="C6" s="67" t="n">
        <v>8606382</v>
      </c>
      <c r="D6" s="67" t="n">
        <v>8379717</v>
      </c>
      <c r="E6" s="67" t="n">
        <v>8959002</v>
      </c>
      <c r="F6" s="92" t="n">
        <v>9266059</v>
      </c>
      <c r="G6" s="93" t="n">
        <v>9751623</v>
      </c>
    </row>
    <row r="7" customFormat="false" ht="15" hidden="false" customHeight="true" outlineLevel="0" collapsed="false">
      <c r="A7" s="65"/>
      <c r="B7" s="70" t="s">
        <v>128</v>
      </c>
      <c r="C7" s="67" t="n">
        <v>189418</v>
      </c>
      <c r="D7" s="67" t="n">
        <v>152883</v>
      </c>
      <c r="E7" s="67" t="n">
        <v>225998</v>
      </c>
      <c r="F7" s="92" t="n">
        <v>243911</v>
      </c>
      <c r="G7" s="93" t="n">
        <v>257437</v>
      </c>
    </row>
    <row r="8" customFormat="false" ht="15" hidden="false" customHeight="true" outlineLevel="0" collapsed="false">
      <c r="A8" s="65"/>
      <c r="B8" s="70" t="s">
        <v>129</v>
      </c>
      <c r="C8" s="67" t="n">
        <v>11000</v>
      </c>
      <c r="D8" s="67" t="n">
        <v>11000</v>
      </c>
      <c r="E8" s="67" t="n">
        <v>13000</v>
      </c>
      <c r="F8" s="92" t="n">
        <v>13000</v>
      </c>
      <c r="G8" s="93" t="n">
        <v>13000</v>
      </c>
    </row>
    <row r="9" customFormat="false" ht="15" hidden="false" customHeight="true" outlineLevel="0" collapsed="false">
      <c r="A9" s="65"/>
      <c r="B9" s="70" t="s">
        <v>130</v>
      </c>
      <c r="C9" s="96" t="n">
        <v>10000</v>
      </c>
      <c r="D9" s="96" t="n">
        <v>10000</v>
      </c>
      <c r="E9" s="96" t="n">
        <v>10000</v>
      </c>
      <c r="F9" s="92" t="n">
        <v>10000</v>
      </c>
      <c r="G9" s="93" t="n">
        <v>10000</v>
      </c>
    </row>
    <row r="10" customFormat="false" ht="15" hidden="false" customHeight="true" outlineLevel="0" collapsed="false">
      <c r="A10" s="97" t="s">
        <v>76</v>
      </c>
      <c r="B10" s="97"/>
      <c r="C10" s="97"/>
      <c r="D10" s="97"/>
      <c r="E10" s="97"/>
      <c r="F10" s="97"/>
      <c r="G10" s="97"/>
    </row>
    <row r="11" customFormat="false" ht="15" hidden="false" customHeight="true" outlineLevel="0" collapsed="false"/>
    <row r="14" customFormat="false" ht="13.5" hidden="false" customHeight="true" outlineLevel="0" collapsed="false"/>
    <row r="18" customFormat="false" ht="13.5" hidden="false" customHeight="true" outlineLevel="0" collapsed="false"/>
    <row r="19" customFormat="false" ht="13.5" hidden="false" customHeight="true" outlineLevel="0" collapsed="false"/>
    <row r="21" customFormat="false" ht="15" hidden="false" customHeight="true" outlineLevel="0" collapsed="false"/>
  </sheetData>
  <mergeCells count="4">
    <mergeCell ref="A1:G1"/>
    <mergeCell ref="A3:B3"/>
    <mergeCell ref="A4:B4"/>
    <mergeCell ref="A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8125" defaultRowHeight="12" zeroHeight="false" outlineLevelRow="0" outlineLevelCol="0"/>
  <cols>
    <col collapsed="false" customWidth="true" hidden="false" outlineLevel="0" max="1" min="1" style="1" width="2.33"/>
    <col collapsed="false" customWidth="true" hidden="false" outlineLevel="0" max="2" min="2" style="1" width="25.49"/>
    <col collapsed="false" customWidth="true" hidden="false" outlineLevel="0" max="3" min="3" style="1" width="15.82"/>
    <col collapsed="false" customWidth="true" hidden="false" outlineLevel="0" max="4" min="4" style="1" width="15.99"/>
    <col collapsed="false" customWidth="true" hidden="false" outlineLevel="0" max="7" min="5" style="2" width="15.82"/>
    <col collapsed="false" customWidth="true" hidden="false" outlineLevel="0" max="8" min="8" style="3" width="15.82"/>
    <col collapsed="false" customWidth="false" hidden="false" outlineLevel="0" max="257" min="9" style="25" width="9.33"/>
  </cols>
  <sheetData>
    <row r="1" customFormat="false" ht="21" hidden="false" customHeight="true" outlineLevel="0" collapsed="false">
      <c r="A1" s="98" t="s">
        <v>131</v>
      </c>
      <c r="B1" s="98"/>
      <c r="C1" s="98"/>
      <c r="D1" s="98"/>
      <c r="E1" s="98"/>
      <c r="F1" s="98"/>
      <c r="G1" s="98"/>
      <c r="H1" s="99"/>
    </row>
    <row r="2" customFormat="false" ht="13.5" hidden="false" customHeight="true" outlineLevel="0" collapsed="false">
      <c r="A2" s="5" t="s">
        <v>1</v>
      </c>
      <c r="B2" s="5"/>
    </row>
    <row r="3" customFormat="false" ht="13.5" hidden="false" customHeight="true" outlineLevel="0" collapsed="false">
      <c r="A3" s="6" t="s">
        <v>2</v>
      </c>
      <c r="B3" s="6"/>
      <c r="H3" s="26"/>
    </row>
    <row r="4" customFormat="false" ht="13.5" hidden="false" customHeight="true" outlineLevel="0" collapsed="false">
      <c r="A4" s="8" t="s">
        <v>3</v>
      </c>
      <c r="B4" s="8"/>
      <c r="C4" s="9" t="s">
        <v>132</v>
      </c>
      <c r="D4" s="9" t="s">
        <v>4</v>
      </c>
      <c r="E4" s="9" t="s">
        <v>5</v>
      </c>
      <c r="F4" s="11" t="s">
        <v>6</v>
      </c>
      <c r="G4" s="12" t="s">
        <v>7</v>
      </c>
      <c r="H4" s="25"/>
    </row>
    <row r="5" customFormat="false" ht="13.5" hidden="false" customHeight="true" outlineLevel="0" collapsed="false">
      <c r="A5" s="42" t="s">
        <v>9</v>
      </c>
      <c r="B5" s="42"/>
      <c r="C5" s="19" t="n">
        <v>176355782</v>
      </c>
      <c r="D5" s="19" t="n">
        <v>179029423</v>
      </c>
      <c r="E5" s="19" t="n">
        <v>185292519</v>
      </c>
      <c r="F5" s="19" t="n">
        <v>184038111</v>
      </c>
      <c r="G5" s="100" t="n">
        <v>183774287</v>
      </c>
      <c r="H5" s="25"/>
    </row>
    <row r="6" customFormat="false" ht="13.5" hidden="false" customHeight="true" outlineLevel="0" collapsed="false">
      <c r="A6" s="17"/>
      <c r="B6" s="18" t="s">
        <v>11</v>
      </c>
      <c r="C6" s="19" t="n">
        <v>43244339</v>
      </c>
      <c r="D6" s="19" t="n">
        <v>41231304</v>
      </c>
      <c r="E6" s="19" t="n">
        <v>41017955</v>
      </c>
      <c r="F6" s="19" t="n">
        <v>41672482</v>
      </c>
      <c r="G6" s="100" t="n">
        <v>42380001</v>
      </c>
      <c r="H6" s="25"/>
    </row>
    <row r="7" customFormat="false" ht="13.5" hidden="false" customHeight="true" outlineLevel="0" collapsed="false">
      <c r="A7" s="17"/>
      <c r="B7" s="18" t="s">
        <v>13</v>
      </c>
      <c r="C7" s="19" t="n">
        <v>881272</v>
      </c>
      <c r="D7" s="19" t="n">
        <v>854348</v>
      </c>
      <c r="E7" s="19" t="n">
        <v>874073</v>
      </c>
      <c r="F7" s="19" t="n">
        <v>816064</v>
      </c>
      <c r="G7" s="100" t="n">
        <v>776274</v>
      </c>
      <c r="H7" s="25"/>
    </row>
    <row r="8" customFormat="false" ht="13.5" hidden="false" customHeight="true" outlineLevel="0" collapsed="false">
      <c r="A8" s="17"/>
      <c r="B8" s="18" t="s">
        <v>15</v>
      </c>
      <c r="C8" s="19" t="n">
        <v>589649</v>
      </c>
      <c r="D8" s="19" t="n">
        <v>588001</v>
      </c>
      <c r="E8" s="19" t="n">
        <v>549714</v>
      </c>
      <c r="F8" s="19" t="n">
        <v>529267</v>
      </c>
      <c r="G8" s="100" t="n">
        <v>676739</v>
      </c>
      <c r="H8" s="25"/>
    </row>
    <row r="9" customFormat="false" ht="13.5" hidden="false" customHeight="true" outlineLevel="0" collapsed="false">
      <c r="A9" s="17"/>
      <c r="B9" s="18" t="s">
        <v>17</v>
      </c>
      <c r="C9" s="19" t="n">
        <v>178581</v>
      </c>
      <c r="D9" s="19" t="n">
        <v>221827</v>
      </c>
      <c r="E9" s="19" t="n">
        <v>244984</v>
      </c>
      <c r="F9" s="19" t="n">
        <v>267631</v>
      </c>
      <c r="G9" s="100" t="n">
        <v>461305</v>
      </c>
      <c r="H9" s="25"/>
    </row>
    <row r="10" customFormat="false" ht="13.5" hidden="false" customHeight="true" outlineLevel="0" collapsed="false">
      <c r="A10" s="17"/>
      <c r="B10" s="18" t="s">
        <v>19</v>
      </c>
      <c r="C10" s="19" t="n">
        <v>75814</v>
      </c>
      <c r="D10" s="19" t="n">
        <v>68308</v>
      </c>
      <c r="E10" s="19" t="n">
        <v>54534</v>
      </c>
      <c r="F10" s="19" t="n">
        <v>68776</v>
      </c>
      <c r="G10" s="100" t="n">
        <v>601838</v>
      </c>
      <c r="H10" s="25"/>
    </row>
    <row r="11" customFormat="false" ht="13.5" hidden="false" customHeight="true" outlineLevel="0" collapsed="false">
      <c r="A11" s="17"/>
      <c r="B11" s="18" t="s">
        <v>21</v>
      </c>
      <c r="C11" s="19" t="n">
        <v>5707784</v>
      </c>
      <c r="D11" s="19" t="n">
        <v>5697978</v>
      </c>
      <c r="E11" s="19" t="n">
        <v>5594718</v>
      </c>
      <c r="F11" s="19" t="n">
        <v>5550796</v>
      </c>
      <c r="G11" s="100" t="n">
        <v>5503488</v>
      </c>
      <c r="H11" s="25"/>
    </row>
    <row r="12" customFormat="false" ht="13.5" hidden="false" customHeight="true" outlineLevel="0" collapsed="false">
      <c r="A12" s="17"/>
      <c r="B12" s="18" t="s">
        <v>23</v>
      </c>
      <c r="C12" s="19" t="n">
        <v>5341</v>
      </c>
      <c r="D12" s="19" t="n">
        <v>4823</v>
      </c>
      <c r="E12" s="19" t="n">
        <v>4204</v>
      </c>
      <c r="F12" s="19" t="n">
        <v>4280</v>
      </c>
      <c r="G12" s="100" t="n">
        <v>4367</v>
      </c>
      <c r="H12" s="25"/>
    </row>
    <row r="13" customFormat="false" ht="13.5" hidden="false" customHeight="true" outlineLevel="0" collapsed="false">
      <c r="A13" s="17"/>
      <c r="B13" s="18" t="s">
        <v>25</v>
      </c>
      <c r="C13" s="19" t="n">
        <v>452634</v>
      </c>
      <c r="D13" s="19" t="n">
        <v>507605</v>
      </c>
      <c r="E13" s="19" t="n">
        <v>437699</v>
      </c>
      <c r="F13" s="19" t="n">
        <v>493847</v>
      </c>
      <c r="G13" s="100" t="n">
        <v>480453</v>
      </c>
      <c r="H13" s="25"/>
    </row>
    <row r="14" customFormat="false" ht="13.5" hidden="false" customHeight="true" outlineLevel="0" collapsed="false">
      <c r="A14" s="17"/>
      <c r="B14" s="18" t="s">
        <v>27</v>
      </c>
      <c r="C14" s="19" t="n">
        <v>833211</v>
      </c>
      <c r="D14" s="19" t="n">
        <v>782926</v>
      </c>
      <c r="E14" s="19" t="n">
        <v>960621</v>
      </c>
      <c r="F14" s="19" t="n">
        <v>379922</v>
      </c>
      <c r="G14" s="100" t="n">
        <v>384253</v>
      </c>
      <c r="H14" s="25"/>
    </row>
    <row r="15" customFormat="false" ht="13.5" hidden="false" customHeight="true" outlineLevel="0" collapsed="false">
      <c r="A15" s="17"/>
      <c r="B15" s="18" t="s">
        <v>29</v>
      </c>
      <c r="C15" s="19" t="n">
        <v>58950330</v>
      </c>
      <c r="D15" s="19" t="n">
        <v>57096521</v>
      </c>
      <c r="E15" s="19" t="n">
        <v>59086914</v>
      </c>
      <c r="F15" s="19" t="n">
        <v>61447973</v>
      </c>
      <c r="G15" s="100" t="n">
        <v>63059196</v>
      </c>
      <c r="H15" s="25"/>
    </row>
    <row r="16" customFormat="false" ht="13.5" hidden="false" customHeight="true" outlineLevel="0" collapsed="false">
      <c r="A16" s="17"/>
      <c r="B16" s="18" t="s">
        <v>31</v>
      </c>
      <c r="C16" s="19" t="n">
        <v>78827</v>
      </c>
      <c r="D16" s="19" t="n">
        <v>74483</v>
      </c>
      <c r="E16" s="19" t="n">
        <v>71544</v>
      </c>
      <c r="F16" s="19" t="n">
        <v>70190</v>
      </c>
      <c r="G16" s="100" t="n">
        <v>66037</v>
      </c>
      <c r="H16" s="25"/>
    </row>
    <row r="17" customFormat="false" ht="13.5" hidden="false" customHeight="true" outlineLevel="0" collapsed="false">
      <c r="A17" s="17"/>
      <c r="B17" s="18" t="s">
        <v>33</v>
      </c>
      <c r="C17" s="19" t="n">
        <v>3340645</v>
      </c>
      <c r="D17" s="19" t="n">
        <v>3297045</v>
      </c>
      <c r="E17" s="19" t="n">
        <v>3312219</v>
      </c>
      <c r="F17" s="19" t="n">
        <v>3383302</v>
      </c>
      <c r="G17" s="100" t="n">
        <v>3419054</v>
      </c>
      <c r="H17" s="25"/>
    </row>
    <row r="18" customFormat="false" ht="13.5" hidden="false" customHeight="true" outlineLevel="0" collapsed="false">
      <c r="A18" s="17"/>
      <c r="B18" s="18" t="s">
        <v>35</v>
      </c>
      <c r="C18" s="19" t="n">
        <v>4442905</v>
      </c>
      <c r="D18" s="19" t="n">
        <v>4622715</v>
      </c>
      <c r="E18" s="19" t="n">
        <v>4792524</v>
      </c>
      <c r="F18" s="19" t="n">
        <v>4777059</v>
      </c>
      <c r="G18" s="100" t="n">
        <v>4877549</v>
      </c>
      <c r="H18" s="25"/>
    </row>
    <row r="19" customFormat="false" ht="13.5" hidden="false" customHeight="true" outlineLevel="0" collapsed="false">
      <c r="A19" s="17"/>
      <c r="B19" s="18" t="s">
        <v>37</v>
      </c>
      <c r="C19" s="19" t="n">
        <v>29143578</v>
      </c>
      <c r="D19" s="19" t="n">
        <v>36153049</v>
      </c>
      <c r="E19" s="19" t="n">
        <v>38849742</v>
      </c>
      <c r="F19" s="19" t="n">
        <v>38889902</v>
      </c>
      <c r="G19" s="100" t="n">
        <v>40281861</v>
      </c>
      <c r="H19" s="25"/>
    </row>
    <row r="20" customFormat="false" ht="13.5" hidden="false" customHeight="true" outlineLevel="0" collapsed="false">
      <c r="A20" s="17"/>
      <c r="B20" s="18" t="s">
        <v>39</v>
      </c>
      <c r="C20" s="19" t="n">
        <v>8571095</v>
      </c>
      <c r="D20" s="19" t="n">
        <v>10062954</v>
      </c>
      <c r="E20" s="19" t="n">
        <v>10539704</v>
      </c>
      <c r="F20" s="19" t="n">
        <v>10410381</v>
      </c>
      <c r="G20" s="100" t="n">
        <v>10623847</v>
      </c>
      <c r="H20" s="25"/>
    </row>
    <row r="21" customFormat="false" ht="13.5" hidden="false" customHeight="true" outlineLevel="0" collapsed="false">
      <c r="A21" s="17"/>
      <c r="B21" s="18" t="s">
        <v>41</v>
      </c>
      <c r="C21" s="19" t="n">
        <v>330019</v>
      </c>
      <c r="D21" s="19" t="n">
        <v>170599</v>
      </c>
      <c r="E21" s="19" t="n">
        <v>140220</v>
      </c>
      <c r="F21" s="19" t="n">
        <v>539875</v>
      </c>
      <c r="G21" s="100" t="n">
        <v>350216</v>
      </c>
      <c r="H21" s="25"/>
    </row>
    <row r="22" customFormat="false" ht="13.5" hidden="false" customHeight="true" outlineLevel="0" collapsed="false">
      <c r="A22" s="17"/>
      <c r="B22" s="18" t="s">
        <v>43</v>
      </c>
      <c r="C22" s="19" t="n">
        <v>94635</v>
      </c>
      <c r="D22" s="19" t="n">
        <v>26578</v>
      </c>
      <c r="E22" s="19" t="n">
        <v>40200</v>
      </c>
      <c r="F22" s="19" t="n">
        <v>48548</v>
      </c>
      <c r="G22" s="100" t="n">
        <v>31405</v>
      </c>
      <c r="H22" s="25"/>
    </row>
    <row r="23" customFormat="false" ht="13.5" hidden="false" customHeight="true" outlineLevel="0" collapsed="false">
      <c r="A23" s="17"/>
      <c r="B23" s="18" t="s">
        <v>44</v>
      </c>
      <c r="C23" s="19" t="n">
        <v>1988807</v>
      </c>
      <c r="D23" s="19" t="n">
        <v>6101082</v>
      </c>
      <c r="E23" s="19" t="n">
        <v>8104490</v>
      </c>
      <c r="F23" s="19" t="n">
        <v>4020050</v>
      </c>
      <c r="G23" s="100" t="n">
        <v>1227759</v>
      </c>
      <c r="H23" s="25"/>
    </row>
    <row r="24" customFormat="false" ht="13.5" hidden="false" customHeight="true" outlineLevel="0" collapsed="false">
      <c r="A24" s="17"/>
      <c r="B24" s="18" t="s">
        <v>46</v>
      </c>
      <c r="C24" s="19" t="n">
        <v>11634512</v>
      </c>
      <c r="D24" s="19" t="n">
        <v>4636610</v>
      </c>
      <c r="E24" s="19" t="n">
        <v>2926269</v>
      </c>
      <c r="F24" s="19" t="n">
        <v>3782639</v>
      </c>
      <c r="G24" s="100" t="n">
        <v>3800238</v>
      </c>
      <c r="H24" s="25"/>
    </row>
    <row r="25" customFormat="false" ht="13.5" hidden="false" customHeight="true" outlineLevel="0" collapsed="false">
      <c r="A25" s="17"/>
      <c r="B25" s="18" t="s">
        <v>48</v>
      </c>
      <c r="C25" s="19" t="n">
        <v>2271798</v>
      </c>
      <c r="D25" s="19" t="n">
        <v>2721661</v>
      </c>
      <c r="E25" s="19" t="n">
        <v>2599185</v>
      </c>
      <c r="F25" s="19" t="n">
        <v>2186122</v>
      </c>
      <c r="G25" s="100" t="n">
        <v>2457402</v>
      </c>
      <c r="H25" s="25"/>
    </row>
    <row r="26" customFormat="false" ht="13.5" hidden="false" customHeight="true" outlineLevel="0" collapsed="false">
      <c r="A26" s="20"/>
      <c r="B26" s="21" t="s">
        <v>50</v>
      </c>
      <c r="C26" s="22" t="n">
        <v>3540000</v>
      </c>
      <c r="D26" s="22" t="n">
        <v>4109000</v>
      </c>
      <c r="E26" s="22" t="n">
        <v>5091000</v>
      </c>
      <c r="F26" s="22" t="n">
        <v>4699000</v>
      </c>
      <c r="G26" s="101" t="n">
        <v>2311000</v>
      </c>
      <c r="H26" s="25"/>
    </row>
    <row r="27" customFormat="false" ht="15" hidden="false" customHeight="true" outlineLevel="0" collapsed="false">
      <c r="A27" s="102" t="s">
        <v>133</v>
      </c>
      <c r="B27" s="102"/>
      <c r="C27" s="102"/>
      <c r="D27" s="102"/>
      <c r="E27" s="102"/>
      <c r="F27" s="102"/>
      <c r="G27" s="25"/>
      <c r="H27" s="25"/>
    </row>
    <row r="28" customFormat="false" ht="15" hidden="false" customHeight="true" outlineLevel="0" collapsed="false">
      <c r="A28" s="102" t="s">
        <v>134</v>
      </c>
      <c r="B28" s="102"/>
      <c r="C28" s="102"/>
      <c r="D28" s="102"/>
      <c r="E28" s="102"/>
      <c r="F28" s="102"/>
      <c r="G28" s="1"/>
      <c r="H28" s="1"/>
    </row>
    <row r="29" customFormat="false" ht="12" hidden="false" customHeight="false" outlineLevel="0" collapsed="false">
      <c r="B29" s="103"/>
      <c r="C29" s="103"/>
      <c r="D29" s="103"/>
      <c r="E29" s="103"/>
      <c r="F29" s="104"/>
      <c r="G29" s="103"/>
      <c r="H29" s="103"/>
    </row>
  </sheetData>
  <mergeCells count="7">
    <mergeCell ref="A1:G1"/>
    <mergeCell ref="A2:B2"/>
    <mergeCell ref="A3:B3"/>
    <mergeCell ref="A4:B4"/>
    <mergeCell ref="A5:B5"/>
    <mergeCell ref="A27:F27"/>
    <mergeCell ref="A28:F2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6:42Z</dcterms:created>
  <dc:creator>masteruser</dc:creator>
  <dc:description/>
  <dc:language>en-US</dc:language>
  <cp:lastModifiedBy>masteruser</cp:lastModifiedBy>
  <dcterms:modified xsi:type="dcterms:W3CDTF">2015-03-27T08:13:41Z</dcterms:modified>
  <cp:revision>0</cp:revision>
  <dc:subject/>
  <dc:title/>
</cp:coreProperties>
</file>