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072" sheetId="1" state="visible" r:id="rId2"/>
    <sheet name="073" sheetId="2" state="visible" r:id="rId3"/>
    <sheet name="074" sheetId="3" state="visible" r:id="rId4"/>
    <sheet name="075" sheetId="4" state="visible" r:id="rId5"/>
    <sheet name="076" sheetId="5" state="visible" r:id="rId6"/>
    <sheet name="077" sheetId="6" state="visible" r:id="rId7"/>
    <sheet name="078" sheetId="7" state="visible" r:id="rId8"/>
    <sheet name="079" sheetId="8" state="visible" r:id="rId9"/>
    <sheet name="080" sheetId="9" state="visible" r:id="rId10"/>
    <sheet name="081" sheetId="10" state="visible" r:id="rId11"/>
    <sheet name="082"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10" name="_xlnm.Print_Titles" vbProcedure="false">'082'!$B:$B</definedName>
    <definedName function="false" hidden="false" name="a2" vbProcedure="false">'[3]'!$B$1:$P$1048576</definedName>
    <definedName function="false" hidden="false" name="code" vbProcedure="false">'[1]'!$A$1</definedName>
    <definedName function="false" hidden="false" name="Data" vbProcedure="false">'[6]'!$F$12</definedName>
    <definedName function="false" hidden="false" name="DataEnd" vbProcedure="false">'[6]'!$F$100</definedName>
    <definedName function="false" hidden="false" name="Hyousoku" vbProcedure="false">'[6]'!$B$7:$B$11</definedName>
    <definedName function="false" hidden="false" name="HyousokuArea" vbProcedure="false">'[6]'!$B$12:$E$100</definedName>
    <definedName function="false" hidden="false" name="HyousokuEnd" vbProcedure="false">'[6]'!$B$100</definedName>
    <definedName function="false" hidden="false" name="Hyoutou" vbProcedure="false">'[6]'!$F$7:$Y$11</definedName>
    <definedName function="false" hidden="false" name="Rangai" vbProcedure="false">'[1]'!$B$1</definedName>
    <definedName function="false" hidden="false" name="Rangai0" vbProcedure="false">'[6]'!$CV$100</definedName>
    <definedName function="false" hidden="false" name="RangaiEng" vbProcedure="false">'[1]'!$C$1</definedName>
    <definedName function="false" hidden="false" name="Title" vbProcedure="false">'[6]'!$B$2:$Z$3</definedName>
    <definedName function="false" hidden="false" name="TitleEnglish" vbProcedure="false">'[6]'!$B$4:$Z$5</definedName>
    <definedName function="false" hidden="false" name="あ１" vbProcedure="false">'[4]'!$B$1:$P$1048576</definedName>
    <definedName function="false" hidden="false" name="あａ１" vbProcedure="false">'[4]'!$B$1:$P$1048576</definedName>
    <definedName function="false" hidden="false" name="ぬぬぬ" vbProcedure="false">'[5]'!$B$1:$P$1048576</definedName>
    <definedName function="false" hidden="false" name="ｱ1" vbProcedure="false">'[4]'!$IV$37</definedName>
    <definedName function="false" hidden="false" localSheetId="0" name="code" vbProcedure="false">'[2]'!$A$1</definedName>
    <definedName function="false" hidden="false" localSheetId="0" name="Rangai" vbProcedure="false">'[2]'!$B$1</definedName>
    <definedName function="false" hidden="false" localSheetId="0" name="RangaiEng" vbProcedure="false">'[2]'!$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57">
  <si>
    <t xml:space="preserve">７２．昼間及び夜間人口における産業大分類別就業者数（１５歳以上）</t>
  </si>
  <si>
    <t xml:space="preserve">（平成２２年１０月１日）</t>
  </si>
  <si>
    <t xml:space="preserve">産　 業　 大　 分　 類</t>
  </si>
  <si>
    <t xml:space="preserve">昼 間 就 業 者</t>
  </si>
  <si>
    <t xml:space="preserve">流 入 通 勤 者</t>
  </si>
  <si>
    <t xml:space="preserve">流 出 通 勤 者</t>
  </si>
  <si>
    <t xml:space="preserve">流入超過通勤者（△流出超過）</t>
  </si>
  <si>
    <t xml:space="preserve">常 住 就 業 者</t>
  </si>
  <si>
    <t xml:space="preserve">総数</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ないもの）</t>
  </si>
  <si>
    <t xml:space="preserve">分類不能の産業</t>
  </si>
  <si>
    <t xml:space="preserve">  資料：東京都総務局統計部「東京都の昼間人口」</t>
  </si>
  <si>
    <t xml:space="preserve"> </t>
  </si>
  <si>
    <t xml:space="preserve">７３．従業上の地位別男女別就業者数（１５歳以上）</t>
  </si>
  <si>
    <t xml:space="preserve">（各年１０月１日）</t>
  </si>
  <si>
    <t xml:space="preserve">年 次・男 女</t>
  </si>
  <si>
    <t xml:space="preserve">総　　　　　数</t>
  </si>
  <si>
    <t xml:space="preserve">雇　　用　　者</t>
  </si>
  <si>
    <t xml:space="preserve">役　　　　　員</t>
  </si>
  <si>
    <t xml:space="preserve">雇人のある業主</t>
  </si>
  <si>
    <t xml:space="preserve">雇人のない業主</t>
  </si>
  <si>
    <t xml:space="preserve">家 族 従 業 者</t>
  </si>
  <si>
    <t xml:space="preserve">平成 ７ 年</t>
  </si>
  <si>
    <t xml:space="preserve">男</t>
  </si>
  <si>
    <t xml:space="preserve">女</t>
  </si>
  <si>
    <t xml:space="preserve">平  成  １ ２  年</t>
  </si>
  <si>
    <t xml:space="preserve">平成１７年</t>
  </si>
  <si>
    <t xml:space="preserve">平成２２年</t>
  </si>
  <si>
    <t xml:space="preserve">　（注）１．総数には従業上の地位「不詳」を含む。</t>
  </si>
  <si>
    <t xml:space="preserve">　　　　２．平成１２年までは，雇人のない業主には「家庭内職者」を含む。</t>
  </si>
  <si>
    <t xml:space="preserve">　資料：総務省統計局「平成２２年国勢調査報告」</t>
  </si>
  <si>
    <t xml:space="preserve">７４．産業大分類別男女及び年齢</t>
  </si>
  <si>
    <t xml:space="preserve">（５歳階級）別就業者数（１５歳以上）</t>
  </si>
  <si>
    <t xml:space="preserve">男女　　　　　　　・               　年齢</t>
  </si>
  <si>
    <t xml:space="preserve">総　　数</t>
  </si>
  <si>
    <t xml:space="preserve">第　１　次　産　業</t>
  </si>
  <si>
    <t xml:space="preserve">第　２　次　産　業</t>
  </si>
  <si>
    <t xml:space="preserve">　　　　　　　第</t>
  </si>
  <si>
    <t xml:space="preserve">３　　　　　　　　次　　　　　　　　産　　　　　　　　業　　</t>
  </si>
  <si>
    <t xml:space="preserve">分類不能
の 産 業</t>
  </si>
  <si>
    <t xml:space="preserve">農　業　　　　　　　　　　　　　　　　　　　　　　　　　　　　　　　　　　　　　　　　　　　　　　　　　　　　　　　　　　　　　　　　　　　　　　　　　　　　　　　　　　　　　　　　　　　　　　林　業</t>
  </si>
  <si>
    <t xml:space="preserve">漁　業</t>
  </si>
  <si>
    <t xml:space="preserve">鉱　業　　　　　　　　　　　　　　　　　　　　　　　　　　　　　　　　　　　　　　　　　　　　　　　　　　　　　　　　　　　　　　　　　　　　　　　　　　　　　　　　　　　　　　　　　　　　　採石業　　　　　　　　　　　　　　　　　　　　　　　　　　　　　　　　　　　　　　　　　　　　　　　　　　　　　　　　　　　　　　　　　　　　　　　　　　　　　　　　　　　　　　　　　　　　　砂利採取業</t>
  </si>
  <si>
    <t xml:space="preserve">電気・ガス･　　　　　　　　　　　　　　　　　　　　　　　　　　　　　　　　　　　　　　　　　　　　　　　　　　　　　　　　　　　　　　　　　　　　　　　　　　　　　　　　　　　　　　　　　　　　　熱供給・　　　　　　　　　　　　　　　　　　　　　　　　　　　　　　　　　　　　　　　　　　　　　　　　　　　　　　　　　　　　　　　　　　　　　　　　　　　　　　　　　　　　　　　　　　　　　　水道業</t>
  </si>
  <si>
    <t xml:space="preserve">情　報
通信業</t>
  </si>
  <si>
    <t xml:space="preserve">運 輸 業　　　　　　　　　　　　　　　　　　　　　　　　　　　　　　　　　　　　　　　　　　　　　　　　　　　　　　　　　　　　　　　　　　　　　　　　　　　　　　　　　　　　　　　　　　　　　　　　　　　　　郵 便 業</t>
  </si>
  <si>
    <t xml:space="preserve">卸 売 業
小 売 業</t>
  </si>
  <si>
    <t xml:space="preserve">金 融 業
保 険 業</t>
  </si>
  <si>
    <t xml:space="preserve">不動産業　　　　　　　　　　　　　　　　　　　　　　　　　　　　　　　　　　　　　　　　　　　　　　　　　　　　　　　　　　　　　　　　　　　　　　　　　　　　　　　　　　　　　　　　　　　物品賃貸業</t>
  </si>
  <si>
    <t xml:space="preserve">学術研究　　　　　　　　　　　　　　　　　　　　　　　　　　　　　　　　　　　　　　　　　　　　　　　　　　　　　　　　　　　　　　　　　　　　　　　　　　　　　　　　　　　　　　　　　　　専門・技術サービス業</t>
  </si>
  <si>
    <t xml:space="preserve">宿泊業　　　　　　　　　　　　　　　　　　　　　　　　　　　　　　　　　　　　　　　　　　　　　　　　　　　　　　　　　　　　　　　　　　　　　　　　　　　　　　　　　　　　　　　　　　　　飲食サービス業</t>
  </si>
  <si>
    <t xml:space="preserve">生活関連　　　　　　　　　　　　　　　　　　　　　　　　　　　　　　　　　　　　　　　　　　　　　　　　　　　　　　　　　　　　　　　　　　　　　　　　　　　　　　　　　　　　　　　　　　　サービス業　　　　　　　　　　　　　　　　　　　　　　　　　　　　　　　　　　　　　　　　　　　　　　　　　　　　　　　　　　　　　　　　　　　　　　　　　　　　　　　　　　　　　　　　　　娯楽業</t>
  </si>
  <si>
    <t xml:space="preserve">教　育
学習支援業</t>
  </si>
  <si>
    <t xml:space="preserve">複合サー
ビス事業</t>
  </si>
  <si>
    <r>
      <rPr>
        <sz val="7"/>
        <rFont val="Noto Sans"/>
        <family val="2"/>
      </rPr>
      <t xml:space="preserve">サービス業
</t>
    </r>
    <r>
      <rPr>
        <sz val="7"/>
        <rFont val="ＭＳ 明朝"/>
        <family val="1"/>
        <charset val="128"/>
      </rPr>
      <t xml:space="preserve">(</t>
    </r>
    <r>
      <rPr>
        <sz val="7"/>
        <rFont val="Noto Sans"/>
        <family val="2"/>
      </rPr>
      <t xml:space="preserve">他に分類されないもの</t>
    </r>
    <r>
      <rPr>
        <sz val="7"/>
        <rFont val="ＭＳ 明朝"/>
        <family val="1"/>
        <charset val="128"/>
      </rPr>
      <t xml:space="preserve">)</t>
    </r>
  </si>
  <si>
    <r>
      <rPr>
        <sz val="7"/>
        <rFont val="Noto Sans"/>
        <family val="2"/>
      </rPr>
      <t xml:space="preserve">公務</t>
    </r>
    <r>
      <rPr>
        <sz val="7"/>
        <rFont val="ＭＳ 明朝"/>
        <family val="1"/>
        <charset val="128"/>
      </rPr>
      <t xml:space="preserve">(</t>
    </r>
    <r>
      <rPr>
        <sz val="7"/>
        <rFont val="Noto Sans"/>
        <family val="2"/>
      </rPr>
      <t xml:space="preserve">他に分類されるものを除く</t>
    </r>
    <r>
      <rPr>
        <sz val="7"/>
        <rFont val="ＭＳ 明朝"/>
        <family val="1"/>
        <charset val="128"/>
      </rPr>
      <t xml:space="preserve">)</t>
    </r>
  </si>
  <si>
    <t xml:space="preserve">うち農業</t>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歳</t>
    </r>
  </si>
  <si>
    <t xml:space="preserve">-</t>
  </si>
  <si>
    <r>
      <rPr>
        <sz val="8"/>
        <rFont val="ＭＳ 明朝"/>
        <family val="1"/>
        <charset val="128"/>
      </rPr>
      <t xml:space="preserve">  20</t>
    </r>
    <r>
      <rPr>
        <sz val="8"/>
        <rFont val="Noto Sans"/>
        <family val="2"/>
      </rPr>
      <t xml:space="preserve">～</t>
    </r>
    <r>
      <rPr>
        <sz val="8"/>
        <rFont val="ＭＳ 明朝"/>
        <family val="1"/>
        <charset val="128"/>
      </rPr>
      <t xml:space="preserve">24</t>
    </r>
  </si>
  <si>
    <r>
      <rPr>
        <sz val="8"/>
        <rFont val="ＭＳ 明朝"/>
        <family val="1"/>
        <charset val="128"/>
      </rPr>
      <t xml:space="preserve">  25</t>
    </r>
    <r>
      <rPr>
        <sz val="8"/>
        <rFont val="Noto Sans"/>
        <family val="2"/>
      </rPr>
      <t xml:space="preserve">～</t>
    </r>
    <r>
      <rPr>
        <sz val="8"/>
        <rFont val="ＭＳ 明朝"/>
        <family val="1"/>
        <charset val="128"/>
      </rPr>
      <t xml:space="preserve">29</t>
    </r>
  </si>
  <si>
    <r>
      <rPr>
        <sz val="8"/>
        <rFont val="ＭＳ 明朝"/>
        <family val="1"/>
        <charset val="128"/>
      </rPr>
      <t xml:space="preserve">  30</t>
    </r>
    <r>
      <rPr>
        <sz val="8"/>
        <rFont val="Noto Sans"/>
        <family val="2"/>
      </rPr>
      <t xml:space="preserve">～</t>
    </r>
    <r>
      <rPr>
        <sz val="8"/>
        <rFont val="ＭＳ 明朝"/>
        <family val="1"/>
        <charset val="128"/>
      </rPr>
      <t xml:space="preserve">34</t>
    </r>
  </si>
  <si>
    <r>
      <rPr>
        <sz val="8"/>
        <rFont val="ＭＳ 明朝"/>
        <family val="1"/>
        <charset val="128"/>
      </rPr>
      <t xml:space="preserve">  35</t>
    </r>
    <r>
      <rPr>
        <sz val="8"/>
        <rFont val="Noto Sans"/>
        <family val="2"/>
      </rPr>
      <t xml:space="preserve">～</t>
    </r>
    <r>
      <rPr>
        <sz val="8"/>
        <rFont val="ＭＳ 明朝"/>
        <family val="1"/>
        <charset val="128"/>
      </rPr>
      <t xml:space="preserve">39</t>
    </r>
  </si>
  <si>
    <r>
      <rPr>
        <sz val="8"/>
        <rFont val="ＭＳ 明朝"/>
        <family val="1"/>
        <charset val="128"/>
      </rPr>
      <t xml:space="preserve">  40</t>
    </r>
    <r>
      <rPr>
        <sz val="8"/>
        <rFont val="Noto Sans"/>
        <family val="2"/>
      </rPr>
      <t xml:space="preserve">～</t>
    </r>
    <r>
      <rPr>
        <sz val="8"/>
        <rFont val="ＭＳ 明朝"/>
        <family val="1"/>
        <charset val="128"/>
      </rPr>
      <t xml:space="preserve">44</t>
    </r>
  </si>
  <si>
    <r>
      <rPr>
        <sz val="8"/>
        <rFont val="ＭＳ 明朝"/>
        <family val="1"/>
        <charset val="128"/>
      </rPr>
      <t xml:space="preserve">  45</t>
    </r>
    <r>
      <rPr>
        <sz val="8"/>
        <rFont val="Noto Sans"/>
        <family val="2"/>
      </rPr>
      <t xml:space="preserve">～</t>
    </r>
    <r>
      <rPr>
        <sz val="8"/>
        <rFont val="ＭＳ 明朝"/>
        <family val="1"/>
        <charset val="128"/>
      </rPr>
      <t xml:space="preserve">49</t>
    </r>
  </si>
  <si>
    <r>
      <rPr>
        <sz val="8"/>
        <rFont val="ＭＳ 明朝"/>
        <family val="1"/>
        <charset val="128"/>
      </rPr>
      <t xml:space="preserve">  50</t>
    </r>
    <r>
      <rPr>
        <sz val="8"/>
        <rFont val="Noto Sans"/>
        <family val="2"/>
      </rPr>
      <t xml:space="preserve">～</t>
    </r>
    <r>
      <rPr>
        <sz val="8"/>
        <rFont val="ＭＳ 明朝"/>
        <family val="1"/>
        <charset val="128"/>
      </rPr>
      <t xml:space="preserve">54</t>
    </r>
  </si>
  <si>
    <r>
      <rPr>
        <sz val="8"/>
        <rFont val="ＭＳ 明朝"/>
        <family val="1"/>
        <charset val="128"/>
      </rPr>
      <t xml:space="preserve">  55</t>
    </r>
    <r>
      <rPr>
        <sz val="8"/>
        <rFont val="Noto Sans"/>
        <family val="2"/>
      </rPr>
      <t xml:space="preserve">～</t>
    </r>
    <r>
      <rPr>
        <sz val="8"/>
        <rFont val="ＭＳ 明朝"/>
        <family val="1"/>
        <charset val="128"/>
      </rPr>
      <t xml:space="preserve">59</t>
    </r>
  </si>
  <si>
    <r>
      <rPr>
        <sz val="8"/>
        <rFont val="ＭＳ 明朝"/>
        <family val="1"/>
        <charset val="128"/>
      </rPr>
      <t xml:space="preserve">  60</t>
    </r>
    <r>
      <rPr>
        <sz val="8"/>
        <rFont val="Noto Sans"/>
        <family val="2"/>
      </rPr>
      <t xml:space="preserve">～</t>
    </r>
    <r>
      <rPr>
        <sz val="8"/>
        <rFont val="ＭＳ 明朝"/>
        <family val="1"/>
        <charset val="128"/>
      </rPr>
      <t xml:space="preserve">64</t>
    </r>
  </si>
  <si>
    <r>
      <rPr>
        <sz val="8"/>
        <rFont val="ＭＳ 明朝"/>
        <family val="1"/>
        <charset val="128"/>
      </rPr>
      <t xml:space="preserve">  65</t>
    </r>
    <r>
      <rPr>
        <sz val="8"/>
        <rFont val="Noto Sans"/>
        <family val="2"/>
      </rPr>
      <t xml:space="preserve">～</t>
    </r>
    <r>
      <rPr>
        <sz val="8"/>
        <rFont val="ＭＳ 明朝"/>
        <family val="1"/>
        <charset val="128"/>
      </rPr>
      <t xml:space="preserve">69</t>
    </r>
  </si>
  <si>
    <r>
      <rPr>
        <sz val="8"/>
        <rFont val="ＭＳ 明朝"/>
        <family val="1"/>
        <charset val="128"/>
      </rPr>
      <t xml:space="preserve">  70</t>
    </r>
    <r>
      <rPr>
        <sz val="8"/>
        <rFont val="Noto Sans"/>
        <family val="2"/>
      </rPr>
      <t xml:space="preserve">～</t>
    </r>
    <r>
      <rPr>
        <sz val="8"/>
        <rFont val="ＭＳ 明朝"/>
        <family val="1"/>
        <charset val="128"/>
      </rPr>
      <t xml:space="preserve">74</t>
    </r>
  </si>
  <si>
    <r>
      <rPr>
        <sz val="8"/>
        <rFont val="ＭＳ 明朝"/>
        <family val="1"/>
        <charset val="128"/>
      </rPr>
      <t xml:space="preserve">  75</t>
    </r>
    <r>
      <rPr>
        <sz val="8"/>
        <rFont val="Noto Sans"/>
        <family val="2"/>
      </rPr>
      <t xml:space="preserve">～</t>
    </r>
    <r>
      <rPr>
        <sz val="8"/>
        <rFont val="ＭＳ 明朝"/>
        <family val="1"/>
        <charset val="128"/>
      </rPr>
      <t xml:space="preserve">79</t>
    </r>
  </si>
  <si>
    <r>
      <rPr>
        <sz val="8"/>
        <rFont val="ＭＳ 明朝"/>
        <family val="1"/>
        <charset val="128"/>
      </rPr>
      <t xml:space="preserve">  80</t>
    </r>
    <r>
      <rPr>
        <sz val="8"/>
        <rFont val="Noto Sans"/>
        <family val="2"/>
      </rPr>
      <t xml:space="preserve">～</t>
    </r>
    <r>
      <rPr>
        <sz val="8"/>
        <rFont val="ＭＳ 明朝"/>
        <family val="1"/>
        <charset val="128"/>
      </rPr>
      <t xml:space="preserve">84</t>
    </r>
  </si>
  <si>
    <r>
      <rPr>
        <sz val="8"/>
        <rFont val="Noto Sans"/>
        <family val="2"/>
      </rPr>
      <t xml:space="preserve">　</t>
    </r>
    <r>
      <rPr>
        <sz val="8"/>
        <rFont val="ＭＳ 明朝"/>
        <family val="1"/>
        <charset val="128"/>
      </rPr>
      <t xml:space="preserve">85</t>
    </r>
    <r>
      <rPr>
        <sz val="8"/>
        <rFont val="Noto Sans"/>
        <family val="2"/>
      </rPr>
      <t xml:space="preserve">歳以上</t>
    </r>
  </si>
  <si>
    <t xml:space="preserve">７５．産業大分類及び職業別</t>
  </si>
  <si>
    <t xml:space="preserve">男女別就業者数（１５歳以上）</t>
  </si>
  <si>
    <t xml:space="preserve">産　業　大　分　類</t>
  </si>
  <si>
    <t xml:space="preserve">総　数</t>
  </si>
  <si>
    <t xml:space="preserve">            男</t>
  </si>
  <si>
    <t xml:space="preserve">　　　　　　　　　　　　　　女　　　　　　　　　　　　</t>
  </si>
  <si>
    <t xml:space="preserve">管理的
職業
従事者</t>
  </si>
  <si>
    <t xml:space="preserve">専門的・
技術的
職業従事者</t>
  </si>
  <si>
    <t xml:space="preserve">事務
従事者</t>
  </si>
  <si>
    <t xml:space="preserve">販売
従事者</t>
  </si>
  <si>
    <t xml:space="preserve">サービス
職業
従事者</t>
  </si>
  <si>
    <t xml:space="preserve">保安
職業
従事者</t>
  </si>
  <si>
    <t xml:space="preserve">農林
漁業
従事者</t>
  </si>
  <si>
    <t xml:space="preserve">生産工程
従事者</t>
  </si>
  <si>
    <t xml:space="preserve">輸送・機械                                                                                                                                                                                    運転                                                                                                                                                                                              従事者</t>
  </si>
  <si>
    <t xml:space="preserve">建設・採掘                                                                                                                                                                                    従事者</t>
  </si>
  <si>
    <t xml:space="preserve">運搬・清掃・包装等従事者</t>
  </si>
  <si>
    <t xml:space="preserve">分類      不能
の職業</t>
  </si>
  <si>
    <t xml:space="preserve">農業・林業</t>
  </si>
  <si>
    <t xml:space="preserve">　　うち農業</t>
  </si>
  <si>
    <t xml:space="preserve">鉱業，採石業，　　　　　　　　　　　　　　　　　　　　　　　　　　　　　　　　　　　　　　　　　　　　　　　　　　　　　　　　　　　　　　　　　　　　　　　　　　　　　　　　　　　　　　　　　砂利採取業</t>
  </si>
  <si>
    <t xml:space="preserve">電気・ガス・
熱供給・水道業</t>
  </si>
  <si>
    <t xml:space="preserve">不動産業，　　　　　　　　　　　　　　　　　　　　　　　　　　　　　　　　　　　　　　　　　　　　　　　　　　　　　　　　　　　　　　　　　　　　　　　　　　　　　　　　　　　　　　　　　　　　物品賃貸業</t>
  </si>
  <si>
    <t xml:space="preserve">宿泊業，　　　　　　　　　　　　　　　　　　　　　　　　　　　　　　　　　　　　　　　　　　　　　　　　　　　　　　　　　　　　　　　　　　　　　　　　　　　　　　　　　　　　　　　　　　　　　飲食サービス業</t>
  </si>
  <si>
    <t xml:space="preserve">生活関連サービス事業，娯楽業</t>
  </si>
  <si>
    <t xml:space="preserve">サービス業（他に
分類されないもの）</t>
  </si>
  <si>
    <t xml:space="preserve">公務（他に分類されるものを除く）</t>
  </si>
  <si>
    <t xml:space="preserve">  資料：総務省統計局「平成２２年国勢調査報告」</t>
  </si>
  <si>
    <t xml:space="preserve">７６．東京都企業規模，産業，男女別</t>
  </si>
  <si>
    <r>
      <rPr>
        <sz val="14"/>
        <rFont val="Noto Sans"/>
        <family val="2"/>
      </rPr>
      <t xml:space="preserve">労働者数等（常雇規模１０人以上</t>
    </r>
    <r>
      <rPr>
        <sz val="14"/>
        <rFont val="ＭＳ 明朝"/>
        <family val="1"/>
        <charset val="128"/>
      </rPr>
      <t xml:space="preserve">)</t>
    </r>
  </si>
  <si>
    <t xml:space="preserve">（単位：金額千円）</t>
  </si>
  <si>
    <t xml:space="preserve">区     分</t>
  </si>
  <si>
    <t xml:space="preserve">労働者数</t>
  </si>
  <si>
    <t xml:space="preserve">平均年齢</t>
  </si>
  <si>
    <t xml:space="preserve">平均勤続
年　　数</t>
  </si>
  <si>
    <t xml:space="preserve">平均月間所定内
実労働時間数</t>
  </si>
  <si>
    <t xml:space="preserve">平均月間超過
実労働時間数</t>
  </si>
  <si>
    <t xml:space="preserve">平均月間きま
って支給する
現金給与額</t>
  </si>
  <si>
    <t xml:space="preserve">平均年間賞与
，その他の
特別給与額</t>
  </si>
  <si>
    <t xml:space="preserve">平均月間
超過実
労働時間数</t>
  </si>
  <si>
    <t xml:space="preserve">うち所定内
給　与　額</t>
  </si>
  <si>
    <t xml:space="preserve">十人</t>
  </si>
  <si>
    <t xml:space="preserve">歳</t>
  </si>
  <si>
    <t xml:space="preserve">年</t>
  </si>
  <si>
    <t xml:space="preserve">時</t>
  </si>
  <si>
    <t xml:space="preserve">千円</t>
  </si>
  <si>
    <t xml:space="preserve">　平成２１年</t>
  </si>
  <si>
    <t xml:space="preserve">    ２２</t>
  </si>
  <si>
    <t xml:space="preserve">    ２３</t>
  </si>
  <si>
    <t xml:space="preserve">    ２４</t>
  </si>
  <si>
    <t xml:space="preserve">　　２５</t>
  </si>
  <si>
    <t xml:space="preserve">企業規模別</t>
  </si>
  <si>
    <r>
      <rPr>
        <sz val="9"/>
        <rFont val="Noto Sans"/>
        <family val="2"/>
      </rPr>
      <t xml:space="preserve">　   </t>
    </r>
    <r>
      <rPr>
        <sz val="9"/>
        <rFont val="ＭＳ 明朝"/>
        <family val="1"/>
        <charset val="128"/>
      </rPr>
      <t xml:space="preserve">10</t>
    </r>
    <r>
      <rPr>
        <sz val="9"/>
        <rFont val="Noto Sans"/>
        <family val="2"/>
      </rPr>
      <t xml:space="preserve">～ </t>
    </r>
    <r>
      <rPr>
        <sz val="9"/>
        <rFont val="ＭＳ 明朝"/>
        <family val="1"/>
        <charset val="128"/>
      </rPr>
      <t xml:space="preserve">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999</t>
    </r>
    <r>
      <rPr>
        <sz val="9"/>
        <rFont val="Noto Sans"/>
        <family val="2"/>
      </rPr>
      <t xml:space="preserve">人</t>
    </r>
  </si>
  <si>
    <r>
      <rPr>
        <sz val="9"/>
        <rFont val="Noto Sans"/>
        <family val="2"/>
      </rPr>
      <t xml:space="preserve"> 　 </t>
    </r>
    <r>
      <rPr>
        <sz val="9"/>
        <rFont val="ＭＳ 明朝"/>
        <family val="1"/>
        <charset val="128"/>
      </rPr>
      <t xml:space="preserve">1000</t>
    </r>
    <r>
      <rPr>
        <sz val="9"/>
        <rFont val="Noto Sans"/>
        <family val="2"/>
      </rPr>
      <t xml:space="preserve">人以上</t>
    </r>
  </si>
  <si>
    <t xml:space="preserve">産　業　別</t>
  </si>
  <si>
    <r>
      <rPr>
        <sz val="8.5"/>
        <rFont val="Noto Sans"/>
        <family val="2"/>
      </rPr>
      <t xml:space="preserve">鉱業</t>
    </r>
    <r>
      <rPr>
        <sz val="8.5"/>
        <rFont val="ＭＳ 明朝"/>
        <family val="1"/>
        <charset val="128"/>
      </rPr>
      <t xml:space="preserve">,</t>
    </r>
    <r>
      <rPr>
        <sz val="8.5"/>
        <rFont val="Noto Sans"/>
        <family val="2"/>
      </rPr>
      <t xml:space="preserve">採石業</t>
    </r>
    <r>
      <rPr>
        <sz val="8.5"/>
        <rFont val="ＭＳ 明朝"/>
        <family val="1"/>
        <charset val="128"/>
      </rPr>
      <t xml:space="preserve">,
</t>
    </r>
    <r>
      <rPr>
        <sz val="8.5"/>
        <rFont val="Noto Sans"/>
        <family val="2"/>
      </rPr>
      <t xml:space="preserve">砂利採取業</t>
    </r>
  </si>
  <si>
    <r>
      <rPr>
        <sz val="9"/>
        <rFont val="Noto Sans"/>
        <family val="2"/>
      </rPr>
      <t xml:space="preserve">運輸業</t>
    </r>
    <r>
      <rPr>
        <sz val="9"/>
        <rFont val="ＭＳ 明朝"/>
        <family val="1"/>
        <charset val="128"/>
      </rPr>
      <t xml:space="preserve">,</t>
    </r>
    <r>
      <rPr>
        <sz val="9"/>
        <rFont val="Noto Sans"/>
        <family val="2"/>
      </rPr>
      <t xml:space="preserve">郵便業</t>
    </r>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t>
    </r>
  </si>
  <si>
    <r>
      <rPr>
        <sz val="8"/>
        <rFont val="Noto Sans"/>
        <family val="2"/>
      </rPr>
      <t xml:space="preserve">不動産業</t>
    </r>
    <r>
      <rPr>
        <sz val="8"/>
        <rFont val="ＭＳ 明朝"/>
        <family val="1"/>
        <charset val="128"/>
      </rPr>
      <t xml:space="preserve">,
</t>
    </r>
    <r>
      <rPr>
        <sz val="8"/>
        <rFont val="Noto Sans"/>
        <family val="2"/>
      </rPr>
      <t xml:space="preserve">物品賃貸業</t>
    </r>
  </si>
  <si>
    <r>
      <rPr>
        <sz val="8"/>
        <rFont val="Noto Sans"/>
        <family val="2"/>
      </rPr>
      <t xml:space="preserve">宿泊業</t>
    </r>
    <r>
      <rPr>
        <sz val="8"/>
        <rFont val="ＭＳ 明朝"/>
        <family val="1"/>
        <charset val="128"/>
      </rPr>
      <t xml:space="preserve">,
</t>
    </r>
    <r>
      <rPr>
        <sz val="8"/>
        <rFont val="Noto Sans"/>
        <family val="2"/>
      </rPr>
      <t xml:space="preserve">飲食サービス業</t>
    </r>
  </si>
  <si>
    <t xml:space="preserve">  資料：厚生労働省「賃金構造基本統計調査」（ホームページ）</t>
  </si>
  <si>
    <t xml:space="preserve">７７．男女別労働力状態（１５歳以上）</t>
  </si>
  <si>
    <t xml:space="preserve">区　分</t>
  </si>
  <si>
    <t xml:space="preserve">労　　　働　　　力　　　人　　　口</t>
  </si>
  <si>
    <t xml:space="preserve">就　　　業　　　者</t>
  </si>
  <si>
    <t xml:space="preserve">完　全
失業者</t>
  </si>
  <si>
    <t xml:space="preserve">主に仕事</t>
  </si>
  <si>
    <t xml:space="preserve">家 事 の
ほか仕事</t>
  </si>
  <si>
    <t xml:space="preserve">通学のかた  わら仕事</t>
  </si>
  <si>
    <t xml:space="preserve">休業者</t>
  </si>
  <si>
    <t xml:space="preserve">非　　労　　働　　力　　人　　口</t>
  </si>
  <si>
    <t xml:space="preserve">家　事</t>
  </si>
  <si>
    <t xml:space="preserve">通　学</t>
  </si>
  <si>
    <t xml:space="preserve">その他</t>
  </si>
  <si>
    <t xml:space="preserve">（注）総数には労働力状態「不詳」を含む。</t>
  </si>
  <si>
    <t xml:space="preserve">資料：総務省統計局「平成２２年国勢調査報告」</t>
  </si>
  <si>
    <t xml:space="preserve">７８．産業大分類別労働組合数及び組合員数</t>
  </si>
  <si>
    <t xml:space="preserve"> （各年６月末）</t>
  </si>
  <si>
    <t xml:space="preserve">産 業 大 分 類</t>
  </si>
  <si>
    <t xml:space="preserve">平 成 ２３ 年</t>
  </si>
  <si>
    <t xml:space="preserve">平 成 ２４ 年</t>
  </si>
  <si>
    <t xml:space="preserve">平 成 ２５ 年</t>
  </si>
  <si>
    <t xml:space="preserve">平 成 ２６ 年</t>
  </si>
  <si>
    <t xml:space="preserve">組合数</t>
  </si>
  <si>
    <t xml:space="preserve">組合員数</t>
  </si>
  <si>
    <t xml:space="preserve">全産業</t>
  </si>
  <si>
    <r>
      <rPr>
        <sz val="9"/>
        <rFont val="Noto Sans"/>
        <family val="2"/>
      </rPr>
      <t xml:space="preserve">農業</t>
    </r>
    <r>
      <rPr>
        <sz val="9"/>
        <rFont val="ＭＳ 明朝"/>
        <family val="1"/>
        <charset val="128"/>
      </rPr>
      <t xml:space="preserve">,</t>
    </r>
    <r>
      <rPr>
        <sz val="9"/>
        <rFont val="Noto Sans"/>
        <family val="2"/>
      </rPr>
      <t xml:space="preserve">林業</t>
    </r>
  </si>
  <si>
    <t xml:space="preserve">鉱業，採石業，砂利採取業</t>
  </si>
  <si>
    <t xml:space="preserve">電気･ｶﾞｽ･熱供給･水道業</t>
  </si>
  <si>
    <r>
      <rPr>
        <sz val="9"/>
        <rFont val="Noto Sans"/>
        <family val="2"/>
      </rPr>
      <t xml:space="preserve">不動産</t>
    </r>
    <r>
      <rPr>
        <sz val="9"/>
        <rFont val="ＭＳ 明朝"/>
        <family val="1"/>
        <charset val="128"/>
      </rPr>
      <t xml:space="preserve">,</t>
    </r>
    <r>
      <rPr>
        <sz val="9"/>
        <rFont val="Noto Sans"/>
        <family val="2"/>
      </rPr>
      <t xml:space="preserve">物品賃貸業</t>
    </r>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r>
      <rPr>
        <sz val="9"/>
        <rFont val="Noto Sans"/>
        <family val="2"/>
      </rPr>
      <t xml:space="preserve">宿泊業</t>
    </r>
    <r>
      <rPr>
        <sz val="9"/>
        <rFont val="ＭＳ 明朝"/>
        <family val="1"/>
        <charset val="128"/>
      </rPr>
      <t xml:space="preserve">,</t>
    </r>
    <r>
      <rPr>
        <sz val="9"/>
        <rFont val="Noto Sans"/>
        <family val="2"/>
      </rPr>
      <t xml:space="preserve">飲食サービス業</t>
    </r>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t>
    </r>
  </si>
  <si>
    <t xml:space="preserve">サービス業</t>
  </si>
  <si>
    <t xml:space="preserve">公務</t>
  </si>
  <si>
    <t xml:space="preserve">  資料：東京都労働相談情報センター池袋事務所</t>
  </si>
  <si>
    <t xml:space="preserve">７９．企業規模別労働組合数及び組合員数</t>
  </si>
  <si>
    <t xml:space="preserve">（各年６月末）</t>
  </si>
  <si>
    <t xml:space="preserve">企　業　規　模</t>
  </si>
  <si>
    <t xml:space="preserve">平 成 ２２ 年</t>
  </si>
  <si>
    <t xml:space="preserve">総　　  　　  数</t>
  </si>
  <si>
    <t xml:space="preserve">    ２９人 以 下</t>
  </si>
  <si>
    <t xml:space="preserve">  ３０～　９９人</t>
  </si>
  <si>
    <t xml:space="preserve">１００～２９９人</t>
  </si>
  <si>
    <t xml:space="preserve">３００～４９９人</t>
  </si>
  <si>
    <t xml:space="preserve">５００～９９９人</t>
  </si>
  <si>
    <t xml:space="preserve"> １０００人以上</t>
  </si>
  <si>
    <t xml:space="preserve">　そ　　の　　他</t>
  </si>
  <si>
    <t xml:space="preserve">　国　　公　　営</t>
  </si>
  <si>
    <t xml:space="preserve">　（注）企業規模の「その他」は，複数企業で労働組合を組織している場合や合同労組等が分類される。</t>
  </si>
  <si>
    <t xml:space="preserve">８０．東京都産業大分類別常用労働者の１人平均
      月間現金給与額（事業所規模３０人以上）</t>
  </si>
  <si>
    <t xml:space="preserve">（単位：金額円）</t>
  </si>
  <si>
    <t xml:space="preserve">（各年平均）</t>
  </si>
  <si>
    <t xml:space="preserve">産業分類・男女</t>
  </si>
  <si>
    <t xml:space="preserve">平　成　２４　年</t>
  </si>
  <si>
    <t xml:space="preserve">平　成　２５　年</t>
  </si>
  <si>
    <t xml:space="preserve">現金給与総額</t>
  </si>
  <si>
    <t xml:space="preserve">きまって支給
す る 給 与</t>
  </si>
  <si>
    <t xml:space="preserve">特別に支払
われた給与</t>
  </si>
  <si>
    <t xml:space="preserve">総産業</t>
  </si>
  <si>
    <t xml:space="preserve">電気・ガス・　　　　熱供給・水道業</t>
  </si>
  <si>
    <t xml:space="preserve">　（注）毎月勤労統計調査地方調査は抽出調査で，数値は若干の標本誤差があり，</t>
  </si>
  <si>
    <t xml:space="preserve">　　　　必ずしも総数とは一致しない。</t>
  </si>
  <si>
    <t xml:space="preserve"> 資料：東京都総務局統計部「東京都の賃金，労働時間及び雇用の動き－毎月勤労統計調査地方調査結果－」</t>
  </si>
  <si>
    <t xml:space="preserve">８１．東京都産業大分類別常用労働者の１人平均月間出勤日数
             及び労働時間数（事業所規模３０人以上）</t>
  </si>
  <si>
    <t xml:space="preserve">出勤日数</t>
  </si>
  <si>
    <t xml:space="preserve">所定内
労働時間数</t>
  </si>
  <si>
    <t xml:space="preserve">所定外
労働時間数</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        </t>
    </r>
    <r>
      <rPr>
        <sz val="8"/>
        <rFont val="Noto Sans"/>
        <family val="2"/>
      </rPr>
      <t xml:space="preserve">物品賃貸業</t>
    </r>
  </si>
  <si>
    <r>
      <rPr>
        <sz val="8"/>
        <rFont val="Noto Sans"/>
        <family val="2"/>
      </rPr>
      <t xml:space="preserve">宿泊業</t>
    </r>
    <r>
      <rPr>
        <sz val="8"/>
        <rFont val="ＭＳ 明朝"/>
        <family val="1"/>
        <charset val="128"/>
      </rPr>
      <t xml:space="preserve">,          </t>
    </r>
    <r>
      <rPr>
        <sz val="8"/>
        <rFont val="Noto Sans"/>
        <family val="2"/>
      </rPr>
      <t xml:space="preserve">飲食サービス業</t>
    </r>
  </si>
  <si>
    <r>
      <rPr>
        <sz val="14"/>
        <rFont val="Noto Sans"/>
        <family val="2"/>
      </rPr>
      <t xml:space="preserve">８２</t>
    </r>
    <r>
      <rPr>
        <sz val="14"/>
        <rFont val="ＭＳ 明朝"/>
        <family val="1"/>
        <charset val="128"/>
      </rPr>
      <t xml:space="preserve">.</t>
    </r>
    <r>
      <rPr>
        <sz val="14"/>
        <rFont val="Noto Sans"/>
        <family val="2"/>
      </rPr>
      <t xml:space="preserve">　東京都男女，年齢，前職の離職理由別人口（１５歳以上）</t>
    </r>
  </si>
  <si>
    <t xml:space="preserve">（単位：千人）</t>
  </si>
  <si>
    <t xml:space="preserve">　（平成２４年１０月１日）</t>
  </si>
  <si>
    <t xml:space="preserve">区   分</t>
  </si>
  <si>
    <t xml:space="preserve">人員整理・会社倒産等</t>
  </si>
  <si>
    <t xml:space="preserve">事業不振や先行き不安</t>
  </si>
  <si>
    <t xml:space="preserve">一時的についた仕事だから</t>
  </si>
  <si>
    <t xml:space="preserve">収入が少なかった</t>
  </si>
  <si>
    <t xml:space="preserve">労働条件が悪かったので</t>
  </si>
  <si>
    <t xml:space="preserve">自分に向かない仕事だった</t>
  </si>
  <si>
    <t xml:space="preserve">家族の転職・転勤，事業所の移転</t>
  </si>
  <si>
    <t xml:space="preserve">定年又は雇用契約の満了</t>
  </si>
  <si>
    <t xml:space="preserve">病気・高齢のため</t>
  </si>
  <si>
    <t xml:space="preserve">結婚・育児のため</t>
  </si>
  <si>
    <t xml:space="preserve">家族の介護・看護のため</t>
  </si>
  <si>
    <t xml:space="preserve">１５～２４歳</t>
  </si>
  <si>
    <t xml:space="preserve">２５～３４歳</t>
  </si>
  <si>
    <t xml:space="preserve">３５～４４歳</t>
  </si>
  <si>
    <t xml:space="preserve">４５～５４歳</t>
  </si>
  <si>
    <t xml:space="preserve">５５～６４歳</t>
  </si>
  <si>
    <t xml:space="preserve">６５歳以上</t>
  </si>
  <si>
    <t xml:space="preserve">（注）１．平成２３年１０月以降に前職を辞めた転職就業者及び離職非就業者の集計である。</t>
  </si>
  <si>
    <t xml:space="preserve">　　　２．就業構造基本調査は抽出調査で，数値は若干の標本誤差があり必ずしも総数とは一致しない。</t>
  </si>
  <si>
    <t xml:space="preserve">　　　３．表示単位未満は四捨五入しているため，内訳の合計は，必ずしも総数とは一致しない。</t>
  </si>
  <si>
    <t xml:space="preserve">資料：東京都総務局統計部「都民の就業構造」</t>
  </si>
</sst>
</file>

<file path=xl/styles.xml><?xml version="1.0" encoding="utf-8"?>
<styleSheet xmlns="http://schemas.openxmlformats.org/spreadsheetml/2006/main">
  <numFmts count="22">
    <numFmt numFmtId="164" formatCode="General"/>
    <numFmt numFmtId="165" formatCode="[$-409]#,##0_);[RED]\(#,##0\)"/>
    <numFmt numFmtId="166" formatCode="[=0]\-;###\ ###\ ###\ ##0"/>
    <numFmt numFmtId="167" formatCode="[&lt;0]&quot;△ &quot;###\ ##0;;"/>
    <numFmt numFmtId="168" formatCode="##\ ###\ ###\ ##0;\△##\ ###\ ###\ ##0;&quot; -&quot;"/>
    <numFmt numFmtId="169" formatCode="#,###,###,##0;&quot; -&quot;###,###,##0"/>
    <numFmt numFmtId="170" formatCode="##,###,###,##0;\-#,###,###,##0"/>
    <numFmt numFmtId="171" formatCode="###,###,###,##0;\-##,###,###,##0"/>
    <numFmt numFmtId="172" formatCode="#,##0_ "/>
    <numFmt numFmtId="173" formatCode="#,##0_);[RED]\(#,##0\)"/>
    <numFmt numFmtId="174" formatCode="_ * #,##0.0_ ;_ * \-#,##0.0_ ;_ * \-?_ ;_ @_ "/>
    <numFmt numFmtId="175" formatCode="@"/>
    <numFmt numFmtId="176" formatCode="[=0]\-;###\ ##0"/>
    <numFmt numFmtId="177" formatCode="0.0;&quot;△ &quot;0.0"/>
    <numFmt numFmtId="178" formatCode="0.0"/>
    <numFmt numFmtId="179" formatCode="[=0]\-;###\ ###.0"/>
    <numFmt numFmtId="180" formatCode="0.0;[RED]0.0"/>
    <numFmt numFmtId="181" formatCode="0;[RED]0"/>
    <numFmt numFmtId="182" formatCode="###\ ###\ ##0"/>
    <numFmt numFmtId="183" formatCode="###\ ###\ ##0.0"/>
    <numFmt numFmtId="184" formatCode="###,###,##0;\-##,###,##0"/>
    <numFmt numFmtId="185" formatCode="[$-409]#,##0_);\(#,##0\)"/>
  </numFmts>
  <fonts count="38">
    <font>
      <sz val="11"/>
      <name val="ＭＳ Ｐゴシック"/>
      <family val="3"/>
      <charset val="128"/>
    </font>
    <font>
      <sz val="10"/>
      <name val="Arial"/>
      <family val="0"/>
    </font>
    <font>
      <sz val="10"/>
      <name val="Arial"/>
      <family val="0"/>
    </font>
    <font>
      <sz val="10"/>
      <name val="Arial"/>
      <family val="0"/>
    </font>
    <font>
      <b val="true"/>
      <sz val="12"/>
      <color rgb="FFFFFFFF"/>
      <name val="ＭＳ Ｐゴシック"/>
      <family val="3"/>
      <charset val="128"/>
    </font>
    <font>
      <sz val="10"/>
      <name val="ＭＳ 明朝"/>
      <family val="1"/>
      <charset val="128"/>
    </font>
    <font>
      <sz val="9"/>
      <name val="ＭＳ 明朝"/>
      <family val="1"/>
      <charset val="128"/>
    </font>
    <font>
      <sz val="12"/>
      <name val="ＭＳ Ｐゴシック"/>
      <family val="3"/>
      <charset val="128"/>
    </font>
    <font>
      <sz val="9"/>
      <name val="ＭＳ ゴシック"/>
      <family val="3"/>
      <charset val="128"/>
    </font>
    <font>
      <sz val="10"/>
      <name val="ＭＳ ゴシック"/>
      <family val="3"/>
      <charset val="128"/>
    </font>
    <font>
      <sz val="14"/>
      <name val="Noto Sans"/>
      <family val="2"/>
    </font>
    <font>
      <sz val="9"/>
      <name val="Noto Sans"/>
      <family val="2"/>
    </font>
    <font>
      <b val="true"/>
      <sz val="9"/>
      <name val="Noto Sans"/>
      <family val="2"/>
    </font>
    <font>
      <b val="true"/>
      <sz val="9"/>
      <name val="ＭＳ ゴシック"/>
      <family val="3"/>
      <charset val="128"/>
    </font>
    <font>
      <sz val="9"/>
      <name val="ＭＳ Ｐ明朝"/>
      <family val="1"/>
      <charset val="128"/>
    </font>
    <font>
      <sz val="9"/>
      <color rgb="FF000000"/>
      <name val="ＭＳ Ｐ明朝"/>
      <family val="1"/>
      <charset val="128"/>
    </font>
    <font>
      <sz val="7"/>
      <name val="Noto Sans"/>
      <family val="2"/>
    </font>
    <font>
      <sz val="14"/>
      <name val="ＭＳ 明朝"/>
      <family val="1"/>
      <charset val="128"/>
    </font>
    <font>
      <sz val="8"/>
      <name val="Noto Sans"/>
      <family val="2"/>
    </font>
    <font>
      <sz val="6"/>
      <name val="Noto Sans"/>
      <family val="2"/>
    </font>
    <font>
      <sz val="8"/>
      <name val="ＭＳ 明朝"/>
      <family val="1"/>
      <charset val="128"/>
    </font>
    <font>
      <sz val="7"/>
      <name val="ＭＳ 明朝"/>
      <family val="1"/>
      <charset val="128"/>
    </font>
    <font>
      <b val="true"/>
      <sz val="8"/>
      <name val="Noto Sans"/>
      <family val="2"/>
    </font>
    <font>
      <b val="true"/>
      <sz val="7"/>
      <name val="ＭＳ ゴシック"/>
      <family val="3"/>
      <charset val="128"/>
    </font>
    <font>
      <sz val="14"/>
      <name val="ＭＳ ゴシック"/>
      <family val="3"/>
      <charset val="128"/>
    </font>
    <font>
      <sz val="7"/>
      <color rgb="FF000000"/>
      <name val="ＭＳ 明朝"/>
      <family val="1"/>
      <charset val="128"/>
    </font>
    <font>
      <b val="true"/>
      <sz val="8"/>
      <name val="ＭＳ Ｐゴシック"/>
      <family val="3"/>
      <charset val="128"/>
    </font>
    <font>
      <b val="true"/>
      <sz val="7"/>
      <color rgb="FF000000"/>
      <name val="ＭＳ ゴシック"/>
      <family val="3"/>
      <charset val="128"/>
    </font>
    <font>
      <sz val="6"/>
      <name val="ＭＳ 明朝"/>
      <family val="1"/>
      <charset val="128"/>
    </font>
    <font>
      <b val="true"/>
      <sz val="9"/>
      <name val="ＭＳ 明朝"/>
      <family val="1"/>
      <charset val="128"/>
    </font>
    <font>
      <b val="true"/>
      <sz val="11"/>
      <name val="ＭＳ Ｐゴシック"/>
      <family val="3"/>
      <charset val="128"/>
    </font>
    <font>
      <b val="true"/>
      <sz val="10"/>
      <name val="ＭＳ Ｐゴシック"/>
      <family val="3"/>
      <charset val="128"/>
    </font>
    <font>
      <sz val="8.5"/>
      <name val="Noto Sans"/>
      <family val="2"/>
    </font>
    <font>
      <sz val="8.5"/>
      <name val="ＭＳ 明朝"/>
      <family val="1"/>
      <charset val="128"/>
    </font>
    <font>
      <sz val="9"/>
      <name val="ＭＳ Ｐゴシック"/>
      <family val="3"/>
      <charset val="128"/>
    </font>
    <font>
      <b val="true"/>
      <sz val="10"/>
      <name val="ＭＳ 明朝"/>
      <family val="1"/>
      <charset val="128"/>
    </font>
    <font>
      <sz val="11"/>
      <name val="ＭＳ 明朝"/>
      <family val="1"/>
      <charset val="128"/>
    </font>
    <font>
      <sz val="12"/>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right/>
      <top style="hair"/>
      <bottom/>
      <diagonal/>
    </border>
    <border diagonalUp="false" diagonalDown="false">
      <left/>
      <right/>
      <top style="double"/>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bottom style="double"/>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double"/>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double"/>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distributed" vertical="center" textRotation="0" wrapText="false" indent="0" shrinkToFit="true"/>
      <protection locked="true" hidden="false"/>
    </xf>
    <xf numFmtId="164" fontId="14" fillId="0" borderId="0" xfId="34" applyFont="true" applyBorder="false" applyAlignment="true" applyProtection="false">
      <alignment horizontal="general" vertical="center" textRotation="0" wrapText="false" indent="0" shrinkToFit="true"/>
      <protection locked="true" hidden="false"/>
    </xf>
    <xf numFmtId="164" fontId="15" fillId="0" borderId="0" xfId="34" applyFont="true" applyBorder="true" applyAlignment="true" applyProtection="false">
      <alignment horizontal="distributed" vertical="center" textRotation="0" wrapText="false" indent="0" shrinkToFit="false"/>
      <protection locked="true" hidden="false"/>
    </xf>
    <xf numFmtId="164" fontId="14" fillId="0" borderId="0" xfId="34" applyFont="true" applyBorder="fals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35" applyFont="true" applyBorder="true" applyAlignment="true" applyProtection="false">
      <alignment horizontal="distributed"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true"/>
      <protection locked="true" hidden="false"/>
    </xf>
    <xf numFmtId="166" fontId="13" fillId="0" borderId="1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true">
      <alignment horizontal="right" vertical="center" textRotation="0" wrapText="false" indent="0" shrinkToFit="false"/>
      <protection locked="true" hidden="false"/>
    </xf>
    <xf numFmtId="166" fontId="13" fillId="0"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9" fontId="16" fillId="0" borderId="16" xfId="0" applyFont="true" applyBorder="true" applyAlignment="true" applyProtection="false">
      <alignment horizontal="center" vertical="center" textRotation="0" wrapText="true" indent="0" shrinkToFit="false"/>
      <protection locked="true" hidden="false"/>
    </xf>
    <xf numFmtId="170" fontId="11"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71" fontId="19" fillId="0" borderId="16" xfId="0" applyFont="true" applyBorder="true" applyAlignment="true" applyProtection="false">
      <alignment horizontal="center" vertical="center" textRotation="0" wrapText="true" indent="0" shrinkToFit="false"/>
      <protection locked="true" hidden="false"/>
    </xf>
    <xf numFmtId="170" fontId="18" fillId="0" borderId="14" xfId="0" applyFont="true" applyBorder="true" applyAlignment="true" applyProtection="false">
      <alignment horizontal="center" vertical="center" textRotation="0" wrapText="true" indent="0" shrinkToFit="false"/>
      <protection locked="true" hidden="false"/>
    </xf>
    <xf numFmtId="170" fontId="18" fillId="0" borderId="16"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70" fontId="16" fillId="0" borderId="1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6" fontId="23" fillId="0" borderId="0" xfId="31" applyFont="true" applyBorder="true" applyAlignment="true" applyProtection="false">
      <alignment horizontal="right" vertical="center" textRotation="0" wrapText="false" indent="0" shrinkToFit="false"/>
      <protection locked="true" hidden="false"/>
    </xf>
    <xf numFmtId="166" fontId="21" fillId="0" borderId="0" xfId="31" applyFont="true" applyBorder="true" applyAlignment="true" applyProtection="false">
      <alignment horizontal="right" vertical="center" textRotation="0" wrapText="false" indent="0" shrinkToFit="false"/>
      <protection locked="true" hidden="false"/>
    </xf>
    <xf numFmtId="166" fontId="21" fillId="0" borderId="0" xfId="31" applyFont="true" applyBorder="true" applyAlignment="true" applyProtection="false">
      <alignment horizontal="center" vertical="center" textRotation="0" wrapText="false" indent="0" shrinkToFit="false"/>
      <protection locked="true" hidden="false"/>
    </xf>
    <xf numFmtId="166" fontId="25" fillId="0" borderId="0" xfId="31"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center" textRotation="0" wrapText="false" indent="0" shrinkToFit="false"/>
      <protection locked="true" hidden="false"/>
    </xf>
    <xf numFmtId="166" fontId="27" fillId="0" borderId="0" xfId="31" applyFont="true" applyBorder="true" applyAlignment="true" applyProtection="false">
      <alignment horizontal="right" vertical="top" textRotation="0" wrapText="false" indent="0" shrinkToFit="false"/>
      <protection locked="true" hidden="false"/>
    </xf>
    <xf numFmtId="166" fontId="25" fillId="0" borderId="0" xfId="31" applyFont="true" applyBorder="true" applyAlignment="true" applyProtection="false">
      <alignment horizontal="right" vertical="top" textRotation="0" wrapText="false" indent="0" shrinkToFit="false"/>
      <protection locked="true" hidden="false"/>
    </xf>
    <xf numFmtId="166" fontId="25" fillId="0" borderId="0" xfId="31" applyFont="true" applyBorder="true" applyAlignment="true" applyProtection="false">
      <alignment horizontal="left" vertical="top"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true" indent="0" shrinkToFit="true"/>
      <protection locked="true" hidden="false"/>
    </xf>
    <xf numFmtId="164" fontId="18" fillId="0" borderId="6" xfId="0" applyFont="true" applyBorder="true" applyAlignment="true" applyProtection="false">
      <alignment horizontal="distributed" vertical="center" textRotation="0" wrapText="false" indent="0" shrinkToFit="tru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6" fontId="21" fillId="0" borderId="12" xfId="31" applyFont="true" applyBorder="true" applyAlignment="true" applyProtection="false">
      <alignment horizontal="right" vertical="center" textRotation="0" wrapText="false" indent="0" shrinkToFit="false"/>
      <protection locked="true" hidden="false"/>
    </xf>
    <xf numFmtId="166" fontId="25" fillId="0" borderId="12" xfId="31" applyFont="true" applyBorder="true" applyAlignment="true" applyProtection="false">
      <alignment horizontal="right" vertical="center" textRotation="0" wrapText="false" indent="0" shrinkToFit="false"/>
      <protection locked="true" hidden="false"/>
    </xf>
    <xf numFmtId="166" fontId="23" fillId="0" borderId="12" xfId="31"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5" fontId="11" fillId="0" borderId="6"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7" fontId="6" fillId="0" borderId="0" xfId="0" applyFont="true" applyBorder="false" applyAlignment="true" applyProtection="false">
      <alignment horizontal="right" vertical="center" textRotation="0" wrapText="false" indent="0" shrinkToFit="false"/>
      <protection locked="true" hidden="false"/>
    </xf>
    <xf numFmtId="178" fontId="6" fillId="0" borderId="0" xfId="0" applyFont="true" applyBorder="fals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fals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6" fontId="6" fillId="0" borderId="0" xfId="33" applyFont="true" applyBorder="false" applyAlignment="true" applyProtection="false">
      <alignment horizontal="right" vertical="center" textRotation="0" wrapText="false" indent="0" shrinkToFit="false"/>
      <protection locked="true" hidden="false"/>
    </xf>
    <xf numFmtId="180" fontId="6" fillId="0" borderId="0" xfId="33" applyFont="true" applyBorder="true" applyAlignment="true" applyProtection="false">
      <alignment horizontal="right" vertical="center" textRotation="0" wrapText="false" indent="0" shrinkToFit="false"/>
      <protection locked="true" hidden="false"/>
    </xf>
    <xf numFmtId="180" fontId="6" fillId="0" borderId="0" xfId="33" applyFont="true" applyBorder="false" applyAlignment="true" applyProtection="false">
      <alignment horizontal="right" vertical="center" textRotation="0" wrapText="false" indent="0" shrinkToFit="false"/>
      <protection locked="true" hidden="false"/>
    </xf>
    <xf numFmtId="181" fontId="6" fillId="0" borderId="0" xfId="33" applyFont="true" applyBorder="false" applyAlignment="true" applyProtection="false">
      <alignment horizontal="right" vertical="center" textRotation="0" wrapText="false" indent="0" shrinkToFit="false"/>
      <protection locked="true" hidden="false"/>
    </xf>
    <xf numFmtId="179" fontId="6" fillId="0" borderId="0" xfId="33"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5" fontId="12" fillId="0" borderId="6" xfId="0" applyFont="true" applyBorder="true" applyAlignment="true" applyProtection="false">
      <alignment horizontal="center" vertical="center" textRotation="0" wrapText="false" indent="0" shrinkToFit="false"/>
      <protection locked="true" hidden="false"/>
    </xf>
    <xf numFmtId="176" fontId="13" fillId="0" borderId="0" xfId="33" applyFont="true" applyBorder="false" applyAlignment="true" applyProtection="false">
      <alignment horizontal="right" vertical="center" textRotation="0" wrapText="false" indent="0" shrinkToFit="false"/>
      <protection locked="true" hidden="false"/>
    </xf>
    <xf numFmtId="180" fontId="13" fillId="0" borderId="0" xfId="33" applyFont="true" applyBorder="true" applyAlignment="true" applyProtection="false">
      <alignment horizontal="right" vertical="center" textRotation="0" wrapText="false" indent="0" shrinkToFit="false"/>
      <protection locked="true" hidden="false"/>
    </xf>
    <xf numFmtId="180" fontId="13" fillId="0" borderId="0" xfId="33" applyFont="true" applyBorder="false" applyAlignment="true" applyProtection="false">
      <alignment horizontal="right" vertical="center" textRotation="0" wrapText="false" indent="0" shrinkToFit="false"/>
      <protection locked="true" hidden="false"/>
    </xf>
    <xf numFmtId="181" fontId="13" fillId="0" borderId="0" xfId="33" applyFont="true" applyBorder="false" applyAlignment="true" applyProtection="false">
      <alignment horizontal="right" vertical="center" textRotation="0" wrapText="false" indent="0" shrinkToFit="false"/>
      <protection locked="true" hidden="false"/>
    </xf>
    <xf numFmtId="179" fontId="13" fillId="0" borderId="0" xfId="33"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6" fontId="6" fillId="0" borderId="0" xfId="33"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true" indent="0" shrinkToFit="false"/>
      <protection locked="true" hidden="false"/>
    </xf>
    <xf numFmtId="164" fontId="32" fillId="0" borderId="6" xfId="0" applyFont="true" applyBorder="true" applyAlignment="true" applyProtection="false">
      <alignment horizontal="distributed" vertical="bottom" textRotation="0" wrapText="true" indent="0" shrinkToFit="false"/>
      <protection locked="true" hidden="false"/>
    </xf>
    <xf numFmtId="176" fontId="6" fillId="0" borderId="10" xfId="0" applyFont="true" applyBorder="true" applyAlignment="true" applyProtection="false">
      <alignment horizontal="general" vertical="center" textRotation="0" wrapText="false" indent="0" shrinkToFit="false"/>
      <protection locked="true" hidden="false"/>
    </xf>
    <xf numFmtId="180" fontId="6" fillId="0" borderId="0" xfId="33" applyFont="true" applyBorder="true" applyAlignment="true" applyProtection="false">
      <alignment horizontal="general" vertical="center" textRotation="0" wrapText="false" indent="0" shrinkToFit="false"/>
      <protection locked="true" hidden="false"/>
    </xf>
    <xf numFmtId="180" fontId="6" fillId="0" borderId="0" xfId="33" applyFont="true" applyBorder="false" applyAlignment="true" applyProtection="false">
      <alignment horizontal="general" vertical="center" textRotation="0" wrapText="false" indent="0" shrinkToFit="false"/>
      <protection locked="true" hidden="false"/>
    </xf>
    <xf numFmtId="181" fontId="6" fillId="0" borderId="0" xfId="33" applyFont="true" applyBorder="false" applyAlignment="true" applyProtection="false">
      <alignment horizontal="general" vertical="center" textRotation="0" wrapText="false" indent="0" shrinkToFit="false"/>
      <protection locked="true" hidden="false"/>
    </xf>
    <xf numFmtId="179" fontId="6" fillId="0" borderId="0" xfId="33"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tru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bottom" textRotation="0" wrapText="false" indent="0" shrinkToFit="false"/>
      <protection locked="true" hidden="false"/>
    </xf>
    <xf numFmtId="176" fontId="6" fillId="0" borderId="11" xfId="0" applyFont="true" applyBorder="true" applyAlignment="true" applyProtection="false">
      <alignment horizontal="general" vertical="center" textRotation="0" wrapText="false" indent="0" shrinkToFit="false"/>
      <protection locked="true" hidden="false"/>
    </xf>
    <xf numFmtId="181" fontId="6" fillId="0" borderId="12" xfId="33"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6" fontId="6" fillId="0" borderId="12" xfId="0" applyFont="true" applyBorder="true" applyAlignment="true" applyProtection="false">
      <alignment horizontal="general" vertical="center" textRotation="0" wrapText="false" indent="0" shrinkToFit="false"/>
      <protection locked="true" hidden="false"/>
    </xf>
    <xf numFmtId="180" fontId="6" fillId="0" borderId="12" xfId="33"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right" vertical="center" textRotation="0" wrapText="false" indent="0" shrinkToFit="false"/>
      <protection locked="true" hidden="false"/>
    </xf>
    <xf numFmtId="164" fontId="11" fillId="0" borderId="13"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6" fontId="6" fillId="0" borderId="8" xfId="23" applyFont="true" applyBorder="true" applyAlignment="true" applyProtection="false">
      <alignment horizontal="general" vertical="center" textRotation="0" wrapText="false" indent="0" shrinkToFit="false"/>
      <protection locked="true" hidden="false"/>
    </xf>
    <xf numFmtId="166" fontId="13" fillId="0" borderId="8" xfId="23"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distributed"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right"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distributed"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distributed" vertical="center" textRotation="0" wrapText="false" indent="0" shrinkToFit="fals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6" fontId="13" fillId="0" borderId="1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6" xfId="23"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distributed"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82" fontId="6" fillId="0" borderId="0" xfId="32" applyFont="true" applyBorder="true" applyAlignment="true" applyProtection="false">
      <alignment horizontal="right" vertical="center"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82" fontId="13" fillId="0" borderId="0" xfId="32"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82" fontId="13" fillId="0" borderId="0" xfId="0" applyFont="true" applyBorder="true" applyAlignment="true" applyProtection="false">
      <alignment horizontal="right" vertical="center" textRotation="0" wrapText="false" indent="0" shrinkToFit="false"/>
      <protection locked="true" hidden="false"/>
    </xf>
    <xf numFmtId="182" fontId="13" fillId="0" borderId="0" xfId="21"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82" fontId="6" fillId="0" borderId="12" xfId="0" applyFont="true" applyBorder="true" applyAlignment="true" applyProtection="false">
      <alignment horizontal="general" vertical="center" textRotation="0" wrapText="false" indent="0" shrinkToFit="false"/>
      <protection locked="true" hidden="false"/>
    </xf>
    <xf numFmtId="182" fontId="6" fillId="0" borderId="12" xfId="32" applyFont="true" applyBorder="true" applyAlignment="true" applyProtection="false">
      <alignment horizontal="general" vertical="center" textRotation="0" wrapText="false" indent="0" shrinkToFit="false"/>
      <protection locked="true" hidden="false"/>
    </xf>
    <xf numFmtId="182" fontId="13" fillId="0" borderId="12" xfId="21"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83" fontId="6" fillId="3" borderId="8" xfId="32" applyFont="true" applyBorder="true" applyAlignment="true" applyProtection="false">
      <alignment horizontal="right" vertical="center" textRotation="0" wrapText="false" indent="0" shrinkToFit="false"/>
      <protection locked="true" hidden="false"/>
    </xf>
    <xf numFmtId="183" fontId="6" fillId="3" borderId="0" xfId="32" applyFont="true" applyBorder="true" applyAlignment="true" applyProtection="false">
      <alignment horizontal="right" vertical="center" textRotation="0" wrapText="false" indent="0" shrinkToFit="false"/>
      <protection locked="true" hidden="false"/>
    </xf>
    <xf numFmtId="183" fontId="13" fillId="3" borderId="8" xfId="32" applyFont="true" applyBorder="true" applyAlignment="true" applyProtection="false">
      <alignment horizontal="right" vertical="center" textRotation="0" wrapText="false" indent="0" shrinkToFit="false"/>
      <protection locked="true" hidden="false"/>
    </xf>
    <xf numFmtId="183" fontId="13" fillId="3" borderId="0" xfId="32" applyFont="true" applyBorder="true" applyAlignment="true" applyProtection="false">
      <alignment horizontal="right" vertical="center" textRotation="0" wrapText="false" indent="0" shrinkToFit="false"/>
      <protection locked="true" hidden="false"/>
    </xf>
    <xf numFmtId="183" fontId="13" fillId="0" borderId="0" xfId="32"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83" fontId="6" fillId="0" borderId="0" xfId="0" applyFont="true" applyBorder="false" applyAlignment="true" applyProtection="true">
      <alignment horizontal="general" vertical="center" textRotation="0" wrapText="false" indent="0" shrinkToFit="false"/>
      <protection locked="true" hidden="false"/>
    </xf>
    <xf numFmtId="183" fontId="6" fillId="3" borderId="12" xfId="32" applyFont="true" applyBorder="true" applyAlignment="true" applyProtection="false">
      <alignment horizontal="right" vertical="center" textRotation="0" wrapText="false" indent="0" shrinkToFit="false"/>
      <protection locked="true" hidden="false"/>
    </xf>
    <xf numFmtId="183" fontId="13" fillId="0" borderId="12" xfId="32"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bottom" textRotation="0" wrapText="tru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11" fillId="0" borderId="13" xfId="29" applyFont="true" applyBorder="true" applyAlignment="true" applyProtection="false">
      <alignment horizontal="right"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right"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8" fillId="0" borderId="9" xfId="29" applyFont="true" applyBorder="true" applyAlignment="true" applyProtection="false">
      <alignment horizontal="distributed" vertical="center" textRotation="0" wrapText="true" indent="0" shrinkToFit="false"/>
      <protection locked="true" hidden="false"/>
    </xf>
    <xf numFmtId="164" fontId="18" fillId="0" borderId="4" xfId="29" applyFont="true" applyBorder="true" applyAlignment="true" applyProtection="false">
      <alignment horizontal="distributed" vertical="center" textRotation="0" wrapText="true" indent="0" shrinkToFit="false"/>
      <protection locked="true" hidden="false"/>
    </xf>
    <xf numFmtId="164" fontId="18" fillId="0" borderId="3" xfId="29" applyFont="true" applyBorder="true" applyAlignment="true" applyProtection="false">
      <alignment horizontal="distributed" vertical="center" textRotation="0" wrapText="true" indent="0" shrinkToFit="false"/>
      <protection locked="true" hidden="false"/>
    </xf>
    <xf numFmtId="164" fontId="22" fillId="0" borderId="5" xfId="29" applyFont="true" applyBorder="true" applyAlignment="true" applyProtection="false">
      <alignment horizontal="distributed" vertical="center" textRotation="0" wrapText="false" indent="0" shrinkToFit="false"/>
      <protection locked="true" hidden="false"/>
    </xf>
    <xf numFmtId="184" fontId="13" fillId="0" borderId="0" xfId="30" applyFont="true" applyBorder="true" applyAlignment="true" applyProtection="false">
      <alignment horizontal="right" vertical="bottom" textRotation="0" wrapText="false" indent="0" shrinkToFit="false"/>
      <protection locked="true" hidden="false"/>
    </xf>
    <xf numFmtId="164" fontId="18" fillId="0" borderId="6" xfId="29" applyFont="true" applyBorder="true" applyAlignment="true" applyProtection="false">
      <alignment horizontal="distributed" vertical="center" textRotation="0" wrapText="false" indent="0" shrinkToFit="false"/>
      <protection locked="true" hidden="false"/>
    </xf>
    <xf numFmtId="184" fontId="6" fillId="0" borderId="0" xfId="30" applyFont="true" applyBorder="true" applyAlignment="true" applyProtection="false">
      <alignment horizontal="right" vertical="bottom" textRotation="0" wrapText="false" indent="0" shrinkToFit="false"/>
      <protection locked="true" hidden="false"/>
    </xf>
    <xf numFmtId="164" fontId="22" fillId="0" borderId="6"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12" xfId="29" applyFont="true" applyBorder="true" applyAlignment="true" applyProtection="false">
      <alignment horizontal="general" vertical="bottom" textRotation="0" wrapText="false" indent="0" shrinkToFit="false"/>
      <protection locked="true" hidden="false"/>
    </xf>
    <xf numFmtId="164" fontId="18" fillId="0" borderId="7" xfId="29" applyFont="true" applyBorder="true" applyAlignment="true" applyProtection="false">
      <alignment horizontal="distributed" vertical="center" textRotation="0" wrapText="false" indent="0" shrinkToFit="false"/>
      <protection locked="true" hidden="false"/>
    </xf>
    <xf numFmtId="184" fontId="6" fillId="0" borderId="11" xfId="30" applyFont="true" applyBorder="true" applyAlignment="true" applyProtection="false">
      <alignment horizontal="right" vertical="bottom" textRotation="0" wrapText="false" indent="0" shrinkToFit="false"/>
      <protection locked="true" hidden="false"/>
    </xf>
    <xf numFmtId="184" fontId="6" fillId="0" borderId="12" xfId="30" applyFont="true" applyBorder="true" applyAlignment="true" applyProtection="false">
      <alignment horizontal="right"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85" fontId="6" fillId="0" borderId="0" xfId="29" applyFont="true" applyBorder="true" applyAlignment="true" applyProtection="false">
      <alignment horizontal="right" vertical="bottom" textRotation="0" wrapText="false" indent="0" shrinkToFit="false"/>
      <protection locked="true" hidden="false"/>
    </xf>
    <xf numFmtId="185" fontId="6" fillId="0" borderId="0" xfId="29" applyFont="false" applyBorder="tru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チェック セル 2" xfId="20"/>
    <cellStyle name="桁区切り 2" xfId="21"/>
    <cellStyle name="標準 2" xfId="22"/>
    <cellStyle name="標準 2 2" xfId="23"/>
    <cellStyle name="標準 3" xfId="24"/>
    <cellStyle name="標準 4" xfId="25"/>
    <cellStyle name="標準 5" xfId="26"/>
    <cellStyle name="標準 6" xfId="27"/>
    <cellStyle name="標準 7" xfId="28"/>
    <cellStyle name="標準_086" xfId="29"/>
    <cellStyle name="標準_iroirokakou" xfId="30"/>
    <cellStyle name="標準_JB16" xfId="31"/>
    <cellStyle name="標準_年報案（第１表５）" xfId="32"/>
    <cellStyle name="標準_第４巻第１表03(東京～新潟)" xfId="33"/>
    <cellStyle name="標準_第６地域、産業（大分類）別の計算シート" xfId="34"/>
    <cellStyle name="標準_第６表作成用"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6</xdr:row>
      <xdr:rowOff>9360</xdr:rowOff>
    </xdr:from>
    <xdr:to>
      <xdr:col>1</xdr:col>
      <xdr:colOff>1440</xdr:colOff>
      <xdr:row>31</xdr:row>
      <xdr:rowOff>266760</xdr:rowOff>
    </xdr:to>
    <xdr:sp>
      <xdr:nvSpPr>
        <xdr:cNvPr id="0" name="AutoShape 1"/>
        <xdr:cNvSpPr/>
      </xdr:nvSpPr>
      <xdr:spPr>
        <a:xfrm>
          <a:off x="59760" y="2828880"/>
          <a:ext cx="50760" cy="3400560"/>
        </a:xfrm>
        <a:custGeom>
          <a:avLst/>
          <a:gdLst/>
          <a:ahLst/>
          <a:rect l="l" t="t" r="r" b="b"/>
          <a:pathLst>
            <a:path w="21600" h="21600">
              <a:moveTo>
                <a:pt x="21600" y="0"/>
              </a:moveTo>
              <a:cubicBezTo>
                <a:pt x="10800" y="0"/>
                <a:pt x="0" y="14778"/>
                <a:pt x="0" y="29555"/>
              </a:cubicBezTo>
              <a:lnTo>
                <a:pt x="0" y="-7955"/>
              </a:lnTo>
              <a:cubicBezTo>
                <a:pt x="0" y="682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280</xdr:colOff>
      <xdr:row>12</xdr:row>
      <xdr:rowOff>18720</xdr:rowOff>
    </xdr:from>
    <xdr:to>
      <xdr:col>1</xdr:col>
      <xdr:colOff>1440</xdr:colOff>
      <xdr:row>14</xdr:row>
      <xdr:rowOff>152640</xdr:rowOff>
    </xdr:to>
    <xdr:sp>
      <xdr:nvSpPr>
        <xdr:cNvPr id="1" name="AutoShape 4"/>
        <xdr:cNvSpPr/>
      </xdr:nvSpPr>
      <xdr:spPr>
        <a:xfrm>
          <a:off x="89280" y="2152440"/>
          <a:ext cx="21240" cy="476640"/>
        </a:xfrm>
        <a:custGeom>
          <a:avLst/>
          <a:gdLst/>
          <a:ahLst/>
          <a:rect l="l" t="t" r="r" b="b"/>
          <a:pathLst>
            <a:path w="21600" h="21600">
              <a:moveTo>
                <a:pt x="21600" y="0"/>
              </a:moveTo>
              <a:cubicBezTo>
                <a:pt x="10800" y="0"/>
                <a:pt x="0" y="35000"/>
                <a:pt x="0" y="70000"/>
              </a:cubicBezTo>
              <a:lnTo>
                <a:pt x="0" y="-48400"/>
              </a:lnTo>
              <a:cubicBezTo>
                <a:pt x="0" y="-134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3;&#12288;&#34892;&#36001;&#25919;&#12539;&#31246;/0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8;&#12288;&#21172;&#20685;&#12539;&#36035;&#37329;/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oukei.metro.tokyo.jp/tyukanj/2010/tj10za08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9733;&#36039;&#26009;&#23460;&#9733;/&#32113;&#35336;&#24180;&#37969;/18&#24180;&#29256;/&#24179;&#25104;18&#24180;&#29256;&#65320;&#65328;&#29992;/Documents%20and%20Settings/jinko/&#12487;&#12473;&#12463;&#12488;&#12483;&#12503;/&#24179;&#25104;&#65297;&#65300;&#24180;&#29256;/&#8553;&#8550;&#12288;&#36001;&#12288;&#25919;&#12288;&#65288;&#20381;&#38972;&#29992;&#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32113;&#35336;&#24180;&#37969;/&#32113;&#35336;&#24180;&#37969;&#38920;&#30000;&#65298;/14&#24180;%20&#8553;&#8550;&#12288;&#36001;&#25919;/&#8553;&#8550;&#12288;&#36001;&#12288;&#25919;&#12288;&#65288;&#20381;&#38972;&#2999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6&#24180;&#24230;/&#32113;&#35336;&#34920;&#31561;&#65288;&#26657;&#27491;&#21407;&#31295;&#65289;/&#12304;&#20803;&#12305;Excel&#12487;&#12540;&#12479;/&#9318;&#12288;&#21172;&#20685;&#12539;&#36035;&#37329;/&#9318;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3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2"/>
      <sheetName val="第８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398"/>
      <sheetName val="399"/>
      <sheetName val="400"/>
      <sheetName val="403"/>
      <sheetName val="406"/>
      <sheetName val="407"/>
      <sheetName val="414-415"/>
      <sheetName val="416"/>
      <sheetName val="４１７"/>
      <sheetName val="418"/>
      <sheetName val="419"/>
      <sheetName val="420-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98"/>
      <sheetName val="399"/>
      <sheetName val="400"/>
      <sheetName val="403"/>
      <sheetName val="406"/>
      <sheetName val="407"/>
      <sheetName val="414-415"/>
      <sheetName val="416"/>
      <sheetName val="４１７"/>
      <sheetName val="418"/>
      <sheetName val="419"/>
      <sheetName val="420-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第８表"/>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12"/>
    <col collapsed="false" customWidth="true" hidden="false" outlineLevel="0" max="7" min="3" style="0" width="12.86"/>
  </cols>
  <sheetData>
    <row r="1" customFormat="false" ht="21" hidden="false" customHeight="true" outlineLevel="0" collapsed="false">
      <c r="A1" s="1" t="s">
        <v>0</v>
      </c>
      <c r="B1" s="1"/>
      <c r="C1" s="1"/>
      <c r="D1" s="1"/>
      <c r="E1" s="1"/>
      <c r="F1" s="1"/>
      <c r="G1" s="1"/>
    </row>
    <row r="2" customFormat="false" ht="13.5" hidden="false" customHeight="true" outlineLevel="0" collapsed="false">
      <c r="A2" s="2" t="s">
        <v>1</v>
      </c>
      <c r="B2" s="2"/>
      <c r="C2" s="2"/>
      <c r="D2" s="2"/>
      <c r="E2" s="2"/>
      <c r="F2" s="2"/>
      <c r="G2" s="2"/>
    </row>
    <row r="3" customFormat="false" ht="17.1" hidden="false" customHeight="true" outlineLevel="0" collapsed="false">
      <c r="A3" s="3" t="s">
        <v>2</v>
      </c>
      <c r="B3" s="3"/>
      <c r="C3" s="4" t="s">
        <v>3</v>
      </c>
      <c r="D3" s="4" t="s">
        <v>4</v>
      </c>
      <c r="E3" s="4" t="s">
        <v>5</v>
      </c>
      <c r="F3" s="5" t="s">
        <v>6</v>
      </c>
      <c r="G3" s="6" t="s">
        <v>7</v>
      </c>
    </row>
    <row r="4" customFormat="false" ht="17.1" hidden="false" customHeight="true" outlineLevel="0" collapsed="false">
      <c r="A4" s="3"/>
      <c r="B4" s="3"/>
      <c r="C4" s="4"/>
      <c r="D4" s="4"/>
      <c r="E4" s="4"/>
      <c r="F4" s="5"/>
      <c r="G4" s="6"/>
    </row>
    <row r="5" customFormat="false" ht="17.1" hidden="false" customHeight="true" outlineLevel="0" collapsed="false">
      <c r="A5" s="3"/>
      <c r="B5" s="3"/>
      <c r="C5" s="4"/>
      <c r="D5" s="4"/>
      <c r="E5" s="4"/>
      <c r="F5" s="5"/>
      <c r="G5" s="6"/>
    </row>
    <row r="6" customFormat="false" ht="17.1" hidden="false" customHeight="true" outlineLevel="0" collapsed="false">
      <c r="A6" s="7" t="s">
        <v>8</v>
      </c>
      <c r="B6" s="7"/>
      <c r="C6" s="8" t="n">
        <v>197858</v>
      </c>
      <c r="D6" s="8" t="n">
        <v>84329</v>
      </c>
      <c r="E6" s="8" t="n">
        <v>126214</v>
      </c>
      <c r="F6" s="9" t="n">
        <v>-41885</v>
      </c>
      <c r="G6" s="8" t="n">
        <v>239743</v>
      </c>
    </row>
    <row r="7" customFormat="false" ht="17.1" hidden="false" customHeight="true" outlineLevel="0" collapsed="false">
      <c r="A7" s="10" t="s">
        <v>9</v>
      </c>
      <c r="B7" s="10"/>
      <c r="C7" s="8" t="n">
        <v>293</v>
      </c>
      <c r="D7" s="8" t="n">
        <v>58</v>
      </c>
      <c r="E7" s="8" t="n">
        <v>81</v>
      </c>
      <c r="F7" s="9" t="n">
        <v>-23</v>
      </c>
      <c r="G7" s="8" t="n">
        <v>316</v>
      </c>
    </row>
    <row r="8" customFormat="false" ht="17.1" hidden="false" customHeight="true" outlineLevel="0" collapsed="false">
      <c r="A8" s="11"/>
      <c r="B8" s="12" t="s">
        <v>10</v>
      </c>
      <c r="C8" s="13" t="n">
        <v>287</v>
      </c>
      <c r="D8" s="13" t="n">
        <v>56</v>
      </c>
      <c r="E8" s="13" t="n">
        <v>70</v>
      </c>
      <c r="F8" s="14" t="n">
        <v>-14</v>
      </c>
      <c r="G8" s="13" t="n">
        <v>301</v>
      </c>
    </row>
    <row r="9" customFormat="false" ht="17.1" hidden="false" customHeight="true" outlineLevel="0" collapsed="false">
      <c r="A9" s="11"/>
      <c r="B9" s="12" t="s">
        <v>11</v>
      </c>
      <c r="C9" s="13" t="n">
        <v>6</v>
      </c>
      <c r="D9" s="13" t="n">
        <v>2</v>
      </c>
      <c r="E9" s="13" t="n">
        <v>7</v>
      </c>
      <c r="F9" s="14" t="n">
        <v>-5</v>
      </c>
      <c r="G9" s="13" t="n">
        <v>11</v>
      </c>
    </row>
    <row r="10" customFormat="false" ht="17.1" hidden="false" customHeight="true" outlineLevel="0" collapsed="false">
      <c r="A10" s="11"/>
      <c r="B10" s="12" t="s">
        <v>12</v>
      </c>
      <c r="C10" s="13" t="n">
        <v>0</v>
      </c>
      <c r="D10" s="13" t="n">
        <v>0</v>
      </c>
      <c r="E10" s="13" t="n">
        <v>4</v>
      </c>
      <c r="F10" s="14" t="n">
        <v>-4</v>
      </c>
      <c r="G10" s="13" t="n">
        <v>4</v>
      </c>
    </row>
    <row r="11" customFormat="false" ht="17.1" hidden="false" customHeight="true" outlineLevel="0" collapsed="false">
      <c r="A11" s="10" t="s">
        <v>13</v>
      </c>
      <c r="B11" s="10"/>
      <c r="C11" s="8" t="n">
        <v>41744</v>
      </c>
      <c r="D11" s="8" t="n">
        <v>22837</v>
      </c>
      <c r="E11" s="8" t="n">
        <v>20214</v>
      </c>
      <c r="F11" s="15" t="n">
        <v>2623</v>
      </c>
      <c r="G11" s="8" t="n">
        <v>39121</v>
      </c>
    </row>
    <row r="12" customFormat="false" ht="17.1" hidden="false" customHeight="true" outlineLevel="0" collapsed="false">
      <c r="A12" s="11"/>
      <c r="B12" s="12" t="s">
        <v>14</v>
      </c>
      <c r="C12" s="13" t="n">
        <v>15</v>
      </c>
      <c r="D12" s="13" t="n">
        <v>6</v>
      </c>
      <c r="E12" s="13" t="n">
        <v>24</v>
      </c>
      <c r="F12" s="14" t="n">
        <v>-18</v>
      </c>
      <c r="G12" s="13" t="n">
        <v>33</v>
      </c>
    </row>
    <row r="13" customFormat="false" ht="17.1" hidden="false" customHeight="true" outlineLevel="0" collapsed="false">
      <c r="A13" s="11"/>
      <c r="B13" s="12" t="s">
        <v>15</v>
      </c>
      <c r="C13" s="13" t="n">
        <v>13686</v>
      </c>
      <c r="D13" s="13" t="n">
        <v>6225</v>
      </c>
      <c r="E13" s="13" t="n">
        <v>6972</v>
      </c>
      <c r="F13" s="14" t="n">
        <v>-747</v>
      </c>
      <c r="G13" s="13" t="n">
        <v>14433</v>
      </c>
    </row>
    <row r="14" customFormat="false" ht="17.1" hidden="false" customHeight="true" outlineLevel="0" collapsed="false">
      <c r="A14" s="11"/>
      <c r="B14" s="12" t="s">
        <v>16</v>
      </c>
      <c r="C14" s="13" t="n">
        <v>28043</v>
      </c>
      <c r="D14" s="13" t="n">
        <v>16606</v>
      </c>
      <c r="E14" s="13" t="n">
        <v>13218</v>
      </c>
      <c r="F14" s="16" t="n">
        <v>3388</v>
      </c>
      <c r="G14" s="13" t="n">
        <v>24655</v>
      </c>
    </row>
    <row r="15" customFormat="false" ht="17.1" hidden="false" customHeight="true" outlineLevel="0" collapsed="false">
      <c r="A15" s="10" t="s">
        <v>17</v>
      </c>
      <c r="B15" s="10"/>
      <c r="C15" s="8" t="n">
        <v>125986</v>
      </c>
      <c r="D15" s="8" t="n">
        <v>59884</v>
      </c>
      <c r="E15" s="8" t="n">
        <v>103562</v>
      </c>
      <c r="F15" s="9" t="n">
        <v>-43678</v>
      </c>
      <c r="G15" s="8" t="n">
        <v>169664</v>
      </c>
    </row>
    <row r="16" customFormat="false" ht="17.1" hidden="false" customHeight="true" outlineLevel="0" collapsed="false">
      <c r="A16" s="11"/>
      <c r="B16" s="12" t="s">
        <v>18</v>
      </c>
      <c r="C16" s="13" t="n">
        <v>519</v>
      </c>
      <c r="D16" s="13" t="n">
        <v>436</v>
      </c>
      <c r="E16" s="13" t="n">
        <v>675</v>
      </c>
      <c r="F16" s="14" t="n">
        <v>-239</v>
      </c>
      <c r="G16" s="13" t="n">
        <v>758</v>
      </c>
      <c r="H16" s="17"/>
      <c r="I16" s="18"/>
      <c r="J16" s="18"/>
      <c r="K16" s="18"/>
    </row>
    <row r="17" customFormat="false" ht="17.1" hidden="false" customHeight="true" outlineLevel="0" collapsed="false">
      <c r="A17" s="11"/>
      <c r="B17" s="12" t="s">
        <v>19</v>
      </c>
      <c r="C17" s="13" t="n">
        <v>4016</v>
      </c>
      <c r="D17" s="13" t="n">
        <v>2250</v>
      </c>
      <c r="E17" s="13" t="n">
        <v>14049</v>
      </c>
      <c r="F17" s="14" t="n">
        <v>-11799</v>
      </c>
      <c r="G17" s="13" t="n">
        <v>15815</v>
      </c>
      <c r="H17" s="17"/>
      <c r="I17" s="18"/>
      <c r="J17" s="18"/>
      <c r="K17" s="18"/>
    </row>
    <row r="18" customFormat="false" ht="17.1" hidden="false" customHeight="true" outlineLevel="0" collapsed="false">
      <c r="A18" s="11"/>
      <c r="B18" s="12" t="s">
        <v>20</v>
      </c>
      <c r="C18" s="13" t="n">
        <v>14247</v>
      </c>
      <c r="D18" s="13" t="n">
        <v>7601</v>
      </c>
      <c r="E18" s="13" t="n">
        <v>6664</v>
      </c>
      <c r="F18" s="16" t="n">
        <v>937</v>
      </c>
      <c r="G18" s="13" t="n">
        <v>13310</v>
      </c>
      <c r="H18" s="17"/>
      <c r="I18" s="18"/>
      <c r="J18" s="18"/>
      <c r="K18" s="18"/>
    </row>
    <row r="19" customFormat="false" ht="17.1" hidden="false" customHeight="true" outlineLevel="0" collapsed="false">
      <c r="A19" s="11"/>
      <c r="B19" s="12" t="s">
        <v>21</v>
      </c>
      <c r="C19" s="13" t="n">
        <v>29456</v>
      </c>
      <c r="D19" s="13" t="n">
        <v>13726</v>
      </c>
      <c r="E19" s="13" t="n">
        <v>21533</v>
      </c>
      <c r="F19" s="14" t="n">
        <v>-7807</v>
      </c>
      <c r="G19" s="13" t="n">
        <v>37263</v>
      </c>
      <c r="H19" s="17"/>
      <c r="I19" s="18"/>
      <c r="J19" s="18"/>
      <c r="K19" s="18"/>
    </row>
    <row r="20" customFormat="false" ht="17.1" hidden="false" customHeight="true" outlineLevel="0" collapsed="false">
      <c r="A20" s="11"/>
      <c r="B20" s="12" t="s">
        <v>22</v>
      </c>
      <c r="C20" s="13" t="n">
        <v>3031</v>
      </c>
      <c r="D20" s="13" t="n">
        <v>1983</v>
      </c>
      <c r="E20" s="13" t="n">
        <v>7109</v>
      </c>
      <c r="F20" s="14" t="n">
        <v>-5126</v>
      </c>
      <c r="G20" s="13" t="n">
        <v>8157</v>
      </c>
      <c r="H20" s="17"/>
      <c r="I20" s="18"/>
      <c r="J20" s="18"/>
      <c r="K20" s="18"/>
    </row>
    <row r="21" customFormat="false" ht="17.1" hidden="false" customHeight="true" outlineLevel="0" collapsed="false">
      <c r="A21" s="11"/>
      <c r="B21" s="12" t="s">
        <v>23</v>
      </c>
      <c r="C21" s="13" t="n">
        <v>5588</v>
      </c>
      <c r="D21" s="13" t="n">
        <v>1456</v>
      </c>
      <c r="E21" s="13" t="n">
        <v>3840</v>
      </c>
      <c r="F21" s="14" t="n">
        <v>-2384</v>
      </c>
      <c r="G21" s="13" t="n">
        <v>7972</v>
      </c>
      <c r="H21" s="17"/>
      <c r="I21" s="18"/>
      <c r="J21" s="18"/>
      <c r="K21" s="18"/>
    </row>
    <row r="22" customFormat="false" ht="17.1" hidden="false" customHeight="true" outlineLevel="0" collapsed="false">
      <c r="A22" s="11"/>
      <c r="B22" s="12" t="s">
        <v>24</v>
      </c>
      <c r="C22" s="13" t="n">
        <v>5487</v>
      </c>
      <c r="D22" s="13" t="n">
        <v>2191</v>
      </c>
      <c r="E22" s="13" t="n">
        <v>7187</v>
      </c>
      <c r="F22" s="14" t="n">
        <v>-4996</v>
      </c>
      <c r="G22" s="13" t="n">
        <v>10483</v>
      </c>
      <c r="H22" s="17"/>
      <c r="I22" s="18"/>
      <c r="J22" s="19"/>
      <c r="K22" s="19"/>
    </row>
    <row r="23" customFormat="false" ht="17.1" hidden="false" customHeight="true" outlineLevel="0" collapsed="false">
      <c r="A23" s="11"/>
      <c r="B23" s="12" t="s">
        <v>25</v>
      </c>
      <c r="C23" s="13" t="n">
        <v>9377</v>
      </c>
      <c r="D23" s="13" t="n">
        <v>2758</v>
      </c>
      <c r="E23" s="13" t="n">
        <v>8033</v>
      </c>
      <c r="F23" s="14" t="n">
        <v>-5275</v>
      </c>
      <c r="G23" s="13" t="n">
        <v>14652</v>
      </c>
      <c r="H23" s="17"/>
      <c r="I23" s="20"/>
      <c r="J23" s="20"/>
      <c r="K23" s="20"/>
    </row>
    <row r="24" customFormat="false" ht="17.1" hidden="false" customHeight="true" outlineLevel="0" collapsed="false">
      <c r="A24" s="11"/>
      <c r="B24" s="12" t="s">
        <v>26</v>
      </c>
      <c r="C24" s="13" t="n">
        <v>6687</v>
      </c>
      <c r="D24" s="13" t="n">
        <v>2335</v>
      </c>
      <c r="E24" s="13" t="n">
        <v>4380</v>
      </c>
      <c r="F24" s="14" t="n">
        <v>-2045</v>
      </c>
      <c r="G24" s="13" t="n">
        <v>8732</v>
      </c>
      <c r="H24" s="17"/>
      <c r="I24" s="20"/>
      <c r="J24" s="21"/>
      <c r="K24" s="21"/>
    </row>
    <row r="25" customFormat="false" ht="17.1" hidden="false" customHeight="true" outlineLevel="0" collapsed="false">
      <c r="A25" s="11"/>
      <c r="B25" s="12" t="s">
        <v>27</v>
      </c>
      <c r="C25" s="13" t="n">
        <v>8388</v>
      </c>
      <c r="D25" s="13" t="n">
        <v>5348</v>
      </c>
      <c r="E25" s="13" t="n">
        <v>6093</v>
      </c>
      <c r="F25" s="14" t="n">
        <v>-745</v>
      </c>
      <c r="G25" s="13" t="n">
        <v>9133</v>
      </c>
      <c r="H25" s="17"/>
      <c r="I25" s="18"/>
      <c r="J25" s="18"/>
      <c r="K25" s="18"/>
    </row>
    <row r="26" customFormat="false" ht="17.1" hidden="false" customHeight="true" outlineLevel="0" collapsed="false">
      <c r="A26" s="11"/>
      <c r="B26" s="12" t="s">
        <v>28</v>
      </c>
      <c r="C26" s="13" t="n">
        <v>25106</v>
      </c>
      <c r="D26" s="13" t="n">
        <v>12648</v>
      </c>
      <c r="E26" s="13" t="n">
        <v>8213</v>
      </c>
      <c r="F26" s="16" t="n">
        <v>4435</v>
      </c>
      <c r="G26" s="13" t="n">
        <v>20671</v>
      </c>
      <c r="H26" s="17"/>
      <c r="I26" s="18"/>
      <c r="J26" s="18"/>
      <c r="K26" s="18"/>
    </row>
    <row r="27" customFormat="false" ht="17.1" hidden="false" customHeight="true" outlineLevel="0" collapsed="false">
      <c r="A27" s="11"/>
      <c r="B27" s="12" t="s">
        <v>29</v>
      </c>
      <c r="C27" s="13" t="n">
        <v>489</v>
      </c>
      <c r="D27" s="13" t="n">
        <v>260</v>
      </c>
      <c r="E27" s="13" t="n">
        <v>333</v>
      </c>
      <c r="F27" s="14" t="n">
        <v>-73</v>
      </c>
      <c r="G27" s="13" t="n">
        <v>562</v>
      </c>
      <c r="H27" s="17"/>
      <c r="I27" s="18"/>
      <c r="J27" s="18"/>
      <c r="K27" s="18"/>
    </row>
    <row r="28" customFormat="false" ht="17.1" hidden="false" customHeight="true" outlineLevel="0" collapsed="false">
      <c r="A28" s="11"/>
      <c r="B28" s="22" t="s">
        <v>30</v>
      </c>
      <c r="C28" s="13" t="n">
        <v>9639</v>
      </c>
      <c r="D28" s="13" t="n">
        <v>4167</v>
      </c>
      <c r="E28" s="13" t="n">
        <v>11270</v>
      </c>
      <c r="F28" s="14" t="n">
        <v>-7103</v>
      </c>
      <c r="G28" s="13" t="n">
        <v>16742</v>
      </c>
      <c r="H28" s="17"/>
      <c r="I28" s="18"/>
      <c r="J28" s="18"/>
      <c r="K28" s="18"/>
    </row>
    <row r="29" customFormat="false" ht="17.1" hidden="false" customHeight="true" outlineLevel="0" collapsed="false">
      <c r="A29" s="11"/>
      <c r="B29" s="23" t="s">
        <v>31</v>
      </c>
      <c r="C29" s="13" t="n">
        <v>3956</v>
      </c>
      <c r="D29" s="13" t="n">
        <v>2725</v>
      </c>
      <c r="E29" s="13" t="n">
        <v>4183</v>
      </c>
      <c r="F29" s="14" t="n">
        <v>-1458</v>
      </c>
      <c r="G29" s="13" t="n">
        <v>5414</v>
      </c>
      <c r="H29" s="17"/>
      <c r="I29" s="18"/>
      <c r="J29" s="18"/>
      <c r="K29" s="18"/>
    </row>
    <row r="30" customFormat="false" ht="17.1" hidden="false" customHeight="true" outlineLevel="0" collapsed="false">
      <c r="A30" s="24" t="s">
        <v>32</v>
      </c>
      <c r="B30" s="24"/>
      <c r="C30" s="8" t="n">
        <v>29835</v>
      </c>
      <c r="D30" s="8" t="n">
        <v>1550</v>
      </c>
      <c r="E30" s="8" t="n">
        <v>2357</v>
      </c>
      <c r="F30" s="9" t="n">
        <v>-807</v>
      </c>
      <c r="G30" s="8" t="n">
        <v>30642</v>
      </c>
      <c r="H30" s="17"/>
      <c r="I30" s="20"/>
      <c r="J30" s="20"/>
      <c r="K30" s="20"/>
    </row>
    <row r="31" customFormat="false" ht="15" hidden="false" customHeight="true" outlineLevel="0" collapsed="false">
      <c r="A31" s="25" t="s">
        <v>33</v>
      </c>
      <c r="B31" s="25"/>
      <c r="C31" s="25"/>
      <c r="D31" s="25"/>
      <c r="E31" s="25"/>
      <c r="F31" s="25"/>
      <c r="G31" s="25"/>
      <c r="H31" s="17"/>
      <c r="I31" s="18"/>
      <c r="J31" s="18"/>
      <c r="K31" s="18"/>
    </row>
    <row r="32" customFormat="false" ht="15" hidden="false" customHeight="true" outlineLevel="0" collapsed="false">
      <c r="A32" s="26" t="s">
        <v>34</v>
      </c>
      <c r="B32" s="26"/>
      <c r="C32" s="26"/>
      <c r="D32" s="26"/>
      <c r="E32" s="26"/>
      <c r="F32" s="26"/>
      <c r="G32" s="26"/>
      <c r="H32" s="27"/>
      <c r="I32" s="27"/>
      <c r="J32" s="27"/>
      <c r="K32" s="27"/>
    </row>
  </sheetData>
  <mergeCells count="30">
    <mergeCell ref="A1:G1"/>
    <mergeCell ref="A2:G2"/>
    <mergeCell ref="A3:B5"/>
    <mergeCell ref="C3:C5"/>
    <mergeCell ref="D3:D5"/>
    <mergeCell ref="E3:E5"/>
    <mergeCell ref="F3:F5"/>
    <mergeCell ref="G3:G5"/>
    <mergeCell ref="A6:B6"/>
    <mergeCell ref="A7:B7"/>
    <mergeCell ref="A11:B11"/>
    <mergeCell ref="A15:B15"/>
    <mergeCell ref="I16:K16"/>
    <mergeCell ref="I17:K17"/>
    <mergeCell ref="I18:K18"/>
    <mergeCell ref="I19:K19"/>
    <mergeCell ref="I20:K20"/>
    <mergeCell ref="I21:K21"/>
    <mergeCell ref="I23:K23"/>
    <mergeCell ref="I25:K25"/>
    <mergeCell ref="I26:K26"/>
    <mergeCell ref="I27:K27"/>
    <mergeCell ref="I28:K28"/>
    <mergeCell ref="I29:K29"/>
    <mergeCell ref="A30:B30"/>
    <mergeCell ref="I30:K30"/>
    <mergeCell ref="A31:G31"/>
    <mergeCell ref="I31:K31"/>
    <mergeCell ref="A32:G32"/>
    <mergeCell ref="H32:K32"/>
  </mergeCells>
  <printOptions headings="false" gridLines="false" gridLinesSet="true" horizontalCentered="false" verticalCentered="false"/>
  <pageMargins left="0.590277777777778" right="0.7875"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ＭＳ 明朝,Regular"&amp;10労働・賃金&amp;"ＭＳ Ｐゴシック,Regular"&amp;11　&amp;10&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269" width="14.12"/>
    <col collapsed="false" customWidth="true" hidden="false" outlineLevel="0" max="4" min="2" style="77" width="11.12"/>
    <col collapsed="false" customWidth="true" hidden="false" outlineLevel="0" max="7" min="5" style="141" width="11.12"/>
    <col collapsed="false" customWidth="true" hidden="false" outlineLevel="0" max="10" min="8" style="269" width="12.25"/>
    <col collapsed="false" customWidth="false" hidden="false" outlineLevel="0" max="257" min="11" style="269" width="8.99"/>
  </cols>
  <sheetData>
    <row r="1" customFormat="false" ht="36.75" hidden="false" customHeight="true" outlineLevel="0" collapsed="false">
      <c r="A1" s="242" t="s">
        <v>222</v>
      </c>
      <c r="B1" s="242"/>
      <c r="C1" s="242"/>
      <c r="D1" s="242"/>
      <c r="E1" s="242"/>
      <c r="F1" s="242"/>
      <c r="G1" s="242"/>
    </row>
    <row r="2" customFormat="false" ht="13.5" hidden="false" customHeight="true" outlineLevel="0" collapsed="false">
      <c r="A2" s="270"/>
      <c r="B2" s="270"/>
      <c r="C2" s="270"/>
      <c r="D2" s="246"/>
      <c r="E2" s="271"/>
      <c r="F2" s="271"/>
      <c r="G2" s="271"/>
    </row>
    <row r="3" customFormat="false" ht="12.95" hidden="false" customHeight="true" outlineLevel="0" collapsed="false">
      <c r="A3" s="3" t="s">
        <v>211</v>
      </c>
      <c r="B3" s="272" t="s">
        <v>212</v>
      </c>
      <c r="C3" s="272"/>
      <c r="D3" s="272"/>
      <c r="E3" s="273" t="s">
        <v>213</v>
      </c>
      <c r="F3" s="273"/>
      <c r="G3" s="273"/>
    </row>
    <row r="4" customFormat="false" ht="22.5" hidden="false" customHeight="false" outlineLevel="0" collapsed="false">
      <c r="A4" s="3"/>
      <c r="B4" s="274" t="s">
        <v>223</v>
      </c>
      <c r="C4" s="275" t="s">
        <v>224</v>
      </c>
      <c r="D4" s="276" t="s">
        <v>225</v>
      </c>
      <c r="E4" s="277" t="s">
        <v>223</v>
      </c>
      <c r="F4" s="278" t="s">
        <v>224</v>
      </c>
      <c r="G4" s="279" t="s">
        <v>225</v>
      </c>
    </row>
    <row r="5" customFormat="false" ht="14.1" hidden="false" customHeight="true" outlineLevel="0" collapsed="false">
      <c r="A5" s="253" t="s">
        <v>217</v>
      </c>
      <c r="B5" s="280" t="n">
        <v>18.9</v>
      </c>
      <c r="C5" s="281" t="n">
        <v>138.7</v>
      </c>
      <c r="D5" s="281" t="n">
        <v>13.7</v>
      </c>
      <c r="E5" s="282" t="n">
        <v>18.6</v>
      </c>
      <c r="F5" s="283" t="n">
        <v>136.4</v>
      </c>
      <c r="G5" s="283" t="n">
        <v>13.7</v>
      </c>
    </row>
    <row r="6" customFormat="false" ht="14.1" hidden="false" customHeight="true" outlineLevel="0" collapsed="false">
      <c r="A6" s="12" t="s">
        <v>45</v>
      </c>
      <c r="B6" s="281" t="n">
        <v>19.4</v>
      </c>
      <c r="C6" s="281" t="n">
        <v>145.8</v>
      </c>
      <c r="D6" s="281" t="n">
        <v>16.6</v>
      </c>
      <c r="E6" s="284" t="n">
        <v>19.1</v>
      </c>
      <c r="F6" s="284" t="n">
        <v>143.4</v>
      </c>
      <c r="G6" s="284" t="n">
        <v>16.6</v>
      </c>
    </row>
    <row r="7" customFormat="false" ht="14.1" hidden="false" customHeight="true" outlineLevel="0" collapsed="false">
      <c r="A7" s="12" t="s">
        <v>46</v>
      </c>
      <c r="B7" s="281" t="n">
        <v>18.1</v>
      </c>
      <c r="C7" s="281" t="n">
        <v>127</v>
      </c>
      <c r="D7" s="281" t="n">
        <v>8.7</v>
      </c>
      <c r="E7" s="284" t="n">
        <v>17.7</v>
      </c>
      <c r="F7" s="284" t="n">
        <v>124.7</v>
      </c>
      <c r="G7" s="284" t="n">
        <v>8.9</v>
      </c>
    </row>
    <row r="8" customFormat="false" ht="14.1" hidden="false" customHeight="true" outlineLevel="0" collapsed="false">
      <c r="A8" s="12"/>
      <c r="B8" s="285"/>
      <c r="C8" s="286"/>
      <c r="D8" s="286"/>
      <c r="E8" s="287"/>
      <c r="F8" s="288"/>
      <c r="G8" s="288"/>
    </row>
    <row r="9" customFormat="false" ht="21" hidden="false" customHeight="true" outlineLevel="0" collapsed="false">
      <c r="A9" s="100" t="s">
        <v>226</v>
      </c>
      <c r="B9" s="281" t="n">
        <v>19.6</v>
      </c>
      <c r="C9" s="281" t="n">
        <v>142.8</v>
      </c>
      <c r="D9" s="281" t="n">
        <v>17</v>
      </c>
      <c r="E9" s="284" t="n">
        <v>19.1</v>
      </c>
      <c r="F9" s="284" t="n">
        <v>139.2</v>
      </c>
      <c r="G9" s="284" t="n">
        <v>16.9</v>
      </c>
      <c r="I9" s="289"/>
    </row>
    <row r="10" customFormat="false" ht="14.1" hidden="false" customHeight="true" outlineLevel="0" collapsed="false">
      <c r="A10" s="100" t="s">
        <v>15</v>
      </c>
      <c r="B10" s="281" t="n">
        <v>20.8</v>
      </c>
      <c r="C10" s="281" t="n">
        <v>155.6</v>
      </c>
      <c r="D10" s="281" t="n">
        <v>25.3</v>
      </c>
      <c r="E10" s="284" t="n">
        <v>20.4</v>
      </c>
      <c r="F10" s="284" t="n">
        <v>153.7</v>
      </c>
      <c r="G10" s="284" t="n">
        <v>23.5</v>
      </c>
      <c r="I10" s="290"/>
    </row>
    <row r="11" customFormat="false" ht="14.1" hidden="false" customHeight="true" outlineLevel="0" collapsed="false">
      <c r="A11" s="100" t="s">
        <v>16</v>
      </c>
      <c r="B11" s="281" t="n">
        <v>19.2</v>
      </c>
      <c r="C11" s="281" t="n">
        <v>146.2</v>
      </c>
      <c r="D11" s="281" t="n">
        <v>14.1</v>
      </c>
      <c r="E11" s="284" t="n">
        <v>18.8</v>
      </c>
      <c r="F11" s="284" t="n">
        <v>144</v>
      </c>
      <c r="G11" s="284" t="n">
        <v>14.3</v>
      </c>
      <c r="I11" s="290"/>
    </row>
    <row r="12" customFormat="false" ht="21" hidden="false" customHeight="false" outlineLevel="0" collapsed="false">
      <c r="A12" s="103" t="s">
        <v>218</v>
      </c>
      <c r="B12" s="281" t="n">
        <v>19.2</v>
      </c>
      <c r="C12" s="281" t="n">
        <v>146.2</v>
      </c>
      <c r="D12" s="281" t="n">
        <v>17.6</v>
      </c>
      <c r="E12" s="284" t="n">
        <v>18.4</v>
      </c>
      <c r="F12" s="284" t="n">
        <v>139.1</v>
      </c>
      <c r="G12" s="284" t="n">
        <v>19.4</v>
      </c>
      <c r="I12" s="291"/>
    </row>
    <row r="13" customFormat="false" ht="14.1" hidden="false" customHeight="true" outlineLevel="0" collapsed="false">
      <c r="A13" s="100" t="s">
        <v>19</v>
      </c>
      <c r="B13" s="281" t="n">
        <v>19.3</v>
      </c>
      <c r="C13" s="281" t="n">
        <v>147.3</v>
      </c>
      <c r="D13" s="281" t="n">
        <v>20.9</v>
      </c>
      <c r="E13" s="284" t="n">
        <v>19</v>
      </c>
      <c r="F13" s="284" t="n">
        <v>144.6</v>
      </c>
      <c r="G13" s="284" t="n">
        <v>20.7</v>
      </c>
      <c r="I13" s="290"/>
    </row>
    <row r="14" customFormat="false" ht="14.1" hidden="false" customHeight="true" outlineLevel="0" collapsed="false">
      <c r="A14" s="100" t="s">
        <v>227</v>
      </c>
      <c r="B14" s="281" t="n">
        <v>19.5</v>
      </c>
      <c r="C14" s="281" t="n">
        <v>150.4</v>
      </c>
      <c r="D14" s="281" t="n">
        <v>20.5</v>
      </c>
      <c r="E14" s="284" t="n">
        <v>19.1</v>
      </c>
      <c r="F14" s="284" t="n">
        <v>147.2</v>
      </c>
      <c r="G14" s="284" t="n">
        <v>19.6</v>
      </c>
      <c r="I14" s="290"/>
    </row>
    <row r="15" customFormat="false" ht="14.1" hidden="false" customHeight="true" outlineLevel="0" collapsed="false">
      <c r="A15" s="100" t="s">
        <v>228</v>
      </c>
      <c r="B15" s="281" t="n">
        <v>19.2</v>
      </c>
      <c r="C15" s="281" t="n">
        <v>139.2</v>
      </c>
      <c r="D15" s="281" t="n">
        <v>8.4</v>
      </c>
      <c r="E15" s="284" t="n">
        <v>19.1</v>
      </c>
      <c r="F15" s="284" t="n">
        <v>138.2</v>
      </c>
      <c r="G15" s="284" t="n">
        <v>8.5</v>
      </c>
      <c r="I15" s="290"/>
    </row>
    <row r="16" customFormat="false" ht="14.1" hidden="false" customHeight="true" outlineLevel="0" collapsed="false">
      <c r="A16" s="100" t="s">
        <v>229</v>
      </c>
      <c r="B16" s="281" t="n">
        <v>19.2</v>
      </c>
      <c r="C16" s="281" t="n">
        <v>140</v>
      </c>
      <c r="D16" s="281" t="n">
        <v>16.4</v>
      </c>
      <c r="E16" s="284" t="n">
        <v>18.9</v>
      </c>
      <c r="F16" s="284" t="n">
        <v>137.6</v>
      </c>
      <c r="G16" s="284" t="n">
        <v>17.5</v>
      </c>
      <c r="I16" s="290"/>
    </row>
    <row r="17" customFormat="false" ht="21" hidden="false" customHeight="true" outlineLevel="0" collapsed="false">
      <c r="A17" s="100" t="s">
        <v>230</v>
      </c>
      <c r="B17" s="281" t="n">
        <v>19.3</v>
      </c>
      <c r="C17" s="281" t="n">
        <v>137.7</v>
      </c>
      <c r="D17" s="281" t="n">
        <v>12.2</v>
      </c>
      <c r="E17" s="284" t="n">
        <v>19</v>
      </c>
      <c r="F17" s="284" t="n">
        <v>135.6</v>
      </c>
      <c r="G17" s="284" t="n">
        <v>11.5</v>
      </c>
      <c r="I17" s="289"/>
    </row>
    <row r="18" customFormat="false" ht="21" hidden="false" customHeight="true" outlineLevel="0" collapsed="false">
      <c r="A18" s="100" t="s">
        <v>187</v>
      </c>
      <c r="B18" s="281" t="n">
        <v>19.8</v>
      </c>
      <c r="C18" s="281" t="n">
        <v>147.8</v>
      </c>
      <c r="D18" s="281" t="n">
        <v>21.3</v>
      </c>
      <c r="E18" s="284" t="n">
        <v>19.7</v>
      </c>
      <c r="F18" s="284" t="n">
        <v>147</v>
      </c>
      <c r="G18" s="284" t="n">
        <v>23.1</v>
      </c>
      <c r="I18" s="289"/>
    </row>
    <row r="19" customFormat="false" ht="21" hidden="false" customHeight="true" outlineLevel="0" collapsed="false">
      <c r="A19" s="100" t="s">
        <v>231</v>
      </c>
      <c r="B19" s="281" t="n">
        <v>18.1</v>
      </c>
      <c r="C19" s="281" t="n">
        <v>122.3</v>
      </c>
      <c r="D19" s="281" t="n">
        <v>8.5</v>
      </c>
      <c r="E19" s="284" t="n">
        <v>17.6</v>
      </c>
      <c r="F19" s="284" t="n">
        <v>120.1</v>
      </c>
      <c r="G19" s="284" t="n">
        <v>9.6</v>
      </c>
      <c r="I19" s="289"/>
    </row>
    <row r="20" customFormat="false" ht="21" hidden="false" customHeight="true" outlineLevel="0" collapsed="false">
      <c r="A20" s="100" t="s">
        <v>26</v>
      </c>
      <c r="B20" s="281" t="n">
        <v>18.2</v>
      </c>
      <c r="C20" s="281" t="n">
        <v>133.3</v>
      </c>
      <c r="D20" s="281" t="n">
        <v>10.3</v>
      </c>
      <c r="E20" s="284" t="n">
        <v>17.9</v>
      </c>
      <c r="F20" s="284" t="n">
        <v>131.2</v>
      </c>
      <c r="G20" s="284" t="n">
        <v>8.3</v>
      </c>
      <c r="I20" s="289"/>
    </row>
    <row r="21" customFormat="false" ht="14.1" hidden="false" customHeight="true" outlineLevel="0" collapsed="false">
      <c r="A21" s="100" t="s">
        <v>27</v>
      </c>
      <c r="B21" s="281" t="n">
        <v>16.4</v>
      </c>
      <c r="C21" s="281" t="n">
        <v>112.7</v>
      </c>
      <c r="D21" s="281" t="n">
        <v>3.7</v>
      </c>
      <c r="E21" s="284" t="n">
        <v>15.8</v>
      </c>
      <c r="F21" s="284" t="n">
        <v>109.3</v>
      </c>
      <c r="G21" s="284" t="n">
        <v>3.4</v>
      </c>
      <c r="I21" s="290"/>
    </row>
    <row r="22" customFormat="false" ht="14.1" hidden="false" customHeight="true" outlineLevel="0" collapsed="false">
      <c r="A22" s="100" t="s">
        <v>28</v>
      </c>
      <c r="B22" s="292" t="n">
        <v>17.6</v>
      </c>
      <c r="C22" s="292" t="n">
        <v>129.1</v>
      </c>
      <c r="D22" s="292" t="n">
        <v>6.3</v>
      </c>
      <c r="E22" s="284" t="n">
        <v>17.2</v>
      </c>
      <c r="F22" s="284" t="n">
        <v>127.1</v>
      </c>
      <c r="G22" s="284" t="n">
        <v>6.5</v>
      </c>
      <c r="H22" s="283"/>
      <c r="I22" s="283"/>
      <c r="J22" s="283"/>
    </row>
    <row r="23" customFormat="false" ht="14.1" hidden="false" customHeight="true" outlineLevel="0" collapsed="false">
      <c r="A23" s="100" t="s">
        <v>29</v>
      </c>
      <c r="B23" s="281" t="n">
        <v>18.5</v>
      </c>
      <c r="C23" s="281" t="n">
        <v>125.2</v>
      </c>
      <c r="D23" s="281" t="n">
        <v>11</v>
      </c>
      <c r="E23" s="284" t="n">
        <v>18.6</v>
      </c>
      <c r="F23" s="284" t="n">
        <v>126.1</v>
      </c>
      <c r="G23" s="284" t="n">
        <v>13</v>
      </c>
      <c r="I23" s="290"/>
    </row>
    <row r="24" customFormat="false" ht="29.25" hidden="false" customHeight="true" outlineLevel="0" collapsed="false">
      <c r="A24" s="264" t="s">
        <v>30</v>
      </c>
      <c r="B24" s="293" t="n">
        <v>18.6</v>
      </c>
      <c r="C24" s="293" t="n">
        <v>131.5</v>
      </c>
      <c r="D24" s="293" t="n">
        <v>13.5</v>
      </c>
      <c r="E24" s="294" t="n">
        <v>18.2</v>
      </c>
      <c r="F24" s="294" t="n">
        <v>128.7</v>
      </c>
      <c r="G24" s="294" t="n">
        <v>13.6</v>
      </c>
      <c r="I24" s="295"/>
    </row>
    <row r="25" customFormat="false" ht="15" hidden="false" customHeight="true" outlineLevel="0" collapsed="false">
      <c r="A25" s="40" t="s">
        <v>219</v>
      </c>
      <c r="B25" s="268"/>
      <c r="C25" s="268"/>
      <c r="D25" s="268"/>
      <c r="E25" s="44"/>
      <c r="F25" s="44"/>
      <c r="G25" s="44"/>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0" t="s">
        <v>220</v>
      </c>
      <c r="B26" s="268"/>
      <c r="C26" s="268"/>
      <c r="D26" s="268"/>
      <c r="E26" s="44"/>
      <c r="F26" s="44"/>
      <c r="G26" s="44"/>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0" t="s">
        <v>221</v>
      </c>
      <c r="E27" s="269"/>
      <c r="F27" s="269"/>
      <c r="G27" s="269"/>
    </row>
  </sheetData>
  <mergeCells count="5">
    <mergeCell ref="A1:G1"/>
    <mergeCell ref="A2:C2"/>
    <mergeCell ref="A3:A4"/>
    <mergeCell ref="B3:D3"/>
    <mergeCell ref="E3:G3"/>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ＭＳ 明朝,Regular"&amp;10労働・賃金　&amp;"ＭＳ Ｐゴシック,Regula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12109375" defaultRowHeight="11.25" zeroHeight="false" outlineLevelRow="0" outlineLevelCol="0"/>
  <cols>
    <col collapsed="false" customWidth="true" hidden="false" outlineLevel="0" max="1" min="1" style="296" width="1.25"/>
    <col collapsed="false" customWidth="true" hidden="false" outlineLevel="0" max="2" min="2" style="296" width="9.99"/>
    <col collapsed="false" customWidth="true" hidden="false" outlineLevel="0" max="14" min="3" style="296" width="6.25"/>
    <col collapsed="false" customWidth="true" hidden="false" outlineLevel="0" max="15" min="15" style="296" width="6.62"/>
    <col collapsed="false" customWidth="true" hidden="false" outlineLevel="0" max="16" min="16" style="296" width="7.12"/>
    <col collapsed="false" customWidth="true" hidden="false" outlineLevel="0" max="17" min="17" style="296" width="6.87"/>
    <col collapsed="false" customWidth="true" hidden="false" outlineLevel="0" max="18" min="18" style="296" width="6.74"/>
    <col collapsed="false" customWidth="true" hidden="false" outlineLevel="0" max="19" min="19" style="296" width="6.25"/>
    <col collapsed="false" customWidth="true" hidden="false" outlineLevel="0" max="20" min="20" style="296" width="5.62"/>
    <col collapsed="false" customWidth="true" hidden="false" outlineLevel="0" max="21" min="21" style="296" width="5.87"/>
    <col collapsed="false" customWidth="true" hidden="false" outlineLevel="0" max="22" min="22" style="296" width="5.99"/>
    <col collapsed="false" customWidth="false" hidden="false" outlineLevel="0" max="257" min="23" style="296" width="8.12"/>
  </cols>
  <sheetData>
    <row r="1" customFormat="false" ht="21" hidden="false" customHeight="true" outlineLevel="0" collapsed="false">
      <c r="A1" s="297" t="s">
        <v>232</v>
      </c>
      <c r="B1" s="297"/>
      <c r="C1" s="297"/>
      <c r="D1" s="297"/>
      <c r="E1" s="297"/>
      <c r="F1" s="297"/>
      <c r="G1" s="297"/>
      <c r="H1" s="297"/>
      <c r="I1" s="297"/>
      <c r="J1" s="297"/>
      <c r="K1" s="297"/>
      <c r="L1" s="297"/>
      <c r="M1" s="297"/>
      <c r="N1" s="297"/>
      <c r="O1" s="298"/>
      <c r="P1" s="298"/>
      <c r="Q1" s="298"/>
      <c r="R1" s="298"/>
      <c r="S1" s="298"/>
      <c r="T1" s="298"/>
      <c r="U1" s="298"/>
      <c r="V1" s="298"/>
    </row>
    <row r="2" s="300" customFormat="true" ht="13.5" hidden="false" customHeight="true" outlineLevel="0" collapsed="false">
      <c r="A2" s="299" t="s">
        <v>233</v>
      </c>
      <c r="B2" s="299"/>
      <c r="C2" s="299"/>
      <c r="D2" s="299"/>
      <c r="K2" s="301" t="s">
        <v>234</v>
      </c>
      <c r="L2" s="301"/>
      <c r="M2" s="301"/>
      <c r="N2" s="301"/>
      <c r="T2" s="302"/>
      <c r="U2" s="302"/>
      <c r="V2" s="303"/>
    </row>
    <row r="3" s="302" customFormat="true" ht="57" hidden="false" customHeight="true" outlineLevel="0" collapsed="false">
      <c r="A3" s="304" t="s">
        <v>235</v>
      </c>
      <c r="B3" s="304"/>
      <c r="C3" s="305" t="s">
        <v>236</v>
      </c>
      <c r="D3" s="306" t="s">
        <v>237</v>
      </c>
      <c r="E3" s="307" t="s">
        <v>238</v>
      </c>
      <c r="F3" s="307" t="s">
        <v>239</v>
      </c>
      <c r="G3" s="307" t="s">
        <v>240</v>
      </c>
      <c r="H3" s="307" t="s">
        <v>241</v>
      </c>
      <c r="I3" s="306" t="s">
        <v>242</v>
      </c>
      <c r="J3" s="307" t="s">
        <v>243</v>
      </c>
      <c r="K3" s="307" t="s">
        <v>244</v>
      </c>
      <c r="L3" s="307" t="s">
        <v>245</v>
      </c>
      <c r="M3" s="307" t="s">
        <v>246</v>
      </c>
      <c r="N3" s="306" t="s">
        <v>170</v>
      </c>
    </row>
    <row r="4" s="302" customFormat="true" ht="13.5" hidden="false" customHeight="true" outlineLevel="0" collapsed="false">
      <c r="A4" s="308" t="s">
        <v>8</v>
      </c>
      <c r="B4" s="308"/>
      <c r="C4" s="309" t="n">
        <v>74</v>
      </c>
      <c r="D4" s="309" t="n">
        <v>28</v>
      </c>
      <c r="E4" s="309" t="n">
        <v>54</v>
      </c>
      <c r="F4" s="309" t="n">
        <v>48</v>
      </c>
      <c r="G4" s="309" t="n">
        <v>73</v>
      </c>
      <c r="H4" s="309" t="n">
        <v>31</v>
      </c>
      <c r="I4" s="309" t="n">
        <v>11</v>
      </c>
      <c r="J4" s="309" t="n">
        <v>102</v>
      </c>
      <c r="K4" s="309" t="n">
        <v>52</v>
      </c>
      <c r="L4" s="309" t="n">
        <v>34</v>
      </c>
      <c r="M4" s="309" t="n">
        <v>9</v>
      </c>
      <c r="N4" s="309" t="n">
        <v>168</v>
      </c>
    </row>
    <row r="5" s="302" customFormat="true" ht="13.5" hidden="false" customHeight="true" outlineLevel="0" collapsed="false">
      <c r="B5" s="310" t="s">
        <v>247</v>
      </c>
      <c r="C5" s="311" t="n">
        <v>4</v>
      </c>
      <c r="D5" s="311" t="n">
        <v>1</v>
      </c>
      <c r="E5" s="311" t="n">
        <v>25</v>
      </c>
      <c r="F5" s="311" t="n">
        <v>10</v>
      </c>
      <c r="G5" s="311" t="n">
        <v>18</v>
      </c>
      <c r="H5" s="311" t="n">
        <v>8</v>
      </c>
      <c r="I5" s="311" t="n">
        <v>3</v>
      </c>
      <c r="J5" s="311" t="n">
        <v>7</v>
      </c>
      <c r="K5" s="311" t="n">
        <v>4</v>
      </c>
      <c r="L5" s="311" t="n">
        <v>2</v>
      </c>
      <c r="M5" s="311" t="s">
        <v>80</v>
      </c>
      <c r="N5" s="311" t="n">
        <v>41</v>
      </c>
    </row>
    <row r="6" s="302" customFormat="true" ht="13.5" hidden="false" customHeight="true" outlineLevel="0" collapsed="false">
      <c r="B6" s="310" t="s">
        <v>248</v>
      </c>
      <c r="C6" s="311" t="n">
        <v>12</v>
      </c>
      <c r="D6" s="311" t="n">
        <v>8</v>
      </c>
      <c r="E6" s="311" t="n">
        <v>16</v>
      </c>
      <c r="F6" s="311" t="n">
        <v>18</v>
      </c>
      <c r="G6" s="311" t="n">
        <v>27</v>
      </c>
      <c r="H6" s="311" t="n">
        <v>9</v>
      </c>
      <c r="I6" s="311" t="n">
        <v>2</v>
      </c>
      <c r="J6" s="311" t="n">
        <v>17</v>
      </c>
      <c r="K6" s="311" t="n">
        <v>7</v>
      </c>
      <c r="L6" s="311" t="n">
        <v>22</v>
      </c>
      <c r="M6" s="311" t="s">
        <v>80</v>
      </c>
      <c r="N6" s="311" t="n">
        <v>49</v>
      </c>
    </row>
    <row r="7" s="302" customFormat="true" ht="13.5" hidden="false" customHeight="true" outlineLevel="0" collapsed="false">
      <c r="B7" s="310" t="s">
        <v>249</v>
      </c>
      <c r="C7" s="311" t="n">
        <v>20</v>
      </c>
      <c r="D7" s="311" t="n">
        <v>9</v>
      </c>
      <c r="E7" s="311" t="n">
        <v>7</v>
      </c>
      <c r="F7" s="311" t="n">
        <v>11</v>
      </c>
      <c r="G7" s="311" t="n">
        <v>18</v>
      </c>
      <c r="H7" s="311" t="n">
        <v>8</v>
      </c>
      <c r="I7" s="311" t="n">
        <v>3</v>
      </c>
      <c r="J7" s="311" t="n">
        <v>12</v>
      </c>
      <c r="K7" s="311" t="n">
        <v>6</v>
      </c>
      <c r="L7" s="311" t="n">
        <v>9</v>
      </c>
      <c r="M7" s="311" t="n">
        <v>2</v>
      </c>
      <c r="N7" s="311" t="n">
        <v>26</v>
      </c>
    </row>
    <row r="8" s="302" customFormat="true" ht="13.5" hidden="false" customHeight="true" outlineLevel="0" collapsed="false">
      <c r="B8" s="310" t="s">
        <v>250</v>
      </c>
      <c r="C8" s="311" t="n">
        <v>15</v>
      </c>
      <c r="D8" s="311" t="n">
        <v>5</v>
      </c>
      <c r="E8" s="311" t="n">
        <v>4</v>
      </c>
      <c r="F8" s="311" t="n">
        <v>5</v>
      </c>
      <c r="G8" s="311" t="n">
        <v>7</v>
      </c>
      <c r="H8" s="311" t="n">
        <v>3</v>
      </c>
      <c r="I8" s="311" t="n">
        <v>3</v>
      </c>
      <c r="J8" s="311" t="n">
        <v>8</v>
      </c>
      <c r="K8" s="311" t="n">
        <v>6</v>
      </c>
      <c r="L8" s="311" t="n">
        <v>0</v>
      </c>
      <c r="M8" s="311" t="n">
        <v>1</v>
      </c>
      <c r="N8" s="311" t="n">
        <v>22</v>
      </c>
    </row>
    <row r="9" s="302" customFormat="true" ht="13.5" hidden="false" customHeight="true" outlineLevel="0" collapsed="false">
      <c r="B9" s="310" t="s">
        <v>251</v>
      </c>
      <c r="C9" s="311" t="n">
        <v>16</v>
      </c>
      <c r="D9" s="311" t="n">
        <v>4</v>
      </c>
      <c r="E9" s="311" t="n">
        <v>1</v>
      </c>
      <c r="F9" s="311" t="n">
        <v>4</v>
      </c>
      <c r="G9" s="311" t="n">
        <v>3</v>
      </c>
      <c r="H9" s="311" t="n">
        <v>3</v>
      </c>
      <c r="I9" s="311" t="n">
        <v>1</v>
      </c>
      <c r="J9" s="311" t="n">
        <v>30</v>
      </c>
      <c r="K9" s="311" t="n">
        <v>9</v>
      </c>
      <c r="L9" s="311" t="n">
        <v>0</v>
      </c>
      <c r="M9" s="311" t="n">
        <v>3</v>
      </c>
      <c r="N9" s="311" t="n">
        <v>20</v>
      </c>
    </row>
    <row r="10" s="302" customFormat="true" ht="11.25" hidden="false" customHeight="false" outlineLevel="0" collapsed="false">
      <c r="B10" s="310" t="s">
        <v>252</v>
      </c>
      <c r="C10" s="311" t="n">
        <v>7</v>
      </c>
      <c r="D10" s="311" t="n">
        <v>2</v>
      </c>
      <c r="E10" s="311" t="n">
        <v>1</v>
      </c>
      <c r="F10" s="311" t="n">
        <v>1</v>
      </c>
      <c r="G10" s="311" t="n">
        <v>1</v>
      </c>
      <c r="H10" s="311" t="n">
        <v>0</v>
      </c>
      <c r="I10" s="311" t="s">
        <v>80</v>
      </c>
      <c r="J10" s="311" t="n">
        <v>28</v>
      </c>
      <c r="K10" s="311" t="n">
        <v>20</v>
      </c>
      <c r="L10" s="311" t="s">
        <v>80</v>
      </c>
      <c r="M10" s="311" t="n">
        <v>2</v>
      </c>
      <c r="N10" s="311" t="n">
        <v>11</v>
      </c>
    </row>
    <row r="11" s="302" customFormat="true" ht="11.25" hidden="false" customHeight="false" outlineLevel="0" collapsed="false">
      <c r="B11" s="310"/>
      <c r="C11" s="311"/>
      <c r="D11" s="311"/>
      <c r="E11" s="311"/>
      <c r="F11" s="311"/>
      <c r="G11" s="311"/>
      <c r="H11" s="311"/>
      <c r="I11" s="311"/>
      <c r="J11" s="311"/>
      <c r="K11" s="311"/>
      <c r="L11" s="311"/>
      <c r="M11" s="311"/>
      <c r="N11" s="311"/>
    </row>
    <row r="12" s="313" customFormat="true" ht="13.5" hidden="false" customHeight="true" outlineLevel="0" collapsed="false">
      <c r="A12" s="312" t="s">
        <v>45</v>
      </c>
      <c r="B12" s="312"/>
      <c r="C12" s="309" t="n">
        <v>37</v>
      </c>
      <c r="D12" s="309" t="n">
        <v>14</v>
      </c>
      <c r="E12" s="309" t="n">
        <v>30</v>
      </c>
      <c r="F12" s="309" t="n">
        <v>26</v>
      </c>
      <c r="G12" s="309" t="n">
        <v>32</v>
      </c>
      <c r="H12" s="309" t="n">
        <v>15</v>
      </c>
      <c r="I12" s="309" t="n">
        <v>2</v>
      </c>
      <c r="J12" s="309" t="n">
        <v>53</v>
      </c>
      <c r="K12" s="309" t="n">
        <v>23</v>
      </c>
      <c r="L12" s="309" t="s">
        <v>80</v>
      </c>
      <c r="M12" s="309" t="n">
        <v>0</v>
      </c>
      <c r="N12" s="309" t="n">
        <v>79</v>
      </c>
    </row>
    <row r="13" s="314" customFormat="true" ht="13.5" hidden="false" customHeight="true" outlineLevel="0" collapsed="false">
      <c r="B13" s="310" t="s">
        <v>247</v>
      </c>
      <c r="C13" s="311" t="n">
        <v>2</v>
      </c>
      <c r="D13" s="311" t="s">
        <v>80</v>
      </c>
      <c r="E13" s="311" t="n">
        <v>17</v>
      </c>
      <c r="F13" s="311" t="n">
        <v>5</v>
      </c>
      <c r="G13" s="311" t="n">
        <v>10</v>
      </c>
      <c r="H13" s="311" t="n">
        <v>4</v>
      </c>
      <c r="I13" s="311" t="n">
        <v>1</v>
      </c>
      <c r="J13" s="311" t="n">
        <v>4</v>
      </c>
      <c r="K13" s="311" t="n">
        <v>2</v>
      </c>
      <c r="L13" s="311" t="s">
        <v>80</v>
      </c>
      <c r="M13" s="311" t="s">
        <v>80</v>
      </c>
      <c r="N13" s="311" t="n">
        <v>19</v>
      </c>
    </row>
    <row r="14" s="314" customFormat="true" ht="13.5" hidden="false" customHeight="true" outlineLevel="0" collapsed="false">
      <c r="B14" s="310" t="s">
        <v>248</v>
      </c>
      <c r="C14" s="311" t="n">
        <v>3</v>
      </c>
      <c r="D14" s="311" t="n">
        <v>3</v>
      </c>
      <c r="E14" s="311" t="n">
        <v>8</v>
      </c>
      <c r="F14" s="311" t="n">
        <v>10</v>
      </c>
      <c r="G14" s="311" t="n">
        <v>12</v>
      </c>
      <c r="H14" s="311" t="n">
        <v>4</v>
      </c>
      <c r="I14" s="311" t="s">
        <v>80</v>
      </c>
      <c r="J14" s="311" t="n">
        <v>9</v>
      </c>
      <c r="K14" s="311" t="n">
        <v>1</v>
      </c>
      <c r="L14" s="311" t="s">
        <v>80</v>
      </c>
      <c r="M14" s="311" t="s">
        <v>80</v>
      </c>
      <c r="N14" s="311" t="n">
        <v>25</v>
      </c>
    </row>
    <row r="15" s="314" customFormat="true" ht="13.5" hidden="false" customHeight="true" outlineLevel="0" collapsed="false">
      <c r="B15" s="310" t="s">
        <v>249</v>
      </c>
      <c r="C15" s="311" t="n">
        <v>10</v>
      </c>
      <c r="D15" s="311" t="n">
        <v>6</v>
      </c>
      <c r="E15" s="311" t="n">
        <v>2</v>
      </c>
      <c r="F15" s="311" t="n">
        <v>6</v>
      </c>
      <c r="G15" s="311" t="n">
        <v>6</v>
      </c>
      <c r="H15" s="311" t="n">
        <v>4</v>
      </c>
      <c r="I15" s="311" t="n">
        <v>1</v>
      </c>
      <c r="J15" s="311" t="n">
        <v>1</v>
      </c>
      <c r="K15" s="311" t="n">
        <v>2</v>
      </c>
      <c r="L15" s="311" t="s">
        <v>80</v>
      </c>
      <c r="M15" s="311" t="s">
        <v>80</v>
      </c>
      <c r="N15" s="311" t="n">
        <v>14</v>
      </c>
    </row>
    <row r="16" s="314" customFormat="true" ht="13.5" hidden="false" customHeight="true" outlineLevel="0" collapsed="false">
      <c r="B16" s="310" t="s">
        <v>250</v>
      </c>
      <c r="C16" s="311" t="n">
        <v>8</v>
      </c>
      <c r="D16" s="311" t="n">
        <v>2</v>
      </c>
      <c r="E16" s="311" t="n">
        <v>1</v>
      </c>
      <c r="F16" s="311" t="n">
        <v>3</v>
      </c>
      <c r="G16" s="311" t="n">
        <v>3</v>
      </c>
      <c r="H16" s="311" t="n">
        <v>0</v>
      </c>
      <c r="I16" s="311" t="s">
        <v>80</v>
      </c>
      <c r="J16" s="311" t="n">
        <v>2</v>
      </c>
      <c r="K16" s="311" t="n">
        <v>2</v>
      </c>
      <c r="L16" s="311" t="s">
        <v>80</v>
      </c>
      <c r="M16" s="311" t="n">
        <v>0</v>
      </c>
      <c r="N16" s="311" t="n">
        <v>7</v>
      </c>
    </row>
    <row r="17" s="314" customFormat="true" ht="13.5" hidden="false" customHeight="true" outlineLevel="0" collapsed="false">
      <c r="B17" s="310" t="s">
        <v>251</v>
      </c>
      <c r="C17" s="311" t="n">
        <v>11</v>
      </c>
      <c r="D17" s="311" t="n">
        <v>2</v>
      </c>
      <c r="E17" s="311" t="n">
        <v>1</v>
      </c>
      <c r="F17" s="311" t="n">
        <v>2</v>
      </c>
      <c r="G17" s="311" t="n">
        <v>1</v>
      </c>
      <c r="H17" s="311" t="n">
        <v>1</v>
      </c>
      <c r="I17" s="311" t="n">
        <v>0</v>
      </c>
      <c r="J17" s="311" t="n">
        <v>19</v>
      </c>
      <c r="K17" s="311" t="n">
        <v>4</v>
      </c>
      <c r="L17" s="311" t="s">
        <v>80</v>
      </c>
      <c r="M17" s="311" t="s">
        <v>80</v>
      </c>
      <c r="N17" s="311" t="n">
        <v>9</v>
      </c>
    </row>
    <row r="18" s="315" customFormat="true" ht="13.5" hidden="false" customHeight="true" outlineLevel="0" collapsed="false">
      <c r="B18" s="310" t="s">
        <v>252</v>
      </c>
      <c r="C18" s="311" t="n">
        <v>4</v>
      </c>
      <c r="D18" s="311" t="n">
        <v>1</v>
      </c>
      <c r="E18" s="311" t="n">
        <v>1</v>
      </c>
      <c r="F18" s="311" t="n">
        <v>1</v>
      </c>
      <c r="G18" s="311" t="s">
        <v>80</v>
      </c>
      <c r="H18" s="311" t="n">
        <v>0</v>
      </c>
      <c r="I18" s="311" t="s">
        <v>80</v>
      </c>
      <c r="J18" s="311" t="n">
        <v>19</v>
      </c>
      <c r="K18" s="311" t="n">
        <v>12</v>
      </c>
      <c r="L18" s="311" t="s">
        <v>80</v>
      </c>
      <c r="M18" s="311" t="s">
        <v>80</v>
      </c>
      <c r="N18" s="311" t="n">
        <v>6</v>
      </c>
      <c r="O18" s="296"/>
      <c r="P18" s="296"/>
      <c r="Q18" s="296"/>
      <c r="R18" s="296"/>
      <c r="S18" s="296"/>
      <c r="T18" s="296"/>
      <c r="U18" s="296"/>
      <c r="V18" s="296"/>
    </row>
    <row r="19" s="315" customFormat="true" ht="11.25" hidden="false" customHeight="false" outlineLevel="0" collapsed="false">
      <c r="B19" s="310"/>
      <c r="C19" s="311"/>
      <c r="D19" s="311"/>
      <c r="E19" s="311"/>
      <c r="F19" s="311"/>
      <c r="G19" s="311"/>
      <c r="H19" s="311"/>
      <c r="I19" s="311"/>
      <c r="J19" s="311"/>
      <c r="K19" s="311"/>
      <c r="L19" s="311"/>
      <c r="M19" s="311"/>
      <c r="N19" s="311"/>
      <c r="O19" s="296"/>
      <c r="P19" s="296"/>
      <c r="Q19" s="296"/>
      <c r="R19" s="296"/>
      <c r="S19" s="296"/>
      <c r="T19" s="296"/>
      <c r="U19" s="296"/>
      <c r="V19" s="296"/>
    </row>
    <row r="20" s="313" customFormat="true" ht="13.5" hidden="false" customHeight="true" outlineLevel="0" collapsed="false">
      <c r="A20" s="312" t="s">
        <v>46</v>
      </c>
      <c r="B20" s="312"/>
      <c r="C20" s="309" t="n">
        <v>36</v>
      </c>
      <c r="D20" s="309" t="n">
        <v>14</v>
      </c>
      <c r="E20" s="309" t="n">
        <v>24</v>
      </c>
      <c r="F20" s="309" t="n">
        <v>22</v>
      </c>
      <c r="G20" s="309" t="n">
        <v>41</v>
      </c>
      <c r="H20" s="309" t="n">
        <v>16</v>
      </c>
      <c r="I20" s="309" t="n">
        <v>10</v>
      </c>
      <c r="J20" s="309" t="n">
        <v>49</v>
      </c>
      <c r="K20" s="309" t="n">
        <v>29</v>
      </c>
      <c r="L20" s="309" t="n">
        <v>34</v>
      </c>
      <c r="M20" s="309" t="n">
        <v>9</v>
      </c>
      <c r="N20" s="309" t="n">
        <v>89</v>
      </c>
    </row>
    <row r="21" s="314" customFormat="true" ht="13.5" hidden="false" customHeight="true" outlineLevel="0" collapsed="false">
      <c r="B21" s="310" t="s">
        <v>247</v>
      </c>
      <c r="C21" s="311" t="n">
        <v>2</v>
      </c>
      <c r="D21" s="311" t="n">
        <v>1</v>
      </c>
      <c r="E21" s="311" t="n">
        <v>9</v>
      </c>
      <c r="F21" s="311" t="n">
        <v>4</v>
      </c>
      <c r="G21" s="311" t="n">
        <v>7</v>
      </c>
      <c r="H21" s="311" t="n">
        <v>4</v>
      </c>
      <c r="I21" s="311" t="n">
        <v>2</v>
      </c>
      <c r="J21" s="311" t="n">
        <v>3</v>
      </c>
      <c r="K21" s="311" t="n">
        <v>2</v>
      </c>
      <c r="L21" s="311" t="n">
        <v>2</v>
      </c>
      <c r="M21" s="311" t="s">
        <v>80</v>
      </c>
      <c r="N21" s="311" t="n">
        <v>22</v>
      </c>
    </row>
    <row r="22" s="314" customFormat="true" ht="13.5" hidden="false" customHeight="true" outlineLevel="0" collapsed="false">
      <c r="B22" s="310" t="s">
        <v>248</v>
      </c>
      <c r="C22" s="311" t="n">
        <v>9</v>
      </c>
      <c r="D22" s="311" t="n">
        <v>5</v>
      </c>
      <c r="E22" s="311" t="n">
        <v>7</v>
      </c>
      <c r="F22" s="311" t="n">
        <v>7</v>
      </c>
      <c r="G22" s="311" t="n">
        <v>15</v>
      </c>
      <c r="H22" s="311" t="n">
        <v>5</v>
      </c>
      <c r="I22" s="311" t="n">
        <v>2</v>
      </c>
      <c r="J22" s="311" t="n">
        <v>8</v>
      </c>
      <c r="K22" s="311" t="n">
        <v>6</v>
      </c>
      <c r="L22" s="311" t="n">
        <v>22</v>
      </c>
      <c r="M22" s="311" t="s">
        <v>80</v>
      </c>
      <c r="N22" s="311" t="n">
        <v>23</v>
      </c>
    </row>
    <row r="23" s="314" customFormat="true" ht="13.5" hidden="false" customHeight="true" outlineLevel="0" collapsed="false">
      <c r="B23" s="310" t="s">
        <v>249</v>
      </c>
      <c r="C23" s="311" t="n">
        <v>10</v>
      </c>
      <c r="D23" s="311" t="n">
        <v>3</v>
      </c>
      <c r="E23" s="311" t="n">
        <v>4</v>
      </c>
      <c r="F23" s="311" t="n">
        <v>6</v>
      </c>
      <c r="G23" s="311" t="n">
        <v>12</v>
      </c>
      <c r="H23" s="311" t="n">
        <v>4</v>
      </c>
      <c r="I23" s="311" t="n">
        <v>2</v>
      </c>
      <c r="J23" s="311" t="n">
        <v>11</v>
      </c>
      <c r="K23" s="311" t="n">
        <v>4</v>
      </c>
      <c r="L23" s="311" t="n">
        <v>9</v>
      </c>
      <c r="M23" s="311" t="n">
        <v>2</v>
      </c>
      <c r="N23" s="311" t="n">
        <v>12</v>
      </c>
    </row>
    <row r="24" s="314" customFormat="true" ht="13.5" hidden="false" customHeight="true" outlineLevel="0" collapsed="false">
      <c r="B24" s="310" t="s">
        <v>250</v>
      </c>
      <c r="C24" s="311" t="n">
        <v>7</v>
      </c>
      <c r="D24" s="311" t="n">
        <v>3</v>
      </c>
      <c r="E24" s="311" t="n">
        <v>3</v>
      </c>
      <c r="F24" s="311" t="n">
        <v>2</v>
      </c>
      <c r="G24" s="311" t="n">
        <v>4</v>
      </c>
      <c r="H24" s="311" t="n">
        <v>2</v>
      </c>
      <c r="I24" s="311" t="n">
        <v>3</v>
      </c>
      <c r="J24" s="311" t="n">
        <v>6</v>
      </c>
      <c r="K24" s="311" t="n">
        <v>4</v>
      </c>
      <c r="L24" s="311" t="n">
        <v>0</v>
      </c>
      <c r="M24" s="311" t="n">
        <v>1</v>
      </c>
      <c r="N24" s="311" t="n">
        <v>15</v>
      </c>
    </row>
    <row r="25" s="314" customFormat="true" ht="13.5" hidden="false" customHeight="true" outlineLevel="0" collapsed="false">
      <c r="B25" s="310" t="s">
        <v>251</v>
      </c>
      <c r="C25" s="311" t="n">
        <v>6</v>
      </c>
      <c r="D25" s="311" t="n">
        <v>1</v>
      </c>
      <c r="E25" s="311" t="n">
        <v>0</v>
      </c>
      <c r="F25" s="311" t="n">
        <v>2</v>
      </c>
      <c r="G25" s="311" t="n">
        <v>2</v>
      </c>
      <c r="H25" s="311" t="n">
        <v>1</v>
      </c>
      <c r="I25" s="311" t="n">
        <v>1</v>
      </c>
      <c r="J25" s="311" t="n">
        <v>11</v>
      </c>
      <c r="K25" s="311" t="n">
        <v>5</v>
      </c>
      <c r="L25" s="311" t="n">
        <v>0</v>
      </c>
      <c r="M25" s="311" t="n">
        <v>3</v>
      </c>
      <c r="N25" s="311" t="n">
        <v>11</v>
      </c>
    </row>
    <row r="26" s="314" customFormat="true" ht="13.5" hidden="false" customHeight="true" outlineLevel="0" collapsed="false">
      <c r="A26" s="316"/>
      <c r="B26" s="317" t="s">
        <v>252</v>
      </c>
      <c r="C26" s="318" t="n">
        <v>3</v>
      </c>
      <c r="D26" s="319" t="n">
        <v>1</v>
      </c>
      <c r="E26" s="319" t="s">
        <v>80</v>
      </c>
      <c r="F26" s="319" t="s">
        <v>80</v>
      </c>
      <c r="G26" s="319" t="n">
        <v>1</v>
      </c>
      <c r="H26" s="319" t="s">
        <v>80</v>
      </c>
      <c r="I26" s="319" t="s">
        <v>80</v>
      </c>
      <c r="J26" s="319" t="n">
        <v>9</v>
      </c>
      <c r="K26" s="319" t="n">
        <v>8</v>
      </c>
      <c r="L26" s="319" t="s">
        <v>80</v>
      </c>
      <c r="M26" s="319" t="n">
        <v>2</v>
      </c>
      <c r="N26" s="319" t="n">
        <v>5</v>
      </c>
    </row>
    <row r="27" s="320" customFormat="true" ht="15" hidden="false" customHeight="true" outlineLevel="0" collapsed="false">
      <c r="A27" s="299" t="s">
        <v>253</v>
      </c>
      <c r="B27" s="299"/>
      <c r="C27" s="299"/>
      <c r="D27" s="299"/>
      <c r="E27" s="299"/>
      <c r="F27" s="299"/>
      <c r="G27" s="299"/>
      <c r="H27" s="299"/>
      <c r="I27" s="299"/>
      <c r="J27" s="299"/>
      <c r="K27" s="299"/>
      <c r="L27" s="299"/>
      <c r="M27" s="299"/>
      <c r="N27" s="299"/>
    </row>
    <row r="28" s="320" customFormat="true" ht="15" hidden="false" customHeight="true" outlineLevel="0" collapsed="false">
      <c r="A28" s="299" t="s">
        <v>254</v>
      </c>
      <c r="B28" s="299"/>
      <c r="C28" s="299"/>
      <c r="D28" s="299"/>
      <c r="E28" s="299"/>
      <c r="F28" s="299"/>
      <c r="G28" s="299"/>
      <c r="H28" s="299"/>
      <c r="I28" s="299"/>
      <c r="J28" s="299"/>
      <c r="K28" s="299"/>
      <c r="L28" s="299"/>
      <c r="M28" s="299"/>
      <c r="N28" s="299"/>
    </row>
    <row r="29" s="320" customFormat="true" ht="15" hidden="false" customHeight="true" outlineLevel="0" collapsed="false">
      <c r="A29" s="321" t="s">
        <v>255</v>
      </c>
      <c r="B29" s="321"/>
      <c r="C29" s="321"/>
      <c r="D29" s="321"/>
      <c r="E29" s="321"/>
      <c r="F29" s="321"/>
      <c r="G29" s="321"/>
      <c r="H29" s="321"/>
      <c r="I29" s="321"/>
      <c r="J29" s="321"/>
      <c r="K29" s="321"/>
      <c r="L29" s="321"/>
      <c r="M29" s="321"/>
      <c r="N29" s="321"/>
    </row>
    <row r="30" s="320" customFormat="true" ht="15" hidden="false" customHeight="true" outlineLevel="0" collapsed="false">
      <c r="A30" s="299" t="s">
        <v>256</v>
      </c>
      <c r="B30" s="299"/>
      <c r="C30" s="299"/>
      <c r="D30" s="299"/>
      <c r="E30" s="299"/>
      <c r="F30" s="299"/>
      <c r="G30" s="299"/>
      <c r="H30" s="299"/>
      <c r="I30" s="299"/>
      <c r="J30" s="299"/>
      <c r="K30" s="299"/>
      <c r="L30" s="299"/>
      <c r="M30" s="299"/>
      <c r="N30" s="299"/>
    </row>
    <row r="31" s="320" customFormat="true" ht="12.95" hidden="false" customHeight="true" outlineLevel="0" collapsed="false">
      <c r="B31" s="314"/>
      <c r="C31" s="322"/>
      <c r="D31" s="322"/>
      <c r="E31" s="322"/>
      <c r="F31" s="322"/>
      <c r="G31" s="322"/>
      <c r="H31" s="322"/>
      <c r="I31" s="322"/>
      <c r="J31" s="322"/>
      <c r="K31" s="322"/>
      <c r="L31" s="322"/>
      <c r="M31" s="322"/>
      <c r="N31" s="322"/>
      <c r="O31" s="322"/>
      <c r="P31" s="322"/>
      <c r="Q31" s="322"/>
      <c r="R31" s="322"/>
      <c r="S31" s="322"/>
      <c r="T31" s="322"/>
      <c r="U31" s="322"/>
      <c r="V31" s="322"/>
    </row>
    <row r="32" s="320" customFormat="true" ht="12.95" hidden="false" customHeight="true" outlineLevel="0" collapsed="false"/>
    <row r="33" s="320" customFormat="true" ht="6.75" hidden="false" customHeight="true" outlineLevel="0" collapsed="false"/>
    <row r="34" s="320" customFormat="true" ht="12.95" hidden="false" customHeight="true" outlineLevel="0" collapsed="false"/>
    <row r="35" s="320" customFormat="true" ht="12.95" hidden="false" customHeight="true" outlineLevel="0" collapsed="false"/>
    <row r="36" s="320" customFormat="true" ht="12.95" hidden="false" customHeight="true" outlineLevel="0" collapsed="false"/>
    <row r="37" s="320" customFormat="true" ht="12.95" hidden="false" customHeight="true" outlineLevel="0" collapsed="false"/>
    <row r="38" s="320" customFormat="true" ht="12.95" hidden="false" customHeight="true" outlineLevel="0" collapsed="false">
      <c r="N38" s="323"/>
    </row>
    <row r="39" s="320" customFormat="true" ht="12.95" hidden="false" customHeight="true" outlineLevel="0" collapsed="false"/>
    <row r="40" s="320" customFormat="true" ht="12.95" hidden="false" customHeight="true" outlineLevel="0" collapsed="false"/>
    <row r="41" s="320" customFormat="true" ht="12.95" hidden="false" customHeight="true" outlineLevel="0" collapsed="false"/>
    <row r="42" s="320" customFormat="true" ht="12.95" hidden="false" customHeight="true" outlineLevel="0" collapsed="false"/>
    <row r="43" s="320" customFormat="true" ht="12.95" hidden="false" customHeight="true" outlineLevel="0" collapsed="false"/>
    <row r="44" s="320" customFormat="true" ht="12.95" hidden="false" customHeight="true" outlineLevel="0" collapsed="false"/>
    <row r="45" s="320" customFormat="true" ht="12.95" hidden="false" customHeight="true" outlineLevel="0" collapsed="false"/>
    <row r="46" s="320" customFormat="true" ht="12.95" hidden="false" customHeight="true" outlineLevel="0" collapsed="false"/>
    <row r="47" s="320" customFormat="true" ht="12.95" hidden="false" customHeight="true" outlineLevel="0" collapsed="false"/>
    <row r="48" s="320" customFormat="true" ht="12.95" hidden="false" customHeight="true" outlineLevel="0" collapsed="false"/>
    <row r="49" s="320" customFormat="true" ht="12.95" hidden="false" customHeight="true" outlineLevel="0" collapsed="false"/>
    <row r="50" s="320" customFormat="true" ht="12.95" hidden="false" customHeight="true" outlineLevel="0" collapsed="false"/>
    <row r="51" s="320" customFormat="true" ht="12.95" hidden="false" customHeight="true" outlineLevel="0" collapsed="false"/>
    <row r="52" s="320" customFormat="true" ht="12.95" hidden="false" customHeight="true" outlineLevel="0" collapsed="false"/>
    <row r="53" s="320" customFormat="true" ht="12.95" hidden="false" customHeight="true" outlineLevel="0" collapsed="false"/>
    <row r="54" s="320" customFormat="true" ht="12.95" hidden="false" customHeight="true" outlineLevel="0" collapsed="false"/>
    <row r="55" s="320" customFormat="true" ht="12.95" hidden="false" customHeight="true" outlineLevel="0" collapsed="false"/>
    <row r="56" s="320" customFormat="true" ht="12.95" hidden="false" customHeight="true" outlineLevel="0" collapsed="false"/>
    <row r="57" s="320" customFormat="true" ht="12.95" hidden="false" customHeight="true" outlineLevel="0" collapsed="false"/>
    <row r="58" s="320" customFormat="true" ht="12.95" hidden="false" customHeight="true" outlineLevel="0" collapsed="false"/>
    <row r="59" s="320" customFormat="true" ht="12.95" hidden="false" customHeight="true" outlineLevel="0" collapsed="false"/>
    <row r="60" s="320" customFormat="true" ht="12.95" hidden="false" customHeight="true" outlineLevel="0" collapsed="false"/>
    <row r="61" s="320" customFormat="true" ht="12.95" hidden="false" customHeight="true" outlineLevel="0" collapsed="false"/>
    <row r="62" s="320" customFormat="true" ht="12.95" hidden="false" customHeight="true" outlineLevel="0" collapsed="false"/>
    <row r="63" s="320" customFormat="true" ht="12.95" hidden="false" customHeight="true" outlineLevel="0" collapsed="false"/>
    <row r="64" s="320" customFormat="true" ht="12.95" hidden="false" customHeight="true" outlineLevel="0" collapsed="false"/>
    <row r="65" s="320" customFormat="true" ht="12.95" hidden="false" customHeight="true" outlineLevel="0" collapsed="false"/>
    <row r="66" s="320" customFormat="true" ht="12.95" hidden="false" customHeight="true" outlineLevel="0" collapsed="false"/>
    <row r="67" s="320" customFormat="true" ht="12.95" hidden="false" customHeight="true" outlineLevel="0" collapsed="false"/>
    <row r="68" s="320" customFormat="true" ht="12.95" hidden="false" customHeight="true" outlineLevel="0" collapsed="false"/>
    <row r="69" s="320" customFormat="true" ht="12.95" hidden="false" customHeight="true" outlineLevel="0" collapsed="false"/>
    <row r="70" s="320" customFormat="true" ht="12.95" hidden="false" customHeight="true" outlineLevel="0" collapsed="false"/>
    <row r="71" s="320" customFormat="true" ht="12.95" hidden="false" customHeight="true" outlineLevel="0" collapsed="false"/>
    <row r="72" s="320" customFormat="true" ht="12.95" hidden="false" customHeight="true" outlineLevel="0" collapsed="false"/>
    <row r="73" s="320" customFormat="true" ht="12.95" hidden="false" customHeight="true" outlineLevel="0" collapsed="false"/>
    <row r="74" s="320" customFormat="true" ht="12.95" hidden="false" customHeight="true" outlineLevel="0" collapsed="false"/>
    <row r="75" s="320" customFormat="true" ht="12.95" hidden="false" customHeight="true" outlineLevel="0" collapsed="false"/>
    <row r="76" s="320" customFormat="true" ht="12.95" hidden="false" customHeight="true" outlineLevel="0" collapsed="false"/>
    <row r="77" s="320" customFormat="true" ht="12.95" hidden="false" customHeight="true" outlineLevel="0" collapsed="false"/>
    <row r="78" s="320" customFormat="true" ht="12.95" hidden="false" customHeight="true" outlineLevel="0" collapsed="false"/>
    <row r="79" s="320" customFormat="true" ht="12.95" hidden="false" customHeight="true" outlineLevel="0" collapsed="false"/>
    <row r="80" s="320" customFormat="true" ht="12.95" hidden="false" customHeight="true" outlineLevel="0" collapsed="false"/>
    <row r="81" s="320" customFormat="true" ht="12.95" hidden="false" customHeight="true" outlineLevel="0" collapsed="false"/>
    <row r="82" s="320" customFormat="true" ht="12.95" hidden="false" customHeight="true" outlineLevel="0" collapsed="false"/>
    <row r="83" s="320" customFormat="true" ht="12.95" hidden="false" customHeight="true" outlineLevel="0" collapsed="false"/>
    <row r="84" s="320" customFormat="true" ht="12.95" hidden="false" customHeight="true" outlineLevel="0" collapsed="false"/>
    <row r="85" s="320" customFormat="true" ht="12.95" hidden="false" customHeight="true" outlineLevel="0" collapsed="false"/>
    <row r="86" s="320" customFormat="true" ht="12.95" hidden="false" customHeight="true" outlineLevel="0" collapsed="false"/>
    <row r="87" s="320" customFormat="true" ht="12.95" hidden="false" customHeight="true" outlineLevel="0" collapsed="false"/>
    <row r="88" s="320" customFormat="true" ht="12.95" hidden="false" customHeight="true" outlineLevel="0" collapsed="false"/>
    <row r="89" s="320" customFormat="true" ht="12.95" hidden="false" customHeight="true" outlineLevel="0" collapsed="false"/>
    <row r="90" s="320" customFormat="true" ht="12.95" hidden="false" customHeight="true" outlineLevel="0" collapsed="false"/>
    <row r="91" s="320" customFormat="true" ht="12.95" hidden="false" customHeight="true" outlineLevel="0" collapsed="false"/>
    <row r="92" s="320" customFormat="true" ht="12.95" hidden="false" customHeight="true" outlineLevel="0" collapsed="false"/>
    <row r="93" s="320" customFormat="true" ht="12.95" hidden="false" customHeight="true" outlineLevel="0" collapsed="false"/>
    <row r="94" s="320" customFormat="true" ht="12.95" hidden="false" customHeight="true" outlineLevel="0" collapsed="false"/>
    <row r="95" s="320" customFormat="true" ht="12.95" hidden="false" customHeight="true" outlineLevel="0" collapsed="false"/>
    <row r="96" s="320" customFormat="true" ht="12.95" hidden="false" customHeight="true" outlineLevel="0" collapsed="false"/>
    <row r="97" s="320" customFormat="true" ht="12.95" hidden="false" customHeight="true" outlineLevel="0" collapsed="false"/>
    <row r="98" s="320" customFormat="true" ht="12.95" hidden="false" customHeight="true" outlineLevel="0" collapsed="false"/>
    <row r="99" s="320" customFormat="true" ht="12.95" hidden="false" customHeight="true" outlineLevel="0" collapsed="false"/>
    <row r="100" s="320" customFormat="true" ht="12.95" hidden="false" customHeight="true" outlineLevel="0" collapsed="false"/>
    <row r="101" s="320" customFormat="true" ht="12.95" hidden="false" customHeight="true" outlineLevel="0" collapsed="false"/>
    <row r="102" s="320" customFormat="true" ht="12.95" hidden="false" customHeight="true" outlineLevel="0" collapsed="false"/>
    <row r="103" s="320" customFormat="true" ht="12.95" hidden="false" customHeight="true" outlineLevel="0" collapsed="false"/>
    <row r="104" s="320" customFormat="true" ht="12.95" hidden="false" customHeight="true" outlineLevel="0" collapsed="false"/>
    <row r="105" s="320" customFormat="true" ht="12.95" hidden="false" customHeight="true" outlineLevel="0" collapsed="false"/>
    <row r="106" s="320" customFormat="true" ht="12.95" hidden="false" customHeight="true" outlineLevel="0" collapsed="false"/>
    <row r="107" s="320" customFormat="true" ht="12.95" hidden="false" customHeight="true" outlineLevel="0" collapsed="false"/>
    <row r="108" s="320" customFormat="true" ht="12.95" hidden="false" customHeight="true" outlineLevel="0" collapsed="false"/>
    <row r="109" s="320" customFormat="true" ht="12.95" hidden="false" customHeight="true" outlineLevel="0" collapsed="false"/>
    <row r="110" s="320" customFormat="true" ht="12.95" hidden="false" customHeight="true" outlineLevel="0" collapsed="false"/>
    <row r="111" s="320" customFormat="true" ht="12.95" hidden="false" customHeight="true" outlineLevel="0" collapsed="false"/>
    <row r="112" s="320" customFormat="true" ht="12.95" hidden="false" customHeight="true" outlineLevel="0" collapsed="false"/>
    <row r="113" s="320" customFormat="true" ht="12.95" hidden="false" customHeight="true" outlineLevel="0" collapsed="false"/>
    <row r="114" s="320" customFormat="true" ht="12.95" hidden="false" customHeight="true" outlineLevel="0" collapsed="false"/>
    <row r="115" s="320" customFormat="true" ht="12.95" hidden="false" customHeight="true" outlineLevel="0" collapsed="false"/>
    <row r="116" s="320" customFormat="true" ht="12.95" hidden="false" customHeight="true" outlineLevel="0" collapsed="false"/>
    <row r="117" s="320" customFormat="true" ht="12.95" hidden="false" customHeight="true" outlineLevel="0" collapsed="false"/>
    <row r="118" s="320" customFormat="true" ht="12.95" hidden="false" customHeight="true" outlineLevel="0" collapsed="false"/>
    <row r="119" s="320" customFormat="true" ht="12.95" hidden="false" customHeight="true" outlineLevel="0" collapsed="false"/>
    <row r="120" s="320" customFormat="true" ht="12.95" hidden="false" customHeight="true" outlineLevel="0" collapsed="false"/>
    <row r="121" s="320" customFormat="true" ht="12.95" hidden="false" customHeight="true" outlineLevel="0" collapsed="false"/>
    <row r="122" s="320" customFormat="true" ht="12.95" hidden="false" customHeight="true" outlineLevel="0" collapsed="false"/>
    <row r="123" s="320" customFormat="true" ht="12.95" hidden="false" customHeight="true" outlineLevel="0" collapsed="false"/>
    <row r="124" s="320" customFormat="true" ht="12.95" hidden="false" customHeight="true" outlineLevel="0" collapsed="false"/>
    <row r="125" s="320" customFormat="true" ht="12.95" hidden="false" customHeight="true" outlineLevel="0" collapsed="false"/>
    <row r="126" s="320" customFormat="true" ht="12.95" hidden="false" customHeight="true" outlineLevel="0" collapsed="false"/>
    <row r="127" s="320" customFormat="true" ht="12.95" hidden="false" customHeight="true" outlineLevel="0" collapsed="false"/>
    <row r="128" s="320" customFormat="true" ht="12.95" hidden="false" customHeight="true" outlineLevel="0" collapsed="false"/>
    <row r="129" s="320" customFormat="true" ht="12.95" hidden="false" customHeight="true" outlineLevel="0" collapsed="false"/>
    <row r="130" s="320" customFormat="true" ht="12.95" hidden="false" customHeight="true" outlineLevel="0" collapsed="false"/>
    <row r="131" s="320" customFormat="true" ht="12.95" hidden="false" customHeight="true" outlineLevel="0" collapsed="false"/>
    <row r="132" s="320" customFormat="true" ht="12.95" hidden="false" customHeight="true" outlineLevel="0" collapsed="false"/>
    <row r="133" s="320" customFormat="true" ht="12.95" hidden="false" customHeight="true" outlineLevel="0" collapsed="false"/>
    <row r="134" s="320" customFormat="true" ht="12.95" hidden="false" customHeight="true" outlineLevel="0" collapsed="false"/>
    <row r="135" s="320" customFormat="true" ht="12.95" hidden="false" customHeight="true" outlineLevel="0" collapsed="false"/>
    <row r="136" s="320" customFormat="true" ht="12.95" hidden="false" customHeight="true" outlineLevel="0" collapsed="false"/>
    <row r="137" s="320" customFormat="true" ht="12.95" hidden="false" customHeight="true" outlineLevel="0" collapsed="false"/>
    <row r="138" s="320" customFormat="true" ht="12.95" hidden="false" customHeight="true" outlineLevel="0" collapsed="false"/>
    <row r="139" s="320" customFormat="true" ht="12.95" hidden="false" customHeight="true" outlineLevel="0" collapsed="false"/>
    <row r="140" s="320" customFormat="true" ht="12.95" hidden="false" customHeight="true" outlineLevel="0" collapsed="false"/>
    <row r="141" s="320" customFormat="true" ht="12.95" hidden="false" customHeight="true" outlineLevel="0" collapsed="false"/>
    <row r="142" s="320" customFormat="true" ht="12.95" hidden="false" customHeight="true" outlineLevel="0" collapsed="false"/>
    <row r="143" s="320" customFormat="true" ht="12.95" hidden="false" customHeight="true" outlineLevel="0" collapsed="false"/>
    <row r="144" s="320" customFormat="true" ht="12.95" hidden="false" customHeight="true" outlineLevel="0" collapsed="false"/>
    <row r="145" s="320" customFormat="true" ht="12.95" hidden="false" customHeight="true" outlineLevel="0" collapsed="false"/>
    <row r="146" s="320" customFormat="true" ht="12.95" hidden="false" customHeight="true" outlineLevel="0" collapsed="false"/>
    <row r="147" s="320" customFormat="true" ht="12.95" hidden="false" customHeight="true" outlineLevel="0" collapsed="false"/>
    <row r="148" s="320" customFormat="true" ht="12.95" hidden="false" customHeight="true" outlineLevel="0" collapsed="false"/>
    <row r="149" s="320" customFormat="true" ht="12.95" hidden="false" customHeight="true" outlineLevel="0" collapsed="false"/>
    <row r="150" s="320" customFormat="true" ht="11.25" hidden="false" customHeight="false" outlineLevel="0" collapsed="false"/>
    <row r="151" s="320" customFormat="true" ht="11.25" hidden="false" customHeight="false" outlineLevel="0" collapsed="false"/>
    <row r="152" s="320" customFormat="true" ht="11.25" hidden="false" customHeight="false" outlineLevel="0" collapsed="false"/>
    <row r="153" s="320" customFormat="true" ht="11.25" hidden="false" customHeight="false" outlineLevel="0" collapsed="false"/>
    <row r="154" s="320" customFormat="true" ht="11.25" hidden="false" customHeight="false" outlineLevel="0" collapsed="false"/>
    <row r="155" s="320" customFormat="true" ht="11.25" hidden="false" customHeight="false" outlineLevel="0" collapsed="false"/>
    <row r="156" s="320" customFormat="true" ht="11.25" hidden="false" customHeight="false" outlineLevel="0" collapsed="false"/>
    <row r="157" s="320" customFormat="true" ht="11.25" hidden="false" customHeight="false" outlineLevel="0" collapsed="false"/>
    <row r="158" s="320" customFormat="true" ht="11.25" hidden="false" customHeight="false" outlineLevel="0" collapsed="false"/>
    <row r="159" s="320" customFormat="true" ht="11.25" hidden="false" customHeight="false" outlineLevel="0" collapsed="false"/>
    <row r="160" s="320" customFormat="true" ht="11.25" hidden="false" customHeight="false" outlineLevel="0" collapsed="false"/>
    <row r="161" s="320" customFormat="true" ht="11.25" hidden="false" customHeight="false" outlineLevel="0" collapsed="false"/>
    <row r="162" s="320" customFormat="true" ht="11.25" hidden="false" customHeight="false" outlineLevel="0" collapsed="false"/>
    <row r="163" s="320" customFormat="true" ht="11.25" hidden="false" customHeight="false" outlineLevel="0" collapsed="false"/>
    <row r="164" s="320" customFormat="true" ht="11.25" hidden="false" customHeight="false" outlineLevel="0" collapsed="false"/>
    <row r="165" s="320" customFormat="true" ht="11.25" hidden="false" customHeight="false" outlineLevel="0" collapsed="false"/>
    <row r="166" s="320" customFormat="true" ht="11.25" hidden="false" customHeight="false" outlineLevel="0" collapsed="false"/>
    <row r="167" s="320" customFormat="true" ht="11.25" hidden="false" customHeight="false" outlineLevel="0" collapsed="false"/>
    <row r="168" s="320" customFormat="true" ht="11.25" hidden="false" customHeight="false" outlineLevel="0" collapsed="false"/>
    <row r="169" s="320" customFormat="true" ht="11.25" hidden="false" customHeight="false" outlineLevel="0" collapsed="false"/>
    <row r="170" s="320" customFormat="true" ht="11.25" hidden="false" customHeight="false" outlineLevel="0" collapsed="false"/>
    <row r="171" s="320" customFormat="true" ht="11.25" hidden="false" customHeight="false" outlineLevel="0" collapsed="false"/>
    <row r="172" s="320" customFormat="true" ht="11.25" hidden="false" customHeight="false" outlineLevel="0" collapsed="false"/>
    <row r="173" s="320" customFormat="true" ht="11.25" hidden="false" customHeight="false" outlineLevel="0" collapsed="false"/>
    <row r="174" s="320" customFormat="true" ht="11.25" hidden="false" customHeight="false" outlineLevel="0" collapsed="false"/>
    <row r="175" s="320" customFormat="true" ht="11.25" hidden="false" customHeight="false" outlineLevel="0" collapsed="false"/>
    <row r="176" s="320" customFormat="true" ht="11.25" hidden="false" customHeight="false" outlineLevel="0" collapsed="false"/>
    <row r="177" s="320" customFormat="true" ht="11.25" hidden="false" customHeight="false" outlineLevel="0" collapsed="false"/>
    <row r="178" s="320" customFormat="true" ht="11.25" hidden="false" customHeight="false" outlineLevel="0" collapsed="false"/>
    <row r="179" s="320" customFormat="true" ht="11.25" hidden="false" customHeight="false" outlineLevel="0" collapsed="false"/>
    <row r="180" s="320" customFormat="true" ht="11.25" hidden="false" customHeight="false" outlineLevel="0" collapsed="false"/>
    <row r="181" s="320" customFormat="true" ht="11.25" hidden="false" customHeight="false" outlineLevel="0" collapsed="false"/>
    <row r="182" s="320" customFormat="true" ht="11.25" hidden="false" customHeight="false" outlineLevel="0" collapsed="false"/>
    <row r="183" s="320" customFormat="true" ht="11.25" hidden="false" customHeight="false" outlineLevel="0" collapsed="false"/>
    <row r="184" s="320" customFormat="true" ht="11.25" hidden="false" customHeight="false" outlineLevel="0" collapsed="false"/>
    <row r="185" s="320" customFormat="true" ht="11.25" hidden="false" customHeight="false" outlineLevel="0" collapsed="false"/>
    <row r="186" s="320" customFormat="true" ht="11.25" hidden="false" customHeight="false" outlineLevel="0" collapsed="false"/>
    <row r="187" s="320" customFormat="true" ht="11.25" hidden="false" customHeight="false" outlineLevel="0" collapsed="false"/>
    <row r="188" s="320" customFormat="true" ht="11.25" hidden="false" customHeight="false" outlineLevel="0" collapsed="false"/>
    <row r="189" s="320" customFormat="true" ht="11.25" hidden="false" customHeight="false" outlineLevel="0" collapsed="false"/>
    <row r="190" s="320" customFormat="true" ht="11.25" hidden="false" customHeight="false" outlineLevel="0" collapsed="false"/>
    <row r="191" s="320" customFormat="true" ht="11.25" hidden="false" customHeight="false" outlineLevel="0" collapsed="false"/>
    <row r="192" s="320" customFormat="true" ht="11.25" hidden="false" customHeight="false" outlineLevel="0" collapsed="false"/>
    <row r="193" s="320" customFormat="true" ht="11.25" hidden="false" customHeight="false" outlineLevel="0" collapsed="false"/>
    <row r="194" s="320" customFormat="true" ht="11.25" hidden="false" customHeight="false" outlineLevel="0" collapsed="false"/>
    <row r="195" s="320" customFormat="true" ht="11.25" hidden="false" customHeight="false" outlineLevel="0" collapsed="false"/>
    <row r="196" s="320" customFormat="true" ht="11.25" hidden="false" customHeight="false" outlineLevel="0" collapsed="false"/>
    <row r="197" s="320" customFormat="true" ht="11.25" hidden="false" customHeight="false" outlineLevel="0" collapsed="false"/>
    <row r="198" s="320" customFormat="true" ht="11.25" hidden="false" customHeight="false" outlineLevel="0" collapsed="false"/>
    <row r="199" s="320" customFormat="true" ht="11.25" hidden="false" customHeight="false" outlineLevel="0" collapsed="false"/>
    <row r="200" s="320" customFormat="true" ht="11.25" hidden="false" customHeight="false" outlineLevel="0" collapsed="false"/>
    <row r="201" s="320" customFormat="true" ht="11.25" hidden="false" customHeight="false" outlineLevel="0" collapsed="false"/>
    <row r="202" s="320" customFormat="true" ht="11.25" hidden="false" customHeight="false" outlineLevel="0" collapsed="false"/>
    <row r="203" s="320" customFormat="true" ht="11.25" hidden="false" customHeight="false" outlineLevel="0" collapsed="false"/>
    <row r="204" s="320" customFormat="true" ht="11.25" hidden="false" customHeight="false" outlineLevel="0" collapsed="false"/>
    <row r="205" s="320" customFormat="true" ht="11.25" hidden="false" customHeight="false" outlineLevel="0" collapsed="false"/>
    <row r="206" s="320" customFormat="true" ht="11.25" hidden="false" customHeight="false" outlineLevel="0" collapsed="false"/>
    <row r="207" s="320" customFormat="true" ht="11.25" hidden="false" customHeight="false" outlineLevel="0" collapsed="false"/>
    <row r="208" s="320" customFormat="true" ht="11.25" hidden="false" customHeight="false" outlineLevel="0" collapsed="false"/>
    <row r="209" s="320" customFormat="true" ht="11.25" hidden="false" customHeight="false" outlineLevel="0" collapsed="false"/>
    <row r="210" s="320" customFormat="true" ht="11.25" hidden="false" customHeight="false" outlineLevel="0" collapsed="false"/>
    <row r="211" s="320" customFormat="true" ht="11.25" hidden="false" customHeight="false" outlineLevel="0" collapsed="false"/>
    <row r="212" s="320" customFormat="true" ht="11.25" hidden="false" customHeight="false" outlineLevel="0" collapsed="false"/>
    <row r="213" s="320" customFormat="true" ht="11.25" hidden="false" customHeight="false" outlineLevel="0" collapsed="false"/>
    <row r="214" s="320" customFormat="true" ht="11.25" hidden="false" customHeight="false" outlineLevel="0" collapsed="false"/>
    <row r="215" s="320" customFormat="true" ht="11.25" hidden="false" customHeight="false" outlineLevel="0" collapsed="false"/>
    <row r="216" s="320" customFormat="true" ht="11.25" hidden="false" customHeight="false" outlineLevel="0" collapsed="false"/>
    <row r="217" s="320" customFormat="true" ht="11.25" hidden="false" customHeight="false" outlineLevel="0" collapsed="false"/>
    <row r="218" s="320" customFormat="true" ht="11.25" hidden="false" customHeight="false" outlineLevel="0" collapsed="false"/>
    <row r="219" s="320" customFormat="true" ht="11.25" hidden="false" customHeight="false" outlineLevel="0" collapsed="false"/>
    <row r="220" s="320" customFormat="true" ht="11.25" hidden="false" customHeight="false" outlineLevel="0" collapsed="false"/>
    <row r="221" s="320" customFormat="true" ht="11.25" hidden="false" customHeight="false" outlineLevel="0" collapsed="false"/>
    <row r="222" s="320" customFormat="true" ht="11.25" hidden="false" customHeight="false" outlineLevel="0" collapsed="false"/>
    <row r="223" s="320" customFormat="true" ht="11.25" hidden="false" customHeight="false" outlineLevel="0" collapsed="false"/>
    <row r="224" s="320" customFormat="true" ht="11.25" hidden="false" customHeight="false" outlineLevel="0" collapsed="false"/>
    <row r="225" s="320" customFormat="true" ht="11.25" hidden="false" customHeight="false" outlineLevel="0" collapsed="false"/>
    <row r="226" s="320" customFormat="true" ht="11.25" hidden="false" customHeight="false" outlineLevel="0" collapsed="false"/>
    <row r="227" s="320" customFormat="true" ht="11.25" hidden="false" customHeight="false" outlineLevel="0" collapsed="false"/>
    <row r="228" s="320" customFormat="true" ht="11.25" hidden="false" customHeight="false" outlineLevel="0" collapsed="false"/>
    <row r="229" s="320" customFormat="true" ht="11.25" hidden="false" customHeight="false" outlineLevel="0" collapsed="false"/>
    <row r="230" s="320" customFormat="true" ht="11.25" hidden="false" customHeight="false" outlineLevel="0" collapsed="false"/>
    <row r="231" s="320" customFormat="true" ht="11.25" hidden="false" customHeight="false" outlineLevel="0" collapsed="false"/>
    <row r="232" s="320" customFormat="true" ht="11.25" hidden="false" customHeight="false" outlineLevel="0" collapsed="false"/>
    <row r="233" s="320" customFormat="true" ht="11.25" hidden="false" customHeight="false" outlineLevel="0" collapsed="false"/>
    <row r="234" s="320" customFormat="true" ht="11.25" hidden="false" customHeight="false" outlineLevel="0" collapsed="false"/>
    <row r="235" s="320" customFormat="true" ht="11.25" hidden="false" customHeight="false" outlineLevel="0" collapsed="false"/>
    <row r="236" s="320" customFormat="true" ht="11.25" hidden="false" customHeight="false" outlineLevel="0" collapsed="false"/>
    <row r="237" s="320" customFormat="true" ht="11.25" hidden="false" customHeight="false" outlineLevel="0" collapsed="false"/>
    <row r="238" s="320" customFormat="true" ht="11.25" hidden="false" customHeight="false" outlineLevel="0" collapsed="false"/>
    <row r="239" s="320" customFormat="true" ht="11.25" hidden="false" customHeight="false" outlineLevel="0" collapsed="false"/>
    <row r="240" s="320" customFormat="true" ht="11.25" hidden="false" customHeight="false" outlineLevel="0" collapsed="false"/>
    <row r="241" s="320" customFormat="true" ht="11.25" hidden="false" customHeight="false" outlineLevel="0" collapsed="false"/>
    <row r="242" s="320" customFormat="true" ht="11.25" hidden="false" customHeight="false" outlineLevel="0" collapsed="false"/>
    <row r="243" s="320" customFormat="true" ht="11.25" hidden="false" customHeight="false" outlineLevel="0" collapsed="false"/>
    <row r="244" s="320" customFormat="true" ht="11.25" hidden="false" customHeight="false" outlineLevel="0" collapsed="false"/>
    <row r="245" s="320" customFormat="true" ht="11.25" hidden="false" customHeight="false" outlineLevel="0" collapsed="false"/>
    <row r="246" s="320" customFormat="true" ht="11.25" hidden="false" customHeight="false" outlineLevel="0" collapsed="false"/>
    <row r="247" s="320" customFormat="true" ht="11.25" hidden="false" customHeight="false" outlineLevel="0" collapsed="false"/>
    <row r="248" s="320" customFormat="true" ht="11.25" hidden="false" customHeight="false" outlineLevel="0" collapsed="false"/>
    <row r="249" s="320" customFormat="true" ht="11.25" hidden="false" customHeight="false" outlineLevel="0" collapsed="false"/>
    <row r="250" s="320" customFormat="true" ht="11.25" hidden="false" customHeight="false" outlineLevel="0" collapsed="false"/>
    <row r="251" s="320" customFormat="true" ht="11.25" hidden="false" customHeight="false" outlineLevel="0" collapsed="false"/>
    <row r="252" s="320" customFormat="true" ht="11.25" hidden="false" customHeight="false" outlineLevel="0" collapsed="false"/>
    <row r="253" s="320" customFormat="true" ht="11.25" hidden="false" customHeight="false" outlineLevel="0" collapsed="false"/>
    <row r="254" s="320" customFormat="true" ht="11.25" hidden="false" customHeight="false" outlineLevel="0" collapsed="false"/>
    <row r="255" s="320" customFormat="true" ht="11.25" hidden="false" customHeight="false" outlineLevel="0" collapsed="false"/>
    <row r="256" s="320" customFormat="true" ht="11.25" hidden="false" customHeight="false" outlineLevel="0" collapsed="false"/>
    <row r="257" s="320" customFormat="true" ht="11.25" hidden="false" customHeight="false" outlineLevel="0" collapsed="false"/>
    <row r="258" s="320" customFormat="true" ht="11.25" hidden="false" customHeight="false" outlineLevel="0" collapsed="false"/>
    <row r="259" s="320" customFormat="true" ht="11.25" hidden="false" customHeight="false" outlineLevel="0" collapsed="false"/>
    <row r="260" s="320" customFormat="true" ht="11.25" hidden="false" customHeight="false" outlineLevel="0" collapsed="false"/>
    <row r="261" s="320" customFormat="true" ht="11.25" hidden="false" customHeight="false" outlineLevel="0" collapsed="false"/>
    <row r="262" s="320" customFormat="true" ht="11.25" hidden="false" customHeight="false" outlineLevel="0" collapsed="false"/>
    <row r="263" s="320" customFormat="true" ht="11.25" hidden="false" customHeight="false" outlineLevel="0" collapsed="false"/>
    <row r="264" s="320" customFormat="true" ht="11.25" hidden="false" customHeight="false" outlineLevel="0" collapsed="false"/>
    <row r="265" s="320" customFormat="true" ht="11.25" hidden="false" customHeight="false" outlineLevel="0" collapsed="false"/>
    <row r="266" s="320" customFormat="true" ht="11.25" hidden="false" customHeight="false" outlineLevel="0" collapsed="false"/>
    <row r="267" s="320" customFormat="true" ht="11.25" hidden="false" customHeight="false" outlineLevel="0" collapsed="false"/>
    <row r="268" s="320" customFormat="true" ht="11.25" hidden="false" customHeight="false" outlineLevel="0" collapsed="false"/>
    <row r="269" s="320" customFormat="true" ht="11.25" hidden="false" customHeight="false" outlineLevel="0" collapsed="false"/>
    <row r="270" s="320" customFormat="true" ht="11.25" hidden="false" customHeight="false" outlineLevel="0" collapsed="false"/>
    <row r="271" s="320" customFormat="true" ht="11.25" hidden="false" customHeight="false" outlineLevel="0" collapsed="false"/>
    <row r="272" s="320" customFormat="true" ht="11.25" hidden="false" customHeight="false" outlineLevel="0" collapsed="false"/>
    <row r="273" s="320" customFormat="true" ht="11.25" hidden="false" customHeight="false" outlineLevel="0" collapsed="false"/>
    <row r="274" s="320" customFormat="true" ht="11.25" hidden="false" customHeight="false" outlineLevel="0" collapsed="false"/>
    <row r="275" s="320" customFormat="true" ht="11.25" hidden="false" customHeight="false" outlineLevel="0" collapsed="false"/>
    <row r="276" s="320" customFormat="true" ht="11.25" hidden="false" customHeight="false" outlineLevel="0" collapsed="false"/>
    <row r="277" s="320" customFormat="true" ht="11.25" hidden="false" customHeight="false" outlineLevel="0" collapsed="false"/>
    <row r="278" s="320" customFormat="true" ht="11.25" hidden="false" customHeight="false" outlineLevel="0" collapsed="false"/>
    <row r="279" s="320" customFormat="true" ht="11.25" hidden="false" customHeight="false" outlineLevel="0" collapsed="false"/>
    <row r="280" s="320" customFormat="true" ht="11.25" hidden="false" customHeight="false" outlineLevel="0" collapsed="false"/>
    <row r="281" s="320" customFormat="true" ht="11.25" hidden="false" customHeight="false" outlineLevel="0" collapsed="false"/>
    <row r="282" s="320" customFormat="true" ht="11.25" hidden="false" customHeight="false" outlineLevel="0" collapsed="false"/>
    <row r="283" s="320" customFormat="true" ht="11.25" hidden="false" customHeight="false" outlineLevel="0" collapsed="false"/>
    <row r="284" s="320" customFormat="true" ht="11.25" hidden="false" customHeight="false" outlineLevel="0" collapsed="false"/>
    <row r="285" s="320" customFormat="true" ht="11.25" hidden="false" customHeight="false" outlineLevel="0" collapsed="false"/>
    <row r="286" s="320" customFormat="true" ht="11.25" hidden="false" customHeight="false" outlineLevel="0" collapsed="false"/>
    <row r="287" s="320" customFormat="true" ht="11.25" hidden="false" customHeight="false" outlineLevel="0" collapsed="false"/>
    <row r="288" s="320" customFormat="true" ht="11.25" hidden="false" customHeight="false" outlineLevel="0" collapsed="false"/>
    <row r="289" s="320" customFormat="true" ht="11.25" hidden="false" customHeight="false" outlineLevel="0" collapsed="false"/>
    <row r="290" s="320" customFormat="true" ht="11.25" hidden="false" customHeight="false" outlineLevel="0" collapsed="false"/>
    <row r="291" s="320" customFormat="true" ht="11.25" hidden="false" customHeight="false" outlineLevel="0" collapsed="false"/>
    <row r="292" s="320" customFormat="true" ht="11.25" hidden="false" customHeight="false" outlineLevel="0" collapsed="false"/>
    <row r="293" s="320" customFormat="true" ht="11.25" hidden="false" customHeight="false" outlineLevel="0" collapsed="false"/>
    <row r="294" s="320" customFormat="true" ht="11.25" hidden="false" customHeight="false" outlineLevel="0" collapsed="false"/>
    <row r="295" s="320" customFormat="true" ht="11.25" hidden="false" customHeight="false" outlineLevel="0" collapsed="false"/>
    <row r="296" s="320" customFormat="true" ht="11.25" hidden="false" customHeight="false" outlineLevel="0" collapsed="false"/>
    <row r="297" s="320" customFormat="true" ht="11.25" hidden="false" customHeight="false" outlineLevel="0" collapsed="false"/>
    <row r="298" s="320" customFormat="true" ht="11.25" hidden="false" customHeight="false" outlineLevel="0" collapsed="false"/>
    <row r="299" s="320" customFormat="true" ht="11.25" hidden="false" customHeight="false" outlineLevel="0" collapsed="false"/>
    <row r="300" s="320" customFormat="true" ht="11.25" hidden="false" customHeight="false" outlineLevel="0" collapsed="false"/>
    <row r="301" s="320" customFormat="true" ht="11.25" hidden="false" customHeight="false" outlineLevel="0" collapsed="false"/>
    <row r="302" s="320" customFormat="true" ht="11.25" hidden="false" customHeight="false" outlineLevel="0" collapsed="false"/>
    <row r="303" s="320" customFormat="true" ht="11.25" hidden="false" customHeight="false" outlineLevel="0" collapsed="false"/>
    <row r="304" s="320" customFormat="true" ht="11.25" hidden="false" customHeight="false" outlineLevel="0" collapsed="false"/>
    <row r="305" s="320" customFormat="true" ht="11.25" hidden="false" customHeight="false" outlineLevel="0" collapsed="false"/>
    <row r="306" s="320" customFormat="true" ht="11.25" hidden="false" customHeight="false" outlineLevel="0" collapsed="false"/>
    <row r="307" s="320" customFormat="true" ht="11.25" hidden="false" customHeight="false" outlineLevel="0" collapsed="false"/>
    <row r="308" s="320" customFormat="true" ht="11.25" hidden="false" customHeight="false" outlineLevel="0" collapsed="false"/>
    <row r="309" s="320" customFormat="true" ht="11.25" hidden="false" customHeight="false" outlineLevel="0" collapsed="false"/>
    <row r="310" s="320" customFormat="true" ht="11.25" hidden="false" customHeight="false" outlineLevel="0" collapsed="false"/>
    <row r="311" s="320" customFormat="true" ht="11.25" hidden="false" customHeight="false" outlineLevel="0" collapsed="false"/>
    <row r="312" s="320" customFormat="true" ht="11.25" hidden="false" customHeight="false" outlineLevel="0" collapsed="false"/>
    <row r="313" s="320" customFormat="true" ht="11.25" hidden="false" customHeight="false" outlineLevel="0" collapsed="false"/>
    <row r="314" s="320" customFormat="true" ht="11.25" hidden="false" customHeight="false" outlineLevel="0" collapsed="false"/>
    <row r="315" s="320" customFormat="true" ht="11.25" hidden="false" customHeight="false" outlineLevel="0" collapsed="false"/>
    <row r="316" s="320" customFormat="true" ht="11.25" hidden="false" customHeight="false" outlineLevel="0" collapsed="false"/>
    <row r="317" s="320" customFormat="true" ht="11.25" hidden="false" customHeight="false" outlineLevel="0" collapsed="false"/>
    <row r="318" s="320" customFormat="true" ht="11.25" hidden="false" customHeight="false" outlineLevel="0" collapsed="false"/>
    <row r="319" s="320" customFormat="true" ht="11.25" hidden="false" customHeight="false" outlineLevel="0" collapsed="false"/>
    <row r="320" s="320" customFormat="true" ht="11.25" hidden="false" customHeight="false" outlineLevel="0" collapsed="false"/>
    <row r="321" s="320" customFormat="true" ht="11.25" hidden="false" customHeight="false" outlineLevel="0" collapsed="false"/>
    <row r="322" s="320" customFormat="true" ht="11.25" hidden="false" customHeight="false" outlineLevel="0" collapsed="false"/>
    <row r="323" s="320" customFormat="true" ht="11.25" hidden="false" customHeight="false" outlineLevel="0" collapsed="false"/>
    <row r="324" s="320" customFormat="true" ht="11.25" hidden="false" customHeight="false" outlineLevel="0" collapsed="false"/>
    <row r="325" s="320" customFormat="true" ht="11.25" hidden="false" customHeight="false" outlineLevel="0" collapsed="false"/>
    <row r="326" s="320" customFormat="true" ht="11.25" hidden="false" customHeight="false" outlineLevel="0" collapsed="false"/>
    <row r="327" s="320" customFormat="true" ht="11.25" hidden="false" customHeight="false" outlineLevel="0" collapsed="false"/>
    <row r="328" s="320" customFormat="true" ht="11.25" hidden="false" customHeight="false" outlineLevel="0" collapsed="false"/>
    <row r="329" s="320" customFormat="true" ht="11.25" hidden="false" customHeight="false" outlineLevel="0" collapsed="false"/>
    <row r="330" s="320" customFormat="true" ht="11.25" hidden="false" customHeight="false" outlineLevel="0" collapsed="false"/>
    <row r="331" s="320" customFormat="true" ht="11.25" hidden="false" customHeight="false" outlineLevel="0" collapsed="false"/>
    <row r="332" s="320" customFormat="true" ht="11.25" hidden="false" customHeight="false" outlineLevel="0" collapsed="false"/>
    <row r="333" s="320" customFormat="true" ht="11.25" hidden="false" customHeight="false" outlineLevel="0" collapsed="false"/>
    <row r="334" s="320" customFormat="true" ht="11.25" hidden="false" customHeight="false" outlineLevel="0" collapsed="false"/>
    <row r="335" s="320" customFormat="true" ht="11.25" hidden="false" customHeight="false" outlineLevel="0" collapsed="false"/>
    <row r="336" s="320" customFormat="true" ht="11.25" hidden="false" customHeight="false" outlineLevel="0" collapsed="false"/>
    <row r="337" s="320" customFormat="true" ht="11.25" hidden="false" customHeight="false" outlineLevel="0" collapsed="false"/>
    <row r="338" s="320" customFormat="true" ht="11.25" hidden="false" customHeight="false" outlineLevel="0" collapsed="false"/>
    <row r="339" s="320" customFormat="true" ht="11.25" hidden="false" customHeight="false" outlineLevel="0" collapsed="false"/>
    <row r="340" s="320" customFormat="true" ht="11.25" hidden="false" customHeight="false" outlineLevel="0" collapsed="false"/>
    <row r="341" s="320" customFormat="true" ht="11.25" hidden="false" customHeight="false" outlineLevel="0" collapsed="false"/>
    <row r="342" s="320" customFormat="true" ht="11.25" hidden="false" customHeight="false" outlineLevel="0" collapsed="false"/>
    <row r="343" s="320" customFormat="true" ht="11.25" hidden="false" customHeight="false" outlineLevel="0" collapsed="false"/>
    <row r="344" s="320" customFormat="true" ht="11.25" hidden="false" customHeight="false" outlineLevel="0" collapsed="false"/>
    <row r="345" s="320" customFormat="true" ht="11.25" hidden="false" customHeight="false" outlineLevel="0" collapsed="false"/>
    <row r="346" s="320" customFormat="true" ht="11.25" hidden="false" customHeight="false" outlineLevel="0" collapsed="false"/>
    <row r="347" s="320" customFormat="true" ht="11.25" hidden="false" customHeight="false" outlineLevel="0" collapsed="false"/>
    <row r="348" s="320" customFormat="true" ht="11.25" hidden="false" customHeight="false" outlineLevel="0" collapsed="false"/>
    <row r="349" s="320" customFormat="true" ht="11.25" hidden="false" customHeight="false" outlineLevel="0" collapsed="false"/>
    <row r="350" s="320" customFormat="true" ht="11.25" hidden="false" customHeight="false" outlineLevel="0" collapsed="false"/>
    <row r="351" s="320" customFormat="true" ht="11.25" hidden="false" customHeight="false" outlineLevel="0" collapsed="false"/>
    <row r="352" s="320" customFormat="true" ht="11.25" hidden="false" customHeight="false" outlineLevel="0" collapsed="false"/>
    <row r="353" s="320" customFormat="true" ht="11.25" hidden="false" customHeight="false" outlineLevel="0" collapsed="false"/>
    <row r="354" s="320" customFormat="true" ht="11.25" hidden="false" customHeight="false" outlineLevel="0" collapsed="false"/>
    <row r="355" s="320" customFormat="true" ht="11.25" hidden="false" customHeight="false" outlineLevel="0" collapsed="false"/>
    <row r="356" s="320" customFormat="true" ht="11.25" hidden="false" customHeight="false" outlineLevel="0" collapsed="false"/>
    <row r="357" s="320" customFormat="true" ht="11.25" hidden="false" customHeight="false" outlineLevel="0" collapsed="false"/>
    <row r="358" s="320" customFormat="true" ht="11.25" hidden="false" customHeight="false" outlineLevel="0" collapsed="false"/>
    <row r="359" s="320" customFormat="true" ht="11.25" hidden="false" customHeight="false" outlineLevel="0" collapsed="false"/>
    <row r="360" s="320" customFormat="true" ht="11.25" hidden="false" customHeight="false" outlineLevel="0" collapsed="false"/>
    <row r="361" s="320" customFormat="true" ht="11.25" hidden="false" customHeight="false" outlineLevel="0" collapsed="false"/>
    <row r="362" s="320" customFormat="true" ht="11.25" hidden="false" customHeight="false" outlineLevel="0" collapsed="false"/>
    <row r="363" s="320" customFormat="true" ht="11.25" hidden="false" customHeight="false" outlineLevel="0" collapsed="false"/>
    <row r="364" s="320" customFormat="true" ht="11.25" hidden="false" customHeight="false" outlineLevel="0" collapsed="false"/>
    <row r="365" s="320" customFormat="true" ht="11.25" hidden="false" customHeight="false" outlineLevel="0" collapsed="false"/>
    <row r="366" s="320" customFormat="true" ht="11.25" hidden="false" customHeight="false" outlineLevel="0" collapsed="false"/>
    <row r="367" s="320" customFormat="true" ht="11.25" hidden="false" customHeight="false" outlineLevel="0" collapsed="false"/>
    <row r="368" s="320" customFormat="true" ht="11.25" hidden="false" customHeight="false" outlineLevel="0" collapsed="false"/>
    <row r="369" s="320" customFormat="true" ht="11.25" hidden="false" customHeight="false" outlineLevel="0" collapsed="false"/>
    <row r="370" s="320" customFormat="true" ht="11.25" hidden="false" customHeight="false" outlineLevel="0" collapsed="false"/>
    <row r="371" s="320" customFormat="true" ht="11.25" hidden="false" customHeight="false" outlineLevel="0" collapsed="false"/>
    <row r="372" s="320" customFormat="true" ht="11.25" hidden="false" customHeight="false" outlineLevel="0" collapsed="false"/>
    <row r="373" s="320" customFormat="true" ht="11.25" hidden="false" customHeight="false" outlineLevel="0" collapsed="false"/>
    <row r="374" s="320" customFormat="true" ht="11.25" hidden="false" customHeight="false" outlineLevel="0" collapsed="false"/>
    <row r="375" s="320" customFormat="true" ht="11.25" hidden="false" customHeight="false" outlineLevel="0" collapsed="false"/>
    <row r="376" s="320" customFormat="true" ht="11.25" hidden="false" customHeight="false" outlineLevel="0" collapsed="false"/>
    <row r="377" s="320" customFormat="true" ht="11.25" hidden="false" customHeight="false" outlineLevel="0" collapsed="false"/>
    <row r="378" s="320" customFormat="true" ht="11.25" hidden="false" customHeight="false" outlineLevel="0" collapsed="false"/>
    <row r="379" s="320" customFormat="true" ht="11.25" hidden="false" customHeight="false" outlineLevel="0" collapsed="false"/>
    <row r="380" s="320" customFormat="true" ht="11.25" hidden="false" customHeight="false" outlineLevel="0" collapsed="false"/>
    <row r="381" s="320" customFormat="true" ht="11.25" hidden="false" customHeight="false" outlineLevel="0" collapsed="false"/>
    <row r="382" s="320" customFormat="true" ht="11.25" hidden="false" customHeight="false" outlineLevel="0" collapsed="false"/>
    <row r="383" s="320" customFormat="true" ht="11.25" hidden="false" customHeight="false" outlineLevel="0" collapsed="false"/>
    <row r="384" s="320" customFormat="true" ht="11.25" hidden="false" customHeight="false" outlineLevel="0" collapsed="false"/>
    <row r="385" s="320" customFormat="true" ht="11.25" hidden="false" customHeight="false" outlineLevel="0" collapsed="false"/>
    <row r="386" s="320" customFormat="true" ht="11.25" hidden="false" customHeight="false" outlineLevel="0" collapsed="false"/>
    <row r="387" s="320" customFormat="true" ht="11.25" hidden="false" customHeight="false" outlineLevel="0" collapsed="false"/>
    <row r="388" s="320" customFormat="true" ht="11.25" hidden="false" customHeight="false" outlineLevel="0" collapsed="false"/>
    <row r="389" s="320" customFormat="true" ht="11.25" hidden="false" customHeight="false" outlineLevel="0" collapsed="false"/>
    <row r="390" s="320" customFormat="true" ht="11.25" hidden="false" customHeight="false" outlineLevel="0" collapsed="false"/>
    <row r="391" s="320" customFormat="true" ht="11.25" hidden="false" customHeight="false" outlineLevel="0" collapsed="false"/>
    <row r="392" s="320" customFormat="true" ht="11.25" hidden="false" customHeight="false" outlineLevel="0" collapsed="false"/>
    <row r="393" s="320" customFormat="true" ht="11.25" hidden="false" customHeight="false" outlineLevel="0" collapsed="false"/>
    <row r="394" s="320" customFormat="true" ht="11.25" hidden="false" customHeight="false" outlineLevel="0" collapsed="false"/>
    <row r="395" s="320" customFormat="true" ht="11.25" hidden="false" customHeight="false" outlineLevel="0" collapsed="false"/>
    <row r="396" s="320" customFormat="true" ht="11.25" hidden="false" customHeight="false" outlineLevel="0" collapsed="false"/>
    <row r="397" s="320" customFormat="true" ht="11.25" hidden="false" customHeight="false" outlineLevel="0" collapsed="false"/>
    <row r="398" s="320" customFormat="true" ht="11.25" hidden="false" customHeight="false" outlineLevel="0" collapsed="false"/>
    <row r="399" s="320" customFormat="true" ht="11.25" hidden="false" customHeight="false" outlineLevel="0" collapsed="false"/>
    <row r="400" s="320" customFormat="true" ht="11.25" hidden="false" customHeight="false" outlineLevel="0" collapsed="false"/>
    <row r="401" s="320" customFormat="true" ht="11.25" hidden="false" customHeight="false" outlineLevel="0" collapsed="false"/>
    <row r="402" s="320" customFormat="true" ht="11.25" hidden="false" customHeight="false" outlineLevel="0" collapsed="false"/>
    <row r="403" s="320" customFormat="true" ht="11.25" hidden="false" customHeight="false" outlineLevel="0" collapsed="false"/>
    <row r="404" s="320" customFormat="true" ht="11.25" hidden="false" customHeight="false" outlineLevel="0" collapsed="false"/>
    <row r="405" s="320" customFormat="true" ht="11.25" hidden="false" customHeight="false" outlineLevel="0" collapsed="false"/>
    <row r="406" s="320" customFormat="true" ht="11.25" hidden="false" customHeight="false" outlineLevel="0" collapsed="false"/>
    <row r="407" s="320" customFormat="true" ht="11.25" hidden="false" customHeight="false" outlineLevel="0" collapsed="false"/>
    <row r="408" s="320" customFormat="true" ht="11.25" hidden="false" customHeight="false" outlineLevel="0" collapsed="false"/>
    <row r="409" s="320" customFormat="true" ht="11.25" hidden="false" customHeight="false" outlineLevel="0" collapsed="false"/>
    <row r="410" s="320" customFormat="true" ht="11.25" hidden="false" customHeight="false" outlineLevel="0" collapsed="false"/>
    <row r="411" s="320" customFormat="true" ht="11.25" hidden="false" customHeight="false" outlineLevel="0" collapsed="false"/>
    <row r="412" s="320" customFormat="true" ht="11.25" hidden="false" customHeight="false" outlineLevel="0" collapsed="false"/>
    <row r="413" s="320" customFormat="true" ht="11.25" hidden="false" customHeight="false" outlineLevel="0" collapsed="false"/>
    <row r="414" s="320" customFormat="true" ht="11.25" hidden="false" customHeight="false" outlineLevel="0" collapsed="false"/>
    <row r="415" s="320" customFormat="true" ht="11.25" hidden="false" customHeight="false" outlineLevel="0" collapsed="false"/>
    <row r="416" s="320" customFormat="true" ht="11.25" hidden="false" customHeight="false" outlineLevel="0" collapsed="false"/>
    <row r="417" s="320" customFormat="true" ht="11.25" hidden="false" customHeight="false" outlineLevel="0" collapsed="false"/>
    <row r="418" s="320" customFormat="true" ht="11.25" hidden="false" customHeight="false" outlineLevel="0" collapsed="false"/>
    <row r="419" s="320" customFormat="true" ht="11.25" hidden="false" customHeight="false" outlineLevel="0" collapsed="false"/>
    <row r="420" s="320" customFormat="true" ht="11.25" hidden="false" customHeight="false" outlineLevel="0" collapsed="false"/>
    <row r="421" s="320" customFormat="true" ht="11.25" hidden="false" customHeight="false" outlineLevel="0" collapsed="false"/>
    <row r="422" s="320" customFormat="true" ht="11.25" hidden="false" customHeight="false" outlineLevel="0" collapsed="false"/>
    <row r="423" s="320" customFormat="true" ht="11.25" hidden="false" customHeight="false" outlineLevel="0" collapsed="false"/>
    <row r="424" s="320" customFormat="true" ht="11.25" hidden="false" customHeight="false" outlineLevel="0" collapsed="false"/>
    <row r="425" s="320" customFormat="true" ht="11.25" hidden="false" customHeight="false" outlineLevel="0" collapsed="false"/>
    <row r="426" s="320" customFormat="true" ht="11.25" hidden="false" customHeight="false" outlineLevel="0" collapsed="false"/>
    <row r="427" s="320" customFormat="true" ht="11.25" hidden="false" customHeight="false" outlineLevel="0" collapsed="false"/>
    <row r="428" s="320" customFormat="true" ht="11.25" hidden="false" customHeight="false" outlineLevel="0" collapsed="false"/>
    <row r="429" s="320" customFormat="true" ht="11.25" hidden="false" customHeight="false" outlineLevel="0" collapsed="false"/>
    <row r="430" s="320" customFormat="true" ht="11.25" hidden="false" customHeight="false" outlineLevel="0" collapsed="false"/>
    <row r="431" s="320" customFormat="true" ht="11.25" hidden="false" customHeight="false" outlineLevel="0" collapsed="false"/>
    <row r="432" s="320" customFormat="true" ht="11.25" hidden="false" customHeight="false" outlineLevel="0" collapsed="false"/>
    <row r="433" s="320" customFormat="true" ht="11.25" hidden="false" customHeight="false" outlineLevel="0" collapsed="false"/>
    <row r="434" s="320" customFormat="true" ht="11.25" hidden="false" customHeight="false" outlineLevel="0" collapsed="false"/>
    <row r="435" s="320" customFormat="true" ht="11.25" hidden="false" customHeight="false" outlineLevel="0" collapsed="false"/>
    <row r="436" s="320" customFormat="true" ht="11.25" hidden="false" customHeight="false" outlineLevel="0" collapsed="false"/>
    <row r="437" s="320" customFormat="true" ht="11.25" hidden="false" customHeight="false" outlineLevel="0" collapsed="false"/>
    <row r="438" s="320" customFormat="true" ht="11.25" hidden="false" customHeight="false" outlineLevel="0" collapsed="false"/>
    <row r="439" s="320" customFormat="true" ht="11.25" hidden="false" customHeight="false" outlineLevel="0" collapsed="false"/>
    <row r="440" s="320" customFormat="true" ht="11.25" hidden="false" customHeight="false" outlineLevel="0" collapsed="false"/>
    <row r="441" s="320" customFormat="true" ht="11.25" hidden="false" customHeight="false" outlineLevel="0" collapsed="false"/>
    <row r="442" s="320" customFormat="true" ht="11.25" hidden="false" customHeight="false" outlineLevel="0" collapsed="false"/>
    <row r="443" s="320" customFormat="true" ht="11.25" hidden="false" customHeight="false" outlineLevel="0" collapsed="false"/>
    <row r="444" s="320" customFormat="true" ht="11.25" hidden="false" customHeight="false" outlineLevel="0" collapsed="false"/>
    <row r="445" s="320" customFormat="true" ht="11.25" hidden="false" customHeight="false" outlineLevel="0" collapsed="false"/>
    <row r="446" s="320" customFormat="true" ht="11.25" hidden="false" customHeight="false" outlineLevel="0" collapsed="false"/>
    <row r="447" s="320" customFormat="true" ht="11.25" hidden="false" customHeight="false" outlineLevel="0" collapsed="false"/>
    <row r="448" s="320" customFormat="true" ht="11.25" hidden="false" customHeight="false" outlineLevel="0" collapsed="false"/>
    <row r="449" s="320" customFormat="true" ht="11.25" hidden="false" customHeight="false" outlineLevel="0" collapsed="false"/>
    <row r="450" s="320" customFormat="true" ht="11.25" hidden="false" customHeight="false" outlineLevel="0" collapsed="false"/>
    <row r="451" s="320" customFormat="true" ht="11.25" hidden="false" customHeight="false" outlineLevel="0" collapsed="false"/>
    <row r="452" s="320" customFormat="true" ht="11.25" hidden="false" customHeight="false" outlineLevel="0" collapsed="false"/>
    <row r="453" s="320" customFormat="true" ht="11.25" hidden="false" customHeight="false" outlineLevel="0" collapsed="false"/>
    <row r="454" s="320" customFormat="true" ht="11.25" hidden="false" customHeight="false" outlineLevel="0" collapsed="false"/>
    <row r="455" s="320" customFormat="true" ht="11.25" hidden="false" customHeight="false" outlineLevel="0" collapsed="false"/>
    <row r="456" s="320" customFormat="true" ht="11.25" hidden="false" customHeight="false" outlineLevel="0" collapsed="false"/>
    <row r="457" s="320" customFormat="true" ht="11.25" hidden="false" customHeight="false" outlineLevel="0" collapsed="false"/>
    <row r="458" s="320" customFormat="true" ht="11.25" hidden="false" customHeight="false" outlineLevel="0" collapsed="false"/>
    <row r="459" s="320" customFormat="true" ht="11.25" hidden="false" customHeight="false" outlineLevel="0" collapsed="false"/>
    <row r="460" s="320" customFormat="true" ht="11.25" hidden="false" customHeight="false" outlineLevel="0" collapsed="false"/>
    <row r="461" s="320" customFormat="true" ht="11.25" hidden="false" customHeight="false" outlineLevel="0" collapsed="false"/>
    <row r="462" s="320" customFormat="true" ht="11.25" hidden="false" customHeight="false" outlineLevel="0" collapsed="false"/>
    <row r="463" s="320" customFormat="true" ht="11.25" hidden="false" customHeight="false" outlineLevel="0" collapsed="false"/>
    <row r="464" s="320" customFormat="true" ht="11.25" hidden="false" customHeight="false" outlineLevel="0" collapsed="false"/>
    <row r="465" s="320" customFormat="true" ht="11.25" hidden="false" customHeight="false" outlineLevel="0" collapsed="false"/>
    <row r="466" s="320" customFormat="true" ht="11.25" hidden="false" customHeight="false" outlineLevel="0" collapsed="false"/>
    <row r="467" s="320" customFormat="true" ht="11.25" hidden="false" customHeight="false" outlineLevel="0" collapsed="false"/>
    <row r="468" s="320" customFormat="true" ht="11.25" hidden="false" customHeight="false" outlineLevel="0" collapsed="false"/>
    <row r="469" s="320" customFormat="true" ht="11.25" hidden="false" customHeight="false" outlineLevel="0" collapsed="false"/>
    <row r="470" s="320" customFormat="true" ht="11.25" hidden="false" customHeight="false" outlineLevel="0" collapsed="false"/>
    <row r="471" s="320" customFormat="true" ht="11.25" hidden="false" customHeight="false" outlineLevel="0" collapsed="false"/>
    <row r="472" s="320" customFormat="true" ht="11.25" hidden="false" customHeight="false" outlineLevel="0" collapsed="false"/>
    <row r="473" s="320" customFormat="true" ht="11.25" hidden="false" customHeight="false" outlineLevel="0" collapsed="false"/>
    <row r="474" s="320" customFormat="true" ht="11.25" hidden="false" customHeight="false" outlineLevel="0" collapsed="false"/>
    <row r="475" s="320" customFormat="true" ht="11.25" hidden="false" customHeight="false" outlineLevel="0" collapsed="false"/>
    <row r="476" s="320" customFormat="true" ht="11.25" hidden="false" customHeight="false" outlineLevel="0" collapsed="false"/>
    <row r="477" s="320" customFormat="true" ht="11.25" hidden="false" customHeight="false" outlineLevel="0" collapsed="false"/>
    <row r="478" s="320" customFormat="true" ht="11.25" hidden="false" customHeight="false" outlineLevel="0" collapsed="false"/>
    <row r="479" s="320" customFormat="true" ht="11.25" hidden="false" customHeight="false" outlineLevel="0" collapsed="false"/>
    <row r="480" s="320" customFormat="true" ht="11.25" hidden="false" customHeight="false" outlineLevel="0" collapsed="false"/>
    <row r="481" s="320" customFormat="true" ht="11.25" hidden="false" customHeight="false" outlineLevel="0" collapsed="false"/>
    <row r="482" s="320" customFormat="true" ht="11.25" hidden="false" customHeight="false" outlineLevel="0" collapsed="false"/>
    <row r="483" s="320" customFormat="true" ht="11.25" hidden="false" customHeight="false" outlineLevel="0" collapsed="false"/>
    <row r="484" s="320" customFormat="true" ht="11.25" hidden="false" customHeight="false" outlineLevel="0" collapsed="false"/>
    <row r="485" s="320" customFormat="true" ht="11.25" hidden="false" customHeight="false" outlineLevel="0" collapsed="false"/>
    <row r="486" s="320" customFormat="true" ht="11.25" hidden="false" customHeight="false" outlineLevel="0" collapsed="false"/>
    <row r="487" s="320" customFormat="true" ht="11.25" hidden="false" customHeight="false" outlineLevel="0" collapsed="false"/>
    <row r="488" s="320" customFormat="true" ht="11.25" hidden="false" customHeight="false" outlineLevel="0" collapsed="false"/>
    <row r="489" s="320" customFormat="true" ht="11.25" hidden="false" customHeight="false" outlineLevel="0" collapsed="false"/>
    <row r="490" s="320" customFormat="true" ht="11.25" hidden="false" customHeight="false" outlineLevel="0" collapsed="false"/>
    <row r="491" s="320" customFormat="true" ht="11.25" hidden="false" customHeight="false" outlineLevel="0" collapsed="false"/>
    <row r="492" s="320" customFormat="true" ht="11.25" hidden="false" customHeight="false" outlineLevel="0" collapsed="false"/>
    <row r="493" s="320" customFormat="true" ht="11.25" hidden="false" customHeight="false" outlineLevel="0" collapsed="false"/>
    <row r="494" s="320" customFormat="true" ht="11.25" hidden="false" customHeight="false" outlineLevel="0" collapsed="false"/>
    <row r="495" s="320" customFormat="true" ht="11.25" hidden="false" customHeight="false" outlineLevel="0" collapsed="false"/>
    <row r="496" s="320" customFormat="true" ht="11.25" hidden="false" customHeight="false" outlineLevel="0" collapsed="false"/>
    <row r="497" s="320" customFormat="true" ht="11.25" hidden="false" customHeight="false" outlineLevel="0" collapsed="false"/>
    <row r="498" s="320" customFormat="true" ht="11.25" hidden="false" customHeight="false" outlineLevel="0" collapsed="false"/>
    <row r="499" s="320" customFormat="true" ht="11.25" hidden="false" customHeight="false" outlineLevel="0" collapsed="false"/>
    <row r="500" s="320" customFormat="true" ht="11.25" hidden="false" customHeight="false" outlineLevel="0" collapsed="false"/>
    <row r="501" s="320" customFormat="true" ht="11.25" hidden="false" customHeight="false" outlineLevel="0" collapsed="false"/>
    <row r="502" s="320" customFormat="true" ht="11.25" hidden="false" customHeight="false" outlineLevel="0" collapsed="false"/>
    <row r="503" s="320" customFormat="true" ht="11.25" hidden="false" customHeight="false" outlineLevel="0" collapsed="false"/>
    <row r="504" s="320" customFormat="true" ht="11.25" hidden="false" customHeight="false" outlineLevel="0" collapsed="false"/>
    <row r="505" s="320" customFormat="true" ht="11.25" hidden="false" customHeight="false" outlineLevel="0" collapsed="false"/>
    <row r="506" s="320" customFormat="true" ht="11.25" hidden="false" customHeight="false" outlineLevel="0" collapsed="false"/>
    <row r="507" s="320" customFormat="true" ht="11.25" hidden="false" customHeight="false" outlineLevel="0" collapsed="false"/>
    <row r="508" s="320" customFormat="true" ht="11.25" hidden="false" customHeight="false" outlineLevel="0" collapsed="false"/>
    <row r="509" s="320" customFormat="true" ht="11.25" hidden="false" customHeight="false" outlineLevel="0" collapsed="false"/>
    <row r="510" s="320" customFormat="true" ht="11.25" hidden="false" customHeight="false" outlineLevel="0" collapsed="false"/>
    <row r="511" s="320" customFormat="true" ht="11.25" hidden="false" customHeight="false" outlineLevel="0" collapsed="false"/>
    <row r="512" s="320" customFormat="true" ht="11.25" hidden="false" customHeight="false" outlineLevel="0" collapsed="false"/>
    <row r="513" s="320" customFormat="true" ht="11.25" hidden="false" customHeight="false" outlineLevel="0" collapsed="false"/>
    <row r="514" s="320" customFormat="true" ht="11.25" hidden="false" customHeight="false" outlineLevel="0" collapsed="false"/>
    <row r="515" s="320" customFormat="true" ht="11.25" hidden="false" customHeight="false" outlineLevel="0" collapsed="false"/>
    <row r="516" s="320" customFormat="true" ht="11.25" hidden="false" customHeight="false" outlineLevel="0" collapsed="false"/>
    <row r="517" s="320" customFormat="true" ht="11.25" hidden="false" customHeight="false" outlineLevel="0" collapsed="false"/>
    <row r="518" s="320" customFormat="true" ht="11.25" hidden="false" customHeight="false" outlineLevel="0" collapsed="false"/>
    <row r="519" s="320" customFormat="true" ht="11.25" hidden="false" customHeight="false" outlineLevel="0" collapsed="false"/>
    <row r="520" s="320" customFormat="true" ht="11.25" hidden="false" customHeight="false" outlineLevel="0" collapsed="false"/>
    <row r="521" s="320" customFormat="true" ht="11.25" hidden="false" customHeight="false" outlineLevel="0" collapsed="false"/>
    <row r="522" s="320" customFormat="true" ht="11.25" hidden="false" customHeight="false" outlineLevel="0" collapsed="false"/>
    <row r="523" s="320" customFormat="true" ht="11.25" hidden="false" customHeight="false" outlineLevel="0" collapsed="false"/>
    <row r="524" s="320" customFormat="true" ht="11.25" hidden="false" customHeight="false" outlineLevel="0" collapsed="false"/>
    <row r="525" s="320" customFormat="true" ht="11.25" hidden="false" customHeight="false" outlineLevel="0" collapsed="false"/>
    <row r="526" s="320" customFormat="true" ht="11.25" hidden="false" customHeight="false" outlineLevel="0" collapsed="false"/>
    <row r="527" s="320" customFormat="true" ht="11.25" hidden="false" customHeight="false" outlineLevel="0" collapsed="false"/>
    <row r="528" s="320" customFormat="true" ht="11.25" hidden="false" customHeight="false" outlineLevel="0" collapsed="false"/>
    <row r="529" s="320" customFormat="true" ht="11.25" hidden="false" customHeight="false" outlineLevel="0" collapsed="false"/>
    <row r="530" s="320" customFormat="true" ht="11.25" hidden="false" customHeight="false" outlineLevel="0" collapsed="false"/>
    <row r="531" s="320" customFormat="true" ht="11.25" hidden="false" customHeight="false" outlineLevel="0" collapsed="false"/>
    <row r="532" s="320" customFormat="true" ht="11.25" hidden="false" customHeight="false" outlineLevel="0" collapsed="false"/>
    <row r="533" s="320" customFormat="true" ht="11.25" hidden="false" customHeight="false" outlineLevel="0" collapsed="false"/>
    <row r="534" s="320" customFormat="true" ht="11.25" hidden="false" customHeight="false" outlineLevel="0" collapsed="false"/>
    <row r="535" s="320" customFormat="true" ht="11.25" hidden="false" customHeight="false" outlineLevel="0" collapsed="false"/>
    <row r="536" s="320" customFormat="true" ht="11.25" hidden="false" customHeight="false" outlineLevel="0" collapsed="false"/>
    <row r="537" s="320" customFormat="true" ht="11.25" hidden="false" customHeight="false" outlineLevel="0" collapsed="false"/>
    <row r="538" s="320" customFormat="true" ht="11.25" hidden="false" customHeight="false" outlineLevel="0" collapsed="false"/>
    <row r="539" s="320" customFormat="true" ht="11.25" hidden="false" customHeight="false" outlineLevel="0" collapsed="false"/>
    <row r="540" s="320" customFormat="true" ht="11.25" hidden="false" customHeight="false" outlineLevel="0" collapsed="false"/>
    <row r="541" s="320" customFormat="true" ht="11.25" hidden="false" customHeight="false" outlineLevel="0" collapsed="false"/>
    <row r="542" s="320" customFormat="true" ht="11.25" hidden="false" customHeight="false" outlineLevel="0" collapsed="false"/>
    <row r="543" s="320" customFormat="true" ht="11.25" hidden="false" customHeight="false" outlineLevel="0" collapsed="false"/>
    <row r="544" s="320" customFormat="true" ht="11.25" hidden="false" customHeight="false" outlineLevel="0" collapsed="false"/>
    <row r="545" s="320" customFormat="true" ht="11.25" hidden="false" customHeight="false" outlineLevel="0" collapsed="false"/>
    <row r="546" s="320" customFormat="true" ht="11.25" hidden="false" customHeight="false" outlineLevel="0" collapsed="false"/>
    <row r="547" s="320" customFormat="true" ht="11.25" hidden="false" customHeight="false" outlineLevel="0" collapsed="false"/>
    <row r="548" s="320" customFormat="true" ht="11.25" hidden="false" customHeight="false" outlineLevel="0" collapsed="false"/>
    <row r="549" s="320" customFormat="true" ht="11.25" hidden="false" customHeight="false" outlineLevel="0" collapsed="false"/>
    <row r="550" s="320" customFormat="true" ht="11.25" hidden="false" customHeight="false" outlineLevel="0" collapsed="false"/>
    <row r="551" s="320" customFormat="true" ht="11.25" hidden="false" customHeight="false" outlineLevel="0" collapsed="false"/>
    <row r="552" s="320" customFormat="true" ht="11.25" hidden="false" customHeight="false" outlineLevel="0" collapsed="false"/>
    <row r="553" s="320" customFormat="true" ht="11.25" hidden="false" customHeight="false" outlineLevel="0" collapsed="false"/>
    <row r="554" s="320" customFormat="true" ht="11.25" hidden="false" customHeight="false" outlineLevel="0" collapsed="false"/>
    <row r="555" s="320" customFormat="true" ht="11.25" hidden="false" customHeight="false" outlineLevel="0" collapsed="false"/>
    <row r="556" s="320" customFormat="true" ht="11.25" hidden="false" customHeight="false" outlineLevel="0" collapsed="false"/>
    <row r="557" s="320" customFormat="true" ht="11.25" hidden="false" customHeight="false" outlineLevel="0" collapsed="false"/>
    <row r="558" s="320" customFormat="true" ht="11.25" hidden="false" customHeight="false" outlineLevel="0" collapsed="false"/>
    <row r="559" s="320" customFormat="true" ht="11.25" hidden="false" customHeight="false" outlineLevel="0" collapsed="false"/>
    <row r="560" s="320" customFormat="true" ht="11.25" hidden="false" customHeight="false" outlineLevel="0" collapsed="false"/>
    <row r="561" s="320" customFormat="true" ht="11.25" hidden="false" customHeight="false" outlineLevel="0" collapsed="false"/>
    <row r="562" s="320" customFormat="true" ht="11.25" hidden="false" customHeight="false" outlineLevel="0" collapsed="false"/>
    <row r="563" s="320" customFormat="true" ht="11.25" hidden="false" customHeight="false" outlineLevel="0" collapsed="false"/>
    <row r="564" s="320" customFormat="true" ht="11.25" hidden="false" customHeight="false" outlineLevel="0" collapsed="false"/>
    <row r="565" s="320" customFormat="true" ht="11.25" hidden="false" customHeight="false" outlineLevel="0" collapsed="false"/>
    <row r="566" s="320" customFormat="true" ht="11.25" hidden="false" customHeight="false" outlineLevel="0" collapsed="false"/>
    <row r="567" s="320" customFormat="true" ht="11.25" hidden="false" customHeight="false" outlineLevel="0" collapsed="false"/>
    <row r="568" s="320" customFormat="true" ht="11.25" hidden="false" customHeight="false" outlineLevel="0" collapsed="false"/>
    <row r="569" s="320" customFormat="true" ht="11.25" hidden="false" customHeight="false" outlineLevel="0" collapsed="false"/>
    <row r="570" s="320" customFormat="true" ht="11.25" hidden="false" customHeight="false" outlineLevel="0" collapsed="false"/>
    <row r="571" s="320" customFormat="true" ht="11.25" hidden="false" customHeight="false" outlineLevel="0" collapsed="false"/>
    <row r="572" s="320" customFormat="true" ht="11.25" hidden="false" customHeight="false" outlineLevel="0" collapsed="false"/>
    <row r="573" s="320" customFormat="true" ht="11.25" hidden="false" customHeight="false" outlineLevel="0" collapsed="false"/>
    <row r="574" s="320" customFormat="true" ht="11.25" hidden="false" customHeight="false" outlineLevel="0" collapsed="false"/>
    <row r="575" s="320" customFormat="true" ht="11.25" hidden="false" customHeight="false" outlineLevel="0" collapsed="false"/>
    <row r="576" s="320" customFormat="true" ht="11.25" hidden="false" customHeight="false" outlineLevel="0" collapsed="false"/>
    <row r="577" s="320" customFormat="true" ht="11.25" hidden="false" customHeight="false" outlineLevel="0" collapsed="false"/>
    <row r="578" s="320" customFormat="true" ht="11.25" hidden="false" customHeight="false" outlineLevel="0" collapsed="false"/>
    <row r="579" s="320" customFormat="true" ht="11.25" hidden="false" customHeight="false" outlineLevel="0" collapsed="false"/>
    <row r="580" s="320" customFormat="true" ht="11.25" hidden="false" customHeight="false" outlineLevel="0" collapsed="false"/>
    <row r="581" s="320" customFormat="true" ht="11.25" hidden="false" customHeight="false" outlineLevel="0" collapsed="false"/>
    <row r="582" s="320" customFormat="true" ht="11.25" hidden="false" customHeight="false" outlineLevel="0" collapsed="false"/>
    <row r="583" s="320" customFormat="true" ht="11.25" hidden="false" customHeight="false" outlineLevel="0" collapsed="false"/>
    <row r="584" s="320" customFormat="true" ht="11.25" hidden="false" customHeight="false" outlineLevel="0" collapsed="false"/>
    <row r="585" s="320" customFormat="true" ht="11.25" hidden="false" customHeight="false" outlineLevel="0" collapsed="false"/>
    <row r="586" s="320" customFormat="true" ht="11.25" hidden="false" customHeight="false" outlineLevel="0" collapsed="false"/>
    <row r="587" s="320" customFormat="true" ht="11.25" hidden="false" customHeight="false" outlineLevel="0" collapsed="false"/>
    <row r="588" s="320" customFormat="true" ht="11.25" hidden="false" customHeight="false" outlineLevel="0" collapsed="false"/>
    <row r="589" s="320" customFormat="true" ht="11.25" hidden="false" customHeight="false" outlineLevel="0" collapsed="false"/>
    <row r="590" s="320" customFormat="true" ht="11.25" hidden="false" customHeight="false" outlineLevel="0" collapsed="false"/>
    <row r="591" s="320" customFormat="true" ht="11.25" hidden="false" customHeight="false" outlineLevel="0" collapsed="false"/>
    <row r="592" s="320" customFormat="true" ht="11.25" hidden="false" customHeight="false" outlineLevel="0" collapsed="false"/>
    <row r="593" s="320" customFormat="true" ht="11.25" hidden="false" customHeight="false" outlineLevel="0" collapsed="false"/>
    <row r="594" s="320" customFormat="true" ht="11.25" hidden="false" customHeight="false" outlineLevel="0" collapsed="false"/>
    <row r="595" s="320" customFormat="true" ht="11.25" hidden="false" customHeight="false" outlineLevel="0" collapsed="false"/>
    <row r="596" s="320" customFormat="true" ht="11.25" hidden="false" customHeight="false" outlineLevel="0" collapsed="false"/>
    <row r="597" s="320" customFormat="true" ht="11.25" hidden="false" customHeight="false" outlineLevel="0" collapsed="false"/>
    <row r="598" s="320" customFormat="true" ht="11.25" hidden="false" customHeight="false" outlineLevel="0" collapsed="false"/>
    <row r="599" s="320" customFormat="true" ht="11.25" hidden="false" customHeight="false" outlineLevel="0" collapsed="false"/>
    <row r="600" s="320" customFormat="true" ht="11.25" hidden="false" customHeight="false" outlineLevel="0" collapsed="false"/>
    <row r="601" s="320" customFormat="true" ht="11.25" hidden="false" customHeight="false" outlineLevel="0" collapsed="false"/>
    <row r="602" s="320" customFormat="true" ht="11.25" hidden="false" customHeight="false" outlineLevel="0" collapsed="false"/>
    <row r="603" s="320" customFormat="true" ht="11.25" hidden="false" customHeight="false" outlineLevel="0" collapsed="false"/>
    <row r="604" s="320" customFormat="true" ht="11.25" hidden="false" customHeight="false" outlineLevel="0" collapsed="false"/>
    <row r="605" s="320" customFormat="true" ht="11.25" hidden="false" customHeight="false" outlineLevel="0" collapsed="false"/>
    <row r="606" s="320" customFormat="true" ht="11.25" hidden="false" customHeight="false" outlineLevel="0" collapsed="false"/>
    <row r="607" s="320" customFormat="true" ht="11.25" hidden="false" customHeight="false" outlineLevel="0" collapsed="false"/>
    <row r="608" s="320" customFormat="true" ht="11.25" hidden="false" customHeight="false" outlineLevel="0" collapsed="false"/>
    <row r="609" s="320" customFormat="true" ht="11.25" hidden="false" customHeight="false" outlineLevel="0" collapsed="false"/>
    <row r="610" s="320" customFormat="true" ht="11.25" hidden="false" customHeight="false" outlineLevel="0" collapsed="false"/>
    <row r="611" s="320" customFormat="true" ht="11.25" hidden="false" customHeight="false" outlineLevel="0" collapsed="false"/>
    <row r="612" s="320" customFormat="true" ht="11.25" hidden="false" customHeight="false" outlineLevel="0" collapsed="false"/>
    <row r="613" s="320" customFormat="true" ht="11.25" hidden="false" customHeight="false" outlineLevel="0" collapsed="false"/>
    <row r="614" s="320" customFormat="true" ht="11.25" hidden="false" customHeight="false" outlineLevel="0" collapsed="false"/>
    <row r="615" s="320" customFormat="true" ht="11.25" hidden="false" customHeight="false" outlineLevel="0" collapsed="false"/>
    <row r="616" s="320" customFormat="true" ht="11.25" hidden="false" customHeight="false" outlineLevel="0" collapsed="false"/>
    <row r="617" s="320" customFormat="true" ht="11.25" hidden="false" customHeight="false" outlineLevel="0" collapsed="false"/>
    <row r="618" s="320" customFormat="true" ht="11.25" hidden="false" customHeight="false" outlineLevel="0" collapsed="false"/>
    <row r="619" s="320" customFormat="true" ht="11.25" hidden="false" customHeight="false" outlineLevel="0" collapsed="false"/>
    <row r="620" s="320" customFormat="true" ht="11.25" hidden="false" customHeight="false" outlineLevel="0" collapsed="false"/>
    <row r="621" s="320" customFormat="true" ht="11.25" hidden="false" customHeight="false" outlineLevel="0" collapsed="false"/>
    <row r="622" s="320" customFormat="true" ht="11.25" hidden="false" customHeight="false" outlineLevel="0" collapsed="false"/>
    <row r="623" s="320" customFormat="true" ht="11.25" hidden="false" customHeight="false" outlineLevel="0" collapsed="false"/>
    <row r="624" s="320" customFormat="true" ht="11.25" hidden="false" customHeight="false" outlineLevel="0" collapsed="false"/>
    <row r="625" s="320" customFormat="true" ht="11.25" hidden="false" customHeight="false" outlineLevel="0" collapsed="false"/>
    <row r="626" s="320" customFormat="true" ht="11.25" hidden="false" customHeight="false" outlineLevel="0" collapsed="false"/>
    <row r="627" s="320" customFormat="true" ht="11.25" hidden="false" customHeight="false" outlineLevel="0" collapsed="false"/>
    <row r="628" s="320" customFormat="true" ht="11.25" hidden="false" customHeight="false" outlineLevel="0" collapsed="false"/>
    <row r="629" s="320" customFormat="true" ht="11.25" hidden="false" customHeight="false" outlineLevel="0" collapsed="false"/>
    <row r="630" s="320" customFormat="true" ht="11.25" hidden="false" customHeight="false" outlineLevel="0" collapsed="false"/>
    <row r="631" s="320" customFormat="true" ht="11.25" hidden="false" customHeight="false" outlineLevel="0" collapsed="false"/>
    <row r="632" s="320" customFormat="true" ht="11.25" hidden="false" customHeight="false" outlineLevel="0" collapsed="false"/>
    <row r="633" s="320" customFormat="true" ht="11.25" hidden="false" customHeight="false" outlineLevel="0" collapsed="false"/>
    <row r="634" s="320" customFormat="true" ht="11.25" hidden="false" customHeight="false" outlineLevel="0" collapsed="false"/>
    <row r="635" s="320" customFormat="true" ht="11.25" hidden="false" customHeight="false" outlineLevel="0" collapsed="false"/>
    <row r="636" s="320" customFormat="true" ht="11.25" hidden="false" customHeight="false" outlineLevel="0" collapsed="false"/>
    <row r="637" s="320" customFormat="true" ht="11.25" hidden="false" customHeight="false" outlineLevel="0" collapsed="false"/>
    <row r="638" s="320" customFormat="true" ht="11.25" hidden="false" customHeight="false" outlineLevel="0" collapsed="false"/>
    <row r="639" s="320" customFormat="true" ht="11.25" hidden="false" customHeight="false" outlineLevel="0" collapsed="false"/>
    <row r="640" s="320" customFormat="true" ht="11.25" hidden="false" customHeight="false" outlineLevel="0" collapsed="false"/>
    <row r="641" s="320" customFormat="true" ht="11.25" hidden="false" customHeight="false" outlineLevel="0" collapsed="false"/>
    <row r="642" s="320" customFormat="true" ht="11.25" hidden="false" customHeight="false" outlineLevel="0" collapsed="false"/>
    <row r="643" s="320" customFormat="true" ht="11.25" hidden="false" customHeight="false" outlineLevel="0" collapsed="false"/>
    <row r="644" s="320" customFormat="true" ht="11.25" hidden="false" customHeight="false" outlineLevel="0" collapsed="false"/>
    <row r="645" s="320" customFormat="true" ht="11.25" hidden="false" customHeight="false" outlineLevel="0" collapsed="false"/>
    <row r="646" s="320" customFormat="true" ht="11.25" hidden="false" customHeight="false" outlineLevel="0" collapsed="false"/>
    <row r="647" s="320" customFormat="true" ht="11.25" hidden="false" customHeight="false" outlineLevel="0" collapsed="false"/>
    <row r="648" s="320" customFormat="true" ht="11.25" hidden="false" customHeight="false" outlineLevel="0" collapsed="false"/>
    <row r="649" s="320" customFormat="true" ht="11.25" hidden="false" customHeight="false" outlineLevel="0" collapsed="false"/>
    <row r="650" s="320" customFormat="true" ht="11.25" hidden="false" customHeight="false" outlineLevel="0" collapsed="false"/>
    <row r="651" s="320" customFormat="true" ht="11.25" hidden="false" customHeight="false" outlineLevel="0" collapsed="false"/>
    <row r="652" s="320" customFormat="true" ht="11.25" hidden="false" customHeight="false" outlineLevel="0" collapsed="false"/>
    <row r="653" s="320" customFormat="true" ht="11.25" hidden="false" customHeight="false" outlineLevel="0" collapsed="false"/>
    <row r="654" s="320" customFormat="true" ht="11.25" hidden="false" customHeight="false" outlineLevel="0" collapsed="false"/>
    <row r="655" s="320" customFormat="true" ht="11.25" hidden="false" customHeight="false" outlineLevel="0" collapsed="false"/>
    <row r="656" s="320" customFormat="true" ht="11.25" hidden="false" customHeight="false" outlineLevel="0" collapsed="false"/>
    <row r="657" s="320" customFormat="true" ht="11.25" hidden="false" customHeight="false" outlineLevel="0" collapsed="false"/>
    <row r="658" s="320" customFormat="true" ht="11.25" hidden="false" customHeight="false" outlineLevel="0" collapsed="false"/>
    <row r="659" s="320" customFormat="true" ht="11.25" hidden="false" customHeight="false" outlineLevel="0" collapsed="false"/>
    <row r="660" s="320" customFormat="true" ht="11.25" hidden="false" customHeight="false" outlineLevel="0" collapsed="false"/>
    <row r="661" s="320" customFormat="true" ht="11.25" hidden="false" customHeight="false" outlineLevel="0" collapsed="false"/>
    <row r="662" s="320" customFormat="true" ht="11.25" hidden="false" customHeight="false" outlineLevel="0" collapsed="false"/>
    <row r="663" s="320" customFormat="true" ht="11.25" hidden="false" customHeight="false" outlineLevel="0" collapsed="false"/>
    <row r="664" s="320" customFormat="true" ht="11.25" hidden="false" customHeight="false" outlineLevel="0" collapsed="false"/>
    <row r="665" s="320" customFormat="true" ht="11.25" hidden="false" customHeight="false" outlineLevel="0" collapsed="false"/>
    <row r="666" s="320" customFormat="true" ht="11.25" hidden="false" customHeight="false" outlineLevel="0" collapsed="false"/>
    <row r="667" s="320" customFormat="true" ht="11.25" hidden="false" customHeight="false" outlineLevel="0" collapsed="false"/>
    <row r="668" s="320" customFormat="true" ht="11.25" hidden="false" customHeight="false" outlineLevel="0" collapsed="false"/>
    <row r="669" s="320" customFormat="true" ht="11.25" hidden="false" customHeight="false" outlineLevel="0" collapsed="false"/>
    <row r="670" s="320" customFormat="true" ht="11.25" hidden="false" customHeight="false" outlineLevel="0" collapsed="false"/>
    <row r="671" s="320" customFormat="true" ht="11.25" hidden="false" customHeight="false" outlineLevel="0" collapsed="false"/>
    <row r="672" s="320" customFormat="true" ht="11.25" hidden="false" customHeight="false" outlineLevel="0" collapsed="false"/>
    <row r="673" s="320" customFormat="true" ht="11.25" hidden="false" customHeight="false" outlineLevel="0" collapsed="false"/>
    <row r="674" s="320" customFormat="true" ht="11.25" hidden="false" customHeight="false" outlineLevel="0" collapsed="false"/>
    <row r="675" s="320" customFormat="true" ht="11.25" hidden="false" customHeight="false" outlineLevel="0" collapsed="false"/>
    <row r="676" s="320" customFormat="true" ht="11.25" hidden="false" customHeight="false" outlineLevel="0" collapsed="false"/>
    <row r="677" s="320" customFormat="true" ht="11.25" hidden="false" customHeight="false" outlineLevel="0" collapsed="false"/>
    <row r="678" s="320" customFormat="true" ht="11.25" hidden="false" customHeight="false" outlineLevel="0" collapsed="false"/>
    <row r="679" s="320" customFormat="true" ht="11.25" hidden="false" customHeight="false" outlineLevel="0" collapsed="false"/>
    <row r="680" s="320" customFormat="true" ht="11.25" hidden="false" customHeight="false" outlineLevel="0" collapsed="false"/>
    <row r="681" s="320" customFormat="true" ht="11.25" hidden="false" customHeight="false" outlineLevel="0" collapsed="false"/>
    <row r="682" s="320" customFormat="true" ht="11.25" hidden="false" customHeight="false" outlineLevel="0" collapsed="false"/>
    <row r="683" s="320" customFormat="true" ht="11.25" hidden="false" customHeight="false" outlineLevel="0" collapsed="false"/>
    <row r="684" s="320" customFormat="true" ht="11.25" hidden="false" customHeight="false" outlineLevel="0" collapsed="false"/>
    <row r="685" s="320" customFormat="true" ht="11.25" hidden="false" customHeight="false" outlineLevel="0" collapsed="false"/>
    <row r="686" s="320" customFormat="true" ht="11.25" hidden="false" customHeight="false" outlineLevel="0" collapsed="false"/>
    <row r="687" s="320" customFormat="true" ht="11.25" hidden="false" customHeight="false" outlineLevel="0" collapsed="false"/>
    <row r="688" s="320" customFormat="true" ht="11.25" hidden="false" customHeight="false" outlineLevel="0" collapsed="false"/>
    <row r="689" s="320" customFormat="true" ht="11.25" hidden="false" customHeight="false" outlineLevel="0" collapsed="false"/>
    <row r="690" s="320" customFormat="true" ht="11.25" hidden="false" customHeight="false" outlineLevel="0" collapsed="false"/>
    <row r="691" s="320" customFormat="true" ht="11.25" hidden="false" customHeight="false" outlineLevel="0" collapsed="false"/>
    <row r="692" s="320" customFormat="true" ht="11.25" hidden="false" customHeight="false" outlineLevel="0" collapsed="false"/>
    <row r="693" s="320" customFormat="true" ht="11.25" hidden="false" customHeight="false" outlineLevel="0" collapsed="false"/>
    <row r="694" s="320" customFormat="true" ht="11.25" hidden="false" customHeight="false" outlineLevel="0" collapsed="false"/>
    <row r="695" s="320" customFormat="true" ht="11.25" hidden="false" customHeight="false" outlineLevel="0" collapsed="false"/>
    <row r="696" s="320" customFormat="true" ht="11.25" hidden="false" customHeight="false" outlineLevel="0" collapsed="false"/>
    <row r="697" s="320" customFormat="true" ht="11.25" hidden="false" customHeight="false" outlineLevel="0" collapsed="false"/>
    <row r="698" s="320" customFormat="true" ht="11.25" hidden="false" customHeight="false" outlineLevel="0" collapsed="false"/>
    <row r="699" s="320" customFormat="true" ht="11.25" hidden="false" customHeight="false" outlineLevel="0" collapsed="false"/>
    <row r="700" s="320" customFormat="true" ht="11.25" hidden="false" customHeight="false" outlineLevel="0" collapsed="false"/>
    <row r="701" s="320" customFormat="true" ht="11.25" hidden="false" customHeight="false" outlineLevel="0" collapsed="false"/>
    <row r="702" s="320" customFormat="true" ht="11.25" hidden="false" customHeight="false" outlineLevel="0" collapsed="false"/>
    <row r="703" s="320" customFormat="true" ht="11.25" hidden="false" customHeight="false" outlineLevel="0" collapsed="false"/>
    <row r="704" s="320" customFormat="true" ht="11.25" hidden="false" customHeight="false" outlineLevel="0" collapsed="false"/>
    <row r="705" s="320" customFormat="true" ht="11.25" hidden="false" customHeight="false" outlineLevel="0" collapsed="false"/>
    <row r="706" s="320" customFormat="true" ht="11.25" hidden="false" customHeight="false" outlineLevel="0" collapsed="false"/>
    <row r="707" s="320" customFormat="true" ht="11.25" hidden="false" customHeight="false" outlineLevel="0" collapsed="false"/>
    <row r="708" s="320" customFormat="true" ht="11.25" hidden="false" customHeight="false" outlineLevel="0" collapsed="false"/>
    <row r="709" s="320" customFormat="true" ht="11.25" hidden="false" customHeight="false" outlineLevel="0" collapsed="false"/>
    <row r="710" s="320" customFormat="true" ht="11.25" hidden="false" customHeight="false" outlineLevel="0" collapsed="false"/>
    <row r="711" s="320" customFormat="true" ht="11.25" hidden="false" customHeight="false" outlineLevel="0" collapsed="false"/>
    <row r="712" s="320" customFormat="true" ht="11.25" hidden="false" customHeight="false" outlineLevel="0" collapsed="false"/>
    <row r="713" s="320" customFormat="true" ht="11.25" hidden="false" customHeight="false" outlineLevel="0" collapsed="false"/>
    <row r="714" s="320" customFormat="true" ht="11.25" hidden="false" customHeight="false" outlineLevel="0" collapsed="false"/>
    <row r="715" s="320" customFormat="true" ht="11.25" hidden="false" customHeight="false" outlineLevel="0" collapsed="false"/>
    <row r="716" s="320" customFormat="true" ht="11.25" hidden="false" customHeight="false" outlineLevel="0" collapsed="false"/>
    <row r="717" s="320" customFormat="true" ht="11.25" hidden="false" customHeight="false" outlineLevel="0" collapsed="false"/>
    <row r="718" s="320" customFormat="true" ht="11.25" hidden="false" customHeight="false" outlineLevel="0" collapsed="false"/>
    <row r="719" s="320" customFormat="true" ht="11.25" hidden="false" customHeight="false" outlineLevel="0" collapsed="false"/>
    <row r="720" s="320" customFormat="true" ht="11.25" hidden="false" customHeight="false" outlineLevel="0" collapsed="false"/>
    <row r="721" s="320" customFormat="true" ht="11.25" hidden="false" customHeight="false" outlineLevel="0" collapsed="false"/>
    <row r="722" s="320" customFormat="true" ht="11.25" hidden="false" customHeight="false" outlineLevel="0" collapsed="false"/>
    <row r="723" s="320" customFormat="true" ht="11.25" hidden="false" customHeight="false" outlineLevel="0" collapsed="false"/>
    <row r="724" s="320" customFormat="true" ht="11.25" hidden="false" customHeight="false" outlineLevel="0" collapsed="false"/>
    <row r="725" s="320" customFormat="true" ht="11.25" hidden="false" customHeight="false" outlineLevel="0" collapsed="false"/>
    <row r="726" s="320" customFormat="true" ht="11.25" hidden="false" customHeight="false" outlineLevel="0" collapsed="false"/>
    <row r="727" s="320" customFormat="true" ht="11.25" hidden="false" customHeight="false" outlineLevel="0" collapsed="false"/>
    <row r="728" s="320" customFormat="true" ht="11.25" hidden="false" customHeight="false" outlineLevel="0" collapsed="false"/>
    <row r="729" s="320" customFormat="true" ht="11.25" hidden="false" customHeight="false" outlineLevel="0" collapsed="false"/>
    <row r="730" s="320" customFormat="true" ht="11.25" hidden="false" customHeight="false" outlineLevel="0" collapsed="false"/>
    <row r="731" s="320" customFormat="true" ht="11.25" hidden="false" customHeight="false" outlineLevel="0" collapsed="false"/>
    <row r="732" s="320" customFormat="true" ht="11.25" hidden="false" customHeight="false" outlineLevel="0" collapsed="false"/>
    <row r="733" s="320" customFormat="true" ht="11.25" hidden="false" customHeight="false" outlineLevel="0" collapsed="false"/>
    <row r="734" s="320" customFormat="true" ht="11.25" hidden="false" customHeight="false" outlineLevel="0" collapsed="false"/>
    <row r="735" s="320" customFormat="true" ht="11.25" hidden="false" customHeight="false" outlineLevel="0" collapsed="false"/>
    <row r="736" s="320" customFormat="true" ht="11.25" hidden="false" customHeight="false" outlineLevel="0" collapsed="false"/>
    <row r="737" s="320" customFormat="true" ht="11.25" hidden="false" customHeight="false" outlineLevel="0" collapsed="false"/>
    <row r="738" s="320" customFormat="true" ht="11.25" hidden="false" customHeight="false" outlineLevel="0" collapsed="false"/>
    <row r="739" s="320" customFormat="true" ht="11.25" hidden="false" customHeight="false" outlineLevel="0" collapsed="false"/>
    <row r="740" s="320" customFormat="true" ht="11.25" hidden="false" customHeight="false" outlineLevel="0" collapsed="false"/>
    <row r="741" s="320" customFormat="true" ht="11.25" hidden="false" customHeight="false" outlineLevel="0" collapsed="false"/>
    <row r="742" s="320" customFormat="true" ht="11.25" hidden="false" customHeight="false" outlineLevel="0" collapsed="false"/>
    <row r="743" s="320" customFormat="true" ht="11.25" hidden="false" customHeight="false" outlineLevel="0" collapsed="false"/>
    <row r="744" s="320" customFormat="true" ht="11.25" hidden="false" customHeight="false" outlineLevel="0" collapsed="false"/>
    <row r="745" s="320" customFormat="true" ht="11.25" hidden="false" customHeight="false" outlineLevel="0" collapsed="false"/>
    <row r="746" s="320" customFormat="true" ht="11.25" hidden="false" customHeight="false" outlineLevel="0" collapsed="false"/>
    <row r="747" s="320" customFormat="true" ht="11.25" hidden="false" customHeight="false" outlineLevel="0" collapsed="false"/>
    <row r="748" s="320" customFormat="true" ht="11.25" hidden="false" customHeight="false" outlineLevel="0" collapsed="false"/>
    <row r="749" s="320" customFormat="true" ht="11.25" hidden="false" customHeight="false" outlineLevel="0" collapsed="false"/>
    <row r="750" s="320" customFormat="true" ht="11.25" hidden="false" customHeight="false" outlineLevel="0" collapsed="false"/>
    <row r="751" s="320" customFormat="true" ht="11.25" hidden="false" customHeight="false" outlineLevel="0" collapsed="false"/>
    <row r="752" s="320" customFormat="true" ht="11.25" hidden="false" customHeight="false" outlineLevel="0" collapsed="false"/>
    <row r="753" s="320" customFormat="true" ht="11.25" hidden="false" customHeight="false" outlineLevel="0" collapsed="false"/>
    <row r="754" s="320" customFormat="true" ht="11.25" hidden="false" customHeight="false" outlineLevel="0" collapsed="false"/>
    <row r="755" s="320" customFormat="true" ht="11.25" hidden="false" customHeight="false" outlineLevel="0" collapsed="false"/>
    <row r="756" s="320" customFormat="true" ht="11.25" hidden="false" customHeight="false" outlineLevel="0" collapsed="false"/>
    <row r="757" s="320" customFormat="true" ht="11.25" hidden="false" customHeight="false" outlineLevel="0" collapsed="false"/>
    <row r="758" s="320" customFormat="true" ht="11.25" hidden="false" customHeight="false" outlineLevel="0" collapsed="false"/>
    <row r="759" s="320" customFormat="true" ht="11.25" hidden="false" customHeight="false" outlineLevel="0" collapsed="false"/>
    <row r="760" s="320" customFormat="true" ht="11.25" hidden="false" customHeight="false" outlineLevel="0" collapsed="false"/>
    <row r="761" s="320" customFormat="true" ht="11.25" hidden="false" customHeight="false" outlineLevel="0" collapsed="false"/>
    <row r="762" s="320" customFormat="true" ht="11.25" hidden="false" customHeight="false" outlineLevel="0" collapsed="false"/>
    <row r="763" s="320" customFormat="true" ht="11.25" hidden="false" customHeight="false" outlineLevel="0" collapsed="false"/>
    <row r="764" s="320" customFormat="true" ht="11.25" hidden="false" customHeight="false" outlineLevel="0" collapsed="false"/>
    <row r="765" s="320" customFormat="true" ht="11.25" hidden="false" customHeight="false" outlineLevel="0" collapsed="false"/>
    <row r="766" s="320" customFormat="true" ht="11.25" hidden="false" customHeight="false" outlineLevel="0" collapsed="false"/>
    <row r="767" s="320" customFormat="true" ht="11.25" hidden="false" customHeight="false" outlineLevel="0" collapsed="false"/>
    <row r="768" s="320" customFormat="true" ht="11.25" hidden="false" customHeight="false" outlineLevel="0" collapsed="false"/>
    <row r="769" s="320" customFormat="true" ht="11.25" hidden="false" customHeight="false" outlineLevel="0" collapsed="false"/>
    <row r="770" s="320" customFormat="true" ht="11.25" hidden="false" customHeight="false" outlineLevel="0" collapsed="false"/>
    <row r="771" s="320" customFormat="true" ht="11.25" hidden="false" customHeight="false" outlineLevel="0" collapsed="false"/>
    <row r="772" s="320" customFormat="true" ht="11.25" hidden="false" customHeight="false" outlineLevel="0" collapsed="false"/>
    <row r="773" s="320" customFormat="true" ht="11.25" hidden="false" customHeight="false" outlineLevel="0" collapsed="false"/>
    <row r="774" s="320" customFormat="true" ht="11.25" hidden="false" customHeight="false" outlineLevel="0" collapsed="false"/>
    <row r="775" s="320" customFormat="true" ht="11.25" hidden="false" customHeight="false" outlineLevel="0" collapsed="false"/>
    <row r="776" s="320" customFormat="true" ht="11.25" hidden="false" customHeight="false" outlineLevel="0" collapsed="false"/>
    <row r="777" s="320" customFormat="true" ht="11.25" hidden="false" customHeight="false" outlineLevel="0" collapsed="false"/>
    <row r="778" s="320" customFormat="true" ht="11.25" hidden="false" customHeight="false" outlineLevel="0" collapsed="false"/>
    <row r="779" s="320" customFormat="true" ht="11.25" hidden="false" customHeight="false" outlineLevel="0" collapsed="false"/>
    <row r="780" s="320" customFormat="true" ht="11.25" hidden="false" customHeight="false" outlineLevel="0" collapsed="false"/>
    <row r="781" s="320" customFormat="true" ht="11.25" hidden="false" customHeight="false" outlineLevel="0" collapsed="false"/>
    <row r="782" s="320" customFormat="true" ht="11.25" hidden="false" customHeight="false" outlineLevel="0" collapsed="false"/>
    <row r="783" s="320" customFormat="true" ht="11.25" hidden="false" customHeight="false" outlineLevel="0" collapsed="false"/>
    <row r="784" s="320" customFormat="true" ht="11.25" hidden="false" customHeight="false" outlineLevel="0" collapsed="false"/>
    <row r="785" s="320" customFormat="true" ht="11.25" hidden="false" customHeight="false" outlineLevel="0" collapsed="false"/>
    <row r="786" s="320" customFormat="true" ht="11.25" hidden="false" customHeight="false" outlineLevel="0" collapsed="false"/>
    <row r="787" s="320" customFormat="true" ht="11.25" hidden="false" customHeight="false" outlineLevel="0" collapsed="false"/>
    <row r="788" s="320" customFormat="true" ht="11.25" hidden="false" customHeight="false" outlineLevel="0" collapsed="false"/>
    <row r="789" s="320" customFormat="true" ht="11.25" hidden="false" customHeight="false" outlineLevel="0" collapsed="false"/>
    <row r="790" s="320" customFormat="true" ht="11.25" hidden="false" customHeight="false" outlineLevel="0" collapsed="false"/>
    <row r="791" s="320" customFormat="true" ht="11.25" hidden="false" customHeight="false" outlineLevel="0" collapsed="false"/>
    <row r="792" s="320" customFormat="true" ht="11.25" hidden="false" customHeight="false" outlineLevel="0" collapsed="false"/>
    <row r="793" s="320" customFormat="true" ht="11.25" hidden="false" customHeight="false" outlineLevel="0" collapsed="false"/>
    <row r="794" s="320" customFormat="true" ht="11.25" hidden="false" customHeight="false" outlineLevel="0" collapsed="false"/>
    <row r="795" s="320" customFormat="true" ht="11.25" hidden="false" customHeight="false" outlineLevel="0" collapsed="false"/>
    <row r="796" s="320" customFormat="true" ht="11.25" hidden="false" customHeight="false" outlineLevel="0" collapsed="false"/>
    <row r="797" s="320" customFormat="true" ht="11.25" hidden="false" customHeight="false" outlineLevel="0" collapsed="false"/>
    <row r="798" s="320" customFormat="true" ht="11.25" hidden="false" customHeight="false" outlineLevel="0" collapsed="false"/>
    <row r="799" s="320" customFormat="true" ht="11.25" hidden="false" customHeight="false" outlineLevel="0" collapsed="false"/>
    <row r="800" s="320" customFormat="true" ht="11.25" hidden="false" customHeight="false" outlineLevel="0" collapsed="false"/>
    <row r="801" s="320" customFormat="true" ht="11.25" hidden="false" customHeight="false" outlineLevel="0" collapsed="false"/>
    <row r="802" s="320" customFormat="true" ht="11.25" hidden="false" customHeight="false" outlineLevel="0" collapsed="false"/>
    <row r="803" s="320" customFormat="true" ht="11.25" hidden="false" customHeight="false" outlineLevel="0" collapsed="false"/>
    <row r="804" s="320" customFormat="true" ht="11.25" hidden="false" customHeight="false" outlineLevel="0" collapsed="false"/>
    <row r="805" s="320" customFormat="true" ht="11.25" hidden="false" customHeight="false" outlineLevel="0" collapsed="false"/>
    <row r="806" s="320" customFormat="true" ht="11.25" hidden="false" customHeight="false" outlineLevel="0" collapsed="false"/>
    <row r="807" s="320" customFormat="true" ht="11.25" hidden="false" customHeight="false" outlineLevel="0" collapsed="false"/>
    <row r="808" s="320" customFormat="true" ht="11.25" hidden="false" customHeight="false" outlineLevel="0" collapsed="false"/>
    <row r="809" s="320" customFormat="true" ht="11.25" hidden="false" customHeight="false" outlineLevel="0" collapsed="false"/>
    <row r="810" s="320" customFormat="true" ht="11.25" hidden="false" customHeight="false" outlineLevel="0" collapsed="false"/>
    <row r="811" s="320" customFormat="true" ht="11.25" hidden="false" customHeight="false" outlineLevel="0" collapsed="false"/>
    <row r="812" s="320" customFormat="true" ht="11.25" hidden="false" customHeight="false" outlineLevel="0" collapsed="false"/>
    <row r="813" s="320" customFormat="true" ht="11.25" hidden="false" customHeight="false" outlineLevel="0" collapsed="false"/>
    <row r="814" s="320" customFormat="true" ht="11.25" hidden="false" customHeight="false" outlineLevel="0" collapsed="false"/>
    <row r="815" s="320" customFormat="true" ht="11.25" hidden="false" customHeight="false" outlineLevel="0" collapsed="false"/>
    <row r="816" s="320" customFormat="true" ht="11.25" hidden="false" customHeight="false" outlineLevel="0" collapsed="false"/>
    <row r="817" s="320" customFormat="true" ht="11.25" hidden="false" customHeight="false" outlineLevel="0" collapsed="false"/>
    <row r="818" s="320" customFormat="true" ht="11.25" hidden="false" customHeight="false" outlineLevel="0" collapsed="false"/>
    <row r="819" s="320" customFormat="true" ht="11.25" hidden="false" customHeight="false" outlineLevel="0" collapsed="false"/>
    <row r="820" s="320" customFormat="true" ht="11.25" hidden="false" customHeight="false" outlineLevel="0" collapsed="false"/>
    <row r="821" s="320" customFormat="true" ht="11.25" hidden="false" customHeight="false" outlineLevel="0" collapsed="false"/>
    <row r="822" s="320" customFormat="true" ht="11.25" hidden="false" customHeight="false" outlineLevel="0" collapsed="false"/>
    <row r="823" s="320" customFormat="true" ht="11.25" hidden="false" customHeight="false" outlineLevel="0" collapsed="false"/>
    <row r="824" s="320" customFormat="true" ht="11.25" hidden="false" customHeight="false" outlineLevel="0" collapsed="false"/>
    <row r="825" s="320" customFormat="true" ht="11.25" hidden="false" customHeight="false" outlineLevel="0" collapsed="false"/>
    <row r="826" s="320" customFormat="true" ht="11.25" hidden="false" customHeight="false" outlineLevel="0" collapsed="false"/>
    <row r="827" s="320" customFormat="true" ht="11.25" hidden="false" customHeight="false" outlineLevel="0" collapsed="false"/>
    <row r="828" s="320" customFormat="true" ht="11.25" hidden="false" customHeight="false" outlineLevel="0" collapsed="false"/>
    <row r="829" s="320" customFormat="true" ht="11.25" hidden="false" customHeight="false" outlineLevel="0" collapsed="false"/>
    <row r="830" s="320" customFormat="true" ht="11.25" hidden="false" customHeight="false" outlineLevel="0" collapsed="false"/>
    <row r="831" s="320" customFormat="true" ht="11.25" hidden="false" customHeight="false" outlineLevel="0" collapsed="false"/>
    <row r="832" s="320" customFormat="true" ht="11.25" hidden="false" customHeight="false" outlineLevel="0" collapsed="false"/>
    <row r="833" s="320" customFormat="true" ht="11.25" hidden="false" customHeight="false" outlineLevel="0" collapsed="false"/>
    <row r="834" s="320" customFormat="true" ht="11.25" hidden="false" customHeight="false" outlineLevel="0" collapsed="false"/>
    <row r="835" s="320" customFormat="true" ht="11.25" hidden="false" customHeight="false" outlineLevel="0" collapsed="false"/>
    <row r="836" s="320" customFormat="true" ht="11.25" hidden="false" customHeight="false" outlineLevel="0" collapsed="false"/>
    <row r="837" s="320" customFormat="true" ht="11.25" hidden="false" customHeight="false" outlineLevel="0" collapsed="false"/>
    <row r="838" s="320" customFormat="true" ht="11.25" hidden="false" customHeight="false" outlineLevel="0" collapsed="false"/>
    <row r="839" s="320" customFormat="true" ht="11.25" hidden="false" customHeight="false" outlineLevel="0" collapsed="false"/>
    <row r="840" s="320" customFormat="true" ht="11.25" hidden="false" customHeight="false" outlineLevel="0" collapsed="false"/>
    <row r="841" s="320" customFormat="true" ht="11.25" hidden="false" customHeight="false" outlineLevel="0" collapsed="false"/>
    <row r="842" s="320" customFormat="true" ht="11.25" hidden="false" customHeight="false" outlineLevel="0" collapsed="false"/>
    <row r="843" s="320" customFormat="true" ht="11.25" hidden="false" customHeight="false" outlineLevel="0" collapsed="false"/>
    <row r="844" s="320" customFormat="true" ht="11.25" hidden="false" customHeight="false" outlineLevel="0" collapsed="false"/>
    <row r="845" s="320" customFormat="true" ht="11.25" hidden="false" customHeight="false" outlineLevel="0" collapsed="false"/>
    <row r="846" s="320" customFormat="true" ht="11.25" hidden="false" customHeight="false" outlineLevel="0" collapsed="false"/>
    <row r="847" s="320" customFormat="true" ht="11.25" hidden="false" customHeight="false" outlineLevel="0" collapsed="false"/>
    <row r="848" s="320" customFormat="true" ht="11.25" hidden="false" customHeight="false" outlineLevel="0" collapsed="false"/>
    <row r="849" s="320" customFormat="true" ht="11.25" hidden="false" customHeight="false" outlineLevel="0" collapsed="false"/>
    <row r="850" s="320" customFormat="true" ht="11.25" hidden="false" customHeight="false" outlineLevel="0" collapsed="false"/>
    <row r="851" s="320" customFormat="true" ht="11.25" hidden="false" customHeight="false" outlineLevel="0" collapsed="false"/>
    <row r="852" s="320" customFormat="true" ht="11.25" hidden="false" customHeight="false" outlineLevel="0" collapsed="false"/>
    <row r="853" s="320" customFormat="true" ht="11.25" hidden="false" customHeight="false" outlineLevel="0" collapsed="false"/>
    <row r="854" s="320" customFormat="true" ht="11.25" hidden="false" customHeight="false" outlineLevel="0" collapsed="false"/>
    <row r="855" s="320" customFormat="true" ht="11.25" hidden="false" customHeight="false" outlineLevel="0" collapsed="false"/>
    <row r="856" s="320" customFormat="true" ht="11.25" hidden="false" customHeight="false" outlineLevel="0" collapsed="false"/>
    <row r="857" s="320" customFormat="true" ht="11.25" hidden="false" customHeight="false" outlineLevel="0" collapsed="false"/>
    <row r="858" s="320" customFormat="true" ht="11.25" hidden="false" customHeight="false" outlineLevel="0" collapsed="false"/>
    <row r="859" s="320" customFormat="true" ht="11.25" hidden="false" customHeight="false" outlineLevel="0" collapsed="false"/>
    <row r="860" s="320" customFormat="true" ht="11.25" hidden="false" customHeight="false" outlineLevel="0" collapsed="false"/>
    <row r="861" s="320" customFormat="true" ht="11.25" hidden="false" customHeight="false" outlineLevel="0" collapsed="false"/>
    <row r="862" s="320" customFormat="true" ht="11.25" hidden="false" customHeight="false" outlineLevel="0" collapsed="false"/>
    <row r="863" s="320" customFormat="true" ht="11.25" hidden="false" customHeight="false" outlineLevel="0" collapsed="false"/>
    <row r="864" s="320" customFormat="true" ht="11.25" hidden="false" customHeight="false" outlineLevel="0" collapsed="false"/>
    <row r="865" s="320" customFormat="true" ht="11.25" hidden="false" customHeight="false" outlineLevel="0" collapsed="false"/>
    <row r="866" s="320" customFormat="true" ht="11.25" hidden="false" customHeight="false" outlineLevel="0" collapsed="false"/>
    <row r="867" s="320" customFormat="true" ht="11.25" hidden="false" customHeight="false" outlineLevel="0" collapsed="false"/>
    <row r="868" s="320" customFormat="true" ht="11.25" hidden="false" customHeight="false" outlineLevel="0" collapsed="false"/>
    <row r="869" s="320" customFormat="true" ht="11.25" hidden="false" customHeight="false" outlineLevel="0" collapsed="false"/>
    <row r="870" s="320" customFormat="true" ht="11.25" hidden="false" customHeight="false" outlineLevel="0" collapsed="false"/>
    <row r="871" s="320" customFormat="true" ht="11.25" hidden="false" customHeight="false" outlineLevel="0" collapsed="false"/>
    <row r="872" s="320" customFormat="true" ht="11.25" hidden="false" customHeight="false" outlineLevel="0" collapsed="false"/>
    <row r="873" s="320" customFormat="true" ht="11.25" hidden="false" customHeight="false" outlineLevel="0" collapsed="false"/>
    <row r="874" s="320" customFormat="true" ht="11.25" hidden="false" customHeight="false" outlineLevel="0" collapsed="false"/>
    <row r="875" s="320" customFormat="true" ht="11.25" hidden="false" customHeight="false" outlineLevel="0" collapsed="false"/>
    <row r="876" s="320" customFormat="true" ht="11.25" hidden="false" customHeight="false" outlineLevel="0" collapsed="false"/>
    <row r="877" s="320" customFormat="true" ht="11.25" hidden="false" customHeight="false" outlineLevel="0" collapsed="false"/>
    <row r="878" s="320" customFormat="true" ht="11.25" hidden="false" customHeight="false" outlineLevel="0" collapsed="false"/>
    <row r="879" s="320" customFormat="true" ht="11.25" hidden="false" customHeight="false" outlineLevel="0" collapsed="false"/>
    <row r="880" s="320" customFormat="true" ht="11.25" hidden="false" customHeight="false" outlineLevel="0" collapsed="false"/>
    <row r="881" s="320" customFormat="true" ht="11.25" hidden="false" customHeight="false" outlineLevel="0" collapsed="false"/>
    <row r="882" s="320" customFormat="true" ht="11.25" hidden="false" customHeight="false" outlineLevel="0" collapsed="false"/>
    <row r="883" s="320" customFormat="true" ht="11.25" hidden="false" customHeight="false" outlineLevel="0" collapsed="false"/>
    <row r="884" s="320" customFormat="true" ht="11.25" hidden="false" customHeight="false" outlineLevel="0" collapsed="false"/>
    <row r="885" s="320" customFormat="true" ht="11.25" hidden="false" customHeight="false" outlineLevel="0" collapsed="false"/>
    <row r="886" s="320" customFormat="true" ht="11.25" hidden="false" customHeight="false" outlineLevel="0" collapsed="false"/>
    <row r="887" s="320" customFormat="true" ht="11.25" hidden="false" customHeight="false" outlineLevel="0" collapsed="false"/>
    <row r="888" s="320" customFormat="true" ht="11.25" hidden="false" customHeight="false" outlineLevel="0" collapsed="false"/>
    <row r="889" s="320" customFormat="true" ht="11.25" hidden="false" customHeight="false" outlineLevel="0" collapsed="false"/>
    <row r="890" s="320" customFormat="true" ht="11.25" hidden="false" customHeight="false" outlineLevel="0" collapsed="false"/>
    <row r="891" s="320" customFormat="true" ht="11.25" hidden="false" customHeight="false" outlineLevel="0" collapsed="false"/>
    <row r="892" s="320" customFormat="true" ht="11.25" hidden="false" customHeight="false" outlineLevel="0" collapsed="false"/>
    <row r="893" s="320" customFormat="true" ht="11.25" hidden="false" customHeight="false" outlineLevel="0" collapsed="false"/>
    <row r="894" s="320" customFormat="true" ht="11.25" hidden="false" customHeight="false" outlineLevel="0" collapsed="false"/>
    <row r="895" s="320" customFormat="true" ht="11.25" hidden="false" customHeight="false" outlineLevel="0" collapsed="false"/>
    <row r="896" s="320" customFormat="true" ht="11.25" hidden="false" customHeight="false" outlineLevel="0" collapsed="false"/>
    <row r="897" s="320" customFormat="true" ht="11.25" hidden="false" customHeight="false" outlineLevel="0" collapsed="false"/>
    <row r="898" s="320" customFormat="true" ht="11.25" hidden="false" customHeight="false" outlineLevel="0" collapsed="false"/>
    <row r="899" s="320" customFormat="true" ht="11.25" hidden="false" customHeight="false" outlineLevel="0" collapsed="false"/>
    <row r="900" s="320" customFormat="true" ht="11.25" hidden="false" customHeight="false" outlineLevel="0" collapsed="false"/>
    <row r="901" s="320" customFormat="true" ht="11.25" hidden="false" customHeight="false" outlineLevel="0" collapsed="false"/>
    <row r="902" s="320" customFormat="true" ht="11.25" hidden="false" customHeight="false" outlineLevel="0" collapsed="false"/>
    <row r="903" s="320" customFormat="true" ht="11.25" hidden="false" customHeight="false" outlineLevel="0" collapsed="false"/>
    <row r="904" s="320" customFormat="true" ht="11.25" hidden="false" customHeight="false" outlineLevel="0" collapsed="false"/>
    <row r="905" s="320" customFormat="true" ht="11.25" hidden="false" customHeight="false" outlineLevel="0" collapsed="false"/>
    <row r="906" s="320" customFormat="true" ht="11.25" hidden="false" customHeight="false" outlineLevel="0" collapsed="false"/>
    <row r="907" s="320" customFormat="true" ht="11.25" hidden="false" customHeight="false" outlineLevel="0" collapsed="false"/>
    <row r="908" s="320" customFormat="true" ht="11.25" hidden="false" customHeight="false" outlineLevel="0" collapsed="false"/>
    <row r="909" s="320" customFormat="true" ht="11.25" hidden="false" customHeight="false" outlineLevel="0" collapsed="false"/>
    <row r="910" s="320" customFormat="true" ht="11.25" hidden="false" customHeight="false" outlineLevel="0" collapsed="false"/>
    <row r="911" s="320" customFormat="true" ht="11.25" hidden="false" customHeight="false" outlineLevel="0" collapsed="false"/>
    <row r="912" s="320" customFormat="true" ht="11.25" hidden="false" customHeight="false" outlineLevel="0" collapsed="false"/>
    <row r="913" s="320" customFormat="true" ht="11.25" hidden="false" customHeight="false" outlineLevel="0" collapsed="false"/>
    <row r="914" s="320" customFormat="true" ht="11.25" hidden="false" customHeight="false" outlineLevel="0" collapsed="false"/>
    <row r="915" s="320" customFormat="true" ht="11.25" hidden="false" customHeight="false" outlineLevel="0" collapsed="false"/>
    <row r="916" s="320" customFormat="true" ht="11.25" hidden="false" customHeight="false" outlineLevel="0" collapsed="false"/>
    <row r="917" s="320" customFormat="true" ht="11.25" hidden="false" customHeight="false" outlineLevel="0" collapsed="false"/>
    <row r="918" s="320" customFormat="true" ht="11.25" hidden="false" customHeight="false" outlineLevel="0" collapsed="false"/>
    <row r="919" s="320" customFormat="true" ht="11.25" hidden="false" customHeight="false" outlineLevel="0" collapsed="false"/>
    <row r="920" s="320" customFormat="true" ht="11.25" hidden="false" customHeight="false" outlineLevel="0" collapsed="false"/>
    <row r="921" s="320" customFormat="true" ht="11.25" hidden="false" customHeight="false" outlineLevel="0" collapsed="false"/>
    <row r="922" s="320" customFormat="true" ht="11.25" hidden="false" customHeight="false" outlineLevel="0" collapsed="false"/>
    <row r="923" s="320" customFormat="true" ht="11.25" hidden="false" customHeight="false" outlineLevel="0" collapsed="false"/>
    <row r="924" s="320" customFormat="true" ht="11.25" hidden="false" customHeight="false" outlineLevel="0" collapsed="false"/>
    <row r="925" s="320" customFormat="true" ht="11.25" hidden="false" customHeight="false" outlineLevel="0" collapsed="false"/>
    <row r="926" s="320" customFormat="true" ht="11.25" hidden="false" customHeight="false" outlineLevel="0" collapsed="false"/>
    <row r="927" s="320" customFormat="true" ht="11.25" hidden="false" customHeight="false" outlineLevel="0" collapsed="false"/>
    <row r="928" s="320" customFormat="true" ht="11.25" hidden="false" customHeight="false" outlineLevel="0" collapsed="false"/>
    <row r="929" s="320" customFormat="true" ht="11.25" hidden="false" customHeight="false" outlineLevel="0" collapsed="false"/>
    <row r="930" s="320" customFormat="true" ht="11.25" hidden="false" customHeight="false" outlineLevel="0" collapsed="false"/>
    <row r="931" s="320" customFormat="true" ht="11.25" hidden="false" customHeight="false" outlineLevel="0" collapsed="false"/>
    <row r="932" s="320" customFormat="true" ht="11.25" hidden="false" customHeight="false" outlineLevel="0" collapsed="false"/>
    <row r="933" s="320" customFormat="true" ht="11.25" hidden="false" customHeight="false" outlineLevel="0" collapsed="false"/>
    <row r="934" s="320" customFormat="true" ht="11.25" hidden="false" customHeight="false" outlineLevel="0" collapsed="false"/>
    <row r="935" s="320" customFormat="true" ht="11.25" hidden="false" customHeight="false" outlineLevel="0" collapsed="false"/>
    <row r="936" s="320" customFormat="true" ht="11.25" hidden="false" customHeight="false" outlineLevel="0" collapsed="false"/>
    <row r="937" s="320" customFormat="true" ht="11.25" hidden="false" customHeight="false" outlineLevel="0" collapsed="false"/>
    <row r="938" s="320" customFormat="true" ht="11.25" hidden="false" customHeight="false" outlineLevel="0" collapsed="false"/>
    <row r="939" s="320" customFormat="true" ht="11.25" hidden="false" customHeight="false" outlineLevel="0" collapsed="false"/>
    <row r="940" s="320" customFormat="true" ht="11.25" hidden="false" customHeight="false" outlineLevel="0" collapsed="false"/>
    <row r="941" s="320" customFormat="true" ht="11.25" hidden="false" customHeight="false" outlineLevel="0" collapsed="false"/>
    <row r="942" s="320" customFormat="true" ht="11.25" hidden="false" customHeight="false" outlineLevel="0" collapsed="false"/>
    <row r="943" s="320" customFormat="true" ht="11.25" hidden="false" customHeight="false" outlineLevel="0" collapsed="false"/>
    <row r="944" s="320" customFormat="true" ht="11.25" hidden="false" customHeight="false" outlineLevel="0" collapsed="false"/>
    <row r="945" s="320" customFormat="true" ht="11.25" hidden="false" customHeight="false" outlineLevel="0" collapsed="false"/>
    <row r="946" s="320" customFormat="true" ht="11.25" hidden="false" customHeight="false" outlineLevel="0" collapsed="false"/>
    <row r="947" s="320" customFormat="true" ht="11.25" hidden="false" customHeight="false" outlineLevel="0" collapsed="false"/>
    <row r="948" s="320" customFormat="true" ht="11.25" hidden="false" customHeight="false" outlineLevel="0" collapsed="false"/>
    <row r="949" s="320" customFormat="true" ht="11.25" hidden="false" customHeight="false" outlineLevel="0" collapsed="false"/>
  </sheetData>
  <mergeCells count="11">
    <mergeCell ref="A1:N1"/>
    <mergeCell ref="A2:D2"/>
    <mergeCell ref="K2:N2"/>
    <mergeCell ref="A3:B3"/>
    <mergeCell ref="A4:B4"/>
    <mergeCell ref="A12:B12"/>
    <mergeCell ref="A20:B20"/>
    <mergeCell ref="A27:N27"/>
    <mergeCell ref="A28:N28"/>
    <mergeCell ref="A29:N29"/>
    <mergeCell ref="A30:N30"/>
  </mergeCells>
  <printOptions headings="false" gridLines="false" gridLinesSet="true" horizontalCentered="false" verticalCentered="false"/>
  <pageMargins left="0.590277777777778" right="0.590277777777778" top="0.59027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7" min="2" style="0" width="12.86"/>
  </cols>
  <sheetData>
    <row r="1" customFormat="false" ht="21" hidden="false" customHeight="true" outlineLevel="0" collapsed="false">
      <c r="A1" s="1" t="s">
        <v>35</v>
      </c>
      <c r="B1" s="1"/>
      <c r="C1" s="1"/>
      <c r="D1" s="1"/>
      <c r="E1" s="1"/>
      <c r="F1" s="1"/>
      <c r="G1" s="1"/>
    </row>
    <row r="2" customFormat="false" ht="13.5" hidden="false" customHeight="true" outlineLevel="0" collapsed="false">
      <c r="A2" s="2" t="s">
        <v>36</v>
      </c>
      <c r="B2" s="2"/>
      <c r="C2" s="2"/>
      <c r="D2" s="2"/>
      <c r="E2" s="2"/>
      <c r="F2" s="2"/>
      <c r="G2" s="2"/>
    </row>
    <row r="3" customFormat="false" ht="18" hidden="false" customHeight="true" outlineLevel="0" collapsed="false">
      <c r="A3" s="3" t="s">
        <v>37</v>
      </c>
      <c r="B3" s="4" t="s">
        <v>38</v>
      </c>
      <c r="C3" s="4" t="s">
        <v>39</v>
      </c>
      <c r="D3" s="4" t="s">
        <v>40</v>
      </c>
      <c r="E3" s="4" t="s">
        <v>41</v>
      </c>
      <c r="F3" s="4" t="s">
        <v>42</v>
      </c>
      <c r="G3" s="28" t="s">
        <v>43</v>
      </c>
    </row>
    <row r="4" customFormat="false" ht="18" hidden="false" customHeight="true" outlineLevel="0" collapsed="false">
      <c r="A4" s="12" t="s">
        <v>44</v>
      </c>
      <c r="B4" s="13" t="n">
        <f aca="false">SUM(B5:B6)</f>
        <v>278591</v>
      </c>
      <c r="C4" s="13" t="n">
        <v>215255</v>
      </c>
      <c r="D4" s="13" t="n">
        <v>22151</v>
      </c>
      <c r="E4" s="13" t="n">
        <v>10121</v>
      </c>
      <c r="F4" s="13" t="n">
        <v>19557</v>
      </c>
      <c r="G4" s="13" t="n">
        <v>11464</v>
      </c>
    </row>
    <row r="5" customFormat="false" ht="18" hidden="false" customHeight="true" outlineLevel="0" collapsed="false">
      <c r="A5" s="23" t="s">
        <v>45</v>
      </c>
      <c r="B5" s="13" t="n">
        <v>167923</v>
      </c>
      <c r="C5" s="13" t="n">
        <v>125539</v>
      </c>
      <c r="D5" s="13" t="n">
        <v>16912</v>
      </c>
      <c r="E5" s="13" t="n">
        <v>8468</v>
      </c>
      <c r="F5" s="13" t="n">
        <v>15088</v>
      </c>
      <c r="G5" s="13" t="n">
        <v>1904</v>
      </c>
    </row>
    <row r="6" customFormat="false" ht="18" hidden="false" customHeight="true" outlineLevel="0" collapsed="false">
      <c r="A6" s="23" t="s">
        <v>46</v>
      </c>
      <c r="B6" s="13" t="n">
        <v>110668</v>
      </c>
      <c r="C6" s="13" t="n">
        <v>89716</v>
      </c>
      <c r="D6" s="13" t="n">
        <v>5239</v>
      </c>
      <c r="E6" s="13" t="n">
        <v>1653</v>
      </c>
      <c r="F6" s="13" t="n">
        <v>4469</v>
      </c>
      <c r="G6" s="13" t="n">
        <v>9560</v>
      </c>
    </row>
    <row r="7" customFormat="false" ht="18" hidden="false" customHeight="true" outlineLevel="0" collapsed="false">
      <c r="A7" s="29" t="s">
        <v>47</v>
      </c>
      <c r="B7" s="13" t="n">
        <f aca="false">SUM(B8:B9)</f>
        <v>259822</v>
      </c>
      <c r="C7" s="13" t="n">
        <v>205168</v>
      </c>
      <c r="D7" s="13" t="n">
        <v>17321</v>
      </c>
      <c r="E7" s="13" t="n">
        <v>8951</v>
      </c>
      <c r="F7" s="13" t="n">
        <v>19095</v>
      </c>
      <c r="G7" s="13" t="n">
        <v>9239</v>
      </c>
    </row>
    <row r="8" customFormat="false" ht="18" hidden="false" customHeight="true" outlineLevel="0" collapsed="false">
      <c r="A8" s="23" t="s">
        <v>45</v>
      </c>
      <c r="B8" s="13" t="n">
        <v>153291</v>
      </c>
      <c r="C8" s="13" t="n">
        <v>116383</v>
      </c>
      <c r="D8" s="13" t="n">
        <v>13220</v>
      </c>
      <c r="E8" s="13" t="n">
        <v>7356</v>
      </c>
      <c r="F8" s="13" t="n">
        <v>14612</v>
      </c>
      <c r="G8" s="13" t="n">
        <v>1696</v>
      </c>
    </row>
    <row r="9" customFormat="false" ht="18" hidden="false" customHeight="true" outlineLevel="0" collapsed="false">
      <c r="A9" s="23" t="s">
        <v>46</v>
      </c>
      <c r="B9" s="13" t="n">
        <v>106531</v>
      </c>
      <c r="C9" s="13" t="n">
        <v>88785</v>
      </c>
      <c r="D9" s="13" t="n">
        <v>4101</v>
      </c>
      <c r="E9" s="13" t="n">
        <v>1595</v>
      </c>
      <c r="F9" s="13" t="n">
        <v>4483</v>
      </c>
      <c r="G9" s="13" t="n">
        <v>7543</v>
      </c>
    </row>
    <row r="10" customFormat="false" ht="20.25" hidden="false" customHeight="true" outlineLevel="0" collapsed="false">
      <c r="A10" s="30" t="s">
        <v>48</v>
      </c>
      <c r="B10" s="13" t="n">
        <f aca="false">SUM(B11:B12)</f>
        <v>250491</v>
      </c>
      <c r="C10" s="13" t="n">
        <v>200490</v>
      </c>
      <c r="D10" s="13" t="n">
        <v>16259</v>
      </c>
      <c r="E10" s="13" t="n">
        <v>7360</v>
      </c>
      <c r="F10" s="13" t="n">
        <v>18040</v>
      </c>
      <c r="G10" s="13" t="n">
        <v>7861</v>
      </c>
    </row>
    <row r="11" customFormat="false" ht="18" hidden="false" customHeight="true" outlineLevel="0" collapsed="false">
      <c r="A11" s="23" t="s">
        <v>45</v>
      </c>
      <c r="B11" s="13" t="n">
        <v>145061</v>
      </c>
      <c r="C11" s="13" t="n">
        <v>110818</v>
      </c>
      <c r="D11" s="13" t="n">
        <v>12608</v>
      </c>
      <c r="E11" s="13" t="n">
        <v>6139</v>
      </c>
      <c r="F11" s="13" t="n">
        <v>13990</v>
      </c>
      <c r="G11" s="13" t="n">
        <v>1448</v>
      </c>
    </row>
    <row r="12" customFormat="false" ht="18" hidden="false" customHeight="true" outlineLevel="0" collapsed="false">
      <c r="A12" s="23" t="s">
        <v>46</v>
      </c>
      <c r="B12" s="31" t="n">
        <v>105430</v>
      </c>
      <c r="C12" s="13" t="n">
        <v>89672</v>
      </c>
      <c r="D12" s="13" t="n">
        <v>3651</v>
      </c>
      <c r="E12" s="13" t="n">
        <v>1221</v>
      </c>
      <c r="F12" s="13" t="n">
        <v>4050</v>
      </c>
      <c r="G12" s="13" t="n">
        <v>6413</v>
      </c>
    </row>
    <row r="13" customFormat="false" ht="18" hidden="false" customHeight="true" outlineLevel="0" collapsed="false">
      <c r="A13" s="32" t="s">
        <v>49</v>
      </c>
      <c r="B13" s="33" t="n">
        <v>239743</v>
      </c>
      <c r="C13" s="34" t="n">
        <v>175354</v>
      </c>
      <c r="D13" s="34" t="n">
        <v>15383</v>
      </c>
      <c r="E13" s="34" t="n">
        <v>4166</v>
      </c>
      <c r="F13" s="34" t="n">
        <v>14489</v>
      </c>
      <c r="G13" s="34" t="n">
        <v>4862</v>
      </c>
    </row>
    <row r="14" customFormat="false" ht="18" hidden="false" customHeight="true" outlineLevel="0" collapsed="false">
      <c r="A14" s="35" t="s">
        <v>45</v>
      </c>
      <c r="B14" s="33" t="n">
        <v>136312</v>
      </c>
      <c r="C14" s="34" t="n">
        <v>93741</v>
      </c>
      <c r="D14" s="34" t="n">
        <v>11967</v>
      </c>
      <c r="E14" s="34" t="n">
        <v>3368</v>
      </c>
      <c r="F14" s="34" t="n">
        <v>10800</v>
      </c>
      <c r="G14" s="34" t="n">
        <v>871</v>
      </c>
    </row>
    <row r="15" customFormat="false" ht="18" hidden="false" customHeight="true" outlineLevel="0" collapsed="false">
      <c r="A15" s="36" t="s">
        <v>46</v>
      </c>
      <c r="B15" s="37" t="n">
        <v>103431</v>
      </c>
      <c r="C15" s="38" t="n">
        <v>81613</v>
      </c>
      <c r="D15" s="38" t="n">
        <v>3416</v>
      </c>
      <c r="E15" s="38" t="n">
        <v>798</v>
      </c>
      <c r="F15" s="38" t="n">
        <v>3689</v>
      </c>
      <c r="G15" s="38" t="n">
        <v>3991</v>
      </c>
    </row>
    <row r="16" customFormat="false" ht="15" hidden="false" customHeight="true" outlineLevel="0" collapsed="false">
      <c r="A16" s="39" t="s">
        <v>50</v>
      </c>
      <c r="B16" s="39"/>
      <c r="C16" s="39"/>
      <c r="D16" s="39"/>
      <c r="E16" s="39"/>
      <c r="F16" s="39"/>
      <c r="G16" s="39"/>
    </row>
    <row r="17" customFormat="false" ht="15" hidden="false" customHeight="true" outlineLevel="0" collapsed="false">
      <c r="A17" s="40" t="s">
        <v>51</v>
      </c>
      <c r="B17" s="11"/>
      <c r="C17" s="11"/>
      <c r="D17" s="11"/>
      <c r="E17" s="26"/>
      <c r="F17" s="26"/>
      <c r="G17" s="26"/>
    </row>
    <row r="18" customFormat="false" ht="15" hidden="false" customHeight="true" outlineLevel="0" collapsed="false">
      <c r="A18" s="39" t="s">
        <v>52</v>
      </c>
      <c r="B18" s="39"/>
      <c r="C18" s="39"/>
      <c r="D18" s="39"/>
      <c r="E18" s="39"/>
      <c r="F18" s="39"/>
      <c r="G18" s="39"/>
    </row>
    <row r="19" customFormat="false" ht="15" hidden="false" customHeight="true" outlineLevel="0" collapsed="false">
      <c r="A19" s="41"/>
      <c r="B19" s="42"/>
      <c r="C19" s="42"/>
      <c r="D19" s="42"/>
      <c r="E19" s="42"/>
      <c r="F19" s="42"/>
      <c r="G19" s="42"/>
    </row>
    <row r="20" customFormat="false" ht="15" hidden="false" customHeight="true" outlineLevel="0" collapsed="false">
      <c r="A20" s="43"/>
    </row>
  </sheetData>
  <mergeCells count="4">
    <mergeCell ref="A1:G1"/>
    <mergeCell ref="A2:G2"/>
    <mergeCell ref="A16:G16"/>
    <mergeCell ref="A18:G18"/>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12"/>
    <col collapsed="false" customWidth="true" hidden="false" outlineLevel="0" max="11" min="3" style="0" width="7.12"/>
    <col collapsed="false" customWidth="true" hidden="false" outlineLevel="0" max="12" min="12" style="44" width="7.12"/>
    <col collapsed="false" customWidth="true" hidden="false" outlineLevel="0" max="13" min="13" style="44" width="0.99"/>
    <col collapsed="false" customWidth="true" hidden="false" outlineLevel="0" max="24" min="14" style="0" width="8.12"/>
  </cols>
  <sheetData>
    <row r="1" customFormat="false" ht="21" hidden="false" customHeight="true" outlineLevel="0" collapsed="false">
      <c r="A1" s="45" t="s">
        <v>53</v>
      </c>
      <c r="B1" s="45"/>
      <c r="C1" s="45"/>
      <c r="D1" s="45"/>
      <c r="E1" s="45"/>
      <c r="F1" s="45"/>
      <c r="G1" s="45"/>
      <c r="H1" s="45"/>
      <c r="I1" s="45"/>
      <c r="J1" s="45"/>
      <c r="K1" s="45"/>
      <c r="L1" s="45"/>
      <c r="M1" s="46"/>
      <c r="N1" s="47" t="s">
        <v>54</v>
      </c>
      <c r="O1" s="47"/>
      <c r="P1" s="47"/>
      <c r="Q1" s="47"/>
      <c r="R1" s="47"/>
      <c r="S1" s="47"/>
      <c r="T1" s="47"/>
      <c r="U1" s="47"/>
      <c r="V1" s="47"/>
      <c r="W1" s="47"/>
      <c r="X1" s="47"/>
    </row>
    <row r="2" customFormat="false" ht="13.5" hidden="false" customHeight="true" outlineLevel="0" collapsed="false">
      <c r="A2" s="41"/>
      <c r="B2" s="41"/>
      <c r="C2" s="41"/>
      <c r="D2" s="41"/>
      <c r="E2" s="41"/>
      <c r="F2" s="41"/>
      <c r="G2" s="41"/>
      <c r="H2" s="41"/>
      <c r="I2" s="42"/>
      <c r="J2" s="42"/>
      <c r="K2" s="42"/>
      <c r="L2" s="42"/>
      <c r="M2" s="42"/>
      <c r="N2" s="48" t="s">
        <v>1</v>
      </c>
      <c r="O2" s="48"/>
      <c r="P2" s="48"/>
      <c r="Q2" s="48"/>
      <c r="R2" s="48"/>
      <c r="S2" s="48"/>
      <c r="T2" s="48"/>
      <c r="U2" s="48"/>
      <c r="V2" s="48"/>
      <c r="W2" s="48"/>
      <c r="X2" s="48"/>
    </row>
    <row r="3" customFormat="false" ht="13.5" hidden="false" customHeight="true" outlineLevel="0" collapsed="false">
      <c r="A3" s="49" t="s">
        <v>55</v>
      </c>
      <c r="B3" s="4" t="s">
        <v>56</v>
      </c>
      <c r="C3" s="50" t="s">
        <v>57</v>
      </c>
      <c r="D3" s="50"/>
      <c r="E3" s="50"/>
      <c r="F3" s="50" t="s">
        <v>58</v>
      </c>
      <c r="G3" s="50"/>
      <c r="H3" s="50"/>
      <c r="I3" s="51" t="s">
        <v>59</v>
      </c>
      <c r="J3" s="51"/>
      <c r="K3" s="51"/>
      <c r="L3" s="51"/>
      <c r="M3" s="52"/>
      <c r="N3" s="53" t="s">
        <v>60</v>
      </c>
      <c r="O3" s="53"/>
      <c r="P3" s="53"/>
      <c r="Q3" s="53"/>
      <c r="R3" s="53"/>
      <c r="S3" s="53"/>
      <c r="T3" s="53"/>
      <c r="U3" s="53"/>
      <c r="V3" s="53"/>
      <c r="W3" s="53"/>
      <c r="X3" s="51" t="s">
        <v>61</v>
      </c>
    </row>
    <row r="4" customFormat="false" ht="11.25" hidden="false" customHeight="true" outlineLevel="0" collapsed="false">
      <c r="A4" s="49"/>
      <c r="B4" s="4"/>
      <c r="C4" s="54" t="s">
        <v>62</v>
      </c>
      <c r="D4" s="55"/>
      <c r="E4" s="56" t="s">
        <v>63</v>
      </c>
      <c r="F4" s="57" t="s">
        <v>64</v>
      </c>
      <c r="G4" s="58" t="s">
        <v>15</v>
      </c>
      <c r="H4" s="59" t="s">
        <v>16</v>
      </c>
      <c r="I4" s="60" t="s">
        <v>65</v>
      </c>
      <c r="J4" s="58" t="s">
        <v>66</v>
      </c>
      <c r="K4" s="61" t="s">
        <v>67</v>
      </c>
      <c r="L4" s="62" t="s">
        <v>68</v>
      </c>
      <c r="M4" s="63"/>
      <c r="N4" s="64" t="s">
        <v>69</v>
      </c>
      <c r="O4" s="64" t="s">
        <v>70</v>
      </c>
      <c r="P4" s="57" t="s">
        <v>71</v>
      </c>
      <c r="Q4" s="62" t="s">
        <v>72</v>
      </c>
      <c r="R4" s="62" t="s">
        <v>73</v>
      </c>
      <c r="S4" s="62" t="s">
        <v>74</v>
      </c>
      <c r="T4" s="62" t="s">
        <v>28</v>
      </c>
      <c r="U4" s="58" t="s">
        <v>75</v>
      </c>
      <c r="V4" s="65" t="s">
        <v>76</v>
      </c>
      <c r="W4" s="57" t="s">
        <v>77</v>
      </c>
      <c r="X4" s="51"/>
    </row>
    <row r="5" customFormat="false" ht="28.5" hidden="false" customHeight="true" outlineLevel="0" collapsed="false">
      <c r="A5" s="49"/>
      <c r="B5" s="4"/>
      <c r="C5" s="54"/>
      <c r="D5" s="64" t="s">
        <v>78</v>
      </c>
      <c r="E5" s="56"/>
      <c r="F5" s="57"/>
      <c r="G5" s="58"/>
      <c r="H5" s="59"/>
      <c r="I5" s="60"/>
      <c r="J5" s="58"/>
      <c r="K5" s="61"/>
      <c r="L5" s="62"/>
      <c r="M5" s="63"/>
      <c r="N5" s="64"/>
      <c r="O5" s="64"/>
      <c r="P5" s="57"/>
      <c r="Q5" s="62"/>
      <c r="R5" s="62"/>
      <c r="S5" s="62"/>
      <c r="T5" s="62"/>
      <c r="U5" s="58"/>
      <c r="V5" s="65"/>
      <c r="W5" s="57"/>
      <c r="X5" s="51"/>
    </row>
    <row r="6" customFormat="false" ht="13.5" hidden="false" customHeight="true" outlineLevel="0" collapsed="false">
      <c r="A6" s="66" t="s">
        <v>56</v>
      </c>
      <c r="B6" s="67" t="n">
        <v>239743</v>
      </c>
      <c r="C6" s="67" t="n">
        <v>312</v>
      </c>
      <c r="D6" s="67" t="n">
        <v>301</v>
      </c>
      <c r="E6" s="67" t="n">
        <v>4</v>
      </c>
      <c r="F6" s="67" t="n">
        <v>33</v>
      </c>
      <c r="G6" s="67" t="n">
        <v>14433</v>
      </c>
      <c r="H6" s="67" t="n">
        <v>24655</v>
      </c>
      <c r="I6" s="67" t="n">
        <v>758</v>
      </c>
      <c r="J6" s="67" t="n">
        <v>15815</v>
      </c>
      <c r="K6" s="67" t="n">
        <v>13310</v>
      </c>
      <c r="L6" s="67" t="n">
        <v>37263</v>
      </c>
      <c r="M6" s="67"/>
      <c r="N6" s="67" t="n">
        <v>8157</v>
      </c>
      <c r="O6" s="67" t="n">
        <v>7972</v>
      </c>
      <c r="P6" s="67" t="n">
        <v>10483</v>
      </c>
      <c r="Q6" s="67" t="n">
        <v>14652</v>
      </c>
      <c r="R6" s="67" t="n">
        <v>8732</v>
      </c>
      <c r="S6" s="68" t="n">
        <v>9133</v>
      </c>
      <c r="T6" s="67" t="n">
        <v>20671</v>
      </c>
      <c r="U6" s="67" t="n">
        <v>562</v>
      </c>
      <c r="V6" s="67" t="n">
        <v>16742</v>
      </c>
      <c r="W6" s="67" t="n">
        <v>5414</v>
      </c>
      <c r="X6" s="67" t="n">
        <v>30642</v>
      </c>
    </row>
    <row r="7" customFormat="false" ht="13.5" hidden="false" customHeight="true" outlineLevel="0" collapsed="false">
      <c r="A7" s="69" t="s">
        <v>79</v>
      </c>
      <c r="B7" s="70" t="n">
        <v>2738</v>
      </c>
      <c r="C7" s="70" t="n">
        <v>2</v>
      </c>
      <c r="D7" s="70" t="n">
        <v>1</v>
      </c>
      <c r="E7" s="70" t="s">
        <v>80</v>
      </c>
      <c r="F7" s="70" t="s">
        <v>80</v>
      </c>
      <c r="G7" s="70" t="n">
        <v>88</v>
      </c>
      <c r="H7" s="70" t="n">
        <v>104</v>
      </c>
      <c r="I7" s="70" t="n">
        <v>34</v>
      </c>
      <c r="J7" s="70" t="n">
        <v>12</v>
      </c>
      <c r="K7" s="70" t="n">
        <v>53</v>
      </c>
      <c r="L7" s="70" t="n">
        <v>761</v>
      </c>
      <c r="M7" s="70"/>
      <c r="N7" s="70" t="n">
        <v>4</v>
      </c>
      <c r="O7" s="70" t="n">
        <v>20</v>
      </c>
      <c r="P7" s="70" t="n">
        <v>10</v>
      </c>
      <c r="Q7" s="70" t="n">
        <v>879</v>
      </c>
      <c r="R7" s="70" t="n">
        <v>131</v>
      </c>
      <c r="S7" s="71" t="n">
        <v>117</v>
      </c>
      <c r="T7" s="70" t="n">
        <v>57</v>
      </c>
      <c r="U7" s="70" t="s">
        <v>80</v>
      </c>
      <c r="V7" s="70" t="n">
        <v>79</v>
      </c>
      <c r="W7" s="70" t="n">
        <v>16</v>
      </c>
      <c r="X7" s="70" t="n">
        <v>371</v>
      </c>
    </row>
    <row r="8" customFormat="false" ht="13.5" hidden="false" customHeight="true" outlineLevel="0" collapsed="false">
      <c r="A8" s="72" t="s">
        <v>81</v>
      </c>
      <c r="B8" s="70" t="n">
        <v>15909</v>
      </c>
      <c r="C8" s="70" t="n">
        <v>7</v>
      </c>
      <c r="D8" s="70" t="n">
        <v>7</v>
      </c>
      <c r="E8" s="70" t="s">
        <v>80</v>
      </c>
      <c r="F8" s="70" t="n">
        <v>1</v>
      </c>
      <c r="G8" s="70" t="n">
        <v>484</v>
      </c>
      <c r="H8" s="70" t="n">
        <v>796</v>
      </c>
      <c r="I8" s="70" t="n">
        <v>31</v>
      </c>
      <c r="J8" s="70" t="n">
        <v>962</v>
      </c>
      <c r="K8" s="70" t="n">
        <v>397</v>
      </c>
      <c r="L8" s="70" t="n">
        <v>3202</v>
      </c>
      <c r="M8" s="70"/>
      <c r="N8" s="70" t="n">
        <v>467</v>
      </c>
      <c r="O8" s="70" t="n">
        <v>264</v>
      </c>
      <c r="P8" s="70" t="n">
        <v>328</v>
      </c>
      <c r="Q8" s="70" t="n">
        <v>2304</v>
      </c>
      <c r="R8" s="70" t="n">
        <v>1044</v>
      </c>
      <c r="S8" s="70" t="n">
        <v>765</v>
      </c>
      <c r="T8" s="70" t="n">
        <v>1440</v>
      </c>
      <c r="U8" s="70" t="n">
        <v>25</v>
      </c>
      <c r="V8" s="70" t="n">
        <v>666</v>
      </c>
      <c r="W8" s="70" t="n">
        <v>256</v>
      </c>
      <c r="X8" s="70" t="n">
        <v>2470</v>
      </c>
    </row>
    <row r="9" customFormat="false" ht="13.5" hidden="false" customHeight="true" outlineLevel="0" collapsed="false">
      <c r="A9" s="72" t="s">
        <v>82</v>
      </c>
      <c r="B9" s="70" t="n">
        <v>24840</v>
      </c>
      <c r="C9" s="70" t="n">
        <v>12</v>
      </c>
      <c r="D9" s="70" t="n">
        <v>12</v>
      </c>
      <c r="E9" s="70" t="s">
        <v>80</v>
      </c>
      <c r="F9" s="70" t="n">
        <v>2</v>
      </c>
      <c r="G9" s="70" t="n">
        <v>890</v>
      </c>
      <c r="H9" s="70" t="n">
        <v>1917</v>
      </c>
      <c r="I9" s="70" t="n">
        <v>60</v>
      </c>
      <c r="J9" s="70" t="n">
        <v>2819</v>
      </c>
      <c r="K9" s="70" t="n">
        <v>761</v>
      </c>
      <c r="L9" s="70" t="n">
        <v>3940</v>
      </c>
      <c r="M9" s="70"/>
      <c r="N9" s="70" t="n">
        <v>1025</v>
      </c>
      <c r="O9" s="70" t="n">
        <v>562</v>
      </c>
      <c r="P9" s="70" t="n">
        <v>1083</v>
      </c>
      <c r="Q9" s="70" t="n">
        <v>1281</v>
      </c>
      <c r="R9" s="70" t="n">
        <v>1083</v>
      </c>
      <c r="S9" s="70" t="n">
        <v>900</v>
      </c>
      <c r="T9" s="70" t="n">
        <v>2349</v>
      </c>
      <c r="U9" s="70" t="n">
        <v>50</v>
      </c>
      <c r="V9" s="70" t="n">
        <v>1263</v>
      </c>
      <c r="W9" s="70" t="n">
        <v>594</v>
      </c>
      <c r="X9" s="70" t="n">
        <v>4249</v>
      </c>
    </row>
    <row r="10" customFormat="false" ht="13.5" hidden="false" customHeight="true" outlineLevel="0" collapsed="false">
      <c r="A10" s="72" t="s">
        <v>83</v>
      </c>
      <c r="B10" s="70" t="n">
        <v>26166</v>
      </c>
      <c r="C10" s="70" t="n">
        <v>20</v>
      </c>
      <c r="D10" s="70" t="n">
        <v>20</v>
      </c>
      <c r="E10" s="70" t="n">
        <v>2</v>
      </c>
      <c r="F10" s="70" t="n">
        <v>8</v>
      </c>
      <c r="G10" s="70" t="n">
        <v>1304</v>
      </c>
      <c r="H10" s="70" t="n">
        <v>2263</v>
      </c>
      <c r="I10" s="70" t="n">
        <v>78</v>
      </c>
      <c r="J10" s="70" t="n">
        <v>3101</v>
      </c>
      <c r="K10" s="70" t="n">
        <v>993</v>
      </c>
      <c r="L10" s="70" t="n">
        <v>3781</v>
      </c>
      <c r="M10" s="70"/>
      <c r="N10" s="70" t="n">
        <v>917</v>
      </c>
      <c r="O10" s="70" t="n">
        <v>546</v>
      </c>
      <c r="P10" s="70" t="n">
        <v>1394</v>
      </c>
      <c r="Q10" s="70" t="n">
        <v>1138</v>
      </c>
      <c r="R10" s="70" t="n">
        <v>854</v>
      </c>
      <c r="S10" s="70" t="n">
        <v>950</v>
      </c>
      <c r="T10" s="70" t="n">
        <v>2328</v>
      </c>
      <c r="U10" s="70" t="n">
        <v>70</v>
      </c>
      <c r="V10" s="70" t="n">
        <v>1605</v>
      </c>
      <c r="W10" s="70" t="n">
        <v>675</v>
      </c>
      <c r="X10" s="70" t="n">
        <v>4139</v>
      </c>
    </row>
    <row r="11" customFormat="false" ht="13.5" hidden="false" customHeight="true" outlineLevel="0" collapsed="false">
      <c r="A11" s="72" t="s">
        <v>84</v>
      </c>
      <c r="B11" s="70" t="n">
        <v>29208</v>
      </c>
      <c r="C11" s="70" t="n">
        <v>19</v>
      </c>
      <c r="D11" s="70" t="n">
        <v>19</v>
      </c>
      <c r="E11" s="70" t="n">
        <v>1</v>
      </c>
      <c r="F11" s="70" t="n">
        <v>8</v>
      </c>
      <c r="G11" s="70" t="n">
        <v>1862</v>
      </c>
      <c r="H11" s="70" t="n">
        <v>3107</v>
      </c>
      <c r="I11" s="70" t="n">
        <v>130</v>
      </c>
      <c r="J11" s="70" t="n">
        <v>2804</v>
      </c>
      <c r="K11" s="70" t="n">
        <v>1450</v>
      </c>
      <c r="L11" s="70" t="n">
        <v>4283</v>
      </c>
      <c r="M11" s="70"/>
      <c r="N11" s="70" t="n">
        <v>1060</v>
      </c>
      <c r="O11" s="70" t="n">
        <v>641</v>
      </c>
      <c r="P11" s="70" t="n">
        <v>1530</v>
      </c>
      <c r="Q11" s="70" t="n">
        <v>1390</v>
      </c>
      <c r="R11" s="70" t="n">
        <v>826</v>
      </c>
      <c r="S11" s="70" t="n">
        <v>947</v>
      </c>
      <c r="T11" s="70" t="n">
        <v>2330</v>
      </c>
      <c r="U11" s="70" t="n">
        <v>106</v>
      </c>
      <c r="V11" s="70" t="n">
        <v>1692</v>
      </c>
      <c r="W11" s="70" t="n">
        <v>706</v>
      </c>
      <c r="X11" s="70" t="n">
        <v>4316</v>
      </c>
    </row>
    <row r="12" customFormat="false" ht="13.5" hidden="false" customHeight="true" outlineLevel="0" collapsed="false">
      <c r="A12" s="72" t="s">
        <v>85</v>
      </c>
      <c r="B12" s="70" t="n">
        <v>26180</v>
      </c>
      <c r="C12" s="70" t="n">
        <v>11</v>
      </c>
      <c r="D12" s="70" t="n">
        <v>9</v>
      </c>
      <c r="E12" s="70" t="s">
        <v>80</v>
      </c>
      <c r="F12" s="70" t="n">
        <v>6</v>
      </c>
      <c r="G12" s="70" t="n">
        <v>1792</v>
      </c>
      <c r="H12" s="70" t="n">
        <v>3135</v>
      </c>
      <c r="I12" s="70" t="n">
        <v>109</v>
      </c>
      <c r="J12" s="70" t="n">
        <v>2052</v>
      </c>
      <c r="K12" s="70" t="n">
        <v>1471</v>
      </c>
      <c r="L12" s="70" t="n">
        <v>3861</v>
      </c>
      <c r="M12" s="70"/>
      <c r="N12" s="70" t="n">
        <v>1155</v>
      </c>
      <c r="O12" s="70" t="n">
        <v>546</v>
      </c>
      <c r="P12" s="70" t="n">
        <v>1215</v>
      </c>
      <c r="Q12" s="70" t="n">
        <v>1176</v>
      </c>
      <c r="R12" s="70" t="n">
        <v>736</v>
      </c>
      <c r="S12" s="70" t="n">
        <v>939</v>
      </c>
      <c r="T12" s="70" t="n">
        <v>2190</v>
      </c>
      <c r="U12" s="70" t="n">
        <v>88</v>
      </c>
      <c r="V12" s="70" t="n">
        <v>1540</v>
      </c>
      <c r="W12" s="70" t="n">
        <v>630</v>
      </c>
      <c r="X12" s="70" t="n">
        <v>3528</v>
      </c>
    </row>
    <row r="13" customFormat="false" ht="13.5" hidden="false" customHeight="true" outlineLevel="0" collapsed="false">
      <c r="A13" s="72" t="s">
        <v>86</v>
      </c>
      <c r="B13" s="70" t="n">
        <v>24201</v>
      </c>
      <c r="C13" s="70" t="n">
        <v>17</v>
      </c>
      <c r="D13" s="70" t="n">
        <v>17</v>
      </c>
      <c r="E13" s="70" t="n">
        <v>1</v>
      </c>
      <c r="F13" s="70" t="n">
        <v>1</v>
      </c>
      <c r="G13" s="70" t="n">
        <v>1523</v>
      </c>
      <c r="H13" s="70" t="n">
        <v>2780</v>
      </c>
      <c r="I13" s="70" t="n">
        <v>79</v>
      </c>
      <c r="J13" s="70" t="n">
        <v>1599</v>
      </c>
      <c r="K13" s="70" t="n">
        <v>1459</v>
      </c>
      <c r="L13" s="70" t="n">
        <v>3775</v>
      </c>
      <c r="M13" s="70"/>
      <c r="N13" s="70" t="n">
        <v>1151</v>
      </c>
      <c r="O13" s="70" t="n">
        <v>614</v>
      </c>
      <c r="P13" s="70" t="n">
        <v>1146</v>
      </c>
      <c r="Q13" s="70" t="n">
        <v>1113</v>
      </c>
      <c r="R13" s="70" t="n">
        <v>656</v>
      </c>
      <c r="S13" s="70" t="n">
        <v>1063</v>
      </c>
      <c r="T13" s="70" t="n">
        <v>2247</v>
      </c>
      <c r="U13" s="70" t="n">
        <v>76</v>
      </c>
      <c r="V13" s="70" t="n">
        <v>1445</v>
      </c>
      <c r="W13" s="70" t="n">
        <v>688</v>
      </c>
      <c r="X13" s="70" t="n">
        <v>2768</v>
      </c>
    </row>
    <row r="14" customFormat="false" ht="13.5" hidden="false" customHeight="true" outlineLevel="0" collapsed="false">
      <c r="A14" s="72" t="s">
        <v>87</v>
      </c>
      <c r="B14" s="70" t="n">
        <v>21022</v>
      </c>
      <c r="C14" s="70" t="n">
        <v>21</v>
      </c>
      <c r="D14" s="70" t="n">
        <v>20</v>
      </c>
      <c r="E14" s="70" t="s">
        <v>80</v>
      </c>
      <c r="F14" s="70" t="n">
        <v>1</v>
      </c>
      <c r="G14" s="70" t="n">
        <v>1346</v>
      </c>
      <c r="H14" s="70" t="n">
        <v>2378</v>
      </c>
      <c r="I14" s="70" t="n">
        <v>99</v>
      </c>
      <c r="J14" s="70" t="n">
        <v>991</v>
      </c>
      <c r="K14" s="70" t="n">
        <v>1380</v>
      </c>
      <c r="L14" s="70" t="n">
        <v>3329</v>
      </c>
      <c r="M14" s="70"/>
      <c r="N14" s="70" t="n">
        <v>939</v>
      </c>
      <c r="O14" s="70" t="n">
        <v>654</v>
      </c>
      <c r="P14" s="70" t="n">
        <v>1000</v>
      </c>
      <c r="Q14" s="70" t="n">
        <v>1036</v>
      </c>
      <c r="R14" s="70" t="n">
        <v>599</v>
      </c>
      <c r="S14" s="70" t="n">
        <v>1088</v>
      </c>
      <c r="T14" s="70" t="n">
        <v>2119</v>
      </c>
      <c r="U14" s="70" t="n">
        <v>60</v>
      </c>
      <c r="V14" s="70" t="n">
        <v>1353</v>
      </c>
      <c r="W14" s="70" t="n">
        <v>685</v>
      </c>
      <c r="X14" s="70" t="n">
        <v>1944</v>
      </c>
    </row>
    <row r="15" customFormat="false" ht="13.5" hidden="false" customHeight="true" outlineLevel="0" collapsed="false">
      <c r="A15" s="72" t="s">
        <v>88</v>
      </c>
      <c r="B15" s="70" t="n">
        <v>21874</v>
      </c>
      <c r="C15" s="70" t="n">
        <v>34</v>
      </c>
      <c r="D15" s="70" t="n">
        <v>32</v>
      </c>
      <c r="E15" s="70" t="s">
        <v>80</v>
      </c>
      <c r="F15" s="70" t="s">
        <v>80</v>
      </c>
      <c r="G15" s="70" t="n">
        <v>1619</v>
      </c>
      <c r="H15" s="70" t="n">
        <v>2604</v>
      </c>
      <c r="I15" s="70" t="n">
        <v>83</v>
      </c>
      <c r="J15" s="70" t="n">
        <v>738</v>
      </c>
      <c r="K15" s="70" t="n">
        <v>1807</v>
      </c>
      <c r="L15" s="70" t="n">
        <v>3302</v>
      </c>
      <c r="M15" s="70"/>
      <c r="N15" s="70" t="n">
        <v>748</v>
      </c>
      <c r="O15" s="70" t="n">
        <v>729</v>
      </c>
      <c r="P15" s="70" t="n">
        <v>870</v>
      </c>
      <c r="Q15" s="70" t="n">
        <v>1203</v>
      </c>
      <c r="R15" s="70" t="n">
        <v>653</v>
      </c>
      <c r="S15" s="70" t="n">
        <v>1014</v>
      </c>
      <c r="T15" s="70" t="n">
        <v>2119</v>
      </c>
      <c r="U15" s="70" t="n">
        <v>46</v>
      </c>
      <c r="V15" s="70" t="n">
        <v>1829</v>
      </c>
      <c r="W15" s="70" t="n">
        <v>649</v>
      </c>
      <c r="X15" s="70" t="n">
        <v>1827</v>
      </c>
    </row>
    <row r="16" customFormat="false" ht="13.5" hidden="false" customHeight="true" outlineLevel="0" collapsed="false">
      <c r="A16" s="72" t="s">
        <v>89</v>
      </c>
      <c r="B16" s="70" t="n">
        <v>22097</v>
      </c>
      <c r="C16" s="70" t="n">
        <v>55</v>
      </c>
      <c r="D16" s="70" t="n">
        <v>53</v>
      </c>
      <c r="E16" s="70" t="s">
        <v>80</v>
      </c>
      <c r="F16" s="70" t="n">
        <v>4</v>
      </c>
      <c r="G16" s="70" t="n">
        <v>1717</v>
      </c>
      <c r="H16" s="70" t="n">
        <v>2505</v>
      </c>
      <c r="I16" s="70" t="n">
        <v>48</v>
      </c>
      <c r="J16" s="70" t="n">
        <v>494</v>
      </c>
      <c r="K16" s="70" t="n">
        <v>1979</v>
      </c>
      <c r="L16" s="70" t="n">
        <v>3298</v>
      </c>
      <c r="M16" s="70"/>
      <c r="N16" s="70" t="n">
        <v>437</v>
      </c>
      <c r="O16" s="70" t="n">
        <v>1070</v>
      </c>
      <c r="P16" s="70" t="n">
        <v>907</v>
      </c>
      <c r="Q16" s="70" t="n">
        <v>1552</v>
      </c>
      <c r="R16" s="70" t="n">
        <v>805</v>
      </c>
      <c r="S16" s="70" t="n">
        <v>753</v>
      </c>
      <c r="T16" s="70" t="n">
        <v>1836</v>
      </c>
      <c r="U16" s="70" t="n">
        <v>33</v>
      </c>
      <c r="V16" s="70" t="n">
        <v>2301</v>
      </c>
      <c r="W16" s="70" t="n">
        <v>365</v>
      </c>
      <c r="X16" s="70" t="n">
        <v>1938</v>
      </c>
    </row>
    <row r="17" customFormat="false" ht="13.5" hidden="false" customHeight="true" outlineLevel="0" collapsed="false">
      <c r="A17" s="72" t="s">
        <v>90</v>
      </c>
      <c r="B17" s="70" t="n">
        <v>13249</v>
      </c>
      <c r="C17" s="70" t="n">
        <v>44</v>
      </c>
      <c r="D17" s="70" t="n">
        <v>41</v>
      </c>
      <c r="E17" s="70" t="s">
        <v>80</v>
      </c>
      <c r="F17" s="70" t="n">
        <v>2</v>
      </c>
      <c r="G17" s="70" t="n">
        <v>1021</v>
      </c>
      <c r="H17" s="70" t="n">
        <v>1494</v>
      </c>
      <c r="I17" s="70" t="n">
        <v>7</v>
      </c>
      <c r="J17" s="70" t="n">
        <v>137</v>
      </c>
      <c r="K17" s="70" t="n">
        <v>1008</v>
      </c>
      <c r="L17" s="70" t="n">
        <v>1794</v>
      </c>
      <c r="M17" s="70"/>
      <c r="N17" s="70" t="n">
        <v>139</v>
      </c>
      <c r="O17" s="70" t="n">
        <v>919</v>
      </c>
      <c r="P17" s="70" t="n">
        <v>498</v>
      </c>
      <c r="Q17" s="70" t="n">
        <v>923</v>
      </c>
      <c r="R17" s="70" t="n">
        <v>646</v>
      </c>
      <c r="S17" s="70" t="n">
        <v>319</v>
      </c>
      <c r="T17" s="70" t="n">
        <v>985</v>
      </c>
      <c r="U17" s="70" t="n">
        <v>6</v>
      </c>
      <c r="V17" s="70" t="n">
        <v>1740</v>
      </c>
      <c r="W17" s="70" t="n">
        <v>98</v>
      </c>
      <c r="X17" s="70" t="n">
        <v>1469</v>
      </c>
    </row>
    <row r="18" customFormat="false" ht="13.5" hidden="false" customHeight="true" outlineLevel="0" collapsed="false">
      <c r="A18" s="72" t="s">
        <v>91</v>
      </c>
      <c r="B18" s="70" t="n">
        <v>6784</v>
      </c>
      <c r="C18" s="70" t="n">
        <v>26</v>
      </c>
      <c r="D18" s="70" t="n">
        <v>26</v>
      </c>
      <c r="E18" s="70" t="s">
        <v>80</v>
      </c>
      <c r="F18" s="70" t="s">
        <v>80</v>
      </c>
      <c r="G18" s="70" t="n">
        <v>501</v>
      </c>
      <c r="H18" s="70" t="n">
        <v>913</v>
      </c>
      <c r="I18" s="70" t="s">
        <v>80</v>
      </c>
      <c r="J18" s="70" t="n">
        <v>70</v>
      </c>
      <c r="K18" s="70" t="n">
        <v>385</v>
      </c>
      <c r="L18" s="70" t="n">
        <v>1016</v>
      </c>
      <c r="M18" s="70"/>
      <c r="N18" s="70" t="n">
        <v>73</v>
      </c>
      <c r="O18" s="70" t="n">
        <v>558</v>
      </c>
      <c r="P18" s="70" t="n">
        <v>259</v>
      </c>
      <c r="Q18" s="70" t="n">
        <v>447</v>
      </c>
      <c r="R18" s="70" t="n">
        <v>409</v>
      </c>
      <c r="S18" s="70" t="n">
        <v>160</v>
      </c>
      <c r="T18" s="70" t="n">
        <v>378</v>
      </c>
      <c r="U18" s="70" t="s">
        <v>80</v>
      </c>
      <c r="V18" s="70" t="n">
        <v>851</v>
      </c>
      <c r="W18" s="70" t="n">
        <v>29</v>
      </c>
      <c r="X18" s="70" t="n">
        <v>709</v>
      </c>
    </row>
    <row r="19" customFormat="false" ht="13.5" hidden="false" customHeight="true" outlineLevel="0" collapsed="false">
      <c r="A19" s="72" t="s">
        <v>92</v>
      </c>
      <c r="B19" s="70" t="n">
        <v>3440</v>
      </c>
      <c r="C19" s="70" t="n">
        <v>21</v>
      </c>
      <c r="D19" s="70" t="n">
        <v>21</v>
      </c>
      <c r="E19" s="70" t="s">
        <v>80</v>
      </c>
      <c r="F19" s="70" t="s">
        <v>80</v>
      </c>
      <c r="G19" s="70" t="n">
        <v>206</v>
      </c>
      <c r="H19" s="70" t="n">
        <v>456</v>
      </c>
      <c r="I19" s="70" t="s">
        <v>80</v>
      </c>
      <c r="J19" s="70" t="n">
        <v>20</v>
      </c>
      <c r="K19" s="70" t="n">
        <v>128</v>
      </c>
      <c r="L19" s="70" t="n">
        <v>590</v>
      </c>
      <c r="M19" s="70"/>
      <c r="N19" s="70" t="n">
        <v>31</v>
      </c>
      <c r="O19" s="70" t="n">
        <v>378</v>
      </c>
      <c r="P19" s="70" t="n">
        <v>137</v>
      </c>
      <c r="Q19" s="70" t="n">
        <v>150</v>
      </c>
      <c r="R19" s="70" t="n">
        <v>223</v>
      </c>
      <c r="S19" s="70" t="n">
        <v>75</v>
      </c>
      <c r="T19" s="70" t="n">
        <v>166</v>
      </c>
      <c r="U19" s="70" t="n">
        <v>1</v>
      </c>
      <c r="V19" s="70" t="n">
        <v>304</v>
      </c>
      <c r="W19" s="70" t="n">
        <v>17</v>
      </c>
      <c r="X19" s="70" t="n">
        <v>537</v>
      </c>
    </row>
    <row r="20" customFormat="false" ht="13.5" hidden="false" customHeight="true" outlineLevel="0" collapsed="false">
      <c r="A20" s="72" t="s">
        <v>93</v>
      </c>
      <c r="B20" s="70" t="n">
        <v>1414</v>
      </c>
      <c r="C20" s="70" t="n">
        <v>19</v>
      </c>
      <c r="D20" s="70" t="n">
        <v>19</v>
      </c>
      <c r="E20" s="70" t="s">
        <v>80</v>
      </c>
      <c r="F20" s="70" t="s">
        <v>80</v>
      </c>
      <c r="G20" s="70" t="n">
        <v>68</v>
      </c>
      <c r="H20" s="70" t="n">
        <v>148</v>
      </c>
      <c r="I20" s="70" t="s">
        <v>80</v>
      </c>
      <c r="J20" s="70" t="n">
        <v>13</v>
      </c>
      <c r="K20" s="70" t="n">
        <v>32</v>
      </c>
      <c r="L20" s="70" t="n">
        <v>234</v>
      </c>
      <c r="M20" s="70"/>
      <c r="N20" s="70" t="n">
        <v>6</v>
      </c>
      <c r="O20" s="70" t="n">
        <v>275</v>
      </c>
      <c r="P20" s="70" t="n">
        <v>84</v>
      </c>
      <c r="Q20" s="70" t="n">
        <v>47</v>
      </c>
      <c r="R20" s="70" t="n">
        <v>52</v>
      </c>
      <c r="S20" s="70" t="n">
        <v>34</v>
      </c>
      <c r="T20" s="70" t="n">
        <v>95</v>
      </c>
      <c r="U20" s="70" t="n">
        <v>1</v>
      </c>
      <c r="V20" s="70" t="n">
        <v>59</v>
      </c>
      <c r="W20" s="70" t="n">
        <v>6</v>
      </c>
      <c r="X20" s="70" t="n">
        <v>241</v>
      </c>
    </row>
    <row r="21" customFormat="false" ht="13.5" hidden="false" customHeight="true" outlineLevel="0" collapsed="false">
      <c r="A21" s="73" t="s">
        <v>94</v>
      </c>
      <c r="B21" s="70" t="n">
        <v>621</v>
      </c>
      <c r="C21" s="70" t="n">
        <v>4</v>
      </c>
      <c r="D21" s="70" t="n">
        <v>4</v>
      </c>
      <c r="E21" s="70" t="s">
        <v>80</v>
      </c>
      <c r="F21" s="70" t="s">
        <v>80</v>
      </c>
      <c r="G21" s="70" t="n">
        <v>12</v>
      </c>
      <c r="H21" s="70" t="n">
        <v>55</v>
      </c>
      <c r="I21" s="70" t="s">
        <v>80</v>
      </c>
      <c r="J21" s="70" t="n">
        <v>3</v>
      </c>
      <c r="K21" s="70" t="n">
        <v>7</v>
      </c>
      <c r="L21" s="70" t="n">
        <v>97</v>
      </c>
      <c r="M21" s="70"/>
      <c r="N21" s="70" t="n">
        <v>5</v>
      </c>
      <c r="O21" s="70" t="n">
        <v>196</v>
      </c>
      <c r="P21" s="70" t="n">
        <v>22</v>
      </c>
      <c r="Q21" s="70" t="n">
        <v>13</v>
      </c>
      <c r="R21" s="70" t="n">
        <v>15</v>
      </c>
      <c r="S21" s="70" t="n">
        <v>9</v>
      </c>
      <c r="T21" s="70" t="n">
        <v>32</v>
      </c>
      <c r="U21" s="70" t="s">
        <v>80</v>
      </c>
      <c r="V21" s="70" t="n">
        <v>15</v>
      </c>
      <c r="W21" s="70" t="s">
        <v>80</v>
      </c>
      <c r="X21" s="70" t="n">
        <v>136</v>
      </c>
    </row>
    <row r="22" customFormat="false" ht="13.5" hidden="false" customHeight="true" outlineLevel="0" collapsed="false">
      <c r="A22" s="73"/>
      <c r="B22" s="70"/>
      <c r="C22" s="70"/>
      <c r="D22" s="70"/>
      <c r="E22" s="70"/>
      <c r="F22" s="70"/>
      <c r="G22" s="70"/>
      <c r="H22" s="70"/>
      <c r="I22" s="70"/>
      <c r="J22" s="70"/>
      <c r="K22" s="70"/>
      <c r="L22" s="70"/>
      <c r="M22" s="70"/>
      <c r="N22" s="70"/>
      <c r="O22" s="70"/>
      <c r="P22" s="70"/>
      <c r="Q22" s="70"/>
      <c r="R22" s="70"/>
      <c r="S22" s="70"/>
      <c r="T22" s="70"/>
      <c r="U22" s="70"/>
      <c r="V22" s="70"/>
      <c r="W22" s="70"/>
      <c r="X22" s="70"/>
    </row>
    <row r="23" customFormat="false" ht="13.5" hidden="false" customHeight="true" outlineLevel="0" collapsed="false">
      <c r="A23" s="74" t="s">
        <v>45</v>
      </c>
      <c r="B23" s="67" t="n">
        <v>136312</v>
      </c>
      <c r="C23" s="67" t="n">
        <v>230</v>
      </c>
      <c r="D23" s="67" t="n">
        <v>224</v>
      </c>
      <c r="E23" s="67" t="n">
        <v>1</v>
      </c>
      <c r="F23" s="67" t="n">
        <v>18</v>
      </c>
      <c r="G23" s="67" t="n">
        <v>11915</v>
      </c>
      <c r="H23" s="67" t="n">
        <v>16731</v>
      </c>
      <c r="I23" s="67" t="n">
        <v>605</v>
      </c>
      <c r="J23" s="67" t="n">
        <v>10939</v>
      </c>
      <c r="K23" s="67" t="n">
        <v>11174</v>
      </c>
      <c r="L23" s="67" t="n">
        <v>18856</v>
      </c>
      <c r="M23" s="67"/>
      <c r="N23" s="67" t="n">
        <v>3430</v>
      </c>
      <c r="O23" s="67" t="n">
        <v>4605</v>
      </c>
      <c r="P23" s="67" t="n">
        <v>6627</v>
      </c>
      <c r="Q23" s="67" t="n">
        <v>6568</v>
      </c>
      <c r="R23" s="67" t="n">
        <v>3843</v>
      </c>
      <c r="S23" s="67" t="n">
        <v>3928</v>
      </c>
      <c r="T23" s="67" t="n">
        <v>4876</v>
      </c>
      <c r="U23" s="67" t="n">
        <v>278</v>
      </c>
      <c r="V23" s="67" t="n">
        <v>9843</v>
      </c>
      <c r="W23" s="67" t="n">
        <v>3601</v>
      </c>
      <c r="X23" s="67" t="n">
        <v>18244</v>
      </c>
    </row>
    <row r="24" customFormat="false" ht="13.5" hidden="false" customHeight="true" outlineLevel="0" collapsed="false">
      <c r="A24" s="69" t="s">
        <v>79</v>
      </c>
      <c r="B24" s="70" t="n">
        <v>1237</v>
      </c>
      <c r="C24" s="70" t="n">
        <v>1</v>
      </c>
      <c r="D24" s="70" t="n">
        <v>1</v>
      </c>
      <c r="E24" s="70" t="s">
        <v>80</v>
      </c>
      <c r="F24" s="70" t="s">
        <v>80</v>
      </c>
      <c r="G24" s="70" t="n">
        <v>82</v>
      </c>
      <c r="H24" s="70" t="n">
        <v>55</v>
      </c>
      <c r="I24" s="70" t="n">
        <v>34</v>
      </c>
      <c r="J24" s="70" t="n">
        <v>6</v>
      </c>
      <c r="K24" s="70" t="n">
        <v>33</v>
      </c>
      <c r="L24" s="70" t="n">
        <v>348</v>
      </c>
      <c r="M24" s="70"/>
      <c r="N24" s="70" t="n">
        <v>2</v>
      </c>
      <c r="O24" s="70" t="n">
        <v>12</v>
      </c>
      <c r="P24" s="70" t="n">
        <v>3</v>
      </c>
      <c r="Q24" s="70" t="n">
        <v>326</v>
      </c>
      <c r="R24" s="70" t="n">
        <v>40</v>
      </c>
      <c r="S24" s="70" t="n">
        <v>52</v>
      </c>
      <c r="T24" s="70" t="n">
        <v>10</v>
      </c>
      <c r="U24" s="70" t="s">
        <v>80</v>
      </c>
      <c r="V24" s="70" t="n">
        <v>56</v>
      </c>
      <c r="W24" s="70" t="n">
        <v>11</v>
      </c>
      <c r="X24" s="70" t="n">
        <v>166</v>
      </c>
    </row>
    <row r="25" customFormat="false" ht="13.5" hidden="false" customHeight="true" outlineLevel="0" collapsed="false">
      <c r="A25" s="72" t="s">
        <v>81</v>
      </c>
      <c r="B25" s="70" t="n">
        <v>7453</v>
      </c>
      <c r="C25" s="70" t="n">
        <v>6</v>
      </c>
      <c r="D25" s="70" t="n">
        <v>6</v>
      </c>
      <c r="E25" s="70" t="s">
        <v>80</v>
      </c>
      <c r="F25" s="70" t="s">
        <v>80</v>
      </c>
      <c r="G25" s="70" t="n">
        <v>396</v>
      </c>
      <c r="H25" s="70" t="n">
        <v>485</v>
      </c>
      <c r="I25" s="70" t="n">
        <v>19</v>
      </c>
      <c r="J25" s="70" t="n">
        <v>528</v>
      </c>
      <c r="K25" s="70" t="n">
        <v>278</v>
      </c>
      <c r="L25" s="70" t="n">
        <v>1458</v>
      </c>
      <c r="M25" s="70"/>
      <c r="N25" s="70" t="n">
        <v>148</v>
      </c>
      <c r="O25" s="70" t="n">
        <v>124</v>
      </c>
      <c r="P25" s="70" t="n">
        <v>156</v>
      </c>
      <c r="Q25" s="70" t="n">
        <v>1074</v>
      </c>
      <c r="R25" s="70" t="n">
        <v>413</v>
      </c>
      <c r="S25" s="70" t="n">
        <v>306</v>
      </c>
      <c r="T25" s="70" t="n">
        <v>273</v>
      </c>
      <c r="U25" s="70" t="n">
        <v>9</v>
      </c>
      <c r="V25" s="70" t="n">
        <v>381</v>
      </c>
      <c r="W25" s="70" t="n">
        <v>154</v>
      </c>
      <c r="X25" s="70" t="n">
        <v>1245</v>
      </c>
    </row>
    <row r="26" customFormat="false" ht="13.5" hidden="false" customHeight="true" outlineLevel="0" collapsed="false">
      <c r="A26" s="72" t="s">
        <v>82</v>
      </c>
      <c r="B26" s="70" t="n">
        <v>12977</v>
      </c>
      <c r="C26" s="70" t="n">
        <v>9</v>
      </c>
      <c r="D26" s="70" t="n">
        <v>9</v>
      </c>
      <c r="E26" s="70" t="s">
        <v>80</v>
      </c>
      <c r="F26" s="70" t="n">
        <v>1</v>
      </c>
      <c r="G26" s="70" t="n">
        <v>707</v>
      </c>
      <c r="H26" s="70" t="n">
        <v>1194</v>
      </c>
      <c r="I26" s="70" t="n">
        <v>46</v>
      </c>
      <c r="J26" s="70" t="n">
        <v>1773</v>
      </c>
      <c r="K26" s="70" t="n">
        <v>569</v>
      </c>
      <c r="L26" s="70" t="n">
        <v>1818</v>
      </c>
      <c r="M26" s="70"/>
      <c r="N26" s="70" t="n">
        <v>373</v>
      </c>
      <c r="O26" s="70" t="n">
        <v>306</v>
      </c>
      <c r="P26" s="70" t="n">
        <v>573</v>
      </c>
      <c r="Q26" s="70" t="n">
        <v>651</v>
      </c>
      <c r="R26" s="70" t="n">
        <v>473</v>
      </c>
      <c r="S26" s="70" t="n">
        <v>329</v>
      </c>
      <c r="T26" s="70" t="n">
        <v>586</v>
      </c>
      <c r="U26" s="70" t="n">
        <v>28</v>
      </c>
      <c r="V26" s="70" t="n">
        <v>686</v>
      </c>
      <c r="W26" s="70" t="n">
        <v>405</v>
      </c>
      <c r="X26" s="70" t="n">
        <v>2450</v>
      </c>
    </row>
    <row r="27" customFormat="false" ht="13.5" hidden="false" customHeight="true" outlineLevel="0" collapsed="false">
      <c r="A27" s="72" t="s">
        <v>83</v>
      </c>
      <c r="B27" s="70" t="n">
        <v>14985</v>
      </c>
      <c r="C27" s="70" t="n">
        <v>17</v>
      </c>
      <c r="D27" s="70" t="n">
        <v>17</v>
      </c>
      <c r="E27" s="70" t="n">
        <v>1</v>
      </c>
      <c r="F27" s="70" t="n">
        <v>5</v>
      </c>
      <c r="G27" s="70" t="n">
        <v>1086</v>
      </c>
      <c r="H27" s="70" t="n">
        <v>1486</v>
      </c>
      <c r="I27" s="70" t="n">
        <v>62</v>
      </c>
      <c r="J27" s="70" t="n">
        <v>2141</v>
      </c>
      <c r="K27" s="70" t="n">
        <v>802</v>
      </c>
      <c r="L27" s="70" t="n">
        <v>1935</v>
      </c>
      <c r="M27" s="70"/>
      <c r="N27" s="70" t="n">
        <v>383</v>
      </c>
      <c r="O27" s="70" t="n">
        <v>306</v>
      </c>
      <c r="P27" s="70" t="n">
        <v>807</v>
      </c>
      <c r="Q27" s="70" t="n">
        <v>597</v>
      </c>
      <c r="R27" s="70" t="n">
        <v>384</v>
      </c>
      <c r="S27" s="70" t="n">
        <v>397</v>
      </c>
      <c r="T27" s="70" t="n">
        <v>611</v>
      </c>
      <c r="U27" s="70" t="n">
        <v>46</v>
      </c>
      <c r="V27" s="70" t="n">
        <v>913</v>
      </c>
      <c r="W27" s="70" t="n">
        <v>500</v>
      </c>
      <c r="X27" s="70" t="n">
        <v>2506</v>
      </c>
    </row>
    <row r="28" customFormat="false" ht="13.5" hidden="false" customHeight="true" outlineLevel="0" collapsed="false">
      <c r="A28" s="72" t="s">
        <v>84</v>
      </c>
      <c r="B28" s="70" t="n">
        <v>17103</v>
      </c>
      <c r="C28" s="70" t="n">
        <v>12</v>
      </c>
      <c r="D28" s="70" t="n">
        <v>12</v>
      </c>
      <c r="E28" s="70" t="s">
        <v>80</v>
      </c>
      <c r="F28" s="70" t="n">
        <v>4</v>
      </c>
      <c r="G28" s="70" t="n">
        <v>1532</v>
      </c>
      <c r="H28" s="70" t="n">
        <v>2043</v>
      </c>
      <c r="I28" s="70" t="n">
        <v>97</v>
      </c>
      <c r="J28" s="70" t="n">
        <v>1982</v>
      </c>
      <c r="K28" s="70" t="n">
        <v>1200</v>
      </c>
      <c r="L28" s="70" t="n">
        <v>2332</v>
      </c>
      <c r="M28" s="70"/>
      <c r="N28" s="70" t="n">
        <v>413</v>
      </c>
      <c r="O28" s="70" t="n">
        <v>389</v>
      </c>
      <c r="P28" s="70" t="n">
        <v>888</v>
      </c>
      <c r="Q28" s="70" t="n">
        <v>686</v>
      </c>
      <c r="R28" s="70" t="n">
        <v>346</v>
      </c>
      <c r="S28" s="70" t="n">
        <v>415</v>
      </c>
      <c r="T28" s="70" t="n">
        <v>600</v>
      </c>
      <c r="U28" s="70" t="n">
        <v>57</v>
      </c>
      <c r="V28" s="70" t="n">
        <v>1035</v>
      </c>
      <c r="W28" s="70" t="n">
        <v>452</v>
      </c>
      <c r="X28" s="70" t="n">
        <v>2620</v>
      </c>
    </row>
    <row r="29" customFormat="false" ht="13.5" hidden="false" customHeight="true" outlineLevel="0" collapsed="false">
      <c r="A29" s="72" t="s">
        <v>85</v>
      </c>
      <c r="B29" s="70" t="n">
        <v>15488</v>
      </c>
      <c r="C29" s="70" t="n">
        <v>9</v>
      </c>
      <c r="D29" s="70" t="n">
        <v>7</v>
      </c>
      <c r="E29" s="70" t="s">
        <v>80</v>
      </c>
      <c r="F29" s="70" t="n">
        <v>3</v>
      </c>
      <c r="G29" s="70" t="n">
        <v>1489</v>
      </c>
      <c r="H29" s="70" t="n">
        <v>2193</v>
      </c>
      <c r="I29" s="70" t="n">
        <v>79</v>
      </c>
      <c r="J29" s="70" t="n">
        <v>1480</v>
      </c>
      <c r="K29" s="70" t="n">
        <v>1219</v>
      </c>
      <c r="L29" s="70" t="n">
        <v>2015</v>
      </c>
      <c r="M29" s="70"/>
      <c r="N29" s="70" t="n">
        <v>521</v>
      </c>
      <c r="O29" s="70" t="n">
        <v>329</v>
      </c>
      <c r="P29" s="70" t="n">
        <v>757</v>
      </c>
      <c r="Q29" s="70" t="n">
        <v>547</v>
      </c>
      <c r="R29" s="70" t="n">
        <v>346</v>
      </c>
      <c r="S29" s="70" t="n">
        <v>371</v>
      </c>
      <c r="T29" s="70" t="n">
        <v>489</v>
      </c>
      <c r="U29" s="70" t="n">
        <v>38</v>
      </c>
      <c r="V29" s="70" t="n">
        <v>906</v>
      </c>
      <c r="W29" s="70" t="n">
        <v>433</v>
      </c>
      <c r="X29" s="70" t="n">
        <v>2264</v>
      </c>
    </row>
    <row r="30" customFormat="false" ht="13.5" hidden="false" customHeight="true" outlineLevel="0" collapsed="false">
      <c r="A30" s="72" t="s">
        <v>86</v>
      </c>
      <c r="B30" s="70" t="n">
        <v>13936</v>
      </c>
      <c r="C30" s="70" t="n">
        <v>11</v>
      </c>
      <c r="D30" s="70" t="n">
        <v>11</v>
      </c>
      <c r="E30" s="70" t="s">
        <v>80</v>
      </c>
      <c r="F30" s="70" t="s">
        <v>80</v>
      </c>
      <c r="G30" s="70" t="n">
        <v>1219</v>
      </c>
      <c r="H30" s="70" t="n">
        <v>1984</v>
      </c>
      <c r="I30" s="70" t="n">
        <v>62</v>
      </c>
      <c r="J30" s="70" t="n">
        <v>1209</v>
      </c>
      <c r="K30" s="70" t="n">
        <v>1215</v>
      </c>
      <c r="L30" s="70" t="n">
        <v>1909</v>
      </c>
      <c r="M30" s="70"/>
      <c r="N30" s="70" t="n">
        <v>467</v>
      </c>
      <c r="O30" s="70" t="n">
        <v>375</v>
      </c>
      <c r="P30" s="70" t="n">
        <v>744</v>
      </c>
      <c r="Q30" s="70" t="n">
        <v>509</v>
      </c>
      <c r="R30" s="70" t="n">
        <v>311</v>
      </c>
      <c r="S30" s="70" t="n">
        <v>431</v>
      </c>
      <c r="T30" s="70" t="n">
        <v>443</v>
      </c>
      <c r="U30" s="70" t="n">
        <v>30</v>
      </c>
      <c r="V30" s="70" t="n">
        <v>813</v>
      </c>
      <c r="W30" s="70" t="n">
        <v>463</v>
      </c>
      <c r="X30" s="70" t="n">
        <v>1741</v>
      </c>
    </row>
    <row r="31" customFormat="false" ht="13.5" hidden="false" customHeight="true" outlineLevel="0" collapsed="false">
      <c r="A31" s="72" t="s">
        <v>87</v>
      </c>
      <c r="B31" s="70" t="n">
        <v>11945</v>
      </c>
      <c r="C31" s="70" t="n">
        <v>12</v>
      </c>
      <c r="D31" s="70" t="n">
        <v>12</v>
      </c>
      <c r="E31" s="70" t="s">
        <v>80</v>
      </c>
      <c r="F31" s="70" t="n">
        <v>1</v>
      </c>
      <c r="G31" s="70" t="n">
        <v>1133</v>
      </c>
      <c r="H31" s="70" t="n">
        <v>1712</v>
      </c>
      <c r="I31" s="70" t="n">
        <v>87</v>
      </c>
      <c r="J31" s="70" t="n">
        <v>729</v>
      </c>
      <c r="K31" s="70" t="n">
        <v>1136</v>
      </c>
      <c r="L31" s="70" t="n">
        <v>1659</v>
      </c>
      <c r="M31" s="70"/>
      <c r="N31" s="70" t="n">
        <v>393</v>
      </c>
      <c r="O31" s="70" t="n">
        <v>365</v>
      </c>
      <c r="P31" s="70" t="n">
        <v>667</v>
      </c>
      <c r="Q31" s="70" t="n">
        <v>447</v>
      </c>
      <c r="R31" s="70" t="n">
        <v>229</v>
      </c>
      <c r="S31" s="70" t="n">
        <v>466</v>
      </c>
      <c r="T31" s="70" t="n">
        <v>433</v>
      </c>
      <c r="U31" s="70" t="n">
        <v>26</v>
      </c>
      <c r="V31" s="70" t="n">
        <v>763</v>
      </c>
      <c r="W31" s="70" t="n">
        <v>463</v>
      </c>
      <c r="X31" s="70" t="n">
        <v>1224</v>
      </c>
    </row>
    <row r="32" customFormat="false" ht="13.5" hidden="false" customHeight="true" outlineLevel="0" collapsed="false">
      <c r="A32" s="72" t="s">
        <v>88</v>
      </c>
      <c r="B32" s="70" t="n">
        <v>12790</v>
      </c>
      <c r="C32" s="70" t="n">
        <v>26</v>
      </c>
      <c r="D32" s="70" t="n">
        <v>25</v>
      </c>
      <c r="E32" s="70" t="s">
        <v>80</v>
      </c>
      <c r="F32" s="70" t="s">
        <v>80</v>
      </c>
      <c r="G32" s="70" t="n">
        <v>1365</v>
      </c>
      <c r="H32" s="70" t="n">
        <v>1816</v>
      </c>
      <c r="I32" s="70" t="n">
        <v>68</v>
      </c>
      <c r="J32" s="70" t="n">
        <v>535</v>
      </c>
      <c r="K32" s="70" t="n">
        <v>1550</v>
      </c>
      <c r="L32" s="70" t="n">
        <v>1577</v>
      </c>
      <c r="M32" s="70"/>
      <c r="N32" s="70" t="n">
        <v>360</v>
      </c>
      <c r="O32" s="70" t="n">
        <v>408</v>
      </c>
      <c r="P32" s="70" t="n">
        <v>615</v>
      </c>
      <c r="Q32" s="70" t="n">
        <v>524</v>
      </c>
      <c r="R32" s="70" t="n">
        <v>265</v>
      </c>
      <c r="S32" s="70" t="n">
        <v>485</v>
      </c>
      <c r="T32" s="70" t="n">
        <v>478</v>
      </c>
      <c r="U32" s="70" t="n">
        <v>24</v>
      </c>
      <c r="V32" s="70" t="n">
        <v>1118</v>
      </c>
      <c r="W32" s="70" t="n">
        <v>419</v>
      </c>
      <c r="X32" s="70" t="n">
        <v>1157</v>
      </c>
    </row>
    <row r="33" customFormat="false" ht="13.5" hidden="false" customHeight="true" outlineLevel="0" collapsed="false">
      <c r="A33" s="72" t="s">
        <v>89</v>
      </c>
      <c r="B33" s="70" t="n">
        <v>13095</v>
      </c>
      <c r="C33" s="70" t="n">
        <v>34</v>
      </c>
      <c r="D33" s="70" t="n">
        <v>33</v>
      </c>
      <c r="E33" s="70" t="s">
        <v>80</v>
      </c>
      <c r="F33" s="70" t="n">
        <v>2</v>
      </c>
      <c r="G33" s="70" t="n">
        <v>1458</v>
      </c>
      <c r="H33" s="70" t="n">
        <v>1694</v>
      </c>
      <c r="I33" s="70" t="n">
        <v>44</v>
      </c>
      <c r="J33" s="70" t="n">
        <v>378</v>
      </c>
      <c r="K33" s="70" t="n">
        <v>1770</v>
      </c>
      <c r="L33" s="70" t="n">
        <v>1639</v>
      </c>
      <c r="M33" s="70"/>
      <c r="N33" s="70" t="n">
        <v>238</v>
      </c>
      <c r="O33" s="70" t="n">
        <v>654</v>
      </c>
      <c r="P33" s="70" t="n">
        <v>652</v>
      </c>
      <c r="Q33" s="70" t="n">
        <v>588</v>
      </c>
      <c r="R33" s="70" t="n">
        <v>335</v>
      </c>
      <c r="S33" s="70" t="n">
        <v>373</v>
      </c>
      <c r="T33" s="70" t="n">
        <v>425</v>
      </c>
      <c r="U33" s="70" t="n">
        <v>18</v>
      </c>
      <c r="V33" s="70" t="n">
        <v>1402</v>
      </c>
      <c r="W33" s="70" t="n">
        <v>220</v>
      </c>
      <c r="X33" s="70" t="n">
        <v>1171</v>
      </c>
    </row>
    <row r="34" customFormat="false" ht="13.5" hidden="false" customHeight="true" outlineLevel="0" collapsed="false">
      <c r="A34" s="72" t="s">
        <v>90</v>
      </c>
      <c r="B34" s="70" t="n">
        <v>8020</v>
      </c>
      <c r="C34" s="70" t="n">
        <v>40</v>
      </c>
      <c r="D34" s="70" t="n">
        <v>38</v>
      </c>
      <c r="E34" s="70" t="s">
        <v>80</v>
      </c>
      <c r="F34" s="70" t="n">
        <v>2</v>
      </c>
      <c r="G34" s="70" t="n">
        <v>848</v>
      </c>
      <c r="H34" s="70" t="n">
        <v>1028</v>
      </c>
      <c r="I34" s="70" t="n">
        <v>7</v>
      </c>
      <c r="J34" s="70" t="n">
        <v>106</v>
      </c>
      <c r="K34" s="70" t="n">
        <v>902</v>
      </c>
      <c r="L34" s="70" t="n">
        <v>1014</v>
      </c>
      <c r="M34" s="70"/>
      <c r="N34" s="70" t="n">
        <v>74</v>
      </c>
      <c r="O34" s="70" t="n">
        <v>589</v>
      </c>
      <c r="P34" s="70" t="n">
        <v>371</v>
      </c>
      <c r="Q34" s="70" t="n">
        <v>349</v>
      </c>
      <c r="R34" s="70" t="n">
        <v>321</v>
      </c>
      <c r="S34" s="70" t="n">
        <v>170</v>
      </c>
      <c r="T34" s="70" t="n">
        <v>256</v>
      </c>
      <c r="U34" s="70" t="n">
        <v>1</v>
      </c>
      <c r="V34" s="70" t="n">
        <v>1016</v>
      </c>
      <c r="W34" s="70" t="n">
        <v>53</v>
      </c>
      <c r="X34" s="70" t="n">
        <v>873</v>
      </c>
    </row>
    <row r="35" customFormat="false" ht="13.5" hidden="false" customHeight="true" outlineLevel="0" collapsed="false">
      <c r="A35" s="72" t="s">
        <v>91</v>
      </c>
      <c r="B35" s="70" t="n">
        <v>4058</v>
      </c>
      <c r="C35" s="70" t="n">
        <v>18</v>
      </c>
      <c r="D35" s="70" t="n">
        <v>18</v>
      </c>
      <c r="E35" s="70" t="s">
        <v>80</v>
      </c>
      <c r="F35" s="70" t="s">
        <v>80</v>
      </c>
      <c r="G35" s="70" t="n">
        <v>390</v>
      </c>
      <c r="H35" s="70" t="n">
        <v>589</v>
      </c>
      <c r="I35" s="70" t="s">
        <v>80</v>
      </c>
      <c r="J35" s="70" t="n">
        <v>49</v>
      </c>
      <c r="K35" s="70" t="n">
        <v>354</v>
      </c>
      <c r="L35" s="70" t="n">
        <v>611</v>
      </c>
      <c r="M35" s="70"/>
      <c r="N35" s="70" t="n">
        <v>35</v>
      </c>
      <c r="O35" s="70" t="n">
        <v>327</v>
      </c>
      <c r="P35" s="70" t="n">
        <v>197</v>
      </c>
      <c r="Q35" s="70" t="n">
        <v>172</v>
      </c>
      <c r="R35" s="70" t="n">
        <v>221</v>
      </c>
      <c r="S35" s="70" t="n">
        <v>87</v>
      </c>
      <c r="T35" s="70" t="n">
        <v>125</v>
      </c>
      <c r="U35" s="70" t="s">
        <v>80</v>
      </c>
      <c r="V35" s="70" t="n">
        <v>512</v>
      </c>
      <c r="W35" s="70" t="n">
        <v>15</v>
      </c>
      <c r="X35" s="70" t="n">
        <v>356</v>
      </c>
    </row>
    <row r="36" customFormat="false" ht="13.5" hidden="false" customHeight="true" outlineLevel="0" collapsed="false">
      <c r="A36" s="72" t="s">
        <v>92</v>
      </c>
      <c r="B36" s="70" t="n">
        <v>2071</v>
      </c>
      <c r="C36" s="70" t="n">
        <v>18</v>
      </c>
      <c r="D36" s="70" t="n">
        <v>18</v>
      </c>
      <c r="E36" s="70" t="s">
        <v>80</v>
      </c>
      <c r="F36" s="70" t="s">
        <v>80</v>
      </c>
      <c r="G36" s="70" t="n">
        <v>152</v>
      </c>
      <c r="H36" s="70" t="n">
        <v>315</v>
      </c>
      <c r="I36" s="70" t="s">
        <v>80</v>
      </c>
      <c r="J36" s="70" t="n">
        <v>12</v>
      </c>
      <c r="K36" s="70" t="n">
        <v>117</v>
      </c>
      <c r="L36" s="70" t="n">
        <v>353</v>
      </c>
      <c r="M36" s="70"/>
      <c r="N36" s="70" t="n">
        <v>15</v>
      </c>
      <c r="O36" s="70" t="n">
        <v>200</v>
      </c>
      <c r="P36" s="70" t="n">
        <v>103</v>
      </c>
      <c r="Q36" s="70" t="n">
        <v>72</v>
      </c>
      <c r="R36" s="70" t="n">
        <v>128</v>
      </c>
      <c r="S36" s="70" t="n">
        <v>27</v>
      </c>
      <c r="T36" s="70" t="n">
        <v>74</v>
      </c>
      <c r="U36" s="70" t="n">
        <v>1</v>
      </c>
      <c r="V36" s="70" t="n">
        <v>190</v>
      </c>
      <c r="W36" s="70" t="n">
        <v>9</v>
      </c>
      <c r="X36" s="70" t="n">
        <v>285</v>
      </c>
    </row>
    <row r="37" customFormat="false" ht="13.5" hidden="false" customHeight="true" outlineLevel="0" collapsed="false">
      <c r="A37" s="72" t="s">
        <v>93</v>
      </c>
      <c r="B37" s="70" t="n">
        <v>809</v>
      </c>
      <c r="C37" s="70" t="n">
        <v>13</v>
      </c>
      <c r="D37" s="70" t="n">
        <v>13</v>
      </c>
      <c r="E37" s="70" t="s">
        <v>80</v>
      </c>
      <c r="F37" s="70" t="s">
        <v>80</v>
      </c>
      <c r="G37" s="70" t="n">
        <v>49</v>
      </c>
      <c r="H37" s="70" t="n">
        <v>100</v>
      </c>
      <c r="I37" s="70" t="s">
        <v>80</v>
      </c>
      <c r="J37" s="70" t="n">
        <v>8</v>
      </c>
      <c r="K37" s="70" t="n">
        <v>23</v>
      </c>
      <c r="L37" s="70" t="n">
        <v>137</v>
      </c>
      <c r="M37" s="70"/>
      <c r="N37" s="70" t="n">
        <v>4</v>
      </c>
      <c r="O37" s="70" t="n">
        <v>125</v>
      </c>
      <c r="P37" s="70" t="n">
        <v>75</v>
      </c>
      <c r="Q37" s="70" t="n">
        <v>21</v>
      </c>
      <c r="R37" s="70" t="n">
        <v>24</v>
      </c>
      <c r="S37" s="70" t="n">
        <v>14</v>
      </c>
      <c r="T37" s="70" t="n">
        <v>51</v>
      </c>
      <c r="U37" s="70" t="s">
        <v>80</v>
      </c>
      <c r="V37" s="70" t="n">
        <v>43</v>
      </c>
      <c r="W37" s="70" t="n">
        <v>4</v>
      </c>
      <c r="X37" s="70" t="n">
        <v>118</v>
      </c>
    </row>
    <row r="38" customFormat="false" ht="13.5" hidden="false" customHeight="true" outlineLevel="0" collapsed="false">
      <c r="A38" s="73" t="s">
        <v>94</v>
      </c>
      <c r="B38" s="70" t="n">
        <v>345</v>
      </c>
      <c r="C38" s="70" t="n">
        <v>4</v>
      </c>
      <c r="D38" s="70" t="n">
        <v>4</v>
      </c>
      <c r="E38" s="70" t="s">
        <v>80</v>
      </c>
      <c r="F38" s="70" t="s">
        <v>80</v>
      </c>
      <c r="G38" s="70" t="n">
        <v>9</v>
      </c>
      <c r="H38" s="70" t="n">
        <v>37</v>
      </c>
      <c r="I38" s="70" t="s">
        <v>80</v>
      </c>
      <c r="J38" s="70" t="n">
        <v>3</v>
      </c>
      <c r="K38" s="70" t="n">
        <v>6</v>
      </c>
      <c r="L38" s="70" t="n">
        <v>51</v>
      </c>
      <c r="M38" s="70"/>
      <c r="N38" s="70" t="n">
        <v>4</v>
      </c>
      <c r="O38" s="70" t="n">
        <v>96</v>
      </c>
      <c r="P38" s="70" t="n">
        <v>19</v>
      </c>
      <c r="Q38" s="70" t="n">
        <v>5</v>
      </c>
      <c r="R38" s="70" t="n">
        <v>7</v>
      </c>
      <c r="S38" s="70" t="n">
        <v>5</v>
      </c>
      <c r="T38" s="70" t="n">
        <v>22</v>
      </c>
      <c r="U38" s="70" t="s">
        <v>80</v>
      </c>
      <c r="V38" s="70" t="n">
        <v>9</v>
      </c>
      <c r="W38" s="70" t="s">
        <v>80</v>
      </c>
      <c r="X38" s="70" t="n">
        <v>68</v>
      </c>
    </row>
    <row r="39" customFormat="false" ht="13.5" hidden="false" customHeight="true" outlineLevel="0" collapsed="false">
      <c r="A39" s="73"/>
      <c r="B39" s="70"/>
      <c r="C39" s="70"/>
      <c r="D39" s="70"/>
      <c r="E39" s="70"/>
      <c r="F39" s="70"/>
      <c r="G39" s="70"/>
      <c r="H39" s="70"/>
      <c r="I39" s="70"/>
      <c r="J39" s="70"/>
      <c r="K39" s="70"/>
      <c r="L39" s="70"/>
      <c r="M39" s="70"/>
      <c r="N39" s="70"/>
      <c r="O39" s="70"/>
      <c r="P39" s="70"/>
      <c r="Q39" s="70"/>
      <c r="R39" s="70"/>
      <c r="S39" s="70"/>
      <c r="T39" s="70"/>
      <c r="U39" s="70"/>
      <c r="V39" s="70"/>
      <c r="W39" s="70"/>
      <c r="X39" s="70"/>
    </row>
    <row r="40" customFormat="false" ht="13.5" hidden="false" customHeight="true" outlineLevel="0" collapsed="false">
      <c r="A40" s="74" t="s">
        <v>46</v>
      </c>
      <c r="B40" s="67" t="n">
        <v>103431</v>
      </c>
      <c r="C40" s="67" t="n">
        <v>82</v>
      </c>
      <c r="D40" s="67" t="n">
        <v>77</v>
      </c>
      <c r="E40" s="67" t="n">
        <v>3</v>
      </c>
      <c r="F40" s="67" t="n">
        <v>15</v>
      </c>
      <c r="G40" s="67" t="n">
        <v>2518</v>
      </c>
      <c r="H40" s="67" t="n">
        <v>7924</v>
      </c>
      <c r="I40" s="67" t="n">
        <v>153</v>
      </c>
      <c r="J40" s="67" t="n">
        <v>4876</v>
      </c>
      <c r="K40" s="67" t="n">
        <v>2136</v>
      </c>
      <c r="L40" s="67" t="n">
        <v>18407</v>
      </c>
      <c r="M40" s="67"/>
      <c r="N40" s="67" t="n">
        <v>4727</v>
      </c>
      <c r="O40" s="67" t="n">
        <v>3367</v>
      </c>
      <c r="P40" s="67" t="n">
        <v>3856</v>
      </c>
      <c r="Q40" s="67" t="n">
        <v>8084</v>
      </c>
      <c r="R40" s="67" t="n">
        <v>4889</v>
      </c>
      <c r="S40" s="67" t="n">
        <v>5205</v>
      </c>
      <c r="T40" s="67" t="n">
        <v>15795</v>
      </c>
      <c r="U40" s="67" t="n">
        <v>284</v>
      </c>
      <c r="V40" s="67" t="n">
        <v>6899</v>
      </c>
      <c r="W40" s="67" t="n">
        <v>1813</v>
      </c>
      <c r="X40" s="67" t="n">
        <v>12398</v>
      </c>
    </row>
    <row r="41" customFormat="false" ht="13.5" hidden="false" customHeight="true" outlineLevel="0" collapsed="false">
      <c r="A41" s="69" t="s">
        <v>79</v>
      </c>
      <c r="B41" s="70" t="n">
        <v>1501</v>
      </c>
      <c r="C41" s="70" t="n">
        <v>1</v>
      </c>
      <c r="D41" s="70" t="s">
        <v>80</v>
      </c>
      <c r="E41" s="70" t="s">
        <v>80</v>
      </c>
      <c r="F41" s="70" t="s">
        <v>80</v>
      </c>
      <c r="G41" s="70" t="n">
        <v>6</v>
      </c>
      <c r="H41" s="70" t="n">
        <v>49</v>
      </c>
      <c r="I41" s="70" t="s">
        <v>80</v>
      </c>
      <c r="J41" s="70" t="n">
        <v>6</v>
      </c>
      <c r="K41" s="70" t="n">
        <v>20</v>
      </c>
      <c r="L41" s="70" t="n">
        <v>413</v>
      </c>
      <c r="M41" s="70"/>
      <c r="N41" s="70" t="n">
        <v>2</v>
      </c>
      <c r="O41" s="70" t="n">
        <v>8</v>
      </c>
      <c r="P41" s="70" t="n">
        <v>7</v>
      </c>
      <c r="Q41" s="70" t="n">
        <v>553</v>
      </c>
      <c r="R41" s="70" t="n">
        <v>91</v>
      </c>
      <c r="S41" s="70" t="n">
        <v>65</v>
      </c>
      <c r="T41" s="70" t="n">
        <v>47</v>
      </c>
      <c r="U41" s="70" t="s">
        <v>80</v>
      </c>
      <c r="V41" s="70" t="n">
        <v>23</v>
      </c>
      <c r="W41" s="70" t="n">
        <v>5</v>
      </c>
      <c r="X41" s="70" t="n">
        <v>205</v>
      </c>
    </row>
    <row r="42" customFormat="false" ht="13.5" hidden="false" customHeight="true" outlineLevel="0" collapsed="false">
      <c r="A42" s="72" t="s">
        <v>81</v>
      </c>
      <c r="B42" s="70" t="n">
        <v>8456</v>
      </c>
      <c r="C42" s="70" t="n">
        <v>1</v>
      </c>
      <c r="D42" s="70" t="n">
        <v>1</v>
      </c>
      <c r="E42" s="70" t="s">
        <v>80</v>
      </c>
      <c r="F42" s="70" t="n">
        <v>1</v>
      </c>
      <c r="G42" s="70" t="n">
        <v>88</v>
      </c>
      <c r="H42" s="70" t="n">
        <v>311</v>
      </c>
      <c r="I42" s="70" t="n">
        <v>12</v>
      </c>
      <c r="J42" s="70" t="n">
        <v>434</v>
      </c>
      <c r="K42" s="70" t="n">
        <v>119</v>
      </c>
      <c r="L42" s="70" t="n">
        <v>1744</v>
      </c>
      <c r="M42" s="70"/>
      <c r="N42" s="70" t="n">
        <v>319</v>
      </c>
      <c r="O42" s="70" t="n">
        <v>140</v>
      </c>
      <c r="P42" s="70" t="n">
        <v>172</v>
      </c>
      <c r="Q42" s="70" t="n">
        <v>1230</v>
      </c>
      <c r="R42" s="70" t="n">
        <v>631</v>
      </c>
      <c r="S42" s="70" t="n">
        <v>459</v>
      </c>
      <c r="T42" s="70" t="n">
        <v>1167</v>
      </c>
      <c r="U42" s="70" t="n">
        <v>16</v>
      </c>
      <c r="V42" s="70" t="n">
        <v>285</v>
      </c>
      <c r="W42" s="70" t="n">
        <v>102</v>
      </c>
      <c r="X42" s="70" t="n">
        <v>1225</v>
      </c>
    </row>
    <row r="43" customFormat="false" ht="13.5" hidden="false" customHeight="true" outlineLevel="0" collapsed="false">
      <c r="A43" s="72" t="s">
        <v>82</v>
      </c>
      <c r="B43" s="70" t="n">
        <v>11863</v>
      </c>
      <c r="C43" s="70" t="n">
        <v>3</v>
      </c>
      <c r="D43" s="70" t="n">
        <v>3</v>
      </c>
      <c r="E43" s="70" t="s">
        <v>80</v>
      </c>
      <c r="F43" s="70" t="n">
        <v>1</v>
      </c>
      <c r="G43" s="70" t="n">
        <v>183</v>
      </c>
      <c r="H43" s="70" t="n">
        <v>723</v>
      </c>
      <c r="I43" s="70" t="n">
        <v>14</v>
      </c>
      <c r="J43" s="70" t="n">
        <v>1046</v>
      </c>
      <c r="K43" s="70" t="n">
        <v>192</v>
      </c>
      <c r="L43" s="70" t="n">
        <v>2122</v>
      </c>
      <c r="M43" s="70"/>
      <c r="N43" s="70" t="n">
        <v>652</v>
      </c>
      <c r="O43" s="70" t="n">
        <v>256</v>
      </c>
      <c r="P43" s="70" t="n">
        <v>510</v>
      </c>
      <c r="Q43" s="70" t="n">
        <v>630</v>
      </c>
      <c r="R43" s="70" t="n">
        <v>610</v>
      </c>
      <c r="S43" s="70" t="n">
        <v>571</v>
      </c>
      <c r="T43" s="70" t="n">
        <v>1763</v>
      </c>
      <c r="U43" s="70" t="n">
        <v>22</v>
      </c>
      <c r="V43" s="70" t="n">
        <v>577</v>
      </c>
      <c r="W43" s="70" t="n">
        <v>189</v>
      </c>
      <c r="X43" s="70" t="n">
        <v>1799</v>
      </c>
    </row>
    <row r="44" customFormat="false" ht="13.5" hidden="false" customHeight="true" outlineLevel="0" collapsed="false">
      <c r="A44" s="72" t="s">
        <v>83</v>
      </c>
      <c r="B44" s="70" t="n">
        <v>11181</v>
      </c>
      <c r="C44" s="70" t="n">
        <v>3</v>
      </c>
      <c r="D44" s="70" t="n">
        <v>3</v>
      </c>
      <c r="E44" s="70" t="n">
        <v>1</v>
      </c>
      <c r="F44" s="70" t="n">
        <v>3</v>
      </c>
      <c r="G44" s="70" t="n">
        <v>218</v>
      </c>
      <c r="H44" s="70" t="n">
        <v>777</v>
      </c>
      <c r="I44" s="70" t="n">
        <v>16</v>
      </c>
      <c r="J44" s="70" t="n">
        <v>960</v>
      </c>
      <c r="K44" s="70" t="n">
        <v>191</v>
      </c>
      <c r="L44" s="70" t="n">
        <v>1846</v>
      </c>
      <c r="M44" s="70"/>
      <c r="N44" s="70" t="n">
        <v>534</v>
      </c>
      <c r="O44" s="70" t="n">
        <v>240</v>
      </c>
      <c r="P44" s="70" t="n">
        <v>587</v>
      </c>
      <c r="Q44" s="70" t="n">
        <v>541</v>
      </c>
      <c r="R44" s="70" t="n">
        <v>470</v>
      </c>
      <c r="S44" s="70" t="n">
        <v>553</v>
      </c>
      <c r="T44" s="70" t="n">
        <v>1717</v>
      </c>
      <c r="U44" s="70" t="n">
        <v>24</v>
      </c>
      <c r="V44" s="70" t="n">
        <v>692</v>
      </c>
      <c r="W44" s="70" t="n">
        <v>175</v>
      </c>
      <c r="X44" s="70" t="n">
        <v>1633</v>
      </c>
    </row>
    <row r="45" customFormat="false" ht="13.5" hidden="false" customHeight="true" outlineLevel="0" collapsed="false">
      <c r="A45" s="72" t="s">
        <v>84</v>
      </c>
      <c r="B45" s="70" t="n">
        <v>12105</v>
      </c>
      <c r="C45" s="70" t="n">
        <v>7</v>
      </c>
      <c r="D45" s="70" t="n">
        <v>7</v>
      </c>
      <c r="E45" s="70" t="n">
        <v>1</v>
      </c>
      <c r="F45" s="70" t="n">
        <v>4</v>
      </c>
      <c r="G45" s="70" t="n">
        <v>330</v>
      </c>
      <c r="H45" s="70" t="n">
        <v>1064</v>
      </c>
      <c r="I45" s="70" t="n">
        <v>33</v>
      </c>
      <c r="J45" s="70" t="n">
        <v>822</v>
      </c>
      <c r="K45" s="70" t="n">
        <v>250</v>
      </c>
      <c r="L45" s="70" t="n">
        <v>1951</v>
      </c>
      <c r="M45" s="70"/>
      <c r="N45" s="70" t="n">
        <v>647</v>
      </c>
      <c r="O45" s="70" t="n">
        <v>252</v>
      </c>
      <c r="P45" s="70" t="n">
        <v>642</v>
      </c>
      <c r="Q45" s="70" t="n">
        <v>704</v>
      </c>
      <c r="R45" s="70" t="n">
        <v>480</v>
      </c>
      <c r="S45" s="70" t="n">
        <v>532</v>
      </c>
      <c r="T45" s="70" t="n">
        <v>1730</v>
      </c>
      <c r="U45" s="70" t="n">
        <v>49</v>
      </c>
      <c r="V45" s="70" t="n">
        <v>657</v>
      </c>
      <c r="W45" s="70" t="n">
        <v>254</v>
      </c>
      <c r="X45" s="70" t="n">
        <v>1696</v>
      </c>
    </row>
    <row r="46" customFormat="false" ht="13.5" hidden="false" customHeight="true" outlineLevel="0" collapsed="false">
      <c r="A46" s="72" t="s">
        <v>85</v>
      </c>
      <c r="B46" s="70" t="n">
        <v>10692</v>
      </c>
      <c r="C46" s="70" t="n">
        <v>2</v>
      </c>
      <c r="D46" s="70" t="n">
        <v>2</v>
      </c>
      <c r="E46" s="70" t="s">
        <v>80</v>
      </c>
      <c r="F46" s="70" t="n">
        <v>3</v>
      </c>
      <c r="G46" s="70" t="n">
        <v>303</v>
      </c>
      <c r="H46" s="70" t="n">
        <v>942</v>
      </c>
      <c r="I46" s="70" t="n">
        <v>30</v>
      </c>
      <c r="J46" s="70" t="n">
        <v>572</v>
      </c>
      <c r="K46" s="70" t="n">
        <v>252</v>
      </c>
      <c r="L46" s="70" t="n">
        <v>1846</v>
      </c>
      <c r="M46" s="70"/>
      <c r="N46" s="70" t="n">
        <v>634</v>
      </c>
      <c r="O46" s="70" t="n">
        <v>217</v>
      </c>
      <c r="P46" s="70" t="n">
        <v>458</v>
      </c>
      <c r="Q46" s="70" t="n">
        <v>629</v>
      </c>
      <c r="R46" s="70" t="n">
        <v>390</v>
      </c>
      <c r="S46" s="70" t="n">
        <v>568</v>
      </c>
      <c r="T46" s="70" t="n">
        <v>1701</v>
      </c>
      <c r="U46" s="70" t="n">
        <v>50</v>
      </c>
      <c r="V46" s="70" t="n">
        <v>634</v>
      </c>
      <c r="W46" s="70" t="n">
        <v>197</v>
      </c>
      <c r="X46" s="70" t="n">
        <v>1264</v>
      </c>
    </row>
    <row r="47" customFormat="false" ht="13.5" hidden="false" customHeight="true" outlineLevel="0" collapsed="false">
      <c r="A47" s="72" t="s">
        <v>86</v>
      </c>
      <c r="B47" s="70" t="n">
        <v>10265</v>
      </c>
      <c r="C47" s="70" t="n">
        <v>6</v>
      </c>
      <c r="D47" s="70" t="n">
        <v>6</v>
      </c>
      <c r="E47" s="70" t="n">
        <v>1</v>
      </c>
      <c r="F47" s="70" t="n">
        <v>1</v>
      </c>
      <c r="G47" s="70" t="n">
        <v>304</v>
      </c>
      <c r="H47" s="70" t="n">
        <v>796</v>
      </c>
      <c r="I47" s="70" t="n">
        <v>17</v>
      </c>
      <c r="J47" s="70" t="n">
        <v>390</v>
      </c>
      <c r="K47" s="70" t="n">
        <v>244</v>
      </c>
      <c r="L47" s="70" t="n">
        <v>1866</v>
      </c>
      <c r="M47" s="70"/>
      <c r="N47" s="70" t="n">
        <v>684</v>
      </c>
      <c r="O47" s="70" t="n">
        <v>239</v>
      </c>
      <c r="P47" s="70" t="n">
        <v>402</v>
      </c>
      <c r="Q47" s="70" t="n">
        <v>604</v>
      </c>
      <c r="R47" s="70" t="n">
        <v>345</v>
      </c>
      <c r="S47" s="70" t="n">
        <v>632</v>
      </c>
      <c r="T47" s="70" t="n">
        <v>1804</v>
      </c>
      <c r="U47" s="70" t="n">
        <v>46</v>
      </c>
      <c r="V47" s="70" t="n">
        <v>632</v>
      </c>
      <c r="W47" s="70" t="n">
        <v>225</v>
      </c>
      <c r="X47" s="70" t="n">
        <v>1027</v>
      </c>
    </row>
    <row r="48" customFormat="false" ht="13.5" hidden="false" customHeight="true" outlineLevel="0" collapsed="false">
      <c r="A48" s="72" t="s">
        <v>87</v>
      </c>
      <c r="B48" s="70" t="n">
        <v>9077</v>
      </c>
      <c r="C48" s="70" t="n">
        <v>9</v>
      </c>
      <c r="D48" s="70" t="n">
        <v>8</v>
      </c>
      <c r="E48" s="70" t="s">
        <v>80</v>
      </c>
      <c r="F48" s="70" t="s">
        <v>80</v>
      </c>
      <c r="G48" s="70" t="n">
        <v>213</v>
      </c>
      <c r="H48" s="70" t="n">
        <v>666</v>
      </c>
      <c r="I48" s="70" t="n">
        <v>12</v>
      </c>
      <c r="J48" s="70" t="n">
        <v>262</v>
      </c>
      <c r="K48" s="70" t="n">
        <v>244</v>
      </c>
      <c r="L48" s="70" t="n">
        <v>1670</v>
      </c>
      <c r="M48" s="70"/>
      <c r="N48" s="70" t="n">
        <v>546</v>
      </c>
      <c r="O48" s="70" t="n">
        <v>289</v>
      </c>
      <c r="P48" s="70" t="n">
        <v>333</v>
      </c>
      <c r="Q48" s="70" t="n">
        <v>589</v>
      </c>
      <c r="R48" s="70" t="n">
        <v>370</v>
      </c>
      <c r="S48" s="70" t="n">
        <v>622</v>
      </c>
      <c r="T48" s="70" t="n">
        <v>1686</v>
      </c>
      <c r="U48" s="70" t="n">
        <v>34</v>
      </c>
      <c r="V48" s="70" t="n">
        <v>590</v>
      </c>
      <c r="W48" s="70" t="n">
        <v>222</v>
      </c>
      <c r="X48" s="70" t="n">
        <v>720</v>
      </c>
    </row>
    <row r="49" customFormat="false" ht="13.5" hidden="false" customHeight="true" outlineLevel="0" collapsed="false">
      <c r="A49" s="72" t="s">
        <v>88</v>
      </c>
      <c r="B49" s="70" t="n">
        <v>9084</v>
      </c>
      <c r="C49" s="70" t="n">
        <v>8</v>
      </c>
      <c r="D49" s="70" t="n">
        <v>7</v>
      </c>
      <c r="E49" s="70" t="s">
        <v>80</v>
      </c>
      <c r="F49" s="70" t="s">
        <v>80</v>
      </c>
      <c r="G49" s="70" t="n">
        <v>254</v>
      </c>
      <c r="H49" s="70" t="n">
        <v>788</v>
      </c>
      <c r="I49" s="70" t="n">
        <v>15</v>
      </c>
      <c r="J49" s="70" t="n">
        <v>203</v>
      </c>
      <c r="K49" s="70" t="n">
        <v>257</v>
      </c>
      <c r="L49" s="70" t="n">
        <v>1725</v>
      </c>
      <c r="M49" s="70"/>
      <c r="N49" s="70" t="n">
        <v>388</v>
      </c>
      <c r="O49" s="70" t="n">
        <v>321</v>
      </c>
      <c r="P49" s="70" t="n">
        <v>255</v>
      </c>
      <c r="Q49" s="70" t="n">
        <v>679</v>
      </c>
      <c r="R49" s="70" t="n">
        <v>388</v>
      </c>
      <c r="S49" s="70" t="n">
        <v>529</v>
      </c>
      <c r="T49" s="70" t="n">
        <v>1641</v>
      </c>
      <c r="U49" s="70" t="n">
        <v>22</v>
      </c>
      <c r="V49" s="70" t="n">
        <v>711</v>
      </c>
      <c r="W49" s="70" t="n">
        <v>230</v>
      </c>
      <c r="X49" s="70" t="n">
        <v>670</v>
      </c>
    </row>
    <row r="50" customFormat="false" ht="13.5" hidden="false" customHeight="true" outlineLevel="0" collapsed="false">
      <c r="A50" s="72" t="s">
        <v>89</v>
      </c>
      <c r="B50" s="70" t="n">
        <v>9002</v>
      </c>
      <c r="C50" s="70" t="n">
        <v>21</v>
      </c>
      <c r="D50" s="70" t="n">
        <v>20</v>
      </c>
      <c r="E50" s="70" t="s">
        <v>80</v>
      </c>
      <c r="F50" s="70" t="n">
        <v>2</v>
      </c>
      <c r="G50" s="70" t="n">
        <v>259</v>
      </c>
      <c r="H50" s="70" t="n">
        <v>811</v>
      </c>
      <c r="I50" s="70" t="n">
        <v>4</v>
      </c>
      <c r="J50" s="70" t="n">
        <v>116</v>
      </c>
      <c r="K50" s="70" t="n">
        <v>209</v>
      </c>
      <c r="L50" s="70" t="n">
        <v>1659</v>
      </c>
      <c r="M50" s="70"/>
      <c r="N50" s="70" t="n">
        <v>199</v>
      </c>
      <c r="O50" s="70" t="n">
        <v>416</v>
      </c>
      <c r="P50" s="70" t="n">
        <v>255</v>
      </c>
      <c r="Q50" s="70" t="n">
        <v>964</v>
      </c>
      <c r="R50" s="70" t="n">
        <v>470</v>
      </c>
      <c r="S50" s="70" t="n">
        <v>380</v>
      </c>
      <c r="T50" s="70" t="n">
        <v>1411</v>
      </c>
      <c r="U50" s="70" t="n">
        <v>15</v>
      </c>
      <c r="V50" s="70" t="n">
        <v>899</v>
      </c>
      <c r="W50" s="70" t="n">
        <v>145</v>
      </c>
      <c r="X50" s="70" t="n">
        <v>767</v>
      </c>
    </row>
    <row r="51" customFormat="false" ht="13.5" hidden="false" customHeight="true" outlineLevel="0" collapsed="false">
      <c r="A51" s="72" t="s">
        <v>90</v>
      </c>
      <c r="B51" s="70" t="n">
        <v>5229</v>
      </c>
      <c r="C51" s="70" t="n">
        <v>4</v>
      </c>
      <c r="D51" s="70" t="n">
        <v>3</v>
      </c>
      <c r="E51" s="70" t="s">
        <v>80</v>
      </c>
      <c r="F51" s="70" t="s">
        <v>80</v>
      </c>
      <c r="G51" s="70" t="n">
        <v>173</v>
      </c>
      <c r="H51" s="70" t="n">
        <v>466</v>
      </c>
      <c r="I51" s="70" t="s">
        <v>80</v>
      </c>
      <c r="J51" s="70" t="n">
        <v>31</v>
      </c>
      <c r="K51" s="70" t="n">
        <v>106</v>
      </c>
      <c r="L51" s="70" t="n">
        <v>780</v>
      </c>
      <c r="M51" s="70"/>
      <c r="N51" s="70" t="n">
        <v>65</v>
      </c>
      <c r="O51" s="70" t="n">
        <v>330</v>
      </c>
      <c r="P51" s="70" t="n">
        <v>127</v>
      </c>
      <c r="Q51" s="70" t="n">
        <v>574</v>
      </c>
      <c r="R51" s="70" t="n">
        <v>325</v>
      </c>
      <c r="S51" s="70" t="n">
        <v>149</v>
      </c>
      <c r="T51" s="70" t="n">
        <v>729</v>
      </c>
      <c r="U51" s="70" t="n">
        <v>5</v>
      </c>
      <c r="V51" s="70" t="n">
        <v>724</v>
      </c>
      <c r="W51" s="70" t="n">
        <v>45</v>
      </c>
      <c r="X51" s="70" t="n">
        <v>596</v>
      </c>
    </row>
    <row r="52" customFormat="false" ht="13.5" hidden="false" customHeight="true" outlineLevel="0" collapsed="false">
      <c r="A52" s="72" t="s">
        <v>91</v>
      </c>
      <c r="B52" s="70" t="n">
        <v>2726</v>
      </c>
      <c r="C52" s="70" t="n">
        <v>8</v>
      </c>
      <c r="D52" s="70" t="n">
        <v>8</v>
      </c>
      <c r="E52" s="70" t="s">
        <v>80</v>
      </c>
      <c r="F52" s="70" t="s">
        <v>80</v>
      </c>
      <c r="G52" s="70" t="n">
        <v>111</v>
      </c>
      <c r="H52" s="70" t="n">
        <v>324</v>
      </c>
      <c r="I52" s="70" t="s">
        <v>80</v>
      </c>
      <c r="J52" s="70" t="n">
        <v>21</v>
      </c>
      <c r="K52" s="70" t="n">
        <v>31</v>
      </c>
      <c r="L52" s="70" t="n">
        <v>405</v>
      </c>
      <c r="M52" s="70"/>
      <c r="N52" s="70" t="n">
        <v>38</v>
      </c>
      <c r="O52" s="70" t="n">
        <v>231</v>
      </c>
      <c r="P52" s="70" t="n">
        <v>62</v>
      </c>
      <c r="Q52" s="70" t="n">
        <v>275</v>
      </c>
      <c r="R52" s="70" t="n">
        <v>188</v>
      </c>
      <c r="S52" s="70" t="n">
        <v>73</v>
      </c>
      <c r="T52" s="70" t="n">
        <v>253</v>
      </c>
      <c r="U52" s="70" t="s">
        <v>80</v>
      </c>
      <c r="V52" s="70" t="n">
        <v>339</v>
      </c>
      <c r="W52" s="70" t="n">
        <v>14</v>
      </c>
      <c r="X52" s="70" t="n">
        <v>353</v>
      </c>
    </row>
    <row r="53" customFormat="false" ht="13.5" hidden="false" customHeight="true" outlineLevel="0" collapsed="false">
      <c r="A53" s="72" t="s">
        <v>92</v>
      </c>
      <c r="B53" s="70" t="n">
        <v>1369</v>
      </c>
      <c r="C53" s="70" t="n">
        <v>3</v>
      </c>
      <c r="D53" s="70" t="n">
        <v>3</v>
      </c>
      <c r="E53" s="70" t="s">
        <v>80</v>
      </c>
      <c r="F53" s="70" t="s">
        <v>80</v>
      </c>
      <c r="G53" s="70" t="n">
        <v>54</v>
      </c>
      <c r="H53" s="70" t="n">
        <v>141</v>
      </c>
      <c r="I53" s="70" t="s">
        <v>80</v>
      </c>
      <c r="J53" s="70" t="n">
        <v>8</v>
      </c>
      <c r="K53" s="70" t="n">
        <v>11</v>
      </c>
      <c r="L53" s="70" t="n">
        <v>237</v>
      </c>
      <c r="M53" s="70"/>
      <c r="N53" s="70" t="n">
        <v>16</v>
      </c>
      <c r="O53" s="70" t="n">
        <v>178</v>
      </c>
      <c r="P53" s="70" t="n">
        <v>34</v>
      </c>
      <c r="Q53" s="70" t="n">
        <v>78</v>
      </c>
      <c r="R53" s="70" t="n">
        <v>95</v>
      </c>
      <c r="S53" s="70" t="n">
        <v>48</v>
      </c>
      <c r="T53" s="70" t="n">
        <v>92</v>
      </c>
      <c r="U53" s="70" t="s">
        <v>80</v>
      </c>
      <c r="V53" s="70" t="n">
        <v>114</v>
      </c>
      <c r="W53" s="70" t="n">
        <v>8</v>
      </c>
      <c r="X53" s="70" t="n">
        <v>252</v>
      </c>
    </row>
    <row r="54" customFormat="false" ht="13.5" hidden="false" customHeight="true" outlineLevel="0" collapsed="false">
      <c r="A54" s="72" t="s">
        <v>93</v>
      </c>
      <c r="B54" s="70" t="n">
        <v>605</v>
      </c>
      <c r="C54" s="70" t="n">
        <v>6</v>
      </c>
      <c r="D54" s="70" t="n">
        <v>6</v>
      </c>
      <c r="E54" s="70" t="s">
        <v>80</v>
      </c>
      <c r="F54" s="70" t="s">
        <v>80</v>
      </c>
      <c r="G54" s="70" t="n">
        <v>19</v>
      </c>
      <c r="H54" s="70" t="n">
        <v>48</v>
      </c>
      <c r="I54" s="70" t="s">
        <v>80</v>
      </c>
      <c r="J54" s="70" t="n">
        <v>5</v>
      </c>
      <c r="K54" s="70" t="n">
        <v>9</v>
      </c>
      <c r="L54" s="70" t="n">
        <v>97</v>
      </c>
      <c r="M54" s="70"/>
      <c r="N54" s="70" t="n">
        <v>2</v>
      </c>
      <c r="O54" s="70" t="n">
        <v>150</v>
      </c>
      <c r="P54" s="70" t="n">
        <v>9</v>
      </c>
      <c r="Q54" s="70" t="n">
        <v>26</v>
      </c>
      <c r="R54" s="70" t="n">
        <v>28</v>
      </c>
      <c r="S54" s="70" t="n">
        <v>20</v>
      </c>
      <c r="T54" s="70" t="n">
        <v>44</v>
      </c>
      <c r="U54" s="70" t="n">
        <v>1</v>
      </c>
      <c r="V54" s="70" t="n">
        <v>16</v>
      </c>
      <c r="W54" s="70" t="n">
        <v>2</v>
      </c>
      <c r="X54" s="70" t="n">
        <v>123</v>
      </c>
    </row>
    <row r="55" customFormat="false" ht="13.5" hidden="false" customHeight="true" outlineLevel="0" collapsed="false">
      <c r="A55" s="75" t="s">
        <v>94</v>
      </c>
      <c r="B55" s="76" t="n">
        <v>276</v>
      </c>
      <c r="C55" s="76" t="s">
        <v>80</v>
      </c>
      <c r="D55" s="76" t="s">
        <v>80</v>
      </c>
      <c r="E55" s="76" t="s">
        <v>80</v>
      </c>
      <c r="F55" s="76" t="s">
        <v>80</v>
      </c>
      <c r="G55" s="76" t="n">
        <v>3</v>
      </c>
      <c r="H55" s="76" t="n">
        <v>18</v>
      </c>
      <c r="I55" s="76" t="s">
        <v>80</v>
      </c>
      <c r="J55" s="76" t="s">
        <v>80</v>
      </c>
      <c r="K55" s="76" t="n">
        <v>1</v>
      </c>
      <c r="L55" s="76" t="n">
        <v>46</v>
      </c>
      <c r="M55" s="70"/>
      <c r="N55" s="76" t="n">
        <v>1</v>
      </c>
      <c r="O55" s="76" t="n">
        <v>100</v>
      </c>
      <c r="P55" s="76" t="n">
        <v>3</v>
      </c>
      <c r="Q55" s="76" t="n">
        <v>8</v>
      </c>
      <c r="R55" s="76" t="n">
        <v>8</v>
      </c>
      <c r="S55" s="76" t="n">
        <v>4</v>
      </c>
      <c r="T55" s="76" t="n">
        <v>10</v>
      </c>
      <c r="U55" s="76" t="s">
        <v>80</v>
      </c>
      <c r="V55" s="76" t="n">
        <v>6</v>
      </c>
      <c r="W55" s="76" t="s">
        <v>80</v>
      </c>
      <c r="X55" s="76" t="n">
        <v>68</v>
      </c>
    </row>
    <row r="56" customFormat="false" ht="15" hidden="false" customHeight="true" outlineLevel="0" collapsed="false">
      <c r="A56" s="40" t="s">
        <v>52</v>
      </c>
      <c r="B56" s="40"/>
      <c r="C56" s="40"/>
      <c r="D56" s="40"/>
      <c r="E56" s="40"/>
      <c r="F56" s="40"/>
      <c r="G56" s="40"/>
      <c r="H56" s="40"/>
      <c r="I56" s="40"/>
      <c r="J56" s="40"/>
      <c r="K56" s="40"/>
      <c r="L56" s="77"/>
      <c r="M56" s="11"/>
      <c r="N56" s="78"/>
      <c r="O56" s="78"/>
      <c r="P56" s="78"/>
      <c r="Q56" s="78"/>
      <c r="R56" s="78"/>
      <c r="S56" s="78"/>
      <c r="T56" s="78"/>
      <c r="U56" s="78"/>
      <c r="V56" s="78"/>
      <c r="W56" s="78"/>
      <c r="X56" s="78"/>
    </row>
    <row r="59" customFormat="false" ht="13.5" hidden="false" customHeight="false" outlineLevel="0" collapsed="false">
      <c r="L59" s="0"/>
      <c r="M59" s="0"/>
    </row>
    <row r="60" customFormat="false" ht="13.5" hidden="false" customHeight="false" outlineLevel="0" collapsed="false">
      <c r="L60" s="0"/>
      <c r="M60" s="0"/>
    </row>
  </sheetData>
  <mergeCells count="32">
    <mergeCell ref="A1:L1"/>
    <mergeCell ref="N1:X1"/>
    <mergeCell ref="A2:H2"/>
    <mergeCell ref="N2:X2"/>
    <mergeCell ref="A3:A5"/>
    <mergeCell ref="B3:B5"/>
    <mergeCell ref="C3:E3"/>
    <mergeCell ref="F3:H3"/>
    <mergeCell ref="I3:L3"/>
    <mergeCell ref="N3:W3"/>
    <mergeCell ref="X3:X5"/>
    <mergeCell ref="C4:C5"/>
    <mergeCell ref="E4:E5"/>
    <mergeCell ref="F4:F5"/>
    <mergeCell ref="G4:G5"/>
    <mergeCell ref="H4:H5"/>
    <mergeCell ref="I4:I5"/>
    <mergeCell ref="J4:J5"/>
    <mergeCell ref="K4:K5"/>
    <mergeCell ref="L4:L5"/>
    <mergeCell ref="N4:N5"/>
    <mergeCell ref="O4:O5"/>
    <mergeCell ref="P4:P5"/>
    <mergeCell ref="Q4:Q5"/>
    <mergeCell ref="R4:R5"/>
    <mergeCell ref="S4:S5"/>
    <mergeCell ref="T4:T5"/>
    <mergeCell ref="U4:U5"/>
    <mergeCell ref="V4:V5"/>
    <mergeCell ref="W4:W5"/>
    <mergeCell ref="A56:K56"/>
    <mergeCell ref="N56:X56"/>
  </mergeCells>
  <printOptions headings="false" gridLines="false" gridLinesSet="true" horizontalCentered="false" verticalCentered="false"/>
  <pageMargins left="0.590277777777778" right="0.511805555555556" top="0.7875" bottom="0.7875" header="0.511811023622047" footer="0.511811023622047"/>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2" activeCellId="0" sqref="P2:AC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3" min="2" style="0" width="7.37"/>
    <col collapsed="false" customWidth="true" hidden="false" outlineLevel="0" max="4" min="4" style="0" width="4.99"/>
    <col collapsed="false" customWidth="true" hidden="false" outlineLevel="0" max="8" min="5" style="0" width="5.12"/>
    <col collapsed="false" customWidth="true" hidden="false" outlineLevel="0" max="10" min="9" style="0" width="4.99"/>
    <col collapsed="false" customWidth="true" hidden="false" outlineLevel="0" max="11" min="11" style="0" width="5.12"/>
    <col collapsed="false" customWidth="true" hidden="false" outlineLevel="0" max="14" min="12" style="0" width="4.99"/>
    <col collapsed="false" customWidth="true" hidden="false" outlineLevel="0" max="15" min="15" style="0" width="1.36"/>
    <col collapsed="false" customWidth="true" hidden="false" outlineLevel="0" max="16" min="16" style="0" width="5.87"/>
    <col collapsed="false" customWidth="true" hidden="false" outlineLevel="0" max="17" min="17" style="0" width="7.37"/>
    <col collapsed="false" customWidth="true" hidden="false" outlineLevel="0" max="18" min="18" style="0" width="4.86"/>
    <col collapsed="false" customWidth="true" hidden="false" outlineLevel="0" max="22" min="19" style="0" width="5.12"/>
    <col collapsed="false" customWidth="true" hidden="false" outlineLevel="0" max="28" min="23" style="0" width="4.99"/>
    <col collapsed="false" customWidth="true" hidden="false" outlineLevel="0" max="29" min="29" style="0" width="5.87"/>
  </cols>
  <sheetData>
    <row r="1" customFormat="false" ht="21" hidden="false" customHeight="true" outlineLevel="0" collapsed="false">
      <c r="A1" s="45" t="s">
        <v>95</v>
      </c>
      <c r="B1" s="45"/>
      <c r="C1" s="45"/>
      <c r="D1" s="45"/>
      <c r="E1" s="45"/>
      <c r="F1" s="45"/>
      <c r="G1" s="45"/>
      <c r="H1" s="45"/>
      <c r="I1" s="45"/>
      <c r="J1" s="45"/>
      <c r="K1" s="45"/>
      <c r="L1" s="45"/>
      <c r="M1" s="45"/>
      <c r="N1" s="45"/>
      <c r="O1" s="79"/>
      <c r="P1" s="47" t="s">
        <v>96</v>
      </c>
      <c r="Q1" s="47"/>
      <c r="R1" s="47"/>
      <c r="S1" s="47"/>
      <c r="T1" s="47"/>
      <c r="U1" s="47"/>
      <c r="V1" s="47"/>
      <c r="W1" s="47"/>
      <c r="X1" s="47"/>
      <c r="Y1" s="47"/>
      <c r="Z1" s="47"/>
      <c r="AA1" s="47"/>
      <c r="AB1" s="47"/>
      <c r="AC1" s="47"/>
    </row>
    <row r="2" customFormat="false" ht="13.5" hidden="false" customHeight="true" outlineLevel="0" collapsed="false">
      <c r="A2" s="80"/>
      <c r="B2" s="80"/>
      <c r="C2" s="80"/>
      <c r="D2" s="80"/>
      <c r="E2" s="80"/>
      <c r="F2" s="80"/>
      <c r="G2" s="80"/>
      <c r="H2" s="80"/>
      <c r="I2" s="80"/>
      <c r="J2" s="80"/>
      <c r="K2" s="80"/>
      <c r="L2" s="81"/>
      <c r="M2" s="81"/>
      <c r="N2" s="81"/>
      <c r="O2" s="81"/>
      <c r="P2" s="82" t="s">
        <v>1</v>
      </c>
      <c r="Q2" s="82"/>
      <c r="R2" s="82"/>
      <c r="S2" s="82"/>
      <c r="T2" s="82"/>
      <c r="U2" s="82"/>
      <c r="V2" s="82"/>
      <c r="W2" s="82"/>
      <c r="X2" s="82"/>
      <c r="Y2" s="82"/>
      <c r="Z2" s="82"/>
      <c r="AA2" s="82"/>
      <c r="AB2" s="82"/>
      <c r="AC2" s="82"/>
    </row>
    <row r="3" customFormat="false" ht="16.5" hidden="false" customHeight="true" outlineLevel="0" collapsed="false">
      <c r="A3" s="3" t="s">
        <v>97</v>
      </c>
      <c r="B3" s="83" t="s">
        <v>98</v>
      </c>
      <c r="C3" s="84" t="s">
        <v>99</v>
      </c>
      <c r="D3" s="84"/>
      <c r="E3" s="84"/>
      <c r="F3" s="84"/>
      <c r="G3" s="84"/>
      <c r="H3" s="84"/>
      <c r="I3" s="84"/>
      <c r="J3" s="84"/>
      <c r="K3" s="84"/>
      <c r="L3" s="84"/>
      <c r="M3" s="84"/>
      <c r="N3" s="84"/>
      <c r="O3" s="85"/>
      <c r="P3" s="86"/>
      <c r="Q3" s="84" t="s">
        <v>100</v>
      </c>
      <c r="R3" s="84"/>
      <c r="S3" s="84"/>
      <c r="T3" s="84"/>
      <c r="U3" s="84"/>
      <c r="V3" s="84"/>
      <c r="W3" s="84"/>
      <c r="X3" s="84"/>
      <c r="Y3" s="84"/>
      <c r="Z3" s="84"/>
      <c r="AA3" s="84"/>
      <c r="AB3" s="84"/>
      <c r="AC3" s="84"/>
    </row>
    <row r="4" customFormat="false" ht="48.75" hidden="false" customHeight="false" outlineLevel="0" collapsed="false">
      <c r="A4" s="3"/>
      <c r="B4" s="83"/>
      <c r="C4" s="87" t="s">
        <v>98</v>
      </c>
      <c r="D4" s="88" t="s">
        <v>101</v>
      </c>
      <c r="E4" s="88" t="s">
        <v>102</v>
      </c>
      <c r="F4" s="88" t="s">
        <v>103</v>
      </c>
      <c r="G4" s="88" t="s">
        <v>104</v>
      </c>
      <c r="H4" s="88" t="s">
        <v>105</v>
      </c>
      <c r="I4" s="88" t="s">
        <v>106</v>
      </c>
      <c r="J4" s="88" t="s">
        <v>107</v>
      </c>
      <c r="K4" s="89" t="s">
        <v>108</v>
      </c>
      <c r="L4" s="89" t="s">
        <v>109</v>
      </c>
      <c r="M4" s="89" t="s">
        <v>110</v>
      </c>
      <c r="N4" s="88" t="s">
        <v>111</v>
      </c>
      <c r="O4" s="90"/>
      <c r="P4" s="89" t="s">
        <v>112</v>
      </c>
      <c r="Q4" s="87" t="s">
        <v>98</v>
      </c>
      <c r="R4" s="88" t="s">
        <v>101</v>
      </c>
      <c r="S4" s="88" t="s">
        <v>102</v>
      </c>
      <c r="T4" s="88" t="s">
        <v>103</v>
      </c>
      <c r="U4" s="88" t="s">
        <v>104</v>
      </c>
      <c r="V4" s="88" t="s">
        <v>105</v>
      </c>
      <c r="W4" s="88" t="s">
        <v>106</v>
      </c>
      <c r="X4" s="88" t="s">
        <v>107</v>
      </c>
      <c r="Y4" s="89" t="s">
        <v>108</v>
      </c>
      <c r="Z4" s="89" t="s">
        <v>109</v>
      </c>
      <c r="AA4" s="89" t="s">
        <v>110</v>
      </c>
      <c r="AB4" s="88" t="s">
        <v>111</v>
      </c>
      <c r="AC4" s="89" t="s">
        <v>112</v>
      </c>
    </row>
    <row r="5" customFormat="false" ht="13.5" hidden="false" customHeight="false" outlineLevel="0" collapsed="false">
      <c r="A5" s="91" t="s">
        <v>8</v>
      </c>
      <c r="B5" s="92" t="n">
        <v>239743</v>
      </c>
      <c r="C5" s="92" t="n">
        <v>136312</v>
      </c>
      <c r="D5" s="93" t="n">
        <v>4896</v>
      </c>
      <c r="E5" s="93" t="n">
        <v>20897</v>
      </c>
      <c r="F5" s="93" t="n">
        <v>20613</v>
      </c>
      <c r="G5" s="93" t="n">
        <v>20937</v>
      </c>
      <c r="H5" s="94" t="n">
        <v>10707</v>
      </c>
      <c r="I5" s="93" t="n">
        <v>2909</v>
      </c>
      <c r="J5" s="93" t="n">
        <v>252</v>
      </c>
      <c r="K5" s="93" t="n">
        <v>13647</v>
      </c>
      <c r="L5" s="95" t="n">
        <v>7826</v>
      </c>
      <c r="M5" s="95" t="n">
        <v>8147</v>
      </c>
      <c r="N5" s="95" t="n">
        <v>7383</v>
      </c>
      <c r="O5" s="95"/>
      <c r="P5" s="93" t="n">
        <v>18098</v>
      </c>
      <c r="Q5" s="92" t="n">
        <v>103431</v>
      </c>
      <c r="R5" s="93" t="n">
        <v>859</v>
      </c>
      <c r="S5" s="93" t="n">
        <v>15907</v>
      </c>
      <c r="T5" s="93" t="n">
        <v>33678</v>
      </c>
      <c r="U5" s="93" t="n">
        <v>12838</v>
      </c>
      <c r="V5" s="93" t="n">
        <v>16303</v>
      </c>
      <c r="W5" s="93" t="n">
        <v>199</v>
      </c>
      <c r="X5" s="93" t="n">
        <v>68</v>
      </c>
      <c r="Y5" s="95" t="n">
        <v>5412</v>
      </c>
      <c r="Z5" s="95" t="n">
        <v>200</v>
      </c>
      <c r="AA5" s="95" t="n">
        <v>153</v>
      </c>
      <c r="AB5" s="95" t="n">
        <v>5815</v>
      </c>
      <c r="AC5" s="93" t="n">
        <v>11999</v>
      </c>
    </row>
    <row r="6" customFormat="false" ht="13.5" hidden="false" customHeight="false" outlineLevel="0" collapsed="false">
      <c r="A6" s="96"/>
      <c r="B6" s="67"/>
      <c r="C6" s="97"/>
      <c r="D6" s="98"/>
      <c r="E6" s="90"/>
      <c r="F6" s="98"/>
      <c r="G6" s="98"/>
      <c r="H6" s="98"/>
      <c r="I6" s="98"/>
      <c r="J6" s="98"/>
      <c r="K6" s="98"/>
      <c r="L6" s="99"/>
      <c r="M6" s="98"/>
      <c r="N6" s="98"/>
      <c r="O6" s="98"/>
      <c r="P6" s="98"/>
      <c r="Q6" s="97"/>
      <c r="R6" s="98"/>
      <c r="S6" s="98"/>
      <c r="T6" s="98"/>
      <c r="U6" s="98"/>
      <c r="V6" s="98"/>
      <c r="W6" s="98"/>
      <c r="X6" s="98"/>
      <c r="Y6" s="98"/>
      <c r="Z6" s="98"/>
      <c r="AA6" s="98"/>
      <c r="AB6" s="98"/>
      <c r="AC6" s="98"/>
    </row>
    <row r="7" customFormat="false" ht="13.5" hidden="false" customHeight="false" outlineLevel="0" collapsed="false">
      <c r="A7" s="100" t="s">
        <v>113</v>
      </c>
      <c r="B7" s="92" t="n">
        <v>312</v>
      </c>
      <c r="C7" s="92" t="n">
        <v>230</v>
      </c>
      <c r="D7" s="93" t="n">
        <v>4</v>
      </c>
      <c r="E7" s="93" t="n">
        <v>5</v>
      </c>
      <c r="F7" s="93" t="n">
        <v>7</v>
      </c>
      <c r="G7" s="93" t="n">
        <v>11</v>
      </c>
      <c r="H7" s="93" t="s">
        <v>80</v>
      </c>
      <c r="I7" s="93" t="s">
        <v>80</v>
      </c>
      <c r="J7" s="93" t="n">
        <v>196</v>
      </c>
      <c r="K7" s="93" t="n">
        <v>2</v>
      </c>
      <c r="L7" s="95" t="s">
        <v>80</v>
      </c>
      <c r="M7" s="95" t="n">
        <v>1</v>
      </c>
      <c r="N7" s="95" t="n">
        <v>4</v>
      </c>
      <c r="O7" s="95"/>
      <c r="P7" s="93" t="s">
        <v>80</v>
      </c>
      <c r="Q7" s="92" t="n">
        <v>82</v>
      </c>
      <c r="R7" s="93" t="n">
        <v>1</v>
      </c>
      <c r="S7" s="93" t="n">
        <v>1</v>
      </c>
      <c r="T7" s="93" t="n">
        <v>17</v>
      </c>
      <c r="U7" s="93" t="n">
        <v>5</v>
      </c>
      <c r="V7" s="93" t="s">
        <v>80</v>
      </c>
      <c r="W7" s="93" t="s">
        <v>80</v>
      </c>
      <c r="X7" s="93" t="n">
        <v>53</v>
      </c>
      <c r="Y7" s="95" t="s">
        <v>80</v>
      </c>
      <c r="Z7" s="95" t="s">
        <v>80</v>
      </c>
      <c r="AA7" s="95" t="s">
        <v>80</v>
      </c>
      <c r="AB7" s="95" t="n">
        <v>5</v>
      </c>
      <c r="AC7" s="93" t="s">
        <v>80</v>
      </c>
    </row>
    <row r="8" customFormat="false" ht="13.5" hidden="false" customHeight="false" outlineLevel="0" collapsed="false">
      <c r="A8" s="100" t="s">
        <v>114</v>
      </c>
      <c r="B8" s="92" t="n">
        <v>301</v>
      </c>
      <c r="C8" s="92" t="n">
        <v>224</v>
      </c>
      <c r="D8" s="93" t="n">
        <v>4</v>
      </c>
      <c r="E8" s="93" t="n">
        <v>5</v>
      </c>
      <c r="F8" s="93" t="n">
        <v>5</v>
      </c>
      <c r="G8" s="93" t="n">
        <v>9</v>
      </c>
      <c r="H8" s="93" t="s">
        <v>80</v>
      </c>
      <c r="I8" s="93" t="s">
        <v>80</v>
      </c>
      <c r="J8" s="93" t="n">
        <v>195</v>
      </c>
      <c r="K8" s="93" t="n">
        <v>2</v>
      </c>
      <c r="L8" s="93" t="s">
        <v>80</v>
      </c>
      <c r="M8" s="93" t="s">
        <v>80</v>
      </c>
      <c r="N8" s="93" t="n">
        <v>4</v>
      </c>
      <c r="O8" s="93"/>
      <c r="P8" s="93" t="s">
        <v>80</v>
      </c>
      <c r="Q8" s="92" t="n">
        <v>77</v>
      </c>
      <c r="R8" s="93" t="n">
        <v>1</v>
      </c>
      <c r="S8" s="93" t="n">
        <v>1</v>
      </c>
      <c r="T8" s="93" t="n">
        <v>14</v>
      </c>
      <c r="U8" s="93" t="n">
        <v>3</v>
      </c>
      <c r="V8" s="93" t="s">
        <v>80</v>
      </c>
      <c r="W8" s="93" t="s">
        <v>80</v>
      </c>
      <c r="X8" s="93" t="n">
        <v>53</v>
      </c>
      <c r="Y8" s="93" t="s">
        <v>80</v>
      </c>
      <c r="Z8" s="93" t="s">
        <v>80</v>
      </c>
      <c r="AA8" s="93" t="s">
        <v>80</v>
      </c>
      <c r="AB8" s="93" t="n">
        <v>5</v>
      </c>
      <c r="AC8" s="93" t="s">
        <v>80</v>
      </c>
    </row>
    <row r="9" customFormat="false" ht="13.5" hidden="false" customHeight="false" outlineLevel="0" collapsed="false">
      <c r="A9" s="100" t="s">
        <v>12</v>
      </c>
      <c r="B9" s="92" t="n">
        <v>4</v>
      </c>
      <c r="C9" s="92" t="n">
        <v>1</v>
      </c>
      <c r="D9" s="93" t="s">
        <v>80</v>
      </c>
      <c r="E9" s="93" t="s">
        <v>80</v>
      </c>
      <c r="F9" s="93" t="s">
        <v>80</v>
      </c>
      <c r="G9" s="93" t="s">
        <v>80</v>
      </c>
      <c r="H9" s="93" t="s">
        <v>80</v>
      </c>
      <c r="I9" s="93" t="s">
        <v>80</v>
      </c>
      <c r="J9" s="93" t="s">
        <v>80</v>
      </c>
      <c r="K9" s="93" t="s">
        <v>80</v>
      </c>
      <c r="L9" s="95" t="n">
        <v>1</v>
      </c>
      <c r="M9" s="95" t="s">
        <v>80</v>
      </c>
      <c r="N9" s="95" t="s">
        <v>80</v>
      </c>
      <c r="O9" s="95"/>
      <c r="P9" s="93" t="s">
        <v>80</v>
      </c>
      <c r="Q9" s="92" t="n">
        <v>3</v>
      </c>
      <c r="R9" s="93" t="s">
        <v>80</v>
      </c>
      <c r="S9" s="93" t="s">
        <v>80</v>
      </c>
      <c r="T9" s="93" t="n">
        <v>2</v>
      </c>
      <c r="U9" s="93" t="n">
        <v>1</v>
      </c>
      <c r="V9" s="93" t="s">
        <v>80</v>
      </c>
      <c r="W9" s="93" t="s">
        <v>80</v>
      </c>
      <c r="X9" s="93" t="s">
        <v>80</v>
      </c>
      <c r="Y9" s="93" t="s">
        <v>80</v>
      </c>
      <c r="Z9" s="93" t="s">
        <v>80</v>
      </c>
      <c r="AA9" s="93" t="s">
        <v>80</v>
      </c>
      <c r="AB9" s="93" t="s">
        <v>80</v>
      </c>
      <c r="AC9" s="93" t="s">
        <v>80</v>
      </c>
    </row>
    <row r="10" customFormat="false" ht="21" hidden="false" customHeight="false" outlineLevel="0" collapsed="false">
      <c r="A10" s="100" t="s">
        <v>115</v>
      </c>
      <c r="B10" s="92" t="n">
        <v>33</v>
      </c>
      <c r="C10" s="92" t="n">
        <v>18</v>
      </c>
      <c r="D10" s="93" t="s">
        <v>80</v>
      </c>
      <c r="E10" s="93" t="n">
        <v>5</v>
      </c>
      <c r="F10" s="93" t="n">
        <v>5</v>
      </c>
      <c r="G10" s="93" t="s">
        <v>80</v>
      </c>
      <c r="H10" s="93" t="s">
        <v>80</v>
      </c>
      <c r="I10" s="93" t="s">
        <v>80</v>
      </c>
      <c r="J10" s="93" t="s">
        <v>80</v>
      </c>
      <c r="K10" s="93" t="n">
        <v>2</v>
      </c>
      <c r="L10" s="95" t="n">
        <v>3</v>
      </c>
      <c r="M10" s="95" t="n">
        <v>3</v>
      </c>
      <c r="N10" s="95" t="s">
        <v>80</v>
      </c>
      <c r="O10" s="95"/>
      <c r="P10" s="93" t="s">
        <v>80</v>
      </c>
      <c r="Q10" s="92" t="n">
        <v>15</v>
      </c>
      <c r="R10" s="93" t="s">
        <v>80</v>
      </c>
      <c r="S10" s="93" t="n">
        <v>1</v>
      </c>
      <c r="T10" s="93" t="n">
        <v>14</v>
      </c>
      <c r="U10" s="93" t="s">
        <v>80</v>
      </c>
      <c r="V10" s="93" t="s">
        <v>80</v>
      </c>
      <c r="W10" s="93" t="s">
        <v>80</v>
      </c>
      <c r="X10" s="93" t="s">
        <v>80</v>
      </c>
      <c r="Y10" s="95" t="s">
        <v>80</v>
      </c>
      <c r="Z10" s="95" t="s">
        <v>80</v>
      </c>
      <c r="AA10" s="95" t="s">
        <v>80</v>
      </c>
      <c r="AB10" s="95" t="s">
        <v>80</v>
      </c>
      <c r="AC10" s="93" t="s">
        <v>80</v>
      </c>
    </row>
    <row r="11" customFormat="false" ht="13.5" hidden="false" customHeight="false" outlineLevel="0" collapsed="false">
      <c r="A11" s="100" t="s">
        <v>15</v>
      </c>
      <c r="B11" s="92" t="n">
        <v>14433</v>
      </c>
      <c r="C11" s="92" t="n">
        <v>11915</v>
      </c>
      <c r="D11" s="93" t="n">
        <v>597</v>
      </c>
      <c r="E11" s="93" t="n">
        <v>780</v>
      </c>
      <c r="F11" s="93" t="n">
        <v>793</v>
      </c>
      <c r="G11" s="93" t="n">
        <v>853</v>
      </c>
      <c r="H11" s="93" t="n">
        <v>12</v>
      </c>
      <c r="I11" s="93" t="n">
        <v>9</v>
      </c>
      <c r="J11" s="93" t="n">
        <v>24</v>
      </c>
      <c r="K11" s="93" t="n">
        <v>1333</v>
      </c>
      <c r="L11" s="95" t="n">
        <v>169</v>
      </c>
      <c r="M11" s="95" t="n">
        <v>7217</v>
      </c>
      <c r="N11" s="95" t="n">
        <v>128</v>
      </c>
      <c r="O11" s="95"/>
      <c r="P11" s="93" t="s">
        <v>80</v>
      </c>
      <c r="Q11" s="92" t="n">
        <v>2518</v>
      </c>
      <c r="R11" s="93" t="n">
        <v>68</v>
      </c>
      <c r="S11" s="93" t="n">
        <v>62</v>
      </c>
      <c r="T11" s="93" t="n">
        <v>2012</v>
      </c>
      <c r="U11" s="93" t="n">
        <v>70</v>
      </c>
      <c r="V11" s="93" t="n">
        <v>13</v>
      </c>
      <c r="W11" s="93" t="s">
        <v>80</v>
      </c>
      <c r="X11" s="93" t="n">
        <v>2</v>
      </c>
      <c r="Y11" s="95" t="n">
        <v>125</v>
      </c>
      <c r="Z11" s="95" t="n">
        <v>4</v>
      </c>
      <c r="AA11" s="95" t="n">
        <v>110</v>
      </c>
      <c r="AB11" s="95" t="n">
        <v>49</v>
      </c>
      <c r="AC11" s="93" t="n">
        <v>3</v>
      </c>
    </row>
    <row r="12" customFormat="false" ht="13.5" hidden="false" customHeight="false" outlineLevel="0" collapsed="false">
      <c r="A12" s="100" t="s">
        <v>16</v>
      </c>
      <c r="B12" s="92" t="n">
        <v>24655</v>
      </c>
      <c r="C12" s="92" t="n">
        <v>16731</v>
      </c>
      <c r="D12" s="93" t="n">
        <v>995</v>
      </c>
      <c r="E12" s="93" t="n">
        <v>1388</v>
      </c>
      <c r="F12" s="93" t="n">
        <v>2754</v>
      </c>
      <c r="G12" s="93" t="n">
        <v>2814</v>
      </c>
      <c r="H12" s="93" t="n">
        <v>11</v>
      </c>
      <c r="I12" s="93" t="n">
        <v>11</v>
      </c>
      <c r="J12" s="93" t="s">
        <v>80</v>
      </c>
      <c r="K12" s="93" t="n">
        <v>8158</v>
      </c>
      <c r="L12" s="95" t="n">
        <v>132</v>
      </c>
      <c r="M12" s="95" t="n">
        <v>81</v>
      </c>
      <c r="N12" s="95" t="n">
        <v>387</v>
      </c>
      <c r="O12" s="95"/>
      <c r="P12" s="93" t="s">
        <v>80</v>
      </c>
      <c r="Q12" s="92" t="n">
        <v>7924</v>
      </c>
      <c r="R12" s="93" t="n">
        <v>112</v>
      </c>
      <c r="S12" s="93" t="n">
        <v>288</v>
      </c>
      <c r="T12" s="93" t="n">
        <v>3670</v>
      </c>
      <c r="U12" s="93" t="n">
        <v>320</v>
      </c>
      <c r="V12" s="93" t="n">
        <v>30</v>
      </c>
      <c r="W12" s="93" t="s">
        <v>80</v>
      </c>
      <c r="X12" s="93" t="s">
        <v>80</v>
      </c>
      <c r="Y12" s="95" t="n">
        <v>3099</v>
      </c>
      <c r="Z12" s="95" t="n">
        <v>4</v>
      </c>
      <c r="AA12" s="95" t="n">
        <v>6</v>
      </c>
      <c r="AB12" s="95" t="n">
        <v>394</v>
      </c>
      <c r="AC12" s="93" t="n">
        <v>1</v>
      </c>
    </row>
    <row r="13" customFormat="false" ht="21" hidden="false" customHeight="false" outlineLevel="0" collapsed="false">
      <c r="A13" s="101" t="s">
        <v>116</v>
      </c>
      <c r="B13" s="92" t="n">
        <v>758</v>
      </c>
      <c r="C13" s="92" t="n">
        <v>605</v>
      </c>
      <c r="D13" s="93" t="n">
        <v>11</v>
      </c>
      <c r="E13" s="93" t="n">
        <v>81</v>
      </c>
      <c r="F13" s="93" t="n">
        <v>243</v>
      </c>
      <c r="G13" s="93" t="n">
        <v>43</v>
      </c>
      <c r="H13" s="93" t="n">
        <v>2</v>
      </c>
      <c r="I13" s="93" t="s">
        <v>80</v>
      </c>
      <c r="J13" s="93" t="s">
        <v>80</v>
      </c>
      <c r="K13" s="93" t="n">
        <v>56</v>
      </c>
      <c r="L13" s="95" t="n">
        <v>97</v>
      </c>
      <c r="M13" s="95" t="n">
        <v>68</v>
      </c>
      <c r="N13" s="95" t="n">
        <v>3</v>
      </c>
      <c r="O13" s="95"/>
      <c r="P13" s="93" t="n">
        <v>1</v>
      </c>
      <c r="Q13" s="92" t="n">
        <v>153</v>
      </c>
      <c r="R13" s="93" t="s">
        <v>80</v>
      </c>
      <c r="S13" s="93" t="n">
        <v>8</v>
      </c>
      <c r="T13" s="93" t="n">
        <v>132</v>
      </c>
      <c r="U13" s="93" t="n">
        <v>9</v>
      </c>
      <c r="V13" s="93" t="n">
        <v>1</v>
      </c>
      <c r="W13" s="93" t="s">
        <v>80</v>
      </c>
      <c r="X13" s="93" t="s">
        <v>80</v>
      </c>
      <c r="Y13" s="95" t="n">
        <v>1</v>
      </c>
      <c r="Z13" s="95" t="n">
        <v>1</v>
      </c>
      <c r="AA13" s="95" t="s">
        <v>80</v>
      </c>
      <c r="AB13" s="95" t="n">
        <v>1</v>
      </c>
      <c r="AC13" s="93" t="s">
        <v>80</v>
      </c>
    </row>
    <row r="14" customFormat="false" ht="13.5" hidden="false" customHeight="false" outlineLevel="0" collapsed="false">
      <c r="A14" s="102" t="s">
        <v>19</v>
      </c>
      <c r="B14" s="92" t="n">
        <v>15815</v>
      </c>
      <c r="C14" s="92" t="n">
        <v>10939</v>
      </c>
      <c r="D14" s="93" t="n">
        <v>351</v>
      </c>
      <c r="E14" s="93" t="n">
        <v>6928</v>
      </c>
      <c r="F14" s="93" t="n">
        <v>2065</v>
      </c>
      <c r="G14" s="93" t="n">
        <v>1217</v>
      </c>
      <c r="H14" s="93" t="n">
        <v>13</v>
      </c>
      <c r="I14" s="93" t="n">
        <v>3</v>
      </c>
      <c r="J14" s="93" t="n">
        <v>1</v>
      </c>
      <c r="K14" s="93" t="n">
        <v>245</v>
      </c>
      <c r="L14" s="95" t="n">
        <v>9</v>
      </c>
      <c r="M14" s="95" t="n">
        <v>68</v>
      </c>
      <c r="N14" s="95" t="n">
        <v>32</v>
      </c>
      <c r="O14" s="95"/>
      <c r="P14" s="93" t="n">
        <v>7</v>
      </c>
      <c r="Q14" s="92" t="n">
        <v>4876</v>
      </c>
      <c r="R14" s="93" t="n">
        <v>33</v>
      </c>
      <c r="S14" s="93" t="n">
        <v>1802</v>
      </c>
      <c r="T14" s="93" t="n">
        <v>2585</v>
      </c>
      <c r="U14" s="93" t="n">
        <v>274</v>
      </c>
      <c r="V14" s="93" t="n">
        <v>12</v>
      </c>
      <c r="W14" s="93" t="n">
        <v>1</v>
      </c>
      <c r="X14" s="93" t="s">
        <v>80</v>
      </c>
      <c r="Y14" s="95" t="n">
        <v>120</v>
      </c>
      <c r="Z14" s="95" t="s">
        <v>80</v>
      </c>
      <c r="AA14" s="95" t="n">
        <v>5</v>
      </c>
      <c r="AB14" s="95" t="n">
        <v>39</v>
      </c>
      <c r="AC14" s="93" t="n">
        <v>5</v>
      </c>
    </row>
    <row r="15" customFormat="false" ht="13.5" hidden="false" customHeight="false" outlineLevel="0" collapsed="false">
      <c r="A15" s="100" t="s">
        <v>20</v>
      </c>
      <c r="B15" s="92" t="n">
        <v>13310</v>
      </c>
      <c r="C15" s="92" t="n">
        <v>11174</v>
      </c>
      <c r="D15" s="93" t="n">
        <v>256</v>
      </c>
      <c r="E15" s="93" t="n">
        <v>76</v>
      </c>
      <c r="F15" s="93" t="n">
        <v>1763</v>
      </c>
      <c r="G15" s="93" t="n">
        <v>322</v>
      </c>
      <c r="H15" s="93" t="n">
        <v>17</v>
      </c>
      <c r="I15" s="93" t="n">
        <v>50</v>
      </c>
      <c r="J15" s="93" t="s">
        <v>80</v>
      </c>
      <c r="K15" s="93" t="n">
        <v>205</v>
      </c>
      <c r="L15" s="95" t="n">
        <v>6368</v>
      </c>
      <c r="M15" s="95" t="n">
        <v>88</v>
      </c>
      <c r="N15" s="95" t="n">
        <v>2022</v>
      </c>
      <c r="O15" s="95"/>
      <c r="P15" s="93" t="n">
        <v>7</v>
      </c>
      <c r="Q15" s="92" t="n">
        <v>2136</v>
      </c>
      <c r="R15" s="93" t="n">
        <v>45</v>
      </c>
      <c r="S15" s="93" t="n">
        <v>13</v>
      </c>
      <c r="T15" s="93" t="n">
        <v>1145</v>
      </c>
      <c r="U15" s="93" t="n">
        <v>41</v>
      </c>
      <c r="V15" s="93" t="n">
        <v>84</v>
      </c>
      <c r="W15" s="93" t="s">
        <v>80</v>
      </c>
      <c r="X15" s="93" t="s">
        <v>80</v>
      </c>
      <c r="Y15" s="95" t="n">
        <v>20</v>
      </c>
      <c r="Z15" s="95" t="n">
        <v>164</v>
      </c>
      <c r="AA15" s="95" t="s">
        <v>80</v>
      </c>
      <c r="AB15" s="95" t="n">
        <v>624</v>
      </c>
      <c r="AC15" s="93" t="s">
        <v>80</v>
      </c>
    </row>
    <row r="16" customFormat="false" ht="13.5" hidden="false" customHeight="false" outlineLevel="0" collapsed="false">
      <c r="A16" s="100" t="s">
        <v>21</v>
      </c>
      <c r="B16" s="92" t="n">
        <v>37263</v>
      </c>
      <c r="C16" s="92" t="n">
        <v>18856</v>
      </c>
      <c r="D16" s="93" t="n">
        <v>1098</v>
      </c>
      <c r="E16" s="93" t="n">
        <v>624</v>
      </c>
      <c r="F16" s="93" t="n">
        <v>2809</v>
      </c>
      <c r="G16" s="93" t="n">
        <v>10720</v>
      </c>
      <c r="H16" s="93" t="n">
        <v>81</v>
      </c>
      <c r="I16" s="93" t="n">
        <v>14</v>
      </c>
      <c r="J16" s="93" t="n">
        <v>1</v>
      </c>
      <c r="K16" s="93" t="n">
        <v>1792</v>
      </c>
      <c r="L16" s="95" t="n">
        <v>134</v>
      </c>
      <c r="M16" s="95" t="n">
        <v>195</v>
      </c>
      <c r="N16" s="95" t="n">
        <v>1386</v>
      </c>
      <c r="O16" s="95"/>
      <c r="P16" s="93" t="n">
        <v>2</v>
      </c>
      <c r="Q16" s="92" t="n">
        <v>18407</v>
      </c>
      <c r="R16" s="93" t="n">
        <v>164</v>
      </c>
      <c r="S16" s="93" t="n">
        <v>681</v>
      </c>
      <c r="T16" s="93" t="n">
        <v>6043</v>
      </c>
      <c r="U16" s="93" t="n">
        <v>9020</v>
      </c>
      <c r="V16" s="93" t="n">
        <v>184</v>
      </c>
      <c r="W16" s="93" t="s">
        <v>80</v>
      </c>
      <c r="X16" s="93" t="n">
        <v>1</v>
      </c>
      <c r="Y16" s="95" t="n">
        <v>1274</v>
      </c>
      <c r="Z16" s="95" t="n">
        <v>2</v>
      </c>
      <c r="AA16" s="95" t="n">
        <v>12</v>
      </c>
      <c r="AB16" s="95" t="n">
        <v>1024</v>
      </c>
      <c r="AC16" s="93" t="n">
        <v>2</v>
      </c>
    </row>
    <row r="17" customFormat="false" ht="13.5" hidden="false" customHeight="false" outlineLevel="0" collapsed="false">
      <c r="A17" s="100" t="s">
        <v>22</v>
      </c>
      <c r="B17" s="92" t="n">
        <v>8157</v>
      </c>
      <c r="C17" s="92" t="n">
        <v>3430</v>
      </c>
      <c r="D17" s="93" t="n">
        <v>130</v>
      </c>
      <c r="E17" s="93" t="n">
        <v>222</v>
      </c>
      <c r="F17" s="93" t="n">
        <v>1859</v>
      </c>
      <c r="G17" s="93" t="n">
        <v>1170</v>
      </c>
      <c r="H17" s="93" t="n">
        <v>12</v>
      </c>
      <c r="I17" s="93" t="n">
        <v>8</v>
      </c>
      <c r="J17" s="93" t="s">
        <v>80</v>
      </c>
      <c r="K17" s="93" t="s">
        <v>80</v>
      </c>
      <c r="L17" s="95" t="n">
        <v>14</v>
      </c>
      <c r="M17" s="95" t="n">
        <v>2</v>
      </c>
      <c r="N17" s="95" t="n">
        <v>13</v>
      </c>
      <c r="O17" s="95"/>
      <c r="P17" s="93" t="s">
        <v>80</v>
      </c>
      <c r="Q17" s="92" t="n">
        <v>4727</v>
      </c>
      <c r="R17" s="93" t="n">
        <v>13</v>
      </c>
      <c r="S17" s="93" t="n">
        <v>76</v>
      </c>
      <c r="T17" s="93" t="n">
        <v>3662</v>
      </c>
      <c r="U17" s="93" t="n">
        <v>892</v>
      </c>
      <c r="V17" s="93" t="n">
        <v>63</v>
      </c>
      <c r="W17" s="93" t="s">
        <v>80</v>
      </c>
      <c r="X17" s="93" t="s">
        <v>80</v>
      </c>
      <c r="Y17" s="95" t="s">
        <v>80</v>
      </c>
      <c r="Z17" s="95" t="s">
        <v>80</v>
      </c>
      <c r="AA17" s="95" t="s">
        <v>80</v>
      </c>
      <c r="AB17" s="95" t="n">
        <v>19</v>
      </c>
      <c r="AC17" s="93" t="n">
        <v>2</v>
      </c>
    </row>
    <row r="18" customFormat="false" ht="21" hidden="false" customHeight="false" outlineLevel="0" collapsed="false">
      <c r="A18" s="100" t="s">
        <v>117</v>
      </c>
      <c r="B18" s="92" t="n">
        <v>7972</v>
      </c>
      <c r="C18" s="92" t="n">
        <v>4605</v>
      </c>
      <c r="D18" s="93" t="n">
        <v>371</v>
      </c>
      <c r="E18" s="93" t="n">
        <v>80</v>
      </c>
      <c r="F18" s="93" t="n">
        <v>656</v>
      </c>
      <c r="G18" s="93" t="n">
        <v>1844</v>
      </c>
      <c r="H18" s="93" t="n">
        <v>1301</v>
      </c>
      <c r="I18" s="93" t="n">
        <v>23</v>
      </c>
      <c r="J18" s="93" t="n">
        <v>5</v>
      </c>
      <c r="K18" s="93" t="n">
        <v>60</v>
      </c>
      <c r="L18" s="95" t="n">
        <v>73</v>
      </c>
      <c r="M18" s="95" t="n">
        <v>49</v>
      </c>
      <c r="N18" s="95" t="n">
        <v>142</v>
      </c>
      <c r="O18" s="95"/>
      <c r="P18" s="93" t="n">
        <v>1</v>
      </c>
      <c r="Q18" s="92" t="n">
        <v>3367</v>
      </c>
      <c r="R18" s="93" t="n">
        <v>165</v>
      </c>
      <c r="S18" s="93" t="n">
        <v>16</v>
      </c>
      <c r="T18" s="93" t="n">
        <v>1380</v>
      </c>
      <c r="U18" s="93" t="n">
        <v>835</v>
      </c>
      <c r="V18" s="93" t="n">
        <v>742</v>
      </c>
      <c r="W18" s="93" t="n">
        <v>2</v>
      </c>
      <c r="X18" s="93" t="n">
        <v>3</v>
      </c>
      <c r="Y18" s="95" t="n">
        <v>24</v>
      </c>
      <c r="Z18" s="95" t="n">
        <v>1</v>
      </c>
      <c r="AA18" s="95" t="n">
        <v>3</v>
      </c>
      <c r="AB18" s="95" t="n">
        <v>192</v>
      </c>
      <c r="AC18" s="93" t="n">
        <v>4</v>
      </c>
    </row>
    <row r="19" customFormat="false" ht="21" hidden="false" customHeight="false" outlineLevel="0" collapsed="false">
      <c r="A19" s="100" t="s">
        <v>24</v>
      </c>
      <c r="B19" s="92" t="n">
        <v>10483</v>
      </c>
      <c r="C19" s="92" t="n">
        <v>6627</v>
      </c>
      <c r="D19" s="93" t="n">
        <v>242</v>
      </c>
      <c r="E19" s="93" t="n">
        <v>3987</v>
      </c>
      <c r="F19" s="93" t="n">
        <v>1202</v>
      </c>
      <c r="G19" s="93" t="n">
        <v>549</v>
      </c>
      <c r="H19" s="93" t="n">
        <v>27</v>
      </c>
      <c r="I19" s="93" t="n">
        <v>2</v>
      </c>
      <c r="J19" s="93" t="n">
        <v>3</v>
      </c>
      <c r="K19" s="93" t="n">
        <v>387</v>
      </c>
      <c r="L19" s="95" t="n">
        <v>27</v>
      </c>
      <c r="M19" s="95" t="n">
        <v>159</v>
      </c>
      <c r="N19" s="95" t="n">
        <v>38</v>
      </c>
      <c r="O19" s="95"/>
      <c r="P19" s="93" t="n">
        <v>4</v>
      </c>
      <c r="Q19" s="92" t="n">
        <v>3856</v>
      </c>
      <c r="R19" s="93" t="n">
        <v>28</v>
      </c>
      <c r="S19" s="93" t="n">
        <v>1255</v>
      </c>
      <c r="T19" s="93" t="n">
        <v>2083</v>
      </c>
      <c r="U19" s="93" t="n">
        <v>108</v>
      </c>
      <c r="V19" s="93" t="n">
        <v>90</v>
      </c>
      <c r="W19" s="93" t="n">
        <v>1</v>
      </c>
      <c r="X19" s="93" t="n">
        <v>1</v>
      </c>
      <c r="Y19" s="95" t="n">
        <v>251</v>
      </c>
      <c r="Z19" s="95" t="n">
        <v>1</v>
      </c>
      <c r="AA19" s="95" t="n">
        <v>9</v>
      </c>
      <c r="AB19" s="95" t="n">
        <v>26</v>
      </c>
      <c r="AC19" s="93" t="n">
        <v>3</v>
      </c>
    </row>
    <row r="20" customFormat="false" ht="21" hidden="false" customHeight="false" outlineLevel="0" collapsed="false">
      <c r="A20" s="100" t="s">
        <v>118</v>
      </c>
      <c r="B20" s="92" t="n">
        <v>14652</v>
      </c>
      <c r="C20" s="92" t="n">
        <v>6568</v>
      </c>
      <c r="D20" s="93" t="n">
        <v>137</v>
      </c>
      <c r="E20" s="93" t="n">
        <v>41</v>
      </c>
      <c r="F20" s="93" t="n">
        <v>196</v>
      </c>
      <c r="G20" s="93" t="n">
        <v>257</v>
      </c>
      <c r="H20" s="93" t="n">
        <v>5612</v>
      </c>
      <c r="I20" s="93" t="n">
        <v>5</v>
      </c>
      <c r="J20" s="93" t="s">
        <v>80</v>
      </c>
      <c r="K20" s="93" t="n">
        <v>41</v>
      </c>
      <c r="L20" s="95" t="n">
        <v>12</v>
      </c>
      <c r="M20" s="95" t="n">
        <v>8</v>
      </c>
      <c r="N20" s="95" t="n">
        <v>259</v>
      </c>
      <c r="O20" s="95"/>
      <c r="P20" s="93" t="s">
        <v>80</v>
      </c>
      <c r="Q20" s="92" t="n">
        <v>8084</v>
      </c>
      <c r="R20" s="93" t="n">
        <v>53</v>
      </c>
      <c r="S20" s="93" t="n">
        <v>80</v>
      </c>
      <c r="T20" s="93" t="n">
        <v>334</v>
      </c>
      <c r="U20" s="93" t="n">
        <v>495</v>
      </c>
      <c r="V20" s="93" t="n">
        <v>6760</v>
      </c>
      <c r="W20" s="93" t="s">
        <v>80</v>
      </c>
      <c r="X20" s="93" t="s">
        <v>80</v>
      </c>
      <c r="Y20" s="95" t="n">
        <v>45</v>
      </c>
      <c r="Z20" s="95" t="s">
        <v>80</v>
      </c>
      <c r="AA20" s="95" t="s">
        <v>80</v>
      </c>
      <c r="AB20" s="95" t="n">
        <v>317</v>
      </c>
      <c r="AC20" s="93" t="s">
        <v>80</v>
      </c>
    </row>
    <row r="21" customFormat="false" ht="21" hidden="false" customHeight="false" outlineLevel="0" collapsed="false">
      <c r="A21" s="100" t="s">
        <v>119</v>
      </c>
      <c r="B21" s="92" t="n">
        <v>8732</v>
      </c>
      <c r="C21" s="92" t="n">
        <v>3843</v>
      </c>
      <c r="D21" s="93" t="n">
        <v>136</v>
      </c>
      <c r="E21" s="93" t="n">
        <v>388</v>
      </c>
      <c r="F21" s="93" t="n">
        <v>388</v>
      </c>
      <c r="G21" s="93" t="n">
        <v>346</v>
      </c>
      <c r="H21" s="93" t="n">
        <v>2148</v>
      </c>
      <c r="I21" s="93" t="n">
        <v>23</v>
      </c>
      <c r="J21" s="93" t="n">
        <v>7</v>
      </c>
      <c r="K21" s="93" t="n">
        <v>134</v>
      </c>
      <c r="L21" s="95" t="n">
        <v>32</v>
      </c>
      <c r="M21" s="95" t="n">
        <v>12</v>
      </c>
      <c r="N21" s="95" t="n">
        <v>225</v>
      </c>
      <c r="O21" s="95"/>
      <c r="P21" s="93" t="n">
        <v>4</v>
      </c>
      <c r="Q21" s="92" t="n">
        <v>4889</v>
      </c>
      <c r="R21" s="93" t="n">
        <v>46</v>
      </c>
      <c r="S21" s="93" t="n">
        <v>350</v>
      </c>
      <c r="T21" s="93" t="n">
        <v>815</v>
      </c>
      <c r="U21" s="93" t="n">
        <v>525</v>
      </c>
      <c r="V21" s="93" t="n">
        <v>2724</v>
      </c>
      <c r="W21" s="93" t="n">
        <v>5</v>
      </c>
      <c r="X21" s="93" t="n">
        <v>1</v>
      </c>
      <c r="Y21" s="95" t="n">
        <v>174</v>
      </c>
      <c r="Z21" s="95" t="n">
        <v>2</v>
      </c>
      <c r="AA21" s="95" t="n">
        <v>2</v>
      </c>
      <c r="AB21" s="95" t="n">
        <v>243</v>
      </c>
      <c r="AC21" s="93" t="n">
        <v>2</v>
      </c>
    </row>
    <row r="22" customFormat="false" ht="13.5" hidden="false" customHeight="false" outlineLevel="0" collapsed="false">
      <c r="A22" s="100" t="s">
        <v>27</v>
      </c>
      <c r="B22" s="92" t="n">
        <v>9133</v>
      </c>
      <c r="C22" s="92" t="n">
        <v>3928</v>
      </c>
      <c r="D22" s="93" t="n">
        <v>55</v>
      </c>
      <c r="E22" s="93" t="n">
        <v>2788</v>
      </c>
      <c r="F22" s="93" t="n">
        <v>773</v>
      </c>
      <c r="G22" s="93" t="n">
        <v>48</v>
      </c>
      <c r="H22" s="93" t="n">
        <v>66</v>
      </c>
      <c r="I22" s="93" t="n">
        <v>29</v>
      </c>
      <c r="J22" s="93" t="n">
        <v>9</v>
      </c>
      <c r="K22" s="93" t="n">
        <v>21</v>
      </c>
      <c r="L22" s="95" t="n">
        <v>38</v>
      </c>
      <c r="M22" s="95" t="n">
        <v>2</v>
      </c>
      <c r="N22" s="95" t="n">
        <v>93</v>
      </c>
      <c r="O22" s="95"/>
      <c r="P22" s="93" t="n">
        <v>6</v>
      </c>
      <c r="Q22" s="92" t="n">
        <v>5205</v>
      </c>
      <c r="R22" s="93" t="n">
        <v>14</v>
      </c>
      <c r="S22" s="93" t="n">
        <v>3418</v>
      </c>
      <c r="T22" s="93" t="n">
        <v>1383</v>
      </c>
      <c r="U22" s="93" t="n">
        <v>33</v>
      </c>
      <c r="V22" s="93" t="n">
        <v>187</v>
      </c>
      <c r="W22" s="93" t="n">
        <v>14</v>
      </c>
      <c r="X22" s="93" t="n">
        <v>6</v>
      </c>
      <c r="Y22" s="95" t="n">
        <v>21</v>
      </c>
      <c r="Z22" s="95" t="s">
        <v>80</v>
      </c>
      <c r="AA22" s="95" t="s">
        <v>80</v>
      </c>
      <c r="AB22" s="95" t="n">
        <v>127</v>
      </c>
      <c r="AC22" s="93" t="n">
        <v>2</v>
      </c>
    </row>
    <row r="23" customFormat="false" ht="13.5" hidden="false" customHeight="false" outlineLevel="0" collapsed="false">
      <c r="A23" s="100" t="s">
        <v>28</v>
      </c>
      <c r="B23" s="92" t="n">
        <v>20671</v>
      </c>
      <c r="C23" s="92" t="n">
        <v>4876</v>
      </c>
      <c r="D23" s="93" t="n">
        <v>83</v>
      </c>
      <c r="E23" s="93" t="n">
        <v>2754</v>
      </c>
      <c r="F23" s="93" t="n">
        <v>688</v>
      </c>
      <c r="G23" s="93" t="n">
        <v>68</v>
      </c>
      <c r="H23" s="93" t="n">
        <v>932</v>
      </c>
      <c r="I23" s="93" t="n">
        <v>28</v>
      </c>
      <c r="J23" s="93" t="n">
        <v>2</v>
      </c>
      <c r="K23" s="93" t="n">
        <v>45</v>
      </c>
      <c r="L23" s="95" t="n">
        <v>137</v>
      </c>
      <c r="M23" s="95" t="n">
        <v>8</v>
      </c>
      <c r="N23" s="95" t="n">
        <v>131</v>
      </c>
      <c r="O23" s="95"/>
      <c r="P23" s="93" t="s">
        <v>80</v>
      </c>
      <c r="Q23" s="92" t="n">
        <v>15795</v>
      </c>
      <c r="R23" s="93" t="n">
        <v>46</v>
      </c>
      <c r="S23" s="93" t="n">
        <v>7499</v>
      </c>
      <c r="T23" s="93" t="n">
        <v>2704</v>
      </c>
      <c r="U23" s="93" t="n">
        <v>32</v>
      </c>
      <c r="V23" s="93" t="n">
        <v>5143</v>
      </c>
      <c r="W23" s="93" t="n">
        <v>9</v>
      </c>
      <c r="X23" s="93" t="s">
        <v>80</v>
      </c>
      <c r="Y23" s="95" t="n">
        <v>84</v>
      </c>
      <c r="Z23" s="95" t="n">
        <v>12</v>
      </c>
      <c r="AA23" s="95" t="n">
        <v>1</v>
      </c>
      <c r="AB23" s="95" t="n">
        <v>263</v>
      </c>
      <c r="AC23" s="93" t="n">
        <v>2</v>
      </c>
    </row>
    <row r="24" customFormat="false" ht="13.5" hidden="false" customHeight="false" outlineLevel="0" collapsed="false">
      <c r="A24" s="100" t="s">
        <v>29</v>
      </c>
      <c r="B24" s="92" t="n">
        <v>562</v>
      </c>
      <c r="C24" s="92" t="n">
        <v>278</v>
      </c>
      <c r="D24" s="93" t="n">
        <v>14</v>
      </c>
      <c r="E24" s="93" t="n">
        <v>1</v>
      </c>
      <c r="F24" s="93" t="n">
        <v>229</v>
      </c>
      <c r="G24" s="93" t="n">
        <v>32</v>
      </c>
      <c r="H24" s="93" t="s">
        <v>80</v>
      </c>
      <c r="I24" s="93" t="s">
        <v>80</v>
      </c>
      <c r="J24" s="93" t="s">
        <v>80</v>
      </c>
      <c r="K24" s="93" t="s">
        <v>80</v>
      </c>
      <c r="L24" s="95" t="n">
        <v>1</v>
      </c>
      <c r="M24" s="95" t="s">
        <v>80</v>
      </c>
      <c r="N24" s="95" t="n">
        <v>1</v>
      </c>
      <c r="O24" s="95"/>
      <c r="P24" s="93" t="s">
        <v>80</v>
      </c>
      <c r="Q24" s="92" t="n">
        <v>284</v>
      </c>
      <c r="R24" s="93" t="n">
        <v>6</v>
      </c>
      <c r="S24" s="93" t="s">
        <v>80</v>
      </c>
      <c r="T24" s="93" t="n">
        <v>272</v>
      </c>
      <c r="U24" s="93" t="n">
        <v>4</v>
      </c>
      <c r="V24" s="93" t="s">
        <v>80</v>
      </c>
      <c r="W24" s="93" t="s">
        <v>80</v>
      </c>
      <c r="X24" s="93" t="s">
        <v>80</v>
      </c>
      <c r="Y24" s="95" t="s">
        <v>80</v>
      </c>
      <c r="Z24" s="95" t="s">
        <v>80</v>
      </c>
      <c r="AA24" s="95" t="s">
        <v>80</v>
      </c>
      <c r="AB24" s="95" t="n">
        <v>2</v>
      </c>
      <c r="AC24" s="93" t="s">
        <v>80</v>
      </c>
    </row>
    <row r="25" customFormat="false" ht="21" hidden="false" customHeight="false" outlineLevel="0" collapsed="false">
      <c r="A25" s="103" t="s">
        <v>120</v>
      </c>
      <c r="B25" s="92" t="n">
        <v>16742</v>
      </c>
      <c r="C25" s="92" t="n">
        <v>9843</v>
      </c>
      <c r="D25" s="93" t="n">
        <v>343</v>
      </c>
      <c r="E25" s="93" t="n">
        <v>543</v>
      </c>
      <c r="F25" s="93" t="n">
        <v>2117</v>
      </c>
      <c r="G25" s="93" t="n">
        <v>587</v>
      </c>
      <c r="H25" s="93" t="n">
        <v>468</v>
      </c>
      <c r="I25" s="93" t="n">
        <v>1416</v>
      </c>
      <c r="J25" s="93" t="n">
        <v>2</v>
      </c>
      <c r="K25" s="93" t="n">
        <v>1148</v>
      </c>
      <c r="L25" s="95" t="n">
        <v>543</v>
      </c>
      <c r="M25" s="95" t="n">
        <v>161</v>
      </c>
      <c r="N25" s="95" t="n">
        <v>2477</v>
      </c>
      <c r="O25" s="95"/>
      <c r="P25" s="93" t="n">
        <v>38</v>
      </c>
      <c r="Q25" s="92" t="n">
        <v>6899</v>
      </c>
      <c r="R25" s="93" t="n">
        <v>56</v>
      </c>
      <c r="S25" s="93" t="n">
        <v>186</v>
      </c>
      <c r="T25" s="93" t="n">
        <v>3544</v>
      </c>
      <c r="U25" s="93" t="n">
        <v>156</v>
      </c>
      <c r="V25" s="93" t="n">
        <v>246</v>
      </c>
      <c r="W25" s="93" t="n">
        <v>58</v>
      </c>
      <c r="X25" s="93" t="s">
        <v>80</v>
      </c>
      <c r="Y25" s="95" t="n">
        <v>167</v>
      </c>
      <c r="Z25" s="95" t="n">
        <v>8</v>
      </c>
      <c r="AA25" s="95" t="n">
        <v>4</v>
      </c>
      <c r="AB25" s="95" t="n">
        <v>2449</v>
      </c>
      <c r="AC25" s="93" t="n">
        <v>25</v>
      </c>
    </row>
    <row r="26" customFormat="false" ht="21" hidden="false" customHeight="false" outlineLevel="0" collapsed="false">
      <c r="A26" s="103" t="s">
        <v>121</v>
      </c>
      <c r="B26" s="92" t="n">
        <v>5414</v>
      </c>
      <c r="C26" s="92" t="n">
        <v>3601</v>
      </c>
      <c r="D26" s="93" t="n">
        <v>56</v>
      </c>
      <c r="E26" s="93" t="n">
        <v>196</v>
      </c>
      <c r="F26" s="93" t="n">
        <v>1981</v>
      </c>
      <c r="G26" s="93" t="s">
        <v>80</v>
      </c>
      <c r="H26" s="93" t="n">
        <v>2</v>
      </c>
      <c r="I26" s="93" t="n">
        <v>1285</v>
      </c>
      <c r="J26" s="93" t="n">
        <v>2</v>
      </c>
      <c r="K26" s="93" t="n">
        <v>13</v>
      </c>
      <c r="L26" s="95" t="n">
        <v>24</v>
      </c>
      <c r="M26" s="95" t="n">
        <v>21</v>
      </c>
      <c r="N26" s="95" t="n">
        <v>21</v>
      </c>
      <c r="O26" s="95"/>
      <c r="P26" s="93" t="s">
        <v>80</v>
      </c>
      <c r="Q26" s="92" t="n">
        <v>1813</v>
      </c>
      <c r="R26" s="93" t="n">
        <v>7</v>
      </c>
      <c r="S26" s="93" t="n">
        <v>157</v>
      </c>
      <c r="T26" s="93" t="n">
        <v>1497</v>
      </c>
      <c r="U26" s="93" t="s">
        <v>80</v>
      </c>
      <c r="V26" s="93" t="n">
        <v>14</v>
      </c>
      <c r="W26" s="93" t="n">
        <v>109</v>
      </c>
      <c r="X26" s="93" t="n">
        <v>1</v>
      </c>
      <c r="Y26" s="95" t="n">
        <v>1</v>
      </c>
      <c r="Z26" s="95" t="n">
        <v>1</v>
      </c>
      <c r="AA26" s="95" t="n">
        <v>1</v>
      </c>
      <c r="AB26" s="95" t="n">
        <v>25</v>
      </c>
      <c r="AC26" s="93" t="s">
        <v>80</v>
      </c>
    </row>
    <row r="27" customFormat="false" ht="13.5" hidden="false" customHeight="false" outlineLevel="0" collapsed="false">
      <c r="A27" s="104" t="s">
        <v>32</v>
      </c>
      <c r="B27" s="92" t="n">
        <v>30642</v>
      </c>
      <c r="C27" s="92" t="n">
        <v>18244</v>
      </c>
      <c r="D27" s="93" t="n">
        <v>17</v>
      </c>
      <c r="E27" s="93" t="n">
        <v>10</v>
      </c>
      <c r="F27" s="93" t="n">
        <v>85</v>
      </c>
      <c r="G27" s="93" t="n">
        <v>56</v>
      </c>
      <c r="H27" s="93" t="n">
        <v>3</v>
      </c>
      <c r="I27" s="105" t="n">
        <v>3</v>
      </c>
      <c r="J27" s="105" t="s">
        <v>80</v>
      </c>
      <c r="K27" s="105" t="n">
        <v>5</v>
      </c>
      <c r="L27" s="106" t="n">
        <v>12</v>
      </c>
      <c r="M27" s="106" t="n">
        <v>4</v>
      </c>
      <c r="N27" s="106" t="n">
        <v>21</v>
      </c>
      <c r="O27" s="95"/>
      <c r="P27" s="105" t="n">
        <v>18028</v>
      </c>
      <c r="Q27" s="107" t="n">
        <v>12398</v>
      </c>
      <c r="R27" s="105" t="n">
        <v>2</v>
      </c>
      <c r="S27" s="105" t="n">
        <v>14</v>
      </c>
      <c r="T27" s="105" t="n">
        <v>384</v>
      </c>
      <c r="U27" s="105" t="n">
        <v>18</v>
      </c>
      <c r="V27" s="105" t="n">
        <v>10</v>
      </c>
      <c r="W27" s="105" t="s">
        <v>80</v>
      </c>
      <c r="X27" s="105" t="s">
        <v>80</v>
      </c>
      <c r="Y27" s="106" t="n">
        <v>6</v>
      </c>
      <c r="Z27" s="106" t="s">
        <v>80</v>
      </c>
      <c r="AA27" s="106" t="s">
        <v>80</v>
      </c>
      <c r="AB27" s="106" t="n">
        <v>16</v>
      </c>
      <c r="AC27" s="105" t="n">
        <v>11948</v>
      </c>
    </row>
    <row r="28" customFormat="false" ht="13.5" hidden="false" customHeight="false" outlineLevel="0" collapsed="false">
      <c r="A28" s="108" t="s">
        <v>122</v>
      </c>
      <c r="B28" s="108"/>
      <c r="C28" s="108"/>
      <c r="D28" s="108"/>
      <c r="E28" s="108"/>
      <c r="F28" s="108"/>
      <c r="G28" s="108"/>
      <c r="H28" s="108"/>
      <c r="I28" s="108"/>
      <c r="J28" s="108"/>
      <c r="K28" s="108"/>
    </row>
  </sheetData>
  <mergeCells count="7">
    <mergeCell ref="A1:N1"/>
    <mergeCell ref="P1:AC1"/>
    <mergeCell ref="P2:AC2"/>
    <mergeCell ref="A3:A4"/>
    <mergeCell ref="B3:B4"/>
    <mergeCell ref="C3:N3"/>
    <mergeCell ref="Q3:AC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09" width="1.36"/>
    <col collapsed="false" customWidth="true" hidden="false" outlineLevel="0" max="2" min="2" style="109" width="14.62"/>
    <col collapsed="false" customWidth="true" hidden="false" outlineLevel="0" max="10" min="3" style="109" width="8.75"/>
    <col collapsed="false" customWidth="true" hidden="false" outlineLevel="0" max="11" min="11" style="110" width="1.75"/>
    <col collapsed="false" customWidth="true" hidden="false" outlineLevel="0" max="19" min="12" style="109" width="8.75"/>
    <col collapsed="false" customWidth="false" hidden="false" outlineLevel="0" max="257" min="20" style="109" width="8.99"/>
  </cols>
  <sheetData>
    <row r="1" customFormat="false" ht="21" hidden="false" customHeight="true" outlineLevel="0" collapsed="false">
      <c r="A1" s="45" t="s">
        <v>123</v>
      </c>
      <c r="B1" s="45"/>
      <c r="C1" s="45"/>
      <c r="D1" s="45"/>
      <c r="E1" s="45"/>
      <c r="F1" s="45"/>
      <c r="G1" s="45"/>
      <c r="H1" s="45"/>
      <c r="I1" s="45"/>
      <c r="J1" s="45"/>
      <c r="K1" s="111"/>
      <c r="L1" s="47" t="s">
        <v>124</v>
      </c>
      <c r="M1" s="47"/>
      <c r="N1" s="47"/>
      <c r="O1" s="47"/>
      <c r="P1" s="47"/>
      <c r="Q1" s="47"/>
      <c r="R1" s="47"/>
      <c r="S1" s="47"/>
    </row>
    <row r="2" customFormat="false" ht="13.5" hidden="false" customHeight="true" outlineLevel="0" collapsed="false">
      <c r="A2" s="112" t="s">
        <v>125</v>
      </c>
      <c r="B2" s="112"/>
      <c r="C2" s="112"/>
      <c r="D2" s="112"/>
      <c r="E2" s="112"/>
      <c r="F2" s="112"/>
      <c r="G2" s="112"/>
      <c r="H2" s="112"/>
      <c r="I2" s="112"/>
      <c r="J2" s="112"/>
      <c r="K2" s="11"/>
      <c r="L2" s="77"/>
      <c r="M2" s="77"/>
      <c r="N2" s="77"/>
      <c r="O2" s="77"/>
      <c r="P2" s="77"/>
      <c r="Q2" s="77"/>
      <c r="R2" s="77"/>
      <c r="S2" s="77"/>
    </row>
    <row r="3" customFormat="false" ht="13.5" hidden="false" customHeight="true" outlineLevel="0" collapsed="false">
      <c r="A3" s="113" t="s">
        <v>126</v>
      </c>
      <c r="B3" s="113"/>
      <c r="C3" s="83" t="s">
        <v>45</v>
      </c>
      <c r="D3" s="83"/>
      <c r="E3" s="83"/>
      <c r="F3" s="83"/>
      <c r="G3" s="83"/>
      <c r="H3" s="83"/>
      <c r="I3" s="83"/>
      <c r="J3" s="83"/>
      <c r="K3" s="114"/>
      <c r="L3" s="84" t="s">
        <v>46</v>
      </c>
      <c r="M3" s="84"/>
      <c r="N3" s="84"/>
      <c r="O3" s="84"/>
      <c r="P3" s="84"/>
      <c r="Q3" s="84"/>
      <c r="R3" s="84"/>
      <c r="S3" s="84"/>
    </row>
    <row r="4" customFormat="false" ht="7.5" hidden="false" customHeight="true" outlineLevel="0" collapsed="false">
      <c r="A4" s="113"/>
      <c r="B4" s="113"/>
      <c r="C4" s="115" t="s">
        <v>127</v>
      </c>
      <c r="D4" s="115" t="s">
        <v>128</v>
      </c>
      <c r="E4" s="116" t="s">
        <v>129</v>
      </c>
      <c r="F4" s="117" t="s">
        <v>130</v>
      </c>
      <c r="G4" s="117" t="s">
        <v>131</v>
      </c>
      <c r="H4" s="118" t="s">
        <v>132</v>
      </c>
      <c r="I4" s="119"/>
      <c r="J4" s="117" t="s">
        <v>133</v>
      </c>
      <c r="K4" s="120"/>
      <c r="L4" s="115" t="s">
        <v>127</v>
      </c>
      <c r="M4" s="115" t="s">
        <v>128</v>
      </c>
      <c r="N4" s="116" t="s">
        <v>129</v>
      </c>
      <c r="O4" s="117" t="s">
        <v>130</v>
      </c>
      <c r="P4" s="117" t="s">
        <v>134</v>
      </c>
      <c r="Q4" s="118" t="s">
        <v>132</v>
      </c>
      <c r="R4" s="119"/>
      <c r="S4" s="118" t="s">
        <v>133</v>
      </c>
    </row>
    <row r="5" customFormat="false" ht="22.5" hidden="false" customHeight="true" outlineLevel="0" collapsed="false">
      <c r="A5" s="113"/>
      <c r="B5" s="113"/>
      <c r="C5" s="115"/>
      <c r="D5" s="115"/>
      <c r="E5" s="115"/>
      <c r="F5" s="117"/>
      <c r="G5" s="117"/>
      <c r="H5" s="118"/>
      <c r="I5" s="117" t="s">
        <v>135</v>
      </c>
      <c r="J5" s="117"/>
      <c r="K5" s="120"/>
      <c r="L5" s="115"/>
      <c r="M5" s="115"/>
      <c r="N5" s="115"/>
      <c r="O5" s="117"/>
      <c r="P5" s="117"/>
      <c r="Q5" s="118"/>
      <c r="R5" s="117" t="s">
        <v>135</v>
      </c>
      <c r="S5" s="118"/>
    </row>
    <row r="6" customFormat="false" ht="13.5" hidden="false" customHeight="true" outlineLevel="0" collapsed="false">
      <c r="A6" s="121"/>
      <c r="B6" s="122"/>
      <c r="C6" s="123" t="s">
        <v>136</v>
      </c>
      <c r="D6" s="2" t="s">
        <v>137</v>
      </c>
      <c r="E6" s="2" t="s">
        <v>138</v>
      </c>
      <c r="F6" s="124" t="s">
        <v>139</v>
      </c>
      <c r="G6" s="124" t="s">
        <v>139</v>
      </c>
      <c r="H6" s="2" t="s">
        <v>140</v>
      </c>
      <c r="I6" s="2" t="s">
        <v>140</v>
      </c>
      <c r="J6" s="2" t="s">
        <v>140</v>
      </c>
      <c r="K6" s="2"/>
      <c r="L6" s="125" t="s">
        <v>136</v>
      </c>
      <c r="M6" s="126" t="s">
        <v>137</v>
      </c>
      <c r="N6" s="127" t="s">
        <v>138</v>
      </c>
      <c r="O6" s="127" t="s">
        <v>139</v>
      </c>
      <c r="P6" s="127" t="s">
        <v>139</v>
      </c>
      <c r="Q6" s="125" t="s">
        <v>140</v>
      </c>
      <c r="R6" s="125" t="s">
        <v>140</v>
      </c>
      <c r="S6" s="125" t="s">
        <v>140</v>
      </c>
    </row>
    <row r="7" s="139" customFormat="true" ht="13.5" hidden="false" customHeight="true" outlineLevel="0" collapsed="false">
      <c r="A7" s="128"/>
      <c r="B7" s="129" t="s">
        <v>141</v>
      </c>
      <c r="C7" s="130" t="n">
        <v>239847</v>
      </c>
      <c r="D7" s="131" t="n">
        <v>41.9</v>
      </c>
      <c r="E7" s="132" t="n">
        <v>12.4</v>
      </c>
      <c r="F7" s="127" t="n">
        <v>161</v>
      </c>
      <c r="G7" s="127" t="n">
        <v>14</v>
      </c>
      <c r="H7" s="127" t="n">
        <v>433.7</v>
      </c>
      <c r="I7" s="133" t="n">
        <v>402.9</v>
      </c>
      <c r="J7" s="134" t="n">
        <v>1409.1</v>
      </c>
      <c r="K7" s="135"/>
      <c r="L7" s="136" t="n">
        <v>107612</v>
      </c>
      <c r="M7" s="137" t="n">
        <v>37.1</v>
      </c>
      <c r="N7" s="137" t="n">
        <v>8.1</v>
      </c>
      <c r="O7" s="127" t="n">
        <v>159</v>
      </c>
      <c r="P7" s="127" t="n">
        <v>10</v>
      </c>
      <c r="Q7" s="137" t="n">
        <v>306.5</v>
      </c>
      <c r="R7" s="137" t="n">
        <v>284.5</v>
      </c>
      <c r="S7" s="138" t="n">
        <v>790.3</v>
      </c>
    </row>
    <row r="8" s="77" customFormat="true" ht="13.5" hidden="false" customHeight="true" outlineLevel="0" collapsed="false">
      <c r="A8" s="42"/>
      <c r="B8" s="129" t="s">
        <v>142</v>
      </c>
      <c r="C8" s="130" t="n">
        <v>229709</v>
      </c>
      <c r="D8" s="131" t="n">
        <v>42</v>
      </c>
      <c r="E8" s="132" t="n">
        <v>12.9</v>
      </c>
      <c r="F8" s="127" t="n">
        <v>161</v>
      </c>
      <c r="G8" s="127" t="n">
        <v>13</v>
      </c>
      <c r="H8" s="127" t="n">
        <v>429.8</v>
      </c>
      <c r="I8" s="133" t="n">
        <v>401.1</v>
      </c>
      <c r="J8" s="134" t="n">
        <v>1187</v>
      </c>
      <c r="K8" s="140"/>
      <c r="L8" s="136" t="n">
        <v>95816</v>
      </c>
      <c r="M8" s="137" t="n">
        <v>37</v>
      </c>
      <c r="N8" s="137" t="n">
        <v>8.2</v>
      </c>
      <c r="O8" s="127" t="n">
        <v>158</v>
      </c>
      <c r="P8" s="127" t="n">
        <v>10</v>
      </c>
      <c r="Q8" s="137" t="n">
        <v>298.2</v>
      </c>
      <c r="R8" s="137" t="n">
        <v>277.9</v>
      </c>
      <c r="S8" s="138" t="n">
        <v>700.3</v>
      </c>
    </row>
    <row r="9" s="141" customFormat="true" ht="12" hidden="false" customHeight="false" outlineLevel="0" collapsed="false">
      <c r="B9" s="129" t="s">
        <v>143</v>
      </c>
      <c r="C9" s="142" t="n">
        <v>220575</v>
      </c>
      <c r="D9" s="143" t="n">
        <v>42.2</v>
      </c>
      <c r="E9" s="144" t="n">
        <v>12.7</v>
      </c>
      <c r="F9" s="145" t="n">
        <v>162</v>
      </c>
      <c r="G9" s="145" t="n">
        <v>14</v>
      </c>
      <c r="H9" s="144" t="n">
        <v>438.9</v>
      </c>
      <c r="I9" s="144" t="n">
        <v>406.7</v>
      </c>
      <c r="J9" s="146" t="n">
        <v>1254</v>
      </c>
      <c r="K9" s="11"/>
      <c r="L9" s="142" t="n">
        <v>93005</v>
      </c>
      <c r="M9" s="143" t="n">
        <v>37.8</v>
      </c>
      <c r="N9" s="144" t="n">
        <v>8.7</v>
      </c>
      <c r="O9" s="145" t="n">
        <v>159</v>
      </c>
      <c r="P9" s="145" t="n">
        <v>11</v>
      </c>
      <c r="Q9" s="144" t="n">
        <v>317.9</v>
      </c>
      <c r="R9" s="144" t="n">
        <v>292.6</v>
      </c>
      <c r="S9" s="146" t="n">
        <v>805.4</v>
      </c>
    </row>
    <row r="10" s="147" customFormat="true" ht="12" hidden="false" customHeight="false" outlineLevel="0" collapsed="false">
      <c r="B10" s="129" t="s">
        <v>144</v>
      </c>
      <c r="C10" s="142" t="n">
        <v>292612</v>
      </c>
      <c r="D10" s="143" t="n">
        <v>42.3</v>
      </c>
      <c r="E10" s="144" t="n">
        <v>13.2</v>
      </c>
      <c r="F10" s="145" t="n">
        <v>159</v>
      </c>
      <c r="G10" s="145" t="n">
        <v>14</v>
      </c>
      <c r="H10" s="144" t="n">
        <v>435.2</v>
      </c>
      <c r="I10" s="144" t="n">
        <v>402.5</v>
      </c>
      <c r="J10" s="146" t="n">
        <v>1251</v>
      </c>
      <c r="K10" s="11"/>
      <c r="L10" s="142" t="n">
        <v>134240</v>
      </c>
      <c r="M10" s="143" t="n">
        <v>37.9</v>
      </c>
      <c r="N10" s="144" t="n">
        <v>8.5</v>
      </c>
      <c r="O10" s="145" t="n">
        <v>157</v>
      </c>
      <c r="P10" s="145" t="n">
        <v>10</v>
      </c>
      <c r="Q10" s="144" t="n">
        <v>306.2</v>
      </c>
      <c r="R10" s="144" t="n">
        <v>283.7</v>
      </c>
      <c r="S10" s="146" t="n">
        <v>733.9</v>
      </c>
    </row>
    <row r="11" s="141" customFormat="true" ht="12" hidden="false" customHeight="false" outlineLevel="0" collapsed="false">
      <c r="B11" s="148" t="s">
        <v>145</v>
      </c>
      <c r="C11" s="149" t="n">
        <v>241146</v>
      </c>
      <c r="D11" s="150" t="n">
        <v>43</v>
      </c>
      <c r="E11" s="151" t="n">
        <v>13.1</v>
      </c>
      <c r="F11" s="152" t="n">
        <v>160</v>
      </c>
      <c r="G11" s="152" t="n">
        <v>13</v>
      </c>
      <c r="H11" s="151" t="n">
        <v>432.6</v>
      </c>
      <c r="I11" s="151" t="n">
        <v>401.6</v>
      </c>
      <c r="J11" s="153" t="n">
        <v>1243.5</v>
      </c>
      <c r="K11" s="154"/>
      <c r="L11" s="149" t="n">
        <v>108579</v>
      </c>
      <c r="M11" s="150" t="n">
        <v>38.9</v>
      </c>
      <c r="N11" s="151" t="n">
        <v>8.8</v>
      </c>
      <c r="O11" s="152" t="n">
        <v>156</v>
      </c>
      <c r="P11" s="152" t="n">
        <v>11</v>
      </c>
      <c r="Q11" s="151" t="n">
        <v>305.5</v>
      </c>
      <c r="R11" s="151" t="n">
        <v>282.4</v>
      </c>
      <c r="S11" s="153" t="n">
        <v>734.1</v>
      </c>
    </row>
    <row r="12" customFormat="false" ht="13.5" hidden="false" customHeight="true" outlineLevel="0" collapsed="false">
      <c r="A12" s="42"/>
      <c r="B12" s="155" t="s">
        <v>146</v>
      </c>
      <c r="C12" s="136"/>
      <c r="D12" s="127"/>
      <c r="E12" s="127"/>
      <c r="F12" s="127"/>
      <c r="G12" s="127"/>
      <c r="H12" s="127"/>
      <c r="I12" s="127"/>
      <c r="J12" s="134"/>
      <c r="K12" s="156"/>
      <c r="L12" s="157"/>
      <c r="S12" s="158"/>
    </row>
    <row r="13" customFormat="false" ht="13.5" hidden="false" customHeight="true" outlineLevel="0" collapsed="false">
      <c r="A13" s="42"/>
      <c r="B13" s="155" t="s">
        <v>147</v>
      </c>
      <c r="C13" s="159" t="n">
        <v>56310</v>
      </c>
      <c r="D13" s="144" t="n">
        <v>43.4</v>
      </c>
      <c r="E13" s="144" t="n">
        <v>10.4</v>
      </c>
      <c r="F13" s="145" t="n">
        <v>166</v>
      </c>
      <c r="G13" s="145" t="n">
        <v>8</v>
      </c>
      <c r="H13" s="144" t="n">
        <v>371.5</v>
      </c>
      <c r="I13" s="144" t="n">
        <v>354.7</v>
      </c>
      <c r="J13" s="146" t="n">
        <v>679.1</v>
      </c>
      <c r="K13" s="156"/>
      <c r="L13" s="159" t="n">
        <v>22651</v>
      </c>
      <c r="M13" s="144" t="n">
        <v>40</v>
      </c>
      <c r="N13" s="144" t="n">
        <v>8.3</v>
      </c>
      <c r="O13" s="145" t="n">
        <v>161</v>
      </c>
      <c r="P13" s="145" t="n">
        <v>6</v>
      </c>
      <c r="Q13" s="144" t="n">
        <v>280.7</v>
      </c>
      <c r="R13" s="144" t="n">
        <v>269.7</v>
      </c>
      <c r="S13" s="146" t="n">
        <v>559.4</v>
      </c>
    </row>
    <row r="14" customFormat="false" ht="13.5" hidden="false" customHeight="true" outlineLevel="0" collapsed="false">
      <c r="A14" s="42"/>
      <c r="B14" s="155" t="s">
        <v>148</v>
      </c>
      <c r="C14" s="142" t="n">
        <v>81931</v>
      </c>
      <c r="D14" s="144" t="n">
        <v>42.8</v>
      </c>
      <c r="E14" s="144" t="n">
        <v>11.7</v>
      </c>
      <c r="F14" s="145" t="n">
        <v>160</v>
      </c>
      <c r="G14" s="145" t="n">
        <v>14</v>
      </c>
      <c r="H14" s="144" t="n">
        <v>392.2</v>
      </c>
      <c r="I14" s="144" t="n">
        <v>359.6</v>
      </c>
      <c r="J14" s="146" t="n">
        <v>1000.7</v>
      </c>
      <c r="K14" s="156"/>
      <c r="L14" s="142" t="n">
        <v>43358</v>
      </c>
      <c r="M14" s="144" t="n">
        <v>38.7</v>
      </c>
      <c r="N14" s="144" t="n">
        <v>7.9</v>
      </c>
      <c r="O14" s="145" t="n">
        <v>158</v>
      </c>
      <c r="P14" s="145" t="n">
        <v>12</v>
      </c>
      <c r="Q14" s="144" t="n">
        <v>293.2</v>
      </c>
      <c r="R14" s="144" t="n">
        <v>268.1</v>
      </c>
      <c r="S14" s="146" t="n">
        <v>636.1</v>
      </c>
    </row>
    <row r="15" customFormat="false" ht="13.5" hidden="false" customHeight="true" outlineLevel="0" collapsed="false">
      <c r="A15" s="42"/>
      <c r="B15" s="155" t="s">
        <v>149</v>
      </c>
      <c r="C15" s="142" t="n">
        <v>102906</v>
      </c>
      <c r="D15" s="144" t="n">
        <v>42.9</v>
      </c>
      <c r="E15" s="144" t="n">
        <v>15.7</v>
      </c>
      <c r="F15" s="145" t="n">
        <v>155</v>
      </c>
      <c r="G15" s="145" t="n">
        <v>16</v>
      </c>
      <c r="H15" s="144" t="n">
        <v>498.1</v>
      </c>
      <c r="I15" s="144" t="n">
        <v>460.6</v>
      </c>
      <c r="J15" s="146" t="n">
        <v>1745.7</v>
      </c>
      <c r="K15" s="156"/>
      <c r="L15" s="142" t="n">
        <v>42571</v>
      </c>
      <c r="M15" s="144" t="n">
        <v>38.5</v>
      </c>
      <c r="N15" s="144" t="n">
        <v>9.9</v>
      </c>
      <c r="O15" s="145" t="n">
        <v>152</v>
      </c>
      <c r="P15" s="145" t="n">
        <v>12</v>
      </c>
      <c r="Q15" s="144" t="n">
        <v>331.3</v>
      </c>
      <c r="R15" s="144" t="n">
        <v>303.8</v>
      </c>
      <c r="S15" s="146" t="n">
        <v>926.9</v>
      </c>
    </row>
    <row r="16" customFormat="false" ht="13.5" hidden="false" customHeight="true" outlineLevel="0" collapsed="false">
      <c r="A16" s="42"/>
      <c r="B16" s="155" t="s">
        <v>150</v>
      </c>
      <c r="C16" s="136"/>
      <c r="D16" s="127"/>
      <c r="E16" s="126"/>
      <c r="F16" s="127"/>
      <c r="G16" s="127"/>
      <c r="H16" s="127"/>
      <c r="I16" s="127"/>
      <c r="J16" s="134"/>
      <c r="K16" s="156"/>
      <c r="L16" s="157"/>
      <c r="S16" s="158"/>
    </row>
    <row r="17" s="109" customFormat="true" ht="21" hidden="false" customHeight="true" outlineLevel="0" collapsed="false">
      <c r="A17" s="42"/>
      <c r="B17" s="160" t="s">
        <v>151</v>
      </c>
      <c r="C17" s="136" t="n">
        <v>153</v>
      </c>
      <c r="D17" s="143" t="n">
        <v>43.5</v>
      </c>
      <c r="E17" s="143" t="n">
        <v>13.8</v>
      </c>
      <c r="F17" s="13" t="n">
        <v>144</v>
      </c>
      <c r="G17" s="13" t="n">
        <v>9</v>
      </c>
      <c r="H17" s="143" t="n">
        <v>530.4</v>
      </c>
      <c r="I17" s="143" t="n">
        <v>506</v>
      </c>
      <c r="J17" s="143" t="n">
        <v>2718.9</v>
      </c>
      <c r="K17" s="156"/>
      <c r="L17" s="130" t="n">
        <v>38</v>
      </c>
      <c r="M17" s="143" t="n">
        <v>37.7</v>
      </c>
      <c r="N17" s="143" t="n">
        <v>10.6</v>
      </c>
      <c r="O17" s="140" t="n">
        <v>139</v>
      </c>
      <c r="P17" s="140" t="n">
        <v>10</v>
      </c>
      <c r="Q17" s="143" t="n">
        <v>373.1</v>
      </c>
      <c r="R17" s="143" t="n">
        <v>345.2</v>
      </c>
      <c r="S17" s="143" t="n">
        <v>1649.5</v>
      </c>
    </row>
    <row r="18" customFormat="false" ht="13.5" hidden="false" customHeight="true" outlineLevel="0" collapsed="false">
      <c r="A18" s="42"/>
      <c r="B18" s="12" t="s">
        <v>15</v>
      </c>
      <c r="C18" s="142" t="n">
        <v>20809</v>
      </c>
      <c r="D18" s="143" t="n">
        <v>44.5</v>
      </c>
      <c r="E18" s="144" t="n">
        <v>15.2</v>
      </c>
      <c r="F18" s="145" t="n">
        <v>168</v>
      </c>
      <c r="G18" s="145" t="n">
        <v>17</v>
      </c>
      <c r="H18" s="144" t="n">
        <v>451.9</v>
      </c>
      <c r="I18" s="144" t="n">
        <v>413.1</v>
      </c>
      <c r="J18" s="146" t="n">
        <v>1342.1</v>
      </c>
      <c r="K18" s="156"/>
      <c r="L18" s="142" t="n">
        <v>4121</v>
      </c>
      <c r="M18" s="143" t="n">
        <v>38.7</v>
      </c>
      <c r="N18" s="144" t="n">
        <v>10.1</v>
      </c>
      <c r="O18" s="145" t="n">
        <v>165</v>
      </c>
      <c r="P18" s="145" t="n">
        <v>14</v>
      </c>
      <c r="Q18" s="144" t="n">
        <v>294.7</v>
      </c>
      <c r="R18" s="144" t="n">
        <v>264.1</v>
      </c>
      <c r="S18" s="146" t="n">
        <v>786.9</v>
      </c>
    </row>
    <row r="19" customFormat="false" ht="13.5" hidden="false" customHeight="true" outlineLevel="0" collapsed="false">
      <c r="A19" s="42"/>
      <c r="B19" s="12" t="s">
        <v>16</v>
      </c>
      <c r="C19" s="142" t="n">
        <v>35505</v>
      </c>
      <c r="D19" s="143" t="n">
        <v>43.3</v>
      </c>
      <c r="E19" s="144" t="n">
        <v>15.7</v>
      </c>
      <c r="F19" s="145" t="n">
        <v>158</v>
      </c>
      <c r="G19" s="145" t="n">
        <v>11</v>
      </c>
      <c r="H19" s="144" t="n">
        <v>421.6</v>
      </c>
      <c r="I19" s="144" t="n">
        <v>395.9</v>
      </c>
      <c r="J19" s="146" t="n">
        <v>1472.6</v>
      </c>
      <c r="K19" s="156"/>
      <c r="L19" s="142" t="n">
        <v>10333</v>
      </c>
      <c r="M19" s="143" t="n">
        <v>41.8</v>
      </c>
      <c r="N19" s="144" t="n">
        <v>11.4</v>
      </c>
      <c r="O19" s="145" t="n">
        <v>159</v>
      </c>
      <c r="P19" s="145" t="n">
        <v>10</v>
      </c>
      <c r="Q19" s="144" t="n">
        <v>294.6</v>
      </c>
      <c r="R19" s="144" t="n">
        <v>276.7</v>
      </c>
      <c r="S19" s="146" t="n">
        <v>896</v>
      </c>
    </row>
    <row r="20" customFormat="false" ht="21" hidden="false" customHeight="false" outlineLevel="0" collapsed="false">
      <c r="A20" s="42"/>
      <c r="B20" s="161" t="s">
        <v>116</v>
      </c>
      <c r="C20" s="162" t="n">
        <v>1555</v>
      </c>
      <c r="D20" s="163" t="n">
        <v>41.7</v>
      </c>
      <c r="E20" s="164" t="n">
        <v>17.8</v>
      </c>
      <c r="F20" s="165" t="n">
        <v>148</v>
      </c>
      <c r="G20" s="165" t="n">
        <v>18</v>
      </c>
      <c r="H20" s="164" t="n">
        <v>525.8</v>
      </c>
      <c r="I20" s="164" t="n">
        <v>448.6</v>
      </c>
      <c r="J20" s="166" t="n">
        <v>837.5</v>
      </c>
      <c r="K20" s="156"/>
      <c r="L20" s="130" t="n">
        <v>244</v>
      </c>
      <c r="M20" s="143" t="n">
        <v>39.9</v>
      </c>
      <c r="N20" s="144" t="n">
        <v>16.2</v>
      </c>
      <c r="O20" s="145" t="n">
        <v>146</v>
      </c>
      <c r="P20" s="145" t="n">
        <v>13</v>
      </c>
      <c r="Q20" s="144" t="n">
        <v>414.7</v>
      </c>
      <c r="R20" s="144" t="n">
        <v>364.9</v>
      </c>
      <c r="S20" s="146" t="n">
        <v>786.2</v>
      </c>
    </row>
    <row r="21" customFormat="false" ht="13.5" hidden="false" customHeight="true" outlineLevel="0" collapsed="false">
      <c r="A21" s="42"/>
      <c r="B21" s="167" t="s">
        <v>19</v>
      </c>
      <c r="C21" s="142" t="n">
        <v>38701</v>
      </c>
      <c r="D21" s="143" t="n">
        <v>40.1</v>
      </c>
      <c r="E21" s="144" t="n">
        <v>11.6</v>
      </c>
      <c r="F21" s="145" t="n">
        <v>152</v>
      </c>
      <c r="G21" s="145" t="n">
        <v>12</v>
      </c>
      <c r="H21" s="144" t="n">
        <v>471.8</v>
      </c>
      <c r="I21" s="144" t="n">
        <v>440.9</v>
      </c>
      <c r="J21" s="146" t="n">
        <v>1365.6</v>
      </c>
      <c r="K21" s="156"/>
      <c r="L21" s="142" t="n">
        <v>13779</v>
      </c>
      <c r="M21" s="143" t="n">
        <v>38.4</v>
      </c>
      <c r="N21" s="144" t="n">
        <v>9.1</v>
      </c>
      <c r="O21" s="145" t="n">
        <v>150</v>
      </c>
      <c r="P21" s="145" t="n">
        <v>13</v>
      </c>
      <c r="Q21" s="144" t="n">
        <v>346.1</v>
      </c>
      <c r="R21" s="144" t="n">
        <v>316.3</v>
      </c>
      <c r="S21" s="146" t="n">
        <v>743.5</v>
      </c>
    </row>
    <row r="22" customFormat="false" ht="13.5" hidden="false" customHeight="true" outlineLevel="0" collapsed="false">
      <c r="A22" s="42"/>
      <c r="B22" s="12" t="s">
        <v>152</v>
      </c>
      <c r="C22" s="142" t="n">
        <v>20175</v>
      </c>
      <c r="D22" s="143" t="n">
        <v>46.6</v>
      </c>
      <c r="E22" s="144" t="n">
        <v>14</v>
      </c>
      <c r="F22" s="145" t="n">
        <v>167</v>
      </c>
      <c r="G22" s="145" t="n">
        <v>24</v>
      </c>
      <c r="H22" s="144" t="n">
        <v>368.5</v>
      </c>
      <c r="I22" s="144" t="n">
        <v>317.5</v>
      </c>
      <c r="J22" s="146" t="n">
        <v>794.3</v>
      </c>
      <c r="K22" s="156"/>
      <c r="L22" s="142" t="n">
        <v>2401</v>
      </c>
      <c r="M22" s="143" t="n">
        <v>38.3</v>
      </c>
      <c r="N22" s="144" t="n">
        <v>8.7</v>
      </c>
      <c r="O22" s="145" t="n">
        <v>159</v>
      </c>
      <c r="P22" s="145" t="n">
        <v>16</v>
      </c>
      <c r="Q22" s="144" t="n">
        <v>281</v>
      </c>
      <c r="R22" s="144" t="n">
        <v>254.6</v>
      </c>
      <c r="S22" s="146" t="n">
        <v>629.3</v>
      </c>
    </row>
    <row r="23" customFormat="false" ht="13.5" hidden="false" customHeight="true" outlineLevel="0" collapsed="false">
      <c r="A23" s="42"/>
      <c r="B23" s="12" t="s">
        <v>153</v>
      </c>
      <c r="C23" s="142" t="n">
        <v>39510</v>
      </c>
      <c r="D23" s="143" t="n">
        <v>42.3</v>
      </c>
      <c r="E23" s="144" t="n">
        <v>13.9</v>
      </c>
      <c r="F23" s="145" t="n">
        <v>163</v>
      </c>
      <c r="G23" s="145" t="n">
        <v>10</v>
      </c>
      <c r="H23" s="144" t="n">
        <v>418.3</v>
      </c>
      <c r="I23" s="144" t="n">
        <v>397.9</v>
      </c>
      <c r="J23" s="146" t="n">
        <v>1233</v>
      </c>
      <c r="K23" s="156"/>
      <c r="L23" s="142" t="n">
        <v>19945</v>
      </c>
      <c r="M23" s="143" t="n">
        <v>37.9</v>
      </c>
      <c r="N23" s="144" t="n">
        <v>8.6</v>
      </c>
      <c r="O23" s="145" t="n">
        <v>161</v>
      </c>
      <c r="P23" s="145" t="n">
        <v>10</v>
      </c>
      <c r="Q23" s="144" t="n">
        <v>281.1</v>
      </c>
      <c r="R23" s="144" t="n">
        <v>263.2</v>
      </c>
      <c r="S23" s="146" t="n">
        <v>666.9</v>
      </c>
    </row>
    <row r="24" customFormat="false" ht="13.5" hidden="false" customHeight="true" outlineLevel="0" collapsed="false">
      <c r="A24" s="42"/>
      <c r="B24" s="12" t="s">
        <v>154</v>
      </c>
      <c r="C24" s="142" t="n">
        <v>15421</v>
      </c>
      <c r="D24" s="143" t="n">
        <v>43.1</v>
      </c>
      <c r="E24" s="144" t="n">
        <v>15.2</v>
      </c>
      <c r="F24" s="145" t="n">
        <v>150</v>
      </c>
      <c r="G24" s="145" t="n">
        <v>14</v>
      </c>
      <c r="H24" s="144" t="n">
        <v>563.4</v>
      </c>
      <c r="I24" s="144" t="n">
        <v>524.7</v>
      </c>
      <c r="J24" s="146" t="n">
        <v>1797.6</v>
      </c>
      <c r="K24" s="156"/>
      <c r="L24" s="142" t="n">
        <v>10275</v>
      </c>
      <c r="M24" s="143" t="n">
        <v>39.1</v>
      </c>
      <c r="N24" s="144" t="n">
        <v>10.7</v>
      </c>
      <c r="O24" s="145" t="n">
        <v>144</v>
      </c>
      <c r="P24" s="145" t="n">
        <v>14</v>
      </c>
      <c r="Q24" s="144" t="n">
        <v>336.1</v>
      </c>
      <c r="R24" s="144" t="n">
        <v>304.1</v>
      </c>
      <c r="S24" s="146" t="n">
        <v>891.9</v>
      </c>
    </row>
    <row r="25" customFormat="false" ht="21" hidden="false" customHeight="true" outlineLevel="0" collapsed="false">
      <c r="A25" s="42"/>
      <c r="B25" s="103" t="s">
        <v>155</v>
      </c>
      <c r="C25" s="142" t="n">
        <v>6777</v>
      </c>
      <c r="D25" s="143" t="n">
        <v>44.8</v>
      </c>
      <c r="E25" s="144" t="n">
        <v>10.8</v>
      </c>
      <c r="F25" s="145" t="n">
        <v>158</v>
      </c>
      <c r="G25" s="145" t="n">
        <v>13</v>
      </c>
      <c r="H25" s="144" t="n">
        <v>432.1</v>
      </c>
      <c r="I25" s="144" t="n">
        <v>403.2</v>
      </c>
      <c r="J25" s="146" t="n">
        <v>1328.4</v>
      </c>
      <c r="K25" s="156"/>
      <c r="L25" s="142" t="n">
        <v>2887</v>
      </c>
      <c r="M25" s="143" t="n">
        <v>38</v>
      </c>
      <c r="N25" s="144" t="n">
        <v>8</v>
      </c>
      <c r="O25" s="145" t="n">
        <v>156</v>
      </c>
      <c r="P25" s="145" t="n">
        <v>12</v>
      </c>
      <c r="Q25" s="144" t="n">
        <v>300.4</v>
      </c>
      <c r="R25" s="144" t="n">
        <v>275.7</v>
      </c>
      <c r="S25" s="146" t="n">
        <v>742.1</v>
      </c>
    </row>
    <row r="26" customFormat="false" ht="21" hidden="false" customHeight="true" outlineLevel="0" collapsed="false">
      <c r="A26" s="42"/>
      <c r="B26" s="168" t="s">
        <v>24</v>
      </c>
      <c r="C26" s="142" t="n">
        <v>11718</v>
      </c>
      <c r="D26" s="143" t="n">
        <v>42.7</v>
      </c>
      <c r="E26" s="144" t="n">
        <v>10.4</v>
      </c>
      <c r="F26" s="145" t="n">
        <v>158</v>
      </c>
      <c r="G26" s="145" t="n">
        <v>12</v>
      </c>
      <c r="H26" s="144" t="n">
        <v>486</v>
      </c>
      <c r="I26" s="144" t="n">
        <v>453.8</v>
      </c>
      <c r="J26" s="146" t="n">
        <v>1167.5</v>
      </c>
      <c r="K26" s="156"/>
      <c r="L26" s="142" t="n">
        <v>4665</v>
      </c>
      <c r="M26" s="143" t="n">
        <v>36.8</v>
      </c>
      <c r="N26" s="144" t="n">
        <v>8</v>
      </c>
      <c r="O26" s="145" t="n">
        <v>155</v>
      </c>
      <c r="P26" s="145" t="n">
        <v>14</v>
      </c>
      <c r="Q26" s="144" t="n">
        <v>355.4</v>
      </c>
      <c r="R26" s="144" t="n">
        <v>325.7</v>
      </c>
      <c r="S26" s="146" t="n">
        <v>778.5</v>
      </c>
    </row>
    <row r="27" customFormat="false" ht="21" hidden="false" customHeight="true" outlineLevel="0" collapsed="false">
      <c r="A27" s="42"/>
      <c r="B27" s="103" t="s">
        <v>156</v>
      </c>
      <c r="C27" s="142" t="n">
        <v>5075</v>
      </c>
      <c r="D27" s="143" t="n">
        <v>40.2</v>
      </c>
      <c r="E27" s="144" t="n">
        <v>10.4</v>
      </c>
      <c r="F27" s="145" t="n">
        <v>174</v>
      </c>
      <c r="G27" s="145" t="n">
        <v>17</v>
      </c>
      <c r="H27" s="144" t="n">
        <v>332.4</v>
      </c>
      <c r="I27" s="144" t="n">
        <v>303.3</v>
      </c>
      <c r="J27" s="146" t="n">
        <v>502.3</v>
      </c>
      <c r="K27" s="156"/>
      <c r="L27" s="142" t="n">
        <v>2240</v>
      </c>
      <c r="M27" s="143" t="n">
        <v>37.5</v>
      </c>
      <c r="N27" s="144" t="n">
        <v>7.2</v>
      </c>
      <c r="O27" s="145" t="n">
        <v>166</v>
      </c>
      <c r="P27" s="145" t="n">
        <v>13</v>
      </c>
      <c r="Q27" s="144" t="n">
        <v>250.3</v>
      </c>
      <c r="R27" s="144" t="n">
        <v>229.6</v>
      </c>
      <c r="S27" s="146" t="n">
        <v>306.6</v>
      </c>
    </row>
    <row r="28" customFormat="false" ht="21" hidden="false" customHeight="false" outlineLevel="0" collapsed="false">
      <c r="A28" s="42"/>
      <c r="B28" s="169" t="s">
        <v>26</v>
      </c>
      <c r="C28" s="162" t="n">
        <v>3886</v>
      </c>
      <c r="D28" s="163" t="n">
        <v>38.9</v>
      </c>
      <c r="E28" s="164" t="n">
        <v>10.5</v>
      </c>
      <c r="F28" s="165" t="n">
        <v>168</v>
      </c>
      <c r="G28" s="165" t="n">
        <v>9</v>
      </c>
      <c r="H28" s="164" t="n">
        <v>364.7</v>
      </c>
      <c r="I28" s="164" t="n">
        <v>345</v>
      </c>
      <c r="J28" s="166" t="n">
        <v>742.1</v>
      </c>
      <c r="K28" s="156"/>
      <c r="L28" s="130" t="n">
        <v>2502</v>
      </c>
      <c r="M28" s="143" t="n">
        <v>35.9</v>
      </c>
      <c r="N28" s="144" t="n">
        <v>8.1</v>
      </c>
      <c r="O28" s="145" t="n">
        <v>163</v>
      </c>
      <c r="P28" s="145" t="n">
        <v>8</v>
      </c>
      <c r="Q28" s="144" t="n">
        <v>280.3</v>
      </c>
      <c r="R28" s="144" t="n">
        <v>265</v>
      </c>
      <c r="S28" s="146" t="n">
        <v>455.6</v>
      </c>
    </row>
    <row r="29" customFormat="false" ht="13.5" hidden="false" customHeight="true" outlineLevel="0" collapsed="false">
      <c r="A29" s="41"/>
      <c r="B29" s="12" t="s">
        <v>27</v>
      </c>
      <c r="C29" s="142" t="n">
        <v>8028</v>
      </c>
      <c r="D29" s="143" t="n">
        <v>47.1</v>
      </c>
      <c r="E29" s="144" t="n">
        <v>14.7</v>
      </c>
      <c r="F29" s="145" t="n">
        <v>151</v>
      </c>
      <c r="G29" s="145" t="n">
        <v>6</v>
      </c>
      <c r="H29" s="144" t="n">
        <v>528.1</v>
      </c>
      <c r="I29" s="144" t="n">
        <v>511</v>
      </c>
      <c r="J29" s="146" t="n">
        <v>2130.3</v>
      </c>
      <c r="K29" s="156"/>
      <c r="L29" s="142" t="n">
        <v>5555</v>
      </c>
      <c r="M29" s="143" t="n">
        <v>39.7</v>
      </c>
      <c r="N29" s="144" t="n">
        <v>10.4</v>
      </c>
      <c r="O29" s="145" t="n">
        <v>154</v>
      </c>
      <c r="P29" s="145" t="n">
        <v>7</v>
      </c>
      <c r="Q29" s="144" t="n">
        <v>379.5</v>
      </c>
      <c r="R29" s="144" t="n">
        <v>362.5</v>
      </c>
      <c r="S29" s="146" t="n">
        <v>1339.6</v>
      </c>
    </row>
    <row r="30" customFormat="false" ht="13.5" hidden="false" customHeight="true" outlineLevel="0" collapsed="false">
      <c r="A30" s="41"/>
      <c r="B30" s="12" t="s">
        <v>28</v>
      </c>
      <c r="C30" s="142" t="n">
        <v>7907</v>
      </c>
      <c r="D30" s="143" t="n">
        <v>40.1</v>
      </c>
      <c r="E30" s="144" t="n">
        <v>8.7</v>
      </c>
      <c r="F30" s="145" t="n">
        <v>162</v>
      </c>
      <c r="G30" s="145" t="n">
        <v>9</v>
      </c>
      <c r="H30" s="144" t="n">
        <v>396.4</v>
      </c>
      <c r="I30" s="144" t="n">
        <v>365.9</v>
      </c>
      <c r="J30" s="146" t="n">
        <v>884</v>
      </c>
      <c r="K30" s="156"/>
      <c r="L30" s="142" t="n">
        <v>17575</v>
      </c>
      <c r="M30" s="143" t="n">
        <v>38.2</v>
      </c>
      <c r="N30" s="144" t="n">
        <v>6.9</v>
      </c>
      <c r="O30" s="145" t="n">
        <v>159</v>
      </c>
      <c r="P30" s="145" t="n">
        <v>8</v>
      </c>
      <c r="Q30" s="144" t="n">
        <v>300.6</v>
      </c>
      <c r="R30" s="144" t="n">
        <v>275.6</v>
      </c>
      <c r="S30" s="146" t="n">
        <v>714</v>
      </c>
    </row>
    <row r="31" s="109" customFormat="true" ht="13.5" hidden="false" customHeight="true" outlineLevel="0" collapsed="false">
      <c r="A31" s="41"/>
      <c r="B31" s="12" t="s">
        <v>29</v>
      </c>
      <c r="C31" s="136" t="n">
        <v>1880</v>
      </c>
      <c r="D31" s="143" t="n">
        <v>41.7</v>
      </c>
      <c r="E31" s="143" t="n">
        <v>15.3</v>
      </c>
      <c r="F31" s="13" t="n">
        <v>153</v>
      </c>
      <c r="G31" s="13" t="n">
        <v>13</v>
      </c>
      <c r="H31" s="143" t="n">
        <v>388.2</v>
      </c>
      <c r="I31" s="143" t="n">
        <v>356.2</v>
      </c>
      <c r="J31" s="143" t="n">
        <v>1125.2</v>
      </c>
      <c r="K31" s="156"/>
      <c r="L31" s="136" t="n">
        <v>446</v>
      </c>
      <c r="M31" s="143" t="n">
        <v>40.4</v>
      </c>
      <c r="N31" s="143" t="n">
        <v>11.5</v>
      </c>
      <c r="O31" s="13" t="n">
        <v>149</v>
      </c>
      <c r="P31" s="13" t="n">
        <v>7</v>
      </c>
      <c r="Q31" s="143" t="n">
        <v>287.5</v>
      </c>
      <c r="R31" s="143" t="n">
        <v>271.3</v>
      </c>
      <c r="S31" s="143" t="n">
        <v>942.6</v>
      </c>
    </row>
    <row r="32" customFormat="false" ht="21" hidden="false" customHeight="false" outlineLevel="0" collapsed="false">
      <c r="A32" s="170"/>
      <c r="B32" s="171" t="s">
        <v>30</v>
      </c>
      <c r="C32" s="172" t="n">
        <v>24046</v>
      </c>
      <c r="D32" s="143" t="n">
        <v>45</v>
      </c>
      <c r="E32" s="143" t="n">
        <v>10.1</v>
      </c>
      <c r="F32" s="173" t="n">
        <v>163</v>
      </c>
      <c r="G32" s="173" t="n">
        <v>16</v>
      </c>
      <c r="H32" s="143" t="n">
        <v>345.2</v>
      </c>
      <c r="I32" s="143" t="n">
        <v>313.3</v>
      </c>
      <c r="J32" s="143" t="n">
        <v>761.5</v>
      </c>
      <c r="K32" s="174"/>
      <c r="L32" s="175" t="n">
        <v>11576</v>
      </c>
      <c r="M32" s="176" t="n">
        <v>41.2</v>
      </c>
      <c r="N32" s="176" t="n">
        <v>6.9</v>
      </c>
      <c r="O32" s="173" t="n">
        <v>154</v>
      </c>
      <c r="P32" s="173" t="n">
        <v>9</v>
      </c>
      <c r="Q32" s="176" t="n">
        <v>258.6</v>
      </c>
      <c r="R32" s="176" t="n">
        <v>242.2</v>
      </c>
      <c r="S32" s="176" t="n">
        <v>408.1</v>
      </c>
    </row>
    <row r="33" customFormat="false" ht="15" hidden="false" customHeight="true" outlineLevel="0" collapsed="false">
      <c r="A33" s="108" t="s">
        <v>157</v>
      </c>
      <c r="B33" s="108"/>
      <c r="C33" s="108"/>
      <c r="D33" s="108"/>
      <c r="E33" s="108"/>
      <c r="F33" s="108"/>
      <c r="G33" s="108"/>
      <c r="H33" s="108"/>
      <c r="I33" s="108"/>
      <c r="J33" s="108"/>
      <c r="K33" s="11"/>
      <c r="L33" s="41"/>
    </row>
    <row r="34" customFormat="false" ht="13.5" hidden="false" customHeight="false" outlineLevel="0" collapsed="false">
      <c r="C34" s="41"/>
      <c r="L34" s="41"/>
    </row>
    <row r="35" customFormat="false" ht="13.5" hidden="false" customHeight="false" outlineLevel="0" collapsed="false">
      <c r="C35" s="41"/>
      <c r="L35" s="41"/>
    </row>
    <row r="36" customFormat="false" ht="13.5" hidden="false" customHeight="false" outlineLevel="0" collapsed="false">
      <c r="C36" s="41"/>
      <c r="L36" s="156"/>
    </row>
    <row r="37" customFormat="false" ht="13.5" hidden="false" customHeight="false" outlineLevel="0" collapsed="false">
      <c r="C37" s="2"/>
      <c r="L37" s="156"/>
    </row>
    <row r="38" customFormat="false" ht="13.5" hidden="false" customHeight="false" outlineLevel="0" collapsed="false">
      <c r="C38" s="156"/>
      <c r="L38" s="156"/>
    </row>
    <row r="39" customFormat="false" ht="13.5" hidden="false" customHeight="false" outlineLevel="0" collapsed="false">
      <c r="C39" s="156"/>
      <c r="L39" s="156"/>
    </row>
    <row r="40" customFormat="false" ht="13.5" hidden="false" customHeight="false" outlineLevel="0" collapsed="false">
      <c r="C40" s="156"/>
      <c r="L40" s="156"/>
    </row>
    <row r="41" customFormat="false" ht="13.5" hidden="false" customHeight="false" outlineLevel="0" collapsed="false">
      <c r="C41" s="156"/>
      <c r="L41" s="177"/>
    </row>
    <row r="42" customFormat="false" ht="13.5" hidden="false" customHeight="false" outlineLevel="0" collapsed="false">
      <c r="C42" s="178"/>
      <c r="L42" s="156"/>
    </row>
    <row r="43" customFormat="false" ht="13.5" hidden="false" customHeight="false" outlineLevel="0" collapsed="false">
      <c r="C43" s="156"/>
      <c r="L43" s="156"/>
    </row>
    <row r="44" customFormat="false" ht="13.5" hidden="false" customHeight="false" outlineLevel="0" collapsed="false">
      <c r="C44" s="156"/>
      <c r="L44" s="156"/>
    </row>
    <row r="45" customFormat="false" ht="13.5" hidden="false" customHeight="false" outlineLevel="0" collapsed="false">
      <c r="C45" s="156"/>
      <c r="L45" s="156"/>
    </row>
    <row r="46" customFormat="false" ht="13.5" hidden="false" customHeight="false" outlineLevel="0" collapsed="false">
      <c r="C46" s="156"/>
      <c r="L46" s="156"/>
    </row>
    <row r="47" customFormat="false" ht="13.5" hidden="false" customHeight="false" outlineLevel="0" collapsed="false">
      <c r="C47" s="156"/>
      <c r="L47" s="156"/>
    </row>
    <row r="48" customFormat="false" ht="13.5" hidden="false" customHeight="false" outlineLevel="0" collapsed="false">
      <c r="C48" s="156"/>
      <c r="L48" s="156"/>
    </row>
    <row r="49" customFormat="false" ht="13.5" hidden="false" customHeight="false" outlineLevel="0" collapsed="false">
      <c r="C49" s="156"/>
      <c r="L49" s="156"/>
    </row>
    <row r="50" customFormat="false" ht="13.5" hidden="false" customHeight="false" outlineLevel="0" collapsed="false">
      <c r="C50" s="156"/>
      <c r="L50" s="156"/>
    </row>
    <row r="51" customFormat="false" ht="13.5" hidden="false" customHeight="false" outlineLevel="0" collapsed="false">
      <c r="C51" s="156"/>
      <c r="L51" s="156"/>
    </row>
    <row r="52" customFormat="false" ht="13.5" hidden="false" customHeight="false" outlineLevel="0" collapsed="false">
      <c r="C52" s="156"/>
      <c r="L52" s="156"/>
    </row>
    <row r="53" customFormat="false" ht="13.5" hidden="false" customHeight="false" outlineLevel="0" collapsed="false">
      <c r="C53" s="156"/>
      <c r="L53" s="156"/>
    </row>
    <row r="54" customFormat="false" ht="13.5" hidden="false" customHeight="false" outlineLevel="0" collapsed="false">
      <c r="C54" s="156"/>
      <c r="L54" s="156"/>
    </row>
    <row r="55" customFormat="false" ht="13.5" hidden="false" customHeight="false" outlineLevel="0" collapsed="false">
      <c r="C55" s="156"/>
      <c r="L55" s="156"/>
    </row>
    <row r="56" customFormat="false" ht="13.5" hidden="false" customHeight="false" outlineLevel="0" collapsed="false">
      <c r="C56" s="156"/>
      <c r="L56" s="156"/>
    </row>
    <row r="57" customFormat="false" ht="13.5" hidden="false" customHeight="false" outlineLevel="0" collapsed="false">
      <c r="C57" s="156"/>
      <c r="L57" s="156"/>
    </row>
    <row r="58" customFormat="false" ht="13.5" hidden="false" customHeight="false" outlineLevel="0" collapsed="false">
      <c r="C58" s="156"/>
      <c r="L58" s="110"/>
    </row>
    <row r="59" customFormat="false" ht="13.5" hidden="false" customHeight="false" outlineLevel="0" collapsed="false">
      <c r="C59" s="110"/>
      <c r="L59" s="110"/>
    </row>
    <row r="60" customFormat="false" ht="13.5" hidden="false" customHeight="false" outlineLevel="0" collapsed="false">
      <c r="C60" s="110"/>
      <c r="L60" s="110"/>
    </row>
    <row r="61" customFormat="false" ht="13.5" hidden="false" customHeight="false" outlineLevel="0" collapsed="false">
      <c r="C61" s="110"/>
      <c r="L61" s="110"/>
    </row>
    <row r="62" customFormat="false" ht="13.5" hidden="false" customHeight="false" outlineLevel="0" collapsed="false">
      <c r="C62" s="110"/>
      <c r="L62" s="110"/>
    </row>
    <row r="63" customFormat="false" ht="13.5" hidden="false" customHeight="false" outlineLevel="0" collapsed="false">
      <c r="L63" s="110"/>
    </row>
    <row r="64" customFormat="false" ht="13.5" hidden="false" customHeight="false" outlineLevel="0" collapsed="false">
      <c r="L64" s="110"/>
    </row>
    <row r="65" s="109" customFormat="true" ht="13.5" hidden="false" customHeight="false" outlineLevel="0" collapsed="false">
      <c r="L65" s="110"/>
    </row>
    <row r="66" s="109" customFormat="true" ht="13.5" hidden="false" customHeight="false" outlineLevel="0" collapsed="false">
      <c r="L66" s="110"/>
    </row>
    <row r="67" s="109" customFormat="true" ht="13.5" hidden="false" customHeight="false" outlineLevel="0" collapsed="false">
      <c r="L67" s="110"/>
    </row>
    <row r="68" s="109" customFormat="true" ht="13.5" hidden="false" customHeight="false" outlineLevel="0" collapsed="false">
      <c r="L68" s="110"/>
    </row>
    <row r="69" s="109" customFormat="true" ht="13.5" hidden="false" customHeight="false" outlineLevel="0" collapsed="false">
      <c r="L69" s="110"/>
    </row>
    <row r="70" s="109" customFormat="true" ht="13.5" hidden="false" customHeight="false" outlineLevel="0" collapsed="false">
      <c r="L70" s="110"/>
    </row>
    <row r="71" s="109" customFormat="true" ht="13.5" hidden="false" customHeight="false" outlineLevel="0" collapsed="false">
      <c r="L71" s="110"/>
    </row>
  </sheetData>
  <mergeCells count="21">
    <mergeCell ref="A1:J1"/>
    <mergeCell ref="L1:S1"/>
    <mergeCell ref="A2:J2"/>
    <mergeCell ref="A3:B5"/>
    <mergeCell ref="C3:J3"/>
    <mergeCell ref="L3:S3"/>
    <mergeCell ref="C4:C5"/>
    <mergeCell ref="D4:D5"/>
    <mergeCell ref="E4:E5"/>
    <mergeCell ref="F4:F5"/>
    <mergeCell ref="G4:G5"/>
    <mergeCell ref="H4:H5"/>
    <mergeCell ref="J4:J5"/>
    <mergeCell ref="L4:L5"/>
    <mergeCell ref="M4:M5"/>
    <mergeCell ref="N4:N5"/>
    <mergeCell ref="O4:O5"/>
    <mergeCell ref="P4:P5"/>
    <mergeCell ref="Q4:Q5"/>
    <mergeCell ref="S4:S5"/>
    <mergeCell ref="A33:J33"/>
  </mergeCells>
  <printOptions headings="false" gridLines="false" gridLinesSet="true" horizontalCentered="false" verticalCentered="false"/>
  <pageMargins left="0.609722222222222" right="0.370138888888889" top="0.984027777777778" bottom="0.984027777777778" header="0.511805555555556" footer="0.511811023622047"/>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amp;10&amp;P　&amp;"ＭＳ 明朝,Regular"労働・賃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179" width="8.75"/>
    <col collapsed="false" customWidth="true" hidden="false" outlineLevel="0" max="4" min="2" style="179" width="10.37"/>
    <col collapsed="false" customWidth="true" hidden="false" outlineLevel="0" max="5" min="5" style="179" width="10.49"/>
    <col collapsed="false" customWidth="true" hidden="false" outlineLevel="0" max="7" min="6" style="179" width="10.37"/>
    <col collapsed="false" customWidth="true" hidden="false" outlineLevel="0" max="8" min="8" style="180" width="10.37"/>
    <col collapsed="false" customWidth="true" hidden="false" outlineLevel="0" max="9" min="9" style="179" width="10.37"/>
    <col collapsed="false" customWidth="true" hidden="false" outlineLevel="0" max="10" min="10" style="179" width="10.49"/>
    <col collapsed="false" customWidth="true" hidden="false" outlineLevel="0" max="13" min="11" style="179" width="8.49"/>
    <col collapsed="false" customWidth="false" hidden="false" outlineLevel="0" max="257" min="14" style="179" width="8.99"/>
  </cols>
  <sheetData>
    <row r="1" customFormat="false" ht="21" hidden="false" customHeight="true" outlineLevel="0" collapsed="false">
      <c r="A1" s="1" t="s">
        <v>158</v>
      </c>
      <c r="B1" s="1"/>
      <c r="C1" s="1"/>
      <c r="D1" s="1"/>
      <c r="E1" s="1"/>
      <c r="F1" s="1"/>
      <c r="G1" s="1"/>
      <c r="H1" s="1"/>
      <c r="I1" s="1"/>
      <c r="J1" s="77"/>
      <c r="K1" s="77"/>
      <c r="L1" s="77"/>
      <c r="M1" s="77"/>
    </row>
    <row r="2" customFormat="false" ht="13.5" hidden="false" customHeight="true" outlineLevel="0" collapsed="false">
      <c r="A2" s="181"/>
      <c r="B2" s="181"/>
      <c r="C2" s="181"/>
      <c r="D2" s="181"/>
      <c r="E2" s="181"/>
      <c r="F2" s="48" t="s">
        <v>1</v>
      </c>
      <c r="G2" s="48"/>
      <c r="H2" s="48"/>
      <c r="I2" s="48"/>
      <c r="J2" s="11"/>
      <c r="K2" s="11"/>
      <c r="L2" s="11"/>
    </row>
    <row r="3" customFormat="false" ht="18" hidden="false" customHeight="true" outlineLevel="0" collapsed="false">
      <c r="A3" s="3" t="s">
        <v>159</v>
      </c>
      <c r="B3" s="4" t="s">
        <v>98</v>
      </c>
      <c r="C3" s="6" t="s">
        <v>160</v>
      </c>
      <c r="D3" s="6"/>
      <c r="E3" s="6"/>
      <c r="F3" s="6"/>
      <c r="G3" s="6"/>
      <c r="H3" s="6"/>
      <c r="I3" s="6"/>
    </row>
    <row r="4" customFormat="false" ht="18" hidden="false" customHeight="true" outlineLevel="0" collapsed="false">
      <c r="A4" s="3"/>
      <c r="B4" s="4"/>
      <c r="C4" s="115" t="s">
        <v>98</v>
      </c>
      <c r="D4" s="115" t="s">
        <v>161</v>
      </c>
      <c r="E4" s="115"/>
      <c r="F4" s="115"/>
      <c r="G4" s="115"/>
      <c r="H4" s="115"/>
      <c r="I4" s="182" t="s">
        <v>162</v>
      </c>
    </row>
    <row r="5" customFormat="false" ht="27" hidden="false" customHeight="true" outlineLevel="0" collapsed="false">
      <c r="A5" s="3"/>
      <c r="B5" s="4"/>
      <c r="C5" s="4"/>
      <c r="D5" s="115" t="s">
        <v>8</v>
      </c>
      <c r="E5" s="115" t="s">
        <v>163</v>
      </c>
      <c r="F5" s="116" t="s">
        <v>164</v>
      </c>
      <c r="G5" s="183" t="s">
        <v>165</v>
      </c>
      <c r="H5" s="184" t="s">
        <v>166</v>
      </c>
      <c r="I5" s="182"/>
    </row>
    <row r="6" s="186" customFormat="true" ht="18" hidden="false" customHeight="true" outlineLevel="0" collapsed="false">
      <c r="A6" s="185" t="s">
        <v>98</v>
      </c>
      <c r="B6" s="8" t="n">
        <v>468217</v>
      </c>
      <c r="C6" s="8" t="n">
        <v>255906</v>
      </c>
      <c r="D6" s="8" t="n">
        <v>239743</v>
      </c>
      <c r="E6" s="8" t="n">
        <v>198571</v>
      </c>
      <c r="F6" s="8" t="n">
        <v>29189</v>
      </c>
      <c r="G6" s="8" t="n">
        <v>6630</v>
      </c>
      <c r="H6" s="8" t="n">
        <v>5353</v>
      </c>
      <c r="I6" s="8" t="n">
        <v>16163</v>
      </c>
    </row>
    <row r="7" customFormat="false" ht="18" hidden="false" customHeight="true" outlineLevel="0" collapsed="false">
      <c r="A7" s="23" t="s">
        <v>45</v>
      </c>
      <c r="B7" s="13" t="n">
        <v>230326</v>
      </c>
      <c r="C7" s="13" t="n">
        <v>146793</v>
      </c>
      <c r="D7" s="13" t="n">
        <v>136312</v>
      </c>
      <c r="E7" s="13" t="n">
        <v>128092</v>
      </c>
      <c r="F7" s="13" t="n">
        <v>2027</v>
      </c>
      <c r="G7" s="13" t="n">
        <v>3237</v>
      </c>
      <c r="H7" s="13" t="n">
        <v>2956</v>
      </c>
      <c r="I7" s="13" t="n">
        <v>10481</v>
      </c>
    </row>
    <row r="8" customFormat="false" ht="18" hidden="false" customHeight="true" outlineLevel="0" collapsed="false">
      <c r="A8" s="187" t="s">
        <v>46</v>
      </c>
      <c r="B8" s="13" t="n">
        <v>237891</v>
      </c>
      <c r="C8" s="13" t="n">
        <v>109113</v>
      </c>
      <c r="D8" s="13" t="n">
        <v>103431</v>
      </c>
      <c r="E8" s="13" t="n">
        <v>70479</v>
      </c>
      <c r="F8" s="188" t="n">
        <v>27162</v>
      </c>
      <c r="G8" s="188" t="n">
        <v>3393</v>
      </c>
      <c r="H8" s="188" t="n">
        <v>2397</v>
      </c>
      <c r="I8" s="188" t="n">
        <v>5682</v>
      </c>
    </row>
    <row r="9" customFormat="false" ht="18" hidden="false" customHeight="true" outlineLevel="0" collapsed="false">
      <c r="A9" s="3" t="s">
        <v>159</v>
      </c>
      <c r="B9" s="6" t="s">
        <v>167</v>
      </c>
      <c r="C9" s="6"/>
      <c r="D9" s="6"/>
      <c r="E9" s="6"/>
      <c r="F9" s="13"/>
      <c r="G9" s="13"/>
      <c r="H9" s="13"/>
      <c r="I9" s="13"/>
      <c r="J9" s="13"/>
      <c r="K9" s="13"/>
      <c r="L9" s="13"/>
      <c r="M9" s="13"/>
    </row>
    <row r="10" customFormat="false" ht="18" hidden="false" customHeight="true" outlineLevel="0" collapsed="false">
      <c r="A10" s="3"/>
      <c r="B10" s="115" t="s">
        <v>98</v>
      </c>
      <c r="C10" s="115" t="s">
        <v>168</v>
      </c>
      <c r="D10" s="115" t="s">
        <v>169</v>
      </c>
      <c r="E10" s="189" t="s">
        <v>170</v>
      </c>
      <c r="F10" s="13"/>
      <c r="G10" s="13"/>
      <c r="H10" s="13"/>
      <c r="I10" s="13"/>
      <c r="J10" s="13"/>
      <c r="K10" s="13"/>
      <c r="L10" s="13"/>
      <c r="M10" s="13"/>
    </row>
    <row r="11" customFormat="false" ht="18" hidden="false" customHeight="true" outlineLevel="0" collapsed="false">
      <c r="A11" s="3"/>
      <c r="B11" s="115"/>
      <c r="C11" s="115"/>
      <c r="D11" s="115"/>
      <c r="E11" s="189"/>
      <c r="F11" s="13"/>
      <c r="G11" s="13"/>
      <c r="H11" s="13"/>
      <c r="I11" s="13"/>
      <c r="J11" s="13"/>
      <c r="K11" s="13"/>
      <c r="L11" s="13"/>
      <c r="M11" s="13"/>
    </row>
    <row r="12" customFormat="false" ht="18" hidden="false" customHeight="true" outlineLevel="0" collapsed="false">
      <c r="A12" s="185" t="s">
        <v>98</v>
      </c>
      <c r="B12" s="8" t="n">
        <v>137257</v>
      </c>
      <c r="C12" s="8" t="n">
        <v>62031</v>
      </c>
      <c r="D12" s="8" t="n">
        <v>27404</v>
      </c>
      <c r="E12" s="8" t="n">
        <v>47822</v>
      </c>
      <c r="F12" s="13"/>
      <c r="G12" s="13"/>
      <c r="H12" s="13"/>
      <c r="I12" s="13"/>
      <c r="J12" s="13"/>
      <c r="K12" s="13"/>
      <c r="L12" s="13"/>
      <c r="M12" s="13"/>
    </row>
    <row r="13" customFormat="false" ht="18" hidden="false" customHeight="true" outlineLevel="0" collapsed="false">
      <c r="A13" s="23" t="s">
        <v>45</v>
      </c>
      <c r="B13" s="13" t="n">
        <v>43719</v>
      </c>
      <c r="C13" s="13" t="n">
        <v>4981</v>
      </c>
      <c r="D13" s="13" t="n">
        <v>14164</v>
      </c>
      <c r="E13" s="13" t="n">
        <v>24574</v>
      </c>
      <c r="F13" s="13"/>
      <c r="G13" s="13"/>
      <c r="H13" s="13"/>
      <c r="I13" s="13"/>
      <c r="J13" s="13"/>
      <c r="K13" s="13"/>
      <c r="L13" s="13"/>
      <c r="M13" s="13"/>
    </row>
    <row r="14" customFormat="false" ht="18" hidden="false" customHeight="true" outlineLevel="0" collapsed="false">
      <c r="A14" s="187" t="s">
        <v>46</v>
      </c>
      <c r="B14" s="188" t="n">
        <v>93538</v>
      </c>
      <c r="C14" s="188" t="n">
        <v>57050</v>
      </c>
      <c r="D14" s="188" t="n">
        <v>13240</v>
      </c>
      <c r="E14" s="188" t="n">
        <v>23248</v>
      </c>
      <c r="F14" s="13"/>
      <c r="G14" s="13"/>
      <c r="H14" s="13"/>
      <c r="I14" s="13"/>
      <c r="J14" s="13"/>
      <c r="K14" s="13"/>
      <c r="L14" s="13"/>
      <c r="M14" s="13"/>
    </row>
    <row r="15" customFormat="false" ht="18" hidden="false" customHeight="true" outlineLevel="0" collapsed="false">
      <c r="A15" s="108" t="s">
        <v>171</v>
      </c>
      <c r="B15" s="108"/>
      <c r="C15" s="108"/>
      <c r="D15" s="108"/>
      <c r="E15" s="108"/>
      <c r="F15" s="11"/>
      <c r="G15" s="11"/>
    </row>
    <row r="16" customFormat="false" ht="18" hidden="false" customHeight="true" outlineLevel="0" collapsed="false">
      <c r="A16" s="190" t="s">
        <v>172</v>
      </c>
      <c r="B16" s="77"/>
      <c r="C16" s="77"/>
      <c r="D16" s="77"/>
      <c r="E16" s="77"/>
      <c r="F16" s="77"/>
      <c r="G16" s="77"/>
    </row>
  </sheetData>
  <mergeCells count="14">
    <mergeCell ref="A1:I1"/>
    <mergeCell ref="F2:I2"/>
    <mergeCell ref="A3:A5"/>
    <mergeCell ref="B3:B5"/>
    <mergeCell ref="C3:I3"/>
    <mergeCell ref="C4:C5"/>
    <mergeCell ref="D4:H4"/>
    <mergeCell ref="I4:I5"/>
    <mergeCell ref="A9:A11"/>
    <mergeCell ref="B9:E9"/>
    <mergeCell ref="B10:B11"/>
    <mergeCell ref="C10:C11"/>
    <mergeCell ref="D10:D11"/>
    <mergeCell ref="E10:E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91" width="25.62"/>
    <col collapsed="false" customWidth="true" hidden="false" outlineLevel="0" max="2" min="2" style="192" width="7.12"/>
    <col collapsed="false" customWidth="true" hidden="false" outlineLevel="0" max="3" min="3" style="193" width="8.62"/>
    <col collapsed="false" customWidth="true" hidden="false" outlineLevel="0" max="4" min="4" style="194" width="7.12"/>
    <col collapsed="false" customWidth="true" hidden="false" outlineLevel="0" max="5" min="5" style="194" width="8.62"/>
    <col collapsed="false" customWidth="true" hidden="false" outlineLevel="0" max="6" min="6" style="191" width="7.12"/>
    <col collapsed="false" customWidth="true" hidden="false" outlineLevel="0" max="7" min="7" style="191" width="8.62"/>
    <col collapsed="false" customWidth="true" hidden="false" outlineLevel="0" max="8" min="8" style="191" width="7.12"/>
    <col collapsed="false" customWidth="true" hidden="false" outlineLevel="0" max="9" min="9" style="191" width="8.62"/>
    <col collapsed="false" customWidth="false" hidden="false" outlineLevel="0" max="257" min="10" style="191" width="8.99"/>
  </cols>
  <sheetData>
    <row r="1" customFormat="false" ht="21" hidden="false" customHeight="true" outlineLevel="0" collapsed="false">
      <c r="A1" s="195" t="s">
        <v>173</v>
      </c>
      <c r="B1" s="195"/>
      <c r="C1" s="195"/>
      <c r="D1" s="195"/>
      <c r="E1" s="195"/>
      <c r="F1" s="195"/>
      <c r="G1" s="195"/>
      <c r="H1" s="195"/>
      <c r="I1" s="195"/>
    </row>
    <row r="2" customFormat="false" ht="13.5" hidden="false" customHeight="true" outlineLevel="0" collapsed="false">
      <c r="A2" s="196"/>
      <c r="B2" s="196"/>
      <c r="C2" s="196"/>
      <c r="D2" s="197"/>
      <c r="E2" s="197"/>
      <c r="F2" s="197"/>
      <c r="G2" s="197"/>
      <c r="H2" s="198" t="s">
        <v>174</v>
      </c>
      <c r="I2" s="198"/>
    </row>
    <row r="3" customFormat="false" ht="15" hidden="false" customHeight="true" outlineLevel="0" collapsed="false">
      <c r="A3" s="199" t="s">
        <v>175</v>
      </c>
      <c r="B3" s="200" t="s">
        <v>176</v>
      </c>
      <c r="C3" s="200"/>
      <c r="D3" s="201" t="s">
        <v>177</v>
      </c>
      <c r="E3" s="201"/>
      <c r="F3" s="201" t="s">
        <v>178</v>
      </c>
      <c r="G3" s="201"/>
      <c r="H3" s="202" t="s">
        <v>179</v>
      </c>
      <c r="I3" s="202"/>
    </row>
    <row r="4" customFormat="false" ht="13.5" hidden="false" customHeight="false" outlineLevel="0" collapsed="false">
      <c r="A4" s="199"/>
      <c r="B4" s="203" t="s">
        <v>180</v>
      </c>
      <c r="C4" s="204" t="s">
        <v>181</v>
      </c>
      <c r="D4" s="205" t="s">
        <v>180</v>
      </c>
      <c r="E4" s="206" t="s">
        <v>181</v>
      </c>
      <c r="F4" s="205" t="s">
        <v>180</v>
      </c>
      <c r="G4" s="206" t="s">
        <v>181</v>
      </c>
      <c r="H4" s="207" t="s">
        <v>180</v>
      </c>
      <c r="I4" s="208" t="s">
        <v>181</v>
      </c>
    </row>
    <row r="5" customFormat="false" ht="15" hidden="false" customHeight="true" outlineLevel="0" collapsed="false">
      <c r="A5" s="209" t="s">
        <v>182</v>
      </c>
      <c r="B5" s="210" t="n">
        <v>185</v>
      </c>
      <c r="C5" s="210" t="n">
        <v>30341</v>
      </c>
      <c r="D5" s="211" t="n">
        <v>180</v>
      </c>
      <c r="E5" s="211" t="n">
        <v>29336</v>
      </c>
      <c r="F5" s="211" t="n">
        <v>174</v>
      </c>
      <c r="G5" s="211" t="n">
        <v>29598</v>
      </c>
      <c r="H5" s="212" t="n">
        <v>167</v>
      </c>
      <c r="I5" s="212" t="n">
        <v>28731</v>
      </c>
    </row>
    <row r="6" customFormat="false" ht="15" hidden="false" customHeight="true" outlineLevel="0" collapsed="false">
      <c r="A6" s="213" t="s">
        <v>183</v>
      </c>
      <c r="B6" s="214" t="n">
        <v>0</v>
      </c>
      <c r="C6" s="214" t="n">
        <v>0</v>
      </c>
      <c r="D6" s="215" t="n">
        <v>0</v>
      </c>
      <c r="E6" s="215" t="n">
        <v>0</v>
      </c>
      <c r="F6" s="215" t="n">
        <v>0</v>
      </c>
      <c r="G6" s="215" t="n">
        <v>0</v>
      </c>
      <c r="H6" s="216" t="n">
        <v>0</v>
      </c>
      <c r="I6" s="216" t="n">
        <v>0</v>
      </c>
    </row>
    <row r="7" customFormat="false" ht="15" hidden="false" customHeight="true" outlineLevel="0" collapsed="false">
      <c r="A7" s="213" t="s">
        <v>12</v>
      </c>
      <c r="B7" s="214" t="n">
        <v>0</v>
      </c>
      <c r="C7" s="214" t="n">
        <v>0</v>
      </c>
      <c r="D7" s="215" t="n">
        <v>0</v>
      </c>
      <c r="E7" s="215" t="n">
        <v>0</v>
      </c>
      <c r="F7" s="215" t="n">
        <v>0</v>
      </c>
      <c r="G7" s="215" t="n">
        <v>0</v>
      </c>
      <c r="H7" s="216" t="n">
        <v>0</v>
      </c>
      <c r="I7" s="216" t="n">
        <v>0</v>
      </c>
    </row>
    <row r="8" customFormat="false" ht="15" hidden="false" customHeight="true" outlineLevel="0" collapsed="false">
      <c r="A8" s="213" t="s">
        <v>184</v>
      </c>
      <c r="B8" s="214" t="n">
        <v>0</v>
      </c>
      <c r="C8" s="214" t="n">
        <v>0</v>
      </c>
      <c r="D8" s="215" t="n">
        <v>0</v>
      </c>
      <c r="E8" s="215" t="n">
        <v>0</v>
      </c>
      <c r="F8" s="215" t="n">
        <v>0</v>
      </c>
      <c r="G8" s="215" t="n">
        <v>0</v>
      </c>
      <c r="H8" s="216" t="n">
        <v>0</v>
      </c>
      <c r="I8" s="216" t="n">
        <v>0</v>
      </c>
    </row>
    <row r="9" customFormat="false" ht="15" hidden="false" customHeight="true" outlineLevel="0" collapsed="false">
      <c r="A9" s="213" t="s">
        <v>15</v>
      </c>
      <c r="B9" s="210" t="n">
        <v>4</v>
      </c>
      <c r="C9" s="210" t="n">
        <v>5629</v>
      </c>
      <c r="D9" s="217" t="n">
        <v>4</v>
      </c>
      <c r="E9" s="217" t="n">
        <v>5646</v>
      </c>
      <c r="F9" s="217" t="n">
        <v>4</v>
      </c>
      <c r="G9" s="217" t="n">
        <v>5524</v>
      </c>
      <c r="H9" s="218" t="n">
        <v>4</v>
      </c>
      <c r="I9" s="218" t="n">
        <v>5539</v>
      </c>
    </row>
    <row r="10" customFormat="false" ht="15" hidden="false" customHeight="true" outlineLevel="0" collapsed="false">
      <c r="A10" s="213" t="s">
        <v>16</v>
      </c>
      <c r="B10" s="210" t="n">
        <v>49</v>
      </c>
      <c r="C10" s="210" t="n">
        <v>9265</v>
      </c>
      <c r="D10" s="217" t="n">
        <v>49</v>
      </c>
      <c r="E10" s="217" t="n">
        <v>8576</v>
      </c>
      <c r="F10" s="217" t="n">
        <v>49</v>
      </c>
      <c r="G10" s="217" t="n">
        <v>8521</v>
      </c>
      <c r="H10" s="218" t="n">
        <v>47</v>
      </c>
      <c r="I10" s="218" t="n">
        <v>8018</v>
      </c>
    </row>
    <row r="11" customFormat="false" ht="15" hidden="false" customHeight="true" outlineLevel="0" collapsed="false">
      <c r="A11" s="213" t="s">
        <v>185</v>
      </c>
      <c r="B11" s="210" t="n">
        <v>5</v>
      </c>
      <c r="C11" s="210" t="n">
        <v>184</v>
      </c>
      <c r="D11" s="217" t="n">
        <v>3</v>
      </c>
      <c r="E11" s="217" t="n">
        <v>182</v>
      </c>
      <c r="F11" s="217" t="n">
        <v>3</v>
      </c>
      <c r="G11" s="217" t="n">
        <v>180</v>
      </c>
      <c r="H11" s="218" t="n">
        <v>3</v>
      </c>
      <c r="I11" s="218" t="n">
        <v>178</v>
      </c>
    </row>
    <row r="12" customFormat="false" ht="15" hidden="false" customHeight="true" outlineLevel="0" collapsed="false">
      <c r="A12" s="213" t="s">
        <v>19</v>
      </c>
      <c r="B12" s="210" t="n">
        <v>3</v>
      </c>
      <c r="C12" s="210" t="n">
        <v>19</v>
      </c>
      <c r="D12" s="217" t="n">
        <v>3</v>
      </c>
      <c r="E12" s="217" t="n">
        <v>18</v>
      </c>
      <c r="F12" s="217" t="n">
        <v>2</v>
      </c>
      <c r="G12" s="217" t="n">
        <v>10</v>
      </c>
      <c r="H12" s="218" t="n">
        <v>1</v>
      </c>
      <c r="I12" s="218" t="n">
        <v>7</v>
      </c>
    </row>
    <row r="13" customFormat="false" ht="15" hidden="false" customHeight="true" outlineLevel="0" collapsed="false">
      <c r="A13" s="213" t="s">
        <v>152</v>
      </c>
      <c r="B13" s="210" t="n">
        <v>39</v>
      </c>
      <c r="C13" s="210" t="n">
        <v>3374</v>
      </c>
      <c r="D13" s="217" t="n">
        <v>37</v>
      </c>
      <c r="E13" s="217" t="n">
        <v>3065</v>
      </c>
      <c r="F13" s="217" t="n">
        <v>36</v>
      </c>
      <c r="G13" s="217" t="n">
        <v>2855</v>
      </c>
      <c r="H13" s="218" t="n">
        <v>37</v>
      </c>
      <c r="I13" s="218" t="n">
        <v>3007</v>
      </c>
    </row>
    <row r="14" customFormat="false" ht="15" hidden="false" customHeight="true" outlineLevel="0" collapsed="false">
      <c r="A14" s="213" t="s">
        <v>153</v>
      </c>
      <c r="B14" s="210" t="n">
        <v>25</v>
      </c>
      <c r="C14" s="210" t="n">
        <v>3854</v>
      </c>
      <c r="D14" s="217" t="n">
        <v>24</v>
      </c>
      <c r="E14" s="217" t="n">
        <v>3808</v>
      </c>
      <c r="F14" s="217" t="n">
        <v>24</v>
      </c>
      <c r="G14" s="217" t="n">
        <v>4571</v>
      </c>
      <c r="H14" s="218" t="n">
        <v>22</v>
      </c>
      <c r="I14" s="218" t="n">
        <v>4513</v>
      </c>
    </row>
    <row r="15" customFormat="false" ht="15" hidden="false" customHeight="true" outlineLevel="0" collapsed="false">
      <c r="A15" s="213" t="s">
        <v>154</v>
      </c>
      <c r="B15" s="210" t="n">
        <v>2</v>
      </c>
      <c r="C15" s="210" t="n">
        <v>34</v>
      </c>
      <c r="D15" s="217" t="n">
        <v>2</v>
      </c>
      <c r="E15" s="217" t="n">
        <v>33</v>
      </c>
      <c r="F15" s="217" t="n">
        <v>2</v>
      </c>
      <c r="G15" s="217" t="n">
        <v>33</v>
      </c>
      <c r="H15" s="218" t="n">
        <v>2</v>
      </c>
      <c r="I15" s="218" t="n">
        <v>32</v>
      </c>
    </row>
    <row r="16" customFormat="false" ht="15" hidden="false" customHeight="true" outlineLevel="0" collapsed="false">
      <c r="A16" s="213" t="s">
        <v>186</v>
      </c>
      <c r="B16" s="214" t="n">
        <v>0</v>
      </c>
      <c r="C16" s="214" t="n">
        <v>0</v>
      </c>
      <c r="D16" s="215" t="n">
        <v>0</v>
      </c>
      <c r="E16" s="215" t="n">
        <v>0</v>
      </c>
      <c r="F16" s="215" t="n">
        <v>0</v>
      </c>
      <c r="G16" s="215" t="n">
        <v>0</v>
      </c>
      <c r="H16" s="216" t="n">
        <v>0</v>
      </c>
      <c r="I16" s="216" t="n">
        <v>0</v>
      </c>
    </row>
    <row r="17" customFormat="false" ht="15" hidden="false" customHeight="true" outlineLevel="0" collapsed="false">
      <c r="A17" s="219" t="s">
        <v>187</v>
      </c>
      <c r="B17" s="210" t="n">
        <v>2</v>
      </c>
      <c r="C17" s="210" t="n">
        <v>140</v>
      </c>
      <c r="D17" s="217" t="n">
        <v>2</v>
      </c>
      <c r="E17" s="217" t="n">
        <v>134</v>
      </c>
      <c r="F17" s="217" t="n">
        <v>2</v>
      </c>
      <c r="G17" s="217" t="n">
        <v>128</v>
      </c>
      <c r="H17" s="218" t="n">
        <v>2</v>
      </c>
      <c r="I17" s="218" t="n">
        <v>128</v>
      </c>
    </row>
    <row r="18" customFormat="false" ht="15" hidden="false" customHeight="true" outlineLevel="0" collapsed="false">
      <c r="A18" s="213" t="s">
        <v>188</v>
      </c>
      <c r="B18" s="214" t="n">
        <v>0</v>
      </c>
      <c r="C18" s="214" t="n">
        <v>0</v>
      </c>
      <c r="D18" s="215" t="n">
        <v>0</v>
      </c>
      <c r="E18" s="215" t="n">
        <v>0</v>
      </c>
      <c r="F18" s="215" t="n">
        <v>0</v>
      </c>
      <c r="G18" s="215" t="n">
        <v>0</v>
      </c>
      <c r="H18" s="216" t="n">
        <v>0</v>
      </c>
      <c r="I18" s="216" t="n">
        <v>0</v>
      </c>
    </row>
    <row r="19" customFormat="false" ht="15" hidden="false" customHeight="true" outlineLevel="0" collapsed="false">
      <c r="A19" s="219" t="s">
        <v>189</v>
      </c>
      <c r="B19" s="210" t="n">
        <v>2</v>
      </c>
      <c r="C19" s="210" t="n">
        <v>27</v>
      </c>
      <c r="D19" s="217" t="n">
        <v>2</v>
      </c>
      <c r="E19" s="217" t="n">
        <v>25</v>
      </c>
      <c r="F19" s="217" t="n">
        <v>1</v>
      </c>
      <c r="G19" s="217" t="n">
        <v>22</v>
      </c>
      <c r="H19" s="218" t="n">
        <v>1</v>
      </c>
      <c r="I19" s="218" t="n">
        <v>22</v>
      </c>
    </row>
    <row r="20" customFormat="false" ht="15" hidden="false" customHeight="true" outlineLevel="0" collapsed="false">
      <c r="A20" s="213" t="s">
        <v>190</v>
      </c>
      <c r="B20" s="210" t="n">
        <v>6</v>
      </c>
      <c r="C20" s="210" t="n">
        <v>853</v>
      </c>
      <c r="D20" s="217" t="n">
        <v>6</v>
      </c>
      <c r="E20" s="217" t="n">
        <v>835</v>
      </c>
      <c r="F20" s="217" t="n">
        <v>6</v>
      </c>
      <c r="G20" s="217" t="n">
        <v>777</v>
      </c>
      <c r="H20" s="218" t="n">
        <v>6</v>
      </c>
      <c r="I20" s="218" t="n">
        <v>730</v>
      </c>
    </row>
    <row r="21" customFormat="false" ht="15" hidden="false" customHeight="true" outlineLevel="0" collapsed="false">
      <c r="A21" s="213" t="s">
        <v>28</v>
      </c>
      <c r="B21" s="210" t="n">
        <v>24</v>
      </c>
      <c r="C21" s="210" t="n">
        <v>3128</v>
      </c>
      <c r="D21" s="217" t="n">
        <v>21</v>
      </c>
      <c r="E21" s="217" t="n">
        <v>2956</v>
      </c>
      <c r="F21" s="217" t="n">
        <v>20</v>
      </c>
      <c r="G21" s="217" t="n">
        <v>3062</v>
      </c>
      <c r="H21" s="218" t="n">
        <v>19</v>
      </c>
      <c r="I21" s="218" t="n">
        <v>2778</v>
      </c>
    </row>
    <row r="22" customFormat="false" ht="15" hidden="false" customHeight="true" outlineLevel="0" collapsed="false">
      <c r="A22" s="213" t="s">
        <v>29</v>
      </c>
      <c r="B22" s="210" t="n">
        <v>2</v>
      </c>
      <c r="C22" s="210" t="n">
        <v>25</v>
      </c>
      <c r="D22" s="217" t="n">
        <v>2</v>
      </c>
      <c r="E22" s="217" t="n">
        <v>22</v>
      </c>
      <c r="F22" s="217" t="n">
        <v>2</v>
      </c>
      <c r="G22" s="217" t="n">
        <v>19</v>
      </c>
      <c r="H22" s="218" t="n">
        <v>2</v>
      </c>
      <c r="I22" s="218" t="n">
        <v>14</v>
      </c>
    </row>
    <row r="23" customFormat="false" ht="15" hidden="false" customHeight="true" outlineLevel="0" collapsed="false">
      <c r="A23" s="213" t="s">
        <v>191</v>
      </c>
      <c r="B23" s="220" t="n">
        <v>17</v>
      </c>
      <c r="C23" s="220" t="n">
        <v>741</v>
      </c>
      <c r="D23" s="217" t="n">
        <v>20</v>
      </c>
      <c r="E23" s="217" t="n">
        <v>866</v>
      </c>
      <c r="F23" s="217" t="n">
        <v>18</v>
      </c>
      <c r="G23" s="217" t="n">
        <v>833</v>
      </c>
      <c r="H23" s="218" t="n">
        <v>16</v>
      </c>
      <c r="I23" s="218" t="n">
        <v>808</v>
      </c>
    </row>
    <row r="24" customFormat="false" ht="13.5" hidden="false" customHeight="false" outlineLevel="0" collapsed="false">
      <c r="A24" s="213" t="s">
        <v>192</v>
      </c>
      <c r="B24" s="210" t="n">
        <v>3</v>
      </c>
      <c r="C24" s="210" t="n">
        <v>2932</v>
      </c>
      <c r="D24" s="217" t="n">
        <v>4</v>
      </c>
      <c r="E24" s="217" t="n">
        <v>3050</v>
      </c>
      <c r="F24" s="217" t="n">
        <v>4</v>
      </c>
      <c r="G24" s="217" t="n">
        <v>2943</v>
      </c>
      <c r="H24" s="218" t="n">
        <v>4</v>
      </c>
      <c r="I24" s="218" t="n">
        <v>2837</v>
      </c>
    </row>
    <row r="25" customFormat="false" ht="13.5" hidden="false" customHeight="false" outlineLevel="0" collapsed="false">
      <c r="A25" s="221" t="s">
        <v>32</v>
      </c>
      <c r="B25" s="222" t="n">
        <v>2</v>
      </c>
      <c r="C25" s="222" t="n">
        <v>136</v>
      </c>
      <c r="D25" s="223" t="n">
        <v>1</v>
      </c>
      <c r="E25" s="223" t="n">
        <v>120</v>
      </c>
      <c r="F25" s="223" t="n">
        <v>1</v>
      </c>
      <c r="G25" s="223" t="n">
        <v>120</v>
      </c>
      <c r="H25" s="224" t="n">
        <v>1</v>
      </c>
      <c r="I25" s="224" t="n">
        <v>120</v>
      </c>
    </row>
    <row r="26" customFormat="false" ht="13.5" hidden="false" customHeight="false" outlineLevel="0" collapsed="false">
      <c r="A26" s="225" t="s">
        <v>193</v>
      </c>
      <c r="B26" s="226"/>
      <c r="C26" s="226"/>
      <c r="D26" s="226"/>
      <c r="E26" s="226"/>
      <c r="F26" s="226"/>
      <c r="G26" s="226"/>
      <c r="H26" s="226"/>
      <c r="I26" s="226"/>
    </row>
  </sheetData>
  <mergeCells count="9">
    <mergeCell ref="A1:I1"/>
    <mergeCell ref="D2:E2"/>
    <mergeCell ref="F2:G2"/>
    <mergeCell ref="H2:I2"/>
    <mergeCell ref="A3:A4"/>
    <mergeCell ref="B3:C3"/>
    <mergeCell ref="D3:E3"/>
    <mergeCell ref="F3:G3"/>
    <mergeCell ref="H3:I3"/>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L&amp;10&amp;P&amp;11　&amp;"ＭＳ 明朝,Regular"&amp;10労働・賃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91" width="13.62"/>
    <col collapsed="false" customWidth="true" hidden="false" outlineLevel="0" max="2" min="2" style="191" width="6.74"/>
    <col collapsed="false" customWidth="true" hidden="false" outlineLevel="0" max="3" min="3" style="191" width="8.36"/>
    <col collapsed="false" customWidth="true" hidden="false" outlineLevel="0" max="4" min="4" style="191" width="6.74"/>
    <col collapsed="false" customWidth="true" hidden="false" outlineLevel="0" max="5" min="5" style="191" width="8.36"/>
    <col collapsed="false" customWidth="true" hidden="false" outlineLevel="0" max="6" min="6" style="191" width="6.74"/>
    <col collapsed="false" customWidth="true" hidden="false" outlineLevel="0" max="7" min="7" style="191" width="8.36"/>
    <col collapsed="false" customWidth="true" hidden="false" outlineLevel="0" max="8" min="8" style="227" width="6.74"/>
    <col collapsed="false" customWidth="true" hidden="false" outlineLevel="0" max="9" min="9" style="227" width="8.36"/>
    <col collapsed="false" customWidth="true" hidden="false" outlineLevel="0" max="10" min="10" style="228" width="6.87"/>
    <col collapsed="false" customWidth="true" hidden="false" outlineLevel="0" max="11" min="11" style="228" width="8.36"/>
    <col collapsed="false" customWidth="false" hidden="false" outlineLevel="0" max="257" min="12" style="191" width="8.99"/>
  </cols>
  <sheetData>
    <row r="1" customFormat="false" ht="21" hidden="false" customHeight="true" outlineLevel="0" collapsed="false">
      <c r="A1" s="195" t="s">
        <v>194</v>
      </c>
      <c r="B1" s="195"/>
      <c r="C1" s="195"/>
      <c r="D1" s="195"/>
      <c r="E1" s="195"/>
      <c r="F1" s="195"/>
      <c r="G1" s="195"/>
      <c r="H1" s="195"/>
      <c r="I1" s="195"/>
      <c r="J1" s="195"/>
      <c r="K1" s="195"/>
    </row>
    <row r="2" customFormat="false" ht="13.5" hidden="false" customHeight="true" outlineLevel="0" collapsed="false">
      <c r="A2" s="198" t="s">
        <v>195</v>
      </c>
      <c r="B2" s="198"/>
      <c r="C2" s="198"/>
      <c r="D2" s="198"/>
      <c r="E2" s="198"/>
      <c r="F2" s="198"/>
      <c r="G2" s="198"/>
      <c r="H2" s="198"/>
      <c r="I2" s="198"/>
      <c r="J2" s="198"/>
      <c r="K2" s="198"/>
    </row>
    <row r="3" customFormat="false" ht="18.75" hidden="false" customHeight="true" outlineLevel="0" collapsed="false">
      <c r="A3" s="199" t="s">
        <v>196</v>
      </c>
      <c r="B3" s="200" t="s">
        <v>197</v>
      </c>
      <c r="C3" s="200"/>
      <c r="D3" s="200" t="s">
        <v>176</v>
      </c>
      <c r="E3" s="200"/>
      <c r="F3" s="201" t="s">
        <v>177</v>
      </c>
      <c r="G3" s="201"/>
      <c r="H3" s="201" t="s">
        <v>178</v>
      </c>
      <c r="I3" s="201"/>
      <c r="J3" s="229" t="s">
        <v>179</v>
      </c>
      <c r="K3" s="229"/>
    </row>
    <row r="4" customFormat="false" ht="18.75" hidden="false" customHeight="true" outlineLevel="0" collapsed="false">
      <c r="A4" s="199"/>
      <c r="B4" s="203" t="s">
        <v>180</v>
      </c>
      <c r="C4" s="203" t="s">
        <v>181</v>
      </c>
      <c r="D4" s="203" t="s">
        <v>180</v>
      </c>
      <c r="E4" s="204" t="s">
        <v>181</v>
      </c>
      <c r="F4" s="205" t="s">
        <v>180</v>
      </c>
      <c r="G4" s="206" t="s">
        <v>181</v>
      </c>
      <c r="H4" s="205" t="s">
        <v>180</v>
      </c>
      <c r="I4" s="206" t="s">
        <v>181</v>
      </c>
      <c r="J4" s="230" t="s">
        <v>180</v>
      </c>
      <c r="K4" s="231" t="s">
        <v>181</v>
      </c>
    </row>
    <row r="5" s="235" customFormat="true" ht="18.75" hidden="false" customHeight="true" outlineLevel="0" collapsed="false">
      <c r="A5" s="232" t="s">
        <v>198</v>
      </c>
      <c r="B5" s="233" t="n">
        <v>186</v>
      </c>
      <c r="C5" s="233" t="n">
        <v>30838</v>
      </c>
      <c r="D5" s="234" t="n">
        <v>185</v>
      </c>
      <c r="E5" s="234" t="n">
        <v>30341</v>
      </c>
      <c r="F5" s="211" t="n">
        <v>180</v>
      </c>
      <c r="G5" s="211" t="n">
        <v>29336</v>
      </c>
      <c r="H5" s="211" t="n">
        <v>180</v>
      </c>
      <c r="I5" s="211" t="n">
        <v>29336</v>
      </c>
      <c r="J5" s="212" t="n">
        <v>167</v>
      </c>
      <c r="K5" s="212" t="n">
        <v>28731</v>
      </c>
    </row>
    <row r="6" customFormat="false" ht="18.75" hidden="false" customHeight="true" outlineLevel="0" collapsed="false">
      <c r="A6" s="236" t="s">
        <v>199</v>
      </c>
      <c r="B6" s="233" t="n">
        <v>18</v>
      </c>
      <c r="C6" s="233" t="n">
        <v>153</v>
      </c>
      <c r="D6" s="234" t="n">
        <v>17</v>
      </c>
      <c r="E6" s="234" t="n">
        <v>153</v>
      </c>
      <c r="F6" s="217" t="n">
        <v>16</v>
      </c>
      <c r="G6" s="217" t="n">
        <v>119</v>
      </c>
      <c r="H6" s="217" t="n">
        <v>16</v>
      </c>
      <c r="I6" s="217" t="n">
        <v>119</v>
      </c>
      <c r="J6" s="218" t="n">
        <v>9</v>
      </c>
      <c r="K6" s="218" t="n">
        <v>81</v>
      </c>
    </row>
    <row r="7" customFormat="false" ht="18.75" hidden="false" customHeight="true" outlineLevel="0" collapsed="false">
      <c r="A7" s="236" t="s">
        <v>200</v>
      </c>
      <c r="B7" s="233" t="n">
        <v>22</v>
      </c>
      <c r="C7" s="233" t="n">
        <v>563</v>
      </c>
      <c r="D7" s="234" t="n">
        <v>22</v>
      </c>
      <c r="E7" s="234" t="n">
        <v>554</v>
      </c>
      <c r="F7" s="217" t="n">
        <v>22</v>
      </c>
      <c r="G7" s="217" t="n">
        <v>531</v>
      </c>
      <c r="H7" s="217" t="n">
        <v>22</v>
      </c>
      <c r="I7" s="217" t="n">
        <v>531</v>
      </c>
      <c r="J7" s="218" t="n">
        <v>24</v>
      </c>
      <c r="K7" s="218" t="n">
        <v>632</v>
      </c>
    </row>
    <row r="8" customFormat="false" ht="18.75" hidden="false" customHeight="true" outlineLevel="0" collapsed="false">
      <c r="A8" s="236" t="s">
        <v>201</v>
      </c>
      <c r="B8" s="233" t="n">
        <v>45</v>
      </c>
      <c r="C8" s="233" t="n">
        <v>2925</v>
      </c>
      <c r="D8" s="234" t="n">
        <v>38</v>
      </c>
      <c r="E8" s="234" t="n">
        <v>2249</v>
      </c>
      <c r="F8" s="217" t="n">
        <v>35</v>
      </c>
      <c r="G8" s="217" t="n">
        <v>1977</v>
      </c>
      <c r="H8" s="217" t="n">
        <v>35</v>
      </c>
      <c r="I8" s="217" t="n">
        <v>1977</v>
      </c>
      <c r="J8" s="218" t="n">
        <v>31</v>
      </c>
      <c r="K8" s="218" t="n">
        <v>1913</v>
      </c>
    </row>
    <row r="9" customFormat="false" ht="18.75" hidden="false" customHeight="true" outlineLevel="0" collapsed="false">
      <c r="A9" s="236" t="s">
        <v>202</v>
      </c>
      <c r="B9" s="233" t="n">
        <v>13</v>
      </c>
      <c r="C9" s="233" t="n">
        <v>1447</v>
      </c>
      <c r="D9" s="234" t="n">
        <v>17</v>
      </c>
      <c r="E9" s="234" t="n">
        <v>1798</v>
      </c>
      <c r="F9" s="217" t="n">
        <v>15</v>
      </c>
      <c r="G9" s="217" t="n">
        <v>1735</v>
      </c>
      <c r="H9" s="217" t="n">
        <v>15</v>
      </c>
      <c r="I9" s="217" t="n">
        <v>1735</v>
      </c>
      <c r="J9" s="218" t="n">
        <v>16</v>
      </c>
      <c r="K9" s="218" t="n">
        <v>1701</v>
      </c>
    </row>
    <row r="10" customFormat="false" ht="18.75" hidden="false" customHeight="true" outlineLevel="0" collapsed="false">
      <c r="A10" s="236" t="s">
        <v>203</v>
      </c>
      <c r="B10" s="233" t="n">
        <v>15</v>
      </c>
      <c r="C10" s="233" t="n">
        <v>2675</v>
      </c>
      <c r="D10" s="234" t="n">
        <v>15</v>
      </c>
      <c r="E10" s="234" t="n">
        <v>2698</v>
      </c>
      <c r="F10" s="217" t="n">
        <v>13</v>
      </c>
      <c r="G10" s="217" t="n">
        <v>1588</v>
      </c>
      <c r="H10" s="217" t="n">
        <v>13</v>
      </c>
      <c r="I10" s="217" t="n">
        <v>1588</v>
      </c>
      <c r="J10" s="218" t="n">
        <v>11</v>
      </c>
      <c r="K10" s="218" t="n">
        <v>1444</v>
      </c>
    </row>
    <row r="11" customFormat="false" ht="18.75" hidden="false" customHeight="true" outlineLevel="0" collapsed="false">
      <c r="A11" s="237" t="s">
        <v>204</v>
      </c>
      <c r="B11" s="233" t="n">
        <v>49</v>
      </c>
      <c r="C11" s="233" t="n">
        <v>10516</v>
      </c>
      <c r="D11" s="234" t="n">
        <v>52</v>
      </c>
      <c r="E11" s="234" t="n">
        <v>10942</v>
      </c>
      <c r="F11" s="217" t="n">
        <v>56</v>
      </c>
      <c r="G11" s="217" t="n">
        <v>11488</v>
      </c>
      <c r="H11" s="217" t="n">
        <v>56</v>
      </c>
      <c r="I11" s="217" t="n">
        <v>11488</v>
      </c>
      <c r="J11" s="218" t="n">
        <v>54</v>
      </c>
      <c r="K11" s="218" t="n">
        <v>11627</v>
      </c>
    </row>
    <row r="12" customFormat="false" ht="18.75" hidden="false" customHeight="true" outlineLevel="0" collapsed="false">
      <c r="A12" s="236" t="s">
        <v>205</v>
      </c>
      <c r="B12" s="233" t="n">
        <v>8</v>
      </c>
      <c r="C12" s="233" t="n">
        <v>6743</v>
      </c>
      <c r="D12" s="234" t="n">
        <v>8</v>
      </c>
      <c r="E12" s="234" t="n">
        <v>6468</v>
      </c>
      <c r="F12" s="217" t="n">
        <v>8</v>
      </c>
      <c r="G12" s="217" t="n">
        <v>6480</v>
      </c>
      <c r="H12" s="217" t="n">
        <v>8</v>
      </c>
      <c r="I12" s="217" t="n">
        <v>6480</v>
      </c>
      <c r="J12" s="218" t="n">
        <v>7</v>
      </c>
      <c r="K12" s="218" t="n">
        <v>6413</v>
      </c>
    </row>
    <row r="13" customFormat="false" ht="18.75" hidden="false" customHeight="true" outlineLevel="0" collapsed="false">
      <c r="A13" s="236" t="s">
        <v>206</v>
      </c>
      <c r="B13" s="233" t="n">
        <v>16</v>
      </c>
      <c r="C13" s="233" t="n">
        <v>5816</v>
      </c>
      <c r="D13" s="234" t="n">
        <v>16</v>
      </c>
      <c r="E13" s="234" t="n">
        <v>5479</v>
      </c>
      <c r="F13" s="223" t="n">
        <v>15</v>
      </c>
      <c r="G13" s="223" t="n">
        <v>5418</v>
      </c>
      <c r="H13" s="223" t="n">
        <v>15</v>
      </c>
      <c r="I13" s="223" t="n">
        <v>5418</v>
      </c>
      <c r="J13" s="224" t="n">
        <v>15</v>
      </c>
      <c r="K13" s="224" t="n">
        <v>4920</v>
      </c>
    </row>
    <row r="14" customFormat="false" ht="15" hidden="false" customHeight="true" outlineLevel="0" collapsed="false">
      <c r="A14" s="238" t="s">
        <v>207</v>
      </c>
      <c r="B14" s="238"/>
      <c r="C14" s="238"/>
      <c r="D14" s="238"/>
      <c r="E14" s="238"/>
      <c r="F14" s="238"/>
      <c r="G14" s="238"/>
      <c r="H14" s="238"/>
      <c r="I14" s="238"/>
      <c r="J14" s="238"/>
      <c r="K14" s="238"/>
    </row>
    <row r="15" customFormat="false" ht="15" hidden="false" customHeight="true" outlineLevel="0" collapsed="false">
      <c r="A15" s="239" t="s">
        <v>193</v>
      </c>
      <c r="B15" s="239"/>
      <c r="C15" s="239"/>
      <c r="D15" s="239"/>
      <c r="E15" s="239"/>
      <c r="F15" s="239"/>
      <c r="G15" s="239"/>
      <c r="H15" s="239"/>
      <c r="I15" s="239"/>
      <c r="J15" s="239"/>
      <c r="K15" s="239"/>
    </row>
  </sheetData>
  <mergeCells count="10">
    <mergeCell ref="A1:K1"/>
    <mergeCell ref="A2:K2"/>
    <mergeCell ref="A3:A4"/>
    <mergeCell ref="B3:C3"/>
    <mergeCell ref="D3:E3"/>
    <mergeCell ref="F3:G3"/>
    <mergeCell ref="H3:I3"/>
    <mergeCell ref="J3:K3"/>
    <mergeCell ref="A14:K14"/>
    <mergeCell ref="A15:K15"/>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14.12"/>
    <col collapsed="false" customWidth="true" hidden="false" outlineLevel="0" max="4" min="2" style="240" width="11.24"/>
    <col collapsed="false" customWidth="true" hidden="false" outlineLevel="0" max="7" min="5" style="241" width="11.24"/>
    <col collapsed="false" customWidth="true" hidden="false" outlineLevel="0" max="9" min="8" style="0" width="12.25"/>
  </cols>
  <sheetData>
    <row r="1" customFormat="false" ht="37.5" hidden="false" customHeight="true" outlineLevel="0" collapsed="false">
      <c r="A1" s="242" t="s">
        <v>208</v>
      </c>
      <c r="B1" s="242"/>
      <c r="C1" s="242"/>
      <c r="D1" s="242"/>
      <c r="E1" s="242"/>
      <c r="F1" s="242"/>
      <c r="G1" s="242"/>
    </row>
    <row r="2" customFormat="false" ht="13.5" hidden="false" customHeight="true" outlineLevel="0" collapsed="false">
      <c r="A2" s="243" t="s">
        <v>209</v>
      </c>
      <c r="B2" s="244"/>
      <c r="C2" s="245"/>
      <c r="D2" s="246"/>
      <c r="E2" s="247"/>
      <c r="F2" s="248"/>
      <c r="G2" s="48" t="s">
        <v>210</v>
      </c>
    </row>
    <row r="3" customFormat="false" ht="15" hidden="false" customHeight="true" outlineLevel="0" collapsed="false">
      <c r="A3" s="3" t="s">
        <v>211</v>
      </c>
      <c r="B3" s="6" t="s">
        <v>212</v>
      </c>
      <c r="C3" s="6"/>
      <c r="D3" s="6"/>
      <c r="E3" s="84" t="s">
        <v>213</v>
      </c>
      <c r="F3" s="84"/>
      <c r="G3" s="84"/>
    </row>
    <row r="4" customFormat="false" ht="30" hidden="false" customHeight="true" outlineLevel="0" collapsed="false">
      <c r="A4" s="3"/>
      <c r="B4" s="115" t="s">
        <v>214</v>
      </c>
      <c r="C4" s="249" t="s">
        <v>215</v>
      </c>
      <c r="D4" s="250" t="s">
        <v>216</v>
      </c>
      <c r="E4" s="87" t="s">
        <v>214</v>
      </c>
      <c r="F4" s="251" t="s">
        <v>215</v>
      </c>
      <c r="G4" s="252" t="s">
        <v>216</v>
      </c>
    </row>
    <row r="5" customFormat="false" ht="15" hidden="false" customHeight="true" outlineLevel="0" collapsed="false">
      <c r="A5" s="253" t="s">
        <v>217</v>
      </c>
      <c r="B5" s="254" t="n">
        <v>457897</v>
      </c>
      <c r="C5" s="255" t="n">
        <v>363267</v>
      </c>
      <c r="D5" s="255" t="n">
        <v>94630</v>
      </c>
      <c r="E5" s="256" t="n">
        <v>463833</v>
      </c>
      <c r="F5" s="257" t="n">
        <v>363982</v>
      </c>
      <c r="G5" s="257" t="n">
        <v>99851</v>
      </c>
    </row>
    <row r="6" customFormat="false" ht="15" hidden="false" customHeight="true" outlineLevel="0" collapsed="false">
      <c r="A6" s="23" t="s">
        <v>45</v>
      </c>
      <c r="B6" s="254" t="n">
        <v>550412</v>
      </c>
      <c r="C6" s="255" t="n">
        <v>431925</v>
      </c>
      <c r="D6" s="255" t="n">
        <v>118487</v>
      </c>
      <c r="E6" s="256" t="n">
        <v>556788</v>
      </c>
      <c r="F6" s="257" t="n">
        <v>432028</v>
      </c>
      <c r="G6" s="257" t="n">
        <v>124760</v>
      </c>
    </row>
    <row r="7" customFormat="false" ht="15" hidden="false" customHeight="true" outlineLevel="0" collapsed="false">
      <c r="A7" s="23" t="s">
        <v>46</v>
      </c>
      <c r="B7" s="254" t="n">
        <v>303588</v>
      </c>
      <c r="C7" s="255" t="n">
        <v>248751</v>
      </c>
      <c r="D7" s="255" t="n">
        <v>54837</v>
      </c>
      <c r="E7" s="256" t="n">
        <v>308114</v>
      </c>
      <c r="F7" s="257" t="n">
        <v>249990</v>
      </c>
      <c r="G7" s="257" t="n">
        <v>58124</v>
      </c>
    </row>
    <row r="8" customFormat="false" ht="15" hidden="false" customHeight="true" outlineLevel="0" collapsed="false">
      <c r="A8" s="258"/>
      <c r="B8" s="259"/>
      <c r="C8" s="255"/>
      <c r="D8" s="255"/>
      <c r="E8" s="260"/>
      <c r="F8" s="257"/>
      <c r="G8" s="257"/>
    </row>
    <row r="9" customFormat="false" ht="21" hidden="false" customHeight="true" outlineLevel="0" collapsed="false">
      <c r="A9" s="100" t="s">
        <v>184</v>
      </c>
      <c r="B9" s="261" t="n">
        <v>740894</v>
      </c>
      <c r="C9" s="255" t="n">
        <v>509794</v>
      </c>
      <c r="D9" s="255" t="n">
        <v>231100</v>
      </c>
      <c r="E9" s="262" t="n">
        <v>722319</v>
      </c>
      <c r="F9" s="257" t="n">
        <v>504386</v>
      </c>
      <c r="G9" s="257" t="n">
        <v>217933</v>
      </c>
    </row>
    <row r="10" customFormat="false" ht="15" hidden="false" customHeight="true" outlineLevel="0" collapsed="false">
      <c r="A10" s="12" t="s">
        <v>15</v>
      </c>
      <c r="B10" s="261" t="n">
        <v>534411</v>
      </c>
      <c r="C10" s="255" t="n">
        <v>445606</v>
      </c>
      <c r="D10" s="255" t="n">
        <v>88805</v>
      </c>
      <c r="E10" s="262" t="n">
        <v>549672</v>
      </c>
      <c r="F10" s="257" t="n">
        <v>447598</v>
      </c>
      <c r="G10" s="257" t="n">
        <v>102074</v>
      </c>
    </row>
    <row r="11" customFormat="false" ht="15" hidden="false" customHeight="true" outlineLevel="0" collapsed="false">
      <c r="A11" s="12" t="s">
        <v>16</v>
      </c>
      <c r="B11" s="261" t="n">
        <v>549033</v>
      </c>
      <c r="C11" s="255" t="n">
        <v>421084</v>
      </c>
      <c r="D11" s="255" t="n">
        <v>127949</v>
      </c>
      <c r="E11" s="262" t="n">
        <v>547697</v>
      </c>
      <c r="F11" s="257" t="n">
        <v>420177</v>
      </c>
      <c r="G11" s="257" t="n">
        <v>127520</v>
      </c>
    </row>
    <row r="12" customFormat="false" ht="21" hidden="false" customHeight="false" outlineLevel="0" collapsed="false">
      <c r="A12" s="103" t="s">
        <v>218</v>
      </c>
      <c r="B12" s="254" t="n">
        <v>621583</v>
      </c>
      <c r="C12" s="254" t="n">
        <v>483805</v>
      </c>
      <c r="D12" s="254" t="n">
        <v>137778</v>
      </c>
      <c r="E12" s="256" t="n">
        <v>612301</v>
      </c>
      <c r="F12" s="256" t="n">
        <v>508813</v>
      </c>
      <c r="G12" s="256" t="n">
        <v>103488</v>
      </c>
    </row>
    <row r="13" customFormat="false" ht="15" hidden="false" customHeight="true" outlineLevel="0" collapsed="false">
      <c r="A13" s="12" t="s">
        <v>19</v>
      </c>
      <c r="B13" s="261" t="n">
        <v>575117</v>
      </c>
      <c r="C13" s="255" t="n">
        <v>452108</v>
      </c>
      <c r="D13" s="255" t="n">
        <v>123009</v>
      </c>
      <c r="E13" s="262" t="n">
        <v>589650</v>
      </c>
      <c r="F13" s="257" t="n">
        <v>454464</v>
      </c>
      <c r="G13" s="257" t="n">
        <v>135186</v>
      </c>
    </row>
    <row r="14" customFormat="false" ht="15" hidden="false" customHeight="true" outlineLevel="0" collapsed="false">
      <c r="A14" s="12" t="s">
        <v>20</v>
      </c>
      <c r="B14" s="261" t="n">
        <v>441623</v>
      </c>
      <c r="C14" s="255" t="n">
        <v>357780</v>
      </c>
      <c r="D14" s="255" t="n">
        <v>83843</v>
      </c>
      <c r="E14" s="262" t="n">
        <v>453851</v>
      </c>
      <c r="F14" s="257" t="n">
        <v>365126</v>
      </c>
      <c r="G14" s="257" t="n">
        <v>88725</v>
      </c>
    </row>
    <row r="15" customFormat="false" ht="15" hidden="false" customHeight="true" outlineLevel="0" collapsed="false">
      <c r="A15" s="12" t="s">
        <v>21</v>
      </c>
      <c r="B15" s="261" t="n">
        <v>432916</v>
      </c>
      <c r="C15" s="255" t="n">
        <v>333488</v>
      </c>
      <c r="D15" s="255" t="n">
        <v>99428</v>
      </c>
      <c r="E15" s="262" t="n">
        <v>438977</v>
      </c>
      <c r="F15" s="257" t="n">
        <v>337431</v>
      </c>
      <c r="G15" s="257" t="n">
        <v>101546</v>
      </c>
    </row>
    <row r="16" customFormat="false" ht="15" hidden="false" customHeight="true" outlineLevel="0" collapsed="false">
      <c r="A16" s="12" t="s">
        <v>22</v>
      </c>
      <c r="B16" s="261" t="n">
        <v>615475</v>
      </c>
      <c r="C16" s="255" t="n">
        <v>466956</v>
      </c>
      <c r="D16" s="255" t="n">
        <v>148519</v>
      </c>
      <c r="E16" s="263" t="n">
        <v>634044</v>
      </c>
      <c r="F16" s="263" t="n">
        <v>465337</v>
      </c>
      <c r="G16" s="263" t="n">
        <v>168707</v>
      </c>
    </row>
    <row r="17" customFormat="false" ht="21" hidden="false" customHeight="true" outlineLevel="0" collapsed="false">
      <c r="A17" s="100" t="s">
        <v>23</v>
      </c>
      <c r="B17" s="261" t="n">
        <v>417137</v>
      </c>
      <c r="C17" s="255" t="n">
        <v>328321</v>
      </c>
      <c r="D17" s="255" t="n">
        <v>88816</v>
      </c>
      <c r="E17" s="263" t="n">
        <v>431576</v>
      </c>
      <c r="F17" s="263" t="n">
        <v>333593</v>
      </c>
      <c r="G17" s="263" t="n">
        <v>97983</v>
      </c>
    </row>
    <row r="18" customFormat="false" ht="21" hidden="false" customHeight="true" outlineLevel="0" collapsed="false">
      <c r="A18" s="100" t="s">
        <v>187</v>
      </c>
      <c r="B18" s="261" t="n">
        <v>599786</v>
      </c>
      <c r="C18" s="255" t="n">
        <v>471238</v>
      </c>
      <c r="D18" s="255" t="n">
        <v>128548</v>
      </c>
      <c r="E18" s="263" t="n">
        <v>556086</v>
      </c>
      <c r="F18" s="263" t="n">
        <v>442392</v>
      </c>
      <c r="G18" s="263" t="n">
        <v>113694</v>
      </c>
    </row>
    <row r="19" customFormat="false" ht="21" hidden="false" customHeight="true" outlineLevel="0" collapsed="false">
      <c r="A19" s="100" t="s">
        <v>25</v>
      </c>
      <c r="B19" s="261" t="n">
        <v>220095</v>
      </c>
      <c r="C19" s="255" t="n">
        <v>196809</v>
      </c>
      <c r="D19" s="255" t="n">
        <v>23286</v>
      </c>
      <c r="E19" s="263" t="n">
        <v>221934</v>
      </c>
      <c r="F19" s="263" t="n">
        <v>196327</v>
      </c>
      <c r="G19" s="263" t="n">
        <v>25607</v>
      </c>
    </row>
    <row r="20" customFormat="false" ht="21" hidden="false" customHeight="true" outlineLevel="0" collapsed="false">
      <c r="A20" s="100" t="s">
        <v>26</v>
      </c>
      <c r="B20" s="261" t="n">
        <v>323821</v>
      </c>
      <c r="C20" s="255" t="n">
        <v>268069</v>
      </c>
      <c r="D20" s="255" t="n">
        <v>55752</v>
      </c>
      <c r="E20" s="263" t="n">
        <v>339205</v>
      </c>
      <c r="F20" s="263" t="n">
        <v>275768</v>
      </c>
      <c r="G20" s="263" t="n">
        <v>63437</v>
      </c>
    </row>
    <row r="21" customFormat="false" ht="15" hidden="false" customHeight="true" outlineLevel="0" collapsed="false">
      <c r="A21" s="100" t="s">
        <v>27</v>
      </c>
      <c r="B21" s="261" t="n">
        <v>462317</v>
      </c>
      <c r="C21" s="255" t="n">
        <v>355017</v>
      </c>
      <c r="D21" s="255" t="n">
        <v>107300</v>
      </c>
      <c r="E21" s="263" t="n">
        <v>489266</v>
      </c>
      <c r="F21" s="263" t="n">
        <v>363112</v>
      </c>
      <c r="G21" s="263" t="n">
        <v>126154</v>
      </c>
    </row>
    <row r="22" customFormat="false" ht="15" hidden="false" customHeight="true" outlineLevel="0" collapsed="false">
      <c r="A22" s="12" t="s">
        <v>28</v>
      </c>
      <c r="B22" s="261" t="n">
        <v>383194</v>
      </c>
      <c r="C22" s="255" t="n">
        <v>319901</v>
      </c>
      <c r="D22" s="255" t="n">
        <v>63293</v>
      </c>
      <c r="E22" s="263" t="n">
        <v>385584</v>
      </c>
      <c r="F22" s="263" t="n">
        <v>318999</v>
      </c>
      <c r="G22" s="263" t="n">
        <v>66585</v>
      </c>
    </row>
    <row r="23" customFormat="false" ht="15" hidden="false" customHeight="true" outlineLevel="0" collapsed="false">
      <c r="A23" s="100" t="s">
        <v>29</v>
      </c>
      <c r="B23" s="261" t="n">
        <v>383354</v>
      </c>
      <c r="C23" s="255" t="n">
        <v>304057</v>
      </c>
      <c r="D23" s="255" t="n">
        <v>79297</v>
      </c>
      <c r="E23" s="263" t="n">
        <v>415880</v>
      </c>
      <c r="F23" s="263" t="n">
        <v>316200</v>
      </c>
      <c r="G23" s="263" t="n">
        <v>99680</v>
      </c>
    </row>
    <row r="24" customFormat="false" ht="21" hidden="false" customHeight="false" outlineLevel="0" collapsed="false">
      <c r="A24" s="264" t="s">
        <v>120</v>
      </c>
      <c r="B24" s="265" t="n">
        <v>293070</v>
      </c>
      <c r="C24" s="266" t="n">
        <v>253063</v>
      </c>
      <c r="D24" s="266" t="n">
        <v>40007</v>
      </c>
      <c r="E24" s="267" t="n">
        <v>295801</v>
      </c>
      <c r="F24" s="267" t="n">
        <v>253498</v>
      </c>
      <c r="G24" s="267" t="n">
        <v>42303</v>
      </c>
    </row>
    <row r="25" customFormat="false" ht="15" hidden="false" customHeight="true" outlineLevel="0" collapsed="false">
      <c r="A25" s="40" t="s">
        <v>219</v>
      </c>
      <c r="B25" s="268"/>
      <c r="C25" s="268"/>
      <c r="D25" s="268"/>
      <c r="E25" s="44"/>
      <c r="F25" s="44"/>
      <c r="G25" s="44"/>
    </row>
    <row r="26" customFormat="false" ht="15" hidden="false" customHeight="true" outlineLevel="0" collapsed="false">
      <c r="A26" s="40" t="s">
        <v>220</v>
      </c>
      <c r="B26" s="268"/>
      <c r="C26" s="268"/>
      <c r="D26" s="268"/>
      <c r="E26" s="44"/>
      <c r="F26" s="44"/>
      <c r="G26" s="44"/>
    </row>
    <row r="27" customFormat="false" ht="15" hidden="false" customHeight="true" outlineLevel="0" collapsed="false">
      <c r="A27" s="40" t="s">
        <v>221</v>
      </c>
      <c r="B27" s="268"/>
      <c r="C27" s="268"/>
      <c r="D27" s="268"/>
      <c r="E27" s="44"/>
      <c r="F27" s="44"/>
      <c r="G27" s="44"/>
    </row>
  </sheetData>
  <mergeCells count="4">
    <mergeCell ref="A1:G1"/>
    <mergeCell ref="A3:A4"/>
    <mergeCell ref="B3:D3"/>
    <mergeCell ref="E3:G3"/>
  </mergeCells>
  <printOptions headings="false" gridLines="false" gridLinesSet="true" horizontalCentered="false" verticalCentered="false"/>
  <pageMargins left="0.590277777777778" right="0.590277777777778" top="0.865972222222222" bottom="0.590277777777778" header="0.590277777777778"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L&amp;10&amp;P&amp;11　&amp;"ＭＳ 明朝,Regular"&amp;10労働・賃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7:27:23Z</dcterms:created>
  <dc:creator>masteruser</dc:creator>
  <dc:description/>
  <dc:language>en-US</dc:language>
  <cp:lastModifiedBy>masteruser</cp:lastModifiedBy>
  <dcterms:modified xsi:type="dcterms:W3CDTF">2015-03-25T05:17:29Z</dcterms:modified>
  <cp:revision>0</cp:revision>
  <dc:subject/>
  <dc:title/>
</cp:coreProperties>
</file>