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(1)(2)" sheetId="1" state="visible" r:id="rId2"/>
    <sheet name="088(3)" sheetId="2" state="visible" r:id="rId3"/>
    <sheet name="088(4)" sheetId="3" state="visible" r:id="rId4"/>
    <sheet name="088(5)" sheetId="4" state="visible" r:id="rId5"/>
    <sheet name="089（1）" sheetId="5" state="visible" r:id="rId6"/>
    <sheet name="089(2)" sheetId="6" state="visible" r:id="rId7"/>
    <sheet name="090(1)(2)" sheetId="7" state="visible" r:id="rId8"/>
    <sheet name="091" sheetId="8" state="visible" r:id="rId9"/>
    <sheet name="092" sheetId="9" state="visible" r:id="rId10"/>
    <sheet name="093" sheetId="10" state="visible" r:id="rId11"/>
    <sheet name="094" sheetId="11" state="visible" r:id="rId12"/>
    <sheet name="095" sheetId="12" state="visible" r:id="rId13"/>
    <sheet name="096" sheetId="13" state="visible" r:id="rId14"/>
    <sheet name="097(1)" sheetId="14" state="visible" r:id="rId15"/>
    <sheet name="097(2)" sheetId="15" state="visible" r:id="rId16"/>
    <sheet name="097(3)" sheetId="16" state="visible" r:id="rId17"/>
    <sheet name="097(4)" sheetId="17" state="visible" r:id="rId18"/>
    <sheet name="098" sheetId="18" state="visible" r:id="rId19"/>
    <sheet name="099 " sheetId="19" state="visible" r:id="rId20"/>
    <sheet name="100" sheetId="20" state="visible" r:id="rId21"/>
    <sheet name="101" sheetId="21" state="visible" r:id="rId22"/>
    <sheet name="102" sheetId="22" state="visible" r:id="rId23"/>
    <sheet name="103" sheetId="23" state="visible" r:id="rId24"/>
    <sheet name="104(1)(2)" sheetId="24" state="visible" r:id="rId25"/>
    <sheet name="105" sheetId="25" state="visible" r:id="rId26"/>
    <sheet name="106" sheetId="26" state="visible" r:id="rId27"/>
    <sheet name="107" sheetId="27" state="visible" r:id="rId28"/>
    <sheet name="108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088(1)(2)'!$A$1:$H$27</definedName>
    <definedName function="false" hidden="false" localSheetId="24" name="_xlnm.Print_Area" vbProcedure="false">'105'!$A$1:$G$29</definedName>
    <definedName function="false" hidden="false" name="a2" vbProcedure="false">'[3]'!$B$1:$P$1048576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ぬぬぬ" vbProcedure="false">'[5]'!$B$1:$P$1048576</definedName>
    <definedName function="false" hidden="false" name="オプション名１" vbProcedure="false">'[1]'!$B$35</definedName>
    <definedName function="false" hidden="false" name="オプション名２" vbProcedure="false">'[1]'!$Q$35</definedName>
    <definedName function="false" hidden="false" name="オプション名３" vbProcedure="false">'[1]'!$B$38</definedName>
    <definedName function="false" hidden="false" name="オプション名４" vbProcedure="false">'[1]'!$Q$38</definedName>
    <definedName function="false" hidden="false" name="オプション名５" vbProcedure="false">'[1]'!$B$41</definedName>
    <definedName function="false" hidden="false" name="オプション１" vbProcedure="false">'[1]'!$B$36</definedName>
    <definedName function="false" hidden="false" name="オプション２" vbProcedure="false">'[1]'!$Q$36</definedName>
    <definedName function="false" hidden="false" name="オプション３" vbProcedure="false">'[1]'!$B$39</definedName>
    <definedName function="false" hidden="false" name="オプション４" vbProcedure="false">'[1]'!$Q$39</definedName>
    <definedName function="false" hidden="false" name="オプション５" vbProcedure="false">'[1]'!$B$42</definedName>
    <definedName function="false" hidden="false" name="カテゴリ" vbProcedure="false">'[1]'!$B$6</definedName>
    <definedName function="false" hidden="false" name="カテゴリ一覧" vbProcedure="false">[2]カテゴリ!$M$6:$M$16</definedName>
    <definedName function="false" hidden="false" name="区分" vbProcedure="false">'[1]'!$L$6</definedName>
    <definedName function="false" hidden="false" name="対策予定内容" vbProcedure="false">'[1]'!$Q$9</definedName>
    <definedName function="false" hidden="false" name="対策内容" vbProcedure="false">'[1]'!$B$27</definedName>
    <definedName function="false" hidden="false" name="対策日" vbProcedure="false">'[1]'!$Q$30</definedName>
    <definedName function="false" hidden="false" name="対策状況" vbProcedure="false">'[1]'!$Q$27</definedName>
    <definedName function="false" hidden="false" name="懸案タイトル" vbProcedure="false">'[1]'!$G$3</definedName>
    <definedName function="false" hidden="false" name="懸案内容" vbProcedure="false">'[1]'!$B$9</definedName>
    <definedName function="false" hidden="false" name="懸案対策内容" vbProcedure="false">'[1]'!$B$27</definedName>
    <definedName function="false" hidden="false" name="担当者" vbProcedure="false">'[1]'!$B$24</definedName>
    <definedName function="false" hidden="false" name="指摘元" vbProcedure="false">'[1]'!$B$21</definedName>
    <definedName function="false" hidden="false" name="最終更新日" vbProcedure="false">'[1]'!$B$1</definedName>
    <definedName function="false" hidden="false" name="期限" vbProcedure="false">'[1]'!$Q$24</definedName>
    <definedName function="false" hidden="false" name="添付ファイル名０１" vbProcedure="false">'[1]'!$C$51</definedName>
    <definedName function="false" hidden="false" name="添付ファイル名０２" vbProcedure="false">'[1]'!$C$52</definedName>
    <definedName function="false" hidden="false" name="添付ファイル名０３" vbProcedure="false">'[1]'!$C$53</definedName>
    <definedName function="false" hidden="false" name="添付ファイル名０４" vbProcedure="false">'[1]'!$C$54</definedName>
    <definedName function="false" hidden="false" name="添付ファイル名０５" vbProcedure="false">'[1]'!$C$55</definedName>
    <definedName function="false" hidden="false" name="添付ファイル名０６" vbProcedure="false">'[1]'!$C$56</definedName>
    <definedName function="false" hidden="false" name="添付ファイル名０７" vbProcedure="false">'[1]'!$C$57</definedName>
    <definedName function="false" hidden="false" name="添付ファイル名０８" vbProcedure="false">'[1]'!$C$58</definedName>
    <definedName function="false" hidden="false" name="添付ファイル名０９" vbProcedure="false">'[1]'!$C$59</definedName>
    <definedName function="false" hidden="false" name="添付ファイル名１０" vbProcedure="false">'[1]'!$C$60</definedName>
    <definedName function="false" hidden="false" name="添付説明０１" vbProcedure="false">'[1]'!$L$51</definedName>
    <definedName function="false" hidden="false" name="添付説明０２" vbProcedure="false">'[1]'!$L$52</definedName>
    <definedName function="false" hidden="false" name="添付説明０３" vbProcedure="false">'[1]'!$L$53</definedName>
    <definedName function="false" hidden="false" name="添付説明０４" vbProcedure="false">'[1]'!$L$54</definedName>
    <definedName function="false" hidden="false" name="添付説明０５" vbProcedure="false">'[1]'!$L$55</definedName>
    <definedName function="false" hidden="false" name="添付説明０６" vbProcedure="false">'[1]'!$L$56</definedName>
    <definedName function="false" hidden="false" name="添付説明０７" vbProcedure="false">'[1]'!$L$57</definedName>
    <definedName function="false" hidden="false" name="添付説明０８" vbProcedure="false">'[1]'!$L$58</definedName>
    <definedName function="false" hidden="false" name="添付説明０９" vbProcedure="false">'[1]'!$L$59</definedName>
    <definedName function="false" hidden="false" name="添付説明１０" vbProcedure="false">'[1]'!$L$60</definedName>
    <definedName function="false" hidden="false" name="発生日" vbProcedure="false">'[1]'!$Q$18</definedName>
    <definedName function="false" hidden="false" name="発見者" vbProcedure="false">'[1]'!$B$18</definedName>
    <definedName function="false" hidden="false" name="管理番号" vbProcedure="false">'[1]'!$B$3</definedName>
    <definedName function="false" hidden="false" name="論理データ型一覧" vbProcedure="false">[2]論理データ型!$A$3:$A$41</definedName>
    <definedName function="false" hidden="false" name="重要度" vbProcedure="false">'[1]'!$V$6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teruser:
</t>
        </r>
        <r>
          <rPr>
            <sz val="9"/>
            <color rgb="FF000000"/>
            <rFont val="DejaVu Sans"/>
            <family val="2"/>
          </rPr>
          <t xml:space="preserve">年報　Ａ表　（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様式）
年度平均の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teruser:
</t>
        </r>
        <r>
          <rPr>
            <sz val="9"/>
            <color rgb="FF000000"/>
            <rFont val="DejaVu Sans"/>
            <family val="2"/>
          </rPr>
          <t xml:space="preserve">年報　Ａ表　（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様式）
年度平均の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2</xdr:rowOff>
              </xdr:from>
              <xdr:to>
                <xdr:col>4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teruser:
</t>
        </r>
        <r>
          <rPr>
            <sz val="9"/>
            <color rgb="FF000000"/>
            <rFont val="DejaVu Sans"/>
            <family val="2"/>
          </rPr>
          <t xml:space="preserve">年報　Ｂ表（１）　（様式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　つづき）　
２．保険料（税）収納状況（一般被保険者分）の調定額計＋年報　Ｅ表（１）２．保険料（税）収納状況（退職）の調定額計
↓
これを百の位で四捨五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7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teruser:
</t>
        </r>
        <r>
          <rPr>
            <sz val="9"/>
            <color rgb="FF000000"/>
            <rFont val="DejaVu Sans"/>
            <family val="2"/>
          </rPr>
          <t xml:space="preserve">年報　Ｂ表（１）　（様式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　つづき）　
２．保険料（税）収納状況（一般被保険者分）の収納額計＋年報　Ｅ表（１）２．保険料（税）収納状況（退職）の収納額計
↓
これを百の位で四捨五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8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teruser:
</t>
        </r>
        <r>
          <rPr>
            <sz val="9"/>
            <color rgb="FF000000"/>
            <rFont val="DejaVu Sans"/>
            <family val="2"/>
          </rPr>
          <t xml:space="preserve">直営</t>
        </r>
        <r>
          <rPr>
            <sz val="9"/>
            <color rgb="FF000000"/>
            <rFont val="ＭＳ Ｐゴシック"/>
            <family val="3"/>
            <charset val="128"/>
          </rPr>
          <t xml:space="preserve">791</t>
        </r>
        <r>
          <rPr>
            <sz val="9"/>
            <color rgb="FF000000"/>
            <rFont val="DejaVu Sans"/>
            <family val="2"/>
          </rPr>
          <t xml:space="preserve">　民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430">
  <si>
    <t xml:space="preserve">８８．国民健康保険</t>
  </si>
  <si>
    <t xml:space="preserve">（１）被保険世帯数，被保険者数及び保険料</t>
  </si>
  <si>
    <t xml:space="preserve">年   度</t>
  </si>
  <si>
    <t xml:space="preserve">被保険世帯数</t>
  </si>
  <si>
    <t xml:space="preserve">被保険者数</t>
  </si>
  <si>
    <t xml:space="preserve">保　　　　　　　　険　　　　　　　　料</t>
  </si>
  <si>
    <r>
      <rPr>
        <sz val="9"/>
        <rFont val="Noto Sans"/>
        <family val="2"/>
      </rPr>
      <t xml:space="preserve">調 定 額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徴 収 額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１世帯当たり </t>
  </si>
  <si>
    <t xml:space="preserve">１人当たり</t>
  </si>
  <si>
    <t xml:space="preserve">調  定  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平成２１年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（注）被保険世帯数及び被保険者数は各年度平均である。</t>
  </si>
  <si>
    <t xml:space="preserve">　資料：健康生きがい部国保年金課「国民健康保険事業年報」</t>
  </si>
  <si>
    <t xml:space="preserve">（２）保険給付費（保険者支払済額）</t>
  </si>
  <si>
    <t xml:space="preserve">（単位：金額千円）</t>
  </si>
  <si>
    <t xml:space="preserve">総      額</t>
  </si>
  <si>
    <t xml:space="preserve">療　　　　養　　　　諸　　　　費</t>
  </si>
  <si>
    <t xml:space="preserve">高額療養費</t>
  </si>
  <si>
    <t xml:space="preserve">その他の</t>
  </si>
  <si>
    <t xml:space="preserve">総     額</t>
  </si>
  <si>
    <t xml:space="preserve">療養の給付</t>
  </si>
  <si>
    <t xml:space="preserve">療  養  費</t>
  </si>
  <si>
    <t xml:space="preserve">手  数  料</t>
  </si>
  <si>
    <t xml:space="preserve">保険給付費</t>
  </si>
  <si>
    <t xml:space="preserve">　（注）１．療養費は移送費を含む。</t>
  </si>
  <si>
    <t xml:space="preserve">　　　　２．高額療養費は高額介護合算療養費を含む。</t>
  </si>
  <si>
    <t xml:space="preserve">　　　　３．各項目は，千円未満を四捨五入して算定しているため，各項目の合計が総額に合わない場合がある。</t>
  </si>
  <si>
    <t xml:space="preserve">（３）資格の取得・喪失</t>
  </si>
  <si>
    <t xml:space="preserve">年　度</t>
  </si>
  <si>
    <t xml:space="preserve">取　　得　　世　　帯　　数</t>
  </si>
  <si>
    <t xml:space="preserve">喪　　失　　世　　帯　　数</t>
  </si>
  <si>
    <t xml:space="preserve">総　数</t>
  </si>
  <si>
    <t xml:space="preserve">転　入</t>
  </si>
  <si>
    <t xml:space="preserve">他保険
離　脱</t>
  </si>
  <si>
    <t xml:space="preserve">生活保護
廃　　止</t>
  </si>
  <si>
    <t xml:space="preserve">出　生</t>
  </si>
  <si>
    <t xml:space="preserve">後期離脱</t>
  </si>
  <si>
    <t xml:space="preserve">その他</t>
  </si>
  <si>
    <t xml:space="preserve">転　出</t>
  </si>
  <si>
    <t xml:space="preserve">他保険
加　入</t>
  </si>
  <si>
    <t xml:space="preserve">生活保護
開　　始</t>
  </si>
  <si>
    <t xml:space="preserve">死　亡</t>
  </si>
  <si>
    <t xml:space="preserve">後期加入</t>
  </si>
  <si>
    <t xml:space="preserve">  ２２</t>
  </si>
  <si>
    <t xml:space="preserve">  ２３</t>
  </si>
  <si>
    <t xml:space="preserve">  ２４</t>
  </si>
  <si>
    <t xml:space="preserve">  ２５</t>
  </si>
  <si>
    <t xml:space="preserve">-</t>
  </si>
  <si>
    <t xml:space="preserve">取　　得　　者　　数</t>
  </si>
  <si>
    <t xml:space="preserve">喪　　失　　者　　数</t>
  </si>
  <si>
    <r>
      <rPr>
        <sz val="14"/>
        <rFont val="Noto Sans"/>
        <family val="2"/>
      </rPr>
      <t xml:space="preserve">８８．国民健康保険（つづき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諸費用額の内訳</t>
    </r>
  </si>
  <si>
    <t xml:space="preserve">年　　度</t>
  </si>
  <si>
    <t xml:space="preserve">総　　　　　　数</t>
  </si>
  <si>
    <t xml:space="preserve">療　　養　　の　　給　　付</t>
  </si>
  <si>
    <t xml:space="preserve">件　　　　数</t>
  </si>
  <si>
    <t xml:space="preserve">金　　　　額</t>
  </si>
  <si>
    <t xml:space="preserve">一 部 負 担 金</t>
  </si>
  <si>
    <t xml:space="preserve">療　　養　　費　　等</t>
  </si>
  <si>
    <t xml:space="preserve">１　人　当　た　り</t>
  </si>
  <si>
    <r>
      <rPr>
        <sz val="9"/>
        <rFont val="Noto Sans"/>
        <family val="2"/>
      </rPr>
      <t xml:space="preserve">金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（５）療養給付費用額の内訳</t>
  </si>
  <si>
    <t xml:space="preserve">年度</t>
  </si>
  <si>
    <t xml:space="preserve">総　　数</t>
  </si>
  <si>
    <t xml:space="preserve">診　　　　　　療　　　　　　費</t>
  </si>
  <si>
    <t xml:space="preserve">件　数</t>
  </si>
  <si>
    <t xml:space="preserve">金　額</t>
  </si>
  <si>
    <t xml:space="preserve">入　院</t>
  </si>
  <si>
    <t xml:space="preserve">入　院　外</t>
  </si>
  <si>
    <t xml:space="preserve">歯　　科</t>
  </si>
  <si>
    <t xml:space="preserve">診　　療　　費</t>
  </si>
  <si>
    <t xml:space="preserve">調　　剤</t>
  </si>
  <si>
    <t xml:space="preserve">食　事　療　養</t>
  </si>
  <si>
    <t xml:space="preserve">訪　問　看　護</t>
  </si>
  <si>
    <t xml:space="preserve">１件当たり</t>
  </si>
  <si>
    <t xml:space="preserve">受診率</t>
  </si>
  <si>
    <r>
      <rPr>
        <sz val="8"/>
        <rFont val="Noto Sans"/>
        <family val="2"/>
      </rPr>
      <t xml:space="preserve">金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対 前 年
上昇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受診率</t>
    </r>
    <r>
      <rPr>
        <sz val="8"/>
        <rFont val="ＭＳ 明朝"/>
        <family val="1"/>
        <charset val="128"/>
      </rPr>
      <t xml:space="preserve">(%)</t>
    </r>
  </si>
  <si>
    <t xml:space="preserve">　（注）１．受 診 率 ＝</t>
  </si>
  <si>
    <t xml:space="preserve">診療件数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        ２．食事療養の件数は入院件数に含まれている。</t>
  </si>
  <si>
    <t xml:space="preserve">  資料：健康生きがい部国保年金課「国民健康保険事業年報」　　　　　　　</t>
  </si>
  <si>
    <t xml:space="preserve">８９．国民年金</t>
  </si>
  <si>
    <t xml:space="preserve">（１）基礎年金被保険者数及び保険料収納状況　　　　　　　　　　　　　　　　　　　　　　　　　　　</t>
  </si>
  <si>
    <t xml:space="preserve">（各年度末）</t>
  </si>
  <si>
    <t xml:space="preserve">被　　　保　　　険　　　者　　　数</t>
  </si>
  <si>
    <t xml:space="preserve">保 険 料 免 除</t>
  </si>
  <si>
    <t xml:space="preserve">保　険　料　収　納　状　況</t>
  </si>
  <si>
    <t xml:space="preserve">第１号</t>
  </si>
  <si>
    <t xml:space="preserve">任意加入</t>
  </si>
  <si>
    <t xml:space="preserve">第３号</t>
  </si>
  <si>
    <r>
      <rPr>
        <sz val="8"/>
        <rFont val="Noto Sans"/>
        <family val="2"/>
      </rPr>
      <t xml:space="preserve">被保険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収納対象月数</t>
  </si>
  <si>
    <t xml:space="preserve">収納実施月数</t>
  </si>
  <si>
    <r>
      <rPr>
        <sz val="8"/>
        <rFont val="Noto Sans"/>
        <family val="2"/>
      </rPr>
      <t xml:space="preserve">収納率</t>
    </r>
    <r>
      <rPr>
        <sz val="8"/>
        <rFont val="ＭＳ 明朝"/>
        <family val="1"/>
        <charset val="128"/>
      </rPr>
      <t xml:space="preserve">(%)</t>
    </r>
  </si>
  <si>
    <t xml:space="preserve">　資料：板橋年金事務所</t>
  </si>
  <si>
    <t xml:space="preserve">８９．国民年金（つづき）</t>
  </si>
  <si>
    <t xml:space="preserve">（２）基礎年金等種類別受給権者数　　　　　　　　　　　　　　　　　　　　　　　　　　　　</t>
  </si>
  <si>
    <t xml:space="preserve">総   数</t>
  </si>
  <si>
    <t xml:space="preserve">福　　祉　　年　　金</t>
  </si>
  <si>
    <t xml:space="preserve">拠　　出　　年　　金</t>
  </si>
  <si>
    <t xml:space="preserve">総  数</t>
  </si>
  <si>
    <t xml:space="preserve">老齢福祉</t>
  </si>
  <si>
    <t xml:space="preserve">障害基礎</t>
  </si>
  <si>
    <t xml:space="preserve">老  齢</t>
  </si>
  <si>
    <t xml:space="preserve">通算老齢</t>
  </si>
  <si>
    <t xml:space="preserve">老齢基礎</t>
  </si>
  <si>
    <t xml:space="preserve">遺族基礎</t>
  </si>
  <si>
    <t xml:space="preserve">寡 婦</t>
  </si>
  <si>
    <t xml:space="preserve">　資料：政策経営部政策企画課「事務実績調書」</t>
  </si>
  <si>
    <t xml:space="preserve">９０．被保護世帯数及び人員</t>
  </si>
  <si>
    <t xml:space="preserve">（１）被保護世帯数</t>
  </si>
  <si>
    <t xml:space="preserve">（各年度平均）</t>
  </si>
  <si>
    <t xml:space="preserve">被 保 護</t>
  </si>
  <si>
    <t xml:space="preserve">扶　　　 助　 　　別　 　　世　 　　帯　 　　数</t>
  </si>
  <si>
    <t xml:space="preserve">民生委員</t>
  </si>
  <si>
    <t xml:space="preserve">実世帯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定    数</t>
  </si>
  <si>
    <t xml:space="preserve">　（注）民生委員定数は，各年度末時点の定数を表記している。</t>
  </si>
  <si>
    <t xml:space="preserve">　資料：福祉部板橋福祉事務所，福祉部管理課</t>
  </si>
  <si>
    <t xml:space="preserve">（２）被保護人員</t>
  </si>
  <si>
    <t xml:space="preserve">保 護 率</t>
  </si>
  <si>
    <t xml:space="preserve">扶　　　助　　　別　　　人　　　員</t>
  </si>
  <si>
    <t xml:space="preserve">実 人 員</t>
  </si>
  <si>
    <t xml:space="preserve">（‰）</t>
  </si>
  <si>
    <t xml:space="preserve">　（注）１．保護停止中の世帯を含む。</t>
  </si>
  <si>
    <t xml:space="preserve">　　　　２．保護率は，千分率（‰）</t>
  </si>
  <si>
    <t xml:space="preserve">　資料：福祉部板橋福祉事務所</t>
  </si>
  <si>
    <t xml:space="preserve">９１．生活保護開始，廃止世帯数及び人員</t>
  </si>
  <si>
    <t xml:space="preserve">申　　　請
件　　　数</t>
  </si>
  <si>
    <t xml:space="preserve">申　　　請
取下げ件数</t>
  </si>
  <si>
    <t xml:space="preserve">申　　　 請
却 下 件 数</t>
  </si>
  <si>
    <t xml:space="preserve">保　　護　　開　　始</t>
  </si>
  <si>
    <t xml:space="preserve">保　　護　　廃　　止</t>
  </si>
  <si>
    <t xml:space="preserve">世　帯　数</t>
  </si>
  <si>
    <t xml:space="preserve">人　　　員</t>
  </si>
  <si>
    <t xml:space="preserve">58</t>
  </si>
  <si>
    <t xml:space="preserve">33</t>
  </si>
  <si>
    <t xml:space="preserve">50</t>
  </si>
  <si>
    <t xml:space="preserve">43</t>
  </si>
  <si>
    <t xml:space="preserve">46</t>
  </si>
  <si>
    <t xml:space="preserve">52</t>
  </si>
  <si>
    <t xml:space="preserve">40</t>
  </si>
  <si>
    <t xml:space="preserve">  資料：福祉部板橋福祉事務所</t>
  </si>
  <si>
    <t xml:space="preserve">９２．生活保護費</t>
  </si>
  <si>
    <t xml:space="preserve">（単位：金額千円）　</t>
  </si>
  <si>
    <t xml:space="preserve">総　　額</t>
  </si>
  <si>
    <t xml:space="preserve">出産
扶助</t>
  </si>
  <si>
    <t xml:space="preserve">保護施設
事 務 費</t>
  </si>
  <si>
    <t xml:space="preserve">９３．年齢（５歳階級）別被保護人員（６０歳以上）</t>
  </si>
  <si>
    <t xml:space="preserve">（各年７月１日）</t>
  </si>
  <si>
    <t xml:space="preserve">年　　次</t>
  </si>
  <si>
    <t xml:space="preserve">総　　　　　数</t>
  </si>
  <si>
    <t xml:space="preserve">６０～６４歳</t>
  </si>
  <si>
    <t xml:space="preserve">６５～６９歳</t>
  </si>
  <si>
    <t xml:space="preserve">７０歳以上</t>
  </si>
  <si>
    <t xml:space="preserve">男</t>
  </si>
  <si>
    <t xml:space="preserve">女</t>
  </si>
  <si>
    <t xml:space="preserve"> 平成２１年</t>
  </si>
  <si>
    <t xml:space="preserve">   ２２</t>
  </si>
  <si>
    <t xml:space="preserve">   ２３</t>
  </si>
  <si>
    <t xml:space="preserve">   ２４</t>
  </si>
  <si>
    <t xml:space="preserve">   ２５</t>
  </si>
  <si>
    <t xml:space="preserve">　 資料：福祉部板橋福祉事務所</t>
  </si>
  <si>
    <t xml:space="preserve">９４．後期高齢者医療制度対象者数及び医療費支払額（国制度）</t>
  </si>
  <si>
    <t xml:space="preserve">年　  度</t>
  </si>
  <si>
    <t xml:space="preserve">対象者数</t>
  </si>
  <si>
    <t xml:space="preserve">支　　　　　　　　払　　　　　　　　額</t>
  </si>
  <si>
    <t xml:space="preserve">総　　　　数</t>
  </si>
  <si>
    <t xml:space="preserve">医　　　　科</t>
  </si>
  <si>
    <t xml:space="preserve">歯　　　　科</t>
  </si>
  <si>
    <t xml:space="preserve">調　　　　剤</t>
  </si>
  <si>
    <t xml:space="preserve">そ　　の　　他</t>
  </si>
  <si>
    <t xml:space="preserve">件　　数</t>
  </si>
  <si>
    <t xml:space="preserve">金　　額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対象者数は，各年度末の数値である。</t>
    </r>
  </si>
  <si>
    <t xml:space="preserve">　資料：東京都後期高齢者医療広域連合</t>
  </si>
  <si>
    <t xml:space="preserve">９５．高齢者福祉サービス実施状況</t>
  </si>
  <si>
    <t xml:space="preserve">敬老祝品
贈呈者数</t>
  </si>
  <si>
    <t xml:space="preserve">老人クラブ</t>
  </si>
  <si>
    <t xml:space="preserve">高齢者元気
リフレッシュ券
交付件数</t>
  </si>
  <si>
    <t xml:space="preserve">老人ホーム
措 置 人 員</t>
  </si>
  <si>
    <t xml:space="preserve">クラブ数</t>
  </si>
  <si>
    <t xml:space="preserve">会員数</t>
  </si>
  <si>
    <t xml:space="preserve">　（注）老人クラブ数及び会員数は各年の４月１日現在での数字である。</t>
  </si>
  <si>
    <t xml:space="preserve">  資料：政策経営部政策企画課「事務実績調書」</t>
  </si>
  <si>
    <t xml:space="preserve">９６．おとしより相談センター（地域包括支援センター）相談・訪問状況</t>
  </si>
  <si>
    <t xml:space="preserve">施設数</t>
  </si>
  <si>
    <t xml:space="preserve">相談件数</t>
  </si>
  <si>
    <t xml:space="preserve">訪問件数</t>
  </si>
  <si>
    <t xml:space="preserve">　資料：健康生きがい部おとしより保健福祉センター</t>
  </si>
  <si>
    <t xml:space="preserve">９７．介護保険</t>
  </si>
  <si>
    <t xml:space="preserve">（１）資格管理対象被保険者数及び要介護認定申請者数</t>
  </si>
  <si>
    <t xml:space="preserve">資 格 管 理 対 象 被 保 険 者 数</t>
  </si>
  <si>
    <t xml:space="preserve">要 介 護 認 定 申 請 者 数</t>
  </si>
  <si>
    <t xml:space="preserve">総　 数</t>
  </si>
  <si>
    <t xml:space="preserve">第 １ 号</t>
  </si>
  <si>
    <t xml:space="preserve">第 ２ 号</t>
  </si>
  <si>
    <t xml:space="preserve">総 　数</t>
  </si>
  <si>
    <t xml:space="preserve">  平成２１年</t>
  </si>
  <si>
    <t xml:space="preserve">　  ２２</t>
  </si>
  <si>
    <t xml:space="preserve">　  ２３</t>
  </si>
  <si>
    <t xml:space="preserve">　  ２４</t>
  </si>
  <si>
    <t xml:space="preserve">　  ２５</t>
  </si>
  <si>
    <t xml:space="preserve">　（注）１．第１号被保険者とは，６５歳以上の人のことである。</t>
  </si>
  <si>
    <t xml:space="preserve">　　　　　　第２号被保険者とは，医療保険に加入している４０～６４歳の人のことで，認定申請を行った人及び</t>
  </si>
  <si>
    <t xml:space="preserve">　　　　　　被保険者証を請求した人が資格管理の対象となっている。</t>
  </si>
  <si>
    <t xml:space="preserve">　　　　２．申請者数は，認定期間の更新に係る再申請を含む。</t>
  </si>
  <si>
    <t xml:space="preserve">（２）要介護認定件数</t>
  </si>
  <si>
    <t xml:space="preserve">総    数</t>
  </si>
  <si>
    <t xml:space="preserve">要 支 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 　２２</t>
  </si>
  <si>
    <t xml:space="preserve"> 　２３</t>
  </si>
  <si>
    <t xml:space="preserve"> 　２４</t>
  </si>
  <si>
    <t xml:space="preserve"> 　２５</t>
  </si>
  <si>
    <t xml:space="preserve">　（注）（　）内は，３月３１日現在の認定者実数である。</t>
  </si>
  <si>
    <t xml:space="preserve"> </t>
  </si>
  <si>
    <t xml:space="preserve">９７．介護保険（つづき）</t>
  </si>
  <si>
    <t xml:space="preserve">（３）居宅サービス利用状況</t>
  </si>
  <si>
    <t xml:space="preserve">（単位：回）</t>
  </si>
  <si>
    <t xml:space="preserve">区　  　分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訪問介護</t>
  </si>
  <si>
    <t xml:space="preserve">介　　護</t>
  </si>
  <si>
    <t xml:space="preserve">介護予防</t>
  </si>
  <si>
    <t xml:space="preserve">訪問入浴</t>
  </si>
  <si>
    <t xml:space="preserve">訪問看護</t>
  </si>
  <si>
    <t xml:space="preserve">訪問リハビリ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生活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短期入所療養介護</t>
  </si>
  <si>
    <t xml:space="preserve">特定施設入居者
生活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福祉用具貸与</t>
  </si>
  <si>
    <t xml:space="preserve">福祉用具購入</t>
  </si>
  <si>
    <t xml:space="preserve">住宅改修</t>
  </si>
  <si>
    <t xml:space="preserve">　（注）数値は，当該年３月から翌年２月までの延利用実績及び，３月審査分までのものである。</t>
  </si>
  <si>
    <t xml:space="preserve">（４）地域密着型サービス利用状況</t>
  </si>
  <si>
    <t xml:space="preserve">区　　　　　　分</t>
  </si>
  <si>
    <t xml:space="preserve">認知症対応型通所介護</t>
  </si>
  <si>
    <t xml:space="preserve">認知症対応型共同生活介護</t>
  </si>
  <si>
    <t xml:space="preserve">小規模多機能型居宅介護</t>
  </si>
  <si>
    <t xml:space="preserve">夜間対応型訪問介護</t>
  </si>
  <si>
    <t xml:space="preserve">地域密着型特定施設入居者生活介護</t>
  </si>
  <si>
    <t xml:space="preserve">定期巡回・随時対応型訪問介護看護</t>
  </si>
  <si>
    <t xml:space="preserve">…</t>
  </si>
  <si>
    <t xml:space="preserve">　（注）１．数値は，当該年３月から翌年２月までの延利用実績及び，３月審査分までのものである。</t>
  </si>
  <si>
    <t xml:space="preserve">　　　　２．平成２５年度より「定期巡回・随時対応型訪問介護看護」の欄を追加。</t>
  </si>
  <si>
    <t xml:space="preserve">９８．障がい者福祉センター利用状況</t>
  </si>
  <si>
    <t xml:space="preserve">施　　設
利用件数</t>
  </si>
  <si>
    <t xml:space="preserve">地域活動支援センター事業</t>
  </si>
  <si>
    <t xml:space="preserve">相談支援事業
利 用 者 数</t>
  </si>
  <si>
    <t xml:space="preserve">デイサービス
基 本 事 業
利 用 者 数</t>
  </si>
  <si>
    <t xml:space="preserve">入 浴 事 業
利 用 者 数</t>
  </si>
  <si>
    <t xml:space="preserve">送 迎 事 業
利 用 者 数</t>
  </si>
  <si>
    <t xml:space="preserve">　（注）１．東日本大震災による節電の影響で，平成２３年７～９月において，</t>
  </si>
  <si>
    <t xml:space="preserve">　　　　　　一部施設の夜間利用休止や講習会室の利用休止を実施した。</t>
  </si>
  <si>
    <t xml:space="preserve">　　　　２．「送迎事業利用者数」は，片道分を１回として集計している。</t>
  </si>
  <si>
    <t xml:space="preserve">９９．身体障害者手帳所持者数</t>
  </si>
  <si>
    <t xml:space="preserve">（各年１２月３１日）</t>
  </si>
  <si>
    <t xml:space="preserve">総　　　　　　　　　数</t>
  </si>
  <si>
    <t xml:space="preserve">視覚障がい</t>
  </si>
  <si>
    <t xml:space="preserve">聴覚・平衡</t>
  </si>
  <si>
    <t xml:space="preserve">音声・言語</t>
  </si>
  <si>
    <t xml:space="preserve">肢体不自由</t>
  </si>
  <si>
    <t xml:space="preserve">内部障がい</t>
  </si>
  <si>
    <t xml:space="preserve">１８歳未満</t>
  </si>
  <si>
    <t xml:space="preserve">１８歳以上</t>
  </si>
  <si>
    <t xml:space="preserve">機能障がい</t>
  </si>
  <si>
    <t xml:space="preserve">  資料：福祉部志村福祉事務所</t>
  </si>
  <si>
    <t xml:space="preserve">１００．知的障がい者（児）「愛の手帳」所持者数</t>
  </si>
  <si>
    <t xml:space="preserve">年　　　　度</t>
  </si>
  <si>
    <t xml:space="preserve">１　　度
（最重度）</t>
  </si>
  <si>
    <t xml:space="preserve">２　　度
（重　度）</t>
  </si>
  <si>
    <t xml:space="preserve">３　　度
（中　度）</t>
  </si>
  <si>
    <t xml:space="preserve">４　　度
（軽　度）</t>
  </si>
  <si>
    <t xml:space="preserve">１０１．居宅介護給付</t>
  </si>
  <si>
    <t xml:space="preserve">延べ利用者数</t>
  </si>
  <si>
    <t xml:space="preserve">合計</t>
  </si>
  <si>
    <t xml:space="preserve">居宅介護</t>
  </si>
  <si>
    <t xml:space="preserve">重度訪問介護</t>
  </si>
  <si>
    <t xml:space="preserve">行動援護</t>
  </si>
  <si>
    <t xml:space="preserve">障がい児通所支援</t>
  </si>
  <si>
    <t xml:space="preserve">短期入所</t>
  </si>
  <si>
    <t xml:space="preserve">   平成２３年</t>
  </si>
  <si>
    <t xml:space="preserve">※1 930</t>
  </si>
  <si>
    <t xml:space="preserve">     ２４</t>
  </si>
  <si>
    <t xml:space="preserve">     ２５</t>
  </si>
  <si>
    <r>
      <rPr>
        <sz val="9"/>
        <rFont val="Noto Sans"/>
        <family val="2"/>
      </rPr>
      <t xml:space="preserve">　（注）※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「児童デイサービス」である。</t>
    </r>
  </si>
  <si>
    <t xml:space="preserve">　資料：福祉部障がい者福祉課</t>
  </si>
  <si>
    <t xml:space="preserve">１０２．心身障害者（児）医療費助成対象者数</t>
  </si>
  <si>
    <t xml:space="preserve">心身障害者
医療費助成
対象者数</t>
  </si>
  <si>
    <t xml:space="preserve">特別障害者
手　　当
※</t>
  </si>
  <si>
    <t xml:space="preserve">障害児福祉
手　　当
※</t>
  </si>
  <si>
    <t xml:space="preserve">福祉手当
※</t>
  </si>
  <si>
    <t xml:space="preserve">特　別　児　童　扶　養　手　当</t>
  </si>
  <si>
    <t xml:space="preserve">受給者数</t>
  </si>
  <si>
    <t xml:space="preserve">対　象　児　童　数</t>
  </si>
  <si>
    <t xml:space="preserve">身体障害</t>
  </si>
  <si>
    <t xml:space="preserve">精神障害</t>
  </si>
  <si>
    <t xml:space="preserve">重複障害</t>
  </si>
  <si>
    <t xml:space="preserve">　（注）※は，延人数である。</t>
  </si>
  <si>
    <t xml:space="preserve">　資料：福祉部障がい者福祉課，子ども家庭部子ども政策課</t>
  </si>
  <si>
    <t xml:space="preserve">１０３．各種資金貸付状況</t>
  </si>
  <si>
    <t xml:space="preserve">（単位：金額円）</t>
  </si>
  <si>
    <t xml:space="preserve">女 性 福 祉 資 金</t>
  </si>
  <si>
    <t xml:space="preserve">母 子 福 祉 資 金</t>
  </si>
  <si>
    <t xml:space="preserve">勤 労 者 生 活 資 金</t>
  </si>
  <si>
    <t xml:space="preserve">件 数</t>
  </si>
  <si>
    <t xml:space="preserve">金　　　額</t>
  </si>
  <si>
    <t xml:space="preserve">私立高校等入学資金</t>
  </si>
  <si>
    <t xml:space="preserve">奨　 学 　資 　金</t>
  </si>
  <si>
    <t xml:space="preserve">応　　急　　福　　祉　　資　　金</t>
  </si>
  <si>
    <t xml:space="preserve">一　　般　　貸　　付</t>
  </si>
  <si>
    <t xml:space="preserve">高　額　療　養　費</t>
  </si>
  <si>
    <t xml:space="preserve">応　　　　　　急　　　　　　福　　　　　　祉　　　　　　資　　　　　　金</t>
  </si>
  <si>
    <t xml:space="preserve">出産育児一時金</t>
  </si>
  <si>
    <t xml:space="preserve">高額介護サービス費</t>
  </si>
  <si>
    <t xml:space="preserve">住　宅　改　修　費</t>
  </si>
  <si>
    <t xml:space="preserve">福祉用具購入費</t>
  </si>
  <si>
    <t xml:space="preserve">　（注）勤労者生活資金及び私立高校等入学資金は，平成２２年度より新規あっ旋を中止。</t>
  </si>
  <si>
    <t xml:space="preserve">　　　　なお、既貸付者に対する利子補給についても、私立高校等入学資金は平成２４年度をもって終了し、</t>
  </si>
  <si>
    <t xml:space="preserve">　　　　勤労者生活資金は平成２５年度をもって終了した。</t>
  </si>
  <si>
    <t xml:space="preserve">１０４．保育所数，定員，在籍人員及び職員数</t>
  </si>
  <si>
    <t xml:space="preserve">（１）区立</t>
  </si>
  <si>
    <t xml:space="preserve">施　設　数</t>
  </si>
  <si>
    <t xml:space="preserve">定　　　　　　　　員</t>
  </si>
  <si>
    <t xml:space="preserve">在　　籍　　人　　員</t>
  </si>
  <si>
    <t xml:space="preserve">職　員　数</t>
  </si>
  <si>
    <t xml:space="preserve">乳　　児</t>
  </si>
  <si>
    <t xml:space="preserve">幼　　児</t>
  </si>
  <si>
    <t xml:space="preserve">  （注）１．職員数は各年度当初の数値である。</t>
  </si>
  <si>
    <t xml:space="preserve">　　　　２．乳児は０～２歳クラスである。</t>
  </si>
  <si>
    <t xml:space="preserve">  資料：子ども家庭部保育サービス課</t>
  </si>
  <si>
    <t xml:space="preserve">（２）私立</t>
  </si>
  <si>
    <t xml:space="preserve">１０５．各種保育サービス利用状況</t>
  </si>
  <si>
    <t xml:space="preserve">（各年３月１日）</t>
  </si>
  <si>
    <t xml:space="preserve">認　　証　　保　　育　　所</t>
  </si>
  <si>
    <t xml:space="preserve">認　　定　　こ　　ど　　も　　園</t>
  </si>
  <si>
    <t xml:space="preserve">定　　員</t>
  </si>
  <si>
    <t xml:space="preserve">在籍児童数</t>
  </si>
  <si>
    <t xml:space="preserve">平　成　２２　年</t>
  </si>
  <si>
    <t xml:space="preserve">　　２３</t>
  </si>
  <si>
    <t xml:space="preserve">　　２４</t>
  </si>
  <si>
    <t xml:space="preserve">　　２５</t>
  </si>
  <si>
    <t xml:space="preserve">　　２６</t>
  </si>
  <si>
    <t xml:space="preserve">保　　　　　育　　　　　室</t>
  </si>
  <si>
    <t xml:space="preserve">家　庭　福　祉　員</t>
  </si>
  <si>
    <t xml:space="preserve">福　祉　員　数</t>
  </si>
  <si>
    <t xml:space="preserve">受　託　児　数</t>
  </si>
  <si>
    <t xml:space="preserve">保育ルーム</t>
  </si>
  <si>
    <t xml:space="preserve">定期利用保育</t>
  </si>
  <si>
    <t xml:space="preserve">平　成　２４　年</t>
  </si>
  <si>
    <t xml:space="preserve">　資料：子ども家庭部保育サービス課</t>
  </si>
  <si>
    <t xml:space="preserve">１０６．学童クラブ</t>
  </si>
  <si>
    <t xml:space="preserve">施 設 数</t>
  </si>
  <si>
    <t xml:space="preserve">受 入 枠</t>
  </si>
  <si>
    <t xml:space="preserve">在　　　籍　　　者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　平成２１年　</t>
  </si>
  <si>
    <t xml:space="preserve">    ２２　</t>
  </si>
  <si>
    <t xml:space="preserve">    ２３　</t>
  </si>
  <si>
    <t xml:space="preserve">    ２４　</t>
  </si>
  <si>
    <t xml:space="preserve">    ２５　</t>
  </si>
  <si>
    <t xml:space="preserve">　（注）「あいキッズ学童クラブ」登録の施設は除く。</t>
  </si>
  <si>
    <t xml:space="preserve">１０７．児童手当・子ども手当等月平均受給児童数</t>
  </si>
  <si>
    <t xml:space="preserve">児　童　手　当　　・　　子　　ど　　も　　手　　当　　制　　度</t>
  </si>
  <si>
    <t xml:space="preserve">育　成　　手　当</t>
  </si>
  <si>
    <t xml:space="preserve">障　害　
手　当</t>
  </si>
  <si>
    <t xml:space="preserve">３歳未満</t>
  </si>
  <si>
    <t xml:space="preserve">小学校修了前</t>
  </si>
  <si>
    <t xml:space="preserve">中学生</t>
  </si>
  <si>
    <t xml:space="preserve">第１子</t>
  </si>
  <si>
    <t xml:space="preserve">第２子</t>
  </si>
  <si>
    <t xml:space="preserve">第３子</t>
  </si>
  <si>
    <t xml:space="preserve">以　降</t>
  </si>
  <si>
    <t xml:space="preserve">　（注）１．平成２２年４月１日から，児童手当が子ども手当に制度改正。支給対象年齢が中学校修了前までに拡大され，所得制限</t>
  </si>
  <si>
    <t xml:space="preserve">　　　　　　がなくなった。</t>
  </si>
  <si>
    <t xml:space="preserve">　　　　２．平成２２年度は、児童手当２カ月分・子ども手当１０カ月分の合算による。</t>
  </si>
  <si>
    <t xml:space="preserve">　　　　３．平成２３年度は，児童手当遡及過年度分・子ども手当１２カ月分の合算による。</t>
  </si>
  <si>
    <t xml:space="preserve">　　　　４．平成２４年４月１日から，子ども手当が児童手当に制度改正。平成２４年６月分から所得制限あり。</t>
  </si>
  <si>
    <t xml:space="preserve">　　　　５．平成２４年度は、児童手当１０カ月分・子ども手当２カ月分の合算による。</t>
  </si>
  <si>
    <t xml:space="preserve">　　　　６．平成２５年度は、児童手当１２カ月分・子ども手当遡及過年度分の合算による。</t>
  </si>
  <si>
    <t xml:space="preserve">  資料：子ども家庭部子ども政策課</t>
  </si>
  <si>
    <t xml:space="preserve">１０８．児童扶養手当受給世帯数</t>
  </si>
  <si>
    <t xml:space="preserve">（単位：世帯）</t>
  </si>
  <si>
    <t xml:space="preserve">総　　　　　　　数</t>
  </si>
  <si>
    <t xml:space="preserve">市区支給対象者  </t>
  </si>
  <si>
    <t xml:space="preserve">都道府県知事支給対象者  </t>
  </si>
  <si>
    <t xml:space="preserve">全　部</t>
  </si>
  <si>
    <t xml:space="preserve">一　部</t>
  </si>
  <si>
    <t xml:space="preserve">停　止</t>
  </si>
  <si>
    <t xml:space="preserve">支　給</t>
  </si>
  <si>
    <t xml:space="preserve">　（注）１．総数に停止は含まない。</t>
  </si>
  <si>
    <t xml:space="preserve">　　　　２．平成２２年８月１日から，対象が父子家庭にも拡大された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@"/>
    <numFmt numFmtId="167" formatCode="[=0]\-;###\ ###\ ###\ ##0"/>
    <numFmt numFmtId="168" formatCode="[=0]\-;###\ ##0"/>
    <numFmt numFmtId="169" formatCode="0_ "/>
    <numFmt numFmtId="170" formatCode="[$-409]#,##0.00_);[RED]\(#,##0.00\)"/>
    <numFmt numFmtId="171" formatCode="0.00_);[RED]\(0.00\)"/>
    <numFmt numFmtId="172" formatCode="###\ ###\ ###\ ##0;\△###\ ###\ ###\ ##0;\-"/>
    <numFmt numFmtId="173" formatCode="###\ ###\ ##0;\△###\ ###\ ##0;\-"/>
    <numFmt numFmtId="174" formatCode="###\ ###\ ###\ ##0.0;\△###\ ###\ ###\ ##0.0;\-"/>
    <numFmt numFmtId="175" formatCode="###\ ##0.0;\△###\ ##0.0;\-"/>
    <numFmt numFmtId="176" formatCode="0.0"/>
    <numFmt numFmtId="177" formatCode="[=0]\-;###\ ###\ ##0"/>
    <numFmt numFmtId="178" formatCode="@"/>
    <numFmt numFmtId="179" formatCode="\(###\ 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9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_K1_KKM   クエリー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38160</xdr:rowOff>
    </xdr:from>
    <xdr:to>
      <xdr:col>2</xdr:col>
      <xdr:colOff>99720</xdr:colOff>
      <xdr:row>5</xdr:row>
      <xdr:rowOff>152640</xdr:rowOff>
    </xdr:to>
    <xdr:sp>
      <xdr:nvSpPr>
        <xdr:cNvPr id="0" name="AutoShape 13"/>
        <xdr:cNvSpPr/>
      </xdr:nvSpPr>
      <xdr:spPr>
        <a:xfrm>
          <a:off x="1588680" y="8384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38160</xdr:rowOff>
    </xdr:from>
    <xdr:to>
      <xdr:col>2</xdr:col>
      <xdr:colOff>99720</xdr:colOff>
      <xdr:row>13</xdr:row>
      <xdr:rowOff>152640</xdr:rowOff>
    </xdr:to>
    <xdr:sp>
      <xdr:nvSpPr>
        <xdr:cNvPr id="1" name="AutoShape 15"/>
        <xdr:cNvSpPr/>
      </xdr:nvSpPr>
      <xdr:spPr>
        <a:xfrm>
          <a:off x="1588680" y="22100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2</xdr:col>
      <xdr:colOff>99720</xdr:colOff>
      <xdr:row>7</xdr:row>
      <xdr:rowOff>152640</xdr:rowOff>
    </xdr:to>
    <xdr:sp>
      <xdr:nvSpPr>
        <xdr:cNvPr id="2" name="AutoShape 16"/>
        <xdr:cNvSpPr/>
      </xdr:nvSpPr>
      <xdr:spPr>
        <a:xfrm>
          <a:off x="1588680" y="118116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38160</xdr:rowOff>
    </xdr:from>
    <xdr:to>
      <xdr:col>2</xdr:col>
      <xdr:colOff>99720</xdr:colOff>
      <xdr:row>9</xdr:row>
      <xdr:rowOff>152640</xdr:rowOff>
    </xdr:to>
    <xdr:sp>
      <xdr:nvSpPr>
        <xdr:cNvPr id="3" name="AutoShape 17"/>
        <xdr:cNvSpPr/>
      </xdr:nvSpPr>
      <xdr:spPr>
        <a:xfrm>
          <a:off x="1588680" y="15242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38160</xdr:rowOff>
    </xdr:from>
    <xdr:to>
      <xdr:col>2</xdr:col>
      <xdr:colOff>99720</xdr:colOff>
      <xdr:row>11</xdr:row>
      <xdr:rowOff>152640</xdr:rowOff>
    </xdr:to>
    <xdr:sp>
      <xdr:nvSpPr>
        <xdr:cNvPr id="4" name="AutoShape 18"/>
        <xdr:cNvSpPr/>
      </xdr:nvSpPr>
      <xdr:spPr>
        <a:xfrm>
          <a:off x="1588680" y="186696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38160</xdr:rowOff>
    </xdr:from>
    <xdr:to>
      <xdr:col>2</xdr:col>
      <xdr:colOff>99720</xdr:colOff>
      <xdr:row>13</xdr:row>
      <xdr:rowOff>152640</xdr:rowOff>
    </xdr:to>
    <xdr:sp>
      <xdr:nvSpPr>
        <xdr:cNvPr id="5" name="AutoShape 19"/>
        <xdr:cNvSpPr/>
      </xdr:nvSpPr>
      <xdr:spPr>
        <a:xfrm>
          <a:off x="1588680" y="22100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160</xdr:rowOff>
    </xdr:from>
    <xdr:to>
      <xdr:col>2</xdr:col>
      <xdr:colOff>99720</xdr:colOff>
      <xdr:row>15</xdr:row>
      <xdr:rowOff>152640</xdr:rowOff>
    </xdr:to>
    <xdr:sp>
      <xdr:nvSpPr>
        <xdr:cNvPr id="6" name="AutoShape 20"/>
        <xdr:cNvSpPr/>
      </xdr:nvSpPr>
      <xdr:spPr>
        <a:xfrm>
          <a:off x="1588680" y="255276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38160</xdr:rowOff>
    </xdr:from>
    <xdr:to>
      <xdr:col>2</xdr:col>
      <xdr:colOff>99720</xdr:colOff>
      <xdr:row>17</xdr:row>
      <xdr:rowOff>152640</xdr:rowOff>
    </xdr:to>
    <xdr:sp>
      <xdr:nvSpPr>
        <xdr:cNvPr id="7" name="AutoShape 21"/>
        <xdr:cNvSpPr/>
      </xdr:nvSpPr>
      <xdr:spPr>
        <a:xfrm>
          <a:off x="1588680" y="28958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8</xdr:row>
      <xdr:rowOff>38160</xdr:rowOff>
    </xdr:from>
    <xdr:to>
      <xdr:col>2</xdr:col>
      <xdr:colOff>99720</xdr:colOff>
      <xdr:row>19</xdr:row>
      <xdr:rowOff>152640</xdr:rowOff>
    </xdr:to>
    <xdr:sp>
      <xdr:nvSpPr>
        <xdr:cNvPr id="8" name="AutoShape 22"/>
        <xdr:cNvSpPr/>
      </xdr:nvSpPr>
      <xdr:spPr>
        <a:xfrm>
          <a:off x="1588680" y="323856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38160</xdr:rowOff>
    </xdr:from>
    <xdr:to>
      <xdr:col>2</xdr:col>
      <xdr:colOff>99720</xdr:colOff>
      <xdr:row>21</xdr:row>
      <xdr:rowOff>152640</xdr:rowOff>
    </xdr:to>
    <xdr:sp>
      <xdr:nvSpPr>
        <xdr:cNvPr id="9" name="AutoShape 23"/>
        <xdr:cNvSpPr/>
      </xdr:nvSpPr>
      <xdr:spPr>
        <a:xfrm>
          <a:off x="1588680" y="35816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38160</xdr:rowOff>
    </xdr:from>
    <xdr:to>
      <xdr:col>2</xdr:col>
      <xdr:colOff>99720</xdr:colOff>
      <xdr:row>23</xdr:row>
      <xdr:rowOff>152640</xdr:rowOff>
    </xdr:to>
    <xdr:sp>
      <xdr:nvSpPr>
        <xdr:cNvPr id="10" name="AutoShape 25"/>
        <xdr:cNvSpPr/>
      </xdr:nvSpPr>
      <xdr:spPr>
        <a:xfrm>
          <a:off x="1588680" y="392436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38160</xdr:rowOff>
    </xdr:from>
    <xdr:to>
      <xdr:col>2</xdr:col>
      <xdr:colOff>99720</xdr:colOff>
      <xdr:row>25</xdr:row>
      <xdr:rowOff>152640</xdr:rowOff>
    </xdr:to>
    <xdr:sp>
      <xdr:nvSpPr>
        <xdr:cNvPr id="11" name="AutoShape 26"/>
        <xdr:cNvSpPr/>
      </xdr:nvSpPr>
      <xdr:spPr>
        <a:xfrm>
          <a:off x="1588680" y="42674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38160</xdr:rowOff>
    </xdr:from>
    <xdr:to>
      <xdr:col>2</xdr:col>
      <xdr:colOff>99720</xdr:colOff>
      <xdr:row>4</xdr:row>
      <xdr:rowOff>153000</xdr:rowOff>
    </xdr:to>
    <xdr:sp>
      <xdr:nvSpPr>
        <xdr:cNvPr id="12" name="AutoShape 4"/>
        <xdr:cNvSpPr/>
      </xdr:nvSpPr>
      <xdr:spPr>
        <a:xfrm>
          <a:off x="2099160" y="561960"/>
          <a:ext cx="59760" cy="286200"/>
        </a:xfrm>
        <a:custGeom>
          <a:avLst/>
          <a:gdLst>
            <a:gd name="textAreaLeft" fmla="*/ 38160 w 59760"/>
            <a:gd name="textAreaRight" fmla="*/ 60120 w 59760"/>
            <a:gd name="textAreaTop" fmla="*/ 9720 h 286200"/>
            <a:gd name="textAreaBottom" fmla="*/ 27648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</xdr:row>
      <xdr:rowOff>38160</xdr:rowOff>
    </xdr:from>
    <xdr:to>
      <xdr:col>2</xdr:col>
      <xdr:colOff>99720</xdr:colOff>
      <xdr:row>6</xdr:row>
      <xdr:rowOff>152640</xdr:rowOff>
    </xdr:to>
    <xdr:sp>
      <xdr:nvSpPr>
        <xdr:cNvPr id="13" name="AutoShape 5"/>
        <xdr:cNvSpPr/>
      </xdr:nvSpPr>
      <xdr:spPr>
        <a:xfrm>
          <a:off x="2099160" y="905040"/>
          <a:ext cx="59760" cy="285840"/>
        </a:xfrm>
        <a:custGeom>
          <a:avLst/>
          <a:gdLst>
            <a:gd name="textAreaLeft" fmla="*/ 38160 w 59760"/>
            <a:gd name="textAreaRight" fmla="*/ 60120 w 59760"/>
            <a:gd name="textAreaTop" fmla="*/ 9720 h 285840"/>
            <a:gd name="textAreaBottom" fmla="*/ 276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99720</xdr:colOff>
      <xdr:row>8</xdr:row>
      <xdr:rowOff>153000</xdr:rowOff>
    </xdr:to>
    <xdr:sp>
      <xdr:nvSpPr>
        <xdr:cNvPr id="14" name="AutoShape 6"/>
        <xdr:cNvSpPr/>
      </xdr:nvSpPr>
      <xdr:spPr>
        <a:xfrm>
          <a:off x="2099160" y="1247760"/>
          <a:ext cx="59760" cy="286200"/>
        </a:xfrm>
        <a:custGeom>
          <a:avLst/>
          <a:gdLst>
            <a:gd name="textAreaLeft" fmla="*/ 38160 w 59760"/>
            <a:gd name="textAreaRight" fmla="*/ 60120 w 59760"/>
            <a:gd name="textAreaTop" fmla="*/ 9720 h 286200"/>
            <a:gd name="textAreaBottom" fmla="*/ 27648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0"/>
                <a:pt x="10800" y="2400"/>
              </a:cubicBezTo>
              <a:lnTo>
                <a:pt x="10800" y="8400"/>
              </a:lnTo>
              <a:cubicBezTo>
                <a:pt x="10800" y="9600"/>
                <a:pt x="5400" y="10800"/>
                <a:pt x="0" y="10800"/>
              </a:cubicBezTo>
              <a:cubicBezTo>
                <a:pt x="5400" y="10800"/>
                <a:pt x="10800" y="12000"/>
                <a:pt x="10800" y="13200"/>
              </a:cubicBezTo>
              <a:lnTo>
                <a:pt x="10800" y="19200"/>
              </a:lnTo>
              <a:cubicBezTo>
                <a:pt x="10800" y="20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fs02/fs02_shr01/Sosiki_9/&#32207;&#21209;&#35506;/&#32207;&#21209;&#35506;&#32113;&#35336;&#20418;/&#20849;&#26377;&#12288;&#26495;&#27211;&#21306;&#12398;&#32113;&#35336;&#38306;&#20418;/&#24179;&#25104;25&#24180;&#24230;/&#32113;&#35336;&#34920;&#31561;&#65288;&#26657;&#27491;&#21407;&#31295;&#65289;/&#12304;&#20803;&#12305;Excel&#12487;&#12540;&#12479;/&#9313;&#12288;&#34892;&#36001;&#25919;&#12539;&#31246;/0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18&#24180;&#29256;/&#24179;&#25104;18&#24180;&#29256;&#65320;&#65328;&#29992;/Documents%20and%20Settings/jinko/&#12487;&#12473;&#12463;&#12488;&#12483;&#12503;/&#24179;&#25104;&#65297;&#65300;&#24180;&#29256;/&#8553;&#8550;&#12288;&#36001;&#12288;&#25919;&#12288;&#65288;&#20381;&#38972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32113;&#35336;&#24180;&#37969;/&#32113;&#35336;&#24180;&#37969;&#38920;&#30000;&#65298;/14&#24180;%20&#8553;&#8550;&#12288;&#36001;&#25919;/&#8553;&#8550;&#12288;&#36001;&#12288;&#25919;&#12288;&#65288;&#20381;&#38972;&#2999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03.124.194/_&#20849;&#26377;/03_&#36039;&#26684;&#65319;/KZ_&#20849;&#36890;&#65319;/20_&#32113;&#35336;/02_&#20966;&#29702;&#27010;&#35201;&#22259;/04%20HSK&#25285;&#24403;&#25080;&#26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懸案表紙"/>
      <sheetName val="懸案一覧"/>
      <sheetName val="内部懸案（進捗報告時は削除する）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データ項目名"/>
      <sheetName val="データ項目名_20070302bk"/>
      <sheetName val="データ項目名 (bk)"/>
      <sheetName val="基本項目加工"/>
      <sheetName val="基本項目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11.12"/>
    <col collapsed="false" customWidth="true" hidden="false" outlineLevel="0" max="4" min="4" style="1" width="11.37"/>
    <col collapsed="false" customWidth="true" hidden="false" outlineLevel="0" max="5" min="5" style="1" width="11.24"/>
    <col collapsed="false" customWidth="true" hidden="false" outlineLevel="0" max="6" min="6" style="1" width="11.37"/>
    <col collapsed="false" customWidth="true" hidden="false" outlineLevel="0" max="7" min="7" style="1" width="10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/>
    </row>
    <row r="3" customFormat="false" ht="17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</row>
    <row r="4" customFormat="false" ht="17.1" hidden="false" customHeight="true" outlineLevel="0" collapsed="false">
      <c r="A4" s="6"/>
      <c r="B4" s="7"/>
      <c r="C4" s="7"/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17.1" hidden="false" customHeight="true" outlineLevel="0" collapsed="false">
      <c r="A5" s="6"/>
      <c r="B5" s="7"/>
      <c r="C5" s="7"/>
      <c r="D5" s="9"/>
      <c r="E5" s="9"/>
      <c r="F5" s="12" t="s">
        <v>10</v>
      </c>
      <c r="G5" s="13" t="s">
        <v>10</v>
      </c>
    </row>
    <row r="6" customFormat="false" ht="17.1" hidden="false" customHeight="true" outlineLevel="0" collapsed="false">
      <c r="A6" s="6"/>
      <c r="B6" s="7"/>
      <c r="C6" s="7"/>
      <c r="D6" s="9"/>
      <c r="E6" s="9"/>
      <c r="F6" s="14" t="s">
        <v>11</v>
      </c>
      <c r="G6" s="15" t="s">
        <v>11</v>
      </c>
    </row>
    <row r="7" s="18" customFormat="true" ht="17.1" hidden="false" customHeight="true" outlineLevel="0" collapsed="false">
      <c r="A7" s="16" t="s">
        <v>12</v>
      </c>
      <c r="B7" s="17" t="n">
        <v>102476</v>
      </c>
      <c r="C7" s="17" t="n">
        <v>161644</v>
      </c>
      <c r="D7" s="17" t="n">
        <v>18368929</v>
      </c>
      <c r="E7" s="17" t="n">
        <v>12976659</v>
      </c>
      <c r="F7" s="17" t="n">
        <v>179251</v>
      </c>
      <c r="G7" s="17" t="n">
        <v>113638</v>
      </c>
    </row>
    <row r="8" customFormat="false" ht="17.1" hidden="false" customHeight="true" outlineLevel="0" collapsed="false">
      <c r="A8" s="16" t="s">
        <v>13</v>
      </c>
      <c r="B8" s="17" t="n">
        <v>102125</v>
      </c>
      <c r="C8" s="17" t="n">
        <v>160082</v>
      </c>
      <c r="D8" s="17" t="n">
        <v>18356812</v>
      </c>
      <c r="E8" s="17" t="n">
        <v>12787761</v>
      </c>
      <c r="F8" s="17" t="n">
        <v>179748</v>
      </c>
      <c r="G8" s="17" t="n">
        <v>114671</v>
      </c>
    </row>
    <row r="9" customFormat="false" ht="17.1" hidden="false" customHeight="true" outlineLevel="0" collapsed="false">
      <c r="A9" s="16" t="s">
        <v>14</v>
      </c>
      <c r="B9" s="17" t="n">
        <v>101148</v>
      </c>
      <c r="C9" s="17" t="n">
        <v>157933</v>
      </c>
      <c r="D9" s="17" t="n">
        <v>19053920</v>
      </c>
      <c r="E9" s="17" t="n">
        <v>13533407</v>
      </c>
      <c r="F9" s="17" t="n">
        <v>188377</v>
      </c>
      <c r="G9" s="17" t="n">
        <v>120646</v>
      </c>
    </row>
    <row r="10" s="21" customFormat="true" ht="17.1" hidden="false" customHeight="true" outlineLevel="0" collapsed="false">
      <c r="A10" s="19" t="s">
        <v>15</v>
      </c>
      <c r="B10" s="20" t="n">
        <v>100357</v>
      </c>
      <c r="C10" s="17" t="n">
        <v>155659</v>
      </c>
      <c r="D10" s="17" t="n">
        <v>19187610</v>
      </c>
      <c r="E10" s="17" t="n">
        <v>13653139</v>
      </c>
      <c r="F10" s="17" t="n">
        <v>191194</v>
      </c>
      <c r="G10" s="17" t="n">
        <v>123267</v>
      </c>
    </row>
    <row r="11" customFormat="false" ht="17.1" hidden="false" customHeight="true" outlineLevel="0" collapsed="false">
      <c r="A11" s="22" t="s">
        <v>16</v>
      </c>
      <c r="B11" s="23" t="n">
        <v>99865</v>
      </c>
      <c r="C11" s="24" t="n">
        <v>153347</v>
      </c>
      <c r="D11" s="24" t="n">
        <v>19579281</v>
      </c>
      <c r="E11" s="24" t="n">
        <v>14134964</v>
      </c>
      <c r="F11" s="24" t="n">
        <v>196057</v>
      </c>
      <c r="G11" s="24" t="n">
        <v>127679</v>
      </c>
    </row>
    <row r="12" customFormat="false" ht="1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6"/>
    </row>
    <row r="13" customFormat="false" ht="1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6"/>
    </row>
    <row r="14" customFormat="false" ht="17.1" hidden="false" customHeight="true" outlineLevel="0" collapsed="false">
      <c r="A14" s="26"/>
    </row>
    <row r="15" customFormat="false" ht="13.5" hidden="false" customHeight="true" outlineLevel="0" collapsed="false">
      <c r="A15" s="27" t="s">
        <v>19</v>
      </c>
      <c r="B15" s="27"/>
      <c r="C15" s="27"/>
      <c r="D15" s="5"/>
      <c r="E15" s="5"/>
      <c r="F15" s="5"/>
      <c r="G15" s="5"/>
      <c r="H15" s="5"/>
    </row>
    <row r="16" customFormat="false" ht="13.5" hidden="false" customHeight="true" outlineLevel="0" collapsed="false">
      <c r="A16" s="3" t="s">
        <v>20</v>
      </c>
      <c r="B16" s="3"/>
      <c r="C16" s="4"/>
      <c r="D16" s="28"/>
      <c r="E16" s="28"/>
      <c r="F16" s="28"/>
      <c r="G16" s="28"/>
      <c r="H16" s="28"/>
    </row>
    <row r="17" s="1" customFormat="true" ht="17.1" hidden="false" customHeight="true" outlineLevel="0" collapsed="false">
      <c r="A17" s="6" t="s">
        <v>2</v>
      </c>
      <c r="B17" s="7" t="s">
        <v>21</v>
      </c>
      <c r="C17" s="7" t="s">
        <v>22</v>
      </c>
      <c r="D17" s="7"/>
      <c r="E17" s="7"/>
      <c r="F17" s="7"/>
      <c r="G17" s="7" t="s">
        <v>23</v>
      </c>
      <c r="H17" s="29" t="s">
        <v>24</v>
      </c>
    </row>
    <row r="18" s="1" customFormat="true" ht="17.1" hidden="false" customHeight="true" outlineLevel="0" collapsed="false">
      <c r="A18" s="6"/>
      <c r="B18" s="7"/>
      <c r="C18" s="30" t="s">
        <v>25</v>
      </c>
      <c r="D18" s="30" t="s">
        <v>26</v>
      </c>
      <c r="E18" s="30" t="s">
        <v>27</v>
      </c>
      <c r="F18" s="30" t="s">
        <v>28</v>
      </c>
      <c r="G18" s="7"/>
      <c r="H18" s="31" t="s">
        <v>29</v>
      </c>
    </row>
    <row r="19" s="26" customFormat="true" ht="17.1" hidden="false" customHeight="true" outlineLevel="0" collapsed="false">
      <c r="A19" s="16" t="s">
        <v>12</v>
      </c>
      <c r="B19" s="20" t="n">
        <v>35315598</v>
      </c>
      <c r="C19" s="17" t="n">
        <v>31541681</v>
      </c>
      <c r="D19" s="17" t="n">
        <v>30616588</v>
      </c>
      <c r="E19" s="17" t="n">
        <v>787357</v>
      </c>
      <c r="F19" s="17" t="n">
        <v>137736</v>
      </c>
      <c r="G19" s="17" t="n">
        <v>3389354</v>
      </c>
      <c r="H19" s="17" t="n">
        <v>384562</v>
      </c>
    </row>
    <row r="20" s="32" customFormat="true" ht="17.1" hidden="false" customHeight="true" outlineLevel="0" collapsed="false">
      <c r="A20" s="16" t="s">
        <v>13</v>
      </c>
      <c r="B20" s="17" t="n">
        <v>35935441</v>
      </c>
      <c r="C20" s="17" t="n">
        <v>31949805</v>
      </c>
      <c r="D20" s="17" t="n">
        <v>31002479</v>
      </c>
      <c r="E20" s="17" t="n">
        <v>810817</v>
      </c>
      <c r="F20" s="17" t="n">
        <v>136509</v>
      </c>
      <c r="G20" s="17" t="n">
        <v>3553623</v>
      </c>
      <c r="H20" s="17" t="n">
        <v>432013</v>
      </c>
    </row>
    <row r="21" s="32" customFormat="true" ht="17.1" hidden="false" customHeight="true" outlineLevel="0" collapsed="false">
      <c r="A21" s="16" t="s">
        <v>14</v>
      </c>
      <c r="B21" s="17" t="n">
        <v>36920202</v>
      </c>
      <c r="C21" s="17" t="n">
        <v>32764740</v>
      </c>
      <c r="D21" s="17" t="n">
        <v>31828754</v>
      </c>
      <c r="E21" s="17" t="n">
        <v>801578</v>
      </c>
      <c r="F21" s="17" t="n">
        <v>134408</v>
      </c>
      <c r="G21" s="17" t="n">
        <v>3741919</v>
      </c>
      <c r="H21" s="17" t="n">
        <v>413543</v>
      </c>
    </row>
    <row r="22" s="33" customFormat="true" ht="17.1" hidden="false" customHeight="true" outlineLevel="0" collapsed="false">
      <c r="A22" s="16" t="s">
        <v>15</v>
      </c>
      <c r="B22" s="20" t="n">
        <v>37560285</v>
      </c>
      <c r="C22" s="17" t="n">
        <v>33184104</v>
      </c>
      <c r="D22" s="17" t="n">
        <v>32260885</v>
      </c>
      <c r="E22" s="17" t="n">
        <v>788808</v>
      </c>
      <c r="F22" s="17" t="n">
        <v>134411</v>
      </c>
      <c r="G22" s="17" t="n">
        <v>3963199</v>
      </c>
      <c r="H22" s="17" t="n">
        <v>412981</v>
      </c>
    </row>
    <row r="23" s="32" customFormat="true" ht="17.1" hidden="false" customHeight="true" outlineLevel="0" collapsed="false">
      <c r="A23" s="22" t="s">
        <v>16</v>
      </c>
      <c r="B23" s="23" t="n">
        <v>38542551</v>
      </c>
      <c r="C23" s="24" t="n">
        <v>34017606</v>
      </c>
      <c r="D23" s="24" t="n">
        <v>33123370</v>
      </c>
      <c r="E23" s="24" t="n">
        <v>766951</v>
      </c>
      <c r="F23" s="24" t="n">
        <v>127285</v>
      </c>
      <c r="G23" s="34" t="n">
        <v>4135293</v>
      </c>
      <c r="H23" s="24" t="n">
        <v>389652</v>
      </c>
    </row>
    <row r="24" s="32" customFormat="true" ht="17.1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</row>
    <row r="25" s="32" customFormat="true" ht="17.1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</row>
    <row r="26" customFormat="false" ht="1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</row>
    <row r="27" customFormat="false" ht="13.5" hidden="false" customHeight="false" outlineLevel="0" collapsed="false">
      <c r="A27" s="27" t="s">
        <v>18</v>
      </c>
      <c r="B27" s="27"/>
      <c r="C27" s="27"/>
      <c r="D27" s="27"/>
      <c r="E27" s="27"/>
      <c r="F27" s="27"/>
      <c r="G27" s="27"/>
      <c r="H27" s="27"/>
    </row>
  </sheetData>
  <mergeCells count="20">
    <mergeCell ref="A1:H1"/>
    <mergeCell ref="A2:D2"/>
    <mergeCell ref="A3:A6"/>
    <mergeCell ref="B3:B6"/>
    <mergeCell ref="C3:C6"/>
    <mergeCell ref="D3:G3"/>
    <mergeCell ref="D4:D6"/>
    <mergeCell ref="E4:E6"/>
    <mergeCell ref="A12:G12"/>
    <mergeCell ref="A13:G13"/>
    <mergeCell ref="A15:C15"/>
    <mergeCell ref="A16:B16"/>
    <mergeCell ref="A17:A18"/>
    <mergeCell ref="B17:B18"/>
    <mergeCell ref="C17:F17"/>
    <mergeCell ref="G17:G18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R&amp;"ＭＳ 明朝,Regular"&amp;10社会保障　&amp;9　　&amp;"ＭＳ Ｐゴシック,Regular"&amp;10&amp;P
&amp;"ＭＳ 明朝,Regular"&amp;9　　　　　　　
　　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4" min="3" style="0" width="6.87"/>
    <col collapsed="false" customWidth="true" hidden="false" outlineLevel="0" max="6" min="5" style="0" width="7.62"/>
    <col collapsed="false" customWidth="true" hidden="false" outlineLevel="0" max="7" min="7" style="0" width="6.25"/>
    <col collapsed="false" customWidth="true" hidden="false" outlineLevel="0" max="9" min="8" style="0" width="7.62"/>
    <col collapsed="false" customWidth="true" hidden="false" outlineLevel="0" max="10" min="10" style="0" width="6.37"/>
    <col collapsed="false" customWidth="true" hidden="false" outlineLevel="0" max="11" min="11" style="0" width="7.62"/>
    <col collapsed="false" customWidth="true" hidden="false" outlineLevel="0" max="13" min="12" style="0" width="6.87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3.5" hidden="false" customHeight="true" outlineLevel="0" collapsed="false">
      <c r="A2" s="216" t="s">
        <v>166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5" hidden="false" customHeight="true" outlineLevel="0" collapsed="false">
      <c r="A3" s="166" t="s">
        <v>167</v>
      </c>
      <c r="B3" s="211" t="s">
        <v>168</v>
      </c>
      <c r="C3" s="211"/>
      <c r="D3" s="211"/>
      <c r="E3" s="211" t="s">
        <v>169</v>
      </c>
      <c r="F3" s="211"/>
      <c r="G3" s="211"/>
      <c r="H3" s="211" t="s">
        <v>170</v>
      </c>
      <c r="I3" s="211"/>
      <c r="J3" s="211"/>
      <c r="K3" s="204" t="s">
        <v>171</v>
      </c>
      <c r="L3" s="204"/>
      <c r="M3" s="204"/>
    </row>
    <row r="4" customFormat="false" ht="15" hidden="false" customHeight="true" outlineLevel="0" collapsed="false">
      <c r="A4" s="166"/>
      <c r="B4" s="168" t="s">
        <v>37</v>
      </c>
      <c r="C4" s="168" t="s">
        <v>172</v>
      </c>
      <c r="D4" s="168" t="s">
        <v>173</v>
      </c>
      <c r="E4" s="168" t="s">
        <v>37</v>
      </c>
      <c r="F4" s="168" t="s">
        <v>172</v>
      </c>
      <c r="G4" s="168" t="s">
        <v>173</v>
      </c>
      <c r="H4" s="168" t="s">
        <v>37</v>
      </c>
      <c r="I4" s="168" t="s">
        <v>172</v>
      </c>
      <c r="J4" s="168" t="s">
        <v>173</v>
      </c>
      <c r="K4" s="168" t="s">
        <v>37</v>
      </c>
      <c r="L4" s="168" t="s">
        <v>172</v>
      </c>
      <c r="M4" s="171" t="s">
        <v>173</v>
      </c>
    </row>
    <row r="5" s="217" customFormat="true" ht="15" hidden="false" customHeight="true" outlineLevel="0" collapsed="false">
      <c r="A5" s="172" t="s">
        <v>174</v>
      </c>
      <c r="B5" s="173" t="n">
        <v>6989</v>
      </c>
      <c r="C5" s="173" t="n">
        <v>3675</v>
      </c>
      <c r="D5" s="173" t="n">
        <v>3314</v>
      </c>
      <c r="E5" s="173" t="n">
        <v>1536</v>
      </c>
      <c r="F5" s="173" t="n">
        <v>1017</v>
      </c>
      <c r="G5" s="173" t="n">
        <v>519</v>
      </c>
      <c r="H5" s="173" t="n">
        <v>1676</v>
      </c>
      <c r="I5" s="173" t="n">
        <v>1020</v>
      </c>
      <c r="J5" s="173" t="n">
        <v>656</v>
      </c>
      <c r="K5" s="173" t="n">
        <v>3777</v>
      </c>
      <c r="L5" s="173" t="n">
        <v>1638</v>
      </c>
      <c r="M5" s="173" t="n">
        <v>2139</v>
      </c>
    </row>
    <row r="6" s="174" customFormat="true" ht="15" hidden="false" customHeight="true" outlineLevel="0" collapsed="false">
      <c r="A6" s="172" t="s">
        <v>175</v>
      </c>
      <c r="B6" s="173" t="n">
        <v>7806</v>
      </c>
      <c r="C6" s="173" t="n">
        <v>4224</v>
      </c>
      <c r="D6" s="173" t="n">
        <v>3582</v>
      </c>
      <c r="E6" s="173" t="n">
        <v>1867</v>
      </c>
      <c r="F6" s="173" t="n">
        <v>1267</v>
      </c>
      <c r="G6" s="173" t="n">
        <v>600</v>
      </c>
      <c r="H6" s="173" t="n">
        <v>1807</v>
      </c>
      <c r="I6" s="173" t="n">
        <v>1141</v>
      </c>
      <c r="J6" s="173" t="n">
        <v>666</v>
      </c>
      <c r="K6" s="173" t="n">
        <v>4132</v>
      </c>
      <c r="L6" s="173" t="n">
        <v>1816</v>
      </c>
      <c r="M6" s="173" t="n">
        <v>2316</v>
      </c>
    </row>
    <row r="7" s="217" customFormat="true" ht="15" hidden="false" customHeight="true" outlineLevel="0" collapsed="false">
      <c r="A7" s="172" t="s">
        <v>176</v>
      </c>
      <c r="B7" s="173" t="n">
        <v>8635</v>
      </c>
      <c r="C7" s="173" t="n">
        <v>4760</v>
      </c>
      <c r="D7" s="173" t="n">
        <v>3875</v>
      </c>
      <c r="E7" s="173" t="n">
        <v>2188</v>
      </c>
      <c r="F7" s="173" t="n">
        <v>1498</v>
      </c>
      <c r="G7" s="173" t="n">
        <v>690</v>
      </c>
      <c r="H7" s="173" t="n">
        <v>1827</v>
      </c>
      <c r="I7" s="173" t="n">
        <v>1170</v>
      </c>
      <c r="J7" s="173" t="n">
        <v>657</v>
      </c>
      <c r="K7" s="173" t="n">
        <v>4620</v>
      </c>
      <c r="L7" s="173" t="n">
        <v>2092</v>
      </c>
      <c r="M7" s="173" t="n">
        <v>2528</v>
      </c>
    </row>
    <row r="8" s="217" customFormat="true" ht="15" hidden="false" customHeight="true" outlineLevel="0" collapsed="false">
      <c r="A8" s="51" t="s">
        <v>177</v>
      </c>
      <c r="B8" s="20" t="n">
        <f aca="false">SUM(E8,H8,K8)</f>
        <v>9083</v>
      </c>
      <c r="C8" s="17" t="n">
        <f aca="false">SUM(F8,I8,L8)</f>
        <v>5024</v>
      </c>
      <c r="D8" s="17" t="n">
        <f aca="false">SUM(G8,J8,M8)</f>
        <v>4059</v>
      </c>
      <c r="E8" s="17" t="n">
        <v>2220</v>
      </c>
      <c r="F8" s="17" t="n">
        <v>1519</v>
      </c>
      <c r="G8" s="17" t="n">
        <v>701</v>
      </c>
      <c r="H8" s="17" t="n">
        <v>1894</v>
      </c>
      <c r="I8" s="17" t="n">
        <v>1215</v>
      </c>
      <c r="J8" s="17" t="n">
        <v>679</v>
      </c>
      <c r="K8" s="17" t="n">
        <v>4969</v>
      </c>
      <c r="L8" s="17" t="n">
        <v>2290</v>
      </c>
      <c r="M8" s="17" t="n">
        <v>2679</v>
      </c>
    </row>
    <row r="9" s="217" customFormat="true" ht="15" hidden="false" customHeight="true" outlineLevel="0" collapsed="false">
      <c r="A9" s="215" t="s">
        <v>178</v>
      </c>
      <c r="B9" s="23" t="n">
        <f aca="false">SUM(E9,H9,K9)</f>
        <v>9477</v>
      </c>
      <c r="C9" s="24" t="n">
        <f aca="false">SUM(F9,I9,L9)</f>
        <v>5254</v>
      </c>
      <c r="D9" s="24" t="n">
        <f aca="false">SUM(G9,J9,M9)</f>
        <v>4223</v>
      </c>
      <c r="E9" s="24" t="n">
        <v>2088</v>
      </c>
      <c r="F9" s="24" t="n">
        <v>1423</v>
      </c>
      <c r="G9" s="24" t="n">
        <v>665</v>
      </c>
      <c r="H9" s="24" t="n">
        <v>2070</v>
      </c>
      <c r="I9" s="24" t="n">
        <v>1332</v>
      </c>
      <c r="J9" s="24" t="n">
        <v>738</v>
      </c>
      <c r="K9" s="24" t="n">
        <v>5319</v>
      </c>
      <c r="L9" s="24" t="n">
        <v>2499</v>
      </c>
      <c r="M9" s="24" t="n">
        <v>2820</v>
      </c>
    </row>
    <row r="10" customFormat="false" ht="15" hidden="false" customHeight="true" outlineLevel="0" collapsed="false">
      <c r="A10" s="210" t="s">
        <v>179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2" customFormat="false" ht="13.5" hidden="false" customHeight="false" outlineLevel="0" collapsed="false">
      <c r="B12" s="175"/>
      <c r="D12" s="175"/>
      <c r="F12" s="175"/>
      <c r="H12" s="175"/>
      <c r="K12" s="175"/>
    </row>
  </sheetData>
  <mergeCells count="8">
    <mergeCell ref="A1:M1"/>
    <mergeCell ref="A2:M2"/>
    <mergeCell ref="A3:A4"/>
    <mergeCell ref="B3:D3"/>
    <mergeCell ref="E3:G3"/>
    <mergeCell ref="H3:J3"/>
    <mergeCell ref="K3:M3"/>
    <mergeCell ref="A10:M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9"/>
    <col collapsed="false" customWidth="true" hidden="false" outlineLevel="0" max="3" min="3" style="0" width="9.36"/>
    <col collapsed="false" customWidth="true" hidden="false" outlineLevel="0" max="4" min="4" style="0" width="10.25"/>
    <col collapsed="false" customWidth="true" hidden="false" outlineLevel="0" max="5" min="5" style="0" width="8.49"/>
    <col collapsed="false" customWidth="true" hidden="false" outlineLevel="0" max="6" min="6" style="0" width="10.25"/>
    <col collapsed="false" customWidth="true" hidden="false" outlineLevel="0" max="7" min="7" style="42" width="8.49"/>
    <col collapsed="false" customWidth="true" hidden="false" outlineLevel="0" max="8" min="8" style="0" width="9.36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7.75"/>
    <col collapsed="false" customWidth="true" hidden="false" outlineLevel="0" max="12" min="12" style="0" width="9.36"/>
  </cols>
  <sheetData>
    <row r="1" customFormat="false" ht="21" hidden="false" customHeight="true" outlineLevel="0" collapsed="false">
      <c r="A1" s="162" t="s">
        <v>18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93" customFormat="true" ht="15.9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s="193" customFormat="true" ht="15.95" hidden="false" customHeight="true" outlineLevel="0" collapsed="false">
      <c r="A3" s="219" t="s">
        <v>20</v>
      </c>
      <c r="B3" s="220"/>
      <c r="C3" s="220"/>
      <c r="D3" s="220"/>
      <c r="E3" s="220"/>
      <c r="F3" s="220"/>
      <c r="G3" s="221"/>
      <c r="H3" s="221"/>
      <c r="I3" s="221"/>
      <c r="J3" s="221"/>
      <c r="K3" s="221"/>
      <c r="L3" s="221"/>
    </row>
    <row r="4" s="193" customFormat="true" ht="15.95" hidden="false" customHeight="true" outlineLevel="0" collapsed="false">
      <c r="A4" s="166" t="s">
        <v>181</v>
      </c>
      <c r="B4" s="222" t="s">
        <v>182</v>
      </c>
      <c r="C4" s="170" t="s">
        <v>183</v>
      </c>
      <c r="D4" s="170"/>
      <c r="E4" s="170"/>
      <c r="F4" s="170"/>
      <c r="G4" s="170"/>
      <c r="H4" s="170"/>
      <c r="I4" s="170"/>
      <c r="J4" s="170"/>
      <c r="K4" s="170"/>
      <c r="L4" s="170"/>
    </row>
    <row r="5" s="193" customFormat="true" ht="15.95" hidden="false" customHeight="true" outlineLevel="0" collapsed="false">
      <c r="A5" s="166"/>
      <c r="B5" s="222"/>
      <c r="C5" s="168" t="s">
        <v>184</v>
      </c>
      <c r="D5" s="168"/>
      <c r="E5" s="168" t="s">
        <v>185</v>
      </c>
      <c r="F5" s="168"/>
      <c r="G5" s="168" t="s">
        <v>186</v>
      </c>
      <c r="H5" s="168"/>
      <c r="I5" s="168" t="s">
        <v>187</v>
      </c>
      <c r="J5" s="168"/>
      <c r="K5" s="171" t="s">
        <v>188</v>
      </c>
      <c r="L5" s="171"/>
    </row>
    <row r="6" s="193" customFormat="true" ht="15.95" hidden="false" customHeight="true" outlineLevel="0" collapsed="false">
      <c r="A6" s="166"/>
      <c r="B6" s="222"/>
      <c r="C6" s="223" t="s">
        <v>189</v>
      </c>
      <c r="D6" s="168" t="s">
        <v>190</v>
      </c>
      <c r="E6" s="168" t="s">
        <v>189</v>
      </c>
      <c r="F6" s="171" t="s">
        <v>190</v>
      </c>
      <c r="G6" s="224" t="s">
        <v>189</v>
      </c>
      <c r="H6" s="224" t="s">
        <v>190</v>
      </c>
      <c r="I6" s="224" t="s">
        <v>189</v>
      </c>
      <c r="J6" s="224" t="s">
        <v>190</v>
      </c>
      <c r="K6" s="224" t="s">
        <v>189</v>
      </c>
      <c r="L6" s="170" t="s">
        <v>190</v>
      </c>
    </row>
    <row r="7" s="174" customFormat="true" ht="15.95" hidden="false" customHeight="true" outlineLevel="0" collapsed="false">
      <c r="A7" s="225" t="s">
        <v>174</v>
      </c>
      <c r="B7" s="173" t="n">
        <v>47529</v>
      </c>
      <c r="C7" s="173" t="n">
        <v>1507117</v>
      </c>
      <c r="D7" s="173" t="n">
        <v>37665115.014</v>
      </c>
      <c r="E7" s="173" t="n">
        <v>824434</v>
      </c>
      <c r="F7" s="173" t="n">
        <v>27429975.075</v>
      </c>
      <c r="G7" s="173" t="n">
        <v>103798</v>
      </c>
      <c r="H7" s="173" t="n">
        <v>1356962.95</v>
      </c>
      <c r="I7" s="173" t="n">
        <v>528439</v>
      </c>
      <c r="J7" s="173" t="n">
        <v>6810201.011</v>
      </c>
      <c r="K7" s="173" t="n">
        <v>50446</v>
      </c>
      <c r="L7" s="173" t="n">
        <v>2067975.978</v>
      </c>
    </row>
    <row r="8" s="193" customFormat="true" ht="15.95" hidden="false" customHeight="true" outlineLevel="0" collapsed="false">
      <c r="A8" s="225" t="s">
        <v>175</v>
      </c>
      <c r="B8" s="173" t="n">
        <v>49562</v>
      </c>
      <c r="C8" s="226" t="n">
        <v>1549956</v>
      </c>
      <c r="D8" s="226" t="n">
        <v>45040257</v>
      </c>
      <c r="E8" s="226" t="n">
        <v>824617</v>
      </c>
      <c r="F8" s="226" t="n">
        <v>32596630</v>
      </c>
      <c r="G8" s="226" t="n">
        <v>112882</v>
      </c>
      <c r="H8" s="226" t="n">
        <v>1675098</v>
      </c>
      <c r="I8" s="226" t="n">
        <v>556600</v>
      </c>
      <c r="J8" s="226" t="n">
        <v>8126695</v>
      </c>
      <c r="K8" s="226" t="n">
        <v>55857</v>
      </c>
      <c r="L8" s="226" t="n">
        <v>2641835</v>
      </c>
      <c r="M8" s="227"/>
    </row>
    <row r="9" s="193" customFormat="true" ht="15.95" hidden="false" customHeight="true" outlineLevel="0" collapsed="false">
      <c r="A9" s="225" t="s">
        <v>176</v>
      </c>
      <c r="B9" s="205" t="n">
        <v>51146</v>
      </c>
      <c r="C9" s="226" t="n">
        <v>1622407</v>
      </c>
      <c r="D9" s="226" t="n">
        <v>43266511.078</v>
      </c>
      <c r="E9" s="226" t="n">
        <v>854656</v>
      </c>
      <c r="F9" s="226" t="n">
        <v>31616259.549</v>
      </c>
      <c r="G9" s="226" t="n">
        <v>123110</v>
      </c>
      <c r="H9" s="226" t="n">
        <v>1557337.56</v>
      </c>
      <c r="I9" s="226" t="n">
        <v>586624</v>
      </c>
      <c r="J9" s="226" t="n">
        <v>7813029.442</v>
      </c>
      <c r="K9" s="226" t="n">
        <v>58017</v>
      </c>
      <c r="L9" s="226" t="n">
        <v>2279884.527</v>
      </c>
      <c r="M9" s="227"/>
    </row>
    <row r="10" s="199" customFormat="true" ht="15.95" hidden="false" customHeight="true" outlineLevel="0" collapsed="false">
      <c r="A10" s="228" t="s">
        <v>177</v>
      </c>
      <c r="B10" s="20" t="n">
        <v>52820</v>
      </c>
      <c r="C10" s="229" t="n">
        <v>1695088</v>
      </c>
      <c r="D10" s="229" t="n">
        <v>45000270</v>
      </c>
      <c r="E10" s="229" t="n">
        <v>884697</v>
      </c>
      <c r="F10" s="229" t="n">
        <v>33003299</v>
      </c>
      <c r="G10" s="229" t="n">
        <v>132304</v>
      </c>
      <c r="H10" s="229" t="n">
        <v>1629832</v>
      </c>
      <c r="I10" s="229" t="n">
        <v>617915</v>
      </c>
      <c r="J10" s="229" t="n">
        <v>8063933</v>
      </c>
      <c r="K10" s="229" t="n">
        <v>60172</v>
      </c>
      <c r="L10" s="229" t="n">
        <v>2303206</v>
      </c>
      <c r="M10" s="174"/>
    </row>
    <row r="11" s="193" customFormat="true" ht="15.95" hidden="false" customHeight="true" outlineLevel="0" collapsed="false">
      <c r="A11" s="230" t="s">
        <v>178</v>
      </c>
      <c r="B11" s="23" t="n">
        <v>53650</v>
      </c>
      <c r="C11" s="231" t="n">
        <f aca="false">E11+G11+I11+K11</f>
        <v>1757695</v>
      </c>
      <c r="D11" s="231" t="n">
        <f aca="false">F11+H11+J11+L11</f>
        <v>47651054</v>
      </c>
      <c r="E11" s="231" t="n">
        <v>910820</v>
      </c>
      <c r="F11" s="231" t="n">
        <v>34863526</v>
      </c>
      <c r="G11" s="231" t="n">
        <v>142261</v>
      </c>
      <c r="H11" s="231" t="n">
        <v>1715289</v>
      </c>
      <c r="I11" s="231" t="n">
        <v>642389</v>
      </c>
      <c r="J11" s="231" t="n">
        <v>8676765</v>
      </c>
      <c r="K11" s="231" t="n">
        <v>62225</v>
      </c>
      <c r="L11" s="231" t="n">
        <v>2395474</v>
      </c>
      <c r="M11" s="227"/>
    </row>
    <row r="12" customFormat="false" ht="15" hidden="false" customHeight="true" outlineLevel="0" collapsed="false">
      <c r="A12" s="63" t="s">
        <v>19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5" hidden="false" customHeight="true" outlineLevel="0" collapsed="false">
      <c r="A13" s="232" t="s">
        <v>19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</sheetData>
  <mergeCells count="11">
    <mergeCell ref="A1:L1"/>
    <mergeCell ref="A4:A6"/>
    <mergeCell ref="B4:B6"/>
    <mergeCell ref="C4:L4"/>
    <mergeCell ref="C5:D5"/>
    <mergeCell ref="E5:F5"/>
    <mergeCell ref="G5:H5"/>
    <mergeCell ref="I5:J5"/>
    <mergeCell ref="K5:L5"/>
    <mergeCell ref="A12:L12"/>
    <mergeCell ref="A13:L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  <col collapsed="false" customWidth="true" hidden="false" outlineLevel="0" max="65" min="7" style="0" width="9.99"/>
  </cols>
  <sheetData>
    <row r="1" customFormat="false" ht="21" hidden="false" customHeight="true" outlineLevel="0" collapsed="false">
      <c r="A1" s="162" t="s">
        <v>193</v>
      </c>
      <c r="B1" s="162"/>
      <c r="C1" s="162"/>
      <c r="D1" s="162"/>
      <c r="E1" s="162"/>
      <c r="F1" s="162"/>
    </row>
    <row r="2" customFormat="false" ht="13.5" hidden="false" customHeight="true" outlineLevel="0" collapsed="false">
      <c r="A2" s="233"/>
      <c r="B2" s="233"/>
      <c r="C2" s="233"/>
      <c r="D2" s="233"/>
      <c r="E2" s="233"/>
      <c r="F2" s="233"/>
    </row>
    <row r="3" customFormat="false" ht="18" hidden="false" customHeight="true" outlineLevel="0" collapsed="false">
      <c r="A3" s="166" t="s">
        <v>58</v>
      </c>
      <c r="B3" s="234" t="s">
        <v>194</v>
      </c>
      <c r="C3" s="235" t="s">
        <v>195</v>
      </c>
      <c r="D3" s="235"/>
      <c r="E3" s="236" t="s">
        <v>196</v>
      </c>
      <c r="F3" s="234" t="s">
        <v>197</v>
      </c>
      <c r="G3" s="42"/>
    </row>
    <row r="4" customFormat="false" ht="18" hidden="false" customHeight="true" outlineLevel="0" collapsed="false">
      <c r="A4" s="166"/>
      <c r="B4" s="234"/>
      <c r="C4" s="237" t="s">
        <v>198</v>
      </c>
      <c r="D4" s="237" t="s">
        <v>199</v>
      </c>
      <c r="E4" s="236"/>
      <c r="F4" s="234"/>
      <c r="G4" s="42"/>
    </row>
    <row r="5" s="239" customFormat="true" ht="15" hidden="false" customHeight="true" outlineLevel="0" collapsed="false">
      <c r="A5" s="172" t="s">
        <v>174</v>
      </c>
      <c r="B5" s="238" t="n">
        <v>6362</v>
      </c>
      <c r="C5" s="173" t="n">
        <v>145</v>
      </c>
      <c r="D5" s="173" t="n">
        <v>15214</v>
      </c>
      <c r="E5" s="173" t="n">
        <v>52013</v>
      </c>
      <c r="F5" s="173" t="n">
        <v>144</v>
      </c>
    </row>
    <row r="6" s="240" customFormat="true" ht="15" hidden="false" customHeight="true" outlineLevel="0" collapsed="false">
      <c r="A6" s="172" t="s">
        <v>175</v>
      </c>
      <c r="B6" s="238" t="n">
        <v>6692</v>
      </c>
      <c r="C6" s="173" t="n">
        <v>144</v>
      </c>
      <c r="D6" s="173" t="n">
        <v>15024</v>
      </c>
      <c r="E6" s="173" t="n">
        <v>55745</v>
      </c>
      <c r="F6" s="173" t="n">
        <v>137</v>
      </c>
    </row>
    <row r="7" s="239" customFormat="true" ht="15" hidden="false" customHeight="true" outlineLevel="0" collapsed="false">
      <c r="A7" s="172" t="s">
        <v>176</v>
      </c>
      <c r="B7" s="238" t="n">
        <v>6894</v>
      </c>
      <c r="C7" s="173" t="n">
        <v>144</v>
      </c>
      <c r="D7" s="173" t="n">
        <v>14819</v>
      </c>
      <c r="E7" s="173" t="n">
        <v>58312</v>
      </c>
      <c r="F7" s="173" t="n">
        <v>126</v>
      </c>
    </row>
    <row r="8" s="241" customFormat="true" ht="15" hidden="false" customHeight="true" outlineLevel="0" collapsed="false">
      <c r="A8" s="172" t="s">
        <v>177</v>
      </c>
      <c r="B8" s="178" t="n">
        <v>2102</v>
      </c>
      <c r="C8" s="178" t="n">
        <v>143</v>
      </c>
      <c r="D8" s="178" t="n">
        <v>14432</v>
      </c>
      <c r="E8" s="178" t="n">
        <v>60436</v>
      </c>
      <c r="F8" s="178" t="n">
        <v>119</v>
      </c>
    </row>
    <row r="9" s="239" customFormat="true" ht="15" hidden="false" customHeight="true" outlineLevel="0" collapsed="false">
      <c r="A9" s="242" t="s">
        <v>178</v>
      </c>
      <c r="B9" s="182" t="n">
        <v>2393</v>
      </c>
      <c r="C9" s="182" t="n">
        <v>141</v>
      </c>
      <c r="D9" s="182" t="n">
        <v>13952</v>
      </c>
      <c r="E9" s="182" t="n">
        <v>60797</v>
      </c>
      <c r="F9" s="182" t="n">
        <v>102</v>
      </c>
    </row>
    <row r="10" s="239" customFormat="true" ht="15" hidden="false" customHeight="true" outlineLevel="0" collapsed="false">
      <c r="A10" s="202" t="s">
        <v>200</v>
      </c>
      <c r="B10" s="202"/>
      <c r="C10" s="202"/>
      <c r="D10" s="202"/>
      <c r="E10" s="202"/>
      <c r="F10" s="202"/>
    </row>
    <row r="11" s="239" customFormat="true" ht="15" hidden="false" customHeight="true" outlineLevel="0" collapsed="false">
      <c r="A11" s="202" t="s">
        <v>201</v>
      </c>
      <c r="B11" s="202"/>
      <c r="C11" s="202"/>
      <c r="D11" s="202"/>
      <c r="E11" s="202"/>
      <c r="F11" s="202"/>
    </row>
    <row r="12" s="239" customFormat="true" ht="15" hidden="false" customHeight="true" outlineLevel="0" collapsed="false">
      <c r="A12" s="0"/>
      <c r="B12" s="0"/>
      <c r="C12" s="0"/>
      <c r="D12" s="0"/>
      <c r="E12" s="0"/>
      <c r="F12" s="0"/>
    </row>
    <row r="13" customFormat="false" ht="15" hidden="false" customHeight="true" outlineLevel="0" collapsed="false"/>
  </sheetData>
  <mergeCells count="9">
    <mergeCell ref="A1:F1"/>
    <mergeCell ref="A2:F2"/>
    <mergeCell ref="A3:A4"/>
    <mergeCell ref="B3:B4"/>
    <mergeCell ref="C3:D3"/>
    <mergeCell ref="E3:E4"/>
    <mergeCell ref="F3:F4"/>
    <mergeCell ref="A10:F10"/>
    <mergeCell ref="A11:F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9.37"/>
    <col collapsed="false" customWidth="true" hidden="false" outlineLevel="0" max="4" min="2" style="243" width="22.62"/>
    <col collapsed="false" customWidth="true" hidden="false" outlineLevel="0" max="5" min="5" style="243" width="11.62"/>
    <col collapsed="false" customWidth="false" hidden="false" outlineLevel="0" max="257" min="6" style="243" width="8.99"/>
  </cols>
  <sheetData>
    <row r="1" customFormat="false" ht="21" hidden="false" customHeight="true" outlineLevel="0" collapsed="false">
      <c r="A1" s="244" t="s">
        <v>202</v>
      </c>
      <c r="B1" s="244"/>
      <c r="C1" s="244"/>
      <c r="D1" s="244"/>
      <c r="E1" s="245"/>
    </row>
    <row r="2" customFormat="false" ht="13.5" hidden="false" customHeight="true" outlineLevel="0" collapsed="false">
      <c r="A2" s="246"/>
      <c r="B2" s="246"/>
      <c r="C2" s="246"/>
      <c r="D2" s="246"/>
    </row>
    <row r="3" customFormat="false" ht="15.75" hidden="false" customHeight="true" outlineLevel="0" collapsed="false">
      <c r="A3" s="247" t="s">
        <v>68</v>
      </c>
      <c r="B3" s="248" t="s">
        <v>203</v>
      </c>
      <c r="C3" s="249" t="s">
        <v>204</v>
      </c>
      <c r="D3" s="247" t="s">
        <v>205</v>
      </c>
    </row>
    <row r="4" customFormat="false" ht="15.75" hidden="false" customHeight="true" outlineLevel="0" collapsed="false">
      <c r="A4" s="250" t="s">
        <v>174</v>
      </c>
      <c r="B4" s="251" t="n">
        <v>16</v>
      </c>
      <c r="C4" s="252" t="n">
        <v>25816</v>
      </c>
      <c r="D4" s="252" t="n">
        <v>27429</v>
      </c>
    </row>
    <row r="5" s="254" customFormat="true" ht="15.75" hidden="false" customHeight="true" outlineLevel="0" collapsed="false">
      <c r="A5" s="250" t="s">
        <v>175</v>
      </c>
      <c r="B5" s="253" t="n">
        <v>16</v>
      </c>
      <c r="C5" s="252" t="n">
        <v>29243</v>
      </c>
      <c r="D5" s="252" t="n">
        <v>29267</v>
      </c>
    </row>
    <row r="6" customFormat="false" ht="15.75" hidden="false" customHeight="true" outlineLevel="0" collapsed="false">
      <c r="A6" s="250" t="s">
        <v>176</v>
      </c>
      <c r="B6" s="253" t="n">
        <v>16</v>
      </c>
      <c r="C6" s="252" t="n">
        <v>32939</v>
      </c>
      <c r="D6" s="252" t="n">
        <v>32207</v>
      </c>
      <c r="E6" s="255"/>
    </row>
    <row r="7" customFormat="false" ht="15.75" hidden="false" customHeight="true" outlineLevel="0" collapsed="false">
      <c r="A7" s="250" t="s">
        <v>177</v>
      </c>
      <c r="B7" s="251" t="n">
        <v>16</v>
      </c>
      <c r="C7" s="252" t="n">
        <v>37014</v>
      </c>
      <c r="D7" s="252" t="n">
        <v>32829</v>
      </c>
    </row>
    <row r="8" customFormat="false" ht="15.75" hidden="false" customHeight="true" outlineLevel="0" collapsed="false">
      <c r="A8" s="256" t="s">
        <v>178</v>
      </c>
      <c r="B8" s="257" t="n">
        <v>16</v>
      </c>
      <c r="C8" s="258" t="n">
        <v>43816</v>
      </c>
      <c r="D8" s="258" t="n">
        <v>37810</v>
      </c>
    </row>
    <row r="9" customFormat="false" ht="15" hidden="false" customHeight="true" outlineLevel="0" collapsed="false">
      <c r="A9" s="259" t="s">
        <v>206</v>
      </c>
      <c r="B9" s="259"/>
      <c r="C9" s="259"/>
      <c r="D9" s="259"/>
    </row>
  </sheetData>
  <mergeCells count="2">
    <mergeCell ref="A1:D1"/>
    <mergeCell ref="A9:D9"/>
  </mergeCells>
  <printOptions headings="false" gridLines="false" gridLinesSet="true" horizontalCentered="false" verticalCentered="false"/>
  <pageMargins left="0.590277777777778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3.62"/>
    <col collapsed="false" customWidth="true" hidden="false" outlineLevel="0" max="7" min="2" style="243" width="12.49"/>
    <col collapsed="false" customWidth="false" hidden="false" outlineLevel="0" max="257" min="8" style="243" width="8.99"/>
  </cols>
  <sheetData>
    <row r="1" customFormat="false" ht="21" hidden="false" customHeight="true" outlineLevel="0" collapsed="false">
      <c r="A1" s="260" t="s">
        <v>207</v>
      </c>
      <c r="B1" s="260"/>
      <c r="C1" s="260"/>
      <c r="D1" s="260"/>
      <c r="E1" s="260"/>
      <c r="F1" s="260"/>
      <c r="G1" s="260"/>
    </row>
    <row r="2" customFormat="false" ht="13.5" hidden="false" customHeight="true" outlineLevel="0" collapsed="false">
      <c r="A2" s="261" t="s">
        <v>208</v>
      </c>
      <c r="B2" s="261"/>
      <c r="C2" s="261"/>
      <c r="D2" s="261"/>
      <c r="E2" s="261"/>
      <c r="F2" s="261"/>
      <c r="G2" s="261"/>
    </row>
    <row r="3" customFormat="false" ht="15.75" hidden="false" customHeight="true" outlineLevel="0" collapsed="false">
      <c r="A3" s="262" t="s">
        <v>181</v>
      </c>
      <c r="B3" s="263" t="s">
        <v>209</v>
      </c>
      <c r="C3" s="263"/>
      <c r="D3" s="263"/>
      <c r="E3" s="264" t="s">
        <v>210</v>
      </c>
      <c r="F3" s="264"/>
      <c r="G3" s="264"/>
    </row>
    <row r="4" customFormat="false" ht="15.75" hidden="false" customHeight="true" outlineLevel="0" collapsed="false">
      <c r="A4" s="262"/>
      <c r="B4" s="265" t="s">
        <v>211</v>
      </c>
      <c r="C4" s="265" t="s">
        <v>212</v>
      </c>
      <c r="D4" s="265" t="s">
        <v>213</v>
      </c>
      <c r="E4" s="265" t="s">
        <v>214</v>
      </c>
      <c r="F4" s="265" t="s">
        <v>212</v>
      </c>
      <c r="G4" s="266" t="s">
        <v>213</v>
      </c>
    </row>
    <row r="5" customFormat="false" ht="15.75" hidden="false" customHeight="true" outlineLevel="0" collapsed="false">
      <c r="A5" s="267" t="s">
        <v>215</v>
      </c>
      <c r="B5" s="268" t="n">
        <v>108511</v>
      </c>
      <c r="C5" s="268" t="n">
        <v>107906</v>
      </c>
      <c r="D5" s="268" t="n">
        <v>605</v>
      </c>
      <c r="E5" s="268" t="n">
        <v>19588</v>
      </c>
      <c r="F5" s="268" t="n">
        <v>18883</v>
      </c>
      <c r="G5" s="268" t="n">
        <v>705</v>
      </c>
    </row>
    <row r="6" s="254" customFormat="true" ht="15.75" hidden="false" customHeight="true" outlineLevel="0" collapsed="false">
      <c r="A6" s="267" t="s">
        <v>216</v>
      </c>
      <c r="B6" s="268" t="n">
        <v>109328</v>
      </c>
      <c r="C6" s="268" t="n">
        <v>108765</v>
      </c>
      <c r="D6" s="268" t="n">
        <v>563</v>
      </c>
      <c r="E6" s="268" t="n">
        <v>22302</v>
      </c>
      <c r="F6" s="268" t="n">
        <v>21543</v>
      </c>
      <c r="G6" s="268" t="n">
        <v>759</v>
      </c>
    </row>
    <row r="7" customFormat="false" ht="15.75" hidden="false" customHeight="true" outlineLevel="0" collapsed="false">
      <c r="A7" s="267" t="s">
        <v>217</v>
      </c>
      <c r="B7" s="268" t="n">
        <v>112130</v>
      </c>
      <c r="C7" s="268" t="n">
        <v>111510</v>
      </c>
      <c r="D7" s="268" t="n">
        <v>620</v>
      </c>
      <c r="E7" s="268" t="n">
        <v>21052</v>
      </c>
      <c r="F7" s="268" t="n">
        <v>20313</v>
      </c>
      <c r="G7" s="268" t="n">
        <v>739</v>
      </c>
    </row>
    <row r="8" s="255" customFormat="true" ht="15.75" hidden="false" customHeight="true" outlineLevel="0" collapsed="false">
      <c r="A8" s="267" t="s">
        <v>218</v>
      </c>
      <c r="B8" s="269" t="n">
        <v>116980</v>
      </c>
      <c r="C8" s="269" t="n">
        <v>116399</v>
      </c>
      <c r="D8" s="269" t="n">
        <v>581</v>
      </c>
      <c r="E8" s="269" t="n">
        <v>21910</v>
      </c>
      <c r="F8" s="269" t="n">
        <v>21132</v>
      </c>
      <c r="G8" s="269" t="n">
        <v>778</v>
      </c>
    </row>
    <row r="9" customFormat="false" ht="15.75" hidden="false" customHeight="true" outlineLevel="0" collapsed="false">
      <c r="A9" s="270" t="s">
        <v>219</v>
      </c>
      <c r="B9" s="271" t="n">
        <v>120857</v>
      </c>
      <c r="C9" s="271" t="n">
        <v>120277</v>
      </c>
      <c r="D9" s="271" t="n">
        <v>575</v>
      </c>
      <c r="E9" s="271" t="n">
        <v>22098</v>
      </c>
      <c r="F9" s="271" t="n">
        <v>21357</v>
      </c>
      <c r="G9" s="271" t="n">
        <v>741</v>
      </c>
    </row>
    <row r="10" customFormat="false" ht="15" hidden="false" customHeight="true" outlineLevel="0" collapsed="false">
      <c r="A10" s="272" t="s">
        <v>220</v>
      </c>
      <c r="B10" s="272"/>
      <c r="C10" s="272"/>
      <c r="D10" s="272"/>
      <c r="E10" s="272"/>
      <c r="F10" s="272"/>
      <c r="G10" s="272"/>
    </row>
    <row r="11" customFormat="false" ht="15" hidden="false" customHeight="true" outlineLevel="0" collapsed="false">
      <c r="A11" s="261" t="s">
        <v>221</v>
      </c>
      <c r="B11" s="261"/>
      <c r="C11" s="261"/>
      <c r="D11" s="261"/>
      <c r="E11" s="261"/>
      <c r="F11" s="261"/>
      <c r="G11" s="261"/>
    </row>
    <row r="12" customFormat="false" ht="15" hidden="false" customHeight="true" outlineLevel="0" collapsed="false">
      <c r="A12" s="261" t="s">
        <v>222</v>
      </c>
      <c r="B12" s="261"/>
      <c r="C12" s="261"/>
      <c r="D12" s="261"/>
      <c r="E12" s="261"/>
      <c r="F12" s="261"/>
      <c r="G12" s="261"/>
    </row>
    <row r="13" customFormat="false" ht="15" hidden="false" customHeight="true" outlineLevel="0" collapsed="false">
      <c r="A13" s="261" t="s">
        <v>223</v>
      </c>
      <c r="B13" s="261"/>
      <c r="C13" s="261"/>
      <c r="D13" s="261"/>
      <c r="E13" s="261"/>
      <c r="F13" s="261"/>
      <c r="G13" s="261"/>
    </row>
    <row r="14" customFormat="false" ht="15" hidden="false" customHeight="true" outlineLevel="0" collapsed="false">
      <c r="A14" s="261" t="s">
        <v>117</v>
      </c>
      <c r="B14" s="261"/>
      <c r="C14" s="261"/>
      <c r="D14" s="261"/>
    </row>
  </sheetData>
  <mergeCells count="10">
    <mergeCell ref="A1:G1"/>
    <mergeCell ref="A2:G2"/>
    <mergeCell ref="A3:A4"/>
    <mergeCell ref="B3:D3"/>
    <mergeCell ref="E3:G3"/>
    <mergeCell ref="A10:G10"/>
    <mergeCell ref="A11:G11"/>
    <mergeCell ref="A12:G12"/>
    <mergeCell ref="A13:G13"/>
    <mergeCell ref="A14:D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1.37"/>
    <col collapsed="false" customWidth="true" hidden="false" outlineLevel="0" max="2" min="2" style="243" width="9.62"/>
    <col collapsed="false" customWidth="true" hidden="false" outlineLevel="0" max="3" min="3" style="243" width="10.25"/>
    <col collapsed="false" customWidth="true" hidden="false" outlineLevel="0" max="9" min="4" style="243" width="9.62"/>
    <col collapsed="false" customWidth="true" hidden="false" outlineLevel="0" max="10" min="10" style="243" width="9.49"/>
    <col collapsed="false" customWidth="false" hidden="false" outlineLevel="0" max="257" min="11" style="243" width="8.99"/>
  </cols>
  <sheetData>
    <row r="1" customFormat="false" ht="13.5" hidden="false" customHeight="true" outlineLevel="0" collapsed="false">
      <c r="A1" s="273" t="s">
        <v>224</v>
      </c>
      <c r="B1" s="273"/>
      <c r="C1" s="273"/>
      <c r="D1" s="273"/>
      <c r="E1" s="273"/>
      <c r="F1" s="273"/>
      <c r="G1" s="273"/>
      <c r="H1" s="273"/>
      <c r="I1" s="273"/>
      <c r="L1" s="274"/>
    </row>
    <row r="2" customFormat="false" ht="15.75" hidden="false" customHeight="true" outlineLevel="0" collapsed="false">
      <c r="A2" s="262" t="s">
        <v>181</v>
      </c>
      <c r="B2" s="263" t="s">
        <v>225</v>
      </c>
      <c r="C2" s="263" t="s">
        <v>226</v>
      </c>
      <c r="D2" s="263"/>
      <c r="E2" s="263" t="s">
        <v>227</v>
      </c>
      <c r="F2" s="275" t="s">
        <v>228</v>
      </c>
      <c r="G2" s="263" t="s">
        <v>229</v>
      </c>
      <c r="H2" s="275" t="s">
        <v>230</v>
      </c>
      <c r="I2" s="264" t="s">
        <v>231</v>
      </c>
    </row>
    <row r="3" customFormat="false" ht="15.75" hidden="false" customHeight="true" outlineLevel="0" collapsed="false">
      <c r="A3" s="262"/>
      <c r="B3" s="263"/>
      <c r="C3" s="276" t="s">
        <v>232</v>
      </c>
      <c r="D3" s="276" t="s">
        <v>233</v>
      </c>
      <c r="E3" s="263"/>
      <c r="F3" s="275"/>
      <c r="G3" s="263"/>
      <c r="H3" s="275"/>
      <c r="I3" s="264"/>
    </row>
    <row r="4" customFormat="false" ht="15.75" hidden="false" customHeight="true" outlineLevel="0" collapsed="false">
      <c r="A4" s="267" t="s">
        <v>174</v>
      </c>
      <c r="B4" s="277" t="n">
        <v>18380</v>
      </c>
      <c r="C4" s="277" t="n">
        <v>2951</v>
      </c>
      <c r="D4" s="277" t="n">
        <v>2754</v>
      </c>
      <c r="E4" s="277" t="n">
        <v>3189</v>
      </c>
      <c r="F4" s="277" t="n">
        <v>2939</v>
      </c>
      <c r="G4" s="277" t="n">
        <v>2287</v>
      </c>
      <c r="H4" s="277" t="n">
        <v>2105</v>
      </c>
      <c r="I4" s="277" t="n">
        <v>2155</v>
      </c>
    </row>
    <row r="5" customFormat="false" ht="15.75" hidden="false" customHeight="true" outlineLevel="0" collapsed="false">
      <c r="A5" s="267"/>
      <c r="B5" s="278" t="n">
        <v>18284</v>
      </c>
      <c r="C5" s="279" t="n">
        <v>2195</v>
      </c>
      <c r="D5" s="279" t="n">
        <v>2212</v>
      </c>
      <c r="E5" s="279" t="n">
        <v>2858</v>
      </c>
      <c r="F5" s="279" t="n">
        <v>3621</v>
      </c>
      <c r="G5" s="279" t="n">
        <v>2755</v>
      </c>
      <c r="H5" s="279" t="n">
        <v>2390</v>
      </c>
      <c r="I5" s="279" t="n">
        <v>2253</v>
      </c>
    </row>
    <row r="6" s="254" customFormat="true" ht="15.75" hidden="false" customHeight="true" outlineLevel="0" collapsed="false">
      <c r="A6" s="267" t="s">
        <v>234</v>
      </c>
      <c r="B6" s="277" t="n">
        <v>20905</v>
      </c>
      <c r="C6" s="277" t="n">
        <v>3463</v>
      </c>
      <c r="D6" s="277" t="n">
        <v>3461</v>
      </c>
      <c r="E6" s="277" t="n">
        <v>3268</v>
      </c>
      <c r="F6" s="277" t="n">
        <v>3480</v>
      </c>
      <c r="G6" s="277" t="n">
        <v>2456</v>
      </c>
      <c r="H6" s="277" t="n">
        <v>2315</v>
      </c>
      <c r="I6" s="277" t="n">
        <v>2462</v>
      </c>
    </row>
    <row r="7" s="254" customFormat="true" ht="15.75" hidden="false" customHeight="true" outlineLevel="0" collapsed="false">
      <c r="A7" s="267"/>
      <c r="B7" s="279" t="n">
        <v>18982</v>
      </c>
      <c r="C7" s="279" t="n">
        <v>2579</v>
      </c>
      <c r="D7" s="279" t="n">
        <v>2447</v>
      </c>
      <c r="E7" s="279" t="n">
        <v>2855</v>
      </c>
      <c r="F7" s="279" t="n">
        <v>3747</v>
      </c>
      <c r="G7" s="279" t="n">
        <v>2689</v>
      </c>
      <c r="H7" s="279" t="n">
        <v>2362</v>
      </c>
      <c r="I7" s="279" t="n">
        <v>2303</v>
      </c>
    </row>
    <row r="8" customFormat="false" ht="15.75" hidden="false" customHeight="true" outlineLevel="0" collapsed="false">
      <c r="A8" s="267" t="s">
        <v>235</v>
      </c>
      <c r="B8" s="277" t="n">
        <v>20078</v>
      </c>
      <c r="C8" s="277" t="n">
        <v>3625</v>
      </c>
      <c r="D8" s="277" t="n">
        <v>3559</v>
      </c>
      <c r="E8" s="277" t="n">
        <v>3110</v>
      </c>
      <c r="F8" s="277" t="n">
        <v>3073</v>
      </c>
      <c r="G8" s="277" t="n">
        <v>2290</v>
      </c>
      <c r="H8" s="277" t="n">
        <v>2173</v>
      </c>
      <c r="I8" s="277" t="n">
        <v>2248</v>
      </c>
      <c r="J8" s="280"/>
    </row>
    <row r="9" customFormat="false" ht="15.75" hidden="false" customHeight="true" outlineLevel="0" collapsed="false">
      <c r="A9" s="267"/>
      <c r="B9" s="279" t="n">
        <v>20049</v>
      </c>
      <c r="C9" s="279" t="n">
        <v>2706</v>
      </c>
      <c r="D9" s="279" t="n">
        <v>2759</v>
      </c>
      <c r="E9" s="279" t="n">
        <v>2957</v>
      </c>
      <c r="F9" s="279" t="n">
        <v>3989</v>
      </c>
      <c r="G9" s="279" t="n">
        <v>2857</v>
      </c>
      <c r="H9" s="279" t="n">
        <v>2456</v>
      </c>
      <c r="I9" s="279" t="n">
        <v>2325</v>
      </c>
      <c r="J9" s="280"/>
    </row>
    <row r="10" s="255" customFormat="true" ht="15.75" hidden="false" customHeight="true" outlineLevel="0" collapsed="false">
      <c r="A10" s="267" t="s">
        <v>236</v>
      </c>
      <c r="B10" s="281" t="n">
        <v>20449</v>
      </c>
      <c r="C10" s="282" t="n">
        <v>3504</v>
      </c>
      <c r="D10" s="282" t="n">
        <v>3480</v>
      </c>
      <c r="E10" s="282" t="n">
        <v>3059</v>
      </c>
      <c r="F10" s="282" t="n">
        <v>3173</v>
      </c>
      <c r="G10" s="282" t="n">
        <v>2406</v>
      </c>
      <c r="H10" s="282" t="n">
        <v>2372</v>
      </c>
      <c r="I10" s="282" t="n">
        <v>2455</v>
      </c>
      <c r="J10" s="283"/>
    </row>
    <row r="11" s="255" customFormat="true" ht="15.75" hidden="false" customHeight="true" outlineLevel="0" collapsed="false">
      <c r="A11" s="267"/>
      <c r="B11" s="284" t="n">
        <v>21361</v>
      </c>
      <c r="C11" s="284" t="n">
        <v>3102</v>
      </c>
      <c r="D11" s="284" t="n">
        <v>3071</v>
      </c>
      <c r="E11" s="284" t="n">
        <v>3260</v>
      </c>
      <c r="F11" s="284" t="n">
        <v>3923</v>
      </c>
      <c r="G11" s="285" t="n">
        <v>2933</v>
      </c>
      <c r="H11" s="285" t="n">
        <v>2616</v>
      </c>
      <c r="I11" s="285" t="n">
        <v>2456</v>
      </c>
      <c r="J11" s="283"/>
    </row>
    <row r="12" customFormat="false" ht="15.75" hidden="false" customHeight="true" outlineLevel="0" collapsed="false">
      <c r="A12" s="270" t="s">
        <v>237</v>
      </c>
      <c r="B12" s="286" t="n">
        <v>20601</v>
      </c>
      <c r="C12" s="287" t="n">
        <v>3794</v>
      </c>
      <c r="D12" s="287" t="n">
        <v>3624</v>
      </c>
      <c r="E12" s="287" t="n">
        <v>3128</v>
      </c>
      <c r="F12" s="287" t="n">
        <v>3146</v>
      </c>
      <c r="G12" s="287" t="n">
        <v>2333</v>
      </c>
      <c r="H12" s="287" t="n">
        <v>2334</v>
      </c>
      <c r="I12" s="287" t="n">
        <v>2242</v>
      </c>
      <c r="J12" s="280"/>
    </row>
    <row r="13" customFormat="false" ht="15.75" hidden="false" customHeight="true" outlineLevel="0" collapsed="false">
      <c r="A13" s="270"/>
      <c r="B13" s="288" t="n">
        <v>22061</v>
      </c>
      <c r="C13" s="288" t="n">
        <v>3439</v>
      </c>
      <c r="D13" s="288" t="n">
        <v>3171</v>
      </c>
      <c r="E13" s="288" t="n">
        <v>3344</v>
      </c>
      <c r="F13" s="288" t="n">
        <v>4039</v>
      </c>
      <c r="G13" s="289" t="n">
        <v>2952</v>
      </c>
      <c r="H13" s="289" t="n">
        <v>2691</v>
      </c>
      <c r="I13" s="289" t="n">
        <v>2425</v>
      </c>
      <c r="J13" s="280"/>
    </row>
    <row r="14" customFormat="false" ht="15" hidden="false" customHeight="true" outlineLevel="0" collapsed="false">
      <c r="A14" s="272" t="s">
        <v>238</v>
      </c>
      <c r="B14" s="272"/>
      <c r="C14" s="272"/>
      <c r="D14" s="272"/>
      <c r="E14" s="272"/>
      <c r="F14" s="272"/>
    </row>
    <row r="15" customFormat="false" ht="15" hidden="false" customHeight="true" outlineLevel="0" collapsed="false">
      <c r="A15" s="261" t="s">
        <v>117</v>
      </c>
      <c r="B15" s="261"/>
      <c r="C15" s="261"/>
      <c r="D15" s="261"/>
      <c r="E15" s="261"/>
    </row>
    <row r="16" customFormat="false" ht="13.5" hidden="false" customHeight="false" outlineLevel="0" collapsed="false">
      <c r="B16" s="280" t="s">
        <v>239</v>
      </c>
      <c r="C16" s="280"/>
    </row>
    <row r="25" customFormat="false" ht="13.5" hidden="false" customHeight="false" outlineLevel="0" collapsed="false">
      <c r="D25" s="290"/>
    </row>
  </sheetData>
  <mergeCells count="16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4:A5"/>
    <mergeCell ref="A6:A7"/>
    <mergeCell ref="A8:A9"/>
    <mergeCell ref="A10:A11"/>
    <mergeCell ref="A12:A13"/>
    <mergeCell ref="A14:F14"/>
    <mergeCell ref="A15:E1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14.99"/>
    <col collapsed="false" customWidth="true" hidden="false" outlineLevel="0" max="2" min="2" style="255" width="4.36"/>
    <col collapsed="false" customWidth="true" hidden="false" outlineLevel="0" max="3" min="3" style="255" width="1.25"/>
    <col collapsed="false" customWidth="true" hidden="false" outlineLevel="0" max="4" min="4" style="255" width="7.49"/>
    <col collapsed="false" customWidth="true" hidden="false" outlineLevel="0" max="6" min="5" style="255" width="12.62"/>
    <col collapsed="false" customWidth="true" hidden="false" outlineLevel="0" max="7" min="7" style="254" width="12.62"/>
    <col collapsed="false" customWidth="true" hidden="false" outlineLevel="0" max="9" min="8" style="255" width="12.62"/>
    <col collapsed="false" customWidth="true" hidden="false" outlineLevel="0" max="10" min="10" style="255" width="9.99"/>
    <col collapsed="false" customWidth="false" hidden="false" outlineLevel="0" max="257" min="11" style="255" width="8.99"/>
  </cols>
  <sheetData>
    <row r="1" customFormat="false" ht="21" hidden="false" customHeight="true" outlineLevel="0" collapsed="false">
      <c r="A1" s="260" t="s">
        <v>240</v>
      </c>
      <c r="B1" s="260"/>
      <c r="C1" s="260"/>
      <c r="D1" s="260"/>
      <c r="E1" s="260"/>
      <c r="F1" s="260"/>
      <c r="G1" s="260"/>
      <c r="H1" s="260"/>
      <c r="I1" s="260"/>
    </row>
    <row r="2" customFormat="false" ht="13.5" hidden="false" customHeight="false" outlineLevel="0" collapsed="false">
      <c r="A2" s="261" t="s">
        <v>241</v>
      </c>
      <c r="B2" s="261"/>
      <c r="C2" s="261"/>
      <c r="D2" s="261"/>
      <c r="E2" s="261"/>
      <c r="F2" s="261"/>
      <c r="G2" s="261"/>
      <c r="H2" s="261"/>
      <c r="I2" s="291"/>
    </row>
    <row r="3" customFormat="false" ht="14.25" hidden="false" customHeight="false" outlineLevel="0" collapsed="false">
      <c r="A3" s="292" t="s">
        <v>242</v>
      </c>
      <c r="B3" s="293"/>
      <c r="C3" s="293"/>
      <c r="D3" s="293"/>
      <c r="H3" s="294"/>
      <c r="I3" s="294"/>
    </row>
    <row r="4" customFormat="false" ht="14.25" hidden="false" customHeight="false" outlineLevel="0" collapsed="false">
      <c r="A4" s="262" t="s">
        <v>243</v>
      </c>
      <c r="B4" s="262"/>
      <c r="C4" s="262"/>
      <c r="D4" s="262"/>
      <c r="E4" s="263" t="s">
        <v>244</v>
      </c>
      <c r="F4" s="263" t="s">
        <v>245</v>
      </c>
      <c r="G4" s="275" t="s">
        <v>246</v>
      </c>
      <c r="H4" s="264" t="s">
        <v>247</v>
      </c>
      <c r="I4" s="295" t="s">
        <v>248</v>
      </c>
    </row>
    <row r="5" customFormat="false" ht="13.5" hidden="false" customHeight="false" outlineLevel="0" collapsed="false">
      <c r="A5" s="296" t="s">
        <v>249</v>
      </c>
      <c r="B5" s="296"/>
      <c r="C5" s="297"/>
      <c r="D5" s="298" t="s">
        <v>250</v>
      </c>
      <c r="E5" s="299" t="n">
        <v>1015637</v>
      </c>
      <c r="F5" s="299" t="n">
        <v>1014096</v>
      </c>
      <c r="G5" s="299" t="n">
        <v>964662</v>
      </c>
      <c r="H5" s="300" t="n">
        <v>1028666</v>
      </c>
      <c r="I5" s="301" t="n">
        <v>1043523</v>
      </c>
    </row>
    <row r="6" customFormat="false" ht="13.5" hidden="false" customHeight="false" outlineLevel="0" collapsed="false">
      <c r="A6" s="296"/>
      <c r="B6" s="296"/>
      <c r="C6" s="297"/>
      <c r="D6" s="267" t="s">
        <v>251</v>
      </c>
      <c r="E6" s="299" t="n">
        <v>18888</v>
      </c>
      <c r="F6" s="299" t="n">
        <v>21273</v>
      </c>
      <c r="G6" s="299" t="n">
        <v>23352</v>
      </c>
      <c r="H6" s="300" t="n">
        <v>23700</v>
      </c>
      <c r="I6" s="301" t="n">
        <v>24540</v>
      </c>
    </row>
    <row r="7" customFormat="false" ht="13.5" hidden="false" customHeight="false" outlineLevel="0" collapsed="false">
      <c r="A7" s="302" t="s">
        <v>252</v>
      </c>
      <c r="B7" s="302"/>
      <c r="C7" s="297"/>
      <c r="D7" s="267" t="s">
        <v>250</v>
      </c>
      <c r="E7" s="299" t="n">
        <v>26032</v>
      </c>
      <c r="F7" s="299" t="n">
        <v>27714</v>
      </c>
      <c r="G7" s="299" t="n">
        <v>28220</v>
      </c>
      <c r="H7" s="300" t="n">
        <v>27798</v>
      </c>
      <c r="I7" s="301" t="n">
        <v>26643</v>
      </c>
    </row>
    <row r="8" customFormat="false" ht="13.5" hidden="false" customHeight="false" outlineLevel="0" collapsed="false">
      <c r="A8" s="302"/>
      <c r="B8" s="302"/>
      <c r="C8" s="297"/>
      <c r="D8" s="267" t="s">
        <v>251</v>
      </c>
      <c r="E8" s="299" t="n">
        <v>44</v>
      </c>
      <c r="F8" s="299" t="n">
        <v>28</v>
      </c>
      <c r="G8" s="299" t="n">
        <v>60</v>
      </c>
      <c r="H8" s="300" t="n">
        <v>55</v>
      </c>
      <c r="I8" s="301" t="n">
        <v>52</v>
      </c>
    </row>
    <row r="9" customFormat="false" ht="13.5" hidden="false" customHeight="false" outlineLevel="0" collapsed="false">
      <c r="A9" s="302" t="s">
        <v>253</v>
      </c>
      <c r="B9" s="302"/>
      <c r="C9" s="297"/>
      <c r="D9" s="267" t="s">
        <v>250</v>
      </c>
      <c r="E9" s="299" t="n">
        <v>62664</v>
      </c>
      <c r="F9" s="299" t="n">
        <v>65402</v>
      </c>
      <c r="G9" s="299" t="n">
        <v>71029</v>
      </c>
      <c r="H9" s="300" t="n">
        <v>101518</v>
      </c>
      <c r="I9" s="301" t="n">
        <v>119576</v>
      </c>
    </row>
    <row r="10" customFormat="false" ht="13.5" hidden="false" customHeight="false" outlineLevel="0" collapsed="false">
      <c r="A10" s="302"/>
      <c r="B10" s="302"/>
      <c r="C10" s="297"/>
      <c r="D10" s="267" t="s">
        <v>251</v>
      </c>
      <c r="E10" s="299" t="n">
        <v>1994</v>
      </c>
      <c r="F10" s="299" t="n">
        <v>2831</v>
      </c>
      <c r="G10" s="299" t="n">
        <v>3786</v>
      </c>
      <c r="H10" s="300" t="n">
        <v>6470</v>
      </c>
      <c r="I10" s="301" t="n">
        <v>8569</v>
      </c>
    </row>
    <row r="11" customFormat="false" ht="13.5" hidden="false" customHeight="true" outlineLevel="0" collapsed="false">
      <c r="A11" s="303" t="s">
        <v>254</v>
      </c>
      <c r="B11" s="303"/>
      <c r="C11" s="297"/>
      <c r="D11" s="267" t="s">
        <v>250</v>
      </c>
      <c r="E11" s="299" t="n">
        <v>9431</v>
      </c>
      <c r="F11" s="299" t="n">
        <v>13620</v>
      </c>
      <c r="G11" s="299" t="n">
        <v>13682</v>
      </c>
      <c r="H11" s="300" t="n">
        <v>18593</v>
      </c>
      <c r="I11" s="301" t="n">
        <v>23809</v>
      </c>
    </row>
    <row r="12" customFormat="false" ht="13.5" hidden="false" customHeight="false" outlineLevel="0" collapsed="false">
      <c r="A12" s="303"/>
      <c r="B12" s="303"/>
      <c r="C12" s="297"/>
      <c r="D12" s="267" t="s">
        <v>251</v>
      </c>
      <c r="E12" s="299" t="n">
        <v>495</v>
      </c>
      <c r="F12" s="299" t="n">
        <v>1073</v>
      </c>
      <c r="G12" s="299" t="n">
        <v>1324</v>
      </c>
      <c r="H12" s="300" t="n">
        <v>1951</v>
      </c>
      <c r="I12" s="301" t="n">
        <v>3243</v>
      </c>
    </row>
    <row r="13" customFormat="false" ht="13.5" hidden="false" customHeight="true" outlineLevel="0" collapsed="false">
      <c r="A13" s="303" t="s">
        <v>255</v>
      </c>
      <c r="B13" s="303"/>
      <c r="C13" s="297"/>
      <c r="D13" s="267" t="s">
        <v>250</v>
      </c>
      <c r="E13" s="299" t="n">
        <v>68356</v>
      </c>
      <c r="F13" s="299" t="n">
        <v>78094</v>
      </c>
      <c r="G13" s="299" t="n">
        <v>91427</v>
      </c>
      <c r="H13" s="300" t="n">
        <v>106545</v>
      </c>
      <c r="I13" s="301" t="n">
        <v>125396</v>
      </c>
    </row>
    <row r="14" customFormat="false" ht="13.5" hidden="false" customHeight="false" outlineLevel="0" collapsed="false">
      <c r="A14" s="303"/>
      <c r="B14" s="303"/>
      <c r="C14" s="297"/>
      <c r="D14" s="267" t="s">
        <v>251</v>
      </c>
      <c r="E14" s="299" t="n">
        <v>2537</v>
      </c>
      <c r="F14" s="299" t="n">
        <v>3417</v>
      </c>
      <c r="G14" s="299" t="n">
        <v>5046</v>
      </c>
      <c r="H14" s="300" t="n">
        <v>5945</v>
      </c>
      <c r="I14" s="301" t="n">
        <v>7653</v>
      </c>
    </row>
    <row r="15" customFormat="false" ht="13.5" hidden="false" customHeight="false" outlineLevel="0" collapsed="false">
      <c r="A15" s="302" t="s">
        <v>256</v>
      </c>
      <c r="B15" s="302"/>
      <c r="C15" s="297"/>
      <c r="D15" s="267" t="s">
        <v>250</v>
      </c>
      <c r="E15" s="299" t="n">
        <v>308690</v>
      </c>
      <c r="F15" s="299" t="n">
        <v>346994</v>
      </c>
      <c r="G15" s="299" t="n">
        <v>386212</v>
      </c>
      <c r="H15" s="300" t="n">
        <v>415709</v>
      </c>
      <c r="I15" s="301" t="n">
        <v>457641</v>
      </c>
    </row>
    <row r="16" customFormat="false" ht="13.5" hidden="false" customHeight="false" outlineLevel="0" collapsed="false">
      <c r="A16" s="302"/>
      <c r="B16" s="302"/>
      <c r="C16" s="297"/>
      <c r="D16" s="267" t="s">
        <v>251</v>
      </c>
      <c r="E16" s="299" t="n">
        <v>8911</v>
      </c>
      <c r="F16" s="299" t="n">
        <v>10409</v>
      </c>
      <c r="G16" s="299" t="n">
        <v>12866</v>
      </c>
      <c r="H16" s="300" t="n">
        <v>14993</v>
      </c>
      <c r="I16" s="301" t="n">
        <v>17780</v>
      </c>
    </row>
    <row r="17" customFormat="false" ht="13.5" hidden="false" customHeight="true" outlineLevel="0" collapsed="false">
      <c r="A17" s="303" t="s">
        <v>257</v>
      </c>
      <c r="B17" s="303"/>
      <c r="C17" s="297"/>
      <c r="D17" s="267" t="s">
        <v>250</v>
      </c>
      <c r="E17" s="299" t="n">
        <v>86254</v>
      </c>
      <c r="F17" s="299" t="n">
        <v>89421</v>
      </c>
      <c r="G17" s="299" t="n">
        <v>91672</v>
      </c>
      <c r="H17" s="300" t="n">
        <v>99084</v>
      </c>
      <c r="I17" s="301" t="n">
        <v>98178</v>
      </c>
    </row>
    <row r="18" customFormat="false" ht="13.5" hidden="false" customHeight="false" outlineLevel="0" collapsed="false">
      <c r="A18" s="303"/>
      <c r="B18" s="303"/>
      <c r="C18" s="297"/>
      <c r="D18" s="267" t="s">
        <v>251</v>
      </c>
      <c r="E18" s="299" t="n">
        <v>1563</v>
      </c>
      <c r="F18" s="299" t="n">
        <v>2155</v>
      </c>
      <c r="G18" s="299" t="n">
        <v>2568</v>
      </c>
      <c r="H18" s="300" t="n">
        <v>2652</v>
      </c>
      <c r="I18" s="301" t="n">
        <v>2808</v>
      </c>
    </row>
    <row r="19" customFormat="false" ht="13.5" hidden="false" customHeight="true" outlineLevel="0" collapsed="false">
      <c r="A19" s="303" t="s">
        <v>258</v>
      </c>
      <c r="B19" s="304" t="s">
        <v>259</v>
      </c>
      <c r="C19" s="297"/>
      <c r="D19" s="267" t="s">
        <v>250</v>
      </c>
      <c r="E19" s="299" t="n">
        <v>57368</v>
      </c>
      <c r="F19" s="299" t="n">
        <v>59527</v>
      </c>
      <c r="G19" s="299" t="n">
        <v>61384</v>
      </c>
      <c r="H19" s="300" t="n">
        <v>67953</v>
      </c>
      <c r="I19" s="301" t="n">
        <v>72049</v>
      </c>
    </row>
    <row r="20" customFormat="false" ht="13.5" hidden="false" customHeight="false" outlineLevel="0" collapsed="false">
      <c r="A20" s="303"/>
      <c r="B20" s="304"/>
      <c r="C20" s="297"/>
      <c r="D20" s="267" t="s">
        <v>251</v>
      </c>
      <c r="E20" s="299" t="n">
        <v>218</v>
      </c>
      <c r="F20" s="299" t="n">
        <v>195</v>
      </c>
      <c r="G20" s="299" t="n">
        <v>396</v>
      </c>
      <c r="H20" s="300" t="n">
        <v>683</v>
      </c>
      <c r="I20" s="301" t="n">
        <v>505</v>
      </c>
    </row>
    <row r="21" customFormat="false" ht="13.5" hidden="false" customHeight="true" outlineLevel="0" collapsed="false">
      <c r="A21" s="303" t="s">
        <v>260</v>
      </c>
      <c r="B21" s="304" t="s">
        <v>259</v>
      </c>
      <c r="C21" s="297"/>
      <c r="D21" s="267" t="s">
        <v>250</v>
      </c>
      <c r="E21" s="299" t="n">
        <v>13417</v>
      </c>
      <c r="F21" s="299" t="n">
        <v>13906</v>
      </c>
      <c r="G21" s="299" t="n">
        <v>12845</v>
      </c>
      <c r="H21" s="300" t="n">
        <v>12975</v>
      </c>
      <c r="I21" s="301" t="n">
        <v>12557</v>
      </c>
    </row>
    <row r="22" customFormat="false" ht="13.5" hidden="false" customHeight="false" outlineLevel="0" collapsed="false">
      <c r="A22" s="303"/>
      <c r="B22" s="304"/>
      <c r="C22" s="297"/>
      <c r="D22" s="267" t="s">
        <v>251</v>
      </c>
      <c r="E22" s="299" t="n">
        <v>104</v>
      </c>
      <c r="F22" s="299" t="n">
        <v>98</v>
      </c>
      <c r="G22" s="299" t="n">
        <v>85</v>
      </c>
      <c r="H22" s="300" t="n">
        <v>76</v>
      </c>
      <c r="I22" s="301" t="n">
        <v>151</v>
      </c>
    </row>
    <row r="23" customFormat="false" ht="13.5" hidden="false" customHeight="true" outlineLevel="0" collapsed="false">
      <c r="A23" s="303" t="s">
        <v>261</v>
      </c>
      <c r="B23" s="304" t="s">
        <v>262</v>
      </c>
      <c r="C23" s="297"/>
      <c r="D23" s="267" t="s">
        <v>250</v>
      </c>
      <c r="E23" s="299" t="n">
        <v>8506</v>
      </c>
      <c r="F23" s="299" t="n">
        <v>9234</v>
      </c>
      <c r="G23" s="299" t="n">
        <v>10356</v>
      </c>
      <c r="H23" s="300" t="n">
        <v>12023</v>
      </c>
      <c r="I23" s="301" t="n">
        <v>12868</v>
      </c>
    </row>
    <row r="24" customFormat="false" ht="13.5" hidden="false" customHeight="false" outlineLevel="0" collapsed="false">
      <c r="A24" s="303"/>
      <c r="B24" s="304"/>
      <c r="C24" s="297"/>
      <c r="D24" s="267" t="s">
        <v>251</v>
      </c>
      <c r="E24" s="299" t="n">
        <v>833</v>
      </c>
      <c r="F24" s="299" t="n">
        <v>924</v>
      </c>
      <c r="G24" s="299" t="n">
        <v>1148</v>
      </c>
      <c r="H24" s="300" t="n">
        <v>1367</v>
      </c>
      <c r="I24" s="301" t="n">
        <v>1637</v>
      </c>
    </row>
    <row r="25" customFormat="false" ht="13.5" hidden="false" customHeight="false" outlineLevel="0" collapsed="false">
      <c r="A25" s="305" t="s">
        <v>263</v>
      </c>
      <c r="B25" s="306" t="s">
        <v>262</v>
      </c>
      <c r="C25" s="297"/>
      <c r="D25" s="267" t="s">
        <v>250</v>
      </c>
      <c r="E25" s="307" t="n">
        <v>51542</v>
      </c>
      <c r="F25" s="307" t="n">
        <v>53981</v>
      </c>
      <c r="G25" s="307" t="n">
        <v>59043</v>
      </c>
      <c r="H25" s="300" t="n">
        <v>62080</v>
      </c>
      <c r="I25" s="301" t="n">
        <v>64881</v>
      </c>
      <c r="J25" s="308"/>
    </row>
    <row r="26" customFormat="false" ht="13.5" hidden="false" customHeight="false" outlineLevel="0" collapsed="false">
      <c r="A26" s="305"/>
      <c r="B26" s="305"/>
      <c r="C26" s="297"/>
      <c r="D26" s="309" t="s">
        <v>251</v>
      </c>
      <c r="E26" s="310" t="n">
        <v>4132</v>
      </c>
      <c r="F26" s="307" t="n">
        <v>5928</v>
      </c>
      <c r="G26" s="307" t="n">
        <v>8071</v>
      </c>
      <c r="H26" s="300" t="n">
        <v>9838</v>
      </c>
      <c r="I26" s="301" t="n">
        <v>11144</v>
      </c>
      <c r="J26" s="308"/>
    </row>
    <row r="27" customFormat="false" ht="6" hidden="false" customHeight="true" outlineLevel="0" collapsed="false">
      <c r="A27" s="311"/>
      <c r="B27" s="311"/>
      <c r="C27" s="311"/>
      <c r="D27" s="311"/>
      <c r="E27" s="307"/>
      <c r="F27" s="307"/>
      <c r="G27" s="307"/>
      <c r="H27" s="300"/>
      <c r="I27" s="301"/>
      <c r="J27" s="308"/>
    </row>
    <row r="28" customFormat="false" ht="13.5" hidden="false" customHeight="false" outlineLevel="0" collapsed="false">
      <c r="A28" s="312" t="s">
        <v>264</v>
      </c>
      <c r="B28" s="312"/>
      <c r="C28" s="312"/>
      <c r="D28" s="312"/>
      <c r="E28" s="307" t="n">
        <v>1689</v>
      </c>
      <c r="F28" s="307" t="n">
        <v>1797</v>
      </c>
      <c r="G28" s="307" t="n">
        <v>2019</v>
      </c>
      <c r="H28" s="300" t="n">
        <v>1854</v>
      </c>
      <c r="I28" s="301" t="n">
        <v>1963</v>
      </c>
      <c r="J28" s="308"/>
    </row>
    <row r="29" customFormat="false" ht="13.5" hidden="false" customHeight="false" outlineLevel="0" collapsed="false">
      <c r="A29" s="313" t="s">
        <v>265</v>
      </c>
      <c r="B29" s="313"/>
      <c r="C29" s="313"/>
      <c r="D29" s="313"/>
      <c r="E29" s="307" t="n">
        <v>1212</v>
      </c>
      <c r="F29" s="307" t="n">
        <v>1313</v>
      </c>
      <c r="G29" s="307" t="n">
        <v>1378</v>
      </c>
      <c r="H29" s="300" t="n">
        <v>1394</v>
      </c>
      <c r="I29" s="314" t="n">
        <v>1436</v>
      </c>
      <c r="J29" s="308"/>
    </row>
    <row r="30" customFormat="false" ht="13.5" hidden="false" customHeight="false" outlineLevel="0" collapsed="false">
      <c r="A30" s="272" t="s">
        <v>266</v>
      </c>
      <c r="B30" s="272"/>
      <c r="C30" s="272"/>
      <c r="D30" s="272"/>
      <c r="E30" s="272"/>
      <c r="F30" s="272"/>
      <c r="G30" s="272"/>
      <c r="H30" s="272"/>
      <c r="I30" s="291"/>
      <c r="J30" s="315"/>
    </row>
    <row r="31" customFormat="false" ht="13.5" hidden="false" customHeight="false" outlineLevel="0" collapsed="false">
      <c r="A31" s="261" t="s">
        <v>117</v>
      </c>
      <c r="B31" s="261"/>
      <c r="C31" s="261"/>
      <c r="D31" s="261"/>
      <c r="E31" s="261"/>
      <c r="F31" s="261"/>
      <c r="G31" s="261"/>
      <c r="H31" s="261"/>
      <c r="I31" s="316"/>
    </row>
  </sheetData>
  <mergeCells count="23">
    <mergeCell ref="A1:I1"/>
    <mergeCell ref="A2:H2"/>
    <mergeCell ref="A4:D4"/>
    <mergeCell ref="A5:B6"/>
    <mergeCell ref="A7:B8"/>
    <mergeCell ref="A9:B10"/>
    <mergeCell ref="A11:B12"/>
    <mergeCell ref="A13:B14"/>
    <mergeCell ref="A15:B16"/>
    <mergeCell ref="A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D27"/>
    <mergeCell ref="A28:D28"/>
    <mergeCell ref="A29:D29"/>
    <mergeCell ref="A30:H30"/>
    <mergeCell ref="A31:H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21.25"/>
    <col collapsed="false" customWidth="true" hidden="false" outlineLevel="0" max="2" min="2" style="243" width="4.49"/>
    <col collapsed="false" customWidth="true" hidden="false" outlineLevel="0" max="3" min="3" style="243" width="1.25"/>
    <col collapsed="false" customWidth="true" hidden="false" outlineLevel="0" max="4" min="4" style="243" width="7.49"/>
    <col collapsed="false" customWidth="true" hidden="false" outlineLevel="0" max="6" min="5" style="243" width="10.49"/>
    <col collapsed="false" customWidth="true" hidden="false" outlineLevel="0" max="7" min="7" style="254" width="10.49"/>
    <col collapsed="false" customWidth="true" hidden="false" outlineLevel="0" max="8" min="8" style="255" width="11.37"/>
    <col collapsed="false" customWidth="true" hidden="false" outlineLevel="0" max="9" min="9" style="243" width="11.37"/>
    <col collapsed="false" customWidth="true" hidden="false" outlineLevel="0" max="10" min="10" style="243" width="9.99"/>
    <col collapsed="false" customWidth="false" hidden="false" outlineLevel="0" max="257" min="11" style="243" width="8.99"/>
  </cols>
  <sheetData>
    <row r="1" customFormat="false" ht="13.5" hidden="false" customHeight="false" outlineLevel="0" collapsed="false">
      <c r="A1" s="317" t="s">
        <v>267</v>
      </c>
      <c r="B1" s="291"/>
      <c r="C1" s="291"/>
      <c r="D1" s="291"/>
    </row>
    <row r="2" customFormat="false" ht="13.5" hidden="false" customHeight="true" outlineLevel="0" collapsed="false">
      <c r="A2" s="318" t="s">
        <v>242</v>
      </c>
      <c r="B2" s="293"/>
      <c r="C2" s="293"/>
      <c r="D2" s="293"/>
      <c r="H2" s="294"/>
      <c r="I2" s="319"/>
    </row>
    <row r="3" customFormat="false" ht="14.25" hidden="false" customHeight="false" outlineLevel="0" collapsed="false">
      <c r="A3" s="262" t="s">
        <v>268</v>
      </c>
      <c r="B3" s="262"/>
      <c r="C3" s="262"/>
      <c r="D3" s="262"/>
      <c r="E3" s="263" t="s">
        <v>244</v>
      </c>
      <c r="F3" s="275" t="s">
        <v>245</v>
      </c>
      <c r="G3" s="264" t="s">
        <v>246</v>
      </c>
      <c r="H3" s="264" t="s">
        <v>247</v>
      </c>
      <c r="I3" s="295" t="s">
        <v>248</v>
      </c>
    </row>
    <row r="4" customFormat="false" ht="13.5" hidden="false" customHeight="true" outlineLevel="0" collapsed="false">
      <c r="A4" s="320" t="s">
        <v>269</v>
      </c>
      <c r="B4" s="320"/>
      <c r="C4" s="309"/>
      <c r="D4" s="298" t="s">
        <v>250</v>
      </c>
      <c r="E4" s="321" t="n">
        <v>57197</v>
      </c>
      <c r="F4" s="321" t="n">
        <v>58758</v>
      </c>
      <c r="G4" s="321" t="n">
        <v>61604</v>
      </c>
      <c r="H4" s="322" t="n">
        <v>59244</v>
      </c>
      <c r="I4" s="323" t="n">
        <v>58189</v>
      </c>
    </row>
    <row r="5" customFormat="false" ht="13.5" hidden="false" customHeight="false" outlineLevel="0" collapsed="false">
      <c r="A5" s="320"/>
      <c r="B5" s="320"/>
      <c r="C5" s="309"/>
      <c r="D5" s="267" t="s">
        <v>251</v>
      </c>
      <c r="E5" s="321" t="n">
        <v>71</v>
      </c>
      <c r="F5" s="321" t="n">
        <v>98</v>
      </c>
      <c r="G5" s="321" t="n">
        <v>57</v>
      </c>
      <c r="H5" s="324" t="n">
        <v>154</v>
      </c>
      <c r="I5" s="325" t="n">
        <v>142</v>
      </c>
    </row>
    <row r="6" customFormat="false" ht="13.5" hidden="false" customHeight="true" outlineLevel="0" collapsed="false">
      <c r="A6" s="326" t="s">
        <v>270</v>
      </c>
      <c r="B6" s="297" t="s">
        <v>262</v>
      </c>
      <c r="C6" s="309"/>
      <c r="D6" s="267" t="s">
        <v>250</v>
      </c>
      <c r="E6" s="321" t="n">
        <v>2385</v>
      </c>
      <c r="F6" s="321" t="n">
        <v>2717</v>
      </c>
      <c r="G6" s="321" t="n">
        <v>3043</v>
      </c>
      <c r="H6" s="324" t="n">
        <v>3706</v>
      </c>
      <c r="I6" s="325" t="n">
        <v>4059</v>
      </c>
    </row>
    <row r="7" customFormat="false" ht="13.5" hidden="false" customHeight="false" outlineLevel="0" collapsed="false">
      <c r="A7" s="326"/>
      <c r="B7" s="297"/>
      <c r="C7" s="309"/>
      <c r="D7" s="267" t="s">
        <v>251</v>
      </c>
      <c r="E7" s="321" t="n">
        <v>10</v>
      </c>
      <c r="F7" s="321" t="n">
        <v>6</v>
      </c>
      <c r="G7" s="321" t="n">
        <v>0</v>
      </c>
      <c r="H7" s="321" t="n">
        <v>32</v>
      </c>
      <c r="I7" s="327" t="n">
        <v>26</v>
      </c>
    </row>
    <row r="8" customFormat="false" ht="13.5" hidden="false" customHeight="true" outlineLevel="0" collapsed="false">
      <c r="A8" s="326" t="s">
        <v>271</v>
      </c>
      <c r="B8" s="297" t="s">
        <v>262</v>
      </c>
      <c r="C8" s="309"/>
      <c r="D8" s="267" t="s">
        <v>250</v>
      </c>
      <c r="E8" s="321" t="n">
        <v>221</v>
      </c>
      <c r="F8" s="321" t="n">
        <v>193</v>
      </c>
      <c r="G8" s="321" t="n">
        <v>219</v>
      </c>
      <c r="H8" s="324" t="n">
        <v>349</v>
      </c>
      <c r="I8" s="325" t="n">
        <v>747</v>
      </c>
    </row>
    <row r="9" customFormat="false" ht="13.5" hidden="false" customHeight="false" outlineLevel="0" collapsed="false">
      <c r="A9" s="326"/>
      <c r="B9" s="297"/>
      <c r="C9" s="309"/>
      <c r="D9" s="267" t="s">
        <v>251</v>
      </c>
      <c r="E9" s="321" t="n">
        <v>19</v>
      </c>
      <c r="F9" s="321" t="n">
        <v>26</v>
      </c>
      <c r="G9" s="321" t="n">
        <v>53</v>
      </c>
      <c r="H9" s="324" t="n">
        <v>44</v>
      </c>
      <c r="I9" s="325" t="n">
        <v>58</v>
      </c>
    </row>
    <row r="10" customFormat="false" ht="13.5" hidden="false" customHeight="false" outlineLevel="0" collapsed="false">
      <c r="A10" s="312" t="s">
        <v>272</v>
      </c>
      <c r="B10" s="312"/>
      <c r="C10" s="312"/>
      <c r="D10" s="312"/>
      <c r="E10" s="328" t="n">
        <v>171</v>
      </c>
      <c r="F10" s="321" t="n">
        <v>250</v>
      </c>
      <c r="G10" s="321" t="n">
        <v>243</v>
      </c>
      <c r="H10" s="324" t="n">
        <v>278</v>
      </c>
      <c r="I10" s="325" t="n">
        <v>278</v>
      </c>
    </row>
    <row r="11" customFormat="false" ht="13.5" hidden="false" customHeight="true" outlineLevel="0" collapsed="false">
      <c r="A11" s="326" t="s">
        <v>273</v>
      </c>
      <c r="B11" s="326"/>
      <c r="C11" s="326"/>
      <c r="D11" s="311" t="s">
        <v>262</v>
      </c>
      <c r="E11" s="329" t="n">
        <v>120</v>
      </c>
      <c r="F11" s="330" t="n">
        <v>120</v>
      </c>
      <c r="G11" s="330" t="n">
        <v>123</v>
      </c>
      <c r="H11" s="324" t="n">
        <v>121</v>
      </c>
      <c r="I11" s="325" t="n">
        <v>127</v>
      </c>
    </row>
    <row r="12" customFormat="false" ht="13.5" hidden="false" customHeight="true" outlineLevel="0" collapsed="false">
      <c r="A12" s="331" t="s">
        <v>274</v>
      </c>
      <c r="B12" s="331"/>
      <c r="C12" s="331"/>
      <c r="D12" s="332" t="s">
        <v>262</v>
      </c>
      <c r="E12" s="333" t="s">
        <v>275</v>
      </c>
      <c r="F12" s="333" t="s">
        <v>275</v>
      </c>
      <c r="G12" s="333" t="s">
        <v>275</v>
      </c>
      <c r="H12" s="333" t="s">
        <v>275</v>
      </c>
      <c r="I12" s="334" t="n">
        <v>485</v>
      </c>
    </row>
    <row r="13" customFormat="false" ht="15" hidden="false" customHeight="true" outlineLevel="0" collapsed="false">
      <c r="A13" s="272" t="s">
        <v>276</v>
      </c>
      <c r="B13" s="272"/>
      <c r="C13" s="272"/>
      <c r="D13" s="272"/>
      <c r="E13" s="272"/>
      <c r="F13" s="272"/>
      <c r="G13" s="272"/>
      <c r="H13" s="272"/>
      <c r="I13" s="272"/>
      <c r="J13" s="335"/>
    </row>
    <row r="14" customFormat="false" ht="15" hidden="false" customHeight="true" outlineLevel="0" collapsed="false">
      <c r="A14" s="261" t="s">
        <v>277</v>
      </c>
      <c r="B14" s="261"/>
      <c r="C14" s="261"/>
      <c r="D14" s="261"/>
      <c r="E14" s="261"/>
      <c r="F14" s="261"/>
      <c r="G14" s="261"/>
      <c r="H14" s="261"/>
      <c r="I14" s="261"/>
      <c r="J14" s="335"/>
    </row>
    <row r="15" customFormat="false" ht="15" hidden="false" customHeight="true" outlineLevel="0" collapsed="false">
      <c r="A15" s="261" t="s">
        <v>117</v>
      </c>
      <c r="B15" s="261"/>
      <c r="C15" s="261"/>
      <c r="D15" s="261"/>
      <c r="E15" s="261"/>
    </row>
  </sheetData>
  <mergeCells count="12">
    <mergeCell ref="A3:D3"/>
    <mergeCell ref="A4:B5"/>
    <mergeCell ref="A6:A7"/>
    <mergeCell ref="B6:B7"/>
    <mergeCell ref="A8:A9"/>
    <mergeCell ref="B8:B9"/>
    <mergeCell ref="A10:D10"/>
    <mergeCell ref="A11:C11"/>
    <mergeCell ref="A12:C12"/>
    <mergeCell ref="A13:I13"/>
    <mergeCell ref="A14:I14"/>
    <mergeCell ref="A15:E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6" min="2" style="0" width="11.37"/>
    <col collapsed="false" customWidth="true" hidden="false" outlineLevel="0" max="9" min="7" style="0" width="7.12"/>
  </cols>
  <sheetData>
    <row r="1" customFormat="false" ht="21" hidden="false" customHeight="true" outlineLevel="0" collapsed="false">
      <c r="A1" s="162" t="s">
        <v>278</v>
      </c>
      <c r="B1" s="162"/>
      <c r="C1" s="162"/>
      <c r="D1" s="162"/>
      <c r="E1" s="162"/>
      <c r="F1" s="162"/>
      <c r="G1" s="336"/>
      <c r="H1" s="336"/>
      <c r="I1" s="336"/>
    </row>
    <row r="2" customFormat="false" ht="13.5" hidden="false" customHeight="true" outlineLevel="0" collapsed="false">
      <c r="A2" s="233"/>
      <c r="B2" s="233"/>
      <c r="C2" s="233"/>
      <c r="D2" s="233"/>
      <c r="E2" s="233"/>
      <c r="F2" s="337"/>
      <c r="G2" s="37"/>
      <c r="H2" s="37"/>
      <c r="I2" s="37"/>
    </row>
    <row r="3" customFormat="false" ht="23.25" hidden="false" customHeight="true" outlineLevel="0" collapsed="false">
      <c r="A3" s="166" t="s">
        <v>58</v>
      </c>
      <c r="B3" s="338" t="s">
        <v>279</v>
      </c>
      <c r="C3" s="339" t="s">
        <v>280</v>
      </c>
      <c r="D3" s="339"/>
      <c r="E3" s="339"/>
      <c r="F3" s="340" t="s">
        <v>281</v>
      </c>
      <c r="G3" s="42"/>
      <c r="H3" s="42"/>
      <c r="I3" s="42"/>
      <c r="J3" s="42"/>
      <c r="K3" s="42"/>
    </row>
    <row r="4" customFormat="false" ht="33.75" hidden="false" customHeight="false" outlineLevel="0" collapsed="false">
      <c r="A4" s="166"/>
      <c r="B4" s="338"/>
      <c r="C4" s="341" t="s">
        <v>282</v>
      </c>
      <c r="D4" s="341" t="s">
        <v>283</v>
      </c>
      <c r="E4" s="341" t="s">
        <v>284</v>
      </c>
      <c r="F4" s="340"/>
      <c r="G4" s="42"/>
      <c r="H4" s="42"/>
      <c r="I4" s="42"/>
      <c r="J4" s="42"/>
      <c r="K4" s="42"/>
    </row>
    <row r="5" s="174" customFormat="true" ht="15.75" hidden="false" customHeight="true" outlineLevel="0" collapsed="false">
      <c r="A5" s="172" t="s">
        <v>174</v>
      </c>
      <c r="B5" s="342" t="n">
        <v>1363</v>
      </c>
      <c r="C5" s="238" t="n">
        <v>4212</v>
      </c>
      <c r="D5" s="238" t="n">
        <v>799</v>
      </c>
      <c r="E5" s="238" t="n">
        <v>4485</v>
      </c>
      <c r="F5" s="342" t="n">
        <v>427</v>
      </c>
      <c r="G5" s="240"/>
      <c r="H5" s="240"/>
      <c r="I5" s="240"/>
      <c r="J5" s="240"/>
      <c r="K5" s="240"/>
    </row>
    <row r="6" s="217" customFormat="true" ht="15.75" hidden="false" customHeight="true" outlineLevel="0" collapsed="false">
      <c r="A6" s="172" t="s">
        <v>175</v>
      </c>
      <c r="B6" s="342" t="n">
        <v>1569</v>
      </c>
      <c r="C6" s="238" t="n">
        <v>4860</v>
      </c>
      <c r="D6" s="238" t="n">
        <v>659</v>
      </c>
      <c r="E6" s="238" t="n">
        <v>4852</v>
      </c>
      <c r="F6" s="342" t="n">
        <v>687</v>
      </c>
      <c r="G6" s="239"/>
      <c r="H6" s="239"/>
      <c r="I6" s="239"/>
      <c r="J6" s="239"/>
      <c r="K6" s="239"/>
    </row>
    <row r="7" s="174" customFormat="true" ht="15.75" hidden="false" customHeight="true" outlineLevel="0" collapsed="false">
      <c r="A7" s="172" t="s">
        <v>176</v>
      </c>
      <c r="B7" s="342" t="n">
        <v>1506</v>
      </c>
      <c r="C7" s="238" t="n">
        <v>5053</v>
      </c>
      <c r="D7" s="238" t="n">
        <v>801</v>
      </c>
      <c r="E7" s="238" t="n">
        <v>5091</v>
      </c>
      <c r="F7" s="342" t="n">
        <v>876</v>
      </c>
      <c r="G7" s="240"/>
      <c r="H7" s="240"/>
      <c r="I7" s="240"/>
      <c r="J7" s="240"/>
      <c r="K7" s="240"/>
    </row>
    <row r="8" s="344" customFormat="true" ht="15.75" hidden="false" customHeight="true" outlineLevel="0" collapsed="false">
      <c r="A8" s="172" t="s">
        <v>177</v>
      </c>
      <c r="B8" s="343" t="n">
        <v>1465</v>
      </c>
      <c r="C8" s="343" t="n">
        <v>4886</v>
      </c>
      <c r="D8" s="343" t="n">
        <v>712</v>
      </c>
      <c r="E8" s="343" t="n">
        <v>4504</v>
      </c>
      <c r="F8" s="343" t="n">
        <v>1611</v>
      </c>
      <c r="G8" s="241"/>
      <c r="H8" s="241"/>
      <c r="I8" s="241"/>
      <c r="J8" s="241"/>
      <c r="K8" s="241"/>
    </row>
    <row r="9" s="217" customFormat="true" ht="15.75" hidden="false" customHeight="true" outlineLevel="0" collapsed="false">
      <c r="A9" s="242" t="s">
        <v>178</v>
      </c>
      <c r="B9" s="345" t="n">
        <v>1500</v>
      </c>
      <c r="C9" s="345" t="n">
        <v>4268</v>
      </c>
      <c r="D9" s="345" t="n">
        <v>616</v>
      </c>
      <c r="E9" s="345" t="n">
        <v>3887</v>
      </c>
      <c r="F9" s="345" t="n">
        <v>2598</v>
      </c>
      <c r="G9" s="239"/>
      <c r="H9" s="239"/>
      <c r="I9" s="239"/>
      <c r="J9" s="239"/>
      <c r="K9" s="239"/>
    </row>
    <row r="10" s="217" customFormat="true" ht="15.75" hidden="false" customHeight="true" outlineLevel="0" collapsed="false">
      <c r="A10" s="346" t="s">
        <v>285</v>
      </c>
      <c r="B10" s="346"/>
      <c r="C10" s="346"/>
      <c r="D10" s="346"/>
      <c r="E10" s="346"/>
      <c r="F10" s="346"/>
      <c r="G10" s="239"/>
      <c r="H10" s="239"/>
      <c r="I10" s="239"/>
    </row>
    <row r="11" s="217" customFormat="true" ht="15.75" hidden="false" customHeight="true" outlineLevel="0" collapsed="false">
      <c r="A11" s="346" t="s">
        <v>286</v>
      </c>
      <c r="B11" s="346"/>
      <c r="C11" s="346"/>
      <c r="D11" s="346"/>
      <c r="E11" s="346"/>
      <c r="F11" s="346"/>
      <c r="G11" s="239"/>
      <c r="H11" s="239"/>
      <c r="I11" s="239"/>
    </row>
    <row r="12" s="217" customFormat="true" ht="15.75" hidden="false" customHeight="true" outlineLevel="0" collapsed="false">
      <c r="A12" s="346" t="s">
        <v>287</v>
      </c>
      <c r="B12" s="346"/>
      <c r="C12" s="346"/>
      <c r="D12" s="346"/>
      <c r="E12" s="346"/>
      <c r="F12" s="346"/>
      <c r="G12" s="239"/>
      <c r="H12" s="239"/>
      <c r="I12" s="239"/>
    </row>
    <row r="13" customFormat="false" ht="15" hidden="false" customHeight="true" outlineLevel="0" collapsed="false">
      <c r="A13" s="202" t="s">
        <v>117</v>
      </c>
      <c r="B13" s="202"/>
      <c r="C13" s="202"/>
      <c r="D13" s="202"/>
      <c r="E13" s="202"/>
      <c r="F13" s="183"/>
      <c r="G13" s="37"/>
      <c r="H13" s="37"/>
      <c r="I13" s="37"/>
    </row>
  </sheetData>
  <mergeCells count="6">
    <mergeCell ref="A1:F1"/>
    <mergeCell ref="A3:A4"/>
    <mergeCell ref="B3:B4"/>
    <mergeCell ref="C3:E3"/>
    <mergeCell ref="F3:F4"/>
    <mergeCell ref="A13:E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3" style="0" width="8.75"/>
    <col collapsed="false" customWidth="true" hidden="false" outlineLevel="0" max="9" min="5" style="0" width="10.25"/>
    <col collapsed="false" customWidth="true" hidden="false" outlineLevel="0" max="68" min="10" style="0" width="9.99"/>
  </cols>
  <sheetData>
    <row r="1" customFormat="false" ht="21" hidden="false" customHeight="true" outlineLevel="0" collapsed="false">
      <c r="A1" s="185" t="s">
        <v>288</v>
      </c>
      <c r="B1" s="185"/>
      <c r="C1" s="185"/>
      <c r="D1" s="185"/>
      <c r="E1" s="185"/>
      <c r="F1" s="185"/>
      <c r="G1" s="185"/>
      <c r="H1" s="185"/>
      <c r="I1" s="185"/>
    </row>
    <row r="2" customFormat="false" ht="13.5" hidden="false" customHeight="true" outlineLevel="0" collapsed="false">
      <c r="A2" s="189" t="s">
        <v>289</v>
      </c>
      <c r="B2" s="189"/>
      <c r="C2" s="189"/>
      <c r="D2" s="189"/>
      <c r="E2" s="189"/>
      <c r="F2" s="189"/>
      <c r="G2" s="189"/>
      <c r="H2" s="189"/>
      <c r="I2" s="189"/>
    </row>
    <row r="3" customFormat="false" ht="15" hidden="false" customHeight="true" outlineLevel="0" collapsed="false">
      <c r="A3" s="38" t="s">
        <v>167</v>
      </c>
      <c r="B3" s="190" t="s">
        <v>290</v>
      </c>
      <c r="C3" s="190"/>
      <c r="D3" s="190"/>
      <c r="E3" s="39" t="s">
        <v>291</v>
      </c>
      <c r="F3" s="190" t="s">
        <v>292</v>
      </c>
      <c r="G3" s="190" t="s">
        <v>293</v>
      </c>
      <c r="H3" s="39" t="s">
        <v>294</v>
      </c>
      <c r="I3" s="40" t="s">
        <v>295</v>
      </c>
    </row>
    <row r="4" customFormat="false" ht="15" hidden="false" customHeight="true" outlineLevel="0" collapsed="false">
      <c r="A4" s="38"/>
      <c r="B4" s="43" t="s">
        <v>69</v>
      </c>
      <c r="C4" s="43" t="s">
        <v>296</v>
      </c>
      <c r="D4" s="43" t="s">
        <v>297</v>
      </c>
      <c r="E4" s="39"/>
      <c r="F4" s="59" t="s">
        <v>298</v>
      </c>
      <c r="G4" s="59" t="s">
        <v>298</v>
      </c>
      <c r="H4" s="39"/>
      <c r="I4" s="40"/>
    </row>
    <row r="5" s="193" customFormat="true" ht="15.75" hidden="false" customHeight="true" outlineLevel="0" collapsed="false">
      <c r="A5" s="46" t="s">
        <v>174</v>
      </c>
      <c r="B5" s="17" t="n">
        <v>17997</v>
      </c>
      <c r="C5" s="17" t="n">
        <v>395</v>
      </c>
      <c r="D5" s="17" t="n">
        <v>17602</v>
      </c>
      <c r="E5" s="17" t="n">
        <v>1461</v>
      </c>
      <c r="F5" s="17" t="n">
        <v>1829</v>
      </c>
      <c r="G5" s="17" t="n">
        <v>203</v>
      </c>
      <c r="H5" s="17" t="n">
        <v>9451</v>
      </c>
      <c r="I5" s="17" t="n">
        <v>5053</v>
      </c>
    </row>
    <row r="6" s="193" customFormat="true" ht="15.75" hidden="false" customHeight="true" outlineLevel="0" collapsed="false">
      <c r="A6" s="46" t="s">
        <v>175</v>
      </c>
      <c r="B6" s="17" t="n">
        <v>18351</v>
      </c>
      <c r="C6" s="17" t="n">
        <v>387</v>
      </c>
      <c r="D6" s="17" t="n">
        <v>17964</v>
      </c>
      <c r="E6" s="17" t="n">
        <v>1483</v>
      </c>
      <c r="F6" s="17" t="n">
        <v>1839</v>
      </c>
      <c r="G6" s="17" t="n">
        <v>206</v>
      </c>
      <c r="H6" s="17" t="n">
        <v>9553</v>
      </c>
      <c r="I6" s="17" t="n">
        <v>5270</v>
      </c>
    </row>
    <row r="7" s="174" customFormat="true" ht="15.75" hidden="false" customHeight="true" outlineLevel="0" collapsed="false">
      <c r="A7" s="46" t="s">
        <v>176</v>
      </c>
      <c r="B7" s="17" t="n">
        <v>16789</v>
      </c>
      <c r="C7" s="17" t="n">
        <v>433</v>
      </c>
      <c r="D7" s="17" t="n">
        <v>16356</v>
      </c>
      <c r="E7" s="17" t="n">
        <v>1329</v>
      </c>
      <c r="F7" s="17" t="n">
        <v>1655</v>
      </c>
      <c r="G7" s="17" t="n">
        <v>192</v>
      </c>
      <c r="H7" s="17" t="n">
        <v>8769</v>
      </c>
      <c r="I7" s="17" t="n">
        <v>4844</v>
      </c>
    </row>
    <row r="8" s="193" customFormat="true" ht="15.75" hidden="false" customHeight="true" outlineLevel="0" collapsed="false">
      <c r="A8" s="46" t="s">
        <v>177</v>
      </c>
      <c r="B8" s="20" t="n">
        <f aca="false">SUM(E8:I8)</f>
        <v>17430</v>
      </c>
      <c r="C8" s="17" t="n">
        <v>436</v>
      </c>
      <c r="D8" s="17" t="n">
        <v>16994</v>
      </c>
      <c r="E8" s="17" t="n">
        <v>1344</v>
      </c>
      <c r="F8" s="17" t="n">
        <v>1701</v>
      </c>
      <c r="G8" s="17" t="n">
        <v>200</v>
      </c>
      <c r="H8" s="17" t="n">
        <v>9008</v>
      </c>
      <c r="I8" s="17" t="n">
        <v>5177</v>
      </c>
    </row>
    <row r="9" s="193" customFormat="true" ht="15.75" hidden="false" customHeight="true" outlineLevel="0" collapsed="false">
      <c r="A9" s="195" t="s">
        <v>178</v>
      </c>
      <c r="B9" s="23" t="n">
        <f aca="false">SUM(E9:I9)</f>
        <v>17500</v>
      </c>
      <c r="C9" s="24" t="n">
        <v>430</v>
      </c>
      <c r="D9" s="24" t="n">
        <v>17070</v>
      </c>
      <c r="E9" s="24" t="n">
        <v>1345</v>
      </c>
      <c r="F9" s="24" t="n">
        <v>1680</v>
      </c>
      <c r="G9" s="24" t="n">
        <v>191</v>
      </c>
      <c r="H9" s="24" t="n">
        <v>8997</v>
      </c>
      <c r="I9" s="24" t="n">
        <v>5287</v>
      </c>
    </row>
    <row r="10" customFormat="false" ht="15" hidden="false" customHeight="true" outlineLevel="0" collapsed="false">
      <c r="A10" s="201" t="s">
        <v>299</v>
      </c>
      <c r="B10" s="201"/>
      <c r="C10" s="201"/>
      <c r="D10" s="201"/>
      <c r="E10" s="201"/>
      <c r="F10" s="201"/>
      <c r="G10" s="201"/>
      <c r="H10" s="201"/>
      <c r="I10" s="201"/>
    </row>
  </sheetData>
  <mergeCells count="8">
    <mergeCell ref="A1:I1"/>
    <mergeCell ref="A2:I2"/>
    <mergeCell ref="A3:A4"/>
    <mergeCell ref="B3:D3"/>
    <mergeCell ref="E3:E4"/>
    <mergeCell ref="H3:H4"/>
    <mergeCell ref="I3:I4"/>
    <mergeCell ref="A10:I1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10&amp;P&amp;11　　&amp;"ＭＳ 明朝,Regular"&amp;10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5" min="2" style="0" width="7.37"/>
  </cols>
  <sheetData>
    <row r="1" customFormat="false" ht="13.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7"/>
    </row>
    <row r="2" customFormat="false" ht="17.1" hidden="false" customHeight="true" outlineLevel="0" collapsed="false">
      <c r="A2" s="38" t="s">
        <v>34</v>
      </c>
      <c r="B2" s="39" t="s">
        <v>35</v>
      </c>
      <c r="C2" s="39"/>
      <c r="D2" s="39"/>
      <c r="E2" s="39"/>
      <c r="F2" s="39"/>
      <c r="G2" s="39"/>
      <c r="H2" s="39"/>
      <c r="I2" s="40" t="s">
        <v>36</v>
      </c>
      <c r="J2" s="40"/>
      <c r="K2" s="40"/>
      <c r="L2" s="40"/>
      <c r="M2" s="40"/>
      <c r="N2" s="40"/>
      <c r="O2" s="40"/>
      <c r="P2" s="41"/>
      <c r="Q2" s="41"/>
      <c r="R2" s="41"/>
      <c r="S2" s="41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customFormat="false" ht="22.5" hidden="false" customHeight="false" outlineLevel="0" collapsed="false">
      <c r="A3" s="38"/>
      <c r="B3" s="43" t="s">
        <v>37</v>
      </c>
      <c r="C3" s="43" t="s">
        <v>38</v>
      </c>
      <c r="D3" s="44" t="s">
        <v>39</v>
      </c>
      <c r="E3" s="44" t="s">
        <v>40</v>
      </c>
      <c r="F3" s="43" t="s">
        <v>41</v>
      </c>
      <c r="G3" s="43" t="s">
        <v>42</v>
      </c>
      <c r="H3" s="43" t="s">
        <v>43</v>
      </c>
      <c r="I3" s="43" t="s">
        <v>37</v>
      </c>
      <c r="J3" s="43" t="s">
        <v>44</v>
      </c>
      <c r="K3" s="44" t="s">
        <v>45</v>
      </c>
      <c r="L3" s="44" t="s">
        <v>46</v>
      </c>
      <c r="M3" s="43" t="s">
        <v>47</v>
      </c>
      <c r="N3" s="45" t="s">
        <v>48</v>
      </c>
      <c r="O3" s="45" t="s">
        <v>43</v>
      </c>
      <c r="P3" s="41"/>
      <c r="Q3" s="41"/>
      <c r="R3" s="41"/>
      <c r="S3" s="41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49" customFormat="true" ht="17.1" hidden="false" customHeight="true" outlineLevel="0" collapsed="false">
      <c r="A4" s="46" t="s">
        <v>12</v>
      </c>
      <c r="B4" s="17" t="n">
        <v>21199</v>
      </c>
      <c r="C4" s="17" t="n">
        <v>6925</v>
      </c>
      <c r="D4" s="17" t="n">
        <v>10201</v>
      </c>
      <c r="E4" s="17" t="n">
        <v>258</v>
      </c>
      <c r="F4" s="17" t="n">
        <v>0</v>
      </c>
      <c r="G4" s="17" t="n">
        <v>3</v>
      </c>
      <c r="H4" s="17" t="n">
        <v>3812</v>
      </c>
      <c r="I4" s="17" t="n">
        <v>21194</v>
      </c>
      <c r="J4" s="17" t="n">
        <v>6802</v>
      </c>
      <c r="K4" s="17" t="n">
        <v>7374</v>
      </c>
      <c r="L4" s="17" t="n">
        <v>1342</v>
      </c>
      <c r="M4" s="17" t="n">
        <v>417</v>
      </c>
      <c r="N4" s="17" t="n">
        <v>2339</v>
      </c>
      <c r="O4" s="17" t="n">
        <v>2920</v>
      </c>
      <c r="P4" s="47"/>
      <c r="Q4" s="47"/>
      <c r="R4" s="47"/>
      <c r="S4" s="47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</row>
    <row r="5" customFormat="false" ht="17.1" hidden="false" customHeight="true" outlineLevel="0" collapsed="false">
      <c r="A5" s="46" t="s">
        <v>49</v>
      </c>
      <c r="B5" s="50" t="n">
        <v>21013</v>
      </c>
      <c r="C5" s="50" t="n">
        <v>6765</v>
      </c>
      <c r="D5" s="50" t="n">
        <v>10318</v>
      </c>
      <c r="E5" s="50" t="n">
        <v>324</v>
      </c>
      <c r="F5" s="50" t="n">
        <v>0</v>
      </c>
      <c r="G5" s="50" t="n">
        <v>1</v>
      </c>
      <c r="H5" s="50" t="n">
        <v>3605</v>
      </c>
      <c r="I5" s="50" t="n">
        <v>21899</v>
      </c>
      <c r="J5" s="50" t="n">
        <v>7146</v>
      </c>
      <c r="K5" s="50" t="n">
        <v>7648</v>
      </c>
      <c r="L5" s="50" t="n">
        <v>1205</v>
      </c>
      <c r="M5" s="50" t="n">
        <v>428</v>
      </c>
      <c r="N5" s="50" t="n">
        <v>2520</v>
      </c>
      <c r="O5" s="50" t="n">
        <v>2952</v>
      </c>
      <c r="P5" s="41"/>
      <c r="Q5" s="41"/>
      <c r="R5" s="41"/>
      <c r="S5" s="41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customFormat="false" ht="17.1" hidden="false" customHeight="true" outlineLevel="0" collapsed="false">
      <c r="A6" s="46" t="s">
        <v>50</v>
      </c>
      <c r="B6" s="50" t="n">
        <v>20299</v>
      </c>
      <c r="C6" s="50" t="n">
        <v>6623</v>
      </c>
      <c r="D6" s="50" t="n">
        <v>10038</v>
      </c>
      <c r="E6" s="50" t="n">
        <v>358</v>
      </c>
      <c r="F6" s="50" t="n">
        <v>0</v>
      </c>
      <c r="G6" s="50" t="n">
        <v>0</v>
      </c>
      <c r="H6" s="50" t="n">
        <v>3280</v>
      </c>
      <c r="I6" s="50" t="n">
        <v>21106</v>
      </c>
      <c r="J6" s="50" t="n">
        <v>6924</v>
      </c>
      <c r="K6" s="50" t="n">
        <v>7397</v>
      </c>
      <c r="L6" s="50" t="n">
        <v>974</v>
      </c>
      <c r="M6" s="50" t="n">
        <v>449</v>
      </c>
      <c r="N6" s="50" t="n">
        <v>2440</v>
      </c>
      <c r="O6" s="50" t="n">
        <v>2922</v>
      </c>
      <c r="P6" s="41"/>
      <c r="Q6" s="41"/>
      <c r="R6" s="41"/>
      <c r="S6" s="41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</row>
    <row r="7" s="54" customFormat="true" ht="17.1" hidden="false" customHeight="true" outlineLevel="0" collapsed="false">
      <c r="A7" s="51" t="s">
        <v>51</v>
      </c>
      <c r="B7" s="52" t="n">
        <v>20985</v>
      </c>
      <c r="C7" s="50" t="n">
        <v>7167</v>
      </c>
      <c r="D7" s="50" t="n">
        <v>10194</v>
      </c>
      <c r="E7" s="50" t="n">
        <v>409</v>
      </c>
      <c r="F7" s="50" t="n">
        <v>0</v>
      </c>
      <c r="G7" s="50" t="n">
        <v>1</v>
      </c>
      <c r="H7" s="50" t="n">
        <v>3214</v>
      </c>
      <c r="I7" s="50" t="n">
        <v>21848</v>
      </c>
      <c r="J7" s="50" t="n">
        <v>6901</v>
      </c>
      <c r="K7" s="50" t="n">
        <v>8039</v>
      </c>
      <c r="L7" s="50" t="n">
        <v>1051</v>
      </c>
      <c r="M7" s="50" t="n">
        <v>445</v>
      </c>
      <c r="N7" s="50" t="n">
        <v>2501</v>
      </c>
      <c r="O7" s="50" t="n">
        <v>2911</v>
      </c>
      <c r="P7" s="41"/>
      <c r="Q7" s="41"/>
      <c r="R7" s="41"/>
      <c r="S7" s="41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customFormat="false" ht="17.1" hidden="false" customHeight="true" outlineLevel="0" collapsed="false">
      <c r="A8" s="55" t="s">
        <v>52</v>
      </c>
      <c r="B8" s="56" t="n">
        <v>20969</v>
      </c>
      <c r="C8" s="57" t="n">
        <v>7315</v>
      </c>
      <c r="D8" s="57" t="n">
        <v>9876</v>
      </c>
      <c r="E8" s="57" t="n">
        <v>422</v>
      </c>
      <c r="F8" s="58" t="s">
        <v>53</v>
      </c>
      <c r="G8" s="58" t="s">
        <v>53</v>
      </c>
      <c r="H8" s="57" t="n">
        <v>3356</v>
      </c>
      <c r="I8" s="57" t="n">
        <v>21225</v>
      </c>
      <c r="J8" s="57" t="n">
        <v>7381</v>
      </c>
      <c r="K8" s="57" t="n">
        <v>8263</v>
      </c>
      <c r="L8" s="57" t="n">
        <v>873</v>
      </c>
      <c r="M8" s="57" t="n">
        <v>395</v>
      </c>
      <c r="N8" s="57" t="n">
        <v>2111</v>
      </c>
      <c r="O8" s="57" t="n">
        <v>2202</v>
      </c>
      <c r="P8" s="41"/>
      <c r="Q8" s="41"/>
      <c r="R8" s="41"/>
      <c r="S8" s="41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</row>
    <row r="9" customFormat="false" ht="17.1" hidden="false" customHeight="true" outlineLevel="0" collapsed="false">
      <c r="A9" s="38" t="s">
        <v>34</v>
      </c>
      <c r="B9" s="59" t="s">
        <v>54</v>
      </c>
      <c r="C9" s="59"/>
      <c r="D9" s="59"/>
      <c r="E9" s="59"/>
      <c r="F9" s="59"/>
      <c r="G9" s="59"/>
      <c r="H9" s="59"/>
      <c r="I9" s="60" t="s">
        <v>55</v>
      </c>
      <c r="J9" s="60"/>
      <c r="K9" s="60"/>
      <c r="L9" s="60"/>
      <c r="M9" s="60"/>
      <c r="N9" s="60"/>
      <c r="O9" s="60"/>
      <c r="P9" s="41"/>
      <c r="Q9" s="41"/>
      <c r="R9" s="41"/>
      <c r="S9" s="41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</row>
    <row r="10" customFormat="false" ht="22.5" hidden="false" customHeight="false" outlineLevel="0" collapsed="false">
      <c r="A10" s="38"/>
      <c r="B10" s="43" t="s">
        <v>37</v>
      </c>
      <c r="C10" s="43" t="s">
        <v>38</v>
      </c>
      <c r="D10" s="44" t="s">
        <v>39</v>
      </c>
      <c r="E10" s="44" t="s">
        <v>40</v>
      </c>
      <c r="F10" s="43" t="s">
        <v>41</v>
      </c>
      <c r="G10" s="43" t="s">
        <v>42</v>
      </c>
      <c r="H10" s="43" t="s">
        <v>43</v>
      </c>
      <c r="I10" s="43" t="s">
        <v>37</v>
      </c>
      <c r="J10" s="43" t="s">
        <v>44</v>
      </c>
      <c r="K10" s="44" t="s">
        <v>45</v>
      </c>
      <c r="L10" s="44" t="s">
        <v>46</v>
      </c>
      <c r="M10" s="43" t="s">
        <v>47</v>
      </c>
      <c r="N10" s="45" t="s">
        <v>48</v>
      </c>
      <c r="O10" s="45" t="s">
        <v>43</v>
      </c>
      <c r="P10" s="41"/>
      <c r="Q10" s="41"/>
      <c r="R10" s="41"/>
      <c r="S10" s="41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</row>
    <row r="11" s="49" customFormat="true" ht="15.75" hidden="false" customHeight="true" outlineLevel="0" collapsed="false">
      <c r="A11" s="46" t="s">
        <v>12</v>
      </c>
      <c r="B11" s="20" t="n">
        <v>31523</v>
      </c>
      <c r="C11" s="17" t="n">
        <v>9404</v>
      </c>
      <c r="D11" s="17" t="n">
        <v>17700</v>
      </c>
      <c r="E11" s="17" t="n">
        <v>399</v>
      </c>
      <c r="F11" s="17" t="n">
        <v>803</v>
      </c>
      <c r="G11" s="17" t="n">
        <v>8</v>
      </c>
      <c r="H11" s="17" t="n">
        <v>3209</v>
      </c>
      <c r="I11" s="17" t="n">
        <v>32666</v>
      </c>
      <c r="J11" s="17" t="n">
        <v>9581</v>
      </c>
      <c r="K11" s="17" t="n">
        <v>13417</v>
      </c>
      <c r="L11" s="17" t="n">
        <v>2107</v>
      </c>
      <c r="M11" s="17" t="n">
        <v>918</v>
      </c>
      <c r="N11" s="17" t="n">
        <v>3975</v>
      </c>
      <c r="O11" s="17" t="n">
        <v>2668</v>
      </c>
    </row>
    <row r="12" customFormat="false" ht="15.75" hidden="false" customHeight="true" outlineLevel="0" collapsed="false">
      <c r="A12" s="46" t="s">
        <v>49</v>
      </c>
      <c r="B12" s="50" t="n">
        <v>31044</v>
      </c>
      <c r="C12" s="50" t="n">
        <v>8970</v>
      </c>
      <c r="D12" s="50" t="n">
        <v>17442</v>
      </c>
      <c r="E12" s="50" t="n">
        <v>480</v>
      </c>
      <c r="F12" s="50" t="n">
        <v>777</v>
      </c>
      <c r="G12" s="50" t="n">
        <v>2</v>
      </c>
      <c r="H12" s="50" t="n">
        <v>3373</v>
      </c>
      <c r="I12" s="50" t="n">
        <v>33225</v>
      </c>
      <c r="J12" s="50" t="n">
        <v>9944</v>
      </c>
      <c r="K12" s="50" t="n">
        <v>13427</v>
      </c>
      <c r="L12" s="50" t="n">
        <v>1860</v>
      </c>
      <c r="M12" s="50" t="n">
        <v>881</v>
      </c>
      <c r="N12" s="50" t="n">
        <v>4350</v>
      </c>
      <c r="O12" s="50" t="n">
        <v>2763</v>
      </c>
    </row>
    <row r="13" customFormat="false" ht="15.75" hidden="false" customHeight="true" outlineLevel="0" collapsed="false">
      <c r="A13" s="46" t="s">
        <v>50</v>
      </c>
      <c r="B13" s="50" t="n">
        <v>30256</v>
      </c>
      <c r="C13" s="50" t="n">
        <v>8704</v>
      </c>
      <c r="D13" s="50" t="n">
        <v>17106</v>
      </c>
      <c r="E13" s="50" t="n">
        <v>554</v>
      </c>
      <c r="F13" s="50" t="n">
        <v>736</v>
      </c>
      <c r="G13" s="50" t="n">
        <v>1</v>
      </c>
      <c r="H13" s="50" t="n">
        <v>3155</v>
      </c>
      <c r="I13" s="50" t="n">
        <v>32201</v>
      </c>
      <c r="J13" s="50" t="n">
        <v>9621</v>
      </c>
      <c r="K13" s="50" t="n">
        <v>13321</v>
      </c>
      <c r="L13" s="50" t="n">
        <v>1532</v>
      </c>
      <c r="M13" s="50" t="n">
        <v>904</v>
      </c>
      <c r="N13" s="50" t="n">
        <v>4098</v>
      </c>
      <c r="O13" s="50" t="n">
        <v>2725</v>
      </c>
    </row>
    <row r="14" s="54" customFormat="true" ht="15.75" hidden="false" customHeight="true" outlineLevel="0" collapsed="false">
      <c r="A14" s="51" t="s">
        <v>51</v>
      </c>
      <c r="B14" s="52" t="n">
        <v>30691</v>
      </c>
      <c r="C14" s="50" t="n">
        <v>9377</v>
      </c>
      <c r="D14" s="50" t="n">
        <v>16938</v>
      </c>
      <c r="E14" s="50" t="n">
        <v>588</v>
      </c>
      <c r="F14" s="50" t="n">
        <v>759</v>
      </c>
      <c r="G14" s="50" t="n">
        <v>5</v>
      </c>
      <c r="H14" s="50" t="n">
        <v>3024</v>
      </c>
      <c r="I14" s="50" t="n">
        <v>33197</v>
      </c>
      <c r="J14" s="50" t="n">
        <v>9586</v>
      </c>
      <c r="K14" s="50" t="n">
        <v>14328</v>
      </c>
      <c r="L14" s="50" t="n">
        <v>1598</v>
      </c>
      <c r="M14" s="50" t="n">
        <v>913</v>
      </c>
      <c r="N14" s="50" t="n">
        <v>4220</v>
      </c>
      <c r="O14" s="50" t="n">
        <v>2552</v>
      </c>
    </row>
    <row r="15" customFormat="false" ht="15.75" hidden="false" customHeight="true" outlineLevel="0" collapsed="false">
      <c r="A15" s="55" t="s">
        <v>52</v>
      </c>
      <c r="B15" s="61" t="n">
        <v>30318</v>
      </c>
      <c r="C15" s="62" t="n">
        <v>9499</v>
      </c>
      <c r="D15" s="62" t="n">
        <v>16180</v>
      </c>
      <c r="E15" s="62" t="n">
        <v>634</v>
      </c>
      <c r="F15" s="62" t="n">
        <v>713</v>
      </c>
      <c r="G15" s="62" t="n">
        <v>1</v>
      </c>
      <c r="H15" s="62" t="n">
        <v>3291</v>
      </c>
      <c r="I15" s="62" t="n">
        <v>32581</v>
      </c>
      <c r="J15" s="62" t="n">
        <v>9859</v>
      </c>
      <c r="K15" s="62" t="n">
        <v>14809</v>
      </c>
      <c r="L15" s="62" t="n">
        <v>1302</v>
      </c>
      <c r="M15" s="62" t="n">
        <v>815</v>
      </c>
      <c r="N15" s="62" t="n">
        <v>3574</v>
      </c>
      <c r="O15" s="62" t="n">
        <v>2222</v>
      </c>
    </row>
    <row r="16" customFormat="false" ht="15" hidden="false" customHeight="true" outlineLevel="0" collapsed="false">
      <c r="A16" s="63" t="s">
        <v>1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</sheetData>
  <mergeCells count="8">
    <mergeCell ref="A1:O1"/>
    <mergeCell ref="A2:A3"/>
    <mergeCell ref="B2:H2"/>
    <mergeCell ref="I2:O2"/>
    <mergeCell ref="A9:A10"/>
    <mergeCell ref="B9:H9"/>
    <mergeCell ref="I9:O9"/>
    <mergeCell ref="A16:O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6" min="2" style="0" width="14.37"/>
    <col collapsed="false" customWidth="true" hidden="false" outlineLevel="0" max="7" min="7" style="0" width="12.99"/>
    <col collapsed="false" customWidth="true" hidden="false" outlineLevel="0" max="66" min="8" style="0" width="9.99"/>
  </cols>
  <sheetData>
    <row r="1" customFormat="false" ht="21" hidden="false" customHeight="true" outlineLevel="0" collapsed="false">
      <c r="A1" s="162" t="s">
        <v>300</v>
      </c>
      <c r="B1" s="162"/>
      <c r="C1" s="162"/>
      <c r="D1" s="162"/>
      <c r="E1" s="162"/>
      <c r="F1" s="162"/>
      <c r="G1" s="164"/>
    </row>
    <row r="2" customFormat="false" ht="13.5" hidden="false" customHeight="true" outlineLevel="0" collapsed="false">
      <c r="B2" s="233"/>
      <c r="C2" s="233"/>
      <c r="D2" s="233"/>
      <c r="E2" s="347"/>
      <c r="F2" s="348" t="s">
        <v>92</v>
      </c>
    </row>
    <row r="3" customFormat="false" ht="23.25" hidden="false" customHeight="false" outlineLevel="0" collapsed="false">
      <c r="A3" s="166" t="s">
        <v>301</v>
      </c>
      <c r="B3" s="211" t="s">
        <v>184</v>
      </c>
      <c r="C3" s="203" t="s">
        <v>302</v>
      </c>
      <c r="D3" s="203" t="s">
        <v>303</v>
      </c>
      <c r="E3" s="203" t="s">
        <v>304</v>
      </c>
      <c r="F3" s="338" t="s">
        <v>305</v>
      </c>
    </row>
    <row r="4" s="193" customFormat="true" ht="13.5" hidden="false" customHeight="true" outlineLevel="0" collapsed="false">
      <c r="A4" s="172" t="s">
        <v>174</v>
      </c>
      <c r="B4" s="173" t="n">
        <v>3110</v>
      </c>
      <c r="C4" s="173" t="n">
        <v>124</v>
      </c>
      <c r="D4" s="173" t="n">
        <v>824</v>
      </c>
      <c r="E4" s="173" t="n">
        <v>860</v>
      </c>
      <c r="F4" s="173" t="n">
        <v>1302</v>
      </c>
    </row>
    <row r="5" s="174" customFormat="true" ht="13.5" hidden="false" customHeight="true" outlineLevel="0" collapsed="false">
      <c r="A5" s="172" t="s">
        <v>175</v>
      </c>
      <c r="B5" s="173" t="n">
        <v>3215</v>
      </c>
      <c r="C5" s="173" t="n">
        <v>137</v>
      </c>
      <c r="D5" s="173" t="n">
        <v>828</v>
      </c>
      <c r="E5" s="173" t="n">
        <v>874</v>
      </c>
      <c r="F5" s="173" t="n">
        <v>1376</v>
      </c>
    </row>
    <row r="6" s="193" customFormat="true" ht="13.5" hidden="false" customHeight="true" outlineLevel="0" collapsed="false">
      <c r="A6" s="172" t="s">
        <v>176</v>
      </c>
      <c r="B6" s="173" t="n">
        <v>3258</v>
      </c>
      <c r="C6" s="173" t="n">
        <v>137</v>
      </c>
      <c r="D6" s="173" t="n">
        <v>826</v>
      </c>
      <c r="E6" s="173" t="n">
        <v>884</v>
      </c>
      <c r="F6" s="173" t="n">
        <v>1411</v>
      </c>
    </row>
    <row r="7" s="199" customFormat="true" ht="13.5" hidden="false" customHeight="true" outlineLevel="0" collapsed="false">
      <c r="A7" s="172" t="s">
        <v>177</v>
      </c>
      <c r="B7" s="17" t="n">
        <v>3381</v>
      </c>
      <c r="C7" s="17" t="n">
        <v>138</v>
      </c>
      <c r="D7" s="17" t="n">
        <v>836</v>
      </c>
      <c r="E7" s="17" t="n">
        <v>901</v>
      </c>
      <c r="F7" s="17" t="n">
        <v>1506</v>
      </c>
    </row>
    <row r="8" s="193" customFormat="true" ht="13.5" hidden="false" customHeight="true" outlineLevel="0" collapsed="false">
      <c r="A8" s="242" t="s">
        <v>178</v>
      </c>
      <c r="B8" s="349" t="n">
        <v>3480</v>
      </c>
      <c r="C8" s="349" t="n">
        <v>139</v>
      </c>
      <c r="D8" s="349" t="n">
        <v>846</v>
      </c>
      <c r="E8" s="349" t="n">
        <v>917</v>
      </c>
      <c r="F8" s="349" t="n">
        <v>1578</v>
      </c>
    </row>
    <row r="9" customFormat="false" ht="13.5" hidden="false" customHeight="true" outlineLevel="0" collapsed="false">
      <c r="A9" s="350" t="s">
        <v>299</v>
      </c>
      <c r="B9" s="350"/>
      <c r="C9" s="351"/>
      <c r="D9" s="351"/>
      <c r="E9" s="351"/>
      <c r="F9" s="351"/>
    </row>
    <row r="10" customFormat="false" ht="13.5" hidden="false" customHeight="true" outlineLevel="0" collapsed="false"/>
    <row r="18" customFormat="false" ht="13.5" hidden="false" customHeight="false" outlineLevel="0" collapsed="false">
      <c r="B18" s="352"/>
      <c r="C18" s="352"/>
      <c r="D18" s="352"/>
    </row>
    <row r="19" customFormat="false" ht="13.5" hidden="false" customHeight="false" outlineLevel="0" collapsed="false">
      <c r="B19" s="352"/>
      <c r="C19" s="352"/>
      <c r="D19" s="352"/>
    </row>
    <row r="20" customFormat="false" ht="13.5" hidden="false" customHeight="false" outlineLevel="0" collapsed="false">
      <c r="B20" s="352"/>
      <c r="C20" s="352"/>
      <c r="D20" s="352"/>
    </row>
    <row r="21" customFormat="false" ht="13.5" hidden="false" customHeight="false" outlineLevel="0" collapsed="false">
      <c r="B21" s="352"/>
      <c r="C21" s="352"/>
      <c r="D21" s="352"/>
    </row>
    <row r="22" customFormat="false" ht="13.5" hidden="false" customHeight="false" outlineLevel="0" collapsed="false">
      <c r="B22" s="352"/>
      <c r="C22" s="352"/>
      <c r="D22" s="352"/>
    </row>
    <row r="23" customFormat="false" ht="13.5" hidden="false" customHeight="false" outlineLevel="0" collapsed="false">
      <c r="B23" s="353"/>
      <c r="C23" s="353"/>
      <c r="D23" s="353"/>
    </row>
  </sheetData>
  <mergeCells count="2">
    <mergeCell ref="A1:F1"/>
    <mergeCell ref="A9:B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54" t="s">
        <v>92</v>
      </c>
      <c r="B2" s="354"/>
      <c r="C2" s="354"/>
      <c r="D2" s="354"/>
      <c r="E2" s="354"/>
      <c r="F2" s="354"/>
      <c r="G2" s="354"/>
    </row>
    <row r="3" customFormat="false" ht="17.25" hidden="false" customHeight="true" outlineLevel="0" collapsed="false">
      <c r="A3" s="6" t="s">
        <v>2</v>
      </c>
      <c r="B3" s="355" t="s">
        <v>307</v>
      </c>
      <c r="C3" s="355"/>
      <c r="D3" s="355"/>
      <c r="E3" s="355"/>
      <c r="F3" s="355"/>
      <c r="G3" s="355"/>
    </row>
    <row r="4" customFormat="false" ht="18" hidden="false" customHeight="true" outlineLevel="0" collapsed="false">
      <c r="A4" s="6"/>
      <c r="B4" s="30" t="s">
        <v>308</v>
      </c>
      <c r="C4" s="68" t="s">
        <v>309</v>
      </c>
      <c r="D4" s="68" t="s">
        <v>310</v>
      </c>
      <c r="E4" s="30" t="s">
        <v>311</v>
      </c>
      <c r="F4" s="356" t="s">
        <v>312</v>
      </c>
      <c r="G4" s="68" t="s">
        <v>313</v>
      </c>
    </row>
    <row r="5" customFormat="false" ht="13.5" hidden="false" customHeight="true" outlineLevel="0" collapsed="false">
      <c r="A5" s="46" t="s">
        <v>314</v>
      </c>
      <c r="B5" s="357" t="n">
        <v>12387</v>
      </c>
      <c r="C5" s="358" t="n">
        <v>8787</v>
      </c>
      <c r="D5" s="358" t="n">
        <v>817</v>
      </c>
      <c r="E5" s="358" t="n">
        <v>24</v>
      </c>
      <c r="F5" s="359" t="s">
        <v>315</v>
      </c>
      <c r="G5" s="358" t="n">
        <v>829</v>
      </c>
    </row>
    <row r="6" s="21" customFormat="true" ht="13.5" hidden="false" customHeight="true" outlineLevel="0" collapsed="false">
      <c r="A6" s="46" t="s">
        <v>316</v>
      </c>
      <c r="B6" s="357" t="n">
        <f aca="false">SUM(C6:G6)</f>
        <v>13894</v>
      </c>
      <c r="C6" s="358" t="n">
        <v>9473</v>
      </c>
      <c r="D6" s="358" t="n">
        <v>871</v>
      </c>
      <c r="E6" s="358" t="n">
        <v>24</v>
      </c>
      <c r="F6" s="358" t="n">
        <v>2565</v>
      </c>
      <c r="G6" s="358" t="n">
        <v>961</v>
      </c>
    </row>
    <row r="7" customFormat="false" ht="13.5" hidden="false" customHeight="true" outlineLevel="0" collapsed="false">
      <c r="A7" s="195" t="s">
        <v>317</v>
      </c>
      <c r="B7" s="360" t="n">
        <f aca="false">SUM(C7:G7)</f>
        <v>17023</v>
      </c>
      <c r="C7" s="361" t="n">
        <v>10185</v>
      </c>
      <c r="D7" s="361" t="n">
        <v>945</v>
      </c>
      <c r="E7" s="361" t="n">
        <v>24</v>
      </c>
      <c r="F7" s="361" t="n">
        <v>4745</v>
      </c>
      <c r="G7" s="361" t="n">
        <v>1124</v>
      </c>
    </row>
    <row r="8" customFormat="false" ht="13.5" hidden="false" customHeight="true" outlineLevel="0" collapsed="false">
      <c r="A8" s="362" t="s">
        <v>318</v>
      </c>
      <c r="B8" s="362"/>
      <c r="C8" s="362"/>
      <c r="D8" s="362"/>
      <c r="E8" s="362"/>
      <c r="F8" s="362"/>
      <c r="G8" s="362"/>
    </row>
    <row r="9" s="363" customFormat="true" ht="15" hidden="false" customHeight="true" outlineLevel="0" collapsed="false">
      <c r="A9" s="27" t="s">
        <v>319</v>
      </c>
      <c r="B9" s="27"/>
      <c r="C9" s="27"/>
      <c r="D9" s="27"/>
      <c r="E9" s="2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true" outlineLevel="0" collapsed="false"/>
  </sheetData>
  <mergeCells count="6">
    <mergeCell ref="A1:G1"/>
    <mergeCell ref="A2:G2"/>
    <mergeCell ref="A3:A4"/>
    <mergeCell ref="B3:G3"/>
    <mergeCell ref="A8:G8"/>
    <mergeCell ref="A9:E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5" style="0" width="7.49"/>
    <col collapsed="false" customWidth="true" hidden="false" outlineLevel="0" max="12" min="7" style="0" width="8.12"/>
  </cols>
  <sheetData>
    <row r="1" customFormat="false" ht="21" hidden="false" customHeight="true" outlineLevel="0" collapsed="false">
      <c r="A1" s="185" t="s">
        <v>320</v>
      </c>
      <c r="B1" s="185"/>
      <c r="C1" s="185"/>
      <c r="D1" s="185"/>
      <c r="E1" s="185"/>
      <c r="F1" s="185"/>
      <c r="G1" s="185"/>
      <c r="H1" s="185"/>
      <c r="I1" s="185"/>
      <c r="J1" s="185"/>
      <c r="K1" s="364"/>
    </row>
    <row r="2" customFormat="false" ht="13.5" hidden="false" customHeight="true" outlineLevel="0" collapsed="false">
      <c r="A2" s="189" t="s">
        <v>92</v>
      </c>
      <c r="B2" s="189"/>
      <c r="C2" s="189"/>
      <c r="D2" s="189"/>
      <c r="E2" s="189"/>
      <c r="F2" s="189"/>
      <c r="G2" s="189"/>
      <c r="H2" s="189"/>
      <c r="I2" s="189"/>
      <c r="J2" s="189"/>
      <c r="K2" s="365"/>
    </row>
    <row r="3" customFormat="false" ht="14.25" hidden="false" customHeight="true" outlineLevel="0" collapsed="false">
      <c r="A3" s="38" t="s">
        <v>58</v>
      </c>
      <c r="B3" s="366" t="s">
        <v>321</v>
      </c>
      <c r="C3" s="366" t="s">
        <v>322</v>
      </c>
      <c r="D3" s="366" t="s">
        <v>323</v>
      </c>
      <c r="E3" s="367" t="s">
        <v>324</v>
      </c>
      <c r="F3" s="368" t="s">
        <v>325</v>
      </c>
      <c r="G3" s="368"/>
      <c r="H3" s="368"/>
      <c r="I3" s="368"/>
      <c r="J3" s="368"/>
      <c r="K3" s="353"/>
    </row>
    <row r="4" customFormat="false" ht="13.5" hidden="false" customHeight="false" outlineLevel="0" collapsed="false">
      <c r="A4" s="38"/>
      <c r="B4" s="366"/>
      <c r="C4" s="366"/>
      <c r="D4" s="366"/>
      <c r="E4" s="367"/>
      <c r="F4" s="43" t="s">
        <v>326</v>
      </c>
      <c r="G4" s="45" t="s">
        <v>327</v>
      </c>
      <c r="H4" s="45"/>
      <c r="I4" s="45"/>
      <c r="J4" s="45"/>
      <c r="K4" s="353"/>
    </row>
    <row r="5" customFormat="false" ht="13.5" hidden="false" customHeight="false" outlineLevel="0" collapsed="false">
      <c r="A5" s="38"/>
      <c r="B5" s="366"/>
      <c r="C5" s="366"/>
      <c r="D5" s="366"/>
      <c r="E5" s="367"/>
      <c r="F5" s="43"/>
      <c r="G5" s="43" t="s">
        <v>37</v>
      </c>
      <c r="H5" s="44" t="s">
        <v>328</v>
      </c>
      <c r="I5" s="44" t="s">
        <v>329</v>
      </c>
      <c r="J5" s="369" t="s">
        <v>330</v>
      </c>
      <c r="K5" s="353"/>
    </row>
    <row r="6" s="217" customFormat="true" ht="17.25" hidden="false" customHeight="true" outlineLevel="0" collapsed="false">
      <c r="A6" s="46" t="s">
        <v>12</v>
      </c>
      <c r="B6" s="17" t="n">
        <v>4717</v>
      </c>
      <c r="C6" s="17" t="n">
        <v>5457</v>
      </c>
      <c r="D6" s="17" t="n">
        <v>2204</v>
      </c>
      <c r="E6" s="17" t="n">
        <v>417</v>
      </c>
      <c r="F6" s="17" t="n">
        <v>485</v>
      </c>
      <c r="G6" s="17" t="n">
        <v>495</v>
      </c>
      <c r="H6" s="17" t="n">
        <v>254</v>
      </c>
      <c r="I6" s="17" t="n">
        <v>219</v>
      </c>
      <c r="J6" s="17" t="n">
        <v>22</v>
      </c>
      <c r="K6" s="370"/>
    </row>
    <row r="7" s="217" customFormat="true" ht="17.25" hidden="false" customHeight="true" outlineLevel="0" collapsed="false">
      <c r="A7" s="46" t="s">
        <v>49</v>
      </c>
      <c r="B7" s="17" t="n">
        <v>4760</v>
      </c>
      <c r="C7" s="17" t="n">
        <v>5484</v>
      </c>
      <c r="D7" s="17" t="n">
        <v>2236</v>
      </c>
      <c r="E7" s="17" t="n">
        <v>376</v>
      </c>
      <c r="F7" s="17" t="n">
        <v>493</v>
      </c>
      <c r="G7" s="17" t="n">
        <v>505</v>
      </c>
      <c r="H7" s="17" t="n">
        <v>248</v>
      </c>
      <c r="I7" s="17" t="n">
        <v>233</v>
      </c>
      <c r="J7" s="17" t="n">
        <v>24</v>
      </c>
      <c r="K7" s="371"/>
    </row>
    <row r="8" s="174" customFormat="true" ht="17.25" hidden="false" customHeight="true" outlineLevel="0" collapsed="false">
      <c r="A8" s="46" t="s">
        <v>50</v>
      </c>
      <c r="B8" s="17" t="n">
        <v>4711</v>
      </c>
      <c r="C8" s="17" t="n">
        <v>5720</v>
      </c>
      <c r="D8" s="17" t="n">
        <v>2114</v>
      </c>
      <c r="E8" s="17" t="n">
        <v>343</v>
      </c>
      <c r="F8" s="17" t="n">
        <v>494</v>
      </c>
      <c r="G8" s="17" t="n">
        <v>503</v>
      </c>
      <c r="H8" s="17" t="n">
        <v>242</v>
      </c>
      <c r="I8" s="17" t="n">
        <v>237</v>
      </c>
      <c r="J8" s="17" t="n">
        <v>24</v>
      </c>
      <c r="K8" s="370"/>
    </row>
    <row r="9" s="217" customFormat="true" ht="17.25" hidden="false" customHeight="true" outlineLevel="0" collapsed="false">
      <c r="A9" s="51" t="s">
        <v>51</v>
      </c>
      <c r="B9" s="20" t="n">
        <v>4625</v>
      </c>
      <c r="C9" s="17" t="n">
        <v>5852</v>
      </c>
      <c r="D9" s="17" t="n">
        <v>2023</v>
      </c>
      <c r="E9" s="17" t="n">
        <v>326</v>
      </c>
      <c r="F9" s="17" t="n">
        <v>508</v>
      </c>
      <c r="G9" s="17" t="n">
        <v>523</v>
      </c>
      <c r="H9" s="17" t="n">
        <v>249</v>
      </c>
      <c r="I9" s="17" t="n">
        <v>254</v>
      </c>
      <c r="J9" s="17" t="n">
        <v>20</v>
      </c>
      <c r="K9" s="372"/>
    </row>
    <row r="10" s="217" customFormat="true" ht="17.25" hidden="false" customHeight="true" outlineLevel="0" collapsed="false">
      <c r="A10" s="55" t="s">
        <v>52</v>
      </c>
      <c r="B10" s="23" t="n">
        <v>4597</v>
      </c>
      <c r="C10" s="24" t="n">
        <v>5970</v>
      </c>
      <c r="D10" s="24" t="n">
        <v>2029</v>
      </c>
      <c r="E10" s="24" t="n">
        <v>279</v>
      </c>
      <c r="F10" s="24" t="n">
        <v>527</v>
      </c>
      <c r="G10" s="24" t="n">
        <f aca="false">SUM(H10:J10)</f>
        <v>541</v>
      </c>
      <c r="H10" s="24" t="n">
        <v>259</v>
      </c>
      <c r="I10" s="24" t="n">
        <v>264</v>
      </c>
      <c r="J10" s="24" t="n">
        <v>18</v>
      </c>
      <c r="K10" s="370"/>
    </row>
    <row r="11" s="193" customFormat="true" ht="15" hidden="false" customHeight="true" outlineLevel="0" collapsed="false">
      <c r="A11" s="63" t="s">
        <v>331</v>
      </c>
      <c r="B11" s="63"/>
      <c r="C11" s="63"/>
      <c r="D11" s="63"/>
      <c r="E11" s="63"/>
      <c r="F11" s="63"/>
      <c r="G11" s="63"/>
      <c r="H11" s="63"/>
      <c r="I11" s="63"/>
      <c r="J11" s="63"/>
      <c r="K11" s="365"/>
    </row>
    <row r="12" s="193" customFormat="true" ht="15" hidden="false" customHeight="true" outlineLevel="0" collapsed="false">
      <c r="A12" s="183" t="s">
        <v>332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12">
    <mergeCell ref="A1:J1"/>
    <mergeCell ref="A2:J2"/>
    <mergeCell ref="A3:A5"/>
    <mergeCell ref="B3:B5"/>
    <mergeCell ref="C3:C5"/>
    <mergeCell ref="D3:D5"/>
    <mergeCell ref="E3:E5"/>
    <mergeCell ref="F3:J3"/>
    <mergeCell ref="F4:F5"/>
    <mergeCell ref="G4:J4"/>
    <mergeCell ref="A11:J11"/>
    <mergeCell ref="A12:J1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ＭＳ 明朝,Regular"&amp;10社会保障　&amp;"ＭＳ Ｐゴシック,Regular"&amp;11　&amp;10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2.99"/>
    <col collapsed="false" customWidth="true" hidden="false" outlineLevel="0" max="4" min="4" style="0" width="7.12"/>
    <col collapsed="false" customWidth="true" hidden="false" outlineLevel="0" max="5" min="5" style="0" width="12.99"/>
    <col collapsed="false" customWidth="true" hidden="false" outlineLevel="0" max="6" min="6" style="0" width="7.12"/>
    <col collapsed="false" customWidth="true" hidden="false" outlineLevel="0" max="7" min="7" style="0" width="12.99"/>
    <col collapsed="false" customWidth="true" hidden="false" outlineLevel="0" max="8" min="8" style="0" width="7.12"/>
    <col collapsed="false" customWidth="true" hidden="false" outlineLevel="0" max="9" min="9" style="0" width="12.99"/>
    <col collapsed="false" customWidth="true" hidden="false" outlineLevel="0" max="10" min="10" style="42" width="7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7.12"/>
    <col collapsed="false" customWidth="true" hidden="false" outlineLevel="0" max="14" min="14" style="0" width="13.12"/>
    <col collapsed="false" customWidth="true" hidden="false" outlineLevel="0" max="15" min="15" style="0" width="7.12"/>
    <col collapsed="false" customWidth="true" hidden="false" outlineLevel="0" max="16" min="16" style="0" width="13.12"/>
    <col collapsed="false" customWidth="true" hidden="false" outlineLevel="0" max="17" min="17" style="0" width="7.12"/>
    <col collapsed="false" customWidth="true" hidden="false" outlineLevel="0" max="18" min="18" style="336" width="13.12"/>
    <col collapsed="false" customWidth="true" hidden="false" outlineLevel="0" max="66" min="19" style="0" width="9.99"/>
  </cols>
  <sheetData>
    <row r="1" customFormat="false" ht="21" hidden="false" customHeight="true" outlineLevel="0" collapsed="false">
      <c r="A1" s="162" t="s">
        <v>333</v>
      </c>
      <c r="B1" s="162"/>
      <c r="C1" s="162"/>
      <c r="D1" s="162"/>
      <c r="E1" s="162"/>
      <c r="F1" s="162"/>
      <c r="G1" s="162"/>
      <c r="H1" s="162"/>
      <c r="I1" s="162"/>
      <c r="J1" s="373"/>
      <c r="K1" s="163"/>
      <c r="L1" s="163"/>
      <c r="M1" s="374"/>
      <c r="N1" s="374"/>
      <c r="O1" s="374"/>
      <c r="P1" s="374"/>
      <c r="Q1" s="374"/>
      <c r="R1" s="374"/>
    </row>
    <row r="2" customFormat="false" ht="13.5" hidden="false" customHeight="true" outlineLevel="0" collapsed="false">
      <c r="A2" s="219" t="s">
        <v>334</v>
      </c>
      <c r="B2" s="375"/>
      <c r="C2" s="375"/>
      <c r="D2" s="375"/>
      <c r="E2" s="375"/>
      <c r="F2" s="375"/>
      <c r="G2" s="375"/>
      <c r="H2" s="376"/>
      <c r="I2" s="376"/>
      <c r="J2" s="376"/>
      <c r="K2" s="37"/>
      <c r="L2" s="37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166" t="s">
        <v>58</v>
      </c>
      <c r="B3" s="211" t="s">
        <v>335</v>
      </c>
      <c r="C3" s="211"/>
      <c r="D3" s="204" t="s">
        <v>336</v>
      </c>
      <c r="E3" s="204"/>
      <c r="F3" s="204" t="s">
        <v>337</v>
      </c>
      <c r="G3" s="204"/>
      <c r="H3" s="42"/>
      <c r="I3" s="42"/>
      <c r="J3" s="214"/>
      <c r="K3" s="42"/>
      <c r="L3" s="42"/>
      <c r="M3" s="42"/>
      <c r="N3" s="42"/>
      <c r="O3" s="42"/>
      <c r="P3" s="42"/>
      <c r="Q3" s="42"/>
      <c r="R3" s="37"/>
    </row>
    <row r="4" customFormat="false" ht="15" hidden="false" customHeight="true" outlineLevel="0" collapsed="false">
      <c r="A4" s="166"/>
      <c r="B4" s="168" t="s">
        <v>338</v>
      </c>
      <c r="C4" s="168" t="s">
        <v>339</v>
      </c>
      <c r="D4" s="168" t="s">
        <v>338</v>
      </c>
      <c r="E4" s="171" t="s">
        <v>339</v>
      </c>
      <c r="F4" s="168" t="s">
        <v>338</v>
      </c>
      <c r="G4" s="171" t="s">
        <v>339</v>
      </c>
      <c r="J4" s="214"/>
      <c r="K4" s="42"/>
      <c r="L4" s="42"/>
      <c r="M4" s="42"/>
      <c r="N4" s="42"/>
      <c r="O4" s="42"/>
      <c r="P4" s="42"/>
      <c r="Q4" s="42"/>
      <c r="R4" s="37"/>
    </row>
    <row r="5" s="193" customFormat="true" ht="15" hidden="false" customHeight="true" outlineLevel="0" collapsed="false">
      <c r="A5" s="225" t="s">
        <v>12</v>
      </c>
      <c r="B5" s="173" t="n">
        <v>15</v>
      </c>
      <c r="C5" s="173" t="n">
        <v>8220000</v>
      </c>
      <c r="D5" s="173" t="n">
        <v>763</v>
      </c>
      <c r="E5" s="173" t="n">
        <v>443513840</v>
      </c>
      <c r="F5" s="173" t="s">
        <v>53</v>
      </c>
      <c r="G5" s="173" t="s">
        <v>53</v>
      </c>
      <c r="J5" s="77"/>
      <c r="K5" s="377"/>
    </row>
    <row r="6" s="174" customFormat="true" ht="15" hidden="false" customHeight="true" outlineLevel="0" collapsed="false">
      <c r="A6" s="225" t="s">
        <v>13</v>
      </c>
      <c r="B6" s="205" t="n">
        <v>15</v>
      </c>
      <c r="C6" s="173" t="n">
        <v>7064000</v>
      </c>
      <c r="D6" s="173" t="n">
        <v>841</v>
      </c>
      <c r="E6" s="173" t="n">
        <v>490623880</v>
      </c>
      <c r="F6" s="173" t="s">
        <v>275</v>
      </c>
      <c r="G6" s="173" t="s">
        <v>275</v>
      </c>
      <c r="J6" s="173"/>
      <c r="K6" s="240"/>
    </row>
    <row r="7" s="193" customFormat="true" ht="15" hidden="false" customHeight="true" outlineLevel="0" collapsed="false">
      <c r="A7" s="225" t="s">
        <v>14</v>
      </c>
      <c r="B7" s="205" t="n">
        <v>19</v>
      </c>
      <c r="C7" s="173" t="n">
        <v>7596000</v>
      </c>
      <c r="D7" s="173" t="n">
        <v>803</v>
      </c>
      <c r="E7" s="173" t="n">
        <v>485335600</v>
      </c>
      <c r="F7" s="17" t="s">
        <v>275</v>
      </c>
      <c r="G7" s="17" t="s">
        <v>275</v>
      </c>
      <c r="J7" s="77"/>
      <c r="K7" s="377"/>
    </row>
    <row r="8" s="199" customFormat="true" ht="15" hidden="false" customHeight="true" outlineLevel="0" collapsed="false">
      <c r="A8" s="225" t="s">
        <v>15</v>
      </c>
      <c r="B8" s="205" t="n">
        <v>13</v>
      </c>
      <c r="C8" s="173" t="n">
        <v>5842000</v>
      </c>
      <c r="D8" s="173" t="n">
        <v>776</v>
      </c>
      <c r="E8" s="173" t="n">
        <v>477051085</v>
      </c>
      <c r="F8" s="17" t="s">
        <v>275</v>
      </c>
      <c r="G8" s="17" t="s">
        <v>275</v>
      </c>
      <c r="J8" s="378"/>
      <c r="K8" s="379"/>
    </row>
    <row r="9" s="193" customFormat="true" ht="15" hidden="false" customHeight="true" outlineLevel="0" collapsed="false">
      <c r="A9" s="380" t="s">
        <v>16</v>
      </c>
      <c r="B9" s="381" t="n">
        <v>10</v>
      </c>
      <c r="C9" s="220" t="n">
        <v>5100000</v>
      </c>
      <c r="D9" s="220" t="n">
        <v>721</v>
      </c>
      <c r="E9" s="220" t="n">
        <v>452629150</v>
      </c>
      <c r="F9" s="74" t="s">
        <v>275</v>
      </c>
      <c r="G9" s="74" t="s">
        <v>275</v>
      </c>
      <c r="H9" s="382"/>
      <c r="I9" s="382"/>
      <c r="J9" s="77"/>
      <c r="K9" s="377"/>
    </row>
    <row r="10" s="193" customFormat="true" ht="15" hidden="false" customHeight="true" outlineLevel="0" collapsed="false">
      <c r="A10" s="166" t="s">
        <v>58</v>
      </c>
      <c r="B10" s="224" t="s">
        <v>340</v>
      </c>
      <c r="C10" s="224"/>
      <c r="D10" s="224" t="s">
        <v>341</v>
      </c>
      <c r="E10" s="224"/>
      <c r="F10" s="170" t="s">
        <v>342</v>
      </c>
      <c r="G10" s="170"/>
      <c r="H10" s="170"/>
      <c r="I10" s="170"/>
      <c r="J10" s="77"/>
      <c r="K10" s="77"/>
      <c r="L10" s="77"/>
      <c r="M10" s="77"/>
      <c r="N10" s="77"/>
    </row>
    <row r="11" s="193" customFormat="true" ht="15" hidden="false" customHeight="true" outlineLevel="0" collapsed="false">
      <c r="A11" s="166"/>
      <c r="B11" s="224"/>
      <c r="C11" s="224"/>
      <c r="D11" s="224"/>
      <c r="E11" s="224"/>
      <c r="F11" s="168" t="s">
        <v>343</v>
      </c>
      <c r="G11" s="168"/>
      <c r="H11" s="171" t="s">
        <v>344</v>
      </c>
      <c r="I11" s="171"/>
      <c r="J11" s="77"/>
      <c r="K11" s="77"/>
      <c r="L11" s="17"/>
      <c r="M11" s="77"/>
      <c r="N11" s="77"/>
    </row>
    <row r="12" s="193" customFormat="true" ht="15" hidden="false" customHeight="true" outlineLevel="0" collapsed="false">
      <c r="A12" s="166"/>
      <c r="B12" s="168" t="s">
        <v>338</v>
      </c>
      <c r="C12" s="168" t="s">
        <v>339</v>
      </c>
      <c r="D12" s="168" t="s">
        <v>338</v>
      </c>
      <c r="E12" s="171" t="s">
        <v>339</v>
      </c>
      <c r="F12" s="168" t="s">
        <v>338</v>
      </c>
      <c r="G12" s="171" t="s">
        <v>339</v>
      </c>
      <c r="H12" s="168" t="s">
        <v>338</v>
      </c>
      <c r="I12" s="171" t="s">
        <v>339</v>
      </c>
      <c r="J12" s="77"/>
      <c r="K12" s="77"/>
      <c r="L12" s="349"/>
      <c r="M12" s="77"/>
      <c r="N12" s="77"/>
    </row>
    <row r="13" s="193" customFormat="true" ht="15" hidden="false" customHeight="true" outlineLevel="0" collapsed="false">
      <c r="A13" s="225" t="s">
        <v>12</v>
      </c>
      <c r="B13" s="17" t="n">
        <v>3</v>
      </c>
      <c r="C13" s="17" t="n">
        <v>1350000</v>
      </c>
      <c r="D13" s="173" t="n">
        <v>340</v>
      </c>
      <c r="E13" s="173" t="n">
        <v>94487200</v>
      </c>
      <c r="F13" s="173" t="n">
        <v>25</v>
      </c>
      <c r="G13" s="173" t="n">
        <v>4790000</v>
      </c>
      <c r="H13" s="17" t="n">
        <v>385</v>
      </c>
      <c r="I13" s="17" t="n">
        <v>44512054</v>
      </c>
      <c r="J13" s="77"/>
      <c r="K13" s="77"/>
      <c r="L13" s="77"/>
      <c r="M13" s="77"/>
      <c r="N13" s="77"/>
    </row>
    <row r="14" s="174" customFormat="true" ht="15" hidden="false" customHeight="true" outlineLevel="0" collapsed="false">
      <c r="A14" s="225" t="s">
        <v>13</v>
      </c>
      <c r="B14" s="205" t="s">
        <v>275</v>
      </c>
      <c r="C14" s="173" t="s">
        <v>275</v>
      </c>
      <c r="D14" s="173" t="n">
        <v>284</v>
      </c>
      <c r="E14" s="173" t="n">
        <v>80189200</v>
      </c>
      <c r="F14" s="173" t="n">
        <v>22</v>
      </c>
      <c r="G14" s="173" t="n">
        <v>4758000</v>
      </c>
      <c r="H14" s="173" t="n">
        <v>436</v>
      </c>
      <c r="I14" s="173" t="n">
        <v>58274755</v>
      </c>
      <c r="J14" s="173"/>
      <c r="K14" s="173"/>
      <c r="L14" s="173"/>
      <c r="M14" s="173"/>
      <c r="N14" s="173"/>
    </row>
    <row r="15" s="193" customFormat="true" ht="15" hidden="false" customHeight="true" outlineLevel="0" collapsed="false">
      <c r="A15" s="225" t="s">
        <v>14</v>
      </c>
      <c r="B15" s="17" t="s">
        <v>275</v>
      </c>
      <c r="C15" s="17" t="s">
        <v>275</v>
      </c>
      <c r="D15" s="173" t="n">
        <v>263</v>
      </c>
      <c r="E15" s="173" t="n">
        <v>72469600</v>
      </c>
      <c r="F15" s="173" t="n">
        <v>27</v>
      </c>
      <c r="G15" s="173" t="n">
        <v>4970000</v>
      </c>
      <c r="H15" s="173" t="n">
        <v>412</v>
      </c>
      <c r="I15" s="173" t="n">
        <v>49108624</v>
      </c>
      <c r="J15" s="77"/>
      <c r="K15" s="77"/>
      <c r="L15" s="77"/>
      <c r="M15" s="77"/>
      <c r="N15" s="77"/>
      <c r="O15" s="77"/>
      <c r="P15" s="77"/>
    </row>
    <row r="16" s="199" customFormat="true" ht="15" hidden="false" customHeight="true" outlineLevel="0" collapsed="false">
      <c r="A16" s="225" t="s">
        <v>15</v>
      </c>
      <c r="B16" s="20" t="s">
        <v>275</v>
      </c>
      <c r="C16" s="17" t="s">
        <v>275</v>
      </c>
      <c r="D16" s="173" t="n">
        <v>247</v>
      </c>
      <c r="E16" s="173" t="n">
        <v>63346000</v>
      </c>
      <c r="F16" s="173" t="n">
        <v>10</v>
      </c>
      <c r="G16" s="173" t="n">
        <v>1520000</v>
      </c>
      <c r="H16" s="173" t="n">
        <v>239</v>
      </c>
      <c r="I16" s="173" t="n">
        <v>31050279</v>
      </c>
      <c r="J16" s="378"/>
      <c r="K16" s="378"/>
      <c r="L16" s="378"/>
      <c r="M16" s="378"/>
      <c r="N16" s="378"/>
      <c r="O16" s="378"/>
      <c r="P16" s="378"/>
    </row>
    <row r="17" s="193" customFormat="true" ht="15" hidden="false" customHeight="true" outlineLevel="0" collapsed="false">
      <c r="A17" s="380" t="s">
        <v>16</v>
      </c>
      <c r="B17" s="73" t="s">
        <v>275</v>
      </c>
      <c r="C17" s="74" t="s">
        <v>275</v>
      </c>
      <c r="D17" s="220" t="n">
        <v>230</v>
      </c>
      <c r="E17" s="220" t="n">
        <v>63594000</v>
      </c>
      <c r="F17" s="220" t="n">
        <v>15</v>
      </c>
      <c r="G17" s="220" t="n">
        <v>3209000</v>
      </c>
      <c r="H17" s="220" t="n">
        <v>146</v>
      </c>
      <c r="I17" s="220" t="n">
        <v>26400351</v>
      </c>
      <c r="J17" s="77"/>
      <c r="K17" s="77"/>
      <c r="L17" s="77"/>
      <c r="M17" s="77"/>
      <c r="N17" s="77"/>
      <c r="O17" s="77"/>
      <c r="P17" s="77"/>
    </row>
    <row r="18" s="193" customFormat="true" ht="15" hidden="false" customHeight="true" outlineLevel="0" collapsed="false">
      <c r="A18" s="166" t="s">
        <v>58</v>
      </c>
      <c r="B18" s="204" t="s">
        <v>345</v>
      </c>
      <c r="C18" s="204"/>
      <c r="D18" s="204"/>
      <c r="E18" s="204"/>
      <c r="F18" s="204"/>
      <c r="G18" s="204"/>
      <c r="H18" s="204"/>
      <c r="I18" s="204"/>
      <c r="J18" s="77"/>
      <c r="K18" s="77"/>
      <c r="L18" s="77"/>
      <c r="M18" s="77"/>
      <c r="N18" s="77"/>
    </row>
    <row r="19" s="193" customFormat="true" ht="15" hidden="false" customHeight="true" outlineLevel="0" collapsed="false">
      <c r="A19" s="166"/>
      <c r="B19" s="168" t="s">
        <v>346</v>
      </c>
      <c r="C19" s="168"/>
      <c r="D19" s="168" t="s">
        <v>347</v>
      </c>
      <c r="E19" s="168"/>
      <c r="F19" s="168" t="s">
        <v>348</v>
      </c>
      <c r="G19" s="168"/>
      <c r="H19" s="171" t="s">
        <v>349</v>
      </c>
      <c r="I19" s="171"/>
      <c r="J19" s="77"/>
      <c r="K19" s="77"/>
      <c r="L19" s="77"/>
      <c r="M19" s="77"/>
      <c r="N19" s="77"/>
    </row>
    <row r="20" s="193" customFormat="true" ht="15" hidden="false" customHeight="true" outlineLevel="0" collapsed="false">
      <c r="A20" s="166"/>
      <c r="B20" s="168" t="s">
        <v>338</v>
      </c>
      <c r="C20" s="171" t="s">
        <v>339</v>
      </c>
      <c r="D20" s="168" t="s">
        <v>338</v>
      </c>
      <c r="E20" s="171" t="s">
        <v>339</v>
      </c>
      <c r="F20" s="168" t="s">
        <v>338</v>
      </c>
      <c r="G20" s="171" t="s">
        <v>339</v>
      </c>
      <c r="H20" s="168" t="s">
        <v>338</v>
      </c>
      <c r="I20" s="171" t="s">
        <v>339</v>
      </c>
      <c r="J20" s="77"/>
      <c r="K20" s="77"/>
      <c r="L20" s="77"/>
      <c r="M20" s="77"/>
      <c r="N20" s="77"/>
    </row>
    <row r="21" s="193" customFormat="true" ht="15" hidden="false" customHeight="true" outlineLevel="0" collapsed="false">
      <c r="A21" s="225" t="s">
        <v>12</v>
      </c>
      <c r="B21" s="173" t="n">
        <v>27</v>
      </c>
      <c r="C21" s="173" t="n">
        <v>8114000</v>
      </c>
      <c r="D21" s="173" t="n">
        <v>0</v>
      </c>
      <c r="E21" s="173" t="n">
        <v>0</v>
      </c>
      <c r="F21" s="173" t="n">
        <v>17</v>
      </c>
      <c r="G21" s="173" t="n">
        <v>1753240</v>
      </c>
      <c r="H21" s="17" t="n">
        <v>5</v>
      </c>
      <c r="I21" s="17" t="n">
        <v>280606</v>
      </c>
      <c r="J21" s="77"/>
      <c r="K21" s="77"/>
      <c r="L21" s="77"/>
      <c r="M21" s="77"/>
      <c r="N21" s="77"/>
    </row>
    <row r="22" s="174" customFormat="true" ht="15" hidden="false" customHeight="true" outlineLevel="0" collapsed="false">
      <c r="A22" s="225" t="s">
        <v>13</v>
      </c>
      <c r="B22" s="205" t="n">
        <v>13</v>
      </c>
      <c r="C22" s="173" t="n">
        <v>3543000</v>
      </c>
      <c r="D22" s="173" t="n">
        <v>1</v>
      </c>
      <c r="E22" s="173" t="n">
        <v>154765</v>
      </c>
      <c r="F22" s="173" t="n">
        <v>12</v>
      </c>
      <c r="G22" s="173" t="n">
        <v>1384921</v>
      </c>
      <c r="H22" s="173" t="n">
        <v>11</v>
      </c>
      <c r="I22" s="173" t="n">
        <v>748312</v>
      </c>
      <c r="J22" s="173"/>
      <c r="K22" s="173"/>
      <c r="L22" s="173"/>
      <c r="M22" s="173"/>
      <c r="N22" s="173"/>
    </row>
    <row r="23" s="193" customFormat="true" ht="15" hidden="false" customHeight="true" outlineLevel="0" collapsed="false">
      <c r="A23" s="225" t="s">
        <v>14</v>
      </c>
      <c r="B23" s="205" t="n">
        <v>2</v>
      </c>
      <c r="C23" s="173" t="n">
        <v>672000</v>
      </c>
      <c r="D23" s="173" t="n">
        <v>0</v>
      </c>
      <c r="E23" s="173" t="n">
        <v>0</v>
      </c>
      <c r="F23" s="173" t="n">
        <v>10</v>
      </c>
      <c r="G23" s="173" t="n">
        <v>1280140</v>
      </c>
      <c r="H23" s="173" t="n">
        <v>1</v>
      </c>
      <c r="I23" s="173" t="n">
        <v>90000</v>
      </c>
      <c r="J23" s="77"/>
      <c r="K23" s="77"/>
      <c r="L23" s="77"/>
      <c r="M23" s="77"/>
      <c r="N23" s="77"/>
      <c r="O23" s="77"/>
      <c r="P23" s="77"/>
    </row>
    <row r="24" s="199" customFormat="true" ht="15" hidden="false" customHeight="true" outlineLevel="0" collapsed="false">
      <c r="A24" s="225" t="s">
        <v>15</v>
      </c>
      <c r="B24" s="205" t="n">
        <v>0</v>
      </c>
      <c r="C24" s="173" t="n">
        <v>0</v>
      </c>
      <c r="D24" s="173" t="n">
        <v>0</v>
      </c>
      <c r="E24" s="173" t="n">
        <v>0</v>
      </c>
      <c r="F24" s="173" t="n">
        <v>21</v>
      </c>
      <c r="G24" s="173" t="n">
        <v>2860102</v>
      </c>
      <c r="H24" s="173" t="n">
        <v>4</v>
      </c>
      <c r="I24" s="173" t="n">
        <v>126261</v>
      </c>
      <c r="J24" s="378"/>
      <c r="K24" s="378"/>
      <c r="L24" s="378"/>
      <c r="M24" s="378"/>
      <c r="N24" s="378"/>
      <c r="O24" s="378"/>
      <c r="P24" s="378"/>
    </row>
    <row r="25" s="193" customFormat="true" ht="15" hidden="false" customHeight="true" outlineLevel="0" collapsed="false">
      <c r="A25" s="380" t="s">
        <v>16</v>
      </c>
      <c r="B25" s="383" t="n">
        <v>0</v>
      </c>
      <c r="C25" s="384" t="n">
        <v>0</v>
      </c>
      <c r="D25" s="384" t="n">
        <v>0</v>
      </c>
      <c r="E25" s="384" t="n">
        <v>0</v>
      </c>
      <c r="F25" s="384" t="n">
        <v>16</v>
      </c>
      <c r="G25" s="384" t="n">
        <v>1630741</v>
      </c>
      <c r="H25" s="384" t="n">
        <v>6</v>
      </c>
      <c r="I25" s="384" t="n">
        <v>243315</v>
      </c>
      <c r="J25" s="77"/>
      <c r="K25" s="77"/>
      <c r="L25" s="77"/>
      <c r="M25" s="77"/>
      <c r="N25" s="77"/>
      <c r="O25" s="77"/>
      <c r="P25" s="77"/>
    </row>
    <row r="26" s="193" customFormat="true" ht="15" hidden="false" customHeight="true" outlineLevel="0" collapsed="false">
      <c r="A26" s="385" t="s">
        <v>350</v>
      </c>
      <c r="B26" s="385"/>
      <c r="C26" s="385"/>
      <c r="D26" s="385"/>
      <c r="E26" s="385"/>
      <c r="F26" s="385"/>
      <c r="G26" s="385"/>
      <c r="H26" s="385"/>
      <c r="I26" s="385"/>
      <c r="J26" s="77"/>
      <c r="K26" s="77"/>
      <c r="L26" s="77"/>
      <c r="M26" s="77"/>
      <c r="N26" s="77"/>
      <c r="O26" s="77"/>
      <c r="P26" s="77"/>
    </row>
    <row r="27" s="193" customFormat="true" ht="15" hidden="false" customHeight="true" outlineLevel="0" collapsed="false">
      <c r="A27" s="386" t="s">
        <v>351</v>
      </c>
      <c r="B27" s="386"/>
      <c r="C27" s="386"/>
      <c r="D27" s="386"/>
      <c r="E27" s="386"/>
      <c r="F27" s="386"/>
      <c r="G27" s="386"/>
      <c r="H27" s="386"/>
      <c r="I27" s="386"/>
      <c r="J27" s="77"/>
      <c r="K27" s="77"/>
      <c r="L27" s="77"/>
      <c r="M27" s="77"/>
      <c r="N27" s="77"/>
      <c r="O27" s="77"/>
      <c r="P27" s="77"/>
    </row>
    <row r="28" s="193" customFormat="true" ht="15" hidden="false" customHeight="true" outlineLevel="0" collapsed="false">
      <c r="A28" s="386" t="s">
        <v>352</v>
      </c>
      <c r="B28" s="386"/>
      <c r="C28" s="386"/>
      <c r="D28" s="386"/>
      <c r="E28" s="386"/>
      <c r="F28" s="386"/>
      <c r="G28" s="386"/>
      <c r="H28" s="386"/>
      <c r="I28" s="386"/>
      <c r="J28" s="77"/>
      <c r="K28" s="77"/>
      <c r="L28" s="77"/>
      <c r="M28" s="77"/>
      <c r="N28" s="77"/>
      <c r="O28" s="77"/>
      <c r="P28" s="77"/>
    </row>
    <row r="29" customFormat="false" ht="15" hidden="false" customHeight="true" outlineLevel="0" collapsed="false">
      <c r="A29" s="202" t="s">
        <v>201</v>
      </c>
      <c r="B29" s="202"/>
      <c r="C29" s="202"/>
      <c r="F29" s="387"/>
      <c r="G29" s="387"/>
      <c r="H29" s="42"/>
      <c r="I29" s="42"/>
      <c r="R29" s="0"/>
    </row>
  </sheetData>
  <mergeCells count="20">
    <mergeCell ref="A1:I1"/>
    <mergeCell ref="A3:A4"/>
    <mergeCell ref="B3:C3"/>
    <mergeCell ref="D3:E3"/>
    <mergeCell ref="F3:G3"/>
    <mergeCell ref="A10:A12"/>
    <mergeCell ref="B10:C11"/>
    <mergeCell ref="D10:E11"/>
    <mergeCell ref="F10:I10"/>
    <mergeCell ref="F11:G11"/>
    <mergeCell ref="H11:I11"/>
    <mergeCell ref="A18:A20"/>
    <mergeCell ref="B18:I18"/>
    <mergeCell ref="B19:C19"/>
    <mergeCell ref="D19:E19"/>
    <mergeCell ref="F19:G19"/>
    <mergeCell ref="H19:I19"/>
    <mergeCell ref="A26:I26"/>
    <mergeCell ref="A27:I27"/>
    <mergeCell ref="A28:I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8" width="9.36"/>
    <col collapsed="false" customWidth="true" hidden="false" outlineLevel="0" max="9" min="2" style="388" width="9.99"/>
    <col collapsed="false" customWidth="false" hidden="false" outlineLevel="0" max="257" min="10" style="388" width="8.99"/>
  </cols>
  <sheetData>
    <row r="1" customFormat="false" ht="21" hidden="false" customHeight="true" outlineLevel="0" collapsed="false">
      <c r="A1" s="185" t="s">
        <v>353</v>
      </c>
      <c r="B1" s="185"/>
      <c r="C1" s="185"/>
      <c r="D1" s="185"/>
      <c r="E1" s="185"/>
      <c r="F1" s="185"/>
      <c r="G1" s="185"/>
      <c r="H1" s="185"/>
      <c r="I1" s="185"/>
    </row>
    <row r="2" customFormat="false" ht="13.5" hidden="false" customHeight="true" outlineLevel="0" collapsed="false">
      <c r="A2" s="186" t="s">
        <v>354</v>
      </c>
      <c r="B2" s="186"/>
      <c r="C2" s="389"/>
      <c r="D2" s="389"/>
      <c r="E2" s="389"/>
      <c r="F2" s="389"/>
      <c r="G2" s="389"/>
      <c r="H2" s="389"/>
      <c r="I2" s="390" t="s">
        <v>92</v>
      </c>
    </row>
    <row r="3" customFormat="false" ht="13.5" hidden="false" customHeight="true" outlineLevel="0" collapsed="false">
      <c r="A3" s="38" t="s">
        <v>58</v>
      </c>
      <c r="B3" s="39" t="s">
        <v>355</v>
      </c>
      <c r="C3" s="40" t="s">
        <v>356</v>
      </c>
      <c r="D3" s="40"/>
      <c r="E3" s="40"/>
      <c r="F3" s="40" t="s">
        <v>357</v>
      </c>
      <c r="G3" s="40"/>
      <c r="H3" s="40"/>
      <c r="I3" s="391" t="s">
        <v>358</v>
      </c>
    </row>
    <row r="4" customFormat="false" ht="13.5" hidden="false" customHeight="true" outlineLevel="0" collapsed="false">
      <c r="A4" s="38"/>
      <c r="B4" s="39"/>
      <c r="C4" s="43" t="s">
        <v>69</v>
      </c>
      <c r="D4" s="43" t="s">
        <v>359</v>
      </c>
      <c r="E4" s="43" t="s">
        <v>360</v>
      </c>
      <c r="F4" s="43" t="s">
        <v>69</v>
      </c>
      <c r="G4" s="43" t="s">
        <v>359</v>
      </c>
      <c r="H4" s="43" t="s">
        <v>360</v>
      </c>
      <c r="I4" s="391"/>
    </row>
    <row r="5" s="392" customFormat="true" ht="13.5" hidden="false" customHeight="true" outlineLevel="0" collapsed="false">
      <c r="A5" s="46" t="s">
        <v>12</v>
      </c>
      <c r="B5" s="20" t="n">
        <v>45</v>
      </c>
      <c r="C5" s="17" t="n">
        <v>4099</v>
      </c>
      <c r="D5" s="17" t="n">
        <v>1578</v>
      </c>
      <c r="E5" s="17" t="n">
        <v>2521</v>
      </c>
      <c r="F5" s="17" t="n">
        <v>4035</v>
      </c>
      <c r="G5" s="17" t="n">
        <v>1570</v>
      </c>
      <c r="H5" s="17" t="n">
        <v>2465</v>
      </c>
      <c r="I5" s="17" t="n">
        <v>889</v>
      </c>
    </row>
    <row r="6" s="392" customFormat="true" ht="13.5" hidden="false" customHeight="true" outlineLevel="0" collapsed="false">
      <c r="A6" s="46" t="s">
        <v>49</v>
      </c>
      <c r="B6" s="17" t="n">
        <v>44</v>
      </c>
      <c r="C6" s="17" t="n">
        <v>4018</v>
      </c>
      <c r="D6" s="17" t="n">
        <v>1556</v>
      </c>
      <c r="E6" s="17" t="n">
        <v>2462</v>
      </c>
      <c r="F6" s="17" t="n">
        <v>3971</v>
      </c>
      <c r="G6" s="17" t="n">
        <v>1571</v>
      </c>
      <c r="H6" s="17" t="n">
        <v>2400</v>
      </c>
      <c r="I6" s="17" t="n">
        <v>885</v>
      </c>
    </row>
    <row r="7" s="218" customFormat="true" ht="13.5" hidden="false" customHeight="true" outlineLevel="0" collapsed="false">
      <c r="A7" s="46" t="s">
        <v>50</v>
      </c>
      <c r="B7" s="17" t="n">
        <v>44</v>
      </c>
      <c r="C7" s="17" t="n">
        <v>4042</v>
      </c>
      <c r="D7" s="17" t="n">
        <v>1569</v>
      </c>
      <c r="E7" s="17" t="n">
        <v>2473</v>
      </c>
      <c r="F7" s="17" t="n">
        <v>3943</v>
      </c>
      <c r="G7" s="17" t="n">
        <v>1570</v>
      </c>
      <c r="H7" s="17" t="n">
        <v>2373</v>
      </c>
      <c r="I7" s="17" t="n">
        <v>862</v>
      </c>
    </row>
    <row r="8" s="392" customFormat="true" ht="13.5" hidden="false" customHeight="true" outlineLevel="0" collapsed="false">
      <c r="A8" s="51" t="s">
        <v>51</v>
      </c>
      <c r="B8" s="20" t="n">
        <v>43</v>
      </c>
      <c r="C8" s="17" t="n">
        <v>3967</v>
      </c>
      <c r="D8" s="17" t="n">
        <v>1538</v>
      </c>
      <c r="E8" s="17" t="n">
        <v>2429</v>
      </c>
      <c r="F8" s="17" t="n">
        <v>3889</v>
      </c>
      <c r="G8" s="17" t="n">
        <v>1538</v>
      </c>
      <c r="H8" s="17" t="n">
        <v>2351</v>
      </c>
      <c r="I8" s="17" t="n">
        <v>854</v>
      </c>
    </row>
    <row r="9" s="392" customFormat="true" ht="13.5" hidden="false" customHeight="true" outlineLevel="0" collapsed="false">
      <c r="A9" s="55" t="s">
        <v>52</v>
      </c>
      <c r="B9" s="24" t="n">
        <v>43</v>
      </c>
      <c r="C9" s="24" t="n">
        <v>3970</v>
      </c>
      <c r="D9" s="24" t="n">
        <v>1538</v>
      </c>
      <c r="E9" s="24" t="n">
        <v>2432</v>
      </c>
      <c r="F9" s="24" t="n">
        <v>3930</v>
      </c>
      <c r="G9" s="24" t="n">
        <v>1536</v>
      </c>
      <c r="H9" s="24" t="n">
        <v>2394</v>
      </c>
      <c r="I9" s="24" t="n">
        <v>841</v>
      </c>
    </row>
    <row r="10" s="392" customFormat="true" ht="13.5" hidden="false" customHeight="true" outlineLevel="0" collapsed="false">
      <c r="A10" s="201" t="s">
        <v>361</v>
      </c>
      <c r="B10" s="201"/>
      <c r="C10" s="201"/>
      <c r="D10" s="201"/>
      <c r="E10" s="393"/>
      <c r="F10" s="393"/>
      <c r="G10" s="393"/>
      <c r="H10" s="393"/>
      <c r="I10" s="393"/>
    </row>
    <row r="11" s="392" customFormat="true" ht="13.5" hidden="false" customHeight="true" outlineLevel="0" collapsed="false">
      <c r="A11" s="196" t="s">
        <v>362</v>
      </c>
      <c r="B11" s="196"/>
      <c r="C11" s="196"/>
      <c r="D11" s="196"/>
      <c r="E11" s="196"/>
      <c r="F11" s="196"/>
      <c r="G11" s="196"/>
      <c r="H11" s="196"/>
      <c r="I11" s="196"/>
    </row>
    <row r="12" customFormat="false" ht="13.5" hidden="false" customHeight="true" outlineLevel="0" collapsed="false">
      <c r="A12" s="196" t="s">
        <v>363</v>
      </c>
      <c r="B12" s="196"/>
      <c r="C12" s="196"/>
      <c r="D12" s="365"/>
      <c r="E12" s="365"/>
      <c r="F12" s="365"/>
      <c r="G12" s="365"/>
      <c r="H12" s="365"/>
      <c r="I12" s="394"/>
    </row>
    <row r="13" customFormat="false" ht="13.5" hidden="false" customHeight="true" outlineLevel="0" collapsed="false">
      <c r="A13" s="395"/>
      <c r="B13" s="396"/>
      <c r="C13" s="396"/>
      <c r="D13" s="395"/>
      <c r="E13" s="395"/>
      <c r="F13" s="396"/>
      <c r="G13" s="395"/>
      <c r="H13" s="395"/>
      <c r="I13" s="395"/>
    </row>
    <row r="14" customFormat="false" ht="13.5" hidden="false" customHeight="true" outlineLevel="0" collapsed="false">
      <c r="A14" s="397" t="s">
        <v>364</v>
      </c>
      <c r="B14" s="397"/>
      <c r="C14" s="397"/>
      <c r="D14" s="397"/>
      <c r="E14" s="397"/>
      <c r="F14" s="189" t="s">
        <v>92</v>
      </c>
      <c r="G14" s="189"/>
      <c r="H14" s="189"/>
      <c r="I14" s="189"/>
    </row>
    <row r="15" customFormat="false" ht="13.5" hidden="false" customHeight="true" outlineLevel="0" collapsed="false">
      <c r="A15" s="38" t="s">
        <v>58</v>
      </c>
      <c r="B15" s="39" t="s">
        <v>355</v>
      </c>
      <c r="C15" s="40" t="s">
        <v>356</v>
      </c>
      <c r="D15" s="40"/>
      <c r="E15" s="40"/>
      <c r="F15" s="40" t="s">
        <v>357</v>
      </c>
      <c r="G15" s="40"/>
      <c r="H15" s="40"/>
      <c r="I15" s="391" t="s">
        <v>358</v>
      </c>
    </row>
    <row r="16" customFormat="false" ht="13.5" hidden="false" customHeight="true" outlineLevel="0" collapsed="false">
      <c r="A16" s="38"/>
      <c r="B16" s="39"/>
      <c r="C16" s="43" t="s">
        <v>69</v>
      </c>
      <c r="D16" s="43" t="s">
        <v>359</v>
      </c>
      <c r="E16" s="43" t="s">
        <v>360</v>
      </c>
      <c r="F16" s="43" t="s">
        <v>69</v>
      </c>
      <c r="G16" s="43" t="s">
        <v>359</v>
      </c>
      <c r="H16" s="43" t="s">
        <v>360</v>
      </c>
      <c r="I16" s="391"/>
    </row>
    <row r="17" s="392" customFormat="true" ht="13.5" hidden="false" customHeight="true" outlineLevel="0" collapsed="false">
      <c r="A17" s="46" t="s">
        <v>12</v>
      </c>
      <c r="B17" s="17" t="n">
        <v>42</v>
      </c>
      <c r="C17" s="17" t="n">
        <v>3875</v>
      </c>
      <c r="D17" s="17" t="n">
        <v>1585</v>
      </c>
      <c r="E17" s="17" t="n">
        <v>2290</v>
      </c>
      <c r="F17" s="17" t="n">
        <v>3992</v>
      </c>
      <c r="G17" s="17" t="n">
        <v>1689</v>
      </c>
      <c r="H17" s="17" t="n">
        <v>2303</v>
      </c>
      <c r="I17" s="17" t="n">
        <v>947</v>
      </c>
    </row>
    <row r="18" s="392" customFormat="true" ht="13.5" hidden="false" customHeight="true" outlineLevel="0" collapsed="false">
      <c r="A18" s="46" t="s">
        <v>49</v>
      </c>
      <c r="B18" s="17" t="n">
        <v>46</v>
      </c>
      <c r="C18" s="17" t="n">
        <v>4142</v>
      </c>
      <c r="D18" s="17" t="n">
        <v>1695</v>
      </c>
      <c r="E18" s="17" t="n">
        <v>2447</v>
      </c>
      <c r="F18" s="17" t="n">
        <v>4236</v>
      </c>
      <c r="G18" s="17" t="n">
        <v>1802</v>
      </c>
      <c r="H18" s="17" t="n">
        <v>2434</v>
      </c>
      <c r="I18" s="17" t="n">
        <v>987</v>
      </c>
    </row>
    <row r="19" s="392" customFormat="true" ht="13.5" hidden="false" customHeight="true" outlineLevel="0" collapsed="false">
      <c r="A19" s="46" t="s">
        <v>50</v>
      </c>
      <c r="B19" s="17" t="n">
        <v>50</v>
      </c>
      <c r="C19" s="17" t="n">
        <v>4423</v>
      </c>
      <c r="D19" s="17" t="n">
        <v>1836</v>
      </c>
      <c r="E19" s="17" t="n">
        <v>2587</v>
      </c>
      <c r="F19" s="17" t="n">
        <v>4464</v>
      </c>
      <c r="G19" s="17" t="n">
        <v>1940</v>
      </c>
      <c r="H19" s="17" t="n">
        <v>2524</v>
      </c>
      <c r="I19" s="17" t="n">
        <v>1079</v>
      </c>
    </row>
    <row r="20" s="392" customFormat="true" ht="13.5" hidden="false" customHeight="true" outlineLevel="0" collapsed="false">
      <c r="A20" s="51" t="s">
        <v>51</v>
      </c>
      <c r="B20" s="20" t="n">
        <v>51</v>
      </c>
      <c r="C20" s="17" t="n">
        <v>4560</v>
      </c>
      <c r="D20" s="17" t="n">
        <v>1891</v>
      </c>
      <c r="E20" s="17" t="n">
        <v>2669</v>
      </c>
      <c r="F20" s="17" t="n">
        <v>4666</v>
      </c>
      <c r="G20" s="17" t="n">
        <v>1979</v>
      </c>
      <c r="H20" s="17" t="n">
        <v>2687</v>
      </c>
      <c r="I20" s="17" t="n">
        <v>1090</v>
      </c>
    </row>
    <row r="21" s="392" customFormat="true" ht="13.5" hidden="false" customHeight="true" outlineLevel="0" collapsed="false">
      <c r="A21" s="55" t="s">
        <v>52</v>
      </c>
      <c r="B21" s="23" t="n">
        <v>52</v>
      </c>
      <c r="C21" s="24" t="n">
        <v>4706</v>
      </c>
      <c r="D21" s="24" t="n">
        <v>1932</v>
      </c>
      <c r="E21" s="24" t="n">
        <v>2774</v>
      </c>
      <c r="F21" s="24" t="n">
        <v>4847</v>
      </c>
      <c r="G21" s="24" t="n">
        <v>2017</v>
      </c>
      <c r="H21" s="24" t="n">
        <v>2830</v>
      </c>
      <c r="I21" s="24" t="n">
        <v>1142</v>
      </c>
    </row>
    <row r="22" customFormat="false" ht="13.5" hidden="false" customHeight="true" outlineLevel="0" collapsed="false">
      <c r="A22" s="201" t="s">
        <v>361</v>
      </c>
      <c r="B22" s="201"/>
      <c r="C22" s="201"/>
      <c r="D22" s="201"/>
      <c r="E22" s="393"/>
      <c r="F22" s="393"/>
      <c r="G22" s="393"/>
      <c r="H22" s="393"/>
      <c r="I22" s="393"/>
    </row>
    <row r="23" customFormat="false" ht="13.5" hidden="false" customHeight="true" outlineLevel="0" collapsed="false">
      <c r="A23" s="196" t="s">
        <v>362</v>
      </c>
      <c r="B23" s="196"/>
      <c r="C23" s="196"/>
      <c r="D23" s="196"/>
      <c r="E23" s="196"/>
      <c r="F23" s="196"/>
      <c r="G23" s="196"/>
      <c r="H23" s="196"/>
      <c r="I23" s="196"/>
    </row>
    <row r="24" customFormat="false" ht="13.5" hidden="false" customHeight="true" outlineLevel="0" collapsed="false">
      <c r="A24" s="196" t="s">
        <v>363</v>
      </c>
      <c r="B24" s="196"/>
      <c r="C24" s="196"/>
      <c r="D24" s="398"/>
      <c r="E24" s="398"/>
      <c r="F24" s="398"/>
      <c r="G24" s="398"/>
      <c r="H24" s="398"/>
      <c r="I24" s="398"/>
    </row>
  </sheetData>
  <mergeCells count="20">
    <mergeCell ref="A1:I1"/>
    <mergeCell ref="A2:B2"/>
    <mergeCell ref="A3:A4"/>
    <mergeCell ref="B3:B4"/>
    <mergeCell ref="C3:E3"/>
    <mergeCell ref="F3:H3"/>
    <mergeCell ref="I3:I4"/>
    <mergeCell ref="A10:D10"/>
    <mergeCell ref="A11:I11"/>
    <mergeCell ref="A12:C12"/>
    <mergeCell ref="A14:E14"/>
    <mergeCell ref="F14:I14"/>
    <mergeCell ref="A15:A16"/>
    <mergeCell ref="B15:B16"/>
    <mergeCell ref="C15:E15"/>
    <mergeCell ref="F15:H15"/>
    <mergeCell ref="I15:I16"/>
    <mergeCell ref="A22:D22"/>
    <mergeCell ref="A23:I23"/>
    <mergeCell ref="A24:C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8" width="14.37"/>
    <col collapsed="false" customWidth="true" hidden="false" outlineLevel="0" max="7" min="2" style="388" width="12.62"/>
    <col collapsed="false" customWidth="false" hidden="false" outlineLevel="0" max="9" min="8" style="388" width="8.99"/>
    <col collapsed="false" customWidth="true" hidden="false" outlineLevel="0" max="11" min="10" style="388" width="7.49"/>
    <col collapsed="false" customWidth="true" hidden="false" outlineLevel="0" max="12" min="12" style="388" width="5.99"/>
    <col collapsed="false" customWidth="true" hidden="false" outlineLevel="0" max="13" min="13" style="388" width="4.49"/>
    <col collapsed="false" customWidth="false" hidden="false" outlineLevel="0" max="257" min="14" style="388" width="8.99"/>
  </cols>
  <sheetData>
    <row r="1" customFormat="false" ht="21" hidden="false" customHeight="true" outlineLevel="0" collapsed="false">
      <c r="A1" s="185" t="s">
        <v>365</v>
      </c>
      <c r="B1" s="185"/>
      <c r="C1" s="185"/>
      <c r="D1" s="185"/>
      <c r="E1" s="185"/>
      <c r="F1" s="185"/>
      <c r="G1" s="185"/>
      <c r="H1" s="399"/>
      <c r="I1" s="163"/>
    </row>
    <row r="2" customFormat="false" ht="13.5" hidden="false" customHeight="true" outlineLevel="0" collapsed="false">
      <c r="A2" s="395"/>
      <c r="B2" s="400"/>
      <c r="C2" s="400"/>
      <c r="D2" s="400"/>
      <c r="E2" s="400"/>
      <c r="F2" s="400"/>
      <c r="G2" s="189" t="s">
        <v>366</v>
      </c>
      <c r="H2" s="376"/>
      <c r="I2" s="337"/>
    </row>
    <row r="3" customFormat="false" ht="13.5" hidden="false" customHeight="true" outlineLevel="0" collapsed="false">
      <c r="A3" s="38" t="s">
        <v>167</v>
      </c>
      <c r="B3" s="40" t="s">
        <v>367</v>
      </c>
      <c r="C3" s="40"/>
      <c r="D3" s="40"/>
      <c r="E3" s="40" t="s">
        <v>368</v>
      </c>
      <c r="F3" s="40"/>
      <c r="G3" s="40"/>
      <c r="H3" s="376"/>
    </row>
    <row r="4" customFormat="false" ht="13.5" hidden="false" customHeight="true" outlineLevel="0" collapsed="false">
      <c r="A4" s="38"/>
      <c r="B4" s="43" t="s">
        <v>355</v>
      </c>
      <c r="C4" s="43" t="s">
        <v>369</v>
      </c>
      <c r="D4" s="43" t="s">
        <v>370</v>
      </c>
      <c r="E4" s="43" t="s">
        <v>355</v>
      </c>
      <c r="F4" s="43" t="s">
        <v>369</v>
      </c>
      <c r="G4" s="45" t="s">
        <v>370</v>
      </c>
      <c r="H4" s="376"/>
    </row>
    <row r="5" s="392" customFormat="true" ht="14.25" hidden="false" customHeight="true" outlineLevel="0" collapsed="false">
      <c r="A5" s="401" t="s">
        <v>371</v>
      </c>
      <c r="B5" s="342" t="n">
        <v>15</v>
      </c>
      <c r="C5" s="342" t="n">
        <v>496</v>
      </c>
      <c r="D5" s="342" t="n">
        <v>510</v>
      </c>
      <c r="E5" s="342" t="n">
        <v>2</v>
      </c>
      <c r="F5" s="342" t="n">
        <v>96</v>
      </c>
      <c r="G5" s="342" t="n">
        <v>105</v>
      </c>
      <c r="H5" s="402"/>
    </row>
    <row r="6" s="392" customFormat="true" ht="14.25" hidden="false" customHeight="true" outlineLevel="0" collapsed="false">
      <c r="A6" s="401" t="s">
        <v>372</v>
      </c>
      <c r="B6" s="365" t="n">
        <v>15</v>
      </c>
      <c r="C6" s="365" t="n">
        <v>496</v>
      </c>
      <c r="D6" s="365" t="n">
        <v>521</v>
      </c>
      <c r="E6" s="342" t="n">
        <v>2</v>
      </c>
      <c r="F6" s="342" t="n">
        <v>96</v>
      </c>
      <c r="G6" s="342" t="n">
        <v>128</v>
      </c>
      <c r="H6" s="402"/>
    </row>
    <row r="7" s="218" customFormat="true" ht="14.25" hidden="false" customHeight="true" outlineLevel="0" collapsed="false">
      <c r="A7" s="401" t="s">
        <v>373</v>
      </c>
      <c r="B7" s="403" t="n">
        <v>17</v>
      </c>
      <c r="C7" s="365" t="n">
        <v>565</v>
      </c>
      <c r="D7" s="365" t="n">
        <v>559</v>
      </c>
      <c r="E7" s="342" t="n">
        <v>2</v>
      </c>
      <c r="F7" s="342" t="n">
        <v>96</v>
      </c>
      <c r="G7" s="342" t="n">
        <v>129</v>
      </c>
      <c r="H7" s="183"/>
    </row>
    <row r="8" s="406" customFormat="true" ht="14.25" hidden="false" customHeight="true" outlineLevel="0" collapsed="false">
      <c r="A8" s="404" t="s">
        <v>374</v>
      </c>
      <c r="B8" s="403" t="n">
        <v>19</v>
      </c>
      <c r="C8" s="365" t="n">
        <v>645</v>
      </c>
      <c r="D8" s="365" t="n">
        <v>643</v>
      </c>
      <c r="E8" s="342" t="n">
        <v>2</v>
      </c>
      <c r="F8" s="342" t="n">
        <v>121</v>
      </c>
      <c r="G8" s="342" t="n">
        <v>143</v>
      </c>
      <c r="H8" s="405"/>
    </row>
    <row r="9" s="406" customFormat="true" ht="14.25" hidden="false" customHeight="true" outlineLevel="0" collapsed="false">
      <c r="A9" s="230" t="s">
        <v>375</v>
      </c>
      <c r="B9" s="407" t="n">
        <v>21</v>
      </c>
      <c r="C9" s="408" t="n">
        <v>710</v>
      </c>
      <c r="D9" s="408" t="n">
        <v>739</v>
      </c>
      <c r="E9" s="409" t="n">
        <v>2</v>
      </c>
      <c r="F9" s="409" t="n">
        <v>115</v>
      </c>
      <c r="G9" s="410" t="n">
        <v>139</v>
      </c>
      <c r="H9" s="405"/>
    </row>
    <row r="10" s="406" customFormat="true" ht="14.25" hidden="false" customHeight="true" outlineLevel="0" collapsed="false">
      <c r="A10" s="38" t="s">
        <v>167</v>
      </c>
      <c r="B10" s="60" t="s">
        <v>376</v>
      </c>
      <c r="C10" s="60"/>
      <c r="D10" s="60"/>
      <c r="E10" s="60" t="s">
        <v>377</v>
      </c>
      <c r="F10" s="60"/>
      <c r="G10" s="411"/>
      <c r="H10" s="183"/>
      <c r="I10" s="41"/>
      <c r="J10" s="41"/>
    </row>
    <row r="11" s="406" customFormat="true" ht="14.25" hidden="false" customHeight="true" outlineLevel="0" collapsed="false">
      <c r="A11" s="38"/>
      <c r="B11" s="43" t="s">
        <v>355</v>
      </c>
      <c r="C11" s="45" t="s">
        <v>369</v>
      </c>
      <c r="D11" s="45" t="s">
        <v>370</v>
      </c>
      <c r="E11" s="43" t="s">
        <v>378</v>
      </c>
      <c r="F11" s="45" t="s">
        <v>379</v>
      </c>
      <c r="G11" s="51"/>
      <c r="H11" s="214"/>
      <c r="I11" s="214"/>
      <c r="J11" s="214"/>
    </row>
    <row r="12" s="406" customFormat="true" ht="14.25" hidden="false" customHeight="true" outlineLevel="0" collapsed="false">
      <c r="A12" s="401" t="s">
        <v>371</v>
      </c>
      <c r="B12" s="17" t="n">
        <v>2</v>
      </c>
      <c r="C12" s="17" t="n">
        <v>26</v>
      </c>
      <c r="D12" s="17" t="n">
        <v>26</v>
      </c>
      <c r="E12" s="17" t="n">
        <v>69</v>
      </c>
      <c r="F12" s="17" t="n">
        <v>203</v>
      </c>
      <c r="G12" s="412"/>
      <c r="H12" s="173"/>
      <c r="I12" s="173"/>
      <c r="J12" s="173"/>
    </row>
    <row r="13" s="406" customFormat="true" ht="14.25" hidden="false" customHeight="true" outlineLevel="0" collapsed="false">
      <c r="A13" s="401" t="s">
        <v>372</v>
      </c>
      <c r="B13" s="413" t="n">
        <v>2</v>
      </c>
      <c r="C13" s="413" t="n">
        <v>26</v>
      </c>
      <c r="D13" s="413" t="n">
        <v>26</v>
      </c>
      <c r="E13" s="17" t="n">
        <v>73</v>
      </c>
      <c r="F13" s="17" t="n">
        <v>222</v>
      </c>
      <c r="G13" s="17"/>
      <c r="H13" s="173"/>
      <c r="I13" s="173"/>
      <c r="J13" s="173"/>
    </row>
    <row r="14" s="406" customFormat="true" ht="14.25" hidden="false" customHeight="true" outlineLevel="0" collapsed="false">
      <c r="A14" s="401" t="s">
        <v>373</v>
      </c>
      <c r="B14" s="414" t="n">
        <v>2</v>
      </c>
      <c r="C14" s="413" t="n">
        <v>26</v>
      </c>
      <c r="D14" s="413" t="n">
        <v>26</v>
      </c>
      <c r="E14" s="17" t="n">
        <v>72</v>
      </c>
      <c r="F14" s="17" t="n">
        <v>218</v>
      </c>
      <c r="G14" s="415"/>
      <c r="H14" s="173"/>
      <c r="I14" s="173"/>
      <c r="J14" s="346"/>
    </row>
    <row r="15" s="406" customFormat="true" ht="14.25" hidden="false" customHeight="true" outlineLevel="0" collapsed="false">
      <c r="A15" s="401" t="s">
        <v>374</v>
      </c>
      <c r="B15" s="413" t="n">
        <v>2</v>
      </c>
      <c r="C15" s="413" t="n">
        <v>26</v>
      </c>
      <c r="D15" s="413" t="n">
        <v>26</v>
      </c>
      <c r="E15" s="17" t="n">
        <v>74</v>
      </c>
      <c r="F15" s="17" t="n">
        <v>229</v>
      </c>
      <c r="G15" s="416"/>
      <c r="H15" s="417"/>
      <c r="I15" s="417"/>
      <c r="J15" s="417"/>
    </row>
    <row r="16" s="406" customFormat="true" ht="14.25" hidden="false" customHeight="true" outlineLevel="0" collapsed="false">
      <c r="A16" s="418" t="s">
        <v>375</v>
      </c>
      <c r="B16" s="419" t="n">
        <v>2</v>
      </c>
      <c r="C16" s="420" t="n">
        <v>26</v>
      </c>
      <c r="D16" s="420" t="n">
        <v>26</v>
      </c>
      <c r="E16" s="74" t="n">
        <v>73</v>
      </c>
      <c r="F16" s="74" t="n">
        <v>229</v>
      </c>
      <c r="G16" s="415"/>
      <c r="H16" s="417"/>
      <c r="I16" s="417"/>
      <c r="J16" s="417"/>
    </row>
    <row r="17" s="406" customFormat="true" ht="14.25" hidden="false" customHeight="true" outlineLevel="0" collapsed="false">
      <c r="A17" s="38" t="s">
        <v>167</v>
      </c>
      <c r="B17" s="60" t="s">
        <v>380</v>
      </c>
      <c r="C17" s="60"/>
      <c r="D17" s="60"/>
      <c r="E17" s="60" t="s">
        <v>381</v>
      </c>
      <c r="F17" s="60"/>
      <c r="G17" s="60"/>
      <c r="H17" s="183"/>
      <c r="I17" s="41"/>
      <c r="J17" s="41"/>
    </row>
    <row r="18" s="406" customFormat="true" ht="14.25" hidden="false" customHeight="true" outlineLevel="0" collapsed="false">
      <c r="A18" s="38"/>
      <c r="B18" s="43" t="s">
        <v>355</v>
      </c>
      <c r="C18" s="45" t="s">
        <v>369</v>
      </c>
      <c r="D18" s="45" t="s">
        <v>370</v>
      </c>
      <c r="E18" s="43" t="s">
        <v>355</v>
      </c>
      <c r="F18" s="45" t="s">
        <v>369</v>
      </c>
      <c r="G18" s="45" t="s">
        <v>370</v>
      </c>
      <c r="H18" s="214"/>
      <c r="I18" s="214"/>
      <c r="J18" s="214"/>
    </row>
    <row r="19" s="406" customFormat="true" ht="14.25" hidden="false" customHeight="true" outlineLevel="0" collapsed="false">
      <c r="A19" s="421" t="s">
        <v>382</v>
      </c>
      <c r="B19" s="413" t="n">
        <v>1</v>
      </c>
      <c r="C19" s="413" t="n">
        <v>20</v>
      </c>
      <c r="D19" s="413" t="n">
        <v>19</v>
      </c>
      <c r="E19" s="17" t="n">
        <v>0</v>
      </c>
      <c r="F19" s="17" t="n">
        <v>0</v>
      </c>
      <c r="G19" s="17" t="n">
        <v>0</v>
      </c>
      <c r="H19" s="173"/>
      <c r="I19" s="173"/>
      <c r="J19" s="173"/>
    </row>
    <row r="20" s="406" customFormat="true" ht="14.25" hidden="false" customHeight="true" outlineLevel="0" collapsed="false">
      <c r="A20" s="401" t="s">
        <v>374</v>
      </c>
      <c r="B20" s="413" t="n">
        <v>2</v>
      </c>
      <c r="C20" s="413" t="n">
        <v>40</v>
      </c>
      <c r="D20" s="413" t="n">
        <v>35</v>
      </c>
      <c r="E20" s="17" t="n">
        <v>2</v>
      </c>
      <c r="F20" s="17" t="n">
        <v>25</v>
      </c>
      <c r="G20" s="17" t="n">
        <v>24</v>
      </c>
      <c r="H20" s="173"/>
      <c r="I20" s="173"/>
      <c r="J20" s="173"/>
    </row>
    <row r="21" s="406" customFormat="true" ht="14.25" hidden="false" customHeight="true" outlineLevel="0" collapsed="false">
      <c r="A21" s="418" t="s">
        <v>375</v>
      </c>
      <c r="B21" s="422" t="n">
        <v>3</v>
      </c>
      <c r="C21" s="423" t="n">
        <v>60</v>
      </c>
      <c r="D21" s="423" t="n">
        <v>60</v>
      </c>
      <c r="E21" s="24" t="n">
        <v>4</v>
      </c>
      <c r="F21" s="24" t="n">
        <v>31</v>
      </c>
      <c r="G21" s="24" t="n">
        <v>49</v>
      </c>
      <c r="H21" s="173"/>
      <c r="I21" s="173"/>
      <c r="J21" s="173"/>
    </row>
    <row r="22" s="406" customFormat="true" ht="13.5" hidden="false" customHeight="true" outlineLevel="0" collapsed="false">
      <c r="A22" s="202" t="s">
        <v>383</v>
      </c>
      <c r="B22" s="202"/>
      <c r="C22" s="202"/>
      <c r="D22" s="202"/>
      <c r="E22" s="202"/>
      <c r="F22" s="202"/>
      <c r="G22" s="202"/>
      <c r="H22" s="183"/>
      <c r="I22" s="183"/>
    </row>
    <row r="23" customFormat="false" ht="13.5" hidden="false" customHeight="true" outlineLevel="0" collapsed="false">
      <c r="H23" s="183"/>
      <c r="I23" s="183"/>
    </row>
    <row r="24" customFormat="false" ht="13.5" hidden="false" customHeight="false" outlineLevel="0" collapsed="false">
      <c r="H24" s="376"/>
    </row>
    <row r="25" customFormat="false" ht="13.5" hidden="false" customHeight="false" outlineLevel="0" collapsed="false">
      <c r="H25" s="376"/>
    </row>
    <row r="26" customFormat="false" ht="13.5" hidden="false" customHeight="false" outlineLevel="0" collapsed="false">
      <c r="H26" s="376"/>
    </row>
    <row r="27" customFormat="false" ht="13.5" hidden="false" customHeight="false" outlineLevel="0" collapsed="false">
      <c r="H27" s="376"/>
    </row>
    <row r="28" customFormat="false" ht="13.5" hidden="false" customHeight="false" outlineLevel="0" collapsed="false">
      <c r="H28" s="376"/>
    </row>
    <row r="29" customFormat="false" ht="13.5" hidden="false" customHeight="false" outlineLevel="0" collapsed="false">
      <c r="H29" s="376"/>
    </row>
    <row r="30" customFormat="false" ht="13.5" hidden="false" customHeight="false" outlineLevel="0" collapsed="false">
      <c r="H30" s="376"/>
    </row>
  </sheetData>
  <mergeCells count="13">
    <mergeCell ref="A1:G1"/>
    <mergeCell ref="A3:A4"/>
    <mergeCell ref="B3:D3"/>
    <mergeCell ref="E3:G3"/>
    <mergeCell ref="A10:A11"/>
    <mergeCell ref="B10:D10"/>
    <mergeCell ref="E10:F10"/>
    <mergeCell ref="I10:J10"/>
    <mergeCell ref="A17:A18"/>
    <mergeCell ref="B17:D17"/>
    <mergeCell ref="E17:G17"/>
    <mergeCell ref="I17:J17"/>
    <mergeCell ref="A22:G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4" min="4" style="0" width="9.12"/>
    <col collapsed="false" customWidth="true" hidden="false" outlineLevel="0" max="10" min="5" style="0" width="8.25"/>
  </cols>
  <sheetData>
    <row r="1" customFormat="false" ht="21" hidden="false" customHeight="true" outlineLevel="0" collapsed="false">
      <c r="A1" s="162" t="s">
        <v>384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3.5" hidden="false" customHeight="true" outlineLevel="0" collapsed="false">
      <c r="A2" s="216" t="s">
        <v>92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4.25" hidden="false" customHeight="true" outlineLevel="0" collapsed="false">
      <c r="A3" s="166" t="s">
        <v>58</v>
      </c>
      <c r="B3" s="211" t="s">
        <v>385</v>
      </c>
      <c r="C3" s="211" t="s">
        <v>386</v>
      </c>
      <c r="D3" s="204" t="s">
        <v>387</v>
      </c>
      <c r="E3" s="204"/>
      <c r="F3" s="204"/>
      <c r="G3" s="204"/>
      <c r="H3" s="204"/>
      <c r="I3" s="204"/>
      <c r="J3" s="204"/>
    </row>
    <row r="4" customFormat="false" ht="15" hidden="false" customHeight="true" outlineLevel="0" collapsed="false">
      <c r="A4" s="166"/>
      <c r="B4" s="211"/>
      <c r="C4" s="211"/>
      <c r="D4" s="168" t="s">
        <v>69</v>
      </c>
      <c r="E4" s="168" t="s">
        <v>388</v>
      </c>
      <c r="F4" s="168" t="s">
        <v>389</v>
      </c>
      <c r="G4" s="171" t="s">
        <v>390</v>
      </c>
      <c r="H4" s="171" t="s">
        <v>391</v>
      </c>
      <c r="I4" s="171" t="s">
        <v>392</v>
      </c>
      <c r="J4" s="171" t="s">
        <v>393</v>
      </c>
    </row>
    <row r="5" s="217" customFormat="true" ht="15.75" hidden="false" customHeight="true" outlineLevel="0" collapsed="false">
      <c r="A5" s="172" t="s">
        <v>394</v>
      </c>
      <c r="B5" s="173" t="n">
        <v>53</v>
      </c>
      <c r="C5" s="173" t="n">
        <v>3295</v>
      </c>
      <c r="D5" s="173" t="n">
        <v>2723</v>
      </c>
      <c r="E5" s="173" t="n">
        <v>1147</v>
      </c>
      <c r="F5" s="173" t="n">
        <v>928</v>
      </c>
      <c r="G5" s="173" t="n">
        <v>610</v>
      </c>
      <c r="H5" s="173" t="n">
        <v>12</v>
      </c>
      <c r="I5" s="343" t="n">
        <v>14</v>
      </c>
      <c r="J5" s="343" t="n">
        <v>12</v>
      </c>
    </row>
    <row r="6" s="217" customFormat="true" ht="15.75" hidden="false" customHeight="true" outlineLevel="0" collapsed="false">
      <c r="A6" s="172" t="s">
        <v>395</v>
      </c>
      <c r="B6" s="173" t="n">
        <v>45</v>
      </c>
      <c r="C6" s="173" t="n">
        <v>2840</v>
      </c>
      <c r="D6" s="173" t="n">
        <v>2356</v>
      </c>
      <c r="E6" s="173" t="n">
        <v>979</v>
      </c>
      <c r="F6" s="173" t="n">
        <v>852</v>
      </c>
      <c r="G6" s="173" t="n">
        <v>493</v>
      </c>
      <c r="H6" s="173" t="n">
        <v>16</v>
      </c>
      <c r="I6" s="424" t="n">
        <v>6</v>
      </c>
      <c r="J6" s="343" t="n">
        <v>10</v>
      </c>
    </row>
    <row r="7" s="174" customFormat="true" ht="15.75" hidden="false" customHeight="true" outlineLevel="0" collapsed="false">
      <c r="A7" s="172" t="s">
        <v>396</v>
      </c>
      <c r="B7" s="173" t="n">
        <v>40</v>
      </c>
      <c r="C7" s="173" t="n">
        <v>2485</v>
      </c>
      <c r="D7" s="173" t="n">
        <v>2077</v>
      </c>
      <c r="E7" s="173" t="n">
        <v>869</v>
      </c>
      <c r="F7" s="173" t="n">
        <v>730</v>
      </c>
      <c r="G7" s="173" t="n">
        <v>450</v>
      </c>
      <c r="H7" s="173" t="n">
        <v>18</v>
      </c>
      <c r="I7" s="424" t="n">
        <v>6</v>
      </c>
      <c r="J7" s="343" t="n">
        <v>4</v>
      </c>
    </row>
    <row r="8" s="344" customFormat="true" ht="15.75" hidden="false" customHeight="true" outlineLevel="0" collapsed="false">
      <c r="A8" s="172" t="s">
        <v>397</v>
      </c>
      <c r="B8" s="178" t="n">
        <v>30</v>
      </c>
      <c r="C8" s="178" t="n">
        <v>1930</v>
      </c>
      <c r="D8" s="178" t="n">
        <v>1633</v>
      </c>
      <c r="E8" s="178" t="n">
        <v>655</v>
      </c>
      <c r="F8" s="178" t="n">
        <v>590</v>
      </c>
      <c r="G8" s="178" t="n">
        <v>368</v>
      </c>
      <c r="H8" s="178" t="n">
        <v>6</v>
      </c>
      <c r="I8" s="178" t="n">
        <v>9</v>
      </c>
      <c r="J8" s="178" t="n">
        <v>5</v>
      </c>
      <c r="K8" s="425"/>
    </row>
    <row r="9" s="217" customFormat="true" ht="15.75" hidden="false" customHeight="true" outlineLevel="0" collapsed="false">
      <c r="A9" s="242" t="s">
        <v>398</v>
      </c>
      <c r="B9" s="426" t="n">
        <v>22</v>
      </c>
      <c r="C9" s="182" t="n">
        <v>1430</v>
      </c>
      <c r="D9" s="182" t="n">
        <v>1148</v>
      </c>
      <c r="E9" s="182" t="n">
        <v>478</v>
      </c>
      <c r="F9" s="182" t="n">
        <v>383</v>
      </c>
      <c r="G9" s="182" t="n">
        <v>279</v>
      </c>
      <c r="H9" s="182" t="n">
        <v>3</v>
      </c>
      <c r="I9" s="182" t="n">
        <v>3</v>
      </c>
      <c r="J9" s="182" t="n">
        <v>2</v>
      </c>
      <c r="K9" s="427"/>
    </row>
    <row r="10" s="217" customFormat="true" ht="15.75" hidden="false" customHeight="true" outlineLevel="0" collapsed="false">
      <c r="A10" s="350" t="s">
        <v>399</v>
      </c>
      <c r="B10" s="350"/>
      <c r="C10" s="350"/>
      <c r="D10" s="350"/>
      <c r="E10" s="350"/>
      <c r="F10" s="350"/>
      <c r="G10" s="350"/>
      <c r="H10" s="350"/>
      <c r="I10" s="350"/>
      <c r="J10" s="350"/>
      <c r="K10" s="427"/>
    </row>
    <row r="11" customFormat="false" ht="15.75" hidden="false" customHeight="true" outlineLevel="0" collapsed="false">
      <c r="A11" s="428" t="s">
        <v>201</v>
      </c>
    </row>
  </sheetData>
  <mergeCells count="7">
    <mergeCell ref="A1:J1"/>
    <mergeCell ref="A2:J2"/>
    <mergeCell ref="A3:A4"/>
    <mergeCell ref="B3:B4"/>
    <mergeCell ref="C3:C4"/>
    <mergeCell ref="D3:J3"/>
    <mergeCell ref="A10:J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:K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88" width="8.99"/>
  </cols>
  <sheetData>
    <row r="1" customFormat="false" ht="21" hidden="false" customHeight="true" outlineLevel="0" collapsed="false">
      <c r="A1" s="162" t="s">
        <v>40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3.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  <c r="K2" s="429"/>
    </row>
    <row r="3" customFormat="false" ht="15" hidden="false" customHeight="true" outlineLevel="0" collapsed="false">
      <c r="A3" s="166" t="s">
        <v>34</v>
      </c>
      <c r="B3" s="204" t="s">
        <v>401</v>
      </c>
      <c r="C3" s="204"/>
      <c r="D3" s="204"/>
      <c r="E3" s="204"/>
      <c r="F3" s="204"/>
      <c r="G3" s="204"/>
      <c r="H3" s="204"/>
      <c r="I3" s="166"/>
      <c r="J3" s="203" t="s">
        <v>402</v>
      </c>
      <c r="K3" s="338" t="s">
        <v>403</v>
      </c>
    </row>
    <row r="4" customFormat="false" ht="15" hidden="false" customHeight="true" outlineLevel="0" collapsed="false">
      <c r="A4" s="166"/>
      <c r="B4" s="168" t="s">
        <v>37</v>
      </c>
      <c r="C4" s="168" t="s">
        <v>404</v>
      </c>
      <c r="D4" s="168"/>
      <c r="E4" s="168"/>
      <c r="F4" s="168" t="s">
        <v>405</v>
      </c>
      <c r="G4" s="168"/>
      <c r="H4" s="168"/>
      <c r="I4" s="168" t="s">
        <v>406</v>
      </c>
      <c r="J4" s="203"/>
      <c r="K4" s="338"/>
    </row>
    <row r="5" customFormat="false" ht="15" hidden="false" customHeight="true" outlineLevel="0" collapsed="false">
      <c r="A5" s="166"/>
      <c r="B5" s="168"/>
      <c r="C5" s="430" t="s">
        <v>407</v>
      </c>
      <c r="D5" s="430" t="s">
        <v>408</v>
      </c>
      <c r="E5" s="431" t="s">
        <v>409</v>
      </c>
      <c r="F5" s="168" t="s">
        <v>407</v>
      </c>
      <c r="G5" s="168" t="s">
        <v>408</v>
      </c>
      <c r="H5" s="431" t="s">
        <v>409</v>
      </c>
      <c r="I5" s="168"/>
      <c r="J5" s="203"/>
      <c r="K5" s="338"/>
    </row>
    <row r="6" customFormat="false" ht="15" hidden="false" customHeight="true" outlineLevel="0" collapsed="false">
      <c r="A6" s="166"/>
      <c r="B6" s="168"/>
      <c r="C6" s="430"/>
      <c r="D6" s="430"/>
      <c r="E6" s="224" t="s">
        <v>410</v>
      </c>
      <c r="F6" s="168"/>
      <c r="G6" s="168"/>
      <c r="H6" s="224" t="s">
        <v>410</v>
      </c>
      <c r="I6" s="168"/>
      <c r="J6" s="203"/>
      <c r="K6" s="338"/>
    </row>
    <row r="7" s="392" customFormat="true" ht="15.75" hidden="false" customHeight="true" outlineLevel="0" collapsed="false">
      <c r="A7" s="172" t="s">
        <v>12</v>
      </c>
      <c r="B7" s="213" t="n">
        <v>36266</v>
      </c>
      <c r="C7" s="213" t="n">
        <v>5576</v>
      </c>
      <c r="D7" s="213" t="n">
        <v>3350</v>
      </c>
      <c r="E7" s="213" t="n">
        <v>1140</v>
      </c>
      <c r="F7" s="213" t="n">
        <v>14780</v>
      </c>
      <c r="G7" s="213" t="n">
        <v>8876</v>
      </c>
      <c r="H7" s="213" t="n">
        <v>2544</v>
      </c>
      <c r="I7" s="213" t="s">
        <v>53</v>
      </c>
      <c r="J7" s="213" t="n">
        <v>7512</v>
      </c>
      <c r="K7" s="213" t="n">
        <v>418</v>
      </c>
    </row>
    <row r="8" s="392" customFormat="true" ht="15.75" hidden="false" customHeight="true" outlineLevel="0" collapsed="false">
      <c r="A8" s="172" t="s">
        <v>49</v>
      </c>
      <c r="B8" s="432" t="n">
        <v>54330</v>
      </c>
      <c r="C8" s="213" t="n">
        <v>6644</v>
      </c>
      <c r="D8" s="213" t="n">
        <v>3963</v>
      </c>
      <c r="E8" s="213" t="n">
        <v>1239</v>
      </c>
      <c r="F8" s="213" t="n">
        <v>18605</v>
      </c>
      <c r="G8" s="213" t="n">
        <v>11677</v>
      </c>
      <c r="H8" s="213" t="n">
        <v>3159</v>
      </c>
      <c r="I8" s="213" t="n">
        <v>9043</v>
      </c>
      <c r="J8" s="213" t="n">
        <v>7656</v>
      </c>
      <c r="K8" s="213" t="n">
        <v>419</v>
      </c>
    </row>
    <row r="9" s="433" customFormat="true" ht="15.75" hidden="false" customHeight="true" outlineLevel="0" collapsed="false">
      <c r="A9" s="172" t="s">
        <v>50</v>
      </c>
      <c r="B9" s="213" t="n">
        <v>57249</v>
      </c>
      <c r="C9" s="213" t="n">
        <v>6708</v>
      </c>
      <c r="D9" s="213" t="n">
        <v>4023</v>
      </c>
      <c r="E9" s="213" t="n">
        <v>1257</v>
      </c>
      <c r="F9" s="213" t="n">
        <v>19126</v>
      </c>
      <c r="G9" s="213" t="n">
        <v>12070</v>
      </c>
      <c r="H9" s="213" t="n">
        <v>3249</v>
      </c>
      <c r="I9" s="213" t="n">
        <v>10817</v>
      </c>
      <c r="J9" s="213" t="n">
        <v>7690</v>
      </c>
      <c r="K9" s="213" t="n">
        <v>460</v>
      </c>
    </row>
    <row r="10" s="392" customFormat="true" ht="15.75" hidden="false" customHeight="true" outlineLevel="0" collapsed="false">
      <c r="A10" s="214" t="s">
        <v>51</v>
      </c>
      <c r="B10" s="52" t="n">
        <v>58403</v>
      </c>
      <c r="C10" s="50" t="n">
        <v>6764</v>
      </c>
      <c r="D10" s="50" t="n">
        <v>4102</v>
      </c>
      <c r="E10" s="50" t="n">
        <v>1266</v>
      </c>
      <c r="F10" s="50" t="n">
        <v>19545</v>
      </c>
      <c r="G10" s="50" t="n">
        <v>12328</v>
      </c>
      <c r="H10" s="50" t="n">
        <v>3280</v>
      </c>
      <c r="I10" s="50" t="n">
        <v>11118</v>
      </c>
      <c r="J10" s="50" t="n">
        <v>7756</v>
      </c>
      <c r="K10" s="50" t="n">
        <v>439</v>
      </c>
    </row>
    <row r="11" s="392" customFormat="true" ht="15.75" hidden="false" customHeight="true" outlineLevel="0" collapsed="false">
      <c r="A11" s="195" t="s">
        <v>52</v>
      </c>
      <c r="B11" s="61" t="n">
        <f aca="false">SUM(C11:I11)</f>
        <v>58106</v>
      </c>
      <c r="C11" s="62" t="n">
        <v>6810</v>
      </c>
      <c r="D11" s="62" t="n">
        <v>4120</v>
      </c>
      <c r="E11" s="62" t="n">
        <v>1285</v>
      </c>
      <c r="F11" s="62" t="n">
        <v>19249</v>
      </c>
      <c r="G11" s="62" t="n">
        <v>12247</v>
      </c>
      <c r="H11" s="62" t="n">
        <v>3225</v>
      </c>
      <c r="I11" s="62" t="n">
        <v>11170</v>
      </c>
      <c r="J11" s="62" t="n">
        <v>7680</v>
      </c>
      <c r="K11" s="62" t="n">
        <v>465</v>
      </c>
    </row>
    <row r="12" s="392" customFormat="true" ht="15" hidden="false" customHeight="true" outlineLevel="0" collapsed="false">
      <c r="A12" s="232" t="s">
        <v>411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</row>
    <row r="13" s="392" customFormat="true" ht="15" hidden="false" customHeight="true" outlineLevel="0" collapsed="false">
      <c r="A13" s="232" t="s">
        <v>41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s="392" customFormat="true" ht="15" hidden="false" customHeight="true" outlineLevel="0" collapsed="false">
      <c r="A14" s="196" t="s">
        <v>413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</row>
    <row r="15" s="392" customFormat="true" ht="15" hidden="false" customHeight="true" outlineLevel="0" collapsed="false">
      <c r="A15" s="232" t="s">
        <v>414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</row>
    <row r="16" s="392" customFormat="true" ht="15" hidden="false" customHeight="true" outlineLevel="0" collapsed="false">
      <c r="A16" s="232" t="s">
        <v>415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</row>
    <row r="17" s="392" customFormat="true" ht="15" hidden="false" customHeight="true" outlineLevel="0" collapsed="false">
      <c r="A17" s="232" t="s">
        <v>416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</row>
    <row r="18" customFormat="false" ht="15" hidden="false" customHeight="true" outlineLevel="0" collapsed="false">
      <c r="A18" s="232" t="s">
        <v>417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</row>
    <row r="19" customFormat="false" ht="13.5" hidden="false" customHeight="false" outlineLevel="0" collapsed="false">
      <c r="A19" s="202" t="s">
        <v>418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</row>
  </sheetData>
  <mergeCells count="22">
    <mergeCell ref="A1:K1"/>
    <mergeCell ref="A2:K2"/>
    <mergeCell ref="A3:A6"/>
    <mergeCell ref="B3:H3"/>
    <mergeCell ref="J3:J6"/>
    <mergeCell ref="K3:K6"/>
    <mergeCell ref="B4:B6"/>
    <mergeCell ref="C4:E4"/>
    <mergeCell ref="F4:H4"/>
    <mergeCell ref="I4:I6"/>
    <mergeCell ref="C5:C6"/>
    <mergeCell ref="D5:D6"/>
    <mergeCell ref="F5:F6"/>
    <mergeCell ref="G5:G6"/>
    <mergeCell ref="A12:K12"/>
    <mergeCell ref="A13:K13"/>
    <mergeCell ref="A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6.49"/>
    <col collapsed="false" customWidth="true" hidden="false" outlineLevel="0" max="5" min="5" style="0" width="6.62"/>
    <col collapsed="false" customWidth="true" hidden="false" outlineLevel="0" max="13" min="6" style="0" width="6.49"/>
  </cols>
  <sheetData>
    <row r="1" customFormat="false" ht="21" hidden="false" customHeight="true" outlineLevel="0" collapsed="false">
      <c r="A1" s="162" t="s">
        <v>41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3.5" hidden="false" customHeight="true" outlineLevel="0" collapsed="false">
      <c r="A2" s="35" t="s">
        <v>420</v>
      </c>
      <c r="B2" s="35"/>
      <c r="C2" s="35"/>
      <c r="D2" s="35"/>
      <c r="E2" s="35"/>
      <c r="F2" s="35"/>
      <c r="G2" s="35"/>
      <c r="H2" s="35"/>
      <c r="I2" s="35"/>
      <c r="J2" s="216" t="s">
        <v>92</v>
      </c>
      <c r="K2" s="216"/>
      <c r="L2" s="216"/>
      <c r="M2" s="216"/>
    </row>
    <row r="3" customFormat="false" ht="15" hidden="false" customHeight="true" outlineLevel="0" collapsed="false">
      <c r="A3" s="166" t="s">
        <v>34</v>
      </c>
      <c r="B3" s="434" t="s">
        <v>421</v>
      </c>
      <c r="C3" s="434"/>
      <c r="D3" s="434"/>
      <c r="E3" s="434"/>
      <c r="F3" s="435" t="s">
        <v>422</v>
      </c>
      <c r="G3" s="435"/>
      <c r="H3" s="435"/>
      <c r="I3" s="435"/>
      <c r="J3" s="436" t="s">
        <v>423</v>
      </c>
      <c r="K3" s="436"/>
      <c r="L3" s="436"/>
      <c r="M3" s="436"/>
    </row>
    <row r="4" customFormat="false" ht="15" hidden="false" customHeight="true" outlineLevel="0" collapsed="false">
      <c r="A4" s="166"/>
      <c r="B4" s="171" t="s">
        <v>37</v>
      </c>
      <c r="C4" s="431" t="s">
        <v>424</v>
      </c>
      <c r="D4" s="437" t="s">
        <v>425</v>
      </c>
      <c r="E4" s="168" t="s">
        <v>426</v>
      </c>
      <c r="F4" s="171" t="s">
        <v>37</v>
      </c>
      <c r="G4" s="431" t="s">
        <v>424</v>
      </c>
      <c r="H4" s="438" t="s">
        <v>425</v>
      </c>
      <c r="I4" s="223" t="s">
        <v>426</v>
      </c>
      <c r="J4" s="171" t="s">
        <v>37</v>
      </c>
      <c r="K4" s="431" t="s">
        <v>424</v>
      </c>
      <c r="L4" s="431" t="s">
        <v>425</v>
      </c>
      <c r="M4" s="439" t="s">
        <v>426</v>
      </c>
    </row>
    <row r="5" customFormat="false" ht="15" hidden="false" customHeight="true" outlineLevel="0" collapsed="false">
      <c r="A5" s="166"/>
      <c r="B5" s="171"/>
      <c r="C5" s="224" t="s">
        <v>427</v>
      </c>
      <c r="D5" s="169" t="s">
        <v>427</v>
      </c>
      <c r="E5" s="168"/>
      <c r="F5" s="171"/>
      <c r="G5" s="224" t="s">
        <v>427</v>
      </c>
      <c r="H5" s="440" t="s">
        <v>427</v>
      </c>
      <c r="I5" s="223"/>
      <c r="J5" s="171"/>
      <c r="K5" s="224" t="s">
        <v>427</v>
      </c>
      <c r="L5" s="224" t="s">
        <v>427</v>
      </c>
      <c r="M5" s="439"/>
    </row>
    <row r="6" s="217" customFormat="true" ht="15" hidden="false" customHeight="true" outlineLevel="0" collapsed="false">
      <c r="A6" s="172" t="s">
        <v>12</v>
      </c>
      <c r="B6" s="205" t="n">
        <v>3756</v>
      </c>
      <c r="C6" s="173" t="n">
        <v>2189</v>
      </c>
      <c r="D6" s="173" t="n">
        <v>1567</v>
      </c>
      <c r="E6" s="173" t="n">
        <v>531</v>
      </c>
      <c r="F6" s="173" t="n">
        <v>3755</v>
      </c>
      <c r="G6" s="173" t="n">
        <v>2187</v>
      </c>
      <c r="H6" s="173" t="n">
        <v>1567</v>
      </c>
      <c r="I6" s="173" t="n">
        <v>531</v>
      </c>
      <c r="J6" s="173" t="n">
        <v>1</v>
      </c>
      <c r="K6" s="173" t="n">
        <v>1</v>
      </c>
      <c r="L6" s="173" t="s">
        <v>53</v>
      </c>
      <c r="M6" s="173" t="s">
        <v>53</v>
      </c>
    </row>
    <row r="7" s="217" customFormat="true" ht="15" hidden="false" customHeight="true" outlineLevel="0" collapsed="false">
      <c r="A7" s="172" t="s">
        <v>49</v>
      </c>
      <c r="B7" s="213" t="n">
        <v>4006</v>
      </c>
      <c r="C7" s="213" t="n">
        <v>2380</v>
      </c>
      <c r="D7" s="213" t="n">
        <v>1626</v>
      </c>
      <c r="E7" s="213" t="n">
        <v>565</v>
      </c>
      <c r="F7" s="213" t="n">
        <v>4005</v>
      </c>
      <c r="G7" s="213" t="n">
        <v>2379</v>
      </c>
      <c r="H7" s="213" t="n">
        <v>1626</v>
      </c>
      <c r="I7" s="213" t="n">
        <v>565</v>
      </c>
      <c r="J7" s="213" t="n">
        <v>1</v>
      </c>
      <c r="K7" s="213" t="n">
        <v>1</v>
      </c>
      <c r="L7" s="213" t="s">
        <v>53</v>
      </c>
      <c r="M7" s="213" t="s">
        <v>53</v>
      </c>
    </row>
    <row r="8" s="174" customFormat="true" ht="15" hidden="false" customHeight="true" outlineLevel="0" collapsed="false">
      <c r="A8" s="172" t="s">
        <v>50</v>
      </c>
      <c r="B8" s="213" t="n">
        <v>4092</v>
      </c>
      <c r="C8" s="213" t="n">
        <v>2456</v>
      </c>
      <c r="D8" s="213" t="n">
        <v>1636</v>
      </c>
      <c r="E8" s="213" t="n">
        <v>567</v>
      </c>
      <c r="F8" s="213" t="n">
        <v>4091</v>
      </c>
      <c r="G8" s="213" t="n">
        <v>2455</v>
      </c>
      <c r="H8" s="213" t="n">
        <v>1636</v>
      </c>
      <c r="I8" s="213" t="n">
        <v>567</v>
      </c>
      <c r="J8" s="213" t="n">
        <v>1</v>
      </c>
      <c r="K8" s="213" t="n">
        <v>1</v>
      </c>
      <c r="L8" s="213" t="s">
        <v>53</v>
      </c>
      <c r="M8" s="213" t="s">
        <v>53</v>
      </c>
    </row>
    <row r="9" s="217" customFormat="true" ht="15" hidden="false" customHeight="true" outlineLevel="0" collapsed="false">
      <c r="A9" s="51" t="s">
        <v>51</v>
      </c>
      <c r="B9" s="52" t="n">
        <f aca="false">SUM(F9,J9)</f>
        <v>4078</v>
      </c>
      <c r="C9" s="50" t="n">
        <f aca="false">SUM(G9,K9)</f>
        <v>2479</v>
      </c>
      <c r="D9" s="50" t="n">
        <f aca="false">SUM(H9,L9)</f>
        <v>1599</v>
      </c>
      <c r="E9" s="50" t="n">
        <f aca="false">SUM(I9,M9)</f>
        <v>592</v>
      </c>
      <c r="F9" s="50" t="n">
        <f aca="false">SUM(G9:H9)</f>
        <v>4077</v>
      </c>
      <c r="G9" s="50" t="n">
        <v>2478</v>
      </c>
      <c r="H9" s="50" t="n">
        <v>1599</v>
      </c>
      <c r="I9" s="50" t="n">
        <v>592</v>
      </c>
      <c r="J9" s="50" t="n">
        <f aca="false">SUM(K9:L9)</f>
        <v>1</v>
      </c>
      <c r="K9" s="50" t="n">
        <v>1</v>
      </c>
      <c r="L9" s="50" t="n">
        <v>0</v>
      </c>
      <c r="M9" s="50" t="n">
        <v>0</v>
      </c>
    </row>
    <row r="10" s="217" customFormat="true" ht="15" hidden="false" customHeight="true" outlineLevel="0" collapsed="false">
      <c r="A10" s="195" t="s">
        <v>52</v>
      </c>
      <c r="B10" s="61" t="n">
        <f aca="false">SUM(F10,J10)</f>
        <v>4057</v>
      </c>
      <c r="C10" s="62" t="n">
        <f aca="false">SUM(G10,K10)</f>
        <v>2425</v>
      </c>
      <c r="D10" s="62" t="n">
        <f aca="false">SUM(H10,L10)</f>
        <v>1632</v>
      </c>
      <c r="E10" s="62" t="n">
        <f aca="false">SUM(I10,M10)</f>
        <v>578</v>
      </c>
      <c r="F10" s="62" t="n">
        <f aca="false">SUM(G10:H10)</f>
        <v>4057</v>
      </c>
      <c r="G10" s="62" t="n">
        <v>2425</v>
      </c>
      <c r="H10" s="62" t="n">
        <v>1632</v>
      </c>
      <c r="I10" s="62" t="n">
        <v>578</v>
      </c>
      <c r="J10" s="62" t="n">
        <f aca="false">SUM(K10:L10)</f>
        <v>0</v>
      </c>
      <c r="K10" s="62" t="s">
        <v>53</v>
      </c>
      <c r="L10" s="62" t="s">
        <v>53</v>
      </c>
      <c r="M10" s="62" t="s">
        <v>53</v>
      </c>
    </row>
    <row r="11" s="441" customFormat="true" ht="15" hidden="false" customHeight="true" outlineLevel="0" collapsed="false">
      <c r="A11" s="201" t="s">
        <v>428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</row>
    <row r="12" s="441" customFormat="true" ht="15" hidden="false" customHeight="true" outlineLevel="0" collapsed="false">
      <c r="A12" s="196" t="s">
        <v>429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</row>
    <row r="13" customFormat="false" ht="15" hidden="false" customHeight="true" outlineLevel="0" collapsed="false">
      <c r="A13" s="196" t="s">
        <v>418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</row>
  </sheetData>
  <mergeCells count="15">
    <mergeCell ref="A1:M1"/>
    <mergeCell ref="A2:I2"/>
    <mergeCell ref="J2:M2"/>
    <mergeCell ref="A3:A5"/>
    <mergeCell ref="B3:E3"/>
    <mergeCell ref="F3:I3"/>
    <mergeCell ref="J3:M3"/>
    <mergeCell ref="B4:B5"/>
    <mergeCell ref="E4:E5"/>
    <mergeCell ref="F4:F5"/>
    <mergeCell ref="I4:I5"/>
    <mergeCell ref="J4:J5"/>
    <mergeCell ref="M4:M5"/>
    <mergeCell ref="A11:M11"/>
    <mergeCell ref="A13:M1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62"/>
    <col collapsed="false" customWidth="true" hidden="false" outlineLevel="0" max="4" min="2" style="32" width="15.49"/>
    <col collapsed="false" customWidth="true" hidden="false" outlineLevel="0" max="5" min="5" style="32" width="15.37"/>
    <col collapsed="false" customWidth="true" hidden="false" outlineLevel="0" max="9" min="6" style="32" width="15.49"/>
    <col collapsed="false" customWidth="true" hidden="false" outlineLevel="0" max="10" min="10" style="64" width="15.49"/>
    <col collapsed="false" customWidth="true" hidden="false" outlineLevel="0" max="11" min="11" style="32" width="15.49"/>
    <col collapsed="false" customWidth="true" hidden="false" outlineLevel="0" max="12" min="12" style="32" width="12.36"/>
    <col collapsed="false" customWidth="true" hidden="false" outlineLevel="0" max="21" min="13" style="32" width="3.87"/>
    <col collapsed="false" customWidth="false" hidden="false" outlineLevel="0" max="257" min="22" style="32" width="8.99"/>
  </cols>
  <sheetData>
    <row r="1" customFormat="false" ht="21" hidden="false" customHeight="true" outlineLevel="0" collapsed="false">
      <c r="A1" s="2" t="s">
        <v>56</v>
      </c>
      <c r="B1" s="2"/>
      <c r="C1" s="2"/>
      <c r="D1" s="2"/>
      <c r="E1" s="2"/>
      <c r="F1" s="2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3.5" hidden="false" customHeight="true" outlineLevel="0" collapsed="false">
      <c r="A2" s="5" t="s">
        <v>57</v>
      </c>
      <c r="B2" s="5"/>
      <c r="C2" s="5"/>
      <c r="D2" s="26"/>
      <c r="E2" s="26"/>
      <c r="F2" s="26"/>
      <c r="G2" s="26"/>
      <c r="H2" s="26"/>
      <c r="I2" s="26"/>
      <c r="J2" s="67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3.5" hidden="false" customHeight="true" outlineLevel="0" collapsed="false">
      <c r="A3" s="3" t="s">
        <v>20</v>
      </c>
      <c r="B3" s="3"/>
      <c r="C3" s="28"/>
      <c r="D3" s="28"/>
      <c r="E3" s="28"/>
      <c r="F3" s="28"/>
      <c r="G3" s="26"/>
      <c r="H3" s="26"/>
      <c r="I3" s="26"/>
      <c r="J3" s="6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4.1" hidden="false" customHeight="true" outlineLevel="0" collapsed="false">
      <c r="A4" s="6" t="s">
        <v>58</v>
      </c>
      <c r="B4" s="7" t="s">
        <v>59</v>
      </c>
      <c r="C4" s="7"/>
      <c r="D4" s="8" t="s">
        <v>60</v>
      </c>
      <c r="E4" s="8"/>
      <c r="F4" s="8"/>
    </row>
    <row r="5" customFormat="false" ht="6" hidden="false" customHeight="true" outlineLevel="0" collapsed="false">
      <c r="A5" s="6"/>
      <c r="B5" s="30" t="s">
        <v>61</v>
      </c>
      <c r="C5" s="30" t="s">
        <v>62</v>
      </c>
      <c r="D5" s="30" t="s">
        <v>61</v>
      </c>
      <c r="E5" s="68" t="s">
        <v>62</v>
      </c>
      <c r="F5" s="69"/>
    </row>
    <row r="6" customFormat="false" ht="14.1" hidden="false" customHeight="true" outlineLevel="0" collapsed="false">
      <c r="A6" s="6"/>
      <c r="B6" s="30"/>
      <c r="C6" s="30"/>
      <c r="D6" s="30"/>
      <c r="E6" s="68"/>
      <c r="F6" s="68" t="s">
        <v>63</v>
      </c>
    </row>
    <row r="7" s="26" customFormat="true" ht="15" hidden="false" customHeight="true" outlineLevel="0" collapsed="false">
      <c r="A7" s="19" t="s">
        <v>12</v>
      </c>
      <c r="B7" s="20" t="n">
        <v>2406331</v>
      </c>
      <c r="C7" s="17" t="n">
        <v>43269672</v>
      </c>
      <c r="D7" s="17" t="n">
        <v>2318258</v>
      </c>
      <c r="E7" s="17" t="n">
        <v>42218159</v>
      </c>
      <c r="F7" s="17" t="n">
        <v>10166560</v>
      </c>
    </row>
    <row r="8" s="70" customFormat="true" ht="15" hidden="false" customHeight="true" outlineLevel="0" collapsed="false">
      <c r="A8" s="16" t="s">
        <v>13</v>
      </c>
      <c r="B8" s="17" t="n">
        <v>2386700</v>
      </c>
      <c r="C8" s="17" t="n">
        <v>43813360</v>
      </c>
      <c r="D8" s="17" t="n">
        <v>2293948</v>
      </c>
      <c r="E8" s="17" t="n">
        <v>42729375</v>
      </c>
      <c r="F8" s="17" t="n">
        <v>10284751</v>
      </c>
    </row>
    <row r="9" s="70" customFormat="true" ht="15" hidden="false" customHeight="true" outlineLevel="0" collapsed="false">
      <c r="A9" s="16" t="s">
        <v>14</v>
      </c>
      <c r="B9" s="17" t="n">
        <v>2387655</v>
      </c>
      <c r="C9" s="17" t="n">
        <v>44901123</v>
      </c>
      <c r="D9" s="17" t="n">
        <v>2292371</v>
      </c>
      <c r="E9" s="17" t="n">
        <v>43827561</v>
      </c>
      <c r="F9" s="17" t="n">
        <v>10115370</v>
      </c>
    </row>
    <row r="10" s="71" customFormat="true" ht="15" hidden="false" customHeight="true" outlineLevel="0" collapsed="false">
      <c r="A10" s="16" t="s">
        <v>15</v>
      </c>
      <c r="B10" s="20" t="n">
        <v>2395609</v>
      </c>
      <c r="C10" s="17" t="n">
        <v>45475074</v>
      </c>
      <c r="D10" s="17" t="n">
        <v>2301495</v>
      </c>
      <c r="E10" s="17" t="n">
        <v>44413340</v>
      </c>
      <c r="F10" s="17" t="n">
        <v>10125345</v>
      </c>
    </row>
    <row r="11" s="70" customFormat="true" ht="15" hidden="false" customHeight="true" outlineLevel="0" collapsed="false">
      <c r="A11" s="72" t="s">
        <v>16</v>
      </c>
      <c r="B11" s="73" t="n">
        <v>2397093</v>
      </c>
      <c r="C11" s="74" t="n">
        <v>46570428</v>
      </c>
      <c r="D11" s="74" t="n">
        <v>2304489</v>
      </c>
      <c r="E11" s="74" t="n">
        <v>45546005</v>
      </c>
      <c r="F11" s="74" t="n">
        <v>10311810</v>
      </c>
    </row>
    <row r="12" s="70" customFormat="true" ht="13.5" hidden="false" customHeight="true" outlineLevel="0" collapsed="false">
      <c r="A12" s="6" t="s">
        <v>58</v>
      </c>
      <c r="B12" s="75" t="s">
        <v>64</v>
      </c>
      <c r="C12" s="75"/>
      <c r="D12" s="75"/>
      <c r="E12" s="76" t="s">
        <v>65</v>
      </c>
      <c r="F12" s="76"/>
      <c r="G12" s="77"/>
      <c r="H12" s="77"/>
      <c r="I12" s="77"/>
      <c r="J12" s="78"/>
      <c r="K12" s="77"/>
    </row>
    <row r="13" s="70" customFormat="true" ht="6" hidden="false" customHeight="true" outlineLevel="0" collapsed="false">
      <c r="A13" s="6"/>
      <c r="B13" s="30" t="s">
        <v>61</v>
      </c>
      <c r="C13" s="68" t="s">
        <v>62</v>
      </c>
      <c r="D13" s="79"/>
      <c r="E13" s="80" t="s">
        <v>61</v>
      </c>
      <c r="F13" s="68" t="s">
        <v>66</v>
      </c>
      <c r="G13" s="77"/>
      <c r="H13" s="77"/>
      <c r="I13" s="77"/>
      <c r="J13" s="78"/>
      <c r="K13" s="77"/>
    </row>
    <row r="14" s="70" customFormat="true" ht="14.1" hidden="false" customHeight="true" outlineLevel="0" collapsed="false">
      <c r="A14" s="6"/>
      <c r="B14" s="30"/>
      <c r="C14" s="68"/>
      <c r="D14" s="81" t="s">
        <v>63</v>
      </c>
      <c r="E14" s="80"/>
      <c r="F14" s="68"/>
      <c r="G14" s="77"/>
      <c r="H14" s="77"/>
      <c r="I14" s="77"/>
      <c r="J14" s="78"/>
      <c r="K14" s="77"/>
    </row>
    <row r="15" s="70" customFormat="true" ht="15" hidden="false" customHeight="true" outlineLevel="0" collapsed="false">
      <c r="A15" s="16" t="s">
        <v>12</v>
      </c>
      <c r="B15" s="17" t="n">
        <v>88073</v>
      </c>
      <c r="C15" s="17" t="n">
        <v>1051513</v>
      </c>
      <c r="D15" s="17" t="n">
        <v>236723</v>
      </c>
      <c r="E15" s="82" t="n">
        <v>14.89</v>
      </c>
      <c r="F15" s="17" t="n">
        <v>267685</v>
      </c>
      <c r="G15" s="77"/>
      <c r="H15" s="77"/>
      <c r="I15" s="77"/>
      <c r="J15" s="78"/>
      <c r="K15" s="77"/>
    </row>
    <row r="16" s="70" customFormat="true" ht="15" hidden="false" customHeight="true" outlineLevel="0" collapsed="false">
      <c r="A16" s="16" t="s">
        <v>13</v>
      </c>
      <c r="B16" s="17" t="n">
        <v>92752</v>
      </c>
      <c r="C16" s="17" t="n">
        <v>1083984</v>
      </c>
      <c r="D16" s="17" t="n">
        <v>245377</v>
      </c>
      <c r="E16" s="82" t="n">
        <v>14.91</v>
      </c>
      <c r="F16" s="17" t="n">
        <v>273693</v>
      </c>
      <c r="G16" s="77"/>
      <c r="H16" s="77"/>
      <c r="I16" s="77"/>
      <c r="J16" s="78"/>
      <c r="K16" s="77"/>
    </row>
    <row r="17" s="70" customFormat="true" ht="15" hidden="false" customHeight="true" outlineLevel="0" collapsed="false">
      <c r="A17" s="16" t="s">
        <v>14</v>
      </c>
      <c r="B17" s="17" t="n">
        <v>95284</v>
      </c>
      <c r="C17" s="17" t="n">
        <v>1073562</v>
      </c>
      <c r="D17" s="17" t="n">
        <v>244378</v>
      </c>
      <c r="E17" s="82" t="n">
        <v>15.12</v>
      </c>
      <c r="F17" s="17" t="n">
        <v>284305</v>
      </c>
      <c r="G17" s="77"/>
      <c r="H17" s="77"/>
      <c r="I17" s="77"/>
      <c r="J17" s="78"/>
      <c r="K17" s="77"/>
    </row>
    <row r="18" s="71" customFormat="true" ht="15" hidden="false" customHeight="true" outlineLevel="0" collapsed="false">
      <c r="A18" s="16" t="s">
        <v>15</v>
      </c>
      <c r="B18" s="20" t="n">
        <v>94114</v>
      </c>
      <c r="C18" s="17" t="n">
        <v>1061734</v>
      </c>
      <c r="D18" s="17" t="n">
        <v>245396</v>
      </c>
      <c r="E18" s="82" t="n">
        <v>15.39</v>
      </c>
      <c r="F18" s="17" t="n">
        <v>292145</v>
      </c>
      <c r="G18" s="83"/>
      <c r="H18" s="83"/>
      <c r="I18" s="83"/>
      <c r="J18" s="84"/>
      <c r="K18" s="83"/>
    </row>
    <row r="19" s="70" customFormat="true" ht="15" hidden="false" customHeight="true" outlineLevel="0" collapsed="false">
      <c r="A19" s="22" t="s">
        <v>16</v>
      </c>
      <c r="B19" s="23" t="n">
        <v>92604</v>
      </c>
      <c r="C19" s="24" t="n">
        <v>1024422</v>
      </c>
      <c r="D19" s="24" t="n">
        <v>229966</v>
      </c>
      <c r="E19" s="85" t="n">
        <v>15.63</v>
      </c>
      <c r="F19" s="24" t="n">
        <v>303695</v>
      </c>
      <c r="G19" s="77"/>
      <c r="H19" s="77"/>
      <c r="I19" s="77"/>
      <c r="J19" s="78"/>
      <c r="K19" s="77"/>
    </row>
    <row r="20" customFormat="false" ht="15" hidden="false" customHeight="true" outlineLevel="0" collapsed="false">
      <c r="A20" s="27" t="s">
        <v>18</v>
      </c>
      <c r="B20" s="27"/>
      <c r="C20" s="27"/>
      <c r="D20" s="27"/>
      <c r="E20" s="27"/>
      <c r="F20" s="27"/>
    </row>
  </sheetData>
  <mergeCells count="19">
    <mergeCell ref="A1:F1"/>
    <mergeCell ref="G1:K1"/>
    <mergeCell ref="A2:C2"/>
    <mergeCell ref="A3:B3"/>
    <mergeCell ref="A4:A6"/>
    <mergeCell ref="B4:C4"/>
    <mergeCell ref="D4:F4"/>
    <mergeCell ref="B5:B6"/>
    <mergeCell ref="C5:C6"/>
    <mergeCell ref="D5:D6"/>
    <mergeCell ref="E5:E6"/>
    <mergeCell ref="A12:A14"/>
    <mergeCell ref="B12:D12"/>
    <mergeCell ref="E12:F12"/>
    <mergeCell ref="B13:B14"/>
    <mergeCell ref="C13:C14"/>
    <mergeCell ref="E13:E14"/>
    <mergeCell ref="F13:F14"/>
    <mergeCell ref="A20:F20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L&amp;10&amp;P　　　&amp;"ＭＳ 明朝,Regular"社会保障&amp;"ＭＳ Ｐゴシック,Regular"&amp;11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12"/>
    <col collapsed="false" customWidth="true" hidden="false" outlineLevel="0" max="2" min="2" style="86" width="9.36"/>
    <col collapsed="false" customWidth="true" hidden="false" outlineLevel="0" max="3" min="3" style="86" width="10.25"/>
    <col collapsed="false" customWidth="true" hidden="false" outlineLevel="0" max="4" min="4" style="86" width="9.36"/>
    <col collapsed="false" customWidth="true" hidden="false" outlineLevel="0" max="5" min="5" style="86" width="10.25"/>
    <col collapsed="false" customWidth="true" hidden="false" outlineLevel="0" max="6" min="6" style="86" width="8.49"/>
    <col collapsed="false" customWidth="true" hidden="false" outlineLevel="0" max="7" min="7" style="86" width="10.25"/>
    <col collapsed="false" customWidth="true" hidden="false" outlineLevel="0" max="8" min="8" style="86" width="9.36"/>
    <col collapsed="false" customWidth="true" hidden="false" outlineLevel="0" max="9" min="9" style="86" width="10.25"/>
    <col collapsed="false" customWidth="true" hidden="false" outlineLevel="0" max="10" min="10" style="86" width="8.49"/>
    <col collapsed="false" customWidth="true" hidden="false" outlineLevel="0" max="11" min="11" style="86" width="9.36"/>
    <col collapsed="false" customWidth="true" hidden="false" outlineLevel="0" max="12" min="12" style="86" width="7.49"/>
    <col collapsed="false" customWidth="true" hidden="false" outlineLevel="0" max="13" min="13" style="86" width="8.25"/>
    <col collapsed="false" customWidth="true" hidden="false" outlineLevel="0" max="15" min="14" style="86" width="5.99"/>
    <col collapsed="false" customWidth="true" hidden="false" outlineLevel="0" max="16" min="16" style="86" width="8.25"/>
    <col collapsed="false" customWidth="false" hidden="false" outlineLevel="0" max="17" min="17" style="86" width="8.99"/>
    <col collapsed="false" customWidth="true" hidden="false" outlineLevel="0" max="18" min="18" style="86" width="7.49"/>
    <col collapsed="false" customWidth="true" hidden="false" outlineLevel="0" max="19" min="19" style="86" width="8.25"/>
    <col collapsed="false" customWidth="true" hidden="false" outlineLevel="0" max="20" min="20" style="86" width="6.74"/>
    <col collapsed="false" customWidth="true" hidden="false" outlineLevel="0" max="21" min="21" style="86" width="7.49"/>
    <col collapsed="false" customWidth="false" hidden="false" outlineLevel="0" max="257" min="22" style="86" width="8.99"/>
  </cols>
  <sheetData>
    <row r="1" customFormat="false" ht="13.5" hidden="false" customHeight="true" outlineLevel="0" collapsed="false">
      <c r="A1" s="87" t="s">
        <v>6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3.5" hidden="false" customHeight="true" outlineLevel="0" collapsed="false">
      <c r="A2" s="89" t="s">
        <v>20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4.1" hidden="false" customHeight="true" outlineLevel="0" collapsed="false">
      <c r="A3" s="91" t="s">
        <v>68</v>
      </c>
      <c r="B3" s="92" t="s">
        <v>69</v>
      </c>
      <c r="C3" s="92"/>
      <c r="D3" s="93" t="s">
        <v>70</v>
      </c>
      <c r="E3" s="93"/>
      <c r="F3" s="93"/>
      <c r="G3" s="93"/>
      <c r="H3" s="93"/>
      <c r="I3" s="93"/>
      <c r="J3" s="93"/>
      <c r="K3" s="93"/>
    </row>
    <row r="4" customFormat="false" ht="14.1" hidden="false" customHeight="true" outlineLevel="0" collapsed="false">
      <c r="A4" s="91"/>
      <c r="B4" s="94" t="s">
        <v>71</v>
      </c>
      <c r="C4" s="94" t="s">
        <v>72</v>
      </c>
      <c r="D4" s="94" t="s">
        <v>69</v>
      </c>
      <c r="E4" s="94"/>
      <c r="F4" s="94" t="s">
        <v>73</v>
      </c>
      <c r="G4" s="94"/>
      <c r="H4" s="94" t="s">
        <v>74</v>
      </c>
      <c r="I4" s="94"/>
      <c r="J4" s="95" t="s">
        <v>75</v>
      </c>
      <c r="K4" s="95"/>
    </row>
    <row r="5" customFormat="false" ht="13.5" hidden="false" customHeight="false" outlineLevel="0" collapsed="false">
      <c r="A5" s="91"/>
      <c r="B5" s="94"/>
      <c r="C5" s="94"/>
      <c r="D5" s="94" t="s">
        <v>71</v>
      </c>
      <c r="E5" s="94" t="s">
        <v>72</v>
      </c>
      <c r="F5" s="94" t="s">
        <v>71</v>
      </c>
      <c r="G5" s="94" t="s">
        <v>72</v>
      </c>
      <c r="H5" s="94" t="s">
        <v>71</v>
      </c>
      <c r="I5" s="94" t="s">
        <v>72</v>
      </c>
      <c r="J5" s="94" t="s">
        <v>71</v>
      </c>
      <c r="K5" s="95" t="s">
        <v>72</v>
      </c>
    </row>
    <row r="6" s="88" customFormat="true" ht="14.1" hidden="false" customHeight="true" outlineLevel="0" collapsed="false">
      <c r="A6" s="96" t="s">
        <v>12</v>
      </c>
      <c r="B6" s="97" t="n">
        <v>2318258</v>
      </c>
      <c r="C6" s="98" t="n">
        <v>42218159</v>
      </c>
      <c r="D6" s="98" t="n">
        <v>1528972</v>
      </c>
      <c r="E6" s="98" t="n">
        <v>32792698</v>
      </c>
      <c r="F6" s="98" t="n">
        <v>28946</v>
      </c>
      <c r="G6" s="98" t="n">
        <v>14342586</v>
      </c>
      <c r="H6" s="98" t="n">
        <v>1227419</v>
      </c>
      <c r="I6" s="98" t="n">
        <v>14829309</v>
      </c>
      <c r="J6" s="98" t="n">
        <v>272607</v>
      </c>
      <c r="K6" s="98" t="n">
        <v>3620804</v>
      </c>
    </row>
    <row r="7" s="100" customFormat="true" ht="14.1" hidden="false" customHeight="true" outlineLevel="0" collapsed="false">
      <c r="A7" s="96" t="s">
        <v>49</v>
      </c>
      <c r="B7" s="99" t="n">
        <v>2293948</v>
      </c>
      <c r="C7" s="99" t="n">
        <v>42729375</v>
      </c>
      <c r="D7" s="99" t="n">
        <v>1495179</v>
      </c>
      <c r="E7" s="99" t="n">
        <v>33289493</v>
      </c>
      <c r="F7" s="99" t="n">
        <v>28278</v>
      </c>
      <c r="G7" s="99" t="n">
        <v>14583061</v>
      </c>
      <c r="H7" s="99" t="n">
        <v>1191915</v>
      </c>
      <c r="I7" s="99" t="n">
        <v>15081480</v>
      </c>
      <c r="J7" s="99" t="n">
        <v>274986</v>
      </c>
      <c r="K7" s="99" t="n">
        <v>3624952</v>
      </c>
      <c r="V7" s="101"/>
    </row>
    <row r="8" s="100" customFormat="true" ht="14.1" hidden="false" customHeight="true" outlineLevel="0" collapsed="false">
      <c r="A8" s="96" t="s">
        <v>50</v>
      </c>
      <c r="B8" s="99" t="n">
        <v>2292371</v>
      </c>
      <c r="C8" s="99" t="n">
        <v>43827561</v>
      </c>
      <c r="D8" s="99" t="n">
        <v>1487203</v>
      </c>
      <c r="E8" s="99" t="n">
        <v>33879385</v>
      </c>
      <c r="F8" s="99" t="n">
        <v>28148</v>
      </c>
      <c r="G8" s="99" t="n">
        <v>14944682</v>
      </c>
      <c r="H8" s="99" t="n">
        <v>1182478</v>
      </c>
      <c r="I8" s="99" t="n">
        <v>15332887</v>
      </c>
      <c r="J8" s="99" t="n">
        <v>276577</v>
      </c>
      <c r="K8" s="99" t="n">
        <v>3601815</v>
      </c>
      <c r="V8" s="101"/>
    </row>
    <row r="9" s="88" customFormat="true" ht="14.1" hidden="false" customHeight="true" outlineLevel="0" collapsed="false">
      <c r="A9" s="102" t="s">
        <v>51</v>
      </c>
      <c r="B9" s="103" t="n">
        <v>2301495</v>
      </c>
      <c r="C9" s="104" t="n">
        <v>44413340</v>
      </c>
      <c r="D9" s="104" t="n">
        <v>1488922</v>
      </c>
      <c r="E9" s="104" t="n">
        <v>34491115</v>
      </c>
      <c r="F9" s="104" t="n">
        <v>27990</v>
      </c>
      <c r="G9" s="104" t="n">
        <v>15402709</v>
      </c>
      <c r="H9" s="104" t="n">
        <v>1181028</v>
      </c>
      <c r="I9" s="104" t="n">
        <v>15471508</v>
      </c>
      <c r="J9" s="104" t="n">
        <v>279904</v>
      </c>
      <c r="K9" s="104" t="n">
        <v>3616898</v>
      </c>
      <c r="V9" s="105"/>
    </row>
    <row r="10" s="100" customFormat="true" ht="14.1" hidden="false" customHeight="true" outlineLevel="0" collapsed="false">
      <c r="A10" s="106" t="s">
        <v>52</v>
      </c>
      <c r="B10" s="107" t="n">
        <v>2304489</v>
      </c>
      <c r="C10" s="108" t="n">
        <v>45546005</v>
      </c>
      <c r="D10" s="108" t="n">
        <v>1489132</v>
      </c>
      <c r="E10" s="108" t="n">
        <v>35187541</v>
      </c>
      <c r="F10" s="108" t="n">
        <v>28193</v>
      </c>
      <c r="G10" s="108" t="n">
        <v>15816264</v>
      </c>
      <c r="H10" s="108" t="n">
        <v>1177827</v>
      </c>
      <c r="I10" s="108" t="n">
        <v>15771798</v>
      </c>
      <c r="J10" s="108" t="n">
        <v>283112</v>
      </c>
      <c r="K10" s="108" t="n">
        <v>3599479</v>
      </c>
      <c r="V10" s="101"/>
    </row>
    <row r="11" s="100" customFormat="true" ht="14.1" hidden="false" customHeight="true" outlineLevel="0" collapsed="false">
      <c r="A11" s="91" t="s">
        <v>68</v>
      </c>
      <c r="B11" s="109" t="s">
        <v>76</v>
      </c>
      <c r="C11" s="109"/>
      <c r="D11" s="109"/>
      <c r="E11" s="109"/>
      <c r="F11" s="109" t="s">
        <v>77</v>
      </c>
      <c r="G11" s="109"/>
      <c r="H11" s="109" t="s">
        <v>78</v>
      </c>
      <c r="I11" s="109"/>
      <c r="J11" s="110" t="s">
        <v>79</v>
      </c>
      <c r="K11" s="110"/>
      <c r="L11" s="111"/>
      <c r="M11" s="112"/>
      <c r="N11" s="113"/>
      <c r="O11" s="112"/>
      <c r="P11" s="111"/>
      <c r="Q11" s="111"/>
      <c r="R11" s="111"/>
      <c r="S11" s="111"/>
      <c r="T11" s="111"/>
      <c r="U11" s="111"/>
      <c r="V11" s="101"/>
    </row>
    <row r="12" s="100" customFormat="true" ht="14.1" hidden="false" customHeight="true" outlineLevel="0" collapsed="false">
      <c r="A12" s="91"/>
      <c r="B12" s="95" t="s">
        <v>80</v>
      </c>
      <c r="C12" s="95"/>
      <c r="D12" s="94" t="s">
        <v>81</v>
      </c>
      <c r="E12" s="94"/>
      <c r="F12" s="94" t="s">
        <v>71</v>
      </c>
      <c r="G12" s="94" t="s">
        <v>72</v>
      </c>
      <c r="H12" s="94" t="s">
        <v>71</v>
      </c>
      <c r="I12" s="94" t="s">
        <v>72</v>
      </c>
      <c r="J12" s="94" t="s">
        <v>71</v>
      </c>
      <c r="K12" s="95" t="s">
        <v>72</v>
      </c>
      <c r="L12" s="111"/>
      <c r="M12" s="112"/>
      <c r="N12" s="113"/>
      <c r="O12" s="112"/>
      <c r="P12" s="111"/>
      <c r="Q12" s="111"/>
      <c r="R12" s="111"/>
      <c r="S12" s="111"/>
      <c r="T12" s="111"/>
      <c r="U12" s="111"/>
      <c r="V12" s="101"/>
    </row>
    <row r="13" s="100" customFormat="true" ht="21" hidden="false" customHeight="false" outlineLevel="0" collapsed="false">
      <c r="A13" s="91"/>
      <c r="B13" s="114" t="s">
        <v>82</v>
      </c>
      <c r="C13" s="114" t="s">
        <v>83</v>
      </c>
      <c r="D13" s="115" t="s">
        <v>84</v>
      </c>
      <c r="E13" s="115" t="s">
        <v>83</v>
      </c>
      <c r="F13" s="94"/>
      <c r="G13" s="94"/>
      <c r="H13" s="94"/>
      <c r="I13" s="94"/>
      <c r="J13" s="94"/>
      <c r="K13" s="95"/>
      <c r="L13" s="111"/>
      <c r="M13" s="112"/>
      <c r="N13" s="113"/>
      <c r="O13" s="112"/>
      <c r="P13" s="111"/>
      <c r="Q13" s="111"/>
      <c r="R13" s="111"/>
      <c r="S13" s="111"/>
      <c r="T13" s="111"/>
      <c r="U13" s="111"/>
      <c r="V13" s="101"/>
    </row>
    <row r="14" s="100" customFormat="true" ht="14.1" hidden="false" customHeight="true" outlineLevel="0" collapsed="false">
      <c r="A14" s="96" t="s">
        <v>12</v>
      </c>
      <c r="B14" s="116" t="n">
        <v>21448</v>
      </c>
      <c r="C14" s="117" t="n">
        <v>0.9</v>
      </c>
      <c r="D14" s="118" t="n">
        <v>946</v>
      </c>
      <c r="E14" s="119" t="n">
        <v>-0.3</v>
      </c>
      <c r="F14" s="116" t="n">
        <v>787777</v>
      </c>
      <c r="G14" s="116" t="n">
        <v>8550300</v>
      </c>
      <c r="H14" s="116" t="n">
        <v>27077</v>
      </c>
      <c r="I14" s="116" t="n">
        <v>783017</v>
      </c>
      <c r="J14" s="116" t="n">
        <v>1509</v>
      </c>
      <c r="K14" s="116" t="n">
        <v>92143</v>
      </c>
      <c r="L14" s="111"/>
      <c r="M14" s="112"/>
      <c r="N14" s="113"/>
      <c r="O14" s="112"/>
      <c r="P14" s="111"/>
      <c r="Q14" s="111"/>
      <c r="R14" s="111"/>
      <c r="S14" s="111"/>
      <c r="T14" s="111"/>
      <c r="U14" s="111"/>
      <c r="V14" s="101"/>
    </row>
    <row r="15" s="100" customFormat="true" ht="14.1" hidden="false" customHeight="true" outlineLevel="0" collapsed="false">
      <c r="A15" s="96" t="s">
        <v>49</v>
      </c>
      <c r="B15" s="116" t="n">
        <v>22265</v>
      </c>
      <c r="C15" s="119" t="n">
        <v>3.8</v>
      </c>
      <c r="D15" s="118" t="n">
        <v>934</v>
      </c>
      <c r="E15" s="119" t="n">
        <v>-1.3</v>
      </c>
      <c r="F15" s="104" t="n">
        <v>797232</v>
      </c>
      <c r="G15" s="116" t="n">
        <v>8591577</v>
      </c>
      <c r="H15" s="116" t="n">
        <v>26578</v>
      </c>
      <c r="I15" s="116" t="n">
        <v>748504</v>
      </c>
      <c r="J15" s="116" t="n">
        <v>1537</v>
      </c>
      <c r="K15" s="116" t="n">
        <v>99801</v>
      </c>
      <c r="L15" s="111"/>
      <c r="M15" s="112"/>
      <c r="N15" s="113"/>
      <c r="O15" s="112"/>
      <c r="P15" s="111"/>
      <c r="Q15" s="111"/>
      <c r="R15" s="111"/>
      <c r="S15" s="111"/>
      <c r="T15" s="111"/>
      <c r="U15" s="111"/>
      <c r="V15" s="101"/>
    </row>
    <row r="16" s="100" customFormat="true" ht="14.1" hidden="false" customHeight="true" outlineLevel="0" collapsed="false">
      <c r="A16" s="96" t="s">
        <v>50</v>
      </c>
      <c r="B16" s="120" t="n">
        <v>22781</v>
      </c>
      <c r="C16" s="119" t="n">
        <v>2.3</v>
      </c>
      <c r="D16" s="118" t="n">
        <v>942</v>
      </c>
      <c r="E16" s="119" t="n">
        <v>0.8</v>
      </c>
      <c r="F16" s="104" t="n">
        <v>803464</v>
      </c>
      <c r="G16" s="116" t="n">
        <v>9099675</v>
      </c>
      <c r="H16" s="116" t="n">
        <v>26474</v>
      </c>
      <c r="I16" s="116" t="n">
        <v>740891</v>
      </c>
      <c r="J16" s="116" t="n">
        <v>1704</v>
      </c>
      <c r="K16" s="116" t="n">
        <v>107611</v>
      </c>
      <c r="L16" s="111"/>
      <c r="M16" s="112"/>
      <c r="N16" s="113"/>
      <c r="O16" s="112"/>
      <c r="P16" s="111"/>
      <c r="Q16" s="111"/>
      <c r="R16" s="111"/>
      <c r="S16" s="111"/>
      <c r="T16" s="111"/>
      <c r="U16" s="111"/>
      <c r="V16" s="101"/>
    </row>
    <row r="17" s="88" customFormat="true" ht="14.1" hidden="false" customHeight="true" outlineLevel="0" collapsed="false">
      <c r="A17" s="102" t="s">
        <v>51</v>
      </c>
      <c r="B17" s="120" t="n">
        <v>23165</v>
      </c>
      <c r="C17" s="119" t="n">
        <v>1.7</v>
      </c>
      <c r="D17" s="118" t="n">
        <v>957</v>
      </c>
      <c r="E17" s="119" t="n">
        <v>1.6</v>
      </c>
      <c r="F17" s="104" t="n">
        <v>810558</v>
      </c>
      <c r="G17" s="116" t="n">
        <v>9076153</v>
      </c>
      <c r="H17" s="116" t="n">
        <v>26177</v>
      </c>
      <c r="I17" s="116" t="n">
        <v>720769</v>
      </c>
      <c r="J17" s="116" t="n">
        <v>2015</v>
      </c>
      <c r="K17" s="116" t="n">
        <v>125304</v>
      </c>
      <c r="L17" s="98"/>
      <c r="M17" s="119"/>
      <c r="N17" s="118"/>
      <c r="O17" s="119"/>
      <c r="P17" s="98"/>
      <c r="Q17" s="98"/>
      <c r="R17" s="98"/>
      <c r="S17" s="98"/>
      <c r="T17" s="98"/>
      <c r="U17" s="98"/>
      <c r="V17" s="105"/>
    </row>
    <row r="18" s="100" customFormat="true" ht="14.1" hidden="false" customHeight="true" outlineLevel="0" collapsed="false">
      <c r="A18" s="106" t="s">
        <v>52</v>
      </c>
      <c r="B18" s="121" t="n">
        <v>23630</v>
      </c>
      <c r="C18" s="122" t="n">
        <v>2</v>
      </c>
      <c r="D18" s="123" t="n">
        <v>971</v>
      </c>
      <c r="E18" s="122" t="n">
        <v>1.5</v>
      </c>
      <c r="F18" s="124" t="n">
        <v>813038</v>
      </c>
      <c r="G18" s="125" t="n">
        <v>9499052</v>
      </c>
      <c r="H18" s="125" t="n">
        <v>26553</v>
      </c>
      <c r="I18" s="125" t="n">
        <v>715560</v>
      </c>
      <c r="J18" s="125" t="n">
        <v>2319</v>
      </c>
      <c r="K18" s="125" t="n">
        <v>143853</v>
      </c>
      <c r="L18" s="111"/>
      <c r="M18" s="112"/>
      <c r="N18" s="113"/>
      <c r="O18" s="112"/>
      <c r="P18" s="111"/>
      <c r="Q18" s="111"/>
      <c r="R18" s="111"/>
      <c r="S18" s="111"/>
      <c r="T18" s="111"/>
      <c r="U18" s="111"/>
      <c r="V18" s="101"/>
    </row>
    <row r="19" customFormat="false" ht="12" hidden="false" customHeight="true" outlineLevel="0" collapsed="false">
      <c r="A19" s="126" t="s">
        <v>85</v>
      </c>
      <c r="B19" s="126"/>
      <c r="C19" s="102" t="s">
        <v>86</v>
      </c>
      <c r="D19" s="127" t="s">
        <v>87</v>
      </c>
      <c r="E19" s="127"/>
      <c r="F19" s="127"/>
      <c r="G19" s="127"/>
      <c r="H19" s="127"/>
      <c r="I19" s="127"/>
      <c r="J19" s="127"/>
      <c r="K19" s="127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12" hidden="false" customHeight="true" outlineLevel="0" collapsed="false">
      <c r="A20" s="126"/>
      <c r="B20" s="126"/>
      <c r="C20" s="128" t="s">
        <v>4</v>
      </c>
      <c r="D20" s="127"/>
      <c r="E20" s="127"/>
      <c r="F20" s="127"/>
      <c r="G20" s="127"/>
      <c r="H20" s="127"/>
      <c r="I20" s="127"/>
      <c r="J20" s="127"/>
      <c r="K20" s="127"/>
      <c r="L20" s="88"/>
      <c r="M20" s="129"/>
      <c r="N20" s="88"/>
      <c r="O20" s="88"/>
      <c r="P20" s="88"/>
      <c r="Q20" s="88"/>
      <c r="R20" s="88"/>
      <c r="S20" s="88"/>
      <c r="T20" s="88"/>
      <c r="U20" s="88"/>
    </row>
    <row r="21" customFormat="false" ht="15" hidden="false" customHeight="true" outlineLevel="0" collapsed="false">
      <c r="A21" s="87" t="s">
        <v>88</v>
      </c>
      <c r="B21" s="87"/>
      <c r="C21" s="87"/>
      <c r="D21" s="87"/>
      <c r="E21" s="87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</row>
    <row r="22" customFormat="false" ht="15" hidden="false" customHeight="true" outlineLevel="0" collapsed="false">
      <c r="A22" s="87" t="s">
        <v>89</v>
      </c>
      <c r="B22" s="87"/>
      <c r="C22" s="87"/>
      <c r="D22" s="87"/>
      <c r="E22" s="87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15" hidden="false" customHeight="true" outlineLevel="0" collapsed="false">
      <c r="B23" s="127"/>
      <c r="C23" s="127"/>
      <c r="D23" s="127"/>
      <c r="E23" s="127"/>
      <c r="F23" s="127"/>
    </row>
    <row r="27" customFormat="false" ht="10.5" hidden="false" customHeight="true" outlineLevel="0" collapsed="false"/>
    <row r="28" customFormat="false" ht="10.5" hidden="false" customHeight="true" outlineLevel="0" collapsed="false"/>
  </sheetData>
  <mergeCells count="28">
    <mergeCell ref="A1:K1"/>
    <mergeCell ref="A2:B2"/>
    <mergeCell ref="A3:A5"/>
    <mergeCell ref="B3:C3"/>
    <mergeCell ref="D3:K3"/>
    <mergeCell ref="B4:B5"/>
    <mergeCell ref="C4:C5"/>
    <mergeCell ref="D4:E4"/>
    <mergeCell ref="F4:G4"/>
    <mergeCell ref="H4:I4"/>
    <mergeCell ref="J4:K4"/>
    <mergeCell ref="A11:A13"/>
    <mergeCell ref="B11:E11"/>
    <mergeCell ref="F11:G11"/>
    <mergeCell ref="H11:I11"/>
    <mergeCell ref="J11:K11"/>
    <mergeCell ref="B12:C12"/>
    <mergeCell ref="D12:E12"/>
    <mergeCell ref="F12:F13"/>
    <mergeCell ref="G12:G13"/>
    <mergeCell ref="H12:H13"/>
    <mergeCell ref="I12:I13"/>
    <mergeCell ref="J12:J13"/>
    <mergeCell ref="K12:K13"/>
    <mergeCell ref="A19:B20"/>
    <mergeCell ref="D19:K20"/>
    <mergeCell ref="A21:I21"/>
    <mergeCell ref="A22:I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0.99"/>
    <col collapsed="false" customWidth="true" hidden="false" outlineLevel="0" max="2" min="2" style="131" width="9.25"/>
    <col collapsed="false" customWidth="true" hidden="false" outlineLevel="0" max="3" min="3" style="130" width="8.86"/>
    <col collapsed="false" customWidth="true" hidden="false" outlineLevel="0" max="4" min="4" style="130" width="7.37"/>
    <col collapsed="false" customWidth="true" hidden="false" outlineLevel="0" max="5" min="5" style="130" width="7.99"/>
    <col collapsed="false" customWidth="true" hidden="false" outlineLevel="0" max="6" min="6" style="130" width="12.12"/>
    <col collapsed="false" customWidth="true" hidden="false" outlineLevel="0" max="8" min="7" style="130" width="11.62"/>
    <col collapsed="false" customWidth="true" hidden="false" outlineLevel="0" max="9" min="9" style="130" width="7.12"/>
    <col collapsed="false" customWidth="true" hidden="false" outlineLevel="0" max="10" min="10" style="130" width="4.99"/>
    <col collapsed="false" customWidth="true" hidden="false" outlineLevel="0" max="11" min="11" style="130" width="7.37"/>
    <col collapsed="false" customWidth="true" hidden="false" outlineLevel="0" max="13" min="12" style="130" width="4.99"/>
    <col collapsed="false" customWidth="true" hidden="false" outlineLevel="0" max="32" min="14" style="130" width="2.62"/>
    <col collapsed="false" customWidth="true" hidden="false" outlineLevel="0" max="91" min="33" style="130" width="9.99"/>
    <col collapsed="false" customWidth="false" hidden="false" outlineLevel="0" max="257" min="92" style="130" width="8.99"/>
  </cols>
  <sheetData>
    <row r="1" customFormat="false" ht="21" hidden="false" customHeight="true" outlineLevel="0" collapsed="false">
      <c r="A1" s="132" t="s">
        <v>90</v>
      </c>
      <c r="B1" s="132"/>
      <c r="C1" s="132"/>
      <c r="D1" s="132"/>
      <c r="E1" s="132"/>
      <c r="F1" s="132"/>
      <c r="G1" s="132"/>
      <c r="H1" s="132"/>
      <c r="I1" s="132"/>
    </row>
    <row r="2" customFormat="false" ht="13.5" hidden="false" customHeight="true" outlineLevel="0" collapsed="false">
      <c r="A2" s="133" t="s">
        <v>91</v>
      </c>
      <c r="B2" s="133"/>
      <c r="C2" s="133"/>
      <c r="D2" s="133"/>
      <c r="E2" s="133"/>
      <c r="F2" s="133"/>
      <c r="G2" s="133"/>
      <c r="H2" s="134" t="s">
        <v>92</v>
      </c>
      <c r="I2" s="134"/>
      <c r="J2" s="135"/>
      <c r="K2" s="135"/>
    </row>
    <row r="3" customFormat="false" ht="14.25" hidden="false" customHeight="false" outlineLevel="0" collapsed="false">
      <c r="A3" s="136" t="s">
        <v>2</v>
      </c>
      <c r="B3" s="137" t="s">
        <v>93</v>
      </c>
      <c r="C3" s="137"/>
      <c r="D3" s="137"/>
      <c r="E3" s="137"/>
      <c r="F3" s="138" t="s">
        <v>94</v>
      </c>
      <c r="G3" s="139" t="s">
        <v>95</v>
      </c>
      <c r="H3" s="139"/>
      <c r="I3" s="139"/>
      <c r="J3" s="140"/>
      <c r="K3" s="140"/>
      <c r="L3" s="140"/>
      <c r="M3" s="140"/>
    </row>
    <row r="4" customFormat="false" ht="13.5" hidden="false" customHeight="false" outlineLevel="0" collapsed="false">
      <c r="A4" s="136"/>
      <c r="B4" s="141" t="s">
        <v>69</v>
      </c>
      <c r="C4" s="141" t="s">
        <v>96</v>
      </c>
      <c r="D4" s="142" t="s">
        <v>97</v>
      </c>
      <c r="E4" s="142" t="s">
        <v>98</v>
      </c>
      <c r="F4" s="143" t="s">
        <v>99</v>
      </c>
      <c r="G4" s="144" t="s">
        <v>100</v>
      </c>
      <c r="H4" s="145" t="s">
        <v>101</v>
      </c>
      <c r="I4" s="145" t="s">
        <v>102</v>
      </c>
    </row>
    <row r="5" s="149" customFormat="true" ht="13.5" hidden="false" customHeight="true" outlineLevel="0" collapsed="false">
      <c r="A5" s="146" t="s">
        <v>12</v>
      </c>
      <c r="B5" s="147" t="n">
        <v>133682</v>
      </c>
      <c r="C5" s="147" t="n">
        <v>96028</v>
      </c>
      <c r="D5" s="147" t="n">
        <v>1910</v>
      </c>
      <c r="E5" s="147" t="n">
        <v>35744</v>
      </c>
      <c r="F5" s="147" t="n">
        <v>20036</v>
      </c>
      <c r="G5" s="147" t="n">
        <v>914835</v>
      </c>
      <c r="H5" s="147" t="n">
        <v>471899</v>
      </c>
      <c r="I5" s="148" t="n">
        <v>51.6</v>
      </c>
    </row>
    <row r="6" s="151" customFormat="true" ht="13.5" hidden="false" customHeight="true" outlineLevel="0" collapsed="false">
      <c r="A6" s="146" t="s">
        <v>49</v>
      </c>
      <c r="B6" s="150" t="n">
        <v>131878</v>
      </c>
      <c r="C6" s="150" t="n">
        <v>94769</v>
      </c>
      <c r="D6" s="150" t="n">
        <v>1913</v>
      </c>
      <c r="E6" s="150" t="n">
        <v>35196</v>
      </c>
      <c r="F6" s="150" t="n">
        <v>21094</v>
      </c>
      <c r="G6" s="150" t="n">
        <v>895163</v>
      </c>
      <c r="H6" s="150" t="n">
        <v>458775</v>
      </c>
      <c r="I6" s="148" t="n">
        <v>51.3</v>
      </c>
    </row>
    <row r="7" s="151" customFormat="true" ht="13.5" hidden="false" customHeight="true" outlineLevel="0" collapsed="false">
      <c r="A7" s="152" t="s">
        <v>50</v>
      </c>
      <c r="B7" s="153" t="n">
        <v>130223</v>
      </c>
      <c r="C7" s="154" t="n">
        <v>94032</v>
      </c>
      <c r="D7" s="154" t="n">
        <v>1784</v>
      </c>
      <c r="E7" s="154" t="n">
        <v>34407</v>
      </c>
      <c r="F7" s="154" t="n">
        <v>21846</v>
      </c>
      <c r="G7" s="154" t="n">
        <v>881778</v>
      </c>
      <c r="H7" s="154" t="n">
        <v>440153</v>
      </c>
      <c r="I7" s="155" t="n">
        <v>49.9</v>
      </c>
    </row>
    <row r="8" s="156" customFormat="true" ht="13.5" hidden="false" customHeight="true" outlineLevel="0" collapsed="false">
      <c r="A8" s="152" t="s">
        <v>51</v>
      </c>
      <c r="B8" s="153" t="n">
        <v>129034</v>
      </c>
      <c r="C8" s="154" t="n">
        <v>93224</v>
      </c>
      <c r="D8" s="154" t="n">
        <v>1624</v>
      </c>
      <c r="E8" s="154" t="n">
        <v>34186</v>
      </c>
      <c r="F8" s="154" t="n">
        <v>23142</v>
      </c>
      <c r="G8" s="154" t="n">
        <v>850891</v>
      </c>
      <c r="H8" s="154" t="n">
        <v>423791</v>
      </c>
      <c r="I8" s="155" t="n">
        <v>49.8</v>
      </c>
    </row>
    <row r="9" s="151" customFormat="true" ht="13.5" hidden="false" customHeight="true" outlineLevel="0" collapsed="false">
      <c r="A9" s="157" t="s">
        <v>52</v>
      </c>
      <c r="B9" s="158" t="n">
        <f aca="false">SUM(C9:E9)</f>
        <v>126419</v>
      </c>
      <c r="C9" s="159" t="n">
        <v>91035</v>
      </c>
      <c r="D9" s="159" t="n">
        <v>1526</v>
      </c>
      <c r="E9" s="159" t="n">
        <v>33858</v>
      </c>
      <c r="F9" s="159" t="n">
        <v>24079</v>
      </c>
      <c r="G9" s="159" t="n">
        <v>808708</v>
      </c>
      <c r="H9" s="159" t="n">
        <v>418150</v>
      </c>
      <c r="I9" s="160" t="n">
        <v>51.7</v>
      </c>
    </row>
    <row r="10" customFormat="false" ht="15" hidden="false" customHeight="true" outlineLevel="0" collapsed="false">
      <c r="A10" s="161" t="s">
        <v>103</v>
      </c>
      <c r="B10" s="161"/>
      <c r="C10" s="161"/>
      <c r="D10" s="161"/>
      <c r="E10" s="161"/>
      <c r="F10" s="161"/>
      <c r="G10" s="161"/>
      <c r="H10" s="161"/>
      <c r="I10" s="161"/>
    </row>
  </sheetData>
  <mergeCells count="7">
    <mergeCell ref="A1:I1"/>
    <mergeCell ref="A2:G2"/>
    <mergeCell ref="H2:I2"/>
    <mergeCell ref="A3:A4"/>
    <mergeCell ref="B3:E3"/>
    <mergeCell ref="G3:I3"/>
    <mergeCell ref="A10:I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7.62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9.36"/>
    <col collapsed="false" customWidth="true" hidden="false" outlineLevel="0" max="8" min="7" style="0" width="7.62"/>
    <col collapsed="false" customWidth="true" hidden="false" outlineLevel="0" max="9" min="9" style="0" width="8.49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2" min="12" style="0" width="5.99"/>
  </cols>
  <sheetData>
    <row r="1" customFormat="false" ht="21" hidden="false" customHeight="true" outlineLevel="0" collapsed="false">
      <c r="A1" s="162" t="s">
        <v>1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3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</row>
    <row r="2" customFormat="false" ht="13.5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I2" s="35"/>
      <c r="J2" s="35"/>
      <c r="K2" s="35"/>
      <c r="L2" s="165" t="s">
        <v>92</v>
      </c>
      <c r="N2" s="165"/>
    </row>
    <row r="3" customFormat="false" ht="14.25" hidden="false" customHeight="false" outlineLevel="0" collapsed="false">
      <c r="A3" s="166" t="s">
        <v>58</v>
      </c>
      <c r="B3" s="39" t="s">
        <v>106</v>
      </c>
      <c r="C3" s="166" t="s">
        <v>107</v>
      </c>
      <c r="D3" s="166"/>
      <c r="E3" s="166"/>
      <c r="F3" s="167" t="s">
        <v>108</v>
      </c>
      <c r="G3" s="167"/>
      <c r="H3" s="167"/>
      <c r="I3" s="167"/>
      <c r="J3" s="167"/>
      <c r="K3" s="167"/>
      <c r="L3" s="167"/>
    </row>
    <row r="4" customFormat="false" ht="13.5" hidden="false" customHeight="false" outlineLevel="0" collapsed="false">
      <c r="A4" s="166"/>
      <c r="B4" s="39"/>
      <c r="C4" s="168" t="s">
        <v>109</v>
      </c>
      <c r="D4" s="168" t="s">
        <v>110</v>
      </c>
      <c r="E4" s="168" t="s">
        <v>111</v>
      </c>
      <c r="F4" s="169" t="s">
        <v>109</v>
      </c>
      <c r="G4" s="170" t="s">
        <v>112</v>
      </c>
      <c r="H4" s="170" t="s">
        <v>113</v>
      </c>
      <c r="I4" s="170" t="s">
        <v>114</v>
      </c>
      <c r="J4" s="170" t="s">
        <v>111</v>
      </c>
      <c r="K4" s="170" t="s">
        <v>115</v>
      </c>
      <c r="L4" s="171" t="s">
        <v>116</v>
      </c>
    </row>
    <row r="5" customFormat="false" ht="13.5" hidden="false" customHeight="false" outlineLevel="0" collapsed="false">
      <c r="A5" s="172" t="s">
        <v>12</v>
      </c>
      <c r="B5" s="20" t="n">
        <v>98709</v>
      </c>
      <c r="C5" s="173" t="n">
        <v>3356</v>
      </c>
      <c r="D5" s="173" t="n">
        <v>39</v>
      </c>
      <c r="E5" s="173" t="n">
        <v>3317</v>
      </c>
      <c r="F5" s="173" t="n">
        <v>95353</v>
      </c>
      <c r="G5" s="173" t="n">
        <v>5270</v>
      </c>
      <c r="H5" s="173" t="n">
        <v>4387</v>
      </c>
      <c r="I5" s="173" t="n">
        <v>82225</v>
      </c>
      <c r="J5" s="173" t="n">
        <v>2578</v>
      </c>
      <c r="K5" s="173" t="n">
        <v>801</v>
      </c>
      <c r="L5" s="173" t="n">
        <v>92</v>
      </c>
    </row>
    <row r="6" s="174" customFormat="true" ht="11.25" hidden="false" customHeight="false" outlineLevel="0" collapsed="false">
      <c r="A6" s="172" t="s">
        <v>49</v>
      </c>
      <c r="B6" s="20" t="n">
        <v>100921</v>
      </c>
      <c r="C6" s="173" t="n">
        <v>3419</v>
      </c>
      <c r="D6" s="173" t="n">
        <v>29</v>
      </c>
      <c r="E6" s="173" t="n">
        <v>3390</v>
      </c>
      <c r="F6" s="173" t="n">
        <v>97502</v>
      </c>
      <c r="G6" s="173" t="n">
        <v>4712</v>
      </c>
      <c r="H6" s="173" t="n">
        <v>4050</v>
      </c>
      <c r="I6" s="173" t="n">
        <v>85230</v>
      </c>
      <c r="J6" s="173" t="n">
        <v>2652</v>
      </c>
      <c r="K6" s="173" t="n">
        <v>769</v>
      </c>
      <c r="L6" s="173" t="n">
        <v>89</v>
      </c>
    </row>
    <row r="7" customFormat="false" ht="13.5" hidden="false" customHeight="false" outlineLevel="0" collapsed="false">
      <c r="A7" s="172" t="s">
        <v>50</v>
      </c>
      <c r="B7" s="20" t="n">
        <v>103925</v>
      </c>
      <c r="C7" s="173" t="n">
        <v>3468</v>
      </c>
      <c r="D7" s="173" t="n">
        <v>11</v>
      </c>
      <c r="E7" s="173" t="n">
        <v>3457</v>
      </c>
      <c r="F7" s="173" t="n">
        <v>100457</v>
      </c>
      <c r="G7" s="173" t="n">
        <v>4224</v>
      </c>
      <c r="H7" s="173" t="n">
        <v>3692</v>
      </c>
      <c r="I7" s="173" t="n">
        <v>88991</v>
      </c>
      <c r="J7" s="173" t="n">
        <v>2716</v>
      </c>
      <c r="K7" s="173" t="n">
        <v>745</v>
      </c>
      <c r="L7" s="173" t="n">
        <v>89</v>
      </c>
      <c r="M7" s="175"/>
      <c r="N7" s="175"/>
    </row>
    <row r="8" s="54" customFormat="true" ht="13.5" hidden="false" customHeight="false" outlineLevel="0" collapsed="false">
      <c r="A8" s="176" t="s">
        <v>51</v>
      </c>
      <c r="B8" s="177" t="n">
        <f aca="false">SUM(C8,F8)</f>
        <v>108457</v>
      </c>
      <c r="C8" s="178" t="n">
        <v>3517</v>
      </c>
      <c r="D8" s="178" t="n">
        <v>3</v>
      </c>
      <c r="E8" s="178" t="n">
        <v>3514</v>
      </c>
      <c r="F8" s="178" t="n">
        <v>104940</v>
      </c>
      <c r="G8" s="178" t="n">
        <v>3727</v>
      </c>
      <c r="H8" s="178" t="n">
        <v>3298</v>
      </c>
      <c r="I8" s="178" t="n">
        <v>94326</v>
      </c>
      <c r="J8" s="178" t="n">
        <v>2768</v>
      </c>
      <c r="K8" s="178" t="n">
        <v>747</v>
      </c>
      <c r="L8" s="178" t="n">
        <v>74</v>
      </c>
      <c r="M8" s="179"/>
      <c r="N8" s="179"/>
    </row>
    <row r="9" customFormat="false" ht="13.5" hidden="false" customHeight="false" outlineLevel="0" collapsed="false">
      <c r="A9" s="180" t="s">
        <v>52</v>
      </c>
      <c r="B9" s="181" t="n">
        <f aca="false">SUM(C9,F9)</f>
        <v>112224</v>
      </c>
      <c r="C9" s="182" t="n">
        <v>3557</v>
      </c>
      <c r="D9" s="182" t="n">
        <v>7</v>
      </c>
      <c r="E9" s="182" t="n">
        <v>3550</v>
      </c>
      <c r="F9" s="182" t="n">
        <v>108667</v>
      </c>
      <c r="G9" s="182" t="n">
        <v>3273</v>
      </c>
      <c r="H9" s="182" t="n">
        <v>2969</v>
      </c>
      <c r="I9" s="182" t="n">
        <v>98845</v>
      </c>
      <c r="J9" s="182" t="n">
        <v>2793</v>
      </c>
      <c r="K9" s="182" t="n">
        <v>720</v>
      </c>
      <c r="L9" s="182" t="n">
        <v>67</v>
      </c>
      <c r="M9" s="175"/>
      <c r="N9" s="175"/>
    </row>
    <row r="10" customFormat="false" ht="15" hidden="false" customHeight="true" outlineLevel="0" collapsed="false">
      <c r="A10" s="183" t="s">
        <v>117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  <c r="G13" s="36"/>
      <c r="I13" s="41"/>
      <c r="J13" s="41"/>
      <c r="K13" s="41"/>
      <c r="L13" s="36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1"/>
      <c r="I14" s="41"/>
      <c r="J14" s="41"/>
      <c r="K14" s="41"/>
    </row>
    <row r="15" customFormat="false" ht="13.5" hidden="false" customHeight="false" outlineLevel="0" collapsed="false">
      <c r="A15" s="41"/>
      <c r="B15" s="41"/>
      <c r="C15" s="41"/>
      <c r="D15" s="41"/>
      <c r="E15" s="41"/>
      <c r="F15" s="173"/>
      <c r="I15" s="173"/>
      <c r="J15" s="173"/>
      <c r="K15" s="173"/>
    </row>
    <row r="16" customFormat="false" ht="13.5" hidden="false" customHeight="false" outlineLevel="0" collapsed="false">
      <c r="A16" s="41"/>
      <c r="B16" s="41"/>
      <c r="C16" s="41"/>
      <c r="D16" s="41"/>
      <c r="E16" s="41"/>
      <c r="F16" s="173"/>
      <c r="I16" s="173"/>
      <c r="J16" s="173"/>
      <c r="K16" s="173"/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173"/>
      <c r="I17" s="173"/>
      <c r="J17" s="173"/>
      <c r="K17" s="173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173"/>
      <c r="I18" s="173"/>
      <c r="J18" s="173"/>
      <c r="K18" s="173"/>
      <c r="M18" s="42"/>
    </row>
    <row r="19" customFormat="false" ht="13.5" hidden="false" customHeight="false" outlineLevel="0" collapsed="false">
      <c r="A19" s="184"/>
      <c r="B19" s="184"/>
      <c r="C19" s="184"/>
      <c r="D19" s="184"/>
      <c r="E19" s="184"/>
      <c r="F19" s="77"/>
      <c r="I19" s="77"/>
      <c r="J19" s="77"/>
      <c r="K19" s="77"/>
      <c r="M19" s="42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H20" s="36"/>
      <c r="I20" s="36"/>
      <c r="J20" s="36"/>
      <c r="K20" s="42"/>
    </row>
  </sheetData>
  <mergeCells count="5">
    <mergeCell ref="A1:L1"/>
    <mergeCell ref="A3:A4"/>
    <mergeCell ref="B3:B4"/>
    <mergeCell ref="C3:E3"/>
    <mergeCell ref="F3:L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11" min="3" style="0" width="7.99"/>
    <col collapsed="false" customWidth="true" hidden="false" outlineLevel="0" max="70" min="12" style="0" width="9.99"/>
  </cols>
  <sheetData>
    <row r="1" customFormat="false" ht="21" hidden="false" customHeight="true" outlineLevel="0" collapsed="false">
      <c r="A1" s="185" t="s">
        <v>11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3.5" hidden="false" customHeight="true" outlineLevel="0" collapsed="false">
      <c r="A2" s="186" t="s">
        <v>119</v>
      </c>
      <c r="B2" s="186"/>
      <c r="C2" s="187"/>
      <c r="D2" s="187"/>
      <c r="E2" s="188"/>
      <c r="F2" s="188"/>
      <c r="G2" s="188"/>
      <c r="H2" s="188"/>
      <c r="I2" s="188"/>
      <c r="J2" s="189" t="s">
        <v>120</v>
      </c>
      <c r="K2" s="189"/>
    </row>
    <row r="3" customFormat="false" ht="15.2" hidden="false" customHeight="true" outlineLevel="0" collapsed="false">
      <c r="A3" s="38" t="s">
        <v>58</v>
      </c>
      <c r="B3" s="190" t="s">
        <v>121</v>
      </c>
      <c r="C3" s="40" t="s">
        <v>122</v>
      </c>
      <c r="D3" s="40"/>
      <c r="E3" s="40"/>
      <c r="F3" s="40"/>
      <c r="G3" s="40"/>
      <c r="H3" s="40"/>
      <c r="I3" s="40"/>
      <c r="J3" s="40"/>
      <c r="K3" s="191" t="s">
        <v>123</v>
      </c>
    </row>
    <row r="4" customFormat="false" ht="15.2" hidden="false" customHeight="true" outlineLevel="0" collapsed="false">
      <c r="A4" s="38"/>
      <c r="B4" s="59" t="s">
        <v>124</v>
      </c>
      <c r="C4" s="43" t="s">
        <v>125</v>
      </c>
      <c r="D4" s="43" t="s">
        <v>126</v>
      </c>
      <c r="E4" s="43" t="s">
        <v>127</v>
      </c>
      <c r="F4" s="43" t="s">
        <v>128</v>
      </c>
      <c r="G4" s="43" t="s">
        <v>129</v>
      </c>
      <c r="H4" s="43" t="s">
        <v>130</v>
      </c>
      <c r="I4" s="43" t="s">
        <v>131</v>
      </c>
      <c r="J4" s="45" t="s">
        <v>132</v>
      </c>
      <c r="K4" s="192" t="s">
        <v>133</v>
      </c>
    </row>
    <row r="5" s="174" customFormat="true" ht="15.2" hidden="false" customHeight="true" outlineLevel="0" collapsed="false">
      <c r="A5" s="46" t="s">
        <v>12</v>
      </c>
      <c r="B5" s="17" t="n">
        <v>10667</v>
      </c>
      <c r="C5" s="17" t="n">
        <v>9137</v>
      </c>
      <c r="D5" s="17" t="n">
        <v>9418</v>
      </c>
      <c r="E5" s="17" t="n">
        <v>808</v>
      </c>
      <c r="F5" s="17" t="n">
        <v>1332</v>
      </c>
      <c r="G5" s="17" t="n">
        <v>9828</v>
      </c>
      <c r="H5" s="17" t="n">
        <v>0</v>
      </c>
      <c r="I5" s="17" t="n">
        <v>345</v>
      </c>
      <c r="J5" s="17" t="n">
        <v>34</v>
      </c>
      <c r="K5" s="17" t="n">
        <v>494</v>
      </c>
    </row>
    <row r="6" s="193" customFormat="true" ht="15.2" hidden="false" customHeight="true" outlineLevel="0" collapsed="false">
      <c r="A6" s="46" t="s">
        <v>49</v>
      </c>
      <c r="B6" s="17" t="n">
        <v>11995</v>
      </c>
      <c r="C6" s="17" t="n">
        <v>10358.6666666667</v>
      </c>
      <c r="D6" s="17" t="n">
        <v>10661.4166666667</v>
      </c>
      <c r="E6" s="17" t="n">
        <v>880.666666666667</v>
      </c>
      <c r="F6" s="17" t="n">
        <v>1430.91666666667</v>
      </c>
      <c r="G6" s="17" t="n">
        <v>10602.75</v>
      </c>
      <c r="H6" s="17" t="n">
        <v>0.75</v>
      </c>
      <c r="I6" s="17" t="n">
        <v>432.666666666667</v>
      </c>
      <c r="J6" s="17" t="n">
        <v>37.0833333333333</v>
      </c>
      <c r="K6" s="17" t="n">
        <v>506</v>
      </c>
    </row>
    <row r="7" s="193" customFormat="true" ht="15.2" hidden="false" customHeight="true" outlineLevel="0" collapsed="false">
      <c r="A7" s="46" t="s">
        <v>50</v>
      </c>
      <c r="B7" s="17" t="n">
        <v>12898</v>
      </c>
      <c r="C7" s="17" t="n">
        <v>11291</v>
      </c>
      <c r="D7" s="17" t="n">
        <v>11405</v>
      </c>
      <c r="E7" s="17" t="n">
        <v>930</v>
      </c>
      <c r="F7" s="17" t="n">
        <v>1592</v>
      </c>
      <c r="G7" s="17" t="n">
        <v>10497</v>
      </c>
      <c r="H7" s="17" t="n">
        <v>0</v>
      </c>
      <c r="I7" s="17" t="n">
        <v>472</v>
      </c>
      <c r="J7" s="17" t="n">
        <v>37</v>
      </c>
      <c r="K7" s="17" t="n">
        <v>506</v>
      </c>
    </row>
    <row r="8" s="194" customFormat="true" ht="15.2" hidden="false" customHeight="true" outlineLevel="0" collapsed="false">
      <c r="A8" s="51" t="s">
        <v>51</v>
      </c>
      <c r="B8" s="20" t="n">
        <v>13640</v>
      </c>
      <c r="C8" s="17" t="n">
        <v>11886</v>
      </c>
      <c r="D8" s="17" t="n">
        <v>12098</v>
      </c>
      <c r="E8" s="17" t="n">
        <v>958</v>
      </c>
      <c r="F8" s="17" t="n">
        <v>1712</v>
      </c>
      <c r="G8" s="17" t="n">
        <v>11080</v>
      </c>
      <c r="H8" s="17" t="n">
        <v>1</v>
      </c>
      <c r="I8" s="17" t="n">
        <v>460</v>
      </c>
      <c r="J8" s="17" t="n">
        <v>43</v>
      </c>
      <c r="K8" s="17" t="n">
        <v>513</v>
      </c>
    </row>
    <row r="9" s="193" customFormat="true" ht="15.2" hidden="false" customHeight="true" outlineLevel="0" collapsed="false">
      <c r="A9" s="195" t="s">
        <v>52</v>
      </c>
      <c r="B9" s="23" t="n">
        <v>14052</v>
      </c>
      <c r="C9" s="24" t="n">
        <v>12205</v>
      </c>
      <c r="D9" s="24" t="n">
        <v>12486</v>
      </c>
      <c r="E9" s="24" t="n">
        <v>939</v>
      </c>
      <c r="F9" s="24" t="n">
        <v>1860</v>
      </c>
      <c r="G9" s="24" t="n">
        <v>11375</v>
      </c>
      <c r="H9" s="24" t="n">
        <v>0</v>
      </c>
      <c r="I9" s="24" t="n">
        <v>455</v>
      </c>
      <c r="J9" s="24" t="n">
        <v>42</v>
      </c>
      <c r="K9" s="24" t="n">
        <v>519</v>
      </c>
    </row>
    <row r="10" s="193" customFormat="true" ht="15.2" hidden="false" customHeight="true" outlineLevel="0" collapsed="false">
      <c r="A10" s="196" t="s">
        <v>134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</row>
    <row r="11" s="193" customFormat="true" ht="15.2" hidden="false" customHeight="true" outlineLevel="0" collapsed="false">
      <c r="A11" s="196" t="s">
        <v>135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</row>
    <row r="12" s="193" customFormat="true" ht="15.2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</row>
    <row r="13" customFormat="false" ht="15.2" hidden="false" customHeight="true" outlineLevel="0" collapsed="false">
      <c r="A13" s="186" t="s">
        <v>136</v>
      </c>
      <c r="B13" s="186"/>
      <c r="C13" s="187"/>
      <c r="D13" s="187"/>
      <c r="E13" s="188"/>
      <c r="F13" s="188"/>
      <c r="G13" s="188"/>
      <c r="H13" s="188"/>
      <c r="I13" s="188"/>
      <c r="J13" s="189" t="s">
        <v>120</v>
      </c>
      <c r="K13" s="189"/>
    </row>
    <row r="14" customFormat="false" ht="15.2" hidden="false" customHeight="true" outlineLevel="0" collapsed="false">
      <c r="A14" s="38" t="s">
        <v>58</v>
      </c>
      <c r="B14" s="190" t="s">
        <v>121</v>
      </c>
      <c r="C14" s="190" t="s">
        <v>137</v>
      </c>
      <c r="D14" s="40" t="s">
        <v>138</v>
      </c>
      <c r="E14" s="40"/>
      <c r="F14" s="40"/>
      <c r="G14" s="40"/>
      <c r="H14" s="40"/>
      <c r="I14" s="40"/>
      <c r="J14" s="40"/>
      <c r="K14" s="40"/>
    </row>
    <row r="15" customFormat="false" ht="15.2" hidden="false" customHeight="true" outlineLevel="0" collapsed="false">
      <c r="A15" s="38"/>
      <c r="B15" s="59" t="s">
        <v>139</v>
      </c>
      <c r="C15" s="59" t="s">
        <v>140</v>
      </c>
      <c r="D15" s="43" t="s">
        <v>125</v>
      </c>
      <c r="E15" s="43" t="s">
        <v>126</v>
      </c>
      <c r="F15" s="43" t="s">
        <v>127</v>
      </c>
      <c r="G15" s="43" t="s">
        <v>128</v>
      </c>
      <c r="H15" s="43" t="s">
        <v>129</v>
      </c>
      <c r="I15" s="43" t="s">
        <v>130</v>
      </c>
      <c r="J15" s="43" t="s">
        <v>131</v>
      </c>
      <c r="K15" s="45" t="s">
        <v>132</v>
      </c>
    </row>
    <row r="16" s="174" customFormat="true" ht="15.2" hidden="false" customHeight="true" outlineLevel="0" collapsed="false">
      <c r="A16" s="46" t="s">
        <v>12</v>
      </c>
      <c r="B16" s="17" t="n">
        <v>14868</v>
      </c>
      <c r="C16" s="197" t="n">
        <v>27.7</v>
      </c>
      <c r="D16" s="17" t="n">
        <v>12970</v>
      </c>
      <c r="E16" s="17" t="n">
        <v>13280</v>
      </c>
      <c r="F16" s="17" t="n">
        <v>1164</v>
      </c>
      <c r="G16" s="17" t="n">
        <v>1379</v>
      </c>
      <c r="H16" s="17" t="n">
        <v>13136</v>
      </c>
      <c r="I16" s="17" t="n">
        <v>0</v>
      </c>
      <c r="J16" s="17" t="n">
        <v>426</v>
      </c>
      <c r="K16" s="17" t="n">
        <v>34</v>
      </c>
    </row>
    <row r="17" s="193" customFormat="true" ht="15.2" hidden="false" customHeight="true" outlineLevel="0" collapsed="false">
      <c r="A17" s="46" t="s">
        <v>49</v>
      </c>
      <c r="B17" s="17" t="n">
        <v>16700.0833333333</v>
      </c>
      <c r="C17" s="197" t="n">
        <v>31.1</v>
      </c>
      <c r="D17" s="17" t="n">
        <v>14668.25</v>
      </c>
      <c r="E17" s="17" t="n">
        <v>15034.4166666667</v>
      </c>
      <c r="F17" s="17" t="n">
        <v>1269.83333333333</v>
      </c>
      <c r="G17" s="17" t="n">
        <v>1483</v>
      </c>
      <c r="H17" s="17" t="n">
        <v>13992.0833333333</v>
      </c>
      <c r="I17" s="198" t="n">
        <v>0.75</v>
      </c>
      <c r="J17" s="17" t="n">
        <v>508.166666666667</v>
      </c>
      <c r="K17" s="17" t="n">
        <v>37.0833333333333</v>
      </c>
    </row>
    <row r="18" s="193" customFormat="true" ht="15.2" hidden="false" customHeight="true" outlineLevel="0" collapsed="false">
      <c r="A18" s="46" t="s">
        <v>50</v>
      </c>
      <c r="B18" s="17" t="n">
        <v>17894</v>
      </c>
      <c r="C18" s="197" t="n">
        <v>33.4</v>
      </c>
      <c r="D18" s="17" t="n">
        <v>15815</v>
      </c>
      <c r="E18" s="17" t="n">
        <v>16117</v>
      </c>
      <c r="F18" s="17" t="n">
        <v>1326</v>
      </c>
      <c r="G18" s="17" t="n">
        <v>1647</v>
      </c>
      <c r="H18" s="17" t="n">
        <v>13325</v>
      </c>
      <c r="I18" s="198" t="n">
        <v>0</v>
      </c>
      <c r="J18" s="17" t="n">
        <v>533</v>
      </c>
      <c r="K18" s="17" t="n">
        <v>37</v>
      </c>
    </row>
    <row r="19" s="199" customFormat="true" ht="15.2" hidden="false" customHeight="true" outlineLevel="0" collapsed="false">
      <c r="A19" s="51" t="s">
        <v>51</v>
      </c>
      <c r="B19" s="20" t="n">
        <v>18795</v>
      </c>
      <c r="C19" s="197" t="n">
        <v>35</v>
      </c>
      <c r="D19" s="17" t="n">
        <v>16482</v>
      </c>
      <c r="E19" s="17" t="n">
        <v>16935</v>
      </c>
      <c r="F19" s="17" t="n">
        <v>1358</v>
      </c>
      <c r="G19" s="17" t="n">
        <v>1779</v>
      </c>
      <c r="H19" s="17" t="n">
        <v>14012</v>
      </c>
      <c r="I19" s="17" t="n">
        <v>1</v>
      </c>
      <c r="J19" s="17" t="n">
        <v>528</v>
      </c>
      <c r="K19" s="17" t="n">
        <v>43</v>
      </c>
    </row>
    <row r="20" s="193" customFormat="true" ht="15.2" hidden="false" customHeight="true" outlineLevel="0" collapsed="false">
      <c r="A20" s="55" t="s">
        <v>52</v>
      </c>
      <c r="B20" s="23" t="n">
        <v>19164</v>
      </c>
      <c r="C20" s="200" t="n">
        <v>35.6</v>
      </c>
      <c r="D20" s="24" t="n">
        <v>16707</v>
      </c>
      <c r="E20" s="24" t="n">
        <v>17257</v>
      </c>
      <c r="F20" s="24" t="n">
        <v>1329</v>
      </c>
      <c r="G20" s="24" t="n">
        <v>1931</v>
      </c>
      <c r="H20" s="24" t="n">
        <v>14230</v>
      </c>
      <c r="I20" s="24" t="n">
        <v>0</v>
      </c>
      <c r="J20" s="24" t="n">
        <v>512</v>
      </c>
      <c r="K20" s="24" t="n">
        <v>42</v>
      </c>
    </row>
    <row r="21" s="193" customFormat="true" ht="15.2" hidden="false" customHeight="true" outlineLevel="0" collapsed="false">
      <c r="A21" s="201" t="s">
        <v>141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</row>
    <row r="22" s="193" customFormat="true" ht="15.2" hidden="false" customHeight="true" outlineLevel="0" collapsed="false">
      <c r="A22" s="196" t="s">
        <v>142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5.2" hidden="false" customHeight="true" outlineLevel="0" collapsed="false">
      <c r="A23" s="202" t="s">
        <v>143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5.2" hidden="false" customHeight="true" outlineLevel="0" collapsed="false"/>
    <row r="25" customFormat="false" ht="15.2" hidden="false" customHeight="true" outlineLevel="0" collapsed="false"/>
  </sheetData>
  <mergeCells count="15">
    <mergeCell ref="A1:K1"/>
    <mergeCell ref="A2:B2"/>
    <mergeCell ref="J2:K2"/>
    <mergeCell ref="A3:A4"/>
    <mergeCell ref="C3:J3"/>
    <mergeCell ref="A10:K10"/>
    <mergeCell ref="A11:K11"/>
    <mergeCell ref="A12:K12"/>
    <mergeCell ref="A13:B13"/>
    <mergeCell ref="J13:K13"/>
    <mergeCell ref="A14:A15"/>
    <mergeCell ref="D14:K14"/>
    <mergeCell ref="A21:K21"/>
    <mergeCell ref="A22:K22"/>
    <mergeCell ref="A23:K2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67" min="9" style="0" width="9.99"/>
  </cols>
  <sheetData>
    <row r="1" customFormat="false" ht="21" hidden="false" customHeight="true" outlineLevel="0" collapsed="false">
      <c r="A1" s="162" t="s">
        <v>144</v>
      </c>
      <c r="B1" s="162"/>
      <c r="C1" s="162"/>
      <c r="D1" s="162"/>
      <c r="E1" s="162"/>
      <c r="F1" s="162"/>
      <c r="G1" s="162"/>
      <c r="H1" s="162"/>
    </row>
    <row r="2" customFormat="false" ht="13.5" hidden="false" customHeight="true" outlineLevel="0" collapsed="false"/>
    <row r="3" customFormat="false" ht="15" hidden="false" customHeight="true" outlineLevel="0" collapsed="false">
      <c r="A3" s="166" t="s">
        <v>58</v>
      </c>
      <c r="B3" s="203" t="s">
        <v>145</v>
      </c>
      <c r="C3" s="203" t="s">
        <v>146</v>
      </c>
      <c r="D3" s="203" t="s">
        <v>147</v>
      </c>
      <c r="E3" s="204" t="s">
        <v>148</v>
      </c>
      <c r="F3" s="204"/>
      <c r="G3" s="204" t="s">
        <v>149</v>
      </c>
      <c r="H3" s="204"/>
    </row>
    <row r="4" customFormat="false" ht="15" hidden="false" customHeight="true" outlineLevel="0" collapsed="false">
      <c r="A4" s="166"/>
      <c r="B4" s="203"/>
      <c r="C4" s="203"/>
      <c r="D4" s="203"/>
      <c r="E4" s="168" t="s">
        <v>150</v>
      </c>
      <c r="F4" s="168" t="s">
        <v>151</v>
      </c>
      <c r="G4" s="168" t="s">
        <v>150</v>
      </c>
      <c r="H4" s="171" t="s">
        <v>151</v>
      </c>
    </row>
    <row r="5" s="193" customFormat="true" ht="15" hidden="false" customHeight="true" outlineLevel="0" collapsed="false">
      <c r="A5" s="172" t="s">
        <v>12</v>
      </c>
      <c r="B5" s="205" t="n">
        <v>2906</v>
      </c>
      <c r="C5" s="206" t="s">
        <v>152</v>
      </c>
      <c r="D5" s="206" t="s">
        <v>153</v>
      </c>
      <c r="E5" s="173" t="n">
        <v>2860</v>
      </c>
      <c r="F5" s="173" t="n">
        <v>3989</v>
      </c>
      <c r="G5" s="173" t="n">
        <v>1463</v>
      </c>
      <c r="H5" s="173" t="n">
        <v>1804</v>
      </c>
    </row>
    <row r="6" s="174" customFormat="true" ht="15" hidden="false" customHeight="true" outlineLevel="0" collapsed="false">
      <c r="A6" s="172" t="s">
        <v>49</v>
      </c>
      <c r="B6" s="173" t="n">
        <v>2831</v>
      </c>
      <c r="C6" s="206" t="n">
        <v>78</v>
      </c>
      <c r="D6" s="206" t="n">
        <v>69</v>
      </c>
      <c r="E6" s="173" t="n">
        <v>2748</v>
      </c>
      <c r="F6" s="173" t="n">
        <v>3764</v>
      </c>
      <c r="G6" s="173" t="n">
        <v>1655</v>
      </c>
      <c r="H6" s="173" t="n">
        <v>2036</v>
      </c>
    </row>
    <row r="7" s="193" customFormat="true" ht="15" hidden="false" customHeight="true" outlineLevel="0" collapsed="false">
      <c r="A7" s="172" t="s">
        <v>50</v>
      </c>
      <c r="B7" s="173" t="n">
        <v>2502</v>
      </c>
      <c r="C7" s="206" t="s">
        <v>154</v>
      </c>
      <c r="D7" s="206" t="s">
        <v>155</v>
      </c>
      <c r="E7" s="173" t="n">
        <v>2442</v>
      </c>
      <c r="F7" s="173" t="n">
        <v>3249</v>
      </c>
      <c r="G7" s="173" t="n">
        <v>1653</v>
      </c>
      <c r="H7" s="173" t="n">
        <v>2079</v>
      </c>
    </row>
    <row r="8" s="193" customFormat="true" ht="15" hidden="false" customHeight="true" outlineLevel="0" collapsed="false">
      <c r="A8" s="51" t="s">
        <v>51</v>
      </c>
      <c r="B8" s="20" t="n">
        <v>2360</v>
      </c>
      <c r="C8" s="207" t="s">
        <v>156</v>
      </c>
      <c r="D8" s="207" t="s">
        <v>155</v>
      </c>
      <c r="E8" s="17" t="n">
        <v>2312</v>
      </c>
      <c r="F8" s="17" t="n">
        <v>3078</v>
      </c>
      <c r="G8" s="17" t="n">
        <v>1661</v>
      </c>
      <c r="H8" s="17" t="n">
        <v>2085</v>
      </c>
    </row>
    <row r="9" s="193" customFormat="true" ht="15" hidden="false" customHeight="true" outlineLevel="0" collapsed="false">
      <c r="A9" s="208" t="s">
        <v>52</v>
      </c>
      <c r="B9" s="23" t="n">
        <v>2036</v>
      </c>
      <c r="C9" s="209" t="s">
        <v>157</v>
      </c>
      <c r="D9" s="209" t="s">
        <v>158</v>
      </c>
      <c r="E9" s="24" t="n">
        <v>1964</v>
      </c>
      <c r="F9" s="24" t="n">
        <v>2609</v>
      </c>
      <c r="G9" s="24" t="n">
        <v>1717</v>
      </c>
      <c r="H9" s="24" t="n">
        <v>2191</v>
      </c>
    </row>
    <row r="10" customFormat="false" ht="15" hidden="false" customHeight="true" outlineLevel="0" collapsed="false">
      <c r="A10" s="210" t="s">
        <v>159</v>
      </c>
      <c r="B10" s="210"/>
      <c r="C10" s="210"/>
      <c r="D10" s="210"/>
      <c r="E10" s="210"/>
      <c r="F10" s="210"/>
      <c r="G10" s="210"/>
      <c r="H10" s="210"/>
    </row>
  </sheetData>
  <mergeCells count="8">
    <mergeCell ref="A1:H1"/>
    <mergeCell ref="A3:A4"/>
    <mergeCell ref="B3:B4"/>
    <mergeCell ref="C3:C4"/>
    <mergeCell ref="D3:D4"/>
    <mergeCell ref="E3:F3"/>
    <mergeCell ref="G3:H3"/>
    <mergeCell ref="A10:H1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L&amp;10&amp;P&amp;11　&amp;"ＭＳ 明朝,Regular"&amp;10社会保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0" width="9.62"/>
    <col collapsed="false" customWidth="true" hidden="false" outlineLevel="0" max="6" min="5" style="0" width="8.62"/>
    <col collapsed="false" customWidth="true" hidden="false" outlineLevel="0" max="7" min="7" style="0" width="10.62"/>
    <col collapsed="false" customWidth="true" hidden="false" outlineLevel="0" max="8" min="8" style="0" width="5.62"/>
    <col collapsed="false" customWidth="true" hidden="false" outlineLevel="0" max="9" min="9" style="0" width="8.86"/>
    <col collapsed="false" customWidth="true" hidden="false" outlineLevel="0" max="10" min="10" style="0" width="8.49"/>
    <col collapsed="false" customWidth="true" hidden="false" outlineLevel="0" max="11" min="11" style="0" width="8.75"/>
    <col collapsed="false" customWidth="true" hidden="false" outlineLevel="0" max="70" min="12" style="0" width="9.99"/>
  </cols>
  <sheetData>
    <row r="1" customFormat="false" ht="21" hidden="false" customHeight="true" outlineLevel="0" collapsed="false">
      <c r="A1" s="162" t="s">
        <v>16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3.5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3.25" hidden="false" customHeight="false" outlineLevel="0" collapsed="false">
      <c r="A3" s="166" t="s">
        <v>2</v>
      </c>
      <c r="B3" s="211" t="s">
        <v>162</v>
      </c>
      <c r="C3" s="211" t="s">
        <v>125</v>
      </c>
      <c r="D3" s="211" t="s">
        <v>126</v>
      </c>
      <c r="E3" s="211" t="s">
        <v>127</v>
      </c>
      <c r="F3" s="211" t="s">
        <v>128</v>
      </c>
      <c r="G3" s="211" t="s">
        <v>129</v>
      </c>
      <c r="H3" s="203" t="s">
        <v>163</v>
      </c>
      <c r="I3" s="211" t="s">
        <v>131</v>
      </c>
      <c r="J3" s="211" t="s">
        <v>132</v>
      </c>
      <c r="K3" s="212" t="s">
        <v>164</v>
      </c>
    </row>
    <row r="4" s="193" customFormat="true" ht="15" hidden="false" customHeight="true" outlineLevel="0" collapsed="false">
      <c r="A4" s="172" t="s">
        <v>12</v>
      </c>
      <c r="B4" s="173" t="n">
        <v>26721400</v>
      </c>
      <c r="C4" s="173" t="n">
        <v>9277921</v>
      </c>
      <c r="D4" s="173" t="n">
        <v>5459783</v>
      </c>
      <c r="E4" s="173" t="n">
        <v>144662</v>
      </c>
      <c r="F4" s="173" t="n">
        <v>417967</v>
      </c>
      <c r="G4" s="173" t="n">
        <v>11088083</v>
      </c>
      <c r="H4" s="173" t="n">
        <v>458</v>
      </c>
      <c r="I4" s="173" t="n">
        <v>99590</v>
      </c>
      <c r="J4" s="173" t="n">
        <v>76492</v>
      </c>
      <c r="K4" s="173" t="n">
        <v>156444</v>
      </c>
    </row>
    <row r="5" s="49" customFormat="true" ht="15" hidden="false" customHeight="true" outlineLevel="0" collapsed="false">
      <c r="A5" s="172" t="s">
        <v>49</v>
      </c>
      <c r="B5" s="173" t="n">
        <v>30732912</v>
      </c>
      <c r="C5" s="173" t="n">
        <v>10727855</v>
      </c>
      <c r="D5" s="173" t="n">
        <v>6329322</v>
      </c>
      <c r="E5" s="173" t="n">
        <v>170588</v>
      </c>
      <c r="F5" s="173" t="n">
        <v>409251</v>
      </c>
      <c r="G5" s="173" t="n">
        <v>12753359</v>
      </c>
      <c r="H5" s="213" t="n">
        <v>667</v>
      </c>
      <c r="I5" s="173" t="n">
        <v>102143</v>
      </c>
      <c r="J5" s="173" t="n">
        <v>96388</v>
      </c>
      <c r="K5" s="173" t="n">
        <v>143339</v>
      </c>
    </row>
    <row r="6" s="193" customFormat="true" ht="15" hidden="false" customHeight="true" outlineLevel="0" collapsed="false">
      <c r="A6" s="172" t="s">
        <v>50</v>
      </c>
      <c r="B6" s="173" t="n">
        <v>32702197</v>
      </c>
      <c r="C6" s="173" t="n">
        <v>11446981</v>
      </c>
      <c r="D6" s="173" t="n">
        <v>6910504</v>
      </c>
      <c r="E6" s="173" t="n">
        <v>181808</v>
      </c>
      <c r="F6" s="173" t="n">
        <v>428295</v>
      </c>
      <c r="G6" s="173" t="n">
        <v>13376931</v>
      </c>
      <c r="H6" s="213" t="n">
        <v>537</v>
      </c>
      <c r="I6" s="173" t="n">
        <v>108313</v>
      </c>
      <c r="J6" s="173" t="n">
        <v>96740</v>
      </c>
      <c r="K6" s="173" t="n">
        <v>152088</v>
      </c>
    </row>
    <row r="7" s="193" customFormat="true" ht="15" hidden="false" customHeight="true" outlineLevel="0" collapsed="false">
      <c r="A7" s="214" t="s">
        <v>51</v>
      </c>
      <c r="B7" s="20" t="n">
        <f aca="false">SUM(C7:K7)</f>
        <v>34661366</v>
      </c>
      <c r="C7" s="17" t="n">
        <v>11986324</v>
      </c>
      <c r="D7" s="17" t="n">
        <v>7401125</v>
      </c>
      <c r="E7" s="17" t="n">
        <v>178218</v>
      </c>
      <c r="F7" s="17" t="n">
        <v>466330</v>
      </c>
      <c r="G7" s="17" t="n">
        <v>14253453</v>
      </c>
      <c r="H7" s="50" t="n">
        <v>972</v>
      </c>
      <c r="I7" s="17" t="n">
        <v>112205</v>
      </c>
      <c r="J7" s="17" t="n">
        <v>112010</v>
      </c>
      <c r="K7" s="17" t="n">
        <v>150729</v>
      </c>
    </row>
    <row r="8" s="193" customFormat="true" ht="15" hidden="false" customHeight="true" outlineLevel="0" collapsed="false">
      <c r="A8" s="215" t="s">
        <v>52</v>
      </c>
      <c r="B8" s="23" t="n">
        <f aca="false">SUM(C8:K8)</f>
        <v>35457115</v>
      </c>
      <c r="C8" s="24" t="n">
        <v>11945686</v>
      </c>
      <c r="D8" s="24" t="n">
        <v>7624359</v>
      </c>
      <c r="E8" s="24" t="n">
        <v>183825</v>
      </c>
      <c r="F8" s="24" t="n">
        <v>492326</v>
      </c>
      <c r="G8" s="24" t="n">
        <v>14845405</v>
      </c>
      <c r="H8" s="62" t="n">
        <v>2</v>
      </c>
      <c r="I8" s="24" t="n">
        <v>103290</v>
      </c>
      <c r="J8" s="24" t="n">
        <v>99368</v>
      </c>
      <c r="K8" s="24" t="n">
        <v>162854</v>
      </c>
    </row>
    <row r="9" s="193" customFormat="true" ht="15" hidden="false" customHeight="true" outlineLevel="0" collapsed="false">
      <c r="A9" s="202" t="s">
        <v>159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15" hidden="false" customHeight="true" outlineLevel="0" collapsed="false"/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35:48Z</dcterms:created>
  <dc:creator>masteruser</dc:creator>
  <dc:description/>
  <dc:language>en-US</dc:language>
  <cp:lastModifiedBy>masteruser</cp:lastModifiedBy>
  <dcterms:modified xsi:type="dcterms:W3CDTF">2015-03-26T02:40:48Z</dcterms:modified>
  <cp:revision>0</cp:revision>
  <dc:subject/>
  <dc:title/>
</cp:coreProperties>
</file>