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  <sheet name="110" sheetId="2" state="visible" r:id="rId3"/>
    <sheet name="111" sheetId="3" state="visible" r:id="rId4"/>
    <sheet name="112" sheetId="4" state="visible" r:id="rId5"/>
    <sheet name="113" sheetId="5" state="visible" r:id="rId6"/>
    <sheet name="114" sheetId="6" state="visible" r:id="rId7"/>
    <sheet name="115" sheetId="7" state="visible" r:id="rId8"/>
    <sheet name="116" sheetId="8" state="visible" r:id="rId9"/>
    <sheet name="117" sheetId="9" state="visible" r:id="rId10"/>
    <sheet name="118" sheetId="10" state="visible" r:id="rId11"/>
    <sheet name="119" sheetId="11" state="visible" r:id="rId12"/>
    <sheet name="120" sheetId="12" state="visible" r:id="rId13"/>
    <sheet name="121" sheetId="13" state="visible" r:id="rId14"/>
    <sheet name="122" sheetId="14" state="visible" r:id="rId15"/>
    <sheet name="123" sheetId="15" state="visible" r:id="rId16"/>
    <sheet name="124" sheetId="16" state="visible" r:id="rId17"/>
    <sheet name="125（1）" sheetId="17" state="visible" r:id="rId18"/>
    <sheet name="125（2）" sheetId="18" state="visible" r:id="rId19"/>
    <sheet name="125（3）" sheetId="19" state="visible" r:id="rId20"/>
    <sheet name="125（4）" sheetId="20" state="visible" r:id="rId21"/>
    <sheet name="125（5）" sheetId="21" state="visible" r:id="rId22"/>
    <sheet name="125（6）" sheetId="22" state="visible" r:id="rId23"/>
    <sheet name="126" sheetId="23" state="visible" r:id="rId24"/>
    <sheet name="127" sheetId="24" state="visible" r:id="rId25"/>
    <sheet name="128(1)" sheetId="25" state="visible" r:id="rId26"/>
    <sheet name="128（2）" sheetId="26" state="visible" r:id="rId27"/>
    <sheet name="129（1）" sheetId="27" state="visible" r:id="rId28"/>
    <sheet name="129(2)" sheetId="28" state="visible" r:id="rId29"/>
  </sheets>
  <definedNames>
    <definedName function="false" hidden="false" localSheetId="4" name="_xlnm.Print_Area" vbProcedure="false">'113'!$A$1:$Q$64</definedName>
    <definedName function="false" hidden="false" localSheetId="22" name="_xlnm.Print_Area" vbProcedure="false">'12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784">
  <si>
    <t xml:space="preserve">１０９．医療施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基準日は１２月１日）</t>
    </r>
  </si>
  <si>
    <t xml:space="preserve">年　　次</t>
  </si>
  <si>
    <t xml:space="preserve">総　　数</t>
  </si>
  <si>
    <t xml:space="preserve">一　　般　　病　　院</t>
  </si>
  <si>
    <t xml:space="preserve">一  般  診  療  所</t>
  </si>
  <si>
    <t xml:space="preserve">歯科診療所
施設数</t>
  </si>
  <si>
    <t xml:space="preserve">施 設 数</t>
  </si>
  <si>
    <t xml:space="preserve"> 救急病院
（再掲）</t>
  </si>
  <si>
    <t xml:space="preserve">病 床 数</t>
  </si>
  <si>
    <t xml:space="preserve">平成２２年</t>
  </si>
  <si>
    <t xml:space="preserve">  ２３</t>
  </si>
  <si>
    <t xml:space="preserve">  ２４</t>
  </si>
  <si>
    <t xml:space="preserve">  ２５</t>
  </si>
  <si>
    <t xml:space="preserve">  ２６</t>
  </si>
  <si>
    <t xml:space="preserve"> （注）平成２２年、２６年の一般病院の病床数の基準日は、それぞれ平成２１年１１月１日、</t>
  </si>
  <si>
    <t xml:space="preserve"> 　　　平成２６年６月１日である。</t>
  </si>
  <si>
    <t xml:space="preserve">  資料：健康生きがい部生活衛生課</t>
  </si>
  <si>
    <t xml:space="preserve">１１０．休日診療</t>
  </si>
  <si>
    <t xml:space="preserve">年　　度</t>
  </si>
  <si>
    <t xml:space="preserve">医　　　　　　　　　　　　　　科</t>
  </si>
  <si>
    <t xml:space="preserve">歯　　　　　　　科</t>
  </si>
  <si>
    <t xml:space="preserve">昼　　　　　　　間</t>
  </si>
  <si>
    <t xml:space="preserve">準　　　　　　　夜</t>
  </si>
  <si>
    <t xml:space="preserve">実施日数</t>
  </si>
  <si>
    <t xml:space="preserve">患 者 数</t>
  </si>
  <si>
    <t xml:space="preserve">医療機関数</t>
  </si>
  <si>
    <t xml:space="preserve">平成２１年</t>
  </si>
  <si>
    <t xml:space="preserve">  ２２</t>
  </si>
  <si>
    <t xml:space="preserve">  （注）１．昼間とは午前９時～午後５時，準夜とは午後５時～午後１０時のことである。</t>
  </si>
  <si>
    <t xml:space="preserve">　　　  ２．医療機関数は，１休日あたりの実施医療機関数である。</t>
  </si>
  <si>
    <t xml:space="preserve">　資料：健康生きがい部健康推進課</t>
  </si>
  <si>
    <t xml:space="preserve">１１１．医療関係者届出数</t>
  </si>
  <si>
    <t xml:space="preserve">（各調査年１２月３１日）</t>
  </si>
  <si>
    <t xml:space="preserve">総　数</t>
  </si>
  <si>
    <t xml:space="preserve">医　師</t>
  </si>
  <si>
    <t xml:space="preserve">歯　科</t>
  </si>
  <si>
    <t xml:space="preserve">薬 剤 師</t>
  </si>
  <si>
    <t xml:space="preserve">保 健 師</t>
  </si>
  <si>
    <t xml:space="preserve">助 産 師</t>
  </si>
  <si>
    <t xml:space="preserve">看 護 師</t>
  </si>
  <si>
    <t xml:space="preserve">准看護師</t>
  </si>
  <si>
    <t xml:space="preserve">技工士</t>
  </si>
  <si>
    <t xml:space="preserve">衛生士</t>
  </si>
  <si>
    <t xml:space="preserve">平成１６年</t>
  </si>
  <si>
    <t xml:space="preserve">  １８</t>
  </si>
  <si>
    <t xml:space="preserve">  ２０</t>
  </si>
  <si>
    <t xml:space="preserve">　（注）１．調査は隔年で実施した。</t>
  </si>
  <si>
    <t xml:space="preserve">　　　　２．平成１８年から調査様式が変更となったため，保健師，助産師，看護師及び准看護師の数値は統合した。</t>
  </si>
  <si>
    <t xml:space="preserve">　資料：健康生きがい部生活衛生課</t>
  </si>
  <si>
    <t xml:space="preserve">１１２．飼い犬登録数等</t>
  </si>
  <si>
    <t xml:space="preserve">年　　　度</t>
  </si>
  <si>
    <t xml:space="preserve">登　録　数</t>
  </si>
  <si>
    <t xml:space="preserve">廃　犬　数</t>
  </si>
  <si>
    <t xml:space="preserve">予防注射済票</t>
  </si>
  <si>
    <t xml:space="preserve">犬 に よ る 咬 傷 事 故</t>
  </si>
  <si>
    <t xml:space="preserve">動 物 苦 情</t>
  </si>
  <si>
    <t xml:space="preserve">交付数</t>
  </si>
  <si>
    <t xml:space="preserve">事 故 件 数</t>
  </si>
  <si>
    <t xml:space="preserve">被 害 者 数</t>
  </si>
  <si>
    <t xml:space="preserve">受 理 件 数</t>
  </si>
  <si>
    <t xml:space="preserve">１１３．小児慢性疾患及び</t>
  </si>
  <si>
    <t xml:space="preserve">特殊疾病医療費助成件数</t>
  </si>
  <si>
    <t xml:space="preserve">疾　　　病　　　区　　　分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小児慢性疾患</t>
  </si>
  <si>
    <t xml:space="preserve">重症急性膵炎</t>
  </si>
  <si>
    <t xml:space="preserve">総数</t>
  </si>
  <si>
    <t xml:space="preserve">特発性大腿骨頭壊死症</t>
  </si>
  <si>
    <t xml:space="preserve">東京都補助対象</t>
  </si>
  <si>
    <r>
      <rPr>
        <sz val="9"/>
        <rFont val="Noto Sans"/>
        <family val="2"/>
      </rPr>
      <t xml:space="preserve">悪 性 新 生 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</t>
    </r>
    <r>
      <rPr>
        <sz val="9"/>
        <rFont val="ＭＳ 明朝"/>
        <family val="1"/>
        <charset val="128"/>
      </rPr>
      <t xml:space="preserve">)</t>
    </r>
  </si>
  <si>
    <t xml:space="preserve">国 庫 補 助 対 象</t>
  </si>
  <si>
    <t xml:space="preserve">混合性結合組織病</t>
  </si>
  <si>
    <t xml:space="preserve">慢性腎疾患</t>
  </si>
  <si>
    <t xml:space="preserve">原発性免疫不全症候群</t>
  </si>
  <si>
    <t xml:space="preserve">慢性呼吸器疾患（ぜんそく）</t>
  </si>
  <si>
    <t xml:space="preserve">特発性間質性肺炎</t>
  </si>
  <si>
    <t xml:space="preserve">慢性心疾患</t>
  </si>
  <si>
    <t xml:space="preserve">網膜色素変性症</t>
  </si>
  <si>
    <t xml:space="preserve">内分泌疾患</t>
  </si>
  <si>
    <t xml:space="preserve">プリオン病</t>
  </si>
  <si>
    <t xml:space="preserve">膠原病</t>
  </si>
  <si>
    <t xml:space="preserve">肺動脈性肺高血圧症</t>
  </si>
  <si>
    <t xml:space="preserve">糖尿病</t>
  </si>
  <si>
    <t xml:space="preserve">※</t>
  </si>
  <si>
    <t xml:space="preserve">先天性血液凝固因子欠乏症等</t>
  </si>
  <si>
    <t xml:space="preserve">先天性代謝異常</t>
  </si>
  <si>
    <t xml:space="preserve">亜急性硬化性全脳炎</t>
  </si>
  <si>
    <t xml:space="preserve">-</t>
  </si>
  <si>
    <t xml:space="preserve">慢性血液疾患</t>
  </si>
  <si>
    <t xml:space="preserve">バッド・キアリ症候群</t>
  </si>
  <si>
    <t xml:space="preserve">神経筋疾患</t>
  </si>
  <si>
    <t xml:space="preserve">慢性血栓塞栓性肺高血圧症</t>
  </si>
  <si>
    <t xml:space="preserve">慢性消化器疾患</t>
  </si>
  <si>
    <t xml:space="preserve">神経線維腫症</t>
  </si>
  <si>
    <t xml:space="preserve">特殊疾病</t>
  </si>
  <si>
    <t xml:space="preserve">副腎白質ジストロフィー</t>
  </si>
  <si>
    <r>
      <rPr>
        <sz val="9"/>
        <rFont val="Noto Sans"/>
        <family val="2"/>
      </rPr>
      <t xml:space="preserve">ライソゾーム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ァブリー病含む</t>
    </r>
    <r>
      <rPr>
        <sz val="9"/>
        <rFont val="ＭＳ 明朝"/>
        <family val="1"/>
        <charset val="128"/>
      </rPr>
      <t xml:space="preserve">)</t>
    </r>
  </si>
  <si>
    <t xml:space="preserve">スモン</t>
  </si>
  <si>
    <t xml:space="preserve">家族性高コレステロール血症（ホモ接合体）</t>
  </si>
  <si>
    <t xml:space="preserve">ベーチェット病</t>
  </si>
  <si>
    <t xml:space="preserve">脊髄性筋委縮症</t>
  </si>
  <si>
    <t xml:space="preserve">重症筋無力症</t>
  </si>
  <si>
    <t xml:space="preserve">球脊髄性筋委縮症</t>
  </si>
  <si>
    <t xml:space="preserve">全身性エリテマトーデス</t>
  </si>
  <si>
    <t xml:space="preserve">慢性炎症性脱髄性多発性神経炎</t>
  </si>
  <si>
    <t xml:space="preserve">多発性硬化症</t>
  </si>
  <si>
    <t xml:space="preserve">肥大型心筋症</t>
  </si>
  <si>
    <t xml:space="preserve">国庫補助対象</t>
  </si>
  <si>
    <t xml:space="preserve">再生不良性貧血</t>
  </si>
  <si>
    <t xml:space="preserve">拘束型心筋症</t>
  </si>
  <si>
    <t xml:space="preserve">強皮症</t>
  </si>
  <si>
    <t xml:space="preserve">ミトコンドリア病</t>
  </si>
  <si>
    <t xml:space="preserve">皮膚筋炎及び多発性筋炎</t>
  </si>
  <si>
    <t xml:space="preserve">　</t>
  </si>
  <si>
    <t xml:space="preserve">リンパ脈管筋腫症（ＬＡＭ）</t>
  </si>
  <si>
    <t xml:space="preserve">筋萎縮性側索硬化症</t>
  </si>
  <si>
    <t xml:space="preserve">重症多形滲出性紅斑（急性期）</t>
  </si>
  <si>
    <t xml:space="preserve">サルコイドーシス</t>
  </si>
  <si>
    <t xml:space="preserve">黄色靭帯骨化症</t>
  </si>
  <si>
    <t xml:space="preserve">特発性血小板減少性紫斑病</t>
  </si>
  <si>
    <t xml:space="preserve">間脳下垂体機能障害</t>
  </si>
  <si>
    <t xml:space="preserve">高安病（大動脈炎症候群）</t>
  </si>
  <si>
    <t xml:space="preserve">結節性動脈周囲炎</t>
  </si>
  <si>
    <t xml:space="preserve">悪性高血圧</t>
  </si>
  <si>
    <t xml:space="preserve">潰瘍性大腸炎</t>
  </si>
  <si>
    <t xml:space="preserve">ネフローゼ症候群</t>
  </si>
  <si>
    <t xml:space="preserve">ビュルガー病</t>
  </si>
  <si>
    <t xml:space="preserve">母斑症</t>
  </si>
  <si>
    <t xml:space="preserve">天疱瘡</t>
  </si>
  <si>
    <t xml:space="preserve">シェーグレン症候群</t>
  </si>
  <si>
    <t xml:space="preserve">脊髄小脳変性症</t>
  </si>
  <si>
    <t xml:space="preserve">多発性嚢胞腎</t>
  </si>
  <si>
    <t xml:space="preserve">クローン病</t>
  </si>
  <si>
    <t xml:space="preserve">特発性門脈圧亢進症</t>
  </si>
  <si>
    <t xml:space="preserve">劇症肝炎</t>
  </si>
  <si>
    <t xml:space="preserve">ミオトニー症候群</t>
  </si>
  <si>
    <t xml:space="preserve">悪性関節リウマチ</t>
  </si>
  <si>
    <t xml:space="preserve">特発性好酸球増多症候群</t>
  </si>
  <si>
    <r>
      <rPr>
        <sz val="8.5"/>
        <rFont val="Noto Sans"/>
        <family val="2"/>
      </rPr>
      <t xml:space="preserve">パーキンソン病関連疾患（進行性核上性麻痺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大脳皮質基底核変性症，パーキンソン病）</t>
    </r>
  </si>
  <si>
    <t xml:space="preserve">強直性脊椎炎</t>
  </si>
  <si>
    <t xml:space="preserve">びまん性汎細気管支炎</t>
  </si>
  <si>
    <t xml:space="preserve">アミロイドーシス（原発性アミロイド症）</t>
  </si>
  <si>
    <t xml:space="preserve">ミトコンドリア脳筋症</t>
  </si>
  <si>
    <t xml:space="preserve">…</t>
  </si>
  <si>
    <t xml:space="preserve">後縦靱帯骨化症</t>
  </si>
  <si>
    <r>
      <rPr>
        <sz val="9"/>
        <rFont val="Noto Sans"/>
        <family val="2"/>
      </rPr>
      <t xml:space="preserve">遺伝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態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ニューロパチー</t>
    </r>
  </si>
  <si>
    <t xml:space="preserve">ハンチントン症</t>
  </si>
  <si>
    <t xml:space="preserve">遺伝性ＱＴ延長症候群</t>
  </si>
  <si>
    <t xml:space="preserve">モヤモヤ病（ウィリス動脈輪閉塞症）</t>
  </si>
  <si>
    <t xml:space="preserve">先天性ミオパチー</t>
  </si>
  <si>
    <t xml:space="preserve">ウェゲナー肉芽腫症</t>
  </si>
  <si>
    <t xml:space="preserve">人工透析を必要とする腎不全</t>
  </si>
  <si>
    <t xml:space="preserve">特発性拡張型心筋症</t>
  </si>
  <si>
    <t xml:space="preserve">網膜脈絡膜萎縮症</t>
  </si>
  <si>
    <r>
      <rPr>
        <sz val="8"/>
        <rFont val="Noto Sans"/>
        <family val="2"/>
      </rPr>
      <t xml:space="preserve">多系統萎縮症（線条体黒質変性症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オリーブ橋小脳萎縮症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シャイ･ドレーガー症候群）</t>
    </r>
  </si>
  <si>
    <t xml:space="preserve">慢性炎症性脱髄性多発神経炎</t>
  </si>
  <si>
    <t xml:space="preserve">骨髄線維症</t>
  </si>
  <si>
    <r>
      <rPr>
        <sz val="9"/>
        <rFont val="Noto Sans"/>
        <family val="2"/>
      </rPr>
      <t xml:space="preserve">表皮水疱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接合部型及栄養障害型</t>
    </r>
    <r>
      <rPr>
        <sz val="9"/>
        <rFont val="ＭＳ 明朝"/>
        <family val="1"/>
        <charset val="128"/>
      </rPr>
      <t xml:space="preserve">)</t>
    </r>
  </si>
  <si>
    <t xml:space="preserve">ウイルソン病</t>
  </si>
  <si>
    <t xml:space="preserve">膿疱性乾癬</t>
  </si>
  <si>
    <t xml:space="preserve">進行性筋ジストロフィー</t>
  </si>
  <si>
    <t xml:space="preserve">広範脊柱管狭窄症</t>
  </si>
  <si>
    <t xml:space="preserve">Ｂ型・Ｃ型ウィルス肝炎</t>
  </si>
  <si>
    <t xml:space="preserve">原発性胆汁性肝硬変</t>
  </si>
  <si>
    <t xml:space="preserve">Ｂ型・Ｃ型ウィルス肝炎（インターフェロン）</t>
  </si>
  <si>
    <t xml:space="preserve">（注）１．※印は、特殊医療対象疾患である。</t>
  </si>
  <si>
    <t xml:space="preserve">Ｃ型ウィルス肝炎（インターフェロン）</t>
  </si>
  <si>
    <t xml:space="preserve">　　　２．平成２１年１２月から，家族性高コレステロール血症（ホモ接合体），球脊髄性筋委縮症，拘束型心筋症，</t>
  </si>
  <si>
    <t xml:space="preserve">Ｃ型ウィルス肝炎（入院）</t>
  </si>
  <si>
    <r>
      <rPr>
        <sz val="9"/>
        <rFont val="Noto Sans"/>
        <family val="2"/>
      </rPr>
      <t xml:space="preserve">　　　　　リンパ脈管筋腫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ＬＡＭ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重症多形滲出性紅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急性期</t>
    </r>
    <r>
      <rPr>
        <sz val="9"/>
        <rFont val="ＭＳ 明朝"/>
        <family val="1"/>
        <charset val="128"/>
      </rPr>
      <t xml:space="preserve">),</t>
    </r>
    <r>
      <rPr>
        <sz val="9"/>
        <rFont val="Noto Sans"/>
        <family val="2"/>
      </rPr>
      <t xml:space="preserve">黄色靭帯骨化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間脳下垂体機能障害が追加された。</t>
    </r>
  </si>
  <si>
    <t xml:space="preserve">Ｂ型ウィルス肝炎（入院）</t>
  </si>
  <si>
    <t xml:space="preserve">　　　３．平成２１年１２月から，ミトコンドリア病，慢性炎症性脱髄性多発神経炎，脊髄性筋萎縮症，肥大型心筋</t>
  </si>
  <si>
    <t xml:space="preserve">脊髄性筋萎縮症</t>
  </si>
  <si>
    <t xml:space="preserve">　　　　　症は，東京都補助から国補助となり，肥大型心筋症は，対象範囲が広がった。</t>
  </si>
  <si>
    <t xml:space="preserve">原発性硬化性胆管炎</t>
  </si>
  <si>
    <r>
      <rPr>
        <sz val="9"/>
        <rFont val="Noto Sans"/>
        <family val="2"/>
      </rPr>
      <t xml:space="preserve">　　　４．平成２２年４月から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ウイルス肝炎」は、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型ウイルス肝炎インターフェロン、アナログ製剤治療</t>
    </r>
  </si>
  <si>
    <t xml:space="preserve">肝内結石症</t>
  </si>
  <si>
    <t xml:space="preserve">          医療費助成となった。</t>
  </si>
  <si>
    <t xml:space="preserve">自己免疫性肝炎</t>
  </si>
  <si>
    <t xml:space="preserve">資料：健康生きがい部予防対策課</t>
  </si>
  <si>
    <t xml:space="preserve">アレルギー性肉芽腫性血管炎</t>
  </si>
  <si>
    <t xml:space="preserve">特発性肥大型心筋症（拡張相）</t>
  </si>
  <si>
    <t xml:space="preserve">成人スティル病</t>
  </si>
  <si>
    <t xml:space="preserve">脊髄空洞症</t>
  </si>
  <si>
    <t xml:space="preserve">１１４．結核登録患者数</t>
  </si>
  <si>
    <t xml:space="preserve">（各年１２月３１日）</t>
  </si>
  <si>
    <t xml:space="preserve">活　　　　動　　　　性　　　　結　　　　核</t>
  </si>
  <si>
    <t xml:space="preserve">不活動性結    核</t>
  </si>
  <si>
    <t xml:space="preserve">活動性   不  明</t>
  </si>
  <si>
    <t xml:space="preserve">新 登 録      患 者 数</t>
  </si>
  <si>
    <t xml:space="preserve">肺　　結　　核　　活　　動　　性</t>
  </si>
  <si>
    <t xml:space="preserve">肺外結核　　　　活 動 性</t>
  </si>
  <si>
    <t xml:space="preserve">喀　痰　塗　抹　陽　性</t>
  </si>
  <si>
    <t xml:space="preserve">その他の     結 核 菌      陽    性</t>
  </si>
  <si>
    <t xml:space="preserve">菌陰性　　・　　　　　　その他</t>
  </si>
  <si>
    <t xml:space="preserve">初　回</t>
  </si>
  <si>
    <t xml:space="preserve">再治療</t>
  </si>
  <si>
    <t xml:space="preserve">　２２</t>
  </si>
  <si>
    <t xml:space="preserve">　２３</t>
  </si>
  <si>
    <t xml:space="preserve">　２４</t>
  </si>
  <si>
    <t xml:space="preserve">　２５</t>
  </si>
  <si>
    <t xml:space="preserve">  （注）新登録患者数は，内数である。</t>
  </si>
  <si>
    <t xml:space="preserve">　資料：健康生きがい部予防対策課</t>
  </si>
  <si>
    <t xml:space="preserve">１１５．種類別がん検診受診者数</t>
  </si>
  <si>
    <t xml:space="preserve">区　　　　分</t>
  </si>
  <si>
    <t xml:space="preserve">胃がん</t>
  </si>
  <si>
    <t xml:space="preserve">子宮がん</t>
  </si>
  <si>
    <t xml:space="preserve">肺がん</t>
  </si>
  <si>
    <t xml:space="preserve">乳がん</t>
  </si>
  <si>
    <t xml:space="preserve">前立腺がん</t>
  </si>
  <si>
    <t xml:space="preserve">大腸がん</t>
  </si>
  <si>
    <t xml:space="preserve">喉頭がん</t>
  </si>
  <si>
    <t xml:space="preserve">１１６．感染症発生届出数</t>
  </si>
  <si>
    <t xml:space="preserve">総　　 数</t>
  </si>
  <si>
    <t xml:space="preserve">一　　類　　感　　染　　症</t>
  </si>
  <si>
    <t xml:space="preserve">二　類　感　染　症</t>
  </si>
  <si>
    <t xml:space="preserve">エボラ出血熱</t>
  </si>
  <si>
    <t xml:space="preserve">ｸﾘﾐｱ･ｺﾝｺﾞ
出　血　熱</t>
  </si>
  <si>
    <t xml:space="preserve">痘瘡</t>
  </si>
  <si>
    <t xml:space="preserve">南米出血熱</t>
  </si>
  <si>
    <t xml:space="preserve">ペ  ス  ト</t>
  </si>
  <si>
    <t xml:space="preserve">マールブルグ熱</t>
  </si>
  <si>
    <t xml:space="preserve">ラ ッ サ 熱</t>
  </si>
  <si>
    <t xml:space="preserve">急性灰白髄炎　（ﾎﾟﾘｵ）</t>
  </si>
  <si>
    <t xml:space="preserve">結核</t>
  </si>
  <si>
    <t xml:space="preserve">三　　類　　感　　染　　症</t>
  </si>
  <si>
    <t xml:space="preserve">四類感染症</t>
  </si>
  <si>
    <t xml:space="preserve">五類感染症</t>
  </si>
  <si>
    <t xml:space="preserve">ジフテリア</t>
  </si>
  <si>
    <t xml:space="preserve">重症急性呼吸器症候群</t>
  </si>
  <si>
    <t xml:space="preserve">コ  レ  ラ</t>
  </si>
  <si>
    <t xml:space="preserve">細菌性赤痢</t>
  </si>
  <si>
    <t xml:space="preserve">腸 チ フ ス</t>
  </si>
  <si>
    <t xml:space="preserve">パラチフス</t>
  </si>
  <si>
    <t xml:space="preserve">腸管出血性
大腸菌感染症</t>
  </si>
  <si>
    <r>
      <rPr>
        <sz val="8"/>
        <rFont val="Noto Sans"/>
        <family val="2"/>
      </rPr>
      <t xml:space="preserve">全数届出疾患   </t>
    </r>
    <r>
      <rPr>
        <sz val="8"/>
        <rFont val="ＭＳ 明朝"/>
        <family val="1"/>
        <charset val="128"/>
      </rPr>
      <t xml:space="preserve">(42</t>
    </r>
    <r>
      <rPr>
        <sz val="8"/>
        <rFont val="Noto Sans"/>
        <family val="2"/>
      </rPr>
      <t xml:space="preserve">疾患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数届出疾患   </t>
    </r>
    <r>
      <rPr>
        <sz val="8"/>
        <rFont val="ＭＳ 明朝"/>
        <family val="1"/>
        <charset val="128"/>
      </rPr>
      <t xml:space="preserve">(16</t>
    </r>
    <r>
      <rPr>
        <sz val="8"/>
        <rFont val="Noto Sans"/>
        <family val="2"/>
      </rPr>
      <t xml:space="preserve">疾患</t>
    </r>
    <r>
      <rPr>
        <sz val="8"/>
        <rFont val="ＭＳ 明朝"/>
        <family val="1"/>
        <charset val="128"/>
      </rPr>
      <t xml:space="preserve">)</t>
    </r>
  </si>
  <si>
    <t xml:space="preserve">１１７．主要死因別死亡者数</t>
  </si>
  <si>
    <t xml:space="preserve">総　　　　　　数</t>
  </si>
  <si>
    <t xml:space="preserve">結　核</t>
  </si>
  <si>
    <t xml:space="preserve">悪　性
新生物</t>
  </si>
  <si>
    <t xml:space="preserve">高血圧
性疾患</t>
  </si>
  <si>
    <t xml:space="preserve">心疾患</t>
  </si>
  <si>
    <t xml:space="preserve">脳血管
疾　患</t>
  </si>
  <si>
    <t xml:space="preserve">大動脈瘤
及び解離</t>
  </si>
  <si>
    <t xml:space="preserve">男</t>
  </si>
  <si>
    <t xml:space="preserve">女</t>
  </si>
  <si>
    <t xml:space="preserve">肺　炎</t>
  </si>
  <si>
    <t xml:space="preserve">慢性閉塞性肺　疾　患</t>
  </si>
  <si>
    <t xml:space="preserve">喘　息</t>
  </si>
  <si>
    <t xml:space="preserve">肝 疾 患</t>
  </si>
  <si>
    <t xml:space="preserve">腎 不 全</t>
  </si>
  <si>
    <t xml:space="preserve">老  衰</t>
  </si>
  <si>
    <t xml:space="preserve">不慮の事故</t>
  </si>
  <si>
    <t xml:space="preserve">自  殺</t>
  </si>
  <si>
    <t xml:space="preserve">その他の全 死 因</t>
  </si>
  <si>
    <t xml:space="preserve">１１８．年齢（５歳階級）別主要死因別死亡者数</t>
  </si>
  <si>
    <t xml:space="preserve">年次・死因</t>
  </si>
  <si>
    <t xml:space="preserve">総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不</t>
  </si>
  <si>
    <t xml:space="preserve">～</t>
  </si>
  <si>
    <t xml:space="preserve">歳</t>
  </si>
  <si>
    <t xml:space="preserve">４</t>
  </si>
  <si>
    <t xml:space="preserve">９</t>
  </si>
  <si>
    <t xml:space="preserve">１４</t>
  </si>
  <si>
    <t xml:space="preserve">１９</t>
  </si>
  <si>
    <t xml:space="preserve">２４</t>
  </si>
  <si>
    <t xml:space="preserve">２９</t>
  </si>
  <si>
    <t xml:space="preserve">３４</t>
  </si>
  <si>
    <t xml:space="preserve">３９</t>
  </si>
  <si>
    <t xml:space="preserve">４４</t>
  </si>
  <si>
    <t xml:space="preserve">４９</t>
  </si>
  <si>
    <t xml:space="preserve">５４</t>
  </si>
  <si>
    <t xml:space="preserve">５９</t>
  </si>
  <si>
    <t xml:space="preserve">６４</t>
  </si>
  <si>
    <t xml:space="preserve">６９</t>
  </si>
  <si>
    <t xml:space="preserve">７４</t>
  </si>
  <si>
    <t xml:space="preserve">７９</t>
  </si>
  <si>
    <t xml:space="preserve">以</t>
  </si>
  <si>
    <t xml:space="preserve">数</t>
  </si>
  <si>
    <t xml:space="preserve">上</t>
  </si>
  <si>
    <t xml:space="preserve">詳</t>
  </si>
  <si>
    <t xml:space="preserve">悪性新生物</t>
  </si>
  <si>
    <t xml:space="preserve">高血圧性
疾患</t>
  </si>
  <si>
    <t xml:space="preserve">脳血管疾患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自殺</t>
  </si>
  <si>
    <t xml:space="preserve">その他の
全死因</t>
  </si>
  <si>
    <t xml:space="preserve">  資料：健康生きがい部健康推進課</t>
  </si>
  <si>
    <t xml:space="preserve">１１９．乳幼児健康診査</t>
  </si>
  <si>
    <t xml:space="preserve">４  か  月  児  健  康  診  査</t>
  </si>
  <si>
    <t xml:space="preserve">１ 歳 ６ か 月 児 健 康 診 査</t>
  </si>
  <si>
    <t xml:space="preserve">３  歳  児  健  康  診  査</t>
  </si>
  <si>
    <t xml:space="preserve">対  象</t>
  </si>
  <si>
    <t xml:space="preserve">受  診</t>
  </si>
  <si>
    <t xml:space="preserve">受診率</t>
  </si>
  <si>
    <t xml:space="preserve">有所見</t>
  </si>
  <si>
    <t xml:space="preserve">者  数</t>
  </si>
  <si>
    <t xml:space="preserve">（％）</t>
  </si>
  <si>
    <t xml:space="preserve">者実数</t>
  </si>
  <si>
    <t xml:space="preserve">１２０．１歳６か月児及び３歳児歯科健診</t>
  </si>
  <si>
    <t xml:space="preserve">１　歳　６　か　月　児　歯　科　健　診</t>
  </si>
  <si>
    <t xml:space="preserve">３　歳　児　歯　科　健　診</t>
  </si>
  <si>
    <t xml:space="preserve">平　　成
２１年度</t>
  </si>
  <si>
    <t xml:space="preserve">平　　成
２２年度</t>
  </si>
  <si>
    <t xml:space="preserve">平　　成
２３年度</t>
  </si>
  <si>
    <t xml:space="preserve">平　　成
２４年度</t>
  </si>
  <si>
    <t xml:space="preserve">平　　成
２５年度</t>
  </si>
  <si>
    <t xml:space="preserve">対象者数</t>
  </si>
  <si>
    <t xml:space="preserve">受診者数</t>
  </si>
  <si>
    <r>
      <rPr>
        <sz val="9"/>
        <rFont val="Noto Sans"/>
        <family val="2"/>
      </rPr>
      <t xml:space="preserve">受診率</t>
    </r>
    <r>
      <rPr>
        <sz val="9"/>
        <rFont val="ＭＳ 明朝"/>
        <family val="1"/>
        <charset val="128"/>
      </rPr>
      <t xml:space="preserve">(%)</t>
    </r>
  </si>
  <si>
    <t xml:space="preserve">むし歯のある者</t>
  </si>
  <si>
    <r>
      <rPr>
        <sz val="9"/>
        <rFont val="Noto Sans"/>
        <family val="2"/>
      </rPr>
      <t xml:space="preserve">う蝕り患率</t>
    </r>
    <r>
      <rPr>
        <sz val="9"/>
        <rFont val="ＭＳ 明朝"/>
        <family val="1"/>
        <charset val="128"/>
      </rPr>
      <t xml:space="preserve">(%)</t>
    </r>
  </si>
  <si>
    <t xml:space="preserve">むし歯本数</t>
  </si>
  <si>
    <t xml:space="preserve">１人平均むし歯数</t>
  </si>
  <si>
    <t xml:space="preserve">処置歯の本数</t>
  </si>
  <si>
    <t xml:space="preserve">不正咬合</t>
  </si>
  <si>
    <t xml:space="preserve">口腔軟組織疾患</t>
  </si>
  <si>
    <t xml:space="preserve">その他の異常</t>
  </si>
  <si>
    <t xml:space="preserve">１２１．環境衛生関係施設数</t>
  </si>
  <si>
    <t xml:space="preserve">（各年度末）</t>
  </si>
  <si>
    <t xml:space="preserve">理  容  所</t>
  </si>
  <si>
    <t xml:space="preserve">美  容  所</t>
  </si>
  <si>
    <t xml:space="preserve">クリーニ　　　　　　ング所</t>
  </si>
  <si>
    <t xml:space="preserve">興  行  場</t>
  </si>
  <si>
    <t xml:space="preserve">旅　　　　館　　　　業</t>
  </si>
  <si>
    <t xml:space="preserve">浴　　　　場</t>
  </si>
  <si>
    <t xml:space="preserve">ホ  テ  ル</t>
  </si>
  <si>
    <t xml:space="preserve">旅      館</t>
  </si>
  <si>
    <t xml:space="preserve">そ  の  他</t>
  </si>
  <si>
    <t xml:space="preserve">普      通</t>
  </si>
  <si>
    <t xml:space="preserve">プ　　　ー　　　ル</t>
  </si>
  <si>
    <t xml:space="preserve">水　　　道　　　施　　　設</t>
  </si>
  <si>
    <t xml:space="preserve">墓　地　等</t>
  </si>
  <si>
    <t xml:space="preserve">特定建築物</t>
  </si>
  <si>
    <t xml:space="preserve">許      可</t>
  </si>
  <si>
    <t xml:space="preserve">届      出</t>
  </si>
  <si>
    <t xml:space="preserve">小　規　模</t>
  </si>
  <si>
    <t xml:space="preserve">専 用 水 道</t>
  </si>
  <si>
    <t xml:space="preserve">簡易専用
水　　道</t>
  </si>
  <si>
    <t xml:space="preserve">小 規 模
給水施設</t>
  </si>
  <si>
    <t xml:space="preserve">１２２．公害健康被害認定者数</t>
  </si>
  <si>
    <t xml:space="preserve">総       数</t>
  </si>
  <si>
    <t xml:space="preserve">認　　　定　　　疾　　　病　　　別</t>
  </si>
  <si>
    <t xml:space="preserve">慢性気管支炎</t>
  </si>
  <si>
    <t xml:space="preserve">気管支ぜん息</t>
  </si>
  <si>
    <t xml:space="preserve">ぜん息性気管支炎</t>
  </si>
  <si>
    <t xml:space="preserve">肺 気 し ゅ</t>
  </si>
  <si>
    <r>
      <rPr>
        <sz val="9"/>
        <rFont val="Noto Sans"/>
        <family val="2"/>
      </rPr>
      <t xml:space="preserve">　（注）認定対象者は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である。</t>
    </r>
  </si>
  <si>
    <t xml:space="preserve">  資料：健康生きがい部予防対策課</t>
  </si>
  <si>
    <t xml:space="preserve">１２３．大気汚染健康障害者被認定者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 平成２１年</t>
  </si>
  <si>
    <t xml:space="preserve">   ２２</t>
  </si>
  <si>
    <t xml:space="preserve">   ２３</t>
  </si>
  <si>
    <t xml:space="preserve">   ２４</t>
  </si>
  <si>
    <t xml:space="preserve">   ２５</t>
  </si>
  <si>
    <t xml:space="preserve">疾　　病　　別　　（　　再　　掲　　）</t>
  </si>
  <si>
    <t xml:space="preserve">気 管 支 ぜ ん 息</t>
  </si>
  <si>
    <t xml:space="preserve">肺　気　し　ゅ</t>
  </si>
  <si>
    <t xml:space="preserve">１２４．光化学スモッグ緊急時発令日数及び被害届出者数</t>
  </si>
  <si>
    <t xml:space="preserve">学 校 情 報 発 令 日 数</t>
  </si>
  <si>
    <t xml:space="preserve">注 意 報 発 令 日 数</t>
  </si>
  <si>
    <t xml:space="preserve">警 報 発 令 日 数</t>
  </si>
  <si>
    <t xml:space="preserve">被 害 届 出 者 数</t>
  </si>
  <si>
    <t xml:space="preserve">東  京  都</t>
  </si>
  <si>
    <t xml:space="preserve">区 西 部</t>
  </si>
  <si>
    <t xml:space="preserve">板 橋 区</t>
  </si>
  <si>
    <t xml:space="preserve"> 平成２２年</t>
  </si>
  <si>
    <t xml:space="preserve">　 ２６</t>
  </si>
  <si>
    <t xml:space="preserve">　（注）１．発令基準（オキシダント濃度）は，学校情報：０．１０Ｐｐｍ以上，注意報：０．１２ｐｐｍ</t>
  </si>
  <si>
    <t xml:space="preserve">　　　　２．警報：０．２４ｐｐｍ以上の場合である。</t>
  </si>
  <si>
    <t xml:space="preserve">      　３．板橋区は東京都の区西部地域に属する。</t>
  </si>
  <si>
    <t xml:space="preserve">  資料：資源環境部環境課（東京都環境保全局「今夏における光化学スモッグについて」）</t>
  </si>
  <si>
    <t xml:space="preserve">１２５．測定室別大気汚染物質測定結果</t>
  </si>
  <si>
    <t xml:space="preserve">（１）浮遊粒子状物質（ＳＰＭ）</t>
  </si>
  <si>
    <t xml:space="preserve">測　　定　　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平　　成　　２　５　　年　　度</t>
  </si>
  <si>
    <t xml:space="preserve">年平均値</t>
  </si>
  <si>
    <t xml:space="preserve">日平均値が</t>
  </si>
  <si>
    <t xml:space="preserve">１時間値が</t>
  </si>
  <si>
    <t xml:space="preserve">日平均値</t>
  </si>
  <si>
    <r>
      <rPr>
        <b val="true"/>
        <sz val="6"/>
        <rFont val="ＭＳ ゴシック"/>
        <family val="3"/>
        <charset val="128"/>
      </rPr>
      <t xml:space="preserve">0.10mg</t>
    </r>
    <r>
      <rPr>
        <b val="true"/>
        <sz val="6"/>
        <rFont val="Noto Sans"/>
        <family val="2"/>
      </rPr>
      <t xml:space="preserve">／㎡</t>
    </r>
  </si>
  <si>
    <r>
      <rPr>
        <b val="true"/>
        <sz val="6"/>
        <rFont val="ＭＳ ゴシック"/>
        <family val="3"/>
        <charset val="128"/>
      </rPr>
      <t xml:space="preserve">0.20mg</t>
    </r>
    <r>
      <rPr>
        <b val="true"/>
        <sz val="6"/>
        <rFont val="Noto Sans"/>
        <family val="2"/>
      </rPr>
      <t xml:space="preserve">／㎡</t>
    </r>
  </si>
  <si>
    <t xml:space="preserve">の年間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㎡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mg</t>
    </r>
    <r>
      <rPr>
        <b val="true"/>
        <sz val="9"/>
        <rFont val="Noto Sans"/>
        <family val="2"/>
      </rPr>
      <t xml:space="preserve">／㎡）</t>
    </r>
  </si>
  <si>
    <t xml:space="preserve">を超えた</t>
  </si>
  <si>
    <t xml:space="preserve">を超えた時</t>
  </si>
  <si>
    <t xml:space="preserve">２％</t>
  </si>
  <si>
    <t xml:space="preserve">日数（日）</t>
  </si>
  <si>
    <r>
      <rPr>
        <b val="true"/>
        <sz val="6"/>
        <rFont val="Noto Sans"/>
        <family val="2"/>
      </rPr>
      <t xml:space="preserve">間数</t>
    </r>
    <r>
      <rPr>
        <b val="true"/>
        <sz val="6"/>
        <rFont val="ＭＳ 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時間</t>
    </r>
    <r>
      <rPr>
        <b val="true"/>
        <sz val="6"/>
        <rFont val="ＭＳ ゴシック"/>
        <family val="3"/>
        <charset val="128"/>
      </rPr>
      <t xml:space="preserve">)</t>
    </r>
  </si>
  <si>
    <t xml:space="preserve">除外値</t>
  </si>
  <si>
    <t xml:space="preserve">赤塚溜池公園</t>
  </si>
  <si>
    <t xml:space="preserve">舟渡小学校</t>
  </si>
  <si>
    <t xml:space="preserve">西台中学校前（沿道）</t>
  </si>
  <si>
    <t xml:space="preserve">北野小学校</t>
  </si>
  <si>
    <t xml:space="preserve">上板橋小学校</t>
  </si>
  <si>
    <t xml:space="preserve">三園（沿道）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都 ）板橋本町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）大和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沿道 ）</t>
    </r>
  </si>
  <si>
    <r>
      <rPr>
        <sz val="9"/>
        <rFont val="Noto Sans"/>
        <family val="2"/>
      </rPr>
      <t xml:space="preserve">　（注）１．（都）板橋氷川測定室は，板橋第一小学校改築工事のた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休止し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り</t>
    </r>
  </si>
  <si>
    <t xml:space="preserve">　　　　　　（都）板橋本町測定室（板橋総合ボランティアセンター内）に仮移転して測定を開始した。</t>
  </si>
  <si>
    <r>
      <rPr>
        <sz val="9"/>
        <rFont val="Noto Sans"/>
        <family val="2"/>
      </rPr>
      <t xml:space="preserve">　　　　２．環境基準：日平均値の年間２％除外値が０．１０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以下であり，かつ，１時間値が０．２０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　　　　　　以下であること。</t>
  </si>
  <si>
    <r>
      <rPr>
        <sz val="9"/>
        <rFont val="Noto Sans"/>
        <family val="2"/>
      </rPr>
      <t xml:space="preserve">　　　　３．西台中学校前測定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廃止となった。</t>
    </r>
  </si>
  <si>
    <t xml:space="preserve">　資料：資源環境部環境課</t>
  </si>
  <si>
    <r>
      <rPr>
        <sz val="9"/>
        <rFont val="Noto Sans"/>
        <family val="2"/>
      </rPr>
      <t xml:space="preserve">（２）二酸化硫黄（ＳＯ</t>
    </r>
    <r>
      <rPr>
        <sz val="6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r>
      <rPr>
        <b val="true"/>
        <sz val="8"/>
        <rFont val="ＭＳ 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時間値が</t>
    </r>
  </si>
  <si>
    <r>
      <rPr>
        <b val="true"/>
        <sz val="8"/>
        <rFont val="ＭＳ ゴシック"/>
        <family val="3"/>
        <charset val="128"/>
      </rPr>
      <t xml:space="preserve">0.04ppm</t>
    </r>
    <r>
      <rPr>
        <b val="true"/>
        <sz val="8"/>
        <rFont val="Noto Sans"/>
        <family val="2"/>
      </rPr>
      <t xml:space="preserve">を</t>
    </r>
  </si>
  <si>
    <r>
      <rPr>
        <b val="true"/>
        <sz val="8"/>
        <rFont val="ＭＳ ゴシック"/>
        <family val="3"/>
        <charset val="128"/>
      </rPr>
      <t xml:space="preserve">0.1ppm</t>
    </r>
    <r>
      <rPr>
        <b val="true"/>
        <sz val="8"/>
        <rFont val="Noto Sans"/>
        <family val="2"/>
      </rPr>
      <t xml:space="preserve">を</t>
    </r>
  </si>
  <si>
    <t xml:space="preserve">(ppm)</t>
  </si>
  <si>
    <t xml:space="preserve">超えた時間</t>
  </si>
  <si>
    <t xml:space="preserve">数（時間）</t>
  </si>
  <si>
    <t xml:space="preserve">　（注）環境基準：日平均値の年間２％除外値が０．０４ｐｐｍ以下であり，かつ，１時間値が０．１ｐｐｍ</t>
  </si>
  <si>
    <t xml:space="preserve">　　　　以下であること。</t>
  </si>
  <si>
    <t xml:space="preserve">（３）一酸化炭素（ＣＯ）</t>
  </si>
  <si>
    <t xml:space="preserve">８時間値が</t>
  </si>
  <si>
    <r>
      <rPr>
        <b val="true"/>
        <sz val="9"/>
        <rFont val="Noto Sans"/>
        <family val="2"/>
      </rPr>
      <t xml:space="preserve">１０</t>
    </r>
    <r>
      <rPr>
        <b val="true"/>
        <sz val="9"/>
        <rFont val="ＭＳ ゴシック"/>
        <family val="3"/>
        <charset val="128"/>
      </rPr>
      <t xml:space="preserve">ppm</t>
    </r>
    <r>
      <rPr>
        <b val="true"/>
        <sz val="9"/>
        <rFont val="Noto Sans"/>
        <family val="2"/>
      </rPr>
      <t xml:space="preserve">を</t>
    </r>
  </si>
  <si>
    <r>
      <rPr>
        <b val="true"/>
        <sz val="9"/>
        <rFont val="Noto Sans"/>
        <family val="2"/>
      </rPr>
      <t xml:space="preserve">２０</t>
    </r>
    <r>
      <rPr>
        <b val="true"/>
        <sz val="9"/>
        <rFont val="ＭＳ ゴシック"/>
        <family val="3"/>
        <charset val="128"/>
      </rPr>
      <t xml:space="preserve">ppm</t>
    </r>
    <r>
      <rPr>
        <b val="true"/>
        <sz val="9"/>
        <rFont val="Noto Sans"/>
        <family val="2"/>
      </rPr>
      <t xml:space="preserve">を</t>
    </r>
  </si>
  <si>
    <t xml:space="preserve">の年間２％</t>
  </si>
  <si>
    <t xml:space="preserve">超えた日数</t>
  </si>
  <si>
    <t xml:space="preserve">超えた回数</t>
  </si>
  <si>
    <t xml:space="preserve">除　外　値</t>
  </si>
  <si>
    <t xml:space="preserve">（ 日 ）</t>
  </si>
  <si>
    <t xml:space="preserve">（ 回 ）</t>
  </si>
  <si>
    <t xml:space="preserve"> 三園（沿道）</t>
  </si>
  <si>
    <t xml:space="preserve">（都）大和（沿道）</t>
  </si>
  <si>
    <t xml:space="preserve">　（注）環境基準：日平均値の年間２％除外値が１０ｐｐｍ以下であり，かつ，８時間平均値が２０ｐｐｍ</t>
  </si>
  <si>
    <t xml:space="preserve">１２５．測定室別大気汚染物質測定結果（つづき）</t>
  </si>
  <si>
    <t xml:space="preserve">（４）一酸化窒素（ＮＯ）</t>
  </si>
  <si>
    <t xml:space="preserve">測　　定　　室　〔用途地域〕</t>
  </si>
  <si>
    <t xml:space="preserve">（ｐｐｍ）</t>
  </si>
  <si>
    <t xml:space="preserve">第   一  種
住 居 専 用</t>
  </si>
  <si>
    <t xml:space="preserve">工　  　業</t>
  </si>
  <si>
    <t xml:space="preserve">住　  　居</t>
  </si>
  <si>
    <t xml:space="preserve">第  二  種
住 居 専 用</t>
  </si>
  <si>
    <t xml:space="preserve">上板橋小学校（沿道）</t>
  </si>
  <si>
    <t xml:space="preserve">近 隣 商 業</t>
  </si>
  <si>
    <t xml:space="preserve">住      居</t>
  </si>
  <si>
    <t xml:space="preserve">（都）板橋本町</t>
  </si>
  <si>
    <t xml:space="preserve">準　　　工</t>
  </si>
  <si>
    <t xml:space="preserve">（都）大和測定室（沿道）</t>
  </si>
  <si>
    <t xml:space="preserve">商      業</t>
  </si>
  <si>
    <r>
      <rPr>
        <sz val="9"/>
        <rFont val="Noto Sans"/>
        <family val="2"/>
      </rPr>
      <t xml:space="preserve">　（注）１．（都）板橋氷川測定室は，板橋第一小学校改築工事のた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休止し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り（都）板</t>
    </r>
  </si>
  <si>
    <t xml:space="preserve">　　　　　　橋本町測定室（板橋総合ボランティアセンター内）に仮移転して測定を開始した。</t>
  </si>
  <si>
    <r>
      <rPr>
        <sz val="9"/>
        <rFont val="Noto Sans"/>
        <family val="2"/>
      </rPr>
      <t xml:space="preserve">　　　　２．西台中学校前測定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廃止となった。</t>
    </r>
  </si>
  <si>
    <r>
      <rPr>
        <sz val="9"/>
        <rFont val="Noto Sans"/>
        <family val="2"/>
      </rPr>
      <t xml:space="preserve">（５）二酸化窒素（ＮＯ</t>
    </r>
    <r>
      <rPr>
        <sz val="6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平　　成　　２ ５　　年　　度</t>
  </si>
  <si>
    <t xml:space="preserve">０．０４～</t>
  </si>
  <si>
    <t xml:space="preserve">０．０６ｐｐ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ｐｍ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０．０６</t>
    </r>
    <r>
      <rPr>
        <b val="true"/>
        <sz val="6"/>
        <rFont val="ＭＳ ゴシック"/>
        <family val="3"/>
        <charset val="128"/>
      </rPr>
      <t xml:space="preserve">ppm</t>
    </r>
  </si>
  <si>
    <t xml:space="preserve">９８％値</t>
  </si>
  <si>
    <t xml:space="preserve">の日数（日）</t>
  </si>
  <si>
    <r>
      <rPr>
        <sz val="8.5"/>
        <rFont val="Noto Sans"/>
        <family val="2"/>
      </rPr>
      <t xml:space="preserve">西台中学校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沿道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上板橋小学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沿道</t>
    </r>
    <r>
      <rPr>
        <sz val="8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三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沿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都 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板橋本町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沿道</t>
    </r>
    <r>
      <rPr>
        <sz val="9"/>
        <rFont val="ＭＳ 明朝"/>
        <family val="1"/>
        <charset val="128"/>
      </rPr>
      <t xml:space="preserve">)</t>
    </r>
  </si>
  <si>
    <t xml:space="preserve">　　　　２．環境基準：日平均値が０．０４～０．０６ｐｐｍまでのゾーン内又はそれ以下であること。</t>
  </si>
  <si>
    <t xml:space="preserve">（６）オキシダント（ＯＸ）昼間値</t>
  </si>
  <si>
    <t xml:space="preserve">昼間値の１時</t>
  </si>
  <si>
    <t xml:space="preserve">昼間値の</t>
  </si>
  <si>
    <r>
      <rPr>
        <b val="true"/>
        <sz val="8"/>
        <rFont val="Noto Sans"/>
        <family val="2"/>
      </rPr>
      <t xml:space="preserve">間値が</t>
    </r>
    <r>
      <rPr>
        <b val="true"/>
        <sz val="8"/>
        <rFont val="ＭＳ ゴシック"/>
        <family val="3"/>
        <charset val="128"/>
      </rPr>
      <t xml:space="preserve">0.06</t>
    </r>
  </si>
  <si>
    <t xml:space="preserve">日平均値の</t>
  </si>
  <si>
    <r>
      <rPr>
        <b val="true"/>
        <sz val="8"/>
        <rFont val="ＭＳ ゴシック"/>
        <family val="3"/>
        <charset val="128"/>
      </rPr>
      <t xml:space="preserve">ppm</t>
    </r>
    <r>
      <rPr>
        <b val="true"/>
        <sz val="8"/>
        <rFont val="Noto Sans"/>
        <family val="2"/>
      </rPr>
      <t xml:space="preserve">を超えた</t>
    </r>
  </si>
  <si>
    <t xml:space="preserve">最高値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都 ） 板橋本町</t>
    </r>
  </si>
  <si>
    <r>
      <rPr>
        <sz val="9"/>
        <rFont val="Noto Sans"/>
        <family val="2"/>
      </rPr>
      <t xml:space="preserve">　（注）１．（都）板橋氷川測定室は，板橋第一小学校改築工事のた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休止し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よ</t>
    </r>
  </si>
  <si>
    <t xml:space="preserve">　　　　　　り（都）板橋本町測定室（板橋総合ボランティアセンター内）に仮移転して測定を開始した。</t>
  </si>
  <si>
    <t xml:space="preserve">　　　　２．環境基準：１時間値が０．０６ｐｐｍ以下であること。</t>
  </si>
  <si>
    <t xml:space="preserve">　　　　３．昼間値とは，午前５時～午後８時の値である。</t>
  </si>
  <si>
    <r>
      <rPr>
        <sz val="9"/>
        <rFont val="Noto Sans"/>
        <family val="2"/>
      </rPr>
      <t xml:space="preserve">　　　　４．西台中学校前測定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廃止となった。</t>
    </r>
  </si>
  <si>
    <t xml:space="preserve">１２６．測定室別騒音（ＮＬ）測定結果</t>
  </si>
  <si>
    <t xml:space="preserve">測　　定　　室　〔 用 途 地 域 〕</t>
  </si>
  <si>
    <t xml:space="preserve">平　　　成　　　２５　　　年　　　度</t>
  </si>
  <si>
    <t xml:space="preserve">年平均値
（デシベル）</t>
  </si>
  <si>
    <t xml:space="preserve">環境基準を
超えた日数
（日）</t>
  </si>
  <si>
    <t xml:space="preserve">要請限度を
超えた日数
（日）</t>
  </si>
  <si>
    <t xml:space="preserve">昼間</t>
  </si>
  <si>
    <t xml:space="preserve">夜間</t>
  </si>
  <si>
    <t xml:space="preserve">三　　　       園　　　  </t>
  </si>
  <si>
    <t xml:space="preserve">〔 住  居 〕</t>
  </si>
  <si>
    <t xml:space="preserve">西 台 中 学 校 前        </t>
  </si>
  <si>
    <t xml:space="preserve">上 板 橋 小 学 校（沿道）</t>
  </si>
  <si>
    <t xml:space="preserve">〔近隣商業〕</t>
  </si>
  <si>
    <r>
      <rPr>
        <sz val="9"/>
        <rFont val="Noto Sans"/>
        <family val="2"/>
      </rPr>
      <t xml:space="preserve">　（注）１．測 定 値：等価騒音レベル（</t>
    </r>
    <r>
      <rPr>
        <sz val="9"/>
        <rFont val="ＭＳ 明朝"/>
        <family val="1"/>
        <charset val="128"/>
      </rPr>
      <t xml:space="preserve">Leq</t>
    </r>
    <r>
      <rPr>
        <sz val="9"/>
        <rFont val="Noto Sans"/>
        <family val="2"/>
      </rPr>
      <t xml:space="preserve">）を示す。</t>
    </r>
  </si>
  <si>
    <t xml:space="preserve">　　　　２．時 間 帯：昼間とは午前６時～午後１０時を，夜間とは午後１０時～午前６時を指す。</t>
  </si>
  <si>
    <t xml:space="preserve">　　　　３．環境基準：昼間７０デシベル以下，夜間６５デシベル以下であること。</t>
  </si>
  <si>
    <t xml:space="preserve">　　　　４．要請限度：昼間７５デシベル，夜間７０デシベルを超えた場合とする。</t>
  </si>
  <si>
    <r>
      <rPr>
        <sz val="9"/>
        <rFont val="Noto Sans"/>
        <family val="2"/>
      </rPr>
      <t xml:space="preserve">　　　　５．西台中学校前測定室は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に廃止となった。</t>
    </r>
  </si>
  <si>
    <t xml:space="preserve">  資料：資源環境部環境課</t>
  </si>
  <si>
    <t xml:space="preserve">１２７．河川及び池の水質調査結果</t>
  </si>
  <si>
    <t xml:space="preserve">（単位：ｍｇ／リットル）</t>
  </si>
  <si>
    <t xml:space="preserve">（各年度平均）</t>
  </si>
  <si>
    <t xml:space="preserve">荒　　川　（笹目橋）</t>
  </si>
  <si>
    <t xml:space="preserve">新 河 岸 川　（蓮根橋）</t>
  </si>
  <si>
    <t xml:space="preserve">石 神 井 川　（加賀橋）</t>
  </si>
  <si>
    <t xml:space="preserve">白 子 川　（水道橋）</t>
  </si>
  <si>
    <t xml:space="preserve">平　  成
２３年度</t>
  </si>
  <si>
    <t xml:space="preserve">平　  成
２４年度</t>
  </si>
  <si>
    <t xml:space="preserve">平　  成
２５年度</t>
  </si>
  <si>
    <t xml:space="preserve">水温</t>
  </si>
  <si>
    <t xml:space="preserve">（℃）</t>
  </si>
  <si>
    <t xml:space="preserve">17</t>
  </si>
  <si>
    <t xml:space="preserve">18</t>
  </si>
  <si>
    <t xml:space="preserve">19</t>
  </si>
  <si>
    <t xml:space="preserve">20</t>
  </si>
  <si>
    <t xml:space="preserve">15</t>
  </si>
  <si>
    <t xml:space="preserve">16</t>
  </si>
  <si>
    <t xml:space="preserve">透視度</t>
  </si>
  <si>
    <t xml:space="preserve">（度）</t>
  </si>
  <si>
    <t xml:space="preserve">47</t>
  </si>
  <si>
    <t xml:space="preserve">39</t>
  </si>
  <si>
    <t xml:space="preserve">45</t>
  </si>
  <si>
    <t xml:space="preserve">60</t>
  </si>
  <si>
    <t xml:space="preserve">53</t>
  </si>
  <si>
    <r>
      <rPr>
        <sz val="8"/>
        <rFont val="Noto Sans"/>
        <family val="2"/>
      </rPr>
      <t xml:space="preserve">＞</t>
    </r>
    <r>
      <rPr>
        <sz val="8"/>
        <rFont val="ＭＳ 明朝"/>
        <family val="1"/>
        <charset val="128"/>
      </rPr>
      <t xml:space="preserve">100</t>
    </r>
  </si>
  <si>
    <t xml:space="preserve">96</t>
  </si>
  <si>
    <t xml:space="preserve">66</t>
  </si>
  <si>
    <t xml:space="preserve">68</t>
  </si>
  <si>
    <t xml:space="preserve">水素イオン濃度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pH</t>
    </r>
    <r>
      <rPr>
        <sz val="8"/>
        <rFont val="Noto Sans"/>
        <family val="2"/>
      </rPr>
      <t xml:space="preserve">）</t>
    </r>
  </si>
  <si>
    <t xml:space="preserve">6.9</t>
  </si>
  <si>
    <t xml:space="preserve">7.1</t>
  </si>
  <si>
    <t xml:space="preserve">6.7</t>
  </si>
  <si>
    <t xml:space="preserve">6.8</t>
  </si>
  <si>
    <t xml:space="preserve">7.6</t>
  </si>
  <si>
    <t xml:space="preserve">7.7</t>
  </si>
  <si>
    <t xml:space="preserve">7.0</t>
  </si>
  <si>
    <t xml:space="preserve">溶存酸素量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DO</t>
    </r>
    <r>
      <rPr>
        <sz val="8"/>
        <rFont val="Noto Sans"/>
        <family val="2"/>
      </rPr>
      <t xml:space="preserve">）</t>
    </r>
  </si>
  <si>
    <t xml:space="preserve">8.6</t>
  </si>
  <si>
    <t xml:space="preserve">7.3</t>
  </si>
  <si>
    <t xml:space="preserve">7.5</t>
  </si>
  <si>
    <t xml:space="preserve">10.5</t>
  </si>
  <si>
    <t xml:space="preserve">10.8</t>
  </si>
  <si>
    <t xml:space="preserve">10.3</t>
  </si>
  <si>
    <t xml:space="preserve">7.4</t>
  </si>
  <si>
    <t xml:space="preserve">生物化学的酸素要求量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BOD</t>
    </r>
    <r>
      <rPr>
        <sz val="6"/>
        <rFont val="Noto Sans"/>
        <family val="2"/>
      </rPr>
      <t xml:space="preserve">）</t>
    </r>
  </si>
  <si>
    <t xml:space="preserve">3.1</t>
  </si>
  <si>
    <t xml:space="preserve">3.6</t>
  </si>
  <si>
    <t xml:space="preserve">4.5</t>
  </si>
  <si>
    <t xml:space="preserve">5.7</t>
  </si>
  <si>
    <t xml:space="preserve">3.4</t>
  </si>
  <si>
    <t xml:space="preserve">4.1</t>
  </si>
  <si>
    <t xml:space="preserve">0.9</t>
  </si>
  <si>
    <t xml:space="preserve">0.8</t>
  </si>
  <si>
    <t xml:space="preserve">3.3</t>
  </si>
  <si>
    <t xml:space="preserve">2.5</t>
  </si>
  <si>
    <t xml:space="preserve">化学的酸素要求量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COD</t>
    </r>
    <r>
      <rPr>
        <sz val="6"/>
        <rFont val="Noto Sans"/>
        <family val="2"/>
      </rPr>
      <t xml:space="preserve">）</t>
    </r>
  </si>
  <si>
    <t xml:space="preserve">5.4</t>
  </si>
  <si>
    <t xml:space="preserve">5.5</t>
  </si>
  <si>
    <t xml:space="preserve">5.8</t>
  </si>
  <si>
    <t xml:space="preserve">6.1</t>
  </si>
  <si>
    <t xml:space="preserve">6.4</t>
  </si>
  <si>
    <t xml:space="preserve">1.3</t>
  </si>
  <si>
    <t xml:space="preserve">1.5</t>
  </si>
  <si>
    <t xml:space="preserve">2.0</t>
  </si>
  <si>
    <t xml:space="preserve">4.9</t>
  </si>
  <si>
    <t xml:space="preserve">4.6</t>
  </si>
  <si>
    <t xml:space="preserve">4.7</t>
  </si>
  <si>
    <t xml:space="preserve">浮遊物質量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SS</t>
    </r>
    <r>
      <rPr>
        <sz val="8"/>
        <rFont val="Noto Sans"/>
        <family val="2"/>
      </rPr>
      <t xml:space="preserve">）</t>
    </r>
  </si>
  <si>
    <t xml:space="preserve">9</t>
  </si>
  <si>
    <t xml:space="preserve">10</t>
  </si>
  <si>
    <t xml:space="preserve">7</t>
  </si>
  <si>
    <t xml:space="preserve">5</t>
  </si>
  <si>
    <t xml:space="preserve">6</t>
  </si>
  <si>
    <t xml:space="preserve">1</t>
  </si>
  <si>
    <t xml:space="preserve">4</t>
  </si>
  <si>
    <t xml:space="preserve">カドミウム</t>
  </si>
  <si>
    <t xml:space="preserve">全シアン</t>
  </si>
  <si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1</t>
    </r>
  </si>
  <si>
    <r>
      <rPr>
        <b val="true"/>
        <sz val="8"/>
        <rFont val="Noto Sans"/>
        <family val="2"/>
      </rPr>
      <t xml:space="preserve">＜</t>
    </r>
    <r>
      <rPr>
        <b val="true"/>
        <sz val="8"/>
        <rFont val="ＭＳ ゴシック"/>
        <family val="3"/>
        <charset val="128"/>
      </rPr>
      <t xml:space="preserve">0.1</t>
    </r>
  </si>
  <si>
    <t xml:space="preserve">鉛</t>
  </si>
  <si>
    <r>
      <rPr>
        <sz val="8"/>
        <rFont val="Noto Sans"/>
        <family val="2"/>
      </rPr>
      <t xml:space="preserve">＜</t>
    </r>
    <r>
      <rPr>
        <sz val="8"/>
        <rFont val="ＭＳ 明朝"/>
        <family val="1"/>
        <charset val="128"/>
      </rPr>
      <t xml:space="preserve">0.002</t>
    </r>
  </si>
  <si>
    <r>
      <rPr>
        <b val="true"/>
        <sz val="8"/>
        <rFont val="Noto Sans"/>
        <family val="2"/>
      </rPr>
      <t xml:space="preserve">＜</t>
    </r>
    <r>
      <rPr>
        <b val="true"/>
        <sz val="8"/>
        <rFont val="ＭＳ ゴシック"/>
        <family val="3"/>
        <charset val="128"/>
      </rPr>
      <t xml:space="preserve">0.002</t>
    </r>
  </si>
  <si>
    <t xml:space="preserve">0.002</t>
  </si>
  <si>
    <t xml:space="preserve">六価クロム</t>
  </si>
  <si>
    <t xml:space="preserve">全窒素</t>
  </si>
  <si>
    <t xml:space="preserve">7.00</t>
  </si>
  <si>
    <t xml:space="preserve">6.27</t>
  </si>
  <si>
    <t xml:space="preserve">8.02</t>
  </si>
  <si>
    <t xml:space="preserve">8.43</t>
  </si>
  <si>
    <t xml:space="preserve">6.33</t>
  </si>
  <si>
    <t xml:space="preserve">5.48</t>
  </si>
  <si>
    <t xml:space="preserve">6.06</t>
  </si>
  <si>
    <t xml:space="preserve">8.94</t>
  </si>
  <si>
    <t xml:space="preserve">7.32</t>
  </si>
  <si>
    <t xml:space="preserve">6.56</t>
  </si>
  <si>
    <t xml:space="preserve">アンモニア性窒素</t>
  </si>
  <si>
    <t xml:space="preserve">2.32</t>
  </si>
  <si>
    <t xml:space="preserve">6.62</t>
  </si>
  <si>
    <t xml:space="preserve">5.57</t>
  </si>
  <si>
    <t xml:space="preserve">2.06</t>
  </si>
  <si>
    <t xml:space="preserve">1.44</t>
  </si>
  <si>
    <t xml:space="preserve">2.03</t>
  </si>
  <si>
    <t xml:space="preserve">0.04</t>
  </si>
  <si>
    <t xml:space="preserve">0.07</t>
  </si>
  <si>
    <t xml:space="preserve">0.08</t>
  </si>
  <si>
    <t xml:space="preserve">3.83</t>
  </si>
  <si>
    <t xml:space="preserve">1.32</t>
  </si>
  <si>
    <t xml:space="preserve">1.46</t>
  </si>
  <si>
    <t xml:space="preserve">全リン</t>
  </si>
  <si>
    <t xml:space="preserve">0.327</t>
  </si>
  <si>
    <t xml:space="preserve">0.344</t>
  </si>
  <si>
    <t xml:space="preserve">0.304</t>
  </si>
  <si>
    <t xml:space="preserve">0.601</t>
  </si>
  <si>
    <t xml:space="preserve">0.523</t>
  </si>
  <si>
    <t xml:space="preserve">0.573</t>
  </si>
  <si>
    <t xml:space="preserve">0.021</t>
  </si>
  <si>
    <t xml:space="preserve">0.029</t>
  </si>
  <si>
    <t xml:space="preserve">0.022</t>
  </si>
  <si>
    <t xml:space="preserve">0.320</t>
  </si>
  <si>
    <t xml:space="preserve">0.293</t>
  </si>
  <si>
    <t xml:space="preserve">0.189</t>
  </si>
  <si>
    <t xml:space="preserve">見 次 公 園 池 水</t>
  </si>
  <si>
    <t xml:space="preserve">赤 塚 溜 池 公 園 池 水</t>
  </si>
  <si>
    <t xml:space="preserve">浮 間 ヶ 池 池 水</t>
  </si>
  <si>
    <t xml:space="preserve">23</t>
  </si>
  <si>
    <t xml:space="preserve">21</t>
  </si>
  <si>
    <t xml:space="preserve">77</t>
  </si>
  <si>
    <t xml:space="preserve">85</t>
  </si>
  <si>
    <t xml:space="preserve">26</t>
  </si>
  <si>
    <t xml:space="preserve">8.2</t>
  </si>
  <si>
    <t xml:space="preserve">8.1</t>
  </si>
  <si>
    <t xml:space="preserve">8.3</t>
  </si>
  <si>
    <t xml:space="preserve">11.4</t>
  </si>
  <si>
    <t xml:space="preserve">11.0</t>
  </si>
  <si>
    <t xml:space="preserve">9.1</t>
  </si>
  <si>
    <t xml:space="preserve">10.6</t>
  </si>
  <si>
    <t xml:space="preserve">10.7</t>
  </si>
  <si>
    <t xml:space="preserve">3.8</t>
  </si>
  <si>
    <t xml:space="preserve">3.9</t>
  </si>
  <si>
    <t xml:space="preserve">2.1</t>
  </si>
  <si>
    <t xml:space="preserve">2.6</t>
  </si>
  <si>
    <t xml:space="preserve">6.0</t>
  </si>
  <si>
    <t xml:space="preserve">12</t>
  </si>
  <si>
    <t xml:space="preserve">11</t>
  </si>
  <si>
    <t xml:space="preserve">14</t>
  </si>
  <si>
    <t xml:space="preserve">3.7</t>
  </si>
  <si>
    <t xml:space="preserve">5.1</t>
  </si>
  <si>
    <t xml:space="preserve">13</t>
  </si>
  <si>
    <t xml:space="preserve">3</t>
  </si>
  <si>
    <t xml:space="preserve">0.003</t>
  </si>
  <si>
    <t xml:space="preserve">1.33</t>
  </si>
  <si>
    <t xml:space="preserve">1.24</t>
  </si>
  <si>
    <t xml:space="preserve">1.80</t>
  </si>
  <si>
    <t xml:space="preserve">0.99</t>
  </si>
  <si>
    <t xml:space="preserve">1.15</t>
  </si>
  <si>
    <t xml:space="preserve">1.13</t>
  </si>
  <si>
    <t xml:space="preserve">1.67</t>
  </si>
  <si>
    <t xml:space="preserve">1.36</t>
  </si>
  <si>
    <t xml:space="preserve">1.87</t>
  </si>
  <si>
    <t xml:space="preserve">0.057</t>
  </si>
  <si>
    <t xml:space="preserve">0.068</t>
  </si>
  <si>
    <t xml:space="preserve">0.080</t>
  </si>
  <si>
    <t xml:space="preserve">0.033</t>
  </si>
  <si>
    <t xml:space="preserve">0.050</t>
  </si>
  <si>
    <t xml:space="preserve">0.043</t>
  </si>
  <si>
    <t xml:space="preserve">0.112</t>
  </si>
  <si>
    <t xml:space="preserve">0.097</t>
  </si>
  <si>
    <t xml:space="preserve">0.093</t>
  </si>
  <si>
    <t xml:space="preserve">  （注）１．ＢＯＤ・ＣＯＤ・ＳＳの測定値は２桁で表すことになっており，３桁以下は切り捨てである。</t>
  </si>
  <si>
    <r>
      <rPr>
        <sz val="9"/>
        <rFont val="Noto Sans"/>
        <family val="2"/>
      </rPr>
      <t xml:space="preserve">        ２．透視度は上限１００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　　　　３．白子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値は成増橋の測定値である。</t>
    </r>
  </si>
  <si>
    <t xml:space="preserve">　　　　４．カドミウム，全シアン，鉛，六価クロム，アンモニア性窒素は年２回の測定の平均値である。</t>
  </si>
  <si>
    <t xml:space="preserve">１２８．公害苦情・陳情受付及び処理件数</t>
  </si>
  <si>
    <t xml:space="preserve">（１）発生源別</t>
  </si>
  <si>
    <t xml:space="preserve">年度・用途地域</t>
  </si>
  <si>
    <t xml:space="preserve">工　　場</t>
  </si>
  <si>
    <t xml:space="preserve">指 定 作 業 場</t>
  </si>
  <si>
    <t xml:space="preserve">建　設　作　業</t>
  </si>
  <si>
    <t xml:space="preserve">一　　般</t>
  </si>
  <si>
    <t xml:space="preserve">受　付</t>
  </si>
  <si>
    <t xml:space="preserve">処　理</t>
  </si>
  <si>
    <t xml:space="preserve">低層住居専用</t>
  </si>
  <si>
    <t xml:space="preserve">中高層住居専用</t>
  </si>
  <si>
    <t xml:space="preserve">住居</t>
  </si>
  <si>
    <t xml:space="preserve">近隣商業</t>
  </si>
  <si>
    <t xml:space="preserve">商業</t>
  </si>
  <si>
    <t xml:space="preserve">準工業</t>
  </si>
  <si>
    <t xml:space="preserve">工業</t>
  </si>
  <si>
    <t xml:space="preserve">工業専用</t>
  </si>
  <si>
    <t xml:space="preserve">無指定等</t>
  </si>
  <si>
    <t xml:space="preserve">（２）現象別</t>
  </si>
  <si>
    <t xml:space="preserve">ば　い　煙</t>
  </si>
  <si>
    <t xml:space="preserve">粉　じ　ん</t>
  </si>
  <si>
    <t xml:space="preserve">有 害 ガ ス</t>
  </si>
  <si>
    <t xml:space="preserve">悪    臭</t>
  </si>
  <si>
    <t xml:space="preserve">汚　　水</t>
  </si>
  <si>
    <t xml:space="preserve">騒    音</t>
  </si>
  <si>
    <t xml:space="preserve">振    動</t>
  </si>
  <si>
    <t xml:space="preserve">地 盤 沈 下</t>
  </si>
  <si>
    <t xml:space="preserve">土 壌 汚 染</t>
  </si>
  <si>
    <t xml:space="preserve">　（注）２項目以上の現象にまたがるものは，主たる現象を１件とする。</t>
  </si>
  <si>
    <t xml:space="preserve">１２９．ごみ・資源収集量</t>
  </si>
  <si>
    <t xml:space="preserve">（１）ごみ・資源収集量</t>
  </si>
  <si>
    <t xml:space="preserve">（単位：ｔ）</t>
  </si>
  <si>
    <t xml:space="preserve">総　　　　　量</t>
  </si>
  <si>
    <t xml:space="preserve">板　　橋　　区　　収　　集</t>
  </si>
  <si>
    <t xml:space="preserve">集団回収
資　　源</t>
  </si>
  <si>
    <t xml:space="preserve">オフィス
・商店街
等資源</t>
  </si>
  <si>
    <t xml:space="preserve">持　込
ご　み</t>
  </si>
  <si>
    <t xml:space="preserve">総　量</t>
  </si>
  <si>
    <t xml:space="preserve">ご　み</t>
  </si>
  <si>
    <t xml:space="preserve">資　源</t>
  </si>
  <si>
    <t xml:space="preserve">ご　　　み</t>
  </si>
  <si>
    <t xml:space="preserve">資源</t>
  </si>
  <si>
    <t xml:space="preserve">可　燃</t>
  </si>
  <si>
    <t xml:space="preserve">不　燃</t>
  </si>
  <si>
    <t xml:space="preserve">粗　大</t>
  </si>
  <si>
    <t xml:space="preserve">集積所</t>
  </si>
  <si>
    <t xml:space="preserve">拠点・
店　頭</t>
  </si>
  <si>
    <t xml:space="preserve">　（注）ｔ未満の端数処理の関係上，各内訳と総量が一致しない場合がある。</t>
  </si>
  <si>
    <t xml:space="preserve">　資料：資源環境部清掃リサイクル課</t>
  </si>
  <si>
    <t xml:space="preserve">（２）資源収集内訳</t>
  </si>
  <si>
    <t xml:space="preserve">集　　　積　　　所</t>
  </si>
  <si>
    <t xml:space="preserve">集　　　団　　　回　　　収</t>
  </si>
  <si>
    <t xml:space="preserve">オフィス
・商店街等</t>
  </si>
  <si>
    <t xml:space="preserve">古　紙</t>
  </si>
  <si>
    <t xml:space="preserve">び　ん</t>
  </si>
  <si>
    <t xml:space="preserve">か　ん</t>
  </si>
  <si>
    <t xml:space="preserve">ﾍﾟｯﾄﾎﾞﾄﾙ</t>
  </si>
  <si>
    <t xml:space="preserve">新聞等古紙</t>
  </si>
  <si>
    <t xml:space="preserve">古　布</t>
  </si>
  <si>
    <t xml:space="preserve">金　属　類</t>
  </si>
  <si>
    <t xml:space="preserve">び　ん　類</t>
  </si>
  <si>
    <t xml:space="preserve">拠　　　点　　　回　　　収</t>
  </si>
  <si>
    <t xml:space="preserve">紙パック</t>
  </si>
  <si>
    <t xml:space="preserve">乾　電　池</t>
  </si>
  <si>
    <t xml:space="preserve">食品用
ﾄﾚｲ</t>
  </si>
  <si>
    <t xml:space="preserve">ボトル容器</t>
  </si>
  <si>
    <t xml:space="preserve">古布</t>
  </si>
  <si>
    <t xml:space="preserve">廃食用油</t>
  </si>
  <si>
    <t xml:space="preserve">使用済　　　小型家電</t>
  </si>
  <si>
    <t xml:space="preserve">（注）１．拠点回収のペットボトルは東京ルールⅢによる店頭回収分。</t>
  </si>
  <si>
    <t xml:space="preserve">　　　２．古布・廃食用油の拠点回収は平成２３年４月から開始した。</t>
  </si>
  <si>
    <r>
      <rPr>
        <sz val="9"/>
        <rFont val="Noto Sans"/>
        <family val="2"/>
      </rPr>
      <t xml:space="preserve">　　　３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使用済小型家電の拠点回収は平成２６年１月から開始した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[=0]\-;###\ ###\ ###\ ##0"/>
    <numFmt numFmtId="168" formatCode="[=0]\-;###\ ##0"/>
    <numFmt numFmtId="169" formatCode="#,##0_ "/>
    <numFmt numFmtId="170" formatCode="@"/>
    <numFmt numFmtId="171" formatCode="0.0"/>
    <numFmt numFmtId="172" formatCode="[$-409]#,##0.00_);[RED]\(#,##0.00\)"/>
    <numFmt numFmtId="173" formatCode="0_ "/>
    <numFmt numFmtId="174" formatCode="[=0]\-;###\ ##0.000"/>
    <numFmt numFmtId="175" formatCode="[=0]\-;###\ ###\ ###\ ##0.000"/>
    <numFmt numFmtId="176" formatCode="#,##0"/>
    <numFmt numFmtId="177" formatCode="[=0]\-;###\ ###\ ###\ ##0.0"/>
    <numFmt numFmtId="178" formatCode="[=0]\-;##0.000"/>
    <numFmt numFmtId="179" formatCode="0.000"/>
    <numFmt numFmtId="180" formatCode="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trike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vertAlign val="superscript"/>
      <sz val="6"/>
      <name val="ＭＳ 明朝"/>
      <family val="1"/>
      <charset val="128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K1_KKM   クエリー" xfId="21"/>
    <cellStyle name="桁区切り_K1_KKM   クエリー 2" xfId="22"/>
    <cellStyle name="標準 2" xfId="23"/>
    <cellStyle name="標準 2 2" xfId="24"/>
    <cellStyle name="標準 3" xfId="25"/>
    <cellStyle name="標準 3 2" xfId="26"/>
    <cellStyle name="標準 3 3" xfId="27"/>
    <cellStyle name="標準 4" xfId="28"/>
    <cellStyle name="標準_130-6 2" xfId="29"/>
    <cellStyle name="標準_135-2" xfId="30"/>
    <cellStyle name="標準_135-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218880</xdr:rowOff>
    </xdr:from>
    <xdr:to>
      <xdr:col>8</xdr:col>
      <xdr:colOff>599760</xdr:colOff>
      <xdr:row>5</xdr:row>
      <xdr:rowOff>47520</xdr:rowOff>
    </xdr:to>
    <xdr:sp>
      <xdr:nvSpPr>
        <xdr:cNvPr id="0" name="AutoShape 1"/>
        <xdr:cNvSpPr/>
      </xdr:nvSpPr>
      <xdr:spPr>
        <a:xfrm rot="5400000">
          <a:off x="4523760" y="-177840"/>
          <a:ext cx="57240" cy="2488680"/>
        </a:xfrm>
        <a:custGeom>
          <a:avLst/>
          <a:gdLst>
            <a:gd name="textAreaLeft" fmla="*/ 0 w 57240"/>
            <a:gd name="textAreaRight" fmla="*/ 20520 w 57240"/>
            <a:gd name="textAreaTop" fmla="*/ 45360 h 2488680"/>
            <a:gd name="textAreaBottom" fmla="*/ 2443320 h 248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3"/>
                <a:pt x="10800" y="1265"/>
              </a:cubicBezTo>
              <a:lnTo>
                <a:pt x="10800" y="9650"/>
              </a:lnTo>
              <a:cubicBezTo>
                <a:pt x="10800" y="10283"/>
                <a:pt x="16200" y="10915"/>
                <a:pt x="21600" y="10915"/>
              </a:cubicBezTo>
              <a:cubicBezTo>
                <a:pt x="16200" y="10915"/>
                <a:pt x="10800" y="11548"/>
                <a:pt x="10800" y="12180"/>
              </a:cubicBezTo>
              <a:lnTo>
                <a:pt x="10800" y="20335"/>
              </a:lnTo>
              <a:cubicBezTo>
                <a:pt x="10800" y="209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1" name="AutoShape 1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2" name="AutoShape 3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3" name="AutoShape 5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4" name="AutoShape 1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8800</xdr:rowOff>
    </xdr:from>
    <xdr:to>
      <xdr:col>11</xdr:col>
      <xdr:colOff>12960</xdr:colOff>
      <xdr:row>28</xdr:row>
      <xdr:rowOff>142560</xdr:rowOff>
    </xdr:to>
    <xdr:sp>
      <xdr:nvSpPr>
        <xdr:cNvPr id="5" name="AutoShape 2"/>
        <xdr:cNvSpPr/>
      </xdr:nvSpPr>
      <xdr:spPr>
        <a:xfrm>
          <a:off x="7854480" y="638280"/>
          <a:ext cx="182520" cy="4400280"/>
        </a:xfrm>
        <a:custGeom>
          <a:avLst/>
          <a:gdLst>
            <a:gd name="textAreaLeft" fmla="*/ 53640 w 182520"/>
            <a:gd name="textAreaRight" fmla="*/ 182880 w 182520"/>
            <a:gd name="textAreaTop" fmla="*/ 536760 h 4400280"/>
            <a:gd name="textAreaBottom" fmla="*/ 3863520 h 44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36"/>
                <a:pt x="0" y="5272"/>
              </a:cubicBezTo>
              <a:lnTo>
                <a:pt x="0" y="16328"/>
              </a:lnTo>
              <a:cubicBezTo>
                <a:pt x="0" y="189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6" name="AutoShape 3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56880</xdr:rowOff>
    </xdr:from>
    <xdr:to>
      <xdr:col>1</xdr:col>
      <xdr:colOff>149760</xdr:colOff>
      <xdr:row>51</xdr:row>
      <xdr:rowOff>142920</xdr:rowOff>
    </xdr:to>
    <xdr:sp>
      <xdr:nvSpPr>
        <xdr:cNvPr id="7" name="AutoShape 4"/>
        <xdr:cNvSpPr/>
      </xdr:nvSpPr>
      <xdr:spPr>
        <a:xfrm>
          <a:off x="199080" y="3066840"/>
          <a:ext cx="140040" cy="5915160"/>
        </a:xfrm>
        <a:custGeom>
          <a:avLst/>
          <a:gdLst>
            <a:gd name="textAreaLeft" fmla="*/ 41040 w 140040"/>
            <a:gd name="textAreaRight" fmla="*/ 140040 w 140040"/>
            <a:gd name="textAreaTop" fmla="*/ 201600 h 5915160"/>
            <a:gd name="textAreaBottom" fmla="*/ 5713560 h 591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37"/>
                <a:pt x="0" y="1474"/>
              </a:cubicBezTo>
              <a:lnTo>
                <a:pt x="0" y="20126"/>
              </a:lnTo>
              <a:cubicBezTo>
                <a:pt x="0" y="2086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109800</xdr:colOff>
      <xdr:row>16</xdr:row>
      <xdr:rowOff>9360</xdr:rowOff>
    </xdr:to>
    <xdr:sp>
      <xdr:nvSpPr>
        <xdr:cNvPr id="8" name="AutoShape 5"/>
        <xdr:cNvSpPr/>
      </xdr:nvSpPr>
      <xdr:spPr>
        <a:xfrm>
          <a:off x="189360" y="790560"/>
          <a:ext cx="109800" cy="2057400"/>
        </a:xfrm>
        <a:custGeom>
          <a:avLst/>
          <a:gdLst>
            <a:gd name="textAreaLeft" fmla="*/ 32040 w 109800"/>
            <a:gd name="textAreaRight" fmla="*/ 110160 w 109800"/>
            <a:gd name="textAreaTop" fmla="*/ 85680 h 2057400"/>
            <a:gd name="textAreaBottom" fmla="*/ 1971720 h 20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9</xdr:row>
      <xdr:rowOff>9360</xdr:rowOff>
    </xdr:from>
    <xdr:to>
      <xdr:col>11</xdr:col>
      <xdr:colOff>12960</xdr:colOff>
      <xdr:row>62</xdr:row>
      <xdr:rowOff>171360</xdr:rowOff>
    </xdr:to>
    <xdr:sp>
      <xdr:nvSpPr>
        <xdr:cNvPr id="9" name="AutoShape 6"/>
        <xdr:cNvSpPr/>
      </xdr:nvSpPr>
      <xdr:spPr>
        <a:xfrm>
          <a:off x="7874280" y="5076720"/>
          <a:ext cx="162720" cy="5819760"/>
        </a:xfrm>
        <a:custGeom>
          <a:avLst/>
          <a:gdLst>
            <a:gd name="textAreaLeft" fmla="*/ 47880 w 162720"/>
            <a:gd name="textAreaRight" fmla="*/ 163080 w 162720"/>
            <a:gd name="textAreaTop" fmla="*/ 1136520 h 5819760"/>
            <a:gd name="textAreaBottom" fmla="*/ 4683240 h 58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18"/>
                <a:pt x="0" y="8436"/>
              </a:cubicBezTo>
              <a:lnTo>
                <a:pt x="0" y="13164"/>
              </a:lnTo>
              <a:cubicBezTo>
                <a:pt x="0" y="173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10" name="AutoShape 3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11" name="AutoShape 3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12" name="AutoShape 3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13" name="AutoShape 3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14" name="AutoShape 3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15" name="AutoShape 3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16" name="AutoShape 3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17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18" name="AutoShape 3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19" name="AutoShape 4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20" name="AutoShape 4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21" name="AutoShape 4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22" name="AutoShape 4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23" name="AutoShape 4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24" name="AutoShape 4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25" name="AutoShape 4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26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27" name="AutoShape 4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28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29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30" name="AutoShape 3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31" name="AutoShape 3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32" name="AutoShape 3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33" name="AutoShape 3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34" name="AutoShape 3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35" name="AutoShape 3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36" name="AutoShape 3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37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38" name="AutoShape 3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39" name="AutoShape 4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40" name="AutoShape 4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41" name="AutoShape 4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42" name="AutoShape 4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43" name="AutoShape 4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44" name="AutoShape 4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45" name="AutoShape 4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46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47" name="AutoShape 4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48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49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50" name="AutoShape 3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51" name="AutoShape 3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52" name="AutoShape 3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53" name="AutoShape 3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54" name="AutoShape 3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55" name="AutoShape 3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56" name="AutoShape 3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57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58" name="AutoShape 3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59" name="AutoShape 4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60" name="AutoShape 4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61" name="AutoShape 4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62" name="AutoShape 4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63" name="AutoShape 4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64" name="AutoShape 4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65" name="AutoShape 4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66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67" name="AutoShape 4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68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69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70" name="AutoShape 3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71" name="AutoShape 3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72" name="AutoShape 3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73" name="AutoShape 3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74" name="AutoShape 3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75" name="AutoShape 3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76" name="AutoShape 3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77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78" name="AutoShape 3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37800</xdr:rowOff>
    </xdr:from>
    <xdr:to>
      <xdr:col>1</xdr:col>
      <xdr:colOff>900360</xdr:colOff>
      <xdr:row>5</xdr:row>
      <xdr:rowOff>285840</xdr:rowOff>
    </xdr:to>
    <xdr:sp>
      <xdr:nvSpPr>
        <xdr:cNvPr id="79" name="AutoShape 40"/>
        <xdr:cNvSpPr/>
      </xdr:nvSpPr>
      <xdr:spPr>
        <a:xfrm>
          <a:off x="1739520" y="990360"/>
          <a:ext cx="85068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37800</xdr:rowOff>
    </xdr:from>
    <xdr:to>
      <xdr:col>1</xdr:col>
      <xdr:colOff>900360</xdr:colOff>
      <xdr:row>6</xdr:row>
      <xdr:rowOff>285480</xdr:rowOff>
    </xdr:to>
    <xdr:sp>
      <xdr:nvSpPr>
        <xdr:cNvPr id="80" name="AutoShape 41"/>
        <xdr:cNvSpPr/>
      </xdr:nvSpPr>
      <xdr:spPr>
        <a:xfrm>
          <a:off x="1739520" y="1276200"/>
          <a:ext cx="85068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38160</xdr:rowOff>
    </xdr:from>
    <xdr:to>
      <xdr:col>1</xdr:col>
      <xdr:colOff>900360</xdr:colOff>
      <xdr:row>7</xdr:row>
      <xdr:rowOff>285840</xdr:rowOff>
    </xdr:to>
    <xdr:sp>
      <xdr:nvSpPr>
        <xdr:cNvPr id="81" name="AutoShape 42"/>
        <xdr:cNvSpPr/>
      </xdr:nvSpPr>
      <xdr:spPr>
        <a:xfrm>
          <a:off x="1749600" y="156204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38160</xdr:rowOff>
    </xdr:from>
    <xdr:to>
      <xdr:col>1</xdr:col>
      <xdr:colOff>900360</xdr:colOff>
      <xdr:row>8</xdr:row>
      <xdr:rowOff>285840</xdr:rowOff>
    </xdr:to>
    <xdr:sp>
      <xdr:nvSpPr>
        <xdr:cNvPr id="82" name="AutoShape 43"/>
        <xdr:cNvSpPr/>
      </xdr:nvSpPr>
      <xdr:spPr>
        <a:xfrm>
          <a:off x="1749600" y="1847880"/>
          <a:ext cx="8406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37800</xdr:rowOff>
    </xdr:from>
    <xdr:to>
      <xdr:col>1</xdr:col>
      <xdr:colOff>900360</xdr:colOff>
      <xdr:row>9</xdr:row>
      <xdr:rowOff>285840</xdr:rowOff>
    </xdr:to>
    <xdr:sp>
      <xdr:nvSpPr>
        <xdr:cNvPr id="83" name="AutoShape 45"/>
        <xdr:cNvSpPr/>
      </xdr:nvSpPr>
      <xdr:spPr>
        <a:xfrm>
          <a:off x="1759680" y="2133360"/>
          <a:ext cx="830520" cy="24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37800</xdr:rowOff>
    </xdr:from>
    <xdr:to>
      <xdr:col>1</xdr:col>
      <xdr:colOff>900360</xdr:colOff>
      <xdr:row>10</xdr:row>
      <xdr:rowOff>285480</xdr:rowOff>
    </xdr:to>
    <xdr:sp>
      <xdr:nvSpPr>
        <xdr:cNvPr id="84" name="AutoShape 46"/>
        <xdr:cNvSpPr/>
      </xdr:nvSpPr>
      <xdr:spPr>
        <a:xfrm>
          <a:off x="1769760" y="241920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</xdr:row>
      <xdr:rowOff>38160</xdr:rowOff>
    </xdr:from>
    <xdr:to>
      <xdr:col>1</xdr:col>
      <xdr:colOff>900360</xdr:colOff>
      <xdr:row>11</xdr:row>
      <xdr:rowOff>285840</xdr:rowOff>
    </xdr:to>
    <xdr:sp>
      <xdr:nvSpPr>
        <xdr:cNvPr id="85" name="AutoShape 47"/>
        <xdr:cNvSpPr/>
      </xdr:nvSpPr>
      <xdr:spPr>
        <a:xfrm>
          <a:off x="1769760" y="270504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86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3</xdr:row>
      <xdr:rowOff>28800</xdr:rowOff>
    </xdr:from>
    <xdr:to>
      <xdr:col>1</xdr:col>
      <xdr:colOff>900360</xdr:colOff>
      <xdr:row>13</xdr:row>
      <xdr:rowOff>285840</xdr:rowOff>
    </xdr:to>
    <xdr:sp>
      <xdr:nvSpPr>
        <xdr:cNvPr id="87" name="AutoShape 49"/>
        <xdr:cNvSpPr/>
      </xdr:nvSpPr>
      <xdr:spPr>
        <a:xfrm>
          <a:off x="1769760" y="3267360"/>
          <a:ext cx="8204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88" name="AutoShape 3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2</xdr:row>
      <xdr:rowOff>38160</xdr:rowOff>
    </xdr:from>
    <xdr:to>
      <xdr:col>1</xdr:col>
      <xdr:colOff>900360</xdr:colOff>
      <xdr:row>12</xdr:row>
      <xdr:rowOff>285840</xdr:rowOff>
    </xdr:to>
    <xdr:sp>
      <xdr:nvSpPr>
        <xdr:cNvPr id="89" name="AutoShape 48"/>
        <xdr:cNvSpPr/>
      </xdr:nvSpPr>
      <xdr:spPr>
        <a:xfrm>
          <a:off x="1769760" y="2990880"/>
          <a:ext cx="82044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7" t="s">
        <v>6</v>
      </c>
    </row>
    <row r="4" customFormat="false" ht="22.5" hidden="false" customHeight="false" outlineLevel="0" collapsed="false">
      <c r="A4" s="4"/>
      <c r="B4" s="5"/>
      <c r="C4" s="8" t="s">
        <v>7</v>
      </c>
      <c r="D4" s="9" t="s">
        <v>8</v>
      </c>
      <c r="E4" s="8" t="s">
        <v>9</v>
      </c>
      <c r="F4" s="8" t="s">
        <v>7</v>
      </c>
      <c r="G4" s="10" t="s">
        <v>9</v>
      </c>
      <c r="H4" s="7"/>
    </row>
    <row r="5" s="15" customFormat="true" ht="15" hidden="false" customHeight="true" outlineLevel="0" collapsed="false">
      <c r="A5" s="11" t="s">
        <v>10</v>
      </c>
      <c r="B5" s="12" t="n">
        <v>777</v>
      </c>
      <c r="C5" s="13" t="n">
        <v>39</v>
      </c>
      <c r="D5" s="13" t="n">
        <v>21</v>
      </c>
      <c r="E5" s="14" t="n">
        <v>9556</v>
      </c>
      <c r="F5" s="13" t="n">
        <v>394</v>
      </c>
      <c r="G5" s="13" t="n">
        <v>123</v>
      </c>
      <c r="H5" s="13" t="n">
        <v>344</v>
      </c>
    </row>
    <row r="6" s="17" customFormat="true" ht="15" hidden="false" customHeight="true" outlineLevel="0" collapsed="false">
      <c r="A6" s="16" t="s">
        <v>11</v>
      </c>
      <c r="B6" s="13" t="n">
        <v>785</v>
      </c>
      <c r="C6" s="13" t="n">
        <v>41</v>
      </c>
      <c r="D6" s="13" t="n">
        <v>21</v>
      </c>
      <c r="E6" s="14" t="n">
        <v>9847</v>
      </c>
      <c r="F6" s="13" t="n">
        <v>394</v>
      </c>
      <c r="G6" s="13" t="n">
        <v>115</v>
      </c>
      <c r="H6" s="13" t="n">
        <v>350</v>
      </c>
    </row>
    <row r="7" s="15" customFormat="true" ht="15" hidden="false" customHeight="true" outlineLevel="0" collapsed="false">
      <c r="A7" s="16" t="s">
        <v>12</v>
      </c>
      <c r="B7" s="13" t="n">
        <v>787</v>
      </c>
      <c r="C7" s="13" t="n">
        <v>42</v>
      </c>
      <c r="D7" s="13" t="n">
        <v>21</v>
      </c>
      <c r="E7" s="14" t="n">
        <v>10015</v>
      </c>
      <c r="F7" s="13" t="n">
        <v>395</v>
      </c>
      <c r="G7" s="13" t="n">
        <v>105</v>
      </c>
      <c r="H7" s="13" t="n">
        <v>350</v>
      </c>
    </row>
    <row r="8" s="21" customFormat="true" ht="15" hidden="false" customHeight="true" outlineLevel="0" collapsed="false">
      <c r="A8" s="18" t="s">
        <v>13</v>
      </c>
      <c r="B8" s="19" t="n">
        <f aca="false">SUM(C8,F8,H8)</f>
        <v>793</v>
      </c>
      <c r="C8" s="20" t="n">
        <v>42</v>
      </c>
      <c r="D8" s="20" t="n">
        <v>22</v>
      </c>
      <c r="E8" s="20" t="n">
        <v>9945</v>
      </c>
      <c r="F8" s="20" t="n">
        <v>398</v>
      </c>
      <c r="G8" s="20" t="n">
        <v>97</v>
      </c>
      <c r="H8" s="20" t="n">
        <v>353</v>
      </c>
    </row>
    <row r="9" s="15" customFormat="true" ht="15" hidden="false" customHeight="true" outlineLevel="0" collapsed="false">
      <c r="A9" s="22" t="s">
        <v>14</v>
      </c>
      <c r="B9" s="23" t="n">
        <v>789</v>
      </c>
      <c r="C9" s="24" t="n">
        <v>41</v>
      </c>
      <c r="D9" s="24" t="n">
        <v>21</v>
      </c>
      <c r="E9" s="25" t="n">
        <v>9788</v>
      </c>
      <c r="F9" s="24" t="n">
        <v>393</v>
      </c>
      <c r="G9" s="24" t="n">
        <v>116</v>
      </c>
      <c r="H9" s="24" t="n">
        <v>355</v>
      </c>
    </row>
    <row r="10" customFormat="false" ht="13.5" hidden="false" customHeight="fals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A11" s="26" t="s">
        <v>16</v>
      </c>
      <c r="B11" s="26"/>
      <c r="C11" s="26"/>
      <c r="D11" s="26"/>
      <c r="E11" s="26"/>
      <c r="F11" s="26"/>
      <c r="G11" s="26"/>
      <c r="H11" s="26"/>
    </row>
    <row r="12" customFormat="false" ht="1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</row>
    <row r="21" customFormat="false" ht="13.5" hidden="false" customHeight="false" outlineLevel="0" collapsed="false">
      <c r="F21" s="28"/>
    </row>
  </sheetData>
  <mergeCells count="10">
    <mergeCell ref="A1:H1"/>
    <mergeCell ref="A2:H2"/>
    <mergeCell ref="A3:A4"/>
    <mergeCell ref="B3:B4"/>
    <mergeCell ref="C3:E3"/>
    <mergeCell ref="F3:G3"/>
    <mergeCell ref="H3:H4"/>
    <mergeCell ref="A10:H10"/>
    <mergeCell ref="A11:H11"/>
    <mergeCell ref="A12:H1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R&amp;"ＭＳ 明朝,Regular"&amp;10衛生・環境&amp;"ＭＳ Ｐゴシック,Regular"&amp;11　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7.62"/>
    <col collapsed="false" customWidth="true" hidden="false" outlineLevel="0" max="12" min="3" style="29" width="4.12"/>
    <col collapsed="false" customWidth="true" hidden="false" outlineLevel="0" max="18" min="13" style="29" width="4.62"/>
    <col collapsed="false" customWidth="true" hidden="false" outlineLevel="0" max="19" min="19" style="29" width="7.62"/>
    <col collapsed="false" customWidth="true" hidden="false" outlineLevel="0" max="20" min="20" style="29" width="3.12"/>
    <col collapsed="false" customWidth="false" hidden="false" outlineLevel="0" max="257" min="21" style="29" width="8.99"/>
  </cols>
  <sheetData>
    <row r="1" customFormat="false" ht="21" hidden="false" customHeight="true" outlineLevel="0" collapsed="false">
      <c r="A1" s="219" t="s">
        <v>26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2.7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</row>
    <row r="3" customFormat="false" ht="2.25" hidden="false" customHeight="true" outlineLevel="0" collapsed="false">
      <c r="A3" s="264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6"/>
    </row>
    <row r="4" customFormat="false" ht="12" hidden="false" customHeight="true" outlineLevel="0" collapsed="false">
      <c r="A4" s="232" t="s">
        <v>262</v>
      </c>
      <c r="B4" s="267" t="s">
        <v>263</v>
      </c>
      <c r="C4" s="267" t="s">
        <v>264</v>
      </c>
      <c r="D4" s="267" t="s">
        <v>265</v>
      </c>
      <c r="E4" s="267" t="s">
        <v>266</v>
      </c>
      <c r="F4" s="267" t="s">
        <v>267</v>
      </c>
      <c r="G4" s="267" t="s">
        <v>268</v>
      </c>
      <c r="H4" s="267" t="s">
        <v>269</v>
      </c>
      <c r="I4" s="267" t="s">
        <v>270</v>
      </c>
      <c r="J4" s="267" t="s">
        <v>271</v>
      </c>
      <c r="K4" s="267" t="s">
        <v>272</v>
      </c>
      <c r="L4" s="267" t="s">
        <v>273</v>
      </c>
      <c r="M4" s="267" t="s">
        <v>274</v>
      </c>
      <c r="N4" s="267" t="s">
        <v>275</v>
      </c>
      <c r="O4" s="267" t="s">
        <v>276</v>
      </c>
      <c r="P4" s="267" t="s">
        <v>277</v>
      </c>
      <c r="Q4" s="267" t="s">
        <v>278</v>
      </c>
      <c r="R4" s="267" t="s">
        <v>279</v>
      </c>
      <c r="S4" s="267" t="s">
        <v>280</v>
      </c>
      <c r="T4" s="268" t="s">
        <v>281</v>
      </c>
    </row>
    <row r="5" customFormat="false" ht="15" hidden="false" customHeight="true" outlineLevel="0" collapsed="false">
      <c r="A5" s="232"/>
      <c r="B5" s="267"/>
      <c r="C5" s="269" t="s">
        <v>282</v>
      </c>
      <c r="D5" s="269" t="s">
        <v>282</v>
      </c>
      <c r="E5" s="269" t="s">
        <v>282</v>
      </c>
      <c r="F5" s="269" t="s">
        <v>282</v>
      </c>
      <c r="G5" s="269" t="s">
        <v>282</v>
      </c>
      <c r="H5" s="269" t="s">
        <v>282</v>
      </c>
      <c r="I5" s="269" t="s">
        <v>282</v>
      </c>
      <c r="J5" s="269" t="s">
        <v>282</v>
      </c>
      <c r="K5" s="269" t="s">
        <v>282</v>
      </c>
      <c r="L5" s="269" t="s">
        <v>282</v>
      </c>
      <c r="M5" s="269" t="s">
        <v>282</v>
      </c>
      <c r="N5" s="269" t="s">
        <v>282</v>
      </c>
      <c r="O5" s="269" t="s">
        <v>282</v>
      </c>
      <c r="P5" s="269" t="s">
        <v>282</v>
      </c>
      <c r="Q5" s="269" t="s">
        <v>282</v>
      </c>
      <c r="R5" s="269" t="s">
        <v>282</v>
      </c>
      <c r="S5" s="267" t="s">
        <v>283</v>
      </c>
      <c r="T5" s="268"/>
    </row>
    <row r="6" customFormat="false" ht="12" hidden="false" customHeight="true" outlineLevel="0" collapsed="false">
      <c r="A6" s="232"/>
      <c r="B6" s="267"/>
      <c r="C6" s="267" t="s">
        <v>284</v>
      </c>
      <c r="D6" s="267" t="s">
        <v>285</v>
      </c>
      <c r="E6" s="267" t="s">
        <v>286</v>
      </c>
      <c r="F6" s="267" t="s">
        <v>287</v>
      </c>
      <c r="G6" s="267" t="s">
        <v>288</v>
      </c>
      <c r="H6" s="267" t="s">
        <v>289</v>
      </c>
      <c r="I6" s="267" t="s">
        <v>290</v>
      </c>
      <c r="J6" s="267" t="s">
        <v>291</v>
      </c>
      <c r="K6" s="267" t="s">
        <v>292</v>
      </c>
      <c r="L6" s="267" t="s">
        <v>293</v>
      </c>
      <c r="M6" s="267" t="s">
        <v>294</v>
      </c>
      <c r="N6" s="267" t="s">
        <v>295</v>
      </c>
      <c r="O6" s="267" t="s">
        <v>296</v>
      </c>
      <c r="P6" s="267" t="s">
        <v>297</v>
      </c>
      <c r="Q6" s="267" t="s">
        <v>298</v>
      </c>
      <c r="R6" s="267" t="s">
        <v>299</v>
      </c>
      <c r="S6" s="267" t="s">
        <v>300</v>
      </c>
      <c r="T6" s="268"/>
    </row>
    <row r="7" customFormat="false" ht="12" hidden="false" customHeight="true" outlineLevel="0" collapsed="false">
      <c r="A7" s="232"/>
      <c r="B7" s="267" t="s">
        <v>301</v>
      </c>
      <c r="C7" s="267" t="s">
        <v>283</v>
      </c>
      <c r="D7" s="267" t="s">
        <v>283</v>
      </c>
      <c r="E7" s="267" t="s">
        <v>283</v>
      </c>
      <c r="F7" s="267" t="s">
        <v>283</v>
      </c>
      <c r="G7" s="267" t="s">
        <v>283</v>
      </c>
      <c r="H7" s="267" t="s">
        <v>283</v>
      </c>
      <c r="I7" s="267" t="s">
        <v>283</v>
      </c>
      <c r="J7" s="267" t="s">
        <v>283</v>
      </c>
      <c r="K7" s="267" t="s">
        <v>283</v>
      </c>
      <c r="L7" s="267" t="s">
        <v>283</v>
      </c>
      <c r="M7" s="267" t="s">
        <v>283</v>
      </c>
      <c r="N7" s="267" t="s">
        <v>283</v>
      </c>
      <c r="O7" s="267" t="s">
        <v>283</v>
      </c>
      <c r="P7" s="267" t="s">
        <v>283</v>
      </c>
      <c r="Q7" s="267" t="s">
        <v>283</v>
      </c>
      <c r="R7" s="267" t="s">
        <v>283</v>
      </c>
      <c r="S7" s="267" t="s">
        <v>302</v>
      </c>
      <c r="T7" s="268" t="s">
        <v>303</v>
      </c>
    </row>
    <row r="8" customFormat="false" ht="2.25" hidden="false" customHeight="true" outlineLevel="0" collapsed="false">
      <c r="A8" s="270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2"/>
    </row>
    <row r="9" s="274" customFormat="true" ht="15" hidden="false" customHeight="true" outlineLevel="0" collapsed="false">
      <c r="A9" s="273" t="s">
        <v>27</v>
      </c>
      <c r="B9" s="233" t="n">
        <v>4203</v>
      </c>
      <c r="C9" s="234" t="n">
        <v>17</v>
      </c>
      <c r="D9" s="234" t="n">
        <v>2</v>
      </c>
      <c r="E9" s="234" t="n">
        <v>2</v>
      </c>
      <c r="F9" s="234" t="n">
        <v>7</v>
      </c>
      <c r="G9" s="234" t="n">
        <v>9</v>
      </c>
      <c r="H9" s="234" t="n">
        <v>13</v>
      </c>
      <c r="I9" s="234" t="n">
        <v>25</v>
      </c>
      <c r="J9" s="234" t="n">
        <v>25</v>
      </c>
      <c r="K9" s="234" t="n">
        <v>56</v>
      </c>
      <c r="L9" s="234" t="n">
        <v>75</v>
      </c>
      <c r="M9" s="234" t="n">
        <v>76</v>
      </c>
      <c r="N9" s="234" t="n">
        <v>178</v>
      </c>
      <c r="O9" s="234" t="n">
        <v>266</v>
      </c>
      <c r="P9" s="234" t="n">
        <v>381</v>
      </c>
      <c r="Q9" s="234" t="n">
        <v>452</v>
      </c>
      <c r="R9" s="234" t="n">
        <v>602</v>
      </c>
      <c r="S9" s="234" t="n">
        <v>2017</v>
      </c>
      <c r="T9" s="234" t="n">
        <v>0</v>
      </c>
    </row>
    <row r="10" s="275" customFormat="true" ht="15" hidden="false" customHeight="true" outlineLevel="0" collapsed="false">
      <c r="A10" s="273" t="s">
        <v>28</v>
      </c>
      <c r="B10" s="233" t="n">
        <v>4638</v>
      </c>
      <c r="C10" s="234" t="n">
        <v>14</v>
      </c>
      <c r="D10" s="234" t="n">
        <v>2</v>
      </c>
      <c r="E10" s="234" t="n">
        <v>1</v>
      </c>
      <c r="F10" s="234" t="n">
        <v>3</v>
      </c>
      <c r="G10" s="234" t="n">
        <v>14</v>
      </c>
      <c r="H10" s="234" t="n">
        <v>16</v>
      </c>
      <c r="I10" s="234" t="n">
        <v>19</v>
      </c>
      <c r="J10" s="234" t="n">
        <v>41</v>
      </c>
      <c r="K10" s="234" t="n">
        <v>48</v>
      </c>
      <c r="L10" s="234" t="n">
        <v>70</v>
      </c>
      <c r="M10" s="234" t="n">
        <v>116</v>
      </c>
      <c r="N10" s="234" t="n">
        <v>194</v>
      </c>
      <c r="O10" s="234" t="n">
        <v>342</v>
      </c>
      <c r="P10" s="234" t="n">
        <v>347</v>
      </c>
      <c r="Q10" s="234" t="n">
        <v>510</v>
      </c>
      <c r="R10" s="234" t="n">
        <v>643</v>
      </c>
      <c r="S10" s="234" t="n">
        <v>2257</v>
      </c>
      <c r="T10" s="234" t="n">
        <v>1</v>
      </c>
    </row>
    <row r="11" s="274" customFormat="true" ht="15" hidden="false" customHeight="true" outlineLevel="0" collapsed="false">
      <c r="A11" s="273" t="s">
        <v>11</v>
      </c>
      <c r="B11" s="233" t="n">
        <v>4506</v>
      </c>
      <c r="C11" s="234" t="n">
        <v>12</v>
      </c>
      <c r="D11" s="234" t="n">
        <v>3</v>
      </c>
      <c r="E11" s="234" t="n">
        <v>4</v>
      </c>
      <c r="F11" s="234" t="n">
        <v>4</v>
      </c>
      <c r="G11" s="234" t="n">
        <v>11</v>
      </c>
      <c r="H11" s="234" t="n">
        <v>20</v>
      </c>
      <c r="I11" s="234" t="n">
        <v>23</v>
      </c>
      <c r="J11" s="234" t="n">
        <v>29</v>
      </c>
      <c r="K11" s="234" t="n">
        <v>40</v>
      </c>
      <c r="L11" s="234" t="n">
        <v>56</v>
      </c>
      <c r="M11" s="234" t="n">
        <v>71</v>
      </c>
      <c r="N11" s="234" t="n">
        <v>166</v>
      </c>
      <c r="O11" s="234" t="n">
        <v>295</v>
      </c>
      <c r="P11" s="234" t="n">
        <v>358</v>
      </c>
      <c r="Q11" s="234" t="n">
        <v>452</v>
      </c>
      <c r="R11" s="234" t="n">
        <v>629</v>
      </c>
      <c r="S11" s="234" t="n">
        <v>2332</v>
      </c>
      <c r="T11" s="234" t="n">
        <v>1</v>
      </c>
    </row>
    <row r="12" s="276" customFormat="true" ht="15" hidden="false" customHeight="true" outlineLevel="0" collapsed="false">
      <c r="A12" s="273" t="s">
        <v>12</v>
      </c>
      <c r="B12" s="233" t="n">
        <f aca="false">SUM(C12:T12)</f>
        <v>4897</v>
      </c>
      <c r="C12" s="234" t="n">
        <v>21</v>
      </c>
      <c r="D12" s="234" t="n">
        <v>5</v>
      </c>
      <c r="E12" s="234" t="n">
        <v>0</v>
      </c>
      <c r="F12" s="234" t="n">
        <v>3</v>
      </c>
      <c r="G12" s="234" t="n">
        <v>11</v>
      </c>
      <c r="H12" s="234" t="n">
        <v>16</v>
      </c>
      <c r="I12" s="234" t="n">
        <v>23</v>
      </c>
      <c r="J12" s="234" t="n">
        <v>25</v>
      </c>
      <c r="K12" s="234" t="n">
        <v>70</v>
      </c>
      <c r="L12" s="234" t="n">
        <v>78</v>
      </c>
      <c r="M12" s="234" t="n">
        <v>89</v>
      </c>
      <c r="N12" s="234" t="n">
        <v>146</v>
      </c>
      <c r="O12" s="234" t="n">
        <v>296</v>
      </c>
      <c r="P12" s="234" t="n">
        <v>361</v>
      </c>
      <c r="Q12" s="234" t="n">
        <v>524</v>
      </c>
      <c r="R12" s="234" t="n">
        <v>733</v>
      </c>
      <c r="S12" s="234" t="n">
        <v>2496</v>
      </c>
      <c r="T12" s="234" t="n">
        <v>0</v>
      </c>
    </row>
    <row r="13" s="274" customFormat="true" ht="15" hidden="false" customHeight="true" outlineLevel="0" collapsed="false">
      <c r="A13" s="277" t="s">
        <v>13</v>
      </c>
      <c r="B13" s="278" t="n">
        <f aca="false">SUM(B15:B30)</f>
        <v>4770</v>
      </c>
      <c r="C13" s="279" t="n">
        <f aca="false">SUM(C15:C30)</f>
        <v>6</v>
      </c>
      <c r="D13" s="279" t="n">
        <f aca="false">SUM(D15:D30)</f>
        <v>3</v>
      </c>
      <c r="E13" s="279" t="n">
        <f aca="false">SUM(E15:E30)</f>
        <v>1</v>
      </c>
      <c r="F13" s="279" t="n">
        <f aca="false">SUM(F15:F30)</f>
        <v>5</v>
      </c>
      <c r="G13" s="279" t="n">
        <f aca="false">SUM(G15:G30)</f>
        <v>9</v>
      </c>
      <c r="H13" s="279" t="n">
        <f aca="false">SUM(H15:H30)</f>
        <v>15</v>
      </c>
      <c r="I13" s="279" t="n">
        <f aca="false">SUM(I15:I30)</f>
        <v>15</v>
      </c>
      <c r="J13" s="279" t="n">
        <f aca="false">SUM(J15:J30)</f>
        <v>33</v>
      </c>
      <c r="K13" s="279" t="n">
        <f aca="false">SUM(K15:K30)</f>
        <v>48</v>
      </c>
      <c r="L13" s="279" t="n">
        <f aca="false">SUM(L15:L30)</f>
        <v>86</v>
      </c>
      <c r="M13" s="279" t="n">
        <f aca="false">SUM(M15:M30)</f>
        <v>87</v>
      </c>
      <c r="N13" s="279" t="n">
        <f aca="false">SUM(N15:N30)</f>
        <v>130</v>
      </c>
      <c r="O13" s="279" t="n">
        <f aca="false">SUM(O15:O30)</f>
        <v>240</v>
      </c>
      <c r="P13" s="279" t="n">
        <f aca="false">SUM(P15:P30)</f>
        <v>336</v>
      </c>
      <c r="Q13" s="279" t="n">
        <f aca="false">SUM(Q15:Q30)</f>
        <v>483</v>
      </c>
      <c r="R13" s="279" t="n">
        <f aca="false">SUM(R15:R30)</f>
        <v>673</v>
      </c>
      <c r="S13" s="279" t="n">
        <f aca="false">SUM(S15:S30)</f>
        <v>2600</v>
      </c>
      <c r="T13" s="279" t="n">
        <f aca="false">SUM(T15:T30)</f>
        <v>0</v>
      </c>
    </row>
    <row r="14" s="274" customFormat="true" ht="15" hidden="false" customHeight="true" outlineLevel="0" collapsed="false">
      <c r="A14" s="277"/>
      <c r="B14" s="278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</row>
    <row r="15" customFormat="false" ht="15" hidden="false" customHeight="true" outlineLevel="0" collapsed="false">
      <c r="A15" s="280" t="s">
        <v>229</v>
      </c>
      <c r="B15" s="233" t="n">
        <f aca="false">SUM(C15:T15)</f>
        <v>14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1</v>
      </c>
      <c r="P15" s="234" t="n">
        <v>1</v>
      </c>
      <c r="Q15" s="234" t="n">
        <v>1</v>
      </c>
      <c r="R15" s="234" t="n">
        <v>2</v>
      </c>
      <c r="S15" s="234" t="n">
        <v>9</v>
      </c>
      <c r="T15" s="234" t="n">
        <v>0</v>
      </c>
    </row>
    <row r="16" customFormat="false" ht="15" hidden="false" customHeight="true" outlineLevel="0" collapsed="false">
      <c r="A16" s="280" t="s">
        <v>304</v>
      </c>
      <c r="B16" s="233" t="n">
        <f aca="false">SUM(C16:T16)</f>
        <v>1374</v>
      </c>
      <c r="C16" s="234" t="n">
        <v>0</v>
      </c>
      <c r="D16" s="234" t="n">
        <v>0</v>
      </c>
      <c r="E16" s="234" t="n">
        <v>1</v>
      </c>
      <c r="F16" s="234" t="n">
        <v>2</v>
      </c>
      <c r="G16" s="234" t="n">
        <v>2</v>
      </c>
      <c r="H16" s="234" t="n">
        <v>0</v>
      </c>
      <c r="I16" s="234" t="n">
        <v>2</v>
      </c>
      <c r="J16" s="234" t="n">
        <v>7</v>
      </c>
      <c r="K16" s="234" t="n">
        <v>16</v>
      </c>
      <c r="L16" s="234" t="n">
        <v>21</v>
      </c>
      <c r="M16" s="234" t="n">
        <v>27</v>
      </c>
      <c r="N16" s="234" t="n">
        <v>43</v>
      </c>
      <c r="O16" s="234" t="n">
        <v>110</v>
      </c>
      <c r="P16" s="234" t="n">
        <v>167</v>
      </c>
      <c r="Q16" s="234" t="n">
        <v>223</v>
      </c>
      <c r="R16" s="234" t="n">
        <v>231</v>
      </c>
      <c r="S16" s="234" t="n">
        <v>522</v>
      </c>
      <c r="T16" s="234" t="n">
        <v>0</v>
      </c>
    </row>
    <row r="17" customFormat="false" ht="15" hidden="false" customHeight="true" outlineLevel="0" collapsed="false">
      <c r="A17" s="280" t="s">
        <v>87</v>
      </c>
      <c r="B17" s="233" t="n">
        <f aca="false">SUM(C17:T17)</f>
        <v>69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1</v>
      </c>
      <c r="L17" s="234" t="n">
        <v>3</v>
      </c>
      <c r="M17" s="234" t="n">
        <v>1</v>
      </c>
      <c r="N17" s="234" t="n">
        <v>5</v>
      </c>
      <c r="O17" s="234" t="n">
        <v>6</v>
      </c>
      <c r="P17" s="234" t="n">
        <v>5</v>
      </c>
      <c r="Q17" s="234" t="n">
        <v>6</v>
      </c>
      <c r="R17" s="234" t="n">
        <v>8</v>
      </c>
      <c r="S17" s="234" t="n">
        <v>34</v>
      </c>
      <c r="T17" s="234" t="n">
        <v>0</v>
      </c>
    </row>
    <row r="18" customFormat="false" ht="21" hidden="false" customHeight="false" outlineLevel="0" collapsed="false">
      <c r="A18" s="281" t="s">
        <v>305</v>
      </c>
      <c r="B18" s="282" t="n">
        <f aca="false">SUM(C18:T18)</f>
        <v>31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1</v>
      </c>
      <c r="L18" s="234" t="n">
        <v>0</v>
      </c>
      <c r="M18" s="234" t="n">
        <v>0</v>
      </c>
      <c r="N18" s="234" t="n">
        <v>0</v>
      </c>
      <c r="O18" s="234" t="n">
        <v>0</v>
      </c>
      <c r="P18" s="234" t="n">
        <v>1</v>
      </c>
      <c r="Q18" s="234" t="n">
        <v>2</v>
      </c>
      <c r="R18" s="234" t="n">
        <v>4</v>
      </c>
      <c r="S18" s="234" t="n">
        <v>23</v>
      </c>
      <c r="T18" s="234" t="n">
        <v>0</v>
      </c>
    </row>
    <row r="19" customFormat="false" ht="15" hidden="false" customHeight="true" outlineLevel="0" collapsed="false">
      <c r="A19" s="280" t="s">
        <v>247</v>
      </c>
      <c r="B19" s="233" t="n">
        <f aca="false">SUM(C19:T19)</f>
        <v>739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2</v>
      </c>
      <c r="I19" s="234" t="n">
        <v>0</v>
      </c>
      <c r="J19" s="234" t="n">
        <v>3</v>
      </c>
      <c r="K19" s="234" t="n">
        <v>3</v>
      </c>
      <c r="L19" s="234" t="n">
        <v>13</v>
      </c>
      <c r="M19" s="234" t="n">
        <v>9</v>
      </c>
      <c r="N19" s="234" t="n">
        <v>19</v>
      </c>
      <c r="O19" s="234" t="n">
        <v>28</v>
      </c>
      <c r="P19" s="234" t="n">
        <v>41</v>
      </c>
      <c r="Q19" s="234" t="n">
        <v>53</v>
      </c>
      <c r="R19" s="234" t="n">
        <v>95</v>
      </c>
      <c r="S19" s="234" t="n">
        <v>473</v>
      </c>
      <c r="T19" s="234" t="n">
        <v>0</v>
      </c>
    </row>
    <row r="20" customFormat="false" ht="19.5" hidden="false" customHeight="true" outlineLevel="0" collapsed="false">
      <c r="A20" s="280" t="s">
        <v>306</v>
      </c>
      <c r="B20" s="233" t="n">
        <f aca="false">SUM(C20:T20)</f>
        <v>393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2</v>
      </c>
      <c r="L20" s="234" t="n">
        <v>9</v>
      </c>
      <c r="M20" s="234" t="n">
        <v>7</v>
      </c>
      <c r="N20" s="234" t="n">
        <v>6</v>
      </c>
      <c r="O20" s="234" t="n">
        <v>14</v>
      </c>
      <c r="P20" s="234" t="n">
        <v>20</v>
      </c>
      <c r="Q20" s="234" t="n">
        <v>44</v>
      </c>
      <c r="R20" s="234" t="n">
        <v>55</v>
      </c>
      <c r="S20" s="234" t="n">
        <v>236</v>
      </c>
      <c r="T20" s="234" t="n">
        <v>0</v>
      </c>
    </row>
    <row r="21" customFormat="false" ht="21" hidden="false" customHeight="false" outlineLevel="0" collapsed="false">
      <c r="A21" s="281" t="s">
        <v>249</v>
      </c>
      <c r="B21" s="282" t="n">
        <f aca="false">SUM(C21:T21)</f>
        <v>6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1</v>
      </c>
      <c r="L21" s="234" t="n">
        <v>3</v>
      </c>
      <c r="M21" s="234" t="n">
        <v>3</v>
      </c>
      <c r="N21" s="234" t="n">
        <v>1</v>
      </c>
      <c r="O21" s="234" t="n">
        <v>4</v>
      </c>
      <c r="P21" s="234" t="n">
        <v>5</v>
      </c>
      <c r="Q21" s="234" t="n">
        <v>4</v>
      </c>
      <c r="R21" s="234" t="n">
        <v>10</v>
      </c>
      <c r="S21" s="234" t="n">
        <v>29</v>
      </c>
      <c r="T21" s="234" t="n">
        <v>0</v>
      </c>
    </row>
    <row r="22" customFormat="false" ht="15" hidden="false" customHeight="true" outlineLevel="0" collapsed="false">
      <c r="A22" s="280" t="s">
        <v>307</v>
      </c>
      <c r="B22" s="233" t="n">
        <f aca="false">SUM(C22:T22)</f>
        <v>464</v>
      </c>
      <c r="C22" s="234" t="n">
        <v>1</v>
      </c>
      <c r="D22" s="234" t="n">
        <v>1</v>
      </c>
      <c r="E22" s="234" t="n">
        <v>0</v>
      </c>
      <c r="F22" s="234" t="n">
        <v>0</v>
      </c>
      <c r="G22" s="234" t="n">
        <v>0</v>
      </c>
      <c r="H22" s="234" t="n">
        <v>1</v>
      </c>
      <c r="I22" s="234" t="n">
        <v>0</v>
      </c>
      <c r="J22" s="234" t="n">
        <v>0</v>
      </c>
      <c r="K22" s="234" t="n">
        <v>1</v>
      </c>
      <c r="L22" s="234" t="n">
        <v>0</v>
      </c>
      <c r="M22" s="234" t="n">
        <v>4</v>
      </c>
      <c r="N22" s="234" t="n">
        <v>5</v>
      </c>
      <c r="O22" s="234" t="n">
        <v>12</v>
      </c>
      <c r="P22" s="234" t="n">
        <v>18</v>
      </c>
      <c r="Q22" s="234" t="n">
        <v>28</v>
      </c>
      <c r="R22" s="234" t="n">
        <v>50</v>
      </c>
      <c r="S22" s="234" t="n">
        <v>343</v>
      </c>
      <c r="T22" s="234" t="n">
        <v>0</v>
      </c>
    </row>
    <row r="23" customFormat="false" ht="21" hidden="false" customHeight="false" outlineLevel="0" collapsed="false">
      <c r="A23" s="281" t="s">
        <v>308</v>
      </c>
      <c r="B23" s="282" t="n">
        <f aca="false">SUM(C23:T23)</f>
        <v>56</v>
      </c>
      <c r="C23" s="234" t="n"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2</v>
      </c>
      <c r="O23" s="234" t="n">
        <v>2</v>
      </c>
      <c r="P23" s="234" t="n">
        <v>1</v>
      </c>
      <c r="Q23" s="234" t="n">
        <v>4</v>
      </c>
      <c r="R23" s="234" t="n">
        <v>12</v>
      </c>
      <c r="S23" s="234" t="n">
        <v>35</v>
      </c>
      <c r="T23" s="234" t="n">
        <v>0</v>
      </c>
    </row>
    <row r="24" customFormat="false" ht="15" hidden="false" customHeight="true" outlineLevel="0" collapsed="false">
      <c r="A24" s="280" t="s">
        <v>309</v>
      </c>
      <c r="B24" s="233" t="n">
        <f aca="false">SUM(C24:T24)</f>
        <v>13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2</v>
      </c>
      <c r="K24" s="234" t="n">
        <v>0</v>
      </c>
      <c r="L24" s="234" t="n">
        <v>0</v>
      </c>
      <c r="M24" s="234" t="n">
        <v>0</v>
      </c>
      <c r="N24" s="234" t="n">
        <v>0</v>
      </c>
      <c r="O24" s="234" t="n">
        <v>1</v>
      </c>
      <c r="P24" s="234" t="n">
        <v>0</v>
      </c>
      <c r="Q24" s="234" t="n">
        <v>0</v>
      </c>
      <c r="R24" s="234" t="n">
        <v>3</v>
      </c>
      <c r="S24" s="234" t="n">
        <v>7</v>
      </c>
      <c r="T24" s="234" t="n">
        <v>0</v>
      </c>
    </row>
    <row r="25" customFormat="false" ht="15" hidden="false" customHeight="true" outlineLevel="0" collapsed="false">
      <c r="A25" s="280" t="s">
        <v>310</v>
      </c>
      <c r="B25" s="233" t="n">
        <f aca="false">SUM(C25:T25)</f>
        <v>99</v>
      </c>
      <c r="C25" s="234" t="n">
        <v>0</v>
      </c>
      <c r="D25" s="234" t="n">
        <v>0</v>
      </c>
      <c r="E25" s="234" t="n">
        <v>0</v>
      </c>
      <c r="F25" s="234" t="n">
        <v>1</v>
      </c>
      <c r="G25" s="234" t="n">
        <v>0</v>
      </c>
      <c r="H25" s="234" t="n">
        <v>0</v>
      </c>
      <c r="I25" s="234" t="n">
        <v>0</v>
      </c>
      <c r="J25" s="234" t="n">
        <v>4</v>
      </c>
      <c r="K25" s="234" t="n">
        <v>2</v>
      </c>
      <c r="L25" s="234" t="n">
        <v>7</v>
      </c>
      <c r="M25" s="234" t="n">
        <v>5</v>
      </c>
      <c r="N25" s="234" t="n">
        <v>8</v>
      </c>
      <c r="O25" s="234" t="n">
        <v>15</v>
      </c>
      <c r="P25" s="234" t="n">
        <v>13</v>
      </c>
      <c r="Q25" s="234" t="n">
        <v>10</v>
      </c>
      <c r="R25" s="234" t="n">
        <v>13</v>
      </c>
      <c r="S25" s="234" t="n">
        <v>21</v>
      </c>
      <c r="T25" s="234" t="n">
        <v>0</v>
      </c>
    </row>
    <row r="26" customFormat="false" ht="15" hidden="false" customHeight="true" outlineLevel="0" collapsed="false">
      <c r="A26" s="280" t="s">
        <v>311</v>
      </c>
      <c r="B26" s="233" t="n">
        <f aca="false">SUM(C26:T26)</f>
        <v>100</v>
      </c>
      <c r="C26" s="234" t="n">
        <v>0</v>
      </c>
      <c r="D26" s="234" t="n">
        <v>0</v>
      </c>
      <c r="E26" s="234" t="n">
        <v>0</v>
      </c>
      <c r="F26" s="234" t="n">
        <v>0</v>
      </c>
      <c r="G26" s="234" t="n">
        <v>0</v>
      </c>
      <c r="H26" s="234" t="n">
        <v>0</v>
      </c>
      <c r="I26" s="234" t="n">
        <v>0</v>
      </c>
      <c r="J26" s="234" t="n">
        <v>1</v>
      </c>
      <c r="K26" s="234" t="n">
        <v>0</v>
      </c>
      <c r="L26" s="234" t="n">
        <v>1</v>
      </c>
      <c r="M26" s="234" t="n">
        <v>0</v>
      </c>
      <c r="N26" s="234" t="n">
        <v>1</v>
      </c>
      <c r="O26" s="234" t="n">
        <v>2</v>
      </c>
      <c r="P26" s="234" t="n">
        <v>3</v>
      </c>
      <c r="Q26" s="234" t="n">
        <v>11</v>
      </c>
      <c r="R26" s="234" t="n">
        <v>8</v>
      </c>
      <c r="S26" s="234" t="n">
        <v>73</v>
      </c>
      <c r="T26" s="234" t="n">
        <v>0</v>
      </c>
    </row>
    <row r="27" customFormat="false" ht="15" hidden="false" customHeight="true" outlineLevel="0" collapsed="false">
      <c r="A27" s="280" t="s">
        <v>312</v>
      </c>
      <c r="B27" s="233" t="n">
        <f aca="false">SUM(C27:T27)</f>
        <v>265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234" t="n">
        <v>0</v>
      </c>
      <c r="N27" s="234" t="n">
        <v>0</v>
      </c>
      <c r="O27" s="234" t="n">
        <v>0</v>
      </c>
      <c r="P27" s="234" t="n">
        <v>0</v>
      </c>
      <c r="Q27" s="234" t="n">
        <v>1</v>
      </c>
      <c r="R27" s="234" t="n">
        <v>9</v>
      </c>
      <c r="S27" s="234" t="n">
        <v>255</v>
      </c>
      <c r="T27" s="234" t="n">
        <v>0</v>
      </c>
    </row>
    <row r="28" customFormat="false" ht="15" hidden="false" customHeight="true" outlineLevel="0" collapsed="false">
      <c r="A28" s="280" t="s">
        <v>258</v>
      </c>
      <c r="B28" s="233" t="n">
        <f aca="false">SUM(C28:T28)</f>
        <v>135</v>
      </c>
      <c r="C28" s="234" t="n">
        <v>0</v>
      </c>
      <c r="D28" s="234" t="n">
        <v>1</v>
      </c>
      <c r="E28" s="234" t="n">
        <v>0</v>
      </c>
      <c r="F28" s="234" t="n">
        <v>0</v>
      </c>
      <c r="G28" s="234" t="n">
        <v>0</v>
      </c>
      <c r="H28" s="234" t="n">
        <v>1</v>
      </c>
      <c r="I28" s="234" t="n">
        <v>1</v>
      </c>
      <c r="J28" s="234" t="n">
        <v>2</v>
      </c>
      <c r="K28" s="234" t="n">
        <v>2</v>
      </c>
      <c r="L28" s="234" t="n">
        <v>4</v>
      </c>
      <c r="M28" s="234" t="n">
        <v>7</v>
      </c>
      <c r="N28" s="234" t="n">
        <v>4</v>
      </c>
      <c r="O28" s="234" t="n">
        <v>5</v>
      </c>
      <c r="P28" s="234" t="n">
        <v>9</v>
      </c>
      <c r="Q28" s="234" t="n">
        <v>13</v>
      </c>
      <c r="R28" s="234" t="n">
        <v>22</v>
      </c>
      <c r="S28" s="234" t="n">
        <v>64</v>
      </c>
      <c r="T28" s="234" t="n">
        <v>0</v>
      </c>
    </row>
    <row r="29" customFormat="false" ht="15" hidden="false" customHeight="true" outlineLevel="0" collapsed="false">
      <c r="A29" s="280" t="s">
        <v>313</v>
      </c>
      <c r="B29" s="233" t="n">
        <f aca="false">SUM(C29:T29)</f>
        <v>127</v>
      </c>
      <c r="C29" s="234" t="n">
        <v>0</v>
      </c>
      <c r="D29" s="234" t="n">
        <v>0</v>
      </c>
      <c r="E29" s="234" t="n">
        <v>0</v>
      </c>
      <c r="F29" s="234" t="n">
        <v>1</v>
      </c>
      <c r="G29" s="234" t="n">
        <v>3</v>
      </c>
      <c r="H29" s="234" t="n">
        <v>8</v>
      </c>
      <c r="I29" s="234" t="n">
        <v>10</v>
      </c>
      <c r="J29" s="234" t="n">
        <v>12</v>
      </c>
      <c r="K29" s="234" t="n">
        <v>10</v>
      </c>
      <c r="L29" s="234" t="n">
        <v>15</v>
      </c>
      <c r="M29" s="234" t="n">
        <v>13</v>
      </c>
      <c r="N29" s="234" t="n">
        <v>11</v>
      </c>
      <c r="O29" s="234" t="n">
        <v>8</v>
      </c>
      <c r="P29" s="234" t="n">
        <v>7</v>
      </c>
      <c r="Q29" s="234" t="n">
        <v>7</v>
      </c>
      <c r="R29" s="234" t="n">
        <v>10</v>
      </c>
      <c r="S29" s="234" t="n">
        <v>12</v>
      </c>
      <c r="T29" s="234" t="n">
        <v>0</v>
      </c>
    </row>
    <row r="30" customFormat="false" ht="21" hidden="false" customHeight="false" outlineLevel="0" collapsed="false">
      <c r="A30" s="281" t="s">
        <v>314</v>
      </c>
      <c r="B30" s="282" t="n">
        <f aca="false">SUM(C30:T30)</f>
        <v>831</v>
      </c>
      <c r="C30" s="283" t="n">
        <v>5</v>
      </c>
      <c r="D30" s="283" t="n">
        <v>1</v>
      </c>
      <c r="E30" s="283" t="n">
        <v>0</v>
      </c>
      <c r="F30" s="283" t="n">
        <v>1</v>
      </c>
      <c r="G30" s="283" t="n">
        <v>4</v>
      </c>
      <c r="H30" s="283" t="n">
        <v>3</v>
      </c>
      <c r="I30" s="283" t="n">
        <v>2</v>
      </c>
      <c r="J30" s="283" t="n">
        <v>2</v>
      </c>
      <c r="K30" s="283" t="n">
        <v>9</v>
      </c>
      <c r="L30" s="283" t="n">
        <v>10</v>
      </c>
      <c r="M30" s="283" t="n">
        <v>11</v>
      </c>
      <c r="N30" s="283" t="n">
        <v>25</v>
      </c>
      <c r="O30" s="283" t="n">
        <v>32</v>
      </c>
      <c r="P30" s="283" t="n">
        <v>45</v>
      </c>
      <c r="Q30" s="283" t="n">
        <v>76</v>
      </c>
      <c r="R30" s="283" t="n">
        <v>141</v>
      </c>
      <c r="S30" s="283" t="n">
        <v>464</v>
      </c>
      <c r="T30" s="283" t="n">
        <v>0</v>
      </c>
    </row>
    <row r="31" customFormat="false" ht="15" hidden="false" customHeight="true" outlineLevel="0" collapsed="false">
      <c r="A31" s="284" t="s">
        <v>315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</row>
    <row r="32" customFormat="false" ht="13.5" hidden="false" customHeight="fals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</row>
    <row r="33" customFormat="false" ht="13.5" hidden="false" customHeight="fals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</row>
    <row r="34" customFormat="false" ht="13.5" hidden="false" customHeight="fals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</row>
    <row r="35" customFormat="false" ht="13.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</row>
    <row r="36" customFormat="false" ht="13.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</row>
  </sheetData>
  <mergeCells count="3">
    <mergeCell ref="A1:T1"/>
    <mergeCell ref="A4:A7"/>
    <mergeCell ref="A31:T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62"/>
    <col collapsed="false" customWidth="true" hidden="false" outlineLevel="0" max="13" min="2" style="29" width="6.74"/>
    <col collapsed="false" customWidth="false" hidden="false" outlineLevel="0" max="257" min="14" style="29" width="8.99"/>
  </cols>
  <sheetData>
    <row r="1" customFormat="false" ht="21" hidden="false" customHeight="true" outlineLevel="0" collapsed="false">
      <c r="A1" s="219" t="s">
        <v>31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3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15" hidden="false" customHeight="true" outlineLevel="0" collapsed="false">
      <c r="A3" s="222" t="s">
        <v>19</v>
      </c>
      <c r="B3" s="286" t="s">
        <v>317</v>
      </c>
      <c r="C3" s="286"/>
      <c r="D3" s="286"/>
      <c r="E3" s="286"/>
      <c r="F3" s="286" t="s">
        <v>318</v>
      </c>
      <c r="G3" s="286"/>
      <c r="H3" s="286"/>
      <c r="I3" s="286"/>
      <c r="J3" s="287" t="s">
        <v>319</v>
      </c>
      <c r="K3" s="287"/>
      <c r="L3" s="287"/>
      <c r="M3" s="287"/>
    </row>
    <row r="4" customFormat="false" ht="15" hidden="false" customHeight="true" outlineLevel="0" collapsed="false">
      <c r="A4" s="222"/>
      <c r="B4" s="288" t="s">
        <v>320</v>
      </c>
      <c r="C4" s="288" t="s">
        <v>321</v>
      </c>
      <c r="D4" s="288" t="s">
        <v>322</v>
      </c>
      <c r="E4" s="288" t="s">
        <v>323</v>
      </c>
      <c r="F4" s="288" t="s">
        <v>320</v>
      </c>
      <c r="G4" s="288" t="s">
        <v>321</v>
      </c>
      <c r="H4" s="288" t="s">
        <v>322</v>
      </c>
      <c r="I4" s="288" t="s">
        <v>323</v>
      </c>
      <c r="J4" s="288" t="s">
        <v>320</v>
      </c>
      <c r="K4" s="288" t="s">
        <v>321</v>
      </c>
      <c r="L4" s="288" t="s">
        <v>322</v>
      </c>
      <c r="M4" s="289" t="s">
        <v>323</v>
      </c>
    </row>
    <row r="5" customFormat="false" ht="15" hidden="false" customHeight="true" outlineLevel="0" collapsed="false">
      <c r="A5" s="222"/>
      <c r="B5" s="290" t="s">
        <v>324</v>
      </c>
      <c r="C5" s="290" t="s">
        <v>324</v>
      </c>
      <c r="D5" s="290" t="s">
        <v>325</v>
      </c>
      <c r="E5" s="290" t="s">
        <v>326</v>
      </c>
      <c r="F5" s="290" t="s">
        <v>324</v>
      </c>
      <c r="G5" s="290" t="s">
        <v>324</v>
      </c>
      <c r="H5" s="290" t="s">
        <v>325</v>
      </c>
      <c r="I5" s="290" t="s">
        <v>326</v>
      </c>
      <c r="J5" s="290" t="s">
        <v>324</v>
      </c>
      <c r="K5" s="290" t="s">
        <v>324</v>
      </c>
      <c r="L5" s="290" t="s">
        <v>325</v>
      </c>
      <c r="M5" s="291" t="s">
        <v>326</v>
      </c>
    </row>
    <row r="6" customFormat="false" ht="18" hidden="false" customHeight="true" outlineLevel="0" collapsed="false">
      <c r="A6" s="232" t="s">
        <v>27</v>
      </c>
      <c r="B6" s="292" t="n">
        <v>4463</v>
      </c>
      <c r="C6" s="293" t="n">
        <v>4382</v>
      </c>
      <c r="D6" s="294" t="n">
        <v>98.2</v>
      </c>
      <c r="E6" s="293" t="n">
        <v>1583</v>
      </c>
      <c r="F6" s="293" t="n">
        <v>4432</v>
      </c>
      <c r="G6" s="293" t="n">
        <v>3819</v>
      </c>
      <c r="H6" s="294" t="n">
        <v>86.2</v>
      </c>
      <c r="I6" s="295" t="n">
        <v>318</v>
      </c>
      <c r="J6" s="293" t="n">
        <v>3993</v>
      </c>
      <c r="K6" s="293" t="n">
        <v>3728</v>
      </c>
      <c r="L6" s="294" t="n">
        <v>93.4</v>
      </c>
      <c r="M6" s="293" t="n">
        <v>867</v>
      </c>
    </row>
    <row r="7" s="40" customFormat="true" ht="18" hidden="false" customHeight="true" outlineLevel="0" collapsed="false">
      <c r="A7" s="232" t="s">
        <v>28</v>
      </c>
      <c r="B7" s="293" t="n">
        <v>4429</v>
      </c>
      <c r="C7" s="293" t="n">
        <v>4330</v>
      </c>
      <c r="D7" s="294" t="n">
        <v>97.8</v>
      </c>
      <c r="E7" s="293" t="n">
        <v>1183</v>
      </c>
      <c r="F7" s="293" t="n">
        <v>4293</v>
      </c>
      <c r="G7" s="293" t="n">
        <v>3690</v>
      </c>
      <c r="H7" s="294" t="n">
        <v>86</v>
      </c>
      <c r="I7" s="295" t="n">
        <v>283</v>
      </c>
      <c r="J7" s="293" t="n">
        <v>4077</v>
      </c>
      <c r="K7" s="293" t="n">
        <v>3649</v>
      </c>
      <c r="L7" s="294" t="n">
        <v>89.5</v>
      </c>
      <c r="M7" s="293" t="n">
        <v>913</v>
      </c>
    </row>
    <row r="8" customFormat="false" ht="18" hidden="false" customHeight="true" outlineLevel="0" collapsed="false">
      <c r="A8" s="232" t="s">
        <v>11</v>
      </c>
      <c r="B8" s="293" t="n">
        <v>4414</v>
      </c>
      <c r="C8" s="293" t="n">
        <v>4303</v>
      </c>
      <c r="D8" s="294" t="n">
        <v>97.5</v>
      </c>
      <c r="E8" s="293" t="n">
        <v>1139</v>
      </c>
      <c r="F8" s="293" t="n">
        <v>4299</v>
      </c>
      <c r="G8" s="293" t="n">
        <v>3878</v>
      </c>
      <c r="H8" s="294" t="n">
        <v>90.2</v>
      </c>
      <c r="I8" s="295" t="n">
        <v>343</v>
      </c>
      <c r="J8" s="293" t="n">
        <v>4199</v>
      </c>
      <c r="K8" s="293" t="n">
        <v>3932</v>
      </c>
      <c r="L8" s="294" t="n">
        <v>93.6</v>
      </c>
      <c r="M8" s="293" t="n">
        <v>1123</v>
      </c>
    </row>
    <row r="9" s="299" customFormat="true" ht="18" hidden="false" customHeight="true" outlineLevel="0" collapsed="false">
      <c r="A9" s="37" t="s">
        <v>12</v>
      </c>
      <c r="B9" s="296" t="n">
        <v>4426</v>
      </c>
      <c r="C9" s="38" t="n">
        <v>4324</v>
      </c>
      <c r="D9" s="297" t="n">
        <v>97.7</v>
      </c>
      <c r="E9" s="38" t="n">
        <v>1252</v>
      </c>
      <c r="F9" s="38" t="n">
        <v>4385</v>
      </c>
      <c r="G9" s="38" t="n">
        <v>4036</v>
      </c>
      <c r="H9" s="297" t="n">
        <v>92</v>
      </c>
      <c r="I9" s="298" t="n">
        <v>288</v>
      </c>
      <c r="J9" s="38" t="n">
        <v>4064</v>
      </c>
      <c r="K9" s="38" t="n">
        <v>3949</v>
      </c>
      <c r="L9" s="297" t="n">
        <v>97.2</v>
      </c>
      <c r="M9" s="38" t="n">
        <v>1080</v>
      </c>
    </row>
    <row r="10" customFormat="false" ht="18" hidden="false" customHeight="true" outlineLevel="0" collapsed="false">
      <c r="A10" s="300" t="s">
        <v>13</v>
      </c>
      <c r="B10" s="44" t="n">
        <v>4704</v>
      </c>
      <c r="C10" s="45" t="n">
        <v>4482</v>
      </c>
      <c r="D10" s="301" t="n">
        <v>95.3</v>
      </c>
      <c r="E10" s="45" t="n">
        <v>1444</v>
      </c>
      <c r="F10" s="45" t="n">
        <v>4294</v>
      </c>
      <c r="G10" s="45" t="n">
        <v>3897</v>
      </c>
      <c r="H10" s="301" t="n">
        <v>90.8</v>
      </c>
      <c r="I10" s="302" t="n">
        <v>155</v>
      </c>
      <c r="J10" s="45" t="n">
        <v>4241</v>
      </c>
      <c r="K10" s="45" t="n">
        <v>4017</v>
      </c>
      <c r="L10" s="301" t="n">
        <v>94.7</v>
      </c>
      <c r="M10" s="45" t="n">
        <v>1114</v>
      </c>
    </row>
    <row r="11" customFormat="false" ht="15" hidden="false" customHeight="true" outlineLevel="0" collapsed="false">
      <c r="A11" s="284" t="s">
        <v>31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</row>
  </sheetData>
  <mergeCells count="7">
    <mergeCell ref="A1:M1"/>
    <mergeCell ref="A2:M2"/>
    <mergeCell ref="A3:A5"/>
    <mergeCell ref="B3:E3"/>
    <mergeCell ref="F3:I3"/>
    <mergeCell ref="J3:M3"/>
    <mergeCell ref="A11:M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L&amp;10&amp;P&amp;11　&amp;"ＭＳ 明朝,Regular"&amp;10衛生・環境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4.87"/>
    <col collapsed="false" customWidth="true" hidden="false" outlineLevel="0" max="3" min="2" style="170" width="7.37"/>
    <col collapsed="false" customWidth="true" hidden="false" outlineLevel="0" max="4" min="4" style="171" width="7.37"/>
    <col collapsed="false" customWidth="true" hidden="false" outlineLevel="0" max="5" min="5" style="303" width="7.37"/>
    <col collapsed="false" customWidth="true" hidden="false" outlineLevel="0" max="8" min="6" style="170" width="7.37"/>
    <col collapsed="false" customWidth="true" hidden="false" outlineLevel="0" max="9" min="9" style="171" width="7.37"/>
    <col collapsed="false" customWidth="true" hidden="false" outlineLevel="0" max="10" min="10" style="303" width="7.37"/>
    <col collapsed="false" customWidth="true" hidden="false" outlineLevel="0" max="11" min="11" style="170" width="7.37"/>
    <col collapsed="false" customWidth="false" hidden="false" outlineLevel="0" max="257" min="12" style="170" width="8.99"/>
  </cols>
  <sheetData>
    <row r="1" customFormat="false" ht="21" hidden="false" customHeight="true" outlineLevel="0" collapsed="false">
      <c r="A1" s="219" t="s">
        <v>32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3.5" hidden="false" customHeight="true" outlineLevel="0" collapsed="false">
      <c r="A2" s="304"/>
      <c r="B2" s="304"/>
      <c r="C2" s="304"/>
      <c r="D2" s="229"/>
      <c r="E2" s="304"/>
      <c r="F2" s="304"/>
      <c r="G2" s="304"/>
      <c r="H2" s="304"/>
      <c r="I2" s="304"/>
      <c r="J2" s="305"/>
      <c r="K2" s="305"/>
    </row>
    <row r="3" customFormat="false" ht="15" hidden="false" customHeight="true" outlineLevel="0" collapsed="false">
      <c r="A3" s="222" t="s">
        <v>209</v>
      </c>
      <c r="B3" s="306" t="s">
        <v>328</v>
      </c>
      <c r="C3" s="306"/>
      <c r="D3" s="306"/>
      <c r="E3" s="306"/>
      <c r="F3" s="306"/>
      <c r="G3" s="307" t="s">
        <v>329</v>
      </c>
      <c r="H3" s="307"/>
      <c r="I3" s="307"/>
      <c r="J3" s="307"/>
      <c r="K3" s="307"/>
    </row>
    <row r="4" customFormat="false" ht="22.5" hidden="false" customHeight="false" outlineLevel="0" collapsed="false">
      <c r="A4" s="222"/>
      <c r="B4" s="308" t="s">
        <v>330</v>
      </c>
      <c r="C4" s="309" t="s">
        <v>331</v>
      </c>
      <c r="D4" s="309" t="s">
        <v>332</v>
      </c>
      <c r="E4" s="310" t="s">
        <v>333</v>
      </c>
      <c r="F4" s="311" t="s">
        <v>334</v>
      </c>
      <c r="G4" s="308" t="s">
        <v>330</v>
      </c>
      <c r="H4" s="309" t="s">
        <v>331</v>
      </c>
      <c r="I4" s="309" t="s">
        <v>332</v>
      </c>
      <c r="J4" s="310" t="s">
        <v>333</v>
      </c>
      <c r="K4" s="311" t="s">
        <v>334</v>
      </c>
    </row>
    <row r="5" customFormat="false" ht="16.5" hidden="false" customHeight="true" outlineLevel="0" collapsed="false">
      <c r="A5" s="312" t="s">
        <v>335</v>
      </c>
      <c r="B5" s="293" t="n">
        <v>4432</v>
      </c>
      <c r="C5" s="293" t="n">
        <v>3932</v>
      </c>
      <c r="D5" s="293" t="n">
        <v>4299</v>
      </c>
      <c r="E5" s="38" t="n">
        <v>4385</v>
      </c>
      <c r="F5" s="182" t="n">
        <v>4258</v>
      </c>
      <c r="G5" s="38" t="n">
        <v>3993</v>
      </c>
      <c r="H5" s="38" t="n">
        <v>4085</v>
      </c>
      <c r="I5" s="38" t="n">
        <v>4199</v>
      </c>
      <c r="J5" s="38" t="n">
        <v>4064</v>
      </c>
      <c r="K5" s="182" t="n">
        <v>4246</v>
      </c>
    </row>
    <row r="6" customFormat="false" ht="16.5" hidden="false" customHeight="true" outlineLevel="0" collapsed="false">
      <c r="A6" s="312" t="s">
        <v>336</v>
      </c>
      <c r="B6" s="293" t="n">
        <v>3918</v>
      </c>
      <c r="C6" s="293" t="n">
        <v>3488</v>
      </c>
      <c r="D6" s="293" t="n">
        <v>3810</v>
      </c>
      <c r="E6" s="38" t="n">
        <v>4072</v>
      </c>
      <c r="F6" s="184" t="n">
        <v>3933</v>
      </c>
      <c r="G6" s="38" t="n">
        <v>3724</v>
      </c>
      <c r="H6" s="38" t="n">
        <v>3642</v>
      </c>
      <c r="I6" s="38" t="n">
        <v>3929</v>
      </c>
      <c r="J6" s="38" t="n">
        <v>3941</v>
      </c>
      <c r="K6" s="184" t="n">
        <v>4014</v>
      </c>
    </row>
    <row r="7" customFormat="false" ht="16.5" hidden="false" customHeight="true" outlineLevel="0" collapsed="false">
      <c r="A7" s="312" t="s">
        <v>337</v>
      </c>
      <c r="B7" s="313" t="n">
        <v>88.4</v>
      </c>
      <c r="C7" s="313" t="n">
        <v>88.71</v>
      </c>
      <c r="D7" s="313" t="n">
        <v>88.63</v>
      </c>
      <c r="E7" s="313" t="n">
        <v>92.86</v>
      </c>
      <c r="F7" s="314" t="n">
        <v>92.37</v>
      </c>
      <c r="G7" s="313" t="n">
        <v>93.26</v>
      </c>
      <c r="H7" s="313" t="n">
        <v>89.16</v>
      </c>
      <c r="I7" s="313" t="n">
        <v>93.57</v>
      </c>
      <c r="J7" s="313" t="n">
        <v>96.97</v>
      </c>
      <c r="K7" s="314" t="n">
        <v>94.54</v>
      </c>
    </row>
    <row r="8" customFormat="false" ht="16.5" hidden="false" customHeight="true" outlineLevel="0" collapsed="false">
      <c r="A8" s="312" t="s">
        <v>338</v>
      </c>
      <c r="B8" s="293" t="n">
        <v>65</v>
      </c>
      <c r="C8" s="293" t="n">
        <v>72</v>
      </c>
      <c r="D8" s="293" t="n">
        <v>68</v>
      </c>
      <c r="E8" s="38" t="n">
        <v>61</v>
      </c>
      <c r="F8" s="184" t="n">
        <v>70</v>
      </c>
      <c r="G8" s="38" t="n">
        <v>699</v>
      </c>
      <c r="H8" s="38" t="n">
        <v>555</v>
      </c>
      <c r="I8" s="38" t="n">
        <v>604</v>
      </c>
      <c r="J8" s="38" t="n">
        <v>559</v>
      </c>
      <c r="K8" s="184" t="n">
        <v>530</v>
      </c>
    </row>
    <row r="9" customFormat="false" ht="16.5" hidden="false" customHeight="true" outlineLevel="0" collapsed="false">
      <c r="A9" s="312" t="s">
        <v>339</v>
      </c>
      <c r="B9" s="313" t="n">
        <v>1.66</v>
      </c>
      <c r="C9" s="313" t="n">
        <v>2.06</v>
      </c>
      <c r="D9" s="313" t="n">
        <v>1.78</v>
      </c>
      <c r="E9" s="313" t="n">
        <v>1.5</v>
      </c>
      <c r="F9" s="314" t="n">
        <v>1.78</v>
      </c>
      <c r="G9" s="313" t="n">
        <v>18.77</v>
      </c>
      <c r="H9" s="313" t="n">
        <v>15.24</v>
      </c>
      <c r="I9" s="313" t="n">
        <v>15.37</v>
      </c>
      <c r="J9" s="313" t="n">
        <v>14.18</v>
      </c>
      <c r="K9" s="314" t="n">
        <v>13.2</v>
      </c>
    </row>
    <row r="10" customFormat="false" ht="16.5" hidden="false" customHeight="true" outlineLevel="0" collapsed="false">
      <c r="A10" s="312" t="s">
        <v>340</v>
      </c>
      <c r="B10" s="293" t="n">
        <v>145</v>
      </c>
      <c r="C10" s="293" t="n">
        <v>225</v>
      </c>
      <c r="D10" s="293" t="n">
        <v>180</v>
      </c>
      <c r="E10" s="38" t="n">
        <v>163</v>
      </c>
      <c r="F10" s="184" t="n">
        <v>164</v>
      </c>
      <c r="G10" s="38" t="n">
        <v>2294</v>
      </c>
      <c r="H10" s="38" t="n">
        <v>1776</v>
      </c>
      <c r="I10" s="38" t="n">
        <v>1990</v>
      </c>
      <c r="J10" s="38" t="n">
        <v>1902</v>
      </c>
      <c r="K10" s="184" t="n">
        <v>1787</v>
      </c>
    </row>
    <row r="11" customFormat="false" ht="16.5" hidden="false" customHeight="true" outlineLevel="0" collapsed="false">
      <c r="A11" s="312" t="s">
        <v>341</v>
      </c>
      <c r="B11" s="313" t="s">
        <v>148</v>
      </c>
      <c r="C11" s="313" t="s">
        <v>148</v>
      </c>
      <c r="D11" s="313" t="s">
        <v>148</v>
      </c>
      <c r="E11" s="313" t="s">
        <v>148</v>
      </c>
      <c r="F11" s="313" t="s">
        <v>148</v>
      </c>
      <c r="G11" s="313" t="n">
        <v>0.62</v>
      </c>
      <c r="H11" s="313" t="n">
        <v>0.49</v>
      </c>
      <c r="I11" s="313" t="n">
        <v>0.51</v>
      </c>
      <c r="J11" s="313" t="n">
        <v>0.48</v>
      </c>
      <c r="K11" s="314" t="n">
        <v>0.45</v>
      </c>
    </row>
    <row r="12" customFormat="false" ht="16.5" hidden="false" customHeight="true" outlineLevel="0" collapsed="false">
      <c r="A12" s="312" t="s">
        <v>342</v>
      </c>
      <c r="B12" s="313" t="s">
        <v>148</v>
      </c>
      <c r="C12" s="313" t="s">
        <v>148</v>
      </c>
      <c r="D12" s="313" t="s">
        <v>148</v>
      </c>
      <c r="E12" s="313" t="s">
        <v>148</v>
      </c>
      <c r="F12" s="313" t="s">
        <v>148</v>
      </c>
      <c r="G12" s="38" t="n">
        <v>332</v>
      </c>
      <c r="H12" s="38" t="n">
        <v>243</v>
      </c>
      <c r="I12" s="38" t="n">
        <v>302</v>
      </c>
      <c r="J12" s="38" t="n">
        <v>322</v>
      </c>
      <c r="K12" s="184" t="n">
        <v>281</v>
      </c>
    </row>
    <row r="13" customFormat="false" ht="16.5" hidden="false" customHeight="true" outlineLevel="0" collapsed="false">
      <c r="A13" s="312" t="s">
        <v>343</v>
      </c>
      <c r="B13" s="293" t="n">
        <v>132</v>
      </c>
      <c r="C13" s="293" t="n">
        <v>107</v>
      </c>
      <c r="D13" s="293" t="n">
        <v>110</v>
      </c>
      <c r="E13" s="38" t="n">
        <v>137</v>
      </c>
      <c r="F13" s="184" t="n">
        <v>136</v>
      </c>
      <c r="G13" s="38" t="n">
        <v>207</v>
      </c>
      <c r="H13" s="38" t="n">
        <v>222</v>
      </c>
      <c r="I13" s="38" t="n">
        <v>229</v>
      </c>
      <c r="J13" s="38" t="n">
        <v>245</v>
      </c>
      <c r="K13" s="184" t="n">
        <v>237</v>
      </c>
    </row>
    <row r="14" customFormat="false" ht="16.5" hidden="false" customHeight="true" outlineLevel="0" collapsed="false">
      <c r="A14" s="312" t="s">
        <v>344</v>
      </c>
      <c r="B14" s="293" t="n">
        <v>12</v>
      </c>
      <c r="C14" s="293" t="n">
        <v>26</v>
      </c>
      <c r="D14" s="293" t="n">
        <v>21</v>
      </c>
      <c r="E14" s="38" t="n">
        <v>12</v>
      </c>
      <c r="F14" s="184" t="n">
        <v>18</v>
      </c>
      <c r="G14" s="38" t="n">
        <v>25</v>
      </c>
      <c r="H14" s="38" t="n">
        <v>20</v>
      </c>
      <c r="I14" s="38" t="n">
        <v>25</v>
      </c>
      <c r="J14" s="38" t="n">
        <v>27</v>
      </c>
      <c r="K14" s="184" t="n">
        <v>29</v>
      </c>
    </row>
    <row r="15" customFormat="false" ht="16.5" hidden="false" customHeight="true" outlineLevel="0" collapsed="false">
      <c r="A15" s="315" t="s">
        <v>345</v>
      </c>
      <c r="B15" s="313" t="s">
        <v>148</v>
      </c>
      <c r="C15" s="313" t="s">
        <v>148</v>
      </c>
      <c r="D15" s="313" t="s">
        <v>148</v>
      </c>
      <c r="E15" s="316" t="s">
        <v>148</v>
      </c>
      <c r="F15" s="316" t="s">
        <v>148</v>
      </c>
      <c r="G15" s="186" t="n">
        <v>222</v>
      </c>
      <c r="H15" s="186" t="n">
        <v>214</v>
      </c>
      <c r="I15" s="186" t="n">
        <v>193</v>
      </c>
      <c r="J15" s="186" t="n">
        <v>230</v>
      </c>
      <c r="K15" s="45" t="n">
        <v>239</v>
      </c>
    </row>
    <row r="16" customFormat="false" ht="15" hidden="false" customHeight="true" outlineLevel="0" collapsed="false">
      <c r="A16" s="284" t="s">
        <v>315</v>
      </c>
      <c r="B16" s="284"/>
      <c r="C16" s="284"/>
      <c r="D16" s="284"/>
      <c r="E16" s="284"/>
      <c r="F16" s="284"/>
      <c r="G16" s="284"/>
      <c r="H16" s="284"/>
      <c r="I16" s="284"/>
      <c r="J16" s="317"/>
      <c r="K16" s="317"/>
    </row>
  </sheetData>
  <mergeCells count="5">
    <mergeCell ref="A1:K1"/>
    <mergeCell ref="A3:A4"/>
    <mergeCell ref="B3:F3"/>
    <mergeCell ref="G3:K3"/>
    <mergeCell ref="A16:I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true" hidden="false" outlineLevel="0" max="13" min="11" style="1" width="10.12"/>
    <col collapsed="false" customWidth="true" hidden="false" outlineLevel="0" max="15" min="14" style="1" width="11.62"/>
    <col collapsed="false" customWidth="true" hidden="false" outlineLevel="0" max="16" min="16" style="1" width="11.87"/>
    <col collapsed="false" customWidth="true" hidden="false" outlineLevel="0" max="18" min="17" style="1" width="10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155" t="s">
        <v>346</v>
      </c>
      <c r="B1" s="155"/>
      <c r="C1" s="155"/>
      <c r="D1" s="155"/>
      <c r="E1" s="155"/>
      <c r="F1" s="155"/>
      <c r="G1" s="155"/>
      <c r="H1" s="155"/>
      <c r="I1" s="155"/>
      <c r="J1" s="155"/>
      <c r="K1" s="318"/>
      <c r="L1" s="318"/>
      <c r="M1" s="318"/>
      <c r="N1" s="318"/>
      <c r="O1" s="319"/>
      <c r="P1" s="319"/>
      <c r="Q1" s="319"/>
      <c r="R1" s="319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320"/>
      <c r="J2" s="321" t="s">
        <v>347</v>
      </c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95" t="s">
        <v>19</v>
      </c>
      <c r="B3" s="97" t="s">
        <v>348</v>
      </c>
      <c r="C3" s="97" t="s">
        <v>349</v>
      </c>
      <c r="D3" s="322" t="s">
        <v>350</v>
      </c>
      <c r="E3" s="97" t="s">
        <v>351</v>
      </c>
      <c r="F3" s="96" t="s">
        <v>352</v>
      </c>
      <c r="G3" s="96"/>
      <c r="H3" s="96"/>
      <c r="I3" s="96" t="s">
        <v>353</v>
      </c>
      <c r="J3" s="96"/>
    </row>
    <row r="4" customFormat="false" ht="15" hidden="false" customHeight="true" outlineLevel="0" collapsed="false">
      <c r="A4" s="95"/>
      <c r="B4" s="97"/>
      <c r="C4" s="97"/>
      <c r="D4" s="322"/>
      <c r="E4" s="97"/>
      <c r="F4" s="160" t="s">
        <v>354</v>
      </c>
      <c r="G4" s="160" t="s">
        <v>355</v>
      </c>
      <c r="H4" s="323" t="s">
        <v>356</v>
      </c>
      <c r="I4" s="160" t="s">
        <v>357</v>
      </c>
      <c r="J4" s="323" t="s">
        <v>356</v>
      </c>
    </row>
    <row r="5" s="15" customFormat="true" ht="15" hidden="false" customHeight="true" outlineLevel="0" collapsed="false">
      <c r="A5" s="165" t="s">
        <v>27</v>
      </c>
      <c r="B5" s="163" t="n">
        <v>372</v>
      </c>
      <c r="C5" s="20" t="n">
        <v>612</v>
      </c>
      <c r="D5" s="20" t="n">
        <v>469</v>
      </c>
      <c r="E5" s="20" t="n">
        <v>5</v>
      </c>
      <c r="F5" s="20" t="n">
        <v>1</v>
      </c>
      <c r="G5" s="20" t="n">
        <v>15</v>
      </c>
      <c r="H5" s="20" t="n">
        <v>4</v>
      </c>
      <c r="I5" s="20" t="n">
        <v>44</v>
      </c>
      <c r="J5" s="20" t="n">
        <v>43</v>
      </c>
    </row>
    <row r="6" s="17" customFormat="true" ht="15" hidden="false" customHeight="true" outlineLevel="0" collapsed="false">
      <c r="A6" s="165" t="s">
        <v>28</v>
      </c>
      <c r="B6" s="163" t="n">
        <v>370</v>
      </c>
      <c r="C6" s="20" t="n">
        <v>615</v>
      </c>
      <c r="D6" s="20" t="n">
        <v>446</v>
      </c>
      <c r="E6" s="20" t="n">
        <v>5</v>
      </c>
      <c r="F6" s="20" t="n">
        <v>1</v>
      </c>
      <c r="G6" s="20" t="n">
        <v>15</v>
      </c>
      <c r="H6" s="20" t="n">
        <v>4</v>
      </c>
      <c r="I6" s="20" t="n">
        <v>42</v>
      </c>
      <c r="J6" s="20" t="n">
        <v>38</v>
      </c>
    </row>
    <row r="7" s="15" customFormat="true" ht="15" hidden="false" customHeight="true" outlineLevel="0" collapsed="false">
      <c r="A7" s="165" t="s">
        <v>11</v>
      </c>
      <c r="B7" s="20" t="n">
        <v>363</v>
      </c>
      <c r="C7" s="20" t="n">
        <v>624</v>
      </c>
      <c r="D7" s="20" t="n">
        <v>441</v>
      </c>
      <c r="E7" s="20" t="n">
        <v>5</v>
      </c>
      <c r="F7" s="20" t="n">
        <v>1</v>
      </c>
      <c r="G7" s="20" t="n">
        <v>15</v>
      </c>
      <c r="H7" s="20" t="n">
        <v>4</v>
      </c>
      <c r="I7" s="20" t="n">
        <v>40</v>
      </c>
      <c r="J7" s="20" t="n">
        <v>37</v>
      </c>
    </row>
    <row r="8" s="324" customFormat="true" ht="15" hidden="false" customHeight="true" outlineLevel="0" collapsed="false">
      <c r="A8" s="165" t="s">
        <v>12</v>
      </c>
      <c r="B8" s="163" t="n">
        <v>361</v>
      </c>
      <c r="C8" s="20" t="n">
        <v>630</v>
      </c>
      <c r="D8" s="20" t="n">
        <v>433</v>
      </c>
      <c r="E8" s="20" t="n">
        <v>5</v>
      </c>
      <c r="F8" s="20" t="n">
        <v>1</v>
      </c>
      <c r="G8" s="20" t="n">
        <v>14</v>
      </c>
      <c r="H8" s="20" t="n">
        <v>4</v>
      </c>
      <c r="I8" s="20" t="n">
        <v>40</v>
      </c>
      <c r="J8" s="20" t="n">
        <v>37</v>
      </c>
    </row>
    <row r="9" s="15" customFormat="true" ht="15" hidden="false" customHeight="true" outlineLevel="0" collapsed="false">
      <c r="A9" s="199" t="s">
        <v>13</v>
      </c>
      <c r="B9" s="167" t="n">
        <v>355</v>
      </c>
      <c r="C9" s="167" t="n">
        <v>629</v>
      </c>
      <c r="D9" s="167" t="n">
        <v>428</v>
      </c>
      <c r="E9" s="167" t="n">
        <v>6</v>
      </c>
      <c r="F9" s="167" t="n">
        <v>1</v>
      </c>
      <c r="G9" s="167" t="n">
        <v>13</v>
      </c>
      <c r="H9" s="325" t="n">
        <v>4</v>
      </c>
      <c r="I9" s="167" t="n">
        <v>40</v>
      </c>
      <c r="J9" s="167" t="n">
        <v>37</v>
      </c>
    </row>
    <row r="10" s="15" customFormat="true" ht="15" hidden="false" customHeight="true" outlineLevel="0" collapsed="false">
      <c r="A10" s="95" t="s">
        <v>19</v>
      </c>
      <c r="B10" s="95" t="s">
        <v>358</v>
      </c>
      <c r="C10" s="95"/>
      <c r="D10" s="95"/>
      <c r="E10" s="97" t="s">
        <v>359</v>
      </c>
      <c r="F10" s="97"/>
      <c r="G10" s="97"/>
      <c r="H10" s="97" t="s">
        <v>360</v>
      </c>
      <c r="I10" s="96" t="s">
        <v>361</v>
      </c>
      <c r="J10" s="326"/>
      <c r="K10" s="327"/>
      <c r="L10" s="327"/>
      <c r="M10" s="327"/>
      <c r="N10" s="327"/>
      <c r="O10" s="328"/>
      <c r="P10" s="328"/>
      <c r="Q10" s="327"/>
      <c r="R10" s="329"/>
    </row>
    <row r="11" s="15" customFormat="true" ht="22.5" hidden="false" customHeight="false" outlineLevel="0" collapsed="false">
      <c r="A11" s="95"/>
      <c r="B11" s="330" t="s">
        <v>362</v>
      </c>
      <c r="C11" s="330" t="s">
        <v>363</v>
      </c>
      <c r="D11" s="323" t="s">
        <v>364</v>
      </c>
      <c r="E11" s="331" t="s">
        <v>365</v>
      </c>
      <c r="F11" s="332" t="s">
        <v>366</v>
      </c>
      <c r="G11" s="332" t="s">
        <v>367</v>
      </c>
      <c r="H11" s="97"/>
      <c r="I11" s="96"/>
      <c r="J11" s="326"/>
      <c r="K11" s="327"/>
      <c r="P11" s="328"/>
      <c r="Q11" s="327"/>
      <c r="R11" s="329"/>
    </row>
    <row r="12" s="15" customFormat="true" ht="15" hidden="false" customHeight="true" outlineLevel="0" collapsed="false">
      <c r="A12" s="165" t="s">
        <v>27</v>
      </c>
      <c r="B12" s="20" t="n">
        <v>28</v>
      </c>
      <c r="C12" s="20" t="n">
        <v>88</v>
      </c>
      <c r="D12" s="20" t="n">
        <v>155</v>
      </c>
      <c r="E12" s="20" t="n">
        <v>24</v>
      </c>
      <c r="F12" s="20" t="n">
        <v>1028</v>
      </c>
      <c r="G12" s="20" t="n">
        <v>8990</v>
      </c>
      <c r="H12" s="20" t="n">
        <v>87</v>
      </c>
      <c r="I12" s="20" t="n">
        <v>51</v>
      </c>
      <c r="J12" s="326"/>
      <c r="K12" s="327"/>
      <c r="P12" s="328"/>
      <c r="Q12" s="327"/>
      <c r="R12" s="329"/>
    </row>
    <row r="13" s="15" customFormat="true" ht="15" hidden="false" customHeight="true" outlineLevel="0" collapsed="false">
      <c r="A13" s="165" t="s">
        <v>28</v>
      </c>
      <c r="B13" s="20" t="n">
        <v>28</v>
      </c>
      <c r="C13" s="20" t="n">
        <v>88</v>
      </c>
      <c r="D13" s="20" t="n">
        <v>153</v>
      </c>
      <c r="E13" s="20" t="n">
        <v>24</v>
      </c>
      <c r="F13" s="20" t="n">
        <v>1009</v>
      </c>
      <c r="G13" s="20" t="n">
        <v>8907</v>
      </c>
      <c r="H13" s="20" t="n">
        <v>88</v>
      </c>
      <c r="I13" s="20" t="n">
        <v>54</v>
      </c>
      <c r="J13" s="326"/>
      <c r="K13" s="327"/>
      <c r="L13" s="327"/>
      <c r="M13" s="327"/>
      <c r="N13" s="327"/>
      <c r="O13" s="328"/>
      <c r="P13" s="328"/>
      <c r="Q13" s="327"/>
      <c r="R13" s="329"/>
    </row>
    <row r="14" s="15" customFormat="true" ht="15" hidden="false" customHeight="true" outlineLevel="0" collapsed="false">
      <c r="A14" s="165" t="s">
        <v>11</v>
      </c>
      <c r="B14" s="163" t="n">
        <v>27</v>
      </c>
      <c r="C14" s="20" t="n">
        <v>88</v>
      </c>
      <c r="D14" s="20" t="n">
        <v>153</v>
      </c>
      <c r="E14" s="20" t="n">
        <v>23</v>
      </c>
      <c r="F14" s="20" t="n">
        <v>992</v>
      </c>
      <c r="G14" s="20" t="n">
        <v>8685</v>
      </c>
      <c r="H14" s="20" t="n">
        <v>88</v>
      </c>
      <c r="I14" s="20" t="n">
        <v>57</v>
      </c>
      <c r="J14" s="326"/>
      <c r="K14" s="327"/>
      <c r="L14" s="327"/>
      <c r="M14" s="327"/>
      <c r="N14" s="327"/>
      <c r="O14" s="328"/>
      <c r="P14" s="328"/>
      <c r="Q14" s="327"/>
      <c r="R14" s="329"/>
    </row>
    <row r="15" s="324" customFormat="true" ht="15" hidden="false" customHeight="true" outlineLevel="0" collapsed="false">
      <c r="A15" s="165" t="s">
        <v>12</v>
      </c>
      <c r="B15" s="20" t="n">
        <v>27</v>
      </c>
      <c r="C15" s="20" t="n">
        <v>89</v>
      </c>
      <c r="D15" s="20" t="n">
        <v>186</v>
      </c>
      <c r="E15" s="20" t="n">
        <v>17</v>
      </c>
      <c r="F15" s="20" t="n">
        <v>965</v>
      </c>
      <c r="G15" s="20" t="n">
        <v>8524</v>
      </c>
      <c r="H15" s="20" t="n">
        <v>89</v>
      </c>
      <c r="I15" s="20" t="n">
        <v>58</v>
      </c>
      <c r="J15" s="333"/>
      <c r="K15" s="334"/>
      <c r="L15" s="334"/>
      <c r="M15" s="334"/>
      <c r="N15" s="334"/>
      <c r="O15" s="335"/>
      <c r="P15" s="335"/>
      <c r="Q15" s="334"/>
      <c r="R15" s="336"/>
    </row>
    <row r="16" s="15" customFormat="true" ht="15" hidden="false" customHeight="true" outlineLevel="0" collapsed="false">
      <c r="A16" s="166" t="s">
        <v>13</v>
      </c>
      <c r="B16" s="167" t="n">
        <v>24</v>
      </c>
      <c r="C16" s="167" t="n">
        <v>90</v>
      </c>
      <c r="D16" s="167" t="n">
        <v>190</v>
      </c>
      <c r="E16" s="167" t="n">
        <v>14</v>
      </c>
      <c r="F16" s="167" t="n">
        <v>934</v>
      </c>
      <c r="G16" s="167" t="n">
        <v>8422</v>
      </c>
      <c r="H16" s="167" t="n">
        <v>89</v>
      </c>
      <c r="I16" s="167" t="n">
        <v>62</v>
      </c>
      <c r="J16" s="326"/>
      <c r="K16" s="327"/>
      <c r="L16" s="327"/>
      <c r="M16" s="327"/>
      <c r="N16" s="327"/>
      <c r="O16" s="328"/>
      <c r="P16" s="328"/>
      <c r="Q16" s="327"/>
      <c r="R16" s="329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337"/>
      <c r="L17" s="337"/>
      <c r="M17" s="337"/>
      <c r="N17" s="337"/>
      <c r="O17" s="337"/>
      <c r="P17" s="337"/>
      <c r="Q17" s="337"/>
      <c r="R17" s="337"/>
    </row>
    <row r="18" customFormat="false" ht="15" hidden="false" customHeight="true" outlineLevel="0" collapsed="false">
      <c r="K18" s="337"/>
      <c r="L18" s="337"/>
      <c r="M18" s="337"/>
      <c r="N18" s="337"/>
      <c r="O18" s="337"/>
      <c r="P18" s="337"/>
      <c r="Q18" s="337"/>
      <c r="R18" s="337"/>
    </row>
    <row r="19" customFormat="false" ht="15" hidden="false" customHeight="true" outlineLevel="0" collapsed="false"/>
    <row r="21" customFormat="false" ht="13.5" hidden="false" customHeight="false" outlineLevel="0" collapsed="false">
      <c r="K21" s="338"/>
      <c r="L21" s="338"/>
      <c r="M21" s="338"/>
      <c r="N21" s="338"/>
    </row>
    <row r="22" customFormat="false" ht="13.5" hidden="false" customHeight="false" outlineLevel="0" collapsed="false">
      <c r="K22" s="338"/>
      <c r="L22" s="338"/>
      <c r="M22" s="338"/>
      <c r="N22" s="338"/>
    </row>
    <row r="23" customFormat="false" ht="8.25" hidden="false" customHeight="true" outlineLevel="0" collapsed="false"/>
  </sheetData>
  <mergeCells count="15">
    <mergeCell ref="A1:J1"/>
    <mergeCell ref="A3:A4"/>
    <mergeCell ref="B3:B4"/>
    <mergeCell ref="C3:C4"/>
    <mergeCell ref="D3:D4"/>
    <mergeCell ref="E3:E4"/>
    <mergeCell ref="F3:H3"/>
    <mergeCell ref="I3:J3"/>
    <mergeCell ref="A10:A11"/>
    <mergeCell ref="B10:D10"/>
    <mergeCell ref="E10:G10"/>
    <mergeCell ref="H10:H11"/>
    <mergeCell ref="I10:I11"/>
    <mergeCell ref="A17:J17"/>
    <mergeCell ref="K21:N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2" style="0" width="11.62"/>
    <col collapsed="false" customWidth="true" hidden="false" outlineLevel="0" max="5" min="5" style="0" width="12.99"/>
    <col collapsed="false" customWidth="true" hidden="false" outlineLevel="0" max="6" min="6" style="0" width="10.62"/>
  </cols>
  <sheetData>
    <row r="1" customFormat="false" ht="21" hidden="false" customHeight="true" outlineLevel="0" collapsed="false">
      <c r="A1" s="2" t="s">
        <v>368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39" t="s">
        <v>347</v>
      </c>
      <c r="B2" s="339"/>
      <c r="C2" s="339"/>
      <c r="D2" s="339"/>
      <c r="E2" s="339"/>
      <c r="F2" s="339"/>
    </row>
    <row r="3" customFormat="false" ht="14.25" hidden="false" customHeight="false" outlineLevel="0" collapsed="false">
      <c r="A3" s="4" t="s">
        <v>19</v>
      </c>
      <c r="B3" s="5" t="s">
        <v>369</v>
      </c>
      <c r="C3" s="340" t="s">
        <v>370</v>
      </c>
      <c r="D3" s="340"/>
      <c r="E3" s="340"/>
      <c r="F3" s="340"/>
    </row>
    <row r="4" customFormat="false" ht="13.5" hidden="false" customHeight="false" outlineLevel="0" collapsed="false">
      <c r="A4" s="4"/>
      <c r="B4" s="5"/>
      <c r="C4" s="341" t="s">
        <v>371</v>
      </c>
      <c r="D4" s="52" t="s">
        <v>372</v>
      </c>
      <c r="E4" s="52" t="s">
        <v>373</v>
      </c>
      <c r="F4" s="53" t="s">
        <v>374</v>
      </c>
    </row>
    <row r="5" s="342" customFormat="true" ht="15.75" hidden="false" customHeight="true" outlineLevel="0" collapsed="false">
      <c r="A5" s="54" t="s">
        <v>27</v>
      </c>
      <c r="B5" s="14" t="n">
        <v>1617</v>
      </c>
      <c r="C5" s="14" t="n">
        <v>63</v>
      </c>
      <c r="D5" s="14" t="n">
        <v>1554</v>
      </c>
      <c r="E5" s="14" t="n">
        <v>0</v>
      </c>
      <c r="F5" s="14" t="n">
        <v>0</v>
      </c>
    </row>
    <row r="6" s="343" customFormat="true" ht="15.75" hidden="false" customHeight="true" outlineLevel="0" collapsed="false">
      <c r="A6" s="54" t="s">
        <v>28</v>
      </c>
      <c r="B6" s="14" t="n">
        <v>1583</v>
      </c>
      <c r="C6" s="14" t="n">
        <v>56</v>
      </c>
      <c r="D6" s="14" t="n">
        <v>1527</v>
      </c>
      <c r="E6" s="14" t="s">
        <v>92</v>
      </c>
      <c r="F6" s="14" t="s">
        <v>92</v>
      </c>
    </row>
    <row r="7" s="342" customFormat="true" ht="15.75" hidden="false" customHeight="true" outlineLevel="0" collapsed="false">
      <c r="A7" s="54" t="s">
        <v>11</v>
      </c>
      <c r="B7" s="114" t="n">
        <v>1565</v>
      </c>
      <c r="C7" s="114" t="n">
        <v>52</v>
      </c>
      <c r="D7" s="114" t="n">
        <v>1513</v>
      </c>
      <c r="E7" s="114" t="n">
        <v>0</v>
      </c>
      <c r="F7" s="114" t="n">
        <v>0</v>
      </c>
    </row>
    <row r="8" s="344" customFormat="true" ht="15.75" hidden="false" customHeight="true" outlineLevel="0" collapsed="false">
      <c r="A8" s="54" t="s">
        <v>12</v>
      </c>
      <c r="B8" s="114" t="n">
        <v>1538</v>
      </c>
      <c r="C8" s="114" t="n">
        <v>49</v>
      </c>
      <c r="D8" s="114" t="n">
        <v>1489</v>
      </c>
      <c r="E8" s="114" t="n">
        <v>0</v>
      </c>
      <c r="F8" s="114" t="n">
        <v>0</v>
      </c>
    </row>
    <row r="9" s="342" customFormat="true" ht="15.75" hidden="false" customHeight="true" outlineLevel="0" collapsed="false">
      <c r="A9" s="345" t="s">
        <v>13</v>
      </c>
      <c r="B9" s="152" t="n">
        <v>1497</v>
      </c>
      <c r="C9" s="152" t="n">
        <v>44</v>
      </c>
      <c r="D9" s="152" t="n">
        <v>1453</v>
      </c>
      <c r="E9" s="152" t="n">
        <v>0</v>
      </c>
      <c r="F9" s="152" t="n">
        <v>0</v>
      </c>
    </row>
    <row r="10" s="342" customFormat="true" ht="15.75" hidden="false" customHeight="true" outlineLevel="0" collapsed="false">
      <c r="A10" s="78" t="s">
        <v>375</v>
      </c>
      <c r="B10" s="78"/>
      <c r="C10" s="78"/>
      <c r="D10" s="78"/>
      <c r="E10" s="78"/>
      <c r="F10" s="78"/>
    </row>
    <row r="11" customFormat="false" ht="15" hidden="false" customHeight="true" outlineLevel="0" collapsed="false">
      <c r="A11" s="27" t="s">
        <v>376</v>
      </c>
      <c r="B11" s="27"/>
      <c r="C11" s="27"/>
      <c r="D11" s="27"/>
      <c r="E11" s="27"/>
      <c r="F11" s="27"/>
    </row>
  </sheetData>
  <mergeCells count="7">
    <mergeCell ref="A1:F1"/>
    <mergeCell ref="A2:F2"/>
    <mergeCell ref="A3:A4"/>
    <mergeCell ref="B3:B4"/>
    <mergeCell ref="C3:F3"/>
    <mergeCell ref="A10:F10"/>
    <mergeCell ref="A11:F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R&amp;"ＭＳ 明朝,Regular"&amp;10衛生・環境&amp;"ＭＳ Ｐゴシック,Regular"&amp;11　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9.87"/>
    <col collapsed="false" customWidth="true" hidden="false" outlineLevel="0" max="10" min="2" style="346" width="7.62"/>
    <col collapsed="false" customWidth="true" hidden="false" outlineLevel="0" max="11" min="11" style="346" width="7.99"/>
    <col collapsed="false" customWidth="true" hidden="false" outlineLevel="0" max="12" min="12" style="346" width="7.62"/>
    <col collapsed="false" customWidth="false" hidden="false" outlineLevel="0" max="257" min="13" style="346" width="8.99"/>
  </cols>
  <sheetData>
    <row r="1" customFormat="false" ht="21" hidden="false" customHeight="true" outlineLevel="0" collapsed="false">
      <c r="A1" s="155" t="s">
        <v>37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3.5" hidden="false" customHeight="true" outlineLevel="0" collapsed="false">
      <c r="A2" s="156" t="s">
        <v>3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5" hidden="false" customHeight="true" outlineLevel="0" collapsed="false">
      <c r="A3" s="347" t="s">
        <v>19</v>
      </c>
      <c r="B3" s="331" t="s">
        <v>3</v>
      </c>
      <c r="C3" s="348" t="s">
        <v>378</v>
      </c>
      <c r="D3" s="348" t="s">
        <v>379</v>
      </c>
      <c r="E3" s="348" t="s">
        <v>380</v>
      </c>
      <c r="F3" s="349" t="s">
        <v>381</v>
      </c>
      <c r="G3" s="350" t="s">
        <v>382</v>
      </c>
      <c r="H3" s="348" t="s">
        <v>383</v>
      </c>
      <c r="I3" s="348" t="s">
        <v>384</v>
      </c>
      <c r="J3" s="348" t="s">
        <v>385</v>
      </c>
      <c r="K3" s="351" t="s">
        <v>386</v>
      </c>
      <c r="L3" s="352" t="s">
        <v>387</v>
      </c>
    </row>
    <row r="4" customFormat="false" ht="13.5" hidden="false" customHeight="false" outlineLevel="0" collapsed="false">
      <c r="A4" s="347"/>
      <c r="B4" s="331"/>
      <c r="C4" s="331"/>
      <c r="D4" s="331"/>
      <c r="E4" s="331"/>
      <c r="F4" s="349"/>
      <c r="G4" s="350"/>
      <c r="H4" s="348"/>
      <c r="I4" s="348"/>
      <c r="J4" s="348"/>
      <c r="K4" s="351"/>
      <c r="L4" s="352"/>
    </row>
    <row r="5" customFormat="false" ht="15.75" hidden="false" customHeight="true" outlineLevel="0" collapsed="false">
      <c r="A5" s="165" t="s">
        <v>388</v>
      </c>
      <c r="B5" s="114" t="n">
        <v>2697</v>
      </c>
      <c r="C5" s="114" t="s">
        <v>148</v>
      </c>
      <c r="D5" s="114" t="s">
        <v>148</v>
      </c>
      <c r="E5" s="114" t="s">
        <v>148</v>
      </c>
      <c r="F5" s="114" t="s">
        <v>148</v>
      </c>
      <c r="G5" s="120" t="n">
        <v>1008</v>
      </c>
      <c r="H5" s="120" t="n">
        <v>541</v>
      </c>
      <c r="I5" s="120" t="n">
        <v>573</v>
      </c>
      <c r="J5" s="120" t="n">
        <v>420</v>
      </c>
      <c r="K5" s="120" t="n">
        <v>155</v>
      </c>
      <c r="L5" s="120" t="n">
        <v>886</v>
      </c>
    </row>
    <row r="6" s="353" customFormat="true" ht="15.75" hidden="false" customHeight="true" outlineLevel="0" collapsed="false">
      <c r="A6" s="165" t="s">
        <v>389</v>
      </c>
      <c r="B6" s="114" t="n">
        <v>2934</v>
      </c>
      <c r="C6" s="114" t="s">
        <v>148</v>
      </c>
      <c r="D6" s="114" t="s">
        <v>148</v>
      </c>
      <c r="E6" s="114" t="s">
        <v>148</v>
      </c>
      <c r="F6" s="114" t="s">
        <v>148</v>
      </c>
      <c r="G6" s="114" t="n">
        <v>823</v>
      </c>
      <c r="H6" s="114" t="n">
        <v>695</v>
      </c>
      <c r="I6" s="114" t="n">
        <v>717</v>
      </c>
      <c r="J6" s="114" t="n">
        <v>495</v>
      </c>
      <c r="K6" s="114" t="n">
        <v>204</v>
      </c>
      <c r="L6" s="114" t="n">
        <v>713</v>
      </c>
    </row>
    <row r="7" s="353" customFormat="true" ht="15.75" hidden="false" customHeight="true" outlineLevel="0" collapsed="false">
      <c r="A7" s="165" t="s">
        <v>390</v>
      </c>
      <c r="B7" s="19" t="n">
        <v>3339</v>
      </c>
      <c r="C7" s="114" t="s">
        <v>148</v>
      </c>
      <c r="D7" s="114" t="s">
        <v>148</v>
      </c>
      <c r="E7" s="114" t="s">
        <v>148</v>
      </c>
      <c r="F7" s="114" t="s">
        <v>148</v>
      </c>
      <c r="G7" s="114" t="n">
        <v>716</v>
      </c>
      <c r="H7" s="114" t="n">
        <v>866</v>
      </c>
      <c r="I7" s="114" t="n">
        <v>889</v>
      </c>
      <c r="J7" s="114" t="n">
        <v>632</v>
      </c>
      <c r="K7" s="114" t="n">
        <v>236</v>
      </c>
      <c r="L7" s="114" t="n">
        <v>592</v>
      </c>
    </row>
    <row r="8" s="129" customFormat="true" ht="15.75" hidden="false" customHeight="true" outlineLevel="0" collapsed="false">
      <c r="A8" s="165" t="s">
        <v>391</v>
      </c>
      <c r="B8" s="19" t="n">
        <f aca="false">SUM(G8:K8)</f>
        <v>3503</v>
      </c>
      <c r="C8" s="114" t="s">
        <v>148</v>
      </c>
      <c r="D8" s="114" t="s">
        <v>148</v>
      </c>
      <c r="E8" s="114" t="s">
        <v>148</v>
      </c>
      <c r="F8" s="114" t="s">
        <v>148</v>
      </c>
      <c r="G8" s="114" t="n">
        <v>616</v>
      </c>
      <c r="H8" s="114" t="n">
        <v>897</v>
      </c>
      <c r="I8" s="114" t="n">
        <v>1017</v>
      </c>
      <c r="J8" s="114" t="n">
        <v>696</v>
      </c>
      <c r="K8" s="114" t="n">
        <v>277</v>
      </c>
      <c r="L8" s="114" t="n">
        <v>467</v>
      </c>
    </row>
    <row r="9" s="353" customFormat="true" ht="15.75" hidden="false" customHeight="true" outlineLevel="0" collapsed="false">
      <c r="A9" s="199" t="s">
        <v>392</v>
      </c>
      <c r="B9" s="354" t="n">
        <f aca="false">SUM(G9:K9)</f>
        <v>3665</v>
      </c>
      <c r="C9" s="355" t="s">
        <v>148</v>
      </c>
      <c r="D9" s="355" t="s">
        <v>148</v>
      </c>
      <c r="E9" s="355" t="s">
        <v>148</v>
      </c>
      <c r="F9" s="355" t="s">
        <v>148</v>
      </c>
      <c r="G9" s="355" t="n">
        <v>519</v>
      </c>
      <c r="H9" s="355" t="n">
        <v>937</v>
      </c>
      <c r="I9" s="355" t="n">
        <v>1123</v>
      </c>
      <c r="J9" s="25" t="n">
        <v>751</v>
      </c>
      <c r="K9" s="25" t="n">
        <v>335</v>
      </c>
      <c r="L9" s="25" t="n">
        <v>382</v>
      </c>
    </row>
    <row r="10" s="353" customFormat="true" ht="15.75" hidden="false" customHeight="true" outlineLevel="0" collapsed="false">
      <c r="A10" s="95" t="s">
        <v>19</v>
      </c>
      <c r="B10" s="96" t="s">
        <v>393</v>
      </c>
      <c r="C10" s="96"/>
      <c r="D10" s="96"/>
      <c r="E10" s="96"/>
      <c r="F10" s="96"/>
      <c r="G10" s="96"/>
      <c r="H10" s="96"/>
      <c r="I10" s="96"/>
      <c r="J10" s="129"/>
      <c r="K10" s="129"/>
      <c r="L10" s="129"/>
    </row>
    <row r="11" customFormat="false" ht="15.75" hidden="false" customHeight="true" outlineLevel="0" collapsed="false">
      <c r="A11" s="95"/>
      <c r="B11" s="356" t="s">
        <v>371</v>
      </c>
      <c r="C11" s="356"/>
      <c r="D11" s="162" t="s">
        <v>394</v>
      </c>
      <c r="E11" s="162"/>
      <c r="F11" s="162" t="s">
        <v>373</v>
      </c>
      <c r="G11" s="162"/>
      <c r="H11" s="323" t="s">
        <v>395</v>
      </c>
      <c r="I11" s="323"/>
      <c r="J11" s="129"/>
      <c r="K11" s="129"/>
      <c r="L11" s="129"/>
    </row>
    <row r="12" customFormat="false" ht="13.5" hidden="false" customHeight="false" outlineLevel="0" collapsed="false">
      <c r="A12" s="165" t="s">
        <v>388</v>
      </c>
      <c r="B12" s="19" t="s">
        <v>92</v>
      </c>
      <c r="C12" s="19"/>
      <c r="D12" s="114" t="n">
        <v>2697</v>
      </c>
      <c r="E12" s="114"/>
      <c r="F12" s="114" t="n">
        <v>0</v>
      </c>
      <c r="G12" s="114"/>
      <c r="H12" s="114" t="n">
        <v>0</v>
      </c>
      <c r="I12" s="114"/>
      <c r="J12" s="117"/>
      <c r="K12" s="117"/>
      <c r="L12" s="117"/>
    </row>
    <row r="13" customFormat="false" ht="15.75" hidden="false" customHeight="true" outlineLevel="0" collapsed="false">
      <c r="A13" s="165" t="s">
        <v>389</v>
      </c>
      <c r="B13" s="114" t="s">
        <v>92</v>
      </c>
      <c r="C13" s="114"/>
      <c r="D13" s="114" t="n">
        <v>2934</v>
      </c>
      <c r="E13" s="114"/>
      <c r="F13" s="114" t="s">
        <v>92</v>
      </c>
      <c r="G13" s="114"/>
      <c r="H13" s="114" t="s">
        <v>92</v>
      </c>
      <c r="I13" s="114"/>
      <c r="J13" s="117"/>
      <c r="K13" s="117"/>
      <c r="L13" s="117"/>
    </row>
    <row r="14" customFormat="false" ht="15" hidden="false" customHeight="true" outlineLevel="0" collapsed="false">
      <c r="A14" s="165" t="s">
        <v>390</v>
      </c>
      <c r="B14" s="19" t="n">
        <v>0</v>
      </c>
      <c r="C14" s="19"/>
      <c r="D14" s="114" t="n">
        <v>3339</v>
      </c>
      <c r="E14" s="114"/>
      <c r="F14" s="114" t="n">
        <v>0</v>
      </c>
      <c r="G14" s="114"/>
      <c r="H14" s="114" t="n">
        <v>0</v>
      </c>
      <c r="I14" s="114"/>
      <c r="J14" s="129"/>
      <c r="K14" s="129"/>
      <c r="L14" s="129"/>
    </row>
    <row r="15" s="357" customFormat="true" ht="15" hidden="false" customHeight="true" outlineLevel="0" collapsed="false">
      <c r="A15" s="165" t="s">
        <v>391</v>
      </c>
      <c r="B15" s="19" t="n">
        <v>0</v>
      </c>
      <c r="C15" s="19"/>
      <c r="D15" s="114" t="n">
        <v>3503</v>
      </c>
      <c r="E15" s="114"/>
      <c r="F15" s="114" t="n">
        <v>0</v>
      </c>
      <c r="G15" s="114"/>
      <c r="H15" s="114" t="n">
        <v>0</v>
      </c>
      <c r="I15" s="114"/>
      <c r="J15" s="129"/>
      <c r="K15" s="129"/>
      <c r="L15" s="129"/>
    </row>
    <row r="16" customFormat="false" ht="15" hidden="false" customHeight="true" outlineLevel="0" collapsed="false">
      <c r="A16" s="215" t="s">
        <v>392</v>
      </c>
      <c r="B16" s="23" t="n">
        <v>0</v>
      </c>
      <c r="C16" s="23"/>
      <c r="D16" s="25" t="n">
        <v>3665</v>
      </c>
      <c r="E16" s="25"/>
      <c r="F16" s="25" t="n">
        <v>0</v>
      </c>
      <c r="G16" s="25"/>
      <c r="H16" s="25" t="n">
        <v>0</v>
      </c>
      <c r="I16" s="25"/>
      <c r="J16" s="129"/>
      <c r="K16" s="129"/>
      <c r="L16" s="129"/>
    </row>
    <row r="17" customFormat="false" ht="13.5" hidden="false" customHeight="false" outlineLevel="0" collapsed="false">
      <c r="A17" s="62" t="s">
        <v>37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</sheetData>
  <mergeCells count="4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0:A11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L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</cols>
  <sheetData>
    <row r="1" customFormat="false" ht="21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</row>
    <row r="3" customFormat="false" ht="15" hidden="false" customHeight="true" outlineLevel="0" collapsed="false">
      <c r="A3" s="4" t="s">
        <v>19</v>
      </c>
      <c r="B3" s="5" t="s">
        <v>397</v>
      </c>
      <c r="C3" s="5"/>
      <c r="D3" s="5" t="s">
        <v>398</v>
      </c>
      <c r="E3" s="5"/>
      <c r="F3" s="5" t="s">
        <v>399</v>
      </c>
      <c r="G3" s="5"/>
      <c r="H3" s="6" t="s">
        <v>400</v>
      </c>
      <c r="I3" s="6"/>
    </row>
    <row r="4" customFormat="false" ht="3.75" hidden="false" customHeight="true" outlineLevel="0" collapsed="false">
      <c r="A4" s="4"/>
      <c r="B4" s="359" t="s">
        <v>401</v>
      </c>
      <c r="C4" s="67"/>
      <c r="D4" s="359" t="s">
        <v>401</v>
      </c>
      <c r="E4" s="67"/>
      <c r="F4" s="359" t="s">
        <v>401</v>
      </c>
      <c r="G4" s="67"/>
      <c r="H4" s="359" t="s">
        <v>401</v>
      </c>
      <c r="I4" s="360"/>
    </row>
    <row r="5" customFormat="false" ht="15" hidden="false" customHeight="true" outlineLevel="0" collapsed="false">
      <c r="A5" s="4"/>
      <c r="B5" s="359"/>
      <c r="C5" s="8" t="s">
        <v>402</v>
      </c>
      <c r="D5" s="359"/>
      <c r="E5" s="8" t="s">
        <v>402</v>
      </c>
      <c r="F5" s="359"/>
      <c r="G5" s="8" t="s">
        <v>402</v>
      </c>
      <c r="H5" s="359"/>
      <c r="I5" s="10" t="s">
        <v>403</v>
      </c>
    </row>
    <row r="6" s="361" customFormat="true" ht="15.75" hidden="false" customHeight="true" outlineLevel="0" collapsed="false">
      <c r="A6" s="54" t="s">
        <v>404</v>
      </c>
      <c r="B6" s="68" t="n">
        <v>38</v>
      </c>
      <c r="C6" s="14" t="n">
        <v>22</v>
      </c>
      <c r="D6" s="14" t="n">
        <v>20</v>
      </c>
      <c r="E6" s="14" t="n">
        <v>11</v>
      </c>
      <c r="F6" s="14" t="n">
        <v>0</v>
      </c>
      <c r="G6" s="14" t="n">
        <v>0</v>
      </c>
      <c r="H6" s="14" t="n">
        <v>18</v>
      </c>
      <c r="I6" s="14" t="n">
        <v>0</v>
      </c>
    </row>
    <row r="7" s="361" customFormat="true" ht="15.75" hidden="false" customHeight="true" outlineLevel="0" collapsed="false">
      <c r="A7" s="54" t="s">
        <v>390</v>
      </c>
      <c r="B7" s="14" t="n">
        <v>19</v>
      </c>
      <c r="C7" s="14" t="n">
        <v>13</v>
      </c>
      <c r="D7" s="14" t="n">
        <v>9</v>
      </c>
      <c r="E7" s="14" t="n">
        <v>5</v>
      </c>
      <c r="F7" s="14" t="n">
        <v>0</v>
      </c>
      <c r="G7" s="14" t="n">
        <v>0</v>
      </c>
      <c r="H7" s="14" t="n">
        <v>0</v>
      </c>
      <c r="I7" s="14" t="n">
        <v>0</v>
      </c>
    </row>
    <row r="8" s="362" customFormat="true" ht="15.75" hidden="false" customHeight="true" outlineLevel="0" collapsed="false">
      <c r="A8" s="54" t="s">
        <v>391</v>
      </c>
      <c r="B8" s="68" t="n">
        <v>16</v>
      </c>
      <c r="C8" s="14" t="n">
        <v>9</v>
      </c>
      <c r="D8" s="14" t="n">
        <v>4</v>
      </c>
      <c r="E8" s="14" t="n">
        <v>3</v>
      </c>
      <c r="F8" s="14" t="n">
        <v>0</v>
      </c>
      <c r="G8" s="14" t="n">
        <v>0</v>
      </c>
      <c r="H8" s="14" t="n">
        <v>0</v>
      </c>
      <c r="I8" s="14" t="n">
        <v>0</v>
      </c>
    </row>
    <row r="9" s="361" customFormat="true" ht="15.75" hidden="false" customHeight="true" outlineLevel="0" collapsed="false">
      <c r="A9" s="165" t="s">
        <v>392</v>
      </c>
      <c r="B9" s="19" t="n">
        <v>28</v>
      </c>
      <c r="C9" s="114" t="n">
        <v>16</v>
      </c>
      <c r="D9" s="114" t="n">
        <v>17</v>
      </c>
      <c r="E9" s="114" t="n">
        <v>8</v>
      </c>
      <c r="F9" s="114" t="n">
        <v>0</v>
      </c>
      <c r="G9" s="114" t="n">
        <v>0</v>
      </c>
      <c r="H9" s="114" t="n">
        <v>2</v>
      </c>
      <c r="I9" s="114" t="n">
        <v>0</v>
      </c>
    </row>
    <row r="10" s="361" customFormat="true" ht="15.75" hidden="false" customHeight="true" outlineLevel="0" collapsed="false">
      <c r="A10" s="215" t="s">
        <v>405</v>
      </c>
      <c r="B10" s="23" t="n">
        <v>34</v>
      </c>
      <c r="C10" s="25" t="n">
        <v>11</v>
      </c>
      <c r="D10" s="25" t="n">
        <v>11</v>
      </c>
      <c r="E10" s="25" t="n">
        <v>3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15" hidden="false" customHeight="true" outlineLevel="0" collapsed="false">
      <c r="A11" s="62" t="s">
        <v>406</v>
      </c>
      <c r="B11" s="62"/>
      <c r="C11" s="62"/>
      <c r="D11" s="62"/>
      <c r="E11" s="62"/>
      <c r="F11" s="62"/>
      <c r="G11" s="62"/>
      <c r="H11" s="62"/>
      <c r="I11" s="62"/>
    </row>
    <row r="12" customFormat="false" ht="15" hidden="false" customHeight="true" outlineLevel="0" collapsed="false">
      <c r="A12" s="62" t="s">
        <v>407</v>
      </c>
      <c r="B12" s="62"/>
      <c r="C12" s="62"/>
      <c r="D12" s="62"/>
      <c r="E12" s="62"/>
      <c r="F12" s="62"/>
      <c r="G12" s="62"/>
      <c r="H12" s="62"/>
      <c r="I12" s="62"/>
    </row>
    <row r="13" customFormat="false" ht="15" hidden="false" customHeight="true" outlineLevel="0" collapsed="false">
      <c r="A13" s="62" t="s">
        <v>408</v>
      </c>
      <c r="B13" s="62"/>
      <c r="C13" s="62"/>
      <c r="D13" s="62"/>
      <c r="E13" s="62"/>
      <c r="F13" s="62"/>
      <c r="G13" s="62"/>
      <c r="H13" s="62"/>
      <c r="I13" s="62"/>
    </row>
    <row r="14" customFormat="false" ht="15" hidden="false" customHeight="true" outlineLevel="0" collapsed="false">
      <c r="A14" s="27" t="s">
        <v>409</v>
      </c>
      <c r="B14" s="27"/>
      <c r="C14" s="27"/>
      <c r="D14" s="27"/>
      <c r="E14" s="27"/>
      <c r="F14" s="27"/>
      <c r="G14" s="27"/>
      <c r="H14" s="27"/>
      <c r="I14" s="27"/>
    </row>
  </sheetData>
  <mergeCells count="15">
    <mergeCell ref="A1:I1"/>
    <mergeCell ref="A2:I2"/>
    <mergeCell ref="A3:A5"/>
    <mergeCell ref="B3:C3"/>
    <mergeCell ref="D3:E3"/>
    <mergeCell ref="F3:G3"/>
    <mergeCell ref="H3:I3"/>
    <mergeCell ref="B4:B5"/>
    <mergeCell ref="D4:D5"/>
    <mergeCell ref="F4:F5"/>
    <mergeCell ref="H4:H5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3" width="16.62"/>
    <col collapsed="false" customWidth="true" hidden="false" outlineLevel="0" max="4" min="2" style="363" width="8.62"/>
    <col collapsed="false" customWidth="true" hidden="false" outlineLevel="0" max="5" min="5" style="364" width="8.62"/>
    <col collapsed="false" customWidth="true" hidden="false" outlineLevel="0" max="8" min="6" style="363" width="8.62"/>
    <col collapsed="false" customWidth="false" hidden="false" outlineLevel="0" max="9" min="9" style="365" width="8.99"/>
    <col collapsed="false" customWidth="false" hidden="false" outlineLevel="0" max="257" min="10" style="363" width="8.99"/>
  </cols>
  <sheetData>
    <row r="1" customFormat="false" ht="21" hidden="false" customHeight="true" outlineLevel="0" collapsed="false">
      <c r="A1" s="366" t="s">
        <v>410</v>
      </c>
      <c r="B1" s="366"/>
      <c r="C1" s="366"/>
      <c r="D1" s="366"/>
      <c r="E1" s="366"/>
      <c r="F1" s="366"/>
      <c r="G1" s="366"/>
      <c r="H1" s="366"/>
      <c r="I1" s="366"/>
    </row>
    <row r="2" s="364" customFormat="true" ht="13.5" hidden="false" customHeight="true" outlineLevel="0" collapsed="false">
      <c r="A2" s="367" t="s">
        <v>411</v>
      </c>
      <c r="B2" s="368"/>
      <c r="C2" s="368"/>
      <c r="D2" s="368"/>
      <c r="E2" s="369"/>
      <c r="F2" s="370"/>
      <c r="G2" s="370"/>
      <c r="H2" s="370"/>
      <c r="I2" s="371"/>
    </row>
    <row r="3" s="364" customFormat="true" ht="13.5" hidden="false" customHeight="true" outlineLevel="0" collapsed="false">
      <c r="A3" s="372" t="s">
        <v>412</v>
      </c>
      <c r="B3" s="373" t="s">
        <v>413</v>
      </c>
      <c r="C3" s="373" t="s">
        <v>414</v>
      </c>
      <c r="D3" s="373" t="s">
        <v>415</v>
      </c>
      <c r="E3" s="374" t="s">
        <v>416</v>
      </c>
      <c r="F3" s="375" t="s">
        <v>417</v>
      </c>
      <c r="G3" s="375"/>
      <c r="H3" s="375"/>
      <c r="I3" s="375"/>
    </row>
    <row r="4" s="364" customFormat="true" ht="13.5" hidden="false" customHeight="true" outlineLevel="0" collapsed="false">
      <c r="A4" s="372"/>
      <c r="B4" s="376" t="s">
        <v>418</v>
      </c>
      <c r="C4" s="376" t="s">
        <v>418</v>
      </c>
      <c r="D4" s="376" t="s">
        <v>418</v>
      </c>
      <c r="E4" s="376" t="s">
        <v>418</v>
      </c>
      <c r="F4" s="377" t="s">
        <v>418</v>
      </c>
      <c r="G4" s="378" t="s">
        <v>419</v>
      </c>
      <c r="H4" s="378" t="s">
        <v>420</v>
      </c>
      <c r="I4" s="379" t="s">
        <v>421</v>
      </c>
    </row>
    <row r="5" s="364" customFormat="true" ht="13.5" hidden="false" customHeight="true" outlineLevel="0" collapsed="false">
      <c r="A5" s="372"/>
      <c r="B5" s="376"/>
      <c r="C5" s="376"/>
      <c r="D5" s="376"/>
      <c r="E5" s="376"/>
      <c r="F5" s="377"/>
      <c r="G5" s="380" t="s">
        <v>422</v>
      </c>
      <c r="H5" s="380" t="s">
        <v>423</v>
      </c>
      <c r="I5" s="381" t="s">
        <v>424</v>
      </c>
    </row>
    <row r="6" s="364" customFormat="true" ht="13.5" hidden="false" customHeight="true" outlineLevel="0" collapsed="false">
      <c r="A6" s="372"/>
      <c r="B6" s="382" t="s">
        <v>425</v>
      </c>
      <c r="C6" s="382" t="s">
        <v>426</v>
      </c>
      <c r="D6" s="382" t="s">
        <v>426</v>
      </c>
      <c r="E6" s="382" t="s">
        <v>426</v>
      </c>
      <c r="F6" s="383" t="s">
        <v>427</v>
      </c>
      <c r="G6" s="384" t="s">
        <v>428</v>
      </c>
      <c r="H6" s="384" t="s">
        <v>429</v>
      </c>
      <c r="I6" s="385" t="s">
        <v>430</v>
      </c>
    </row>
    <row r="7" s="364" customFormat="true" ht="13.5" hidden="false" customHeight="true" outlineLevel="0" collapsed="false">
      <c r="A7" s="372"/>
      <c r="B7" s="382"/>
      <c r="C7" s="382"/>
      <c r="D7" s="382"/>
      <c r="E7" s="382"/>
      <c r="F7" s="383"/>
      <c r="G7" s="384" t="s">
        <v>431</v>
      </c>
      <c r="H7" s="384" t="s">
        <v>432</v>
      </c>
      <c r="I7" s="381" t="s">
        <v>433</v>
      </c>
    </row>
    <row r="8" s="364" customFormat="true" ht="13.5" hidden="false" customHeight="true" outlineLevel="0" collapsed="false">
      <c r="A8" s="386" t="s">
        <v>434</v>
      </c>
      <c r="B8" s="387" t="n">
        <v>0.023</v>
      </c>
      <c r="C8" s="387" t="n">
        <v>0.021</v>
      </c>
      <c r="D8" s="388" t="n">
        <v>0.02</v>
      </c>
      <c r="E8" s="389" t="n">
        <v>0.017</v>
      </c>
      <c r="F8" s="390" t="n">
        <v>0.019</v>
      </c>
      <c r="G8" s="391" t="n">
        <v>0</v>
      </c>
      <c r="H8" s="391" t="n">
        <v>1</v>
      </c>
      <c r="I8" s="390" t="n">
        <v>0.053</v>
      </c>
    </row>
    <row r="9" s="364" customFormat="true" ht="13.5" hidden="false" customHeight="true" outlineLevel="0" collapsed="false">
      <c r="A9" s="392" t="s">
        <v>435</v>
      </c>
      <c r="B9" s="393" t="n">
        <v>0.023</v>
      </c>
      <c r="C9" s="388" t="n">
        <v>0.022</v>
      </c>
      <c r="D9" s="388" t="n">
        <v>0.022</v>
      </c>
      <c r="E9" s="389" t="n">
        <v>0.021</v>
      </c>
      <c r="F9" s="394" t="n">
        <v>0.023</v>
      </c>
      <c r="G9" s="395" t="n">
        <v>1</v>
      </c>
      <c r="H9" s="395" t="n">
        <v>0</v>
      </c>
      <c r="I9" s="394" t="n">
        <v>0.061</v>
      </c>
    </row>
    <row r="10" s="364" customFormat="true" ht="13.5" hidden="false" customHeight="true" outlineLevel="0" collapsed="false">
      <c r="A10" s="396" t="s">
        <v>436</v>
      </c>
      <c r="B10" s="388" t="n">
        <v>0.022</v>
      </c>
      <c r="C10" s="388" t="n">
        <v>0.02</v>
      </c>
      <c r="D10" s="388" t="n">
        <v>0.021</v>
      </c>
      <c r="E10" s="389" t="n">
        <v>0.02</v>
      </c>
      <c r="F10" s="394" t="s">
        <v>148</v>
      </c>
      <c r="G10" s="395" t="s">
        <v>148</v>
      </c>
      <c r="H10" s="395" t="s">
        <v>148</v>
      </c>
      <c r="I10" s="394" t="s">
        <v>148</v>
      </c>
    </row>
    <row r="11" s="364" customFormat="true" ht="13.5" hidden="false" customHeight="true" outlineLevel="0" collapsed="false">
      <c r="A11" s="392" t="s">
        <v>437</v>
      </c>
      <c r="B11" s="388" t="n">
        <v>0.022</v>
      </c>
      <c r="C11" s="388" t="n">
        <v>0.021</v>
      </c>
      <c r="D11" s="388" t="n">
        <v>0.022</v>
      </c>
      <c r="E11" s="389" t="n">
        <v>0.021</v>
      </c>
      <c r="F11" s="394" t="n">
        <v>0.022</v>
      </c>
      <c r="G11" s="395" t="n">
        <v>0</v>
      </c>
      <c r="H11" s="395" t="n">
        <v>0</v>
      </c>
      <c r="I11" s="394" t="n">
        <v>0.061</v>
      </c>
    </row>
    <row r="12" s="364" customFormat="true" ht="13.5" hidden="false" customHeight="true" outlineLevel="0" collapsed="false">
      <c r="A12" s="392" t="s">
        <v>438</v>
      </c>
      <c r="B12" s="388" t="n">
        <v>0.022</v>
      </c>
      <c r="C12" s="388" t="n">
        <v>0.021</v>
      </c>
      <c r="D12" s="388" t="n">
        <v>0.021</v>
      </c>
      <c r="E12" s="389" t="n">
        <v>0.02</v>
      </c>
      <c r="F12" s="394" t="n">
        <v>0.021</v>
      </c>
      <c r="G12" s="395" t="n">
        <v>0</v>
      </c>
      <c r="H12" s="395" t="n">
        <v>1</v>
      </c>
      <c r="I12" s="394" t="n">
        <v>0.06</v>
      </c>
    </row>
    <row r="13" s="364" customFormat="true" ht="13.5" hidden="false" customHeight="true" outlineLevel="0" collapsed="false">
      <c r="A13" s="392" t="s">
        <v>439</v>
      </c>
      <c r="B13" s="388" t="n">
        <v>0.026</v>
      </c>
      <c r="C13" s="388" t="n">
        <v>0.025</v>
      </c>
      <c r="D13" s="388" t="n">
        <v>0.024</v>
      </c>
      <c r="E13" s="389" t="n">
        <v>0.021</v>
      </c>
      <c r="F13" s="394" t="n">
        <v>0.023</v>
      </c>
      <c r="G13" s="395" t="n">
        <v>0</v>
      </c>
      <c r="H13" s="395" t="n">
        <v>1</v>
      </c>
      <c r="I13" s="394" t="n">
        <v>0.059</v>
      </c>
    </row>
    <row r="14" s="364" customFormat="true" ht="13.5" hidden="false" customHeight="true" outlineLevel="0" collapsed="false">
      <c r="A14" s="397" t="s">
        <v>440</v>
      </c>
      <c r="B14" s="388" t="n">
        <v>0.018</v>
      </c>
      <c r="C14" s="388" t="n">
        <v>0.016</v>
      </c>
      <c r="D14" s="388" t="n">
        <v>0.018</v>
      </c>
      <c r="E14" s="389" t="n">
        <v>0.017</v>
      </c>
      <c r="F14" s="394" t="n">
        <v>0.022</v>
      </c>
      <c r="G14" s="395" t="n">
        <v>0</v>
      </c>
      <c r="H14" s="395" t="n">
        <v>0</v>
      </c>
      <c r="I14" s="394" t="n">
        <v>0.054</v>
      </c>
    </row>
    <row r="15" s="364" customFormat="true" ht="13.5" hidden="false" customHeight="true" outlineLevel="0" collapsed="false">
      <c r="A15" s="398" t="s">
        <v>441</v>
      </c>
      <c r="B15" s="388" t="n">
        <v>0.03</v>
      </c>
      <c r="C15" s="399" t="n">
        <v>0.027</v>
      </c>
      <c r="D15" s="399" t="n">
        <v>0.025</v>
      </c>
      <c r="E15" s="389" t="n">
        <v>0.022</v>
      </c>
      <c r="F15" s="400" t="n">
        <v>0.023</v>
      </c>
      <c r="G15" s="401" t="n">
        <v>0</v>
      </c>
      <c r="H15" s="401" t="n">
        <v>0</v>
      </c>
      <c r="I15" s="400" t="n">
        <v>0.063</v>
      </c>
    </row>
    <row r="16" s="364" customFormat="true" ht="15" hidden="false" customHeight="true" outlineLevel="0" collapsed="false">
      <c r="A16" s="402" t="s">
        <v>442</v>
      </c>
      <c r="B16" s="403"/>
      <c r="C16" s="403"/>
      <c r="D16" s="403"/>
      <c r="E16" s="403"/>
      <c r="F16" s="404"/>
      <c r="G16" s="404"/>
      <c r="H16" s="404"/>
      <c r="I16" s="404"/>
      <c r="K16" s="368"/>
    </row>
    <row r="17" s="364" customFormat="true" ht="15" hidden="false" customHeight="true" outlineLevel="0" collapsed="false">
      <c r="A17" s="405" t="s">
        <v>443</v>
      </c>
      <c r="B17" s="404"/>
      <c r="C17" s="404"/>
      <c r="D17" s="404"/>
      <c r="E17" s="404"/>
      <c r="F17" s="406"/>
      <c r="G17" s="406"/>
      <c r="H17" s="406"/>
      <c r="I17" s="406"/>
    </row>
    <row r="18" s="364" customFormat="true" ht="15" hidden="false" customHeight="true" outlineLevel="0" collapsed="false">
      <c r="A18" s="407" t="s">
        <v>444</v>
      </c>
      <c r="B18" s="370"/>
      <c r="C18" s="370"/>
      <c r="D18" s="370"/>
      <c r="E18" s="370"/>
      <c r="F18" s="408"/>
      <c r="G18" s="408"/>
      <c r="H18" s="408"/>
      <c r="I18" s="371"/>
    </row>
    <row r="19" s="364" customFormat="true" ht="15" hidden="false" customHeight="true" outlineLevel="0" collapsed="false">
      <c r="A19" s="409" t="s">
        <v>445</v>
      </c>
      <c r="B19" s="409"/>
      <c r="C19" s="409"/>
      <c r="D19" s="409"/>
      <c r="E19" s="409"/>
      <c r="F19" s="408"/>
      <c r="G19" s="408"/>
      <c r="H19" s="408"/>
      <c r="I19" s="371"/>
    </row>
    <row r="20" s="364" customFormat="true" ht="15" hidden="false" customHeight="true" outlineLevel="0" collapsed="false">
      <c r="A20" s="409" t="s">
        <v>446</v>
      </c>
      <c r="B20" s="408"/>
      <c r="C20" s="408"/>
      <c r="D20" s="408"/>
      <c r="E20" s="408"/>
      <c r="F20" s="408"/>
      <c r="G20" s="408"/>
      <c r="H20" s="408"/>
      <c r="I20" s="371"/>
    </row>
    <row r="21" s="364" customFormat="true" ht="13.5" hidden="false" customHeight="true" outlineLevel="0" collapsed="false">
      <c r="A21" s="410" t="s">
        <v>447</v>
      </c>
      <c r="B21" s="410"/>
      <c r="C21" s="410"/>
      <c r="D21" s="410"/>
      <c r="E21" s="410"/>
      <c r="F21" s="410"/>
      <c r="G21" s="410"/>
      <c r="H21" s="410"/>
      <c r="I21" s="365"/>
    </row>
    <row r="22" s="364" customFormat="true" ht="13.5" hidden="false" customHeight="true" outlineLevel="0" collapsed="false">
      <c r="I22" s="365"/>
    </row>
    <row r="23" s="364" customFormat="true" ht="13.5" hidden="false" customHeight="true" outlineLevel="0" collapsed="false">
      <c r="I23" s="365"/>
    </row>
    <row r="24" s="364" customFormat="true" ht="13.5" hidden="false" customHeight="true" outlineLevel="0" collapsed="false">
      <c r="I24" s="365"/>
    </row>
    <row r="25" s="364" customFormat="true" ht="13.5" hidden="false" customHeight="true" outlineLevel="0" collapsed="false">
      <c r="I25" s="365"/>
    </row>
    <row r="26" s="364" customFormat="true" ht="13.5" hidden="false" customHeight="true" outlineLevel="0" collapsed="false">
      <c r="I26" s="365"/>
    </row>
    <row r="27" s="364" customFormat="true" ht="13.5" hidden="false" customHeight="true" outlineLevel="0" collapsed="false">
      <c r="I27" s="365"/>
    </row>
    <row r="28" s="364" customFormat="true" ht="13.5" hidden="false" customHeight="true" outlineLevel="0" collapsed="false">
      <c r="I28" s="365"/>
    </row>
    <row r="29" s="364" customFormat="true" ht="13.5" hidden="false" customHeight="true" outlineLevel="0" collapsed="false">
      <c r="I29" s="365"/>
    </row>
    <row r="30" s="364" customFormat="true" ht="13.5" hidden="false" customHeight="true" outlineLevel="0" collapsed="false">
      <c r="I30" s="365"/>
    </row>
    <row r="31" s="364" customFormat="true" ht="13.5" hidden="false" customHeight="true" outlineLevel="0" collapsed="false">
      <c r="I31" s="365"/>
    </row>
    <row r="32" s="364" customFormat="true" ht="13.5" hidden="false" customHeight="true" outlineLevel="0" collapsed="false">
      <c r="I32" s="365"/>
    </row>
    <row r="33" s="364" customFormat="true" ht="13.5" hidden="false" customHeight="true" outlineLevel="0" collapsed="false">
      <c r="I33" s="365"/>
    </row>
    <row r="34" s="364" customFormat="true" ht="13.5" hidden="false" customHeight="true" outlineLevel="0" collapsed="false">
      <c r="I34" s="365"/>
    </row>
    <row r="35" s="364" customFormat="true" ht="13.5" hidden="false" customHeight="true" outlineLevel="0" collapsed="false">
      <c r="I35" s="365"/>
    </row>
    <row r="36" s="364" customFormat="true" ht="13.5" hidden="false" customHeight="true" outlineLevel="0" collapsed="false">
      <c r="I36" s="365"/>
    </row>
    <row r="37" s="364" customFormat="true" ht="13.5" hidden="false" customHeight="true" outlineLevel="0" collapsed="false">
      <c r="I37" s="365"/>
    </row>
    <row r="38" s="364" customFormat="true" ht="13.5" hidden="false" customHeight="true" outlineLevel="0" collapsed="false">
      <c r="I38" s="365"/>
    </row>
    <row r="39" s="364" customFormat="true" ht="13.5" hidden="false" customHeight="true" outlineLevel="0" collapsed="false">
      <c r="I39" s="365"/>
    </row>
    <row r="40" s="364" customFormat="true" ht="13.5" hidden="false" customHeight="true" outlineLevel="0" collapsed="false">
      <c r="I40" s="365"/>
    </row>
    <row r="41" s="364" customFormat="true" ht="13.5" hidden="false" customHeight="true" outlineLevel="0" collapsed="false">
      <c r="I41" s="365"/>
    </row>
    <row r="42" s="364" customFormat="true" ht="13.5" hidden="false" customHeight="true" outlineLevel="0" collapsed="false">
      <c r="I42" s="365"/>
    </row>
    <row r="43" s="364" customFormat="true" ht="13.5" hidden="false" customHeight="true" outlineLevel="0" collapsed="false">
      <c r="I43" s="365"/>
    </row>
    <row r="44" s="364" customFormat="true" ht="13.5" hidden="false" customHeight="true" outlineLevel="0" collapsed="false">
      <c r="I44" s="365"/>
    </row>
    <row r="45" s="364" customFormat="true" ht="13.5" hidden="false" customHeight="true" outlineLevel="0" collapsed="false">
      <c r="I45" s="365"/>
    </row>
    <row r="46" s="364" customFormat="true" ht="13.5" hidden="false" customHeight="true" outlineLevel="0" collapsed="false">
      <c r="I46" s="365"/>
    </row>
    <row r="47" s="364" customFormat="true" ht="13.5" hidden="false" customHeight="true" outlineLevel="0" collapsed="false">
      <c r="I47" s="365"/>
    </row>
    <row r="48" s="364" customFormat="true" ht="13.5" hidden="false" customHeight="true" outlineLevel="0" collapsed="false">
      <c r="I48" s="365"/>
    </row>
    <row r="49" s="364" customFormat="true" ht="13.5" hidden="false" customHeight="true" outlineLevel="0" collapsed="false">
      <c r="I49" s="365"/>
    </row>
    <row r="50" s="364" customFormat="true" ht="13.5" hidden="false" customHeight="true" outlineLevel="0" collapsed="false">
      <c r="I50" s="365"/>
    </row>
    <row r="51" s="364" customFormat="true" ht="12" hidden="false" customHeight="false" outlineLevel="0" collapsed="false">
      <c r="I51" s="365"/>
    </row>
    <row r="52" s="364" customFormat="true" ht="12" hidden="false" customHeight="false" outlineLevel="0" collapsed="false">
      <c r="I52" s="365"/>
    </row>
    <row r="53" s="364" customFormat="true" ht="12" hidden="false" customHeight="false" outlineLevel="0" collapsed="false">
      <c r="I53" s="365"/>
    </row>
    <row r="54" s="364" customFormat="true" ht="12" hidden="false" customHeight="false" outlineLevel="0" collapsed="false">
      <c r="I54" s="365"/>
    </row>
    <row r="55" s="364" customFormat="true" ht="12" hidden="false" customHeight="false" outlineLevel="0" collapsed="false">
      <c r="I55" s="365"/>
    </row>
    <row r="56" s="364" customFormat="true" ht="12" hidden="false" customHeight="false" outlineLevel="0" collapsed="false">
      <c r="I56" s="365"/>
    </row>
    <row r="57" s="364" customFormat="true" ht="12" hidden="false" customHeight="false" outlineLevel="0" collapsed="false">
      <c r="I57" s="365"/>
    </row>
    <row r="58" s="364" customFormat="true" ht="12" hidden="false" customHeight="false" outlineLevel="0" collapsed="false">
      <c r="I58" s="365"/>
    </row>
    <row r="59" s="364" customFormat="true" ht="12" hidden="false" customHeight="false" outlineLevel="0" collapsed="false">
      <c r="I59" s="365"/>
    </row>
    <row r="60" s="364" customFormat="true" ht="12" hidden="false" customHeight="false" outlineLevel="0" collapsed="false">
      <c r="I60" s="365"/>
    </row>
    <row r="61" s="364" customFormat="true" ht="12" hidden="false" customHeight="false" outlineLevel="0" collapsed="false">
      <c r="I61" s="365"/>
    </row>
    <row r="62" s="364" customFormat="true" ht="12" hidden="false" customHeight="false" outlineLevel="0" collapsed="false">
      <c r="I62" s="365"/>
    </row>
    <row r="63" s="364" customFormat="true" ht="12" hidden="false" customHeight="false" outlineLevel="0" collapsed="false">
      <c r="I63" s="365"/>
    </row>
    <row r="64" s="364" customFormat="true" ht="12" hidden="false" customHeight="false" outlineLevel="0" collapsed="false">
      <c r="I64" s="365"/>
    </row>
    <row r="65" s="364" customFormat="true" ht="12" hidden="false" customHeight="false" outlineLevel="0" collapsed="false">
      <c r="I65" s="365"/>
    </row>
    <row r="66" s="364" customFormat="true" ht="12" hidden="false" customHeight="false" outlineLevel="0" collapsed="false">
      <c r="I66" s="365"/>
    </row>
    <row r="67" s="364" customFormat="true" ht="12" hidden="false" customHeight="false" outlineLevel="0" collapsed="false">
      <c r="I67" s="365"/>
    </row>
    <row r="68" s="364" customFormat="true" ht="12" hidden="false" customHeight="false" outlineLevel="0" collapsed="false">
      <c r="I68" s="365"/>
    </row>
    <row r="69" s="364" customFormat="true" ht="12" hidden="false" customHeight="false" outlineLevel="0" collapsed="false">
      <c r="I69" s="365"/>
    </row>
    <row r="70" s="364" customFormat="true" ht="12" hidden="false" customHeight="false" outlineLevel="0" collapsed="false">
      <c r="I70" s="365"/>
    </row>
    <row r="71" s="364" customFormat="true" ht="12" hidden="false" customHeight="false" outlineLevel="0" collapsed="false">
      <c r="I71" s="365"/>
    </row>
    <row r="72" s="364" customFormat="true" ht="12" hidden="false" customHeight="false" outlineLevel="0" collapsed="false">
      <c r="I72" s="365"/>
    </row>
    <row r="73" s="364" customFormat="true" ht="12" hidden="false" customHeight="false" outlineLevel="0" collapsed="false">
      <c r="I73" s="365"/>
    </row>
    <row r="74" s="364" customFormat="true" ht="12" hidden="false" customHeight="false" outlineLevel="0" collapsed="false">
      <c r="I74" s="365"/>
    </row>
    <row r="75" s="364" customFormat="true" ht="12" hidden="false" customHeight="false" outlineLevel="0" collapsed="false">
      <c r="I75" s="365"/>
    </row>
    <row r="76" s="364" customFormat="true" ht="12" hidden="false" customHeight="false" outlineLevel="0" collapsed="false">
      <c r="I76" s="365"/>
    </row>
    <row r="77" s="364" customFormat="true" ht="12" hidden="false" customHeight="false" outlineLevel="0" collapsed="false">
      <c r="I77" s="365"/>
    </row>
    <row r="78" s="364" customFormat="true" ht="12" hidden="false" customHeight="false" outlineLevel="0" collapsed="false">
      <c r="I78" s="365"/>
    </row>
    <row r="79" s="364" customFormat="true" ht="12" hidden="false" customHeight="false" outlineLevel="0" collapsed="false">
      <c r="I79" s="365"/>
    </row>
    <row r="80" s="364" customFormat="true" ht="12" hidden="false" customHeight="false" outlineLevel="0" collapsed="false">
      <c r="I80" s="365"/>
    </row>
    <row r="81" s="364" customFormat="true" ht="12" hidden="false" customHeight="false" outlineLevel="0" collapsed="false">
      <c r="I81" s="365"/>
    </row>
    <row r="82" s="364" customFormat="true" ht="12" hidden="false" customHeight="false" outlineLevel="0" collapsed="false">
      <c r="I82" s="365"/>
    </row>
    <row r="83" s="364" customFormat="true" ht="12" hidden="false" customHeight="false" outlineLevel="0" collapsed="false">
      <c r="I83" s="365"/>
    </row>
    <row r="84" s="364" customFormat="true" ht="12" hidden="false" customHeight="false" outlineLevel="0" collapsed="false">
      <c r="I84" s="365"/>
    </row>
    <row r="85" s="364" customFormat="true" ht="12" hidden="false" customHeight="false" outlineLevel="0" collapsed="false">
      <c r="I85" s="365"/>
    </row>
    <row r="86" s="364" customFormat="true" ht="12" hidden="false" customHeight="false" outlineLevel="0" collapsed="false">
      <c r="I86" s="365"/>
    </row>
    <row r="87" s="364" customFormat="true" ht="12" hidden="false" customHeight="false" outlineLevel="0" collapsed="false">
      <c r="I87" s="365"/>
    </row>
    <row r="88" s="364" customFormat="true" ht="12" hidden="false" customHeight="false" outlineLevel="0" collapsed="false">
      <c r="I88" s="365"/>
    </row>
    <row r="89" s="364" customFormat="true" ht="12" hidden="false" customHeight="false" outlineLevel="0" collapsed="false">
      <c r="I89" s="365"/>
    </row>
    <row r="90" s="364" customFormat="true" ht="12" hidden="false" customHeight="false" outlineLevel="0" collapsed="false">
      <c r="I90" s="365"/>
    </row>
    <row r="91" s="364" customFormat="true" ht="12" hidden="false" customHeight="false" outlineLevel="0" collapsed="false">
      <c r="I91" s="365"/>
    </row>
    <row r="92" s="364" customFormat="true" ht="12" hidden="false" customHeight="false" outlineLevel="0" collapsed="false">
      <c r="I92" s="365"/>
    </row>
    <row r="93" s="364" customFormat="true" ht="12" hidden="false" customHeight="false" outlineLevel="0" collapsed="false">
      <c r="I93" s="365"/>
    </row>
    <row r="94" s="364" customFormat="true" ht="12" hidden="false" customHeight="false" outlineLevel="0" collapsed="false">
      <c r="I94" s="365"/>
    </row>
    <row r="95" s="364" customFormat="true" ht="12" hidden="false" customHeight="false" outlineLevel="0" collapsed="false">
      <c r="I95" s="365"/>
    </row>
    <row r="96" s="364" customFormat="true" ht="12" hidden="false" customHeight="false" outlineLevel="0" collapsed="false">
      <c r="I96" s="365"/>
    </row>
    <row r="97" s="364" customFormat="true" ht="12" hidden="false" customHeight="false" outlineLevel="0" collapsed="false">
      <c r="I97" s="365"/>
    </row>
    <row r="98" s="364" customFormat="true" ht="12" hidden="false" customHeight="false" outlineLevel="0" collapsed="false">
      <c r="I98" s="365"/>
    </row>
    <row r="99" s="364" customFormat="true" ht="12" hidden="false" customHeight="false" outlineLevel="0" collapsed="false">
      <c r="I99" s="365"/>
    </row>
    <row r="100" s="364" customFormat="true" ht="12" hidden="false" customHeight="false" outlineLevel="0" collapsed="false">
      <c r="I100" s="365"/>
    </row>
    <row r="101" s="364" customFormat="true" ht="12" hidden="false" customHeight="false" outlineLevel="0" collapsed="false">
      <c r="I101" s="365"/>
    </row>
    <row r="102" s="364" customFormat="true" ht="12" hidden="false" customHeight="false" outlineLevel="0" collapsed="false">
      <c r="I102" s="365"/>
    </row>
    <row r="103" s="364" customFormat="true" ht="12" hidden="false" customHeight="false" outlineLevel="0" collapsed="false">
      <c r="I103" s="365"/>
    </row>
    <row r="104" s="364" customFormat="true" ht="12" hidden="false" customHeight="false" outlineLevel="0" collapsed="false">
      <c r="I104" s="365"/>
    </row>
    <row r="105" s="364" customFormat="true" ht="12" hidden="false" customHeight="false" outlineLevel="0" collapsed="false">
      <c r="I105" s="365"/>
    </row>
    <row r="106" s="364" customFormat="true" ht="12" hidden="false" customHeight="false" outlineLevel="0" collapsed="false">
      <c r="I106" s="365"/>
    </row>
    <row r="107" s="364" customFormat="true" ht="12" hidden="false" customHeight="false" outlineLevel="0" collapsed="false">
      <c r="I107" s="365"/>
    </row>
    <row r="108" s="364" customFormat="true" ht="12" hidden="false" customHeight="false" outlineLevel="0" collapsed="false">
      <c r="I108" s="365"/>
    </row>
    <row r="109" s="364" customFormat="true" ht="12" hidden="false" customHeight="false" outlineLevel="0" collapsed="false">
      <c r="I109" s="365"/>
    </row>
    <row r="110" s="364" customFormat="true" ht="12" hidden="false" customHeight="false" outlineLevel="0" collapsed="false">
      <c r="I110" s="365"/>
    </row>
    <row r="111" s="364" customFormat="true" ht="12" hidden="false" customHeight="false" outlineLevel="0" collapsed="false">
      <c r="I111" s="365"/>
    </row>
    <row r="112" s="364" customFormat="true" ht="12" hidden="false" customHeight="false" outlineLevel="0" collapsed="false">
      <c r="I112" s="365"/>
    </row>
    <row r="113" s="364" customFormat="true" ht="12" hidden="false" customHeight="false" outlineLevel="0" collapsed="false">
      <c r="I113" s="365"/>
    </row>
    <row r="114" s="364" customFormat="true" ht="12" hidden="false" customHeight="false" outlineLevel="0" collapsed="false">
      <c r="I114" s="365"/>
    </row>
    <row r="115" s="364" customFormat="true" ht="12" hidden="false" customHeight="false" outlineLevel="0" collapsed="false">
      <c r="I115" s="365"/>
    </row>
    <row r="116" s="364" customFormat="true" ht="12" hidden="false" customHeight="false" outlineLevel="0" collapsed="false">
      <c r="I116" s="365"/>
    </row>
    <row r="117" s="364" customFormat="true" ht="12" hidden="false" customHeight="false" outlineLevel="0" collapsed="false">
      <c r="I117" s="365"/>
    </row>
    <row r="118" s="364" customFormat="true" ht="12" hidden="false" customHeight="false" outlineLevel="0" collapsed="false">
      <c r="I118" s="365"/>
    </row>
    <row r="119" s="364" customFormat="true" ht="12" hidden="false" customHeight="false" outlineLevel="0" collapsed="false">
      <c r="I119" s="365"/>
    </row>
    <row r="120" s="364" customFormat="true" ht="12" hidden="false" customHeight="false" outlineLevel="0" collapsed="false">
      <c r="I120" s="365"/>
    </row>
    <row r="121" s="364" customFormat="true" ht="12" hidden="false" customHeight="false" outlineLevel="0" collapsed="false">
      <c r="I121" s="365"/>
    </row>
    <row r="122" s="364" customFormat="true" ht="12" hidden="false" customHeight="false" outlineLevel="0" collapsed="false">
      <c r="I122" s="365"/>
    </row>
    <row r="123" s="364" customFormat="true" ht="12" hidden="false" customHeight="false" outlineLevel="0" collapsed="false">
      <c r="I123" s="365"/>
    </row>
    <row r="124" s="364" customFormat="true" ht="12" hidden="false" customHeight="false" outlineLevel="0" collapsed="false">
      <c r="I124" s="365"/>
    </row>
    <row r="125" s="364" customFormat="true" ht="12" hidden="false" customHeight="false" outlineLevel="0" collapsed="false">
      <c r="I125" s="365"/>
    </row>
    <row r="126" s="364" customFormat="true" ht="12" hidden="false" customHeight="false" outlineLevel="0" collapsed="false">
      <c r="I126" s="365"/>
    </row>
    <row r="127" s="364" customFormat="true" ht="12" hidden="false" customHeight="false" outlineLevel="0" collapsed="false">
      <c r="I127" s="365"/>
    </row>
    <row r="128" s="364" customFormat="true" ht="12" hidden="false" customHeight="false" outlineLevel="0" collapsed="false">
      <c r="I128" s="365"/>
    </row>
    <row r="129" s="364" customFormat="true" ht="12" hidden="false" customHeight="false" outlineLevel="0" collapsed="false">
      <c r="I129" s="365"/>
    </row>
    <row r="130" s="364" customFormat="true" ht="12" hidden="false" customHeight="false" outlineLevel="0" collapsed="false">
      <c r="I130" s="365"/>
    </row>
    <row r="131" s="364" customFormat="true" ht="12" hidden="false" customHeight="false" outlineLevel="0" collapsed="false">
      <c r="I131" s="365"/>
    </row>
    <row r="132" s="364" customFormat="true" ht="12" hidden="false" customHeight="false" outlineLevel="0" collapsed="false">
      <c r="I132" s="365"/>
    </row>
    <row r="133" s="364" customFormat="true" ht="12" hidden="false" customHeight="false" outlineLevel="0" collapsed="false">
      <c r="I133" s="365"/>
    </row>
    <row r="134" s="364" customFormat="true" ht="12" hidden="false" customHeight="false" outlineLevel="0" collapsed="false">
      <c r="I134" s="365"/>
    </row>
    <row r="135" s="364" customFormat="true" ht="12" hidden="false" customHeight="false" outlineLevel="0" collapsed="false">
      <c r="I135" s="365"/>
    </row>
    <row r="136" s="364" customFormat="true" ht="12" hidden="false" customHeight="false" outlineLevel="0" collapsed="false">
      <c r="I136" s="365"/>
    </row>
    <row r="137" s="364" customFormat="true" ht="12" hidden="false" customHeight="false" outlineLevel="0" collapsed="false">
      <c r="I137" s="365"/>
    </row>
    <row r="138" s="364" customFormat="true" ht="12" hidden="false" customHeight="false" outlineLevel="0" collapsed="false">
      <c r="I138" s="365"/>
    </row>
    <row r="139" s="364" customFormat="true" ht="12" hidden="false" customHeight="false" outlineLevel="0" collapsed="false">
      <c r="I139" s="365"/>
    </row>
    <row r="140" s="364" customFormat="true" ht="12" hidden="false" customHeight="false" outlineLevel="0" collapsed="false">
      <c r="I140" s="365"/>
    </row>
    <row r="141" s="364" customFormat="true" ht="12" hidden="false" customHeight="false" outlineLevel="0" collapsed="false">
      <c r="I141" s="365"/>
    </row>
    <row r="142" s="364" customFormat="true" ht="12" hidden="false" customHeight="false" outlineLevel="0" collapsed="false">
      <c r="I142" s="365"/>
    </row>
    <row r="143" s="364" customFormat="true" ht="12" hidden="false" customHeight="false" outlineLevel="0" collapsed="false">
      <c r="I143" s="365"/>
    </row>
    <row r="144" s="364" customFormat="true" ht="12" hidden="false" customHeight="false" outlineLevel="0" collapsed="false">
      <c r="I144" s="365"/>
    </row>
    <row r="145" s="364" customFormat="true" ht="12" hidden="false" customHeight="false" outlineLevel="0" collapsed="false">
      <c r="I145" s="365"/>
    </row>
    <row r="146" s="364" customFormat="true" ht="12" hidden="false" customHeight="false" outlineLevel="0" collapsed="false">
      <c r="I146" s="365"/>
    </row>
    <row r="147" s="364" customFormat="true" ht="12" hidden="false" customHeight="false" outlineLevel="0" collapsed="false">
      <c r="I147" s="365"/>
    </row>
    <row r="148" s="364" customFormat="true" ht="12" hidden="false" customHeight="false" outlineLevel="0" collapsed="false">
      <c r="I148" s="365"/>
    </row>
    <row r="149" s="364" customFormat="true" ht="12" hidden="false" customHeight="false" outlineLevel="0" collapsed="false">
      <c r="I149" s="365"/>
    </row>
    <row r="150" s="364" customFormat="true" ht="12" hidden="false" customHeight="false" outlineLevel="0" collapsed="false">
      <c r="I150" s="365"/>
    </row>
    <row r="151" s="364" customFormat="true" ht="12" hidden="false" customHeight="false" outlineLevel="0" collapsed="false">
      <c r="I151" s="365"/>
    </row>
    <row r="152" s="364" customFormat="true" ht="12" hidden="false" customHeight="false" outlineLevel="0" collapsed="false">
      <c r="I152" s="365"/>
    </row>
    <row r="153" s="364" customFormat="true" ht="12" hidden="false" customHeight="false" outlineLevel="0" collapsed="false">
      <c r="I153" s="365"/>
    </row>
    <row r="154" s="364" customFormat="true" ht="12" hidden="false" customHeight="false" outlineLevel="0" collapsed="false">
      <c r="I154" s="365"/>
    </row>
    <row r="155" s="364" customFormat="true" ht="12" hidden="false" customHeight="false" outlineLevel="0" collapsed="false">
      <c r="I155" s="365"/>
    </row>
    <row r="156" s="364" customFormat="true" ht="12" hidden="false" customHeight="false" outlineLevel="0" collapsed="false">
      <c r="I156" s="365"/>
    </row>
    <row r="157" s="364" customFormat="true" ht="12" hidden="false" customHeight="false" outlineLevel="0" collapsed="false">
      <c r="I157" s="365"/>
    </row>
    <row r="158" s="364" customFormat="true" ht="12" hidden="false" customHeight="false" outlineLevel="0" collapsed="false">
      <c r="I158" s="365"/>
    </row>
    <row r="159" s="364" customFormat="true" ht="12" hidden="false" customHeight="false" outlineLevel="0" collapsed="false">
      <c r="I159" s="365"/>
    </row>
    <row r="160" s="364" customFormat="true" ht="12" hidden="false" customHeight="false" outlineLevel="0" collapsed="false">
      <c r="I160" s="365"/>
    </row>
    <row r="161" s="364" customFormat="true" ht="12" hidden="false" customHeight="false" outlineLevel="0" collapsed="false">
      <c r="I161" s="365"/>
    </row>
    <row r="162" s="364" customFormat="true" ht="12" hidden="false" customHeight="false" outlineLevel="0" collapsed="false">
      <c r="I162" s="365"/>
    </row>
    <row r="163" s="364" customFormat="true" ht="12" hidden="false" customHeight="false" outlineLevel="0" collapsed="false">
      <c r="I163" s="365"/>
    </row>
    <row r="164" s="364" customFormat="true" ht="12" hidden="false" customHeight="false" outlineLevel="0" collapsed="false">
      <c r="I164" s="365"/>
    </row>
    <row r="165" s="364" customFormat="true" ht="12" hidden="false" customHeight="false" outlineLevel="0" collapsed="false">
      <c r="I165" s="365"/>
    </row>
    <row r="166" s="364" customFormat="true" ht="12" hidden="false" customHeight="false" outlineLevel="0" collapsed="false">
      <c r="I166" s="365"/>
    </row>
    <row r="167" s="364" customFormat="true" ht="12" hidden="false" customHeight="false" outlineLevel="0" collapsed="false">
      <c r="I167" s="365"/>
    </row>
    <row r="168" s="364" customFormat="true" ht="12" hidden="false" customHeight="false" outlineLevel="0" collapsed="false">
      <c r="I168" s="365"/>
    </row>
    <row r="169" s="364" customFormat="true" ht="12" hidden="false" customHeight="false" outlineLevel="0" collapsed="false">
      <c r="I169" s="365"/>
    </row>
    <row r="170" s="364" customFormat="true" ht="12" hidden="false" customHeight="false" outlineLevel="0" collapsed="false">
      <c r="I170" s="365"/>
    </row>
    <row r="171" s="364" customFormat="true" ht="12" hidden="false" customHeight="false" outlineLevel="0" collapsed="false">
      <c r="I171" s="365"/>
    </row>
    <row r="172" s="364" customFormat="true" ht="12" hidden="false" customHeight="false" outlineLevel="0" collapsed="false">
      <c r="I172" s="365"/>
    </row>
    <row r="173" s="364" customFormat="true" ht="12" hidden="false" customHeight="false" outlineLevel="0" collapsed="false">
      <c r="I173" s="365"/>
    </row>
    <row r="174" s="364" customFormat="true" ht="12" hidden="false" customHeight="false" outlineLevel="0" collapsed="false">
      <c r="I174" s="365"/>
    </row>
    <row r="175" s="364" customFormat="true" ht="12" hidden="false" customHeight="false" outlineLevel="0" collapsed="false">
      <c r="I175" s="365"/>
    </row>
    <row r="176" s="364" customFormat="true" ht="12" hidden="false" customHeight="false" outlineLevel="0" collapsed="false">
      <c r="I176" s="365"/>
    </row>
    <row r="177" s="364" customFormat="true" ht="12" hidden="false" customHeight="false" outlineLevel="0" collapsed="false">
      <c r="I177" s="365"/>
    </row>
    <row r="178" s="364" customFormat="true" ht="12" hidden="false" customHeight="false" outlineLevel="0" collapsed="false">
      <c r="I178" s="365"/>
    </row>
    <row r="179" s="364" customFormat="true" ht="12" hidden="false" customHeight="false" outlineLevel="0" collapsed="false">
      <c r="I179" s="365"/>
    </row>
    <row r="180" s="364" customFormat="true" ht="12" hidden="false" customHeight="false" outlineLevel="0" collapsed="false">
      <c r="I180" s="365"/>
    </row>
    <row r="181" s="364" customFormat="true" ht="12" hidden="false" customHeight="false" outlineLevel="0" collapsed="false">
      <c r="I181" s="365"/>
    </row>
    <row r="182" s="364" customFormat="true" ht="12" hidden="false" customHeight="false" outlineLevel="0" collapsed="false">
      <c r="I182" s="365"/>
    </row>
    <row r="183" s="364" customFormat="true" ht="12" hidden="false" customHeight="false" outlineLevel="0" collapsed="false">
      <c r="I183" s="365"/>
    </row>
    <row r="184" s="364" customFormat="true" ht="12" hidden="false" customHeight="false" outlineLevel="0" collapsed="false">
      <c r="I184" s="365"/>
    </row>
    <row r="185" s="364" customFormat="true" ht="12" hidden="false" customHeight="false" outlineLevel="0" collapsed="false">
      <c r="I185" s="365"/>
    </row>
    <row r="186" s="364" customFormat="true" ht="12" hidden="false" customHeight="false" outlineLevel="0" collapsed="false">
      <c r="I186" s="365"/>
    </row>
    <row r="187" s="364" customFormat="true" ht="12" hidden="false" customHeight="false" outlineLevel="0" collapsed="false">
      <c r="I187" s="365"/>
    </row>
    <row r="188" s="364" customFormat="true" ht="12" hidden="false" customHeight="false" outlineLevel="0" collapsed="false">
      <c r="I188" s="365"/>
    </row>
    <row r="189" s="364" customFormat="true" ht="12" hidden="false" customHeight="false" outlineLevel="0" collapsed="false">
      <c r="I189" s="365"/>
    </row>
    <row r="190" s="364" customFormat="true" ht="12" hidden="false" customHeight="false" outlineLevel="0" collapsed="false">
      <c r="I190" s="365"/>
    </row>
    <row r="191" s="364" customFormat="true" ht="12" hidden="false" customHeight="false" outlineLevel="0" collapsed="false">
      <c r="I191" s="365"/>
    </row>
    <row r="192" s="364" customFormat="true" ht="12" hidden="false" customHeight="false" outlineLevel="0" collapsed="false">
      <c r="I192" s="365"/>
    </row>
    <row r="193" s="364" customFormat="true" ht="12" hidden="false" customHeight="false" outlineLevel="0" collapsed="false">
      <c r="I193" s="365"/>
    </row>
    <row r="194" s="364" customFormat="true" ht="12" hidden="false" customHeight="false" outlineLevel="0" collapsed="false">
      <c r="I194" s="365"/>
    </row>
    <row r="195" s="364" customFormat="true" ht="12" hidden="false" customHeight="false" outlineLevel="0" collapsed="false">
      <c r="I195" s="365"/>
    </row>
    <row r="196" s="364" customFormat="true" ht="12" hidden="false" customHeight="false" outlineLevel="0" collapsed="false">
      <c r="I196" s="365"/>
    </row>
    <row r="197" s="364" customFormat="true" ht="12" hidden="false" customHeight="false" outlineLevel="0" collapsed="false">
      <c r="I197" s="365"/>
    </row>
    <row r="198" s="364" customFormat="true" ht="12" hidden="false" customHeight="false" outlineLevel="0" collapsed="false">
      <c r="I198" s="365"/>
    </row>
    <row r="199" s="364" customFormat="true" ht="12" hidden="false" customHeight="false" outlineLevel="0" collapsed="false">
      <c r="I199" s="365"/>
    </row>
    <row r="200" s="364" customFormat="true" ht="12" hidden="false" customHeight="false" outlineLevel="0" collapsed="false">
      <c r="I200" s="365"/>
    </row>
    <row r="201" s="364" customFormat="true" ht="12" hidden="false" customHeight="false" outlineLevel="0" collapsed="false">
      <c r="I201" s="365"/>
    </row>
    <row r="202" s="364" customFormat="true" ht="12" hidden="false" customHeight="false" outlineLevel="0" collapsed="false">
      <c r="I202" s="365"/>
    </row>
    <row r="203" s="364" customFormat="true" ht="12" hidden="false" customHeight="false" outlineLevel="0" collapsed="false">
      <c r="I203" s="365"/>
    </row>
    <row r="204" s="364" customFormat="true" ht="12" hidden="false" customHeight="false" outlineLevel="0" collapsed="false">
      <c r="I204" s="365"/>
    </row>
    <row r="205" s="364" customFormat="true" ht="12" hidden="false" customHeight="false" outlineLevel="0" collapsed="false">
      <c r="I205" s="365"/>
    </row>
    <row r="206" s="364" customFormat="true" ht="12" hidden="false" customHeight="false" outlineLevel="0" collapsed="false">
      <c r="I206" s="365"/>
    </row>
    <row r="207" s="364" customFormat="true" ht="12" hidden="false" customHeight="false" outlineLevel="0" collapsed="false">
      <c r="I207" s="365"/>
    </row>
    <row r="208" s="364" customFormat="true" ht="12" hidden="false" customHeight="false" outlineLevel="0" collapsed="false">
      <c r="I208" s="365"/>
    </row>
    <row r="209" s="364" customFormat="true" ht="12" hidden="false" customHeight="false" outlineLevel="0" collapsed="false">
      <c r="I209" s="365"/>
    </row>
    <row r="210" s="364" customFormat="true" ht="12" hidden="false" customHeight="false" outlineLevel="0" collapsed="false">
      <c r="I210" s="365"/>
    </row>
    <row r="211" s="364" customFormat="true" ht="12" hidden="false" customHeight="false" outlineLevel="0" collapsed="false">
      <c r="I211" s="365"/>
    </row>
    <row r="212" s="364" customFormat="true" ht="12" hidden="false" customHeight="false" outlineLevel="0" collapsed="false">
      <c r="I212" s="365"/>
    </row>
    <row r="213" s="364" customFormat="true" ht="12" hidden="false" customHeight="false" outlineLevel="0" collapsed="false">
      <c r="I213" s="365"/>
    </row>
    <row r="214" s="364" customFormat="true" ht="12" hidden="false" customHeight="false" outlineLevel="0" collapsed="false">
      <c r="I214" s="365"/>
    </row>
    <row r="215" s="364" customFormat="true" ht="12" hidden="false" customHeight="false" outlineLevel="0" collapsed="false">
      <c r="I215" s="365"/>
    </row>
    <row r="216" s="364" customFormat="true" ht="12" hidden="false" customHeight="false" outlineLevel="0" collapsed="false">
      <c r="I216" s="365"/>
    </row>
    <row r="217" s="364" customFormat="true" ht="12" hidden="false" customHeight="false" outlineLevel="0" collapsed="false">
      <c r="I217" s="365"/>
    </row>
    <row r="218" s="364" customFormat="true" ht="12" hidden="false" customHeight="false" outlineLevel="0" collapsed="false">
      <c r="I218" s="365"/>
    </row>
    <row r="219" s="364" customFormat="true" ht="12" hidden="false" customHeight="false" outlineLevel="0" collapsed="false">
      <c r="I219" s="365"/>
    </row>
    <row r="220" s="364" customFormat="true" ht="12" hidden="false" customHeight="false" outlineLevel="0" collapsed="false">
      <c r="I220" s="365"/>
    </row>
    <row r="221" s="364" customFormat="true" ht="12" hidden="false" customHeight="false" outlineLevel="0" collapsed="false">
      <c r="I221" s="365"/>
    </row>
    <row r="222" s="364" customFormat="true" ht="12" hidden="false" customHeight="false" outlineLevel="0" collapsed="false">
      <c r="I222" s="365"/>
    </row>
    <row r="223" s="364" customFormat="true" ht="12" hidden="false" customHeight="false" outlineLevel="0" collapsed="false">
      <c r="I223" s="365"/>
    </row>
    <row r="224" s="364" customFormat="true" ht="12" hidden="false" customHeight="false" outlineLevel="0" collapsed="false">
      <c r="I224" s="365"/>
    </row>
    <row r="225" s="364" customFormat="true" ht="12" hidden="false" customHeight="false" outlineLevel="0" collapsed="false">
      <c r="I225" s="365"/>
    </row>
    <row r="226" s="364" customFormat="true" ht="12" hidden="false" customHeight="false" outlineLevel="0" collapsed="false">
      <c r="I226" s="365"/>
    </row>
    <row r="227" s="364" customFormat="true" ht="12" hidden="false" customHeight="false" outlineLevel="0" collapsed="false">
      <c r="I227" s="365"/>
    </row>
    <row r="228" s="364" customFormat="true" ht="12" hidden="false" customHeight="false" outlineLevel="0" collapsed="false">
      <c r="I228" s="365"/>
    </row>
    <row r="229" s="364" customFormat="true" ht="12" hidden="false" customHeight="false" outlineLevel="0" collapsed="false">
      <c r="I229" s="365"/>
    </row>
    <row r="230" s="364" customFormat="true" ht="12" hidden="false" customHeight="false" outlineLevel="0" collapsed="false">
      <c r="I230" s="365"/>
    </row>
    <row r="231" s="364" customFormat="true" ht="12" hidden="false" customHeight="false" outlineLevel="0" collapsed="false">
      <c r="I231" s="365"/>
    </row>
    <row r="232" s="364" customFormat="true" ht="12" hidden="false" customHeight="false" outlineLevel="0" collapsed="false">
      <c r="I232" s="365"/>
    </row>
    <row r="233" s="364" customFormat="true" ht="12" hidden="false" customHeight="false" outlineLevel="0" collapsed="false">
      <c r="I233" s="365"/>
    </row>
    <row r="234" s="364" customFormat="true" ht="12" hidden="false" customHeight="false" outlineLevel="0" collapsed="false">
      <c r="I234" s="365"/>
    </row>
    <row r="235" s="364" customFormat="true" ht="12" hidden="false" customHeight="false" outlineLevel="0" collapsed="false">
      <c r="I235" s="365"/>
    </row>
    <row r="236" s="364" customFormat="true" ht="12" hidden="false" customHeight="false" outlineLevel="0" collapsed="false">
      <c r="I236" s="365"/>
    </row>
    <row r="237" s="364" customFormat="true" ht="12" hidden="false" customHeight="false" outlineLevel="0" collapsed="false">
      <c r="I237" s="365"/>
    </row>
    <row r="238" s="364" customFormat="true" ht="12" hidden="false" customHeight="false" outlineLevel="0" collapsed="false">
      <c r="I238" s="365"/>
    </row>
    <row r="239" s="364" customFormat="true" ht="12" hidden="false" customHeight="false" outlineLevel="0" collapsed="false">
      <c r="I239" s="365"/>
    </row>
    <row r="240" s="364" customFormat="true" ht="12" hidden="false" customHeight="false" outlineLevel="0" collapsed="false">
      <c r="I240" s="365"/>
    </row>
    <row r="241" s="364" customFormat="true" ht="12" hidden="false" customHeight="false" outlineLevel="0" collapsed="false">
      <c r="I241" s="365"/>
    </row>
    <row r="242" s="364" customFormat="true" ht="12" hidden="false" customHeight="false" outlineLevel="0" collapsed="false">
      <c r="I242" s="365"/>
    </row>
    <row r="243" s="364" customFormat="true" ht="12" hidden="false" customHeight="false" outlineLevel="0" collapsed="false">
      <c r="I243" s="365"/>
    </row>
    <row r="244" s="364" customFormat="true" ht="12" hidden="false" customHeight="false" outlineLevel="0" collapsed="false">
      <c r="I244" s="365"/>
    </row>
    <row r="245" s="364" customFormat="true" ht="12" hidden="false" customHeight="false" outlineLevel="0" collapsed="false">
      <c r="I245" s="365"/>
    </row>
    <row r="246" s="364" customFormat="true" ht="12" hidden="false" customHeight="false" outlineLevel="0" collapsed="false">
      <c r="I246" s="365"/>
    </row>
    <row r="247" s="364" customFormat="true" ht="12" hidden="false" customHeight="false" outlineLevel="0" collapsed="false">
      <c r="I247" s="365"/>
    </row>
    <row r="248" s="364" customFormat="true" ht="12" hidden="false" customHeight="false" outlineLevel="0" collapsed="false">
      <c r="I248" s="365"/>
    </row>
    <row r="249" s="364" customFormat="true" ht="12" hidden="false" customHeight="false" outlineLevel="0" collapsed="false">
      <c r="I249" s="365"/>
    </row>
    <row r="250" s="364" customFormat="true" ht="12" hidden="false" customHeight="false" outlineLevel="0" collapsed="false">
      <c r="I250" s="365"/>
    </row>
    <row r="251" s="364" customFormat="true" ht="12" hidden="false" customHeight="false" outlineLevel="0" collapsed="false">
      <c r="I251" s="365"/>
    </row>
    <row r="252" s="364" customFormat="true" ht="12" hidden="false" customHeight="false" outlineLevel="0" collapsed="false">
      <c r="I252" s="365"/>
    </row>
    <row r="253" s="364" customFormat="true" ht="12" hidden="false" customHeight="false" outlineLevel="0" collapsed="false">
      <c r="I253" s="365"/>
    </row>
    <row r="254" s="364" customFormat="true" ht="12" hidden="false" customHeight="false" outlineLevel="0" collapsed="false">
      <c r="I254" s="365"/>
    </row>
    <row r="255" s="364" customFormat="true" ht="12" hidden="false" customHeight="false" outlineLevel="0" collapsed="false">
      <c r="I255" s="365"/>
    </row>
    <row r="256" s="364" customFormat="true" ht="12" hidden="false" customHeight="false" outlineLevel="0" collapsed="false">
      <c r="I256" s="365"/>
    </row>
    <row r="257" s="364" customFormat="true" ht="12" hidden="false" customHeight="false" outlineLevel="0" collapsed="false">
      <c r="I257" s="365"/>
    </row>
    <row r="258" s="364" customFormat="true" ht="12" hidden="false" customHeight="false" outlineLevel="0" collapsed="false">
      <c r="I258" s="365"/>
    </row>
    <row r="259" s="364" customFormat="true" ht="12" hidden="false" customHeight="false" outlineLevel="0" collapsed="false">
      <c r="I259" s="365"/>
    </row>
    <row r="260" s="364" customFormat="true" ht="12" hidden="false" customHeight="false" outlineLevel="0" collapsed="false">
      <c r="I260" s="365"/>
    </row>
    <row r="261" s="364" customFormat="true" ht="12" hidden="false" customHeight="false" outlineLevel="0" collapsed="false">
      <c r="I261" s="365"/>
    </row>
    <row r="262" s="364" customFormat="true" ht="12" hidden="false" customHeight="false" outlineLevel="0" collapsed="false">
      <c r="I262" s="365"/>
    </row>
    <row r="263" s="364" customFormat="true" ht="12" hidden="false" customHeight="false" outlineLevel="0" collapsed="false">
      <c r="I263" s="365"/>
    </row>
    <row r="264" s="364" customFormat="true" ht="12" hidden="false" customHeight="false" outlineLevel="0" collapsed="false">
      <c r="I264" s="365"/>
    </row>
    <row r="265" s="364" customFormat="true" ht="12" hidden="false" customHeight="false" outlineLevel="0" collapsed="false">
      <c r="I265" s="365"/>
    </row>
    <row r="266" s="364" customFormat="true" ht="12" hidden="false" customHeight="false" outlineLevel="0" collapsed="false">
      <c r="I266" s="365"/>
    </row>
    <row r="267" s="364" customFormat="true" ht="12" hidden="false" customHeight="false" outlineLevel="0" collapsed="false">
      <c r="I267" s="365"/>
    </row>
    <row r="268" s="364" customFormat="true" ht="12" hidden="false" customHeight="false" outlineLevel="0" collapsed="false">
      <c r="I268" s="365"/>
    </row>
    <row r="269" s="364" customFormat="true" ht="12" hidden="false" customHeight="false" outlineLevel="0" collapsed="false">
      <c r="I269" s="365"/>
    </row>
    <row r="270" s="364" customFormat="true" ht="12" hidden="false" customHeight="false" outlineLevel="0" collapsed="false">
      <c r="I270" s="365"/>
    </row>
    <row r="271" s="364" customFormat="true" ht="12" hidden="false" customHeight="false" outlineLevel="0" collapsed="false">
      <c r="I271" s="365"/>
    </row>
    <row r="272" s="364" customFormat="true" ht="12" hidden="false" customHeight="false" outlineLevel="0" collapsed="false">
      <c r="I272" s="365"/>
    </row>
    <row r="273" s="364" customFormat="true" ht="12" hidden="false" customHeight="false" outlineLevel="0" collapsed="false">
      <c r="I273" s="365"/>
    </row>
    <row r="274" s="364" customFormat="true" ht="12" hidden="false" customHeight="false" outlineLevel="0" collapsed="false">
      <c r="I274" s="365"/>
    </row>
    <row r="275" s="364" customFormat="true" ht="12" hidden="false" customHeight="false" outlineLevel="0" collapsed="false">
      <c r="I275" s="365"/>
    </row>
    <row r="276" s="364" customFormat="true" ht="12" hidden="false" customHeight="false" outlineLevel="0" collapsed="false">
      <c r="I276" s="365"/>
    </row>
    <row r="277" s="364" customFormat="true" ht="12" hidden="false" customHeight="false" outlineLevel="0" collapsed="false">
      <c r="I277" s="365"/>
    </row>
    <row r="278" s="364" customFormat="true" ht="12" hidden="false" customHeight="false" outlineLevel="0" collapsed="false">
      <c r="I278" s="365"/>
    </row>
    <row r="279" s="364" customFormat="true" ht="12" hidden="false" customHeight="false" outlineLevel="0" collapsed="false">
      <c r="I279" s="365"/>
    </row>
    <row r="280" s="364" customFormat="true" ht="12" hidden="false" customHeight="false" outlineLevel="0" collapsed="false">
      <c r="I280" s="365"/>
    </row>
    <row r="281" s="364" customFormat="true" ht="12" hidden="false" customHeight="false" outlineLevel="0" collapsed="false">
      <c r="I281" s="365"/>
    </row>
    <row r="282" s="364" customFormat="true" ht="12" hidden="false" customHeight="false" outlineLevel="0" collapsed="false">
      <c r="I282" s="365"/>
    </row>
    <row r="283" s="364" customFormat="true" ht="12" hidden="false" customHeight="false" outlineLevel="0" collapsed="false">
      <c r="I283" s="365"/>
    </row>
    <row r="284" s="364" customFormat="true" ht="12" hidden="false" customHeight="false" outlineLevel="0" collapsed="false">
      <c r="I284" s="365"/>
    </row>
    <row r="285" s="364" customFormat="true" ht="12" hidden="false" customHeight="false" outlineLevel="0" collapsed="false">
      <c r="I285" s="365"/>
    </row>
    <row r="286" s="364" customFormat="true" ht="12" hidden="false" customHeight="false" outlineLevel="0" collapsed="false">
      <c r="I286" s="365"/>
    </row>
    <row r="287" s="364" customFormat="true" ht="12" hidden="false" customHeight="false" outlineLevel="0" collapsed="false">
      <c r="I287" s="365"/>
    </row>
    <row r="288" s="364" customFormat="true" ht="12" hidden="false" customHeight="false" outlineLevel="0" collapsed="false">
      <c r="I288" s="365"/>
    </row>
    <row r="289" s="364" customFormat="true" ht="12" hidden="false" customHeight="false" outlineLevel="0" collapsed="false">
      <c r="I289" s="365"/>
    </row>
    <row r="290" s="364" customFormat="true" ht="12" hidden="false" customHeight="false" outlineLevel="0" collapsed="false">
      <c r="I290" s="365"/>
    </row>
    <row r="291" s="364" customFormat="true" ht="12" hidden="false" customHeight="false" outlineLevel="0" collapsed="false">
      <c r="I291" s="365"/>
    </row>
    <row r="292" s="364" customFormat="true" ht="12" hidden="false" customHeight="false" outlineLevel="0" collapsed="false">
      <c r="I292" s="365"/>
    </row>
    <row r="293" s="364" customFormat="true" ht="12" hidden="false" customHeight="false" outlineLevel="0" collapsed="false">
      <c r="I293" s="365"/>
    </row>
    <row r="294" s="364" customFormat="true" ht="12" hidden="false" customHeight="false" outlineLevel="0" collapsed="false">
      <c r="I294" s="365"/>
    </row>
    <row r="295" s="364" customFormat="true" ht="12" hidden="false" customHeight="false" outlineLevel="0" collapsed="false">
      <c r="I295" s="365"/>
    </row>
    <row r="296" s="364" customFormat="true" ht="12" hidden="false" customHeight="false" outlineLevel="0" collapsed="false">
      <c r="I296" s="365"/>
    </row>
    <row r="297" s="364" customFormat="true" ht="12" hidden="false" customHeight="false" outlineLevel="0" collapsed="false">
      <c r="I297" s="365"/>
    </row>
    <row r="298" s="364" customFormat="true" ht="12" hidden="false" customHeight="false" outlineLevel="0" collapsed="false">
      <c r="I298" s="365"/>
    </row>
    <row r="299" s="364" customFormat="true" ht="12" hidden="false" customHeight="false" outlineLevel="0" collapsed="false">
      <c r="I299" s="365"/>
    </row>
    <row r="300" s="364" customFormat="true" ht="12" hidden="false" customHeight="false" outlineLevel="0" collapsed="false">
      <c r="I300" s="365"/>
    </row>
    <row r="301" s="364" customFormat="true" ht="12" hidden="false" customHeight="false" outlineLevel="0" collapsed="false">
      <c r="I301" s="365"/>
    </row>
    <row r="302" s="364" customFormat="true" ht="12" hidden="false" customHeight="false" outlineLevel="0" collapsed="false">
      <c r="I302" s="365"/>
    </row>
    <row r="303" s="364" customFormat="true" ht="12" hidden="false" customHeight="false" outlineLevel="0" collapsed="false">
      <c r="I303" s="365"/>
    </row>
    <row r="304" s="364" customFormat="true" ht="12" hidden="false" customHeight="false" outlineLevel="0" collapsed="false">
      <c r="I304" s="365"/>
    </row>
    <row r="305" s="364" customFormat="true" ht="12" hidden="false" customHeight="false" outlineLevel="0" collapsed="false">
      <c r="I305" s="365"/>
    </row>
    <row r="306" s="364" customFormat="true" ht="12" hidden="false" customHeight="false" outlineLevel="0" collapsed="false">
      <c r="I306" s="365"/>
    </row>
    <row r="307" s="364" customFormat="true" ht="12" hidden="false" customHeight="false" outlineLevel="0" collapsed="false">
      <c r="I307" s="365"/>
    </row>
    <row r="308" s="364" customFormat="true" ht="12" hidden="false" customHeight="false" outlineLevel="0" collapsed="false">
      <c r="I308" s="365"/>
    </row>
    <row r="309" s="364" customFormat="true" ht="12" hidden="false" customHeight="false" outlineLevel="0" collapsed="false">
      <c r="I309" s="365"/>
    </row>
    <row r="310" s="364" customFormat="true" ht="12" hidden="false" customHeight="false" outlineLevel="0" collapsed="false">
      <c r="I310" s="365"/>
    </row>
    <row r="311" s="364" customFormat="true" ht="12" hidden="false" customHeight="false" outlineLevel="0" collapsed="false">
      <c r="I311" s="365"/>
    </row>
    <row r="312" s="364" customFormat="true" ht="12" hidden="false" customHeight="false" outlineLevel="0" collapsed="false">
      <c r="I312" s="365"/>
    </row>
    <row r="313" s="364" customFormat="true" ht="12" hidden="false" customHeight="false" outlineLevel="0" collapsed="false">
      <c r="I313" s="365"/>
    </row>
    <row r="314" s="364" customFormat="true" ht="12" hidden="false" customHeight="false" outlineLevel="0" collapsed="false">
      <c r="I314" s="365"/>
    </row>
    <row r="315" s="364" customFormat="true" ht="12" hidden="false" customHeight="false" outlineLevel="0" collapsed="false">
      <c r="I315" s="365"/>
    </row>
    <row r="316" s="364" customFormat="true" ht="12" hidden="false" customHeight="false" outlineLevel="0" collapsed="false">
      <c r="I316" s="365"/>
    </row>
    <row r="317" s="364" customFormat="true" ht="12" hidden="false" customHeight="false" outlineLevel="0" collapsed="false">
      <c r="I317" s="365"/>
    </row>
    <row r="318" s="364" customFormat="true" ht="12" hidden="false" customHeight="false" outlineLevel="0" collapsed="false">
      <c r="I318" s="365"/>
    </row>
    <row r="319" s="364" customFormat="true" ht="12" hidden="false" customHeight="false" outlineLevel="0" collapsed="false">
      <c r="I319" s="365"/>
    </row>
    <row r="320" s="364" customFormat="true" ht="12" hidden="false" customHeight="false" outlineLevel="0" collapsed="false">
      <c r="I320" s="365"/>
    </row>
    <row r="321" s="364" customFormat="true" ht="12" hidden="false" customHeight="false" outlineLevel="0" collapsed="false">
      <c r="I321" s="365"/>
    </row>
    <row r="322" s="364" customFormat="true" ht="12" hidden="false" customHeight="false" outlineLevel="0" collapsed="false">
      <c r="I322" s="365"/>
    </row>
    <row r="323" s="364" customFormat="true" ht="12" hidden="false" customHeight="false" outlineLevel="0" collapsed="false">
      <c r="I323" s="365"/>
    </row>
    <row r="324" s="364" customFormat="true" ht="12" hidden="false" customHeight="false" outlineLevel="0" collapsed="false">
      <c r="I324" s="365"/>
    </row>
    <row r="325" s="364" customFormat="true" ht="12" hidden="false" customHeight="false" outlineLevel="0" collapsed="false">
      <c r="I325" s="365"/>
    </row>
    <row r="326" s="364" customFormat="true" ht="12" hidden="false" customHeight="false" outlineLevel="0" collapsed="false">
      <c r="I326" s="365"/>
    </row>
    <row r="327" s="364" customFormat="true" ht="12" hidden="false" customHeight="false" outlineLevel="0" collapsed="false">
      <c r="I327" s="365"/>
    </row>
    <row r="328" s="364" customFormat="true" ht="12" hidden="false" customHeight="false" outlineLevel="0" collapsed="false">
      <c r="I328" s="365"/>
    </row>
    <row r="329" s="364" customFormat="true" ht="12" hidden="false" customHeight="false" outlineLevel="0" collapsed="false">
      <c r="I329" s="365"/>
    </row>
    <row r="330" s="364" customFormat="true" ht="12" hidden="false" customHeight="false" outlineLevel="0" collapsed="false">
      <c r="I330" s="365"/>
    </row>
    <row r="331" s="364" customFormat="true" ht="12" hidden="false" customHeight="false" outlineLevel="0" collapsed="false">
      <c r="I331" s="365"/>
    </row>
    <row r="332" s="364" customFormat="true" ht="12" hidden="false" customHeight="false" outlineLevel="0" collapsed="false">
      <c r="I332" s="365"/>
    </row>
    <row r="333" s="364" customFormat="true" ht="12" hidden="false" customHeight="false" outlineLevel="0" collapsed="false">
      <c r="I333" s="365"/>
    </row>
    <row r="334" s="364" customFormat="true" ht="12" hidden="false" customHeight="false" outlineLevel="0" collapsed="false">
      <c r="I334" s="365"/>
    </row>
    <row r="335" s="364" customFormat="true" ht="12" hidden="false" customHeight="false" outlineLevel="0" collapsed="false">
      <c r="I335" s="365"/>
    </row>
    <row r="336" s="364" customFormat="true" ht="12" hidden="false" customHeight="false" outlineLevel="0" collapsed="false">
      <c r="I336" s="365"/>
    </row>
    <row r="337" s="364" customFormat="true" ht="12" hidden="false" customHeight="false" outlineLevel="0" collapsed="false">
      <c r="I337" s="365"/>
    </row>
    <row r="338" s="364" customFormat="true" ht="12" hidden="false" customHeight="false" outlineLevel="0" collapsed="false">
      <c r="I338" s="365"/>
    </row>
    <row r="339" s="364" customFormat="true" ht="12" hidden="false" customHeight="false" outlineLevel="0" collapsed="false">
      <c r="I339" s="365"/>
    </row>
    <row r="340" s="364" customFormat="true" ht="12" hidden="false" customHeight="false" outlineLevel="0" collapsed="false">
      <c r="I340" s="365"/>
    </row>
    <row r="341" s="364" customFormat="true" ht="12" hidden="false" customHeight="false" outlineLevel="0" collapsed="false">
      <c r="I341" s="365"/>
    </row>
    <row r="342" s="364" customFormat="true" ht="12" hidden="false" customHeight="false" outlineLevel="0" collapsed="false">
      <c r="I342" s="365"/>
    </row>
    <row r="343" s="364" customFormat="true" ht="12" hidden="false" customHeight="false" outlineLevel="0" collapsed="false">
      <c r="I343" s="365"/>
    </row>
    <row r="344" s="364" customFormat="true" ht="12" hidden="false" customHeight="false" outlineLevel="0" collapsed="false">
      <c r="I344" s="365"/>
    </row>
    <row r="345" s="364" customFormat="true" ht="12" hidden="false" customHeight="false" outlineLevel="0" collapsed="false">
      <c r="I345" s="365"/>
    </row>
    <row r="346" s="364" customFormat="true" ht="12" hidden="false" customHeight="false" outlineLevel="0" collapsed="false">
      <c r="I346" s="365"/>
    </row>
    <row r="347" s="364" customFormat="true" ht="12" hidden="false" customHeight="false" outlineLevel="0" collapsed="false">
      <c r="I347" s="365"/>
    </row>
    <row r="348" s="364" customFormat="true" ht="12" hidden="false" customHeight="false" outlineLevel="0" collapsed="false">
      <c r="I348" s="365"/>
    </row>
    <row r="349" s="364" customFormat="true" ht="12" hidden="false" customHeight="false" outlineLevel="0" collapsed="false">
      <c r="I349" s="365"/>
    </row>
    <row r="350" s="364" customFormat="true" ht="12" hidden="false" customHeight="false" outlineLevel="0" collapsed="false">
      <c r="I350" s="365"/>
    </row>
    <row r="351" s="364" customFormat="true" ht="12" hidden="false" customHeight="false" outlineLevel="0" collapsed="false">
      <c r="I351" s="365"/>
    </row>
    <row r="352" s="364" customFormat="true" ht="12" hidden="false" customHeight="false" outlineLevel="0" collapsed="false">
      <c r="I352" s="365"/>
    </row>
    <row r="353" s="364" customFormat="true" ht="12" hidden="false" customHeight="false" outlineLevel="0" collapsed="false">
      <c r="I353" s="365"/>
    </row>
    <row r="354" s="364" customFormat="true" ht="12" hidden="false" customHeight="false" outlineLevel="0" collapsed="false">
      <c r="I354" s="365"/>
    </row>
    <row r="355" s="364" customFormat="true" ht="12" hidden="false" customHeight="false" outlineLevel="0" collapsed="false">
      <c r="I355" s="365"/>
    </row>
    <row r="356" s="364" customFormat="true" ht="12" hidden="false" customHeight="false" outlineLevel="0" collapsed="false">
      <c r="I356" s="365"/>
    </row>
    <row r="357" s="364" customFormat="true" ht="12" hidden="false" customHeight="false" outlineLevel="0" collapsed="false">
      <c r="I357" s="365"/>
    </row>
    <row r="358" s="364" customFormat="true" ht="12" hidden="false" customHeight="false" outlineLevel="0" collapsed="false">
      <c r="I358" s="365"/>
    </row>
    <row r="359" s="364" customFormat="true" ht="12" hidden="false" customHeight="false" outlineLevel="0" collapsed="false">
      <c r="I359" s="365"/>
    </row>
    <row r="360" s="364" customFormat="true" ht="12" hidden="false" customHeight="false" outlineLevel="0" collapsed="false">
      <c r="I360" s="365"/>
    </row>
    <row r="361" s="364" customFormat="true" ht="12" hidden="false" customHeight="false" outlineLevel="0" collapsed="false">
      <c r="I361" s="365"/>
    </row>
    <row r="362" s="364" customFormat="true" ht="12" hidden="false" customHeight="false" outlineLevel="0" collapsed="false">
      <c r="I362" s="365"/>
    </row>
    <row r="363" s="364" customFormat="true" ht="12" hidden="false" customHeight="false" outlineLevel="0" collapsed="false">
      <c r="I363" s="365"/>
    </row>
    <row r="364" s="364" customFormat="true" ht="12" hidden="false" customHeight="false" outlineLevel="0" collapsed="false">
      <c r="I364" s="365"/>
    </row>
    <row r="365" s="364" customFormat="true" ht="12" hidden="false" customHeight="false" outlineLevel="0" collapsed="false">
      <c r="I365" s="365"/>
    </row>
    <row r="366" s="364" customFormat="true" ht="12" hidden="false" customHeight="false" outlineLevel="0" collapsed="false">
      <c r="I366" s="365"/>
    </row>
    <row r="367" s="364" customFormat="true" ht="12" hidden="false" customHeight="false" outlineLevel="0" collapsed="false">
      <c r="I367" s="365"/>
    </row>
    <row r="368" s="364" customFormat="true" ht="12" hidden="false" customHeight="false" outlineLevel="0" collapsed="false">
      <c r="I368" s="365"/>
    </row>
    <row r="369" s="364" customFormat="true" ht="12" hidden="false" customHeight="false" outlineLevel="0" collapsed="false">
      <c r="I369" s="365"/>
    </row>
    <row r="370" s="364" customFormat="true" ht="12" hidden="false" customHeight="false" outlineLevel="0" collapsed="false">
      <c r="I370" s="365"/>
    </row>
    <row r="371" s="364" customFormat="true" ht="12" hidden="false" customHeight="false" outlineLevel="0" collapsed="false">
      <c r="I371" s="365"/>
    </row>
    <row r="372" s="364" customFormat="true" ht="12" hidden="false" customHeight="false" outlineLevel="0" collapsed="false">
      <c r="I372" s="365"/>
    </row>
    <row r="373" s="364" customFormat="true" ht="12" hidden="false" customHeight="false" outlineLevel="0" collapsed="false">
      <c r="I373" s="365"/>
    </row>
    <row r="374" s="364" customFormat="true" ht="12" hidden="false" customHeight="false" outlineLevel="0" collapsed="false">
      <c r="I374" s="365"/>
    </row>
    <row r="375" s="364" customFormat="true" ht="12" hidden="false" customHeight="false" outlineLevel="0" collapsed="false">
      <c r="I375" s="365"/>
    </row>
    <row r="376" s="364" customFormat="true" ht="12" hidden="false" customHeight="false" outlineLevel="0" collapsed="false">
      <c r="I376" s="365"/>
    </row>
    <row r="377" s="364" customFormat="true" ht="12" hidden="false" customHeight="false" outlineLevel="0" collapsed="false">
      <c r="I377" s="365"/>
    </row>
    <row r="378" s="364" customFormat="true" ht="12" hidden="false" customHeight="false" outlineLevel="0" collapsed="false">
      <c r="I378" s="365"/>
    </row>
    <row r="379" s="364" customFormat="true" ht="12" hidden="false" customHeight="false" outlineLevel="0" collapsed="false">
      <c r="I379" s="365"/>
    </row>
    <row r="380" s="364" customFormat="true" ht="12" hidden="false" customHeight="false" outlineLevel="0" collapsed="false">
      <c r="I380" s="365"/>
    </row>
    <row r="381" s="364" customFormat="true" ht="12" hidden="false" customHeight="false" outlineLevel="0" collapsed="false">
      <c r="I381" s="365"/>
    </row>
    <row r="382" s="364" customFormat="true" ht="12" hidden="false" customHeight="false" outlineLevel="0" collapsed="false">
      <c r="I382" s="365"/>
    </row>
    <row r="383" s="364" customFormat="true" ht="12" hidden="false" customHeight="false" outlineLevel="0" collapsed="false">
      <c r="I383" s="365"/>
    </row>
    <row r="384" s="364" customFormat="true" ht="12" hidden="false" customHeight="false" outlineLevel="0" collapsed="false">
      <c r="I384" s="365"/>
    </row>
    <row r="385" s="364" customFormat="true" ht="12" hidden="false" customHeight="false" outlineLevel="0" collapsed="false">
      <c r="I385" s="365"/>
    </row>
    <row r="386" s="364" customFormat="true" ht="12" hidden="false" customHeight="false" outlineLevel="0" collapsed="false">
      <c r="I386" s="365"/>
    </row>
    <row r="387" s="364" customFormat="true" ht="12" hidden="false" customHeight="false" outlineLevel="0" collapsed="false">
      <c r="I387" s="365"/>
    </row>
    <row r="388" s="364" customFormat="true" ht="12" hidden="false" customHeight="false" outlineLevel="0" collapsed="false">
      <c r="I388" s="365"/>
    </row>
    <row r="389" s="364" customFormat="true" ht="12" hidden="false" customHeight="false" outlineLevel="0" collapsed="false">
      <c r="I389" s="365"/>
    </row>
    <row r="390" s="364" customFormat="true" ht="12" hidden="false" customHeight="false" outlineLevel="0" collapsed="false">
      <c r="I390" s="365"/>
    </row>
    <row r="391" s="364" customFormat="true" ht="12" hidden="false" customHeight="false" outlineLevel="0" collapsed="false">
      <c r="I391" s="365"/>
    </row>
    <row r="392" s="364" customFormat="true" ht="12" hidden="false" customHeight="false" outlineLevel="0" collapsed="false">
      <c r="I392" s="365"/>
    </row>
    <row r="393" s="364" customFormat="true" ht="12" hidden="false" customHeight="false" outlineLevel="0" collapsed="false">
      <c r="I393" s="365"/>
    </row>
    <row r="394" s="364" customFormat="true" ht="12" hidden="false" customHeight="false" outlineLevel="0" collapsed="false">
      <c r="I394" s="365"/>
    </row>
    <row r="395" s="364" customFormat="true" ht="12" hidden="false" customHeight="false" outlineLevel="0" collapsed="false">
      <c r="I395" s="365"/>
    </row>
    <row r="396" s="364" customFormat="true" ht="12" hidden="false" customHeight="false" outlineLevel="0" collapsed="false">
      <c r="I396" s="365"/>
    </row>
    <row r="397" s="364" customFormat="true" ht="12" hidden="false" customHeight="false" outlineLevel="0" collapsed="false">
      <c r="I397" s="365"/>
    </row>
    <row r="398" s="364" customFormat="true" ht="12" hidden="false" customHeight="false" outlineLevel="0" collapsed="false">
      <c r="I398" s="365"/>
    </row>
    <row r="399" s="364" customFormat="true" ht="12" hidden="false" customHeight="false" outlineLevel="0" collapsed="false">
      <c r="I399" s="365"/>
    </row>
    <row r="400" s="364" customFormat="true" ht="12" hidden="false" customHeight="false" outlineLevel="0" collapsed="false">
      <c r="I400" s="365"/>
    </row>
    <row r="401" s="364" customFormat="true" ht="12" hidden="false" customHeight="false" outlineLevel="0" collapsed="false">
      <c r="I401" s="365"/>
    </row>
    <row r="402" s="364" customFormat="true" ht="12" hidden="false" customHeight="false" outlineLevel="0" collapsed="false">
      <c r="I402" s="365"/>
    </row>
    <row r="403" s="364" customFormat="true" ht="12" hidden="false" customHeight="false" outlineLevel="0" collapsed="false">
      <c r="I403" s="365"/>
    </row>
    <row r="404" s="364" customFormat="true" ht="12" hidden="false" customHeight="false" outlineLevel="0" collapsed="false">
      <c r="I404" s="365"/>
    </row>
    <row r="405" s="364" customFormat="true" ht="12" hidden="false" customHeight="false" outlineLevel="0" collapsed="false">
      <c r="I405" s="365"/>
    </row>
    <row r="406" s="364" customFormat="true" ht="12" hidden="false" customHeight="false" outlineLevel="0" collapsed="false">
      <c r="I406" s="365"/>
    </row>
    <row r="407" s="364" customFormat="true" ht="12" hidden="false" customHeight="false" outlineLevel="0" collapsed="false">
      <c r="I407" s="365"/>
    </row>
    <row r="408" s="364" customFormat="true" ht="12" hidden="false" customHeight="false" outlineLevel="0" collapsed="false">
      <c r="I408" s="365"/>
    </row>
    <row r="409" s="364" customFormat="true" ht="12" hidden="false" customHeight="false" outlineLevel="0" collapsed="false">
      <c r="I409" s="365"/>
    </row>
    <row r="410" s="364" customFormat="true" ht="12" hidden="false" customHeight="false" outlineLevel="0" collapsed="false">
      <c r="I410" s="365"/>
    </row>
    <row r="411" s="364" customFormat="true" ht="12" hidden="false" customHeight="false" outlineLevel="0" collapsed="false">
      <c r="I411" s="365"/>
    </row>
    <row r="412" s="364" customFormat="true" ht="12" hidden="false" customHeight="false" outlineLevel="0" collapsed="false">
      <c r="I412" s="365"/>
    </row>
    <row r="413" s="364" customFormat="true" ht="12" hidden="false" customHeight="false" outlineLevel="0" collapsed="false">
      <c r="I413" s="365"/>
    </row>
    <row r="414" s="364" customFormat="true" ht="12" hidden="false" customHeight="false" outlineLevel="0" collapsed="false">
      <c r="I414" s="365"/>
    </row>
    <row r="415" s="364" customFormat="true" ht="12" hidden="false" customHeight="false" outlineLevel="0" collapsed="false">
      <c r="I415" s="365"/>
    </row>
    <row r="416" s="364" customFormat="true" ht="12" hidden="false" customHeight="false" outlineLevel="0" collapsed="false">
      <c r="I416" s="365"/>
    </row>
    <row r="417" s="364" customFormat="true" ht="12" hidden="false" customHeight="false" outlineLevel="0" collapsed="false">
      <c r="I417" s="365"/>
    </row>
    <row r="418" s="364" customFormat="true" ht="12" hidden="false" customHeight="false" outlineLevel="0" collapsed="false">
      <c r="I418" s="365"/>
    </row>
    <row r="419" s="364" customFormat="true" ht="12" hidden="false" customHeight="false" outlineLevel="0" collapsed="false">
      <c r="I419" s="365"/>
    </row>
    <row r="420" s="364" customFormat="true" ht="12" hidden="false" customHeight="false" outlineLevel="0" collapsed="false">
      <c r="I420" s="365"/>
    </row>
    <row r="421" s="364" customFormat="true" ht="12" hidden="false" customHeight="false" outlineLevel="0" collapsed="false">
      <c r="I421" s="365"/>
    </row>
    <row r="422" s="364" customFormat="true" ht="12" hidden="false" customHeight="false" outlineLevel="0" collapsed="false">
      <c r="I422" s="365"/>
    </row>
    <row r="423" s="364" customFormat="true" ht="12" hidden="false" customHeight="false" outlineLevel="0" collapsed="false">
      <c r="I423" s="365"/>
    </row>
    <row r="424" s="364" customFormat="true" ht="12" hidden="false" customHeight="false" outlineLevel="0" collapsed="false">
      <c r="I424" s="365"/>
    </row>
    <row r="425" s="364" customFormat="true" ht="12" hidden="false" customHeight="false" outlineLevel="0" collapsed="false">
      <c r="I425" s="365"/>
    </row>
    <row r="426" s="364" customFormat="true" ht="12" hidden="false" customHeight="false" outlineLevel="0" collapsed="false">
      <c r="I426" s="365"/>
    </row>
    <row r="427" s="364" customFormat="true" ht="12" hidden="false" customHeight="false" outlineLevel="0" collapsed="false">
      <c r="I427" s="365"/>
    </row>
    <row r="428" s="364" customFormat="true" ht="12" hidden="false" customHeight="false" outlineLevel="0" collapsed="false">
      <c r="I428" s="365"/>
    </row>
    <row r="429" s="364" customFormat="true" ht="12" hidden="false" customHeight="false" outlineLevel="0" collapsed="false">
      <c r="I429" s="365"/>
    </row>
    <row r="430" s="364" customFormat="true" ht="12" hidden="false" customHeight="false" outlineLevel="0" collapsed="false">
      <c r="I430" s="365"/>
    </row>
    <row r="431" s="364" customFormat="true" ht="12" hidden="false" customHeight="false" outlineLevel="0" collapsed="false">
      <c r="I431" s="365"/>
    </row>
    <row r="432" s="364" customFormat="true" ht="12" hidden="false" customHeight="false" outlineLevel="0" collapsed="false">
      <c r="I432" s="365"/>
    </row>
    <row r="433" s="364" customFormat="true" ht="12" hidden="false" customHeight="false" outlineLevel="0" collapsed="false">
      <c r="I433" s="365"/>
    </row>
    <row r="434" s="364" customFormat="true" ht="12" hidden="false" customHeight="false" outlineLevel="0" collapsed="false">
      <c r="I434" s="365"/>
    </row>
    <row r="435" s="364" customFormat="true" ht="12" hidden="false" customHeight="false" outlineLevel="0" collapsed="false">
      <c r="I435" s="365"/>
    </row>
    <row r="436" s="364" customFormat="true" ht="12" hidden="false" customHeight="false" outlineLevel="0" collapsed="false">
      <c r="I436" s="365"/>
    </row>
    <row r="437" s="364" customFormat="true" ht="12" hidden="false" customHeight="false" outlineLevel="0" collapsed="false">
      <c r="I437" s="365"/>
    </row>
    <row r="438" s="364" customFormat="true" ht="12" hidden="false" customHeight="false" outlineLevel="0" collapsed="false">
      <c r="I438" s="365"/>
    </row>
    <row r="439" s="364" customFormat="true" ht="12" hidden="false" customHeight="false" outlineLevel="0" collapsed="false">
      <c r="I439" s="365"/>
    </row>
    <row r="440" s="364" customFormat="true" ht="12" hidden="false" customHeight="false" outlineLevel="0" collapsed="false">
      <c r="I440" s="365"/>
    </row>
    <row r="441" s="364" customFormat="true" ht="12" hidden="false" customHeight="false" outlineLevel="0" collapsed="false">
      <c r="I441" s="365"/>
    </row>
    <row r="442" s="364" customFormat="true" ht="12" hidden="false" customHeight="false" outlineLevel="0" collapsed="false">
      <c r="I442" s="365"/>
    </row>
    <row r="443" s="364" customFormat="true" ht="12" hidden="false" customHeight="false" outlineLevel="0" collapsed="false">
      <c r="I443" s="365"/>
    </row>
    <row r="444" s="364" customFormat="true" ht="12" hidden="false" customHeight="false" outlineLevel="0" collapsed="false">
      <c r="I444" s="365"/>
    </row>
    <row r="445" s="364" customFormat="true" ht="12" hidden="false" customHeight="false" outlineLevel="0" collapsed="false">
      <c r="I445" s="365"/>
    </row>
    <row r="446" s="364" customFormat="true" ht="12" hidden="false" customHeight="false" outlineLevel="0" collapsed="false">
      <c r="I446" s="365"/>
    </row>
    <row r="447" s="364" customFormat="true" ht="12" hidden="false" customHeight="false" outlineLevel="0" collapsed="false">
      <c r="I447" s="365"/>
    </row>
    <row r="448" s="364" customFormat="true" ht="12" hidden="false" customHeight="false" outlineLevel="0" collapsed="false">
      <c r="I448" s="365"/>
    </row>
    <row r="449" s="364" customFormat="true" ht="12" hidden="false" customHeight="false" outlineLevel="0" collapsed="false">
      <c r="I449" s="365"/>
    </row>
    <row r="450" s="364" customFormat="true" ht="12" hidden="false" customHeight="false" outlineLevel="0" collapsed="false">
      <c r="I450" s="365"/>
    </row>
    <row r="451" s="364" customFormat="true" ht="12" hidden="false" customHeight="false" outlineLevel="0" collapsed="false">
      <c r="I451" s="365"/>
    </row>
    <row r="452" s="364" customFormat="true" ht="12" hidden="false" customHeight="false" outlineLevel="0" collapsed="false">
      <c r="I452" s="365"/>
    </row>
    <row r="453" s="364" customFormat="true" ht="12" hidden="false" customHeight="false" outlineLevel="0" collapsed="false">
      <c r="I453" s="365"/>
    </row>
    <row r="454" s="364" customFormat="true" ht="12" hidden="false" customHeight="false" outlineLevel="0" collapsed="false">
      <c r="I454" s="365"/>
    </row>
    <row r="455" s="364" customFormat="true" ht="12" hidden="false" customHeight="false" outlineLevel="0" collapsed="false">
      <c r="I455" s="365"/>
    </row>
    <row r="456" s="364" customFormat="true" ht="12" hidden="false" customHeight="false" outlineLevel="0" collapsed="false">
      <c r="I456" s="365"/>
    </row>
    <row r="457" s="364" customFormat="true" ht="12" hidden="false" customHeight="false" outlineLevel="0" collapsed="false">
      <c r="I457" s="365"/>
    </row>
    <row r="458" s="364" customFormat="true" ht="12" hidden="false" customHeight="false" outlineLevel="0" collapsed="false">
      <c r="I458" s="365"/>
    </row>
    <row r="459" s="364" customFormat="true" ht="12" hidden="false" customHeight="false" outlineLevel="0" collapsed="false">
      <c r="I459" s="365"/>
    </row>
    <row r="460" s="364" customFormat="true" ht="12" hidden="false" customHeight="false" outlineLevel="0" collapsed="false">
      <c r="I460" s="365"/>
    </row>
    <row r="461" s="364" customFormat="true" ht="12" hidden="false" customHeight="false" outlineLevel="0" collapsed="false">
      <c r="I461" s="365"/>
    </row>
    <row r="462" s="364" customFormat="true" ht="12" hidden="false" customHeight="false" outlineLevel="0" collapsed="false">
      <c r="I462" s="365"/>
    </row>
    <row r="463" s="364" customFormat="true" ht="12" hidden="false" customHeight="false" outlineLevel="0" collapsed="false">
      <c r="I463" s="365"/>
    </row>
    <row r="464" s="364" customFormat="true" ht="12" hidden="false" customHeight="false" outlineLevel="0" collapsed="false">
      <c r="I464" s="365"/>
    </row>
    <row r="465" s="364" customFormat="true" ht="12" hidden="false" customHeight="false" outlineLevel="0" collapsed="false">
      <c r="I465" s="365"/>
    </row>
    <row r="466" s="364" customFormat="true" ht="12" hidden="false" customHeight="false" outlineLevel="0" collapsed="false">
      <c r="I466" s="365"/>
    </row>
    <row r="467" s="364" customFormat="true" ht="12" hidden="false" customHeight="false" outlineLevel="0" collapsed="false">
      <c r="I467" s="365"/>
    </row>
    <row r="468" s="364" customFormat="true" ht="12" hidden="false" customHeight="false" outlineLevel="0" collapsed="false">
      <c r="I468" s="365"/>
    </row>
    <row r="469" s="364" customFormat="true" ht="12" hidden="false" customHeight="false" outlineLevel="0" collapsed="false">
      <c r="I469" s="365"/>
    </row>
    <row r="470" s="364" customFormat="true" ht="12" hidden="false" customHeight="false" outlineLevel="0" collapsed="false">
      <c r="I470" s="365"/>
    </row>
    <row r="471" s="364" customFormat="true" ht="12" hidden="false" customHeight="false" outlineLevel="0" collapsed="false">
      <c r="I471" s="365"/>
    </row>
    <row r="472" s="364" customFormat="true" ht="12" hidden="false" customHeight="false" outlineLevel="0" collapsed="false">
      <c r="I472" s="365"/>
    </row>
    <row r="473" s="364" customFormat="true" ht="12" hidden="false" customHeight="false" outlineLevel="0" collapsed="false">
      <c r="I473" s="365"/>
    </row>
    <row r="474" s="364" customFormat="true" ht="12" hidden="false" customHeight="false" outlineLevel="0" collapsed="false">
      <c r="I474" s="365"/>
    </row>
    <row r="475" s="364" customFormat="true" ht="12" hidden="false" customHeight="false" outlineLevel="0" collapsed="false">
      <c r="I475" s="365"/>
    </row>
    <row r="476" s="364" customFormat="true" ht="12" hidden="false" customHeight="false" outlineLevel="0" collapsed="false">
      <c r="I476" s="365"/>
    </row>
    <row r="477" s="364" customFormat="true" ht="12" hidden="false" customHeight="false" outlineLevel="0" collapsed="false">
      <c r="I477" s="365"/>
    </row>
    <row r="478" s="364" customFormat="true" ht="12" hidden="false" customHeight="false" outlineLevel="0" collapsed="false">
      <c r="I478" s="365"/>
    </row>
    <row r="479" s="364" customFormat="true" ht="12" hidden="false" customHeight="false" outlineLevel="0" collapsed="false">
      <c r="I479" s="365"/>
    </row>
    <row r="480" s="364" customFormat="true" ht="12" hidden="false" customHeight="false" outlineLevel="0" collapsed="false">
      <c r="I480" s="365"/>
    </row>
    <row r="481" s="364" customFormat="true" ht="12" hidden="false" customHeight="false" outlineLevel="0" collapsed="false">
      <c r="I481" s="365"/>
    </row>
    <row r="482" s="364" customFormat="true" ht="12" hidden="false" customHeight="false" outlineLevel="0" collapsed="false">
      <c r="I482" s="365"/>
    </row>
    <row r="483" s="364" customFormat="true" ht="12" hidden="false" customHeight="false" outlineLevel="0" collapsed="false">
      <c r="I483" s="365"/>
    </row>
    <row r="484" s="364" customFormat="true" ht="12" hidden="false" customHeight="false" outlineLevel="0" collapsed="false">
      <c r="I484" s="365"/>
    </row>
    <row r="485" s="364" customFormat="true" ht="12" hidden="false" customHeight="false" outlineLevel="0" collapsed="false">
      <c r="I485" s="365"/>
    </row>
    <row r="486" s="364" customFormat="true" ht="12" hidden="false" customHeight="false" outlineLevel="0" collapsed="false">
      <c r="I486" s="365"/>
    </row>
    <row r="487" s="364" customFormat="true" ht="12" hidden="false" customHeight="false" outlineLevel="0" collapsed="false">
      <c r="I487" s="365"/>
    </row>
    <row r="488" s="364" customFormat="true" ht="12" hidden="false" customHeight="false" outlineLevel="0" collapsed="false">
      <c r="I488" s="365"/>
    </row>
    <row r="489" s="364" customFormat="true" ht="12" hidden="false" customHeight="false" outlineLevel="0" collapsed="false">
      <c r="I489" s="365"/>
    </row>
    <row r="490" s="364" customFormat="true" ht="12" hidden="false" customHeight="false" outlineLevel="0" collapsed="false">
      <c r="I490" s="365"/>
    </row>
    <row r="491" s="364" customFormat="true" ht="12" hidden="false" customHeight="false" outlineLevel="0" collapsed="false">
      <c r="I491" s="365"/>
    </row>
    <row r="492" s="364" customFormat="true" ht="12" hidden="false" customHeight="false" outlineLevel="0" collapsed="false">
      <c r="I492" s="365"/>
    </row>
    <row r="493" s="364" customFormat="true" ht="12" hidden="false" customHeight="false" outlineLevel="0" collapsed="false">
      <c r="I493" s="365"/>
    </row>
    <row r="494" s="364" customFormat="true" ht="12" hidden="false" customHeight="false" outlineLevel="0" collapsed="false">
      <c r="I494" s="365"/>
    </row>
    <row r="495" s="364" customFormat="true" ht="12" hidden="false" customHeight="false" outlineLevel="0" collapsed="false">
      <c r="I495" s="365"/>
    </row>
    <row r="496" s="364" customFormat="true" ht="12" hidden="false" customHeight="false" outlineLevel="0" collapsed="false">
      <c r="I496" s="365"/>
    </row>
    <row r="497" s="364" customFormat="true" ht="12" hidden="false" customHeight="false" outlineLevel="0" collapsed="false">
      <c r="I497" s="365"/>
    </row>
    <row r="498" s="364" customFormat="true" ht="12" hidden="false" customHeight="false" outlineLevel="0" collapsed="false">
      <c r="I498" s="365"/>
    </row>
    <row r="499" s="364" customFormat="true" ht="12" hidden="false" customHeight="false" outlineLevel="0" collapsed="false">
      <c r="I499" s="365"/>
    </row>
    <row r="500" s="364" customFormat="true" ht="12" hidden="false" customHeight="false" outlineLevel="0" collapsed="false">
      <c r="I500" s="365"/>
    </row>
    <row r="501" s="364" customFormat="true" ht="12" hidden="false" customHeight="false" outlineLevel="0" collapsed="false">
      <c r="I501" s="365"/>
    </row>
    <row r="502" s="364" customFormat="true" ht="12" hidden="false" customHeight="false" outlineLevel="0" collapsed="false">
      <c r="I502" s="365"/>
    </row>
    <row r="503" s="364" customFormat="true" ht="12" hidden="false" customHeight="false" outlineLevel="0" collapsed="false">
      <c r="I503" s="365"/>
    </row>
    <row r="504" s="364" customFormat="true" ht="12" hidden="false" customHeight="false" outlineLevel="0" collapsed="false">
      <c r="I504" s="365"/>
    </row>
    <row r="505" s="364" customFormat="true" ht="12" hidden="false" customHeight="false" outlineLevel="0" collapsed="false">
      <c r="I505" s="365"/>
    </row>
    <row r="506" s="364" customFormat="true" ht="12" hidden="false" customHeight="false" outlineLevel="0" collapsed="false">
      <c r="I506" s="365"/>
    </row>
    <row r="507" s="364" customFormat="true" ht="12" hidden="false" customHeight="false" outlineLevel="0" collapsed="false">
      <c r="I507" s="365"/>
    </row>
    <row r="508" s="364" customFormat="true" ht="12" hidden="false" customHeight="false" outlineLevel="0" collapsed="false">
      <c r="I508" s="365"/>
    </row>
    <row r="509" s="364" customFormat="true" ht="12" hidden="false" customHeight="false" outlineLevel="0" collapsed="false">
      <c r="I509" s="365"/>
    </row>
    <row r="510" s="364" customFormat="true" ht="12" hidden="false" customHeight="false" outlineLevel="0" collapsed="false">
      <c r="I510" s="365"/>
    </row>
    <row r="511" s="364" customFormat="true" ht="12" hidden="false" customHeight="false" outlineLevel="0" collapsed="false">
      <c r="I511" s="365"/>
    </row>
    <row r="512" s="364" customFormat="true" ht="12" hidden="false" customHeight="false" outlineLevel="0" collapsed="false">
      <c r="I512" s="365"/>
    </row>
    <row r="513" s="364" customFormat="true" ht="12" hidden="false" customHeight="false" outlineLevel="0" collapsed="false">
      <c r="I513" s="365"/>
    </row>
    <row r="514" s="364" customFormat="true" ht="12" hidden="false" customHeight="false" outlineLevel="0" collapsed="false">
      <c r="I514" s="365"/>
    </row>
    <row r="515" s="364" customFormat="true" ht="12" hidden="false" customHeight="false" outlineLevel="0" collapsed="false">
      <c r="I515" s="365"/>
    </row>
    <row r="516" s="364" customFormat="true" ht="12" hidden="false" customHeight="false" outlineLevel="0" collapsed="false">
      <c r="I516" s="365"/>
    </row>
    <row r="517" s="364" customFormat="true" ht="12" hidden="false" customHeight="false" outlineLevel="0" collapsed="false">
      <c r="I517" s="365"/>
    </row>
    <row r="518" s="364" customFormat="true" ht="12" hidden="false" customHeight="false" outlineLevel="0" collapsed="false">
      <c r="I518" s="365"/>
    </row>
    <row r="519" s="364" customFormat="true" ht="12" hidden="false" customHeight="false" outlineLevel="0" collapsed="false">
      <c r="I519" s="365"/>
    </row>
    <row r="520" s="364" customFormat="true" ht="12" hidden="false" customHeight="false" outlineLevel="0" collapsed="false">
      <c r="I520" s="365"/>
    </row>
    <row r="521" s="364" customFormat="true" ht="12" hidden="false" customHeight="false" outlineLevel="0" collapsed="false">
      <c r="I521" s="365"/>
    </row>
    <row r="522" s="364" customFormat="true" ht="12" hidden="false" customHeight="false" outlineLevel="0" collapsed="false">
      <c r="I522" s="365"/>
    </row>
    <row r="523" s="364" customFormat="true" ht="12" hidden="false" customHeight="false" outlineLevel="0" collapsed="false">
      <c r="I523" s="365"/>
    </row>
    <row r="524" s="364" customFormat="true" ht="12" hidden="false" customHeight="false" outlineLevel="0" collapsed="false">
      <c r="I524" s="365"/>
    </row>
    <row r="525" s="364" customFormat="true" ht="12" hidden="false" customHeight="false" outlineLevel="0" collapsed="false">
      <c r="I525" s="365"/>
    </row>
    <row r="526" s="364" customFormat="true" ht="12" hidden="false" customHeight="false" outlineLevel="0" collapsed="false">
      <c r="I526" s="365"/>
    </row>
    <row r="527" s="364" customFormat="true" ht="12" hidden="false" customHeight="false" outlineLevel="0" collapsed="false">
      <c r="I527" s="365"/>
    </row>
    <row r="528" s="364" customFormat="true" ht="12" hidden="false" customHeight="false" outlineLevel="0" collapsed="false">
      <c r="I528" s="365"/>
    </row>
    <row r="529" s="364" customFormat="true" ht="12" hidden="false" customHeight="false" outlineLevel="0" collapsed="false">
      <c r="I529" s="365"/>
    </row>
    <row r="530" s="364" customFormat="true" ht="12" hidden="false" customHeight="false" outlineLevel="0" collapsed="false">
      <c r="I530" s="365"/>
    </row>
    <row r="531" s="364" customFormat="true" ht="12" hidden="false" customHeight="false" outlineLevel="0" collapsed="false">
      <c r="I531" s="365"/>
    </row>
    <row r="532" s="364" customFormat="true" ht="12" hidden="false" customHeight="false" outlineLevel="0" collapsed="false">
      <c r="I532" s="365"/>
    </row>
    <row r="533" s="364" customFormat="true" ht="12" hidden="false" customHeight="false" outlineLevel="0" collapsed="false">
      <c r="I533" s="365"/>
    </row>
    <row r="534" s="364" customFormat="true" ht="12" hidden="false" customHeight="false" outlineLevel="0" collapsed="false">
      <c r="I534" s="365"/>
    </row>
    <row r="535" s="364" customFormat="true" ht="12" hidden="false" customHeight="false" outlineLevel="0" collapsed="false">
      <c r="I535" s="365"/>
    </row>
  </sheetData>
  <mergeCells count="14">
    <mergeCell ref="A1:I1"/>
    <mergeCell ref="A3:A7"/>
    <mergeCell ref="F3:I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19:E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6.62"/>
    <col collapsed="false" customWidth="false" hidden="false" outlineLevel="0" max="8" min="2" style="411" width="8.99"/>
    <col collapsed="false" customWidth="false" hidden="false" outlineLevel="0" max="9" min="9" style="412" width="8.99"/>
    <col collapsed="false" customWidth="false" hidden="false" outlineLevel="0" max="257" min="10" style="411" width="8.99"/>
  </cols>
  <sheetData>
    <row r="1" customFormat="false" ht="13.5" hidden="false" customHeight="true" outlineLevel="0" collapsed="false">
      <c r="A1" s="413" t="s">
        <v>448</v>
      </c>
      <c r="B1" s="413"/>
      <c r="C1" s="413"/>
      <c r="D1" s="413"/>
      <c r="E1" s="413"/>
      <c r="F1" s="413"/>
      <c r="G1" s="413"/>
      <c r="H1" s="413"/>
      <c r="I1" s="413"/>
    </row>
    <row r="2" customFormat="false" ht="13.5" hidden="false" customHeight="true" outlineLevel="0" collapsed="false">
      <c r="A2" s="414" t="s">
        <v>412</v>
      </c>
      <c r="B2" s="415" t="s">
        <v>413</v>
      </c>
      <c r="C2" s="415" t="s">
        <v>414</v>
      </c>
      <c r="D2" s="415" t="s">
        <v>415</v>
      </c>
      <c r="E2" s="416" t="s">
        <v>416</v>
      </c>
      <c r="F2" s="375" t="s">
        <v>417</v>
      </c>
      <c r="G2" s="375"/>
      <c r="H2" s="375"/>
      <c r="I2" s="375"/>
    </row>
    <row r="3" customFormat="false" ht="13.5" hidden="false" customHeight="true" outlineLevel="0" collapsed="false">
      <c r="A3" s="414"/>
      <c r="B3" s="417" t="s">
        <v>418</v>
      </c>
      <c r="C3" s="417" t="s">
        <v>418</v>
      </c>
      <c r="D3" s="417" t="s">
        <v>418</v>
      </c>
      <c r="E3" s="417" t="s">
        <v>418</v>
      </c>
      <c r="F3" s="418" t="s">
        <v>418</v>
      </c>
      <c r="G3" s="419" t="s">
        <v>419</v>
      </c>
      <c r="H3" s="420" t="s">
        <v>449</v>
      </c>
      <c r="I3" s="421" t="s">
        <v>421</v>
      </c>
    </row>
    <row r="4" customFormat="false" ht="13.5" hidden="false" customHeight="true" outlineLevel="0" collapsed="false">
      <c r="A4" s="414"/>
      <c r="B4" s="417"/>
      <c r="C4" s="417"/>
      <c r="D4" s="417"/>
      <c r="E4" s="417"/>
      <c r="F4" s="418"/>
      <c r="G4" s="422" t="s">
        <v>450</v>
      </c>
      <c r="H4" s="423" t="s">
        <v>451</v>
      </c>
      <c r="I4" s="424" t="s">
        <v>424</v>
      </c>
    </row>
    <row r="5" customFormat="false" ht="13.5" hidden="false" customHeight="true" outlineLevel="0" collapsed="false">
      <c r="A5" s="414"/>
      <c r="B5" s="425" t="s">
        <v>452</v>
      </c>
      <c r="C5" s="425" t="s">
        <v>452</v>
      </c>
      <c r="D5" s="425" t="s">
        <v>452</v>
      </c>
      <c r="E5" s="425" t="s">
        <v>452</v>
      </c>
      <c r="F5" s="426" t="s">
        <v>452</v>
      </c>
      <c r="G5" s="427" t="s">
        <v>428</v>
      </c>
      <c r="H5" s="427" t="s">
        <v>453</v>
      </c>
      <c r="I5" s="424" t="s">
        <v>430</v>
      </c>
    </row>
    <row r="6" customFormat="false" ht="13.5" hidden="false" customHeight="true" outlineLevel="0" collapsed="false">
      <c r="A6" s="414"/>
      <c r="B6" s="425"/>
      <c r="C6" s="425"/>
      <c r="D6" s="425"/>
      <c r="E6" s="425"/>
      <c r="F6" s="426"/>
      <c r="G6" s="427" t="s">
        <v>431</v>
      </c>
      <c r="H6" s="427" t="s">
        <v>454</v>
      </c>
      <c r="I6" s="424" t="s">
        <v>433</v>
      </c>
    </row>
    <row r="7" customFormat="false" ht="13.5" hidden="false" customHeight="true" outlineLevel="0" collapsed="false">
      <c r="A7" s="428" t="s">
        <v>439</v>
      </c>
      <c r="B7" s="429" t="n">
        <v>0.001</v>
      </c>
      <c r="C7" s="430" t="n">
        <v>0.001</v>
      </c>
      <c r="D7" s="430" t="n">
        <v>0.001</v>
      </c>
      <c r="E7" s="431" t="n">
        <v>0.001</v>
      </c>
      <c r="F7" s="432" t="n">
        <v>0.001</v>
      </c>
      <c r="G7" s="432" t="n">
        <v>0</v>
      </c>
      <c r="H7" s="432" t="n">
        <v>0</v>
      </c>
      <c r="I7" s="433" t="n">
        <v>0.002</v>
      </c>
    </row>
    <row r="8" customFormat="false" ht="13.5" hidden="false" customHeight="true" outlineLevel="0" collapsed="false">
      <c r="A8" s="434" t="s">
        <v>455</v>
      </c>
      <c r="B8" s="434"/>
      <c r="C8" s="434"/>
      <c r="D8" s="434"/>
      <c r="E8" s="434"/>
      <c r="F8" s="435"/>
      <c r="G8" s="435"/>
      <c r="H8" s="435"/>
      <c r="I8" s="436"/>
    </row>
    <row r="9" customFormat="false" ht="15" hidden="false" customHeight="true" outlineLevel="0" collapsed="false">
      <c r="A9" s="437" t="s">
        <v>456</v>
      </c>
      <c r="B9" s="437"/>
      <c r="C9" s="437"/>
      <c r="D9" s="437"/>
      <c r="E9" s="437"/>
      <c r="F9" s="435"/>
      <c r="G9" s="435"/>
      <c r="H9" s="435"/>
      <c r="I9" s="436"/>
    </row>
    <row r="10" customFormat="false" ht="15" hidden="false" customHeight="true" outlineLevel="0" collapsed="false">
      <c r="A10" s="438" t="s">
        <v>447</v>
      </c>
      <c r="B10" s="438"/>
      <c r="C10" s="438"/>
      <c r="D10" s="438"/>
      <c r="E10" s="438"/>
      <c r="F10" s="438"/>
      <c r="G10" s="438"/>
      <c r="H10" s="438"/>
      <c r="I10" s="436"/>
    </row>
  </sheetData>
  <mergeCells count="14">
    <mergeCell ref="A1:I1"/>
    <mergeCell ref="A2:A6"/>
    <mergeCell ref="F2:I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A9:E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6.62"/>
    <col collapsed="false" customWidth="false" hidden="false" outlineLevel="0" max="5" min="2" style="411" width="8.99"/>
    <col collapsed="false" customWidth="false" hidden="false" outlineLevel="0" max="8" min="6" style="412" width="8.99"/>
    <col collapsed="false" customWidth="true" hidden="false" outlineLevel="0" max="9" min="9" style="412" width="9.12"/>
    <col collapsed="false" customWidth="false" hidden="false" outlineLevel="0" max="10" min="10" style="411" width="8.99"/>
    <col collapsed="false" customWidth="true" hidden="false" outlineLevel="0" max="11" min="11" style="411" width="10.25"/>
    <col collapsed="false" customWidth="false" hidden="false" outlineLevel="0" max="257" min="12" style="411" width="8.99"/>
  </cols>
  <sheetData>
    <row r="1" customFormat="false" ht="13.5" hidden="false" customHeight="true" outlineLevel="0" collapsed="false">
      <c r="A1" s="439" t="s">
        <v>457</v>
      </c>
      <c r="B1" s="439"/>
      <c r="C1" s="439"/>
      <c r="D1" s="439"/>
      <c r="E1" s="439"/>
      <c r="F1" s="439"/>
      <c r="G1" s="439"/>
      <c r="H1" s="439"/>
      <c r="I1" s="439"/>
    </row>
    <row r="2" customFormat="false" ht="13.5" hidden="false" customHeight="true" outlineLevel="0" collapsed="false">
      <c r="A2" s="414" t="s">
        <v>412</v>
      </c>
      <c r="B2" s="416" t="s">
        <v>413</v>
      </c>
      <c r="C2" s="416" t="s">
        <v>414</v>
      </c>
      <c r="D2" s="416" t="s">
        <v>415</v>
      </c>
      <c r="E2" s="416" t="s">
        <v>416</v>
      </c>
      <c r="F2" s="375" t="s">
        <v>417</v>
      </c>
      <c r="G2" s="375"/>
      <c r="H2" s="375"/>
      <c r="I2" s="375"/>
    </row>
    <row r="3" customFormat="false" ht="13.5" hidden="false" customHeight="true" outlineLevel="0" collapsed="false">
      <c r="A3" s="414"/>
      <c r="B3" s="417" t="s">
        <v>418</v>
      </c>
      <c r="C3" s="417" t="s">
        <v>418</v>
      </c>
      <c r="D3" s="440" t="s">
        <v>418</v>
      </c>
      <c r="E3" s="440" t="s">
        <v>418</v>
      </c>
      <c r="F3" s="418" t="s">
        <v>418</v>
      </c>
      <c r="G3" s="441" t="s">
        <v>419</v>
      </c>
      <c r="H3" s="441" t="s">
        <v>458</v>
      </c>
      <c r="I3" s="442" t="s">
        <v>421</v>
      </c>
    </row>
    <row r="4" customFormat="false" ht="13.5" hidden="false" customHeight="true" outlineLevel="0" collapsed="false">
      <c r="A4" s="414"/>
      <c r="B4" s="417"/>
      <c r="C4" s="417"/>
      <c r="D4" s="417"/>
      <c r="E4" s="417"/>
      <c r="F4" s="418"/>
      <c r="G4" s="443" t="s">
        <v>459</v>
      </c>
      <c r="H4" s="443" t="s">
        <v>460</v>
      </c>
      <c r="I4" s="442" t="s">
        <v>461</v>
      </c>
    </row>
    <row r="5" customFormat="false" ht="13.5" hidden="false" customHeight="true" outlineLevel="0" collapsed="false">
      <c r="A5" s="414"/>
      <c r="B5" s="425" t="s">
        <v>452</v>
      </c>
      <c r="C5" s="425" t="s">
        <v>452</v>
      </c>
      <c r="D5" s="425" t="s">
        <v>452</v>
      </c>
      <c r="E5" s="425" t="s">
        <v>452</v>
      </c>
      <c r="F5" s="426" t="s">
        <v>452</v>
      </c>
      <c r="G5" s="443" t="s">
        <v>462</v>
      </c>
      <c r="H5" s="443" t="s">
        <v>463</v>
      </c>
      <c r="I5" s="442" t="s">
        <v>464</v>
      </c>
    </row>
    <row r="6" customFormat="false" ht="13.5" hidden="false" customHeight="true" outlineLevel="0" collapsed="false">
      <c r="A6" s="414"/>
      <c r="B6" s="425"/>
      <c r="C6" s="425"/>
      <c r="D6" s="425"/>
      <c r="E6" s="425"/>
      <c r="F6" s="426"/>
      <c r="G6" s="444" t="s">
        <v>465</v>
      </c>
      <c r="H6" s="444" t="s">
        <v>466</v>
      </c>
      <c r="I6" s="442"/>
    </row>
    <row r="7" customFormat="false" ht="18" hidden="false" customHeight="true" outlineLevel="0" collapsed="false">
      <c r="A7" s="445" t="s">
        <v>467</v>
      </c>
      <c r="B7" s="446" t="n">
        <v>0.5</v>
      </c>
      <c r="C7" s="446" t="n">
        <v>0.5</v>
      </c>
      <c r="D7" s="446" t="n">
        <v>0.5</v>
      </c>
      <c r="E7" s="431" t="n">
        <v>0.5</v>
      </c>
      <c r="F7" s="447" t="n">
        <v>0.5</v>
      </c>
      <c r="G7" s="447" t="n">
        <v>0</v>
      </c>
      <c r="H7" s="447" t="n">
        <v>0</v>
      </c>
      <c r="I7" s="447" t="n">
        <v>0.9</v>
      </c>
    </row>
    <row r="8" customFormat="false" ht="18" hidden="false" customHeight="true" outlineLevel="0" collapsed="false">
      <c r="A8" s="428" t="s">
        <v>468</v>
      </c>
      <c r="B8" s="448" t="n">
        <v>0.8</v>
      </c>
      <c r="C8" s="448" t="n">
        <v>0.7</v>
      </c>
      <c r="D8" s="448" t="n">
        <v>0.6</v>
      </c>
      <c r="E8" s="431" t="n">
        <v>0.6</v>
      </c>
      <c r="F8" s="449" t="n">
        <v>0.6</v>
      </c>
      <c r="G8" s="449" t="n">
        <v>0</v>
      </c>
      <c r="H8" s="449" t="n">
        <v>0</v>
      </c>
      <c r="I8" s="449" t="n">
        <v>1</v>
      </c>
    </row>
    <row r="9" customFormat="false" ht="15" hidden="false" customHeight="true" outlineLevel="0" collapsed="false">
      <c r="A9" s="434" t="s">
        <v>469</v>
      </c>
      <c r="B9" s="434"/>
      <c r="C9" s="434"/>
      <c r="D9" s="434"/>
      <c r="E9" s="434"/>
      <c r="F9" s="450"/>
      <c r="G9" s="450"/>
      <c r="H9" s="450"/>
      <c r="I9" s="450"/>
    </row>
    <row r="10" customFormat="false" ht="15" hidden="false" customHeight="true" outlineLevel="0" collapsed="false">
      <c r="A10" s="437" t="s">
        <v>456</v>
      </c>
      <c r="B10" s="437"/>
      <c r="C10" s="437"/>
      <c r="D10" s="437"/>
      <c r="E10" s="437"/>
      <c r="F10" s="450"/>
      <c r="G10" s="450"/>
      <c r="H10" s="450"/>
      <c r="I10" s="450"/>
    </row>
    <row r="11" customFormat="false" ht="15" hidden="false" customHeight="true" outlineLevel="0" collapsed="false">
      <c r="A11" s="438" t="s">
        <v>447</v>
      </c>
      <c r="B11" s="438"/>
      <c r="C11" s="438"/>
      <c r="D11" s="438"/>
      <c r="E11" s="438"/>
      <c r="F11" s="451"/>
      <c r="G11" s="451"/>
      <c r="H11" s="451"/>
      <c r="I11" s="451"/>
    </row>
    <row r="19" customFormat="false" ht="12" hidden="false" customHeight="true" outlineLevel="0" collapsed="false"/>
  </sheetData>
  <mergeCells count="14">
    <mergeCell ref="A1:I1"/>
    <mergeCell ref="A2:A6"/>
    <mergeCell ref="F2:I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A10:E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49"/>
    <col collapsed="false" customWidth="true" hidden="false" outlineLevel="0" max="2" min="2" style="29" width="8.86"/>
    <col collapsed="false" customWidth="true" hidden="false" outlineLevel="0" max="4" min="3" style="29" width="9.12"/>
    <col collapsed="false" customWidth="true" hidden="false" outlineLevel="0" max="5" min="5" style="29" width="8.86"/>
    <col collapsed="false" customWidth="true" hidden="false" outlineLevel="0" max="7" min="6" style="29" width="9.12"/>
    <col collapsed="false" customWidth="true" hidden="false" outlineLevel="0" max="8" min="8" style="29" width="8.86"/>
    <col collapsed="false" customWidth="true" hidden="false" outlineLevel="0" max="9" min="9" style="29" width="8.62"/>
    <col collapsed="false" customWidth="true" hidden="false" outlineLevel="0" max="10" min="10" style="29" width="9.12"/>
    <col collapsed="false" customWidth="true" hidden="false" outlineLevel="0" max="12" min="11" style="29" width="9.62"/>
    <col collapsed="false" customWidth="false" hidden="false" outlineLevel="0" max="257" min="13" style="29" width="8.99"/>
  </cols>
  <sheetData>
    <row r="1" customFormat="false" ht="21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2" t="s">
        <v>19</v>
      </c>
      <c r="B3" s="33" t="s">
        <v>20</v>
      </c>
      <c r="C3" s="33"/>
      <c r="D3" s="33"/>
      <c r="E3" s="33"/>
      <c r="F3" s="33"/>
      <c r="G3" s="33"/>
      <c r="H3" s="34" t="s">
        <v>21</v>
      </c>
      <c r="I3" s="34"/>
      <c r="J3" s="34"/>
    </row>
    <row r="4" customFormat="false" ht="15" hidden="false" customHeight="true" outlineLevel="0" collapsed="false">
      <c r="A4" s="32"/>
      <c r="B4" s="35" t="s">
        <v>22</v>
      </c>
      <c r="C4" s="35"/>
      <c r="D4" s="35"/>
      <c r="E4" s="35" t="s">
        <v>23</v>
      </c>
      <c r="F4" s="35"/>
      <c r="G4" s="35"/>
      <c r="H4" s="35" t="s">
        <v>24</v>
      </c>
      <c r="I4" s="35" t="s">
        <v>25</v>
      </c>
      <c r="J4" s="36" t="s">
        <v>26</v>
      </c>
    </row>
    <row r="5" customFormat="false" ht="15" hidden="false" customHeight="true" outlineLevel="0" collapsed="false">
      <c r="A5" s="32"/>
      <c r="B5" s="35" t="s">
        <v>24</v>
      </c>
      <c r="C5" s="35" t="s">
        <v>25</v>
      </c>
      <c r="D5" s="35" t="s">
        <v>26</v>
      </c>
      <c r="E5" s="35" t="s">
        <v>24</v>
      </c>
      <c r="F5" s="35" t="s">
        <v>25</v>
      </c>
      <c r="G5" s="35" t="s">
        <v>26</v>
      </c>
      <c r="H5" s="35"/>
      <c r="I5" s="35"/>
      <c r="J5" s="36"/>
    </row>
    <row r="6" s="39" customFormat="true" ht="15" hidden="false" customHeight="true" outlineLevel="0" collapsed="false">
      <c r="A6" s="37" t="s">
        <v>27</v>
      </c>
      <c r="B6" s="38" t="n">
        <v>72</v>
      </c>
      <c r="C6" s="38" t="n">
        <v>14282</v>
      </c>
      <c r="D6" s="38" t="n">
        <v>8</v>
      </c>
      <c r="E6" s="38" t="n">
        <v>72</v>
      </c>
      <c r="F6" s="38" t="n">
        <v>3068</v>
      </c>
      <c r="G6" s="38" t="n">
        <v>8</v>
      </c>
      <c r="H6" s="38" t="n">
        <v>73</v>
      </c>
      <c r="I6" s="38" t="n">
        <v>660</v>
      </c>
      <c r="J6" s="38" t="n">
        <v>1</v>
      </c>
    </row>
    <row r="7" s="40" customFormat="true" ht="15" hidden="false" customHeight="true" outlineLevel="0" collapsed="false">
      <c r="A7" s="37" t="s">
        <v>28</v>
      </c>
      <c r="B7" s="38" t="n">
        <v>71</v>
      </c>
      <c r="C7" s="38" t="n">
        <v>11480</v>
      </c>
      <c r="D7" s="38" t="n">
        <v>8</v>
      </c>
      <c r="E7" s="38" t="n">
        <v>71</v>
      </c>
      <c r="F7" s="38" t="n">
        <v>2261</v>
      </c>
      <c r="G7" s="38" t="n">
        <v>8</v>
      </c>
      <c r="H7" s="38" t="n">
        <v>72</v>
      </c>
      <c r="I7" s="38" t="n">
        <v>618</v>
      </c>
      <c r="J7" s="38" t="n">
        <v>1</v>
      </c>
    </row>
    <row r="8" s="41" customFormat="true" ht="15" hidden="false" customHeight="true" outlineLevel="0" collapsed="false">
      <c r="A8" s="37" t="s">
        <v>11</v>
      </c>
      <c r="B8" s="38" t="n">
        <v>71</v>
      </c>
      <c r="C8" s="38" t="n">
        <v>12643</v>
      </c>
      <c r="D8" s="38" t="n">
        <v>8</v>
      </c>
      <c r="E8" s="38" t="n">
        <v>71</v>
      </c>
      <c r="F8" s="38" t="n">
        <v>2513</v>
      </c>
      <c r="G8" s="38" t="n">
        <v>8</v>
      </c>
      <c r="H8" s="38" t="n">
        <v>72</v>
      </c>
      <c r="I8" s="38" t="n">
        <v>640</v>
      </c>
      <c r="J8" s="38" t="n">
        <v>1</v>
      </c>
    </row>
    <row r="9" s="42" customFormat="true" ht="15" hidden="false" customHeight="true" outlineLevel="0" collapsed="false">
      <c r="A9" s="37" t="s">
        <v>12</v>
      </c>
      <c r="B9" s="38" t="n">
        <v>72</v>
      </c>
      <c r="C9" s="38" t="n">
        <v>13574</v>
      </c>
      <c r="D9" s="38" t="n">
        <v>8</v>
      </c>
      <c r="E9" s="38" t="n">
        <v>72</v>
      </c>
      <c r="F9" s="38" t="n">
        <v>2388</v>
      </c>
      <c r="G9" s="38" t="n">
        <v>8</v>
      </c>
      <c r="H9" s="38" t="n">
        <v>73</v>
      </c>
      <c r="I9" s="38" t="n">
        <v>659</v>
      </c>
      <c r="J9" s="38" t="n">
        <v>1</v>
      </c>
    </row>
    <row r="10" s="41" customFormat="true" ht="15" hidden="false" customHeight="true" outlineLevel="0" collapsed="false">
      <c r="A10" s="43" t="s">
        <v>13</v>
      </c>
      <c r="B10" s="44" t="n">
        <v>71</v>
      </c>
      <c r="C10" s="45" t="n">
        <v>13572</v>
      </c>
      <c r="D10" s="45" t="n">
        <v>8</v>
      </c>
      <c r="E10" s="45" t="n">
        <v>71</v>
      </c>
      <c r="F10" s="45" t="n">
        <v>2755</v>
      </c>
      <c r="G10" s="45" t="n">
        <v>8</v>
      </c>
      <c r="H10" s="45" t="n">
        <v>72</v>
      </c>
      <c r="I10" s="45" t="n">
        <v>676</v>
      </c>
      <c r="J10" s="45" t="n">
        <v>1</v>
      </c>
    </row>
    <row r="11" customFormat="false" ht="15" hidden="false" customHeight="true" outlineLevel="0" collapsed="false">
      <c r="A11" s="46" t="s">
        <v>29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" hidden="false" customHeight="true" outlineLevel="0" collapsed="false">
      <c r="A13" s="47" t="s">
        <v>31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</sheetData>
  <mergeCells count="13">
    <mergeCell ref="A1:J1"/>
    <mergeCell ref="A2:J2"/>
    <mergeCell ref="A3:A5"/>
    <mergeCell ref="B3:G3"/>
    <mergeCell ref="H3:J3"/>
    <mergeCell ref="B4:D4"/>
    <mergeCell ref="E4:G4"/>
    <mergeCell ref="H4:H5"/>
    <mergeCell ref="I4:I5"/>
    <mergeCell ref="J4:J5"/>
    <mergeCell ref="A11:J11"/>
    <mergeCell ref="A12:J12"/>
    <mergeCell ref="A13:J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1.12"/>
    <col collapsed="false" customWidth="true" hidden="false" outlineLevel="0" max="2" min="2" style="411" width="11.62"/>
    <col collapsed="false" customWidth="true" hidden="false" outlineLevel="0" max="7" min="3" style="411" width="11.12"/>
    <col collapsed="false" customWidth="true" hidden="false" outlineLevel="0" max="8" min="8" style="411" width="11.62"/>
    <col collapsed="false" customWidth="false" hidden="false" outlineLevel="0" max="257" min="9" style="411" width="8.99"/>
  </cols>
  <sheetData>
    <row r="1" s="363" customFormat="true" ht="21" hidden="false" customHeight="true" outlineLevel="0" collapsed="false">
      <c r="A1" s="366" t="s">
        <v>470</v>
      </c>
      <c r="B1" s="366"/>
      <c r="C1" s="366"/>
      <c r="D1" s="366"/>
      <c r="E1" s="366"/>
      <c r="F1" s="366"/>
      <c r="G1" s="366"/>
      <c r="H1" s="452"/>
      <c r="I1" s="452"/>
    </row>
    <row r="2" customFormat="false" ht="13.5" hidden="false" customHeight="true" outlineLevel="0" collapsed="false">
      <c r="A2" s="413" t="s">
        <v>471</v>
      </c>
      <c r="B2" s="413"/>
      <c r="C2" s="413"/>
      <c r="D2" s="413"/>
      <c r="E2" s="413"/>
      <c r="F2" s="413"/>
      <c r="G2" s="413"/>
    </row>
    <row r="3" customFormat="false" ht="13.5" hidden="false" customHeight="true" outlineLevel="0" collapsed="false">
      <c r="A3" s="414" t="s">
        <v>472</v>
      </c>
      <c r="B3" s="414"/>
      <c r="C3" s="453" t="s">
        <v>64</v>
      </c>
      <c r="D3" s="416" t="s">
        <v>65</v>
      </c>
      <c r="E3" s="454" t="s">
        <v>66</v>
      </c>
      <c r="F3" s="416" t="s">
        <v>67</v>
      </c>
      <c r="G3" s="455" t="s">
        <v>68</v>
      </c>
    </row>
    <row r="4" customFormat="false" ht="13.5" hidden="false" customHeight="true" outlineLevel="0" collapsed="false">
      <c r="A4" s="414"/>
      <c r="B4" s="414"/>
      <c r="C4" s="440" t="s">
        <v>418</v>
      </c>
      <c r="D4" s="440" t="s">
        <v>418</v>
      </c>
      <c r="E4" s="440" t="s">
        <v>418</v>
      </c>
      <c r="F4" s="456" t="s">
        <v>418</v>
      </c>
      <c r="G4" s="457" t="s">
        <v>418</v>
      </c>
    </row>
    <row r="5" customFormat="false" ht="13.5" hidden="false" customHeight="true" outlineLevel="0" collapsed="false">
      <c r="A5" s="414"/>
      <c r="B5" s="414"/>
      <c r="C5" s="415" t="s">
        <v>473</v>
      </c>
      <c r="D5" s="415" t="s">
        <v>473</v>
      </c>
      <c r="E5" s="415" t="s">
        <v>473</v>
      </c>
      <c r="F5" s="458" t="s">
        <v>473</v>
      </c>
      <c r="G5" s="459" t="s">
        <v>473</v>
      </c>
    </row>
    <row r="6" customFormat="false" ht="22.5" hidden="false" customHeight="true" outlineLevel="0" collapsed="false">
      <c r="A6" s="460" t="s">
        <v>434</v>
      </c>
      <c r="B6" s="461" t="s">
        <v>474</v>
      </c>
      <c r="C6" s="462" t="n">
        <v>0.01</v>
      </c>
      <c r="D6" s="462" t="n">
        <v>0.009</v>
      </c>
      <c r="E6" s="463" t="n">
        <v>0.01</v>
      </c>
      <c r="F6" s="431" t="n">
        <v>0.008</v>
      </c>
      <c r="G6" s="464" t="n">
        <v>0.009</v>
      </c>
    </row>
    <row r="7" customFormat="false" ht="22.5" hidden="false" customHeight="true" outlineLevel="0" collapsed="false">
      <c r="A7" s="465" t="s">
        <v>435</v>
      </c>
      <c r="B7" s="466" t="s">
        <v>475</v>
      </c>
      <c r="C7" s="467" t="n">
        <v>0.015</v>
      </c>
      <c r="D7" s="467" t="n">
        <v>0.013</v>
      </c>
      <c r="E7" s="468" t="n">
        <v>0.013</v>
      </c>
      <c r="F7" s="431" t="n">
        <v>0.012</v>
      </c>
      <c r="G7" s="469" t="n">
        <v>0.012</v>
      </c>
    </row>
    <row r="8" customFormat="false" ht="22.5" hidden="false" customHeight="true" outlineLevel="0" collapsed="false">
      <c r="A8" s="465" t="s">
        <v>436</v>
      </c>
      <c r="B8" s="466" t="s">
        <v>476</v>
      </c>
      <c r="C8" s="467" t="n">
        <v>0.016</v>
      </c>
      <c r="D8" s="467" t="n">
        <v>0.014</v>
      </c>
      <c r="E8" s="468" t="n">
        <v>0.015</v>
      </c>
      <c r="F8" s="431" t="n">
        <v>0.014</v>
      </c>
      <c r="G8" s="469" t="s">
        <v>148</v>
      </c>
    </row>
    <row r="9" customFormat="false" ht="22.5" hidden="false" customHeight="true" outlineLevel="0" collapsed="false">
      <c r="A9" s="465" t="s">
        <v>437</v>
      </c>
      <c r="B9" s="470" t="s">
        <v>477</v>
      </c>
      <c r="C9" s="467" t="n">
        <v>0.009</v>
      </c>
      <c r="D9" s="467" t="n">
        <v>0.007</v>
      </c>
      <c r="E9" s="468" t="n">
        <v>0.008</v>
      </c>
      <c r="F9" s="431" t="n">
        <v>0.007</v>
      </c>
      <c r="G9" s="469" t="n">
        <v>0.007</v>
      </c>
    </row>
    <row r="10" customFormat="false" ht="22.5" hidden="false" customHeight="true" outlineLevel="0" collapsed="false">
      <c r="A10" s="465" t="s">
        <v>438</v>
      </c>
      <c r="B10" s="470" t="s">
        <v>477</v>
      </c>
      <c r="C10" s="467" t="n">
        <v>0.012</v>
      </c>
      <c r="D10" s="467" t="n">
        <v>0.01</v>
      </c>
      <c r="E10" s="468" t="n">
        <v>0.011</v>
      </c>
      <c r="F10" s="431" t="n">
        <v>0.009</v>
      </c>
      <c r="G10" s="469" t="n">
        <v>0.009</v>
      </c>
    </row>
    <row r="11" customFormat="false" ht="22.5" hidden="false" customHeight="true" outlineLevel="0" collapsed="false">
      <c r="A11" s="465" t="s">
        <v>478</v>
      </c>
      <c r="B11" s="466" t="s">
        <v>479</v>
      </c>
      <c r="C11" s="467" t="n">
        <v>0.028</v>
      </c>
      <c r="D11" s="467" t="n">
        <v>0.025</v>
      </c>
      <c r="E11" s="468" t="n">
        <v>0.026</v>
      </c>
      <c r="F11" s="468" t="n">
        <v>0.02</v>
      </c>
      <c r="G11" s="469" t="n">
        <v>0.019</v>
      </c>
    </row>
    <row r="12" customFormat="false" ht="22.5" hidden="false" customHeight="true" outlineLevel="0" collapsed="false">
      <c r="A12" s="465" t="s">
        <v>439</v>
      </c>
      <c r="B12" s="466" t="s">
        <v>480</v>
      </c>
      <c r="C12" s="467" t="n">
        <v>0.035</v>
      </c>
      <c r="D12" s="467" t="n">
        <v>0.03</v>
      </c>
      <c r="E12" s="468" t="n">
        <v>0.031</v>
      </c>
      <c r="F12" s="431" t="n">
        <v>0.026</v>
      </c>
      <c r="G12" s="469" t="n">
        <v>0.027</v>
      </c>
    </row>
    <row r="13" customFormat="false" ht="22.5" hidden="false" customHeight="true" outlineLevel="0" collapsed="false">
      <c r="A13" s="465" t="s">
        <v>481</v>
      </c>
      <c r="B13" s="466" t="s">
        <v>482</v>
      </c>
      <c r="C13" s="467" t="n">
        <v>0.01</v>
      </c>
      <c r="D13" s="467" t="n">
        <v>0.007</v>
      </c>
      <c r="E13" s="468" t="n">
        <v>0.009</v>
      </c>
      <c r="F13" s="431" t="n">
        <v>0.007</v>
      </c>
      <c r="G13" s="469" t="n">
        <v>0.007</v>
      </c>
    </row>
    <row r="14" customFormat="false" ht="22.5" hidden="false" customHeight="true" outlineLevel="0" collapsed="false">
      <c r="A14" s="465" t="s">
        <v>483</v>
      </c>
      <c r="B14" s="466" t="s">
        <v>484</v>
      </c>
      <c r="C14" s="467" t="n">
        <v>0.073</v>
      </c>
      <c r="D14" s="471" t="n">
        <v>0.057</v>
      </c>
      <c r="E14" s="472" t="n">
        <v>0.056</v>
      </c>
      <c r="F14" s="431" t="n">
        <v>0.045</v>
      </c>
      <c r="G14" s="473" t="n">
        <v>0.044</v>
      </c>
    </row>
    <row r="15" s="364" customFormat="true" ht="15" hidden="false" customHeight="true" outlineLevel="0" collapsed="false">
      <c r="A15" s="402" t="s">
        <v>485</v>
      </c>
      <c r="B15" s="403"/>
      <c r="C15" s="403"/>
      <c r="D15" s="403"/>
      <c r="E15" s="403"/>
      <c r="F15" s="403"/>
      <c r="G15" s="404"/>
      <c r="I15" s="368"/>
    </row>
    <row r="16" s="364" customFormat="true" ht="15" hidden="false" customHeight="true" outlineLevel="0" collapsed="false">
      <c r="A16" s="405" t="s">
        <v>486</v>
      </c>
      <c r="B16" s="404"/>
      <c r="C16" s="404"/>
      <c r="D16" s="404"/>
      <c r="E16" s="404"/>
      <c r="F16" s="406"/>
      <c r="G16" s="406"/>
      <c r="H16" s="474"/>
      <c r="I16" s="474"/>
    </row>
    <row r="17" customFormat="false" ht="15" hidden="false" customHeight="true" outlineLevel="0" collapsed="false">
      <c r="A17" s="409" t="s">
        <v>487</v>
      </c>
      <c r="B17" s="404"/>
      <c r="C17" s="404"/>
      <c r="D17" s="404"/>
      <c r="E17" s="404"/>
      <c r="F17" s="406"/>
      <c r="G17" s="406"/>
    </row>
    <row r="18" customFormat="false" ht="15" hidden="false" customHeight="true" outlineLevel="0" collapsed="false">
      <c r="A18" s="475" t="s">
        <v>447</v>
      </c>
      <c r="B18" s="475"/>
      <c r="C18" s="476"/>
      <c r="D18" s="476"/>
      <c r="E18" s="476"/>
      <c r="F18" s="476"/>
      <c r="G18" s="476"/>
    </row>
  </sheetData>
  <mergeCells count="4">
    <mergeCell ref="A1:G1"/>
    <mergeCell ref="A2:G2"/>
    <mergeCell ref="A3:B5"/>
    <mergeCell ref="A18:B1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5.12"/>
    <col collapsed="false" customWidth="false" hidden="false" outlineLevel="0" max="4" min="2" style="411" width="8.99"/>
    <col collapsed="false" customWidth="true" hidden="false" outlineLevel="0" max="5" min="5" style="411" width="9.12"/>
    <col collapsed="false" customWidth="true" hidden="false" outlineLevel="0" max="9" min="6" style="412" width="9.12"/>
    <col collapsed="false" customWidth="false" hidden="false" outlineLevel="0" max="257" min="10" style="411" width="8.99"/>
  </cols>
  <sheetData>
    <row r="1" customFormat="false" ht="15" hidden="false" customHeight="true" outlineLevel="0" collapsed="false">
      <c r="A1" s="439" t="s">
        <v>488</v>
      </c>
      <c r="B1" s="439"/>
      <c r="C1" s="439"/>
      <c r="D1" s="439"/>
      <c r="E1" s="439"/>
      <c r="F1" s="439"/>
      <c r="G1" s="439"/>
      <c r="H1" s="439"/>
      <c r="I1" s="439"/>
    </row>
    <row r="2" customFormat="false" ht="13.5" hidden="false" customHeight="true" outlineLevel="0" collapsed="false">
      <c r="A2" s="414" t="s">
        <v>412</v>
      </c>
      <c r="B2" s="454" t="s">
        <v>413</v>
      </c>
      <c r="C2" s="454" t="s">
        <v>414</v>
      </c>
      <c r="D2" s="454" t="s">
        <v>415</v>
      </c>
      <c r="E2" s="454" t="s">
        <v>416</v>
      </c>
      <c r="F2" s="375" t="s">
        <v>489</v>
      </c>
      <c r="G2" s="375"/>
      <c r="H2" s="375"/>
      <c r="I2" s="375"/>
    </row>
    <row r="3" customFormat="false" ht="13.5" hidden="false" customHeight="true" outlineLevel="0" collapsed="false">
      <c r="A3" s="414"/>
      <c r="B3" s="417" t="s">
        <v>418</v>
      </c>
      <c r="C3" s="417" t="s">
        <v>418</v>
      </c>
      <c r="D3" s="417" t="s">
        <v>418</v>
      </c>
      <c r="E3" s="417" t="s">
        <v>418</v>
      </c>
      <c r="F3" s="418" t="s">
        <v>418</v>
      </c>
      <c r="G3" s="477" t="s">
        <v>419</v>
      </c>
      <c r="H3" s="477" t="s">
        <v>419</v>
      </c>
      <c r="I3" s="478" t="s">
        <v>421</v>
      </c>
    </row>
    <row r="4" customFormat="false" ht="13.5" hidden="false" customHeight="true" outlineLevel="0" collapsed="false">
      <c r="A4" s="414"/>
      <c r="B4" s="417"/>
      <c r="C4" s="417"/>
      <c r="D4" s="417"/>
      <c r="E4" s="417"/>
      <c r="F4" s="418"/>
      <c r="G4" s="479" t="s">
        <v>490</v>
      </c>
      <c r="H4" s="480" t="s">
        <v>491</v>
      </c>
      <c r="I4" s="478" t="s">
        <v>424</v>
      </c>
    </row>
    <row r="5" customFormat="false" ht="13.5" hidden="false" customHeight="true" outlineLevel="0" collapsed="false">
      <c r="A5" s="414"/>
      <c r="B5" s="425" t="s">
        <v>492</v>
      </c>
      <c r="C5" s="425" t="s">
        <v>492</v>
      </c>
      <c r="D5" s="425" t="s">
        <v>492</v>
      </c>
      <c r="E5" s="425" t="s">
        <v>492</v>
      </c>
      <c r="F5" s="481" t="s">
        <v>473</v>
      </c>
      <c r="G5" s="480" t="s">
        <v>493</v>
      </c>
      <c r="H5" s="480" t="s">
        <v>428</v>
      </c>
      <c r="I5" s="478" t="s">
        <v>494</v>
      </c>
    </row>
    <row r="6" customFormat="false" ht="13.5" hidden="false" customHeight="true" outlineLevel="0" collapsed="false">
      <c r="A6" s="414"/>
      <c r="B6" s="425"/>
      <c r="C6" s="425"/>
      <c r="D6" s="425"/>
      <c r="E6" s="425"/>
      <c r="F6" s="481"/>
      <c r="G6" s="480" t="s">
        <v>495</v>
      </c>
      <c r="H6" s="480" t="s">
        <v>431</v>
      </c>
      <c r="I6" s="482"/>
    </row>
    <row r="7" customFormat="false" ht="13.5" hidden="false" customHeight="true" outlineLevel="0" collapsed="false">
      <c r="A7" s="483" t="s">
        <v>434</v>
      </c>
      <c r="B7" s="389" t="n">
        <v>0.021</v>
      </c>
      <c r="C7" s="389" t="n">
        <v>0.019</v>
      </c>
      <c r="D7" s="389" t="n">
        <v>0.02</v>
      </c>
      <c r="E7" s="389" t="n">
        <v>0.019</v>
      </c>
      <c r="F7" s="484" t="n">
        <v>0.019</v>
      </c>
      <c r="G7" s="485" t="n">
        <v>6</v>
      </c>
      <c r="H7" s="485" t="n">
        <v>0</v>
      </c>
      <c r="I7" s="484" t="n">
        <v>0.039</v>
      </c>
    </row>
    <row r="8" customFormat="false" ht="13.5" hidden="false" customHeight="true" outlineLevel="0" collapsed="false">
      <c r="A8" s="445" t="s">
        <v>435</v>
      </c>
      <c r="B8" s="389" t="n">
        <v>0.027</v>
      </c>
      <c r="C8" s="389" t="n">
        <v>0.026</v>
      </c>
      <c r="D8" s="389" t="n">
        <v>0.024</v>
      </c>
      <c r="E8" s="389" t="n">
        <v>0.023</v>
      </c>
      <c r="F8" s="486" t="n">
        <v>0.023</v>
      </c>
      <c r="G8" s="487" t="n">
        <v>28</v>
      </c>
      <c r="H8" s="487" t="n">
        <v>1</v>
      </c>
      <c r="I8" s="486" t="n">
        <v>0.047</v>
      </c>
    </row>
    <row r="9" customFormat="false" ht="13.5" hidden="false" customHeight="true" outlineLevel="0" collapsed="false">
      <c r="A9" s="488" t="s">
        <v>496</v>
      </c>
      <c r="B9" s="389" t="n">
        <v>0.026</v>
      </c>
      <c r="C9" s="389" t="n">
        <v>0.025</v>
      </c>
      <c r="D9" s="389" t="n">
        <v>0.024</v>
      </c>
      <c r="E9" s="389" t="n">
        <v>0.022</v>
      </c>
      <c r="F9" s="489" t="s">
        <v>148</v>
      </c>
      <c r="G9" s="489" t="s">
        <v>148</v>
      </c>
      <c r="H9" s="489" t="s">
        <v>148</v>
      </c>
      <c r="I9" s="489" t="s">
        <v>148</v>
      </c>
    </row>
    <row r="10" customFormat="false" ht="13.5" hidden="false" customHeight="true" outlineLevel="0" collapsed="false">
      <c r="A10" s="445" t="s">
        <v>437</v>
      </c>
      <c r="B10" s="389" t="n">
        <v>0.022</v>
      </c>
      <c r="C10" s="389" t="n">
        <v>0.02</v>
      </c>
      <c r="D10" s="389" t="n">
        <v>0.02</v>
      </c>
      <c r="E10" s="389" t="n">
        <v>0.018</v>
      </c>
      <c r="F10" s="486" t="n">
        <v>0.019</v>
      </c>
      <c r="G10" s="487" t="n">
        <v>10</v>
      </c>
      <c r="H10" s="487" t="n">
        <v>0</v>
      </c>
      <c r="I10" s="486" t="n">
        <v>0.041</v>
      </c>
    </row>
    <row r="11" customFormat="false" ht="13.5" hidden="false" customHeight="true" outlineLevel="0" collapsed="false">
      <c r="A11" s="445" t="s">
        <v>438</v>
      </c>
      <c r="B11" s="389" t="n">
        <v>0.026</v>
      </c>
      <c r="C11" s="389" t="n">
        <v>0.024</v>
      </c>
      <c r="D11" s="389" t="n">
        <v>0.024</v>
      </c>
      <c r="E11" s="389" t="n">
        <v>0.022</v>
      </c>
      <c r="F11" s="486" t="n">
        <v>0.022</v>
      </c>
      <c r="G11" s="487" t="n">
        <v>15</v>
      </c>
      <c r="H11" s="487" t="n">
        <v>1</v>
      </c>
      <c r="I11" s="486" t="n">
        <v>0.044</v>
      </c>
    </row>
    <row r="12" customFormat="false" ht="13.5" hidden="false" customHeight="true" outlineLevel="0" collapsed="false">
      <c r="A12" s="488" t="s">
        <v>497</v>
      </c>
      <c r="B12" s="389" t="n">
        <v>0.035</v>
      </c>
      <c r="C12" s="389" t="n">
        <v>0.034</v>
      </c>
      <c r="D12" s="389" t="n">
        <v>0.031</v>
      </c>
      <c r="E12" s="389" t="n">
        <v>0.03</v>
      </c>
      <c r="F12" s="486" t="n">
        <v>0.029</v>
      </c>
      <c r="G12" s="487" t="n">
        <v>52</v>
      </c>
      <c r="H12" s="487" t="n">
        <v>1</v>
      </c>
      <c r="I12" s="486" t="n">
        <v>0.049</v>
      </c>
    </row>
    <row r="13" customFormat="false" ht="13.5" hidden="false" customHeight="true" outlineLevel="0" collapsed="false">
      <c r="A13" s="445" t="s">
        <v>498</v>
      </c>
      <c r="B13" s="389" t="n">
        <v>0.036</v>
      </c>
      <c r="C13" s="389" t="n">
        <v>0.034</v>
      </c>
      <c r="D13" s="389" t="n">
        <v>0.034</v>
      </c>
      <c r="E13" s="389" t="n">
        <v>0.032</v>
      </c>
      <c r="F13" s="486" t="n">
        <v>0.031</v>
      </c>
      <c r="G13" s="487" t="n">
        <v>84</v>
      </c>
      <c r="H13" s="487" t="n">
        <v>1</v>
      </c>
      <c r="I13" s="486" t="n">
        <v>0.053</v>
      </c>
    </row>
    <row r="14" customFormat="false" ht="13.5" hidden="false" customHeight="true" outlineLevel="0" collapsed="false">
      <c r="A14" s="490" t="s">
        <v>499</v>
      </c>
      <c r="B14" s="389" t="n">
        <v>0.026</v>
      </c>
      <c r="C14" s="389" t="n">
        <v>0.024</v>
      </c>
      <c r="D14" s="389" t="n">
        <v>0.023</v>
      </c>
      <c r="E14" s="389" t="n">
        <v>0.021</v>
      </c>
      <c r="F14" s="486" t="n">
        <v>0.021</v>
      </c>
      <c r="G14" s="487" t="n">
        <v>14</v>
      </c>
      <c r="H14" s="487" t="n">
        <v>1</v>
      </c>
      <c r="I14" s="486" t="n">
        <v>0.044</v>
      </c>
    </row>
    <row r="15" customFormat="false" ht="13.5" hidden="false" customHeight="true" outlineLevel="0" collapsed="false">
      <c r="A15" s="491" t="s">
        <v>500</v>
      </c>
      <c r="B15" s="429" t="n">
        <v>0.047</v>
      </c>
      <c r="C15" s="429" t="n">
        <v>0.041</v>
      </c>
      <c r="D15" s="429" t="n">
        <v>0.038</v>
      </c>
      <c r="E15" s="429" t="n">
        <v>0.036</v>
      </c>
      <c r="F15" s="492" t="n">
        <v>0.037</v>
      </c>
      <c r="G15" s="493" t="n">
        <v>149</v>
      </c>
      <c r="H15" s="493" t="n">
        <v>7</v>
      </c>
      <c r="I15" s="492" t="n">
        <v>0.06</v>
      </c>
    </row>
    <row r="16" customFormat="false" ht="15" hidden="false" customHeight="true" outlineLevel="0" collapsed="false">
      <c r="A16" s="402" t="s">
        <v>442</v>
      </c>
      <c r="B16" s="403"/>
      <c r="C16" s="403"/>
      <c r="D16" s="403"/>
      <c r="E16" s="403"/>
      <c r="F16" s="404"/>
      <c r="G16" s="404"/>
      <c r="H16" s="404"/>
      <c r="I16" s="404"/>
      <c r="K16" s="368"/>
    </row>
    <row r="17" customFormat="false" ht="15" hidden="false" customHeight="true" outlineLevel="0" collapsed="false">
      <c r="A17" s="405" t="s">
        <v>443</v>
      </c>
      <c r="B17" s="404"/>
      <c r="C17" s="404"/>
      <c r="D17" s="404"/>
      <c r="E17" s="404"/>
      <c r="F17" s="406"/>
      <c r="G17" s="406"/>
      <c r="H17" s="406"/>
      <c r="I17" s="406"/>
      <c r="J17" s="364"/>
    </row>
    <row r="18" customFormat="false" ht="15" hidden="false" customHeight="true" outlineLevel="0" collapsed="false">
      <c r="A18" s="437" t="s">
        <v>501</v>
      </c>
      <c r="B18" s="435"/>
      <c r="C18" s="435"/>
      <c r="D18" s="435"/>
      <c r="E18" s="435"/>
      <c r="F18" s="450"/>
      <c r="G18" s="450"/>
      <c r="H18" s="450"/>
      <c r="I18" s="450"/>
    </row>
    <row r="19" customFormat="false" ht="15" hidden="false" customHeight="true" outlineLevel="0" collapsed="false">
      <c r="A19" s="409" t="s">
        <v>446</v>
      </c>
      <c r="B19" s="408"/>
      <c r="C19" s="408"/>
      <c r="D19" s="408"/>
      <c r="E19" s="408"/>
      <c r="F19" s="408"/>
      <c r="G19" s="408"/>
      <c r="H19" s="408"/>
      <c r="I19" s="371"/>
    </row>
    <row r="20" customFormat="false" ht="13.5" hidden="false" customHeight="true" outlineLevel="0" collapsed="false">
      <c r="A20" s="438" t="s">
        <v>447</v>
      </c>
      <c r="B20" s="438"/>
      <c r="C20" s="438"/>
      <c r="D20" s="438"/>
      <c r="E20" s="438"/>
      <c r="F20" s="451"/>
      <c r="G20" s="451"/>
      <c r="H20" s="451"/>
      <c r="I20" s="451"/>
    </row>
  </sheetData>
  <mergeCells count="13">
    <mergeCell ref="A1:I1"/>
    <mergeCell ref="A2:A6"/>
    <mergeCell ref="F2:I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5.75"/>
    <col collapsed="false" customWidth="true" hidden="false" outlineLevel="0" max="5" min="2" style="411" width="9.12"/>
    <col collapsed="false" customWidth="true" hidden="false" outlineLevel="0" max="6" min="6" style="412" width="9.12"/>
    <col collapsed="false" customWidth="true" hidden="false" outlineLevel="0" max="8" min="7" style="412" width="11.12"/>
    <col collapsed="false" customWidth="true" hidden="false" outlineLevel="0" max="10" min="9" style="411" width="12.12"/>
    <col collapsed="false" customWidth="true" hidden="false" outlineLevel="0" max="11" min="11" style="411" width="12.25"/>
    <col collapsed="false" customWidth="true" hidden="false" outlineLevel="0" max="12" min="12" style="411" width="9.87"/>
    <col collapsed="false" customWidth="false" hidden="false" outlineLevel="0" max="257" min="13" style="411" width="8.99"/>
  </cols>
  <sheetData>
    <row r="1" customFormat="false" ht="13.5" hidden="false" customHeight="true" outlineLevel="0" collapsed="false">
      <c r="A1" s="439" t="s">
        <v>502</v>
      </c>
      <c r="B1" s="439"/>
      <c r="C1" s="439"/>
      <c r="D1" s="439"/>
      <c r="E1" s="439"/>
      <c r="F1" s="439"/>
      <c r="G1" s="439"/>
      <c r="H1" s="439"/>
      <c r="I1" s="494"/>
      <c r="J1" s="494"/>
      <c r="K1" s="495"/>
      <c r="L1" s="494"/>
    </row>
    <row r="2" customFormat="false" ht="13.5" hidden="false" customHeight="true" outlineLevel="0" collapsed="false">
      <c r="A2" s="414" t="s">
        <v>412</v>
      </c>
      <c r="B2" s="453" t="s">
        <v>413</v>
      </c>
      <c r="C2" s="453" t="s">
        <v>414</v>
      </c>
      <c r="D2" s="453" t="s">
        <v>415</v>
      </c>
      <c r="E2" s="453" t="s">
        <v>416</v>
      </c>
      <c r="F2" s="496" t="s">
        <v>417</v>
      </c>
      <c r="G2" s="496"/>
      <c r="H2" s="496"/>
      <c r="I2" s="497"/>
      <c r="J2" s="497"/>
    </row>
    <row r="3" customFormat="false" ht="13.5" hidden="false" customHeight="true" outlineLevel="0" collapsed="false">
      <c r="A3" s="414"/>
      <c r="B3" s="417" t="s">
        <v>418</v>
      </c>
      <c r="C3" s="417" t="s">
        <v>418</v>
      </c>
      <c r="D3" s="498" t="s">
        <v>418</v>
      </c>
      <c r="E3" s="498" t="s">
        <v>418</v>
      </c>
      <c r="F3" s="499" t="s">
        <v>418</v>
      </c>
      <c r="G3" s="500" t="s">
        <v>503</v>
      </c>
      <c r="H3" s="478" t="s">
        <v>504</v>
      </c>
      <c r="I3" s="501"/>
      <c r="J3" s="501"/>
    </row>
    <row r="4" customFormat="false" ht="13.5" hidden="false" customHeight="true" outlineLevel="0" collapsed="false">
      <c r="A4" s="414"/>
      <c r="B4" s="417"/>
      <c r="C4" s="417"/>
      <c r="D4" s="417"/>
      <c r="E4" s="417"/>
      <c r="F4" s="499"/>
      <c r="G4" s="502" t="s">
        <v>505</v>
      </c>
      <c r="H4" s="478" t="s">
        <v>506</v>
      </c>
      <c r="I4" s="501"/>
      <c r="J4" s="501"/>
    </row>
    <row r="5" customFormat="false" ht="13.5" hidden="false" customHeight="true" outlineLevel="0" collapsed="false">
      <c r="A5" s="414"/>
      <c r="B5" s="415" t="s">
        <v>473</v>
      </c>
      <c r="C5" s="415" t="s">
        <v>473</v>
      </c>
      <c r="D5" s="415" t="s">
        <v>473</v>
      </c>
      <c r="E5" s="415" t="s">
        <v>473</v>
      </c>
      <c r="F5" s="503" t="s">
        <v>473</v>
      </c>
      <c r="G5" s="504" t="s">
        <v>507</v>
      </c>
      <c r="H5" s="478" t="s">
        <v>508</v>
      </c>
      <c r="I5" s="501"/>
      <c r="J5" s="501"/>
    </row>
    <row r="6" customFormat="false" ht="13.5" hidden="false" customHeight="true" outlineLevel="0" collapsed="false">
      <c r="A6" s="414"/>
      <c r="B6" s="415"/>
      <c r="C6" s="415"/>
      <c r="D6" s="415"/>
      <c r="E6" s="415"/>
      <c r="F6" s="503"/>
      <c r="G6" s="502" t="s">
        <v>431</v>
      </c>
      <c r="H6" s="478" t="s">
        <v>473</v>
      </c>
      <c r="I6" s="501"/>
      <c r="J6" s="501"/>
    </row>
    <row r="7" customFormat="false" ht="13.5" hidden="false" customHeight="true" outlineLevel="0" collapsed="false">
      <c r="A7" s="483" t="s">
        <v>434</v>
      </c>
      <c r="B7" s="505" t="n">
        <v>0.025</v>
      </c>
      <c r="C7" s="506" t="n">
        <v>0.027</v>
      </c>
      <c r="D7" s="506" t="n">
        <v>0.024</v>
      </c>
      <c r="E7" s="506" t="n">
        <v>0.028</v>
      </c>
      <c r="F7" s="507" t="n">
        <v>0.029</v>
      </c>
      <c r="G7" s="508" t="n">
        <v>81</v>
      </c>
      <c r="H7" s="509" t="n">
        <v>0.081</v>
      </c>
      <c r="I7" s="510"/>
      <c r="J7" s="510"/>
    </row>
    <row r="8" customFormat="false" ht="13.5" hidden="false" customHeight="true" outlineLevel="0" collapsed="false">
      <c r="A8" s="445" t="s">
        <v>435</v>
      </c>
      <c r="B8" s="505" t="n">
        <v>0.027</v>
      </c>
      <c r="C8" s="506" t="n">
        <v>0.032</v>
      </c>
      <c r="D8" s="506" t="n">
        <v>0.026</v>
      </c>
      <c r="E8" s="506" t="n">
        <v>0.028</v>
      </c>
      <c r="F8" s="511" t="n">
        <v>0.03</v>
      </c>
      <c r="G8" s="512" t="n">
        <v>91</v>
      </c>
      <c r="H8" s="513" t="n">
        <v>0.083</v>
      </c>
      <c r="I8" s="510"/>
      <c r="J8" s="510"/>
    </row>
    <row r="9" customFormat="false" ht="13.5" hidden="false" customHeight="true" outlineLevel="0" collapsed="false">
      <c r="A9" s="445" t="s">
        <v>437</v>
      </c>
      <c r="B9" s="505" t="n">
        <v>0.03</v>
      </c>
      <c r="C9" s="514" t="n">
        <v>0.032</v>
      </c>
      <c r="D9" s="514" t="n">
        <v>0.027</v>
      </c>
      <c r="E9" s="514" t="n">
        <v>0.029</v>
      </c>
      <c r="F9" s="515" t="n">
        <v>0.03</v>
      </c>
      <c r="G9" s="516" t="n">
        <v>75</v>
      </c>
      <c r="H9" s="517" t="n">
        <v>0.08</v>
      </c>
      <c r="I9" s="510"/>
      <c r="J9" s="510"/>
    </row>
    <row r="10" customFormat="false" ht="13.5" hidden="false" customHeight="true" outlineLevel="0" collapsed="false">
      <c r="A10" s="445" t="s">
        <v>438</v>
      </c>
      <c r="B10" s="505" t="n">
        <v>0.028</v>
      </c>
      <c r="C10" s="506" t="n">
        <v>0.029</v>
      </c>
      <c r="D10" s="506" t="n">
        <v>0.026</v>
      </c>
      <c r="E10" s="506" t="n">
        <v>0.029</v>
      </c>
      <c r="F10" s="511" t="n">
        <v>0.031</v>
      </c>
      <c r="G10" s="512" t="n">
        <v>86</v>
      </c>
      <c r="H10" s="513" t="n">
        <v>0.088</v>
      </c>
      <c r="I10" s="510"/>
      <c r="J10" s="510"/>
    </row>
    <row r="11" customFormat="false" ht="13.5" hidden="false" customHeight="true" outlineLevel="0" collapsed="false">
      <c r="A11" s="491" t="s">
        <v>509</v>
      </c>
      <c r="B11" s="518" t="n">
        <v>0.026</v>
      </c>
      <c r="C11" s="519" t="n">
        <v>0.029</v>
      </c>
      <c r="D11" s="519" t="n">
        <v>0.027</v>
      </c>
      <c r="E11" s="519" t="n">
        <v>0.029</v>
      </c>
      <c r="F11" s="520" t="n">
        <v>0.03</v>
      </c>
      <c r="G11" s="521" t="n">
        <v>86</v>
      </c>
      <c r="H11" s="522" t="n">
        <v>0.047</v>
      </c>
      <c r="I11" s="523"/>
      <c r="J11" s="523"/>
    </row>
    <row r="12" s="364" customFormat="true" ht="15" hidden="false" customHeight="true" outlineLevel="0" collapsed="false">
      <c r="A12" s="402" t="s">
        <v>510</v>
      </c>
      <c r="B12" s="403"/>
      <c r="C12" s="403"/>
      <c r="D12" s="403"/>
      <c r="E12" s="403"/>
      <c r="F12" s="404"/>
      <c r="G12" s="404"/>
      <c r="H12" s="404"/>
      <c r="J12" s="368"/>
    </row>
    <row r="13" s="364" customFormat="true" ht="15" hidden="false" customHeight="true" outlineLevel="0" collapsed="false">
      <c r="A13" s="405" t="s">
        <v>511</v>
      </c>
      <c r="B13" s="404"/>
      <c r="C13" s="404"/>
      <c r="D13" s="404"/>
      <c r="E13" s="404"/>
      <c r="F13" s="406"/>
      <c r="G13" s="406"/>
      <c r="H13" s="406"/>
      <c r="I13" s="524"/>
    </row>
    <row r="14" customFormat="false" ht="15" hidden="false" customHeight="true" outlineLevel="0" collapsed="false">
      <c r="A14" s="525" t="s">
        <v>512</v>
      </c>
      <c r="B14" s="525"/>
      <c r="C14" s="525"/>
      <c r="D14" s="525"/>
      <c r="E14" s="435"/>
      <c r="F14" s="450"/>
      <c r="G14" s="450"/>
      <c r="H14" s="450"/>
    </row>
    <row r="15" customFormat="false" ht="15" hidden="false" customHeight="true" outlineLevel="0" collapsed="false">
      <c r="A15" s="526" t="s">
        <v>513</v>
      </c>
      <c r="B15" s="431"/>
      <c r="C15" s="431"/>
      <c r="D15" s="431"/>
      <c r="E15" s="431"/>
      <c r="F15" s="436"/>
      <c r="G15" s="436"/>
      <c r="H15" s="436"/>
    </row>
    <row r="16" customFormat="false" ht="15" hidden="false" customHeight="true" outlineLevel="0" collapsed="false">
      <c r="A16" s="409" t="s">
        <v>514</v>
      </c>
      <c r="B16" s="431"/>
      <c r="C16" s="431"/>
      <c r="D16" s="431"/>
      <c r="E16" s="431"/>
      <c r="F16" s="436"/>
      <c r="G16" s="436"/>
      <c r="H16" s="436"/>
    </row>
    <row r="17" customFormat="false" ht="13.5" hidden="false" customHeight="true" outlineLevel="0" collapsed="false">
      <c r="A17" s="438" t="s">
        <v>447</v>
      </c>
      <c r="B17" s="438"/>
      <c r="C17" s="438"/>
      <c r="D17" s="438"/>
      <c r="E17" s="431"/>
      <c r="F17" s="436"/>
      <c r="G17" s="436"/>
      <c r="H17" s="436"/>
    </row>
    <row r="23" customFormat="false" ht="12" hidden="false" customHeight="true" outlineLevel="0" collapsed="false"/>
  </sheetData>
  <mergeCells count="13">
    <mergeCell ref="A1:H1"/>
    <mergeCell ref="A2:A6"/>
    <mergeCell ref="F2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7" width="23.12"/>
    <col collapsed="false" customWidth="true" hidden="false" outlineLevel="0" max="2" min="2" style="527" width="10.49"/>
    <col collapsed="false" customWidth="true" hidden="false" outlineLevel="0" max="4" min="3" style="17" width="7.49"/>
    <col collapsed="false" customWidth="true" hidden="false" outlineLevel="0" max="10" min="5" style="15" width="7.49"/>
    <col collapsed="false" customWidth="false" hidden="false" outlineLevel="0" max="257" min="11" style="527" width="8.99"/>
  </cols>
  <sheetData>
    <row r="1" customFormat="false" ht="21" hidden="false" customHeight="true" outlineLevel="0" collapsed="false">
      <c r="A1" s="155" t="s">
        <v>515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7" customFormat="true" ht="13.5" hidden="false" customHeight="true" outlineLevel="0" collapsed="false">
      <c r="A2" s="197"/>
      <c r="B2" s="197"/>
      <c r="C2" s="197"/>
      <c r="D2" s="197"/>
      <c r="E2" s="528"/>
      <c r="F2" s="528"/>
      <c r="G2" s="528"/>
      <c r="H2" s="528"/>
      <c r="I2" s="528"/>
      <c r="J2" s="528"/>
    </row>
    <row r="3" s="17" customFormat="true" ht="15" hidden="false" customHeight="true" outlineLevel="0" collapsed="false">
      <c r="A3" s="95" t="s">
        <v>516</v>
      </c>
      <c r="B3" s="95"/>
      <c r="C3" s="97" t="s">
        <v>67</v>
      </c>
      <c r="D3" s="97"/>
      <c r="E3" s="529" t="s">
        <v>517</v>
      </c>
      <c r="F3" s="529"/>
      <c r="G3" s="529"/>
      <c r="H3" s="529"/>
      <c r="I3" s="529"/>
      <c r="J3" s="529"/>
    </row>
    <row r="4" s="17" customFormat="true" ht="37.5" hidden="false" customHeight="true" outlineLevel="0" collapsed="false">
      <c r="A4" s="95"/>
      <c r="B4" s="95"/>
      <c r="C4" s="162" t="s">
        <v>518</v>
      </c>
      <c r="D4" s="162"/>
      <c r="E4" s="530" t="s">
        <v>518</v>
      </c>
      <c r="F4" s="530"/>
      <c r="G4" s="531" t="s">
        <v>519</v>
      </c>
      <c r="H4" s="531"/>
      <c r="I4" s="532" t="s">
        <v>520</v>
      </c>
      <c r="J4" s="532"/>
    </row>
    <row r="5" s="17" customFormat="true" ht="15" hidden="false" customHeight="true" outlineLevel="0" collapsed="false">
      <c r="A5" s="95"/>
      <c r="B5" s="95"/>
      <c r="C5" s="330" t="s">
        <v>521</v>
      </c>
      <c r="D5" s="160" t="s">
        <v>522</v>
      </c>
      <c r="E5" s="533" t="s">
        <v>521</v>
      </c>
      <c r="F5" s="534" t="s">
        <v>522</v>
      </c>
      <c r="G5" s="199" t="s">
        <v>521</v>
      </c>
      <c r="H5" s="199" t="s">
        <v>522</v>
      </c>
      <c r="I5" s="533" t="s">
        <v>521</v>
      </c>
      <c r="J5" s="59" t="s">
        <v>522</v>
      </c>
    </row>
    <row r="6" s="17" customFormat="true" ht="15" hidden="false" customHeight="true" outlineLevel="0" collapsed="false">
      <c r="A6" s="535" t="s">
        <v>523</v>
      </c>
      <c r="B6" s="536" t="s">
        <v>524</v>
      </c>
      <c r="C6" s="114" t="n">
        <v>61</v>
      </c>
      <c r="D6" s="114" t="n">
        <v>58</v>
      </c>
      <c r="E6" s="110" t="n">
        <v>61</v>
      </c>
      <c r="F6" s="110" t="n">
        <v>58</v>
      </c>
      <c r="G6" s="537" t="n">
        <v>0</v>
      </c>
      <c r="H6" s="537" t="n">
        <v>0</v>
      </c>
      <c r="I6" s="537" t="n">
        <v>0</v>
      </c>
      <c r="J6" s="537" t="n">
        <v>0</v>
      </c>
    </row>
    <row r="7" s="17" customFormat="true" ht="15" hidden="false" customHeight="true" outlineLevel="0" collapsed="false">
      <c r="A7" s="538" t="s">
        <v>525</v>
      </c>
      <c r="B7" s="539" t="s">
        <v>524</v>
      </c>
      <c r="C7" s="114" t="n">
        <v>68</v>
      </c>
      <c r="D7" s="114" t="n">
        <v>64</v>
      </c>
      <c r="E7" s="115" t="s">
        <v>148</v>
      </c>
      <c r="F7" s="115" t="s">
        <v>148</v>
      </c>
      <c r="G7" s="115" t="s">
        <v>148</v>
      </c>
      <c r="H7" s="115" t="s">
        <v>148</v>
      </c>
      <c r="I7" s="115" t="s">
        <v>148</v>
      </c>
      <c r="J7" s="115" t="s">
        <v>148</v>
      </c>
    </row>
    <row r="8" s="17" customFormat="true" ht="15" hidden="false" customHeight="true" outlineLevel="0" collapsed="false">
      <c r="A8" s="540" t="s">
        <v>526</v>
      </c>
      <c r="B8" s="541" t="s">
        <v>527</v>
      </c>
      <c r="C8" s="133" t="n">
        <v>71</v>
      </c>
      <c r="D8" s="133" t="n">
        <v>69</v>
      </c>
      <c r="E8" s="25" t="n">
        <v>71</v>
      </c>
      <c r="F8" s="25" t="n">
        <v>70</v>
      </c>
      <c r="G8" s="542" t="n">
        <v>268</v>
      </c>
      <c r="H8" s="542" t="n">
        <v>365</v>
      </c>
      <c r="I8" s="543" t="n">
        <v>0</v>
      </c>
      <c r="J8" s="542" t="n">
        <v>48</v>
      </c>
    </row>
    <row r="9" s="547" customFormat="true" ht="15" hidden="false" customHeight="true" outlineLevel="0" collapsed="false">
      <c r="A9" s="544" t="s">
        <v>528</v>
      </c>
      <c r="B9" s="544"/>
      <c r="C9" s="544"/>
      <c r="D9" s="544"/>
      <c r="E9" s="545"/>
      <c r="F9" s="545"/>
      <c r="G9" s="546"/>
      <c r="H9" s="546"/>
      <c r="I9" s="546"/>
      <c r="J9" s="546"/>
    </row>
    <row r="10" s="547" customFormat="true" ht="15" hidden="false" customHeight="true" outlineLevel="0" collapsed="false">
      <c r="A10" s="548" t="s">
        <v>529</v>
      </c>
      <c r="B10" s="129"/>
      <c r="C10" s="129"/>
      <c r="D10" s="129"/>
      <c r="E10" s="545"/>
      <c r="F10" s="545"/>
      <c r="G10" s="546"/>
      <c r="H10" s="546"/>
      <c r="I10" s="546"/>
      <c r="J10" s="546"/>
    </row>
    <row r="11" s="547" customFormat="true" ht="15" hidden="false" customHeight="true" outlineLevel="0" collapsed="false">
      <c r="A11" s="548" t="s">
        <v>530</v>
      </c>
      <c r="B11" s="129"/>
      <c r="C11" s="129"/>
      <c r="D11" s="129"/>
      <c r="E11" s="545"/>
      <c r="F11" s="545"/>
      <c r="G11" s="546"/>
      <c r="H11" s="546"/>
      <c r="I11" s="546"/>
      <c r="J11" s="546"/>
    </row>
    <row r="12" s="547" customFormat="true" ht="15" hidden="false" customHeight="true" outlineLevel="0" collapsed="false">
      <c r="A12" s="548" t="s">
        <v>531</v>
      </c>
      <c r="B12" s="129"/>
      <c r="C12" s="129"/>
      <c r="D12" s="129"/>
      <c r="E12" s="545"/>
      <c r="F12" s="545"/>
      <c r="G12" s="546"/>
      <c r="H12" s="546"/>
      <c r="I12" s="546"/>
      <c r="J12" s="546"/>
    </row>
    <row r="13" s="547" customFormat="true" ht="15" hidden="false" customHeight="true" outlineLevel="0" collapsed="false">
      <c r="A13" s="548" t="s">
        <v>532</v>
      </c>
      <c r="B13" s="129"/>
      <c r="C13" s="129"/>
      <c r="D13" s="129"/>
      <c r="E13" s="545"/>
      <c r="F13" s="545"/>
      <c r="G13" s="546"/>
      <c r="H13" s="546"/>
      <c r="I13" s="546"/>
      <c r="J13" s="546"/>
    </row>
    <row r="14" s="17" customFormat="true" ht="15" hidden="false" customHeight="true" outlineLevel="0" collapsed="false">
      <c r="A14" s="218" t="s">
        <v>533</v>
      </c>
      <c r="B14" s="218"/>
      <c r="C14" s="218"/>
      <c r="D14" s="218"/>
      <c r="E14" s="549"/>
      <c r="F14" s="549"/>
      <c r="G14" s="546"/>
      <c r="H14" s="546"/>
      <c r="I14" s="546"/>
      <c r="J14" s="546"/>
    </row>
    <row r="15" s="17" customFormat="true" ht="15" hidden="false" customHeight="true" outlineLevel="0" collapsed="false">
      <c r="E15" s="15"/>
      <c r="F15" s="15"/>
      <c r="G15" s="15"/>
      <c r="H15" s="15"/>
      <c r="I15" s="15"/>
      <c r="J15" s="15"/>
    </row>
    <row r="16" s="17" customFormat="true" ht="15" hidden="false" customHeight="true" outlineLevel="0" collapsed="false">
      <c r="E16" s="15"/>
      <c r="F16" s="15"/>
      <c r="G16" s="15"/>
      <c r="H16" s="15"/>
      <c r="I16" s="15"/>
      <c r="J16" s="15"/>
    </row>
    <row r="17" s="17" customFormat="true" ht="15" hidden="false" customHeight="true" outlineLevel="0" collapsed="false">
      <c r="E17" s="15"/>
      <c r="F17" s="15"/>
      <c r="G17" s="15"/>
      <c r="H17" s="15"/>
      <c r="I17" s="15"/>
      <c r="J17" s="15"/>
    </row>
    <row r="18" s="17" customFormat="true" ht="15" hidden="false" customHeight="true" outlineLevel="0" collapsed="false">
      <c r="E18" s="15"/>
      <c r="F18" s="15"/>
      <c r="G18" s="15"/>
      <c r="H18" s="15"/>
      <c r="I18" s="15"/>
      <c r="J18" s="15"/>
    </row>
    <row r="19" s="17" customFormat="true" ht="15" hidden="false" customHeight="true" outlineLevel="0" collapsed="false">
      <c r="E19" s="15"/>
      <c r="F19" s="15"/>
      <c r="G19" s="15"/>
      <c r="H19" s="15"/>
      <c r="I19" s="15"/>
      <c r="J19" s="15"/>
    </row>
    <row r="20" s="17" customFormat="true" ht="15" hidden="false" customHeight="true" outlineLevel="0" collapsed="false">
      <c r="E20" s="15"/>
      <c r="F20" s="15"/>
      <c r="G20" s="15"/>
      <c r="H20" s="15"/>
      <c r="I20" s="15"/>
      <c r="J20" s="15"/>
    </row>
    <row r="21" s="17" customFormat="true" ht="15" hidden="false" customHeight="true" outlineLevel="0" collapsed="false">
      <c r="E21" s="15"/>
      <c r="F21" s="15"/>
      <c r="G21" s="15"/>
      <c r="H21" s="15"/>
      <c r="I21" s="15"/>
      <c r="J21" s="15"/>
    </row>
    <row r="22" s="17" customFormat="true" ht="12" hidden="false" customHeight="false" outlineLevel="0" collapsed="false">
      <c r="E22" s="15"/>
      <c r="F22" s="15"/>
      <c r="G22" s="15"/>
      <c r="H22" s="15"/>
      <c r="I22" s="15"/>
      <c r="J22" s="15"/>
    </row>
    <row r="23" s="17" customFormat="true" ht="12" hidden="false" customHeight="false" outlineLevel="0" collapsed="false">
      <c r="E23" s="15"/>
      <c r="F23" s="15"/>
      <c r="G23" s="15"/>
      <c r="H23" s="15"/>
      <c r="I23" s="15"/>
      <c r="J23" s="15"/>
    </row>
    <row r="24" s="17" customFormat="true" ht="12" hidden="false" customHeight="false" outlineLevel="0" collapsed="false">
      <c r="E24" s="15"/>
      <c r="F24" s="15"/>
      <c r="G24" s="15"/>
      <c r="H24" s="15"/>
      <c r="I24" s="15"/>
      <c r="J24" s="15"/>
    </row>
    <row r="25" s="17" customFormat="true" ht="12" hidden="false" customHeight="false" outlineLevel="0" collapsed="false">
      <c r="E25" s="15"/>
      <c r="F25" s="15"/>
      <c r="G25" s="15"/>
      <c r="H25" s="15"/>
      <c r="I25" s="15"/>
      <c r="J25" s="15"/>
    </row>
    <row r="26" s="17" customFormat="true" ht="12" hidden="false" customHeight="false" outlineLevel="0" collapsed="false">
      <c r="E26" s="15"/>
      <c r="F26" s="15"/>
      <c r="G26" s="15"/>
      <c r="H26" s="15"/>
      <c r="I26" s="15"/>
      <c r="J26" s="15"/>
    </row>
    <row r="27" s="17" customFormat="true" ht="12" hidden="false" customHeight="false" outlineLevel="0" collapsed="false">
      <c r="E27" s="15"/>
      <c r="F27" s="15"/>
      <c r="G27" s="15"/>
      <c r="H27" s="15"/>
      <c r="I27" s="15"/>
      <c r="J27" s="15"/>
    </row>
  </sheetData>
  <mergeCells count="8">
    <mergeCell ref="A1:J1"/>
    <mergeCell ref="A3:B5"/>
    <mergeCell ref="C3:D3"/>
    <mergeCell ref="E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55" width="7.49"/>
    <col collapsed="false" customWidth="true" hidden="false" outlineLevel="0" max="5" min="5" style="58" width="8.12"/>
    <col collapsed="false" customWidth="true" hidden="false" outlineLevel="0" max="6" min="6" style="0" width="7.62"/>
    <col collapsed="false" customWidth="true" hidden="false" outlineLevel="0" max="7" min="7" style="55" width="7.49"/>
    <col collapsed="false" customWidth="true" hidden="false" outlineLevel="0" max="8" min="8" style="58" width="7.49"/>
    <col collapsed="false" customWidth="true" hidden="false" outlineLevel="0" max="9" min="9" style="0" width="7.62"/>
    <col collapsed="false" customWidth="true" hidden="false" outlineLevel="0" max="10" min="10" style="55" width="7.62"/>
    <col collapsed="false" customWidth="true" hidden="false" outlineLevel="0" max="11" min="11" style="58" width="7.62"/>
    <col collapsed="false" customWidth="true" hidden="false" outlineLevel="0" max="12" min="12" style="0" width="7.62"/>
    <col collapsed="false" customWidth="true" hidden="false" outlineLevel="0" max="13" min="13" style="550" width="8.12"/>
    <col collapsed="false" customWidth="true" hidden="false" outlineLevel="0" max="14" min="14" style="57" width="8.12"/>
  </cols>
  <sheetData>
    <row r="1" customFormat="false" ht="18.75" hidden="false" customHeight="false" outlineLevel="0" collapsed="false">
      <c r="A1" s="191" t="s">
        <v>53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4.25" hidden="false" customHeight="false" outlineLevel="0" collapsed="false">
      <c r="A2" s="551" t="s">
        <v>535</v>
      </c>
      <c r="B2" s="551"/>
      <c r="C2" s="551"/>
      <c r="D2" s="551"/>
      <c r="E2" s="551"/>
      <c r="F2" s="551"/>
      <c r="G2" s="551"/>
      <c r="H2" s="156" t="s">
        <v>536</v>
      </c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A3" s="95" t="s">
        <v>209</v>
      </c>
      <c r="B3" s="95"/>
      <c r="C3" s="552" t="s">
        <v>537</v>
      </c>
      <c r="D3" s="552"/>
      <c r="E3" s="552"/>
      <c r="F3" s="552" t="s">
        <v>538</v>
      </c>
      <c r="G3" s="552"/>
      <c r="H3" s="552"/>
      <c r="I3" s="552" t="s">
        <v>539</v>
      </c>
      <c r="J3" s="552"/>
      <c r="K3" s="552"/>
      <c r="L3" s="553" t="s">
        <v>540</v>
      </c>
      <c r="M3" s="553"/>
      <c r="N3" s="553"/>
      <c r="O3" s="554"/>
    </row>
    <row r="4" customFormat="false" ht="21" hidden="false" customHeight="false" outlineLevel="0" collapsed="false">
      <c r="A4" s="95"/>
      <c r="B4" s="95"/>
      <c r="C4" s="555" t="s">
        <v>541</v>
      </c>
      <c r="D4" s="555" t="s">
        <v>542</v>
      </c>
      <c r="E4" s="556" t="s">
        <v>543</v>
      </c>
      <c r="F4" s="555" t="s">
        <v>541</v>
      </c>
      <c r="G4" s="555" t="s">
        <v>542</v>
      </c>
      <c r="H4" s="556" t="s">
        <v>543</v>
      </c>
      <c r="I4" s="555" t="s">
        <v>541</v>
      </c>
      <c r="J4" s="555" t="s">
        <v>542</v>
      </c>
      <c r="K4" s="556" t="s">
        <v>543</v>
      </c>
      <c r="L4" s="555" t="s">
        <v>541</v>
      </c>
      <c r="M4" s="555" t="s">
        <v>542</v>
      </c>
      <c r="N4" s="557" t="s">
        <v>543</v>
      </c>
      <c r="O4" s="554"/>
    </row>
    <row r="5" customFormat="false" ht="13.5" hidden="false" customHeight="false" outlineLevel="0" collapsed="false">
      <c r="A5" s="558" t="s">
        <v>544</v>
      </c>
      <c r="B5" s="131" t="s">
        <v>545</v>
      </c>
      <c r="C5" s="559" t="s">
        <v>546</v>
      </c>
      <c r="D5" s="559" t="s">
        <v>547</v>
      </c>
      <c r="E5" s="560" t="s">
        <v>548</v>
      </c>
      <c r="F5" s="559" t="s">
        <v>548</v>
      </c>
      <c r="G5" s="559" t="s">
        <v>548</v>
      </c>
      <c r="H5" s="560" t="s">
        <v>549</v>
      </c>
      <c r="I5" s="559" t="s">
        <v>550</v>
      </c>
      <c r="J5" s="559" t="s">
        <v>550</v>
      </c>
      <c r="K5" s="560" t="s">
        <v>551</v>
      </c>
      <c r="L5" s="559" t="s">
        <v>548</v>
      </c>
      <c r="M5" s="559" t="s">
        <v>548</v>
      </c>
      <c r="N5" s="560" t="s">
        <v>548</v>
      </c>
    </row>
    <row r="6" customFormat="false" ht="13.5" hidden="false" customHeight="false" outlineLevel="0" collapsed="false">
      <c r="A6" s="561" t="s">
        <v>552</v>
      </c>
      <c r="B6" s="131" t="s">
        <v>553</v>
      </c>
      <c r="C6" s="559" t="s">
        <v>554</v>
      </c>
      <c r="D6" s="559" t="s">
        <v>555</v>
      </c>
      <c r="E6" s="562" t="s">
        <v>556</v>
      </c>
      <c r="F6" s="559" t="s">
        <v>557</v>
      </c>
      <c r="G6" s="559" t="s">
        <v>558</v>
      </c>
      <c r="H6" s="562" t="s">
        <v>558</v>
      </c>
      <c r="I6" s="563" t="s">
        <v>559</v>
      </c>
      <c r="J6" s="563" t="s">
        <v>559</v>
      </c>
      <c r="K6" s="562" t="s">
        <v>560</v>
      </c>
      <c r="L6" s="559" t="s">
        <v>561</v>
      </c>
      <c r="M6" s="559" t="s">
        <v>562</v>
      </c>
      <c r="N6" s="562" t="s">
        <v>562</v>
      </c>
    </row>
    <row r="7" customFormat="false" ht="13.5" hidden="false" customHeight="false" outlineLevel="0" collapsed="false">
      <c r="A7" s="561" t="s">
        <v>563</v>
      </c>
      <c r="B7" s="131" t="s">
        <v>564</v>
      </c>
      <c r="C7" s="559" t="s">
        <v>565</v>
      </c>
      <c r="D7" s="559" t="s">
        <v>566</v>
      </c>
      <c r="E7" s="562" t="s">
        <v>566</v>
      </c>
      <c r="F7" s="559" t="s">
        <v>567</v>
      </c>
      <c r="G7" s="559" t="s">
        <v>568</v>
      </c>
      <c r="H7" s="562" t="s">
        <v>567</v>
      </c>
      <c r="I7" s="559" t="s">
        <v>569</v>
      </c>
      <c r="J7" s="559" t="s">
        <v>570</v>
      </c>
      <c r="K7" s="562" t="s">
        <v>570</v>
      </c>
      <c r="L7" s="559" t="s">
        <v>565</v>
      </c>
      <c r="M7" s="559" t="s">
        <v>571</v>
      </c>
      <c r="N7" s="562" t="s">
        <v>566</v>
      </c>
    </row>
    <row r="8" customFormat="false" ht="13.5" hidden="false" customHeight="false" outlineLevel="0" collapsed="false">
      <c r="A8" s="561" t="s">
        <v>572</v>
      </c>
      <c r="B8" s="131" t="s">
        <v>573</v>
      </c>
      <c r="C8" s="559" t="s">
        <v>574</v>
      </c>
      <c r="D8" s="559" t="s">
        <v>574</v>
      </c>
      <c r="E8" s="562" t="s">
        <v>575</v>
      </c>
      <c r="F8" s="559" t="s">
        <v>566</v>
      </c>
      <c r="G8" s="559" t="s">
        <v>569</v>
      </c>
      <c r="H8" s="562" t="s">
        <v>576</v>
      </c>
      <c r="I8" s="559" t="s">
        <v>577</v>
      </c>
      <c r="J8" s="559" t="s">
        <v>578</v>
      </c>
      <c r="K8" s="562" t="s">
        <v>579</v>
      </c>
      <c r="L8" s="559" t="s">
        <v>565</v>
      </c>
      <c r="M8" s="559" t="s">
        <v>569</v>
      </c>
      <c r="N8" s="562" t="s">
        <v>580</v>
      </c>
    </row>
    <row r="9" customFormat="false" ht="13.5" hidden="false" customHeight="false" outlineLevel="0" collapsed="false">
      <c r="A9" s="564" t="s">
        <v>581</v>
      </c>
      <c r="B9" s="565" t="s">
        <v>582</v>
      </c>
      <c r="C9" s="559" t="s">
        <v>583</v>
      </c>
      <c r="D9" s="559" t="s">
        <v>584</v>
      </c>
      <c r="E9" s="562" t="s">
        <v>585</v>
      </c>
      <c r="F9" s="559" t="s">
        <v>586</v>
      </c>
      <c r="G9" s="559" t="s">
        <v>587</v>
      </c>
      <c r="H9" s="562" t="s">
        <v>588</v>
      </c>
      <c r="I9" s="559" t="s">
        <v>589</v>
      </c>
      <c r="J9" s="559" t="s">
        <v>590</v>
      </c>
      <c r="K9" s="562" t="s">
        <v>590</v>
      </c>
      <c r="L9" s="559" t="s">
        <v>591</v>
      </c>
      <c r="M9" s="559" t="s">
        <v>592</v>
      </c>
      <c r="N9" s="562" t="s">
        <v>592</v>
      </c>
    </row>
    <row r="10" customFormat="false" ht="13.5" hidden="false" customHeight="false" outlineLevel="0" collapsed="false">
      <c r="A10" s="564" t="s">
        <v>593</v>
      </c>
      <c r="B10" s="565" t="s">
        <v>594</v>
      </c>
      <c r="C10" s="559" t="s">
        <v>595</v>
      </c>
      <c r="D10" s="559" t="s">
        <v>596</v>
      </c>
      <c r="E10" s="562" t="s">
        <v>597</v>
      </c>
      <c r="F10" s="559" t="s">
        <v>598</v>
      </c>
      <c r="G10" s="559" t="s">
        <v>596</v>
      </c>
      <c r="H10" s="562" t="s">
        <v>599</v>
      </c>
      <c r="I10" s="559" t="s">
        <v>600</v>
      </c>
      <c r="J10" s="559" t="s">
        <v>601</v>
      </c>
      <c r="K10" s="562" t="s">
        <v>602</v>
      </c>
      <c r="L10" s="559" t="s">
        <v>603</v>
      </c>
      <c r="M10" s="559" t="s">
        <v>604</v>
      </c>
      <c r="N10" s="562" t="s">
        <v>605</v>
      </c>
    </row>
    <row r="11" customFormat="false" ht="13.5" hidden="false" customHeight="false" outlineLevel="0" collapsed="false">
      <c r="A11" s="561" t="s">
        <v>606</v>
      </c>
      <c r="B11" s="131" t="s">
        <v>607</v>
      </c>
      <c r="C11" s="559" t="s">
        <v>608</v>
      </c>
      <c r="D11" s="559" t="s">
        <v>609</v>
      </c>
      <c r="E11" s="562" t="s">
        <v>610</v>
      </c>
      <c r="F11" s="559" t="s">
        <v>611</v>
      </c>
      <c r="G11" s="559" t="s">
        <v>612</v>
      </c>
      <c r="H11" s="562" t="s">
        <v>612</v>
      </c>
      <c r="I11" s="559" t="s">
        <v>613</v>
      </c>
      <c r="J11" s="559" t="s">
        <v>613</v>
      </c>
      <c r="K11" s="562" t="s">
        <v>613</v>
      </c>
      <c r="L11" s="559" t="s">
        <v>614</v>
      </c>
      <c r="M11" s="559" t="s">
        <v>611</v>
      </c>
      <c r="N11" s="562" t="s">
        <v>614</v>
      </c>
    </row>
    <row r="12" customFormat="false" ht="13.5" hidden="false" customHeight="false" outlineLevel="0" collapsed="false">
      <c r="A12" s="131" t="s">
        <v>615</v>
      </c>
      <c r="B12" s="131"/>
      <c r="C12" s="559" t="s">
        <v>148</v>
      </c>
      <c r="D12" s="559" t="s">
        <v>148</v>
      </c>
      <c r="E12" s="562" t="s">
        <v>148</v>
      </c>
      <c r="F12" s="559" t="s">
        <v>148</v>
      </c>
      <c r="G12" s="559" t="s">
        <v>148</v>
      </c>
      <c r="H12" s="562" t="s">
        <v>148</v>
      </c>
      <c r="I12" s="559" t="s">
        <v>148</v>
      </c>
      <c r="J12" s="559" t="s">
        <v>148</v>
      </c>
      <c r="K12" s="562" t="s">
        <v>148</v>
      </c>
      <c r="L12" s="559" t="s">
        <v>148</v>
      </c>
      <c r="M12" s="559" t="s">
        <v>148</v>
      </c>
      <c r="N12" s="562" t="s">
        <v>148</v>
      </c>
    </row>
    <row r="13" customFormat="false" ht="13.5" hidden="false" customHeight="false" outlineLevel="0" collapsed="false">
      <c r="A13" s="131" t="s">
        <v>616</v>
      </c>
      <c r="B13" s="131"/>
      <c r="C13" s="563" t="s">
        <v>617</v>
      </c>
      <c r="D13" s="563" t="s">
        <v>617</v>
      </c>
      <c r="E13" s="566" t="s">
        <v>618</v>
      </c>
      <c r="F13" s="563" t="s">
        <v>617</v>
      </c>
      <c r="G13" s="563" t="s">
        <v>617</v>
      </c>
      <c r="H13" s="566" t="s">
        <v>618</v>
      </c>
      <c r="I13" s="563" t="s">
        <v>617</v>
      </c>
      <c r="J13" s="563" t="s">
        <v>617</v>
      </c>
      <c r="K13" s="566" t="s">
        <v>618</v>
      </c>
      <c r="L13" s="559" t="s">
        <v>148</v>
      </c>
      <c r="M13" s="559" t="s">
        <v>148</v>
      </c>
      <c r="N13" s="562" t="s">
        <v>148</v>
      </c>
    </row>
    <row r="14" customFormat="false" ht="13.5" hidden="false" customHeight="false" outlineLevel="0" collapsed="false">
      <c r="A14" s="131" t="s">
        <v>619</v>
      </c>
      <c r="B14" s="131"/>
      <c r="C14" s="563" t="s">
        <v>620</v>
      </c>
      <c r="D14" s="563" t="s">
        <v>620</v>
      </c>
      <c r="E14" s="566" t="s">
        <v>621</v>
      </c>
      <c r="F14" s="559" t="s">
        <v>622</v>
      </c>
      <c r="G14" s="559" t="s">
        <v>622</v>
      </c>
      <c r="H14" s="562" t="s">
        <v>622</v>
      </c>
      <c r="I14" s="563" t="s">
        <v>620</v>
      </c>
      <c r="J14" s="563" t="s">
        <v>620</v>
      </c>
      <c r="K14" s="566" t="s">
        <v>621</v>
      </c>
      <c r="L14" s="559" t="s">
        <v>148</v>
      </c>
      <c r="M14" s="559" t="s">
        <v>148</v>
      </c>
      <c r="N14" s="562" t="s">
        <v>148</v>
      </c>
    </row>
    <row r="15" customFormat="false" ht="13.5" hidden="false" customHeight="false" outlineLevel="0" collapsed="false">
      <c r="A15" s="131" t="s">
        <v>623</v>
      </c>
      <c r="B15" s="131"/>
      <c r="C15" s="559" t="s">
        <v>148</v>
      </c>
      <c r="D15" s="559" t="s">
        <v>148</v>
      </c>
      <c r="E15" s="562" t="s">
        <v>148</v>
      </c>
      <c r="F15" s="559" t="s">
        <v>148</v>
      </c>
      <c r="G15" s="559" t="s">
        <v>148</v>
      </c>
      <c r="H15" s="562" t="s">
        <v>148</v>
      </c>
      <c r="I15" s="559" t="s">
        <v>148</v>
      </c>
      <c r="J15" s="559" t="s">
        <v>148</v>
      </c>
      <c r="K15" s="562" t="s">
        <v>148</v>
      </c>
      <c r="L15" s="559" t="s">
        <v>148</v>
      </c>
      <c r="M15" s="559" t="s">
        <v>148</v>
      </c>
      <c r="N15" s="562" t="s">
        <v>148</v>
      </c>
    </row>
    <row r="16" customFormat="false" ht="13.5" hidden="false" customHeight="false" outlineLevel="0" collapsed="false">
      <c r="A16" s="131" t="s">
        <v>624</v>
      </c>
      <c r="B16" s="131"/>
      <c r="C16" s="559" t="s">
        <v>625</v>
      </c>
      <c r="D16" s="559" t="s">
        <v>626</v>
      </c>
      <c r="E16" s="562" t="s">
        <v>625</v>
      </c>
      <c r="F16" s="559" t="s">
        <v>578</v>
      </c>
      <c r="G16" s="559" t="s">
        <v>627</v>
      </c>
      <c r="H16" s="562" t="s">
        <v>628</v>
      </c>
      <c r="I16" s="559" t="s">
        <v>629</v>
      </c>
      <c r="J16" s="559" t="s">
        <v>630</v>
      </c>
      <c r="K16" s="562" t="s">
        <v>631</v>
      </c>
      <c r="L16" s="559" t="s">
        <v>632</v>
      </c>
      <c r="M16" s="559" t="s">
        <v>633</v>
      </c>
      <c r="N16" s="562" t="s">
        <v>634</v>
      </c>
    </row>
    <row r="17" customFormat="false" ht="13.5" hidden="false" customHeight="true" outlineLevel="0" collapsed="false">
      <c r="A17" s="131" t="s">
        <v>635</v>
      </c>
      <c r="B17" s="131"/>
      <c r="C17" s="559" t="s">
        <v>636</v>
      </c>
      <c r="D17" s="559" t="s">
        <v>637</v>
      </c>
      <c r="E17" s="562" t="s">
        <v>638</v>
      </c>
      <c r="F17" s="559" t="s">
        <v>639</v>
      </c>
      <c r="G17" s="559" t="s">
        <v>640</v>
      </c>
      <c r="H17" s="562" t="s">
        <v>641</v>
      </c>
      <c r="I17" s="559" t="s">
        <v>642</v>
      </c>
      <c r="J17" s="559" t="s">
        <v>643</v>
      </c>
      <c r="K17" s="562" t="s">
        <v>644</v>
      </c>
      <c r="L17" s="559" t="s">
        <v>645</v>
      </c>
      <c r="M17" s="559" t="s">
        <v>646</v>
      </c>
      <c r="N17" s="562" t="s">
        <v>647</v>
      </c>
    </row>
    <row r="18" customFormat="false" ht="14.25" hidden="false" customHeight="false" outlineLevel="0" collapsed="false">
      <c r="A18" s="567" t="s">
        <v>648</v>
      </c>
      <c r="B18" s="567"/>
      <c r="C18" s="568" t="s">
        <v>649</v>
      </c>
      <c r="D18" s="568" t="s">
        <v>650</v>
      </c>
      <c r="E18" s="569" t="s">
        <v>651</v>
      </c>
      <c r="F18" s="568" t="s">
        <v>652</v>
      </c>
      <c r="G18" s="568" t="s">
        <v>653</v>
      </c>
      <c r="H18" s="569" t="s">
        <v>654</v>
      </c>
      <c r="I18" s="568" t="s">
        <v>655</v>
      </c>
      <c r="J18" s="568" t="s">
        <v>656</v>
      </c>
      <c r="K18" s="569" t="s">
        <v>657</v>
      </c>
      <c r="L18" s="568" t="s">
        <v>658</v>
      </c>
      <c r="M18" s="568" t="s">
        <v>659</v>
      </c>
      <c r="N18" s="570" t="s">
        <v>660</v>
      </c>
    </row>
    <row r="19" customFormat="false" ht="14.25" hidden="false" customHeight="false" outlineLevel="0" collapsed="false">
      <c r="A19" s="95" t="s">
        <v>209</v>
      </c>
      <c r="B19" s="95"/>
      <c r="C19" s="571" t="s">
        <v>661</v>
      </c>
      <c r="D19" s="571"/>
      <c r="E19" s="571"/>
      <c r="F19" s="552" t="s">
        <v>662</v>
      </c>
      <c r="G19" s="552"/>
      <c r="H19" s="552"/>
      <c r="I19" s="553" t="s">
        <v>663</v>
      </c>
      <c r="J19" s="553"/>
      <c r="K19" s="553"/>
      <c r="L19" s="572"/>
      <c r="M19" s="572"/>
      <c r="N19" s="573"/>
    </row>
    <row r="20" customFormat="false" ht="21" hidden="false" customHeight="false" outlineLevel="0" collapsed="false">
      <c r="A20" s="95"/>
      <c r="B20" s="95"/>
      <c r="C20" s="555" t="s">
        <v>541</v>
      </c>
      <c r="D20" s="555" t="s">
        <v>542</v>
      </c>
      <c r="E20" s="556" t="s">
        <v>543</v>
      </c>
      <c r="F20" s="574" t="s">
        <v>541</v>
      </c>
      <c r="G20" s="574" t="s">
        <v>542</v>
      </c>
      <c r="H20" s="556" t="s">
        <v>543</v>
      </c>
      <c r="I20" s="574" t="s">
        <v>541</v>
      </c>
      <c r="J20" s="574" t="s">
        <v>542</v>
      </c>
      <c r="K20" s="557" t="s">
        <v>543</v>
      </c>
      <c r="L20" s="572"/>
      <c r="M20" s="572"/>
      <c r="N20" s="573"/>
    </row>
    <row r="21" customFormat="false" ht="13.5" hidden="false" customHeight="false" outlineLevel="0" collapsed="false">
      <c r="A21" s="558" t="s">
        <v>544</v>
      </c>
      <c r="B21" s="131" t="s">
        <v>545</v>
      </c>
      <c r="C21" s="559" t="s">
        <v>547</v>
      </c>
      <c r="D21" s="559" t="s">
        <v>547</v>
      </c>
      <c r="E21" s="560" t="s">
        <v>548</v>
      </c>
      <c r="F21" s="575" t="s">
        <v>546</v>
      </c>
      <c r="G21" s="575" t="s">
        <v>546</v>
      </c>
      <c r="H21" s="560" t="s">
        <v>547</v>
      </c>
      <c r="I21" s="575" t="s">
        <v>547</v>
      </c>
      <c r="J21" s="575" t="s">
        <v>547</v>
      </c>
      <c r="K21" s="560" t="s">
        <v>548</v>
      </c>
      <c r="L21" s="572"/>
      <c r="M21" s="572"/>
      <c r="N21" s="573"/>
    </row>
    <row r="22" customFormat="false" ht="13.5" hidden="false" customHeight="false" outlineLevel="0" collapsed="false">
      <c r="A22" s="561" t="s">
        <v>552</v>
      </c>
      <c r="B22" s="131" t="s">
        <v>553</v>
      </c>
      <c r="C22" s="559" t="s">
        <v>664</v>
      </c>
      <c r="D22" s="559" t="s">
        <v>665</v>
      </c>
      <c r="E22" s="562" t="s">
        <v>548</v>
      </c>
      <c r="F22" s="572" t="s">
        <v>666</v>
      </c>
      <c r="G22" s="572" t="s">
        <v>667</v>
      </c>
      <c r="H22" s="562" t="s">
        <v>667</v>
      </c>
      <c r="I22" s="572" t="s">
        <v>547</v>
      </c>
      <c r="J22" s="572" t="s">
        <v>668</v>
      </c>
      <c r="K22" s="562" t="s">
        <v>665</v>
      </c>
      <c r="L22" s="572"/>
      <c r="M22" s="572"/>
      <c r="N22" s="573"/>
    </row>
    <row r="23" customFormat="false" ht="13.5" hidden="false" customHeight="false" outlineLevel="0" collapsed="false">
      <c r="A23" s="561" t="s">
        <v>563</v>
      </c>
      <c r="B23" s="131" t="s">
        <v>564</v>
      </c>
      <c r="C23" s="559" t="s">
        <v>669</v>
      </c>
      <c r="D23" s="559" t="s">
        <v>670</v>
      </c>
      <c r="E23" s="562" t="s">
        <v>671</v>
      </c>
      <c r="F23" s="572" t="s">
        <v>570</v>
      </c>
      <c r="G23" s="572" t="s">
        <v>576</v>
      </c>
      <c r="H23" s="562" t="s">
        <v>580</v>
      </c>
      <c r="I23" s="572" t="s">
        <v>671</v>
      </c>
      <c r="J23" s="572" t="s">
        <v>574</v>
      </c>
      <c r="K23" s="562" t="s">
        <v>574</v>
      </c>
      <c r="L23" s="572"/>
      <c r="M23" s="572"/>
      <c r="N23" s="573"/>
    </row>
    <row r="24" customFormat="false" ht="13.5" hidden="false" customHeight="false" outlineLevel="0" collapsed="false">
      <c r="A24" s="561" t="s">
        <v>572</v>
      </c>
      <c r="B24" s="131" t="s">
        <v>573</v>
      </c>
      <c r="C24" s="559" t="s">
        <v>672</v>
      </c>
      <c r="D24" s="559" t="s">
        <v>577</v>
      </c>
      <c r="E24" s="562" t="s">
        <v>673</v>
      </c>
      <c r="F24" s="572" t="s">
        <v>674</v>
      </c>
      <c r="G24" s="572" t="s">
        <v>569</v>
      </c>
      <c r="H24" s="562" t="s">
        <v>598</v>
      </c>
      <c r="I24" s="572" t="s">
        <v>675</v>
      </c>
      <c r="J24" s="572" t="s">
        <v>676</v>
      </c>
      <c r="K24" s="562" t="s">
        <v>577</v>
      </c>
      <c r="L24" s="572"/>
      <c r="M24" s="572"/>
      <c r="N24" s="573"/>
    </row>
    <row r="25" customFormat="false" ht="13.5" hidden="false" customHeight="false" outlineLevel="0" collapsed="false">
      <c r="A25" s="564" t="s">
        <v>581</v>
      </c>
      <c r="B25" s="565" t="s">
        <v>582</v>
      </c>
      <c r="C25" s="559" t="s">
        <v>584</v>
      </c>
      <c r="D25" s="559" t="s">
        <v>677</v>
      </c>
      <c r="E25" s="562" t="s">
        <v>678</v>
      </c>
      <c r="F25" s="572" t="s">
        <v>679</v>
      </c>
      <c r="G25" s="572" t="s">
        <v>602</v>
      </c>
      <c r="H25" s="562" t="s">
        <v>680</v>
      </c>
      <c r="I25" s="572" t="s">
        <v>681</v>
      </c>
      <c r="J25" s="572" t="s">
        <v>604</v>
      </c>
      <c r="K25" s="562" t="s">
        <v>681</v>
      </c>
      <c r="L25" s="572"/>
      <c r="M25" s="572"/>
      <c r="N25" s="573"/>
    </row>
    <row r="26" customFormat="false" ht="13.5" hidden="false" customHeight="false" outlineLevel="0" collapsed="false">
      <c r="A26" s="564" t="s">
        <v>593</v>
      </c>
      <c r="B26" s="565" t="s">
        <v>594</v>
      </c>
      <c r="C26" s="559" t="s">
        <v>682</v>
      </c>
      <c r="D26" s="559" t="s">
        <v>683</v>
      </c>
      <c r="E26" s="562" t="s">
        <v>684</v>
      </c>
      <c r="F26" s="572" t="s">
        <v>685</v>
      </c>
      <c r="G26" s="572" t="s">
        <v>677</v>
      </c>
      <c r="H26" s="562" t="s">
        <v>686</v>
      </c>
      <c r="I26" s="572" t="s">
        <v>682</v>
      </c>
      <c r="J26" s="572" t="s">
        <v>683</v>
      </c>
      <c r="K26" s="562" t="s">
        <v>682</v>
      </c>
      <c r="L26" s="572"/>
      <c r="M26" s="572"/>
      <c r="N26" s="573"/>
    </row>
    <row r="27" customFormat="false" ht="13.5" hidden="false" customHeight="false" outlineLevel="0" collapsed="false">
      <c r="A27" s="561" t="s">
        <v>606</v>
      </c>
      <c r="B27" s="131" t="s">
        <v>607</v>
      </c>
      <c r="C27" s="559" t="s">
        <v>687</v>
      </c>
      <c r="D27" s="559" t="s">
        <v>609</v>
      </c>
      <c r="E27" s="562" t="s">
        <v>549</v>
      </c>
      <c r="F27" s="572" t="s">
        <v>611</v>
      </c>
      <c r="G27" s="572" t="s">
        <v>688</v>
      </c>
      <c r="H27" s="562" t="s">
        <v>688</v>
      </c>
      <c r="I27" s="572" t="s">
        <v>682</v>
      </c>
      <c r="J27" s="572" t="s">
        <v>683</v>
      </c>
      <c r="K27" s="562" t="s">
        <v>684</v>
      </c>
      <c r="L27" s="572"/>
      <c r="M27" s="572"/>
      <c r="N27" s="573"/>
    </row>
    <row r="28" customFormat="false" ht="13.5" hidden="false" customHeight="false" outlineLevel="0" collapsed="false">
      <c r="A28" s="131" t="s">
        <v>615</v>
      </c>
      <c r="B28" s="131"/>
      <c r="C28" s="559" t="s">
        <v>148</v>
      </c>
      <c r="D28" s="559" t="s">
        <v>148</v>
      </c>
      <c r="E28" s="562" t="s">
        <v>148</v>
      </c>
      <c r="F28" s="572" t="s">
        <v>148</v>
      </c>
      <c r="G28" s="572" t="s">
        <v>148</v>
      </c>
      <c r="H28" s="562" t="s">
        <v>148</v>
      </c>
      <c r="I28" s="572" t="s">
        <v>148</v>
      </c>
      <c r="J28" s="572" t="s">
        <v>148</v>
      </c>
      <c r="K28" s="562" t="s">
        <v>148</v>
      </c>
      <c r="L28" s="572"/>
      <c r="M28" s="572"/>
      <c r="N28" s="573"/>
    </row>
    <row r="29" customFormat="false" ht="13.5" hidden="false" customHeight="false" outlineLevel="0" collapsed="false">
      <c r="A29" s="131" t="s">
        <v>616</v>
      </c>
      <c r="B29" s="131"/>
      <c r="C29" s="559" t="s">
        <v>148</v>
      </c>
      <c r="D29" s="559" t="s">
        <v>148</v>
      </c>
      <c r="E29" s="562" t="s">
        <v>148</v>
      </c>
      <c r="F29" s="572" t="s">
        <v>148</v>
      </c>
      <c r="G29" s="572" t="s">
        <v>148</v>
      </c>
      <c r="H29" s="562" t="s">
        <v>148</v>
      </c>
      <c r="I29" s="572" t="s">
        <v>148</v>
      </c>
      <c r="J29" s="572" t="s">
        <v>148</v>
      </c>
      <c r="K29" s="562" t="s">
        <v>148</v>
      </c>
      <c r="L29" s="572"/>
      <c r="M29" s="572"/>
      <c r="N29" s="573"/>
    </row>
    <row r="30" customFormat="false" ht="13.5" hidden="false" customHeight="false" outlineLevel="0" collapsed="false">
      <c r="A30" s="131" t="s">
        <v>619</v>
      </c>
      <c r="B30" s="131"/>
      <c r="C30" s="559" t="s">
        <v>622</v>
      </c>
      <c r="D30" s="559" t="s">
        <v>622</v>
      </c>
      <c r="E30" s="562" t="s">
        <v>689</v>
      </c>
      <c r="F30" s="576" t="s">
        <v>620</v>
      </c>
      <c r="G30" s="576" t="s">
        <v>620</v>
      </c>
      <c r="H30" s="566" t="s">
        <v>621</v>
      </c>
      <c r="I30" s="572" t="s">
        <v>622</v>
      </c>
      <c r="J30" s="576" t="s">
        <v>620</v>
      </c>
      <c r="K30" s="566" t="s">
        <v>621</v>
      </c>
      <c r="L30" s="576"/>
      <c r="M30" s="576"/>
      <c r="N30" s="573"/>
    </row>
    <row r="31" customFormat="false" ht="13.5" hidden="false" customHeight="false" outlineLevel="0" collapsed="false">
      <c r="A31" s="131" t="s">
        <v>623</v>
      </c>
      <c r="B31" s="131"/>
      <c r="C31" s="559" t="s">
        <v>148</v>
      </c>
      <c r="D31" s="559" t="s">
        <v>148</v>
      </c>
      <c r="E31" s="562" t="s">
        <v>148</v>
      </c>
      <c r="F31" s="572" t="s">
        <v>148</v>
      </c>
      <c r="G31" s="572" t="s">
        <v>148</v>
      </c>
      <c r="H31" s="562" t="s">
        <v>148</v>
      </c>
      <c r="I31" s="572" t="s">
        <v>148</v>
      </c>
      <c r="J31" s="572" t="s">
        <v>148</v>
      </c>
      <c r="K31" s="562" t="s">
        <v>148</v>
      </c>
      <c r="L31" s="576"/>
      <c r="M31" s="576"/>
      <c r="N31" s="573"/>
    </row>
    <row r="32" customFormat="false" ht="13.5" hidden="false" customHeight="false" outlineLevel="0" collapsed="false">
      <c r="A32" s="131" t="s">
        <v>624</v>
      </c>
      <c r="B32" s="131"/>
      <c r="C32" s="559" t="s">
        <v>690</v>
      </c>
      <c r="D32" s="559" t="s">
        <v>691</v>
      </c>
      <c r="E32" s="562" t="s">
        <v>692</v>
      </c>
      <c r="F32" s="572" t="s">
        <v>693</v>
      </c>
      <c r="G32" s="572" t="s">
        <v>694</v>
      </c>
      <c r="H32" s="562" t="s">
        <v>695</v>
      </c>
      <c r="I32" s="572" t="s">
        <v>696</v>
      </c>
      <c r="J32" s="572" t="s">
        <v>697</v>
      </c>
      <c r="K32" s="562" t="s">
        <v>698</v>
      </c>
      <c r="L32" s="577"/>
      <c r="M32" s="578"/>
      <c r="N32" s="579"/>
    </row>
    <row r="33" customFormat="false" ht="13.5" hidden="false" customHeight="true" outlineLevel="0" collapsed="false">
      <c r="A33" s="131" t="s">
        <v>635</v>
      </c>
      <c r="B33" s="131"/>
      <c r="C33" s="559" t="s">
        <v>148</v>
      </c>
      <c r="D33" s="559" t="s">
        <v>148</v>
      </c>
      <c r="E33" s="562" t="s">
        <v>148</v>
      </c>
      <c r="F33" s="572" t="s">
        <v>148</v>
      </c>
      <c r="G33" s="572" t="s">
        <v>148</v>
      </c>
      <c r="H33" s="562" t="s">
        <v>148</v>
      </c>
      <c r="I33" s="572" t="s">
        <v>148</v>
      </c>
      <c r="J33" s="572" t="s">
        <v>148</v>
      </c>
      <c r="K33" s="562" t="s">
        <v>148</v>
      </c>
      <c r="L33" s="577"/>
      <c r="M33" s="578"/>
      <c r="N33" s="579"/>
    </row>
    <row r="34" customFormat="false" ht="13.5" hidden="false" customHeight="false" outlineLevel="0" collapsed="false">
      <c r="A34" s="567" t="s">
        <v>648</v>
      </c>
      <c r="B34" s="567"/>
      <c r="C34" s="568" t="s">
        <v>699</v>
      </c>
      <c r="D34" s="568" t="s">
        <v>700</v>
      </c>
      <c r="E34" s="570" t="s">
        <v>701</v>
      </c>
      <c r="F34" s="568" t="s">
        <v>702</v>
      </c>
      <c r="G34" s="568" t="s">
        <v>703</v>
      </c>
      <c r="H34" s="570" t="s">
        <v>704</v>
      </c>
      <c r="I34" s="568" t="s">
        <v>705</v>
      </c>
      <c r="J34" s="568" t="s">
        <v>706</v>
      </c>
      <c r="K34" s="570" t="s">
        <v>707</v>
      </c>
      <c r="L34" s="577"/>
      <c r="M34" s="578"/>
      <c r="N34" s="579"/>
    </row>
    <row r="35" customFormat="false" ht="13.5" hidden="false" customHeight="false" outlineLevel="0" collapsed="false">
      <c r="A35" s="218" t="s">
        <v>708</v>
      </c>
      <c r="B35" s="84"/>
      <c r="C35" s="84"/>
      <c r="D35" s="146"/>
      <c r="E35" s="546"/>
      <c r="F35" s="84"/>
      <c r="G35" s="146"/>
      <c r="H35" s="546"/>
      <c r="I35" s="84"/>
      <c r="J35" s="146"/>
      <c r="K35" s="546"/>
      <c r="L35" s="84"/>
      <c r="M35" s="580"/>
      <c r="N35" s="581"/>
    </row>
    <row r="36" customFormat="false" ht="13.5" hidden="false" customHeight="false" outlineLevel="0" collapsed="false">
      <c r="A36" s="218" t="s">
        <v>709</v>
      </c>
      <c r="B36" s="80"/>
      <c r="C36" s="80"/>
      <c r="D36" s="81"/>
      <c r="E36" s="582"/>
      <c r="F36" s="80"/>
      <c r="G36" s="81"/>
      <c r="H36" s="582"/>
      <c r="I36" s="80"/>
      <c r="J36" s="81"/>
      <c r="K36" s="582"/>
      <c r="L36" s="80"/>
      <c r="M36" s="580"/>
      <c r="N36" s="581"/>
    </row>
    <row r="37" customFormat="false" ht="13.5" hidden="false" customHeight="false" outlineLevel="0" collapsed="false">
      <c r="A37" s="151" t="s">
        <v>710</v>
      </c>
      <c r="B37" s="80"/>
      <c r="C37" s="80"/>
      <c r="D37" s="81"/>
      <c r="E37" s="582"/>
      <c r="F37" s="80"/>
      <c r="G37" s="81"/>
      <c r="H37" s="582"/>
      <c r="I37" s="80"/>
      <c r="J37" s="81"/>
      <c r="K37" s="582"/>
      <c r="L37" s="80"/>
      <c r="M37" s="580"/>
      <c r="N37" s="581"/>
    </row>
    <row r="38" customFormat="false" ht="13.5" hidden="false" customHeight="false" outlineLevel="0" collapsed="false">
      <c r="A38" s="583" t="s">
        <v>711</v>
      </c>
      <c r="B38" s="80"/>
      <c r="C38" s="80"/>
      <c r="D38" s="81"/>
      <c r="E38" s="582"/>
      <c r="F38" s="80"/>
      <c r="G38" s="81"/>
      <c r="H38" s="582"/>
      <c r="I38" s="80"/>
      <c r="J38" s="81"/>
      <c r="K38" s="582"/>
      <c r="L38" s="80"/>
      <c r="M38" s="580"/>
      <c r="N38" s="581"/>
    </row>
    <row r="39" customFormat="false" ht="13.5" hidden="false" customHeight="false" outlineLevel="0" collapsed="false">
      <c r="A39" s="218" t="s">
        <v>533</v>
      </c>
      <c r="B39" s="80"/>
      <c r="C39" s="80"/>
      <c r="D39" s="81"/>
      <c r="E39" s="582"/>
      <c r="F39" s="80"/>
      <c r="G39" s="81"/>
      <c r="H39" s="582"/>
      <c r="I39" s="80"/>
      <c r="J39" s="81"/>
      <c r="K39" s="582"/>
      <c r="L39" s="80"/>
      <c r="M39" s="580"/>
      <c r="N39" s="581"/>
    </row>
  </sheetData>
  <mergeCells count="26">
    <mergeCell ref="A1:N1"/>
    <mergeCell ref="A2:G2"/>
    <mergeCell ref="H2:N2"/>
    <mergeCell ref="A3:B4"/>
    <mergeCell ref="C3:E3"/>
    <mergeCell ref="F3:H3"/>
    <mergeCell ref="I3:K3"/>
    <mergeCell ref="L3:N3"/>
    <mergeCell ref="A12:B12"/>
    <mergeCell ref="A13:B13"/>
    <mergeCell ref="A14:B14"/>
    <mergeCell ref="A15:B15"/>
    <mergeCell ref="A16:B16"/>
    <mergeCell ref="A17:B17"/>
    <mergeCell ref="A18:B18"/>
    <mergeCell ref="A19:B20"/>
    <mergeCell ref="C19:E19"/>
    <mergeCell ref="F19:H19"/>
    <mergeCell ref="I19:K19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5" width="16.99"/>
    <col collapsed="false" customWidth="true" hidden="false" outlineLevel="0" max="11" min="2" style="495" width="7.49"/>
    <col collapsed="false" customWidth="false" hidden="false" outlineLevel="0" max="257" min="12" style="495" width="8.99"/>
  </cols>
  <sheetData>
    <row r="1" customFormat="false" ht="21" hidden="false" customHeight="true" outlineLevel="0" collapsed="false">
      <c r="A1" s="584" t="s">
        <v>712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</row>
    <row r="2" customFormat="false" ht="13.5" hidden="false" customHeight="true" outlineLevel="0" collapsed="false">
      <c r="A2" s="585" t="s">
        <v>713</v>
      </c>
      <c r="B2" s="586"/>
      <c r="C2" s="586"/>
      <c r="D2" s="586"/>
      <c r="E2" s="586"/>
      <c r="F2" s="586"/>
      <c r="G2" s="586"/>
      <c r="H2" s="587"/>
      <c r="I2" s="587"/>
      <c r="J2" s="587"/>
      <c r="K2" s="587"/>
    </row>
    <row r="3" customFormat="false" ht="13.5" hidden="false" customHeight="true" outlineLevel="0" collapsed="false">
      <c r="A3" s="414" t="s">
        <v>714</v>
      </c>
      <c r="B3" s="416" t="s">
        <v>3</v>
      </c>
      <c r="C3" s="416"/>
      <c r="D3" s="416" t="s">
        <v>715</v>
      </c>
      <c r="E3" s="416"/>
      <c r="F3" s="416" t="s">
        <v>716</v>
      </c>
      <c r="G3" s="416"/>
      <c r="H3" s="414" t="s">
        <v>717</v>
      </c>
      <c r="I3" s="414"/>
      <c r="J3" s="453" t="s">
        <v>718</v>
      </c>
      <c r="K3" s="453"/>
    </row>
    <row r="4" customFormat="false" ht="13.5" hidden="false" customHeight="true" outlineLevel="0" collapsed="false">
      <c r="A4" s="414"/>
      <c r="B4" s="415" t="s">
        <v>719</v>
      </c>
      <c r="C4" s="415" t="s">
        <v>720</v>
      </c>
      <c r="D4" s="415" t="s">
        <v>719</v>
      </c>
      <c r="E4" s="415" t="s">
        <v>720</v>
      </c>
      <c r="F4" s="415" t="s">
        <v>719</v>
      </c>
      <c r="G4" s="415" t="s">
        <v>720</v>
      </c>
      <c r="H4" s="415" t="s">
        <v>719</v>
      </c>
      <c r="I4" s="415" t="s">
        <v>720</v>
      </c>
      <c r="J4" s="415" t="s">
        <v>719</v>
      </c>
      <c r="K4" s="588" t="s">
        <v>720</v>
      </c>
    </row>
    <row r="5" customFormat="false" ht="13.5" hidden="false" customHeight="true" outlineLevel="0" collapsed="false">
      <c r="A5" s="589" t="s">
        <v>27</v>
      </c>
      <c r="B5" s="590" t="n">
        <v>177</v>
      </c>
      <c r="C5" s="591" t="n">
        <v>185</v>
      </c>
      <c r="D5" s="591" t="n">
        <v>36</v>
      </c>
      <c r="E5" s="591" t="n">
        <v>41</v>
      </c>
      <c r="F5" s="591" t="n">
        <v>6</v>
      </c>
      <c r="G5" s="591" t="n">
        <v>6</v>
      </c>
      <c r="H5" s="591" t="n">
        <v>59</v>
      </c>
      <c r="I5" s="591" t="n">
        <v>60</v>
      </c>
      <c r="J5" s="591" t="n">
        <v>76</v>
      </c>
      <c r="K5" s="591" t="n">
        <v>78</v>
      </c>
    </row>
    <row r="6" customFormat="false" ht="13.5" hidden="false" customHeight="true" outlineLevel="0" collapsed="false">
      <c r="A6" s="589" t="s">
        <v>202</v>
      </c>
      <c r="B6" s="590" t="n">
        <v>188</v>
      </c>
      <c r="C6" s="591" t="n">
        <v>190</v>
      </c>
      <c r="D6" s="591" t="n">
        <v>20</v>
      </c>
      <c r="E6" s="591" t="n">
        <v>20</v>
      </c>
      <c r="F6" s="591" t="n">
        <v>5</v>
      </c>
      <c r="G6" s="591" t="n">
        <v>5</v>
      </c>
      <c r="H6" s="591" t="n">
        <v>97</v>
      </c>
      <c r="I6" s="591" t="n">
        <v>97</v>
      </c>
      <c r="J6" s="591" t="n">
        <v>66</v>
      </c>
      <c r="K6" s="591" t="n">
        <v>68</v>
      </c>
    </row>
    <row r="7" s="592" customFormat="true" ht="13.5" hidden="false" customHeight="true" outlineLevel="0" collapsed="false">
      <c r="A7" s="589" t="s">
        <v>203</v>
      </c>
      <c r="B7" s="590" t="n">
        <v>245</v>
      </c>
      <c r="C7" s="591" t="n">
        <v>243</v>
      </c>
      <c r="D7" s="591" t="n">
        <v>25</v>
      </c>
      <c r="E7" s="591" t="n">
        <v>27</v>
      </c>
      <c r="F7" s="591" t="n">
        <v>6</v>
      </c>
      <c r="G7" s="591" t="n">
        <v>6</v>
      </c>
      <c r="H7" s="591" t="n">
        <v>134</v>
      </c>
      <c r="I7" s="591" t="n">
        <v>133</v>
      </c>
      <c r="J7" s="591" t="n">
        <v>80</v>
      </c>
      <c r="K7" s="591" t="n">
        <v>77</v>
      </c>
    </row>
    <row r="8" customFormat="false" ht="13.5" hidden="false" customHeight="true" outlineLevel="0" collapsed="false">
      <c r="A8" s="589" t="s">
        <v>204</v>
      </c>
      <c r="B8" s="590" t="n">
        <v>237</v>
      </c>
      <c r="C8" s="591" t="n">
        <v>237</v>
      </c>
      <c r="D8" s="591" t="n">
        <v>27</v>
      </c>
      <c r="E8" s="591" t="n">
        <v>27</v>
      </c>
      <c r="F8" s="591" t="n">
        <v>12</v>
      </c>
      <c r="G8" s="591" t="n">
        <v>12</v>
      </c>
      <c r="H8" s="591" t="n">
        <v>118</v>
      </c>
      <c r="I8" s="591" t="n">
        <v>118</v>
      </c>
      <c r="J8" s="591" t="n">
        <v>80</v>
      </c>
      <c r="K8" s="591" t="n">
        <v>80</v>
      </c>
    </row>
    <row r="9" customFormat="false" ht="13.5" hidden="false" customHeight="true" outlineLevel="0" collapsed="false">
      <c r="A9" s="593" t="s">
        <v>205</v>
      </c>
      <c r="B9" s="594" t="n">
        <f aca="false">SUM(B11:B19)</f>
        <v>219</v>
      </c>
      <c r="C9" s="595" t="n">
        <f aca="false">SUM(C11:C19)</f>
        <v>219</v>
      </c>
      <c r="D9" s="595" t="n">
        <f aca="false">SUM(D11:D19)</f>
        <v>29</v>
      </c>
      <c r="E9" s="595" t="n">
        <f aca="false">SUM(E11:E19)</f>
        <v>29</v>
      </c>
      <c r="F9" s="595" t="n">
        <f aca="false">SUM(F11:F19)</f>
        <v>13</v>
      </c>
      <c r="G9" s="595" t="n">
        <f aca="false">SUM(G11:G19)</f>
        <v>13</v>
      </c>
      <c r="H9" s="595" t="n">
        <f aca="false">SUM(H11:H19)</f>
        <v>109</v>
      </c>
      <c r="I9" s="595" t="n">
        <f aca="false">SUM(I11:I19)</f>
        <v>109</v>
      </c>
      <c r="J9" s="595" t="n">
        <f aca="false">SUM(J11:J19)</f>
        <v>68</v>
      </c>
      <c r="K9" s="595" t="n">
        <f aca="false">SUM(K11:K19)</f>
        <v>68</v>
      </c>
    </row>
    <row r="10" customFormat="false" ht="13.5" hidden="false" customHeight="true" outlineLevel="0" collapsed="false">
      <c r="A10" s="596"/>
      <c r="B10" s="597"/>
      <c r="C10" s="598"/>
      <c r="D10" s="598"/>
      <c r="E10" s="598"/>
      <c r="F10" s="598"/>
      <c r="G10" s="598"/>
      <c r="H10" s="599"/>
      <c r="I10" s="599"/>
      <c r="J10" s="599"/>
      <c r="K10" s="599"/>
      <c r="L10" s="600"/>
      <c r="M10" s="600"/>
      <c r="N10" s="600"/>
      <c r="O10" s="600"/>
    </row>
    <row r="11" customFormat="false" ht="13.5" hidden="false" customHeight="true" outlineLevel="0" collapsed="false">
      <c r="A11" s="465" t="s">
        <v>721</v>
      </c>
      <c r="B11" s="590" t="n">
        <f aca="false">SUM(D11,F11,H11,J11)</f>
        <v>9</v>
      </c>
      <c r="C11" s="591" t="n">
        <f aca="false">SUM(E11,G11,I11,K11)</f>
        <v>9</v>
      </c>
      <c r="D11" s="591" t="n">
        <v>0</v>
      </c>
      <c r="E11" s="591" t="n">
        <v>0</v>
      </c>
      <c r="F11" s="591" t="n">
        <v>0</v>
      </c>
      <c r="G11" s="591" t="n">
        <v>0</v>
      </c>
      <c r="H11" s="601" t="n">
        <v>7</v>
      </c>
      <c r="I11" s="601" t="n">
        <v>7</v>
      </c>
      <c r="J11" s="591" t="n">
        <v>2</v>
      </c>
      <c r="K11" s="591" t="n">
        <v>2</v>
      </c>
    </row>
    <row r="12" customFormat="false" ht="13.5" hidden="false" customHeight="true" outlineLevel="0" collapsed="false">
      <c r="A12" s="465" t="s">
        <v>722</v>
      </c>
      <c r="B12" s="590" t="n">
        <f aca="false">SUM(D12,F12,H12,J12)</f>
        <v>62</v>
      </c>
      <c r="C12" s="591" t="n">
        <f aca="false">SUM(E12,G12,I12,K12)</f>
        <v>62</v>
      </c>
      <c r="D12" s="601" t="n">
        <v>4</v>
      </c>
      <c r="E12" s="601" t="n">
        <v>4</v>
      </c>
      <c r="F12" s="601" t="n">
        <v>6</v>
      </c>
      <c r="G12" s="601" t="n">
        <v>6</v>
      </c>
      <c r="H12" s="591" t="n">
        <v>32</v>
      </c>
      <c r="I12" s="591" t="n">
        <v>32</v>
      </c>
      <c r="J12" s="591" t="n">
        <v>20</v>
      </c>
      <c r="K12" s="591" t="n">
        <v>20</v>
      </c>
    </row>
    <row r="13" customFormat="false" ht="13.5" hidden="false" customHeight="true" outlineLevel="0" collapsed="false">
      <c r="A13" s="465" t="s">
        <v>723</v>
      </c>
      <c r="B13" s="590" t="n">
        <f aca="false">SUM(D13,F13,H13,J13)</f>
        <v>41</v>
      </c>
      <c r="C13" s="591" t="n">
        <f aca="false">SUM(E13,G13,I13,K13)</f>
        <v>41</v>
      </c>
      <c r="D13" s="591" t="n">
        <v>1</v>
      </c>
      <c r="E13" s="591" t="n">
        <v>1</v>
      </c>
      <c r="F13" s="601" t="n">
        <v>3</v>
      </c>
      <c r="G13" s="601" t="n">
        <v>3</v>
      </c>
      <c r="H13" s="591" t="n">
        <v>27</v>
      </c>
      <c r="I13" s="591" t="n">
        <v>27</v>
      </c>
      <c r="J13" s="591" t="n">
        <v>10</v>
      </c>
      <c r="K13" s="591" t="n">
        <v>10</v>
      </c>
    </row>
    <row r="14" customFormat="false" ht="13.5" hidden="false" customHeight="true" outlineLevel="0" collapsed="false">
      <c r="A14" s="465" t="s">
        <v>724</v>
      </c>
      <c r="B14" s="590" t="n">
        <f aca="false">SUM(D14,F14,H14,J14)</f>
        <v>25</v>
      </c>
      <c r="C14" s="591" t="n">
        <f aca="false">SUM(E14,G14,I14,K14)</f>
        <v>25</v>
      </c>
      <c r="D14" s="601" t="n">
        <v>2</v>
      </c>
      <c r="E14" s="601" t="n">
        <v>2</v>
      </c>
      <c r="F14" s="591" t="n">
        <v>2</v>
      </c>
      <c r="G14" s="591" t="n">
        <v>2</v>
      </c>
      <c r="H14" s="591" t="n">
        <v>11</v>
      </c>
      <c r="I14" s="591" t="n">
        <v>11</v>
      </c>
      <c r="J14" s="591" t="n">
        <v>10</v>
      </c>
      <c r="K14" s="591" t="n">
        <v>10</v>
      </c>
    </row>
    <row r="15" customFormat="false" ht="13.5" hidden="false" customHeight="true" outlineLevel="0" collapsed="false">
      <c r="A15" s="465" t="s">
        <v>725</v>
      </c>
      <c r="B15" s="590" t="n">
        <f aca="false">SUM(D15,F15,H15,J15)</f>
        <v>22</v>
      </c>
      <c r="C15" s="591" t="n">
        <f aca="false">SUM(E15,G15,I15,K15)</f>
        <v>22</v>
      </c>
      <c r="D15" s="601" t="n">
        <v>1</v>
      </c>
      <c r="E15" s="601" t="n">
        <v>1</v>
      </c>
      <c r="F15" s="591" t="n">
        <v>0</v>
      </c>
      <c r="G15" s="591" t="n">
        <v>0</v>
      </c>
      <c r="H15" s="591" t="n">
        <v>9</v>
      </c>
      <c r="I15" s="591" t="n">
        <v>9</v>
      </c>
      <c r="J15" s="591" t="n">
        <v>12</v>
      </c>
      <c r="K15" s="591" t="n">
        <v>12</v>
      </c>
    </row>
    <row r="16" customFormat="false" ht="13.5" hidden="false" customHeight="true" outlineLevel="0" collapsed="false">
      <c r="A16" s="465" t="s">
        <v>726</v>
      </c>
      <c r="B16" s="590" t="n">
        <f aca="false">SUM(D16,F16,H16,J16)</f>
        <v>56</v>
      </c>
      <c r="C16" s="591" t="n">
        <f aca="false">SUM(E16,G16,I16,K16)</f>
        <v>56</v>
      </c>
      <c r="D16" s="591" t="n">
        <v>20</v>
      </c>
      <c r="E16" s="591" t="n">
        <v>20</v>
      </c>
      <c r="F16" s="591" t="n">
        <v>2</v>
      </c>
      <c r="G16" s="591" t="n">
        <v>2</v>
      </c>
      <c r="H16" s="591" t="n">
        <v>21</v>
      </c>
      <c r="I16" s="591" t="n">
        <v>21</v>
      </c>
      <c r="J16" s="591" t="n">
        <v>13</v>
      </c>
      <c r="K16" s="591" t="n">
        <v>13</v>
      </c>
    </row>
    <row r="17" customFormat="false" ht="13.5" hidden="false" customHeight="true" outlineLevel="0" collapsed="false">
      <c r="A17" s="465" t="s">
        <v>727</v>
      </c>
      <c r="B17" s="590" t="n">
        <f aca="false">SUM(D17,F17,H17,J17)</f>
        <v>2</v>
      </c>
      <c r="C17" s="591" t="n">
        <f aca="false">SUM(E17,G17,I17,K17)</f>
        <v>2</v>
      </c>
      <c r="D17" s="591" t="n">
        <v>0</v>
      </c>
      <c r="E17" s="591" t="n">
        <v>0</v>
      </c>
      <c r="F17" s="591" t="n">
        <v>0</v>
      </c>
      <c r="G17" s="591" t="n">
        <v>0</v>
      </c>
      <c r="H17" s="591" t="n">
        <v>1</v>
      </c>
      <c r="I17" s="591" t="n">
        <v>1</v>
      </c>
      <c r="J17" s="601" t="n">
        <v>1</v>
      </c>
      <c r="K17" s="601" t="n">
        <v>1</v>
      </c>
    </row>
    <row r="18" customFormat="false" ht="13.5" hidden="false" customHeight="true" outlineLevel="0" collapsed="false">
      <c r="A18" s="445" t="s">
        <v>728</v>
      </c>
      <c r="B18" s="602" t="n">
        <f aca="false">SUM(D18,F18,H18,J18)</f>
        <v>2</v>
      </c>
      <c r="C18" s="601" t="n">
        <f aca="false">SUM(E18,G18,I18,K18)</f>
        <v>2</v>
      </c>
      <c r="D18" s="601" t="n">
        <v>1</v>
      </c>
      <c r="E18" s="601" t="n">
        <v>1</v>
      </c>
      <c r="F18" s="591" t="n">
        <v>0</v>
      </c>
      <c r="G18" s="591" t="n">
        <v>0</v>
      </c>
      <c r="H18" s="601" t="n">
        <v>1</v>
      </c>
      <c r="I18" s="601" t="n">
        <v>1</v>
      </c>
      <c r="J18" s="591" t="n">
        <v>0</v>
      </c>
      <c r="K18" s="591" t="n">
        <v>0</v>
      </c>
    </row>
    <row r="19" customFormat="false" ht="13.5" hidden="false" customHeight="true" outlineLevel="0" collapsed="false">
      <c r="A19" s="428" t="s">
        <v>729</v>
      </c>
      <c r="B19" s="602" t="n">
        <f aca="false">SUM(D19,F19,H19,J19)</f>
        <v>0</v>
      </c>
      <c r="C19" s="603" t="n">
        <f aca="false">SUM(E19,G19,I19,K19)</f>
        <v>0</v>
      </c>
      <c r="D19" s="604" t="n">
        <v>0</v>
      </c>
      <c r="E19" s="604" t="n">
        <v>0</v>
      </c>
      <c r="F19" s="604" t="n">
        <v>0</v>
      </c>
      <c r="G19" s="604" t="n">
        <v>0</v>
      </c>
      <c r="H19" s="604" t="n">
        <v>0</v>
      </c>
      <c r="I19" s="604" t="n">
        <v>0</v>
      </c>
      <c r="J19" s="604" t="n">
        <v>0</v>
      </c>
      <c r="K19" s="604" t="n">
        <v>0</v>
      </c>
    </row>
    <row r="20" customFormat="false" ht="13.5" hidden="false" customHeight="true" outlineLevel="0" collapsed="false">
      <c r="A20" s="605" t="s">
        <v>447</v>
      </c>
      <c r="B20" s="605"/>
      <c r="C20" s="596"/>
      <c r="D20" s="606"/>
      <c r="E20" s="606"/>
      <c r="F20" s="596"/>
      <c r="G20" s="596"/>
      <c r="H20" s="596"/>
      <c r="I20" s="596"/>
      <c r="J20" s="596"/>
      <c r="K20" s="596"/>
    </row>
    <row r="21" customFormat="false" ht="15" hidden="false" customHeight="tru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5" width="14.49"/>
    <col collapsed="false" customWidth="true" hidden="false" outlineLevel="0" max="13" min="2" style="495" width="6.12"/>
    <col collapsed="false" customWidth="true" hidden="false" outlineLevel="0" max="23" min="14" style="495" width="5.99"/>
    <col collapsed="false" customWidth="false" hidden="false" outlineLevel="0" max="257" min="24" style="495" width="8.99"/>
  </cols>
  <sheetData>
    <row r="1" customFormat="false" ht="14.25" hidden="false" customHeight="false" outlineLevel="0" collapsed="false">
      <c r="A1" s="439" t="s">
        <v>730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607"/>
      <c r="O1" s="607"/>
      <c r="P1" s="607"/>
      <c r="Q1" s="607"/>
      <c r="R1" s="607"/>
      <c r="S1" s="607"/>
      <c r="T1" s="607"/>
      <c r="U1" s="607"/>
      <c r="V1" s="607"/>
      <c r="W1" s="607"/>
    </row>
    <row r="2" customFormat="false" ht="14.25" hidden="false" customHeight="false" outlineLevel="0" collapsed="false">
      <c r="A2" s="608" t="s">
        <v>714</v>
      </c>
      <c r="B2" s="416" t="s">
        <v>3</v>
      </c>
      <c r="C2" s="416"/>
      <c r="D2" s="416" t="s">
        <v>731</v>
      </c>
      <c r="E2" s="416"/>
      <c r="F2" s="416" t="s">
        <v>732</v>
      </c>
      <c r="G2" s="416"/>
      <c r="H2" s="416" t="s">
        <v>733</v>
      </c>
      <c r="I2" s="416"/>
      <c r="J2" s="416" t="s">
        <v>734</v>
      </c>
      <c r="K2" s="416"/>
      <c r="L2" s="608" t="s">
        <v>735</v>
      </c>
      <c r="M2" s="608"/>
      <c r="N2" s="607"/>
      <c r="O2" s="607"/>
      <c r="P2" s="607"/>
      <c r="Q2" s="607"/>
      <c r="R2" s="607"/>
      <c r="S2" s="607"/>
      <c r="T2" s="607"/>
      <c r="U2" s="607"/>
      <c r="V2" s="607"/>
      <c r="W2" s="607"/>
      <c r="X2" s="607"/>
      <c r="Y2" s="607"/>
    </row>
    <row r="3" customFormat="false" ht="13.5" hidden="false" customHeight="false" outlineLevel="0" collapsed="false">
      <c r="A3" s="608"/>
      <c r="B3" s="609" t="s">
        <v>719</v>
      </c>
      <c r="C3" s="609" t="s">
        <v>720</v>
      </c>
      <c r="D3" s="609" t="s">
        <v>719</v>
      </c>
      <c r="E3" s="609" t="s">
        <v>720</v>
      </c>
      <c r="F3" s="609" t="s">
        <v>719</v>
      </c>
      <c r="G3" s="609" t="s">
        <v>720</v>
      </c>
      <c r="H3" s="609" t="s">
        <v>719</v>
      </c>
      <c r="I3" s="609" t="s">
        <v>720</v>
      </c>
      <c r="J3" s="609" t="s">
        <v>719</v>
      </c>
      <c r="K3" s="609" t="s">
        <v>720</v>
      </c>
      <c r="L3" s="609" t="s">
        <v>719</v>
      </c>
      <c r="M3" s="588" t="s">
        <v>720</v>
      </c>
      <c r="N3" s="607"/>
      <c r="O3" s="607"/>
      <c r="P3" s="607"/>
      <c r="Q3" s="607"/>
      <c r="R3" s="607"/>
      <c r="S3" s="607"/>
      <c r="T3" s="607"/>
      <c r="U3" s="607"/>
      <c r="V3" s="607"/>
      <c r="W3" s="607"/>
      <c r="X3" s="607"/>
      <c r="Y3" s="607"/>
    </row>
    <row r="4" customFormat="false" ht="13.5" hidden="false" customHeight="false" outlineLevel="0" collapsed="false">
      <c r="A4" s="589" t="s">
        <v>27</v>
      </c>
      <c r="B4" s="590" t="n">
        <v>148</v>
      </c>
      <c r="C4" s="591" t="n">
        <v>164</v>
      </c>
      <c r="D4" s="591" t="n">
        <v>12</v>
      </c>
      <c r="E4" s="591" t="n">
        <v>12</v>
      </c>
      <c r="F4" s="591" t="n">
        <v>15</v>
      </c>
      <c r="G4" s="591" t="n">
        <v>15</v>
      </c>
      <c r="H4" s="591" t="n">
        <v>0</v>
      </c>
      <c r="I4" s="591" t="n">
        <v>0</v>
      </c>
      <c r="J4" s="591" t="n">
        <v>25</v>
      </c>
      <c r="K4" s="591" t="n">
        <v>28</v>
      </c>
      <c r="L4" s="591" t="n">
        <v>0</v>
      </c>
      <c r="M4" s="591" t="n">
        <v>0</v>
      </c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7"/>
    </row>
    <row r="5" customFormat="false" ht="13.5" hidden="false" customHeight="false" outlineLevel="0" collapsed="false">
      <c r="A5" s="589" t="s">
        <v>202</v>
      </c>
      <c r="B5" s="590" t="n">
        <v>188</v>
      </c>
      <c r="C5" s="591" t="n">
        <v>190</v>
      </c>
      <c r="D5" s="591" t="n">
        <v>11</v>
      </c>
      <c r="E5" s="591" t="n">
        <v>12</v>
      </c>
      <c r="F5" s="591" t="n">
        <v>14</v>
      </c>
      <c r="G5" s="591" t="n">
        <v>13</v>
      </c>
      <c r="H5" s="591" t="n">
        <v>0</v>
      </c>
      <c r="I5" s="591" t="n">
        <v>0</v>
      </c>
      <c r="J5" s="591" t="n">
        <v>20</v>
      </c>
      <c r="K5" s="591" t="n">
        <v>21</v>
      </c>
      <c r="L5" s="591" t="n">
        <v>0</v>
      </c>
      <c r="M5" s="591" t="n">
        <v>0</v>
      </c>
      <c r="N5" s="607"/>
      <c r="O5" s="607"/>
      <c r="P5" s="607"/>
      <c r="Q5" s="607"/>
      <c r="R5" s="607"/>
      <c r="S5" s="607"/>
      <c r="T5" s="607"/>
      <c r="U5" s="607"/>
      <c r="V5" s="607"/>
      <c r="W5" s="607"/>
      <c r="X5" s="607"/>
      <c r="Y5" s="607"/>
    </row>
    <row r="6" s="592" customFormat="true" ht="13.5" hidden="false" customHeight="true" outlineLevel="0" collapsed="false">
      <c r="A6" s="589" t="s">
        <v>203</v>
      </c>
      <c r="B6" s="590" t="n">
        <v>245</v>
      </c>
      <c r="C6" s="591" t="n">
        <v>243</v>
      </c>
      <c r="D6" s="591" t="n">
        <v>10</v>
      </c>
      <c r="E6" s="591" t="n">
        <v>9</v>
      </c>
      <c r="F6" s="591" t="n">
        <v>27</v>
      </c>
      <c r="G6" s="591" t="n">
        <v>27</v>
      </c>
      <c r="H6" s="591" t="n">
        <v>0</v>
      </c>
      <c r="I6" s="591" t="n">
        <v>0</v>
      </c>
      <c r="J6" s="591" t="n">
        <v>33</v>
      </c>
      <c r="K6" s="591" t="n">
        <v>33</v>
      </c>
      <c r="L6" s="591" t="n">
        <v>0</v>
      </c>
      <c r="M6" s="591" t="n">
        <v>0</v>
      </c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</row>
    <row r="7" customFormat="false" ht="13.5" hidden="false" customHeight="false" outlineLevel="0" collapsed="false">
      <c r="A7" s="589" t="s">
        <v>204</v>
      </c>
      <c r="B7" s="590" t="n">
        <v>237</v>
      </c>
      <c r="C7" s="591" t="n">
        <v>237</v>
      </c>
      <c r="D7" s="591" t="n">
        <v>20</v>
      </c>
      <c r="E7" s="591" t="n">
        <v>20</v>
      </c>
      <c r="F7" s="591" t="n">
        <v>27</v>
      </c>
      <c r="G7" s="591" t="n">
        <v>27</v>
      </c>
      <c r="H7" s="591" t="n">
        <v>0</v>
      </c>
      <c r="I7" s="591" t="n">
        <v>0</v>
      </c>
      <c r="J7" s="591" t="n">
        <v>10</v>
      </c>
      <c r="K7" s="591" t="n">
        <v>10</v>
      </c>
      <c r="L7" s="591" t="n">
        <v>0</v>
      </c>
      <c r="M7" s="591" t="n">
        <v>0</v>
      </c>
      <c r="N7" s="607"/>
      <c r="O7" s="607"/>
      <c r="P7" s="607"/>
      <c r="Q7" s="607"/>
      <c r="R7" s="607"/>
      <c r="S7" s="607"/>
      <c r="T7" s="607"/>
      <c r="U7" s="607"/>
      <c r="V7" s="607"/>
      <c r="W7" s="607"/>
      <c r="X7" s="607"/>
      <c r="Y7" s="607"/>
    </row>
    <row r="8" customFormat="false" ht="13.5" hidden="false" customHeight="false" outlineLevel="0" collapsed="false">
      <c r="A8" s="593" t="s">
        <v>205</v>
      </c>
      <c r="B8" s="594" t="n">
        <f aca="false">SUM(B10:B18)</f>
        <v>219</v>
      </c>
      <c r="C8" s="595" t="n">
        <f aca="false">SUM(C10:C18)</f>
        <v>219</v>
      </c>
      <c r="D8" s="595" t="n">
        <f aca="false">SUM(D10:D18)</f>
        <v>18</v>
      </c>
      <c r="E8" s="595" t="n">
        <f aca="false">SUM(E10:E18)</f>
        <v>18</v>
      </c>
      <c r="F8" s="595" t="n">
        <f aca="false">SUM(F10:F18)</f>
        <v>14</v>
      </c>
      <c r="G8" s="595" t="n">
        <f aca="false">SUM(G10:G18)</f>
        <v>14</v>
      </c>
      <c r="H8" s="595" t="n">
        <f aca="false">SUM(H10:H18)</f>
        <v>1</v>
      </c>
      <c r="I8" s="595" t="n">
        <f aca="false">SUM(I10:I18)</f>
        <v>1</v>
      </c>
      <c r="J8" s="595" t="n">
        <f aca="false">SUM(J10:J18)</f>
        <v>31</v>
      </c>
      <c r="K8" s="595" t="n">
        <f aca="false">SUM(K10:K18)</f>
        <v>31</v>
      </c>
      <c r="L8" s="595" t="n">
        <f aca="false">SUM(L10:L18)</f>
        <v>1</v>
      </c>
      <c r="M8" s="595" t="n">
        <f aca="false">SUM(M10:M18)</f>
        <v>1</v>
      </c>
      <c r="N8" s="607"/>
      <c r="O8" s="607"/>
      <c r="P8" s="607"/>
      <c r="Q8" s="607"/>
      <c r="R8" s="607"/>
      <c r="S8" s="607"/>
      <c r="T8" s="607"/>
      <c r="U8" s="607"/>
      <c r="V8" s="607"/>
      <c r="W8" s="607"/>
      <c r="X8" s="607"/>
      <c r="Y8" s="607"/>
    </row>
    <row r="9" customFormat="false" ht="13.5" hidden="false" customHeight="false" outlineLevel="0" collapsed="false">
      <c r="A9" s="611"/>
      <c r="B9" s="597"/>
      <c r="C9" s="598"/>
      <c r="D9" s="598"/>
      <c r="E9" s="598"/>
      <c r="F9" s="598"/>
      <c r="G9" s="598"/>
      <c r="H9" s="598"/>
      <c r="I9" s="598"/>
      <c r="J9" s="598"/>
      <c r="K9" s="598"/>
      <c r="L9" s="599"/>
      <c r="M9" s="599"/>
      <c r="N9" s="607"/>
      <c r="O9" s="607"/>
      <c r="P9" s="607"/>
      <c r="Q9" s="607"/>
      <c r="R9" s="607"/>
      <c r="S9" s="607"/>
      <c r="T9" s="607"/>
      <c r="U9" s="607"/>
      <c r="V9" s="607"/>
      <c r="W9" s="607"/>
      <c r="X9" s="607"/>
      <c r="Y9" s="607"/>
    </row>
    <row r="10" customFormat="false" ht="13.5" hidden="false" customHeight="false" outlineLevel="0" collapsed="false">
      <c r="A10" s="465" t="s">
        <v>721</v>
      </c>
      <c r="B10" s="590" t="n">
        <f aca="false">SUM(D10,F10,H10,J10,L10,B27,D27,F27,H27,J27)</f>
        <v>9</v>
      </c>
      <c r="C10" s="591" t="n">
        <f aca="false">SUM(E10,G10,I10,K10,M10,C27,E27,G27,I27,K27)</f>
        <v>9</v>
      </c>
      <c r="D10" s="601" t="n">
        <v>1</v>
      </c>
      <c r="E10" s="601" t="n">
        <v>1</v>
      </c>
      <c r="F10" s="601" t="n">
        <v>1</v>
      </c>
      <c r="G10" s="601" t="n">
        <v>1</v>
      </c>
      <c r="H10" s="591" t="n">
        <v>0</v>
      </c>
      <c r="I10" s="591" t="n">
        <v>0</v>
      </c>
      <c r="J10" s="601" t="n">
        <v>1</v>
      </c>
      <c r="K10" s="601" t="n">
        <v>1</v>
      </c>
      <c r="L10" s="591" t="n">
        <v>0</v>
      </c>
      <c r="M10" s="591" t="n">
        <v>0</v>
      </c>
      <c r="N10" s="607"/>
      <c r="O10" s="607"/>
      <c r="P10" s="607"/>
      <c r="Q10" s="607"/>
      <c r="R10" s="607"/>
      <c r="S10" s="607"/>
      <c r="T10" s="607"/>
      <c r="U10" s="607"/>
      <c r="V10" s="607"/>
      <c r="W10" s="607"/>
      <c r="X10" s="607"/>
      <c r="Y10" s="607"/>
    </row>
    <row r="11" customFormat="false" ht="13.5" hidden="false" customHeight="false" outlineLevel="0" collapsed="false">
      <c r="A11" s="465" t="s">
        <v>722</v>
      </c>
      <c r="B11" s="590" t="n">
        <f aca="false">SUM(D11,F11,H11,J11,L11,B28,D28,F28,H28,J28)</f>
        <v>62</v>
      </c>
      <c r="C11" s="591" t="n">
        <f aca="false">SUM(E11,G11,I11,K11,M11,C28,E28,G28,I28,K28)</f>
        <v>62</v>
      </c>
      <c r="D11" s="591" t="n">
        <v>4</v>
      </c>
      <c r="E11" s="591" t="n">
        <v>4</v>
      </c>
      <c r="F11" s="591" t="n">
        <v>2</v>
      </c>
      <c r="G11" s="591" t="n">
        <v>2</v>
      </c>
      <c r="H11" s="591" t="n">
        <v>0</v>
      </c>
      <c r="I11" s="591" t="n">
        <v>0</v>
      </c>
      <c r="J11" s="591" t="n">
        <v>4</v>
      </c>
      <c r="K11" s="591" t="n">
        <v>4</v>
      </c>
      <c r="L11" s="591" t="n">
        <v>0</v>
      </c>
      <c r="M11" s="591" t="n">
        <v>0</v>
      </c>
      <c r="N11" s="607"/>
      <c r="O11" s="607"/>
      <c r="P11" s="607"/>
      <c r="Q11" s="607"/>
      <c r="R11" s="607"/>
      <c r="S11" s="607"/>
      <c r="T11" s="607"/>
      <c r="U11" s="607"/>
      <c r="V11" s="607"/>
      <c r="W11" s="607"/>
      <c r="X11" s="607"/>
      <c r="Y11" s="607"/>
    </row>
    <row r="12" customFormat="false" ht="13.5" hidden="false" customHeight="false" outlineLevel="0" collapsed="false">
      <c r="A12" s="465" t="s">
        <v>723</v>
      </c>
      <c r="B12" s="590" t="n">
        <f aca="false">SUM(D12,F12,H12,J12,L12,B29,D29,F29,H29,J29)</f>
        <v>41</v>
      </c>
      <c r="C12" s="591" t="n">
        <f aca="false">SUM(E12,G12,I12,K12,M12,C29,E29,G29,I29,K29)</f>
        <v>41</v>
      </c>
      <c r="D12" s="591" t="n">
        <v>2</v>
      </c>
      <c r="E12" s="591" t="n">
        <v>2</v>
      </c>
      <c r="F12" s="591" t="n">
        <v>2</v>
      </c>
      <c r="G12" s="591" t="n">
        <v>2</v>
      </c>
      <c r="H12" s="591" t="n">
        <v>0</v>
      </c>
      <c r="I12" s="591" t="n">
        <v>0</v>
      </c>
      <c r="J12" s="591" t="n">
        <v>4</v>
      </c>
      <c r="K12" s="591" t="n">
        <v>4</v>
      </c>
      <c r="L12" s="591" t="n">
        <v>0</v>
      </c>
      <c r="M12" s="591" t="n">
        <v>0</v>
      </c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</row>
    <row r="13" customFormat="false" ht="13.5" hidden="false" customHeight="false" outlineLevel="0" collapsed="false">
      <c r="A13" s="465" t="s">
        <v>724</v>
      </c>
      <c r="B13" s="590" t="n">
        <f aca="false">SUM(D13,F13,H13,J13,L13,B30,D30,F30,H30,J30)</f>
        <v>25</v>
      </c>
      <c r="C13" s="591" t="n">
        <f aca="false">SUM(E13,G13,I13,K13,M13,C30,E30,G30,I30,K30)</f>
        <v>25</v>
      </c>
      <c r="D13" s="591" t="n">
        <v>3</v>
      </c>
      <c r="E13" s="591" t="n">
        <v>3</v>
      </c>
      <c r="F13" s="591" t="n">
        <v>0</v>
      </c>
      <c r="G13" s="591" t="n">
        <v>0</v>
      </c>
      <c r="H13" s="591" t="n">
        <v>0</v>
      </c>
      <c r="I13" s="591" t="n">
        <v>0</v>
      </c>
      <c r="J13" s="591" t="n">
        <v>4</v>
      </c>
      <c r="K13" s="591" t="n">
        <v>4</v>
      </c>
      <c r="L13" s="591" t="n">
        <v>0</v>
      </c>
      <c r="M13" s="591" t="n">
        <v>0</v>
      </c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</row>
    <row r="14" customFormat="false" ht="13.5" hidden="false" customHeight="false" outlineLevel="0" collapsed="false">
      <c r="A14" s="465" t="s">
        <v>725</v>
      </c>
      <c r="B14" s="590" t="n">
        <f aca="false">SUM(D14,F14,H14,J14,L14,B31,D31,F31,H31,J31)</f>
        <v>22</v>
      </c>
      <c r="C14" s="591" t="n">
        <f aca="false">SUM(E14,G14,I14,K14,M14,C31,E31,G31,I31,K31)</f>
        <v>22</v>
      </c>
      <c r="D14" s="601" t="n">
        <v>1</v>
      </c>
      <c r="E14" s="601" t="n">
        <v>1</v>
      </c>
      <c r="F14" s="601" t="n">
        <v>3</v>
      </c>
      <c r="G14" s="601" t="n">
        <v>3</v>
      </c>
      <c r="H14" s="591" t="n">
        <v>0</v>
      </c>
      <c r="I14" s="591" t="n">
        <v>0</v>
      </c>
      <c r="J14" s="591" t="n">
        <v>3</v>
      </c>
      <c r="K14" s="591" t="n">
        <v>3</v>
      </c>
      <c r="L14" s="591" t="n">
        <v>0</v>
      </c>
      <c r="M14" s="591" t="n">
        <v>0</v>
      </c>
      <c r="N14" s="607"/>
      <c r="O14" s="607"/>
      <c r="P14" s="607"/>
      <c r="Q14" s="607"/>
      <c r="R14" s="607"/>
      <c r="S14" s="607"/>
      <c r="T14" s="607"/>
      <c r="U14" s="607"/>
      <c r="V14" s="607"/>
      <c r="W14" s="607"/>
      <c r="X14" s="607"/>
      <c r="Y14" s="607"/>
    </row>
    <row r="15" customFormat="false" ht="13.5" hidden="false" customHeight="false" outlineLevel="0" collapsed="false">
      <c r="A15" s="465" t="s">
        <v>726</v>
      </c>
      <c r="B15" s="590" t="n">
        <f aca="false">SUM(D15,F15,H15,J15,L15,B32,D32,F32,H32,J32)</f>
        <v>56</v>
      </c>
      <c r="C15" s="591" t="n">
        <f aca="false">SUM(E15,G15,I15,K15,M15,C32,E32,G32,I32,K32)</f>
        <v>56</v>
      </c>
      <c r="D15" s="591" t="n">
        <v>7</v>
      </c>
      <c r="E15" s="591" t="n">
        <v>7</v>
      </c>
      <c r="F15" s="591" t="n">
        <v>5</v>
      </c>
      <c r="G15" s="591" t="n">
        <v>5</v>
      </c>
      <c r="H15" s="601" t="n">
        <v>1</v>
      </c>
      <c r="I15" s="601" t="n">
        <v>1</v>
      </c>
      <c r="J15" s="591" t="n">
        <v>15</v>
      </c>
      <c r="K15" s="591" t="n">
        <v>15</v>
      </c>
      <c r="L15" s="601" t="n">
        <v>1</v>
      </c>
      <c r="M15" s="601" t="n">
        <v>1</v>
      </c>
      <c r="N15" s="607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</row>
    <row r="16" customFormat="false" ht="13.5" hidden="false" customHeight="false" outlineLevel="0" collapsed="false">
      <c r="A16" s="465" t="s">
        <v>727</v>
      </c>
      <c r="B16" s="590" t="n">
        <f aca="false">SUM(D16,F16,H16,J16,L16,B33,D33,F33,H33,J33)</f>
        <v>2</v>
      </c>
      <c r="C16" s="591" t="n">
        <f aca="false">SUM(E16,G16,I16,K16,M16,C33,E33,G33,I33,K33)</f>
        <v>2</v>
      </c>
      <c r="D16" s="591" t="n">
        <v>0</v>
      </c>
      <c r="E16" s="591" t="n">
        <v>0</v>
      </c>
      <c r="F16" s="591" t="n">
        <v>0</v>
      </c>
      <c r="G16" s="591" t="n">
        <v>0</v>
      </c>
      <c r="H16" s="591" t="n">
        <v>0</v>
      </c>
      <c r="I16" s="591" t="n">
        <v>0</v>
      </c>
      <c r="J16" s="591" t="n">
        <v>0</v>
      </c>
      <c r="K16" s="591" t="n">
        <v>0</v>
      </c>
      <c r="L16" s="591" t="n">
        <v>0</v>
      </c>
      <c r="M16" s="591" t="n">
        <v>0</v>
      </c>
      <c r="N16" s="607"/>
      <c r="O16" s="607"/>
      <c r="P16" s="607"/>
      <c r="Q16" s="607"/>
      <c r="R16" s="607"/>
      <c r="S16" s="607"/>
      <c r="T16" s="607"/>
      <c r="U16" s="607"/>
      <c r="V16" s="607"/>
      <c r="W16" s="607"/>
      <c r="X16" s="607"/>
      <c r="Y16" s="607"/>
    </row>
    <row r="17" customFormat="false" ht="13.5" hidden="false" customHeight="false" outlineLevel="0" collapsed="false">
      <c r="A17" s="465" t="s">
        <v>728</v>
      </c>
      <c r="B17" s="602" t="n">
        <f aca="false">SUM(D17,F17,H17,J17,L17,B34,D34,F34,H34,J34)</f>
        <v>2</v>
      </c>
      <c r="C17" s="601" t="n">
        <f aca="false">SUM(E17,G17,I17,K17,M17,C34,E34,G34,I34,K34)</f>
        <v>2</v>
      </c>
      <c r="D17" s="591" t="n">
        <v>0</v>
      </c>
      <c r="E17" s="591" t="n">
        <v>0</v>
      </c>
      <c r="F17" s="601" t="n">
        <v>1</v>
      </c>
      <c r="G17" s="601" t="n">
        <v>1</v>
      </c>
      <c r="H17" s="591" t="n">
        <v>0</v>
      </c>
      <c r="I17" s="591" t="n">
        <v>0</v>
      </c>
      <c r="J17" s="591" t="n">
        <v>0</v>
      </c>
      <c r="K17" s="591" t="n">
        <v>0</v>
      </c>
      <c r="L17" s="591" t="n">
        <v>0</v>
      </c>
      <c r="M17" s="591" t="n">
        <v>0</v>
      </c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7"/>
      <c r="Y17" s="607"/>
    </row>
    <row r="18" customFormat="false" ht="14.25" hidden="false" customHeight="false" outlineLevel="0" collapsed="false">
      <c r="A18" s="428" t="s">
        <v>729</v>
      </c>
      <c r="B18" s="612" t="n">
        <f aca="false">SUM(D18,F18,H18,J18,L18,B35,D35,F35,H35,J35)</f>
        <v>0</v>
      </c>
      <c r="C18" s="604" t="n">
        <f aca="false">SUM(E18,G18,I18,K18,M18,C35,E35,G35,I35,K35)</f>
        <v>0</v>
      </c>
      <c r="D18" s="613" t="n">
        <v>0</v>
      </c>
      <c r="E18" s="613" t="n">
        <v>0</v>
      </c>
      <c r="F18" s="613" t="n">
        <v>0</v>
      </c>
      <c r="G18" s="613" t="n">
        <v>0</v>
      </c>
      <c r="H18" s="613" t="n">
        <v>0</v>
      </c>
      <c r="I18" s="613" t="n">
        <v>0</v>
      </c>
      <c r="J18" s="613" t="n">
        <v>0</v>
      </c>
      <c r="K18" s="613" t="n">
        <v>0</v>
      </c>
      <c r="L18" s="604" t="n">
        <v>0</v>
      </c>
      <c r="M18" s="604" t="n">
        <v>0</v>
      </c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607"/>
      <c r="Y18" s="607"/>
    </row>
    <row r="19" customFormat="false" ht="14.25" hidden="false" customHeight="false" outlineLevel="0" collapsed="false">
      <c r="A19" s="608" t="s">
        <v>714</v>
      </c>
      <c r="B19" s="416" t="s">
        <v>736</v>
      </c>
      <c r="C19" s="416"/>
      <c r="D19" s="415" t="s">
        <v>737</v>
      </c>
      <c r="E19" s="415"/>
      <c r="F19" s="415" t="s">
        <v>738</v>
      </c>
      <c r="G19" s="415"/>
      <c r="H19" s="415" t="s">
        <v>739</v>
      </c>
      <c r="I19" s="415"/>
      <c r="J19" s="454" t="s">
        <v>356</v>
      </c>
      <c r="K19" s="454"/>
      <c r="L19" s="601"/>
      <c r="M19" s="601"/>
      <c r="N19" s="614"/>
      <c r="O19" s="614"/>
      <c r="P19" s="614"/>
      <c r="Q19" s="614"/>
      <c r="R19" s="614"/>
      <c r="S19" s="614"/>
      <c r="T19" s="614"/>
      <c r="U19" s="614"/>
      <c r="V19" s="614"/>
      <c r="W19" s="614"/>
      <c r="X19" s="607"/>
      <c r="Y19" s="607"/>
    </row>
    <row r="20" customFormat="false" ht="13.5" hidden="false" customHeight="false" outlineLevel="0" collapsed="false">
      <c r="A20" s="608"/>
      <c r="B20" s="609" t="s">
        <v>719</v>
      </c>
      <c r="C20" s="609" t="s">
        <v>720</v>
      </c>
      <c r="D20" s="609" t="s">
        <v>719</v>
      </c>
      <c r="E20" s="609" t="s">
        <v>720</v>
      </c>
      <c r="F20" s="609" t="s">
        <v>719</v>
      </c>
      <c r="G20" s="609" t="s">
        <v>720</v>
      </c>
      <c r="H20" s="609" t="s">
        <v>719</v>
      </c>
      <c r="I20" s="609" t="s">
        <v>720</v>
      </c>
      <c r="J20" s="609" t="s">
        <v>719</v>
      </c>
      <c r="K20" s="588" t="s">
        <v>720</v>
      </c>
      <c r="L20" s="601"/>
      <c r="M20" s="601"/>
      <c r="N20" s="614"/>
      <c r="O20" s="614"/>
      <c r="P20" s="614"/>
      <c r="Q20" s="614"/>
      <c r="R20" s="614"/>
      <c r="S20" s="614"/>
      <c r="T20" s="614"/>
      <c r="U20" s="614"/>
      <c r="V20" s="614"/>
      <c r="W20" s="614"/>
      <c r="X20" s="607"/>
      <c r="Y20" s="607"/>
    </row>
    <row r="21" customFormat="false" ht="13.5" hidden="false" customHeight="false" outlineLevel="0" collapsed="false">
      <c r="A21" s="589" t="s">
        <v>27</v>
      </c>
      <c r="B21" s="590" t="n">
        <v>82</v>
      </c>
      <c r="C21" s="591" t="n">
        <v>94</v>
      </c>
      <c r="D21" s="591" t="n">
        <v>8</v>
      </c>
      <c r="E21" s="591" t="n">
        <v>8</v>
      </c>
      <c r="F21" s="615" t="n">
        <v>0</v>
      </c>
      <c r="G21" s="615" t="n">
        <v>0</v>
      </c>
      <c r="H21" s="615" t="n">
        <v>1</v>
      </c>
      <c r="I21" s="615" t="n">
        <v>1</v>
      </c>
      <c r="J21" s="591" t="n">
        <v>5</v>
      </c>
      <c r="K21" s="591" t="n">
        <v>6</v>
      </c>
      <c r="L21" s="601"/>
      <c r="M21" s="601"/>
      <c r="N21" s="614"/>
      <c r="O21" s="614"/>
      <c r="P21" s="614"/>
      <c r="Q21" s="614"/>
      <c r="R21" s="614"/>
      <c r="S21" s="614"/>
      <c r="T21" s="614"/>
      <c r="U21" s="614"/>
      <c r="V21" s="614"/>
      <c r="W21" s="614"/>
      <c r="X21" s="607"/>
      <c r="Y21" s="607"/>
    </row>
    <row r="22" customFormat="false" ht="13.5" hidden="false" customHeight="false" outlineLevel="0" collapsed="false">
      <c r="A22" s="589" t="s">
        <v>202</v>
      </c>
      <c r="B22" s="590" t="n">
        <v>113</v>
      </c>
      <c r="C22" s="591" t="n">
        <v>115</v>
      </c>
      <c r="D22" s="591" t="n">
        <v>25</v>
      </c>
      <c r="E22" s="591" t="n">
        <v>24</v>
      </c>
      <c r="F22" s="591" t="n">
        <v>0</v>
      </c>
      <c r="G22" s="591" t="n">
        <v>0</v>
      </c>
      <c r="H22" s="591" t="n">
        <v>0</v>
      </c>
      <c r="I22" s="591" t="n">
        <v>0</v>
      </c>
      <c r="J22" s="591" t="n">
        <v>5</v>
      </c>
      <c r="K22" s="591" t="n">
        <v>5</v>
      </c>
      <c r="L22" s="601"/>
      <c r="M22" s="601"/>
      <c r="N22" s="614"/>
      <c r="O22" s="614"/>
      <c r="P22" s="614"/>
      <c r="Q22" s="614"/>
      <c r="R22" s="614"/>
      <c r="S22" s="614"/>
      <c r="T22" s="614"/>
      <c r="U22" s="614"/>
      <c r="V22" s="614"/>
      <c r="W22" s="614"/>
      <c r="X22" s="607"/>
      <c r="Y22" s="607"/>
    </row>
    <row r="23" customFormat="false" ht="13.5" hidden="false" customHeight="false" outlineLevel="0" collapsed="false">
      <c r="A23" s="589" t="s">
        <v>203</v>
      </c>
      <c r="B23" s="590" t="n">
        <v>131</v>
      </c>
      <c r="C23" s="591" t="n">
        <v>127</v>
      </c>
      <c r="D23" s="591" t="n">
        <v>30</v>
      </c>
      <c r="E23" s="591" t="n">
        <v>31</v>
      </c>
      <c r="F23" s="591" t="n">
        <v>0</v>
      </c>
      <c r="G23" s="591" t="n">
        <v>0</v>
      </c>
      <c r="H23" s="591" t="n">
        <v>0</v>
      </c>
      <c r="I23" s="591" t="n">
        <v>0</v>
      </c>
      <c r="J23" s="591" t="n">
        <v>14</v>
      </c>
      <c r="K23" s="591" t="n">
        <v>16</v>
      </c>
      <c r="L23" s="601"/>
      <c r="M23" s="601"/>
      <c r="N23" s="614"/>
      <c r="O23" s="614"/>
      <c r="P23" s="614"/>
      <c r="Q23" s="614"/>
      <c r="R23" s="614"/>
      <c r="S23" s="614"/>
      <c r="T23" s="614"/>
      <c r="U23" s="614"/>
      <c r="V23" s="614"/>
      <c r="W23" s="614"/>
      <c r="X23" s="607"/>
      <c r="Y23" s="607"/>
    </row>
    <row r="24" customFormat="false" ht="13.5" hidden="false" customHeight="false" outlineLevel="0" collapsed="false">
      <c r="A24" s="466" t="s">
        <v>204</v>
      </c>
      <c r="B24" s="591" t="n">
        <v>135</v>
      </c>
      <c r="C24" s="591" t="n">
        <v>135</v>
      </c>
      <c r="D24" s="591" t="n">
        <v>32</v>
      </c>
      <c r="E24" s="591" t="n">
        <v>32</v>
      </c>
      <c r="F24" s="591" t="n">
        <v>0</v>
      </c>
      <c r="G24" s="591" t="n">
        <v>0</v>
      </c>
      <c r="H24" s="591" t="n">
        <v>1</v>
      </c>
      <c r="I24" s="591" t="n">
        <v>1</v>
      </c>
      <c r="J24" s="591" t="n">
        <v>12</v>
      </c>
      <c r="K24" s="591" t="n">
        <v>12</v>
      </c>
      <c r="L24" s="601"/>
      <c r="M24" s="601"/>
      <c r="N24" s="614"/>
      <c r="O24" s="614"/>
      <c r="P24" s="614"/>
      <c r="Q24" s="614"/>
      <c r="R24" s="614"/>
      <c r="S24" s="614"/>
      <c r="T24" s="614"/>
      <c r="U24" s="614"/>
      <c r="V24" s="614"/>
      <c r="W24" s="614"/>
      <c r="X24" s="607"/>
      <c r="Y24" s="607"/>
    </row>
    <row r="25" customFormat="false" ht="13.5" hidden="false" customHeight="false" outlineLevel="0" collapsed="false">
      <c r="A25" s="444" t="s">
        <v>205</v>
      </c>
      <c r="B25" s="595" t="n">
        <f aca="false">SUM(B27:B35)</f>
        <v>113</v>
      </c>
      <c r="C25" s="595" t="n">
        <f aca="false">SUM(C27:C35)</f>
        <v>113</v>
      </c>
      <c r="D25" s="595" t="n">
        <f aca="false">SUM(D27:D35)</f>
        <v>32</v>
      </c>
      <c r="E25" s="595" t="n">
        <f aca="false">SUM(E27:E35)</f>
        <v>32</v>
      </c>
      <c r="F25" s="595" t="n">
        <f aca="false">SUM(F27:F35)</f>
        <v>0</v>
      </c>
      <c r="G25" s="595" t="n">
        <f aca="false">SUM(G27:G35)</f>
        <v>0</v>
      </c>
      <c r="H25" s="595" t="n">
        <f aca="false">SUM(H27:H35)</f>
        <v>2</v>
      </c>
      <c r="I25" s="595" t="n">
        <f aca="false">SUM(I27:I35)</f>
        <v>2</v>
      </c>
      <c r="J25" s="595" t="n">
        <f aca="false">SUM(J27:J35)</f>
        <v>7</v>
      </c>
      <c r="K25" s="595" t="n">
        <f aca="false">SUM(K27:K35)</f>
        <v>7</v>
      </c>
      <c r="L25" s="601"/>
      <c r="M25" s="601"/>
      <c r="N25" s="614"/>
      <c r="O25" s="614"/>
      <c r="P25" s="614"/>
      <c r="Q25" s="614"/>
      <c r="R25" s="614"/>
      <c r="S25" s="614"/>
      <c r="T25" s="614"/>
      <c r="U25" s="614"/>
      <c r="V25" s="614"/>
      <c r="W25" s="614"/>
      <c r="X25" s="607"/>
      <c r="Y25" s="607"/>
    </row>
    <row r="26" customFormat="false" ht="13.5" hidden="false" customHeight="false" outlineLevel="0" collapsed="false">
      <c r="A26" s="616"/>
      <c r="B26" s="617"/>
      <c r="C26" s="599"/>
      <c r="D26" s="599"/>
      <c r="E26" s="599"/>
      <c r="F26" s="599"/>
      <c r="G26" s="599"/>
      <c r="H26" s="599"/>
      <c r="I26" s="599"/>
      <c r="J26" s="599"/>
      <c r="K26" s="599"/>
      <c r="L26" s="601"/>
      <c r="M26" s="601"/>
      <c r="N26" s="614"/>
      <c r="O26" s="614"/>
      <c r="P26" s="614"/>
      <c r="Q26" s="614"/>
      <c r="R26" s="614"/>
      <c r="S26" s="614"/>
      <c r="T26" s="614"/>
      <c r="U26" s="614"/>
      <c r="V26" s="614"/>
      <c r="W26" s="614"/>
      <c r="X26" s="607"/>
      <c r="Y26" s="607"/>
    </row>
    <row r="27" customFormat="false" ht="13.5" hidden="false" customHeight="false" outlineLevel="0" collapsed="false">
      <c r="A27" s="618" t="s">
        <v>721</v>
      </c>
      <c r="B27" s="602" t="n">
        <v>3</v>
      </c>
      <c r="C27" s="601" t="n">
        <v>3</v>
      </c>
      <c r="D27" s="601" t="n">
        <v>2</v>
      </c>
      <c r="E27" s="601" t="n">
        <v>2</v>
      </c>
      <c r="F27" s="591" t="n">
        <v>0</v>
      </c>
      <c r="G27" s="591" t="n">
        <v>0</v>
      </c>
      <c r="H27" s="591" t="n">
        <v>0</v>
      </c>
      <c r="I27" s="591" t="n">
        <v>0</v>
      </c>
      <c r="J27" s="591" t="n">
        <v>1</v>
      </c>
      <c r="K27" s="591" t="n">
        <v>1</v>
      </c>
      <c r="L27" s="601"/>
      <c r="M27" s="601"/>
      <c r="N27" s="614"/>
      <c r="O27" s="614"/>
      <c r="P27" s="614"/>
      <c r="Q27" s="614"/>
      <c r="R27" s="614"/>
      <c r="S27" s="614"/>
      <c r="T27" s="614"/>
      <c r="U27" s="614"/>
      <c r="V27" s="614"/>
      <c r="W27" s="614"/>
      <c r="X27" s="607"/>
      <c r="Y27" s="607"/>
    </row>
    <row r="28" customFormat="false" ht="13.5" hidden="false" customHeight="false" outlineLevel="0" collapsed="false">
      <c r="A28" s="618" t="s">
        <v>722</v>
      </c>
      <c r="B28" s="602" t="n">
        <v>39</v>
      </c>
      <c r="C28" s="601" t="n">
        <v>39</v>
      </c>
      <c r="D28" s="601" t="n">
        <v>12</v>
      </c>
      <c r="E28" s="601" t="n">
        <v>12</v>
      </c>
      <c r="F28" s="591" t="n">
        <v>0</v>
      </c>
      <c r="G28" s="591" t="n">
        <v>0</v>
      </c>
      <c r="H28" s="591" t="n">
        <v>0</v>
      </c>
      <c r="I28" s="591" t="n">
        <v>0</v>
      </c>
      <c r="J28" s="601" t="n">
        <v>1</v>
      </c>
      <c r="K28" s="601" t="n">
        <v>1</v>
      </c>
      <c r="L28" s="601"/>
      <c r="M28" s="601"/>
      <c r="N28" s="614"/>
      <c r="O28" s="614"/>
      <c r="P28" s="614"/>
      <c r="Q28" s="614"/>
      <c r="R28" s="614"/>
      <c r="S28" s="614"/>
      <c r="T28" s="614"/>
      <c r="U28" s="614"/>
      <c r="V28" s="614"/>
      <c r="W28" s="614"/>
      <c r="X28" s="607"/>
      <c r="Y28" s="607"/>
    </row>
    <row r="29" customFormat="false" ht="13.5" hidden="false" customHeight="false" outlineLevel="0" collapsed="false">
      <c r="A29" s="618" t="s">
        <v>723</v>
      </c>
      <c r="B29" s="602" t="n">
        <v>25</v>
      </c>
      <c r="C29" s="601" t="n">
        <v>25</v>
      </c>
      <c r="D29" s="601" t="n">
        <v>6</v>
      </c>
      <c r="E29" s="601" t="n">
        <v>6</v>
      </c>
      <c r="F29" s="591" t="n">
        <v>0</v>
      </c>
      <c r="G29" s="591" t="n">
        <v>0</v>
      </c>
      <c r="H29" s="601" t="n">
        <v>1</v>
      </c>
      <c r="I29" s="601" t="n">
        <v>1</v>
      </c>
      <c r="J29" s="601" t="n">
        <v>1</v>
      </c>
      <c r="K29" s="601" t="n">
        <v>1</v>
      </c>
      <c r="L29" s="601"/>
      <c r="M29" s="601"/>
      <c r="N29" s="614"/>
      <c r="O29" s="614"/>
      <c r="P29" s="614"/>
      <c r="Q29" s="614"/>
      <c r="R29" s="614"/>
      <c r="S29" s="614"/>
      <c r="T29" s="614"/>
      <c r="U29" s="614"/>
      <c r="V29" s="614"/>
      <c r="W29" s="614"/>
    </row>
    <row r="30" customFormat="false" ht="13.5" hidden="false" customHeight="false" outlineLevel="0" collapsed="false">
      <c r="A30" s="618" t="s">
        <v>724</v>
      </c>
      <c r="B30" s="602" t="n">
        <v>12</v>
      </c>
      <c r="C30" s="601" t="n">
        <v>12</v>
      </c>
      <c r="D30" s="601" t="n">
        <v>5</v>
      </c>
      <c r="E30" s="601" t="n">
        <v>5</v>
      </c>
      <c r="F30" s="591" t="n">
        <v>0</v>
      </c>
      <c r="G30" s="591" t="n">
        <v>0</v>
      </c>
      <c r="H30" s="591" t="n">
        <v>0</v>
      </c>
      <c r="I30" s="591" t="n">
        <v>0</v>
      </c>
      <c r="J30" s="591" t="n">
        <v>1</v>
      </c>
      <c r="K30" s="591" t="n">
        <v>1</v>
      </c>
      <c r="L30" s="601"/>
      <c r="M30" s="601"/>
      <c r="N30" s="614"/>
      <c r="O30" s="614"/>
      <c r="P30" s="614"/>
      <c r="Q30" s="614"/>
      <c r="R30" s="614"/>
      <c r="S30" s="614"/>
      <c r="T30" s="614"/>
      <c r="U30" s="614"/>
      <c r="V30" s="614"/>
      <c r="W30" s="614"/>
    </row>
    <row r="31" customFormat="false" ht="13.5" hidden="false" customHeight="false" outlineLevel="0" collapsed="false">
      <c r="A31" s="618" t="s">
        <v>725</v>
      </c>
      <c r="B31" s="602" t="n">
        <v>14</v>
      </c>
      <c r="C31" s="601" t="n">
        <v>14</v>
      </c>
      <c r="D31" s="601" t="n">
        <v>1</v>
      </c>
      <c r="E31" s="601" t="n">
        <v>1</v>
      </c>
      <c r="F31" s="591" t="n">
        <v>0</v>
      </c>
      <c r="G31" s="591" t="n">
        <v>0</v>
      </c>
      <c r="H31" s="591" t="n">
        <v>0</v>
      </c>
      <c r="I31" s="591" t="n">
        <v>0</v>
      </c>
      <c r="J31" s="591" t="n">
        <v>0</v>
      </c>
      <c r="K31" s="591" t="n">
        <v>0</v>
      </c>
      <c r="L31" s="601"/>
      <c r="M31" s="601"/>
      <c r="N31" s="614"/>
      <c r="O31" s="614"/>
      <c r="P31" s="614"/>
      <c r="Q31" s="614"/>
      <c r="R31" s="614"/>
      <c r="S31" s="614"/>
      <c r="T31" s="614"/>
      <c r="U31" s="614"/>
      <c r="V31" s="614"/>
      <c r="W31" s="614"/>
    </row>
    <row r="32" customFormat="false" ht="13.5" hidden="false" customHeight="false" outlineLevel="0" collapsed="false">
      <c r="A32" s="618" t="s">
        <v>726</v>
      </c>
      <c r="B32" s="602" t="n">
        <v>18</v>
      </c>
      <c r="C32" s="601" t="n">
        <v>18</v>
      </c>
      <c r="D32" s="601" t="n">
        <v>5</v>
      </c>
      <c r="E32" s="601" t="n">
        <v>5</v>
      </c>
      <c r="F32" s="591" t="n">
        <v>0</v>
      </c>
      <c r="G32" s="591" t="n">
        <v>0</v>
      </c>
      <c r="H32" s="601" t="n">
        <v>1</v>
      </c>
      <c r="I32" s="601" t="n">
        <v>1</v>
      </c>
      <c r="J32" s="591" t="n">
        <v>3</v>
      </c>
      <c r="K32" s="591" t="n">
        <v>3</v>
      </c>
      <c r="L32" s="601"/>
      <c r="M32" s="601"/>
      <c r="N32" s="614"/>
      <c r="O32" s="614"/>
      <c r="P32" s="614"/>
      <c r="Q32" s="614"/>
      <c r="R32" s="614"/>
      <c r="S32" s="614"/>
      <c r="T32" s="614"/>
      <c r="U32" s="614"/>
      <c r="V32" s="614"/>
      <c r="W32" s="614"/>
    </row>
    <row r="33" customFormat="false" ht="13.5" hidden="false" customHeight="false" outlineLevel="0" collapsed="false">
      <c r="A33" s="618" t="s">
        <v>727</v>
      </c>
      <c r="B33" s="602" t="n">
        <v>2</v>
      </c>
      <c r="C33" s="601" t="n">
        <v>2</v>
      </c>
      <c r="D33" s="591" t="n">
        <v>0</v>
      </c>
      <c r="E33" s="591" t="n">
        <v>0</v>
      </c>
      <c r="F33" s="591" t="n">
        <v>0</v>
      </c>
      <c r="G33" s="591" t="n">
        <v>0</v>
      </c>
      <c r="H33" s="591" t="n">
        <v>0</v>
      </c>
      <c r="I33" s="591" t="n">
        <v>0</v>
      </c>
      <c r="J33" s="591" t="n">
        <v>0</v>
      </c>
      <c r="K33" s="591" t="n">
        <v>0</v>
      </c>
      <c r="L33" s="601"/>
      <c r="M33" s="601"/>
      <c r="N33" s="614"/>
      <c r="O33" s="614"/>
      <c r="P33" s="614"/>
      <c r="Q33" s="614"/>
      <c r="R33" s="614"/>
      <c r="S33" s="614"/>
      <c r="T33" s="614"/>
      <c r="U33" s="614"/>
      <c r="V33" s="614"/>
      <c r="W33" s="614"/>
    </row>
    <row r="34" customFormat="false" ht="13.5" hidden="false" customHeight="false" outlineLevel="0" collapsed="false">
      <c r="A34" s="618" t="s">
        <v>728</v>
      </c>
      <c r="B34" s="590" t="n">
        <v>0</v>
      </c>
      <c r="C34" s="591" t="n">
        <v>0</v>
      </c>
      <c r="D34" s="601" t="n">
        <v>1</v>
      </c>
      <c r="E34" s="601" t="n">
        <v>1</v>
      </c>
      <c r="F34" s="591" t="n">
        <v>0</v>
      </c>
      <c r="G34" s="591" t="n">
        <v>0</v>
      </c>
      <c r="H34" s="591" t="n">
        <v>0</v>
      </c>
      <c r="I34" s="591" t="n">
        <v>0</v>
      </c>
      <c r="J34" s="591" t="n">
        <v>0</v>
      </c>
      <c r="K34" s="591" t="n">
        <v>0</v>
      </c>
      <c r="L34" s="601"/>
      <c r="M34" s="601"/>
      <c r="N34" s="614"/>
      <c r="O34" s="614"/>
      <c r="P34" s="614"/>
      <c r="Q34" s="614"/>
      <c r="R34" s="614"/>
      <c r="S34" s="614"/>
      <c r="T34" s="614"/>
      <c r="U34" s="614"/>
      <c r="V34" s="614"/>
      <c r="W34" s="614"/>
    </row>
    <row r="35" customFormat="false" ht="13.5" hidden="false" customHeight="false" outlineLevel="0" collapsed="false">
      <c r="A35" s="619" t="s">
        <v>729</v>
      </c>
      <c r="B35" s="612" t="n">
        <v>0</v>
      </c>
      <c r="C35" s="604" t="n">
        <v>0</v>
      </c>
      <c r="D35" s="604" t="n">
        <v>0</v>
      </c>
      <c r="E35" s="604" t="n">
        <v>0</v>
      </c>
      <c r="F35" s="604" t="n">
        <v>0</v>
      </c>
      <c r="G35" s="604" t="n">
        <v>0</v>
      </c>
      <c r="H35" s="604" t="n">
        <v>0</v>
      </c>
      <c r="I35" s="604" t="n">
        <v>0</v>
      </c>
      <c r="J35" s="604" t="n">
        <v>0</v>
      </c>
      <c r="K35" s="604" t="n">
        <v>0</v>
      </c>
      <c r="L35" s="601"/>
      <c r="M35" s="601"/>
      <c r="N35" s="614"/>
      <c r="O35" s="614"/>
      <c r="P35" s="614"/>
      <c r="Q35" s="614"/>
      <c r="R35" s="614"/>
      <c r="S35" s="614"/>
      <c r="T35" s="614"/>
      <c r="U35" s="614"/>
      <c r="V35" s="614"/>
      <c r="W35" s="614"/>
    </row>
    <row r="36" customFormat="false" ht="13.5" hidden="false" customHeight="false" outlineLevel="0" collapsed="false">
      <c r="A36" s="437" t="s">
        <v>740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</row>
    <row r="37" customFormat="false" ht="13.5" hidden="false" customHeight="false" outlineLevel="0" collapsed="false">
      <c r="A37" s="475" t="s">
        <v>447</v>
      </c>
      <c r="B37" s="475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</row>
  </sheetData>
  <mergeCells count="16">
    <mergeCell ref="A1:M1"/>
    <mergeCell ref="A2:A3"/>
    <mergeCell ref="B2:C2"/>
    <mergeCell ref="D2:E2"/>
    <mergeCell ref="F2:G2"/>
    <mergeCell ref="H2:I2"/>
    <mergeCell ref="J2:K2"/>
    <mergeCell ref="L2:M2"/>
    <mergeCell ref="A19:A20"/>
    <mergeCell ref="B19:C19"/>
    <mergeCell ref="D19:E19"/>
    <mergeCell ref="F19:G19"/>
    <mergeCell ref="H19:I19"/>
    <mergeCell ref="J19:K19"/>
    <mergeCell ref="A36:M36"/>
    <mergeCell ref="A37:M3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5" width="8.62"/>
    <col collapsed="false" customWidth="true" hidden="false" outlineLevel="0" max="12" min="2" style="495" width="7.75"/>
    <col collapsed="false" customWidth="false" hidden="false" outlineLevel="0" max="257" min="13" style="495" width="8.99"/>
  </cols>
  <sheetData>
    <row r="1" customFormat="false" ht="21" hidden="false" customHeight="true" outlineLevel="0" collapsed="false">
      <c r="A1" s="620" t="s">
        <v>741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</row>
    <row r="2" customFormat="false" ht="13.5" hidden="false" customHeight="false" outlineLevel="0" collapsed="false">
      <c r="A2" s="475" t="s">
        <v>742</v>
      </c>
      <c r="B2" s="475"/>
      <c r="C2" s="475"/>
      <c r="D2" s="592"/>
      <c r="E2" s="592"/>
      <c r="F2" s="592"/>
      <c r="G2" s="592"/>
      <c r="H2" s="592"/>
      <c r="I2" s="592"/>
      <c r="J2" s="592"/>
      <c r="K2" s="621"/>
      <c r="L2" s="621"/>
    </row>
    <row r="3" customFormat="false" ht="13.5" hidden="false" customHeight="true" outlineLevel="0" collapsed="false">
      <c r="A3" s="622" t="s">
        <v>743</v>
      </c>
      <c r="B3" s="622"/>
      <c r="C3" s="592"/>
      <c r="D3" s="592"/>
      <c r="E3" s="621"/>
      <c r="F3" s="621"/>
      <c r="G3" s="621"/>
      <c r="H3" s="621"/>
      <c r="I3" s="621"/>
      <c r="J3" s="621"/>
      <c r="K3" s="621"/>
      <c r="L3" s="621"/>
    </row>
    <row r="4" customFormat="false" ht="14.25" hidden="false" customHeight="true" outlineLevel="0" collapsed="false">
      <c r="A4" s="623" t="s">
        <v>19</v>
      </c>
      <c r="B4" s="624" t="s">
        <v>744</v>
      </c>
      <c r="C4" s="624"/>
      <c r="D4" s="624"/>
      <c r="E4" s="624" t="s">
        <v>745</v>
      </c>
      <c r="F4" s="624"/>
      <c r="G4" s="624"/>
      <c r="H4" s="624"/>
      <c r="I4" s="624"/>
      <c r="J4" s="625" t="s">
        <v>746</v>
      </c>
      <c r="K4" s="625" t="s">
        <v>747</v>
      </c>
      <c r="L4" s="626" t="s">
        <v>748</v>
      </c>
    </row>
    <row r="5" customFormat="false" ht="13.5" hidden="false" customHeight="true" outlineLevel="0" collapsed="false">
      <c r="A5" s="623"/>
      <c r="B5" s="627" t="s">
        <v>749</v>
      </c>
      <c r="C5" s="627" t="s">
        <v>750</v>
      </c>
      <c r="D5" s="627" t="s">
        <v>751</v>
      </c>
      <c r="E5" s="628" t="s">
        <v>752</v>
      </c>
      <c r="F5" s="628"/>
      <c r="G5" s="628"/>
      <c r="H5" s="629" t="s">
        <v>753</v>
      </c>
      <c r="I5" s="629"/>
      <c r="J5" s="625"/>
      <c r="K5" s="625"/>
      <c r="L5" s="626"/>
    </row>
    <row r="6" customFormat="false" ht="22.5" hidden="false" customHeight="false" outlineLevel="0" collapsed="false">
      <c r="A6" s="623"/>
      <c r="B6" s="627"/>
      <c r="C6" s="627"/>
      <c r="D6" s="627"/>
      <c r="E6" s="628" t="s">
        <v>754</v>
      </c>
      <c r="F6" s="628" t="s">
        <v>755</v>
      </c>
      <c r="G6" s="628" t="s">
        <v>756</v>
      </c>
      <c r="H6" s="628" t="s">
        <v>757</v>
      </c>
      <c r="I6" s="630" t="s">
        <v>758</v>
      </c>
      <c r="J6" s="625"/>
      <c r="K6" s="625"/>
      <c r="L6" s="626"/>
    </row>
    <row r="7" customFormat="false" ht="15" hidden="false" customHeight="true" outlineLevel="0" collapsed="false">
      <c r="A7" s="631" t="s">
        <v>27</v>
      </c>
      <c r="B7" s="632" t="n">
        <v>182036</v>
      </c>
      <c r="C7" s="633" t="n">
        <v>148618</v>
      </c>
      <c r="D7" s="633" t="n">
        <v>33418</v>
      </c>
      <c r="E7" s="633" t="n">
        <v>109855</v>
      </c>
      <c r="F7" s="633" t="n">
        <v>4355</v>
      </c>
      <c r="G7" s="633" t="n">
        <v>3569</v>
      </c>
      <c r="H7" s="633" t="n">
        <v>14576</v>
      </c>
      <c r="I7" s="633" t="n">
        <v>402</v>
      </c>
      <c r="J7" s="633" t="n">
        <v>18057</v>
      </c>
      <c r="K7" s="633" t="n">
        <v>383</v>
      </c>
      <c r="L7" s="633" t="n">
        <v>30839</v>
      </c>
    </row>
    <row r="8" customFormat="false" ht="15" hidden="false" customHeight="true" outlineLevel="0" collapsed="false">
      <c r="A8" s="631" t="s">
        <v>28</v>
      </c>
      <c r="B8" s="633" t="n">
        <v>177973</v>
      </c>
      <c r="C8" s="633" t="n">
        <v>145824</v>
      </c>
      <c r="D8" s="633" t="n">
        <v>32149</v>
      </c>
      <c r="E8" s="633" t="n">
        <v>108111</v>
      </c>
      <c r="F8" s="633" t="n">
        <v>4498</v>
      </c>
      <c r="G8" s="633" t="n">
        <v>3685</v>
      </c>
      <c r="H8" s="633" t="n">
        <v>14236</v>
      </c>
      <c r="I8" s="633" t="n">
        <v>385</v>
      </c>
      <c r="J8" s="633" t="n">
        <v>17183</v>
      </c>
      <c r="K8" s="633" t="n">
        <v>345</v>
      </c>
      <c r="L8" s="633" t="n">
        <v>29530</v>
      </c>
    </row>
    <row r="9" s="635" customFormat="true" ht="15" hidden="false" customHeight="true" outlineLevel="0" collapsed="false">
      <c r="A9" s="631" t="s">
        <v>11</v>
      </c>
      <c r="B9" s="633" t="n">
        <v>176125</v>
      </c>
      <c r="C9" s="633" t="n">
        <v>145173</v>
      </c>
      <c r="D9" s="633" t="n">
        <v>30952</v>
      </c>
      <c r="E9" s="633" t="n">
        <v>107747</v>
      </c>
      <c r="F9" s="633" t="n">
        <v>4343</v>
      </c>
      <c r="G9" s="633" t="n">
        <v>3774</v>
      </c>
      <c r="H9" s="633" t="n">
        <v>13866</v>
      </c>
      <c r="I9" s="633" t="n">
        <v>436</v>
      </c>
      <c r="J9" s="633" t="n">
        <v>16340</v>
      </c>
      <c r="K9" s="633" t="n">
        <v>310</v>
      </c>
      <c r="L9" s="633" t="n">
        <v>29309</v>
      </c>
      <c r="M9" s="634"/>
      <c r="N9" s="634"/>
    </row>
    <row r="10" customFormat="false" ht="15" hidden="false" customHeight="true" outlineLevel="0" collapsed="false">
      <c r="A10" s="466" t="s">
        <v>12</v>
      </c>
      <c r="B10" s="636" t="n">
        <v>173680</v>
      </c>
      <c r="C10" s="637" t="n">
        <v>143621</v>
      </c>
      <c r="D10" s="637" t="n">
        <v>30059</v>
      </c>
      <c r="E10" s="637" t="n">
        <v>106013</v>
      </c>
      <c r="F10" s="637" t="n">
        <v>4090</v>
      </c>
      <c r="G10" s="637" t="n">
        <v>3803</v>
      </c>
      <c r="H10" s="637" t="n">
        <v>13461</v>
      </c>
      <c r="I10" s="637" t="n">
        <v>430</v>
      </c>
      <c r="J10" s="637" t="n">
        <v>15868</v>
      </c>
      <c r="K10" s="637" t="n">
        <v>301</v>
      </c>
      <c r="L10" s="637" t="n">
        <v>29715</v>
      </c>
      <c r="M10" s="634"/>
    </row>
    <row r="11" customFormat="false" ht="15" hidden="false" customHeight="true" outlineLevel="0" collapsed="false">
      <c r="A11" s="638" t="s">
        <v>13</v>
      </c>
      <c r="B11" s="639" t="n">
        <v>173436</v>
      </c>
      <c r="C11" s="401" t="n">
        <v>143283</v>
      </c>
      <c r="D11" s="401" t="n">
        <v>30153</v>
      </c>
      <c r="E11" s="401" t="n">
        <v>104861</v>
      </c>
      <c r="F11" s="401" t="n">
        <v>3870</v>
      </c>
      <c r="G11" s="401" t="n">
        <v>3889</v>
      </c>
      <c r="H11" s="401" t="n">
        <v>13707</v>
      </c>
      <c r="I11" s="401" t="n">
        <v>441</v>
      </c>
      <c r="J11" s="401" t="n">
        <v>15711</v>
      </c>
      <c r="K11" s="401" t="n">
        <v>294</v>
      </c>
      <c r="L11" s="401" t="n">
        <v>30663</v>
      </c>
      <c r="M11" s="634"/>
    </row>
    <row r="12" customFormat="false" ht="15" hidden="false" customHeight="true" outlineLevel="0" collapsed="false">
      <c r="A12" s="605" t="s">
        <v>759</v>
      </c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</row>
    <row r="13" customFormat="false" ht="15" hidden="false" customHeight="true" outlineLevel="0" collapsed="false">
      <c r="A13" s="475" t="s">
        <v>760</v>
      </c>
      <c r="B13" s="475"/>
      <c r="C13" s="475"/>
      <c r="D13" s="475"/>
      <c r="E13" s="475"/>
      <c r="F13" s="475"/>
      <c r="G13" s="640"/>
      <c r="H13" s="640"/>
      <c r="I13" s="640"/>
      <c r="J13" s="640"/>
      <c r="K13" s="621"/>
      <c r="L13" s="621"/>
    </row>
    <row r="14" customFormat="false" ht="13.5" hidden="false" customHeight="false" outlineLevel="0" collapsed="false">
      <c r="E14" s="641"/>
    </row>
  </sheetData>
  <mergeCells count="16">
    <mergeCell ref="A1:L1"/>
    <mergeCell ref="A2:C2"/>
    <mergeCell ref="A3:B3"/>
    <mergeCell ref="A4:A6"/>
    <mergeCell ref="B4:D4"/>
    <mergeCell ref="E4:I4"/>
    <mergeCell ref="J4:J6"/>
    <mergeCell ref="K4:K6"/>
    <mergeCell ref="L4:L6"/>
    <mergeCell ref="B5:B6"/>
    <mergeCell ref="C5:C6"/>
    <mergeCell ref="D5:D6"/>
    <mergeCell ref="E5:G5"/>
    <mergeCell ref="H5:I5"/>
    <mergeCell ref="A12:L12"/>
    <mergeCell ref="A13:F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0" min="1" style="642" width="8.86"/>
    <col collapsed="false" customWidth="true" hidden="false" outlineLevel="0" max="13" min="11" style="642" width="8.62"/>
    <col collapsed="false" customWidth="false" hidden="false" outlineLevel="0" max="257" min="14" style="642" width="8.99"/>
  </cols>
  <sheetData>
    <row r="1" customFormat="false" ht="13.5" hidden="false" customHeight="false" outlineLevel="0" collapsed="false">
      <c r="A1" s="643" t="s">
        <v>761</v>
      </c>
      <c r="B1" s="643"/>
      <c r="C1" s="643"/>
      <c r="D1" s="643"/>
      <c r="E1" s="643"/>
      <c r="F1" s="643"/>
      <c r="G1" s="643"/>
      <c r="H1" s="643"/>
      <c r="I1" s="643"/>
      <c r="J1" s="643"/>
    </row>
    <row r="2" customFormat="false" ht="13.5" hidden="false" customHeight="true" outlineLevel="0" collapsed="false">
      <c r="A2" s="644" t="s">
        <v>743</v>
      </c>
      <c r="B2" s="644"/>
      <c r="C2" s="645"/>
      <c r="D2" s="645"/>
      <c r="E2" s="645"/>
      <c r="F2" s="645"/>
      <c r="G2" s="645"/>
      <c r="H2" s="645"/>
      <c r="I2" s="645"/>
      <c r="J2" s="645"/>
    </row>
    <row r="3" customFormat="false" ht="24" hidden="false" customHeight="true" outlineLevel="0" collapsed="false">
      <c r="A3" s="646" t="s">
        <v>19</v>
      </c>
      <c r="B3" s="647" t="s">
        <v>762</v>
      </c>
      <c r="C3" s="647"/>
      <c r="D3" s="647"/>
      <c r="E3" s="647"/>
      <c r="F3" s="648" t="s">
        <v>763</v>
      </c>
      <c r="G3" s="648"/>
      <c r="H3" s="648"/>
      <c r="I3" s="648"/>
      <c r="J3" s="649" t="s">
        <v>764</v>
      </c>
      <c r="K3" s="650"/>
      <c r="L3" s="651"/>
    </row>
    <row r="4" customFormat="false" ht="24" hidden="false" customHeight="true" outlineLevel="0" collapsed="false">
      <c r="A4" s="646"/>
      <c r="B4" s="652" t="s">
        <v>765</v>
      </c>
      <c r="C4" s="652" t="s">
        <v>766</v>
      </c>
      <c r="D4" s="652" t="s">
        <v>767</v>
      </c>
      <c r="E4" s="652" t="s">
        <v>768</v>
      </c>
      <c r="F4" s="653" t="s">
        <v>769</v>
      </c>
      <c r="G4" s="652" t="s">
        <v>770</v>
      </c>
      <c r="H4" s="652" t="s">
        <v>771</v>
      </c>
      <c r="I4" s="654" t="s">
        <v>772</v>
      </c>
      <c r="J4" s="655" t="s">
        <v>769</v>
      </c>
      <c r="L4" s="656"/>
    </row>
    <row r="5" customFormat="false" ht="13.5" hidden="false" customHeight="false" outlineLevel="0" collapsed="false">
      <c r="A5" s="657" t="s">
        <v>27</v>
      </c>
      <c r="B5" s="658" t="n">
        <v>6053</v>
      </c>
      <c r="C5" s="659" t="n">
        <v>4701</v>
      </c>
      <c r="D5" s="659" t="n">
        <v>2009</v>
      </c>
      <c r="E5" s="659" t="n">
        <v>1813</v>
      </c>
      <c r="F5" s="659" t="n">
        <v>17591</v>
      </c>
      <c r="G5" s="660" t="n">
        <v>326</v>
      </c>
      <c r="H5" s="660" t="n">
        <v>139</v>
      </c>
      <c r="I5" s="660" t="n">
        <v>1</v>
      </c>
      <c r="J5" s="660" t="n">
        <v>383</v>
      </c>
      <c r="L5" s="656"/>
    </row>
    <row r="6" customFormat="false" ht="13.5" hidden="false" customHeight="false" outlineLevel="0" collapsed="false">
      <c r="A6" s="657" t="s">
        <v>202</v>
      </c>
      <c r="B6" s="658" t="n">
        <v>5585</v>
      </c>
      <c r="C6" s="659" t="n">
        <v>4725</v>
      </c>
      <c r="D6" s="659" t="n">
        <v>2043</v>
      </c>
      <c r="E6" s="659" t="n">
        <v>1883</v>
      </c>
      <c r="F6" s="659" t="n">
        <v>16712</v>
      </c>
      <c r="G6" s="659" t="n">
        <v>317</v>
      </c>
      <c r="H6" s="659" t="n">
        <v>153</v>
      </c>
      <c r="I6" s="659" t="n">
        <v>1</v>
      </c>
      <c r="J6" s="659" t="n">
        <v>345</v>
      </c>
    </row>
    <row r="7" s="661" customFormat="true" ht="13.5" hidden="false" customHeight="true" outlineLevel="0" collapsed="false">
      <c r="A7" s="657" t="s">
        <v>203</v>
      </c>
      <c r="B7" s="658" t="n">
        <v>5025</v>
      </c>
      <c r="C7" s="659" t="n">
        <v>4777</v>
      </c>
      <c r="D7" s="659" t="n">
        <v>2019</v>
      </c>
      <c r="E7" s="659" t="n">
        <v>2046</v>
      </c>
      <c r="F7" s="659" t="n">
        <v>15822</v>
      </c>
      <c r="G7" s="659" t="n">
        <v>367</v>
      </c>
      <c r="H7" s="659" t="n">
        <v>151</v>
      </c>
      <c r="I7" s="659" t="n">
        <v>0</v>
      </c>
      <c r="J7" s="659" t="n">
        <v>310</v>
      </c>
    </row>
    <row r="8" customFormat="false" ht="13.5" hidden="false" customHeight="false" outlineLevel="0" collapsed="false">
      <c r="A8" s="662" t="s">
        <v>204</v>
      </c>
      <c r="B8" s="658" t="n">
        <v>4810</v>
      </c>
      <c r="C8" s="659" t="n">
        <v>4724</v>
      </c>
      <c r="D8" s="659" t="n">
        <v>1926</v>
      </c>
      <c r="E8" s="659" t="n">
        <v>2000</v>
      </c>
      <c r="F8" s="659" t="n">
        <v>15375</v>
      </c>
      <c r="G8" s="659" t="n">
        <v>342</v>
      </c>
      <c r="H8" s="659" t="n">
        <v>151</v>
      </c>
      <c r="I8" s="659" t="n">
        <v>0</v>
      </c>
      <c r="J8" s="659" t="n">
        <v>301</v>
      </c>
    </row>
    <row r="9" customFormat="false" ht="14.25" hidden="false" customHeight="false" outlineLevel="0" collapsed="false">
      <c r="A9" s="663" t="s">
        <v>205</v>
      </c>
      <c r="B9" s="664" t="n">
        <v>4990</v>
      </c>
      <c r="C9" s="665" t="n">
        <v>4776</v>
      </c>
      <c r="D9" s="665" t="n">
        <v>1909</v>
      </c>
      <c r="E9" s="665" t="n">
        <v>2032</v>
      </c>
      <c r="F9" s="665" t="n">
        <v>15233</v>
      </c>
      <c r="G9" s="665" t="n">
        <v>331</v>
      </c>
      <c r="H9" s="665" t="n">
        <v>146</v>
      </c>
      <c r="I9" s="666" t="s">
        <v>92</v>
      </c>
      <c r="J9" s="667" t="n">
        <v>294</v>
      </c>
    </row>
    <row r="10" customFormat="false" ht="24" hidden="false" customHeight="true" outlineLevel="0" collapsed="false">
      <c r="A10" s="646" t="s">
        <v>19</v>
      </c>
      <c r="B10" s="648" t="s">
        <v>773</v>
      </c>
      <c r="C10" s="648"/>
      <c r="D10" s="648"/>
      <c r="E10" s="648"/>
      <c r="F10" s="648"/>
      <c r="G10" s="648"/>
      <c r="H10" s="648"/>
      <c r="I10" s="648"/>
      <c r="J10" s="668"/>
    </row>
    <row r="11" customFormat="false" ht="24" hidden="false" customHeight="true" outlineLevel="0" collapsed="false">
      <c r="A11" s="646"/>
      <c r="B11" s="655" t="s">
        <v>774</v>
      </c>
      <c r="C11" s="652" t="s">
        <v>775</v>
      </c>
      <c r="D11" s="652" t="s">
        <v>768</v>
      </c>
      <c r="E11" s="669" t="s">
        <v>776</v>
      </c>
      <c r="F11" s="655" t="s">
        <v>777</v>
      </c>
      <c r="G11" s="655" t="s">
        <v>778</v>
      </c>
      <c r="H11" s="670" t="s">
        <v>779</v>
      </c>
      <c r="I11" s="671" t="s">
        <v>780</v>
      </c>
      <c r="J11" s="668"/>
    </row>
    <row r="12" customFormat="false" ht="13.5" hidden="false" customHeight="false" outlineLevel="0" collapsed="false">
      <c r="A12" s="657" t="s">
        <v>27</v>
      </c>
      <c r="B12" s="672" t="n">
        <v>65</v>
      </c>
      <c r="C12" s="672" t="n">
        <v>60</v>
      </c>
      <c r="D12" s="672" t="n">
        <v>258</v>
      </c>
      <c r="E12" s="672" t="n">
        <v>8</v>
      </c>
      <c r="F12" s="672" t="n">
        <v>12</v>
      </c>
      <c r="G12" s="673" t="s">
        <v>148</v>
      </c>
      <c r="H12" s="672" t="s">
        <v>148</v>
      </c>
      <c r="I12" s="674" t="s">
        <v>148</v>
      </c>
      <c r="J12" s="668"/>
    </row>
    <row r="13" customFormat="false" ht="13.5" hidden="false" customHeight="false" outlineLevel="0" collapsed="false">
      <c r="A13" s="657" t="s">
        <v>202</v>
      </c>
      <c r="B13" s="658" t="n">
        <v>61</v>
      </c>
      <c r="C13" s="659" t="n">
        <v>60</v>
      </c>
      <c r="D13" s="659" t="n">
        <v>245</v>
      </c>
      <c r="E13" s="659" t="n">
        <v>8</v>
      </c>
      <c r="F13" s="659" t="n">
        <v>11</v>
      </c>
      <c r="G13" s="673" t="s">
        <v>148</v>
      </c>
      <c r="H13" s="672" t="s">
        <v>148</v>
      </c>
      <c r="I13" s="674" t="s">
        <v>148</v>
      </c>
      <c r="J13" s="675"/>
    </row>
    <row r="14" s="661" customFormat="true" ht="13.5" hidden="false" customHeight="true" outlineLevel="0" collapsed="false">
      <c r="A14" s="657" t="s">
        <v>203</v>
      </c>
      <c r="B14" s="658" t="n">
        <v>59</v>
      </c>
      <c r="C14" s="659" t="n">
        <v>71</v>
      </c>
      <c r="D14" s="659" t="n">
        <v>242</v>
      </c>
      <c r="E14" s="659" t="n">
        <v>9</v>
      </c>
      <c r="F14" s="659" t="n">
        <v>10</v>
      </c>
      <c r="G14" s="673" t="n">
        <v>43</v>
      </c>
      <c r="H14" s="672" t="n">
        <v>2</v>
      </c>
      <c r="I14" s="674" t="s">
        <v>148</v>
      </c>
      <c r="J14" s="676"/>
    </row>
    <row r="15" customFormat="false" ht="13.5" hidden="false" customHeight="false" outlineLevel="0" collapsed="false">
      <c r="A15" s="657" t="s">
        <v>204</v>
      </c>
      <c r="B15" s="658" t="n">
        <v>55</v>
      </c>
      <c r="C15" s="659" t="n">
        <v>66</v>
      </c>
      <c r="D15" s="659" t="n">
        <v>237</v>
      </c>
      <c r="E15" s="659" t="n">
        <v>8</v>
      </c>
      <c r="F15" s="659" t="n">
        <v>10</v>
      </c>
      <c r="G15" s="660" t="n">
        <v>50</v>
      </c>
      <c r="H15" s="660" t="n">
        <v>2</v>
      </c>
      <c r="I15" s="674" t="s">
        <v>148</v>
      </c>
      <c r="J15" s="677"/>
    </row>
    <row r="16" customFormat="false" ht="13.5" hidden="false" customHeight="false" outlineLevel="0" collapsed="false">
      <c r="A16" s="678" t="s">
        <v>205</v>
      </c>
      <c r="B16" s="679" t="n">
        <v>55</v>
      </c>
      <c r="C16" s="667" t="n">
        <v>66</v>
      </c>
      <c r="D16" s="667" t="n">
        <v>234</v>
      </c>
      <c r="E16" s="667" t="n">
        <v>9</v>
      </c>
      <c r="F16" s="667" t="n">
        <v>10</v>
      </c>
      <c r="G16" s="680" t="n">
        <v>63</v>
      </c>
      <c r="H16" s="680" t="n">
        <v>3</v>
      </c>
      <c r="I16" s="667" t="n">
        <v>1</v>
      </c>
      <c r="J16" s="676"/>
    </row>
    <row r="17" customFormat="false" ht="15" hidden="false" customHeight="true" outlineLevel="0" collapsed="false">
      <c r="A17" s="681" t="s">
        <v>781</v>
      </c>
      <c r="B17" s="681"/>
      <c r="C17" s="681"/>
      <c r="D17" s="681"/>
      <c r="E17" s="681"/>
      <c r="F17" s="681"/>
      <c r="G17" s="681"/>
      <c r="H17" s="681"/>
      <c r="I17" s="681"/>
      <c r="J17" s="681"/>
    </row>
    <row r="18" customFormat="false" ht="15" hidden="false" customHeight="true" outlineLevel="0" collapsed="false">
      <c r="A18" s="681" t="s">
        <v>782</v>
      </c>
      <c r="B18" s="681"/>
      <c r="C18" s="681"/>
      <c r="D18" s="681"/>
      <c r="E18" s="681"/>
      <c r="F18" s="681"/>
      <c r="G18" s="681"/>
      <c r="H18" s="681"/>
      <c r="I18" s="681"/>
      <c r="J18" s="681"/>
      <c r="K18" s="682"/>
      <c r="L18" s="682"/>
    </row>
    <row r="19" customFormat="false" ht="13.5" hidden="false" customHeight="false" outlineLevel="0" collapsed="false">
      <c r="A19" s="681" t="s">
        <v>783</v>
      </c>
      <c r="B19" s="660"/>
      <c r="C19" s="660"/>
      <c r="D19" s="660"/>
      <c r="E19" s="660"/>
      <c r="F19" s="660"/>
      <c r="G19" s="660"/>
      <c r="H19" s="660"/>
      <c r="I19" s="660"/>
      <c r="J19" s="660"/>
    </row>
    <row r="20" customFormat="false" ht="13.5" hidden="false" customHeight="false" outlineLevel="0" collapsed="false">
      <c r="A20" s="681" t="s">
        <v>760</v>
      </c>
      <c r="B20" s="681"/>
      <c r="C20" s="681"/>
      <c r="D20" s="681"/>
      <c r="E20" s="681"/>
      <c r="F20" s="681"/>
      <c r="G20" s="681"/>
      <c r="H20" s="681"/>
      <c r="I20" s="681"/>
      <c r="J20" s="681"/>
    </row>
  </sheetData>
  <mergeCells count="9">
    <mergeCell ref="A1:J1"/>
    <mergeCell ref="A3:A4"/>
    <mergeCell ref="B3:E3"/>
    <mergeCell ref="F3:I3"/>
    <mergeCell ref="A10:A11"/>
    <mergeCell ref="B10:I10"/>
    <mergeCell ref="A17:J17"/>
    <mergeCell ref="A18:J18"/>
    <mergeCell ref="A20:J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</cols>
  <sheetData>
    <row r="1" customFormat="false" ht="21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true" outlineLevel="0" collapsed="false">
      <c r="A3" s="4" t="s">
        <v>2</v>
      </c>
      <c r="B3" s="5" t="s">
        <v>34</v>
      </c>
      <c r="C3" s="5" t="s">
        <v>35</v>
      </c>
      <c r="D3" s="50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0" t="s">
        <v>36</v>
      </c>
      <c r="K3" s="51" t="s">
        <v>36</v>
      </c>
    </row>
    <row r="4" customFormat="false" ht="15" hidden="false" customHeight="true" outlineLevel="0" collapsed="false">
      <c r="A4" s="4"/>
      <c r="B4" s="5"/>
      <c r="C4" s="5"/>
      <c r="D4" s="52" t="s">
        <v>35</v>
      </c>
      <c r="E4" s="5"/>
      <c r="F4" s="5"/>
      <c r="G4" s="5"/>
      <c r="H4" s="5"/>
      <c r="I4" s="5"/>
      <c r="J4" s="52" t="s">
        <v>42</v>
      </c>
      <c r="K4" s="53" t="s">
        <v>43</v>
      </c>
    </row>
    <row r="5" s="55" customFormat="true" ht="18" hidden="false" customHeight="true" outlineLevel="0" collapsed="false">
      <c r="A5" s="54" t="s">
        <v>44</v>
      </c>
      <c r="B5" s="14" t="n">
        <v>9956</v>
      </c>
      <c r="C5" s="14" t="n">
        <v>1971</v>
      </c>
      <c r="D5" s="14" t="n">
        <v>470</v>
      </c>
      <c r="E5" s="14" t="n">
        <v>1621</v>
      </c>
      <c r="F5" s="14" t="n">
        <v>130</v>
      </c>
      <c r="G5" s="14" t="n">
        <v>144</v>
      </c>
      <c r="H5" s="14" t="n">
        <v>4253</v>
      </c>
      <c r="I5" s="14" t="n">
        <v>1058</v>
      </c>
      <c r="J5" s="14" t="n">
        <v>118</v>
      </c>
      <c r="K5" s="14" t="n">
        <v>211</v>
      </c>
    </row>
    <row r="6" s="58" customFormat="true" ht="18" hidden="false" customHeight="true" outlineLevel="0" collapsed="false">
      <c r="A6" s="54" t="s">
        <v>45</v>
      </c>
      <c r="B6" s="14" t="n">
        <v>10052</v>
      </c>
      <c r="C6" s="14" t="n">
        <v>1896</v>
      </c>
      <c r="D6" s="14" t="n">
        <v>448</v>
      </c>
      <c r="E6" s="14" t="n">
        <v>1549</v>
      </c>
      <c r="F6" s="56" t="n">
        <v>5757</v>
      </c>
      <c r="G6" s="56"/>
      <c r="H6" s="56"/>
      <c r="I6" s="56"/>
      <c r="J6" s="14" t="n">
        <v>167</v>
      </c>
      <c r="K6" s="14" t="n">
        <v>235</v>
      </c>
      <c r="L6" s="57"/>
    </row>
    <row r="7" s="58" customFormat="true" ht="18" hidden="false" customHeight="true" outlineLevel="0" collapsed="false">
      <c r="A7" s="54" t="s">
        <v>46</v>
      </c>
      <c r="B7" s="14" t="n">
        <v>10404</v>
      </c>
      <c r="C7" s="14" t="n">
        <v>2156</v>
      </c>
      <c r="D7" s="14" t="n">
        <v>484</v>
      </c>
      <c r="E7" s="14" t="n">
        <v>1601</v>
      </c>
      <c r="F7" s="56" t="n">
        <v>5705</v>
      </c>
      <c r="G7" s="56"/>
      <c r="H7" s="56"/>
      <c r="I7" s="56"/>
      <c r="J7" s="14" t="n">
        <v>181</v>
      </c>
      <c r="K7" s="14" t="n">
        <v>277</v>
      </c>
      <c r="L7" s="57"/>
    </row>
    <row r="8" s="58" customFormat="true" ht="18" hidden="false" customHeight="true" outlineLevel="0" collapsed="false">
      <c r="A8" s="54" t="s">
        <v>28</v>
      </c>
      <c r="B8" s="14" t="n">
        <v>11147</v>
      </c>
      <c r="C8" s="14" t="n">
        <v>2200</v>
      </c>
      <c r="D8" s="14" t="n">
        <v>464</v>
      </c>
      <c r="E8" s="14" t="n">
        <v>1620</v>
      </c>
      <c r="F8" s="56" t="n">
        <v>6353</v>
      </c>
      <c r="G8" s="56"/>
      <c r="H8" s="56"/>
      <c r="I8" s="56"/>
      <c r="J8" s="14" t="n">
        <v>180</v>
      </c>
      <c r="K8" s="14" t="n">
        <v>330</v>
      </c>
      <c r="L8" s="57"/>
    </row>
    <row r="9" s="58" customFormat="true" ht="18" hidden="false" customHeight="true" outlineLevel="0" collapsed="false">
      <c r="A9" s="59" t="s">
        <v>12</v>
      </c>
      <c r="B9" s="23" t="n">
        <f aca="false">SUM(C9:K9)</f>
        <v>12047</v>
      </c>
      <c r="C9" s="25" t="n">
        <v>2119</v>
      </c>
      <c r="D9" s="25" t="n">
        <v>480</v>
      </c>
      <c r="E9" s="25" t="n">
        <v>1710</v>
      </c>
      <c r="F9" s="60" t="n">
        <v>7244</v>
      </c>
      <c r="G9" s="60"/>
      <c r="H9" s="60"/>
      <c r="I9" s="60"/>
      <c r="J9" s="25" t="n">
        <v>162</v>
      </c>
      <c r="K9" s="25" t="n">
        <v>332</v>
      </c>
      <c r="L9" s="57"/>
    </row>
    <row r="10" customFormat="false" ht="18" hidden="false" customHeight="true" outlineLevel="0" collapsed="false">
      <c r="A10" s="61" t="s">
        <v>4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8" hidden="false" customHeight="true" outlineLevel="0" collapsed="false">
      <c r="A11" s="62" t="s">
        <v>4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8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5" customFormat="false" ht="13.5" hidden="false" customHeight="false" outlineLevel="0" collapsed="false">
      <c r="H15" s="63"/>
      <c r="I15" s="63"/>
    </row>
  </sheetData>
  <mergeCells count="17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F6:I6"/>
    <mergeCell ref="F7:I7"/>
    <mergeCell ref="F8:I8"/>
    <mergeCell ref="F9:I9"/>
    <mergeCell ref="A10:K10"/>
    <mergeCell ref="A11:K11"/>
    <mergeCell ref="A12:K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75"/>
  </cols>
  <sheetData>
    <row r="1" customFormat="fals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4.45" hidden="false" customHeight="true" outlineLevel="0" collapsed="false">
      <c r="A3" s="4" t="s">
        <v>51</v>
      </c>
      <c r="B3" s="4" t="s">
        <v>52</v>
      </c>
      <c r="C3" s="5" t="s">
        <v>53</v>
      </c>
      <c r="D3" s="65" t="s">
        <v>54</v>
      </c>
      <c r="E3" s="4" t="s">
        <v>55</v>
      </c>
      <c r="F3" s="4"/>
      <c r="G3" s="51" t="s">
        <v>56</v>
      </c>
    </row>
    <row r="4" customFormat="false" ht="14.45" hidden="false" customHeight="true" outlineLevel="0" collapsed="false">
      <c r="A4" s="4"/>
      <c r="B4" s="4"/>
      <c r="C4" s="5"/>
      <c r="D4" s="66" t="s">
        <v>57</v>
      </c>
      <c r="E4" s="67" t="s">
        <v>58</v>
      </c>
      <c r="F4" s="8" t="s">
        <v>59</v>
      </c>
      <c r="G4" s="53" t="s">
        <v>60</v>
      </c>
    </row>
    <row r="5" s="58" customFormat="true" ht="14.45" hidden="false" customHeight="true" outlineLevel="0" collapsed="false">
      <c r="A5" s="54" t="s">
        <v>27</v>
      </c>
      <c r="B5" s="68" t="n">
        <v>17480</v>
      </c>
      <c r="C5" s="14" t="n">
        <v>745</v>
      </c>
      <c r="D5" s="14" t="n">
        <v>11642</v>
      </c>
      <c r="E5" s="14" t="n">
        <v>20</v>
      </c>
      <c r="F5" s="14" t="n">
        <v>20</v>
      </c>
      <c r="G5" s="14" t="n">
        <v>48</v>
      </c>
    </row>
    <row r="6" s="55" customFormat="true" ht="14.45" hidden="false" customHeight="true" outlineLevel="0" collapsed="false">
      <c r="A6" s="54" t="s">
        <v>28</v>
      </c>
      <c r="B6" s="69" t="n">
        <v>18140</v>
      </c>
      <c r="C6" s="70" t="n">
        <v>1110</v>
      </c>
      <c r="D6" s="70" t="n">
        <v>12971</v>
      </c>
      <c r="E6" s="70" t="n">
        <v>10</v>
      </c>
      <c r="F6" s="70" t="n">
        <v>10</v>
      </c>
      <c r="G6" s="70" t="n">
        <v>67</v>
      </c>
    </row>
    <row r="7" s="55" customFormat="true" ht="14.45" hidden="false" customHeight="true" outlineLevel="0" collapsed="false">
      <c r="A7" s="54" t="s">
        <v>11</v>
      </c>
      <c r="B7" s="70" t="n">
        <v>18625</v>
      </c>
      <c r="C7" s="70" t="n">
        <v>1014</v>
      </c>
      <c r="D7" s="70" t="n">
        <v>11683</v>
      </c>
      <c r="E7" s="70" t="n">
        <v>11</v>
      </c>
      <c r="F7" s="70" t="n">
        <v>11</v>
      </c>
      <c r="G7" s="70" t="n">
        <v>375</v>
      </c>
    </row>
    <row r="8" s="74" customFormat="true" ht="14.45" hidden="false" customHeight="true" outlineLevel="0" collapsed="false">
      <c r="A8" s="71" t="s">
        <v>12</v>
      </c>
      <c r="B8" s="72" t="n">
        <v>18521</v>
      </c>
      <c r="C8" s="73" t="n">
        <v>1685</v>
      </c>
      <c r="D8" s="73" t="n">
        <v>11749</v>
      </c>
      <c r="E8" s="73" t="n">
        <v>6</v>
      </c>
      <c r="F8" s="73" t="n">
        <v>6</v>
      </c>
      <c r="G8" s="73" t="n">
        <v>364</v>
      </c>
    </row>
    <row r="9" s="58" customFormat="true" ht="14.45" hidden="false" customHeight="true" outlineLevel="0" collapsed="false">
      <c r="A9" s="75" t="s">
        <v>13</v>
      </c>
      <c r="B9" s="76" t="n">
        <v>17374</v>
      </c>
      <c r="C9" s="77" t="n">
        <v>1519</v>
      </c>
      <c r="D9" s="77" t="n">
        <v>12499</v>
      </c>
      <c r="E9" s="77" t="n">
        <v>17</v>
      </c>
      <c r="F9" s="77" t="n">
        <v>17</v>
      </c>
      <c r="G9" s="77" t="n">
        <v>468</v>
      </c>
    </row>
    <row r="10" customFormat="false" ht="15" hidden="false" customHeight="true" outlineLevel="0" collapsed="false">
      <c r="A10" s="78" t="s">
        <v>17</v>
      </c>
      <c r="B10" s="78"/>
      <c r="C10" s="78"/>
      <c r="D10" s="78"/>
      <c r="E10" s="79"/>
      <c r="F10" s="64"/>
      <c r="G10" s="64"/>
    </row>
  </sheetData>
  <mergeCells count="6">
    <mergeCell ref="A1:G1"/>
    <mergeCell ref="A3:A4"/>
    <mergeCell ref="B3:B4"/>
    <mergeCell ref="C3:C4"/>
    <mergeCell ref="E3:F3"/>
    <mergeCell ref="A10:D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2.37"/>
    <col collapsed="false" customWidth="true" hidden="false" outlineLevel="0" max="2" min="2" style="80" width="2.12"/>
    <col collapsed="false" customWidth="true" hidden="false" outlineLevel="0" max="3" min="3" style="80" width="33.99"/>
    <col collapsed="false" customWidth="true" hidden="false" outlineLevel="0" max="4" min="4" style="80" width="10.49"/>
    <col collapsed="false" customWidth="true" hidden="false" outlineLevel="0" max="6" min="5" style="81" width="10.49"/>
    <col collapsed="false" customWidth="true" hidden="false" outlineLevel="0" max="7" min="7" style="82" width="10.49"/>
    <col collapsed="false" customWidth="true" hidden="false" outlineLevel="0" max="8" min="8" style="80" width="10.49"/>
    <col collapsed="false" customWidth="true" hidden="false" outlineLevel="0" max="9" min="9" style="83" width="4.86"/>
    <col collapsed="false" customWidth="true" hidden="false" outlineLevel="0" max="10" min="10" style="84" width="2.37"/>
    <col collapsed="false" customWidth="true" hidden="false" outlineLevel="0" max="11" min="11" style="84" width="2.12"/>
    <col collapsed="false" customWidth="true" hidden="false" outlineLevel="0" max="12" min="12" style="80" width="33.99"/>
    <col collapsed="false" customWidth="true" hidden="false" outlineLevel="0" max="14" min="13" style="80" width="10.37"/>
    <col collapsed="false" customWidth="true" hidden="false" outlineLevel="0" max="15" min="15" style="85" width="10.37"/>
    <col collapsed="false" customWidth="true" hidden="false" outlineLevel="0" max="16" min="16" style="86" width="10.37"/>
    <col collapsed="false" customWidth="true" hidden="false" outlineLevel="0" max="17" min="17" style="87" width="10.37"/>
    <col collapsed="false" customWidth="false" hidden="false" outlineLevel="0" max="257" min="18" style="80" width="8.99"/>
  </cols>
  <sheetData>
    <row r="1" customFormat="false" ht="21" hidden="false" customHeight="true" outlineLevel="0" collapsed="false">
      <c r="A1" s="88" t="s">
        <v>61</v>
      </c>
      <c r="B1" s="88"/>
      <c r="C1" s="88"/>
      <c r="D1" s="88"/>
      <c r="E1" s="88"/>
      <c r="F1" s="88"/>
      <c r="G1" s="88"/>
      <c r="H1" s="88"/>
      <c r="I1" s="89"/>
      <c r="J1" s="90" t="s">
        <v>62</v>
      </c>
      <c r="K1" s="90"/>
      <c r="L1" s="90"/>
      <c r="M1" s="90"/>
      <c r="N1" s="90"/>
      <c r="O1" s="90"/>
      <c r="P1" s="90"/>
      <c r="Q1" s="90"/>
    </row>
    <row r="2" customFormat="false" ht="13.5" hidden="false" customHeight="true" outlineLevel="0" collapsed="false">
      <c r="A2" s="91"/>
      <c r="B2" s="91"/>
      <c r="C2" s="91"/>
      <c r="D2" s="91"/>
      <c r="E2" s="91"/>
      <c r="F2" s="92"/>
      <c r="G2" s="92"/>
      <c r="H2" s="92"/>
      <c r="I2" s="71"/>
      <c r="J2" s="91"/>
      <c r="K2" s="92"/>
      <c r="L2" s="92"/>
      <c r="M2" s="92"/>
      <c r="N2" s="92"/>
      <c r="O2" s="93"/>
      <c r="P2" s="94"/>
      <c r="Q2" s="94"/>
    </row>
    <row r="3" customFormat="false" ht="13.5" hidden="false" customHeight="true" outlineLevel="0" collapsed="false">
      <c r="A3" s="95" t="s">
        <v>63</v>
      </c>
      <c r="B3" s="95"/>
      <c r="C3" s="95"/>
      <c r="D3" s="96" t="s">
        <v>64</v>
      </c>
      <c r="E3" s="97" t="s">
        <v>65</v>
      </c>
      <c r="F3" s="98" t="s">
        <v>66</v>
      </c>
      <c r="G3" s="98" t="s">
        <v>67</v>
      </c>
      <c r="H3" s="99" t="s">
        <v>68</v>
      </c>
      <c r="I3" s="100"/>
      <c r="J3" s="95" t="s">
        <v>63</v>
      </c>
      <c r="K3" s="95"/>
      <c r="L3" s="95"/>
      <c r="M3" s="101" t="s">
        <v>64</v>
      </c>
      <c r="N3" s="102" t="s">
        <v>65</v>
      </c>
      <c r="O3" s="101" t="s">
        <v>66</v>
      </c>
      <c r="P3" s="101" t="s">
        <v>67</v>
      </c>
      <c r="Q3" s="103" t="s">
        <v>68</v>
      </c>
    </row>
    <row r="4" customFormat="false" ht="13.5" hidden="false" customHeight="true" outlineLevel="0" collapsed="false">
      <c r="A4" s="104" t="s">
        <v>69</v>
      </c>
      <c r="B4" s="104"/>
      <c r="C4" s="104"/>
      <c r="D4" s="105"/>
      <c r="E4" s="106"/>
      <c r="F4" s="106"/>
      <c r="G4" s="106"/>
      <c r="H4" s="107"/>
      <c r="I4" s="100"/>
      <c r="J4" s="83"/>
      <c r="L4" s="108" t="s">
        <v>70</v>
      </c>
      <c r="M4" s="109" t="n">
        <v>7</v>
      </c>
      <c r="N4" s="109" t="n">
        <v>1</v>
      </c>
      <c r="O4" s="109" t="n">
        <v>4</v>
      </c>
      <c r="P4" s="109" t="n">
        <v>4</v>
      </c>
      <c r="Q4" s="110" t="n">
        <v>12</v>
      </c>
    </row>
    <row r="5" customFormat="false" ht="13.5" hidden="false" customHeight="true" outlineLevel="0" collapsed="false">
      <c r="A5" s="111"/>
      <c r="B5" s="112"/>
      <c r="C5" s="113" t="s">
        <v>71</v>
      </c>
      <c r="D5" s="106" t="n">
        <v>284</v>
      </c>
      <c r="E5" s="114" t="n">
        <v>322</v>
      </c>
      <c r="F5" s="114" t="n">
        <v>292</v>
      </c>
      <c r="G5" s="114" t="n">
        <f aca="false">SUM(G6:G16)</f>
        <v>312</v>
      </c>
      <c r="H5" s="115" t="n">
        <f aca="false">SUM(H6:H16)</f>
        <v>293</v>
      </c>
      <c r="I5" s="116"/>
      <c r="J5" s="63"/>
      <c r="K5" s="117"/>
      <c r="L5" s="113" t="s">
        <v>72</v>
      </c>
      <c r="M5" s="106" t="n">
        <v>48</v>
      </c>
      <c r="N5" s="114" t="n">
        <v>41</v>
      </c>
      <c r="O5" s="114" t="n">
        <v>28</v>
      </c>
      <c r="P5" s="114" t="n">
        <v>30</v>
      </c>
      <c r="Q5" s="115" t="n">
        <v>46</v>
      </c>
    </row>
    <row r="6" customFormat="false" ht="13.5" hidden="false" customHeight="true" outlineLevel="0" collapsed="false">
      <c r="A6" s="118" t="s">
        <v>73</v>
      </c>
      <c r="B6" s="112"/>
      <c r="C6" s="113" t="s">
        <v>74</v>
      </c>
      <c r="D6" s="106" t="n">
        <v>49</v>
      </c>
      <c r="E6" s="114" t="n">
        <v>62</v>
      </c>
      <c r="F6" s="114" t="n">
        <v>54</v>
      </c>
      <c r="G6" s="114" t="n">
        <v>57</v>
      </c>
      <c r="H6" s="115" t="n">
        <v>54</v>
      </c>
      <c r="I6" s="116"/>
      <c r="J6" s="119" t="s">
        <v>75</v>
      </c>
      <c r="K6" s="117"/>
      <c r="L6" s="113" t="s">
        <v>76</v>
      </c>
      <c r="M6" s="106" t="n">
        <v>27</v>
      </c>
      <c r="N6" s="114" t="n">
        <v>31</v>
      </c>
      <c r="O6" s="114" t="n">
        <v>36</v>
      </c>
      <c r="P6" s="114" t="n">
        <v>35</v>
      </c>
      <c r="Q6" s="115" t="n">
        <v>35</v>
      </c>
    </row>
    <row r="7" customFormat="false" ht="13.5" hidden="false" customHeight="true" outlineLevel="0" collapsed="false">
      <c r="A7" s="118"/>
      <c r="B7" s="112"/>
      <c r="C7" s="113" t="s">
        <v>77</v>
      </c>
      <c r="D7" s="106" t="n">
        <v>13</v>
      </c>
      <c r="E7" s="114" t="n">
        <v>19</v>
      </c>
      <c r="F7" s="114" t="n">
        <v>12</v>
      </c>
      <c r="G7" s="114" t="n">
        <v>16</v>
      </c>
      <c r="H7" s="115" t="n">
        <v>13</v>
      </c>
      <c r="I7" s="116"/>
      <c r="J7" s="119"/>
      <c r="K7" s="117"/>
      <c r="L7" s="113" t="s">
        <v>78</v>
      </c>
      <c r="M7" s="106" t="n">
        <v>7</v>
      </c>
      <c r="N7" s="114" t="n">
        <v>5</v>
      </c>
      <c r="O7" s="114" t="n">
        <v>6</v>
      </c>
      <c r="P7" s="114" t="n">
        <v>6</v>
      </c>
      <c r="Q7" s="115" t="n">
        <v>11</v>
      </c>
    </row>
    <row r="8" customFormat="false" ht="13.5" hidden="false" customHeight="true" outlineLevel="0" collapsed="false">
      <c r="A8" s="118"/>
      <c r="B8" s="112"/>
      <c r="C8" s="113" t="s">
        <v>79</v>
      </c>
      <c r="D8" s="106" t="n">
        <v>6</v>
      </c>
      <c r="E8" s="114" t="n">
        <v>8</v>
      </c>
      <c r="F8" s="114" t="n">
        <v>6</v>
      </c>
      <c r="G8" s="114" t="n">
        <v>6</v>
      </c>
      <c r="H8" s="115" t="n">
        <v>6</v>
      </c>
      <c r="I8" s="116"/>
      <c r="J8" s="119"/>
      <c r="K8" s="120"/>
      <c r="L8" s="113" t="s">
        <v>80</v>
      </c>
      <c r="M8" s="106" t="n">
        <v>32</v>
      </c>
      <c r="N8" s="114" t="n">
        <v>29</v>
      </c>
      <c r="O8" s="114" t="n">
        <v>30</v>
      </c>
      <c r="P8" s="114" t="n">
        <v>29</v>
      </c>
      <c r="Q8" s="115" t="n">
        <v>21</v>
      </c>
    </row>
    <row r="9" customFormat="false" ht="13.5" hidden="false" customHeight="true" outlineLevel="0" collapsed="false">
      <c r="A9" s="118"/>
      <c r="B9" s="112"/>
      <c r="C9" s="113" t="s">
        <v>81</v>
      </c>
      <c r="D9" s="106" t="n">
        <v>54</v>
      </c>
      <c r="E9" s="114" t="n">
        <v>56</v>
      </c>
      <c r="F9" s="114" t="n">
        <v>54</v>
      </c>
      <c r="G9" s="114" t="n">
        <v>58</v>
      </c>
      <c r="H9" s="115" t="n">
        <v>59</v>
      </c>
      <c r="I9" s="116"/>
      <c r="J9" s="119"/>
      <c r="K9" s="117"/>
      <c r="L9" s="113" t="s">
        <v>82</v>
      </c>
      <c r="M9" s="106" t="n">
        <v>86</v>
      </c>
      <c r="N9" s="114" t="n">
        <v>84</v>
      </c>
      <c r="O9" s="114" t="n">
        <v>88</v>
      </c>
      <c r="P9" s="114" t="n">
        <v>87</v>
      </c>
      <c r="Q9" s="115" t="n">
        <v>88</v>
      </c>
    </row>
    <row r="10" customFormat="false" ht="13.5" hidden="false" customHeight="true" outlineLevel="0" collapsed="false">
      <c r="A10" s="118"/>
      <c r="B10" s="112"/>
      <c r="C10" s="113" t="s">
        <v>83</v>
      </c>
      <c r="D10" s="106" t="n">
        <v>83</v>
      </c>
      <c r="E10" s="114" t="n">
        <v>92</v>
      </c>
      <c r="F10" s="114" t="n">
        <v>89</v>
      </c>
      <c r="G10" s="114" t="n">
        <v>97</v>
      </c>
      <c r="H10" s="115" t="n">
        <v>89</v>
      </c>
      <c r="I10" s="116"/>
      <c r="J10" s="119"/>
      <c r="K10" s="117"/>
      <c r="L10" s="113" t="s">
        <v>84</v>
      </c>
      <c r="M10" s="106" t="n">
        <v>2</v>
      </c>
      <c r="N10" s="114" t="n">
        <v>1</v>
      </c>
      <c r="O10" s="114" t="n">
        <v>1</v>
      </c>
      <c r="P10" s="114" t="n">
        <v>1</v>
      </c>
      <c r="Q10" s="115" t="n">
        <v>1</v>
      </c>
    </row>
    <row r="11" customFormat="false" ht="13.5" hidden="false" customHeight="true" outlineLevel="0" collapsed="false">
      <c r="A11" s="118"/>
      <c r="B11" s="112"/>
      <c r="C11" s="113" t="s">
        <v>85</v>
      </c>
      <c r="D11" s="106" t="n">
        <v>5</v>
      </c>
      <c r="E11" s="114" t="n">
        <v>7</v>
      </c>
      <c r="F11" s="114" t="n">
        <v>7</v>
      </c>
      <c r="G11" s="114" t="n">
        <v>8</v>
      </c>
      <c r="H11" s="115" t="n">
        <v>4</v>
      </c>
      <c r="I11" s="116"/>
      <c r="J11" s="119"/>
      <c r="K11" s="117"/>
      <c r="L11" s="113" t="s">
        <v>86</v>
      </c>
      <c r="M11" s="106" t="n">
        <v>5</v>
      </c>
      <c r="N11" s="114" t="n">
        <v>6</v>
      </c>
      <c r="O11" s="114" t="n">
        <v>6</v>
      </c>
      <c r="P11" s="114" t="n">
        <v>7</v>
      </c>
      <c r="Q11" s="115" t="n">
        <v>9</v>
      </c>
    </row>
    <row r="12" customFormat="false" ht="13.5" hidden="false" customHeight="true" outlineLevel="0" collapsed="false">
      <c r="A12" s="118"/>
      <c r="B12" s="112"/>
      <c r="C12" s="113" t="s">
        <v>87</v>
      </c>
      <c r="D12" s="106" t="n">
        <v>17</v>
      </c>
      <c r="E12" s="114" t="n">
        <v>18</v>
      </c>
      <c r="F12" s="114" t="n">
        <v>14</v>
      </c>
      <c r="G12" s="114" t="n">
        <v>15</v>
      </c>
      <c r="H12" s="115" t="n">
        <v>15</v>
      </c>
      <c r="I12" s="116"/>
      <c r="J12" s="119"/>
      <c r="K12" s="121" t="s">
        <v>88</v>
      </c>
      <c r="L12" s="113" t="s">
        <v>89</v>
      </c>
      <c r="M12" s="106" t="n">
        <v>26</v>
      </c>
      <c r="N12" s="114" t="n">
        <v>22</v>
      </c>
      <c r="O12" s="114" t="n">
        <v>21</v>
      </c>
      <c r="P12" s="114" t="n">
        <v>25</v>
      </c>
      <c r="Q12" s="115" t="n">
        <v>30</v>
      </c>
    </row>
    <row r="13" customFormat="false" ht="13.5" hidden="false" customHeight="true" outlineLevel="0" collapsed="false">
      <c r="A13" s="118"/>
      <c r="B13" s="112"/>
      <c r="C13" s="113" t="s">
        <v>90</v>
      </c>
      <c r="D13" s="106" t="n">
        <v>18</v>
      </c>
      <c r="E13" s="114" t="n">
        <v>22</v>
      </c>
      <c r="F13" s="114" t="n">
        <v>19</v>
      </c>
      <c r="G13" s="114" t="n">
        <v>18</v>
      </c>
      <c r="H13" s="115" t="n">
        <v>16</v>
      </c>
      <c r="I13" s="116"/>
      <c r="J13" s="119"/>
      <c r="K13" s="71"/>
      <c r="L13" s="113" t="s">
        <v>91</v>
      </c>
      <c r="M13" s="106" t="n">
        <v>0</v>
      </c>
      <c r="N13" s="114" t="s">
        <v>92</v>
      </c>
      <c r="O13" s="114" t="s">
        <v>92</v>
      </c>
      <c r="P13" s="114" t="n">
        <v>0</v>
      </c>
      <c r="Q13" s="115" t="s">
        <v>92</v>
      </c>
    </row>
    <row r="14" customFormat="false" ht="13.5" hidden="false" customHeight="true" outlineLevel="0" collapsed="false">
      <c r="A14" s="118"/>
      <c r="B14" s="112"/>
      <c r="C14" s="113" t="s">
        <v>93</v>
      </c>
      <c r="D14" s="106" t="n">
        <v>9</v>
      </c>
      <c r="E14" s="114" t="n">
        <v>8</v>
      </c>
      <c r="F14" s="114" t="n">
        <v>9</v>
      </c>
      <c r="G14" s="114" t="n">
        <v>9</v>
      </c>
      <c r="H14" s="115" t="n">
        <v>9</v>
      </c>
      <c r="I14" s="116"/>
      <c r="J14" s="119"/>
      <c r="K14" s="71"/>
      <c r="L14" s="113" t="s">
        <v>94</v>
      </c>
      <c r="M14" s="106" t="n">
        <v>0</v>
      </c>
      <c r="N14" s="114" t="s">
        <v>92</v>
      </c>
      <c r="O14" s="114" t="s">
        <v>92</v>
      </c>
      <c r="P14" s="114" t="n">
        <v>0</v>
      </c>
      <c r="Q14" s="115" t="s">
        <v>92</v>
      </c>
    </row>
    <row r="15" customFormat="false" ht="13.5" hidden="false" customHeight="true" outlineLevel="0" collapsed="false">
      <c r="A15" s="111"/>
      <c r="B15" s="112"/>
      <c r="C15" s="113" t="s">
        <v>95</v>
      </c>
      <c r="D15" s="106" t="n">
        <v>18</v>
      </c>
      <c r="E15" s="114" t="n">
        <v>17</v>
      </c>
      <c r="F15" s="114" t="n">
        <v>15</v>
      </c>
      <c r="G15" s="114" t="n">
        <v>15</v>
      </c>
      <c r="H15" s="115" t="n">
        <v>17</v>
      </c>
      <c r="I15" s="116"/>
      <c r="J15" s="119"/>
      <c r="K15" s="71"/>
      <c r="L15" s="113" t="s">
        <v>96</v>
      </c>
      <c r="M15" s="106" t="n">
        <v>2</v>
      </c>
      <c r="N15" s="114" t="n">
        <v>1</v>
      </c>
      <c r="O15" s="114" t="n">
        <v>4</v>
      </c>
      <c r="P15" s="114" t="n">
        <v>4</v>
      </c>
      <c r="Q15" s="115" t="n">
        <v>3</v>
      </c>
    </row>
    <row r="16" customFormat="false" ht="13.5" hidden="false" customHeight="true" outlineLevel="0" collapsed="false">
      <c r="A16" s="111"/>
      <c r="B16" s="112"/>
      <c r="C16" s="113" t="s">
        <v>97</v>
      </c>
      <c r="D16" s="114" t="n">
        <v>12</v>
      </c>
      <c r="E16" s="114" t="n">
        <v>13</v>
      </c>
      <c r="F16" s="114" t="n">
        <v>13</v>
      </c>
      <c r="G16" s="114" t="n">
        <v>13</v>
      </c>
      <c r="H16" s="115" t="n">
        <v>11</v>
      </c>
      <c r="I16" s="116"/>
      <c r="J16" s="119"/>
      <c r="K16" s="71"/>
      <c r="L16" s="113" t="s">
        <v>98</v>
      </c>
      <c r="M16" s="106" t="n">
        <v>14</v>
      </c>
      <c r="N16" s="114" t="n">
        <v>17</v>
      </c>
      <c r="O16" s="114" t="n">
        <v>15</v>
      </c>
      <c r="P16" s="114" t="n">
        <v>14</v>
      </c>
      <c r="Q16" s="115" t="n">
        <v>18</v>
      </c>
    </row>
    <row r="17" customFormat="false" ht="13.5" hidden="false" customHeight="true" outlineLevel="0" collapsed="false">
      <c r="A17" s="122" t="s">
        <v>99</v>
      </c>
      <c r="B17" s="122"/>
      <c r="C17" s="122"/>
      <c r="D17" s="106"/>
      <c r="E17" s="114"/>
      <c r="F17" s="114"/>
      <c r="G17" s="114"/>
      <c r="H17" s="115"/>
      <c r="I17" s="116"/>
      <c r="J17" s="119"/>
      <c r="K17" s="123"/>
      <c r="L17" s="113" t="s">
        <v>100</v>
      </c>
      <c r="M17" s="106" t="n">
        <v>0</v>
      </c>
      <c r="N17" s="114" t="s">
        <v>92</v>
      </c>
      <c r="O17" s="114" t="s">
        <v>92</v>
      </c>
      <c r="P17" s="114" t="n">
        <v>0</v>
      </c>
      <c r="Q17" s="115" t="s">
        <v>92</v>
      </c>
    </row>
    <row r="18" customFormat="false" ht="13.5" hidden="false" customHeight="true" outlineLevel="0" collapsed="false">
      <c r="A18" s="111"/>
      <c r="B18" s="71"/>
      <c r="C18" s="113" t="s">
        <v>71</v>
      </c>
      <c r="D18" s="106" t="n">
        <v>2744</v>
      </c>
      <c r="E18" s="114" t="n">
        <v>2868</v>
      </c>
      <c r="F18" s="114" t="n">
        <v>2970</v>
      </c>
      <c r="G18" s="114" t="n">
        <f aca="false">SUM(G19:G52,P4:P29)</f>
        <v>2959</v>
      </c>
      <c r="H18" s="115" t="n">
        <f aca="false">SUM(H19:H52,Q4:Q29)</f>
        <v>3236</v>
      </c>
      <c r="I18" s="116"/>
      <c r="J18" s="119"/>
      <c r="K18" s="124"/>
      <c r="L18" s="113" t="s">
        <v>101</v>
      </c>
      <c r="M18" s="106" t="n">
        <v>2</v>
      </c>
      <c r="N18" s="114" t="n">
        <v>1</v>
      </c>
      <c r="O18" s="114" t="n">
        <v>1</v>
      </c>
      <c r="P18" s="114" t="n">
        <v>1</v>
      </c>
      <c r="Q18" s="115" t="n">
        <v>1</v>
      </c>
    </row>
    <row r="19" customFormat="false" ht="13.5" hidden="false" customHeight="true" outlineLevel="0" collapsed="false">
      <c r="B19" s="71"/>
      <c r="C19" s="113" t="s">
        <v>102</v>
      </c>
      <c r="D19" s="106" t="n">
        <v>9</v>
      </c>
      <c r="E19" s="114" t="n">
        <v>11</v>
      </c>
      <c r="F19" s="114" t="n">
        <v>10</v>
      </c>
      <c r="G19" s="114" t="n">
        <v>9</v>
      </c>
      <c r="H19" s="115" t="n">
        <v>9</v>
      </c>
      <c r="I19" s="116"/>
      <c r="J19" s="119"/>
      <c r="K19" s="124"/>
      <c r="L19" s="113" t="s">
        <v>103</v>
      </c>
      <c r="M19" s="114" t="n">
        <v>2</v>
      </c>
      <c r="N19" s="114" t="n">
        <v>1</v>
      </c>
      <c r="O19" s="114" t="s">
        <v>92</v>
      </c>
      <c r="P19" s="114" t="n">
        <v>0</v>
      </c>
      <c r="Q19" s="115" t="s">
        <v>92</v>
      </c>
    </row>
    <row r="20" customFormat="false" ht="13.5" hidden="false" customHeight="true" outlineLevel="0" collapsed="false">
      <c r="A20" s="111"/>
      <c r="B20" s="71"/>
      <c r="C20" s="113" t="s">
        <v>104</v>
      </c>
      <c r="D20" s="106" t="n">
        <v>70</v>
      </c>
      <c r="E20" s="114" t="n">
        <v>78</v>
      </c>
      <c r="F20" s="114" t="n">
        <v>82</v>
      </c>
      <c r="G20" s="114" t="n">
        <v>81</v>
      </c>
      <c r="H20" s="115" t="n">
        <v>91</v>
      </c>
      <c r="I20" s="116"/>
      <c r="J20" s="119"/>
      <c r="K20" s="124"/>
      <c r="L20" s="113" t="s">
        <v>105</v>
      </c>
      <c r="M20" s="114" t="n">
        <v>2</v>
      </c>
      <c r="N20" s="114" t="n">
        <v>1</v>
      </c>
      <c r="O20" s="114" t="n">
        <v>2</v>
      </c>
      <c r="P20" s="114" t="n">
        <v>3</v>
      </c>
      <c r="Q20" s="115" t="n">
        <v>2</v>
      </c>
    </row>
    <row r="21" customFormat="false" ht="13.5" hidden="false" customHeight="true" outlineLevel="0" collapsed="false">
      <c r="A21" s="111"/>
      <c r="B21" s="71"/>
      <c r="C21" s="113" t="s">
        <v>106</v>
      </c>
      <c r="D21" s="106" t="n">
        <v>72</v>
      </c>
      <c r="E21" s="114" t="n">
        <v>73</v>
      </c>
      <c r="F21" s="114" t="n">
        <v>78</v>
      </c>
      <c r="G21" s="114" t="n">
        <v>78</v>
      </c>
      <c r="H21" s="115" t="n">
        <v>85</v>
      </c>
      <c r="I21" s="116"/>
      <c r="J21" s="125"/>
      <c r="K21" s="124"/>
      <c r="L21" s="113" t="s">
        <v>107</v>
      </c>
      <c r="M21" s="114" t="n">
        <v>1</v>
      </c>
      <c r="N21" s="114" t="n">
        <v>2</v>
      </c>
      <c r="O21" s="114" t="n">
        <v>8</v>
      </c>
      <c r="P21" s="114" t="n">
        <v>8</v>
      </c>
      <c r="Q21" s="115" t="n">
        <v>10</v>
      </c>
    </row>
    <row r="22" customFormat="false" ht="13.5" hidden="false" customHeight="true" outlineLevel="0" collapsed="false">
      <c r="A22" s="111"/>
      <c r="B22" s="71"/>
      <c r="C22" s="113" t="s">
        <v>108</v>
      </c>
      <c r="D22" s="106" t="n">
        <v>268</v>
      </c>
      <c r="E22" s="114" t="n">
        <v>275</v>
      </c>
      <c r="F22" s="114" t="n">
        <v>281</v>
      </c>
      <c r="G22" s="114" t="n">
        <v>282</v>
      </c>
      <c r="H22" s="115" t="n">
        <v>291</v>
      </c>
      <c r="I22" s="116"/>
      <c r="K22" s="124"/>
      <c r="L22" s="113" t="s">
        <v>109</v>
      </c>
      <c r="M22" s="114" t="n">
        <v>20</v>
      </c>
      <c r="N22" s="114" t="n">
        <v>16</v>
      </c>
      <c r="O22" s="114" t="n">
        <v>19</v>
      </c>
      <c r="P22" s="114" t="n">
        <v>19</v>
      </c>
      <c r="Q22" s="115" t="n">
        <v>19</v>
      </c>
    </row>
    <row r="23" customFormat="false" ht="13.5" hidden="false" customHeight="true" outlineLevel="0" collapsed="false">
      <c r="A23" s="111"/>
      <c r="B23" s="71"/>
      <c r="C23" s="113" t="s">
        <v>110</v>
      </c>
      <c r="D23" s="106" t="n">
        <v>66</v>
      </c>
      <c r="E23" s="114" t="n">
        <v>67</v>
      </c>
      <c r="F23" s="114" t="n">
        <v>63</v>
      </c>
      <c r="G23" s="114" t="n">
        <v>65</v>
      </c>
      <c r="H23" s="115" t="n">
        <v>72</v>
      </c>
      <c r="I23" s="116"/>
      <c r="K23" s="124"/>
      <c r="L23" s="113" t="s">
        <v>111</v>
      </c>
      <c r="M23" s="114" t="n">
        <v>4</v>
      </c>
      <c r="N23" s="114" t="n">
        <v>17</v>
      </c>
      <c r="O23" s="114" t="n">
        <v>14</v>
      </c>
      <c r="P23" s="114" t="n">
        <v>13</v>
      </c>
      <c r="Q23" s="115" t="n">
        <v>16</v>
      </c>
    </row>
    <row r="24" customFormat="false" ht="13.5" hidden="false" customHeight="true" outlineLevel="0" collapsed="false">
      <c r="A24" s="118" t="s">
        <v>112</v>
      </c>
      <c r="B24" s="71"/>
      <c r="C24" s="113" t="s">
        <v>113</v>
      </c>
      <c r="D24" s="106" t="n">
        <v>31</v>
      </c>
      <c r="E24" s="114" t="n">
        <v>32</v>
      </c>
      <c r="F24" s="114" t="n">
        <v>30</v>
      </c>
      <c r="G24" s="114" t="n">
        <v>30</v>
      </c>
      <c r="H24" s="115" t="n">
        <v>31</v>
      </c>
      <c r="I24" s="116"/>
      <c r="L24" s="113" t="s">
        <v>114</v>
      </c>
      <c r="M24" s="114" t="n">
        <v>0</v>
      </c>
      <c r="N24" s="114" t="s">
        <v>92</v>
      </c>
      <c r="O24" s="114" t="s">
        <v>92</v>
      </c>
      <c r="P24" s="114" t="n">
        <v>0</v>
      </c>
      <c r="Q24" s="115" t="n">
        <v>1</v>
      </c>
    </row>
    <row r="25" customFormat="false" ht="13.5" hidden="false" customHeight="true" outlineLevel="0" collapsed="false">
      <c r="A25" s="118"/>
      <c r="B25" s="71"/>
      <c r="C25" s="113" t="s">
        <v>115</v>
      </c>
      <c r="D25" s="126" t="n">
        <v>94</v>
      </c>
      <c r="E25" s="120" t="n">
        <v>98</v>
      </c>
      <c r="F25" s="120" t="n">
        <v>109</v>
      </c>
      <c r="G25" s="120" t="n">
        <v>107</v>
      </c>
      <c r="H25" s="127" t="n">
        <v>114</v>
      </c>
      <c r="I25" s="116"/>
      <c r="J25" s="111"/>
      <c r="L25" s="113" t="s">
        <v>116</v>
      </c>
      <c r="M25" s="114" t="n">
        <v>6</v>
      </c>
      <c r="N25" s="114" t="n">
        <v>5</v>
      </c>
      <c r="O25" s="114" t="n">
        <v>6</v>
      </c>
      <c r="P25" s="114" t="n">
        <v>6</v>
      </c>
      <c r="Q25" s="115" t="n">
        <v>5</v>
      </c>
    </row>
    <row r="26" customFormat="false" ht="13.5" hidden="false" customHeight="true" outlineLevel="0" collapsed="false">
      <c r="A26" s="118"/>
      <c r="B26" s="71"/>
      <c r="C26" s="113" t="s">
        <v>117</v>
      </c>
      <c r="D26" s="126" t="n">
        <v>74</v>
      </c>
      <c r="E26" s="120" t="n">
        <v>78</v>
      </c>
      <c r="F26" s="120" t="n">
        <v>86</v>
      </c>
      <c r="G26" s="120" t="n">
        <v>84</v>
      </c>
      <c r="H26" s="127" t="n">
        <v>90</v>
      </c>
      <c r="I26" s="116"/>
      <c r="J26" s="128" t="s">
        <v>118</v>
      </c>
      <c r="K26" s="124"/>
      <c r="L26" s="113" t="s">
        <v>119</v>
      </c>
      <c r="M26" s="114" t="n">
        <v>0</v>
      </c>
      <c r="N26" s="114" t="s">
        <v>92</v>
      </c>
      <c r="O26" s="114" t="n">
        <v>1</v>
      </c>
      <c r="P26" s="114" t="n">
        <v>1</v>
      </c>
      <c r="Q26" s="115" t="n">
        <v>1</v>
      </c>
    </row>
    <row r="27" customFormat="false" ht="13.5" hidden="false" customHeight="true" outlineLevel="0" collapsed="false">
      <c r="A27" s="118"/>
      <c r="B27" s="71"/>
      <c r="C27" s="113" t="s">
        <v>120</v>
      </c>
      <c r="D27" s="106" t="n">
        <v>24</v>
      </c>
      <c r="E27" s="114" t="n">
        <v>31</v>
      </c>
      <c r="F27" s="114" t="n">
        <v>30</v>
      </c>
      <c r="G27" s="114" t="n">
        <v>30</v>
      </c>
      <c r="H27" s="115" t="n">
        <v>30</v>
      </c>
      <c r="I27" s="116"/>
      <c r="J27" s="128"/>
      <c r="K27" s="124"/>
      <c r="L27" s="113" t="s">
        <v>121</v>
      </c>
      <c r="M27" s="114" t="n">
        <v>0</v>
      </c>
      <c r="N27" s="114" t="s">
        <v>92</v>
      </c>
      <c r="O27" s="114" t="s">
        <v>92</v>
      </c>
      <c r="P27" s="114" t="n">
        <v>0</v>
      </c>
      <c r="Q27" s="115" t="s">
        <v>92</v>
      </c>
    </row>
    <row r="28" customFormat="false" ht="13.5" hidden="false" customHeight="true" outlineLevel="0" collapsed="false">
      <c r="A28" s="118"/>
      <c r="B28" s="71"/>
      <c r="C28" s="113" t="s">
        <v>122</v>
      </c>
      <c r="D28" s="106" t="n">
        <v>60</v>
      </c>
      <c r="E28" s="114" t="n">
        <v>63</v>
      </c>
      <c r="F28" s="114" t="n">
        <v>70</v>
      </c>
      <c r="G28" s="114" t="n">
        <v>69</v>
      </c>
      <c r="H28" s="115" t="n">
        <v>78</v>
      </c>
      <c r="I28" s="116"/>
      <c r="J28" s="128"/>
      <c r="K28" s="124"/>
      <c r="L28" s="113" t="s">
        <v>123</v>
      </c>
      <c r="M28" s="114" t="n">
        <v>2</v>
      </c>
      <c r="N28" s="114" t="n">
        <v>1</v>
      </c>
      <c r="O28" s="114" t="n">
        <v>4</v>
      </c>
      <c r="P28" s="114" t="n">
        <v>5</v>
      </c>
      <c r="Q28" s="115" t="n">
        <v>6</v>
      </c>
    </row>
    <row r="29" customFormat="false" ht="13.5" hidden="false" customHeight="true" outlineLevel="0" collapsed="false">
      <c r="A29" s="118"/>
      <c r="B29" s="71"/>
      <c r="C29" s="113" t="s">
        <v>124</v>
      </c>
      <c r="D29" s="106" t="n">
        <v>101</v>
      </c>
      <c r="E29" s="114" t="n">
        <v>103</v>
      </c>
      <c r="F29" s="114" t="n">
        <v>91</v>
      </c>
      <c r="G29" s="114" t="n">
        <v>91</v>
      </c>
      <c r="H29" s="115" t="n">
        <v>95</v>
      </c>
      <c r="I29" s="116"/>
      <c r="J29" s="128"/>
      <c r="K29" s="124"/>
      <c r="L29" s="113" t="s">
        <v>125</v>
      </c>
      <c r="M29" s="114" t="n">
        <v>9</v>
      </c>
      <c r="N29" s="114" t="n">
        <v>43</v>
      </c>
      <c r="O29" s="114" t="n">
        <v>45</v>
      </c>
      <c r="P29" s="114" t="n">
        <v>45</v>
      </c>
      <c r="Q29" s="115" t="n">
        <v>68</v>
      </c>
    </row>
    <row r="30" customFormat="false" ht="13.5" hidden="false" customHeight="true" outlineLevel="0" collapsed="false">
      <c r="A30" s="118"/>
      <c r="B30" s="117"/>
      <c r="C30" s="113" t="s">
        <v>126</v>
      </c>
      <c r="D30" s="106" t="n">
        <v>24</v>
      </c>
      <c r="E30" s="114" t="n">
        <v>25</v>
      </c>
      <c r="F30" s="114" t="n">
        <v>28</v>
      </c>
      <c r="G30" s="114" t="n">
        <v>28</v>
      </c>
      <c r="H30" s="115" t="n">
        <v>33</v>
      </c>
      <c r="I30" s="116"/>
      <c r="J30" s="128"/>
      <c r="K30" s="124"/>
      <c r="L30" s="113" t="s">
        <v>71</v>
      </c>
      <c r="M30" s="106" t="n">
        <v>1468</v>
      </c>
      <c r="N30" s="114" t="n">
        <v>1700</v>
      </c>
      <c r="O30" s="114" t="n">
        <v>1635</v>
      </c>
      <c r="P30" s="114" t="n">
        <f aca="false">SUM(P31:P63)</f>
        <v>1635</v>
      </c>
      <c r="Q30" s="115" t="n">
        <f aca="false">SUM(Q31:Q63)</f>
        <v>1727</v>
      </c>
    </row>
    <row r="31" customFormat="false" ht="13.5" hidden="false" customHeight="true" outlineLevel="0" collapsed="false">
      <c r="A31" s="118"/>
      <c r="B31" s="117"/>
      <c r="C31" s="113" t="s">
        <v>127</v>
      </c>
      <c r="D31" s="106" t="n">
        <v>38</v>
      </c>
      <c r="E31" s="114" t="n">
        <v>45</v>
      </c>
      <c r="F31" s="114" t="n">
        <v>49</v>
      </c>
      <c r="G31" s="114" t="n">
        <v>49</v>
      </c>
      <c r="H31" s="115" t="n">
        <v>55</v>
      </c>
      <c r="I31" s="116"/>
      <c r="J31" s="118" t="s">
        <v>73</v>
      </c>
      <c r="K31" s="124"/>
      <c r="L31" s="113" t="s">
        <v>128</v>
      </c>
      <c r="M31" s="106" t="n">
        <v>0</v>
      </c>
      <c r="N31" s="114" t="s">
        <v>92</v>
      </c>
      <c r="O31" s="114" t="s">
        <v>92</v>
      </c>
      <c r="P31" s="114" t="n">
        <v>0</v>
      </c>
      <c r="Q31" s="115" t="s">
        <v>92</v>
      </c>
    </row>
    <row r="32" customFormat="false" ht="13.5" hidden="false" customHeight="true" outlineLevel="0" collapsed="false">
      <c r="A32" s="118"/>
      <c r="B32" s="117"/>
      <c r="C32" s="113" t="s">
        <v>129</v>
      </c>
      <c r="D32" s="106" t="n">
        <v>475</v>
      </c>
      <c r="E32" s="114" t="n">
        <v>512</v>
      </c>
      <c r="F32" s="114" t="n">
        <v>542</v>
      </c>
      <c r="G32" s="114" t="n">
        <v>543</v>
      </c>
      <c r="H32" s="115" t="n">
        <v>608</v>
      </c>
      <c r="I32" s="116"/>
      <c r="J32" s="118"/>
      <c r="K32" s="124"/>
      <c r="L32" s="113" t="s">
        <v>130</v>
      </c>
      <c r="M32" s="106" t="n">
        <v>58</v>
      </c>
      <c r="N32" s="114" t="n">
        <v>61</v>
      </c>
      <c r="O32" s="114" t="n">
        <v>60</v>
      </c>
      <c r="P32" s="114" t="n">
        <v>60</v>
      </c>
      <c r="Q32" s="115" t="n">
        <v>60</v>
      </c>
    </row>
    <row r="33" customFormat="false" ht="13.5" hidden="false" customHeight="true" outlineLevel="0" collapsed="false">
      <c r="A33" s="118"/>
      <c r="B33" s="117"/>
      <c r="C33" s="113" t="s">
        <v>131</v>
      </c>
      <c r="D33" s="106" t="n">
        <v>23</v>
      </c>
      <c r="E33" s="114" t="n">
        <v>21</v>
      </c>
      <c r="F33" s="114" t="n">
        <v>22</v>
      </c>
      <c r="G33" s="114" t="n">
        <v>21</v>
      </c>
      <c r="H33" s="115" t="n">
        <v>20</v>
      </c>
      <c r="I33" s="116"/>
      <c r="J33" s="118"/>
      <c r="K33" s="124"/>
      <c r="L33" s="113" t="s">
        <v>132</v>
      </c>
      <c r="M33" s="106" t="n">
        <v>5</v>
      </c>
      <c r="N33" s="114" t="n">
        <v>8</v>
      </c>
      <c r="O33" s="114" t="n">
        <v>9</v>
      </c>
      <c r="P33" s="114" t="n">
        <v>9</v>
      </c>
      <c r="Q33" s="115" t="n">
        <v>8</v>
      </c>
    </row>
    <row r="34" customFormat="false" ht="13.5" hidden="false" customHeight="true" outlineLevel="0" collapsed="false">
      <c r="A34" s="118"/>
      <c r="B34" s="117"/>
      <c r="C34" s="113" t="s">
        <v>133</v>
      </c>
      <c r="D34" s="106" t="n">
        <v>34</v>
      </c>
      <c r="E34" s="114" t="n">
        <v>27</v>
      </c>
      <c r="F34" s="114" t="n">
        <v>28</v>
      </c>
      <c r="G34" s="114" t="n">
        <v>29</v>
      </c>
      <c r="H34" s="115" t="n">
        <v>30</v>
      </c>
      <c r="I34" s="116"/>
      <c r="J34" s="118"/>
      <c r="K34" s="124"/>
      <c r="L34" s="113" t="s">
        <v>134</v>
      </c>
      <c r="M34" s="106" t="n">
        <v>61</v>
      </c>
      <c r="N34" s="114" t="n">
        <v>60</v>
      </c>
      <c r="O34" s="114" t="n">
        <v>62</v>
      </c>
      <c r="P34" s="114" t="n">
        <v>62</v>
      </c>
      <c r="Q34" s="115" t="n">
        <v>70</v>
      </c>
    </row>
    <row r="35" customFormat="false" ht="13.5" hidden="false" customHeight="true" outlineLevel="0" collapsed="false">
      <c r="A35" s="118"/>
      <c r="B35" s="117"/>
      <c r="C35" s="113" t="s">
        <v>135</v>
      </c>
      <c r="D35" s="106" t="n">
        <v>80</v>
      </c>
      <c r="E35" s="114" t="n">
        <v>78</v>
      </c>
      <c r="F35" s="114" t="n">
        <v>81</v>
      </c>
      <c r="G35" s="114" t="n">
        <v>79</v>
      </c>
      <c r="H35" s="115" t="n">
        <v>87</v>
      </c>
      <c r="J35" s="118"/>
      <c r="K35" s="124"/>
      <c r="L35" s="113" t="s">
        <v>136</v>
      </c>
      <c r="M35" s="106" t="n">
        <v>11</v>
      </c>
      <c r="N35" s="114" t="n">
        <v>13</v>
      </c>
      <c r="O35" s="114" t="n">
        <v>9</v>
      </c>
      <c r="P35" s="114" t="n">
        <v>9</v>
      </c>
      <c r="Q35" s="115" t="n">
        <v>15</v>
      </c>
    </row>
    <row r="36" customFormat="false" ht="13.5" hidden="false" customHeight="true" outlineLevel="0" collapsed="false">
      <c r="A36" s="118"/>
      <c r="B36" s="117"/>
      <c r="C36" s="113" t="s">
        <v>137</v>
      </c>
      <c r="D36" s="106" t="n">
        <v>124</v>
      </c>
      <c r="E36" s="114" t="n">
        <v>125</v>
      </c>
      <c r="F36" s="114" t="n">
        <v>125</v>
      </c>
      <c r="G36" s="114" t="n">
        <v>123</v>
      </c>
      <c r="H36" s="115" t="n">
        <v>140</v>
      </c>
      <c r="J36" s="118"/>
      <c r="L36" s="113" t="s">
        <v>138</v>
      </c>
      <c r="M36" s="106" t="n">
        <v>5</v>
      </c>
      <c r="N36" s="114" t="n">
        <v>6</v>
      </c>
      <c r="O36" s="114" t="n">
        <v>5</v>
      </c>
      <c r="P36" s="114" t="n">
        <v>5</v>
      </c>
      <c r="Q36" s="115" t="n">
        <v>4</v>
      </c>
    </row>
    <row r="37" customFormat="false" ht="13.5" hidden="false" customHeight="true" outlineLevel="0" collapsed="false">
      <c r="A37" s="118"/>
      <c r="B37" s="117"/>
      <c r="C37" s="113" t="s">
        <v>139</v>
      </c>
      <c r="D37" s="106" t="n">
        <v>2</v>
      </c>
      <c r="E37" s="114" t="n">
        <v>1</v>
      </c>
      <c r="F37" s="114" t="n">
        <v>2</v>
      </c>
      <c r="G37" s="114" t="n">
        <v>2</v>
      </c>
      <c r="H37" s="115" t="n">
        <v>1</v>
      </c>
      <c r="J37" s="118"/>
      <c r="K37" s="129"/>
      <c r="L37" s="113" t="s">
        <v>140</v>
      </c>
      <c r="M37" s="106" t="n">
        <v>23</v>
      </c>
      <c r="N37" s="114" t="n">
        <v>20</v>
      </c>
      <c r="O37" s="114" t="n">
        <v>20</v>
      </c>
      <c r="P37" s="114" t="n">
        <v>20</v>
      </c>
      <c r="Q37" s="115" t="n">
        <v>22</v>
      </c>
    </row>
    <row r="38" customFormat="false" ht="13.5" hidden="false" customHeight="true" outlineLevel="0" collapsed="false">
      <c r="A38" s="118"/>
      <c r="B38" s="117"/>
      <c r="C38" s="113" t="s">
        <v>141</v>
      </c>
      <c r="D38" s="106" t="n">
        <v>26</v>
      </c>
      <c r="E38" s="114" t="n">
        <v>35</v>
      </c>
      <c r="F38" s="114" t="n">
        <v>33</v>
      </c>
      <c r="G38" s="114" t="n">
        <v>33</v>
      </c>
      <c r="H38" s="115" t="n">
        <v>33</v>
      </c>
      <c r="J38" s="118"/>
      <c r="K38" s="129"/>
      <c r="L38" s="113" t="s">
        <v>142</v>
      </c>
      <c r="M38" s="106" t="n">
        <v>0</v>
      </c>
      <c r="N38" s="114" t="s">
        <v>92</v>
      </c>
      <c r="O38" s="114" t="s">
        <v>92</v>
      </c>
      <c r="P38" s="114" t="n">
        <v>0</v>
      </c>
      <c r="Q38" s="115" t="s">
        <v>92</v>
      </c>
    </row>
    <row r="39" customFormat="false" ht="13.5" hidden="false" customHeight="true" outlineLevel="0" collapsed="false">
      <c r="A39" s="118"/>
      <c r="B39" s="117"/>
      <c r="C39" s="130" t="s">
        <v>143</v>
      </c>
      <c r="D39" s="114" t="n">
        <v>402</v>
      </c>
      <c r="E39" s="114" t="n">
        <v>415</v>
      </c>
      <c r="F39" s="114" t="n">
        <v>433</v>
      </c>
      <c r="G39" s="114" t="n">
        <v>428</v>
      </c>
      <c r="H39" s="115" t="n">
        <v>450</v>
      </c>
      <c r="J39" s="118"/>
      <c r="K39" s="129"/>
      <c r="L39" s="113" t="s">
        <v>144</v>
      </c>
      <c r="M39" s="106" t="n">
        <v>12</v>
      </c>
      <c r="N39" s="114" t="n">
        <v>12</v>
      </c>
      <c r="O39" s="114" t="n">
        <v>13</v>
      </c>
      <c r="P39" s="114" t="n">
        <v>13</v>
      </c>
      <c r="Q39" s="115" t="n">
        <v>19</v>
      </c>
    </row>
    <row r="40" customFormat="false" ht="13.5" hidden="false" customHeight="true" outlineLevel="0" collapsed="false">
      <c r="A40" s="118"/>
      <c r="B40" s="117"/>
      <c r="C40" s="130"/>
      <c r="D40" s="114"/>
      <c r="E40" s="114"/>
      <c r="F40" s="114"/>
      <c r="G40" s="114"/>
      <c r="H40" s="115"/>
      <c r="J40" s="118"/>
      <c r="K40" s="71"/>
      <c r="L40" s="113" t="s">
        <v>145</v>
      </c>
      <c r="M40" s="114" t="n">
        <v>4</v>
      </c>
      <c r="N40" s="114" t="n">
        <v>4</v>
      </c>
      <c r="O40" s="114" t="n">
        <v>3</v>
      </c>
      <c r="P40" s="114" t="n">
        <v>3</v>
      </c>
      <c r="Q40" s="115" t="n">
        <v>3</v>
      </c>
    </row>
    <row r="41" customFormat="false" ht="13.5" hidden="false" customHeight="true" outlineLevel="0" collapsed="false">
      <c r="B41" s="71"/>
      <c r="C41" s="131" t="s">
        <v>146</v>
      </c>
      <c r="D41" s="106" t="n">
        <v>3</v>
      </c>
      <c r="E41" s="114" t="n">
        <v>4</v>
      </c>
      <c r="F41" s="114" t="n">
        <v>8</v>
      </c>
      <c r="G41" s="114" t="n">
        <v>8</v>
      </c>
      <c r="H41" s="115" t="n">
        <v>4</v>
      </c>
      <c r="J41" s="118"/>
      <c r="K41" s="129"/>
      <c r="L41" s="113" t="s">
        <v>147</v>
      </c>
      <c r="M41" s="106" t="s">
        <v>148</v>
      </c>
      <c r="N41" s="114" t="s">
        <v>148</v>
      </c>
      <c r="O41" s="114" t="s">
        <v>148</v>
      </c>
      <c r="P41" s="114" t="s">
        <v>148</v>
      </c>
      <c r="Q41" s="115" t="s">
        <v>148</v>
      </c>
    </row>
    <row r="42" customFormat="false" ht="13.5" hidden="false" customHeight="true" outlineLevel="0" collapsed="false">
      <c r="B42" s="71"/>
      <c r="C42" s="113" t="s">
        <v>149</v>
      </c>
      <c r="D42" s="106" t="n">
        <v>96</v>
      </c>
      <c r="E42" s="114" t="n">
        <v>91</v>
      </c>
      <c r="F42" s="114" t="n">
        <v>95</v>
      </c>
      <c r="G42" s="114" t="n">
        <v>94</v>
      </c>
      <c r="H42" s="115" t="n">
        <v>95</v>
      </c>
      <c r="J42" s="118"/>
      <c r="K42" s="129"/>
      <c r="L42" s="113" t="s">
        <v>150</v>
      </c>
      <c r="M42" s="106" t="n">
        <v>4</v>
      </c>
      <c r="N42" s="114" t="n">
        <v>7</v>
      </c>
      <c r="O42" s="114" t="n">
        <v>8</v>
      </c>
      <c r="P42" s="114" t="n">
        <v>8</v>
      </c>
      <c r="Q42" s="115" t="n">
        <v>4</v>
      </c>
    </row>
    <row r="43" customFormat="false" ht="13.5" hidden="false" customHeight="true" outlineLevel="0" collapsed="false">
      <c r="B43" s="71"/>
      <c r="C43" s="113" t="s">
        <v>151</v>
      </c>
      <c r="D43" s="106" t="n">
        <v>3</v>
      </c>
      <c r="E43" s="114" t="n">
        <v>3</v>
      </c>
      <c r="F43" s="114" t="n">
        <v>3</v>
      </c>
      <c r="G43" s="114" t="n">
        <v>4</v>
      </c>
      <c r="H43" s="115" t="n">
        <v>3</v>
      </c>
      <c r="J43" s="118"/>
      <c r="L43" s="113" t="s">
        <v>152</v>
      </c>
      <c r="M43" s="106" t="n">
        <v>3</v>
      </c>
      <c r="N43" s="114" t="n">
        <v>3</v>
      </c>
      <c r="O43" s="114" t="n">
        <v>3</v>
      </c>
      <c r="P43" s="114" t="n">
        <v>3</v>
      </c>
      <c r="Q43" s="115" t="n">
        <v>3</v>
      </c>
    </row>
    <row r="44" customFormat="false" ht="13.5" hidden="false" customHeight="true" outlineLevel="0" collapsed="false">
      <c r="B44" s="71"/>
      <c r="C44" s="113" t="s">
        <v>153</v>
      </c>
      <c r="D44" s="114" t="n">
        <v>37</v>
      </c>
      <c r="E44" s="114" t="n">
        <v>43</v>
      </c>
      <c r="F44" s="114" t="n">
        <v>43</v>
      </c>
      <c r="G44" s="114" t="n">
        <v>43</v>
      </c>
      <c r="H44" s="115" t="n">
        <v>58</v>
      </c>
      <c r="J44" s="118"/>
      <c r="L44" s="113" t="s">
        <v>154</v>
      </c>
      <c r="M44" s="106" t="n">
        <v>1</v>
      </c>
      <c r="N44" s="114" t="n">
        <v>2</v>
      </c>
      <c r="O44" s="114" t="n">
        <v>3</v>
      </c>
      <c r="P44" s="114" t="n">
        <v>3</v>
      </c>
      <c r="Q44" s="115" t="n">
        <v>2</v>
      </c>
    </row>
    <row r="45" customFormat="false" ht="13.5" hidden="false" customHeight="true" outlineLevel="0" collapsed="false">
      <c r="B45" s="129"/>
      <c r="C45" s="113" t="s">
        <v>155</v>
      </c>
      <c r="D45" s="114" t="n">
        <v>6</v>
      </c>
      <c r="E45" s="114" t="n">
        <v>10</v>
      </c>
      <c r="F45" s="114" t="n">
        <v>9</v>
      </c>
      <c r="G45" s="114" t="n">
        <v>9</v>
      </c>
      <c r="H45" s="115" t="n">
        <v>10</v>
      </c>
      <c r="J45" s="118"/>
      <c r="K45" s="121" t="s">
        <v>88</v>
      </c>
      <c r="L45" s="113" t="s">
        <v>156</v>
      </c>
      <c r="M45" s="114" t="n">
        <v>1106</v>
      </c>
      <c r="N45" s="114" t="n">
        <v>1152</v>
      </c>
      <c r="O45" s="114" t="n">
        <v>1152</v>
      </c>
      <c r="P45" s="114" t="n">
        <v>1152</v>
      </c>
      <c r="Q45" s="115" t="n">
        <v>1162</v>
      </c>
    </row>
    <row r="46" customFormat="false" ht="13.5" hidden="false" customHeight="true" outlineLevel="0" collapsed="false">
      <c r="A46" s="83"/>
      <c r="B46" s="123"/>
      <c r="C46" s="113" t="s">
        <v>157</v>
      </c>
      <c r="D46" s="114" t="n">
        <v>51</v>
      </c>
      <c r="E46" s="114" t="n">
        <v>55</v>
      </c>
      <c r="F46" s="114" t="n">
        <v>67</v>
      </c>
      <c r="G46" s="114" t="n">
        <v>66</v>
      </c>
      <c r="H46" s="115" t="n">
        <v>69</v>
      </c>
      <c r="J46" s="118"/>
      <c r="L46" s="113" t="s">
        <v>158</v>
      </c>
      <c r="M46" s="106" t="n">
        <v>0</v>
      </c>
      <c r="N46" s="114" t="s">
        <v>92</v>
      </c>
      <c r="O46" s="114" t="s">
        <v>92</v>
      </c>
      <c r="P46" s="114" t="n">
        <v>0</v>
      </c>
      <c r="Q46" s="115" t="s">
        <v>92</v>
      </c>
    </row>
    <row r="47" customFormat="false" ht="13.5" hidden="false" customHeight="true" outlineLevel="0" collapsed="false">
      <c r="A47" s="83"/>
      <c r="B47" s="123"/>
      <c r="C47" s="132" t="s">
        <v>159</v>
      </c>
      <c r="D47" s="114" t="n">
        <v>38</v>
      </c>
      <c r="E47" s="114" t="n">
        <v>37</v>
      </c>
      <c r="F47" s="114" t="n">
        <v>33</v>
      </c>
      <c r="G47" s="114" t="n">
        <v>32</v>
      </c>
      <c r="H47" s="115" t="n">
        <v>31</v>
      </c>
      <c r="J47" s="118"/>
      <c r="K47" s="63"/>
      <c r="L47" s="113" t="s">
        <v>160</v>
      </c>
      <c r="M47" s="106" t="s">
        <v>148</v>
      </c>
      <c r="N47" s="114" t="s">
        <v>148</v>
      </c>
      <c r="O47" s="114" t="s">
        <v>148</v>
      </c>
      <c r="P47" s="114" t="s">
        <v>148</v>
      </c>
      <c r="Q47" s="115" t="s">
        <v>148</v>
      </c>
    </row>
    <row r="48" customFormat="false" ht="13.5" hidden="false" customHeight="true" outlineLevel="0" collapsed="false">
      <c r="A48" s="83"/>
      <c r="B48" s="123"/>
      <c r="C48" s="132"/>
      <c r="D48" s="114"/>
      <c r="E48" s="114"/>
      <c r="F48" s="114"/>
      <c r="G48" s="114"/>
      <c r="H48" s="115"/>
      <c r="J48" s="118"/>
      <c r="K48" s="63"/>
      <c r="L48" s="113" t="s">
        <v>161</v>
      </c>
      <c r="M48" s="106" t="n">
        <v>7</v>
      </c>
      <c r="N48" s="114" t="n">
        <v>5</v>
      </c>
      <c r="O48" s="114" t="n">
        <v>5</v>
      </c>
      <c r="P48" s="114" t="n">
        <v>5</v>
      </c>
      <c r="Q48" s="115" t="n">
        <v>5</v>
      </c>
    </row>
    <row r="49" customFormat="false" ht="13.5" hidden="false" customHeight="true" outlineLevel="0" collapsed="false">
      <c r="A49" s="83"/>
      <c r="B49" s="123"/>
      <c r="C49" s="113" t="s">
        <v>162</v>
      </c>
      <c r="D49" s="114" t="n">
        <v>0</v>
      </c>
      <c r="E49" s="114" t="n">
        <v>0</v>
      </c>
      <c r="F49" s="114" t="n">
        <v>0</v>
      </c>
      <c r="G49" s="114" t="n">
        <v>0</v>
      </c>
      <c r="H49" s="115" t="s">
        <v>92</v>
      </c>
      <c r="J49" s="118"/>
      <c r="K49" s="63"/>
      <c r="L49" s="113" t="s">
        <v>163</v>
      </c>
      <c r="M49" s="106" t="n">
        <v>6</v>
      </c>
      <c r="N49" s="114" t="n">
        <v>9</v>
      </c>
      <c r="O49" s="114" t="n">
        <v>10</v>
      </c>
      <c r="P49" s="114" t="n">
        <v>10</v>
      </c>
      <c r="Q49" s="115" t="n">
        <v>14</v>
      </c>
    </row>
    <row r="50" customFormat="false" ht="13.5" hidden="false" customHeight="true" outlineLevel="0" collapsed="false">
      <c r="A50" s="62" t="s">
        <v>118</v>
      </c>
      <c r="B50" s="117"/>
      <c r="C50" s="113" t="s">
        <v>164</v>
      </c>
      <c r="D50" s="114" t="n">
        <v>8</v>
      </c>
      <c r="E50" s="114" t="n">
        <v>9</v>
      </c>
      <c r="F50" s="114" t="n">
        <v>7</v>
      </c>
      <c r="G50" s="114" t="n">
        <v>7</v>
      </c>
      <c r="H50" s="115" t="n">
        <v>8</v>
      </c>
      <c r="J50" s="118"/>
      <c r="K50" s="63"/>
      <c r="L50" s="113" t="s">
        <v>165</v>
      </c>
      <c r="M50" s="114" t="n">
        <v>7</v>
      </c>
      <c r="N50" s="114" t="n">
        <v>12</v>
      </c>
      <c r="O50" s="114" t="n">
        <v>10</v>
      </c>
      <c r="P50" s="114" t="n">
        <v>10</v>
      </c>
      <c r="Q50" s="115" t="n">
        <v>12</v>
      </c>
    </row>
    <row r="51" customFormat="false" ht="13.5" hidden="false" customHeight="true" outlineLevel="0" collapsed="false">
      <c r="A51" s="62" t="s">
        <v>118</v>
      </c>
      <c r="B51" s="117"/>
      <c r="C51" s="113" t="s">
        <v>166</v>
      </c>
      <c r="D51" s="106" t="n">
        <v>9</v>
      </c>
      <c r="E51" s="114" t="n">
        <v>12</v>
      </c>
      <c r="F51" s="114" t="n">
        <v>12</v>
      </c>
      <c r="G51" s="114" t="n">
        <v>12</v>
      </c>
      <c r="H51" s="115" t="n">
        <v>16</v>
      </c>
      <c r="J51" s="118"/>
      <c r="K51" s="63"/>
      <c r="L51" s="113" t="s">
        <v>167</v>
      </c>
      <c r="M51" s="114" t="s">
        <v>148</v>
      </c>
      <c r="N51" s="114" t="n">
        <v>237</v>
      </c>
      <c r="O51" s="114" t="n">
        <v>174</v>
      </c>
      <c r="P51" s="114" t="n">
        <v>174</v>
      </c>
      <c r="Q51" s="115" t="n">
        <v>225</v>
      </c>
    </row>
    <row r="52" customFormat="false" ht="13.5" hidden="false" customHeight="true" outlineLevel="0" collapsed="false">
      <c r="A52" s="62" t="s">
        <v>118</v>
      </c>
      <c r="B52" s="117"/>
      <c r="C52" s="113" t="s">
        <v>168</v>
      </c>
      <c r="D52" s="106" t="n">
        <v>92</v>
      </c>
      <c r="E52" s="114" t="n">
        <v>86</v>
      </c>
      <c r="F52" s="114" t="n">
        <v>81</v>
      </c>
      <c r="G52" s="133" t="n">
        <v>80</v>
      </c>
      <c r="H52" s="25" t="n">
        <v>96</v>
      </c>
      <c r="I52" s="84"/>
      <c r="J52" s="118"/>
      <c r="K52" s="129"/>
      <c r="L52" s="134" t="s">
        <v>169</v>
      </c>
      <c r="M52" s="114" t="n">
        <v>61</v>
      </c>
      <c r="N52" s="114" t="s">
        <v>148</v>
      </c>
      <c r="O52" s="114" t="s">
        <v>148</v>
      </c>
      <c r="P52" s="114" t="s">
        <v>148</v>
      </c>
      <c r="Q52" s="115" t="s">
        <v>148</v>
      </c>
    </row>
    <row r="53" customFormat="false" ht="13.5" hidden="false" customHeight="true" outlineLevel="0" collapsed="false">
      <c r="A53" s="62" t="s">
        <v>170</v>
      </c>
      <c r="B53" s="135"/>
      <c r="C53" s="135"/>
      <c r="D53" s="135"/>
      <c r="E53" s="135"/>
      <c r="F53" s="135"/>
      <c r="G53" s="117"/>
      <c r="H53" s="117"/>
      <c r="I53" s="84"/>
      <c r="J53" s="118"/>
      <c r="K53" s="129"/>
      <c r="L53" s="113" t="s">
        <v>171</v>
      </c>
      <c r="M53" s="114" t="n">
        <v>3</v>
      </c>
      <c r="N53" s="114" t="s">
        <v>148</v>
      </c>
      <c r="O53" s="114" t="s">
        <v>148</v>
      </c>
      <c r="P53" s="114" t="s">
        <v>148</v>
      </c>
      <c r="Q53" s="115" t="s">
        <v>148</v>
      </c>
    </row>
    <row r="54" s="137" customFormat="true" ht="13.5" hidden="false" customHeight="true" outlineLevel="0" collapsed="false">
      <c r="A54" s="62" t="s">
        <v>172</v>
      </c>
      <c r="B54" s="117"/>
      <c r="C54" s="136"/>
      <c r="D54" s="136"/>
      <c r="E54" s="136"/>
      <c r="F54" s="136"/>
      <c r="G54" s="136"/>
      <c r="H54" s="136"/>
      <c r="I54" s="84"/>
      <c r="J54" s="118"/>
      <c r="K54" s="71"/>
      <c r="L54" s="113" t="s">
        <v>173</v>
      </c>
      <c r="M54" s="114" t="n">
        <v>13</v>
      </c>
      <c r="N54" s="114" t="n">
        <v>5</v>
      </c>
      <c r="O54" s="114" t="n">
        <v>1</v>
      </c>
      <c r="P54" s="114" t="n">
        <v>1</v>
      </c>
      <c r="Q54" s="115" t="s">
        <v>92</v>
      </c>
    </row>
    <row r="55" s="137" customFormat="true" ht="13.5" hidden="false" customHeight="true" outlineLevel="0" collapsed="false">
      <c r="A55" s="62" t="s">
        <v>174</v>
      </c>
      <c r="B55" s="117"/>
      <c r="C55" s="136"/>
      <c r="D55" s="136"/>
      <c r="E55" s="136"/>
      <c r="F55" s="136"/>
      <c r="G55" s="136"/>
      <c r="H55" s="136"/>
      <c r="I55" s="84"/>
      <c r="J55" s="118"/>
      <c r="K55" s="71"/>
      <c r="L55" s="113" t="s">
        <v>175</v>
      </c>
      <c r="M55" s="114" t="n">
        <v>7</v>
      </c>
      <c r="N55" s="114" t="n">
        <v>2</v>
      </c>
      <c r="O55" s="114" t="s">
        <v>148</v>
      </c>
      <c r="P55" s="114" t="s">
        <v>148</v>
      </c>
      <c r="Q55" s="115" t="s">
        <v>148</v>
      </c>
    </row>
    <row r="56" s="137" customFormat="true" ht="13.5" hidden="false" customHeight="true" outlineLevel="0" collapsed="false">
      <c r="A56" s="62" t="s">
        <v>176</v>
      </c>
      <c r="B56" s="117"/>
      <c r="C56" s="117"/>
      <c r="D56" s="117"/>
      <c r="E56" s="117"/>
      <c r="F56" s="117"/>
      <c r="G56" s="117"/>
      <c r="H56" s="117"/>
      <c r="I56" s="84"/>
      <c r="J56" s="118"/>
      <c r="K56" s="138"/>
      <c r="L56" s="139" t="s">
        <v>177</v>
      </c>
      <c r="M56" s="106" t="s">
        <v>148</v>
      </c>
      <c r="N56" s="114" t="s">
        <v>148</v>
      </c>
      <c r="O56" s="114" t="s">
        <v>148</v>
      </c>
      <c r="P56" s="114" t="s">
        <v>148</v>
      </c>
      <c r="Q56" s="115" t="s">
        <v>148</v>
      </c>
    </row>
    <row r="57" s="137" customFormat="true" ht="13.5" hidden="false" customHeight="true" outlineLevel="0" collapsed="false">
      <c r="A57" s="62" t="s">
        <v>178</v>
      </c>
      <c r="B57" s="117"/>
      <c r="C57" s="117"/>
      <c r="D57" s="117"/>
      <c r="E57" s="117"/>
      <c r="F57" s="117"/>
      <c r="G57" s="117"/>
      <c r="H57" s="117"/>
      <c r="I57" s="84"/>
      <c r="J57" s="118"/>
      <c r="K57" s="138"/>
      <c r="L57" s="113" t="s">
        <v>179</v>
      </c>
      <c r="M57" s="106" t="n">
        <v>5</v>
      </c>
      <c r="N57" s="114" t="n">
        <v>4</v>
      </c>
      <c r="O57" s="114" t="n">
        <v>3</v>
      </c>
      <c r="P57" s="114" t="n">
        <v>3</v>
      </c>
      <c r="Q57" s="115" t="n">
        <v>3</v>
      </c>
    </row>
    <row r="58" s="137" customFormat="true" ht="13.5" hidden="false" customHeight="true" outlineLevel="0" collapsed="false">
      <c r="A58" s="62" t="s">
        <v>180</v>
      </c>
      <c r="B58" s="117"/>
      <c r="C58" s="117"/>
      <c r="D58" s="117"/>
      <c r="E58" s="117"/>
      <c r="F58" s="117"/>
      <c r="G58" s="117"/>
      <c r="H58" s="117"/>
      <c r="I58" s="84"/>
      <c r="J58" s="118"/>
      <c r="K58" s="138"/>
      <c r="L58" s="113" t="s">
        <v>181</v>
      </c>
      <c r="M58" s="114" t="n">
        <v>1</v>
      </c>
      <c r="N58" s="114" t="n">
        <v>1</v>
      </c>
      <c r="O58" s="114" t="n">
        <v>1</v>
      </c>
      <c r="P58" s="114" t="n">
        <v>1</v>
      </c>
      <c r="Q58" s="115" t="n">
        <v>1</v>
      </c>
    </row>
    <row r="59" s="137" customFormat="true" ht="13.5" hidden="false" customHeight="true" outlineLevel="0" collapsed="false">
      <c r="A59" s="140" t="s">
        <v>182</v>
      </c>
      <c r="B59" s="117"/>
      <c r="C59" s="117"/>
      <c r="D59" s="117"/>
      <c r="E59" s="117"/>
      <c r="F59" s="117"/>
      <c r="G59" s="117"/>
      <c r="H59" s="117"/>
      <c r="I59" s="141"/>
      <c r="J59" s="118"/>
      <c r="K59" s="142"/>
      <c r="L59" s="113" t="s">
        <v>183</v>
      </c>
      <c r="M59" s="114" t="n">
        <v>30</v>
      </c>
      <c r="N59" s="114" t="n">
        <v>29</v>
      </c>
      <c r="O59" s="114" t="n">
        <v>31</v>
      </c>
      <c r="P59" s="114" t="n">
        <v>31</v>
      </c>
      <c r="Q59" s="115" t="n">
        <v>45</v>
      </c>
    </row>
    <row r="60" s="137" customFormat="true" ht="13.5" hidden="false" customHeight="true" outlineLevel="0" collapsed="false">
      <c r="A60" s="140" t="s">
        <v>184</v>
      </c>
      <c r="B60" s="117"/>
      <c r="C60" s="117"/>
      <c r="D60" s="117"/>
      <c r="E60" s="117"/>
      <c r="F60" s="117"/>
      <c r="G60" s="117"/>
      <c r="H60" s="117"/>
      <c r="I60" s="83"/>
      <c r="J60" s="143" t="s">
        <v>118</v>
      </c>
      <c r="K60" s="144"/>
      <c r="L60" s="113" t="s">
        <v>185</v>
      </c>
      <c r="M60" s="114" t="n">
        <v>12</v>
      </c>
      <c r="N60" s="114" t="n">
        <v>19</v>
      </c>
      <c r="O60" s="114" t="n">
        <v>25</v>
      </c>
      <c r="P60" s="114" t="n">
        <v>25</v>
      </c>
      <c r="Q60" s="115" t="n">
        <v>22</v>
      </c>
    </row>
    <row r="61" s="137" customFormat="tru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5"/>
      <c r="J61" s="143"/>
      <c r="K61" s="146"/>
      <c r="L61" s="113" t="s">
        <v>186</v>
      </c>
      <c r="M61" s="114" t="s">
        <v>148</v>
      </c>
      <c r="N61" s="114" t="s">
        <v>148</v>
      </c>
      <c r="O61" s="114" t="s">
        <v>148</v>
      </c>
      <c r="P61" s="114" t="s">
        <v>148</v>
      </c>
      <c r="Q61" s="115" t="s">
        <v>148</v>
      </c>
    </row>
    <row r="62" s="147" customFormat="true" ht="13.5" hidden="false" customHeight="true" outlineLevel="0" collapsed="false">
      <c r="A62" s="80"/>
      <c r="B62" s="80"/>
      <c r="D62" s="80"/>
      <c r="E62" s="81"/>
      <c r="F62" s="81"/>
      <c r="G62" s="82"/>
      <c r="H62" s="80"/>
      <c r="I62" s="83"/>
      <c r="J62" s="143"/>
      <c r="K62" s="63"/>
      <c r="L62" s="113" t="s">
        <v>187</v>
      </c>
      <c r="M62" s="114" t="n">
        <v>18</v>
      </c>
      <c r="N62" s="114" t="n">
        <v>24</v>
      </c>
      <c r="O62" s="114" t="n">
        <v>22</v>
      </c>
      <c r="P62" s="114" t="n">
        <v>22</v>
      </c>
      <c r="Q62" s="115" t="n">
        <v>23</v>
      </c>
    </row>
    <row r="63" s="147" customFormat="true" ht="13.5" hidden="false" customHeight="true" outlineLevel="0" collapsed="false">
      <c r="A63" s="80"/>
      <c r="J63" s="148"/>
      <c r="K63" s="149"/>
      <c r="L63" s="150" t="s">
        <v>188</v>
      </c>
      <c r="M63" s="133" t="n">
        <v>5</v>
      </c>
      <c r="N63" s="133" t="n">
        <v>5</v>
      </c>
      <c r="O63" s="133" t="n">
        <v>6</v>
      </c>
      <c r="P63" s="133" t="n">
        <v>6</v>
      </c>
      <c r="Q63" s="25" t="n">
        <v>5</v>
      </c>
    </row>
    <row r="64" customFormat="false" ht="17.1" hidden="false" customHeight="true" outlineLevel="0" collapsed="false">
      <c r="E64" s="80"/>
      <c r="F64" s="80"/>
      <c r="I64" s="80"/>
      <c r="J64" s="143"/>
      <c r="L64" s="151" t="s">
        <v>118</v>
      </c>
      <c r="M64" s="81"/>
      <c r="N64" s="81"/>
      <c r="P64" s="152" t="s">
        <v>118</v>
      </c>
      <c r="Q64" s="152" t="s">
        <v>118</v>
      </c>
    </row>
    <row r="65" s="80" customFormat="true" ht="17.1" hidden="false" customHeight="true" outlineLevel="0" collapsed="false">
      <c r="J65" s="143"/>
      <c r="K65" s="84"/>
      <c r="L65" s="151" t="s">
        <v>118</v>
      </c>
      <c r="M65" s="151"/>
      <c r="N65" s="151"/>
      <c r="O65" s="85"/>
      <c r="P65" s="152" t="s">
        <v>118</v>
      </c>
      <c r="Q65" s="152" t="s">
        <v>118</v>
      </c>
    </row>
    <row r="66" s="80" customFormat="true" ht="17.1" hidden="false" customHeight="true" outlineLevel="0" collapsed="false">
      <c r="J66" s="143"/>
      <c r="K66" s="84"/>
      <c r="L66" s="151" t="s">
        <v>118</v>
      </c>
      <c r="O66" s="85"/>
      <c r="P66" s="152" t="s">
        <v>118</v>
      </c>
      <c r="Q66" s="152" t="s">
        <v>118</v>
      </c>
    </row>
    <row r="67" s="80" customFormat="true" ht="17.1" hidden="false" customHeight="true" outlineLevel="0" collapsed="false">
      <c r="J67" s="143"/>
      <c r="K67" s="84"/>
      <c r="L67" s="153" t="s">
        <v>118</v>
      </c>
      <c r="O67" s="85"/>
      <c r="P67" s="152" t="s">
        <v>118</v>
      </c>
      <c r="Q67" s="152" t="s">
        <v>118</v>
      </c>
    </row>
    <row r="68" s="80" customFormat="true" ht="17.1" hidden="false" customHeight="true" outlineLevel="0" collapsed="false">
      <c r="J68" s="143"/>
      <c r="K68" s="84"/>
      <c r="L68" s="153" t="s">
        <v>118</v>
      </c>
      <c r="O68" s="85"/>
      <c r="P68" s="152" t="s">
        <v>118</v>
      </c>
      <c r="Q68" s="152" t="s">
        <v>118</v>
      </c>
    </row>
    <row r="69" s="80" customFormat="true" ht="17.1" hidden="false" customHeight="true" outlineLevel="0" collapsed="false">
      <c r="J69" s="143"/>
      <c r="K69" s="84"/>
      <c r="L69" s="153" t="s">
        <v>118</v>
      </c>
      <c r="O69" s="85"/>
      <c r="P69" s="152" t="s">
        <v>118</v>
      </c>
      <c r="Q69" s="152" t="s">
        <v>118</v>
      </c>
    </row>
    <row r="70" s="80" customFormat="true" ht="17.1" hidden="false" customHeight="true" outlineLevel="0" collapsed="false">
      <c r="J70" s="84"/>
      <c r="K70" s="84"/>
      <c r="L70" s="153" t="s">
        <v>118</v>
      </c>
      <c r="O70" s="85"/>
      <c r="P70" s="152" t="s">
        <v>118</v>
      </c>
      <c r="Q70" s="152" t="s">
        <v>118</v>
      </c>
    </row>
    <row r="71" s="80" customFormat="true" ht="17.1" hidden="false" customHeight="true" outlineLevel="0" collapsed="false">
      <c r="J71" s="84"/>
      <c r="K71" s="84"/>
      <c r="L71" s="153" t="s">
        <v>118</v>
      </c>
      <c r="O71" s="85"/>
      <c r="P71" s="152" t="s">
        <v>118</v>
      </c>
      <c r="Q71" s="152" t="s">
        <v>118</v>
      </c>
    </row>
    <row r="72" s="80" customFormat="true" ht="17.1" hidden="false" customHeight="true" outlineLevel="0" collapsed="false">
      <c r="J72" s="84"/>
      <c r="K72" s="84"/>
      <c r="L72" s="153" t="s">
        <v>118</v>
      </c>
      <c r="O72" s="85"/>
      <c r="P72" s="152" t="s">
        <v>118</v>
      </c>
      <c r="Q72" s="152" t="s">
        <v>118</v>
      </c>
    </row>
    <row r="73" s="80" customFormat="true" ht="17.1" hidden="false" customHeight="true" outlineLevel="0" collapsed="false">
      <c r="J73" s="84"/>
      <c r="K73" s="84"/>
      <c r="L73" s="153" t="s">
        <v>118</v>
      </c>
      <c r="O73" s="85"/>
      <c r="P73" s="152" t="s">
        <v>118</v>
      </c>
      <c r="Q73" s="152" t="s">
        <v>118</v>
      </c>
    </row>
  </sheetData>
  <mergeCells count="22">
    <mergeCell ref="A1:H1"/>
    <mergeCell ref="J1:Q1"/>
    <mergeCell ref="A3:C3"/>
    <mergeCell ref="J3:L3"/>
    <mergeCell ref="A4:C4"/>
    <mergeCell ref="A6:A14"/>
    <mergeCell ref="J6:J20"/>
    <mergeCell ref="A17:C17"/>
    <mergeCell ref="A24:A40"/>
    <mergeCell ref="J31:J59"/>
    <mergeCell ref="C39:C40"/>
    <mergeCell ref="D39:D40"/>
    <mergeCell ref="E39:E40"/>
    <mergeCell ref="F39:F40"/>
    <mergeCell ref="G39:G40"/>
    <mergeCell ref="H39:H40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8.12"/>
    <col collapsed="false" customWidth="true" hidden="false" outlineLevel="0" max="4" min="2" style="154" width="5.62"/>
    <col collapsed="false" customWidth="true" hidden="false" outlineLevel="0" max="7" min="5" style="154" width="6.12"/>
    <col collapsed="false" customWidth="true" hidden="false" outlineLevel="0" max="8" min="8" style="154" width="8.12"/>
    <col collapsed="false" customWidth="true" hidden="false" outlineLevel="0" max="9" min="9" style="154" width="7.12"/>
    <col collapsed="false" customWidth="true" hidden="false" outlineLevel="0" max="10" min="10" style="154" width="7.37"/>
    <col collapsed="false" customWidth="true" hidden="false" outlineLevel="0" max="11" min="11" style="154" width="7.24"/>
    <col collapsed="false" customWidth="true" hidden="false" outlineLevel="0" max="12" min="12" style="154" width="6.74"/>
    <col collapsed="false" customWidth="true" hidden="false" outlineLevel="0" max="13" min="13" style="154" width="8.12"/>
    <col collapsed="false" customWidth="false" hidden="false" outlineLevel="0" max="257" min="14" style="154" width="8.99"/>
  </cols>
  <sheetData>
    <row r="1" customFormat="false" ht="21" hidden="false" customHeight="true" outlineLevel="0" collapsed="false">
      <c r="A1" s="155" t="s">
        <v>18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3.5" hidden="false" customHeight="true" outlineLevel="0" collapsed="false">
      <c r="A2" s="156" t="s">
        <v>19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7" customFormat="true" ht="13.5" hidden="false" customHeight="true" outlineLevel="0" collapsed="false">
      <c r="A3" s="95" t="s">
        <v>2</v>
      </c>
      <c r="B3" s="97" t="s">
        <v>34</v>
      </c>
      <c r="C3" s="157" t="s">
        <v>191</v>
      </c>
      <c r="D3" s="157"/>
      <c r="E3" s="157"/>
      <c r="F3" s="157"/>
      <c r="G3" s="157"/>
      <c r="H3" s="157"/>
      <c r="I3" s="157"/>
      <c r="J3" s="157"/>
      <c r="K3" s="157" t="s">
        <v>192</v>
      </c>
      <c r="L3" s="158" t="s">
        <v>193</v>
      </c>
      <c r="M3" s="159" t="s">
        <v>194</v>
      </c>
    </row>
    <row r="4" s="17" customFormat="true" ht="13.5" hidden="false" customHeight="true" outlineLevel="0" collapsed="false">
      <c r="A4" s="95"/>
      <c r="B4" s="97"/>
      <c r="C4" s="160" t="s">
        <v>34</v>
      </c>
      <c r="D4" s="160" t="s">
        <v>195</v>
      </c>
      <c r="E4" s="160"/>
      <c r="F4" s="160"/>
      <c r="G4" s="160"/>
      <c r="H4" s="160"/>
      <c r="I4" s="160"/>
      <c r="J4" s="161" t="s">
        <v>196</v>
      </c>
      <c r="K4" s="157"/>
      <c r="L4" s="158"/>
      <c r="M4" s="159"/>
    </row>
    <row r="5" s="17" customFormat="true" ht="13.5" hidden="false" customHeight="true" outlineLevel="0" collapsed="false">
      <c r="A5" s="95"/>
      <c r="B5" s="97"/>
      <c r="C5" s="160"/>
      <c r="D5" s="160" t="s">
        <v>34</v>
      </c>
      <c r="E5" s="160" t="s">
        <v>197</v>
      </c>
      <c r="F5" s="160"/>
      <c r="G5" s="160"/>
      <c r="H5" s="162" t="s">
        <v>198</v>
      </c>
      <c r="I5" s="162" t="s">
        <v>199</v>
      </c>
      <c r="J5" s="161"/>
      <c r="K5" s="157"/>
      <c r="L5" s="158"/>
      <c r="M5" s="159"/>
    </row>
    <row r="6" s="17" customFormat="true" ht="13.5" hidden="false" customHeight="true" outlineLevel="0" collapsed="false">
      <c r="A6" s="95"/>
      <c r="B6" s="97"/>
      <c r="C6" s="160"/>
      <c r="D6" s="160"/>
      <c r="E6" s="160" t="s">
        <v>34</v>
      </c>
      <c r="F6" s="160" t="s">
        <v>200</v>
      </c>
      <c r="G6" s="160" t="s">
        <v>201</v>
      </c>
      <c r="H6" s="162"/>
      <c r="I6" s="162"/>
      <c r="J6" s="161"/>
      <c r="K6" s="157"/>
      <c r="L6" s="158"/>
      <c r="M6" s="159"/>
    </row>
    <row r="7" s="17" customFormat="true" ht="13.5" hidden="false" customHeight="true" outlineLevel="0" collapsed="false">
      <c r="A7" s="95"/>
      <c r="B7" s="97"/>
      <c r="C7" s="160"/>
      <c r="D7" s="160"/>
      <c r="E7" s="160"/>
      <c r="F7" s="160"/>
      <c r="G7" s="160"/>
      <c r="H7" s="162"/>
      <c r="I7" s="162"/>
      <c r="J7" s="161"/>
      <c r="K7" s="157"/>
      <c r="L7" s="158"/>
      <c r="M7" s="159"/>
    </row>
    <row r="8" customFormat="false" ht="13.5" hidden="false" customHeight="true" outlineLevel="0" collapsed="false">
      <c r="A8" s="71" t="s">
        <v>27</v>
      </c>
      <c r="B8" s="19" t="n">
        <v>342</v>
      </c>
      <c r="C8" s="114" t="n">
        <v>95</v>
      </c>
      <c r="D8" s="114" t="n">
        <v>79</v>
      </c>
      <c r="E8" s="114" t="n">
        <v>34</v>
      </c>
      <c r="F8" s="114" t="n">
        <v>31</v>
      </c>
      <c r="G8" s="114" t="n">
        <v>3</v>
      </c>
      <c r="H8" s="114" t="n">
        <v>33</v>
      </c>
      <c r="I8" s="114" t="n">
        <v>12</v>
      </c>
      <c r="J8" s="114" t="n">
        <v>16</v>
      </c>
      <c r="K8" s="114" t="n">
        <v>214</v>
      </c>
      <c r="L8" s="114" t="n">
        <v>33</v>
      </c>
      <c r="M8" s="114" t="n">
        <v>123</v>
      </c>
    </row>
    <row r="9" s="164" customFormat="true" ht="13.5" hidden="false" customHeight="true" outlineLevel="0" collapsed="false">
      <c r="A9" s="71" t="s">
        <v>202</v>
      </c>
      <c r="B9" s="163" t="n">
        <v>331</v>
      </c>
      <c r="C9" s="20" t="n">
        <v>100</v>
      </c>
      <c r="D9" s="20" t="n">
        <v>85</v>
      </c>
      <c r="E9" s="20" t="n">
        <v>38</v>
      </c>
      <c r="F9" s="20" t="n">
        <v>34</v>
      </c>
      <c r="G9" s="20" t="n">
        <v>4</v>
      </c>
      <c r="H9" s="20" t="n">
        <v>37</v>
      </c>
      <c r="I9" s="20" t="n">
        <v>10</v>
      </c>
      <c r="J9" s="20" t="n">
        <v>15</v>
      </c>
      <c r="K9" s="20" t="n">
        <v>168</v>
      </c>
      <c r="L9" s="20" t="n">
        <v>63</v>
      </c>
      <c r="M9" s="20" t="n">
        <v>144</v>
      </c>
    </row>
    <row r="10" customFormat="false" ht="13.5" hidden="false" customHeight="true" outlineLevel="0" collapsed="false">
      <c r="A10" s="165" t="s">
        <v>203</v>
      </c>
      <c r="B10" s="20" t="n">
        <v>363</v>
      </c>
      <c r="C10" s="20" t="n">
        <v>106</v>
      </c>
      <c r="D10" s="20" t="n">
        <v>77</v>
      </c>
      <c r="E10" s="20" t="n">
        <v>30</v>
      </c>
      <c r="F10" s="20" t="n">
        <v>30</v>
      </c>
      <c r="G10" s="20" t="n">
        <v>0</v>
      </c>
      <c r="H10" s="20" t="n">
        <v>29</v>
      </c>
      <c r="I10" s="20" t="n">
        <v>18</v>
      </c>
      <c r="J10" s="20" t="n">
        <v>29</v>
      </c>
      <c r="K10" s="20" t="n">
        <v>211</v>
      </c>
      <c r="L10" s="20" t="n">
        <v>46</v>
      </c>
      <c r="M10" s="20" t="n">
        <v>144</v>
      </c>
    </row>
    <row r="11" customFormat="false" ht="13.5" hidden="false" customHeight="true" outlineLevel="0" collapsed="false">
      <c r="A11" s="165" t="s">
        <v>204</v>
      </c>
      <c r="B11" s="20" t="n">
        <f aca="false">SUM(C11,K11:L11)</f>
        <v>347</v>
      </c>
      <c r="C11" s="20" t="n">
        <f aca="false">SUM(D11,J11)</f>
        <v>103</v>
      </c>
      <c r="D11" s="20" t="n">
        <f aca="false">SUM(E11,H11:I11)</f>
        <v>83</v>
      </c>
      <c r="E11" s="20" t="n">
        <f aca="false">SUM(F11:G11)</f>
        <v>35</v>
      </c>
      <c r="F11" s="20" t="n">
        <v>34</v>
      </c>
      <c r="G11" s="20" t="n">
        <v>1</v>
      </c>
      <c r="H11" s="20" t="n">
        <v>31</v>
      </c>
      <c r="I11" s="20" t="n">
        <v>17</v>
      </c>
      <c r="J11" s="20" t="n">
        <v>20</v>
      </c>
      <c r="K11" s="20" t="n">
        <v>193</v>
      </c>
      <c r="L11" s="20" t="n">
        <v>51</v>
      </c>
      <c r="M11" s="20" t="n">
        <v>140</v>
      </c>
    </row>
    <row r="12" customFormat="false" ht="13.5" hidden="false" customHeight="true" outlineLevel="0" collapsed="false">
      <c r="A12" s="166" t="s">
        <v>205</v>
      </c>
      <c r="B12" s="167" t="n">
        <f aca="false">SUM(C12,K12:L12)</f>
        <v>331</v>
      </c>
      <c r="C12" s="167" t="n">
        <f aca="false">SUM(D12,J12)</f>
        <v>105</v>
      </c>
      <c r="D12" s="167" t="n">
        <f aca="false">SUM(E12,H12:I12)</f>
        <v>85</v>
      </c>
      <c r="E12" s="167" t="n">
        <f aca="false">SUM(F12:G12)</f>
        <v>47</v>
      </c>
      <c r="F12" s="167" t="n">
        <v>44</v>
      </c>
      <c r="G12" s="167" t="n">
        <v>3</v>
      </c>
      <c r="H12" s="167" t="n">
        <v>21</v>
      </c>
      <c r="I12" s="167" t="n">
        <v>17</v>
      </c>
      <c r="J12" s="167" t="n">
        <v>20</v>
      </c>
      <c r="K12" s="167" t="n">
        <v>176</v>
      </c>
      <c r="L12" s="167" t="n">
        <v>50</v>
      </c>
      <c r="M12" s="167" t="n">
        <v>139</v>
      </c>
    </row>
    <row r="13" customFormat="false" ht="13.5" hidden="false" customHeight="true" outlineLevel="0" collapsed="false">
      <c r="A13" s="62" t="s">
        <v>206</v>
      </c>
      <c r="B13" s="62"/>
      <c r="C13" s="62"/>
      <c r="D13" s="62"/>
      <c r="E13" s="62"/>
      <c r="F13" s="62"/>
      <c r="G13" s="168"/>
      <c r="H13" s="168"/>
      <c r="I13" s="168"/>
      <c r="J13" s="168"/>
      <c r="K13" s="169"/>
      <c r="L13" s="169"/>
      <c r="M13" s="169"/>
    </row>
    <row r="14" customFormat="false" ht="13.5" hidden="false" customHeight="true" outlineLevel="0" collapsed="false">
      <c r="A14" s="27" t="s">
        <v>207</v>
      </c>
      <c r="B14" s="27"/>
      <c r="C14" s="27"/>
      <c r="D14" s="27"/>
      <c r="E14" s="27"/>
      <c r="F14" s="27"/>
      <c r="G14" s="27"/>
      <c r="H14" s="27"/>
      <c r="I14" s="27"/>
      <c r="J14" s="27"/>
    </row>
  </sheetData>
  <mergeCells count="20">
    <mergeCell ref="A1:M1"/>
    <mergeCell ref="A2:M2"/>
    <mergeCell ref="A3:A7"/>
    <mergeCell ref="B3:B7"/>
    <mergeCell ref="C3:J3"/>
    <mergeCell ref="K3:K7"/>
    <mergeCell ref="L3:L7"/>
    <mergeCell ref="M3:M7"/>
    <mergeCell ref="C4:C7"/>
    <mergeCell ref="D4:I4"/>
    <mergeCell ref="J4:J7"/>
    <mergeCell ref="D5:D7"/>
    <mergeCell ref="E5:G5"/>
    <mergeCell ref="H5:H7"/>
    <mergeCell ref="I5:I7"/>
    <mergeCell ref="E6:E7"/>
    <mergeCell ref="F6:F7"/>
    <mergeCell ref="G6:G7"/>
    <mergeCell ref="A13:F13"/>
    <mergeCell ref="A14:J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7.62"/>
    <col collapsed="false" customWidth="true" hidden="false" outlineLevel="0" max="3" min="2" style="170" width="14.25"/>
    <col collapsed="false" customWidth="true" hidden="false" outlineLevel="0" max="4" min="4" style="171" width="14.25"/>
    <col collapsed="false" customWidth="true" hidden="false" outlineLevel="0" max="5" min="5" style="172" width="14.25"/>
    <col collapsed="false" customWidth="true" hidden="false" outlineLevel="0" max="6" min="6" style="171" width="14.25"/>
    <col collapsed="false" customWidth="true" hidden="false" outlineLevel="0" max="7" min="7" style="170" width="13.62"/>
    <col collapsed="false" customWidth="false" hidden="false" outlineLevel="0" max="257" min="8" style="170" width="8.99"/>
  </cols>
  <sheetData>
    <row r="1" customFormat="false" ht="21" hidden="false" customHeight="true" outlineLevel="0" collapsed="false">
      <c r="A1" s="30" t="s">
        <v>208</v>
      </c>
      <c r="B1" s="30"/>
      <c r="C1" s="30"/>
      <c r="D1" s="30"/>
      <c r="E1" s="30"/>
      <c r="F1" s="30"/>
      <c r="G1" s="173"/>
      <c r="H1" s="174"/>
      <c r="I1" s="174"/>
    </row>
    <row r="2" customFormat="false" ht="13.5" hidden="false" customHeight="true" outlineLevel="0" collapsed="false">
      <c r="A2" s="175"/>
      <c r="B2" s="175"/>
      <c r="C2" s="175"/>
      <c r="D2" s="175"/>
      <c r="E2" s="175"/>
      <c r="F2" s="175"/>
      <c r="G2" s="176"/>
    </row>
    <row r="3" customFormat="false" ht="15" hidden="false" customHeight="true" outlineLevel="0" collapsed="false">
      <c r="A3" s="32" t="s">
        <v>209</v>
      </c>
      <c r="B3" s="33" t="s">
        <v>64</v>
      </c>
      <c r="C3" s="177" t="s">
        <v>65</v>
      </c>
      <c r="D3" s="177" t="s">
        <v>66</v>
      </c>
      <c r="E3" s="178" t="s">
        <v>67</v>
      </c>
      <c r="F3" s="179" t="s">
        <v>68</v>
      </c>
    </row>
    <row r="4" customFormat="false" ht="15" hidden="false" customHeight="true" outlineLevel="0" collapsed="false">
      <c r="A4" s="180" t="s">
        <v>210</v>
      </c>
      <c r="B4" s="181" t="n">
        <v>6736</v>
      </c>
      <c r="C4" s="38" t="n">
        <v>6725</v>
      </c>
      <c r="D4" s="38" t="n">
        <v>6467</v>
      </c>
      <c r="E4" s="181" t="n">
        <v>6417</v>
      </c>
      <c r="F4" s="182" t="n">
        <v>6099</v>
      </c>
    </row>
    <row r="5" customFormat="false" ht="15" hidden="false" customHeight="true" outlineLevel="0" collapsed="false">
      <c r="A5" s="183" t="s">
        <v>211</v>
      </c>
      <c r="B5" s="38" t="n">
        <v>10376</v>
      </c>
      <c r="C5" s="38" t="n">
        <v>11559</v>
      </c>
      <c r="D5" s="38" t="n">
        <v>10763</v>
      </c>
      <c r="E5" s="38" t="n">
        <v>11435</v>
      </c>
      <c r="F5" s="184" t="n">
        <v>10768</v>
      </c>
    </row>
    <row r="6" customFormat="false" ht="15" hidden="false" customHeight="true" outlineLevel="0" collapsed="false">
      <c r="A6" s="183" t="s">
        <v>212</v>
      </c>
      <c r="B6" s="38" t="n">
        <v>5976</v>
      </c>
      <c r="C6" s="38" t="n">
        <v>6125</v>
      </c>
      <c r="D6" s="38" t="n">
        <v>5858</v>
      </c>
      <c r="E6" s="38" t="n">
        <v>5855</v>
      </c>
      <c r="F6" s="184" t="n">
        <v>5532</v>
      </c>
    </row>
    <row r="7" customFormat="false" ht="15" hidden="false" customHeight="true" outlineLevel="0" collapsed="false">
      <c r="A7" s="183" t="s">
        <v>213</v>
      </c>
      <c r="B7" s="38" t="n">
        <v>7966</v>
      </c>
      <c r="C7" s="38" t="n">
        <v>7854</v>
      </c>
      <c r="D7" s="38" t="n">
        <v>8017</v>
      </c>
      <c r="E7" s="38" t="n">
        <v>8139</v>
      </c>
      <c r="F7" s="184" t="n">
        <v>7483</v>
      </c>
    </row>
    <row r="8" customFormat="false" ht="15" hidden="false" customHeight="true" outlineLevel="0" collapsed="false">
      <c r="A8" s="183" t="s">
        <v>214</v>
      </c>
      <c r="B8" s="38" t="n">
        <v>1201</v>
      </c>
      <c r="C8" s="38" t="n">
        <v>2121</v>
      </c>
      <c r="D8" s="38" t="n">
        <v>3750</v>
      </c>
      <c r="E8" s="38" t="n">
        <v>4155</v>
      </c>
      <c r="F8" s="184" t="n">
        <v>4409</v>
      </c>
    </row>
    <row r="9" customFormat="false" ht="15" hidden="false" customHeight="true" outlineLevel="0" collapsed="false">
      <c r="A9" s="183" t="s">
        <v>215</v>
      </c>
      <c r="B9" s="38" t="n">
        <v>72625</v>
      </c>
      <c r="C9" s="38" t="n">
        <v>73372</v>
      </c>
      <c r="D9" s="38" t="n">
        <v>76123</v>
      </c>
      <c r="E9" s="38" t="n">
        <v>76843</v>
      </c>
      <c r="F9" s="184" t="n">
        <v>78137</v>
      </c>
    </row>
    <row r="10" s="174" customFormat="true" ht="15" hidden="false" customHeight="true" outlineLevel="0" collapsed="false">
      <c r="A10" s="185" t="s">
        <v>216</v>
      </c>
      <c r="B10" s="186" t="n">
        <v>1164</v>
      </c>
      <c r="C10" s="186" t="n">
        <v>1269</v>
      </c>
      <c r="D10" s="186" t="n">
        <v>1231</v>
      </c>
      <c r="E10" s="186" t="n">
        <v>1144</v>
      </c>
      <c r="F10" s="45" t="n">
        <v>1183</v>
      </c>
    </row>
    <row r="11" customFormat="false" ht="15" hidden="false" customHeight="true" outlineLevel="0" collapsed="false">
      <c r="A11" s="187" t="s">
        <v>31</v>
      </c>
      <c r="B11" s="187"/>
      <c r="C11" s="188"/>
      <c r="D11" s="187"/>
      <c r="E11" s="187"/>
      <c r="F11" s="187"/>
      <c r="G11" s="189"/>
    </row>
    <row r="12" customFormat="false" ht="15" hidden="false" customHeight="true" outlineLevel="0" collapsed="false"/>
  </sheetData>
  <mergeCells count="2">
    <mergeCell ref="A1:F1"/>
    <mergeCell ref="A2:D2"/>
  </mergeCells>
  <printOptions headings="false" gridLines="false" gridLinesSet="true" horizontalCentered="false" verticalCentered="false"/>
  <pageMargins left="0.7875" right="0.590277777777778" top="0.970138888888889" bottom="0.984027777777778" header="0.511805555555556" footer="0.511811023622047"/>
  <pageSetup paperSize="9" scale="8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L&amp;10&amp;P&amp;11　&amp;"ＭＳ 明朝,Regular"&amp;10衛生・環境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9.62"/>
    <col collapsed="false" customWidth="true" hidden="false" outlineLevel="0" max="2" min="2" style="190" width="9.75"/>
    <col collapsed="false" customWidth="true" hidden="false" outlineLevel="0" max="3" min="3" style="190" width="10.49"/>
    <col collapsed="false" customWidth="true" hidden="false" outlineLevel="0" max="4" min="4" style="190" width="9.75"/>
    <col collapsed="false" customWidth="true" hidden="false" outlineLevel="0" max="6" min="5" style="190" width="10.49"/>
    <col collapsed="false" customWidth="true" hidden="false" outlineLevel="0" max="7" min="7" style="190" width="9.75"/>
    <col collapsed="false" customWidth="true" hidden="false" outlineLevel="0" max="8" min="8" style="190" width="10.49"/>
    <col collapsed="false" customWidth="true" hidden="false" outlineLevel="0" max="9" min="9" style="190" width="11.12"/>
    <col collapsed="false" customWidth="true" hidden="false" outlineLevel="0" max="10" min="10" style="190" width="11.37"/>
    <col collapsed="false" customWidth="true" hidden="false" outlineLevel="0" max="11" min="11" style="190" width="9.62"/>
    <col collapsed="false" customWidth="false" hidden="false" outlineLevel="0" max="257" min="12" style="190" width="8.99"/>
  </cols>
  <sheetData>
    <row r="1" customFormat="false" ht="21" hidden="false" customHeight="true" outlineLevel="0" collapsed="false">
      <c r="A1" s="191" t="s">
        <v>21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3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8" hidden="false" customHeight="true" outlineLevel="0" collapsed="false">
      <c r="A3" s="95" t="s">
        <v>2</v>
      </c>
      <c r="B3" s="157" t="s">
        <v>218</v>
      </c>
      <c r="C3" s="97" t="s">
        <v>219</v>
      </c>
      <c r="D3" s="97"/>
      <c r="E3" s="97"/>
      <c r="F3" s="97"/>
      <c r="G3" s="97"/>
      <c r="H3" s="97"/>
      <c r="I3" s="97"/>
      <c r="J3" s="96" t="s">
        <v>220</v>
      </c>
      <c r="K3" s="96"/>
      <c r="L3" s="71"/>
    </row>
    <row r="4" customFormat="false" ht="24" hidden="false" customHeight="true" outlineLevel="0" collapsed="false">
      <c r="A4" s="95"/>
      <c r="B4" s="157"/>
      <c r="C4" s="162" t="s">
        <v>221</v>
      </c>
      <c r="D4" s="193" t="s">
        <v>222</v>
      </c>
      <c r="E4" s="193" t="s">
        <v>223</v>
      </c>
      <c r="F4" s="193" t="s">
        <v>224</v>
      </c>
      <c r="G4" s="162" t="s">
        <v>225</v>
      </c>
      <c r="H4" s="162" t="s">
        <v>226</v>
      </c>
      <c r="I4" s="162" t="s">
        <v>227</v>
      </c>
      <c r="J4" s="162" t="s">
        <v>228</v>
      </c>
      <c r="K4" s="161" t="s">
        <v>229</v>
      </c>
      <c r="L4" s="194"/>
    </row>
    <row r="5" customFormat="false" ht="13.5" hidden="false" customHeight="false" outlineLevel="0" collapsed="false">
      <c r="A5" s="165" t="s">
        <v>27</v>
      </c>
      <c r="B5" s="195" t="n">
        <v>227</v>
      </c>
      <c r="C5" s="196" t="n">
        <v>0</v>
      </c>
      <c r="D5" s="196" t="n">
        <v>0</v>
      </c>
      <c r="E5" s="196" t="n">
        <v>0</v>
      </c>
      <c r="F5" s="196" t="n">
        <v>0</v>
      </c>
      <c r="G5" s="196" t="n">
        <v>0</v>
      </c>
      <c r="H5" s="196" t="n">
        <v>0</v>
      </c>
      <c r="I5" s="196" t="n">
        <v>0</v>
      </c>
      <c r="J5" s="196" t="n">
        <v>0</v>
      </c>
      <c r="K5" s="196" t="n">
        <v>179</v>
      </c>
    </row>
    <row r="6" s="197" customFormat="true" ht="11.25" hidden="false" customHeight="false" outlineLevel="0" collapsed="false">
      <c r="A6" s="165" t="s">
        <v>202</v>
      </c>
      <c r="B6" s="195" t="n">
        <v>284</v>
      </c>
      <c r="C6" s="196" t="s">
        <v>92</v>
      </c>
      <c r="D6" s="196" t="s">
        <v>92</v>
      </c>
      <c r="E6" s="196" t="s">
        <v>92</v>
      </c>
      <c r="F6" s="196" t="s">
        <v>92</v>
      </c>
      <c r="G6" s="196" t="s">
        <v>92</v>
      </c>
      <c r="H6" s="196" t="s">
        <v>92</v>
      </c>
      <c r="I6" s="196" t="s">
        <v>92</v>
      </c>
      <c r="J6" s="196" t="s">
        <v>92</v>
      </c>
      <c r="K6" s="196" t="n">
        <v>233</v>
      </c>
    </row>
    <row r="7" customFormat="false" ht="13.5" hidden="false" customHeight="false" outlineLevel="0" collapsed="false">
      <c r="A7" s="165" t="s">
        <v>203</v>
      </c>
      <c r="B7" s="195" t="n">
        <v>312</v>
      </c>
      <c r="C7" s="196" t="n">
        <v>0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250</v>
      </c>
    </row>
    <row r="8" s="198" customFormat="true" ht="13.5" hidden="false" customHeight="false" outlineLevel="0" collapsed="false">
      <c r="A8" s="165" t="s">
        <v>204</v>
      </c>
      <c r="B8" s="195" t="n">
        <f aca="false">SUM(C8:K8,B15:J15)</f>
        <v>309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237</v>
      </c>
    </row>
    <row r="9" customFormat="false" ht="14.25" hidden="false" customHeight="false" outlineLevel="0" collapsed="false">
      <c r="A9" s="199" t="s">
        <v>205</v>
      </c>
      <c r="B9" s="200" t="n">
        <f aca="false">SUM(C9:K9,B16:J16)</f>
        <v>410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2" t="n">
        <v>198</v>
      </c>
    </row>
    <row r="10" customFormat="false" ht="17.25" hidden="false" customHeight="true" outlineLevel="0" collapsed="false">
      <c r="A10" s="95" t="s">
        <v>2</v>
      </c>
      <c r="B10" s="203" t="s">
        <v>220</v>
      </c>
      <c r="C10" s="203"/>
      <c r="D10" s="204" t="s">
        <v>230</v>
      </c>
      <c r="E10" s="204"/>
      <c r="F10" s="204"/>
      <c r="G10" s="204"/>
      <c r="H10" s="204"/>
      <c r="I10" s="205" t="s">
        <v>231</v>
      </c>
      <c r="J10" s="205" t="s">
        <v>232</v>
      </c>
      <c r="K10" s="206"/>
    </row>
    <row r="11" customFormat="false" ht="24" hidden="false" customHeight="true" outlineLevel="0" collapsed="false">
      <c r="A11" s="95"/>
      <c r="B11" s="207" t="s">
        <v>233</v>
      </c>
      <c r="C11" s="207" t="s">
        <v>234</v>
      </c>
      <c r="D11" s="208" t="s">
        <v>235</v>
      </c>
      <c r="E11" s="209" t="s">
        <v>236</v>
      </c>
      <c r="F11" s="207" t="s">
        <v>237</v>
      </c>
      <c r="G11" s="207" t="s">
        <v>238</v>
      </c>
      <c r="H11" s="210" t="s">
        <v>239</v>
      </c>
      <c r="I11" s="211" t="s">
        <v>240</v>
      </c>
      <c r="J11" s="211" t="s">
        <v>241</v>
      </c>
      <c r="K11" s="212"/>
    </row>
    <row r="12" customFormat="false" ht="13.5" hidden="false" customHeight="false" outlineLevel="0" collapsed="false">
      <c r="A12" s="165" t="s">
        <v>27</v>
      </c>
      <c r="B12" s="196" t="n">
        <v>0</v>
      </c>
      <c r="C12" s="196" t="n">
        <v>0</v>
      </c>
      <c r="D12" s="196" t="n">
        <v>0</v>
      </c>
      <c r="E12" s="196" t="n">
        <v>0</v>
      </c>
      <c r="F12" s="196" t="n">
        <v>44</v>
      </c>
      <c r="G12" s="196" t="n">
        <v>3</v>
      </c>
      <c r="H12" s="196" t="n">
        <v>21</v>
      </c>
      <c r="I12" s="196" t="n">
        <v>17</v>
      </c>
      <c r="J12" s="196" t="n">
        <v>20</v>
      </c>
      <c r="K12" s="212"/>
    </row>
    <row r="13" s="197" customFormat="true" ht="11.25" hidden="false" customHeight="false" outlineLevel="0" collapsed="false">
      <c r="A13" s="165" t="s">
        <v>202</v>
      </c>
      <c r="B13" s="196" t="s">
        <v>92</v>
      </c>
      <c r="C13" s="196" t="s">
        <v>92</v>
      </c>
      <c r="D13" s="196" t="s">
        <v>92</v>
      </c>
      <c r="E13" s="196" t="n">
        <v>2</v>
      </c>
      <c r="F13" s="196" t="s">
        <v>92</v>
      </c>
      <c r="G13" s="196" t="s">
        <v>92</v>
      </c>
      <c r="H13" s="196" t="n">
        <v>21</v>
      </c>
      <c r="I13" s="196" t="n">
        <v>4</v>
      </c>
      <c r="J13" s="196" t="n">
        <v>24</v>
      </c>
      <c r="K13" s="213"/>
    </row>
    <row r="14" customFormat="false" ht="13.5" hidden="false" customHeight="false" outlineLevel="0" collapsed="false">
      <c r="A14" s="165" t="s">
        <v>203</v>
      </c>
      <c r="B14" s="195" t="n">
        <v>0</v>
      </c>
      <c r="C14" s="196" t="n">
        <v>0</v>
      </c>
      <c r="D14" s="196" t="n">
        <v>0</v>
      </c>
      <c r="E14" s="196" t="n">
        <v>2</v>
      </c>
      <c r="F14" s="196" t="n">
        <v>0</v>
      </c>
      <c r="G14" s="196" t="n">
        <v>1</v>
      </c>
      <c r="H14" s="196" t="n">
        <v>7</v>
      </c>
      <c r="I14" s="196" t="n">
        <v>6</v>
      </c>
      <c r="J14" s="196" t="n">
        <v>46</v>
      </c>
      <c r="K14" s="212"/>
    </row>
    <row r="15" s="198" customFormat="true" ht="13.5" hidden="false" customHeight="false" outlineLevel="0" collapsed="false">
      <c r="A15" s="165" t="s">
        <v>204</v>
      </c>
      <c r="B15" s="196" t="n">
        <v>0</v>
      </c>
      <c r="C15" s="196" t="n">
        <v>0</v>
      </c>
      <c r="D15" s="196" t="n">
        <v>0</v>
      </c>
      <c r="E15" s="196" t="n">
        <v>1</v>
      </c>
      <c r="F15" s="196" t="n">
        <v>1</v>
      </c>
      <c r="G15" s="196" t="n">
        <v>0</v>
      </c>
      <c r="H15" s="196" t="n">
        <v>12</v>
      </c>
      <c r="I15" s="196" t="n">
        <v>4</v>
      </c>
      <c r="J15" s="196" t="n">
        <v>54</v>
      </c>
      <c r="K15" s="214"/>
    </row>
    <row r="16" customFormat="false" ht="13.5" hidden="false" customHeight="false" outlineLevel="0" collapsed="false">
      <c r="A16" s="215" t="s">
        <v>205</v>
      </c>
      <c r="B16" s="216" t="n">
        <v>0</v>
      </c>
      <c r="C16" s="217" t="n">
        <v>0</v>
      </c>
      <c r="D16" s="217" t="n">
        <v>0</v>
      </c>
      <c r="E16" s="202" t="n">
        <v>1</v>
      </c>
      <c r="F16" s="217" t="n">
        <v>0</v>
      </c>
      <c r="G16" s="217" t="n">
        <v>0</v>
      </c>
      <c r="H16" s="202" t="n">
        <v>13</v>
      </c>
      <c r="I16" s="202" t="n">
        <v>10</v>
      </c>
      <c r="J16" s="202" t="n">
        <v>188</v>
      </c>
      <c r="K16" s="212"/>
    </row>
    <row r="17" customFormat="false" ht="15" hidden="false" customHeight="true" outlineLevel="0" collapsed="false">
      <c r="A17" s="218" t="s">
        <v>207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</row>
  </sheetData>
  <mergeCells count="8">
    <mergeCell ref="A1:K1"/>
    <mergeCell ref="A3:A4"/>
    <mergeCell ref="B3:B4"/>
    <mergeCell ref="C3:I3"/>
    <mergeCell ref="J3:K3"/>
    <mergeCell ref="A10:A11"/>
    <mergeCell ref="B10:C10"/>
    <mergeCell ref="D10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8.36"/>
    <col collapsed="false" customWidth="true" hidden="false" outlineLevel="0" max="3" min="3" style="29" width="8.86"/>
    <col collapsed="false" customWidth="true" hidden="false" outlineLevel="0" max="4" min="4" style="29" width="7.87"/>
    <col collapsed="false" customWidth="true" hidden="false" outlineLevel="0" max="7" min="5" style="29" width="7.62"/>
    <col collapsed="false" customWidth="true" hidden="false" outlineLevel="0" max="8" min="8" style="29" width="9.12"/>
    <col collapsed="false" customWidth="true" hidden="false" outlineLevel="0" max="9" min="9" style="29" width="7.62"/>
    <col collapsed="false" customWidth="true" hidden="false" outlineLevel="0" max="10" min="10" style="29" width="7.75"/>
    <col collapsed="false" customWidth="true" hidden="false" outlineLevel="0" max="11" min="11" style="29" width="8.12"/>
    <col collapsed="false" customWidth="true" hidden="false" outlineLevel="0" max="12" min="12" style="29" width="7.12"/>
    <col collapsed="false" customWidth="false" hidden="false" outlineLevel="0" max="257" min="13" style="29" width="8.99"/>
  </cols>
  <sheetData>
    <row r="1" customFormat="false" ht="21" hidden="false" customHeight="true" outlineLevel="0" collapsed="false">
      <c r="A1" s="219" t="s">
        <v>24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20"/>
      <c r="M1" s="221"/>
      <c r="N1" s="221"/>
      <c r="O1" s="221"/>
      <c r="P1" s="221"/>
      <c r="Q1" s="221"/>
      <c r="R1" s="221"/>
      <c r="S1" s="221"/>
      <c r="T1" s="221"/>
      <c r="U1" s="221"/>
    </row>
    <row r="2" customFormat="false" ht="13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5" hidden="false" customHeight="true" outlineLevel="0" collapsed="false">
      <c r="A3" s="222" t="s">
        <v>2</v>
      </c>
      <c r="B3" s="223" t="s">
        <v>243</v>
      </c>
      <c r="C3" s="223"/>
      <c r="D3" s="223"/>
      <c r="E3" s="223" t="s">
        <v>244</v>
      </c>
      <c r="F3" s="224" t="s">
        <v>245</v>
      </c>
      <c r="G3" s="225" t="s">
        <v>87</v>
      </c>
      <c r="H3" s="224" t="s">
        <v>246</v>
      </c>
      <c r="I3" s="225" t="s">
        <v>247</v>
      </c>
      <c r="J3" s="224" t="s">
        <v>248</v>
      </c>
      <c r="K3" s="226" t="s">
        <v>249</v>
      </c>
      <c r="L3" s="227"/>
      <c r="M3" s="228"/>
      <c r="N3" s="228"/>
      <c r="O3" s="228"/>
      <c r="P3" s="228"/>
      <c r="Q3" s="228"/>
      <c r="R3" s="228"/>
      <c r="S3" s="228"/>
      <c r="T3" s="228"/>
      <c r="U3" s="229"/>
    </row>
    <row r="4" customFormat="false" ht="13.5" hidden="false" customHeight="false" outlineLevel="0" collapsed="false">
      <c r="A4" s="222"/>
      <c r="B4" s="230" t="s">
        <v>3</v>
      </c>
      <c r="C4" s="230" t="s">
        <v>250</v>
      </c>
      <c r="D4" s="230" t="s">
        <v>251</v>
      </c>
      <c r="E4" s="223"/>
      <c r="F4" s="224"/>
      <c r="G4" s="225"/>
      <c r="H4" s="225"/>
      <c r="I4" s="225"/>
      <c r="J4" s="225"/>
      <c r="K4" s="226"/>
      <c r="L4" s="227"/>
      <c r="M4" s="228"/>
      <c r="N4" s="228"/>
      <c r="O4" s="228"/>
      <c r="P4" s="228"/>
      <c r="Q4" s="228"/>
      <c r="R4" s="228"/>
      <c r="S4" s="228"/>
      <c r="T4" s="228"/>
      <c r="U4" s="231"/>
    </row>
    <row r="5" s="41" customFormat="true" ht="15" hidden="false" customHeight="true" outlineLevel="0" collapsed="false">
      <c r="A5" s="232" t="s">
        <v>27</v>
      </c>
      <c r="B5" s="233" t="n">
        <v>4203</v>
      </c>
      <c r="C5" s="234" t="n">
        <v>2320</v>
      </c>
      <c r="D5" s="234" t="n">
        <v>1883</v>
      </c>
      <c r="E5" s="234" t="n">
        <v>9</v>
      </c>
      <c r="F5" s="234" t="n">
        <v>1346</v>
      </c>
      <c r="G5" s="234" t="n">
        <v>51</v>
      </c>
      <c r="H5" s="234" t="n">
        <v>22</v>
      </c>
      <c r="I5" s="234" t="n">
        <v>637</v>
      </c>
      <c r="J5" s="234" t="n">
        <v>447</v>
      </c>
      <c r="K5" s="235" t="n">
        <v>55</v>
      </c>
      <c r="L5" s="236"/>
      <c r="M5" s="237"/>
      <c r="N5" s="237"/>
      <c r="O5" s="237"/>
      <c r="P5" s="237"/>
      <c r="Q5" s="237"/>
      <c r="R5" s="237"/>
      <c r="S5" s="237"/>
      <c r="T5" s="237"/>
      <c r="U5" s="237"/>
    </row>
    <row r="6" s="40" customFormat="true" ht="15" hidden="false" customHeight="true" outlineLevel="0" collapsed="false">
      <c r="A6" s="232" t="s">
        <v>202</v>
      </c>
      <c r="B6" s="233" t="n">
        <v>4638</v>
      </c>
      <c r="C6" s="234" t="n">
        <v>2571</v>
      </c>
      <c r="D6" s="234" t="n">
        <v>2067</v>
      </c>
      <c r="E6" s="234" t="n">
        <v>16</v>
      </c>
      <c r="F6" s="234" t="n">
        <v>1420</v>
      </c>
      <c r="G6" s="234" t="n">
        <v>70</v>
      </c>
      <c r="H6" s="234" t="n">
        <v>32</v>
      </c>
      <c r="I6" s="234" t="n">
        <v>698</v>
      </c>
      <c r="J6" s="234" t="n">
        <v>446</v>
      </c>
      <c r="K6" s="235" t="n">
        <v>78</v>
      </c>
      <c r="L6" s="229"/>
      <c r="M6" s="229"/>
      <c r="N6" s="229"/>
      <c r="O6" s="229"/>
      <c r="P6" s="229"/>
      <c r="Q6" s="229"/>
      <c r="R6" s="229"/>
      <c r="S6" s="229"/>
      <c r="T6" s="229"/>
    </row>
    <row r="7" s="41" customFormat="true" ht="15" hidden="false" customHeight="true" outlineLevel="0" collapsed="false">
      <c r="A7" s="232" t="s">
        <v>203</v>
      </c>
      <c r="B7" s="233" t="n">
        <v>4506</v>
      </c>
      <c r="C7" s="234" t="n">
        <v>2454</v>
      </c>
      <c r="D7" s="234" t="n">
        <v>2052</v>
      </c>
      <c r="E7" s="234" t="n">
        <v>8</v>
      </c>
      <c r="F7" s="234" t="n">
        <v>1336</v>
      </c>
      <c r="G7" s="234" t="n">
        <v>49</v>
      </c>
      <c r="H7" s="234" t="n">
        <v>39</v>
      </c>
      <c r="I7" s="234" t="n">
        <v>677</v>
      </c>
      <c r="J7" s="234" t="n">
        <v>493</v>
      </c>
      <c r="K7" s="235" t="n">
        <v>77</v>
      </c>
      <c r="L7" s="237"/>
      <c r="M7" s="237"/>
      <c r="N7" s="237"/>
      <c r="O7" s="237"/>
      <c r="P7" s="237"/>
      <c r="Q7" s="237"/>
      <c r="R7" s="237"/>
      <c r="S7" s="237"/>
      <c r="T7" s="237"/>
    </row>
    <row r="8" s="42" customFormat="true" ht="15" hidden="false" customHeight="true" outlineLevel="0" collapsed="false">
      <c r="A8" s="238" t="s">
        <v>204</v>
      </c>
      <c r="B8" s="233" t="n">
        <f aca="false">SUM(C8:D8)</f>
        <v>4897</v>
      </c>
      <c r="C8" s="234" t="n">
        <v>2727</v>
      </c>
      <c r="D8" s="234" t="n">
        <v>2170</v>
      </c>
      <c r="E8" s="234" t="n">
        <v>12</v>
      </c>
      <c r="F8" s="234" t="n">
        <v>1450</v>
      </c>
      <c r="G8" s="234" t="n">
        <v>69</v>
      </c>
      <c r="H8" s="234" t="n">
        <v>33</v>
      </c>
      <c r="I8" s="234" t="n">
        <v>731</v>
      </c>
      <c r="J8" s="234" t="n">
        <v>451</v>
      </c>
      <c r="K8" s="239" t="n">
        <v>78</v>
      </c>
      <c r="L8" s="240"/>
      <c r="M8" s="240"/>
      <c r="N8" s="240"/>
      <c r="O8" s="240"/>
      <c r="P8" s="240"/>
      <c r="Q8" s="240"/>
      <c r="R8" s="240"/>
      <c r="S8" s="240"/>
      <c r="T8" s="240"/>
    </row>
    <row r="9" s="41" customFormat="true" ht="15" hidden="false" customHeight="true" outlineLevel="0" collapsed="false">
      <c r="A9" s="43" t="s">
        <v>205</v>
      </c>
      <c r="B9" s="241" t="n">
        <f aca="false">SUM(E9:K9,B15:J15)</f>
        <v>4770</v>
      </c>
      <c r="C9" s="242" t="n">
        <v>2585</v>
      </c>
      <c r="D9" s="242" t="n">
        <v>2185</v>
      </c>
      <c r="E9" s="242" t="n">
        <v>14</v>
      </c>
      <c r="F9" s="242" t="n">
        <v>1374</v>
      </c>
      <c r="G9" s="242" t="n">
        <v>69</v>
      </c>
      <c r="H9" s="242" t="n">
        <v>31</v>
      </c>
      <c r="I9" s="242" t="n">
        <v>739</v>
      </c>
      <c r="J9" s="242" t="n">
        <v>393</v>
      </c>
      <c r="K9" s="243" t="n">
        <v>60</v>
      </c>
      <c r="L9" s="237"/>
      <c r="M9" s="237"/>
      <c r="N9" s="237"/>
      <c r="O9" s="237"/>
      <c r="P9" s="237"/>
      <c r="Q9" s="237"/>
      <c r="R9" s="237"/>
      <c r="S9" s="237"/>
      <c r="T9" s="237"/>
    </row>
    <row r="10" s="250" customFormat="true" ht="23.25" hidden="false" customHeight="false" outlineLevel="0" collapsed="false">
      <c r="A10" s="32" t="s">
        <v>2</v>
      </c>
      <c r="B10" s="244" t="s">
        <v>252</v>
      </c>
      <c r="C10" s="245" t="s">
        <v>253</v>
      </c>
      <c r="D10" s="246" t="s">
        <v>254</v>
      </c>
      <c r="E10" s="246" t="s">
        <v>255</v>
      </c>
      <c r="F10" s="246" t="s">
        <v>256</v>
      </c>
      <c r="G10" s="246" t="s">
        <v>257</v>
      </c>
      <c r="H10" s="246" t="s">
        <v>258</v>
      </c>
      <c r="I10" s="246" t="s">
        <v>259</v>
      </c>
      <c r="J10" s="247" t="s">
        <v>260</v>
      </c>
      <c r="K10" s="248"/>
      <c r="L10" s="249"/>
      <c r="M10" s="249"/>
      <c r="N10" s="249"/>
      <c r="O10" s="249"/>
      <c r="P10" s="249"/>
      <c r="Q10" s="249"/>
      <c r="R10" s="249"/>
      <c r="S10" s="249"/>
      <c r="T10" s="249"/>
      <c r="U10" s="228"/>
    </row>
    <row r="11" s="252" customFormat="true" ht="15" hidden="false" customHeight="true" outlineLevel="0" collapsed="false">
      <c r="A11" s="37" t="s">
        <v>27</v>
      </c>
      <c r="B11" s="233" t="n">
        <v>392</v>
      </c>
      <c r="C11" s="234" t="n">
        <v>49</v>
      </c>
      <c r="D11" s="234" t="n">
        <v>7</v>
      </c>
      <c r="E11" s="234" t="n">
        <v>76</v>
      </c>
      <c r="F11" s="234" t="n">
        <v>65</v>
      </c>
      <c r="G11" s="234" t="n">
        <v>134</v>
      </c>
      <c r="H11" s="234" t="n">
        <v>99</v>
      </c>
      <c r="I11" s="234" t="n">
        <v>121</v>
      </c>
      <c r="J11" s="234" t="n">
        <v>693</v>
      </c>
      <c r="K11" s="251"/>
      <c r="L11" s="41"/>
      <c r="M11" s="41"/>
      <c r="N11" s="41"/>
      <c r="O11" s="41"/>
      <c r="P11" s="41"/>
      <c r="Q11" s="41"/>
      <c r="R11" s="41"/>
      <c r="S11" s="41"/>
      <c r="T11" s="41"/>
      <c r="U11" s="237"/>
    </row>
    <row r="12" s="254" customFormat="true" ht="15" hidden="false" customHeight="true" outlineLevel="0" collapsed="false">
      <c r="A12" s="37" t="s">
        <v>202</v>
      </c>
      <c r="B12" s="233" t="n">
        <v>439</v>
      </c>
      <c r="C12" s="234" t="n">
        <v>65</v>
      </c>
      <c r="D12" s="234" t="n">
        <v>6</v>
      </c>
      <c r="E12" s="234" t="n">
        <v>90</v>
      </c>
      <c r="F12" s="234" t="n">
        <v>61</v>
      </c>
      <c r="G12" s="234" t="n">
        <v>150</v>
      </c>
      <c r="H12" s="234" t="n">
        <v>114</v>
      </c>
      <c r="I12" s="234" t="n">
        <v>147</v>
      </c>
      <c r="J12" s="234" t="n">
        <v>806</v>
      </c>
      <c r="K12" s="253"/>
      <c r="L12" s="40"/>
      <c r="M12" s="40"/>
      <c r="N12" s="40"/>
      <c r="O12" s="40"/>
      <c r="P12" s="40"/>
      <c r="Q12" s="40"/>
      <c r="R12" s="40"/>
      <c r="S12" s="40"/>
      <c r="T12" s="40"/>
      <c r="U12" s="229"/>
    </row>
    <row r="13" s="252" customFormat="true" ht="15" hidden="false" customHeight="true" outlineLevel="0" collapsed="false">
      <c r="A13" s="37" t="s">
        <v>203</v>
      </c>
      <c r="B13" s="233" t="n">
        <v>399</v>
      </c>
      <c r="C13" s="234" t="n">
        <v>66</v>
      </c>
      <c r="D13" s="234" t="n">
        <v>6</v>
      </c>
      <c r="E13" s="234" t="n">
        <v>82</v>
      </c>
      <c r="F13" s="234" t="n">
        <v>57</v>
      </c>
      <c r="G13" s="234" t="n">
        <v>179</v>
      </c>
      <c r="H13" s="234" t="n">
        <v>109</v>
      </c>
      <c r="I13" s="234" t="n">
        <v>121</v>
      </c>
      <c r="J13" s="234" t="n">
        <v>808</v>
      </c>
      <c r="K13" s="255"/>
      <c r="L13" s="41"/>
      <c r="M13" s="41"/>
      <c r="N13" s="41"/>
      <c r="O13" s="41"/>
      <c r="P13" s="41"/>
      <c r="Q13" s="41"/>
      <c r="R13" s="41"/>
      <c r="S13" s="41"/>
      <c r="T13" s="41"/>
      <c r="U13" s="237"/>
    </row>
    <row r="14" s="257" customFormat="true" ht="15" hidden="false" customHeight="true" outlineLevel="0" collapsed="false">
      <c r="A14" s="238" t="s">
        <v>204</v>
      </c>
      <c r="B14" s="233" t="n">
        <v>434</v>
      </c>
      <c r="C14" s="234" t="n">
        <v>56</v>
      </c>
      <c r="D14" s="234" t="n">
        <v>9</v>
      </c>
      <c r="E14" s="234" t="n">
        <v>115</v>
      </c>
      <c r="F14" s="234" t="n">
        <v>68</v>
      </c>
      <c r="G14" s="234" t="n">
        <v>227</v>
      </c>
      <c r="H14" s="234" t="n">
        <v>139</v>
      </c>
      <c r="I14" s="234" t="n">
        <v>136</v>
      </c>
      <c r="J14" s="234" t="n">
        <v>889</v>
      </c>
      <c r="K14" s="256"/>
      <c r="L14" s="42"/>
      <c r="M14" s="42"/>
      <c r="N14" s="42"/>
      <c r="O14" s="42"/>
      <c r="P14" s="42"/>
      <c r="Q14" s="42"/>
      <c r="R14" s="42"/>
      <c r="S14" s="42"/>
      <c r="T14" s="42"/>
      <c r="U14" s="240"/>
    </row>
    <row r="15" s="252" customFormat="true" ht="15" hidden="false" customHeight="true" outlineLevel="0" collapsed="false">
      <c r="A15" s="258" t="s">
        <v>205</v>
      </c>
      <c r="B15" s="259" t="n">
        <v>464</v>
      </c>
      <c r="C15" s="260" t="n">
        <v>56</v>
      </c>
      <c r="D15" s="260" t="n">
        <v>13</v>
      </c>
      <c r="E15" s="260" t="n">
        <v>99</v>
      </c>
      <c r="F15" s="260" t="n">
        <v>100</v>
      </c>
      <c r="G15" s="260" t="n">
        <v>265</v>
      </c>
      <c r="H15" s="260" t="n">
        <v>135</v>
      </c>
      <c r="I15" s="260" t="n">
        <v>127</v>
      </c>
      <c r="J15" s="260" t="n">
        <v>831</v>
      </c>
      <c r="K15" s="255"/>
      <c r="L15" s="41"/>
      <c r="M15" s="41"/>
      <c r="N15" s="41"/>
      <c r="O15" s="41"/>
      <c r="P15" s="41"/>
      <c r="Q15" s="41"/>
      <c r="R15" s="41"/>
      <c r="S15" s="41"/>
      <c r="T15" s="41"/>
      <c r="U15" s="237"/>
    </row>
    <row r="16" customFormat="false" ht="15" hidden="false" customHeight="true" outlineLevel="0" collapsed="false">
      <c r="A16" s="261" t="s">
        <v>31</v>
      </c>
      <c r="B16" s="261"/>
      <c r="C16" s="261"/>
      <c r="D16" s="261"/>
      <c r="E16" s="261"/>
      <c r="F16" s="261"/>
      <c r="G16" s="172"/>
      <c r="H16" s="172"/>
      <c r="I16" s="172"/>
      <c r="J16" s="172"/>
      <c r="K16" s="262"/>
    </row>
  </sheetData>
  <mergeCells count="11">
    <mergeCell ref="A1:K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A16:F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45:13Z</dcterms:created>
  <dc:creator>masteruser</dc:creator>
  <dc:description/>
  <dc:language>en-US</dc:language>
  <cp:lastModifiedBy>masteruser</cp:lastModifiedBy>
  <dcterms:modified xsi:type="dcterms:W3CDTF">2015-03-26T06:37:46Z</dcterms:modified>
  <cp:revision>0</cp:revision>
  <dc:subject/>
  <dc:title/>
</cp:coreProperties>
</file>