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 sheetId="1" state="visible" r:id="rId2"/>
    <sheet name="131" sheetId="2" state="visible" r:id="rId3"/>
    <sheet name="132" sheetId="3" state="visible" r:id="rId4"/>
    <sheet name="133(1)" sheetId="4" state="visible" r:id="rId5"/>
    <sheet name="133（2)" sheetId="5" state="visible" r:id="rId6"/>
    <sheet name="133(3)" sheetId="6" state="visible" r:id="rId7"/>
    <sheet name="134" sheetId="7" state="visible" r:id="rId8"/>
    <sheet name="135" sheetId="8" state="visible" r:id="rId9"/>
    <sheet name="136" sheetId="9" state="visible" r:id="rId10"/>
    <sheet name="137" sheetId="10" state="visible" r:id="rId11"/>
    <sheet name="138" sheetId="11" state="visible" r:id="rId12"/>
    <sheet name="139" sheetId="12" state="visible" r:id="rId13"/>
    <sheet name="140(1)(2)" sheetId="13" state="visible" r:id="rId14"/>
    <sheet name="141" sheetId="14" state="visible" r:id="rId15"/>
    <sheet name="142" sheetId="15" state="visible" r:id="rId16"/>
    <sheet name="143" sheetId="16" state="visible" r:id="rId17"/>
  </sheets>
  <definedNames>
    <definedName function="false" hidden="false" localSheetId="5" name="_xlnm.Print_Area" vbProcedure="false">'133(3)'!$A$1:$M$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55">
  <si>
    <t xml:space="preserve">１３０．公園数及び面積</t>
  </si>
  <si>
    <t xml:space="preserve">（各年４月１日）</t>
  </si>
  <si>
    <t xml:space="preserve">年　　次</t>
  </si>
  <si>
    <t xml:space="preserve">公　　 園 　　計</t>
  </si>
  <si>
    <t xml:space="preserve">都　立　公　園</t>
  </si>
  <si>
    <t xml:space="preserve">区　 立 　公 　園</t>
  </si>
  <si>
    <t xml:space="preserve">区 立 児 童 遊 園</t>
  </si>
  <si>
    <t xml:space="preserve">数</t>
  </si>
  <si>
    <t xml:space="preserve">面 積（㎡）</t>
  </si>
  <si>
    <t xml:space="preserve">平成２２年</t>
  </si>
  <si>
    <t xml:space="preserve">　２３</t>
  </si>
  <si>
    <t xml:space="preserve">　２４</t>
  </si>
  <si>
    <t xml:space="preserve">　２５</t>
  </si>
  <si>
    <t xml:space="preserve">　２６</t>
  </si>
  <si>
    <r>
      <rPr>
        <sz val="9"/>
        <rFont val="Noto Sans"/>
        <family val="2"/>
      </rPr>
      <t xml:space="preserve">面　　　　　　積
（　</t>
    </r>
    <r>
      <rPr>
        <sz val="9"/>
        <rFont val="ＭＳ 明朝"/>
        <family val="1"/>
        <charset val="128"/>
      </rPr>
      <t xml:space="preserve">k</t>
    </r>
    <r>
      <rPr>
        <sz val="9"/>
        <rFont val="Noto Sans"/>
        <family val="2"/>
      </rPr>
      <t xml:space="preserve">㎡　）</t>
    </r>
  </si>
  <si>
    <t xml:space="preserve">人　　　　　口</t>
  </si>
  <si>
    <r>
      <rPr>
        <sz val="9"/>
        <rFont val="Noto Sans"/>
        <family val="2"/>
      </rPr>
      <t xml:space="preserve">公　園　率　（％）　　　（公園計</t>
    </r>
    <r>
      <rPr>
        <sz val="9"/>
        <rFont val="ＭＳ 明朝"/>
        <family val="1"/>
        <charset val="128"/>
      </rPr>
      <t xml:space="preserve">÷</t>
    </r>
    <r>
      <rPr>
        <sz val="9"/>
        <rFont val="Noto Sans"/>
        <family val="2"/>
      </rPr>
      <t xml:space="preserve">面積）　</t>
    </r>
  </si>
  <si>
    <r>
      <rPr>
        <sz val="9"/>
        <rFont val="Noto Sans"/>
        <family val="2"/>
      </rPr>
      <t xml:space="preserve">１人当たり公園面積　（㎡／人）　　　　　（公園計</t>
    </r>
    <r>
      <rPr>
        <sz val="9"/>
        <rFont val="ＭＳ 明朝"/>
        <family val="1"/>
        <charset val="128"/>
      </rPr>
      <t xml:space="preserve">÷</t>
    </r>
    <r>
      <rPr>
        <sz val="9"/>
        <rFont val="Noto Sans"/>
        <family val="2"/>
      </rPr>
      <t xml:space="preserve">人口）</t>
    </r>
  </si>
  <si>
    <t xml:space="preserve">3.50</t>
  </si>
  <si>
    <t xml:space="preserve">　（注）１．都立公園数の（　）内の数字は，他区に事務所が存在する都立公園を含めた数値であり，面積は</t>
  </si>
  <si>
    <t xml:space="preserve">　　　　　　（　）内の公園数に対応する数値である。</t>
  </si>
  <si>
    <t xml:space="preserve">　　　　２．人口は住民基本台帳による数値であり，法改正に伴い，平成２５年から外国人が含まれた数値と</t>
  </si>
  <si>
    <t xml:space="preserve">　　　　　　なっている。</t>
  </si>
  <si>
    <t xml:space="preserve">　資料：土木部みどりと公園課</t>
  </si>
  <si>
    <t xml:space="preserve">１３１．区道樹木別街路樹数</t>
  </si>
  <si>
    <t xml:space="preserve">      （各年４月１日）</t>
  </si>
  <si>
    <t xml:space="preserve">総　　数</t>
  </si>
  <si>
    <t xml:space="preserve">イチョウ</t>
  </si>
  <si>
    <t xml:space="preserve">スズカケ</t>
  </si>
  <si>
    <t xml:space="preserve">ト　　ウ
カ エ デ</t>
  </si>
  <si>
    <t xml:space="preserve">エンジュ</t>
  </si>
  <si>
    <t xml:space="preserve">サ ク ラ</t>
  </si>
  <si>
    <t xml:space="preserve">ケ ヤ キ</t>
  </si>
  <si>
    <t xml:space="preserve">モミジバ
フ    ウ</t>
  </si>
  <si>
    <t xml:space="preserve">ニ    セ
アカシヤ</t>
  </si>
  <si>
    <t xml:space="preserve">そ の 他</t>
  </si>
  <si>
    <t xml:space="preserve">  ２３</t>
  </si>
  <si>
    <t xml:space="preserve">  ２４</t>
  </si>
  <si>
    <t xml:space="preserve">  ２５</t>
  </si>
  <si>
    <t xml:space="preserve">  ２６</t>
  </si>
  <si>
    <t xml:space="preserve">  資料：土木部工事課</t>
  </si>
  <si>
    <t xml:space="preserve">１３２．道路補修等処理件数</t>
  </si>
  <si>
    <t xml:space="preserve">　</t>
  </si>
  <si>
    <t xml:space="preserve">年　　度</t>
  </si>
  <si>
    <t xml:space="preserve">道路補修</t>
  </si>
  <si>
    <t xml:space="preserve">砂 利 敷</t>
  </si>
  <si>
    <t xml:space="preserve">側溝集水
桝 補 修</t>
  </si>
  <si>
    <t xml:space="preserve">側    溝
浚 せ つ</t>
  </si>
  <si>
    <t xml:space="preserve">残土処理</t>
  </si>
  <si>
    <t xml:space="preserve">動物死体
処    理</t>
  </si>
  <si>
    <t xml:space="preserve">交通安全
施設補修</t>
  </si>
  <si>
    <t xml:space="preserve">路面清掃</t>
  </si>
  <si>
    <t xml:space="preserve">平成２１年</t>
  </si>
  <si>
    <t xml:space="preserve">-</t>
  </si>
  <si>
    <t xml:space="preserve">  ２２</t>
  </si>
  <si>
    <t xml:space="preserve">　（注）１．「動物死体処理」は平成２２年度までは区道分のみ、平成２３年度は区道分と区立公園分を</t>
  </si>
  <si>
    <t xml:space="preserve">　　　　　　合計した数値である。</t>
  </si>
  <si>
    <t xml:space="preserve">　　　　２．「動物死体処理」の項目は，平成２２年度まで「犬猫死体処理」の項目で集計していた。</t>
  </si>
  <si>
    <t xml:space="preserve">  資料：土木部工事課，清掃リサイクル課計画調整係</t>
  </si>
  <si>
    <t xml:space="preserve">１３３．道路の延長及び面積</t>
  </si>
  <si>
    <t xml:space="preserve">（１）種類別</t>
  </si>
  <si>
    <t xml:space="preserve">（単位：延長ｍ，面積㎡）</t>
  </si>
  <si>
    <t xml:space="preserve">公　　　　　　　　　　　　　　　　　　　道</t>
  </si>
  <si>
    <t xml:space="preserve">総　　　　　　　　　　　数</t>
  </si>
  <si>
    <t xml:space="preserve">一　　　般　　　国　　　道</t>
  </si>
  <si>
    <t xml:space="preserve">都　　　　　　　　　　　道</t>
  </si>
  <si>
    <t xml:space="preserve">延     長</t>
  </si>
  <si>
    <t xml:space="preserve">面     積</t>
  </si>
  <si>
    <t xml:space="preserve">公　　　　　　　　　　　　　道</t>
  </si>
  <si>
    <t xml:space="preserve">そ  の  他  の  道</t>
  </si>
  <si>
    <t xml:space="preserve">自動車専用道</t>
  </si>
  <si>
    <t xml:space="preserve">特　　　別　　　区　　　道</t>
  </si>
  <si>
    <t xml:space="preserve">認定外道路</t>
  </si>
  <si>
    <t xml:space="preserve">　（注）一般国道，都道，自動車専用道の数値は，平成２５年度版「東京都道路現況調書」（平成２５年４月１日現在）　</t>
  </si>
  <si>
    <t xml:space="preserve">　　　　による。　　　</t>
  </si>
  <si>
    <t xml:space="preserve">　資料：土木部管理課</t>
  </si>
  <si>
    <t xml:space="preserve">（２）舗装別</t>
  </si>
  <si>
    <t xml:space="preserve">総　　　　　　数</t>
  </si>
  <si>
    <t xml:space="preserve">舗　　　　　　　　　　装　　　　　　　　　　道</t>
  </si>
  <si>
    <t xml:space="preserve">コンクリート舗装</t>
  </si>
  <si>
    <t xml:space="preserve">コンクリート平板舗装</t>
  </si>
  <si>
    <t xml:space="preserve">ブ　ロ　ッ　ク</t>
  </si>
  <si>
    <t xml:space="preserve">延長</t>
  </si>
  <si>
    <t xml:space="preserve">面積</t>
  </si>
  <si>
    <t xml:space="preserve">…</t>
  </si>
  <si>
    <t xml:space="preserve">舗　　　　　装　　　　　道</t>
  </si>
  <si>
    <t xml:space="preserve">砂利道</t>
  </si>
  <si>
    <t xml:space="preserve">その他</t>
  </si>
  <si>
    <t xml:space="preserve">高級アスファルト</t>
  </si>
  <si>
    <t xml:space="preserve">簡易舗装</t>
  </si>
  <si>
    <t xml:space="preserve">　（注）コンクリート平板舗装は都道のみ。</t>
  </si>
  <si>
    <t xml:space="preserve">１３３．道路の延長及び面積（つづき）</t>
  </si>
  <si>
    <t xml:space="preserve">（３）幅員別</t>
  </si>
  <si>
    <t xml:space="preserve">総　　　　数</t>
  </si>
  <si>
    <t xml:space="preserve">規          格          改          良          済</t>
  </si>
  <si>
    <r>
      <rPr>
        <sz val="9"/>
        <rFont val="Noto Sans"/>
        <family val="2"/>
      </rPr>
      <t xml:space="preserve">１９</t>
    </r>
    <r>
      <rPr>
        <sz val="9"/>
        <rFont val="ＭＳ 明朝"/>
        <family val="1"/>
        <charset val="128"/>
      </rPr>
      <t xml:space="preserve">.</t>
    </r>
    <r>
      <rPr>
        <sz val="9"/>
        <rFont val="Noto Sans"/>
        <family val="2"/>
      </rPr>
      <t xml:space="preserve">５ｍ以上</t>
    </r>
  </si>
  <si>
    <t xml:space="preserve">１３．０ｍ以上</t>
  </si>
  <si>
    <t xml:space="preserve">５．５ｍ以上</t>
  </si>
  <si>
    <t xml:space="preserve">延  長</t>
  </si>
  <si>
    <t xml:space="preserve">面  積</t>
  </si>
  <si>
    <t xml:space="preserve">延　長</t>
  </si>
  <si>
    <r>
      <rPr>
        <sz val="8"/>
        <rFont val="Noto Sans"/>
        <family val="2"/>
      </rPr>
      <t xml:space="preserve">割合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規　格　改　良　済</t>
  </si>
  <si>
    <t xml:space="preserve">未   　　　   改　   　　   良</t>
  </si>
  <si>
    <t xml:space="preserve">５．５ｍ未満</t>
  </si>
  <si>
    <t xml:space="preserve">３．５ｍ以上</t>
  </si>
  <si>
    <t xml:space="preserve">３．５ｍ未満</t>
  </si>
  <si>
    <t xml:space="preserve">面　積</t>
  </si>
  <si>
    <t xml:space="preserve">  資料：土木部管理課</t>
  </si>
  <si>
    <t xml:space="preserve">１３４．建築物確認等申請件数</t>
  </si>
  <si>
    <t xml:space="preserve">年  度 ・ 用  途</t>
  </si>
  <si>
    <t xml:space="preserve">確　認　申　請</t>
  </si>
  <si>
    <t xml:space="preserve">計　画　通　知</t>
  </si>
  <si>
    <t xml:space="preserve">　　 平成２１年　 </t>
  </si>
  <si>
    <t xml:space="preserve">　 　　２２　 </t>
  </si>
  <si>
    <t xml:space="preserve">　 　　２３　 </t>
  </si>
  <si>
    <t xml:space="preserve">　 　　２４　 </t>
  </si>
  <si>
    <t xml:space="preserve">　　２５</t>
  </si>
  <si>
    <t xml:space="preserve">建築物</t>
  </si>
  <si>
    <t xml:space="preserve">木造</t>
  </si>
  <si>
    <t xml:space="preserve">鉄骨鉄筋コンクリート造</t>
  </si>
  <si>
    <t xml:space="preserve">鉄筋コンクリート造</t>
  </si>
  <si>
    <t xml:space="preserve">鉄骨造</t>
  </si>
  <si>
    <t xml:space="preserve">コンクリートブロック造</t>
  </si>
  <si>
    <t xml:space="preserve">建築設備</t>
  </si>
  <si>
    <t xml:space="preserve">工作物</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区で取り扱っているものについて集計したものである。</t>
    </r>
  </si>
  <si>
    <t xml:space="preserve">  資料：政策経営部政策企画課「事務実績調書」</t>
  </si>
  <si>
    <t xml:space="preserve">１３５．違反建築物処理取扱件数</t>
  </si>
  <si>
    <t xml:space="preserve">総　　   数</t>
  </si>
  <si>
    <t xml:space="preserve">住　　   宅</t>
  </si>
  <si>
    <t xml:space="preserve">併 用 住 宅</t>
  </si>
  <si>
    <t xml:space="preserve">共 同 住 宅</t>
  </si>
  <si>
    <t xml:space="preserve">併       用</t>
  </si>
  <si>
    <t xml:space="preserve">そ  の  他</t>
  </si>
  <si>
    <t xml:space="preserve"> 平成２１年</t>
  </si>
  <si>
    <t xml:space="preserve">   ２２</t>
  </si>
  <si>
    <t xml:space="preserve">   ２３</t>
  </si>
  <si>
    <t xml:space="preserve">   ２４</t>
  </si>
  <si>
    <t xml:space="preserve">   ２５</t>
  </si>
  <si>
    <t xml:space="preserve">１３６．滅失建築物</t>
  </si>
  <si>
    <t xml:space="preserve">（単位：面積㎡，金額万円）</t>
  </si>
  <si>
    <t xml:space="preserve">除　　　　　　　　　　却</t>
  </si>
  <si>
    <t xml:space="preserve">災　　　　　　　　　　害</t>
  </si>
  <si>
    <t xml:space="preserve">建 築 物 の 数</t>
  </si>
  <si>
    <t xml:space="preserve">床面積の合計</t>
  </si>
  <si>
    <t xml:space="preserve">建築物評価額</t>
  </si>
  <si>
    <t xml:space="preserve">建築物損害見積額</t>
  </si>
  <si>
    <t xml:space="preserve">　（注）本表は，建築基準法により，工事施工者から知事に届け出のあった建築物除却届及び市区町村長からの建築物</t>
  </si>
  <si>
    <t xml:space="preserve">　 　　 災害報告により作成されたもので，対象は床面積の合計が１０平方メートルをこえる建築物である。</t>
  </si>
  <si>
    <t xml:space="preserve">　資料：東京都都市整備局市街地建築部「建築統計年報」</t>
  </si>
  <si>
    <t xml:space="preserve">１３７．区営・区立・高齢者・改良・まちづくり推進住宅</t>
  </si>
  <si>
    <t xml:space="preserve">（平成２６年４月１日）</t>
  </si>
  <si>
    <t xml:space="preserve">名　　　称</t>
  </si>
  <si>
    <t xml:space="preserve">戸　　数</t>
  </si>
  <si>
    <t xml:space="preserve">区営住宅</t>
  </si>
  <si>
    <t xml:space="preserve">高齢者住宅</t>
  </si>
  <si>
    <t xml:space="preserve">総数</t>
  </si>
  <si>
    <t xml:space="preserve">常盤台四丁目第２アパート</t>
  </si>
  <si>
    <t xml:space="preserve">徳丸けやき苑</t>
  </si>
  <si>
    <t xml:space="preserve">徳丸一丁目アパート</t>
  </si>
  <si>
    <t xml:space="preserve">前野けやき苑</t>
  </si>
  <si>
    <t xml:space="preserve">徳丸二丁目第２アパート</t>
  </si>
  <si>
    <t xml:space="preserve">高島平けやき苑</t>
  </si>
  <si>
    <t xml:space="preserve">赤塚三丁目アパート</t>
  </si>
  <si>
    <t xml:space="preserve">常盤台けやき苑</t>
  </si>
  <si>
    <t xml:space="preserve">舟渡二丁目第３アパート</t>
  </si>
  <si>
    <t xml:space="preserve">中台けやき苑</t>
  </si>
  <si>
    <t xml:space="preserve">小茂根一丁目第２アパート</t>
  </si>
  <si>
    <t xml:space="preserve">成増けやき苑</t>
  </si>
  <si>
    <t xml:space="preserve">南常盤台二丁目アパート</t>
  </si>
  <si>
    <t xml:space="preserve">桜川けやき苑</t>
  </si>
  <si>
    <t xml:space="preserve">高島平七丁目アパート</t>
  </si>
  <si>
    <t xml:space="preserve">小豆沢けやき苑</t>
  </si>
  <si>
    <t xml:space="preserve">舟渡一丁目第２アパート</t>
  </si>
  <si>
    <t xml:space="preserve">中丸けやき苑</t>
  </si>
  <si>
    <t xml:space="preserve">西台三丁目アパート</t>
  </si>
  <si>
    <t xml:space="preserve">大谷口上町けやき苑</t>
  </si>
  <si>
    <t xml:space="preserve">前野町三丁目第２アパート</t>
  </si>
  <si>
    <t xml:space="preserve">新蓮根団地シルバーピア（ＵＲ）</t>
  </si>
  <si>
    <t xml:space="preserve">蓮根三丁目第３アパートシルバーピア（都営）</t>
  </si>
  <si>
    <t xml:space="preserve">区立住宅</t>
  </si>
  <si>
    <t xml:space="preserve">西台一丁目アパートシルバーピア（都営）</t>
  </si>
  <si>
    <r>
      <rPr>
        <sz val="9"/>
        <rFont val="Noto Sans"/>
        <family val="2"/>
      </rPr>
      <t xml:space="preserve">西台一丁目アパート</t>
    </r>
    <r>
      <rPr>
        <sz val="9"/>
        <rFont val="ＭＳ 明朝"/>
        <family val="1"/>
        <charset val="128"/>
      </rPr>
      <t xml:space="preserve">5</t>
    </r>
    <r>
      <rPr>
        <sz val="9"/>
        <rFont val="Noto Sans"/>
        <family val="2"/>
      </rPr>
      <t xml:space="preserve">号棟シルバーピア（都営）</t>
    </r>
  </si>
  <si>
    <t xml:space="preserve">大和町住宅</t>
  </si>
  <si>
    <t xml:space="preserve">改良住宅</t>
  </si>
  <si>
    <t xml:space="preserve">向原一丁目住宅</t>
  </si>
  <si>
    <t xml:space="preserve">大山町住宅</t>
  </si>
  <si>
    <t xml:space="preserve">やよい住宅</t>
  </si>
  <si>
    <t xml:space="preserve">板橋一丁目住宅</t>
  </si>
  <si>
    <t xml:space="preserve">かみちょう住宅一号館</t>
  </si>
  <si>
    <t xml:space="preserve">双葉町住宅</t>
  </si>
  <si>
    <t xml:space="preserve">かみちょう住宅二号館</t>
  </si>
  <si>
    <t xml:space="preserve">前野町一丁目住宅</t>
  </si>
  <si>
    <t xml:space="preserve">かみちょう住宅三号館</t>
  </si>
  <si>
    <t xml:space="preserve">弥生町住宅</t>
  </si>
  <si>
    <t xml:space="preserve">常盤台三丁目住宅</t>
  </si>
  <si>
    <t xml:space="preserve">まちづくり推進住宅</t>
  </si>
  <si>
    <t xml:space="preserve">大山東町住宅</t>
  </si>
  <si>
    <t xml:space="preserve">中丸町住宅</t>
  </si>
  <si>
    <t xml:space="preserve">仲宿住宅</t>
  </si>
  <si>
    <t xml:space="preserve">　資料：都市整備部住宅政策課</t>
  </si>
  <si>
    <t xml:space="preserve">１３８．利用関係別着工住宅数</t>
  </si>
  <si>
    <r>
      <rPr>
        <sz val="9"/>
        <rFont val="Noto Sans"/>
        <family val="2"/>
      </rPr>
      <t xml:space="preserve">（単位：面積㎡</t>
    </r>
    <r>
      <rPr>
        <sz val="9"/>
        <rFont val="ＭＳ 明朝"/>
        <family val="1"/>
        <charset val="128"/>
      </rPr>
      <t xml:space="preserve">)</t>
    </r>
  </si>
  <si>
    <t xml:space="preserve">新　　　　　　　　　　　　　　　　　設</t>
  </si>
  <si>
    <t xml:space="preserve">総　　　　　数</t>
  </si>
  <si>
    <t xml:space="preserve">持　　　　　家</t>
  </si>
  <si>
    <t xml:space="preserve">貸　　　　　家</t>
  </si>
  <si>
    <t xml:space="preserve">給　与　住　宅</t>
  </si>
  <si>
    <t xml:space="preserve">分 　譲　 住　 宅</t>
  </si>
  <si>
    <t xml:space="preserve">戸　数</t>
  </si>
  <si>
    <t xml:space="preserve">総床面積</t>
  </si>
  <si>
    <t xml:space="preserve">そ　　　　　　　　　　　　　の　　　　　　　　　　　　　他</t>
  </si>
  <si>
    <t xml:space="preserve">件　数</t>
  </si>
  <si>
    <r>
      <rPr>
        <sz val="9"/>
        <rFont val="Noto Sans"/>
        <family val="2"/>
      </rPr>
      <t xml:space="preserve">　</t>
    </r>
    <r>
      <rPr>
        <sz val="9"/>
        <rFont val="ＭＳ 明朝"/>
        <family val="1"/>
        <charset val="128"/>
      </rPr>
      <t xml:space="preserve">(</t>
    </r>
    <r>
      <rPr>
        <sz val="9"/>
        <rFont val="Noto Sans"/>
        <family val="2"/>
      </rPr>
      <t xml:space="preserve">注）本表は，建築基準法により建築主から知事に届け出のあった建築工事届により着工住宅を工事別に分類した</t>
    </r>
  </si>
  <si>
    <t xml:space="preserve">　　　 物で，「新設」とは建築物の新築，増築または改築によって住宅の戸が新たに造られる工事をいう。</t>
  </si>
  <si>
    <t xml:space="preserve">  資料：東京都都市整備局市街地建築部「建築統計年報」</t>
  </si>
  <si>
    <t xml:space="preserve">１３９．構造別着工建築物</t>
  </si>
  <si>
    <t xml:space="preserve">年   次</t>
  </si>
  <si>
    <t xml:space="preserve">総　　　　　　　　　数</t>
  </si>
  <si>
    <t xml:space="preserve">木　　　　　　　　　造</t>
  </si>
  <si>
    <t xml:space="preserve">建 築 物　の 　 数</t>
  </si>
  <si>
    <t xml:space="preserve">床 面 積
の 合 計</t>
  </si>
  <si>
    <t xml:space="preserve">工  事  費
予  定  額</t>
  </si>
  <si>
    <t xml:space="preserve">ｘ</t>
  </si>
  <si>
    <t xml:space="preserve">鉄　　　　骨　　　　造</t>
  </si>
  <si>
    <t xml:space="preserve">そ　　　　の　　　　他</t>
  </si>
  <si>
    <t xml:space="preserve">１４０．４階以上及び地階を有する建築物数</t>
  </si>
  <si>
    <t xml:space="preserve">（１）４階以上の建築物数</t>
  </si>
  <si>
    <t xml:space="preserve">　　　　　　　　　　　　　　　　　　（各年１２月３１日）</t>
  </si>
  <si>
    <t xml:space="preserve">区　　　　分</t>
  </si>
  <si>
    <t xml:space="preserve">平 成 ２１ 年</t>
  </si>
  <si>
    <t xml:space="preserve">平 成 ２２ 年</t>
  </si>
  <si>
    <t xml:space="preserve">平 成 ２３ 年</t>
  </si>
  <si>
    <t xml:space="preserve">平 成 ２４ 年</t>
  </si>
  <si>
    <t xml:space="preserve">平 成 ２５ 年</t>
  </si>
  <si>
    <t xml:space="preserve">総　　　　 　数</t>
  </si>
  <si>
    <t xml:space="preserve">      ４ 階 建</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階建以上</t>
  </si>
  <si>
    <t xml:space="preserve">　（注）数値は板橋・志村消防署の合計である。</t>
  </si>
  <si>
    <t xml:space="preserve">　資料：東京消防庁「東京消防庁統計書」</t>
  </si>
  <si>
    <t xml:space="preserve">（２）地階を有する建築物数</t>
  </si>
  <si>
    <t xml:space="preserve">総           数</t>
  </si>
  <si>
    <t xml:space="preserve"> 地 下 １ 階</t>
  </si>
  <si>
    <t xml:space="preserve">　　　 ２</t>
  </si>
  <si>
    <t xml:space="preserve">　　　 ３</t>
  </si>
  <si>
    <t xml:space="preserve">地 下 ４ 階 以 上</t>
  </si>
  <si>
    <t xml:space="preserve">１４１．住宅の種類，１か月当たり家賃別借家数</t>
  </si>
  <si>
    <t xml:space="preserve">  （平成２０年１０月１日）</t>
  </si>
  <si>
    <t xml:space="preserve">１  か  月  当  た  り  家  賃  ・  間  代</t>
  </si>
  <si>
    <r>
      <rPr>
        <sz val="9"/>
        <rFont val="ＭＳ 明朝"/>
        <family val="1"/>
        <charset val="128"/>
      </rPr>
      <t xml:space="preserve">50</t>
    </r>
    <r>
      <rPr>
        <sz val="9"/>
        <rFont val="Noto Sans"/>
        <family val="2"/>
      </rPr>
      <t xml:space="preserve">円未満</t>
    </r>
  </si>
  <si>
    <r>
      <rPr>
        <sz val="9"/>
        <rFont val="ＭＳ 明朝"/>
        <family val="1"/>
        <charset val="128"/>
      </rPr>
      <t xml:space="preserve">  50</t>
    </r>
    <r>
      <rPr>
        <sz val="9"/>
        <rFont val="Noto Sans"/>
        <family val="2"/>
      </rPr>
      <t xml:space="preserve">円～</t>
    </r>
  </si>
  <si>
    <r>
      <rPr>
        <sz val="9"/>
        <rFont val="ＭＳ 明朝"/>
        <family val="1"/>
        <charset val="128"/>
      </rPr>
      <t xml:space="preserve">1</t>
    </r>
    <r>
      <rPr>
        <sz val="9"/>
        <rFont val="Noto Sans"/>
        <family val="2"/>
      </rPr>
      <t xml:space="preserve">万円～</t>
    </r>
  </si>
  <si>
    <r>
      <rPr>
        <sz val="9"/>
        <rFont val="ＭＳ 明朝"/>
        <family val="1"/>
        <charset val="128"/>
      </rPr>
      <t xml:space="preserve">2</t>
    </r>
    <r>
      <rPr>
        <sz val="9"/>
        <rFont val="Noto Sans"/>
        <family val="2"/>
      </rPr>
      <t xml:space="preserve">万円～</t>
    </r>
  </si>
  <si>
    <r>
      <rPr>
        <sz val="9"/>
        <rFont val="ＭＳ 明朝"/>
        <family val="1"/>
        <charset val="128"/>
      </rPr>
      <t xml:space="preserve">4</t>
    </r>
    <r>
      <rPr>
        <sz val="9"/>
        <rFont val="Noto Sans"/>
        <family val="2"/>
      </rPr>
      <t xml:space="preserve">万円～</t>
    </r>
  </si>
  <si>
    <r>
      <rPr>
        <sz val="9"/>
        <rFont val="ＭＳ 明朝"/>
        <family val="1"/>
        <charset val="128"/>
      </rPr>
      <t xml:space="preserve">6</t>
    </r>
    <r>
      <rPr>
        <sz val="9"/>
        <rFont val="Noto Sans"/>
        <family val="2"/>
      </rPr>
      <t xml:space="preserve">万円～</t>
    </r>
  </si>
  <si>
    <r>
      <rPr>
        <sz val="9"/>
        <rFont val="ＭＳ 明朝"/>
        <family val="1"/>
        <charset val="128"/>
      </rPr>
      <t xml:space="preserve">8</t>
    </r>
    <r>
      <rPr>
        <sz val="9"/>
        <rFont val="Noto Sans"/>
        <family val="2"/>
      </rPr>
      <t xml:space="preserve">万円～</t>
    </r>
  </si>
  <si>
    <r>
      <rPr>
        <sz val="9"/>
        <rFont val="ＭＳ 明朝"/>
        <family val="1"/>
        <charset val="128"/>
      </rPr>
      <t xml:space="preserve">1</t>
    </r>
    <r>
      <rPr>
        <sz val="9"/>
        <rFont val="Noto Sans"/>
        <family val="2"/>
      </rPr>
      <t xml:space="preserve">万円未満</t>
    </r>
  </si>
  <si>
    <r>
      <rPr>
        <sz val="9"/>
        <rFont val="ＭＳ 明朝"/>
        <family val="1"/>
        <charset val="128"/>
      </rPr>
      <t xml:space="preserve">2</t>
    </r>
    <r>
      <rPr>
        <sz val="9"/>
        <rFont val="Noto Sans"/>
        <family val="2"/>
      </rPr>
      <t xml:space="preserve">万円未満</t>
    </r>
  </si>
  <si>
    <r>
      <rPr>
        <sz val="9"/>
        <rFont val="ＭＳ 明朝"/>
        <family val="1"/>
        <charset val="128"/>
      </rPr>
      <t xml:space="preserve">4</t>
    </r>
    <r>
      <rPr>
        <sz val="9"/>
        <rFont val="Noto Sans"/>
        <family val="2"/>
      </rPr>
      <t xml:space="preserve">万円未満</t>
    </r>
  </si>
  <si>
    <r>
      <rPr>
        <sz val="9"/>
        <rFont val="ＭＳ 明朝"/>
        <family val="1"/>
        <charset val="128"/>
      </rPr>
      <t xml:space="preserve">6</t>
    </r>
    <r>
      <rPr>
        <sz val="9"/>
        <rFont val="Noto Sans"/>
        <family val="2"/>
      </rPr>
      <t xml:space="preserve">万円未満</t>
    </r>
  </si>
  <si>
    <r>
      <rPr>
        <sz val="9"/>
        <rFont val="ＭＳ 明朝"/>
        <family val="1"/>
        <charset val="128"/>
      </rPr>
      <t xml:space="preserve">8</t>
    </r>
    <r>
      <rPr>
        <sz val="9"/>
        <rFont val="Noto Sans"/>
        <family val="2"/>
      </rPr>
      <t xml:space="preserve">万円未満</t>
    </r>
  </si>
  <si>
    <r>
      <rPr>
        <sz val="9"/>
        <rFont val="ＭＳ 明朝"/>
        <family val="1"/>
        <charset val="128"/>
      </rPr>
      <t xml:space="preserve">10</t>
    </r>
    <r>
      <rPr>
        <sz val="9"/>
        <rFont val="Noto Sans"/>
        <family val="2"/>
      </rPr>
      <t xml:space="preserve">万円未満</t>
    </r>
  </si>
  <si>
    <t xml:space="preserve">借家総数</t>
  </si>
  <si>
    <t xml:space="preserve">専用住宅</t>
  </si>
  <si>
    <t xml:space="preserve">店舗・その他の併用住宅</t>
  </si>
  <si>
    <t xml:space="preserve">住宅に同居する普通世帯数</t>
  </si>
  <si>
    <t xml:space="preserve">１か月当たり家賃・間代</t>
  </si>
  <si>
    <t xml:space="preserve">１か月当たり家賃・間代（円）</t>
  </si>
  <si>
    <t xml:space="preserve">１か月当たり共益費・管理費（円）</t>
  </si>
  <si>
    <r>
      <rPr>
        <sz val="9"/>
        <rFont val="ＭＳ 明朝"/>
        <family val="1"/>
        <charset val="128"/>
      </rPr>
      <t xml:space="preserve">10</t>
    </r>
    <r>
      <rPr>
        <sz val="9"/>
        <rFont val="Noto Sans"/>
        <family val="2"/>
      </rPr>
      <t xml:space="preserve">万円～</t>
    </r>
  </si>
  <si>
    <r>
      <rPr>
        <sz val="9"/>
        <rFont val="ＭＳ 明朝"/>
        <family val="1"/>
        <charset val="128"/>
      </rPr>
      <t xml:space="preserve">15</t>
    </r>
    <r>
      <rPr>
        <sz val="9"/>
        <rFont val="Noto Sans"/>
        <family val="2"/>
      </rPr>
      <t xml:space="preserve">万円～</t>
    </r>
  </si>
  <si>
    <r>
      <rPr>
        <sz val="9"/>
        <rFont val="ＭＳ 明朝"/>
        <family val="1"/>
        <charset val="128"/>
      </rPr>
      <t xml:space="preserve">20</t>
    </r>
    <r>
      <rPr>
        <sz val="9"/>
        <rFont val="Noto Sans"/>
        <family val="2"/>
      </rPr>
      <t xml:space="preserve">万円</t>
    </r>
  </si>
  <si>
    <t xml:space="preserve">不　　詳</t>
  </si>
  <si>
    <t xml:space="preserve">家賃５０円</t>
  </si>
  <si>
    <t xml:space="preserve">５０円未満</t>
  </si>
  <si>
    <r>
      <rPr>
        <sz val="9"/>
        <rFont val="ＭＳ 明朝"/>
        <family val="1"/>
        <charset val="128"/>
      </rPr>
      <t xml:space="preserve">15</t>
    </r>
    <r>
      <rPr>
        <sz val="9"/>
        <rFont val="Noto Sans"/>
        <family val="2"/>
      </rPr>
      <t xml:space="preserve">万円未満</t>
    </r>
  </si>
  <si>
    <r>
      <rPr>
        <sz val="9"/>
        <rFont val="ＭＳ 明朝"/>
        <family val="1"/>
        <charset val="128"/>
      </rPr>
      <t xml:space="preserve">20</t>
    </r>
    <r>
      <rPr>
        <sz val="9"/>
        <rFont val="Noto Sans"/>
        <family val="2"/>
      </rPr>
      <t xml:space="preserve">万円未満</t>
    </r>
  </si>
  <si>
    <t xml:space="preserve">以    上</t>
  </si>
  <si>
    <t xml:space="preserve">未満を含む</t>
  </si>
  <si>
    <t xml:space="preserve">未満を含まない</t>
  </si>
  <si>
    <t xml:space="preserve">を含む</t>
  </si>
  <si>
    <t xml:space="preserve">を含まない</t>
  </si>
  <si>
    <t xml:space="preserve">　（注）住宅・土地統計調査は抽出調査で，数値は若干の標本誤差があり，必ずしも総数とは一致しない。</t>
  </si>
  <si>
    <t xml:space="preserve">　資料：総務省統計局「住宅・土地統計調査報告」</t>
  </si>
  <si>
    <r>
      <rPr>
        <sz val="14"/>
        <rFont val="Noto Sans"/>
        <family val="2"/>
      </rPr>
      <t xml:space="preserve">１４２</t>
    </r>
    <r>
      <rPr>
        <sz val="14"/>
        <rFont val="ＭＳ 明朝"/>
        <family val="1"/>
        <charset val="128"/>
      </rPr>
      <t xml:space="preserve">.</t>
    </r>
    <r>
      <rPr>
        <sz val="14"/>
        <rFont val="Noto Sans"/>
        <family val="2"/>
      </rPr>
      <t xml:space="preserve">住宅の所有の関係別世帯の家計を主に支える者の通勤時間別普通世帯数</t>
    </r>
  </si>
  <si>
    <t xml:space="preserve">（平成２０年１０月１日）</t>
  </si>
  <si>
    <t xml:space="preserve">家 計 を 主 に 支 え る 者 の 通 勤 時 間 （６区分）</t>
  </si>
  <si>
    <r>
      <rPr>
        <sz val="10"/>
        <rFont val="Noto Sans"/>
        <family val="2"/>
      </rPr>
      <t xml:space="preserve">平均　通勤　時間</t>
    </r>
    <r>
      <rPr>
        <sz val="10"/>
        <rFont val="ＭＳ 明朝"/>
        <family val="1"/>
        <charset val="128"/>
      </rPr>
      <t xml:space="preserve">(</t>
    </r>
    <r>
      <rPr>
        <sz val="10"/>
        <rFont val="Noto Sans"/>
        <family val="2"/>
      </rPr>
      <t xml:space="preserve">分</t>
    </r>
    <r>
      <rPr>
        <sz val="10"/>
        <rFont val="ＭＳ 明朝"/>
        <family val="1"/>
        <charset val="128"/>
      </rPr>
      <t xml:space="preserve">)</t>
    </r>
  </si>
  <si>
    <r>
      <rPr>
        <sz val="9"/>
        <rFont val="ＭＳ 明朝"/>
        <family val="1"/>
        <charset val="128"/>
      </rPr>
      <t xml:space="preserve">1</t>
    </r>
    <r>
      <rPr>
        <sz val="9"/>
        <rFont val="Noto Sans"/>
        <family val="2"/>
      </rPr>
      <t xml:space="preserve">４分以下</t>
    </r>
  </si>
  <si>
    <r>
      <rPr>
        <sz val="9"/>
        <rFont val="ＭＳ 明朝"/>
        <family val="1"/>
        <charset val="128"/>
      </rPr>
      <t xml:space="preserve">15</t>
    </r>
    <r>
      <rPr>
        <sz val="9"/>
        <rFont val="Noto Sans"/>
        <family val="2"/>
      </rPr>
      <t xml:space="preserve">分～
  </t>
    </r>
    <r>
      <rPr>
        <sz val="9"/>
        <rFont val="ＭＳ 明朝"/>
        <family val="1"/>
        <charset val="128"/>
      </rPr>
      <t xml:space="preserve">29</t>
    </r>
    <r>
      <rPr>
        <sz val="9"/>
        <rFont val="Noto Sans"/>
        <family val="2"/>
      </rPr>
      <t xml:space="preserve">分</t>
    </r>
  </si>
  <si>
    <r>
      <rPr>
        <sz val="9"/>
        <rFont val="ＭＳ 明朝"/>
        <family val="1"/>
        <charset val="128"/>
      </rPr>
      <t xml:space="preserve">30</t>
    </r>
    <r>
      <rPr>
        <sz val="9"/>
        <rFont val="Noto Sans"/>
        <family val="2"/>
      </rPr>
      <t xml:space="preserve">分～
  </t>
    </r>
    <r>
      <rPr>
        <sz val="9"/>
        <rFont val="ＭＳ 明朝"/>
        <family val="1"/>
        <charset val="128"/>
      </rPr>
      <t xml:space="preserve">59</t>
    </r>
    <r>
      <rPr>
        <sz val="9"/>
        <rFont val="Noto Sans"/>
        <family val="2"/>
      </rPr>
      <t xml:space="preserve">分</t>
    </r>
  </si>
  <si>
    <r>
      <rPr>
        <sz val="9"/>
        <rFont val="ＭＳ 明朝"/>
        <family val="1"/>
        <charset val="128"/>
      </rPr>
      <t xml:space="preserve">60</t>
    </r>
    <r>
      <rPr>
        <sz val="9"/>
        <rFont val="Noto Sans"/>
        <family val="2"/>
      </rPr>
      <t xml:space="preserve">分～
  </t>
    </r>
    <r>
      <rPr>
        <sz val="9"/>
        <rFont val="ＭＳ 明朝"/>
        <family val="1"/>
        <charset val="128"/>
      </rPr>
      <t xml:space="preserve">89</t>
    </r>
    <r>
      <rPr>
        <sz val="9"/>
        <rFont val="Noto Sans"/>
        <family val="2"/>
      </rPr>
      <t xml:space="preserve">分</t>
    </r>
  </si>
  <si>
    <r>
      <rPr>
        <sz val="9"/>
        <rFont val="ＭＳ 明朝"/>
        <family val="1"/>
        <charset val="128"/>
      </rPr>
      <t xml:space="preserve">90</t>
    </r>
    <r>
      <rPr>
        <sz val="9"/>
        <rFont val="Noto Sans"/>
        <family val="2"/>
      </rPr>
      <t xml:space="preserve">分～
 </t>
    </r>
    <r>
      <rPr>
        <sz val="9"/>
        <rFont val="ＭＳ 明朝"/>
        <family val="1"/>
        <charset val="128"/>
      </rPr>
      <t xml:space="preserve">119</t>
    </r>
    <r>
      <rPr>
        <sz val="9"/>
        <rFont val="Noto Sans"/>
        <family val="2"/>
      </rPr>
      <t xml:space="preserve">分</t>
    </r>
  </si>
  <si>
    <r>
      <rPr>
        <sz val="9"/>
        <rFont val="ＭＳ 明朝"/>
        <family val="1"/>
        <charset val="128"/>
      </rPr>
      <t xml:space="preserve">120</t>
    </r>
    <r>
      <rPr>
        <sz val="9"/>
        <rFont val="Noto Sans"/>
        <family val="2"/>
      </rPr>
      <t xml:space="preserve">分
以 上</t>
    </r>
  </si>
  <si>
    <t xml:space="preserve">不 詳</t>
  </si>
  <si>
    <r>
      <rPr>
        <sz val="9"/>
        <rFont val="Noto Sans"/>
        <family val="2"/>
      </rPr>
      <t xml:space="preserve">うち</t>
    </r>
    <r>
      <rPr>
        <sz val="9"/>
        <rFont val="ＭＳ 明朝"/>
        <family val="1"/>
        <charset val="128"/>
      </rPr>
      <t xml:space="preserve">0</t>
    </r>
    <r>
      <rPr>
        <sz val="9"/>
        <rFont val="Noto Sans"/>
        <family val="2"/>
      </rPr>
      <t xml:space="preserve">分</t>
    </r>
  </si>
  <si>
    <t xml:space="preserve">家計を主に支える者
が雇用者である
普通世帯総数</t>
  </si>
  <si>
    <t xml:space="preserve">持ち家</t>
  </si>
  <si>
    <t xml:space="preserve">持ち家以外</t>
  </si>
  <si>
    <t xml:space="preserve">公営の借家</t>
  </si>
  <si>
    <t xml:space="preserve">都市再生機構
・公 社の借家</t>
  </si>
  <si>
    <t xml:space="preserve">民営借家</t>
  </si>
  <si>
    <t xml:space="preserve">給与住宅</t>
  </si>
  <si>
    <t xml:space="preserve">同居･住宅以外の
建物に居住</t>
  </si>
  <si>
    <t xml:space="preserve">家計を主に支える者が　　　　
商工･その他の業主
である普通世帯総数</t>
  </si>
  <si>
    <t xml:space="preserve">  資料：総務省統計局「住宅・土地統計調査報告」</t>
  </si>
  <si>
    <t xml:space="preserve">１４３．世帯の収入階級別世帯の種類別住宅の所有の関係</t>
  </si>
  <si>
    <t xml:space="preserve">　　　（平成２０年１０月１日）</t>
  </si>
  <si>
    <t xml:space="preserve">区          分
（年間収入階級）</t>
  </si>
  <si>
    <t xml:space="preserve">主               世               帯 </t>
  </si>
  <si>
    <t xml:space="preserve">同居･住宅以外の建物に居住する世帯</t>
  </si>
  <si>
    <t xml:space="preserve">持 ち 家</t>
  </si>
  <si>
    <t xml:space="preserve">借                 家</t>
  </si>
  <si>
    <t xml:space="preserve">公 営 の
借　  家</t>
  </si>
  <si>
    <t xml:space="preserve">都市再生機構･公社の 借 家</t>
  </si>
  <si>
    <t xml:space="preserve">普通世帯数</t>
  </si>
  <si>
    <t xml:space="preserve">総              数</t>
  </si>
  <si>
    <r>
      <rPr>
        <sz val="9"/>
        <color rgb="FF000000"/>
        <rFont val="ＭＳ 明朝"/>
        <family val="1"/>
        <charset val="128"/>
      </rPr>
      <t xml:space="preserve">   100</t>
    </r>
    <r>
      <rPr>
        <sz val="9"/>
        <color rgb="FF000000"/>
        <rFont val="Noto Sans"/>
        <family val="2"/>
      </rPr>
      <t xml:space="preserve">万円未満</t>
    </r>
  </si>
  <si>
    <r>
      <rPr>
        <sz val="9"/>
        <color rgb="FF000000"/>
        <rFont val="ＭＳ 明朝"/>
        <family val="1"/>
        <charset val="128"/>
      </rPr>
      <t xml:space="preserve">   100</t>
    </r>
    <r>
      <rPr>
        <sz val="9"/>
        <color rgb="FF000000"/>
        <rFont val="Noto Sans"/>
        <family val="2"/>
      </rPr>
      <t xml:space="preserve">　～　</t>
    </r>
    <r>
      <rPr>
        <sz val="9"/>
        <color rgb="FF000000"/>
        <rFont val="ＭＳ 明朝"/>
        <family val="1"/>
        <charset val="128"/>
      </rPr>
      <t xml:space="preserve">200</t>
    </r>
  </si>
  <si>
    <r>
      <rPr>
        <sz val="9"/>
        <color rgb="FF000000"/>
        <rFont val="ＭＳ 明朝"/>
        <family val="1"/>
        <charset val="128"/>
      </rPr>
      <t xml:space="preserve">   200  </t>
    </r>
    <r>
      <rPr>
        <sz val="9"/>
        <color rgb="FF000000"/>
        <rFont val="Noto Sans"/>
        <family val="2"/>
      </rPr>
      <t xml:space="preserve">～  </t>
    </r>
    <r>
      <rPr>
        <sz val="9"/>
        <color rgb="FF000000"/>
        <rFont val="ＭＳ 明朝"/>
        <family val="1"/>
        <charset val="128"/>
      </rPr>
      <t xml:space="preserve">300</t>
    </r>
  </si>
  <si>
    <r>
      <rPr>
        <sz val="9"/>
        <color rgb="FF000000"/>
        <rFont val="ＭＳ 明朝"/>
        <family val="1"/>
        <charset val="128"/>
      </rPr>
      <t xml:space="preserve">   300  </t>
    </r>
    <r>
      <rPr>
        <sz val="9"/>
        <color rgb="FF000000"/>
        <rFont val="Noto Sans"/>
        <family val="2"/>
      </rPr>
      <t xml:space="preserve">～  </t>
    </r>
    <r>
      <rPr>
        <sz val="9"/>
        <color rgb="FF000000"/>
        <rFont val="ＭＳ 明朝"/>
        <family val="1"/>
        <charset val="128"/>
      </rPr>
      <t xml:space="preserve">400</t>
    </r>
  </si>
  <si>
    <r>
      <rPr>
        <sz val="9"/>
        <color rgb="FF000000"/>
        <rFont val="ＭＳ 明朝"/>
        <family val="1"/>
        <charset val="128"/>
      </rPr>
      <t xml:space="preserve">   400  </t>
    </r>
    <r>
      <rPr>
        <sz val="9"/>
        <color rgb="FF000000"/>
        <rFont val="Noto Sans"/>
        <family val="2"/>
      </rPr>
      <t xml:space="preserve">～  </t>
    </r>
    <r>
      <rPr>
        <sz val="9"/>
        <color rgb="FF000000"/>
        <rFont val="ＭＳ 明朝"/>
        <family val="1"/>
        <charset val="128"/>
      </rPr>
      <t xml:space="preserve">500</t>
    </r>
  </si>
  <si>
    <r>
      <rPr>
        <sz val="9"/>
        <color rgb="FF000000"/>
        <rFont val="ＭＳ 明朝"/>
        <family val="1"/>
        <charset val="128"/>
      </rPr>
      <t xml:space="preserve">   500  </t>
    </r>
    <r>
      <rPr>
        <sz val="9"/>
        <color rgb="FF000000"/>
        <rFont val="Noto Sans"/>
        <family val="2"/>
      </rPr>
      <t xml:space="preserve">～  </t>
    </r>
    <r>
      <rPr>
        <sz val="9"/>
        <color rgb="FF000000"/>
        <rFont val="ＭＳ 明朝"/>
        <family val="1"/>
        <charset val="128"/>
      </rPr>
      <t xml:space="preserve">600</t>
    </r>
  </si>
  <si>
    <r>
      <rPr>
        <sz val="9"/>
        <color rgb="FF000000"/>
        <rFont val="ＭＳ 明朝"/>
        <family val="1"/>
        <charset val="128"/>
      </rPr>
      <t xml:space="preserve">   600  </t>
    </r>
    <r>
      <rPr>
        <sz val="9"/>
        <color rgb="FF000000"/>
        <rFont val="Noto Sans"/>
        <family val="2"/>
      </rPr>
      <t xml:space="preserve">～  </t>
    </r>
    <r>
      <rPr>
        <sz val="9"/>
        <color rgb="FF000000"/>
        <rFont val="ＭＳ 明朝"/>
        <family val="1"/>
        <charset val="128"/>
      </rPr>
      <t xml:space="preserve">700</t>
    </r>
  </si>
  <si>
    <r>
      <rPr>
        <sz val="9"/>
        <color rgb="FF000000"/>
        <rFont val="ＭＳ 明朝"/>
        <family val="1"/>
        <charset val="128"/>
      </rPr>
      <t xml:space="preserve">   700  </t>
    </r>
    <r>
      <rPr>
        <sz val="9"/>
        <color rgb="FF000000"/>
        <rFont val="Noto Sans"/>
        <family val="2"/>
      </rPr>
      <t xml:space="preserve">～  </t>
    </r>
    <r>
      <rPr>
        <sz val="9"/>
        <color rgb="FF000000"/>
        <rFont val="ＭＳ 明朝"/>
        <family val="1"/>
        <charset val="128"/>
      </rPr>
      <t xml:space="preserve">800</t>
    </r>
  </si>
  <si>
    <r>
      <rPr>
        <sz val="9"/>
        <color rgb="FF000000"/>
        <rFont val="ＭＳ 明朝"/>
        <family val="1"/>
        <charset val="128"/>
      </rPr>
      <t xml:space="preserve">   800</t>
    </r>
    <r>
      <rPr>
        <sz val="9"/>
        <color rgb="FF000000"/>
        <rFont val="Noto Sans"/>
        <family val="2"/>
      </rPr>
      <t xml:space="preserve">　～  </t>
    </r>
    <r>
      <rPr>
        <sz val="9"/>
        <color rgb="FF000000"/>
        <rFont val="ＭＳ 明朝"/>
        <family val="1"/>
        <charset val="128"/>
      </rPr>
      <t xml:space="preserve">900</t>
    </r>
  </si>
  <si>
    <r>
      <rPr>
        <sz val="9"/>
        <color rgb="FF000000"/>
        <rFont val="ＭＳ 明朝"/>
        <family val="1"/>
        <charset val="128"/>
      </rPr>
      <t xml:space="preserve">   900</t>
    </r>
    <r>
      <rPr>
        <sz val="9"/>
        <color rgb="FF000000"/>
        <rFont val="Noto Sans"/>
        <family val="2"/>
      </rPr>
      <t xml:space="preserve">　～　</t>
    </r>
    <r>
      <rPr>
        <sz val="9"/>
        <color rgb="FF000000"/>
        <rFont val="ＭＳ 明朝"/>
        <family val="1"/>
        <charset val="128"/>
      </rPr>
      <t xml:space="preserve">1000</t>
    </r>
  </si>
  <si>
    <r>
      <rPr>
        <sz val="9"/>
        <color rgb="FF000000"/>
        <rFont val="ＭＳ 明朝"/>
        <family val="1"/>
        <charset val="128"/>
      </rPr>
      <t xml:space="preserve">  1000  </t>
    </r>
    <r>
      <rPr>
        <sz val="9"/>
        <color rgb="FF000000"/>
        <rFont val="Noto Sans"/>
        <family val="2"/>
      </rPr>
      <t xml:space="preserve">～  </t>
    </r>
    <r>
      <rPr>
        <sz val="9"/>
        <color rgb="FF000000"/>
        <rFont val="ＭＳ 明朝"/>
        <family val="1"/>
        <charset val="128"/>
      </rPr>
      <t xml:space="preserve">1500</t>
    </r>
  </si>
  <si>
    <r>
      <rPr>
        <sz val="9"/>
        <color rgb="FF000000"/>
        <rFont val="Noto Sans"/>
        <family val="2"/>
      </rPr>
      <t xml:space="preserve">　</t>
    </r>
    <r>
      <rPr>
        <sz val="9"/>
        <color rgb="FF000000"/>
        <rFont val="ＭＳ 明朝"/>
        <family val="1"/>
        <charset val="128"/>
      </rPr>
      <t xml:space="preserve">1500</t>
    </r>
    <r>
      <rPr>
        <sz val="9"/>
        <color rgb="FF000000"/>
        <rFont val="Noto Sans"/>
        <family val="2"/>
      </rPr>
      <t xml:space="preserve">万円以上</t>
    </r>
  </si>
  <si>
    <t xml:space="preserve">１世帯当たり人員</t>
  </si>
  <si>
    <r>
      <rPr>
        <sz val="9"/>
        <rFont val="ＭＳ 明朝"/>
        <family val="1"/>
        <charset val="128"/>
      </rPr>
      <t xml:space="preserve">   100</t>
    </r>
    <r>
      <rPr>
        <sz val="9"/>
        <rFont val="Noto Sans"/>
        <family val="2"/>
      </rPr>
      <t xml:space="preserve">万円未満</t>
    </r>
  </si>
  <si>
    <r>
      <rPr>
        <sz val="9"/>
        <rFont val="ＭＳ 明朝"/>
        <family val="1"/>
        <charset val="128"/>
      </rPr>
      <t xml:space="preserve">   100</t>
    </r>
    <r>
      <rPr>
        <sz val="9"/>
        <rFont val="Noto Sans"/>
        <family val="2"/>
      </rPr>
      <t xml:space="preserve">　～　</t>
    </r>
    <r>
      <rPr>
        <sz val="9"/>
        <rFont val="ＭＳ 明朝"/>
        <family val="1"/>
        <charset val="128"/>
      </rPr>
      <t xml:space="preserve">200</t>
    </r>
  </si>
  <si>
    <r>
      <rPr>
        <sz val="9"/>
        <rFont val="ＭＳ 明朝"/>
        <family val="1"/>
        <charset val="128"/>
      </rPr>
      <t xml:space="preserve">   200  </t>
    </r>
    <r>
      <rPr>
        <sz val="9"/>
        <rFont val="Noto Sans"/>
        <family val="2"/>
      </rPr>
      <t xml:space="preserve">～  </t>
    </r>
    <r>
      <rPr>
        <sz val="9"/>
        <rFont val="ＭＳ 明朝"/>
        <family val="1"/>
        <charset val="128"/>
      </rPr>
      <t xml:space="preserve">300</t>
    </r>
  </si>
  <si>
    <r>
      <rPr>
        <sz val="9"/>
        <rFont val="ＭＳ 明朝"/>
        <family val="1"/>
        <charset val="128"/>
      </rPr>
      <t xml:space="preserve">   300  </t>
    </r>
    <r>
      <rPr>
        <sz val="9"/>
        <rFont val="Noto Sans"/>
        <family val="2"/>
      </rPr>
      <t xml:space="preserve">～  </t>
    </r>
    <r>
      <rPr>
        <sz val="9"/>
        <rFont val="ＭＳ 明朝"/>
        <family val="1"/>
        <charset val="128"/>
      </rPr>
      <t xml:space="preserve">400</t>
    </r>
  </si>
  <si>
    <r>
      <rPr>
        <sz val="9"/>
        <rFont val="ＭＳ 明朝"/>
        <family val="1"/>
        <charset val="128"/>
      </rPr>
      <t xml:space="preserve">   400  </t>
    </r>
    <r>
      <rPr>
        <sz val="9"/>
        <rFont val="Noto Sans"/>
        <family val="2"/>
      </rPr>
      <t xml:space="preserve">～  </t>
    </r>
    <r>
      <rPr>
        <sz val="9"/>
        <rFont val="ＭＳ 明朝"/>
        <family val="1"/>
        <charset val="128"/>
      </rPr>
      <t xml:space="preserve">500</t>
    </r>
  </si>
  <si>
    <r>
      <rPr>
        <sz val="9"/>
        <rFont val="ＭＳ 明朝"/>
        <family val="1"/>
        <charset val="128"/>
      </rPr>
      <t xml:space="preserve">   500  </t>
    </r>
    <r>
      <rPr>
        <sz val="9"/>
        <rFont val="Noto Sans"/>
        <family val="2"/>
      </rPr>
      <t xml:space="preserve">～  </t>
    </r>
    <r>
      <rPr>
        <sz val="9"/>
        <rFont val="ＭＳ 明朝"/>
        <family val="1"/>
        <charset val="128"/>
      </rPr>
      <t xml:space="preserve">600</t>
    </r>
  </si>
  <si>
    <r>
      <rPr>
        <sz val="9"/>
        <rFont val="ＭＳ 明朝"/>
        <family val="1"/>
        <charset val="128"/>
      </rPr>
      <t xml:space="preserve">   600  </t>
    </r>
    <r>
      <rPr>
        <sz val="9"/>
        <rFont val="Noto Sans"/>
        <family val="2"/>
      </rPr>
      <t xml:space="preserve">～  </t>
    </r>
    <r>
      <rPr>
        <sz val="9"/>
        <rFont val="ＭＳ 明朝"/>
        <family val="1"/>
        <charset val="128"/>
      </rPr>
      <t xml:space="preserve">700</t>
    </r>
  </si>
  <si>
    <r>
      <rPr>
        <sz val="9"/>
        <rFont val="ＭＳ 明朝"/>
        <family val="1"/>
        <charset val="128"/>
      </rPr>
      <t xml:space="preserve">   700  </t>
    </r>
    <r>
      <rPr>
        <sz val="9"/>
        <rFont val="Noto Sans"/>
        <family val="2"/>
      </rPr>
      <t xml:space="preserve">～  </t>
    </r>
    <r>
      <rPr>
        <sz val="9"/>
        <rFont val="ＭＳ 明朝"/>
        <family val="1"/>
        <charset val="128"/>
      </rPr>
      <t xml:space="preserve">800</t>
    </r>
  </si>
  <si>
    <r>
      <rPr>
        <sz val="9"/>
        <rFont val="ＭＳ 明朝"/>
        <family val="1"/>
        <charset val="128"/>
      </rPr>
      <t xml:space="preserve">   800</t>
    </r>
    <r>
      <rPr>
        <sz val="9"/>
        <rFont val="Noto Sans"/>
        <family val="2"/>
      </rPr>
      <t xml:space="preserve">　～  </t>
    </r>
    <r>
      <rPr>
        <sz val="9"/>
        <rFont val="ＭＳ 明朝"/>
        <family val="1"/>
        <charset val="128"/>
      </rPr>
      <t xml:space="preserve">900</t>
    </r>
  </si>
  <si>
    <r>
      <rPr>
        <sz val="9"/>
        <rFont val="ＭＳ 明朝"/>
        <family val="1"/>
        <charset val="128"/>
      </rPr>
      <t xml:space="preserve">   900</t>
    </r>
    <r>
      <rPr>
        <sz val="9"/>
        <rFont val="Noto Sans"/>
        <family val="2"/>
      </rPr>
      <t xml:space="preserve">　～　</t>
    </r>
    <r>
      <rPr>
        <sz val="9"/>
        <rFont val="ＭＳ 明朝"/>
        <family val="1"/>
        <charset val="128"/>
      </rPr>
      <t xml:space="preserve">1000</t>
    </r>
  </si>
  <si>
    <r>
      <rPr>
        <sz val="9"/>
        <rFont val="ＭＳ 明朝"/>
        <family val="1"/>
        <charset val="128"/>
      </rPr>
      <t xml:space="preserve">  1000  </t>
    </r>
    <r>
      <rPr>
        <sz val="9"/>
        <rFont val="Noto Sans"/>
        <family val="2"/>
      </rPr>
      <t xml:space="preserve">～  </t>
    </r>
    <r>
      <rPr>
        <sz val="9"/>
        <rFont val="ＭＳ 明朝"/>
        <family val="1"/>
        <charset val="128"/>
      </rPr>
      <t xml:space="preserve">1500</t>
    </r>
  </si>
  <si>
    <r>
      <rPr>
        <sz val="9"/>
        <rFont val="Noto Sans"/>
        <family val="2"/>
      </rPr>
      <t xml:space="preserve">　</t>
    </r>
    <r>
      <rPr>
        <sz val="9"/>
        <rFont val="ＭＳ 明朝"/>
        <family val="1"/>
        <charset val="128"/>
      </rPr>
      <t xml:space="preserve">1500</t>
    </r>
    <r>
      <rPr>
        <sz val="9"/>
        <rFont val="Noto Sans"/>
        <family val="2"/>
      </rPr>
      <t xml:space="preserve">万円以上</t>
    </r>
  </si>
  <si>
    <t xml:space="preserve">１世帯当たり居住室数</t>
  </si>
  <si>
    <t xml:space="preserve">１世帯当たり居住室の畳数</t>
  </si>
  <si>
    <t xml:space="preserve">  （注）１．総数には，住宅の所有関係「不詳」及び世帯の収入階級「不詳」を含む。</t>
  </si>
  <si>
    <t xml:space="preserve">　　　　２．住宅・土地統計調査は抽出調査で，数値は若干の標本誤差があり，必ずしも総数とは一致しない。</t>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
    <numFmt numFmtId="168" formatCode="[=0]\-;###\ ###\ ###\ ###.00"/>
    <numFmt numFmtId="169" formatCode="\(##0\)"/>
    <numFmt numFmtId="170" formatCode="[=0]\-;###\ ###\ ###\ ##0"/>
    <numFmt numFmtId="171" formatCode="0.00"/>
    <numFmt numFmtId="172" formatCode="_ * #,##0_ ;_ * \-#,##0_ ;_ * \-_ ;_ @_ "/>
    <numFmt numFmtId="173" formatCode="[=0]\-;###\ ###\ ##0"/>
    <numFmt numFmtId="174" formatCode="[=0]\-;##0.0"/>
    <numFmt numFmtId="175" formatCode="[=0]\-;###\ ##0"/>
    <numFmt numFmtId="176" formatCode="0_ "/>
    <numFmt numFmtId="177" formatCode="##,###,###,###,##0;\-#,###,###,###,##0"/>
    <numFmt numFmtId="178" formatCode="#,##0"/>
    <numFmt numFmtId="179" formatCode="##,###,##0.0;\-#,###,##0.0"/>
    <numFmt numFmtId="180" formatCode="0.0_);[RED]\(0.0\)"/>
    <numFmt numFmtId="181" formatCode="[$-409]m/d/yyyy"/>
    <numFmt numFmtId="182" formatCode="[=0]\-;###\ ###\ ###\ ##0.00"/>
  </numFmts>
  <fonts count="2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4"/>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b val="true"/>
      <sz val="9"/>
      <name val="ＭＳ Ｐゴシック"/>
      <family val="3"/>
      <charset val="128"/>
    </font>
    <font>
      <sz val="8"/>
      <name val="ＭＳ 明朝"/>
      <family val="1"/>
      <charset val="128"/>
    </font>
    <font>
      <sz val="7"/>
      <name val="Noto Sans"/>
      <family val="2"/>
    </font>
    <font>
      <sz val="14"/>
      <name val="ＭＳ 明朝"/>
      <family val="1"/>
      <charset val="128"/>
    </font>
    <font>
      <b val="true"/>
      <sz val="10"/>
      <name val="ＭＳ 明朝"/>
      <family val="1"/>
      <charset val="128"/>
    </font>
    <font>
      <b val="true"/>
      <sz val="10"/>
      <name val="ＭＳ ゴシック"/>
      <family val="3"/>
      <charset val="128"/>
    </font>
    <font>
      <sz val="9"/>
      <name val="ＭＳ ゴシック"/>
      <family val="3"/>
      <charset val="128"/>
    </font>
    <font>
      <sz val="16"/>
      <name val="Noto Sans"/>
      <family val="2"/>
    </font>
    <font>
      <b val="true"/>
      <sz val="9"/>
      <color rgb="FF000000"/>
      <name val="ＭＳ ゴシック"/>
      <family val="3"/>
      <charset val="128"/>
    </font>
    <font>
      <sz val="9"/>
      <color rgb="FF000000"/>
      <name val="ＭＳ 明朝"/>
      <family val="1"/>
      <charset val="128"/>
    </font>
    <font>
      <sz val="7.5"/>
      <name val="Noto Sans"/>
      <family val="2"/>
    </font>
    <font>
      <sz val="10"/>
      <name val="Noto Sans"/>
      <family val="2"/>
    </font>
    <font>
      <sz val="8.5"/>
      <name val="Noto Sans"/>
      <family val="2"/>
    </font>
    <font>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style="double"/>
      <bottom/>
      <diagonal/>
    </border>
    <border diagonalUp="false" diagonalDown="false">
      <left/>
      <right/>
      <top style="double"/>
      <bottom style="hair"/>
      <diagonal/>
    </border>
    <border diagonalUp="false" diagonalDown="false">
      <left style="hair"/>
      <right style="double"/>
      <top style="double"/>
      <bottom style="hair"/>
      <diagonal/>
    </border>
    <border diagonalUp="false" diagonalDown="false">
      <left/>
      <right style="double"/>
      <top/>
      <bottom/>
      <diagonal/>
    </border>
    <border diagonalUp="false" diagonalDown="false">
      <left style="hair"/>
      <right style="double"/>
      <top/>
      <bottom/>
      <diagonal/>
    </border>
    <border diagonalUp="false" diagonalDown="false">
      <left style="hair"/>
      <right style="double"/>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style="double"/>
      <right style="double"/>
      <top style="double"/>
      <bottom style="hair"/>
      <diagonal/>
    </border>
    <border diagonalUp="false" diagonalDown="false">
      <left style="double"/>
      <right/>
      <top style="double"/>
      <bottom style="hair"/>
      <diagonal/>
    </border>
    <border diagonalUp="false" diagonalDown="false">
      <left style="hair"/>
      <right style="hair"/>
      <top style="hair"/>
      <bottom/>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double"/>
      <right/>
      <top style="hair"/>
      <bottom/>
      <diagonal/>
    </border>
    <border diagonalUp="false" diagonalDown="false">
      <left style="double"/>
      <right style="hair"/>
      <top/>
      <bottom style="hair"/>
      <diagonal/>
    </border>
    <border diagonalUp="false" diagonalDown="false">
      <left style="double"/>
      <right/>
      <top/>
      <bottom style="hair"/>
      <diagonal/>
    </border>
    <border diagonalUp="false" diagonalDown="false">
      <left style="hair"/>
      <right style="hair"/>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right"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70" fontId="8" fillId="0" borderId="7" xfId="25" applyFont="true" applyBorder="true" applyAlignment="true" applyProtection="false">
      <alignment horizontal="right" vertical="center" textRotation="0" wrapText="false" indent="0" shrinkToFit="false"/>
      <protection locked="true" hidden="false"/>
    </xf>
    <xf numFmtId="170"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70" fontId="10" fillId="0" borderId="8" xfId="25" applyFont="true" applyBorder="true" applyAlignment="true" applyProtection="false">
      <alignment horizontal="right" vertical="center" textRotation="0" wrapText="false" indent="0" shrinkToFit="false"/>
      <protection locked="true" hidden="false"/>
    </xf>
    <xf numFmtId="170" fontId="10" fillId="0" borderId="1" xfId="25" applyFont="true" applyBorder="true" applyAlignment="true" applyProtection="false">
      <alignment horizontal="right" vertical="center" textRotation="0" wrapText="fals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7" fillId="0" borderId="15" xfId="25" applyFont="true" applyBorder="true" applyAlignment="true" applyProtection="false">
      <alignment horizontal="distributed" vertical="center" textRotation="0" wrapText="false" indent="0" shrinkToFit="false"/>
      <protection locked="true" hidden="false"/>
    </xf>
    <xf numFmtId="164" fontId="7" fillId="0" borderId="6" xfId="25" applyFont="true" applyBorder="true" applyAlignment="true" applyProtection="false">
      <alignment horizontal="distributed" vertical="center" textRotation="0" wrapText="false" indent="0" shrinkToFit="false"/>
      <protection locked="true" hidden="false"/>
    </xf>
    <xf numFmtId="164" fontId="7" fillId="0" borderId="15" xfId="25" applyFont="true" applyBorder="true" applyAlignment="true" applyProtection="false">
      <alignment horizontal="center" vertical="center" textRotation="0" wrapText="false" indent="0" shrinkToFit="false"/>
      <protection locked="true" hidden="false"/>
    </xf>
    <xf numFmtId="170" fontId="10" fillId="0" borderId="13" xfId="25" applyFont="true" applyBorder="true" applyAlignment="true" applyProtection="false">
      <alignment horizontal="right" vertical="center" textRotation="0" wrapText="false" indent="0" shrinkToFit="false"/>
      <protection locked="true" hidden="false"/>
    </xf>
    <xf numFmtId="170" fontId="10" fillId="0" borderId="12" xfId="25" applyFont="true" applyBorder="true" applyAlignment="true" applyProtection="false">
      <alignment horizontal="right" vertical="center" textRotation="0" wrapText="false" indent="0" shrinkToFit="false"/>
      <protection locked="true" hidden="false"/>
    </xf>
    <xf numFmtId="164" fontId="7" fillId="0" borderId="10" xfId="25"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72" fontId="13"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72" fontId="8"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distributed" vertical="center" textRotation="0" wrapText="false" indent="0" shrinkToFit="false"/>
      <protection locked="true" hidden="false"/>
    </xf>
    <xf numFmtId="164" fontId="14" fillId="0" borderId="5" xfId="28" applyFont="true" applyBorder="true" applyAlignment="true" applyProtection="false">
      <alignment horizontal="distributed" vertical="center" textRotation="0" wrapText="false" indent="0" shrinkToFit="false"/>
      <protection locked="true" hidden="false"/>
    </xf>
    <xf numFmtId="164" fontId="7" fillId="0" borderId="6"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7" fillId="0" borderId="5" xfId="28" applyFont="true" applyBorder="true" applyAlignment="true" applyProtection="false">
      <alignment horizontal="distributed" vertical="center" textRotation="0" wrapText="true" indent="0" shrinkToFit="false"/>
      <protection locked="true" hidden="false"/>
    </xf>
    <xf numFmtId="164" fontId="7" fillId="0" borderId="6" xfId="28" applyFont="true" applyBorder="true" applyAlignment="true" applyProtection="false">
      <alignment horizontal="distributed" vertical="center" textRotation="0" wrapText="true" indent="0" shrinkToFit="false"/>
      <protection locked="true" hidden="false"/>
    </xf>
    <xf numFmtId="164" fontId="7" fillId="0" borderId="11" xfId="28" applyFont="true" applyBorder="true" applyAlignment="true" applyProtection="false">
      <alignment horizontal="center" vertical="center" textRotation="0" wrapText="false" indent="0" shrinkToFit="false"/>
      <protection locked="true" hidden="false"/>
    </xf>
    <xf numFmtId="170" fontId="8" fillId="0" borderId="0"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3" fontId="8" fillId="0" borderId="0"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3" fontId="8" fillId="0" borderId="7" xfId="28" applyFont="true" applyBorder="true" applyAlignment="true" applyProtection="false">
      <alignment horizontal="right" vertical="center" textRotation="0" wrapText="false" indent="0" shrinkToFit="false"/>
      <protection locked="true" hidden="false"/>
    </xf>
    <xf numFmtId="170" fontId="15"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73" fontId="8" fillId="0" borderId="7" xfId="28" applyFont="true" applyBorder="true" applyAlignment="true" applyProtection="false">
      <alignment horizontal="right" vertical="center" textRotation="0" wrapText="false" indent="0" shrinkToFit="false"/>
      <protection locked="true" hidden="false"/>
    </xf>
    <xf numFmtId="173" fontId="8" fillId="0" borderId="0" xfId="28"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0" fontId="8" fillId="0" borderId="0"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3" fontId="10" fillId="0" borderId="8" xfId="28" applyFont="true" applyBorder="true" applyAlignment="true" applyProtection="false">
      <alignment horizontal="right" vertical="center" textRotation="0" wrapText="false" indent="0" shrinkToFit="false"/>
      <protection locked="true" hidden="false"/>
    </xf>
    <xf numFmtId="173" fontId="10" fillId="0" borderId="1" xfId="28" applyFont="true" applyBorder="true" applyAlignment="true" applyProtection="false">
      <alignment horizontal="right" vertical="center" textRotation="0" wrapText="false" indent="0" shrinkToFit="false"/>
      <protection locked="true" hidden="false"/>
    </xf>
    <xf numFmtId="173" fontId="10" fillId="0" borderId="12" xfId="28" applyFont="true" applyBorder="true" applyAlignment="true" applyProtection="false">
      <alignment horizontal="right" vertical="center"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7" fillId="0" borderId="14" xfId="28" applyFont="true" applyBorder="true" applyAlignment="true" applyProtection="false">
      <alignment horizontal="distributed" vertical="center" textRotation="0" wrapText="false" indent="0" shrinkToFit="false"/>
      <protection locked="true" hidden="false"/>
    </xf>
    <xf numFmtId="164" fontId="7" fillId="0" borderId="13" xfId="28" applyFont="true" applyBorder="true" applyAlignment="true" applyProtection="false">
      <alignment horizontal="distributed"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distributed" vertical="center" textRotation="0" wrapText="false" indent="0" shrinkToFit="false"/>
      <protection locked="true" hidden="false"/>
    </xf>
    <xf numFmtId="164" fontId="7" fillId="0" borderId="15" xfId="28" applyFont="true" applyBorder="true" applyAlignment="true" applyProtection="false">
      <alignment horizontal="distributed" vertical="center" textRotation="0" wrapText="false" indent="0" shrinkToFit="false"/>
      <protection locked="true" hidden="false"/>
    </xf>
    <xf numFmtId="170" fontId="10" fillId="0" borderId="0" xfId="28" applyFont="true" applyBorder="true" applyAlignment="true" applyProtection="false">
      <alignment horizontal="right" vertical="center" textRotation="0" wrapText="false" indent="0" shrinkToFit="false"/>
      <protection locked="true" hidden="false"/>
    </xf>
    <xf numFmtId="164" fontId="7" fillId="0" borderId="11" xfId="28" applyFont="true" applyBorder="true" applyAlignment="true" applyProtection="false">
      <alignment horizontal="center" vertical="center" textRotation="0" wrapText="false" indent="0" shrinkToFit="false"/>
      <protection locked="true" hidden="false"/>
    </xf>
    <xf numFmtId="164" fontId="9" fillId="0" borderId="12" xfId="28" applyFont="true" applyBorder="true" applyAlignment="true" applyProtection="false">
      <alignment horizontal="center" vertical="center" textRotation="0" wrapText="false" indent="0" shrinkToFit="false"/>
      <protection locked="true" hidden="false"/>
    </xf>
    <xf numFmtId="173" fontId="10" fillId="0" borderId="13"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72" fontId="8" fillId="0" borderId="0"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left" vertical="center" textRotation="0" wrapText="false" indent="0" shrinkToFit="false"/>
      <protection locked="true" hidden="false"/>
    </xf>
    <xf numFmtId="164" fontId="7" fillId="0" borderId="1" xfId="30" applyFont="true" applyBorder="true" applyAlignment="true" applyProtection="false">
      <alignment horizontal="right" vertical="center" textRotation="0" wrapText="fals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center" vertical="center" textRotation="0" wrapText="false" indent="0" shrinkToFit="false"/>
      <protection locked="true" hidden="false"/>
    </xf>
    <xf numFmtId="170" fontId="8" fillId="0" borderId="7" xfId="30" applyFont="true" applyBorder="true" applyAlignment="true" applyProtection="false">
      <alignment horizontal="right" vertical="center" textRotation="0" wrapText="false" indent="0" shrinkToFit="false"/>
      <protection locked="true" hidden="false"/>
    </xf>
    <xf numFmtId="170" fontId="8" fillId="0" borderId="0" xfId="30" applyFont="true" applyBorder="true" applyAlignment="true" applyProtection="false">
      <alignment horizontal="right" vertical="center" textRotation="0" wrapText="false" indent="0" shrinkToFit="false"/>
      <protection locked="true" hidden="false"/>
    </xf>
    <xf numFmtId="174" fontId="8"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3" fontId="8" fillId="0" borderId="0" xfId="30" applyFont="true" applyBorder="true" applyAlignment="true" applyProtection="false">
      <alignment horizontal="right"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3" fontId="8" fillId="0" borderId="7"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73" fontId="10" fillId="0" borderId="8" xfId="30" applyFont="true" applyBorder="true" applyAlignment="true" applyProtection="false">
      <alignment horizontal="right" vertical="center" textRotation="0" wrapText="false" indent="0" shrinkToFit="false"/>
      <protection locked="true" hidden="false"/>
    </xf>
    <xf numFmtId="173" fontId="10" fillId="0" borderId="1" xfId="30" applyFont="true" applyBorder="true" applyAlignment="true" applyProtection="false">
      <alignment horizontal="right" vertical="center" textRotation="0" wrapText="false" indent="0" shrinkToFit="false"/>
      <protection locked="true" hidden="false"/>
    </xf>
    <xf numFmtId="174" fontId="10" fillId="0" borderId="1" xfId="30" applyFont="true" applyBorder="true" applyAlignment="true" applyProtection="false">
      <alignment horizontal="right" vertical="center" textRotation="0" wrapText="false" indent="0" shrinkToFit="false"/>
      <protection locked="true" hidden="false"/>
    </xf>
    <xf numFmtId="164" fontId="7" fillId="0" borderId="16" xfId="30" applyFont="true" applyBorder="true" applyAlignment="true" applyProtection="fals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7" fillId="0" borderId="15" xfId="30" applyFont="true" applyBorder="true" applyAlignment="true" applyProtection="false">
      <alignment horizontal="center" vertical="center" textRotation="0" wrapText="false" indent="0" shrinkToFit="false"/>
      <protection locked="true" hidden="false"/>
    </xf>
    <xf numFmtId="170" fontId="8" fillId="0" borderId="0" xfId="30" applyFont="true" applyBorder="true" applyAlignment="true" applyProtection="false">
      <alignment horizontal="center"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73" fontId="10" fillId="0" borderId="13" xfId="30" applyFont="true" applyBorder="true" applyAlignment="true" applyProtection="false">
      <alignment horizontal="right" vertical="center" textRotation="0" wrapText="false" indent="0" shrinkToFit="false"/>
      <protection locked="true" hidden="false"/>
    </xf>
    <xf numFmtId="173" fontId="10" fillId="0" borderId="12" xfId="30" applyFont="true" applyBorder="true" applyAlignment="true" applyProtection="false">
      <alignment horizontal="right" vertical="center" textRotation="0" wrapText="false" indent="0" shrinkToFit="false"/>
      <protection locked="true" hidden="false"/>
    </xf>
    <xf numFmtId="174" fontId="10" fillId="0" borderId="12" xfId="30" applyFont="true" applyBorder="tru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73" fontId="10" fillId="0" borderId="20" xfId="0" applyFont="true" applyBorder="true" applyAlignment="true" applyProtection="false">
      <alignment horizontal="right" vertical="top" textRotation="0" wrapText="false" indent="0" shrinkToFit="false"/>
      <protection locked="true" hidden="false"/>
    </xf>
    <xf numFmtId="173" fontId="1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3" fontId="10" fillId="0" borderId="2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3" fontId="10" fillId="0" borderId="7" xfId="0" applyFont="true" applyBorder="true" applyAlignment="true" applyProtection="false">
      <alignment horizontal="right" vertical="top"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3" fontId="8" fillId="0" borderId="21"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distributed"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73" fontId="8" fillId="0" borderId="20" xfId="0" applyFont="true" applyBorder="true" applyAlignment="true" applyProtection="false">
      <alignment horizontal="right" vertical="center" textRotation="0" wrapText="false" indent="0" shrinkToFit="false"/>
      <protection locked="true" hidden="false"/>
    </xf>
    <xf numFmtId="173" fontId="21" fillId="0" borderId="2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73"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73" fontId="8"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8" fillId="0" borderId="7" xfId="0" applyFont="true" applyBorder="true" applyAlignment="true" applyProtection="false">
      <alignment horizontal="right" vertical="center" textRotation="0" wrapText="false" indent="0" shrinkToFit="false"/>
      <protection locked="true" hidden="false"/>
    </xf>
    <xf numFmtId="175" fontId="10" fillId="0" borderId="8"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5" fontId="10" fillId="0" borderId="13" xfId="0" applyFont="true" applyBorder="true" applyAlignment="true" applyProtection="false">
      <alignment horizontal="right" vertical="center" textRotation="0" wrapText="false" indent="0" shrinkToFit="false"/>
      <protection locked="true" hidden="false"/>
    </xf>
    <xf numFmtId="175" fontId="10"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3" fontId="10" fillId="0" borderId="13" xfId="0" applyFont="true" applyBorder="true" applyAlignment="true" applyProtection="false">
      <alignment horizontal="right" vertical="center" textRotation="0" wrapText="false" indent="0" shrinkToFit="false"/>
      <protection locked="true" hidden="false"/>
    </xf>
    <xf numFmtId="173" fontId="10" fillId="0" borderId="12" xfId="0" applyFont="true" applyBorder="true" applyAlignment="true" applyProtection="false">
      <alignment horizontal="right" vertical="center" textRotation="0" wrapText="false" indent="0" shrinkToFit="false"/>
      <protection locked="true" hidden="false"/>
    </xf>
    <xf numFmtId="173" fontId="9"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70" fontId="24" fillId="0" borderId="12" xfId="0" applyFont="true" applyBorder="true" applyAlignment="true" applyProtection="false">
      <alignment horizontal="right"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78" fontId="8" fillId="0" borderId="2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78" fontId="8" fillId="0" borderId="16"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70" fontId="23" fillId="0" borderId="9" xfId="0" applyFont="true" applyBorder="tru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79" fontId="24" fillId="0" borderId="1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11" xfId="23" applyFont="true" applyBorder="true" applyAlignment="true" applyProtection="false">
      <alignment horizontal="left" vertical="center" textRotation="0" wrapText="false" indent="0" shrinkToFit="false"/>
      <protection locked="true" hidden="false"/>
    </xf>
    <xf numFmtId="164" fontId="28" fillId="0" borderId="11" xfId="23"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4" xfId="26"/>
    <cellStyle name="標準_138(3) 2" xfId="27"/>
    <cellStyle name="標準_Sheet1" xfId="28"/>
    <cellStyle name="標準_Sheet1_138(1)" xfId="29"/>
    <cellStyle name="標準_Sheet1_138(3)" xfId="30"/>
    <cellStyle name="通貨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8</xdr:row>
      <xdr:rowOff>57240</xdr:rowOff>
    </xdr:from>
    <xdr:to>
      <xdr:col>2</xdr:col>
      <xdr:colOff>1080</xdr:colOff>
      <xdr:row>12</xdr:row>
      <xdr:rowOff>266760</xdr:rowOff>
    </xdr:to>
    <xdr:sp>
      <xdr:nvSpPr>
        <xdr:cNvPr id="0" name="AutoShape 2"/>
        <xdr:cNvSpPr/>
      </xdr:nvSpPr>
      <xdr:spPr>
        <a:xfrm>
          <a:off x="248760" y="2095560"/>
          <a:ext cx="70920" cy="1162080"/>
        </a:xfrm>
        <a:custGeom>
          <a:avLst/>
          <a:gdLst/>
          <a:ahLst/>
          <a:rect l="l" t="t" r="r" b="b"/>
          <a:pathLst>
            <a:path w="21600" h="21600">
              <a:moveTo>
                <a:pt x="21600" y="0"/>
              </a:moveTo>
              <a:cubicBezTo>
                <a:pt x="10800" y="0"/>
                <a:pt x="0" y="11578"/>
                <a:pt x="0" y="23155"/>
              </a:cubicBezTo>
              <a:lnTo>
                <a:pt x="0" y="-1555"/>
              </a:lnTo>
              <a:cubicBezTo>
                <a:pt x="0" y="10023"/>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7</xdr:row>
      <xdr:rowOff>38160</xdr:rowOff>
    </xdr:from>
    <xdr:to>
      <xdr:col>1</xdr:col>
      <xdr:colOff>71280</xdr:colOff>
      <xdr:row>18</xdr:row>
      <xdr:rowOff>142920</xdr:rowOff>
    </xdr:to>
    <xdr:sp>
      <xdr:nvSpPr>
        <xdr:cNvPr id="1" name="AutoShape 2"/>
        <xdr:cNvSpPr/>
      </xdr:nvSpPr>
      <xdr:spPr>
        <a:xfrm>
          <a:off x="128880" y="1621800"/>
          <a:ext cx="61920" cy="2333160"/>
        </a:xfrm>
        <a:custGeom>
          <a:avLst/>
          <a:gdLst>
            <a:gd name="textAreaLeft" fmla="*/ 18000 w 61920"/>
            <a:gd name="textAreaRight" fmla="*/ 62280 w 61920"/>
            <a:gd name="textAreaTop" fmla="*/ 62640 h 2333160"/>
            <a:gd name="textAreaBottom" fmla="*/ 2270520 h 2333160"/>
          </a:gdLst>
          <a:ahLst/>
          <a:rect l="textAreaLeft" t="textAreaTop" r="textAreaRight" b="textAreaBottom"/>
          <a:pathLst>
            <a:path w="21600" h="21600">
              <a:moveTo>
                <a:pt x="21600" y="0"/>
              </a:moveTo>
              <a:cubicBezTo>
                <a:pt x="10800" y="0"/>
                <a:pt x="0" y="582"/>
                <a:pt x="0" y="1164"/>
              </a:cubicBezTo>
              <a:lnTo>
                <a:pt x="0" y="20436"/>
              </a:lnTo>
              <a:cubicBezTo>
                <a:pt x="0" y="210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21</xdr:row>
      <xdr:rowOff>47520</xdr:rowOff>
    </xdr:from>
    <xdr:to>
      <xdr:col>1</xdr:col>
      <xdr:colOff>71280</xdr:colOff>
      <xdr:row>32</xdr:row>
      <xdr:rowOff>152640</xdr:rowOff>
    </xdr:to>
    <xdr:sp>
      <xdr:nvSpPr>
        <xdr:cNvPr id="2" name="AutoShape 2"/>
        <xdr:cNvSpPr/>
      </xdr:nvSpPr>
      <xdr:spPr>
        <a:xfrm>
          <a:off x="128880" y="4424040"/>
          <a:ext cx="61920" cy="2333160"/>
        </a:xfrm>
        <a:custGeom>
          <a:avLst/>
          <a:gdLst>
            <a:gd name="textAreaLeft" fmla="*/ 18000 w 61920"/>
            <a:gd name="textAreaRight" fmla="*/ 62280 w 61920"/>
            <a:gd name="textAreaTop" fmla="*/ 62640 h 2333160"/>
            <a:gd name="textAreaBottom" fmla="*/ 2270520 h 2333160"/>
          </a:gdLst>
          <a:ahLst/>
          <a:rect l="textAreaLeft" t="textAreaTop" r="textAreaRight" b="textAreaBottom"/>
          <a:pathLst>
            <a:path w="21600" h="21600">
              <a:moveTo>
                <a:pt x="21600" y="0"/>
              </a:moveTo>
              <a:cubicBezTo>
                <a:pt x="10800" y="0"/>
                <a:pt x="0" y="582"/>
                <a:pt x="0" y="1164"/>
              </a:cubicBezTo>
              <a:lnTo>
                <a:pt x="0" y="20436"/>
              </a:lnTo>
              <a:cubicBezTo>
                <a:pt x="0" y="210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35</xdr:row>
      <xdr:rowOff>47520</xdr:rowOff>
    </xdr:from>
    <xdr:to>
      <xdr:col>1</xdr:col>
      <xdr:colOff>71280</xdr:colOff>
      <xdr:row>46</xdr:row>
      <xdr:rowOff>153000</xdr:rowOff>
    </xdr:to>
    <xdr:sp>
      <xdr:nvSpPr>
        <xdr:cNvPr id="3" name="AutoShape 2"/>
        <xdr:cNvSpPr/>
      </xdr:nvSpPr>
      <xdr:spPr>
        <a:xfrm>
          <a:off x="128880" y="7228800"/>
          <a:ext cx="61920" cy="2333520"/>
        </a:xfrm>
        <a:custGeom>
          <a:avLst/>
          <a:gdLst>
            <a:gd name="textAreaLeft" fmla="*/ 18000 w 61920"/>
            <a:gd name="textAreaRight" fmla="*/ 62280 w 61920"/>
            <a:gd name="textAreaTop" fmla="*/ 62640 h 2333520"/>
            <a:gd name="textAreaBottom" fmla="*/ 2270880 h 2333520"/>
          </a:gdLst>
          <a:ahLst/>
          <a:rect l="textAreaLeft" t="textAreaTop" r="textAreaRight" b="textAreaBottom"/>
          <a:pathLst>
            <a:path w="21600" h="21600">
              <a:moveTo>
                <a:pt x="21600" y="0"/>
              </a:moveTo>
              <a:cubicBezTo>
                <a:pt x="10800" y="0"/>
                <a:pt x="0" y="582"/>
                <a:pt x="0" y="1164"/>
              </a:cubicBezTo>
              <a:lnTo>
                <a:pt x="0" y="20436"/>
              </a:lnTo>
              <a:cubicBezTo>
                <a:pt x="0" y="210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49</xdr:row>
      <xdr:rowOff>37800</xdr:rowOff>
    </xdr:from>
    <xdr:to>
      <xdr:col>1</xdr:col>
      <xdr:colOff>71280</xdr:colOff>
      <xdr:row>60</xdr:row>
      <xdr:rowOff>143280</xdr:rowOff>
    </xdr:to>
    <xdr:sp>
      <xdr:nvSpPr>
        <xdr:cNvPr id="4" name="AutoShape 2"/>
        <xdr:cNvSpPr/>
      </xdr:nvSpPr>
      <xdr:spPr>
        <a:xfrm>
          <a:off x="128880" y="10023840"/>
          <a:ext cx="61920" cy="2333520"/>
        </a:xfrm>
        <a:custGeom>
          <a:avLst/>
          <a:gdLst>
            <a:gd name="textAreaLeft" fmla="*/ 18000 w 61920"/>
            <a:gd name="textAreaRight" fmla="*/ 62280 w 61920"/>
            <a:gd name="textAreaTop" fmla="*/ 62640 h 2333520"/>
            <a:gd name="textAreaBottom" fmla="*/ 2270880 h 2333520"/>
          </a:gdLst>
          <a:ahLst/>
          <a:rect l="textAreaLeft" t="textAreaTop" r="textAreaRight" b="textAreaBottom"/>
          <a:pathLst>
            <a:path w="21600" h="21600">
              <a:moveTo>
                <a:pt x="21600" y="0"/>
              </a:moveTo>
              <a:cubicBezTo>
                <a:pt x="10800" y="0"/>
                <a:pt x="0" y="582"/>
                <a:pt x="0" y="1164"/>
              </a:cubicBezTo>
              <a:lnTo>
                <a:pt x="0" y="20436"/>
              </a:lnTo>
              <a:cubicBezTo>
                <a:pt x="0" y="2101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87"/>
    <col collapsed="false" customWidth="true" hidden="false" outlineLevel="0" max="3" min="3" style="1" width="13.12"/>
    <col collapsed="false" customWidth="true" hidden="false" outlineLevel="0" max="4" min="4" style="1" width="3.12"/>
    <col collapsed="false" customWidth="true" hidden="false" outlineLevel="0" max="5" min="5" style="1" width="3.75"/>
    <col collapsed="false" customWidth="true" hidden="false" outlineLevel="0" max="6" min="6" style="1" width="11.62"/>
    <col collapsed="false" customWidth="true" hidden="false" outlineLevel="0" max="7" min="7" style="1" width="6.87"/>
    <col collapsed="false" customWidth="true" hidden="false" outlineLevel="0" max="8" min="8" style="1" width="12.25"/>
    <col collapsed="false" customWidth="true" hidden="false" outlineLevel="0" max="9" min="9" style="1" width="6.87"/>
    <col collapsed="false" customWidth="true" hidden="false" outlineLevel="0" max="10" min="10" style="1" width="11.62"/>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3"/>
      <c r="I2" s="3"/>
      <c r="J2" s="4" t="s">
        <v>1</v>
      </c>
    </row>
    <row r="3" customFormat="false" ht="13.5" hidden="false" customHeight="true" outlineLevel="0" collapsed="false">
      <c r="A3" s="5" t="s">
        <v>2</v>
      </c>
      <c r="B3" s="6" t="s">
        <v>3</v>
      </c>
      <c r="C3" s="6"/>
      <c r="D3" s="6" t="s">
        <v>4</v>
      </c>
      <c r="E3" s="6"/>
      <c r="F3" s="6"/>
      <c r="G3" s="6" t="s">
        <v>5</v>
      </c>
      <c r="H3" s="6"/>
      <c r="I3" s="7" t="s">
        <v>6</v>
      </c>
      <c r="J3" s="7"/>
    </row>
    <row r="4" customFormat="false" ht="13.5" hidden="false" customHeight="true" outlineLevel="0" collapsed="false">
      <c r="A4" s="5"/>
      <c r="B4" s="6"/>
      <c r="C4" s="6"/>
      <c r="D4" s="6"/>
      <c r="E4" s="6"/>
      <c r="F4" s="6"/>
      <c r="G4" s="6"/>
      <c r="H4" s="6"/>
      <c r="I4" s="7"/>
      <c r="J4" s="7"/>
    </row>
    <row r="5" customFormat="false" ht="13.5" hidden="false" customHeight="true" outlineLevel="0" collapsed="false">
      <c r="A5" s="5"/>
      <c r="B5" s="8" t="s">
        <v>7</v>
      </c>
      <c r="C5" s="8" t="s">
        <v>8</v>
      </c>
      <c r="D5" s="8" t="s">
        <v>7</v>
      </c>
      <c r="E5" s="8"/>
      <c r="F5" s="8" t="s">
        <v>8</v>
      </c>
      <c r="G5" s="8" t="s">
        <v>7</v>
      </c>
      <c r="H5" s="8" t="s">
        <v>8</v>
      </c>
      <c r="I5" s="8" t="s">
        <v>7</v>
      </c>
      <c r="J5" s="9" t="s">
        <v>8</v>
      </c>
    </row>
    <row r="6" customFormat="false" ht="13.5" hidden="false" customHeight="true" outlineLevel="0" collapsed="false">
      <c r="A6" s="5"/>
      <c r="B6" s="8"/>
      <c r="C6" s="8"/>
      <c r="D6" s="8"/>
      <c r="E6" s="8"/>
      <c r="F6" s="8"/>
      <c r="G6" s="8"/>
      <c r="H6" s="8"/>
      <c r="I6" s="8"/>
      <c r="J6" s="9"/>
    </row>
    <row r="7" customFormat="false" ht="15" hidden="false" customHeight="true" outlineLevel="0" collapsed="false">
      <c r="A7" s="10" t="s">
        <v>9</v>
      </c>
      <c r="B7" s="11" t="n">
        <v>336</v>
      </c>
      <c r="C7" s="12" t="n">
        <v>1882090.68</v>
      </c>
      <c r="D7" s="13" t="n">
        <v>3</v>
      </c>
      <c r="E7" s="14" t="n">
        <v>4</v>
      </c>
      <c r="F7" s="12" t="n">
        <v>468125.9</v>
      </c>
      <c r="G7" s="13" t="n">
        <v>208</v>
      </c>
      <c r="H7" s="12" t="n">
        <v>1338054.69</v>
      </c>
      <c r="I7" s="13" t="n">
        <v>125</v>
      </c>
      <c r="J7" s="12" t="n">
        <v>75910.09</v>
      </c>
    </row>
    <row r="8" customFormat="false" ht="15" hidden="false" customHeight="true" outlineLevel="0" collapsed="false">
      <c r="A8" s="10" t="s">
        <v>10</v>
      </c>
      <c r="B8" s="11" t="n">
        <v>339</v>
      </c>
      <c r="C8" s="12" t="n">
        <v>1885538.85</v>
      </c>
      <c r="D8" s="13" t="n">
        <v>3</v>
      </c>
      <c r="E8" s="14" t="n">
        <v>4</v>
      </c>
      <c r="F8" s="12" t="n">
        <v>468125.9</v>
      </c>
      <c r="G8" s="13" t="n">
        <v>211</v>
      </c>
      <c r="H8" s="12" t="n">
        <v>1340784.99</v>
      </c>
      <c r="I8" s="13" t="n">
        <v>125</v>
      </c>
      <c r="J8" s="12" t="n">
        <v>76627.96</v>
      </c>
    </row>
    <row r="9" s="15" customFormat="true" ht="15" hidden="false" customHeight="true" outlineLevel="0" collapsed="false">
      <c r="A9" s="10" t="s">
        <v>11</v>
      </c>
      <c r="B9" s="11" t="n">
        <v>339</v>
      </c>
      <c r="C9" s="12" t="n">
        <v>1886799.22</v>
      </c>
      <c r="D9" s="13" t="n">
        <v>3</v>
      </c>
      <c r="E9" s="14" t="n">
        <v>4</v>
      </c>
      <c r="F9" s="12" t="n">
        <v>468125.9</v>
      </c>
      <c r="G9" s="13" t="n">
        <v>211</v>
      </c>
      <c r="H9" s="12" t="n">
        <v>1342045.36</v>
      </c>
      <c r="I9" s="13" t="n">
        <v>125</v>
      </c>
      <c r="J9" s="12" t="n">
        <v>76627.96</v>
      </c>
    </row>
    <row r="10" customFormat="false" ht="15" hidden="false" customHeight="true" outlineLevel="0" collapsed="false">
      <c r="A10" s="10" t="s">
        <v>12</v>
      </c>
      <c r="B10" s="16" t="n">
        <f aca="false">SUM(D10,G10,I10)</f>
        <v>343</v>
      </c>
      <c r="C10" s="12" t="n">
        <f aca="false">SUM(F10,H10,J10)</f>
        <v>1888536.98</v>
      </c>
      <c r="D10" s="13" t="n">
        <v>3</v>
      </c>
      <c r="E10" s="14" t="n">
        <v>4</v>
      </c>
      <c r="F10" s="12" t="n">
        <v>469520.86</v>
      </c>
      <c r="G10" s="13" t="n">
        <v>215</v>
      </c>
      <c r="H10" s="12" t="n">
        <v>1342388.16</v>
      </c>
      <c r="I10" s="13" t="n">
        <v>125</v>
      </c>
      <c r="J10" s="12" t="n">
        <v>76627.96</v>
      </c>
    </row>
    <row r="11" customFormat="false" ht="15" hidden="false" customHeight="true" outlineLevel="0" collapsed="false">
      <c r="A11" s="17" t="s">
        <v>13</v>
      </c>
      <c r="B11" s="18" t="n">
        <f aca="false">SUM(D11,G11,I11)</f>
        <v>345</v>
      </c>
      <c r="C11" s="19" t="n">
        <f aca="false">SUM(F11,H11,J11)</f>
        <v>1891642.1</v>
      </c>
      <c r="D11" s="20" t="n">
        <v>3</v>
      </c>
      <c r="E11" s="21" t="n">
        <v>4</v>
      </c>
      <c r="F11" s="19" t="n">
        <v>469520.86</v>
      </c>
      <c r="G11" s="20" t="n">
        <v>217</v>
      </c>
      <c r="H11" s="19" t="n">
        <v>1345622.98</v>
      </c>
      <c r="I11" s="20" t="n">
        <v>125</v>
      </c>
      <c r="J11" s="19" t="n">
        <v>76498.26</v>
      </c>
    </row>
    <row r="12" customFormat="false" ht="13.5" hidden="false" customHeight="true" outlineLevel="0" collapsed="false">
      <c r="A12" s="5" t="s">
        <v>2</v>
      </c>
      <c r="B12" s="22" t="s">
        <v>14</v>
      </c>
      <c r="C12" s="22"/>
      <c r="D12" s="6" t="s">
        <v>15</v>
      </c>
      <c r="E12" s="6"/>
      <c r="F12" s="6"/>
      <c r="G12" s="22" t="s">
        <v>16</v>
      </c>
      <c r="H12" s="22"/>
      <c r="I12" s="23" t="s">
        <v>17</v>
      </c>
      <c r="J12" s="23"/>
      <c r="K12" s="15"/>
    </row>
    <row r="13" customFormat="false" ht="13.5" hidden="false" customHeight="true" outlineLevel="0" collapsed="false">
      <c r="A13" s="5"/>
      <c r="B13" s="22"/>
      <c r="C13" s="22"/>
      <c r="D13" s="6"/>
      <c r="E13" s="6"/>
      <c r="F13" s="6"/>
      <c r="G13" s="22"/>
      <c r="H13" s="22"/>
      <c r="I13" s="23"/>
      <c r="J13" s="23"/>
      <c r="K13" s="15"/>
    </row>
    <row r="14" customFormat="false" ht="13.5" hidden="false" customHeight="true" outlineLevel="0" collapsed="false">
      <c r="A14" s="5"/>
      <c r="B14" s="22"/>
      <c r="C14" s="22"/>
      <c r="D14" s="6"/>
      <c r="E14" s="6"/>
      <c r="F14" s="6"/>
      <c r="G14" s="22"/>
      <c r="H14" s="22"/>
      <c r="I14" s="23"/>
      <c r="J14" s="23"/>
      <c r="K14" s="15"/>
    </row>
    <row r="15" customFormat="false" ht="13.5" hidden="false" customHeight="true" outlineLevel="0" collapsed="false">
      <c r="A15" s="5"/>
      <c r="B15" s="22"/>
      <c r="C15" s="22"/>
      <c r="D15" s="6"/>
      <c r="E15" s="6"/>
      <c r="F15" s="6"/>
      <c r="G15" s="22"/>
      <c r="H15" s="22"/>
      <c r="I15" s="23"/>
      <c r="J15" s="23"/>
      <c r="K15" s="15"/>
      <c r="L15" s="24"/>
    </row>
    <row r="16" customFormat="false" ht="15" hidden="false" customHeight="true" outlineLevel="0" collapsed="false">
      <c r="A16" s="10" t="s">
        <v>9</v>
      </c>
      <c r="B16" s="25" t="n">
        <v>32.17</v>
      </c>
      <c r="C16" s="25"/>
      <c r="D16" s="26" t="n">
        <v>518242</v>
      </c>
      <c r="E16" s="26"/>
      <c r="F16" s="26"/>
      <c r="G16" s="27" t="n">
        <v>5.85</v>
      </c>
      <c r="H16" s="27"/>
      <c r="I16" s="27" t="n">
        <v>3.63</v>
      </c>
      <c r="J16" s="27"/>
      <c r="K16" s="15"/>
    </row>
    <row r="17" customFormat="false" ht="15" hidden="false" customHeight="true" outlineLevel="0" collapsed="false">
      <c r="A17" s="28" t="s">
        <v>10</v>
      </c>
      <c r="B17" s="29" t="n">
        <v>32.17</v>
      </c>
      <c r="C17" s="29"/>
      <c r="D17" s="30" t="n">
        <v>517634</v>
      </c>
      <c r="E17" s="30"/>
      <c r="F17" s="30"/>
      <c r="G17" s="31" t="n">
        <v>5.86</v>
      </c>
      <c r="H17" s="31"/>
      <c r="I17" s="31" t="n">
        <v>3.64</v>
      </c>
      <c r="J17" s="31"/>
      <c r="K17" s="32"/>
    </row>
    <row r="18" s="15" customFormat="true" ht="15" hidden="false" customHeight="true" outlineLevel="0" collapsed="false">
      <c r="A18" s="10" t="s">
        <v>11</v>
      </c>
      <c r="B18" s="29" t="n">
        <v>32.17</v>
      </c>
      <c r="C18" s="29"/>
      <c r="D18" s="30" t="n">
        <v>519283</v>
      </c>
      <c r="E18" s="30"/>
      <c r="F18" s="30"/>
      <c r="G18" s="31" t="n">
        <v>5.87</v>
      </c>
      <c r="H18" s="31"/>
      <c r="I18" s="31" t="n">
        <v>3.63</v>
      </c>
      <c r="J18" s="31"/>
    </row>
    <row r="19" customFormat="false" ht="15" hidden="false" customHeight="true" outlineLevel="0" collapsed="false">
      <c r="A19" s="28" t="s">
        <v>12</v>
      </c>
      <c r="B19" s="11" t="n">
        <v>32.17</v>
      </c>
      <c r="C19" s="11"/>
      <c r="D19" s="33" t="n">
        <v>537668</v>
      </c>
      <c r="E19" s="33"/>
      <c r="F19" s="33"/>
      <c r="G19" s="13" t="n">
        <v>5.87</v>
      </c>
      <c r="H19" s="13"/>
      <c r="I19" s="13" t="n">
        <v>3.51</v>
      </c>
      <c r="J19" s="13"/>
    </row>
    <row r="20" customFormat="false" ht="15" hidden="false" customHeight="true" outlineLevel="0" collapsed="false">
      <c r="A20" s="34" t="s">
        <v>13</v>
      </c>
      <c r="B20" s="35" t="n">
        <v>32.17</v>
      </c>
      <c r="C20" s="35"/>
      <c r="D20" s="36" t="n">
        <v>540549</v>
      </c>
      <c r="E20" s="36"/>
      <c r="F20" s="36"/>
      <c r="G20" s="37" t="n">
        <v>5.88</v>
      </c>
      <c r="H20" s="37"/>
      <c r="I20" s="38" t="s">
        <v>18</v>
      </c>
      <c r="J20" s="38"/>
      <c r="K20" s="39"/>
    </row>
    <row r="21" customFormat="false" ht="15" hidden="false" customHeight="true" outlineLevel="0" collapsed="false">
      <c r="A21" s="40" t="s">
        <v>19</v>
      </c>
      <c r="B21" s="40"/>
      <c r="C21" s="40"/>
      <c r="D21" s="40"/>
      <c r="E21" s="40"/>
      <c r="F21" s="40"/>
      <c r="G21" s="40"/>
      <c r="H21" s="40"/>
      <c r="I21" s="40"/>
      <c r="J21" s="40"/>
      <c r="K21" s="15"/>
      <c r="L21" s="41"/>
      <c r="M21" s="41"/>
    </row>
    <row r="22" customFormat="false" ht="15" hidden="false" customHeight="true" outlineLevel="0" collapsed="false">
      <c r="A22" s="42" t="s">
        <v>20</v>
      </c>
      <c r="B22" s="42"/>
      <c r="C22" s="42"/>
      <c r="D22" s="42"/>
      <c r="E22" s="42"/>
      <c r="F22" s="42"/>
      <c r="G22" s="42"/>
      <c r="H22" s="42"/>
      <c r="I22" s="42"/>
      <c r="J22" s="42"/>
      <c r="K22" s="15"/>
      <c r="L22" s="41"/>
      <c r="M22" s="41"/>
    </row>
    <row r="23" customFormat="false" ht="15" hidden="false" customHeight="true" outlineLevel="0" collapsed="false">
      <c r="A23" s="42" t="s">
        <v>21</v>
      </c>
      <c r="B23" s="42"/>
      <c r="C23" s="42"/>
      <c r="D23" s="42"/>
      <c r="E23" s="42"/>
      <c r="F23" s="42"/>
      <c r="G23" s="42"/>
      <c r="H23" s="42"/>
      <c r="I23" s="42"/>
      <c r="J23" s="42"/>
      <c r="K23" s="15"/>
      <c r="L23" s="41"/>
      <c r="M23" s="41"/>
    </row>
    <row r="24" customFormat="false" ht="15" hidden="false" customHeight="true" outlineLevel="0" collapsed="false">
      <c r="A24" s="42" t="s">
        <v>22</v>
      </c>
      <c r="B24" s="42"/>
      <c r="C24" s="42"/>
      <c r="D24" s="42"/>
      <c r="E24" s="42"/>
      <c r="F24" s="42"/>
      <c r="G24" s="42"/>
      <c r="H24" s="42"/>
      <c r="I24" s="42"/>
      <c r="J24" s="42"/>
      <c r="K24" s="15"/>
      <c r="L24" s="41"/>
      <c r="M24" s="41"/>
    </row>
    <row r="25" customFormat="false" ht="15" hidden="false" customHeight="true" outlineLevel="0" collapsed="false">
      <c r="A25" s="42" t="s">
        <v>23</v>
      </c>
      <c r="B25" s="42"/>
      <c r="C25" s="42"/>
      <c r="D25" s="42"/>
      <c r="E25" s="42"/>
      <c r="F25" s="42"/>
      <c r="G25" s="42"/>
      <c r="H25" s="42"/>
      <c r="I25" s="42"/>
      <c r="J25" s="42"/>
      <c r="K25" s="15"/>
      <c r="L25" s="41"/>
      <c r="M25" s="41"/>
    </row>
    <row r="26" customFormat="false" ht="13.5" hidden="false" customHeight="false" outlineLevel="0" collapsed="false">
      <c r="A26" s="15"/>
      <c r="B26" s="15"/>
      <c r="C26" s="15"/>
      <c r="D26" s="15"/>
      <c r="E26" s="15"/>
      <c r="F26" s="15"/>
      <c r="G26" s="15"/>
      <c r="H26" s="15"/>
      <c r="I26" s="15"/>
      <c r="J26" s="15"/>
      <c r="K26" s="15"/>
      <c r="L26" s="41"/>
      <c r="M26" s="41"/>
    </row>
    <row r="27" customFormat="false" ht="13.5" hidden="false" customHeight="false" outlineLevel="0" collapsed="false">
      <c r="A27" s="15"/>
      <c r="B27" s="15"/>
      <c r="C27" s="15"/>
      <c r="D27" s="15"/>
      <c r="E27" s="15"/>
      <c r="F27" s="15"/>
      <c r="G27" s="15"/>
      <c r="H27" s="15"/>
      <c r="I27" s="15"/>
      <c r="J27" s="15"/>
      <c r="K27" s="15"/>
      <c r="L27" s="41"/>
      <c r="M27" s="41"/>
    </row>
    <row r="28" customFormat="false" ht="13.5" hidden="false" customHeight="false" outlineLevel="0" collapsed="false">
      <c r="A28" s="43"/>
      <c r="B28" s="43"/>
      <c r="C28" s="43"/>
      <c r="D28" s="43"/>
      <c r="E28" s="43"/>
      <c r="F28" s="43"/>
      <c r="G28" s="43"/>
      <c r="H28" s="43"/>
      <c r="I28" s="43"/>
      <c r="J28" s="43"/>
      <c r="K28" s="43"/>
    </row>
  </sheetData>
  <mergeCells count="44">
    <mergeCell ref="A1:J1"/>
    <mergeCell ref="A3:A6"/>
    <mergeCell ref="B3:C4"/>
    <mergeCell ref="D3:F4"/>
    <mergeCell ref="G3:H4"/>
    <mergeCell ref="I3:J4"/>
    <mergeCell ref="B5:B6"/>
    <mergeCell ref="C5:C6"/>
    <mergeCell ref="D5:E6"/>
    <mergeCell ref="F5:F6"/>
    <mergeCell ref="G5:G6"/>
    <mergeCell ref="H5:H6"/>
    <mergeCell ref="I5:I6"/>
    <mergeCell ref="J5:J6"/>
    <mergeCell ref="A12:A15"/>
    <mergeCell ref="B12:C15"/>
    <mergeCell ref="D12:F15"/>
    <mergeCell ref="G12:H15"/>
    <mergeCell ref="I12:J15"/>
    <mergeCell ref="B16:C16"/>
    <mergeCell ref="D16:F16"/>
    <mergeCell ref="G16:H16"/>
    <mergeCell ref="I16:J16"/>
    <mergeCell ref="B17:C17"/>
    <mergeCell ref="D17:F17"/>
    <mergeCell ref="G17:H17"/>
    <mergeCell ref="I17:J17"/>
    <mergeCell ref="B18:C18"/>
    <mergeCell ref="D18:F18"/>
    <mergeCell ref="G18:H18"/>
    <mergeCell ref="I18:J18"/>
    <mergeCell ref="B19:C19"/>
    <mergeCell ref="D19:F19"/>
    <mergeCell ref="G19:H19"/>
    <mergeCell ref="I19:J19"/>
    <mergeCell ref="B20:C20"/>
    <mergeCell ref="D20:F20"/>
    <mergeCell ref="G20:H20"/>
    <mergeCell ref="I20:J20"/>
    <mergeCell ref="A21:J21"/>
    <mergeCell ref="A22:J22"/>
    <mergeCell ref="A23:J23"/>
    <mergeCell ref="A24:J24"/>
    <mergeCell ref="A25:J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38" width="2.62"/>
    <col collapsed="false" customWidth="true" hidden="false" outlineLevel="0" max="2" min="2" style="238" width="30.62"/>
    <col collapsed="false" customWidth="true" hidden="false" outlineLevel="0" max="3" min="3" style="238" width="12.49"/>
    <col collapsed="false" customWidth="true" hidden="false" outlineLevel="0" max="4" min="4" style="238" width="2.62"/>
    <col collapsed="false" customWidth="true" hidden="false" outlineLevel="0" max="5" min="5" style="238" width="36.36"/>
    <col collapsed="false" customWidth="true" hidden="false" outlineLevel="0" max="6" min="6" style="238" width="12.49"/>
    <col collapsed="false" customWidth="false" hidden="false" outlineLevel="0" max="257" min="7" style="238" width="8.99"/>
  </cols>
  <sheetData>
    <row r="1" customFormat="false" ht="21" hidden="false" customHeight="true" outlineLevel="0" collapsed="false">
      <c r="A1" s="2" t="s">
        <v>151</v>
      </c>
      <c r="B1" s="2"/>
      <c r="C1" s="2"/>
      <c r="D1" s="2"/>
      <c r="E1" s="2"/>
      <c r="F1" s="2"/>
      <c r="G1" s="239"/>
      <c r="H1" s="54"/>
    </row>
    <row r="2" customFormat="false" ht="13.5" hidden="false" customHeight="true" outlineLevel="0" collapsed="false">
      <c r="A2" s="3"/>
      <c r="B2" s="3"/>
      <c r="C2" s="240"/>
      <c r="D2" s="240"/>
      <c r="E2" s="241" t="s">
        <v>152</v>
      </c>
      <c r="F2" s="241"/>
      <c r="G2" s="13"/>
      <c r="H2" s="54"/>
    </row>
    <row r="3" customFormat="false" ht="13.5" hidden="false" customHeight="true" outlineLevel="0" collapsed="false">
      <c r="A3" s="5" t="s">
        <v>153</v>
      </c>
      <c r="B3" s="5"/>
      <c r="C3" s="242" t="s">
        <v>154</v>
      </c>
      <c r="D3" s="5" t="s">
        <v>153</v>
      </c>
      <c r="E3" s="5"/>
      <c r="F3" s="243" t="s">
        <v>154</v>
      </c>
      <c r="G3" s="54"/>
      <c r="H3" s="54"/>
    </row>
    <row r="4" customFormat="false" ht="13.5" hidden="false" customHeight="true" outlineLevel="0" collapsed="false">
      <c r="A4" s="244" t="s">
        <v>155</v>
      </c>
      <c r="B4" s="244"/>
      <c r="C4" s="245"/>
      <c r="D4" s="244" t="s">
        <v>156</v>
      </c>
      <c r="E4" s="244"/>
      <c r="F4" s="246"/>
      <c r="G4" s="54"/>
      <c r="H4" s="54"/>
    </row>
    <row r="5" customFormat="false" ht="13.5" hidden="false" customHeight="true" outlineLevel="0" collapsed="false">
      <c r="A5" s="247"/>
      <c r="B5" s="248" t="s">
        <v>157</v>
      </c>
      <c r="C5" s="249" t="n">
        <f aca="false">SUM(C6:C16)</f>
        <v>470</v>
      </c>
      <c r="D5" s="250"/>
      <c r="E5" s="248" t="s">
        <v>157</v>
      </c>
      <c r="F5" s="251" t="n">
        <f aca="false">SUM(F6:F19)</f>
        <v>369</v>
      </c>
      <c r="G5" s="252"/>
      <c r="H5" s="54"/>
    </row>
    <row r="6" customFormat="false" ht="13.5" hidden="false" customHeight="true" outlineLevel="0" collapsed="false">
      <c r="A6" s="253"/>
      <c r="B6" s="254" t="s">
        <v>158</v>
      </c>
      <c r="C6" s="255" t="n">
        <v>24</v>
      </c>
      <c r="D6" s="256"/>
      <c r="E6" s="254" t="s">
        <v>159</v>
      </c>
      <c r="F6" s="257" t="n">
        <v>40</v>
      </c>
      <c r="G6" s="54"/>
      <c r="H6" s="54"/>
    </row>
    <row r="7" customFormat="false" ht="13.5" hidden="false" customHeight="true" outlineLevel="0" collapsed="false">
      <c r="A7" s="253"/>
      <c r="B7" s="254" t="s">
        <v>160</v>
      </c>
      <c r="C7" s="255" t="n">
        <v>20</v>
      </c>
      <c r="D7" s="256"/>
      <c r="E7" s="254" t="s">
        <v>161</v>
      </c>
      <c r="F7" s="257" t="n">
        <v>24</v>
      </c>
      <c r="G7" s="54"/>
      <c r="H7" s="54"/>
    </row>
    <row r="8" customFormat="false" ht="13.5" hidden="false" customHeight="true" outlineLevel="0" collapsed="false">
      <c r="A8" s="253"/>
      <c r="B8" s="254" t="s">
        <v>162</v>
      </c>
      <c r="C8" s="255" t="n">
        <v>28</v>
      </c>
      <c r="D8" s="256"/>
      <c r="E8" s="254" t="s">
        <v>163</v>
      </c>
      <c r="F8" s="257" t="n">
        <v>24</v>
      </c>
      <c r="G8" s="54"/>
      <c r="H8" s="54"/>
    </row>
    <row r="9" customFormat="false" ht="13.5" hidden="false" customHeight="true" outlineLevel="0" collapsed="false">
      <c r="A9" s="253"/>
      <c r="B9" s="254" t="s">
        <v>164</v>
      </c>
      <c r="C9" s="255" t="n">
        <v>31</v>
      </c>
      <c r="D9" s="256"/>
      <c r="E9" s="254" t="s">
        <v>165</v>
      </c>
      <c r="F9" s="257" t="n">
        <v>19</v>
      </c>
      <c r="G9" s="54"/>
      <c r="H9" s="54"/>
    </row>
    <row r="10" customFormat="false" ht="13.5" hidden="false" customHeight="true" outlineLevel="0" collapsed="false">
      <c r="A10" s="253"/>
      <c r="B10" s="254" t="s">
        <v>166</v>
      </c>
      <c r="C10" s="255" t="n">
        <v>50</v>
      </c>
      <c r="D10" s="256"/>
      <c r="E10" s="254" t="s">
        <v>167</v>
      </c>
      <c r="F10" s="257" t="n">
        <v>28</v>
      </c>
      <c r="G10" s="54"/>
      <c r="H10" s="54"/>
    </row>
    <row r="11" customFormat="false" ht="13.5" hidden="false" customHeight="true" outlineLevel="0" collapsed="false">
      <c r="A11" s="253"/>
      <c r="B11" s="254" t="s">
        <v>168</v>
      </c>
      <c r="C11" s="255" t="n">
        <v>27</v>
      </c>
      <c r="D11" s="256"/>
      <c r="E11" s="254" t="s">
        <v>169</v>
      </c>
      <c r="F11" s="257" t="n">
        <v>28</v>
      </c>
      <c r="G11" s="54"/>
      <c r="H11" s="54"/>
    </row>
    <row r="12" customFormat="false" ht="13.5" hidden="false" customHeight="true" outlineLevel="0" collapsed="false">
      <c r="A12" s="253"/>
      <c r="B12" s="254" t="s">
        <v>170</v>
      </c>
      <c r="C12" s="255" t="n">
        <v>32</v>
      </c>
      <c r="D12" s="256"/>
      <c r="E12" s="254" t="s">
        <v>171</v>
      </c>
      <c r="F12" s="257" t="n">
        <v>30</v>
      </c>
      <c r="G12" s="54"/>
      <c r="H12" s="54"/>
    </row>
    <row r="13" customFormat="false" ht="13.5" hidden="false" customHeight="true" outlineLevel="0" collapsed="false">
      <c r="A13" s="253"/>
      <c r="B13" s="254" t="s">
        <v>172</v>
      </c>
      <c r="C13" s="255" t="n">
        <v>88</v>
      </c>
      <c r="D13" s="256"/>
      <c r="E13" s="254" t="s">
        <v>173</v>
      </c>
      <c r="F13" s="257" t="n">
        <v>30</v>
      </c>
      <c r="G13" s="54"/>
      <c r="H13" s="54"/>
    </row>
    <row r="14" customFormat="false" ht="13.5" hidden="false" customHeight="true" outlineLevel="0" collapsed="false">
      <c r="A14" s="253"/>
      <c r="B14" s="254" t="s">
        <v>174</v>
      </c>
      <c r="C14" s="255" t="n">
        <v>31</v>
      </c>
      <c r="D14" s="256"/>
      <c r="E14" s="254" t="s">
        <v>175</v>
      </c>
      <c r="F14" s="257" t="n">
        <v>36</v>
      </c>
      <c r="G14" s="54"/>
      <c r="H14" s="54"/>
    </row>
    <row r="15" customFormat="false" ht="13.5" hidden="false" customHeight="true" outlineLevel="0" collapsed="false">
      <c r="A15" s="253"/>
      <c r="B15" s="254" t="s">
        <v>176</v>
      </c>
      <c r="C15" s="255" t="n">
        <v>95</v>
      </c>
      <c r="D15" s="256"/>
      <c r="E15" s="254" t="s">
        <v>177</v>
      </c>
      <c r="F15" s="257" t="n">
        <v>23</v>
      </c>
      <c r="G15" s="54"/>
      <c r="H15" s="54"/>
    </row>
    <row r="16" customFormat="false" ht="13.5" hidden="false" customHeight="true" outlineLevel="0" collapsed="false">
      <c r="A16" s="253"/>
      <c r="B16" s="254" t="s">
        <v>178</v>
      </c>
      <c r="C16" s="255" t="n">
        <v>44</v>
      </c>
      <c r="D16" s="256"/>
      <c r="E16" s="254" t="s">
        <v>179</v>
      </c>
      <c r="F16" s="257" t="n">
        <v>33</v>
      </c>
      <c r="G16" s="54"/>
      <c r="H16" s="54"/>
    </row>
    <row r="17" customFormat="false" ht="13.5" hidden="false" customHeight="true" outlineLevel="0" collapsed="false">
      <c r="A17" s="253"/>
      <c r="B17" s="258"/>
      <c r="C17" s="259"/>
      <c r="D17" s="256"/>
      <c r="E17" s="254" t="s">
        <v>180</v>
      </c>
      <c r="F17" s="257" t="n">
        <v>15</v>
      </c>
      <c r="G17" s="54"/>
      <c r="H17" s="54"/>
    </row>
    <row r="18" customFormat="false" ht="13.5" hidden="false" customHeight="true" outlineLevel="0" collapsed="false">
      <c r="A18" s="244" t="s">
        <v>181</v>
      </c>
      <c r="B18" s="244"/>
      <c r="C18" s="260"/>
      <c r="D18" s="261"/>
      <c r="E18" s="254" t="s">
        <v>182</v>
      </c>
      <c r="F18" s="257" t="n">
        <v>20</v>
      </c>
      <c r="G18" s="54"/>
      <c r="H18" s="54"/>
    </row>
    <row r="19" customFormat="false" ht="13.5" hidden="false" customHeight="true" outlineLevel="0" collapsed="false">
      <c r="A19" s="250"/>
      <c r="B19" s="248" t="s">
        <v>157</v>
      </c>
      <c r="C19" s="249" t="n">
        <f aca="false">SUM(C20:C30)</f>
        <v>203</v>
      </c>
      <c r="D19" s="256"/>
      <c r="E19" s="254" t="s">
        <v>183</v>
      </c>
      <c r="F19" s="257" t="n">
        <v>19</v>
      </c>
      <c r="G19" s="54"/>
      <c r="H19" s="54"/>
    </row>
    <row r="20" customFormat="false" ht="13.5" hidden="false" customHeight="true" outlineLevel="0" collapsed="false">
      <c r="A20" s="253"/>
      <c r="B20" s="254"/>
      <c r="C20" s="255"/>
      <c r="D20" s="256"/>
      <c r="E20" s="253"/>
      <c r="F20" s="257"/>
      <c r="G20" s="54"/>
      <c r="H20" s="54"/>
    </row>
    <row r="21" customFormat="false" ht="13.5" hidden="false" customHeight="true" outlineLevel="0" collapsed="false">
      <c r="A21" s="253"/>
      <c r="B21" s="254" t="s">
        <v>184</v>
      </c>
      <c r="C21" s="255" t="n">
        <v>11</v>
      </c>
      <c r="D21" s="248" t="s">
        <v>185</v>
      </c>
      <c r="E21" s="248"/>
      <c r="F21" s="257"/>
      <c r="G21" s="54"/>
      <c r="H21" s="54"/>
    </row>
    <row r="22" customFormat="false" ht="13.5" hidden="false" customHeight="true" outlineLevel="0" collapsed="false">
      <c r="A22" s="253"/>
      <c r="B22" s="254" t="s">
        <v>186</v>
      </c>
      <c r="C22" s="255" t="n">
        <v>12</v>
      </c>
      <c r="D22" s="250"/>
      <c r="E22" s="248" t="s">
        <v>157</v>
      </c>
      <c r="F22" s="262" t="n">
        <f aca="false">SUM(F23:F26)</f>
        <v>60</v>
      </c>
      <c r="G22" s="54"/>
      <c r="H22" s="54"/>
    </row>
    <row r="23" customFormat="false" ht="13.5" hidden="false" customHeight="true" outlineLevel="0" collapsed="false">
      <c r="A23" s="253"/>
      <c r="B23" s="254" t="s">
        <v>187</v>
      </c>
      <c r="C23" s="255" t="n">
        <v>25</v>
      </c>
      <c r="D23" s="254"/>
      <c r="E23" s="254" t="s">
        <v>188</v>
      </c>
      <c r="F23" s="257" t="n">
        <v>10</v>
      </c>
      <c r="G23" s="54"/>
      <c r="H23" s="54"/>
    </row>
    <row r="24" customFormat="false" ht="13.5" hidden="false" customHeight="true" outlineLevel="0" collapsed="false">
      <c r="A24" s="253"/>
      <c r="B24" s="254" t="s">
        <v>189</v>
      </c>
      <c r="C24" s="255" t="n">
        <v>16</v>
      </c>
      <c r="D24" s="254"/>
      <c r="E24" s="254" t="s">
        <v>190</v>
      </c>
      <c r="F24" s="257" t="n">
        <v>21</v>
      </c>
      <c r="G24" s="54"/>
      <c r="H24" s="54"/>
    </row>
    <row r="25" customFormat="false" ht="13.5" hidden="false" customHeight="true" outlineLevel="0" collapsed="false">
      <c r="A25" s="253"/>
      <c r="B25" s="254" t="s">
        <v>191</v>
      </c>
      <c r="C25" s="255" t="n">
        <v>14</v>
      </c>
      <c r="D25" s="254"/>
      <c r="E25" s="254" t="s">
        <v>192</v>
      </c>
      <c r="F25" s="257" t="n">
        <v>27</v>
      </c>
      <c r="G25" s="54"/>
      <c r="H25" s="54"/>
    </row>
    <row r="26" customFormat="false" ht="13.5" hidden="false" customHeight="true" outlineLevel="0" collapsed="false">
      <c r="A26" s="253"/>
      <c r="B26" s="254" t="s">
        <v>193</v>
      </c>
      <c r="C26" s="255" t="n">
        <v>12</v>
      </c>
      <c r="D26" s="263"/>
      <c r="E26" s="254" t="s">
        <v>194</v>
      </c>
      <c r="F26" s="257" t="n">
        <v>2</v>
      </c>
      <c r="G26" s="54"/>
      <c r="H26" s="54"/>
    </row>
    <row r="27" customFormat="false" ht="13.5" hidden="false" customHeight="true" outlineLevel="0" collapsed="false">
      <c r="A27" s="253"/>
      <c r="B27" s="254" t="s">
        <v>195</v>
      </c>
      <c r="C27" s="255" t="n">
        <v>18</v>
      </c>
      <c r="D27" s="250"/>
      <c r="E27" s="248"/>
      <c r="F27" s="262"/>
      <c r="G27" s="54"/>
      <c r="H27" s="54"/>
    </row>
    <row r="28" customFormat="false" ht="13.5" hidden="false" customHeight="true" outlineLevel="0" collapsed="false">
      <c r="A28" s="253"/>
      <c r="B28" s="254" t="s">
        <v>196</v>
      </c>
      <c r="C28" s="255" t="n">
        <v>14</v>
      </c>
      <c r="D28" s="248" t="s">
        <v>197</v>
      </c>
      <c r="E28" s="248"/>
      <c r="F28" s="257"/>
      <c r="G28" s="54"/>
      <c r="H28" s="54"/>
    </row>
    <row r="29" customFormat="false" ht="13.5" hidden="false" customHeight="true" outlineLevel="0" collapsed="false">
      <c r="A29" s="253"/>
      <c r="B29" s="254" t="s">
        <v>198</v>
      </c>
      <c r="C29" s="255" t="n">
        <v>12</v>
      </c>
      <c r="D29" s="254"/>
      <c r="E29" s="248" t="s">
        <v>157</v>
      </c>
      <c r="F29" s="262" t="n">
        <f aca="false">F30</f>
        <v>13</v>
      </c>
      <c r="G29" s="54"/>
      <c r="H29" s="54"/>
    </row>
    <row r="30" customFormat="false" ht="13.5" hidden="false" customHeight="true" outlineLevel="0" collapsed="false">
      <c r="A30" s="264"/>
      <c r="B30" s="265" t="s">
        <v>199</v>
      </c>
      <c r="C30" s="266" t="n">
        <v>69</v>
      </c>
      <c r="D30" s="265"/>
      <c r="E30" s="265" t="s">
        <v>200</v>
      </c>
      <c r="F30" s="267" t="n">
        <v>13</v>
      </c>
      <c r="G30" s="54"/>
      <c r="H30" s="54"/>
    </row>
    <row r="31" customFormat="false" ht="13.5" hidden="false" customHeight="true" outlineLevel="0" collapsed="false">
      <c r="A31" s="268" t="s">
        <v>201</v>
      </c>
      <c r="B31" s="269"/>
      <c r="C31" s="270"/>
      <c r="D31" s="271"/>
      <c r="E31" s="272"/>
      <c r="F31" s="54"/>
      <c r="G31" s="54"/>
      <c r="H31" s="54"/>
    </row>
    <row r="32" customFormat="false" ht="15" hidden="false" customHeight="true" outlineLevel="0" collapsed="false">
      <c r="F32" s="273"/>
      <c r="G32" s="54"/>
      <c r="H32" s="54"/>
    </row>
    <row r="33" customFormat="false" ht="15" hidden="false" customHeight="true" outlineLevel="0" collapsed="false">
      <c r="F33" s="273"/>
      <c r="G33" s="54"/>
      <c r="H33" s="54"/>
    </row>
    <row r="34" customFormat="false" ht="15" hidden="false" customHeight="true" outlineLevel="0" collapsed="false">
      <c r="F34" s="273"/>
      <c r="G34" s="54"/>
      <c r="H34" s="54"/>
    </row>
    <row r="35" customFormat="false" ht="15" hidden="false" customHeight="true" outlineLevel="0" collapsed="false">
      <c r="F35" s="273"/>
      <c r="G35" s="54"/>
      <c r="H35" s="54"/>
    </row>
    <row r="36" customFormat="false" ht="15" hidden="false" customHeight="true" outlineLevel="0" collapsed="false">
      <c r="F36" s="273"/>
      <c r="G36" s="54"/>
      <c r="H36" s="54"/>
    </row>
    <row r="37" customFormat="false" ht="15" hidden="false" customHeight="true" outlineLevel="0" collapsed="false">
      <c r="F37" s="273"/>
      <c r="G37" s="54"/>
      <c r="H37" s="54"/>
    </row>
    <row r="38" customFormat="false" ht="15" hidden="false" customHeight="true" outlineLevel="0" collapsed="false">
      <c r="F38" s="273"/>
      <c r="G38" s="54"/>
      <c r="H38" s="54"/>
    </row>
    <row r="39" customFormat="false" ht="15" hidden="false" customHeight="true" outlineLevel="0" collapsed="false">
      <c r="F39" s="273"/>
      <c r="G39" s="54"/>
      <c r="H39" s="54"/>
    </row>
    <row r="40" customFormat="false" ht="15" hidden="false" customHeight="true" outlineLevel="0" collapsed="false">
      <c r="E40" s="272"/>
      <c r="F40" s="273"/>
      <c r="G40" s="54"/>
      <c r="H40" s="54"/>
    </row>
    <row r="41" customFormat="false" ht="15" hidden="false" customHeight="true" outlineLevel="0" collapsed="false">
      <c r="E41" s="272"/>
      <c r="F41" s="273"/>
      <c r="G41" s="54"/>
      <c r="H41" s="54"/>
    </row>
    <row r="42" customFormat="false" ht="15" hidden="false" customHeight="true" outlineLevel="0" collapsed="false">
      <c r="E42" s="272"/>
      <c r="F42" s="273"/>
      <c r="G42" s="54"/>
      <c r="H42" s="54"/>
    </row>
    <row r="43" customFormat="false" ht="15" hidden="false" customHeight="true" outlineLevel="0" collapsed="false">
      <c r="E43" s="272"/>
      <c r="F43" s="273"/>
      <c r="G43" s="54"/>
      <c r="H43" s="54"/>
    </row>
    <row r="44" customFormat="false" ht="15" hidden="false" customHeight="true" outlineLevel="0" collapsed="false">
      <c r="E44" s="272"/>
      <c r="F44" s="273"/>
      <c r="G44" s="54"/>
      <c r="H44" s="54"/>
    </row>
    <row r="45" customFormat="false" ht="15" hidden="false" customHeight="true" outlineLevel="0" collapsed="false">
      <c r="E45" s="272"/>
      <c r="F45" s="273"/>
      <c r="G45" s="54"/>
      <c r="H45" s="54"/>
    </row>
    <row r="46" customFormat="false" ht="15" hidden="false" customHeight="true" outlineLevel="0" collapsed="false">
      <c r="E46" s="272"/>
      <c r="F46" s="273"/>
      <c r="G46" s="54"/>
      <c r="H46" s="54"/>
    </row>
    <row r="47" customFormat="false" ht="15" hidden="false" customHeight="true" outlineLevel="0" collapsed="false">
      <c r="E47" s="272"/>
      <c r="F47" s="273"/>
      <c r="G47" s="54"/>
      <c r="H47" s="54"/>
    </row>
    <row r="48" customFormat="false" ht="15" hidden="false" customHeight="true" outlineLevel="0" collapsed="false">
      <c r="E48" s="272"/>
      <c r="F48" s="273"/>
      <c r="G48" s="54"/>
      <c r="H48" s="54"/>
    </row>
    <row r="49" customFormat="false" ht="15" hidden="false" customHeight="true" outlineLevel="0" collapsed="false"/>
    <row r="50" customFormat="false" ht="14.25" hidden="false" customHeight="true" outlineLevel="0" collapsed="false">
      <c r="E50" s="268"/>
    </row>
    <row r="51" customFormat="false" ht="15" hidden="false" customHeight="true" outlineLevel="0" collapsed="false">
      <c r="B51" s="54"/>
      <c r="C51" s="54"/>
      <c r="D51" s="54"/>
    </row>
    <row r="52" customFormat="false" ht="15" hidden="false" customHeight="true" outlineLevel="0" collapsed="false">
      <c r="C52" s="274"/>
      <c r="D52" s="274"/>
    </row>
    <row r="53" customFormat="false" ht="15" hidden="false" customHeight="true" outlineLevel="0" collapsed="false">
      <c r="C53" s="273"/>
      <c r="D53" s="273"/>
    </row>
    <row r="54" customFormat="false" ht="15" hidden="false" customHeight="true" outlineLevel="0" collapsed="false">
      <c r="C54" s="273"/>
      <c r="D54" s="273"/>
    </row>
    <row r="55" customFormat="false" ht="15" hidden="false" customHeight="true" outlineLevel="0" collapsed="false">
      <c r="C55" s="273"/>
      <c r="D55" s="273"/>
    </row>
    <row r="56" customFormat="false" ht="15" hidden="false" customHeight="true" outlineLevel="0" collapsed="false">
      <c r="B56" s="268"/>
    </row>
    <row r="58" customFormat="false" ht="13.5" hidden="false" customHeight="false" outlineLevel="0" collapsed="false">
      <c r="C58" s="13"/>
      <c r="D58" s="13"/>
      <c r="E58" s="268"/>
      <c r="F58" s="275"/>
    </row>
    <row r="59" customFormat="false" ht="13.5" hidden="false" customHeight="false" outlineLevel="0" collapsed="false">
      <c r="B59" s="54"/>
      <c r="C59" s="54"/>
      <c r="D59" s="54"/>
    </row>
    <row r="60" customFormat="false" ht="13.5" hidden="false" customHeight="false" outlineLevel="0" collapsed="false">
      <c r="C60" s="274"/>
      <c r="D60" s="274"/>
    </row>
    <row r="61" customFormat="false" ht="13.5" hidden="false" customHeight="false" outlineLevel="0" collapsed="false">
      <c r="C61" s="273"/>
      <c r="D61" s="273"/>
    </row>
    <row r="62" customFormat="false" ht="13.5" hidden="false" customHeight="false" outlineLevel="0" collapsed="false">
      <c r="C62" s="273"/>
      <c r="D62" s="273"/>
    </row>
    <row r="63" customFormat="false" ht="13.5" hidden="false" customHeight="false" outlineLevel="0" collapsed="false">
      <c r="B63" s="272"/>
      <c r="C63" s="273"/>
      <c r="D63" s="273"/>
    </row>
    <row r="64" customFormat="false" ht="13.5" hidden="false" customHeight="false" outlineLevel="0" collapsed="false">
      <c r="B64" s="268"/>
    </row>
  </sheetData>
  <mergeCells count="9">
    <mergeCell ref="A1:F1"/>
    <mergeCell ref="E2:F2"/>
    <mergeCell ref="A3:B3"/>
    <mergeCell ref="D3:E3"/>
    <mergeCell ref="A4:B4"/>
    <mergeCell ref="D4:E4"/>
    <mergeCell ref="A18:B18"/>
    <mergeCell ref="D21:E21"/>
    <mergeCell ref="D28:E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62"/>
    <col collapsed="false" customWidth="true" hidden="false" outlineLevel="0" max="3" min="3" style="0" width="8.25"/>
    <col collapsed="false" customWidth="true" hidden="false" outlineLevel="0" max="4" min="4" style="0" width="6.74"/>
    <col collapsed="false" customWidth="true" hidden="false" outlineLevel="0" max="5" min="5" style="0" width="8.25"/>
    <col collapsed="false" customWidth="true" hidden="false" outlineLevel="0" max="6" min="6" style="0" width="6.74"/>
    <col collapsed="false" customWidth="true" hidden="false" outlineLevel="0" max="7" min="7" style="0" width="8.25"/>
    <col collapsed="false" customWidth="true" hidden="false" outlineLevel="0" max="8" min="8" style="0" width="6.74"/>
    <col collapsed="false" customWidth="true" hidden="false" outlineLevel="0" max="9" min="9" style="0" width="8.25"/>
    <col collapsed="false" customWidth="true" hidden="false" outlineLevel="0" max="10" min="10" style="0" width="6.74"/>
    <col collapsed="false" customWidth="true" hidden="false" outlineLevel="0" max="11" min="11" style="0" width="8.25"/>
    <col collapsed="false" customWidth="true" hidden="false" outlineLevel="0" max="12" min="12" style="0" width="6.74"/>
    <col collapsed="false" customWidth="true" hidden="false" outlineLevel="0" max="13" min="13" style="0" width="8.25"/>
    <col collapsed="false" customWidth="true" hidden="false" outlineLevel="0" max="14" min="14" style="0" width="8.86"/>
    <col collapsed="false" customWidth="true" hidden="false" outlineLevel="0" max="15" min="15" style="0" width="6.25"/>
    <col collapsed="false" customWidth="true" hidden="false" outlineLevel="0" max="16" min="16" style="0" width="8.25"/>
    <col collapsed="false" customWidth="true" hidden="false" outlineLevel="0" max="17" min="17" style="0" width="6.12"/>
    <col collapsed="false" customWidth="true" hidden="false" outlineLevel="0" max="18" min="18" style="0" width="8.25"/>
    <col collapsed="false" customWidth="true" hidden="false" outlineLevel="0" max="19" min="19" style="0" width="6.12"/>
    <col collapsed="false" customWidth="true" hidden="false" outlineLevel="0" max="20" min="20" style="0" width="8.25"/>
    <col collapsed="false" customWidth="true" hidden="false" outlineLevel="0" max="21" min="21" style="0" width="6.12"/>
    <col collapsed="false" customWidth="true" hidden="false" outlineLevel="0" max="22" min="22" style="0" width="8.25"/>
    <col collapsed="false" customWidth="true" hidden="false" outlineLevel="0" max="23" min="23" style="0" width="6.12"/>
    <col collapsed="false" customWidth="true" hidden="false" outlineLevel="0" max="24" min="24" style="0" width="8.25"/>
  </cols>
  <sheetData>
    <row r="1" customFormat="false" ht="21" hidden="false" customHeight="true" outlineLevel="0" collapsed="false">
      <c r="A1" s="44" t="s">
        <v>202</v>
      </c>
      <c r="B1" s="44"/>
      <c r="C1" s="44"/>
      <c r="D1" s="44"/>
      <c r="E1" s="44"/>
      <c r="F1" s="44"/>
      <c r="G1" s="44"/>
      <c r="H1" s="44"/>
      <c r="I1" s="44"/>
      <c r="J1" s="44"/>
      <c r="K1" s="44"/>
      <c r="L1" s="276"/>
      <c r="M1" s="276"/>
      <c r="N1" s="276"/>
      <c r="O1" s="276"/>
      <c r="P1" s="276"/>
      <c r="Q1" s="276"/>
      <c r="R1" s="276"/>
      <c r="S1" s="276"/>
      <c r="T1" s="276"/>
      <c r="U1" s="276"/>
      <c r="V1" s="276"/>
      <c r="W1" s="276"/>
      <c r="X1" s="276"/>
    </row>
    <row r="2" customFormat="false" ht="13.5" hidden="false" customHeight="true" outlineLevel="0" collapsed="false">
      <c r="A2" s="277" t="s">
        <v>203</v>
      </c>
      <c r="B2" s="277"/>
      <c r="C2" s="277"/>
      <c r="D2" s="277"/>
      <c r="E2" s="277"/>
      <c r="F2" s="277"/>
      <c r="G2" s="277"/>
      <c r="H2" s="277"/>
      <c r="I2" s="277"/>
      <c r="J2" s="277"/>
      <c r="K2" s="277"/>
      <c r="L2" s="24"/>
      <c r="M2" s="24"/>
      <c r="N2" s="32"/>
      <c r="O2" s="32"/>
      <c r="P2" s="32"/>
      <c r="Q2" s="32"/>
      <c r="R2" s="32"/>
      <c r="S2" s="32"/>
      <c r="T2" s="32"/>
      <c r="U2" s="32"/>
      <c r="V2" s="32"/>
      <c r="W2" s="32"/>
      <c r="X2" s="32"/>
    </row>
    <row r="3" customFormat="false" ht="18" hidden="false" customHeight="true" outlineLevel="0" collapsed="false">
      <c r="A3" s="46" t="s">
        <v>2</v>
      </c>
      <c r="B3" s="49" t="s">
        <v>204</v>
      </c>
      <c r="C3" s="49"/>
      <c r="D3" s="49"/>
      <c r="E3" s="49"/>
      <c r="F3" s="49"/>
      <c r="G3" s="49"/>
      <c r="H3" s="49"/>
      <c r="I3" s="49"/>
      <c r="J3" s="49"/>
      <c r="K3" s="49"/>
      <c r="L3" s="204"/>
      <c r="M3" s="204"/>
      <c r="N3" s="204"/>
      <c r="O3" s="204"/>
      <c r="P3" s="204"/>
      <c r="Q3" s="204"/>
      <c r="R3" s="204"/>
      <c r="S3" s="204"/>
      <c r="T3" s="204"/>
      <c r="U3" s="204"/>
      <c r="V3" s="204"/>
    </row>
    <row r="4" customFormat="false" ht="18" hidden="false" customHeight="true" outlineLevel="0" collapsed="false">
      <c r="A4" s="46"/>
      <c r="B4" s="232" t="s">
        <v>205</v>
      </c>
      <c r="C4" s="232"/>
      <c r="D4" s="232" t="s">
        <v>206</v>
      </c>
      <c r="E4" s="232"/>
      <c r="F4" s="232" t="s">
        <v>207</v>
      </c>
      <c r="G4" s="232"/>
      <c r="H4" s="232" t="s">
        <v>208</v>
      </c>
      <c r="I4" s="232"/>
      <c r="J4" s="233" t="s">
        <v>209</v>
      </c>
      <c r="K4" s="233"/>
      <c r="L4" s="204"/>
      <c r="M4" s="204"/>
      <c r="N4" s="204"/>
      <c r="O4" s="204"/>
      <c r="P4" s="204"/>
      <c r="Q4" s="204"/>
      <c r="R4" s="204"/>
      <c r="S4" s="204"/>
      <c r="T4" s="204"/>
      <c r="U4" s="204"/>
      <c r="V4" s="204"/>
    </row>
    <row r="5" customFormat="false" ht="18" hidden="false" customHeight="true" outlineLevel="0" collapsed="false">
      <c r="A5" s="46"/>
      <c r="B5" s="232" t="s">
        <v>210</v>
      </c>
      <c r="C5" s="232" t="s">
        <v>211</v>
      </c>
      <c r="D5" s="232" t="s">
        <v>210</v>
      </c>
      <c r="E5" s="232" t="s">
        <v>211</v>
      </c>
      <c r="F5" s="232" t="s">
        <v>210</v>
      </c>
      <c r="G5" s="232" t="s">
        <v>211</v>
      </c>
      <c r="H5" s="232" t="s">
        <v>210</v>
      </c>
      <c r="I5" s="232" t="s">
        <v>211</v>
      </c>
      <c r="J5" s="231" t="s">
        <v>210</v>
      </c>
      <c r="K5" s="233" t="s">
        <v>211</v>
      </c>
      <c r="L5" s="204"/>
      <c r="M5" s="204"/>
      <c r="N5" s="204"/>
      <c r="O5" s="204"/>
      <c r="P5" s="204"/>
      <c r="Q5" s="204"/>
      <c r="R5" s="204"/>
      <c r="S5" s="204"/>
      <c r="T5" s="204"/>
      <c r="U5" s="204"/>
      <c r="V5" s="204"/>
    </row>
    <row r="6" s="211" customFormat="true" ht="18" hidden="false" customHeight="true" outlineLevel="0" collapsed="false">
      <c r="A6" s="50" t="s">
        <v>135</v>
      </c>
      <c r="B6" s="51" t="n">
        <v>4787</v>
      </c>
      <c r="C6" s="51" t="n">
        <v>302410</v>
      </c>
      <c r="D6" s="51" t="n">
        <v>421</v>
      </c>
      <c r="E6" s="51" t="n">
        <v>50394</v>
      </c>
      <c r="F6" s="51" t="n">
        <v>2213</v>
      </c>
      <c r="G6" s="51" t="n">
        <v>83394</v>
      </c>
      <c r="H6" s="51" t="n">
        <v>238</v>
      </c>
      <c r="I6" s="51" t="n">
        <v>10407</v>
      </c>
      <c r="J6" s="51" t="n">
        <v>1915</v>
      </c>
      <c r="K6" s="51" t="n">
        <v>158215</v>
      </c>
    </row>
    <row r="7" s="52" customFormat="true" ht="18" hidden="false" customHeight="true" outlineLevel="0" collapsed="false">
      <c r="A7" s="50" t="s">
        <v>136</v>
      </c>
      <c r="B7" s="51" t="n">
        <v>5176</v>
      </c>
      <c r="C7" s="51" t="n">
        <v>354888</v>
      </c>
      <c r="D7" s="51" t="n">
        <v>482</v>
      </c>
      <c r="E7" s="51" t="n">
        <v>60258</v>
      </c>
      <c r="F7" s="51" t="n">
        <v>2044</v>
      </c>
      <c r="G7" s="51" t="n">
        <v>76823</v>
      </c>
      <c r="H7" s="51" t="n">
        <v>0</v>
      </c>
      <c r="I7" s="51" t="n">
        <v>0</v>
      </c>
      <c r="J7" s="51" t="n">
        <v>2650</v>
      </c>
      <c r="K7" s="51" t="n">
        <v>217807</v>
      </c>
    </row>
    <row r="8" s="53" customFormat="true" ht="18" hidden="false" customHeight="true" outlineLevel="0" collapsed="false">
      <c r="A8" s="50" t="s">
        <v>137</v>
      </c>
      <c r="B8" s="226" t="n">
        <v>5602</v>
      </c>
      <c r="C8" s="226" t="n">
        <v>373443</v>
      </c>
      <c r="D8" s="226" t="n">
        <v>476</v>
      </c>
      <c r="E8" s="226" t="n">
        <v>58288</v>
      </c>
      <c r="F8" s="226" t="n">
        <v>2551</v>
      </c>
      <c r="G8" s="226" t="n">
        <v>104706</v>
      </c>
      <c r="H8" s="226" t="n">
        <v>1</v>
      </c>
      <c r="I8" s="226" t="n">
        <v>145</v>
      </c>
      <c r="J8" s="226" t="n">
        <v>2574</v>
      </c>
      <c r="K8" s="278" t="n">
        <v>210304</v>
      </c>
    </row>
    <row r="9" s="234" customFormat="true" ht="18" hidden="false" customHeight="true" outlineLevel="0" collapsed="false">
      <c r="A9" s="50" t="s">
        <v>138</v>
      </c>
      <c r="B9" s="279" t="n">
        <v>5712</v>
      </c>
      <c r="C9" s="226" t="n">
        <v>367707</v>
      </c>
      <c r="D9" s="226" t="n">
        <v>547</v>
      </c>
      <c r="E9" s="226" t="n">
        <v>63594</v>
      </c>
      <c r="F9" s="226" t="n">
        <v>2783</v>
      </c>
      <c r="G9" s="226" t="n">
        <v>126783</v>
      </c>
      <c r="H9" s="226" t="n">
        <v>69</v>
      </c>
      <c r="I9" s="226" t="n">
        <v>5846</v>
      </c>
      <c r="J9" s="226" t="n">
        <v>2313</v>
      </c>
      <c r="K9" s="278" t="n">
        <v>171484</v>
      </c>
    </row>
    <row r="10" s="52" customFormat="true" ht="18" hidden="false" customHeight="true" outlineLevel="0" collapsed="false">
      <c r="A10" s="228" t="s">
        <v>139</v>
      </c>
      <c r="B10" s="280" t="n">
        <v>5539</v>
      </c>
      <c r="C10" s="281" t="n">
        <v>358458</v>
      </c>
      <c r="D10" s="281" t="n">
        <v>584</v>
      </c>
      <c r="E10" s="281" t="n">
        <v>69011</v>
      </c>
      <c r="F10" s="281" t="n">
        <v>2077</v>
      </c>
      <c r="G10" s="281" t="n">
        <v>90300</v>
      </c>
      <c r="H10" s="281" t="n">
        <v>8</v>
      </c>
      <c r="I10" s="281" t="n">
        <v>555</v>
      </c>
      <c r="J10" s="281" t="n">
        <v>2870</v>
      </c>
      <c r="K10" s="282" t="n">
        <v>198592</v>
      </c>
    </row>
    <row r="11" s="52" customFormat="true" ht="18" hidden="false" customHeight="true" outlineLevel="0" collapsed="false">
      <c r="A11" s="46" t="s">
        <v>2</v>
      </c>
      <c r="B11" s="49" t="s">
        <v>212</v>
      </c>
      <c r="C11" s="49"/>
      <c r="D11" s="49"/>
      <c r="E11" s="49"/>
      <c r="F11" s="49"/>
      <c r="G11" s="49"/>
      <c r="H11" s="49"/>
      <c r="I11" s="49"/>
      <c r="J11" s="49"/>
      <c r="K11" s="49"/>
      <c r="L11" s="283"/>
      <c r="M11" s="283"/>
      <c r="N11" s="283"/>
      <c r="O11" s="283"/>
      <c r="P11" s="283"/>
      <c r="Q11" s="283"/>
      <c r="R11" s="283"/>
      <c r="S11" s="283"/>
      <c r="T11" s="283"/>
      <c r="U11" s="283"/>
      <c r="V11" s="283"/>
    </row>
    <row r="12" s="52" customFormat="true" ht="18" hidden="false" customHeight="true" outlineLevel="0" collapsed="false">
      <c r="A12" s="46"/>
      <c r="B12" s="232" t="s">
        <v>205</v>
      </c>
      <c r="C12" s="232"/>
      <c r="D12" s="232" t="s">
        <v>206</v>
      </c>
      <c r="E12" s="232"/>
      <c r="F12" s="232" t="s">
        <v>207</v>
      </c>
      <c r="G12" s="232"/>
      <c r="H12" s="232" t="s">
        <v>208</v>
      </c>
      <c r="I12" s="232"/>
      <c r="J12" s="233" t="s">
        <v>209</v>
      </c>
      <c r="K12" s="233"/>
      <c r="L12" s="283"/>
      <c r="M12" s="283"/>
      <c r="N12" s="283"/>
      <c r="O12" s="283"/>
      <c r="P12" s="283"/>
      <c r="Q12" s="283"/>
      <c r="R12" s="283"/>
      <c r="S12" s="283"/>
      <c r="T12" s="283"/>
      <c r="U12" s="283"/>
      <c r="V12" s="283"/>
    </row>
    <row r="13" s="52" customFormat="true" ht="18" hidden="false" customHeight="true" outlineLevel="0" collapsed="false">
      <c r="A13" s="46"/>
      <c r="B13" s="232" t="s">
        <v>213</v>
      </c>
      <c r="C13" s="232" t="s">
        <v>211</v>
      </c>
      <c r="D13" s="232" t="s">
        <v>213</v>
      </c>
      <c r="E13" s="232" t="s">
        <v>211</v>
      </c>
      <c r="F13" s="232" t="s">
        <v>213</v>
      </c>
      <c r="G13" s="232" t="s">
        <v>211</v>
      </c>
      <c r="H13" s="232" t="s">
        <v>213</v>
      </c>
      <c r="I13" s="232" t="s">
        <v>211</v>
      </c>
      <c r="J13" s="232" t="s">
        <v>213</v>
      </c>
      <c r="K13" s="233" t="s">
        <v>211</v>
      </c>
      <c r="L13" s="283"/>
      <c r="M13" s="283"/>
      <c r="N13" s="283"/>
      <c r="O13" s="283"/>
      <c r="P13" s="283"/>
      <c r="Q13" s="283"/>
      <c r="R13" s="283"/>
      <c r="S13" s="283"/>
      <c r="T13" s="283"/>
      <c r="U13" s="283"/>
      <c r="V13" s="283"/>
    </row>
    <row r="14" s="52" customFormat="true" ht="18" hidden="false" customHeight="true" outlineLevel="0" collapsed="false">
      <c r="A14" s="50" t="s">
        <v>135</v>
      </c>
      <c r="B14" s="51" t="n">
        <v>17</v>
      </c>
      <c r="C14" s="51" t="n">
        <v>8161</v>
      </c>
      <c r="D14" s="51" t="n">
        <v>2</v>
      </c>
      <c r="E14" s="51" t="n">
        <v>70</v>
      </c>
      <c r="F14" s="51" t="n">
        <v>1</v>
      </c>
      <c r="G14" s="51" t="n">
        <v>50</v>
      </c>
      <c r="H14" s="51" t="n">
        <v>14</v>
      </c>
      <c r="I14" s="51" t="n">
        <v>8041</v>
      </c>
      <c r="J14" s="51" t="n">
        <v>0</v>
      </c>
      <c r="K14" s="51" t="n">
        <v>0</v>
      </c>
      <c r="L14" s="283"/>
      <c r="M14" s="283"/>
      <c r="N14" s="283"/>
      <c r="O14" s="283"/>
      <c r="P14" s="283"/>
      <c r="Q14" s="283"/>
      <c r="R14" s="283"/>
      <c r="S14" s="283"/>
      <c r="T14" s="283"/>
      <c r="U14" s="283"/>
      <c r="V14" s="283"/>
    </row>
    <row r="15" s="52" customFormat="true" ht="18" hidden="false" customHeight="true" outlineLevel="0" collapsed="false">
      <c r="A15" s="50" t="s">
        <v>136</v>
      </c>
      <c r="B15" s="51" t="n">
        <v>27</v>
      </c>
      <c r="C15" s="51" t="n">
        <v>836</v>
      </c>
      <c r="D15" s="51" t="n">
        <v>6</v>
      </c>
      <c r="E15" s="51" t="n">
        <v>133</v>
      </c>
      <c r="F15" s="51" t="n">
        <v>4</v>
      </c>
      <c r="G15" s="51" t="n">
        <v>120</v>
      </c>
      <c r="H15" s="51" t="n">
        <v>17</v>
      </c>
      <c r="I15" s="51" t="n">
        <v>583</v>
      </c>
      <c r="J15" s="51" t="n">
        <v>0</v>
      </c>
      <c r="K15" s="51" t="n">
        <v>0</v>
      </c>
      <c r="L15" s="283"/>
      <c r="M15" s="283"/>
      <c r="N15" s="283"/>
      <c r="O15" s="283"/>
      <c r="P15" s="283"/>
      <c r="Q15" s="283"/>
      <c r="R15" s="283"/>
      <c r="S15" s="283"/>
      <c r="T15" s="283"/>
      <c r="U15" s="283"/>
      <c r="V15" s="283"/>
    </row>
    <row r="16" s="52" customFormat="true" ht="18" hidden="false" customHeight="true" outlineLevel="0" collapsed="false">
      <c r="A16" s="50" t="s">
        <v>137</v>
      </c>
      <c r="B16" s="226" t="n">
        <v>113</v>
      </c>
      <c r="C16" s="226" t="n">
        <v>10310</v>
      </c>
      <c r="D16" s="226" t="n">
        <v>6</v>
      </c>
      <c r="E16" s="226" t="n">
        <v>213</v>
      </c>
      <c r="F16" s="226" t="n">
        <v>19</v>
      </c>
      <c r="G16" s="226" t="n">
        <v>379</v>
      </c>
      <c r="H16" s="226" t="n">
        <v>88</v>
      </c>
      <c r="I16" s="226" t="n">
        <v>9718</v>
      </c>
      <c r="J16" s="226" t="n">
        <v>0</v>
      </c>
      <c r="K16" s="226" t="n">
        <v>0</v>
      </c>
      <c r="L16" s="283"/>
      <c r="M16" s="283"/>
      <c r="N16" s="283"/>
      <c r="O16" s="283"/>
      <c r="P16" s="283"/>
      <c r="Q16" s="283"/>
      <c r="R16" s="283"/>
      <c r="S16" s="283"/>
      <c r="T16" s="283"/>
      <c r="U16" s="283"/>
      <c r="V16" s="283"/>
    </row>
    <row r="17" s="234" customFormat="true" ht="18" hidden="false" customHeight="true" outlineLevel="0" collapsed="false">
      <c r="A17" s="50" t="s">
        <v>138</v>
      </c>
      <c r="B17" s="279" t="n">
        <v>94</v>
      </c>
      <c r="C17" s="226" t="n">
        <v>3470</v>
      </c>
      <c r="D17" s="226" t="n">
        <v>5</v>
      </c>
      <c r="E17" s="226" t="n">
        <v>135</v>
      </c>
      <c r="F17" s="226" t="n">
        <v>9</v>
      </c>
      <c r="G17" s="226" t="n">
        <v>154</v>
      </c>
      <c r="H17" s="226" t="n">
        <v>80</v>
      </c>
      <c r="I17" s="226" t="n">
        <v>3181</v>
      </c>
      <c r="J17" s="226" t="n">
        <v>0</v>
      </c>
      <c r="K17" s="226" t="n">
        <v>0</v>
      </c>
      <c r="L17" s="284"/>
      <c r="M17" s="284"/>
      <c r="N17" s="284"/>
      <c r="O17" s="284"/>
      <c r="P17" s="284"/>
      <c r="Q17" s="284"/>
      <c r="R17" s="284"/>
      <c r="S17" s="284"/>
      <c r="T17" s="284"/>
      <c r="U17" s="284"/>
      <c r="V17" s="284"/>
      <c r="W17" s="284"/>
      <c r="X17" s="284"/>
    </row>
    <row r="18" s="52" customFormat="true" ht="18" hidden="false" customHeight="true" outlineLevel="0" collapsed="false">
      <c r="A18" s="235" t="s">
        <v>139</v>
      </c>
      <c r="B18" s="285" t="n">
        <v>54</v>
      </c>
      <c r="C18" s="286" t="n">
        <v>1807</v>
      </c>
      <c r="D18" s="286" t="n">
        <v>1</v>
      </c>
      <c r="E18" s="286" t="n">
        <v>14</v>
      </c>
      <c r="F18" s="286" t="n">
        <v>9</v>
      </c>
      <c r="G18" s="286" t="n">
        <v>137</v>
      </c>
      <c r="H18" s="286" t="n">
        <v>44</v>
      </c>
      <c r="I18" s="286" t="n">
        <v>1656</v>
      </c>
      <c r="J18" s="286" t="n">
        <v>0</v>
      </c>
      <c r="K18" s="286" t="n">
        <v>0</v>
      </c>
      <c r="L18" s="283"/>
      <c r="M18" s="283"/>
      <c r="N18" s="283"/>
      <c r="O18" s="283"/>
      <c r="P18" s="283"/>
      <c r="Q18" s="283"/>
      <c r="R18" s="283"/>
      <c r="S18" s="283"/>
      <c r="T18" s="283"/>
      <c r="U18" s="283"/>
      <c r="V18" s="283"/>
      <c r="W18" s="283"/>
      <c r="X18" s="283"/>
    </row>
    <row r="19" customFormat="false" ht="15" hidden="false" customHeight="true" outlineLevel="0" collapsed="false">
      <c r="A19" s="62" t="s">
        <v>214</v>
      </c>
      <c r="B19" s="62"/>
      <c r="C19" s="62"/>
      <c r="D19" s="62"/>
      <c r="E19" s="62"/>
      <c r="F19" s="62"/>
      <c r="G19" s="62"/>
      <c r="H19" s="62"/>
      <c r="I19" s="62"/>
      <c r="J19" s="62"/>
      <c r="K19" s="62"/>
      <c r="L19" s="62"/>
      <c r="M19" s="62"/>
      <c r="N19" s="62"/>
      <c r="O19" s="62"/>
      <c r="P19" s="62"/>
      <c r="Q19" s="62"/>
      <c r="R19" s="62"/>
      <c r="S19" s="62"/>
      <c r="T19" s="62"/>
      <c r="U19" s="62"/>
      <c r="V19" s="62"/>
      <c r="W19" s="62"/>
    </row>
    <row r="20" customFormat="false" ht="15" hidden="false" customHeight="true" outlineLevel="0" collapsed="false">
      <c r="A20" s="62" t="s">
        <v>215</v>
      </c>
      <c r="B20" s="62"/>
      <c r="C20" s="62"/>
      <c r="D20" s="62"/>
      <c r="E20" s="62"/>
      <c r="F20" s="62"/>
      <c r="G20" s="62"/>
      <c r="H20" s="62"/>
      <c r="I20" s="62"/>
      <c r="J20" s="62"/>
      <c r="K20" s="62"/>
      <c r="L20" s="62"/>
      <c r="M20" s="62"/>
      <c r="N20" s="62"/>
      <c r="O20" s="62"/>
      <c r="P20" s="62"/>
      <c r="Q20" s="62"/>
      <c r="R20" s="62"/>
      <c r="S20" s="62"/>
      <c r="T20" s="62"/>
      <c r="U20" s="62"/>
      <c r="V20" s="62"/>
      <c r="W20" s="62"/>
    </row>
    <row r="21" customFormat="false" ht="15" hidden="false" customHeight="true" outlineLevel="0" collapsed="false">
      <c r="A21" s="287" t="s">
        <v>216</v>
      </c>
      <c r="B21" s="287"/>
      <c r="C21" s="287"/>
      <c r="D21" s="287"/>
      <c r="E21" s="287"/>
      <c r="F21" s="287"/>
      <c r="G21" s="287"/>
      <c r="H21" s="287"/>
      <c r="I21" s="287"/>
      <c r="J21" s="287"/>
      <c r="K21" s="287"/>
      <c r="L21" s="287"/>
      <c r="M21" s="287"/>
    </row>
    <row r="23" customFormat="false" ht="13.5" hidden="false" customHeight="false" outlineLevel="0" collapsed="false">
      <c r="D23" s="237"/>
    </row>
  </sheetData>
  <mergeCells count="15">
    <mergeCell ref="A1:K1"/>
    <mergeCell ref="A3:A5"/>
    <mergeCell ref="B3:K3"/>
    <mergeCell ref="B4:C4"/>
    <mergeCell ref="D4:E4"/>
    <mergeCell ref="F4:G4"/>
    <mergeCell ref="H4:I4"/>
    <mergeCell ref="J4:K4"/>
    <mergeCell ref="A11:A13"/>
    <mergeCell ref="B11:K11"/>
    <mergeCell ref="B12:C12"/>
    <mergeCell ref="D12:E12"/>
    <mergeCell ref="F12:G12"/>
    <mergeCell ref="H12:I12"/>
    <mergeCell ref="J12:K1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L&amp;10&amp;P&amp;11　&amp;"ＭＳ 明朝,Regular"&amp;10土木・建築・住宅</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62"/>
    <col collapsed="false" customWidth="true" hidden="false" outlineLevel="0" max="3" min="3" style="0" width="8.49"/>
    <col collapsed="false" customWidth="true" hidden="false" outlineLevel="0" max="4" min="4" style="0" width="10.25"/>
    <col collapsed="false" customWidth="true" hidden="false" outlineLevel="0" max="5" min="5" style="0" width="7.62"/>
    <col collapsed="false" customWidth="true" hidden="false" outlineLevel="0" max="6" min="6" style="0" width="8.49"/>
    <col collapsed="false" customWidth="true" hidden="false" outlineLevel="0" max="7" min="7" style="0" width="9.36"/>
    <col collapsed="false" customWidth="true" hidden="false" outlineLevel="0" max="9" min="8" style="0" width="7.62"/>
    <col collapsed="false" customWidth="true" hidden="false" outlineLevel="0" max="10" min="10" style="0" width="9.36"/>
    <col collapsed="false" customWidth="true" hidden="false" outlineLevel="0" max="11" min="11" style="0" width="7.62"/>
    <col collapsed="false" customWidth="true" hidden="false" outlineLevel="0" max="12" min="12" style="0" width="8.62"/>
    <col collapsed="false" customWidth="true" hidden="false" outlineLevel="0" max="13" min="13" style="0" width="10.12"/>
    <col collapsed="false" customWidth="true" hidden="false" outlineLevel="0" max="14" min="14" style="0" width="7.24"/>
    <col collapsed="false" customWidth="true" hidden="false" outlineLevel="0" max="15" min="15" style="0" width="8.62"/>
    <col collapsed="false" customWidth="true" hidden="false" outlineLevel="0" max="16" min="16" style="0" width="10.12"/>
    <col collapsed="false" customWidth="true" hidden="false" outlineLevel="0" max="17" min="17" style="0" width="6.25"/>
    <col collapsed="false" customWidth="true" hidden="false" outlineLevel="0" max="18" min="18" style="0" width="7.75"/>
    <col collapsed="false" customWidth="true" hidden="false" outlineLevel="0" max="19" min="19" style="0" width="8.12"/>
    <col collapsed="false" customWidth="true" hidden="false" outlineLevel="0" max="20" min="20" style="0" width="5.75"/>
    <col collapsed="false" customWidth="true" hidden="false" outlineLevel="0" max="21" min="21" style="0" width="7.75"/>
    <col collapsed="false" customWidth="true" hidden="false" outlineLevel="0" max="22" min="22" style="0" width="8.12"/>
  </cols>
  <sheetData>
    <row r="1" customFormat="false" ht="21" hidden="false" customHeight="true" outlineLevel="0" collapsed="false">
      <c r="A1" s="288" t="s">
        <v>217</v>
      </c>
      <c r="B1" s="288"/>
      <c r="C1" s="288"/>
      <c r="D1" s="288"/>
      <c r="E1" s="288"/>
      <c r="F1" s="288"/>
      <c r="G1" s="288"/>
      <c r="H1" s="288"/>
      <c r="I1" s="288"/>
      <c r="J1" s="288"/>
      <c r="K1" s="288"/>
      <c r="L1" s="288"/>
      <c r="M1" s="288"/>
      <c r="N1" s="276"/>
      <c r="O1" s="276"/>
      <c r="P1" s="276"/>
      <c r="Q1" s="276"/>
      <c r="R1" s="276"/>
      <c r="S1" s="276"/>
      <c r="T1" s="276"/>
      <c r="U1" s="276"/>
      <c r="V1" s="276"/>
    </row>
    <row r="2" customFormat="false" ht="13.5" hidden="false" customHeight="true" outlineLevel="0" collapsed="false">
      <c r="A2" s="63" t="s">
        <v>141</v>
      </c>
      <c r="B2" s="63"/>
      <c r="C2" s="63"/>
      <c r="D2" s="63"/>
      <c r="E2" s="63"/>
      <c r="F2" s="63"/>
      <c r="G2" s="63"/>
      <c r="H2" s="63"/>
      <c r="I2" s="63"/>
      <c r="J2" s="63"/>
      <c r="K2" s="63"/>
      <c r="L2" s="289"/>
      <c r="M2" s="289"/>
      <c r="N2" s="289"/>
      <c r="O2" s="289"/>
      <c r="P2" s="289"/>
      <c r="Q2" s="289"/>
      <c r="R2" s="289"/>
      <c r="S2" s="289"/>
      <c r="T2" s="289"/>
      <c r="U2" s="289"/>
      <c r="V2" s="290"/>
    </row>
    <row r="3" customFormat="false" ht="18" hidden="false" customHeight="true" outlineLevel="0" collapsed="false">
      <c r="A3" s="46" t="s">
        <v>218</v>
      </c>
      <c r="B3" s="221" t="s">
        <v>219</v>
      </c>
      <c r="C3" s="221"/>
      <c r="D3" s="221"/>
      <c r="E3" s="221" t="s">
        <v>220</v>
      </c>
      <c r="F3" s="221"/>
      <c r="G3" s="221"/>
      <c r="H3" s="221" t="s">
        <v>120</v>
      </c>
      <c r="I3" s="221"/>
      <c r="J3" s="221"/>
      <c r="K3" s="49" t="s">
        <v>121</v>
      </c>
      <c r="L3" s="49"/>
      <c r="M3" s="49"/>
    </row>
    <row r="4" customFormat="false" ht="30" hidden="false" customHeight="true" outlineLevel="0" collapsed="false">
      <c r="A4" s="46"/>
      <c r="B4" s="291" t="s">
        <v>221</v>
      </c>
      <c r="C4" s="291" t="s">
        <v>222</v>
      </c>
      <c r="D4" s="291" t="s">
        <v>223</v>
      </c>
      <c r="E4" s="291" t="s">
        <v>221</v>
      </c>
      <c r="F4" s="291" t="s">
        <v>222</v>
      </c>
      <c r="G4" s="291" t="s">
        <v>223</v>
      </c>
      <c r="H4" s="291" t="s">
        <v>221</v>
      </c>
      <c r="I4" s="291" t="s">
        <v>222</v>
      </c>
      <c r="J4" s="291" t="s">
        <v>223</v>
      </c>
      <c r="K4" s="291" t="s">
        <v>221</v>
      </c>
      <c r="L4" s="291" t="s">
        <v>222</v>
      </c>
      <c r="M4" s="292" t="s">
        <v>223</v>
      </c>
    </row>
    <row r="5" s="289" customFormat="true" ht="18" hidden="false" customHeight="true" outlineLevel="0" collapsed="false">
      <c r="A5" s="50" t="s">
        <v>52</v>
      </c>
      <c r="B5" s="51" t="n">
        <v>1141</v>
      </c>
      <c r="C5" s="51" t="n">
        <v>435888</v>
      </c>
      <c r="D5" s="51" t="n">
        <v>10247773</v>
      </c>
      <c r="E5" s="51" t="n">
        <v>826</v>
      </c>
      <c r="F5" s="51" t="n">
        <v>91693</v>
      </c>
      <c r="G5" s="51" t="n">
        <v>1605006</v>
      </c>
      <c r="H5" s="51" t="n">
        <v>5</v>
      </c>
      <c r="I5" s="51" t="n">
        <v>17715</v>
      </c>
      <c r="J5" s="51" t="n">
        <v>371936</v>
      </c>
      <c r="K5" s="51" t="n">
        <v>74</v>
      </c>
      <c r="L5" s="51" t="n">
        <v>243008</v>
      </c>
      <c r="M5" s="51" t="n">
        <v>6402250</v>
      </c>
    </row>
    <row r="6" s="290" customFormat="true" ht="18" hidden="false" customHeight="true" outlineLevel="0" collapsed="false">
      <c r="A6" s="50" t="s">
        <v>54</v>
      </c>
      <c r="B6" s="59" t="n">
        <v>1574</v>
      </c>
      <c r="C6" s="51" t="n">
        <v>467040</v>
      </c>
      <c r="D6" s="51" t="n">
        <v>9762766</v>
      </c>
      <c r="E6" s="51" t="n">
        <v>1177</v>
      </c>
      <c r="F6" s="51" t="n">
        <v>127083</v>
      </c>
      <c r="G6" s="51" t="n">
        <v>2201847</v>
      </c>
      <c r="H6" s="51" t="n">
        <v>2</v>
      </c>
      <c r="I6" s="51" t="n">
        <v>5043</v>
      </c>
      <c r="J6" s="293" t="s">
        <v>224</v>
      </c>
      <c r="K6" s="293" t="n">
        <v>109</v>
      </c>
      <c r="L6" s="293" t="n">
        <v>224764</v>
      </c>
      <c r="M6" s="293" t="n">
        <v>5283208</v>
      </c>
    </row>
    <row r="7" s="289" customFormat="true" ht="18" hidden="false" customHeight="true" outlineLevel="0" collapsed="false">
      <c r="A7" s="50" t="s">
        <v>36</v>
      </c>
      <c r="B7" s="294" t="n">
        <v>1756</v>
      </c>
      <c r="C7" s="294" t="n">
        <v>587672</v>
      </c>
      <c r="D7" s="294" t="n">
        <v>11742692</v>
      </c>
      <c r="E7" s="294" t="n">
        <v>1234</v>
      </c>
      <c r="F7" s="294" t="n">
        <v>133946</v>
      </c>
      <c r="G7" s="294" t="n">
        <v>2332318</v>
      </c>
      <c r="H7" s="294" t="n">
        <v>2</v>
      </c>
      <c r="I7" s="294" t="n">
        <v>1406</v>
      </c>
      <c r="J7" s="295" t="s">
        <v>224</v>
      </c>
      <c r="K7" s="295" t="n">
        <v>135</v>
      </c>
      <c r="L7" s="295" t="n">
        <v>374193</v>
      </c>
      <c r="M7" s="295" t="n">
        <v>7747548</v>
      </c>
    </row>
    <row r="8" s="297" customFormat="true" ht="18" hidden="false" customHeight="true" outlineLevel="0" collapsed="false">
      <c r="A8" s="50" t="s">
        <v>37</v>
      </c>
      <c r="B8" s="296" t="n">
        <v>1773</v>
      </c>
      <c r="C8" s="295" t="n">
        <v>496466</v>
      </c>
      <c r="D8" s="295" t="n">
        <v>10679916</v>
      </c>
      <c r="E8" s="295" t="n">
        <v>1279</v>
      </c>
      <c r="F8" s="295" t="n">
        <v>137350</v>
      </c>
      <c r="G8" s="295" t="n">
        <v>2330501</v>
      </c>
      <c r="H8" s="295" t="n">
        <v>16</v>
      </c>
      <c r="I8" s="295" t="n">
        <v>57488</v>
      </c>
      <c r="J8" s="295" t="n">
        <v>1641013</v>
      </c>
      <c r="K8" s="295" t="n">
        <v>126</v>
      </c>
      <c r="L8" s="295" t="n">
        <v>224793</v>
      </c>
      <c r="M8" s="295" t="n">
        <v>5033363</v>
      </c>
    </row>
    <row r="9" s="290" customFormat="true" ht="18" hidden="false" customHeight="true" outlineLevel="0" collapsed="false">
      <c r="A9" s="228" t="s">
        <v>38</v>
      </c>
      <c r="B9" s="298" t="n">
        <v>1769</v>
      </c>
      <c r="C9" s="299" t="n">
        <v>426448</v>
      </c>
      <c r="D9" s="299" t="n">
        <v>8714943</v>
      </c>
      <c r="E9" s="299" t="n">
        <v>1305</v>
      </c>
      <c r="F9" s="299" t="n">
        <v>142206</v>
      </c>
      <c r="G9" s="299" t="n">
        <v>2447580</v>
      </c>
      <c r="H9" s="299" t="n">
        <v>1</v>
      </c>
      <c r="I9" s="299" t="n">
        <v>104</v>
      </c>
      <c r="J9" s="300" t="s">
        <v>224</v>
      </c>
      <c r="K9" s="300" t="n">
        <v>113</v>
      </c>
      <c r="L9" s="300" t="n">
        <v>196301</v>
      </c>
      <c r="M9" s="300" t="n">
        <v>4327978</v>
      </c>
    </row>
    <row r="10" s="290" customFormat="true" ht="18" hidden="false" customHeight="true" outlineLevel="0" collapsed="false">
      <c r="A10" s="46" t="s">
        <v>218</v>
      </c>
      <c r="B10" s="221" t="s">
        <v>225</v>
      </c>
      <c r="C10" s="221"/>
      <c r="D10" s="221"/>
      <c r="E10" s="221" t="s">
        <v>123</v>
      </c>
      <c r="F10" s="221"/>
      <c r="G10" s="221"/>
      <c r="H10" s="49" t="s">
        <v>226</v>
      </c>
      <c r="I10" s="49"/>
      <c r="J10" s="49"/>
      <c r="K10" s="283"/>
      <c r="L10" s="283"/>
      <c r="M10" s="283"/>
      <c r="N10" s="283"/>
      <c r="O10" s="283"/>
      <c r="P10" s="283"/>
      <c r="Q10" s="283"/>
      <c r="R10" s="283"/>
      <c r="S10" s="283"/>
      <c r="T10" s="283"/>
      <c r="U10" s="283"/>
      <c r="V10" s="283"/>
    </row>
    <row r="11" s="290" customFormat="true" ht="30" hidden="false" customHeight="true" outlineLevel="0" collapsed="false">
      <c r="A11" s="46"/>
      <c r="B11" s="291" t="s">
        <v>221</v>
      </c>
      <c r="C11" s="291" t="s">
        <v>222</v>
      </c>
      <c r="D11" s="291" t="s">
        <v>223</v>
      </c>
      <c r="E11" s="291" t="s">
        <v>221</v>
      </c>
      <c r="F11" s="291" t="s">
        <v>222</v>
      </c>
      <c r="G11" s="291" t="s">
        <v>223</v>
      </c>
      <c r="H11" s="291" t="s">
        <v>221</v>
      </c>
      <c r="I11" s="291" t="s">
        <v>222</v>
      </c>
      <c r="J11" s="292" t="s">
        <v>223</v>
      </c>
      <c r="K11" s="283"/>
      <c r="L11" s="283"/>
      <c r="M11" s="283"/>
      <c r="N11" s="283"/>
      <c r="O11" s="283"/>
      <c r="P11" s="283"/>
      <c r="Q11" s="283"/>
      <c r="R11" s="283"/>
      <c r="S11" s="283"/>
      <c r="T11" s="283"/>
      <c r="U11" s="283"/>
      <c r="V11" s="283"/>
    </row>
    <row r="12" s="290" customFormat="true" ht="18" hidden="false" customHeight="true" outlineLevel="0" collapsed="false">
      <c r="A12" s="50" t="s">
        <v>52</v>
      </c>
      <c r="B12" s="293" t="n">
        <v>232</v>
      </c>
      <c r="C12" s="293" t="n">
        <v>83154</v>
      </c>
      <c r="D12" s="293" t="n">
        <v>1863415</v>
      </c>
      <c r="E12" s="293" t="n">
        <v>0</v>
      </c>
      <c r="F12" s="293" t="n">
        <v>0</v>
      </c>
      <c r="G12" s="293" t="n">
        <v>0</v>
      </c>
      <c r="H12" s="293" t="n">
        <v>4</v>
      </c>
      <c r="I12" s="293" t="n">
        <v>318</v>
      </c>
      <c r="J12" s="293" t="n">
        <v>5166</v>
      </c>
      <c r="K12" s="283"/>
      <c r="L12" s="283"/>
      <c r="M12" s="283"/>
      <c r="N12" s="283"/>
      <c r="O12" s="283"/>
      <c r="P12" s="283"/>
      <c r="Q12" s="283"/>
      <c r="R12" s="283"/>
      <c r="S12" s="283"/>
      <c r="T12" s="283"/>
      <c r="U12" s="283"/>
      <c r="V12" s="283"/>
    </row>
    <row r="13" s="290" customFormat="true" ht="18" hidden="false" customHeight="true" outlineLevel="0" collapsed="false">
      <c r="A13" s="50" t="s">
        <v>54</v>
      </c>
      <c r="B13" s="293" t="n">
        <v>281</v>
      </c>
      <c r="C13" s="293" t="n">
        <v>110042</v>
      </c>
      <c r="D13" s="293" t="n">
        <v>2077266</v>
      </c>
      <c r="E13" s="293" t="n">
        <v>0</v>
      </c>
      <c r="F13" s="293" t="n">
        <v>0</v>
      </c>
      <c r="G13" s="293" t="n">
        <v>0</v>
      </c>
      <c r="H13" s="293" t="n">
        <v>5</v>
      </c>
      <c r="I13" s="293" t="n">
        <v>108</v>
      </c>
      <c r="J13" s="293" t="n">
        <v>445</v>
      </c>
      <c r="K13" s="283"/>
      <c r="L13" s="283"/>
      <c r="M13" s="283"/>
      <c r="N13" s="283"/>
      <c r="O13" s="283"/>
      <c r="P13" s="283"/>
      <c r="Q13" s="283"/>
      <c r="R13" s="283"/>
      <c r="S13" s="283"/>
      <c r="T13" s="283"/>
      <c r="U13" s="283"/>
      <c r="V13" s="283"/>
    </row>
    <row r="14" s="290" customFormat="true" ht="18" hidden="false" customHeight="true" outlineLevel="0" collapsed="false">
      <c r="A14" s="50" t="s">
        <v>36</v>
      </c>
      <c r="B14" s="296" t="n">
        <v>358</v>
      </c>
      <c r="C14" s="295" t="n">
        <v>77093</v>
      </c>
      <c r="D14" s="295" t="n">
        <v>1596377</v>
      </c>
      <c r="E14" s="295" t="n">
        <v>1</v>
      </c>
      <c r="F14" s="295" t="n">
        <v>12</v>
      </c>
      <c r="G14" s="295" t="s">
        <v>224</v>
      </c>
      <c r="H14" s="295" t="n">
        <v>26</v>
      </c>
      <c r="I14" s="295" t="n">
        <v>1022</v>
      </c>
      <c r="J14" s="295" t="n">
        <v>10269</v>
      </c>
      <c r="K14" s="283"/>
      <c r="L14" s="283"/>
      <c r="M14" s="283"/>
      <c r="N14" s="283"/>
      <c r="O14" s="283"/>
      <c r="Q14" s="283"/>
      <c r="R14" s="283"/>
      <c r="S14" s="283"/>
      <c r="T14" s="283"/>
      <c r="U14" s="283"/>
      <c r="V14" s="283"/>
    </row>
    <row r="15" s="297" customFormat="true" ht="18" hidden="false" customHeight="true" outlineLevel="0" collapsed="false">
      <c r="A15" s="50" t="s">
        <v>37</v>
      </c>
      <c r="B15" s="295" t="n">
        <v>337</v>
      </c>
      <c r="C15" s="295" t="n">
        <v>76390</v>
      </c>
      <c r="D15" s="295" t="n">
        <v>1669653</v>
      </c>
      <c r="E15" s="295" t="n">
        <v>3</v>
      </c>
      <c r="F15" s="295" t="n">
        <v>157</v>
      </c>
      <c r="G15" s="295" t="n">
        <v>2595</v>
      </c>
      <c r="H15" s="295" t="n">
        <v>12</v>
      </c>
      <c r="I15" s="295" t="n">
        <v>288</v>
      </c>
      <c r="J15" s="295" t="n">
        <v>2791</v>
      </c>
      <c r="K15" s="284"/>
      <c r="L15" s="284"/>
      <c r="M15" s="284"/>
      <c r="N15" s="284"/>
      <c r="O15" s="284"/>
      <c r="P15" s="284"/>
      <c r="Q15" s="284"/>
      <c r="R15" s="284"/>
      <c r="S15" s="284"/>
      <c r="T15" s="284"/>
      <c r="U15" s="284"/>
      <c r="V15" s="284"/>
    </row>
    <row r="16" s="290" customFormat="true" ht="18" hidden="false" customHeight="true" outlineLevel="0" collapsed="false">
      <c r="A16" s="235" t="s">
        <v>38</v>
      </c>
      <c r="B16" s="300" t="n">
        <v>336</v>
      </c>
      <c r="C16" s="300" t="n">
        <v>87572</v>
      </c>
      <c r="D16" s="300" t="n">
        <v>1936248</v>
      </c>
      <c r="E16" s="300" t="n">
        <v>0</v>
      </c>
      <c r="F16" s="300" t="n">
        <v>0</v>
      </c>
      <c r="G16" s="300" t="n">
        <v>0</v>
      </c>
      <c r="H16" s="300" t="n">
        <v>14</v>
      </c>
      <c r="I16" s="300" t="n">
        <v>265</v>
      </c>
      <c r="J16" s="300" t="n">
        <v>1720</v>
      </c>
      <c r="K16" s="283"/>
      <c r="L16" s="283"/>
      <c r="M16" s="283"/>
      <c r="N16" s="283"/>
      <c r="O16" s="283"/>
      <c r="P16" s="283"/>
      <c r="Q16" s="283"/>
      <c r="R16" s="283"/>
      <c r="S16" s="283"/>
      <c r="T16" s="283"/>
      <c r="U16" s="283"/>
      <c r="V16" s="283"/>
    </row>
    <row r="17" customFormat="false" ht="15" hidden="false" customHeight="true" outlineLevel="0" collapsed="false">
      <c r="A17" s="63" t="s">
        <v>216</v>
      </c>
      <c r="B17" s="63"/>
      <c r="C17" s="63"/>
      <c r="D17" s="63"/>
      <c r="E17" s="63"/>
      <c r="F17" s="63"/>
      <c r="G17" s="63"/>
      <c r="H17" s="63"/>
      <c r="I17" s="63"/>
      <c r="J17" s="63"/>
      <c r="K17" s="63"/>
    </row>
  </sheetData>
  <mergeCells count="12">
    <mergeCell ref="A1:M1"/>
    <mergeCell ref="A2:K2"/>
    <mergeCell ref="A3:A4"/>
    <mergeCell ref="B3:D3"/>
    <mergeCell ref="E3:G3"/>
    <mergeCell ref="H3:J3"/>
    <mergeCell ref="K3:M3"/>
    <mergeCell ref="A10:A11"/>
    <mergeCell ref="B10:D10"/>
    <mergeCell ref="E10:G10"/>
    <mergeCell ref="H10:J10"/>
    <mergeCell ref="A17:K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4" min="1" style="0" width="14.87"/>
    <col collapsed="false" customWidth="true" hidden="false" outlineLevel="0" max="5" min="5" style="301" width="14.87"/>
    <col collapsed="false" customWidth="true" hidden="false" outlineLevel="0" max="6" min="6" style="0" width="14.87"/>
    <col collapsed="false" customWidth="true" hidden="false" outlineLevel="0" max="7" min="7" style="0" width="11.75"/>
  </cols>
  <sheetData>
    <row r="1" customFormat="false" ht="21" hidden="false" customHeight="true" outlineLevel="0" collapsed="false">
      <c r="A1" s="44" t="s">
        <v>227</v>
      </c>
      <c r="B1" s="44"/>
      <c r="C1" s="44"/>
      <c r="D1" s="44"/>
      <c r="E1" s="44"/>
      <c r="F1" s="44"/>
    </row>
    <row r="2" customFormat="false" ht="13.5" hidden="false" customHeight="true" outlineLevel="0" collapsed="false">
      <c r="A2" s="302" t="s">
        <v>228</v>
      </c>
      <c r="B2" s="302"/>
      <c r="C2" s="45" t="s">
        <v>229</v>
      </c>
      <c r="D2" s="45"/>
      <c r="E2" s="45"/>
      <c r="F2" s="45"/>
    </row>
    <row r="3" customFormat="false" ht="15" hidden="false" customHeight="true" outlineLevel="0" collapsed="false">
      <c r="A3" s="46" t="s">
        <v>230</v>
      </c>
      <c r="B3" s="49" t="s">
        <v>231</v>
      </c>
      <c r="C3" s="47" t="s">
        <v>232</v>
      </c>
      <c r="D3" s="49" t="s">
        <v>233</v>
      </c>
      <c r="E3" s="49" t="s">
        <v>234</v>
      </c>
      <c r="F3" s="303" t="s">
        <v>235</v>
      </c>
    </row>
    <row r="4" customFormat="false" ht="15" hidden="false" customHeight="true" outlineLevel="0" collapsed="false">
      <c r="A4" s="50" t="s">
        <v>236</v>
      </c>
      <c r="B4" s="230" t="n">
        <v>5669</v>
      </c>
      <c r="C4" s="230" t="n">
        <v>5928</v>
      </c>
      <c r="D4" s="230" t="n">
        <v>6063</v>
      </c>
      <c r="E4" s="230" t="n">
        <v>6190</v>
      </c>
      <c r="F4" s="304" t="n">
        <v>6277</v>
      </c>
      <c r="G4" s="305"/>
    </row>
    <row r="5" customFormat="false" ht="15" hidden="false" customHeight="true" outlineLevel="0" collapsed="false">
      <c r="A5" s="306" t="s">
        <v>237</v>
      </c>
      <c r="B5" s="230" t="n">
        <v>2121</v>
      </c>
      <c r="C5" s="230" t="n">
        <v>2273</v>
      </c>
      <c r="D5" s="230" t="n">
        <v>2333</v>
      </c>
      <c r="E5" s="230" t="n">
        <v>2396</v>
      </c>
      <c r="F5" s="304" t="n">
        <v>2419</v>
      </c>
    </row>
    <row r="6" customFormat="false" ht="15" hidden="false" customHeight="true" outlineLevel="0" collapsed="false">
      <c r="A6" s="306" t="s">
        <v>238</v>
      </c>
      <c r="B6" s="230" t="n">
        <v>1611</v>
      </c>
      <c r="C6" s="230" t="n">
        <v>1677</v>
      </c>
      <c r="D6" s="230" t="n">
        <v>1705</v>
      </c>
      <c r="E6" s="230" t="n">
        <v>1724</v>
      </c>
      <c r="F6" s="304" t="n">
        <v>1735</v>
      </c>
    </row>
    <row r="7" customFormat="false" ht="15" hidden="false" customHeight="true" outlineLevel="0" collapsed="false">
      <c r="A7" s="306" t="s">
        <v>239</v>
      </c>
      <c r="B7" s="230" t="n">
        <v>645</v>
      </c>
      <c r="C7" s="230" t="n">
        <v>661</v>
      </c>
      <c r="D7" s="230" t="n">
        <v>671</v>
      </c>
      <c r="E7" s="230" t="n">
        <v>680</v>
      </c>
      <c r="F7" s="304" t="n">
        <v>692</v>
      </c>
    </row>
    <row r="8" customFormat="false" ht="15" hidden="false" customHeight="true" outlineLevel="0" collapsed="false">
      <c r="A8" s="306" t="s">
        <v>240</v>
      </c>
      <c r="B8" s="230" t="n">
        <v>377</v>
      </c>
      <c r="C8" s="230" t="n">
        <v>388</v>
      </c>
      <c r="D8" s="230" t="n">
        <v>392</v>
      </c>
      <c r="E8" s="230" t="n">
        <v>399</v>
      </c>
      <c r="F8" s="304" t="n">
        <v>407</v>
      </c>
    </row>
    <row r="9" customFormat="false" ht="15" hidden="false" customHeight="true" outlineLevel="0" collapsed="false">
      <c r="A9" s="306" t="s">
        <v>241</v>
      </c>
      <c r="B9" s="230" t="n">
        <v>261</v>
      </c>
      <c r="C9" s="230" t="n">
        <v>267</v>
      </c>
      <c r="D9" s="230" t="n">
        <v>273</v>
      </c>
      <c r="E9" s="230" t="n">
        <v>281</v>
      </c>
      <c r="F9" s="304" t="n">
        <v>285</v>
      </c>
    </row>
    <row r="10" customFormat="false" ht="15" hidden="false" customHeight="true" outlineLevel="0" collapsed="false">
      <c r="A10" s="306" t="s">
        <v>242</v>
      </c>
      <c r="B10" s="230" t="n">
        <v>151</v>
      </c>
      <c r="C10" s="230" t="n">
        <v>152</v>
      </c>
      <c r="D10" s="230" t="n">
        <v>154</v>
      </c>
      <c r="E10" s="230" t="n">
        <v>156</v>
      </c>
      <c r="F10" s="304" t="n">
        <v>162</v>
      </c>
    </row>
    <row r="11" customFormat="false" ht="15" hidden="false" customHeight="true" outlineLevel="0" collapsed="false">
      <c r="A11" s="306" t="s">
        <v>243</v>
      </c>
      <c r="B11" s="230" t="n">
        <v>135</v>
      </c>
      <c r="C11" s="230" t="n">
        <v>137</v>
      </c>
      <c r="D11" s="230" t="n">
        <v>144</v>
      </c>
      <c r="E11" s="230" t="n">
        <v>148</v>
      </c>
      <c r="F11" s="304" t="n">
        <v>152</v>
      </c>
    </row>
    <row r="12" customFormat="false" ht="15" hidden="false" customHeight="true" outlineLevel="0" collapsed="false">
      <c r="A12" s="306" t="s">
        <v>244</v>
      </c>
      <c r="B12" s="230" t="n">
        <v>149</v>
      </c>
      <c r="C12" s="230" t="n">
        <v>150</v>
      </c>
      <c r="D12" s="230" t="n">
        <v>161</v>
      </c>
      <c r="E12" s="230" t="n">
        <v>162</v>
      </c>
      <c r="F12" s="304" t="n">
        <v>167</v>
      </c>
    </row>
    <row r="13" customFormat="false" ht="15" hidden="false" customHeight="true" outlineLevel="0" collapsed="false">
      <c r="A13" s="306" t="s">
        <v>245</v>
      </c>
      <c r="B13" s="230" t="n">
        <v>61</v>
      </c>
      <c r="C13" s="230" t="n">
        <v>62</v>
      </c>
      <c r="D13" s="230" t="n">
        <v>64</v>
      </c>
      <c r="E13" s="230" t="n">
        <v>65</v>
      </c>
      <c r="F13" s="304" t="n">
        <v>71</v>
      </c>
    </row>
    <row r="14" customFormat="false" ht="15" hidden="false" customHeight="true" outlineLevel="0" collapsed="false">
      <c r="A14" s="307" t="s">
        <v>246</v>
      </c>
      <c r="B14" s="308" t="n">
        <v>158</v>
      </c>
      <c r="C14" s="308" t="n">
        <v>161</v>
      </c>
      <c r="D14" s="308" t="n">
        <v>166</v>
      </c>
      <c r="E14" s="308" t="n">
        <v>179</v>
      </c>
      <c r="F14" s="309" t="n">
        <v>187</v>
      </c>
    </row>
    <row r="15" customFormat="false" ht="15" hidden="false" customHeight="true" outlineLevel="0" collapsed="false">
      <c r="A15" s="310" t="s">
        <v>247</v>
      </c>
      <c r="B15" s="310"/>
      <c r="C15" s="310"/>
      <c r="D15" s="310"/>
      <c r="E15" s="310"/>
      <c r="F15" s="311"/>
    </row>
    <row r="16" customFormat="false" ht="15" hidden="false" customHeight="true" outlineLevel="0" collapsed="false">
      <c r="A16" s="63" t="s">
        <v>248</v>
      </c>
      <c r="B16" s="63"/>
      <c r="C16" s="63"/>
      <c r="D16" s="63"/>
      <c r="E16" s="63"/>
      <c r="F16" s="312"/>
    </row>
    <row r="17" customFormat="false" ht="15" hidden="false" customHeight="true" outlineLevel="0" collapsed="false">
      <c r="A17" s="312"/>
      <c r="B17" s="58"/>
      <c r="C17" s="58"/>
      <c r="D17" s="313"/>
      <c r="E17" s="58"/>
      <c r="F17" s="58"/>
    </row>
    <row r="18" customFormat="false" ht="13.5" hidden="false" customHeight="true" outlineLevel="0" collapsed="false">
      <c r="A18" s="302" t="s">
        <v>249</v>
      </c>
      <c r="B18" s="302"/>
      <c r="C18" s="45" t="s">
        <v>229</v>
      </c>
      <c r="D18" s="45"/>
      <c r="E18" s="45"/>
      <c r="F18" s="45"/>
    </row>
    <row r="19" customFormat="false" ht="15" hidden="false" customHeight="true" outlineLevel="0" collapsed="false">
      <c r="A19" s="46" t="s">
        <v>230</v>
      </c>
      <c r="B19" s="49" t="s">
        <v>231</v>
      </c>
      <c r="C19" s="47" t="s">
        <v>232</v>
      </c>
      <c r="D19" s="49" t="s">
        <v>233</v>
      </c>
      <c r="E19" s="49" t="s">
        <v>234</v>
      </c>
      <c r="F19" s="303" t="s">
        <v>235</v>
      </c>
    </row>
    <row r="20" customFormat="false" ht="15" hidden="false" customHeight="true" outlineLevel="0" collapsed="false">
      <c r="A20" s="314" t="s">
        <v>250</v>
      </c>
      <c r="B20" s="315" t="n">
        <v>2011</v>
      </c>
      <c r="C20" s="315" t="n">
        <v>2074</v>
      </c>
      <c r="D20" s="293" t="n">
        <v>2100</v>
      </c>
      <c r="E20" s="293" t="n">
        <v>2131</v>
      </c>
      <c r="F20" s="316" t="n">
        <v>2143</v>
      </c>
    </row>
    <row r="21" customFormat="false" ht="15" hidden="false" customHeight="true" outlineLevel="0" collapsed="false">
      <c r="A21" s="317" t="s">
        <v>251</v>
      </c>
      <c r="B21" s="293" t="n">
        <v>1899</v>
      </c>
      <c r="C21" s="293" t="n">
        <v>1959</v>
      </c>
      <c r="D21" s="293" t="n">
        <v>1981</v>
      </c>
      <c r="E21" s="293" t="n">
        <v>2006</v>
      </c>
      <c r="F21" s="316" t="n">
        <v>2008</v>
      </c>
    </row>
    <row r="22" customFormat="false" ht="15" hidden="false" customHeight="true" outlineLevel="0" collapsed="false">
      <c r="A22" s="306" t="s">
        <v>252</v>
      </c>
      <c r="B22" s="293" t="n">
        <v>101</v>
      </c>
      <c r="C22" s="293" t="n">
        <v>103</v>
      </c>
      <c r="D22" s="293" t="n">
        <v>107</v>
      </c>
      <c r="E22" s="293" t="n">
        <v>113</v>
      </c>
      <c r="F22" s="316" t="n">
        <v>123</v>
      </c>
    </row>
    <row r="23" customFormat="false" ht="15" hidden="false" customHeight="true" outlineLevel="0" collapsed="false">
      <c r="A23" s="306" t="s">
        <v>253</v>
      </c>
      <c r="B23" s="293" t="n">
        <v>8</v>
      </c>
      <c r="C23" s="293" t="n">
        <v>8</v>
      </c>
      <c r="D23" s="293" t="n">
        <v>8</v>
      </c>
      <c r="E23" s="293" t="n">
        <v>8</v>
      </c>
      <c r="F23" s="316" t="n">
        <v>8</v>
      </c>
    </row>
    <row r="24" customFormat="false" ht="15" hidden="false" customHeight="true" outlineLevel="0" collapsed="false">
      <c r="A24" s="318" t="s">
        <v>254</v>
      </c>
      <c r="B24" s="216" t="n">
        <v>3</v>
      </c>
      <c r="C24" s="216" t="n">
        <v>4</v>
      </c>
      <c r="D24" s="216" t="n">
        <v>4</v>
      </c>
      <c r="E24" s="216" t="n">
        <v>4</v>
      </c>
      <c r="F24" s="236" t="n">
        <v>4</v>
      </c>
    </row>
    <row r="25" customFormat="false" ht="15" hidden="false" customHeight="true" outlineLevel="0" collapsed="false">
      <c r="A25" s="310" t="s">
        <v>247</v>
      </c>
      <c r="B25" s="310"/>
      <c r="C25" s="310"/>
      <c r="D25" s="310"/>
      <c r="E25" s="310"/>
      <c r="F25" s="311"/>
    </row>
    <row r="26" customFormat="false" ht="15" hidden="false" customHeight="true" outlineLevel="0" collapsed="false">
      <c r="A26" s="63" t="s">
        <v>248</v>
      </c>
      <c r="B26" s="63"/>
      <c r="C26" s="63"/>
      <c r="D26" s="63"/>
      <c r="E26" s="63"/>
      <c r="F26" s="312"/>
    </row>
    <row r="27" customFormat="false" ht="13.5" hidden="false" customHeight="false" outlineLevel="0" collapsed="false">
      <c r="A27" s="312"/>
      <c r="B27" s="312"/>
      <c r="C27" s="312"/>
      <c r="D27" s="312"/>
      <c r="E27" s="312"/>
      <c r="F27" s="218"/>
    </row>
  </sheetData>
  <mergeCells count="10">
    <mergeCell ref="A1:F1"/>
    <mergeCell ref="A2:B2"/>
    <mergeCell ref="C2:F2"/>
    <mergeCell ref="A15:E15"/>
    <mergeCell ref="A16:E16"/>
    <mergeCell ref="A18:B18"/>
    <mergeCell ref="C18:F18"/>
    <mergeCell ref="A25:E25"/>
    <mergeCell ref="A26:E26"/>
    <mergeCell ref="A27:E2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2" min="2" style="0" width="9.12"/>
    <col collapsed="false" customWidth="true" hidden="false" outlineLevel="0" max="3" min="3" style="0" width="8.36"/>
    <col collapsed="false" customWidth="true" hidden="false" outlineLevel="0" max="4" min="4" style="0" width="7.75"/>
    <col collapsed="false" customWidth="true" hidden="false" outlineLevel="0" max="5" min="5" style="0" width="8.62"/>
    <col collapsed="false" customWidth="true" hidden="false" outlineLevel="0" max="6" min="6" style="0" width="9.36"/>
    <col collapsed="false" customWidth="true" hidden="false" outlineLevel="0" max="7" min="7" style="0" width="9.62"/>
    <col collapsed="false" customWidth="true" hidden="false" outlineLevel="0" max="9" min="8" style="0" width="10.62"/>
  </cols>
  <sheetData>
    <row r="1" customFormat="false" ht="21" hidden="false" customHeight="true" outlineLevel="0" collapsed="false">
      <c r="A1" s="44" t="s">
        <v>255</v>
      </c>
      <c r="B1" s="44"/>
      <c r="C1" s="44"/>
      <c r="D1" s="44"/>
      <c r="E1" s="44"/>
      <c r="F1" s="44"/>
      <c r="G1" s="44"/>
      <c r="H1" s="44"/>
      <c r="I1" s="44"/>
    </row>
    <row r="2" customFormat="false" ht="13.5" hidden="false" customHeight="true" outlineLevel="0" collapsed="false">
      <c r="B2" s="319"/>
      <c r="C2" s="319"/>
      <c r="D2" s="319"/>
      <c r="E2" s="319"/>
      <c r="F2" s="319"/>
      <c r="G2" s="45" t="s">
        <v>256</v>
      </c>
      <c r="H2" s="45"/>
      <c r="I2" s="45"/>
    </row>
    <row r="3" customFormat="false" ht="15" hidden="false" customHeight="true" outlineLevel="0" collapsed="false">
      <c r="A3" s="46" t="s">
        <v>230</v>
      </c>
      <c r="B3" s="47" t="s">
        <v>26</v>
      </c>
      <c r="C3" s="49" t="s">
        <v>257</v>
      </c>
      <c r="D3" s="49"/>
      <c r="E3" s="49"/>
      <c r="F3" s="49"/>
      <c r="G3" s="49"/>
      <c r="H3" s="49"/>
      <c r="I3" s="49"/>
    </row>
    <row r="4" customFormat="false" ht="15" hidden="false" customHeight="true" outlineLevel="0" collapsed="false">
      <c r="A4" s="46"/>
      <c r="B4" s="47"/>
      <c r="C4" s="320" t="s">
        <v>258</v>
      </c>
      <c r="D4" s="321" t="s">
        <v>259</v>
      </c>
      <c r="E4" s="322" t="s">
        <v>260</v>
      </c>
      <c r="F4" s="322" t="s">
        <v>261</v>
      </c>
      <c r="G4" s="322" t="s">
        <v>262</v>
      </c>
      <c r="H4" s="322" t="s">
        <v>263</v>
      </c>
      <c r="I4" s="322" t="s">
        <v>264</v>
      </c>
    </row>
    <row r="5" customFormat="false" ht="15" hidden="false" customHeight="true" outlineLevel="0" collapsed="false">
      <c r="A5" s="46"/>
      <c r="B5" s="47"/>
      <c r="C5" s="47"/>
      <c r="D5" s="323" t="s">
        <v>265</v>
      </c>
      <c r="E5" s="323" t="s">
        <v>266</v>
      </c>
      <c r="F5" s="323" t="s">
        <v>267</v>
      </c>
      <c r="G5" s="323" t="s">
        <v>268</v>
      </c>
      <c r="H5" s="323" t="s">
        <v>269</v>
      </c>
      <c r="I5" s="323" t="s">
        <v>270</v>
      </c>
    </row>
    <row r="6" s="211" customFormat="true" ht="15.75" hidden="false" customHeight="true" outlineLevel="0" collapsed="false">
      <c r="A6" s="324" t="s">
        <v>271</v>
      </c>
      <c r="B6" s="325" t="n">
        <v>128900</v>
      </c>
      <c r="C6" s="325" t="n">
        <v>550</v>
      </c>
      <c r="D6" s="325" t="n">
        <v>2050</v>
      </c>
      <c r="E6" s="325" t="n">
        <v>2880</v>
      </c>
      <c r="F6" s="325" t="n">
        <v>12570</v>
      </c>
      <c r="G6" s="325" t="n">
        <v>25620</v>
      </c>
      <c r="H6" s="325" t="n">
        <v>40580</v>
      </c>
      <c r="I6" s="325" t="n">
        <v>19220</v>
      </c>
    </row>
    <row r="7" customFormat="false" ht="15.75" hidden="false" customHeight="true" outlineLevel="0" collapsed="false">
      <c r="A7" s="326" t="s">
        <v>272</v>
      </c>
      <c r="B7" s="327" t="n">
        <v>128490</v>
      </c>
      <c r="C7" s="327" t="n">
        <v>550</v>
      </c>
      <c r="D7" s="327" t="n">
        <v>2050</v>
      </c>
      <c r="E7" s="327" t="n">
        <v>2880</v>
      </c>
      <c r="F7" s="327" t="n">
        <v>12570</v>
      </c>
      <c r="G7" s="327" t="n">
        <v>25590</v>
      </c>
      <c r="H7" s="327" t="n">
        <v>40490</v>
      </c>
      <c r="I7" s="327" t="n">
        <v>19200</v>
      </c>
    </row>
    <row r="8" customFormat="false" ht="15.75" hidden="false" customHeight="true" outlineLevel="0" collapsed="false">
      <c r="A8" s="328" t="s">
        <v>273</v>
      </c>
      <c r="B8" s="327" t="n">
        <v>410</v>
      </c>
      <c r="C8" s="327" t="s">
        <v>53</v>
      </c>
      <c r="D8" s="327" t="s">
        <v>53</v>
      </c>
      <c r="E8" s="327" t="s">
        <v>53</v>
      </c>
      <c r="F8" s="327" t="s">
        <v>53</v>
      </c>
      <c r="G8" s="327" t="n">
        <v>30</v>
      </c>
      <c r="H8" s="327" t="n">
        <v>90</v>
      </c>
      <c r="I8" s="327" t="n">
        <v>30</v>
      </c>
    </row>
    <row r="9" customFormat="false" ht="15.75" hidden="false" customHeight="true" outlineLevel="0" collapsed="false">
      <c r="A9" s="329" t="s">
        <v>274</v>
      </c>
      <c r="B9" s="330" t="n">
        <v>210</v>
      </c>
      <c r="C9" s="330" t="n">
        <v>120</v>
      </c>
      <c r="D9" s="330" t="s">
        <v>53</v>
      </c>
      <c r="E9" s="330" t="s">
        <v>53</v>
      </c>
      <c r="F9" s="330" t="s">
        <v>53</v>
      </c>
      <c r="G9" s="330" t="n">
        <v>30</v>
      </c>
      <c r="H9" s="330" t="n">
        <v>60</v>
      </c>
      <c r="I9" s="330" t="s">
        <v>53</v>
      </c>
      <c r="J9" s="331"/>
    </row>
    <row r="10" customFormat="false" ht="15" hidden="false" customHeight="true" outlineLevel="0" collapsed="false">
      <c r="A10" s="46" t="s">
        <v>230</v>
      </c>
      <c r="B10" s="332" t="s">
        <v>275</v>
      </c>
      <c r="C10" s="332"/>
      <c r="D10" s="332"/>
      <c r="E10" s="332"/>
      <c r="F10" s="333" t="s">
        <v>276</v>
      </c>
      <c r="G10" s="333"/>
      <c r="H10" s="334" t="s">
        <v>277</v>
      </c>
      <c r="I10" s="334"/>
    </row>
    <row r="11" customFormat="false" ht="15" hidden="false" customHeight="true" outlineLevel="0" collapsed="false">
      <c r="A11" s="46"/>
      <c r="B11" s="335" t="s">
        <v>278</v>
      </c>
      <c r="C11" s="335" t="s">
        <v>279</v>
      </c>
      <c r="D11" s="336" t="s">
        <v>280</v>
      </c>
      <c r="E11" s="337" t="s">
        <v>281</v>
      </c>
      <c r="F11" s="338" t="s">
        <v>282</v>
      </c>
      <c r="G11" s="339" t="s">
        <v>282</v>
      </c>
      <c r="H11" s="340" t="s">
        <v>283</v>
      </c>
      <c r="I11" s="341" t="s">
        <v>283</v>
      </c>
    </row>
    <row r="12" customFormat="false" ht="15" hidden="false" customHeight="true" outlineLevel="0" collapsed="false">
      <c r="A12" s="46"/>
      <c r="B12" s="342" t="s">
        <v>284</v>
      </c>
      <c r="C12" s="342" t="s">
        <v>285</v>
      </c>
      <c r="D12" s="223" t="s">
        <v>286</v>
      </c>
      <c r="E12" s="337"/>
      <c r="F12" s="343" t="s">
        <v>287</v>
      </c>
      <c r="G12" s="344" t="s">
        <v>288</v>
      </c>
      <c r="H12" s="345" t="s">
        <v>289</v>
      </c>
      <c r="I12" s="346" t="s">
        <v>290</v>
      </c>
    </row>
    <row r="13" s="211" customFormat="true" ht="15.75" hidden="false" customHeight="true" outlineLevel="0" collapsed="false">
      <c r="A13" s="347" t="s">
        <v>271</v>
      </c>
      <c r="B13" s="325" t="n">
        <v>19970</v>
      </c>
      <c r="C13" s="325" t="n">
        <v>1990</v>
      </c>
      <c r="D13" s="325" t="n">
        <v>300</v>
      </c>
      <c r="E13" s="325" t="n">
        <v>3180</v>
      </c>
      <c r="F13" s="325" t="n">
        <v>71122</v>
      </c>
      <c r="G13" s="325" t="n">
        <v>71437</v>
      </c>
      <c r="H13" s="325" t="n">
        <v>2153</v>
      </c>
      <c r="I13" s="325" t="n">
        <v>3684</v>
      </c>
    </row>
    <row r="14" customFormat="false" ht="15.75" hidden="false" customHeight="true" outlineLevel="0" collapsed="false">
      <c r="A14" s="326" t="s">
        <v>272</v>
      </c>
      <c r="B14" s="327" t="n">
        <v>19880</v>
      </c>
      <c r="C14" s="327" t="n">
        <v>1990</v>
      </c>
      <c r="D14" s="327" t="n">
        <v>240</v>
      </c>
      <c r="E14" s="327" t="n">
        <v>3060</v>
      </c>
      <c r="F14" s="327" t="n">
        <v>71032</v>
      </c>
      <c r="G14" s="327" t="n">
        <v>71347</v>
      </c>
      <c r="H14" s="327" t="n">
        <v>2158</v>
      </c>
      <c r="I14" s="327" t="n">
        <v>3684</v>
      </c>
    </row>
    <row r="15" customFormat="false" ht="15.75" hidden="false" customHeight="true" outlineLevel="0" collapsed="false">
      <c r="A15" s="328" t="s">
        <v>273</v>
      </c>
      <c r="B15" s="327" t="n">
        <v>90</v>
      </c>
      <c r="C15" s="327" t="s">
        <v>53</v>
      </c>
      <c r="D15" s="327" t="n">
        <v>70</v>
      </c>
      <c r="E15" s="327" t="n">
        <v>110</v>
      </c>
      <c r="F15" s="327" t="n">
        <v>109567</v>
      </c>
      <c r="G15" s="327" t="n">
        <v>109567</v>
      </c>
      <c r="H15" s="348" t="n">
        <v>0</v>
      </c>
      <c r="I15" s="327" t="s">
        <v>53</v>
      </c>
    </row>
    <row r="16" customFormat="false" ht="15.75" hidden="false" customHeight="true" outlineLevel="0" collapsed="false">
      <c r="A16" s="349" t="s">
        <v>274</v>
      </c>
      <c r="B16" s="330" t="s">
        <v>53</v>
      </c>
      <c r="C16" s="330" t="s">
        <v>53</v>
      </c>
      <c r="D16" s="330" t="s">
        <v>53</v>
      </c>
      <c r="E16" s="330" t="s">
        <v>53</v>
      </c>
      <c r="F16" s="330" t="n">
        <v>26461</v>
      </c>
      <c r="G16" s="330" t="n">
        <v>59892</v>
      </c>
      <c r="H16" s="330" t="n">
        <v>2819</v>
      </c>
      <c r="I16" s="330" t="n">
        <v>17200</v>
      </c>
    </row>
    <row r="17" customFormat="false" ht="15" hidden="false" customHeight="true" outlineLevel="0" collapsed="false">
      <c r="A17" s="350" t="s">
        <v>291</v>
      </c>
      <c r="B17" s="350"/>
      <c r="C17" s="350"/>
      <c r="D17" s="350"/>
      <c r="E17" s="350"/>
      <c r="F17" s="350"/>
      <c r="G17" s="350"/>
      <c r="H17" s="350"/>
      <c r="I17" s="293"/>
    </row>
    <row r="18" customFormat="false" ht="15" hidden="false" customHeight="true" outlineLevel="0" collapsed="false">
      <c r="A18" s="62" t="s">
        <v>292</v>
      </c>
      <c r="B18" s="62"/>
      <c r="C18" s="62"/>
      <c r="D18" s="62"/>
      <c r="E18" s="62"/>
      <c r="F18" s="62"/>
      <c r="G18" s="62"/>
      <c r="H18" s="62"/>
      <c r="I18" s="62"/>
    </row>
  </sheetData>
  <mergeCells count="13">
    <mergeCell ref="A1:I1"/>
    <mergeCell ref="G2:I2"/>
    <mergeCell ref="A3:A5"/>
    <mergeCell ref="B3:B5"/>
    <mergeCell ref="C3:I3"/>
    <mergeCell ref="C4:C5"/>
    <mergeCell ref="A10:A12"/>
    <mergeCell ref="B10:E10"/>
    <mergeCell ref="F10:G10"/>
    <mergeCell ref="H10:I10"/>
    <mergeCell ref="E11:E12"/>
    <mergeCell ref="A17:H17"/>
    <mergeCell ref="A18:I1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ＭＳ 明朝,Regular"&amp;10土木・建築・住宅&amp;"ＭＳ Ｐゴシック,Regular"&amp;11　&amp;10&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12"/>
    <col collapsed="false" customWidth="true" hidden="false" outlineLevel="0" max="3" min="3" style="1" width="13.12"/>
    <col collapsed="false" customWidth="true" hidden="false" outlineLevel="0" max="4" min="4" style="1" width="8.49"/>
    <col collapsed="false" customWidth="true" hidden="false" outlineLevel="0" max="5" min="5" style="1" width="8.25"/>
    <col collapsed="false" customWidth="true" hidden="false" outlineLevel="0" max="6" min="6" style="1" width="7.49"/>
    <col collapsed="false" customWidth="true" hidden="false" outlineLevel="0" max="9" min="7" style="1" width="8.25"/>
    <col collapsed="false" customWidth="true" hidden="false" outlineLevel="0" max="12" min="10" style="1" width="7.49"/>
    <col collapsed="false" customWidth="true" hidden="false" outlineLevel="0" max="13" min="13" style="1" width="5.87"/>
    <col collapsed="false" customWidth="true" hidden="false" outlineLevel="0" max="15" min="14" style="1" width="5.62"/>
    <col collapsed="false" customWidth="false" hidden="false" outlineLevel="0" max="257" min="16" style="1" width="8.99"/>
  </cols>
  <sheetData>
    <row r="1" customFormat="false" ht="21" hidden="false" customHeight="true" outlineLevel="0" collapsed="false">
      <c r="A1" s="351" t="s">
        <v>293</v>
      </c>
      <c r="B1" s="351"/>
      <c r="C1" s="351"/>
      <c r="D1" s="351"/>
      <c r="E1" s="351"/>
      <c r="F1" s="351"/>
      <c r="G1" s="351"/>
      <c r="H1" s="351"/>
      <c r="I1" s="351"/>
      <c r="J1" s="351"/>
      <c r="K1" s="351"/>
      <c r="L1" s="351"/>
      <c r="M1" s="351"/>
      <c r="N1" s="276"/>
    </row>
    <row r="2" customFormat="false" ht="13.5" hidden="false" customHeight="true" outlineLevel="0" collapsed="false">
      <c r="A2" s="45" t="s">
        <v>294</v>
      </c>
      <c r="B2" s="45"/>
      <c r="C2" s="45"/>
      <c r="D2" s="45"/>
      <c r="E2" s="45"/>
      <c r="F2" s="45"/>
      <c r="G2" s="45"/>
      <c r="H2" s="45"/>
      <c r="I2" s="45"/>
      <c r="J2" s="45"/>
      <c r="K2" s="45"/>
      <c r="L2" s="45"/>
      <c r="M2" s="45"/>
      <c r="N2" s="62"/>
      <c r="O2" s="32"/>
    </row>
    <row r="3" customFormat="false" ht="18" hidden="false" customHeight="true" outlineLevel="0" collapsed="false">
      <c r="A3" s="46" t="s">
        <v>230</v>
      </c>
      <c r="B3" s="46"/>
      <c r="C3" s="46"/>
      <c r="D3" s="352" t="s">
        <v>26</v>
      </c>
      <c r="E3" s="353" t="s">
        <v>295</v>
      </c>
      <c r="F3" s="353"/>
      <c r="G3" s="353"/>
      <c r="H3" s="353"/>
      <c r="I3" s="353"/>
      <c r="J3" s="353"/>
      <c r="K3" s="353"/>
      <c r="L3" s="353"/>
      <c r="M3" s="354" t="s">
        <v>296</v>
      </c>
      <c r="N3" s="355"/>
      <c r="O3" s="62"/>
    </row>
    <row r="4" customFormat="false" ht="18" hidden="false" customHeight="true" outlineLevel="0" collapsed="false">
      <c r="A4" s="46"/>
      <c r="B4" s="46"/>
      <c r="C4" s="46"/>
      <c r="D4" s="352"/>
      <c r="E4" s="356" t="s">
        <v>297</v>
      </c>
      <c r="F4" s="356"/>
      <c r="G4" s="357" t="s">
        <v>298</v>
      </c>
      <c r="H4" s="357" t="s">
        <v>299</v>
      </c>
      <c r="I4" s="357" t="s">
        <v>300</v>
      </c>
      <c r="J4" s="357" t="s">
        <v>301</v>
      </c>
      <c r="K4" s="357" t="s">
        <v>302</v>
      </c>
      <c r="L4" s="358" t="s">
        <v>303</v>
      </c>
      <c r="M4" s="354"/>
      <c r="N4" s="32"/>
      <c r="O4" s="62"/>
    </row>
    <row r="5" customFormat="false" ht="18" hidden="false" customHeight="true" outlineLevel="0" collapsed="false">
      <c r="A5" s="46"/>
      <c r="B5" s="46"/>
      <c r="C5" s="46"/>
      <c r="D5" s="352"/>
      <c r="E5" s="359"/>
      <c r="F5" s="360" t="s">
        <v>304</v>
      </c>
      <c r="G5" s="357"/>
      <c r="H5" s="357"/>
      <c r="I5" s="357"/>
      <c r="J5" s="357"/>
      <c r="K5" s="357"/>
      <c r="L5" s="358"/>
      <c r="M5" s="354"/>
      <c r="N5" s="361"/>
    </row>
    <row r="6" s="368" customFormat="true" ht="36" hidden="false" customHeight="true" outlineLevel="0" collapsed="false">
      <c r="A6" s="362" t="s">
        <v>305</v>
      </c>
      <c r="B6" s="362"/>
      <c r="C6" s="362"/>
      <c r="D6" s="363" t="n">
        <v>91970</v>
      </c>
      <c r="E6" s="364" t="n">
        <v>11510</v>
      </c>
      <c r="F6" s="364" t="n">
        <v>1290</v>
      </c>
      <c r="G6" s="364" t="n">
        <v>13710</v>
      </c>
      <c r="H6" s="364" t="n">
        <v>43770</v>
      </c>
      <c r="I6" s="364" t="n">
        <v>18520</v>
      </c>
      <c r="J6" s="364" t="n">
        <v>2080</v>
      </c>
      <c r="K6" s="364" t="n">
        <v>680</v>
      </c>
      <c r="L6" s="364" t="n">
        <v>1710</v>
      </c>
      <c r="M6" s="365" t="n">
        <v>46.7</v>
      </c>
      <c r="N6" s="366"/>
      <c r="O6" s="1"/>
      <c r="P6" s="367"/>
    </row>
    <row r="7" customFormat="false" ht="18" hidden="false" customHeight="true" outlineLevel="0" collapsed="false">
      <c r="A7" s="62"/>
      <c r="B7" s="328" t="s">
        <v>306</v>
      </c>
      <c r="C7" s="328"/>
      <c r="D7" s="325" t="n">
        <v>39990</v>
      </c>
      <c r="E7" s="327" t="n">
        <v>4740</v>
      </c>
      <c r="F7" s="327" t="n">
        <v>630</v>
      </c>
      <c r="G7" s="327" t="n">
        <v>5690</v>
      </c>
      <c r="H7" s="327" t="n">
        <v>19330</v>
      </c>
      <c r="I7" s="327" t="n">
        <v>8780</v>
      </c>
      <c r="J7" s="327" t="n">
        <v>960</v>
      </c>
      <c r="K7" s="327" t="n">
        <v>390</v>
      </c>
      <c r="L7" s="327" t="n">
        <v>100</v>
      </c>
      <c r="M7" s="369" t="n">
        <v>48.4</v>
      </c>
      <c r="N7" s="370"/>
      <c r="P7" s="371"/>
    </row>
    <row r="8" customFormat="false" ht="18" hidden="false" customHeight="true" outlineLevel="0" collapsed="false">
      <c r="A8" s="62"/>
      <c r="B8" s="328" t="s">
        <v>307</v>
      </c>
      <c r="C8" s="328"/>
      <c r="D8" s="325" t="n">
        <v>51990</v>
      </c>
      <c r="E8" s="327" t="n">
        <v>6770</v>
      </c>
      <c r="F8" s="327" t="n">
        <v>660</v>
      </c>
      <c r="G8" s="327" t="n">
        <v>8020</v>
      </c>
      <c r="H8" s="327" t="n">
        <v>24450</v>
      </c>
      <c r="I8" s="327" t="n">
        <v>9740</v>
      </c>
      <c r="J8" s="327" t="n">
        <v>1120</v>
      </c>
      <c r="K8" s="327" t="n">
        <v>290</v>
      </c>
      <c r="L8" s="327" t="n">
        <v>1610</v>
      </c>
      <c r="M8" s="369" t="n">
        <v>45.1</v>
      </c>
      <c r="N8" s="370"/>
      <c r="P8" s="371"/>
    </row>
    <row r="9" customFormat="false" ht="18" hidden="false" customHeight="true" outlineLevel="0" collapsed="false">
      <c r="A9" s="62"/>
      <c r="B9" s="372"/>
      <c r="C9" s="328" t="s">
        <v>308</v>
      </c>
      <c r="D9" s="325" t="n">
        <v>3640</v>
      </c>
      <c r="E9" s="327" t="n">
        <v>500</v>
      </c>
      <c r="F9" s="327" t="s">
        <v>53</v>
      </c>
      <c r="G9" s="327" t="n">
        <v>890</v>
      </c>
      <c r="H9" s="327" t="n">
        <v>1350</v>
      </c>
      <c r="I9" s="327" t="n">
        <v>740</v>
      </c>
      <c r="J9" s="327" t="n">
        <v>150</v>
      </c>
      <c r="K9" s="327" t="s">
        <v>53</v>
      </c>
      <c r="L9" s="327" t="s">
        <v>53</v>
      </c>
      <c r="M9" s="369" t="n">
        <v>42.9</v>
      </c>
      <c r="N9" s="370"/>
      <c r="P9" s="371"/>
    </row>
    <row r="10" customFormat="false" ht="21" hidden="false" customHeight="false" outlineLevel="0" collapsed="false">
      <c r="A10" s="62"/>
      <c r="B10" s="372"/>
      <c r="C10" s="373" t="s">
        <v>309</v>
      </c>
      <c r="D10" s="325" t="n">
        <v>4910</v>
      </c>
      <c r="E10" s="327" t="n">
        <v>240</v>
      </c>
      <c r="F10" s="327" t="n">
        <v>30</v>
      </c>
      <c r="G10" s="327" t="n">
        <v>860</v>
      </c>
      <c r="H10" s="327" t="n">
        <v>2540</v>
      </c>
      <c r="I10" s="327" t="n">
        <v>1120</v>
      </c>
      <c r="J10" s="327" t="n">
        <v>130</v>
      </c>
      <c r="K10" s="327" t="n">
        <v>30</v>
      </c>
      <c r="L10" s="327" t="s">
        <v>53</v>
      </c>
      <c r="M10" s="369" t="n">
        <v>50.6</v>
      </c>
      <c r="N10" s="370"/>
      <c r="P10" s="371"/>
    </row>
    <row r="11" customFormat="false" ht="18" hidden="false" customHeight="true" outlineLevel="0" collapsed="false">
      <c r="A11" s="62"/>
      <c r="B11" s="372"/>
      <c r="C11" s="328" t="s">
        <v>310</v>
      </c>
      <c r="D11" s="325" t="n">
        <v>36570</v>
      </c>
      <c r="E11" s="327" t="n">
        <v>4830</v>
      </c>
      <c r="F11" s="327" t="n">
        <v>370</v>
      </c>
      <c r="G11" s="327" t="n">
        <v>6030</v>
      </c>
      <c r="H11" s="327" t="n">
        <v>17990</v>
      </c>
      <c r="I11" s="327" t="n">
        <v>6860</v>
      </c>
      <c r="J11" s="327" t="n">
        <v>590</v>
      </c>
      <c r="K11" s="327" t="n">
        <v>150</v>
      </c>
      <c r="L11" s="327" t="n">
        <v>120</v>
      </c>
      <c r="M11" s="369" t="n">
        <v>43.5</v>
      </c>
      <c r="N11" s="370"/>
      <c r="P11" s="371"/>
    </row>
    <row r="12" customFormat="false" ht="18" hidden="false" customHeight="true" outlineLevel="0" collapsed="false">
      <c r="A12" s="62"/>
      <c r="B12" s="372"/>
      <c r="C12" s="328" t="s">
        <v>311</v>
      </c>
      <c r="D12" s="325" t="n">
        <v>6040</v>
      </c>
      <c r="E12" s="327" t="n">
        <v>1130</v>
      </c>
      <c r="F12" s="327" t="n">
        <v>240</v>
      </c>
      <c r="G12" s="327" t="n">
        <v>180</v>
      </c>
      <c r="H12" s="327" t="n">
        <v>2250</v>
      </c>
      <c r="I12" s="327" t="n">
        <v>740</v>
      </c>
      <c r="J12" s="327" t="n">
        <v>200</v>
      </c>
      <c r="K12" s="327" t="n">
        <v>50</v>
      </c>
      <c r="L12" s="327" t="n">
        <v>1490</v>
      </c>
      <c r="M12" s="369" t="n">
        <v>46</v>
      </c>
      <c r="N12" s="370"/>
      <c r="P12" s="371"/>
    </row>
    <row r="13" customFormat="false" ht="21" hidden="false" customHeight="false" outlineLevel="0" collapsed="false">
      <c r="A13" s="62"/>
      <c r="B13" s="372"/>
      <c r="C13" s="373" t="s">
        <v>312</v>
      </c>
      <c r="D13" s="374" t="n">
        <v>830</v>
      </c>
      <c r="E13" s="375" t="n">
        <v>90</v>
      </c>
      <c r="F13" s="375" t="n">
        <v>30</v>
      </c>
      <c r="G13" s="375" t="n">
        <v>60</v>
      </c>
      <c r="H13" s="375" t="n">
        <v>310</v>
      </c>
      <c r="I13" s="375" t="n">
        <v>280</v>
      </c>
      <c r="J13" s="375" t="n">
        <v>40</v>
      </c>
      <c r="K13" s="375" t="n">
        <v>60</v>
      </c>
      <c r="L13" s="327" t="s">
        <v>53</v>
      </c>
      <c r="M13" s="376" t="n">
        <v>57.2</v>
      </c>
      <c r="N13" s="366"/>
    </row>
    <row r="14" s="368" customFormat="true" ht="33.75" hidden="false" customHeight="true" outlineLevel="0" collapsed="false">
      <c r="A14" s="373" t="s">
        <v>313</v>
      </c>
      <c r="B14" s="373"/>
      <c r="C14" s="373"/>
      <c r="D14" s="374" t="n">
        <v>22010</v>
      </c>
      <c r="E14" s="375" t="n">
        <v>15270</v>
      </c>
      <c r="F14" s="375" t="n">
        <v>11490</v>
      </c>
      <c r="G14" s="375" t="n">
        <v>1490</v>
      </c>
      <c r="H14" s="375" t="n">
        <v>3020</v>
      </c>
      <c r="I14" s="375" t="n">
        <v>1810</v>
      </c>
      <c r="J14" s="375" t="n">
        <v>170</v>
      </c>
      <c r="K14" s="375" t="n">
        <v>150</v>
      </c>
      <c r="L14" s="375" t="n">
        <v>100</v>
      </c>
      <c r="M14" s="376" t="n">
        <v>0</v>
      </c>
      <c r="N14" s="366"/>
      <c r="O14" s="1"/>
    </row>
    <row r="15" customFormat="false" ht="18" hidden="false" customHeight="true" outlineLevel="0" collapsed="false">
      <c r="A15" s="62"/>
      <c r="B15" s="328" t="s">
        <v>306</v>
      </c>
      <c r="C15" s="328"/>
      <c r="D15" s="325" t="n">
        <v>15410</v>
      </c>
      <c r="E15" s="327" t="n">
        <v>11690</v>
      </c>
      <c r="F15" s="327" t="n">
        <v>9020</v>
      </c>
      <c r="G15" s="327" t="n">
        <v>810</v>
      </c>
      <c r="H15" s="327" t="n">
        <v>1660</v>
      </c>
      <c r="I15" s="327" t="n">
        <v>1020</v>
      </c>
      <c r="J15" s="327" t="n">
        <v>90</v>
      </c>
      <c r="K15" s="327" t="n">
        <v>90</v>
      </c>
      <c r="L15" s="327" t="n">
        <v>50</v>
      </c>
      <c r="M15" s="369" t="n">
        <v>0</v>
      </c>
      <c r="N15" s="370"/>
    </row>
    <row r="16" customFormat="false" ht="18" hidden="false" customHeight="true" outlineLevel="0" collapsed="false">
      <c r="A16" s="377"/>
      <c r="B16" s="378" t="s">
        <v>307</v>
      </c>
      <c r="C16" s="378"/>
      <c r="D16" s="325" t="n">
        <v>6600</v>
      </c>
      <c r="E16" s="327" t="n">
        <v>3580</v>
      </c>
      <c r="F16" s="327" t="n">
        <v>2470</v>
      </c>
      <c r="G16" s="327" t="n">
        <v>680</v>
      </c>
      <c r="H16" s="327" t="n">
        <v>1350</v>
      </c>
      <c r="I16" s="327" t="n">
        <v>790</v>
      </c>
      <c r="J16" s="327" t="n">
        <v>80</v>
      </c>
      <c r="K16" s="327" t="n">
        <v>60</v>
      </c>
      <c r="L16" s="327" t="n">
        <v>40</v>
      </c>
      <c r="M16" s="369" t="n">
        <v>10.9</v>
      </c>
      <c r="N16" s="366"/>
      <c r="O16" s="32"/>
      <c r="P16" s="32"/>
      <c r="Q16" s="32"/>
      <c r="R16" s="32"/>
      <c r="S16" s="32"/>
      <c r="T16" s="32"/>
      <c r="U16" s="32"/>
      <c r="V16" s="32"/>
      <c r="W16" s="32"/>
      <c r="X16" s="32"/>
      <c r="Y16" s="32"/>
      <c r="Z16" s="32"/>
      <c r="AA16" s="32"/>
      <c r="AB16" s="32"/>
      <c r="AC16" s="32"/>
      <c r="AD16" s="32"/>
      <c r="AE16" s="32"/>
      <c r="AF16" s="32"/>
    </row>
    <row r="17" customFormat="false" ht="15" hidden="false" customHeight="true" outlineLevel="0" collapsed="false">
      <c r="A17" s="57" t="s">
        <v>291</v>
      </c>
      <c r="B17" s="57"/>
      <c r="C17" s="57"/>
      <c r="D17" s="57"/>
      <c r="E17" s="57"/>
      <c r="F17" s="57"/>
      <c r="G17" s="57"/>
      <c r="H17" s="57"/>
      <c r="I17" s="57"/>
      <c r="J17" s="57"/>
      <c r="K17" s="57"/>
      <c r="L17" s="379"/>
      <c r="M17" s="379"/>
      <c r="N17" s="312"/>
      <c r="O17" s="312"/>
      <c r="P17" s="312"/>
      <c r="Q17" s="312"/>
      <c r="R17" s="312"/>
      <c r="S17" s="312"/>
      <c r="T17" s="312"/>
      <c r="U17" s="312"/>
      <c r="V17" s="312"/>
      <c r="W17" s="312"/>
      <c r="X17" s="312"/>
      <c r="Y17" s="312"/>
      <c r="Z17" s="312"/>
      <c r="AA17" s="312"/>
      <c r="AB17" s="312"/>
      <c r="AC17" s="312"/>
      <c r="AD17" s="312"/>
      <c r="AE17" s="312"/>
      <c r="AF17" s="312"/>
    </row>
    <row r="18" customFormat="false" ht="15" hidden="false" customHeight="true" outlineLevel="0" collapsed="false">
      <c r="A18" s="63" t="s">
        <v>314</v>
      </c>
      <c r="B18" s="63"/>
      <c r="C18" s="63"/>
      <c r="D18" s="63"/>
      <c r="E18" s="63"/>
      <c r="F18" s="63"/>
      <c r="G18" s="63"/>
      <c r="H18" s="63"/>
      <c r="I18" s="63"/>
      <c r="J18" s="63"/>
      <c r="K18" s="63"/>
      <c r="L18" s="63"/>
      <c r="M18" s="63"/>
      <c r="N18" s="312"/>
      <c r="O18" s="219"/>
      <c r="P18" s="219"/>
      <c r="Q18" s="219"/>
      <c r="R18" s="219"/>
      <c r="S18" s="219"/>
      <c r="T18" s="219"/>
      <c r="U18" s="219"/>
      <c r="V18" s="219"/>
      <c r="W18" s="219"/>
      <c r="X18" s="219"/>
      <c r="Y18" s="219"/>
      <c r="Z18" s="219"/>
      <c r="AA18" s="219"/>
      <c r="AB18" s="219"/>
      <c r="AC18" s="219"/>
      <c r="AD18" s="219"/>
      <c r="AE18" s="219"/>
      <c r="AF18" s="219"/>
    </row>
  </sheetData>
  <mergeCells count="21">
    <mergeCell ref="A1:M1"/>
    <mergeCell ref="A2:M2"/>
    <mergeCell ref="A3:C5"/>
    <mergeCell ref="D3:D5"/>
    <mergeCell ref="E3:L3"/>
    <mergeCell ref="M3:M5"/>
    <mergeCell ref="E4:F4"/>
    <mergeCell ref="G4:G5"/>
    <mergeCell ref="H4:H5"/>
    <mergeCell ref="I4:I5"/>
    <mergeCell ref="J4:J5"/>
    <mergeCell ref="K4:K5"/>
    <mergeCell ref="L4:L5"/>
    <mergeCell ref="A6:C6"/>
    <mergeCell ref="B7:C7"/>
    <mergeCell ref="B8:C8"/>
    <mergeCell ref="A14:C14"/>
    <mergeCell ref="B15:C15"/>
    <mergeCell ref="B16:C16"/>
    <mergeCell ref="A17:K17"/>
    <mergeCell ref="A18:M18"/>
  </mergeCells>
  <printOptions headings="false" gridLines="false" gridLinesSet="true" horizontalCentered="false" verticalCentered="false"/>
  <pageMargins left="0.590277777777778"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7.62"/>
    <col collapsed="false" customWidth="true" hidden="false" outlineLevel="0" max="3" min="3" style="1" width="8.49"/>
    <col collapsed="false" customWidth="true" hidden="false" outlineLevel="0" max="4" min="4" style="1" width="8.62"/>
    <col collapsed="false" customWidth="true" hidden="false" outlineLevel="0" max="5" min="5" style="1" width="7.62"/>
    <col collapsed="false" customWidth="true" hidden="false" outlineLevel="0" max="6" min="6" style="1" width="8.49"/>
    <col collapsed="false" customWidth="true" hidden="false" outlineLevel="0" max="7" min="7" style="1" width="7.62"/>
    <col collapsed="false" customWidth="true" hidden="false" outlineLevel="0" max="9" min="8" style="1" width="8.86"/>
    <col collapsed="false" customWidth="true" hidden="false" outlineLevel="0" max="11" min="10" style="1" width="7.62"/>
    <col collapsed="false" customWidth="false" hidden="false" outlineLevel="0" max="257" min="12" style="1" width="8.99"/>
  </cols>
  <sheetData>
    <row r="1" customFormat="false" ht="21" hidden="false" customHeight="true" outlineLevel="0" collapsed="false">
      <c r="A1" s="44" t="s">
        <v>315</v>
      </c>
      <c r="B1" s="44"/>
      <c r="C1" s="44"/>
      <c r="D1" s="44"/>
      <c r="E1" s="44"/>
      <c r="F1" s="44"/>
      <c r="G1" s="44"/>
      <c r="H1" s="44"/>
      <c r="I1" s="44"/>
      <c r="J1" s="44"/>
      <c r="K1" s="44"/>
    </row>
    <row r="2" customFormat="false" ht="13.5" hidden="false" customHeight="true" outlineLevel="0" collapsed="false">
      <c r="A2" s="380" t="s">
        <v>316</v>
      </c>
      <c r="B2" s="380"/>
      <c r="C2" s="380"/>
      <c r="D2" s="380"/>
      <c r="E2" s="380"/>
      <c r="F2" s="380"/>
      <c r="G2" s="380"/>
      <c r="H2" s="380"/>
      <c r="I2" s="380"/>
      <c r="J2" s="380"/>
      <c r="K2" s="380"/>
    </row>
    <row r="3" customFormat="false" ht="13.5" hidden="false" customHeight="true" outlineLevel="0" collapsed="false">
      <c r="A3" s="381" t="s">
        <v>317</v>
      </c>
      <c r="B3" s="381"/>
      <c r="C3" s="47" t="s">
        <v>26</v>
      </c>
      <c r="D3" s="47" t="s">
        <v>318</v>
      </c>
      <c r="E3" s="47"/>
      <c r="F3" s="47"/>
      <c r="G3" s="47"/>
      <c r="H3" s="47"/>
      <c r="I3" s="47"/>
      <c r="J3" s="47"/>
      <c r="K3" s="382" t="s">
        <v>319</v>
      </c>
    </row>
    <row r="4" customFormat="false" ht="13.5" hidden="false" customHeight="true" outlineLevel="0" collapsed="false">
      <c r="A4" s="381"/>
      <c r="B4" s="381"/>
      <c r="C4" s="47"/>
      <c r="D4" s="232" t="s">
        <v>26</v>
      </c>
      <c r="E4" s="232" t="s">
        <v>320</v>
      </c>
      <c r="F4" s="232" t="s">
        <v>321</v>
      </c>
      <c r="G4" s="232"/>
      <c r="H4" s="232"/>
      <c r="I4" s="232"/>
      <c r="J4" s="232"/>
      <c r="K4" s="382"/>
    </row>
    <row r="5" customFormat="false" ht="33.75" hidden="false" customHeight="false" outlineLevel="0" collapsed="false">
      <c r="A5" s="381"/>
      <c r="B5" s="381"/>
      <c r="C5" s="47"/>
      <c r="D5" s="47"/>
      <c r="E5" s="47"/>
      <c r="F5" s="232" t="s">
        <v>26</v>
      </c>
      <c r="G5" s="291" t="s">
        <v>322</v>
      </c>
      <c r="H5" s="291" t="s">
        <v>323</v>
      </c>
      <c r="I5" s="232" t="s">
        <v>310</v>
      </c>
      <c r="J5" s="232" t="s">
        <v>311</v>
      </c>
      <c r="K5" s="382"/>
    </row>
    <row r="6" customFormat="false" ht="13.5" hidden="false" customHeight="false" outlineLevel="0" collapsed="false">
      <c r="A6" s="383" t="s">
        <v>324</v>
      </c>
      <c r="B6" s="383"/>
    </row>
    <row r="7" s="386" customFormat="true" ht="15.95" hidden="false" customHeight="true" outlineLevel="0" collapsed="false">
      <c r="A7" s="384"/>
      <c r="B7" s="385" t="s">
        <v>325</v>
      </c>
      <c r="C7" s="325" t="n">
        <v>244980</v>
      </c>
      <c r="D7" s="325" t="n">
        <v>243980</v>
      </c>
      <c r="E7" s="325" t="n">
        <v>98370</v>
      </c>
      <c r="F7" s="325" t="n">
        <v>128900</v>
      </c>
      <c r="G7" s="325" t="n">
        <v>10190</v>
      </c>
      <c r="H7" s="325" t="n">
        <v>12630</v>
      </c>
      <c r="I7" s="325" t="n">
        <v>99860</v>
      </c>
      <c r="J7" s="325" t="n">
        <v>6230</v>
      </c>
      <c r="K7" s="325" t="n">
        <v>990</v>
      </c>
    </row>
    <row r="8" s="386" customFormat="true" ht="15.95" hidden="false" customHeight="true" outlineLevel="0" collapsed="false">
      <c r="A8" s="384"/>
      <c r="B8" s="387" t="s">
        <v>326</v>
      </c>
      <c r="C8" s="327" t="n">
        <v>10360</v>
      </c>
      <c r="D8" s="327" t="n">
        <v>10360</v>
      </c>
      <c r="E8" s="327" t="n">
        <v>2530</v>
      </c>
      <c r="F8" s="327" t="n">
        <v>7840</v>
      </c>
      <c r="G8" s="327" t="n">
        <v>1100</v>
      </c>
      <c r="H8" s="327" t="n">
        <v>430</v>
      </c>
      <c r="I8" s="327" t="n">
        <v>6290</v>
      </c>
      <c r="J8" s="327" t="n">
        <v>20</v>
      </c>
      <c r="K8" s="327" t="s">
        <v>53</v>
      </c>
    </row>
    <row r="9" customFormat="false" ht="15.95" hidden="false" customHeight="true" outlineLevel="0" collapsed="false">
      <c r="A9" s="32"/>
      <c r="B9" s="387" t="s">
        <v>327</v>
      </c>
      <c r="C9" s="327" t="n">
        <v>24580</v>
      </c>
      <c r="D9" s="327" t="n">
        <v>24490</v>
      </c>
      <c r="E9" s="327" t="n">
        <v>7060</v>
      </c>
      <c r="F9" s="327" t="n">
        <v>17430</v>
      </c>
      <c r="G9" s="327" t="n">
        <v>2860</v>
      </c>
      <c r="H9" s="327" t="n">
        <v>1540</v>
      </c>
      <c r="I9" s="327" t="n">
        <v>12890</v>
      </c>
      <c r="J9" s="327" t="n">
        <v>140</v>
      </c>
      <c r="K9" s="327" t="n">
        <v>90</v>
      </c>
    </row>
    <row r="10" customFormat="false" ht="15.95" hidden="false" customHeight="true" outlineLevel="0" collapsed="false">
      <c r="A10" s="32"/>
      <c r="B10" s="387" t="s">
        <v>328</v>
      </c>
      <c r="C10" s="327" t="n">
        <v>30750</v>
      </c>
      <c r="D10" s="327" t="n">
        <v>30730</v>
      </c>
      <c r="E10" s="327" t="n">
        <v>10030</v>
      </c>
      <c r="F10" s="327" t="n">
        <v>20700</v>
      </c>
      <c r="G10" s="327" t="n">
        <v>1820</v>
      </c>
      <c r="H10" s="327" t="n">
        <v>1920</v>
      </c>
      <c r="I10" s="327" t="n">
        <v>16540</v>
      </c>
      <c r="J10" s="327" t="n">
        <v>420</v>
      </c>
      <c r="K10" s="327" t="n">
        <v>20</v>
      </c>
    </row>
    <row r="11" customFormat="false" ht="15.95" hidden="false" customHeight="true" outlineLevel="0" collapsed="false">
      <c r="A11" s="32"/>
      <c r="B11" s="387" t="s">
        <v>329</v>
      </c>
      <c r="C11" s="327" t="n">
        <v>34780</v>
      </c>
      <c r="D11" s="327" t="n">
        <v>34590</v>
      </c>
      <c r="E11" s="327" t="n">
        <v>10680</v>
      </c>
      <c r="F11" s="327" t="n">
        <v>23910</v>
      </c>
      <c r="G11" s="327" t="n">
        <v>1170</v>
      </c>
      <c r="H11" s="327" t="n">
        <v>1920</v>
      </c>
      <c r="I11" s="327" t="n">
        <v>20250</v>
      </c>
      <c r="J11" s="327" t="n">
        <v>560</v>
      </c>
      <c r="K11" s="327" t="n">
        <v>190</v>
      </c>
    </row>
    <row r="12" customFormat="false" ht="15.95" hidden="false" customHeight="true" outlineLevel="0" collapsed="false">
      <c r="A12" s="32"/>
      <c r="B12" s="387" t="s">
        <v>330</v>
      </c>
      <c r="C12" s="327" t="n">
        <v>21410</v>
      </c>
      <c r="D12" s="327" t="n">
        <v>21220</v>
      </c>
      <c r="E12" s="327" t="n">
        <v>9550</v>
      </c>
      <c r="F12" s="327" t="n">
        <v>11660</v>
      </c>
      <c r="G12" s="327" t="n">
        <v>550</v>
      </c>
      <c r="H12" s="327" t="n">
        <v>880</v>
      </c>
      <c r="I12" s="327" t="n">
        <v>9370</v>
      </c>
      <c r="J12" s="327" t="n">
        <v>860</v>
      </c>
      <c r="K12" s="327" t="n">
        <v>190</v>
      </c>
    </row>
    <row r="13" customFormat="false" ht="15.95" hidden="false" customHeight="true" outlineLevel="0" collapsed="false">
      <c r="A13" s="32"/>
      <c r="B13" s="387" t="s">
        <v>331</v>
      </c>
      <c r="C13" s="327" t="n">
        <v>19170</v>
      </c>
      <c r="D13" s="327" t="n">
        <v>19040</v>
      </c>
      <c r="E13" s="327" t="n">
        <v>9550</v>
      </c>
      <c r="F13" s="327" t="n">
        <v>9490</v>
      </c>
      <c r="G13" s="327" t="n">
        <v>490</v>
      </c>
      <c r="H13" s="327" t="n">
        <v>1050</v>
      </c>
      <c r="I13" s="327" t="n">
        <v>6770</v>
      </c>
      <c r="J13" s="327" t="n">
        <v>1180</v>
      </c>
      <c r="K13" s="327" t="n">
        <v>130</v>
      </c>
    </row>
    <row r="14" customFormat="false" ht="15.95" hidden="false" customHeight="true" outlineLevel="0" collapsed="false">
      <c r="A14" s="32"/>
      <c r="B14" s="387" t="s">
        <v>332</v>
      </c>
      <c r="C14" s="327" t="n">
        <v>13690</v>
      </c>
      <c r="D14" s="327" t="n">
        <v>13650</v>
      </c>
      <c r="E14" s="327" t="n">
        <v>8320</v>
      </c>
      <c r="F14" s="327" t="n">
        <v>5320</v>
      </c>
      <c r="G14" s="327" t="n">
        <v>230</v>
      </c>
      <c r="H14" s="327" t="n">
        <v>550</v>
      </c>
      <c r="I14" s="327" t="n">
        <v>3790</v>
      </c>
      <c r="J14" s="327" t="n">
        <v>750</v>
      </c>
      <c r="K14" s="327" t="n">
        <v>40</v>
      </c>
    </row>
    <row r="15" customFormat="false" ht="15.95" hidden="false" customHeight="true" outlineLevel="0" collapsed="false">
      <c r="A15" s="32"/>
      <c r="B15" s="387" t="s">
        <v>333</v>
      </c>
      <c r="C15" s="327" t="n">
        <v>10430</v>
      </c>
      <c r="D15" s="327" t="n">
        <v>10320</v>
      </c>
      <c r="E15" s="327" t="n">
        <v>6700</v>
      </c>
      <c r="F15" s="327" t="n">
        <v>3620</v>
      </c>
      <c r="G15" s="327" t="n">
        <v>70</v>
      </c>
      <c r="H15" s="327" t="n">
        <v>370</v>
      </c>
      <c r="I15" s="327" t="n">
        <v>2860</v>
      </c>
      <c r="J15" s="327" t="n">
        <v>320</v>
      </c>
      <c r="K15" s="327" t="n">
        <v>110</v>
      </c>
    </row>
    <row r="16" customFormat="false" ht="15.95" hidden="false" customHeight="true" outlineLevel="0" collapsed="false">
      <c r="A16" s="32"/>
      <c r="B16" s="387" t="s">
        <v>334</v>
      </c>
      <c r="C16" s="327" t="n">
        <v>7750</v>
      </c>
      <c r="D16" s="327" t="n">
        <v>7750</v>
      </c>
      <c r="E16" s="327" t="n">
        <v>5570</v>
      </c>
      <c r="F16" s="327" t="n">
        <v>2180</v>
      </c>
      <c r="G16" s="327" t="n">
        <v>50</v>
      </c>
      <c r="H16" s="327" t="n">
        <v>160</v>
      </c>
      <c r="I16" s="327" t="n">
        <v>1670</v>
      </c>
      <c r="J16" s="327" t="n">
        <v>300</v>
      </c>
      <c r="K16" s="327" t="s">
        <v>53</v>
      </c>
    </row>
    <row r="17" customFormat="false" ht="15.95" hidden="false" customHeight="true" outlineLevel="0" collapsed="false">
      <c r="A17" s="32"/>
      <c r="B17" s="387" t="s">
        <v>335</v>
      </c>
      <c r="C17" s="327" t="n">
        <v>8420</v>
      </c>
      <c r="D17" s="327" t="n">
        <v>8390</v>
      </c>
      <c r="E17" s="327" t="n">
        <v>5860</v>
      </c>
      <c r="F17" s="327" t="n">
        <v>2540</v>
      </c>
      <c r="G17" s="327" t="n">
        <v>20</v>
      </c>
      <c r="H17" s="327" t="n">
        <v>330</v>
      </c>
      <c r="I17" s="327" t="n">
        <v>1920</v>
      </c>
      <c r="J17" s="327" t="n">
        <v>260</v>
      </c>
      <c r="K17" s="327" t="n">
        <v>30</v>
      </c>
    </row>
    <row r="18" customFormat="false" ht="15.95" hidden="false" customHeight="true" outlineLevel="0" collapsed="false">
      <c r="A18" s="32"/>
      <c r="B18" s="387" t="s">
        <v>336</v>
      </c>
      <c r="C18" s="327" t="n">
        <v>11830</v>
      </c>
      <c r="D18" s="327" t="n">
        <v>11660</v>
      </c>
      <c r="E18" s="327" t="n">
        <v>8800</v>
      </c>
      <c r="F18" s="327" t="n">
        <v>2850</v>
      </c>
      <c r="G18" s="327" t="n">
        <v>20</v>
      </c>
      <c r="H18" s="327" t="n">
        <v>120</v>
      </c>
      <c r="I18" s="327" t="n">
        <v>2160</v>
      </c>
      <c r="J18" s="327" t="n">
        <v>550</v>
      </c>
      <c r="K18" s="327" t="n">
        <v>170</v>
      </c>
    </row>
    <row r="19" customFormat="false" ht="15" hidden="false" customHeight="true" outlineLevel="0" collapsed="false">
      <c r="A19" s="32"/>
      <c r="B19" s="388" t="s">
        <v>337</v>
      </c>
      <c r="C19" s="327" t="n">
        <v>5030</v>
      </c>
      <c r="D19" s="327" t="n">
        <v>5020</v>
      </c>
      <c r="E19" s="327" t="n">
        <v>4500</v>
      </c>
      <c r="F19" s="327" t="n">
        <v>530</v>
      </c>
      <c r="G19" s="327" t="s">
        <v>53</v>
      </c>
      <c r="H19" s="327" t="n">
        <v>30</v>
      </c>
      <c r="I19" s="327" t="n">
        <v>430</v>
      </c>
      <c r="J19" s="327" t="n">
        <v>60</v>
      </c>
      <c r="K19" s="327" t="n">
        <v>10</v>
      </c>
    </row>
    <row r="20" customFormat="false" ht="13.5" hidden="false" customHeight="false" outlineLevel="0" collapsed="false">
      <c r="A20" s="326" t="s">
        <v>338</v>
      </c>
      <c r="B20" s="326"/>
      <c r="C20" s="389"/>
      <c r="D20" s="389"/>
      <c r="E20" s="287"/>
      <c r="F20" s="287"/>
      <c r="G20" s="287"/>
      <c r="H20" s="287"/>
      <c r="I20" s="287"/>
      <c r="J20" s="287"/>
      <c r="K20" s="287"/>
    </row>
    <row r="21" customFormat="false" ht="15.95" hidden="false" customHeight="true" outlineLevel="0" collapsed="false">
      <c r="A21" s="32"/>
      <c r="B21" s="385" t="s">
        <v>325</v>
      </c>
      <c r="C21" s="390" t="n">
        <v>2.14</v>
      </c>
      <c r="D21" s="390" t="n">
        <v>2.13</v>
      </c>
      <c r="E21" s="390" t="n">
        <v>2.58</v>
      </c>
      <c r="F21" s="390" t="n">
        <v>1.75</v>
      </c>
      <c r="G21" s="390" t="n">
        <v>2.11</v>
      </c>
      <c r="H21" s="390" t="n">
        <v>1.87</v>
      </c>
      <c r="I21" s="390" t="n">
        <v>1.67</v>
      </c>
      <c r="J21" s="390" t="n">
        <v>2.18</v>
      </c>
      <c r="K21" s="390" t="n">
        <v>3.11</v>
      </c>
    </row>
    <row r="22" customFormat="false" ht="15.95" hidden="false" customHeight="true" outlineLevel="0" collapsed="false">
      <c r="A22" s="32"/>
      <c r="B22" s="391" t="s">
        <v>339</v>
      </c>
      <c r="C22" s="392" t="n">
        <v>1.38</v>
      </c>
      <c r="D22" s="392" t="n">
        <v>1.38</v>
      </c>
      <c r="E22" s="392" t="n">
        <v>1.62</v>
      </c>
      <c r="F22" s="392" t="n">
        <v>1.3</v>
      </c>
      <c r="G22" s="392" t="n">
        <v>1.51</v>
      </c>
      <c r="H22" s="392" t="n">
        <v>1.13</v>
      </c>
      <c r="I22" s="392" t="n">
        <v>1.27</v>
      </c>
      <c r="J22" s="392" t="n">
        <v>1</v>
      </c>
      <c r="K22" s="392" t="s">
        <v>53</v>
      </c>
    </row>
    <row r="23" customFormat="false" ht="15.95" hidden="false" customHeight="true" outlineLevel="0" collapsed="false">
      <c r="A23" s="32"/>
      <c r="B23" s="391" t="s">
        <v>340</v>
      </c>
      <c r="C23" s="392" t="n">
        <v>1.47</v>
      </c>
      <c r="D23" s="392" t="n">
        <v>1.47</v>
      </c>
      <c r="E23" s="392" t="n">
        <v>1.59</v>
      </c>
      <c r="F23" s="392" t="n">
        <v>1.42</v>
      </c>
      <c r="G23" s="392" t="n">
        <v>1.83</v>
      </c>
      <c r="H23" s="392" t="n">
        <v>1.28</v>
      </c>
      <c r="I23" s="392" t="n">
        <v>1.35</v>
      </c>
      <c r="J23" s="392" t="n">
        <v>1.29</v>
      </c>
      <c r="K23" s="392" t="n">
        <v>2</v>
      </c>
    </row>
    <row r="24" customFormat="false" ht="15.95" hidden="false" customHeight="true" outlineLevel="0" collapsed="false">
      <c r="A24" s="32"/>
      <c r="B24" s="391" t="s">
        <v>341</v>
      </c>
      <c r="C24" s="392" t="n">
        <v>1.73</v>
      </c>
      <c r="D24" s="392" t="n">
        <v>1.73</v>
      </c>
      <c r="E24" s="392" t="n">
        <v>1.92</v>
      </c>
      <c r="F24" s="392" t="n">
        <v>1.63</v>
      </c>
      <c r="G24" s="392" t="n">
        <v>2.17</v>
      </c>
      <c r="H24" s="392" t="n">
        <v>1.64</v>
      </c>
      <c r="I24" s="392" t="n">
        <v>1.58</v>
      </c>
      <c r="J24" s="392" t="n">
        <v>1.24</v>
      </c>
      <c r="K24" s="392" t="n">
        <v>2</v>
      </c>
    </row>
    <row r="25" customFormat="false" ht="15.95" hidden="false" customHeight="true" outlineLevel="0" collapsed="false">
      <c r="A25" s="32"/>
      <c r="B25" s="391" t="s">
        <v>342</v>
      </c>
      <c r="C25" s="392" t="n">
        <v>1.79</v>
      </c>
      <c r="D25" s="392" t="n">
        <v>1.79</v>
      </c>
      <c r="E25" s="392" t="n">
        <v>2.29</v>
      </c>
      <c r="F25" s="392" t="n">
        <v>1.57</v>
      </c>
      <c r="G25" s="392" t="n">
        <v>2.49</v>
      </c>
      <c r="H25" s="392" t="n">
        <v>2.09</v>
      </c>
      <c r="I25" s="392" t="n">
        <v>1.46</v>
      </c>
      <c r="J25" s="392" t="n">
        <v>1.69</v>
      </c>
      <c r="K25" s="392" t="n">
        <v>2.61</v>
      </c>
    </row>
    <row r="26" customFormat="false" ht="15.95" hidden="false" customHeight="true" outlineLevel="0" collapsed="false">
      <c r="A26" s="32"/>
      <c r="B26" s="391" t="s">
        <v>343</v>
      </c>
      <c r="C26" s="392" t="n">
        <v>2.25</v>
      </c>
      <c r="D26" s="392" t="n">
        <v>2.24</v>
      </c>
      <c r="E26" s="392" t="n">
        <v>2.52</v>
      </c>
      <c r="F26" s="392" t="n">
        <v>2.01</v>
      </c>
      <c r="G26" s="392" t="n">
        <v>3.3</v>
      </c>
      <c r="H26" s="392" t="n">
        <v>2</v>
      </c>
      <c r="I26" s="392" t="n">
        <v>1.96</v>
      </c>
      <c r="J26" s="392" t="n">
        <v>1.77</v>
      </c>
      <c r="K26" s="392" t="n">
        <v>3.37</v>
      </c>
    </row>
    <row r="27" customFormat="false" ht="15.95" hidden="false" customHeight="true" outlineLevel="0" collapsed="false">
      <c r="A27" s="32"/>
      <c r="B27" s="391" t="s">
        <v>344</v>
      </c>
      <c r="C27" s="392" t="n">
        <v>2.47</v>
      </c>
      <c r="D27" s="392" t="n">
        <v>2.46</v>
      </c>
      <c r="E27" s="392" t="n">
        <v>2.71</v>
      </c>
      <c r="F27" s="392" t="n">
        <v>2.21</v>
      </c>
      <c r="G27" s="392" t="n">
        <v>3.15</v>
      </c>
      <c r="H27" s="392" t="n">
        <v>2.64</v>
      </c>
      <c r="I27" s="392" t="n">
        <v>2.07</v>
      </c>
      <c r="J27" s="392" t="n">
        <v>2.22</v>
      </c>
      <c r="K27" s="392" t="n">
        <v>2.92</v>
      </c>
    </row>
    <row r="28" customFormat="false" ht="15.95" hidden="false" customHeight="true" outlineLevel="0" collapsed="false">
      <c r="A28" s="32"/>
      <c r="B28" s="391" t="s">
        <v>345</v>
      </c>
      <c r="C28" s="392" t="n">
        <v>2.82</v>
      </c>
      <c r="D28" s="392" t="n">
        <v>2.82</v>
      </c>
      <c r="E28" s="392" t="n">
        <v>2.98</v>
      </c>
      <c r="F28" s="392" t="n">
        <v>2.58</v>
      </c>
      <c r="G28" s="392" t="n">
        <v>3.06</v>
      </c>
      <c r="H28" s="392" t="n">
        <v>3.02</v>
      </c>
      <c r="I28" s="392" t="n">
        <v>2.49</v>
      </c>
      <c r="J28" s="392" t="n">
        <v>2.51</v>
      </c>
      <c r="K28" s="392" t="n">
        <v>2</v>
      </c>
    </row>
    <row r="29" customFormat="false" ht="15.95" hidden="false" customHeight="true" outlineLevel="0" collapsed="false">
      <c r="A29" s="32"/>
      <c r="B29" s="391" t="s">
        <v>346</v>
      </c>
      <c r="C29" s="392" t="n">
        <v>2.86</v>
      </c>
      <c r="D29" s="392" t="n">
        <v>2.86</v>
      </c>
      <c r="E29" s="392" t="n">
        <v>3.01</v>
      </c>
      <c r="F29" s="392" t="n">
        <v>2.57</v>
      </c>
      <c r="G29" s="392" t="n">
        <v>3.41</v>
      </c>
      <c r="H29" s="392" t="n">
        <v>2.68</v>
      </c>
      <c r="I29" s="392" t="n">
        <v>2.49</v>
      </c>
      <c r="J29" s="392" t="n">
        <v>3.04</v>
      </c>
      <c r="K29" s="392" t="n">
        <v>3.67</v>
      </c>
    </row>
    <row r="30" customFormat="false" ht="15.95" hidden="false" customHeight="true" outlineLevel="0" collapsed="false">
      <c r="A30" s="32"/>
      <c r="B30" s="391" t="s">
        <v>347</v>
      </c>
      <c r="C30" s="392" t="n">
        <v>2.92</v>
      </c>
      <c r="D30" s="392" t="n">
        <v>2.92</v>
      </c>
      <c r="E30" s="392" t="n">
        <v>3.14</v>
      </c>
      <c r="F30" s="392" t="n">
        <v>2.37</v>
      </c>
      <c r="G30" s="392" t="n">
        <v>3.41</v>
      </c>
      <c r="H30" s="392" t="n">
        <v>3.69</v>
      </c>
      <c r="I30" s="392" t="n">
        <v>2.33</v>
      </c>
      <c r="J30" s="392" t="n">
        <v>1.68</v>
      </c>
      <c r="K30" s="392" t="s">
        <v>53</v>
      </c>
    </row>
    <row r="31" customFormat="false" ht="15.95" hidden="false" customHeight="true" outlineLevel="0" collapsed="false">
      <c r="A31" s="32"/>
      <c r="B31" s="391" t="s">
        <v>348</v>
      </c>
      <c r="C31" s="392" t="n">
        <v>2.93</v>
      </c>
      <c r="D31" s="392" t="n">
        <v>2.92</v>
      </c>
      <c r="E31" s="392" t="n">
        <v>3.2</v>
      </c>
      <c r="F31" s="392" t="n">
        <v>2.28</v>
      </c>
      <c r="G31" s="392" t="n">
        <v>2</v>
      </c>
      <c r="H31" s="392" t="n">
        <v>2.92</v>
      </c>
      <c r="I31" s="392" t="n">
        <v>1.99</v>
      </c>
      <c r="J31" s="392" t="n">
        <v>3.61</v>
      </c>
      <c r="K31" s="392" t="n">
        <v>4</v>
      </c>
    </row>
    <row r="32" customFormat="false" ht="15.95" hidden="false" customHeight="true" outlineLevel="0" collapsed="false">
      <c r="A32" s="32"/>
      <c r="B32" s="391" t="s">
        <v>349</v>
      </c>
      <c r="C32" s="392" t="n">
        <v>3.23</v>
      </c>
      <c r="D32" s="392" t="n">
        <v>3.22</v>
      </c>
      <c r="E32" s="392" t="n">
        <v>3.33</v>
      </c>
      <c r="F32" s="392" t="n">
        <v>2.88</v>
      </c>
      <c r="G32" s="392" t="n">
        <v>4</v>
      </c>
      <c r="H32" s="392" t="n">
        <v>2.76</v>
      </c>
      <c r="I32" s="392" t="n">
        <v>2.67</v>
      </c>
      <c r="J32" s="392" t="n">
        <v>3.67</v>
      </c>
      <c r="K32" s="392" t="n">
        <v>4</v>
      </c>
    </row>
    <row r="33" customFormat="false" ht="15.95" hidden="false" customHeight="true" outlineLevel="0" collapsed="false">
      <c r="A33" s="32"/>
      <c r="B33" s="393" t="s">
        <v>350</v>
      </c>
      <c r="C33" s="392" t="n">
        <v>3.29</v>
      </c>
      <c r="D33" s="392" t="n">
        <v>3.29</v>
      </c>
      <c r="E33" s="392" t="n">
        <v>3.36</v>
      </c>
      <c r="F33" s="392" t="n">
        <v>2.68</v>
      </c>
      <c r="G33" s="392" t="s">
        <v>53</v>
      </c>
      <c r="H33" s="392" t="n">
        <v>2</v>
      </c>
      <c r="I33" s="392" t="n">
        <v>2.75</v>
      </c>
      <c r="J33" s="392" t="n">
        <v>2.5</v>
      </c>
      <c r="K33" s="392" t="n">
        <v>4</v>
      </c>
    </row>
    <row r="34" customFormat="false" ht="13.5" hidden="false" customHeight="false" outlineLevel="0" collapsed="false">
      <c r="A34" s="326" t="s">
        <v>351</v>
      </c>
      <c r="B34" s="326"/>
      <c r="C34" s="394"/>
      <c r="D34" s="394"/>
      <c r="E34" s="394"/>
      <c r="F34" s="394"/>
      <c r="G34" s="394"/>
      <c r="H34" s="394"/>
      <c r="I34" s="394"/>
      <c r="J34" s="394"/>
      <c r="K34" s="394"/>
    </row>
    <row r="35" customFormat="false" ht="15.95" hidden="false" customHeight="true" outlineLevel="0" collapsed="false">
      <c r="A35" s="32"/>
      <c r="B35" s="385" t="s">
        <v>325</v>
      </c>
      <c r="C35" s="390" t="n">
        <v>3.14</v>
      </c>
      <c r="D35" s="390" t="n">
        <v>3.14</v>
      </c>
      <c r="E35" s="390" t="n">
        <v>4.34</v>
      </c>
      <c r="F35" s="390" t="n">
        <v>2.23</v>
      </c>
      <c r="G35" s="390" t="n">
        <v>3.37</v>
      </c>
      <c r="H35" s="390" t="n">
        <v>2.58</v>
      </c>
      <c r="I35" s="390" t="n">
        <v>2.05</v>
      </c>
      <c r="J35" s="390" t="n">
        <v>2.58</v>
      </c>
      <c r="K35" s="390" t="n">
        <v>2.64</v>
      </c>
    </row>
    <row r="36" customFormat="false" ht="15.95" hidden="false" customHeight="true" outlineLevel="0" collapsed="false">
      <c r="A36" s="32"/>
      <c r="B36" s="391" t="s">
        <v>339</v>
      </c>
      <c r="C36" s="392" t="n">
        <v>2.26</v>
      </c>
      <c r="D36" s="392" t="n">
        <v>2.26</v>
      </c>
      <c r="E36" s="392" t="n">
        <v>3.77</v>
      </c>
      <c r="F36" s="392" t="n">
        <v>1.78</v>
      </c>
      <c r="G36" s="392" t="n">
        <v>3.07</v>
      </c>
      <c r="H36" s="392" t="n">
        <v>2.18</v>
      </c>
      <c r="I36" s="392" t="n">
        <v>1.52</v>
      </c>
      <c r="J36" s="392" t="n">
        <v>2</v>
      </c>
      <c r="K36" s="392" t="s">
        <v>53</v>
      </c>
    </row>
    <row r="37" customFormat="false" ht="15.95" hidden="false" customHeight="true" outlineLevel="0" collapsed="false">
      <c r="A37" s="32"/>
      <c r="B37" s="391" t="s">
        <v>340</v>
      </c>
      <c r="C37" s="392" t="n">
        <v>2.67</v>
      </c>
      <c r="D37" s="392" t="n">
        <v>2.67</v>
      </c>
      <c r="E37" s="392" t="n">
        <v>4.04</v>
      </c>
      <c r="F37" s="392" t="n">
        <v>2.11</v>
      </c>
      <c r="G37" s="392" t="n">
        <v>3.41</v>
      </c>
      <c r="H37" s="392" t="n">
        <v>2.26</v>
      </c>
      <c r="I37" s="392" t="n">
        <v>1.81</v>
      </c>
      <c r="J37" s="392" t="n">
        <v>1.58</v>
      </c>
      <c r="K37" s="392" t="n">
        <v>2.32</v>
      </c>
    </row>
    <row r="38" customFormat="false" ht="15.95" hidden="false" customHeight="true" outlineLevel="0" collapsed="false">
      <c r="A38" s="32"/>
      <c r="B38" s="391" t="s">
        <v>341</v>
      </c>
      <c r="C38" s="392" t="n">
        <v>2.77</v>
      </c>
      <c r="D38" s="392" t="n">
        <v>2.77</v>
      </c>
      <c r="E38" s="392" t="n">
        <v>4.22</v>
      </c>
      <c r="F38" s="392" t="n">
        <v>2.07</v>
      </c>
      <c r="G38" s="392" t="n">
        <v>3.29</v>
      </c>
      <c r="H38" s="392" t="n">
        <v>2.56</v>
      </c>
      <c r="I38" s="392" t="n">
        <v>1.89</v>
      </c>
      <c r="J38" s="392" t="n">
        <v>1.67</v>
      </c>
      <c r="K38" s="392" t="n">
        <v>3</v>
      </c>
    </row>
    <row r="39" customFormat="false" ht="15.95" hidden="false" customHeight="true" outlineLevel="0" collapsed="false">
      <c r="A39" s="32"/>
      <c r="B39" s="391" t="s">
        <v>342</v>
      </c>
      <c r="C39" s="392" t="n">
        <v>2.68</v>
      </c>
      <c r="D39" s="392" t="n">
        <v>2.69</v>
      </c>
      <c r="E39" s="392" t="n">
        <v>4.33</v>
      </c>
      <c r="F39" s="392" t="n">
        <v>1.95</v>
      </c>
      <c r="G39" s="392" t="n">
        <v>3.64</v>
      </c>
      <c r="H39" s="392" t="n">
        <v>2.6</v>
      </c>
      <c r="I39" s="392" t="n">
        <v>1.8</v>
      </c>
      <c r="J39" s="392" t="n">
        <v>1.75</v>
      </c>
      <c r="K39" s="392" t="n">
        <v>2.22</v>
      </c>
    </row>
    <row r="40" customFormat="false" ht="15.95" hidden="false" customHeight="true" outlineLevel="0" collapsed="false">
      <c r="A40" s="32"/>
      <c r="B40" s="391" t="s">
        <v>343</v>
      </c>
      <c r="C40" s="392" t="n">
        <v>3.16</v>
      </c>
      <c r="D40" s="392" t="n">
        <v>3.16</v>
      </c>
      <c r="E40" s="392" t="n">
        <v>4.16</v>
      </c>
      <c r="F40" s="392" t="n">
        <v>2.34</v>
      </c>
      <c r="G40" s="392" t="n">
        <v>3.59</v>
      </c>
      <c r="H40" s="392" t="n">
        <v>2.71</v>
      </c>
      <c r="I40" s="392" t="n">
        <v>2.27</v>
      </c>
      <c r="J40" s="392" t="n">
        <v>2.01</v>
      </c>
      <c r="K40" s="392" t="n">
        <v>3.03</v>
      </c>
    </row>
    <row r="41" customFormat="false" ht="15.95" hidden="false" customHeight="true" outlineLevel="0" collapsed="false">
      <c r="A41" s="32"/>
      <c r="B41" s="391" t="s">
        <v>344</v>
      </c>
      <c r="C41" s="392" t="n">
        <v>3.4</v>
      </c>
      <c r="D41" s="392" t="n">
        <v>3.4</v>
      </c>
      <c r="E41" s="392" t="n">
        <v>4.33</v>
      </c>
      <c r="F41" s="392" t="n">
        <v>2.47</v>
      </c>
      <c r="G41" s="392" t="n">
        <v>3.77</v>
      </c>
      <c r="H41" s="392" t="n">
        <v>2.84</v>
      </c>
      <c r="I41" s="392" t="n">
        <v>2.32</v>
      </c>
      <c r="J41" s="392" t="n">
        <v>2.48</v>
      </c>
      <c r="K41" s="392" t="n">
        <v>2.34</v>
      </c>
    </row>
    <row r="42" customFormat="false" ht="15.95" hidden="false" customHeight="true" outlineLevel="0" collapsed="false">
      <c r="A42" s="32"/>
      <c r="B42" s="391" t="s">
        <v>345</v>
      </c>
      <c r="C42" s="392" t="n">
        <v>3.83</v>
      </c>
      <c r="D42" s="392" t="n">
        <v>3.84</v>
      </c>
      <c r="E42" s="392" t="n">
        <v>4.34</v>
      </c>
      <c r="F42" s="392" t="n">
        <v>3.05</v>
      </c>
      <c r="G42" s="392" t="n">
        <v>4.03</v>
      </c>
      <c r="H42" s="392" t="n">
        <v>3.06</v>
      </c>
      <c r="I42" s="392" t="n">
        <v>3.05</v>
      </c>
      <c r="J42" s="392" t="n">
        <v>2.76</v>
      </c>
      <c r="K42" s="392" t="n">
        <v>2</v>
      </c>
    </row>
    <row r="43" customFormat="false" ht="15.95" hidden="false" customHeight="true" outlineLevel="0" collapsed="false">
      <c r="A43" s="32"/>
      <c r="B43" s="391" t="s">
        <v>346</v>
      </c>
      <c r="C43" s="392" t="n">
        <v>3.87</v>
      </c>
      <c r="D43" s="392" t="n">
        <v>3.89</v>
      </c>
      <c r="E43" s="392" t="n">
        <v>4.41</v>
      </c>
      <c r="F43" s="392" t="n">
        <v>2.93</v>
      </c>
      <c r="G43" s="392" t="n">
        <v>2.59</v>
      </c>
      <c r="H43" s="392" t="n">
        <v>2.81</v>
      </c>
      <c r="I43" s="392" t="n">
        <v>2.85</v>
      </c>
      <c r="J43" s="392" t="n">
        <v>3.92</v>
      </c>
      <c r="K43" s="392" t="n">
        <v>1.61</v>
      </c>
    </row>
    <row r="44" customFormat="false" ht="15.95" hidden="false" customHeight="true" outlineLevel="0" collapsed="false">
      <c r="A44" s="32"/>
      <c r="B44" s="391" t="s">
        <v>347</v>
      </c>
      <c r="C44" s="392" t="n">
        <v>4.12</v>
      </c>
      <c r="D44" s="392" t="n">
        <v>4.12</v>
      </c>
      <c r="E44" s="392" t="n">
        <v>4.52</v>
      </c>
      <c r="F44" s="392" t="n">
        <v>3.1</v>
      </c>
      <c r="G44" s="392" t="n">
        <v>2.41</v>
      </c>
      <c r="H44" s="392" t="n">
        <v>3.25</v>
      </c>
      <c r="I44" s="392" t="n">
        <v>3.18</v>
      </c>
      <c r="J44" s="392" t="n">
        <v>2.69</v>
      </c>
      <c r="K44" s="392" t="s">
        <v>53</v>
      </c>
    </row>
    <row r="45" customFormat="false" ht="15.95" hidden="false" customHeight="true" outlineLevel="0" collapsed="false">
      <c r="A45" s="32"/>
      <c r="B45" s="391" t="s">
        <v>348</v>
      </c>
      <c r="C45" s="392" t="n">
        <v>4.01</v>
      </c>
      <c r="D45" s="392" t="n">
        <v>4.02</v>
      </c>
      <c r="E45" s="392" t="n">
        <v>4.44</v>
      </c>
      <c r="F45" s="392" t="n">
        <v>3.05</v>
      </c>
      <c r="G45" s="392" t="n">
        <v>4</v>
      </c>
      <c r="H45" s="392" t="n">
        <v>3.27</v>
      </c>
      <c r="I45" s="392" t="n">
        <v>2.9</v>
      </c>
      <c r="J45" s="392" t="n">
        <v>3.79</v>
      </c>
      <c r="K45" s="392" t="n">
        <v>3</v>
      </c>
    </row>
    <row r="46" customFormat="false" ht="15.95" hidden="false" customHeight="true" outlineLevel="0" collapsed="false">
      <c r="A46" s="32"/>
      <c r="B46" s="391" t="s">
        <v>349</v>
      </c>
      <c r="C46" s="392" t="n">
        <v>4.43</v>
      </c>
      <c r="D46" s="392" t="n">
        <v>4.44</v>
      </c>
      <c r="E46" s="392" t="n">
        <v>4.76</v>
      </c>
      <c r="F46" s="392" t="n">
        <v>3.46</v>
      </c>
      <c r="G46" s="392" t="n">
        <v>4</v>
      </c>
      <c r="H46" s="392" t="n">
        <v>3.32</v>
      </c>
      <c r="I46" s="392" t="n">
        <v>3.37</v>
      </c>
      <c r="J46" s="392" t="n">
        <v>3.79</v>
      </c>
      <c r="K46" s="392" t="n">
        <v>3.65</v>
      </c>
    </row>
    <row r="47" customFormat="false" ht="15.95" hidden="false" customHeight="true" outlineLevel="0" collapsed="false">
      <c r="A47" s="32"/>
      <c r="B47" s="393" t="s">
        <v>350</v>
      </c>
      <c r="C47" s="392" t="n">
        <v>5.04</v>
      </c>
      <c r="D47" s="392" t="n">
        <v>5.04</v>
      </c>
      <c r="E47" s="392" t="n">
        <v>5.21</v>
      </c>
      <c r="F47" s="392" t="n">
        <v>3.64</v>
      </c>
      <c r="G47" s="392" t="s">
        <v>53</v>
      </c>
      <c r="H47" s="392" t="n">
        <v>1</v>
      </c>
      <c r="I47" s="392" t="n">
        <v>3.78</v>
      </c>
      <c r="J47" s="392" t="n">
        <v>4</v>
      </c>
      <c r="K47" s="392" t="n">
        <v>4</v>
      </c>
    </row>
    <row r="48" customFormat="false" ht="13.5" hidden="false" customHeight="false" outlineLevel="0" collapsed="false">
      <c r="A48" s="328" t="s">
        <v>352</v>
      </c>
      <c r="B48" s="328"/>
      <c r="C48" s="394"/>
      <c r="D48" s="394"/>
      <c r="E48" s="394"/>
      <c r="F48" s="394"/>
      <c r="G48" s="394"/>
      <c r="H48" s="394"/>
      <c r="I48" s="394"/>
      <c r="J48" s="394"/>
      <c r="K48" s="394"/>
    </row>
    <row r="49" customFormat="false" ht="15.95" hidden="false" customHeight="true" outlineLevel="0" collapsed="false">
      <c r="A49" s="32"/>
      <c r="B49" s="385" t="s">
        <v>325</v>
      </c>
      <c r="C49" s="390" t="n">
        <v>20.83</v>
      </c>
      <c r="D49" s="390" t="n">
        <v>20.83</v>
      </c>
      <c r="E49" s="390" t="n">
        <v>29.76</v>
      </c>
      <c r="F49" s="390" t="n">
        <v>14.01</v>
      </c>
      <c r="G49" s="390" t="n">
        <v>18.53</v>
      </c>
      <c r="H49" s="390" t="n">
        <v>15.8</v>
      </c>
      <c r="I49" s="390" t="n">
        <v>13.16</v>
      </c>
      <c r="J49" s="390" t="n">
        <v>16.68</v>
      </c>
      <c r="K49" s="390" t="n">
        <v>20.13</v>
      </c>
    </row>
    <row r="50" customFormat="false" ht="15.95" hidden="false" customHeight="true" outlineLevel="0" collapsed="false">
      <c r="A50" s="32"/>
      <c r="B50" s="391" t="s">
        <v>339</v>
      </c>
      <c r="C50" s="392" t="n">
        <v>13.46</v>
      </c>
      <c r="D50" s="392" t="n">
        <v>13.46</v>
      </c>
      <c r="E50" s="392" t="n">
        <v>22.86</v>
      </c>
      <c r="F50" s="392" t="n">
        <v>10.42</v>
      </c>
      <c r="G50" s="392" t="n">
        <v>16.17</v>
      </c>
      <c r="H50" s="392" t="n">
        <v>13.2</v>
      </c>
      <c r="I50" s="392" t="n">
        <v>9.23</v>
      </c>
      <c r="J50" s="392" t="n">
        <v>10.5</v>
      </c>
      <c r="K50" s="392" t="s">
        <v>53</v>
      </c>
    </row>
    <row r="51" customFormat="false" ht="15.95" hidden="false" customHeight="true" outlineLevel="0" collapsed="false">
      <c r="A51" s="32"/>
      <c r="B51" s="391" t="s">
        <v>340</v>
      </c>
      <c r="C51" s="392" t="n">
        <v>15.97</v>
      </c>
      <c r="D51" s="392" t="n">
        <v>15.98</v>
      </c>
      <c r="E51" s="392" t="n">
        <v>25.19</v>
      </c>
      <c r="F51" s="392" t="n">
        <v>12.25</v>
      </c>
      <c r="G51" s="392" t="n">
        <v>18.28</v>
      </c>
      <c r="H51" s="392" t="n">
        <v>13.15</v>
      </c>
      <c r="I51" s="392" t="n">
        <v>10.82</v>
      </c>
      <c r="J51" s="392" t="n">
        <v>10.9</v>
      </c>
      <c r="K51" s="392" t="n">
        <v>13.62</v>
      </c>
    </row>
    <row r="52" customFormat="false" ht="15.95" hidden="false" customHeight="true" outlineLevel="0" collapsed="false">
      <c r="A52" s="32"/>
      <c r="B52" s="391" t="s">
        <v>341</v>
      </c>
      <c r="C52" s="392" t="n">
        <v>17.24</v>
      </c>
      <c r="D52" s="392" t="n">
        <v>17.24</v>
      </c>
      <c r="E52" s="392" t="n">
        <v>26.92</v>
      </c>
      <c r="F52" s="392" t="n">
        <v>12.55</v>
      </c>
      <c r="G52" s="392" t="n">
        <v>17.62</v>
      </c>
      <c r="H52" s="392" t="n">
        <v>14.76</v>
      </c>
      <c r="I52" s="392" t="n">
        <v>11.8</v>
      </c>
      <c r="J52" s="392" t="n">
        <v>10.21</v>
      </c>
      <c r="K52" s="392" t="n">
        <v>18</v>
      </c>
    </row>
    <row r="53" customFormat="false" ht="15.95" hidden="false" customHeight="true" outlineLevel="0" collapsed="false">
      <c r="A53" s="32"/>
      <c r="B53" s="391" t="s">
        <v>342</v>
      </c>
      <c r="C53" s="392" t="n">
        <v>17.47</v>
      </c>
      <c r="D53" s="392" t="n">
        <v>17.49</v>
      </c>
      <c r="E53" s="392" t="n">
        <v>29.01</v>
      </c>
      <c r="F53" s="392" t="n">
        <v>12.34</v>
      </c>
      <c r="G53" s="392" t="n">
        <v>19.93</v>
      </c>
      <c r="H53" s="392" t="n">
        <v>15.57</v>
      </c>
      <c r="I53" s="392" t="n">
        <v>11.63</v>
      </c>
      <c r="J53" s="392" t="n">
        <v>11.08</v>
      </c>
      <c r="K53" s="392" t="n">
        <v>14.24</v>
      </c>
    </row>
    <row r="54" customFormat="false" ht="15.95" hidden="false" customHeight="true" outlineLevel="0" collapsed="false">
      <c r="A54" s="32"/>
      <c r="B54" s="391" t="s">
        <v>343</v>
      </c>
      <c r="C54" s="392" t="n">
        <v>21.21</v>
      </c>
      <c r="D54" s="392" t="n">
        <v>21.19</v>
      </c>
      <c r="E54" s="392" t="n">
        <v>28.88</v>
      </c>
      <c r="F54" s="392" t="n">
        <v>14.9</v>
      </c>
      <c r="G54" s="392" t="n">
        <v>20.78</v>
      </c>
      <c r="H54" s="392" t="n">
        <v>17.44</v>
      </c>
      <c r="I54" s="392" t="n">
        <v>14.62</v>
      </c>
      <c r="J54" s="392" t="n">
        <v>11.59</v>
      </c>
      <c r="K54" s="392" t="n">
        <v>22.9</v>
      </c>
    </row>
    <row r="55" customFormat="false" ht="15.95" hidden="false" customHeight="true" outlineLevel="0" collapsed="false">
      <c r="A55" s="32"/>
      <c r="B55" s="391" t="s">
        <v>344</v>
      </c>
      <c r="C55" s="392" t="n">
        <v>22.77</v>
      </c>
      <c r="D55" s="392" t="n">
        <v>22.83</v>
      </c>
      <c r="E55" s="392" t="n">
        <v>29.67</v>
      </c>
      <c r="F55" s="392" t="n">
        <v>15.94</v>
      </c>
      <c r="G55" s="392" t="n">
        <v>19.95</v>
      </c>
      <c r="H55" s="392" t="n">
        <v>17.43</v>
      </c>
      <c r="I55" s="392" t="n">
        <v>15.47</v>
      </c>
      <c r="J55" s="392" t="n">
        <v>15.64</v>
      </c>
      <c r="K55" s="392" t="n">
        <v>13.47</v>
      </c>
    </row>
    <row r="56" customFormat="false" ht="15.95" hidden="false" customHeight="true" outlineLevel="0" collapsed="false">
      <c r="A56" s="32"/>
      <c r="B56" s="391" t="s">
        <v>345</v>
      </c>
      <c r="C56" s="392" t="n">
        <v>26.58</v>
      </c>
      <c r="D56" s="392" t="n">
        <v>26.55</v>
      </c>
      <c r="E56" s="392" t="n">
        <v>30.91</v>
      </c>
      <c r="F56" s="392" t="n">
        <v>19.74</v>
      </c>
      <c r="G56" s="392" t="n">
        <v>23.75</v>
      </c>
      <c r="H56" s="392" t="n">
        <v>21.81</v>
      </c>
      <c r="I56" s="392" t="n">
        <v>19.46</v>
      </c>
      <c r="J56" s="392" t="n">
        <v>18.39</v>
      </c>
      <c r="K56" s="392" t="n">
        <v>37</v>
      </c>
    </row>
    <row r="57" customFormat="false" ht="15.95" hidden="false" customHeight="true" outlineLevel="0" collapsed="false">
      <c r="A57" s="32"/>
      <c r="B57" s="391" t="s">
        <v>346</v>
      </c>
      <c r="C57" s="392" t="n">
        <v>26.66</v>
      </c>
      <c r="D57" s="392" t="n">
        <v>26.81</v>
      </c>
      <c r="E57" s="392" t="n">
        <v>30.77</v>
      </c>
      <c r="F57" s="392" t="n">
        <v>19.48</v>
      </c>
      <c r="G57" s="392" t="n">
        <v>15.74</v>
      </c>
      <c r="H57" s="392" t="n">
        <v>19.5</v>
      </c>
      <c r="I57" s="392" t="n">
        <v>18.63</v>
      </c>
      <c r="J57" s="392" t="n">
        <v>28.05</v>
      </c>
      <c r="K57" s="392" t="n">
        <v>11.34</v>
      </c>
    </row>
    <row r="58" customFormat="false" ht="15.95" hidden="false" customHeight="true" outlineLevel="0" collapsed="false">
      <c r="A58" s="32"/>
      <c r="B58" s="391" t="s">
        <v>347</v>
      </c>
      <c r="C58" s="392" t="n">
        <v>29.07</v>
      </c>
      <c r="D58" s="392" t="n">
        <v>29.07</v>
      </c>
      <c r="E58" s="392" t="n">
        <v>32.24</v>
      </c>
      <c r="F58" s="392" t="n">
        <v>20.95</v>
      </c>
      <c r="G58" s="392" t="n">
        <v>14.78</v>
      </c>
      <c r="H58" s="392" t="n">
        <v>22.55</v>
      </c>
      <c r="I58" s="392" t="n">
        <v>21.75</v>
      </c>
      <c r="J58" s="392" t="n">
        <v>16.76</v>
      </c>
      <c r="K58" s="392" t="s">
        <v>53</v>
      </c>
    </row>
    <row r="59" customFormat="false" ht="15.95" hidden="false" customHeight="true" outlineLevel="0" collapsed="false">
      <c r="A59" s="32"/>
      <c r="B59" s="391" t="s">
        <v>348</v>
      </c>
      <c r="C59" s="392" t="n">
        <v>28.77</v>
      </c>
      <c r="D59" s="392" t="n">
        <v>28.78</v>
      </c>
      <c r="E59" s="392" t="n">
        <v>32.26</v>
      </c>
      <c r="F59" s="392" t="n">
        <v>20.76</v>
      </c>
      <c r="G59" s="392" t="n">
        <v>22.5</v>
      </c>
      <c r="H59" s="392" t="n">
        <v>20.72</v>
      </c>
      <c r="I59" s="392" t="n">
        <v>20.68</v>
      </c>
      <c r="J59" s="392" t="n">
        <v>21.21</v>
      </c>
      <c r="K59" s="392" t="n">
        <v>26</v>
      </c>
    </row>
    <row r="60" customFormat="false" ht="15.95" hidden="false" customHeight="true" outlineLevel="0" collapsed="false">
      <c r="A60" s="32"/>
      <c r="B60" s="391" t="s">
        <v>349</v>
      </c>
      <c r="C60" s="392" t="n">
        <v>32.37</v>
      </c>
      <c r="D60" s="392" t="n">
        <v>32.38</v>
      </c>
      <c r="E60" s="392" t="n">
        <v>34.81</v>
      </c>
      <c r="F60" s="392" t="n">
        <v>24.9</v>
      </c>
      <c r="G60" s="392" t="n">
        <v>21</v>
      </c>
      <c r="H60" s="392" t="n">
        <v>22.01</v>
      </c>
      <c r="I60" s="392" t="n">
        <v>24.53</v>
      </c>
      <c r="J60" s="392" t="n">
        <v>27.15</v>
      </c>
      <c r="K60" s="392" t="n">
        <v>31.55</v>
      </c>
    </row>
    <row r="61" customFormat="false" ht="15.95" hidden="false" customHeight="true" outlineLevel="0" collapsed="false">
      <c r="A61" s="395"/>
      <c r="B61" s="396" t="s">
        <v>350</v>
      </c>
      <c r="C61" s="392" t="n">
        <v>38.65</v>
      </c>
      <c r="D61" s="392" t="n">
        <v>38.66</v>
      </c>
      <c r="E61" s="392" t="n">
        <v>39.79</v>
      </c>
      <c r="F61" s="392" t="n">
        <v>29.08</v>
      </c>
      <c r="G61" s="392" t="s">
        <v>53</v>
      </c>
      <c r="H61" s="392" t="n">
        <v>15</v>
      </c>
      <c r="I61" s="392" t="n">
        <v>29.46</v>
      </c>
      <c r="J61" s="392" t="n">
        <v>33.5</v>
      </c>
      <c r="K61" s="392" t="n">
        <v>34</v>
      </c>
    </row>
    <row r="62" customFormat="false" ht="15" hidden="false" customHeight="true" outlineLevel="0" collapsed="false">
      <c r="A62" s="57" t="s">
        <v>353</v>
      </c>
      <c r="B62" s="57"/>
      <c r="C62" s="57"/>
      <c r="D62" s="57"/>
      <c r="E62" s="57"/>
      <c r="F62" s="57"/>
      <c r="G62" s="57"/>
      <c r="H62" s="57"/>
      <c r="I62" s="57"/>
      <c r="J62" s="57"/>
      <c r="K62" s="57"/>
    </row>
    <row r="63" customFormat="false" ht="15" hidden="false" customHeight="true" outlineLevel="0" collapsed="false">
      <c r="A63" s="63" t="s">
        <v>354</v>
      </c>
      <c r="B63" s="63" t="n">
        <v>2</v>
      </c>
      <c r="C63" s="63"/>
      <c r="D63" s="63"/>
      <c r="E63" s="63"/>
      <c r="F63" s="63"/>
      <c r="G63" s="63"/>
      <c r="H63" s="63"/>
      <c r="I63" s="63"/>
      <c r="J63" s="63"/>
      <c r="K63" s="63"/>
    </row>
    <row r="64" customFormat="false" ht="15" hidden="false" customHeight="true" outlineLevel="0" collapsed="false">
      <c r="A64" s="63" t="s">
        <v>314</v>
      </c>
      <c r="B64" s="63"/>
      <c r="C64" s="63"/>
      <c r="D64" s="63"/>
      <c r="E64" s="63"/>
      <c r="F64" s="63"/>
      <c r="G64" s="63"/>
      <c r="H64" s="63"/>
      <c r="I64" s="63"/>
      <c r="J64" s="63"/>
      <c r="K64" s="63"/>
    </row>
  </sheetData>
  <mergeCells count="16">
    <mergeCell ref="A1:K1"/>
    <mergeCell ref="A2:K2"/>
    <mergeCell ref="A3:B5"/>
    <mergeCell ref="C3:C5"/>
    <mergeCell ref="D3:J3"/>
    <mergeCell ref="K3:K5"/>
    <mergeCell ref="D4:D5"/>
    <mergeCell ref="E4:E5"/>
    <mergeCell ref="F4:J4"/>
    <mergeCell ref="A6:B6"/>
    <mergeCell ref="A20:B20"/>
    <mergeCell ref="A34:B34"/>
    <mergeCell ref="A48:B48"/>
    <mergeCell ref="A62:K62"/>
    <mergeCell ref="A63:K63"/>
    <mergeCell ref="A64:K64"/>
  </mergeCells>
  <printOptions headings="false" gridLines="false" gridLinesSet="true" horizontalCentered="false" verticalCentered="false"/>
  <pageMargins left="0.590277777777778" right="0.590277777777778" top="0.970138888888889" bottom="0.7875"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L&amp;10&amp;P&amp;"ＭＳ 明朝,Regular"　土木・建築・住宅</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8.12"/>
    <col collapsed="false" customWidth="true" hidden="false" outlineLevel="0" max="3" min="3" style="0" width="7.62"/>
    <col collapsed="false" customWidth="true" hidden="false" outlineLevel="0" max="11" min="4" style="0" width="8.12"/>
  </cols>
  <sheetData>
    <row r="1" customFormat="false" ht="21" hidden="false" customHeight="true" outlineLevel="0" collapsed="false">
      <c r="A1" s="44" t="s">
        <v>24</v>
      </c>
      <c r="B1" s="44"/>
      <c r="C1" s="44"/>
      <c r="D1" s="44"/>
      <c r="E1" s="44"/>
      <c r="F1" s="44"/>
      <c r="G1" s="44"/>
      <c r="H1" s="44"/>
      <c r="I1" s="44"/>
      <c r="J1" s="44"/>
      <c r="K1" s="44"/>
    </row>
    <row r="2" customFormat="false" ht="13.5" hidden="false" customHeight="true" outlineLevel="0" collapsed="false">
      <c r="A2" s="45" t="s">
        <v>25</v>
      </c>
      <c r="B2" s="45"/>
      <c r="C2" s="45"/>
      <c r="D2" s="45"/>
      <c r="E2" s="45"/>
      <c r="F2" s="45"/>
      <c r="G2" s="45"/>
      <c r="H2" s="45"/>
      <c r="I2" s="45"/>
      <c r="J2" s="45"/>
      <c r="K2" s="45"/>
    </row>
    <row r="3" customFormat="false" ht="23.25" hidden="false" customHeight="false" outlineLevel="0" collapsed="false">
      <c r="A3" s="46" t="s">
        <v>2</v>
      </c>
      <c r="B3" s="47" t="s">
        <v>26</v>
      </c>
      <c r="C3" s="47" t="s">
        <v>27</v>
      </c>
      <c r="D3" s="47" t="s">
        <v>28</v>
      </c>
      <c r="E3" s="48" t="s">
        <v>29</v>
      </c>
      <c r="F3" s="47" t="s">
        <v>30</v>
      </c>
      <c r="G3" s="47" t="s">
        <v>31</v>
      </c>
      <c r="H3" s="47" t="s">
        <v>32</v>
      </c>
      <c r="I3" s="48" t="s">
        <v>33</v>
      </c>
      <c r="J3" s="48" t="s">
        <v>34</v>
      </c>
      <c r="K3" s="49" t="s">
        <v>35</v>
      </c>
    </row>
    <row r="4" customFormat="false" ht="15" hidden="false" customHeight="true" outlineLevel="0" collapsed="false">
      <c r="A4" s="50" t="s">
        <v>9</v>
      </c>
      <c r="B4" s="51" t="n">
        <v>9734</v>
      </c>
      <c r="C4" s="51" t="n">
        <v>486</v>
      </c>
      <c r="D4" s="51" t="n">
        <v>141</v>
      </c>
      <c r="E4" s="51" t="n">
        <v>451</v>
      </c>
      <c r="F4" s="51" t="n">
        <v>73</v>
      </c>
      <c r="G4" s="51" t="n">
        <v>2080</v>
      </c>
      <c r="H4" s="51" t="n">
        <v>445</v>
      </c>
      <c r="I4" s="51" t="n">
        <v>499</v>
      </c>
      <c r="J4" s="51" t="n">
        <v>39</v>
      </c>
      <c r="K4" s="51" t="n">
        <v>5520</v>
      </c>
    </row>
    <row r="5" s="52" customFormat="true" ht="15" hidden="false" customHeight="true" outlineLevel="0" collapsed="false">
      <c r="A5" s="50" t="s">
        <v>36</v>
      </c>
      <c r="B5" s="51" t="n">
        <v>9631</v>
      </c>
      <c r="C5" s="51" t="n">
        <v>485</v>
      </c>
      <c r="D5" s="51" t="n">
        <v>112</v>
      </c>
      <c r="E5" s="51" t="n">
        <v>450</v>
      </c>
      <c r="F5" s="51" t="n">
        <v>73</v>
      </c>
      <c r="G5" s="51" t="n">
        <v>2062</v>
      </c>
      <c r="H5" s="51" t="n">
        <v>444</v>
      </c>
      <c r="I5" s="51" t="n">
        <v>498</v>
      </c>
      <c r="J5" s="51" t="n">
        <v>39</v>
      </c>
      <c r="K5" s="51" t="n">
        <v>5468</v>
      </c>
    </row>
    <row r="6" s="53" customFormat="true" ht="15" hidden="false" customHeight="true" outlineLevel="0" collapsed="false">
      <c r="A6" s="50" t="s">
        <v>37</v>
      </c>
      <c r="B6" s="51" t="n">
        <v>9582</v>
      </c>
      <c r="C6" s="51" t="n">
        <v>484</v>
      </c>
      <c r="D6" s="51" t="n">
        <v>112</v>
      </c>
      <c r="E6" s="51" t="n">
        <v>450</v>
      </c>
      <c r="F6" s="51" t="n">
        <v>71</v>
      </c>
      <c r="G6" s="51" t="n">
        <v>2046</v>
      </c>
      <c r="H6" s="51" t="n">
        <v>443</v>
      </c>
      <c r="I6" s="51" t="n">
        <v>498</v>
      </c>
      <c r="J6" s="51" t="n">
        <v>38</v>
      </c>
      <c r="K6" s="51" t="n">
        <v>5440</v>
      </c>
    </row>
    <row r="7" s="52" customFormat="true" ht="15" hidden="false" customHeight="true" outlineLevel="0" collapsed="false">
      <c r="A7" s="54" t="s">
        <v>38</v>
      </c>
      <c r="B7" s="16" t="n">
        <f aca="false">SUM(C7:K7)</f>
        <v>9584</v>
      </c>
      <c r="C7" s="33" t="n">
        <v>484</v>
      </c>
      <c r="D7" s="33" t="n">
        <v>108</v>
      </c>
      <c r="E7" s="33" t="n">
        <v>450</v>
      </c>
      <c r="F7" s="33" t="n">
        <v>55</v>
      </c>
      <c r="G7" s="33" t="n">
        <v>2038</v>
      </c>
      <c r="H7" s="33" t="n">
        <v>443</v>
      </c>
      <c r="I7" s="33" t="n">
        <v>498</v>
      </c>
      <c r="J7" s="33" t="n">
        <v>23</v>
      </c>
      <c r="K7" s="33" t="n">
        <v>5485</v>
      </c>
    </row>
    <row r="8" s="52" customFormat="true" ht="15" hidden="false" customHeight="true" outlineLevel="0" collapsed="false">
      <c r="A8" s="55" t="s">
        <v>39</v>
      </c>
      <c r="B8" s="56" t="n">
        <f aca="false">SUM(C8:K8)</f>
        <v>8613</v>
      </c>
      <c r="C8" s="36" t="n">
        <v>483</v>
      </c>
      <c r="D8" s="36" t="n">
        <v>111</v>
      </c>
      <c r="E8" s="36" t="n">
        <v>450</v>
      </c>
      <c r="F8" s="36" t="n">
        <v>54</v>
      </c>
      <c r="G8" s="36" t="n">
        <v>2046</v>
      </c>
      <c r="H8" s="36" t="n">
        <v>442</v>
      </c>
      <c r="I8" s="36" t="n">
        <v>494</v>
      </c>
      <c r="J8" s="36" t="n">
        <v>0</v>
      </c>
      <c r="K8" s="36" t="n">
        <v>4533</v>
      </c>
    </row>
    <row r="9" customFormat="false" ht="15" hidden="false" customHeight="true" outlineLevel="0" collapsed="false">
      <c r="A9" s="57" t="s">
        <v>40</v>
      </c>
      <c r="B9" s="57"/>
      <c r="C9" s="57"/>
      <c r="D9" s="57"/>
      <c r="E9" s="57"/>
      <c r="F9" s="57"/>
      <c r="G9" s="57"/>
      <c r="H9" s="57"/>
      <c r="I9" s="57"/>
      <c r="J9" s="57"/>
      <c r="K9" s="57"/>
    </row>
  </sheetData>
  <mergeCells count="3">
    <mergeCell ref="A1:K1"/>
    <mergeCell ref="A2:K2"/>
    <mergeCell ref="A9:K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3" min="2" style="0" width="8.12"/>
    <col collapsed="false" customWidth="true" hidden="false" outlineLevel="0" max="4" min="4" style="0" width="7.12"/>
    <col collapsed="false" customWidth="true" hidden="false" outlineLevel="0" max="11" min="5" style="0" width="8.12"/>
  </cols>
  <sheetData>
    <row r="1" customFormat="false" ht="21" hidden="false" customHeight="true" outlineLevel="0" collapsed="false">
      <c r="A1" s="44" t="s">
        <v>41</v>
      </c>
      <c r="B1" s="44"/>
      <c r="C1" s="44"/>
      <c r="D1" s="44"/>
      <c r="E1" s="44"/>
      <c r="F1" s="44"/>
      <c r="G1" s="44"/>
      <c r="H1" s="44"/>
      <c r="I1" s="44"/>
      <c r="J1" s="44"/>
      <c r="K1" s="44"/>
    </row>
    <row r="2" customFormat="false" ht="13.5" hidden="false" customHeight="true" outlineLevel="0" collapsed="false">
      <c r="A2" s="58" t="s">
        <v>42</v>
      </c>
      <c r="B2" s="58"/>
      <c r="C2" s="58"/>
      <c r="D2" s="58"/>
      <c r="E2" s="58"/>
      <c r="F2" s="58"/>
      <c r="G2" s="58"/>
      <c r="H2" s="58"/>
      <c r="I2" s="58"/>
      <c r="J2" s="58"/>
      <c r="K2" s="58"/>
    </row>
    <row r="3" customFormat="false" ht="23.25" hidden="false" customHeight="false" outlineLevel="0" collapsed="false">
      <c r="A3" s="46" t="s">
        <v>43</v>
      </c>
      <c r="B3" s="47" t="s">
        <v>26</v>
      </c>
      <c r="C3" s="47" t="s">
        <v>44</v>
      </c>
      <c r="D3" s="47" t="s">
        <v>45</v>
      </c>
      <c r="E3" s="48" t="s">
        <v>46</v>
      </c>
      <c r="F3" s="48" t="s">
        <v>47</v>
      </c>
      <c r="G3" s="47" t="s">
        <v>48</v>
      </c>
      <c r="H3" s="48" t="s">
        <v>49</v>
      </c>
      <c r="I3" s="48" t="s">
        <v>50</v>
      </c>
      <c r="J3" s="47" t="s">
        <v>51</v>
      </c>
      <c r="K3" s="49" t="s">
        <v>35</v>
      </c>
    </row>
    <row r="4" s="52" customFormat="true" ht="15" hidden="false" customHeight="true" outlineLevel="0" collapsed="false">
      <c r="A4" s="50" t="s">
        <v>52</v>
      </c>
      <c r="B4" s="51" t="n">
        <v>4400</v>
      </c>
      <c r="C4" s="51" t="n">
        <v>660</v>
      </c>
      <c r="D4" s="51" t="s">
        <v>53</v>
      </c>
      <c r="E4" s="51" t="n">
        <v>512</v>
      </c>
      <c r="F4" s="51" t="n">
        <v>130</v>
      </c>
      <c r="G4" s="51" t="n">
        <v>632</v>
      </c>
      <c r="H4" s="51" t="n">
        <v>407</v>
      </c>
      <c r="I4" s="51" t="n">
        <v>217</v>
      </c>
      <c r="J4" s="51" t="n">
        <v>363</v>
      </c>
      <c r="K4" s="51" t="n">
        <v>1653</v>
      </c>
    </row>
    <row r="5" s="53" customFormat="true" ht="15" hidden="false" customHeight="true" outlineLevel="0" collapsed="false">
      <c r="A5" s="50" t="s">
        <v>54</v>
      </c>
      <c r="B5" s="59" t="n">
        <v>5010</v>
      </c>
      <c r="C5" s="51" t="n">
        <v>665</v>
      </c>
      <c r="D5" s="51" t="s">
        <v>53</v>
      </c>
      <c r="E5" s="51" t="n">
        <v>584</v>
      </c>
      <c r="F5" s="51" t="n">
        <v>213</v>
      </c>
      <c r="G5" s="51" t="n">
        <v>256</v>
      </c>
      <c r="H5" s="51" t="n">
        <v>383</v>
      </c>
      <c r="I5" s="51" t="n">
        <v>250</v>
      </c>
      <c r="J5" s="51" t="n">
        <v>373</v>
      </c>
      <c r="K5" s="51" t="n">
        <v>2286</v>
      </c>
    </row>
    <row r="6" s="52" customFormat="true" ht="15" hidden="false" customHeight="true" outlineLevel="0" collapsed="false">
      <c r="A6" s="50" t="s">
        <v>36</v>
      </c>
      <c r="B6" s="59" t="n">
        <v>5254</v>
      </c>
      <c r="C6" s="51" t="n">
        <v>677</v>
      </c>
      <c r="D6" s="51" t="s">
        <v>53</v>
      </c>
      <c r="E6" s="51" t="n">
        <v>620</v>
      </c>
      <c r="F6" s="51" t="n">
        <v>209</v>
      </c>
      <c r="G6" s="51" t="n">
        <v>290</v>
      </c>
      <c r="H6" s="51" t="n">
        <v>615</v>
      </c>
      <c r="I6" s="51" t="n">
        <v>269</v>
      </c>
      <c r="J6" s="51" t="n">
        <v>424</v>
      </c>
      <c r="K6" s="51" t="n">
        <v>2765</v>
      </c>
    </row>
    <row r="7" s="60" customFormat="true" ht="15" hidden="false" customHeight="true" outlineLevel="0" collapsed="false">
      <c r="A7" s="54" t="s">
        <v>37</v>
      </c>
      <c r="B7" s="59" t="n">
        <f aca="false">SUM(C7:K7)</f>
        <v>5923</v>
      </c>
      <c r="C7" s="51" t="n">
        <v>634</v>
      </c>
      <c r="D7" s="51" t="n">
        <v>0</v>
      </c>
      <c r="E7" s="51" t="n">
        <v>486</v>
      </c>
      <c r="F7" s="51" t="n">
        <v>215</v>
      </c>
      <c r="G7" s="51" t="n">
        <v>243</v>
      </c>
      <c r="H7" s="51" t="n">
        <v>666</v>
      </c>
      <c r="I7" s="51" t="n">
        <v>288</v>
      </c>
      <c r="J7" s="51" t="n">
        <v>645</v>
      </c>
      <c r="K7" s="51" t="n">
        <v>2746</v>
      </c>
    </row>
    <row r="8" s="52" customFormat="true" ht="15" hidden="false" customHeight="true" outlineLevel="0" collapsed="false">
      <c r="A8" s="61" t="s">
        <v>38</v>
      </c>
      <c r="B8" s="56" t="n">
        <f aca="false">SUM(C8:K8)</f>
        <v>5872</v>
      </c>
      <c r="C8" s="36" t="n">
        <v>634</v>
      </c>
      <c r="D8" s="36" t="s">
        <v>53</v>
      </c>
      <c r="E8" s="36" t="n">
        <v>404</v>
      </c>
      <c r="F8" s="36" t="n">
        <v>161</v>
      </c>
      <c r="G8" s="36" t="n">
        <v>225</v>
      </c>
      <c r="H8" s="36" t="n">
        <v>738</v>
      </c>
      <c r="I8" s="36" t="n">
        <v>380</v>
      </c>
      <c r="J8" s="36" t="n">
        <v>762</v>
      </c>
      <c r="K8" s="36" t="n">
        <v>2568</v>
      </c>
    </row>
    <row r="9" s="52" customFormat="true" ht="15" hidden="false" customHeight="true" outlineLevel="0" collapsed="false">
      <c r="A9" s="57" t="s">
        <v>55</v>
      </c>
      <c r="B9" s="57"/>
      <c r="C9" s="57"/>
      <c r="D9" s="57"/>
      <c r="E9" s="57"/>
      <c r="F9" s="57"/>
      <c r="G9" s="57"/>
      <c r="H9" s="57"/>
      <c r="I9" s="57"/>
      <c r="J9" s="57"/>
      <c r="K9" s="57"/>
    </row>
    <row r="10" s="52" customFormat="true" ht="15" hidden="false" customHeight="true" outlineLevel="0" collapsed="false">
      <c r="A10" s="62" t="s">
        <v>56</v>
      </c>
      <c r="B10" s="62"/>
      <c r="C10" s="62"/>
      <c r="D10" s="62"/>
      <c r="E10" s="62"/>
      <c r="F10" s="62"/>
      <c r="G10" s="62"/>
      <c r="H10" s="62"/>
      <c r="I10" s="62"/>
      <c r="J10" s="62"/>
      <c r="K10" s="62"/>
    </row>
    <row r="11" s="52" customFormat="true" ht="15" hidden="false" customHeight="true" outlineLevel="0" collapsed="false">
      <c r="A11" s="63" t="s">
        <v>57</v>
      </c>
      <c r="B11" s="63" t="n">
        <v>2</v>
      </c>
      <c r="C11" s="63"/>
      <c r="D11" s="63"/>
      <c r="E11" s="63"/>
      <c r="F11" s="63"/>
      <c r="G11" s="63"/>
      <c r="H11" s="63"/>
      <c r="I11" s="63"/>
      <c r="J11" s="63"/>
      <c r="K11" s="63"/>
    </row>
    <row r="12" customFormat="false" ht="15" hidden="false" customHeight="true" outlineLevel="0" collapsed="false">
      <c r="A12" s="62" t="s">
        <v>58</v>
      </c>
      <c r="B12" s="62"/>
      <c r="C12" s="62"/>
      <c r="D12" s="62"/>
      <c r="E12" s="62"/>
      <c r="F12" s="62"/>
      <c r="G12" s="62"/>
      <c r="H12" s="62"/>
      <c r="I12" s="62"/>
      <c r="J12" s="62"/>
      <c r="K12" s="62"/>
    </row>
  </sheetData>
  <mergeCells count="5">
    <mergeCell ref="A1:K1"/>
    <mergeCell ref="A9:K9"/>
    <mergeCell ref="A10:K10"/>
    <mergeCell ref="A11:K11"/>
    <mergeCell ref="A12:K12"/>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8.9921875" defaultRowHeight="13.5" zeroHeight="false" outlineLevelRow="0" outlineLevelCol="0"/>
  <cols>
    <col collapsed="false" customWidth="true" hidden="false" outlineLevel="0" max="1" min="1" style="64" width="8.36"/>
    <col collapsed="false" customWidth="true" hidden="false" outlineLevel="0" max="7" min="2" style="64" width="13.62"/>
    <col collapsed="false" customWidth="true" hidden="false" outlineLevel="0" max="8" min="8" style="64" width="9.75"/>
    <col collapsed="false" customWidth="false" hidden="false" outlineLevel="0" max="257" min="9" style="64" width="8.99"/>
  </cols>
  <sheetData>
    <row r="1" customFormat="false" ht="21" hidden="false" customHeight="true" outlineLevel="0" collapsed="false">
      <c r="A1" s="65" t="s">
        <v>59</v>
      </c>
      <c r="B1" s="65"/>
      <c r="C1" s="65"/>
      <c r="D1" s="65"/>
      <c r="E1" s="65"/>
      <c r="F1" s="65"/>
      <c r="G1" s="65"/>
    </row>
    <row r="2" s="69" customFormat="true" ht="15" hidden="false" customHeight="true" outlineLevel="0" collapsed="false">
      <c r="A2" s="66" t="s">
        <v>60</v>
      </c>
      <c r="B2" s="66"/>
      <c r="C2" s="66"/>
      <c r="D2" s="67"/>
      <c r="E2" s="67"/>
      <c r="F2" s="67"/>
      <c r="G2" s="68"/>
    </row>
    <row r="3" s="69" customFormat="true" ht="15" hidden="false" customHeight="true" outlineLevel="0" collapsed="false">
      <c r="A3" s="70" t="s">
        <v>61</v>
      </c>
      <c r="B3" s="70"/>
      <c r="C3" s="70"/>
      <c r="D3" s="71"/>
      <c r="E3" s="71"/>
      <c r="F3" s="72" t="s">
        <v>1</v>
      </c>
      <c r="G3" s="72"/>
    </row>
    <row r="4" s="69" customFormat="true" ht="15" hidden="false" customHeight="true" outlineLevel="0" collapsed="false">
      <c r="A4" s="73" t="s">
        <v>2</v>
      </c>
      <c r="B4" s="74" t="s">
        <v>62</v>
      </c>
      <c r="C4" s="74"/>
      <c r="D4" s="74"/>
      <c r="E4" s="74"/>
      <c r="F4" s="74"/>
      <c r="G4" s="74"/>
    </row>
    <row r="5" s="69" customFormat="true" ht="15" hidden="false" customHeight="true" outlineLevel="0" collapsed="false">
      <c r="A5" s="73"/>
      <c r="B5" s="75" t="s">
        <v>63</v>
      </c>
      <c r="C5" s="75"/>
      <c r="D5" s="75" t="s">
        <v>64</v>
      </c>
      <c r="E5" s="75"/>
      <c r="F5" s="76" t="s">
        <v>65</v>
      </c>
      <c r="G5" s="76"/>
    </row>
    <row r="6" s="69" customFormat="true" ht="15" hidden="false" customHeight="true" outlineLevel="0" collapsed="false">
      <c r="A6" s="73"/>
      <c r="B6" s="76" t="s">
        <v>66</v>
      </c>
      <c r="C6" s="76" t="s">
        <v>67</v>
      </c>
      <c r="D6" s="76" t="s">
        <v>66</v>
      </c>
      <c r="E6" s="76" t="s">
        <v>67</v>
      </c>
      <c r="F6" s="76" t="s">
        <v>66</v>
      </c>
      <c r="G6" s="76" t="s">
        <v>67</v>
      </c>
    </row>
    <row r="7" s="80" customFormat="true" ht="15" hidden="false" customHeight="true" outlineLevel="0" collapsed="false">
      <c r="A7" s="77" t="s">
        <v>9</v>
      </c>
      <c r="B7" s="78" t="n">
        <v>739418</v>
      </c>
      <c r="C7" s="79" t="n">
        <v>5807929</v>
      </c>
      <c r="D7" s="79" t="n">
        <v>17205</v>
      </c>
      <c r="E7" s="79" t="n">
        <v>598326</v>
      </c>
      <c r="F7" s="79" t="n">
        <v>27981</v>
      </c>
      <c r="G7" s="79" t="n">
        <v>738190</v>
      </c>
    </row>
    <row r="8" s="81" customFormat="true" ht="15" hidden="false" customHeight="true" outlineLevel="0" collapsed="false">
      <c r="A8" s="77" t="s">
        <v>36</v>
      </c>
      <c r="B8" s="79" t="n">
        <v>740508</v>
      </c>
      <c r="C8" s="79" t="n">
        <v>5821140</v>
      </c>
      <c r="D8" s="79" t="n">
        <v>17205</v>
      </c>
      <c r="E8" s="79" t="n">
        <v>598326</v>
      </c>
      <c r="F8" s="79" t="n">
        <v>27967</v>
      </c>
      <c r="G8" s="79" t="n">
        <v>738135</v>
      </c>
    </row>
    <row r="9" s="80" customFormat="true" ht="15" hidden="false" customHeight="true" outlineLevel="0" collapsed="false">
      <c r="A9" s="77" t="s">
        <v>37</v>
      </c>
      <c r="B9" s="79" t="n">
        <v>740190</v>
      </c>
      <c r="C9" s="79" t="n">
        <v>5824745</v>
      </c>
      <c r="D9" s="79" t="n">
        <v>17205</v>
      </c>
      <c r="E9" s="79" t="n">
        <v>598326</v>
      </c>
      <c r="F9" s="79" t="n">
        <v>27203</v>
      </c>
      <c r="G9" s="79" t="n">
        <v>736202</v>
      </c>
      <c r="H9" s="33"/>
    </row>
    <row r="10" s="81" customFormat="true" ht="15" hidden="false" customHeight="true" outlineLevel="0" collapsed="false">
      <c r="A10" s="82" t="s">
        <v>38</v>
      </c>
      <c r="B10" s="78" t="n">
        <v>740275</v>
      </c>
      <c r="C10" s="79" t="n">
        <v>5826407</v>
      </c>
      <c r="D10" s="79" t="n">
        <v>17205</v>
      </c>
      <c r="E10" s="79" t="n">
        <v>598326</v>
      </c>
      <c r="F10" s="79" t="n">
        <v>27203</v>
      </c>
      <c r="G10" s="79" t="n">
        <v>736202</v>
      </c>
      <c r="H10" s="83"/>
    </row>
    <row r="11" s="81" customFormat="true" ht="15" hidden="false" customHeight="true" outlineLevel="0" collapsed="false">
      <c r="A11" s="84" t="s">
        <v>39</v>
      </c>
      <c r="B11" s="85" t="n">
        <f aca="false">D11+F11+B19+D19</f>
        <v>740124</v>
      </c>
      <c r="C11" s="86" t="n">
        <f aca="false">E11+G11+C19+E19</f>
        <v>5836156</v>
      </c>
      <c r="D11" s="86" t="n">
        <v>17205</v>
      </c>
      <c r="E11" s="86" t="n">
        <v>598326</v>
      </c>
      <c r="F11" s="86" t="n">
        <v>27231</v>
      </c>
      <c r="G11" s="86" t="n">
        <v>736772</v>
      </c>
      <c r="H11" s="83"/>
    </row>
    <row r="12" s="81" customFormat="true" ht="15" hidden="false" customHeight="true" outlineLevel="0" collapsed="false">
      <c r="A12" s="73" t="s">
        <v>2</v>
      </c>
      <c r="B12" s="87" t="s">
        <v>68</v>
      </c>
      <c r="C12" s="87"/>
      <c r="D12" s="87"/>
      <c r="E12" s="87"/>
      <c r="F12" s="88" t="s">
        <v>69</v>
      </c>
      <c r="G12" s="88"/>
      <c r="H12" s="83"/>
    </row>
    <row r="13" s="81" customFormat="true" ht="15" hidden="false" customHeight="true" outlineLevel="0" collapsed="false">
      <c r="A13" s="73"/>
      <c r="B13" s="89" t="s">
        <v>70</v>
      </c>
      <c r="C13" s="89"/>
      <c r="D13" s="75" t="s">
        <v>71</v>
      </c>
      <c r="E13" s="75"/>
      <c r="F13" s="90" t="s">
        <v>72</v>
      </c>
      <c r="G13" s="90"/>
      <c r="H13" s="83"/>
    </row>
    <row r="14" s="81" customFormat="true" ht="15" hidden="false" customHeight="true" outlineLevel="0" collapsed="false">
      <c r="A14" s="73"/>
      <c r="B14" s="91" t="s">
        <v>66</v>
      </c>
      <c r="C14" s="76" t="s">
        <v>67</v>
      </c>
      <c r="D14" s="76" t="s">
        <v>66</v>
      </c>
      <c r="E14" s="76" t="s">
        <v>67</v>
      </c>
      <c r="F14" s="76" t="s">
        <v>66</v>
      </c>
      <c r="G14" s="76" t="s">
        <v>67</v>
      </c>
      <c r="H14" s="83"/>
    </row>
    <row r="15" s="81" customFormat="true" ht="15" hidden="false" customHeight="true" outlineLevel="0" collapsed="false">
      <c r="A15" s="77" t="s">
        <v>9</v>
      </c>
      <c r="B15" s="79" t="n">
        <v>11576</v>
      </c>
      <c r="C15" s="79" t="n">
        <v>260074</v>
      </c>
      <c r="D15" s="79" t="n">
        <v>682656</v>
      </c>
      <c r="E15" s="79" t="n">
        <v>4211339</v>
      </c>
      <c r="F15" s="79" t="n">
        <v>80264</v>
      </c>
      <c r="G15" s="79" t="n">
        <v>239284</v>
      </c>
      <c r="H15" s="83"/>
    </row>
    <row r="16" s="81" customFormat="true" ht="15" hidden="false" customHeight="true" outlineLevel="0" collapsed="false">
      <c r="A16" s="77" t="s">
        <v>36</v>
      </c>
      <c r="B16" s="78" t="n">
        <v>12631</v>
      </c>
      <c r="C16" s="79" t="n">
        <v>271439</v>
      </c>
      <c r="D16" s="79" t="n">
        <v>682705</v>
      </c>
      <c r="E16" s="79" t="n">
        <v>4213240</v>
      </c>
      <c r="F16" s="79" t="n">
        <v>80802</v>
      </c>
      <c r="G16" s="79" t="n">
        <v>244550</v>
      </c>
      <c r="H16" s="83"/>
    </row>
    <row r="17" s="81" customFormat="true" ht="15" hidden="false" customHeight="true" outlineLevel="0" collapsed="false">
      <c r="A17" s="77" t="s">
        <v>37</v>
      </c>
      <c r="B17" s="78" t="n">
        <v>12631</v>
      </c>
      <c r="C17" s="79" t="n">
        <v>271439</v>
      </c>
      <c r="D17" s="79" t="n">
        <v>683151</v>
      </c>
      <c r="E17" s="79" t="n">
        <v>4218778</v>
      </c>
      <c r="F17" s="79" t="n">
        <v>80863</v>
      </c>
      <c r="G17" s="79" t="n">
        <v>244721</v>
      </c>
      <c r="H17" s="83"/>
    </row>
    <row r="18" s="81" customFormat="true" ht="15" hidden="false" customHeight="true" outlineLevel="0" collapsed="false">
      <c r="A18" s="82" t="s">
        <v>38</v>
      </c>
      <c r="B18" s="78" t="n">
        <v>12631</v>
      </c>
      <c r="C18" s="79" t="n">
        <v>271439</v>
      </c>
      <c r="D18" s="79" t="n">
        <v>683236</v>
      </c>
      <c r="E18" s="79" t="n">
        <v>4220440</v>
      </c>
      <c r="F18" s="79" t="n">
        <v>80895</v>
      </c>
      <c r="G18" s="79" t="n">
        <v>244989</v>
      </c>
      <c r="H18" s="83"/>
    </row>
    <row r="19" s="81" customFormat="true" ht="15" hidden="false" customHeight="true" outlineLevel="0" collapsed="false">
      <c r="A19" s="84" t="s">
        <v>39</v>
      </c>
      <c r="B19" s="92" t="n">
        <v>12631</v>
      </c>
      <c r="C19" s="93" t="n">
        <v>271439</v>
      </c>
      <c r="D19" s="93" t="n">
        <v>683057</v>
      </c>
      <c r="E19" s="93" t="n">
        <v>4229619</v>
      </c>
      <c r="F19" s="93" t="n">
        <v>81014</v>
      </c>
      <c r="G19" s="93" t="n">
        <v>245454</v>
      </c>
      <c r="H19" s="83"/>
    </row>
    <row r="20" s="95" customFormat="true" ht="15" hidden="false" customHeight="true" outlineLevel="0" collapsed="false">
      <c r="A20" s="94" t="s">
        <v>73</v>
      </c>
      <c r="B20" s="94"/>
      <c r="C20" s="94"/>
      <c r="D20" s="94"/>
      <c r="E20" s="94"/>
      <c r="F20" s="94"/>
      <c r="G20" s="94"/>
      <c r="I20" s="96"/>
    </row>
    <row r="21" s="95" customFormat="true" ht="15" hidden="false" customHeight="true" outlineLevel="0" collapsed="false">
      <c r="A21" s="97" t="s">
        <v>74</v>
      </c>
      <c r="B21" s="97"/>
      <c r="C21" s="97"/>
      <c r="D21" s="97"/>
      <c r="E21" s="97"/>
      <c r="F21" s="97"/>
      <c r="G21" s="97"/>
    </row>
    <row r="22" customFormat="false" ht="15" hidden="false" customHeight="true" outlineLevel="0" collapsed="false">
      <c r="A22" s="66" t="s">
        <v>75</v>
      </c>
      <c r="B22" s="66"/>
      <c r="C22" s="98"/>
      <c r="D22" s="98"/>
      <c r="E22" s="98"/>
      <c r="F22" s="98"/>
      <c r="G22" s="99"/>
      <c r="H22" s="95"/>
      <c r="I22" s="95"/>
      <c r="J22" s="95"/>
      <c r="K22" s="95"/>
    </row>
    <row r="23" customFormat="false" ht="18" hidden="false" customHeight="true" outlineLevel="0" collapsed="false">
      <c r="A23" s="100"/>
      <c r="B23" s="101"/>
      <c r="C23" s="101"/>
      <c r="D23" s="101"/>
      <c r="E23" s="101"/>
      <c r="F23" s="101"/>
    </row>
    <row r="24" s="81" customFormat="true" ht="18" hidden="false" customHeight="true" outlineLevel="0" collapsed="false">
      <c r="A24" s="102"/>
      <c r="B24" s="102"/>
      <c r="C24" s="102"/>
      <c r="D24" s="102"/>
      <c r="E24" s="102"/>
      <c r="F24" s="102"/>
    </row>
    <row r="25" s="81" customFormat="true" ht="18" hidden="false" customHeight="true" outlineLevel="0" collapsed="false">
      <c r="A25" s="64"/>
      <c r="B25" s="64"/>
      <c r="C25" s="64"/>
      <c r="D25" s="64"/>
      <c r="E25" s="64"/>
      <c r="F25" s="64"/>
    </row>
    <row r="26" s="81" customFormat="true" ht="18" hidden="false" customHeight="true" outlineLevel="0" collapsed="false"/>
    <row r="27" s="81" customFormat="true" ht="18" hidden="false" customHeight="true" outlineLevel="0" collapsed="false"/>
    <row r="28" s="81" customFormat="true" ht="18" hidden="false" customHeight="true" outlineLevel="0" collapsed="false"/>
    <row r="29" s="81" customFormat="true" ht="18" hidden="false" customHeight="true" outlineLevel="0" collapsed="false"/>
    <row r="30" s="81" customFormat="true" ht="18" hidden="false" customHeight="true" outlineLevel="0" collapsed="false"/>
    <row r="31" s="81" customFormat="true" ht="18" hidden="false" customHeight="true" outlineLevel="0" collapsed="false">
      <c r="M31" s="103"/>
    </row>
    <row r="32" s="81" customFormat="true" ht="18" hidden="false" customHeight="true" outlineLevel="0" collapsed="false"/>
    <row r="33" s="95" customFormat="true" ht="18" hidden="false" customHeight="true" outlineLevel="0" collapsed="false">
      <c r="A33" s="81"/>
      <c r="B33" s="81"/>
      <c r="C33" s="81"/>
      <c r="D33" s="81"/>
      <c r="E33" s="81"/>
      <c r="F33" s="81"/>
      <c r="G33" s="101"/>
      <c r="H33" s="101"/>
      <c r="I33" s="101"/>
      <c r="J33" s="101"/>
      <c r="K33" s="101"/>
    </row>
    <row r="34" s="95" customFormat="true" ht="18" hidden="false" customHeight="true" outlineLevel="0" collapsed="false">
      <c r="A34" s="81"/>
      <c r="B34" s="81"/>
      <c r="C34" s="81"/>
      <c r="D34" s="81"/>
      <c r="E34" s="81"/>
      <c r="F34" s="81"/>
      <c r="G34" s="101"/>
      <c r="H34" s="101"/>
      <c r="I34" s="101"/>
      <c r="J34" s="101"/>
      <c r="K34" s="101"/>
    </row>
    <row r="35" s="95" customFormat="true" ht="18" hidden="false" customHeight="true" outlineLevel="0" collapsed="false">
      <c r="A35" s="100"/>
      <c r="B35" s="101"/>
      <c r="C35" s="101"/>
      <c r="D35" s="101"/>
      <c r="E35" s="101"/>
      <c r="F35" s="101"/>
      <c r="G35" s="101"/>
      <c r="H35" s="101"/>
      <c r="I35" s="101"/>
      <c r="J35" s="101"/>
      <c r="K35" s="101"/>
    </row>
    <row r="36" customFormat="false" ht="18.75" hidden="false" customHeight="true" outlineLevel="0" collapsed="false">
      <c r="A36" s="100"/>
      <c r="B36" s="101"/>
      <c r="C36" s="101"/>
      <c r="D36" s="101"/>
      <c r="E36" s="101"/>
      <c r="F36" s="101"/>
      <c r="G36" s="102"/>
      <c r="H36" s="101"/>
      <c r="I36" s="101"/>
      <c r="J36" s="101"/>
      <c r="K36" s="101"/>
    </row>
    <row r="37" s="80" customFormat="true" ht="18" hidden="false" customHeight="true" outlineLevel="0" collapsed="false">
      <c r="A37" s="100"/>
      <c r="B37" s="101"/>
      <c r="C37" s="101"/>
      <c r="D37" s="101"/>
      <c r="E37" s="101"/>
      <c r="F37" s="101"/>
    </row>
    <row r="38" s="80" customFormat="true" ht="18" hidden="false" customHeight="true" outlineLevel="0" collapsed="false">
      <c r="A38" s="104"/>
      <c r="B38" s="104"/>
      <c r="C38" s="104"/>
      <c r="D38" s="104"/>
      <c r="E38" s="104"/>
      <c r="F38" s="104"/>
    </row>
    <row r="39" s="80" customFormat="true" ht="18" hidden="false" customHeight="true" outlineLevel="0" collapsed="false"/>
    <row r="40" s="80" customFormat="true" ht="18" hidden="false" customHeight="true" outlineLevel="0" collapsed="false"/>
    <row r="41" s="80" customFormat="true" ht="18" hidden="false" customHeight="true" outlineLevel="0" collapsed="false"/>
    <row r="42" s="80" customFormat="true" ht="18" hidden="false" customHeight="true" outlineLevel="0" collapsed="false"/>
    <row r="43" s="80" customFormat="true" ht="18" hidden="false" customHeight="true" outlineLevel="0" collapsed="false"/>
    <row r="44" s="80" customFormat="true" ht="18" hidden="false" customHeight="true" outlineLevel="0" collapsed="false"/>
    <row r="45" s="81" customFormat="true" ht="18" hidden="false" customHeight="true" outlineLevel="0" collapsed="false">
      <c r="A45" s="80"/>
      <c r="B45" s="80"/>
      <c r="C45" s="80"/>
      <c r="D45" s="80"/>
      <c r="E45" s="80"/>
      <c r="F45" s="80"/>
    </row>
    <row r="46" s="81" customFormat="true" ht="18" hidden="false" customHeight="true" outlineLevel="0" collapsed="false">
      <c r="A46" s="80"/>
      <c r="B46" s="80"/>
      <c r="C46" s="80"/>
      <c r="D46" s="80"/>
      <c r="E46" s="80"/>
      <c r="F46" s="80"/>
    </row>
    <row r="47" customFormat="false" ht="18" hidden="false" customHeight="true" outlineLevel="0" collapsed="false">
      <c r="A47" s="81"/>
      <c r="B47" s="81"/>
      <c r="C47" s="81"/>
      <c r="D47" s="81"/>
      <c r="E47" s="81"/>
      <c r="F47" s="81"/>
    </row>
    <row r="48" customFormat="false" ht="13.5" hidden="false" customHeight="false" outlineLevel="0" collapsed="false">
      <c r="A48" s="81"/>
      <c r="B48" s="81"/>
      <c r="C48" s="81"/>
      <c r="D48" s="81"/>
      <c r="E48" s="81"/>
      <c r="F48" s="81"/>
    </row>
  </sheetData>
  <mergeCells count="18">
    <mergeCell ref="A1:G1"/>
    <mergeCell ref="A2:C2"/>
    <mergeCell ref="A3:C3"/>
    <mergeCell ref="F3:G3"/>
    <mergeCell ref="A4:A6"/>
    <mergeCell ref="B4:G4"/>
    <mergeCell ref="B5:C5"/>
    <mergeCell ref="D5:E5"/>
    <mergeCell ref="F5:G5"/>
    <mergeCell ref="A12:A14"/>
    <mergeCell ref="B12:E12"/>
    <mergeCell ref="F12:G12"/>
    <mergeCell ref="B13:C13"/>
    <mergeCell ref="D13:E13"/>
    <mergeCell ref="F13:G13"/>
    <mergeCell ref="A20:G20"/>
    <mergeCell ref="A21:G21"/>
    <mergeCell ref="A22:B22"/>
  </mergeCells>
  <printOptions headings="false" gridLines="false" gridLinesSet="true" horizontalCentered="false" verticalCentered="false"/>
  <pageMargins left="0.39375" right="1.18125" top="0.984027777777778" bottom="0.984027777777778" header="0.511805555555556" footer="0.511811023622047"/>
  <pageSetup paperSize="9" scale="95" fitToWidth="1" fitToHeight="1" pageOrder="downThenOver" orientation="portrait" blackAndWhite="false" draft="false" cellComments="none" firstPageNumber="110" useFirstPageNumber="true" horizontalDpi="300" verticalDpi="300" copies="1"/>
  <headerFooter differentFirst="false" differentOddEven="false">
    <oddHeader>&amp;L&amp;10&amp;P&amp;11　&amp;"ＭＳ 明朝,Regular"&amp;10土木・建築・住宅</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5" zeroHeight="false" outlineLevelRow="0" outlineLevelCol="0"/>
  <cols>
    <col collapsed="false" customWidth="true" hidden="false" outlineLevel="0" max="1" min="1" style="105" width="8.36"/>
    <col collapsed="false" customWidth="true" hidden="false" outlineLevel="0" max="2" min="2" style="105" width="8.25"/>
    <col collapsed="false" customWidth="true" hidden="false" outlineLevel="0" max="3" min="3" style="105" width="9.62"/>
    <col collapsed="false" customWidth="true" hidden="false" outlineLevel="0" max="4" min="4" style="105" width="8.25"/>
    <col collapsed="false" customWidth="true" hidden="false" outlineLevel="0" max="5" min="5" style="105" width="9.62"/>
    <col collapsed="false" customWidth="true" hidden="false" outlineLevel="0" max="11" min="6" style="105" width="8.25"/>
    <col collapsed="false" customWidth="true" hidden="false" outlineLevel="0" max="12" min="12" style="105" width="9.99"/>
    <col collapsed="false" customWidth="true" hidden="false" outlineLevel="0" max="13" min="13" style="105" width="10.49"/>
    <col collapsed="false" customWidth="true" hidden="false" outlineLevel="0" max="14" min="14" style="105" width="10.12"/>
    <col collapsed="false" customWidth="true" hidden="false" outlineLevel="0" max="15" min="15" style="105" width="10.49"/>
    <col collapsed="false" customWidth="true" hidden="false" outlineLevel="0" max="16" min="16" style="105" width="8.62"/>
    <col collapsed="false" customWidth="true" hidden="false" outlineLevel="0" max="17" min="17" style="105" width="9.49"/>
    <col collapsed="false" customWidth="true" hidden="false" outlineLevel="0" max="18" min="18" style="105" width="8.12"/>
    <col collapsed="false" customWidth="true" hidden="false" outlineLevel="0" max="19" min="19" style="105" width="9.49"/>
    <col collapsed="false" customWidth="false" hidden="false" outlineLevel="0" max="257" min="20" style="105" width="8.99"/>
  </cols>
  <sheetData>
    <row r="1" customFormat="false" ht="15" hidden="false" customHeight="true" outlineLevel="0" collapsed="false">
      <c r="A1" s="106" t="s">
        <v>76</v>
      </c>
      <c r="B1" s="106"/>
      <c r="C1" s="106"/>
      <c r="D1" s="106"/>
      <c r="E1" s="106"/>
      <c r="F1" s="106"/>
      <c r="G1" s="106"/>
      <c r="H1" s="106"/>
      <c r="I1" s="106"/>
      <c r="J1" s="106"/>
      <c r="K1" s="106"/>
      <c r="L1" s="107"/>
      <c r="M1" s="107"/>
      <c r="N1" s="107"/>
      <c r="O1" s="107"/>
      <c r="P1" s="107"/>
      <c r="Q1" s="107"/>
      <c r="R1" s="107"/>
      <c r="S1" s="107"/>
      <c r="T1" s="107"/>
      <c r="U1" s="107"/>
      <c r="V1" s="107"/>
      <c r="W1" s="107"/>
      <c r="X1" s="107"/>
      <c r="Y1" s="107"/>
      <c r="Z1" s="107"/>
      <c r="AA1" s="107"/>
      <c r="AB1" s="107"/>
      <c r="AC1" s="107"/>
      <c r="AD1" s="107"/>
      <c r="AE1" s="107"/>
      <c r="AF1" s="108"/>
      <c r="AG1" s="108"/>
      <c r="AH1" s="108"/>
      <c r="AI1" s="108"/>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10"/>
      <c r="BY1" s="110"/>
      <c r="BZ1" s="110"/>
    </row>
    <row r="2" customFormat="false" ht="15" hidden="false" customHeight="true" outlineLevel="0" collapsed="false">
      <c r="A2" s="111" t="s">
        <v>61</v>
      </c>
      <c r="B2" s="111"/>
      <c r="C2" s="111"/>
      <c r="D2" s="107"/>
      <c r="E2" s="107"/>
      <c r="F2" s="107"/>
      <c r="G2" s="107"/>
      <c r="H2" s="107"/>
      <c r="I2" s="107"/>
      <c r="J2" s="112" t="s">
        <v>1</v>
      </c>
      <c r="K2" s="112"/>
      <c r="L2" s="107"/>
      <c r="M2" s="107"/>
      <c r="N2" s="107"/>
      <c r="O2" s="107"/>
      <c r="P2" s="107"/>
      <c r="Q2" s="107"/>
      <c r="T2" s="107"/>
      <c r="U2" s="107"/>
      <c r="V2" s="107"/>
      <c r="W2" s="107"/>
      <c r="X2" s="107"/>
      <c r="Y2" s="107"/>
      <c r="Z2" s="107"/>
      <c r="AA2" s="107"/>
      <c r="AB2" s="107"/>
      <c r="AC2" s="113"/>
      <c r="AD2" s="107"/>
      <c r="AE2" s="107"/>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10"/>
      <c r="BY2" s="110"/>
      <c r="BZ2" s="110"/>
    </row>
    <row r="3" customFormat="false" ht="15" hidden="false" customHeight="true" outlineLevel="0" collapsed="false">
      <c r="A3" s="114" t="s">
        <v>2</v>
      </c>
      <c r="B3" s="115" t="s">
        <v>77</v>
      </c>
      <c r="C3" s="115"/>
      <c r="D3" s="116" t="s">
        <v>78</v>
      </c>
      <c r="E3" s="116"/>
      <c r="F3" s="116"/>
      <c r="G3" s="116"/>
      <c r="H3" s="116"/>
      <c r="I3" s="116"/>
      <c r="J3" s="116"/>
      <c r="K3" s="116"/>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10"/>
      <c r="BX3" s="110"/>
      <c r="BY3" s="110"/>
    </row>
    <row r="4" customFormat="false" ht="15" hidden="false" customHeight="true" outlineLevel="0" collapsed="false">
      <c r="A4" s="114"/>
      <c r="B4" s="115"/>
      <c r="C4" s="115"/>
      <c r="D4" s="117" t="s">
        <v>77</v>
      </c>
      <c r="E4" s="117"/>
      <c r="F4" s="118" t="s">
        <v>79</v>
      </c>
      <c r="G4" s="118"/>
      <c r="H4" s="119" t="s">
        <v>80</v>
      </c>
      <c r="I4" s="119"/>
      <c r="J4" s="120" t="s">
        <v>81</v>
      </c>
      <c r="K4" s="120"/>
      <c r="T4" s="108"/>
      <c r="U4" s="108"/>
      <c r="V4" s="108"/>
      <c r="W4" s="108"/>
      <c r="X4" s="121"/>
      <c r="Y4" s="121"/>
      <c r="Z4" s="121"/>
      <c r="AA4" s="121"/>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10"/>
      <c r="BV4" s="110"/>
      <c r="BW4" s="110"/>
    </row>
    <row r="5" customFormat="false" ht="15" hidden="false" customHeight="true" outlineLevel="0" collapsed="false">
      <c r="A5" s="114"/>
      <c r="B5" s="118" t="s">
        <v>82</v>
      </c>
      <c r="C5" s="118" t="s">
        <v>83</v>
      </c>
      <c r="D5" s="118" t="s">
        <v>82</v>
      </c>
      <c r="E5" s="122" t="s">
        <v>83</v>
      </c>
      <c r="F5" s="118" t="s">
        <v>82</v>
      </c>
      <c r="G5" s="122" t="s">
        <v>83</v>
      </c>
      <c r="H5" s="118" t="s">
        <v>82</v>
      </c>
      <c r="I5" s="122" t="s">
        <v>83</v>
      </c>
      <c r="J5" s="118" t="s">
        <v>82</v>
      </c>
      <c r="K5" s="123" t="s">
        <v>83</v>
      </c>
      <c r="T5" s="121"/>
      <c r="U5" s="121"/>
      <c r="V5" s="121"/>
      <c r="W5" s="121"/>
      <c r="X5" s="121"/>
      <c r="Y5" s="121"/>
      <c r="Z5" s="121"/>
      <c r="AA5" s="121"/>
      <c r="AB5" s="121"/>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10"/>
      <c r="BW5" s="110"/>
      <c r="BX5" s="110"/>
    </row>
    <row r="6" customFormat="false" ht="15" hidden="false" customHeight="true" outlineLevel="0" collapsed="false">
      <c r="A6" s="114"/>
      <c r="B6" s="118"/>
      <c r="C6" s="118"/>
      <c r="D6" s="118"/>
      <c r="E6" s="122"/>
      <c r="F6" s="118"/>
      <c r="G6" s="122"/>
      <c r="H6" s="118"/>
      <c r="I6" s="122"/>
      <c r="J6" s="118"/>
      <c r="K6" s="123"/>
      <c r="T6" s="121"/>
      <c r="U6" s="121"/>
      <c r="V6" s="121"/>
      <c r="W6" s="121"/>
      <c r="X6" s="121"/>
      <c r="Y6" s="121"/>
      <c r="Z6" s="121"/>
      <c r="AA6" s="121"/>
      <c r="AB6" s="121"/>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10"/>
      <c r="BW6" s="110"/>
      <c r="BX6" s="110"/>
    </row>
    <row r="7" customFormat="false" ht="15" hidden="false" customHeight="true" outlineLevel="0" collapsed="false">
      <c r="A7" s="124" t="s">
        <v>9</v>
      </c>
      <c r="B7" s="125" t="n">
        <v>739418</v>
      </c>
      <c r="C7" s="125" t="n">
        <v>5807929</v>
      </c>
      <c r="D7" s="125" t="n">
        <v>711836</v>
      </c>
      <c r="E7" s="125" t="n">
        <v>5580619</v>
      </c>
      <c r="F7" s="125" t="n">
        <v>4816</v>
      </c>
      <c r="G7" s="125" t="n">
        <v>93818</v>
      </c>
      <c r="H7" s="125" t="s">
        <v>84</v>
      </c>
      <c r="I7" s="125" t="n">
        <v>6617</v>
      </c>
      <c r="J7" s="125" t="n">
        <v>9172</v>
      </c>
      <c r="K7" s="125" t="n">
        <v>56069</v>
      </c>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7"/>
      <c r="BT7" s="127"/>
      <c r="BU7" s="127"/>
      <c r="BV7" s="110"/>
      <c r="BW7" s="110"/>
      <c r="BX7" s="110"/>
    </row>
    <row r="8" customFormat="false" ht="15" hidden="false" customHeight="true" outlineLevel="0" collapsed="false">
      <c r="A8" s="124" t="s">
        <v>36</v>
      </c>
      <c r="B8" s="128" t="n">
        <v>740508</v>
      </c>
      <c r="C8" s="128" t="n">
        <v>5821140</v>
      </c>
      <c r="D8" s="128" t="n">
        <v>740250</v>
      </c>
      <c r="E8" s="128" t="n">
        <v>5711163</v>
      </c>
      <c r="F8" s="128" t="n">
        <v>4816</v>
      </c>
      <c r="G8" s="128" t="n">
        <v>93878</v>
      </c>
      <c r="H8" s="128" t="s">
        <v>84</v>
      </c>
      <c r="I8" s="128" t="n">
        <v>6617</v>
      </c>
      <c r="J8" s="128" t="n">
        <v>9172</v>
      </c>
      <c r="K8" s="128" t="n">
        <v>57032</v>
      </c>
      <c r="T8" s="125"/>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08"/>
      <c r="BU8" s="108"/>
      <c r="BV8" s="108"/>
      <c r="BW8" s="129"/>
      <c r="BX8" s="129"/>
      <c r="BY8" s="129"/>
    </row>
    <row r="9" customFormat="false" ht="15" hidden="false" customHeight="true" outlineLevel="0" collapsed="false">
      <c r="A9" s="124" t="s">
        <v>37</v>
      </c>
      <c r="B9" s="130" t="n">
        <v>740190</v>
      </c>
      <c r="C9" s="128" t="n">
        <v>5824745</v>
      </c>
      <c r="D9" s="128" t="n">
        <v>740190</v>
      </c>
      <c r="E9" s="128" t="n">
        <v>5711234</v>
      </c>
      <c r="F9" s="128" t="n">
        <v>4816</v>
      </c>
      <c r="G9" s="128" t="n">
        <v>94591</v>
      </c>
      <c r="H9" s="128" t="s">
        <v>84</v>
      </c>
      <c r="I9" s="128" t="n">
        <v>6261</v>
      </c>
      <c r="J9" s="128" t="n">
        <v>9172</v>
      </c>
      <c r="K9" s="128" t="n">
        <v>61952</v>
      </c>
      <c r="T9" s="131"/>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7"/>
      <c r="BU9" s="127"/>
      <c r="BV9" s="127"/>
      <c r="BW9" s="110"/>
      <c r="BX9" s="110"/>
      <c r="BY9" s="110"/>
    </row>
    <row r="10" s="135" customFormat="true" ht="15" hidden="false" customHeight="true" outlineLevel="0" collapsed="false">
      <c r="A10" s="132" t="s">
        <v>38</v>
      </c>
      <c r="B10" s="133" t="n">
        <v>740275</v>
      </c>
      <c r="C10" s="134" t="n">
        <v>5826407</v>
      </c>
      <c r="D10" s="134" t="n">
        <v>740275</v>
      </c>
      <c r="E10" s="134" t="n">
        <v>5712907</v>
      </c>
      <c r="F10" s="134" t="n">
        <v>4819</v>
      </c>
      <c r="G10" s="134" t="n">
        <v>94816</v>
      </c>
      <c r="H10" s="134" t="s">
        <v>84</v>
      </c>
      <c r="I10" s="134" t="n">
        <v>6261</v>
      </c>
      <c r="J10" s="134" t="n">
        <v>9172</v>
      </c>
      <c r="K10" s="134" t="n">
        <v>61951</v>
      </c>
      <c r="T10" s="136"/>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8"/>
      <c r="BU10" s="138"/>
      <c r="BV10" s="138"/>
      <c r="BW10" s="137"/>
      <c r="BX10" s="137"/>
      <c r="BY10" s="137"/>
    </row>
    <row r="11" customFormat="false" ht="15" hidden="false" customHeight="true" outlineLevel="0" collapsed="false">
      <c r="A11" s="139" t="s">
        <v>39</v>
      </c>
      <c r="B11" s="140" t="n">
        <v>740124</v>
      </c>
      <c r="C11" s="141" t="n">
        <v>5836156</v>
      </c>
      <c r="D11" s="141" t="n">
        <v>740124</v>
      </c>
      <c r="E11" s="141" t="n">
        <v>5722796</v>
      </c>
      <c r="F11" s="141" t="n">
        <v>4819</v>
      </c>
      <c r="G11" s="141" t="n">
        <v>95544</v>
      </c>
      <c r="H11" s="141" t="s">
        <v>84</v>
      </c>
      <c r="I11" s="141" t="n">
        <v>6261</v>
      </c>
      <c r="J11" s="142" t="n">
        <v>9172</v>
      </c>
      <c r="K11" s="142" t="n">
        <v>68483</v>
      </c>
      <c r="T11" s="131"/>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7"/>
      <c r="BU11" s="127"/>
      <c r="BV11" s="127"/>
      <c r="BW11" s="110"/>
      <c r="BX11" s="110"/>
      <c r="BY11" s="110"/>
    </row>
    <row r="12" customFormat="false" ht="15" hidden="false" customHeight="true" outlineLevel="0" collapsed="false">
      <c r="A12" s="114" t="s">
        <v>2</v>
      </c>
      <c r="B12" s="143" t="s">
        <v>85</v>
      </c>
      <c r="C12" s="143"/>
      <c r="D12" s="143"/>
      <c r="E12" s="143"/>
      <c r="F12" s="144" t="s">
        <v>86</v>
      </c>
      <c r="G12" s="144"/>
      <c r="H12" s="145" t="s">
        <v>87</v>
      </c>
      <c r="I12" s="145"/>
      <c r="J12" s="131"/>
      <c r="K12" s="131"/>
      <c r="L12" s="131"/>
      <c r="M12" s="131"/>
      <c r="N12" s="131"/>
      <c r="O12" s="131"/>
      <c r="P12" s="131"/>
      <c r="Q12" s="131"/>
      <c r="R12" s="131"/>
      <c r="S12" s="131"/>
      <c r="T12" s="131"/>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7"/>
      <c r="BU12" s="127"/>
      <c r="BV12" s="127"/>
      <c r="BW12" s="110"/>
      <c r="BX12" s="110"/>
      <c r="BY12" s="110"/>
    </row>
    <row r="13" customFormat="false" ht="15" hidden="false" customHeight="true" outlineLevel="0" collapsed="false">
      <c r="A13" s="114"/>
      <c r="B13" s="146" t="s">
        <v>88</v>
      </c>
      <c r="C13" s="146"/>
      <c r="D13" s="147" t="s">
        <v>89</v>
      </c>
      <c r="E13" s="147"/>
      <c r="F13" s="144"/>
      <c r="G13" s="144"/>
      <c r="H13" s="145"/>
      <c r="I13" s="145"/>
      <c r="J13" s="131"/>
      <c r="K13" s="131"/>
      <c r="L13" s="131"/>
      <c r="M13" s="131"/>
      <c r="N13" s="131"/>
      <c r="O13" s="131"/>
      <c r="P13" s="131"/>
      <c r="Q13" s="131"/>
      <c r="R13" s="131"/>
      <c r="S13" s="131"/>
      <c r="T13" s="131"/>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7"/>
      <c r="BU13" s="127"/>
      <c r="BV13" s="127"/>
      <c r="BW13" s="110"/>
      <c r="BX13" s="110"/>
      <c r="BY13" s="110"/>
    </row>
    <row r="14" customFormat="false" ht="15" hidden="false" customHeight="true" outlineLevel="0" collapsed="false">
      <c r="A14" s="114"/>
      <c r="B14" s="148" t="s">
        <v>82</v>
      </c>
      <c r="C14" s="122" t="s">
        <v>83</v>
      </c>
      <c r="D14" s="118" t="s">
        <v>82</v>
      </c>
      <c r="E14" s="122" t="s">
        <v>83</v>
      </c>
      <c r="F14" s="118" t="s">
        <v>82</v>
      </c>
      <c r="G14" s="122" t="s">
        <v>83</v>
      </c>
      <c r="H14" s="118" t="s">
        <v>82</v>
      </c>
      <c r="I14" s="123" t="s">
        <v>83</v>
      </c>
      <c r="J14" s="131"/>
      <c r="K14" s="131"/>
      <c r="L14" s="131"/>
      <c r="M14" s="131"/>
      <c r="N14" s="131"/>
      <c r="O14" s="131"/>
      <c r="P14" s="131"/>
      <c r="Q14" s="131"/>
      <c r="R14" s="131"/>
      <c r="S14" s="131"/>
      <c r="T14" s="131"/>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7"/>
      <c r="BU14" s="127"/>
      <c r="BV14" s="127"/>
      <c r="BW14" s="110"/>
      <c r="BX14" s="110"/>
      <c r="BY14" s="110"/>
    </row>
    <row r="15" customFormat="false" ht="15" hidden="false" customHeight="true" outlineLevel="0" collapsed="false">
      <c r="A15" s="114"/>
      <c r="B15" s="148"/>
      <c r="C15" s="122"/>
      <c r="D15" s="118"/>
      <c r="E15" s="122"/>
      <c r="F15" s="118"/>
      <c r="G15" s="122"/>
      <c r="H15" s="118"/>
      <c r="I15" s="123"/>
      <c r="J15" s="131"/>
      <c r="K15" s="131"/>
      <c r="L15" s="131"/>
      <c r="M15" s="131"/>
      <c r="N15" s="131"/>
      <c r="O15" s="131"/>
      <c r="P15" s="131"/>
      <c r="Q15" s="131"/>
      <c r="R15" s="131"/>
      <c r="S15" s="131"/>
      <c r="T15" s="131"/>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7"/>
      <c r="BU15" s="127"/>
      <c r="BV15" s="127"/>
      <c r="BW15" s="110"/>
      <c r="BX15" s="110"/>
      <c r="BY15" s="110"/>
    </row>
    <row r="16" customFormat="false" ht="15" hidden="false" customHeight="true" outlineLevel="0" collapsed="false">
      <c r="A16" s="124" t="s">
        <v>9</v>
      </c>
      <c r="B16" s="125" t="n">
        <v>295169</v>
      </c>
      <c r="C16" s="125" t="n">
        <v>2917232</v>
      </c>
      <c r="D16" s="125" t="n">
        <v>402679</v>
      </c>
      <c r="E16" s="125" t="n">
        <v>2506883</v>
      </c>
      <c r="F16" s="125" t="n">
        <v>27324</v>
      </c>
      <c r="G16" s="125" t="n">
        <v>117856</v>
      </c>
      <c r="H16" s="125" t="n">
        <v>258</v>
      </c>
      <c r="I16" s="125" t="n">
        <v>109454</v>
      </c>
      <c r="J16" s="131"/>
      <c r="K16" s="131"/>
      <c r="L16" s="131"/>
      <c r="M16" s="131"/>
      <c r="N16" s="131"/>
      <c r="O16" s="131"/>
      <c r="P16" s="131"/>
      <c r="Q16" s="131"/>
      <c r="R16" s="131"/>
      <c r="S16" s="131"/>
      <c r="T16" s="131"/>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7"/>
      <c r="BU16" s="127"/>
      <c r="BV16" s="127"/>
      <c r="BW16" s="110"/>
      <c r="BX16" s="110"/>
      <c r="BY16" s="110"/>
    </row>
    <row r="17" customFormat="false" ht="15" hidden="false" customHeight="true" outlineLevel="0" collapsed="false">
      <c r="A17" s="124" t="s">
        <v>36</v>
      </c>
      <c r="B17" s="128" t="n">
        <v>296233</v>
      </c>
      <c r="C17" s="128" t="n">
        <v>2928650</v>
      </c>
      <c r="D17" s="128" t="n">
        <v>430029</v>
      </c>
      <c r="E17" s="128" t="n">
        <v>2624986</v>
      </c>
      <c r="F17" s="128" t="n">
        <v>0</v>
      </c>
      <c r="G17" s="128" t="n">
        <v>0</v>
      </c>
      <c r="H17" s="128" t="n">
        <v>258</v>
      </c>
      <c r="I17" s="128" t="n">
        <v>109977</v>
      </c>
      <c r="J17" s="131"/>
      <c r="K17" s="131"/>
      <c r="L17" s="131"/>
      <c r="M17" s="131"/>
      <c r="N17" s="131"/>
      <c r="O17" s="131"/>
      <c r="P17" s="131"/>
      <c r="Q17" s="131"/>
      <c r="R17" s="131"/>
      <c r="S17" s="131"/>
      <c r="T17" s="131"/>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7"/>
      <c r="BU17" s="127"/>
      <c r="BV17" s="127"/>
      <c r="BW17" s="110"/>
      <c r="BX17" s="110"/>
      <c r="BY17" s="110"/>
    </row>
    <row r="18" customFormat="false" ht="15" hidden="false" customHeight="true" outlineLevel="0" collapsed="false">
      <c r="A18" s="124" t="s">
        <v>37</v>
      </c>
      <c r="B18" s="130" t="n">
        <v>296322</v>
      </c>
      <c r="C18" s="128" t="n">
        <v>2931312</v>
      </c>
      <c r="D18" s="128" t="n">
        <v>429880</v>
      </c>
      <c r="E18" s="128" t="n">
        <v>2617118</v>
      </c>
      <c r="F18" s="128" t="n">
        <v>0</v>
      </c>
      <c r="G18" s="128" t="n">
        <v>0</v>
      </c>
      <c r="H18" s="128" t="s">
        <v>84</v>
      </c>
      <c r="I18" s="128" t="n">
        <v>113511</v>
      </c>
      <c r="J18" s="149"/>
      <c r="K18" s="149"/>
      <c r="L18" s="131"/>
      <c r="M18" s="131"/>
      <c r="N18" s="131"/>
      <c r="O18" s="131"/>
      <c r="P18" s="131"/>
      <c r="Q18" s="131"/>
      <c r="R18" s="131"/>
      <c r="S18" s="131"/>
      <c r="T18" s="131"/>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7"/>
      <c r="BU18" s="127"/>
      <c r="BV18" s="127"/>
      <c r="BW18" s="110"/>
      <c r="BX18" s="110"/>
      <c r="BY18" s="110"/>
    </row>
    <row r="19" s="135" customFormat="true" ht="15" hidden="false" customHeight="true" outlineLevel="0" collapsed="false">
      <c r="A19" s="150" t="s">
        <v>38</v>
      </c>
      <c r="B19" s="133" t="n">
        <v>296465</v>
      </c>
      <c r="C19" s="134" t="n">
        <v>2931877</v>
      </c>
      <c r="D19" s="134" t="n">
        <v>429819</v>
      </c>
      <c r="E19" s="134" t="n">
        <v>2618002</v>
      </c>
      <c r="F19" s="134" t="n">
        <v>0</v>
      </c>
      <c r="G19" s="134" t="n">
        <v>0</v>
      </c>
      <c r="H19" s="134" t="s">
        <v>84</v>
      </c>
      <c r="I19" s="134" t="n">
        <v>113500</v>
      </c>
      <c r="J19" s="136"/>
      <c r="K19" s="136"/>
      <c r="L19" s="136"/>
      <c r="M19" s="136"/>
      <c r="N19" s="136"/>
      <c r="O19" s="136"/>
      <c r="P19" s="136"/>
      <c r="Q19" s="136"/>
      <c r="R19" s="136"/>
      <c r="S19" s="136"/>
      <c r="T19" s="136"/>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8"/>
      <c r="BU19" s="138"/>
      <c r="BV19" s="138"/>
      <c r="BW19" s="137"/>
      <c r="BX19" s="137"/>
      <c r="BY19" s="137"/>
    </row>
    <row r="20" customFormat="false" ht="15" hidden="false" customHeight="true" outlineLevel="0" collapsed="false">
      <c r="A20" s="151" t="s">
        <v>39</v>
      </c>
      <c r="B20" s="152" t="n">
        <v>296900</v>
      </c>
      <c r="C20" s="142" t="n">
        <v>2938836</v>
      </c>
      <c r="D20" s="142" t="n">
        <v>429233</v>
      </c>
      <c r="E20" s="142" t="n">
        <v>2613672</v>
      </c>
      <c r="F20" s="142" t="s">
        <v>53</v>
      </c>
      <c r="G20" s="142" t="s">
        <v>53</v>
      </c>
      <c r="H20" s="142" t="s">
        <v>84</v>
      </c>
      <c r="I20" s="142" t="n">
        <v>113360</v>
      </c>
      <c r="J20" s="153"/>
      <c r="K20" s="153"/>
      <c r="L20" s="131"/>
      <c r="M20" s="131"/>
      <c r="N20" s="131"/>
      <c r="O20" s="131"/>
      <c r="P20" s="131"/>
      <c r="Q20" s="131"/>
      <c r="R20" s="131"/>
      <c r="S20" s="131"/>
      <c r="T20" s="131"/>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7"/>
      <c r="BU20" s="127"/>
      <c r="BV20" s="127"/>
      <c r="BW20" s="110"/>
      <c r="BX20" s="110"/>
      <c r="BY20" s="110"/>
    </row>
    <row r="21" customFormat="false" ht="15" hidden="false" customHeight="true" outlineLevel="0" collapsed="false">
      <c r="A21" s="154" t="s">
        <v>90</v>
      </c>
      <c r="B21" s="154"/>
      <c r="C21" s="154"/>
      <c r="D21" s="154"/>
      <c r="E21" s="154"/>
      <c r="F21" s="154"/>
      <c r="G21" s="154"/>
      <c r="H21" s="154"/>
      <c r="I21" s="154"/>
      <c r="J21" s="154"/>
      <c r="K21" s="154"/>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10"/>
      <c r="BY21" s="110"/>
      <c r="BZ21" s="110"/>
    </row>
    <row r="22" customFormat="false" ht="15" hidden="false" customHeight="true" outlineLevel="0" collapsed="false">
      <c r="A22" s="156" t="s">
        <v>75</v>
      </c>
      <c r="B22" s="156"/>
      <c r="C22" s="156"/>
      <c r="D22" s="156"/>
      <c r="E22" s="156"/>
      <c r="F22" s="156"/>
      <c r="G22" s="156"/>
      <c r="H22" s="156"/>
      <c r="I22" s="156"/>
      <c r="J22" s="156"/>
      <c r="K22" s="156"/>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10"/>
      <c r="BY22" s="110"/>
      <c r="BZ22" s="110"/>
    </row>
    <row r="23" customFormat="false" ht="15" hidden="false" customHeight="tru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10"/>
      <c r="BY23" s="110"/>
      <c r="BZ23" s="110"/>
    </row>
    <row r="24" customFormat="false" ht="15"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10"/>
      <c r="BY24" s="110"/>
      <c r="BZ24" s="110"/>
    </row>
    <row r="25" customFormat="false" ht="15" hidden="false" customHeight="true" outlineLevel="0" collapsed="false">
      <c r="A25" s="155"/>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10"/>
      <c r="BY25" s="110"/>
      <c r="BZ25" s="110"/>
    </row>
    <row r="26" customFormat="false" ht="1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row>
    <row r="27" customFormat="false" ht="1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row>
    <row r="28" customFormat="false" ht="15" hidden="false" customHeight="tru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row>
    <row r="29" customFormat="false" ht="15"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row>
    <row r="30" customFormat="false" ht="15"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row>
    <row r="31" customFormat="false" ht="15"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row>
    <row r="32" customFormat="false" ht="15"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row>
    <row r="33" customFormat="false" ht="15"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row>
    <row r="34" customFormat="false" ht="15"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row>
    <row r="35" customFormat="false" ht="15" hidden="false" customHeight="tru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row>
    <row r="36" customFormat="false" ht="15"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row>
  </sheetData>
  <mergeCells count="35">
    <mergeCell ref="A1:K1"/>
    <mergeCell ref="J2:K2"/>
    <mergeCell ref="A3:A6"/>
    <mergeCell ref="B3:C4"/>
    <mergeCell ref="D3:K3"/>
    <mergeCell ref="D4:E4"/>
    <mergeCell ref="F4:G4"/>
    <mergeCell ref="H4:I4"/>
    <mergeCell ref="J4:K4"/>
    <mergeCell ref="B5:B6"/>
    <mergeCell ref="C5:C6"/>
    <mergeCell ref="D5:D6"/>
    <mergeCell ref="E5:E6"/>
    <mergeCell ref="F5:F6"/>
    <mergeCell ref="G5:G6"/>
    <mergeCell ref="H5:H6"/>
    <mergeCell ref="I5:I6"/>
    <mergeCell ref="J5:J6"/>
    <mergeCell ref="K5:K6"/>
    <mergeCell ref="A12:A15"/>
    <mergeCell ref="B12:E12"/>
    <mergeCell ref="F12:G13"/>
    <mergeCell ref="H12:I13"/>
    <mergeCell ref="B13:C13"/>
    <mergeCell ref="D13:E13"/>
    <mergeCell ref="B14:B15"/>
    <mergeCell ref="C14:C15"/>
    <mergeCell ref="D14:D15"/>
    <mergeCell ref="E14:E15"/>
    <mergeCell ref="F14:F15"/>
    <mergeCell ref="G14:G15"/>
    <mergeCell ref="H14:H15"/>
    <mergeCell ref="I14:I15"/>
    <mergeCell ref="A21:K21"/>
    <mergeCell ref="A22:K22"/>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157" width="8.25"/>
    <col collapsed="false" customWidth="true" hidden="false" outlineLevel="0" max="3" min="3" style="157" width="10.49"/>
    <col collapsed="false" customWidth="true" hidden="false" outlineLevel="0" max="4" min="4" style="157" width="8.25"/>
    <col collapsed="false" customWidth="true" hidden="false" outlineLevel="0" max="5" min="5" style="157" width="4.49"/>
    <col collapsed="false" customWidth="true" hidden="false" outlineLevel="0" max="6" min="6" style="157" width="10.49"/>
    <col collapsed="false" customWidth="true" hidden="false" outlineLevel="0" max="7" min="7" style="157" width="4.62"/>
    <col collapsed="false" customWidth="true" hidden="false" outlineLevel="0" max="8" min="8" style="157" width="8.62"/>
    <col collapsed="false" customWidth="true" hidden="false" outlineLevel="0" max="9" min="9" style="157" width="9.49"/>
    <col collapsed="false" customWidth="true" hidden="false" outlineLevel="0" max="10" min="10" style="157" width="8.62"/>
    <col collapsed="false" customWidth="true" hidden="false" outlineLevel="0" max="12" min="11" style="157" width="9.49"/>
    <col collapsed="false" customWidth="true" hidden="false" outlineLevel="0" max="13" min="13" style="157" width="10.49"/>
    <col collapsed="false" customWidth="true" hidden="false" outlineLevel="0" max="14" min="14" style="157" width="8.25"/>
    <col collapsed="false" customWidth="false" hidden="false" outlineLevel="0" max="15" min="15" style="157" width="8.99"/>
    <col collapsed="false" customWidth="true" hidden="false" outlineLevel="0" max="16" min="16" style="157" width="7.49"/>
    <col collapsed="false" customWidth="true" hidden="false" outlineLevel="0" max="17" min="17" style="157" width="5.49"/>
    <col collapsed="false" customWidth="true" hidden="false" outlineLevel="0" max="18" min="18" style="157" width="8.25"/>
    <col collapsed="false" customWidth="true" hidden="false" outlineLevel="0" max="19" min="19" style="157" width="5.49"/>
    <col collapsed="false" customWidth="true" hidden="false" outlineLevel="0" max="20" min="20" style="157" width="6.74"/>
    <col collapsed="false" customWidth="true" hidden="false" outlineLevel="0" max="21" min="21" style="157" width="7.49"/>
    <col collapsed="false" customWidth="true" hidden="false" outlineLevel="0" max="22" min="22" style="157" width="6.74"/>
    <col collapsed="false" customWidth="true" hidden="false" outlineLevel="0" max="24" min="23" style="157" width="7.49"/>
    <col collapsed="false" customWidth="true" hidden="false" outlineLevel="0" max="25" min="25" style="157" width="8.25"/>
    <col collapsed="false" customWidth="false" hidden="false" outlineLevel="0" max="257" min="26" style="157" width="8.99"/>
  </cols>
  <sheetData>
    <row r="1" customFormat="false" ht="21" hidden="false" customHeight="true" outlineLevel="0" collapsed="false">
      <c r="A1" s="158" t="s">
        <v>91</v>
      </c>
      <c r="B1" s="158"/>
      <c r="C1" s="158"/>
      <c r="D1" s="158"/>
      <c r="E1" s="158"/>
      <c r="F1" s="158"/>
      <c r="G1" s="158"/>
      <c r="H1" s="158"/>
      <c r="I1" s="158"/>
      <c r="J1" s="158"/>
      <c r="K1" s="158"/>
      <c r="L1" s="158"/>
      <c r="M1" s="158"/>
    </row>
    <row r="2" customFormat="false" ht="13.5" hidden="false" customHeight="false" outlineLevel="0" collapsed="false">
      <c r="A2" s="159" t="s">
        <v>92</v>
      </c>
      <c r="B2" s="159"/>
      <c r="C2" s="159"/>
      <c r="D2" s="159"/>
      <c r="E2" s="159"/>
      <c r="F2" s="159"/>
      <c r="G2" s="159"/>
      <c r="H2" s="159"/>
      <c r="I2" s="159"/>
      <c r="J2" s="159"/>
      <c r="K2" s="159"/>
      <c r="L2" s="159"/>
      <c r="M2" s="159"/>
      <c r="N2" s="160"/>
      <c r="O2" s="160"/>
      <c r="P2" s="160"/>
      <c r="Q2" s="160"/>
      <c r="R2" s="160"/>
      <c r="S2" s="160"/>
      <c r="T2" s="160"/>
      <c r="U2" s="160"/>
      <c r="V2" s="160"/>
      <c r="W2" s="160"/>
      <c r="X2" s="160"/>
      <c r="Y2" s="160"/>
      <c r="Z2" s="160"/>
      <c r="AA2" s="160"/>
      <c r="AB2" s="160"/>
      <c r="AC2" s="160"/>
      <c r="AD2" s="160"/>
      <c r="AE2" s="160"/>
      <c r="AF2" s="160"/>
      <c r="AG2" s="160"/>
      <c r="AH2" s="161"/>
      <c r="AI2" s="161"/>
      <c r="AJ2" s="161"/>
      <c r="AK2" s="161"/>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1"/>
    </row>
    <row r="3" customFormat="false" ht="15" hidden="false" customHeight="true" outlineLevel="0" collapsed="false">
      <c r="A3" s="163" t="s">
        <v>61</v>
      </c>
      <c r="B3" s="163"/>
      <c r="C3" s="163"/>
      <c r="D3" s="163"/>
      <c r="E3" s="163"/>
      <c r="F3" s="163"/>
      <c r="G3" s="163"/>
      <c r="H3" s="163"/>
      <c r="I3" s="163"/>
      <c r="J3" s="163"/>
      <c r="K3" s="163"/>
      <c r="L3" s="163"/>
      <c r="M3" s="163"/>
      <c r="N3" s="160"/>
      <c r="O3" s="160"/>
      <c r="P3" s="160"/>
      <c r="Q3" s="160"/>
      <c r="R3" s="160"/>
      <c r="S3" s="160"/>
      <c r="T3" s="160"/>
      <c r="U3" s="160"/>
      <c r="V3" s="160"/>
      <c r="W3" s="160"/>
      <c r="X3" s="164" t="s">
        <v>1</v>
      </c>
      <c r="Y3" s="164"/>
      <c r="Z3" s="160"/>
      <c r="AA3" s="160"/>
      <c r="AB3" s="160"/>
      <c r="AC3" s="160"/>
      <c r="AD3" s="160"/>
      <c r="AE3" s="160"/>
      <c r="AF3" s="160"/>
      <c r="AG3" s="160"/>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row>
    <row r="4" customFormat="false" ht="18" hidden="false" customHeight="true" outlineLevel="0" collapsed="false">
      <c r="A4" s="165" t="s">
        <v>2</v>
      </c>
      <c r="B4" s="166" t="s">
        <v>93</v>
      </c>
      <c r="C4" s="166"/>
      <c r="D4" s="167" t="s">
        <v>94</v>
      </c>
      <c r="E4" s="167"/>
      <c r="F4" s="167"/>
      <c r="G4" s="167"/>
      <c r="H4" s="167"/>
      <c r="I4" s="167"/>
      <c r="J4" s="167"/>
      <c r="K4" s="167"/>
      <c r="L4" s="167"/>
      <c r="M4" s="167"/>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row>
    <row r="5" customFormat="false" ht="18" hidden="false" customHeight="true" outlineLevel="0" collapsed="false">
      <c r="A5" s="165"/>
      <c r="B5" s="166"/>
      <c r="C5" s="166"/>
      <c r="D5" s="168" t="s">
        <v>77</v>
      </c>
      <c r="E5" s="168"/>
      <c r="F5" s="168"/>
      <c r="G5" s="168"/>
      <c r="H5" s="168" t="s">
        <v>95</v>
      </c>
      <c r="I5" s="168"/>
      <c r="J5" s="168" t="s">
        <v>96</v>
      </c>
      <c r="K5" s="168"/>
      <c r="L5" s="169" t="s">
        <v>97</v>
      </c>
      <c r="M5" s="169"/>
      <c r="Z5" s="170"/>
      <c r="AA5" s="161"/>
      <c r="AB5" s="161"/>
      <c r="AC5" s="161"/>
      <c r="AD5" s="161"/>
      <c r="AE5" s="161"/>
      <c r="AF5" s="161"/>
      <c r="AG5" s="171"/>
      <c r="AH5" s="171"/>
      <c r="AI5" s="171"/>
      <c r="AJ5" s="17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row>
    <row r="6" customFormat="false" ht="18" hidden="false" customHeight="true" outlineLevel="0" collapsed="false">
      <c r="A6" s="165"/>
      <c r="B6" s="168" t="s">
        <v>98</v>
      </c>
      <c r="C6" s="168" t="s">
        <v>99</v>
      </c>
      <c r="D6" s="168" t="s">
        <v>100</v>
      </c>
      <c r="E6" s="172" t="s">
        <v>101</v>
      </c>
      <c r="F6" s="168" t="s">
        <v>99</v>
      </c>
      <c r="G6" s="172" t="s">
        <v>101</v>
      </c>
      <c r="H6" s="168" t="s">
        <v>100</v>
      </c>
      <c r="I6" s="168" t="s">
        <v>99</v>
      </c>
      <c r="J6" s="168" t="s">
        <v>98</v>
      </c>
      <c r="K6" s="168" t="s">
        <v>99</v>
      </c>
      <c r="L6" s="168" t="s">
        <v>98</v>
      </c>
      <c r="M6" s="169" t="s">
        <v>99</v>
      </c>
      <c r="Z6" s="171"/>
      <c r="AA6" s="171"/>
      <c r="AB6" s="171"/>
      <c r="AC6" s="171"/>
      <c r="AD6" s="171"/>
      <c r="AE6" s="171"/>
      <c r="AF6" s="171"/>
      <c r="AG6" s="171"/>
      <c r="AH6" s="171"/>
      <c r="AI6" s="171"/>
      <c r="AJ6" s="17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row>
    <row r="7" customFormat="false" ht="18" hidden="false" customHeight="true" outlineLevel="0" collapsed="false">
      <c r="A7" s="165"/>
      <c r="B7" s="168"/>
      <c r="C7" s="168"/>
      <c r="D7" s="168"/>
      <c r="E7" s="172"/>
      <c r="F7" s="168"/>
      <c r="G7" s="172"/>
      <c r="H7" s="168"/>
      <c r="I7" s="168"/>
      <c r="J7" s="168"/>
      <c r="K7" s="168"/>
      <c r="L7" s="168"/>
      <c r="M7" s="169"/>
      <c r="Z7" s="171"/>
      <c r="AA7" s="171"/>
      <c r="AB7" s="171"/>
      <c r="AC7" s="171"/>
      <c r="AD7" s="171"/>
      <c r="AE7" s="171"/>
      <c r="AF7" s="171"/>
      <c r="AG7" s="171"/>
      <c r="AH7" s="171"/>
      <c r="AI7" s="171"/>
      <c r="AJ7" s="17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row>
    <row r="8" customFormat="false" ht="18" hidden="false" customHeight="true" outlineLevel="0" collapsed="false">
      <c r="A8" s="173" t="s">
        <v>9</v>
      </c>
      <c r="B8" s="174" t="n">
        <v>739418</v>
      </c>
      <c r="C8" s="175" t="n">
        <v>5807929</v>
      </c>
      <c r="D8" s="175" t="n">
        <v>668078</v>
      </c>
      <c r="E8" s="176" t="n">
        <v>90.4</v>
      </c>
      <c r="F8" s="175" t="n">
        <v>5487779</v>
      </c>
      <c r="G8" s="176" t="n">
        <v>94.5</v>
      </c>
      <c r="H8" s="175" t="n">
        <v>17171</v>
      </c>
      <c r="I8" s="175" t="n">
        <v>756956</v>
      </c>
      <c r="J8" s="175" t="n">
        <v>37011</v>
      </c>
      <c r="K8" s="175" t="n">
        <v>898558</v>
      </c>
      <c r="L8" s="175" t="n">
        <v>148133</v>
      </c>
      <c r="M8" s="175" t="n">
        <v>1319299</v>
      </c>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row>
    <row r="9" s="179" customFormat="true" ht="18" hidden="false" customHeight="true" outlineLevel="0" collapsed="false">
      <c r="A9" s="173" t="s">
        <v>36</v>
      </c>
      <c r="B9" s="178" t="n">
        <v>740508</v>
      </c>
      <c r="C9" s="178" t="n">
        <v>5821140</v>
      </c>
      <c r="D9" s="178" t="n">
        <v>669168</v>
      </c>
      <c r="E9" s="176" t="n">
        <v>90.4</v>
      </c>
      <c r="F9" s="178" t="n">
        <v>5500990</v>
      </c>
      <c r="G9" s="176" t="n">
        <v>94.5</v>
      </c>
      <c r="H9" s="178" t="n">
        <v>17157</v>
      </c>
      <c r="I9" s="178" t="n">
        <v>756882</v>
      </c>
      <c r="J9" s="178" t="n">
        <v>38067</v>
      </c>
      <c r="K9" s="178" t="n">
        <v>909581</v>
      </c>
      <c r="L9" s="178" t="n">
        <v>148258</v>
      </c>
      <c r="M9" s="178" t="n">
        <v>1321849</v>
      </c>
      <c r="N9" s="157"/>
      <c r="Z9" s="180"/>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row>
    <row r="10" customFormat="false" ht="18" hidden="false" customHeight="true" outlineLevel="0" collapsed="false">
      <c r="A10" s="173" t="s">
        <v>37</v>
      </c>
      <c r="B10" s="182" t="n">
        <v>740190</v>
      </c>
      <c r="C10" s="178" t="n">
        <v>5824745</v>
      </c>
      <c r="D10" s="178" t="n">
        <v>669346</v>
      </c>
      <c r="E10" s="176" t="n">
        <v>90.4289439198044</v>
      </c>
      <c r="F10" s="178" t="n">
        <v>5506314</v>
      </c>
      <c r="G10" s="176" t="n">
        <v>94.53313406853</v>
      </c>
      <c r="H10" s="178" t="n">
        <v>17173</v>
      </c>
      <c r="I10" s="178" t="n">
        <v>765820</v>
      </c>
      <c r="J10" s="178" t="n">
        <v>37654</v>
      </c>
      <c r="K10" s="178" t="n">
        <v>897687</v>
      </c>
      <c r="L10" s="178" t="n">
        <v>148830</v>
      </c>
      <c r="M10" s="178" t="n">
        <v>1328518</v>
      </c>
      <c r="Z10" s="183"/>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row>
    <row r="11" s="185" customFormat="true" ht="18" hidden="false" customHeight="true" outlineLevel="0" collapsed="false">
      <c r="A11" s="184" t="s">
        <v>38</v>
      </c>
      <c r="B11" s="182" t="n">
        <v>740275</v>
      </c>
      <c r="C11" s="178" t="n">
        <v>5826407</v>
      </c>
      <c r="D11" s="178" t="n">
        <v>669431</v>
      </c>
      <c r="E11" s="176" t="n">
        <v>90.4</v>
      </c>
      <c r="F11" s="178" t="n">
        <v>5507976</v>
      </c>
      <c r="G11" s="176" t="n">
        <v>94.5</v>
      </c>
      <c r="H11" s="178" t="n">
        <v>17173</v>
      </c>
      <c r="I11" s="178" t="n">
        <v>765820</v>
      </c>
      <c r="J11" s="178" t="n">
        <v>37654</v>
      </c>
      <c r="K11" s="178" t="n">
        <v>897687</v>
      </c>
      <c r="L11" s="178" t="n">
        <v>149119</v>
      </c>
      <c r="M11" s="178" t="n">
        <v>1330629</v>
      </c>
      <c r="Z11" s="175"/>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row>
    <row r="12" customFormat="false" ht="18" hidden="false" customHeight="true" outlineLevel="0" collapsed="false">
      <c r="A12" s="187" t="s">
        <v>39</v>
      </c>
      <c r="B12" s="188" t="n">
        <f aca="false">D12+D21</f>
        <v>740124</v>
      </c>
      <c r="C12" s="189" t="n">
        <f aca="false">F12+F21</f>
        <v>5836156</v>
      </c>
      <c r="D12" s="189" t="n">
        <f aca="false">H12+J12+L12+B21</f>
        <v>669280</v>
      </c>
      <c r="E12" s="190" t="n">
        <v>90.4</v>
      </c>
      <c r="F12" s="189" t="n">
        <f aca="false">I12+K12+M12+C21</f>
        <v>5517725</v>
      </c>
      <c r="G12" s="190" t="n">
        <v>94.5</v>
      </c>
      <c r="H12" s="189" t="n">
        <v>17026</v>
      </c>
      <c r="I12" s="189" t="n">
        <v>757931</v>
      </c>
      <c r="J12" s="189" t="n">
        <v>38100</v>
      </c>
      <c r="K12" s="189" t="n">
        <v>912107</v>
      </c>
      <c r="L12" s="189" t="n">
        <v>149584</v>
      </c>
      <c r="M12" s="189" t="n">
        <v>1335784</v>
      </c>
      <c r="Z12" s="183"/>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row>
    <row r="13" customFormat="false" ht="18" hidden="false" customHeight="true" outlineLevel="0" collapsed="false">
      <c r="A13" s="165" t="s">
        <v>2</v>
      </c>
      <c r="B13" s="191" t="s">
        <v>102</v>
      </c>
      <c r="C13" s="191"/>
      <c r="D13" s="192" t="s">
        <v>103</v>
      </c>
      <c r="E13" s="192"/>
      <c r="F13" s="192"/>
      <c r="G13" s="192"/>
      <c r="H13" s="192"/>
      <c r="I13" s="192"/>
      <c r="J13" s="192"/>
      <c r="K13" s="192"/>
      <c r="L13" s="192"/>
      <c r="M13" s="192"/>
      <c r="N13" s="193"/>
      <c r="O13" s="183"/>
      <c r="P13" s="183"/>
      <c r="Q13" s="183"/>
      <c r="R13" s="183"/>
      <c r="S13" s="183"/>
      <c r="T13" s="183"/>
      <c r="U13" s="183"/>
      <c r="V13" s="183"/>
      <c r="W13" s="183"/>
      <c r="X13" s="183"/>
      <c r="Y13" s="183"/>
      <c r="Z13" s="183"/>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row>
    <row r="14" customFormat="false" ht="18" hidden="false" customHeight="true" outlineLevel="0" collapsed="false">
      <c r="A14" s="165"/>
      <c r="B14" s="194" t="s">
        <v>104</v>
      </c>
      <c r="C14" s="194"/>
      <c r="D14" s="168" t="s">
        <v>77</v>
      </c>
      <c r="E14" s="168"/>
      <c r="F14" s="168"/>
      <c r="G14" s="168"/>
      <c r="H14" s="168" t="s">
        <v>97</v>
      </c>
      <c r="I14" s="168"/>
      <c r="J14" s="168" t="s">
        <v>105</v>
      </c>
      <c r="K14" s="168"/>
      <c r="L14" s="169" t="s">
        <v>106</v>
      </c>
      <c r="M14" s="169"/>
      <c r="N14" s="193"/>
      <c r="O14" s="183"/>
      <c r="P14" s="183"/>
      <c r="Q14" s="183"/>
      <c r="R14" s="183"/>
      <c r="S14" s="183"/>
      <c r="T14" s="183"/>
      <c r="U14" s="183"/>
      <c r="V14" s="183"/>
      <c r="W14" s="183"/>
      <c r="X14" s="183"/>
      <c r="Y14" s="183"/>
      <c r="Z14" s="183"/>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row>
    <row r="15" customFormat="false" ht="18" hidden="false" customHeight="true" outlineLevel="0" collapsed="false">
      <c r="A15" s="165"/>
      <c r="B15" s="194" t="s">
        <v>98</v>
      </c>
      <c r="C15" s="168" t="s">
        <v>99</v>
      </c>
      <c r="D15" s="168" t="s">
        <v>100</v>
      </c>
      <c r="E15" s="172" t="s">
        <v>101</v>
      </c>
      <c r="F15" s="168" t="s">
        <v>99</v>
      </c>
      <c r="G15" s="172" t="s">
        <v>101</v>
      </c>
      <c r="H15" s="168" t="s">
        <v>100</v>
      </c>
      <c r="I15" s="168" t="s">
        <v>107</v>
      </c>
      <c r="J15" s="168" t="s">
        <v>100</v>
      </c>
      <c r="K15" s="168" t="s">
        <v>107</v>
      </c>
      <c r="L15" s="168" t="s">
        <v>100</v>
      </c>
      <c r="M15" s="169" t="s">
        <v>107</v>
      </c>
      <c r="N15" s="193"/>
      <c r="O15" s="183"/>
      <c r="P15" s="183"/>
      <c r="Q15" s="183"/>
      <c r="R15" s="183"/>
      <c r="S15" s="183"/>
      <c r="T15" s="183"/>
      <c r="U15" s="183"/>
      <c r="V15" s="183"/>
      <c r="W15" s="183"/>
      <c r="X15" s="183"/>
      <c r="Y15" s="183"/>
      <c r="Z15" s="183"/>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row>
    <row r="16" customFormat="false" ht="18" hidden="false" customHeight="true" outlineLevel="0" collapsed="false">
      <c r="A16" s="165"/>
      <c r="B16" s="165"/>
      <c r="C16" s="168"/>
      <c r="D16" s="168"/>
      <c r="E16" s="172"/>
      <c r="F16" s="168"/>
      <c r="G16" s="172"/>
      <c r="H16" s="168"/>
      <c r="I16" s="168"/>
      <c r="J16" s="168"/>
      <c r="K16" s="168"/>
      <c r="L16" s="168"/>
      <c r="M16" s="169"/>
      <c r="N16" s="193"/>
      <c r="O16" s="183"/>
      <c r="P16" s="183"/>
      <c r="Q16" s="183"/>
      <c r="R16" s="183"/>
      <c r="S16" s="183"/>
      <c r="T16" s="183"/>
      <c r="U16" s="183"/>
      <c r="V16" s="183"/>
      <c r="W16" s="183"/>
      <c r="X16" s="183"/>
      <c r="Y16" s="183"/>
      <c r="Z16" s="183"/>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row>
    <row r="17" customFormat="false" ht="18" hidden="false" customHeight="true" outlineLevel="0" collapsed="false">
      <c r="A17" s="173" t="s">
        <v>9</v>
      </c>
      <c r="B17" s="175" t="n">
        <v>465763</v>
      </c>
      <c r="C17" s="175" t="n">
        <v>2512966</v>
      </c>
      <c r="D17" s="175" t="n">
        <v>71340</v>
      </c>
      <c r="E17" s="176" t="n">
        <v>9.6</v>
      </c>
      <c r="F17" s="175" t="n">
        <v>320150</v>
      </c>
      <c r="G17" s="176" t="n">
        <v>5.5</v>
      </c>
      <c r="H17" s="175" t="n">
        <v>1655</v>
      </c>
      <c r="I17" s="175" t="n">
        <v>82359</v>
      </c>
      <c r="J17" s="175" t="n">
        <v>3447</v>
      </c>
      <c r="K17" s="175" t="n">
        <v>13981</v>
      </c>
      <c r="L17" s="175" t="n">
        <v>66238</v>
      </c>
      <c r="M17" s="175" t="n">
        <v>223810</v>
      </c>
      <c r="N17" s="193"/>
      <c r="O17" s="183"/>
      <c r="P17" s="183"/>
      <c r="Q17" s="183"/>
      <c r="R17" s="183"/>
      <c r="S17" s="183"/>
      <c r="T17" s="183"/>
      <c r="U17" s="183"/>
      <c r="V17" s="183"/>
      <c r="W17" s="183"/>
      <c r="X17" s="183"/>
      <c r="Y17" s="183"/>
      <c r="Z17" s="183"/>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row>
    <row r="18" customFormat="false" ht="18" hidden="false" customHeight="true" outlineLevel="0" collapsed="false">
      <c r="A18" s="173" t="s">
        <v>36</v>
      </c>
      <c r="B18" s="178" t="n">
        <v>465686</v>
      </c>
      <c r="C18" s="178" t="n">
        <v>2512678</v>
      </c>
      <c r="D18" s="178" t="n">
        <v>71340</v>
      </c>
      <c r="E18" s="176" t="n">
        <v>9.6</v>
      </c>
      <c r="F18" s="178" t="n">
        <v>320150</v>
      </c>
      <c r="G18" s="176" t="n">
        <v>5.5</v>
      </c>
      <c r="H18" s="178" t="n">
        <v>1655</v>
      </c>
      <c r="I18" s="178" t="n">
        <v>82359</v>
      </c>
      <c r="J18" s="178" t="n">
        <v>3447</v>
      </c>
      <c r="K18" s="178" t="n">
        <v>13981</v>
      </c>
      <c r="L18" s="178" t="n">
        <v>66238</v>
      </c>
      <c r="M18" s="178" t="n">
        <v>223810</v>
      </c>
      <c r="N18" s="193"/>
      <c r="O18" s="183"/>
      <c r="P18" s="183"/>
      <c r="Q18" s="183"/>
      <c r="R18" s="183"/>
      <c r="S18" s="183"/>
      <c r="T18" s="183"/>
      <c r="U18" s="183"/>
      <c r="V18" s="183"/>
      <c r="W18" s="183"/>
      <c r="X18" s="183"/>
      <c r="Y18" s="183"/>
      <c r="Z18" s="183"/>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row>
    <row r="19" customFormat="false" ht="18" hidden="false" customHeight="true" outlineLevel="0" collapsed="false">
      <c r="A19" s="173" t="s">
        <v>37</v>
      </c>
      <c r="B19" s="182" t="n">
        <v>465689</v>
      </c>
      <c r="C19" s="178" t="n">
        <v>2514289</v>
      </c>
      <c r="D19" s="178" t="n">
        <v>70844</v>
      </c>
      <c r="E19" s="176" t="n">
        <v>9.57105608019563</v>
      </c>
      <c r="F19" s="178" t="n">
        <v>318431</v>
      </c>
      <c r="G19" s="176" t="n">
        <v>5.46686593146996</v>
      </c>
      <c r="H19" s="178" t="n">
        <v>1655</v>
      </c>
      <c r="I19" s="178" t="n">
        <v>82359</v>
      </c>
      <c r="J19" s="178" t="n">
        <v>3447</v>
      </c>
      <c r="K19" s="178" t="n">
        <v>13981</v>
      </c>
      <c r="L19" s="178" t="n">
        <v>65742</v>
      </c>
      <c r="M19" s="178" t="n">
        <v>222091</v>
      </c>
      <c r="N19" s="193"/>
      <c r="O19" s="183"/>
      <c r="P19" s="183"/>
      <c r="Q19" s="183"/>
      <c r="R19" s="183"/>
      <c r="S19" s="183"/>
      <c r="T19" s="183"/>
      <c r="U19" s="183"/>
      <c r="V19" s="183"/>
      <c r="W19" s="183"/>
      <c r="X19" s="183"/>
      <c r="Y19" s="183"/>
      <c r="Z19" s="183"/>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row>
    <row r="20" s="185" customFormat="true" ht="18" hidden="false" customHeight="true" outlineLevel="0" collapsed="false">
      <c r="A20" s="173" t="s">
        <v>38</v>
      </c>
      <c r="B20" s="182" t="n">
        <v>465485</v>
      </c>
      <c r="C20" s="178" t="n">
        <v>2513840</v>
      </c>
      <c r="D20" s="178" t="n">
        <v>70844</v>
      </c>
      <c r="E20" s="176" t="n">
        <v>9.6</v>
      </c>
      <c r="F20" s="178" t="n">
        <v>318431</v>
      </c>
      <c r="G20" s="176" t="n">
        <v>5.5</v>
      </c>
      <c r="H20" s="178" t="n">
        <v>1655</v>
      </c>
      <c r="I20" s="178" t="n">
        <v>82359</v>
      </c>
      <c r="J20" s="178" t="n">
        <v>3447</v>
      </c>
      <c r="K20" s="178" t="n">
        <v>13981</v>
      </c>
      <c r="L20" s="178" t="n">
        <v>65742</v>
      </c>
      <c r="M20" s="178" t="n">
        <v>222091</v>
      </c>
      <c r="N20" s="195"/>
      <c r="O20" s="175"/>
      <c r="P20" s="175"/>
      <c r="Q20" s="175"/>
      <c r="R20" s="175"/>
      <c r="S20" s="175"/>
      <c r="T20" s="175"/>
      <c r="U20" s="175"/>
      <c r="V20" s="175"/>
      <c r="W20" s="175"/>
      <c r="X20" s="175"/>
      <c r="Y20" s="175"/>
      <c r="Z20" s="175"/>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row>
    <row r="21" customFormat="false" ht="18" hidden="false" customHeight="true" outlineLevel="0" collapsed="false">
      <c r="A21" s="196" t="s">
        <v>39</v>
      </c>
      <c r="B21" s="197" t="n">
        <v>464570</v>
      </c>
      <c r="C21" s="198" t="n">
        <v>2511903</v>
      </c>
      <c r="D21" s="198" t="n">
        <f aca="false">H21+J21+L21</f>
        <v>70844</v>
      </c>
      <c r="E21" s="199" t="n">
        <v>9.6</v>
      </c>
      <c r="F21" s="198" t="n">
        <f aca="false">I21+K21+M21</f>
        <v>318431</v>
      </c>
      <c r="G21" s="199" t="n">
        <v>5.5</v>
      </c>
      <c r="H21" s="198" t="n">
        <v>1655</v>
      </c>
      <c r="I21" s="198" t="n">
        <v>82359</v>
      </c>
      <c r="J21" s="198" t="n">
        <v>3447</v>
      </c>
      <c r="K21" s="198" t="n">
        <v>13981</v>
      </c>
      <c r="L21" s="198" t="n">
        <v>65742</v>
      </c>
      <c r="M21" s="198" t="n">
        <v>222091</v>
      </c>
      <c r="N21" s="193"/>
      <c r="O21" s="183"/>
      <c r="P21" s="183"/>
      <c r="Q21" s="183"/>
      <c r="R21" s="183"/>
      <c r="S21" s="183"/>
      <c r="T21" s="183"/>
      <c r="U21" s="183"/>
      <c r="V21" s="183"/>
      <c r="W21" s="183"/>
      <c r="X21" s="183"/>
      <c r="Y21" s="183"/>
      <c r="Z21" s="183"/>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row>
    <row r="22" customFormat="false" ht="18" hidden="false" customHeight="true" outlineLevel="0" collapsed="false">
      <c r="A22" s="200" t="s">
        <v>108</v>
      </c>
      <c r="B22" s="183"/>
      <c r="C22" s="183"/>
      <c r="D22" s="183"/>
      <c r="E22" s="183"/>
      <c r="F22" s="183"/>
      <c r="G22" s="183"/>
      <c r="H22" s="183"/>
      <c r="I22" s="183"/>
      <c r="J22" s="183"/>
      <c r="K22" s="183"/>
      <c r="L22" s="183"/>
      <c r="M22" s="183"/>
      <c r="N22" s="193"/>
      <c r="O22" s="183"/>
      <c r="P22" s="183"/>
      <c r="Q22" s="183"/>
      <c r="R22" s="183"/>
      <c r="S22" s="183"/>
      <c r="T22" s="183"/>
      <c r="U22" s="183"/>
      <c r="V22" s="183"/>
      <c r="W22" s="183"/>
      <c r="X22" s="183"/>
      <c r="Y22" s="183"/>
      <c r="Z22" s="183"/>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row>
    <row r="23" customFormat="false" ht="18" hidden="false" customHeight="true" outlineLevel="0" collapsed="false">
      <c r="A23" s="201"/>
      <c r="B23" s="183"/>
      <c r="C23" s="183"/>
      <c r="D23" s="183"/>
      <c r="E23" s="183"/>
      <c r="F23" s="183"/>
      <c r="G23" s="183"/>
      <c r="H23" s="183"/>
      <c r="I23" s="183"/>
      <c r="J23" s="183"/>
      <c r="K23" s="183"/>
      <c r="L23" s="183"/>
      <c r="M23" s="183"/>
      <c r="N23" s="193"/>
      <c r="O23" s="183"/>
      <c r="P23" s="183"/>
      <c r="Q23" s="183"/>
      <c r="R23" s="183"/>
      <c r="S23" s="183"/>
      <c r="T23" s="183"/>
      <c r="U23" s="183"/>
      <c r="V23" s="183"/>
      <c r="W23" s="183"/>
      <c r="X23" s="183"/>
      <c r="Y23" s="183"/>
      <c r="Z23" s="183"/>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row>
    <row r="24" customFormat="false" ht="18" hidden="false" customHeight="true" outlineLevel="0" collapsed="false">
      <c r="A24" s="201"/>
      <c r="B24" s="183"/>
      <c r="C24" s="183"/>
      <c r="D24" s="183"/>
      <c r="E24" s="183"/>
      <c r="F24" s="183"/>
      <c r="G24" s="183"/>
      <c r="H24" s="183"/>
      <c r="I24" s="183"/>
      <c r="J24" s="183"/>
      <c r="K24" s="183"/>
      <c r="L24" s="183"/>
      <c r="M24" s="183"/>
      <c r="N24" s="193"/>
      <c r="O24" s="183"/>
      <c r="P24" s="183"/>
      <c r="Q24" s="183"/>
      <c r="R24" s="183"/>
      <c r="S24" s="183"/>
      <c r="T24" s="183"/>
      <c r="U24" s="183"/>
      <c r="V24" s="183"/>
      <c r="W24" s="183"/>
      <c r="X24" s="183"/>
      <c r="Y24" s="183"/>
      <c r="Z24" s="183"/>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row>
    <row r="25" customFormat="false" ht="15" hidden="false" customHeight="true" outlineLevel="0" collapsed="false">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2"/>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row>
    <row r="26" customFormat="false" ht="13.5" hidden="false" customHeight="fals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row>
    <row r="27" customFormat="false" ht="13.5" hidden="false" customHeight="fals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row>
    <row r="28" customFormat="false" ht="13.5" hidden="false" customHeight="false" outlineLevel="0" collapsed="false">
      <c r="A28" s="186"/>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row>
    <row r="29" customFormat="false" ht="13.5" hidden="false" customHeight="false" outlineLevel="0" collapsed="false">
      <c r="A29" s="186"/>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row>
    <row r="30" customFormat="false" ht="13.5" hidden="false" customHeight="false" outlineLevel="0" collapsed="false">
      <c r="A30" s="203"/>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row>
    <row r="31" customFormat="false" ht="13.5" hidden="false" customHeight="false" outlineLevel="0" collapsed="false">
      <c r="A31" s="203"/>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row>
    <row r="32" customFormat="false" ht="13.5" hidden="false" customHeight="false" outlineLevel="0" collapsed="false">
      <c r="A32" s="203"/>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row>
    <row r="33" customFormat="false" ht="13.5" hidden="false" customHeight="false" outlineLevel="0" collapsed="false">
      <c r="A33" s="203"/>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row>
    <row r="34" customFormat="false" ht="13.5" hidden="false" customHeight="fals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row>
    <row r="35" customFormat="false" ht="13.5" hidden="false" customHeight="false" outlineLevel="0" collapsed="false">
      <c r="A35" s="203"/>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row>
    <row r="36" customFormat="false" ht="13.5" hidden="false" customHeight="fals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row>
    <row r="37" customFormat="false" ht="13.5" hidden="false" customHeight="fals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row>
    <row r="38" customFormat="false" ht="13.5" hidden="false" customHeight="false" outlineLevel="0" collapsed="false">
      <c r="A38" s="203"/>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row>
    <row r="39" customFormat="false" ht="13.5" hidden="false" customHeight="false" outlineLevel="0" collapsed="false">
      <c r="A39" s="203"/>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row>
    <row r="40" customFormat="false" ht="13.5" hidden="false" customHeight="false" outlineLevel="0" collapsed="false">
      <c r="A40" s="203"/>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row>
    <row r="41" customFormat="false" ht="13.5" hidden="false" customHeight="false" outlineLevel="0" collapsed="false">
      <c r="A41" s="203"/>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row>
    <row r="42" customFormat="false" ht="13.5" hidden="false" customHeight="fals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row>
    <row r="43" customFormat="false" ht="13.5" hidden="false" customHeight="false" outlineLevel="0" collapsed="false">
      <c r="A43" s="203"/>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row>
    <row r="44" customFormat="false" ht="13.5" hidden="false" customHeight="false" outlineLevel="0" collapsed="false">
      <c r="A44" s="203"/>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row>
    <row r="45" customFormat="false" ht="13.5" hidden="false" customHeight="fals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row>
    <row r="46" customFormat="false" ht="13.5"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row>
    <row r="47" customFormat="false" ht="13.5"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row>
    <row r="48" customFormat="false" ht="13.5"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row>
    <row r="49" customFormat="false" ht="13.5"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row>
    <row r="50" customFormat="false" ht="13.5" hidden="false" customHeight="fals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row>
    <row r="51" customFormat="false" ht="13.5" hidden="false" customHeight="fals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row>
    <row r="52" customFormat="false" ht="13.5"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row>
    <row r="53" customFormat="false" ht="13.5"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row>
    <row r="54" customFormat="false" ht="13.5"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row>
    <row r="55" customFormat="false" ht="13.5"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row>
    <row r="56" customFormat="false" ht="13.5"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row>
    <row r="57" customFormat="false" ht="13.5"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row>
    <row r="58" customFormat="false" ht="13.5" hidden="false" customHeight="fals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row>
    <row r="59" customFormat="false" ht="13.5"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row>
    <row r="60" customFormat="false" ht="13.5"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row>
    <row r="61" customFormat="false" ht="13.5"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row>
    <row r="62" customFormat="false" ht="13.5"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row>
    <row r="63" customFormat="false" ht="13.5"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row>
    <row r="64" customFormat="false" ht="13.5"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row>
    <row r="65" customFormat="false" ht="13.5"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row>
    <row r="66" customFormat="false" ht="13.5" hidden="false" customHeight="false" outlineLevel="0" collapsed="false">
      <c r="A66" s="203"/>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row>
    <row r="67" customFormat="false" ht="13.5" hidden="false" customHeight="false" outlineLevel="0" collapsed="false">
      <c r="A67" s="203"/>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row>
    <row r="68" customFormat="false" ht="13.5" hidden="false" customHeight="false" outlineLevel="0" collapsed="false">
      <c r="A68" s="203"/>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row>
    <row r="69" customFormat="false" ht="13.5" hidden="false" customHeight="false" outlineLevel="0" collapsed="false">
      <c r="A69" s="203"/>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row>
    <row r="70" customFormat="false" ht="13.5" hidden="false" customHeight="false" outlineLevel="0" collapsed="false">
      <c r="A70" s="203"/>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row>
    <row r="71" customFormat="false" ht="13.5" hidden="false" customHeight="false" outlineLevel="0" collapsed="false">
      <c r="A71" s="203"/>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row>
    <row r="72" customFormat="false" ht="13.5" hidden="false" customHeight="false" outlineLevel="0" collapsed="false">
      <c r="A72" s="203"/>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row>
    <row r="73" customFormat="false" ht="13.5"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row>
    <row r="74" customFormat="false" ht="13.5"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row>
    <row r="75" customFormat="false" ht="13.5"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row>
    <row r="76" customFormat="false" ht="13.5"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row>
    <row r="77" customFormat="false" ht="13.5"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row>
    <row r="78" customFormat="false" ht="13.5"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row>
    <row r="79" customFormat="false" ht="13.5"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row>
    <row r="80" customFormat="false" ht="13.5"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row>
    <row r="81" customFormat="false" ht="13.5"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row>
    <row r="82" customFormat="false" ht="13.5"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row>
    <row r="83" customFormat="false" ht="13.5"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row>
    <row r="84" customFormat="false" ht="13.5"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row>
    <row r="85" customFormat="false" ht="13.5"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row>
    <row r="86" customFormat="false" ht="13.5"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row>
    <row r="87" customFormat="false" ht="13.5"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row>
    <row r="88" customFormat="false" ht="13.5"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row>
    <row r="89" customFormat="false" ht="13.5"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row>
    <row r="90" customFormat="false" ht="13.5"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row>
    <row r="91" customFormat="false" ht="13.5"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row>
    <row r="92" customFormat="false" ht="13.5"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row>
    <row r="93" customFormat="false" ht="13.5"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row>
    <row r="94" customFormat="false" ht="13.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row>
    <row r="95" customFormat="false" ht="13.5"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row>
    <row r="96" customFormat="false" ht="13.5"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row>
    <row r="97" customFormat="false" ht="13.5"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row>
    <row r="98" customFormat="false" ht="13.5"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row>
    <row r="99" customFormat="false" ht="13.5"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row>
    <row r="100" customFormat="false" ht="13.5"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row>
    <row r="101" customFormat="false" ht="13.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row>
    <row r="102" customFormat="false" ht="13.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row>
    <row r="103" customFormat="false" ht="13.5"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row>
    <row r="104" customFormat="false" ht="13.5"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row>
    <row r="105" customFormat="false" ht="13.5"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row>
    <row r="106" customFormat="false" ht="13.5"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row>
    <row r="107" customFormat="false" ht="13.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row>
    <row r="108" customFormat="false" ht="13.5"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c r="BK108" s="203"/>
      <c r="BL108" s="203"/>
      <c r="BM108" s="203"/>
      <c r="BN108" s="203"/>
      <c r="BO108" s="203"/>
      <c r="BP108" s="203"/>
      <c r="BQ108" s="203"/>
      <c r="BR108" s="203"/>
      <c r="BS108" s="203"/>
      <c r="BT108" s="203"/>
      <c r="BU108" s="203"/>
      <c r="BV108" s="203"/>
      <c r="BW108" s="203"/>
      <c r="BX108" s="203"/>
      <c r="BY108" s="203"/>
      <c r="BZ108" s="203"/>
    </row>
    <row r="109" customFormat="false" ht="13.5"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c r="BN109" s="203"/>
      <c r="BO109" s="203"/>
      <c r="BP109" s="203"/>
      <c r="BQ109" s="203"/>
      <c r="BR109" s="203"/>
      <c r="BS109" s="203"/>
      <c r="BT109" s="203"/>
      <c r="BU109" s="203"/>
      <c r="BV109" s="203"/>
      <c r="BW109" s="203"/>
      <c r="BX109" s="203"/>
      <c r="BY109" s="203"/>
      <c r="BZ109" s="203"/>
    </row>
    <row r="110" customFormat="false" ht="13.5"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row>
    <row r="111" customFormat="false" ht="13.5"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row>
    <row r="112" customFormat="false" ht="13.5"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c r="BN112" s="203"/>
      <c r="BO112" s="203"/>
      <c r="BP112" s="203"/>
      <c r="BQ112" s="203"/>
      <c r="BR112" s="203"/>
      <c r="BS112" s="203"/>
      <c r="BT112" s="203"/>
      <c r="BU112" s="203"/>
      <c r="BV112" s="203"/>
      <c r="BW112" s="203"/>
      <c r="BX112" s="203"/>
      <c r="BY112" s="203"/>
      <c r="BZ112" s="203"/>
    </row>
    <row r="113" customFormat="false" ht="13.5"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3"/>
      <c r="BZ113" s="203"/>
    </row>
    <row r="114" customFormat="false" ht="13.5"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row>
    <row r="115" customFormat="false" ht="13.5"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3"/>
      <c r="BZ115" s="203"/>
    </row>
    <row r="116" customFormat="false" ht="13.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3"/>
      <c r="BZ116" s="203"/>
    </row>
    <row r="117" customFormat="false" ht="13.5"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03"/>
    </row>
    <row r="118" customFormat="false" ht="13.5"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03"/>
    </row>
    <row r="119" customFormat="false" ht="13.5"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c r="BZ119" s="203"/>
    </row>
    <row r="120" customFormat="false" ht="13.5"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row>
    <row r="121" customFormat="false" ht="13.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row>
    <row r="122" customFormat="false" ht="13.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row>
    <row r="123" customFormat="false" ht="13.5"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row>
    <row r="124" customFormat="false" ht="13.5"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c r="BP124" s="203"/>
      <c r="BQ124" s="203"/>
      <c r="BR124" s="203"/>
      <c r="BS124" s="203"/>
      <c r="BT124" s="203"/>
      <c r="BU124" s="203"/>
      <c r="BV124" s="203"/>
      <c r="BW124" s="203"/>
      <c r="BX124" s="203"/>
      <c r="BY124" s="203"/>
      <c r="BZ124" s="203"/>
    </row>
    <row r="125" customFormat="false" ht="13.5"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c r="BI125" s="203"/>
      <c r="BJ125" s="203"/>
      <c r="BK125" s="203"/>
      <c r="BL125" s="203"/>
      <c r="BM125" s="203"/>
      <c r="BN125" s="203"/>
      <c r="BO125" s="203"/>
      <c r="BP125" s="203"/>
      <c r="BQ125" s="203"/>
      <c r="BR125" s="203"/>
      <c r="BS125" s="203"/>
      <c r="BT125" s="203"/>
      <c r="BU125" s="203"/>
      <c r="BV125" s="203"/>
      <c r="BW125" s="203"/>
      <c r="BX125" s="203"/>
      <c r="BY125" s="203"/>
      <c r="BZ125" s="203"/>
    </row>
    <row r="126" customFormat="false" ht="13.5"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row>
    <row r="127" customFormat="false" ht="13.5"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c r="BJ127" s="203"/>
      <c r="BK127" s="203"/>
      <c r="BL127" s="203"/>
      <c r="BM127" s="203"/>
      <c r="BN127" s="203"/>
      <c r="BO127" s="203"/>
      <c r="BP127" s="203"/>
      <c r="BQ127" s="203"/>
      <c r="BR127" s="203"/>
      <c r="BS127" s="203"/>
      <c r="BT127" s="203"/>
      <c r="BU127" s="203"/>
      <c r="BV127" s="203"/>
      <c r="BW127" s="203"/>
      <c r="BX127" s="203"/>
      <c r="BY127" s="203"/>
      <c r="BZ127" s="203"/>
    </row>
    <row r="128" customFormat="false" ht="13.5"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c r="BI128" s="203"/>
      <c r="BJ128" s="203"/>
      <c r="BK128" s="203"/>
      <c r="BL128" s="203"/>
      <c r="BM128" s="203"/>
      <c r="BN128" s="203"/>
      <c r="BO128" s="203"/>
      <c r="BP128" s="203"/>
      <c r="BQ128" s="203"/>
      <c r="BR128" s="203"/>
      <c r="BS128" s="203"/>
      <c r="BT128" s="203"/>
      <c r="BU128" s="203"/>
      <c r="BV128" s="203"/>
      <c r="BW128" s="203"/>
      <c r="BX128" s="203"/>
      <c r="BY128" s="203"/>
      <c r="BZ128" s="203"/>
    </row>
    <row r="129" customFormat="false" ht="13.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c r="BP129" s="203"/>
      <c r="BQ129" s="203"/>
      <c r="BR129" s="203"/>
      <c r="BS129" s="203"/>
      <c r="BT129" s="203"/>
      <c r="BU129" s="203"/>
      <c r="BV129" s="203"/>
      <c r="BW129" s="203"/>
      <c r="BX129" s="203"/>
      <c r="BY129" s="203"/>
      <c r="BZ129" s="203"/>
    </row>
    <row r="130" customFormat="false" ht="13.5"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c r="BP130" s="203"/>
      <c r="BQ130" s="203"/>
      <c r="BR130" s="203"/>
      <c r="BS130" s="203"/>
      <c r="BT130" s="203"/>
      <c r="BU130" s="203"/>
      <c r="BV130" s="203"/>
      <c r="BW130" s="203"/>
      <c r="BX130" s="203"/>
      <c r="BY130" s="203"/>
      <c r="BZ130" s="203"/>
    </row>
    <row r="131" customFormat="false" ht="13.5"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c r="BP131" s="203"/>
      <c r="BQ131" s="203"/>
      <c r="BR131" s="203"/>
      <c r="BS131" s="203"/>
      <c r="BT131" s="203"/>
      <c r="BU131" s="203"/>
      <c r="BV131" s="203"/>
      <c r="BW131" s="203"/>
      <c r="BX131" s="203"/>
      <c r="BY131" s="203"/>
      <c r="BZ131" s="203"/>
    </row>
    <row r="132" customFormat="false" ht="13.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c r="BM132" s="203"/>
      <c r="BN132" s="203"/>
      <c r="BO132" s="203"/>
      <c r="BP132" s="203"/>
      <c r="BQ132" s="203"/>
      <c r="BR132" s="203"/>
      <c r="BS132" s="203"/>
      <c r="BT132" s="203"/>
      <c r="BU132" s="203"/>
      <c r="BV132" s="203"/>
      <c r="BW132" s="203"/>
      <c r="BX132" s="203"/>
      <c r="BY132" s="203"/>
      <c r="BZ132" s="203"/>
    </row>
    <row r="133" customFormat="false" ht="13.5"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c r="BI133" s="203"/>
      <c r="BJ133" s="203"/>
      <c r="BK133" s="203"/>
      <c r="BL133" s="203"/>
      <c r="BM133" s="203"/>
      <c r="BN133" s="203"/>
      <c r="BO133" s="203"/>
      <c r="BP133" s="203"/>
      <c r="BQ133" s="203"/>
      <c r="BR133" s="203"/>
      <c r="BS133" s="203"/>
      <c r="BT133" s="203"/>
      <c r="BU133" s="203"/>
      <c r="BV133" s="203"/>
      <c r="BW133" s="203"/>
      <c r="BX133" s="203"/>
      <c r="BY133" s="203"/>
      <c r="BZ133" s="203"/>
    </row>
    <row r="134" customFormat="false" ht="13.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c r="BI134" s="203"/>
      <c r="BJ134" s="203"/>
      <c r="BK134" s="203"/>
      <c r="BL134" s="203"/>
      <c r="BM134" s="203"/>
      <c r="BN134" s="203"/>
      <c r="BO134" s="203"/>
      <c r="BP134" s="203"/>
      <c r="BQ134" s="203"/>
      <c r="BR134" s="203"/>
      <c r="BS134" s="203"/>
      <c r="BT134" s="203"/>
      <c r="BU134" s="203"/>
      <c r="BV134" s="203"/>
      <c r="BW134" s="203"/>
      <c r="BX134" s="203"/>
      <c r="BY134" s="203"/>
      <c r="BZ134" s="203"/>
    </row>
    <row r="135" customFormat="false" ht="13.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c r="BI135" s="203"/>
      <c r="BJ135" s="203"/>
      <c r="BK135" s="203"/>
      <c r="BL135" s="203"/>
      <c r="BM135" s="203"/>
      <c r="BN135" s="203"/>
      <c r="BO135" s="203"/>
      <c r="BP135" s="203"/>
      <c r="BQ135" s="203"/>
      <c r="BR135" s="203"/>
      <c r="BS135" s="203"/>
      <c r="BT135" s="203"/>
      <c r="BU135" s="203"/>
      <c r="BV135" s="203"/>
      <c r="BW135" s="203"/>
      <c r="BX135" s="203"/>
      <c r="BY135" s="203"/>
      <c r="BZ135" s="203"/>
    </row>
    <row r="136" customFormat="false" ht="13.5"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c r="BI136" s="203"/>
      <c r="BJ136" s="203"/>
      <c r="BK136" s="203"/>
      <c r="BL136" s="203"/>
      <c r="BM136" s="203"/>
      <c r="BN136" s="203"/>
      <c r="BO136" s="203"/>
      <c r="BP136" s="203"/>
      <c r="BQ136" s="203"/>
      <c r="BR136" s="203"/>
      <c r="BS136" s="203"/>
      <c r="BT136" s="203"/>
      <c r="BU136" s="203"/>
      <c r="BV136" s="203"/>
      <c r="BW136" s="203"/>
      <c r="BX136" s="203"/>
      <c r="BY136" s="203"/>
      <c r="BZ136" s="203"/>
    </row>
    <row r="137" customFormat="false" ht="13.5"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row>
    <row r="138" customFormat="false" ht="13.5"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c r="BI138" s="203"/>
      <c r="BJ138" s="203"/>
      <c r="BK138" s="203"/>
      <c r="BL138" s="203"/>
      <c r="BM138" s="203"/>
      <c r="BN138" s="203"/>
      <c r="BO138" s="203"/>
      <c r="BP138" s="203"/>
      <c r="BQ138" s="203"/>
      <c r="BR138" s="203"/>
      <c r="BS138" s="203"/>
      <c r="BT138" s="203"/>
      <c r="BU138" s="203"/>
      <c r="BV138" s="203"/>
      <c r="BW138" s="203"/>
      <c r="BX138" s="203"/>
      <c r="BY138" s="203"/>
      <c r="BZ138" s="203"/>
    </row>
    <row r="139" customFormat="false" ht="13.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c r="BI139" s="203"/>
      <c r="BJ139" s="203"/>
      <c r="BK139" s="203"/>
      <c r="BL139" s="203"/>
      <c r="BM139" s="203"/>
      <c r="BN139" s="203"/>
      <c r="BO139" s="203"/>
      <c r="BP139" s="203"/>
      <c r="BQ139" s="203"/>
      <c r="BR139" s="203"/>
      <c r="BS139" s="203"/>
      <c r="BT139" s="203"/>
      <c r="BU139" s="203"/>
      <c r="BV139" s="203"/>
      <c r="BW139" s="203"/>
      <c r="BX139" s="203"/>
      <c r="BY139" s="203"/>
      <c r="BZ139" s="203"/>
    </row>
    <row r="140" customFormat="false" ht="13.5"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c r="BI140" s="203"/>
      <c r="BJ140" s="203"/>
      <c r="BK140" s="203"/>
      <c r="BL140" s="203"/>
      <c r="BM140" s="203"/>
      <c r="BN140" s="203"/>
      <c r="BO140" s="203"/>
      <c r="BP140" s="203"/>
      <c r="BQ140" s="203"/>
      <c r="BR140" s="203"/>
      <c r="BS140" s="203"/>
      <c r="BT140" s="203"/>
      <c r="BU140" s="203"/>
      <c r="BV140" s="203"/>
      <c r="BW140" s="203"/>
      <c r="BX140" s="203"/>
      <c r="BY140" s="203"/>
      <c r="BZ140" s="203"/>
    </row>
    <row r="141" customFormat="false" ht="13.5"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c r="BM141" s="203"/>
      <c r="BN141" s="203"/>
      <c r="BO141" s="203"/>
      <c r="BP141" s="203"/>
      <c r="BQ141" s="203"/>
      <c r="BR141" s="203"/>
      <c r="BS141" s="203"/>
      <c r="BT141" s="203"/>
      <c r="BU141" s="203"/>
      <c r="BV141" s="203"/>
      <c r="BW141" s="203"/>
      <c r="BX141" s="203"/>
      <c r="BY141" s="203"/>
      <c r="BZ141" s="203"/>
    </row>
    <row r="142" customFormat="false" ht="13.5"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row>
    <row r="143" customFormat="false" ht="13.5"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row>
    <row r="144" customFormat="false" ht="13.5"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c r="BM144" s="203"/>
      <c r="BN144" s="203"/>
      <c r="BO144" s="203"/>
      <c r="BP144" s="203"/>
      <c r="BQ144" s="203"/>
      <c r="BR144" s="203"/>
      <c r="BS144" s="203"/>
      <c r="BT144" s="203"/>
      <c r="BU144" s="203"/>
      <c r="BV144" s="203"/>
      <c r="BW144" s="203"/>
      <c r="BX144" s="203"/>
      <c r="BY144" s="203"/>
      <c r="BZ144" s="203"/>
    </row>
    <row r="145" customFormat="false" ht="13.5"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c r="BI145" s="203"/>
      <c r="BJ145" s="203"/>
      <c r="BK145" s="203"/>
      <c r="BL145" s="203"/>
      <c r="BM145" s="203"/>
      <c r="BN145" s="203"/>
      <c r="BO145" s="203"/>
      <c r="BP145" s="203"/>
      <c r="BQ145" s="203"/>
      <c r="BR145" s="203"/>
      <c r="BS145" s="203"/>
      <c r="BT145" s="203"/>
      <c r="BU145" s="203"/>
      <c r="BV145" s="203"/>
      <c r="BW145" s="203"/>
      <c r="BX145" s="203"/>
      <c r="BY145" s="203"/>
      <c r="BZ145" s="203"/>
    </row>
    <row r="146" customFormat="false" ht="13.5"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c r="BI146" s="203"/>
      <c r="BJ146" s="203"/>
      <c r="BK146" s="203"/>
      <c r="BL146" s="203"/>
      <c r="BM146" s="203"/>
      <c r="BN146" s="203"/>
      <c r="BO146" s="203"/>
      <c r="BP146" s="203"/>
      <c r="BQ146" s="203"/>
      <c r="BR146" s="203"/>
      <c r="BS146" s="203"/>
      <c r="BT146" s="203"/>
      <c r="BU146" s="203"/>
      <c r="BV146" s="203"/>
      <c r="BW146" s="203"/>
      <c r="BX146" s="203"/>
      <c r="BY146" s="203"/>
      <c r="BZ146" s="203"/>
    </row>
  </sheetData>
  <mergeCells count="43">
    <mergeCell ref="A1:M1"/>
    <mergeCell ref="A2:M2"/>
    <mergeCell ref="A3:M3"/>
    <mergeCell ref="X3:Y3"/>
    <mergeCell ref="A4:A7"/>
    <mergeCell ref="B4:C5"/>
    <mergeCell ref="D4:M4"/>
    <mergeCell ref="D5:G5"/>
    <mergeCell ref="H5:I5"/>
    <mergeCell ref="J5:K5"/>
    <mergeCell ref="L5:M5"/>
    <mergeCell ref="B6:B7"/>
    <mergeCell ref="C6:C7"/>
    <mergeCell ref="D6:D7"/>
    <mergeCell ref="E6:E7"/>
    <mergeCell ref="F6:F7"/>
    <mergeCell ref="G6:G7"/>
    <mergeCell ref="H6:H7"/>
    <mergeCell ref="I6:I7"/>
    <mergeCell ref="J6:J7"/>
    <mergeCell ref="K6:K7"/>
    <mergeCell ref="L6:L7"/>
    <mergeCell ref="M6:M7"/>
    <mergeCell ref="A13:A16"/>
    <mergeCell ref="B13:C13"/>
    <mergeCell ref="D13:M13"/>
    <mergeCell ref="B14:C14"/>
    <mergeCell ref="D14:G14"/>
    <mergeCell ref="H14:I14"/>
    <mergeCell ref="J14:K14"/>
    <mergeCell ref="L14:M14"/>
    <mergeCell ref="B15:B16"/>
    <mergeCell ref="C15:C16"/>
    <mergeCell ref="D15:D16"/>
    <mergeCell ref="E15:E16"/>
    <mergeCell ref="F15:F16"/>
    <mergeCell ref="G15:G16"/>
    <mergeCell ref="H15:H16"/>
    <mergeCell ref="I15:I16"/>
    <mergeCell ref="J15:J16"/>
    <mergeCell ref="K15:K16"/>
    <mergeCell ref="L15:L16"/>
    <mergeCell ref="M15:M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5.87"/>
    <col collapsed="false" customWidth="true" hidden="false" outlineLevel="0" max="5" min="3" style="0" width="21.25"/>
  </cols>
  <sheetData>
    <row r="1" customFormat="false" ht="21" hidden="false" customHeight="true" outlineLevel="0" collapsed="false">
      <c r="A1" s="2" t="s">
        <v>109</v>
      </c>
      <c r="B1" s="2"/>
      <c r="C1" s="2"/>
      <c r="D1" s="2"/>
      <c r="E1" s="2"/>
    </row>
    <row r="2" customFormat="false" ht="13.5" hidden="false" customHeight="true" outlineLevel="0" collapsed="false">
      <c r="A2" s="58"/>
      <c r="B2" s="58"/>
      <c r="C2" s="58"/>
      <c r="D2" s="58"/>
      <c r="E2" s="58"/>
    </row>
    <row r="3" customFormat="false" ht="15" hidden="false" customHeight="true" outlineLevel="0" collapsed="false">
      <c r="A3" s="46" t="s">
        <v>110</v>
      </c>
      <c r="B3" s="46"/>
      <c r="C3" s="46" t="s">
        <v>93</v>
      </c>
      <c r="D3" s="49" t="s">
        <v>111</v>
      </c>
      <c r="E3" s="49" t="s">
        <v>112</v>
      </c>
      <c r="F3" s="204"/>
    </row>
    <row r="4" customFormat="false" ht="15" hidden="false" customHeight="true" outlineLevel="0" collapsed="false">
      <c r="A4" s="46"/>
      <c r="B4" s="46"/>
      <c r="C4" s="46"/>
      <c r="D4" s="49"/>
      <c r="E4" s="49"/>
      <c r="F4" s="204"/>
    </row>
    <row r="5" customFormat="false" ht="15" hidden="false" customHeight="true" outlineLevel="0" collapsed="false">
      <c r="A5" s="205" t="s">
        <v>113</v>
      </c>
      <c r="B5" s="205"/>
      <c r="C5" s="206" t="n">
        <v>277</v>
      </c>
      <c r="D5" s="206" t="n">
        <v>221</v>
      </c>
      <c r="E5" s="206" t="n">
        <v>56</v>
      </c>
    </row>
    <row r="6" customFormat="false" ht="15" hidden="false" customHeight="true" outlineLevel="0" collapsed="false">
      <c r="A6" s="205" t="s">
        <v>114</v>
      </c>
      <c r="B6" s="205"/>
      <c r="C6" s="206" t="n">
        <v>223</v>
      </c>
      <c r="D6" s="206" t="n">
        <v>165</v>
      </c>
      <c r="E6" s="206" t="n">
        <v>58</v>
      </c>
    </row>
    <row r="7" s="53" customFormat="true" ht="15" hidden="false" customHeight="true" outlineLevel="0" collapsed="false">
      <c r="A7" s="205" t="s">
        <v>115</v>
      </c>
      <c r="B7" s="205"/>
      <c r="C7" s="206" t="n">
        <v>154</v>
      </c>
      <c r="D7" s="206" t="n">
        <v>120</v>
      </c>
      <c r="E7" s="206" t="n">
        <v>34</v>
      </c>
    </row>
    <row r="8" s="208" customFormat="true" ht="15" hidden="false" customHeight="true" outlineLevel="0" collapsed="false">
      <c r="A8" s="205" t="s">
        <v>116</v>
      </c>
      <c r="B8" s="205"/>
      <c r="C8" s="207" t="n">
        <v>123</v>
      </c>
      <c r="D8" s="207" t="n">
        <v>97</v>
      </c>
      <c r="E8" s="207" t="n">
        <v>26</v>
      </c>
    </row>
    <row r="9" s="211" customFormat="true" ht="15" hidden="false" customHeight="true" outlineLevel="0" collapsed="false">
      <c r="A9" s="209" t="s">
        <v>117</v>
      </c>
      <c r="B9" s="209"/>
      <c r="C9" s="210" t="n">
        <f aca="false">SUM(C10,C17:C18)</f>
        <v>108</v>
      </c>
      <c r="D9" s="210" t="n">
        <f aca="false">SUM(D10,D17:D18)</f>
        <v>82</v>
      </c>
      <c r="E9" s="210" t="n">
        <f aca="false">SUM(E10,E17:E18)</f>
        <v>26</v>
      </c>
    </row>
    <row r="10" customFormat="false" ht="15" hidden="false" customHeight="true" outlineLevel="0" collapsed="false">
      <c r="A10" s="212" t="s">
        <v>118</v>
      </c>
      <c r="B10" s="212"/>
      <c r="C10" s="206" t="n">
        <v>93</v>
      </c>
      <c r="D10" s="206" t="n">
        <v>76</v>
      </c>
      <c r="E10" s="206" t="n">
        <v>17</v>
      </c>
    </row>
    <row r="11" customFormat="false" ht="15" hidden="false" customHeight="true" outlineLevel="0" collapsed="false">
      <c r="A11" s="213"/>
      <c r="B11" s="212" t="s">
        <v>119</v>
      </c>
      <c r="C11" s="206" t="n">
        <v>56</v>
      </c>
      <c r="D11" s="206" t="n">
        <v>56</v>
      </c>
      <c r="E11" s="206" t="s">
        <v>53</v>
      </c>
    </row>
    <row r="12" customFormat="false" ht="15" hidden="false" customHeight="true" outlineLevel="0" collapsed="false">
      <c r="A12" s="213"/>
      <c r="B12" s="214" t="s">
        <v>120</v>
      </c>
      <c r="C12" s="206" t="s">
        <v>53</v>
      </c>
      <c r="D12" s="206" t="s">
        <v>53</v>
      </c>
      <c r="E12" s="206" t="s">
        <v>53</v>
      </c>
    </row>
    <row r="13" customFormat="false" ht="15" hidden="false" customHeight="true" outlineLevel="0" collapsed="false">
      <c r="A13" s="213"/>
      <c r="B13" s="212" t="s">
        <v>121</v>
      </c>
      <c r="C13" s="206" t="n">
        <v>13</v>
      </c>
      <c r="D13" s="206" t="n">
        <v>7</v>
      </c>
      <c r="E13" s="206" t="n">
        <v>6</v>
      </c>
    </row>
    <row r="14" customFormat="false" ht="15" hidden="false" customHeight="true" outlineLevel="0" collapsed="false">
      <c r="A14" s="213"/>
      <c r="B14" s="212" t="s">
        <v>122</v>
      </c>
      <c r="C14" s="206" t="n">
        <v>23</v>
      </c>
      <c r="D14" s="206" t="n">
        <v>12</v>
      </c>
      <c r="E14" s="206" t="n">
        <v>11</v>
      </c>
    </row>
    <row r="15" customFormat="false" ht="15" hidden="false" customHeight="true" outlineLevel="0" collapsed="false">
      <c r="A15" s="213"/>
      <c r="B15" s="214" t="s">
        <v>123</v>
      </c>
      <c r="C15" s="206" t="n">
        <v>1</v>
      </c>
      <c r="D15" s="206" t="n">
        <v>1</v>
      </c>
      <c r="E15" s="206" t="s">
        <v>53</v>
      </c>
    </row>
    <row r="16" customFormat="false" ht="15" hidden="false" customHeight="true" outlineLevel="0" collapsed="false">
      <c r="A16" s="213"/>
      <c r="B16" s="212" t="s">
        <v>87</v>
      </c>
      <c r="C16" s="206" t="s">
        <v>53</v>
      </c>
      <c r="D16" s="206" t="s">
        <v>53</v>
      </c>
      <c r="E16" s="206" t="s">
        <v>53</v>
      </c>
    </row>
    <row r="17" customFormat="false" ht="15" hidden="false" customHeight="true" outlineLevel="0" collapsed="false">
      <c r="A17" s="212" t="s">
        <v>124</v>
      </c>
      <c r="B17" s="212"/>
      <c r="C17" s="206" t="n">
        <v>11</v>
      </c>
      <c r="D17" s="206" t="n">
        <v>2</v>
      </c>
      <c r="E17" s="206" t="n">
        <v>9</v>
      </c>
    </row>
    <row r="18" customFormat="false" ht="15" hidden="false" customHeight="true" outlineLevel="0" collapsed="false">
      <c r="A18" s="215" t="s">
        <v>125</v>
      </c>
      <c r="B18" s="215"/>
      <c r="C18" s="206" t="n">
        <v>4</v>
      </c>
      <c r="D18" s="216" t="n">
        <v>4</v>
      </c>
      <c r="E18" s="216" t="s">
        <v>53</v>
      </c>
    </row>
    <row r="19" customFormat="false" ht="15" hidden="false" customHeight="true" outlineLevel="0" collapsed="false">
      <c r="A19" s="217" t="s">
        <v>126</v>
      </c>
      <c r="B19" s="217"/>
      <c r="C19" s="217"/>
      <c r="D19" s="217"/>
      <c r="E19" s="217"/>
    </row>
    <row r="20" customFormat="false" ht="15" hidden="false" customHeight="true" outlineLevel="0" collapsed="false">
      <c r="A20" s="218" t="s">
        <v>127</v>
      </c>
      <c r="B20" s="218"/>
      <c r="C20" s="219"/>
      <c r="D20" s="219"/>
      <c r="E20" s="219"/>
      <c r="F20" s="1"/>
    </row>
  </sheetData>
  <mergeCells count="14">
    <mergeCell ref="A1:E1"/>
    <mergeCell ref="A3:B4"/>
    <mergeCell ref="C3:C4"/>
    <mergeCell ref="D3:D4"/>
    <mergeCell ref="E3:E4"/>
    <mergeCell ref="A5:B5"/>
    <mergeCell ref="A6:B6"/>
    <mergeCell ref="A7:B7"/>
    <mergeCell ref="A8:B8"/>
    <mergeCell ref="A9:B9"/>
    <mergeCell ref="A10:B10"/>
    <mergeCell ref="A17:B17"/>
    <mergeCell ref="A18:B18"/>
    <mergeCell ref="A19:E1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7" min="1" style="0" width="12.49"/>
  </cols>
  <sheetData>
    <row r="1" customFormat="false" ht="21" hidden="false" customHeight="true" outlineLevel="0" collapsed="false">
      <c r="A1" s="44" t="s">
        <v>128</v>
      </c>
      <c r="B1" s="44"/>
      <c r="C1" s="44"/>
      <c r="D1" s="44"/>
      <c r="E1" s="44"/>
      <c r="F1" s="44"/>
      <c r="G1" s="44"/>
    </row>
    <row r="2" customFormat="false" ht="13.5" hidden="false" customHeight="true" outlineLevel="0" collapsed="false">
      <c r="A2" s="220"/>
      <c r="B2" s="220"/>
      <c r="C2" s="220"/>
      <c r="D2" s="220"/>
      <c r="E2" s="220"/>
      <c r="F2" s="220"/>
      <c r="G2" s="220"/>
    </row>
    <row r="3" customFormat="false" ht="15" hidden="false" customHeight="true" outlineLevel="0" collapsed="false">
      <c r="A3" s="46" t="s">
        <v>43</v>
      </c>
      <c r="B3" s="47" t="s">
        <v>129</v>
      </c>
      <c r="C3" s="47" t="s">
        <v>130</v>
      </c>
      <c r="D3" s="47" t="s">
        <v>131</v>
      </c>
      <c r="E3" s="47" t="s">
        <v>132</v>
      </c>
      <c r="F3" s="221" t="s">
        <v>133</v>
      </c>
      <c r="G3" s="222" t="s">
        <v>134</v>
      </c>
    </row>
    <row r="4" customFormat="false" ht="15" hidden="false" customHeight="true" outlineLevel="0" collapsed="false">
      <c r="A4" s="46"/>
      <c r="B4" s="47"/>
      <c r="C4" s="47"/>
      <c r="D4" s="47"/>
      <c r="E4" s="47"/>
      <c r="F4" s="223" t="s">
        <v>132</v>
      </c>
      <c r="G4" s="222"/>
    </row>
    <row r="5" s="53" customFormat="true" ht="15" hidden="false" customHeight="true" outlineLevel="0" collapsed="false">
      <c r="A5" s="50" t="s">
        <v>135</v>
      </c>
      <c r="B5" s="224" t="n">
        <v>53</v>
      </c>
      <c r="C5" s="225" t="n">
        <v>40</v>
      </c>
      <c r="D5" s="226" t="n">
        <v>0</v>
      </c>
      <c r="E5" s="225" t="n">
        <v>4</v>
      </c>
      <c r="F5" s="226" t="n">
        <v>0</v>
      </c>
      <c r="G5" s="225" t="n">
        <v>9</v>
      </c>
    </row>
    <row r="6" s="211" customFormat="true" ht="15" hidden="false" customHeight="true" outlineLevel="0" collapsed="false">
      <c r="A6" s="50" t="s">
        <v>136</v>
      </c>
      <c r="B6" s="226" t="n">
        <v>63</v>
      </c>
      <c r="C6" s="226" t="n">
        <v>36</v>
      </c>
      <c r="D6" s="226" t="n">
        <v>3</v>
      </c>
      <c r="E6" s="226" t="n">
        <v>8</v>
      </c>
      <c r="F6" s="226" t="n">
        <v>1</v>
      </c>
      <c r="G6" s="226" t="n">
        <v>15</v>
      </c>
    </row>
    <row r="7" s="53" customFormat="true" ht="15" hidden="false" customHeight="true" outlineLevel="0" collapsed="false">
      <c r="A7" s="50" t="s">
        <v>137</v>
      </c>
      <c r="B7" s="226" t="n">
        <v>67</v>
      </c>
      <c r="C7" s="226" t="n">
        <v>45</v>
      </c>
      <c r="D7" s="226" t="n">
        <v>2</v>
      </c>
      <c r="E7" s="226" t="n">
        <v>9</v>
      </c>
      <c r="F7" s="226" t="n">
        <v>1</v>
      </c>
      <c r="G7" s="226" t="n">
        <v>10</v>
      </c>
    </row>
    <row r="8" s="208" customFormat="true" ht="15" hidden="false" customHeight="true" outlineLevel="0" collapsed="false">
      <c r="A8" s="50" t="s">
        <v>138</v>
      </c>
      <c r="B8" s="227" t="n">
        <v>50</v>
      </c>
      <c r="C8" s="227" t="n">
        <v>22</v>
      </c>
      <c r="D8" s="227" t="n">
        <v>2</v>
      </c>
      <c r="E8" s="227" t="n">
        <v>4</v>
      </c>
      <c r="F8" s="227" t="n">
        <v>1</v>
      </c>
      <c r="G8" s="227" t="n">
        <v>21</v>
      </c>
    </row>
    <row r="9" s="211" customFormat="true" ht="15" hidden="false" customHeight="true" outlineLevel="0" collapsed="false">
      <c r="A9" s="228" t="s">
        <v>139</v>
      </c>
      <c r="B9" s="229" t="n">
        <v>50</v>
      </c>
      <c r="C9" s="229" t="n">
        <v>25</v>
      </c>
      <c r="D9" s="229" t="n">
        <v>4</v>
      </c>
      <c r="E9" s="229" t="n">
        <v>6</v>
      </c>
      <c r="F9" s="229" t="n">
        <v>1</v>
      </c>
      <c r="G9" s="229" t="n">
        <v>14</v>
      </c>
    </row>
    <row r="10" customFormat="false" ht="15" hidden="false" customHeight="true" outlineLevel="0" collapsed="false">
      <c r="A10" s="57" t="s">
        <v>127</v>
      </c>
      <c r="B10" s="57"/>
      <c r="C10" s="57"/>
      <c r="D10" s="57"/>
      <c r="E10" s="57"/>
      <c r="F10" s="57"/>
      <c r="G10" s="57"/>
    </row>
    <row r="13" customFormat="false" ht="13.5" hidden="false" customHeight="false" outlineLevel="0" collapsed="false">
      <c r="F13" s="230"/>
    </row>
  </sheetData>
  <mergeCells count="8">
    <mergeCell ref="A1:G1"/>
    <mergeCell ref="A3:A4"/>
    <mergeCell ref="B3:B4"/>
    <mergeCell ref="C3:C4"/>
    <mergeCell ref="D3:D4"/>
    <mergeCell ref="E3:E4"/>
    <mergeCell ref="G3:G4"/>
    <mergeCell ref="A10:G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2.36"/>
    <col collapsed="false" customWidth="true" hidden="false" outlineLevel="0" max="3" min="3" style="0" width="12.75"/>
    <col collapsed="false" customWidth="true" hidden="false" outlineLevel="0" max="4" min="4" style="0" width="12.86"/>
    <col collapsed="false" customWidth="true" hidden="false" outlineLevel="0" max="5" min="5" style="0" width="12.36"/>
    <col collapsed="false" customWidth="true" hidden="false" outlineLevel="0" max="6" min="6" style="0" width="12.49"/>
    <col collapsed="false" customWidth="true" hidden="false" outlineLevel="0" max="7" min="7" style="0" width="13.36"/>
  </cols>
  <sheetData>
    <row r="1" customFormat="false" ht="21" hidden="false" customHeight="true" outlineLevel="0" collapsed="false">
      <c r="A1" s="44" t="s">
        <v>140</v>
      </c>
      <c r="B1" s="44"/>
      <c r="C1" s="44"/>
      <c r="D1" s="44"/>
      <c r="E1" s="44"/>
      <c r="F1" s="44"/>
      <c r="G1" s="44"/>
    </row>
    <row r="2" customFormat="false" ht="13.5" hidden="false" customHeight="true" outlineLevel="0" collapsed="false">
      <c r="A2" s="63" t="s">
        <v>141</v>
      </c>
      <c r="B2" s="63"/>
      <c r="C2" s="63"/>
      <c r="D2" s="63"/>
      <c r="E2" s="63"/>
      <c r="F2" s="63"/>
      <c r="G2" s="63"/>
    </row>
    <row r="3" customFormat="false" ht="18" hidden="false" customHeight="true" outlineLevel="0" collapsed="false">
      <c r="A3" s="46" t="s">
        <v>2</v>
      </c>
      <c r="B3" s="46" t="s">
        <v>142</v>
      </c>
      <c r="C3" s="46"/>
      <c r="D3" s="46"/>
      <c r="E3" s="49" t="s">
        <v>143</v>
      </c>
      <c r="F3" s="49"/>
      <c r="G3" s="49"/>
    </row>
    <row r="4" customFormat="false" ht="18" hidden="false" customHeight="true" outlineLevel="0" collapsed="false">
      <c r="A4" s="46"/>
      <c r="B4" s="231" t="s">
        <v>144</v>
      </c>
      <c r="C4" s="232" t="s">
        <v>145</v>
      </c>
      <c r="D4" s="232" t="s">
        <v>146</v>
      </c>
      <c r="E4" s="232" t="s">
        <v>144</v>
      </c>
      <c r="F4" s="232" t="s">
        <v>145</v>
      </c>
      <c r="G4" s="233" t="s">
        <v>147</v>
      </c>
    </row>
    <row r="5" customFormat="false" ht="18" hidden="false" customHeight="true" outlineLevel="0" collapsed="false">
      <c r="A5" s="50" t="s">
        <v>135</v>
      </c>
      <c r="B5" s="59" t="n">
        <v>313</v>
      </c>
      <c r="C5" s="51" t="n">
        <v>51896</v>
      </c>
      <c r="D5" s="51" t="n">
        <v>361182</v>
      </c>
      <c r="E5" s="51" t="n">
        <v>20</v>
      </c>
      <c r="F5" s="51" t="n">
        <v>915</v>
      </c>
      <c r="G5" s="51" t="n">
        <v>14519</v>
      </c>
    </row>
    <row r="6" s="52" customFormat="true" ht="18" hidden="false" customHeight="true" outlineLevel="0" collapsed="false">
      <c r="A6" s="50" t="s">
        <v>136</v>
      </c>
      <c r="B6" s="59" t="n">
        <v>314</v>
      </c>
      <c r="C6" s="51" t="n">
        <v>147125</v>
      </c>
      <c r="D6" s="51" t="n">
        <v>1420389</v>
      </c>
      <c r="E6" s="51" t="n">
        <v>21</v>
      </c>
      <c r="F6" s="51" t="n">
        <v>1025</v>
      </c>
      <c r="G6" s="51" t="n">
        <v>7284</v>
      </c>
    </row>
    <row r="7" s="53" customFormat="true" ht="18" hidden="false" customHeight="true" outlineLevel="0" collapsed="false">
      <c r="A7" s="50" t="s">
        <v>137</v>
      </c>
      <c r="B7" s="59" t="n">
        <v>339</v>
      </c>
      <c r="C7" s="51" t="n">
        <v>105749</v>
      </c>
      <c r="D7" s="51" t="n">
        <v>156804</v>
      </c>
      <c r="E7" s="51" t="n">
        <v>6</v>
      </c>
      <c r="F7" s="51" t="n">
        <v>411</v>
      </c>
      <c r="G7" s="51" t="n">
        <v>3928</v>
      </c>
    </row>
    <row r="8" s="234" customFormat="true" ht="18" hidden="false" customHeight="true" outlineLevel="0" collapsed="false">
      <c r="A8" s="50" t="s">
        <v>138</v>
      </c>
      <c r="B8" s="51" t="n">
        <v>325</v>
      </c>
      <c r="C8" s="51" t="n">
        <v>71421</v>
      </c>
      <c r="D8" s="51" t="n">
        <v>236946</v>
      </c>
      <c r="E8" s="51" t="n">
        <v>6</v>
      </c>
      <c r="F8" s="51" t="n">
        <v>782</v>
      </c>
      <c r="G8" s="51" t="n">
        <v>3370</v>
      </c>
    </row>
    <row r="9" s="52" customFormat="true" ht="18" hidden="false" customHeight="true" outlineLevel="0" collapsed="false">
      <c r="A9" s="235" t="s">
        <v>139</v>
      </c>
      <c r="B9" s="236" t="n">
        <v>285</v>
      </c>
      <c r="C9" s="236" t="n">
        <v>40242</v>
      </c>
      <c r="D9" s="236" t="n">
        <v>34423</v>
      </c>
      <c r="E9" s="236" t="n">
        <v>20</v>
      </c>
      <c r="F9" s="236" t="n">
        <v>995</v>
      </c>
      <c r="G9" s="236" t="n">
        <v>7695</v>
      </c>
    </row>
    <row r="10" customFormat="false" ht="15" hidden="false" customHeight="true" outlineLevel="0" collapsed="false">
      <c r="A10" s="63" t="s">
        <v>148</v>
      </c>
      <c r="B10" s="63"/>
      <c r="C10" s="63"/>
      <c r="D10" s="63"/>
      <c r="E10" s="63"/>
      <c r="F10" s="63"/>
      <c r="G10" s="63"/>
      <c r="H10" s="237"/>
      <c r="I10" s="237"/>
      <c r="J10" s="237"/>
    </row>
    <row r="11" customFormat="false" ht="15" hidden="false" customHeight="true" outlineLevel="0" collapsed="false">
      <c r="A11" s="63" t="s">
        <v>149</v>
      </c>
      <c r="B11" s="63"/>
      <c r="C11" s="63"/>
      <c r="D11" s="63"/>
      <c r="E11" s="63"/>
      <c r="F11" s="63"/>
      <c r="G11" s="63"/>
    </row>
    <row r="12" customFormat="false" ht="15" hidden="false" customHeight="true" outlineLevel="0" collapsed="false">
      <c r="A12" s="63" t="s">
        <v>150</v>
      </c>
      <c r="B12" s="63"/>
      <c r="C12" s="63"/>
      <c r="D12" s="63"/>
      <c r="E12" s="63"/>
      <c r="F12" s="63"/>
      <c r="G12" s="63"/>
    </row>
  </sheetData>
  <mergeCells count="8">
    <mergeCell ref="A1:G1"/>
    <mergeCell ref="A2:G2"/>
    <mergeCell ref="A3:A4"/>
    <mergeCell ref="B3:D3"/>
    <mergeCell ref="E3:G3"/>
    <mergeCell ref="A10:G10"/>
    <mergeCell ref="A11:G11"/>
    <mergeCell ref="A12:G12"/>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L&amp;10&amp;P&amp;11　&amp;"ＭＳ 明朝,Regular"&amp;10土木・建築・住宅</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8:00:06Z</dcterms:created>
  <dc:creator>masteruser</dc:creator>
  <dc:description/>
  <dc:language>en-US</dc:language>
  <cp:lastModifiedBy>masteruser</cp:lastModifiedBy>
  <dcterms:modified xsi:type="dcterms:W3CDTF">2015-03-26T07:07:39Z</dcterms:modified>
  <cp:revision>0</cp:revision>
  <dc:subject/>
  <dc:title/>
</cp:coreProperties>
</file>