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1(1)" sheetId="1" state="visible" r:id="rId2"/>
    <sheet name="171(2)" sheetId="2" state="visible" r:id="rId3"/>
    <sheet name="172（1）" sheetId="3" state="visible" r:id="rId4"/>
    <sheet name="172(2)" sheetId="4" state="visible" r:id="rId5"/>
    <sheet name="172(3)" sheetId="5" state="visible" r:id="rId6"/>
    <sheet name="172（4）" sheetId="6" state="visible" r:id="rId7"/>
    <sheet name="172（5）" sheetId="7" state="visible" r:id="rId8"/>
    <sheet name="172(6)" sheetId="8" state="visible" r:id="rId9"/>
    <sheet name="173(1)" sheetId="9" state="visible" r:id="rId10"/>
    <sheet name="173(2)" sheetId="10" state="visible" r:id="rId11"/>
    <sheet name="173(3)" sheetId="11" state="visible" r:id="rId12"/>
    <sheet name="173(4)" sheetId="12" state="visible" r:id="rId13"/>
    <sheet name="173（5）" sheetId="13" state="visible" r:id="rId14"/>
    <sheet name="173（6）" sheetId="14" state="visible" r:id="rId15"/>
    <sheet name="173（7）" sheetId="15" state="visible" r:id="rId16"/>
    <sheet name="174（1）" sheetId="16" state="visible" r:id="rId17"/>
    <sheet name="174（2）" sheetId="17" state="visible" r:id="rId18"/>
    <sheet name="174（3）" sheetId="18" state="visible" r:id="rId19"/>
    <sheet name="175" sheetId="19" state="visible" r:id="rId20"/>
    <sheet name="176" sheetId="20" state="visible" r:id="rId21"/>
    <sheet name="177" sheetId="21" state="visible" r:id="rId22"/>
    <sheet name="178" sheetId="22" state="visible" r:id="rId23"/>
    <sheet name="179" sheetId="23" state="visible" r:id="rId24"/>
    <sheet name="180" sheetId="24" state="visible" r:id="rId25"/>
    <sheet name="181" sheetId="25" state="visible" r:id="rId26"/>
  </sheets>
  <externalReferences>
    <externalReference r:id="rId27"/>
    <externalReference r:id="rId28"/>
    <externalReference r:id="rId29"/>
    <externalReference r:id="rId30"/>
    <externalReference r:id="rId31"/>
    <externalReference r:id="rId32"/>
    <externalReference r:id="rId33"/>
  </externalReferences>
  <definedNames>
    <definedName function="false" hidden="false" localSheetId="2" name="_xlnm.Print_Area" vbProcedure="false">'172（1）'!$A$1:$O$21</definedName>
    <definedName function="false" hidden="false" localSheetId="23" name="_xlnm.Print_Area" vbProcedure="false">'180'!$A$1:$K$25</definedName>
    <definedName function="false" hidden="false" name="_１_１___大________学" vbProcedure="false">'[4]'!$A$1:$XFD$65536</definedName>
    <definedName function="false" hidden="false" name="_１_２_短期大学" vbProcedure="false">'[4]'!$A$1:$XFD$65536</definedName>
    <definedName function="false" hidden="false" name="_１_２_短期大学_私立" vbProcedure="false">'[6]'!$N$9</definedName>
    <definedName function="false" hidden="false" name="_２_５____区_市_町_村_別_教_員_数_教_育_補_助_員_数_及_び_職_員_数_本務者__続" vbProcedure="false">'[1]'!$A$1:$XFD$65536</definedName>
    <definedName function="false" hidden="false" name="_５_５_区_市_町_村__課_程__科__学_年_別_生_徒_数___帰_国_生_徒_数_再_掲_____続" vbProcedure="false">'[3]'!$A$1</definedName>
    <definedName function="false" hidden="false" name="_７_２_区市町村_編制方式別学級数" vbProcedure="false">'[7]'!$Y$1</definedName>
    <definedName function="false" hidden="false" name="削除する行" vbProcedure="false">'[2]4-4(2)'!$A$13:$XFD$18,'[2]4-4(2)'!$A$86:$XFD$86</definedName>
    <definedName function="false" hidden="false" localSheetId="0" name="_２_５____区_市_町_村_別_教_員_数_教_育_補_助_員_数_及_び_職_員_数_本務者__続" vbProcedure="false">'[5]'!$A$1:$XFD$65536</definedName>
    <definedName function="false" hidden="false" localSheetId="19" name="_１_１___大________学" vbProcedure="false">'[6]'!$A$1:$XFD$65536</definedName>
    <definedName function="false" hidden="false" localSheetId="19" name="_１_２_短期大学" vbProcedure="false">'[6]'!$A$1:$XFD$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15">
  <si>
    <t xml:space="preserve">１７１．幼稚園</t>
  </si>
  <si>
    <t xml:space="preserve">（１）園数，学級数及び教員数   </t>
  </si>
  <si>
    <t xml:space="preserve"> （各年５月１日）</t>
  </si>
  <si>
    <t xml:space="preserve">年　　度</t>
  </si>
  <si>
    <t xml:space="preserve">総　　　　　　　　　　数</t>
  </si>
  <si>
    <t xml:space="preserve">区　　　　　　　　　　立</t>
  </si>
  <si>
    <t xml:space="preserve">私　　　　　　　　　　立</t>
  </si>
  <si>
    <t xml:space="preserve">園　数</t>
  </si>
  <si>
    <t xml:space="preserve">学 級 数</t>
  </si>
  <si>
    <t xml:space="preserve">教　員　数</t>
  </si>
  <si>
    <t xml:space="preserve">本務者</t>
  </si>
  <si>
    <t xml:space="preserve">兼務者</t>
  </si>
  <si>
    <t xml:space="preserve">平成２２年</t>
  </si>
  <si>
    <t xml:space="preserve">  ２３</t>
  </si>
  <si>
    <t xml:space="preserve">  ２４</t>
  </si>
  <si>
    <t xml:space="preserve">  ２５</t>
  </si>
  <si>
    <t xml:space="preserve">  ２６</t>
  </si>
  <si>
    <t xml:space="preserve">　（注）（　）内は教育補助員で外数である。教育補助員とは，幼稚園教諭免許状を有しないが，教育活動の補助に</t>
  </si>
  <si>
    <t xml:space="preserve">　　　　当たっている者である。</t>
  </si>
  <si>
    <t xml:space="preserve">　資料：東京都総務局統計部「学校基本調査報告」</t>
  </si>
  <si>
    <t xml:space="preserve">（２）男女，年齢別在園者数　　　　　　　　　　　　　　　　　　　　　　　　　　　　　　　　　　　　　　　</t>
  </si>
  <si>
    <t xml:space="preserve">（各年５月１日）</t>
  </si>
  <si>
    <t xml:space="preserve">総　　　　　数</t>
  </si>
  <si>
    <t xml:space="preserve">３　　　　　歳</t>
  </si>
  <si>
    <t xml:space="preserve">４　　　　　歳</t>
  </si>
  <si>
    <t xml:space="preserve">５　　　　　歳</t>
  </si>
  <si>
    <t xml:space="preserve">総　数</t>
  </si>
  <si>
    <t xml:space="preserve">男</t>
  </si>
  <si>
    <t xml:space="preserve">女</t>
  </si>
  <si>
    <t xml:space="preserve">総</t>
  </si>
  <si>
    <t xml:space="preserve">数</t>
  </si>
  <si>
    <t xml:space="preserve">区</t>
  </si>
  <si>
    <t xml:space="preserve">立</t>
  </si>
  <si>
    <t xml:space="preserve">私</t>
  </si>
  <si>
    <t xml:space="preserve">  資料：東京都総務局統計部「学校基本調査報告」</t>
  </si>
  <si>
    <t xml:space="preserve">１７２．小学校</t>
  </si>
  <si>
    <t xml:space="preserve">（１）学校数，学級数，児童数及び教員数　　　　　　　　　　　　　　　　　　　　　　　　　　　　　　　　　　　　</t>
  </si>
  <si>
    <t xml:space="preserve">年　　　度</t>
  </si>
  <si>
    <t xml:space="preserve">学校数</t>
  </si>
  <si>
    <t xml:space="preserve">学級数</t>
  </si>
  <si>
    <t xml:space="preserve">特別支援</t>
  </si>
  <si>
    <t xml:space="preserve">児 童 数</t>
  </si>
  <si>
    <t xml:space="preserve">帰　国　　　</t>
  </si>
  <si>
    <t xml:space="preserve">外国人</t>
  </si>
  <si>
    <t xml:space="preserve">教　　　　　　員　　　　　　数</t>
  </si>
  <si>
    <t xml:space="preserve">学級数 </t>
  </si>
  <si>
    <t xml:space="preserve">子女数　</t>
  </si>
  <si>
    <t xml:space="preserve">児童数　</t>
  </si>
  <si>
    <t xml:space="preserve">本　　務　　者</t>
  </si>
  <si>
    <t xml:space="preserve">兼　　務　　者</t>
  </si>
  <si>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２）障がい種類別特別支援学級数及び学年別在籍者数</t>
  </si>
  <si>
    <t xml:space="preserve">年度</t>
  </si>
  <si>
    <t xml:space="preserve">児　　　　　　　　　　童　　　　　　　　　　数</t>
  </si>
  <si>
    <t xml:space="preserve">総数</t>
  </si>
  <si>
    <t xml:space="preserve">１学年</t>
  </si>
  <si>
    <t xml:space="preserve">２学年</t>
  </si>
  <si>
    <t xml:space="preserve">３学年</t>
  </si>
  <si>
    <t xml:space="preserve">４学年</t>
  </si>
  <si>
    <t xml:space="preserve">５学年</t>
  </si>
  <si>
    <t xml:space="preserve">６学年</t>
  </si>
  <si>
    <t xml:space="preserve">　２３</t>
  </si>
  <si>
    <t xml:space="preserve">　２４</t>
  </si>
  <si>
    <t xml:space="preserve">　２５</t>
  </si>
  <si>
    <t xml:space="preserve">　２６</t>
  </si>
  <si>
    <t xml:space="preserve">知的障がい</t>
  </si>
  <si>
    <t xml:space="preserve">肢体不自由</t>
  </si>
  <si>
    <t xml:space="preserve">病弱・身体虚弱</t>
  </si>
  <si>
    <t xml:space="preserve">弱視</t>
  </si>
  <si>
    <t xml:space="preserve">難聴</t>
  </si>
  <si>
    <t xml:space="preserve">言語障がい</t>
  </si>
  <si>
    <t xml:space="preserve">情緒障がい</t>
  </si>
  <si>
    <t xml:space="preserve">訪問学級</t>
  </si>
  <si>
    <t xml:space="preserve">  （注）（  ）内の数字は，通級学級数，通級児童数で，外数である。</t>
  </si>
  <si>
    <t xml:space="preserve">  資料：教育委員会学務課</t>
  </si>
  <si>
    <t xml:space="preserve">１７２．小学校（つづき）</t>
  </si>
  <si>
    <t xml:space="preserve">（３）学年，男女別児童数　　　　　　　　　　　　　　　　　　　　　　　　　　　　　　　　　　　　　　　　　　　　　　　　　　</t>
  </si>
  <si>
    <t xml:space="preserve">学　　年　　・　　　　男　　女</t>
  </si>
  <si>
    <t xml:space="preserve">区　　　　　　　　　　　　　　　　立</t>
  </si>
  <si>
    <t xml:space="preserve">私　　　　　　　　　　　　　　　　立</t>
  </si>
  <si>
    <t xml:space="preserve">平    成
２２年度</t>
  </si>
  <si>
    <t xml:space="preserve">平    成
２３年度</t>
  </si>
  <si>
    <t xml:space="preserve">平    成
２４年度</t>
  </si>
  <si>
    <t xml:space="preserve">平    成
２５年度</t>
  </si>
  <si>
    <t xml:space="preserve">平    成
２６年度</t>
  </si>
  <si>
    <t xml:space="preserve">総　　数</t>
  </si>
  <si>
    <t xml:space="preserve">　　　 男</t>
  </si>
  <si>
    <t xml:space="preserve"> 　　　女</t>
  </si>
  <si>
    <t xml:space="preserve">１ 学 年</t>
  </si>
  <si>
    <t xml:space="preserve">２ 学 年</t>
  </si>
  <si>
    <t xml:space="preserve">３ 学 年</t>
  </si>
  <si>
    <t xml:space="preserve">４ 学 年</t>
  </si>
  <si>
    <t xml:space="preserve">５ 学 年</t>
  </si>
  <si>
    <t xml:space="preserve">６ 学 年</t>
  </si>
  <si>
    <t xml:space="preserve">（４）理由別長期欠席児童数</t>
  </si>
  <si>
    <t xml:space="preserve">年　  度</t>
  </si>
  <si>
    <t xml:space="preserve">総　　　　　　　　数</t>
  </si>
  <si>
    <t xml:space="preserve">区　　　　　　　　立</t>
  </si>
  <si>
    <t xml:space="preserve">私　　　　　　　　立</t>
  </si>
  <si>
    <t xml:space="preserve">病　気</t>
  </si>
  <si>
    <t xml:space="preserve">経済的　　理　由</t>
  </si>
  <si>
    <t xml:space="preserve">不登校</t>
  </si>
  <si>
    <t xml:space="preserve">その他</t>
  </si>
  <si>
    <t xml:space="preserve">  （注）１．長期欠席者とは，年度間に通算３０日以上欠席した者である。</t>
  </si>
  <si>
    <t xml:space="preserve">　　　　２．対象期間は前年度間である。</t>
  </si>
  <si>
    <t xml:space="preserve">１７２．小学</t>
  </si>
  <si>
    <t xml:space="preserve">校（つづき）</t>
  </si>
  <si>
    <t xml:space="preserve">（５）学校別学級数，児童数及び教員数（区立）</t>
  </si>
  <si>
    <t xml:space="preserve">　（平成２６年５月１日）</t>
  </si>
  <si>
    <t xml:space="preserve">学　　　　校</t>
  </si>
  <si>
    <t xml:space="preserve">総　　　　　　　　　　　数</t>
  </si>
  <si>
    <t xml:space="preserve">１　　学　　年</t>
  </si>
  <si>
    <t xml:space="preserve">２　　学　　年</t>
  </si>
  <si>
    <t xml:space="preserve">３　　学　　年</t>
  </si>
  <si>
    <t xml:space="preserve">４　　学　　年</t>
  </si>
  <si>
    <t xml:space="preserve">５　　学　　年</t>
  </si>
  <si>
    <t xml:space="preserve">６　　学　　年</t>
  </si>
  <si>
    <t xml:space="preserve">特別支援学級</t>
  </si>
  <si>
    <t xml:space="preserve">教　　員　　数</t>
  </si>
  <si>
    <t xml:space="preserve">児　　　　童　　　　数</t>
  </si>
  <si>
    <t xml:space="preserve">総  数</t>
  </si>
  <si>
    <t xml:space="preserve">総　　　 数</t>
  </si>
  <si>
    <t xml:space="preserve">志村小学校</t>
  </si>
  <si>
    <t xml:space="preserve">志村第一小学校</t>
  </si>
  <si>
    <t xml:space="preserve">-</t>
  </si>
  <si>
    <t xml:space="preserve">志村第二小学校</t>
  </si>
  <si>
    <t xml:space="preserve">志村第三小学校</t>
  </si>
  <si>
    <t xml:space="preserve">志村第四小学校</t>
  </si>
  <si>
    <t xml:space="preserve">志村第五小学校</t>
  </si>
  <si>
    <t xml:space="preserve">志村第六小学校</t>
  </si>
  <si>
    <t xml:space="preserve">前野小学校</t>
  </si>
  <si>
    <t xml:space="preserve">中台小学校</t>
  </si>
  <si>
    <t xml:space="preserve">舟渡小学校</t>
  </si>
  <si>
    <t xml:space="preserve">新河岸小学校</t>
  </si>
  <si>
    <t xml:space="preserve">富士見台小学校</t>
  </si>
  <si>
    <t xml:space="preserve">蓮根小学校</t>
  </si>
  <si>
    <t xml:space="preserve">蓮根第二小学校</t>
  </si>
  <si>
    <t xml:space="preserve">志村坂下小学校</t>
  </si>
  <si>
    <t xml:space="preserve">北前野小学校</t>
  </si>
  <si>
    <t xml:space="preserve">緑小学校</t>
  </si>
  <si>
    <t xml:space="preserve">若木小学校</t>
  </si>
  <si>
    <t xml:space="preserve">板橋第一小学校</t>
  </si>
  <si>
    <t xml:space="preserve">板橋第二小学校</t>
  </si>
  <si>
    <t xml:space="preserve">板橋第四小学校</t>
  </si>
  <si>
    <t xml:space="preserve">板橋第五小学校</t>
  </si>
  <si>
    <t xml:space="preserve">板橋第六小学校</t>
  </si>
  <si>
    <t xml:space="preserve">板橋第七小学校</t>
  </si>
  <si>
    <t xml:space="preserve">板橋第八小学校</t>
  </si>
  <si>
    <t xml:space="preserve">板橋第九小学校</t>
  </si>
  <si>
    <t xml:space="preserve">板橋第十小学校</t>
  </si>
  <si>
    <t xml:space="preserve">金沢小学校</t>
  </si>
  <si>
    <t xml:space="preserve">中根橋小学校</t>
  </si>
  <si>
    <t xml:space="preserve">加賀小学校</t>
  </si>
  <si>
    <t xml:space="preserve">　（注）１．特別支援学級は外数である。総数・学級数に特別支援学級数は含まない。</t>
  </si>
  <si>
    <t xml:space="preserve">        　　ただし（　）内数字は難聴・言語障がい学級（志村第三小・上板橋小），情緒障がい学級（志村第三小・</t>
  </si>
  <si>
    <t xml:space="preserve">            板橋第二小・弥生小・下赤塚小・高島第二小）の通級学級数・通級児童数である。</t>
  </si>
  <si>
    <t xml:space="preserve">            また〔　〕内数字は日本語学級（新河岸小・板橋第六小・板橋第八小）の通級学級数・通級児童数である。</t>
  </si>
  <si>
    <t xml:space="preserve">            このため通級学級の児童は，自校又は他校の通常学級に学籍があり指導を受ける時のみ通ってきており，</t>
  </si>
  <si>
    <t xml:space="preserve">　　        当該学級には在籍しないため，教員のみの在籍になっている。ただし，学級数は外数である。</t>
  </si>
  <si>
    <t xml:space="preserve">        ２．教員数は本務者のみであり，派遣・休職・育児休業者，指導主事を含む。</t>
  </si>
  <si>
    <r>
      <rPr>
        <sz val="9"/>
        <rFont val="Noto Sans"/>
        <family val="2"/>
      </rPr>
      <t xml:space="preserve">　　　　３．大山小学校は、平成</t>
    </r>
    <r>
      <rPr>
        <sz val="9"/>
        <rFont val="ＭＳ 明朝"/>
        <family val="1"/>
        <charset val="128"/>
      </rPr>
      <t xml:space="preserve">26</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に閉校した。</t>
    </r>
  </si>
  <si>
    <t xml:space="preserve">  資料：教育委員会学務課，指導室</t>
  </si>
  <si>
    <t xml:space="preserve">（５）学校別学級数，児童数及び教員数（区立・つづき）</t>
  </si>
  <si>
    <r>
      <rPr>
        <sz val="9"/>
        <rFont val="ＭＳ 明朝"/>
        <family val="1"/>
        <charset val="128"/>
      </rPr>
      <t xml:space="preserve">(</t>
    </r>
    <r>
      <rPr>
        <sz val="9"/>
        <rFont val="Noto Sans"/>
        <family val="2"/>
      </rPr>
      <t xml:space="preserve">平成２６年５月１日）</t>
    </r>
  </si>
  <si>
    <t xml:space="preserve">学　　　校</t>
  </si>
  <si>
    <t xml:space="preserve">教　　　　員　　　　数</t>
  </si>
  <si>
    <t xml:space="preserve">児　　　　　童　　　　　数</t>
  </si>
  <si>
    <t xml:space="preserve">児童数</t>
  </si>
  <si>
    <t xml:space="preserve">学　級　数</t>
  </si>
  <si>
    <t xml:space="preserve">児　童　数</t>
  </si>
  <si>
    <t xml:space="preserve">上板橋小学校</t>
  </si>
  <si>
    <t xml:space="preserve">上板橋第二小学校</t>
  </si>
  <si>
    <t xml:space="preserve">上板橋第四小学校</t>
  </si>
  <si>
    <t xml:space="preserve">常盤台小学校</t>
  </si>
  <si>
    <t xml:space="preserve">桜川小学校</t>
  </si>
  <si>
    <t xml:space="preserve">弥生小学校</t>
  </si>
  <si>
    <t xml:space="preserve">大谷口小学校</t>
  </si>
  <si>
    <t xml:space="preserve">向原小学校</t>
  </si>
  <si>
    <t xml:space="preserve">赤塚小学校</t>
  </si>
  <si>
    <t xml:space="preserve">成増小学校</t>
  </si>
  <si>
    <t xml:space="preserve">赤塚新町小学校</t>
  </si>
  <si>
    <t xml:space="preserve">紅梅小学校</t>
  </si>
  <si>
    <t xml:space="preserve">北野小学校</t>
  </si>
  <si>
    <t xml:space="preserve">成増ヶ丘小学校</t>
  </si>
  <si>
    <t xml:space="preserve">下赤塚小学校</t>
  </si>
  <si>
    <t xml:space="preserve">徳丸小学校</t>
  </si>
  <si>
    <t xml:space="preserve">三園小学校</t>
  </si>
  <si>
    <t xml:space="preserve">高島第一小学校</t>
  </si>
  <si>
    <t xml:space="preserve">高島第二小学校</t>
  </si>
  <si>
    <t xml:space="preserve">高島第三小学校</t>
  </si>
  <si>
    <t xml:space="preserve">高島第五小学校</t>
  </si>
  <si>
    <t xml:space="preserve">高島第六小学校</t>
  </si>
  <si>
    <t xml:space="preserve">（６）理由別不就学学齢児童数（６～１１歳）</t>
  </si>
  <si>
    <t xml:space="preserve">　　　　（各年５月１日）</t>
  </si>
  <si>
    <t xml:space="preserve">就　　　　　　学　　　　　　免　　　　　　除　　　　　　者</t>
  </si>
  <si>
    <t xml:space="preserve">                   就　</t>
  </si>
  <si>
    <t xml:space="preserve">　　　　学　　　　　　　猶                予               者</t>
  </si>
  <si>
    <t xml:space="preserve">病　　弱　　　　　・　　　　　　　虚　　弱</t>
  </si>
  <si>
    <t xml:space="preserve">児童自立　　支援施設・　少年院に　　　いるため</t>
  </si>
  <si>
    <t xml:space="preserve">そ の 他</t>
  </si>
  <si>
    <t xml:space="preserve">盲</t>
  </si>
  <si>
    <t xml:space="preserve">弱　　視</t>
  </si>
  <si>
    <t xml:space="preserve">ろ　　う</t>
  </si>
  <si>
    <t xml:space="preserve">難　　聴</t>
  </si>
  <si>
    <t xml:space="preserve">児童自立　　　支援施設・　　少年院に　　　いるため</t>
  </si>
  <si>
    <t xml:space="preserve">１７３．中学校</t>
  </si>
  <si>
    <t xml:space="preserve">（１）学校数，学級数，生徒数及び教員数　 　　　 　　　　　　　　　　　　　　　　　　　　　　</t>
  </si>
  <si>
    <t xml:space="preserve">特別支援 　　</t>
  </si>
  <si>
    <t xml:space="preserve">生徒数</t>
  </si>
  <si>
    <t xml:space="preserve">帰国　</t>
  </si>
  <si>
    <t xml:space="preserve">子女数</t>
  </si>
  <si>
    <t xml:space="preserve">年　　　　度</t>
  </si>
  <si>
    <t xml:space="preserve">学　  級  　数</t>
  </si>
  <si>
    <t xml:space="preserve">生　　　　　　　　　　徒　　　　　　　　　　数</t>
  </si>
  <si>
    <t xml:space="preserve">総　  　  　数</t>
  </si>
  <si>
    <t xml:space="preserve">１　  学  　年</t>
  </si>
  <si>
    <t xml:space="preserve">２　  学  　年</t>
  </si>
  <si>
    <t xml:space="preserve">３　  学  　年</t>
  </si>
  <si>
    <t xml:space="preserve"> 平成２２年</t>
  </si>
  <si>
    <t xml:space="preserve">　 ２３</t>
  </si>
  <si>
    <t xml:space="preserve">(14)</t>
  </si>
  <si>
    <t xml:space="preserve">(23)</t>
  </si>
  <si>
    <t xml:space="preserve">(11)</t>
  </si>
  <si>
    <t xml:space="preserve">　 ２４</t>
  </si>
  <si>
    <t xml:space="preserve">(9)</t>
  </si>
  <si>
    <t xml:space="preserve">(16)</t>
  </si>
  <si>
    <t xml:space="preserve">(20)</t>
  </si>
  <si>
    <t xml:space="preserve">　 ２５</t>
  </si>
  <si>
    <t xml:space="preserve">(13)</t>
  </si>
  <si>
    <t xml:space="preserve">　 ２６</t>
  </si>
  <si>
    <t xml:space="preserve">  （注）（　）内の数字は，通級学級数，通級生徒数で，外数である。</t>
  </si>
  <si>
    <t xml:space="preserve">１７３．中学校（つづき）</t>
  </si>
  <si>
    <t xml:space="preserve">（３）学年，男女別生徒数           　　　　     　　　　　　　　　　　　　　　　　　　　　</t>
  </si>
  <si>
    <t xml:space="preserve">学年・男女</t>
  </si>
  <si>
    <t xml:space="preserve">区　　　　　　　　　　　　　立</t>
  </si>
  <si>
    <t xml:space="preserve">私　　　　　　　　　　　　　立</t>
  </si>
  <si>
    <t xml:space="preserve">１　学　年</t>
  </si>
  <si>
    <t xml:space="preserve">２　学　年</t>
  </si>
  <si>
    <t xml:space="preserve">３　学　年</t>
  </si>
  <si>
    <t xml:space="preserve">（４）理由別長期欠席生徒数</t>
  </si>
  <si>
    <t xml:space="preserve">総 数</t>
  </si>
  <si>
    <t xml:space="preserve">病 気</t>
  </si>
  <si>
    <t xml:space="preserve">経済的理由</t>
  </si>
  <si>
    <t xml:space="preserve">（５）区立中学校卒業後の状況</t>
  </si>
  <si>
    <t xml:space="preserve">総　　　数</t>
  </si>
  <si>
    <t xml:space="preserve">進　学　者</t>
  </si>
  <si>
    <t xml:space="preserve">就職進学者</t>
  </si>
  <si>
    <t xml:space="preserve">就　職　者</t>
  </si>
  <si>
    <t xml:space="preserve">専 修 学 校　　　等 入 学 者　　　</t>
  </si>
  <si>
    <t xml:space="preserve">死亡・不詳</t>
  </si>
  <si>
    <t xml:space="preserve">在 家 庭 者　　　・ そ の 他</t>
  </si>
  <si>
    <t xml:space="preserve">  （注）１．この表は各年３月（前年度３月）に卒業した者の数値である。</t>
  </si>
  <si>
    <t xml:space="preserve">　　　　２．就職進学者は，進学者の再掲である。</t>
  </si>
  <si>
    <t xml:space="preserve">１７３．中学</t>
  </si>
  <si>
    <t xml:space="preserve">（６）学校別学級数，生徒数及び教員数（区立）</t>
  </si>
  <si>
    <t xml:space="preserve">（平成２６年５月１日）</t>
  </si>
  <si>
    <t xml:space="preserve">特　別　支　援　学　級</t>
  </si>
  <si>
    <t xml:space="preserve">教　　　　　員　　　　　数</t>
  </si>
  <si>
    <t xml:space="preserve">生　　　　　徒　　　　　数</t>
  </si>
  <si>
    <t xml:space="preserve">生 徒 数</t>
  </si>
  <si>
    <t xml:space="preserve">生　徒　数</t>
  </si>
  <si>
    <t xml:space="preserve">総　 　数</t>
  </si>
  <si>
    <t xml:space="preserve">板橋第一中学校</t>
  </si>
  <si>
    <t xml:space="preserve">板橋第二中学校</t>
  </si>
  <si>
    <t xml:space="preserve">板橋第三中学校</t>
  </si>
  <si>
    <t xml:space="preserve">板橋第五中学校</t>
  </si>
  <si>
    <t xml:space="preserve">加賀中学校</t>
  </si>
  <si>
    <t xml:space="preserve">志村第一中学校</t>
  </si>
  <si>
    <t xml:space="preserve">志村第二中学校</t>
  </si>
  <si>
    <t xml:space="preserve">志村第三中学校</t>
  </si>
  <si>
    <t xml:space="preserve">志村第四中学校</t>
  </si>
  <si>
    <t xml:space="preserve">志村第五中学校</t>
  </si>
  <si>
    <t xml:space="preserve">西台中学校</t>
  </si>
  <si>
    <t xml:space="preserve">中台中学校</t>
  </si>
  <si>
    <t xml:space="preserve">上板橋第一中学校</t>
  </si>
  <si>
    <t xml:space="preserve">上板橋第二中学校</t>
  </si>
  <si>
    <t xml:space="preserve">上板橋第三中学校</t>
  </si>
  <si>
    <t xml:space="preserve">桜川中学校</t>
  </si>
  <si>
    <t xml:space="preserve">向原中学校</t>
  </si>
  <si>
    <t xml:space="preserve">赤塚第一中学校</t>
  </si>
  <si>
    <t xml:space="preserve">赤塚第二中学校</t>
  </si>
  <si>
    <t xml:space="preserve">赤塚第三中学校</t>
  </si>
  <si>
    <t xml:space="preserve">高島第一中学校</t>
  </si>
  <si>
    <t xml:space="preserve">高島第二中学校</t>
  </si>
  <si>
    <t xml:space="preserve">高島第三中学校</t>
  </si>
  <si>
    <t xml:space="preserve">　　　　　　ただし特別支援学級のうち，（　）内数字は，情緒（板橋第三中・高島第二中）の通級学級数・通級生徒数</t>
  </si>
  <si>
    <t xml:space="preserve">　　　　　　であり，外数である。</t>
  </si>
  <si>
    <t xml:space="preserve">　　　　　　また特別支援学級のうち，〔　〕内数字は日本語学級（板橋第二中・志村第二中）の通級学級数・通級</t>
  </si>
  <si>
    <t xml:space="preserve">　　　　　　生徒数であり，外数である。</t>
  </si>
  <si>
    <t xml:space="preserve">　　　　　　このため通級学級の生徒は，自校または他校の通常学級に学籍があり指導を受ける時のみ通ってきており，</t>
  </si>
  <si>
    <t xml:space="preserve">　　　　　　当該学級には在籍しないため，教員のみの在籍になっている。</t>
  </si>
  <si>
    <t xml:space="preserve">　　　  ２．教員数は本務者のみであり，派遣・休職・育児休業者，指導主事を含む。</t>
  </si>
  <si>
    <t xml:space="preserve">（７）理由別不就学学齢生徒数（１２～１４歳）</t>
  </si>
  <si>
    <t xml:space="preserve">              就　</t>
  </si>
  <si>
    <t xml:space="preserve">学                        猶                          予                          者</t>
  </si>
  <si>
    <t xml:space="preserve">児童自立　　　支援施設・　　　少年院に　　　　いるため</t>
  </si>
  <si>
    <t xml:space="preserve">１７４．児童及び生徒の平均体位</t>
  </si>
  <si>
    <t xml:space="preserve">（１）身長</t>
  </si>
  <si>
    <t xml:space="preserve">（単位：㎝）</t>
  </si>
  <si>
    <t xml:space="preserve">　</t>
  </si>
  <si>
    <t xml:space="preserve">年　　　齢</t>
  </si>
  <si>
    <t xml:space="preserve">平 成 ２２ 年</t>
  </si>
  <si>
    <t xml:space="preserve">平 成 ２３ 年</t>
  </si>
  <si>
    <t xml:space="preserve">平 成 ２４ 年</t>
  </si>
  <si>
    <t xml:space="preserve">平 成 ２５ 年</t>
  </si>
  <si>
    <t xml:space="preserve">平 成 ２６ 年</t>
  </si>
  <si>
    <t xml:space="preserve">　６歳</t>
  </si>
  <si>
    <t xml:space="preserve">小</t>
  </si>
  <si>
    <t xml:space="preserve">　７</t>
  </si>
  <si>
    <t xml:space="preserve">学</t>
  </si>
  <si>
    <t xml:space="preserve">　８</t>
  </si>
  <si>
    <t xml:space="preserve">校</t>
  </si>
  <si>
    <t xml:space="preserve">　９</t>
  </si>
  <si>
    <t xml:space="preserve">１０</t>
  </si>
  <si>
    <t xml:space="preserve">１１</t>
  </si>
  <si>
    <t xml:space="preserve">中</t>
  </si>
  <si>
    <t xml:space="preserve">１２</t>
  </si>
  <si>
    <t xml:space="preserve">１３</t>
  </si>
  <si>
    <t xml:space="preserve">１４</t>
  </si>
  <si>
    <t xml:space="preserve">　（注）調査時期は，各年４月から６月までの定期健康診断時である。</t>
  </si>
  <si>
    <t xml:space="preserve">　資料：教育委員会学務課</t>
  </si>
  <si>
    <t xml:space="preserve">（２）体重</t>
  </si>
  <si>
    <t xml:space="preserve">（単位：㎏）</t>
  </si>
  <si>
    <t xml:space="preserve">（３）座高</t>
  </si>
  <si>
    <t xml:space="preserve">  （注）調査時期は，各年４月から６月までの定期健康診断時である。</t>
  </si>
  <si>
    <t xml:space="preserve">１７５．高等学校</t>
  </si>
  <si>
    <t xml:space="preserve">　（各年５月１日）</t>
  </si>
  <si>
    <t xml:space="preserve">学 校 数</t>
  </si>
  <si>
    <t xml:space="preserve">生　　　　　　徒　　　　　　数</t>
  </si>
  <si>
    <t xml:space="preserve">総　　　　　　　数</t>
  </si>
  <si>
    <t xml:space="preserve">全 日 制</t>
  </si>
  <si>
    <t xml:space="preserve">定 時 制</t>
  </si>
  <si>
    <t xml:space="preserve">本　　　務　　　者</t>
  </si>
  <si>
    <t xml:space="preserve">兼 務 者</t>
  </si>
  <si>
    <t xml:space="preserve">公</t>
  </si>
  <si>
    <t xml:space="preserve">１７６．大学及び短期大学</t>
  </si>
  <si>
    <t xml:space="preserve">大　　　　　　　　　　　　　　　学</t>
  </si>
  <si>
    <t xml:space="preserve">学　　　校　　　数</t>
  </si>
  <si>
    <t xml:space="preserve">学生数</t>
  </si>
  <si>
    <t xml:space="preserve">教員数</t>
  </si>
  <si>
    <t xml:space="preserve">本　務　職員数</t>
  </si>
  <si>
    <t xml:space="preserve">総　 数</t>
  </si>
  <si>
    <t xml:space="preserve">国　 立</t>
  </si>
  <si>
    <t xml:space="preserve">公　 立</t>
  </si>
  <si>
    <t xml:space="preserve">私　 立</t>
  </si>
  <si>
    <t xml:space="preserve">本 務 者</t>
  </si>
  <si>
    <t xml:space="preserve">3</t>
  </si>
  <si>
    <t xml:space="preserve">（…）</t>
  </si>
  <si>
    <t xml:space="preserve">0</t>
  </si>
  <si>
    <t xml:space="preserve">年  　度</t>
  </si>
  <si>
    <t xml:space="preserve">  短　　　　　期　　　　　大　　　　　学  </t>
  </si>
  <si>
    <t xml:space="preserve">（注）１．学校数及び教員数は，本部が区内に所在する学校の数値である。</t>
  </si>
  <si>
    <t xml:space="preserve">      ２．学校数欄の（　）内の数字は，本部はないが一部の学部が区内に所在する学校数で，外数である。</t>
  </si>
  <si>
    <t xml:space="preserve">      ３．学生数は所属する学部が区内に所在する学生の数である。ただし，平成２２年度，２３年度，２４年度は</t>
  </si>
  <si>
    <t xml:space="preserve">         本部が区内に所在する学生の数である。また，専攻科・別科の学生，通信教育の学生及び聴講生等は含まない。</t>
  </si>
  <si>
    <t xml:space="preserve">資料：東京都総務局統計部「学校基本調査報告」</t>
  </si>
  <si>
    <t xml:space="preserve">１７７．特別支援学校</t>
  </si>
  <si>
    <t xml:space="preserve">在　　　　学　　　　者　　　　数</t>
  </si>
  <si>
    <t xml:space="preserve">本　務　　　職員数</t>
  </si>
  <si>
    <t xml:space="preserve">幼 稚 部</t>
  </si>
  <si>
    <t xml:space="preserve">小 学 部</t>
  </si>
  <si>
    <t xml:space="preserve">中 学 部</t>
  </si>
  <si>
    <t xml:space="preserve">高 等 部</t>
  </si>
  <si>
    <t xml:space="preserve">国</t>
  </si>
  <si>
    <t xml:space="preserve">１７８．専修学校</t>
  </si>
  <si>
    <t xml:space="preserve">生　　　徒　　　数</t>
  </si>
  <si>
    <t xml:space="preserve">入学者数</t>
  </si>
  <si>
    <t xml:space="preserve">教　　　員　　　数</t>
  </si>
  <si>
    <t xml:space="preserve">本　　務　　　職 員 数</t>
  </si>
  <si>
    <t xml:space="preserve">16</t>
  </si>
  <si>
    <t xml:space="preserve">13</t>
  </si>
  <si>
    <t xml:space="preserve">　（注）１．学校数欄の（　）内の数字は国公立校数で，内数である。　</t>
  </si>
  <si>
    <t xml:space="preserve">　　　　２．入学者数は，各年４月１日から５月１日までの数値である。</t>
  </si>
  <si>
    <t xml:space="preserve">１７９．各種学校</t>
  </si>
  <si>
    <t xml:space="preserve">　（注）各種学校は私立のみである。</t>
  </si>
  <si>
    <t xml:space="preserve">１８０．高等学校卒業後の状況</t>
  </si>
  <si>
    <t xml:space="preserve">区　　　分</t>
  </si>
  <si>
    <t xml:space="preserve">平 成 ２４ 年 度</t>
  </si>
  <si>
    <t xml:space="preserve">平 成 ２５ 年 度</t>
  </si>
  <si>
    <t xml:space="preserve">平 成 ２６ 年 度</t>
  </si>
  <si>
    <t xml:space="preserve">卒業者数</t>
  </si>
  <si>
    <t xml:space="preserve">大学等進学者</t>
  </si>
  <si>
    <r>
      <rPr>
        <sz val="9"/>
        <rFont val="Noto Sans"/>
        <family val="2"/>
      </rPr>
      <t xml:space="preserve">専修学校
</t>
    </r>
    <r>
      <rPr>
        <sz val="9"/>
        <rFont val="ＭＳ 明朝"/>
        <family val="1"/>
        <charset val="128"/>
      </rPr>
      <t xml:space="preserve">(</t>
    </r>
    <r>
      <rPr>
        <sz val="9"/>
        <rFont val="Noto Sans"/>
        <family val="2"/>
      </rPr>
      <t xml:space="preserve">専門課程</t>
    </r>
    <r>
      <rPr>
        <sz val="9"/>
        <rFont val="ＭＳ 明朝"/>
        <family val="1"/>
        <charset val="128"/>
      </rPr>
      <t xml:space="preserve">)</t>
    </r>
    <r>
      <rPr>
        <sz val="9"/>
        <rFont val="Noto Sans"/>
        <family val="2"/>
      </rPr>
      <t xml:space="preserve">進学者</t>
    </r>
  </si>
  <si>
    <r>
      <rPr>
        <sz val="9"/>
        <rFont val="Noto Sans"/>
        <family val="2"/>
      </rPr>
      <t xml:space="preserve">専修学校
</t>
    </r>
    <r>
      <rPr>
        <sz val="9"/>
        <rFont val="ＭＳ 明朝"/>
        <family val="1"/>
        <charset val="128"/>
      </rPr>
      <t xml:space="preserve">(</t>
    </r>
    <r>
      <rPr>
        <sz val="9"/>
        <rFont val="Noto Sans"/>
        <family val="2"/>
      </rPr>
      <t xml:space="preserve">一般課程</t>
    </r>
    <r>
      <rPr>
        <sz val="9"/>
        <rFont val="ＭＳ 明朝"/>
        <family val="1"/>
        <charset val="128"/>
      </rPr>
      <t xml:space="preserve">)</t>
    </r>
    <r>
      <rPr>
        <sz val="9"/>
        <rFont val="Noto Sans"/>
        <family val="2"/>
      </rPr>
      <t xml:space="preserve">等入学者</t>
    </r>
  </si>
  <si>
    <t xml:space="preserve">公共職業能力開発
施設等入学者</t>
  </si>
  <si>
    <t xml:space="preserve">就職者</t>
  </si>
  <si>
    <t xml:space="preserve">一時的な仕事に
就いた者</t>
  </si>
  <si>
    <t xml:space="preserve">上記以外の者</t>
  </si>
  <si>
    <t xml:space="preserve">大 学 等 進 学 率（％）</t>
  </si>
  <si>
    <t xml:space="preserve">就    職    率  （％）</t>
  </si>
  <si>
    <r>
      <rPr>
        <sz val="9"/>
        <rFont val="Noto Sans"/>
        <family val="2"/>
      </rPr>
      <t xml:space="preserve">　（注）１．大学等進学率とは，「大学等進学者</t>
    </r>
    <r>
      <rPr>
        <sz val="9"/>
        <rFont val="ＭＳ 明朝"/>
        <family val="1"/>
        <charset val="128"/>
      </rPr>
      <t xml:space="preserve">/</t>
    </r>
    <r>
      <rPr>
        <sz val="9"/>
        <rFont val="Noto Sans"/>
        <family val="2"/>
      </rPr>
      <t xml:space="preserve">卒業者</t>
    </r>
    <r>
      <rPr>
        <sz val="9"/>
        <rFont val="ＭＳ 明朝"/>
        <family val="1"/>
        <charset val="128"/>
      </rPr>
      <t xml:space="preserve">×100</t>
    </r>
    <r>
      <rPr>
        <sz val="9"/>
        <rFont val="Noto Sans"/>
        <family val="2"/>
      </rPr>
      <t xml:space="preserve">」である。</t>
    </r>
  </si>
  <si>
    <r>
      <rPr>
        <sz val="9"/>
        <rFont val="Noto Sans"/>
        <family val="2"/>
      </rPr>
      <t xml:space="preserve">　  　　２．就職率とは，「就職者</t>
    </r>
    <r>
      <rPr>
        <sz val="9"/>
        <rFont val="ＭＳ 明朝"/>
        <family val="1"/>
        <charset val="128"/>
      </rPr>
      <t xml:space="preserve">/</t>
    </r>
    <r>
      <rPr>
        <sz val="9"/>
        <rFont val="Noto Sans"/>
        <family val="2"/>
      </rPr>
      <t xml:space="preserve">卒業者数</t>
    </r>
    <r>
      <rPr>
        <sz val="9"/>
        <rFont val="ＭＳ 明朝"/>
        <family val="1"/>
        <charset val="128"/>
      </rPr>
      <t xml:space="preserve">×100</t>
    </r>
    <r>
      <rPr>
        <sz val="9"/>
        <rFont val="Noto Sans"/>
        <family val="2"/>
      </rPr>
      <t xml:space="preserve">」であり，就職者には就職しながら進学・入学している者も含む。</t>
    </r>
  </si>
  <si>
    <t xml:space="preserve">　　　　３．「一時的な仕事に就いた者」とは、アルバイト・パート等臨時的な収入を得ることを目的とする仕事に</t>
  </si>
  <si>
    <t xml:space="preserve">　　　　　　就いた者である。</t>
  </si>
  <si>
    <t xml:space="preserve">　　　　４．「上記以外の者」とは、家事手伝いをしている者、外国の大学等に入学した者又は進路が未定であるこ</t>
  </si>
  <si>
    <t xml:space="preserve">　　　　　　とが明らかな者である。</t>
  </si>
  <si>
    <t xml:space="preserve">１８１．教育相談取扱状況（来所分）</t>
  </si>
  <si>
    <t xml:space="preserve">年    度</t>
  </si>
  <si>
    <t xml:space="preserve">合計</t>
  </si>
  <si>
    <t xml:space="preserve">心の
問題</t>
  </si>
  <si>
    <t xml:space="preserve">からだ
の問題</t>
  </si>
  <si>
    <t xml:space="preserve">行動
の問題</t>
  </si>
  <si>
    <t xml:space="preserve">発達・障がい
の問題</t>
  </si>
  <si>
    <t xml:space="preserve">聴覚・言語
の問題</t>
  </si>
  <si>
    <t xml:space="preserve">進路・適性
の問題</t>
  </si>
  <si>
    <t xml:space="preserve">学校教育
の問題</t>
  </si>
  <si>
    <t xml:space="preserve">家庭教育
の問題</t>
  </si>
  <si>
    <t xml:space="preserve">平成２１年</t>
  </si>
  <si>
    <t xml:space="preserve">  ２２</t>
  </si>
  <si>
    <t xml:space="preserve">幼児</t>
  </si>
  <si>
    <t xml:space="preserve">小学生</t>
  </si>
  <si>
    <t xml:space="preserve">中学生</t>
  </si>
  <si>
    <t xml:space="preserve">高校生・その他</t>
  </si>
  <si>
    <t xml:space="preserve">  （注）数値は教育相談所と成増分室の合計数である。</t>
  </si>
  <si>
    <t xml:space="preserve">　資料：政策経営部政策企画課「事務実績調書」</t>
  </si>
</sst>
</file>

<file path=xl/styles.xml><?xml version="1.0" encoding="utf-8"?>
<styleSheet xmlns="http://schemas.openxmlformats.org/spreadsheetml/2006/main">
  <numFmts count="26">
    <numFmt numFmtId="164" formatCode="General"/>
    <numFmt numFmtId="165" formatCode="[$-409]#,##0_);[RED]\(#,##0\)"/>
    <numFmt numFmtId="166" formatCode="\¥#,##0;[RED]&quot;¥-&quot;#,##0"/>
    <numFmt numFmtId="167" formatCode="@"/>
    <numFmt numFmtId="168" formatCode="[=0]\-;###\ ##0\ "/>
    <numFmt numFmtId="169" formatCode="[=0]&quot;(-)&quot;;\(##0\)"/>
    <numFmt numFmtId="170" formatCode="[=0]\-;###\ ##0"/>
    <numFmt numFmtId="171" formatCode="_ * #,##0_ ;_ * \-#,##0_ ;_ * \-_ ;_ @_ "/>
    <numFmt numFmtId="172" formatCode="[=0]\-;###\ ###\ ###\ ##0"/>
    <numFmt numFmtId="173" formatCode="[=0]\-;#\ ##0"/>
    <numFmt numFmtId="174" formatCode="[=0]&quot;(-)&quot;;\(##0\)"/>
    <numFmt numFmtId="175" formatCode="\ * #\ ##0;\ * \-#\ ##0;\ * \－;\ @"/>
    <numFmt numFmtId="176" formatCode="\ * #,##0;\ * \-#,##0;\ * \－;\ @"/>
    <numFmt numFmtId="177" formatCode="[$-409]@"/>
    <numFmt numFmtId="178" formatCode="0_);[RED]\(0\)"/>
    <numFmt numFmtId="179" formatCode="0_);\(0\)"/>
    <numFmt numFmtId="180" formatCode="[$-409]General"/>
    <numFmt numFmtId="181" formatCode="[=0]\(##0\);\(##0\)"/>
    <numFmt numFmtId="182" formatCode="[=0]\-;###\ ##0"/>
    <numFmt numFmtId="183" formatCode="# ?/?"/>
    <numFmt numFmtId="184" formatCode="#,##0_);[RED]\(#,##0\)"/>
    <numFmt numFmtId="185" formatCode="[=0]\-;#\ ##\ ###\ ###\ ##0"/>
    <numFmt numFmtId="186" formatCode="#,##0_);\(#,##0\)"/>
    <numFmt numFmtId="187" formatCode="0.0"/>
    <numFmt numFmtId="188" formatCode="_ * #,##0.0_ ;_ * \-#,##0.0_ ;_ * \-?_ ;_ @_ "/>
    <numFmt numFmtId="189" formatCode="[=0]\-;###\ ##0.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Noto Sans"/>
      <family val="2"/>
    </font>
    <font>
      <sz val="9"/>
      <name val="ＭＳ 明朝"/>
      <family val="1"/>
      <charset val="128"/>
    </font>
    <font>
      <sz val="9"/>
      <name val="Noto Sans"/>
      <family val="2"/>
    </font>
    <font>
      <b val="true"/>
      <sz val="10"/>
      <name val="ＭＳ 明朝"/>
      <family val="1"/>
      <charset val="128"/>
    </font>
    <font>
      <sz val="10"/>
      <name val="ＭＳ 明朝"/>
      <family val="1"/>
      <charset val="128"/>
    </font>
    <font>
      <b val="true"/>
      <sz val="9"/>
      <name val="Noto Sans"/>
      <family val="2"/>
    </font>
    <font>
      <b val="true"/>
      <sz val="9"/>
      <name val="ＭＳ ゴシック"/>
      <family val="3"/>
      <charset val="128"/>
    </font>
    <font>
      <b val="true"/>
      <sz val="10"/>
      <name val="ＭＳ Ｐゴシック"/>
      <family val="3"/>
      <charset val="128"/>
    </font>
    <font>
      <sz val="14"/>
      <name val="ＭＳ 明朝"/>
      <family val="1"/>
      <charset val="128"/>
    </font>
    <font>
      <sz val="8"/>
      <name val="Noto Sans"/>
      <family val="2"/>
    </font>
    <font>
      <b val="true"/>
      <sz val="9"/>
      <name val="ＭＳ 明朝"/>
      <family val="1"/>
      <charset val="128"/>
    </font>
    <font>
      <b val="true"/>
      <sz val="11"/>
      <name val="ＭＳ Ｐゴシック"/>
      <family val="3"/>
      <charset val="128"/>
    </font>
    <font>
      <sz val="9"/>
      <name val="ＭＳ Ｐゴシック"/>
      <family val="3"/>
      <charset val="128"/>
    </font>
    <font>
      <b val="true"/>
      <sz val="9"/>
      <name val="ＭＳ Ｐゴシック"/>
      <family val="3"/>
      <charset val="128"/>
    </font>
    <font>
      <sz val="9"/>
      <name val="ＭＳ ゴシック"/>
      <family val="3"/>
      <charset val="128"/>
    </font>
    <font>
      <b val="true"/>
      <sz val="14"/>
      <name val="ＭＳ 明朝"/>
      <family val="1"/>
      <charset val="128"/>
    </font>
    <font>
      <sz val="10"/>
      <name val="ＭＳ Ｐゴシック"/>
      <family val="3"/>
      <charset val="128"/>
    </font>
    <font>
      <b val="true"/>
      <sz val="7"/>
      <name val="Noto Sans"/>
      <family val="2"/>
    </font>
    <font>
      <sz val="6"/>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style="double"/>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double"/>
      <bottom/>
      <diagonal/>
    </border>
    <border diagonalUp="false" diagonalDown="false">
      <left/>
      <right/>
      <top style="double"/>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double"/>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4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8" fontId="7" fillId="0" borderId="8"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true" applyAlignment="true" applyProtection="false">
      <alignment horizontal="general" vertical="center" textRotation="0" wrapText="false" indent="0" shrinkToFit="false"/>
      <protection locked="true" hidden="false"/>
    </xf>
    <xf numFmtId="168" fontId="7" fillId="0" borderId="0" xfId="22" applyFont="true" applyBorder="true" applyAlignment="true" applyProtection="true">
      <alignment horizontal="right" vertical="center" textRotation="0" wrapText="false" indent="0" shrinkToFit="false"/>
      <protection locked="true" hidden="false"/>
    </xf>
    <xf numFmtId="168" fontId="7" fillId="0" borderId="0" xfId="22" applyFont="true" applyBorder="true" applyAlignment="true" applyProtection="true">
      <alignment horizontal="right" vertical="center" textRotation="0" wrapText="false" indent="0" shrinkToFit="false"/>
      <protection locked="false" hidden="false"/>
    </xf>
    <xf numFmtId="168" fontId="7"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9" fontId="7" fillId="0" borderId="0" xfId="22" applyFont="true" applyBorder="true" applyAlignment="true" applyProtection="true">
      <alignment horizontal="general" vertical="center" textRotation="0" wrapText="true" indent="0" shrinkToFit="false"/>
      <protection locked="true" hidden="false"/>
    </xf>
    <xf numFmtId="169" fontId="7" fillId="0" borderId="0" xfId="22" applyFont="true" applyBorder="true" applyAlignment="true" applyProtection="true">
      <alignment horizontal="general" vertical="center" textRotation="0" wrapText="false" indent="0" shrinkToFit="false"/>
      <protection locked="true" hidden="false"/>
    </xf>
    <xf numFmtId="169" fontId="7" fillId="0" borderId="0" xfId="22" applyFont="true" applyBorder="true" applyAlignment="true" applyProtection="true">
      <alignment horizontal="general" vertical="center" textRotation="0" wrapText="false" indent="0" shrinkToFit="false"/>
      <protection locked="false" hidden="false"/>
    </xf>
    <xf numFmtId="169" fontId="7" fillId="0" borderId="0" xfId="22" applyFont="true" applyBorder="true" applyAlignment="true" applyProtection="false">
      <alignment horizontal="general" vertical="center" textRotation="0" wrapText="false" indent="0" shrinkToFit="false"/>
      <protection locked="true" hidden="false"/>
    </xf>
    <xf numFmtId="170" fontId="9" fillId="0" borderId="0" xfId="22" applyFont="true" applyBorder="false" applyAlignment="true" applyProtection="false">
      <alignment horizontal="general" vertical="center" textRotation="0" wrapText="false" indent="0" shrinkToFit="false"/>
      <protection locked="true" hidden="false"/>
    </xf>
    <xf numFmtId="169" fontId="7" fillId="0" borderId="0" xfId="22" applyFont="true" applyBorder="true" applyAlignment="true" applyProtection="false">
      <alignment horizontal="general" vertical="center" textRotation="0" wrapText="true" indent="0" shrinkToFit="false"/>
      <protection locked="true" hidden="false"/>
    </xf>
    <xf numFmtId="170"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11" fillId="0" borderId="7" xfId="22" applyFont="true" applyBorder="true" applyAlignment="true" applyProtection="false">
      <alignment horizontal="center" vertical="center" textRotation="0" wrapText="false" indent="0" shrinkToFit="false"/>
      <protection locked="true" hidden="false"/>
    </xf>
    <xf numFmtId="168" fontId="12" fillId="0" borderId="9" xfId="22" applyFont="true" applyBorder="true" applyAlignment="true" applyProtection="false">
      <alignment horizontal="general" vertical="center" textRotation="0" wrapText="false" indent="0" shrinkToFit="false"/>
      <protection locked="true" hidden="false"/>
    </xf>
    <xf numFmtId="168" fontId="12" fillId="0" borderId="10" xfId="22" applyFont="true" applyBorder="true" applyAlignment="true" applyProtection="false">
      <alignment horizontal="general"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70" fontId="13"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9" fontId="12" fillId="0" borderId="10" xfId="22" applyFont="true" applyBorder="true" applyAlignment="true" applyProtection="false">
      <alignment horizontal="general" vertical="center" textRotation="0" wrapText="true" indent="0" shrinkToFit="false"/>
      <protection locked="true" hidden="false"/>
    </xf>
    <xf numFmtId="169" fontId="12" fillId="0" borderId="10" xfId="22" applyFont="true" applyBorder="true" applyAlignment="true" applyProtection="false">
      <alignment horizontal="general" vertical="center" textRotation="0" wrapText="false" indent="0" shrinkToFit="false"/>
      <protection locked="true" hidden="false"/>
    </xf>
    <xf numFmtId="169" fontId="12" fillId="0" borderId="10" xfId="22" applyFont="true" applyBorder="true" applyAlignment="true" applyProtection="true">
      <alignment horizontal="general" vertical="center" textRotation="0" wrapText="false" indent="0" shrinkToFit="false"/>
      <protection locked="false" hidden="false"/>
    </xf>
    <xf numFmtId="164" fontId="8" fillId="0" borderId="11"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70" fontId="7" fillId="0" borderId="8"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70" fontId="7" fillId="2" borderId="8" xfId="23" applyFont="true" applyBorder="true" applyAlignment="true" applyProtection="true">
      <alignment horizontal="general" vertical="center" textRotation="0" wrapText="false" indent="0" shrinkToFit="false"/>
      <protection locked="false" hidden="false"/>
    </xf>
    <xf numFmtId="170" fontId="7" fillId="2" borderId="0" xfId="23" applyFont="true" applyBorder="true" applyAlignment="true" applyProtection="true">
      <alignment horizontal="general" vertical="center" textRotation="0" wrapText="false" indent="0" shrinkToFit="false"/>
      <protection locked="false" hidden="false"/>
    </xf>
    <xf numFmtId="171" fontId="9" fillId="0" borderId="0" xfId="22" applyFont="true" applyBorder="false" applyAlignment="true" applyProtection="false">
      <alignment horizontal="center" vertical="center" textRotation="0" wrapText="false" indent="0" shrinkToFit="false"/>
      <protection locked="true" hidden="false"/>
    </xf>
    <xf numFmtId="171" fontId="13" fillId="0" borderId="0" xfId="22" applyFont="true" applyBorder="false" applyAlignment="true" applyProtection="false">
      <alignment horizontal="center"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70" fontId="12" fillId="0" borderId="0" xfId="22" applyFont="true" applyBorder="false" applyAlignment="true" applyProtection="false">
      <alignment horizontal="general" vertical="center" textRotation="0" wrapText="false" indent="0" shrinkToFit="false"/>
      <protection locked="true" hidden="false"/>
    </xf>
    <xf numFmtId="170" fontId="7" fillId="0" borderId="0" xfId="21" applyFont="true" applyBorder="true" applyAlignment="true" applyProtection="true">
      <alignment horizontal="right" vertical="center" textRotation="0" wrapText="false" indent="0" shrinkToFit="false"/>
      <protection locked="true" hidden="false"/>
    </xf>
    <xf numFmtId="170" fontId="7" fillId="2" borderId="8" xfId="23" applyFont="true" applyBorder="true" applyAlignment="true" applyProtection="true">
      <alignment horizontal="general" vertical="center" textRotation="0" wrapText="false" indent="0" shrinkToFit="false"/>
      <protection locked="true" hidden="false"/>
    </xf>
    <xf numFmtId="170" fontId="7" fillId="2" borderId="0" xfId="23"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false">
      <alignment horizontal="center" vertical="center" textRotation="0" wrapText="false" indent="0" shrinkToFit="false"/>
      <protection locked="true" hidden="false"/>
    </xf>
    <xf numFmtId="171" fontId="13" fillId="0" borderId="10" xfId="22" applyFont="true" applyBorder="true" applyAlignment="true" applyProtection="false">
      <alignment horizontal="center" vertical="center" textRotation="0" wrapText="false" indent="0" shrinkToFit="false"/>
      <protection locked="true" hidden="false"/>
    </xf>
    <xf numFmtId="167" fontId="11" fillId="0" borderId="10" xfId="22" applyFont="true" applyBorder="true" applyAlignment="true" applyProtection="false">
      <alignment horizontal="center" vertical="center" textRotation="0" wrapText="false" indent="0" shrinkToFit="false"/>
      <protection locked="true" hidden="false"/>
    </xf>
    <xf numFmtId="170" fontId="12" fillId="0" borderId="9" xfId="22" applyFont="true" applyBorder="true" applyAlignment="true" applyProtection="false">
      <alignment horizontal="general" vertical="center" textRotation="0" wrapText="false" indent="0" shrinkToFit="false"/>
      <protection locked="true" hidden="false"/>
    </xf>
    <xf numFmtId="170" fontId="12" fillId="0" borderId="10" xfId="22" applyFont="true" applyBorder="true" applyAlignment="true" applyProtection="false">
      <alignment horizontal="general"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distributed" vertical="center" textRotation="0" wrapText="false" indent="0" shrinkToFit="false"/>
      <protection locked="true" hidden="false"/>
    </xf>
    <xf numFmtId="164" fontId="8" fillId="0" borderId="13" xfId="22" applyFont="true" applyBorder="true" applyAlignment="true" applyProtection="false">
      <alignment horizontal="distributed"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72" fontId="7" fillId="0" borderId="8" xfId="22" applyFont="true" applyBorder="true" applyAlignment="true" applyProtection="true">
      <alignment horizontal="right" vertical="center" textRotation="0" wrapText="false" indent="0" shrinkToFit="false"/>
      <protection locked="true" hidden="false"/>
    </xf>
    <xf numFmtId="172" fontId="7" fillId="0" borderId="0" xfId="22" applyFont="true" applyBorder="true" applyAlignment="true" applyProtection="true">
      <alignment horizontal="right" vertical="center" textRotation="0" wrapText="false" indent="0" shrinkToFit="false"/>
      <protection locked="true" hidden="false"/>
    </xf>
    <xf numFmtId="171" fontId="7" fillId="0" borderId="0" xfId="22" applyFont="true" applyBorder="true" applyAlignment="true" applyProtection="false">
      <alignment horizontal="center" vertical="center" textRotation="0" wrapText="false" indent="0" shrinkToFit="false"/>
      <protection locked="true" hidden="false"/>
    </xf>
    <xf numFmtId="172" fontId="7" fillId="2" borderId="8" xfId="23" applyFont="true" applyBorder="true" applyAlignment="true" applyProtection="true">
      <alignment horizontal="right" vertical="center" textRotation="0" wrapText="false" indent="0" shrinkToFit="false"/>
      <protection locked="true" hidden="false"/>
    </xf>
    <xf numFmtId="172" fontId="7" fillId="2" borderId="0" xfId="23" applyFont="true" applyBorder="true" applyAlignment="true" applyProtection="true">
      <alignment horizontal="right" vertical="center" textRotation="0" wrapText="false" indent="0" shrinkToFit="false"/>
      <protection locked="true" hidden="false"/>
    </xf>
    <xf numFmtId="172" fontId="7" fillId="2" borderId="0" xfId="22" applyFont="true" applyBorder="true" applyAlignment="true" applyProtection="tru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1" fontId="8"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12"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72" fontId="7" fillId="2" borderId="0" xfId="22" applyFont="true" applyBorder="true" applyAlignment="true" applyProtection="true">
      <alignment horizontal="center" vertical="center" textRotation="0" wrapText="false" indent="0" shrinkToFit="false"/>
      <protection locked="true" hidden="false"/>
    </xf>
    <xf numFmtId="167" fontId="11" fillId="0" borderId="15" xfId="22" applyFont="true" applyBorder="true" applyAlignment="true" applyProtection="false">
      <alignment horizontal="center" vertical="center" textRotation="0" wrapText="false" indent="0" shrinkToFit="false"/>
      <protection locked="true" hidden="false"/>
    </xf>
    <xf numFmtId="172" fontId="12" fillId="0" borderId="9" xfId="22" applyFont="true" applyBorder="true" applyAlignment="true" applyProtection="false">
      <alignment horizontal="right" vertical="center" textRotation="0" wrapText="false" indent="0" shrinkToFit="false"/>
      <protection locked="true" hidden="false"/>
    </xf>
    <xf numFmtId="172" fontId="12" fillId="0" borderId="10"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73" fontId="7" fillId="0" borderId="0" xfId="22" applyFont="true" applyBorder="false" applyAlignment="true" applyProtection="false">
      <alignment horizontal="right" vertical="center" textRotation="0" wrapText="false" indent="0" shrinkToFit="false"/>
      <protection locked="true" hidden="false"/>
    </xf>
    <xf numFmtId="174" fontId="7"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73" fontId="7" fillId="0" borderId="8" xfId="22" applyFont="true" applyBorder="true" applyAlignment="true" applyProtection="false">
      <alignment horizontal="right" vertical="center" textRotation="0" wrapText="false" indent="0" shrinkToFit="false"/>
      <protection locked="true" hidden="false"/>
    </xf>
    <xf numFmtId="174" fontId="7" fillId="0" borderId="0" xfId="22" applyFont="true" applyBorder="true" applyAlignment="true" applyProtection="false">
      <alignment horizontal="right" vertical="center" textRotation="0" wrapText="false" indent="0" shrinkToFit="false"/>
      <protection locked="true" hidden="false"/>
    </xf>
    <xf numFmtId="173" fontId="7"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true" applyAlignment="true" applyProtection="false">
      <alignment horizontal="center" vertical="center" textRotation="0" wrapText="false" indent="0" shrinkToFit="false"/>
      <protection locked="true" hidden="false"/>
    </xf>
    <xf numFmtId="173" fontId="7" fillId="0" borderId="8" xfId="22" applyFont="true" applyBorder="true" applyAlignment="true" applyProtection="false">
      <alignment horizontal="right" vertical="center" textRotation="0" wrapText="false" indent="0" shrinkToFit="false"/>
      <protection locked="true" hidden="false"/>
    </xf>
    <xf numFmtId="174" fontId="7" fillId="0" borderId="0" xfId="22" applyFont="true" applyBorder="true" applyAlignment="true" applyProtection="false">
      <alignment horizontal="right" vertical="center" textRotation="0" wrapText="false" indent="0" shrinkToFit="false"/>
      <protection locked="true" hidden="false"/>
    </xf>
    <xf numFmtId="173" fontId="7"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73" fontId="12" fillId="0" borderId="8" xfId="22" applyFont="true" applyBorder="true" applyAlignment="true" applyProtection="false">
      <alignment horizontal="right" vertical="center" textRotation="0" wrapText="false" indent="0" shrinkToFit="false"/>
      <protection locked="true" hidden="false"/>
    </xf>
    <xf numFmtId="174" fontId="12" fillId="0" borderId="0" xfId="22" applyFont="true" applyBorder="true" applyAlignment="true" applyProtection="false">
      <alignment horizontal="right" vertical="center" textRotation="0" wrapText="false" indent="0" shrinkToFit="false"/>
      <protection locked="true" hidden="false"/>
    </xf>
    <xf numFmtId="173" fontId="12" fillId="0" borderId="0" xfId="22" applyFont="true" applyBorder="true" applyAlignment="true" applyProtection="false">
      <alignment horizontal="right" vertical="center" textRotation="0" wrapText="false" indent="0" shrinkToFit="false"/>
      <protection locked="true" hidden="false"/>
    </xf>
    <xf numFmtId="167" fontId="8" fillId="0" borderId="0" xfId="22" applyFont="true" applyBorder="true" applyAlignment="true" applyProtection="false">
      <alignment horizontal="distributed" vertical="center" textRotation="0" wrapText="false" indent="0" shrinkToFit="false"/>
      <protection locked="true" hidden="false"/>
    </xf>
    <xf numFmtId="173" fontId="7" fillId="0" borderId="8" xfId="32" applyFont="true" applyBorder="true" applyAlignment="true" applyProtection="true">
      <alignment horizontal="right" vertical="center" textRotation="0" wrapText="false" indent="0" shrinkToFit="false"/>
      <protection locked="true" hidden="false"/>
    </xf>
    <xf numFmtId="173" fontId="7" fillId="0" borderId="0" xfId="32" applyFont="true" applyBorder="true" applyAlignment="true" applyProtection="true">
      <alignment horizontal="right" vertical="center" textRotation="0" wrapText="false" indent="0" shrinkToFit="false"/>
      <protection locked="true" hidden="false"/>
    </xf>
    <xf numFmtId="174" fontId="7" fillId="0" borderId="8" xfId="22" applyFont="true" applyBorder="true" applyAlignment="true" applyProtection="false">
      <alignment horizontal="right" vertical="center" textRotation="0" wrapText="false" indent="0" shrinkToFit="false"/>
      <protection locked="true" hidden="false"/>
    </xf>
    <xf numFmtId="167" fontId="8" fillId="0" borderId="10" xfId="22" applyFont="true" applyBorder="true" applyAlignment="true" applyProtection="false">
      <alignment horizontal="distributed" vertical="center" textRotation="0" wrapText="false" indent="0" shrinkToFit="false"/>
      <protection locked="true" hidden="false"/>
    </xf>
    <xf numFmtId="173" fontId="7" fillId="0" borderId="9" xfId="22" applyFont="true" applyBorder="true" applyAlignment="true" applyProtection="false">
      <alignment horizontal="right" vertical="center" textRotation="0" wrapText="false" indent="0" shrinkToFit="false"/>
      <protection locked="true" hidden="false"/>
    </xf>
    <xf numFmtId="173" fontId="7" fillId="0" borderId="1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7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74" fontId="7"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left" vertical="center" textRotation="0" wrapText="false" indent="0" shrinkToFit="false"/>
      <protection locked="true" hidden="false"/>
    </xf>
    <xf numFmtId="167" fontId="7" fillId="0" borderId="0" xfId="22" applyFont="true" applyBorder="false" applyAlignment="true" applyProtection="false">
      <alignment horizontal="general" vertical="center" textRotation="0" wrapText="false" indent="0" shrinkToFit="false"/>
      <protection locked="true" hidden="false"/>
    </xf>
    <xf numFmtId="167" fontId="8" fillId="0" borderId="1" xfId="22" applyFont="true" applyBorder="true" applyAlignment="true" applyProtection="false">
      <alignment horizontal="right"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7" fontId="8" fillId="0" borderId="16" xfId="22" applyFont="true" applyBorder="true" applyAlignment="true" applyProtection="false">
      <alignment horizontal="center" vertical="center" textRotation="0" wrapText="true" indent="0" shrinkToFit="false"/>
      <protection locked="true" hidden="false"/>
    </xf>
    <xf numFmtId="167" fontId="8" fillId="0" borderId="2" xfId="22" applyFont="true" applyBorder="true" applyAlignment="true" applyProtection="false">
      <alignment horizontal="center" vertical="center" textRotation="0" wrapText="false" indent="0" shrinkToFit="false"/>
      <protection locked="true" hidden="false"/>
    </xf>
    <xf numFmtId="167" fontId="8" fillId="0" borderId="17"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7" fontId="8" fillId="0" borderId="5" xfId="22"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4" fontId="8" fillId="0" borderId="18" xfId="22" applyFont="true" applyBorder="true" applyAlignment="true" applyProtection="false">
      <alignment horizontal="center" vertical="center" textRotation="0" wrapText="true" indent="0" shrinkToFit="false"/>
      <protection locked="true" hidden="false"/>
    </xf>
    <xf numFmtId="164" fontId="11" fillId="0" borderId="18" xfId="22" applyFont="true" applyBorder="true" applyAlignment="true" applyProtection="false">
      <alignment horizontal="center" vertical="center" textRotation="0" wrapText="true" indent="0" shrinkToFit="false"/>
      <protection locked="true" hidden="false"/>
    </xf>
    <xf numFmtId="167" fontId="8" fillId="0" borderId="9"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7" fontId="8" fillId="0" borderId="19" xfId="22" applyFont="true" applyBorder="true" applyAlignment="true" applyProtection="false">
      <alignment horizontal="center" vertical="center" textRotation="0" wrapText="false" indent="0" shrinkToFit="false"/>
      <protection locked="true" hidden="false"/>
    </xf>
    <xf numFmtId="175" fontId="7" fillId="0" borderId="0" xfId="31" applyFont="true" applyBorder="true" applyAlignment="true" applyProtection="true">
      <alignment horizontal="right" vertical="center" textRotation="0" wrapText="false" indent="0" shrinkToFit="false"/>
      <protection locked="true" hidden="false"/>
    </xf>
    <xf numFmtId="175" fontId="7" fillId="2" borderId="11" xfId="23" applyFont="true" applyBorder="true" applyAlignment="true" applyProtection="true">
      <alignment horizontal="right" vertical="center" textRotation="0" wrapText="false" indent="0" shrinkToFit="false"/>
      <protection locked="true" hidden="false"/>
    </xf>
    <xf numFmtId="175" fontId="12" fillId="2" borderId="11" xfId="23" applyFont="true" applyBorder="true" applyAlignment="true" applyProtection="true">
      <alignment horizontal="right" vertical="center" textRotation="0" wrapText="false" indent="0" shrinkToFit="false"/>
      <protection locked="true" hidden="false"/>
    </xf>
    <xf numFmtId="172" fontId="7" fillId="0" borderId="11" xfId="22" applyFont="true" applyBorder="true" applyAlignment="true" applyProtection="false">
      <alignment horizontal="right" vertical="center" textRotation="0" wrapText="false" indent="0" shrinkToFit="false"/>
      <protection locked="true" hidden="false"/>
    </xf>
    <xf numFmtId="176" fontId="7" fillId="2" borderId="11" xfId="23" applyFont="true" applyBorder="true" applyAlignment="true" applyProtection="true">
      <alignment horizontal="right" vertical="center" textRotation="0" wrapText="false" indent="0" shrinkToFit="false"/>
      <protection locked="true" hidden="false"/>
    </xf>
    <xf numFmtId="176" fontId="7" fillId="2" borderId="0" xfId="23" applyFont="true" applyBorder="true" applyAlignment="true" applyProtection="true">
      <alignment horizontal="right" vertical="center" textRotation="0" wrapText="false" indent="0" shrinkToFit="false"/>
      <protection locked="true" hidden="false"/>
    </xf>
    <xf numFmtId="176" fontId="12" fillId="2" borderId="0" xfId="23" applyFont="true" applyBorder="true" applyAlignment="true" applyProtection="true">
      <alignment horizontal="right" vertical="center" textRotation="0" wrapText="false" indent="0" shrinkToFit="false"/>
      <protection locked="true" hidden="false"/>
    </xf>
    <xf numFmtId="167" fontId="8" fillId="0" borderId="7" xfId="22" applyFont="true" applyBorder="true" applyAlignment="true" applyProtection="false">
      <alignment horizontal="general" vertical="center" textRotation="0" wrapText="false" indent="0" shrinkToFit="false"/>
      <protection locked="true" hidden="false"/>
    </xf>
    <xf numFmtId="175" fontId="7" fillId="2" borderId="0" xfId="23" applyFont="true" applyBorder="true" applyAlignment="true" applyProtection="true">
      <alignment horizontal="right" vertical="center" textRotation="0" wrapText="false" indent="0" shrinkToFit="false"/>
      <protection locked="true" hidden="false"/>
    </xf>
    <xf numFmtId="175" fontId="12" fillId="2" borderId="0" xfId="23" applyFont="true" applyBorder="true" applyAlignment="true" applyProtection="true">
      <alignment horizontal="right" vertical="center" textRotation="0" wrapText="false" indent="0" shrinkToFit="false"/>
      <protection locked="true" hidden="false"/>
    </xf>
    <xf numFmtId="172" fontId="7" fillId="0" borderId="0" xfId="22" applyFont="true" applyBorder="true" applyAlignment="true" applyProtection="false">
      <alignment horizontal="right" vertical="center" textRotation="0" wrapText="false" indent="0" shrinkToFit="false"/>
      <protection locked="true" hidden="false"/>
    </xf>
    <xf numFmtId="167" fontId="8" fillId="0" borderId="15" xfId="22" applyFont="true" applyBorder="true" applyAlignment="true" applyProtection="false">
      <alignment horizontal="general" vertical="center" textRotation="0" wrapText="false" indent="0" shrinkToFit="false"/>
      <protection locked="true" hidden="false"/>
    </xf>
    <xf numFmtId="175" fontId="7" fillId="0" borderId="10" xfId="31" applyFont="true" applyBorder="true" applyAlignment="true" applyProtection="true">
      <alignment horizontal="right" vertical="center" textRotation="0" wrapText="false" indent="0" shrinkToFit="false"/>
      <protection locked="true" hidden="false"/>
    </xf>
    <xf numFmtId="175" fontId="7" fillId="2" borderId="10" xfId="23" applyFont="true" applyBorder="true" applyAlignment="true" applyProtection="true">
      <alignment horizontal="right" vertical="center" textRotation="0" wrapText="false" indent="0" shrinkToFit="false"/>
      <protection locked="true" hidden="false"/>
    </xf>
    <xf numFmtId="175" fontId="12" fillId="2" borderId="10" xfId="23" applyFont="true" applyBorder="true" applyAlignment="true" applyProtection="true">
      <alignment horizontal="right" vertical="center" textRotation="0" wrapText="false" indent="0" shrinkToFit="false"/>
      <protection locked="true" hidden="false"/>
    </xf>
    <xf numFmtId="172" fontId="7" fillId="0" borderId="10" xfId="22" applyFont="true" applyBorder="true" applyAlignment="true" applyProtection="false">
      <alignment horizontal="right" vertical="center" textRotation="0" wrapText="false" indent="0" shrinkToFit="false"/>
      <protection locked="true" hidden="false"/>
    </xf>
    <xf numFmtId="176" fontId="7" fillId="2" borderId="10" xfId="23" applyFont="true" applyBorder="true" applyAlignment="true" applyProtection="true">
      <alignment horizontal="right" vertical="center" textRotation="0" wrapText="false" indent="0" shrinkToFit="false"/>
      <protection locked="true" hidden="false"/>
    </xf>
    <xf numFmtId="176" fontId="12" fillId="2" borderId="10" xfId="23"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right" vertical="center" textRotation="0" wrapText="false" indent="0" shrinkToFit="false"/>
      <protection locked="true" hidden="false"/>
    </xf>
    <xf numFmtId="167" fontId="8" fillId="0" borderId="3" xfId="22" applyFont="true" applyBorder="true" applyAlignment="true" applyProtection="false">
      <alignment horizontal="center" vertical="center" textRotation="0" wrapText="false" indent="0" shrinkToFit="false"/>
      <protection locked="true" hidden="false"/>
    </xf>
    <xf numFmtId="167" fontId="8" fillId="0" borderId="4" xfId="22" applyFont="true" applyBorder="true" applyAlignment="true" applyProtection="false">
      <alignment horizontal="center" vertical="center" textRotation="0" wrapText="false" indent="0" shrinkToFit="false"/>
      <protection locked="true" hidden="false"/>
    </xf>
    <xf numFmtId="167" fontId="15" fillId="0" borderId="5" xfId="22" applyFont="true" applyBorder="true" applyAlignment="true" applyProtection="false">
      <alignment horizontal="center" vertical="center" textRotation="0" wrapText="true" indent="0" shrinkToFit="false"/>
      <protection locked="true" hidden="false"/>
    </xf>
    <xf numFmtId="167" fontId="15" fillId="0" borderId="6" xfId="22" applyFont="true" applyBorder="true" applyAlignment="true" applyProtection="false">
      <alignment horizontal="center" vertical="center" textRotation="0" wrapText="true" indent="0" shrinkToFit="false"/>
      <protection locked="true" hidden="false"/>
    </xf>
    <xf numFmtId="172" fontId="7" fillId="0" borderId="8"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72" fontId="7" fillId="0" borderId="8" xfId="22" applyFont="true" applyBorder="true" applyAlignment="true" applyProtection="false">
      <alignment horizontal="general" vertical="center" textRotation="0" wrapText="false" indent="0" shrinkToFit="false"/>
      <protection locked="true" hidden="false"/>
    </xf>
    <xf numFmtId="172" fontId="7"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72" fontId="7" fillId="2" borderId="8" xfId="23" applyFont="true" applyBorder="true" applyAlignment="true" applyProtection="true">
      <alignment horizontal="general" vertical="center" textRotation="0" wrapText="false" indent="0" shrinkToFit="false"/>
      <protection locked="true" hidden="false"/>
    </xf>
    <xf numFmtId="172" fontId="7" fillId="2" borderId="0" xfId="23" applyFont="true" applyBorder="tru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72" fontId="12" fillId="2" borderId="9" xfId="23" applyFont="true" applyBorder="true" applyAlignment="true" applyProtection="true">
      <alignment horizontal="general" vertical="center" textRotation="0" wrapText="false" indent="0" shrinkToFit="false"/>
      <protection locked="true" hidden="false"/>
    </xf>
    <xf numFmtId="172" fontId="12" fillId="2" borderId="10" xfId="23" applyFont="true" applyBorder="true" applyAlignment="true" applyProtection="true">
      <alignment horizontal="general" vertical="center" textRotation="0" wrapText="false" indent="0" shrinkToFit="false"/>
      <protection locked="true" hidden="false"/>
    </xf>
    <xf numFmtId="172" fontId="12" fillId="0" borderId="10" xfId="22" applyFont="true" applyBorder="true" applyAlignment="true" applyProtection="tru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72" fontId="7" fillId="0" borderId="0" xfId="22"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left"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2" xfId="20" applyFont="true" applyBorder="true" applyAlignment="true" applyProtection="true">
      <alignment horizontal="center" vertical="center" textRotation="0" wrapText="false" indent="0" shrinkToFit="false"/>
      <protection locked="true" hidden="false"/>
    </xf>
    <xf numFmtId="165" fontId="8" fillId="0" borderId="3"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5" fontId="8" fillId="0" borderId="5" xfId="20" applyFont="true" applyBorder="true" applyAlignment="true" applyProtection="true">
      <alignment horizontal="center" vertical="center" textRotation="0" wrapText="false" indent="0" shrinkToFit="false"/>
      <protection locked="true" hidden="false"/>
    </xf>
    <xf numFmtId="165" fontId="8" fillId="0" borderId="6" xfId="20" applyFont="true" applyBorder="true" applyAlignment="true" applyProtection="true">
      <alignment horizontal="center" vertical="center" textRotation="0" wrapText="false" indent="0" shrinkToFit="false"/>
      <protection locked="true" hidden="false"/>
    </xf>
    <xf numFmtId="165" fontId="7" fillId="0" borderId="10" xfId="20" applyFont="true" applyBorder="true" applyAlignment="true" applyProtection="true">
      <alignment horizontal="center" vertical="center" textRotation="0" wrapText="false" indent="0" shrinkToFit="false"/>
      <protection locked="true" hidden="false"/>
    </xf>
    <xf numFmtId="170" fontId="11" fillId="0" borderId="19" xfId="20" applyFont="true" applyBorder="true" applyAlignment="true" applyProtection="true">
      <alignment horizontal="distributed" vertical="center" textRotation="0" wrapText="false" indent="0" shrinkToFit="false"/>
      <protection locked="true" hidden="false"/>
    </xf>
    <xf numFmtId="170" fontId="12" fillId="0" borderId="20" xfId="22" applyFont="true" applyBorder="true" applyAlignment="true" applyProtection="false">
      <alignment horizontal="right" vertical="center" textRotation="0" wrapText="false" indent="0" shrinkToFit="false"/>
      <protection locked="true" hidden="false"/>
    </xf>
    <xf numFmtId="170" fontId="12" fillId="0" borderId="11" xfId="22" applyFont="true" applyBorder="true" applyAlignment="true" applyProtection="false">
      <alignment horizontal="right" vertical="center" textRotation="0" wrapText="false" indent="0" shrinkToFit="false"/>
      <protection locked="true" hidden="false"/>
    </xf>
    <xf numFmtId="170" fontId="12" fillId="0" borderId="11" xfId="22" applyFont="true" applyBorder="true" applyAlignment="true" applyProtection="false">
      <alignment horizontal="right" vertical="center" textRotation="0" wrapText="false" indent="0" shrinkToFit="true"/>
      <protection locked="true" hidden="false"/>
    </xf>
    <xf numFmtId="170" fontId="12" fillId="0" borderId="11" xfId="22" applyFont="true" applyBorder="true" applyAlignment="true" applyProtection="false">
      <alignment horizontal="right"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70" fontId="8" fillId="0" borderId="7" xfId="20" applyFont="true" applyBorder="true" applyAlignment="true" applyProtection="true">
      <alignment horizontal="distributed" vertical="center" textRotation="0" wrapText="false" indent="0" shrinkToFit="false"/>
      <protection locked="true" hidden="false"/>
    </xf>
    <xf numFmtId="172" fontId="7" fillId="0" borderId="8" xfId="22" applyFont="true" applyBorder="true" applyAlignment="true" applyProtection="false">
      <alignment horizontal="right" vertical="center" textRotation="0" wrapText="false" indent="0" shrinkToFit="false"/>
      <protection locked="true" hidden="false"/>
    </xf>
    <xf numFmtId="170" fontId="7" fillId="0" borderId="0" xfId="22" applyFont="true" applyBorder="true" applyAlignment="true" applyProtection="false">
      <alignment horizontal="right" vertical="center" textRotation="0" wrapText="false" indent="0" shrinkToFit="false"/>
      <protection locked="true" hidden="false"/>
    </xf>
    <xf numFmtId="177" fontId="7" fillId="0" borderId="0" xfId="20" applyFont="true" applyBorder="true" applyAlignment="true" applyProtection="true">
      <alignment horizontal="right" vertical="center" textRotation="0" wrapText="false" indent="0" shrinkToFit="false"/>
      <protection locked="true" hidden="false"/>
    </xf>
    <xf numFmtId="178" fontId="7" fillId="0" borderId="0" xfId="20" applyFont="true" applyBorder="true" applyAlignment="true" applyProtection="true">
      <alignment horizontal="right" vertical="center" textRotation="0" wrapText="false" indent="0" shrinkToFit="false"/>
      <protection locked="true" hidden="false"/>
    </xf>
    <xf numFmtId="179" fontId="7"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8" fillId="0" borderId="15" xfId="20" applyFont="true" applyBorder="true" applyAlignment="true" applyProtection="true">
      <alignment horizontal="distributed" vertical="center" textRotation="0" wrapText="false" indent="0" shrinkToFit="false"/>
      <protection locked="true" hidden="false"/>
    </xf>
    <xf numFmtId="172" fontId="7" fillId="0" borderId="9" xfId="22" applyFont="true" applyBorder="true" applyAlignment="true" applyProtection="false">
      <alignment horizontal="right" vertical="center" textRotation="0" wrapText="false" indent="0" shrinkToFit="false"/>
      <protection locked="true" hidden="false"/>
    </xf>
    <xf numFmtId="170" fontId="7" fillId="0" borderId="10" xfId="22" applyFont="true" applyBorder="tru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8" fillId="0" borderId="11" xfId="20" applyFont="true" applyBorder="true" applyAlignment="true" applyProtection="true">
      <alignment horizontal="left" vertical="center" textRotation="0" wrapText="false" indent="0" shrinkToFit="false"/>
      <protection locked="true" hidden="false"/>
    </xf>
    <xf numFmtId="165" fontId="7" fillId="0" borderId="0"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80" fontId="8"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8" fillId="0" borderId="18" xfId="22" applyFont="true" applyBorder="true" applyAlignment="true" applyProtection="false">
      <alignment horizontal="center" vertical="center" textRotation="0" wrapText="false" indent="0" shrinkToFit="false"/>
      <protection locked="true" hidden="false"/>
    </xf>
    <xf numFmtId="164" fontId="8" fillId="0" borderId="2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5" fontId="7" fillId="0" borderId="11" xfId="20" applyFont="true" applyBorder="true" applyAlignment="true" applyProtection="true">
      <alignment horizontal="general" vertical="center" textRotation="0" wrapText="false" indent="0" shrinkToFit="false"/>
      <protection locked="true" hidden="false"/>
    </xf>
    <xf numFmtId="178" fontId="7" fillId="0" borderId="11" xfId="20" applyFont="true" applyBorder="true" applyAlignment="true" applyProtection="true">
      <alignment horizontal="right" vertical="center" textRotation="0" wrapText="false" indent="0" shrinkToFit="false"/>
      <protection locked="true" hidden="false"/>
    </xf>
    <xf numFmtId="165" fontId="7" fillId="0" borderId="11" xfId="20" applyFont="true" applyBorder="true" applyAlignment="true" applyProtection="true">
      <alignment horizontal="right" vertical="center" textRotation="0" wrapText="false" indent="0" shrinkToFit="false"/>
      <protection locked="true" hidden="false"/>
    </xf>
    <xf numFmtId="172" fontId="7" fillId="0" borderId="0" xfId="22" applyFont="true" applyBorder="true" applyAlignment="true" applyProtection="false">
      <alignment horizontal="right" vertical="center" textRotation="0" wrapText="false" indent="0" shrinkToFit="false"/>
      <protection locked="true" hidden="false"/>
    </xf>
    <xf numFmtId="172" fontId="7" fillId="0" borderId="11"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79"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10" xfId="22" applyFont="true" applyBorder="true" applyAlignment="true" applyProtection="false">
      <alignment horizontal="distributed" vertical="center" textRotation="0" wrapText="false" indent="0" shrinkToFit="false"/>
      <protection locked="true" hidden="false"/>
    </xf>
    <xf numFmtId="178" fontId="7" fillId="0" borderId="10" xfId="20" applyFont="true" applyBorder="true" applyAlignment="true" applyProtection="true">
      <alignment horizontal="right" vertical="center" textRotation="0" wrapText="false" indent="0" shrinkToFit="false"/>
      <protection locked="true" hidden="false"/>
    </xf>
    <xf numFmtId="172" fontId="7" fillId="0" borderId="10" xfId="22" applyFont="true" applyBorder="true" applyAlignment="true" applyProtection="false">
      <alignment horizontal="right" vertical="center" textRotation="0" wrapText="false" indent="0" shrinkToFit="false"/>
      <protection locked="true" hidden="false"/>
    </xf>
    <xf numFmtId="164" fontId="7" fillId="0" borderId="10" xfId="22" applyFont="true" applyBorder="true" applyAlignment="true" applyProtection="false">
      <alignment horizontal="right"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17" xfId="22" applyFont="true" applyBorder="true" applyAlignment="true" applyProtection="false">
      <alignment horizontal="left" vertical="center" textRotation="0" wrapText="false" indent="0" shrinkToFit="false"/>
      <protection locked="true" hidden="false"/>
    </xf>
    <xf numFmtId="164" fontId="8" fillId="0" borderId="5" xfId="22" applyFont="true" applyBorder="true" applyAlignment="true" applyProtection="false">
      <alignment horizontal="distributed" vertical="center" textRotation="0" wrapText="tru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center" vertical="center" textRotation="0" wrapText="true" indent="0" shrinkToFit="false"/>
      <protection locked="true" hidden="false"/>
    </xf>
    <xf numFmtId="171" fontId="7" fillId="0" borderId="0" xfId="22" applyFont="true" applyBorder="true" applyAlignment="true" applyProtection="false">
      <alignment horizontal="right" vertical="center" textRotation="0" wrapText="false" indent="0" shrinkToFit="false"/>
      <protection locked="true" hidden="false"/>
    </xf>
    <xf numFmtId="171" fontId="13" fillId="0" borderId="0" xfId="22" applyFont="true" applyBorder="true" applyAlignment="true" applyProtection="false">
      <alignment horizontal="right" vertical="center" textRotation="0" wrapText="false" indent="0" shrinkToFit="false"/>
      <protection locked="true" hidden="false"/>
    </xf>
    <xf numFmtId="171" fontId="7" fillId="0" borderId="8" xfId="22" applyFont="true" applyBorder="tru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false">
      <alignment horizontal="right" vertical="center" textRotation="0" wrapText="false" indent="0" shrinkToFit="false"/>
      <protection locked="true" hidden="false"/>
    </xf>
    <xf numFmtId="171" fontId="12" fillId="0" borderId="9" xfId="22" applyFont="true" applyBorder="true" applyAlignment="true" applyProtection="false">
      <alignment horizontal="right" vertical="center" textRotation="0" wrapText="false" indent="0" shrinkToFit="false"/>
      <protection locked="true" hidden="false"/>
    </xf>
    <xf numFmtId="171" fontId="12" fillId="0" borderId="10" xfId="22" applyFont="true" applyBorder="true" applyAlignment="true" applyProtection="false">
      <alignment horizontal="right" vertical="center" textRotation="0" wrapText="false" indent="0" shrinkToFit="false"/>
      <protection locked="true" hidden="false"/>
    </xf>
    <xf numFmtId="171" fontId="12" fillId="0" borderId="0" xfId="22" applyFont="true" applyBorder="true" applyAlignment="true" applyProtection="false">
      <alignment horizontal="right"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4" fillId="0" borderId="11" xfId="22" applyFont="false" applyBorder="tru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8" fillId="0" borderId="13" xfId="22" applyFont="true" applyBorder="true" applyAlignment="true" applyProtection="false">
      <alignment horizontal="distributed"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72" fontId="7" fillId="2" borderId="0" xfId="22" applyFont="true" applyBorder="fals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72" fontId="12" fillId="2" borderId="0" xfId="23" applyFont="true" applyBorder="true" applyAlignment="true" applyProtection="true">
      <alignment horizontal="general" vertical="center" textRotation="0" wrapText="false" indent="0" shrinkToFit="false"/>
      <protection locked="true" hidden="false"/>
    </xf>
    <xf numFmtId="172" fontId="12" fillId="2" borderId="0" xfId="22" applyFont="true" applyBorder="fals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72" fontId="7" fillId="2" borderId="0" xfId="22" applyFont="true" applyBorder="true" applyAlignment="true" applyProtection="tru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0" wrapText="false" indent="0" shrinkToFit="false"/>
      <protection locked="true" hidden="false"/>
    </xf>
    <xf numFmtId="172" fontId="12" fillId="2" borderId="10" xfId="22" applyFont="true" applyBorder="true" applyAlignment="true" applyProtection="tru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top" textRotation="0" wrapText="false" indent="0" shrinkToFit="false"/>
      <protection locked="true" hidden="false"/>
    </xf>
    <xf numFmtId="164" fontId="8" fillId="0" borderId="22"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81" fontId="7" fillId="0" borderId="0" xfId="22" applyFont="true" applyBorder="true" applyAlignment="true" applyProtection="false">
      <alignment horizontal="center" vertical="center" textRotation="0" wrapText="false" indent="0" shrinkToFit="false"/>
      <protection locked="true" hidden="false"/>
    </xf>
    <xf numFmtId="17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7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74" fontId="12" fillId="0" borderId="0" xfId="22" applyFont="true" applyBorder="true" applyAlignment="true" applyProtection="false">
      <alignment horizontal="center" vertical="center" textRotation="0" wrapText="false" indent="0" shrinkToFit="false"/>
      <protection locked="true" hidden="false"/>
    </xf>
    <xf numFmtId="170" fontId="7" fillId="0" borderId="8" xfId="22" applyFont="true" applyBorder="true" applyAlignment="true" applyProtection="false">
      <alignment horizontal="right" vertical="center" textRotation="0" wrapText="false" indent="0" shrinkToFit="false"/>
      <protection locked="true" hidden="false"/>
    </xf>
    <xf numFmtId="179" fontId="8" fillId="0" borderId="0" xfId="22" applyFont="true" applyBorder="true" applyAlignment="true" applyProtection="false">
      <alignment horizontal="distributed" vertical="center" textRotation="0" wrapText="false" indent="0" shrinkToFit="false"/>
      <protection locked="true" hidden="false"/>
    </xf>
    <xf numFmtId="179" fontId="7" fillId="0" borderId="0" xfId="22" applyFont="true" applyBorder="true" applyAlignment="true" applyProtection="false">
      <alignment horizontal="general" vertical="center" textRotation="0" wrapText="false" indent="0" shrinkToFit="false"/>
      <protection locked="true" hidden="false"/>
    </xf>
    <xf numFmtId="179" fontId="7" fillId="0" borderId="0" xfId="22" applyFont="true" applyBorder="false" applyAlignment="true" applyProtection="false">
      <alignment horizontal="general" vertical="center" textRotation="0" wrapText="false" indent="0" shrinkToFit="false"/>
      <protection locked="true" hidden="false"/>
    </xf>
    <xf numFmtId="179" fontId="4" fillId="0" borderId="0" xfId="22" applyFont="false" applyBorder="false" applyAlignment="false" applyProtection="false">
      <alignment horizontal="general" vertical="bottom" textRotation="0" wrapText="false" indent="0" shrinkToFit="false"/>
      <protection locked="true" hidden="false"/>
    </xf>
    <xf numFmtId="170" fontId="7" fillId="0" borderId="9" xfId="22" applyFont="true" applyBorder="true" applyAlignment="true" applyProtection="false">
      <alignment horizontal="right" vertical="center" textRotation="0" wrapText="false" indent="0" shrinkToFit="false"/>
      <protection locked="true" hidden="false"/>
    </xf>
    <xf numFmtId="167" fontId="11" fillId="0" borderId="5" xfId="22" applyFont="true" applyBorder="true" applyAlignment="true" applyProtection="false">
      <alignment horizontal="center" vertical="center" textRotation="0" wrapText="true" indent="0" shrinkToFit="false"/>
      <protection locked="true" hidden="false"/>
    </xf>
    <xf numFmtId="167" fontId="8" fillId="0" borderId="14" xfId="22" applyFont="true" applyBorder="true" applyAlignment="true" applyProtection="false">
      <alignment horizontal="center" vertical="center" textRotation="0" wrapText="true" indent="0" shrinkToFit="false"/>
      <protection locked="true" hidden="false"/>
    </xf>
    <xf numFmtId="167" fontId="8" fillId="0" borderId="6" xfId="22" applyFont="true" applyBorder="true" applyAlignment="true" applyProtection="false">
      <alignment horizontal="center" vertical="center" textRotation="0" wrapText="true" indent="0" shrinkToFit="false"/>
      <protection locked="true" hidden="false"/>
    </xf>
    <xf numFmtId="167" fontId="11" fillId="0" borderId="6" xfId="22" applyFont="true" applyBorder="true" applyAlignment="true" applyProtection="false">
      <alignment horizontal="center"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false" indent="0" shrinkToFit="false"/>
      <protection locked="true" hidden="false"/>
    </xf>
    <xf numFmtId="172" fontId="7" fillId="2" borderId="11" xfId="23" applyFont="true" applyBorder="true" applyAlignment="true" applyProtection="tru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7" fontId="8" fillId="0" borderId="15" xfId="22" applyFont="true" applyBorder="true" applyAlignment="true" applyProtection="false">
      <alignment horizontal="center" vertical="center" textRotation="0" wrapText="false" indent="0" shrinkToFit="false"/>
      <protection locked="true" hidden="false"/>
    </xf>
    <xf numFmtId="172" fontId="7" fillId="0" borderId="10" xfId="22" applyFont="true" applyBorder="true" applyAlignment="true" applyProtection="false">
      <alignment horizontal="general" vertical="center" textRotation="0" wrapText="false" indent="0" shrinkToFit="false"/>
      <protection locked="true" hidden="false"/>
    </xf>
    <xf numFmtId="172" fontId="7" fillId="2" borderId="10" xfId="23" applyFont="true" applyBorder="true" applyAlignment="true" applyProtection="true">
      <alignment horizontal="general" vertical="center" textRotation="0" wrapText="false" indent="0" shrinkToFit="false"/>
      <protection locked="true" hidden="false"/>
    </xf>
    <xf numFmtId="167" fontId="8" fillId="0" borderId="5" xfId="22" applyFont="true" applyBorder="true" applyAlignment="true" applyProtection="false">
      <alignment horizontal="center" vertical="center" textRotation="0" wrapText="false" indent="0" shrinkToFit="false"/>
      <protection locked="true" hidden="false"/>
    </xf>
    <xf numFmtId="167" fontId="8" fillId="0" borderId="5" xfId="22" applyFont="true" applyBorder="true" applyAlignment="true" applyProtection="false">
      <alignment horizontal="distributed" vertical="center" textRotation="0" wrapText="true" indent="0" shrinkToFit="false"/>
      <protection locked="true" hidden="false"/>
    </xf>
    <xf numFmtId="167" fontId="8" fillId="0" borderId="5" xfId="22" applyFont="true" applyBorder="true" applyAlignment="true" applyProtection="false">
      <alignment horizontal="distributed" vertical="center" textRotation="0" wrapText="false" indent="0" shrinkToFit="false"/>
      <protection locked="true" hidden="false"/>
    </xf>
    <xf numFmtId="167" fontId="8" fillId="0" borderId="6" xfId="22" applyFont="true" applyBorder="true" applyAlignment="true" applyProtection="false">
      <alignment horizontal="center" vertical="center" textRotation="0" wrapText="false" indent="0" shrinkToFit="false"/>
      <protection locked="true" hidden="false"/>
    </xf>
    <xf numFmtId="182" fontId="7" fillId="0" borderId="8" xfId="22" applyFont="true" applyBorder="true" applyAlignment="true" applyProtection="false">
      <alignment horizontal="right" vertical="center" textRotation="0" wrapText="false" indent="0" shrinkToFit="false"/>
      <protection locked="true" hidden="false"/>
    </xf>
    <xf numFmtId="182" fontId="7"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82" fontId="7" fillId="0" borderId="0" xfId="22" applyFont="true" applyBorder="false" applyAlignment="true" applyProtection="false">
      <alignment horizontal="right" vertical="center" textRotation="0" wrapText="false" indent="0" shrinkToFit="false"/>
      <protection locked="true" hidden="false"/>
    </xf>
    <xf numFmtId="176" fontId="7" fillId="2" borderId="8" xfId="23" applyFont="true" applyBorder="true" applyAlignment="true" applyProtection="true">
      <alignment horizontal="right" vertical="center"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76" fontId="12" fillId="2" borderId="9" xfId="23" applyFont="true" applyBorder="true" applyAlignment="true" applyProtection="true">
      <alignment horizontal="right" vertical="center" textRotation="0" wrapText="false" indent="0" shrinkToFit="false"/>
      <protection locked="true" hidden="false"/>
    </xf>
    <xf numFmtId="182" fontId="12" fillId="0" borderId="10" xfId="22" applyFont="true" applyBorder="true" applyAlignment="true" applyProtection="false">
      <alignment horizontal="right"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83" fontId="7" fillId="0" borderId="0" xfId="22" applyFont="true" applyBorder="false" applyAlignment="true" applyProtection="false">
      <alignment horizontal="general" vertical="center" textRotation="0" wrapText="false" indent="0" shrinkToFit="false"/>
      <protection locked="true" hidden="false"/>
    </xf>
    <xf numFmtId="182" fontId="7" fillId="0" borderId="0" xfId="22"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7" fontId="8" fillId="0" borderId="7"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7" fontId="11" fillId="0" borderId="0" xfId="22" applyFont="true" applyBorder="true" applyAlignment="true" applyProtection="false">
      <alignment horizontal="center" vertical="center" textRotation="0" wrapText="false" indent="0" shrinkToFit="false"/>
      <protection locked="true" hidden="false"/>
    </xf>
    <xf numFmtId="172" fontId="12" fillId="0" borderId="9" xfId="22" applyFont="true" applyBorder="true" applyAlignment="true" applyProtection="false">
      <alignment horizontal="right" vertical="center" textRotation="0" wrapText="false" indent="0" shrinkToFit="false"/>
      <protection locked="true" hidden="false"/>
    </xf>
    <xf numFmtId="172" fontId="12" fillId="0" borderId="10" xfId="22" applyFont="true" applyBorder="true" applyAlignment="true" applyProtection="false">
      <alignment horizontal="right" vertical="center" textRotation="0" wrapText="false" indent="0" shrinkToFit="false"/>
      <protection locked="true" hidden="false"/>
    </xf>
    <xf numFmtId="170" fontId="12" fillId="0" borderId="1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left" vertical="center" textRotation="0" wrapText="false" indent="0" shrinkToFit="false"/>
      <protection locked="true" hidden="false"/>
    </xf>
    <xf numFmtId="167"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true" applyProtection="false">
      <alignment horizontal="left" vertical="center"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left" vertical="top"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72" fontId="12" fillId="0" borderId="20" xfId="20" applyFont="true" applyBorder="true" applyAlignment="true" applyProtection="true">
      <alignment horizontal="right" vertical="center" textRotation="0" wrapText="false" indent="0" shrinkToFit="false"/>
      <protection locked="true" hidden="false"/>
    </xf>
    <xf numFmtId="172" fontId="12" fillId="0" borderId="11" xfId="20" applyFont="true" applyBorder="true" applyAlignment="true" applyProtection="true">
      <alignment horizontal="right" vertical="center" textRotation="0" wrapText="false" indent="0" shrinkToFit="false"/>
      <protection locked="true" hidden="false"/>
    </xf>
    <xf numFmtId="170" fontId="12" fillId="0" borderId="11" xfId="20" applyFont="true" applyBorder="true" applyAlignment="true" applyProtection="true">
      <alignment horizontal="right" vertical="center"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65" fontId="8" fillId="0" borderId="0" xfId="20" applyFont="true" applyBorder="true" applyAlignment="true" applyProtection="true">
      <alignment horizontal="distributed" vertical="center" textRotation="0" wrapText="false" indent="0" shrinkToFit="false"/>
      <protection locked="true" hidden="false"/>
    </xf>
    <xf numFmtId="172" fontId="7" fillId="0" borderId="8" xfId="20" applyFont="true" applyBorder="true" applyAlignment="true" applyProtection="true">
      <alignment horizontal="right" vertical="center" textRotation="0" wrapText="false" indent="0" shrinkToFit="false"/>
      <protection locked="true" hidden="false"/>
    </xf>
    <xf numFmtId="172" fontId="7" fillId="0" borderId="0" xfId="20" applyFont="true" applyBorder="true" applyAlignment="true" applyProtection="true">
      <alignment horizontal="right" vertical="center" textRotation="0" wrapText="false" indent="0" shrinkToFit="false"/>
      <protection locked="true" hidden="false"/>
    </xf>
    <xf numFmtId="184" fontId="7" fillId="0" borderId="0" xfId="22" applyFont="true" applyBorder="true" applyAlignment="true" applyProtection="false">
      <alignment horizontal="right" vertical="bottom" textRotation="0" wrapText="false" indent="0" shrinkToFit="false"/>
      <protection locked="true" hidden="false"/>
    </xf>
    <xf numFmtId="184" fontId="7" fillId="0" borderId="0" xfId="22" applyFont="true" applyBorder="true" applyAlignment="false" applyProtection="false">
      <alignment horizontal="general" vertical="bottom" textRotation="0" wrapText="false" indent="0" shrinkToFit="false"/>
      <protection locked="true" hidden="false"/>
    </xf>
    <xf numFmtId="185" fontId="7" fillId="0" borderId="0"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86" fontId="7" fillId="0" borderId="0" xfId="22" applyFont="true" applyBorder="true" applyAlignment="true" applyProtection="false">
      <alignment horizontal="right" vertical="bottom" textRotation="0" wrapText="false" indent="0" shrinkToFit="false"/>
      <protection locked="true" hidden="false"/>
    </xf>
    <xf numFmtId="165" fontId="8" fillId="0" borderId="10" xfId="20" applyFont="true" applyBorder="true" applyAlignment="true" applyProtection="true">
      <alignment horizontal="distributed" vertical="center" textRotation="0" wrapText="false" indent="0" shrinkToFit="false"/>
      <protection locked="true" hidden="false"/>
    </xf>
    <xf numFmtId="184" fontId="7" fillId="0" borderId="10" xfId="22" applyFont="true" applyBorder="true" applyAlignment="true" applyProtection="false">
      <alignment horizontal="right" vertical="bottom" textRotation="0" wrapText="false" indent="0" shrinkToFit="false"/>
      <protection locked="true" hidden="false"/>
    </xf>
    <xf numFmtId="184" fontId="7" fillId="0" borderId="10" xfId="22" applyFont="true" applyBorder="true" applyAlignment="false" applyProtection="false">
      <alignment horizontal="general" vertical="bottom" textRotation="0" wrapText="false" indent="0" shrinkToFit="false"/>
      <protection locked="true" hidden="false"/>
    </xf>
    <xf numFmtId="185" fontId="7" fillId="0" borderId="10" xfId="20" applyFont="true" applyBorder="true" applyAlignment="true" applyProtection="true">
      <alignment horizontal="right" vertical="center" textRotation="0" wrapText="false" indent="0" shrinkToFit="false"/>
      <protection locked="true" hidden="false"/>
    </xf>
    <xf numFmtId="164" fontId="8" fillId="0" borderId="17" xfId="22" applyFont="true" applyBorder="true" applyAlignment="true" applyProtection="false">
      <alignment horizontal="center" vertical="center" textRotation="0" wrapText="false" indent="0" shrinkToFit="false"/>
      <protection locked="true" hidden="false"/>
    </xf>
    <xf numFmtId="171" fontId="7" fillId="0" borderId="8" xfId="22" applyFont="true" applyBorder="tru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false">
      <alignment horizontal="center" vertical="center" textRotation="0" wrapText="false" indent="0" shrinkToFit="false"/>
      <protection locked="true" hidden="false"/>
    </xf>
    <xf numFmtId="167" fontId="11" fillId="0" borderId="10" xfId="22" applyFont="true" applyBorder="true" applyAlignment="true" applyProtection="false">
      <alignment horizontal="center" vertical="center" textRotation="0" wrapText="false" indent="0" shrinkToFit="false"/>
      <protection locked="true" hidden="false"/>
    </xf>
    <xf numFmtId="171" fontId="12" fillId="0" borderId="9" xfId="22" applyFont="true" applyBorder="true" applyAlignment="true" applyProtection="false">
      <alignment horizontal="right" vertical="center" textRotation="0" wrapText="false" indent="0" shrinkToFit="false"/>
      <protection locked="true" hidden="false"/>
    </xf>
    <xf numFmtId="171" fontId="12"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right"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false" applyAlignment="true" applyProtection="false">
      <alignment horizontal="general" vertical="center" textRotation="0" wrapText="false" indent="0" shrinkToFit="false"/>
      <protection locked="true" hidden="false"/>
    </xf>
    <xf numFmtId="167" fontId="8" fillId="0" borderId="19" xfId="22" applyFont="true" applyBorder="true" applyAlignment="true" applyProtection="false">
      <alignment horizontal="general" vertical="center" textRotation="0" wrapText="false" indent="0" shrinkToFit="false"/>
      <protection locked="true" hidden="false"/>
    </xf>
    <xf numFmtId="187" fontId="7" fillId="0" borderId="0" xfId="22" applyFont="true" applyBorder="false" applyAlignment="true" applyProtection="false">
      <alignment horizontal="general" vertical="center" textRotation="0" wrapText="false" indent="0" shrinkToFit="false"/>
      <protection locked="true" hidden="false"/>
    </xf>
    <xf numFmtId="187" fontId="12" fillId="0" borderId="11" xfId="22" applyFont="true" applyBorder="tru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8" fillId="0" borderId="7" xfId="22" applyFont="true" applyBorder="true" applyAlignment="true" applyProtection="false">
      <alignment horizontal="general" vertical="center" textRotation="0" wrapText="false" indent="0" shrinkToFit="false"/>
      <protection locked="true" hidden="false"/>
    </xf>
    <xf numFmtId="187" fontId="12" fillId="0" borderId="0" xfId="22" applyFont="true" applyBorder="true" applyAlignment="true" applyProtection="false">
      <alignment horizontal="general" vertical="center" textRotation="0" wrapText="false" indent="0" shrinkToFit="false"/>
      <protection locked="true" hidden="false"/>
    </xf>
    <xf numFmtId="167" fontId="8" fillId="0" borderId="10" xfId="22" applyFont="true" applyBorder="true" applyAlignment="true" applyProtection="false">
      <alignment horizontal="general" vertical="center" textRotation="0" wrapText="false" indent="0" shrinkToFit="false"/>
      <protection locked="true" hidden="false"/>
    </xf>
    <xf numFmtId="167" fontId="8" fillId="0" borderId="15" xfId="22" applyFont="true" applyBorder="true" applyAlignment="true" applyProtection="false">
      <alignment horizontal="general" vertical="center" textRotation="0" wrapText="false" indent="0" shrinkToFit="false"/>
      <protection locked="true" hidden="false"/>
    </xf>
    <xf numFmtId="187" fontId="7" fillId="0" borderId="10" xfId="22" applyFont="true" applyBorder="true" applyAlignment="true" applyProtection="false">
      <alignment horizontal="general" vertical="center" textRotation="0" wrapText="false" indent="0" shrinkToFit="false"/>
      <protection locked="true" hidden="false"/>
    </xf>
    <xf numFmtId="187" fontId="12" fillId="0" borderId="10" xfId="22" applyFont="true" applyBorder="true" applyAlignment="true" applyProtection="false">
      <alignment horizontal="general" vertical="center" textRotation="0" wrapText="false" indent="0" shrinkToFit="false"/>
      <protection locked="true" hidden="false"/>
    </xf>
    <xf numFmtId="167" fontId="8" fillId="0" borderId="11"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18" xfId="22" applyFont="true" applyBorder="true" applyAlignment="true" applyProtection="false">
      <alignment horizontal="center"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false" indent="0" shrinkToFit="false"/>
      <protection locked="true" hidden="false"/>
    </xf>
    <xf numFmtId="167" fontId="8" fillId="0" borderId="19" xfId="22" applyFont="true" applyBorder="true" applyAlignment="true" applyProtection="false">
      <alignment horizontal="general" vertical="center" textRotation="0" wrapText="false" indent="0" shrinkToFit="false"/>
      <protection locked="true" hidden="false"/>
    </xf>
    <xf numFmtId="187" fontId="7" fillId="0" borderId="0" xfId="22" applyFont="true" applyBorder="true" applyAlignment="true" applyProtection="false">
      <alignment horizontal="general" vertical="center" textRotation="0" wrapText="false" indent="0" shrinkToFit="false"/>
      <protection locked="true" hidden="false"/>
    </xf>
    <xf numFmtId="187" fontId="7" fillId="0" borderId="0" xfId="22" applyFont="true" applyBorder="false" applyAlignment="true" applyProtection="false">
      <alignment horizontal="general" vertical="center"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7" fontId="8" fillId="0" borderId="10" xfId="22" applyFont="true" applyBorder="true" applyAlignment="true" applyProtection="false">
      <alignment horizontal="general" vertical="center" textRotation="0" wrapText="false" indent="0" shrinkToFit="false"/>
      <protection locked="true" hidden="false"/>
    </xf>
    <xf numFmtId="187" fontId="7" fillId="0" borderId="10" xfId="22" applyFont="true" applyBorder="true" applyAlignment="true" applyProtection="false">
      <alignment horizontal="general" vertical="center" textRotation="0" wrapText="false" indent="0" shrinkToFit="false"/>
      <protection locked="true" hidden="false"/>
    </xf>
    <xf numFmtId="167" fontId="8" fillId="0" borderId="11" xfId="22" applyFont="true" applyBorder="true" applyAlignment="true" applyProtection="false">
      <alignment horizontal="general" vertical="center" textRotation="0" wrapText="false" indent="0" shrinkToFit="false"/>
      <protection locked="true" hidden="false"/>
    </xf>
    <xf numFmtId="188" fontId="7" fillId="0" borderId="0" xfId="22" applyFont="true" applyBorder="true" applyAlignment="true" applyProtection="false">
      <alignment horizontal="general" vertical="center" textRotation="0" wrapText="false" indent="0" shrinkToFit="false"/>
      <protection locked="true" hidden="false"/>
    </xf>
    <xf numFmtId="188" fontId="13"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8"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87" fontId="7" fillId="0" borderId="11" xfId="22" applyFont="true" applyBorder="true" applyAlignment="true" applyProtection="false">
      <alignment horizontal="right" vertical="center" textRotation="0" wrapText="false" indent="0" shrinkToFit="false"/>
      <protection locked="true" hidden="false"/>
    </xf>
    <xf numFmtId="187" fontId="7" fillId="0" borderId="0" xfId="22" applyFont="true" applyBorder="true" applyAlignment="true" applyProtection="false">
      <alignment horizontal="right" vertical="center" textRotation="0" wrapText="false" indent="0" shrinkToFit="false"/>
      <protection locked="true" hidden="false"/>
    </xf>
    <xf numFmtId="187" fontId="7" fillId="0" borderId="1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72" fontId="7"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72" fontId="7" fillId="0" borderId="8" xfId="22" applyFont="true" applyBorder="true" applyAlignment="true" applyProtection="true">
      <alignment horizontal="general" vertical="center" textRotation="0" wrapText="false" indent="0" shrinkToFit="false"/>
      <protection locked="true" hidden="false"/>
    </xf>
    <xf numFmtId="172" fontId="12" fillId="0" borderId="9" xfId="22" applyFont="true" applyBorder="true" applyAlignment="true" applyProtection="false">
      <alignment horizontal="general" vertical="center" textRotation="0" wrapText="false" indent="0" shrinkToFit="false"/>
      <protection locked="true" hidden="false"/>
    </xf>
    <xf numFmtId="172" fontId="12" fillId="0" borderId="1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8" fillId="0" borderId="8" xfId="22" applyFont="true" applyBorder="true" applyAlignment="true" applyProtection="false">
      <alignment horizontal="distributed" vertical="center" textRotation="0" wrapText="true" indent="0" shrinkToFit="false"/>
      <protection locked="true" hidden="false"/>
    </xf>
    <xf numFmtId="167" fontId="7" fillId="0" borderId="8" xfId="22" applyFont="true" applyBorder="true" applyAlignment="true" applyProtection="false">
      <alignment horizontal="right" vertical="center" textRotation="0" wrapText="false" indent="0" shrinkToFit="false"/>
      <protection locked="true" hidden="false"/>
    </xf>
    <xf numFmtId="174" fontId="15" fillId="0" borderId="0" xfId="22" applyFont="true" applyBorder="true" applyAlignment="true" applyProtection="false">
      <alignment horizontal="left" vertical="center" textRotation="0" wrapText="false" indent="0" shrinkToFit="false"/>
      <protection locked="true" hidden="false"/>
    </xf>
    <xf numFmtId="167" fontId="7" fillId="0" borderId="0" xfId="22" applyFont="true" applyBorder="true" applyAlignment="true" applyProtection="false">
      <alignment horizontal="right" vertical="center" textRotation="0" wrapText="false" indent="0" shrinkToFit="false"/>
      <protection locked="true" hidden="false"/>
    </xf>
    <xf numFmtId="170" fontId="7" fillId="0" borderId="0" xfId="22" applyFont="true" applyBorder="true" applyAlignment="true" applyProtection="false">
      <alignment horizontal="right" vertical="center" textRotation="0" wrapText="false" indent="0" shrinkToFit="false"/>
      <protection locked="true" hidden="false"/>
    </xf>
    <xf numFmtId="167" fontId="7" fillId="0" borderId="8" xfId="24" applyFont="true" applyBorder="true" applyAlignment="true" applyProtection="true">
      <alignment horizontal="right" vertical="center" textRotation="0" wrapText="false" indent="0" shrinkToFit="false"/>
      <protection locked="true" hidden="false"/>
    </xf>
    <xf numFmtId="167" fontId="7" fillId="0" borderId="0" xfId="24" applyFont="true" applyBorder="true" applyAlignment="true" applyProtection="true">
      <alignment horizontal="right" vertical="center" textRotation="0" wrapText="false" indent="0" shrinkToFit="false"/>
      <protection locked="true" hidden="false"/>
    </xf>
    <xf numFmtId="170" fontId="7" fillId="0" borderId="0" xfId="24" applyFont="true" applyBorder="true" applyAlignment="true" applyProtection="true">
      <alignment horizontal="general" vertical="center" textRotation="0" wrapText="false" indent="0" shrinkToFit="false"/>
      <protection locked="true" hidden="false"/>
    </xf>
    <xf numFmtId="170" fontId="7" fillId="0" borderId="0" xfId="22" applyFont="true" applyBorder="true" applyAlignment="true" applyProtection="true">
      <alignment horizontal="general" vertical="center" textRotation="0" wrapText="false" indent="0" shrinkToFit="false"/>
      <protection locked="true" hidden="false"/>
    </xf>
    <xf numFmtId="167" fontId="13" fillId="0" borderId="0" xfId="22" applyFont="true" applyBorder="true" applyAlignment="true" applyProtection="false">
      <alignment horizontal="right" vertical="center" textRotation="0" wrapText="false" indent="0" shrinkToFit="false"/>
      <protection locked="true" hidden="false"/>
    </xf>
    <xf numFmtId="172" fontId="13"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7" fontId="7" fillId="0" borderId="0" xfId="24" applyFont="true" applyBorder="false" applyAlignment="true" applyProtection="true">
      <alignment horizontal="right" vertical="center" textRotation="0" wrapText="false" indent="0" shrinkToFit="false"/>
      <protection locked="true" hidden="false"/>
    </xf>
    <xf numFmtId="167" fontId="10" fillId="0" borderId="0" xfId="22" applyFont="true" applyBorder="true" applyAlignment="true" applyProtection="false">
      <alignment horizontal="right" vertical="center" textRotation="0" wrapText="false" indent="0" shrinkToFit="false"/>
      <protection locked="true" hidden="false"/>
    </xf>
    <xf numFmtId="172"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7" fontId="12" fillId="0" borderId="8" xfId="24" applyFont="true" applyBorder="true" applyAlignment="true" applyProtection="true">
      <alignment horizontal="right" vertical="center" textRotation="0" wrapText="false" indent="0" shrinkToFit="false"/>
      <protection locked="true" hidden="false"/>
    </xf>
    <xf numFmtId="174" fontId="23" fillId="0" borderId="0" xfId="22" applyFont="true" applyBorder="true" applyAlignment="true" applyProtection="false">
      <alignment horizontal="left" vertical="center" textRotation="0" wrapText="fals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7" fontId="12" fillId="0" borderId="0" xfId="24" applyFont="true" applyBorder="false" applyAlignment="true" applyProtection="true">
      <alignment horizontal="right" vertical="center" textRotation="0" wrapText="false" indent="0" shrinkToFit="false"/>
      <protection locked="true" hidden="false"/>
    </xf>
    <xf numFmtId="170" fontId="12" fillId="0" borderId="0" xfId="24" applyFont="true" applyBorder="true" applyAlignment="true" applyProtection="true">
      <alignment horizontal="general" vertical="center" textRotation="0" wrapText="false" indent="0" shrinkToFit="false"/>
      <protection locked="true" hidden="false"/>
    </xf>
    <xf numFmtId="172" fontId="7" fillId="0" borderId="0" xfId="22" applyFont="true" applyBorder="false" applyAlignment="true" applyProtection="false">
      <alignment horizontal="right" vertical="center" textRotation="0" wrapText="false" indent="0" shrinkToFit="false"/>
      <protection locked="true" hidden="false"/>
    </xf>
    <xf numFmtId="172" fontId="7" fillId="0" borderId="0" xfId="24" applyFont="true" applyBorder="false" applyAlignment="true" applyProtection="true">
      <alignment horizontal="right" vertical="center" textRotation="0" wrapText="false" indent="0" shrinkToFit="false"/>
      <protection locked="true" hidden="false"/>
    </xf>
    <xf numFmtId="172" fontId="7" fillId="0" borderId="0" xfId="22" applyFont="true" applyBorder="false" applyAlignment="true" applyProtection="true">
      <alignment horizontal="right" vertical="center" textRotation="0" wrapText="false" indent="0" shrinkToFit="false"/>
      <protection locked="true" hidden="false"/>
    </xf>
    <xf numFmtId="172" fontId="7" fillId="0" borderId="0" xfId="24" applyFont="true" applyBorder="true" applyAlignment="true" applyProtection="true">
      <alignment horizontal="right" vertical="center" textRotation="0" wrapText="false" indent="0" shrinkToFit="false"/>
      <protection locked="true" hidden="false"/>
    </xf>
    <xf numFmtId="172" fontId="12" fillId="0" borderId="10" xfId="22" applyFont="true" applyBorder="true" applyAlignment="true" applyProtection="true">
      <alignment horizontal="general" vertical="center" textRotation="0" wrapText="false" indent="0" shrinkToFit="false"/>
      <protection locked="true" hidden="false"/>
    </xf>
    <xf numFmtId="172" fontId="12" fillId="0" borderId="10" xfId="24" applyFont="true" applyBorder="true" applyAlignment="true" applyProtection="true">
      <alignment horizontal="right"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71" fontId="7" fillId="0" borderId="0" xfId="22" applyFont="true" applyBorder="false" applyAlignment="true" applyProtection="false">
      <alignment horizontal="right" vertical="center" textRotation="0" wrapText="false" indent="0" shrinkToFit="false"/>
      <protection locked="true" hidden="false"/>
    </xf>
    <xf numFmtId="171" fontId="7" fillId="0" borderId="0" xfId="23" applyFont="true" applyBorder="true" applyAlignment="true" applyProtection="true">
      <alignment horizontal="right" vertical="center" textRotation="0" wrapText="false" indent="0" shrinkToFit="false"/>
      <protection locked="true" hidden="false"/>
    </xf>
    <xf numFmtId="171" fontId="7" fillId="0" borderId="0" xfId="22" applyFont="true" applyBorder="false" applyAlignment="true" applyProtection="true">
      <alignment horizontal="general" vertical="center" textRotation="0" wrapText="false" indent="0" shrinkToFit="false"/>
      <protection locked="true" hidden="false"/>
    </xf>
    <xf numFmtId="171" fontId="12" fillId="0" borderId="0" xfId="22" applyFont="true" applyBorder="false" applyAlignment="true" applyProtection="false">
      <alignment horizontal="right" vertical="center" textRotation="0" wrapText="false" indent="0" shrinkToFit="false"/>
      <protection locked="true" hidden="false"/>
    </xf>
    <xf numFmtId="171" fontId="7" fillId="0" borderId="0" xfId="22" applyFont="true" applyBorder="true" applyAlignment="true" applyProtection="true">
      <alignment horizontal="general" vertical="center" textRotation="0" wrapText="false" indent="0" shrinkToFit="false"/>
      <protection locked="true" hidden="false"/>
    </xf>
    <xf numFmtId="171" fontId="7"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71" fontId="12" fillId="0" borderId="10" xfId="22" applyFont="true" applyBorder="true" applyAlignment="true" applyProtection="false">
      <alignment horizontal="right" vertical="center" textRotation="0" wrapText="false" indent="0" shrinkToFit="false"/>
      <protection locked="true" hidden="false"/>
    </xf>
    <xf numFmtId="174" fontId="7" fillId="0" borderId="0" xfId="22" applyFont="true" applyBorder="true" applyAlignment="true" applyProtection="false">
      <alignment horizontal="left" vertical="center" textRotation="0" wrapText="false" indent="0" shrinkToFit="false"/>
      <protection locked="true" hidden="false"/>
    </xf>
    <xf numFmtId="167" fontId="7" fillId="0" borderId="8" xfId="23" applyFont="true" applyBorder="true" applyAlignment="true" applyProtection="true">
      <alignment horizontal="right" vertical="center" textRotation="0" wrapText="false" indent="0" shrinkToFit="false"/>
      <protection locked="false" hidden="false"/>
    </xf>
    <xf numFmtId="174" fontId="7" fillId="0" borderId="0" xfId="22" applyFont="true" applyBorder="true" applyAlignment="true" applyProtection="true">
      <alignment horizontal="left" vertical="center" textRotation="0" wrapText="false" indent="0" shrinkToFit="false"/>
      <protection locked="false" hidden="false"/>
    </xf>
    <xf numFmtId="172" fontId="7" fillId="0" borderId="0" xfId="23" applyFont="true" applyBorder="true" applyAlignment="true" applyProtection="true">
      <alignment horizontal="right" vertical="center" textRotation="0" wrapText="false" indent="0" shrinkToFit="false"/>
      <protection locked="false" hidden="false"/>
    </xf>
    <xf numFmtId="167" fontId="12" fillId="0" borderId="9" xfId="23" applyFont="true" applyBorder="true" applyAlignment="true" applyProtection="true">
      <alignment horizontal="right" vertical="center" textRotation="0" wrapText="false" indent="0" shrinkToFit="false"/>
      <protection locked="false" hidden="false"/>
    </xf>
    <xf numFmtId="174" fontId="12" fillId="0" borderId="10" xfId="22" applyFont="true" applyBorder="true" applyAlignment="true" applyProtection="true">
      <alignment horizontal="left" vertical="center" textRotation="0" wrapText="false" indent="0" shrinkToFit="false"/>
      <protection locked="false" hidden="false"/>
    </xf>
    <xf numFmtId="172" fontId="12" fillId="0" borderId="10" xfId="23" applyFont="true" applyBorder="true" applyAlignment="true" applyProtection="true">
      <alignment horizontal="right" vertical="center" textRotation="0" wrapText="false" indent="0" shrinkToFit="false"/>
      <protection locked="false" hidden="false"/>
    </xf>
    <xf numFmtId="171" fontId="7" fillId="0" borderId="8" xfId="22" applyFont="true" applyBorder="true" applyAlignment="true" applyProtection="false">
      <alignment horizontal="general" vertical="center" textRotation="0" wrapText="false" indent="0" shrinkToFit="false"/>
      <protection locked="true" hidden="false"/>
    </xf>
    <xf numFmtId="171" fontId="7" fillId="0" borderId="0" xfId="22" applyFont="true" applyBorder="true" applyAlignment="true" applyProtection="false">
      <alignment horizontal="general" vertical="center" textRotation="0" wrapText="false" indent="0" shrinkToFit="false"/>
      <protection locked="true" hidden="false"/>
    </xf>
    <xf numFmtId="171" fontId="7" fillId="0" borderId="8" xfId="23" applyFont="true" applyBorder="true" applyAlignment="true" applyProtection="true">
      <alignment horizontal="general" vertical="center" textRotation="0" wrapText="false" indent="0" shrinkToFit="false"/>
      <protection locked="true" hidden="false"/>
    </xf>
    <xf numFmtId="171" fontId="7" fillId="0" borderId="0" xfId="23" applyFont="true" applyBorder="true" applyAlignment="true" applyProtection="true">
      <alignment horizontal="general" vertical="center" textRotation="0" wrapText="false" indent="0" shrinkToFit="false"/>
      <protection locked="true" hidden="false"/>
    </xf>
    <xf numFmtId="171" fontId="12" fillId="0" borderId="9" xfId="23" applyFont="true" applyBorder="true" applyAlignment="true" applyProtection="true">
      <alignment horizontal="general" vertical="center" textRotation="0" wrapText="false" indent="0" shrinkToFit="false"/>
      <protection locked="true" hidden="false"/>
    </xf>
    <xf numFmtId="171" fontId="12" fillId="0" borderId="10" xfId="23" applyFont="true" applyBorder="true" applyAlignment="true" applyProtection="true">
      <alignment horizontal="general" vertical="center" textRotation="0" wrapText="false" indent="0" shrinkToFit="false"/>
      <protection locked="true" hidden="false"/>
    </xf>
    <xf numFmtId="171" fontId="12" fillId="0" borderId="10" xfId="22" applyFont="true" applyBorder="true" applyAlignment="true" applyProtection="tru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7" fontId="8" fillId="0" borderId="19" xfId="22" applyFont="true" applyBorder="true" applyAlignment="true" applyProtection="false">
      <alignment horizontal="distributed" vertical="center" textRotation="0" wrapText="false" indent="0" shrinkToFit="false"/>
      <protection locked="true" hidden="false"/>
    </xf>
    <xf numFmtId="170" fontId="7" fillId="0" borderId="11" xfId="23" applyFont="true" applyBorder="true" applyAlignment="true" applyProtection="true">
      <alignment horizontal="general" vertical="center" textRotation="0" wrapText="false" indent="0" shrinkToFit="false"/>
      <protection locked="true" hidden="false"/>
    </xf>
    <xf numFmtId="170" fontId="7" fillId="0" borderId="0" xfId="23" applyFont="true" applyBorder="true" applyAlignment="true" applyProtection="true">
      <alignment horizontal="general" vertical="center" textRotation="0" wrapText="false" indent="0" shrinkToFit="false"/>
      <protection locked="true" hidden="false"/>
    </xf>
    <xf numFmtId="170" fontId="12" fillId="0" borderId="0" xfId="23" applyFont="true" applyBorder="true" applyAlignment="true" applyProtection="true">
      <alignment horizontal="general" vertical="center" textRotation="0" wrapText="false" indent="0" shrinkToFit="false"/>
      <protection locked="true" hidden="false"/>
    </xf>
    <xf numFmtId="170" fontId="4" fillId="0" borderId="0" xfId="22" applyFont="false" applyBorder="true" applyAlignment="false" applyProtection="false">
      <alignment horizontal="general" vertical="bottom" textRotation="0" wrapText="false" indent="0" shrinkToFit="false"/>
      <protection locked="true" hidden="false"/>
    </xf>
    <xf numFmtId="167" fontId="8" fillId="0" borderId="7" xfId="22" applyFont="true" applyBorder="true" applyAlignment="true" applyProtection="false">
      <alignment horizontal="distributed" vertical="center" textRotation="0" wrapText="false" indent="0" shrinkToFit="false"/>
      <protection locked="true" hidden="false"/>
    </xf>
    <xf numFmtId="170" fontId="12" fillId="0" borderId="0" xfId="22" applyFont="true" applyBorder="true" applyAlignment="true" applyProtection="false">
      <alignment horizontal="right" vertical="center" textRotation="0" wrapText="false" indent="0" shrinkToFit="false"/>
      <protection locked="true" hidden="false"/>
    </xf>
    <xf numFmtId="167" fontId="7" fillId="0" borderId="0" xfId="22" applyFont="true" applyBorder="true" applyAlignment="true" applyProtection="false">
      <alignment horizontal="distributed" vertical="bottom" textRotation="0" wrapText="true" indent="0" shrinkToFit="false"/>
      <protection locked="true" hidden="false"/>
    </xf>
    <xf numFmtId="167" fontId="8" fillId="0" borderId="7" xfId="22" applyFont="true" applyBorder="true" applyAlignment="true" applyProtection="false">
      <alignment horizontal="distributed" vertical="bottom" textRotation="0" wrapText="true" indent="0" shrinkToFit="false"/>
      <protection locked="true" hidden="false"/>
    </xf>
    <xf numFmtId="170" fontId="12" fillId="0" borderId="0" xfId="22" applyFont="true" applyBorder="tru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distributed" vertical="bottom" textRotation="0" wrapText="false" indent="0" shrinkToFit="false"/>
      <protection locked="true" hidden="false"/>
    </xf>
    <xf numFmtId="170" fontId="12" fillId="0" borderId="0" xfId="22" applyFont="true" applyBorder="true" applyAlignment="true" applyProtection="true">
      <alignment horizontal="general" vertical="center" textRotation="0" wrapText="false" indent="0" shrinkToFit="false"/>
      <protection locked="true" hidden="false"/>
    </xf>
    <xf numFmtId="167" fontId="8" fillId="0" borderId="7" xfId="22" applyFont="true" applyBorder="true" applyAlignment="true" applyProtection="false">
      <alignment horizontal="center" vertical="center" textRotation="0" wrapText="true" indent="0" shrinkToFit="false"/>
      <protection locked="true" hidden="false"/>
    </xf>
    <xf numFmtId="189" fontId="7" fillId="0" borderId="0" xfId="23" applyFont="true" applyBorder="true" applyAlignment="true" applyProtection="true">
      <alignment horizontal="general" vertical="center" textRotation="0" wrapText="false" indent="0" shrinkToFit="false"/>
      <protection locked="true" hidden="false"/>
    </xf>
    <xf numFmtId="189" fontId="12" fillId="0" borderId="0" xfId="23" applyFont="true" applyBorder="true" applyAlignment="true" applyProtection="true">
      <alignment horizontal="general" vertical="center" textRotation="0" wrapText="false" indent="0" shrinkToFit="false"/>
      <protection locked="true" hidden="false"/>
    </xf>
    <xf numFmtId="167" fontId="8" fillId="0" borderId="15" xfId="22" applyFont="true" applyBorder="true" applyAlignment="true" applyProtection="false">
      <alignment horizontal="center" vertical="center" textRotation="0" wrapText="true" indent="0" shrinkToFit="false"/>
      <protection locked="true" hidden="false"/>
    </xf>
    <xf numFmtId="189" fontId="7" fillId="0" borderId="10" xfId="23" applyFont="true" applyBorder="true" applyAlignment="true" applyProtection="true">
      <alignment horizontal="general" vertical="center" textRotation="0" wrapText="false" indent="0" shrinkToFit="false"/>
      <protection locked="true" hidden="false"/>
    </xf>
    <xf numFmtId="189" fontId="12" fillId="0" borderId="10" xfId="23"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7" fontId="8" fillId="0" borderId="11" xfId="22" applyFont="true" applyBorder="true" applyAlignment="true" applyProtection="false">
      <alignment horizontal="general" vertical="center" textRotation="0" wrapText="true" indent="0" shrinkToFit="false"/>
      <protection locked="true" hidden="false"/>
    </xf>
    <xf numFmtId="167" fontId="7" fillId="0" borderId="0" xfId="22" applyFont="true" applyBorder="true" applyAlignment="true" applyProtection="false">
      <alignment horizontal="general" vertical="center" textRotation="0" wrapText="true" indent="0" shrinkToFit="false"/>
      <protection locked="true" hidden="false"/>
    </xf>
    <xf numFmtId="176" fontId="0" fillId="0" borderId="0" xfId="23" applyFont="true" applyBorder="true" applyAlignment="true" applyProtection="true">
      <alignment horizontal="right" vertical="center" textRotation="0" wrapText="false" indent="0" shrinkToFit="false"/>
      <protection locked="true" hidden="false"/>
    </xf>
    <xf numFmtId="164" fontId="10" fillId="0" borderId="0" xfId="23" applyFont="true" applyBorder="true" applyAlignment="true" applyProtection="true">
      <alignment horizontal="distributed"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2"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distributed" vertical="center" textRotation="0" wrapText="false" indent="0" shrinkToFit="false"/>
      <protection locked="true" hidden="false"/>
    </xf>
    <xf numFmtId="164" fontId="8" fillId="0" borderId="3" xfId="23" applyFont="true" applyBorder="true" applyAlignment="true" applyProtection="false">
      <alignment horizontal="distributed" vertical="center" textRotation="0" wrapText="true" indent="0" shrinkToFit="false"/>
      <protection locked="true" hidden="false"/>
    </xf>
    <xf numFmtId="164" fontId="24" fillId="0" borderId="3" xfId="23" applyFont="true" applyBorder="true" applyAlignment="true" applyProtection="false">
      <alignment horizontal="distributed" vertical="center" textRotation="0" wrapText="true" indent="0" shrinkToFit="false"/>
      <protection locked="true" hidden="false"/>
    </xf>
    <xf numFmtId="164" fontId="8" fillId="0" borderId="4" xfId="23" applyFont="true" applyBorder="true" applyAlignment="true" applyProtection="false">
      <alignment horizontal="distributed" vertical="center" textRotation="0" wrapText="false" indent="0" shrinkToFit="false"/>
      <protection locked="true" hidden="false"/>
    </xf>
    <xf numFmtId="164" fontId="8" fillId="0" borderId="7" xfId="23" applyFont="true" applyBorder="true" applyAlignment="true" applyProtection="false">
      <alignment horizontal="center" vertical="center" textRotation="0" wrapText="false" indent="0" shrinkToFit="false"/>
      <protection locked="true" hidden="false"/>
    </xf>
    <xf numFmtId="170" fontId="7" fillId="0" borderId="8" xfId="23" applyFont="true" applyBorder="true" applyAlignment="true" applyProtection="false">
      <alignment horizontal="general" vertical="center" textRotation="0" wrapText="false" indent="0" shrinkToFit="false"/>
      <protection locked="true" hidden="false"/>
    </xf>
    <xf numFmtId="170" fontId="7" fillId="0" borderId="0" xfId="23" applyFont="true" applyBorder="false" applyAlignment="true" applyProtection="false">
      <alignment horizontal="general" vertical="center" textRotation="0" wrapText="false" indent="0" shrinkToFit="false"/>
      <protection locked="true" hidden="false"/>
    </xf>
    <xf numFmtId="170" fontId="7"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0" fontId="7" fillId="0" borderId="8" xfId="23" applyFont="true" applyBorder="true" applyAlignment="true" applyProtection="true">
      <alignment horizontal="general" vertical="center" textRotation="0" wrapText="false" indent="0" shrinkToFit="false"/>
      <protection locked="true" hidden="false"/>
    </xf>
    <xf numFmtId="170" fontId="7"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70" fontId="12" fillId="0" borderId="8" xfId="23" applyFont="true" applyBorder="true" applyAlignment="true" applyProtection="false">
      <alignment horizontal="general" vertical="center" textRotation="0" wrapText="false" indent="0" shrinkToFit="false"/>
      <protection locked="true" hidden="false"/>
    </xf>
    <xf numFmtId="170" fontId="12" fillId="0" borderId="0" xfId="23" applyFont="true" applyBorder="false" applyAlignment="true" applyProtection="false">
      <alignment horizontal="general" vertical="center"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distributed" vertical="center" textRotation="0" wrapText="false" indent="0" shrinkToFit="false"/>
      <protection locked="true" hidden="false"/>
    </xf>
    <xf numFmtId="164" fontId="24" fillId="0" borderId="10" xfId="23" applyFont="true" applyBorder="true" applyAlignment="true" applyProtection="false">
      <alignment horizontal="distributed" vertical="center" textRotation="0" wrapText="false" indent="0" shrinkToFit="false"/>
      <protection locked="true" hidden="false"/>
    </xf>
    <xf numFmtId="170" fontId="7" fillId="0" borderId="9" xfId="23" applyFont="true" applyBorder="true" applyAlignment="true" applyProtection="false">
      <alignment horizontal="general" vertical="center" textRotation="0" wrapText="false" indent="0" shrinkToFit="false"/>
      <protection locked="true" hidden="false"/>
    </xf>
    <xf numFmtId="170" fontId="7" fillId="0" borderId="10" xfId="23" applyFont="true" applyBorder="true" applyAlignment="true" applyProtection="false">
      <alignment horizontal="general" vertical="center" textRotation="0" wrapText="false" indent="0" shrinkToFit="false"/>
      <protection locked="true" hidden="false"/>
    </xf>
    <xf numFmtId="170" fontId="7" fillId="0" borderId="10" xfId="23" applyFont="true" applyBorder="true" applyAlignment="true" applyProtection="false">
      <alignment horizontal="right"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false" indent="0" shrinkToFit="false"/>
      <protection locked="true" hidden="false"/>
    </xf>
    <xf numFmtId="164" fontId="7" fillId="0" borderId="11"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_K1_KKM   クエリー" xfId="21"/>
    <cellStyle name="標準 2" xfId="22"/>
    <cellStyle name="標準 2 2" xfId="23"/>
    <cellStyle name="標準 2 3" xfId="24"/>
    <cellStyle name="標準 3" xfId="25"/>
    <cellStyle name="標準 4" xfId="26"/>
    <cellStyle name="標準 5" xfId="27"/>
    <cellStyle name="標準 6" xfId="28"/>
    <cellStyle name="標準 7" xfId="29"/>
    <cellStyle name="標準 8" xfId="30"/>
    <cellStyle name="標準_区市町村・学年別児童数（総数）" xfId="31"/>
    <cellStyle name="通貨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10080</xdr:rowOff>
    </xdr:from>
    <xdr:to>
      <xdr:col>2</xdr:col>
      <xdr:colOff>30600</xdr:colOff>
      <xdr:row>7</xdr:row>
      <xdr:rowOff>190440</xdr:rowOff>
    </xdr:to>
    <xdr:sp>
      <xdr:nvSpPr>
        <xdr:cNvPr id="0" name="AutoShape 6"/>
        <xdr:cNvSpPr/>
      </xdr:nvSpPr>
      <xdr:spPr>
        <a:xfrm>
          <a:off x="248760" y="638640"/>
          <a:ext cx="50400" cy="1094760"/>
        </a:xfrm>
        <a:custGeom>
          <a:avLst/>
          <a:gdLst/>
          <a:ahLst/>
          <a:rect l="l" t="t" r="r" b="b"/>
          <a:pathLst>
            <a:path w="21600" h="21600">
              <a:moveTo>
                <a:pt x="21600" y="0"/>
              </a:moveTo>
              <a:cubicBezTo>
                <a:pt x="10800" y="0"/>
                <a:pt x="0" y="456684"/>
                <a:pt x="0" y="913367"/>
              </a:cubicBezTo>
              <a:lnTo>
                <a:pt x="0" y="-891767"/>
              </a:lnTo>
              <a:cubicBezTo>
                <a:pt x="0" y="-43508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400</xdr:colOff>
      <xdr:row>13</xdr:row>
      <xdr:rowOff>0</xdr:rowOff>
    </xdr:from>
    <xdr:to>
      <xdr:col>2</xdr:col>
      <xdr:colOff>30600</xdr:colOff>
      <xdr:row>17</xdr:row>
      <xdr:rowOff>181440</xdr:rowOff>
    </xdr:to>
    <xdr:sp>
      <xdr:nvSpPr>
        <xdr:cNvPr id="1" name="AutoShape 8"/>
        <xdr:cNvSpPr/>
      </xdr:nvSpPr>
      <xdr:spPr>
        <a:xfrm>
          <a:off x="248760" y="2914560"/>
          <a:ext cx="50400" cy="1095840"/>
        </a:xfrm>
        <a:custGeom>
          <a:avLst/>
          <a:gdLst/>
          <a:ahLst/>
          <a:rect l="l" t="t" r="r" b="b"/>
          <a:pathLst>
            <a:path w="21600" h="21600">
              <a:moveTo>
                <a:pt x="21600" y="0"/>
              </a:moveTo>
              <a:cubicBezTo>
                <a:pt x="10800" y="0"/>
                <a:pt x="0" y="318891"/>
                <a:pt x="0" y="637781"/>
              </a:cubicBezTo>
              <a:lnTo>
                <a:pt x="0" y="-616181"/>
              </a:lnTo>
              <a:cubicBezTo>
                <a:pt x="0" y="-29729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200</xdr:colOff>
      <xdr:row>3</xdr:row>
      <xdr:rowOff>0</xdr:rowOff>
    </xdr:from>
    <xdr:to>
      <xdr:col>1</xdr:col>
      <xdr:colOff>59400</xdr:colOff>
      <xdr:row>3</xdr:row>
      <xdr:rowOff>209880</xdr:rowOff>
    </xdr:to>
    <xdr:sp>
      <xdr:nvSpPr>
        <xdr:cNvPr id="2" name="Text Box 10"/>
        <xdr:cNvSpPr/>
      </xdr:nvSpPr>
      <xdr:spPr>
        <a:xfrm>
          <a:off x="169200" y="628560"/>
          <a:ext cx="79560" cy="209880"/>
        </a:xfrm>
        <a:prstGeom prst="rect">
          <a:avLst/>
        </a:prstGeom>
        <a:noFill/>
        <a:ln w="0">
          <a:noFill/>
        </a:ln>
      </xdr:spPr>
      <xdr:style>
        <a:lnRef idx="0"/>
        <a:fillRef idx="0"/>
        <a:effectRef idx="0"/>
        <a:fontRef idx="minor"/>
      </xdr:style>
    </xdr:sp>
    <xdr:clientData/>
  </xdr:twoCellAnchor>
  <xdr:twoCellAnchor editAs="oneCell">
    <xdr:from>
      <xdr:col>0</xdr:col>
      <xdr:colOff>169200</xdr:colOff>
      <xdr:row>3</xdr:row>
      <xdr:rowOff>0</xdr:rowOff>
    </xdr:from>
    <xdr:to>
      <xdr:col>1</xdr:col>
      <xdr:colOff>59400</xdr:colOff>
      <xdr:row>3</xdr:row>
      <xdr:rowOff>209880</xdr:rowOff>
    </xdr:to>
    <xdr:sp>
      <xdr:nvSpPr>
        <xdr:cNvPr id="3" name="Text Box 14"/>
        <xdr:cNvSpPr/>
      </xdr:nvSpPr>
      <xdr:spPr>
        <a:xfrm>
          <a:off x="169200" y="628560"/>
          <a:ext cx="79560" cy="209880"/>
        </a:xfrm>
        <a:prstGeom prst="rect">
          <a:avLst/>
        </a:prstGeom>
        <a:noFill/>
        <a:ln w="0">
          <a:noFill/>
        </a:ln>
      </xdr:spPr>
      <xdr:style>
        <a:lnRef idx="0"/>
        <a:fillRef idx="0"/>
        <a:effectRef idx="0"/>
        <a:fontRef idx="minor"/>
      </xdr:style>
    </xdr:sp>
    <xdr:clientData/>
  </xdr:twoCellAnchor>
  <xdr:twoCellAnchor editAs="oneCell">
    <xdr:from>
      <xdr:col>1</xdr:col>
      <xdr:colOff>49320</xdr:colOff>
      <xdr:row>8</xdr:row>
      <xdr:rowOff>0</xdr:rowOff>
    </xdr:from>
    <xdr:to>
      <xdr:col>2</xdr:col>
      <xdr:colOff>20880</xdr:colOff>
      <xdr:row>12</xdr:row>
      <xdr:rowOff>161640</xdr:rowOff>
    </xdr:to>
    <xdr:sp>
      <xdr:nvSpPr>
        <xdr:cNvPr id="4" name="AutoShape 17"/>
        <xdr:cNvSpPr/>
      </xdr:nvSpPr>
      <xdr:spPr>
        <a:xfrm>
          <a:off x="238680" y="1771560"/>
          <a:ext cx="50760" cy="1076040"/>
        </a:xfrm>
        <a:custGeom>
          <a:avLst/>
          <a:gdLst/>
          <a:ahLst/>
          <a:rect l="l" t="t" r="r" b="b"/>
          <a:pathLst>
            <a:path w="21600" h="21600">
              <a:moveTo>
                <a:pt x="21600" y="0"/>
              </a:moveTo>
              <a:cubicBezTo>
                <a:pt x="10800" y="0"/>
                <a:pt x="0" y="424123"/>
                <a:pt x="0" y="848245"/>
              </a:cubicBezTo>
              <a:lnTo>
                <a:pt x="0" y="-826645"/>
              </a:lnTo>
              <a:cubicBezTo>
                <a:pt x="0" y="-40252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9680</xdr:colOff>
      <xdr:row>9</xdr:row>
      <xdr:rowOff>181440</xdr:rowOff>
    </xdr:to>
    <xdr:sp>
      <xdr:nvSpPr>
        <xdr:cNvPr id="5" name="AutoShape 6"/>
        <xdr:cNvSpPr/>
      </xdr:nvSpPr>
      <xdr:spPr>
        <a:xfrm>
          <a:off x="169560" y="1123920"/>
          <a:ext cx="49680" cy="1095840"/>
        </a:xfrm>
        <a:custGeom>
          <a:avLst/>
          <a:gdLst/>
          <a:ahLst/>
          <a:rect l="l" t="t" r="r" b="b"/>
          <a:pathLst>
            <a:path w="21600" h="21600">
              <a:moveTo>
                <a:pt x="21600" y="0"/>
              </a:moveTo>
              <a:cubicBezTo>
                <a:pt x="10800" y="0"/>
                <a:pt x="0" y="409730"/>
                <a:pt x="0" y="819459"/>
              </a:cubicBezTo>
              <a:lnTo>
                <a:pt x="0" y="-797859"/>
              </a:lnTo>
              <a:cubicBezTo>
                <a:pt x="0" y="-3881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2</xdr:col>
      <xdr:colOff>20520</xdr:colOff>
      <xdr:row>5</xdr:row>
      <xdr:rowOff>209880</xdr:rowOff>
    </xdr:to>
    <xdr:sp>
      <xdr:nvSpPr>
        <xdr:cNvPr id="6" name="Text Box 10"/>
        <xdr:cNvSpPr/>
      </xdr:nvSpPr>
      <xdr:spPr>
        <a:xfrm>
          <a:off x="169560" y="1123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1</xdr:col>
      <xdr:colOff>49680</xdr:colOff>
      <xdr:row>14</xdr:row>
      <xdr:rowOff>152640</xdr:rowOff>
    </xdr:to>
    <xdr:sp>
      <xdr:nvSpPr>
        <xdr:cNvPr id="7" name="AutoShape 12"/>
        <xdr:cNvSpPr/>
      </xdr:nvSpPr>
      <xdr:spPr>
        <a:xfrm>
          <a:off x="169560" y="2266920"/>
          <a:ext cx="49680" cy="1067040"/>
        </a:xfrm>
        <a:custGeom>
          <a:avLst/>
          <a:gdLst/>
          <a:ahLst/>
          <a:rect l="l" t="t" r="r" b="b"/>
          <a:pathLst>
            <a:path w="21600" h="21600">
              <a:moveTo>
                <a:pt x="21600" y="0"/>
              </a:moveTo>
              <a:cubicBezTo>
                <a:pt x="10800" y="0"/>
                <a:pt x="0" y="430294"/>
                <a:pt x="0" y="860588"/>
              </a:cubicBezTo>
              <a:lnTo>
                <a:pt x="0" y="-838988"/>
              </a:lnTo>
              <a:cubicBezTo>
                <a:pt x="0" y="-4086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1</xdr:col>
      <xdr:colOff>49680</xdr:colOff>
      <xdr:row>19</xdr:row>
      <xdr:rowOff>142920</xdr:rowOff>
    </xdr:to>
    <xdr:sp>
      <xdr:nvSpPr>
        <xdr:cNvPr id="8" name="AutoShape 13"/>
        <xdr:cNvSpPr/>
      </xdr:nvSpPr>
      <xdr:spPr>
        <a:xfrm>
          <a:off x="169560" y="3409920"/>
          <a:ext cx="49680" cy="1057320"/>
        </a:xfrm>
        <a:custGeom>
          <a:avLst/>
          <a:gdLst/>
          <a:ahLst/>
          <a:rect l="l" t="t" r="r" b="b"/>
          <a:pathLst>
            <a:path w="21600" h="21600">
              <a:moveTo>
                <a:pt x="21600" y="0"/>
              </a:moveTo>
              <a:cubicBezTo>
                <a:pt x="10800" y="0"/>
                <a:pt x="0" y="265182"/>
                <a:pt x="0" y="530364"/>
              </a:cubicBezTo>
              <a:lnTo>
                <a:pt x="0" y="-508764"/>
              </a:lnTo>
              <a:cubicBezTo>
                <a:pt x="0" y="-24358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2</xdr:col>
      <xdr:colOff>20520</xdr:colOff>
      <xdr:row>5</xdr:row>
      <xdr:rowOff>209880</xdr:rowOff>
    </xdr:to>
    <xdr:sp>
      <xdr:nvSpPr>
        <xdr:cNvPr id="9" name="Text Box 15"/>
        <xdr:cNvSpPr/>
      </xdr:nvSpPr>
      <xdr:spPr>
        <a:xfrm>
          <a:off x="169560" y="1123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0" name="Text Box 18"/>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1" name="Text Box 19"/>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2" name="Text Box 20"/>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3" name="Text Box 21"/>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4" name="Text Box 22"/>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5" name="Text Box 23"/>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6" name="Text Box 24"/>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7" name="Text Box 25"/>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8" name="Text Box 26"/>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9" name="Text Box 27"/>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66960</xdr:rowOff>
    </xdr:from>
    <xdr:to>
      <xdr:col>2</xdr:col>
      <xdr:colOff>20520</xdr:colOff>
      <xdr:row>6</xdr:row>
      <xdr:rowOff>47520</xdr:rowOff>
    </xdr:to>
    <xdr:sp>
      <xdr:nvSpPr>
        <xdr:cNvPr id="20" name="Text Box 34"/>
        <xdr:cNvSpPr/>
      </xdr:nvSpPr>
      <xdr:spPr>
        <a:xfrm>
          <a:off x="169560" y="1190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66960</xdr:rowOff>
    </xdr:from>
    <xdr:to>
      <xdr:col>2</xdr:col>
      <xdr:colOff>20520</xdr:colOff>
      <xdr:row>6</xdr:row>
      <xdr:rowOff>47520</xdr:rowOff>
    </xdr:to>
    <xdr:sp>
      <xdr:nvSpPr>
        <xdr:cNvPr id="21" name="Text Box 35"/>
        <xdr:cNvSpPr/>
      </xdr:nvSpPr>
      <xdr:spPr>
        <a:xfrm>
          <a:off x="169560" y="1190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66960</xdr:rowOff>
    </xdr:from>
    <xdr:to>
      <xdr:col>2</xdr:col>
      <xdr:colOff>20520</xdr:colOff>
      <xdr:row>5</xdr:row>
      <xdr:rowOff>47520</xdr:rowOff>
    </xdr:to>
    <xdr:sp>
      <xdr:nvSpPr>
        <xdr:cNvPr id="22" name="Text Box 36"/>
        <xdr:cNvSpPr/>
      </xdr:nvSpPr>
      <xdr:spPr>
        <a:xfrm>
          <a:off x="169560" y="962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4</xdr:row>
      <xdr:rowOff>66960</xdr:rowOff>
    </xdr:from>
    <xdr:to>
      <xdr:col>2</xdr:col>
      <xdr:colOff>20520</xdr:colOff>
      <xdr:row>5</xdr:row>
      <xdr:rowOff>47520</xdr:rowOff>
    </xdr:to>
    <xdr:sp>
      <xdr:nvSpPr>
        <xdr:cNvPr id="23" name="Text Box 37"/>
        <xdr:cNvSpPr/>
      </xdr:nvSpPr>
      <xdr:spPr>
        <a:xfrm>
          <a:off x="169560" y="962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520</xdr:colOff>
      <xdr:row>5</xdr:row>
      <xdr:rowOff>209880</xdr:rowOff>
    </xdr:to>
    <xdr:sp>
      <xdr:nvSpPr>
        <xdr:cNvPr id="24" name="Text Box 38"/>
        <xdr:cNvSpPr/>
      </xdr:nvSpPr>
      <xdr:spPr>
        <a:xfrm>
          <a:off x="169560" y="1123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520</xdr:colOff>
      <xdr:row>5</xdr:row>
      <xdr:rowOff>209880</xdr:rowOff>
    </xdr:to>
    <xdr:sp>
      <xdr:nvSpPr>
        <xdr:cNvPr id="25" name="Text Box 39"/>
        <xdr:cNvSpPr/>
      </xdr:nvSpPr>
      <xdr:spPr>
        <a:xfrm>
          <a:off x="169560" y="1123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66960</xdr:rowOff>
    </xdr:from>
    <xdr:to>
      <xdr:col>2</xdr:col>
      <xdr:colOff>20520</xdr:colOff>
      <xdr:row>7</xdr:row>
      <xdr:rowOff>47520</xdr:rowOff>
    </xdr:to>
    <xdr:sp>
      <xdr:nvSpPr>
        <xdr:cNvPr id="26" name="Text Box 40"/>
        <xdr:cNvSpPr/>
      </xdr:nvSpPr>
      <xdr:spPr>
        <a:xfrm>
          <a:off x="169560" y="1419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66960</xdr:rowOff>
    </xdr:from>
    <xdr:to>
      <xdr:col>2</xdr:col>
      <xdr:colOff>20520</xdr:colOff>
      <xdr:row>7</xdr:row>
      <xdr:rowOff>47520</xdr:rowOff>
    </xdr:to>
    <xdr:sp>
      <xdr:nvSpPr>
        <xdr:cNvPr id="27" name="Text Box 41"/>
        <xdr:cNvSpPr/>
      </xdr:nvSpPr>
      <xdr:spPr>
        <a:xfrm>
          <a:off x="169560" y="1419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28" name="Text Box 42"/>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29" name="Text Box 43"/>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30" name="Text Box 44"/>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31" name="Text Box 45"/>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520</xdr:colOff>
      <xdr:row>9</xdr:row>
      <xdr:rowOff>47520</xdr:rowOff>
    </xdr:to>
    <xdr:sp>
      <xdr:nvSpPr>
        <xdr:cNvPr id="32" name="Text Box 46"/>
        <xdr:cNvSpPr/>
      </xdr:nvSpPr>
      <xdr:spPr>
        <a:xfrm>
          <a:off x="169560" y="1876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520</xdr:colOff>
      <xdr:row>9</xdr:row>
      <xdr:rowOff>47520</xdr:rowOff>
    </xdr:to>
    <xdr:sp>
      <xdr:nvSpPr>
        <xdr:cNvPr id="33" name="Text Box 47"/>
        <xdr:cNvSpPr/>
      </xdr:nvSpPr>
      <xdr:spPr>
        <a:xfrm>
          <a:off x="169560" y="1876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520</xdr:colOff>
      <xdr:row>9</xdr:row>
      <xdr:rowOff>47520</xdr:rowOff>
    </xdr:to>
    <xdr:sp>
      <xdr:nvSpPr>
        <xdr:cNvPr id="34" name="Text Box 48"/>
        <xdr:cNvSpPr/>
      </xdr:nvSpPr>
      <xdr:spPr>
        <a:xfrm>
          <a:off x="169560" y="1876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520</xdr:colOff>
      <xdr:row>9</xdr:row>
      <xdr:rowOff>47520</xdr:rowOff>
    </xdr:to>
    <xdr:sp>
      <xdr:nvSpPr>
        <xdr:cNvPr id="35" name="Text Box 49"/>
        <xdr:cNvSpPr/>
      </xdr:nvSpPr>
      <xdr:spPr>
        <a:xfrm>
          <a:off x="169560" y="1876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36" name="Text Box 50"/>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37" name="Text Box 51"/>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38" name="Text Box 52"/>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39" name="Text Box 53"/>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40" name="Text Box 54"/>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41" name="Text Box 55"/>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42" name="Text Box 56"/>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43" name="Text Box 57"/>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44" name="Text Box 58"/>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45" name="Text Box 59"/>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46" name="Text Box 60"/>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47" name="Text Box 61"/>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48" name="Text Box 62"/>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49" name="Text Box 63"/>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50" name="Text Box 64"/>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51" name="Text Box 65"/>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52" name="Text Box 66"/>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53" name="Text Box 67"/>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54" name="Text Box 68"/>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55" name="Text Box 69"/>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56" name="Text Box 70"/>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57" name="Text Box 71"/>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58" name="Text Box 72"/>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59" name="Text Box 73"/>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60" name="Text Box 74"/>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61" name="Text Box 75"/>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62" name="Text Box 76"/>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63" name="Text Box 77"/>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64" name="Text Box 78"/>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65" name="Text Box 79"/>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66" name="Text Box 80"/>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67" name="Text Box 81"/>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5</xdr:row>
      <xdr:rowOff>0</xdr:rowOff>
    </xdr:from>
    <xdr:to>
      <xdr:col>2</xdr:col>
      <xdr:colOff>20520</xdr:colOff>
      <xdr:row>5</xdr:row>
      <xdr:rowOff>209880</xdr:rowOff>
    </xdr:to>
    <xdr:sp>
      <xdr:nvSpPr>
        <xdr:cNvPr id="68" name="Text Box 83"/>
        <xdr:cNvSpPr/>
      </xdr:nvSpPr>
      <xdr:spPr>
        <a:xfrm>
          <a:off x="169560" y="1123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69" name="Text Box 87"/>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70" name="Text Box 88"/>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71" name="Text Box 89"/>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72" name="Text Box 90"/>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73" name="Text Box 91"/>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74" name="Text Box 92"/>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75" name="Text Box 93"/>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76" name="Text Box 94"/>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77" name="Text Box 95"/>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78" name="Text Box 96"/>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79" name="Text Box 10"/>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80" name="Text Box 15"/>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81" name="Text Box 34"/>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82" name="Text Box 35"/>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520</xdr:colOff>
      <xdr:row>9</xdr:row>
      <xdr:rowOff>47520</xdr:rowOff>
    </xdr:to>
    <xdr:sp>
      <xdr:nvSpPr>
        <xdr:cNvPr id="83" name="Text Box 36"/>
        <xdr:cNvSpPr/>
      </xdr:nvSpPr>
      <xdr:spPr>
        <a:xfrm>
          <a:off x="169560" y="1876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8</xdr:row>
      <xdr:rowOff>66960</xdr:rowOff>
    </xdr:from>
    <xdr:to>
      <xdr:col>2</xdr:col>
      <xdr:colOff>20520</xdr:colOff>
      <xdr:row>9</xdr:row>
      <xdr:rowOff>47520</xdr:rowOff>
    </xdr:to>
    <xdr:sp>
      <xdr:nvSpPr>
        <xdr:cNvPr id="84" name="Text Box 37"/>
        <xdr:cNvSpPr/>
      </xdr:nvSpPr>
      <xdr:spPr>
        <a:xfrm>
          <a:off x="169560" y="1876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85" name="Text Box 38"/>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86" name="Text Box 39"/>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87" name="Text Box 40"/>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0</xdr:col>
      <xdr:colOff>149760</xdr:colOff>
      <xdr:row>11</xdr:row>
      <xdr:rowOff>95400</xdr:rowOff>
    </xdr:from>
    <xdr:to>
      <xdr:col>2</xdr:col>
      <xdr:colOff>720</xdr:colOff>
      <xdr:row>12</xdr:row>
      <xdr:rowOff>75960</xdr:rowOff>
    </xdr:to>
    <xdr:sp>
      <xdr:nvSpPr>
        <xdr:cNvPr id="88" name="Text Box 41"/>
        <xdr:cNvSpPr/>
      </xdr:nvSpPr>
      <xdr:spPr>
        <a:xfrm>
          <a:off x="149760" y="259092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89" name="Text Box 46"/>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90" name="Text Box 47"/>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91" name="Text Box 48"/>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92" name="Text Box 49"/>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93" name="Text Box 83"/>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94" name="Text Box 86"/>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95" name="Text Box 10"/>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96" name="Text Box 15"/>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97" name="Text Box 34"/>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98" name="Text Box 35"/>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99" name="Text Box 38"/>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00" name="Text Box 39"/>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101" name="Text Box 40"/>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102" name="Text Box 41"/>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03" name="Text Box 46"/>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04" name="Text Box 47"/>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05" name="Text Box 48"/>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06" name="Text Box 49"/>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07" name="Text Box 83"/>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08" name="Text Box 86"/>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09" name="Text Box 36"/>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10" name="Text Box 37"/>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11" name="Text Box 10"/>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12" name="Text Box 15"/>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113" name="Text Box 34"/>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66960</xdr:rowOff>
    </xdr:from>
    <xdr:to>
      <xdr:col>2</xdr:col>
      <xdr:colOff>20520</xdr:colOff>
      <xdr:row>11</xdr:row>
      <xdr:rowOff>47520</xdr:rowOff>
    </xdr:to>
    <xdr:sp>
      <xdr:nvSpPr>
        <xdr:cNvPr id="114" name="Text Box 35"/>
        <xdr:cNvSpPr/>
      </xdr:nvSpPr>
      <xdr:spPr>
        <a:xfrm>
          <a:off x="169560" y="2333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66960</xdr:rowOff>
    </xdr:from>
    <xdr:to>
      <xdr:col>2</xdr:col>
      <xdr:colOff>20520</xdr:colOff>
      <xdr:row>10</xdr:row>
      <xdr:rowOff>47520</xdr:rowOff>
    </xdr:to>
    <xdr:sp>
      <xdr:nvSpPr>
        <xdr:cNvPr id="115" name="Text Box 36"/>
        <xdr:cNvSpPr/>
      </xdr:nvSpPr>
      <xdr:spPr>
        <a:xfrm>
          <a:off x="169560" y="2105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9</xdr:row>
      <xdr:rowOff>66960</xdr:rowOff>
    </xdr:from>
    <xdr:to>
      <xdr:col>2</xdr:col>
      <xdr:colOff>20520</xdr:colOff>
      <xdr:row>10</xdr:row>
      <xdr:rowOff>47520</xdr:rowOff>
    </xdr:to>
    <xdr:sp>
      <xdr:nvSpPr>
        <xdr:cNvPr id="116" name="Text Box 37"/>
        <xdr:cNvSpPr/>
      </xdr:nvSpPr>
      <xdr:spPr>
        <a:xfrm>
          <a:off x="169560" y="2105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17" name="Text Box 38"/>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18" name="Text Box 39"/>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119" name="Text Box 40"/>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1</xdr:row>
      <xdr:rowOff>66960</xdr:rowOff>
    </xdr:from>
    <xdr:to>
      <xdr:col>2</xdr:col>
      <xdr:colOff>20520</xdr:colOff>
      <xdr:row>12</xdr:row>
      <xdr:rowOff>47520</xdr:rowOff>
    </xdr:to>
    <xdr:sp>
      <xdr:nvSpPr>
        <xdr:cNvPr id="120" name="Text Box 41"/>
        <xdr:cNvSpPr/>
      </xdr:nvSpPr>
      <xdr:spPr>
        <a:xfrm>
          <a:off x="169560" y="2562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121" name="Text Box 46"/>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122" name="Text Box 47"/>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123" name="Text Box 48"/>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124" name="Text Box 49"/>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0</xdr:row>
      <xdr:rowOff>0</xdr:rowOff>
    </xdr:from>
    <xdr:to>
      <xdr:col>2</xdr:col>
      <xdr:colOff>20520</xdr:colOff>
      <xdr:row>10</xdr:row>
      <xdr:rowOff>209880</xdr:rowOff>
    </xdr:to>
    <xdr:sp>
      <xdr:nvSpPr>
        <xdr:cNvPr id="125" name="Text Box 83"/>
        <xdr:cNvSpPr/>
      </xdr:nvSpPr>
      <xdr:spPr>
        <a:xfrm>
          <a:off x="169560" y="2266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126" name="Text Box 36"/>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3</xdr:row>
      <xdr:rowOff>66960</xdr:rowOff>
    </xdr:from>
    <xdr:to>
      <xdr:col>2</xdr:col>
      <xdr:colOff>20520</xdr:colOff>
      <xdr:row>14</xdr:row>
      <xdr:rowOff>47520</xdr:rowOff>
    </xdr:to>
    <xdr:sp>
      <xdr:nvSpPr>
        <xdr:cNvPr id="127" name="Text Box 37"/>
        <xdr:cNvSpPr/>
      </xdr:nvSpPr>
      <xdr:spPr>
        <a:xfrm>
          <a:off x="169560" y="3019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28" name="Text Box 10"/>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29" name="Text Box 15"/>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130" name="Text Box 34"/>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66960</xdr:rowOff>
    </xdr:from>
    <xdr:to>
      <xdr:col>2</xdr:col>
      <xdr:colOff>20520</xdr:colOff>
      <xdr:row>16</xdr:row>
      <xdr:rowOff>47520</xdr:rowOff>
    </xdr:to>
    <xdr:sp>
      <xdr:nvSpPr>
        <xdr:cNvPr id="131" name="Text Box 35"/>
        <xdr:cNvSpPr/>
      </xdr:nvSpPr>
      <xdr:spPr>
        <a:xfrm>
          <a:off x="169560" y="34768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66960</xdr:rowOff>
    </xdr:from>
    <xdr:to>
      <xdr:col>2</xdr:col>
      <xdr:colOff>20520</xdr:colOff>
      <xdr:row>15</xdr:row>
      <xdr:rowOff>47520</xdr:rowOff>
    </xdr:to>
    <xdr:sp>
      <xdr:nvSpPr>
        <xdr:cNvPr id="132" name="Text Box 36"/>
        <xdr:cNvSpPr/>
      </xdr:nvSpPr>
      <xdr:spPr>
        <a:xfrm>
          <a:off x="169560" y="3248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4</xdr:row>
      <xdr:rowOff>66960</xdr:rowOff>
    </xdr:from>
    <xdr:to>
      <xdr:col>2</xdr:col>
      <xdr:colOff>20520</xdr:colOff>
      <xdr:row>15</xdr:row>
      <xdr:rowOff>47520</xdr:rowOff>
    </xdr:to>
    <xdr:sp>
      <xdr:nvSpPr>
        <xdr:cNvPr id="133" name="Text Box 37"/>
        <xdr:cNvSpPr/>
      </xdr:nvSpPr>
      <xdr:spPr>
        <a:xfrm>
          <a:off x="169560" y="3248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34" name="Text Box 38"/>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35" name="Text Box 39"/>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136" name="Text Box 40"/>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66960</xdr:rowOff>
    </xdr:from>
    <xdr:to>
      <xdr:col>2</xdr:col>
      <xdr:colOff>20520</xdr:colOff>
      <xdr:row>17</xdr:row>
      <xdr:rowOff>47520</xdr:rowOff>
    </xdr:to>
    <xdr:sp>
      <xdr:nvSpPr>
        <xdr:cNvPr id="137" name="Text Box 41"/>
        <xdr:cNvSpPr/>
      </xdr:nvSpPr>
      <xdr:spPr>
        <a:xfrm>
          <a:off x="169560" y="37054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38" name="Text Box 46"/>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39" name="Text Box 47"/>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40" name="Text Box 48"/>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41" name="Text Box 49"/>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20520</xdr:colOff>
      <xdr:row>15</xdr:row>
      <xdr:rowOff>209880</xdr:rowOff>
    </xdr:to>
    <xdr:sp>
      <xdr:nvSpPr>
        <xdr:cNvPr id="142" name="Text Box 83"/>
        <xdr:cNvSpPr/>
      </xdr:nvSpPr>
      <xdr:spPr>
        <a:xfrm>
          <a:off x="169560" y="3409920"/>
          <a:ext cx="8028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43" name="Text Box 36"/>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8</xdr:row>
      <xdr:rowOff>66960</xdr:rowOff>
    </xdr:from>
    <xdr:to>
      <xdr:col>2</xdr:col>
      <xdr:colOff>20520</xdr:colOff>
      <xdr:row>19</xdr:row>
      <xdr:rowOff>47520</xdr:rowOff>
    </xdr:to>
    <xdr:sp>
      <xdr:nvSpPr>
        <xdr:cNvPr id="144" name="Text Box 37"/>
        <xdr:cNvSpPr/>
      </xdr:nvSpPr>
      <xdr:spPr>
        <a:xfrm>
          <a:off x="169560" y="41626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66960</xdr:rowOff>
    </xdr:from>
    <xdr:to>
      <xdr:col>2</xdr:col>
      <xdr:colOff>20520</xdr:colOff>
      <xdr:row>20</xdr:row>
      <xdr:rowOff>47520</xdr:rowOff>
    </xdr:to>
    <xdr:sp>
      <xdr:nvSpPr>
        <xdr:cNvPr id="145" name="Text Box 36"/>
        <xdr:cNvSpPr/>
      </xdr:nvSpPr>
      <xdr:spPr>
        <a:xfrm>
          <a:off x="169560" y="4391280"/>
          <a:ext cx="80280" cy="209160"/>
        </a:xfrm>
        <a:prstGeom prst="rect">
          <a:avLst/>
        </a:prstGeom>
        <a:noFill/>
        <a:ln w="0">
          <a:noFill/>
        </a:ln>
      </xdr:spPr>
      <xdr:style>
        <a:lnRef idx="0"/>
        <a:fillRef idx="0"/>
        <a:effectRef idx="0"/>
        <a:fontRef idx="minor"/>
      </xdr:style>
    </xdr:sp>
    <xdr:clientData/>
  </xdr:twoCellAnchor>
  <xdr:twoCellAnchor editAs="oneCell">
    <xdr:from>
      <xdr:col>1</xdr:col>
      <xdr:colOff>0</xdr:colOff>
      <xdr:row>19</xdr:row>
      <xdr:rowOff>66960</xdr:rowOff>
    </xdr:from>
    <xdr:to>
      <xdr:col>2</xdr:col>
      <xdr:colOff>20520</xdr:colOff>
      <xdr:row>20</xdr:row>
      <xdr:rowOff>47520</xdr:rowOff>
    </xdr:to>
    <xdr:sp>
      <xdr:nvSpPr>
        <xdr:cNvPr id="146" name="Text Box 37"/>
        <xdr:cNvSpPr/>
      </xdr:nvSpPr>
      <xdr:spPr>
        <a:xfrm>
          <a:off x="169560" y="4391280"/>
          <a:ext cx="80280" cy="209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49680</xdr:colOff>
      <xdr:row>9</xdr:row>
      <xdr:rowOff>152640</xdr:rowOff>
    </xdr:to>
    <xdr:sp>
      <xdr:nvSpPr>
        <xdr:cNvPr id="147" name="AutoShape 6"/>
        <xdr:cNvSpPr/>
      </xdr:nvSpPr>
      <xdr:spPr>
        <a:xfrm>
          <a:off x="179640" y="1123920"/>
          <a:ext cx="49680" cy="1067040"/>
        </a:xfrm>
        <a:custGeom>
          <a:avLst/>
          <a:gdLst/>
          <a:ahLst/>
          <a:rect l="l" t="t" r="r" b="b"/>
          <a:pathLst>
            <a:path w="21600" h="21600">
              <a:moveTo>
                <a:pt x="21600" y="0"/>
              </a:moveTo>
              <a:cubicBezTo>
                <a:pt x="10800" y="0"/>
                <a:pt x="0" y="210307"/>
                <a:pt x="0" y="420614"/>
              </a:cubicBezTo>
              <a:lnTo>
                <a:pt x="0" y="-399014"/>
              </a:lnTo>
              <a:cubicBezTo>
                <a:pt x="0" y="-1887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5</xdr:row>
      <xdr:rowOff>0</xdr:rowOff>
    </xdr:from>
    <xdr:to>
      <xdr:col>2</xdr:col>
      <xdr:colOff>720</xdr:colOff>
      <xdr:row>5</xdr:row>
      <xdr:rowOff>209880</xdr:rowOff>
    </xdr:to>
    <xdr:sp>
      <xdr:nvSpPr>
        <xdr:cNvPr id="148" name="Text Box 10"/>
        <xdr:cNvSpPr/>
      </xdr:nvSpPr>
      <xdr:spPr>
        <a:xfrm>
          <a:off x="169560" y="1123920"/>
          <a:ext cx="7992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15</xdr:row>
      <xdr:rowOff>0</xdr:rowOff>
    </xdr:from>
    <xdr:to>
      <xdr:col>2</xdr:col>
      <xdr:colOff>720</xdr:colOff>
      <xdr:row>19</xdr:row>
      <xdr:rowOff>190080</xdr:rowOff>
    </xdr:to>
    <xdr:sp>
      <xdr:nvSpPr>
        <xdr:cNvPr id="149" name="AutoShape 12"/>
        <xdr:cNvSpPr/>
      </xdr:nvSpPr>
      <xdr:spPr>
        <a:xfrm>
          <a:off x="179640" y="3409920"/>
          <a:ext cx="69840" cy="1104480"/>
        </a:xfrm>
        <a:custGeom>
          <a:avLst/>
          <a:gdLst/>
          <a:ahLst/>
          <a:rect l="l" t="t" r="r" b="b"/>
          <a:pathLst>
            <a:path w="21600" h="21600">
              <a:moveTo>
                <a:pt x="21600" y="0"/>
              </a:moveTo>
              <a:cubicBezTo>
                <a:pt x="10800" y="0"/>
                <a:pt x="0" y="268292"/>
                <a:pt x="0" y="536583"/>
              </a:cubicBezTo>
              <a:lnTo>
                <a:pt x="0" y="-514983"/>
              </a:lnTo>
              <a:cubicBezTo>
                <a:pt x="0" y="-24669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49680</xdr:colOff>
      <xdr:row>14</xdr:row>
      <xdr:rowOff>161640</xdr:rowOff>
    </xdr:to>
    <xdr:sp>
      <xdr:nvSpPr>
        <xdr:cNvPr id="150" name="AutoShape 13"/>
        <xdr:cNvSpPr/>
      </xdr:nvSpPr>
      <xdr:spPr>
        <a:xfrm>
          <a:off x="179640" y="2266920"/>
          <a:ext cx="49680" cy="1076040"/>
        </a:xfrm>
        <a:custGeom>
          <a:avLst/>
          <a:gdLst/>
          <a:ahLst/>
          <a:rect l="l" t="t" r="r" b="b"/>
          <a:pathLst>
            <a:path w="21600" h="21600">
              <a:moveTo>
                <a:pt x="21600" y="0"/>
              </a:moveTo>
              <a:cubicBezTo>
                <a:pt x="10800" y="0"/>
                <a:pt x="0" y="203127"/>
                <a:pt x="0" y="406253"/>
              </a:cubicBezTo>
              <a:lnTo>
                <a:pt x="0" y="-384653"/>
              </a:lnTo>
              <a:cubicBezTo>
                <a:pt x="0" y="-18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69560</xdr:colOff>
      <xdr:row>5</xdr:row>
      <xdr:rowOff>0</xdr:rowOff>
    </xdr:from>
    <xdr:to>
      <xdr:col>2</xdr:col>
      <xdr:colOff>720</xdr:colOff>
      <xdr:row>5</xdr:row>
      <xdr:rowOff>209880</xdr:rowOff>
    </xdr:to>
    <xdr:sp>
      <xdr:nvSpPr>
        <xdr:cNvPr id="151" name="Text Box 15"/>
        <xdr:cNvSpPr/>
      </xdr:nvSpPr>
      <xdr:spPr>
        <a:xfrm>
          <a:off x="169560" y="1123920"/>
          <a:ext cx="79920" cy="2098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5</xdr:row>
      <xdr:rowOff>105120</xdr:rowOff>
    </xdr:from>
    <xdr:to>
      <xdr:col>1</xdr:col>
      <xdr:colOff>109800</xdr:colOff>
      <xdr:row>10</xdr:row>
      <xdr:rowOff>124200</xdr:rowOff>
    </xdr:to>
    <xdr:sp>
      <xdr:nvSpPr>
        <xdr:cNvPr id="152" name="AutoShape 1"/>
        <xdr:cNvSpPr/>
      </xdr:nvSpPr>
      <xdr:spPr>
        <a:xfrm>
          <a:off x="289080" y="1119960"/>
          <a:ext cx="50040" cy="1031760"/>
        </a:xfrm>
        <a:custGeom>
          <a:avLst/>
          <a:gdLst>
            <a:gd name="textAreaLeft" fmla="*/ 14760 w 50040"/>
            <a:gd name="textAreaRight" fmla="*/ 50400 w 50040"/>
            <a:gd name="textAreaTop" fmla="*/ 55800 h 1031760"/>
            <a:gd name="textAreaBottom" fmla="*/ 975960 h 1031760"/>
          </a:gdLst>
          <a:ahLst/>
          <a:rect l="textAreaLeft" t="textAreaTop" r="textAreaRight" b="textAreaBottom"/>
          <a:pathLst>
            <a:path w="21600" h="21600">
              <a:moveTo>
                <a:pt x="21600" y="0"/>
              </a:moveTo>
              <a:cubicBezTo>
                <a:pt x="10800" y="0"/>
                <a:pt x="0" y="1174"/>
                <a:pt x="0" y="2348"/>
              </a:cubicBezTo>
              <a:lnTo>
                <a:pt x="0" y="19252"/>
              </a:lnTo>
              <a:cubicBezTo>
                <a:pt x="0" y="204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1</xdr:row>
      <xdr:rowOff>85320</xdr:rowOff>
    </xdr:from>
    <xdr:to>
      <xdr:col>1</xdr:col>
      <xdr:colOff>119880</xdr:colOff>
      <xdr:row>13</xdr:row>
      <xdr:rowOff>114840</xdr:rowOff>
    </xdr:to>
    <xdr:sp>
      <xdr:nvSpPr>
        <xdr:cNvPr id="153" name="AutoShape 2"/>
        <xdr:cNvSpPr/>
      </xdr:nvSpPr>
      <xdr:spPr>
        <a:xfrm>
          <a:off x="289080" y="2315520"/>
          <a:ext cx="60120" cy="434520"/>
        </a:xfrm>
        <a:custGeom>
          <a:avLst/>
          <a:gdLst>
            <a:gd name="textAreaLeft" fmla="*/ 17640 w 60120"/>
            <a:gd name="textAreaRight" fmla="*/ 60480 w 60120"/>
            <a:gd name="textAreaTop" fmla="*/ 44280 h 434520"/>
            <a:gd name="textAreaBottom" fmla="*/ 390240 h 434520"/>
          </a:gdLst>
          <a:ahLst/>
          <a:rect l="textAreaLeft" t="textAreaTop" r="textAreaRight" b="textAreaBottom"/>
          <a:pathLst>
            <a:path w="21600" h="21600">
              <a:moveTo>
                <a:pt x="21600" y="0"/>
              </a:moveTo>
              <a:cubicBezTo>
                <a:pt x="10800" y="0"/>
                <a:pt x="0" y="2216"/>
                <a:pt x="0" y="4431"/>
              </a:cubicBezTo>
              <a:lnTo>
                <a:pt x="0" y="17169"/>
              </a:lnTo>
              <a:cubicBezTo>
                <a:pt x="0" y="193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5</xdr:row>
      <xdr:rowOff>105120</xdr:rowOff>
    </xdr:from>
    <xdr:to>
      <xdr:col>1</xdr:col>
      <xdr:colOff>109800</xdr:colOff>
      <xdr:row>10</xdr:row>
      <xdr:rowOff>124200</xdr:rowOff>
    </xdr:to>
    <xdr:sp>
      <xdr:nvSpPr>
        <xdr:cNvPr id="154" name="AutoShape 1"/>
        <xdr:cNvSpPr/>
      </xdr:nvSpPr>
      <xdr:spPr>
        <a:xfrm>
          <a:off x="289080" y="1119960"/>
          <a:ext cx="50040" cy="1031760"/>
        </a:xfrm>
        <a:custGeom>
          <a:avLst/>
          <a:gdLst>
            <a:gd name="textAreaLeft" fmla="*/ 14760 w 50040"/>
            <a:gd name="textAreaRight" fmla="*/ 50400 w 50040"/>
            <a:gd name="textAreaTop" fmla="*/ 55800 h 1031760"/>
            <a:gd name="textAreaBottom" fmla="*/ 975960 h 1031760"/>
          </a:gdLst>
          <a:ahLst/>
          <a:rect l="textAreaLeft" t="textAreaTop" r="textAreaRight" b="textAreaBottom"/>
          <a:pathLst>
            <a:path w="21600" h="21600">
              <a:moveTo>
                <a:pt x="21600" y="0"/>
              </a:moveTo>
              <a:cubicBezTo>
                <a:pt x="10800" y="0"/>
                <a:pt x="0" y="1174"/>
                <a:pt x="0" y="2348"/>
              </a:cubicBezTo>
              <a:lnTo>
                <a:pt x="0" y="19252"/>
              </a:lnTo>
              <a:cubicBezTo>
                <a:pt x="0" y="204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1</xdr:row>
      <xdr:rowOff>85320</xdr:rowOff>
    </xdr:from>
    <xdr:to>
      <xdr:col>1</xdr:col>
      <xdr:colOff>119880</xdr:colOff>
      <xdr:row>13</xdr:row>
      <xdr:rowOff>114840</xdr:rowOff>
    </xdr:to>
    <xdr:sp>
      <xdr:nvSpPr>
        <xdr:cNvPr id="155" name="AutoShape 2"/>
        <xdr:cNvSpPr/>
      </xdr:nvSpPr>
      <xdr:spPr>
        <a:xfrm>
          <a:off x="289080" y="2315520"/>
          <a:ext cx="60120" cy="434520"/>
        </a:xfrm>
        <a:custGeom>
          <a:avLst/>
          <a:gdLst>
            <a:gd name="textAreaLeft" fmla="*/ 17640 w 60120"/>
            <a:gd name="textAreaRight" fmla="*/ 60480 w 60120"/>
            <a:gd name="textAreaTop" fmla="*/ 44280 h 434520"/>
            <a:gd name="textAreaBottom" fmla="*/ 390240 h 434520"/>
          </a:gdLst>
          <a:ahLst/>
          <a:rect l="textAreaLeft" t="textAreaTop" r="textAreaRight" b="textAreaBottom"/>
          <a:pathLst>
            <a:path w="21600" h="21600">
              <a:moveTo>
                <a:pt x="21600" y="0"/>
              </a:moveTo>
              <a:cubicBezTo>
                <a:pt x="10800" y="0"/>
                <a:pt x="0" y="2216"/>
                <a:pt x="0" y="4431"/>
              </a:cubicBezTo>
              <a:lnTo>
                <a:pt x="0" y="17169"/>
              </a:lnTo>
              <a:cubicBezTo>
                <a:pt x="0" y="19385"/>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xdr:row>
      <xdr:rowOff>85320</xdr:rowOff>
    </xdr:from>
    <xdr:to>
      <xdr:col>1</xdr:col>
      <xdr:colOff>139680</xdr:colOff>
      <xdr:row>9</xdr:row>
      <xdr:rowOff>124200</xdr:rowOff>
    </xdr:to>
    <xdr:sp>
      <xdr:nvSpPr>
        <xdr:cNvPr id="156" name="AutoShape 1"/>
        <xdr:cNvSpPr/>
      </xdr:nvSpPr>
      <xdr:spPr>
        <a:xfrm>
          <a:off x="289080" y="833400"/>
          <a:ext cx="79920" cy="1051560"/>
        </a:xfrm>
        <a:custGeom>
          <a:avLst/>
          <a:gdLst>
            <a:gd name="textAreaLeft" fmla="*/ 23400 w 79920"/>
            <a:gd name="textAreaRight" fmla="*/ 80280 w 79920"/>
            <a:gd name="textAreaTop" fmla="*/ 50760 h 1051560"/>
            <a:gd name="textAreaBottom" fmla="*/ 1000800 h 1051560"/>
          </a:gdLst>
          <a:ahLst/>
          <a:rect l="textAreaLeft" t="textAreaTop" r="textAreaRight" b="textAreaBottom"/>
          <a:pathLst>
            <a:path w="21600" h="21600">
              <a:moveTo>
                <a:pt x="21600" y="0"/>
              </a:moveTo>
              <a:cubicBezTo>
                <a:pt x="10800" y="0"/>
                <a:pt x="0" y="1044"/>
                <a:pt x="0" y="2087"/>
              </a:cubicBezTo>
              <a:lnTo>
                <a:pt x="0" y="19513"/>
              </a:lnTo>
              <a:cubicBezTo>
                <a:pt x="0" y="20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0</xdr:row>
      <xdr:rowOff>75960</xdr:rowOff>
    </xdr:from>
    <xdr:to>
      <xdr:col>1</xdr:col>
      <xdr:colOff>129600</xdr:colOff>
      <xdr:row>12</xdr:row>
      <xdr:rowOff>114840</xdr:rowOff>
    </xdr:to>
    <xdr:sp>
      <xdr:nvSpPr>
        <xdr:cNvPr id="157" name="AutoShape 2"/>
        <xdr:cNvSpPr/>
      </xdr:nvSpPr>
      <xdr:spPr>
        <a:xfrm>
          <a:off x="289080" y="2039400"/>
          <a:ext cx="69840" cy="443880"/>
        </a:xfrm>
        <a:custGeom>
          <a:avLst/>
          <a:gdLst>
            <a:gd name="textAreaLeft" fmla="*/ 20520 w 69840"/>
            <a:gd name="textAreaRight" fmla="*/ 69840 w 69840"/>
            <a:gd name="textAreaTop" fmla="*/ 49680 h 443880"/>
            <a:gd name="textAreaBottom" fmla="*/ 394200 h 443880"/>
          </a:gdLst>
          <a:ahLst/>
          <a:rect l="textAreaLeft" t="textAreaTop" r="textAreaRight" b="textAreaBottom"/>
          <a:pathLst>
            <a:path w="21600" h="21600">
              <a:moveTo>
                <a:pt x="21600" y="0"/>
              </a:moveTo>
              <a:cubicBezTo>
                <a:pt x="10800" y="0"/>
                <a:pt x="0" y="2430"/>
                <a:pt x="0" y="4860"/>
              </a:cubicBezTo>
              <a:lnTo>
                <a:pt x="0" y="16740"/>
              </a:lnTo>
              <a:cubicBezTo>
                <a:pt x="0" y="1917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xdr:row>
      <xdr:rowOff>85320</xdr:rowOff>
    </xdr:from>
    <xdr:to>
      <xdr:col>1</xdr:col>
      <xdr:colOff>139680</xdr:colOff>
      <xdr:row>9</xdr:row>
      <xdr:rowOff>124200</xdr:rowOff>
    </xdr:to>
    <xdr:sp>
      <xdr:nvSpPr>
        <xdr:cNvPr id="158" name="AutoShape 1"/>
        <xdr:cNvSpPr/>
      </xdr:nvSpPr>
      <xdr:spPr>
        <a:xfrm>
          <a:off x="289080" y="833400"/>
          <a:ext cx="79920" cy="1051560"/>
        </a:xfrm>
        <a:custGeom>
          <a:avLst/>
          <a:gdLst>
            <a:gd name="textAreaLeft" fmla="*/ 23400 w 79920"/>
            <a:gd name="textAreaRight" fmla="*/ 80280 w 79920"/>
            <a:gd name="textAreaTop" fmla="*/ 50760 h 1051560"/>
            <a:gd name="textAreaBottom" fmla="*/ 1000800 h 1051560"/>
          </a:gdLst>
          <a:ahLst/>
          <a:rect l="textAreaLeft" t="textAreaTop" r="textAreaRight" b="textAreaBottom"/>
          <a:pathLst>
            <a:path w="21600" h="21600">
              <a:moveTo>
                <a:pt x="21600" y="0"/>
              </a:moveTo>
              <a:cubicBezTo>
                <a:pt x="10800" y="0"/>
                <a:pt x="0" y="1044"/>
                <a:pt x="0" y="2087"/>
              </a:cubicBezTo>
              <a:lnTo>
                <a:pt x="0" y="19513"/>
              </a:lnTo>
              <a:cubicBezTo>
                <a:pt x="0" y="20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0</xdr:row>
      <xdr:rowOff>75960</xdr:rowOff>
    </xdr:from>
    <xdr:to>
      <xdr:col>1</xdr:col>
      <xdr:colOff>129600</xdr:colOff>
      <xdr:row>12</xdr:row>
      <xdr:rowOff>114840</xdr:rowOff>
    </xdr:to>
    <xdr:sp>
      <xdr:nvSpPr>
        <xdr:cNvPr id="159" name="AutoShape 2"/>
        <xdr:cNvSpPr/>
      </xdr:nvSpPr>
      <xdr:spPr>
        <a:xfrm>
          <a:off x="289080" y="2039400"/>
          <a:ext cx="69840" cy="443880"/>
        </a:xfrm>
        <a:custGeom>
          <a:avLst/>
          <a:gdLst>
            <a:gd name="textAreaLeft" fmla="*/ 20520 w 69840"/>
            <a:gd name="textAreaRight" fmla="*/ 69840 w 69840"/>
            <a:gd name="textAreaTop" fmla="*/ 49680 h 443880"/>
            <a:gd name="textAreaBottom" fmla="*/ 394200 h 443880"/>
          </a:gdLst>
          <a:ahLst/>
          <a:rect l="textAreaLeft" t="textAreaTop" r="textAreaRight" b="textAreaBottom"/>
          <a:pathLst>
            <a:path w="21600" h="21600">
              <a:moveTo>
                <a:pt x="21600" y="0"/>
              </a:moveTo>
              <a:cubicBezTo>
                <a:pt x="10800" y="0"/>
                <a:pt x="0" y="2430"/>
                <a:pt x="0" y="4860"/>
              </a:cubicBezTo>
              <a:lnTo>
                <a:pt x="0" y="16740"/>
              </a:lnTo>
              <a:cubicBezTo>
                <a:pt x="0" y="1917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4</xdr:row>
      <xdr:rowOff>85320</xdr:rowOff>
    </xdr:from>
    <xdr:to>
      <xdr:col>1</xdr:col>
      <xdr:colOff>139680</xdr:colOff>
      <xdr:row>9</xdr:row>
      <xdr:rowOff>124200</xdr:rowOff>
    </xdr:to>
    <xdr:sp>
      <xdr:nvSpPr>
        <xdr:cNvPr id="160" name="AutoShape 1"/>
        <xdr:cNvSpPr/>
      </xdr:nvSpPr>
      <xdr:spPr>
        <a:xfrm>
          <a:off x="289080" y="833400"/>
          <a:ext cx="79920" cy="1051560"/>
        </a:xfrm>
        <a:custGeom>
          <a:avLst/>
          <a:gdLst>
            <a:gd name="textAreaLeft" fmla="*/ 23400 w 79920"/>
            <a:gd name="textAreaRight" fmla="*/ 80280 w 79920"/>
            <a:gd name="textAreaTop" fmla="*/ 50760 h 1051560"/>
            <a:gd name="textAreaBottom" fmla="*/ 1000800 h 1051560"/>
          </a:gdLst>
          <a:ahLst/>
          <a:rect l="textAreaLeft" t="textAreaTop" r="textAreaRight" b="textAreaBottom"/>
          <a:pathLst>
            <a:path w="21600" h="21600">
              <a:moveTo>
                <a:pt x="21600" y="0"/>
              </a:moveTo>
              <a:cubicBezTo>
                <a:pt x="10800" y="0"/>
                <a:pt x="0" y="1044"/>
                <a:pt x="0" y="2087"/>
              </a:cubicBezTo>
              <a:lnTo>
                <a:pt x="0" y="19513"/>
              </a:lnTo>
              <a:cubicBezTo>
                <a:pt x="0" y="20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0</xdr:row>
      <xdr:rowOff>75960</xdr:rowOff>
    </xdr:from>
    <xdr:to>
      <xdr:col>1</xdr:col>
      <xdr:colOff>139680</xdr:colOff>
      <xdr:row>12</xdr:row>
      <xdr:rowOff>114840</xdr:rowOff>
    </xdr:to>
    <xdr:sp>
      <xdr:nvSpPr>
        <xdr:cNvPr id="161" name="AutoShape 2"/>
        <xdr:cNvSpPr/>
      </xdr:nvSpPr>
      <xdr:spPr>
        <a:xfrm>
          <a:off x="289080" y="2039400"/>
          <a:ext cx="79920" cy="443880"/>
        </a:xfrm>
        <a:custGeom>
          <a:avLst/>
          <a:gdLst>
            <a:gd name="textAreaLeft" fmla="*/ 23400 w 79920"/>
            <a:gd name="textAreaRight" fmla="*/ 80280 w 79920"/>
            <a:gd name="textAreaTop" fmla="*/ 55440 h 443880"/>
            <a:gd name="textAreaBottom" fmla="*/ 388440 h 44388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4</xdr:row>
      <xdr:rowOff>85320</xdr:rowOff>
    </xdr:from>
    <xdr:to>
      <xdr:col>1</xdr:col>
      <xdr:colOff>139680</xdr:colOff>
      <xdr:row>9</xdr:row>
      <xdr:rowOff>124200</xdr:rowOff>
    </xdr:to>
    <xdr:sp>
      <xdr:nvSpPr>
        <xdr:cNvPr id="162" name="AutoShape 1"/>
        <xdr:cNvSpPr/>
      </xdr:nvSpPr>
      <xdr:spPr>
        <a:xfrm>
          <a:off x="289080" y="833400"/>
          <a:ext cx="79920" cy="1051560"/>
        </a:xfrm>
        <a:custGeom>
          <a:avLst/>
          <a:gdLst>
            <a:gd name="textAreaLeft" fmla="*/ 23400 w 79920"/>
            <a:gd name="textAreaRight" fmla="*/ 80280 w 79920"/>
            <a:gd name="textAreaTop" fmla="*/ 50760 h 1051560"/>
            <a:gd name="textAreaBottom" fmla="*/ 1000800 h 1051560"/>
          </a:gdLst>
          <a:ahLst/>
          <a:rect l="textAreaLeft" t="textAreaTop" r="textAreaRight" b="textAreaBottom"/>
          <a:pathLst>
            <a:path w="21600" h="21600">
              <a:moveTo>
                <a:pt x="21600" y="0"/>
              </a:moveTo>
              <a:cubicBezTo>
                <a:pt x="10800" y="0"/>
                <a:pt x="0" y="1044"/>
                <a:pt x="0" y="2087"/>
              </a:cubicBezTo>
              <a:lnTo>
                <a:pt x="0" y="19513"/>
              </a:lnTo>
              <a:cubicBezTo>
                <a:pt x="0" y="2055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10</xdr:row>
      <xdr:rowOff>75960</xdr:rowOff>
    </xdr:from>
    <xdr:to>
      <xdr:col>1</xdr:col>
      <xdr:colOff>139680</xdr:colOff>
      <xdr:row>12</xdr:row>
      <xdr:rowOff>114840</xdr:rowOff>
    </xdr:to>
    <xdr:sp>
      <xdr:nvSpPr>
        <xdr:cNvPr id="163" name="AutoShape 2"/>
        <xdr:cNvSpPr/>
      </xdr:nvSpPr>
      <xdr:spPr>
        <a:xfrm>
          <a:off x="289080" y="2039400"/>
          <a:ext cx="79920" cy="443880"/>
        </a:xfrm>
        <a:custGeom>
          <a:avLst/>
          <a:gdLst>
            <a:gd name="textAreaLeft" fmla="*/ 23400 w 79920"/>
            <a:gd name="textAreaRight" fmla="*/ 80280 w 79920"/>
            <a:gd name="textAreaTop" fmla="*/ 55440 h 443880"/>
            <a:gd name="textAreaBottom" fmla="*/ 388440 h 443880"/>
          </a:gdLst>
          <a:ahLst/>
          <a:rect l="textAreaLeft" t="textAreaTop" r="textAreaRight" b="textAreaBottom"/>
          <a:pathLst>
            <a:path w="21600" h="21600">
              <a:moveTo>
                <a:pt x="21600" y="0"/>
              </a:moveTo>
              <a:cubicBezTo>
                <a:pt x="10800" y="0"/>
                <a:pt x="0" y="2700"/>
                <a:pt x="0" y="5400"/>
              </a:cubicBezTo>
              <a:lnTo>
                <a:pt x="0" y="16200"/>
              </a:lnTo>
              <a:cubicBezTo>
                <a:pt x="0" y="189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5</xdr:row>
      <xdr:rowOff>0</xdr:rowOff>
    </xdr:from>
    <xdr:to>
      <xdr:col>1</xdr:col>
      <xdr:colOff>20520</xdr:colOff>
      <xdr:row>9</xdr:row>
      <xdr:rowOff>228600</xdr:rowOff>
    </xdr:to>
    <xdr:sp>
      <xdr:nvSpPr>
        <xdr:cNvPr id="164" name="AutoShape 1"/>
        <xdr:cNvSpPr/>
      </xdr:nvSpPr>
      <xdr:spPr>
        <a:xfrm>
          <a:off x="189360" y="1131480"/>
          <a:ext cx="60480" cy="1143000"/>
        </a:xfrm>
        <a:custGeom>
          <a:avLst/>
          <a:gdLst/>
          <a:ahLst/>
          <a:rect l="l" t="t" r="r" b="b"/>
          <a:pathLst>
            <a:path w="21600" h="21600">
              <a:moveTo>
                <a:pt x="21600" y="0"/>
              </a:moveTo>
              <a:cubicBezTo>
                <a:pt x="10800" y="0"/>
                <a:pt x="0" y="148256"/>
                <a:pt x="0" y="296511"/>
              </a:cubicBezTo>
              <a:lnTo>
                <a:pt x="0" y="-274911"/>
              </a:lnTo>
              <a:cubicBezTo>
                <a:pt x="0" y="-12665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360</xdr:colOff>
      <xdr:row>10</xdr:row>
      <xdr:rowOff>0</xdr:rowOff>
    </xdr:from>
    <xdr:to>
      <xdr:col>1</xdr:col>
      <xdr:colOff>10080</xdr:colOff>
      <xdr:row>14</xdr:row>
      <xdr:rowOff>171720</xdr:rowOff>
    </xdr:to>
    <xdr:sp>
      <xdr:nvSpPr>
        <xdr:cNvPr id="165" name="AutoShape 21"/>
        <xdr:cNvSpPr/>
      </xdr:nvSpPr>
      <xdr:spPr>
        <a:xfrm>
          <a:off x="189360" y="2274480"/>
          <a:ext cx="50040" cy="1086120"/>
        </a:xfrm>
        <a:custGeom>
          <a:avLst/>
          <a:gdLst/>
          <a:ahLst/>
          <a:rect l="l" t="t" r="r" b="b"/>
          <a:pathLst>
            <a:path w="21600" h="21600">
              <a:moveTo>
                <a:pt x="21600" y="0"/>
              </a:moveTo>
              <a:cubicBezTo>
                <a:pt x="10800" y="0"/>
                <a:pt x="0" y="156342"/>
                <a:pt x="0" y="312684"/>
              </a:cubicBezTo>
              <a:lnTo>
                <a:pt x="0" y="-291084"/>
              </a:lnTo>
              <a:cubicBezTo>
                <a:pt x="0" y="-1347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189360</xdr:colOff>
      <xdr:row>15</xdr:row>
      <xdr:rowOff>0</xdr:rowOff>
    </xdr:from>
    <xdr:to>
      <xdr:col>1</xdr:col>
      <xdr:colOff>20520</xdr:colOff>
      <xdr:row>19</xdr:row>
      <xdr:rowOff>142920</xdr:rowOff>
    </xdr:to>
    <xdr:sp>
      <xdr:nvSpPr>
        <xdr:cNvPr id="166" name="AutoShape 23"/>
        <xdr:cNvSpPr/>
      </xdr:nvSpPr>
      <xdr:spPr>
        <a:xfrm>
          <a:off x="189360" y="3417480"/>
          <a:ext cx="60480" cy="1057320"/>
        </a:xfrm>
        <a:custGeom>
          <a:avLst/>
          <a:gdLst/>
          <a:ahLst/>
          <a:rect l="l" t="t" r="r" b="b"/>
          <a:pathLst>
            <a:path w="21600" h="21600">
              <a:moveTo>
                <a:pt x="21600" y="0"/>
              </a:moveTo>
              <a:cubicBezTo>
                <a:pt x="10800" y="0"/>
                <a:pt x="0" y="147748"/>
                <a:pt x="0" y="295496"/>
              </a:cubicBezTo>
              <a:lnTo>
                <a:pt x="0" y="-273896"/>
              </a:lnTo>
              <a:cubicBezTo>
                <a:pt x="0" y="-126148"/>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9</xdr:row>
      <xdr:rowOff>0</xdr:rowOff>
    </xdr:from>
    <xdr:to>
      <xdr:col>1</xdr:col>
      <xdr:colOff>89280</xdr:colOff>
      <xdr:row>13</xdr:row>
      <xdr:rowOff>161640</xdr:rowOff>
    </xdr:to>
    <xdr:sp>
      <xdr:nvSpPr>
        <xdr:cNvPr id="167" name="AutoShape 2"/>
        <xdr:cNvSpPr/>
      </xdr:nvSpPr>
      <xdr:spPr>
        <a:xfrm>
          <a:off x="268920" y="1886040"/>
          <a:ext cx="49680" cy="1037880"/>
        </a:xfrm>
        <a:custGeom>
          <a:avLst/>
          <a:gdLst>
            <a:gd name="textAreaLeft" fmla="*/ 14400 w 49680"/>
            <a:gd name="textAreaRight" fmla="*/ 50040 w 49680"/>
            <a:gd name="textAreaTop" fmla="*/ 50040 h 1037880"/>
            <a:gd name="textAreaBottom" fmla="*/ 987840 h 1037880"/>
          </a:gdLst>
          <a:ahLst/>
          <a:rect l="textAreaLeft" t="textAreaTop" r="textAreaRight" b="textAreaBottom"/>
          <a:pathLst>
            <a:path w="21600" h="21600">
              <a:moveTo>
                <a:pt x="21600" y="0"/>
              </a:moveTo>
              <a:cubicBezTo>
                <a:pt x="10800" y="0"/>
                <a:pt x="0" y="1048"/>
                <a:pt x="0" y="2095"/>
              </a:cubicBezTo>
              <a:lnTo>
                <a:pt x="0" y="19505"/>
              </a:lnTo>
              <a:cubicBezTo>
                <a:pt x="0" y="2055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9520</xdr:colOff>
      <xdr:row>4</xdr:row>
      <xdr:rowOff>0</xdr:rowOff>
    </xdr:from>
    <xdr:to>
      <xdr:col>1</xdr:col>
      <xdr:colOff>79560</xdr:colOff>
      <xdr:row>8</xdr:row>
      <xdr:rowOff>161640</xdr:rowOff>
    </xdr:to>
    <xdr:sp>
      <xdr:nvSpPr>
        <xdr:cNvPr id="168" name="AutoShape 2"/>
        <xdr:cNvSpPr/>
      </xdr:nvSpPr>
      <xdr:spPr>
        <a:xfrm>
          <a:off x="258840" y="790560"/>
          <a:ext cx="50040" cy="1037880"/>
        </a:xfrm>
        <a:custGeom>
          <a:avLst/>
          <a:gdLst>
            <a:gd name="textAreaLeft" fmla="*/ 14760 w 50040"/>
            <a:gd name="textAreaRight" fmla="*/ 50400 w 50040"/>
            <a:gd name="textAreaTop" fmla="*/ 50040 h 1037880"/>
            <a:gd name="textAreaBottom" fmla="*/ 987840 h 1037880"/>
          </a:gdLst>
          <a:ahLst/>
          <a:rect l="textAreaLeft" t="textAreaTop" r="textAreaRight" b="textAreaBottom"/>
          <a:pathLst>
            <a:path w="21600" h="21600">
              <a:moveTo>
                <a:pt x="21600" y="0"/>
              </a:moveTo>
              <a:cubicBezTo>
                <a:pt x="10800" y="0"/>
                <a:pt x="0" y="1048"/>
                <a:pt x="0" y="2095"/>
              </a:cubicBezTo>
              <a:lnTo>
                <a:pt x="0" y="19505"/>
              </a:lnTo>
              <a:cubicBezTo>
                <a:pt x="0" y="20553"/>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27;&#12288;&#23398;&#26657;&#12539;&#25945;&#32946;/1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6&#24180;&#24230;/&#32113;&#35336;&#34920;&#31561;&#65288;&#26657;&#27491;&#21407;&#31295;&#65289;/&#12304;&#20803;&#12305;Excel&#12487;&#12540;&#12479;/&#9327;&#12288;&#23398;&#26657;&#12539;&#25945;&#32946;/&#9327;17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9327;&#12288;&#23398;&#26657;&#12539;&#25945;&#32946;/17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5&#24180;&#24230;/&#32113;&#35336;&#34920;&#31561;&#65288;&#26657;&#27491;&#21407;&#31295;&#65289;/&#12304;&#20803;&#12305;Excel&#12487;&#12540;&#12479;/&#23398;&#26657;&#26032;&#26696;/17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6&#24180;&#24230;/&#32113;&#35336;&#34920;&#31561;&#65288;&#26657;&#27491;&#21407;&#31295;&#65289;/&#12304;&#20803;&#12305;Excel&#12487;&#12540;&#12479;/&#9327;&#12288;&#23398;&#26657;&#12539;&#25945;&#32946;/&#9327;17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110/&#32113;&#35336;&#37096;/300&#20154;&#21475;&#32113;&#35336;&#35506;/330&#23398;&#20107;&#32113;&#35336;&#20418;/&#9318;H23%20&#23398;&#20107;&#32113;&#35336;&#26989;&#21209;/H23&#12288;&#23398;&#26657;&#22522;&#26412;&#35519;&#26619;/H23%20&#30906;&#22577;/H23%20&#30906;&#22577;&#32113;&#35336;&#34920;/04&#30906;&#22577;&#20013;&#23398;&#26657;&#32113;&#35336;&#34920;/04-4(2)&#21306;&#24066;&#30010;&#26449;&#12289;&#23398;&#24180;&#21029;&#29983;&#24466;&#25968;&#65288;&#20844;&#31435;&#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itfs02/fs02_shr01/Sosiki_9/&#32207;&#21209;&#35506;/&#32207;&#21209;&#35506;&#32113;&#35336;&#20418;/&#20849;&#26377;&#12288;&#26495;&#27211;&#21306;&#12398;&#32113;&#35336;&#38306;&#20418;/&#24179;&#25104;26&#24180;&#24230;/&#32113;&#35336;&#34920;&#31561;&#65288;&#26657;&#27491;&#21407;&#31295;&#65289;/&#12304;&#20803;&#12305;Excel&#12487;&#12540;&#12479;/&#9327;&#12288;&#23398;&#26657;&#12539;&#25945;&#32946;/&#9327;17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76"/>
      <sheetName val="付Ⅱ1-1(1)"/>
      <sheetName val="付Ⅱ1-2"/>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付Ⅱ1-1(1)"/>
      <sheetName val="付Ⅱ1-2 (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71(1)"/>
      <sheetName val="2-1"/>
      <sheetName val="2-5(1)"/>
      <sheetName val="2-5(2)"/>
      <sheetName val="2-5(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4,5-1"/>
      <sheetName val="24,5-5(1)"/>
      <sheetName val="24,5-5(2)"/>
      <sheetName val="24,5-5(3)"/>
      <sheetName val="24,5-10(1)"/>
      <sheetName val="24,5-10(2)"/>
      <sheetName val="24,5-10(3)"/>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1"/>
      <sheetName val="8-2(1)"/>
      <sheetName val="8-2(2)"/>
      <sheetName val="8-2(3)"/>
      <sheetName val="8-3(1)"/>
      <sheetName val="8-3(2)"/>
      <sheetName val="8-3(3)"/>
      <sheetName val="8-6"/>
      <sheetName val="8-7"/>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4(2)"/>
      <sheetName val="4-4(2)ﾘﾝｸ付"/>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
      <sheetName val="2-5(1)"/>
      <sheetName val="2-5(3)"/>
      <sheetName val="2-5(4)"/>
    </sheetNames>
    <sheetDataSet>
      <sheetData sheetId="0"/>
      <sheetData sheetId="1"/>
      <sheetData sheetId="2"/>
      <sheetData sheetId="3"/>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10.2109375" defaultRowHeight="13.5" zeroHeight="false" outlineLevelRow="0" outlineLevelCol="0"/>
  <cols>
    <col collapsed="false" customWidth="true" hidden="false" outlineLevel="0" max="1" min="1" style="1" width="10.92"/>
    <col collapsed="false" customWidth="true" hidden="false" outlineLevel="0" max="3" min="2" style="1" width="8.08"/>
    <col collapsed="false" customWidth="true" hidden="false" outlineLevel="0" max="5" min="4" style="1" width="6.38"/>
    <col collapsed="false" customWidth="true" hidden="false" outlineLevel="0" max="7" min="6" style="1" width="8.08"/>
    <col collapsed="false" customWidth="true" hidden="false" outlineLevel="0" max="9" min="8" style="1" width="6.38"/>
    <col collapsed="false" customWidth="true" hidden="false" outlineLevel="0" max="11" min="10" style="1" width="8.08"/>
    <col collapsed="false" customWidth="true" hidden="false" outlineLevel="0" max="13" min="12" style="1" width="6.38"/>
    <col collapsed="false" customWidth="false" hidden="false" outlineLevel="0" max="257" min="14" style="1" width="10.2"/>
  </cols>
  <sheetData>
    <row r="1" customFormat="false" ht="21" hidden="false" customHeight="true" outlineLevel="0" collapsed="false">
      <c r="A1" s="2" t="s">
        <v>0</v>
      </c>
      <c r="B1" s="2"/>
      <c r="C1" s="2"/>
      <c r="D1" s="2"/>
      <c r="E1" s="2"/>
      <c r="F1" s="2"/>
      <c r="G1" s="2"/>
      <c r="H1" s="2"/>
      <c r="I1" s="2"/>
      <c r="J1" s="2"/>
      <c r="K1" s="2"/>
      <c r="L1" s="2"/>
      <c r="M1" s="2"/>
      <c r="N1" s="3"/>
    </row>
    <row r="2" customFormat="false" ht="13.5" hidden="false" customHeight="true" outlineLevel="0" collapsed="false">
      <c r="A2" s="4" t="s">
        <v>1</v>
      </c>
      <c r="B2" s="4"/>
      <c r="C2" s="4"/>
      <c r="D2" s="4"/>
      <c r="E2" s="3"/>
      <c r="F2" s="3"/>
      <c r="G2" s="3"/>
      <c r="H2" s="3"/>
      <c r="I2" s="3"/>
      <c r="J2" s="3"/>
      <c r="K2" s="5" t="s">
        <v>2</v>
      </c>
      <c r="L2" s="5"/>
      <c r="M2" s="5"/>
      <c r="N2" s="3"/>
    </row>
    <row r="3" customFormat="false" ht="18" hidden="false" customHeight="true" outlineLevel="0" collapsed="false">
      <c r="A3" s="6" t="s">
        <v>3</v>
      </c>
      <c r="B3" s="7" t="s">
        <v>4</v>
      </c>
      <c r="C3" s="7"/>
      <c r="D3" s="7"/>
      <c r="E3" s="7"/>
      <c r="F3" s="7" t="s">
        <v>5</v>
      </c>
      <c r="G3" s="7"/>
      <c r="H3" s="7"/>
      <c r="I3" s="7"/>
      <c r="J3" s="8" t="s">
        <v>6</v>
      </c>
      <c r="K3" s="8"/>
      <c r="L3" s="8"/>
      <c r="M3" s="8"/>
      <c r="N3" s="3"/>
    </row>
    <row r="4" customFormat="false" ht="18" hidden="false" customHeight="true" outlineLevel="0" collapsed="false">
      <c r="A4" s="6"/>
      <c r="B4" s="9" t="s">
        <v>7</v>
      </c>
      <c r="C4" s="9" t="s">
        <v>8</v>
      </c>
      <c r="D4" s="9" t="s">
        <v>9</v>
      </c>
      <c r="E4" s="9"/>
      <c r="F4" s="9" t="s">
        <v>7</v>
      </c>
      <c r="G4" s="9" t="s">
        <v>8</v>
      </c>
      <c r="H4" s="9" t="s">
        <v>9</v>
      </c>
      <c r="I4" s="9"/>
      <c r="J4" s="9" t="s">
        <v>7</v>
      </c>
      <c r="K4" s="9" t="s">
        <v>8</v>
      </c>
      <c r="L4" s="10" t="s">
        <v>9</v>
      </c>
      <c r="M4" s="10"/>
      <c r="N4" s="3"/>
    </row>
    <row r="5" customFormat="false" ht="18" hidden="false" customHeight="true" outlineLevel="0" collapsed="false">
      <c r="A5" s="6"/>
      <c r="B5" s="9"/>
      <c r="C5" s="9"/>
      <c r="D5" s="9" t="s">
        <v>10</v>
      </c>
      <c r="E5" s="9" t="s">
        <v>11</v>
      </c>
      <c r="F5" s="9"/>
      <c r="G5" s="9"/>
      <c r="H5" s="9" t="s">
        <v>10</v>
      </c>
      <c r="I5" s="9" t="s">
        <v>11</v>
      </c>
      <c r="J5" s="9"/>
      <c r="K5" s="9"/>
      <c r="L5" s="9" t="s">
        <v>10</v>
      </c>
      <c r="M5" s="10" t="s">
        <v>11</v>
      </c>
      <c r="N5" s="3"/>
    </row>
    <row r="6" s="18" customFormat="true" ht="12.95" hidden="false" customHeight="true" outlineLevel="0" collapsed="false">
      <c r="A6" s="11" t="s">
        <v>12</v>
      </c>
      <c r="B6" s="12" t="n">
        <f aca="false">SUM(F6,J6)</f>
        <v>37</v>
      </c>
      <c r="C6" s="13" t="n">
        <f aca="false">SUM(G6,K6)</f>
        <v>259</v>
      </c>
      <c r="D6" s="14" t="n">
        <f aca="false">H6+L6</f>
        <v>397</v>
      </c>
      <c r="E6" s="14" t="n">
        <f aca="false">I6+M6</f>
        <v>55</v>
      </c>
      <c r="F6" s="13" t="n">
        <v>2</v>
      </c>
      <c r="G6" s="13" t="n">
        <v>6</v>
      </c>
      <c r="H6" s="15" t="n">
        <v>8</v>
      </c>
      <c r="I6" s="15" t="n">
        <v>2</v>
      </c>
      <c r="J6" s="13" t="n">
        <v>35</v>
      </c>
      <c r="K6" s="13" t="n">
        <v>253</v>
      </c>
      <c r="L6" s="16" t="n">
        <v>389</v>
      </c>
      <c r="M6" s="16" t="n">
        <v>53</v>
      </c>
      <c r="N6" s="17"/>
    </row>
    <row r="7" s="18" customFormat="true" ht="12.75" hidden="false" customHeight="true" outlineLevel="0" collapsed="false">
      <c r="A7" s="11"/>
      <c r="B7" s="12"/>
      <c r="C7" s="13"/>
      <c r="D7" s="19" t="n">
        <f aca="false">H7+L7</f>
        <v>12</v>
      </c>
      <c r="E7" s="20" t="n">
        <f aca="false">I7+M7</f>
        <v>18</v>
      </c>
      <c r="F7" s="13"/>
      <c r="G7" s="13"/>
      <c r="H7" s="21" t="n">
        <v>0</v>
      </c>
      <c r="I7" s="21" t="n">
        <v>0</v>
      </c>
      <c r="J7" s="13"/>
      <c r="K7" s="13"/>
      <c r="L7" s="22" t="n">
        <v>12</v>
      </c>
      <c r="M7" s="22" t="n">
        <v>18</v>
      </c>
      <c r="N7" s="17"/>
    </row>
    <row r="8" s="18" customFormat="true" ht="12.75" hidden="false" customHeight="true" outlineLevel="0" collapsed="false">
      <c r="A8" s="11" t="s">
        <v>13</v>
      </c>
      <c r="B8" s="12" t="n">
        <f aca="false">SUM(F8,J8)</f>
        <v>37</v>
      </c>
      <c r="C8" s="13" t="n">
        <f aca="false">SUM(G8,K8)</f>
        <v>249</v>
      </c>
      <c r="D8" s="16" t="n">
        <f aca="false">SUM(H8,L8)</f>
        <v>396</v>
      </c>
      <c r="E8" s="16" t="n">
        <f aca="false">SUM(I8,M8)</f>
        <v>53</v>
      </c>
      <c r="F8" s="13" t="n">
        <v>2</v>
      </c>
      <c r="G8" s="13" t="n">
        <v>6</v>
      </c>
      <c r="H8" s="16" t="n">
        <v>9</v>
      </c>
      <c r="I8" s="16" t="n">
        <v>3</v>
      </c>
      <c r="J8" s="13" t="n">
        <v>35</v>
      </c>
      <c r="K8" s="13" t="n">
        <v>243</v>
      </c>
      <c r="L8" s="16" t="n">
        <v>387</v>
      </c>
      <c r="M8" s="16" t="n">
        <v>50</v>
      </c>
      <c r="N8" s="23"/>
      <c r="O8" s="23"/>
      <c r="P8" s="23"/>
      <c r="Q8" s="23"/>
      <c r="R8" s="23"/>
    </row>
    <row r="9" s="18" customFormat="true" ht="12.75" hidden="false" customHeight="true" outlineLevel="0" collapsed="false">
      <c r="A9" s="11"/>
      <c r="B9" s="12"/>
      <c r="C9" s="13"/>
      <c r="D9" s="24" t="n">
        <f aca="false">SUM(H9,L9)</f>
        <v>12</v>
      </c>
      <c r="E9" s="22" t="n">
        <f aca="false">SUM(I9,M9)</f>
        <v>18</v>
      </c>
      <c r="F9" s="13"/>
      <c r="G9" s="13"/>
      <c r="H9" s="21" t="n">
        <v>0</v>
      </c>
      <c r="I9" s="21" t="n">
        <v>0</v>
      </c>
      <c r="J9" s="13"/>
      <c r="K9" s="13"/>
      <c r="L9" s="22" t="n">
        <v>12</v>
      </c>
      <c r="M9" s="22" t="n">
        <v>18</v>
      </c>
      <c r="N9" s="23"/>
      <c r="O9" s="23"/>
      <c r="P9" s="23"/>
      <c r="Q9" s="23"/>
    </row>
    <row r="10" s="18" customFormat="true" ht="12.75" hidden="false" customHeight="true" outlineLevel="0" collapsed="false">
      <c r="A10" s="11" t="s">
        <v>14</v>
      </c>
      <c r="B10" s="12" t="n">
        <v>37</v>
      </c>
      <c r="C10" s="13" t="n">
        <v>247</v>
      </c>
      <c r="D10" s="16" t="n">
        <f aca="false">H10+L10</f>
        <v>398</v>
      </c>
      <c r="E10" s="16" t="n">
        <f aca="false">I10+M10</f>
        <v>59</v>
      </c>
      <c r="F10" s="13" t="n">
        <v>2</v>
      </c>
      <c r="G10" s="13" t="n">
        <v>6</v>
      </c>
      <c r="H10" s="16" t="n">
        <v>9</v>
      </c>
      <c r="I10" s="16" t="n">
        <v>2</v>
      </c>
      <c r="J10" s="13" t="n">
        <v>35</v>
      </c>
      <c r="K10" s="13" t="n">
        <v>241</v>
      </c>
      <c r="L10" s="16" t="n">
        <v>389</v>
      </c>
      <c r="M10" s="16" t="n">
        <v>57</v>
      </c>
      <c r="N10" s="23"/>
      <c r="O10" s="23"/>
      <c r="P10" s="23"/>
      <c r="Q10" s="23"/>
    </row>
    <row r="11" s="18" customFormat="true" ht="12.75" hidden="false" customHeight="true" outlineLevel="0" collapsed="false">
      <c r="A11" s="11"/>
      <c r="B11" s="12"/>
      <c r="C11" s="13"/>
      <c r="D11" s="24" t="n">
        <f aca="false">H11+L11</f>
        <v>14</v>
      </c>
      <c r="E11" s="22" t="n">
        <f aca="false">I11+M11</f>
        <v>16</v>
      </c>
      <c r="F11" s="13"/>
      <c r="G11" s="13"/>
      <c r="H11" s="21" t="n">
        <v>0</v>
      </c>
      <c r="I11" s="21" t="n">
        <v>0</v>
      </c>
      <c r="J11" s="13"/>
      <c r="K11" s="13"/>
      <c r="L11" s="22" t="n">
        <v>14</v>
      </c>
      <c r="M11" s="22" t="n">
        <v>16</v>
      </c>
      <c r="N11" s="23"/>
      <c r="O11" s="23"/>
      <c r="P11" s="23"/>
      <c r="Q11" s="23"/>
    </row>
    <row r="12" s="26" customFormat="true" ht="12.75" hidden="false" customHeight="true" outlineLevel="0" collapsed="false">
      <c r="A12" s="11" t="s">
        <v>15</v>
      </c>
      <c r="B12" s="12" t="n">
        <v>37</v>
      </c>
      <c r="C12" s="13" t="n">
        <v>249</v>
      </c>
      <c r="D12" s="16" t="n">
        <v>404</v>
      </c>
      <c r="E12" s="16" t="n">
        <v>58</v>
      </c>
      <c r="F12" s="13" t="n">
        <v>2</v>
      </c>
      <c r="G12" s="13" t="n">
        <v>6</v>
      </c>
      <c r="H12" s="16" t="n">
        <v>9</v>
      </c>
      <c r="I12" s="16" t="n">
        <v>1</v>
      </c>
      <c r="J12" s="13" t="n">
        <v>35</v>
      </c>
      <c r="K12" s="13" t="n">
        <v>243</v>
      </c>
      <c r="L12" s="16" t="n">
        <v>395</v>
      </c>
      <c r="M12" s="16" t="n">
        <v>57</v>
      </c>
      <c r="N12" s="25"/>
      <c r="O12" s="25"/>
      <c r="P12" s="25"/>
      <c r="Q12" s="25"/>
    </row>
    <row r="13" s="26" customFormat="true" ht="12.75" hidden="false" customHeight="true" outlineLevel="0" collapsed="false">
      <c r="A13" s="11"/>
      <c r="B13" s="12"/>
      <c r="C13" s="13"/>
      <c r="D13" s="24" t="n">
        <v>10</v>
      </c>
      <c r="E13" s="22" t="n">
        <v>21</v>
      </c>
      <c r="F13" s="13"/>
      <c r="G13" s="13"/>
      <c r="H13" s="21" t="n">
        <v>0</v>
      </c>
      <c r="I13" s="21" t="n">
        <v>0</v>
      </c>
      <c r="J13" s="13"/>
      <c r="K13" s="13"/>
      <c r="L13" s="22" t="n">
        <v>10</v>
      </c>
      <c r="M13" s="22" t="n">
        <v>21</v>
      </c>
      <c r="N13" s="25"/>
      <c r="O13" s="25"/>
      <c r="P13" s="25"/>
      <c r="Q13" s="25"/>
    </row>
    <row r="14" s="32" customFormat="true" ht="12.75" hidden="false" customHeight="true" outlineLevel="0" collapsed="false">
      <c r="A14" s="27" t="s">
        <v>16</v>
      </c>
      <c r="B14" s="28" t="n">
        <v>36</v>
      </c>
      <c r="C14" s="29" t="n">
        <v>246</v>
      </c>
      <c r="D14" s="30" t="n">
        <v>406</v>
      </c>
      <c r="E14" s="30" t="n">
        <v>59</v>
      </c>
      <c r="F14" s="29" t="n">
        <v>2</v>
      </c>
      <c r="G14" s="29" t="n">
        <v>6</v>
      </c>
      <c r="H14" s="30" t="n">
        <v>8</v>
      </c>
      <c r="I14" s="30" t="n">
        <v>2</v>
      </c>
      <c r="J14" s="29" t="n">
        <v>34</v>
      </c>
      <c r="K14" s="29" t="n">
        <v>240</v>
      </c>
      <c r="L14" s="30" t="n">
        <v>398</v>
      </c>
      <c r="M14" s="30" t="n">
        <v>57</v>
      </c>
      <c r="N14" s="31"/>
      <c r="O14" s="31"/>
      <c r="P14" s="31"/>
      <c r="Q14" s="31"/>
    </row>
    <row r="15" s="32" customFormat="true" ht="12.75" hidden="false" customHeight="true" outlineLevel="0" collapsed="false">
      <c r="A15" s="27"/>
      <c r="B15" s="28"/>
      <c r="C15" s="29"/>
      <c r="D15" s="33" t="n">
        <v>10</v>
      </c>
      <c r="E15" s="34" t="n">
        <v>23</v>
      </c>
      <c r="F15" s="29"/>
      <c r="G15" s="29"/>
      <c r="H15" s="35" t="n">
        <v>0</v>
      </c>
      <c r="I15" s="35" t="n">
        <v>0</v>
      </c>
      <c r="J15" s="29"/>
      <c r="K15" s="29"/>
      <c r="L15" s="34" t="n">
        <v>10</v>
      </c>
      <c r="M15" s="34" t="n">
        <v>23</v>
      </c>
      <c r="N15" s="31"/>
      <c r="O15" s="31"/>
      <c r="P15" s="31"/>
      <c r="Q15" s="31"/>
    </row>
    <row r="16" customFormat="false" ht="15" hidden="false" customHeight="true" outlineLevel="0" collapsed="false">
      <c r="A16" s="36" t="s">
        <v>17</v>
      </c>
      <c r="B16" s="36"/>
      <c r="C16" s="36"/>
      <c r="D16" s="36"/>
      <c r="E16" s="36"/>
      <c r="F16" s="36"/>
      <c r="G16" s="36"/>
      <c r="H16" s="36"/>
      <c r="I16" s="36"/>
      <c r="J16" s="36"/>
      <c r="K16" s="36"/>
      <c r="L16" s="36"/>
      <c r="M16" s="36"/>
      <c r="N16" s="3"/>
    </row>
    <row r="17" customFormat="false" ht="15" hidden="false" customHeight="true" outlineLevel="0" collapsed="false">
      <c r="A17" s="37" t="s">
        <v>18</v>
      </c>
      <c r="B17" s="37"/>
      <c r="C17" s="37"/>
      <c r="D17" s="37"/>
      <c r="E17" s="37"/>
      <c r="F17" s="37"/>
      <c r="G17" s="37"/>
      <c r="H17" s="37"/>
      <c r="I17" s="38"/>
      <c r="J17" s="38"/>
      <c r="K17" s="38"/>
      <c r="L17" s="38"/>
      <c r="M17" s="38"/>
      <c r="N17" s="3"/>
    </row>
    <row r="18" customFormat="false" ht="15" hidden="false" customHeight="true" outlineLevel="0" collapsed="false">
      <c r="A18" s="37" t="s">
        <v>19</v>
      </c>
      <c r="B18" s="37"/>
      <c r="C18" s="37"/>
      <c r="D18" s="37"/>
      <c r="E18" s="37"/>
      <c r="F18" s="37"/>
      <c r="G18" s="37"/>
      <c r="H18" s="38"/>
      <c r="I18" s="38"/>
      <c r="J18" s="38"/>
      <c r="K18" s="38"/>
      <c r="L18" s="38"/>
      <c r="M18" s="38"/>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2" hidden="false" customHeight="tru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c r="D22" s="3"/>
      <c r="E22" s="3"/>
      <c r="F22" s="3"/>
      <c r="G22" s="3"/>
      <c r="H22" s="3"/>
      <c r="I22" s="3"/>
      <c r="J22" s="3"/>
      <c r="K22" s="3"/>
      <c r="L22" s="3"/>
      <c r="M22" s="3"/>
      <c r="N22" s="3"/>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3"/>
      <c r="B27" s="3"/>
      <c r="C27" s="3"/>
      <c r="D27" s="3"/>
      <c r="E27" s="3"/>
      <c r="F27" s="3"/>
      <c r="G27" s="3"/>
      <c r="H27" s="3"/>
      <c r="I27" s="3"/>
      <c r="J27" s="3"/>
      <c r="K27" s="3"/>
      <c r="L27" s="3"/>
      <c r="M27" s="3"/>
      <c r="N27" s="3"/>
    </row>
    <row r="28" customFormat="false" ht="13.5" hidden="false" customHeight="false" outlineLevel="0" collapsed="false">
      <c r="A28" s="3"/>
      <c r="B28" s="3"/>
      <c r="C28" s="3"/>
      <c r="D28" s="3"/>
      <c r="E28" s="3"/>
      <c r="F28" s="3"/>
      <c r="G28" s="3"/>
      <c r="H28" s="3"/>
      <c r="I28" s="3"/>
      <c r="J28" s="3"/>
      <c r="K28" s="3"/>
      <c r="L28" s="3"/>
      <c r="M28" s="3"/>
      <c r="N28" s="3"/>
    </row>
    <row r="29" customFormat="false" ht="13.5" hidden="false" customHeight="false" outlineLevel="0" collapsed="false">
      <c r="A29" s="3"/>
      <c r="B29" s="3"/>
      <c r="C29" s="3"/>
      <c r="D29" s="3"/>
      <c r="E29" s="3"/>
      <c r="F29" s="3"/>
      <c r="G29" s="3"/>
      <c r="H29" s="3"/>
      <c r="I29" s="3"/>
      <c r="J29" s="3"/>
      <c r="K29" s="3"/>
      <c r="L29" s="3"/>
      <c r="M29" s="3"/>
      <c r="N29" s="3"/>
    </row>
    <row r="30" customFormat="false" ht="13.5" hidden="false" customHeight="false" outlineLevel="0" collapsed="false">
      <c r="A30" s="3"/>
      <c r="B30" s="3"/>
      <c r="C30" s="3"/>
      <c r="D30" s="3"/>
      <c r="E30" s="3"/>
      <c r="F30" s="3"/>
      <c r="G30" s="3"/>
      <c r="H30" s="3"/>
      <c r="I30" s="3"/>
      <c r="J30" s="3"/>
      <c r="K30" s="3"/>
      <c r="L30" s="3"/>
      <c r="M30" s="3"/>
      <c r="N30" s="3"/>
    </row>
  </sheetData>
  <mergeCells count="54">
    <mergeCell ref="A1:M1"/>
    <mergeCell ref="A2:D2"/>
    <mergeCell ref="K2:M2"/>
    <mergeCell ref="A3:A5"/>
    <mergeCell ref="B3:E3"/>
    <mergeCell ref="F3:I3"/>
    <mergeCell ref="J3:M3"/>
    <mergeCell ref="B4:B5"/>
    <mergeCell ref="C4:C5"/>
    <mergeCell ref="D4:E4"/>
    <mergeCell ref="F4:F5"/>
    <mergeCell ref="G4:G5"/>
    <mergeCell ref="H4:I4"/>
    <mergeCell ref="J4:J5"/>
    <mergeCell ref="K4:K5"/>
    <mergeCell ref="L4:M4"/>
    <mergeCell ref="A6:A7"/>
    <mergeCell ref="B6:B7"/>
    <mergeCell ref="C6:C7"/>
    <mergeCell ref="F6:F7"/>
    <mergeCell ref="G6:G7"/>
    <mergeCell ref="J6:J7"/>
    <mergeCell ref="K6:K7"/>
    <mergeCell ref="A8:A9"/>
    <mergeCell ref="B8:B9"/>
    <mergeCell ref="C8:C9"/>
    <mergeCell ref="F8:F9"/>
    <mergeCell ref="G8:G9"/>
    <mergeCell ref="J8:J9"/>
    <mergeCell ref="K8:K9"/>
    <mergeCell ref="A10:A11"/>
    <mergeCell ref="B10:B11"/>
    <mergeCell ref="C10:C11"/>
    <mergeCell ref="F10:F11"/>
    <mergeCell ref="G10:G11"/>
    <mergeCell ref="J10:J11"/>
    <mergeCell ref="K10:K11"/>
    <mergeCell ref="A12:A13"/>
    <mergeCell ref="B12:B13"/>
    <mergeCell ref="C12:C13"/>
    <mergeCell ref="F12:F13"/>
    <mergeCell ref="G12:G13"/>
    <mergeCell ref="J12:J13"/>
    <mergeCell ref="K12:K13"/>
    <mergeCell ref="A14:A15"/>
    <mergeCell ref="B14:B15"/>
    <mergeCell ref="C14:C15"/>
    <mergeCell ref="F14:F15"/>
    <mergeCell ref="G14:G15"/>
    <mergeCell ref="J14:J15"/>
    <mergeCell ref="K14:K15"/>
    <mergeCell ref="A16:M16"/>
    <mergeCell ref="A17:H17"/>
    <mergeCell ref="A18:G18"/>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ＭＳ 明朝,Regular"&amp;K000000学校教育　&amp;"ＭＳ Ｐゴシック,Regula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0.2109375" defaultRowHeight="13.5" zeroHeight="false" outlineLevelRow="0" outlineLevelCol="0"/>
  <cols>
    <col collapsed="false" customWidth="true" hidden="false" outlineLevel="0" max="1" min="1" style="1" width="18.87"/>
    <col collapsed="false" customWidth="true" hidden="false" outlineLevel="0" max="2" min="2" style="1" width="10.63"/>
    <col collapsed="false" customWidth="true" hidden="false" outlineLevel="0" max="3" min="3" style="1" width="4.82"/>
    <col collapsed="false" customWidth="true" hidden="false" outlineLevel="0" max="4" min="4" style="1" width="10.63"/>
    <col collapsed="false" customWidth="true" hidden="false" outlineLevel="0" max="5" min="5" style="1" width="5.81"/>
    <col collapsed="false" customWidth="true" hidden="false" outlineLevel="0" max="6" min="6" style="1" width="10.63"/>
    <col collapsed="false" customWidth="true" hidden="false" outlineLevel="0" max="7" min="7" style="1" width="5.66"/>
    <col collapsed="false" customWidth="true" hidden="false" outlineLevel="0" max="8" min="8" style="1" width="10.63"/>
    <col collapsed="false" customWidth="true" hidden="false" outlineLevel="0" max="9" min="9" style="1" width="5.66"/>
    <col collapsed="false" customWidth="true" hidden="false" outlineLevel="0" max="10" min="10" style="1" width="10.63"/>
    <col collapsed="false" customWidth="true" hidden="false" outlineLevel="0" max="11" min="11" style="1" width="5.25"/>
    <col collapsed="false" customWidth="true" hidden="false" outlineLevel="0" max="13" min="12" style="1" width="10.78"/>
    <col collapsed="false" customWidth="false" hidden="false" outlineLevel="0" max="257" min="14" style="1" width="10.2"/>
  </cols>
  <sheetData>
    <row r="1" customFormat="false" ht="13.5" hidden="false" customHeight="true" outlineLevel="0" collapsed="false">
      <c r="A1" s="4" t="s">
        <v>51</v>
      </c>
      <c r="B1" s="4"/>
      <c r="C1" s="4"/>
      <c r="D1" s="4"/>
      <c r="E1" s="4"/>
      <c r="F1" s="3"/>
      <c r="G1" s="3"/>
      <c r="H1" s="3"/>
      <c r="I1" s="3"/>
      <c r="J1" s="250" t="s">
        <v>21</v>
      </c>
      <c r="K1" s="250"/>
      <c r="L1" s="3"/>
      <c r="M1" s="3"/>
      <c r="N1" s="3"/>
      <c r="O1" s="3"/>
      <c r="P1" s="3"/>
      <c r="Q1" s="3"/>
    </row>
    <row r="2" customFormat="false" ht="18" hidden="false" customHeight="true" outlineLevel="0" collapsed="false">
      <c r="A2" s="6" t="s">
        <v>211</v>
      </c>
      <c r="B2" s="7" t="s">
        <v>212</v>
      </c>
      <c r="C2" s="7"/>
      <c r="D2" s="251" t="s">
        <v>213</v>
      </c>
      <c r="E2" s="251"/>
      <c r="F2" s="251"/>
      <c r="G2" s="251"/>
      <c r="H2" s="251"/>
      <c r="I2" s="251"/>
      <c r="J2" s="251"/>
      <c r="K2" s="251"/>
      <c r="L2" s="252"/>
      <c r="M2" s="252"/>
      <c r="N2" s="3"/>
      <c r="O2" s="3"/>
      <c r="P2" s="3"/>
      <c r="Q2" s="3"/>
    </row>
    <row r="3" customFormat="false" ht="18" hidden="false" customHeight="true" outlineLevel="0" collapsed="false">
      <c r="A3" s="6"/>
      <c r="B3" s="7"/>
      <c r="C3" s="7"/>
      <c r="D3" s="9" t="s">
        <v>214</v>
      </c>
      <c r="E3" s="9"/>
      <c r="F3" s="9" t="s">
        <v>215</v>
      </c>
      <c r="G3" s="9"/>
      <c r="H3" s="9" t="s">
        <v>216</v>
      </c>
      <c r="I3" s="9"/>
      <c r="J3" s="10" t="s">
        <v>217</v>
      </c>
      <c r="K3" s="10"/>
      <c r="L3" s="252"/>
      <c r="M3" s="252"/>
      <c r="N3" s="3"/>
      <c r="O3" s="3"/>
      <c r="P3" s="3"/>
      <c r="Q3" s="3"/>
    </row>
    <row r="4" customFormat="false" ht="18" hidden="false" customHeight="true" outlineLevel="0" collapsed="false">
      <c r="A4" s="11" t="s">
        <v>218</v>
      </c>
      <c r="B4" s="253" t="n">
        <v>19</v>
      </c>
      <c r="C4" s="254" t="n">
        <v>5</v>
      </c>
      <c r="D4" s="253" t="n">
        <v>137</v>
      </c>
      <c r="E4" s="254" t="n">
        <v>36</v>
      </c>
      <c r="F4" s="253" t="n">
        <v>49</v>
      </c>
      <c r="G4" s="254" t="n">
        <v>14</v>
      </c>
      <c r="H4" s="253" t="n">
        <v>45</v>
      </c>
      <c r="I4" s="254" t="n">
        <v>8</v>
      </c>
      <c r="J4" s="253" t="n">
        <v>43</v>
      </c>
      <c r="K4" s="254" t="n">
        <v>14</v>
      </c>
      <c r="L4" s="145"/>
      <c r="M4" s="145"/>
      <c r="N4" s="3"/>
      <c r="O4" s="3"/>
      <c r="P4" s="3"/>
      <c r="Q4" s="3"/>
    </row>
    <row r="5" customFormat="false" ht="18" hidden="false" customHeight="true" outlineLevel="0" collapsed="false">
      <c r="A5" s="11" t="s">
        <v>219</v>
      </c>
      <c r="B5" s="253" t="n">
        <v>20</v>
      </c>
      <c r="C5" s="254" t="n">
        <v>6</v>
      </c>
      <c r="D5" s="253" t="n">
        <v>147</v>
      </c>
      <c r="E5" s="254" t="n">
        <v>48</v>
      </c>
      <c r="F5" s="253" t="n">
        <v>46</v>
      </c>
      <c r="G5" s="254" t="s">
        <v>220</v>
      </c>
      <c r="H5" s="253" t="n">
        <v>51</v>
      </c>
      <c r="I5" s="254" t="s">
        <v>221</v>
      </c>
      <c r="J5" s="253" t="n">
        <v>50</v>
      </c>
      <c r="K5" s="254" t="s">
        <v>222</v>
      </c>
      <c r="L5" s="145"/>
      <c r="M5" s="145"/>
      <c r="N5" s="3"/>
      <c r="O5" s="3"/>
      <c r="P5" s="3"/>
      <c r="Q5" s="3"/>
    </row>
    <row r="6" s="69" customFormat="true" ht="18" hidden="false" customHeight="true" outlineLevel="0" collapsed="false">
      <c r="A6" s="11" t="s">
        <v>223</v>
      </c>
      <c r="B6" s="86" t="n">
        <v>19</v>
      </c>
      <c r="C6" s="255" t="n">
        <v>6</v>
      </c>
      <c r="D6" s="86" t="n">
        <v>142</v>
      </c>
      <c r="E6" s="255" t="n">
        <v>45</v>
      </c>
      <c r="F6" s="86" t="n">
        <v>49</v>
      </c>
      <c r="G6" s="256" t="s">
        <v>224</v>
      </c>
      <c r="H6" s="86" t="n">
        <v>47</v>
      </c>
      <c r="I6" s="256" t="s">
        <v>225</v>
      </c>
      <c r="J6" s="86" t="n">
        <v>46</v>
      </c>
      <c r="K6" s="256" t="s">
        <v>226</v>
      </c>
      <c r="L6" s="145"/>
      <c r="M6" s="145"/>
      <c r="N6" s="3"/>
      <c r="O6" s="3"/>
      <c r="P6" s="3"/>
      <c r="Q6" s="3"/>
    </row>
    <row r="7" s="32" customFormat="true" ht="18" hidden="false" customHeight="true" outlineLevel="0" collapsed="false">
      <c r="A7" s="88" t="s">
        <v>227</v>
      </c>
      <c r="B7" s="89" t="n">
        <v>22</v>
      </c>
      <c r="C7" s="257" t="n">
        <v>6</v>
      </c>
      <c r="D7" s="91" t="n">
        <v>149</v>
      </c>
      <c r="E7" s="257" t="n">
        <v>47</v>
      </c>
      <c r="F7" s="91" t="n">
        <v>51</v>
      </c>
      <c r="G7" s="256" t="s">
        <v>226</v>
      </c>
      <c r="H7" s="91" t="n">
        <v>49</v>
      </c>
      <c r="I7" s="258" t="s">
        <v>220</v>
      </c>
      <c r="J7" s="91" t="n">
        <v>49</v>
      </c>
      <c r="K7" s="258" t="s">
        <v>228</v>
      </c>
      <c r="L7" s="259"/>
      <c r="M7" s="259"/>
      <c r="N7" s="87"/>
      <c r="O7" s="87"/>
      <c r="P7" s="87"/>
      <c r="Q7" s="87"/>
    </row>
    <row r="8" s="32" customFormat="true" ht="18" hidden="false" customHeight="true" outlineLevel="0" collapsed="false">
      <c r="A8" s="48" t="s">
        <v>229</v>
      </c>
      <c r="B8" s="93" t="n">
        <v>23</v>
      </c>
      <c r="C8" s="260" t="n">
        <v>7</v>
      </c>
      <c r="D8" s="95" t="n">
        <v>158</v>
      </c>
      <c r="E8" s="260" t="n">
        <v>61</v>
      </c>
      <c r="F8" s="95" t="n">
        <v>59</v>
      </c>
      <c r="G8" s="260" t="n">
        <v>19</v>
      </c>
      <c r="H8" s="95" t="n">
        <v>50</v>
      </c>
      <c r="I8" s="260" t="n">
        <v>27</v>
      </c>
      <c r="J8" s="95" t="n">
        <v>49</v>
      </c>
      <c r="K8" s="260" t="n">
        <v>15</v>
      </c>
      <c r="L8" s="259"/>
      <c r="M8" s="259"/>
      <c r="N8" s="87"/>
      <c r="O8" s="87"/>
      <c r="P8" s="87"/>
      <c r="Q8" s="87"/>
    </row>
    <row r="9" customFormat="false" ht="18" hidden="false" customHeight="true" outlineLevel="0" collapsed="false">
      <c r="A9" s="96" t="s">
        <v>65</v>
      </c>
      <c r="B9" s="261" t="n">
        <v>23</v>
      </c>
      <c r="C9" s="261"/>
      <c r="D9" s="189" t="n">
        <v>158</v>
      </c>
      <c r="E9" s="189"/>
      <c r="F9" s="189" t="n">
        <v>59</v>
      </c>
      <c r="G9" s="189"/>
      <c r="H9" s="189" t="n">
        <v>50</v>
      </c>
      <c r="I9" s="189"/>
      <c r="J9" s="189" t="n">
        <v>49</v>
      </c>
      <c r="K9" s="189"/>
      <c r="L9" s="145"/>
      <c r="M9" s="145"/>
      <c r="N9" s="3"/>
      <c r="O9" s="3"/>
      <c r="P9" s="3"/>
      <c r="Q9" s="3"/>
    </row>
    <row r="10" customFormat="false" ht="18" hidden="false" customHeight="true" outlineLevel="0" collapsed="false">
      <c r="A10" s="96" t="s">
        <v>66</v>
      </c>
      <c r="B10" s="261" t="n">
        <v>0</v>
      </c>
      <c r="C10" s="261"/>
      <c r="D10" s="189" t="n">
        <v>0</v>
      </c>
      <c r="E10" s="189"/>
      <c r="F10" s="189" t="n">
        <v>0</v>
      </c>
      <c r="G10" s="189"/>
      <c r="H10" s="189" t="n">
        <v>0</v>
      </c>
      <c r="I10" s="189"/>
      <c r="J10" s="189" t="n">
        <v>0</v>
      </c>
      <c r="K10" s="189"/>
      <c r="L10" s="145"/>
      <c r="M10" s="145"/>
      <c r="N10" s="3"/>
      <c r="O10" s="3"/>
      <c r="P10" s="3"/>
      <c r="Q10" s="3"/>
    </row>
    <row r="11" customFormat="false" ht="18" hidden="false" customHeight="true" outlineLevel="0" collapsed="false">
      <c r="A11" s="96" t="s">
        <v>67</v>
      </c>
      <c r="B11" s="261" t="n">
        <v>0</v>
      </c>
      <c r="C11" s="261"/>
      <c r="D11" s="189" t="n">
        <v>0</v>
      </c>
      <c r="E11" s="189"/>
      <c r="F11" s="189" t="n">
        <v>0</v>
      </c>
      <c r="G11" s="189"/>
      <c r="H11" s="189" t="n">
        <v>0</v>
      </c>
      <c r="I11" s="189"/>
      <c r="J11" s="189" t="n">
        <v>0</v>
      </c>
      <c r="K11" s="189"/>
      <c r="L11" s="145"/>
      <c r="M11" s="145"/>
      <c r="N11" s="3"/>
      <c r="O11" s="3"/>
      <c r="P11" s="3"/>
      <c r="Q11" s="3"/>
    </row>
    <row r="12" customFormat="false" ht="18" hidden="false" customHeight="true" outlineLevel="0" collapsed="false">
      <c r="A12" s="96" t="s">
        <v>68</v>
      </c>
      <c r="B12" s="261" t="n">
        <v>0</v>
      </c>
      <c r="C12" s="261"/>
      <c r="D12" s="189" t="n">
        <v>0</v>
      </c>
      <c r="E12" s="189"/>
      <c r="F12" s="189" t="n">
        <v>0</v>
      </c>
      <c r="G12" s="189"/>
      <c r="H12" s="189" t="n">
        <v>0</v>
      </c>
      <c r="I12" s="189"/>
      <c r="J12" s="189" t="n">
        <v>0</v>
      </c>
      <c r="K12" s="189"/>
      <c r="L12" s="145"/>
      <c r="M12" s="145"/>
      <c r="N12" s="3"/>
      <c r="O12" s="3"/>
      <c r="P12" s="3"/>
      <c r="Q12" s="3"/>
    </row>
    <row r="13" customFormat="false" ht="18" hidden="false" customHeight="true" outlineLevel="0" collapsed="false">
      <c r="A13" s="96" t="s">
        <v>69</v>
      </c>
      <c r="B13" s="261" t="n">
        <v>0</v>
      </c>
      <c r="C13" s="261"/>
      <c r="D13" s="189" t="n">
        <v>0</v>
      </c>
      <c r="E13" s="189"/>
      <c r="F13" s="189" t="n">
        <v>0</v>
      </c>
      <c r="G13" s="189"/>
      <c r="H13" s="189" t="n">
        <v>0</v>
      </c>
      <c r="I13" s="189"/>
      <c r="J13" s="189" t="n">
        <v>0</v>
      </c>
      <c r="K13" s="189"/>
      <c r="L13" s="145"/>
      <c r="M13" s="145"/>
      <c r="N13" s="3"/>
      <c r="O13" s="3"/>
      <c r="P13" s="3"/>
      <c r="Q13" s="3"/>
    </row>
    <row r="14" customFormat="false" ht="18" hidden="false" customHeight="true" outlineLevel="0" collapsed="false">
      <c r="A14" s="96" t="s">
        <v>70</v>
      </c>
      <c r="B14" s="261" t="n">
        <v>0</v>
      </c>
      <c r="C14" s="261"/>
      <c r="D14" s="189" t="n">
        <v>0</v>
      </c>
      <c r="E14" s="189"/>
      <c r="F14" s="189" t="n">
        <v>0</v>
      </c>
      <c r="G14" s="189"/>
      <c r="H14" s="189" t="n">
        <v>0</v>
      </c>
      <c r="I14" s="189"/>
      <c r="J14" s="189" t="n">
        <v>0</v>
      </c>
      <c r="K14" s="189"/>
      <c r="L14" s="145"/>
      <c r="M14" s="145"/>
      <c r="N14" s="3"/>
      <c r="O14" s="3"/>
      <c r="P14" s="3"/>
      <c r="Q14" s="3"/>
    </row>
    <row r="15" s="265" customFormat="true" ht="18" hidden="false" customHeight="true" outlineLevel="0" collapsed="false">
      <c r="A15" s="262" t="s">
        <v>71</v>
      </c>
      <c r="B15" s="99" t="n">
        <v>7</v>
      </c>
      <c r="C15" s="99"/>
      <c r="D15" s="90" t="n">
        <v>61</v>
      </c>
      <c r="E15" s="90"/>
      <c r="F15" s="90" t="n">
        <v>19</v>
      </c>
      <c r="G15" s="90"/>
      <c r="H15" s="90" t="n">
        <v>27</v>
      </c>
      <c r="I15" s="90"/>
      <c r="J15" s="90" t="n">
        <v>15</v>
      </c>
      <c r="K15" s="90"/>
      <c r="L15" s="263"/>
      <c r="M15" s="263"/>
      <c r="N15" s="264"/>
      <c r="O15" s="264"/>
      <c r="P15" s="264"/>
      <c r="Q15" s="264"/>
    </row>
    <row r="16" customFormat="false" ht="18" hidden="false" customHeight="true" outlineLevel="0" collapsed="false">
      <c r="A16" s="100" t="s">
        <v>72</v>
      </c>
      <c r="B16" s="266" t="n">
        <v>0</v>
      </c>
      <c r="C16" s="266"/>
      <c r="D16" s="196" t="n">
        <v>0</v>
      </c>
      <c r="E16" s="196"/>
      <c r="F16" s="196" t="n">
        <v>0</v>
      </c>
      <c r="G16" s="196"/>
      <c r="H16" s="196" t="n">
        <v>0</v>
      </c>
      <c r="I16" s="196"/>
      <c r="J16" s="196" t="n">
        <v>0</v>
      </c>
      <c r="K16" s="196"/>
      <c r="L16" s="145"/>
      <c r="M16" s="145"/>
      <c r="N16" s="3"/>
      <c r="O16" s="3"/>
      <c r="P16" s="3"/>
      <c r="Q16" s="3"/>
    </row>
    <row r="17" customFormat="false" ht="15" hidden="false" customHeight="true" outlineLevel="0" collapsed="false">
      <c r="A17" s="36" t="s">
        <v>230</v>
      </c>
      <c r="B17" s="36"/>
      <c r="C17" s="36"/>
      <c r="D17" s="36"/>
      <c r="E17" s="36"/>
      <c r="F17" s="36"/>
      <c r="G17" s="36"/>
      <c r="H17" s="36"/>
      <c r="I17" s="36"/>
      <c r="J17" s="36"/>
      <c r="K17" s="36"/>
      <c r="L17" s="3"/>
      <c r="M17" s="3"/>
      <c r="N17" s="3"/>
      <c r="O17" s="3"/>
      <c r="P17" s="3"/>
      <c r="Q17" s="3"/>
    </row>
    <row r="18" customFormat="false" ht="15" hidden="false" customHeight="true" outlineLevel="0" collapsed="false">
      <c r="A18" s="37" t="s">
        <v>74</v>
      </c>
      <c r="B18" s="37"/>
      <c r="C18" s="37"/>
      <c r="D18" s="37"/>
      <c r="E18" s="37"/>
      <c r="F18" s="37"/>
      <c r="G18" s="37"/>
      <c r="H18" s="37"/>
      <c r="I18" s="37"/>
      <c r="J18" s="37"/>
      <c r="K18" s="37"/>
      <c r="L18" s="3"/>
      <c r="M18" s="3"/>
      <c r="N18" s="3"/>
      <c r="O18" s="3"/>
      <c r="P18" s="3"/>
      <c r="Q18" s="3"/>
    </row>
    <row r="19" customFormat="false" ht="13.5" hidden="false" customHeight="false" outlineLevel="0" collapsed="false">
      <c r="A19" s="3"/>
      <c r="B19" s="3"/>
      <c r="C19" s="3"/>
      <c r="D19" s="3"/>
      <c r="E19" s="3"/>
      <c r="F19" s="3"/>
      <c r="G19" s="3"/>
      <c r="H19" s="3"/>
      <c r="I19" s="3"/>
      <c r="J19" s="3"/>
      <c r="K19" s="3"/>
      <c r="L19" s="3"/>
      <c r="M19" s="3"/>
      <c r="N19" s="3"/>
      <c r="O19" s="3"/>
      <c r="P19" s="3"/>
      <c r="Q19" s="3"/>
    </row>
    <row r="20" customFormat="false" ht="13.5" hidden="false" customHeight="false" outlineLevel="0" collapsed="false">
      <c r="A20" s="3"/>
      <c r="B20" s="3"/>
      <c r="C20" s="3"/>
      <c r="D20" s="3"/>
      <c r="E20" s="3"/>
      <c r="F20" s="3"/>
      <c r="G20" s="3"/>
      <c r="H20" s="3"/>
      <c r="I20" s="3"/>
      <c r="J20" s="3"/>
      <c r="K20" s="3"/>
      <c r="L20" s="3"/>
      <c r="M20" s="3"/>
      <c r="N20" s="3"/>
      <c r="O20" s="3"/>
      <c r="P20" s="3"/>
      <c r="Q20" s="3"/>
    </row>
    <row r="21" customFormat="false" ht="13.5" hidden="false" customHeight="false" outlineLevel="0" collapsed="false">
      <c r="A21" s="3"/>
      <c r="B21" s="3"/>
      <c r="C21" s="3"/>
      <c r="D21" s="3"/>
      <c r="E21" s="3"/>
      <c r="F21" s="3"/>
      <c r="G21" s="3"/>
      <c r="H21" s="3"/>
      <c r="I21" s="3"/>
      <c r="J21" s="3"/>
      <c r="K21" s="3"/>
      <c r="L21" s="3"/>
      <c r="M21" s="3"/>
      <c r="N21" s="3"/>
      <c r="O21" s="3"/>
      <c r="P21" s="3"/>
      <c r="Q21" s="3"/>
    </row>
    <row r="22" customFormat="false" ht="13.5" hidden="false" customHeight="false" outlineLevel="0" collapsed="false">
      <c r="A22" s="3"/>
      <c r="B22" s="3"/>
      <c r="C22" s="3"/>
      <c r="D22" s="3"/>
      <c r="E22" s="3"/>
      <c r="F22" s="3"/>
      <c r="G22" s="3"/>
      <c r="H22" s="3"/>
      <c r="I22" s="3"/>
      <c r="J22" s="3"/>
      <c r="K22" s="3"/>
      <c r="L22" s="3"/>
      <c r="M22" s="3"/>
      <c r="N22" s="3"/>
      <c r="O22" s="3"/>
      <c r="P22" s="3"/>
      <c r="Q22" s="3"/>
    </row>
    <row r="23" customFormat="false" ht="13.5" hidden="false" customHeight="false" outlineLevel="0" collapsed="false">
      <c r="A23" s="3"/>
      <c r="B23" s="3"/>
      <c r="C23" s="3"/>
      <c r="D23" s="3"/>
      <c r="E23" s="3"/>
      <c r="F23" s="3"/>
      <c r="G23" s="3"/>
      <c r="H23" s="3"/>
      <c r="I23" s="3"/>
      <c r="J23" s="3"/>
      <c r="K23" s="3"/>
      <c r="L23" s="3"/>
      <c r="M23" s="3"/>
      <c r="N23" s="3"/>
      <c r="O23" s="3"/>
      <c r="P23" s="3"/>
      <c r="Q23" s="3"/>
    </row>
    <row r="24" customFormat="false" ht="13.5" hidden="false" customHeight="false" outlineLevel="0" collapsed="false">
      <c r="A24" s="3"/>
      <c r="B24" s="3"/>
      <c r="C24" s="3"/>
      <c r="D24" s="3"/>
      <c r="E24" s="3"/>
      <c r="F24" s="3"/>
      <c r="G24" s="3"/>
      <c r="H24" s="3"/>
      <c r="I24" s="3"/>
      <c r="J24" s="3"/>
      <c r="K24" s="3"/>
      <c r="L24" s="3"/>
      <c r="M24" s="3"/>
      <c r="N24" s="3"/>
      <c r="O24" s="3"/>
      <c r="P24" s="3"/>
      <c r="Q24" s="3"/>
    </row>
    <row r="25" customFormat="false" ht="13.5" hidden="false" customHeight="false" outlineLevel="0" collapsed="false">
      <c r="A25" s="3"/>
      <c r="B25" s="3"/>
      <c r="C25" s="3"/>
      <c r="D25" s="3"/>
      <c r="E25" s="3"/>
      <c r="F25" s="3"/>
      <c r="G25" s="3"/>
      <c r="H25" s="3"/>
      <c r="I25" s="3"/>
      <c r="J25" s="3"/>
      <c r="K25" s="3"/>
      <c r="L25" s="3"/>
      <c r="M25" s="3"/>
      <c r="N25" s="3"/>
      <c r="O25" s="3"/>
      <c r="P25" s="3"/>
      <c r="Q25" s="3"/>
    </row>
    <row r="26" customFormat="false" ht="13.5" hidden="false" customHeight="false" outlineLevel="0" collapsed="false">
      <c r="A26" s="3"/>
      <c r="B26" s="3"/>
      <c r="C26" s="3"/>
      <c r="D26" s="3"/>
      <c r="E26" s="3"/>
      <c r="F26" s="3"/>
      <c r="G26" s="3"/>
      <c r="H26" s="3"/>
      <c r="I26" s="3"/>
      <c r="J26" s="3"/>
      <c r="K26" s="3"/>
      <c r="L26" s="3"/>
      <c r="M26" s="3"/>
      <c r="N26" s="3"/>
      <c r="O26" s="3"/>
      <c r="P26" s="3"/>
      <c r="Q26" s="3"/>
    </row>
    <row r="27" customFormat="false" ht="13.5" hidden="false" customHeight="false" outlineLevel="0" collapsed="false">
      <c r="A27" s="3"/>
      <c r="B27" s="3"/>
      <c r="C27" s="3"/>
      <c r="D27" s="3"/>
      <c r="E27" s="3"/>
      <c r="F27" s="3"/>
      <c r="G27" s="3"/>
      <c r="H27" s="3"/>
      <c r="I27" s="3"/>
      <c r="J27" s="3"/>
      <c r="K27" s="3"/>
      <c r="L27" s="3"/>
      <c r="M27" s="3"/>
      <c r="N27" s="3"/>
      <c r="O27" s="3"/>
      <c r="P27" s="3"/>
      <c r="Q27" s="3"/>
    </row>
  </sheetData>
  <mergeCells count="51">
    <mergeCell ref="A1:E1"/>
    <mergeCell ref="J1:K1"/>
    <mergeCell ref="A2:A3"/>
    <mergeCell ref="B2:C3"/>
    <mergeCell ref="D2:K2"/>
    <mergeCell ref="D3:E3"/>
    <mergeCell ref="F3:G3"/>
    <mergeCell ref="H3:I3"/>
    <mergeCell ref="J3:K3"/>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A17:K17"/>
    <mergeCell ref="A18:K18"/>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109375" defaultRowHeight="13.5" zeroHeight="false" outlineLevelRow="0" outlineLevelCol="0"/>
  <cols>
    <col collapsed="false" customWidth="true" hidden="false" outlineLevel="0" max="1" min="1" style="1" width="6.66"/>
    <col collapsed="false" customWidth="true" hidden="false" outlineLevel="0" max="2" min="2" style="1" width="3.25"/>
    <col collapsed="false" customWidth="true" hidden="false" outlineLevel="0" max="5" min="3" style="1" width="9.36"/>
    <col collapsed="false" customWidth="true" hidden="false" outlineLevel="0" max="6" min="6" style="53" width="9.36"/>
    <col collapsed="false" customWidth="true" hidden="false" outlineLevel="0" max="10" min="7" style="1" width="9.36"/>
    <col collapsed="false" customWidth="true" hidden="false" outlineLevel="0" max="11" min="11" style="53" width="9.36"/>
    <col collapsed="false" customWidth="true" hidden="false" outlineLevel="0" max="12" min="12" style="1" width="9.36"/>
    <col collapsed="false" customWidth="true" hidden="false" outlineLevel="0" max="14" min="13" style="1" width="9.79"/>
    <col collapsed="false" customWidth="false" hidden="false" outlineLevel="0" max="257" min="15" style="1" width="10.2"/>
  </cols>
  <sheetData>
    <row r="1" customFormat="false" ht="21" hidden="false" customHeight="true" outlineLevel="0" collapsed="false">
      <c r="A1" s="2" t="s">
        <v>231</v>
      </c>
      <c r="B1" s="2"/>
      <c r="C1" s="2"/>
      <c r="D1" s="2"/>
      <c r="E1" s="2"/>
      <c r="F1" s="2"/>
      <c r="G1" s="2"/>
      <c r="H1" s="2"/>
      <c r="I1" s="2"/>
      <c r="J1" s="2"/>
      <c r="K1" s="2"/>
      <c r="L1" s="2"/>
      <c r="M1" s="108"/>
      <c r="N1" s="108"/>
    </row>
    <row r="2" customFormat="false" ht="13.5" hidden="false" customHeight="true" outlineLevel="0" collapsed="false">
      <c r="A2" s="109" t="s">
        <v>232</v>
      </c>
      <c r="B2" s="109"/>
      <c r="C2" s="109"/>
      <c r="D2" s="109"/>
      <c r="E2" s="110"/>
      <c r="F2" s="110"/>
      <c r="G2" s="110"/>
      <c r="H2" s="110"/>
      <c r="I2" s="110"/>
      <c r="J2" s="111" t="s">
        <v>21</v>
      </c>
      <c r="K2" s="111"/>
      <c r="L2" s="111"/>
      <c r="M2" s="112"/>
      <c r="N2" s="112"/>
    </row>
    <row r="3" customFormat="false" ht="13.5" hidden="false" customHeight="true" outlineLevel="0" collapsed="false">
      <c r="A3" s="114" t="s">
        <v>233</v>
      </c>
      <c r="B3" s="114"/>
      <c r="C3" s="114" t="s">
        <v>234</v>
      </c>
      <c r="D3" s="114"/>
      <c r="E3" s="114"/>
      <c r="F3" s="114"/>
      <c r="G3" s="114"/>
      <c r="H3" s="115" t="s">
        <v>235</v>
      </c>
      <c r="I3" s="115"/>
      <c r="J3" s="115"/>
      <c r="K3" s="115"/>
      <c r="L3" s="115"/>
      <c r="M3" s="116"/>
      <c r="N3" s="116"/>
    </row>
    <row r="4" customFormat="false" ht="24" hidden="false" customHeight="true" outlineLevel="0" collapsed="false">
      <c r="A4" s="114"/>
      <c r="B4" s="114"/>
      <c r="C4" s="117" t="s">
        <v>80</v>
      </c>
      <c r="D4" s="117" t="s">
        <v>81</v>
      </c>
      <c r="E4" s="117" t="s">
        <v>82</v>
      </c>
      <c r="F4" s="117" t="s">
        <v>83</v>
      </c>
      <c r="G4" s="267" t="s">
        <v>84</v>
      </c>
      <c r="H4" s="268" t="s">
        <v>80</v>
      </c>
      <c r="I4" s="121" t="s">
        <v>81</v>
      </c>
      <c r="J4" s="121" t="s">
        <v>82</v>
      </c>
      <c r="K4" s="269" t="s">
        <v>83</v>
      </c>
      <c r="L4" s="270" t="s">
        <v>84</v>
      </c>
      <c r="M4" s="116"/>
      <c r="N4" s="116"/>
    </row>
    <row r="5" customFormat="false" ht="17.25" hidden="false" customHeight="true" outlineLevel="0" collapsed="false">
      <c r="A5" s="271" t="s">
        <v>85</v>
      </c>
      <c r="B5" s="271"/>
      <c r="C5" s="154" t="n">
        <v>8850</v>
      </c>
      <c r="D5" s="154" t="n">
        <v>8949</v>
      </c>
      <c r="E5" s="272" t="n">
        <v>9130</v>
      </c>
      <c r="F5" s="158" t="n">
        <v>9363</v>
      </c>
      <c r="G5" s="244" t="n">
        <v>9414</v>
      </c>
      <c r="H5" s="154" t="n">
        <v>3113</v>
      </c>
      <c r="I5" s="154" t="n">
        <v>3030</v>
      </c>
      <c r="J5" s="272" t="n">
        <v>2984</v>
      </c>
      <c r="K5" s="158" t="n">
        <v>3001</v>
      </c>
      <c r="L5" s="244" t="n">
        <v>2944</v>
      </c>
    </row>
    <row r="6" customFormat="false" ht="17.25" hidden="false" customHeight="true" outlineLevel="0" collapsed="false">
      <c r="A6" s="145"/>
      <c r="B6" s="11" t="s">
        <v>27</v>
      </c>
      <c r="C6" s="154" t="n">
        <v>4562</v>
      </c>
      <c r="D6" s="154" t="n">
        <v>4646</v>
      </c>
      <c r="E6" s="158" t="n">
        <v>4749</v>
      </c>
      <c r="F6" s="158" t="n">
        <v>4860</v>
      </c>
      <c r="G6" s="244" t="n">
        <v>4850</v>
      </c>
      <c r="H6" s="154" t="n">
        <v>1867</v>
      </c>
      <c r="I6" s="154" t="n">
        <v>1787</v>
      </c>
      <c r="J6" s="158" t="n">
        <v>1791</v>
      </c>
      <c r="K6" s="158" t="n">
        <v>1835</v>
      </c>
      <c r="L6" s="244" t="n">
        <v>1837</v>
      </c>
    </row>
    <row r="7" customFormat="false" ht="17.25" hidden="false" customHeight="true" outlineLevel="0" collapsed="false">
      <c r="A7" s="145"/>
      <c r="B7" s="11" t="s">
        <v>28</v>
      </c>
      <c r="C7" s="154" t="n">
        <v>4288</v>
      </c>
      <c r="D7" s="154" t="n">
        <v>4303</v>
      </c>
      <c r="E7" s="158" t="n">
        <v>4381</v>
      </c>
      <c r="F7" s="158" t="n">
        <v>4503</v>
      </c>
      <c r="G7" s="244" t="n">
        <v>4564</v>
      </c>
      <c r="H7" s="154" t="n">
        <v>1246</v>
      </c>
      <c r="I7" s="154" t="n">
        <v>1243</v>
      </c>
      <c r="J7" s="158" t="n">
        <v>1193</v>
      </c>
      <c r="K7" s="158" t="n">
        <v>1166</v>
      </c>
      <c r="L7" s="244" t="n">
        <v>1107</v>
      </c>
    </row>
    <row r="8" customFormat="false" ht="17.25" hidden="false" customHeight="true" outlineLevel="0" collapsed="false">
      <c r="A8" s="11" t="s">
        <v>236</v>
      </c>
      <c r="B8" s="11"/>
      <c r="C8" s="154" t="n">
        <v>2918</v>
      </c>
      <c r="D8" s="154" t="n">
        <v>3041</v>
      </c>
      <c r="E8" s="158" t="n">
        <v>3133</v>
      </c>
      <c r="F8" s="158" t="n">
        <v>3119</v>
      </c>
      <c r="G8" s="244" t="n">
        <v>3101</v>
      </c>
      <c r="H8" s="154" t="n">
        <v>987</v>
      </c>
      <c r="I8" s="154" t="n">
        <v>1019</v>
      </c>
      <c r="J8" s="158" t="n">
        <v>1000</v>
      </c>
      <c r="K8" s="158" t="n">
        <v>1003</v>
      </c>
      <c r="L8" s="244" t="n">
        <v>962</v>
      </c>
    </row>
    <row r="9" customFormat="false" ht="17.25" hidden="false" customHeight="true" outlineLevel="0" collapsed="false">
      <c r="A9" s="145"/>
      <c r="B9" s="11" t="s">
        <v>27</v>
      </c>
      <c r="C9" s="154" t="n">
        <v>1519</v>
      </c>
      <c r="D9" s="154" t="n">
        <v>1586</v>
      </c>
      <c r="E9" s="158" t="n">
        <v>1625</v>
      </c>
      <c r="F9" s="158" t="n">
        <v>1614</v>
      </c>
      <c r="G9" s="244" t="n">
        <v>1577</v>
      </c>
      <c r="H9" s="154" t="n">
        <v>584</v>
      </c>
      <c r="I9" s="154" t="n">
        <v>594</v>
      </c>
      <c r="J9" s="158" t="n">
        <v>628</v>
      </c>
      <c r="K9" s="158" t="n">
        <v>627</v>
      </c>
      <c r="L9" s="244" t="n">
        <v>594</v>
      </c>
    </row>
    <row r="10" customFormat="false" ht="17.25" hidden="false" customHeight="true" outlineLevel="0" collapsed="false">
      <c r="A10" s="145"/>
      <c r="B10" s="11" t="s">
        <v>28</v>
      </c>
      <c r="C10" s="154" t="n">
        <v>1399</v>
      </c>
      <c r="D10" s="154" t="n">
        <v>1455</v>
      </c>
      <c r="E10" s="158" t="n">
        <v>1508</v>
      </c>
      <c r="F10" s="158" t="n">
        <v>1505</v>
      </c>
      <c r="G10" s="244" t="n">
        <v>1524</v>
      </c>
      <c r="H10" s="154" t="n">
        <v>403</v>
      </c>
      <c r="I10" s="154" t="n">
        <v>425</v>
      </c>
      <c r="J10" s="158" t="n">
        <v>372</v>
      </c>
      <c r="K10" s="158" t="n">
        <v>376</v>
      </c>
      <c r="L10" s="244" t="n">
        <v>368</v>
      </c>
    </row>
    <row r="11" customFormat="false" ht="17.25" hidden="false" customHeight="true" outlineLevel="0" collapsed="false">
      <c r="A11" s="11" t="s">
        <v>237</v>
      </c>
      <c r="B11" s="11"/>
      <c r="C11" s="154" t="n">
        <v>2991</v>
      </c>
      <c r="D11" s="154" t="n">
        <v>2912</v>
      </c>
      <c r="E11" s="158" t="n">
        <v>3064</v>
      </c>
      <c r="F11" s="158" t="n">
        <v>3159</v>
      </c>
      <c r="G11" s="244" t="n">
        <v>3134</v>
      </c>
      <c r="H11" s="154" t="n">
        <v>1041</v>
      </c>
      <c r="I11" s="154" t="n">
        <v>980</v>
      </c>
      <c r="J11" s="158" t="n">
        <v>1010</v>
      </c>
      <c r="K11" s="158" t="n">
        <v>996</v>
      </c>
      <c r="L11" s="244" t="n">
        <v>1000</v>
      </c>
    </row>
    <row r="12" customFormat="false" ht="17.25" hidden="false" customHeight="true" outlineLevel="0" collapsed="false">
      <c r="A12" s="145"/>
      <c r="B12" s="11" t="s">
        <v>27</v>
      </c>
      <c r="C12" s="154" t="n">
        <v>1537</v>
      </c>
      <c r="D12" s="154" t="n">
        <v>1520</v>
      </c>
      <c r="E12" s="158" t="n">
        <v>1595</v>
      </c>
      <c r="F12" s="158" t="n">
        <v>1640</v>
      </c>
      <c r="G12" s="244" t="n">
        <v>1622</v>
      </c>
      <c r="H12" s="154" t="n">
        <v>621</v>
      </c>
      <c r="I12" s="154" t="n">
        <v>578</v>
      </c>
      <c r="J12" s="158" t="n">
        <v>587</v>
      </c>
      <c r="K12" s="158" t="n">
        <v>625</v>
      </c>
      <c r="L12" s="244" t="n">
        <v>625</v>
      </c>
    </row>
    <row r="13" customFormat="false" ht="17.25" hidden="false" customHeight="true" outlineLevel="0" collapsed="false">
      <c r="A13" s="145"/>
      <c r="B13" s="11" t="s">
        <v>28</v>
      </c>
      <c r="C13" s="154" t="n">
        <v>1454</v>
      </c>
      <c r="D13" s="154" t="n">
        <v>1392</v>
      </c>
      <c r="E13" s="158" t="n">
        <v>1469</v>
      </c>
      <c r="F13" s="158" t="n">
        <v>1519</v>
      </c>
      <c r="G13" s="244" t="n">
        <v>1512</v>
      </c>
      <c r="H13" s="154" t="n">
        <v>420</v>
      </c>
      <c r="I13" s="154" t="n">
        <v>402</v>
      </c>
      <c r="J13" s="158" t="n">
        <v>423</v>
      </c>
      <c r="K13" s="158" t="n">
        <v>371</v>
      </c>
      <c r="L13" s="244" t="n">
        <v>375</v>
      </c>
    </row>
    <row r="14" customFormat="false" ht="17.25" hidden="false" customHeight="true" outlineLevel="0" collapsed="false">
      <c r="A14" s="11" t="s">
        <v>238</v>
      </c>
      <c r="B14" s="11"/>
      <c r="C14" s="154" t="n">
        <v>2941</v>
      </c>
      <c r="D14" s="154" t="n">
        <v>2996</v>
      </c>
      <c r="E14" s="158" t="n">
        <v>2933</v>
      </c>
      <c r="F14" s="158" t="n">
        <v>3085</v>
      </c>
      <c r="G14" s="244" t="n">
        <v>3179</v>
      </c>
      <c r="H14" s="154" t="n">
        <v>1085</v>
      </c>
      <c r="I14" s="154" t="n">
        <v>1031</v>
      </c>
      <c r="J14" s="158" t="n">
        <v>974</v>
      </c>
      <c r="K14" s="158" t="n">
        <v>1002</v>
      </c>
      <c r="L14" s="244" t="n">
        <v>982</v>
      </c>
    </row>
    <row r="15" customFormat="false" ht="17.25" hidden="false" customHeight="true" outlineLevel="0" collapsed="false">
      <c r="A15" s="145"/>
      <c r="B15" s="11" t="s">
        <v>27</v>
      </c>
      <c r="C15" s="154" t="n">
        <v>1506</v>
      </c>
      <c r="D15" s="154" t="n">
        <v>1540</v>
      </c>
      <c r="E15" s="158" t="n">
        <v>1529</v>
      </c>
      <c r="F15" s="158" t="n">
        <v>1606</v>
      </c>
      <c r="G15" s="244" t="n">
        <v>1651</v>
      </c>
      <c r="H15" s="154" t="n">
        <v>662</v>
      </c>
      <c r="I15" s="154" t="n">
        <v>615</v>
      </c>
      <c r="J15" s="158" t="n">
        <v>576</v>
      </c>
      <c r="K15" s="158" t="n">
        <v>583</v>
      </c>
      <c r="L15" s="244" t="n">
        <v>618</v>
      </c>
    </row>
    <row r="16" customFormat="false" ht="17.25" hidden="false" customHeight="true" outlineLevel="0" collapsed="false">
      <c r="A16" s="273"/>
      <c r="B16" s="274" t="s">
        <v>28</v>
      </c>
      <c r="C16" s="275" t="n">
        <v>1435</v>
      </c>
      <c r="D16" s="275" t="n">
        <v>1456</v>
      </c>
      <c r="E16" s="276" t="n">
        <v>1404</v>
      </c>
      <c r="F16" s="276" t="n">
        <v>1479</v>
      </c>
      <c r="G16" s="161" t="n">
        <v>1528</v>
      </c>
      <c r="H16" s="275" t="n">
        <v>423</v>
      </c>
      <c r="I16" s="275" t="n">
        <v>416</v>
      </c>
      <c r="J16" s="276" t="n">
        <v>398</v>
      </c>
      <c r="K16" s="276" t="n">
        <v>419</v>
      </c>
      <c r="L16" s="161" t="n">
        <v>364</v>
      </c>
    </row>
    <row r="17" customFormat="false" ht="15" hidden="false" customHeight="true" outlineLevel="0" collapsed="false">
      <c r="A17" s="144" t="s">
        <v>34</v>
      </c>
      <c r="B17" s="144"/>
      <c r="C17" s="144"/>
      <c r="D17" s="144"/>
      <c r="E17" s="144"/>
      <c r="F17" s="144"/>
      <c r="G17" s="144"/>
      <c r="H17" s="144"/>
      <c r="I17" s="144"/>
      <c r="J17" s="144"/>
      <c r="K17" s="144"/>
      <c r="L17" s="144"/>
      <c r="M17" s="145"/>
      <c r="N17" s="37"/>
    </row>
    <row r="18" customFormat="false" ht="13.5" hidden="false" customHeight="false" outlineLevel="0" collapsed="false">
      <c r="B18" s="112"/>
      <c r="C18" s="3"/>
      <c r="D18" s="3"/>
      <c r="E18" s="3"/>
      <c r="F18" s="3"/>
      <c r="G18" s="3"/>
      <c r="H18" s="3"/>
      <c r="I18" s="3"/>
      <c r="J18" s="3"/>
      <c r="K18" s="3"/>
      <c r="L18" s="3"/>
      <c r="M18" s="3"/>
      <c r="N18" s="3"/>
    </row>
    <row r="19" customFormat="false" ht="13.5" hidden="false" customHeight="false" outlineLevel="0" collapsed="false">
      <c r="B19" s="112"/>
      <c r="C19" s="3"/>
      <c r="D19" s="3"/>
      <c r="E19" s="3"/>
      <c r="F19" s="3"/>
      <c r="G19" s="3"/>
      <c r="H19" s="3"/>
      <c r="I19" s="3"/>
      <c r="J19" s="3"/>
      <c r="K19" s="3"/>
      <c r="L19" s="3"/>
      <c r="M19" s="3"/>
      <c r="N19" s="3"/>
    </row>
    <row r="20" customFormat="false" ht="13.5" hidden="false" customHeight="false" outlineLevel="0" collapsed="false">
      <c r="B20" s="256"/>
      <c r="C20" s="3"/>
      <c r="D20" s="3"/>
      <c r="E20" s="3"/>
      <c r="F20" s="3"/>
      <c r="G20" s="3"/>
      <c r="H20" s="3"/>
      <c r="I20" s="3"/>
      <c r="J20" s="3"/>
      <c r="K20" s="3"/>
      <c r="L20" s="3"/>
      <c r="M20" s="3"/>
      <c r="N20" s="3"/>
    </row>
    <row r="21" customFormat="false" ht="13.5" hidden="false" customHeight="false" outlineLevel="0" collapsed="false">
      <c r="B21" s="112"/>
      <c r="C21" s="3"/>
      <c r="D21" s="3"/>
      <c r="E21" s="3"/>
      <c r="F21" s="3"/>
      <c r="G21" s="3"/>
      <c r="H21" s="3"/>
      <c r="I21" s="3"/>
      <c r="J21" s="3"/>
      <c r="K21" s="3"/>
      <c r="L21" s="3"/>
      <c r="M21" s="3"/>
      <c r="N21" s="3"/>
    </row>
    <row r="22" customFormat="false" ht="13.5" hidden="false" customHeight="false" outlineLevel="0" collapsed="false">
      <c r="B22" s="112"/>
      <c r="C22" s="3"/>
      <c r="D22" s="3"/>
      <c r="E22" s="3"/>
      <c r="F22" s="3"/>
      <c r="G22" s="3"/>
      <c r="H22" s="3"/>
      <c r="I22" s="3"/>
      <c r="J22" s="3"/>
      <c r="K22" s="3"/>
      <c r="L22" s="3"/>
      <c r="M22" s="3"/>
      <c r="N22" s="3"/>
    </row>
    <row r="23" customFormat="false" ht="13.5" hidden="false" customHeight="false" outlineLevel="0" collapsed="false">
      <c r="B23" s="256"/>
      <c r="C23" s="3"/>
      <c r="D23" s="3"/>
      <c r="E23" s="3"/>
      <c r="F23" s="3"/>
      <c r="G23" s="3"/>
      <c r="H23" s="3"/>
      <c r="I23" s="3"/>
      <c r="J23" s="3"/>
      <c r="K23" s="3"/>
      <c r="L23" s="3"/>
      <c r="M23" s="3"/>
      <c r="N23" s="3"/>
    </row>
    <row r="24" customFormat="false" ht="13.5" hidden="false" customHeight="false" outlineLevel="0" collapsed="false">
      <c r="B24" s="112"/>
      <c r="C24" s="3"/>
      <c r="D24" s="3"/>
      <c r="E24" s="3"/>
      <c r="F24" s="3"/>
      <c r="G24" s="3"/>
      <c r="H24" s="3"/>
      <c r="I24" s="3"/>
      <c r="J24" s="3"/>
      <c r="K24" s="3"/>
      <c r="L24" s="3"/>
      <c r="M24" s="3"/>
      <c r="N24" s="3"/>
    </row>
    <row r="25" customFormat="false" ht="13.5" hidden="false" customHeight="false" outlineLevel="0" collapsed="false">
      <c r="B25" s="112"/>
      <c r="C25" s="145"/>
      <c r="D25" s="145"/>
      <c r="E25" s="145"/>
      <c r="F25" s="145"/>
      <c r="G25" s="145"/>
      <c r="H25" s="145"/>
      <c r="I25" s="145"/>
      <c r="J25" s="145"/>
      <c r="K25" s="145"/>
      <c r="L25" s="145"/>
      <c r="M25" s="145"/>
      <c r="N25" s="145"/>
    </row>
    <row r="26" customFormat="false" ht="13.5" hidden="false" customHeight="false" outlineLevel="0" collapsed="false">
      <c r="B26" s="145"/>
      <c r="C26" s="145"/>
      <c r="D26" s="145"/>
      <c r="E26" s="145"/>
      <c r="F26" s="145"/>
      <c r="G26" s="145"/>
      <c r="H26" s="145"/>
      <c r="I26" s="145"/>
      <c r="J26" s="145"/>
      <c r="K26" s="145"/>
      <c r="L26" s="145"/>
      <c r="M26" s="145"/>
      <c r="N26" s="145"/>
    </row>
    <row r="27" customFormat="false" ht="13.5" hidden="false" customHeight="false" outlineLevel="0" collapsed="false">
      <c r="B27" s="3"/>
      <c r="C27" s="3"/>
      <c r="D27" s="3"/>
      <c r="E27" s="3"/>
      <c r="F27" s="3"/>
      <c r="G27" s="3"/>
      <c r="H27" s="3"/>
      <c r="I27" s="3"/>
      <c r="J27" s="3"/>
      <c r="K27" s="3"/>
      <c r="L27" s="3"/>
      <c r="M27" s="3"/>
      <c r="N27" s="3"/>
    </row>
    <row r="28" customFormat="false" ht="13.5" hidden="false" customHeight="false" outlineLevel="0" collapsed="false">
      <c r="B28" s="3"/>
      <c r="C28" s="3"/>
      <c r="D28" s="3"/>
      <c r="E28" s="3"/>
      <c r="F28" s="3"/>
      <c r="G28" s="3"/>
      <c r="H28" s="3"/>
      <c r="I28" s="3"/>
      <c r="J28" s="3"/>
      <c r="K28" s="3"/>
      <c r="L28" s="3"/>
      <c r="M28" s="3"/>
      <c r="N28" s="3"/>
    </row>
  </sheetData>
  <mergeCells count="11">
    <mergeCell ref="A1:L1"/>
    <mergeCell ref="A2:D2"/>
    <mergeCell ref="J2:L2"/>
    <mergeCell ref="A3:B4"/>
    <mergeCell ref="C3:G3"/>
    <mergeCell ref="H3:L3"/>
    <mergeCell ref="A5:B5"/>
    <mergeCell ref="A8:B8"/>
    <mergeCell ref="A11:B11"/>
    <mergeCell ref="A14:B14"/>
    <mergeCell ref="A17:L17"/>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ＭＳ 明朝,Regular"&amp;K000000学校教育　&amp;"ＭＳ Ｐゴシック,Regula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109375" defaultRowHeight="13.5" zeroHeight="false" outlineLevelRow="0" outlineLevelCol="0"/>
  <cols>
    <col collapsed="false" customWidth="true" hidden="false" outlineLevel="0" max="1" min="1" style="1" width="9.79"/>
    <col collapsed="false" customWidth="true" hidden="false" outlineLevel="0" max="3" min="2" style="1" width="6.09"/>
    <col collapsed="false" customWidth="true" hidden="false" outlineLevel="0" max="6" min="4" style="1" width="6.38"/>
    <col collapsed="false" customWidth="true" hidden="false" outlineLevel="0" max="8" min="7" style="1" width="6.09"/>
    <col collapsed="false" customWidth="true" hidden="false" outlineLevel="0" max="9" min="9" style="1" width="6.38"/>
    <col collapsed="false" customWidth="true" hidden="false" outlineLevel="0" max="10" min="10" style="1" width="6.52"/>
    <col collapsed="false" customWidth="true" hidden="false" outlineLevel="0" max="11" min="11" style="1" width="6.38"/>
    <col collapsed="false" customWidth="true" hidden="false" outlineLevel="0" max="13" min="12" style="1" width="6.09"/>
    <col collapsed="false" customWidth="true" hidden="false" outlineLevel="0" max="16" min="14" style="1" width="6.38"/>
    <col collapsed="false" customWidth="false" hidden="false" outlineLevel="0" max="257" min="17" style="1" width="10.2"/>
  </cols>
  <sheetData>
    <row r="1" customFormat="false" ht="13.5" hidden="false" customHeight="true" outlineLevel="0" collapsed="false">
      <c r="A1" s="109" t="s">
        <v>239</v>
      </c>
      <c r="B1" s="109"/>
      <c r="C1" s="109"/>
      <c r="D1" s="109"/>
      <c r="E1" s="109"/>
      <c r="F1" s="109"/>
      <c r="G1" s="110"/>
      <c r="H1" s="110"/>
      <c r="I1" s="110"/>
      <c r="J1" s="110"/>
      <c r="K1" s="110"/>
      <c r="L1" s="110"/>
      <c r="M1" s="110"/>
      <c r="N1" s="146"/>
      <c r="O1" s="146"/>
      <c r="P1" s="146"/>
      <c r="Q1" s="110"/>
      <c r="R1" s="3"/>
    </row>
    <row r="2" customFormat="false" ht="13.5" hidden="false" customHeight="true" outlineLevel="0" collapsed="false">
      <c r="A2" s="114" t="s">
        <v>3</v>
      </c>
      <c r="B2" s="147" t="s">
        <v>96</v>
      </c>
      <c r="C2" s="147"/>
      <c r="D2" s="147"/>
      <c r="E2" s="147"/>
      <c r="F2" s="147"/>
      <c r="G2" s="147" t="s">
        <v>97</v>
      </c>
      <c r="H2" s="147"/>
      <c r="I2" s="147"/>
      <c r="J2" s="147"/>
      <c r="K2" s="147"/>
      <c r="L2" s="148" t="s">
        <v>98</v>
      </c>
      <c r="M2" s="148"/>
      <c r="N2" s="148"/>
      <c r="O2" s="148"/>
      <c r="P2" s="148"/>
      <c r="Q2" s="110"/>
      <c r="R2" s="3"/>
    </row>
    <row r="3" customFormat="false" ht="13.5" hidden="false" customHeight="true" outlineLevel="0" collapsed="false">
      <c r="A3" s="114"/>
      <c r="B3" s="277" t="s">
        <v>240</v>
      </c>
      <c r="C3" s="277" t="s">
        <v>241</v>
      </c>
      <c r="D3" s="278" t="s">
        <v>242</v>
      </c>
      <c r="E3" s="279" t="s">
        <v>101</v>
      </c>
      <c r="F3" s="277" t="s">
        <v>102</v>
      </c>
      <c r="G3" s="277" t="s">
        <v>240</v>
      </c>
      <c r="H3" s="277" t="s">
        <v>241</v>
      </c>
      <c r="I3" s="278" t="s">
        <v>242</v>
      </c>
      <c r="J3" s="277" t="s">
        <v>101</v>
      </c>
      <c r="K3" s="277" t="s">
        <v>102</v>
      </c>
      <c r="L3" s="277" t="s">
        <v>240</v>
      </c>
      <c r="M3" s="277" t="s">
        <v>241</v>
      </c>
      <c r="N3" s="278" t="s">
        <v>242</v>
      </c>
      <c r="O3" s="277" t="s">
        <v>101</v>
      </c>
      <c r="P3" s="280" t="s">
        <v>102</v>
      </c>
      <c r="Q3" s="110"/>
      <c r="R3" s="3"/>
    </row>
    <row r="4" customFormat="false" ht="13.5" hidden="false" customHeight="true" outlineLevel="0" collapsed="false">
      <c r="A4" s="114"/>
      <c r="B4" s="277"/>
      <c r="C4" s="277"/>
      <c r="D4" s="278"/>
      <c r="E4" s="279"/>
      <c r="F4" s="277"/>
      <c r="G4" s="277"/>
      <c r="H4" s="277"/>
      <c r="I4" s="278"/>
      <c r="J4" s="277"/>
      <c r="K4" s="277"/>
      <c r="L4" s="277"/>
      <c r="M4" s="277"/>
      <c r="N4" s="278"/>
      <c r="O4" s="277"/>
      <c r="P4" s="280"/>
      <c r="Q4" s="110"/>
      <c r="R4" s="3"/>
    </row>
    <row r="5" s="283" customFormat="true" ht="13.5" hidden="false" customHeight="true" outlineLevel="0" collapsed="false">
      <c r="A5" s="11" t="s">
        <v>12</v>
      </c>
      <c r="B5" s="281" t="n">
        <v>368</v>
      </c>
      <c r="C5" s="282" t="n">
        <v>54</v>
      </c>
      <c r="D5" s="282" t="n">
        <v>0</v>
      </c>
      <c r="E5" s="282" t="n">
        <v>256</v>
      </c>
      <c r="F5" s="282" t="n">
        <v>58</v>
      </c>
      <c r="G5" s="282" t="n">
        <v>325</v>
      </c>
      <c r="H5" s="282" t="n">
        <v>46</v>
      </c>
      <c r="I5" s="282" t="n">
        <v>0</v>
      </c>
      <c r="J5" s="282" t="n">
        <v>225</v>
      </c>
      <c r="K5" s="282" t="n">
        <v>54</v>
      </c>
      <c r="L5" s="282" t="n">
        <v>43</v>
      </c>
      <c r="M5" s="282" t="n">
        <v>8</v>
      </c>
      <c r="N5" s="282" t="n">
        <v>0</v>
      </c>
      <c r="O5" s="282" t="n">
        <v>31</v>
      </c>
      <c r="P5" s="282" t="n">
        <v>4</v>
      </c>
      <c r="Q5" s="152"/>
      <c r="R5" s="152"/>
    </row>
    <row r="6" s="283" customFormat="true" ht="13.5" hidden="false" customHeight="true" outlineLevel="0" collapsed="false">
      <c r="A6" s="11" t="s">
        <v>61</v>
      </c>
      <c r="B6" s="281" t="n">
        <v>294</v>
      </c>
      <c r="C6" s="282" t="n">
        <v>30</v>
      </c>
      <c r="D6" s="282" t="n">
        <v>0</v>
      </c>
      <c r="E6" s="282" t="n">
        <v>223</v>
      </c>
      <c r="F6" s="282" t="n">
        <v>41</v>
      </c>
      <c r="G6" s="284" t="n">
        <v>246</v>
      </c>
      <c r="H6" s="284" t="n">
        <v>17</v>
      </c>
      <c r="I6" s="282" t="n">
        <v>0</v>
      </c>
      <c r="J6" s="284" t="n">
        <v>198</v>
      </c>
      <c r="K6" s="284" t="n">
        <v>31</v>
      </c>
      <c r="L6" s="284" t="n">
        <v>48</v>
      </c>
      <c r="M6" s="284" t="n">
        <v>13</v>
      </c>
      <c r="N6" s="282" t="n">
        <v>0</v>
      </c>
      <c r="O6" s="284" t="n">
        <v>25</v>
      </c>
      <c r="P6" s="284" t="n">
        <v>10</v>
      </c>
      <c r="Q6" s="152"/>
      <c r="R6" s="152"/>
    </row>
    <row r="7" s="286" customFormat="true" ht="13.5" hidden="false" customHeight="true" outlineLevel="0" collapsed="false">
      <c r="A7" s="40" t="s">
        <v>62</v>
      </c>
      <c r="B7" s="285" t="n">
        <v>357</v>
      </c>
      <c r="C7" s="131" t="n">
        <v>35</v>
      </c>
      <c r="D7" s="282" t="n">
        <v>0</v>
      </c>
      <c r="E7" s="131" t="n">
        <v>313</v>
      </c>
      <c r="F7" s="131" t="n">
        <v>9</v>
      </c>
      <c r="G7" s="131" t="n">
        <v>314</v>
      </c>
      <c r="H7" s="131" t="n">
        <v>29</v>
      </c>
      <c r="I7" s="282" t="n">
        <v>0</v>
      </c>
      <c r="J7" s="131" t="n">
        <v>281</v>
      </c>
      <c r="K7" s="131" t="n">
        <v>4</v>
      </c>
      <c r="L7" s="131" t="n">
        <v>43</v>
      </c>
      <c r="M7" s="131" t="n">
        <v>6</v>
      </c>
      <c r="N7" s="282" t="n">
        <v>0</v>
      </c>
      <c r="O7" s="131" t="n">
        <v>32</v>
      </c>
      <c r="P7" s="131" t="n">
        <v>5</v>
      </c>
    </row>
    <row r="8" s="287" customFormat="true" ht="13.5" hidden="false" customHeight="true" outlineLevel="0" collapsed="false">
      <c r="A8" s="40" t="s">
        <v>63</v>
      </c>
      <c r="B8" s="285" t="n">
        <v>382</v>
      </c>
      <c r="C8" s="131" t="n">
        <v>32</v>
      </c>
      <c r="D8" s="282" t="n">
        <v>0</v>
      </c>
      <c r="E8" s="131" t="n">
        <v>345</v>
      </c>
      <c r="F8" s="131" t="n">
        <v>5</v>
      </c>
      <c r="G8" s="131" t="n">
        <v>331</v>
      </c>
      <c r="H8" s="131" t="n">
        <v>23</v>
      </c>
      <c r="I8" s="282" t="n">
        <v>0</v>
      </c>
      <c r="J8" s="131" t="n">
        <v>306</v>
      </c>
      <c r="K8" s="131" t="n">
        <v>2</v>
      </c>
      <c r="L8" s="131" t="n">
        <v>51</v>
      </c>
      <c r="M8" s="131" t="n">
        <v>9</v>
      </c>
      <c r="N8" s="282" t="n">
        <v>0</v>
      </c>
      <c r="O8" s="131" t="n">
        <v>39</v>
      </c>
      <c r="P8" s="131" t="n">
        <v>3</v>
      </c>
    </row>
    <row r="9" s="286" customFormat="true" ht="13.5" hidden="false" customHeight="true" outlineLevel="0" collapsed="false">
      <c r="A9" s="75" t="s">
        <v>64</v>
      </c>
      <c r="B9" s="288" t="n">
        <v>374</v>
      </c>
      <c r="C9" s="143" t="n">
        <v>29</v>
      </c>
      <c r="D9" s="289" t="n">
        <v>0</v>
      </c>
      <c r="E9" s="143" t="n">
        <v>337</v>
      </c>
      <c r="F9" s="143" t="n">
        <v>8</v>
      </c>
      <c r="G9" s="143" t="n">
        <v>311</v>
      </c>
      <c r="H9" s="143" t="n">
        <v>20</v>
      </c>
      <c r="I9" s="289" t="n">
        <v>0</v>
      </c>
      <c r="J9" s="143" t="n">
        <v>290</v>
      </c>
      <c r="K9" s="143" t="n">
        <v>1</v>
      </c>
      <c r="L9" s="143" t="n">
        <v>63</v>
      </c>
      <c r="M9" s="143" t="n">
        <v>9</v>
      </c>
      <c r="N9" s="289" t="n">
        <v>0</v>
      </c>
      <c r="O9" s="143" t="n">
        <v>47</v>
      </c>
      <c r="P9" s="143" t="n">
        <v>7</v>
      </c>
    </row>
    <row r="10" customFormat="false" ht="18" hidden="false" customHeight="true" outlineLevel="0" collapsed="false">
      <c r="A10" s="37" t="s">
        <v>103</v>
      </c>
      <c r="B10" s="37"/>
      <c r="C10" s="37"/>
      <c r="D10" s="37"/>
      <c r="E10" s="37"/>
      <c r="F10" s="37"/>
      <c r="G10" s="37"/>
      <c r="H10" s="37"/>
      <c r="I10" s="37"/>
      <c r="J10" s="37"/>
      <c r="K10" s="37"/>
      <c r="L10" s="37"/>
      <c r="M10" s="37"/>
      <c r="N10" s="37"/>
      <c r="O10" s="37"/>
      <c r="P10" s="37"/>
      <c r="Q10" s="3"/>
      <c r="R10" s="3"/>
    </row>
    <row r="11" customFormat="false" ht="18" hidden="false" customHeight="true" outlineLevel="0" collapsed="false">
      <c r="A11" s="290" t="s">
        <v>104</v>
      </c>
      <c r="B11" s="290"/>
      <c r="C11" s="290"/>
      <c r="D11" s="290"/>
      <c r="E11" s="290"/>
      <c r="F11" s="290"/>
      <c r="G11" s="290"/>
      <c r="H11" s="290"/>
      <c r="I11" s="290"/>
      <c r="J11" s="290"/>
      <c r="K11" s="290"/>
      <c r="L11" s="290"/>
      <c r="M11" s="290"/>
      <c r="N11" s="290"/>
      <c r="O11" s="290"/>
      <c r="P11" s="290"/>
      <c r="Q11" s="3"/>
      <c r="R11" s="3"/>
    </row>
    <row r="12" customFormat="false" ht="15" hidden="false" customHeight="true" outlineLevel="0" collapsed="false">
      <c r="A12" s="37" t="s">
        <v>19</v>
      </c>
      <c r="B12" s="37"/>
      <c r="C12" s="37"/>
      <c r="D12" s="37"/>
      <c r="E12" s="37"/>
      <c r="F12" s="37"/>
      <c r="G12" s="37"/>
      <c r="H12" s="37"/>
      <c r="I12" s="37"/>
      <c r="J12" s="37"/>
      <c r="K12" s="37"/>
      <c r="L12" s="37"/>
      <c r="M12" s="37"/>
      <c r="N12" s="37"/>
      <c r="O12" s="37"/>
      <c r="P12" s="37"/>
      <c r="Q12" s="3"/>
      <c r="R12" s="3"/>
    </row>
    <row r="13" customFormat="false" ht="13.5" hidden="false" customHeight="false" outlineLevel="0" collapsed="false">
      <c r="A13" s="3"/>
      <c r="B13" s="3"/>
      <c r="C13" s="3"/>
      <c r="D13" s="3"/>
      <c r="E13" s="3"/>
      <c r="F13" s="3"/>
      <c r="G13" s="3"/>
      <c r="H13" s="3"/>
      <c r="I13" s="3"/>
      <c r="J13" s="291"/>
      <c r="K13" s="3"/>
      <c r="L13" s="3"/>
      <c r="M13" s="3"/>
      <c r="N13" s="3"/>
      <c r="O13" s="3"/>
      <c r="P13" s="3"/>
      <c r="Q13" s="3"/>
      <c r="R13" s="3"/>
    </row>
    <row r="14" customFormat="false" ht="13.5" hidden="false" customHeight="false" outlineLevel="0" collapsed="false">
      <c r="A14" s="3"/>
      <c r="B14" s="292"/>
      <c r="C14" s="292"/>
      <c r="D14" s="292"/>
      <c r="E14" s="292"/>
      <c r="F14" s="292"/>
      <c r="G14" s="292"/>
      <c r="H14" s="292"/>
      <c r="I14" s="292"/>
      <c r="J14" s="292"/>
      <c r="K14" s="292"/>
      <c r="L14" s="292"/>
      <c r="M14" s="292"/>
      <c r="N14" s="292"/>
      <c r="O14" s="292"/>
      <c r="P14" s="292"/>
      <c r="Q14" s="3"/>
      <c r="R14" s="3"/>
    </row>
    <row r="15" customFormat="false" ht="13.5" hidden="false" customHeight="false" outlineLevel="0" collapsed="false">
      <c r="A15" s="3"/>
      <c r="B15" s="3"/>
      <c r="C15" s="3"/>
      <c r="D15" s="3"/>
      <c r="E15" s="3"/>
      <c r="F15" s="3"/>
      <c r="G15" s="3"/>
      <c r="H15" s="3"/>
      <c r="I15" s="3"/>
      <c r="J15" s="3"/>
      <c r="K15" s="3"/>
      <c r="L15" s="3"/>
      <c r="M15" s="3"/>
      <c r="N15" s="3"/>
      <c r="O15" s="3"/>
      <c r="P15" s="3"/>
      <c r="Q15" s="3"/>
      <c r="R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row>
  </sheetData>
  <mergeCells count="24">
    <mergeCell ref="A1:F1"/>
    <mergeCell ref="N1:P1"/>
    <mergeCell ref="A2:A4"/>
    <mergeCell ref="B2:F2"/>
    <mergeCell ref="G2:K2"/>
    <mergeCell ref="L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0:P10"/>
    <mergeCell ref="A11:P11"/>
    <mergeCell ref="A12:P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109375" defaultRowHeight="13.5" zeroHeight="false" outlineLevelRow="0" outlineLevelCol="0"/>
  <cols>
    <col collapsed="false" customWidth="true" hidden="false" outlineLevel="0" max="7" min="1" style="1" width="12.76"/>
    <col collapsed="false" customWidth="true" hidden="false" outlineLevel="0" max="8" min="8" style="1" width="12.33"/>
    <col collapsed="false" customWidth="false" hidden="false" outlineLevel="0" max="257" min="9" style="1" width="10.2"/>
  </cols>
  <sheetData>
    <row r="1" customFormat="false" ht="13.5" hidden="false" customHeight="true" outlineLevel="0" collapsed="false">
      <c r="A1" s="293" t="s">
        <v>243</v>
      </c>
      <c r="B1" s="293"/>
      <c r="C1" s="293"/>
      <c r="D1" s="294"/>
      <c r="E1" s="294"/>
      <c r="F1" s="294"/>
      <c r="G1" s="294"/>
      <c r="H1" s="294"/>
      <c r="I1" s="3"/>
    </row>
    <row r="2" customFormat="false" ht="15" hidden="false" customHeight="true" outlineLevel="0" collapsed="false">
      <c r="A2" s="295" t="s">
        <v>3</v>
      </c>
      <c r="B2" s="296" t="s">
        <v>244</v>
      </c>
      <c r="C2" s="296" t="s">
        <v>245</v>
      </c>
      <c r="D2" s="296" t="s">
        <v>246</v>
      </c>
      <c r="E2" s="296" t="s">
        <v>247</v>
      </c>
      <c r="F2" s="296" t="s">
        <v>248</v>
      </c>
      <c r="G2" s="297" t="s">
        <v>249</v>
      </c>
      <c r="H2" s="297" t="s">
        <v>250</v>
      </c>
    </row>
    <row r="3" customFormat="false" ht="15" hidden="false" customHeight="true" outlineLevel="0" collapsed="false">
      <c r="A3" s="295"/>
      <c r="B3" s="296"/>
      <c r="C3" s="296"/>
      <c r="D3" s="296"/>
      <c r="E3" s="296"/>
      <c r="F3" s="296"/>
      <c r="G3" s="297"/>
      <c r="H3" s="297"/>
    </row>
    <row r="4" s="69" customFormat="true" ht="18" hidden="false" customHeight="true" outlineLevel="0" collapsed="false">
      <c r="A4" s="298" t="s">
        <v>12</v>
      </c>
      <c r="B4" s="213" t="n">
        <v>2996</v>
      </c>
      <c r="C4" s="213" t="n">
        <v>2921</v>
      </c>
      <c r="D4" s="299" t="s">
        <v>124</v>
      </c>
      <c r="E4" s="299" t="n">
        <v>13</v>
      </c>
      <c r="F4" s="299" t="n">
        <v>23</v>
      </c>
      <c r="G4" s="299" t="s">
        <v>124</v>
      </c>
      <c r="H4" s="299" t="n">
        <v>39</v>
      </c>
    </row>
    <row r="5" s="69" customFormat="true" ht="18" hidden="false" customHeight="true" outlineLevel="0" collapsed="false">
      <c r="A5" s="298" t="s">
        <v>61</v>
      </c>
      <c r="B5" s="213" t="n">
        <v>2933</v>
      </c>
      <c r="C5" s="213" t="n">
        <v>2861</v>
      </c>
      <c r="D5" s="299" t="s">
        <v>124</v>
      </c>
      <c r="E5" s="299" t="n">
        <v>9</v>
      </c>
      <c r="F5" s="299" t="n">
        <v>33</v>
      </c>
      <c r="G5" s="299" t="s">
        <v>124</v>
      </c>
      <c r="H5" s="299" t="n">
        <v>30</v>
      </c>
    </row>
    <row r="6" s="69" customFormat="true" ht="18" hidden="false" customHeight="true" outlineLevel="0" collapsed="false">
      <c r="A6" s="298" t="s">
        <v>62</v>
      </c>
      <c r="B6" s="213" t="n">
        <v>3004</v>
      </c>
      <c r="C6" s="213" t="n">
        <v>2937</v>
      </c>
      <c r="D6" s="299" t="s">
        <v>124</v>
      </c>
      <c r="E6" s="299" t="n">
        <v>12</v>
      </c>
      <c r="F6" s="299" t="n">
        <v>31</v>
      </c>
      <c r="G6" s="299" t="n">
        <v>1</v>
      </c>
      <c r="H6" s="299" t="n">
        <v>23</v>
      </c>
    </row>
    <row r="7" s="32" customFormat="true" ht="18" hidden="false" customHeight="true" outlineLevel="0" collapsed="false">
      <c r="A7" s="88" t="s">
        <v>63</v>
      </c>
      <c r="B7" s="188" t="n">
        <f aca="false">SUM(C7,E7:H7)</f>
        <v>2949</v>
      </c>
      <c r="C7" s="213" t="n">
        <v>2899</v>
      </c>
      <c r="D7" s="189" t="n">
        <v>0</v>
      </c>
      <c r="E7" s="299" t="n">
        <v>9</v>
      </c>
      <c r="F7" s="189" t="n">
        <v>14</v>
      </c>
      <c r="G7" s="189" t="n">
        <v>0</v>
      </c>
      <c r="H7" s="299" t="n">
        <v>27</v>
      </c>
    </row>
    <row r="8" s="32" customFormat="true" ht="18" hidden="false" customHeight="true" outlineLevel="0" collapsed="false">
      <c r="A8" s="300" t="s">
        <v>64</v>
      </c>
      <c r="B8" s="301" t="n">
        <f aca="false">SUM(C8,E8:H8)</f>
        <v>3105</v>
      </c>
      <c r="C8" s="302" t="n">
        <v>3060</v>
      </c>
      <c r="D8" s="303" t="n">
        <v>0</v>
      </c>
      <c r="E8" s="303" t="n">
        <v>5</v>
      </c>
      <c r="F8" s="303" t="n">
        <v>14</v>
      </c>
      <c r="G8" s="303" t="n">
        <v>0</v>
      </c>
      <c r="H8" s="303" t="n">
        <v>26</v>
      </c>
    </row>
    <row r="9" customFormat="false" ht="15" hidden="false" customHeight="true" outlineLevel="0" collapsed="false">
      <c r="A9" s="304" t="s">
        <v>251</v>
      </c>
      <c r="B9" s="304"/>
      <c r="C9" s="304"/>
      <c r="D9" s="304"/>
      <c r="E9" s="304"/>
      <c r="F9" s="304"/>
      <c r="G9" s="304"/>
      <c r="H9" s="304"/>
      <c r="I9" s="3"/>
    </row>
    <row r="10" customFormat="false" ht="15" hidden="false" customHeight="true" outlineLevel="0" collapsed="false">
      <c r="A10" s="305" t="s">
        <v>252</v>
      </c>
      <c r="B10" s="305"/>
      <c r="C10" s="305"/>
      <c r="D10" s="305"/>
      <c r="E10" s="305"/>
      <c r="F10" s="305"/>
      <c r="G10" s="305"/>
      <c r="H10" s="305"/>
      <c r="I10" s="3"/>
    </row>
    <row r="11" customFormat="false" ht="15" hidden="false" customHeight="true" outlineLevel="0" collapsed="false">
      <c r="A11" s="163" t="s">
        <v>74</v>
      </c>
      <c r="B11" s="163"/>
      <c r="C11" s="306"/>
      <c r="D11" s="306"/>
      <c r="E11" s="306"/>
      <c r="F11" s="306"/>
      <c r="G11" s="306"/>
      <c r="H11" s="306"/>
      <c r="I11" s="3"/>
    </row>
    <row r="12" customFormat="false" ht="13.5" hidden="false" customHeight="false" outlineLevel="0" collapsed="false">
      <c r="A12" s="3"/>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3"/>
      <c r="F15" s="3"/>
      <c r="G15" s="3"/>
      <c r="H15" s="3"/>
      <c r="I15" s="3"/>
    </row>
    <row r="16" customFormat="false" ht="13.5" hidden="false" customHeight="false" outlineLevel="0" collapsed="false">
      <c r="A16" s="3"/>
      <c r="B16" s="3"/>
      <c r="C16" s="3"/>
      <c r="D16" s="3"/>
      <c r="E16" s="3"/>
      <c r="F16" s="3"/>
      <c r="G16" s="3"/>
      <c r="H16" s="3"/>
      <c r="I16" s="3"/>
    </row>
    <row r="17" customFormat="false" ht="13.5" hidden="false" customHeight="false" outlineLevel="0" collapsed="false">
      <c r="A17" s="3"/>
      <c r="B17" s="3"/>
      <c r="C17" s="3"/>
      <c r="D17" s="3"/>
      <c r="E17" s="3"/>
      <c r="F17" s="3"/>
      <c r="G17" s="3"/>
      <c r="H17" s="3"/>
      <c r="I17" s="3"/>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false" outlineLevel="0" collapsed="false">
      <c r="A20" s="3"/>
      <c r="B20" s="3"/>
      <c r="C20" s="3"/>
      <c r="D20" s="3"/>
      <c r="E20" s="3"/>
      <c r="F20" s="3"/>
      <c r="G20" s="3"/>
      <c r="H20" s="3"/>
      <c r="I20" s="3"/>
    </row>
    <row r="21" customFormat="false" ht="13.5" hidden="false" customHeight="false" outlineLevel="0" collapsed="false">
      <c r="A21" s="3"/>
      <c r="B21" s="3"/>
      <c r="C21" s="3"/>
      <c r="D21" s="3"/>
      <c r="E21" s="3"/>
      <c r="F21" s="3"/>
      <c r="G21" s="3"/>
      <c r="H21" s="3"/>
      <c r="I21" s="3"/>
    </row>
    <row r="22" customFormat="false" ht="13.5" hidden="false" customHeight="false" outlineLevel="0" collapsed="false">
      <c r="A22" s="3"/>
      <c r="B22" s="3"/>
      <c r="C22" s="3"/>
      <c r="D22" s="3"/>
      <c r="E22" s="3"/>
      <c r="F22" s="3"/>
      <c r="G22" s="3"/>
      <c r="H22" s="3"/>
      <c r="I22" s="3"/>
    </row>
    <row r="23" customFormat="false" ht="13.5" hidden="false" customHeight="false" outlineLevel="0" collapsed="false">
      <c r="A23" s="3"/>
      <c r="B23" s="3"/>
      <c r="C23" s="3"/>
      <c r="D23" s="3"/>
      <c r="E23" s="3"/>
      <c r="F23" s="3"/>
      <c r="G23" s="3"/>
      <c r="H23" s="3"/>
      <c r="I23" s="3"/>
    </row>
    <row r="24" customFormat="false" ht="13.5" hidden="false" customHeight="false" outlineLevel="0" collapsed="false">
      <c r="A24" s="3"/>
      <c r="B24" s="3"/>
      <c r="C24" s="3"/>
      <c r="D24" s="3"/>
      <c r="E24" s="3"/>
      <c r="F24" s="3"/>
      <c r="G24" s="3"/>
      <c r="H24" s="3"/>
      <c r="I24" s="3"/>
    </row>
    <row r="25" customFormat="false" ht="13.5" hidden="false" customHeight="false" outlineLevel="0" collapsed="false">
      <c r="A25" s="3"/>
      <c r="B25" s="3"/>
      <c r="C25" s="3"/>
      <c r="D25" s="3"/>
      <c r="E25" s="3"/>
      <c r="F25" s="3"/>
      <c r="G25" s="3"/>
      <c r="H25" s="3"/>
      <c r="I25" s="3"/>
    </row>
  </sheetData>
  <mergeCells count="12">
    <mergeCell ref="A1:C1"/>
    <mergeCell ref="A2:A3"/>
    <mergeCell ref="B2:B3"/>
    <mergeCell ref="C2:C3"/>
    <mergeCell ref="D2:D3"/>
    <mergeCell ref="E2:E3"/>
    <mergeCell ref="F2:F3"/>
    <mergeCell ref="G2:G3"/>
    <mergeCell ref="H2:H3"/>
    <mergeCell ref="A9:H9"/>
    <mergeCell ref="A10:H10"/>
    <mergeCell ref="A11:B1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O2" activeCellId="0" sqref="O2:Q2"/>
    </sheetView>
  </sheetViews>
  <sheetFormatPr defaultColWidth="10.2109375" defaultRowHeight="13.5" zeroHeight="false" outlineLevelRow="0" outlineLevelCol="0"/>
  <cols>
    <col collapsed="false" customWidth="true" hidden="false" outlineLevel="0" max="1" min="1" style="307" width="16.59"/>
    <col collapsed="false" customWidth="true" hidden="false" outlineLevel="0" max="2" min="2" style="307" width="10.06"/>
    <col collapsed="false" customWidth="true" hidden="false" outlineLevel="0" max="3" min="3" style="307" width="13.61"/>
    <col collapsed="false" customWidth="true" hidden="false" outlineLevel="0" max="5" min="4" style="307" width="10.63"/>
    <col collapsed="false" customWidth="true" hidden="false" outlineLevel="0" max="6" min="6" style="307" width="9.93"/>
    <col collapsed="false" customWidth="true" hidden="false" outlineLevel="0" max="7" min="7" style="307" width="10.63"/>
    <col collapsed="false" customWidth="true" hidden="false" outlineLevel="0" max="8" min="8" style="307" width="9.93"/>
    <col collapsed="false" customWidth="true" hidden="false" outlineLevel="0" max="9" min="9" style="307" width="9.79"/>
    <col collapsed="false" customWidth="true" hidden="false" outlineLevel="0" max="10" min="10" style="307" width="0.56"/>
    <col collapsed="false" customWidth="true" hidden="false" outlineLevel="0" max="12" min="11" style="307" width="9.93"/>
    <col collapsed="false" customWidth="true" hidden="false" outlineLevel="0" max="13" min="13" style="307" width="15.32"/>
    <col collapsed="false" customWidth="true" hidden="false" outlineLevel="0" max="14" min="14" style="307" width="15.46"/>
    <col collapsed="false" customWidth="true" hidden="false" outlineLevel="0" max="17" min="15" style="308" width="12.05"/>
    <col collapsed="false" customWidth="false" hidden="false" outlineLevel="0" max="257" min="18" style="307" width="10.2"/>
  </cols>
  <sheetData>
    <row r="1" customFormat="false" ht="21" hidden="false" customHeight="true" outlineLevel="0" collapsed="false">
      <c r="A1" s="167" t="s">
        <v>253</v>
      </c>
      <c r="B1" s="167"/>
      <c r="C1" s="167"/>
      <c r="D1" s="167"/>
      <c r="E1" s="167"/>
      <c r="F1" s="167"/>
      <c r="G1" s="167"/>
      <c r="H1" s="167"/>
      <c r="I1" s="167"/>
      <c r="J1" s="168"/>
      <c r="K1" s="169" t="s">
        <v>106</v>
      </c>
      <c r="L1" s="169"/>
      <c r="M1" s="169"/>
      <c r="N1" s="169"/>
      <c r="O1" s="169"/>
      <c r="P1" s="169"/>
      <c r="Q1" s="169"/>
    </row>
    <row r="2" customFormat="false" ht="13.5" hidden="false" customHeight="true" outlineLevel="0" collapsed="false">
      <c r="A2" s="309" t="s">
        <v>254</v>
      </c>
      <c r="B2" s="309"/>
      <c r="C2" s="309"/>
      <c r="D2" s="309"/>
      <c r="E2" s="172"/>
      <c r="F2" s="172"/>
      <c r="G2" s="172"/>
      <c r="H2" s="172"/>
      <c r="I2" s="172"/>
      <c r="J2" s="172"/>
      <c r="K2" s="172"/>
      <c r="L2" s="172"/>
      <c r="M2" s="172"/>
      <c r="N2" s="172"/>
      <c r="O2" s="173" t="s">
        <v>255</v>
      </c>
      <c r="P2" s="173"/>
      <c r="Q2" s="173"/>
    </row>
    <row r="3" customFormat="false" ht="15.95" hidden="false" customHeight="true" outlineLevel="0" collapsed="false">
      <c r="A3" s="174" t="s">
        <v>109</v>
      </c>
      <c r="B3" s="175" t="s">
        <v>110</v>
      </c>
      <c r="C3" s="175"/>
      <c r="D3" s="175"/>
      <c r="E3" s="175"/>
      <c r="F3" s="175" t="s">
        <v>111</v>
      </c>
      <c r="G3" s="175"/>
      <c r="H3" s="175" t="s">
        <v>112</v>
      </c>
      <c r="I3" s="175"/>
      <c r="J3" s="176"/>
      <c r="K3" s="175" t="s">
        <v>113</v>
      </c>
      <c r="L3" s="175"/>
      <c r="M3" s="175" t="s">
        <v>256</v>
      </c>
      <c r="N3" s="175"/>
      <c r="O3" s="177" t="s">
        <v>257</v>
      </c>
      <c r="P3" s="177"/>
      <c r="Q3" s="177"/>
    </row>
    <row r="4" customFormat="false" ht="15.95" hidden="false" customHeight="true" outlineLevel="0" collapsed="false">
      <c r="A4" s="174"/>
      <c r="B4" s="178" t="s">
        <v>8</v>
      </c>
      <c r="C4" s="178" t="s">
        <v>258</v>
      </c>
      <c r="D4" s="178"/>
      <c r="E4" s="178"/>
      <c r="F4" s="178" t="s">
        <v>8</v>
      </c>
      <c r="G4" s="178" t="s">
        <v>259</v>
      </c>
      <c r="H4" s="178" t="s">
        <v>8</v>
      </c>
      <c r="I4" s="178" t="s">
        <v>259</v>
      </c>
      <c r="J4" s="176"/>
      <c r="K4" s="178" t="s">
        <v>8</v>
      </c>
      <c r="L4" s="178" t="s">
        <v>259</v>
      </c>
      <c r="M4" s="179" t="s">
        <v>168</v>
      </c>
      <c r="N4" s="179" t="s">
        <v>260</v>
      </c>
      <c r="O4" s="178" t="s">
        <v>261</v>
      </c>
      <c r="P4" s="178" t="s">
        <v>27</v>
      </c>
      <c r="Q4" s="179" t="s">
        <v>28</v>
      </c>
    </row>
    <row r="5" customFormat="false" ht="15.95" hidden="false" customHeight="true" outlineLevel="0" collapsed="false">
      <c r="A5" s="174"/>
      <c r="B5" s="178"/>
      <c r="C5" s="178" t="s">
        <v>85</v>
      </c>
      <c r="D5" s="178" t="s">
        <v>27</v>
      </c>
      <c r="E5" s="178" t="s">
        <v>28</v>
      </c>
      <c r="F5" s="178"/>
      <c r="G5" s="178"/>
      <c r="H5" s="178"/>
      <c r="I5" s="178"/>
      <c r="J5" s="176"/>
      <c r="K5" s="178"/>
      <c r="L5" s="178"/>
      <c r="M5" s="179"/>
      <c r="N5" s="179"/>
      <c r="O5" s="178"/>
      <c r="P5" s="178"/>
      <c r="Q5" s="179"/>
    </row>
    <row r="6" s="314" customFormat="true" ht="15.95" hidden="false" customHeight="true" outlineLevel="0" collapsed="false">
      <c r="A6" s="310" t="s">
        <v>54</v>
      </c>
      <c r="B6" s="311" t="n">
        <f aca="false">F6+H6+K6</f>
        <v>271</v>
      </c>
      <c r="C6" s="312" t="n">
        <f aca="false">SUM(C7:C29)</f>
        <v>9256</v>
      </c>
      <c r="D6" s="312" t="n">
        <f aca="false">SUM(D7:D29)</f>
        <v>4740</v>
      </c>
      <c r="E6" s="312" t="n">
        <f aca="false">SUM(E7:E29)</f>
        <v>4516</v>
      </c>
      <c r="F6" s="312" t="n">
        <f aca="false">SUM(F7:F29)</f>
        <v>91</v>
      </c>
      <c r="G6" s="312" t="n">
        <f aca="false">SUM(G7:G29)</f>
        <v>3042</v>
      </c>
      <c r="H6" s="312" t="n">
        <f aca="false">SUM(H7:H29)</f>
        <v>90</v>
      </c>
      <c r="I6" s="312" t="n">
        <f aca="false">SUM(I7:I29)</f>
        <v>3084</v>
      </c>
      <c r="J6" s="312"/>
      <c r="K6" s="312" t="n">
        <f aca="false">SUM(K7:K29)</f>
        <v>90</v>
      </c>
      <c r="L6" s="312" t="n">
        <f aca="false">SUM(L7:L29)</f>
        <v>3130</v>
      </c>
      <c r="M6" s="313" t="n">
        <f aca="false">SUM(M7:M29)</f>
        <v>23</v>
      </c>
      <c r="N6" s="313" t="n">
        <f aca="false">SUM(N7:N29)</f>
        <v>158</v>
      </c>
      <c r="O6" s="312" t="n">
        <f aca="false">P6+Q6</f>
        <v>562</v>
      </c>
      <c r="P6" s="312" t="n">
        <f aca="false">SUM(P7:P29)</f>
        <v>312</v>
      </c>
      <c r="Q6" s="312" t="n">
        <f aca="false">SUM(Q7:Q29)</f>
        <v>250</v>
      </c>
    </row>
    <row r="7" s="308" customFormat="true" ht="15.95" hidden="false" customHeight="true" outlineLevel="0" collapsed="false">
      <c r="A7" s="315" t="s">
        <v>262</v>
      </c>
      <c r="B7" s="316" t="n">
        <f aca="false">F7+H7+K7</f>
        <v>12</v>
      </c>
      <c r="C7" s="317" t="n">
        <f aca="false">D7+E7</f>
        <v>424</v>
      </c>
      <c r="D7" s="318" t="n">
        <v>209</v>
      </c>
      <c r="E7" s="318" t="n">
        <v>215</v>
      </c>
      <c r="F7" s="319" t="n">
        <v>4</v>
      </c>
      <c r="G7" s="319" t="n">
        <v>134</v>
      </c>
      <c r="H7" s="319" t="n">
        <v>4</v>
      </c>
      <c r="I7" s="319" t="n">
        <v>152</v>
      </c>
      <c r="J7" s="319"/>
      <c r="K7" s="319" t="n">
        <v>4</v>
      </c>
      <c r="L7" s="319" t="n">
        <v>138</v>
      </c>
      <c r="M7" s="319" t="n">
        <v>4</v>
      </c>
      <c r="N7" s="319" t="n">
        <v>26</v>
      </c>
      <c r="O7" s="320" t="n">
        <f aca="false">P7+Q7</f>
        <v>31</v>
      </c>
      <c r="P7" s="320" t="n">
        <v>16</v>
      </c>
      <c r="Q7" s="320" t="n">
        <v>15</v>
      </c>
      <c r="R7" s="321"/>
    </row>
    <row r="8" s="308" customFormat="true" ht="15.95" hidden="false" customHeight="true" outlineLevel="0" collapsed="false">
      <c r="A8" s="315" t="s">
        <v>263</v>
      </c>
      <c r="B8" s="316" t="n">
        <f aca="false">F8+H8+K8</f>
        <v>11</v>
      </c>
      <c r="C8" s="317" t="n">
        <f aca="false">D8+E8</f>
        <v>369</v>
      </c>
      <c r="D8" s="318" t="n">
        <v>194</v>
      </c>
      <c r="E8" s="318" t="n">
        <v>175</v>
      </c>
      <c r="F8" s="319" t="n">
        <v>4</v>
      </c>
      <c r="G8" s="319" t="n">
        <v>136</v>
      </c>
      <c r="H8" s="319" t="n">
        <v>4</v>
      </c>
      <c r="I8" s="319" t="n">
        <v>125</v>
      </c>
      <c r="J8" s="319"/>
      <c r="K8" s="319" t="n">
        <v>3</v>
      </c>
      <c r="L8" s="319" t="n">
        <v>108</v>
      </c>
      <c r="M8" s="318" t="s">
        <v>124</v>
      </c>
      <c r="N8" s="318" t="s">
        <v>124</v>
      </c>
      <c r="O8" s="320" t="n">
        <f aca="false">P8+Q8</f>
        <v>23</v>
      </c>
      <c r="P8" s="320" t="n">
        <v>13</v>
      </c>
      <c r="Q8" s="320" t="n">
        <v>10</v>
      </c>
      <c r="R8" s="321"/>
    </row>
    <row r="9" s="308" customFormat="true" ht="15.95" hidden="false" customHeight="true" outlineLevel="0" collapsed="false">
      <c r="A9" s="315" t="s">
        <v>264</v>
      </c>
      <c r="B9" s="316" t="n">
        <f aca="false">F9+H9+K9</f>
        <v>8</v>
      </c>
      <c r="C9" s="317" t="n">
        <f aca="false">D9+E9</f>
        <v>282</v>
      </c>
      <c r="D9" s="318" t="n">
        <v>143</v>
      </c>
      <c r="E9" s="318" t="n">
        <v>139</v>
      </c>
      <c r="F9" s="319" t="n">
        <v>3</v>
      </c>
      <c r="G9" s="319" t="n">
        <v>112</v>
      </c>
      <c r="H9" s="319" t="n">
        <v>3</v>
      </c>
      <c r="I9" s="319" t="n">
        <v>104</v>
      </c>
      <c r="J9" s="319"/>
      <c r="K9" s="319" t="n">
        <v>2</v>
      </c>
      <c r="L9" s="319" t="n">
        <v>66</v>
      </c>
      <c r="M9" s="322" t="s">
        <v>124</v>
      </c>
      <c r="N9" s="322" t="s">
        <v>124</v>
      </c>
      <c r="O9" s="320" t="n">
        <f aca="false">P9+Q9</f>
        <v>24</v>
      </c>
      <c r="P9" s="320" t="n">
        <v>12</v>
      </c>
      <c r="Q9" s="320" t="n">
        <v>12</v>
      </c>
      <c r="R9" s="321"/>
    </row>
    <row r="10" s="308" customFormat="true" ht="15.95" hidden="false" customHeight="true" outlineLevel="0" collapsed="false">
      <c r="A10" s="315" t="s">
        <v>265</v>
      </c>
      <c r="B10" s="316" t="n">
        <f aca="false">F10+H10+K10</f>
        <v>4</v>
      </c>
      <c r="C10" s="317" t="n">
        <f aca="false">D10+E10</f>
        <v>92</v>
      </c>
      <c r="D10" s="318" t="n">
        <v>42</v>
      </c>
      <c r="E10" s="318" t="n">
        <v>50</v>
      </c>
      <c r="F10" s="319" t="n">
        <v>1</v>
      </c>
      <c r="G10" s="319" t="n">
        <v>16</v>
      </c>
      <c r="H10" s="319" t="n">
        <v>2</v>
      </c>
      <c r="I10" s="319" t="n">
        <v>45</v>
      </c>
      <c r="J10" s="319"/>
      <c r="K10" s="319" t="n">
        <v>1</v>
      </c>
      <c r="L10" s="319" t="n">
        <v>31</v>
      </c>
      <c r="M10" s="318" t="s">
        <v>124</v>
      </c>
      <c r="N10" s="318" t="s">
        <v>124</v>
      </c>
      <c r="O10" s="320" t="n">
        <f aca="false">P10+Q10</f>
        <v>13</v>
      </c>
      <c r="P10" s="320" t="n">
        <v>6</v>
      </c>
      <c r="Q10" s="320" t="n">
        <v>7</v>
      </c>
      <c r="R10" s="321"/>
    </row>
    <row r="11" s="308" customFormat="true" ht="15.95" hidden="false" customHeight="true" outlineLevel="0" collapsed="false">
      <c r="A11" s="315" t="s">
        <v>266</v>
      </c>
      <c r="B11" s="316" t="n">
        <f aca="false">F11+H11+K11</f>
        <v>12</v>
      </c>
      <c r="C11" s="317" t="n">
        <f aca="false">D11+E11</f>
        <v>404</v>
      </c>
      <c r="D11" s="318" t="n">
        <v>227</v>
      </c>
      <c r="E11" s="318" t="n">
        <v>177</v>
      </c>
      <c r="F11" s="319" t="n">
        <v>4</v>
      </c>
      <c r="G11" s="319" t="n">
        <v>137</v>
      </c>
      <c r="H11" s="319" t="n">
        <v>4</v>
      </c>
      <c r="I11" s="319" t="n">
        <v>140</v>
      </c>
      <c r="J11" s="319"/>
      <c r="K11" s="319" t="n">
        <v>4</v>
      </c>
      <c r="L11" s="319" t="n">
        <v>127</v>
      </c>
      <c r="M11" s="318" t="s">
        <v>124</v>
      </c>
      <c r="N11" s="318" t="s">
        <v>124</v>
      </c>
      <c r="O11" s="320" t="n">
        <f aca="false">P11+Q11</f>
        <v>25</v>
      </c>
      <c r="P11" s="320" t="n">
        <v>15</v>
      </c>
      <c r="Q11" s="320" t="n">
        <v>10</v>
      </c>
      <c r="R11" s="321"/>
    </row>
    <row r="12" s="308" customFormat="true" ht="15.95" hidden="false" customHeight="true" outlineLevel="0" collapsed="false">
      <c r="A12" s="315" t="s">
        <v>267</v>
      </c>
      <c r="B12" s="316" t="n">
        <f aca="false">F12+H12+K12</f>
        <v>18</v>
      </c>
      <c r="C12" s="317" t="n">
        <f aca="false">D12+E12</f>
        <v>642</v>
      </c>
      <c r="D12" s="318" t="n">
        <v>353</v>
      </c>
      <c r="E12" s="318" t="n">
        <v>289</v>
      </c>
      <c r="F12" s="319" t="n">
        <v>6</v>
      </c>
      <c r="G12" s="319" t="n">
        <v>225</v>
      </c>
      <c r="H12" s="319" t="n">
        <v>6</v>
      </c>
      <c r="I12" s="319" t="n">
        <v>202</v>
      </c>
      <c r="J12" s="319"/>
      <c r="K12" s="319" t="n">
        <v>6</v>
      </c>
      <c r="L12" s="319" t="n">
        <v>215</v>
      </c>
      <c r="M12" s="318" t="s">
        <v>124</v>
      </c>
      <c r="N12" s="318" t="s">
        <v>124</v>
      </c>
      <c r="O12" s="320" t="n">
        <f aca="false">P12+Q12</f>
        <v>32</v>
      </c>
      <c r="P12" s="320" t="n">
        <v>19</v>
      </c>
      <c r="Q12" s="320" t="n">
        <v>13</v>
      </c>
      <c r="R12" s="321"/>
    </row>
    <row r="13" s="308" customFormat="true" ht="15.95" hidden="false" customHeight="true" outlineLevel="0" collapsed="false">
      <c r="A13" s="315" t="s">
        <v>268</v>
      </c>
      <c r="B13" s="316" t="n">
        <f aca="false">F13+H13+K13</f>
        <v>12</v>
      </c>
      <c r="C13" s="317" t="n">
        <f aca="false">D13+E13</f>
        <v>390</v>
      </c>
      <c r="D13" s="318" t="n">
        <v>179</v>
      </c>
      <c r="E13" s="318" t="n">
        <v>211</v>
      </c>
      <c r="F13" s="319" t="n">
        <v>4</v>
      </c>
      <c r="G13" s="319" t="n">
        <v>125</v>
      </c>
      <c r="H13" s="319" t="n">
        <v>4</v>
      </c>
      <c r="I13" s="319" t="n">
        <v>133</v>
      </c>
      <c r="J13" s="319"/>
      <c r="K13" s="319" t="n">
        <v>4</v>
      </c>
      <c r="L13" s="319" t="n">
        <v>132</v>
      </c>
      <c r="M13" s="318" t="s">
        <v>124</v>
      </c>
      <c r="N13" s="318" t="s">
        <v>124</v>
      </c>
      <c r="O13" s="320" t="n">
        <f aca="false">P13+Q13</f>
        <v>24</v>
      </c>
      <c r="P13" s="320" t="n">
        <v>12</v>
      </c>
      <c r="Q13" s="320" t="n">
        <v>12</v>
      </c>
      <c r="R13" s="321"/>
    </row>
    <row r="14" s="308" customFormat="true" ht="15.95" hidden="false" customHeight="true" outlineLevel="0" collapsed="false">
      <c r="A14" s="315" t="s">
        <v>269</v>
      </c>
      <c r="B14" s="316" t="n">
        <f aca="false">F14+H14+K14</f>
        <v>14</v>
      </c>
      <c r="C14" s="317" t="n">
        <f aca="false">D14+E14</f>
        <v>477</v>
      </c>
      <c r="D14" s="318" t="n">
        <v>251</v>
      </c>
      <c r="E14" s="318" t="n">
        <v>226</v>
      </c>
      <c r="F14" s="319" t="n">
        <v>4</v>
      </c>
      <c r="G14" s="319" t="n">
        <v>141</v>
      </c>
      <c r="H14" s="319" t="n">
        <v>5</v>
      </c>
      <c r="I14" s="319" t="n">
        <v>164</v>
      </c>
      <c r="J14" s="319"/>
      <c r="K14" s="319" t="n">
        <v>5</v>
      </c>
      <c r="L14" s="319" t="n">
        <v>172</v>
      </c>
      <c r="M14" s="318" t="s">
        <v>124</v>
      </c>
      <c r="N14" s="318" t="s">
        <v>124</v>
      </c>
      <c r="O14" s="320" t="n">
        <f aca="false">P14+Q14</f>
        <v>25</v>
      </c>
      <c r="P14" s="320" t="n">
        <v>14</v>
      </c>
      <c r="Q14" s="320" t="n">
        <v>11</v>
      </c>
      <c r="R14" s="321"/>
    </row>
    <row r="15" s="308" customFormat="true" ht="15.95" hidden="false" customHeight="true" outlineLevel="0" collapsed="false">
      <c r="A15" s="315" t="s">
        <v>270</v>
      </c>
      <c r="B15" s="316" t="n">
        <f aca="false">F15+H15+K15</f>
        <v>15</v>
      </c>
      <c r="C15" s="317" t="n">
        <f aca="false">D15+E15</f>
        <v>542</v>
      </c>
      <c r="D15" s="318" t="n">
        <v>313</v>
      </c>
      <c r="E15" s="318" t="n">
        <v>229</v>
      </c>
      <c r="F15" s="319" t="n">
        <v>5</v>
      </c>
      <c r="G15" s="319" t="n">
        <v>170</v>
      </c>
      <c r="H15" s="319" t="n">
        <v>5</v>
      </c>
      <c r="I15" s="319" t="n">
        <v>178</v>
      </c>
      <c r="J15" s="319"/>
      <c r="K15" s="319" t="n">
        <v>5</v>
      </c>
      <c r="L15" s="319" t="n">
        <v>194</v>
      </c>
      <c r="M15" s="319" t="n">
        <v>4</v>
      </c>
      <c r="N15" s="319" t="n">
        <v>28</v>
      </c>
      <c r="O15" s="320" t="n">
        <f aca="false">P15+Q15</f>
        <v>31</v>
      </c>
      <c r="P15" s="320" t="n">
        <v>17</v>
      </c>
      <c r="Q15" s="320" t="n">
        <v>14</v>
      </c>
      <c r="R15" s="321"/>
    </row>
    <row r="16" s="308" customFormat="true" ht="15.95" hidden="false" customHeight="true" outlineLevel="0" collapsed="false">
      <c r="A16" s="315" t="s">
        <v>271</v>
      </c>
      <c r="B16" s="316" t="n">
        <f aca="false">F16+H16+K16</f>
        <v>10</v>
      </c>
      <c r="C16" s="317" t="n">
        <f aca="false">D16+E16</f>
        <v>325</v>
      </c>
      <c r="D16" s="318" t="n">
        <v>164</v>
      </c>
      <c r="E16" s="318" t="n">
        <v>161</v>
      </c>
      <c r="F16" s="319" t="n">
        <v>4</v>
      </c>
      <c r="G16" s="319" t="n">
        <v>121</v>
      </c>
      <c r="H16" s="319" t="n">
        <v>3</v>
      </c>
      <c r="I16" s="319" t="n">
        <v>116</v>
      </c>
      <c r="J16" s="319"/>
      <c r="K16" s="319" t="n">
        <v>3</v>
      </c>
      <c r="L16" s="319" t="n">
        <v>88</v>
      </c>
      <c r="M16" s="318" t="s">
        <v>124</v>
      </c>
      <c r="N16" s="318" t="s">
        <v>124</v>
      </c>
      <c r="O16" s="320" t="n">
        <f aca="false">P16+Q16</f>
        <v>21</v>
      </c>
      <c r="P16" s="320" t="n">
        <v>10</v>
      </c>
      <c r="Q16" s="320" t="n">
        <v>11</v>
      </c>
      <c r="R16" s="321"/>
    </row>
    <row r="17" s="308" customFormat="true" ht="15.95" hidden="false" customHeight="true" outlineLevel="0" collapsed="false">
      <c r="A17" s="315" t="s">
        <v>272</v>
      </c>
      <c r="B17" s="316" t="n">
        <f aca="false">F17+H17+K17</f>
        <v>12</v>
      </c>
      <c r="C17" s="317" t="n">
        <f aca="false">D17+E17</f>
        <v>417</v>
      </c>
      <c r="D17" s="318" t="n">
        <v>196</v>
      </c>
      <c r="E17" s="318" t="n">
        <v>221</v>
      </c>
      <c r="F17" s="319" t="n">
        <v>4</v>
      </c>
      <c r="G17" s="319" t="n">
        <v>137</v>
      </c>
      <c r="H17" s="319" t="n">
        <v>4</v>
      </c>
      <c r="I17" s="319" t="n">
        <v>154</v>
      </c>
      <c r="J17" s="319"/>
      <c r="K17" s="319" t="n">
        <v>4</v>
      </c>
      <c r="L17" s="319" t="n">
        <v>126</v>
      </c>
      <c r="M17" s="318" t="s">
        <v>124</v>
      </c>
      <c r="N17" s="318" t="s">
        <v>124</v>
      </c>
      <c r="O17" s="320" t="n">
        <f aca="false">P17+Q17</f>
        <v>22</v>
      </c>
      <c r="P17" s="320" t="n">
        <v>14</v>
      </c>
      <c r="Q17" s="320" t="n">
        <v>8</v>
      </c>
      <c r="R17" s="321"/>
    </row>
    <row r="18" s="308" customFormat="true" ht="15.95" hidden="false" customHeight="true" outlineLevel="0" collapsed="false">
      <c r="A18" s="315" t="s">
        <v>273</v>
      </c>
      <c r="B18" s="316" t="n">
        <f aca="false">F18+H18+K18</f>
        <v>8</v>
      </c>
      <c r="C18" s="317" t="n">
        <f aca="false">D18+E18</f>
        <v>280</v>
      </c>
      <c r="D18" s="318" t="n">
        <v>110</v>
      </c>
      <c r="E18" s="318" t="n">
        <v>170</v>
      </c>
      <c r="F18" s="319" t="n">
        <v>3</v>
      </c>
      <c r="G18" s="319" t="n">
        <v>95</v>
      </c>
      <c r="H18" s="319" t="n">
        <v>2</v>
      </c>
      <c r="I18" s="319" t="n">
        <v>71</v>
      </c>
      <c r="J18" s="319"/>
      <c r="K18" s="319" t="n">
        <v>3</v>
      </c>
      <c r="L18" s="319" t="n">
        <v>114</v>
      </c>
      <c r="M18" s="318" t="s">
        <v>124</v>
      </c>
      <c r="N18" s="318" t="s">
        <v>124</v>
      </c>
      <c r="O18" s="320" t="n">
        <f aca="false">P18+Q18</f>
        <v>16</v>
      </c>
      <c r="P18" s="320" t="n">
        <v>8</v>
      </c>
      <c r="Q18" s="320" t="n">
        <v>8</v>
      </c>
      <c r="R18" s="321"/>
    </row>
    <row r="19" s="308" customFormat="true" ht="15.95" hidden="false" customHeight="true" outlineLevel="0" collapsed="false">
      <c r="A19" s="315" t="s">
        <v>274</v>
      </c>
      <c r="B19" s="316" t="n">
        <f aca="false">F19+H19+K19</f>
        <v>10</v>
      </c>
      <c r="C19" s="317" t="n">
        <f aca="false">D19+E19</f>
        <v>322</v>
      </c>
      <c r="D19" s="318" t="n">
        <v>139</v>
      </c>
      <c r="E19" s="318" t="n">
        <v>183</v>
      </c>
      <c r="F19" s="319" t="n">
        <v>3</v>
      </c>
      <c r="G19" s="319" t="n">
        <v>91</v>
      </c>
      <c r="H19" s="319" t="n">
        <v>3</v>
      </c>
      <c r="I19" s="319" t="n">
        <v>98</v>
      </c>
      <c r="J19" s="319"/>
      <c r="K19" s="319" t="n">
        <v>4</v>
      </c>
      <c r="L19" s="319" t="n">
        <v>133</v>
      </c>
      <c r="M19" s="319" t="n">
        <v>3</v>
      </c>
      <c r="N19" s="319" t="n">
        <v>19</v>
      </c>
      <c r="O19" s="320" t="n">
        <f aca="false">P19+Q19</f>
        <v>22</v>
      </c>
      <c r="P19" s="320" t="n">
        <v>11</v>
      </c>
      <c r="Q19" s="320" t="n">
        <v>11</v>
      </c>
      <c r="R19" s="321"/>
    </row>
    <row r="20" s="308" customFormat="true" ht="15.95" hidden="false" customHeight="true" outlineLevel="0" collapsed="false">
      <c r="A20" s="315" t="s">
        <v>275</v>
      </c>
      <c r="B20" s="316" t="n">
        <f aca="false">F20+H20+K20</f>
        <v>9</v>
      </c>
      <c r="C20" s="317" t="n">
        <f aca="false">D20+E20</f>
        <v>283</v>
      </c>
      <c r="D20" s="318" t="n">
        <v>149</v>
      </c>
      <c r="E20" s="318" t="n">
        <v>134</v>
      </c>
      <c r="F20" s="319" t="n">
        <v>3</v>
      </c>
      <c r="G20" s="319" t="n">
        <v>95</v>
      </c>
      <c r="H20" s="319" t="n">
        <v>3</v>
      </c>
      <c r="I20" s="319" t="n">
        <v>91</v>
      </c>
      <c r="J20" s="319"/>
      <c r="K20" s="319" t="n">
        <v>3</v>
      </c>
      <c r="L20" s="319" t="n">
        <v>97</v>
      </c>
      <c r="M20" s="318" t="s">
        <v>124</v>
      </c>
      <c r="N20" s="318" t="s">
        <v>124</v>
      </c>
      <c r="O20" s="320" t="n">
        <f aca="false">P20+Q20</f>
        <v>18</v>
      </c>
      <c r="P20" s="320" t="n">
        <v>8</v>
      </c>
      <c r="Q20" s="320" t="n">
        <v>10</v>
      </c>
      <c r="R20" s="321"/>
    </row>
    <row r="21" s="308" customFormat="true" ht="15.95" hidden="false" customHeight="true" outlineLevel="0" collapsed="false">
      <c r="A21" s="315" t="s">
        <v>276</v>
      </c>
      <c r="B21" s="316" t="n">
        <f aca="false">F21+H21+K21</f>
        <v>12</v>
      </c>
      <c r="C21" s="317" t="n">
        <f aca="false">D21+E21</f>
        <v>433</v>
      </c>
      <c r="D21" s="318" t="n">
        <v>230</v>
      </c>
      <c r="E21" s="318" t="n">
        <v>203</v>
      </c>
      <c r="F21" s="319" t="n">
        <v>4</v>
      </c>
      <c r="G21" s="319" t="n">
        <v>146</v>
      </c>
      <c r="H21" s="319" t="n">
        <v>4</v>
      </c>
      <c r="I21" s="319" t="n">
        <v>145</v>
      </c>
      <c r="J21" s="319"/>
      <c r="K21" s="319" t="n">
        <v>4</v>
      </c>
      <c r="L21" s="319" t="n">
        <v>142</v>
      </c>
      <c r="M21" s="319" t="n">
        <v>4</v>
      </c>
      <c r="N21" s="319" t="n">
        <v>30</v>
      </c>
      <c r="O21" s="320" t="n">
        <f aca="false">P21+Q21</f>
        <v>30</v>
      </c>
      <c r="P21" s="320" t="n">
        <v>17</v>
      </c>
      <c r="Q21" s="320" t="n">
        <v>13</v>
      </c>
      <c r="R21" s="321"/>
    </row>
    <row r="22" s="308" customFormat="true" ht="15.95" hidden="false" customHeight="true" outlineLevel="0" collapsed="false">
      <c r="A22" s="315" t="s">
        <v>277</v>
      </c>
      <c r="B22" s="316" t="n">
        <f aca="false">F22+H22+K22</f>
        <v>11</v>
      </c>
      <c r="C22" s="317" t="n">
        <f aca="false">D22+E22</f>
        <v>374</v>
      </c>
      <c r="D22" s="318" t="n">
        <v>197</v>
      </c>
      <c r="E22" s="318" t="n">
        <v>177</v>
      </c>
      <c r="F22" s="319" t="n">
        <v>4</v>
      </c>
      <c r="G22" s="319" t="n">
        <v>124</v>
      </c>
      <c r="H22" s="319" t="n">
        <v>3</v>
      </c>
      <c r="I22" s="319" t="n">
        <v>114</v>
      </c>
      <c r="J22" s="319"/>
      <c r="K22" s="319" t="n">
        <v>4</v>
      </c>
      <c r="L22" s="319" t="n">
        <v>136</v>
      </c>
      <c r="M22" s="318" t="s">
        <v>124</v>
      </c>
      <c r="N22" s="318" t="s">
        <v>124</v>
      </c>
      <c r="O22" s="320" t="n">
        <f aca="false">P22+Q22</f>
        <v>21</v>
      </c>
      <c r="P22" s="320" t="n">
        <v>14</v>
      </c>
      <c r="Q22" s="320" t="n">
        <v>7</v>
      </c>
      <c r="R22" s="321"/>
    </row>
    <row r="23" s="308" customFormat="true" ht="15.95" hidden="false" customHeight="true" outlineLevel="0" collapsed="false">
      <c r="A23" s="315" t="s">
        <v>278</v>
      </c>
      <c r="B23" s="316" t="n">
        <f aca="false">F23+H23+K23</f>
        <v>3</v>
      </c>
      <c r="C23" s="317" t="n">
        <f aca="false">D23+E23</f>
        <v>57</v>
      </c>
      <c r="D23" s="318" t="n">
        <v>18</v>
      </c>
      <c r="E23" s="318" t="n">
        <v>39</v>
      </c>
      <c r="F23" s="319" t="n">
        <v>1</v>
      </c>
      <c r="G23" s="319" t="n">
        <v>16</v>
      </c>
      <c r="H23" s="319" t="n">
        <v>1</v>
      </c>
      <c r="I23" s="319" t="n">
        <v>9</v>
      </c>
      <c r="J23" s="319"/>
      <c r="K23" s="319" t="n">
        <v>1</v>
      </c>
      <c r="L23" s="319" t="n">
        <v>32</v>
      </c>
      <c r="M23" s="318" t="s">
        <v>124</v>
      </c>
      <c r="N23" s="318" t="s">
        <v>124</v>
      </c>
      <c r="O23" s="320" t="n">
        <f aca="false">P23+Q23</f>
        <v>14</v>
      </c>
      <c r="P23" s="320" t="n">
        <v>8</v>
      </c>
      <c r="Q23" s="320" t="n">
        <v>6</v>
      </c>
      <c r="R23" s="321"/>
    </row>
    <row r="24" s="308" customFormat="true" ht="15.95" hidden="false" customHeight="true" outlineLevel="0" collapsed="false">
      <c r="A24" s="315" t="s">
        <v>279</v>
      </c>
      <c r="B24" s="316" t="n">
        <f aca="false">F24+H24+K24</f>
        <v>20</v>
      </c>
      <c r="C24" s="317" t="n">
        <f aca="false">D24+E24</f>
        <v>718</v>
      </c>
      <c r="D24" s="318" t="n">
        <v>360</v>
      </c>
      <c r="E24" s="318" t="n">
        <v>358</v>
      </c>
      <c r="F24" s="319" t="n">
        <v>7</v>
      </c>
      <c r="G24" s="319" t="n">
        <v>230</v>
      </c>
      <c r="H24" s="319" t="n">
        <v>7</v>
      </c>
      <c r="I24" s="319" t="n">
        <v>255</v>
      </c>
      <c r="J24" s="319"/>
      <c r="K24" s="319" t="n">
        <v>6</v>
      </c>
      <c r="L24" s="319" t="n">
        <v>233</v>
      </c>
      <c r="M24" s="319" t="n">
        <v>3</v>
      </c>
      <c r="N24" s="319" t="n">
        <v>22</v>
      </c>
      <c r="O24" s="320" t="n">
        <f aca="false">P24+Q24</f>
        <v>38</v>
      </c>
      <c r="P24" s="320" t="n">
        <v>22</v>
      </c>
      <c r="Q24" s="320" t="n">
        <v>16</v>
      </c>
      <c r="R24" s="321"/>
    </row>
    <row r="25" s="308" customFormat="true" ht="15.95" hidden="false" customHeight="true" outlineLevel="0" collapsed="false">
      <c r="A25" s="315" t="s">
        <v>280</v>
      </c>
      <c r="B25" s="316" t="n">
        <f aca="false">F25+H25+K25</f>
        <v>15</v>
      </c>
      <c r="C25" s="317" t="n">
        <f aca="false">D25+E25</f>
        <v>565</v>
      </c>
      <c r="D25" s="318" t="n">
        <v>284</v>
      </c>
      <c r="E25" s="318" t="n">
        <v>281</v>
      </c>
      <c r="F25" s="319" t="n">
        <v>5</v>
      </c>
      <c r="G25" s="319" t="n">
        <v>192</v>
      </c>
      <c r="H25" s="319" t="n">
        <v>5</v>
      </c>
      <c r="I25" s="319" t="n">
        <v>184</v>
      </c>
      <c r="J25" s="319"/>
      <c r="K25" s="319" t="n">
        <v>5</v>
      </c>
      <c r="L25" s="319" t="n">
        <v>189</v>
      </c>
      <c r="M25" s="318" t="s">
        <v>124</v>
      </c>
      <c r="N25" s="318" t="s">
        <v>124</v>
      </c>
      <c r="O25" s="320" t="n">
        <f aca="false">P25+Q25</f>
        <v>25</v>
      </c>
      <c r="P25" s="320" t="n">
        <v>17</v>
      </c>
      <c r="Q25" s="320" t="n">
        <v>8</v>
      </c>
      <c r="R25" s="321"/>
    </row>
    <row r="26" s="308" customFormat="true" ht="15.95" hidden="false" customHeight="true" outlineLevel="0" collapsed="false">
      <c r="A26" s="315" t="s">
        <v>281</v>
      </c>
      <c r="B26" s="316" t="n">
        <f aca="false">F26+H26+K26</f>
        <v>18</v>
      </c>
      <c r="C26" s="317" t="n">
        <f aca="false">D26+E26</f>
        <v>644</v>
      </c>
      <c r="D26" s="318" t="n">
        <v>356</v>
      </c>
      <c r="E26" s="318" t="n">
        <v>288</v>
      </c>
      <c r="F26" s="319" t="n">
        <v>6</v>
      </c>
      <c r="G26" s="319" t="n">
        <v>204</v>
      </c>
      <c r="H26" s="319" t="n">
        <v>6</v>
      </c>
      <c r="I26" s="319" t="n">
        <v>211</v>
      </c>
      <c r="J26" s="319"/>
      <c r="K26" s="319" t="n">
        <v>6</v>
      </c>
      <c r="L26" s="319" t="n">
        <v>229</v>
      </c>
      <c r="M26" s="318" t="s">
        <v>124</v>
      </c>
      <c r="N26" s="318" t="s">
        <v>124</v>
      </c>
      <c r="O26" s="320" t="n">
        <f aca="false">P26+Q26</f>
        <v>31</v>
      </c>
      <c r="P26" s="320" t="n">
        <v>18</v>
      </c>
      <c r="Q26" s="320" t="n">
        <v>13</v>
      </c>
      <c r="R26" s="321"/>
    </row>
    <row r="27" s="308" customFormat="true" ht="15.95" hidden="false" customHeight="true" outlineLevel="0" collapsed="false">
      <c r="A27" s="315" t="s">
        <v>282</v>
      </c>
      <c r="B27" s="316" t="n">
        <f aca="false">F27+H27+K27</f>
        <v>12</v>
      </c>
      <c r="C27" s="317" t="n">
        <f aca="false">D27+E27</f>
        <v>388</v>
      </c>
      <c r="D27" s="318" t="n">
        <v>206</v>
      </c>
      <c r="E27" s="318" t="n">
        <v>182</v>
      </c>
      <c r="F27" s="319" t="n">
        <v>4</v>
      </c>
      <c r="G27" s="319" t="n">
        <v>124</v>
      </c>
      <c r="H27" s="319" t="n">
        <v>4</v>
      </c>
      <c r="I27" s="319" t="n">
        <v>130</v>
      </c>
      <c r="J27" s="319"/>
      <c r="K27" s="319" t="n">
        <v>4</v>
      </c>
      <c r="L27" s="319" t="n">
        <v>134</v>
      </c>
      <c r="M27" s="318" t="n">
        <v>2</v>
      </c>
      <c r="N27" s="318" t="n">
        <v>11</v>
      </c>
      <c r="O27" s="320" t="n">
        <f aca="false">P27+Q27</f>
        <v>25</v>
      </c>
      <c r="P27" s="320" t="n">
        <v>13</v>
      </c>
      <c r="Q27" s="320" t="n">
        <v>12</v>
      </c>
      <c r="R27" s="321"/>
    </row>
    <row r="28" s="308" customFormat="true" ht="15.95" hidden="false" customHeight="true" outlineLevel="0" collapsed="false">
      <c r="A28" s="315" t="s">
        <v>283</v>
      </c>
      <c r="B28" s="316" t="n">
        <f aca="false">F28+H28+K28</f>
        <v>10</v>
      </c>
      <c r="C28" s="317" t="n">
        <f aca="false">D28+E28</f>
        <v>330</v>
      </c>
      <c r="D28" s="318" t="n">
        <v>173</v>
      </c>
      <c r="E28" s="318" t="n">
        <v>157</v>
      </c>
      <c r="F28" s="319" t="n">
        <v>3</v>
      </c>
      <c r="G28" s="319" t="n">
        <v>105</v>
      </c>
      <c r="H28" s="319" t="n">
        <v>3</v>
      </c>
      <c r="I28" s="319" t="n">
        <v>96</v>
      </c>
      <c r="J28" s="319"/>
      <c r="K28" s="319" t="n">
        <v>4</v>
      </c>
      <c r="L28" s="319" t="n">
        <v>129</v>
      </c>
      <c r="M28" s="322" t="s">
        <v>124</v>
      </c>
      <c r="N28" s="322" t="s">
        <v>124</v>
      </c>
      <c r="O28" s="320" t="n">
        <f aca="false">P28+Q28</f>
        <v>22</v>
      </c>
      <c r="P28" s="320" t="n">
        <v>11</v>
      </c>
      <c r="Q28" s="320" t="n">
        <v>11</v>
      </c>
      <c r="R28" s="321"/>
    </row>
    <row r="29" s="308" customFormat="true" ht="15.95" hidden="false" customHeight="true" outlineLevel="0" collapsed="false">
      <c r="A29" s="323" t="s">
        <v>284</v>
      </c>
      <c r="B29" s="316" t="n">
        <f aca="false">F29+H29+K29</f>
        <v>15</v>
      </c>
      <c r="C29" s="317" t="n">
        <f aca="false">D29+E29</f>
        <v>498</v>
      </c>
      <c r="D29" s="324" t="n">
        <v>247</v>
      </c>
      <c r="E29" s="324" t="n">
        <v>251</v>
      </c>
      <c r="F29" s="325" t="n">
        <v>5</v>
      </c>
      <c r="G29" s="325" t="n">
        <v>166</v>
      </c>
      <c r="H29" s="325" t="n">
        <v>5</v>
      </c>
      <c r="I29" s="325" t="n">
        <v>167</v>
      </c>
      <c r="J29" s="325"/>
      <c r="K29" s="325" t="n">
        <v>5</v>
      </c>
      <c r="L29" s="325" t="n">
        <v>165</v>
      </c>
      <c r="M29" s="325" t="n">
        <v>3</v>
      </c>
      <c r="N29" s="325" t="n">
        <v>22</v>
      </c>
      <c r="O29" s="326" t="n">
        <f aca="false">P29+Q29</f>
        <v>29</v>
      </c>
      <c r="P29" s="326" t="n">
        <v>17</v>
      </c>
      <c r="Q29" s="326" t="n">
        <v>12</v>
      </c>
      <c r="R29" s="321"/>
    </row>
    <row r="30" customFormat="false" ht="15" hidden="false" customHeight="true" outlineLevel="0" collapsed="false">
      <c r="A30" s="198" t="s">
        <v>153</v>
      </c>
      <c r="B30" s="198"/>
      <c r="C30" s="198"/>
      <c r="D30" s="198"/>
      <c r="E30" s="198"/>
      <c r="F30" s="198"/>
      <c r="G30" s="198"/>
      <c r="H30" s="198"/>
      <c r="I30" s="198"/>
      <c r="J30" s="172"/>
      <c r="K30" s="172"/>
      <c r="L30" s="172"/>
      <c r="M30" s="172"/>
      <c r="N30" s="172"/>
      <c r="O30" s="172"/>
      <c r="P30" s="172"/>
      <c r="Q30" s="172"/>
    </row>
    <row r="31" customFormat="false" ht="15" hidden="false" customHeight="true" outlineLevel="0" collapsed="false">
      <c r="A31" s="201" t="s">
        <v>285</v>
      </c>
      <c r="B31" s="201"/>
      <c r="C31" s="201"/>
      <c r="D31" s="201"/>
      <c r="E31" s="201"/>
      <c r="F31" s="201"/>
      <c r="G31" s="201"/>
      <c r="H31" s="201"/>
      <c r="I31" s="201"/>
      <c r="J31" s="172"/>
      <c r="K31" s="172"/>
      <c r="L31" s="172"/>
      <c r="M31" s="172"/>
      <c r="N31" s="172"/>
      <c r="O31" s="172"/>
      <c r="P31" s="172"/>
      <c r="Q31" s="172"/>
    </row>
    <row r="32" customFormat="false" ht="15" hidden="false" customHeight="true" outlineLevel="0" collapsed="false">
      <c r="A32" s="201" t="s">
        <v>286</v>
      </c>
      <c r="B32" s="201"/>
      <c r="C32" s="201"/>
      <c r="D32" s="201"/>
      <c r="E32" s="201"/>
      <c r="F32" s="201"/>
      <c r="G32" s="201"/>
      <c r="H32" s="201"/>
      <c r="I32" s="201"/>
      <c r="J32" s="172"/>
      <c r="K32" s="172"/>
      <c r="L32" s="172"/>
      <c r="M32" s="172"/>
      <c r="N32" s="172"/>
      <c r="O32" s="172"/>
      <c r="P32" s="172"/>
      <c r="Q32" s="172"/>
    </row>
    <row r="33" customFormat="false" ht="15" hidden="false" customHeight="true" outlineLevel="0" collapsed="false">
      <c r="A33" s="201" t="s">
        <v>287</v>
      </c>
      <c r="B33" s="201"/>
      <c r="C33" s="201"/>
      <c r="D33" s="201"/>
      <c r="E33" s="201"/>
      <c r="F33" s="201"/>
      <c r="G33" s="201"/>
      <c r="H33" s="201"/>
      <c r="I33" s="201"/>
      <c r="J33" s="172"/>
      <c r="K33" s="172"/>
      <c r="L33" s="172"/>
      <c r="M33" s="172"/>
      <c r="N33" s="172"/>
      <c r="O33" s="172"/>
      <c r="P33" s="172"/>
      <c r="Q33" s="172"/>
    </row>
    <row r="34" customFormat="false" ht="15" hidden="false" customHeight="true" outlineLevel="0" collapsed="false">
      <c r="A34" s="202" t="s">
        <v>288</v>
      </c>
      <c r="B34" s="202"/>
      <c r="C34" s="202"/>
      <c r="D34" s="202"/>
      <c r="E34" s="202"/>
      <c r="F34" s="202"/>
      <c r="G34" s="202"/>
      <c r="H34" s="202"/>
      <c r="I34" s="202"/>
      <c r="J34" s="172"/>
      <c r="K34" s="172"/>
      <c r="L34" s="172"/>
      <c r="M34" s="172"/>
      <c r="N34" s="172"/>
      <c r="O34" s="172"/>
      <c r="P34" s="172"/>
      <c r="Q34" s="172"/>
    </row>
    <row r="35" customFormat="false" ht="15" hidden="false" customHeight="true" outlineLevel="0" collapsed="false">
      <c r="A35" s="201" t="s">
        <v>289</v>
      </c>
      <c r="B35" s="201"/>
      <c r="C35" s="201"/>
      <c r="D35" s="201"/>
      <c r="E35" s="201"/>
      <c r="F35" s="201"/>
      <c r="G35" s="201"/>
      <c r="H35" s="201"/>
      <c r="I35" s="201"/>
      <c r="J35" s="172"/>
      <c r="K35" s="172"/>
      <c r="L35" s="172"/>
      <c r="M35" s="172"/>
      <c r="N35" s="172"/>
      <c r="O35" s="172"/>
      <c r="P35" s="172"/>
      <c r="Q35" s="172"/>
    </row>
    <row r="36" customFormat="false" ht="15" hidden="false" customHeight="true" outlineLevel="0" collapsed="false">
      <c r="A36" s="201" t="s">
        <v>290</v>
      </c>
      <c r="B36" s="201"/>
      <c r="C36" s="201"/>
      <c r="D36" s="201"/>
      <c r="E36" s="201"/>
      <c r="F36" s="201"/>
      <c r="G36" s="201"/>
      <c r="H36" s="201"/>
      <c r="I36" s="201"/>
      <c r="J36" s="172"/>
      <c r="K36" s="172"/>
      <c r="L36" s="172"/>
      <c r="M36" s="172"/>
      <c r="N36" s="172"/>
      <c r="O36" s="172"/>
      <c r="P36" s="172"/>
      <c r="Q36" s="172"/>
    </row>
    <row r="37" customFormat="false" ht="15" hidden="false" customHeight="true" outlineLevel="0" collapsed="false">
      <c r="A37" s="201" t="s">
        <v>291</v>
      </c>
      <c r="B37" s="201"/>
      <c r="C37" s="201"/>
      <c r="D37" s="201"/>
      <c r="E37" s="201"/>
      <c r="F37" s="201"/>
      <c r="G37" s="201"/>
      <c r="H37" s="201"/>
      <c r="I37" s="201"/>
      <c r="J37" s="172"/>
      <c r="K37" s="172"/>
      <c r="L37" s="172"/>
      <c r="M37" s="172"/>
      <c r="N37" s="172"/>
      <c r="O37" s="172"/>
      <c r="P37" s="172"/>
      <c r="Q37" s="172"/>
    </row>
    <row r="38" customFormat="false" ht="13.5" hidden="false" customHeight="false" outlineLevel="0" collapsed="false">
      <c r="A38" s="201" t="s">
        <v>161</v>
      </c>
      <c r="B38" s="201"/>
      <c r="C38" s="201"/>
      <c r="D38" s="201"/>
      <c r="E38" s="201"/>
      <c r="F38" s="201"/>
      <c r="G38" s="201"/>
      <c r="H38" s="201"/>
      <c r="I38" s="201"/>
      <c r="J38" s="172"/>
      <c r="K38" s="176"/>
      <c r="L38" s="176"/>
      <c r="M38" s="176"/>
      <c r="N38" s="176"/>
      <c r="O38" s="176"/>
      <c r="P38" s="176"/>
      <c r="Q38" s="176"/>
    </row>
    <row r="39" customFormat="false" ht="13.5" hidden="false" customHeight="false" outlineLevel="0" collapsed="false">
      <c r="A39" s="172"/>
      <c r="B39" s="172"/>
      <c r="C39" s="172"/>
      <c r="D39" s="172"/>
      <c r="E39" s="172"/>
      <c r="F39" s="172"/>
      <c r="G39" s="172"/>
      <c r="H39" s="172"/>
      <c r="I39" s="172"/>
      <c r="J39" s="172"/>
      <c r="K39" s="172"/>
      <c r="L39" s="172"/>
      <c r="M39" s="172"/>
      <c r="N39" s="172"/>
      <c r="O39" s="172"/>
      <c r="P39" s="172"/>
      <c r="Q39" s="172"/>
    </row>
    <row r="40" customFormat="false" ht="13.5" hidden="false" customHeight="false" outlineLevel="0" collapsed="false">
      <c r="A40" s="315"/>
      <c r="B40" s="172"/>
      <c r="C40" s="172"/>
      <c r="D40" s="172"/>
      <c r="E40" s="172"/>
      <c r="F40" s="172"/>
      <c r="G40" s="172"/>
      <c r="H40" s="172"/>
      <c r="I40" s="172"/>
      <c r="J40" s="172"/>
      <c r="K40" s="172"/>
      <c r="L40" s="172"/>
      <c r="M40" s="172"/>
      <c r="N40" s="172"/>
      <c r="O40" s="172"/>
      <c r="P40" s="172"/>
      <c r="Q40" s="172"/>
    </row>
    <row r="41" customFormat="false" ht="13.5" hidden="false" customHeight="false" outlineLevel="0" collapsed="false">
      <c r="A41" s="315"/>
      <c r="B41" s="172"/>
      <c r="C41" s="172"/>
      <c r="D41" s="172"/>
      <c r="E41" s="172"/>
      <c r="F41" s="172"/>
      <c r="G41" s="172"/>
      <c r="H41" s="172"/>
      <c r="I41" s="172"/>
      <c r="J41" s="172"/>
      <c r="K41" s="172"/>
      <c r="L41" s="172"/>
      <c r="M41" s="172"/>
      <c r="N41" s="172"/>
      <c r="O41" s="172"/>
      <c r="P41" s="172"/>
      <c r="Q41" s="172"/>
    </row>
    <row r="42" customFormat="false" ht="13.5" hidden="false" customHeight="false" outlineLevel="0" collapsed="false">
      <c r="A42" s="172"/>
      <c r="B42" s="172"/>
      <c r="C42" s="172"/>
      <c r="D42" s="172"/>
      <c r="E42" s="172"/>
      <c r="F42" s="172"/>
      <c r="G42" s="172"/>
      <c r="H42" s="172"/>
      <c r="I42" s="172"/>
      <c r="J42" s="172"/>
      <c r="K42" s="172"/>
      <c r="L42" s="172"/>
      <c r="M42" s="172"/>
      <c r="N42" s="172"/>
      <c r="O42" s="172"/>
      <c r="P42" s="172"/>
      <c r="Q42" s="172"/>
    </row>
    <row r="43" customFormat="false" ht="13.5" hidden="false" customHeight="false" outlineLevel="0" collapsed="false">
      <c r="A43" s="172"/>
      <c r="B43" s="172"/>
      <c r="C43" s="172"/>
      <c r="D43" s="172"/>
      <c r="E43" s="172"/>
      <c r="F43" s="172"/>
      <c r="G43" s="172"/>
      <c r="H43" s="172"/>
      <c r="I43" s="172"/>
      <c r="J43" s="172"/>
      <c r="K43" s="172"/>
      <c r="L43" s="172"/>
      <c r="M43" s="172"/>
      <c r="N43" s="172"/>
      <c r="O43" s="172"/>
      <c r="P43" s="172"/>
      <c r="Q43" s="172"/>
    </row>
    <row r="44" customFormat="false" ht="13.5" hidden="false" customHeight="false" outlineLevel="0" collapsed="false">
      <c r="A44" s="172"/>
      <c r="B44" s="172"/>
      <c r="C44" s="172"/>
      <c r="D44" s="172"/>
      <c r="E44" s="172"/>
      <c r="F44" s="172"/>
      <c r="G44" s="172"/>
      <c r="H44" s="172"/>
      <c r="I44" s="172"/>
      <c r="J44" s="172"/>
      <c r="K44" s="172"/>
      <c r="L44" s="172"/>
      <c r="M44" s="172"/>
      <c r="N44" s="172"/>
      <c r="O44" s="172"/>
      <c r="P44" s="172"/>
      <c r="Q44" s="172"/>
    </row>
    <row r="45" customFormat="false" ht="13.5" hidden="false" customHeight="false" outlineLevel="0" collapsed="false">
      <c r="A45" s="172"/>
      <c r="B45" s="172"/>
      <c r="C45" s="172"/>
      <c r="D45" s="172"/>
      <c r="E45" s="172"/>
      <c r="F45" s="172"/>
      <c r="G45" s="172"/>
      <c r="H45" s="172"/>
      <c r="I45" s="172"/>
      <c r="J45" s="172"/>
      <c r="K45" s="172"/>
      <c r="L45" s="172"/>
      <c r="M45" s="172"/>
      <c r="N45" s="172"/>
      <c r="O45" s="172"/>
      <c r="P45" s="172"/>
      <c r="Q45" s="172"/>
    </row>
    <row r="46" customFormat="false" ht="13.5" hidden="false" customHeight="false" outlineLevel="0" collapsed="false">
      <c r="A46" s="172"/>
      <c r="B46" s="172"/>
      <c r="C46" s="172"/>
      <c r="D46" s="172"/>
      <c r="E46" s="172"/>
      <c r="F46" s="172"/>
      <c r="G46" s="172"/>
      <c r="H46" s="172"/>
      <c r="I46" s="172"/>
      <c r="J46" s="172"/>
      <c r="K46" s="172"/>
      <c r="L46" s="172"/>
      <c r="M46" s="172"/>
      <c r="N46" s="172"/>
      <c r="O46" s="172"/>
      <c r="P46" s="172"/>
      <c r="Q46" s="172"/>
    </row>
    <row r="47" customFormat="false" ht="13.5" hidden="false" customHeight="false" outlineLevel="0" collapsed="false">
      <c r="A47" s="172"/>
      <c r="B47" s="172"/>
      <c r="C47" s="172"/>
      <c r="D47" s="172"/>
      <c r="E47" s="172"/>
      <c r="F47" s="172"/>
      <c r="G47" s="172"/>
      <c r="H47" s="172"/>
      <c r="I47" s="172"/>
      <c r="J47" s="172"/>
      <c r="K47" s="172"/>
      <c r="L47" s="172"/>
      <c r="M47" s="172"/>
      <c r="N47" s="172"/>
      <c r="O47" s="172"/>
      <c r="P47" s="172"/>
      <c r="Q47" s="172"/>
    </row>
    <row r="48" customFormat="false" ht="13.5" hidden="false" customHeight="false" outlineLevel="0" collapsed="false">
      <c r="A48" s="172"/>
      <c r="B48" s="172"/>
      <c r="C48" s="172"/>
      <c r="D48" s="172"/>
      <c r="E48" s="172"/>
      <c r="F48" s="172"/>
      <c r="G48" s="172"/>
      <c r="H48" s="172"/>
      <c r="I48" s="172"/>
      <c r="J48" s="172"/>
      <c r="K48" s="172"/>
      <c r="L48" s="172"/>
      <c r="M48" s="172"/>
      <c r="N48" s="172"/>
      <c r="O48" s="172"/>
      <c r="P48" s="172"/>
      <c r="Q48" s="172"/>
    </row>
    <row r="49" customFormat="false" ht="13.5" hidden="false" customHeight="false" outlineLevel="0" collapsed="false">
      <c r="A49" s="172"/>
      <c r="B49" s="172"/>
      <c r="C49" s="172"/>
      <c r="D49" s="172"/>
      <c r="E49" s="172"/>
      <c r="F49" s="172"/>
      <c r="G49" s="172"/>
      <c r="H49" s="172"/>
      <c r="I49" s="172"/>
      <c r="J49" s="172"/>
      <c r="K49" s="172"/>
      <c r="L49" s="172"/>
      <c r="M49" s="172"/>
      <c r="N49" s="172"/>
      <c r="O49" s="172"/>
      <c r="P49" s="172"/>
      <c r="Q49" s="172"/>
    </row>
    <row r="50" customFormat="false" ht="13.5" hidden="false" customHeight="false" outlineLevel="0" collapsed="false">
      <c r="A50" s="172"/>
      <c r="B50" s="172"/>
      <c r="C50" s="172"/>
      <c r="D50" s="172"/>
      <c r="E50" s="172"/>
      <c r="F50" s="172"/>
      <c r="G50" s="172"/>
      <c r="H50" s="172"/>
      <c r="I50" s="172"/>
      <c r="J50" s="172"/>
      <c r="K50" s="172"/>
      <c r="L50" s="172"/>
      <c r="M50" s="172"/>
      <c r="N50" s="172"/>
      <c r="O50" s="172"/>
      <c r="P50" s="172"/>
      <c r="Q50" s="172"/>
    </row>
    <row r="51" customFormat="false" ht="13.5" hidden="false" customHeight="false" outlineLevel="0" collapsed="false">
      <c r="A51" s="172"/>
      <c r="B51" s="172"/>
      <c r="C51" s="172"/>
      <c r="D51" s="172"/>
      <c r="E51" s="172"/>
      <c r="F51" s="172"/>
      <c r="G51" s="172"/>
      <c r="H51" s="172"/>
      <c r="I51" s="172"/>
      <c r="J51" s="172"/>
      <c r="K51" s="172"/>
      <c r="L51" s="172"/>
      <c r="M51" s="172"/>
      <c r="N51" s="172"/>
      <c r="O51" s="172"/>
      <c r="P51" s="172"/>
      <c r="Q51" s="172"/>
    </row>
    <row r="52" customFormat="false" ht="13.5" hidden="false" customHeight="false" outlineLevel="0" collapsed="false">
      <c r="A52" s="172"/>
      <c r="B52" s="172"/>
      <c r="C52" s="172"/>
      <c r="D52" s="172"/>
      <c r="E52" s="172"/>
      <c r="F52" s="172"/>
      <c r="G52" s="172"/>
      <c r="H52" s="172"/>
      <c r="I52" s="172"/>
      <c r="J52" s="172"/>
      <c r="K52" s="172"/>
      <c r="L52" s="172"/>
      <c r="M52" s="172"/>
      <c r="N52" s="172"/>
      <c r="O52" s="172"/>
      <c r="P52" s="172"/>
      <c r="Q52" s="172"/>
    </row>
  </sheetData>
  <mergeCells count="34">
    <mergeCell ref="A1:I1"/>
    <mergeCell ref="K1:Q1"/>
    <mergeCell ref="A2:D2"/>
    <mergeCell ref="O2:Q2"/>
    <mergeCell ref="A3:A5"/>
    <mergeCell ref="B3:E3"/>
    <mergeCell ref="F3:G3"/>
    <mergeCell ref="H3:I3"/>
    <mergeCell ref="K3:L3"/>
    <mergeCell ref="M3:N3"/>
    <mergeCell ref="O3:Q3"/>
    <mergeCell ref="B4:B5"/>
    <mergeCell ref="C4:E4"/>
    <mergeCell ref="F4:F5"/>
    <mergeCell ref="G4:G5"/>
    <mergeCell ref="H4:H5"/>
    <mergeCell ref="I4:I5"/>
    <mergeCell ref="K4:K5"/>
    <mergeCell ref="L4:L5"/>
    <mergeCell ref="M4:M5"/>
    <mergeCell ref="N4:N5"/>
    <mergeCell ref="O4:O5"/>
    <mergeCell ref="P4:P5"/>
    <mergeCell ref="Q4:Q5"/>
    <mergeCell ref="A30:I30"/>
    <mergeCell ref="A31:I31"/>
    <mergeCell ref="A32:I32"/>
    <mergeCell ref="A33:I33"/>
    <mergeCell ref="A34:I34"/>
    <mergeCell ref="A35:I35"/>
    <mergeCell ref="A36:I36"/>
    <mergeCell ref="A37:I37"/>
    <mergeCell ref="A38:I38"/>
    <mergeCell ref="K38:Q38"/>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2" useFirstPageNumber="true" horizontalDpi="300" verticalDpi="300" copies="1"/>
  <headerFooter differentFirst="false" differentOddEven="false">
    <oddHeader>&amp;L&amp;"ＭＳ Ｐゴシック,Regular"&amp;K000000&amp;P　&amp;"ＭＳ 明朝,Regular"学校教育</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8" activeCellId="0" sqref="A8"/>
    </sheetView>
  </sheetViews>
  <sheetFormatPr defaultColWidth="10.2109375" defaultRowHeight="13.5" zeroHeight="false" outlineLevelRow="0" outlineLevelCol="0"/>
  <cols>
    <col collapsed="false" customWidth="true" hidden="false" outlineLevel="0" max="1" min="1" style="1" width="10.06"/>
    <col collapsed="false" customWidth="true" hidden="false" outlineLevel="0" max="7" min="2" style="1" width="11.49"/>
    <col collapsed="false" customWidth="true" hidden="false" outlineLevel="0" max="9" min="8" style="1" width="10.92"/>
    <col collapsed="false" customWidth="true" hidden="false" outlineLevel="0" max="10" min="10" style="116" width="2.55"/>
    <col collapsed="false" customWidth="true" hidden="false" outlineLevel="0" max="11" min="11" style="283" width="11.49"/>
    <col collapsed="false" customWidth="true" hidden="false" outlineLevel="0" max="18" min="12" style="1" width="11.49"/>
    <col collapsed="false" customWidth="false" hidden="false" outlineLevel="0" max="257" min="19" style="1" width="10.2"/>
  </cols>
  <sheetData>
    <row r="1" customFormat="false" ht="13.5" hidden="false" customHeight="true" outlineLevel="0" collapsed="false">
      <c r="A1" s="4" t="s">
        <v>292</v>
      </c>
      <c r="B1" s="4"/>
      <c r="C1" s="4"/>
      <c r="D1" s="4"/>
      <c r="E1" s="3"/>
      <c r="F1" s="3"/>
      <c r="G1" s="3"/>
      <c r="H1" s="3"/>
      <c r="I1" s="3"/>
      <c r="J1" s="145"/>
      <c r="K1" s="3"/>
      <c r="L1" s="3"/>
      <c r="M1" s="3"/>
      <c r="N1" s="3"/>
      <c r="O1" s="3"/>
      <c r="P1" s="3"/>
      <c r="Q1" s="5" t="s">
        <v>193</v>
      </c>
      <c r="R1" s="5"/>
    </row>
    <row r="2" customFormat="false" ht="15.95" hidden="false" customHeight="true" outlineLevel="0" collapsed="false">
      <c r="A2" s="6" t="s">
        <v>3</v>
      </c>
      <c r="B2" s="7" t="s">
        <v>194</v>
      </c>
      <c r="C2" s="7"/>
      <c r="D2" s="7"/>
      <c r="E2" s="7"/>
      <c r="F2" s="7"/>
      <c r="G2" s="7"/>
      <c r="H2" s="222" t="s">
        <v>293</v>
      </c>
      <c r="I2" s="222"/>
      <c r="J2" s="145"/>
      <c r="K2" s="327" t="s">
        <v>294</v>
      </c>
      <c r="L2" s="327"/>
      <c r="M2" s="327"/>
      <c r="N2" s="327"/>
      <c r="O2" s="327"/>
      <c r="P2" s="327"/>
      <c r="Q2" s="327"/>
      <c r="R2" s="327"/>
    </row>
    <row r="3" customFormat="false" ht="15.95" hidden="false" customHeight="true" outlineLevel="0" collapsed="false">
      <c r="A3" s="6"/>
      <c r="B3" s="118" t="s">
        <v>85</v>
      </c>
      <c r="C3" s="9" t="s">
        <v>66</v>
      </c>
      <c r="D3" s="118" t="s">
        <v>197</v>
      </c>
      <c r="E3" s="118" t="s">
        <v>65</v>
      </c>
      <c r="F3" s="224" t="s">
        <v>295</v>
      </c>
      <c r="G3" s="118" t="s">
        <v>199</v>
      </c>
      <c r="H3" s="118" t="s">
        <v>85</v>
      </c>
      <c r="I3" s="118" t="s">
        <v>200</v>
      </c>
      <c r="J3" s="225"/>
      <c r="K3" s="118" t="s">
        <v>201</v>
      </c>
      <c r="L3" s="118" t="s">
        <v>202</v>
      </c>
      <c r="M3" s="118" t="s">
        <v>203</v>
      </c>
      <c r="N3" s="9" t="s">
        <v>66</v>
      </c>
      <c r="O3" s="118" t="s">
        <v>197</v>
      </c>
      <c r="P3" s="118" t="s">
        <v>65</v>
      </c>
      <c r="Q3" s="224" t="s">
        <v>295</v>
      </c>
      <c r="R3" s="123" t="s">
        <v>199</v>
      </c>
    </row>
    <row r="4" customFormat="false" ht="15.95" hidden="false" customHeight="true" outlineLevel="0" collapsed="false">
      <c r="A4" s="6"/>
      <c r="B4" s="118"/>
      <c r="C4" s="9"/>
      <c r="D4" s="118"/>
      <c r="E4" s="118"/>
      <c r="F4" s="224"/>
      <c r="G4" s="118"/>
      <c r="H4" s="118"/>
      <c r="I4" s="118"/>
      <c r="J4" s="225"/>
      <c r="K4" s="118"/>
      <c r="L4" s="118"/>
      <c r="M4" s="118"/>
      <c r="N4" s="9"/>
      <c r="O4" s="118"/>
      <c r="P4" s="118"/>
      <c r="Q4" s="224"/>
      <c r="R4" s="123"/>
    </row>
    <row r="5" customFormat="false" ht="15.95" hidden="false" customHeight="true" outlineLevel="0" collapsed="false">
      <c r="A5" s="6"/>
      <c r="B5" s="118"/>
      <c r="C5" s="9"/>
      <c r="D5" s="118"/>
      <c r="E5" s="118"/>
      <c r="F5" s="224"/>
      <c r="G5" s="118"/>
      <c r="H5" s="118"/>
      <c r="I5" s="118"/>
      <c r="J5" s="225"/>
      <c r="K5" s="118"/>
      <c r="L5" s="118"/>
      <c r="M5" s="118"/>
      <c r="N5" s="9"/>
      <c r="O5" s="118"/>
      <c r="P5" s="118"/>
      <c r="Q5" s="224"/>
      <c r="R5" s="123"/>
    </row>
    <row r="6" s="69" customFormat="true" ht="15.95" hidden="false" customHeight="true" outlineLevel="0" collapsed="false">
      <c r="A6" s="40" t="s">
        <v>12</v>
      </c>
      <c r="B6" s="328" t="n">
        <v>0</v>
      </c>
      <c r="C6" s="227" t="n">
        <v>0</v>
      </c>
      <c r="D6" s="227" t="n">
        <v>0</v>
      </c>
      <c r="E6" s="227" t="n">
        <v>0</v>
      </c>
      <c r="F6" s="227" t="n">
        <v>0</v>
      </c>
      <c r="G6" s="227" t="n">
        <v>0</v>
      </c>
      <c r="H6" s="227" t="n">
        <v>3</v>
      </c>
      <c r="I6" s="227" t="n">
        <v>0</v>
      </c>
      <c r="J6" s="65"/>
      <c r="K6" s="227" t="n">
        <v>0</v>
      </c>
      <c r="L6" s="227" t="n">
        <v>0</v>
      </c>
      <c r="M6" s="227" t="n">
        <v>0</v>
      </c>
      <c r="N6" s="227" t="n">
        <v>0</v>
      </c>
      <c r="O6" s="227" t="n">
        <v>0</v>
      </c>
      <c r="P6" s="227" t="n">
        <v>0</v>
      </c>
      <c r="Q6" s="227" t="n">
        <v>0</v>
      </c>
      <c r="R6" s="227" t="n">
        <v>3</v>
      </c>
    </row>
    <row r="7" s="69" customFormat="true" ht="15.95" hidden="false" customHeight="true" outlineLevel="0" collapsed="false">
      <c r="A7" s="40" t="s">
        <v>61</v>
      </c>
      <c r="B7" s="328" t="s">
        <v>124</v>
      </c>
      <c r="C7" s="227" t="s">
        <v>124</v>
      </c>
      <c r="D7" s="227" t="s">
        <v>124</v>
      </c>
      <c r="E7" s="227" t="s">
        <v>124</v>
      </c>
      <c r="F7" s="227" t="s">
        <v>124</v>
      </c>
      <c r="G7" s="227" t="s">
        <v>124</v>
      </c>
      <c r="H7" s="227" t="n">
        <v>4</v>
      </c>
      <c r="I7" s="227" t="s">
        <v>124</v>
      </c>
      <c r="J7" s="65"/>
      <c r="K7" s="227" t="s">
        <v>124</v>
      </c>
      <c r="L7" s="227" t="s">
        <v>124</v>
      </c>
      <c r="M7" s="227" t="s">
        <v>124</v>
      </c>
      <c r="N7" s="227" t="s">
        <v>124</v>
      </c>
      <c r="O7" s="227" t="s">
        <v>124</v>
      </c>
      <c r="P7" s="227" t="s">
        <v>124</v>
      </c>
      <c r="Q7" s="227" t="s">
        <v>124</v>
      </c>
      <c r="R7" s="227" t="n">
        <v>4</v>
      </c>
    </row>
    <row r="8" s="69" customFormat="true" ht="15.95" hidden="false" customHeight="true" outlineLevel="0" collapsed="false">
      <c r="A8" s="11" t="s">
        <v>62</v>
      </c>
      <c r="B8" s="230" t="s">
        <v>124</v>
      </c>
      <c r="C8" s="230" t="s">
        <v>124</v>
      </c>
      <c r="D8" s="230" t="s">
        <v>124</v>
      </c>
      <c r="E8" s="230" t="s">
        <v>124</v>
      </c>
      <c r="F8" s="230" t="s">
        <v>124</v>
      </c>
      <c r="G8" s="230" t="s">
        <v>124</v>
      </c>
      <c r="H8" s="230" t="n">
        <v>3</v>
      </c>
      <c r="I8" s="230" t="s">
        <v>124</v>
      </c>
      <c r="J8" s="65"/>
      <c r="K8" s="230" t="s">
        <v>124</v>
      </c>
      <c r="L8" s="230" t="s">
        <v>124</v>
      </c>
      <c r="M8" s="230" t="s">
        <v>124</v>
      </c>
      <c r="N8" s="230" t="s">
        <v>124</v>
      </c>
      <c r="O8" s="230" t="s">
        <v>124</v>
      </c>
      <c r="P8" s="230" t="s">
        <v>124</v>
      </c>
      <c r="Q8" s="230" t="s">
        <v>124</v>
      </c>
      <c r="R8" s="230" t="n">
        <v>3</v>
      </c>
    </row>
    <row r="9" s="32" customFormat="true" ht="15.95" hidden="false" customHeight="true" outlineLevel="0" collapsed="false">
      <c r="A9" s="88" t="s">
        <v>63</v>
      </c>
      <c r="B9" s="229" t="n">
        <f aca="false">SUM(C9:G9)</f>
        <v>0</v>
      </c>
      <c r="C9" s="230" t="n">
        <v>0</v>
      </c>
      <c r="D9" s="230" t="n">
        <v>0</v>
      </c>
      <c r="E9" s="230" t="n">
        <v>0</v>
      </c>
      <c r="F9" s="230" t="n">
        <v>0</v>
      </c>
      <c r="G9" s="230" t="n">
        <v>0</v>
      </c>
      <c r="H9" s="230" t="n">
        <f aca="false">SUM(I9,K9:R9)</f>
        <v>3</v>
      </c>
      <c r="I9" s="230" t="n">
        <v>0</v>
      </c>
      <c r="J9" s="329"/>
      <c r="K9" s="230" t="n">
        <v>0</v>
      </c>
      <c r="L9" s="230" t="n">
        <v>0</v>
      </c>
      <c r="M9" s="230" t="n">
        <v>0</v>
      </c>
      <c r="N9" s="230" t="n">
        <v>0</v>
      </c>
      <c r="O9" s="230" t="n">
        <v>0</v>
      </c>
      <c r="P9" s="230" t="n">
        <v>0</v>
      </c>
      <c r="Q9" s="230" t="n">
        <v>0</v>
      </c>
      <c r="R9" s="230" t="n">
        <v>3</v>
      </c>
      <c r="S9" s="1"/>
      <c r="T9" s="1"/>
      <c r="U9" s="1"/>
      <c r="V9" s="1"/>
      <c r="W9" s="1"/>
      <c r="X9" s="1"/>
      <c r="Y9" s="1"/>
    </row>
    <row r="10" s="32" customFormat="true" ht="15.95" hidden="false" customHeight="true" outlineLevel="0" collapsed="false">
      <c r="A10" s="330" t="s">
        <v>64</v>
      </c>
      <c r="B10" s="331" t="n">
        <f aca="false">SUM(C10:G10)</f>
        <v>0</v>
      </c>
      <c r="C10" s="232" t="n">
        <v>0</v>
      </c>
      <c r="D10" s="232" t="n">
        <v>0</v>
      </c>
      <c r="E10" s="232" t="n">
        <v>0</v>
      </c>
      <c r="F10" s="232" t="n">
        <v>0</v>
      </c>
      <c r="G10" s="232" t="n">
        <v>0</v>
      </c>
      <c r="H10" s="232" t="n">
        <f aca="false">SUM(I10,K10:R10)</f>
        <v>6</v>
      </c>
      <c r="I10" s="232" t="n">
        <v>0</v>
      </c>
      <c r="J10" s="332"/>
      <c r="K10" s="232" t="n">
        <v>0</v>
      </c>
      <c r="L10" s="232" t="n">
        <v>0</v>
      </c>
      <c r="M10" s="232" t="n">
        <v>0</v>
      </c>
      <c r="N10" s="232" t="n">
        <v>0</v>
      </c>
      <c r="O10" s="232" t="n">
        <v>0</v>
      </c>
      <c r="P10" s="232" t="n">
        <v>0</v>
      </c>
      <c r="Q10" s="232" t="n">
        <v>0</v>
      </c>
      <c r="R10" s="232" t="n">
        <v>6</v>
      </c>
      <c r="S10" s="1"/>
      <c r="T10" s="1"/>
      <c r="U10" s="1"/>
      <c r="V10" s="1"/>
      <c r="W10" s="1"/>
      <c r="X10" s="1"/>
      <c r="Y10" s="1"/>
    </row>
    <row r="11" customFormat="false" ht="15" hidden="false" customHeight="true" outlineLevel="0" collapsed="false">
      <c r="A11" s="163" t="s">
        <v>74</v>
      </c>
      <c r="B11" s="163"/>
      <c r="C11" s="163"/>
      <c r="D11" s="294"/>
      <c r="E11" s="294"/>
      <c r="F11" s="294"/>
      <c r="G11" s="294"/>
      <c r="H11" s="294"/>
      <c r="I11" s="294"/>
      <c r="J11" s="145"/>
      <c r="K11" s="294"/>
      <c r="L11" s="294"/>
      <c r="M11" s="333"/>
      <c r="N11" s="333"/>
      <c r="O11" s="333"/>
      <c r="P11" s="333"/>
      <c r="Q11" s="333"/>
      <c r="R11" s="333"/>
    </row>
    <row r="12" customFormat="false" ht="13.5" hidden="false" customHeight="false" outlineLevel="0" collapsed="false">
      <c r="A12" s="3"/>
      <c r="B12" s="3"/>
      <c r="C12" s="3"/>
      <c r="D12" s="3"/>
      <c r="E12" s="3"/>
      <c r="F12" s="3"/>
      <c r="G12" s="3"/>
      <c r="H12" s="3"/>
      <c r="I12" s="3"/>
      <c r="J12" s="145"/>
      <c r="K12" s="3"/>
      <c r="L12" s="3"/>
    </row>
    <row r="13" customFormat="false" ht="13.5" hidden="false" customHeight="false" outlineLevel="0" collapsed="false">
      <c r="A13" s="3"/>
      <c r="B13" s="3"/>
      <c r="C13" s="3"/>
      <c r="D13" s="3"/>
      <c r="E13" s="3"/>
      <c r="F13" s="3"/>
      <c r="G13" s="3"/>
      <c r="H13" s="3"/>
      <c r="I13" s="3"/>
      <c r="J13" s="145"/>
      <c r="K13" s="3"/>
      <c r="L13" s="3"/>
    </row>
    <row r="14" customFormat="false" ht="13.5" hidden="false" customHeight="false" outlineLevel="0" collapsed="false">
      <c r="A14" s="3"/>
      <c r="B14" s="3"/>
      <c r="C14" s="3"/>
      <c r="D14" s="3"/>
      <c r="E14" s="3"/>
      <c r="F14" s="3"/>
      <c r="G14" s="3"/>
      <c r="H14" s="3"/>
      <c r="I14" s="3"/>
      <c r="J14" s="145"/>
      <c r="K14" s="3"/>
      <c r="L14" s="3"/>
    </row>
    <row r="15" customFormat="false" ht="13.5" hidden="false" customHeight="false" outlineLevel="0" collapsed="false">
      <c r="A15" s="3"/>
      <c r="B15" s="3"/>
      <c r="C15" s="3"/>
      <c r="D15" s="3"/>
      <c r="E15" s="3"/>
      <c r="F15" s="3"/>
      <c r="G15" s="3"/>
      <c r="H15" s="3"/>
      <c r="I15" s="3"/>
      <c r="J15" s="145"/>
      <c r="K15" s="3"/>
      <c r="L15" s="3"/>
    </row>
    <row r="16" customFormat="false" ht="13.5" hidden="false" customHeight="false" outlineLevel="0" collapsed="false">
      <c r="A16" s="3"/>
      <c r="B16" s="3"/>
      <c r="C16" s="3"/>
      <c r="D16" s="3"/>
      <c r="E16" s="3"/>
      <c r="F16" s="3"/>
      <c r="G16" s="3"/>
      <c r="H16" s="3"/>
      <c r="I16" s="3"/>
      <c r="J16" s="145"/>
      <c r="K16" s="3"/>
      <c r="L16" s="3"/>
    </row>
    <row r="17" customFormat="false" ht="13.5" hidden="false" customHeight="false" outlineLevel="0" collapsed="false">
      <c r="A17" s="3"/>
      <c r="B17" s="3"/>
      <c r="C17" s="3"/>
      <c r="D17" s="3"/>
      <c r="E17" s="3"/>
      <c r="F17" s="3"/>
      <c r="G17" s="3"/>
      <c r="H17" s="3"/>
      <c r="I17" s="3"/>
      <c r="J17" s="145"/>
      <c r="K17" s="3"/>
      <c r="L17" s="3"/>
    </row>
    <row r="18" customFormat="false" ht="13.5" hidden="false" customHeight="false" outlineLevel="0" collapsed="false">
      <c r="A18" s="3"/>
      <c r="B18" s="3"/>
      <c r="C18" s="3"/>
      <c r="D18" s="3"/>
      <c r="E18" s="3"/>
      <c r="F18" s="3"/>
      <c r="G18" s="3"/>
      <c r="H18" s="3"/>
      <c r="I18" s="3"/>
      <c r="J18" s="145"/>
      <c r="K18" s="3"/>
      <c r="L18" s="3"/>
    </row>
    <row r="19" customFormat="false" ht="13.5" hidden="false" customHeight="false" outlineLevel="0" collapsed="false">
      <c r="A19" s="3"/>
      <c r="B19" s="3"/>
      <c r="C19" s="3"/>
      <c r="D19" s="3"/>
      <c r="E19" s="3"/>
      <c r="F19" s="3"/>
      <c r="G19" s="3"/>
      <c r="H19" s="3"/>
      <c r="I19" s="3"/>
      <c r="J19" s="145"/>
      <c r="K19" s="3"/>
      <c r="L19" s="3"/>
    </row>
    <row r="20" customFormat="false" ht="13.5" hidden="false" customHeight="false" outlineLevel="0" collapsed="false">
      <c r="A20" s="3"/>
      <c r="B20" s="3"/>
      <c r="C20" s="3"/>
      <c r="D20" s="3"/>
      <c r="E20" s="3"/>
      <c r="F20" s="3"/>
      <c r="G20" s="3"/>
      <c r="H20" s="3"/>
      <c r="I20" s="3"/>
      <c r="J20" s="145"/>
      <c r="K20" s="3"/>
      <c r="L20" s="3"/>
    </row>
    <row r="21" customFormat="false" ht="13.5" hidden="false" customHeight="false" outlineLevel="0" collapsed="false">
      <c r="A21" s="3"/>
      <c r="B21" s="3"/>
      <c r="C21" s="3"/>
      <c r="D21" s="3"/>
      <c r="E21" s="3"/>
      <c r="F21" s="3"/>
      <c r="G21" s="3"/>
      <c r="H21" s="3"/>
      <c r="I21" s="3"/>
      <c r="J21" s="145"/>
      <c r="K21" s="3"/>
      <c r="L21" s="3"/>
    </row>
    <row r="22" customFormat="false" ht="13.5" hidden="false" customHeight="false" outlineLevel="0" collapsed="false">
      <c r="A22" s="3"/>
      <c r="B22" s="3"/>
      <c r="C22" s="3"/>
      <c r="D22" s="3"/>
      <c r="E22" s="3"/>
      <c r="F22" s="3"/>
      <c r="G22" s="3"/>
      <c r="H22" s="3"/>
      <c r="I22" s="3"/>
      <c r="J22" s="145"/>
      <c r="K22" s="3"/>
      <c r="L22" s="3"/>
    </row>
    <row r="23" customFormat="false" ht="13.5" hidden="false" customHeight="false" outlineLevel="0" collapsed="false">
      <c r="A23" s="3"/>
      <c r="B23" s="3"/>
      <c r="C23" s="3"/>
      <c r="D23" s="3"/>
      <c r="E23" s="3"/>
      <c r="F23" s="3"/>
      <c r="G23" s="3"/>
      <c r="H23" s="3"/>
      <c r="I23" s="3"/>
      <c r="J23" s="145"/>
      <c r="K23" s="3"/>
      <c r="L23" s="3"/>
    </row>
    <row r="24" customFormat="false" ht="13.5" hidden="false" customHeight="false" outlineLevel="0" collapsed="false">
      <c r="A24" s="3"/>
      <c r="B24" s="3"/>
      <c r="C24" s="3"/>
      <c r="D24" s="3"/>
      <c r="E24" s="3"/>
      <c r="F24" s="3"/>
      <c r="G24" s="3"/>
      <c r="H24" s="3"/>
      <c r="I24" s="3"/>
      <c r="J24" s="145"/>
      <c r="K24" s="3"/>
      <c r="L24" s="3"/>
    </row>
    <row r="25" customFormat="false" ht="13.5" hidden="false" customHeight="false" outlineLevel="0" collapsed="false">
      <c r="A25" s="3"/>
      <c r="B25" s="3"/>
      <c r="C25" s="3"/>
      <c r="D25" s="3"/>
      <c r="E25" s="3"/>
      <c r="F25" s="3"/>
      <c r="G25" s="3"/>
      <c r="H25" s="3"/>
      <c r="I25" s="3"/>
      <c r="J25" s="145"/>
      <c r="K25" s="3"/>
      <c r="L25" s="3"/>
    </row>
  </sheetData>
  <mergeCells count="23">
    <mergeCell ref="A1:D1"/>
    <mergeCell ref="Q1:R1"/>
    <mergeCell ref="A2:A5"/>
    <mergeCell ref="B2:G2"/>
    <mergeCell ref="H2:I2"/>
    <mergeCell ref="K2:R2"/>
    <mergeCell ref="B3:B5"/>
    <mergeCell ref="C3:C5"/>
    <mergeCell ref="D3:D5"/>
    <mergeCell ref="E3:E5"/>
    <mergeCell ref="F3:F5"/>
    <mergeCell ref="G3:G5"/>
    <mergeCell ref="H3:H5"/>
    <mergeCell ref="I3:I5"/>
    <mergeCell ref="K3:K5"/>
    <mergeCell ref="L3:L5"/>
    <mergeCell ref="M3:M5"/>
    <mergeCell ref="N3:N5"/>
    <mergeCell ref="O3:O5"/>
    <mergeCell ref="P3:P5"/>
    <mergeCell ref="Q3:Q5"/>
    <mergeCell ref="R3:R5"/>
    <mergeCell ref="A11:C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2.41"/>
    <col collapsed="false" customWidth="true" hidden="false" outlineLevel="0" max="3" min="3" style="1" width="7.51"/>
    <col collapsed="false" customWidth="true" hidden="false" outlineLevel="0" max="9" min="4" style="1" width="8.8"/>
    <col collapsed="false" customWidth="true" hidden="false" outlineLevel="0" max="11" min="10" style="69" width="8.8"/>
    <col collapsed="false" customWidth="true" hidden="false" outlineLevel="0" max="13" min="12" style="1" width="8.8"/>
    <col collapsed="false" customWidth="false" hidden="false" outlineLevel="0" max="257" min="14" style="1" width="10.2"/>
  </cols>
  <sheetData>
    <row r="1" customFormat="false" ht="21" hidden="false" customHeight="true" outlineLevel="0" collapsed="false">
      <c r="A1" s="334" t="s">
        <v>296</v>
      </c>
      <c r="B1" s="334"/>
      <c r="C1" s="334"/>
      <c r="D1" s="334"/>
      <c r="E1" s="334"/>
      <c r="F1" s="334"/>
      <c r="G1" s="334"/>
      <c r="H1" s="334"/>
      <c r="I1" s="334"/>
      <c r="J1" s="334"/>
      <c r="K1" s="334"/>
      <c r="L1" s="334"/>
      <c r="M1" s="334"/>
      <c r="N1" s="3"/>
    </row>
    <row r="2" customFormat="false" ht="13.5" hidden="false" customHeight="true" outlineLevel="0" collapsed="false">
      <c r="A2" s="163" t="s">
        <v>297</v>
      </c>
      <c r="B2" s="163"/>
      <c r="C2" s="163"/>
      <c r="D2" s="335"/>
      <c r="E2" s="335"/>
      <c r="F2" s="335"/>
      <c r="G2" s="335"/>
      <c r="H2" s="335"/>
      <c r="I2" s="335"/>
      <c r="J2" s="336"/>
      <c r="K2" s="336"/>
      <c r="L2" s="335"/>
      <c r="M2" s="335"/>
      <c r="N2" s="3"/>
    </row>
    <row r="3" customFormat="false" ht="13.5" hidden="false" customHeight="true" outlineLevel="0" collapsed="false">
      <c r="A3" s="293" t="s">
        <v>298</v>
      </c>
      <c r="B3" s="293"/>
      <c r="C3" s="293"/>
      <c r="D3" s="294"/>
      <c r="E3" s="294"/>
      <c r="F3" s="294"/>
      <c r="G3" s="294"/>
      <c r="H3" s="294"/>
      <c r="I3" s="294"/>
      <c r="J3" s="337" t="s">
        <v>299</v>
      </c>
      <c r="K3" s="337"/>
      <c r="L3" s="338"/>
      <c r="M3" s="338"/>
      <c r="N3" s="3"/>
    </row>
    <row r="4" customFormat="false" ht="15.95" hidden="false" customHeight="true" outlineLevel="0" collapsed="false">
      <c r="A4" s="295" t="s">
        <v>300</v>
      </c>
      <c r="B4" s="295"/>
      <c r="C4" s="295"/>
      <c r="D4" s="339" t="s">
        <v>301</v>
      </c>
      <c r="E4" s="339"/>
      <c r="F4" s="339" t="s">
        <v>302</v>
      </c>
      <c r="G4" s="339"/>
      <c r="H4" s="339" t="s">
        <v>303</v>
      </c>
      <c r="I4" s="339"/>
      <c r="J4" s="339" t="s">
        <v>304</v>
      </c>
      <c r="K4" s="339"/>
      <c r="L4" s="340" t="s">
        <v>305</v>
      </c>
      <c r="M4" s="340"/>
    </row>
    <row r="5" customFormat="false" ht="15.95" hidden="false" customHeight="true" outlineLevel="0" collapsed="false">
      <c r="A5" s="295"/>
      <c r="B5" s="295"/>
      <c r="C5" s="295"/>
      <c r="D5" s="341" t="s">
        <v>27</v>
      </c>
      <c r="E5" s="341" t="s">
        <v>28</v>
      </c>
      <c r="F5" s="341" t="s">
        <v>27</v>
      </c>
      <c r="G5" s="341" t="s">
        <v>28</v>
      </c>
      <c r="H5" s="341" t="s">
        <v>27</v>
      </c>
      <c r="I5" s="342" t="s">
        <v>28</v>
      </c>
      <c r="J5" s="341" t="s">
        <v>27</v>
      </c>
      <c r="K5" s="342" t="s">
        <v>28</v>
      </c>
      <c r="L5" s="343" t="s">
        <v>27</v>
      </c>
      <c r="M5" s="344" t="s">
        <v>28</v>
      </c>
    </row>
    <row r="6" customFormat="false" ht="15.95" hidden="false" customHeight="true" outlineLevel="0" collapsed="false">
      <c r="A6" s="345"/>
      <c r="B6" s="345"/>
      <c r="C6" s="346" t="s">
        <v>306</v>
      </c>
      <c r="D6" s="347" t="n">
        <v>117.2</v>
      </c>
      <c r="E6" s="347" t="n">
        <v>116.4</v>
      </c>
      <c r="F6" s="347" t="n">
        <v>116.9</v>
      </c>
      <c r="G6" s="347" t="n">
        <v>116</v>
      </c>
      <c r="H6" s="347" t="n">
        <v>116.9</v>
      </c>
      <c r="I6" s="347" t="n">
        <v>115.5</v>
      </c>
      <c r="J6" s="347" t="n">
        <v>117.5</v>
      </c>
      <c r="K6" s="347" t="n">
        <v>116</v>
      </c>
      <c r="L6" s="348" t="n">
        <v>116.7</v>
      </c>
      <c r="M6" s="348" t="n">
        <v>116</v>
      </c>
    </row>
    <row r="7" customFormat="false" ht="15.95" hidden="false" customHeight="true" outlineLevel="0" collapsed="false">
      <c r="A7" s="349" t="s">
        <v>307</v>
      </c>
      <c r="B7" s="345"/>
      <c r="C7" s="350" t="s">
        <v>308</v>
      </c>
      <c r="D7" s="347" t="n">
        <v>122.8</v>
      </c>
      <c r="E7" s="347" t="n">
        <v>122.1</v>
      </c>
      <c r="F7" s="347" t="n">
        <v>123.1</v>
      </c>
      <c r="G7" s="347" t="n">
        <v>122.2</v>
      </c>
      <c r="H7" s="347" t="n">
        <v>123</v>
      </c>
      <c r="I7" s="347" t="n">
        <v>122</v>
      </c>
      <c r="J7" s="347" t="n">
        <v>122.7</v>
      </c>
      <c r="K7" s="347" t="n">
        <v>121.5</v>
      </c>
      <c r="L7" s="351" t="n">
        <v>122.8</v>
      </c>
      <c r="M7" s="351" t="n">
        <v>121.9</v>
      </c>
    </row>
    <row r="8" customFormat="false" ht="15.95" hidden="false" customHeight="true" outlineLevel="0" collapsed="false">
      <c r="A8" s="349" t="s">
        <v>309</v>
      </c>
      <c r="B8" s="345"/>
      <c r="C8" s="350" t="s">
        <v>310</v>
      </c>
      <c r="D8" s="347" t="n">
        <v>128.2</v>
      </c>
      <c r="E8" s="347" t="n">
        <v>127.9</v>
      </c>
      <c r="F8" s="347" t="n">
        <v>128.3</v>
      </c>
      <c r="G8" s="347" t="n">
        <v>127.8</v>
      </c>
      <c r="H8" s="347" t="n">
        <v>128.7</v>
      </c>
      <c r="I8" s="347" t="n">
        <v>128</v>
      </c>
      <c r="J8" s="347" t="n">
        <v>128.6</v>
      </c>
      <c r="K8" s="347" t="n">
        <v>127.7</v>
      </c>
      <c r="L8" s="351" t="n">
        <v>128.3</v>
      </c>
      <c r="M8" s="351" t="n">
        <v>127.4</v>
      </c>
    </row>
    <row r="9" customFormat="false" ht="15.95" hidden="false" customHeight="true" outlineLevel="0" collapsed="false">
      <c r="A9" s="349" t="s">
        <v>311</v>
      </c>
      <c r="B9" s="345"/>
      <c r="C9" s="350" t="s">
        <v>312</v>
      </c>
      <c r="D9" s="347" t="n">
        <v>134.1</v>
      </c>
      <c r="E9" s="347" t="n">
        <v>133.6</v>
      </c>
      <c r="F9" s="347" t="n">
        <v>133.4</v>
      </c>
      <c r="G9" s="347" t="n">
        <v>133.8</v>
      </c>
      <c r="H9" s="347" t="n">
        <v>133.7</v>
      </c>
      <c r="I9" s="347" t="n">
        <v>133.8</v>
      </c>
      <c r="J9" s="347" t="n">
        <v>134.1</v>
      </c>
      <c r="K9" s="347" t="n">
        <v>134.1</v>
      </c>
      <c r="L9" s="351" t="n">
        <v>134.1</v>
      </c>
      <c r="M9" s="351" t="n">
        <v>133.8</v>
      </c>
    </row>
    <row r="10" customFormat="false" ht="15.95" hidden="false" customHeight="true" outlineLevel="0" collapsed="false">
      <c r="A10" s="345"/>
      <c r="B10" s="345"/>
      <c r="C10" s="350" t="s">
        <v>313</v>
      </c>
      <c r="D10" s="347" t="n">
        <v>139.2</v>
      </c>
      <c r="E10" s="347" t="n">
        <v>140.6</v>
      </c>
      <c r="F10" s="347" t="n">
        <v>139.4</v>
      </c>
      <c r="G10" s="347" t="n">
        <v>140.2</v>
      </c>
      <c r="H10" s="347" t="n">
        <v>138.9</v>
      </c>
      <c r="I10" s="347" t="n">
        <v>140.5</v>
      </c>
      <c r="J10" s="347" t="n">
        <v>139.1</v>
      </c>
      <c r="K10" s="347" t="n">
        <v>140.7</v>
      </c>
      <c r="L10" s="351" t="n">
        <v>139.5</v>
      </c>
      <c r="M10" s="351" t="n">
        <v>140.7</v>
      </c>
    </row>
    <row r="11" customFormat="false" ht="15.95" hidden="false" customHeight="true" outlineLevel="0" collapsed="false">
      <c r="A11" s="345"/>
      <c r="B11" s="345"/>
      <c r="C11" s="350" t="s">
        <v>314</v>
      </c>
      <c r="D11" s="347" t="n">
        <v>145.5</v>
      </c>
      <c r="E11" s="347" t="n">
        <v>147.6</v>
      </c>
      <c r="F11" s="347" t="n">
        <v>145.1</v>
      </c>
      <c r="G11" s="347" t="n">
        <v>147.2</v>
      </c>
      <c r="H11" s="347" t="n">
        <v>145.5</v>
      </c>
      <c r="I11" s="347" t="n">
        <v>146.8</v>
      </c>
      <c r="J11" s="347" t="n">
        <v>145.1</v>
      </c>
      <c r="K11" s="347" t="n">
        <v>147.3</v>
      </c>
      <c r="L11" s="351" t="n">
        <v>145.2</v>
      </c>
      <c r="M11" s="351" t="n">
        <v>147.3</v>
      </c>
    </row>
    <row r="12" customFormat="false" ht="15.95" hidden="false" customHeight="true" outlineLevel="0" collapsed="false">
      <c r="A12" s="349" t="s">
        <v>315</v>
      </c>
      <c r="B12" s="345"/>
      <c r="C12" s="350" t="s">
        <v>316</v>
      </c>
      <c r="D12" s="347" t="n">
        <v>152.7</v>
      </c>
      <c r="E12" s="347" t="n">
        <v>152.7</v>
      </c>
      <c r="F12" s="347" t="n">
        <v>153.4</v>
      </c>
      <c r="G12" s="347" t="n">
        <v>152.5</v>
      </c>
      <c r="H12" s="347" t="n">
        <v>153.1</v>
      </c>
      <c r="I12" s="347" t="n">
        <v>152.5</v>
      </c>
      <c r="J12" s="347" t="n">
        <v>153.1</v>
      </c>
      <c r="K12" s="347" t="n">
        <v>152.6</v>
      </c>
      <c r="L12" s="351" t="n">
        <v>152.7</v>
      </c>
      <c r="M12" s="351" t="n">
        <v>152.5</v>
      </c>
    </row>
    <row r="13" customFormat="false" ht="15.95" hidden="false" customHeight="true" outlineLevel="0" collapsed="false">
      <c r="A13" s="349" t="s">
        <v>309</v>
      </c>
      <c r="B13" s="345"/>
      <c r="C13" s="350" t="s">
        <v>317</v>
      </c>
      <c r="D13" s="347" t="n">
        <v>160.8</v>
      </c>
      <c r="E13" s="347" t="n">
        <v>155.5</v>
      </c>
      <c r="F13" s="347" t="n">
        <v>160.1</v>
      </c>
      <c r="G13" s="347" t="n">
        <v>155.8</v>
      </c>
      <c r="H13" s="347" t="n">
        <v>160.7</v>
      </c>
      <c r="I13" s="347" t="n">
        <v>155.6</v>
      </c>
      <c r="J13" s="347" t="n">
        <v>160.4</v>
      </c>
      <c r="K13" s="347" t="n">
        <v>155.4</v>
      </c>
      <c r="L13" s="351" t="n">
        <v>160.3</v>
      </c>
      <c r="M13" s="351" t="n">
        <v>155.6</v>
      </c>
    </row>
    <row r="14" customFormat="false" ht="15.95" hidden="false" customHeight="true" outlineLevel="0" collapsed="false">
      <c r="A14" s="352" t="s">
        <v>311</v>
      </c>
      <c r="B14" s="352"/>
      <c r="C14" s="353" t="s">
        <v>318</v>
      </c>
      <c r="D14" s="354" t="n">
        <v>166.2</v>
      </c>
      <c r="E14" s="354" t="n">
        <v>156.9</v>
      </c>
      <c r="F14" s="354" t="n">
        <v>166.3</v>
      </c>
      <c r="G14" s="354" t="n">
        <v>157</v>
      </c>
      <c r="H14" s="354" t="n">
        <v>165.6</v>
      </c>
      <c r="I14" s="354" t="n">
        <v>157</v>
      </c>
      <c r="J14" s="354" t="n">
        <v>165.9</v>
      </c>
      <c r="K14" s="354" t="n">
        <v>157.1</v>
      </c>
      <c r="L14" s="355" t="n">
        <v>166</v>
      </c>
      <c r="M14" s="355" t="n">
        <v>157</v>
      </c>
    </row>
    <row r="15" customFormat="false" ht="15" hidden="false" customHeight="true" outlineLevel="0" collapsed="false">
      <c r="A15" s="356" t="s">
        <v>319</v>
      </c>
      <c r="B15" s="356"/>
      <c r="C15" s="356"/>
      <c r="D15" s="356"/>
      <c r="E15" s="356"/>
      <c r="F15" s="356"/>
      <c r="G15" s="356"/>
      <c r="H15" s="294"/>
      <c r="I15" s="294"/>
      <c r="J15" s="294"/>
      <c r="K15" s="294"/>
      <c r="L15" s="294"/>
      <c r="M15" s="294"/>
      <c r="N15" s="3"/>
    </row>
    <row r="16" customFormat="false" ht="15" hidden="false" customHeight="true" outlineLevel="0" collapsed="false">
      <c r="A16" s="357" t="s">
        <v>320</v>
      </c>
      <c r="B16" s="104"/>
      <c r="C16" s="104"/>
      <c r="D16" s="294"/>
      <c r="E16" s="294"/>
      <c r="F16" s="294"/>
      <c r="G16" s="294"/>
      <c r="H16" s="294"/>
      <c r="I16" s="294"/>
      <c r="J16" s="294"/>
      <c r="K16" s="294"/>
      <c r="L16" s="294"/>
      <c r="M16" s="294"/>
      <c r="N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3"/>
      <c r="B18" s="3"/>
      <c r="C18" s="3"/>
      <c r="D18" s="3"/>
      <c r="E18" s="3"/>
      <c r="F18" s="3"/>
      <c r="G18" s="3"/>
      <c r="H18" s="3"/>
      <c r="I18" s="3"/>
      <c r="J18" s="3"/>
      <c r="K18" s="3"/>
      <c r="L18" s="3"/>
      <c r="M18" s="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3.5" hidden="false" customHeight="fals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row>
  </sheetData>
  <mergeCells count="10">
    <mergeCell ref="A1:M1"/>
    <mergeCell ref="A2:C2"/>
    <mergeCell ref="A3:C3"/>
    <mergeCell ref="J3:K3"/>
    <mergeCell ref="A4:C5"/>
    <mergeCell ref="D4:E4"/>
    <mergeCell ref="F4:G4"/>
    <mergeCell ref="H4:I4"/>
    <mergeCell ref="J4:K4"/>
    <mergeCell ref="L4:M4"/>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amp;L&amp;"ＭＳ Ｐゴシック,Regular"&amp;K000000&amp;P　&amp;"ＭＳ 明朝,Regular"学校教育</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2.41"/>
    <col collapsed="false" customWidth="true" hidden="false" outlineLevel="0" max="3" min="3" style="1" width="7.37"/>
    <col collapsed="false" customWidth="true" hidden="false" outlineLevel="0" max="9" min="4" style="1" width="8.8"/>
    <col collapsed="false" customWidth="true" hidden="false" outlineLevel="0" max="11" min="10" style="69" width="8.8"/>
    <col collapsed="false" customWidth="true" hidden="false" outlineLevel="0" max="13" min="12" style="1" width="8.8"/>
    <col collapsed="false" customWidth="false" hidden="false" outlineLevel="0" max="257" min="14" style="1" width="10.2"/>
  </cols>
  <sheetData>
    <row r="1" customFormat="false" ht="13.5" hidden="false" customHeight="false" outlineLevel="0" collapsed="false">
      <c r="A1" s="37" t="s">
        <v>321</v>
      </c>
      <c r="B1" s="37"/>
      <c r="C1" s="37"/>
    </row>
    <row r="2" customFormat="false" ht="13.5" hidden="false" customHeight="true" outlineLevel="0" collapsed="false">
      <c r="A2" s="4" t="s">
        <v>322</v>
      </c>
      <c r="B2" s="4"/>
      <c r="C2" s="4"/>
      <c r="D2" s="3"/>
      <c r="E2" s="3"/>
      <c r="F2" s="3"/>
      <c r="G2" s="3"/>
      <c r="H2" s="3"/>
      <c r="I2" s="3"/>
      <c r="J2" s="5" t="s">
        <v>299</v>
      </c>
      <c r="K2" s="5"/>
      <c r="L2" s="206"/>
      <c r="M2" s="206"/>
      <c r="N2" s="3"/>
    </row>
    <row r="3" customFormat="false" ht="15.95" hidden="false" customHeight="true" outlineLevel="0" collapsed="false">
      <c r="A3" s="6" t="s">
        <v>300</v>
      </c>
      <c r="B3" s="6"/>
      <c r="C3" s="6"/>
      <c r="D3" s="7" t="s">
        <v>301</v>
      </c>
      <c r="E3" s="7"/>
      <c r="F3" s="7" t="s">
        <v>302</v>
      </c>
      <c r="G3" s="7"/>
      <c r="H3" s="7" t="s">
        <v>303</v>
      </c>
      <c r="I3" s="7"/>
      <c r="J3" s="7" t="s">
        <v>304</v>
      </c>
      <c r="K3" s="7"/>
      <c r="L3" s="358" t="s">
        <v>305</v>
      </c>
      <c r="M3" s="358"/>
    </row>
    <row r="4" customFormat="false" ht="15.95" hidden="false" customHeight="true" outlineLevel="0" collapsed="false">
      <c r="A4" s="6"/>
      <c r="B4" s="6"/>
      <c r="C4" s="6"/>
      <c r="D4" s="9" t="s">
        <v>27</v>
      </c>
      <c r="E4" s="9" t="s">
        <v>28</v>
      </c>
      <c r="F4" s="9" t="s">
        <v>27</v>
      </c>
      <c r="G4" s="9" t="s">
        <v>28</v>
      </c>
      <c r="H4" s="9" t="s">
        <v>27</v>
      </c>
      <c r="I4" s="9" t="s">
        <v>28</v>
      </c>
      <c r="J4" s="9" t="s">
        <v>27</v>
      </c>
      <c r="K4" s="9" t="s">
        <v>28</v>
      </c>
      <c r="L4" s="359" t="s">
        <v>27</v>
      </c>
      <c r="M4" s="360" t="s">
        <v>28</v>
      </c>
    </row>
    <row r="5" customFormat="false" ht="15.95" hidden="false" customHeight="true" outlineLevel="0" collapsed="false">
      <c r="A5" s="110"/>
      <c r="B5" s="110"/>
      <c r="C5" s="361" t="s">
        <v>306</v>
      </c>
      <c r="D5" s="362" t="n">
        <v>21.6</v>
      </c>
      <c r="E5" s="362" t="n">
        <v>21.2</v>
      </c>
      <c r="F5" s="362" t="n">
        <v>21.4</v>
      </c>
      <c r="G5" s="362" t="n">
        <v>21</v>
      </c>
      <c r="H5" s="363" t="n">
        <v>21.6</v>
      </c>
      <c r="I5" s="363" t="n">
        <v>20.8</v>
      </c>
      <c r="J5" s="363" t="n">
        <v>21.4</v>
      </c>
      <c r="K5" s="363" t="n">
        <v>21</v>
      </c>
      <c r="L5" s="348" t="n">
        <v>21.4</v>
      </c>
      <c r="M5" s="348" t="n">
        <v>21</v>
      </c>
    </row>
    <row r="6" customFormat="false" ht="15.95" hidden="false" customHeight="true" outlineLevel="0" collapsed="false">
      <c r="A6" s="364" t="s">
        <v>307</v>
      </c>
      <c r="B6" s="110"/>
      <c r="C6" s="133" t="s">
        <v>308</v>
      </c>
      <c r="D6" s="362" t="n">
        <v>24.2</v>
      </c>
      <c r="E6" s="362" t="n">
        <v>23.9</v>
      </c>
      <c r="F6" s="362" t="n">
        <v>24.3</v>
      </c>
      <c r="G6" s="362" t="n">
        <v>23.7</v>
      </c>
      <c r="H6" s="363" t="n">
        <v>24.3</v>
      </c>
      <c r="I6" s="363" t="n">
        <v>23.7</v>
      </c>
      <c r="J6" s="363" t="n">
        <v>24.1</v>
      </c>
      <c r="K6" s="363" t="n">
        <v>23.4</v>
      </c>
      <c r="L6" s="351" t="n">
        <v>24</v>
      </c>
      <c r="M6" s="351" t="n">
        <v>23.5</v>
      </c>
    </row>
    <row r="7" customFormat="false" ht="15.95" hidden="false" customHeight="true" outlineLevel="0" collapsed="false">
      <c r="A7" s="364" t="s">
        <v>309</v>
      </c>
      <c r="B7" s="110"/>
      <c r="C7" s="133" t="s">
        <v>310</v>
      </c>
      <c r="D7" s="362" t="n">
        <v>27.2</v>
      </c>
      <c r="E7" s="362" t="n">
        <v>26.9</v>
      </c>
      <c r="F7" s="362" t="n">
        <v>27</v>
      </c>
      <c r="G7" s="362" t="n">
        <v>26.8</v>
      </c>
      <c r="H7" s="363" t="n">
        <v>27.5</v>
      </c>
      <c r="I7" s="363" t="n">
        <v>26.8</v>
      </c>
      <c r="J7" s="363" t="n">
        <v>27.4</v>
      </c>
      <c r="K7" s="363" t="n">
        <v>26.7</v>
      </c>
      <c r="L7" s="351" t="n">
        <v>27.2</v>
      </c>
      <c r="M7" s="351" t="n">
        <v>26.5</v>
      </c>
    </row>
    <row r="8" customFormat="false" ht="15.95" hidden="false" customHeight="true" outlineLevel="0" collapsed="false">
      <c r="A8" s="364" t="s">
        <v>311</v>
      </c>
      <c r="B8" s="110"/>
      <c r="C8" s="133" t="s">
        <v>312</v>
      </c>
      <c r="D8" s="362" t="n">
        <v>31.1</v>
      </c>
      <c r="E8" s="362" t="n">
        <v>30.2</v>
      </c>
      <c r="F8" s="362" t="n">
        <v>30.5</v>
      </c>
      <c r="G8" s="362" t="n">
        <v>30.2</v>
      </c>
      <c r="H8" s="363" t="n">
        <v>30.6</v>
      </c>
      <c r="I8" s="363" t="n">
        <v>30.4</v>
      </c>
      <c r="J8" s="363" t="n">
        <v>30.8</v>
      </c>
      <c r="K8" s="363" t="n">
        <v>30.2</v>
      </c>
      <c r="L8" s="351" t="n">
        <v>30.9</v>
      </c>
      <c r="M8" s="351" t="n">
        <v>30.2</v>
      </c>
    </row>
    <row r="9" customFormat="false" ht="15.95" hidden="false" customHeight="true" outlineLevel="0" collapsed="false">
      <c r="A9" s="110"/>
      <c r="B9" s="110"/>
      <c r="C9" s="133" t="s">
        <v>313</v>
      </c>
      <c r="D9" s="362" t="n">
        <v>34.2</v>
      </c>
      <c r="E9" s="362" t="n">
        <v>34.4</v>
      </c>
      <c r="F9" s="362" t="n">
        <v>34.6</v>
      </c>
      <c r="G9" s="362" t="n">
        <v>34.2</v>
      </c>
      <c r="H9" s="363" t="n">
        <v>34.3</v>
      </c>
      <c r="I9" s="363" t="n">
        <v>34.6</v>
      </c>
      <c r="J9" s="363" t="n">
        <v>34.1</v>
      </c>
      <c r="K9" s="363" t="n">
        <v>34.6</v>
      </c>
      <c r="L9" s="351" t="n">
        <v>34.4</v>
      </c>
      <c r="M9" s="351" t="n">
        <v>34.3</v>
      </c>
    </row>
    <row r="10" customFormat="false" ht="15.95" hidden="false" customHeight="true" outlineLevel="0" collapsed="false">
      <c r="A10" s="110"/>
      <c r="B10" s="110"/>
      <c r="C10" s="133" t="s">
        <v>314</v>
      </c>
      <c r="D10" s="362" t="n">
        <v>39</v>
      </c>
      <c r="E10" s="362" t="n">
        <v>39.7</v>
      </c>
      <c r="F10" s="362" t="n">
        <v>38.2</v>
      </c>
      <c r="G10" s="362" t="n">
        <v>39.1</v>
      </c>
      <c r="H10" s="363" t="n">
        <v>39.1</v>
      </c>
      <c r="I10" s="363" t="n">
        <v>39.1</v>
      </c>
      <c r="J10" s="363" t="n">
        <v>38.6</v>
      </c>
      <c r="K10" s="363" t="n">
        <v>39.5</v>
      </c>
      <c r="L10" s="351" t="n">
        <v>38.2</v>
      </c>
      <c r="M10" s="351" t="n">
        <v>39.5</v>
      </c>
    </row>
    <row r="11" customFormat="false" ht="15.95" hidden="false" customHeight="true" outlineLevel="0" collapsed="false">
      <c r="A11" s="364" t="s">
        <v>315</v>
      </c>
      <c r="B11" s="110"/>
      <c r="C11" s="133" t="s">
        <v>316</v>
      </c>
      <c r="D11" s="362" t="n">
        <v>44.2</v>
      </c>
      <c r="E11" s="362" t="n">
        <v>44.8</v>
      </c>
      <c r="F11" s="362" t="n">
        <v>44.9</v>
      </c>
      <c r="G11" s="362" t="n">
        <v>44.5</v>
      </c>
      <c r="H11" s="363" t="n">
        <v>44.6</v>
      </c>
      <c r="I11" s="363" t="n">
        <v>44.1</v>
      </c>
      <c r="J11" s="363" t="n">
        <v>44.6</v>
      </c>
      <c r="K11" s="363" t="n">
        <v>43.9</v>
      </c>
      <c r="L11" s="351" t="n">
        <v>44.2</v>
      </c>
      <c r="M11" s="351" t="n">
        <v>44.7</v>
      </c>
    </row>
    <row r="12" customFormat="false" ht="15.95" hidden="false" customHeight="true" outlineLevel="0" collapsed="false">
      <c r="A12" s="364" t="s">
        <v>309</v>
      </c>
      <c r="B12" s="110"/>
      <c r="C12" s="133" t="s">
        <v>317</v>
      </c>
      <c r="D12" s="362" t="n">
        <v>50.6</v>
      </c>
      <c r="E12" s="362" t="n">
        <v>48</v>
      </c>
      <c r="F12" s="362" t="n">
        <v>49.5</v>
      </c>
      <c r="G12" s="362" t="n">
        <v>48.2</v>
      </c>
      <c r="H12" s="363" t="n">
        <v>50.4</v>
      </c>
      <c r="I12" s="363" t="n">
        <v>48.3</v>
      </c>
      <c r="J12" s="363" t="n">
        <v>50</v>
      </c>
      <c r="K12" s="363" t="n">
        <v>47.7</v>
      </c>
      <c r="L12" s="351" t="n">
        <v>49.5</v>
      </c>
      <c r="M12" s="351" t="n">
        <v>47.5</v>
      </c>
    </row>
    <row r="13" customFormat="false" ht="15.95" hidden="false" customHeight="true" outlineLevel="0" collapsed="false">
      <c r="A13" s="365" t="s">
        <v>311</v>
      </c>
      <c r="B13" s="365"/>
      <c r="C13" s="137" t="s">
        <v>318</v>
      </c>
      <c r="D13" s="366" t="n">
        <v>56</v>
      </c>
      <c r="E13" s="366" t="n">
        <v>51.7</v>
      </c>
      <c r="F13" s="366" t="n">
        <v>55.6</v>
      </c>
      <c r="G13" s="366" t="n">
        <v>50.2</v>
      </c>
      <c r="H13" s="366" t="n">
        <v>54.6</v>
      </c>
      <c r="I13" s="366" t="n">
        <v>50.8</v>
      </c>
      <c r="J13" s="366" t="n">
        <v>55.2</v>
      </c>
      <c r="K13" s="366" t="n">
        <v>50.8</v>
      </c>
      <c r="L13" s="355" t="n">
        <v>55.1</v>
      </c>
      <c r="M13" s="355" t="n">
        <v>50.4</v>
      </c>
    </row>
    <row r="14" customFormat="false" ht="15" hidden="false" customHeight="true" outlineLevel="0" collapsed="false">
      <c r="A14" s="367" t="s">
        <v>319</v>
      </c>
      <c r="B14" s="367"/>
      <c r="C14" s="367"/>
      <c r="D14" s="367"/>
      <c r="E14" s="367"/>
      <c r="F14" s="367"/>
      <c r="G14" s="367"/>
      <c r="H14" s="368"/>
      <c r="I14" s="368"/>
      <c r="J14" s="368"/>
      <c r="K14" s="368"/>
      <c r="L14" s="369"/>
      <c r="M14" s="369"/>
      <c r="N14" s="3"/>
    </row>
    <row r="15" customFormat="false" ht="15" hidden="false" customHeight="true" outlineLevel="0" collapsed="false">
      <c r="A15" s="144" t="s">
        <v>320</v>
      </c>
      <c r="B15" s="145"/>
      <c r="C15" s="145"/>
      <c r="D15" s="3"/>
      <c r="E15" s="3"/>
      <c r="F15" s="3"/>
      <c r="G15" s="3"/>
      <c r="H15" s="3"/>
      <c r="I15" s="3"/>
      <c r="J15" s="3"/>
      <c r="K15" s="3"/>
      <c r="L15" s="3"/>
      <c r="M15" s="3"/>
      <c r="N15" s="3"/>
    </row>
    <row r="16" customFormat="false" ht="13.5" hidden="false" customHeight="false" outlineLevel="0" collapsed="false">
      <c r="A16" s="3"/>
      <c r="B16" s="3"/>
      <c r="C16" s="3"/>
      <c r="D16" s="3"/>
      <c r="E16" s="3"/>
      <c r="F16" s="3"/>
      <c r="G16" s="3"/>
      <c r="H16" s="3"/>
      <c r="I16" s="3"/>
      <c r="J16" s="3"/>
      <c r="K16" s="3"/>
      <c r="L16" s="3"/>
      <c r="M16" s="3"/>
      <c r="N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3"/>
      <c r="B18" s="3"/>
      <c r="C18" s="3"/>
      <c r="D18" s="3"/>
      <c r="E18" s="3"/>
      <c r="F18" s="3"/>
      <c r="G18" s="3"/>
      <c r="H18" s="3"/>
      <c r="I18" s="3"/>
      <c r="J18" s="3"/>
      <c r="K18" s="3"/>
      <c r="L18" s="3"/>
      <c r="M18" s="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3.5" hidden="false" customHeight="false" outlineLevel="0" collapsed="false">
      <c r="A21" s="3"/>
      <c r="B21" s="3"/>
      <c r="C21" s="3"/>
      <c r="D21" s="3"/>
      <c r="E21" s="3"/>
      <c r="F21" s="3"/>
      <c r="G21" s="3"/>
      <c r="H21" s="3"/>
      <c r="I21" s="3"/>
      <c r="J21" s="3"/>
      <c r="K21" s="3"/>
      <c r="L21" s="3"/>
      <c r="M21" s="3"/>
      <c r="N21" s="3"/>
    </row>
  </sheetData>
  <mergeCells count="9">
    <mergeCell ref="A1:C1"/>
    <mergeCell ref="A2:C2"/>
    <mergeCell ref="J2:K2"/>
    <mergeCell ref="A3:C4"/>
    <mergeCell ref="D3:E3"/>
    <mergeCell ref="F3:G3"/>
    <mergeCell ref="H3:I3"/>
    <mergeCell ref="J3:K3"/>
    <mergeCell ref="L3:M3"/>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5"/>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2.41"/>
    <col collapsed="false" customWidth="true" hidden="false" outlineLevel="0" max="3" min="3" style="1" width="7.51"/>
    <col collapsed="false" customWidth="true" hidden="false" outlineLevel="0" max="9" min="4" style="1" width="8.8"/>
    <col collapsed="false" customWidth="true" hidden="false" outlineLevel="0" max="13" min="10" style="370" width="8.8"/>
    <col collapsed="false" customWidth="false" hidden="false" outlineLevel="0" max="257" min="14" style="1" width="10.2"/>
  </cols>
  <sheetData>
    <row r="1" customFormat="false" ht="13.5" hidden="false" customHeight="false" outlineLevel="0" collapsed="false">
      <c r="A1" s="37" t="s">
        <v>323</v>
      </c>
      <c r="B1" s="37"/>
      <c r="C1" s="37"/>
    </row>
    <row r="2" customFormat="false" ht="13.5" hidden="false" customHeight="true" outlineLevel="0" collapsed="false">
      <c r="A2" s="4" t="s">
        <v>298</v>
      </c>
      <c r="B2" s="4"/>
      <c r="C2" s="4"/>
      <c r="D2" s="3"/>
      <c r="E2" s="3"/>
      <c r="F2" s="3"/>
      <c r="G2" s="3"/>
      <c r="H2" s="3"/>
      <c r="I2" s="3"/>
      <c r="J2" s="5" t="s">
        <v>299</v>
      </c>
      <c r="K2" s="5"/>
      <c r="L2" s="371"/>
      <c r="M2" s="371"/>
      <c r="N2" s="3"/>
    </row>
    <row r="3" customFormat="false" ht="15.95" hidden="false" customHeight="true" outlineLevel="0" collapsed="false">
      <c r="A3" s="6" t="s">
        <v>300</v>
      </c>
      <c r="B3" s="6"/>
      <c r="C3" s="6"/>
      <c r="D3" s="7" t="s">
        <v>301</v>
      </c>
      <c r="E3" s="7"/>
      <c r="F3" s="7" t="s">
        <v>302</v>
      </c>
      <c r="G3" s="7"/>
      <c r="H3" s="7" t="s">
        <v>303</v>
      </c>
      <c r="I3" s="7"/>
      <c r="J3" s="372" t="s">
        <v>304</v>
      </c>
      <c r="K3" s="372"/>
      <c r="L3" s="373" t="s">
        <v>305</v>
      </c>
      <c r="M3" s="373"/>
    </row>
    <row r="4" customFormat="false" ht="15.95" hidden="false" customHeight="true" outlineLevel="0" collapsed="false">
      <c r="A4" s="6"/>
      <c r="B4" s="6"/>
      <c r="C4" s="6"/>
      <c r="D4" s="9" t="s">
        <v>27</v>
      </c>
      <c r="E4" s="9" t="s">
        <v>28</v>
      </c>
      <c r="F4" s="9" t="s">
        <v>27</v>
      </c>
      <c r="G4" s="9" t="s">
        <v>28</v>
      </c>
      <c r="H4" s="9" t="s">
        <v>27</v>
      </c>
      <c r="I4" s="10" t="s">
        <v>28</v>
      </c>
      <c r="J4" s="9" t="s">
        <v>27</v>
      </c>
      <c r="K4" s="10" t="s">
        <v>28</v>
      </c>
      <c r="L4" s="359" t="s">
        <v>27</v>
      </c>
      <c r="M4" s="360" t="s">
        <v>28</v>
      </c>
    </row>
    <row r="5" customFormat="false" ht="15.95" hidden="false" customHeight="true" outlineLevel="0" collapsed="false">
      <c r="A5" s="110"/>
      <c r="B5" s="110"/>
      <c r="C5" s="361" t="s">
        <v>306</v>
      </c>
      <c r="D5" s="374" t="n">
        <v>64.8</v>
      </c>
      <c r="E5" s="374" t="n">
        <v>64.5</v>
      </c>
      <c r="F5" s="363" t="n">
        <v>64.9</v>
      </c>
      <c r="G5" s="363" t="n">
        <v>64.3</v>
      </c>
      <c r="H5" s="363" t="n">
        <v>64.9</v>
      </c>
      <c r="I5" s="363" t="n">
        <v>64.2</v>
      </c>
      <c r="J5" s="363" t="n">
        <v>64.7</v>
      </c>
      <c r="K5" s="363" t="n">
        <v>64.3</v>
      </c>
      <c r="L5" s="348" t="n">
        <v>64.7</v>
      </c>
      <c r="M5" s="348" t="n">
        <v>64.2</v>
      </c>
    </row>
    <row r="6" customFormat="false" ht="15.95" hidden="false" customHeight="true" outlineLevel="0" collapsed="false">
      <c r="A6" s="364" t="s">
        <v>307</v>
      </c>
      <c r="B6" s="110"/>
      <c r="C6" s="133" t="s">
        <v>308</v>
      </c>
      <c r="D6" s="375" t="n">
        <v>67.6</v>
      </c>
      <c r="E6" s="375" t="n">
        <v>67.2</v>
      </c>
      <c r="F6" s="363" t="n">
        <v>67.2</v>
      </c>
      <c r="G6" s="363" t="n">
        <v>67.3</v>
      </c>
      <c r="H6" s="363" t="n">
        <v>67.8</v>
      </c>
      <c r="I6" s="363" t="n">
        <v>67.3</v>
      </c>
      <c r="J6" s="363" t="n">
        <v>67.5</v>
      </c>
      <c r="K6" s="363" t="n">
        <v>67.1</v>
      </c>
      <c r="L6" s="351" t="n">
        <v>67.6</v>
      </c>
      <c r="M6" s="351" t="n">
        <v>67.2</v>
      </c>
    </row>
    <row r="7" customFormat="false" ht="15.95" hidden="false" customHeight="true" outlineLevel="0" collapsed="false">
      <c r="A7" s="364" t="s">
        <v>309</v>
      </c>
      <c r="B7" s="110"/>
      <c r="C7" s="133" t="s">
        <v>310</v>
      </c>
      <c r="D7" s="375" t="n">
        <v>70.9</v>
      </c>
      <c r="E7" s="375" t="n">
        <v>70</v>
      </c>
      <c r="F7" s="363" t="n">
        <v>70.2</v>
      </c>
      <c r="G7" s="363" t="n">
        <v>70</v>
      </c>
      <c r="H7" s="363" t="n">
        <v>70.4</v>
      </c>
      <c r="I7" s="363" t="n">
        <v>70.1</v>
      </c>
      <c r="J7" s="363" t="n">
        <v>70.4</v>
      </c>
      <c r="K7" s="363" t="n">
        <v>70</v>
      </c>
      <c r="L7" s="351" t="n">
        <v>70.2</v>
      </c>
      <c r="M7" s="351" t="n">
        <v>69.9</v>
      </c>
    </row>
    <row r="8" customFormat="false" ht="15.95" hidden="false" customHeight="true" outlineLevel="0" collapsed="false">
      <c r="A8" s="364" t="s">
        <v>311</v>
      </c>
      <c r="B8" s="110"/>
      <c r="C8" s="133" t="s">
        <v>312</v>
      </c>
      <c r="D8" s="375" t="n">
        <v>72.7</v>
      </c>
      <c r="E8" s="375" t="n">
        <v>72.6</v>
      </c>
      <c r="F8" s="363" t="n">
        <v>72.5</v>
      </c>
      <c r="G8" s="363" t="n">
        <v>73</v>
      </c>
      <c r="H8" s="363" t="n">
        <v>72.6</v>
      </c>
      <c r="I8" s="363" t="n">
        <v>72.8</v>
      </c>
      <c r="J8" s="363" t="n">
        <v>72.7</v>
      </c>
      <c r="K8" s="363" t="n">
        <v>72.8</v>
      </c>
      <c r="L8" s="351" t="n">
        <v>72.8</v>
      </c>
      <c r="M8" s="351" t="n">
        <v>72.8</v>
      </c>
    </row>
    <row r="9" customFormat="false" ht="15.95" hidden="false" customHeight="true" outlineLevel="0" collapsed="false">
      <c r="A9" s="110"/>
      <c r="B9" s="110"/>
      <c r="C9" s="133" t="s">
        <v>313</v>
      </c>
      <c r="D9" s="375" t="n">
        <v>74.9</v>
      </c>
      <c r="E9" s="375" t="n">
        <v>75.8</v>
      </c>
      <c r="F9" s="363" t="n">
        <v>75.1</v>
      </c>
      <c r="G9" s="363" t="n">
        <v>75.8</v>
      </c>
      <c r="H9" s="363" t="n">
        <v>74.8</v>
      </c>
      <c r="I9" s="363" t="n">
        <v>76.1</v>
      </c>
      <c r="J9" s="363" t="n">
        <v>74.8</v>
      </c>
      <c r="K9" s="363" t="n">
        <v>75.9</v>
      </c>
      <c r="L9" s="351" t="n">
        <v>75</v>
      </c>
      <c r="M9" s="351" t="n">
        <v>75.9</v>
      </c>
    </row>
    <row r="10" customFormat="false" ht="15.95" hidden="false" customHeight="true" outlineLevel="0" collapsed="false">
      <c r="A10" s="110"/>
      <c r="B10" s="110"/>
      <c r="C10" s="133" t="s">
        <v>314</v>
      </c>
      <c r="D10" s="375" t="n">
        <v>77.7</v>
      </c>
      <c r="E10" s="375" t="n">
        <v>79.6</v>
      </c>
      <c r="F10" s="363" t="n">
        <v>77.6</v>
      </c>
      <c r="G10" s="363" t="n">
        <v>79.4</v>
      </c>
      <c r="H10" s="363" t="n">
        <v>77.5</v>
      </c>
      <c r="I10" s="363" t="n">
        <v>79.1</v>
      </c>
      <c r="J10" s="363" t="n">
        <v>77.5</v>
      </c>
      <c r="K10" s="363" t="n">
        <v>79.4</v>
      </c>
      <c r="L10" s="351" t="n">
        <v>77.6</v>
      </c>
      <c r="M10" s="351" t="n">
        <v>79.3</v>
      </c>
    </row>
    <row r="11" customFormat="false" ht="15.95" hidden="false" customHeight="true" outlineLevel="0" collapsed="false">
      <c r="A11" s="364" t="s">
        <v>315</v>
      </c>
      <c r="B11" s="110"/>
      <c r="C11" s="133" t="s">
        <v>316</v>
      </c>
      <c r="D11" s="375" t="n">
        <v>81.1</v>
      </c>
      <c r="E11" s="375" t="n">
        <v>82.3</v>
      </c>
      <c r="F11" s="363" t="n">
        <v>81.4</v>
      </c>
      <c r="G11" s="363" t="n">
        <v>82.5</v>
      </c>
      <c r="H11" s="363" t="n">
        <v>81.1</v>
      </c>
      <c r="I11" s="363" t="n">
        <v>82.2</v>
      </c>
      <c r="J11" s="363" t="n">
        <v>81.4</v>
      </c>
      <c r="K11" s="363" t="n">
        <v>82.3</v>
      </c>
      <c r="L11" s="351" t="n">
        <v>81</v>
      </c>
      <c r="M11" s="351" t="n">
        <v>82.1</v>
      </c>
    </row>
    <row r="12" customFormat="false" ht="15.95" hidden="false" customHeight="true" outlineLevel="0" collapsed="false">
      <c r="A12" s="364" t="s">
        <v>309</v>
      </c>
      <c r="B12" s="110"/>
      <c r="C12" s="133" t="s">
        <v>317</v>
      </c>
      <c r="D12" s="375" t="n">
        <v>85.5</v>
      </c>
      <c r="E12" s="375" t="n">
        <v>83.9</v>
      </c>
      <c r="F12" s="363" t="n">
        <v>83.5</v>
      </c>
      <c r="G12" s="363" t="n">
        <v>83.8</v>
      </c>
      <c r="H12" s="363" t="n">
        <v>85.2</v>
      </c>
      <c r="I12" s="363" t="n">
        <v>84.2</v>
      </c>
      <c r="J12" s="363" t="n">
        <v>85.2</v>
      </c>
      <c r="K12" s="363" t="n">
        <v>84</v>
      </c>
      <c r="L12" s="351" t="n">
        <v>84.9</v>
      </c>
      <c r="M12" s="351" t="n">
        <v>84.1</v>
      </c>
    </row>
    <row r="13" customFormat="false" ht="15.95" hidden="false" customHeight="true" outlineLevel="0" collapsed="false">
      <c r="A13" s="365" t="s">
        <v>311</v>
      </c>
      <c r="B13" s="365"/>
      <c r="C13" s="137" t="s">
        <v>318</v>
      </c>
      <c r="D13" s="376" t="n">
        <v>88.5</v>
      </c>
      <c r="E13" s="376" t="n">
        <v>84.9</v>
      </c>
      <c r="F13" s="366" t="n">
        <v>88.4</v>
      </c>
      <c r="G13" s="366" t="n">
        <v>84.9</v>
      </c>
      <c r="H13" s="366" t="n">
        <v>88.1</v>
      </c>
      <c r="I13" s="366" t="n">
        <v>85</v>
      </c>
      <c r="J13" s="366" t="n">
        <v>88.3</v>
      </c>
      <c r="K13" s="366" t="n">
        <v>85.2</v>
      </c>
      <c r="L13" s="355" t="n">
        <v>88.4</v>
      </c>
      <c r="M13" s="355" t="n">
        <v>84.9</v>
      </c>
    </row>
    <row r="14" customFormat="false" ht="15" hidden="false" customHeight="true" outlineLevel="0" collapsed="false">
      <c r="A14" s="36" t="s">
        <v>324</v>
      </c>
      <c r="B14" s="36"/>
      <c r="C14" s="36"/>
      <c r="D14" s="36"/>
      <c r="E14" s="36"/>
      <c r="F14" s="36"/>
      <c r="G14" s="36"/>
      <c r="H14" s="36"/>
      <c r="I14" s="36"/>
      <c r="J14" s="36"/>
      <c r="K14" s="36"/>
      <c r="L14" s="37"/>
      <c r="M14" s="37"/>
      <c r="N14" s="3"/>
    </row>
    <row r="15" customFormat="false" ht="15" hidden="false" customHeight="true" outlineLevel="0" collapsed="false">
      <c r="A15" s="37" t="s">
        <v>74</v>
      </c>
      <c r="B15" s="37"/>
      <c r="C15" s="37"/>
      <c r="D15" s="37"/>
      <c r="E15" s="37"/>
      <c r="F15" s="37"/>
      <c r="G15" s="37"/>
      <c r="H15" s="37"/>
      <c r="I15" s="37"/>
      <c r="J15" s="37"/>
      <c r="K15" s="37"/>
      <c r="L15" s="38"/>
      <c r="M15" s="38"/>
      <c r="N15" s="3"/>
    </row>
    <row r="16" customFormat="false" ht="13.5" hidden="false" customHeight="false" outlineLevel="0" collapsed="false">
      <c r="A16" s="3"/>
      <c r="B16" s="3"/>
      <c r="C16" s="3"/>
      <c r="D16" s="3"/>
      <c r="E16" s="3"/>
      <c r="F16" s="3"/>
      <c r="G16" s="3"/>
      <c r="H16" s="3"/>
      <c r="I16" s="3"/>
      <c r="J16" s="377"/>
      <c r="K16" s="377"/>
      <c r="L16" s="377"/>
      <c r="M16" s="377"/>
      <c r="N16" s="3"/>
    </row>
    <row r="17" customFormat="false" ht="13.5" hidden="false" customHeight="false" outlineLevel="0" collapsed="false">
      <c r="A17" s="3"/>
      <c r="B17" s="3"/>
      <c r="C17" s="3"/>
      <c r="D17" s="3"/>
      <c r="E17" s="3"/>
      <c r="F17" s="3"/>
      <c r="G17" s="3"/>
      <c r="H17" s="3"/>
      <c r="I17" s="3"/>
      <c r="J17" s="377"/>
      <c r="K17" s="377"/>
      <c r="L17" s="377"/>
      <c r="M17" s="377"/>
      <c r="N17" s="3"/>
    </row>
    <row r="18" customFormat="false" ht="13.5" hidden="false" customHeight="false" outlineLevel="0" collapsed="false">
      <c r="A18" s="3"/>
      <c r="B18" s="3"/>
      <c r="C18" s="3"/>
      <c r="D18" s="3"/>
      <c r="E18" s="3"/>
      <c r="F18" s="3"/>
      <c r="G18" s="3"/>
      <c r="H18" s="3"/>
      <c r="I18" s="3"/>
      <c r="J18" s="377"/>
      <c r="K18" s="377"/>
      <c r="L18" s="377"/>
      <c r="M18" s="377"/>
      <c r="N18" s="3"/>
    </row>
    <row r="19" customFormat="false" ht="13.5" hidden="false" customHeight="false" outlineLevel="0" collapsed="false">
      <c r="A19" s="3"/>
      <c r="B19" s="3"/>
      <c r="C19" s="3"/>
      <c r="D19" s="3"/>
      <c r="E19" s="3"/>
      <c r="F19" s="3"/>
      <c r="G19" s="3"/>
      <c r="H19" s="3"/>
      <c r="I19" s="3"/>
      <c r="J19" s="377"/>
      <c r="K19" s="377"/>
      <c r="L19" s="377"/>
      <c r="M19" s="377"/>
      <c r="N19" s="3"/>
    </row>
    <row r="20" customFormat="false" ht="13.5" hidden="false" customHeight="false" outlineLevel="0" collapsed="false">
      <c r="A20" s="3"/>
      <c r="B20" s="3"/>
      <c r="C20" s="3"/>
      <c r="D20" s="3"/>
      <c r="E20" s="3"/>
      <c r="F20" s="3"/>
      <c r="G20" s="3"/>
      <c r="H20" s="3"/>
      <c r="I20" s="3"/>
      <c r="J20" s="377"/>
      <c r="K20" s="377"/>
      <c r="L20" s="377"/>
      <c r="M20" s="377"/>
      <c r="N20" s="3"/>
    </row>
  </sheetData>
  <mergeCells count="11">
    <mergeCell ref="A1:C1"/>
    <mergeCell ref="A2:C2"/>
    <mergeCell ref="J2:K2"/>
    <mergeCell ref="A3:C4"/>
    <mergeCell ref="D3:E3"/>
    <mergeCell ref="F3:G3"/>
    <mergeCell ref="H3:I3"/>
    <mergeCell ref="J3:K3"/>
    <mergeCell ref="L3:M3"/>
    <mergeCell ref="A14:K14"/>
    <mergeCell ref="A15:K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5.96"/>
    <col collapsed="false" customWidth="true" hidden="false" outlineLevel="0" max="3" min="3" style="1" width="4.95"/>
    <col collapsed="false" customWidth="true" hidden="false" outlineLevel="0" max="13" min="4" style="1" width="8.8"/>
    <col collapsed="false" customWidth="true" hidden="false" outlineLevel="0" max="14" min="14" style="1" width="8.65"/>
    <col collapsed="false" customWidth="false" hidden="false" outlineLevel="0" max="257" min="15" style="1" width="10.2"/>
  </cols>
  <sheetData>
    <row r="1" customFormat="false" ht="21" hidden="false" customHeight="true" outlineLevel="0" collapsed="false">
      <c r="A1" s="2" t="s">
        <v>325</v>
      </c>
      <c r="B1" s="2"/>
      <c r="C1" s="2"/>
      <c r="D1" s="2"/>
      <c r="E1" s="2"/>
      <c r="F1" s="2"/>
      <c r="G1" s="2"/>
      <c r="H1" s="2"/>
      <c r="I1" s="2"/>
      <c r="J1" s="2"/>
      <c r="K1" s="2"/>
      <c r="L1" s="2"/>
      <c r="M1" s="2"/>
      <c r="N1" s="378"/>
      <c r="O1" s="3"/>
      <c r="P1" s="3"/>
      <c r="Q1" s="3"/>
      <c r="R1" s="3"/>
      <c r="S1" s="3"/>
      <c r="T1" s="3"/>
      <c r="U1" s="3"/>
      <c r="V1" s="3"/>
    </row>
    <row r="2" customFormat="false" ht="14.1" hidden="false" customHeight="true" outlineLevel="0" collapsed="false">
      <c r="A2" s="3"/>
      <c r="B2" s="3"/>
      <c r="C2" s="3"/>
      <c r="D2" s="3"/>
      <c r="E2" s="3"/>
      <c r="F2" s="3"/>
      <c r="G2" s="3"/>
      <c r="H2" s="3"/>
      <c r="I2" s="3"/>
      <c r="J2" s="3"/>
      <c r="K2" s="3"/>
      <c r="L2" s="5" t="s">
        <v>326</v>
      </c>
      <c r="M2" s="5"/>
      <c r="N2" s="145"/>
      <c r="O2" s="3"/>
      <c r="P2" s="3"/>
      <c r="Q2" s="3"/>
      <c r="R2" s="3"/>
      <c r="S2" s="3"/>
      <c r="T2" s="3"/>
      <c r="U2" s="3"/>
      <c r="V2" s="3"/>
    </row>
    <row r="3" customFormat="false" ht="18" hidden="false" customHeight="true" outlineLevel="0" collapsed="false">
      <c r="A3" s="6" t="s">
        <v>3</v>
      </c>
      <c r="B3" s="6"/>
      <c r="C3" s="6"/>
      <c r="D3" s="7" t="s">
        <v>327</v>
      </c>
      <c r="E3" s="7" t="s">
        <v>328</v>
      </c>
      <c r="F3" s="7"/>
      <c r="G3" s="7"/>
      <c r="H3" s="7"/>
      <c r="I3" s="7"/>
      <c r="J3" s="8" t="s">
        <v>257</v>
      </c>
      <c r="K3" s="8"/>
      <c r="L3" s="8"/>
      <c r="M3" s="8"/>
      <c r="N3" s="252"/>
      <c r="O3" s="3"/>
      <c r="P3" s="3"/>
      <c r="Q3" s="3"/>
      <c r="R3" s="3"/>
      <c r="S3" s="3"/>
      <c r="T3" s="3"/>
      <c r="U3" s="3"/>
      <c r="V3" s="3"/>
    </row>
    <row r="4" customFormat="false" ht="18" hidden="false" customHeight="true" outlineLevel="0" collapsed="false">
      <c r="A4" s="6"/>
      <c r="B4" s="6"/>
      <c r="C4" s="6"/>
      <c r="D4" s="7"/>
      <c r="E4" s="9" t="s">
        <v>329</v>
      </c>
      <c r="F4" s="9"/>
      <c r="G4" s="9"/>
      <c r="H4" s="9" t="s">
        <v>330</v>
      </c>
      <c r="I4" s="9" t="s">
        <v>331</v>
      </c>
      <c r="J4" s="9" t="s">
        <v>332</v>
      </c>
      <c r="K4" s="9"/>
      <c r="L4" s="9"/>
      <c r="M4" s="10" t="s">
        <v>333</v>
      </c>
      <c r="N4" s="379"/>
      <c r="O4" s="3"/>
      <c r="P4" s="3"/>
      <c r="Q4" s="3"/>
      <c r="R4" s="3"/>
      <c r="S4" s="3"/>
      <c r="T4" s="3"/>
      <c r="U4" s="3"/>
      <c r="V4" s="3"/>
    </row>
    <row r="5" customFormat="false" ht="18" hidden="false" customHeight="true" outlineLevel="0" collapsed="false">
      <c r="A5" s="6"/>
      <c r="B5" s="6"/>
      <c r="C5" s="6"/>
      <c r="D5" s="7"/>
      <c r="E5" s="9" t="s">
        <v>85</v>
      </c>
      <c r="F5" s="9" t="s">
        <v>27</v>
      </c>
      <c r="G5" s="9" t="s">
        <v>28</v>
      </c>
      <c r="H5" s="9"/>
      <c r="I5" s="9"/>
      <c r="J5" s="9" t="s">
        <v>85</v>
      </c>
      <c r="K5" s="9" t="s">
        <v>27</v>
      </c>
      <c r="L5" s="9" t="s">
        <v>28</v>
      </c>
      <c r="M5" s="10"/>
      <c r="N5" s="379"/>
      <c r="O5" s="3"/>
      <c r="P5" s="3"/>
      <c r="Q5" s="3"/>
      <c r="R5" s="3"/>
      <c r="S5" s="3"/>
      <c r="T5" s="3"/>
      <c r="U5" s="3"/>
      <c r="V5" s="3"/>
    </row>
    <row r="6" customFormat="false" ht="18" hidden="false" customHeight="true" outlineLevel="0" collapsed="false">
      <c r="A6" s="3"/>
      <c r="B6" s="11" t="s">
        <v>12</v>
      </c>
      <c r="C6" s="11"/>
      <c r="D6" s="154" t="n">
        <v>13</v>
      </c>
      <c r="E6" s="154" t="n">
        <v>11178</v>
      </c>
      <c r="F6" s="154" t="n">
        <v>5942</v>
      </c>
      <c r="G6" s="154" t="n">
        <v>5236</v>
      </c>
      <c r="H6" s="154" t="n">
        <v>10797</v>
      </c>
      <c r="I6" s="154" t="n">
        <v>381</v>
      </c>
      <c r="J6" s="154" t="n">
        <v>608</v>
      </c>
      <c r="K6" s="154" t="n">
        <v>451</v>
      </c>
      <c r="L6" s="154" t="n">
        <v>157</v>
      </c>
      <c r="M6" s="154" t="n">
        <v>327</v>
      </c>
      <c r="N6" s="3"/>
      <c r="O6" s="3"/>
      <c r="P6" s="3"/>
      <c r="Q6" s="3"/>
      <c r="R6" s="3"/>
      <c r="S6" s="3"/>
      <c r="T6" s="3"/>
      <c r="U6" s="3"/>
      <c r="V6" s="3"/>
    </row>
    <row r="7" customFormat="false" ht="18" hidden="false" customHeight="true" outlineLevel="0" collapsed="false">
      <c r="A7" s="106" t="s">
        <v>29</v>
      </c>
      <c r="B7" s="11" t="s">
        <v>13</v>
      </c>
      <c r="C7" s="11"/>
      <c r="D7" s="154" t="n">
        <v>13</v>
      </c>
      <c r="E7" s="154" t="n">
        <v>11161</v>
      </c>
      <c r="F7" s="154" t="n">
        <v>5945</v>
      </c>
      <c r="G7" s="154" t="n">
        <v>5216</v>
      </c>
      <c r="H7" s="154" t="n">
        <v>10776</v>
      </c>
      <c r="I7" s="154" t="n">
        <v>385</v>
      </c>
      <c r="J7" s="154" t="n">
        <v>627</v>
      </c>
      <c r="K7" s="154" t="n">
        <v>461</v>
      </c>
      <c r="L7" s="154" t="n">
        <v>166</v>
      </c>
      <c r="M7" s="154" t="n">
        <v>327</v>
      </c>
      <c r="N7" s="3"/>
      <c r="O7" s="3"/>
      <c r="P7" s="3"/>
      <c r="Q7" s="3"/>
      <c r="R7" s="3"/>
      <c r="S7" s="3"/>
      <c r="T7" s="3"/>
      <c r="U7" s="3"/>
      <c r="V7" s="3"/>
    </row>
    <row r="8" customFormat="false" ht="18" hidden="false" customHeight="true" outlineLevel="0" collapsed="false">
      <c r="A8" s="3"/>
      <c r="B8" s="11" t="s">
        <v>14</v>
      </c>
      <c r="C8" s="11"/>
      <c r="D8" s="380" t="n">
        <v>13</v>
      </c>
      <c r="E8" s="67" t="n">
        <v>11300</v>
      </c>
      <c r="F8" s="67" t="n">
        <v>5908</v>
      </c>
      <c r="G8" s="67" t="n">
        <v>5392</v>
      </c>
      <c r="H8" s="67" t="n">
        <v>10894</v>
      </c>
      <c r="I8" s="67" t="n">
        <v>406</v>
      </c>
      <c r="J8" s="67" t="n">
        <v>633</v>
      </c>
      <c r="K8" s="67" t="n">
        <v>457</v>
      </c>
      <c r="L8" s="67" t="n">
        <v>176</v>
      </c>
      <c r="M8" s="67" t="n">
        <v>355</v>
      </c>
      <c r="N8" s="3"/>
      <c r="O8" s="3"/>
      <c r="P8" s="3"/>
      <c r="Q8" s="3"/>
      <c r="R8" s="3"/>
      <c r="S8" s="3"/>
      <c r="T8" s="3"/>
      <c r="U8" s="3"/>
      <c r="V8" s="3"/>
    </row>
    <row r="9" s="26" customFormat="true" ht="18" hidden="false" customHeight="true" outlineLevel="0" collapsed="false">
      <c r="A9" s="106" t="s">
        <v>30</v>
      </c>
      <c r="B9" s="11" t="s">
        <v>15</v>
      </c>
      <c r="C9" s="11"/>
      <c r="D9" s="380" t="n">
        <v>13</v>
      </c>
      <c r="E9" s="67" t="n">
        <v>11251</v>
      </c>
      <c r="F9" s="67" t="n">
        <v>5907</v>
      </c>
      <c r="G9" s="67" t="n">
        <v>5344</v>
      </c>
      <c r="H9" s="67" t="n">
        <v>10867</v>
      </c>
      <c r="I9" s="67" t="n">
        <v>384</v>
      </c>
      <c r="J9" s="67" t="n">
        <v>623</v>
      </c>
      <c r="K9" s="67" t="n">
        <v>446</v>
      </c>
      <c r="L9" s="67" t="n">
        <v>177</v>
      </c>
      <c r="M9" s="67" t="n">
        <v>344</v>
      </c>
      <c r="N9" s="381"/>
      <c r="O9" s="381"/>
      <c r="P9" s="381"/>
      <c r="Q9" s="381"/>
      <c r="R9" s="381"/>
      <c r="S9" s="381"/>
      <c r="T9" s="381"/>
      <c r="U9" s="381"/>
      <c r="V9" s="381"/>
    </row>
    <row r="10" s="384" customFormat="true" ht="18" hidden="false" customHeight="true" outlineLevel="0" collapsed="false">
      <c r="A10" s="382"/>
      <c r="B10" s="27" t="s">
        <v>16</v>
      </c>
      <c r="C10" s="27"/>
      <c r="D10" s="383" t="n">
        <v>13</v>
      </c>
      <c r="E10" s="383" t="n">
        <v>11380</v>
      </c>
      <c r="F10" s="383" t="n">
        <v>5906</v>
      </c>
      <c r="G10" s="383" t="n">
        <v>5474</v>
      </c>
      <c r="H10" s="383" t="n">
        <v>11014</v>
      </c>
      <c r="I10" s="383" t="n">
        <v>366</v>
      </c>
      <c r="J10" s="383" t="n">
        <v>621</v>
      </c>
      <c r="K10" s="383" t="n">
        <v>440</v>
      </c>
      <c r="L10" s="383" t="n">
        <v>181</v>
      </c>
      <c r="M10" s="383" t="n">
        <v>346</v>
      </c>
      <c r="N10" s="382"/>
      <c r="O10" s="382"/>
      <c r="P10" s="382"/>
      <c r="Q10" s="382"/>
      <c r="R10" s="382"/>
      <c r="S10" s="382"/>
      <c r="T10" s="382"/>
      <c r="U10" s="382"/>
      <c r="V10" s="382"/>
    </row>
    <row r="11" customFormat="false" ht="18" hidden="false" customHeight="true" outlineLevel="0" collapsed="false">
      <c r="A11" s="3"/>
      <c r="B11" s="11" t="s">
        <v>12</v>
      </c>
      <c r="C11" s="11"/>
      <c r="D11" s="154" t="n">
        <v>6</v>
      </c>
      <c r="E11" s="154" t="n">
        <v>4685</v>
      </c>
      <c r="F11" s="154" t="n">
        <v>2578</v>
      </c>
      <c r="G11" s="154" t="n">
        <v>2107</v>
      </c>
      <c r="H11" s="154" t="n">
        <v>4304</v>
      </c>
      <c r="I11" s="154" t="n">
        <v>381</v>
      </c>
      <c r="J11" s="154" t="n">
        <v>317</v>
      </c>
      <c r="K11" s="154" t="n">
        <v>224</v>
      </c>
      <c r="L11" s="154" t="n">
        <v>93</v>
      </c>
      <c r="M11" s="154" t="n">
        <v>77</v>
      </c>
      <c r="N11" s="3"/>
      <c r="O11" s="3"/>
      <c r="P11" s="3"/>
      <c r="Q11" s="3"/>
      <c r="R11" s="3"/>
      <c r="S11" s="3"/>
      <c r="T11" s="3"/>
      <c r="U11" s="3"/>
      <c r="V11" s="3"/>
    </row>
    <row r="12" customFormat="false" ht="18" hidden="false" customHeight="true" outlineLevel="0" collapsed="false">
      <c r="A12" s="106" t="s">
        <v>334</v>
      </c>
      <c r="B12" s="11" t="s">
        <v>13</v>
      </c>
      <c r="C12" s="11"/>
      <c r="D12" s="154" t="n">
        <v>6</v>
      </c>
      <c r="E12" s="154" t="n">
        <v>4806</v>
      </c>
      <c r="F12" s="154" t="n">
        <v>2634</v>
      </c>
      <c r="G12" s="154" t="n">
        <v>2172</v>
      </c>
      <c r="H12" s="154" t="n">
        <v>4421</v>
      </c>
      <c r="I12" s="154" t="n">
        <v>385</v>
      </c>
      <c r="J12" s="154" t="n">
        <v>326</v>
      </c>
      <c r="K12" s="154" t="n">
        <v>228</v>
      </c>
      <c r="L12" s="154" t="n">
        <v>98</v>
      </c>
      <c r="M12" s="154" t="n">
        <v>80</v>
      </c>
      <c r="N12" s="3"/>
      <c r="O12" s="3"/>
      <c r="P12" s="3"/>
      <c r="Q12" s="3"/>
      <c r="R12" s="3"/>
      <c r="S12" s="3"/>
      <c r="T12" s="3"/>
      <c r="U12" s="3"/>
      <c r="V12" s="3"/>
    </row>
    <row r="13" customFormat="false" ht="18" hidden="false" customHeight="true" outlineLevel="0" collapsed="false">
      <c r="A13" s="3"/>
      <c r="B13" s="11" t="s">
        <v>14</v>
      </c>
      <c r="C13" s="11"/>
      <c r="D13" s="380" t="n">
        <v>6</v>
      </c>
      <c r="E13" s="67" t="n">
        <v>4906</v>
      </c>
      <c r="F13" s="67" t="n">
        <v>2617</v>
      </c>
      <c r="G13" s="67" t="n">
        <v>2289</v>
      </c>
      <c r="H13" s="67" t="n">
        <v>4500</v>
      </c>
      <c r="I13" s="67" t="n">
        <v>406</v>
      </c>
      <c r="J13" s="67" t="n">
        <v>335</v>
      </c>
      <c r="K13" s="67" t="n">
        <v>228</v>
      </c>
      <c r="L13" s="67" t="n">
        <v>107</v>
      </c>
      <c r="M13" s="67" t="n">
        <v>97</v>
      </c>
      <c r="N13" s="3"/>
      <c r="O13" s="3"/>
      <c r="P13" s="3"/>
      <c r="Q13" s="3"/>
      <c r="R13" s="3"/>
      <c r="S13" s="3"/>
      <c r="T13" s="3"/>
      <c r="U13" s="3"/>
      <c r="V13" s="3"/>
    </row>
    <row r="14" s="53" customFormat="true" ht="18" hidden="false" customHeight="true" outlineLevel="0" collapsed="false">
      <c r="A14" s="106" t="s">
        <v>32</v>
      </c>
      <c r="B14" s="11" t="s">
        <v>15</v>
      </c>
      <c r="C14" s="11"/>
      <c r="D14" s="380" t="n">
        <v>6</v>
      </c>
      <c r="E14" s="67" t="n">
        <v>4876</v>
      </c>
      <c r="F14" s="67" t="n">
        <v>2624</v>
      </c>
      <c r="G14" s="67" t="n">
        <v>2252</v>
      </c>
      <c r="H14" s="67" t="n">
        <v>4492</v>
      </c>
      <c r="I14" s="67" t="n">
        <v>384</v>
      </c>
      <c r="J14" s="67" t="n">
        <v>334</v>
      </c>
      <c r="K14" s="67" t="n">
        <v>234</v>
      </c>
      <c r="L14" s="67" t="n">
        <v>100</v>
      </c>
      <c r="M14" s="67" t="n">
        <v>92</v>
      </c>
      <c r="N14" s="3"/>
      <c r="O14" s="3"/>
      <c r="P14" s="3"/>
      <c r="Q14" s="3"/>
      <c r="R14" s="3"/>
      <c r="S14" s="3"/>
      <c r="T14" s="3"/>
      <c r="U14" s="3"/>
      <c r="V14" s="3"/>
    </row>
    <row r="15" customFormat="false" ht="18" hidden="false" customHeight="true" outlineLevel="0" collapsed="false">
      <c r="A15" s="3"/>
      <c r="B15" s="27" t="s">
        <v>16</v>
      </c>
      <c r="C15" s="27"/>
      <c r="D15" s="383" t="n">
        <v>6</v>
      </c>
      <c r="E15" s="383" t="n">
        <v>4927</v>
      </c>
      <c r="F15" s="383" t="n">
        <v>2669</v>
      </c>
      <c r="G15" s="383" t="n">
        <v>2258</v>
      </c>
      <c r="H15" s="383" t="n">
        <v>4561</v>
      </c>
      <c r="I15" s="383" t="n">
        <v>366</v>
      </c>
      <c r="J15" s="383" t="n">
        <v>326</v>
      </c>
      <c r="K15" s="383" t="n">
        <v>225</v>
      </c>
      <c r="L15" s="383" t="n">
        <v>101</v>
      </c>
      <c r="M15" s="383" t="n">
        <v>91</v>
      </c>
      <c r="N15" s="3"/>
      <c r="O15" s="3"/>
      <c r="P15" s="3"/>
      <c r="Q15" s="3"/>
      <c r="R15" s="3"/>
      <c r="S15" s="3"/>
      <c r="T15" s="3"/>
      <c r="U15" s="3"/>
      <c r="V15" s="3"/>
    </row>
    <row r="16" customFormat="false" ht="18" hidden="false" customHeight="true" outlineLevel="0" collapsed="false">
      <c r="A16" s="3"/>
      <c r="B16" s="11" t="s">
        <v>12</v>
      </c>
      <c r="C16" s="11"/>
      <c r="D16" s="154" t="n">
        <v>7</v>
      </c>
      <c r="E16" s="154" t="n">
        <v>6493</v>
      </c>
      <c r="F16" s="154" t="n">
        <v>3364</v>
      </c>
      <c r="G16" s="154" t="n">
        <v>3129</v>
      </c>
      <c r="H16" s="154" t="n">
        <v>6493</v>
      </c>
      <c r="I16" s="154" t="n">
        <v>0</v>
      </c>
      <c r="J16" s="154" t="n">
        <v>291</v>
      </c>
      <c r="K16" s="154" t="n">
        <v>227</v>
      </c>
      <c r="L16" s="154" t="n">
        <v>64</v>
      </c>
      <c r="M16" s="154" t="n">
        <v>250</v>
      </c>
      <c r="N16" s="3"/>
      <c r="O16" s="3"/>
      <c r="P16" s="3"/>
      <c r="Q16" s="3"/>
      <c r="R16" s="3"/>
      <c r="S16" s="3"/>
      <c r="T16" s="3"/>
      <c r="U16" s="3"/>
      <c r="V16" s="3"/>
    </row>
    <row r="17" customFormat="false" ht="18" hidden="false" customHeight="true" outlineLevel="0" collapsed="false">
      <c r="A17" s="106" t="s">
        <v>33</v>
      </c>
      <c r="B17" s="11" t="s">
        <v>13</v>
      </c>
      <c r="C17" s="11"/>
      <c r="D17" s="154" t="n">
        <v>7</v>
      </c>
      <c r="E17" s="154" t="n">
        <v>6355</v>
      </c>
      <c r="F17" s="154" t="n">
        <v>3311</v>
      </c>
      <c r="G17" s="154" t="n">
        <v>3044</v>
      </c>
      <c r="H17" s="154" t="n">
        <v>6355</v>
      </c>
      <c r="I17" s="154" t="n">
        <v>0</v>
      </c>
      <c r="J17" s="154" t="n">
        <v>301</v>
      </c>
      <c r="K17" s="154" t="n">
        <v>233</v>
      </c>
      <c r="L17" s="154" t="n">
        <v>68</v>
      </c>
      <c r="M17" s="154" t="n">
        <v>247</v>
      </c>
      <c r="N17" s="3"/>
      <c r="O17" s="3"/>
      <c r="P17" s="3"/>
      <c r="Q17" s="3"/>
      <c r="R17" s="3"/>
      <c r="S17" s="3"/>
      <c r="T17" s="3"/>
      <c r="U17" s="3"/>
      <c r="V17" s="3"/>
    </row>
    <row r="18" customFormat="false" ht="18" hidden="false" customHeight="true" outlineLevel="0" collapsed="false">
      <c r="A18" s="3"/>
      <c r="B18" s="11" t="s">
        <v>14</v>
      </c>
      <c r="C18" s="11"/>
      <c r="D18" s="380" t="n">
        <v>7</v>
      </c>
      <c r="E18" s="67" t="n">
        <v>6394</v>
      </c>
      <c r="F18" s="67" t="n">
        <v>3291</v>
      </c>
      <c r="G18" s="67" t="n">
        <v>3103</v>
      </c>
      <c r="H18" s="67" t="n">
        <v>6394</v>
      </c>
      <c r="I18" s="67" t="n">
        <v>0</v>
      </c>
      <c r="J18" s="67" t="n">
        <v>298</v>
      </c>
      <c r="K18" s="67" t="n">
        <v>229</v>
      </c>
      <c r="L18" s="67" t="n">
        <v>69</v>
      </c>
      <c r="M18" s="67" t="n">
        <v>258</v>
      </c>
      <c r="N18" s="3"/>
      <c r="O18" s="3"/>
      <c r="P18" s="3"/>
      <c r="Q18" s="3"/>
      <c r="R18" s="3"/>
      <c r="S18" s="3"/>
      <c r="T18" s="3"/>
      <c r="U18" s="3"/>
      <c r="V18" s="3"/>
    </row>
    <row r="19" s="53" customFormat="true" ht="18" hidden="false" customHeight="true" outlineLevel="0" collapsed="false">
      <c r="A19" s="106" t="s">
        <v>32</v>
      </c>
      <c r="B19" s="11" t="s">
        <v>15</v>
      </c>
      <c r="C19" s="11"/>
      <c r="D19" s="385" t="n">
        <v>7</v>
      </c>
      <c r="E19" s="67" t="n">
        <v>6375</v>
      </c>
      <c r="F19" s="67" t="n">
        <v>3283</v>
      </c>
      <c r="G19" s="67" t="n">
        <v>3092</v>
      </c>
      <c r="H19" s="67" t="n">
        <v>6375</v>
      </c>
      <c r="I19" s="67" t="n">
        <v>0</v>
      </c>
      <c r="J19" s="67" t="n">
        <v>289</v>
      </c>
      <c r="K19" s="67" t="n">
        <v>212</v>
      </c>
      <c r="L19" s="67" t="n">
        <v>77</v>
      </c>
      <c r="M19" s="67" t="n">
        <v>252</v>
      </c>
      <c r="N19" s="3"/>
      <c r="O19" s="3"/>
      <c r="P19" s="3"/>
      <c r="Q19" s="3"/>
      <c r="R19" s="3"/>
      <c r="S19" s="3"/>
      <c r="T19" s="3"/>
      <c r="U19" s="3"/>
      <c r="V19" s="3"/>
    </row>
    <row r="20" customFormat="false" ht="18" hidden="false" customHeight="true" outlineLevel="0" collapsed="false">
      <c r="A20" s="273"/>
      <c r="B20" s="27" t="s">
        <v>16</v>
      </c>
      <c r="C20" s="27"/>
      <c r="D20" s="386" t="n">
        <v>7</v>
      </c>
      <c r="E20" s="387" t="n">
        <v>6453</v>
      </c>
      <c r="F20" s="387" t="n">
        <v>3237</v>
      </c>
      <c r="G20" s="387" t="n">
        <v>3216</v>
      </c>
      <c r="H20" s="387" t="n">
        <v>6453</v>
      </c>
      <c r="I20" s="387" t="n">
        <v>0</v>
      </c>
      <c r="J20" s="387" t="n">
        <v>295</v>
      </c>
      <c r="K20" s="387" t="n">
        <v>215</v>
      </c>
      <c r="L20" s="387" t="n">
        <v>80</v>
      </c>
      <c r="M20" s="387" t="n">
        <v>255</v>
      </c>
      <c r="N20" s="3"/>
      <c r="O20" s="3"/>
      <c r="P20" s="3"/>
      <c r="Q20" s="3"/>
      <c r="R20" s="3"/>
      <c r="S20" s="3"/>
      <c r="T20" s="3"/>
      <c r="U20" s="3"/>
      <c r="V20" s="3"/>
    </row>
    <row r="21" customFormat="false" ht="15" hidden="false" customHeight="true" outlineLevel="0" collapsed="false">
      <c r="A21" s="36" t="s">
        <v>34</v>
      </c>
      <c r="B21" s="36"/>
      <c r="C21" s="36"/>
      <c r="D21" s="36"/>
      <c r="E21" s="36"/>
      <c r="F21" s="36"/>
      <c r="G21" s="36"/>
      <c r="H21" s="36"/>
      <c r="I21" s="36"/>
      <c r="J21" s="36"/>
      <c r="K21" s="36"/>
      <c r="L21" s="36"/>
      <c r="M21" s="36"/>
      <c r="N21" s="3"/>
      <c r="O21" s="3"/>
      <c r="P21" s="3"/>
      <c r="Q21" s="3"/>
      <c r="R21" s="3"/>
      <c r="S21" s="3"/>
      <c r="T21" s="3"/>
      <c r="U21" s="3"/>
      <c r="V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c r="T24" s="3"/>
      <c r="U24" s="3"/>
      <c r="V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c r="T25" s="3"/>
      <c r="U25" s="3"/>
      <c r="V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row>
  </sheetData>
  <mergeCells count="27">
    <mergeCell ref="A1:M1"/>
    <mergeCell ref="L2:M2"/>
    <mergeCell ref="A3:C5"/>
    <mergeCell ref="D3:D5"/>
    <mergeCell ref="E3:I3"/>
    <mergeCell ref="J3:M3"/>
    <mergeCell ref="E4:G4"/>
    <mergeCell ref="H4:H5"/>
    <mergeCell ref="I4:I5"/>
    <mergeCell ref="J4:L4"/>
    <mergeCell ref="M4:M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M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5" useFirstPageNumber="true" horizontalDpi="300" verticalDpi="300" copies="1"/>
  <headerFooter differentFirst="false" differentOddEven="false">
    <oddHeader>&amp;R&amp;"ＭＳ 明朝,Regular"&amp;K000000学校教育　&amp;"ＭＳ Ｐゴシック,Regular"&amp;P</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7:C28"/>
    </sheetView>
  </sheetViews>
  <sheetFormatPr defaultColWidth="10.2109375" defaultRowHeight="13.5" zeroHeight="false" outlineLevelRow="0" outlineLevelCol="0"/>
  <cols>
    <col collapsed="false" customWidth="true" hidden="false" outlineLevel="0" max="1" min="1" style="1" width="2.69"/>
    <col collapsed="false" customWidth="true" hidden="false" outlineLevel="0" max="2" min="2" style="1" width="1.12"/>
    <col collapsed="false" customWidth="true" hidden="false" outlineLevel="0" max="3" min="3" style="1" width="9.49"/>
    <col collapsed="false" customWidth="true" hidden="false" outlineLevel="0" max="8" min="4" style="1" width="7.51"/>
    <col collapsed="false" customWidth="true" hidden="false" outlineLevel="0" max="9" min="9" style="1" width="7.23"/>
    <col collapsed="false" customWidth="true" hidden="false" outlineLevel="0" max="15" min="10" style="1" width="7.51"/>
    <col collapsed="false" customWidth="true" hidden="false" outlineLevel="0" max="35" min="16" style="1" width="5.39"/>
    <col collapsed="false" customWidth="false" hidden="false" outlineLevel="0" max="257" min="36" style="1" width="10.2"/>
  </cols>
  <sheetData>
    <row r="1" customFormat="false" ht="13.5" hidden="false" customHeight="true" outlineLevel="0" collapsed="false">
      <c r="A1" s="4" t="s">
        <v>20</v>
      </c>
      <c r="B1" s="4"/>
      <c r="C1" s="4"/>
      <c r="D1" s="4"/>
      <c r="E1" s="4"/>
      <c r="F1" s="3"/>
      <c r="G1" s="38"/>
      <c r="H1" s="3"/>
      <c r="I1" s="3"/>
      <c r="J1" s="3"/>
      <c r="K1" s="3"/>
      <c r="L1" s="3"/>
      <c r="M1" s="5" t="s">
        <v>21</v>
      </c>
      <c r="N1" s="5"/>
      <c r="O1" s="5"/>
    </row>
    <row r="2" customFormat="false" ht="18" hidden="false" customHeight="true" outlineLevel="0" collapsed="false">
      <c r="A2" s="6" t="s">
        <v>3</v>
      </c>
      <c r="B2" s="6"/>
      <c r="C2" s="6"/>
      <c r="D2" s="7" t="s">
        <v>22</v>
      </c>
      <c r="E2" s="7"/>
      <c r="F2" s="7"/>
      <c r="G2" s="7" t="s">
        <v>23</v>
      </c>
      <c r="H2" s="7"/>
      <c r="I2" s="7"/>
      <c r="J2" s="7" t="s">
        <v>24</v>
      </c>
      <c r="K2" s="7"/>
      <c r="L2" s="7"/>
      <c r="M2" s="8" t="s">
        <v>25</v>
      </c>
      <c r="N2" s="8"/>
      <c r="O2" s="8"/>
    </row>
    <row r="3" customFormat="false" ht="18" hidden="false" customHeight="true" outlineLevel="0" collapsed="false">
      <c r="A3" s="6"/>
      <c r="B3" s="6"/>
      <c r="C3" s="6"/>
      <c r="D3" s="9" t="s">
        <v>26</v>
      </c>
      <c r="E3" s="9" t="s">
        <v>27</v>
      </c>
      <c r="F3" s="9" t="s">
        <v>28</v>
      </c>
      <c r="G3" s="9" t="s">
        <v>26</v>
      </c>
      <c r="H3" s="9" t="s">
        <v>27</v>
      </c>
      <c r="I3" s="9" t="s">
        <v>28</v>
      </c>
      <c r="J3" s="9" t="s">
        <v>26</v>
      </c>
      <c r="K3" s="9" t="s">
        <v>27</v>
      </c>
      <c r="L3" s="9" t="s">
        <v>28</v>
      </c>
      <c r="M3" s="9" t="s">
        <v>26</v>
      </c>
      <c r="N3" s="9" t="s">
        <v>27</v>
      </c>
      <c r="O3" s="10" t="s">
        <v>28</v>
      </c>
    </row>
    <row r="4" customFormat="false" ht="18" hidden="false" customHeight="true" outlineLevel="0" collapsed="false">
      <c r="A4" s="39"/>
      <c r="B4" s="38"/>
      <c r="C4" s="40" t="s">
        <v>12</v>
      </c>
      <c r="D4" s="41" t="n">
        <v>6440</v>
      </c>
      <c r="E4" s="42" t="n">
        <v>3214</v>
      </c>
      <c r="F4" s="42" t="n">
        <v>3226</v>
      </c>
      <c r="G4" s="42" t="n">
        <v>2074</v>
      </c>
      <c r="H4" s="42" t="n">
        <v>1008</v>
      </c>
      <c r="I4" s="42" t="n">
        <v>1066</v>
      </c>
      <c r="J4" s="42" t="n">
        <v>2172</v>
      </c>
      <c r="K4" s="42" t="n">
        <v>1087</v>
      </c>
      <c r="L4" s="42" t="n">
        <v>1085</v>
      </c>
      <c r="M4" s="42" t="n">
        <v>2194</v>
      </c>
      <c r="N4" s="42" t="n">
        <v>1119</v>
      </c>
      <c r="O4" s="42" t="n">
        <v>1075</v>
      </c>
    </row>
    <row r="5" customFormat="false" ht="18" hidden="false" customHeight="true" outlineLevel="0" collapsed="false">
      <c r="A5" s="43" t="s">
        <v>29</v>
      </c>
      <c r="B5" s="38"/>
      <c r="C5" s="40" t="s">
        <v>13</v>
      </c>
      <c r="D5" s="41" t="n">
        <v>6381</v>
      </c>
      <c r="E5" s="42" t="n">
        <v>3146</v>
      </c>
      <c r="F5" s="42" t="n">
        <v>3235</v>
      </c>
      <c r="G5" s="42" t="n">
        <v>2048</v>
      </c>
      <c r="H5" s="42" t="n">
        <v>1013</v>
      </c>
      <c r="I5" s="42" t="n">
        <v>1035</v>
      </c>
      <c r="J5" s="42" t="n">
        <v>2211</v>
      </c>
      <c r="K5" s="42" t="n">
        <v>1083</v>
      </c>
      <c r="L5" s="42" t="n">
        <v>1128</v>
      </c>
      <c r="M5" s="42" t="n">
        <v>2122</v>
      </c>
      <c r="N5" s="42" t="n">
        <v>1050</v>
      </c>
      <c r="O5" s="42" t="n">
        <v>1072</v>
      </c>
    </row>
    <row r="6" customFormat="false" ht="18" hidden="false" customHeight="true" outlineLevel="0" collapsed="false">
      <c r="A6" s="39"/>
      <c r="B6" s="38"/>
      <c r="C6" s="40" t="s">
        <v>14</v>
      </c>
      <c r="D6" s="44" t="n">
        <v>6485</v>
      </c>
      <c r="E6" s="45" t="n">
        <v>3233</v>
      </c>
      <c r="F6" s="45" t="n">
        <v>3252</v>
      </c>
      <c r="G6" s="45" t="n">
        <v>2096</v>
      </c>
      <c r="H6" s="45" t="n">
        <v>1089</v>
      </c>
      <c r="I6" s="45" t="n">
        <v>1007</v>
      </c>
      <c r="J6" s="45" t="n">
        <v>2217</v>
      </c>
      <c r="K6" s="45" t="n">
        <v>1084</v>
      </c>
      <c r="L6" s="45" t="n">
        <v>1133</v>
      </c>
      <c r="M6" s="45" t="n">
        <v>2172</v>
      </c>
      <c r="N6" s="45" t="n">
        <v>1060</v>
      </c>
      <c r="O6" s="45" t="n">
        <v>1112</v>
      </c>
    </row>
    <row r="7" s="46" customFormat="true" ht="18" hidden="false" customHeight="true" outlineLevel="0" collapsed="false">
      <c r="A7" s="43" t="s">
        <v>30</v>
      </c>
      <c r="C7" s="40" t="s">
        <v>15</v>
      </c>
      <c r="D7" s="44" t="n">
        <v>6426</v>
      </c>
      <c r="E7" s="45" t="n">
        <v>3233</v>
      </c>
      <c r="F7" s="45" t="n">
        <v>3193</v>
      </c>
      <c r="G7" s="45" t="n">
        <v>2011</v>
      </c>
      <c r="H7" s="45" t="n">
        <v>1014</v>
      </c>
      <c r="I7" s="45" t="n">
        <v>997</v>
      </c>
      <c r="J7" s="45" t="n">
        <v>2220</v>
      </c>
      <c r="K7" s="45" t="n">
        <v>1138</v>
      </c>
      <c r="L7" s="45" t="n">
        <v>1082</v>
      </c>
      <c r="M7" s="45" t="n">
        <v>2195</v>
      </c>
      <c r="N7" s="45" t="n">
        <v>1081</v>
      </c>
      <c r="O7" s="45" t="n">
        <v>1114</v>
      </c>
    </row>
    <row r="8" s="47" customFormat="true" ht="18" hidden="false" customHeight="true" outlineLevel="0" collapsed="false">
      <c r="C8" s="48" t="s">
        <v>16</v>
      </c>
      <c r="D8" s="49" t="n">
        <v>6447</v>
      </c>
      <c r="E8" s="49" t="n">
        <v>3300</v>
      </c>
      <c r="F8" s="49" t="n">
        <v>3147</v>
      </c>
      <c r="G8" s="49" t="n">
        <v>2087</v>
      </c>
      <c r="H8" s="49" t="n">
        <v>1095</v>
      </c>
      <c r="I8" s="49" t="n">
        <v>992</v>
      </c>
      <c r="J8" s="49" t="n">
        <v>2144</v>
      </c>
      <c r="K8" s="49" t="n">
        <v>1075</v>
      </c>
      <c r="L8" s="49" t="n">
        <v>1069</v>
      </c>
      <c r="M8" s="49" t="n">
        <v>2216</v>
      </c>
      <c r="N8" s="49" t="n">
        <v>1130</v>
      </c>
      <c r="O8" s="49" t="n">
        <v>1086</v>
      </c>
    </row>
    <row r="9" customFormat="false" ht="18" hidden="false" customHeight="true" outlineLevel="0" collapsed="false">
      <c r="A9" s="39"/>
      <c r="B9" s="38"/>
      <c r="C9" s="40" t="s">
        <v>12</v>
      </c>
      <c r="D9" s="41" t="n">
        <v>151</v>
      </c>
      <c r="E9" s="42" t="n">
        <v>72</v>
      </c>
      <c r="F9" s="42" t="n">
        <v>79</v>
      </c>
      <c r="G9" s="50" t="n">
        <v>0</v>
      </c>
      <c r="H9" s="50" t="n">
        <v>0</v>
      </c>
      <c r="I9" s="50" t="n">
        <v>0</v>
      </c>
      <c r="J9" s="42" t="n">
        <v>69</v>
      </c>
      <c r="K9" s="42" t="n">
        <v>35</v>
      </c>
      <c r="L9" s="42" t="n">
        <v>34</v>
      </c>
      <c r="M9" s="42" t="n">
        <v>82</v>
      </c>
      <c r="N9" s="42" t="n">
        <v>37</v>
      </c>
      <c r="O9" s="42" t="n">
        <v>45</v>
      </c>
    </row>
    <row r="10" customFormat="false" ht="18" hidden="false" customHeight="true" outlineLevel="0" collapsed="false">
      <c r="A10" s="43" t="s">
        <v>31</v>
      </c>
      <c r="B10" s="38"/>
      <c r="C10" s="40" t="s">
        <v>13</v>
      </c>
      <c r="D10" s="41" t="n">
        <v>147</v>
      </c>
      <c r="E10" s="42" t="n">
        <v>78</v>
      </c>
      <c r="F10" s="42" t="n">
        <v>69</v>
      </c>
      <c r="G10" s="50" t="n">
        <v>0</v>
      </c>
      <c r="H10" s="50" t="n">
        <v>0</v>
      </c>
      <c r="I10" s="50" t="n">
        <v>0</v>
      </c>
      <c r="J10" s="42" t="n">
        <v>78</v>
      </c>
      <c r="K10" s="42" t="n">
        <v>46</v>
      </c>
      <c r="L10" s="42" t="n">
        <v>32</v>
      </c>
      <c r="M10" s="42" t="n">
        <v>69</v>
      </c>
      <c r="N10" s="42" t="n">
        <v>32</v>
      </c>
      <c r="O10" s="42" t="n">
        <v>37</v>
      </c>
    </row>
    <row r="11" customFormat="false" ht="18" hidden="false" customHeight="true" outlineLevel="0" collapsed="false">
      <c r="A11" s="39"/>
      <c r="B11" s="38"/>
      <c r="C11" s="40" t="s">
        <v>14</v>
      </c>
      <c r="D11" s="51" t="n">
        <v>142</v>
      </c>
      <c r="E11" s="52" t="n">
        <v>75</v>
      </c>
      <c r="F11" s="52" t="n">
        <v>67</v>
      </c>
      <c r="G11" s="42" t="n">
        <v>0</v>
      </c>
      <c r="H11" s="42" t="n">
        <v>0</v>
      </c>
      <c r="I11" s="42" t="n">
        <v>0</v>
      </c>
      <c r="J11" s="52" t="n">
        <v>66</v>
      </c>
      <c r="K11" s="52" t="n">
        <v>29</v>
      </c>
      <c r="L11" s="52" t="n">
        <v>37</v>
      </c>
      <c r="M11" s="52" t="n">
        <v>76</v>
      </c>
      <c r="N11" s="52" t="n">
        <v>46</v>
      </c>
      <c r="O11" s="52" t="n">
        <v>30</v>
      </c>
    </row>
    <row r="12" s="53" customFormat="true" ht="18" hidden="false" customHeight="true" outlineLevel="0" collapsed="false">
      <c r="A12" s="43" t="s">
        <v>32</v>
      </c>
      <c r="B12" s="38"/>
      <c r="C12" s="40" t="s">
        <v>15</v>
      </c>
      <c r="D12" s="51" t="n">
        <v>124</v>
      </c>
      <c r="E12" s="52" t="n">
        <v>56</v>
      </c>
      <c r="F12" s="52" t="n">
        <v>68</v>
      </c>
      <c r="G12" s="42" t="n">
        <v>0</v>
      </c>
      <c r="H12" s="42" t="n">
        <v>0</v>
      </c>
      <c r="I12" s="42" t="n">
        <v>0</v>
      </c>
      <c r="J12" s="52" t="n">
        <v>58</v>
      </c>
      <c r="K12" s="52" t="n">
        <v>25</v>
      </c>
      <c r="L12" s="52" t="n">
        <v>33</v>
      </c>
      <c r="M12" s="52" t="n">
        <v>66</v>
      </c>
      <c r="N12" s="52" t="n">
        <v>31</v>
      </c>
      <c r="O12" s="52" t="n">
        <v>35</v>
      </c>
    </row>
    <row r="13" customFormat="false" ht="18" hidden="false" customHeight="true" outlineLevel="0" collapsed="false">
      <c r="A13" s="39"/>
      <c r="B13" s="38"/>
      <c r="C13" s="48" t="s">
        <v>16</v>
      </c>
      <c r="D13" s="49" t="n">
        <v>107</v>
      </c>
      <c r="E13" s="49" t="n">
        <v>53</v>
      </c>
      <c r="F13" s="49" t="n">
        <v>54</v>
      </c>
      <c r="G13" s="49" t="n">
        <v>0</v>
      </c>
      <c r="H13" s="49" t="n">
        <v>0</v>
      </c>
      <c r="I13" s="49" t="n">
        <v>0</v>
      </c>
      <c r="J13" s="49" t="n">
        <v>52</v>
      </c>
      <c r="K13" s="49" t="n">
        <v>29</v>
      </c>
      <c r="L13" s="49" t="n">
        <v>23</v>
      </c>
      <c r="M13" s="49" t="n">
        <v>55</v>
      </c>
      <c r="N13" s="49" t="n">
        <v>24</v>
      </c>
      <c r="O13" s="49" t="n">
        <v>31</v>
      </c>
    </row>
    <row r="14" customFormat="false" ht="18" hidden="false" customHeight="true" outlineLevel="0" collapsed="false">
      <c r="A14" s="39"/>
      <c r="B14" s="38"/>
      <c r="C14" s="40" t="s">
        <v>12</v>
      </c>
      <c r="D14" s="41" t="n">
        <v>6289</v>
      </c>
      <c r="E14" s="42" t="n">
        <v>3142</v>
      </c>
      <c r="F14" s="42" t="n">
        <v>3147</v>
      </c>
      <c r="G14" s="42" t="n">
        <v>2074</v>
      </c>
      <c r="H14" s="42" t="n">
        <v>1008</v>
      </c>
      <c r="I14" s="42" t="n">
        <v>1066</v>
      </c>
      <c r="J14" s="42" t="n">
        <v>2103</v>
      </c>
      <c r="K14" s="42" t="n">
        <v>1052</v>
      </c>
      <c r="L14" s="42" t="n">
        <v>1051</v>
      </c>
      <c r="M14" s="42" t="n">
        <v>2112</v>
      </c>
      <c r="N14" s="42" t="n">
        <v>1082</v>
      </c>
      <c r="O14" s="42" t="n">
        <v>1030</v>
      </c>
    </row>
    <row r="15" customFormat="false" ht="18" hidden="false" customHeight="true" outlineLevel="0" collapsed="false">
      <c r="A15" s="43" t="s">
        <v>33</v>
      </c>
      <c r="B15" s="38"/>
      <c r="C15" s="40" t="s">
        <v>13</v>
      </c>
      <c r="D15" s="41" t="n">
        <v>6234</v>
      </c>
      <c r="E15" s="42" t="n">
        <v>3068</v>
      </c>
      <c r="F15" s="42" t="n">
        <v>3166</v>
      </c>
      <c r="G15" s="42" t="n">
        <v>2048</v>
      </c>
      <c r="H15" s="42" t="n">
        <v>1013</v>
      </c>
      <c r="I15" s="42" t="n">
        <v>1035</v>
      </c>
      <c r="J15" s="42" t="n">
        <v>2133</v>
      </c>
      <c r="K15" s="42" t="n">
        <v>1037</v>
      </c>
      <c r="L15" s="42" t="n">
        <v>1096</v>
      </c>
      <c r="M15" s="42" t="n">
        <v>2053</v>
      </c>
      <c r="N15" s="42" t="n">
        <v>1018</v>
      </c>
      <c r="O15" s="42" t="n">
        <v>1035</v>
      </c>
    </row>
    <row r="16" customFormat="false" ht="18" hidden="false" customHeight="true" outlineLevel="0" collapsed="false">
      <c r="A16" s="39"/>
      <c r="B16" s="38"/>
      <c r="C16" s="40" t="s">
        <v>14</v>
      </c>
      <c r="D16" s="44" t="n">
        <v>6343</v>
      </c>
      <c r="E16" s="45" t="n">
        <v>3158</v>
      </c>
      <c r="F16" s="45" t="n">
        <v>3185</v>
      </c>
      <c r="G16" s="45" t="n">
        <v>2096</v>
      </c>
      <c r="H16" s="45" t="n">
        <v>1089</v>
      </c>
      <c r="I16" s="45" t="n">
        <v>1007</v>
      </c>
      <c r="J16" s="45" t="n">
        <v>2151</v>
      </c>
      <c r="K16" s="45" t="n">
        <v>1055</v>
      </c>
      <c r="L16" s="45" t="n">
        <v>1096</v>
      </c>
      <c r="M16" s="45" t="n">
        <v>2096</v>
      </c>
      <c r="N16" s="45" t="n">
        <v>1014</v>
      </c>
      <c r="O16" s="45" t="n">
        <v>1082</v>
      </c>
    </row>
    <row r="17" s="46" customFormat="true" ht="18" hidden="false" customHeight="true" outlineLevel="0" collapsed="false">
      <c r="A17" s="43" t="s">
        <v>32</v>
      </c>
      <c r="B17" s="54"/>
      <c r="C17" s="40" t="s">
        <v>15</v>
      </c>
      <c r="D17" s="51" t="n">
        <v>6302</v>
      </c>
      <c r="E17" s="52" t="n">
        <v>3177</v>
      </c>
      <c r="F17" s="52" t="n">
        <v>3125</v>
      </c>
      <c r="G17" s="42" t="n">
        <v>2011</v>
      </c>
      <c r="H17" s="42" t="n">
        <v>1014</v>
      </c>
      <c r="I17" s="42" t="n">
        <v>997</v>
      </c>
      <c r="J17" s="52" t="n">
        <v>2162</v>
      </c>
      <c r="K17" s="52" t="n">
        <v>1113</v>
      </c>
      <c r="L17" s="52" t="n">
        <v>1049</v>
      </c>
      <c r="M17" s="52" t="n">
        <v>2129</v>
      </c>
      <c r="N17" s="52" t="n">
        <v>1050</v>
      </c>
      <c r="O17" s="52" t="n">
        <v>1079</v>
      </c>
    </row>
    <row r="18" s="47" customFormat="true" ht="18" hidden="false" customHeight="true" outlineLevel="0" collapsed="false">
      <c r="A18" s="55"/>
      <c r="B18" s="55"/>
      <c r="C18" s="56" t="s">
        <v>16</v>
      </c>
      <c r="D18" s="57" t="n">
        <v>6340</v>
      </c>
      <c r="E18" s="58" t="n">
        <v>3247</v>
      </c>
      <c r="F18" s="58" t="n">
        <v>3093</v>
      </c>
      <c r="G18" s="58" t="n">
        <v>2087</v>
      </c>
      <c r="H18" s="58" t="n">
        <v>1095</v>
      </c>
      <c r="I18" s="58" t="n">
        <v>992</v>
      </c>
      <c r="J18" s="58" t="n">
        <v>2092</v>
      </c>
      <c r="K18" s="58" t="n">
        <v>1046</v>
      </c>
      <c r="L18" s="58" t="n">
        <v>1046</v>
      </c>
      <c r="M18" s="58" t="n">
        <v>2161</v>
      </c>
      <c r="N18" s="58" t="n">
        <v>1106</v>
      </c>
      <c r="O18" s="58" t="n">
        <v>1055</v>
      </c>
    </row>
    <row r="19" customFormat="false" ht="15" hidden="false" customHeight="true" outlineLevel="0" collapsed="false">
      <c r="A19" s="37" t="s">
        <v>34</v>
      </c>
      <c r="B19" s="37"/>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row r="21" customFormat="false" ht="13.5" hidden="false" customHeight="false" outlineLevel="0" collapsed="false">
      <c r="A21" s="3"/>
      <c r="B21" s="3"/>
      <c r="C21" s="3"/>
      <c r="D21" s="3"/>
      <c r="E21" s="3"/>
      <c r="F21" s="3"/>
      <c r="G21" s="3"/>
      <c r="H21" s="3"/>
      <c r="I21" s="3"/>
      <c r="J21" s="3"/>
      <c r="K21" s="3"/>
      <c r="L21" s="3"/>
      <c r="M21" s="3"/>
      <c r="N21" s="3"/>
      <c r="O21" s="3"/>
    </row>
    <row r="22" customFormat="false" ht="13.5" hidden="false" customHeight="false" outlineLevel="0" collapsed="false">
      <c r="A22" s="3"/>
      <c r="B22" s="3"/>
      <c r="C22" s="3"/>
      <c r="D22" s="3"/>
      <c r="E22" s="3"/>
      <c r="F22" s="3"/>
      <c r="G22" s="3"/>
      <c r="H22" s="3"/>
      <c r="I22" s="3"/>
      <c r="J22" s="3"/>
      <c r="K22" s="3"/>
      <c r="L22" s="3"/>
      <c r="M22" s="3"/>
      <c r="N22" s="3"/>
      <c r="O22" s="3"/>
    </row>
    <row r="23" customFormat="false" ht="13.5" hidden="false" customHeight="false" outlineLevel="0" collapsed="false">
      <c r="A23" s="3"/>
      <c r="B23" s="3"/>
      <c r="C23" s="3"/>
      <c r="D23" s="3"/>
      <c r="E23" s="3"/>
      <c r="F23" s="3"/>
      <c r="G23" s="3"/>
      <c r="H23" s="3"/>
      <c r="I23" s="3"/>
      <c r="J23" s="3"/>
      <c r="K23" s="3"/>
      <c r="L23" s="3"/>
      <c r="M23" s="3"/>
      <c r="N23" s="3"/>
      <c r="O23" s="3"/>
    </row>
    <row r="24" customFormat="false" ht="13.5" hidden="false" customHeight="false" outlineLevel="0" collapsed="false">
      <c r="A24" s="3"/>
      <c r="B24" s="3"/>
      <c r="C24" s="3"/>
      <c r="D24" s="3"/>
      <c r="E24" s="3"/>
      <c r="F24" s="3"/>
      <c r="G24" s="3"/>
      <c r="H24" s="3"/>
      <c r="I24" s="3"/>
      <c r="J24" s="3"/>
      <c r="K24" s="3"/>
      <c r="L24" s="3"/>
      <c r="M24" s="3"/>
      <c r="N24" s="3"/>
      <c r="O24" s="3"/>
    </row>
    <row r="25" customFormat="false" ht="13.5" hidden="false" customHeight="false" outlineLevel="0" collapsed="false">
      <c r="A25" s="3"/>
      <c r="B25" s="3"/>
      <c r="C25" s="3"/>
      <c r="D25" s="3"/>
      <c r="E25" s="3"/>
      <c r="F25" s="3"/>
      <c r="G25" s="3"/>
      <c r="H25" s="3"/>
      <c r="I25" s="3"/>
      <c r="J25" s="3"/>
      <c r="K25" s="3"/>
      <c r="L25" s="3"/>
      <c r="M25" s="3"/>
      <c r="N25" s="3"/>
      <c r="O25" s="3"/>
    </row>
    <row r="26" customFormat="false" ht="13.5" hidden="false" customHeight="false" outlineLevel="0" collapsed="false">
      <c r="A26" s="3"/>
      <c r="B26" s="3"/>
      <c r="C26" s="3"/>
      <c r="D26" s="3"/>
      <c r="E26" s="3"/>
      <c r="F26" s="3"/>
      <c r="G26" s="3"/>
      <c r="H26" s="3"/>
      <c r="I26" s="3"/>
      <c r="J26" s="3"/>
      <c r="K26" s="3"/>
      <c r="L26" s="3"/>
      <c r="M26" s="3"/>
      <c r="N26" s="3"/>
      <c r="O26" s="3"/>
    </row>
    <row r="27" customFormat="false" ht="13.5" hidden="false" customHeight="false" outlineLevel="0" collapsed="false">
      <c r="A27" s="3"/>
      <c r="B27" s="3"/>
      <c r="C27" s="3"/>
      <c r="D27" s="3"/>
      <c r="E27" s="3"/>
      <c r="F27" s="3"/>
      <c r="G27" s="3"/>
      <c r="H27" s="3"/>
      <c r="I27" s="3"/>
      <c r="J27" s="3"/>
      <c r="K27" s="3"/>
      <c r="L27" s="3"/>
      <c r="M27" s="3"/>
      <c r="N27" s="3"/>
      <c r="O27" s="3"/>
    </row>
    <row r="28" customFormat="false" ht="13.5" hidden="false" customHeight="false" outlineLevel="0" collapsed="false">
      <c r="A28" s="3"/>
      <c r="B28" s="3"/>
      <c r="C28" s="3"/>
      <c r="D28" s="3"/>
      <c r="E28" s="3"/>
      <c r="F28" s="3"/>
      <c r="G28" s="3"/>
      <c r="H28" s="3"/>
      <c r="I28" s="3"/>
      <c r="J28" s="3"/>
      <c r="K28" s="3"/>
      <c r="L28" s="3"/>
      <c r="M28" s="3"/>
      <c r="N28" s="3"/>
      <c r="O28" s="3"/>
    </row>
    <row r="29" customFormat="false" ht="13.5" hidden="false" customHeight="false" outlineLevel="0" collapsed="false">
      <c r="A29" s="3"/>
      <c r="B29" s="3"/>
      <c r="C29" s="3"/>
      <c r="D29" s="3"/>
      <c r="E29" s="3"/>
      <c r="F29" s="3"/>
      <c r="G29" s="3"/>
      <c r="H29" s="3"/>
      <c r="I29" s="3"/>
      <c r="J29" s="3"/>
      <c r="K29" s="3"/>
      <c r="L29" s="3"/>
      <c r="M29" s="3"/>
      <c r="N29" s="3"/>
      <c r="O29" s="3"/>
    </row>
    <row r="30" customFormat="false" ht="13.5" hidden="false" customHeight="false" outlineLevel="0" collapsed="false">
      <c r="A30" s="3"/>
      <c r="B30" s="3"/>
      <c r="C30" s="3"/>
      <c r="D30" s="3"/>
      <c r="E30" s="3"/>
      <c r="F30" s="3"/>
      <c r="G30" s="3"/>
      <c r="H30" s="3"/>
      <c r="I30" s="3"/>
      <c r="J30" s="3"/>
      <c r="K30" s="3"/>
      <c r="L30" s="3"/>
      <c r="M30" s="3"/>
      <c r="N30" s="3"/>
      <c r="O30" s="3"/>
    </row>
    <row r="31" customFormat="false" ht="13.5" hidden="false" customHeight="false" outlineLevel="0" collapsed="false">
      <c r="A31" s="3"/>
      <c r="B31" s="3"/>
    </row>
    <row r="32" customFormat="false" ht="13.5" hidden="false" customHeight="false" outlineLevel="0" collapsed="false">
      <c r="A32" s="3"/>
      <c r="B32" s="3"/>
    </row>
    <row r="33" customFormat="false" ht="13.5" hidden="false" customHeight="false" outlineLevel="0" collapsed="false">
      <c r="A33" s="3"/>
      <c r="B33" s="3"/>
    </row>
  </sheetData>
  <mergeCells count="7">
    <mergeCell ref="A1:E1"/>
    <mergeCell ref="M1:O1"/>
    <mergeCell ref="A2:C3"/>
    <mergeCell ref="D2:F2"/>
    <mergeCell ref="G2:I2"/>
    <mergeCell ref="J2:L2"/>
    <mergeCell ref="M2:O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A23:IV23"/>
    </sheetView>
  </sheetViews>
  <sheetFormatPr defaultColWidth="10.2109375" defaultRowHeight="15" zeroHeight="false" outlineLevelRow="0" outlineLevelCol="0"/>
  <cols>
    <col collapsed="false" customWidth="true" hidden="false" outlineLevel="0" max="1" min="1" style="1" width="9.79"/>
    <col collapsed="false" customWidth="true" hidden="false" outlineLevel="0" max="9" min="2" style="1" width="4.25"/>
    <col collapsed="false" customWidth="true" hidden="false" outlineLevel="0" max="10" min="10" style="1" width="8.5"/>
    <col collapsed="false" customWidth="true" hidden="false" outlineLevel="0" max="16" min="11" style="1" width="8.22"/>
    <col collapsed="false" customWidth="true" hidden="false" outlineLevel="0" max="18" min="17" style="1" width="5.39"/>
    <col collapsed="false" customWidth="true" hidden="false" outlineLevel="0" max="19" min="19" style="1" width="7.37"/>
    <col collapsed="false" customWidth="true" hidden="false" outlineLevel="0" max="21" min="20" style="1" width="7.23"/>
    <col collapsed="false" customWidth="false" hidden="false" outlineLevel="0" max="257" min="22" style="1" width="10.2"/>
  </cols>
  <sheetData>
    <row r="1" customFormat="false" ht="25.5" hidden="false" customHeight="true" outlineLevel="0" collapsed="false">
      <c r="A1" s="2" t="s">
        <v>335</v>
      </c>
      <c r="B1" s="2"/>
      <c r="C1" s="2"/>
      <c r="D1" s="2"/>
      <c r="E1" s="2"/>
      <c r="F1" s="2"/>
      <c r="G1" s="2"/>
      <c r="H1" s="2"/>
      <c r="I1" s="2"/>
      <c r="J1" s="2"/>
      <c r="K1" s="2"/>
      <c r="L1" s="2"/>
      <c r="M1" s="2"/>
      <c r="N1" s="2"/>
      <c r="O1" s="2"/>
      <c r="P1" s="2"/>
      <c r="Q1" s="388"/>
      <c r="R1" s="388"/>
      <c r="S1" s="388"/>
      <c r="T1" s="388"/>
      <c r="U1" s="388"/>
      <c r="V1" s="3"/>
      <c r="W1" s="3"/>
      <c r="X1" s="3"/>
    </row>
    <row r="2" customFormat="false" ht="15" hidden="false" customHeight="true" outlineLevel="0" collapsed="false">
      <c r="A2" s="3"/>
      <c r="B2" s="3"/>
      <c r="C2" s="3"/>
      <c r="D2" s="3"/>
      <c r="E2" s="3"/>
      <c r="F2" s="3"/>
      <c r="G2" s="3"/>
      <c r="H2" s="3"/>
      <c r="I2" s="3"/>
      <c r="J2" s="3"/>
      <c r="K2" s="3"/>
      <c r="L2" s="3"/>
      <c r="M2" s="3"/>
      <c r="N2" s="3"/>
      <c r="O2" s="389" t="s">
        <v>21</v>
      </c>
      <c r="P2" s="389"/>
      <c r="R2" s="3"/>
      <c r="S2" s="3"/>
      <c r="V2" s="3"/>
      <c r="W2" s="3"/>
      <c r="X2" s="3"/>
    </row>
    <row r="3" customFormat="false" ht="15" hidden="false" customHeight="true" outlineLevel="0" collapsed="false">
      <c r="A3" s="6" t="s">
        <v>95</v>
      </c>
      <c r="B3" s="8" t="s">
        <v>336</v>
      </c>
      <c r="C3" s="8"/>
      <c r="D3" s="8"/>
      <c r="E3" s="8"/>
      <c r="F3" s="8"/>
      <c r="G3" s="8"/>
      <c r="H3" s="8"/>
      <c r="I3" s="8"/>
      <c r="J3" s="8"/>
      <c r="K3" s="8"/>
      <c r="L3" s="8"/>
      <c r="M3" s="8"/>
      <c r="N3" s="8"/>
      <c r="O3" s="8"/>
      <c r="P3" s="8"/>
      <c r="V3" s="3"/>
      <c r="W3" s="3"/>
      <c r="X3" s="3"/>
    </row>
    <row r="4" customFormat="false" ht="15" hidden="false" customHeight="true" outlineLevel="0" collapsed="false">
      <c r="A4" s="6"/>
      <c r="B4" s="9" t="s">
        <v>337</v>
      </c>
      <c r="C4" s="9"/>
      <c r="D4" s="9"/>
      <c r="E4" s="9"/>
      <c r="F4" s="9"/>
      <c r="G4" s="9"/>
      <c r="H4" s="9"/>
      <c r="I4" s="9"/>
      <c r="J4" s="390" t="s">
        <v>338</v>
      </c>
      <c r="K4" s="390"/>
      <c r="L4" s="390"/>
      <c r="M4" s="391" t="s">
        <v>339</v>
      </c>
      <c r="N4" s="391"/>
      <c r="O4" s="391"/>
      <c r="P4" s="123" t="s">
        <v>340</v>
      </c>
      <c r="V4" s="3"/>
      <c r="W4" s="3"/>
      <c r="X4" s="3"/>
    </row>
    <row r="5" customFormat="false" ht="15" hidden="false" customHeight="true" outlineLevel="0" collapsed="false">
      <c r="A5" s="6"/>
      <c r="B5" s="9" t="s">
        <v>341</v>
      </c>
      <c r="C5" s="9"/>
      <c r="D5" s="9" t="s">
        <v>342</v>
      </c>
      <c r="E5" s="9"/>
      <c r="F5" s="9" t="s">
        <v>343</v>
      </c>
      <c r="G5" s="9"/>
      <c r="H5" s="9" t="s">
        <v>344</v>
      </c>
      <c r="I5" s="9"/>
      <c r="J5" s="9" t="s">
        <v>341</v>
      </c>
      <c r="K5" s="9" t="s">
        <v>27</v>
      </c>
      <c r="L5" s="9" t="s">
        <v>28</v>
      </c>
      <c r="M5" s="9" t="s">
        <v>341</v>
      </c>
      <c r="N5" s="118" t="s">
        <v>345</v>
      </c>
      <c r="O5" s="10" t="s">
        <v>333</v>
      </c>
      <c r="P5" s="123"/>
      <c r="V5" s="3"/>
      <c r="W5" s="3"/>
      <c r="X5" s="3"/>
    </row>
    <row r="6" customFormat="false" ht="15" hidden="false" customHeight="true" outlineLevel="0" collapsed="false">
      <c r="A6" s="40" t="s">
        <v>12</v>
      </c>
      <c r="B6" s="392" t="s">
        <v>346</v>
      </c>
      <c r="C6" s="393" t="s">
        <v>347</v>
      </c>
      <c r="D6" s="394" t="s">
        <v>348</v>
      </c>
      <c r="E6" s="393" t="s">
        <v>347</v>
      </c>
      <c r="F6" s="394" t="s">
        <v>348</v>
      </c>
      <c r="G6" s="393" t="s">
        <v>347</v>
      </c>
      <c r="H6" s="394" t="s">
        <v>346</v>
      </c>
      <c r="I6" s="393" t="s">
        <v>347</v>
      </c>
      <c r="J6" s="395" t="n">
        <v>31643</v>
      </c>
      <c r="K6" s="395" t="n">
        <v>18562</v>
      </c>
      <c r="L6" s="395" t="n">
        <v>13081</v>
      </c>
      <c r="M6" s="164" t="n">
        <v>3305</v>
      </c>
      <c r="N6" s="136" t="n">
        <v>1622</v>
      </c>
      <c r="O6" s="136" t="n">
        <v>1683</v>
      </c>
      <c r="P6" s="136" t="n">
        <v>3181</v>
      </c>
      <c r="V6" s="3"/>
      <c r="W6" s="3"/>
      <c r="X6" s="3"/>
    </row>
    <row r="7" customFormat="false" ht="15" hidden="false" customHeight="true" outlineLevel="0" collapsed="false">
      <c r="A7" s="40" t="s">
        <v>13</v>
      </c>
      <c r="B7" s="392" t="n">
        <v>3</v>
      </c>
      <c r="C7" s="393" t="s">
        <v>347</v>
      </c>
      <c r="D7" s="394" t="s">
        <v>348</v>
      </c>
      <c r="E7" s="393" t="s">
        <v>347</v>
      </c>
      <c r="F7" s="394" t="s">
        <v>348</v>
      </c>
      <c r="G7" s="393" t="s">
        <v>347</v>
      </c>
      <c r="H7" s="394" t="n">
        <v>3</v>
      </c>
      <c r="I7" s="393" t="s">
        <v>347</v>
      </c>
      <c r="J7" s="395" t="n">
        <v>31868</v>
      </c>
      <c r="K7" s="395" t="n">
        <v>18258</v>
      </c>
      <c r="L7" s="395" t="n">
        <v>13610</v>
      </c>
      <c r="M7" s="154" t="n">
        <v>3333</v>
      </c>
      <c r="N7" s="136" t="n">
        <v>1653</v>
      </c>
      <c r="O7" s="136" t="n">
        <v>1680</v>
      </c>
      <c r="P7" s="136" t="n">
        <v>3337</v>
      </c>
      <c r="V7" s="3"/>
      <c r="W7" s="3"/>
      <c r="X7" s="3"/>
    </row>
    <row r="8" s="32" customFormat="true" ht="15" hidden="false" customHeight="true" outlineLevel="0" collapsed="false">
      <c r="A8" s="40" t="s">
        <v>14</v>
      </c>
      <c r="B8" s="396" t="s">
        <v>346</v>
      </c>
      <c r="C8" s="393" t="s">
        <v>347</v>
      </c>
      <c r="D8" s="394" t="s">
        <v>348</v>
      </c>
      <c r="E8" s="393" t="s">
        <v>347</v>
      </c>
      <c r="F8" s="394" t="s">
        <v>348</v>
      </c>
      <c r="G8" s="393" t="s">
        <v>347</v>
      </c>
      <c r="H8" s="397" t="n">
        <v>3</v>
      </c>
      <c r="I8" s="393" t="s">
        <v>347</v>
      </c>
      <c r="J8" s="398" t="n">
        <v>33004</v>
      </c>
      <c r="K8" s="398" t="n">
        <v>18561</v>
      </c>
      <c r="L8" s="398" t="n">
        <v>14443</v>
      </c>
      <c r="M8" s="399" t="n">
        <v>3341</v>
      </c>
      <c r="N8" s="398" t="n">
        <v>1691</v>
      </c>
      <c r="O8" s="398" t="n">
        <v>1650</v>
      </c>
      <c r="P8" s="398" t="n">
        <v>3302</v>
      </c>
      <c r="Q8" s="400"/>
      <c r="R8" s="400"/>
      <c r="S8" s="401"/>
      <c r="T8" s="402"/>
      <c r="U8" s="402"/>
      <c r="V8" s="87"/>
      <c r="W8" s="87"/>
      <c r="X8" s="87"/>
    </row>
    <row r="9" s="26" customFormat="true" ht="15" hidden="false" customHeight="true" outlineLevel="0" collapsed="false">
      <c r="A9" s="40" t="s">
        <v>15</v>
      </c>
      <c r="B9" s="396" t="s">
        <v>346</v>
      </c>
      <c r="C9" s="393" t="s">
        <v>347</v>
      </c>
      <c r="D9" s="394" t="s">
        <v>348</v>
      </c>
      <c r="E9" s="393" t="s">
        <v>347</v>
      </c>
      <c r="F9" s="394" t="s">
        <v>348</v>
      </c>
      <c r="G9" s="393" t="s">
        <v>347</v>
      </c>
      <c r="H9" s="403" t="s">
        <v>346</v>
      </c>
      <c r="I9" s="393" t="s">
        <v>347</v>
      </c>
      <c r="J9" s="398" t="n">
        <v>32452</v>
      </c>
      <c r="K9" s="398" t="n">
        <v>18064</v>
      </c>
      <c r="L9" s="398" t="n">
        <v>14388</v>
      </c>
      <c r="M9" s="399" t="n">
        <v>3427</v>
      </c>
      <c r="N9" s="398" t="n">
        <v>1733</v>
      </c>
      <c r="O9" s="398" t="n">
        <v>1694</v>
      </c>
      <c r="P9" s="398" t="n">
        <v>3395</v>
      </c>
      <c r="Q9" s="404"/>
      <c r="R9" s="404"/>
      <c r="S9" s="405"/>
      <c r="T9" s="406"/>
      <c r="U9" s="406"/>
      <c r="V9" s="381"/>
      <c r="W9" s="381"/>
      <c r="X9" s="381"/>
    </row>
    <row r="10" s="32" customFormat="true" ht="15" hidden="false" customHeight="true" outlineLevel="0" collapsed="false">
      <c r="A10" s="48" t="s">
        <v>16</v>
      </c>
      <c r="B10" s="407" t="s">
        <v>346</v>
      </c>
      <c r="C10" s="408" t="s">
        <v>347</v>
      </c>
      <c r="D10" s="409" t="s">
        <v>348</v>
      </c>
      <c r="E10" s="408" t="s">
        <v>347</v>
      </c>
      <c r="F10" s="409" t="s">
        <v>348</v>
      </c>
      <c r="G10" s="408" t="s">
        <v>347</v>
      </c>
      <c r="H10" s="410" t="s">
        <v>346</v>
      </c>
      <c r="I10" s="408" t="s">
        <v>347</v>
      </c>
      <c r="J10" s="411" t="n">
        <v>31798</v>
      </c>
      <c r="K10" s="411" t="n">
        <v>17315</v>
      </c>
      <c r="L10" s="411" t="n">
        <v>14483</v>
      </c>
      <c r="M10" s="411" t="n">
        <f aca="false">SUM(N10:O10)</f>
        <v>3508</v>
      </c>
      <c r="N10" s="411" t="n">
        <v>1794</v>
      </c>
      <c r="O10" s="411" t="n">
        <v>1714</v>
      </c>
      <c r="P10" s="383" t="n">
        <v>3436</v>
      </c>
      <c r="Q10" s="400"/>
      <c r="R10" s="400"/>
      <c r="S10" s="401"/>
      <c r="T10" s="402"/>
      <c r="U10" s="402"/>
      <c r="V10" s="87"/>
      <c r="W10" s="87"/>
      <c r="X10" s="87"/>
    </row>
    <row r="11" s="384" customFormat="true" ht="15" hidden="false" customHeight="true" outlineLevel="0" collapsed="false">
      <c r="A11" s="6" t="s">
        <v>349</v>
      </c>
      <c r="B11" s="8" t="s">
        <v>350</v>
      </c>
      <c r="C11" s="8"/>
      <c r="D11" s="8"/>
      <c r="E11" s="8"/>
      <c r="F11" s="8"/>
      <c r="G11" s="8"/>
      <c r="H11" s="8"/>
      <c r="I11" s="8"/>
      <c r="J11" s="8"/>
      <c r="K11" s="8"/>
      <c r="L11" s="8"/>
      <c r="M11" s="8"/>
      <c r="N11" s="8"/>
      <c r="O11" s="8"/>
      <c r="P11" s="8"/>
      <c r="Q11" s="400"/>
      <c r="R11" s="400"/>
      <c r="S11" s="401"/>
      <c r="T11" s="402"/>
      <c r="U11" s="402"/>
      <c r="V11" s="382"/>
      <c r="W11" s="382"/>
      <c r="X11" s="382"/>
    </row>
    <row r="12" s="384" customFormat="true" ht="15" hidden="false" customHeight="true" outlineLevel="0" collapsed="false">
      <c r="A12" s="6"/>
      <c r="B12" s="9" t="s">
        <v>337</v>
      </c>
      <c r="C12" s="9"/>
      <c r="D12" s="9"/>
      <c r="E12" s="9"/>
      <c r="F12" s="9"/>
      <c r="G12" s="9"/>
      <c r="H12" s="9"/>
      <c r="I12" s="9"/>
      <c r="J12" s="390" t="s">
        <v>338</v>
      </c>
      <c r="K12" s="390"/>
      <c r="L12" s="390"/>
      <c r="M12" s="391" t="s">
        <v>339</v>
      </c>
      <c r="N12" s="391"/>
      <c r="O12" s="391"/>
      <c r="P12" s="122" t="s">
        <v>340</v>
      </c>
      <c r="Q12" s="400"/>
      <c r="R12" s="400"/>
      <c r="S12" s="401"/>
      <c r="T12" s="402"/>
      <c r="U12" s="402"/>
      <c r="V12" s="382"/>
      <c r="W12" s="382"/>
      <c r="X12" s="382"/>
    </row>
    <row r="13" s="384" customFormat="true" ht="15" hidden="false" customHeight="true" outlineLevel="0" collapsed="false">
      <c r="A13" s="6"/>
      <c r="B13" s="9" t="s">
        <v>341</v>
      </c>
      <c r="C13" s="9"/>
      <c r="D13" s="9" t="s">
        <v>342</v>
      </c>
      <c r="E13" s="9"/>
      <c r="F13" s="9" t="s">
        <v>343</v>
      </c>
      <c r="G13" s="9"/>
      <c r="H13" s="9" t="s">
        <v>344</v>
      </c>
      <c r="I13" s="9"/>
      <c r="J13" s="9" t="s">
        <v>341</v>
      </c>
      <c r="K13" s="9" t="s">
        <v>27</v>
      </c>
      <c r="L13" s="9" t="s">
        <v>28</v>
      </c>
      <c r="M13" s="9" t="s">
        <v>341</v>
      </c>
      <c r="N13" s="118" t="s">
        <v>345</v>
      </c>
      <c r="O13" s="10" t="s">
        <v>333</v>
      </c>
      <c r="P13" s="122"/>
      <c r="Q13" s="400"/>
      <c r="R13" s="400"/>
      <c r="S13" s="401"/>
      <c r="T13" s="402"/>
      <c r="U13" s="402"/>
      <c r="V13" s="382"/>
      <c r="W13" s="382"/>
      <c r="X13" s="382"/>
    </row>
    <row r="14" s="384" customFormat="true" ht="15" hidden="false" customHeight="true" outlineLevel="0" collapsed="false">
      <c r="A14" s="11" t="s">
        <v>12</v>
      </c>
      <c r="B14" s="151" t="n">
        <v>2</v>
      </c>
      <c r="C14" s="151"/>
      <c r="D14" s="136" t="n">
        <v>0</v>
      </c>
      <c r="E14" s="136"/>
      <c r="F14" s="136" t="n">
        <v>0</v>
      </c>
      <c r="G14" s="136"/>
      <c r="H14" s="136" t="n">
        <v>2</v>
      </c>
      <c r="I14" s="136"/>
      <c r="J14" s="136" t="n">
        <v>1846</v>
      </c>
      <c r="K14" s="136" t="n">
        <v>24</v>
      </c>
      <c r="L14" s="136" t="n">
        <v>1822</v>
      </c>
      <c r="M14" s="412" t="n">
        <v>295</v>
      </c>
      <c r="N14" s="136" t="n">
        <v>62</v>
      </c>
      <c r="O14" s="136" t="n">
        <v>233</v>
      </c>
      <c r="P14" s="136" t="n">
        <v>59</v>
      </c>
      <c r="Q14" s="400"/>
      <c r="R14" s="400"/>
      <c r="S14" s="401"/>
      <c r="T14" s="402"/>
      <c r="U14" s="402"/>
      <c r="V14" s="382"/>
      <c r="W14" s="382"/>
      <c r="X14" s="382"/>
    </row>
    <row r="15" customFormat="false" ht="15" hidden="false" customHeight="true" outlineLevel="0" collapsed="false">
      <c r="A15" s="40" t="s">
        <v>13</v>
      </c>
      <c r="B15" s="151" t="n">
        <v>2</v>
      </c>
      <c r="C15" s="151"/>
      <c r="D15" s="136" t="n">
        <v>0</v>
      </c>
      <c r="E15" s="136"/>
      <c r="F15" s="136" t="n">
        <v>0</v>
      </c>
      <c r="G15" s="136"/>
      <c r="H15" s="136" t="n">
        <v>2</v>
      </c>
      <c r="I15" s="136"/>
      <c r="J15" s="136" t="n">
        <v>1735</v>
      </c>
      <c r="K15" s="136" t="n">
        <v>30</v>
      </c>
      <c r="L15" s="136" t="n">
        <v>1705</v>
      </c>
      <c r="M15" s="412" t="n">
        <v>277</v>
      </c>
      <c r="N15" s="136" t="n">
        <v>61</v>
      </c>
      <c r="O15" s="136" t="n">
        <v>216</v>
      </c>
      <c r="P15" s="136" t="n">
        <v>57</v>
      </c>
      <c r="V15" s="3"/>
      <c r="W15" s="3"/>
      <c r="X15" s="3"/>
    </row>
    <row r="16" s="384" customFormat="true" ht="15" hidden="false" customHeight="true" outlineLevel="0" collapsed="false">
      <c r="A16" s="40" t="s">
        <v>14</v>
      </c>
      <c r="B16" s="151" t="n">
        <v>2</v>
      </c>
      <c r="C16" s="151"/>
      <c r="D16" s="136" t="n">
        <v>0</v>
      </c>
      <c r="E16" s="136"/>
      <c r="F16" s="136" t="n">
        <v>0</v>
      </c>
      <c r="G16" s="136"/>
      <c r="H16" s="64" t="n">
        <v>2</v>
      </c>
      <c r="I16" s="64"/>
      <c r="J16" s="413" t="n">
        <v>1316</v>
      </c>
      <c r="K16" s="413" t="n">
        <v>23</v>
      </c>
      <c r="L16" s="413" t="n">
        <v>1293</v>
      </c>
      <c r="M16" s="414" t="n">
        <v>222</v>
      </c>
      <c r="N16" s="413" t="n">
        <v>48</v>
      </c>
      <c r="O16" s="413" t="n">
        <v>174</v>
      </c>
      <c r="P16" s="413" t="n">
        <v>52</v>
      </c>
      <c r="Q16" s="400"/>
      <c r="R16" s="400"/>
      <c r="S16" s="401"/>
      <c r="T16" s="402"/>
      <c r="U16" s="402"/>
      <c r="V16" s="382"/>
      <c r="W16" s="382"/>
      <c r="X16" s="382"/>
    </row>
    <row r="17" s="26" customFormat="true" ht="15" hidden="false" customHeight="true" outlineLevel="0" collapsed="false">
      <c r="A17" s="40" t="s">
        <v>15</v>
      </c>
      <c r="B17" s="153" t="n">
        <v>2</v>
      </c>
      <c r="C17" s="153"/>
      <c r="D17" s="154" t="n">
        <v>0</v>
      </c>
      <c r="E17" s="154"/>
      <c r="F17" s="154" t="n">
        <v>0</v>
      </c>
      <c r="G17" s="154"/>
      <c r="H17" s="380" t="n">
        <v>2</v>
      </c>
      <c r="I17" s="380"/>
      <c r="J17" s="415" t="n">
        <v>1149</v>
      </c>
      <c r="K17" s="415" t="n">
        <v>16</v>
      </c>
      <c r="L17" s="415" t="n">
        <v>1133</v>
      </c>
      <c r="M17" s="64" t="n">
        <v>239</v>
      </c>
      <c r="N17" s="415" t="n">
        <v>48</v>
      </c>
      <c r="O17" s="415" t="n">
        <v>191</v>
      </c>
      <c r="P17" s="415" t="n">
        <v>49</v>
      </c>
      <c r="Q17" s="404"/>
      <c r="R17" s="404"/>
      <c r="S17" s="405"/>
      <c r="T17" s="406"/>
      <c r="U17" s="406"/>
      <c r="V17" s="381"/>
      <c r="W17" s="381"/>
      <c r="X17" s="381"/>
    </row>
    <row r="18" s="384" customFormat="true" ht="15" hidden="false" customHeight="true" outlineLevel="0" collapsed="false">
      <c r="A18" s="48" t="s">
        <v>16</v>
      </c>
      <c r="B18" s="386" t="n">
        <v>2</v>
      </c>
      <c r="C18" s="386"/>
      <c r="D18" s="387" t="n">
        <v>0</v>
      </c>
      <c r="E18" s="387"/>
      <c r="F18" s="387" t="n">
        <v>0</v>
      </c>
      <c r="G18" s="387"/>
      <c r="H18" s="416" t="n">
        <v>2</v>
      </c>
      <c r="I18" s="416"/>
      <c r="J18" s="417" t="n">
        <v>1150</v>
      </c>
      <c r="K18" s="417" t="n">
        <v>13</v>
      </c>
      <c r="L18" s="417" t="n">
        <v>1137</v>
      </c>
      <c r="M18" s="162" t="n">
        <f aca="false">SUM(N18:O18)</f>
        <v>226</v>
      </c>
      <c r="N18" s="417" t="n">
        <v>49</v>
      </c>
      <c r="O18" s="417" t="n">
        <v>177</v>
      </c>
      <c r="P18" s="417" t="n">
        <v>43</v>
      </c>
      <c r="Q18" s="400"/>
      <c r="R18" s="400"/>
      <c r="S18" s="401"/>
      <c r="T18" s="402"/>
      <c r="U18" s="402"/>
      <c r="V18" s="382"/>
      <c r="W18" s="382"/>
      <c r="X18" s="382"/>
    </row>
    <row r="19" customFormat="false" ht="15" hidden="false" customHeight="true" outlineLevel="0" collapsed="false">
      <c r="A19" s="36" t="s">
        <v>351</v>
      </c>
      <c r="B19" s="36"/>
      <c r="C19" s="36"/>
      <c r="D19" s="36"/>
      <c r="E19" s="36"/>
      <c r="F19" s="36"/>
      <c r="G19" s="36"/>
      <c r="H19" s="36"/>
      <c r="I19" s="36"/>
      <c r="J19" s="36"/>
      <c r="K19" s="36"/>
      <c r="L19" s="36"/>
      <c r="M19" s="36"/>
      <c r="N19" s="36"/>
      <c r="O19" s="36"/>
      <c r="P19" s="36"/>
      <c r="Q19" s="37"/>
      <c r="R19" s="37"/>
      <c r="S19" s="37"/>
      <c r="T19" s="37"/>
      <c r="U19" s="37"/>
      <c r="V19" s="3"/>
      <c r="W19" s="3"/>
      <c r="X19" s="3"/>
    </row>
    <row r="20" customFormat="false" ht="15" hidden="false" customHeight="true" outlineLevel="0" collapsed="false">
      <c r="A20" s="37" t="s">
        <v>352</v>
      </c>
      <c r="B20" s="37"/>
      <c r="C20" s="37"/>
      <c r="D20" s="37"/>
      <c r="E20" s="37"/>
      <c r="F20" s="37"/>
      <c r="G20" s="37"/>
      <c r="H20" s="37"/>
      <c r="I20" s="37"/>
      <c r="J20" s="37"/>
      <c r="K20" s="37"/>
      <c r="L20" s="37"/>
      <c r="M20" s="37"/>
      <c r="N20" s="37"/>
      <c r="O20" s="37"/>
      <c r="P20" s="37"/>
      <c r="Q20" s="38"/>
      <c r="R20" s="38"/>
      <c r="S20" s="38"/>
      <c r="T20" s="38"/>
      <c r="U20" s="38"/>
      <c r="V20" s="3"/>
      <c r="W20" s="3"/>
      <c r="X20" s="3"/>
    </row>
    <row r="21" customFormat="false" ht="15" hidden="false" customHeight="true" outlineLevel="0" collapsed="false">
      <c r="A21" s="37" t="s">
        <v>353</v>
      </c>
      <c r="B21" s="37"/>
      <c r="C21" s="37"/>
      <c r="D21" s="37"/>
      <c r="E21" s="37"/>
      <c r="F21" s="37"/>
      <c r="G21" s="37"/>
      <c r="H21" s="37"/>
      <c r="I21" s="37"/>
      <c r="J21" s="37"/>
      <c r="K21" s="37"/>
      <c r="L21" s="37"/>
      <c r="M21" s="37"/>
      <c r="N21" s="37"/>
      <c r="O21" s="37"/>
      <c r="P21" s="37"/>
      <c r="Q21" s="38"/>
      <c r="R21" s="38"/>
      <c r="S21" s="38"/>
      <c r="T21" s="38"/>
      <c r="U21" s="38"/>
      <c r="V21" s="3"/>
      <c r="W21" s="3"/>
      <c r="X21" s="3"/>
    </row>
    <row r="22" customFormat="false" ht="15" hidden="false" customHeight="true" outlineLevel="0" collapsed="false">
      <c r="A22" s="37" t="s">
        <v>354</v>
      </c>
      <c r="B22" s="37"/>
      <c r="C22" s="37"/>
      <c r="D22" s="37"/>
      <c r="E22" s="37"/>
      <c r="F22" s="37"/>
      <c r="G22" s="37"/>
      <c r="H22" s="37"/>
      <c r="I22" s="37"/>
      <c r="J22" s="37"/>
      <c r="K22" s="37"/>
      <c r="L22" s="37"/>
      <c r="M22" s="37"/>
      <c r="N22" s="37"/>
      <c r="O22" s="37"/>
      <c r="P22" s="37"/>
      <c r="Q22" s="38"/>
      <c r="R22" s="38"/>
      <c r="S22" s="38"/>
      <c r="T22" s="38"/>
      <c r="U22" s="38"/>
      <c r="V22" s="3"/>
      <c r="W22" s="3"/>
      <c r="X22" s="3"/>
    </row>
    <row r="23" customFormat="false" ht="15" hidden="false" customHeight="true" outlineLevel="0" collapsed="false">
      <c r="A23" s="37" t="s">
        <v>355</v>
      </c>
      <c r="B23" s="37"/>
      <c r="C23" s="37"/>
      <c r="D23" s="37"/>
      <c r="E23" s="37"/>
      <c r="F23" s="37"/>
      <c r="G23" s="37"/>
      <c r="H23" s="37"/>
      <c r="I23" s="37"/>
      <c r="J23" s="37"/>
      <c r="K23" s="37"/>
      <c r="L23" s="37"/>
      <c r="M23" s="37"/>
      <c r="N23" s="37"/>
      <c r="O23" s="37"/>
      <c r="P23" s="37"/>
      <c r="Q23" s="38"/>
      <c r="R23" s="38"/>
      <c r="S23" s="38"/>
      <c r="T23" s="38"/>
      <c r="U23" s="38"/>
      <c r="V23" s="3"/>
      <c r="W23" s="3"/>
      <c r="X23" s="3"/>
    </row>
    <row r="24" customFormat="false" ht="1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row>
  </sheetData>
  <mergeCells count="47">
    <mergeCell ref="A1:P1"/>
    <mergeCell ref="O2:P2"/>
    <mergeCell ref="A3:A5"/>
    <mergeCell ref="B3:P3"/>
    <mergeCell ref="B4:I4"/>
    <mergeCell ref="J4:L4"/>
    <mergeCell ref="M4:O4"/>
    <mergeCell ref="P4:P5"/>
    <mergeCell ref="B5:C5"/>
    <mergeCell ref="D5:E5"/>
    <mergeCell ref="F5:G5"/>
    <mergeCell ref="H5:I5"/>
    <mergeCell ref="A11:A13"/>
    <mergeCell ref="B11:P11"/>
    <mergeCell ref="B12:I12"/>
    <mergeCell ref="J12:L12"/>
    <mergeCell ref="M12:O12"/>
    <mergeCell ref="P12:P13"/>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A19:P19"/>
    <mergeCell ref="A20:P20"/>
    <mergeCell ref="A21:P21"/>
    <mergeCell ref="A22:P22"/>
    <mergeCell ref="A23:P23"/>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6" useFirstPageNumber="true" horizontalDpi="300" verticalDpi="300" copies="1"/>
  <headerFooter differentFirst="false" differentOddEven="false">
    <oddHeader>&amp;L&amp;"ＭＳ Ｐゴシック,Regular"&amp;K000000&amp;P&amp;11　&amp;"ＭＳ 明朝,Regular"&amp;10学校教育</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109375" defaultRowHeight="13.5" zeroHeight="false" outlineLevelRow="0" outlineLevelCol="0"/>
  <cols>
    <col collapsed="false" customWidth="true" hidden="false" outlineLevel="0" max="1" min="1" style="1" width="3.25"/>
    <col collapsed="false" customWidth="true" hidden="false" outlineLevel="0" max="2" min="2" style="1" width="1.55"/>
    <col collapsed="false" customWidth="true" hidden="false" outlineLevel="0" max="3" min="3" style="1" width="9.79"/>
    <col collapsed="false" customWidth="true" hidden="false" outlineLevel="0" max="5" min="4" style="1" width="7.37"/>
    <col collapsed="false" customWidth="true" hidden="false" outlineLevel="0" max="14" min="6" style="1" width="7.94"/>
    <col collapsed="false" customWidth="false" hidden="false" outlineLevel="0" max="257" min="15" style="1" width="10.2"/>
  </cols>
  <sheetData>
    <row r="1" customFormat="false" ht="21" hidden="false" customHeight="true" outlineLevel="0" collapsed="false">
      <c r="A1" s="2" t="s">
        <v>356</v>
      </c>
      <c r="B1" s="2"/>
      <c r="C1" s="2"/>
      <c r="D1" s="2"/>
      <c r="E1" s="2"/>
      <c r="F1" s="2"/>
      <c r="G1" s="2"/>
      <c r="H1" s="2"/>
      <c r="I1" s="2"/>
      <c r="J1" s="2"/>
      <c r="K1" s="2"/>
      <c r="L1" s="2"/>
      <c r="M1" s="2"/>
      <c r="N1" s="2"/>
      <c r="O1" s="3"/>
    </row>
    <row r="2" customFormat="false" ht="13.5" hidden="false" customHeight="true" outlineLevel="0" collapsed="false">
      <c r="A2" s="3"/>
      <c r="B2" s="3"/>
      <c r="C2" s="3"/>
      <c r="D2" s="3"/>
      <c r="E2" s="3"/>
      <c r="F2" s="3"/>
      <c r="G2" s="3"/>
      <c r="H2" s="3"/>
      <c r="I2" s="3"/>
      <c r="J2" s="3"/>
      <c r="K2" s="3"/>
      <c r="L2" s="3"/>
      <c r="M2" s="5" t="s">
        <v>326</v>
      </c>
      <c r="N2" s="5"/>
      <c r="O2" s="3"/>
    </row>
    <row r="3" customFormat="false" ht="14.25" hidden="false" customHeight="true" outlineLevel="0" collapsed="false">
      <c r="A3" s="6" t="s">
        <v>3</v>
      </c>
      <c r="B3" s="6"/>
      <c r="C3" s="6"/>
      <c r="D3" s="7" t="s">
        <v>38</v>
      </c>
      <c r="E3" s="7" t="s">
        <v>39</v>
      </c>
      <c r="F3" s="7" t="s">
        <v>357</v>
      </c>
      <c r="G3" s="7"/>
      <c r="H3" s="7"/>
      <c r="I3" s="7"/>
      <c r="J3" s="7"/>
      <c r="K3" s="7" t="s">
        <v>165</v>
      </c>
      <c r="L3" s="7"/>
      <c r="M3" s="7"/>
      <c r="N3" s="418" t="s">
        <v>358</v>
      </c>
      <c r="O3" s="3"/>
    </row>
    <row r="4" customFormat="false" ht="13.5" hidden="false" customHeight="false" outlineLevel="0" collapsed="false">
      <c r="A4" s="6"/>
      <c r="B4" s="6"/>
      <c r="C4" s="6"/>
      <c r="D4" s="7"/>
      <c r="E4" s="7"/>
      <c r="F4" s="9" t="s">
        <v>85</v>
      </c>
      <c r="G4" s="9" t="s">
        <v>359</v>
      </c>
      <c r="H4" s="9" t="s">
        <v>360</v>
      </c>
      <c r="I4" s="9" t="s">
        <v>361</v>
      </c>
      <c r="J4" s="9" t="s">
        <v>362</v>
      </c>
      <c r="K4" s="9" t="s">
        <v>85</v>
      </c>
      <c r="L4" s="9" t="s">
        <v>345</v>
      </c>
      <c r="M4" s="9" t="s">
        <v>333</v>
      </c>
      <c r="N4" s="418"/>
      <c r="O4" s="3"/>
    </row>
    <row r="5" customFormat="false" ht="17.25" hidden="false" customHeight="true" outlineLevel="0" collapsed="false">
      <c r="A5" s="3"/>
      <c r="B5" s="3"/>
      <c r="C5" s="125" t="s">
        <v>12</v>
      </c>
      <c r="D5" s="227" t="n">
        <v>3</v>
      </c>
      <c r="E5" s="419" t="n">
        <v>82</v>
      </c>
      <c r="F5" s="419" t="n">
        <v>438</v>
      </c>
      <c r="G5" s="227" t="n">
        <v>0</v>
      </c>
      <c r="H5" s="419" t="n">
        <v>158</v>
      </c>
      <c r="I5" s="419" t="n">
        <v>69</v>
      </c>
      <c r="J5" s="419" t="n">
        <v>211</v>
      </c>
      <c r="K5" s="419" t="n">
        <v>185</v>
      </c>
      <c r="L5" s="419" t="n">
        <v>175</v>
      </c>
      <c r="M5" s="419" t="n">
        <v>10</v>
      </c>
      <c r="N5" s="419" t="n">
        <v>38</v>
      </c>
      <c r="O5" s="3"/>
    </row>
    <row r="6" customFormat="false" ht="17.25" hidden="false" customHeight="true" outlineLevel="0" collapsed="false">
      <c r="A6" s="106" t="s">
        <v>334</v>
      </c>
      <c r="B6" s="3"/>
      <c r="C6" s="11" t="s">
        <v>13</v>
      </c>
      <c r="D6" s="227" t="n">
        <v>3</v>
      </c>
      <c r="E6" s="419" t="n">
        <v>80</v>
      </c>
      <c r="F6" s="419" t="n">
        <v>448</v>
      </c>
      <c r="G6" s="227" t="n">
        <v>0</v>
      </c>
      <c r="H6" s="419" t="n">
        <v>155</v>
      </c>
      <c r="I6" s="419" t="n">
        <v>78</v>
      </c>
      <c r="J6" s="419" t="n">
        <v>215</v>
      </c>
      <c r="K6" s="419" t="n">
        <v>189</v>
      </c>
      <c r="L6" s="419" t="n">
        <v>179</v>
      </c>
      <c r="M6" s="419" t="n">
        <v>10</v>
      </c>
      <c r="N6" s="419" t="n">
        <v>40</v>
      </c>
      <c r="O6" s="3"/>
    </row>
    <row r="7" customFormat="false" ht="17.25" hidden="false" customHeight="true" outlineLevel="0" collapsed="false">
      <c r="A7" s="3"/>
      <c r="B7" s="3"/>
      <c r="C7" s="11" t="s">
        <v>14</v>
      </c>
      <c r="D7" s="420" t="n">
        <v>3</v>
      </c>
      <c r="E7" s="420" t="n">
        <v>82</v>
      </c>
      <c r="F7" s="420" t="n">
        <v>451</v>
      </c>
      <c r="G7" s="420" t="n">
        <v>0</v>
      </c>
      <c r="H7" s="420" t="n">
        <v>150</v>
      </c>
      <c r="I7" s="420" t="n">
        <v>85</v>
      </c>
      <c r="J7" s="420" t="n">
        <v>216</v>
      </c>
      <c r="K7" s="421" t="n">
        <v>192</v>
      </c>
      <c r="L7" s="420" t="n">
        <v>180</v>
      </c>
      <c r="M7" s="420" t="n">
        <v>12</v>
      </c>
      <c r="N7" s="420" t="n">
        <v>37</v>
      </c>
      <c r="O7" s="3"/>
    </row>
    <row r="8" s="26" customFormat="true" ht="17.25" hidden="false" customHeight="true" outlineLevel="0" collapsed="false">
      <c r="A8" s="106" t="s">
        <v>32</v>
      </c>
      <c r="B8" s="381"/>
      <c r="C8" s="11" t="s">
        <v>15</v>
      </c>
      <c r="D8" s="420" t="n">
        <v>4</v>
      </c>
      <c r="E8" s="420" t="n">
        <v>110</v>
      </c>
      <c r="F8" s="420" t="n">
        <v>608</v>
      </c>
      <c r="G8" s="420" t="n">
        <v>0</v>
      </c>
      <c r="H8" s="420" t="n">
        <v>192</v>
      </c>
      <c r="I8" s="420" t="n">
        <v>111</v>
      </c>
      <c r="J8" s="420" t="n">
        <v>305</v>
      </c>
      <c r="K8" s="421" t="n">
        <v>265</v>
      </c>
      <c r="L8" s="420" t="n">
        <v>247</v>
      </c>
      <c r="M8" s="420" t="n">
        <v>18</v>
      </c>
      <c r="N8" s="420" t="n">
        <v>53</v>
      </c>
      <c r="O8" s="381"/>
    </row>
    <row r="9" s="384" customFormat="true" ht="17.25" hidden="false" customHeight="true" outlineLevel="0" collapsed="false">
      <c r="A9" s="382"/>
      <c r="B9" s="382"/>
      <c r="C9" s="27" t="s">
        <v>16</v>
      </c>
      <c r="D9" s="422" t="n">
        <v>4</v>
      </c>
      <c r="E9" s="422" t="n">
        <v>121</v>
      </c>
      <c r="F9" s="422" t="n">
        <v>710</v>
      </c>
      <c r="G9" s="422" t="n">
        <v>0</v>
      </c>
      <c r="H9" s="422" t="n">
        <v>202</v>
      </c>
      <c r="I9" s="422" t="n">
        <v>116</v>
      </c>
      <c r="J9" s="422" t="n">
        <v>392</v>
      </c>
      <c r="K9" s="422" t="n">
        <f aca="false">SUM(L9:M9)</f>
        <v>301</v>
      </c>
      <c r="L9" s="422" t="n">
        <v>277</v>
      </c>
      <c r="M9" s="422" t="n">
        <v>24</v>
      </c>
      <c r="N9" s="422" t="n">
        <v>55</v>
      </c>
      <c r="O9" s="382"/>
    </row>
    <row r="10" customFormat="false" ht="17.25" hidden="false" customHeight="true" outlineLevel="0" collapsed="false">
      <c r="A10" s="3"/>
      <c r="B10" s="3"/>
      <c r="C10" s="11" t="s">
        <v>12</v>
      </c>
      <c r="D10" s="227" t="n">
        <v>1</v>
      </c>
      <c r="E10" s="419" t="n">
        <v>31</v>
      </c>
      <c r="F10" s="419" t="n">
        <v>123</v>
      </c>
      <c r="G10" s="227" t="n">
        <v>0</v>
      </c>
      <c r="H10" s="419" t="n">
        <v>56</v>
      </c>
      <c r="I10" s="419" t="n">
        <v>34</v>
      </c>
      <c r="J10" s="419" t="n">
        <v>33</v>
      </c>
      <c r="K10" s="419" t="n">
        <v>80</v>
      </c>
      <c r="L10" s="419" t="n">
        <v>68</v>
      </c>
      <c r="M10" s="419" t="n">
        <v>12</v>
      </c>
      <c r="N10" s="419" t="n">
        <v>5</v>
      </c>
      <c r="O10" s="3"/>
    </row>
    <row r="11" customFormat="false" ht="17.25" hidden="false" customHeight="true" outlineLevel="0" collapsed="false">
      <c r="A11" s="106" t="s">
        <v>363</v>
      </c>
      <c r="B11" s="3"/>
      <c r="C11" s="11" t="s">
        <v>13</v>
      </c>
      <c r="D11" s="227" t="n">
        <v>1</v>
      </c>
      <c r="E11" s="419" t="n">
        <v>31</v>
      </c>
      <c r="F11" s="419" t="n">
        <v>120</v>
      </c>
      <c r="G11" s="227" t="n">
        <v>0</v>
      </c>
      <c r="H11" s="419" t="n">
        <v>56</v>
      </c>
      <c r="I11" s="419" t="n">
        <v>34</v>
      </c>
      <c r="J11" s="419" t="n">
        <v>30</v>
      </c>
      <c r="K11" s="419" t="n">
        <v>79</v>
      </c>
      <c r="L11" s="419" t="n">
        <v>68</v>
      </c>
      <c r="M11" s="419" t="n">
        <v>11</v>
      </c>
      <c r="N11" s="419" t="n">
        <v>4</v>
      </c>
      <c r="O11" s="3"/>
    </row>
    <row r="12" customFormat="false" ht="17.25" hidden="false" customHeight="true" outlineLevel="0" collapsed="false">
      <c r="A12" s="3"/>
      <c r="B12" s="3"/>
      <c r="C12" s="11" t="s">
        <v>14</v>
      </c>
      <c r="D12" s="420" t="n">
        <v>1</v>
      </c>
      <c r="E12" s="423" t="n">
        <v>31</v>
      </c>
      <c r="F12" s="423" t="n">
        <v>113</v>
      </c>
      <c r="G12" s="424" t="n">
        <v>0</v>
      </c>
      <c r="H12" s="423" t="n">
        <v>51</v>
      </c>
      <c r="I12" s="423" t="n">
        <v>30</v>
      </c>
      <c r="J12" s="423" t="n">
        <v>32</v>
      </c>
      <c r="K12" s="423" t="n">
        <v>81</v>
      </c>
      <c r="L12" s="420" t="n">
        <v>67</v>
      </c>
      <c r="M12" s="420" t="n">
        <v>14</v>
      </c>
      <c r="N12" s="420" t="n">
        <v>5</v>
      </c>
      <c r="O12" s="3"/>
    </row>
    <row r="13" s="26" customFormat="true" ht="17.25" hidden="false" customHeight="true" outlineLevel="0" collapsed="false">
      <c r="A13" s="106" t="s">
        <v>32</v>
      </c>
      <c r="B13" s="425"/>
      <c r="C13" s="11" t="s">
        <v>15</v>
      </c>
      <c r="D13" s="420" t="n">
        <v>1</v>
      </c>
      <c r="E13" s="423" t="n">
        <v>31</v>
      </c>
      <c r="F13" s="423" t="n">
        <v>115</v>
      </c>
      <c r="G13" s="424" t="n">
        <v>0</v>
      </c>
      <c r="H13" s="423" t="n">
        <v>57</v>
      </c>
      <c r="I13" s="423" t="n">
        <v>28</v>
      </c>
      <c r="J13" s="423" t="n">
        <v>30</v>
      </c>
      <c r="K13" s="423" t="n">
        <v>79</v>
      </c>
      <c r="L13" s="420" t="n">
        <v>67</v>
      </c>
      <c r="M13" s="420" t="n">
        <v>12</v>
      </c>
      <c r="N13" s="420" t="n">
        <v>3</v>
      </c>
      <c r="O13" s="381"/>
    </row>
    <row r="14" s="384" customFormat="true" ht="17.25" hidden="false" customHeight="true" outlineLevel="0" collapsed="false">
      <c r="A14" s="426"/>
      <c r="B14" s="426"/>
      <c r="C14" s="75" t="s">
        <v>16</v>
      </c>
      <c r="D14" s="231" t="n">
        <v>1</v>
      </c>
      <c r="E14" s="427" t="n">
        <v>31</v>
      </c>
      <c r="F14" s="427" t="n">
        <v>123</v>
      </c>
      <c r="G14" s="427" t="n">
        <v>0</v>
      </c>
      <c r="H14" s="427" t="n">
        <v>62</v>
      </c>
      <c r="I14" s="427" t="n">
        <v>31</v>
      </c>
      <c r="J14" s="427" t="n">
        <v>30</v>
      </c>
      <c r="K14" s="427" t="n">
        <f aca="false">SUM(L14:M14)</f>
        <v>81</v>
      </c>
      <c r="L14" s="427" t="n">
        <v>67</v>
      </c>
      <c r="M14" s="427" t="n">
        <v>14</v>
      </c>
      <c r="N14" s="427" t="n">
        <v>3</v>
      </c>
      <c r="O14" s="382"/>
    </row>
    <row r="15" customFormat="false" ht="15" hidden="false" customHeight="true" outlineLevel="0" collapsed="false">
      <c r="A15" s="37" t="s">
        <v>34</v>
      </c>
      <c r="B15" s="37"/>
      <c r="C15" s="37"/>
      <c r="D15" s="37"/>
      <c r="E15" s="37"/>
      <c r="F15" s="37"/>
      <c r="G15" s="37"/>
      <c r="H15" s="3"/>
      <c r="I15" s="3"/>
      <c r="J15" s="3"/>
      <c r="K15" s="3"/>
      <c r="L15" s="3"/>
      <c r="M15" s="3"/>
      <c r="N15" s="3"/>
      <c r="O15" s="3"/>
    </row>
    <row r="16" customFormat="false" ht="13.5" hidden="false" customHeight="false" outlineLevel="0" collapsed="false">
      <c r="A16" s="3"/>
      <c r="B16" s="3"/>
      <c r="C16" s="3"/>
      <c r="D16" s="3"/>
      <c r="E16" s="3"/>
      <c r="F16" s="3"/>
      <c r="G16" s="3"/>
      <c r="H16" s="3"/>
      <c r="I16" s="3"/>
      <c r="J16" s="3"/>
      <c r="K16" s="3"/>
      <c r="L16" s="3"/>
      <c r="M16" s="3"/>
      <c r="N16" s="3"/>
      <c r="O16" s="3"/>
    </row>
    <row r="17" customFormat="false" ht="13.5" hidden="false" customHeight="false" outlineLevel="0" collapsed="false">
      <c r="A17" s="3"/>
      <c r="B17" s="3"/>
      <c r="C17" s="3"/>
      <c r="D17" s="3"/>
      <c r="E17" s="3"/>
      <c r="F17" s="3"/>
      <c r="G17" s="3"/>
      <c r="H17" s="3"/>
      <c r="I17" s="3"/>
      <c r="J17" s="3"/>
      <c r="K17" s="3"/>
      <c r="L17" s="3"/>
      <c r="M17" s="3"/>
      <c r="N17" s="3"/>
      <c r="O17" s="3"/>
    </row>
    <row r="18" customFormat="false" ht="13.5" hidden="false" customHeight="false" outlineLevel="0" collapsed="false">
      <c r="A18" s="3"/>
      <c r="B18" s="3"/>
      <c r="C18" s="3"/>
      <c r="D18" s="3"/>
      <c r="E18" s="3"/>
      <c r="F18" s="3"/>
      <c r="G18" s="3"/>
      <c r="H18" s="3"/>
      <c r="I18" s="3"/>
      <c r="J18" s="3"/>
      <c r="K18" s="3"/>
      <c r="L18" s="3"/>
      <c r="M18" s="3"/>
      <c r="N18" s="3"/>
      <c r="O18" s="3"/>
    </row>
    <row r="19" customFormat="false" ht="13.5" hidden="false" customHeight="false" outlineLevel="0" collapsed="false">
      <c r="A19" s="3"/>
      <c r="B19" s="3"/>
      <c r="C19" s="3"/>
      <c r="D19" s="3"/>
      <c r="E19" s="3"/>
      <c r="F19" s="3"/>
      <c r="G19" s="3"/>
      <c r="H19" s="3"/>
      <c r="I19" s="3"/>
      <c r="J19" s="3"/>
      <c r="K19" s="3"/>
      <c r="L19" s="3"/>
      <c r="M19" s="3"/>
      <c r="N19" s="3"/>
      <c r="O19" s="3"/>
    </row>
    <row r="20" customFormat="false" ht="13.5" hidden="false" customHeight="false" outlineLevel="0" collapsed="false">
      <c r="A20" s="3"/>
      <c r="B20" s="3"/>
      <c r="C20" s="3"/>
      <c r="D20" s="3"/>
      <c r="E20" s="3"/>
      <c r="F20" s="3"/>
      <c r="G20" s="3"/>
      <c r="H20" s="3"/>
      <c r="I20" s="3"/>
      <c r="J20" s="3"/>
      <c r="K20" s="3"/>
      <c r="L20" s="3"/>
      <c r="M20" s="3"/>
      <c r="N20" s="3"/>
      <c r="O20" s="3"/>
    </row>
  </sheetData>
  <mergeCells count="9">
    <mergeCell ref="A1:N1"/>
    <mergeCell ref="M2:N2"/>
    <mergeCell ref="A3:C4"/>
    <mergeCell ref="D3:D4"/>
    <mergeCell ref="E3:E4"/>
    <mergeCell ref="F3:J3"/>
    <mergeCell ref="K3:M3"/>
    <mergeCell ref="N3:N4"/>
    <mergeCell ref="A15:G15"/>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109375" defaultRowHeight="13.5" zeroHeight="false" outlineLevelRow="0" outlineLevelCol="0"/>
  <cols>
    <col collapsed="false" customWidth="true" hidden="false" outlineLevel="0" max="1" min="1" style="1" width="10.78"/>
    <col collapsed="false" customWidth="true" hidden="false" outlineLevel="0" max="3" min="2" style="1" width="4.95"/>
    <col collapsed="false" customWidth="true" hidden="false" outlineLevel="0" max="11" min="4" style="1" width="10.06"/>
    <col collapsed="false" customWidth="false" hidden="false" outlineLevel="0" max="257" min="12" style="1" width="10.2"/>
  </cols>
  <sheetData>
    <row r="1" customFormat="false" ht="21" hidden="false" customHeight="true" outlineLevel="0" collapsed="false">
      <c r="A1" s="2" t="s">
        <v>364</v>
      </c>
      <c r="B1" s="2"/>
      <c r="C1" s="2"/>
      <c r="D1" s="2"/>
      <c r="E1" s="2"/>
      <c r="F1" s="2"/>
      <c r="G1" s="2"/>
      <c r="H1" s="2"/>
      <c r="I1" s="2"/>
      <c r="J1" s="2"/>
      <c r="K1" s="2"/>
      <c r="L1" s="3"/>
      <c r="M1" s="3"/>
      <c r="N1" s="3"/>
    </row>
    <row r="2" customFormat="false" ht="13.5" hidden="false" customHeight="true" outlineLevel="0" collapsed="false">
      <c r="A2" s="3"/>
      <c r="B2" s="3"/>
      <c r="C2" s="3"/>
      <c r="D2" s="3"/>
      <c r="E2" s="3"/>
      <c r="F2" s="3"/>
      <c r="G2" s="3"/>
      <c r="H2" s="3"/>
      <c r="I2" s="3"/>
      <c r="J2" s="239" t="s">
        <v>21</v>
      </c>
      <c r="K2" s="239"/>
      <c r="L2" s="3"/>
      <c r="M2" s="3"/>
      <c r="N2" s="3"/>
    </row>
    <row r="3" customFormat="false" ht="14.25" hidden="false" customHeight="true" outlineLevel="0" collapsed="false">
      <c r="A3" s="6" t="s">
        <v>3</v>
      </c>
      <c r="B3" s="7" t="s">
        <v>327</v>
      </c>
      <c r="C3" s="7"/>
      <c r="D3" s="7" t="s">
        <v>365</v>
      </c>
      <c r="E3" s="7"/>
      <c r="F3" s="7"/>
      <c r="G3" s="7" t="s">
        <v>366</v>
      </c>
      <c r="H3" s="7" t="s">
        <v>367</v>
      </c>
      <c r="I3" s="7"/>
      <c r="J3" s="7"/>
      <c r="K3" s="418" t="s">
        <v>368</v>
      </c>
      <c r="L3" s="3"/>
      <c r="M3" s="3"/>
      <c r="N3" s="3"/>
    </row>
    <row r="4" customFormat="false" ht="13.5" hidden="false" customHeight="false" outlineLevel="0" collapsed="false">
      <c r="A4" s="6"/>
      <c r="B4" s="7"/>
      <c r="C4" s="7"/>
      <c r="D4" s="9" t="s">
        <v>85</v>
      </c>
      <c r="E4" s="9" t="s">
        <v>27</v>
      </c>
      <c r="F4" s="9" t="s">
        <v>28</v>
      </c>
      <c r="G4" s="7"/>
      <c r="H4" s="9" t="s">
        <v>85</v>
      </c>
      <c r="I4" s="9" t="s">
        <v>345</v>
      </c>
      <c r="J4" s="9" t="s">
        <v>333</v>
      </c>
      <c r="K4" s="418"/>
      <c r="L4" s="3"/>
      <c r="M4" s="3"/>
      <c r="N4" s="3"/>
    </row>
    <row r="5" s="384" customFormat="true" ht="18" hidden="false" customHeight="true" outlineLevel="0" collapsed="false">
      <c r="A5" s="40" t="s">
        <v>12</v>
      </c>
      <c r="B5" s="392" t="s">
        <v>369</v>
      </c>
      <c r="C5" s="428" t="n">
        <v>1</v>
      </c>
      <c r="D5" s="136" t="n">
        <v>3097</v>
      </c>
      <c r="E5" s="136" t="n">
        <v>671</v>
      </c>
      <c r="F5" s="136" t="n">
        <v>2426</v>
      </c>
      <c r="G5" s="136" t="n">
        <v>1293</v>
      </c>
      <c r="H5" s="136" t="n">
        <v>757</v>
      </c>
      <c r="I5" s="136" t="n">
        <v>197</v>
      </c>
      <c r="J5" s="136" t="n">
        <v>560</v>
      </c>
      <c r="K5" s="136" t="n">
        <v>84</v>
      </c>
      <c r="L5" s="382"/>
      <c r="M5" s="382"/>
      <c r="N5" s="382"/>
    </row>
    <row r="6" s="384" customFormat="true" ht="18" hidden="false" customHeight="true" outlineLevel="0" collapsed="false">
      <c r="A6" s="40" t="s">
        <v>61</v>
      </c>
      <c r="B6" s="392" t="n">
        <v>16</v>
      </c>
      <c r="C6" s="428" t="n">
        <v>1</v>
      </c>
      <c r="D6" s="136" t="n">
        <v>3092</v>
      </c>
      <c r="E6" s="136" t="n">
        <v>616</v>
      </c>
      <c r="F6" s="136" t="n">
        <v>2476</v>
      </c>
      <c r="G6" s="136" t="n">
        <v>1067</v>
      </c>
      <c r="H6" s="136" t="n">
        <v>833</v>
      </c>
      <c r="I6" s="136" t="n">
        <v>196</v>
      </c>
      <c r="J6" s="136" t="n">
        <v>637</v>
      </c>
      <c r="K6" s="136" t="n">
        <v>84</v>
      </c>
      <c r="L6" s="382"/>
      <c r="M6" s="382"/>
      <c r="N6" s="382"/>
    </row>
    <row r="7" s="384" customFormat="true" ht="18" hidden="false" customHeight="true" outlineLevel="0" collapsed="false">
      <c r="A7" s="40" t="s">
        <v>62</v>
      </c>
      <c r="B7" s="429" t="n">
        <v>15</v>
      </c>
      <c r="C7" s="430" t="n">
        <v>1</v>
      </c>
      <c r="D7" s="431" t="n">
        <v>2710</v>
      </c>
      <c r="E7" s="431" t="n">
        <v>541</v>
      </c>
      <c r="F7" s="431" t="n">
        <v>2169</v>
      </c>
      <c r="G7" s="431" t="n">
        <v>1072</v>
      </c>
      <c r="H7" s="431" t="n">
        <v>791</v>
      </c>
      <c r="I7" s="431" t="n">
        <v>182</v>
      </c>
      <c r="J7" s="431" t="n">
        <v>609</v>
      </c>
      <c r="K7" s="431" t="n">
        <v>66</v>
      </c>
      <c r="L7" s="382"/>
      <c r="M7" s="382"/>
      <c r="N7" s="382"/>
    </row>
    <row r="8" s="26" customFormat="true" ht="18" hidden="false" customHeight="true" outlineLevel="0" collapsed="false">
      <c r="A8" s="11" t="s">
        <v>63</v>
      </c>
      <c r="B8" s="429" t="s">
        <v>370</v>
      </c>
      <c r="C8" s="430" t="n">
        <v>1</v>
      </c>
      <c r="D8" s="431" t="n">
        <v>2799</v>
      </c>
      <c r="E8" s="431" t="n">
        <v>522</v>
      </c>
      <c r="F8" s="431" t="n">
        <v>2277</v>
      </c>
      <c r="G8" s="431" t="n">
        <v>1124</v>
      </c>
      <c r="H8" s="431" t="n">
        <v>804</v>
      </c>
      <c r="I8" s="431" t="n">
        <v>191</v>
      </c>
      <c r="J8" s="431" t="n">
        <v>613</v>
      </c>
      <c r="K8" s="431" t="n">
        <v>46</v>
      </c>
      <c r="L8" s="381"/>
      <c r="M8" s="381"/>
      <c r="N8" s="381"/>
    </row>
    <row r="9" s="384" customFormat="true" ht="18" hidden="false" customHeight="true" outlineLevel="0" collapsed="false">
      <c r="A9" s="75" t="s">
        <v>64</v>
      </c>
      <c r="B9" s="432" t="s">
        <v>370</v>
      </c>
      <c r="C9" s="433" t="n">
        <v>1</v>
      </c>
      <c r="D9" s="434" t="n">
        <v>2916</v>
      </c>
      <c r="E9" s="434" t="n">
        <v>514</v>
      </c>
      <c r="F9" s="434" t="n">
        <v>2402</v>
      </c>
      <c r="G9" s="434" t="n">
        <v>1140</v>
      </c>
      <c r="H9" s="434" t="n">
        <f aca="false">SUM(I9:J9)</f>
        <v>821</v>
      </c>
      <c r="I9" s="434" t="n">
        <v>198</v>
      </c>
      <c r="J9" s="434" t="n">
        <v>623</v>
      </c>
      <c r="K9" s="434" t="n">
        <v>46</v>
      </c>
      <c r="L9" s="382"/>
      <c r="M9" s="382"/>
      <c r="N9" s="382"/>
    </row>
    <row r="10" customFormat="false" ht="15" hidden="false" customHeight="true" outlineLevel="0" collapsed="false">
      <c r="A10" s="36" t="s">
        <v>371</v>
      </c>
      <c r="B10" s="36"/>
      <c r="C10" s="36"/>
      <c r="D10" s="36"/>
      <c r="E10" s="36"/>
      <c r="F10" s="36"/>
      <c r="G10" s="36"/>
      <c r="H10" s="36"/>
      <c r="I10" s="36"/>
      <c r="J10" s="36"/>
      <c r="K10" s="36"/>
      <c r="L10" s="3"/>
      <c r="M10" s="3"/>
      <c r="N10" s="3"/>
    </row>
    <row r="11" customFormat="false" ht="15" hidden="false" customHeight="true" outlineLevel="0" collapsed="false">
      <c r="A11" s="37" t="s">
        <v>372</v>
      </c>
      <c r="B11" s="37"/>
      <c r="C11" s="37"/>
      <c r="D11" s="37"/>
      <c r="E11" s="37"/>
      <c r="F11" s="37"/>
      <c r="G11" s="37"/>
      <c r="H11" s="37"/>
      <c r="I11" s="37"/>
      <c r="J11" s="37"/>
      <c r="K11" s="37"/>
      <c r="L11" s="3"/>
      <c r="M11" s="3"/>
      <c r="N11" s="3"/>
    </row>
    <row r="12" customFormat="false" ht="15" hidden="false" customHeight="true" outlineLevel="0" collapsed="false">
      <c r="A12" s="37" t="s">
        <v>19</v>
      </c>
      <c r="B12" s="37"/>
      <c r="C12" s="37"/>
      <c r="D12" s="37"/>
      <c r="E12" s="37"/>
      <c r="F12" s="37"/>
      <c r="G12" s="38"/>
      <c r="H12" s="3"/>
      <c r="I12" s="3"/>
      <c r="J12" s="3"/>
      <c r="K12" s="3"/>
      <c r="L12" s="3"/>
      <c r="M12" s="3"/>
      <c r="N12" s="3"/>
    </row>
    <row r="13" customFormat="false" ht="13.5" hidden="false" customHeight="false" outlineLevel="0" collapsed="false">
      <c r="A13" s="3"/>
      <c r="B13" s="3"/>
      <c r="C13" s="3"/>
      <c r="D13" s="3"/>
      <c r="E13" s="3"/>
      <c r="F13" s="3"/>
      <c r="G13" s="3"/>
      <c r="H13" s="3"/>
      <c r="I13" s="3"/>
      <c r="J13" s="3"/>
      <c r="K13" s="3"/>
      <c r="L13" s="3"/>
      <c r="M13" s="3"/>
      <c r="N13" s="3"/>
    </row>
    <row r="14" customFormat="false" ht="13.5" hidden="false" customHeight="false" outlineLevel="0" collapsed="false">
      <c r="A14" s="3"/>
      <c r="B14" s="3"/>
      <c r="C14" s="3"/>
      <c r="D14" s="3"/>
      <c r="E14" s="3"/>
      <c r="F14" s="3"/>
      <c r="G14" s="3"/>
      <c r="H14" s="3"/>
      <c r="I14" s="3"/>
      <c r="J14" s="3"/>
      <c r="K14" s="3"/>
      <c r="L14" s="3"/>
      <c r="M14" s="3"/>
      <c r="N14" s="3"/>
    </row>
    <row r="15" customFormat="false" ht="13.5" hidden="false" customHeight="false" outlineLevel="0" collapsed="false">
      <c r="A15" s="3"/>
      <c r="B15" s="3"/>
      <c r="C15" s="3"/>
      <c r="D15" s="3"/>
      <c r="E15" s="3"/>
      <c r="F15" s="3"/>
      <c r="G15" s="3"/>
      <c r="H15" s="3"/>
      <c r="I15" s="3"/>
      <c r="J15" s="3"/>
      <c r="K15" s="3"/>
      <c r="L15" s="3"/>
      <c r="M15" s="3"/>
      <c r="N15" s="3"/>
    </row>
    <row r="16" customFormat="false" ht="13.5" hidden="false" customHeight="false" outlineLevel="0" collapsed="false">
      <c r="A16" s="3"/>
      <c r="B16" s="3"/>
      <c r="C16" s="3"/>
      <c r="D16" s="3"/>
      <c r="E16" s="3"/>
      <c r="F16" s="3"/>
      <c r="G16" s="3"/>
      <c r="H16" s="3"/>
      <c r="I16" s="3"/>
      <c r="J16" s="3"/>
      <c r="K16" s="3"/>
      <c r="L16" s="3"/>
      <c r="M16" s="3"/>
      <c r="N16" s="3"/>
    </row>
    <row r="17" customFormat="false" ht="13.5" hidden="false" customHeight="false" outlineLevel="0" collapsed="false">
      <c r="A17" s="3"/>
      <c r="B17" s="3"/>
      <c r="C17" s="3"/>
      <c r="D17" s="3"/>
      <c r="E17" s="3"/>
      <c r="F17" s="3"/>
      <c r="G17" s="3"/>
      <c r="H17" s="3"/>
      <c r="I17" s="3"/>
      <c r="J17" s="3"/>
      <c r="K17" s="3"/>
      <c r="L17" s="3"/>
      <c r="M17" s="3"/>
      <c r="N17" s="3"/>
    </row>
    <row r="18" customFormat="false" ht="13.5" hidden="false" customHeight="false" outlineLevel="0" collapsed="false">
      <c r="A18" s="3"/>
      <c r="B18" s="3"/>
      <c r="C18" s="3"/>
      <c r="D18" s="3"/>
      <c r="E18" s="3"/>
      <c r="F18" s="3"/>
      <c r="G18" s="3"/>
      <c r="H18" s="3"/>
      <c r="I18" s="3"/>
      <c r="J18" s="3"/>
      <c r="K18" s="3"/>
      <c r="L18" s="3"/>
      <c r="M18" s="3"/>
      <c r="N18" s="3"/>
    </row>
    <row r="19" customFormat="false" ht="13.5" hidden="false" customHeight="false" outlineLevel="0" collapsed="false">
      <c r="A19" s="3"/>
      <c r="B19" s="3"/>
      <c r="C19" s="3"/>
      <c r="D19" s="3"/>
      <c r="E19" s="3"/>
      <c r="F19" s="3"/>
      <c r="G19" s="3"/>
      <c r="H19" s="3"/>
      <c r="I19" s="3"/>
      <c r="J19" s="3"/>
      <c r="K19" s="3"/>
      <c r="L19" s="3"/>
      <c r="M19" s="3"/>
      <c r="N19" s="3"/>
    </row>
    <row r="20" customFormat="false" ht="13.5" hidden="false" customHeight="false" outlineLevel="0" collapsed="false">
      <c r="A20" s="3"/>
      <c r="B20" s="3"/>
      <c r="C20" s="3"/>
      <c r="D20" s="3"/>
      <c r="E20" s="3"/>
      <c r="F20" s="3"/>
      <c r="G20" s="3"/>
      <c r="H20" s="3"/>
      <c r="I20" s="3"/>
      <c r="J20" s="3"/>
      <c r="K20" s="3"/>
      <c r="L20" s="3"/>
      <c r="M20" s="3"/>
      <c r="N20" s="3"/>
    </row>
    <row r="21" customFormat="false" ht="13.5" hidden="false" customHeight="false" outlineLevel="0" collapsed="false">
      <c r="A21" s="3"/>
      <c r="B21" s="3"/>
      <c r="C21" s="3"/>
      <c r="D21" s="3"/>
      <c r="E21" s="3"/>
      <c r="F21" s="3"/>
      <c r="G21" s="3"/>
      <c r="H21" s="3"/>
      <c r="I21" s="3"/>
      <c r="J21" s="3"/>
      <c r="K21" s="3"/>
      <c r="L21" s="3"/>
      <c r="M21" s="3"/>
      <c r="N21" s="3"/>
    </row>
    <row r="22" customFormat="false" ht="13.5" hidden="false" customHeight="false" outlineLevel="0" collapsed="false">
      <c r="A22" s="3"/>
      <c r="B22" s="3"/>
      <c r="C22" s="3"/>
      <c r="D22" s="3"/>
      <c r="E22" s="3"/>
      <c r="F22" s="3"/>
      <c r="G22" s="3"/>
      <c r="H22" s="3"/>
      <c r="I22" s="3"/>
      <c r="J22" s="3"/>
      <c r="K22" s="3"/>
      <c r="L22" s="3"/>
      <c r="M22" s="3"/>
      <c r="N22" s="3"/>
    </row>
    <row r="23" customFormat="false" ht="13.5" hidden="false" customHeight="false" outlineLevel="0" collapsed="false">
      <c r="A23" s="3"/>
      <c r="B23" s="3"/>
      <c r="C23" s="3"/>
      <c r="D23" s="3"/>
      <c r="E23" s="3"/>
      <c r="F23" s="3"/>
      <c r="G23" s="3"/>
      <c r="H23" s="3"/>
      <c r="I23" s="3"/>
      <c r="J23" s="3"/>
      <c r="K23" s="3"/>
      <c r="L23" s="3"/>
      <c r="M23" s="3"/>
      <c r="N23" s="3"/>
    </row>
    <row r="24" customFormat="false" ht="13.5" hidden="false" customHeight="false" outlineLevel="0" collapsed="false">
      <c r="A24" s="3"/>
      <c r="B24" s="3"/>
      <c r="C24" s="3"/>
      <c r="D24" s="3"/>
      <c r="E24" s="3"/>
      <c r="F24" s="3"/>
      <c r="G24" s="3"/>
      <c r="H24" s="3"/>
      <c r="I24" s="3"/>
      <c r="J24" s="3"/>
      <c r="K24" s="3"/>
      <c r="L24" s="3"/>
      <c r="M24" s="3"/>
      <c r="N24" s="3"/>
    </row>
    <row r="25" customFormat="false" ht="13.5" hidden="false" customHeight="false" outlineLevel="0" collapsed="false">
      <c r="A25" s="3"/>
      <c r="B25" s="3"/>
      <c r="C25" s="3"/>
      <c r="D25" s="3"/>
      <c r="E25" s="3"/>
      <c r="F25" s="3"/>
      <c r="G25" s="3"/>
      <c r="H25" s="3"/>
      <c r="I25" s="3"/>
      <c r="J25" s="3"/>
      <c r="K25" s="3"/>
      <c r="L25" s="3"/>
      <c r="M25" s="3"/>
      <c r="N25" s="3"/>
    </row>
    <row r="26" customFormat="false" ht="13.5" hidden="false" customHeight="false" outlineLevel="0" collapsed="false">
      <c r="A26" s="3"/>
      <c r="B26" s="3"/>
      <c r="C26" s="3"/>
      <c r="D26" s="3"/>
      <c r="E26" s="3"/>
      <c r="F26" s="3"/>
      <c r="G26" s="3"/>
      <c r="H26" s="3"/>
      <c r="I26" s="3"/>
      <c r="J26" s="3"/>
      <c r="K26" s="3"/>
      <c r="L26" s="3"/>
      <c r="M26" s="3"/>
      <c r="N26" s="3"/>
    </row>
    <row r="27" customFormat="false" ht="13.5" hidden="false" customHeight="false" outlineLevel="0" collapsed="false">
      <c r="A27" s="3"/>
      <c r="B27" s="3"/>
      <c r="C27" s="3"/>
      <c r="D27" s="3"/>
      <c r="E27" s="3"/>
      <c r="F27" s="3"/>
      <c r="G27" s="3"/>
      <c r="H27" s="3"/>
      <c r="I27" s="3"/>
      <c r="J27" s="3"/>
      <c r="K27" s="3"/>
      <c r="L27" s="3"/>
      <c r="M27" s="3"/>
      <c r="N27" s="3"/>
    </row>
  </sheetData>
  <mergeCells count="11">
    <mergeCell ref="A1:K1"/>
    <mergeCell ref="J2:K2"/>
    <mergeCell ref="A3:A4"/>
    <mergeCell ref="B3:C4"/>
    <mergeCell ref="D3:F3"/>
    <mergeCell ref="G3:G4"/>
    <mergeCell ref="H3:J3"/>
    <mergeCell ref="K3:K4"/>
    <mergeCell ref="A10:K10"/>
    <mergeCell ref="A11:K11"/>
    <mergeCell ref="A12:F12"/>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109375" defaultRowHeight="13.5" zeroHeight="false" outlineLevelRow="0" outlineLevelCol="0"/>
  <cols>
    <col collapsed="false" customWidth="true" hidden="false" outlineLevel="0" max="1" min="1" style="1" width="10.92"/>
    <col collapsed="false" customWidth="true" hidden="false" outlineLevel="0" max="9" min="2" style="1" width="10.06"/>
    <col collapsed="false" customWidth="false" hidden="false" outlineLevel="0" max="257" min="10" style="1" width="10.2"/>
  </cols>
  <sheetData>
    <row r="1" customFormat="false" ht="21" hidden="false" customHeight="true" outlineLevel="0" collapsed="false">
      <c r="A1" s="2" t="s">
        <v>373</v>
      </c>
      <c r="B1" s="2"/>
      <c r="C1" s="2"/>
      <c r="D1" s="2"/>
      <c r="E1" s="2"/>
      <c r="F1" s="2"/>
      <c r="G1" s="2"/>
      <c r="H1" s="2"/>
      <c r="I1" s="2"/>
      <c r="J1" s="3"/>
      <c r="K1" s="3"/>
      <c r="L1" s="3"/>
    </row>
    <row r="2" customFormat="false" ht="13.5" hidden="false" customHeight="true" outlineLevel="0" collapsed="false">
      <c r="A2" s="3"/>
      <c r="B2" s="3"/>
      <c r="C2" s="3"/>
      <c r="D2" s="3"/>
      <c r="E2" s="3"/>
      <c r="F2" s="3"/>
      <c r="G2" s="3"/>
      <c r="H2" s="239" t="s">
        <v>21</v>
      </c>
      <c r="I2" s="239"/>
      <c r="J2" s="3"/>
      <c r="K2" s="3"/>
      <c r="L2" s="3"/>
    </row>
    <row r="3" customFormat="false" ht="14.25" hidden="false" customHeight="true" outlineLevel="0" collapsed="false">
      <c r="A3" s="6" t="s">
        <v>3</v>
      </c>
      <c r="B3" s="7" t="s">
        <v>327</v>
      </c>
      <c r="C3" s="7" t="s">
        <v>365</v>
      </c>
      <c r="D3" s="7"/>
      <c r="E3" s="7"/>
      <c r="F3" s="7" t="s">
        <v>367</v>
      </c>
      <c r="G3" s="7"/>
      <c r="H3" s="7"/>
      <c r="I3" s="418" t="s">
        <v>368</v>
      </c>
      <c r="J3" s="3"/>
      <c r="K3" s="3"/>
      <c r="L3" s="3"/>
    </row>
    <row r="4" customFormat="false" ht="13.5" hidden="false" customHeight="false" outlineLevel="0" collapsed="false">
      <c r="A4" s="6"/>
      <c r="B4" s="7"/>
      <c r="C4" s="9" t="s">
        <v>85</v>
      </c>
      <c r="D4" s="9" t="s">
        <v>27</v>
      </c>
      <c r="E4" s="9" t="s">
        <v>28</v>
      </c>
      <c r="F4" s="9" t="s">
        <v>85</v>
      </c>
      <c r="G4" s="9" t="s">
        <v>345</v>
      </c>
      <c r="H4" s="9" t="s">
        <v>333</v>
      </c>
      <c r="I4" s="418"/>
      <c r="J4" s="3"/>
      <c r="K4" s="3"/>
      <c r="L4" s="3"/>
    </row>
    <row r="5" customFormat="false" ht="18" hidden="false" customHeight="true" outlineLevel="0" collapsed="false">
      <c r="A5" s="40" t="s">
        <v>12</v>
      </c>
      <c r="B5" s="435" t="n">
        <v>3</v>
      </c>
      <c r="C5" s="436" t="n">
        <v>232</v>
      </c>
      <c r="D5" s="436" t="n">
        <v>127</v>
      </c>
      <c r="E5" s="436" t="n">
        <v>105</v>
      </c>
      <c r="F5" s="436" t="n">
        <v>26</v>
      </c>
      <c r="G5" s="436" t="n">
        <v>13</v>
      </c>
      <c r="H5" s="436" t="n">
        <v>13</v>
      </c>
      <c r="I5" s="436" t="n">
        <v>2</v>
      </c>
      <c r="J5" s="3"/>
      <c r="K5" s="3"/>
      <c r="L5" s="3"/>
    </row>
    <row r="6" customFormat="false" ht="18" hidden="false" customHeight="true" outlineLevel="0" collapsed="false">
      <c r="A6" s="11" t="s">
        <v>61</v>
      </c>
      <c r="B6" s="435" t="n">
        <v>3</v>
      </c>
      <c r="C6" s="436" t="n">
        <v>213</v>
      </c>
      <c r="D6" s="436" t="n">
        <v>110</v>
      </c>
      <c r="E6" s="436" t="n">
        <v>103</v>
      </c>
      <c r="F6" s="436" t="n">
        <v>24</v>
      </c>
      <c r="G6" s="436" t="n">
        <v>13</v>
      </c>
      <c r="H6" s="436" t="n">
        <v>11</v>
      </c>
      <c r="I6" s="436" t="n">
        <v>2</v>
      </c>
      <c r="J6" s="3"/>
      <c r="K6" s="3"/>
      <c r="L6" s="3"/>
    </row>
    <row r="7" s="384" customFormat="true" ht="18" hidden="false" customHeight="true" outlineLevel="0" collapsed="false">
      <c r="A7" s="40" t="s">
        <v>62</v>
      </c>
      <c r="B7" s="437" t="n">
        <v>3</v>
      </c>
      <c r="C7" s="438" t="n">
        <v>183</v>
      </c>
      <c r="D7" s="438" t="n">
        <v>106</v>
      </c>
      <c r="E7" s="438" t="n">
        <v>77</v>
      </c>
      <c r="F7" s="423" t="n">
        <v>24</v>
      </c>
      <c r="G7" s="438" t="n">
        <v>13</v>
      </c>
      <c r="H7" s="438" t="n">
        <v>11</v>
      </c>
      <c r="I7" s="438" t="n">
        <v>2</v>
      </c>
      <c r="J7" s="382"/>
      <c r="K7" s="382"/>
      <c r="L7" s="382"/>
    </row>
    <row r="8" s="26" customFormat="true" ht="18" hidden="false" customHeight="true" outlineLevel="0" collapsed="false">
      <c r="A8" s="40" t="s">
        <v>63</v>
      </c>
      <c r="B8" s="437" t="n">
        <v>3</v>
      </c>
      <c r="C8" s="438" t="n">
        <v>195</v>
      </c>
      <c r="D8" s="438" t="n">
        <v>112</v>
      </c>
      <c r="E8" s="438" t="n">
        <v>83</v>
      </c>
      <c r="F8" s="423" t="n">
        <v>24</v>
      </c>
      <c r="G8" s="438" t="n">
        <v>12</v>
      </c>
      <c r="H8" s="438" t="n">
        <v>12</v>
      </c>
      <c r="I8" s="438" t="n">
        <v>2</v>
      </c>
      <c r="J8" s="381"/>
      <c r="K8" s="381"/>
      <c r="L8" s="381"/>
    </row>
    <row r="9" s="384" customFormat="true" ht="18" hidden="false" customHeight="true" outlineLevel="0" collapsed="false">
      <c r="A9" s="56" t="s">
        <v>64</v>
      </c>
      <c r="B9" s="439" t="n">
        <v>3</v>
      </c>
      <c r="C9" s="440" t="n">
        <v>201</v>
      </c>
      <c r="D9" s="440" t="n">
        <v>127</v>
      </c>
      <c r="E9" s="440" t="n">
        <v>74</v>
      </c>
      <c r="F9" s="440" t="n">
        <v>24</v>
      </c>
      <c r="G9" s="441" t="n">
        <v>12</v>
      </c>
      <c r="H9" s="440" t="n">
        <v>12</v>
      </c>
      <c r="I9" s="440" t="n">
        <v>2</v>
      </c>
      <c r="J9" s="382"/>
      <c r="K9" s="382"/>
      <c r="L9" s="382"/>
    </row>
    <row r="10" customFormat="false" ht="15" hidden="false" customHeight="true" outlineLevel="0" collapsed="false">
      <c r="A10" s="37" t="s">
        <v>374</v>
      </c>
      <c r="B10" s="37"/>
      <c r="C10" s="37"/>
      <c r="D10" s="37"/>
      <c r="E10" s="37"/>
      <c r="F10" s="37"/>
      <c r="G10" s="37"/>
      <c r="H10" s="37"/>
      <c r="I10" s="37"/>
      <c r="J10" s="3"/>
      <c r="K10" s="3"/>
      <c r="L10" s="3"/>
    </row>
    <row r="11" customFormat="false" ht="15" hidden="false" customHeight="true" outlineLevel="0" collapsed="false">
      <c r="A11" s="37" t="s">
        <v>19</v>
      </c>
      <c r="B11" s="37"/>
      <c r="C11" s="37"/>
      <c r="D11" s="37"/>
      <c r="E11" s="37"/>
      <c r="F11" s="37"/>
      <c r="G11" s="37"/>
      <c r="H11" s="37"/>
      <c r="I11" s="37"/>
      <c r="J11" s="3"/>
      <c r="K11" s="3"/>
      <c r="L11" s="3"/>
    </row>
    <row r="12" customFormat="false" ht="13.5" hidden="false" customHeight="false" outlineLevel="0" collapsed="false">
      <c r="A12" s="3"/>
      <c r="B12" s="3"/>
      <c r="C12" s="3"/>
      <c r="D12" s="3"/>
      <c r="E12" s="3"/>
      <c r="F12" s="3"/>
      <c r="G12" s="3"/>
      <c r="H12" s="3"/>
      <c r="I12" s="3"/>
      <c r="J12" s="3"/>
      <c r="K12" s="3"/>
      <c r="L12" s="3"/>
    </row>
    <row r="13" customFormat="false" ht="13.5" hidden="false" customHeight="false" outlineLevel="0" collapsed="false">
      <c r="A13" s="3"/>
      <c r="B13" s="3"/>
      <c r="C13" s="3"/>
      <c r="D13" s="3"/>
      <c r="E13" s="3"/>
      <c r="F13" s="3"/>
      <c r="G13" s="3"/>
      <c r="H13" s="3"/>
      <c r="I13" s="3"/>
      <c r="J13" s="3"/>
      <c r="K13" s="3"/>
      <c r="L13" s="3"/>
    </row>
    <row r="14" customFormat="false" ht="13.5" hidden="false" customHeight="false" outlineLevel="0" collapsed="false">
      <c r="A14" s="3"/>
      <c r="B14" s="3"/>
      <c r="C14" s="3"/>
      <c r="D14" s="3"/>
      <c r="E14" s="3"/>
      <c r="F14" s="3"/>
      <c r="G14" s="3"/>
      <c r="H14" s="3"/>
      <c r="I14" s="3"/>
      <c r="J14" s="3"/>
      <c r="K14" s="3"/>
      <c r="L14" s="3"/>
    </row>
    <row r="15" customFormat="false" ht="13.5" hidden="false" customHeight="false" outlineLevel="0" collapsed="false">
      <c r="A15" s="3"/>
      <c r="B15" s="3"/>
      <c r="C15" s="3"/>
      <c r="D15" s="3"/>
      <c r="E15" s="3"/>
      <c r="F15" s="3"/>
      <c r="G15" s="3"/>
      <c r="H15" s="3"/>
      <c r="I15" s="3"/>
      <c r="J15" s="3"/>
      <c r="K15" s="3"/>
      <c r="L15" s="3"/>
    </row>
    <row r="16" customFormat="false" ht="13.5" hidden="false" customHeight="false" outlineLevel="0" collapsed="false">
      <c r="A16" s="3"/>
      <c r="B16" s="3"/>
      <c r="C16" s="3"/>
      <c r="D16" s="3"/>
      <c r="E16" s="3"/>
      <c r="F16" s="3"/>
      <c r="G16" s="3"/>
      <c r="H16" s="3"/>
      <c r="I16" s="3"/>
      <c r="J16" s="3"/>
      <c r="K16" s="3"/>
      <c r="L16" s="3"/>
    </row>
    <row r="17" customFormat="false" ht="13.5" hidden="false" customHeight="false" outlineLevel="0" collapsed="false">
      <c r="A17" s="3"/>
      <c r="B17" s="3"/>
      <c r="C17" s="3"/>
      <c r="D17" s="3"/>
      <c r="E17" s="3"/>
      <c r="F17" s="3"/>
      <c r="G17" s="3"/>
      <c r="H17" s="3"/>
      <c r="I17" s="3"/>
      <c r="J17" s="3"/>
      <c r="K17" s="3"/>
      <c r="L17" s="3"/>
    </row>
    <row r="18" customFormat="false" ht="13.5" hidden="false" customHeight="false" outlineLevel="0" collapsed="false">
      <c r="A18" s="3"/>
      <c r="B18" s="3"/>
      <c r="C18" s="3"/>
      <c r="D18" s="3"/>
      <c r="E18" s="3"/>
      <c r="F18" s="3"/>
      <c r="G18" s="3"/>
      <c r="H18" s="3"/>
      <c r="I18" s="3"/>
      <c r="J18" s="3"/>
      <c r="K18" s="3"/>
      <c r="L18" s="3"/>
    </row>
    <row r="19" customFormat="false" ht="13.5" hidden="false" customHeight="false" outlineLevel="0" collapsed="false">
      <c r="A19" s="3"/>
      <c r="B19" s="3"/>
      <c r="C19" s="3"/>
      <c r="D19" s="3"/>
      <c r="E19" s="3"/>
      <c r="F19" s="3"/>
      <c r="G19" s="3"/>
      <c r="H19" s="3"/>
      <c r="I19" s="3"/>
      <c r="J19" s="3"/>
      <c r="K19" s="3"/>
      <c r="L19" s="3"/>
    </row>
    <row r="20" customFormat="false" ht="13.5" hidden="false" customHeight="false" outlineLevel="0" collapsed="false">
      <c r="A20" s="3"/>
      <c r="B20" s="3"/>
      <c r="C20" s="3"/>
      <c r="D20" s="3"/>
      <c r="E20" s="3"/>
      <c r="F20" s="3"/>
      <c r="G20" s="3"/>
      <c r="H20" s="3"/>
      <c r="I20" s="3"/>
      <c r="J20" s="3"/>
      <c r="K20" s="3"/>
      <c r="L20" s="3"/>
    </row>
    <row r="21" customFormat="false" ht="13.5" hidden="false" customHeight="false" outlineLevel="0" collapsed="false">
      <c r="A21" s="3"/>
      <c r="B21" s="3"/>
      <c r="C21" s="3"/>
      <c r="D21" s="3"/>
      <c r="E21" s="3"/>
      <c r="F21" s="3"/>
      <c r="G21" s="3"/>
      <c r="H21" s="3"/>
      <c r="I21" s="3"/>
      <c r="J21" s="3"/>
      <c r="K21" s="3"/>
      <c r="L21" s="3"/>
    </row>
    <row r="22" customFormat="false" ht="13.5" hidden="false" customHeight="false" outlineLevel="0" collapsed="false">
      <c r="A22" s="3"/>
      <c r="B22" s="3"/>
      <c r="C22" s="3"/>
      <c r="D22" s="3"/>
      <c r="E22" s="3"/>
      <c r="F22" s="3"/>
      <c r="G22" s="3"/>
      <c r="H22" s="3"/>
      <c r="I22" s="3"/>
      <c r="J22" s="3"/>
      <c r="K22" s="3"/>
      <c r="L22" s="3"/>
    </row>
    <row r="23" customFormat="false" ht="13.5" hidden="false" customHeight="false" outlineLevel="0" collapsed="false">
      <c r="A23" s="3"/>
      <c r="B23" s="3"/>
      <c r="C23" s="3"/>
      <c r="D23" s="3"/>
      <c r="E23" s="3"/>
      <c r="F23" s="3"/>
      <c r="G23" s="3"/>
      <c r="H23" s="3"/>
      <c r="I23" s="3"/>
      <c r="J23" s="3"/>
      <c r="K23" s="3"/>
      <c r="L23" s="3"/>
    </row>
    <row r="24" customFormat="false" ht="13.5" hidden="false" customHeight="false" outlineLevel="0" collapsed="false">
      <c r="A24" s="3"/>
      <c r="B24" s="3"/>
      <c r="C24" s="3"/>
      <c r="D24" s="3"/>
      <c r="E24" s="3"/>
      <c r="F24" s="3"/>
      <c r="G24" s="3"/>
      <c r="H24" s="3"/>
      <c r="I24" s="3"/>
      <c r="J24" s="3"/>
      <c r="K24" s="3"/>
      <c r="L24" s="3"/>
    </row>
    <row r="25" customFormat="false" ht="13.5" hidden="false" customHeight="false" outlineLevel="0" collapsed="false">
      <c r="A25" s="3"/>
      <c r="B25" s="3"/>
      <c r="C25" s="3"/>
      <c r="D25" s="3"/>
      <c r="E25" s="3"/>
      <c r="F25" s="3"/>
      <c r="G25" s="3"/>
      <c r="H25" s="3"/>
      <c r="I25" s="3"/>
      <c r="J25" s="3"/>
      <c r="K25" s="3"/>
      <c r="L25" s="3"/>
    </row>
    <row r="26" customFormat="false" ht="13.5" hidden="false" customHeight="false" outlineLevel="0" collapsed="false">
      <c r="A26" s="3"/>
      <c r="B26" s="3"/>
      <c r="C26" s="3"/>
      <c r="D26" s="3"/>
      <c r="E26" s="3"/>
      <c r="F26" s="3"/>
      <c r="G26" s="3"/>
      <c r="H26" s="3"/>
      <c r="I26" s="3"/>
      <c r="J26" s="3"/>
      <c r="K26" s="3"/>
      <c r="L26" s="3"/>
    </row>
    <row r="27" customFormat="false" ht="13.5" hidden="false" customHeight="false" outlineLevel="0" collapsed="false">
      <c r="A27" s="3"/>
      <c r="B27" s="3"/>
      <c r="C27" s="3"/>
      <c r="D27" s="3"/>
      <c r="E27" s="3"/>
      <c r="F27" s="3"/>
      <c r="G27" s="3"/>
      <c r="H27" s="3"/>
      <c r="I27" s="3"/>
      <c r="J27" s="3"/>
      <c r="K27" s="3"/>
      <c r="L27" s="3"/>
    </row>
  </sheetData>
  <mergeCells count="9">
    <mergeCell ref="A1:I1"/>
    <mergeCell ref="H2:I2"/>
    <mergeCell ref="A3:A4"/>
    <mergeCell ref="B3:B4"/>
    <mergeCell ref="C3:E3"/>
    <mergeCell ref="F3:H3"/>
    <mergeCell ref="I3:I4"/>
    <mergeCell ref="A10:I10"/>
    <mergeCell ref="A11:I11"/>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109375" defaultRowHeight="13.5" zeroHeight="false" outlineLevelRow="0" outlineLevelCol="0"/>
  <cols>
    <col collapsed="false" customWidth="true" hidden="false" outlineLevel="0" max="1" min="1" style="1" width="2.12"/>
    <col collapsed="false" customWidth="true" hidden="false" outlineLevel="0" max="2" min="2" style="1" width="20.28"/>
    <col collapsed="false" customWidth="true" hidden="false" outlineLevel="0" max="4" min="3" style="1" width="8.5"/>
    <col collapsed="false" customWidth="true" hidden="false" outlineLevel="0" max="5" min="5" style="283" width="8.5"/>
    <col collapsed="false" customWidth="true" hidden="false" outlineLevel="0" max="8" min="6" style="53" width="8.5"/>
    <col collapsed="false" customWidth="true" hidden="false" outlineLevel="0" max="14" min="9" style="1" width="8.5"/>
    <col collapsed="false" customWidth="false" hidden="false" outlineLevel="0" max="257" min="15" style="1" width="10.2"/>
  </cols>
  <sheetData>
    <row r="1" customFormat="false" ht="21" hidden="false" customHeight="true" outlineLevel="0" collapsed="false">
      <c r="A1" s="2" t="s">
        <v>375</v>
      </c>
      <c r="B1" s="2"/>
      <c r="C1" s="2"/>
      <c r="D1" s="2"/>
      <c r="E1" s="2"/>
      <c r="F1" s="2"/>
      <c r="G1" s="2"/>
      <c r="H1" s="2"/>
      <c r="I1" s="2"/>
      <c r="J1" s="2"/>
      <c r="K1" s="2"/>
      <c r="L1" s="108"/>
      <c r="M1" s="108"/>
      <c r="N1" s="108"/>
      <c r="O1" s="3"/>
      <c r="P1" s="3"/>
    </row>
    <row r="2" customFormat="false" ht="14.25" hidden="false" customHeight="false" outlineLevel="0" collapsed="false">
      <c r="A2" s="3"/>
      <c r="B2" s="3"/>
      <c r="C2" s="3"/>
      <c r="D2" s="3"/>
      <c r="E2" s="3"/>
      <c r="F2" s="3"/>
      <c r="G2" s="3"/>
      <c r="H2" s="3"/>
      <c r="I2" s="3"/>
      <c r="J2" s="239" t="s">
        <v>299</v>
      </c>
      <c r="K2" s="239"/>
      <c r="L2" s="238"/>
      <c r="M2" s="238"/>
      <c r="N2" s="238"/>
      <c r="O2" s="3"/>
      <c r="P2" s="3"/>
    </row>
    <row r="3" customFormat="false" ht="14.25" hidden="false" customHeight="false" outlineLevel="0" collapsed="false">
      <c r="A3" s="6" t="s">
        <v>376</v>
      </c>
      <c r="B3" s="6"/>
      <c r="C3" s="7" t="s">
        <v>377</v>
      </c>
      <c r="D3" s="7"/>
      <c r="E3" s="7"/>
      <c r="F3" s="8" t="s">
        <v>378</v>
      </c>
      <c r="G3" s="8"/>
      <c r="H3" s="8"/>
      <c r="I3" s="373" t="s">
        <v>379</v>
      </c>
      <c r="J3" s="373"/>
      <c r="K3" s="373"/>
      <c r="L3" s="116"/>
      <c r="M3" s="116"/>
      <c r="N3" s="116"/>
    </row>
    <row r="4" customFormat="false" ht="13.5" hidden="false" customHeight="false" outlineLevel="0" collapsed="false">
      <c r="A4" s="6"/>
      <c r="B4" s="6"/>
      <c r="C4" s="9" t="s">
        <v>85</v>
      </c>
      <c r="D4" s="9" t="s">
        <v>27</v>
      </c>
      <c r="E4" s="10" t="s">
        <v>28</v>
      </c>
      <c r="F4" s="9" t="s">
        <v>85</v>
      </c>
      <c r="G4" s="9" t="s">
        <v>27</v>
      </c>
      <c r="H4" s="10" t="s">
        <v>28</v>
      </c>
      <c r="I4" s="442" t="s">
        <v>85</v>
      </c>
      <c r="J4" s="442" t="s">
        <v>27</v>
      </c>
      <c r="K4" s="443" t="s">
        <v>28</v>
      </c>
      <c r="L4" s="116"/>
      <c r="M4" s="116"/>
      <c r="N4" s="116"/>
    </row>
    <row r="5" customFormat="false" ht="13.5" hidden="false" customHeight="false" outlineLevel="0" collapsed="false">
      <c r="A5" s="444" t="s">
        <v>380</v>
      </c>
      <c r="B5" s="444"/>
      <c r="C5" s="445" t="n">
        <v>3424</v>
      </c>
      <c r="D5" s="445" t="n">
        <v>1843</v>
      </c>
      <c r="E5" s="445" t="n">
        <v>1581</v>
      </c>
      <c r="F5" s="446" t="n">
        <v>3647</v>
      </c>
      <c r="G5" s="446" t="n">
        <v>1868</v>
      </c>
      <c r="H5" s="446" t="n">
        <v>1779</v>
      </c>
      <c r="I5" s="447" t="n">
        <v>3557</v>
      </c>
      <c r="J5" s="447" t="n">
        <v>1897</v>
      </c>
      <c r="K5" s="447" t="n">
        <v>1660</v>
      </c>
      <c r="L5" s="448"/>
      <c r="M5" s="116"/>
      <c r="N5" s="116"/>
    </row>
    <row r="6" customFormat="false" ht="13.5" hidden="false" customHeight="false" outlineLevel="0" collapsed="false">
      <c r="A6" s="96"/>
      <c r="B6" s="449" t="s">
        <v>381</v>
      </c>
      <c r="C6" s="446" t="n">
        <v>2357</v>
      </c>
      <c r="D6" s="446" t="n">
        <v>1173</v>
      </c>
      <c r="E6" s="446" t="n">
        <v>1184</v>
      </c>
      <c r="F6" s="446" t="n">
        <v>2446</v>
      </c>
      <c r="G6" s="446" t="n">
        <v>1120</v>
      </c>
      <c r="H6" s="446" t="n">
        <v>1326</v>
      </c>
      <c r="I6" s="447" t="n">
        <v>2406</v>
      </c>
      <c r="J6" s="447" t="n">
        <v>1177</v>
      </c>
      <c r="K6" s="447" t="n">
        <v>1229</v>
      </c>
      <c r="L6" s="450"/>
      <c r="M6" s="116"/>
      <c r="N6" s="116"/>
    </row>
    <row r="7" customFormat="false" ht="22.5" hidden="false" customHeight="false" outlineLevel="0" collapsed="false">
      <c r="A7" s="451"/>
      <c r="B7" s="452" t="s">
        <v>382</v>
      </c>
      <c r="C7" s="446" t="n">
        <v>411</v>
      </c>
      <c r="D7" s="446" t="n">
        <v>179</v>
      </c>
      <c r="E7" s="446" t="n">
        <v>232</v>
      </c>
      <c r="F7" s="446" t="n">
        <v>447</v>
      </c>
      <c r="G7" s="446" t="n">
        <v>199</v>
      </c>
      <c r="H7" s="446" t="n">
        <v>248</v>
      </c>
      <c r="I7" s="447" t="n">
        <v>400</v>
      </c>
      <c r="J7" s="447" t="n">
        <v>184</v>
      </c>
      <c r="K7" s="447" t="n">
        <v>216</v>
      </c>
      <c r="L7" s="450"/>
      <c r="M7" s="116"/>
      <c r="N7" s="116"/>
    </row>
    <row r="8" customFormat="false" ht="22.5" hidden="false" customHeight="false" outlineLevel="0" collapsed="false">
      <c r="A8" s="451"/>
      <c r="B8" s="452" t="s">
        <v>383</v>
      </c>
      <c r="C8" s="446" t="n">
        <v>270</v>
      </c>
      <c r="D8" s="446" t="n">
        <v>229</v>
      </c>
      <c r="E8" s="446" t="n">
        <v>41</v>
      </c>
      <c r="F8" s="446" t="n">
        <v>366</v>
      </c>
      <c r="G8" s="446" t="n">
        <v>315</v>
      </c>
      <c r="H8" s="446" t="n">
        <v>51</v>
      </c>
      <c r="I8" s="447" t="n">
        <v>309</v>
      </c>
      <c r="J8" s="447" t="n">
        <v>236</v>
      </c>
      <c r="K8" s="447" t="n">
        <v>73</v>
      </c>
      <c r="L8" s="453"/>
      <c r="M8" s="116"/>
      <c r="N8" s="116"/>
    </row>
    <row r="9" customFormat="false" ht="22.5" hidden="false" customHeight="false" outlineLevel="0" collapsed="false">
      <c r="A9" s="454"/>
      <c r="B9" s="452" t="s">
        <v>384</v>
      </c>
      <c r="C9" s="446" t="n">
        <v>9</v>
      </c>
      <c r="D9" s="446" t="n">
        <v>8</v>
      </c>
      <c r="E9" s="446" t="n">
        <v>1</v>
      </c>
      <c r="F9" s="446" t="n">
        <v>14</v>
      </c>
      <c r="G9" s="446" t="n">
        <v>13</v>
      </c>
      <c r="H9" s="446" t="n">
        <v>1</v>
      </c>
      <c r="I9" s="447" t="n">
        <v>8</v>
      </c>
      <c r="J9" s="447" t="n">
        <v>8</v>
      </c>
      <c r="K9" s="447" t="n">
        <v>0</v>
      </c>
      <c r="L9" s="453"/>
      <c r="M9" s="116"/>
      <c r="N9" s="116"/>
    </row>
    <row r="10" customFormat="false" ht="13.5" hidden="false" customHeight="false" outlineLevel="0" collapsed="false">
      <c r="A10" s="96"/>
      <c r="B10" s="449" t="s">
        <v>385</v>
      </c>
      <c r="C10" s="446" t="n">
        <v>177</v>
      </c>
      <c r="D10" s="446" t="n">
        <v>148</v>
      </c>
      <c r="E10" s="446" t="n">
        <v>29</v>
      </c>
      <c r="F10" s="446" t="n">
        <v>211</v>
      </c>
      <c r="G10" s="446" t="n">
        <v>142</v>
      </c>
      <c r="H10" s="446" t="n">
        <v>69</v>
      </c>
      <c r="I10" s="447" t="n">
        <v>201</v>
      </c>
      <c r="J10" s="447" t="n">
        <v>136</v>
      </c>
      <c r="K10" s="447" t="n">
        <v>65</v>
      </c>
      <c r="L10" s="450"/>
      <c r="M10" s="116"/>
      <c r="N10" s="116"/>
    </row>
    <row r="11" customFormat="false" ht="22.5" hidden="false" customHeight="false" outlineLevel="0" collapsed="false">
      <c r="A11" s="454"/>
      <c r="B11" s="452" t="s">
        <v>386</v>
      </c>
      <c r="C11" s="446" t="n">
        <v>65</v>
      </c>
      <c r="D11" s="446" t="n">
        <v>24</v>
      </c>
      <c r="E11" s="446" t="n">
        <v>41</v>
      </c>
      <c r="F11" s="446" t="n">
        <v>52</v>
      </c>
      <c r="G11" s="446" t="n">
        <v>10</v>
      </c>
      <c r="H11" s="446" t="n">
        <v>42</v>
      </c>
      <c r="I11" s="447" t="n">
        <v>45</v>
      </c>
      <c r="J11" s="447" t="n">
        <v>13</v>
      </c>
      <c r="K11" s="447" t="n">
        <v>32</v>
      </c>
      <c r="L11" s="453"/>
      <c r="M11" s="116"/>
      <c r="N11" s="116"/>
    </row>
    <row r="12" customFormat="false" ht="13.5" hidden="false" customHeight="false" outlineLevel="0" collapsed="false">
      <c r="A12" s="96"/>
      <c r="B12" s="449" t="s">
        <v>387</v>
      </c>
      <c r="C12" s="446" t="n">
        <v>135</v>
      </c>
      <c r="D12" s="446" t="n">
        <v>82</v>
      </c>
      <c r="E12" s="446" t="n">
        <v>53</v>
      </c>
      <c r="F12" s="446" t="n">
        <v>111</v>
      </c>
      <c r="G12" s="446" t="n">
        <v>69</v>
      </c>
      <c r="H12" s="446" t="n">
        <v>42</v>
      </c>
      <c r="I12" s="447" t="n">
        <v>188</v>
      </c>
      <c r="J12" s="447" t="n">
        <v>143</v>
      </c>
      <c r="K12" s="447" t="n">
        <v>45</v>
      </c>
      <c r="L12" s="450"/>
      <c r="M12" s="116"/>
      <c r="N12" s="116"/>
    </row>
    <row r="13" customFormat="false" ht="13.5" hidden="false" customHeight="false" outlineLevel="0" collapsed="false">
      <c r="A13" s="96"/>
      <c r="B13" s="449" t="s">
        <v>249</v>
      </c>
      <c r="C13" s="399" t="n">
        <v>0</v>
      </c>
      <c r="D13" s="399" t="n">
        <v>0</v>
      </c>
      <c r="E13" s="399" t="n">
        <v>0</v>
      </c>
      <c r="F13" s="399" t="n">
        <v>0</v>
      </c>
      <c r="G13" s="399" t="n">
        <v>0</v>
      </c>
      <c r="H13" s="399" t="n">
        <v>0</v>
      </c>
      <c r="I13" s="455" t="n">
        <v>0</v>
      </c>
      <c r="J13" s="455" t="n">
        <v>0</v>
      </c>
      <c r="K13" s="455" t="n">
        <v>0</v>
      </c>
      <c r="L13" s="450"/>
      <c r="M13" s="116"/>
      <c r="N13" s="116"/>
    </row>
    <row r="14" customFormat="false" ht="13.5" hidden="false" customHeight="true" outlineLevel="0" collapsed="false">
      <c r="A14" s="456" t="s">
        <v>388</v>
      </c>
      <c r="B14" s="456"/>
      <c r="C14" s="457" t="n">
        <v>68.8376168224299</v>
      </c>
      <c r="D14" s="457" t="n">
        <v>63.6462289744981</v>
      </c>
      <c r="E14" s="457" t="n">
        <v>74.8893105629348</v>
      </c>
      <c r="F14" s="457" t="n">
        <v>67.0688236907047</v>
      </c>
      <c r="G14" s="457" t="n">
        <v>59.9571734475374</v>
      </c>
      <c r="H14" s="457" t="n">
        <v>74.5362563237774</v>
      </c>
      <c r="I14" s="458" t="n">
        <v>67.6412707337644</v>
      </c>
      <c r="J14" s="458" t="n">
        <v>62.0453347390616</v>
      </c>
      <c r="K14" s="458" t="n">
        <v>74.0361445783132</v>
      </c>
      <c r="L14" s="116"/>
      <c r="M14" s="116"/>
      <c r="N14" s="116"/>
    </row>
    <row r="15" s="283" customFormat="true" ht="13.5" hidden="false" customHeight="true" outlineLevel="0" collapsed="false">
      <c r="A15" s="459" t="s">
        <v>389</v>
      </c>
      <c r="B15" s="459"/>
      <c r="C15" s="460" t="n">
        <v>5.16939252336448</v>
      </c>
      <c r="D15" s="460" t="n">
        <v>8.03038524145415</v>
      </c>
      <c r="E15" s="460" t="n">
        <v>1.83428209993674</v>
      </c>
      <c r="F15" s="460" t="n">
        <v>5.92267617219632</v>
      </c>
      <c r="G15" s="460" t="n">
        <v>7.70877944325481</v>
      </c>
      <c r="H15" s="460" t="n">
        <v>4.04721753794266</v>
      </c>
      <c r="I15" s="461" t="n">
        <v>5.65082935057632</v>
      </c>
      <c r="J15" s="461" t="n">
        <v>7.16921454928835</v>
      </c>
      <c r="K15" s="461" t="n">
        <v>3.91566265060241</v>
      </c>
      <c r="L15" s="462"/>
      <c r="M15" s="462"/>
      <c r="N15" s="462"/>
    </row>
    <row r="16" s="283" customFormat="true" ht="13.5" hidden="false" customHeight="true" outlineLevel="0" collapsed="false">
      <c r="A16" s="463" t="s">
        <v>390</v>
      </c>
      <c r="B16" s="463"/>
      <c r="C16" s="463"/>
      <c r="D16" s="463"/>
      <c r="E16" s="463"/>
      <c r="F16" s="463"/>
      <c r="G16" s="463"/>
      <c r="H16" s="463"/>
      <c r="I16" s="463"/>
      <c r="J16" s="463"/>
      <c r="K16" s="463"/>
      <c r="L16" s="464"/>
      <c r="M16" s="464"/>
      <c r="N16" s="464"/>
    </row>
    <row r="17" customFormat="false" ht="13.5" hidden="false" customHeight="false" outlineLevel="0" collapsed="false">
      <c r="A17" s="144" t="s">
        <v>391</v>
      </c>
      <c r="B17" s="144"/>
      <c r="C17" s="144"/>
      <c r="D17" s="144"/>
      <c r="E17" s="144"/>
      <c r="F17" s="144"/>
      <c r="G17" s="144"/>
      <c r="H17" s="144"/>
      <c r="I17" s="144"/>
      <c r="J17" s="144"/>
      <c r="K17" s="144"/>
      <c r="L17" s="145"/>
      <c r="M17" s="145"/>
      <c r="N17" s="145"/>
    </row>
    <row r="18" customFormat="false" ht="13.5" hidden="false" customHeight="false" outlineLevel="0" collapsed="false">
      <c r="A18" s="144" t="s">
        <v>392</v>
      </c>
      <c r="B18" s="144"/>
      <c r="C18" s="144"/>
      <c r="D18" s="144"/>
      <c r="E18" s="144"/>
      <c r="F18" s="144"/>
      <c r="G18" s="144"/>
      <c r="H18" s="144"/>
      <c r="I18" s="144"/>
      <c r="J18" s="144"/>
      <c r="K18" s="144"/>
      <c r="L18" s="145"/>
      <c r="M18" s="145"/>
      <c r="N18" s="145"/>
    </row>
    <row r="19" customFormat="false" ht="13.5" hidden="false" customHeight="false" outlineLevel="0" collapsed="false">
      <c r="A19" s="144" t="s">
        <v>393</v>
      </c>
      <c r="B19" s="144"/>
      <c r="C19" s="144"/>
      <c r="D19" s="144"/>
      <c r="E19" s="144"/>
      <c r="F19" s="144"/>
      <c r="G19" s="144"/>
      <c r="H19" s="144"/>
      <c r="I19" s="144"/>
      <c r="J19" s="144"/>
      <c r="K19" s="144"/>
      <c r="L19" s="145"/>
      <c r="M19" s="145"/>
      <c r="N19" s="145"/>
    </row>
    <row r="20" customFormat="false" ht="13.5" hidden="false" customHeight="false" outlineLevel="0" collapsed="false">
      <c r="A20" s="144" t="s">
        <v>394</v>
      </c>
      <c r="B20" s="144"/>
      <c r="C20" s="144"/>
      <c r="D20" s="144"/>
      <c r="E20" s="144"/>
      <c r="F20" s="144"/>
      <c r="G20" s="144"/>
      <c r="H20" s="144"/>
      <c r="I20" s="144"/>
      <c r="J20" s="144"/>
      <c r="K20" s="144"/>
      <c r="L20" s="145"/>
      <c r="M20" s="145"/>
      <c r="N20" s="145"/>
    </row>
    <row r="21" customFormat="false" ht="13.5" hidden="false" customHeight="false" outlineLevel="0" collapsed="false">
      <c r="A21" s="144" t="s">
        <v>395</v>
      </c>
      <c r="B21" s="144"/>
      <c r="C21" s="144"/>
      <c r="D21" s="144"/>
      <c r="E21" s="144"/>
      <c r="F21" s="144"/>
      <c r="G21" s="144"/>
      <c r="H21" s="144"/>
      <c r="I21" s="144"/>
      <c r="J21" s="144"/>
      <c r="K21" s="144"/>
      <c r="L21" s="145"/>
      <c r="M21" s="145"/>
      <c r="N21" s="145"/>
    </row>
    <row r="22" customFormat="false" ht="13.5" hidden="false" customHeight="false" outlineLevel="0" collapsed="false">
      <c r="A22" s="37" t="s">
        <v>19</v>
      </c>
      <c r="B22" s="37"/>
      <c r="C22" s="37"/>
      <c r="D22" s="37"/>
      <c r="E22" s="37"/>
      <c r="F22" s="37"/>
      <c r="G22" s="37"/>
      <c r="H22" s="37"/>
      <c r="I22" s="37"/>
      <c r="J22" s="37"/>
      <c r="K22" s="37"/>
      <c r="L22" s="38"/>
      <c r="M22" s="38"/>
      <c r="N22" s="38"/>
    </row>
    <row r="24" customFormat="false" ht="13.5" hidden="false" customHeight="false" outlineLevel="0" collapsed="false">
      <c r="R24" s="465"/>
      <c r="S24" s="465"/>
      <c r="T24" s="465"/>
      <c r="U24" s="465"/>
    </row>
    <row r="25" customFormat="false" ht="13.5" hidden="false" customHeight="false" outlineLevel="0" collapsed="false">
      <c r="C25" s="466"/>
      <c r="D25" s="466"/>
      <c r="Q25" s="465"/>
      <c r="R25" s="465"/>
      <c r="S25" s="465"/>
      <c r="T25" s="465"/>
      <c r="U25" s="465"/>
      <c r="V25" s="465"/>
    </row>
  </sheetData>
  <mergeCells count="16">
    <mergeCell ref="A1:K1"/>
    <mergeCell ref="J2:K2"/>
    <mergeCell ref="A3:B4"/>
    <mergeCell ref="C3:E3"/>
    <mergeCell ref="F3:H3"/>
    <mergeCell ref="I3:K3"/>
    <mergeCell ref="A5:B5"/>
    <mergeCell ref="A14:B14"/>
    <mergeCell ref="A15:B15"/>
    <mergeCell ref="A16:K16"/>
    <mergeCell ref="A17:K17"/>
    <mergeCell ref="A18:K18"/>
    <mergeCell ref="A19:K19"/>
    <mergeCell ref="A20:K20"/>
    <mergeCell ref="A21:K21"/>
    <mergeCell ref="A22:K2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10.2109375" defaultRowHeight="13.5" zeroHeight="false" outlineLevelRow="0" outlineLevelCol="0"/>
  <cols>
    <col collapsed="false" customWidth="true" hidden="false" outlineLevel="0" max="1" min="1" style="467" width="11.91"/>
    <col collapsed="false" customWidth="true" hidden="false" outlineLevel="0" max="6" min="2" style="467" width="9.93"/>
    <col collapsed="false" customWidth="false" hidden="false" outlineLevel="0" max="8" min="7" style="467" width="10.2"/>
    <col collapsed="false" customWidth="true" hidden="false" outlineLevel="0" max="11" min="9" style="467" width="9.93"/>
    <col collapsed="false" customWidth="true" hidden="false" outlineLevel="0" max="14" min="12" style="467" width="7.66"/>
    <col collapsed="false" customWidth="true" hidden="false" outlineLevel="0" max="15" min="15" style="467" width="9.49"/>
    <col collapsed="false" customWidth="true" hidden="false" outlineLevel="0" max="17" min="16" style="467" width="7.66"/>
    <col collapsed="false" customWidth="true" hidden="false" outlineLevel="0" max="18" min="18" style="467" width="9.49"/>
    <col collapsed="false" customWidth="true" hidden="false" outlineLevel="0" max="20" min="19" style="467" width="8.36"/>
    <col collapsed="false" customWidth="true" hidden="false" outlineLevel="0" max="21" min="21" style="467" width="7.37"/>
    <col collapsed="false" customWidth="false" hidden="false" outlineLevel="0" max="257" min="22" style="467" width="10.2"/>
  </cols>
  <sheetData>
    <row r="1" customFormat="false" ht="21" hidden="false" customHeight="true" outlineLevel="0" collapsed="false">
      <c r="A1" s="468" t="s">
        <v>396</v>
      </c>
      <c r="B1" s="468"/>
      <c r="C1" s="468"/>
      <c r="D1" s="468"/>
      <c r="E1" s="468"/>
      <c r="F1" s="468"/>
      <c r="G1" s="468"/>
      <c r="H1" s="468"/>
      <c r="I1" s="468"/>
      <c r="J1" s="468"/>
      <c r="K1" s="468"/>
    </row>
    <row r="2" customFormat="false" ht="13.5" hidden="false" customHeight="true" outlineLevel="0" collapsed="false">
      <c r="A2" s="469"/>
      <c r="B2" s="469"/>
      <c r="C2" s="469"/>
      <c r="D2" s="470"/>
    </row>
    <row r="3" customFormat="false" ht="23.25" hidden="false" customHeight="false" outlineLevel="0" collapsed="false">
      <c r="A3" s="471" t="s">
        <v>397</v>
      </c>
      <c r="B3" s="472" t="s">
        <v>398</v>
      </c>
      <c r="C3" s="473" t="s">
        <v>399</v>
      </c>
      <c r="D3" s="473" t="s">
        <v>400</v>
      </c>
      <c r="E3" s="473" t="s">
        <v>401</v>
      </c>
      <c r="F3" s="474" t="s">
        <v>402</v>
      </c>
      <c r="G3" s="473" t="s">
        <v>403</v>
      </c>
      <c r="H3" s="473" t="s">
        <v>404</v>
      </c>
      <c r="I3" s="473" t="s">
        <v>405</v>
      </c>
      <c r="J3" s="473" t="s">
        <v>406</v>
      </c>
      <c r="K3" s="475" t="s">
        <v>102</v>
      </c>
    </row>
    <row r="4" customFormat="false" ht="15" hidden="false" customHeight="true" outlineLevel="0" collapsed="false">
      <c r="A4" s="476" t="s">
        <v>407</v>
      </c>
      <c r="B4" s="477" t="n">
        <v>569</v>
      </c>
      <c r="C4" s="478" t="n">
        <v>164</v>
      </c>
      <c r="D4" s="478" t="n">
        <v>26</v>
      </c>
      <c r="E4" s="478" t="n">
        <v>136</v>
      </c>
      <c r="F4" s="478" t="n">
        <v>97</v>
      </c>
      <c r="G4" s="479" t="n">
        <v>126</v>
      </c>
      <c r="H4" s="479" t="n">
        <v>10</v>
      </c>
      <c r="I4" s="478" t="n">
        <v>2</v>
      </c>
      <c r="J4" s="478" t="n">
        <v>7</v>
      </c>
      <c r="K4" s="479" t="n">
        <v>1</v>
      </c>
    </row>
    <row r="5" customFormat="false" ht="15" hidden="false" customHeight="true" outlineLevel="0" collapsed="false">
      <c r="A5" s="480" t="s">
        <v>408</v>
      </c>
      <c r="B5" s="477" t="n">
        <v>531</v>
      </c>
      <c r="C5" s="478" t="n">
        <v>140</v>
      </c>
      <c r="D5" s="478" t="n">
        <v>19</v>
      </c>
      <c r="E5" s="478" t="n">
        <v>136</v>
      </c>
      <c r="F5" s="478" t="n">
        <v>100</v>
      </c>
      <c r="G5" s="478" t="n">
        <v>116</v>
      </c>
      <c r="H5" s="478" t="n">
        <v>6</v>
      </c>
      <c r="I5" s="478" t="n">
        <v>4</v>
      </c>
      <c r="J5" s="478" t="n">
        <v>9</v>
      </c>
      <c r="K5" s="478" t="n">
        <v>1</v>
      </c>
    </row>
    <row r="6" s="470" customFormat="true" ht="15" hidden="false" customHeight="true" outlineLevel="0" collapsed="false">
      <c r="A6" s="480" t="s">
        <v>13</v>
      </c>
      <c r="B6" s="481" t="n">
        <v>554</v>
      </c>
      <c r="C6" s="482" t="n">
        <v>164</v>
      </c>
      <c r="D6" s="482" t="n">
        <v>25</v>
      </c>
      <c r="E6" s="482" t="n">
        <v>121</v>
      </c>
      <c r="F6" s="482" t="n">
        <v>109</v>
      </c>
      <c r="G6" s="482" t="n">
        <v>120</v>
      </c>
      <c r="H6" s="482" t="n">
        <v>3</v>
      </c>
      <c r="I6" s="482" t="n">
        <v>4</v>
      </c>
      <c r="J6" s="482" t="n">
        <v>8</v>
      </c>
      <c r="K6" s="482" t="n">
        <v>0</v>
      </c>
    </row>
    <row r="7" s="483" customFormat="true" ht="15" hidden="false" customHeight="true" outlineLevel="0" collapsed="false">
      <c r="A7" s="480" t="s">
        <v>14</v>
      </c>
      <c r="B7" s="477" t="n">
        <v>583</v>
      </c>
      <c r="C7" s="478" t="n">
        <v>163</v>
      </c>
      <c r="D7" s="478" t="n">
        <v>25</v>
      </c>
      <c r="E7" s="478" t="n">
        <v>107</v>
      </c>
      <c r="F7" s="478" t="n">
        <v>126</v>
      </c>
      <c r="G7" s="478" t="n">
        <v>146</v>
      </c>
      <c r="H7" s="478" t="n">
        <v>5</v>
      </c>
      <c r="I7" s="478" t="n">
        <v>3</v>
      </c>
      <c r="J7" s="478" t="n">
        <v>8</v>
      </c>
      <c r="K7" s="478" t="n">
        <v>0</v>
      </c>
    </row>
    <row r="8" customFormat="false" ht="15" hidden="false" customHeight="true" outlineLevel="0" collapsed="false">
      <c r="A8" s="484" t="s">
        <v>15</v>
      </c>
      <c r="B8" s="485" t="n">
        <v>643</v>
      </c>
      <c r="C8" s="486" t="n">
        <v>171</v>
      </c>
      <c r="D8" s="486" t="n">
        <v>20</v>
      </c>
      <c r="E8" s="486" t="n">
        <v>117</v>
      </c>
      <c r="F8" s="486" t="n">
        <v>137</v>
      </c>
      <c r="G8" s="486" t="n">
        <v>176</v>
      </c>
      <c r="H8" s="486" t="n">
        <v>14</v>
      </c>
      <c r="I8" s="486" t="n">
        <v>2</v>
      </c>
      <c r="J8" s="486" t="n">
        <v>6</v>
      </c>
      <c r="K8" s="486" t="n">
        <v>0</v>
      </c>
      <c r="L8" s="487"/>
    </row>
    <row r="9" customFormat="false" ht="15" hidden="false" customHeight="true" outlineLevel="0" collapsed="false">
      <c r="A9" s="488" t="s">
        <v>409</v>
      </c>
      <c r="B9" s="477" t="n">
        <v>177</v>
      </c>
      <c r="C9" s="478" t="n">
        <v>7</v>
      </c>
      <c r="D9" s="478" t="n">
        <v>1</v>
      </c>
      <c r="E9" s="478" t="n">
        <v>12</v>
      </c>
      <c r="F9" s="478" t="n">
        <v>18</v>
      </c>
      <c r="G9" s="478" t="n">
        <v>137</v>
      </c>
      <c r="H9" s="479" t="n">
        <v>1</v>
      </c>
      <c r="I9" s="479" t="n">
        <v>0</v>
      </c>
      <c r="J9" s="478" t="n">
        <v>1</v>
      </c>
      <c r="K9" s="479" t="n">
        <v>0</v>
      </c>
      <c r="L9" s="487"/>
    </row>
    <row r="10" customFormat="false" ht="15" hidden="false" customHeight="true" outlineLevel="0" collapsed="false">
      <c r="A10" s="488" t="s">
        <v>410</v>
      </c>
      <c r="B10" s="477" t="n">
        <v>296</v>
      </c>
      <c r="C10" s="478" t="n">
        <v>84</v>
      </c>
      <c r="D10" s="478" t="n">
        <v>11</v>
      </c>
      <c r="E10" s="478" t="n">
        <v>74</v>
      </c>
      <c r="F10" s="478" t="n">
        <v>78</v>
      </c>
      <c r="G10" s="478" t="n">
        <v>37</v>
      </c>
      <c r="H10" s="478" t="n">
        <v>8</v>
      </c>
      <c r="I10" s="478" t="n">
        <v>2</v>
      </c>
      <c r="J10" s="478" t="n">
        <v>2</v>
      </c>
      <c r="K10" s="479" t="n">
        <v>0</v>
      </c>
      <c r="L10" s="487"/>
    </row>
    <row r="11" customFormat="false" ht="15" hidden="false" customHeight="true" outlineLevel="0" collapsed="false">
      <c r="A11" s="488" t="s">
        <v>411</v>
      </c>
      <c r="B11" s="477" t="n">
        <v>115</v>
      </c>
      <c r="C11" s="478" t="n">
        <v>52</v>
      </c>
      <c r="D11" s="478" t="n">
        <v>5</v>
      </c>
      <c r="E11" s="478" t="n">
        <v>21</v>
      </c>
      <c r="F11" s="478" t="n">
        <v>31</v>
      </c>
      <c r="G11" s="478" t="n">
        <v>1</v>
      </c>
      <c r="H11" s="478" t="n">
        <v>4</v>
      </c>
      <c r="I11" s="478" t="n">
        <v>0</v>
      </c>
      <c r="J11" s="478" t="n">
        <v>1</v>
      </c>
      <c r="K11" s="479" t="n">
        <v>0</v>
      </c>
      <c r="L11" s="487"/>
    </row>
    <row r="12" customFormat="false" ht="15" hidden="false" customHeight="true" outlineLevel="0" collapsed="false">
      <c r="A12" s="489" t="s">
        <v>412</v>
      </c>
      <c r="B12" s="490" t="n">
        <v>55</v>
      </c>
      <c r="C12" s="491" t="n">
        <v>28</v>
      </c>
      <c r="D12" s="491" t="n">
        <v>3</v>
      </c>
      <c r="E12" s="491" t="n">
        <v>10</v>
      </c>
      <c r="F12" s="491" t="n">
        <v>10</v>
      </c>
      <c r="G12" s="491" t="n">
        <v>1</v>
      </c>
      <c r="H12" s="491" t="n">
        <v>1</v>
      </c>
      <c r="I12" s="492" t="n">
        <v>0</v>
      </c>
      <c r="J12" s="492" t="n">
        <v>2</v>
      </c>
      <c r="K12" s="478" t="n">
        <v>0</v>
      </c>
      <c r="L12" s="487"/>
    </row>
    <row r="13" customFormat="false" ht="15" hidden="false" customHeight="true" outlineLevel="0" collapsed="false">
      <c r="A13" s="493" t="s">
        <v>413</v>
      </c>
      <c r="B13" s="493"/>
      <c r="C13" s="493"/>
      <c r="D13" s="493"/>
      <c r="E13" s="493"/>
      <c r="F13" s="493"/>
      <c r="G13" s="493"/>
      <c r="H13" s="493"/>
      <c r="I13" s="493"/>
      <c r="J13" s="493"/>
      <c r="K13" s="494"/>
    </row>
    <row r="14" customFormat="false" ht="15" hidden="false" customHeight="true" outlineLevel="0" collapsed="false">
      <c r="A14" s="495" t="s">
        <v>414</v>
      </c>
      <c r="B14" s="495"/>
      <c r="C14" s="495"/>
      <c r="D14" s="495"/>
      <c r="E14" s="495"/>
    </row>
    <row r="15" customFormat="false" ht="13.5" hidden="false" customHeight="false" outlineLevel="0" collapsed="false">
      <c r="A15" s="495"/>
      <c r="B15" s="495"/>
      <c r="C15" s="495"/>
      <c r="D15" s="495"/>
      <c r="E15" s="495"/>
      <c r="F15" s="495"/>
      <c r="G15" s="495"/>
      <c r="H15" s="495"/>
      <c r="I15" s="495"/>
      <c r="J15" s="495"/>
      <c r="K15" s="495"/>
    </row>
    <row r="21" customFormat="false" ht="12" hidden="false" customHeight="true" outlineLevel="0" collapsed="false"/>
  </sheetData>
  <mergeCells count="3">
    <mergeCell ref="A1:K1"/>
    <mergeCell ref="A2:C2"/>
    <mergeCell ref="A13:J13"/>
  </mergeCells>
  <printOptions headings="false" gridLines="false" gridLinesSet="true" horizontalCentered="false" verticalCentered="false"/>
  <pageMargins left="0.472222222222222"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7:C28"/>
    </sheetView>
  </sheetViews>
  <sheetFormatPr defaultColWidth="10.2109375" defaultRowHeight="13.5" zeroHeight="false" outlineLevelRow="0" outlineLevelCol="0"/>
  <cols>
    <col collapsed="false" customWidth="true" hidden="false" outlineLevel="0" max="1" min="1" style="1" width="2.41"/>
    <col collapsed="false" customWidth="true" hidden="false" outlineLevel="0" max="2" min="2" style="1" width="0.85"/>
    <col collapsed="false" customWidth="true" hidden="false" outlineLevel="0" max="3" min="3" style="1" width="9.93"/>
    <col collapsed="false" customWidth="true" hidden="false" outlineLevel="0" max="5" min="4" style="1" width="6.95"/>
    <col collapsed="false" customWidth="true" hidden="false" outlineLevel="0" max="6" min="6" style="1" width="8.5"/>
    <col collapsed="false" customWidth="true" hidden="false" outlineLevel="0" max="7" min="7" style="1" width="9.36"/>
    <col collapsed="false" customWidth="true" hidden="false" outlineLevel="0" max="8" min="8" style="1" width="7.37"/>
    <col collapsed="false" customWidth="true" hidden="false" outlineLevel="0" max="9" min="9" style="1" width="8.5"/>
    <col collapsed="false" customWidth="true" hidden="false" outlineLevel="0" max="10" min="10" style="1" width="7.79"/>
    <col collapsed="false" customWidth="true" hidden="false" outlineLevel="0" max="13" min="11" style="1" width="6.95"/>
    <col collapsed="false" customWidth="true" hidden="false" outlineLevel="0" max="14" min="14" style="1" width="6.52"/>
    <col collapsed="false" customWidth="true" hidden="false" outlineLevel="0" max="15" min="15" style="1" width="6.66"/>
    <col collapsed="false" customWidth="false" hidden="false" outlineLevel="0" max="257" min="16" style="1" width="10.2"/>
  </cols>
  <sheetData>
    <row r="1" customFormat="false" ht="21" hidden="false" customHeight="true" outlineLevel="0" collapsed="false">
      <c r="A1" s="2" t="s">
        <v>35</v>
      </c>
      <c r="B1" s="2"/>
      <c r="C1" s="2"/>
      <c r="D1" s="2"/>
      <c r="E1" s="2"/>
      <c r="F1" s="2"/>
      <c r="G1" s="2"/>
      <c r="H1" s="2"/>
      <c r="I1" s="2"/>
      <c r="J1" s="2"/>
      <c r="K1" s="2"/>
      <c r="L1" s="2"/>
      <c r="M1" s="2"/>
      <c r="N1" s="2"/>
      <c r="O1" s="2"/>
      <c r="P1" s="3"/>
    </row>
    <row r="2" customFormat="false" ht="13.5" hidden="false" customHeight="true" outlineLevel="0" collapsed="false">
      <c r="A2" s="4" t="s">
        <v>36</v>
      </c>
      <c r="B2" s="4"/>
      <c r="C2" s="4"/>
      <c r="D2" s="4"/>
      <c r="E2" s="4"/>
      <c r="F2" s="4"/>
      <c r="G2" s="4"/>
      <c r="H2" s="3"/>
      <c r="I2" s="3"/>
      <c r="J2" s="3"/>
      <c r="K2" s="3"/>
      <c r="L2" s="3"/>
      <c r="M2" s="5" t="s">
        <v>21</v>
      </c>
      <c r="N2" s="5"/>
      <c r="O2" s="5"/>
      <c r="P2" s="3"/>
    </row>
    <row r="3" customFormat="false" ht="18" hidden="false" customHeight="true" outlineLevel="0" collapsed="false">
      <c r="A3" s="6" t="s">
        <v>37</v>
      </c>
      <c r="B3" s="6"/>
      <c r="C3" s="6"/>
      <c r="D3" s="7" t="s">
        <v>38</v>
      </c>
      <c r="E3" s="7" t="s">
        <v>39</v>
      </c>
      <c r="F3" s="59" t="s">
        <v>40</v>
      </c>
      <c r="G3" s="7" t="s">
        <v>41</v>
      </c>
      <c r="H3" s="60" t="s">
        <v>42</v>
      </c>
      <c r="I3" s="60" t="s">
        <v>43</v>
      </c>
      <c r="J3" s="8" t="s">
        <v>44</v>
      </c>
      <c r="K3" s="8"/>
      <c r="L3" s="8"/>
      <c r="M3" s="8"/>
      <c r="N3" s="8"/>
      <c r="O3" s="8"/>
      <c r="P3" s="3"/>
    </row>
    <row r="4" customFormat="false" ht="18" hidden="false" customHeight="true" outlineLevel="0" collapsed="false">
      <c r="A4" s="6"/>
      <c r="B4" s="6"/>
      <c r="C4" s="6"/>
      <c r="D4" s="7"/>
      <c r="E4" s="7"/>
      <c r="F4" s="61" t="s">
        <v>45</v>
      </c>
      <c r="G4" s="7"/>
      <c r="H4" s="61" t="s">
        <v>46</v>
      </c>
      <c r="I4" s="61" t="s">
        <v>47</v>
      </c>
      <c r="J4" s="9" t="s">
        <v>48</v>
      </c>
      <c r="K4" s="9"/>
      <c r="L4" s="9"/>
      <c r="M4" s="10" t="s">
        <v>49</v>
      </c>
      <c r="N4" s="10"/>
      <c r="O4" s="10"/>
      <c r="P4" s="3"/>
    </row>
    <row r="5" customFormat="false" ht="18" hidden="false" customHeight="true" outlineLevel="0" collapsed="false">
      <c r="A5" s="6"/>
      <c r="B5" s="6"/>
      <c r="C5" s="6"/>
      <c r="D5" s="7"/>
      <c r="E5" s="7"/>
      <c r="F5" s="62" t="s">
        <v>50</v>
      </c>
      <c r="G5" s="7"/>
      <c r="H5" s="62" t="s">
        <v>50</v>
      </c>
      <c r="I5" s="62" t="s">
        <v>50</v>
      </c>
      <c r="J5" s="9" t="s">
        <v>26</v>
      </c>
      <c r="K5" s="9" t="s">
        <v>27</v>
      </c>
      <c r="L5" s="9" t="s">
        <v>28</v>
      </c>
      <c r="M5" s="9" t="s">
        <v>26</v>
      </c>
      <c r="N5" s="9" t="s">
        <v>27</v>
      </c>
      <c r="O5" s="10" t="s">
        <v>28</v>
      </c>
      <c r="P5" s="3"/>
    </row>
    <row r="6" customFormat="false" ht="18" hidden="false" customHeight="true" outlineLevel="0" collapsed="false">
      <c r="A6" s="39"/>
      <c r="B6" s="38"/>
      <c r="C6" s="40" t="s">
        <v>12</v>
      </c>
      <c r="D6" s="63" t="n">
        <v>54</v>
      </c>
      <c r="E6" s="64" t="n">
        <v>757</v>
      </c>
      <c r="F6" s="64" t="n">
        <v>32</v>
      </c>
      <c r="G6" s="64" t="n">
        <v>22918</v>
      </c>
      <c r="H6" s="64" t="n">
        <v>38</v>
      </c>
      <c r="I6" s="64" t="n">
        <v>261</v>
      </c>
      <c r="J6" s="64" t="n">
        <v>1181</v>
      </c>
      <c r="K6" s="64" t="n">
        <v>413</v>
      </c>
      <c r="L6" s="64" t="n">
        <v>768</v>
      </c>
      <c r="M6" s="64" t="n">
        <v>169</v>
      </c>
      <c r="N6" s="64" t="n">
        <v>35</v>
      </c>
      <c r="O6" s="64" t="n">
        <v>134</v>
      </c>
      <c r="P6" s="3"/>
    </row>
    <row r="7" customFormat="false" ht="18" hidden="false" customHeight="true" outlineLevel="0" collapsed="false">
      <c r="A7" s="43" t="s">
        <v>29</v>
      </c>
      <c r="B7" s="38"/>
      <c r="C7" s="40" t="s">
        <v>13</v>
      </c>
      <c r="D7" s="63" t="n">
        <v>54</v>
      </c>
      <c r="E7" s="64" t="n">
        <v>761</v>
      </c>
      <c r="F7" s="64" t="n">
        <v>34</v>
      </c>
      <c r="G7" s="64" t="n">
        <v>22767</v>
      </c>
      <c r="H7" s="64" t="n">
        <v>43</v>
      </c>
      <c r="I7" s="64" t="n">
        <v>226</v>
      </c>
      <c r="J7" s="64" t="n">
        <v>1199</v>
      </c>
      <c r="K7" s="64" t="n">
        <v>422</v>
      </c>
      <c r="L7" s="64" t="n">
        <v>777</v>
      </c>
      <c r="M7" s="64" t="n">
        <v>174</v>
      </c>
      <c r="N7" s="64" t="n">
        <v>43</v>
      </c>
      <c r="O7" s="64" t="n">
        <v>131</v>
      </c>
      <c r="P7" s="3"/>
    </row>
    <row r="8" s="69" customFormat="true" ht="18" hidden="false" customHeight="true" outlineLevel="0" collapsed="false">
      <c r="A8" s="65"/>
      <c r="B8" s="65"/>
      <c r="C8" s="40" t="s">
        <v>14</v>
      </c>
      <c r="D8" s="66" t="n">
        <v>54</v>
      </c>
      <c r="E8" s="67" t="n">
        <v>767</v>
      </c>
      <c r="F8" s="67" t="n">
        <v>34</v>
      </c>
      <c r="G8" s="67" t="n">
        <v>22508</v>
      </c>
      <c r="H8" s="67" t="n">
        <v>25</v>
      </c>
      <c r="I8" s="67" t="n">
        <v>224</v>
      </c>
      <c r="J8" s="67" t="n">
        <v>1216</v>
      </c>
      <c r="K8" s="67" t="n">
        <v>426</v>
      </c>
      <c r="L8" s="67" t="n">
        <v>790</v>
      </c>
      <c r="M8" s="68" t="n">
        <v>153</v>
      </c>
      <c r="N8" s="67" t="n">
        <v>33</v>
      </c>
      <c r="O8" s="67" t="n">
        <v>120</v>
      </c>
      <c r="P8" s="3"/>
    </row>
    <row r="9" s="54" customFormat="true" ht="18" hidden="false" customHeight="true" outlineLevel="0" collapsed="false">
      <c r="A9" s="70" t="s">
        <v>30</v>
      </c>
      <c r="C9" s="40" t="s">
        <v>15</v>
      </c>
      <c r="D9" s="66" t="n">
        <v>54</v>
      </c>
      <c r="E9" s="67" t="n">
        <v>762</v>
      </c>
      <c r="F9" s="67" t="n">
        <v>33</v>
      </c>
      <c r="G9" s="67" t="n">
        <v>22309</v>
      </c>
      <c r="H9" s="67" t="n">
        <v>32</v>
      </c>
      <c r="I9" s="67" t="n">
        <v>224</v>
      </c>
      <c r="J9" s="67" t="n">
        <v>1220</v>
      </c>
      <c r="K9" s="67" t="n">
        <v>452</v>
      </c>
      <c r="L9" s="67" t="n">
        <v>768</v>
      </c>
      <c r="M9" s="68" t="n">
        <v>165</v>
      </c>
      <c r="N9" s="67" t="n">
        <v>47</v>
      </c>
      <c r="O9" s="67" t="n">
        <v>118</v>
      </c>
    </row>
    <row r="10" s="71" customFormat="true" ht="18" hidden="false" customHeight="true" outlineLevel="0" collapsed="false">
      <c r="C10" s="27" t="s">
        <v>16</v>
      </c>
      <c r="D10" s="72" t="n">
        <v>53</v>
      </c>
      <c r="E10" s="72" t="n">
        <v>755</v>
      </c>
      <c r="F10" s="72" t="n">
        <v>30</v>
      </c>
      <c r="G10" s="72" t="n">
        <v>22406</v>
      </c>
      <c r="H10" s="72" t="n">
        <v>37</v>
      </c>
      <c r="I10" s="72" t="n">
        <v>266</v>
      </c>
      <c r="J10" s="72" t="n">
        <v>1213</v>
      </c>
      <c r="K10" s="72" t="n">
        <v>457</v>
      </c>
      <c r="L10" s="72" t="n">
        <v>756</v>
      </c>
      <c r="M10" s="72" t="n">
        <f aca="false">SUM(N10:O10)</f>
        <v>160</v>
      </c>
      <c r="N10" s="72" t="n">
        <v>49</v>
      </c>
      <c r="O10" s="72" t="n">
        <v>111</v>
      </c>
    </row>
    <row r="11" customFormat="false" ht="18" hidden="false" customHeight="true" outlineLevel="0" collapsed="false">
      <c r="A11" s="39"/>
      <c r="B11" s="38"/>
      <c r="C11" s="40" t="s">
        <v>12</v>
      </c>
      <c r="D11" s="63" t="n">
        <v>53</v>
      </c>
      <c r="E11" s="64" t="n">
        <v>739</v>
      </c>
      <c r="F11" s="64" t="n">
        <v>32</v>
      </c>
      <c r="G11" s="64" t="n">
        <v>22220</v>
      </c>
      <c r="H11" s="64" t="n">
        <v>38</v>
      </c>
      <c r="I11" s="64" t="n">
        <v>259</v>
      </c>
      <c r="J11" s="64" t="n">
        <v>1155</v>
      </c>
      <c r="K11" s="64" t="n">
        <v>397</v>
      </c>
      <c r="L11" s="64" t="n">
        <v>758</v>
      </c>
      <c r="M11" s="64" t="n">
        <v>160</v>
      </c>
      <c r="N11" s="64" t="n">
        <v>35</v>
      </c>
      <c r="O11" s="64" t="n">
        <v>125</v>
      </c>
      <c r="P11" s="3"/>
    </row>
    <row r="12" customFormat="false" ht="18" hidden="false" customHeight="true" outlineLevel="0" collapsed="false">
      <c r="A12" s="43" t="s">
        <v>31</v>
      </c>
      <c r="B12" s="38"/>
      <c r="C12" s="40" t="s">
        <v>13</v>
      </c>
      <c r="D12" s="63" t="n">
        <v>53</v>
      </c>
      <c r="E12" s="64" t="n">
        <v>743</v>
      </c>
      <c r="F12" s="64" t="n">
        <v>34</v>
      </c>
      <c r="G12" s="64" t="n">
        <v>22077</v>
      </c>
      <c r="H12" s="64" t="n">
        <v>43</v>
      </c>
      <c r="I12" s="64" t="n">
        <v>224</v>
      </c>
      <c r="J12" s="64" t="n">
        <v>1173</v>
      </c>
      <c r="K12" s="64" t="n">
        <v>405</v>
      </c>
      <c r="L12" s="64" t="n">
        <v>768</v>
      </c>
      <c r="M12" s="64" t="n">
        <v>165</v>
      </c>
      <c r="N12" s="64" t="n">
        <v>43</v>
      </c>
      <c r="O12" s="64" t="n">
        <v>122</v>
      </c>
      <c r="P12" s="3"/>
      <c r="R12" s="73"/>
    </row>
    <row r="13" s="69" customFormat="true" ht="18" hidden="false" customHeight="true" outlineLevel="0" collapsed="false">
      <c r="A13" s="65"/>
      <c r="B13" s="65"/>
      <c r="C13" s="40" t="s">
        <v>14</v>
      </c>
      <c r="D13" s="66" t="n">
        <v>53</v>
      </c>
      <c r="E13" s="67" t="n">
        <v>749</v>
      </c>
      <c r="F13" s="67" t="n">
        <v>34</v>
      </c>
      <c r="G13" s="67" t="n">
        <v>21841</v>
      </c>
      <c r="H13" s="67" t="n">
        <v>25</v>
      </c>
      <c r="I13" s="67" t="n">
        <v>220</v>
      </c>
      <c r="J13" s="67" t="n">
        <v>1190</v>
      </c>
      <c r="K13" s="67" t="n">
        <v>409</v>
      </c>
      <c r="L13" s="67" t="n">
        <v>781</v>
      </c>
      <c r="M13" s="74" t="n">
        <v>143</v>
      </c>
      <c r="N13" s="67" t="n">
        <v>32</v>
      </c>
      <c r="O13" s="67" t="n">
        <v>111</v>
      </c>
      <c r="P13" s="3"/>
    </row>
    <row r="14" s="54" customFormat="true" ht="18" hidden="false" customHeight="true" outlineLevel="0" collapsed="false">
      <c r="A14" s="70" t="s">
        <v>32</v>
      </c>
      <c r="C14" s="40" t="s">
        <v>15</v>
      </c>
      <c r="D14" s="66" t="n">
        <v>53</v>
      </c>
      <c r="E14" s="67" t="n">
        <v>744</v>
      </c>
      <c r="F14" s="67" t="n">
        <v>33</v>
      </c>
      <c r="G14" s="67" t="n">
        <v>21655</v>
      </c>
      <c r="H14" s="67" t="n">
        <v>30</v>
      </c>
      <c r="I14" s="67" t="n">
        <v>224</v>
      </c>
      <c r="J14" s="67" t="n">
        <v>1193</v>
      </c>
      <c r="K14" s="67" t="n">
        <v>435</v>
      </c>
      <c r="L14" s="67" t="n">
        <v>758</v>
      </c>
      <c r="M14" s="74" t="n">
        <v>155</v>
      </c>
      <c r="N14" s="67" t="n">
        <v>46</v>
      </c>
      <c r="O14" s="67" t="n">
        <v>109</v>
      </c>
    </row>
    <row r="15" s="71" customFormat="true" ht="18" hidden="false" customHeight="true" outlineLevel="0" collapsed="false">
      <c r="C15" s="27" t="s">
        <v>16</v>
      </c>
      <c r="D15" s="72" t="n">
        <v>52</v>
      </c>
      <c r="E15" s="72" t="n">
        <v>737</v>
      </c>
      <c r="F15" s="72" t="n">
        <v>30</v>
      </c>
      <c r="G15" s="72" t="n">
        <v>21762</v>
      </c>
      <c r="H15" s="72" t="n">
        <v>37</v>
      </c>
      <c r="I15" s="72" t="n">
        <v>266</v>
      </c>
      <c r="J15" s="72" t="n">
        <v>1186</v>
      </c>
      <c r="K15" s="72" t="n">
        <v>440</v>
      </c>
      <c r="L15" s="72" t="n">
        <v>746</v>
      </c>
      <c r="M15" s="72" t="n">
        <f aca="false">SUM(N15:O15)</f>
        <v>150</v>
      </c>
      <c r="N15" s="72" t="n">
        <v>48</v>
      </c>
      <c r="O15" s="72" t="n">
        <v>102</v>
      </c>
    </row>
    <row r="16" customFormat="false" ht="18" hidden="false" customHeight="true" outlineLevel="0" collapsed="false">
      <c r="A16" s="39"/>
      <c r="B16" s="38"/>
      <c r="C16" s="40" t="s">
        <v>12</v>
      </c>
      <c r="D16" s="63" t="n">
        <v>1</v>
      </c>
      <c r="E16" s="64" t="n">
        <v>18</v>
      </c>
      <c r="F16" s="64" t="n">
        <v>0</v>
      </c>
      <c r="G16" s="64" t="n">
        <v>698</v>
      </c>
      <c r="H16" s="64" t="n">
        <v>0</v>
      </c>
      <c r="I16" s="64" t="n">
        <v>2</v>
      </c>
      <c r="J16" s="64" t="n">
        <v>26</v>
      </c>
      <c r="K16" s="64" t="n">
        <v>16</v>
      </c>
      <c r="L16" s="64" t="n">
        <v>10</v>
      </c>
      <c r="M16" s="64" t="n">
        <v>9</v>
      </c>
      <c r="N16" s="64" t="n">
        <v>0</v>
      </c>
      <c r="O16" s="64" t="n">
        <v>9</v>
      </c>
      <c r="P16" s="3"/>
    </row>
    <row r="17" customFormat="false" ht="18" hidden="false" customHeight="true" outlineLevel="0" collapsed="false">
      <c r="A17" s="43" t="s">
        <v>33</v>
      </c>
      <c r="B17" s="38"/>
      <c r="C17" s="40" t="s">
        <v>13</v>
      </c>
      <c r="D17" s="63" t="n">
        <v>1</v>
      </c>
      <c r="E17" s="64" t="n">
        <v>18</v>
      </c>
      <c r="F17" s="64" t="n">
        <v>0</v>
      </c>
      <c r="G17" s="64" t="n">
        <v>690</v>
      </c>
      <c r="H17" s="64" t="n">
        <v>0</v>
      </c>
      <c r="I17" s="64" t="n">
        <v>2</v>
      </c>
      <c r="J17" s="64" t="n">
        <v>26</v>
      </c>
      <c r="K17" s="64" t="n">
        <v>17</v>
      </c>
      <c r="L17" s="64" t="n">
        <v>9</v>
      </c>
      <c r="M17" s="64" t="n">
        <v>9</v>
      </c>
      <c r="N17" s="64" t="n">
        <v>0</v>
      </c>
      <c r="O17" s="64" t="n">
        <v>9</v>
      </c>
      <c r="P17" s="3"/>
    </row>
    <row r="18" s="69" customFormat="true" ht="18" hidden="false" customHeight="true" outlineLevel="0" collapsed="false">
      <c r="A18" s="65"/>
      <c r="B18" s="65"/>
      <c r="C18" s="40" t="s">
        <v>14</v>
      </c>
      <c r="D18" s="66" t="n">
        <v>1</v>
      </c>
      <c r="E18" s="67" t="n">
        <v>18</v>
      </c>
      <c r="F18" s="64" t="n">
        <v>0</v>
      </c>
      <c r="G18" s="67" t="n">
        <v>667</v>
      </c>
      <c r="H18" s="64" t="n">
        <v>0</v>
      </c>
      <c r="I18" s="67" t="n">
        <v>4</v>
      </c>
      <c r="J18" s="67" t="n">
        <v>26</v>
      </c>
      <c r="K18" s="67" t="n">
        <v>17</v>
      </c>
      <c r="L18" s="67" t="n">
        <v>9</v>
      </c>
      <c r="M18" s="68" t="n">
        <f aca="false">SUM(N18:O18)</f>
        <v>10</v>
      </c>
      <c r="N18" s="64" t="n">
        <v>1</v>
      </c>
      <c r="O18" s="67" t="n">
        <v>9</v>
      </c>
      <c r="P18" s="3"/>
    </row>
    <row r="19" s="54" customFormat="true" ht="18" hidden="false" customHeight="true" outlineLevel="0" collapsed="false">
      <c r="A19" s="70" t="s">
        <v>32</v>
      </c>
      <c r="C19" s="40" t="s">
        <v>15</v>
      </c>
      <c r="D19" s="66" t="n">
        <v>1</v>
      </c>
      <c r="E19" s="67" t="n">
        <v>18</v>
      </c>
      <c r="F19" s="64" t="n">
        <v>0</v>
      </c>
      <c r="G19" s="67" t="n">
        <v>654</v>
      </c>
      <c r="H19" s="64" t="n">
        <v>2</v>
      </c>
      <c r="I19" s="67" t="n">
        <v>0</v>
      </c>
      <c r="J19" s="67" t="n">
        <v>27</v>
      </c>
      <c r="K19" s="67" t="n">
        <v>17</v>
      </c>
      <c r="L19" s="67" t="n">
        <v>10</v>
      </c>
      <c r="M19" s="68" t="n">
        <v>10</v>
      </c>
      <c r="N19" s="64" t="n">
        <v>1</v>
      </c>
      <c r="O19" s="67" t="n">
        <v>9</v>
      </c>
    </row>
    <row r="20" s="71" customFormat="true" ht="18" hidden="false" customHeight="true" outlineLevel="0" collapsed="false">
      <c r="A20" s="55"/>
      <c r="B20" s="55"/>
      <c r="C20" s="75" t="s">
        <v>16</v>
      </c>
      <c r="D20" s="76" t="n">
        <v>1</v>
      </c>
      <c r="E20" s="77" t="n">
        <v>18</v>
      </c>
      <c r="F20" s="77" t="n">
        <v>0</v>
      </c>
      <c r="G20" s="77" t="n">
        <v>644</v>
      </c>
      <c r="H20" s="77" t="n">
        <v>0</v>
      </c>
      <c r="I20" s="77" t="n">
        <v>0</v>
      </c>
      <c r="J20" s="77" t="n">
        <v>27</v>
      </c>
      <c r="K20" s="77" t="n">
        <v>17</v>
      </c>
      <c r="L20" s="77" t="n">
        <v>10</v>
      </c>
      <c r="M20" s="77" t="n">
        <v>10</v>
      </c>
      <c r="N20" s="77" t="n">
        <v>1</v>
      </c>
      <c r="O20" s="77" t="n">
        <v>9</v>
      </c>
    </row>
    <row r="21" customFormat="false" ht="15" hidden="false" customHeight="true" outlineLevel="0" collapsed="false">
      <c r="A21" s="37" t="s">
        <v>19</v>
      </c>
      <c r="B21" s="37"/>
      <c r="C21" s="37"/>
      <c r="D21" s="37"/>
      <c r="E21" s="37"/>
      <c r="F21" s="37"/>
      <c r="G21" s="37"/>
      <c r="H21" s="37"/>
      <c r="I21" s="37"/>
      <c r="J21" s="37"/>
      <c r="K21" s="37"/>
      <c r="L21" s="37"/>
      <c r="M21" s="37"/>
      <c r="N21" s="37"/>
      <c r="O21" s="37"/>
      <c r="P21" s="3"/>
    </row>
    <row r="22" customFormat="false" ht="13.5" hidden="false" customHeight="false" outlineLevel="0" collapsed="false">
      <c r="A22" s="3"/>
      <c r="B22" s="3"/>
      <c r="C22" s="3"/>
      <c r="D22" s="3"/>
      <c r="E22" s="3"/>
      <c r="F22" s="3"/>
      <c r="G22" s="3"/>
      <c r="H22" s="3"/>
      <c r="I22" s="3"/>
      <c r="J22" s="3"/>
      <c r="K22" s="3"/>
      <c r="L22" s="3"/>
      <c r="M22" s="3"/>
      <c r="N22" s="3"/>
      <c r="O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P29" s="3"/>
    </row>
  </sheetData>
  <mergeCells count="11">
    <mergeCell ref="A1:O1"/>
    <mergeCell ref="A2:G2"/>
    <mergeCell ref="M2:O2"/>
    <mergeCell ref="A3:C5"/>
    <mergeCell ref="D3:D5"/>
    <mergeCell ref="E3:E5"/>
    <mergeCell ref="G3:G5"/>
    <mergeCell ref="J3:O3"/>
    <mergeCell ref="J4:L4"/>
    <mergeCell ref="M4:O4"/>
    <mergeCell ref="A21:O21"/>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L&amp;"ＭＳ Ｐゴシック,Regular"&amp;K000000&amp;P&amp;11　&amp;"ＭＳ 明朝,Regular"&amp;10学校教育</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
    </sheetView>
  </sheetViews>
  <sheetFormatPr defaultColWidth="10.2109375" defaultRowHeight="13.5" zeroHeight="false" outlineLevelRow="0" outlineLevelCol="0"/>
  <cols>
    <col collapsed="false" customWidth="true" hidden="false" outlineLevel="0" max="1" min="1" style="1" width="16.45"/>
    <col collapsed="false" customWidth="true" hidden="false" outlineLevel="0" max="2" min="2" style="1" width="4.25"/>
    <col collapsed="false" customWidth="true" hidden="false" outlineLevel="0" max="4" min="3" style="1" width="7.51"/>
    <col collapsed="false" customWidth="true" hidden="false" outlineLevel="0" max="5" min="5" style="1" width="8.65"/>
    <col collapsed="false" customWidth="true" hidden="false" outlineLevel="0" max="6" min="6" style="1" width="4.25"/>
    <col collapsed="false" customWidth="true" hidden="false" outlineLevel="0" max="7" min="7" style="1" width="5.96"/>
    <col collapsed="false" customWidth="true" hidden="false" outlineLevel="0" max="8" min="8" style="1" width="4.25"/>
    <col collapsed="false" customWidth="true" hidden="false" outlineLevel="0" max="9" min="9" style="1" width="5.96"/>
    <col collapsed="false" customWidth="true" hidden="false" outlineLevel="0" max="10" min="10" style="1" width="4.25"/>
    <col collapsed="false" customWidth="true" hidden="false" outlineLevel="0" max="11" min="11" style="1" width="5.96"/>
    <col collapsed="false" customWidth="true" hidden="false" outlineLevel="0" max="12" min="12" style="1" width="4.25"/>
    <col collapsed="false" customWidth="true" hidden="false" outlineLevel="0" max="13" min="13" style="1" width="5.96"/>
    <col collapsed="false" customWidth="true" hidden="false" outlineLevel="0" max="14" min="14" style="1" width="4.25"/>
    <col collapsed="false" customWidth="true" hidden="false" outlineLevel="0" max="15" min="15" style="1" width="5.96"/>
    <col collapsed="false" customWidth="true" hidden="false" outlineLevel="0" max="16" min="16" style="1" width="4.25"/>
    <col collapsed="false" customWidth="true" hidden="false" outlineLevel="0" max="17" min="17" style="1" width="5.96"/>
    <col collapsed="false" customWidth="false" hidden="false" outlineLevel="0" max="257" min="18" style="1" width="10.2"/>
  </cols>
  <sheetData>
    <row r="1" customFormat="false" ht="13.5" hidden="false" customHeight="true" outlineLevel="0" collapsed="false">
      <c r="A1" s="78" t="s">
        <v>51</v>
      </c>
      <c r="B1" s="78"/>
      <c r="C1" s="78"/>
      <c r="D1" s="78"/>
      <c r="E1" s="78"/>
      <c r="F1" s="78"/>
      <c r="G1" s="78"/>
      <c r="H1" s="78"/>
      <c r="I1" s="78"/>
      <c r="J1" s="79"/>
      <c r="K1" s="79"/>
      <c r="L1" s="78"/>
      <c r="M1" s="78"/>
      <c r="N1" s="5" t="s">
        <v>21</v>
      </c>
      <c r="O1" s="5"/>
      <c r="P1" s="5"/>
      <c r="Q1" s="5"/>
      <c r="R1" s="3"/>
      <c r="S1" s="3"/>
    </row>
    <row r="2" customFormat="false" ht="18" hidden="false" customHeight="true" outlineLevel="0" collapsed="false">
      <c r="A2" s="6" t="s">
        <v>52</v>
      </c>
      <c r="B2" s="7" t="s">
        <v>39</v>
      </c>
      <c r="C2" s="7"/>
      <c r="D2" s="80" t="s">
        <v>53</v>
      </c>
      <c r="E2" s="80"/>
      <c r="F2" s="80"/>
      <c r="G2" s="80"/>
      <c r="H2" s="80"/>
      <c r="I2" s="80"/>
      <c r="J2" s="80"/>
      <c r="K2" s="80"/>
      <c r="L2" s="80"/>
      <c r="M2" s="80"/>
      <c r="N2" s="80"/>
      <c r="O2" s="80"/>
      <c r="P2" s="80"/>
      <c r="Q2" s="80"/>
      <c r="R2" s="3"/>
      <c r="S2" s="3"/>
      <c r="T2" s="3"/>
    </row>
    <row r="3" customFormat="false" ht="18" hidden="false" customHeight="true" outlineLevel="0" collapsed="false">
      <c r="A3" s="6"/>
      <c r="B3" s="7"/>
      <c r="C3" s="7"/>
      <c r="D3" s="9" t="s">
        <v>54</v>
      </c>
      <c r="E3" s="9"/>
      <c r="F3" s="9" t="s">
        <v>55</v>
      </c>
      <c r="G3" s="9"/>
      <c r="H3" s="9" t="s">
        <v>56</v>
      </c>
      <c r="I3" s="9"/>
      <c r="J3" s="9" t="s">
        <v>57</v>
      </c>
      <c r="K3" s="9"/>
      <c r="L3" s="9" t="s">
        <v>58</v>
      </c>
      <c r="M3" s="9"/>
      <c r="N3" s="9" t="s">
        <v>59</v>
      </c>
      <c r="O3" s="9"/>
      <c r="P3" s="10" t="s">
        <v>60</v>
      </c>
      <c r="Q3" s="10"/>
      <c r="R3" s="3"/>
      <c r="S3" s="3"/>
      <c r="T3" s="3"/>
    </row>
    <row r="4" s="83" customFormat="true" ht="18" hidden="false" customHeight="true" outlineLevel="0" collapsed="false">
      <c r="A4" s="11" t="s">
        <v>12</v>
      </c>
      <c r="B4" s="81" t="n">
        <v>32</v>
      </c>
      <c r="C4" s="82" t="n">
        <v>20</v>
      </c>
      <c r="D4" s="81" t="n">
        <v>222</v>
      </c>
      <c r="E4" s="82" t="n">
        <v>167</v>
      </c>
      <c r="F4" s="81" t="n">
        <v>32</v>
      </c>
      <c r="G4" s="82" t="n">
        <v>14</v>
      </c>
      <c r="H4" s="81" t="n">
        <v>34</v>
      </c>
      <c r="I4" s="82" t="n">
        <v>28</v>
      </c>
      <c r="J4" s="81" t="n">
        <v>37</v>
      </c>
      <c r="K4" s="82" t="n">
        <v>38</v>
      </c>
      <c r="L4" s="81" t="n">
        <v>36</v>
      </c>
      <c r="M4" s="82" t="n">
        <v>32</v>
      </c>
      <c r="N4" s="81" t="n">
        <v>44</v>
      </c>
      <c r="O4" s="82" t="n">
        <v>28</v>
      </c>
      <c r="P4" s="81" t="n">
        <v>39</v>
      </c>
      <c r="Q4" s="82" t="n">
        <v>27</v>
      </c>
      <c r="R4" s="3"/>
      <c r="S4" s="3"/>
      <c r="T4" s="3"/>
    </row>
    <row r="5" s="3" customFormat="true" ht="18" hidden="false" customHeight="true" outlineLevel="0" collapsed="false">
      <c r="A5" s="11" t="s">
        <v>61</v>
      </c>
      <c r="B5" s="81" t="n">
        <v>34</v>
      </c>
      <c r="C5" s="82" t="n">
        <v>21</v>
      </c>
      <c r="D5" s="81" t="n">
        <v>225</v>
      </c>
      <c r="E5" s="82" t="n">
        <v>190</v>
      </c>
      <c r="F5" s="81" t="n">
        <v>26</v>
      </c>
      <c r="G5" s="82" t="n">
        <v>19</v>
      </c>
      <c r="H5" s="81" t="n">
        <v>37</v>
      </c>
      <c r="I5" s="82" t="n">
        <v>41</v>
      </c>
      <c r="J5" s="81" t="n">
        <v>36</v>
      </c>
      <c r="K5" s="82" t="n">
        <v>33</v>
      </c>
      <c r="L5" s="81" t="n">
        <v>39</v>
      </c>
      <c r="M5" s="82" t="n">
        <v>37</v>
      </c>
      <c r="N5" s="81" t="n">
        <v>38</v>
      </c>
      <c r="O5" s="82" t="n">
        <v>40</v>
      </c>
      <c r="P5" s="81" t="n">
        <v>49</v>
      </c>
      <c r="Q5" s="82" t="n">
        <v>20</v>
      </c>
    </row>
    <row r="6" s="87" customFormat="true" ht="18" hidden="false" customHeight="true" outlineLevel="0" collapsed="false">
      <c r="A6" s="11" t="s">
        <v>62</v>
      </c>
      <c r="B6" s="84" t="n">
        <v>34</v>
      </c>
      <c r="C6" s="85" t="n">
        <v>21</v>
      </c>
      <c r="D6" s="86" t="n">
        <v>221</v>
      </c>
      <c r="E6" s="85" t="n">
        <v>183</v>
      </c>
      <c r="F6" s="86" t="n">
        <v>25</v>
      </c>
      <c r="G6" s="85" t="n">
        <v>9</v>
      </c>
      <c r="H6" s="86" t="n">
        <v>28</v>
      </c>
      <c r="I6" s="85" t="n">
        <v>38</v>
      </c>
      <c r="J6" s="86" t="n">
        <v>41</v>
      </c>
      <c r="K6" s="85" t="n">
        <v>40</v>
      </c>
      <c r="L6" s="86" t="n">
        <v>36</v>
      </c>
      <c r="M6" s="85" t="n">
        <v>33</v>
      </c>
      <c r="N6" s="86" t="n">
        <v>47</v>
      </c>
      <c r="O6" s="85" t="n">
        <v>29</v>
      </c>
      <c r="P6" s="86" t="n">
        <v>44</v>
      </c>
      <c r="Q6" s="85" t="n">
        <v>34</v>
      </c>
    </row>
    <row r="7" s="92" customFormat="true" ht="18" hidden="false" customHeight="true" outlineLevel="0" collapsed="false">
      <c r="A7" s="88" t="s">
        <v>63</v>
      </c>
      <c r="B7" s="89" t="n">
        <v>33</v>
      </c>
      <c r="C7" s="90" t="n">
        <v>21</v>
      </c>
      <c r="D7" s="91" t="n">
        <v>210</v>
      </c>
      <c r="E7" s="90" t="n">
        <v>202</v>
      </c>
      <c r="F7" s="91" t="n">
        <v>21</v>
      </c>
      <c r="G7" s="90" t="n">
        <v>20</v>
      </c>
      <c r="H7" s="91" t="n">
        <v>24</v>
      </c>
      <c r="I7" s="90" t="n">
        <v>39</v>
      </c>
      <c r="J7" s="91" t="n">
        <v>34</v>
      </c>
      <c r="K7" s="90" t="n">
        <v>46</v>
      </c>
      <c r="L7" s="91" t="n">
        <v>46</v>
      </c>
      <c r="M7" s="90" t="n">
        <v>39</v>
      </c>
      <c r="N7" s="91" t="n">
        <v>37</v>
      </c>
      <c r="O7" s="90" t="n">
        <v>27</v>
      </c>
      <c r="P7" s="91" t="n">
        <v>48</v>
      </c>
      <c r="Q7" s="90" t="n">
        <v>31</v>
      </c>
    </row>
    <row r="8" s="87" customFormat="true" ht="18" hidden="false" customHeight="true" outlineLevel="0" collapsed="false">
      <c r="A8" s="48" t="s">
        <v>64</v>
      </c>
      <c r="B8" s="93" t="n">
        <v>30</v>
      </c>
      <c r="C8" s="94" t="n">
        <v>24</v>
      </c>
      <c r="D8" s="95" t="n">
        <v>201</v>
      </c>
      <c r="E8" s="94" t="n">
        <v>218</v>
      </c>
      <c r="F8" s="95" t="n">
        <v>23</v>
      </c>
      <c r="G8" s="94" t="n">
        <v>28</v>
      </c>
      <c r="H8" s="95" t="n">
        <v>23</v>
      </c>
      <c r="I8" s="94" t="n">
        <v>45</v>
      </c>
      <c r="J8" s="95" t="n">
        <v>30</v>
      </c>
      <c r="K8" s="94" t="n">
        <v>45</v>
      </c>
      <c r="L8" s="95" t="n">
        <v>36</v>
      </c>
      <c r="M8" s="94" t="n">
        <v>55</v>
      </c>
      <c r="N8" s="95" t="n">
        <v>51</v>
      </c>
      <c r="O8" s="94" t="n">
        <v>33</v>
      </c>
      <c r="P8" s="95" t="n">
        <v>38</v>
      </c>
      <c r="Q8" s="94" t="n">
        <v>22</v>
      </c>
    </row>
    <row r="9" s="83" customFormat="true" ht="18" hidden="false" customHeight="true" outlineLevel="0" collapsed="false">
      <c r="A9" s="96" t="s">
        <v>65</v>
      </c>
      <c r="B9" s="97" t="n">
        <v>30</v>
      </c>
      <c r="C9" s="97"/>
      <c r="D9" s="98" t="n">
        <v>201</v>
      </c>
      <c r="E9" s="98"/>
      <c r="F9" s="98" t="n">
        <v>23</v>
      </c>
      <c r="G9" s="98"/>
      <c r="H9" s="98" t="n">
        <v>23</v>
      </c>
      <c r="I9" s="98"/>
      <c r="J9" s="98" t="n">
        <v>30</v>
      </c>
      <c r="K9" s="98"/>
      <c r="L9" s="98" t="n">
        <v>36</v>
      </c>
      <c r="M9" s="98"/>
      <c r="N9" s="98" t="n">
        <v>51</v>
      </c>
      <c r="O9" s="98"/>
      <c r="P9" s="98" t="n">
        <v>38</v>
      </c>
      <c r="Q9" s="98"/>
      <c r="R9" s="3"/>
      <c r="S9" s="3"/>
      <c r="T9" s="3"/>
    </row>
    <row r="10" s="83" customFormat="true" ht="18" hidden="false" customHeight="true" outlineLevel="0" collapsed="false">
      <c r="A10" s="96" t="s">
        <v>66</v>
      </c>
      <c r="B10" s="89" t="n">
        <v>0</v>
      </c>
      <c r="C10" s="89"/>
      <c r="D10" s="91" t="n">
        <v>0</v>
      </c>
      <c r="E10" s="91"/>
      <c r="F10" s="91" t="n">
        <v>0</v>
      </c>
      <c r="G10" s="91"/>
      <c r="H10" s="91" t="n">
        <v>0</v>
      </c>
      <c r="I10" s="91"/>
      <c r="J10" s="91" t="n">
        <v>0</v>
      </c>
      <c r="K10" s="91"/>
      <c r="L10" s="91" t="n">
        <v>0</v>
      </c>
      <c r="M10" s="91"/>
      <c r="N10" s="91" t="n">
        <v>0</v>
      </c>
      <c r="O10" s="91"/>
      <c r="P10" s="91" t="n">
        <v>0</v>
      </c>
      <c r="Q10" s="91"/>
      <c r="R10" s="3"/>
      <c r="S10" s="3"/>
      <c r="T10" s="3"/>
    </row>
    <row r="11" s="83" customFormat="true" ht="18" hidden="false" customHeight="true" outlineLevel="0" collapsed="false">
      <c r="A11" s="96" t="s">
        <v>67</v>
      </c>
      <c r="B11" s="89" t="n">
        <v>0</v>
      </c>
      <c r="C11" s="89"/>
      <c r="D11" s="91" t="n">
        <v>0</v>
      </c>
      <c r="E11" s="91"/>
      <c r="F11" s="91" t="n">
        <v>0</v>
      </c>
      <c r="G11" s="91"/>
      <c r="H11" s="91" t="n">
        <v>0</v>
      </c>
      <c r="I11" s="91"/>
      <c r="J11" s="91" t="n">
        <v>0</v>
      </c>
      <c r="K11" s="91"/>
      <c r="L11" s="91" t="n">
        <v>0</v>
      </c>
      <c r="M11" s="91"/>
      <c r="N11" s="91" t="n">
        <v>0</v>
      </c>
      <c r="O11" s="91"/>
      <c r="P11" s="91" t="n">
        <v>0</v>
      </c>
      <c r="Q11" s="91"/>
      <c r="R11" s="3"/>
      <c r="S11" s="3"/>
      <c r="T11" s="3"/>
    </row>
    <row r="12" s="83" customFormat="true" ht="18" hidden="false" customHeight="true" outlineLevel="0" collapsed="false">
      <c r="A12" s="96" t="s">
        <v>68</v>
      </c>
      <c r="B12" s="89" t="n">
        <v>0</v>
      </c>
      <c r="C12" s="89"/>
      <c r="D12" s="91" t="n">
        <v>0</v>
      </c>
      <c r="E12" s="91"/>
      <c r="F12" s="91" t="n">
        <v>0</v>
      </c>
      <c r="G12" s="91"/>
      <c r="H12" s="91" t="n">
        <v>0</v>
      </c>
      <c r="I12" s="91"/>
      <c r="J12" s="91" t="n">
        <v>0</v>
      </c>
      <c r="K12" s="91"/>
      <c r="L12" s="91" t="n">
        <v>0</v>
      </c>
      <c r="M12" s="91"/>
      <c r="N12" s="91" t="n">
        <v>0</v>
      </c>
      <c r="O12" s="91"/>
      <c r="P12" s="91" t="n">
        <v>0</v>
      </c>
      <c r="Q12" s="91"/>
      <c r="R12" s="3"/>
      <c r="S12" s="3"/>
      <c r="T12" s="3"/>
    </row>
    <row r="13" s="83" customFormat="true" ht="18" hidden="false" customHeight="true" outlineLevel="0" collapsed="false">
      <c r="A13" s="96" t="s">
        <v>69</v>
      </c>
      <c r="B13" s="99" t="n">
        <v>2</v>
      </c>
      <c r="C13" s="99"/>
      <c r="D13" s="90" t="n">
        <v>5</v>
      </c>
      <c r="E13" s="90"/>
      <c r="F13" s="90" t="n">
        <v>0</v>
      </c>
      <c r="G13" s="90"/>
      <c r="H13" s="90" t="n">
        <v>3</v>
      </c>
      <c r="I13" s="90"/>
      <c r="J13" s="90" t="n">
        <v>1</v>
      </c>
      <c r="K13" s="90"/>
      <c r="L13" s="90" t="n">
        <v>0</v>
      </c>
      <c r="M13" s="90"/>
      <c r="N13" s="90" t="n">
        <v>1</v>
      </c>
      <c r="O13" s="90"/>
      <c r="P13" s="90" t="n">
        <v>0</v>
      </c>
      <c r="Q13" s="90"/>
      <c r="R13" s="3"/>
      <c r="S13" s="3"/>
      <c r="T13" s="3"/>
    </row>
    <row r="14" s="83" customFormat="true" ht="18" hidden="false" customHeight="true" outlineLevel="0" collapsed="false">
      <c r="A14" s="96" t="s">
        <v>70</v>
      </c>
      <c r="B14" s="99" t="n">
        <v>4</v>
      </c>
      <c r="C14" s="99"/>
      <c r="D14" s="90" t="n">
        <v>69</v>
      </c>
      <c r="E14" s="90"/>
      <c r="F14" s="90" t="n">
        <v>8</v>
      </c>
      <c r="G14" s="90"/>
      <c r="H14" s="90" t="n">
        <v>22</v>
      </c>
      <c r="I14" s="90"/>
      <c r="J14" s="90" t="n">
        <v>20</v>
      </c>
      <c r="K14" s="90"/>
      <c r="L14" s="90" t="n">
        <v>11</v>
      </c>
      <c r="M14" s="90"/>
      <c r="N14" s="90" t="n">
        <v>3</v>
      </c>
      <c r="O14" s="90"/>
      <c r="P14" s="90" t="n">
        <v>5</v>
      </c>
      <c r="Q14" s="90"/>
      <c r="R14" s="3"/>
      <c r="S14" s="3"/>
      <c r="T14" s="3"/>
    </row>
    <row r="15" s="83" customFormat="true" ht="18" hidden="false" customHeight="true" outlineLevel="0" collapsed="false">
      <c r="A15" s="96" t="s">
        <v>71</v>
      </c>
      <c r="B15" s="99" t="n">
        <v>18</v>
      </c>
      <c r="C15" s="99"/>
      <c r="D15" s="90" t="n">
        <v>144</v>
      </c>
      <c r="E15" s="90"/>
      <c r="F15" s="90" t="n">
        <v>20</v>
      </c>
      <c r="G15" s="90"/>
      <c r="H15" s="90" t="n">
        <v>20</v>
      </c>
      <c r="I15" s="90"/>
      <c r="J15" s="90" t="n">
        <v>24</v>
      </c>
      <c r="K15" s="90"/>
      <c r="L15" s="90" t="n">
        <v>34</v>
      </c>
      <c r="M15" s="90"/>
      <c r="N15" s="90" t="n">
        <v>29</v>
      </c>
      <c r="O15" s="90"/>
      <c r="P15" s="90" t="n">
        <v>17</v>
      </c>
      <c r="Q15" s="90"/>
      <c r="R15" s="3"/>
      <c r="S15" s="3"/>
      <c r="T15" s="3"/>
    </row>
    <row r="16" s="83" customFormat="true" ht="18" hidden="false" customHeight="true" outlineLevel="0" collapsed="false">
      <c r="A16" s="100" t="s">
        <v>72</v>
      </c>
      <c r="B16" s="101" t="n">
        <v>0</v>
      </c>
      <c r="C16" s="101"/>
      <c r="D16" s="102" t="n">
        <v>0</v>
      </c>
      <c r="E16" s="102"/>
      <c r="F16" s="102" t="n">
        <v>0</v>
      </c>
      <c r="G16" s="102"/>
      <c r="H16" s="102" t="n">
        <v>0</v>
      </c>
      <c r="I16" s="102"/>
      <c r="J16" s="102" t="n">
        <v>0</v>
      </c>
      <c r="K16" s="102"/>
      <c r="L16" s="102" t="n">
        <v>0</v>
      </c>
      <c r="M16" s="102"/>
      <c r="N16" s="102" t="n">
        <v>0</v>
      </c>
      <c r="O16" s="102"/>
      <c r="P16" s="102" t="n">
        <v>0</v>
      </c>
      <c r="Q16" s="102"/>
      <c r="R16" s="3"/>
      <c r="S16" s="3"/>
      <c r="T16" s="3"/>
    </row>
    <row r="17" s="83" customFormat="true" ht="15" hidden="false" customHeight="true" outlineLevel="0" collapsed="false">
      <c r="A17" s="103" t="s">
        <v>73</v>
      </c>
      <c r="B17" s="104"/>
      <c r="C17" s="104"/>
      <c r="D17" s="104"/>
      <c r="E17" s="104"/>
      <c r="F17" s="104"/>
      <c r="G17" s="104"/>
      <c r="H17" s="104"/>
      <c r="I17" s="104"/>
      <c r="J17" s="104"/>
      <c r="K17" s="104"/>
      <c r="L17" s="104"/>
      <c r="M17" s="104"/>
      <c r="N17" s="105"/>
      <c r="O17" s="104"/>
      <c r="P17" s="104"/>
      <c r="Q17" s="104"/>
      <c r="R17" s="3"/>
      <c r="S17" s="3"/>
    </row>
    <row r="18" s="83" customFormat="true" ht="15" hidden="false" customHeight="true" outlineLevel="0" collapsed="false">
      <c r="A18" s="106" t="s">
        <v>74</v>
      </c>
      <c r="B18" s="3"/>
      <c r="C18" s="3"/>
      <c r="D18" s="3"/>
      <c r="E18" s="3"/>
      <c r="F18" s="3"/>
      <c r="G18" s="3"/>
      <c r="H18" s="3"/>
      <c r="I18" s="3"/>
      <c r="J18" s="3"/>
      <c r="K18" s="3"/>
      <c r="L18" s="3"/>
      <c r="M18" s="3"/>
      <c r="N18" s="3"/>
      <c r="O18" s="3"/>
      <c r="P18" s="3"/>
      <c r="Q18" s="3"/>
      <c r="R18" s="3"/>
      <c r="S18" s="3"/>
    </row>
    <row r="19" customFormat="false" ht="13.5" hidden="false" customHeight="false" outlineLevel="0" collapsed="false">
      <c r="A19" s="3"/>
      <c r="B19" s="107"/>
      <c r="C19" s="107"/>
      <c r="D19" s="107"/>
      <c r="E19" s="107"/>
      <c r="F19" s="107"/>
      <c r="G19" s="107"/>
      <c r="H19" s="107"/>
      <c r="I19" s="107"/>
      <c r="J19" s="107"/>
      <c r="K19" s="107"/>
      <c r="L19" s="107"/>
      <c r="M19" s="107"/>
      <c r="N19" s="107"/>
      <c r="O19" s="107"/>
      <c r="P19" s="107"/>
      <c r="Q19" s="3"/>
      <c r="R19" s="3"/>
      <c r="S19" s="3"/>
    </row>
    <row r="20" customFormat="false" ht="13.5" hidden="false" customHeight="false" outlineLevel="0" collapsed="false">
      <c r="A20" s="3"/>
      <c r="B20" s="107"/>
      <c r="C20" s="107"/>
      <c r="D20" s="107"/>
      <c r="E20" s="107"/>
      <c r="F20" s="107"/>
      <c r="G20" s="107"/>
      <c r="H20" s="107"/>
      <c r="I20" s="107"/>
      <c r="J20" s="107"/>
      <c r="K20" s="107"/>
      <c r="L20" s="107"/>
      <c r="M20" s="107"/>
      <c r="N20" s="107"/>
      <c r="O20" s="107"/>
      <c r="P20" s="107"/>
      <c r="Q20" s="3"/>
      <c r="R20" s="3"/>
      <c r="S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row>
    <row r="24" customFormat="false" ht="13.5" hidden="false" customHeight="false" outlineLevel="0" collapsed="false">
      <c r="A24" s="3"/>
      <c r="B24" s="3"/>
      <c r="C24" s="3"/>
      <c r="D24" s="3"/>
      <c r="E24" s="3"/>
      <c r="F24" s="3"/>
      <c r="G24" s="3"/>
      <c r="H24" s="3"/>
      <c r="I24" s="3"/>
      <c r="J24" s="3"/>
      <c r="K24" s="3"/>
      <c r="L24" s="3"/>
      <c r="M24" s="3"/>
      <c r="N24" s="3"/>
      <c r="O24" s="3"/>
      <c r="P24" s="3"/>
      <c r="Q24" s="3"/>
      <c r="R24" s="3"/>
      <c r="S24" s="3"/>
    </row>
    <row r="25" customFormat="false" ht="13.5" hidden="false" customHeight="false" outlineLevel="0" collapsed="false">
      <c r="A25" s="3"/>
      <c r="B25" s="3"/>
      <c r="C25" s="3"/>
      <c r="D25" s="3"/>
      <c r="E25" s="3"/>
      <c r="F25" s="3"/>
      <c r="G25" s="3"/>
      <c r="H25" s="3"/>
      <c r="I25" s="3"/>
      <c r="J25" s="3"/>
      <c r="K25" s="3"/>
      <c r="L25" s="3"/>
      <c r="M25" s="3"/>
      <c r="N25" s="3"/>
      <c r="O25" s="3"/>
      <c r="P25" s="3"/>
      <c r="Q25" s="3"/>
      <c r="R25" s="3"/>
      <c r="S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row>
  </sheetData>
  <mergeCells count="75">
    <mergeCell ref="N1:Q1"/>
    <mergeCell ref="A2:A3"/>
    <mergeCell ref="B2:C3"/>
    <mergeCell ref="D2:Q2"/>
    <mergeCell ref="D3:E3"/>
    <mergeCell ref="F3:G3"/>
    <mergeCell ref="H3:I3"/>
    <mergeCell ref="J3:K3"/>
    <mergeCell ref="L3:M3"/>
    <mergeCell ref="N3:O3"/>
    <mergeCell ref="P3:Q3"/>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N11:O11"/>
    <mergeCell ref="P11:Q11"/>
    <mergeCell ref="B12:C12"/>
    <mergeCell ref="D12:E12"/>
    <mergeCell ref="F12:G12"/>
    <mergeCell ref="H12:I12"/>
    <mergeCell ref="J12:K12"/>
    <mergeCell ref="L12:M12"/>
    <mergeCell ref="N12:O12"/>
    <mergeCell ref="P12:Q12"/>
    <mergeCell ref="B13:C13"/>
    <mergeCell ref="D13:E13"/>
    <mergeCell ref="F13:G13"/>
    <mergeCell ref="H13:I13"/>
    <mergeCell ref="J13:K13"/>
    <mergeCell ref="L13:M13"/>
    <mergeCell ref="N13:O13"/>
    <mergeCell ref="P13:Q13"/>
    <mergeCell ref="B14:C14"/>
    <mergeCell ref="D14:E14"/>
    <mergeCell ref="F14:G14"/>
    <mergeCell ref="H14:I14"/>
    <mergeCell ref="J14:K14"/>
    <mergeCell ref="L14:M14"/>
    <mergeCell ref="N14:O14"/>
    <mergeCell ref="P14:Q14"/>
    <mergeCell ref="B15:C15"/>
    <mergeCell ref="D15:E15"/>
    <mergeCell ref="F15:G15"/>
    <mergeCell ref="H15:I15"/>
    <mergeCell ref="J15:K15"/>
    <mergeCell ref="L15:M15"/>
    <mergeCell ref="N15:O15"/>
    <mergeCell ref="P15:Q15"/>
    <mergeCell ref="B16:C16"/>
    <mergeCell ref="D16:E16"/>
    <mergeCell ref="F16:G16"/>
    <mergeCell ref="H16:I16"/>
    <mergeCell ref="J16:K16"/>
    <mergeCell ref="L16:M16"/>
    <mergeCell ref="N16:O16"/>
    <mergeCell ref="P16:Q16"/>
  </mergeCells>
  <printOptions headings="false" gridLines="false" gridLinesSet="true" horizontalCentered="false" verticalCentered="false"/>
  <pageMargins left="0.7875" right="0.590277777777778"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7:C28"/>
    </sheetView>
  </sheetViews>
  <sheetFormatPr defaultColWidth="10.2109375" defaultRowHeight="13.5" zeroHeight="false" outlineLevelRow="0" outlineLevelCol="0"/>
  <cols>
    <col collapsed="false" customWidth="true" hidden="false" outlineLevel="0" max="1" min="1" style="1" width="9.49"/>
    <col collapsed="false" customWidth="true" hidden="false" outlineLevel="0" max="2" min="2" style="1" width="8.65"/>
    <col collapsed="false" customWidth="true" hidden="false" outlineLevel="0" max="4" min="3" style="1" width="9.36"/>
    <col collapsed="false" customWidth="true" hidden="false" outlineLevel="0" max="5" min="5" style="53" width="9.36"/>
    <col collapsed="false" customWidth="true" hidden="false" outlineLevel="0" max="7" min="6" style="1" width="9.79"/>
    <col collapsed="false" customWidth="true" hidden="false" outlineLevel="0" max="9" min="8" style="1" width="9.07"/>
    <col collapsed="false" customWidth="true" hidden="false" outlineLevel="0" max="10" min="10" style="53" width="9.07"/>
    <col collapsed="false" customWidth="true" hidden="false" outlineLevel="0" max="13" min="11" style="1" width="9.07"/>
    <col collapsed="false" customWidth="false" hidden="false" outlineLevel="0" max="257" min="14" style="1" width="10.2"/>
  </cols>
  <sheetData>
    <row r="1" customFormat="false" ht="21" hidden="false" customHeight="true" outlineLevel="0" collapsed="false">
      <c r="A1" s="2" t="s">
        <v>75</v>
      </c>
      <c r="B1" s="2"/>
      <c r="C1" s="2"/>
      <c r="D1" s="2"/>
      <c r="E1" s="2"/>
      <c r="F1" s="2"/>
      <c r="G1" s="2"/>
      <c r="H1" s="2"/>
      <c r="I1" s="2"/>
      <c r="J1" s="2"/>
      <c r="K1" s="2"/>
      <c r="L1" s="108"/>
      <c r="M1" s="108"/>
    </row>
    <row r="2" customFormat="false" ht="13.5" hidden="false" customHeight="true" outlineLevel="0" collapsed="false">
      <c r="A2" s="109" t="s">
        <v>76</v>
      </c>
      <c r="B2" s="109"/>
      <c r="C2" s="109"/>
      <c r="D2" s="109"/>
      <c r="E2" s="110"/>
      <c r="F2" s="110"/>
      <c r="G2" s="110"/>
      <c r="H2" s="111" t="s">
        <v>21</v>
      </c>
      <c r="I2" s="111"/>
      <c r="J2" s="111"/>
      <c r="K2" s="111"/>
      <c r="L2" s="112"/>
      <c r="M2" s="112"/>
    </row>
    <row r="3" customFormat="false" ht="13.5" hidden="false" customHeight="true" outlineLevel="0" collapsed="false">
      <c r="A3" s="113" t="s">
        <v>77</v>
      </c>
      <c r="B3" s="114" t="s">
        <v>78</v>
      </c>
      <c r="C3" s="114"/>
      <c r="D3" s="114"/>
      <c r="E3" s="114"/>
      <c r="F3" s="114"/>
      <c r="G3" s="115" t="s">
        <v>79</v>
      </c>
      <c r="H3" s="115"/>
      <c r="I3" s="115"/>
      <c r="J3" s="115"/>
      <c r="K3" s="115"/>
      <c r="L3" s="116"/>
      <c r="M3" s="116"/>
    </row>
    <row r="4" customFormat="false" ht="22.5" hidden="false" customHeight="false" outlineLevel="0" collapsed="false">
      <c r="A4" s="113"/>
      <c r="B4" s="117" t="s">
        <v>80</v>
      </c>
      <c r="C4" s="117" t="s">
        <v>81</v>
      </c>
      <c r="D4" s="118" t="s">
        <v>82</v>
      </c>
      <c r="E4" s="119" t="s">
        <v>83</v>
      </c>
      <c r="F4" s="120" t="s">
        <v>84</v>
      </c>
      <c r="G4" s="121" t="s">
        <v>80</v>
      </c>
      <c r="H4" s="121" t="s">
        <v>81</v>
      </c>
      <c r="I4" s="122" t="s">
        <v>82</v>
      </c>
      <c r="J4" s="123" t="s">
        <v>83</v>
      </c>
      <c r="K4" s="124" t="s">
        <v>84</v>
      </c>
      <c r="L4" s="116"/>
      <c r="M4" s="116"/>
    </row>
    <row r="5" customFormat="false" ht="14.25" hidden="false" customHeight="true" outlineLevel="0" collapsed="false">
      <c r="A5" s="125" t="s">
        <v>85</v>
      </c>
      <c r="B5" s="126" t="n">
        <v>22220</v>
      </c>
      <c r="C5" s="126" t="n">
        <v>22077</v>
      </c>
      <c r="D5" s="127" t="n">
        <v>21841</v>
      </c>
      <c r="E5" s="127" t="n">
        <v>21655</v>
      </c>
      <c r="F5" s="128" t="n">
        <v>21762</v>
      </c>
      <c r="G5" s="129" t="n">
        <v>698</v>
      </c>
      <c r="H5" s="129" t="n">
        <v>690</v>
      </c>
      <c r="I5" s="130" t="n">
        <v>667</v>
      </c>
      <c r="J5" s="131" t="n">
        <v>654</v>
      </c>
      <c r="K5" s="132" t="n">
        <v>644</v>
      </c>
    </row>
    <row r="6" customFormat="false" ht="14.25" hidden="false" customHeight="true" outlineLevel="0" collapsed="false">
      <c r="A6" s="133" t="s">
        <v>86</v>
      </c>
      <c r="B6" s="126" t="n">
        <v>11415</v>
      </c>
      <c r="C6" s="126" t="n">
        <v>11342</v>
      </c>
      <c r="D6" s="134" t="n">
        <v>11238</v>
      </c>
      <c r="E6" s="134" t="n">
        <v>11067</v>
      </c>
      <c r="F6" s="135" t="n">
        <v>11175</v>
      </c>
      <c r="G6" s="136" t="n">
        <v>342</v>
      </c>
      <c r="H6" s="136" t="n">
        <v>344</v>
      </c>
      <c r="I6" s="131" t="n">
        <v>328</v>
      </c>
      <c r="J6" s="131" t="n">
        <v>339</v>
      </c>
      <c r="K6" s="132" t="n">
        <v>343</v>
      </c>
    </row>
    <row r="7" customFormat="false" ht="14.25" hidden="false" customHeight="true" outlineLevel="0" collapsed="false">
      <c r="A7" s="133" t="s">
        <v>87</v>
      </c>
      <c r="B7" s="126" t="n">
        <v>10805</v>
      </c>
      <c r="C7" s="126" t="n">
        <v>10735</v>
      </c>
      <c r="D7" s="134" t="n">
        <v>10603</v>
      </c>
      <c r="E7" s="134" t="n">
        <v>10588</v>
      </c>
      <c r="F7" s="135" t="n">
        <v>10587</v>
      </c>
      <c r="G7" s="136" t="n">
        <v>356</v>
      </c>
      <c r="H7" s="136" t="n">
        <v>346</v>
      </c>
      <c r="I7" s="131" t="n">
        <v>339</v>
      </c>
      <c r="J7" s="131" t="n">
        <v>315</v>
      </c>
      <c r="K7" s="132" t="n">
        <v>301</v>
      </c>
    </row>
    <row r="8" customFormat="false" ht="14.25" hidden="false" customHeight="true" outlineLevel="0" collapsed="false">
      <c r="A8" s="11" t="s">
        <v>88</v>
      </c>
      <c r="B8" s="126" t="n">
        <v>3540</v>
      </c>
      <c r="C8" s="126" t="n">
        <v>3618</v>
      </c>
      <c r="D8" s="134" t="n">
        <v>3528</v>
      </c>
      <c r="E8" s="134" t="n">
        <v>3621</v>
      </c>
      <c r="F8" s="135" t="n">
        <v>3774</v>
      </c>
      <c r="G8" s="136" t="n">
        <v>114</v>
      </c>
      <c r="H8" s="136" t="n">
        <v>112</v>
      </c>
      <c r="I8" s="131" t="n">
        <v>98</v>
      </c>
      <c r="J8" s="131" t="n">
        <v>107</v>
      </c>
      <c r="K8" s="132" t="n">
        <v>105</v>
      </c>
    </row>
    <row r="9" customFormat="false" ht="14.25" hidden="false" customHeight="true" outlineLevel="0" collapsed="false">
      <c r="A9" s="133" t="s">
        <v>86</v>
      </c>
      <c r="B9" s="126" t="n">
        <v>1818</v>
      </c>
      <c r="C9" s="126" t="n">
        <v>1894</v>
      </c>
      <c r="D9" s="134" t="n">
        <v>1804</v>
      </c>
      <c r="E9" s="134" t="n">
        <v>1801</v>
      </c>
      <c r="F9" s="135" t="n">
        <v>1961</v>
      </c>
      <c r="G9" s="136" t="n">
        <v>61</v>
      </c>
      <c r="H9" s="136" t="n">
        <v>59</v>
      </c>
      <c r="I9" s="131" t="n">
        <v>49</v>
      </c>
      <c r="J9" s="131" t="n">
        <v>67</v>
      </c>
      <c r="K9" s="132" t="n">
        <v>60</v>
      </c>
    </row>
    <row r="10" customFormat="false" ht="14.25" hidden="false" customHeight="true" outlineLevel="0" collapsed="false">
      <c r="A10" s="133" t="s">
        <v>87</v>
      </c>
      <c r="B10" s="126" t="n">
        <v>1722</v>
      </c>
      <c r="C10" s="126" t="n">
        <v>1724</v>
      </c>
      <c r="D10" s="134" t="n">
        <v>1724</v>
      </c>
      <c r="E10" s="134" t="n">
        <v>1820</v>
      </c>
      <c r="F10" s="135" t="n">
        <v>1813</v>
      </c>
      <c r="G10" s="136" t="n">
        <v>53</v>
      </c>
      <c r="H10" s="136" t="n">
        <v>53</v>
      </c>
      <c r="I10" s="131" t="n">
        <v>49</v>
      </c>
      <c r="J10" s="131" t="n">
        <v>40</v>
      </c>
      <c r="K10" s="132" t="n">
        <v>45</v>
      </c>
    </row>
    <row r="11" customFormat="false" ht="15" hidden="false" customHeight="true" outlineLevel="0" collapsed="false">
      <c r="A11" s="11" t="s">
        <v>89</v>
      </c>
      <c r="B11" s="126" t="n">
        <v>3657</v>
      </c>
      <c r="C11" s="126" t="n">
        <v>3520</v>
      </c>
      <c r="D11" s="134" t="n">
        <v>3610</v>
      </c>
      <c r="E11" s="134" t="n">
        <v>3518</v>
      </c>
      <c r="F11" s="135" t="n">
        <v>3625</v>
      </c>
      <c r="G11" s="136" t="n">
        <v>114</v>
      </c>
      <c r="H11" s="136" t="n">
        <v>114</v>
      </c>
      <c r="I11" s="131" t="n">
        <v>112</v>
      </c>
      <c r="J11" s="131" t="n">
        <v>99</v>
      </c>
      <c r="K11" s="132" t="n">
        <v>108</v>
      </c>
    </row>
    <row r="12" customFormat="false" ht="15" hidden="false" customHeight="true" outlineLevel="0" collapsed="false">
      <c r="A12" s="133" t="s">
        <v>86</v>
      </c>
      <c r="B12" s="126" t="n">
        <v>1908</v>
      </c>
      <c r="C12" s="126" t="n">
        <v>1809</v>
      </c>
      <c r="D12" s="134" t="n">
        <v>1883</v>
      </c>
      <c r="E12" s="134" t="n">
        <v>1787</v>
      </c>
      <c r="F12" s="135" t="n">
        <v>1805</v>
      </c>
      <c r="G12" s="136" t="n">
        <v>51</v>
      </c>
      <c r="H12" s="136" t="n">
        <v>60</v>
      </c>
      <c r="I12" s="131" t="n">
        <v>57</v>
      </c>
      <c r="J12" s="131" t="n">
        <v>48</v>
      </c>
      <c r="K12" s="132" t="n">
        <v>67</v>
      </c>
    </row>
    <row r="13" customFormat="false" ht="15" hidden="false" customHeight="true" outlineLevel="0" collapsed="false">
      <c r="A13" s="133" t="s">
        <v>87</v>
      </c>
      <c r="B13" s="126" t="n">
        <v>1749</v>
      </c>
      <c r="C13" s="126" t="n">
        <v>1711</v>
      </c>
      <c r="D13" s="134" t="n">
        <v>1727</v>
      </c>
      <c r="E13" s="134" t="n">
        <v>1731</v>
      </c>
      <c r="F13" s="135" t="n">
        <v>1820</v>
      </c>
      <c r="G13" s="136" t="n">
        <v>63</v>
      </c>
      <c r="H13" s="136" t="n">
        <v>54</v>
      </c>
      <c r="I13" s="131" t="n">
        <v>55</v>
      </c>
      <c r="J13" s="131" t="n">
        <v>51</v>
      </c>
      <c r="K13" s="132" t="n">
        <v>41</v>
      </c>
    </row>
    <row r="14" customFormat="false" ht="15" hidden="false" customHeight="true" outlineLevel="0" collapsed="false">
      <c r="A14" s="11" t="s">
        <v>90</v>
      </c>
      <c r="B14" s="126" t="n">
        <v>3742</v>
      </c>
      <c r="C14" s="126" t="n">
        <v>3655</v>
      </c>
      <c r="D14" s="134" t="n">
        <v>3528</v>
      </c>
      <c r="E14" s="134" t="n">
        <v>3590</v>
      </c>
      <c r="F14" s="135" t="n">
        <v>3538</v>
      </c>
      <c r="G14" s="136" t="n">
        <v>114</v>
      </c>
      <c r="H14" s="136" t="n">
        <v>114</v>
      </c>
      <c r="I14" s="131" t="n">
        <v>114</v>
      </c>
      <c r="J14" s="131" t="n">
        <v>110</v>
      </c>
      <c r="K14" s="132" t="n">
        <v>100</v>
      </c>
    </row>
    <row r="15" customFormat="false" ht="15" hidden="false" customHeight="true" outlineLevel="0" collapsed="false">
      <c r="A15" s="133" t="s">
        <v>86</v>
      </c>
      <c r="B15" s="126" t="n">
        <v>1880</v>
      </c>
      <c r="C15" s="126" t="n">
        <v>1903</v>
      </c>
      <c r="D15" s="134" t="n">
        <v>1816</v>
      </c>
      <c r="E15" s="134" t="n">
        <v>1864</v>
      </c>
      <c r="F15" s="135" t="n">
        <v>1807</v>
      </c>
      <c r="G15" s="136" t="n">
        <v>56</v>
      </c>
      <c r="H15" s="136" t="n">
        <v>52</v>
      </c>
      <c r="I15" s="131" t="n">
        <v>60</v>
      </c>
      <c r="J15" s="131" t="n">
        <v>57</v>
      </c>
      <c r="K15" s="132" t="n">
        <v>48</v>
      </c>
    </row>
    <row r="16" customFormat="false" ht="15" hidden="false" customHeight="true" outlineLevel="0" collapsed="false">
      <c r="A16" s="133" t="s">
        <v>87</v>
      </c>
      <c r="B16" s="126" t="n">
        <v>1862</v>
      </c>
      <c r="C16" s="126" t="n">
        <v>1752</v>
      </c>
      <c r="D16" s="134" t="n">
        <v>1712</v>
      </c>
      <c r="E16" s="134" t="n">
        <v>1726</v>
      </c>
      <c r="F16" s="135" t="n">
        <v>1731</v>
      </c>
      <c r="G16" s="136" t="n">
        <v>58</v>
      </c>
      <c r="H16" s="136" t="n">
        <v>62</v>
      </c>
      <c r="I16" s="131" t="n">
        <v>54</v>
      </c>
      <c r="J16" s="131" t="n">
        <v>53</v>
      </c>
      <c r="K16" s="132" t="n">
        <v>52</v>
      </c>
    </row>
    <row r="17" customFormat="false" ht="15" hidden="false" customHeight="true" outlineLevel="0" collapsed="false">
      <c r="A17" s="11" t="s">
        <v>91</v>
      </c>
      <c r="B17" s="126" t="n">
        <v>3780</v>
      </c>
      <c r="C17" s="126" t="n">
        <v>3724</v>
      </c>
      <c r="D17" s="134" t="n">
        <v>3633</v>
      </c>
      <c r="E17" s="134" t="n">
        <v>3532</v>
      </c>
      <c r="F17" s="135" t="n">
        <v>3613</v>
      </c>
      <c r="G17" s="136" t="n">
        <v>120</v>
      </c>
      <c r="H17" s="136" t="n">
        <v>114</v>
      </c>
      <c r="I17" s="131" t="n">
        <v>113</v>
      </c>
      <c r="J17" s="131" t="n">
        <v>112</v>
      </c>
      <c r="K17" s="132" t="n">
        <v>107</v>
      </c>
    </row>
    <row r="18" customFormat="false" ht="15" hidden="false" customHeight="true" outlineLevel="0" collapsed="false">
      <c r="A18" s="133" t="s">
        <v>86</v>
      </c>
      <c r="B18" s="126" t="n">
        <v>1958</v>
      </c>
      <c r="C18" s="126" t="n">
        <v>1859</v>
      </c>
      <c r="D18" s="134" t="n">
        <v>1906</v>
      </c>
      <c r="E18" s="134" t="n">
        <v>1813</v>
      </c>
      <c r="F18" s="135" t="n">
        <v>1870</v>
      </c>
      <c r="G18" s="136" t="n">
        <v>57</v>
      </c>
      <c r="H18" s="136" t="n">
        <v>56</v>
      </c>
      <c r="I18" s="131" t="n">
        <v>52</v>
      </c>
      <c r="J18" s="131" t="n">
        <v>60</v>
      </c>
      <c r="K18" s="132" t="n">
        <v>55</v>
      </c>
    </row>
    <row r="19" customFormat="false" ht="15" hidden="false" customHeight="true" outlineLevel="0" collapsed="false">
      <c r="A19" s="133" t="s">
        <v>87</v>
      </c>
      <c r="B19" s="126" t="n">
        <v>1822</v>
      </c>
      <c r="C19" s="126" t="n">
        <v>1865</v>
      </c>
      <c r="D19" s="134" t="n">
        <v>1727</v>
      </c>
      <c r="E19" s="134" t="n">
        <v>1719</v>
      </c>
      <c r="F19" s="135" t="n">
        <v>1743</v>
      </c>
      <c r="G19" s="136" t="n">
        <v>63</v>
      </c>
      <c r="H19" s="136" t="n">
        <v>58</v>
      </c>
      <c r="I19" s="131" t="n">
        <v>61</v>
      </c>
      <c r="J19" s="131" t="n">
        <v>52</v>
      </c>
      <c r="K19" s="132" t="n">
        <v>52</v>
      </c>
    </row>
    <row r="20" customFormat="false" ht="15" hidden="false" customHeight="true" outlineLevel="0" collapsed="false">
      <c r="A20" s="11" t="s">
        <v>92</v>
      </c>
      <c r="B20" s="126" t="n">
        <v>3785</v>
      </c>
      <c r="C20" s="126" t="n">
        <v>3768</v>
      </c>
      <c r="D20" s="134" t="n">
        <v>3759</v>
      </c>
      <c r="E20" s="134" t="n">
        <v>3637</v>
      </c>
      <c r="F20" s="135" t="n">
        <v>3552</v>
      </c>
      <c r="G20" s="136" t="n">
        <v>117</v>
      </c>
      <c r="H20" s="136" t="n">
        <v>119</v>
      </c>
      <c r="I20" s="131" t="n">
        <v>111</v>
      </c>
      <c r="J20" s="131" t="n">
        <v>114</v>
      </c>
      <c r="K20" s="132" t="n">
        <v>112</v>
      </c>
    </row>
    <row r="21" customFormat="false" ht="15" hidden="false" customHeight="true" outlineLevel="0" collapsed="false">
      <c r="A21" s="133" t="s">
        <v>86</v>
      </c>
      <c r="B21" s="126" t="n">
        <v>1938</v>
      </c>
      <c r="C21" s="126" t="n">
        <v>1941</v>
      </c>
      <c r="D21" s="134" t="n">
        <v>1884</v>
      </c>
      <c r="E21" s="134" t="n">
        <v>1909</v>
      </c>
      <c r="F21" s="135" t="n">
        <v>1819</v>
      </c>
      <c r="G21" s="136" t="n">
        <v>60</v>
      </c>
      <c r="H21" s="136" t="n">
        <v>56</v>
      </c>
      <c r="I21" s="131" t="n">
        <v>54</v>
      </c>
      <c r="J21" s="131" t="n">
        <v>53</v>
      </c>
      <c r="K21" s="132" t="n">
        <v>60</v>
      </c>
    </row>
    <row r="22" customFormat="false" ht="15" hidden="false" customHeight="true" outlineLevel="0" collapsed="false">
      <c r="A22" s="133" t="s">
        <v>87</v>
      </c>
      <c r="B22" s="126" t="n">
        <v>1847</v>
      </c>
      <c r="C22" s="126" t="n">
        <v>1827</v>
      </c>
      <c r="D22" s="134" t="n">
        <v>1875</v>
      </c>
      <c r="E22" s="134" t="n">
        <v>1728</v>
      </c>
      <c r="F22" s="135" t="n">
        <v>1733</v>
      </c>
      <c r="G22" s="136" t="n">
        <v>57</v>
      </c>
      <c r="H22" s="136" t="n">
        <v>63</v>
      </c>
      <c r="I22" s="131" t="n">
        <v>57</v>
      </c>
      <c r="J22" s="131" t="n">
        <v>61</v>
      </c>
      <c r="K22" s="132" t="n">
        <v>52</v>
      </c>
    </row>
    <row r="23" customFormat="false" ht="15" hidden="false" customHeight="true" outlineLevel="0" collapsed="false">
      <c r="A23" s="11" t="s">
        <v>93</v>
      </c>
      <c r="B23" s="126" t="n">
        <v>3716</v>
      </c>
      <c r="C23" s="126" t="n">
        <v>3792</v>
      </c>
      <c r="D23" s="134" t="n">
        <v>3783</v>
      </c>
      <c r="E23" s="134" t="n">
        <v>3757</v>
      </c>
      <c r="F23" s="135" t="n">
        <v>3660</v>
      </c>
      <c r="G23" s="136" t="n">
        <v>119</v>
      </c>
      <c r="H23" s="136" t="n">
        <v>117</v>
      </c>
      <c r="I23" s="131" t="n">
        <v>119</v>
      </c>
      <c r="J23" s="131" t="n">
        <v>112</v>
      </c>
      <c r="K23" s="132" t="n">
        <v>112</v>
      </c>
    </row>
    <row r="24" customFormat="false" ht="15" hidden="false" customHeight="true" outlineLevel="0" collapsed="false">
      <c r="A24" s="133" t="s">
        <v>86</v>
      </c>
      <c r="B24" s="126" t="n">
        <v>1913</v>
      </c>
      <c r="C24" s="126" t="n">
        <v>1936</v>
      </c>
      <c r="D24" s="134" t="n">
        <v>1945</v>
      </c>
      <c r="E24" s="134" t="n">
        <v>1893</v>
      </c>
      <c r="F24" s="135" t="n">
        <v>1913</v>
      </c>
      <c r="G24" s="136" t="n">
        <v>57</v>
      </c>
      <c r="H24" s="136" t="n">
        <v>61</v>
      </c>
      <c r="I24" s="131" t="n">
        <v>56</v>
      </c>
      <c r="J24" s="131" t="n">
        <v>54</v>
      </c>
      <c r="K24" s="132" t="n">
        <v>53</v>
      </c>
    </row>
    <row r="25" customFormat="false" ht="15" hidden="false" customHeight="true" outlineLevel="0" collapsed="false">
      <c r="A25" s="137" t="s">
        <v>87</v>
      </c>
      <c r="B25" s="138" t="n">
        <v>1803</v>
      </c>
      <c r="C25" s="138" t="n">
        <v>1856</v>
      </c>
      <c r="D25" s="139" t="n">
        <v>1838</v>
      </c>
      <c r="E25" s="139" t="n">
        <v>1864</v>
      </c>
      <c r="F25" s="140" t="n">
        <v>1747</v>
      </c>
      <c r="G25" s="141" t="n">
        <v>62</v>
      </c>
      <c r="H25" s="141" t="n">
        <v>56</v>
      </c>
      <c r="I25" s="142" t="n">
        <v>63</v>
      </c>
      <c r="J25" s="142" t="n">
        <v>58</v>
      </c>
      <c r="K25" s="143" t="n">
        <v>59</v>
      </c>
    </row>
    <row r="26" customFormat="false" ht="15" hidden="false" customHeight="true" outlineLevel="0" collapsed="false">
      <c r="A26" s="144" t="s">
        <v>34</v>
      </c>
      <c r="B26" s="144"/>
      <c r="C26" s="144"/>
      <c r="D26" s="144"/>
      <c r="E26" s="144"/>
      <c r="F26" s="144"/>
      <c r="G26" s="144"/>
      <c r="H26" s="144"/>
      <c r="I26" s="144"/>
      <c r="J26" s="144"/>
      <c r="K26" s="144"/>
      <c r="L26" s="145"/>
      <c r="M26" s="37"/>
    </row>
    <row r="27" customFormat="false" ht="13.5" hidden="false" customHeight="false" outlineLevel="0" collapsed="false">
      <c r="A27" s="3"/>
      <c r="B27" s="3"/>
      <c r="C27" s="3"/>
      <c r="D27" s="3"/>
      <c r="E27" s="3"/>
      <c r="F27" s="3"/>
      <c r="G27" s="3"/>
      <c r="H27" s="3"/>
      <c r="I27" s="3"/>
      <c r="J27" s="3"/>
      <c r="K27" s="3"/>
      <c r="L27" s="3"/>
      <c r="M27" s="3"/>
    </row>
    <row r="28" customFormat="false" ht="13.5" hidden="false" customHeight="false" outlineLevel="0" collapsed="false">
      <c r="A28" s="3"/>
      <c r="B28" s="3"/>
      <c r="C28" s="3"/>
      <c r="D28" s="3"/>
      <c r="E28" s="3"/>
      <c r="F28" s="3"/>
      <c r="G28" s="3"/>
      <c r="H28" s="3"/>
      <c r="I28" s="3"/>
      <c r="J28" s="3"/>
      <c r="K28" s="3"/>
      <c r="L28" s="3"/>
      <c r="M28" s="3"/>
    </row>
  </sheetData>
  <mergeCells count="7">
    <mergeCell ref="A1:K1"/>
    <mergeCell ref="A2:D2"/>
    <mergeCell ref="H2:K2"/>
    <mergeCell ref="A3:A4"/>
    <mergeCell ref="B3:F3"/>
    <mergeCell ref="G3:K3"/>
    <mergeCell ref="A26:K26"/>
  </mergeCells>
  <printOptions headings="false" gridLines="false" gridLinesSet="true" horizontalCentered="false" verticalCentered="false"/>
  <pageMargins left="0.7875" right="0.590277777777778"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ＭＳ 明朝,Regular"&amp;K000000学校教育&amp;"ＭＳ Ｐゴシック,Regular"&amp;11　&amp;10&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7:C28"/>
    </sheetView>
  </sheetViews>
  <sheetFormatPr defaultColWidth="10.2109375" defaultRowHeight="13.5" zeroHeight="false" outlineLevelRow="0" outlineLevelCol="0"/>
  <cols>
    <col collapsed="false" customWidth="true" hidden="false" outlineLevel="0" max="1" min="1" style="1" width="10.35"/>
    <col collapsed="false" customWidth="true" hidden="false" outlineLevel="0" max="2" min="2" style="1" width="7.66"/>
    <col collapsed="false" customWidth="true" hidden="false" outlineLevel="0" max="3" min="3" style="1" width="5.96"/>
    <col collapsed="false" customWidth="true" hidden="false" outlineLevel="0" max="4" min="4" style="1" width="6.09"/>
    <col collapsed="false" customWidth="true" hidden="false" outlineLevel="0" max="5" min="5" style="1" width="6.66"/>
    <col collapsed="false" customWidth="true" hidden="false" outlineLevel="0" max="6" min="6" style="1" width="5.96"/>
    <col collapsed="false" customWidth="true" hidden="false" outlineLevel="0" max="7" min="7" style="1" width="7.66"/>
    <col collapsed="false" customWidth="true" hidden="false" outlineLevel="0" max="8" min="8" style="1" width="5.96"/>
    <col collapsed="false" customWidth="true" hidden="false" outlineLevel="0" max="9" min="9" style="1" width="6.09"/>
    <col collapsed="false" customWidth="true" hidden="false" outlineLevel="0" max="10" min="10" style="1" width="6.66"/>
    <col collapsed="false" customWidth="true" hidden="false" outlineLevel="0" max="11" min="11" style="1" width="5.96"/>
    <col collapsed="false" customWidth="true" hidden="false" outlineLevel="0" max="12" min="12" style="1" width="6.95"/>
    <col collapsed="false" customWidth="true" hidden="false" outlineLevel="0" max="13" min="13" style="1" width="5.96"/>
    <col collapsed="false" customWidth="true" hidden="false" outlineLevel="0" max="14" min="14" style="1" width="6.09"/>
    <col collapsed="false" customWidth="true" hidden="false" outlineLevel="0" max="16" min="15" style="1" width="5.96"/>
    <col collapsed="false" customWidth="false" hidden="false" outlineLevel="0" max="257" min="17" style="1" width="10.2"/>
  </cols>
  <sheetData>
    <row r="1" customFormat="false" ht="13.5" hidden="false" customHeight="true" outlineLevel="0" collapsed="false">
      <c r="A1" s="109" t="s">
        <v>94</v>
      </c>
      <c r="B1" s="109"/>
      <c r="C1" s="109"/>
      <c r="D1" s="109"/>
      <c r="E1" s="109"/>
      <c r="F1" s="110"/>
      <c r="G1" s="110"/>
      <c r="H1" s="110"/>
      <c r="I1" s="110"/>
      <c r="J1" s="110"/>
      <c r="K1" s="110"/>
      <c r="L1" s="110"/>
      <c r="M1" s="110"/>
      <c r="N1" s="146"/>
      <c r="O1" s="146"/>
      <c r="P1" s="146"/>
      <c r="Q1" s="110"/>
      <c r="R1" s="3"/>
    </row>
    <row r="2" customFormat="false" ht="13.5" hidden="false" customHeight="true" outlineLevel="0" collapsed="false">
      <c r="A2" s="114" t="s">
        <v>95</v>
      </c>
      <c r="B2" s="147" t="s">
        <v>96</v>
      </c>
      <c r="C2" s="147"/>
      <c r="D2" s="147"/>
      <c r="E2" s="147"/>
      <c r="F2" s="147"/>
      <c r="G2" s="147" t="s">
        <v>97</v>
      </c>
      <c r="H2" s="147"/>
      <c r="I2" s="147"/>
      <c r="J2" s="147"/>
      <c r="K2" s="147"/>
      <c r="L2" s="148" t="s">
        <v>98</v>
      </c>
      <c r="M2" s="148"/>
      <c r="N2" s="148"/>
      <c r="O2" s="148"/>
      <c r="P2" s="148"/>
      <c r="Q2" s="110"/>
      <c r="R2" s="3"/>
    </row>
    <row r="3" customFormat="false" ht="13.5" hidden="false" customHeight="true" outlineLevel="0" collapsed="false">
      <c r="A3" s="114"/>
      <c r="B3" s="149" t="s">
        <v>26</v>
      </c>
      <c r="C3" s="149" t="s">
        <v>99</v>
      </c>
      <c r="D3" s="149" t="s">
        <v>100</v>
      </c>
      <c r="E3" s="149" t="s">
        <v>101</v>
      </c>
      <c r="F3" s="150" t="s">
        <v>102</v>
      </c>
      <c r="G3" s="149" t="s">
        <v>26</v>
      </c>
      <c r="H3" s="149" t="s">
        <v>99</v>
      </c>
      <c r="I3" s="149" t="s">
        <v>100</v>
      </c>
      <c r="J3" s="149" t="s">
        <v>101</v>
      </c>
      <c r="K3" s="150" t="s">
        <v>102</v>
      </c>
      <c r="L3" s="149" t="s">
        <v>26</v>
      </c>
      <c r="M3" s="149" t="s">
        <v>99</v>
      </c>
      <c r="N3" s="149" t="s">
        <v>100</v>
      </c>
      <c r="O3" s="149" t="s">
        <v>101</v>
      </c>
      <c r="P3" s="150" t="s">
        <v>102</v>
      </c>
      <c r="Q3" s="110"/>
      <c r="R3" s="3"/>
    </row>
    <row r="4" customFormat="false" ht="13.5" hidden="false" customHeight="true" outlineLevel="0" collapsed="false">
      <c r="A4" s="114"/>
      <c r="B4" s="149"/>
      <c r="C4" s="149"/>
      <c r="D4" s="149"/>
      <c r="E4" s="149"/>
      <c r="F4" s="150"/>
      <c r="G4" s="149"/>
      <c r="H4" s="149"/>
      <c r="I4" s="149"/>
      <c r="J4" s="149"/>
      <c r="K4" s="150"/>
      <c r="L4" s="149"/>
      <c r="M4" s="149"/>
      <c r="N4" s="149"/>
      <c r="O4" s="149"/>
      <c r="P4" s="150"/>
      <c r="Q4" s="110"/>
      <c r="R4" s="3"/>
    </row>
    <row r="5" s="152" customFormat="true" ht="18" hidden="false" customHeight="true" outlineLevel="0" collapsed="false">
      <c r="A5" s="11" t="s">
        <v>12</v>
      </c>
      <c r="B5" s="151" t="n">
        <v>145</v>
      </c>
      <c r="C5" s="136" t="n">
        <v>41</v>
      </c>
      <c r="D5" s="136" t="n">
        <v>0</v>
      </c>
      <c r="E5" s="136" t="n">
        <v>62</v>
      </c>
      <c r="F5" s="136" t="n">
        <v>42</v>
      </c>
      <c r="G5" s="136" t="n">
        <v>144</v>
      </c>
      <c r="H5" s="136" t="n">
        <v>40</v>
      </c>
      <c r="I5" s="136" t="n">
        <v>0</v>
      </c>
      <c r="J5" s="136" t="n">
        <v>62</v>
      </c>
      <c r="K5" s="136" t="n">
        <v>42</v>
      </c>
      <c r="L5" s="136" t="n">
        <v>1</v>
      </c>
      <c r="M5" s="136" t="n">
        <v>1</v>
      </c>
      <c r="N5" s="136" t="n">
        <v>0</v>
      </c>
      <c r="O5" s="136" t="n">
        <v>0</v>
      </c>
      <c r="P5" s="136" t="n">
        <v>0</v>
      </c>
    </row>
    <row r="6" s="156" customFormat="true" ht="18" hidden="false" customHeight="true" outlineLevel="0" collapsed="false">
      <c r="A6" s="11" t="s">
        <v>61</v>
      </c>
      <c r="B6" s="153" t="n">
        <v>155</v>
      </c>
      <c r="C6" s="154" t="n">
        <v>55</v>
      </c>
      <c r="D6" s="154" t="n">
        <v>0</v>
      </c>
      <c r="E6" s="154" t="n">
        <v>48</v>
      </c>
      <c r="F6" s="154" t="n">
        <v>52</v>
      </c>
      <c r="G6" s="154" t="n">
        <v>154</v>
      </c>
      <c r="H6" s="154" t="n">
        <v>54</v>
      </c>
      <c r="I6" s="154" t="n">
        <v>0</v>
      </c>
      <c r="J6" s="154" t="n">
        <v>48</v>
      </c>
      <c r="K6" s="154" t="n">
        <v>52</v>
      </c>
      <c r="L6" s="154" t="n">
        <v>1</v>
      </c>
      <c r="M6" s="154" t="n">
        <v>1</v>
      </c>
      <c r="N6" s="154" t="n">
        <v>0</v>
      </c>
      <c r="O6" s="154" t="n">
        <v>0</v>
      </c>
      <c r="P6" s="154" t="n">
        <v>0</v>
      </c>
      <c r="Q6" s="155"/>
      <c r="R6" s="155"/>
    </row>
    <row r="7" s="156" customFormat="true" ht="18" hidden="false" customHeight="true" outlineLevel="0" collapsed="false">
      <c r="A7" s="40" t="s">
        <v>62</v>
      </c>
      <c r="B7" s="157" t="n">
        <v>179</v>
      </c>
      <c r="C7" s="158" t="n">
        <v>55</v>
      </c>
      <c r="D7" s="64" t="n">
        <v>0</v>
      </c>
      <c r="E7" s="158" t="n">
        <v>76</v>
      </c>
      <c r="F7" s="158" t="n">
        <v>48</v>
      </c>
      <c r="G7" s="158" t="n">
        <v>179</v>
      </c>
      <c r="H7" s="158" t="n">
        <v>55</v>
      </c>
      <c r="I7" s="64" t="n">
        <v>0</v>
      </c>
      <c r="J7" s="158" t="n">
        <v>76</v>
      </c>
      <c r="K7" s="158" t="n">
        <v>48</v>
      </c>
      <c r="L7" s="158" t="n">
        <v>0</v>
      </c>
      <c r="M7" s="158" t="n">
        <v>0</v>
      </c>
      <c r="N7" s="64" t="n">
        <v>0</v>
      </c>
      <c r="O7" s="64" t="n">
        <v>0</v>
      </c>
      <c r="P7" s="64" t="n">
        <v>0</v>
      </c>
      <c r="Q7" s="155"/>
      <c r="R7" s="155"/>
    </row>
    <row r="8" s="159" customFormat="true" ht="18" hidden="false" customHeight="true" outlineLevel="0" collapsed="false">
      <c r="A8" s="40" t="s">
        <v>63</v>
      </c>
      <c r="B8" s="157" t="n">
        <v>154</v>
      </c>
      <c r="C8" s="158" t="n">
        <v>39</v>
      </c>
      <c r="D8" s="64" t="n">
        <v>0</v>
      </c>
      <c r="E8" s="158" t="n">
        <v>100</v>
      </c>
      <c r="F8" s="158" t="n">
        <v>15</v>
      </c>
      <c r="G8" s="158" t="n">
        <v>153</v>
      </c>
      <c r="H8" s="158" t="n">
        <v>39</v>
      </c>
      <c r="I8" s="64" t="n">
        <v>0</v>
      </c>
      <c r="J8" s="158" t="n">
        <v>99</v>
      </c>
      <c r="K8" s="158" t="n">
        <v>15</v>
      </c>
      <c r="L8" s="158" t="n">
        <v>1</v>
      </c>
      <c r="M8" s="158" t="n">
        <v>0</v>
      </c>
      <c r="N8" s="64" t="n">
        <v>0</v>
      </c>
      <c r="O8" s="64" t="n">
        <v>1</v>
      </c>
      <c r="P8" s="64" t="n">
        <v>0</v>
      </c>
      <c r="Q8" s="152"/>
      <c r="R8" s="152"/>
    </row>
    <row r="9" s="156" customFormat="true" ht="18" hidden="false" customHeight="true" outlineLevel="0" collapsed="false">
      <c r="A9" s="48" t="s">
        <v>64</v>
      </c>
      <c r="B9" s="160" t="n">
        <v>176</v>
      </c>
      <c r="C9" s="161" t="n">
        <v>36</v>
      </c>
      <c r="D9" s="162" t="n">
        <v>1</v>
      </c>
      <c r="E9" s="161" t="n">
        <v>113</v>
      </c>
      <c r="F9" s="161" t="n">
        <v>26</v>
      </c>
      <c r="G9" s="161" t="n">
        <v>173</v>
      </c>
      <c r="H9" s="161" t="n">
        <v>36</v>
      </c>
      <c r="I9" s="162" t="n">
        <v>1</v>
      </c>
      <c r="J9" s="161" t="n">
        <v>110</v>
      </c>
      <c r="K9" s="161" t="n">
        <v>26</v>
      </c>
      <c r="L9" s="161" t="n">
        <v>3</v>
      </c>
      <c r="M9" s="161" t="n">
        <v>0</v>
      </c>
      <c r="N9" s="162" t="n">
        <v>0</v>
      </c>
      <c r="O9" s="162" t="n">
        <v>3</v>
      </c>
      <c r="P9" s="162" t="n">
        <v>0</v>
      </c>
      <c r="Q9" s="155"/>
      <c r="R9" s="155"/>
    </row>
    <row r="10" customFormat="false" ht="18" hidden="false" customHeight="true" outlineLevel="0" collapsed="false">
      <c r="A10" s="36" t="s">
        <v>103</v>
      </c>
      <c r="B10" s="36"/>
      <c r="C10" s="36"/>
      <c r="D10" s="36"/>
      <c r="E10" s="36"/>
      <c r="F10" s="36"/>
      <c r="G10" s="36"/>
      <c r="H10" s="36"/>
      <c r="I10" s="36"/>
      <c r="J10" s="36"/>
      <c r="K10" s="36"/>
      <c r="L10" s="36"/>
      <c r="M10" s="36"/>
      <c r="N10" s="36"/>
      <c r="O10" s="36"/>
      <c r="P10" s="36"/>
      <c r="Q10" s="3"/>
      <c r="R10" s="3"/>
    </row>
    <row r="11" customFormat="false" ht="18" hidden="false" customHeight="true" outlineLevel="0" collapsed="false">
      <c r="A11" s="163" t="s">
        <v>104</v>
      </c>
      <c r="B11" s="163"/>
      <c r="C11" s="163"/>
      <c r="D11" s="163"/>
      <c r="E11" s="163"/>
      <c r="F11" s="37"/>
      <c r="G11" s="37"/>
      <c r="H11" s="37"/>
      <c r="I11" s="37"/>
      <c r="J11" s="37"/>
      <c r="K11" s="37"/>
      <c r="L11" s="37"/>
      <c r="M11" s="37"/>
      <c r="N11" s="37"/>
      <c r="O11" s="37"/>
      <c r="P11" s="37"/>
      <c r="Q11" s="3"/>
      <c r="R11" s="3"/>
    </row>
    <row r="12" customFormat="false" ht="18" hidden="false" customHeight="true" outlineLevel="0" collapsed="false">
      <c r="A12" s="37" t="s">
        <v>34</v>
      </c>
      <c r="B12" s="37"/>
      <c r="C12" s="37"/>
      <c r="D12" s="37"/>
      <c r="E12" s="37"/>
      <c r="F12" s="37"/>
      <c r="G12" s="37"/>
      <c r="H12" s="37"/>
      <c r="I12" s="37"/>
      <c r="J12" s="37"/>
      <c r="K12" s="37"/>
      <c r="L12" s="37"/>
      <c r="M12" s="37"/>
      <c r="N12" s="37"/>
      <c r="O12" s="37"/>
      <c r="P12" s="37"/>
      <c r="Q12" s="3"/>
      <c r="R12" s="3"/>
    </row>
    <row r="13" customFormat="false" ht="13.5" hidden="false" customHeight="false" outlineLevel="0" collapsed="false">
      <c r="A13" s="3"/>
      <c r="B13" s="3"/>
      <c r="C13" s="3"/>
      <c r="D13" s="3"/>
      <c r="E13" s="3"/>
      <c r="F13" s="3"/>
      <c r="G13" s="3"/>
      <c r="H13" s="3"/>
      <c r="I13" s="3"/>
      <c r="J13" s="3"/>
      <c r="K13" s="3"/>
      <c r="L13" s="3"/>
      <c r="M13" s="3"/>
      <c r="N13" s="3"/>
      <c r="O13" s="3"/>
      <c r="P13" s="3"/>
      <c r="Q13" s="3"/>
      <c r="R13" s="3"/>
    </row>
    <row r="14" customFormat="false" ht="13.5" hidden="false" customHeight="false" outlineLevel="0" collapsed="false">
      <c r="A14" s="3"/>
      <c r="B14" s="164"/>
      <c r="C14" s="164"/>
      <c r="D14" s="164"/>
      <c r="E14" s="164"/>
      <c r="F14" s="164"/>
      <c r="G14" s="164"/>
      <c r="H14" s="164"/>
      <c r="I14" s="164"/>
      <c r="J14" s="164"/>
      <c r="K14" s="164"/>
      <c r="L14" s="164"/>
      <c r="M14" s="164"/>
      <c r="N14" s="164"/>
      <c r="O14" s="164"/>
      <c r="P14" s="164"/>
      <c r="Q14" s="3"/>
      <c r="R14" s="3"/>
    </row>
    <row r="15" customFormat="false" ht="13.5" hidden="false" customHeight="false" outlineLevel="0" collapsed="false">
      <c r="A15" s="3"/>
      <c r="B15" s="3"/>
      <c r="C15" s="3"/>
      <c r="D15" s="3"/>
      <c r="E15" s="3"/>
      <c r="F15" s="3"/>
      <c r="G15" s="3"/>
      <c r="H15" s="3"/>
      <c r="I15" s="3"/>
      <c r="J15" s="3"/>
      <c r="K15" s="3"/>
      <c r="L15" s="3"/>
      <c r="M15" s="3"/>
      <c r="N15" s="3"/>
      <c r="O15" s="3"/>
      <c r="P15" s="3"/>
      <c r="Q15" s="3"/>
      <c r="R15" s="3"/>
    </row>
    <row r="16" customFormat="false" ht="13.5" hidden="false" customHeight="false" outlineLevel="0" collapsed="false">
      <c r="A16" s="3"/>
      <c r="B16" s="3"/>
      <c r="C16" s="3"/>
      <c r="D16" s="3"/>
      <c r="E16" s="3"/>
      <c r="F16" s="3"/>
      <c r="G16" s="3"/>
      <c r="H16" s="3"/>
      <c r="I16" s="3"/>
      <c r="J16" s="3"/>
      <c r="K16" s="3"/>
      <c r="L16" s="3"/>
      <c r="M16" s="3"/>
      <c r="N16" s="3"/>
      <c r="O16" s="3"/>
      <c r="P16" s="3"/>
      <c r="Q16" s="3"/>
      <c r="R16" s="3"/>
    </row>
    <row r="17" customFormat="false" ht="13.5" hidden="false" customHeight="false" outlineLevel="0" collapsed="false">
      <c r="A17" s="3"/>
      <c r="B17" s="3"/>
      <c r="C17" s="3"/>
      <c r="D17" s="3"/>
      <c r="E17" s="3"/>
      <c r="F17" s="3"/>
      <c r="G17" s="3"/>
      <c r="H17" s="3"/>
      <c r="I17" s="3"/>
      <c r="J17" s="3"/>
      <c r="K17" s="3"/>
      <c r="L17" s="3"/>
      <c r="M17" s="3"/>
      <c r="N17" s="3"/>
      <c r="O17" s="3"/>
      <c r="P17" s="3"/>
      <c r="Q17" s="3"/>
      <c r="R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row>
  </sheetData>
  <mergeCells count="23">
    <mergeCell ref="A1:E1"/>
    <mergeCell ref="N1:P1"/>
    <mergeCell ref="A2:A4"/>
    <mergeCell ref="B2:F2"/>
    <mergeCell ref="G2:K2"/>
    <mergeCell ref="L2:P2"/>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A10:P10"/>
    <mergeCell ref="A12:P12"/>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65" activeCellId="0" sqref="R65"/>
    </sheetView>
  </sheetViews>
  <sheetFormatPr defaultColWidth="10.2109375" defaultRowHeight="13.5" zeroHeight="false" outlineLevelRow="0" outlineLevelCol="0"/>
  <cols>
    <col collapsed="false" customWidth="true" hidden="false" outlineLevel="0" max="1" min="1" style="165" width="17.73"/>
    <col collapsed="false" customWidth="true" hidden="false" outlineLevel="0" max="2" min="2" style="165" width="8.22"/>
    <col collapsed="false" customWidth="true" hidden="false" outlineLevel="0" max="3" min="3" style="165" width="11.63"/>
    <col collapsed="false" customWidth="true" hidden="false" outlineLevel="0" max="5" min="4" style="165" width="8.93"/>
    <col collapsed="false" customWidth="true" hidden="false" outlineLevel="0" max="6" min="6" style="165" width="7.79"/>
    <col collapsed="false" customWidth="true" hidden="false" outlineLevel="0" max="7" min="7" style="165" width="8.08"/>
    <col collapsed="false" customWidth="true" hidden="false" outlineLevel="0" max="8" min="8" style="165" width="7.66"/>
    <col collapsed="false" customWidth="true" hidden="false" outlineLevel="0" max="9" min="9" style="165" width="8.08"/>
    <col collapsed="false" customWidth="true" hidden="false" outlineLevel="0" max="10" min="10" style="165" width="7.66"/>
    <col collapsed="false" customWidth="true" hidden="false" outlineLevel="0" max="11" min="11" style="165" width="8.08"/>
    <col collapsed="false" customWidth="true" hidden="false" outlineLevel="0" max="12" min="12" style="165" width="1.84"/>
    <col collapsed="false" customWidth="true" hidden="false" outlineLevel="0" max="18" min="13" style="165" width="9.36"/>
    <col collapsed="false" customWidth="true" hidden="false" outlineLevel="0" max="20" min="19" style="165" width="11.49"/>
    <col collapsed="false" customWidth="true" hidden="false" outlineLevel="0" max="23" min="21" style="166" width="8.22"/>
    <col collapsed="false" customWidth="false" hidden="false" outlineLevel="0" max="257" min="24" style="165" width="10.2"/>
  </cols>
  <sheetData>
    <row r="1" s="170" customFormat="true" ht="24" hidden="false" customHeight="true" outlineLevel="0" collapsed="false">
      <c r="A1" s="167" t="s">
        <v>105</v>
      </c>
      <c r="B1" s="167"/>
      <c r="C1" s="167"/>
      <c r="D1" s="167"/>
      <c r="E1" s="167"/>
      <c r="F1" s="167"/>
      <c r="G1" s="167"/>
      <c r="H1" s="167"/>
      <c r="I1" s="167"/>
      <c r="J1" s="167"/>
      <c r="K1" s="167"/>
      <c r="L1" s="168"/>
      <c r="M1" s="169" t="s">
        <v>106</v>
      </c>
      <c r="N1" s="169"/>
      <c r="O1" s="169"/>
      <c r="P1" s="169"/>
      <c r="Q1" s="169"/>
      <c r="R1" s="169"/>
      <c r="S1" s="169"/>
      <c r="T1" s="169"/>
      <c r="U1" s="169"/>
      <c r="V1" s="169"/>
      <c r="W1" s="169"/>
    </row>
    <row r="2" customFormat="false" ht="18" hidden="false" customHeight="true" outlineLevel="0" collapsed="false">
      <c r="A2" s="171" t="s">
        <v>107</v>
      </c>
      <c r="B2" s="171"/>
      <c r="C2" s="171"/>
      <c r="D2" s="171"/>
      <c r="E2" s="172"/>
      <c r="F2" s="172"/>
      <c r="G2" s="172"/>
      <c r="H2" s="172"/>
      <c r="I2" s="172"/>
      <c r="J2" s="172"/>
      <c r="K2" s="172"/>
      <c r="L2" s="172"/>
      <c r="M2" s="172"/>
      <c r="N2" s="172"/>
      <c r="O2" s="172"/>
      <c r="P2" s="172"/>
      <c r="Q2" s="172"/>
      <c r="R2" s="172"/>
      <c r="S2" s="172"/>
      <c r="T2" s="172"/>
      <c r="U2" s="173" t="s">
        <v>108</v>
      </c>
      <c r="V2" s="173"/>
      <c r="W2" s="173"/>
    </row>
    <row r="3" customFormat="false" ht="18" hidden="false" customHeight="true" outlineLevel="0" collapsed="false">
      <c r="A3" s="174" t="s">
        <v>109</v>
      </c>
      <c r="B3" s="175" t="s">
        <v>110</v>
      </c>
      <c r="C3" s="175"/>
      <c r="D3" s="175"/>
      <c r="E3" s="175"/>
      <c r="F3" s="175" t="s">
        <v>111</v>
      </c>
      <c r="G3" s="175"/>
      <c r="H3" s="175" t="s">
        <v>112</v>
      </c>
      <c r="I3" s="175"/>
      <c r="J3" s="175" t="s">
        <v>113</v>
      </c>
      <c r="K3" s="175"/>
      <c r="L3" s="176"/>
      <c r="M3" s="175" t="s">
        <v>114</v>
      </c>
      <c r="N3" s="175"/>
      <c r="O3" s="175" t="s">
        <v>115</v>
      </c>
      <c r="P3" s="175"/>
      <c r="Q3" s="175" t="s">
        <v>116</v>
      </c>
      <c r="R3" s="175"/>
      <c r="S3" s="175" t="s">
        <v>117</v>
      </c>
      <c r="T3" s="175"/>
      <c r="U3" s="177" t="s">
        <v>118</v>
      </c>
      <c r="V3" s="177"/>
      <c r="W3" s="177"/>
    </row>
    <row r="4" customFormat="false" ht="18" hidden="false" customHeight="true" outlineLevel="0" collapsed="false">
      <c r="A4" s="174"/>
      <c r="B4" s="178" t="s">
        <v>8</v>
      </c>
      <c r="C4" s="178" t="s">
        <v>119</v>
      </c>
      <c r="D4" s="178"/>
      <c r="E4" s="178"/>
      <c r="F4" s="178" t="s">
        <v>8</v>
      </c>
      <c r="G4" s="178" t="s">
        <v>41</v>
      </c>
      <c r="H4" s="178" t="s">
        <v>8</v>
      </c>
      <c r="I4" s="178" t="s">
        <v>41</v>
      </c>
      <c r="J4" s="178" t="s">
        <v>8</v>
      </c>
      <c r="K4" s="178" t="s">
        <v>41</v>
      </c>
      <c r="L4" s="176"/>
      <c r="M4" s="178" t="s">
        <v>8</v>
      </c>
      <c r="N4" s="178" t="s">
        <v>41</v>
      </c>
      <c r="O4" s="178" t="s">
        <v>8</v>
      </c>
      <c r="P4" s="178" t="s">
        <v>41</v>
      </c>
      <c r="Q4" s="178" t="s">
        <v>8</v>
      </c>
      <c r="R4" s="178" t="s">
        <v>41</v>
      </c>
      <c r="S4" s="179" t="s">
        <v>8</v>
      </c>
      <c r="T4" s="179" t="s">
        <v>41</v>
      </c>
      <c r="U4" s="178" t="s">
        <v>120</v>
      </c>
      <c r="V4" s="178" t="s">
        <v>27</v>
      </c>
      <c r="W4" s="179" t="s">
        <v>28</v>
      </c>
    </row>
    <row r="5" customFormat="false" ht="18" hidden="false" customHeight="true" outlineLevel="0" collapsed="false">
      <c r="A5" s="174"/>
      <c r="B5" s="178"/>
      <c r="C5" s="178" t="s">
        <v>121</v>
      </c>
      <c r="D5" s="178" t="s">
        <v>27</v>
      </c>
      <c r="E5" s="178" t="s">
        <v>28</v>
      </c>
      <c r="F5" s="178"/>
      <c r="G5" s="178"/>
      <c r="H5" s="178"/>
      <c r="I5" s="178"/>
      <c r="J5" s="178"/>
      <c r="K5" s="178"/>
      <c r="L5" s="180"/>
      <c r="M5" s="178"/>
      <c r="N5" s="178"/>
      <c r="O5" s="178"/>
      <c r="P5" s="178"/>
      <c r="Q5" s="178"/>
      <c r="R5" s="178"/>
      <c r="S5" s="179"/>
      <c r="T5" s="179"/>
      <c r="U5" s="178"/>
      <c r="V5" s="178"/>
      <c r="W5" s="179"/>
    </row>
    <row r="6" s="186" customFormat="true" ht="18" hidden="false" customHeight="true" outlineLevel="0" collapsed="false">
      <c r="A6" s="181" t="s">
        <v>54</v>
      </c>
      <c r="B6" s="182" t="n">
        <f aca="false">F6+H6+J6+M6+O6+Q6</f>
        <v>707</v>
      </c>
      <c r="C6" s="183" t="n">
        <f aca="false">SUM(C7:C36,C52:C73)</f>
        <v>21561</v>
      </c>
      <c r="D6" s="183" t="n">
        <f aca="false">SUM(D7:D36,D52:D73)</f>
        <v>11040</v>
      </c>
      <c r="E6" s="183" t="n">
        <f aca="false">SUM(E7:E36,E52:E73)</f>
        <v>10521</v>
      </c>
      <c r="F6" s="183" t="n">
        <f aca="false">SUM(F7:F36,F52:F73)</f>
        <v>130</v>
      </c>
      <c r="G6" s="183" t="n">
        <f aca="false">SUM(G7:G36,G52:G73)</f>
        <v>3751</v>
      </c>
      <c r="H6" s="183" t="n">
        <f aca="false">SUM(H7:H36,H52:H73)</f>
        <v>124</v>
      </c>
      <c r="I6" s="183" t="n">
        <f aca="false">SUM(I7:I36,I52:I73)</f>
        <v>3602</v>
      </c>
      <c r="J6" s="183" t="n">
        <f aca="false">SUM(J7:J36,J52:J73)</f>
        <v>111</v>
      </c>
      <c r="K6" s="183" t="n">
        <f aca="false">SUM(K7:K36,K52:K73)</f>
        <v>3508</v>
      </c>
      <c r="L6" s="183"/>
      <c r="M6" s="183" t="n">
        <f aca="false">SUM(M7:M36,M52:M73)</f>
        <v>114</v>
      </c>
      <c r="N6" s="183" t="n">
        <f aca="false">SUM(N7:N36,N52:N73)</f>
        <v>3577</v>
      </c>
      <c r="O6" s="183" t="n">
        <f aca="false">SUM(O7:O36,O52:O73)</f>
        <v>112</v>
      </c>
      <c r="P6" s="183" t="n">
        <f aca="false">SUM(P7:P36,P52:P73)</f>
        <v>3501</v>
      </c>
      <c r="Q6" s="183" t="n">
        <f aca="false">SUM(Q7:Q36,Q52:Q73)</f>
        <v>116</v>
      </c>
      <c r="R6" s="183" t="n">
        <f aca="false">SUM(R7:R36,R52:R73)</f>
        <v>3622</v>
      </c>
      <c r="S6" s="184" t="n">
        <f aca="false">SUM(S7:S36,S52:S73)</f>
        <v>30</v>
      </c>
      <c r="T6" s="184" t="n">
        <f aca="false">SUM(T7:T36,T52:T73)</f>
        <v>201</v>
      </c>
      <c r="U6" s="183" t="n">
        <f aca="false">V6+W6</f>
        <v>1130</v>
      </c>
      <c r="V6" s="185" t="n">
        <f aca="false">SUM(V7:V36,V52:V73)</f>
        <v>415</v>
      </c>
      <c r="W6" s="185" t="n">
        <f aca="false">SUM(W7:W36,W52:W73)</f>
        <v>715</v>
      </c>
    </row>
    <row r="7" s="166" customFormat="true" ht="18" hidden="false" customHeight="true" outlineLevel="0" collapsed="false">
      <c r="A7" s="187" t="s">
        <v>122</v>
      </c>
      <c r="B7" s="188" t="n">
        <f aca="false">F7+H7+J7+M7+O7+Q7</f>
        <v>12</v>
      </c>
      <c r="C7" s="189" t="n">
        <f aca="false">D7+E7</f>
        <v>336</v>
      </c>
      <c r="D7" s="172" t="n">
        <v>171</v>
      </c>
      <c r="E7" s="172" t="n">
        <v>165</v>
      </c>
      <c r="F7" s="172" t="n">
        <v>2</v>
      </c>
      <c r="G7" s="172" t="n">
        <v>66</v>
      </c>
      <c r="H7" s="172" t="n">
        <v>2</v>
      </c>
      <c r="I7" s="172" t="n">
        <v>51</v>
      </c>
      <c r="J7" s="172" t="n">
        <v>2</v>
      </c>
      <c r="K7" s="172" t="n">
        <v>52</v>
      </c>
      <c r="L7" s="189"/>
      <c r="M7" s="172" t="n">
        <v>2</v>
      </c>
      <c r="N7" s="172" t="n">
        <v>62</v>
      </c>
      <c r="O7" s="172" t="n">
        <v>2</v>
      </c>
      <c r="P7" s="172" t="n">
        <v>46</v>
      </c>
      <c r="Q7" s="172" t="n">
        <v>2</v>
      </c>
      <c r="R7" s="172" t="n">
        <v>59</v>
      </c>
      <c r="S7" s="172" t="n">
        <v>3</v>
      </c>
      <c r="T7" s="172" t="n">
        <v>17</v>
      </c>
      <c r="U7" s="189" t="n">
        <f aca="false">V7+W7</f>
        <v>22</v>
      </c>
      <c r="V7" s="189" t="n">
        <v>8</v>
      </c>
      <c r="W7" s="189" t="n">
        <v>14</v>
      </c>
    </row>
    <row r="8" s="166" customFormat="true" ht="18" hidden="false" customHeight="true" outlineLevel="0" collapsed="false">
      <c r="A8" s="187" t="s">
        <v>123</v>
      </c>
      <c r="B8" s="188" t="n">
        <f aca="false">F8+H8+J8+M8+O8+Q8</f>
        <v>17</v>
      </c>
      <c r="C8" s="189" t="n">
        <f aca="false">D8+E8</f>
        <v>538</v>
      </c>
      <c r="D8" s="172" t="n">
        <v>294</v>
      </c>
      <c r="E8" s="172" t="n">
        <v>244</v>
      </c>
      <c r="F8" s="172" t="n">
        <v>3</v>
      </c>
      <c r="G8" s="172" t="n">
        <v>81</v>
      </c>
      <c r="H8" s="172" t="n">
        <v>3</v>
      </c>
      <c r="I8" s="172" t="n">
        <v>97</v>
      </c>
      <c r="J8" s="172" t="n">
        <v>3</v>
      </c>
      <c r="K8" s="172" t="n">
        <v>86</v>
      </c>
      <c r="L8" s="189"/>
      <c r="M8" s="172" t="n">
        <v>3</v>
      </c>
      <c r="N8" s="172" t="n">
        <v>114</v>
      </c>
      <c r="O8" s="172" t="n">
        <v>2</v>
      </c>
      <c r="P8" s="172" t="n">
        <v>75</v>
      </c>
      <c r="Q8" s="172" t="n">
        <v>3</v>
      </c>
      <c r="R8" s="172" t="n">
        <v>85</v>
      </c>
      <c r="S8" s="190" t="s">
        <v>124</v>
      </c>
      <c r="T8" s="191" t="s">
        <v>124</v>
      </c>
      <c r="U8" s="189" t="n">
        <f aca="false">V8+W8</f>
        <v>23</v>
      </c>
      <c r="V8" s="189" t="n">
        <v>8</v>
      </c>
      <c r="W8" s="189" t="n">
        <v>15</v>
      </c>
    </row>
    <row r="9" s="166" customFormat="true" ht="18" hidden="false" customHeight="true" outlineLevel="0" collapsed="false">
      <c r="A9" s="187" t="s">
        <v>125</v>
      </c>
      <c r="B9" s="188" t="n">
        <f aca="false">F9+H9+J9+M9+O9+Q9</f>
        <v>19</v>
      </c>
      <c r="C9" s="189" t="n">
        <f aca="false">D9+E9</f>
        <v>575</v>
      </c>
      <c r="D9" s="172" t="n">
        <v>296</v>
      </c>
      <c r="E9" s="172" t="n">
        <v>279</v>
      </c>
      <c r="F9" s="172" t="n">
        <v>4</v>
      </c>
      <c r="G9" s="172" t="n">
        <v>106</v>
      </c>
      <c r="H9" s="172" t="n">
        <v>3</v>
      </c>
      <c r="I9" s="172" t="n">
        <v>75</v>
      </c>
      <c r="J9" s="172" t="n">
        <v>3</v>
      </c>
      <c r="K9" s="172" t="n">
        <v>96</v>
      </c>
      <c r="L9" s="189"/>
      <c r="M9" s="172" t="n">
        <v>3</v>
      </c>
      <c r="N9" s="172" t="n">
        <v>103</v>
      </c>
      <c r="O9" s="172" t="n">
        <v>3</v>
      </c>
      <c r="P9" s="172" t="n">
        <v>101</v>
      </c>
      <c r="Q9" s="172" t="n">
        <v>3</v>
      </c>
      <c r="R9" s="172" t="n">
        <v>94</v>
      </c>
      <c r="S9" s="191" t="s">
        <v>124</v>
      </c>
      <c r="T9" s="191" t="s">
        <v>124</v>
      </c>
      <c r="U9" s="189" t="n">
        <f aca="false">V9+W9</f>
        <v>24</v>
      </c>
      <c r="V9" s="189" t="n">
        <v>9</v>
      </c>
      <c r="W9" s="189" t="n">
        <v>15</v>
      </c>
    </row>
    <row r="10" s="166" customFormat="true" ht="18" hidden="false" customHeight="true" outlineLevel="0" collapsed="false">
      <c r="A10" s="187" t="s">
        <v>126</v>
      </c>
      <c r="B10" s="188" t="n">
        <f aca="false">F10+H10+J10+M10+O10+Q10</f>
        <v>7</v>
      </c>
      <c r="C10" s="189" t="n">
        <f aca="false">D10+E10</f>
        <v>121</v>
      </c>
      <c r="D10" s="172" t="n">
        <v>64</v>
      </c>
      <c r="E10" s="172" t="n">
        <v>57</v>
      </c>
      <c r="F10" s="172" t="n">
        <v>2</v>
      </c>
      <c r="G10" s="172" t="n">
        <v>36</v>
      </c>
      <c r="H10" s="172" t="n">
        <v>1</v>
      </c>
      <c r="I10" s="172" t="n">
        <v>28</v>
      </c>
      <c r="J10" s="172" t="n">
        <v>1</v>
      </c>
      <c r="K10" s="172" t="n">
        <v>14</v>
      </c>
      <c r="L10" s="189"/>
      <c r="M10" s="172" t="n">
        <v>1</v>
      </c>
      <c r="N10" s="172" t="n">
        <v>7</v>
      </c>
      <c r="O10" s="172" t="n">
        <v>1</v>
      </c>
      <c r="P10" s="172" t="n">
        <v>14</v>
      </c>
      <c r="Q10" s="172" t="n">
        <v>1</v>
      </c>
      <c r="R10" s="172" t="n">
        <v>22</v>
      </c>
      <c r="S10" s="192" t="s">
        <v>124</v>
      </c>
      <c r="T10" s="190" t="s">
        <v>124</v>
      </c>
      <c r="U10" s="189" t="n">
        <f aca="false">V10+W10</f>
        <v>21</v>
      </c>
      <c r="V10" s="189" t="n">
        <v>8</v>
      </c>
      <c r="W10" s="189" t="n">
        <v>13</v>
      </c>
    </row>
    <row r="11" s="166" customFormat="true" ht="18" hidden="false" customHeight="true" outlineLevel="0" collapsed="false">
      <c r="A11" s="187" t="s">
        <v>127</v>
      </c>
      <c r="B11" s="188" t="n">
        <f aca="false">F11+H11+J11+M11+O11+Q11</f>
        <v>15</v>
      </c>
      <c r="C11" s="189" t="n">
        <f aca="false">D11+E11</f>
        <v>507</v>
      </c>
      <c r="D11" s="172" t="n">
        <v>258</v>
      </c>
      <c r="E11" s="172" t="n">
        <v>249</v>
      </c>
      <c r="F11" s="172" t="n">
        <v>3</v>
      </c>
      <c r="G11" s="172" t="n">
        <v>100</v>
      </c>
      <c r="H11" s="172" t="n">
        <v>3</v>
      </c>
      <c r="I11" s="172" t="n">
        <v>92</v>
      </c>
      <c r="J11" s="172" t="n">
        <v>2</v>
      </c>
      <c r="K11" s="172" t="n">
        <v>81</v>
      </c>
      <c r="L11" s="189"/>
      <c r="M11" s="172" t="n">
        <v>3</v>
      </c>
      <c r="N11" s="172" t="n">
        <v>84</v>
      </c>
      <c r="O11" s="172" t="n">
        <v>2</v>
      </c>
      <c r="P11" s="172" t="n">
        <v>71</v>
      </c>
      <c r="Q11" s="172" t="n">
        <v>2</v>
      </c>
      <c r="R11" s="172" t="n">
        <v>79</v>
      </c>
      <c r="S11" s="191" t="s">
        <v>124</v>
      </c>
      <c r="T11" s="191" t="s">
        <v>124</v>
      </c>
      <c r="U11" s="189" t="n">
        <f aca="false">V11+W11</f>
        <v>21</v>
      </c>
      <c r="V11" s="189" t="n">
        <v>8</v>
      </c>
      <c r="W11" s="189" t="n">
        <v>13</v>
      </c>
    </row>
    <row r="12" s="166" customFormat="true" ht="18" hidden="false" customHeight="true" outlineLevel="0" collapsed="false">
      <c r="A12" s="187" t="s">
        <v>128</v>
      </c>
      <c r="B12" s="188" t="n">
        <f aca="false">F12+H12+J12+M12+O12+Q12</f>
        <v>12</v>
      </c>
      <c r="C12" s="189" t="n">
        <f aca="false">D12+E12</f>
        <v>342</v>
      </c>
      <c r="D12" s="172" t="n">
        <v>180</v>
      </c>
      <c r="E12" s="172" t="n">
        <v>162</v>
      </c>
      <c r="F12" s="172" t="n">
        <v>2</v>
      </c>
      <c r="G12" s="172" t="n">
        <v>60</v>
      </c>
      <c r="H12" s="172" t="n">
        <v>2</v>
      </c>
      <c r="I12" s="172" t="n">
        <v>55</v>
      </c>
      <c r="J12" s="172" t="n">
        <v>2</v>
      </c>
      <c r="K12" s="172" t="n">
        <v>49</v>
      </c>
      <c r="L12" s="189"/>
      <c r="M12" s="172" t="n">
        <v>2</v>
      </c>
      <c r="N12" s="172" t="n">
        <v>63</v>
      </c>
      <c r="O12" s="172" t="n">
        <v>2</v>
      </c>
      <c r="P12" s="172" t="n">
        <v>60</v>
      </c>
      <c r="Q12" s="172" t="n">
        <v>2</v>
      </c>
      <c r="R12" s="172" t="n">
        <v>55</v>
      </c>
      <c r="S12" s="191" t="s">
        <v>124</v>
      </c>
      <c r="T12" s="191" t="s">
        <v>124</v>
      </c>
      <c r="U12" s="189" t="n">
        <f aca="false">V12+W12</f>
        <v>18</v>
      </c>
      <c r="V12" s="189" t="n">
        <v>6</v>
      </c>
      <c r="W12" s="189" t="n">
        <v>12</v>
      </c>
    </row>
    <row r="13" s="166" customFormat="true" ht="18" hidden="false" customHeight="true" outlineLevel="0" collapsed="false">
      <c r="A13" s="187" t="s">
        <v>129</v>
      </c>
      <c r="B13" s="188" t="n">
        <f aca="false">F13+H13+J13+M13+O13+Q13</f>
        <v>23</v>
      </c>
      <c r="C13" s="189" t="n">
        <f aca="false">D13+E13</f>
        <v>757</v>
      </c>
      <c r="D13" s="172" t="n">
        <v>391</v>
      </c>
      <c r="E13" s="172" t="n">
        <v>366</v>
      </c>
      <c r="F13" s="172" t="n">
        <v>4</v>
      </c>
      <c r="G13" s="172" t="n">
        <v>121</v>
      </c>
      <c r="H13" s="172" t="n">
        <v>4</v>
      </c>
      <c r="I13" s="172" t="n">
        <v>131</v>
      </c>
      <c r="J13" s="172" t="n">
        <v>3</v>
      </c>
      <c r="K13" s="172" t="n">
        <v>117</v>
      </c>
      <c r="L13" s="189"/>
      <c r="M13" s="172" t="n">
        <v>4</v>
      </c>
      <c r="N13" s="172" t="n">
        <v>124</v>
      </c>
      <c r="O13" s="172" t="n">
        <v>4</v>
      </c>
      <c r="P13" s="172" t="n">
        <v>132</v>
      </c>
      <c r="Q13" s="172" t="n">
        <v>4</v>
      </c>
      <c r="R13" s="172" t="n">
        <v>132</v>
      </c>
      <c r="S13" s="172" t="n">
        <v>3</v>
      </c>
      <c r="T13" s="172" t="n">
        <v>20</v>
      </c>
      <c r="U13" s="189" t="n">
        <f aca="false">V13+W13</f>
        <v>37</v>
      </c>
      <c r="V13" s="189" t="n">
        <v>13</v>
      </c>
      <c r="W13" s="189" t="n">
        <v>24</v>
      </c>
    </row>
    <row r="14" s="166" customFormat="true" ht="18" hidden="false" customHeight="true" outlineLevel="0" collapsed="false">
      <c r="A14" s="187" t="s">
        <v>130</v>
      </c>
      <c r="B14" s="188" t="n">
        <f aca="false">F14+H14+J14+M14+O14+Q14</f>
        <v>17</v>
      </c>
      <c r="C14" s="189" t="n">
        <f aca="false">D14+E14</f>
        <v>552</v>
      </c>
      <c r="D14" s="172" t="n">
        <v>290</v>
      </c>
      <c r="E14" s="172" t="n">
        <v>262</v>
      </c>
      <c r="F14" s="172" t="n">
        <v>3</v>
      </c>
      <c r="G14" s="172" t="n">
        <v>78</v>
      </c>
      <c r="H14" s="172" t="n">
        <v>3</v>
      </c>
      <c r="I14" s="172" t="n">
        <v>99</v>
      </c>
      <c r="J14" s="172" t="n">
        <v>3</v>
      </c>
      <c r="K14" s="172" t="n">
        <v>84</v>
      </c>
      <c r="L14" s="189"/>
      <c r="M14" s="172" t="n">
        <v>2</v>
      </c>
      <c r="N14" s="172" t="n">
        <v>78</v>
      </c>
      <c r="O14" s="172" t="n">
        <v>3</v>
      </c>
      <c r="P14" s="172" t="n">
        <v>102</v>
      </c>
      <c r="Q14" s="172" t="n">
        <v>3</v>
      </c>
      <c r="R14" s="172" t="n">
        <v>111</v>
      </c>
      <c r="S14" s="191" t="s">
        <v>124</v>
      </c>
      <c r="T14" s="191" t="s">
        <v>124</v>
      </c>
      <c r="U14" s="189" t="n">
        <f aca="false">V14+W14</f>
        <v>25</v>
      </c>
      <c r="V14" s="189" t="n">
        <v>7</v>
      </c>
      <c r="W14" s="189" t="n">
        <v>18</v>
      </c>
    </row>
    <row r="15" s="166" customFormat="true" ht="18" hidden="false" customHeight="true" outlineLevel="0" collapsed="false">
      <c r="A15" s="187" t="s">
        <v>131</v>
      </c>
      <c r="B15" s="188" t="n">
        <f aca="false">F15+H15+J15+M15+O15+Q15</f>
        <v>11</v>
      </c>
      <c r="C15" s="189" t="n">
        <f aca="false">D15+E15</f>
        <v>294</v>
      </c>
      <c r="D15" s="172" t="n">
        <v>145</v>
      </c>
      <c r="E15" s="172" t="n">
        <v>149</v>
      </c>
      <c r="F15" s="172" t="n">
        <v>2</v>
      </c>
      <c r="G15" s="172" t="n">
        <v>67</v>
      </c>
      <c r="H15" s="172" t="n">
        <v>2</v>
      </c>
      <c r="I15" s="172" t="n">
        <v>48</v>
      </c>
      <c r="J15" s="172" t="n">
        <v>1</v>
      </c>
      <c r="K15" s="172" t="n">
        <v>38</v>
      </c>
      <c r="L15" s="189"/>
      <c r="M15" s="172" t="n">
        <v>2</v>
      </c>
      <c r="N15" s="172" t="n">
        <v>48</v>
      </c>
      <c r="O15" s="172" t="n">
        <v>2</v>
      </c>
      <c r="P15" s="172" t="n">
        <v>46</v>
      </c>
      <c r="Q15" s="172" t="n">
        <v>2</v>
      </c>
      <c r="R15" s="172" t="n">
        <v>47</v>
      </c>
      <c r="S15" s="172" t="n">
        <v>3</v>
      </c>
      <c r="T15" s="172" t="n">
        <v>18</v>
      </c>
      <c r="U15" s="189" t="n">
        <f aca="false">V15+W15</f>
        <v>23</v>
      </c>
      <c r="V15" s="189" t="n">
        <v>8</v>
      </c>
      <c r="W15" s="189" t="n">
        <v>15</v>
      </c>
    </row>
    <row r="16" s="166" customFormat="true" ht="18" hidden="false" customHeight="true" outlineLevel="0" collapsed="false">
      <c r="A16" s="187" t="s">
        <v>132</v>
      </c>
      <c r="B16" s="188" t="n">
        <f aca="false">F16+H16+J16+M16+O16+Q16</f>
        <v>13</v>
      </c>
      <c r="C16" s="189" t="n">
        <f aca="false">D16+E16</f>
        <v>352</v>
      </c>
      <c r="D16" s="172" t="n">
        <v>169</v>
      </c>
      <c r="E16" s="172" t="n">
        <v>183</v>
      </c>
      <c r="F16" s="172" t="n">
        <v>3</v>
      </c>
      <c r="G16" s="172" t="n">
        <v>71</v>
      </c>
      <c r="H16" s="172" t="n">
        <v>2</v>
      </c>
      <c r="I16" s="172" t="n">
        <v>58</v>
      </c>
      <c r="J16" s="172" t="n">
        <v>2</v>
      </c>
      <c r="K16" s="172" t="n">
        <v>54</v>
      </c>
      <c r="L16" s="189"/>
      <c r="M16" s="172" t="n">
        <v>2</v>
      </c>
      <c r="N16" s="172" t="n">
        <v>64</v>
      </c>
      <c r="O16" s="172" t="n">
        <v>2</v>
      </c>
      <c r="P16" s="172" t="n">
        <v>62</v>
      </c>
      <c r="Q16" s="172" t="n">
        <v>2</v>
      </c>
      <c r="R16" s="172" t="n">
        <v>43</v>
      </c>
      <c r="S16" s="191" t="s">
        <v>124</v>
      </c>
      <c r="T16" s="191" t="s">
        <v>124</v>
      </c>
      <c r="U16" s="189" t="n">
        <f aca="false">V16+W16</f>
        <v>18</v>
      </c>
      <c r="V16" s="189" t="n">
        <v>7</v>
      </c>
      <c r="W16" s="189" t="n">
        <v>11</v>
      </c>
    </row>
    <row r="17" s="166" customFormat="true" ht="18" hidden="false" customHeight="true" outlineLevel="0" collapsed="false">
      <c r="A17" s="187" t="s">
        <v>133</v>
      </c>
      <c r="B17" s="188" t="n">
        <f aca="false">F17+H17+J17+M17+O17+Q17</f>
        <v>12</v>
      </c>
      <c r="C17" s="189" t="n">
        <f aca="false">D17+E17</f>
        <v>354</v>
      </c>
      <c r="D17" s="172" t="n">
        <v>188</v>
      </c>
      <c r="E17" s="172" t="n">
        <v>166</v>
      </c>
      <c r="F17" s="172" t="n">
        <v>2</v>
      </c>
      <c r="G17" s="172" t="n">
        <v>59</v>
      </c>
      <c r="H17" s="172" t="n">
        <v>2</v>
      </c>
      <c r="I17" s="172" t="n">
        <v>57</v>
      </c>
      <c r="J17" s="172" t="n">
        <v>2</v>
      </c>
      <c r="K17" s="172" t="n">
        <v>53</v>
      </c>
      <c r="L17" s="189"/>
      <c r="M17" s="172" t="n">
        <v>2</v>
      </c>
      <c r="N17" s="172" t="n">
        <v>67</v>
      </c>
      <c r="O17" s="172" t="n">
        <v>2</v>
      </c>
      <c r="P17" s="172" t="n">
        <v>62</v>
      </c>
      <c r="Q17" s="172" t="n">
        <v>2</v>
      </c>
      <c r="R17" s="172" t="n">
        <v>56</v>
      </c>
      <c r="S17" s="193" t="s">
        <v>124</v>
      </c>
      <c r="T17" s="193" t="s">
        <v>124</v>
      </c>
      <c r="U17" s="189" t="n">
        <f aca="false">V17+W17</f>
        <v>20</v>
      </c>
      <c r="V17" s="189" t="n">
        <v>8</v>
      </c>
      <c r="W17" s="189" t="n">
        <v>12</v>
      </c>
    </row>
    <row r="18" s="166" customFormat="true" ht="18" hidden="false" customHeight="true" outlineLevel="0" collapsed="false">
      <c r="A18" s="187" t="s">
        <v>134</v>
      </c>
      <c r="B18" s="188" t="n">
        <f aca="false">F18+H18+J18+M18+O18+Q18</f>
        <v>12</v>
      </c>
      <c r="C18" s="189" t="n">
        <f aca="false">D18+E18</f>
        <v>405</v>
      </c>
      <c r="D18" s="172" t="n">
        <v>200</v>
      </c>
      <c r="E18" s="172" t="n">
        <v>205</v>
      </c>
      <c r="F18" s="172" t="n">
        <v>2</v>
      </c>
      <c r="G18" s="172" t="n">
        <v>66</v>
      </c>
      <c r="H18" s="172" t="n">
        <v>2</v>
      </c>
      <c r="I18" s="172" t="n">
        <v>69</v>
      </c>
      <c r="J18" s="172" t="n">
        <v>2</v>
      </c>
      <c r="K18" s="172" t="n">
        <v>61</v>
      </c>
      <c r="L18" s="189"/>
      <c r="M18" s="172" t="n">
        <v>2</v>
      </c>
      <c r="N18" s="172" t="n">
        <v>70</v>
      </c>
      <c r="O18" s="172" t="n">
        <v>2</v>
      </c>
      <c r="P18" s="172" t="n">
        <v>71</v>
      </c>
      <c r="Q18" s="172" t="n">
        <v>2</v>
      </c>
      <c r="R18" s="172" t="n">
        <v>68</v>
      </c>
      <c r="S18" s="191" t="s">
        <v>124</v>
      </c>
      <c r="T18" s="191" t="s">
        <v>124</v>
      </c>
      <c r="U18" s="189" t="n">
        <f aca="false">V18+W18</f>
        <v>18</v>
      </c>
      <c r="V18" s="189" t="n">
        <v>8</v>
      </c>
      <c r="W18" s="189" t="n">
        <v>10</v>
      </c>
    </row>
    <row r="19" s="166" customFormat="true" ht="18" hidden="false" customHeight="true" outlineLevel="0" collapsed="false">
      <c r="A19" s="187" t="s">
        <v>135</v>
      </c>
      <c r="B19" s="188" t="n">
        <f aca="false">F19+H19+J19+M19+O19+Q19</f>
        <v>17</v>
      </c>
      <c r="C19" s="189" t="n">
        <f aca="false">D19+E19</f>
        <v>510</v>
      </c>
      <c r="D19" s="172" t="n">
        <v>267</v>
      </c>
      <c r="E19" s="172" t="n">
        <v>243</v>
      </c>
      <c r="F19" s="172" t="n">
        <v>3</v>
      </c>
      <c r="G19" s="172" t="n">
        <v>87</v>
      </c>
      <c r="H19" s="172" t="n">
        <v>3</v>
      </c>
      <c r="I19" s="172" t="n">
        <v>76</v>
      </c>
      <c r="J19" s="172" t="n">
        <v>2</v>
      </c>
      <c r="K19" s="172" t="n">
        <v>76</v>
      </c>
      <c r="L19" s="189"/>
      <c r="M19" s="172" t="n">
        <v>3</v>
      </c>
      <c r="N19" s="172" t="n">
        <v>87</v>
      </c>
      <c r="O19" s="172" t="n">
        <v>3</v>
      </c>
      <c r="P19" s="172" t="n">
        <v>97</v>
      </c>
      <c r="Q19" s="172" t="n">
        <v>3</v>
      </c>
      <c r="R19" s="172" t="n">
        <v>87</v>
      </c>
      <c r="S19" s="172" t="n">
        <v>2</v>
      </c>
      <c r="T19" s="172" t="n">
        <v>13</v>
      </c>
      <c r="U19" s="189" t="n">
        <f aca="false">V19+W19</f>
        <v>26</v>
      </c>
      <c r="V19" s="189" t="n">
        <v>9</v>
      </c>
      <c r="W19" s="189" t="n">
        <v>17</v>
      </c>
    </row>
    <row r="20" s="166" customFormat="true" ht="18" hidden="false" customHeight="true" outlineLevel="0" collapsed="false">
      <c r="A20" s="187" t="s">
        <v>136</v>
      </c>
      <c r="B20" s="188" t="n">
        <f aca="false">F20+H20+J20+M20+O20+Q20</f>
        <v>13</v>
      </c>
      <c r="C20" s="189" t="n">
        <f aca="false">D20+E20</f>
        <v>348</v>
      </c>
      <c r="D20" s="172" t="n">
        <v>166</v>
      </c>
      <c r="E20" s="172" t="n">
        <v>182</v>
      </c>
      <c r="F20" s="172" t="n">
        <v>3</v>
      </c>
      <c r="G20" s="172" t="n">
        <v>74</v>
      </c>
      <c r="H20" s="172" t="n">
        <v>3</v>
      </c>
      <c r="I20" s="172" t="n">
        <v>81</v>
      </c>
      <c r="J20" s="172" t="n">
        <v>2</v>
      </c>
      <c r="K20" s="172" t="n">
        <v>57</v>
      </c>
      <c r="L20" s="189"/>
      <c r="M20" s="172" t="n">
        <v>2</v>
      </c>
      <c r="N20" s="172" t="n">
        <v>54</v>
      </c>
      <c r="O20" s="172" t="n">
        <v>2</v>
      </c>
      <c r="P20" s="172" t="n">
        <v>51</v>
      </c>
      <c r="Q20" s="172" t="n">
        <v>1</v>
      </c>
      <c r="R20" s="172" t="n">
        <v>31</v>
      </c>
      <c r="S20" s="191" t="s">
        <v>124</v>
      </c>
      <c r="T20" s="191" t="s">
        <v>124</v>
      </c>
      <c r="U20" s="189" t="n">
        <f aca="false">V20+W20</f>
        <v>25</v>
      </c>
      <c r="V20" s="189" t="n">
        <v>7</v>
      </c>
      <c r="W20" s="189" t="n">
        <v>18</v>
      </c>
    </row>
    <row r="21" s="166" customFormat="true" ht="18" hidden="false" customHeight="true" outlineLevel="0" collapsed="false">
      <c r="A21" s="187" t="s">
        <v>137</v>
      </c>
      <c r="B21" s="188" t="n">
        <f aca="false">F21+H21+J21+M21+O21+Q21</f>
        <v>16</v>
      </c>
      <c r="C21" s="189" t="n">
        <f aca="false">D21+E21</f>
        <v>482</v>
      </c>
      <c r="D21" s="172" t="n">
        <v>242</v>
      </c>
      <c r="E21" s="172" t="n">
        <v>240</v>
      </c>
      <c r="F21" s="172" t="n">
        <v>3</v>
      </c>
      <c r="G21" s="172" t="n">
        <v>80</v>
      </c>
      <c r="H21" s="172" t="n">
        <v>3</v>
      </c>
      <c r="I21" s="172" t="n">
        <v>87</v>
      </c>
      <c r="J21" s="172" t="n">
        <v>3</v>
      </c>
      <c r="K21" s="172" t="n">
        <v>88</v>
      </c>
      <c r="L21" s="189"/>
      <c r="M21" s="172" t="n">
        <v>2</v>
      </c>
      <c r="N21" s="172" t="n">
        <v>70</v>
      </c>
      <c r="O21" s="172" t="n">
        <v>2</v>
      </c>
      <c r="P21" s="172" t="n">
        <v>57</v>
      </c>
      <c r="Q21" s="172" t="n">
        <v>3</v>
      </c>
      <c r="R21" s="172" t="n">
        <v>100</v>
      </c>
      <c r="S21" s="191" t="s">
        <v>124</v>
      </c>
      <c r="T21" s="191" t="s">
        <v>124</v>
      </c>
      <c r="U21" s="189" t="n">
        <f aca="false">V21+W21</f>
        <v>23</v>
      </c>
      <c r="V21" s="189" t="n">
        <v>8</v>
      </c>
      <c r="W21" s="189" t="n">
        <v>15</v>
      </c>
    </row>
    <row r="22" s="166" customFormat="true" ht="18" hidden="false" customHeight="true" outlineLevel="0" collapsed="false">
      <c r="A22" s="187" t="s">
        <v>138</v>
      </c>
      <c r="B22" s="188" t="n">
        <f aca="false">F22+H22+J22+M22+O22+Q22</f>
        <v>8</v>
      </c>
      <c r="C22" s="189" t="n">
        <f aca="false">D22+E22</f>
        <v>249</v>
      </c>
      <c r="D22" s="172" t="n">
        <v>123</v>
      </c>
      <c r="E22" s="172" t="n">
        <v>126</v>
      </c>
      <c r="F22" s="172" t="n">
        <v>2</v>
      </c>
      <c r="G22" s="172" t="n">
        <v>58</v>
      </c>
      <c r="H22" s="172" t="n">
        <v>2</v>
      </c>
      <c r="I22" s="172" t="n">
        <v>49</v>
      </c>
      <c r="J22" s="172" t="n">
        <v>1</v>
      </c>
      <c r="K22" s="172" t="n">
        <v>39</v>
      </c>
      <c r="L22" s="189"/>
      <c r="M22" s="172" t="n">
        <v>1</v>
      </c>
      <c r="N22" s="172" t="n">
        <v>40</v>
      </c>
      <c r="O22" s="172" t="n">
        <v>1</v>
      </c>
      <c r="P22" s="172" t="n">
        <v>31</v>
      </c>
      <c r="Q22" s="172" t="n">
        <v>1</v>
      </c>
      <c r="R22" s="172" t="n">
        <v>32</v>
      </c>
      <c r="S22" s="191" t="s">
        <v>124</v>
      </c>
      <c r="T22" s="191" t="s">
        <v>124</v>
      </c>
      <c r="U22" s="189" t="n">
        <f aca="false">V22+W22</f>
        <v>14</v>
      </c>
      <c r="V22" s="189" t="n">
        <v>5</v>
      </c>
      <c r="W22" s="189" t="n">
        <v>9</v>
      </c>
    </row>
    <row r="23" s="166" customFormat="true" ht="18" hidden="false" customHeight="true" outlineLevel="0" collapsed="false">
      <c r="A23" s="187" t="s">
        <v>139</v>
      </c>
      <c r="B23" s="188" t="n">
        <f aca="false">F23+H23+J23+M23+O23+Q23</f>
        <v>12</v>
      </c>
      <c r="C23" s="189" t="n">
        <f aca="false">D23+E23</f>
        <v>435</v>
      </c>
      <c r="D23" s="172" t="n">
        <v>221</v>
      </c>
      <c r="E23" s="172" t="n">
        <v>214</v>
      </c>
      <c r="F23" s="172" t="n">
        <v>2</v>
      </c>
      <c r="G23" s="172" t="n">
        <v>62</v>
      </c>
      <c r="H23" s="172" t="n">
        <v>2</v>
      </c>
      <c r="I23" s="172" t="n">
        <v>67</v>
      </c>
      <c r="J23" s="172" t="n">
        <v>2</v>
      </c>
      <c r="K23" s="172" t="n">
        <v>75</v>
      </c>
      <c r="L23" s="189"/>
      <c r="M23" s="172" t="n">
        <v>2</v>
      </c>
      <c r="N23" s="172" t="n">
        <v>80</v>
      </c>
      <c r="O23" s="172" t="n">
        <v>2</v>
      </c>
      <c r="P23" s="172" t="n">
        <v>71</v>
      </c>
      <c r="Q23" s="172" t="n">
        <v>2</v>
      </c>
      <c r="R23" s="172" t="n">
        <v>80</v>
      </c>
      <c r="S23" s="191" t="s">
        <v>124</v>
      </c>
      <c r="T23" s="191" t="s">
        <v>124</v>
      </c>
      <c r="U23" s="189" t="n">
        <f aca="false">V23+W23</f>
        <v>18</v>
      </c>
      <c r="V23" s="189" t="n">
        <v>6</v>
      </c>
      <c r="W23" s="189" t="n">
        <v>12</v>
      </c>
    </row>
    <row r="24" s="166" customFormat="true" ht="18" hidden="false" customHeight="true" outlineLevel="0" collapsed="false">
      <c r="A24" s="187" t="s">
        <v>140</v>
      </c>
      <c r="B24" s="188" t="n">
        <f aca="false">F24+H24+J24+M24+O24+Q24</f>
        <v>17</v>
      </c>
      <c r="C24" s="189" t="n">
        <f aca="false">D24+E24</f>
        <v>531</v>
      </c>
      <c r="D24" s="172" t="n">
        <v>266</v>
      </c>
      <c r="E24" s="172" t="n">
        <v>265</v>
      </c>
      <c r="F24" s="172" t="n">
        <v>2</v>
      </c>
      <c r="G24" s="172" t="n">
        <v>69</v>
      </c>
      <c r="H24" s="172" t="n">
        <v>4</v>
      </c>
      <c r="I24" s="172" t="n">
        <v>108</v>
      </c>
      <c r="J24" s="172" t="n">
        <v>3</v>
      </c>
      <c r="K24" s="172" t="n">
        <v>83</v>
      </c>
      <c r="L24" s="189"/>
      <c r="M24" s="172" t="n">
        <v>3</v>
      </c>
      <c r="N24" s="172" t="n">
        <v>100</v>
      </c>
      <c r="O24" s="172" t="n">
        <v>3</v>
      </c>
      <c r="P24" s="172" t="n">
        <v>94</v>
      </c>
      <c r="Q24" s="172" t="n">
        <v>2</v>
      </c>
      <c r="R24" s="172" t="n">
        <v>77</v>
      </c>
      <c r="S24" s="191" t="s">
        <v>124</v>
      </c>
      <c r="T24" s="191" t="s">
        <v>124</v>
      </c>
      <c r="U24" s="189" t="n">
        <f aca="false">V24+W24</f>
        <v>23</v>
      </c>
      <c r="V24" s="189" t="n">
        <v>8</v>
      </c>
      <c r="W24" s="189" t="n">
        <v>15</v>
      </c>
    </row>
    <row r="25" s="166" customFormat="true" ht="18" hidden="false" customHeight="true" outlineLevel="0" collapsed="false">
      <c r="A25" s="187" t="s">
        <v>141</v>
      </c>
      <c r="B25" s="188" t="n">
        <f aca="false">F25+H25+J25+M25+O25+Q25</f>
        <v>12</v>
      </c>
      <c r="C25" s="189" t="n">
        <f aca="false">D25+E25</f>
        <v>370</v>
      </c>
      <c r="D25" s="172" t="n">
        <v>188</v>
      </c>
      <c r="E25" s="172" t="n">
        <v>182</v>
      </c>
      <c r="F25" s="172" t="n">
        <v>2</v>
      </c>
      <c r="G25" s="172" t="n">
        <v>65</v>
      </c>
      <c r="H25" s="172" t="n">
        <v>2</v>
      </c>
      <c r="I25" s="172" t="n">
        <v>60</v>
      </c>
      <c r="J25" s="172" t="n">
        <v>2</v>
      </c>
      <c r="K25" s="172" t="n">
        <v>61</v>
      </c>
      <c r="L25" s="189"/>
      <c r="M25" s="172" t="n">
        <v>2</v>
      </c>
      <c r="N25" s="172" t="n">
        <v>68</v>
      </c>
      <c r="O25" s="172" t="n">
        <v>2</v>
      </c>
      <c r="P25" s="172" t="n">
        <v>54</v>
      </c>
      <c r="Q25" s="172" t="n">
        <v>2</v>
      </c>
      <c r="R25" s="172" t="n">
        <v>62</v>
      </c>
      <c r="S25" s="191" t="s">
        <v>124</v>
      </c>
      <c r="T25" s="191" t="s">
        <v>124</v>
      </c>
      <c r="U25" s="189" t="n">
        <f aca="false">V25+W25</f>
        <v>21</v>
      </c>
      <c r="V25" s="189" t="n">
        <v>10</v>
      </c>
      <c r="W25" s="189" t="n">
        <v>11</v>
      </c>
    </row>
    <row r="26" s="166" customFormat="true" ht="18" hidden="false" customHeight="true" outlineLevel="0" collapsed="false">
      <c r="A26" s="187" t="s">
        <v>142</v>
      </c>
      <c r="B26" s="188" t="n">
        <f aca="false">F26+H26+J26+M26+O26+Q26</f>
        <v>6</v>
      </c>
      <c r="C26" s="189" t="n">
        <f aca="false">D26+E26</f>
        <v>166</v>
      </c>
      <c r="D26" s="172" t="n">
        <v>85</v>
      </c>
      <c r="E26" s="172" t="n">
        <v>81</v>
      </c>
      <c r="F26" s="172" t="n">
        <v>1</v>
      </c>
      <c r="G26" s="172" t="n">
        <v>31</v>
      </c>
      <c r="H26" s="172" t="n">
        <v>1</v>
      </c>
      <c r="I26" s="172" t="n">
        <v>26</v>
      </c>
      <c r="J26" s="172" t="n">
        <v>1</v>
      </c>
      <c r="K26" s="172" t="n">
        <v>25</v>
      </c>
      <c r="L26" s="189"/>
      <c r="M26" s="172" t="n">
        <v>1</v>
      </c>
      <c r="N26" s="172" t="n">
        <v>37</v>
      </c>
      <c r="O26" s="172" t="n">
        <v>1</v>
      </c>
      <c r="P26" s="172" t="n">
        <v>17</v>
      </c>
      <c r="Q26" s="172" t="n">
        <v>1</v>
      </c>
      <c r="R26" s="172" t="n">
        <v>30</v>
      </c>
      <c r="S26" s="192" t="s">
        <v>124</v>
      </c>
      <c r="T26" s="192" t="s">
        <v>124</v>
      </c>
      <c r="U26" s="189" t="n">
        <f aca="false">V26+W26</f>
        <v>17</v>
      </c>
      <c r="V26" s="189" t="n">
        <v>6</v>
      </c>
      <c r="W26" s="189" t="n">
        <v>11</v>
      </c>
    </row>
    <row r="27" s="166" customFormat="true" ht="18" hidden="false" customHeight="true" outlineLevel="0" collapsed="false">
      <c r="A27" s="187" t="s">
        <v>143</v>
      </c>
      <c r="B27" s="188" t="n">
        <f aca="false">F27+H27+J27+M27+O27+Q27</f>
        <v>12</v>
      </c>
      <c r="C27" s="189" t="n">
        <f aca="false">D27+E27</f>
        <v>383</v>
      </c>
      <c r="D27" s="172" t="n">
        <v>184</v>
      </c>
      <c r="E27" s="172" t="n">
        <v>199</v>
      </c>
      <c r="F27" s="172" t="n">
        <v>2</v>
      </c>
      <c r="G27" s="172" t="n">
        <v>70</v>
      </c>
      <c r="H27" s="172" t="n">
        <v>2</v>
      </c>
      <c r="I27" s="172" t="n">
        <v>69</v>
      </c>
      <c r="J27" s="172" t="n">
        <v>2</v>
      </c>
      <c r="K27" s="172" t="n">
        <v>69</v>
      </c>
      <c r="L27" s="189"/>
      <c r="M27" s="172" t="n">
        <v>2</v>
      </c>
      <c r="N27" s="172" t="n">
        <v>58</v>
      </c>
      <c r="O27" s="172" t="n">
        <v>2</v>
      </c>
      <c r="P27" s="172" t="n">
        <v>58</v>
      </c>
      <c r="Q27" s="172" t="n">
        <v>2</v>
      </c>
      <c r="R27" s="172" t="n">
        <v>59</v>
      </c>
      <c r="S27" s="191" t="s">
        <v>124</v>
      </c>
      <c r="T27" s="191" t="s">
        <v>124</v>
      </c>
      <c r="U27" s="189" t="n">
        <f aca="false">V27+W27</f>
        <v>18</v>
      </c>
      <c r="V27" s="189" t="n">
        <v>7</v>
      </c>
      <c r="W27" s="189" t="n">
        <v>11</v>
      </c>
    </row>
    <row r="28" s="166" customFormat="true" ht="18" hidden="false" customHeight="true" outlineLevel="0" collapsed="false">
      <c r="A28" s="187" t="s">
        <v>144</v>
      </c>
      <c r="B28" s="188" t="n">
        <f aca="false">F28+H28+J28+M28+O28+Q28</f>
        <v>13</v>
      </c>
      <c r="C28" s="189" t="n">
        <f aca="false">D28+E28</f>
        <v>403</v>
      </c>
      <c r="D28" s="172" t="n">
        <v>219</v>
      </c>
      <c r="E28" s="172" t="n">
        <v>184</v>
      </c>
      <c r="F28" s="172" t="n">
        <v>3</v>
      </c>
      <c r="G28" s="172" t="n">
        <v>75</v>
      </c>
      <c r="H28" s="172" t="n">
        <v>2</v>
      </c>
      <c r="I28" s="172" t="n">
        <v>67</v>
      </c>
      <c r="J28" s="172" t="n">
        <v>2</v>
      </c>
      <c r="K28" s="172" t="n">
        <v>57</v>
      </c>
      <c r="L28" s="189"/>
      <c r="M28" s="172" t="n">
        <v>2</v>
      </c>
      <c r="N28" s="172" t="n">
        <v>63</v>
      </c>
      <c r="O28" s="172" t="n">
        <v>2</v>
      </c>
      <c r="P28" s="172" t="n">
        <v>75</v>
      </c>
      <c r="Q28" s="172" t="n">
        <v>2</v>
      </c>
      <c r="R28" s="172" t="n">
        <v>66</v>
      </c>
      <c r="S28" s="191" t="s">
        <v>124</v>
      </c>
      <c r="T28" s="191" t="s">
        <v>124</v>
      </c>
      <c r="U28" s="189" t="n">
        <f aca="false">V28+W28</f>
        <v>19</v>
      </c>
      <c r="V28" s="189" t="n">
        <v>8</v>
      </c>
      <c r="W28" s="189" t="n">
        <v>11</v>
      </c>
    </row>
    <row r="29" s="166" customFormat="true" ht="18" hidden="false" customHeight="true" outlineLevel="0" collapsed="false">
      <c r="A29" s="187" t="s">
        <v>145</v>
      </c>
      <c r="B29" s="188" t="n">
        <f aca="false">F29+H29+J29+M29+O29+Q29</f>
        <v>12</v>
      </c>
      <c r="C29" s="189" t="n">
        <f aca="false">D29+E29</f>
        <v>352</v>
      </c>
      <c r="D29" s="172" t="n">
        <v>192</v>
      </c>
      <c r="E29" s="172" t="n">
        <v>160</v>
      </c>
      <c r="F29" s="172" t="n">
        <v>2</v>
      </c>
      <c r="G29" s="172" t="n">
        <v>63</v>
      </c>
      <c r="H29" s="172" t="n">
        <v>2</v>
      </c>
      <c r="I29" s="172" t="n">
        <v>63</v>
      </c>
      <c r="J29" s="172" t="n">
        <v>2</v>
      </c>
      <c r="K29" s="172" t="n">
        <v>62</v>
      </c>
      <c r="L29" s="189"/>
      <c r="M29" s="172" t="n">
        <v>2</v>
      </c>
      <c r="N29" s="172" t="n">
        <v>54</v>
      </c>
      <c r="O29" s="172" t="n">
        <v>2</v>
      </c>
      <c r="P29" s="172" t="n">
        <v>53</v>
      </c>
      <c r="Q29" s="172" t="n">
        <v>2</v>
      </c>
      <c r="R29" s="172" t="n">
        <v>57</v>
      </c>
      <c r="S29" s="193" t="s">
        <v>124</v>
      </c>
      <c r="T29" s="193" t="s">
        <v>124</v>
      </c>
      <c r="U29" s="189" t="n">
        <f aca="false">V29+W29</f>
        <v>19</v>
      </c>
      <c r="V29" s="189" t="n">
        <v>6</v>
      </c>
      <c r="W29" s="189" t="n">
        <v>13</v>
      </c>
    </row>
    <row r="30" s="166" customFormat="true" ht="18" hidden="false" customHeight="true" outlineLevel="0" collapsed="false">
      <c r="A30" s="187" t="s">
        <v>146</v>
      </c>
      <c r="B30" s="188" t="n">
        <f aca="false">F30+H30+J30+M30+O30+Q30</f>
        <v>8</v>
      </c>
      <c r="C30" s="189" t="n">
        <f aca="false">D30+E30</f>
        <v>214</v>
      </c>
      <c r="D30" s="172" t="n">
        <v>120</v>
      </c>
      <c r="E30" s="172" t="n">
        <v>94</v>
      </c>
      <c r="F30" s="172" t="n">
        <v>2</v>
      </c>
      <c r="G30" s="172" t="n">
        <v>36</v>
      </c>
      <c r="H30" s="172" t="n">
        <v>1</v>
      </c>
      <c r="I30" s="172" t="n">
        <v>28</v>
      </c>
      <c r="J30" s="172" t="n">
        <v>1</v>
      </c>
      <c r="K30" s="172" t="n">
        <v>40</v>
      </c>
      <c r="L30" s="189"/>
      <c r="M30" s="172" t="n">
        <v>1</v>
      </c>
      <c r="N30" s="172" t="n">
        <v>33</v>
      </c>
      <c r="O30" s="172" t="n">
        <v>1</v>
      </c>
      <c r="P30" s="172" t="n">
        <v>30</v>
      </c>
      <c r="Q30" s="172" t="n">
        <v>2</v>
      </c>
      <c r="R30" s="172" t="n">
        <v>47</v>
      </c>
      <c r="S30" s="191" t="n">
        <v>1</v>
      </c>
      <c r="T30" s="191" t="n">
        <v>8</v>
      </c>
      <c r="U30" s="189" t="n">
        <f aca="false">V30+W30</f>
        <v>16</v>
      </c>
      <c r="V30" s="189" t="n">
        <v>8</v>
      </c>
      <c r="W30" s="189" t="n">
        <v>8</v>
      </c>
    </row>
    <row r="31" s="166" customFormat="true" ht="18" hidden="false" customHeight="true" outlineLevel="0" collapsed="false">
      <c r="A31" s="187" t="s">
        <v>147</v>
      </c>
      <c r="B31" s="188" t="n">
        <f aca="false">F31+H31+J31+M31+O31+Q31</f>
        <v>6</v>
      </c>
      <c r="C31" s="189" t="n">
        <f aca="false">D31+E31</f>
        <v>139</v>
      </c>
      <c r="D31" s="172" t="n">
        <v>70</v>
      </c>
      <c r="E31" s="172" t="n">
        <v>69</v>
      </c>
      <c r="F31" s="172" t="n">
        <v>1</v>
      </c>
      <c r="G31" s="172" t="n">
        <v>29</v>
      </c>
      <c r="H31" s="172" t="n">
        <v>1</v>
      </c>
      <c r="I31" s="172" t="n">
        <v>17</v>
      </c>
      <c r="J31" s="172" t="n">
        <v>1</v>
      </c>
      <c r="K31" s="172" t="n">
        <v>24</v>
      </c>
      <c r="L31" s="189"/>
      <c r="M31" s="172" t="n">
        <v>1</v>
      </c>
      <c r="N31" s="172" t="n">
        <v>21</v>
      </c>
      <c r="O31" s="172" t="n">
        <v>1</v>
      </c>
      <c r="P31" s="172" t="n">
        <v>21</v>
      </c>
      <c r="Q31" s="172" t="n">
        <v>1</v>
      </c>
      <c r="R31" s="172" t="n">
        <v>27</v>
      </c>
      <c r="S31" s="193" t="s">
        <v>124</v>
      </c>
      <c r="T31" s="193" t="s">
        <v>124</v>
      </c>
      <c r="U31" s="189" t="n">
        <f aca="false">V31+W31</f>
        <v>14</v>
      </c>
      <c r="V31" s="189" t="n">
        <v>7</v>
      </c>
      <c r="W31" s="189" t="n">
        <v>7</v>
      </c>
    </row>
    <row r="32" s="166" customFormat="true" ht="18" hidden="false" customHeight="true" outlineLevel="0" collapsed="false">
      <c r="A32" s="187" t="s">
        <v>148</v>
      </c>
      <c r="B32" s="188" t="n">
        <f aca="false">F32+H32+J32+M32+O32+Q32</f>
        <v>6</v>
      </c>
      <c r="C32" s="189" t="n">
        <f aca="false">D32+E32</f>
        <v>87</v>
      </c>
      <c r="D32" s="172" t="n">
        <v>44</v>
      </c>
      <c r="E32" s="172" t="n">
        <v>43</v>
      </c>
      <c r="F32" s="172" t="n">
        <v>1</v>
      </c>
      <c r="G32" s="172" t="n">
        <v>30</v>
      </c>
      <c r="H32" s="172" t="n">
        <v>1</v>
      </c>
      <c r="I32" s="172" t="n">
        <v>6</v>
      </c>
      <c r="J32" s="172" t="n">
        <v>1</v>
      </c>
      <c r="K32" s="172" t="n">
        <v>16</v>
      </c>
      <c r="L32" s="189"/>
      <c r="M32" s="172" t="n">
        <v>1</v>
      </c>
      <c r="N32" s="172" t="n">
        <v>9</v>
      </c>
      <c r="O32" s="172" t="n">
        <v>1</v>
      </c>
      <c r="P32" s="172" t="n">
        <v>15</v>
      </c>
      <c r="Q32" s="172" t="n">
        <v>1</v>
      </c>
      <c r="R32" s="172" t="n">
        <v>11</v>
      </c>
      <c r="S32" s="191" t="s">
        <v>124</v>
      </c>
      <c r="T32" s="191" t="s">
        <v>124</v>
      </c>
      <c r="U32" s="189" t="n">
        <f aca="false">V32+W32</f>
        <v>12</v>
      </c>
      <c r="V32" s="189" t="n">
        <v>6</v>
      </c>
      <c r="W32" s="189" t="n">
        <v>6</v>
      </c>
    </row>
    <row r="33" s="166" customFormat="true" ht="18" hidden="false" customHeight="true" outlineLevel="0" collapsed="false">
      <c r="A33" s="187" t="s">
        <v>149</v>
      </c>
      <c r="B33" s="188" t="n">
        <f aca="false">F33+H33+J33+M33+O33+Q33</f>
        <v>14</v>
      </c>
      <c r="C33" s="189" t="n">
        <f aca="false">D33+E33</f>
        <v>420</v>
      </c>
      <c r="D33" s="172" t="n">
        <v>228</v>
      </c>
      <c r="E33" s="172" t="n">
        <v>192</v>
      </c>
      <c r="F33" s="172" t="n">
        <v>3</v>
      </c>
      <c r="G33" s="172" t="n">
        <v>79</v>
      </c>
      <c r="H33" s="172" t="n">
        <v>2</v>
      </c>
      <c r="I33" s="172" t="n">
        <v>65</v>
      </c>
      <c r="J33" s="172" t="n">
        <v>3</v>
      </c>
      <c r="K33" s="172" t="n">
        <v>91</v>
      </c>
      <c r="L33" s="189"/>
      <c r="M33" s="172" t="n">
        <v>2</v>
      </c>
      <c r="N33" s="172" t="n">
        <v>67</v>
      </c>
      <c r="O33" s="172" t="n">
        <v>2</v>
      </c>
      <c r="P33" s="172" t="n">
        <v>63</v>
      </c>
      <c r="Q33" s="172" t="n">
        <v>2</v>
      </c>
      <c r="R33" s="172" t="n">
        <v>55</v>
      </c>
      <c r="S33" s="191" t="s">
        <v>124</v>
      </c>
      <c r="T33" s="191" t="s">
        <v>124</v>
      </c>
      <c r="U33" s="189" t="n">
        <f aca="false">V33+W33</f>
        <v>22</v>
      </c>
      <c r="V33" s="189" t="n">
        <v>8</v>
      </c>
      <c r="W33" s="189" t="n">
        <v>14</v>
      </c>
    </row>
    <row r="34" s="166" customFormat="true" ht="18" hidden="false" customHeight="true" outlineLevel="0" collapsed="false">
      <c r="A34" s="187" t="s">
        <v>150</v>
      </c>
      <c r="B34" s="188" t="n">
        <f aca="false">F34+H34+J34+M34+O34+Q34</f>
        <v>20</v>
      </c>
      <c r="C34" s="189" t="n">
        <f aca="false">D34+E34</f>
        <v>639</v>
      </c>
      <c r="D34" s="172" t="n">
        <v>333</v>
      </c>
      <c r="E34" s="172" t="n">
        <v>306</v>
      </c>
      <c r="F34" s="172" t="n">
        <v>4</v>
      </c>
      <c r="G34" s="172" t="n">
        <v>110</v>
      </c>
      <c r="H34" s="172" t="n">
        <v>3</v>
      </c>
      <c r="I34" s="172" t="n">
        <v>98</v>
      </c>
      <c r="J34" s="172" t="n">
        <v>3</v>
      </c>
      <c r="K34" s="172" t="n">
        <v>98</v>
      </c>
      <c r="L34" s="189"/>
      <c r="M34" s="172" t="n">
        <v>3</v>
      </c>
      <c r="N34" s="172" t="n">
        <v>105</v>
      </c>
      <c r="O34" s="172" t="n">
        <v>3</v>
      </c>
      <c r="P34" s="172" t="n">
        <v>106</v>
      </c>
      <c r="Q34" s="172" t="n">
        <v>4</v>
      </c>
      <c r="R34" s="172" t="n">
        <v>122</v>
      </c>
      <c r="S34" s="191" t="s">
        <v>124</v>
      </c>
      <c r="T34" s="191" t="s">
        <v>124</v>
      </c>
      <c r="U34" s="189" t="n">
        <f aca="false">V34+W34</f>
        <v>27</v>
      </c>
      <c r="V34" s="189" t="n">
        <v>13</v>
      </c>
      <c r="W34" s="189" t="n">
        <v>14</v>
      </c>
    </row>
    <row r="35" s="166" customFormat="true" ht="18" hidden="false" customHeight="true" outlineLevel="0" collapsed="false">
      <c r="A35" s="187" t="s">
        <v>151</v>
      </c>
      <c r="B35" s="188" t="n">
        <f aca="false">F35+H35+J35+M35+O35+Q35</f>
        <v>12</v>
      </c>
      <c r="C35" s="189" t="n">
        <f aca="false">D35+E35</f>
        <v>379</v>
      </c>
      <c r="D35" s="172" t="n">
        <v>192</v>
      </c>
      <c r="E35" s="172" t="n">
        <v>187</v>
      </c>
      <c r="F35" s="172" t="n">
        <v>2</v>
      </c>
      <c r="G35" s="172" t="n">
        <v>65</v>
      </c>
      <c r="H35" s="172" t="n">
        <v>2</v>
      </c>
      <c r="I35" s="172" t="n">
        <v>63</v>
      </c>
      <c r="J35" s="172" t="n">
        <v>2</v>
      </c>
      <c r="K35" s="172" t="n">
        <v>66</v>
      </c>
      <c r="L35" s="189"/>
      <c r="M35" s="172" t="n">
        <v>2</v>
      </c>
      <c r="N35" s="172" t="n">
        <v>52</v>
      </c>
      <c r="O35" s="172" t="n">
        <v>2</v>
      </c>
      <c r="P35" s="172" t="n">
        <v>64</v>
      </c>
      <c r="Q35" s="172" t="n">
        <v>2</v>
      </c>
      <c r="R35" s="172" t="n">
        <v>69</v>
      </c>
      <c r="S35" s="191" t="s">
        <v>124</v>
      </c>
      <c r="T35" s="191" t="s">
        <v>124</v>
      </c>
      <c r="U35" s="189" t="n">
        <f aca="false">V35+W35</f>
        <v>17</v>
      </c>
      <c r="V35" s="189" t="n">
        <v>7</v>
      </c>
      <c r="W35" s="189" t="n">
        <v>10</v>
      </c>
    </row>
    <row r="36" s="166" customFormat="true" ht="18" hidden="false" customHeight="true" outlineLevel="0" collapsed="false">
      <c r="A36" s="194" t="s">
        <v>152</v>
      </c>
      <c r="B36" s="195" t="n">
        <f aca="false">F36+H36+J36+M36+O36+Q36</f>
        <v>14</v>
      </c>
      <c r="C36" s="196" t="n">
        <f aca="false">D36+E36</f>
        <v>400</v>
      </c>
      <c r="D36" s="197" t="n">
        <v>188</v>
      </c>
      <c r="E36" s="197" t="n">
        <v>212</v>
      </c>
      <c r="F36" s="197" t="n">
        <v>3</v>
      </c>
      <c r="G36" s="197" t="n">
        <v>75</v>
      </c>
      <c r="H36" s="197" t="n">
        <v>3</v>
      </c>
      <c r="I36" s="197" t="n">
        <v>71</v>
      </c>
      <c r="J36" s="197" t="n">
        <v>2</v>
      </c>
      <c r="K36" s="197" t="n">
        <v>71</v>
      </c>
      <c r="L36" s="196"/>
      <c r="M36" s="197" t="n">
        <v>2</v>
      </c>
      <c r="N36" s="197" t="n">
        <v>61</v>
      </c>
      <c r="O36" s="197" t="n">
        <v>2</v>
      </c>
      <c r="P36" s="197" t="n">
        <v>67</v>
      </c>
      <c r="Q36" s="197" t="n">
        <v>2</v>
      </c>
      <c r="R36" s="197" t="n">
        <v>55</v>
      </c>
      <c r="S36" s="197" t="n">
        <v>1</v>
      </c>
      <c r="T36" s="197" t="n">
        <v>7</v>
      </c>
      <c r="U36" s="196" t="n">
        <f aca="false">V36+W36</f>
        <v>22</v>
      </c>
      <c r="V36" s="196" t="n">
        <v>8</v>
      </c>
      <c r="W36" s="196" t="n">
        <v>14</v>
      </c>
    </row>
    <row r="37" s="165" customFormat="true" ht="18" hidden="false" customHeight="true" outlineLevel="0" collapsed="false">
      <c r="A37" s="198" t="s">
        <v>153</v>
      </c>
      <c r="B37" s="198"/>
      <c r="C37" s="198"/>
      <c r="D37" s="198"/>
      <c r="E37" s="198"/>
      <c r="F37" s="198"/>
      <c r="G37" s="198"/>
      <c r="H37" s="198"/>
      <c r="I37" s="198"/>
      <c r="J37" s="198"/>
      <c r="K37" s="198"/>
      <c r="L37" s="199"/>
      <c r="U37" s="166"/>
      <c r="V37" s="166"/>
      <c r="W37" s="166"/>
    </row>
    <row r="38" customFormat="false" ht="18" hidden="false" customHeight="true" outlineLevel="0" collapsed="false">
      <c r="A38" s="200" t="s">
        <v>154</v>
      </c>
      <c r="B38" s="172"/>
      <c r="C38" s="172"/>
      <c r="D38" s="172"/>
      <c r="E38" s="172"/>
      <c r="F38" s="172"/>
      <c r="G38" s="172"/>
      <c r="H38" s="172"/>
      <c r="I38" s="172"/>
      <c r="J38" s="172"/>
      <c r="K38" s="172"/>
      <c r="L38" s="172"/>
      <c r="M38" s="172"/>
    </row>
    <row r="39" customFormat="false" ht="18" hidden="false" customHeight="true" outlineLevel="0" collapsed="false">
      <c r="A39" s="201" t="s">
        <v>155</v>
      </c>
      <c r="B39" s="201"/>
      <c r="C39" s="201"/>
      <c r="D39" s="201"/>
      <c r="E39" s="201"/>
      <c r="F39" s="201"/>
      <c r="G39" s="201"/>
      <c r="H39" s="201"/>
      <c r="I39" s="201"/>
      <c r="J39" s="201"/>
      <c r="K39" s="201"/>
      <c r="L39" s="199"/>
    </row>
    <row r="40" customFormat="false" ht="18" hidden="false" customHeight="true" outlineLevel="0" collapsed="false">
      <c r="A40" s="201" t="s">
        <v>156</v>
      </c>
      <c r="B40" s="201"/>
      <c r="C40" s="201"/>
      <c r="D40" s="201"/>
      <c r="E40" s="201"/>
      <c r="F40" s="201"/>
      <c r="G40" s="201"/>
      <c r="H40" s="201"/>
      <c r="I40" s="201"/>
      <c r="J40" s="201"/>
      <c r="K40" s="201"/>
      <c r="L40" s="199"/>
    </row>
    <row r="41" customFormat="false" ht="18" hidden="false" customHeight="true" outlineLevel="0" collapsed="false">
      <c r="A41" s="200" t="s">
        <v>157</v>
      </c>
      <c r="B41" s="172"/>
      <c r="C41" s="172"/>
      <c r="D41" s="172"/>
      <c r="E41" s="172"/>
      <c r="F41" s="172"/>
      <c r="G41" s="172"/>
      <c r="H41" s="172"/>
      <c r="I41" s="172"/>
      <c r="J41" s="172"/>
      <c r="K41" s="172"/>
      <c r="L41" s="172"/>
      <c r="M41" s="172"/>
    </row>
    <row r="42" customFormat="false" ht="18" hidden="false" customHeight="true" outlineLevel="0" collapsed="false">
      <c r="A42" s="201" t="s">
        <v>158</v>
      </c>
      <c r="B42" s="201"/>
      <c r="C42" s="201"/>
      <c r="D42" s="201"/>
      <c r="E42" s="201"/>
      <c r="F42" s="201"/>
      <c r="G42" s="201"/>
      <c r="H42" s="201"/>
      <c r="I42" s="201"/>
      <c r="J42" s="201"/>
      <c r="K42" s="201"/>
      <c r="L42" s="199"/>
    </row>
    <row r="43" s="165" customFormat="true" ht="18" hidden="false" customHeight="true" outlineLevel="0" collapsed="false">
      <c r="A43" s="201" t="s">
        <v>159</v>
      </c>
      <c r="B43" s="201"/>
      <c r="C43" s="201"/>
      <c r="D43" s="201"/>
      <c r="E43" s="201"/>
      <c r="F43" s="201"/>
      <c r="G43" s="201"/>
      <c r="H43" s="201"/>
      <c r="I43" s="201"/>
      <c r="J43" s="201"/>
      <c r="K43" s="201"/>
      <c r="L43" s="199"/>
      <c r="U43" s="166"/>
      <c r="V43" s="166"/>
      <c r="W43" s="166"/>
    </row>
    <row r="44" s="165" customFormat="true" ht="18" hidden="false" customHeight="true" outlineLevel="0" collapsed="false">
      <c r="A44" s="202" t="s">
        <v>160</v>
      </c>
      <c r="B44" s="199"/>
      <c r="C44" s="199"/>
      <c r="D44" s="199"/>
      <c r="E44" s="199"/>
      <c r="F44" s="199"/>
      <c r="G44" s="199"/>
      <c r="H44" s="199"/>
      <c r="I44" s="199"/>
      <c r="J44" s="199"/>
      <c r="K44" s="199"/>
      <c r="L44" s="199"/>
      <c r="U44" s="166"/>
      <c r="V44" s="166"/>
      <c r="W44" s="166"/>
    </row>
    <row r="45" customFormat="false" ht="18" hidden="false" customHeight="true" outlineLevel="0" collapsed="false">
      <c r="A45" s="201" t="s">
        <v>161</v>
      </c>
      <c r="B45" s="201"/>
      <c r="C45" s="201"/>
      <c r="D45" s="201"/>
      <c r="E45" s="201"/>
      <c r="F45" s="201"/>
      <c r="G45" s="201"/>
      <c r="H45" s="201"/>
      <c r="I45" s="201"/>
      <c r="J45" s="201"/>
      <c r="K45" s="201"/>
      <c r="L45" s="199"/>
      <c r="M45" s="203"/>
      <c r="N45" s="203"/>
      <c r="O45" s="203"/>
      <c r="P45" s="203"/>
      <c r="Q45" s="203"/>
      <c r="R45" s="203"/>
      <c r="S45" s="203"/>
      <c r="T45" s="203"/>
      <c r="U45" s="203"/>
      <c r="V45" s="203"/>
      <c r="W45" s="203"/>
    </row>
    <row r="46" customFormat="false" ht="18" hidden="false" customHeight="true" outlineLevel="0" collapsed="false">
      <c r="A46" s="172"/>
      <c r="B46" s="172"/>
      <c r="C46" s="172"/>
      <c r="D46" s="172"/>
      <c r="E46" s="172"/>
      <c r="F46" s="172"/>
      <c r="G46" s="172"/>
      <c r="H46" s="172"/>
      <c r="I46" s="172"/>
      <c r="J46" s="172"/>
      <c r="K46" s="172"/>
      <c r="L46" s="172"/>
    </row>
    <row r="47" customFormat="false" ht="24" hidden="false" customHeight="true" outlineLevel="0" collapsed="false">
      <c r="A47" s="204" t="s">
        <v>105</v>
      </c>
      <c r="B47" s="204"/>
      <c r="C47" s="204"/>
      <c r="D47" s="204"/>
      <c r="E47" s="204"/>
      <c r="F47" s="204"/>
      <c r="G47" s="204"/>
      <c r="H47" s="204"/>
      <c r="I47" s="204"/>
      <c r="J47" s="204"/>
      <c r="K47" s="204"/>
      <c r="L47" s="172"/>
      <c r="M47" s="205" t="s">
        <v>106</v>
      </c>
      <c r="N47" s="205"/>
      <c r="O47" s="205"/>
      <c r="P47" s="205"/>
      <c r="Q47" s="205"/>
      <c r="R47" s="205"/>
      <c r="S47" s="205"/>
      <c r="T47" s="205"/>
      <c r="U47" s="205"/>
      <c r="V47" s="205"/>
      <c r="W47" s="205"/>
    </row>
    <row r="48" customFormat="false" ht="18" hidden="false" customHeight="true" outlineLevel="0" collapsed="false">
      <c r="A48" s="4" t="s">
        <v>162</v>
      </c>
      <c r="B48" s="4"/>
      <c r="C48" s="4"/>
      <c r="D48" s="4"/>
      <c r="E48" s="4"/>
      <c r="F48" s="3"/>
      <c r="G48" s="3"/>
      <c r="H48" s="3"/>
      <c r="I48" s="3"/>
      <c r="J48" s="3"/>
      <c r="K48" s="3"/>
      <c r="L48" s="172"/>
      <c r="M48" s="3"/>
      <c r="N48" s="3"/>
      <c r="O48" s="3"/>
      <c r="P48" s="3"/>
      <c r="Q48" s="3"/>
      <c r="R48" s="3"/>
      <c r="S48" s="3"/>
      <c r="T48" s="3"/>
      <c r="U48" s="206" t="s">
        <v>163</v>
      </c>
      <c r="V48" s="206"/>
      <c r="W48" s="206"/>
    </row>
    <row r="49" customFormat="false" ht="18" hidden="false" customHeight="true" outlineLevel="0" collapsed="false">
      <c r="A49" s="6" t="s">
        <v>164</v>
      </c>
      <c r="B49" s="7" t="s">
        <v>110</v>
      </c>
      <c r="C49" s="7"/>
      <c r="D49" s="7"/>
      <c r="E49" s="7"/>
      <c r="F49" s="7" t="s">
        <v>111</v>
      </c>
      <c r="G49" s="7"/>
      <c r="H49" s="8" t="s">
        <v>112</v>
      </c>
      <c r="I49" s="8"/>
      <c r="J49" s="7" t="s">
        <v>113</v>
      </c>
      <c r="K49" s="7"/>
      <c r="L49" s="172"/>
      <c r="M49" s="7" t="s">
        <v>114</v>
      </c>
      <c r="N49" s="7"/>
      <c r="O49" s="7" t="s">
        <v>115</v>
      </c>
      <c r="P49" s="7"/>
      <c r="Q49" s="7" t="s">
        <v>116</v>
      </c>
      <c r="R49" s="7"/>
      <c r="S49" s="7" t="s">
        <v>117</v>
      </c>
      <c r="T49" s="7"/>
      <c r="U49" s="8" t="s">
        <v>165</v>
      </c>
      <c r="V49" s="8"/>
      <c r="W49" s="8"/>
    </row>
    <row r="50" customFormat="false" ht="18" hidden="false" customHeight="true" outlineLevel="0" collapsed="false">
      <c r="A50" s="6"/>
      <c r="B50" s="9" t="s">
        <v>39</v>
      </c>
      <c r="C50" s="9" t="s">
        <v>166</v>
      </c>
      <c r="D50" s="9"/>
      <c r="E50" s="9"/>
      <c r="F50" s="207" t="s">
        <v>39</v>
      </c>
      <c r="G50" s="207" t="s">
        <v>167</v>
      </c>
      <c r="H50" s="207" t="s">
        <v>39</v>
      </c>
      <c r="I50" s="208" t="s">
        <v>167</v>
      </c>
      <c r="J50" s="207" t="s">
        <v>39</v>
      </c>
      <c r="K50" s="207" t="s">
        <v>167</v>
      </c>
      <c r="M50" s="9" t="s">
        <v>39</v>
      </c>
      <c r="N50" s="9" t="s">
        <v>167</v>
      </c>
      <c r="O50" s="207" t="s">
        <v>39</v>
      </c>
      <c r="P50" s="207" t="s">
        <v>167</v>
      </c>
      <c r="Q50" s="207" t="s">
        <v>39</v>
      </c>
      <c r="R50" s="207" t="s">
        <v>167</v>
      </c>
      <c r="S50" s="208" t="s">
        <v>168</v>
      </c>
      <c r="T50" s="208" t="s">
        <v>169</v>
      </c>
      <c r="U50" s="9" t="s">
        <v>85</v>
      </c>
      <c r="V50" s="9" t="s">
        <v>27</v>
      </c>
      <c r="W50" s="10" t="s">
        <v>28</v>
      </c>
    </row>
    <row r="51" customFormat="false" ht="18" hidden="false" customHeight="true" outlineLevel="0" collapsed="false">
      <c r="A51" s="6"/>
      <c r="B51" s="9"/>
      <c r="C51" s="9" t="s">
        <v>85</v>
      </c>
      <c r="D51" s="207" t="s">
        <v>27</v>
      </c>
      <c r="E51" s="207" t="s">
        <v>28</v>
      </c>
      <c r="F51" s="207"/>
      <c r="G51" s="207"/>
      <c r="H51" s="207"/>
      <c r="I51" s="208"/>
      <c r="J51" s="207"/>
      <c r="K51" s="207"/>
      <c r="M51" s="9"/>
      <c r="N51" s="9"/>
      <c r="O51" s="207"/>
      <c r="P51" s="207"/>
      <c r="Q51" s="207"/>
      <c r="R51" s="207"/>
      <c r="S51" s="208"/>
      <c r="T51" s="208"/>
      <c r="U51" s="9"/>
      <c r="V51" s="9"/>
      <c r="W51" s="10"/>
    </row>
    <row r="52" s="166" customFormat="true" ht="18" hidden="false" customHeight="true" outlineLevel="0" collapsed="false">
      <c r="A52" s="209" t="s">
        <v>170</v>
      </c>
      <c r="B52" s="129" t="n">
        <f aca="false">F52+H52+J52+M52+O52+Q52</f>
        <v>6</v>
      </c>
      <c r="C52" s="129" t="n">
        <f aca="false">D52+E52</f>
        <v>155</v>
      </c>
      <c r="D52" s="210" t="n">
        <v>82</v>
      </c>
      <c r="E52" s="210" t="n">
        <v>73</v>
      </c>
      <c r="F52" s="210" t="n">
        <v>1</v>
      </c>
      <c r="G52" s="210" t="n">
        <v>25</v>
      </c>
      <c r="H52" s="210" t="n">
        <v>1</v>
      </c>
      <c r="I52" s="210" t="n">
        <v>27</v>
      </c>
      <c r="J52" s="210" t="n">
        <v>1</v>
      </c>
      <c r="K52" s="210" t="n">
        <v>26</v>
      </c>
      <c r="L52" s="210"/>
      <c r="M52" s="210" t="n">
        <v>1</v>
      </c>
      <c r="N52" s="210" t="n">
        <v>31</v>
      </c>
      <c r="O52" s="210" t="n">
        <v>1</v>
      </c>
      <c r="P52" s="210" t="n">
        <v>26</v>
      </c>
      <c r="Q52" s="210" t="n">
        <v>1</v>
      </c>
      <c r="R52" s="210" t="n">
        <v>20</v>
      </c>
      <c r="S52" s="211" t="n">
        <v>3</v>
      </c>
      <c r="T52" s="212" t="n">
        <v>20</v>
      </c>
      <c r="U52" s="213" t="n">
        <f aca="false">V52+W52</f>
        <v>20</v>
      </c>
      <c r="V52" s="214" t="n">
        <v>7</v>
      </c>
      <c r="W52" s="214" t="n">
        <v>13</v>
      </c>
    </row>
    <row r="53" s="166" customFormat="true" ht="18" hidden="false" customHeight="true" outlineLevel="0" collapsed="false">
      <c r="A53" s="215" t="s">
        <v>171</v>
      </c>
      <c r="B53" s="136" t="n">
        <f aca="false">F53+H53+J53+M53+O53+Q53</f>
        <v>12</v>
      </c>
      <c r="C53" s="136" t="n">
        <f aca="false">D53+E53</f>
        <v>322</v>
      </c>
      <c r="D53" s="172" t="n">
        <v>167</v>
      </c>
      <c r="E53" s="172" t="n">
        <v>155</v>
      </c>
      <c r="F53" s="172" t="n">
        <v>2</v>
      </c>
      <c r="G53" s="172" t="n">
        <v>58</v>
      </c>
      <c r="H53" s="172" t="n">
        <v>2</v>
      </c>
      <c r="I53" s="172" t="n">
        <v>66</v>
      </c>
      <c r="J53" s="172" t="n">
        <v>2</v>
      </c>
      <c r="K53" s="172" t="n">
        <v>46</v>
      </c>
      <c r="L53" s="172"/>
      <c r="M53" s="172" t="n">
        <v>2</v>
      </c>
      <c r="N53" s="172" t="n">
        <v>51</v>
      </c>
      <c r="O53" s="172" t="n">
        <v>2</v>
      </c>
      <c r="P53" s="172" t="n">
        <v>57</v>
      </c>
      <c r="Q53" s="172" t="n">
        <v>2</v>
      </c>
      <c r="R53" s="172" t="n">
        <v>44</v>
      </c>
      <c r="S53" s="191" t="s">
        <v>124</v>
      </c>
      <c r="T53" s="191" t="s">
        <v>124</v>
      </c>
      <c r="U53" s="213" t="n">
        <f aca="false">V53+W53</f>
        <v>19</v>
      </c>
      <c r="V53" s="213" t="n">
        <v>7</v>
      </c>
      <c r="W53" s="213" t="n">
        <v>12</v>
      </c>
    </row>
    <row r="54" s="166" customFormat="true" ht="18" hidden="false" customHeight="true" outlineLevel="0" collapsed="false">
      <c r="A54" s="215" t="s">
        <v>172</v>
      </c>
      <c r="B54" s="136" t="n">
        <f aca="false">F54+H54+J54+M54+O54+Q54</f>
        <v>12</v>
      </c>
      <c r="C54" s="136" t="n">
        <f aca="false">D54+E54</f>
        <v>347</v>
      </c>
      <c r="D54" s="172" t="n">
        <v>169</v>
      </c>
      <c r="E54" s="172" t="n">
        <v>178</v>
      </c>
      <c r="F54" s="172" t="n">
        <v>2</v>
      </c>
      <c r="G54" s="172" t="n">
        <v>59</v>
      </c>
      <c r="H54" s="172" t="n">
        <v>2</v>
      </c>
      <c r="I54" s="172" t="n">
        <v>56</v>
      </c>
      <c r="J54" s="172" t="n">
        <v>2</v>
      </c>
      <c r="K54" s="172" t="n">
        <v>65</v>
      </c>
      <c r="L54" s="172"/>
      <c r="M54" s="172" t="n">
        <v>2</v>
      </c>
      <c r="N54" s="172" t="n">
        <v>55</v>
      </c>
      <c r="O54" s="172" t="n">
        <v>2</v>
      </c>
      <c r="P54" s="172" t="n">
        <v>51</v>
      </c>
      <c r="Q54" s="172" t="n">
        <v>2</v>
      </c>
      <c r="R54" s="172" t="n">
        <v>61</v>
      </c>
      <c r="S54" s="191" t="s">
        <v>124</v>
      </c>
      <c r="T54" s="191" t="s">
        <v>124</v>
      </c>
      <c r="U54" s="213" t="n">
        <f aca="false">V54+W54</f>
        <v>18</v>
      </c>
      <c r="V54" s="213" t="n">
        <v>7</v>
      </c>
      <c r="W54" s="213" t="n">
        <v>11</v>
      </c>
    </row>
    <row r="55" s="166" customFormat="true" ht="18" hidden="false" customHeight="true" outlineLevel="0" collapsed="false">
      <c r="A55" s="215" t="s">
        <v>173</v>
      </c>
      <c r="B55" s="136" t="n">
        <f aca="false">F55+H55+J55+M55+O55+Q55</f>
        <v>18</v>
      </c>
      <c r="C55" s="136" t="n">
        <f aca="false">D55+E55</f>
        <v>593</v>
      </c>
      <c r="D55" s="172" t="n">
        <v>309</v>
      </c>
      <c r="E55" s="172" t="n">
        <v>284</v>
      </c>
      <c r="F55" s="172" t="n">
        <v>3</v>
      </c>
      <c r="G55" s="172" t="n">
        <v>98</v>
      </c>
      <c r="H55" s="172" t="n">
        <v>3</v>
      </c>
      <c r="I55" s="172" t="n">
        <v>97</v>
      </c>
      <c r="J55" s="172" t="n">
        <v>3</v>
      </c>
      <c r="K55" s="172" t="n">
        <v>96</v>
      </c>
      <c r="L55" s="172"/>
      <c r="M55" s="172" t="n">
        <v>3</v>
      </c>
      <c r="N55" s="172" t="n">
        <v>99</v>
      </c>
      <c r="O55" s="172" t="n">
        <v>3</v>
      </c>
      <c r="P55" s="172" t="n">
        <v>96</v>
      </c>
      <c r="Q55" s="172" t="n">
        <v>3</v>
      </c>
      <c r="R55" s="172" t="n">
        <v>107</v>
      </c>
      <c r="S55" s="191" t="s">
        <v>124</v>
      </c>
      <c r="T55" s="191" t="s">
        <v>124</v>
      </c>
      <c r="U55" s="213" t="n">
        <f aca="false">V55+W55</f>
        <v>27</v>
      </c>
      <c r="V55" s="213" t="n">
        <v>11</v>
      </c>
      <c r="W55" s="213" t="n">
        <v>16</v>
      </c>
    </row>
    <row r="56" s="166" customFormat="true" ht="18" hidden="false" customHeight="true" outlineLevel="0" collapsed="false">
      <c r="A56" s="215" t="s">
        <v>174</v>
      </c>
      <c r="B56" s="136" t="n">
        <f aca="false">F56+H56+J56+M56+O56+Q56</f>
        <v>21</v>
      </c>
      <c r="C56" s="136" t="n">
        <f aca="false">D56+E56</f>
        <v>718</v>
      </c>
      <c r="D56" s="172" t="n">
        <v>368</v>
      </c>
      <c r="E56" s="172" t="n">
        <v>350</v>
      </c>
      <c r="F56" s="172" t="n">
        <v>4</v>
      </c>
      <c r="G56" s="172" t="n">
        <v>131</v>
      </c>
      <c r="H56" s="172" t="n">
        <v>3</v>
      </c>
      <c r="I56" s="172" t="n">
        <v>99</v>
      </c>
      <c r="J56" s="172" t="n">
        <v>3</v>
      </c>
      <c r="K56" s="172" t="n">
        <v>113</v>
      </c>
      <c r="L56" s="172"/>
      <c r="M56" s="172" t="n">
        <v>4</v>
      </c>
      <c r="N56" s="172" t="n">
        <v>137</v>
      </c>
      <c r="O56" s="172" t="n">
        <v>3</v>
      </c>
      <c r="P56" s="172" t="n">
        <v>117</v>
      </c>
      <c r="Q56" s="172" t="n">
        <v>4</v>
      </c>
      <c r="R56" s="172" t="n">
        <v>121</v>
      </c>
      <c r="S56" s="191" t="s">
        <v>124</v>
      </c>
      <c r="T56" s="191" t="s">
        <v>124</v>
      </c>
      <c r="U56" s="213" t="n">
        <f aca="false">V56+W56</f>
        <v>28</v>
      </c>
      <c r="V56" s="213" t="n">
        <v>8</v>
      </c>
      <c r="W56" s="213" t="n">
        <v>20</v>
      </c>
    </row>
    <row r="57" s="166" customFormat="true" ht="18" hidden="false" customHeight="true" outlineLevel="0" collapsed="false">
      <c r="A57" s="215" t="s">
        <v>175</v>
      </c>
      <c r="B57" s="136" t="n">
        <f aca="false">F57+H57+J57+M57+O57+Q57</f>
        <v>6</v>
      </c>
      <c r="C57" s="136" t="n">
        <f aca="false">D57+E57</f>
        <v>153</v>
      </c>
      <c r="D57" s="172" t="n">
        <v>82</v>
      </c>
      <c r="E57" s="172" t="n">
        <v>71</v>
      </c>
      <c r="F57" s="172" t="n">
        <v>1</v>
      </c>
      <c r="G57" s="172" t="n">
        <v>25</v>
      </c>
      <c r="H57" s="172" t="n">
        <v>1</v>
      </c>
      <c r="I57" s="172" t="n">
        <v>30</v>
      </c>
      <c r="J57" s="172" t="n">
        <v>1</v>
      </c>
      <c r="K57" s="172" t="n">
        <v>21</v>
      </c>
      <c r="L57" s="172"/>
      <c r="M57" s="172" t="n">
        <v>1</v>
      </c>
      <c r="N57" s="172" t="n">
        <v>25</v>
      </c>
      <c r="O57" s="172" t="n">
        <v>1</v>
      </c>
      <c r="P57" s="172" t="n">
        <v>26</v>
      </c>
      <c r="Q57" s="172" t="n">
        <v>1</v>
      </c>
      <c r="R57" s="172" t="n">
        <v>26</v>
      </c>
      <c r="S57" s="216" t="n">
        <v>2</v>
      </c>
      <c r="T57" s="216" t="n">
        <v>13</v>
      </c>
      <c r="U57" s="213" t="n">
        <f aca="false">V57+W57</f>
        <v>21</v>
      </c>
      <c r="V57" s="213" t="n">
        <v>8</v>
      </c>
      <c r="W57" s="213" t="n">
        <v>13</v>
      </c>
    </row>
    <row r="58" s="166" customFormat="true" ht="18" hidden="false" customHeight="true" outlineLevel="0" collapsed="false">
      <c r="A58" s="215" t="s">
        <v>176</v>
      </c>
      <c r="B58" s="136" t="n">
        <f aca="false">F58+H58+J58+M58+O58+Q58</f>
        <v>12</v>
      </c>
      <c r="C58" s="136" t="n">
        <f aca="false">D58+E58</f>
        <v>330</v>
      </c>
      <c r="D58" s="172" t="n">
        <v>156</v>
      </c>
      <c r="E58" s="172" t="n">
        <v>174</v>
      </c>
      <c r="F58" s="172" t="n">
        <v>2</v>
      </c>
      <c r="G58" s="172" t="n">
        <v>41</v>
      </c>
      <c r="H58" s="172" t="n">
        <v>2</v>
      </c>
      <c r="I58" s="172" t="n">
        <v>54</v>
      </c>
      <c r="J58" s="172" t="n">
        <v>2</v>
      </c>
      <c r="K58" s="172" t="n">
        <v>53</v>
      </c>
      <c r="L58" s="172"/>
      <c r="M58" s="172" t="n">
        <v>2</v>
      </c>
      <c r="N58" s="172" t="n">
        <v>67</v>
      </c>
      <c r="O58" s="172" t="n">
        <v>2</v>
      </c>
      <c r="P58" s="172" t="n">
        <v>52</v>
      </c>
      <c r="Q58" s="172" t="n">
        <v>2</v>
      </c>
      <c r="R58" s="172" t="n">
        <v>63</v>
      </c>
      <c r="S58" s="191" t="s">
        <v>124</v>
      </c>
      <c r="T58" s="191" t="s">
        <v>124</v>
      </c>
      <c r="U58" s="213" t="n">
        <f aca="false">V58+W58</f>
        <v>19</v>
      </c>
      <c r="V58" s="213" t="n">
        <v>8</v>
      </c>
      <c r="W58" s="213" t="n">
        <v>11</v>
      </c>
    </row>
    <row r="59" s="166" customFormat="true" ht="18" hidden="false" customHeight="true" outlineLevel="0" collapsed="false">
      <c r="A59" s="215" t="s">
        <v>177</v>
      </c>
      <c r="B59" s="136" t="n">
        <f aca="false">F59+H59+J59+M59+O59+Q59</f>
        <v>7</v>
      </c>
      <c r="C59" s="136" t="n">
        <f aca="false">D59+E59</f>
        <v>197</v>
      </c>
      <c r="D59" s="172" t="n">
        <v>100</v>
      </c>
      <c r="E59" s="172" t="n">
        <v>97</v>
      </c>
      <c r="F59" s="172" t="n">
        <v>1</v>
      </c>
      <c r="G59" s="172" t="n">
        <v>26</v>
      </c>
      <c r="H59" s="172" t="n">
        <v>1</v>
      </c>
      <c r="I59" s="172" t="n">
        <v>28</v>
      </c>
      <c r="J59" s="172" t="n">
        <v>1</v>
      </c>
      <c r="K59" s="172" t="n">
        <v>34</v>
      </c>
      <c r="L59" s="172"/>
      <c r="M59" s="172" t="n">
        <v>1</v>
      </c>
      <c r="N59" s="172" t="n">
        <v>28</v>
      </c>
      <c r="O59" s="172" t="n">
        <v>1</v>
      </c>
      <c r="P59" s="172" t="n">
        <v>40</v>
      </c>
      <c r="Q59" s="172" t="n">
        <v>2</v>
      </c>
      <c r="R59" s="172" t="n">
        <v>41</v>
      </c>
      <c r="S59" s="191" t="s">
        <v>124</v>
      </c>
      <c r="T59" s="191" t="s">
        <v>124</v>
      </c>
      <c r="U59" s="213" t="n">
        <f aca="false">V59+W59</f>
        <v>13</v>
      </c>
      <c r="V59" s="213" t="n">
        <v>7</v>
      </c>
      <c r="W59" s="213" t="n">
        <v>6</v>
      </c>
    </row>
    <row r="60" s="166" customFormat="true" ht="18" hidden="false" customHeight="true" outlineLevel="0" collapsed="false">
      <c r="A60" s="215" t="s">
        <v>178</v>
      </c>
      <c r="B60" s="136" t="n">
        <f aca="false">F60+H60+J60+M60+O60+Q60</f>
        <v>18</v>
      </c>
      <c r="C60" s="136" t="n">
        <f aca="false">D60+E60</f>
        <v>588</v>
      </c>
      <c r="D60" s="172" t="n">
        <v>293</v>
      </c>
      <c r="E60" s="172" t="n">
        <v>295</v>
      </c>
      <c r="F60" s="172" t="n">
        <v>3</v>
      </c>
      <c r="G60" s="172" t="n">
        <v>102</v>
      </c>
      <c r="H60" s="172" t="n">
        <v>3</v>
      </c>
      <c r="I60" s="172" t="n">
        <v>96</v>
      </c>
      <c r="J60" s="172" t="n">
        <v>3</v>
      </c>
      <c r="K60" s="172" t="n">
        <v>101</v>
      </c>
      <c r="L60" s="172"/>
      <c r="M60" s="172" t="n">
        <v>3</v>
      </c>
      <c r="N60" s="172" t="n">
        <v>90</v>
      </c>
      <c r="O60" s="172" t="n">
        <v>3</v>
      </c>
      <c r="P60" s="172" t="n">
        <v>98</v>
      </c>
      <c r="Q60" s="172" t="n">
        <v>3</v>
      </c>
      <c r="R60" s="172" t="n">
        <v>101</v>
      </c>
      <c r="S60" s="191" t="s">
        <v>124</v>
      </c>
      <c r="T60" s="191" t="s">
        <v>124</v>
      </c>
      <c r="U60" s="213" t="n">
        <f aca="false">V60+W60</f>
        <v>25</v>
      </c>
      <c r="V60" s="213" t="n">
        <v>8</v>
      </c>
      <c r="W60" s="213" t="n">
        <v>17</v>
      </c>
    </row>
    <row r="61" s="166" customFormat="true" ht="18" hidden="false" customHeight="true" outlineLevel="0" collapsed="false">
      <c r="A61" s="215" t="s">
        <v>179</v>
      </c>
      <c r="B61" s="136" t="n">
        <f aca="false">F61+H61+J61+M61+O61+Q61</f>
        <v>18</v>
      </c>
      <c r="C61" s="136" t="n">
        <f aca="false">D61+E61</f>
        <v>596</v>
      </c>
      <c r="D61" s="172" t="n">
        <v>293</v>
      </c>
      <c r="E61" s="172" t="n">
        <v>303</v>
      </c>
      <c r="F61" s="172" t="n">
        <v>3</v>
      </c>
      <c r="G61" s="172" t="n">
        <v>96</v>
      </c>
      <c r="H61" s="172" t="n">
        <v>3</v>
      </c>
      <c r="I61" s="172" t="n">
        <v>104</v>
      </c>
      <c r="J61" s="172" t="n">
        <v>3</v>
      </c>
      <c r="K61" s="172" t="n">
        <v>112</v>
      </c>
      <c r="L61" s="172"/>
      <c r="M61" s="172" t="n">
        <v>3</v>
      </c>
      <c r="N61" s="172" t="n">
        <v>92</v>
      </c>
      <c r="O61" s="172" t="n">
        <v>3</v>
      </c>
      <c r="P61" s="172" t="n">
        <v>95</v>
      </c>
      <c r="Q61" s="172" t="n">
        <v>3</v>
      </c>
      <c r="R61" s="172" t="n">
        <v>97</v>
      </c>
      <c r="S61" s="191" t="s">
        <v>124</v>
      </c>
      <c r="T61" s="191" t="s">
        <v>124</v>
      </c>
      <c r="U61" s="213" t="n">
        <f aca="false">V61+W61</f>
        <v>25</v>
      </c>
      <c r="V61" s="213" t="n">
        <v>7</v>
      </c>
      <c r="W61" s="213" t="n">
        <v>18</v>
      </c>
    </row>
    <row r="62" s="166" customFormat="true" ht="18" hidden="false" customHeight="true" outlineLevel="0" collapsed="false">
      <c r="A62" s="215" t="s">
        <v>180</v>
      </c>
      <c r="B62" s="136" t="n">
        <f aca="false">F62+H62+J62+M62+O62+Q62</f>
        <v>8</v>
      </c>
      <c r="C62" s="136" t="n">
        <f aca="false">D62+E62</f>
        <v>197</v>
      </c>
      <c r="D62" s="172" t="n">
        <v>111</v>
      </c>
      <c r="E62" s="172" t="n">
        <v>86</v>
      </c>
      <c r="F62" s="172" t="n">
        <v>2</v>
      </c>
      <c r="G62" s="172" t="n">
        <v>39</v>
      </c>
      <c r="H62" s="172" t="n">
        <v>1</v>
      </c>
      <c r="I62" s="172" t="n">
        <v>21</v>
      </c>
      <c r="J62" s="172" t="n">
        <v>2</v>
      </c>
      <c r="K62" s="172" t="n">
        <v>45</v>
      </c>
      <c r="L62" s="172"/>
      <c r="M62" s="172" t="n">
        <v>1</v>
      </c>
      <c r="N62" s="172" t="n">
        <v>25</v>
      </c>
      <c r="O62" s="172" t="n">
        <v>1</v>
      </c>
      <c r="P62" s="172" t="n">
        <v>31</v>
      </c>
      <c r="Q62" s="172" t="n">
        <v>1</v>
      </c>
      <c r="R62" s="172" t="n">
        <v>36</v>
      </c>
      <c r="S62" s="172" t="n">
        <v>3</v>
      </c>
      <c r="T62" s="172" t="n">
        <v>23</v>
      </c>
      <c r="U62" s="213" t="n">
        <f aca="false">V62+W62</f>
        <v>18</v>
      </c>
      <c r="V62" s="213" t="n">
        <v>7</v>
      </c>
      <c r="W62" s="213" t="n">
        <v>11</v>
      </c>
    </row>
    <row r="63" s="166" customFormat="true" ht="18" hidden="false" customHeight="true" outlineLevel="0" collapsed="false">
      <c r="A63" s="215" t="s">
        <v>181</v>
      </c>
      <c r="B63" s="136" t="n">
        <f aca="false">F63+H63+J63+M63+O63+Q63</f>
        <v>20</v>
      </c>
      <c r="C63" s="136" t="n">
        <f aca="false">D63+E63</f>
        <v>669</v>
      </c>
      <c r="D63" s="172" t="n">
        <v>349</v>
      </c>
      <c r="E63" s="172" t="n">
        <v>320</v>
      </c>
      <c r="F63" s="172" t="n">
        <v>4</v>
      </c>
      <c r="G63" s="172" t="n">
        <v>119</v>
      </c>
      <c r="H63" s="172" t="n">
        <v>4</v>
      </c>
      <c r="I63" s="172" t="n">
        <v>123</v>
      </c>
      <c r="J63" s="172" t="n">
        <v>3</v>
      </c>
      <c r="K63" s="172" t="n">
        <v>96</v>
      </c>
      <c r="L63" s="172"/>
      <c r="M63" s="172" t="n">
        <v>3</v>
      </c>
      <c r="N63" s="172" t="n">
        <v>117</v>
      </c>
      <c r="O63" s="172" t="n">
        <v>3</v>
      </c>
      <c r="P63" s="172" t="n">
        <v>118</v>
      </c>
      <c r="Q63" s="172" t="n">
        <v>3</v>
      </c>
      <c r="R63" s="172" t="n">
        <v>96</v>
      </c>
      <c r="S63" s="191" t="s">
        <v>124</v>
      </c>
      <c r="T63" s="191" t="s">
        <v>124</v>
      </c>
      <c r="U63" s="213" t="n">
        <f aca="false">V63+W63</f>
        <v>28</v>
      </c>
      <c r="V63" s="213" t="n">
        <v>8</v>
      </c>
      <c r="W63" s="213" t="n">
        <v>20</v>
      </c>
    </row>
    <row r="64" s="166" customFormat="true" ht="18" hidden="false" customHeight="true" outlineLevel="0" collapsed="false">
      <c r="A64" s="215" t="s">
        <v>182</v>
      </c>
      <c r="B64" s="136" t="n">
        <f aca="false">F64+H64+J64+M64+O64+Q64</f>
        <v>24</v>
      </c>
      <c r="C64" s="136" t="n">
        <f aca="false">D64+E64</f>
        <v>774</v>
      </c>
      <c r="D64" s="172" t="n">
        <v>376</v>
      </c>
      <c r="E64" s="172" t="n">
        <v>398</v>
      </c>
      <c r="F64" s="172" t="n">
        <v>5</v>
      </c>
      <c r="G64" s="172" t="n">
        <v>148</v>
      </c>
      <c r="H64" s="172" t="n">
        <v>4</v>
      </c>
      <c r="I64" s="172" t="n">
        <v>131</v>
      </c>
      <c r="J64" s="172" t="n">
        <v>3</v>
      </c>
      <c r="K64" s="172" t="n">
        <v>102</v>
      </c>
      <c r="L64" s="172"/>
      <c r="M64" s="172" t="n">
        <v>4</v>
      </c>
      <c r="N64" s="172" t="n">
        <v>121</v>
      </c>
      <c r="O64" s="172" t="n">
        <v>4</v>
      </c>
      <c r="P64" s="172" t="n">
        <v>139</v>
      </c>
      <c r="Q64" s="172" t="n">
        <v>4</v>
      </c>
      <c r="R64" s="172" t="n">
        <v>133</v>
      </c>
      <c r="S64" s="191" t="s">
        <v>124</v>
      </c>
      <c r="T64" s="191" t="s">
        <v>124</v>
      </c>
      <c r="U64" s="213" t="n">
        <f aca="false">V64+W64</f>
        <v>31</v>
      </c>
      <c r="V64" s="213" t="n">
        <v>10</v>
      </c>
      <c r="W64" s="213" t="n">
        <v>21</v>
      </c>
    </row>
    <row r="65" s="166" customFormat="true" ht="18" hidden="false" customHeight="true" outlineLevel="0" collapsed="false">
      <c r="A65" s="215" t="s">
        <v>183</v>
      </c>
      <c r="B65" s="136" t="n">
        <f aca="false">F65+H65+J65+M65+O65+Q65</f>
        <v>19</v>
      </c>
      <c r="C65" s="136" t="n">
        <f aca="false">D65+E65</f>
        <v>656</v>
      </c>
      <c r="D65" s="172" t="n">
        <v>347</v>
      </c>
      <c r="E65" s="172" t="n">
        <v>309</v>
      </c>
      <c r="F65" s="172" t="n">
        <v>3</v>
      </c>
      <c r="G65" s="172" t="n">
        <v>103</v>
      </c>
      <c r="H65" s="172" t="n">
        <v>4</v>
      </c>
      <c r="I65" s="172" t="n">
        <v>110</v>
      </c>
      <c r="J65" s="172" t="n">
        <v>3</v>
      </c>
      <c r="K65" s="172" t="n">
        <v>116</v>
      </c>
      <c r="L65" s="172"/>
      <c r="M65" s="172" t="n">
        <v>3</v>
      </c>
      <c r="N65" s="172" t="n">
        <v>98</v>
      </c>
      <c r="O65" s="172" t="n">
        <v>3</v>
      </c>
      <c r="P65" s="172" t="n">
        <v>112</v>
      </c>
      <c r="Q65" s="172" t="n">
        <v>3</v>
      </c>
      <c r="R65" s="172" t="n">
        <v>117</v>
      </c>
      <c r="S65" s="191" t="s">
        <v>124</v>
      </c>
      <c r="T65" s="191" t="s">
        <v>124</v>
      </c>
      <c r="U65" s="213" t="n">
        <f aca="false">V65+W65</f>
        <v>26</v>
      </c>
      <c r="V65" s="213" t="n">
        <v>9</v>
      </c>
      <c r="W65" s="213" t="n">
        <v>17</v>
      </c>
    </row>
    <row r="66" s="166" customFormat="true" ht="18" hidden="false" customHeight="true" outlineLevel="0" collapsed="false">
      <c r="A66" s="215" t="s">
        <v>184</v>
      </c>
      <c r="B66" s="136" t="n">
        <f aca="false">F66+H66+J66+M66+O66+Q66</f>
        <v>17</v>
      </c>
      <c r="C66" s="136" t="n">
        <f aca="false">D66+E66</f>
        <v>535</v>
      </c>
      <c r="D66" s="172" t="n">
        <v>279</v>
      </c>
      <c r="E66" s="172" t="n">
        <v>256</v>
      </c>
      <c r="F66" s="172" t="n">
        <v>3</v>
      </c>
      <c r="G66" s="172" t="n">
        <v>94</v>
      </c>
      <c r="H66" s="172" t="n">
        <v>3</v>
      </c>
      <c r="I66" s="172" t="n">
        <v>78</v>
      </c>
      <c r="J66" s="172" t="n">
        <v>2</v>
      </c>
      <c r="K66" s="172" t="n">
        <v>80</v>
      </c>
      <c r="L66" s="172"/>
      <c r="M66" s="172" t="n">
        <v>3</v>
      </c>
      <c r="N66" s="172" t="n">
        <v>84</v>
      </c>
      <c r="O66" s="172" t="n">
        <v>3</v>
      </c>
      <c r="P66" s="172" t="n">
        <v>99</v>
      </c>
      <c r="Q66" s="172" t="n">
        <v>3</v>
      </c>
      <c r="R66" s="172" t="n">
        <v>100</v>
      </c>
      <c r="S66" s="192" t="s">
        <v>124</v>
      </c>
      <c r="T66" s="192" t="s">
        <v>124</v>
      </c>
      <c r="U66" s="213" t="n">
        <f aca="false">V66+W66</f>
        <v>28</v>
      </c>
      <c r="V66" s="213" t="n">
        <v>7</v>
      </c>
      <c r="W66" s="213" t="n">
        <v>21</v>
      </c>
    </row>
    <row r="67" s="166" customFormat="true" ht="18" hidden="false" customHeight="true" outlineLevel="0" collapsed="false">
      <c r="A67" s="215" t="s">
        <v>185</v>
      </c>
      <c r="B67" s="136" t="n">
        <f aca="false">F67+H67+J67+M67+O67+Q67</f>
        <v>18</v>
      </c>
      <c r="C67" s="136" t="n">
        <f aca="false">D67+E67</f>
        <v>565</v>
      </c>
      <c r="D67" s="172" t="n">
        <v>302</v>
      </c>
      <c r="E67" s="172" t="n">
        <v>263</v>
      </c>
      <c r="F67" s="172" t="n">
        <v>3</v>
      </c>
      <c r="G67" s="172" t="n">
        <v>97</v>
      </c>
      <c r="H67" s="172" t="n">
        <v>3</v>
      </c>
      <c r="I67" s="172" t="n">
        <v>89</v>
      </c>
      <c r="J67" s="172" t="n">
        <v>3</v>
      </c>
      <c r="K67" s="172" t="n">
        <v>93</v>
      </c>
      <c r="L67" s="172"/>
      <c r="M67" s="172" t="n">
        <v>3</v>
      </c>
      <c r="N67" s="172" t="n">
        <v>100</v>
      </c>
      <c r="O67" s="172" t="n">
        <v>3</v>
      </c>
      <c r="P67" s="172" t="n">
        <v>92</v>
      </c>
      <c r="Q67" s="172" t="n">
        <v>3</v>
      </c>
      <c r="R67" s="172" t="n">
        <v>94</v>
      </c>
      <c r="S67" s="172" t="n">
        <v>3</v>
      </c>
      <c r="T67" s="172" t="n">
        <v>24</v>
      </c>
      <c r="U67" s="213" t="n">
        <f aca="false">V67+W67</f>
        <v>29</v>
      </c>
      <c r="V67" s="213" t="n">
        <v>8</v>
      </c>
      <c r="W67" s="213" t="n">
        <v>21</v>
      </c>
    </row>
    <row r="68" s="166" customFormat="true" ht="18" hidden="false" customHeight="true" outlineLevel="0" collapsed="false">
      <c r="A68" s="215" t="s">
        <v>186</v>
      </c>
      <c r="B68" s="136" t="n">
        <f aca="false">F68+H68+J68+M68+O68+Q68</f>
        <v>17</v>
      </c>
      <c r="C68" s="136" t="n">
        <f aca="false">D68+E68</f>
        <v>536</v>
      </c>
      <c r="D68" s="172" t="n">
        <v>270</v>
      </c>
      <c r="E68" s="172" t="n">
        <v>266</v>
      </c>
      <c r="F68" s="172" t="n">
        <v>3</v>
      </c>
      <c r="G68" s="172" t="n">
        <v>101</v>
      </c>
      <c r="H68" s="172" t="n">
        <v>3</v>
      </c>
      <c r="I68" s="172" t="n">
        <v>80</v>
      </c>
      <c r="J68" s="172" t="n">
        <v>3</v>
      </c>
      <c r="K68" s="172" t="n">
        <v>90</v>
      </c>
      <c r="L68" s="172"/>
      <c r="M68" s="172" t="n">
        <v>3</v>
      </c>
      <c r="N68" s="172" t="n">
        <v>91</v>
      </c>
      <c r="O68" s="172" t="n">
        <v>2</v>
      </c>
      <c r="P68" s="172" t="n">
        <v>75</v>
      </c>
      <c r="Q68" s="172" t="n">
        <v>3</v>
      </c>
      <c r="R68" s="172" t="n">
        <v>99</v>
      </c>
      <c r="S68" s="191" t="s">
        <v>124</v>
      </c>
      <c r="T68" s="191" t="s">
        <v>124</v>
      </c>
      <c r="U68" s="213" t="n">
        <f aca="false">V68+W68</f>
        <v>23</v>
      </c>
      <c r="V68" s="213" t="n">
        <v>8</v>
      </c>
      <c r="W68" s="213" t="n">
        <v>15</v>
      </c>
    </row>
    <row r="69" s="166" customFormat="true" ht="18" hidden="false" customHeight="true" outlineLevel="0" collapsed="false">
      <c r="A69" s="215" t="s">
        <v>187</v>
      </c>
      <c r="B69" s="136" t="n">
        <f aca="false">F69+H69+J69+M69+O69+Q69</f>
        <v>13</v>
      </c>
      <c r="C69" s="136" t="n">
        <f aca="false">D69+E69</f>
        <v>430</v>
      </c>
      <c r="D69" s="172" t="n">
        <v>207</v>
      </c>
      <c r="E69" s="172" t="n">
        <v>223</v>
      </c>
      <c r="F69" s="172" t="n">
        <v>2</v>
      </c>
      <c r="G69" s="172" t="n">
        <v>62</v>
      </c>
      <c r="H69" s="172" t="n">
        <v>3</v>
      </c>
      <c r="I69" s="172" t="n">
        <v>80</v>
      </c>
      <c r="J69" s="172" t="n">
        <v>2</v>
      </c>
      <c r="K69" s="172" t="n">
        <v>75</v>
      </c>
      <c r="L69" s="172"/>
      <c r="M69" s="172" t="n">
        <v>2</v>
      </c>
      <c r="N69" s="172" t="n">
        <v>67</v>
      </c>
      <c r="O69" s="172" t="n">
        <v>2</v>
      </c>
      <c r="P69" s="172" t="n">
        <v>70</v>
      </c>
      <c r="Q69" s="172" t="n">
        <v>2</v>
      </c>
      <c r="R69" s="172" t="n">
        <v>76</v>
      </c>
      <c r="S69" s="172" t="n">
        <v>2</v>
      </c>
      <c r="T69" s="172" t="n">
        <v>11</v>
      </c>
      <c r="U69" s="213" t="n">
        <f aca="false">V69+W69</f>
        <v>22</v>
      </c>
      <c r="V69" s="213" t="n">
        <v>8</v>
      </c>
      <c r="W69" s="213" t="n">
        <v>14</v>
      </c>
    </row>
    <row r="70" s="166" customFormat="true" ht="18" hidden="false" customHeight="true" outlineLevel="0" collapsed="false">
      <c r="A70" s="215" t="s">
        <v>188</v>
      </c>
      <c r="B70" s="136" t="n">
        <f aca="false">F70+H70+J70+M70+O70+Q70</f>
        <v>16</v>
      </c>
      <c r="C70" s="136" t="n">
        <f aca="false">D70+E70</f>
        <v>495</v>
      </c>
      <c r="D70" s="172" t="n">
        <v>242</v>
      </c>
      <c r="E70" s="172" t="n">
        <v>253</v>
      </c>
      <c r="F70" s="172" t="n">
        <v>3</v>
      </c>
      <c r="G70" s="172" t="n">
        <v>83</v>
      </c>
      <c r="H70" s="172" t="n">
        <v>3</v>
      </c>
      <c r="I70" s="172" t="n">
        <v>83</v>
      </c>
      <c r="J70" s="172" t="n">
        <v>3</v>
      </c>
      <c r="K70" s="172" t="n">
        <v>82</v>
      </c>
      <c r="L70" s="172"/>
      <c r="M70" s="172" t="n">
        <v>2</v>
      </c>
      <c r="N70" s="172" t="n">
        <v>77</v>
      </c>
      <c r="O70" s="172" t="n">
        <v>3</v>
      </c>
      <c r="P70" s="172" t="n">
        <v>89</v>
      </c>
      <c r="Q70" s="172" t="n">
        <v>2</v>
      </c>
      <c r="R70" s="172" t="n">
        <v>81</v>
      </c>
      <c r="S70" s="193" t="n">
        <v>4</v>
      </c>
      <c r="T70" s="193" t="n">
        <v>27</v>
      </c>
      <c r="U70" s="213" t="n">
        <f aca="false">V70+W70</f>
        <v>31</v>
      </c>
      <c r="V70" s="213" t="n">
        <v>13</v>
      </c>
      <c r="W70" s="213" t="n">
        <v>18</v>
      </c>
    </row>
    <row r="71" s="166" customFormat="true" ht="18" hidden="false" customHeight="true" outlineLevel="0" collapsed="false">
      <c r="A71" s="215" t="s">
        <v>189</v>
      </c>
      <c r="B71" s="136" t="n">
        <f aca="false">F71+H71+J71+M71+O71+Q71</f>
        <v>12</v>
      </c>
      <c r="C71" s="136" t="n">
        <f aca="false">D71+E71</f>
        <v>357</v>
      </c>
      <c r="D71" s="172" t="n">
        <v>197</v>
      </c>
      <c r="E71" s="172" t="n">
        <v>160</v>
      </c>
      <c r="F71" s="172" t="n">
        <v>2</v>
      </c>
      <c r="G71" s="172" t="n">
        <v>59</v>
      </c>
      <c r="H71" s="172" t="n">
        <v>2</v>
      </c>
      <c r="I71" s="172" t="n">
        <v>64</v>
      </c>
      <c r="J71" s="172" t="n">
        <v>2</v>
      </c>
      <c r="K71" s="172" t="n">
        <v>64</v>
      </c>
      <c r="L71" s="172"/>
      <c r="M71" s="172" t="n">
        <v>2</v>
      </c>
      <c r="N71" s="172" t="n">
        <v>63</v>
      </c>
      <c r="O71" s="172" t="n">
        <v>2</v>
      </c>
      <c r="P71" s="172" t="n">
        <v>43</v>
      </c>
      <c r="Q71" s="172" t="n">
        <v>2</v>
      </c>
      <c r="R71" s="172" t="n">
        <v>64</v>
      </c>
      <c r="S71" s="191" t="s">
        <v>124</v>
      </c>
      <c r="T71" s="191" t="s">
        <v>124</v>
      </c>
      <c r="U71" s="213" t="n">
        <f aca="false">V71+W71</f>
        <v>18</v>
      </c>
      <c r="V71" s="217" t="n">
        <v>9</v>
      </c>
      <c r="W71" s="213" t="n">
        <v>9</v>
      </c>
    </row>
    <row r="72" s="166" customFormat="true" ht="18" hidden="false" customHeight="true" outlineLevel="0" collapsed="false">
      <c r="A72" s="215" t="s">
        <v>190</v>
      </c>
      <c r="B72" s="136" t="n">
        <f aca="false">F72+H72+J72+M72+O72+Q72</f>
        <v>10</v>
      </c>
      <c r="C72" s="136" t="n">
        <f aca="false">D72+E72</f>
        <v>244</v>
      </c>
      <c r="D72" s="172" t="n">
        <v>123</v>
      </c>
      <c r="E72" s="172" t="n">
        <v>121</v>
      </c>
      <c r="F72" s="172" t="n">
        <v>2</v>
      </c>
      <c r="G72" s="172" t="n">
        <v>42</v>
      </c>
      <c r="H72" s="172" t="n">
        <v>2</v>
      </c>
      <c r="I72" s="172" t="n">
        <v>41</v>
      </c>
      <c r="J72" s="172" t="n">
        <v>1</v>
      </c>
      <c r="K72" s="172" t="n">
        <v>37</v>
      </c>
      <c r="L72" s="172"/>
      <c r="M72" s="172" t="n">
        <v>2</v>
      </c>
      <c r="N72" s="172" t="n">
        <v>44</v>
      </c>
      <c r="O72" s="172" t="n">
        <v>2</v>
      </c>
      <c r="P72" s="172" t="n">
        <v>42</v>
      </c>
      <c r="Q72" s="172" t="n">
        <v>1</v>
      </c>
      <c r="R72" s="172" t="n">
        <v>38</v>
      </c>
      <c r="S72" s="191" t="s">
        <v>124</v>
      </c>
      <c r="T72" s="191" t="s">
        <v>124</v>
      </c>
      <c r="U72" s="213" t="n">
        <f aca="false">V72+W72</f>
        <v>16</v>
      </c>
      <c r="V72" s="217" t="n">
        <v>7</v>
      </c>
      <c r="W72" s="213" t="n">
        <v>9</v>
      </c>
    </row>
    <row r="73" s="166" customFormat="true" ht="18" hidden="false" customHeight="true" outlineLevel="0" collapsed="false">
      <c r="A73" s="218" t="s">
        <v>191</v>
      </c>
      <c r="B73" s="141" t="n">
        <f aca="false">F73+H73+J73+M73+O73+Q73</f>
        <v>15</v>
      </c>
      <c r="C73" s="141" t="n">
        <f aca="false">D73+E73</f>
        <v>464</v>
      </c>
      <c r="D73" s="197" t="n">
        <v>244</v>
      </c>
      <c r="E73" s="197" t="n">
        <v>220</v>
      </c>
      <c r="F73" s="197" t="n">
        <v>3</v>
      </c>
      <c r="G73" s="197" t="n">
        <v>74</v>
      </c>
      <c r="H73" s="197" t="n">
        <v>3</v>
      </c>
      <c r="I73" s="197" t="n">
        <v>84</v>
      </c>
      <c r="J73" s="197" t="n">
        <v>2</v>
      </c>
      <c r="K73" s="197" t="n">
        <v>78</v>
      </c>
      <c r="L73" s="197"/>
      <c r="M73" s="197" t="n">
        <v>2</v>
      </c>
      <c r="N73" s="197" t="n">
        <v>72</v>
      </c>
      <c r="O73" s="197" t="n">
        <v>2</v>
      </c>
      <c r="P73" s="197" t="n">
        <v>67</v>
      </c>
      <c r="Q73" s="197" t="n">
        <v>3</v>
      </c>
      <c r="R73" s="197" t="n">
        <v>89</v>
      </c>
      <c r="S73" s="219" t="s">
        <v>124</v>
      </c>
      <c r="T73" s="219" t="s">
        <v>124</v>
      </c>
      <c r="U73" s="220" t="n">
        <f aca="false">V73+W73</f>
        <v>22</v>
      </c>
      <c r="V73" s="221" t="n">
        <v>8</v>
      </c>
      <c r="W73" s="220" t="n">
        <v>14</v>
      </c>
    </row>
  </sheetData>
  <mergeCells count="73">
    <mergeCell ref="A1:K1"/>
    <mergeCell ref="M1:W1"/>
    <mergeCell ref="A2:D2"/>
    <mergeCell ref="U2:W2"/>
    <mergeCell ref="A3:A5"/>
    <mergeCell ref="B3:E3"/>
    <mergeCell ref="F3:G3"/>
    <mergeCell ref="H3:I3"/>
    <mergeCell ref="J3:K3"/>
    <mergeCell ref="M3:N3"/>
    <mergeCell ref="O3:P3"/>
    <mergeCell ref="Q3:R3"/>
    <mergeCell ref="S3:T3"/>
    <mergeCell ref="U3:W3"/>
    <mergeCell ref="B4:B5"/>
    <mergeCell ref="C4:E4"/>
    <mergeCell ref="F4:F5"/>
    <mergeCell ref="G4:G5"/>
    <mergeCell ref="H4:H5"/>
    <mergeCell ref="I4:I5"/>
    <mergeCell ref="J4:J5"/>
    <mergeCell ref="K4:K5"/>
    <mergeCell ref="M4:M5"/>
    <mergeCell ref="N4:N5"/>
    <mergeCell ref="O4:O5"/>
    <mergeCell ref="P4:P5"/>
    <mergeCell ref="Q4:Q5"/>
    <mergeCell ref="R4:R5"/>
    <mergeCell ref="S4:S5"/>
    <mergeCell ref="T4:T5"/>
    <mergeCell ref="U4:U5"/>
    <mergeCell ref="V4:V5"/>
    <mergeCell ref="W4:W5"/>
    <mergeCell ref="A37:K37"/>
    <mergeCell ref="A39:K39"/>
    <mergeCell ref="A40:K40"/>
    <mergeCell ref="A42:K42"/>
    <mergeCell ref="A43:K43"/>
    <mergeCell ref="A45:K45"/>
    <mergeCell ref="M45:W45"/>
    <mergeCell ref="A47:K47"/>
    <mergeCell ref="M47:W47"/>
    <mergeCell ref="A48:E48"/>
    <mergeCell ref="U48:W48"/>
    <mergeCell ref="A49:A51"/>
    <mergeCell ref="B49:E49"/>
    <mergeCell ref="F49:G49"/>
    <mergeCell ref="H49:I49"/>
    <mergeCell ref="J49:K49"/>
    <mergeCell ref="M49:N49"/>
    <mergeCell ref="O49:P49"/>
    <mergeCell ref="Q49:R49"/>
    <mergeCell ref="S49:T49"/>
    <mergeCell ref="U49:W49"/>
    <mergeCell ref="B50:B51"/>
    <mergeCell ref="C50:E50"/>
    <mergeCell ref="F50:F51"/>
    <mergeCell ref="G50:G51"/>
    <mergeCell ref="H50:H51"/>
    <mergeCell ref="I50:I51"/>
    <mergeCell ref="J50:J51"/>
    <mergeCell ref="K50:K51"/>
    <mergeCell ref="M50:M51"/>
    <mergeCell ref="N50:N51"/>
    <mergeCell ref="O50:O51"/>
    <mergeCell ref="P50:P51"/>
    <mergeCell ref="Q50:Q51"/>
    <mergeCell ref="R50:R51"/>
    <mergeCell ref="S50:S51"/>
    <mergeCell ref="T50:T51"/>
    <mergeCell ref="U50:U51"/>
    <mergeCell ref="V50:V51"/>
    <mergeCell ref="W50:W51"/>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8" activeCellId="0" sqref="K18"/>
    </sheetView>
  </sheetViews>
  <sheetFormatPr defaultColWidth="10.2109375" defaultRowHeight="13.5" zeroHeight="false" outlineLevelRow="0" outlineLevelCol="0"/>
  <cols>
    <col collapsed="false" customWidth="true" hidden="false" outlineLevel="0" max="9" min="1" style="1" width="11.2"/>
    <col collapsed="false" customWidth="true" hidden="false" outlineLevel="0" max="10" min="10" style="116" width="2.55"/>
    <col collapsed="false" customWidth="true" hidden="false" outlineLevel="0" max="18" min="11" style="1" width="11.49"/>
    <col collapsed="false" customWidth="false" hidden="false" outlineLevel="0" max="257" min="19" style="1" width="10.2"/>
  </cols>
  <sheetData>
    <row r="1" customFormat="false" ht="13.5" hidden="false" customHeight="true" outlineLevel="0" collapsed="false">
      <c r="A1" s="4" t="s">
        <v>192</v>
      </c>
      <c r="B1" s="4"/>
      <c r="C1" s="4"/>
      <c r="D1" s="4"/>
      <c r="E1" s="3"/>
      <c r="F1" s="3"/>
      <c r="G1" s="3"/>
      <c r="H1" s="3"/>
      <c r="I1" s="3"/>
      <c r="J1" s="145"/>
      <c r="K1" s="3"/>
      <c r="L1" s="3"/>
      <c r="M1" s="3"/>
      <c r="N1" s="3"/>
      <c r="O1" s="3"/>
      <c r="P1" s="3"/>
      <c r="Q1" s="5" t="s">
        <v>193</v>
      </c>
      <c r="R1" s="5"/>
    </row>
    <row r="2" customFormat="false" ht="17.1" hidden="false" customHeight="true" outlineLevel="0" collapsed="false">
      <c r="A2" s="6" t="s">
        <v>3</v>
      </c>
      <c r="B2" s="7" t="s">
        <v>194</v>
      </c>
      <c r="C2" s="7"/>
      <c r="D2" s="7"/>
      <c r="E2" s="7"/>
      <c r="F2" s="7"/>
      <c r="G2" s="7"/>
      <c r="H2" s="222" t="s">
        <v>195</v>
      </c>
      <c r="I2" s="222"/>
      <c r="J2" s="145"/>
      <c r="K2" s="223" t="s">
        <v>196</v>
      </c>
      <c r="L2" s="223"/>
      <c r="M2" s="223"/>
      <c r="N2" s="223"/>
      <c r="O2" s="223"/>
      <c r="P2" s="223"/>
      <c r="Q2" s="223"/>
      <c r="R2" s="223"/>
    </row>
    <row r="3" customFormat="false" ht="17.1" hidden="false" customHeight="true" outlineLevel="0" collapsed="false">
      <c r="A3" s="6"/>
      <c r="B3" s="118" t="s">
        <v>85</v>
      </c>
      <c r="C3" s="9" t="s">
        <v>66</v>
      </c>
      <c r="D3" s="118" t="s">
        <v>197</v>
      </c>
      <c r="E3" s="118" t="s">
        <v>65</v>
      </c>
      <c r="F3" s="224" t="s">
        <v>198</v>
      </c>
      <c r="G3" s="118" t="s">
        <v>199</v>
      </c>
      <c r="H3" s="118" t="s">
        <v>85</v>
      </c>
      <c r="I3" s="118" t="s">
        <v>200</v>
      </c>
      <c r="J3" s="225"/>
      <c r="K3" s="226" t="s">
        <v>201</v>
      </c>
      <c r="L3" s="118" t="s">
        <v>202</v>
      </c>
      <c r="M3" s="118" t="s">
        <v>203</v>
      </c>
      <c r="N3" s="9" t="s">
        <v>66</v>
      </c>
      <c r="O3" s="118" t="s">
        <v>197</v>
      </c>
      <c r="P3" s="118" t="s">
        <v>65</v>
      </c>
      <c r="Q3" s="224" t="s">
        <v>204</v>
      </c>
      <c r="R3" s="123" t="s">
        <v>199</v>
      </c>
    </row>
    <row r="4" customFormat="false" ht="17.1" hidden="false" customHeight="true" outlineLevel="0" collapsed="false">
      <c r="A4" s="6"/>
      <c r="B4" s="118"/>
      <c r="C4" s="9"/>
      <c r="D4" s="118"/>
      <c r="E4" s="118"/>
      <c r="F4" s="224"/>
      <c r="G4" s="118"/>
      <c r="H4" s="118"/>
      <c r="I4" s="118"/>
      <c r="J4" s="225"/>
      <c r="K4" s="226"/>
      <c r="L4" s="118"/>
      <c r="M4" s="118"/>
      <c r="N4" s="9"/>
      <c r="O4" s="118"/>
      <c r="P4" s="118"/>
      <c r="Q4" s="224"/>
      <c r="R4" s="123"/>
    </row>
    <row r="5" customFormat="false" ht="17.1" hidden="false" customHeight="true" outlineLevel="0" collapsed="false">
      <c r="A5" s="6"/>
      <c r="B5" s="118"/>
      <c r="C5" s="9"/>
      <c r="D5" s="118"/>
      <c r="E5" s="118"/>
      <c r="F5" s="224"/>
      <c r="G5" s="118"/>
      <c r="H5" s="118"/>
      <c r="I5" s="118"/>
      <c r="J5" s="225"/>
      <c r="K5" s="226"/>
      <c r="L5" s="118"/>
      <c r="M5" s="118"/>
      <c r="N5" s="9"/>
      <c r="O5" s="118"/>
      <c r="P5" s="118"/>
      <c r="Q5" s="224"/>
      <c r="R5" s="123"/>
    </row>
    <row r="6" s="69" customFormat="true" ht="17.1" hidden="false" customHeight="true" outlineLevel="0" collapsed="false">
      <c r="A6" s="11" t="s">
        <v>12</v>
      </c>
      <c r="B6" s="227" t="n">
        <v>0</v>
      </c>
      <c r="C6" s="227" t="n">
        <v>0</v>
      </c>
      <c r="D6" s="227" t="n">
        <v>0</v>
      </c>
      <c r="E6" s="227" t="n">
        <v>0</v>
      </c>
      <c r="F6" s="227" t="n">
        <v>0</v>
      </c>
      <c r="G6" s="227" t="n">
        <v>0</v>
      </c>
      <c r="H6" s="227" t="n">
        <v>9</v>
      </c>
      <c r="I6" s="227" t="n">
        <v>0</v>
      </c>
      <c r="J6" s="228"/>
      <c r="K6" s="227" t="n">
        <v>0</v>
      </c>
      <c r="L6" s="227" t="n">
        <v>0</v>
      </c>
      <c r="M6" s="227" t="n">
        <v>0</v>
      </c>
      <c r="N6" s="227" t="n">
        <v>0</v>
      </c>
      <c r="O6" s="227" t="n">
        <v>1</v>
      </c>
      <c r="P6" s="227" t="n">
        <v>0</v>
      </c>
      <c r="Q6" s="227" t="n">
        <v>0</v>
      </c>
      <c r="R6" s="227" t="n">
        <v>8</v>
      </c>
    </row>
    <row r="7" s="69" customFormat="true" ht="17.1" hidden="false" customHeight="true" outlineLevel="0" collapsed="false">
      <c r="A7" s="11" t="s">
        <v>61</v>
      </c>
      <c r="B7" s="227" t="n">
        <v>0</v>
      </c>
      <c r="C7" s="227" t="n">
        <v>0</v>
      </c>
      <c r="D7" s="227" t="n">
        <v>0</v>
      </c>
      <c r="E7" s="227" t="n">
        <v>0</v>
      </c>
      <c r="F7" s="227" t="n">
        <v>0</v>
      </c>
      <c r="G7" s="227" t="n">
        <v>0</v>
      </c>
      <c r="H7" s="227" t="n">
        <v>9</v>
      </c>
      <c r="I7" s="227" t="n">
        <v>0</v>
      </c>
      <c r="J7" s="228"/>
      <c r="K7" s="227" t="n">
        <v>0</v>
      </c>
      <c r="L7" s="227" t="n">
        <v>0</v>
      </c>
      <c r="M7" s="227" t="n">
        <v>0</v>
      </c>
      <c r="N7" s="227" t="n">
        <v>0</v>
      </c>
      <c r="O7" s="227" t="n">
        <v>1</v>
      </c>
      <c r="P7" s="227" t="n">
        <v>0</v>
      </c>
      <c r="Q7" s="227" t="n">
        <v>0</v>
      </c>
      <c r="R7" s="227" t="n">
        <v>8</v>
      </c>
    </row>
    <row r="8" s="69" customFormat="true" ht="17.1" hidden="false" customHeight="true" outlineLevel="0" collapsed="false">
      <c r="A8" s="11" t="s">
        <v>62</v>
      </c>
      <c r="B8" s="227" t="s">
        <v>124</v>
      </c>
      <c r="C8" s="227" t="s">
        <v>124</v>
      </c>
      <c r="D8" s="227" t="s">
        <v>124</v>
      </c>
      <c r="E8" s="227" t="s">
        <v>124</v>
      </c>
      <c r="F8" s="227" t="s">
        <v>124</v>
      </c>
      <c r="G8" s="227" t="s">
        <v>124</v>
      </c>
      <c r="H8" s="227" t="n">
        <v>8</v>
      </c>
      <c r="I8" s="227" t="s">
        <v>124</v>
      </c>
      <c r="J8" s="227"/>
      <c r="K8" s="227" t="s">
        <v>124</v>
      </c>
      <c r="L8" s="227" t="s">
        <v>124</v>
      </c>
      <c r="M8" s="227" t="s">
        <v>124</v>
      </c>
      <c r="N8" s="227" t="s">
        <v>124</v>
      </c>
      <c r="O8" s="227" t="s">
        <v>124</v>
      </c>
      <c r="P8" s="227" t="s">
        <v>124</v>
      </c>
      <c r="Q8" s="227" t="s">
        <v>124</v>
      </c>
      <c r="R8" s="227" t="n">
        <v>8</v>
      </c>
    </row>
    <row r="9" s="32" customFormat="true" ht="17.1" hidden="false" customHeight="true" outlineLevel="0" collapsed="false">
      <c r="A9" s="88" t="s">
        <v>63</v>
      </c>
      <c r="B9" s="229" t="n">
        <f aca="false">SUM(C9:G9)</f>
        <v>0</v>
      </c>
      <c r="C9" s="230" t="n">
        <v>0</v>
      </c>
      <c r="D9" s="230" t="n">
        <v>0</v>
      </c>
      <c r="E9" s="230" t="n">
        <v>0</v>
      </c>
      <c r="F9" s="230" t="n">
        <v>0</v>
      </c>
      <c r="G9" s="230" t="n">
        <v>0</v>
      </c>
      <c r="H9" s="230" t="n">
        <f aca="false">SUM(I9,K9:R9)</f>
        <v>7</v>
      </c>
      <c r="I9" s="230" t="n">
        <v>0</v>
      </c>
      <c r="J9" s="227"/>
      <c r="K9" s="230" t="n">
        <v>0</v>
      </c>
      <c r="L9" s="230" t="n">
        <v>0</v>
      </c>
      <c r="M9" s="230" t="n">
        <v>0</v>
      </c>
      <c r="N9" s="230" t="n">
        <v>0</v>
      </c>
      <c r="O9" s="230" t="n">
        <v>1</v>
      </c>
      <c r="P9" s="230" t="n">
        <v>0</v>
      </c>
      <c r="Q9" s="230" t="n">
        <v>0</v>
      </c>
      <c r="R9" s="230" t="n">
        <v>6</v>
      </c>
    </row>
    <row r="10" s="32" customFormat="true" ht="17.1" hidden="false" customHeight="true" outlineLevel="0" collapsed="false">
      <c r="A10" s="48" t="s">
        <v>64</v>
      </c>
      <c r="B10" s="231" t="n">
        <f aca="false">SUM(C10:G10)</f>
        <v>0</v>
      </c>
      <c r="C10" s="232" t="n">
        <v>0</v>
      </c>
      <c r="D10" s="232" t="n">
        <v>0</v>
      </c>
      <c r="E10" s="232" t="n">
        <v>0</v>
      </c>
      <c r="F10" s="232" t="n">
        <v>0</v>
      </c>
      <c r="G10" s="232" t="n">
        <v>0</v>
      </c>
      <c r="H10" s="232" t="n">
        <f aca="false">SUM(I10,K10:R10)</f>
        <v>15</v>
      </c>
      <c r="I10" s="232" t="n">
        <v>0</v>
      </c>
      <c r="J10" s="233"/>
      <c r="K10" s="232" t="n">
        <v>0</v>
      </c>
      <c r="L10" s="232" t="n">
        <v>0</v>
      </c>
      <c r="M10" s="232" t="n">
        <v>0</v>
      </c>
      <c r="N10" s="232" t="n">
        <v>0</v>
      </c>
      <c r="O10" s="232" t="n">
        <v>0</v>
      </c>
      <c r="P10" s="232" t="n">
        <v>0</v>
      </c>
      <c r="Q10" s="232" t="n">
        <v>0</v>
      </c>
      <c r="R10" s="232" t="n">
        <v>15</v>
      </c>
    </row>
    <row r="11" customFormat="false" ht="15" hidden="false" customHeight="true" outlineLevel="0" collapsed="false">
      <c r="A11" s="36" t="s">
        <v>74</v>
      </c>
      <c r="B11" s="36"/>
      <c r="C11" s="36"/>
      <c r="D11" s="145"/>
      <c r="E11" s="145"/>
      <c r="F11" s="145"/>
      <c r="G11" s="145"/>
      <c r="H11" s="145"/>
      <c r="I11" s="145"/>
      <c r="J11" s="145"/>
      <c r="K11" s="234"/>
      <c r="L11" s="234"/>
      <c r="M11" s="235"/>
      <c r="N11" s="235"/>
      <c r="O11" s="235"/>
      <c r="P11" s="235"/>
      <c r="Q11" s="235"/>
      <c r="R11" s="235"/>
    </row>
    <row r="12" customFormat="false" ht="13.5" hidden="false" customHeight="false" outlineLevel="0" collapsed="false">
      <c r="A12" s="3"/>
      <c r="B12" s="3"/>
      <c r="C12" s="3"/>
      <c r="D12" s="3"/>
      <c r="E12" s="3"/>
      <c r="F12" s="3"/>
      <c r="G12" s="3"/>
      <c r="H12" s="3"/>
      <c r="I12" s="3"/>
      <c r="J12" s="145"/>
      <c r="K12" s="3"/>
      <c r="L12" s="3"/>
    </row>
    <row r="13" customFormat="false" ht="13.5" hidden="false" customHeight="false" outlineLevel="0" collapsed="false">
      <c r="A13" s="3"/>
      <c r="B13" s="3"/>
      <c r="C13" s="3"/>
      <c r="D13" s="3"/>
      <c r="E13" s="3"/>
      <c r="F13" s="3"/>
      <c r="G13" s="3"/>
      <c r="H13" s="3"/>
      <c r="I13" s="3"/>
      <c r="J13" s="145"/>
      <c r="K13" s="3"/>
      <c r="L13" s="3"/>
    </row>
    <row r="14" customFormat="false" ht="13.5" hidden="false" customHeight="false" outlineLevel="0" collapsed="false">
      <c r="A14" s="3"/>
      <c r="B14" s="3"/>
      <c r="C14" s="3"/>
      <c r="D14" s="3"/>
      <c r="E14" s="3"/>
      <c r="F14" s="3"/>
      <c r="G14" s="3"/>
      <c r="H14" s="3"/>
      <c r="I14" s="3"/>
      <c r="J14" s="145"/>
      <c r="K14" s="3"/>
      <c r="L14" s="3"/>
    </row>
    <row r="15" customFormat="false" ht="13.5" hidden="false" customHeight="false" outlineLevel="0" collapsed="false">
      <c r="A15" s="3"/>
      <c r="B15" s="3"/>
      <c r="C15" s="3"/>
      <c r="D15" s="3"/>
      <c r="E15" s="3"/>
      <c r="F15" s="3"/>
      <c r="G15" s="3"/>
      <c r="H15" s="3"/>
      <c r="I15" s="3"/>
      <c r="J15" s="145"/>
      <c r="K15" s="3"/>
      <c r="L15" s="3"/>
    </row>
    <row r="16" customFormat="false" ht="13.5" hidden="false" customHeight="false" outlineLevel="0" collapsed="false">
      <c r="A16" s="3"/>
      <c r="B16" s="3"/>
      <c r="C16" s="3"/>
      <c r="D16" s="3"/>
      <c r="E16" s="3"/>
      <c r="F16" s="3"/>
      <c r="G16" s="3"/>
      <c r="H16" s="3"/>
      <c r="I16" s="3"/>
      <c r="J16" s="145"/>
      <c r="K16" s="3"/>
      <c r="L16" s="3"/>
    </row>
    <row r="17" customFormat="false" ht="13.5" hidden="false" customHeight="false" outlineLevel="0" collapsed="false">
      <c r="A17" s="3"/>
      <c r="B17" s="3"/>
      <c r="C17" s="3"/>
      <c r="D17" s="3"/>
      <c r="E17" s="3"/>
      <c r="F17" s="3"/>
      <c r="G17" s="3"/>
      <c r="H17" s="3"/>
      <c r="I17" s="3"/>
      <c r="J17" s="145"/>
      <c r="K17" s="3"/>
      <c r="L17" s="3"/>
    </row>
    <row r="18" customFormat="false" ht="13.5" hidden="false" customHeight="false" outlineLevel="0" collapsed="false">
      <c r="A18" s="3"/>
      <c r="B18" s="3"/>
      <c r="C18" s="3"/>
      <c r="D18" s="3"/>
      <c r="E18" s="3"/>
      <c r="F18" s="3"/>
      <c r="G18" s="3"/>
      <c r="H18" s="3"/>
      <c r="I18" s="3"/>
      <c r="J18" s="145"/>
      <c r="K18" s="3"/>
      <c r="L18" s="3"/>
    </row>
    <row r="19" customFormat="false" ht="13.5" hidden="false" customHeight="false" outlineLevel="0" collapsed="false">
      <c r="A19" s="3"/>
      <c r="B19" s="3"/>
      <c r="C19" s="3"/>
      <c r="D19" s="3"/>
      <c r="E19" s="3"/>
      <c r="F19" s="3"/>
      <c r="G19" s="3"/>
      <c r="H19" s="3"/>
      <c r="I19" s="3"/>
      <c r="J19" s="145"/>
      <c r="K19" s="3"/>
      <c r="L19" s="3"/>
    </row>
    <row r="20" customFormat="false" ht="13.5" hidden="false" customHeight="false" outlineLevel="0" collapsed="false">
      <c r="A20" s="3"/>
      <c r="B20" s="3"/>
      <c r="C20" s="3"/>
      <c r="D20" s="3"/>
      <c r="E20" s="3"/>
      <c r="F20" s="3"/>
      <c r="G20" s="3"/>
      <c r="H20" s="3"/>
      <c r="I20" s="3"/>
      <c r="J20" s="145"/>
      <c r="K20" s="3"/>
      <c r="L20" s="3"/>
    </row>
    <row r="21" customFormat="false" ht="13.5" hidden="false" customHeight="false" outlineLevel="0" collapsed="false">
      <c r="A21" s="3"/>
      <c r="B21" s="3"/>
      <c r="C21" s="3"/>
      <c r="D21" s="3"/>
      <c r="E21" s="3"/>
      <c r="F21" s="3"/>
      <c r="G21" s="3"/>
      <c r="H21" s="3"/>
      <c r="I21" s="3"/>
      <c r="J21" s="145"/>
      <c r="K21" s="3"/>
      <c r="L21" s="3"/>
    </row>
    <row r="22" customFormat="false" ht="13.5" hidden="false" customHeight="false" outlineLevel="0" collapsed="false">
      <c r="A22" s="3"/>
      <c r="B22" s="3"/>
      <c r="C22" s="3"/>
      <c r="D22" s="3"/>
      <c r="E22" s="3"/>
      <c r="F22" s="3"/>
      <c r="G22" s="3"/>
      <c r="H22" s="3"/>
      <c r="I22" s="3"/>
      <c r="J22" s="145"/>
      <c r="K22" s="3"/>
      <c r="L22" s="3"/>
    </row>
    <row r="23" customFormat="false" ht="13.5" hidden="false" customHeight="false" outlineLevel="0" collapsed="false">
      <c r="A23" s="3"/>
      <c r="B23" s="3"/>
      <c r="C23" s="3"/>
      <c r="D23" s="3"/>
      <c r="E23" s="3"/>
      <c r="F23" s="3"/>
      <c r="G23" s="3"/>
      <c r="H23" s="3"/>
      <c r="I23" s="3"/>
      <c r="J23" s="145"/>
      <c r="K23" s="3"/>
      <c r="L23" s="3"/>
    </row>
    <row r="24" customFormat="false" ht="13.5" hidden="false" customHeight="false" outlineLevel="0" collapsed="false">
      <c r="A24" s="3"/>
      <c r="B24" s="3"/>
      <c r="C24" s="3"/>
      <c r="D24" s="3"/>
      <c r="E24" s="3"/>
      <c r="F24" s="3"/>
      <c r="G24" s="3"/>
      <c r="H24" s="3"/>
      <c r="I24" s="3"/>
      <c r="J24" s="145"/>
      <c r="K24" s="3"/>
      <c r="L24" s="3"/>
    </row>
    <row r="25" customFormat="false" ht="13.5" hidden="false" customHeight="false" outlineLevel="0" collapsed="false">
      <c r="A25" s="3"/>
      <c r="B25" s="3"/>
      <c r="C25" s="3"/>
      <c r="D25" s="3"/>
      <c r="E25" s="3"/>
      <c r="F25" s="3"/>
      <c r="G25" s="3"/>
      <c r="H25" s="3"/>
      <c r="I25" s="3"/>
      <c r="J25" s="145"/>
      <c r="K25" s="3"/>
      <c r="L25" s="3"/>
    </row>
  </sheetData>
  <mergeCells count="23">
    <mergeCell ref="A1:D1"/>
    <mergeCell ref="Q1:R1"/>
    <mergeCell ref="A2:A5"/>
    <mergeCell ref="B2:G2"/>
    <mergeCell ref="H2:I2"/>
    <mergeCell ref="K2:R2"/>
    <mergeCell ref="B3:B5"/>
    <mergeCell ref="C3:C5"/>
    <mergeCell ref="D3:D5"/>
    <mergeCell ref="E3:E5"/>
    <mergeCell ref="F3:F5"/>
    <mergeCell ref="G3:G5"/>
    <mergeCell ref="H3:H5"/>
    <mergeCell ref="I3:I5"/>
    <mergeCell ref="K3:K5"/>
    <mergeCell ref="L3:L5"/>
    <mergeCell ref="M3:M5"/>
    <mergeCell ref="N3:N5"/>
    <mergeCell ref="O3:O5"/>
    <mergeCell ref="P3:P5"/>
    <mergeCell ref="Q3:Q5"/>
    <mergeCell ref="R3:R5"/>
    <mergeCell ref="A11:C11"/>
  </mergeCells>
  <printOptions headings="false" gridLines="false" gridLinesSet="true" horizontalCentered="fals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2109375" defaultRowHeight="13.5" zeroHeight="false" outlineLevelRow="0" outlineLevelCol="0"/>
  <cols>
    <col collapsed="false" customWidth="true" hidden="false" outlineLevel="0" max="1" min="1" style="1" width="2.55"/>
    <col collapsed="false" customWidth="true" hidden="false" outlineLevel="0" max="2" min="2" style="1" width="0.98"/>
    <col collapsed="false" customWidth="true" hidden="false" outlineLevel="0" max="3" min="3" style="1" width="9.79"/>
    <col collapsed="false" customWidth="true" hidden="false" outlineLevel="0" max="5" min="4" style="1" width="6.8"/>
    <col collapsed="false" customWidth="true" hidden="false" outlineLevel="0" max="6" min="6" style="1" width="8.22"/>
    <col collapsed="false" customWidth="true" hidden="false" outlineLevel="0" max="7" min="7" style="1" width="10.63"/>
    <col collapsed="false" customWidth="true" hidden="false" outlineLevel="0" max="9" min="8" style="1" width="7.79"/>
    <col collapsed="false" customWidth="true" hidden="false" outlineLevel="0" max="10" min="10" style="1" width="7.37"/>
    <col collapsed="false" customWidth="true" hidden="false" outlineLevel="0" max="12" min="11" style="1" width="7.09"/>
    <col collapsed="false" customWidth="true" hidden="false" outlineLevel="0" max="13" min="13" style="1" width="7.37"/>
    <col collapsed="false" customWidth="true" hidden="false" outlineLevel="0" max="15" min="14" style="1" width="7.09"/>
    <col collapsed="false" customWidth="false" hidden="false" outlineLevel="0" max="257" min="16" style="1" width="10.2"/>
  </cols>
  <sheetData>
    <row r="1" customFormat="false" ht="21" hidden="false" customHeight="true" outlineLevel="0" collapsed="false">
      <c r="A1" s="2" t="s">
        <v>205</v>
      </c>
      <c r="B1" s="2"/>
      <c r="C1" s="2"/>
      <c r="D1" s="2"/>
      <c r="E1" s="2"/>
      <c r="F1" s="2"/>
      <c r="G1" s="2"/>
      <c r="H1" s="2"/>
      <c r="I1" s="2"/>
      <c r="J1" s="2"/>
      <c r="K1" s="2"/>
      <c r="L1" s="2"/>
      <c r="M1" s="2"/>
      <c r="N1" s="2"/>
      <c r="O1" s="2"/>
      <c r="P1" s="3"/>
    </row>
    <row r="2" customFormat="false" ht="13.5" hidden="false" customHeight="true" outlineLevel="0" collapsed="false">
      <c r="A2" s="4" t="s">
        <v>206</v>
      </c>
      <c r="B2" s="4"/>
      <c r="C2" s="4"/>
      <c r="D2" s="4"/>
      <c r="E2" s="4"/>
      <c r="F2" s="4"/>
      <c r="G2" s="4"/>
      <c r="H2" s="4"/>
      <c r="I2" s="3"/>
      <c r="J2" s="3"/>
      <c r="K2" s="3"/>
      <c r="L2" s="3"/>
      <c r="M2" s="3"/>
      <c r="N2" s="5" t="s">
        <v>21</v>
      </c>
      <c r="O2" s="5"/>
      <c r="P2" s="3"/>
    </row>
    <row r="3" customFormat="false" ht="18" hidden="false" customHeight="true" outlineLevel="0" collapsed="false">
      <c r="A3" s="6" t="s">
        <v>37</v>
      </c>
      <c r="B3" s="6"/>
      <c r="C3" s="6"/>
      <c r="D3" s="7" t="s">
        <v>38</v>
      </c>
      <c r="E3" s="7" t="s">
        <v>39</v>
      </c>
      <c r="F3" s="236" t="s">
        <v>207</v>
      </c>
      <c r="G3" s="7" t="s">
        <v>208</v>
      </c>
      <c r="H3" s="60" t="s">
        <v>209</v>
      </c>
      <c r="I3" s="60" t="s">
        <v>43</v>
      </c>
      <c r="J3" s="8" t="s">
        <v>44</v>
      </c>
      <c r="K3" s="8"/>
      <c r="L3" s="8"/>
      <c r="M3" s="8"/>
      <c r="N3" s="8"/>
      <c r="O3" s="8"/>
      <c r="P3" s="3"/>
    </row>
    <row r="4" customFormat="false" ht="18" hidden="false" customHeight="true" outlineLevel="0" collapsed="false">
      <c r="A4" s="6"/>
      <c r="B4" s="6"/>
      <c r="C4" s="6"/>
      <c r="D4" s="7"/>
      <c r="E4" s="7"/>
      <c r="F4" s="237" t="s">
        <v>39</v>
      </c>
      <c r="G4" s="7"/>
      <c r="H4" s="61" t="s">
        <v>210</v>
      </c>
      <c r="I4" s="61" t="s">
        <v>208</v>
      </c>
      <c r="J4" s="9" t="s">
        <v>48</v>
      </c>
      <c r="K4" s="9"/>
      <c r="L4" s="9"/>
      <c r="M4" s="10" t="s">
        <v>49</v>
      </c>
      <c r="N4" s="10"/>
      <c r="O4" s="10"/>
      <c r="P4" s="3"/>
    </row>
    <row r="5" customFormat="false" ht="18" hidden="false" customHeight="true" outlineLevel="0" collapsed="false">
      <c r="A5" s="6"/>
      <c r="B5" s="6"/>
      <c r="C5" s="6"/>
      <c r="D5" s="7"/>
      <c r="E5" s="7"/>
      <c r="F5" s="62" t="s">
        <v>50</v>
      </c>
      <c r="G5" s="7"/>
      <c r="H5" s="62" t="s">
        <v>50</v>
      </c>
      <c r="I5" s="62" t="s">
        <v>50</v>
      </c>
      <c r="J5" s="9" t="s">
        <v>26</v>
      </c>
      <c r="K5" s="9" t="s">
        <v>27</v>
      </c>
      <c r="L5" s="9" t="s">
        <v>28</v>
      </c>
      <c r="M5" s="9" t="s">
        <v>26</v>
      </c>
      <c r="N5" s="9" t="s">
        <v>27</v>
      </c>
      <c r="O5" s="10" t="s">
        <v>28</v>
      </c>
      <c r="P5" s="3"/>
    </row>
    <row r="6" customFormat="false" ht="18" hidden="false" customHeight="true" outlineLevel="0" collapsed="false">
      <c r="A6" s="238"/>
      <c r="B6" s="37"/>
      <c r="C6" s="125" t="s">
        <v>12</v>
      </c>
      <c r="D6" s="154" t="n">
        <v>29</v>
      </c>
      <c r="E6" s="154" t="n">
        <v>359</v>
      </c>
      <c r="F6" s="154" t="n">
        <v>19</v>
      </c>
      <c r="G6" s="154" t="n">
        <v>11963</v>
      </c>
      <c r="H6" s="154" t="n">
        <v>5</v>
      </c>
      <c r="I6" s="154" t="n">
        <v>132</v>
      </c>
      <c r="J6" s="154" t="n">
        <v>692</v>
      </c>
      <c r="K6" s="154" t="n">
        <v>419</v>
      </c>
      <c r="L6" s="154" t="n">
        <v>273</v>
      </c>
      <c r="M6" s="154" t="n">
        <v>260</v>
      </c>
      <c r="N6" s="154" t="n">
        <v>117</v>
      </c>
      <c r="O6" s="154" t="n">
        <v>143</v>
      </c>
      <c r="P6" s="3"/>
    </row>
    <row r="7" customFormat="false" ht="18" hidden="false" customHeight="true" outlineLevel="0" collapsed="false">
      <c r="A7" s="239" t="s">
        <v>29</v>
      </c>
      <c r="B7" s="37"/>
      <c r="C7" s="11" t="s">
        <v>13</v>
      </c>
      <c r="D7" s="154" t="n">
        <v>29</v>
      </c>
      <c r="E7" s="154" t="n">
        <v>359</v>
      </c>
      <c r="F7" s="154" t="n">
        <v>20</v>
      </c>
      <c r="G7" s="154" t="n">
        <v>11979</v>
      </c>
      <c r="H7" s="154" t="n">
        <v>4</v>
      </c>
      <c r="I7" s="154" t="n">
        <v>122</v>
      </c>
      <c r="J7" s="154" t="n">
        <v>692</v>
      </c>
      <c r="K7" s="154" t="n">
        <v>408</v>
      </c>
      <c r="L7" s="154" t="n">
        <v>284</v>
      </c>
      <c r="M7" s="154" t="n">
        <v>251</v>
      </c>
      <c r="N7" s="154" t="n">
        <v>117</v>
      </c>
      <c r="O7" s="154" t="n">
        <v>134</v>
      </c>
      <c r="P7" s="3"/>
    </row>
    <row r="8" customFormat="false" ht="18" hidden="false" customHeight="true" outlineLevel="0" collapsed="false">
      <c r="A8" s="238"/>
      <c r="B8" s="37"/>
      <c r="C8" s="11" t="s">
        <v>14</v>
      </c>
      <c r="D8" s="158" t="n">
        <v>29</v>
      </c>
      <c r="E8" s="158" t="n">
        <v>368</v>
      </c>
      <c r="F8" s="158" t="n">
        <v>19</v>
      </c>
      <c r="G8" s="158" t="n">
        <v>12114</v>
      </c>
      <c r="H8" s="158" t="n">
        <v>5</v>
      </c>
      <c r="I8" s="158" t="n">
        <v>117</v>
      </c>
      <c r="J8" s="158" t="n">
        <v>706</v>
      </c>
      <c r="K8" s="158" t="n">
        <v>409</v>
      </c>
      <c r="L8" s="158" t="n">
        <v>297</v>
      </c>
      <c r="M8" s="240" t="n">
        <v>252</v>
      </c>
      <c r="N8" s="158" t="n">
        <v>119</v>
      </c>
      <c r="O8" s="158" t="n">
        <v>133</v>
      </c>
      <c r="P8" s="3"/>
    </row>
    <row r="9" s="242" customFormat="true" ht="18" hidden="false" customHeight="true" outlineLevel="0" collapsed="false">
      <c r="A9" s="239" t="s">
        <v>30</v>
      </c>
      <c r="B9" s="241"/>
      <c r="C9" s="11" t="s">
        <v>15</v>
      </c>
      <c r="D9" s="158" t="n">
        <v>29</v>
      </c>
      <c r="E9" s="158" t="n">
        <v>374</v>
      </c>
      <c r="F9" s="158" t="n">
        <v>22</v>
      </c>
      <c r="G9" s="158" t="n">
        <v>12364</v>
      </c>
      <c r="H9" s="158" t="n">
        <v>6</v>
      </c>
      <c r="I9" s="158" t="n">
        <v>124</v>
      </c>
      <c r="J9" s="158" t="n">
        <v>694</v>
      </c>
      <c r="K9" s="158" t="n">
        <v>403</v>
      </c>
      <c r="L9" s="158" t="n">
        <v>291</v>
      </c>
      <c r="M9" s="240" t="n">
        <v>270</v>
      </c>
      <c r="N9" s="158" t="n">
        <v>132</v>
      </c>
      <c r="O9" s="158" t="n">
        <v>138</v>
      </c>
    </row>
    <row r="10" s="246" customFormat="true" ht="18" hidden="false" customHeight="true" outlineLevel="0" collapsed="false">
      <c r="A10" s="243"/>
      <c r="B10" s="243"/>
      <c r="C10" s="27" t="s">
        <v>16</v>
      </c>
      <c r="D10" s="244" t="n">
        <v>29</v>
      </c>
      <c r="E10" s="244" t="n">
        <v>379</v>
      </c>
      <c r="F10" s="244" t="n">
        <v>23</v>
      </c>
      <c r="G10" s="244" t="n">
        <v>12358</v>
      </c>
      <c r="H10" s="244" t="n">
        <v>8</v>
      </c>
      <c r="I10" s="244" t="n">
        <v>127</v>
      </c>
      <c r="J10" s="244" t="n">
        <v>694</v>
      </c>
      <c r="K10" s="244" t="n">
        <v>396</v>
      </c>
      <c r="L10" s="244" t="n">
        <v>298</v>
      </c>
      <c r="M10" s="245" t="n">
        <f aca="false">SUM(N10:O10)</f>
        <v>265</v>
      </c>
      <c r="N10" s="244" t="n">
        <v>143</v>
      </c>
      <c r="O10" s="244" t="n">
        <v>122</v>
      </c>
    </row>
    <row r="11" customFormat="false" ht="18" hidden="false" customHeight="true" outlineLevel="0" collapsed="false">
      <c r="A11" s="238"/>
      <c r="B11" s="37"/>
      <c r="C11" s="11" t="s">
        <v>12</v>
      </c>
      <c r="D11" s="154" t="n">
        <v>23</v>
      </c>
      <c r="E11" s="154" t="n">
        <v>274</v>
      </c>
      <c r="F11" s="154" t="n">
        <v>19</v>
      </c>
      <c r="G11" s="154" t="n">
        <v>8850</v>
      </c>
      <c r="H11" s="154" t="n">
        <v>3</v>
      </c>
      <c r="I11" s="154" t="n">
        <v>126</v>
      </c>
      <c r="J11" s="154" t="n">
        <v>539</v>
      </c>
      <c r="K11" s="154" t="n">
        <v>317</v>
      </c>
      <c r="L11" s="154" t="n">
        <v>222</v>
      </c>
      <c r="M11" s="154" t="n">
        <v>123</v>
      </c>
      <c r="N11" s="154" t="n">
        <v>42</v>
      </c>
      <c r="O11" s="154" t="n">
        <v>81</v>
      </c>
      <c r="P11" s="3"/>
    </row>
    <row r="12" customFormat="false" ht="18" hidden="false" customHeight="true" outlineLevel="0" collapsed="false">
      <c r="A12" s="239" t="s">
        <v>31</v>
      </c>
      <c r="B12" s="37"/>
      <c r="C12" s="11" t="s">
        <v>13</v>
      </c>
      <c r="D12" s="154" t="n">
        <v>23</v>
      </c>
      <c r="E12" s="154" t="n">
        <v>276</v>
      </c>
      <c r="F12" s="154" t="n">
        <v>20</v>
      </c>
      <c r="G12" s="154" t="n">
        <v>8949</v>
      </c>
      <c r="H12" s="154" t="n">
        <v>2</v>
      </c>
      <c r="I12" s="154" t="n">
        <v>119</v>
      </c>
      <c r="J12" s="154" t="n">
        <v>543</v>
      </c>
      <c r="K12" s="154" t="n">
        <v>308</v>
      </c>
      <c r="L12" s="154" t="n">
        <v>235</v>
      </c>
      <c r="M12" s="154" t="n">
        <v>109</v>
      </c>
      <c r="N12" s="154" t="n">
        <v>39</v>
      </c>
      <c r="O12" s="154" t="n">
        <v>70</v>
      </c>
      <c r="P12" s="3"/>
    </row>
    <row r="13" customFormat="false" ht="18" hidden="false" customHeight="true" outlineLevel="0" collapsed="false">
      <c r="A13" s="238"/>
      <c r="B13" s="37"/>
      <c r="C13" s="11" t="s">
        <v>14</v>
      </c>
      <c r="D13" s="158" t="n">
        <v>23</v>
      </c>
      <c r="E13" s="158" t="n">
        <v>284</v>
      </c>
      <c r="F13" s="158" t="n">
        <v>19</v>
      </c>
      <c r="G13" s="158" t="n">
        <v>9130</v>
      </c>
      <c r="H13" s="158" t="n">
        <v>2</v>
      </c>
      <c r="I13" s="158" t="n">
        <v>115</v>
      </c>
      <c r="J13" s="158" t="n">
        <v>559</v>
      </c>
      <c r="K13" s="158" t="n">
        <v>307</v>
      </c>
      <c r="L13" s="158" t="n">
        <v>252</v>
      </c>
      <c r="M13" s="240" t="n">
        <v>112</v>
      </c>
      <c r="N13" s="158" t="n">
        <v>42</v>
      </c>
      <c r="O13" s="158" t="n">
        <v>70</v>
      </c>
      <c r="P13" s="3"/>
    </row>
    <row r="14" s="242" customFormat="true" ht="18" hidden="false" customHeight="true" outlineLevel="0" collapsed="false">
      <c r="A14" s="239" t="s">
        <v>32</v>
      </c>
      <c r="B14" s="241"/>
      <c r="C14" s="11" t="s">
        <v>15</v>
      </c>
      <c r="D14" s="158" t="n">
        <v>23</v>
      </c>
      <c r="E14" s="158" t="n">
        <v>289</v>
      </c>
      <c r="F14" s="158" t="n">
        <v>22</v>
      </c>
      <c r="G14" s="158" t="n">
        <v>9363</v>
      </c>
      <c r="H14" s="158" t="n">
        <v>3</v>
      </c>
      <c r="I14" s="158" t="n">
        <v>123</v>
      </c>
      <c r="J14" s="158" t="n">
        <v>571</v>
      </c>
      <c r="K14" s="158" t="n">
        <v>313</v>
      </c>
      <c r="L14" s="158" t="n">
        <v>258</v>
      </c>
      <c r="M14" s="240" t="n">
        <v>121</v>
      </c>
      <c r="N14" s="158" t="n">
        <v>47</v>
      </c>
      <c r="O14" s="158" t="n">
        <v>74</v>
      </c>
    </row>
    <row r="15" s="246" customFormat="true" ht="18" hidden="false" customHeight="true" outlineLevel="0" collapsed="false">
      <c r="A15" s="243"/>
      <c r="B15" s="243"/>
      <c r="C15" s="27" t="s">
        <v>16</v>
      </c>
      <c r="D15" s="244" t="n">
        <v>23</v>
      </c>
      <c r="E15" s="244" t="n">
        <v>294</v>
      </c>
      <c r="F15" s="244" t="n">
        <v>23</v>
      </c>
      <c r="G15" s="244" t="n">
        <v>9414</v>
      </c>
      <c r="H15" s="244" t="n">
        <v>2</v>
      </c>
      <c r="I15" s="244" t="n">
        <v>125</v>
      </c>
      <c r="J15" s="244" t="n">
        <v>573</v>
      </c>
      <c r="K15" s="244" t="n">
        <v>310</v>
      </c>
      <c r="L15" s="244" t="n">
        <v>263</v>
      </c>
      <c r="M15" s="245" t="n">
        <v>112</v>
      </c>
      <c r="N15" s="244" t="n">
        <v>47</v>
      </c>
      <c r="O15" s="244" t="n">
        <v>65</v>
      </c>
    </row>
    <row r="16" customFormat="false" ht="18" hidden="false" customHeight="true" outlineLevel="0" collapsed="false">
      <c r="A16" s="238"/>
      <c r="B16" s="37"/>
      <c r="C16" s="11" t="s">
        <v>12</v>
      </c>
      <c r="D16" s="154" t="n">
        <v>6</v>
      </c>
      <c r="E16" s="154" t="n">
        <v>85</v>
      </c>
      <c r="F16" s="154" t="n">
        <v>0</v>
      </c>
      <c r="G16" s="154" t="n">
        <v>3113</v>
      </c>
      <c r="H16" s="154" t="n">
        <v>2</v>
      </c>
      <c r="I16" s="154" t="n">
        <v>6</v>
      </c>
      <c r="J16" s="154" t="n">
        <v>153</v>
      </c>
      <c r="K16" s="154" t="n">
        <v>102</v>
      </c>
      <c r="L16" s="154" t="n">
        <v>51</v>
      </c>
      <c r="M16" s="154" t="n">
        <v>137</v>
      </c>
      <c r="N16" s="154" t="n">
        <v>75</v>
      </c>
      <c r="O16" s="154" t="n">
        <v>62</v>
      </c>
      <c r="P16" s="3"/>
    </row>
    <row r="17" customFormat="false" ht="18" hidden="false" customHeight="true" outlineLevel="0" collapsed="false">
      <c r="A17" s="239" t="s">
        <v>33</v>
      </c>
      <c r="B17" s="37"/>
      <c r="C17" s="11" t="s">
        <v>13</v>
      </c>
      <c r="D17" s="154" t="n">
        <v>6</v>
      </c>
      <c r="E17" s="154" t="n">
        <v>83</v>
      </c>
      <c r="F17" s="154" t="n">
        <v>0</v>
      </c>
      <c r="G17" s="154" t="n">
        <v>3030</v>
      </c>
      <c r="H17" s="154" t="n">
        <v>2</v>
      </c>
      <c r="I17" s="154" t="n">
        <v>3</v>
      </c>
      <c r="J17" s="154" t="n">
        <v>149</v>
      </c>
      <c r="K17" s="154" t="n">
        <v>100</v>
      </c>
      <c r="L17" s="154" t="n">
        <v>49</v>
      </c>
      <c r="M17" s="154" t="n">
        <v>142</v>
      </c>
      <c r="N17" s="154" t="n">
        <v>78</v>
      </c>
      <c r="O17" s="154" t="n">
        <v>64</v>
      </c>
      <c r="P17" s="3"/>
    </row>
    <row r="18" customFormat="false" ht="18" hidden="false" customHeight="true" outlineLevel="0" collapsed="false">
      <c r="A18" s="238"/>
      <c r="B18" s="37"/>
      <c r="C18" s="11" t="s">
        <v>14</v>
      </c>
      <c r="D18" s="158" t="n">
        <v>6</v>
      </c>
      <c r="E18" s="158" t="n">
        <v>84</v>
      </c>
      <c r="F18" s="247" t="n">
        <v>0</v>
      </c>
      <c r="G18" s="158" t="n">
        <v>2984</v>
      </c>
      <c r="H18" s="158" t="n">
        <v>3</v>
      </c>
      <c r="I18" s="158" t="n">
        <v>2</v>
      </c>
      <c r="J18" s="158" t="n">
        <v>147</v>
      </c>
      <c r="K18" s="158" t="n">
        <v>102</v>
      </c>
      <c r="L18" s="158" t="n">
        <v>45</v>
      </c>
      <c r="M18" s="247" t="n">
        <v>140</v>
      </c>
      <c r="N18" s="158" t="n">
        <v>77</v>
      </c>
      <c r="O18" s="158" t="n">
        <v>63</v>
      </c>
      <c r="P18" s="3"/>
    </row>
    <row r="19" s="242" customFormat="true" ht="18" hidden="false" customHeight="true" outlineLevel="0" collapsed="false">
      <c r="A19" s="239" t="s">
        <v>32</v>
      </c>
      <c r="B19" s="241"/>
      <c r="C19" s="11" t="s">
        <v>15</v>
      </c>
      <c r="D19" s="158" t="n">
        <v>6</v>
      </c>
      <c r="E19" s="158" t="n">
        <v>85</v>
      </c>
      <c r="F19" s="247" t="n">
        <v>0</v>
      </c>
      <c r="G19" s="158" t="n">
        <v>3001</v>
      </c>
      <c r="H19" s="158" t="n">
        <v>3</v>
      </c>
      <c r="I19" s="158" t="n">
        <v>1</v>
      </c>
      <c r="J19" s="158" t="n">
        <v>123</v>
      </c>
      <c r="K19" s="158" t="n">
        <v>90</v>
      </c>
      <c r="L19" s="158" t="n">
        <v>33</v>
      </c>
      <c r="M19" s="247" t="n">
        <v>149</v>
      </c>
      <c r="N19" s="158" t="n">
        <v>85</v>
      </c>
      <c r="O19" s="158" t="n">
        <v>64</v>
      </c>
    </row>
    <row r="20" s="246" customFormat="true" ht="18" hidden="false" customHeight="true" outlineLevel="0" collapsed="false">
      <c r="A20" s="248"/>
      <c r="B20" s="248"/>
      <c r="C20" s="75" t="s">
        <v>16</v>
      </c>
      <c r="D20" s="161" t="n">
        <v>6</v>
      </c>
      <c r="E20" s="161" t="n">
        <v>85</v>
      </c>
      <c r="F20" s="161" t="n">
        <v>0</v>
      </c>
      <c r="G20" s="161" t="n">
        <v>2944</v>
      </c>
      <c r="H20" s="161" t="n">
        <v>6</v>
      </c>
      <c r="I20" s="161" t="n">
        <v>2</v>
      </c>
      <c r="J20" s="161" t="n">
        <v>121</v>
      </c>
      <c r="K20" s="161" t="n">
        <v>86</v>
      </c>
      <c r="L20" s="161" t="n">
        <v>35</v>
      </c>
      <c r="M20" s="249" t="n">
        <v>153</v>
      </c>
      <c r="N20" s="161" t="n">
        <v>96</v>
      </c>
      <c r="O20" s="161" t="n">
        <v>57</v>
      </c>
    </row>
    <row r="21" customFormat="false" ht="15" hidden="false" customHeight="true" outlineLevel="0" collapsed="false">
      <c r="A21" s="37" t="s">
        <v>34</v>
      </c>
      <c r="B21" s="37"/>
      <c r="C21" s="37"/>
      <c r="D21" s="37"/>
      <c r="E21" s="37"/>
      <c r="F21" s="37"/>
      <c r="G21" s="37"/>
      <c r="H21" s="37"/>
      <c r="I21" s="37"/>
      <c r="J21" s="37"/>
      <c r="K21" s="37"/>
      <c r="L21" s="37"/>
      <c r="M21" s="37"/>
      <c r="N21" s="37"/>
      <c r="O21" s="37"/>
      <c r="P21" s="3"/>
    </row>
    <row r="22" customFormat="false" ht="13.5" hidden="false" customHeight="false" outlineLevel="0" collapsed="false">
      <c r="A22" s="3"/>
      <c r="B22" s="3"/>
      <c r="P22" s="3"/>
    </row>
    <row r="23" customFormat="false" ht="13.5" hidden="false" customHeight="false" outlineLevel="0" collapsed="false">
      <c r="A23" s="3"/>
      <c r="B23" s="3"/>
      <c r="C23" s="3"/>
      <c r="D23" s="3"/>
      <c r="E23" s="3"/>
      <c r="F23" s="3"/>
      <c r="G23" s="3"/>
      <c r="H23" s="3"/>
      <c r="I23" s="3"/>
      <c r="J23" s="3"/>
      <c r="K23" s="3"/>
      <c r="L23" s="3"/>
      <c r="M23" s="3"/>
      <c r="N23" s="3"/>
      <c r="O23" s="3"/>
      <c r="P23" s="3"/>
    </row>
    <row r="24" customFormat="false" ht="13.5" hidden="false" customHeight="false" outlineLevel="0" collapsed="false">
      <c r="A24" s="3"/>
      <c r="B24" s="3"/>
      <c r="C24" s="3"/>
      <c r="D24" s="3"/>
      <c r="E24" s="3"/>
      <c r="F24" s="3"/>
      <c r="G24" s="3"/>
      <c r="H24" s="3"/>
      <c r="I24" s="3"/>
      <c r="J24" s="3"/>
      <c r="K24" s="3"/>
      <c r="L24" s="3"/>
      <c r="M24" s="3"/>
      <c r="N24" s="3"/>
      <c r="O24" s="3"/>
      <c r="P24" s="3"/>
    </row>
    <row r="25" customFormat="false" ht="13.5" hidden="false" customHeight="false" outlineLevel="0" collapsed="false">
      <c r="A25" s="3"/>
      <c r="B25" s="3"/>
      <c r="C25" s="3"/>
      <c r="D25" s="3"/>
      <c r="E25" s="3"/>
      <c r="F25" s="3"/>
      <c r="G25" s="3"/>
      <c r="H25" s="3"/>
      <c r="I25" s="3"/>
      <c r="J25" s="3"/>
      <c r="K25" s="3"/>
      <c r="L25" s="3"/>
      <c r="M25" s="3"/>
      <c r="N25" s="3"/>
      <c r="O25" s="3"/>
      <c r="P25" s="3"/>
    </row>
    <row r="26" customFormat="false" ht="13.5" hidden="false" customHeight="false" outlineLevel="0" collapsed="false">
      <c r="A26" s="3"/>
      <c r="B26" s="3"/>
      <c r="C26" s="3"/>
      <c r="D26" s="3"/>
      <c r="E26" s="3"/>
      <c r="F26" s="3"/>
      <c r="G26" s="3"/>
      <c r="H26" s="3"/>
      <c r="I26" s="3"/>
      <c r="J26" s="3"/>
      <c r="K26" s="3"/>
      <c r="L26" s="3"/>
      <c r="M26" s="3"/>
      <c r="N26" s="3"/>
      <c r="O26" s="3"/>
      <c r="P26" s="3"/>
    </row>
    <row r="27" customFormat="false" ht="13.5" hidden="false" customHeight="false" outlineLevel="0" collapsed="false">
      <c r="A27" s="3"/>
      <c r="B27" s="3"/>
      <c r="C27" s="3"/>
      <c r="D27" s="3"/>
      <c r="E27" s="3"/>
      <c r="F27" s="3"/>
      <c r="G27" s="3"/>
      <c r="H27" s="3"/>
      <c r="I27" s="3"/>
      <c r="J27" s="3"/>
      <c r="K27" s="3"/>
      <c r="L27" s="3"/>
      <c r="M27" s="3"/>
      <c r="N27" s="3"/>
      <c r="O27" s="3"/>
      <c r="P27" s="3"/>
    </row>
    <row r="28" customFormat="false" ht="13.5" hidden="false" customHeight="false" outlineLevel="0" collapsed="false">
      <c r="A28" s="3"/>
      <c r="B28" s="3"/>
      <c r="C28" s="3"/>
      <c r="D28" s="3"/>
      <c r="E28" s="3"/>
      <c r="F28" s="3"/>
      <c r="G28" s="3"/>
      <c r="H28" s="3"/>
      <c r="I28" s="3"/>
      <c r="J28" s="3"/>
      <c r="K28" s="3"/>
      <c r="L28" s="3"/>
      <c r="M28" s="3"/>
      <c r="N28" s="3"/>
      <c r="O28" s="3"/>
      <c r="P28" s="3"/>
    </row>
    <row r="29" customFormat="false" ht="13.5" hidden="false" customHeight="false" outlineLevel="0" collapsed="false">
      <c r="A29" s="3"/>
      <c r="B29" s="3"/>
      <c r="C29" s="3"/>
      <c r="D29" s="3"/>
      <c r="E29" s="3"/>
      <c r="F29" s="3"/>
      <c r="G29" s="3"/>
      <c r="H29" s="3"/>
      <c r="I29" s="3"/>
      <c r="J29" s="3"/>
      <c r="K29" s="3"/>
      <c r="L29" s="3"/>
      <c r="M29" s="3"/>
      <c r="N29" s="3"/>
      <c r="O29" s="3"/>
      <c r="P29" s="3"/>
    </row>
    <row r="30" customFormat="false" ht="13.5" hidden="false" customHeight="false" outlineLevel="0" collapsed="false">
      <c r="A30" s="3"/>
      <c r="B30" s="3"/>
      <c r="C30" s="3"/>
      <c r="D30" s="3"/>
      <c r="E30" s="3"/>
      <c r="F30" s="3"/>
      <c r="G30" s="3"/>
      <c r="H30" s="3"/>
      <c r="I30" s="3"/>
      <c r="J30" s="3"/>
      <c r="K30" s="3"/>
      <c r="L30" s="3"/>
      <c r="M30" s="3"/>
      <c r="N30" s="3"/>
      <c r="O30" s="3"/>
      <c r="P30" s="3"/>
    </row>
    <row r="31" customFormat="false" ht="13.5" hidden="false" customHeight="false" outlineLevel="0" collapsed="false">
      <c r="A31" s="3"/>
      <c r="B31" s="3"/>
      <c r="P31" s="3"/>
    </row>
  </sheetData>
  <mergeCells count="11">
    <mergeCell ref="A1:O1"/>
    <mergeCell ref="A2:H2"/>
    <mergeCell ref="N2:O2"/>
    <mergeCell ref="A3:C5"/>
    <mergeCell ref="D3:D5"/>
    <mergeCell ref="E3:E5"/>
    <mergeCell ref="G3:G5"/>
    <mergeCell ref="J3:O3"/>
    <mergeCell ref="J4:L4"/>
    <mergeCell ref="M4:O4"/>
    <mergeCell ref="A21:O21"/>
  </mergeCells>
  <printOptions headings="false" gridLines="false" gridLinesSet="true" horizontalCentered="false" verticalCentered="false"/>
  <pageMargins left="0.590277777777778" right="0.590277777777778"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L&amp;"ＭＳ Ｐゴシック,Regular"&amp;K000000&amp;P　&amp;"ＭＳ 明朝,Regular"学校教育</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8:39:25Z</dcterms:created>
  <dc:creator>masteruser</dc:creator>
  <dc:description/>
  <dc:language>en-US</dc:language>
  <cp:lastModifiedBy>masteruser</cp:lastModifiedBy>
  <dcterms:modified xsi:type="dcterms:W3CDTF">2015-03-27T08:14:54Z</dcterms:modified>
  <cp:revision>0</cp:revision>
  <dc:subject/>
  <dc:title/>
</cp:coreProperties>
</file>