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 sheetId="1" state="visible" r:id="rId2"/>
    <sheet name="131" sheetId="2" state="visible" r:id="rId3"/>
    <sheet name="132" sheetId="3" state="visible" r:id="rId4"/>
    <sheet name="133(1)" sheetId="4" state="visible" r:id="rId5"/>
    <sheet name="133（2)" sheetId="5" state="visible" r:id="rId6"/>
    <sheet name="133(3)" sheetId="6" state="visible" r:id="rId7"/>
    <sheet name="134" sheetId="7" state="visible" r:id="rId8"/>
    <sheet name="135" sheetId="8" state="visible" r:id="rId9"/>
    <sheet name="136" sheetId="9" state="visible" r:id="rId10"/>
    <sheet name="137" sheetId="10" state="visible" r:id="rId11"/>
    <sheet name="138" sheetId="11" state="visible" r:id="rId12"/>
    <sheet name="139" sheetId="12" state="visible" r:id="rId13"/>
    <sheet name="140(1)(2)" sheetId="13" state="visible" r:id="rId14"/>
    <sheet name="141" sheetId="14" state="visible" r:id="rId15"/>
    <sheet name="142" sheetId="15" state="visible" r:id="rId16"/>
    <sheet name="143" sheetId="16" state="visible" r:id="rId1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55">
  <si>
    <t xml:space="preserve">１３０．公園数及び面積</t>
  </si>
  <si>
    <t xml:space="preserve">（各年４月１日）</t>
  </si>
  <si>
    <t xml:space="preserve">年　　次</t>
  </si>
  <si>
    <t xml:space="preserve">公　　 園 　　計</t>
  </si>
  <si>
    <t xml:space="preserve">都　立　公　園</t>
  </si>
  <si>
    <t xml:space="preserve">区　 立 　公 　園</t>
  </si>
  <si>
    <t xml:space="preserve">区 立 児 童 遊 園</t>
  </si>
  <si>
    <t xml:space="preserve">数</t>
  </si>
  <si>
    <t xml:space="preserve">面 積（㎡）</t>
  </si>
  <si>
    <t xml:space="preserve">平成２１年</t>
  </si>
  <si>
    <t xml:space="preserve">　２２</t>
  </si>
  <si>
    <t xml:space="preserve">　２３</t>
  </si>
  <si>
    <t xml:space="preserve">　２４</t>
  </si>
  <si>
    <t xml:space="preserve">　２５</t>
  </si>
  <si>
    <r>
      <rPr>
        <sz val="9"/>
        <rFont val="Noto Sans"/>
        <family val="2"/>
      </rPr>
      <t xml:space="preserve">面　　　　　　積
（　</t>
    </r>
    <r>
      <rPr>
        <sz val="9"/>
        <rFont val="ＭＳ 明朝"/>
        <family val="1"/>
        <charset val="128"/>
      </rPr>
      <t xml:space="preserve">k</t>
    </r>
    <r>
      <rPr>
        <sz val="9"/>
        <rFont val="Noto Sans"/>
        <family val="2"/>
      </rPr>
      <t xml:space="preserve">㎡　）</t>
    </r>
  </si>
  <si>
    <t xml:space="preserve">人　　　　　口</t>
  </si>
  <si>
    <r>
      <rPr>
        <sz val="9"/>
        <rFont val="Noto Sans"/>
        <family val="2"/>
      </rPr>
      <t xml:space="preserve">公　園　率　（％）　　　（公園計</t>
    </r>
    <r>
      <rPr>
        <sz val="9"/>
        <rFont val="ＭＳ 明朝"/>
        <family val="1"/>
        <charset val="128"/>
      </rPr>
      <t xml:space="preserve">÷</t>
    </r>
    <r>
      <rPr>
        <sz val="9"/>
        <rFont val="Noto Sans"/>
        <family val="2"/>
      </rPr>
      <t xml:space="preserve">面積）　</t>
    </r>
  </si>
  <si>
    <r>
      <rPr>
        <sz val="9"/>
        <rFont val="Noto Sans"/>
        <family val="2"/>
      </rPr>
      <t xml:space="preserve">１人当たり公園面積　（㎡／人）　　　　　（公園計</t>
    </r>
    <r>
      <rPr>
        <sz val="9"/>
        <rFont val="ＭＳ 明朝"/>
        <family val="1"/>
        <charset val="128"/>
      </rPr>
      <t xml:space="preserve">÷</t>
    </r>
    <r>
      <rPr>
        <sz val="9"/>
        <rFont val="Noto Sans"/>
        <family val="2"/>
      </rPr>
      <t xml:space="preserve">人口）</t>
    </r>
  </si>
  <si>
    <t xml:space="preserve">　（注）１．都立公園数の（　）内の数字は，他区に事務所が存在する都立公園を含めた数値であり，面積は</t>
  </si>
  <si>
    <t xml:space="preserve">　　　　　　（　）内の公園数に対応する数値である。</t>
  </si>
  <si>
    <t xml:space="preserve">　　　　２．人口は住民基本台帳による数値であり，法改正に伴い，平成２５年から外国人が含まれた数値と</t>
  </si>
  <si>
    <t xml:space="preserve">　　　　　　なっている。</t>
  </si>
  <si>
    <t xml:space="preserve">　資料：土木部みどりと公園課</t>
  </si>
  <si>
    <t xml:space="preserve">１３１．区道樹木別街路樹数</t>
  </si>
  <si>
    <t xml:space="preserve">      （各年４月１日）</t>
  </si>
  <si>
    <t xml:space="preserve">総　　数</t>
  </si>
  <si>
    <t xml:space="preserve">イチョウ</t>
  </si>
  <si>
    <t xml:space="preserve">スズカケ</t>
  </si>
  <si>
    <t xml:space="preserve">ト　　ウ
カ エ デ</t>
  </si>
  <si>
    <t xml:space="preserve">エンジュ</t>
  </si>
  <si>
    <t xml:space="preserve">サ ク ラ</t>
  </si>
  <si>
    <t xml:space="preserve">ケ ヤ キ</t>
  </si>
  <si>
    <t xml:space="preserve">モミジバ
フ    ウ</t>
  </si>
  <si>
    <t xml:space="preserve">ニ    セ
アカシヤ</t>
  </si>
  <si>
    <t xml:space="preserve">そ の 他</t>
  </si>
  <si>
    <t xml:space="preserve">  ２２</t>
  </si>
  <si>
    <t xml:space="preserve">  ２３</t>
  </si>
  <si>
    <t xml:space="preserve">  ２４</t>
  </si>
  <si>
    <t xml:space="preserve">  ２５</t>
  </si>
  <si>
    <t xml:space="preserve">  資料：土木部工事課</t>
  </si>
  <si>
    <t xml:space="preserve">１３２．道路補修等処理件数</t>
  </si>
  <si>
    <t xml:space="preserve">　</t>
  </si>
  <si>
    <t xml:space="preserve">年　　度</t>
  </si>
  <si>
    <t xml:space="preserve">道路補修</t>
  </si>
  <si>
    <t xml:space="preserve">砂 利 敷</t>
  </si>
  <si>
    <t xml:space="preserve">側溝集水
桝 補 修</t>
  </si>
  <si>
    <t xml:space="preserve">側    溝
浚 せ つ</t>
  </si>
  <si>
    <t xml:space="preserve">残土処理</t>
  </si>
  <si>
    <t xml:space="preserve">動物死体
処    理</t>
  </si>
  <si>
    <t xml:space="preserve">交通安全
施設補修</t>
  </si>
  <si>
    <t xml:space="preserve">路面清掃</t>
  </si>
  <si>
    <t xml:space="preserve">平成２０年</t>
  </si>
  <si>
    <t xml:space="preserve">  ２１</t>
  </si>
  <si>
    <t xml:space="preserve">-</t>
  </si>
  <si>
    <t xml:space="preserve">　（注）１．「動物死体処理」は平成２２年度までは区道分のみ、平成２３年度は区道分と区立公園分を</t>
  </si>
  <si>
    <t xml:space="preserve">　　　　　　合計した数値である。</t>
  </si>
  <si>
    <t xml:space="preserve">　　　　２．「動物死体処理」の項目は，平成２２年度まで「犬猫死体処理」の項目で集計していた。</t>
  </si>
  <si>
    <t xml:space="preserve">  資料：土木部工事課，資源環境部清掃リサイクル課</t>
  </si>
  <si>
    <t xml:space="preserve">１３３．道路の延長及び面積</t>
  </si>
  <si>
    <t xml:space="preserve">（１）種類別</t>
  </si>
  <si>
    <t xml:space="preserve">（単位：延長ｍ，面積㎡）</t>
  </si>
  <si>
    <t xml:space="preserve">公　　　　　　　　　　　　　　　　　　　道</t>
  </si>
  <si>
    <t xml:space="preserve">総　　　　　　　　　　　数</t>
  </si>
  <si>
    <t xml:space="preserve">一　　　般　　　国　　　道</t>
  </si>
  <si>
    <t xml:space="preserve">都　　　　　　　　　　　道</t>
  </si>
  <si>
    <t xml:space="preserve">延     長</t>
  </si>
  <si>
    <t xml:space="preserve">面     積</t>
  </si>
  <si>
    <t xml:space="preserve">公　　　　　　　　　　　　　道</t>
  </si>
  <si>
    <t xml:space="preserve">そ  の  他  の  道</t>
  </si>
  <si>
    <t xml:space="preserve">自動車専用道</t>
  </si>
  <si>
    <t xml:space="preserve">特　　　別　　　区　　　道</t>
  </si>
  <si>
    <t xml:space="preserve">認定外道路</t>
  </si>
  <si>
    <t xml:space="preserve">　（注）一般国道，都道，自動車専用道の数値は，平成２４年度版「東京都道路現況調書」（平成２４年４月１日現在）　</t>
  </si>
  <si>
    <t xml:space="preserve">　　　　による。　　　</t>
  </si>
  <si>
    <t xml:space="preserve">　資料：土木部管理課</t>
  </si>
  <si>
    <t xml:space="preserve">（２）舗装別</t>
  </si>
  <si>
    <t xml:space="preserve">総　　　　　　数</t>
  </si>
  <si>
    <t xml:space="preserve">舗　　　　　　　　　　装　　　　　　　　　　道</t>
  </si>
  <si>
    <t xml:space="preserve">コンクリート舗装</t>
  </si>
  <si>
    <t xml:space="preserve">コンクリート平板舗装</t>
  </si>
  <si>
    <t xml:space="preserve">ブ　ロ　ッ　ク</t>
  </si>
  <si>
    <t xml:space="preserve">延長</t>
  </si>
  <si>
    <t xml:space="preserve">面積</t>
  </si>
  <si>
    <t xml:space="preserve">…</t>
  </si>
  <si>
    <t xml:space="preserve">舗　　　　　装　　　　　道</t>
  </si>
  <si>
    <t xml:space="preserve">砂利道</t>
  </si>
  <si>
    <t xml:space="preserve">その他</t>
  </si>
  <si>
    <t xml:space="preserve">高級アスファルト</t>
  </si>
  <si>
    <t xml:space="preserve">簡易舗装</t>
  </si>
  <si>
    <t xml:space="preserve">　（注）コンクリート平板舗装は都道のみ。</t>
  </si>
  <si>
    <t xml:space="preserve">１３３．道路の延長及び面積（つづき）</t>
  </si>
  <si>
    <t xml:space="preserve">（３）幅員別</t>
  </si>
  <si>
    <t xml:space="preserve">総　　　　数</t>
  </si>
  <si>
    <t xml:space="preserve">規          格          改          良          済</t>
  </si>
  <si>
    <r>
      <rPr>
        <sz val="9"/>
        <rFont val="Noto Sans"/>
        <family val="2"/>
      </rPr>
      <t xml:space="preserve">１９</t>
    </r>
    <r>
      <rPr>
        <sz val="9"/>
        <rFont val="ＭＳ 明朝"/>
        <family val="1"/>
        <charset val="128"/>
      </rPr>
      <t xml:space="preserve">.</t>
    </r>
    <r>
      <rPr>
        <sz val="9"/>
        <rFont val="Noto Sans"/>
        <family val="2"/>
      </rPr>
      <t xml:space="preserve">５ｍ以上</t>
    </r>
  </si>
  <si>
    <t xml:space="preserve">１３．０ｍ以上</t>
  </si>
  <si>
    <t xml:space="preserve">５．５ｍ以上</t>
  </si>
  <si>
    <t xml:space="preserve">延  長</t>
  </si>
  <si>
    <t xml:space="preserve">面  積</t>
  </si>
  <si>
    <t xml:space="preserve">延　長</t>
  </si>
  <si>
    <r>
      <rPr>
        <sz val="8"/>
        <rFont val="Noto Sans"/>
        <family val="2"/>
      </rPr>
      <t xml:space="preserve">割合   </t>
    </r>
    <r>
      <rPr>
        <sz val="8"/>
        <rFont val="ＭＳ 明朝"/>
        <family val="1"/>
        <charset val="128"/>
      </rPr>
      <t xml:space="preserve">(</t>
    </r>
    <r>
      <rPr>
        <sz val="8"/>
        <rFont val="Noto Sans"/>
        <family val="2"/>
      </rPr>
      <t xml:space="preserve">％</t>
    </r>
    <r>
      <rPr>
        <sz val="8"/>
        <rFont val="ＭＳ 明朝"/>
        <family val="1"/>
        <charset val="128"/>
      </rPr>
      <t xml:space="preserve">)</t>
    </r>
  </si>
  <si>
    <t xml:space="preserve">規　格　改　良　済</t>
  </si>
  <si>
    <t xml:space="preserve">未   　　　   改　   　　   良</t>
  </si>
  <si>
    <t xml:space="preserve">５．５ｍ未満</t>
  </si>
  <si>
    <t xml:space="preserve">３．５ｍ以上</t>
  </si>
  <si>
    <t xml:space="preserve">３．５ｍ未満</t>
  </si>
  <si>
    <t xml:space="preserve">面　積</t>
  </si>
  <si>
    <t xml:space="preserve">  資料：土木部管理課</t>
  </si>
  <si>
    <t xml:space="preserve">１３４．建築物確認等申請件数</t>
  </si>
  <si>
    <t xml:space="preserve">年  度 ・ 用  途</t>
  </si>
  <si>
    <t xml:space="preserve">確　認　申　請</t>
  </si>
  <si>
    <t xml:space="preserve">計　画　通　知</t>
  </si>
  <si>
    <t xml:space="preserve"> 平 成　２０　年</t>
  </si>
  <si>
    <t xml:space="preserve">　 　　２１　 </t>
  </si>
  <si>
    <t xml:space="preserve">　 　　２２　 </t>
  </si>
  <si>
    <t xml:space="preserve">　 　　２３　 </t>
  </si>
  <si>
    <t xml:space="preserve">　 　　２４　 </t>
  </si>
  <si>
    <t xml:space="preserve">建築物</t>
  </si>
  <si>
    <t xml:space="preserve">木造</t>
  </si>
  <si>
    <t xml:space="preserve">鉄骨鉄筋コンクリート造</t>
  </si>
  <si>
    <t xml:space="preserve">鉄筋コンクリート造</t>
  </si>
  <si>
    <t xml:space="preserve">鉄骨造</t>
  </si>
  <si>
    <t xml:space="preserve">コンクリートブロック造</t>
  </si>
  <si>
    <t xml:space="preserve">建築設備</t>
  </si>
  <si>
    <t xml:space="preserve">工作物</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区で取り扱っているものについて集計したものである。</t>
    </r>
  </si>
  <si>
    <t xml:space="preserve">  資料：政策経営部政策企画課「事務実績調書」</t>
  </si>
  <si>
    <t xml:space="preserve">１３５．違反建築物処理取扱件数</t>
  </si>
  <si>
    <t xml:space="preserve">総　　   数</t>
  </si>
  <si>
    <t xml:space="preserve">住　　   宅</t>
  </si>
  <si>
    <t xml:space="preserve">併 用 住 宅</t>
  </si>
  <si>
    <t xml:space="preserve">共 同 住 宅</t>
  </si>
  <si>
    <t xml:space="preserve">併       用</t>
  </si>
  <si>
    <t xml:space="preserve">そ  の  他</t>
  </si>
  <si>
    <t xml:space="preserve">平 成 ２０ 年</t>
  </si>
  <si>
    <t xml:space="preserve">   ２１</t>
  </si>
  <si>
    <t xml:space="preserve">   ２２</t>
  </si>
  <si>
    <t xml:space="preserve">   ２３</t>
  </si>
  <si>
    <t xml:space="preserve">   ２４</t>
  </si>
  <si>
    <t xml:space="preserve">１３６．滅失建築物</t>
  </si>
  <si>
    <t xml:space="preserve">（単位：面積㎡，金額万円）</t>
  </si>
  <si>
    <t xml:space="preserve">除　　　　　　　　　　却</t>
  </si>
  <si>
    <t xml:space="preserve">災　　　　　　　　　　害</t>
  </si>
  <si>
    <t xml:space="preserve">建 築 物 数</t>
  </si>
  <si>
    <t xml:space="preserve">床面積の合計</t>
  </si>
  <si>
    <t xml:space="preserve">建築物評価額</t>
  </si>
  <si>
    <t xml:space="preserve">建築物損害見積額</t>
  </si>
  <si>
    <t xml:space="preserve">　（注）本表は，建築基準法により，工事施工者から知事に届け出のあった建築物除却届及び市区町村長からの建築物</t>
  </si>
  <si>
    <t xml:space="preserve">　 　　 災害報告により作成されたもので，対象は床面積の合計が１０平方メートルをこえる建築物である。</t>
  </si>
  <si>
    <t xml:space="preserve">　資料：東京都都市整備局市街地建築部「建築統計年報」</t>
  </si>
  <si>
    <t xml:space="preserve">１３７．区営・区立・高齢者・改良・まちづくり推進住宅</t>
  </si>
  <si>
    <t xml:space="preserve">（平成２５年４月１日）</t>
  </si>
  <si>
    <t xml:space="preserve">名　　　称</t>
  </si>
  <si>
    <t xml:space="preserve">戸　　数</t>
  </si>
  <si>
    <t xml:space="preserve">区営住宅</t>
  </si>
  <si>
    <t xml:space="preserve">高齢者住宅</t>
  </si>
  <si>
    <t xml:space="preserve">総数</t>
  </si>
  <si>
    <t xml:space="preserve">常盤台四丁目第２アパート</t>
  </si>
  <si>
    <t xml:space="preserve">徳丸けやき苑</t>
  </si>
  <si>
    <t xml:space="preserve">徳丸一丁目アパート</t>
  </si>
  <si>
    <t xml:space="preserve">前野けやき苑</t>
  </si>
  <si>
    <t xml:space="preserve">徳丸二丁目第２アパート</t>
  </si>
  <si>
    <t xml:space="preserve">高島平けやき苑</t>
  </si>
  <si>
    <t xml:space="preserve">赤塚三丁目アパート</t>
  </si>
  <si>
    <t xml:space="preserve">常盤台けやき苑</t>
  </si>
  <si>
    <t xml:space="preserve">舟渡二丁目第３アパート</t>
  </si>
  <si>
    <t xml:space="preserve">中台けやき苑</t>
  </si>
  <si>
    <t xml:space="preserve">小茂根一丁目第２アパート</t>
  </si>
  <si>
    <t xml:space="preserve">成増けやき苑</t>
  </si>
  <si>
    <t xml:space="preserve">南常盤台二丁目アパート</t>
  </si>
  <si>
    <t xml:space="preserve">桜川けやき苑</t>
  </si>
  <si>
    <t xml:space="preserve">高島平七丁目アパート</t>
  </si>
  <si>
    <t xml:space="preserve">小豆沢けやき苑</t>
  </si>
  <si>
    <t xml:space="preserve">舟渡一丁目第２アパート</t>
  </si>
  <si>
    <t xml:space="preserve">中丸けやき苑</t>
  </si>
  <si>
    <t xml:space="preserve">西台三丁目アパート</t>
  </si>
  <si>
    <t xml:space="preserve">大谷口上町けやき苑</t>
  </si>
  <si>
    <t xml:space="preserve">前野町三丁目第２アパート</t>
  </si>
  <si>
    <t xml:space="preserve">新蓮根団地シルバーピア（ＵＲ）</t>
  </si>
  <si>
    <t xml:space="preserve">蓮根三丁目第３アパートシルバーピア（都営）</t>
  </si>
  <si>
    <t xml:space="preserve">区立住宅</t>
  </si>
  <si>
    <t xml:space="preserve">西台一丁目アパートシルバーピア（都営）</t>
  </si>
  <si>
    <r>
      <rPr>
        <sz val="9"/>
        <rFont val="Noto Sans"/>
        <family val="2"/>
      </rPr>
      <t xml:space="preserve">西台一丁目アパート</t>
    </r>
    <r>
      <rPr>
        <sz val="9"/>
        <rFont val="ＭＳ 明朝"/>
        <family val="1"/>
        <charset val="128"/>
      </rPr>
      <t xml:space="preserve">5</t>
    </r>
    <r>
      <rPr>
        <sz val="9"/>
        <rFont val="Noto Sans"/>
        <family val="2"/>
      </rPr>
      <t xml:space="preserve">号棟シルバーピア（都営）</t>
    </r>
  </si>
  <si>
    <t xml:space="preserve">成増住宅</t>
  </si>
  <si>
    <t xml:space="preserve">大和町住宅</t>
  </si>
  <si>
    <t xml:space="preserve">改良住宅</t>
  </si>
  <si>
    <t xml:space="preserve">向原一丁目住宅</t>
  </si>
  <si>
    <t xml:space="preserve">板橋一丁目住宅</t>
  </si>
  <si>
    <t xml:space="preserve">やよい住宅</t>
  </si>
  <si>
    <t xml:space="preserve">大山町住宅</t>
  </si>
  <si>
    <t xml:space="preserve">かみちょう住宅一号館</t>
  </si>
  <si>
    <t xml:space="preserve">双葉町住宅</t>
  </si>
  <si>
    <t xml:space="preserve">かみちょう住宅二号館</t>
  </si>
  <si>
    <t xml:space="preserve">前野町一丁目住宅</t>
  </si>
  <si>
    <t xml:space="preserve">かみちょう住宅三号館</t>
  </si>
  <si>
    <t xml:space="preserve">弥生町住宅</t>
  </si>
  <si>
    <t xml:space="preserve">常盤台三丁目住宅</t>
  </si>
  <si>
    <t xml:space="preserve">まちづくり推進住宅</t>
  </si>
  <si>
    <t xml:space="preserve">大山東町住宅</t>
  </si>
  <si>
    <t xml:space="preserve">中丸町住宅</t>
  </si>
  <si>
    <t xml:space="preserve">仲宿住宅</t>
  </si>
  <si>
    <t xml:space="preserve">　資料：都市整備部住宅政策課</t>
  </si>
  <si>
    <t xml:space="preserve">１３８．利用関係別着工住宅数</t>
  </si>
  <si>
    <r>
      <rPr>
        <sz val="9"/>
        <rFont val="Noto Sans"/>
        <family val="2"/>
      </rPr>
      <t xml:space="preserve">（単位：面積㎡</t>
    </r>
    <r>
      <rPr>
        <sz val="9"/>
        <rFont val="ＭＳ 明朝"/>
        <family val="1"/>
        <charset val="128"/>
      </rPr>
      <t xml:space="preserve">)</t>
    </r>
  </si>
  <si>
    <t xml:space="preserve">新　　　　　　　　　　　　　　　　　設</t>
  </si>
  <si>
    <t xml:space="preserve">総　　　　　数</t>
  </si>
  <si>
    <t xml:space="preserve">持　　　　　家</t>
  </si>
  <si>
    <t xml:space="preserve">貸　　　　　家</t>
  </si>
  <si>
    <t xml:space="preserve">給　与　住　宅</t>
  </si>
  <si>
    <t xml:space="preserve">分 　譲　 住　 宅</t>
  </si>
  <si>
    <t xml:space="preserve">戸　数</t>
  </si>
  <si>
    <t xml:space="preserve">総床面積</t>
  </si>
  <si>
    <t xml:space="preserve"> 平成２０年</t>
  </si>
  <si>
    <t xml:space="preserve">そ　　　　　　　　　　　　　の　　　　　　　　　　　　　他</t>
  </si>
  <si>
    <t xml:space="preserve">件　数</t>
  </si>
  <si>
    <r>
      <rPr>
        <sz val="9"/>
        <rFont val="Noto Sans"/>
        <family val="2"/>
      </rPr>
      <t xml:space="preserve">　</t>
    </r>
    <r>
      <rPr>
        <sz val="9"/>
        <rFont val="ＭＳ 明朝"/>
        <family val="1"/>
        <charset val="128"/>
      </rPr>
      <t xml:space="preserve">(</t>
    </r>
    <r>
      <rPr>
        <sz val="9"/>
        <rFont val="Noto Sans"/>
        <family val="2"/>
      </rPr>
      <t xml:space="preserve">注）本表は，建築基準法により建築主から知事に届け出のあった建築工事届により着工住宅を工事別に分類した</t>
    </r>
  </si>
  <si>
    <t xml:space="preserve">　　　 物で，「新設」とは建築物の新築，増築または改築によって住宅の戸が新たに造られる工事をいう。</t>
  </si>
  <si>
    <t xml:space="preserve">  資料：東京都都市整備局市街地建築部「建築統計年報」</t>
  </si>
  <si>
    <t xml:space="preserve">１３９．構造別着工建築物</t>
  </si>
  <si>
    <t xml:space="preserve">年   次</t>
  </si>
  <si>
    <t xml:space="preserve">総　　　　　　　　　数</t>
  </si>
  <si>
    <t xml:space="preserve">木　　　　　　　　　造</t>
  </si>
  <si>
    <t xml:space="preserve">棟数</t>
  </si>
  <si>
    <t xml:space="preserve">床 面 積
の 合 計</t>
  </si>
  <si>
    <t xml:space="preserve">工  事  費
予  定  額</t>
  </si>
  <si>
    <t xml:space="preserve">ｘ</t>
  </si>
  <si>
    <t xml:space="preserve">鉄　　　　骨　　　　造</t>
  </si>
  <si>
    <t xml:space="preserve">そ　　　　の　　　　他</t>
  </si>
  <si>
    <t xml:space="preserve">１４０．４階以上及び地階を有する建築物数</t>
  </si>
  <si>
    <t xml:space="preserve">（１）４階以上の建築物数</t>
  </si>
  <si>
    <t xml:space="preserve">　　　　　　　　　　　　　　　　　　（各年１２月３１日）</t>
  </si>
  <si>
    <t xml:space="preserve">区　　　　分</t>
  </si>
  <si>
    <t xml:space="preserve">平 成 ２１ 年</t>
  </si>
  <si>
    <t xml:space="preserve">平 成 ２２ 年</t>
  </si>
  <si>
    <t xml:space="preserve">平 成 ２３ 年</t>
  </si>
  <si>
    <t xml:space="preserve">平 成 ２４ 年</t>
  </si>
  <si>
    <t xml:space="preserve">総　　　　 　数</t>
  </si>
  <si>
    <t xml:space="preserve">      ４ 階 建</t>
  </si>
  <si>
    <t xml:space="preserve">      ５</t>
  </si>
  <si>
    <t xml:space="preserve">      ６</t>
  </si>
  <si>
    <t xml:space="preserve">      ７</t>
  </si>
  <si>
    <t xml:space="preserve">      ８</t>
  </si>
  <si>
    <t xml:space="preserve">      ９</t>
  </si>
  <si>
    <t xml:space="preserve">     １０</t>
  </si>
  <si>
    <t xml:space="preserve">     １１</t>
  </si>
  <si>
    <t xml:space="preserve">     １２</t>
  </si>
  <si>
    <t xml:space="preserve">     １３階建以上</t>
  </si>
  <si>
    <t xml:space="preserve">　（注）数値は板橋・志村消防署の合計である。</t>
  </si>
  <si>
    <t xml:space="preserve">　資料：東京消防庁「東京消防庁統計書」</t>
  </si>
  <si>
    <t xml:space="preserve">（２）地階を有する建築物数</t>
  </si>
  <si>
    <t xml:space="preserve">総           数</t>
  </si>
  <si>
    <t xml:space="preserve"> 地 下 １ 階</t>
  </si>
  <si>
    <t xml:space="preserve">　　　 ２</t>
  </si>
  <si>
    <t xml:space="preserve">　　　 ３</t>
  </si>
  <si>
    <t xml:space="preserve">地 下 ４ 階 以 上</t>
  </si>
  <si>
    <t xml:space="preserve">１４１．住宅の種類，１か月当たり家賃別借家数</t>
  </si>
  <si>
    <t xml:space="preserve">  （平成２０年１０月１日）</t>
  </si>
  <si>
    <t xml:space="preserve">１  か  月  当  た  り  家  賃  ・  間  代</t>
  </si>
  <si>
    <r>
      <rPr>
        <sz val="9"/>
        <rFont val="ＭＳ 明朝"/>
        <family val="1"/>
        <charset val="128"/>
      </rPr>
      <t xml:space="preserve">50</t>
    </r>
    <r>
      <rPr>
        <sz val="9"/>
        <rFont val="Noto Sans"/>
        <family val="2"/>
      </rPr>
      <t xml:space="preserve">円未満</t>
    </r>
  </si>
  <si>
    <r>
      <rPr>
        <sz val="9"/>
        <rFont val="ＭＳ 明朝"/>
        <family val="1"/>
        <charset val="128"/>
      </rPr>
      <t xml:space="preserve">  50</t>
    </r>
    <r>
      <rPr>
        <sz val="9"/>
        <rFont val="Noto Sans"/>
        <family val="2"/>
      </rPr>
      <t xml:space="preserve">円～</t>
    </r>
  </si>
  <si>
    <r>
      <rPr>
        <sz val="9"/>
        <rFont val="ＭＳ 明朝"/>
        <family val="1"/>
        <charset val="128"/>
      </rPr>
      <t xml:space="preserve">1</t>
    </r>
    <r>
      <rPr>
        <sz val="9"/>
        <rFont val="Noto Sans"/>
        <family val="2"/>
      </rPr>
      <t xml:space="preserve">万円～</t>
    </r>
  </si>
  <si>
    <r>
      <rPr>
        <sz val="9"/>
        <rFont val="ＭＳ 明朝"/>
        <family val="1"/>
        <charset val="128"/>
      </rPr>
      <t xml:space="preserve">2</t>
    </r>
    <r>
      <rPr>
        <sz val="9"/>
        <rFont val="Noto Sans"/>
        <family val="2"/>
      </rPr>
      <t xml:space="preserve">万円～</t>
    </r>
  </si>
  <si>
    <r>
      <rPr>
        <sz val="9"/>
        <rFont val="ＭＳ 明朝"/>
        <family val="1"/>
        <charset val="128"/>
      </rPr>
      <t xml:space="preserve">4</t>
    </r>
    <r>
      <rPr>
        <sz val="9"/>
        <rFont val="Noto Sans"/>
        <family val="2"/>
      </rPr>
      <t xml:space="preserve">万円～</t>
    </r>
  </si>
  <si>
    <r>
      <rPr>
        <sz val="9"/>
        <rFont val="ＭＳ 明朝"/>
        <family val="1"/>
        <charset val="128"/>
      </rPr>
      <t xml:space="preserve">6</t>
    </r>
    <r>
      <rPr>
        <sz val="9"/>
        <rFont val="Noto Sans"/>
        <family val="2"/>
      </rPr>
      <t xml:space="preserve">万円～</t>
    </r>
  </si>
  <si>
    <r>
      <rPr>
        <sz val="9"/>
        <rFont val="ＭＳ 明朝"/>
        <family val="1"/>
        <charset val="128"/>
      </rPr>
      <t xml:space="preserve">8</t>
    </r>
    <r>
      <rPr>
        <sz val="9"/>
        <rFont val="Noto Sans"/>
        <family val="2"/>
      </rPr>
      <t xml:space="preserve">万円～</t>
    </r>
  </si>
  <si>
    <r>
      <rPr>
        <sz val="9"/>
        <rFont val="ＭＳ 明朝"/>
        <family val="1"/>
        <charset val="128"/>
      </rPr>
      <t xml:space="preserve">1</t>
    </r>
    <r>
      <rPr>
        <sz val="9"/>
        <rFont val="Noto Sans"/>
        <family val="2"/>
      </rPr>
      <t xml:space="preserve">万円未満</t>
    </r>
  </si>
  <si>
    <r>
      <rPr>
        <sz val="9"/>
        <rFont val="ＭＳ 明朝"/>
        <family val="1"/>
        <charset val="128"/>
      </rPr>
      <t xml:space="preserve">2</t>
    </r>
    <r>
      <rPr>
        <sz val="9"/>
        <rFont val="Noto Sans"/>
        <family val="2"/>
      </rPr>
      <t xml:space="preserve">万円未満</t>
    </r>
  </si>
  <si>
    <r>
      <rPr>
        <sz val="9"/>
        <rFont val="ＭＳ 明朝"/>
        <family val="1"/>
        <charset val="128"/>
      </rPr>
      <t xml:space="preserve">4</t>
    </r>
    <r>
      <rPr>
        <sz val="9"/>
        <rFont val="Noto Sans"/>
        <family val="2"/>
      </rPr>
      <t xml:space="preserve">万円未満</t>
    </r>
  </si>
  <si>
    <r>
      <rPr>
        <sz val="9"/>
        <rFont val="ＭＳ 明朝"/>
        <family val="1"/>
        <charset val="128"/>
      </rPr>
      <t xml:space="preserve">6</t>
    </r>
    <r>
      <rPr>
        <sz val="9"/>
        <rFont val="Noto Sans"/>
        <family val="2"/>
      </rPr>
      <t xml:space="preserve">万円未満</t>
    </r>
  </si>
  <si>
    <r>
      <rPr>
        <sz val="9"/>
        <rFont val="ＭＳ 明朝"/>
        <family val="1"/>
        <charset val="128"/>
      </rPr>
      <t xml:space="preserve">8</t>
    </r>
    <r>
      <rPr>
        <sz val="9"/>
        <rFont val="Noto Sans"/>
        <family val="2"/>
      </rPr>
      <t xml:space="preserve">万円未満</t>
    </r>
  </si>
  <si>
    <r>
      <rPr>
        <sz val="9"/>
        <rFont val="ＭＳ 明朝"/>
        <family val="1"/>
        <charset val="128"/>
      </rPr>
      <t xml:space="preserve">10</t>
    </r>
    <r>
      <rPr>
        <sz val="9"/>
        <rFont val="Noto Sans"/>
        <family val="2"/>
      </rPr>
      <t xml:space="preserve">万円未満</t>
    </r>
  </si>
  <si>
    <t xml:space="preserve">借家総数</t>
  </si>
  <si>
    <t xml:space="preserve">専用住宅</t>
  </si>
  <si>
    <t xml:space="preserve">店舗・その他の併用住宅</t>
  </si>
  <si>
    <t xml:space="preserve">住宅に同居する普通世帯数</t>
  </si>
  <si>
    <t xml:space="preserve">１か月当たり家賃・間代</t>
  </si>
  <si>
    <t xml:space="preserve">１か月当たり家賃・間代（円）</t>
  </si>
  <si>
    <t xml:space="preserve">１か月当たり共益費・管理費（円）</t>
  </si>
  <si>
    <r>
      <rPr>
        <sz val="9"/>
        <rFont val="ＭＳ 明朝"/>
        <family val="1"/>
        <charset val="128"/>
      </rPr>
      <t xml:space="preserve">10</t>
    </r>
    <r>
      <rPr>
        <sz val="9"/>
        <rFont val="Noto Sans"/>
        <family val="2"/>
      </rPr>
      <t xml:space="preserve">万円～</t>
    </r>
  </si>
  <si>
    <r>
      <rPr>
        <sz val="9"/>
        <rFont val="ＭＳ 明朝"/>
        <family val="1"/>
        <charset val="128"/>
      </rPr>
      <t xml:space="preserve">15</t>
    </r>
    <r>
      <rPr>
        <sz val="9"/>
        <rFont val="Noto Sans"/>
        <family val="2"/>
      </rPr>
      <t xml:space="preserve">万円～</t>
    </r>
  </si>
  <si>
    <r>
      <rPr>
        <sz val="9"/>
        <rFont val="ＭＳ 明朝"/>
        <family val="1"/>
        <charset val="128"/>
      </rPr>
      <t xml:space="preserve">20</t>
    </r>
    <r>
      <rPr>
        <sz val="9"/>
        <rFont val="Noto Sans"/>
        <family val="2"/>
      </rPr>
      <t xml:space="preserve">万円</t>
    </r>
  </si>
  <si>
    <t xml:space="preserve">不　　詳</t>
  </si>
  <si>
    <t xml:space="preserve">家賃５０円</t>
  </si>
  <si>
    <t xml:space="preserve">５０円未満</t>
  </si>
  <si>
    <r>
      <rPr>
        <sz val="9"/>
        <rFont val="ＭＳ 明朝"/>
        <family val="1"/>
        <charset val="128"/>
      </rPr>
      <t xml:space="preserve">15</t>
    </r>
    <r>
      <rPr>
        <sz val="9"/>
        <rFont val="Noto Sans"/>
        <family val="2"/>
      </rPr>
      <t xml:space="preserve">万円未満</t>
    </r>
  </si>
  <si>
    <r>
      <rPr>
        <sz val="9"/>
        <rFont val="ＭＳ 明朝"/>
        <family val="1"/>
        <charset val="128"/>
      </rPr>
      <t xml:space="preserve">20</t>
    </r>
    <r>
      <rPr>
        <sz val="9"/>
        <rFont val="Noto Sans"/>
        <family val="2"/>
      </rPr>
      <t xml:space="preserve">万円未満</t>
    </r>
  </si>
  <si>
    <t xml:space="preserve">以    上</t>
  </si>
  <si>
    <t xml:space="preserve">未満を含む</t>
  </si>
  <si>
    <t xml:space="preserve">未満を含まない</t>
  </si>
  <si>
    <t xml:space="preserve">を含む</t>
  </si>
  <si>
    <t xml:space="preserve">を含まない</t>
  </si>
  <si>
    <t xml:space="preserve">　（注）住宅・土地統計調査は抽出調査で，数値は若干の標本誤差があり，必ずしも総数とは一致しない。</t>
  </si>
  <si>
    <t xml:space="preserve">　資料：総務省統計局「住宅・土地統計調査報告」</t>
  </si>
  <si>
    <r>
      <rPr>
        <sz val="14"/>
        <rFont val="Noto Sans"/>
        <family val="2"/>
      </rPr>
      <t xml:space="preserve">１４２</t>
    </r>
    <r>
      <rPr>
        <sz val="14"/>
        <rFont val="ＭＳ 明朝"/>
        <family val="1"/>
        <charset val="128"/>
      </rPr>
      <t xml:space="preserve">.</t>
    </r>
    <r>
      <rPr>
        <sz val="14"/>
        <rFont val="Noto Sans"/>
        <family val="2"/>
      </rPr>
      <t xml:space="preserve">住宅の所有の関係別世帯の家計を主に支える者の通勤時間別普通世帯数</t>
    </r>
  </si>
  <si>
    <t xml:space="preserve">（平成２０年１０月１日）</t>
  </si>
  <si>
    <t xml:space="preserve">家 計 を 主 に 支 え る 者 の 通 勤 時 間 （６区分）</t>
  </si>
  <si>
    <r>
      <rPr>
        <sz val="10"/>
        <rFont val="Noto Sans"/>
        <family val="2"/>
      </rPr>
      <t xml:space="preserve">平均　通勤　時間</t>
    </r>
    <r>
      <rPr>
        <sz val="10"/>
        <rFont val="ＭＳ 明朝"/>
        <family val="1"/>
        <charset val="128"/>
      </rPr>
      <t xml:space="preserve">(</t>
    </r>
    <r>
      <rPr>
        <sz val="10"/>
        <rFont val="Noto Sans"/>
        <family val="2"/>
      </rPr>
      <t xml:space="preserve">分</t>
    </r>
    <r>
      <rPr>
        <sz val="10"/>
        <rFont val="ＭＳ 明朝"/>
        <family val="1"/>
        <charset val="128"/>
      </rPr>
      <t xml:space="preserve">)</t>
    </r>
  </si>
  <si>
    <r>
      <rPr>
        <sz val="9"/>
        <rFont val="ＭＳ 明朝"/>
        <family val="1"/>
        <charset val="128"/>
      </rPr>
      <t xml:space="preserve">1</t>
    </r>
    <r>
      <rPr>
        <sz val="9"/>
        <rFont val="Noto Sans"/>
        <family val="2"/>
      </rPr>
      <t xml:space="preserve">４分以下</t>
    </r>
  </si>
  <si>
    <r>
      <rPr>
        <sz val="9"/>
        <rFont val="ＭＳ 明朝"/>
        <family val="1"/>
        <charset val="128"/>
      </rPr>
      <t xml:space="preserve">15</t>
    </r>
    <r>
      <rPr>
        <sz val="9"/>
        <rFont val="Noto Sans"/>
        <family val="2"/>
      </rPr>
      <t xml:space="preserve">分～
  </t>
    </r>
    <r>
      <rPr>
        <sz val="9"/>
        <rFont val="ＭＳ 明朝"/>
        <family val="1"/>
        <charset val="128"/>
      </rPr>
      <t xml:space="preserve">29</t>
    </r>
    <r>
      <rPr>
        <sz val="9"/>
        <rFont val="Noto Sans"/>
        <family val="2"/>
      </rPr>
      <t xml:space="preserve">分</t>
    </r>
  </si>
  <si>
    <r>
      <rPr>
        <sz val="9"/>
        <rFont val="ＭＳ 明朝"/>
        <family val="1"/>
        <charset val="128"/>
      </rPr>
      <t xml:space="preserve">30</t>
    </r>
    <r>
      <rPr>
        <sz val="9"/>
        <rFont val="Noto Sans"/>
        <family val="2"/>
      </rPr>
      <t xml:space="preserve">分～
  </t>
    </r>
    <r>
      <rPr>
        <sz val="9"/>
        <rFont val="ＭＳ 明朝"/>
        <family val="1"/>
        <charset val="128"/>
      </rPr>
      <t xml:space="preserve">59</t>
    </r>
    <r>
      <rPr>
        <sz val="9"/>
        <rFont val="Noto Sans"/>
        <family val="2"/>
      </rPr>
      <t xml:space="preserve">分</t>
    </r>
  </si>
  <si>
    <r>
      <rPr>
        <sz val="9"/>
        <rFont val="ＭＳ 明朝"/>
        <family val="1"/>
        <charset val="128"/>
      </rPr>
      <t xml:space="preserve">60</t>
    </r>
    <r>
      <rPr>
        <sz val="9"/>
        <rFont val="Noto Sans"/>
        <family val="2"/>
      </rPr>
      <t xml:space="preserve">分～
  </t>
    </r>
    <r>
      <rPr>
        <sz val="9"/>
        <rFont val="ＭＳ 明朝"/>
        <family val="1"/>
        <charset val="128"/>
      </rPr>
      <t xml:space="preserve">89</t>
    </r>
    <r>
      <rPr>
        <sz val="9"/>
        <rFont val="Noto Sans"/>
        <family val="2"/>
      </rPr>
      <t xml:space="preserve">分</t>
    </r>
  </si>
  <si>
    <r>
      <rPr>
        <sz val="9"/>
        <rFont val="ＭＳ 明朝"/>
        <family val="1"/>
        <charset val="128"/>
      </rPr>
      <t xml:space="preserve">90</t>
    </r>
    <r>
      <rPr>
        <sz val="9"/>
        <rFont val="Noto Sans"/>
        <family val="2"/>
      </rPr>
      <t xml:space="preserve">分～
 </t>
    </r>
    <r>
      <rPr>
        <sz val="9"/>
        <rFont val="ＭＳ 明朝"/>
        <family val="1"/>
        <charset val="128"/>
      </rPr>
      <t xml:space="preserve">119</t>
    </r>
    <r>
      <rPr>
        <sz val="9"/>
        <rFont val="Noto Sans"/>
        <family val="2"/>
      </rPr>
      <t xml:space="preserve">分</t>
    </r>
  </si>
  <si>
    <r>
      <rPr>
        <sz val="9"/>
        <rFont val="ＭＳ 明朝"/>
        <family val="1"/>
        <charset val="128"/>
      </rPr>
      <t xml:space="preserve">120</t>
    </r>
    <r>
      <rPr>
        <sz val="9"/>
        <rFont val="Noto Sans"/>
        <family val="2"/>
      </rPr>
      <t xml:space="preserve">分
以 上</t>
    </r>
  </si>
  <si>
    <t xml:space="preserve">不 詳</t>
  </si>
  <si>
    <r>
      <rPr>
        <sz val="9"/>
        <rFont val="Noto Sans"/>
        <family val="2"/>
      </rPr>
      <t xml:space="preserve">うち</t>
    </r>
    <r>
      <rPr>
        <sz val="9"/>
        <rFont val="ＭＳ 明朝"/>
        <family val="1"/>
        <charset val="128"/>
      </rPr>
      <t xml:space="preserve">0</t>
    </r>
    <r>
      <rPr>
        <sz val="9"/>
        <rFont val="Noto Sans"/>
        <family val="2"/>
      </rPr>
      <t xml:space="preserve">分</t>
    </r>
  </si>
  <si>
    <t xml:space="preserve">家計を主に支える者
が雇用者である
普通世帯総数</t>
  </si>
  <si>
    <t xml:space="preserve">持ち家</t>
  </si>
  <si>
    <t xml:space="preserve">持ち家以外</t>
  </si>
  <si>
    <t xml:space="preserve">公営の借家</t>
  </si>
  <si>
    <t xml:space="preserve">都市再生機構
・公 社の借家</t>
  </si>
  <si>
    <t xml:space="preserve">民営借家</t>
  </si>
  <si>
    <t xml:space="preserve">給与住宅</t>
  </si>
  <si>
    <t xml:space="preserve">同居･住宅以外の
建物に居住</t>
  </si>
  <si>
    <t xml:space="preserve">家計を主に支える者が　　　　
商工･その他の業主
である普通世帯総数</t>
  </si>
  <si>
    <t xml:space="preserve">  資料：総務省統計局「住宅・土地統計調査報告」</t>
  </si>
  <si>
    <t xml:space="preserve">１４３．世帯の収入階級別世帯の種類別住宅の所有の関係</t>
  </si>
  <si>
    <t xml:space="preserve">　　　（平成２０年１０月１日）</t>
  </si>
  <si>
    <t xml:space="preserve">区          分
（年間収入階級）</t>
  </si>
  <si>
    <t xml:space="preserve">主               世               帯 </t>
  </si>
  <si>
    <t xml:space="preserve">同居･住宅以外の建物に居住する世帯</t>
  </si>
  <si>
    <t xml:space="preserve">持 ち 家</t>
  </si>
  <si>
    <t xml:space="preserve">借                 家</t>
  </si>
  <si>
    <t xml:space="preserve">公 営 の
借　  家</t>
  </si>
  <si>
    <t xml:space="preserve">都市再生機構･公社の 借 家</t>
  </si>
  <si>
    <t xml:space="preserve">普通世帯数</t>
  </si>
  <si>
    <t xml:space="preserve">総              数</t>
  </si>
  <si>
    <r>
      <rPr>
        <sz val="9"/>
        <color rgb="FF000000"/>
        <rFont val="ＭＳ 明朝"/>
        <family val="1"/>
        <charset val="128"/>
      </rPr>
      <t xml:space="preserve">   100</t>
    </r>
    <r>
      <rPr>
        <sz val="9"/>
        <color rgb="FF000000"/>
        <rFont val="Noto Sans"/>
        <family val="2"/>
      </rPr>
      <t xml:space="preserve">万円未満</t>
    </r>
  </si>
  <si>
    <r>
      <rPr>
        <sz val="9"/>
        <color rgb="FF000000"/>
        <rFont val="ＭＳ 明朝"/>
        <family val="1"/>
        <charset val="128"/>
      </rPr>
      <t xml:space="preserve">   100</t>
    </r>
    <r>
      <rPr>
        <sz val="9"/>
        <color rgb="FF000000"/>
        <rFont val="Noto Sans"/>
        <family val="2"/>
      </rPr>
      <t xml:space="preserve">　～　</t>
    </r>
    <r>
      <rPr>
        <sz val="9"/>
        <color rgb="FF000000"/>
        <rFont val="ＭＳ 明朝"/>
        <family val="1"/>
        <charset val="128"/>
      </rPr>
      <t xml:space="preserve">200</t>
    </r>
  </si>
  <si>
    <r>
      <rPr>
        <sz val="9"/>
        <color rgb="FF000000"/>
        <rFont val="ＭＳ 明朝"/>
        <family val="1"/>
        <charset val="128"/>
      </rPr>
      <t xml:space="preserve">   200  </t>
    </r>
    <r>
      <rPr>
        <sz val="9"/>
        <color rgb="FF000000"/>
        <rFont val="Noto Sans"/>
        <family val="2"/>
      </rPr>
      <t xml:space="preserve">～  </t>
    </r>
    <r>
      <rPr>
        <sz val="9"/>
        <color rgb="FF000000"/>
        <rFont val="ＭＳ 明朝"/>
        <family val="1"/>
        <charset val="128"/>
      </rPr>
      <t xml:space="preserve">300</t>
    </r>
  </si>
  <si>
    <r>
      <rPr>
        <sz val="9"/>
        <color rgb="FF000000"/>
        <rFont val="ＭＳ 明朝"/>
        <family val="1"/>
        <charset val="128"/>
      </rPr>
      <t xml:space="preserve">   300  </t>
    </r>
    <r>
      <rPr>
        <sz val="9"/>
        <color rgb="FF000000"/>
        <rFont val="Noto Sans"/>
        <family val="2"/>
      </rPr>
      <t xml:space="preserve">～  </t>
    </r>
    <r>
      <rPr>
        <sz val="9"/>
        <color rgb="FF000000"/>
        <rFont val="ＭＳ 明朝"/>
        <family val="1"/>
        <charset val="128"/>
      </rPr>
      <t xml:space="preserve">400</t>
    </r>
  </si>
  <si>
    <r>
      <rPr>
        <sz val="9"/>
        <color rgb="FF000000"/>
        <rFont val="ＭＳ 明朝"/>
        <family val="1"/>
        <charset val="128"/>
      </rPr>
      <t xml:space="preserve">   400  </t>
    </r>
    <r>
      <rPr>
        <sz val="9"/>
        <color rgb="FF000000"/>
        <rFont val="Noto Sans"/>
        <family val="2"/>
      </rPr>
      <t xml:space="preserve">～  </t>
    </r>
    <r>
      <rPr>
        <sz val="9"/>
        <color rgb="FF000000"/>
        <rFont val="ＭＳ 明朝"/>
        <family val="1"/>
        <charset val="128"/>
      </rPr>
      <t xml:space="preserve">500</t>
    </r>
  </si>
  <si>
    <r>
      <rPr>
        <sz val="9"/>
        <color rgb="FF000000"/>
        <rFont val="ＭＳ 明朝"/>
        <family val="1"/>
        <charset val="128"/>
      </rPr>
      <t xml:space="preserve">   500  </t>
    </r>
    <r>
      <rPr>
        <sz val="9"/>
        <color rgb="FF000000"/>
        <rFont val="Noto Sans"/>
        <family val="2"/>
      </rPr>
      <t xml:space="preserve">～  </t>
    </r>
    <r>
      <rPr>
        <sz val="9"/>
        <color rgb="FF000000"/>
        <rFont val="ＭＳ 明朝"/>
        <family val="1"/>
        <charset val="128"/>
      </rPr>
      <t xml:space="preserve">600</t>
    </r>
  </si>
  <si>
    <r>
      <rPr>
        <sz val="9"/>
        <color rgb="FF000000"/>
        <rFont val="ＭＳ 明朝"/>
        <family val="1"/>
        <charset val="128"/>
      </rPr>
      <t xml:space="preserve">   600  </t>
    </r>
    <r>
      <rPr>
        <sz val="9"/>
        <color rgb="FF000000"/>
        <rFont val="Noto Sans"/>
        <family val="2"/>
      </rPr>
      <t xml:space="preserve">～  </t>
    </r>
    <r>
      <rPr>
        <sz val="9"/>
        <color rgb="FF000000"/>
        <rFont val="ＭＳ 明朝"/>
        <family val="1"/>
        <charset val="128"/>
      </rPr>
      <t xml:space="preserve">700</t>
    </r>
  </si>
  <si>
    <r>
      <rPr>
        <sz val="9"/>
        <color rgb="FF000000"/>
        <rFont val="ＭＳ 明朝"/>
        <family val="1"/>
        <charset val="128"/>
      </rPr>
      <t xml:space="preserve">   700  </t>
    </r>
    <r>
      <rPr>
        <sz val="9"/>
        <color rgb="FF000000"/>
        <rFont val="Noto Sans"/>
        <family val="2"/>
      </rPr>
      <t xml:space="preserve">～  </t>
    </r>
    <r>
      <rPr>
        <sz val="9"/>
        <color rgb="FF000000"/>
        <rFont val="ＭＳ 明朝"/>
        <family val="1"/>
        <charset val="128"/>
      </rPr>
      <t xml:space="preserve">800</t>
    </r>
  </si>
  <si>
    <r>
      <rPr>
        <sz val="9"/>
        <color rgb="FF000000"/>
        <rFont val="ＭＳ 明朝"/>
        <family val="1"/>
        <charset val="128"/>
      </rPr>
      <t xml:space="preserve">   800</t>
    </r>
    <r>
      <rPr>
        <sz val="9"/>
        <color rgb="FF000000"/>
        <rFont val="Noto Sans"/>
        <family val="2"/>
      </rPr>
      <t xml:space="preserve">　～  </t>
    </r>
    <r>
      <rPr>
        <sz val="9"/>
        <color rgb="FF000000"/>
        <rFont val="ＭＳ 明朝"/>
        <family val="1"/>
        <charset val="128"/>
      </rPr>
      <t xml:space="preserve">900</t>
    </r>
  </si>
  <si>
    <r>
      <rPr>
        <sz val="9"/>
        <color rgb="FF000000"/>
        <rFont val="ＭＳ 明朝"/>
        <family val="1"/>
        <charset val="128"/>
      </rPr>
      <t xml:space="preserve">   900</t>
    </r>
    <r>
      <rPr>
        <sz val="9"/>
        <color rgb="FF000000"/>
        <rFont val="Noto Sans"/>
        <family val="2"/>
      </rPr>
      <t xml:space="preserve">　～　</t>
    </r>
    <r>
      <rPr>
        <sz val="9"/>
        <color rgb="FF000000"/>
        <rFont val="ＭＳ 明朝"/>
        <family val="1"/>
        <charset val="128"/>
      </rPr>
      <t xml:space="preserve">1000</t>
    </r>
  </si>
  <si>
    <r>
      <rPr>
        <sz val="9"/>
        <color rgb="FF000000"/>
        <rFont val="ＭＳ 明朝"/>
        <family val="1"/>
        <charset val="128"/>
      </rPr>
      <t xml:space="preserve">  1000  </t>
    </r>
    <r>
      <rPr>
        <sz val="9"/>
        <color rgb="FF000000"/>
        <rFont val="Noto Sans"/>
        <family val="2"/>
      </rPr>
      <t xml:space="preserve">～  </t>
    </r>
    <r>
      <rPr>
        <sz val="9"/>
        <color rgb="FF000000"/>
        <rFont val="ＭＳ 明朝"/>
        <family val="1"/>
        <charset val="128"/>
      </rPr>
      <t xml:space="preserve">1500</t>
    </r>
  </si>
  <si>
    <r>
      <rPr>
        <sz val="9"/>
        <color rgb="FF000000"/>
        <rFont val="Noto Sans"/>
        <family val="2"/>
      </rPr>
      <t xml:space="preserve">　</t>
    </r>
    <r>
      <rPr>
        <sz val="9"/>
        <color rgb="FF000000"/>
        <rFont val="ＭＳ 明朝"/>
        <family val="1"/>
        <charset val="128"/>
      </rPr>
      <t xml:space="preserve">1500</t>
    </r>
    <r>
      <rPr>
        <sz val="9"/>
        <color rgb="FF000000"/>
        <rFont val="Noto Sans"/>
        <family val="2"/>
      </rPr>
      <t xml:space="preserve">万円以上</t>
    </r>
  </si>
  <si>
    <t xml:space="preserve">１世帯当たり人員</t>
  </si>
  <si>
    <r>
      <rPr>
        <sz val="9"/>
        <rFont val="ＭＳ 明朝"/>
        <family val="1"/>
        <charset val="128"/>
      </rPr>
      <t xml:space="preserve">   100</t>
    </r>
    <r>
      <rPr>
        <sz val="9"/>
        <rFont val="Noto Sans"/>
        <family val="2"/>
      </rPr>
      <t xml:space="preserve">万円未満</t>
    </r>
  </si>
  <si>
    <r>
      <rPr>
        <sz val="9"/>
        <rFont val="ＭＳ 明朝"/>
        <family val="1"/>
        <charset val="128"/>
      </rPr>
      <t xml:space="preserve">   100</t>
    </r>
    <r>
      <rPr>
        <sz val="9"/>
        <rFont val="Noto Sans"/>
        <family val="2"/>
      </rPr>
      <t xml:space="preserve">　～　</t>
    </r>
    <r>
      <rPr>
        <sz val="9"/>
        <rFont val="ＭＳ 明朝"/>
        <family val="1"/>
        <charset val="128"/>
      </rPr>
      <t xml:space="preserve">200</t>
    </r>
  </si>
  <si>
    <r>
      <rPr>
        <sz val="9"/>
        <rFont val="ＭＳ 明朝"/>
        <family val="1"/>
        <charset val="128"/>
      </rPr>
      <t xml:space="preserve">   200  </t>
    </r>
    <r>
      <rPr>
        <sz val="9"/>
        <rFont val="Noto Sans"/>
        <family val="2"/>
      </rPr>
      <t xml:space="preserve">～  </t>
    </r>
    <r>
      <rPr>
        <sz val="9"/>
        <rFont val="ＭＳ 明朝"/>
        <family val="1"/>
        <charset val="128"/>
      </rPr>
      <t xml:space="preserve">300</t>
    </r>
  </si>
  <si>
    <r>
      <rPr>
        <sz val="9"/>
        <rFont val="ＭＳ 明朝"/>
        <family val="1"/>
        <charset val="128"/>
      </rPr>
      <t xml:space="preserve">   300  </t>
    </r>
    <r>
      <rPr>
        <sz val="9"/>
        <rFont val="Noto Sans"/>
        <family val="2"/>
      </rPr>
      <t xml:space="preserve">～  </t>
    </r>
    <r>
      <rPr>
        <sz val="9"/>
        <rFont val="ＭＳ 明朝"/>
        <family val="1"/>
        <charset val="128"/>
      </rPr>
      <t xml:space="preserve">400</t>
    </r>
  </si>
  <si>
    <r>
      <rPr>
        <sz val="9"/>
        <rFont val="ＭＳ 明朝"/>
        <family val="1"/>
        <charset val="128"/>
      </rPr>
      <t xml:space="preserve">   400  </t>
    </r>
    <r>
      <rPr>
        <sz val="9"/>
        <rFont val="Noto Sans"/>
        <family val="2"/>
      </rPr>
      <t xml:space="preserve">～  </t>
    </r>
    <r>
      <rPr>
        <sz val="9"/>
        <rFont val="ＭＳ 明朝"/>
        <family val="1"/>
        <charset val="128"/>
      </rPr>
      <t xml:space="preserve">500</t>
    </r>
  </si>
  <si>
    <r>
      <rPr>
        <sz val="9"/>
        <rFont val="ＭＳ 明朝"/>
        <family val="1"/>
        <charset val="128"/>
      </rPr>
      <t xml:space="preserve">   500  </t>
    </r>
    <r>
      <rPr>
        <sz val="9"/>
        <rFont val="Noto Sans"/>
        <family val="2"/>
      </rPr>
      <t xml:space="preserve">～  </t>
    </r>
    <r>
      <rPr>
        <sz val="9"/>
        <rFont val="ＭＳ 明朝"/>
        <family val="1"/>
        <charset val="128"/>
      </rPr>
      <t xml:space="preserve">600</t>
    </r>
  </si>
  <si>
    <r>
      <rPr>
        <sz val="9"/>
        <rFont val="ＭＳ 明朝"/>
        <family val="1"/>
        <charset val="128"/>
      </rPr>
      <t xml:space="preserve">   600  </t>
    </r>
    <r>
      <rPr>
        <sz val="9"/>
        <rFont val="Noto Sans"/>
        <family val="2"/>
      </rPr>
      <t xml:space="preserve">～  </t>
    </r>
    <r>
      <rPr>
        <sz val="9"/>
        <rFont val="ＭＳ 明朝"/>
        <family val="1"/>
        <charset val="128"/>
      </rPr>
      <t xml:space="preserve">700</t>
    </r>
  </si>
  <si>
    <r>
      <rPr>
        <sz val="9"/>
        <rFont val="ＭＳ 明朝"/>
        <family val="1"/>
        <charset val="128"/>
      </rPr>
      <t xml:space="preserve">   700  </t>
    </r>
    <r>
      <rPr>
        <sz val="9"/>
        <rFont val="Noto Sans"/>
        <family val="2"/>
      </rPr>
      <t xml:space="preserve">～  </t>
    </r>
    <r>
      <rPr>
        <sz val="9"/>
        <rFont val="ＭＳ 明朝"/>
        <family val="1"/>
        <charset val="128"/>
      </rPr>
      <t xml:space="preserve">800</t>
    </r>
  </si>
  <si>
    <r>
      <rPr>
        <sz val="9"/>
        <rFont val="ＭＳ 明朝"/>
        <family val="1"/>
        <charset val="128"/>
      </rPr>
      <t xml:space="preserve">   800</t>
    </r>
    <r>
      <rPr>
        <sz val="9"/>
        <rFont val="Noto Sans"/>
        <family val="2"/>
      </rPr>
      <t xml:space="preserve">　～  </t>
    </r>
    <r>
      <rPr>
        <sz val="9"/>
        <rFont val="ＭＳ 明朝"/>
        <family val="1"/>
        <charset val="128"/>
      </rPr>
      <t xml:space="preserve">900</t>
    </r>
  </si>
  <si>
    <r>
      <rPr>
        <sz val="9"/>
        <rFont val="ＭＳ 明朝"/>
        <family val="1"/>
        <charset val="128"/>
      </rPr>
      <t xml:space="preserve">   900</t>
    </r>
    <r>
      <rPr>
        <sz val="9"/>
        <rFont val="Noto Sans"/>
        <family val="2"/>
      </rPr>
      <t xml:space="preserve">　～　</t>
    </r>
    <r>
      <rPr>
        <sz val="9"/>
        <rFont val="ＭＳ 明朝"/>
        <family val="1"/>
        <charset val="128"/>
      </rPr>
      <t xml:space="preserve">1000</t>
    </r>
  </si>
  <si>
    <r>
      <rPr>
        <sz val="9"/>
        <rFont val="ＭＳ 明朝"/>
        <family val="1"/>
        <charset val="128"/>
      </rPr>
      <t xml:space="preserve">  1000  </t>
    </r>
    <r>
      <rPr>
        <sz val="9"/>
        <rFont val="Noto Sans"/>
        <family val="2"/>
      </rPr>
      <t xml:space="preserve">～  </t>
    </r>
    <r>
      <rPr>
        <sz val="9"/>
        <rFont val="ＭＳ 明朝"/>
        <family val="1"/>
        <charset val="128"/>
      </rPr>
      <t xml:space="preserve">1500</t>
    </r>
  </si>
  <si>
    <r>
      <rPr>
        <sz val="9"/>
        <rFont val="Noto Sans"/>
        <family val="2"/>
      </rPr>
      <t xml:space="preserve">　</t>
    </r>
    <r>
      <rPr>
        <sz val="9"/>
        <rFont val="ＭＳ 明朝"/>
        <family val="1"/>
        <charset val="128"/>
      </rPr>
      <t xml:space="preserve">1500</t>
    </r>
    <r>
      <rPr>
        <sz val="9"/>
        <rFont val="Noto Sans"/>
        <family val="2"/>
      </rPr>
      <t xml:space="preserve">万円以上</t>
    </r>
  </si>
  <si>
    <t xml:space="preserve">１世帯当たり居住室数</t>
  </si>
  <si>
    <t xml:space="preserve">１世帯当たり居住室の畳数</t>
  </si>
  <si>
    <t xml:space="preserve">  （注）１．総数には，住宅の所有関係「不詳」及び世帯の収入階級「不詳」を含む。</t>
  </si>
  <si>
    <t xml:space="preserve">　　　　２．住宅・土地統計調査は抽出調査で，数値は若干の標本誤差があり，必ずしも総数とは一致しない。</t>
  </si>
</sst>
</file>

<file path=xl/styles.xml><?xml version="1.0" encoding="utf-8"?>
<styleSheet xmlns="http://schemas.openxmlformats.org/spreadsheetml/2006/main">
  <numFmts count="19">
    <numFmt numFmtId="164" formatCode="General"/>
    <numFmt numFmtId="165" formatCode="[$-409]#,##0_);[RED]\(#,##0\)"/>
    <numFmt numFmtId="166" formatCode="\¥#,##0;[RED]&quot;¥-&quot;#,##0"/>
    <numFmt numFmtId="167" formatCode="@"/>
    <numFmt numFmtId="168" formatCode="[=0]\-;###\ ###\ ###\ ###.00"/>
    <numFmt numFmtId="169" formatCode="\(##0\)"/>
    <numFmt numFmtId="170" formatCode="[=0]\-;###\ ###\ ###\ ##0"/>
    <numFmt numFmtId="171" formatCode="0.00"/>
    <numFmt numFmtId="172" formatCode="_ * #,##0_ ;_ * \-#,##0_ ;_ * \-_ ;_ @_ "/>
    <numFmt numFmtId="173" formatCode="[=0]\-;###\ ###\ ##0"/>
    <numFmt numFmtId="174" formatCode="[=0]\-;##0.0"/>
    <numFmt numFmtId="175" formatCode="[=0]\-;###\ ##0"/>
    <numFmt numFmtId="176" formatCode="0_ "/>
    <numFmt numFmtId="177" formatCode="##,###,###,###,##0;\-#,###,###,###,##0"/>
    <numFmt numFmtId="178" formatCode="#,##0"/>
    <numFmt numFmtId="179" formatCode="##,###,##0.0;\-#,###,##0.0"/>
    <numFmt numFmtId="180" formatCode="0.0_);[RED]\(0.0\)"/>
    <numFmt numFmtId="181" formatCode="[$-409]m/d/yyyy"/>
    <numFmt numFmtId="182" formatCode="[=0]\-;###\ ###\ ###\ ##0.00"/>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4"/>
      <name val="Noto Sans"/>
      <family val="2"/>
    </font>
    <font>
      <sz val="9"/>
      <name val="Noto Sans"/>
      <family val="2"/>
    </font>
    <font>
      <sz val="9"/>
      <name val="ＭＳ 明朝"/>
      <family val="1"/>
      <charset val="128"/>
    </font>
    <font>
      <b val="true"/>
      <sz val="9"/>
      <name val="Noto Sans"/>
      <family val="2"/>
    </font>
    <font>
      <b val="true"/>
      <sz val="9"/>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8"/>
      <name val="Noto Sans"/>
      <family val="2"/>
    </font>
    <font>
      <b val="true"/>
      <sz val="9"/>
      <name val="ＭＳ Ｐゴシック"/>
      <family val="3"/>
      <charset val="128"/>
    </font>
    <font>
      <sz val="8"/>
      <name val="ＭＳ 明朝"/>
      <family val="1"/>
      <charset val="128"/>
    </font>
    <font>
      <sz val="7"/>
      <name val="Noto Sans"/>
      <family val="2"/>
    </font>
    <font>
      <sz val="14"/>
      <name val="ＭＳ 明朝"/>
      <family val="1"/>
      <charset val="128"/>
    </font>
    <font>
      <b val="true"/>
      <sz val="10"/>
      <name val="ＭＳ ゴシック"/>
      <family val="3"/>
      <charset val="128"/>
    </font>
    <font>
      <sz val="9"/>
      <name val="ＭＳ ゴシック"/>
      <family val="3"/>
      <charset val="128"/>
    </font>
    <font>
      <sz val="16"/>
      <name val="Noto Sans"/>
      <family val="2"/>
    </font>
    <font>
      <b val="true"/>
      <sz val="9"/>
      <color rgb="FF000000"/>
      <name val="ＭＳ ゴシック"/>
      <family val="3"/>
      <charset val="128"/>
    </font>
    <font>
      <sz val="9"/>
      <color rgb="FF000000"/>
      <name val="ＭＳ 明朝"/>
      <family val="1"/>
      <charset val="128"/>
    </font>
    <font>
      <sz val="7.5"/>
      <name val="Noto Sans"/>
      <family val="2"/>
    </font>
    <font>
      <sz val="10"/>
      <name val="Noto Sans"/>
      <family val="2"/>
    </font>
    <font>
      <sz val="8.5"/>
      <name val="Noto Sans"/>
      <family val="2"/>
    </font>
    <font>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top/>
      <bottom style="double"/>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top style="double"/>
      <bottom style="hair"/>
      <diagonal/>
    </border>
    <border diagonalUp="false" diagonalDown="false">
      <left style="hair"/>
      <right style="double"/>
      <top style="double"/>
      <bottom style="hair"/>
      <diagonal/>
    </border>
    <border diagonalUp="false" diagonalDown="false">
      <left/>
      <right style="double"/>
      <top/>
      <bottom/>
      <diagonal/>
    </border>
    <border diagonalUp="false" diagonalDown="false">
      <left style="double"/>
      <right/>
      <top/>
      <bottom/>
      <diagonal/>
    </border>
    <border diagonalUp="false" diagonalDown="false">
      <left/>
      <right style="double"/>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double"/>
      <diagonal/>
    </border>
    <border diagonalUp="false" diagonalDown="false">
      <left style="double"/>
      <right style="double"/>
      <top style="double"/>
      <bottom style="hair"/>
      <diagonal/>
    </border>
    <border diagonalUp="false" diagonalDown="false">
      <left style="double"/>
      <right/>
      <top style="double"/>
      <bottom style="hair"/>
      <diagonal/>
    </border>
    <border diagonalUp="false" diagonalDown="false">
      <left style="hair"/>
      <right style="hair"/>
      <top style="hair"/>
      <bottom/>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double"/>
      <right/>
      <top style="hair"/>
      <bottom/>
      <diagonal/>
    </border>
    <border diagonalUp="false" diagonalDown="false">
      <left style="double"/>
      <right style="hair"/>
      <top/>
      <bottom style="hair"/>
      <diagonal/>
    </border>
    <border diagonalUp="false" diagonalDown="false">
      <left style="double"/>
      <right/>
      <top/>
      <bottom style="hair"/>
      <diagonal/>
    </border>
    <border diagonalUp="false" diagonalDown="false">
      <left style="hair"/>
      <right style="hair"/>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2" fontId="8"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7" fillId="0" borderId="5" xfId="27" applyFont="true" applyBorder="true" applyAlignment="true" applyProtection="false">
      <alignment horizontal="distributed" vertical="center" textRotation="0" wrapText="false" indent="0" shrinkToFit="false"/>
      <protection locked="true" hidden="false"/>
    </xf>
    <xf numFmtId="164" fontId="14" fillId="0" borderId="5" xfId="27" applyFont="true" applyBorder="true" applyAlignment="true" applyProtection="false">
      <alignment horizontal="distributed"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7" fillId="0" borderId="5" xfId="27" applyFont="true" applyBorder="true" applyAlignment="true" applyProtection="false">
      <alignment horizontal="distributed" vertical="center" textRotation="0" wrapText="true" indent="0" shrinkToFit="false"/>
      <protection locked="true" hidden="false"/>
    </xf>
    <xf numFmtId="164" fontId="7" fillId="0" borderId="6" xfId="27" applyFont="true" applyBorder="true" applyAlignment="true" applyProtection="false">
      <alignment horizontal="distributed" vertical="center" textRotation="0" wrapText="tru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70" fontId="8" fillId="0" borderId="0"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73" fontId="8" fillId="0" borderId="0" xfId="27" applyFont="true" applyBorder="true" applyAlignment="true" applyProtection="false">
      <alignment horizontal="right" vertical="center" textRotation="0" wrapText="false" indent="0" shrinkToFit="false"/>
      <protection locked="true" hidden="false"/>
    </xf>
    <xf numFmtId="173" fontId="8" fillId="0" borderId="7" xfId="27" applyFont="true" applyBorder="true" applyAlignment="true" applyProtection="false">
      <alignment horizontal="right" vertical="center" textRotation="0" wrapText="false" indent="0" shrinkToFit="false"/>
      <protection locked="true" hidden="false"/>
    </xf>
    <xf numFmtId="170" fontId="15" fillId="0" borderId="0" xfId="27" applyFont="true" applyBorder="true" applyAlignment="true" applyProtection="false">
      <alignment horizontal="right" vertical="center" textRotation="0" wrapText="false" indent="0" shrinkToFit="false"/>
      <protection locked="true" hidden="false"/>
    </xf>
    <xf numFmtId="164" fontId="9" fillId="0" borderId="10" xfId="27" applyFont="true" applyBorder="true" applyAlignment="true" applyProtection="false">
      <alignment horizontal="center" vertical="center" textRotation="0" wrapText="false" indent="0" shrinkToFit="false"/>
      <protection locked="true" hidden="false"/>
    </xf>
    <xf numFmtId="173" fontId="10" fillId="0" borderId="15" xfId="27" applyFont="true" applyBorder="true" applyAlignment="true" applyProtection="false">
      <alignment horizontal="right" vertical="center" textRotation="0" wrapText="false" indent="0" shrinkToFit="false"/>
      <protection locked="true" hidden="false"/>
    </xf>
    <xf numFmtId="173" fontId="10" fillId="0" borderId="1" xfId="27" applyFont="true" applyBorder="true" applyAlignment="true" applyProtection="false">
      <alignment horizontal="right"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7" fillId="0" borderId="16" xfId="27" applyFont="true" applyBorder="true" applyAlignment="true" applyProtection="false">
      <alignment horizontal="distributed" vertical="center" textRotation="0" wrapText="false" indent="0" shrinkToFit="false"/>
      <protection locked="true" hidden="false"/>
    </xf>
    <xf numFmtId="164" fontId="7" fillId="0" borderId="12" xfId="27" applyFont="true" applyBorder="true" applyAlignment="true" applyProtection="false">
      <alignment horizontal="distributed" vertical="center" textRotation="0" wrapText="false" indent="0" shrinkToFit="false"/>
      <protection locked="true" hidden="false"/>
    </xf>
    <xf numFmtId="164" fontId="7" fillId="0" borderId="17"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distributed" vertical="center" textRotation="0" wrapText="false" indent="0" shrinkToFit="false"/>
      <protection locked="true" hidden="false"/>
    </xf>
    <xf numFmtId="164" fontId="7" fillId="0" borderId="17" xfId="27" applyFont="true" applyBorder="true" applyAlignment="true" applyProtection="false">
      <alignment horizontal="distributed" vertical="center" textRotation="0" wrapText="false" indent="0" shrinkToFit="false"/>
      <protection locked="true" hidden="false"/>
    </xf>
    <xf numFmtId="170" fontId="10" fillId="0" borderId="0" xfId="27" applyFont="true" applyBorder="true" applyAlignment="true" applyProtection="false">
      <alignment horizontal="right" vertical="center" textRotation="0" wrapText="false" indent="0" shrinkToFit="false"/>
      <protection locked="true" hidden="false"/>
    </xf>
    <xf numFmtId="164" fontId="9" fillId="0" borderId="13" xfId="27" applyFont="true" applyBorder="true" applyAlignment="true" applyProtection="false">
      <alignment horizontal="center" vertical="center" textRotation="0" wrapText="false" indent="0" shrinkToFit="false"/>
      <protection locked="true" hidden="false"/>
    </xf>
    <xf numFmtId="173" fontId="10" fillId="0" borderId="12" xfId="27" applyFont="true" applyBorder="true" applyAlignment="true" applyProtection="false">
      <alignment horizontal="right" vertical="center" textRotation="0" wrapText="false" indent="0" shrinkToFit="false"/>
      <protection locked="true" hidden="false"/>
    </xf>
    <xf numFmtId="173" fontId="10" fillId="0" borderId="13"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72" fontId="8" fillId="0" borderId="0"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right"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7" fillId="0" borderId="8" xfId="29" applyFont="true" applyBorder="true" applyAlignment="true" applyProtection="false">
      <alignment horizontal="center" vertical="center" textRotation="0" wrapText="false" indent="0" shrinkToFit="false"/>
      <protection locked="true" hidden="false"/>
    </xf>
    <xf numFmtId="164" fontId="7" fillId="0" borderId="9" xfId="29" applyFont="true" applyBorder="true" applyAlignment="true" applyProtection="false">
      <alignment horizontal="center" vertical="center" textRotation="0" wrapText="false" indent="0" shrinkToFit="false"/>
      <protection locked="true" hidden="false"/>
    </xf>
    <xf numFmtId="164" fontId="7" fillId="0" borderId="5" xfId="29"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7" fillId="0" borderId="10" xfId="29" applyFont="true" applyBorder="true" applyAlignment="true" applyProtection="false">
      <alignment horizontal="center" vertical="center" textRotation="0" wrapText="false" indent="0" shrinkToFit="false"/>
      <protection locked="true" hidden="false"/>
    </xf>
    <xf numFmtId="170" fontId="8" fillId="0" borderId="7" xfId="29" applyFont="true" applyBorder="true" applyAlignment="true" applyProtection="false">
      <alignment horizontal="right" vertical="center" textRotation="0" wrapText="false" indent="0" shrinkToFit="false"/>
      <protection locked="true" hidden="false"/>
    </xf>
    <xf numFmtId="170" fontId="8" fillId="0" borderId="0" xfId="29" applyFont="true" applyBorder="true" applyAlignment="true" applyProtection="false">
      <alignment horizontal="right" vertical="center" textRotation="0" wrapText="false" indent="0" shrinkToFit="false"/>
      <protection locked="true" hidden="false"/>
    </xf>
    <xf numFmtId="174" fontId="8" fillId="0" borderId="0" xfId="29" applyFont="true" applyBorder="true" applyAlignment="true" applyProtection="false">
      <alignment horizontal="right" vertical="center"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3" fontId="8" fillId="0" borderId="0" xfId="29"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3" fontId="8" fillId="0" borderId="7" xfId="29" applyFont="true" applyBorder="true" applyAlignment="true" applyProtection="false">
      <alignment horizontal="right"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73" fontId="10" fillId="0" borderId="15" xfId="29" applyFont="true" applyBorder="true" applyAlignment="true" applyProtection="false">
      <alignment horizontal="right" vertical="center" textRotation="0" wrapText="false" indent="0" shrinkToFit="false"/>
      <protection locked="true" hidden="false"/>
    </xf>
    <xf numFmtId="173" fontId="10" fillId="0" borderId="1" xfId="29" applyFont="true" applyBorder="true" applyAlignment="true" applyProtection="false">
      <alignment horizontal="right" vertical="center" textRotation="0" wrapText="false" indent="0" shrinkToFit="false"/>
      <protection locked="true" hidden="false"/>
    </xf>
    <xf numFmtId="174" fontId="10" fillId="0" borderId="1" xfId="29" applyFont="true" applyBorder="true" applyAlignment="true" applyProtection="false">
      <alignment horizontal="right" vertical="center" textRotation="0" wrapText="false" indent="0" shrinkToFit="false"/>
      <protection locked="true" hidden="false"/>
    </xf>
    <xf numFmtId="164" fontId="7" fillId="0" borderId="11" xfId="29" applyFont="true" applyBorder="true" applyAlignment="true" applyProtection="false">
      <alignment horizontal="center" vertical="center" textRotation="0" wrapText="false" indent="0" shrinkToFit="false"/>
      <protection locked="true" hidden="false"/>
    </xf>
    <xf numFmtId="164" fontId="7" fillId="0" borderId="12"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center" vertical="center" textRotation="0" wrapText="false" indent="0" shrinkToFit="false"/>
      <protection locked="true" hidden="false"/>
    </xf>
    <xf numFmtId="164" fontId="7" fillId="0" borderId="17" xfId="29" applyFont="true" applyBorder="true" applyAlignment="true" applyProtection="false">
      <alignment horizontal="center" vertical="center" textRotation="0" wrapText="false" indent="0" shrinkToFit="false"/>
      <protection locked="true" hidden="false"/>
    </xf>
    <xf numFmtId="164" fontId="9" fillId="0" borderId="13" xfId="29" applyFont="true" applyBorder="true" applyAlignment="true" applyProtection="false">
      <alignment horizontal="center" vertical="center" textRotation="0" wrapText="false" indent="0" shrinkToFit="false"/>
      <protection locked="true" hidden="false"/>
    </xf>
    <xf numFmtId="173" fontId="10" fillId="0" borderId="12" xfId="29" applyFont="true" applyBorder="true" applyAlignment="true" applyProtection="false">
      <alignment horizontal="right" vertical="center" textRotation="0" wrapText="false" indent="0" shrinkToFit="false"/>
      <protection locked="true" hidden="false"/>
    </xf>
    <xf numFmtId="173" fontId="10" fillId="0" borderId="13" xfId="29" applyFont="true" applyBorder="true" applyAlignment="true" applyProtection="false">
      <alignment horizontal="right" vertical="center" textRotation="0" wrapText="false" indent="0" shrinkToFit="false"/>
      <protection locked="true" hidden="false"/>
    </xf>
    <xf numFmtId="174" fontId="10" fillId="0" borderId="13" xfId="29"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7" fillId="0" borderId="10" xfId="0" applyFont="true" applyBorder="true" applyAlignment="true" applyProtection="false">
      <alignment horizontal="distributed" vertical="center" textRotation="0" wrapText="false" indent="0" shrinkToFit="tru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70" fontId="8"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5" fontId="10" fillId="0" borderId="0" xfId="0" applyFont="true" applyBorder="fals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3" fontId="10" fillId="0" borderId="20" xfId="0" applyFont="true" applyBorder="true" applyAlignment="true" applyProtection="false">
      <alignment horizontal="right" vertical="top" textRotation="0" wrapText="false" indent="0" shrinkToFit="false"/>
      <protection locked="true" hidden="false"/>
    </xf>
    <xf numFmtId="173" fontId="1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distributed"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10" xfId="0" applyFont="false" applyBorder="true" applyAlignment="true" applyProtection="false">
      <alignment horizontal="distributed"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73" fontId="8"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10" fillId="0" borderId="15"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5" fontId="10" fillId="0" borderId="12" xfId="0" applyFont="true" applyBorder="true" applyAlignment="true" applyProtection="false">
      <alignment horizontal="right" vertical="center" textRotation="0" wrapText="false" indent="0" shrinkToFit="false"/>
      <protection locked="true" hidden="false"/>
    </xf>
    <xf numFmtId="175" fontId="10"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10" fillId="0" borderId="12" xfId="0" applyFont="true" applyBorder="true" applyAlignment="true" applyProtection="false">
      <alignment horizontal="right" vertical="center" textRotation="0" wrapText="false" indent="0" shrinkToFit="false"/>
      <protection locked="true" hidden="false"/>
    </xf>
    <xf numFmtId="173" fontId="10" fillId="0" borderId="13"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78" fontId="8"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78" fontId="8"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3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true" indent="0" shrinkToFit="false"/>
      <protection locked="true" hidden="false"/>
    </xf>
    <xf numFmtId="170" fontId="22" fillId="0" borderId="24" xfId="0" applyFont="true" applyBorder="true" applyAlignment="true" applyProtection="false">
      <alignment horizontal="general" vertical="center" textRotation="0" wrapText="false" indent="0" shrinkToFit="false"/>
      <protection locked="true" hidden="false"/>
    </xf>
    <xf numFmtId="170" fontId="23" fillId="0" borderId="14" xfId="0" applyFont="true" applyBorder="true" applyAlignment="true" applyProtection="false">
      <alignment horizontal="general" vertical="center" textRotation="0" wrapText="false" indent="0" shrinkToFit="false"/>
      <protection locked="true" hidden="false"/>
    </xf>
    <xf numFmtId="179" fontId="23" fillId="0" borderId="14"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9" fontId="23" fillId="0" borderId="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81"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10" xfId="23" applyFont="true" applyBorder="true" applyAlignment="true" applyProtection="false">
      <alignment horizontal="left" vertical="center" textRotation="0" wrapText="false" indent="0" shrinkToFit="false"/>
      <protection locked="true" hidden="false"/>
    </xf>
    <xf numFmtId="164" fontId="27" fillId="0" borderId="10" xfId="23"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 name="標準_138(3)" xfId="26"/>
    <cellStyle name="標準_Sheet1" xfId="27"/>
    <cellStyle name="標準_Sheet1_138(1)" xfId="28"/>
    <cellStyle name="標準_Sheet1_138(3)" xfId="29"/>
    <cellStyle name="通貨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57240</xdr:rowOff>
    </xdr:from>
    <xdr:to>
      <xdr:col>2</xdr:col>
      <xdr:colOff>1080</xdr:colOff>
      <xdr:row>12</xdr:row>
      <xdr:rowOff>266760</xdr:rowOff>
    </xdr:to>
    <xdr:sp>
      <xdr:nvSpPr>
        <xdr:cNvPr id="0" name="AutoShape 2"/>
        <xdr:cNvSpPr/>
      </xdr:nvSpPr>
      <xdr:spPr>
        <a:xfrm>
          <a:off x="248760" y="2095560"/>
          <a:ext cx="70920" cy="1162080"/>
        </a:xfrm>
        <a:custGeom>
          <a:avLst/>
          <a:gdLst>
            <a:gd name="textAreaLeft" fmla="*/ 20880 w 70920"/>
            <a:gd name="textAreaRight" fmla="*/ 71280 w 70920"/>
            <a:gd name="textAreaTop" fmla="*/ 48240 h 1162080"/>
            <a:gd name="textAreaBottom" fmla="*/ 1113840 h 116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7</xdr:row>
      <xdr:rowOff>38160</xdr:rowOff>
    </xdr:from>
    <xdr:to>
      <xdr:col>1</xdr:col>
      <xdr:colOff>71280</xdr:colOff>
      <xdr:row>18</xdr:row>
      <xdr:rowOff>142920</xdr:rowOff>
    </xdr:to>
    <xdr:sp>
      <xdr:nvSpPr>
        <xdr:cNvPr id="1" name="AutoShape 2"/>
        <xdr:cNvSpPr/>
      </xdr:nvSpPr>
      <xdr:spPr>
        <a:xfrm>
          <a:off x="128880" y="1621800"/>
          <a:ext cx="61920" cy="2333160"/>
        </a:xfrm>
        <a:custGeom>
          <a:avLst/>
          <a:gdLst>
            <a:gd name="textAreaLeft" fmla="*/ 18000 w 61920"/>
            <a:gd name="textAreaRight" fmla="*/ 62280 w 61920"/>
            <a:gd name="textAreaTop" fmla="*/ 54000 h 2333160"/>
            <a:gd name="textAreaBottom" fmla="*/ 2279160 h 2333160"/>
          </a:gdLst>
          <a:ahLst/>
          <a:rect l="textAreaLeft" t="textAreaTop" r="textAreaRight" b="textAreaBottom"/>
          <a:pathLst>
            <a:path w="21600" h="21600">
              <a:moveTo>
                <a:pt x="21600" y="0"/>
              </a:moveTo>
              <a:cubicBezTo>
                <a:pt x="10800" y="0"/>
                <a:pt x="0" y="503"/>
                <a:pt x="0" y="1005"/>
              </a:cubicBezTo>
              <a:lnTo>
                <a:pt x="0" y="20595"/>
              </a:lnTo>
              <a:cubicBezTo>
                <a:pt x="0" y="210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21</xdr:row>
      <xdr:rowOff>47520</xdr:rowOff>
    </xdr:from>
    <xdr:to>
      <xdr:col>1</xdr:col>
      <xdr:colOff>71280</xdr:colOff>
      <xdr:row>32</xdr:row>
      <xdr:rowOff>152640</xdr:rowOff>
    </xdr:to>
    <xdr:sp>
      <xdr:nvSpPr>
        <xdr:cNvPr id="2" name="AutoShape 2"/>
        <xdr:cNvSpPr/>
      </xdr:nvSpPr>
      <xdr:spPr>
        <a:xfrm>
          <a:off x="128880" y="4424040"/>
          <a:ext cx="61920" cy="2333160"/>
        </a:xfrm>
        <a:custGeom>
          <a:avLst/>
          <a:gdLst>
            <a:gd name="textAreaLeft" fmla="*/ 18000 w 61920"/>
            <a:gd name="textAreaRight" fmla="*/ 62280 w 61920"/>
            <a:gd name="textAreaTop" fmla="*/ 54000 h 2333160"/>
            <a:gd name="textAreaBottom" fmla="*/ 2279160 h 2333160"/>
          </a:gdLst>
          <a:ahLst/>
          <a:rect l="textAreaLeft" t="textAreaTop" r="textAreaRight" b="textAreaBottom"/>
          <a:pathLst>
            <a:path w="21600" h="21600">
              <a:moveTo>
                <a:pt x="21600" y="0"/>
              </a:moveTo>
              <a:cubicBezTo>
                <a:pt x="10800" y="0"/>
                <a:pt x="0" y="503"/>
                <a:pt x="0" y="1005"/>
              </a:cubicBezTo>
              <a:lnTo>
                <a:pt x="0" y="20595"/>
              </a:lnTo>
              <a:cubicBezTo>
                <a:pt x="0" y="210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35</xdr:row>
      <xdr:rowOff>47520</xdr:rowOff>
    </xdr:from>
    <xdr:to>
      <xdr:col>1</xdr:col>
      <xdr:colOff>71280</xdr:colOff>
      <xdr:row>46</xdr:row>
      <xdr:rowOff>153000</xdr:rowOff>
    </xdr:to>
    <xdr:sp>
      <xdr:nvSpPr>
        <xdr:cNvPr id="3" name="AutoShape 2"/>
        <xdr:cNvSpPr/>
      </xdr:nvSpPr>
      <xdr:spPr>
        <a:xfrm>
          <a:off x="128880" y="7228800"/>
          <a:ext cx="61920" cy="2333520"/>
        </a:xfrm>
        <a:custGeom>
          <a:avLst/>
          <a:gdLst>
            <a:gd name="textAreaLeft" fmla="*/ 18000 w 61920"/>
            <a:gd name="textAreaRight" fmla="*/ 62280 w 61920"/>
            <a:gd name="textAreaTop" fmla="*/ 54000 h 2333520"/>
            <a:gd name="textAreaBottom" fmla="*/ 2279520 h 2333520"/>
          </a:gdLst>
          <a:ahLst/>
          <a:rect l="textAreaLeft" t="textAreaTop" r="textAreaRight" b="textAreaBottom"/>
          <a:pathLst>
            <a:path w="21600" h="21600">
              <a:moveTo>
                <a:pt x="21600" y="0"/>
              </a:moveTo>
              <a:cubicBezTo>
                <a:pt x="10800" y="0"/>
                <a:pt x="0" y="503"/>
                <a:pt x="0" y="1005"/>
              </a:cubicBezTo>
              <a:lnTo>
                <a:pt x="0" y="20595"/>
              </a:lnTo>
              <a:cubicBezTo>
                <a:pt x="0" y="210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9360</xdr:colOff>
      <xdr:row>49</xdr:row>
      <xdr:rowOff>37800</xdr:rowOff>
    </xdr:from>
    <xdr:to>
      <xdr:col>1</xdr:col>
      <xdr:colOff>71280</xdr:colOff>
      <xdr:row>60</xdr:row>
      <xdr:rowOff>143280</xdr:rowOff>
    </xdr:to>
    <xdr:sp>
      <xdr:nvSpPr>
        <xdr:cNvPr id="4" name="AutoShape 2"/>
        <xdr:cNvSpPr/>
      </xdr:nvSpPr>
      <xdr:spPr>
        <a:xfrm>
          <a:off x="128880" y="10023840"/>
          <a:ext cx="61920" cy="2333520"/>
        </a:xfrm>
        <a:custGeom>
          <a:avLst/>
          <a:gdLst>
            <a:gd name="textAreaLeft" fmla="*/ 18000 w 61920"/>
            <a:gd name="textAreaRight" fmla="*/ 62280 w 61920"/>
            <a:gd name="textAreaTop" fmla="*/ 54000 h 2333520"/>
            <a:gd name="textAreaBottom" fmla="*/ 2279520 h 2333520"/>
          </a:gdLst>
          <a:ahLst/>
          <a:rect l="textAreaLeft" t="textAreaTop" r="textAreaRight" b="textAreaBottom"/>
          <a:pathLst>
            <a:path w="21600" h="21600">
              <a:moveTo>
                <a:pt x="21600" y="0"/>
              </a:moveTo>
              <a:cubicBezTo>
                <a:pt x="10800" y="0"/>
                <a:pt x="0" y="503"/>
                <a:pt x="0" y="1005"/>
              </a:cubicBezTo>
              <a:lnTo>
                <a:pt x="0" y="20595"/>
              </a:lnTo>
              <a:cubicBezTo>
                <a:pt x="0" y="2109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87"/>
    <col collapsed="false" customWidth="true" hidden="false" outlineLevel="0" max="3" min="3" style="1" width="13.12"/>
    <col collapsed="false" customWidth="true" hidden="false" outlineLevel="0" max="4" min="4" style="1" width="3.12"/>
    <col collapsed="false" customWidth="true" hidden="false" outlineLevel="0" max="5" min="5" style="1" width="3.75"/>
    <col collapsed="false" customWidth="true" hidden="false" outlineLevel="0" max="6" min="6" style="1" width="11.62"/>
    <col collapsed="false" customWidth="true" hidden="false" outlineLevel="0" max="7" min="7" style="1" width="6.87"/>
    <col collapsed="false" customWidth="true" hidden="false" outlineLevel="0" max="8" min="8" style="1" width="12.25"/>
    <col collapsed="false" customWidth="true" hidden="false" outlineLevel="0" max="9" min="9" style="1" width="6.87"/>
    <col collapsed="false" customWidth="true" hidden="false" outlineLevel="0" max="10" min="10" style="1" width="11.6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4" t="s">
        <v>1</v>
      </c>
    </row>
    <row r="3" customFormat="false" ht="13.5" hidden="false" customHeight="true" outlineLevel="0" collapsed="false">
      <c r="A3" s="5" t="s">
        <v>2</v>
      </c>
      <c r="B3" s="6" t="s">
        <v>3</v>
      </c>
      <c r="C3" s="6"/>
      <c r="D3" s="6" t="s">
        <v>4</v>
      </c>
      <c r="E3" s="6"/>
      <c r="F3" s="6"/>
      <c r="G3" s="6" t="s">
        <v>5</v>
      </c>
      <c r="H3" s="6"/>
      <c r="I3" s="7" t="s">
        <v>6</v>
      </c>
      <c r="J3" s="7"/>
    </row>
    <row r="4" customFormat="false" ht="13.5" hidden="false" customHeight="true" outlineLevel="0" collapsed="false">
      <c r="A4" s="5"/>
      <c r="B4" s="6"/>
      <c r="C4" s="6"/>
      <c r="D4" s="6"/>
      <c r="E4" s="6"/>
      <c r="F4" s="6"/>
      <c r="G4" s="6"/>
      <c r="H4" s="6"/>
      <c r="I4" s="7"/>
      <c r="J4" s="7"/>
    </row>
    <row r="5" customFormat="false" ht="13.5" hidden="false" customHeight="true" outlineLevel="0" collapsed="false">
      <c r="A5" s="5"/>
      <c r="B5" s="8" t="s">
        <v>7</v>
      </c>
      <c r="C5" s="8" t="s">
        <v>8</v>
      </c>
      <c r="D5" s="8" t="s">
        <v>7</v>
      </c>
      <c r="E5" s="8"/>
      <c r="F5" s="8" t="s">
        <v>8</v>
      </c>
      <c r="G5" s="8" t="s">
        <v>7</v>
      </c>
      <c r="H5" s="8" t="s">
        <v>8</v>
      </c>
      <c r="I5" s="8" t="s">
        <v>7</v>
      </c>
      <c r="J5" s="9" t="s">
        <v>8</v>
      </c>
    </row>
    <row r="6" customFormat="false" ht="13.5" hidden="false" customHeight="true" outlineLevel="0" collapsed="false">
      <c r="A6" s="5"/>
      <c r="B6" s="8"/>
      <c r="C6" s="8"/>
      <c r="D6" s="8"/>
      <c r="E6" s="8"/>
      <c r="F6" s="8"/>
      <c r="G6" s="8"/>
      <c r="H6" s="8"/>
      <c r="I6" s="8"/>
      <c r="J6" s="9"/>
    </row>
    <row r="7" customFormat="false" ht="15" hidden="false" customHeight="true" outlineLevel="0" collapsed="false">
      <c r="A7" s="10" t="s">
        <v>9</v>
      </c>
      <c r="B7" s="11" t="n">
        <v>334</v>
      </c>
      <c r="C7" s="12" t="n">
        <v>1876140.41</v>
      </c>
      <c r="D7" s="13" t="n">
        <v>3</v>
      </c>
      <c r="E7" s="14" t="n">
        <v>4</v>
      </c>
      <c r="F7" s="15" t="n">
        <v>463669.42</v>
      </c>
      <c r="G7" s="13" t="n">
        <v>206</v>
      </c>
      <c r="H7" s="15" t="n">
        <v>1336749.41</v>
      </c>
      <c r="I7" s="13" t="n">
        <v>125</v>
      </c>
      <c r="J7" s="15" t="n">
        <v>75721.58</v>
      </c>
    </row>
    <row r="8" customFormat="false" ht="15" hidden="false" customHeight="true" outlineLevel="0" collapsed="false">
      <c r="A8" s="10" t="s">
        <v>10</v>
      </c>
      <c r="B8" s="11" t="n">
        <v>336</v>
      </c>
      <c r="C8" s="15" t="n">
        <v>1882090.68</v>
      </c>
      <c r="D8" s="13" t="n">
        <v>3</v>
      </c>
      <c r="E8" s="14" t="n">
        <v>4</v>
      </c>
      <c r="F8" s="15" t="n">
        <v>468125.9</v>
      </c>
      <c r="G8" s="13" t="n">
        <v>208</v>
      </c>
      <c r="H8" s="15" t="n">
        <v>1338054.69</v>
      </c>
      <c r="I8" s="13" t="n">
        <v>125</v>
      </c>
      <c r="J8" s="15" t="n">
        <v>75910.09</v>
      </c>
    </row>
    <row r="9" s="16" customFormat="true" ht="15" hidden="false" customHeight="true" outlineLevel="0" collapsed="false">
      <c r="A9" s="10" t="s">
        <v>11</v>
      </c>
      <c r="B9" s="11" t="n">
        <v>339</v>
      </c>
      <c r="C9" s="15" t="n">
        <v>1885538.85</v>
      </c>
      <c r="D9" s="13" t="n">
        <v>3</v>
      </c>
      <c r="E9" s="14" t="n">
        <v>4</v>
      </c>
      <c r="F9" s="15" t="n">
        <v>468125.9</v>
      </c>
      <c r="G9" s="13" t="n">
        <v>211</v>
      </c>
      <c r="H9" s="15" t="n">
        <v>1340784.99</v>
      </c>
      <c r="I9" s="13" t="n">
        <v>125</v>
      </c>
      <c r="J9" s="15" t="n">
        <v>76627.96</v>
      </c>
    </row>
    <row r="10" customFormat="false" ht="15" hidden="false" customHeight="true" outlineLevel="0" collapsed="false">
      <c r="A10" s="10" t="s">
        <v>12</v>
      </c>
      <c r="B10" s="11" t="n">
        <v>339</v>
      </c>
      <c r="C10" s="15" t="n">
        <v>1886799.22</v>
      </c>
      <c r="D10" s="13" t="n">
        <v>3</v>
      </c>
      <c r="E10" s="14" t="n">
        <v>4</v>
      </c>
      <c r="F10" s="15" t="n">
        <v>468125.9</v>
      </c>
      <c r="G10" s="13" t="n">
        <v>211</v>
      </c>
      <c r="H10" s="15" t="n">
        <v>1342045.36</v>
      </c>
      <c r="I10" s="13" t="n">
        <v>125</v>
      </c>
      <c r="J10" s="15" t="n">
        <v>76627.96</v>
      </c>
    </row>
    <row r="11" customFormat="false" ht="15" hidden="false" customHeight="true" outlineLevel="0" collapsed="false">
      <c r="A11" s="17" t="s">
        <v>13</v>
      </c>
      <c r="B11" s="18" t="n">
        <v>343</v>
      </c>
      <c r="C11" s="19" t="n">
        <v>1888537.98</v>
      </c>
      <c r="D11" s="20" t="n">
        <v>3</v>
      </c>
      <c r="E11" s="21" t="n">
        <v>4</v>
      </c>
      <c r="F11" s="19" t="n">
        <v>469521.86</v>
      </c>
      <c r="G11" s="20" t="n">
        <v>215</v>
      </c>
      <c r="H11" s="19" t="n">
        <v>1342388.16</v>
      </c>
      <c r="I11" s="20" t="n">
        <v>125</v>
      </c>
      <c r="J11" s="19" t="n">
        <v>76627.96</v>
      </c>
    </row>
    <row r="12" customFormat="false" ht="13.5" hidden="false" customHeight="true" outlineLevel="0" collapsed="false">
      <c r="A12" s="5" t="s">
        <v>2</v>
      </c>
      <c r="B12" s="22" t="s">
        <v>14</v>
      </c>
      <c r="C12" s="22"/>
      <c r="D12" s="23" t="s">
        <v>15</v>
      </c>
      <c r="E12" s="23"/>
      <c r="F12" s="23"/>
      <c r="G12" s="22" t="s">
        <v>16</v>
      </c>
      <c r="H12" s="22"/>
      <c r="I12" s="24" t="s">
        <v>17</v>
      </c>
      <c r="J12" s="24"/>
      <c r="K12" s="16"/>
    </row>
    <row r="13" customFormat="false" ht="13.5" hidden="false" customHeight="true" outlineLevel="0" collapsed="false">
      <c r="A13" s="5"/>
      <c r="B13" s="22"/>
      <c r="C13" s="22"/>
      <c r="D13" s="23"/>
      <c r="E13" s="23"/>
      <c r="F13" s="23"/>
      <c r="G13" s="22"/>
      <c r="H13" s="22"/>
      <c r="I13" s="24"/>
      <c r="J13" s="24"/>
      <c r="K13" s="16"/>
    </row>
    <row r="14" customFormat="false" ht="13.5" hidden="false" customHeight="true" outlineLevel="0" collapsed="false">
      <c r="A14" s="5"/>
      <c r="B14" s="22"/>
      <c r="C14" s="22"/>
      <c r="D14" s="23"/>
      <c r="E14" s="23"/>
      <c r="F14" s="23"/>
      <c r="G14" s="22"/>
      <c r="H14" s="22"/>
      <c r="I14" s="24"/>
      <c r="J14" s="24"/>
      <c r="K14" s="16"/>
    </row>
    <row r="15" customFormat="false" ht="13.5" hidden="false" customHeight="true" outlineLevel="0" collapsed="false">
      <c r="A15" s="5"/>
      <c r="B15" s="22"/>
      <c r="C15" s="22"/>
      <c r="D15" s="23"/>
      <c r="E15" s="23"/>
      <c r="F15" s="23"/>
      <c r="G15" s="22"/>
      <c r="H15" s="22"/>
      <c r="I15" s="24"/>
      <c r="J15" s="24"/>
      <c r="K15" s="16"/>
      <c r="L15" s="25"/>
    </row>
    <row r="16" customFormat="false" ht="15" hidden="false" customHeight="true" outlineLevel="0" collapsed="false">
      <c r="A16" s="10" t="s">
        <v>9</v>
      </c>
      <c r="B16" s="26" t="n">
        <v>32.17</v>
      </c>
      <c r="C16" s="26"/>
      <c r="D16" s="27" t="n">
        <v>516905</v>
      </c>
      <c r="E16" s="27"/>
      <c r="F16" s="27"/>
      <c r="G16" s="28" t="n">
        <v>5.83</v>
      </c>
      <c r="H16" s="28"/>
      <c r="I16" s="28" t="n">
        <v>3.63</v>
      </c>
      <c r="J16" s="28"/>
      <c r="K16" s="16"/>
    </row>
    <row r="17" customFormat="false" ht="15" hidden="false" customHeight="true" outlineLevel="0" collapsed="false">
      <c r="A17" s="10" t="s">
        <v>10</v>
      </c>
      <c r="B17" s="26" t="n">
        <v>32.17</v>
      </c>
      <c r="C17" s="26"/>
      <c r="D17" s="27" t="n">
        <v>518242</v>
      </c>
      <c r="E17" s="27"/>
      <c r="F17" s="27"/>
      <c r="G17" s="28" t="n">
        <v>5.85</v>
      </c>
      <c r="H17" s="28"/>
      <c r="I17" s="28" t="n">
        <v>3.63</v>
      </c>
      <c r="J17" s="28"/>
      <c r="K17" s="29"/>
    </row>
    <row r="18" s="16" customFormat="true" ht="15" hidden="false" customHeight="true" outlineLevel="0" collapsed="false">
      <c r="A18" s="30" t="s">
        <v>11</v>
      </c>
      <c r="B18" s="26" t="n">
        <v>32.17</v>
      </c>
      <c r="C18" s="26"/>
      <c r="D18" s="27" t="n">
        <v>517634</v>
      </c>
      <c r="E18" s="27"/>
      <c r="F18" s="27"/>
      <c r="G18" s="25" t="n">
        <v>5.86</v>
      </c>
      <c r="H18" s="25"/>
      <c r="I18" s="25" t="n">
        <v>3.64</v>
      </c>
      <c r="J18" s="25"/>
    </row>
    <row r="19" customFormat="false" ht="15" hidden="false" customHeight="true" outlineLevel="0" collapsed="false">
      <c r="A19" s="10" t="s">
        <v>12</v>
      </c>
      <c r="B19" s="26" t="n">
        <v>32.17</v>
      </c>
      <c r="C19" s="26"/>
      <c r="D19" s="27" t="n">
        <v>519283</v>
      </c>
      <c r="E19" s="27"/>
      <c r="F19" s="27"/>
      <c r="G19" s="25" t="n">
        <v>5.87</v>
      </c>
      <c r="H19" s="25"/>
      <c r="I19" s="25" t="n">
        <v>3.63</v>
      </c>
      <c r="J19" s="25"/>
    </row>
    <row r="20" customFormat="false" ht="15" hidden="false" customHeight="true" outlineLevel="0" collapsed="false">
      <c r="A20" s="31" t="s">
        <v>13</v>
      </c>
      <c r="B20" s="32" t="n">
        <v>32.17</v>
      </c>
      <c r="C20" s="32"/>
      <c r="D20" s="33" t="n">
        <v>537668</v>
      </c>
      <c r="E20" s="33"/>
      <c r="F20" s="33"/>
      <c r="G20" s="34" t="n">
        <v>5.87</v>
      </c>
      <c r="H20" s="34"/>
      <c r="I20" s="34" t="n">
        <v>3.51</v>
      </c>
      <c r="J20" s="34"/>
      <c r="K20" s="35"/>
    </row>
    <row r="21" customFormat="false" ht="15" hidden="false" customHeight="true" outlineLevel="0" collapsed="false">
      <c r="A21" s="36" t="s">
        <v>18</v>
      </c>
      <c r="B21" s="36"/>
      <c r="C21" s="36"/>
      <c r="D21" s="36"/>
      <c r="E21" s="36"/>
      <c r="F21" s="36"/>
      <c r="G21" s="36"/>
      <c r="H21" s="36"/>
      <c r="I21" s="36"/>
      <c r="J21" s="36"/>
      <c r="K21" s="16"/>
      <c r="L21" s="37"/>
      <c r="M21" s="37"/>
    </row>
    <row r="22" customFormat="false" ht="15" hidden="false" customHeight="true" outlineLevel="0" collapsed="false">
      <c r="A22" s="38" t="s">
        <v>19</v>
      </c>
      <c r="B22" s="38"/>
      <c r="C22" s="38"/>
      <c r="D22" s="38"/>
      <c r="E22" s="38"/>
      <c r="F22" s="38"/>
      <c r="G22" s="38"/>
      <c r="H22" s="38"/>
      <c r="I22" s="38"/>
      <c r="J22" s="38"/>
      <c r="K22" s="16"/>
      <c r="L22" s="37"/>
      <c r="M22" s="37"/>
    </row>
    <row r="23" customFormat="false" ht="15" hidden="false" customHeight="true" outlineLevel="0" collapsed="false">
      <c r="A23" s="38" t="s">
        <v>20</v>
      </c>
      <c r="B23" s="38"/>
      <c r="C23" s="38"/>
      <c r="D23" s="38"/>
      <c r="E23" s="38"/>
      <c r="F23" s="38"/>
      <c r="G23" s="38"/>
      <c r="H23" s="38"/>
      <c r="I23" s="38"/>
      <c r="J23" s="38"/>
      <c r="K23" s="16"/>
      <c r="L23" s="37"/>
      <c r="M23" s="37"/>
    </row>
    <row r="24" customFormat="false" ht="15" hidden="false" customHeight="true" outlineLevel="0" collapsed="false">
      <c r="A24" s="39" t="s">
        <v>21</v>
      </c>
      <c r="B24" s="39"/>
      <c r="C24" s="39"/>
      <c r="D24" s="39"/>
      <c r="E24" s="39"/>
      <c r="F24" s="39"/>
      <c r="G24" s="39"/>
      <c r="H24" s="39"/>
      <c r="I24" s="39"/>
      <c r="J24" s="39"/>
      <c r="K24" s="16"/>
      <c r="L24" s="37"/>
      <c r="M24" s="37"/>
    </row>
    <row r="25" customFormat="false" ht="15" hidden="false" customHeight="true" outlineLevel="0" collapsed="false">
      <c r="A25" s="38" t="s">
        <v>22</v>
      </c>
      <c r="B25" s="38"/>
      <c r="C25" s="38"/>
      <c r="D25" s="38"/>
      <c r="E25" s="38"/>
      <c r="F25" s="38"/>
      <c r="G25" s="38"/>
      <c r="H25" s="38"/>
      <c r="I25" s="38"/>
      <c r="J25" s="38"/>
      <c r="K25" s="16"/>
      <c r="L25" s="37"/>
      <c r="M25" s="37"/>
    </row>
    <row r="26" customFormat="false" ht="13.5" hidden="false" customHeight="false" outlineLevel="0" collapsed="false">
      <c r="A26" s="16"/>
      <c r="B26" s="16"/>
      <c r="C26" s="16"/>
      <c r="D26" s="16"/>
      <c r="E26" s="16"/>
      <c r="F26" s="16"/>
      <c r="G26" s="16"/>
      <c r="H26" s="16"/>
      <c r="I26" s="16"/>
      <c r="J26" s="16"/>
      <c r="K26" s="16"/>
      <c r="L26" s="37"/>
      <c r="M26" s="37"/>
    </row>
    <row r="27" customFormat="false" ht="13.5" hidden="false" customHeight="false" outlineLevel="0" collapsed="false">
      <c r="A27" s="16"/>
      <c r="B27" s="16"/>
      <c r="C27" s="16"/>
      <c r="D27" s="16"/>
      <c r="E27" s="16"/>
      <c r="F27" s="16"/>
      <c r="G27" s="16"/>
      <c r="H27" s="16"/>
      <c r="I27" s="16"/>
      <c r="J27" s="16"/>
      <c r="K27" s="16"/>
      <c r="L27" s="37"/>
      <c r="M27" s="37"/>
    </row>
    <row r="28" customFormat="false" ht="13.5" hidden="false" customHeight="false" outlineLevel="0" collapsed="false">
      <c r="A28" s="40"/>
      <c r="B28" s="40"/>
      <c r="C28" s="40"/>
      <c r="D28" s="40"/>
      <c r="E28" s="40"/>
      <c r="F28" s="40"/>
      <c r="G28" s="40"/>
      <c r="H28" s="40"/>
      <c r="I28" s="40"/>
      <c r="J28" s="40"/>
      <c r="K28" s="40"/>
    </row>
  </sheetData>
  <mergeCells count="44">
    <mergeCell ref="A1:J1"/>
    <mergeCell ref="A3:A6"/>
    <mergeCell ref="B3:C4"/>
    <mergeCell ref="D3:F4"/>
    <mergeCell ref="G3:H4"/>
    <mergeCell ref="I3:J4"/>
    <mergeCell ref="B5:B6"/>
    <mergeCell ref="C5:C6"/>
    <mergeCell ref="D5:E6"/>
    <mergeCell ref="F5:F6"/>
    <mergeCell ref="G5:G6"/>
    <mergeCell ref="H5:H6"/>
    <mergeCell ref="I5:I6"/>
    <mergeCell ref="J5:J6"/>
    <mergeCell ref="A12:A15"/>
    <mergeCell ref="B12:C15"/>
    <mergeCell ref="D12:F15"/>
    <mergeCell ref="G12:H15"/>
    <mergeCell ref="I12: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A21:J21"/>
    <mergeCell ref="A22:J22"/>
    <mergeCell ref="A23:J23"/>
    <mergeCell ref="A24:J24"/>
    <mergeCell ref="A25:J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01" width="2.62"/>
    <col collapsed="false" customWidth="true" hidden="false" outlineLevel="0" max="2" min="2" style="201" width="30.62"/>
    <col collapsed="false" customWidth="true" hidden="false" outlineLevel="0" max="3" min="3" style="201" width="12.49"/>
    <col collapsed="false" customWidth="true" hidden="false" outlineLevel="0" max="4" min="4" style="201" width="2.62"/>
    <col collapsed="false" customWidth="true" hidden="false" outlineLevel="0" max="5" min="5" style="201" width="36.36"/>
    <col collapsed="false" customWidth="true" hidden="false" outlineLevel="0" max="6" min="6" style="201" width="12.49"/>
    <col collapsed="false" customWidth="false" hidden="false" outlineLevel="0" max="257" min="7" style="201" width="8.99"/>
  </cols>
  <sheetData>
    <row r="1" customFormat="false" ht="21" hidden="false" customHeight="true" outlineLevel="0" collapsed="false">
      <c r="A1" s="53" t="s">
        <v>150</v>
      </c>
      <c r="B1" s="53"/>
      <c r="C1" s="53"/>
      <c r="D1" s="53"/>
      <c r="E1" s="53"/>
      <c r="F1" s="53"/>
      <c r="G1" s="202"/>
      <c r="H1" s="203"/>
    </row>
    <row r="2" customFormat="false" ht="13.5" hidden="false" customHeight="true" outlineLevel="0" collapsed="false">
      <c r="A2" s="204"/>
      <c r="B2" s="204"/>
      <c r="C2" s="205"/>
      <c r="D2" s="205"/>
      <c r="E2" s="206" t="s">
        <v>151</v>
      </c>
      <c r="F2" s="206"/>
      <c r="G2" s="207"/>
      <c r="H2" s="203"/>
    </row>
    <row r="3" customFormat="false" ht="13.5" hidden="false" customHeight="true" outlineLevel="0" collapsed="false">
      <c r="A3" s="61" t="s">
        <v>152</v>
      </c>
      <c r="B3" s="61"/>
      <c r="C3" s="208" t="s">
        <v>153</v>
      </c>
      <c r="D3" s="61" t="s">
        <v>152</v>
      </c>
      <c r="E3" s="61"/>
      <c r="F3" s="209" t="s">
        <v>153</v>
      </c>
      <c r="G3" s="203"/>
      <c r="H3" s="203"/>
    </row>
    <row r="4" customFormat="false" ht="13.5" hidden="false" customHeight="true" outlineLevel="0" collapsed="false">
      <c r="A4" s="210" t="s">
        <v>154</v>
      </c>
      <c r="B4" s="210"/>
      <c r="C4" s="211"/>
      <c r="D4" s="210" t="s">
        <v>155</v>
      </c>
      <c r="E4" s="210"/>
      <c r="F4" s="212"/>
      <c r="G4" s="203"/>
      <c r="H4" s="203"/>
    </row>
    <row r="5" customFormat="false" ht="13.5" hidden="false" customHeight="true" outlineLevel="0" collapsed="false">
      <c r="A5" s="213"/>
      <c r="B5" s="210" t="s">
        <v>156</v>
      </c>
      <c r="C5" s="211" t="n">
        <v>470</v>
      </c>
      <c r="D5" s="214"/>
      <c r="E5" s="210" t="s">
        <v>156</v>
      </c>
      <c r="F5" s="212" t="n">
        <v>369</v>
      </c>
      <c r="G5" s="215"/>
      <c r="H5" s="203"/>
    </row>
    <row r="6" customFormat="false" ht="13.5" hidden="false" customHeight="true" outlineLevel="0" collapsed="false">
      <c r="A6" s="216"/>
      <c r="B6" s="217" t="s">
        <v>157</v>
      </c>
      <c r="C6" s="218" t="n">
        <v>24</v>
      </c>
      <c r="D6" s="219"/>
      <c r="E6" s="217" t="s">
        <v>158</v>
      </c>
      <c r="F6" s="220" t="n">
        <v>40</v>
      </c>
      <c r="G6" s="203"/>
      <c r="H6" s="203"/>
    </row>
    <row r="7" customFormat="false" ht="13.5" hidden="false" customHeight="true" outlineLevel="0" collapsed="false">
      <c r="A7" s="216"/>
      <c r="B7" s="217" t="s">
        <v>159</v>
      </c>
      <c r="C7" s="218" t="n">
        <v>20</v>
      </c>
      <c r="D7" s="219"/>
      <c r="E7" s="217" t="s">
        <v>160</v>
      </c>
      <c r="F7" s="220" t="n">
        <v>24</v>
      </c>
      <c r="G7" s="203"/>
      <c r="H7" s="203"/>
    </row>
    <row r="8" customFormat="false" ht="13.5" hidden="false" customHeight="true" outlineLevel="0" collapsed="false">
      <c r="A8" s="216"/>
      <c r="B8" s="217" t="s">
        <v>161</v>
      </c>
      <c r="C8" s="218" t="n">
        <v>28</v>
      </c>
      <c r="D8" s="219"/>
      <c r="E8" s="217" t="s">
        <v>162</v>
      </c>
      <c r="F8" s="220" t="n">
        <v>24</v>
      </c>
      <c r="G8" s="203"/>
      <c r="H8" s="203"/>
    </row>
    <row r="9" customFormat="false" ht="13.5" hidden="false" customHeight="true" outlineLevel="0" collapsed="false">
      <c r="A9" s="216"/>
      <c r="B9" s="217" t="s">
        <v>163</v>
      </c>
      <c r="C9" s="218" t="n">
        <v>31</v>
      </c>
      <c r="D9" s="219"/>
      <c r="E9" s="217" t="s">
        <v>164</v>
      </c>
      <c r="F9" s="220" t="n">
        <v>19</v>
      </c>
      <c r="G9" s="203"/>
      <c r="H9" s="203"/>
    </row>
    <row r="10" customFormat="false" ht="13.5" hidden="false" customHeight="true" outlineLevel="0" collapsed="false">
      <c r="A10" s="216"/>
      <c r="B10" s="217" t="s">
        <v>165</v>
      </c>
      <c r="C10" s="218" t="n">
        <v>50</v>
      </c>
      <c r="D10" s="219"/>
      <c r="E10" s="217" t="s">
        <v>166</v>
      </c>
      <c r="F10" s="220" t="n">
        <v>28</v>
      </c>
      <c r="G10" s="203"/>
      <c r="H10" s="203"/>
    </row>
    <row r="11" customFormat="false" ht="13.5" hidden="false" customHeight="true" outlineLevel="0" collapsed="false">
      <c r="A11" s="216"/>
      <c r="B11" s="217" t="s">
        <v>167</v>
      </c>
      <c r="C11" s="218" t="n">
        <v>27</v>
      </c>
      <c r="D11" s="219"/>
      <c r="E11" s="217" t="s">
        <v>168</v>
      </c>
      <c r="F11" s="220" t="n">
        <v>28</v>
      </c>
      <c r="G11" s="203"/>
      <c r="H11" s="203"/>
    </row>
    <row r="12" customFormat="false" ht="13.5" hidden="false" customHeight="true" outlineLevel="0" collapsed="false">
      <c r="A12" s="216"/>
      <c r="B12" s="217" t="s">
        <v>169</v>
      </c>
      <c r="C12" s="218" t="n">
        <v>32</v>
      </c>
      <c r="D12" s="219"/>
      <c r="E12" s="217" t="s">
        <v>170</v>
      </c>
      <c r="F12" s="220" t="n">
        <v>30</v>
      </c>
      <c r="G12" s="203"/>
      <c r="H12" s="203"/>
    </row>
    <row r="13" customFormat="false" ht="13.5" hidden="false" customHeight="true" outlineLevel="0" collapsed="false">
      <c r="A13" s="216"/>
      <c r="B13" s="217" t="s">
        <v>171</v>
      </c>
      <c r="C13" s="218" t="n">
        <v>88</v>
      </c>
      <c r="D13" s="219"/>
      <c r="E13" s="217" t="s">
        <v>172</v>
      </c>
      <c r="F13" s="220" t="n">
        <v>30</v>
      </c>
      <c r="G13" s="203"/>
      <c r="H13" s="203"/>
    </row>
    <row r="14" customFormat="false" ht="13.5" hidden="false" customHeight="true" outlineLevel="0" collapsed="false">
      <c r="A14" s="216"/>
      <c r="B14" s="217" t="s">
        <v>173</v>
      </c>
      <c r="C14" s="218" t="n">
        <v>31</v>
      </c>
      <c r="D14" s="219"/>
      <c r="E14" s="217" t="s">
        <v>174</v>
      </c>
      <c r="F14" s="220" t="n">
        <v>36</v>
      </c>
      <c r="G14" s="203"/>
      <c r="H14" s="203"/>
    </row>
    <row r="15" customFormat="false" ht="13.5" hidden="false" customHeight="true" outlineLevel="0" collapsed="false">
      <c r="A15" s="216"/>
      <c r="B15" s="217" t="s">
        <v>175</v>
      </c>
      <c r="C15" s="218" t="n">
        <v>95</v>
      </c>
      <c r="D15" s="219"/>
      <c r="E15" s="217" t="s">
        <v>176</v>
      </c>
      <c r="F15" s="220" t="n">
        <v>23</v>
      </c>
      <c r="G15" s="203"/>
      <c r="H15" s="203"/>
    </row>
    <row r="16" customFormat="false" ht="13.5" hidden="false" customHeight="true" outlineLevel="0" collapsed="false">
      <c r="A16" s="216"/>
      <c r="B16" s="217" t="s">
        <v>177</v>
      </c>
      <c r="C16" s="218" t="n">
        <v>44</v>
      </c>
      <c r="D16" s="219"/>
      <c r="E16" s="217" t="s">
        <v>178</v>
      </c>
      <c r="F16" s="220" t="n">
        <v>33</v>
      </c>
      <c r="G16" s="203"/>
      <c r="H16" s="203"/>
    </row>
    <row r="17" customFormat="false" ht="13.5" hidden="false" customHeight="true" outlineLevel="0" collapsed="false">
      <c r="A17" s="216"/>
      <c r="B17" s="217"/>
      <c r="C17" s="218"/>
      <c r="D17" s="219"/>
      <c r="E17" s="217" t="s">
        <v>179</v>
      </c>
      <c r="F17" s="220" t="n">
        <v>15</v>
      </c>
      <c r="G17" s="203"/>
      <c r="H17" s="203"/>
    </row>
    <row r="18" customFormat="false" ht="13.5" hidden="false" customHeight="true" outlineLevel="0" collapsed="false">
      <c r="A18" s="210" t="s">
        <v>180</v>
      </c>
      <c r="B18" s="210"/>
      <c r="C18" s="221"/>
      <c r="D18" s="222"/>
      <c r="E18" s="217" t="s">
        <v>181</v>
      </c>
      <c r="F18" s="220" t="n">
        <v>20</v>
      </c>
      <c r="G18" s="203"/>
      <c r="H18" s="203"/>
    </row>
    <row r="19" customFormat="false" ht="13.5" hidden="false" customHeight="true" outlineLevel="0" collapsed="false">
      <c r="A19" s="214"/>
      <c r="B19" s="210" t="s">
        <v>156</v>
      </c>
      <c r="C19" s="211" t="n">
        <v>215</v>
      </c>
      <c r="D19" s="219"/>
      <c r="E19" s="217" t="s">
        <v>182</v>
      </c>
      <c r="F19" s="220" t="n">
        <v>19</v>
      </c>
      <c r="G19" s="203"/>
      <c r="H19" s="203"/>
    </row>
    <row r="20" customFormat="false" ht="13.5" hidden="false" customHeight="true" outlineLevel="0" collapsed="false">
      <c r="A20" s="216"/>
      <c r="B20" s="217" t="s">
        <v>183</v>
      </c>
      <c r="C20" s="218" t="n">
        <v>12</v>
      </c>
      <c r="D20" s="219"/>
      <c r="E20" s="223"/>
      <c r="F20" s="220"/>
      <c r="G20" s="203"/>
      <c r="H20" s="203"/>
    </row>
    <row r="21" customFormat="false" ht="13.5" hidden="false" customHeight="true" outlineLevel="0" collapsed="false">
      <c r="A21" s="216"/>
      <c r="B21" s="217" t="s">
        <v>184</v>
      </c>
      <c r="C21" s="218" t="n">
        <v>11</v>
      </c>
      <c r="D21" s="210" t="s">
        <v>185</v>
      </c>
      <c r="E21" s="210"/>
      <c r="F21" s="220"/>
      <c r="G21" s="203"/>
      <c r="H21" s="203"/>
    </row>
    <row r="22" customFormat="false" ht="13.5" hidden="false" customHeight="true" outlineLevel="0" collapsed="false">
      <c r="A22" s="216"/>
      <c r="B22" s="217" t="s">
        <v>186</v>
      </c>
      <c r="C22" s="218" t="n">
        <v>12</v>
      </c>
      <c r="D22" s="214"/>
      <c r="E22" s="210" t="s">
        <v>156</v>
      </c>
      <c r="F22" s="224" t="n">
        <v>60</v>
      </c>
      <c r="G22" s="203"/>
      <c r="H22" s="203"/>
    </row>
    <row r="23" customFormat="false" ht="13.5" hidden="false" customHeight="true" outlineLevel="0" collapsed="false">
      <c r="A23" s="216"/>
      <c r="B23" s="217" t="s">
        <v>187</v>
      </c>
      <c r="C23" s="218" t="n">
        <v>16</v>
      </c>
      <c r="D23" s="225"/>
      <c r="E23" s="217" t="s">
        <v>188</v>
      </c>
      <c r="F23" s="220" t="n">
        <v>10</v>
      </c>
      <c r="G23" s="203"/>
      <c r="H23" s="203"/>
    </row>
    <row r="24" customFormat="false" ht="13.5" hidden="false" customHeight="true" outlineLevel="0" collapsed="false">
      <c r="A24" s="216"/>
      <c r="B24" s="217" t="s">
        <v>189</v>
      </c>
      <c r="C24" s="218" t="n">
        <v>25</v>
      </c>
      <c r="D24" s="225"/>
      <c r="E24" s="217" t="s">
        <v>190</v>
      </c>
      <c r="F24" s="220" t="n">
        <v>21</v>
      </c>
      <c r="G24" s="203"/>
      <c r="H24" s="203"/>
    </row>
    <row r="25" customFormat="false" ht="13.5" hidden="false" customHeight="true" outlineLevel="0" collapsed="false">
      <c r="A25" s="216"/>
      <c r="B25" s="217" t="s">
        <v>191</v>
      </c>
      <c r="C25" s="218" t="n">
        <v>14</v>
      </c>
      <c r="D25" s="225"/>
      <c r="E25" s="217" t="s">
        <v>192</v>
      </c>
      <c r="F25" s="220" t="n">
        <v>27</v>
      </c>
      <c r="G25" s="203"/>
      <c r="H25" s="203"/>
    </row>
    <row r="26" customFormat="false" ht="13.5" hidden="false" customHeight="true" outlineLevel="0" collapsed="false">
      <c r="A26" s="216"/>
      <c r="B26" s="217" t="s">
        <v>193</v>
      </c>
      <c r="C26" s="218" t="n">
        <v>12</v>
      </c>
      <c r="D26" s="226"/>
      <c r="E26" s="217" t="s">
        <v>194</v>
      </c>
      <c r="F26" s="220" t="n">
        <v>2</v>
      </c>
      <c r="G26" s="203"/>
      <c r="H26" s="203"/>
    </row>
    <row r="27" customFormat="false" ht="13.5" hidden="false" customHeight="true" outlineLevel="0" collapsed="false">
      <c r="A27" s="216"/>
      <c r="B27" s="217" t="s">
        <v>195</v>
      </c>
      <c r="C27" s="218" t="n">
        <v>18</v>
      </c>
      <c r="D27" s="214"/>
      <c r="E27" s="210"/>
      <c r="F27" s="224"/>
      <c r="G27" s="203"/>
      <c r="H27" s="203"/>
    </row>
    <row r="28" customFormat="false" ht="13.5" hidden="false" customHeight="true" outlineLevel="0" collapsed="false">
      <c r="A28" s="216"/>
      <c r="B28" s="217" t="s">
        <v>196</v>
      </c>
      <c r="C28" s="218" t="n">
        <v>14</v>
      </c>
      <c r="D28" s="210" t="s">
        <v>197</v>
      </c>
      <c r="E28" s="210"/>
      <c r="F28" s="220"/>
      <c r="G28" s="203"/>
      <c r="H28" s="203"/>
    </row>
    <row r="29" customFormat="false" ht="13.5" hidden="false" customHeight="true" outlineLevel="0" collapsed="false">
      <c r="A29" s="216"/>
      <c r="B29" s="217" t="s">
        <v>198</v>
      </c>
      <c r="C29" s="218" t="n">
        <v>12</v>
      </c>
      <c r="D29" s="225"/>
      <c r="E29" s="210" t="s">
        <v>156</v>
      </c>
      <c r="F29" s="224" t="n">
        <v>13</v>
      </c>
      <c r="G29" s="203"/>
      <c r="H29" s="203"/>
    </row>
    <row r="30" customFormat="false" ht="13.5" hidden="false" customHeight="true" outlineLevel="0" collapsed="false">
      <c r="A30" s="227"/>
      <c r="B30" s="228" t="s">
        <v>199</v>
      </c>
      <c r="C30" s="229" t="n">
        <v>69</v>
      </c>
      <c r="D30" s="230"/>
      <c r="E30" s="228" t="s">
        <v>200</v>
      </c>
      <c r="F30" s="231" t="n">
        <v>13</v>
      </c>
      <c r="G30" s="203"/>
      <c r="H30" s="203"/>
    </row>
    <row r="31" customFormat="false" ht="13.5" hidden="false" customHeight="true" outlineLevel="0" collapsed="false">
      <c r="A31" s="85" t="s">
        <v>201</v>
      </c>
      <c r="B31" s="232"/>
      <c r="C31" s="233"/>
      <c r="E31" s="234"/>
      <c r="F31" s="203"/>
      <c r="G31" s="203"/>
      <c r="H31" s="203"/>
    </row>
    <row r="32" customFormat="false" ht="15" hidden="false" customHeight="true" outlineLevel="0" collapsed="false">
      <c r="F32" s="235"/>
      <c r="G32" s="203"/>
      <c r="H32" s="203"/>
    </row>
    <row r="33" customFormat="false" ht="15" hidden="false" customHeight="true" outlineLevel="0" collapsed="false">
      <c r="F33" s="235"/>
      <c r="G33" s="203"/>
      <c r="H33" s="203"/>
    </row>
    <row r="34" customFormat="false" ht="15" hidden="false" customHeight="true" outlineLevel="0" collapsed="false">
      <c r="F34" s="235"/>
      <c r="G34" s="203"/>
      <c r="H34" s="203"/>
    </row>
    <row r="35" customFormat="false" ht="15" hidden="false" customHeight="true" outlineLevel="0" collapsed="false">
      <c r="F35" s="235"/>
      <c r="G35" s="203"/>
      <c r="H35" s="203"/>
    </row>
    <row r="36" customFormat="false" ht="15" hidden="false" customHeight="true" outlineLevel="0" collapsed="false">
      <c r="F36" s="235"/>
      <c r="G36" s="203"/>
      <c r="H36" s="203"/>
    </row>
    <row r="37" customFormat="false" ht="15" hidden="false" customHeight="true" outlineLevel="0" collapsed="false">
      <c r="F37" s="235"/>
      <c r="G37" s="203"/>
      <c r="H37" s="203"/>
    </row>
    <row r="38" customFormat="false" ht="15" hidden="false" customHeight="true" outlineLevel="0" collapsed="false">
      <c r="F38" s="235"/>
      <c r="G38" s="203"/>
      <c r="H38" s="203"/>
    </row>
    <row r="39" customFormat="false" ht="15" hidden="false" customHeight="true" outlineLevel="0" collapsed="false">
      <c r="F39" s="235"/>
      <c r="G39" s="203"/>
      <c r="H39" s="203"/>
    </row>
    <row r="40" customFormat="false" ht="15" hidden="false" customHeight="true" outlineLevel="0" collapsed="false">
      <c r="E40" s="234"/>
      <c r="F40" s="235"/>
      <c r="G40" s="203"/>
      <c r="H40" s="203"/>
    </row>
    <row r="41" customFormat="false" ht="15" hidden="false" customHeight="true" outlineLevel="0" collapsed="false">
      <c r="E41" s="234"/>
      <c r="F41" s="235"/>
      <c r="G41" s="203"/>
      <c r="H41" s="203"/>
    </row>
    <row r="42" customFormat="false" ht="15" hidden="false" customHeight="true" outlineLevel="0" collapsed="false">
      <c r="E42" s="234"/>
      <c r="F42" s="235"/>
      <c r="G42" s="203"/>
      <c r="H42" s="203"/>
    </row>
    <row r="43" customFormat="false" ht="15" hidden="false" customHeight="true" outlineLevel="0" collapsed="false">
      <c r="E43" s="234"/>
      <c r="F43" s="235"/>
      <c r="G43" s="203"/>
      <c r="H43" s="203"/>
    </row>
    <row r="44" customFormat="false" ht="15" hidden="false" customHeight="true" outlineLevel="0" collapsed="false">
      <c r="E44" s="234"/>
      <c r="F44" s="235"/>
      <c r="G44" s="203"/>
      <c r="H44" s="203"/>
    </row>
    <row r="45" customFormat="false" ht="15" hidden="false" customHeight="true" outlineLevel="0" collapsed="false">
      <c r="E45" s="234"/>
      <c r="F45" s="235"/>
      <c r="G45" s="203"/>
      <c r="H45" s="203"/>
    </row>
    <row r="46" customFormat="false" ht="15" hidden="false" customHeight="true" outlineLevel="0" collapsed="false">
      <c r="E46" s="234"/>
      <c r="F46" s="235"/>
      <c r="G46" s="203"/>
      <c r="H46" s="203"/>
    </row>
    <row r="47" customFormat="false" ht="15" hidden="false" customHeight="true" outlineLevel="0" collapsed="false">
      <c r="E47" s="234"/>
      <c r="F47" s="235"/>
      <c r="G47" s="203"/>
      <c r="H47" s="203"/>
    </row>
    <row r="48" customFormat="false" ht="15" hidden="false" customHeight="true" outlineLevel="0" collapsed="false">
      <c r="E48" s="234"/>
      <c r="F48" s="235"/>
      <c r="G48" s="203"/>
      <c r="H48" s="203"/>
    </row>
    <row r="49" customFormat="false" ht="15" hidden="false" customHeight="true" outlineLevel="0" collapsed="false"/>
    <row r="50" customFormat="false" ht="14.25" hidden="false" customHeight="true" outlineLevel="0" collapsed="false">
      <c r="E50" s="85"/>
    </row>
    <row r="51" customFormat="false" ht="15" hidden="false" customHeight="true" outlineLevel="0" collapsed="false">
      <c r="B51" s="203"/>
      <c r="C51" s="203"/>
      <c r="D51" s="203"/>
    </row>
    <row r="52" customFormat="false" ht="15" hidden="false" customHeight="true" outlineLevel="0" collapsed="false">
      <c r="C52" s="236"/>
      <c r="D52" s="236"/>
    </row>
    <row r="53" customFormat="false" ht="15" hidden="false" customHeight="true" outlineLevel="0" collapsed="false">
      <c r="C53" s="235"/>
      <c r="D53" s="235"/>
    </row>
    <row r="54" customFormat="false" ht="15" hidden="false" customHeight="true" outlineLevel="0" collapsed="false">
      <c r="C54" s="235"/>
      <c r="D54" s="235"/>
    </row>
    <row r="55" customFormat="false" ht="15" hidden="false" customHeight="true" outlineLevel="0" collapsed="false">
      <c r="C55" s="235"/>
      <c r="D55" s="235"/>
    </row>
    <row r="56" customFormat="false" ht="15" hidden="false" customHeight="true" outlineLevel="0" collapsed="false">
      <c r="B56" s="85"/>
    </row>
    <row r="58" customFormat="false" ht="13.5" hidden="false" customHeight="false" outlineLevel="0" collapsed="false">
      <c r="C58" s="207"/>
      <c r="D58" s="207"/>
      <c r="E58" s="85"/>
      <c r="F58" s="237"/>
    </row>
    <row r="59" customFormat="false" ht="13.5" hidden="false" customHeight="false" outlineLevel="0" collapsed="false">
      <c r="B59" s="203"/>
      <c r="C59" s="203"/>
      <c r="D59" s="203"/>
    </row>
    <row r="60" customFormat="false" ht="13.5" hidden="false" customHeight="false" outlineLevel="0" collapsed="false">
      <c r="C60" s="236"/>
      <c r="D60" s="236"/>
    </row>
    <row r="61" customFormat="false" ht="13.5" hidden="false" customHeight="false" outlineLevel="0" collapsed="false">
      <c r="C61" s="235"/>
      <c r="D61" s="235"/>
    </row>
    <row r="62" customFormat="false" ht="13.5" hidden="false" customHeight="false" outlineLevel="0" collapsed="false">
      <c r="C62" s="235"/>
      <c r="D62" s="235"/>
    </row>
    <row r="63" customFormat="false" ht="13.5" hidden="false" customHeight="false" outlineLevel="0" collapsed="false">
      <c r="B63" s="234"/>
      <c r="C63" s="235"/>
      <c r="D63" s="235"/>
    </row>
    <row r="64" customFormat="false" ht="13.5" hidden="false" customHeight="false" outlineLevel="0" collapsed="false">
      <c r="B64" s="85"/>
    </row>
  </sheetData>
  <mergeCells count="9">
    <mergeCell ref="A1:F1"/>
    <mergeCell ref="E2:F2"/>
    <mergeCell ref="A3:B3"/>
    <mergeCell ref="D3:E3"/>
    <mergeCell ref="A4:B4"/>
    <mergeCell ref="D4:E4"/>
    <mergeCell ref="A18:B18"/>
    <mergeCell ref="D21:E21"/>
    <mergeCell ref="D28:E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6.74"/>
    <col collapsed="false" customWidth="true" hidden="false" outlineLevel="0" max="3" min="3" style="0" width="8.25"/>
    <col collapsed="false" customWidth="true" hidden="false" outlineLevel="0" max="4" min="4" style="0" width="6.74"/>
    <col collapsed="false" customWidth="true" hidden="false" outlineLevel="0" max="5" min="5" style="0" width="8.25"/>
    <col collapsed="false" customWidth="true" hidden="false" outlineLevel="0" max="6" min="6" style="0" width="6.74"/>
    <col collapsed="false" customWidth="true" hidden="false" outlineLevel="0" max="7" min="7" style="0" width="8.25"/>
    <col collapsed="false" customWidth="true" hidden="false" outlineLevel="0" max="8" min="8" style="0" width="6.74"/>
    <col collapsed="false" customWidth="true" hidden="false" outlineLevel="0" max="9" min="9" style="0" width="8.25"/>
    <col collapsed="false" customWidth="true" hidden="false" outlineLevel="0" max="10" min="10" style="0" width="6.74"/>
    <col collapsed="false" customWidth="true" hidden="false" outlineLevel="0" max="11" min="11" style="0" width="8.25"/>
    <col collapsed="false" customWidth="true" hidden="false" outlineLevel="0" max="12" min="12" style="0" width="6.74"/>
    <col collapsed="false" customWidth="true" hidden="false" outlineLevel="0" max="13" min="13" style="0" width="8.25"/>
    <col collapsed="false" customWidth="true" hidden="false" outlineLevel="0" max="14" min="14" style="0" width="8.86"/>
    <col collapsed="false" customWidth="true" hidden="false" outlineLevel="0" max="15" min="15" style="0" width="6.25"/>
    <col collapsed="false" customWidth="true" hidden="false" outlineLevel="0" max="16" min="16" style="0" width="8.25"/>
    <col collapsed="false" customWidth="true" hidden="false" outlineLevel="0" max="17" min="17" style="0" width="6.12"/>
    <col collapsed="false" customWidth="true" hidden="false" outlineLevel="0" max="18" min="18" style="0" width="8.25"/>
    <col collapsed="false" customWidth="true" hidden="false" outlineLevel="0" max="19" min="19" style="0" width="6.12"/>
    <col collapsed="false" customWidth="true" hidden="false" outlineLevel="0" max="20" min="20" style="0" width="8.25"/>
    <col collapsed="false" customWidth="true" hidden="false" outlineLevel="0" max="21" min="21" style="0" width="6.12"/>
    <col collapsed="false" customWidth="true" hidden="false" outlineLevel="0" max="22" min="22" style="0" width="8.25"/>
    <col collapsed="false" customWidth="true" hidden="false" outlineLevel="0" max="23" min="23" style="0" width="6.12"/>
    <col collapsed="false" customWidth="true" hidden="false" outlineLevel="0" max="24" min="24" style="0" width="8.25"/>
  </cols>
  <sheetData>
    <row r="1" customFormat="false" ht="21" hidden="false" customHeight="true" outlineLevel="0" collapsed="false">
      <c r="A1" s="2" t="s">
        <v>202</v>
      </c>
      <c r="B1" s="2"/>
      <c r="C1" s="2"/>
      <c r="D1" s="2"/>
      <c r="E1" s="2"/>
      <c r="F1" s="2"/>
      <c r="G1" s="2"/>
      <c r="H1" s="2"/>
      <c r="I1" s="2"/>
      <c r="J1" s="2"/>
      <c r="K1" s="2"/>
      <c r="L1" s="238"/>
      <c r="M1" s="238"/>
      <c r="N1" s="238"/>
      <c r="O1" s="238"/>
      <c r="P1" s="238"/>
      <c r="Q1" s="238"/>
      <c r="R1" s="238"/>
      <c r="S1" s="238"/>
      <c r="T1" s="238"/>
      <c r="U1" s="238"/>
      <c r="V1" s="238"/>
      <c r="W1" s="238"/>
      <c r="X1" s="238"/>
    </row>
    <row r="2" customFormat="false" ht="13.5" hidden="false" customHeight="true" outlineLevel="0" collapsed="false">
      <c r="A2" s="239" t="s">
        <v>203</v>
      </c>
      <c r="B2" s="239"/>
      <c r="C2" s="239"/>
      <c r="D2" s="239"/>
      <c r="E2" s="239"/>
      <c r="F2" s="239"/>
      <c r="G2" s="239"/>
      <c r="H2" s="239"/>
      <c r="I2" s="239"/>
      <c r="J2" s="239"/>
      <c r="K2" s="239"/>
      <c r="L2" s="25"/>
      <c r="M2" s="25"/>
      <c r="N2" s="29"/>
      <c r="O2" s="29"/>
      <c r="P2" s="29"/>
      <c r="Q2" s="29"/>
      <c r="R2" s="29"/>
      <c r="S2" s="29"/>
      <c r="T2" s="29"/>
      <c r="U2" s="29"/>
      <c r="V2" s="29"/>
      <c r="W2" s="29"/>
      <c r="X2" s="29"/>
    </row>
    <row r="3" customFormat="false" ht="18" hidden="false" customHeight="true" outlineLevel="0" collapsed="false">
      <c r="A3" s="5" t="s">
        <v>2</v>
      </c>
      <c r="B3" s="41" t="s">
        <v>204</v>
      </c>
      <c r="C3" s="41"/>
      <c r="D3" s="41"/>
      <c r="E3" s="41"/>
      <c r="F3" s="41"/>
      <c r="G3" s="41"/>
      <c r="H3" s="41"/>
      <c r="I3" s="41"/>
      <c r="J3" s="41"/>
      <c r="K3" s="41"/>
      <c r="L3" s="177"/>
      <c r="M3" s="177"/>
      <c r="N3" s="177"/>
      <c r="O3" s="177"/>
      <c r="P3" s="177"/>
      <c r="Q3" s="177"/>
      <c r="R3" s="177"/>
      <c r="S3" s="177"/>
      <c r="T3" s="177"/>
      <c r="U3" s="177"/>
      <c r="V3" s="177"/>
    </row>
    <row r="4" customFormat="false" ht="18" hidden="false" customHeight="true" outlineLevel="0" collapsed="false">
      <c r="A4" s="5"/>
      <c r="B4" s="8" t="s">
        <v>205</v>
      </c>
      <c r="C4" s="8"/>
      <c r="D4" s="8" t="s">
        <v>206</v>
      </c>
      <c r="E4" s="8"/>
      <c r="F4" s="8" t="s">
        <v>207</v>
      </c>
      <c r="G4" s="8"/>
      <c r="H4" s="8" t="s">
        <v>208</v>
      </c>
      <c r="I4" s="8"/>
      <c r="J4" s="9" t="s">
        <v>209</v>
      </c>
      <c r="K4" s="9"/>
      <c r="L4" s="177"/>
      <c r="M4" s="177"/>
      <c r="N4" s="177"/>
      <c r="O4" s="177"/>
      <c r="P4" s="177"/>
      <c r="Q4" s="177"/>
      <c r="R4" s="177"/>
      <c r="S4" s="177"/>
      <c r="T4" s="177"/>
      <c r="U4" s="177"/>
      <c r="V4" s="177"/>
    </row>
    <row r="5" customFormat="false" ht="18" hidden="false" customHeight="true" outlineLevel="0" collapsed="false">
      <c r="A5" s="5"/>
      <c r="B5" s="8" t="s">
        <v>210</v>
      </c>
      <c r="C5" s="8" t="s">
        <v>211</v>
      </c>
      <c r="D5" s="8" t="s">
        <v>210</v>
      </c>
      <c r="E5" s="8" t="s">
        <v>211</v>
      </c>
      <c r="F5" s="8" t="s">
        <v>210</v>
      </c>
      <c r="G5" s="8" t="s">
        <v>211</v>
      </c>
      <c r="H5" s="8" t="s">
        <v>210</v>
      </c>
      <c r="I5" s="8" t="s">
        <v>211</v>
      </c>
      <c r="J5" s="199" t="s">
        <v>210</v>
      </c>
      <c r="K5" s="9" t="s">
        <v>211</v>
      </c>
      <c r="L5" s="177"/>
      <c r="M5" s="177"/>
      <c r="N5" s="177"/>
      <c r="O5" s="177"/>
      <c r="P5" s="177"/>
      <c r="Q5" s="177"/>
      <c r="R5" s="177"/>
      <c r="S5" s="177"/>
      <c r="T5" s="177"/>
      <c r="U5" s="177"/>
      <c r="V5" s="177"/>
    </row>
    <row r="6" s="181" customFormat="true" ht="18" hidden="false" customHeight="true" outlineLevel="0" collapsed="false">
      <c r="A6" s="42" t="s">
        <v>212</v>
      </c>
      <c r="B6" s="44" t="n">
        <v>6525</v>
      </c>
      <c r="C6" s="44" t="n">
        <v>361202</v>
      </c>
      <c r="D6" s="44" t="n">
        <v>463</v>
      </c>
      <c r="E6" s="44" t="n">
        <v>61329</v>
      </c>
      <c r="F6" s="44" t="n">
        <v>2945</v>
      </c>
      <c r="G6" s="44" t="n">
        <v>107172</v>
      </c>
      <c r="H6" s="44" t="n">
        <v>2</v>
      </c>
      <c r="I6" s="44" t="n">
        <v>59</v>
      </c>
      <c r="J6" s="44" t="n">
        <v>3115</v>
      </c>
      <c r="K6" s="44" t="n">
        <v>192642</v>
      </c>
      <c r="L6" s="240"/>
      <c r="M6" s="240"/>
      <c r="N6" s="240"/>
      <c r="O6" s="240"/>
      <c r="P6" s="240"/>
      <c r="Q6" s="240"/>
      <c r="R6" s="240"/>
      <c r="S6" s="240"/>
      <c r="T6" s="240"/>
      <c r="U6" s="240"/>
      <c r="V6" s="240"/>
    </row>
    <row r="7" s="181" customFormat="true" ht="18" hidden="false" customHeight="true" outlineLevel="0" collapsed="false">
      <c r="A7" s="42" t="s">
        <v>135</v>
      </c>
      <c r="B7" s="44" t="n">
        <v>4787</v>
      </c>
      <c r="C7" s="44" t="n">
        <v>302410</v>
      </c>
      <c r="D7" s="44" t="n">
        <v>421</v>
      </c>
      <c r="E7" s="44" t="n">
        <v>50394</v>
      </c>
      <c r="F7" s="44" t="n">
        <v>2213</v>
      </c>
      <c r="G7" s="44" t="n">
        <v>83394</v>
      </c>
      <c r="H7" s="44" t="n">
        <v>238</v>
      </c>
      <c r="I7" s="44" t="n">
        <v>10407</v>
      </c>
      <c r="J7" s="44" t="n">
        <v>1915</v>
      </c>
      <c r="K7" s="44" t="n">
        <v>158215</v>
      </c>
    </row>
    <row r="8" s="45" customFormat="true" ht="18" hidden="false" customHeight="true" outlineLevel="0" collapsed="false">
      <c r="A8" s="42" t="s">
        <v>136</v>
      </c>
      <c r="B8" s="44" t="n">
        <v>5176</v>
      </c>
      <c r="C8" s="44" t="n">
        <v>354888</v>
      </c>
      <c r="D8" s="44" t="n">
        <v>482</v>
      </c>
      <c r="E8" s="44" t="n">
        <v>60258</v>
      </c>
      <c r="F8" s="44" t="n">
        <v>2044</v>
      </c>
      <c r="G8" s="44" t="n">
        <v>76823</v>
      </c>
      <c r="H8" s="44" t="n">
        <v>0</v>
      </c>
      <c r="I8" s="44" t="n">
        <v>0</v>
      </c>
      <c r="J8" s="44" t="n">
        <v>2650</v>
      </c>
      <c r="K8" s="44" t="n">
        <v>217807</v>
      </c>
    </row>
    <row r="9" s="46" customFormat="true" ht="18" hidden="false" customHeight="true" outlineLevel="0" collapsed="false">
      <c r="A9" s="42" t="s">
        <v>137</v>
      </c>
      <c r="B9" s="195" t="n">
        <v>5602</v>
      </c>
      <c r="C9" s="195" t="n">
        <v>373443</v>
      </c>
      <c r="D9" s="195" t="n">
        <v>476</v>
      </c>
      <c r="E9" s="195" t="n">
        <v>58288</v>
      </c>
      <c r="F9" s="195" t="n">
        <v>2551</v>
      </c>
      <c r="G9" s="195" t="n">
        <v>104706</v>
      </c>
      <c r="H9" s="195" t="n">
        <v>1</v>
      </c>
      <c r="I9" s="195" t="n">
        <v>145</v>
      </c>
      <c r="J9" s="195" t="n">
        <v>2574</v>
      </c>
      <c r="K9" s="241" t="n">
        <v>210304</v>
      </c>
    </row>
    <row r="10" s="45" customFormat="true" ht="18" hidden="false" customHeight="true" outlineLevel="0" collapsed="false">
      <c r="A10" s="197" t="s">
        <v>138</v>
      </c>
      <c r="B10" s="242" t="n">
        <v>5712</v>
      </c>
      <c r="C10" s="243" t="n">
        <v>367707</v>
      </c>
      <c r="D10" s="243" t="n">
        <v>547</v>
      </c>
      <c r="E10" s="243" t="n">
        <v>63594</v>
      </c>
      <c r="F10" s="243" t="n">
        <v>2783</v>
      </c>
      <c r="G10" s="243" t="n">
        <v>126783</v>
      </c>
      <c r="H10" s="243" t="n">
        <v>69</v>
      </c>
      <c r="I10" s="243" t="n">
        <v>5846</v>
      </c>
      <c r="J10" s="243" t="n">
        <v>2313</v>
      </c>
      <c r="K10" s="244" t="n">
        <v>171484</v>
      </c>
    </row>
    <row r="11" s="45" customFormat="true" ht="18" hidden="false" customHeight="true" outlineLevel="0" collapsed="false">
      <c r="A11" s="5" t="s">
        <v>2</v>
      </c>
      <c r="B11" s="41" t="s">
        <v>213</v>
      </c>
      <c r="C11" s="41"/>
      <c r="D11" s="41"/>
      <c r="E11" s="41"/>
      <c r="F11" s="41"/>
      <c r="G11" s="41"/>
      <c r="H11" s="41"/>
      <c r="I11" s="41"/>
      <c r="J11" s="41"/>
      <c r="K11" s="41"/>
      <c r="L11" s="245"/>
      <c r="M11" s="245"/>
      <c r="N11" s="245"/>
      <c r="O11" s="245"/>
      <c r="P11" s="245"/>
      <c r="Q11" s="245"/>
      <c r="R11" s="245"/>
      <c r="S11" s="245"/>
      <c r="T11" s="245"/>
      <c r="U11" s="245"/>
      <c r="V11" s="245"/>
    </row>
    <row r="12" s="45" customFormat="true" ht="18" hidden="false" customHeight="true" outlineLevel="0" collapsed="false">
      <c r="A12" s="5"/>
      <c r="B12" s="8" t="s">
        <v>205</v>
      </c>
      <c r="C12" s="8"/>
      <c r="D12" s="8" t="s">
        <v>206</v>
      </c>
      <c r="E12" s="8"/>
      <c r="F12" s="8" t="s">
        <v>207</v>
      </c>
      <c r="G12" s="8"/>
      <c r="H12" s="8" t="s">
        <v>208</v>
      </c>
      <c r="I12" s="8"/>
      <c r="J12" s="9" t="s">
        <v>209</v>
      </c>
      <c r="K12" s="9"/>
      <c r="L12" s="245"/>
      <c r="M12" s="245"/>
      <c r="N12" s="245"/>
      <c r="O12" s="245"/>
      <c r="P12" s="245"/>
      <c r="Q12" s="245"/>
      <c r="R12" s="245"/>
      <c r="S12" s="245"/>
      <c r="T12" s="245"/>
      <c r="U12" s="245"/>
      <c r="V12" s="245"/>
    </row>
    <row r="13" s="45" customFormat="true" ht="18" hidden="false" customHeight="true" outlineLevel="0" collapsed="false">
      <c r="A13" s="5"/>
      <c r="B13" s="8" t="s">
        <v>214</v>
      </c>
      <c r="C13" s="8" t="s">
        <v>211</v>
      </c>
      <c r="D13" s="8" t="s">
        <v>214</v>
      </c>
      <c r="E13" s="8" t="s">
        <v>211</v>
      </c>
      <c r="F13" s="8" t="s">
        <v>214</v>
      </c>
      <c r="G13" s="8" t="s">
        <v>211</v>
      </c>
      <c r="H13" s="8" t="s">
        <v>214</v>
      </c>
      <c r="I13" s="8" t="s">
        <v>211</v>
      </c>
      <c r="J13" s="8" t="s">
        <v>214</v>
      </c>
      <c r="K13" s="9" t="s">
        <v>211</v>
      </c>
      <c r="L13" s="245"/>
      <c r="M13" s="245"/>
      <c r="N13" s="245"/>
      <c r="O13" s="245"/>
      <c r="P13" s="245"/>
      <c r="Q13" s="245"/>
      <c r="R13" s="245"/>
      <c r="S13" s="245"/>
      <c r="T13" s="245"/>
      <c r="U13" s="245"/>
      <c r="V13" s="245"/>
    </row>
    <row r="14" s="45" customFormat="true" ht="18" hidden="false" customHeight="true" outlineLevel="0" collapsed="false">
      <c r="A14" s="42" t="s">
        <v>212</v>
      </c>
      <c r="B14" s="44" t="n">
        <v>9</v>
      </c>
      <c r="C14" s="44" t="n">
        <v>2011</v>
      </c>
      <c r="D14" s="44" t="n">
        <v>1</v>
      </c>
      <c r="E14" s="44" t="n">
        <v>13</v>
      </c>
      <c r="F14" s="44" t="n">
        <v>1</v>
      </c>
      <c r="G14" s="44" t="n">
        <v>50</v>
      </c>
      <c r="H14" s="44" t="n">
        <v>7</v>
      </c>
      <c r="I14" s="44" t="n">
        <v>1948</v>
      </c>
      <c r="J14" s="44" t="n">
        <v>0</v>
      </c>
      <c r="K14" s="44" t="n">
        <v>0</v>
      </c>
      <c r="L14" s="245"/>
      <c r="M14" s="245"/>
      <c r="N14" s="245"/>
      <c r="O14" s="245"/>
      <c r="P14" s="245"/>
      <c r="Q14" s="245"/>
      <c r="R14" s="245"/>
      <c r="S14" s="245"/>
      <c r="T14" s="245"/>
      <c r="U14" s="245"/>
      <c r="V14" s="245"/>
    </row>
    <row r="15" s="45" customFormat="true" ht="18" hidden="false" customHeight="true" outlineLevel="0" collapsed="false">
      <c r="A15" s="42" t="s">
        <v>135</v>
      </c>
      <c r="B15" s="44" t="n">
        <v>17</v>
      </c>
      <c r="C15" s="44" t="n">
        <v>8161</v>
      </c>
      <c r="D15" s="44" t="n">
        <v>2</v>
      </c>
      <c r="E15" s="44" t="n">
        <v>70</v>
      </c>
      <c r="F15" s="44" t="n">
        <v>1</v>
      </c>
      <c r="G15" s="44" t="n">
        <v>50</v>
      </c>
      <c r="H15" s="44" t="n">
        <v>14</v>
      </c>
      <c r="I15" s="44" t="n">
        <v>8041</v>
      </c>
      <c r="J15" s="44" t="n">
        <v>0</v>
      </c>
      <c r="K15" s="44" t="n">
        <v>0</v>
      </c>
      <c r="L15" s="245"/>
      <c r="M15" s="245"/>
      <c r="N15" s="245"/>
      <c r="O15" s="245"/>
      <c r="P15" s="245"/>
      <c r="Q15" s="245"/>
      <c r="R15" s="245"/>
      <c r="S15" s="245"/>
      <c r="T15" s="245"/>
      <c r="U15" s="245"/>
      <c r="V15" s="245"/>
    </row>
    <row r="16" s="45" customFormat="true" ht="18" hidden="false" customHeight="true" outlineLevel="0" collapsed="false">
      <c r="A16" s="42" t="s">
        <v>136</v>
      </c>
      <c r="B16" s="44" t="n">
        <v>27</v>
      </c>
      <c r="C16" s="44" t="n">
        <v>836</v>
      </c>
      <c r="D16" s="44" t="n">
        <v>6</v>
      </c>
      <c r="E16" s="44" t="n">
        <v>133</v>
      </c>
      <c r="F16" s="44" t="n">
        <v>4</v>
      </c>
      <c r="G16" s="44" t="n">
        <v>120</v>
      </c>
      <c r="H16" s="44" t="n">
        <v>17</v>
      </c>
      <c r="I16" s="44" t="n">
        <v>583</v>
      </c>
      <c r="J16" s="44" t="n">
        <v>0</v>
      </c>
      <c r="K16" s="44" t="n">
        <v>0</v>
      </c>
      <c r="L16" s="245"/>
      <c r="M16" s="245"/>
      <c r="N16" s="245"/>
      <c r="O16" s="245"/>
      <c r="P16" s="245"/>
      <c r="Q16" s="245"/>
      <c r="R16" s="245"/>
      <c r="S16" s="245"/>
      <c r="T16" s="245"/>
      <c r="U16" s="245"/>
      <c r="V16" s="245"/>
    </row>
    <row r="17" s="45" customFormat="true" ht="18" hidden="false" customHeight="true" outlineLevel="0" collapsed="false">
      <c r="A17" s="42" t="s">
        <v>137</v>
      </c>
      <c r="B17" s="195" t="n">
        <v>113</v>
      </c>
      <c r="C17" s="195" t="n">
        <v>10310</v>
      </c>
      <c r="D17" s="195" t="n">
        <v>6</v>
      </c>
      <c r="E17" s="195" t="n">
        <v>213</v>
      </c>
      <c r="F17" s="195" t="n">
        <v>19</v>
      </c>
      <c r="G17" s="195" t="n">
        <v>379</v>
      </c>
      <c r="H17" s="195" t="n">
        <v>88</v>
      </c>
      <c r="I17" s="195" t="n">
        <v>9718</v>
      </c>
      <c r="J17" s="195" t="n">
        <v>0</v>
      </c>
      <c r="K17" s="195" t="n">
        <v>0</v>
      </c>
      <c r="L17" s="245"/>
      <c r="M17" s="245"/>
      <c r="N17" s="245"/>
      <c r="O17" s="245"/>
      <c r="P17" s="245"/>
      <c r="Q17" s="245"/>
      <c r="R17" s="245"/>
      <c r="S17" s="245"/>
      <c r="T17" s="245"/>
      <c r="U17" s="245"/>
      <c r="V17" s="245"/>
    </row>
    <row r="18" s="45" customFormat="true" ht="18" hidden="false" customHeight="true" outlineLevel="0" collapsed="false">
      <c r="A18" s="47" t="s">
        <v>138</v>
      </c>
      <c r="B18" s="246" t="n">
        <v>94</v>
      </c>
      <c r="C18" s="247" t="n">
        <v>3470</v>
      </c>
      <c r="D18" s="247" t="n">
        <v>5</v>
      </c>
      <c r="E18" s="247" t="n">
        <v>135</v>
      </c>
      <c r="F18" s="247" t="n">
        <v>9</v>
      </c>
      <c r="G18" s="247" t="n">
        <v>154</v>
      </c>
      <c r="H18" s="247" t="n">
        <v>80</v>
      </c>
      <c r="I18" s="247" t="n">
        <v>3181</v>
      </c>
      <c r="J18" s="247" t="n">
        <v>0</v>
      </c>
      <c r="K18" s="247" t="n">
        <v>0</v>
      </c>
      <c r="L18" s="245"/>
      <c r="M18" s="245"/>
      <c r="N18" s="245"/>
      <c r="O18" s="245"/>
      <c r="P18" s="245"/>
      <c r="Q18" s="245"/>
      <c r="R18" s="245"/>
      <c r="S18" s="245"/>
      <c r="T18" s="245"/>
      <c r="U18" s="245"/>
      <c r="V18" s="245"/>
      <c r="W18" s="245"/>
      <c r="X18" s="245"/>
    </row>
    <row r="19" customFormat="false" ht="15" hidden="false" customHeight="true" outlineLevel="0" collapsed="false">
      <c r="A19" s="39" t="s">
        <v>215</v>
      </c>
      <c r="B19" s="39"/>
      <c r="C19" s="39"/>
      <c r="D19" s="39"/>
      <c r="E19" s="39"/>
      <c r="F19" s="39"/>
      <c r="G19" s="39"/>
      <c r="H19" s="39"/>
      <c r="I19" s="39"/>
      <c r="J19" s="39"/>
      <c r="K19" s="39"/>
      <c r="L19" s="39"/>
      <c r="M19" s="39"/>
      <c r="N19" s="39"/>
      <c r="O19" s="39"/>
      <c r="P19" s="39"/>
      <c r="Q19" s="39"/>
      <c r="R19" s="39"/>
      <c r="S19" s="39"/>
      <c r="T19" s="39"/>
      <c r="U19" s="39"/>
      <c r="V19" s="39"/>
      <c r="W19" s="39"/>
    </row>
    <row r="20" customFormat="false" ht="15" hidden="false" customHeight="true" outlineLevel="0" collapsed="false">
      <c r="A20" s="39" t="s">
        <v>216</v>
      </c>
      <c r="B20" s="39"/>
      <c r="C20" s="39"/>
      <c r="D20" s="39"/>
      <c r="E20" s="39"/>
      <c r="F20" s="39"/>
      <c r="G20" s="39"/>
      <c r="H20" s="39"/>
      <c r="I20" s="39"/>
      <c r="J20" s="39"/>
      <c r="K20" s="39"/>
      <c r="L20" s="39"/>
      <c r="M20" s="39"/>
      <c r="N20" s="39"/>
      <c r="O20" s="39"/>
      <c r="P20" s="39"/>
      <c r="Q20" s="39"/>
      <c r="R20" s="39"/>
      <c r="S20" s="39"/>
      <c r="T20" s="39"/>
      <c r="U20" s="39"/>
      <c r="V20" s="39"/>
      <c r="W20" s="39"/>
    </row>
    <row r="21" customFormat="false" ht="15" hidden="false" customHeight="true" outlineLevel="0" collapsed="false">
      <c r="A21" s="248" t="s">
        <v>217</v>
      </c>
      <c r="B21" s="248"/>
      <c r="C21" s="248"/>
      <c r="D21" s="248"/>
      <c r="E21" s="248"/>
      <c r="F21" s="248"/>
      <c r="G21" s="248"/>
      <c r="H21" s="248"/>
      <c r="I21" s="248"/>
      <c r="J21" s="248"/>
      <c r="K21" s="248"/>
      <c r="L21" s="248"/>
      <c r="M21" s="248"/>
    </row>
    <row r="23" customFormat="false" ht="13.5" hidden="false" customHeight="false" outlineLevel="0" collapsed="false">
      <c r="D23" s="200"/>
    </row>
  </sheetData>
  <mergeCells count="15">
    <mergeCell ref="A1:K1"/>
    <mergeCell ref="A3:A5"/>
    <mergeCell ref="B3:K3"/>
    <mergeCell ref="B4:C4"/>
    <mergeCell ref="D4:E4"/>
    <mergeCell ref="F4:G4"/>
    <mergeCell ref="H4:I4"/>
    <mergeCell ref="J4:K4"/>
    <mergeCell ref="A11:A13"/>
    <mergeCell ref="B11:K11"/>
    <mergeCell ref="B12:C12"/>
    <mergeCell ref="D12:E12"/>
    <mergeCell ref="F12:G12"/>
    <mergeCell ref="H12:I12"/>
    <mergeCell ref="J12:K12"/>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L&amp;10&amp;P&amp;11　&amp;"ＭＳ 明朝,Regular"&amp;10土木・建築・住宅</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6.74"/>
    <col collapsed="false" customWidth="true" hidden="false" outlineLevel="0" max="3" min="3" style="0" width="8.49"/>
    <col collapsed="false" customWidth="true" hidden="false" outlineLevel="0" max="4" min="4" style="0" width="10.25"/>
    <col collapsed="false" customWidth="true" hidden="false" outlineLevel="0" max="5" min="5" style="0" width="6.74"/>
    <col collapsed="false" customWidth="true" hidden="false" outlineLevel="0" max="6" min="6" style="0" width="8.49"/>
    <col collapsed="false" customWidth="true" hidden="false" outlineLevel="0" max="7" min="7" style="0" width="9.36"/>
    <col collapsed="false" customWidth="true" hidden="false" outlineLevel="0" max="8" min="8" style="0" width="5.25"/>
    <col collapsed="false" customWidth="true" hidden="false" outlineLevel="0" max="9" min="9" style="0" width="7.62"/>
    <col collapsed="false" customWidth="true" hidden="false" outlineLevel="0" max="10" min="10" style="0" width="9.36"/>
    <col collapsed="false" customWidth="true" hidden="false" outlineLevel="0" max="11" min="11" style="0" width="5.99"/>
    <col collapsed="false" customWidth="true" hidden="false" outlineLevel="0" max="12" min="12" style="0" width="8.62"/>
    <col collapsed="false" customWidth="true" hidden="false" outlineLevel="0" max="13" min="13" style="0" width="10.12"/>
    <col collapsed="false" customWidth="true" hidden="false" outlineLevel="0" max="14" min="14" style="0" width="7.24"/>
    <col collapsed="false" customWidth="true" hidden="false" outlineLevel="0" max="15" min="15" style="0" width="8.62"/>
    <col collapsed="false" customWidth="true" hidden="false" outlineLevel="0" max="16" min="16" style="0" width="10.12"/>
    <col collapsed="false" customWidth="true" hidden="false" outlineLevel="0" max="17" min="17" style="0" width="6.25"/>
    <col collapsed="false" customWidth="true" hidden="false" outlineLevel="0" max="18" min="18" style="0" width="7.75"/>
    <col collapsed="false" customWidth="true" hidden="false" outlineLevel="0" max="19" min="19" style="0" width="8.12"/>
    <col collapsed="false" customWidth="true" hidden="false" outlineLevel="0" max="20" min="20" style="0" width="5.75"/>
    <col collapsed="false" customWidth="true" hidden="false" outlineLevel="0" max="21" min="21" style="0" width="7.75"/>
    <col collapsed="false" customWidth="true" hidden="false" outlineLevel="0" max="22" min="22" style="0" width="8.12"/>
  </cols>
  <sheetData>
    <row r="1" customFormat="false" ht="21" hidden="false" customHeight="true" outlineLevel="0" collapsed="false">
      <c r="A1" s="249" t="s">
        <v>218</v>
      </c>
      <c r="B1" s="249"/>
      <c r="C1" s="249"/>
      <c r="D1" s="249"/>
      <c r="E1" s="249"/>
      <c r="F1" s="249"/>
      <c r="G1" s="249"/>
      <c r="H1" s="249"/>
      <c r="I1" s="249"/>
      <c r="J1" s="249"/>
      <c r="K1" s="249"/>
      <c r="L1" s="249"/>
      <c r="M1" s="249"/>
      <c r="N1" s="238"/>
      <c r="O1" s="238"/>
      <c r="P1" s="238"/>
      <c r="Q1" s="238"/>
      <c r="R1" s="238"/>
      <c r="S1" s="238"/>
      <c r="T1" s="238"/>
      <c r="U1" s="238"/>
      <c r="V1" s="238"/>
    </row>
    <row r="2" customFormat="false" ht="13.5" hidden="false" customHeight="true" outlineLevel="0" collapsed="false">
      <c r="A2" s="38" t="s">
        <v>140</v>
      </c>
      <c r="B2" s="38"/>
      <c r="C2" s="38"/>
      <c r="D2" s="38"/>
      <c r="E2" s="38"/>
      <c r="F2" s="38"/>
      <c r="G2" s="38"/>
      <c r="H2" s="38"/>
      <c r="I2" s="38"/>
      <c r="J2" s="38"/>
      <c r="K2" s="38"/>
      <c r="L2" s="250"/>
      <c r="M2" s="250"/>
      <c r="N2" s="250"/>
      <c r="O2" s="250"/>
      <c r="P2" s="250"/>
      <c r="Q2" s="250"/>
      <c r="R2" s="250"/>
      <c r="S2" s="250"/>
      <c r="T2" s="250"/>
      <c r="U2" s="250"/>
      <c r="V2" s="251"/>
    </row>
    <row r="3" customFormat="false" ht="18" hidden="false" customHeight="true" outlineLevel="0" collapsed="false">
      <c r="A3" s="5" t="s">
        <v>219</v>
      </c>
      <c r="B3" s="6" t="s">
        <v>220</v>
      </c>
      <c r="C3" s="6"/>
      <c r="D3" s="6"/>
      <c r="E3" s="6" t="s">
        <v>221</v>
      </c>
      <c r="F3" s="6"/>
      <c r="G3" s="6"/>
      <c r="H3" s="6" t="s">
        <v>119</v>
      </c>
      <c r="I3" s="6"/>
      <c r="J3" s="6"/>
      <c r="K3" s="41" t="s">
        <v>120</v>
      </c>
      <c r="L3" s="41"/>
      <c r="M3" s="41"/>
    </row>
    <row r="4" customFormat="false" ht="22.5" hidden="false" customHeight="false" outlineLevel="0" collapsed="false">
      <c r="A4" s="5"/>
      <c r="B4" s="8" t="s">
        <v>222</v>
      </c>
      <c r="C4" s="252" t="s">
        <v>223</v>
      </c>
      <c r="D4" s="252" t="s">
        <v>224</v>
      </c>
      <c r="E4" s="8" t="s">
        <v>222</v>
      </c>
      <c r="F4" s="252" t="s">
        <v>223</v>
      </c>
      <c r="G4" s="252" t="s">
        <v>224</v>
      </c>
      <c r="H4" s="8" t="s">
        <v>222</v>
      </c>
      <c r="I4" s="252" t="s">
        <v>223</v>
      </c>
      <c r="J4" s="252" t="s">
        <v>224</v>
      </c>
      <c r="K4" s="8" t="s">
        <v>222</v>
      </c>
      <c r="L4" s="252" t="s">
        <v>223</v>
      </c>
      <c r="M4" s="253" t="s">
        <v>224</v>
      </c>
    </row>
    <row r="5" s="250" customFormat="true" ht="18" hidden="false" customHeight="true" outlineLevel="0" collapsed="false">
      <c r="A5" s="42" t="s">
        <v>51</v>
      </c>
      <c r="B5" s="44" t="n">
        <v>1458</v>
      </c>
      <c r="C5" s="44" t="n">
        <v>441304</v>
      </c>
      <c r="D5" s="44" t="n">
        <v>9466478</v>
      </c>
      <c r="E5" s="44" t="n">
        <v>1063</v>
      </c>
      <c r="F5" s="44" t="n">
        <v>117007</v>
      </c>
      <c r="G5" s="44" t="n">
        <v>2083390</v>
      </c>
      <c r="H5" s="44" t="n">
        <v>5</v>
      </c>
      <c r="I5" s="44" t="n">
        <v>9402</v>
      </c>
      <c r="J5" s="44" t="n">
        <v>245900</v>
      </c>
      <c r="K5" s="44" t="n">
        <v>140</v>
      </c>
      <c r="L5" s="44" t="n">
        <v>242786</v>
      </c>
      <c r="M5" s="44" t="n">
        <v>5598521</v>
      </c>
    </row>
    <row r="6" s="250" customFormat="true" ht="18" hidden="false" customHeight="true" outlineLevel="0" collapsed="false">
      <c r="A6" s="42" t="s">
        <v>52</v>
      </c>
      <c r="B6" s="44" t="n">
        <v>1141</v>
      </c>
      <c r="C6" s="44" t="n">
        <v>435888</v>
      </c>
      <c r="D6" s="44" t="n">
        <v>10247773</v>
      </c>
      <c r="E6" s="44" t="n">
        <v>826</v>
      </c>
      <c r="F6" s="44" t="n">
        <v>91693</v>
      </c>
      <c r="G6" s="44" t="n">
        <v>1605006</v>
      </c>
      <c r="H6" s="44" t="n">
        <v>5</v>
      </c>
      <c r="I6" s="44" t="n">
        <v>17715</v>
      </c>
      <c r="J6" s="44" t="n">
        <v>371936</v>
      </c>
      <c r="K6" s="44" t="n">
        <v>74</v>
      </c>
      <c r="L6" s="44" t="n">
        <v>243008</v>
      </c>
      <c r="M6" s="44" t="n">
        <v>6402250</v>
      </c>
    </row>
    <row r="7" s="251" customFormat="true" ht="18" hidden="false" customHeight="true" outlineLevel="0" collapsed="false">
      <c r="A7" s="42" t="s">
        <v>35</v>
      </c>
      <c r="B7" s="43" t="n">
        <v>1574</v>
      </c>
      <c r="C7" s="44" t="n">
        <v>467040</v>
      </c>
      <c r="D7" s="44" t="n">
        <v>9762766</v>
      </c>
      <c r="E7" s="44" t="n">
        <v>1177</v>
      </c>
      <c r="F7" s="44" t="n">
        <v>127083</v>
      </c>
      <c r="G7" s="44" t="n">
        <v>2201847</v>
      </c>
      <c r="H7" s="44" t="n">
        <v>2</v>
      </c>
      <c r="I7" s="44" t="n">
        <v>5043</v>
      </c>
      <c r="J7" s="254" t="s">
        <v>225</v>
      </c>
      <c r="K7" s="254" t="n">
        <v>109</v>
      </c>
      <c r="L7" s="254" t="n">
        <v>224764</v>
      </c>
      <c r="M7" s="254" t="n">
        <v>5283208</v>
      </c>
    </row>
    <row r="8" s="250" customFormat="true" ht="18" hidden="false" customHeight="true" outlineLevel="0" collapsed="false">
      <c r="A8" s="42" t="s">
        <v>36</v>
      </c>
      <c r="B8" s="255" t="n">
        <v>1756</v>
      </c>
      <c r="C8" s="255" t="n">
        <v>587672</v>
      </c>
      <c r="D8" s="255" t="n">
        <v>11742692</v>
      </c>
      <c r="E8" s="255" t="n">
        <v>1234</v>
      </c>
      <c r="F8" s="255" t="n">
        <v>133946</v>
      </c>
      <c r="G8" s="255" t="n">
        <v>2332318</v>
      </c>
      <c r="H8" s="255" t="n">
        <v>2</v>
      </c>
      <c r="I8" s="255" t="n">
        <v>1406</v>
      </c>
      <c r="J8" s="256" t="s">
        <v>225</v>
      </c>
      <c r="K8" s="256" t="n">
        <v>135</v>
      </c>
      <c r="L8" s="256" t="n">
        <v>374193</v>
      </c>
      <c r="M8" s="256" t="n">
        <v>7747548</v>
      </c>
    </row>
    <row r="9" s="251" customFormat="true" ht="18" hidden="false" customHeight="true" outlineLevel="0" collapsed="false">
      <c r="A9" s="197" t="s">
        <v>37</v>
      </c>
      <c r="B9" s="257" t="n">
        <v>1773</v>
      </c>
      <c r="C9" s="258" t="n">
        <v>496466</v>
      </c>
      <c r="D9" s="258" t="n">
        <v>10679916</v>
      </c>
      <c r="E9" s="258" t="n">
        <v>1279</v>
      </c>
      <c r="F9" s="258" t="n">
        <v>137350</v>
      </c>
      <c r="G9" s="258" t="n">
        <v>2330501</v>
      </c>
      <c r="H9" s="258" t="n">
        <v>16</v>
      </c>
      <c r="I9" s="258" t="n">
        <v>57488</v>
      </c>
      <c r="J9" s="258" t="n">
        <v>1641013</v>
      </c>
      <c r="K9" s="258" t="n">
        <v>126</v>
      </c>
      <c r="L9" s="258" t="n">
        <v>224793</v>
      </c>
      <c r="M9" s="258" t="n">
        <v>5033363</v>
      </c>
    </row>
    <row r="10" s="251" customFormat="true" ht="18" hidden="false" customHeight="true" outlineLevel="0" collapsed="false">
      <c r="A10" s="5" t="s">
        <v>219</v>
      </c>
      <c r="B10" s="6" t="s">
        <v>226</v>
      </c>
      <c r="C10" s="6"/>
      <c r="D10" s="6"/>
      <c r="E10" s="6" t="s">
        <v>122</v>
      </c>
      <c r="F10" s="6"/>
      <c r="G10" s="6"/>
      <c r="H10" s="41" t="s">
        <v>227</v>
      </c>
      <c r="I10" s="41"/>
      <c r="J10" s="41"/>
      <c r="K10" s="245"/>
      <c r="L10" s="245"/>
      <c r="M10" s="245"/>
      <c r="N10" s="245"/>
      <c r="O10" s="245"/>
      <c r="P10" s="245"/>
      <c r="Q10" s="245"/>
      <c r="R10" s="245"/>
      <c r="S10" s="245"/>
      <c r="T10" s="245"/>
      <c r="U10" s="245"/>
      <c r="V10" s="245"/>
    </row>
    <row r="11" s="251" customFormat="true" ht="22.5" hidden="false" customHeight="false" outlineLevel="0" collapsed="false">
      <c r="A11" s="5"/>
      <c r="B11" s="8" t="s">
        <v>222</v>
      </c>
      <c r="C11" s="252" t="s">
        <v>223</v>
      </c>
      <c r="D11" s="252" t="s">
        <v>224</v>
      </c>
      <c r="E11" s="8" t="s">
        <v>222</v>
      </c>
      <c r="F11" s="252" t="s">
        <v>223</v>
      </c>
      <c r="G11" s="252" t="s">
        <v>224</v>
      </c>
      <c r="H11" s="8" t="s">
        <v>222</v>
      </c>
      <c r="I11" s="252" t="s">
        <v>223</v>
      </c>
      <c r="J11" s="253" t="s">
        <v>224</v>
      </c>
      <c r="K11" s="245"/>
      <c r="L11" s="245"/>
      <c r="M11" s="245"/>
      <c r="N11" s="245"/>
      <c r="O11" s="245"/>
      <c r="P11" s="245"/>
      <c r="Q11" s="245"/>
      <c r="R11" s="245"/>
      <c r="S11" s="245"/>
      <c r="T11" s="245"/>
      <c r="U11" s="245"/>
      <c r="V11" s="245"/>
    </row>
    <row r="12" s="251" customFormat="true" ht="18" hidden="false" customHeight="true" outlineLevel="0" collapsed="false">
      <c r="A12" s="42" t="s">
        <v>51</v>
      </c>
      <c r="B12" s="254" t="n">
        <v>247</v>
      </c>
      <c r="C12" s="254" t="n">
        <v>72054</v>
      </c>
      <c r="D12" s="254" t="n">
        <v>1537561</v>
      </c>
      <c r="E12" s="254" t="n">
        <v>0</v>
      </c>
      <c r="F12" s="254" t="n">
        <v>0</v>
      </c>
      <c r="G12" s="254" t="n">
        <v>0</v>
      </c>
      <c r="H12" s="254" t="n">
        <v>3</v>
      </c>
      <c r="I12" s="254" t="n">
        <v>55</v>
      </c>
      <c r="J12" s="254" t="n">
        <v>1106</v>
      </c>
      <c r="K12" s="245"/>
      <c r="L12" s="245"/>
      <c r="M12" s="245"/>
      <c r="N12" s="245"/>
      <c r="O12" s="245"/>
      <c r="P12" s="245"/>
      <c r="Q12" s="245"/>
      <c r="R12" s="245"/>
      <c r="S12" s="245"/>
      <c r="T12" s="245"/>
      <c r="U12" s="245"/>
      <c r="V12" s="245"/>
    </row>
    <row r="13" s="251" customFormat="true" ht="18" hidden="false" customHeight="true" outlineLevel="0" collapsed="false">
      <c r="A13" s="42" t="s">
        <v>52</v>
      </c>
      <c r="B13" s="254" t="n">
        <v>232</v>
      </c>
      <c r="C13" s="254" t="n">
        <v>83154</v>
      </c>
      <c r="D13" s="254" t="n">
        <v>1863415</v>
      </c>
      <c r="E13" s="254" t="n">
        <v>0</v>
      </c>
      <c r="F13" s="254" t="n">
        <v>0</v>
      </c>
      <c r="G13" s="254" t="n">
        <v>0</v>
      </c>
      <c r="H13" s="254" t="n">
        <v>4</v>
      </c>
      <c r="I13" s="254" t="n">
        <v>318</v>
      </c>
      <c r="J13" s="254" t="n">
        <v>5166</v>
      </c>
      <c r="K13" s="245"/>
      <c r="L13" s="245"/>
      <c r="M13" s="245"/>
      <c r="N13" s="245"/>
      <c r="O13" s="245"/>
      <c r="P13" s="245"/>
      <c r="Q13" s="245"/>
      <c r="R13" s="245"/>
      <c r="S13" s="245"/>
      <c r="T13" s="245"/>
      <c r="U13" s="245"/>
      <c r="V13" s="245"/>
    </row>
    <row r="14" s="251" customFormat="true" ht="18" hidden="false" customHeight="true" outlineLevel="0" collapsed="false">
      <c r="A14" s="42" t="s">
        <v>35</v>
      </c>
      <c r="B14" s="254" t="n">
        <v>281</v>
      </c>
      <c r="C14" s="254" t="n">
        <v>110042</v>
      </c>
      <c r="D14" s="254" t="n">
        <v>2077266</v>
      </c>
      <c r="E14" s="254" t="n">
        <v>0</v>
      </c>
      <c r="F14" s="254" t="n">
        <v>0</v>
      </c>
      <c r="G14" s="254" t="n">
        <v>0</v>
      </c>
      <c r="H14" s="254" t="n">
        <v>5</v>
      </c>
      <c r="I14" s="254" t="n">
        <v>108</v>
      </c>
      <c r="J14" s="254" t="n">
        <v>445</v>
      </c>
      <c r="K14" s="245"/>
      <c r="L14" s="245"/>
      <c r="M14" s="245"/>
      <c r="N14" s="245"/>
      <c r="O14" s="245"/>
      <c r="P14" s="245"/>
      <c r="Q14" s="245"/>
      <c r="R14" s="245"/>
      <c r="S14" s="245"/>
      <c r="T14" s="245"/>
      <c r="U14" s="245"/>
      <c r="V14" s="245"/>
    </row>
    <row r="15" s="251" customFormat="true" ht="18" hidden="false" customHeight="true" outlineLevel="0" collapsed="false">
      <c r="A15" s="42" t="s">
        <v>36</v>
      </c>
      <c r="B15" s="259" t="n">
        <v>358</v>
      </c>
      <c r="C15" s="256" t="n">
        <v>77093</v>
      </c>
      <c r="D15" s="256" t="n">
        <v>1596377</v>
      </c>
      <c r="E15" s="256" t="n">
        <v>1</v>
      </c>
      <c r="F15" s="256" t="n">
        <v>12</v>
      </c>
      <c r="G15" s="256" t="s">
        <v>225</v>
      </c>
      <c r="H15" s="256" t="n">
        <v>26</v>
      </c>
      <c r="I15" s="256" t="n">
        <v>1022</v>
      </c>
      <c r="J15" s="256" t="n">
        <v>10269</v>
      </c>
      <c r="K15" s="245"/>
      <c r="L15" s="245"/>
      <c r="M15" s="245"/>
      <c r="N15" s="245"/>
      <c r="O15" s="245"/>
      <c r="Q15" s="245"/>
      <c r="R15" s="245"/>
      <c r="S15" s="245"/>
      <c r="T15" s="245"/>
      <c r="U15" s="245"/>
      <c r="V15" s="245"/>
    </row>
    <row r="16" s="251" customFormat="true" ht="18" hidden="false" customHeight="true" outlineLevel="0" collapsed="false">
      <c r="A16" s="47" t="s">
        <v>37</v>
      </c>
      <c r="B16" s="258" t="n">
        <v>337</v>
      </c>
      <c r="C16" s="258" t="n">
        <v>76390</v>
      </c>
      <c r="D16" s="258" t="n">
        <v>1669653</v>
      </c>
      <c r="E16" s="258" t="n">
        <v>3</v>
      </c>
      <c r="F16" s="258" t="n">
        <v>157</v>
      </c>
      <c r="G16" s="258" t="n">
        <v>2595</v>
      </c>
      <c r="H16" s="258" t="n">
        <v>12</v>
      </c>
      <c r="I16" s="258" t="n">
        <v>288</v>
      </c>
      <c r="J16" s="258" t="n">
        <v>2791</v>
      </c>
      <c r="K16" s="245"/>
      <c r="L16" s="245"/>
      <c r="M16" s="245"/>
      <c r="N16" s="245"/>
      <c r="O16" s="245"/>
      <c r="P16" s="245"/>
      <c r="Q16" s="245"/>
      <c r="R16" s="245"/>
      <c r="S16" s="245"/>
      <c r="T16" s="245"/>
      <c r="U16" s="245"/>
      <c r="V16" s="245"/>
    </row>
    <row r="17" customFormat="false" ht="15" hidden="false" customHeight="true" outlineLevel="0" collapsed="false">
      <c r="A17" s="38" t="s">
        <v>217</v>
      </c>
      <c r="B17" s="38"/>
      <c r="C17" s="38"/>
      <c r="D17" s="38"/>
      <c r="E17" s="38"/>
      <c r="F17" s="38"/>
      <c r="G17" s="38"/>
      <c r="H17" s="38"/>
      <c r="I17" s="38"/>
      <c r="J17" s="38"/>
      <c r="K17" s="38"/>
    </row>
  </sheetData>
  <mergeCells count="12">
    <mergeCell ref="A1:M1"/>
    <mergeCell ref="A2:K2"/>
    <mergeCell ref="A3:A4"/>
    <mergeCell ref="B3:D3"/>
    <mergeCell ref="E3:G3"/>
    <mergeCell ref="H3:J3"/>
    <mergeCell ref="K3:M3"/>
    <mergeCell ref="A10:A11"/>
    <mergeCell ref="B10:D10"/>
    <mergeCell ref="E10:G10"/>
    <mergeCell ref="H10:J10"/>
    <mergeCell ref="A17:K1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4" min="1" style="0" width="14.87"/>
    <col collapsed="false" customWidth="true" hidden="false" outlineLevel="0" max="5" min="5" style="260" width="14.87"/>
    <col collapsed="false" customWidth="true" hidden="false" outlineLevel="0" max="6" min="6" style="0" width="14.87"/>
    <col collapsed="false" customWidth="true" hidden="false" outlineLevel="0" max="7" min="7" style="0" width="11.75"/>
  </cols>
  <sheetData>
    <row r="1" customFormat="false" ht="21" hidden="false" customHeight="true" outlineLevel="0" collapsed="false">
      <c r="A1" s="2" t="s">
        <v>228</v>
      </c>
      <c r="B1" s="2"/>
      <c r="C1" s="2"/>
      <c r="D1" s="2"/>
      <c r="E1" s="2"/>
      <c r="F1" s="2"/>
    </row>
    <row r="2" customFormat="false" ht="13.5" hidden="false" customHeight="true" outlineLevel="0" collapsed="false">
      <c r="A2" s="261" t="s">
        <v>229</v>
      </c>
      <c r="B2" s="261"/>
      <c r="C2" s="261"/>
      <c r="D2" s="262" t="s">
        <v>230</v>
      </c>
      <c r="E2" s="262"/>
      <c r="F2" s="262"/>
    </row>
    <row r="3" customFormat="false" ht="15" hidden="false" customHeight="true" outlineLevel="0" collapsed="false">
      <c r="A3" s="5" t="s">
        <v>231</v>
      </c>
      <c r="B3" s="41" t="s">
        <v>134</v>
      </c>
      <c r="C3" s="41" t="s">
        <v>232</v>
      </c>
      <c r="D3" s="23" t="s">
        <v>233</v>
      </c>
      <c r="E3" s="41" t="s">
        <v>234</v>
      </c>
      <c r="F3" s="263" t="s">
        <v>235</v>
      </c>
    </row>
    <row r="4" customFormat="false" ht="15" hidden="false" customHeight="true" outlineLevel="0" collapsed="false">
      <c r="A4" s="42" t="s">
        <v>236</v>
      </c>
      <c r="B4" s="27" t="n">
        <v>5659</v>
      </c>
      <c r="C4" s="27" t="n">
        <v>5669</v>
      </c>
      <c r="D4" s="27" t="n">
        <v>5928</v>
      </c>
      <c r="E4" s="27" t="n">
        <v>6063</v>
      </c>
      <c r="F4" s="264" t="n">
        <v>6190</v>
      </c>
      <c r="G4" s="265"/>
    </row>
    <row r="5" customFormat="false" ht="15" hidden="false" customHeight="true" outlineLevel="0" collapsed="false">
      <c r="A5" s="266" t="s">
        <v>237</v>
      </c>
      <c r="B5" s="27" t="n">
        <v>2125</v>
      </c>
      <c r="C5" s="27" t="n">
        <v>2121</v>
      </c>
      <c r="D5" s="27" t="n">
        <v>2273</v>
      </c>
      <c r="E5" s="27" t="n">
        <v>2333</v>
      </c>
      <c r="F5" s="264" t="n">
        <v>2396</v>
      </c>
    </row>
    <row r="6" customFormat="false" ht="15" hidden="false" customHeight="true" outlineLevel="0" collapsed="false">
      <c r="A6" s="266" t="s">
        <v>238</v>
      </c>
      <c r="B6" s="27" t="n">
        <v>1620</v>
      </c>
      <c r="C6" s="27" t="n">
        <v>1611</v>
      </c>
      <c r="D6" s="27" t="n">
        <v>1677</v>
      </c>
      <c r="E6" s="27" t="n">
        <v>1705</v>
      </c>
      <c r="F6" s="264" t="n">
        <v>1724</v>
      </c>
    </row>
    <row r="7" customFormat="false" ht="15" hidden="false" customHeight="true" outlineLevel="0" collapsed="false">
      <c r="A7" s="266" t="s">
        <v>239</v>
      </c>
      <c r="B7" s="27" t="n">
        <v>644</v>
      </c>
      <c r="C7" s="27" t="n">
        <v>645</v>
      </c>
      <c r="D7" s="27" t="n">
        <v>661</v>
      </c>
      <c r="E7" s="27" t="n">
        <v>671</v>
      </c>
      <c r="F7" s="264" t="n">
        <v>680</v>
      </c>
    </row>
    <row r="8" customFormat="false" ht="15" hidden="false" customHeight="true" outlineLevel="0" collapsed="false">
      <c r="A8" s="266" t="s">
        <v>240</v>
      </c>
      <c r="B8" s="27" t="n">
        <v>374</v>
      </c>
      <c r="C8" s="27" t="n">
        <v>377</v>
      </c>
      <c r="D8" s="27" t="n">
        <v>388</v>
      </c>
      <c r="E8" s="27" t="n">
        <v>392</v>
      </c>
      <c r="F8" s="264" t="n">
        <v>399</v>
      </c>
    </row>
    <row r="9" customFormat="false" ht="15" hidden="false" customHeight="true" outlineLevel="0" collapsed="false">
      <c r="A9" s="266" t="s">
        <v>241</v>
      </c>
      <c r="B9" s="27" t="n">
        <v>259</v>
      </c>
      <c r="C9" s="27" t="n">
        <v>261</v>
      </c>
      <c r="D9" s="27" t="n">
        <v>267</v>
      </c>
      <c r="E9" s="27" t="n">
        <v>273</v>
      </c>
      <c r="F9" s="264" t="n">
        <v>281</v>
      </c>
    </row>
    <row r="10" customFormat="false" ht="15" hidden="false" customHeight="true" outlineLevel="0" collapsed="false">
      <c r="A10" s="266" t="s">
        <v>242</v>
      </c>
      <c r="B10" s="27" t="n">
        <v>149</v>
      </c>
      <c r="C10" s="27" t="n">
        <v>151</v>
      </c>
      <c r="D10" s="27" t="n">
        <v>152</v>
      </c>
      <c r="E10" s="27" t="n">
        <v>154</v>
      </c>
      <c r="F10" s="264" t="n">
        <v>156</v>
      </c>
    </row>
    <row r="11" customFormat="false" ht="15" hidden="false" customHeight="true" outlineLevel="0" collapsed="false">
      <c r="A11" s="266" t="s">
        <v>243</v>
      </c>
      <c r="B11" s="27" t="n">
        <v>131</v>
      </c>
      <c r="C11" s="27" t="n">
        <v>135</v>
      </c>
      <c r="D11" s="27" t="n">
        <v>137</v>
      </c>
      <c r="E11" s="27" t="n">
        <v>144</v>
      </c>
      <c r="F11" s="264" t="n">
        <v>148</v>
      </c>
    </row>
    <row r="12" customFormat="false" ht="15" hidden="false" customHeight="true" outlineLevel="0" collapsed="false">
      <c r="A12" s="266" t="s">
        <v>244</v>
      </c>
      <c r="B12" s="27" t="n">
        <v>148</v>
      </c>
      <c r="C12" s="27" t="n">
        <v>149</v>
      </c>
      <c r="D12" s="27" t="n">
        <v>150</v>
      </c>
      <c r="E12" s="27" t="n">
        <v>161</v>
      </c>
      <c r="F12" s="264" t="n">
        <v>162</v>
      </c>
    </row>
    <row r="13" customFormat="false" ht="15" hidden="false" customHeight="true" outlineLevel="0" collapsed="false">
      <c r="A13" s="266" t="s">
        <v>245</v>
      </c>
      <c r="B13" s="27" t="n">
        <v>58</v>
      </c>
      <c r="C13" s="27" t="n">
        <v>61</v>
      </c>
      <c r="D13" s="27" t="n">
        <v>62</v>
      </c>
      <c r="E13" s="27" t="n">
        <v>64</v>
      </c>
      <c r="F13" s="264" t="n">
        <v>65</v>
      </c>
    </row>
    <row r="14" customFormat="false" ht="15" hidden="false" customHeight="true" outlineLevel="0" collapsed="false">
      <c r="A14" s="267" t="s">
        <v>246</v>
      </c>
      <c r="B14" s="268" t="n">
        <v>151</v>
      </c>
      <c r="C14" s="268" t="n">
        <v>158</v>
      </c>
      <c r="D14" s="268" t="n">
        <v>161</v>
      </c>
      <c r="E14" s="268" t="n">
        <v>166</v>
      </c>
      <c r="F14" s="269" t="n">
        <v>179</v>
      </c>
    </row>
    <row r="15" customFormat="false" ht="15" hidden="false" customHeight="true" outlineLevel="0" collapsed="false">
      <c r="A15" s="270" t="s">
        <v>247</v>
      </c>
      <c r="B15" s="270"/>
      <c r="C15" s="270"/>
      <c r="D15" s="270"/>
      <c r="E15" s="270"/>
      <c r="F15" s="270"/>
    </row>
    <row r="16" customFormat="false" ht="15" hidden="false" customHeight="true" outlineLevel="0" collapsed="false">
      <c r="A16" s="38" t="s">
        <v>248</v>
      </c>
      <c r="B16" s="38"/>
      <c r="C16" s="38"/>
      <c r="D16" s="38"/>
      <c r="E16" s="38"/>
      <c r="F16" s="38"/>
    </row>
    <row r="17" customFormat="false" ht="15" hidden="false" customHeight="true" outlineLevel="0" collapsed="false">
      <c r="A17" s="271"/>
      <c r="B17" s="271"/>
      <c r="C17" s="49"/>
      <c r="D17" s="49"/>
      <c r="E17" s="272"/>
      <c r="F17" s="49"/>
    </row>
    <row r="18" customFormat="false" ht="13.5" hidden="false" customHeight="true" outlineLevel="0" collapsed="false">
      <c r="A18" s="261" t="s">
        <v>249</v>
      </c>
      <c r="B18" s="261"/>
      <c r="C18" s="261"/>
      <c r="D18" s="262" t="s">
        <v>230</v>
      </c>
      <c r="E18" s="262"/>
      <c r="F18" s="262"/>
    </row>
    <row r="19" customFormat="false" ht="15" hidden="false" customHeight="true" outlineLevel="0" collapsed="false">
      <c r="A19" s="5" t="s">
        <v>231</v>
      </c>
      <c r="B19" s="41" t="s">
        <v>134</v>
      </c>
      <c r="C19" s="41" t="s">
        <v>232</v>
      </c>
      <c r="D19" s="23" t="s">
        <v>233</v>
      </c>
      <c r="E19" s="41" t="s">
        <v>234</v>
      </c>
      <c r="F19" s="263" t="s">
        <v>235</v>
      </c>
    </row>
    <row r="20" customFormat="false" ht="15" hidden="false" customHeight="true" outlineLevel="0" collapsed="false">
      <c r="A20" s="273" t="s">
        <v>250</v>
      </c>
      <c r="B20" s="274" t="n">
        <v>2002</v>
      </c>
      <c r="C20" s="274" t="n">
        <v>2011</v>
      </c>
      <c r="D20" s="274" t="n">
        <v>2074</v>
      </c>
      <c r="E20" s="254" t="n">
        <v>2100</v>
      </c>
      <c r="F20" s="48" t="n">
        <v>2131</v>
      </c>
    </row>
    <row r="21" customFormat="false" ht="15" hidden="false" customHeight="true" outlineLevel="0" collapsed="false">
      <c r="A21" s="275" t="s">
        <v>251</v>
      </c>
      <c r="B21" s="254" t="n">
        <v>1890</v>
      </c>
      <c r="C21" s="254" t="n">
        <v>1899</v>
      </c>
      <c r="D21" s="254" t="n">
        <v>1959</v>
      </c>
      <c r="E21" s="254" t="n">
        <v>1981</v>
      </c>
      <c r="F21" s="48" t="n">
        <v>2006</v>
      </c>
    </row>
    <row r="22" customFormat="false" ht="15" hidden="false" customHeight="true" outlineLevel="0" collapsed="false">
      <c r="A22" s="266" t="s">
        <v>252</v>
      </c>
      <c r="B22" s="254" t="n">
        <v>102</v>
      </c>
      <c r="C22" s="254" t="n">
        <v>101</v>
      </c>
      <c r="D22" s="254" t="n">
        <v>103</v>
      </c>
      <c r="E22" s="254" t="n">
        <v>107</v>
      </c>
      <c r="F22" s="48" t="n">
        <v>113</v>
      </c>
    </row>
    <row r="23" customFormat="false" ht="15" hidden="false" customHeight="true" outlineLevel="0" collapsed="false">
      <c r="A23" s="266" t="s">
        <v>253</v>
      </c>
      <c r="B23" s="254" t="n">
        <v>7</v>
      </c>
      <c r="C23" s="254" t="n">
        <v>8</v>
      </c>
      <c r="D23" s="254" t="n">
        <v>8</v>
      </c>
      <c r="E23" s="254" t="n">
        <v>8</v>
      </c>
      <c r="F23" s="48" t="n">
        <v>8</v>
      </c>
    </row>
    <row r="24" customFormat="false" ht="15" hidden="false" customHeight="true" outlineLevel="0" collapsed="false">
      <c r="A24" s="276" t="s">
        <v>254</v>
      </c>
      <c r="B24" s="186" t="n">
        <v>3</v>
      </c>
      <c r="C24" s="186" t="n">
        <v>3</v>
      </c>
      <c r="D24" s="186" t="n">
        <v>4</v>
      </c>
      <c r="E24" s="186" t="n">
        <v>4</v>
      </c>
      <c r="F24" s="33" t="n">
        <v>4258</v>
      </c>
    </row>
    <row r="25" customFormat="false" ht="15" hidden="false" customHeight="true" outlineLevel="0" collapsed="false">
      <c r="A25" s="270" t="s">
        <v>247</v>
      </c>
      <c r="B25" s="270"/>
      <c r="C25" s="270"/>
      <c r="D25" s="270"/>
      <c r="E25" s="270"/>
      <c r="F25" s="270"/>
    </row>
    <row r="26" customFormat="false" ht="15" hidden="false" customHeight="true" outlineLevel="0" collapsed="false">
      <c r="A26" s="38" t="s">
        <v>248</v>
      </c>
      <c r="B26" s="38"/>
      <c r="C26" s="38"/>
      <c r="D26" s="38"/>
      <c r="E26" s="38"/>
      <c r="F26" s="38"/>
    </row>
    <row r="27" customFormat="false" ht="13.5" hidden="false" customHeight="false" outlineLevel="0" collapsed="false">
      <c r="A27" s="271"/>
      <c r="B27" s="271"/>
      <c r="C27" s="271"/>
      <c r="D27" s="271"/>
      <c r="E27" s="271"/>
      <c r="F27" s="188"/>
    </row>
  </sheetData>
  <mergeCells count="10">
    <mergeCell ref="A1:F1"/>
    <mergeCell ref="A2:C2"/>
    <mergeCell ref="D2:F2"/>
    <mergeCell ref="A15:F15"/>
    <mergeCell ref="A16:F16"/>
    <mergeCell ref="A18:C18"/>
    <mergeCell ref="D18:F18"/>
    <mergeCell ref="A25:F25"/>
    <mergeCell ref="A26:F26"/>
    <mergeCell ref="A27:E27"/>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9.12"/>
    <col collapsed="false" customWidth="true" hidden="false" outlineLevel="0" max="3" min="3" style="0" width="8.36"/>
    <col collapsed="false" customWidth="true" hidden="false" outlineLevel="0" max="4" min="4" style="0" width="7.75"/>
    <col collapsed="false" customWidth="true" hidden="false" outlineLevel="0" max="5" min="5" style="0" width="8.62"/>
    <col collapsed="false" customWidth="true" hidden="false" outlineLevel="0" max="6" min="6" style="0" width="9.36"/>
    <col collapsed="false" customWidth="true" hidden="false" outlineLevel="0" max="7" min="7" style="0" width="9.62"/>
    <col collapsed="false" customWidth="true" hidden="false" outlineLevel="0" max="9" min="8" style="0" width="10.62"/>
  </cols>
  <sheetData>
    <row r="1" customFormat="false" ht="21" hidden="false" customHeight="true" outlineLevel="0" collapsed="false">
      <c r="A1" s="2" t="s">
        <v>255</v>
      </c>
      <c r="B1" s="2"/>
      <c r="C1" s="2"/>
      <c r="D1" s="2"/>
      <c r="E1" s="2"/>
      <c r="F1" s="2"/>
      <c r="G1" s="2"/>
      <c r="H1" s="2"/>
      <c r="I1" s="2"/>
    </row>
    <row r="2" customFormat="false" ht="13.5" hidden="false" customHeight="true" outlineLevel="0" collapsed="false">
      <c r="B2" s="4"/>
      <c r="C2" s="4"/>
      <c r="D2" s="4"/>
      <c r="E2" s="4"/>
      <c r="F2" s="4"/>
      <c r="G2" s="4" t="s">
        <v>256</v>
      </c>
      <c r="H2" s="4"/>
      <c r="I2" s="4"/>
    </row>
    <row r="3" customFormat="false" ht="15" hidden="false" customHeight="true" outlineLevel="0" collapsed="false">
      <c r="A3" s="5" t="s">
        <v>231</v>
      </c>
      <c r="B3" s="23" t="s">
        <v>25</v>
      </c>
      <c r="C3" s="41" t="s">
        <v>257</v>
      </c>
      <c r="D3" s="41"/>
      <c r="E3" s="41"/>
      <c r="F3" s="41"/>
      <c r="G3" s="41"/>
      <c r="H3" s="41"/>
      <c r="I3" s="41"/>
    </row>
    <row r="4" customFormat="false" ht="15" hidden="false" customHeight="true" outlineLevel="0" collapsed="false">
      <c r="A4" s="5"/>
      <c r="B4" s="23"/>
      <c r="C4" s="277" t="s">
        <v>258</v>
      </c>
      <c r="D4" s="278" t="s">
        <v>259</v>
      </c>
      <c r="E4" s="279" t="s">
        <v>260</v>
      </c>
      <c r="F4" s="279" t="s">
        <v>261</v>
      </c>
      <c r="G4" s="279" t="s">
        <v>262</v>
      </c>
      <c r="H4" s="279" t="s">
        <v>263</v>
      </c>
      <c r="I4" s="279" t="s">
        <v>264</v>
      </c>
    </row>
    <row r="5" customFormat="false" ht="15" hidden="false" customHeight="true" outlineLevel="0" collapsed="false">
      <c r="A5" s="5"/>
      <c r="B5" s="23"/>
      <c r="C5" s="23"/>
      <c r="D5" s="280" t="s">
        <v>265</v>
      </c>
      <c r="E5" s="280" t="s">
        <v>266</v>
      </c>
      <c r="F5" s="280" t="s">
        <v>267</v>
      </c>
      <c r="G5" s="280" t="s">
        <v>268</v>
      </c>
      <c r="H5" s="280" t="s">
        <v>269</v>
      </c>
      <c r="I5" s="280" t="s">
        <v>270</v>
      </c>
    </row>
    <row r="6" s="181" customFormat="true" ht="15.75" hidden="false" customHeight="true" outlineLevel="0" collapsed="false">
      <c r="A6" s="281" t="s">
        <v>271</v>
      </c>
      <c r="B6" s="282" t="n">
        <v>128900</v>
      </c>
      <c r="C6" s="282" t="n">
        <v>550</v>
      </c>
      <c r="D6" s="282" t="n">
        <v>2050</v>
      </c>
      <c r="E6" s="282" t="n">
        <v>2880</v>
      </c>
      <c r="F6" s="282" t="n">
        <v>12570</v>
      </c>
      <c r="G6" s="282" t="n">
        <v>25620</v>
      </c>
      <c r="H6" s="282" t="n">
        <v>40580</v>
      </c>
      <c r="I6" s="282" t="n">
        <v>19220</v>
      </c>
    </row>
    <row r="7" customFormat="false" ht="15.75" hidden="false" customHeight="true" outlineLevel="0" collapsed="false">
      <c r="A7" s="283" t="s">
        <v>272</v>
      </c>
      <c r="B7" s="284" t="n">
        <v>128490</v>
      </c>
      <c r="C7" s="284" t="n">
        <v>550</v>
      </c>
      <c r="D7" s="284" t="n">
        <v>2050</v>
      </c>
      <c r="E7" s="284" t="n">
        <v>2880</v>
      </c>
      <c r="F7" s="284" t="n">
        <v>12570</v>
      </c>
      <c r="G7" s="284" t="n">
        <v>25590</v>
      </c>
      <c r="H7" s="284" t="n">
        <v>40490</v>
      </c>
      <c r="I7" s="284" t="n">
        <v>19200</v>
      </c>
    </row>
    <row r="8" customFormat="false" ht="15.75" hidden="false" customHeight="true" outlineLevel="0" collapsed="false">
      <c r="A8" s="285" t="s">
        <v>273</v>
      </c>
      <c r="B8" s="284" t="n">
        <v>410</v>
      </c>
      <c r="C8" s="284" t="s">
        <v>53</v>
      </c>
      <c r="D8" s="284" t="s">
        <v>53</v>
      </c>
      <c r="E8" s="284" t="s">
        <v>53</v>
      </c>
      <c r="F8" s="284" t="s">
        <v>53</v>
      </c>
      <c r="G8" s="284" t="n">
        <v>30</v>
      </c>
      <c r="H8" s="284" t="n">
        <v>90</v>
      </c>
      <c r="I8" s="284" t="n">
        <v>30</v>
      </c>
    </row>
    <row r="9" customFormat="false" ht="15.75" hidden="false" customHeight="true" outlineLevel="0" collapsed="false">
      <c r="A9" s="286" t="s">
        <v>274</v>
      </c>
      <c r="B9" s="287" t="n">
        <v>210</v>
      </c>
      <c r="C9" s="287" t="n">
        <v>120</v>
      </c>
      <c r="D9" s="287" t="s">
        <v>53</v>
      </c>
      <c r="E9" s="287" t="s">
        <v>53</v>
      </c>
      <c r="F9" s="287" t="s">
        <v>53</v>
      </c>
      <c r="G9" s="287" t="n">
        <v>30</v>
      </c>
      <c r="H9" s="287" t="n">
        <v>60</v>
      </c>
      <c r="I9" s="287" t="s">
        <v>53</v>
      </c>
      <c r="J9" s="288"/>
    </row>
    <row r="10" customFormat="false" ht="15" hidden="false" customHeight="true" outlineLevel="0" collapsed="false">
      <c r="A10" s="5" t="s">
        <v>231</v>
      </c>
      <c r="B10" s="289" t="s">
        <v>275</v>
      </c>
      <c r="C10" s="289"/>
      <c r="D10" s="289"/>
      <c r="E10" s="289"/>
      <c r="F10" s="290" t="s">
        <v>276</v>
      </c>
      <c r="G10" s="290"/>
      <c r="H10" s="291" t="s">
        <v>277</v>
      </c>
      <c r="I10" s="291"/>
    </row>
    <row r="11" customFormat="false" ht="15" hidden="false" customHeight="true" outlineLevel="0" collapsed="false">
      <c r="A11" s="5"/>
      <c r="B11" s="292" t="s">
        <v>278</v>
      </c>
      <c r="C11" s="292" t="s">
        <v>279</v>
      </c>
      <c r="D11" s="293" t="s">
        <v>280</v>
      </c>
      <c r="E11" s="294" t="s">
        <v>281</v>
      </c>
      <c r="F11" s="295" t="s">
        <v>282</v>
      </c>
      <c r="G11" s="296" t="s">
        <v>282</v>
      </c>
      <c r="H11" s="297" t="s">
        <v>283</v>
      </c>
      <c r="I11" s="298" t="s">
        <v>283</v>
      </c>
    </row>
    <row r="12" customFormat="false" ht="15" hidden="false" customHeight="true" outlineLevel="0" collapsed="false">
      <c r="A12" s="5"/>
      <c r="B12" s="299" t="s">
        <v>284</v>
      </c>
      <c r="C12" s="299" t="s">
        <v>285</v>
      </c>
      <c r="D12" s="192" t="s">
        <v>286</v>
      </c>
      <c r="E12" s="294"/>
      <c r="F12" s="300" t="s">
        <v>287</v>
      </c>
      <c r="G12" s="301" t="s">
        <v>288</v>
      </c>
      <c r="H12" s="302" t="s">
        <v>289</v>
      </c>
      <c r="I12" s="303" t="s">
        <v>290</v>
      </c>
    </row>
    <row r="13" s="181" customFormat="true" ht="15.75" hidden="false" customHeight="true" outlineLevel="0" collapsed="false">
      <c r="A13" s="304" t="s">
        <v>271</v>
      </c>
      <c r="B13" s="282" t="n">
        <v>19970</v>
      </c>
      <c r="C13" s="282" t="n">
        <v>1990</v>
      </c>
      <c r="D13" s="282" t="n">
        <v>300</v>
      </c>
      <c r="E13" s="282" t="n">
        <v>3180</v>
      </c>
      <c r="F13" s="282" t="n">
        <v>71122</v>
      </c>
      <c r="G13" s="282" t="n">
        <v>71437</v>
      </c>
      <c r="H13" s="282" t="n">
        <v>2153</v>
      </c>
      <c r="I13" s="282" t="n">
        <v>3684</v>
      </c>
    </row>
    <row r="14" customFormat="false" ht="15.75" hidden="false" customHeight="true" outlineLevel="0" collapsed="false">
      <c r="A14" s="283" t="s">
        <v>272</v>
      </c>
      <c r="B14" s="284" t="n">
        <v>19880</v>
      </c>
      <c r="C14" s="284" t="n">
        <v>1990</v>
      </c>
      <c r="D14" s="284" t="n">
        <v>240</v>
      </c>
      <c r="E14" s="284" t="n">
        <v>3060</v>
      </c>
      <c r="F14" s="284" t="n">
        <v>71032</v>
      </c>
      <c r="G14" s="284" t="n">
        <v>71347</v>
      </c>
      <c r="H14" s="284" t="n">
        <v>2158</v>
      </c>
      <c r="I14" s="284" t="n">
        <v>3684</v>
      </c>
    </row>
    <row r="15" customFormat="false" ht="15.75" hidden="false" customHeight="true" outlineLevel="0" collapsed="false">
      <c r="A15" s="285" t="s">
        <v>273</v>
      </c>
      <c r="B15" s="284" t="n">
        <v>90</v>
      </c>
      <c r="C15" s="284" t="s">
        <v>53</v>
      </c>
      <c r="D15" s="284" t="n">
        <v>70</v>
      </c>
      <c r="E15" s="284" t="n">
        <v>110</v>
      </c>
      <c r="F15" s="284" t="n">
        <v>109567</v>
      </c>
      <c r="G15" s="284" t="n">
        <v>109567</v>
      </c>
      <c r="H15" s="305" t="n">
        <v>0</v>
      </c>
      <c r="I15" s="284" t="s">
        <v>53</v>
      </c>
    </row>
    <row r="16" customFormat="false" ht="15.75" hidden="false" customHeight="true" outlineLevel="0" collapsed="false">
      <c r="A16" s="306" t="s">
        <v>274</v>
      </c>
      <c r="B16" s="287" t="s">
        <v>53</v>
      </c>
      <c r="C16" s="287" t="s">
        <v>53</v>
      </c>
      <c r="D16" s="287" t="s">
        <v>53</v>
      </c>
      <c r="E16" s="287" t="s">
        <v>53</v>
      </c>
      <c r="F16" s="287" t="n">
        <v>26461</v>
      </c>
      <c r="G16" s="287" t="n">
        <v>59892</v>
      </c>
      <c r="H16" s="287" t="n">
        <v>2819</v>
      </c>
      <c r="I16" s="287" t="n">
        <v>17200</v>
      </c>
    </row>
    <row r="17" customFormat="false" ht="15" hidden="false" customHeight="true" outlineLevel="0" collapsed="false">
      <c r="A17" s="307" t="s">
        <v>291</v>
      </c>
      <c r="B17" s="307"/>
      <c r="C17" s="307"/>
      <c r="D17" s="307"/>
      <c r="E17" s="307"/>
      <c r="F17" s="307"/>
      <c r="G17" s="307"/>
      <c r="H17" s="307"/>
      <c r="I17" s="254"/>
    </row>
    <row r="18" customFormat="false" ht="15" hidden="false" customHeight="true" outlineLevel="0" collapsed="false">
      <c r="A18" s="39" t="s">
        <v>292</v>
      </c>
      <c r="B18" s="39"/>
      <c r="C18" s="39"/>
      <c r="D18" s="39"/>
      <c r="E18" s="39"/>
      <c r="F18" s="39"/>
      <c r="G18" s="39"/>
      <c r="H18" s="39"/>
      <c r="I18" s="39"/>
    </row>
  </sheetData>
  <mergeCells count="13">
    <mergeCell ref="A1:I1"/>
    <mergeCell ref="G2:I2"/>
    <mergeCell ref="A3:A5"/>
    <mergeCell ref="B3:B5"/>
    <mergeCell ref="C3:I3"/>
    <mergeCell ref="C4:C5"/>
    <mergeCell ref="A10:A12"/>
    <mergeCell ref="B10:E10"/>
    <mergeCell ref="F10:G10"/>
    <mergeCell ref="H10:I10"/>
    <mergeCell ref="E11:E12"/>
    <mergeCell ref="A17:H17"/>
    <mergeCell ref="A18:I1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17" useFirstPageNumber="true" horizontalDpi="300" verticalDpi="300" copies="1"/>
  <headerFooter differentFirst="false" differentOddEven="false">
    <oddHeader>&amp;R&amp;"ＭＳ 明朝,Regular"&amp;10土木・建築・住宅&amp;"ＭＳ Ｐゴシック,Regular"&amp;11　&amp;10&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2.12"/>
    <col collapsed="false" customWidth="true" hidden="false" outlineLevel="0" max="3" min="3" style="1" width="13.12"/>
    <col collapsed="false" customWidth="true" hidden="false" outlineLevel="0" max="4" min="4" style="1" width="8.49"/>
    <col collapsed="false" customWidth="true" hidden="false" outlineLevel="0" max="5" min="5" style="1" width="8.25"/>
    <col collapsed="false" customWidth="true" hidden="false" outlineLevel="0" max="6" min="6" style="1" width="7.49"/>
    <col collapsed="false" customWidth="true" hidden="false" outlineLevel="0" max="9" min="7" style="1" width="8.25"/>
    <col collapsed="false" customWidth="true" hidden="false" outlineLevel="0" max="12" min="10" style="1" width="7.49"/>
    <col collapsed="false" customWidth="true" hidden="false" outlineLevel="0" max="13" min="13" style="1" width="5.87"/>
    <col collapsed="false" customWidth="true" hidden="false" outlineLevel="0" max="15" min="14" style="1" width="5.62"/>
    <col collapsed="false" customWidth="false" hidden="false" outlineLevel="0" max="257" min="16" style="1" width="8.99"/>
  </cols>
  <sheetData>
    <row r="1" customFormat="false" ht="21" hidden="false" customHeight="true" outlineLevel="0" collapsed="false">
      <c r="A1" s="308" t="s">
        <v>293</v>
      </c>
      <c r="B1" s="308"/>
      <c r="C1" s="308"/>
      <c r="D1" s="308"/>
      <c r="E1" s="308"/>
      <c r="F1" s="308"/>
      <c r="G1" s="308"/>
      <c r="H1" s="308"/>
      <c r="I1" s="308"/>
      <c r="J1" s="308"/>
      <c r="K1" s="308"/>
      <c r="L1" s="308"/>
      <c r="M1" s="308"/>
      <c r="N1" s="238"/>
    </row>
    <row r="2" customFormat="false" ht="13.5" hidden="false" customHeight="true" outlineLevel="0" collapsed="false">
      <c r="A2" s="4" t="s">
        <v>294</v>
      </c>
      <c r="B2" s="4"/>
      <c r="C2" s="4"/>
      <c r="D2" s="4"/>
      <c r="E2" s="4"/>
      <c r="F2" s="4"/>
      <c r="G2" s="4"/>
      <c r="H2" s="4"/>
      <c r="I2" s="4"/>
      <c r="J2" s="4"/>
      <c r="K2" s="4"/>
      <c r="L2" s="4"/>
      <c r="M2" s="4"/>
      <c r="N2" s="39"/>
      <c r="O2" s="29"/>
    </row>
    <row r="3" customFormat="false" ht="18" hidden="false" customHeight="true" outlineLevel="0" collapsed="false">
      <c r="A3" s="5" t="s">
        <v>231</v>
      </c>
      <c r="B3" s="5"/>
      <c r="C3" s="5"/>
      <c r="D3" s="309" t="s">
        <v>25</v>
      </c>
      <c r="E3" s="310" t="s">
        <v>295</v>
      </c>
      <c r="F3" s="310"/>
      <c r="G3" s="310"/>
      <c r="H3" s="310"/>
      <c r="I3" s="310"/>
      <c r="J3" s="310"/>
      <c r="K3" s="310"/>
      <c r="L3" s="310"/>
      <c r="M3" s="311" t="s">
        <v>296</v>
      </c>
      <c r="N3" s="312"/>
      <c r="O3" s="39"/>
    </row>
    <row r="4" customFormat="false" ht="18" hidden="false" customHeight="true" outlineLevel="0" collapsed="false">
      <c r="A4" s="5"/>
      <c r="B4" s="5"/>
      <c r="C4" s="5"/>
      <c r="D4" s="309"/>
      <c r="E4" s="313" t="s">
        <v>297</v>
      </c>
      <c r="F4" s="313"/>
      <c r="G4" s="314" t="s">
        <v>298</v>
      </c>
      <c r="H4" s="314" t="s">
        <v>299</v>
      </c>
      <c r="I4" s="314" t="s">
        <v>300</v>
      </c>
      <c r="J4" s="314" t="s">
        <v>301</v>
      </c>
      <c r="K4" s="314" t="s">
        <v>302</v>
      </c>
      <c r="L4" s="315" t="s">
        <v>303</v>
      </c>
      <c r="M4" s="311"/>
      <c r="N4" s="29"/>
      <c r="O4" s="39"/>
    </row>
    <row r="5" customFormat="false" ht="18" hidden="false" customHeight="true" outlineLevel="0" collapsed="false">
      <c r="A5" s="5"/>
      <c r="B5" s="5"/>
      <c r="C5" s="5"/>
      <c r="D5" s="309"/>
      <c r="E5" s="316"/>
      <c r="F5" s="317" t="s">
        <v>304</v>
      </c>
      <c r="G5" s="314"/>
      <c r="H5" s="314"/>
      <c r="I5" s="314"/>
      <c r="J5" s="314"/>
      <c r="K5" s="314"/>
      <c r="L5" s="315"/>
      <c r="M5" s="311"/>
      <c r="N5" s="10"/>
    </row>
    <row r="6" s="324" customFormat="true" ht="36" hidden="false" customHeight="true" outlineLevel="0" collapsed="false">
      <c r="A6" s="318" t="s">
        <v>305</v>
      </c>
      <c r="B6" s="318"/>
      <c r="C6" s="318"/>
      <c r="D6" s="319" t="n">
        <v>91970</v>
      </c>
      <c r="E6" s="320" t="n">
        <v>11510</v>
      </c>
      <c r="F6" s="320" t="n">
        <v>1290</v>
      </c>
      <c r="G6" s="320" t="n">
        <v>13710</v>
      </c>
      <c r="H6" s="320" t="n">
        <v>43770</v>
      </c>
      <c r="I6" s="320" t="n">
        <v>18520</v>
      </c>
      <c r="J6" s="320" t="n">
        <v>2080</v>
      </c>
      <c r="K6" s="320" t="n">
        <v>680</v>
      </c>
      <c r="L6" s="320" t="n">
        <v>1710</v>
      </c>
      <c r="M6" s="321" t="n">
        <v>46.7</v>
      </c>
      <c r="N6" s="322"/>
      <c r="O6" s="1"/>
      <c r="P6" s="323"/>
    </row>
    <row r="7" customFormat="false" ht="18" hidden="false" customHeight="true" outlineLevel="0" collapsed="false">
      <c r="A7" s="39"/>
      <c r="B7" s="285" t="s">
        <v>306</v>
      </c>
      <c r="C7" s="285"/>
      <c r="D7" s="282" t="n">
        <v>39990</v>
      </c>
      <c r="E7" s="284" t="n">
        <v>4740</v>
      </c>
      <c r="F7" s="284" t="n">
        <v>630</v>
      </c>
      <c r="G7" s="284" t="n">
        <v>5690</v>
      </c>
      <c r="H7" s="284" t="n">
        <v>19330</v>
      </c>
      <c r="I7" s="284" t="n">
        <v>8780</v>
      </c>
      <c r="J7" s="284" t="n">
        <v>960</v>
      </c>
      <c r="K7" s="284" t="n">
        <v>390</v>
      </c>
      <c r="L7" s="284" t="n">
        <v>100</v>
      </c>
      <c r="M7" s="325" t="n">
        <v>48.4</v>
      </c>
      <c r="N7" s="326"/>
      <c r="P7" s="327"/>
    </row>
    <row r="8" customFormat="false" ht="18" hidden="false" customHeight="true" outlineLevel="0" collapsed="false">
      <c r="A8" s="39"/>
      <c r="B8" s="285" t="s">
        <v>307</v>
      </c>
      <c r="C8" s="285"/>
      <c r="D8" s="282" t="n">
        <v>51990</v>
      </c>
      <c r="E8" s="284" t="n">
        <v>6770</v>
      </c>
      <c r="F8" s="284" t="n">
        <v>660</v>
      </c>
      <c r="G8" s="284" t="n">
        <v>8020</v>
      </c>
      <c r="H8" s="284" t="n">
        <v>24450</v>
      </c>
      <c r="I8" s="284" t="n">
        <v>9740</v>
      </c>
      <c r="J8" s="284" t="n">
        <v>1120</v>
      </c>
      <c r="K8" s="284" t="n">
        <v>290</v>
      </c>
      <c r="L8" s="284" t="n">
        <v>1610</v>
      </c>
      <c r="M8" s="325" t="n">
        <v>45.1</v>
      </c>
      <c r="N8" s="326"/>
      <c r="P8" s="327"/>
    </row>
    <row r="9" customFormat="false" ht="18" hidden="false" customHeight="true" outlineLevel="0" collapsed="false">
      <c r="A9" s="39"/>
      <c r="B9" s="328"/>
      <c r="C9" s="285" t="s">
        <v>308</v>
      </c>
      <c r="D9" s="282" t="n">
        <v>3640</v>
      </c>
      <c r="E9" s="284" t="n">
        <v>500</v>
      </c>
      <c r="F9" s="284" t="s">
        <v>53</v>
      </c>
      <c r="G9" s="284" t="n">
        <v>890</v>
      </c>
      <c r="H9" s="284" t="n">
        <v>1350</v>
      </c>
      <c r="I9" s="284" t="n">
        <v>740</v>
      </c>
      <c r="J9" s="284" t="n">
        <v>150</v>
      </c>
      <c r="K9" s="284" t="s">
        <v>53</v>
      </c>
      <c r="L9" s="284" t="s">
        <v>53</v>
      </c>
      <c r="M9" s="325" t="n">
        <v>42.9</v>
      </c>
      <c r="N9" s="326"/>
      <c r="P9" s="327"/>
    </row>
    <row r="10" customFormat="false" ht="21" hidden="false" customHeight="false" outlineLevel="0" collapsed="false">
      <c r="A10" s="39"/>
      <c r="B10" s="328"/>
      <c r="C10" s="329" t="s">
        <v>309</v>
      </c>
      <c r="D10" s="282" t="n">
        <v>4910</v>
      </c>
      <c r="E10" s="284" t="n">
        <v>240</v>
      </c>
      <c r="F10" s="284" t="n">
        <v>30</v>
      </c>
      <c r="G10" s="284" t="n">
        <v>860</v>
      </c>
      <c r="H10" s="284" t="n">
        <v>2540</v>
      </c>
      <c r="I10" s="284" t="n">
        <v>1120</v>
      </c>
      <c r="J10" s="284" t="n">
        <v>130</v>
      </c>
      <c r="K10" s="284" t="n">
        <v>30</v>
      </c>
      <c r="L10" s="284" t="s">
        <v>53</v>
      </c>
      <c r="M10" s="325" t="n">
        <v>50.6</v>
      </c>
      <c r="N10" s="326"/>
      <c r="P10" s="327"/>
    </row>
    <row r="11" customFormat="false" ht="18" hidden="false" customHeight="true" outlineLevel="0" collapsed="false">
      <c r="A11" s="39"/>
      <c r="B11" s="328"/>
      <c r="C11" s="285" t="s">
        <v>310</v>
      </c>
      <c r="D11" s="282" t="n">
        <v>36570</v>
      </c>
      <c r="E11" s="284" t="n">
        <v>4830</v>
      </c>
      <c r="F11" s="284" t="n">
        <v>370</v>
      </c>
      <c r="G11" s="284" t="n">
        <v>6030</v>
      </c>
      <c r="H11" s="284" t="n">
        <v>17990</v>
      </c>
      <c r="I11" s="284" t="n">
        <v>6860</v>
      </c>
      <c r="J11" s="284" t="n">
        <v>590</v>
      </c>
      <c r="K11" s="284" t="n">
        <v>150</v>
      </c>
      <c r="L11" s="284" t="n">
        <v>120</v>
      </c>
      <c r="M11" s="325" t="n">
        <v>43.5</v>
      </c>
      <c r="N11" s="326"/>
      <c r="P11" s="327"/>
    </row>
    <row r="12" customFormat="false" ht="18" hidden="false" customHeight="true" outlineLevel="0" collapsed="false">
      <c r="A12" s="39"/>
      <c r="B12" s="328"/>
      <c r="C12" s="285" t="s">
        <v>311</v>
      </c>
      <c r="D12" s="282" t="n">
        <v>6040</v>
      </c>
      <c r="E12" s="284" t="n">
        <v>1130</v>
      </c>
      <c r="F12" s="284" t="n">
        <v>240</v>
      </c>
      <c r="G12" s="284" t="n">
        <v>180</v>
      </c>
      <c r="H12" s="284" t="n">
        <v>2250</v>
      </c>
      <c r="I12" s="284" t="n">
        <v>740</v>
      </c>
      <c r="J12" s="284" t="n">
        <v>200</v>
      </c>
      <c r="K12" s="284" t="n">
        <v>50</v>
      </c>
      <c r="L12" s="284" t="n">
        <v>1490</v>
      </c>
      <c r="M12" s="325" t="n">
        <v>46</v>
      </c>
      <c r="N12" s="326"/>
      <c r="P12" s="327"/>
    </row>
    <row r="13" customFormat="false" ht="21" hidden="false" customHeight="false" outlineLevel="0" collapsed="false">
      <c r="A13" s="39"/>
      <c r="B13" s="328"/>
      <c r="C13" s="329" t="s">
        <v>312</v>
      </c>
      <c r="D13" s="330" t="n">
        <v>830</v>
      </c>
      <c r="E13" s="331" t="n">
        <v>90</v>
      </c>
      <c r="F13" s="331" t="n">
        <v>30</v>
      </c>
      <c r="G13" s="331" t="n">
        <v>60</v>
      </c>
      <c r="H13" s="331" t="n">
        <v>310</v>
      </c>
      <c r="I13" s="331" t="n">
        <v>280</v>
      </c>
      <c r="J13" s="331" t="n">
        <v>40</v>
      </c>
      <c r="K13" s="331" t="n">
        <v>60</v>
      </c>
      <c r="L13" s="284" t="s">
        <v>53</v>
      </c>
      <c r="M13" s="332" t="n">
        <v>57.2</v>
      </c>
      <c r="N13" s="322"/>
    </row>
    <row r="14" s="324" customFormat="true" ht="33.75" hidden="false" customHeight="true" outlineLevel="0" collapsed="false">
      <c r="A14" s="329" t="s">
        <v>313</v>
      </c>
      <c r="B14" s="329"/>
      <c r="C14" s="329"/>
      <c r="D14" s="330" t="n">
        <v>22010</v>
      </c>
      <c r="E14" s="331" t="n">
        <v>15270</v>
      </c>
      <c r="F14" s="331" t="n">
        <v>11490</v>
      </c>
      <c r="G14" s="331" t="n">
        <v>1490</v>
      </c>
      <c r="H14" s="331" t="n">
        <v>3020</v>
      </c>
      <c r="I14" s="331" t="n">
        <v>1810</v>
      </c>
      <c r="J14" s="331" t="n">
        <v>170</v>
      </c>
      <c r="K14" s="331" t="n">
        <v>150</v>
      </c>
      <c r="L14" s="331" t="n">
        <v>100</v>
      </c>
      <c r="M14" s="332" t="n">
        <v>0</v>
      </c>
      <c r="N14" s="322"/>
      <c r="O14" s="1"/>
    </row>
    <row r="15" customFormat="false" ht="18" hidden="false" customHeight="true" outlineLevel="0" collapsed="false">
      <c r="A15" s="39"/>
      <c r="B15" s="285" t="s">
        <v>306</v>
      </c>
      <c r="C15" s="285"/>
      <c r="D15" s="282" t="n">
        <v>15410</v>
      </c>
      <c r="E15" s="284" t="n">
        <v>11690</v>
      </c>
      <c r="F15" s="284" t="n">
        <v>9020</v>
      </c>
      <c r="G15" s="284" t="n">
        <v>810</v>
      </c>
      <c r="H15" s="284" t="n">
        <v>1660</v>
      </c>
      <c r="I15" s="284" t="n">
        <v>1020</v>
      </c>
      <c r="J15" s="284" t="n">
        <v>90</v>
      </c>
      <c r="K15" s="284" t="n">
        <v>90</v>
      </c>
      <c r="L15" s="284" t="n">
        <v>50</v>
      </c>
      <c r="M15" s="325" t="n">
        <v>0</v>
      </c>
      <c r="N15" s="326"/>
    </row>
    <row r="16" customFormat="false" ht="18" hidden="false" customHeight="true" outlineLevel="0" collapsed="false">
      <c r="A16" s="333"/>
      <c r="B16" s="334" t="s">
        <v>307</v>
      </c>
      <c r="C16" s="334"/>
      <c r="D16" s="282" t="n">
        <v>6600</v>
      </c>
      <c r="E16" s="284" t="n">
        <v>3580</v>
      </c>
      <c r="F16" s="284" t="n">
        <v>2470</v>
      </c>
      <c r="G16" s="284" t="n">
        <v>680</v>
      </c>
      <c r="H16" s="284" t="n">
        <v>1350</v>
      </c>
      <c r="I16" s="284" t="n">
        <v>790</v>
      </c>
      <c r="J16" s="284" t="n">
        <v>80</v>
      </c>
      <c r="K16" s="284" t="n">
        <v>60</v>
      </c>
      <c r="L16" s="284" t="n">
        <v>40</v>
      </c>
      <c r="M16" s="325" t="n">
        <v>10.9</v>
      </c>
      <c r="N16" s="322"/>
      <c r="O16" s="29"/>
      <c r="P16" s="29"/>
      <c r="Q16" s="29"/>
      <c r="R16" s="29"/>
      <c r="S16" s="29"/>
      <c r="T16" s="29"/>
      <c r="U16" s="29"/>
      <c r="V16" s="29"/>
      <c r="W16" s="29"/>
      <c r="X16" s="29"/>
      <c r="Y16" s="29"/>
      <c r="Z16" s="29"/>
      <c r="AA16" s="29"/>
      <c r="AB16" s="29"/>
      <c r="AC16" s="29"/>
      <c r="AD16" s="29"/>
      <c r="AE16" s="29"/>
      <c r="AF16" s="29"/>
    </row>
    <row r="17" customFormat="false" ht="15" hidden="false" customHeight="true" outlineLevel="0" collapsed="false">
      <c r="A17" s="36" t="s">
        <v>291</v>
      </c>
      <c r="B17" s="36"/>
      <c r="C17" s="36"/>
      <c r="D17" s="36"/>
      <c r="E17" s="36"/>
      <c r="F17" s="36"/>
      <c r="G17" s="36"/>
      <c r="H17" s="36"/>
      <c r="I17" s="36"/>
      <c r="J17" s="36"/>
      <c r="K17" s="36"/>
      <c r="L17" s="335"/>
      <c r="M17" s="335"/>
      <c r="N17" s="271"/>
      <c r="O17" s="271"/>
      <c r="P17" s="271"/>
      <c r="Q17" s="271"/>
      <c r="R17" s="271"/>
      <c r="S17" s="271"/>
      <c r="T17" s="271"/>
      <c r="U17" s="271"/>
      <c r="V17" s="271"/>
      <c r="W17" s="271"/>
      <c r="X17" s="271"/>
      <c r="Y17" s="271"/>
      <c r="Z17" s="271"/>
      <c r="AA17" s="271"/>
      <c r="AB17" s="271"/>
      <c r="AC17" s="271"/>
      <c r="AD17" s="271"/>
      <c r="AE17" s="271"/>
      <c r="AF17" s="271"/>
    </row>
    <row r="18" customFormat="false" ht="15" hidden="false" customHeight="true" outlineLevel="0" collapsed="false">
      <c r="A18" s="38" t="s">
        <v>314</v>
      </c>
      <c r="B18" s="38"/>
      <c r="C18" s="38"/>
      <c r="D18" s="38"/>
      <c r="E18" s="38"/>
      <c r="F18" s="38"/>
      <c r="G18" s="38"/>
      <c r="H18" s="38"/>
      <c r="I18" s="38"/>
      <c r="J18" s="38"/>
      <c r="K18" s="38"/>
      <c r="L18" s="38"/>
      <c r="M18" s="38"/>
      <c r="N18" s="271"/>
      <c r="O18" s="189"/>
      <c r="P18" s="189"/>
      <c r="Q18" s="189"/>
      <c r="R18" s="189"/>
      <c r="S18" s="189"/>
      <c r="T18" s="189"/>
      <c r="U18" s="189"/>
      <c r="V18" s="189"/>
      <c r="W18" s="189"/>
      <c r="X18" s="189"/>
      <c r="Y18" s="189"/>
      <c r="Z18" s="189"/>
      <c r="AA18" s="189"/>
      <c r="AB18" s="189"/>
      <c r="AC18" s="189"/>
      <c r="AD18" s="189"/>
      <c r="AE18" s="189"/>
      <c r="AF18" s="189"/>
    </row>
  </sheetData>
  <mergeCells count="21">
    <mergeCell ref="A1:M1"/>
    <mergeCell ref="A2:M2"/>
    <mergeCell ref="A3:C5"/>
    <mergeCell ref="D3:D5"/>
    <mergeCell ref="E3:L3"/>
    <mergeCell ref="M3:M5"/>
    <mergeCell ref="E4:F4"/>
    <mergeCell ref="G4:G5"/>
    <mergeCell ref="H4:H5"/>
    <mergeCell ref="I4:I5"/>
    <mergeCell ref="J4:J5"/>
    <mergeCell ref="K4:K5"/>
    <mergeCell ref="L4:L5"/>
    <mergeCell ref="A6:C6"/>
    <mergeCell ref="B7:C7"/>
    <mergeCell ref="B8:C8"/>
    <mergeCell ref="A14:C14"/>
    <mergeCell ref="B15:C15"/>
    <mergeCell ref="B16:C16"/>
    <mergeCell ref="A17:K17"/>
    <mergeCell ref="A18:M18"/>
  </mergeCells>
  <printOptions headings="false" gridLines="false" gridLinesSet="true" horizontalCentered="false" verticalCentered="false"/>
  <pageMargins left="0.590277777777778" right="0.78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17.62"/>
    <col collapsed="false" customWidth="true" hidden="false" outlineLevel="0" max="3" min="3" style="1" width="8.49"/>
    <col collapsed="false" customWidth="true" hidden="false" outlineLevel="0" max="4" min="4" style="1" width="8.62"/>
    <col collapsed="false" customWidth="true" hidden="false" outlineLevel="0" max="5" min="5" style="1" width="7.62"/>
    <col collapsed="false" customWidth="true" hidden="false" outlineLevel="0" max="6" min="6" style="1" width="8.49"/>
    <col collapsed="false" customWidth="true" hidden="false" outlineLevel="0" max="7" min="7" style="1" width="7.62"/>
    <col collapsed="false" customWidth="true" hidden="false" outlineLevel="0" max="9" min="8" style="1" width="8.86"/>
    <col collapsed="false" customWidth="true" hidden="false" outlineLevel="0" max="11" min="10" style="1" width="7.62"/>
    <col collapsed="false" customWidth="false" hidden="false" outlineLevel="0" max="257" min="12" style="1" width="8.99"/>
  </cols>
  <sheetData>
    <row r="1" customFormat="false" ht="21" hidden="false" customHeight="true" outlineLevel="0" collapsed="false">
      <c r="A1" s="2" t="s">
        <v>315</v>
      </c>
      <c r="B1" s="2"/>
      <c r="C1" s="2"/>
      <c r="D1" s="2"/>
      <c r="E1" s="2"/>
      <c r="F1" s="2"/>
      <c r="G1" s="2"/>
      <c r="H1" s="2"/>
      <c r="I1" s="2"/>
      <c r="J1" s="2"/>
      <c r="K1" s="2"/>
    </row>
    <row r="2" customFormat="false" ht="13.5" hidden="false" customHeight="true" outlineLevel="0" collapsed="false">
      <c r="A2" s="336" t="s">
        <v>316</v>
      </c>
      <c r="B2" s="336"/>
      <c r="C2" s="336"/>
      <c r="D2" s="336"/>
      <c r="E2" s="336"/>
      <c r="F2" s="336"/>
      <c r="G2" s="336"/>
      <c r="H2" s="336"/>
      <c r="I2" s="336"/>
      <c r="J2" s="336"/>
      <c r="K2" s="336"/>
    </row>
    <row r="3" customFormat="false" ht="13.5" hidden="false" customHeight="true" outlineLevel="0" collapsed="false">
      <c r="A3" s="337" t="s">
        <v>317</v>
      </c>
      <c r="B3" s="337"/>
      <c r="C3" s="23" t="s">
        <v>25</v>
      </c>
      <c r="D3" s="23" t="s">
        <v>318</v>
      </c>
      <c r="E3" s="23"/>
      <c r="F3" s="23"/>
      <c r="G3" s="23"/>
      <c r="H3" s="23"/>
      <c r="I3" s="23"/>
      <c r="J3" s="23"/>
      <c r="K3" s="338" t="s">
        <v>319</v>
      </c>
    </row>
    <row r="4" customFormat="false" ht="13.5" hidden="false" customHeight="true" outlineLevel="0" collapsed="false">
      <c r="A4" s="337"/>
      <c r="B4" s="337"/>
      <c r="C4" s="23"/>
      <c r="D4" s="8" t="s">
        <v>25</v>
      </c>
      <c r="E4" s="8" t="s">
        <v>320</v>
      </c>
      <c r="F4" s="8" t="s">
        <v>321</v>
      </c>
      <c r="G4" s="8"/>
      <c r="H4" s="8"/>
      <c r="I4" s="8"/>
      <c r="J4" s="8"/>
      <c r="K4" s="338"/>
    </row>
    <row r="5" customFormat="false" ht="33.75" hidden="false" customHeight="false" outlineLevel="0" collapsed="false">
      <c r="A5" s="337"/>
      <c r="B5" s="337"/>
      <c r="C5" s="23"/>
      <c r="D5" s="23"/>
      <c r="E5" s="23"/>
      <c r="F5" s="8" t="s">
        <v>25</v>
      </c>
      <c r="G5" s="252" t="s">
        <v>322</v>
      </c>
      <c r="H5" s="252" t="s">
        <v>323</v>
      </c>
      <c r="I5" s="8" t="s">
        <v>310</v>
      </c>
      <c r="J5" s="8" t="s">
        <v>311</v>
      </c>
      <c r="K5" s="338"/>
    </row>
    <row r="6" customFormat="false" ht="13.5" hidden="false" customHeight="false" outlineLevel="0" collapsed="false">
      <c r="A6" s="339" t="s">
        <v>324</v>
      </c>
      <c r="B6" s="339"/>
    </row>
    <row r="7" s="342" customFormat="true" ht="15.95" hidden="false" customHeight="true" outlineLevel="0" collapsed="false">
      <c r="A7" s="340"/>
      <c r="B7" s="341" t="s">
        <v>325</v>
      </c>
      <c r="C7" s="282" t="n">
        <v>244980</v>
      </c>
      <c r="D7" s="282" t="n">
        <v>243980</v>
      </c>
      <c r="E7" s="282" t="n">
        <v>98370</v>
      </c>
      <c r="F7" s="282" t="n">
        <v>128900</v>
      </c>
      <c r="G7" s="282" t="n">
        <v>10190</v>
      </c>
      <c r="H7" s="282" t="n">
        <v>12630</v>
      </c>
      <c r="I7" s="282" t="n">
        <v>99860</v>
      </c>
      <c r="J7" s="282" t="n">
        <v>6230</v>
      </c>
      <c r="K7" s="282" t="n">
        <v>990</v>
      </c>
    </row>
    <row r="8" s="342" customFormat="true" ht="15.95" hidden="false" customHeight="true" outlineLevel="0" collapsed="false">
      <c r="A8" s="340"/>
      <c r="B8" s="343" t="s">
        <v>326</v>
      </c>
      <c r="C8" s="284" t="n">
        <v>10360</v>
      </c>
      <c r="D8" s="284" t="n">
        <v>10360</v>
      </c>
      <c r="E8" s="284" t="n">
        <v>2530</v>
      </c>
      <c r="F8" s="284" t="n">
        <v>7840</v>
      </c>
      <c r="G8" s="284" t="n">
        <v>1100</v>
      </c>
      <c r="H8" s="284" t="n">
        <v>430</v>
      </c>
      <c r="I8" s="284" t="n">
        <v>6290</v>
      </c>
      <c r="J8" s="284" t="n">
        <v>20</v>
      </c>
      <c r="K8" s="284" t="s">
        <v>53</v>
      </c>
    </row>
    <row r="9" customFormat="false" ht="15.95" hidden="false" customHeight="true" outlineLevel="0" collapsed="false">
      <c r="A9" s="29"/>
      <c r="B9" s="343" t="s">
        <v>327</v>
      </c>
      <c r="C9" s="284" t="n">
        <v>24580</v>
      </c>
      <c r="D9" s="284" t="n">
        <v>24490</v>
      </c>
      <c r="E9" s="284" t="n">
        <v>7060</v>
      </c>
      <c r="F9" s="284" t="n">
        <v>17430</v>
      </c>
      <c r="G9" s="284" t="n">
        <v>2860</v>
      </c>
      <c r="H9" s="284" t="n">
        <v>1540</v>
      </c>
      <c r="I9" s="284" t="n">
        <v>12890</v>
      </c>
      <c r="J9" s="284" t="n">
        <v>140</v>
      </c>
      <c r="K9" s="284" t="n">
        <v>90</v>
      </c>
    </row>
    <row r="10" customFormat="false" ht="15.95" hidden="false" customHeight="true" outlineLevel="0" collapsed="false">
      <c r="A10" s="29"/>
      <c r="B10" s="343" t="s">
        <v>328</v>
      </c>
      <c r="C10" s="284" t="n">
        <v>30750</v>
      </c>
      <c r="D10" s="284" t="n">
        <v>30730</v>
      </c>
      <c r="E10" s="284" t="n">
        <v>10030</v>
      </c>
      <c r="F10" s="284" t="n">
        <v>20700</v>
      </c>
      <c r="G10" s="284" t="n">
        <v>1820</v>
      </c>
      <c r="H10" s="284" t="n">
        <v>1920</v>
      </c>
      <c r="I10" s="284" t="n">
        <v>16540</v>
      </c>
      <c r="J10" s="284" t="n">
        <v>420</v>
      </c>
      <c r="K10" s="284" t="n">
        <v>20</v>
      </c>
    </row>
    <row r="11" customFormat="false" ht="15.95" hidden="false" customHeight="true" outlineLevel="0" collapsed="false">
      <c r="A11" s="29"/>
      <c r="B11" s="343" t="s">
        <v>329</v>
      </c>
      <c r="C11" s="284" t="n">
        <v>34780</v>
      </c>
      <c r="D11" s="284" t="n">
        <v>34590</v>
      </c>
      <c r="E11" s="284" t="n">
        <v>10680</v>
      </c>
      <c r="F11" s="284" t="n">
        <v>23910</v>
      </c>
      <c r="G11" s="284" t="n">
        <v>1170</v>
      </c>
      <c r="H11" s="284" t="n">
        <v>1920</v>
      </c>
      <c r="I11" s="284" t="n">
        <v>20250</v>
      </c>
      <c r="J11" s="284" t="n">
        <v>560</v>
      </c>
      <c r="K11" s="284" t="n">
        <v>190</v>
      </c>
    </row>
    <row r="12" customFormat="false" ht="15.95" hidden="false" customHeight="true" outlineLevel="0" collapsed="false">
      <c r="A12" s="29"/>
      <c r="B12" s="343" t="s">
        <v>330</v>
      </c>
      <c r="C12" s="284" t="n">
        <v>21410</v>
      </c>
      <c r="D12" s="284" t="n">
        <v>21220</v>
      </c>
      <c r="E12" s="284" t="n">
        <v>9550</v>
      </c>
      <c r="F12" s="284" t="n">
        <v>11660</v>
      </c>
      <c r="G12" s="284" t="n">
        <v>550</v>
      </c>
      <c r="H12" s="284" t="n">
        <v>880</v>
      </c>
      <c r="I12" s="284" t="n">
        <v>9370</v>
      </c>
      <c r="J12" s="284" t="n">
        <v>860</v>
      </c>
      <c r="K12" s="284" t="n">
        <v>190</v>
      </c>
    </row>
    <row r="13" customFormat="false" ht="15.95" hidden="false" customHeight="true" outlineLevel="0" collapsed="false">
      <c r="A13" s="29"/>
      <c r="B13" s="343" t="s">
        <v>331</v>
      </c>
      <c r="C13" s="284" t="n">
        <v>19170</v>
      </c>
      <c r="D13" s="284" t="n">
        <v>19040</v>
      </c>
      <c r="E13" s="284" t="n">
        <v>9550</v>
      </c>
      <c r="F13" s="284" t="n">
        <v>9490</v>
      </c>
      <c r="G13" s="284" t="n">
        <v>490</v>
      </c>
      <c r="H13" s="284" t="n">
        <v>1050</v>
      </c>
      <c r="I13" s="284" t="n">
        <v>6770</v>
      </c>
      <c r="J13" s="284" t="n">
        <v>1180</v>
      </c>
      <c r="K13" s="284" t="n">
        <v>130</v>
      </c>
    </row>
    <row r="14" customFormat="false" ht="15.95" hidden="false" customHeight="true" outlineLevel="0" collapsed="false">
      <c r="A14" s="29"/>
      <c r="B14" s="343" t="s">
        <v>332</v>
      </c>
      <c r="C14" s="284" t="n">
        <v>13690</v>
      </c>
      <c r="D14" s="284" t="n">
        <v>13650</v>
      </c>
      <c r="E14" s="284" t="n">
        <v>8320</v>
      </c>
      <c r="F14" s="284" t="n">
        <v>5320</v>
      </c>
      <c r="G14" s="284" t="n">
        <v>230</v>
      </c>
      <c r="H14" s="284" t="n">
        <v>550</v>
      </c>
      <c r="I14" s="284" t="n">
        <v>3790</v>
      </c>
      <c r="J14" s="284" t="n">
        <v>750</v>
      </c>
      <c r="K14" s="284" t="n">
        <v>40</v>
      </c>
    </row>
    <row r="15" customFormat="false" ht="15.95" hidden="false" customHeight="true" outlineLevel="0" collapsed="false">
      <c r="A15" s="29"/>
      <c r="B15" s="343" t="s">
        <v>333</v>
      </c>
      <c r="C15" s="284" t="n">
        <v>10430</v>
      </c>
      <c r="D15" s="284" t="n">
        <v>10320</v>
      </c>
      <c r="E15" s="284" t="n">
        <v>6700</v>
      </c>
      <c r="F15" s="284" t="n">
        <v>3620</v>
      </c>
      <c r="G15" s="284" t="n">
        <v>70</v>
      </c>
      <c r="H15" s="284" t="n">
        <v>370</v>
      </c>
      <c r="I15" s="284" t="n">
        <v>2860</v>
      </c>
      <c r="J15" s="284" t="n">
        <v>320</v>
      </c>
      <c r="K15" s="284" t="n">
        <v>110</v>
      </c>
    </row>
    <row r="16" customFormat="false" ht="15.95" hidden="false" customHeight="true" outlineLevel="0" collapsed="false">
      <c r="A16" s="29"/>
      <c r="B16" s="343" t="s">
        <v>334</v>
      </c>
      <c r="C16" s="284" t="n">
        <v>7750</v>
      </c>
      <c r="D16" s="284" t="n">
        <v>7750</v>
      </c>
      <c r="E16" s="284" t="n">
        <v>5570</v>
      </c>
      <c r="F16" s="284" t="n">
        <v>2180</v>
      </c>
      <c r="G16" s="284" t="n">
        <v>50</v>
      </c>
      <c r="H16" s="284" t="n">
        <v>160</v>
      </c>
      <c r="I16" s="284" t="n">
        <v>1670</v>
      </c>
      <c r="J16" s="284" t="n">
        <v>300</v>
      </c>
      <c r="K16" s="284" t="s">
        <v>53</v>
      </c>
    </row>
    <row r="17" customFormat="false" ht="15.95" hidden="false" customHeight="true" outlineLevel="0" collapsed="false">
      <c r="A17" s="29"/>
      <c r="B17" s="343" t="s">
        <v>335</v>
      </c>
      <c r="C17" s="284" t="n">
        <v>8420</v>
      </c>
      <c r="D17" s="284" t="n">
        <v>8390</v>
      </c>
      <c r="E17" s="284" t="n">
        <v>5860</v>
      </c>
      <c r="F17" s="284" t="n">
        <v>2540</v>
      </c>
      <c r="G17" s="284" t="n">
        <v>20</v>
      </c>
      <c r="H17" s="284" t="n">
        <v>330</v>
      </c>
      <c r="I17" s="284" t="n">
        <v>1920</v>
      </c>
      <c r="J17" s="284" t="n">
        <v>260</v>
      </c>
      <c r="K17" s="284" t="n">
        <v>30</v>
      </c>
    </row>
    <row r="18" customFormat="false" ht="15.95" hidden="false" customHeight="true" outlineLevel="0" collapsed="false">
      <c r="A18" s="29"/>
      <c r="B18" s="343" t="s">
        <v>336</v>
      </c>
      <c r="C18" s="284" t="n">
        <v>11830</v>
      </c>
      <c r="D18" s="284" t="n">
        <v>11660</v>
      </c>
      <c r="E18" s="284" t="n">
        <v>8800</v>
      </c>
      <c r="F18" s="284" t="n">
        <v>2850</v>
      </c>
      <c r="G18" s="284" t="n">
        <v>20</v>
      </c>
      <c r="H18" s="284" t="n">
        <v>120</v>
      </c>
      <c r="I18" s="284" t="n">
        <v>2160</v>
      </c>
      <c r="J18" s="284" t="n">
        <v>550</v>
      </c>
      <c r="K18" s="284" t="n">
        <v>170</v>
      </c>
    </row>
    <row r="19" customFormat="false" ht="15" hidden="false" customHeight="true" outlineLevel="0" collapsed="false">
      <c r="A19" s="29"/>
      <c r="B19" s="344" t="s">
        <v>337</v>
      </c>
      <c r="C19" s="284" t="n">
        <v>5030</v>
      </c>
      <c r="D19" s="284" t="n">
        <v>5020</v>
      </c>
      <c r="E19" s="284" t="n">
        <v>4500</v>
      </c>
      <c r="F19" s="284" t="n">
        <v>530</v>
      </c>
      <c r="G19" s="284" t="s">
        <v>53</v>
      </c>
      <c r="H19" s="284" t="n">
        <v>30</v>
      </c>
      <c r="I19" s="284" t="n">
        <v>430</v>
      </c>
      <c r="J19" s="284" t="n">
        <v>60</v>
      </c>
      <c r="K19" s="284" t="n">
        <v>10</v>
      </c>
    </row>
    <row r="20" customFormat="false" ht="13.5" hidden="false" customHeight="false" outlineLevel="0" collapsed="false">
      <c r="A20" s="283" t="s">
        <v>338</v>
      </c>
      <c r="B20" s="283"/>
      <c r="C20" s="345"/>
      <c r="D20" s="345"/>
      <c r="E20" s="248"/>
      <c r="F20" s="248"/>
      <c r="G20" s="248"/>
      <c r="H20" s="248"/>
      <c r="I20" s="248"/>
      <c r="J20" s="248"/>
      <c r="K20" s="248"/>
    </row>
    <row r="21" customFormat="false" ht="15.95" hidden="false" customHeight="true" outlineLevel="0" collapsed="false">
      <c r="A21" s="29"/>
      <c r="B21" s="341" t="s">
        <v>325</v>
      </c>
      <c r="C21" s="346" t="n">
        <v>2.14</v>
      </c>
      <c r="D21" s="346" t="n">
        <v>2.13</v>
      </c>
      <c r="E21" s="346" t="n">
        <v>2.58</v>
      </c>
      <c r="F21" s="346" t="n">
        <v>1.75</v>
      </c>
      <c r="G21" s="346" t="n">
        <v>2.11</v>
      </c>
      <c r="H21" s="346" t="n">
        <v>1.87</v>
      </c>
      <c r="I21" s="346" t="n">
        <v>1.67</v>
      </c>
      <c r="J21" s="346" t="n">
        <v>2.18</v>
      </c>
      <c r="K21" s="346" t="n">
        <v>3.11</v>
      </c>
    </row>
    <row r="22" customFormat="false" ht="15.95" hidden="false" customHeight="true" outlineLevel="0" collapsed="false">
      <c r="A22" s="29"/>
      <c r="B22" s="347" t="s">
        <v>339</v>
      </c>
      <c r="C22" s="348" t="n">
        <v>1.38</v>
      </c>
      <c r="D22" s="348" t="n">
        <v>1.38</v>
      </c>
      <c r="E22" s="348" t="n">
        <v>1.62</v>
      </c>
      <c r="F22" s="348" t="n">
        <v>1.3</v>
      </c>
      <c r="G22" s="348" t="n">
        <v>1.51</v>
      </c>
      <c r="H22" s="348" t="n">
        <v>1.13</v>
      </c>
      <c r="I22" s="348" t="n">
        <v>1.27</v>
      </c>
      <c r="J22" s="348" t="n">
        <v>1</v>
      </c>
      <c r="K22" s="348" t="s">
        <v>53</v>
      </c>
    </row>
    <row r="23" customFormat="false" ht="15.95" hidden="false" customHeight="true" outlineLevel="0" collapsed="false">
      <c r="A23" s="29"/>
      <c r="B23" s="347" t="s">
        <v>340</v>
      </c>
      <c r="C23" s="348" t="n">
        <v>1.47</v>
      </c>
      <c r="D23" s="348" t="n">
        <v>1.47</v>
      </c>
      <c r="E23" s="348" t="n">
        <v>1.59</v>
      </c>
      <c r="F23" s="348" t="n">
        <v>1.42</v>
      </c>
      <c r="G23" s="348" t="n">
        <v>1.83</v>
      </c>
      <c r="H23" s="348" t="n">
        <v>1.28</v>
      </c>
      <c r="I23" s="348" t="n">
        <v>1.35</v>
      </c>
      <c r="J23" s="348" t="n">
        <v>1.29</v>
      </c>
      <c r="K23" s="348" t="n">
        <v>2</v>
      </c>
    </row>
    <row r="24" customFormat="false" ht="15.95" hidden="false" customHeight="true" outlineLevel="0" collapsed="false">
      <c r="A24" s="29"/>
      <c r="B24" s="347" t="s">
        <v>341</v>
      </c>
      <c r="C24" s="348" t="n">
        <v>1.73</v>
      </c>
      <c r="D24" s="348" t="n">
        <v>1.73</v>
      </c>
      <c r="E24" s="348" t="n">
        <v>1.92</v>
      </c>
      <c r="F24" s="348" t="n">
        <v>1.63</v>
      </c>
      <c r="G24" s="348" t="n">
        <v>2.17</v>
      </c>
      <c r="H24" s="348" t="n">
        <v>1.64</v>
      </c>
      <c r="I24" s="348" t="n">
        <v>1.58</v>
      </c>
      <c r="J24" s="348" t="n">
        <v>1.24</v>
      </c>
      <c r="K24" s="348" t="n">
        <v>2</v>
      </c>
    </row>
    <row r="25" customFormat="false" ht="15.95" hidden="false" customHeight="true" outlineLevel="0" collapsed="false">
      <c r="A25" s="29"/>
      <c r="B25" s="347" t="s">
        <v>342</v>
      </c>
      <c r="C25" s="348" t="n">
        <v>1.79</v>
      </c>
      <c r="D25" s="348" t="n">
        <v>1.79</v>
      </c>
      <c r="E25" s="348" t="n">
        <v>2.29</v>
      </c>
      <c r="F25" s="348" t="n">
        <v>1.57</v>
      </c>
      <c r="G25" s="348" t="n">
        <v>2.49</v>
      </c>
      <c r="H25" s="348" t="n">
        <v>2.09</v>
      </c>
      <c r="I25" s="348" t="n">
        <v>1.46</v>
      </c>
      <c r="J25" s="348" t="n">
        <v>1.69</v>
      </c>
      <c r="K25" s="348" t="n">
        <v>2.61</v>
      </c>
    </row>
    <row r="26" customFormat="false" ht="15.95" hidden="false" customHeight="true" outlineLevel="0" collapsed="false">
      <c r="A26" s="29"/>
      <c r="B26" s="347" t="s">
        <v>343</v>
      </c>
      <c r="C26" s="348" t="n">
        <v>2.25</v>
      </c>
      <c r="D26" s="348" t="n">
        <v>2.24</v>
      </c>
      <c r="E26" s="348" t="n">
        <v>2.52</v>
      </c>
      <c r="F26" s="348" t="n">
        <v>2.01</v>
      </c>
      <c r="G26" s="348" t="n">
        <v>3.3</v>
      </c>
      <c r="H26" s="348" t="n">
        <v>2</v>
      </c>
      <c r="I26" s="348" t="n">
        <v>1.96</v>
      </c>
      <c r="J26" s="348" t="n">
        <v>1.77</v>
      </c>
      <c r="K26" s="348" t="n">
        <v>3.37</v>
      </c>
    </row>
    <row r="27" customFormat="false" ht="15.95" hidden="false" customHeight="true" outlineLevel="0" collapsed="false">
      <c r="A27" s="29"/>
      <c r="B27" s="347" t="s">
        <v>344</v>
      </c>
      <c r="C27" s="348" t="n">
        <v>2.47</v>
      </c>
      <c r="D27" s="348" t="n">
        <v>2.46</v>
      </c>
      <c r="E27" s="348" t="n">
        <v>2.71</v>
      </c>
      <c r="F27" s="348" t="n">
        <v>2.21</v>
      </c>
      <c r="G27" s="348" t="n">
        <v>3.15</v>
      </c>
      <c r="H27" s="348" t="n">
        <v>2.64</v>
      </c>
      <c r="I27" s="348" t="n">
        <v>2.07</v>
      </c>
      <c r="J27" s="348" t="n">
        <v>2.22</v>
      </c>
      <c r="K27" s="348" t="n">
        <v>2.92</v>
      </c>
    </row>
    <row r="28" customFormat="false" ht="15.95" hidden="false" customHeight="true" outlineLevel="0" collapsed="false">
      <c r="A28" s="29"/>
      <c r="B28" s="347" t="s">
        <v>345</v>
      </c>
      <c r="C28" s="348" t="n">
        <v>2.82</v>
      </c>
      <c r="D28" s="348" t="n">
        <v>2.82</v>
      </c>
      <c r="E28" s="348" t="n">
        <v>2.98</v>
      </c>
      <c r="F28" s="348" t="n">
        <v>2.58</v>
      </c>
      <c r="G28" s="348" t="n">
        <v>3.06</v>
      </c>
      <c r="H28" s="348" t="n">
        <v>3.02</v>
      </c>
      <c r="I28" s="348" t="n">
        <v>2.49</v>
      </c>
      <c r="J28" s="348" t="n">
        <v>2.51</v>
      </c>
      <c r="K28" s="348" t="n">
        <v>2</v>
      </c>
    </row>
    <row r="29" customFormat="false" ht="15.95" hidden="false" customHeight="true" outlineLevel="0" collapsed="false">
      <c r="A29" s="29"/>
      <c r="B29" s="347" t="s">
        <v>346</v>
      </c>
      <c r="C29" s="348" t="n">
        <v>2.86</v>
      </c>
      <c r="D29" s="348" t="n">
        <v>2.86</v>
      </c>
      <c r="E29" s="348" t="n">
        <v>3.01</v>
      </c>
      <c r="F29" s="348" t="n">
        <v>2.57</v>
      </c>
      <c r="G29" s="348" t="n">
        <v>3.41</v>
      </c>
      <c r="H29" s="348" t="n">
        <v>2.68</v>
      </c>
      <c r="I29" s="348" t="n">
        <v>2.49</v>
      </c>
      <c r="J29" s="348" t="n">
        <v>3.04</v>
      </c>
      <c r="K29" s="348" t="n">
        <v>3.67</v>
      </c>
    </row>
    <row r="30" customFormat="false" ht="15.95" hidden="false" customHeight="true" outlineLevel="0" collapsed="false">
      <c r="A30" s="29"/>
      <c r="B30" s="347" t="s">
        <v>347</v>
      </c>
      <c r="C30" s="348" t="n">
        <v>2.92</v>
      </c>
      <c r="D30" s="348" t="n">
        <v>2.92</v>
      </c>
      <c r="E30" s="348" t="n">
        <v>3.14</v>
      </c>
      <c r="F30" s="348" t="n">
        <v>2.37</v>
      </c>
      <c r="G30" s="348" t="n">
        <v>3.41</v>
      </c>
      <c r="H30" s="348" t="n">
        <v>3.69</v>
      </c>
      <c r="I30" s="348" t="n">
        <v>2.33</v>
      </c>
      <c r="J30" s="348" t="n">
        <v>1.68</v>
      </c>
      <c r="K30" s="348" t="s">
        <v>53</v>
      </c>
    </row>
    <row r="31" customFormat="false" ht="15.95" hidden="false" customHeight="true" outlineLevel="0" collapsed="false">
      <c r="A31" s="29"/>
      <c r="B31" s="347" t="s">
        <v>348</v>
      </c>
      <c r="C31" s="348" t="n">
        <v>2.93</v>
      </c>
      <c r="D31" s="348" t="n">
        <v>2.92</v>
      </c>
      <c r="E31" s="348" t="n">
        <v>3.2</v>
      </c>
      <c r="F31" s="348" t="n">
        <v>2.28</v>
      </c>
      <c r="G31" s="348" t="n">
        <v>2</v>
      </c>
      <c r="H31" s="348" t="n">
        <v>2.92</v>
      </c>
      <c r="I31" s="348" t="n">
        <v>1.99</v>
      </c>
      <c r="J31" s="348" t="n">
        <v>3.61</v>
      </c>
      <c r="K31" s="348" t="n">
        <v>4</v>
      </c>
    </row>
    <row r="32" customFormat="false" ht="15.95" hidden="false" customHeight="true" outlineLevel="0" collapsed="false">
      <c r="A32" s="29"/>
      <c r="B32" s="347" t="s">
        <v>349</v>
      </c>
      <c r="C32" s="348" t="n">
        <v>3.23</v>
      </c>
      <c r="D32" s="348" t="n">
        <v>3.22</v>
      </c>
      <c r="E32" s="348" t="n">
        <v>3.33</v>
      </c>
      <c r="F32" s="348" t="n">
        <v>2.88</v>
      </c>
      <c r="G32" s="348" t="n">
        <v>4</v>
      </c>
      <c r="H32" s="348" t="n">
        <v>2.76</v>
      </c>
      <c r="I32" s="348" t="n">
        <v>2.67</v>
      </c>
      <c r="J32" s="348" t="n">
        <v>3.67</v>
      </c>
      <c r="K32" s="348" t="n">
        <v>4</v>
      </c>
    </row>
    <row r="33" customFormat="false" ht="15.95" hidden="false" customHeight="true" outlineLevel="0" collapsed="false">
      <c r="A33" s="29"/>
      <c r="B33" s="349" t="s">
        <v>350</v>
      </c>
      <c r="C33" s="348" t="n">
        <v>3.29</v>
      </c>
      <c r="D33" s="348" t="n">
        <v>3.29</v>
      </c>
      <c r="E33" s="348" t="n">
        <v>3.36</v>
      </c>
      <c r="F33" s="348" t="n">
        <v>2.68</v>
      </c>
      <c r="G33" s="348" t="s">
        <v>53</v>
      </c>
      <c r="H33" s="348" t="n">
        <v>2</v>
      </c>
      <c r="I33" s="348" t="n">
        <v>2.75</v>
      </c>
      <c r="J33" s="348" t="n">
        <v>2.5</v>
      </c>
      <c r="K33" s="348" t="n">
        <v>4</v>
      </c>
    </row>
    <row r="34" customFormat="false" ht="13.5" hidden="false" customHeight="false" outlineLevel="0" collapsed="false">
      <c r="A34" s="283" t="s">
        <v>351</v>
      </c>
      <c r="B34" s="283"/>
      <c r="C34" s="350"/>
      <c r="D34" s="350"/>
      <c r="E34" s="350"/>
      <c r="F34" s="350"/>
      <c r="G34" s="350"/>
      <c r="H34" s="350"/>
      <c r="I34" s="350"/>
      <c r="J34" s="350"/>
      <c r="K34" s="350"/>
    </row>
    <row r="35" customFormat="false" ht="15.95" hidden="false" customHeight="true" outlineLevel="0" collapsed="false">
      <c r="A35" s="29"/>
      <c r="B35" s="341" t="s">
        <v>325</v>
      </c>
      <c r="C35" s="346" t="n">
        <v>3.14</v>
      </c>
      <c r="D35" s="346" t="n">
        <v>3.14</v>
      </c>
      <c r="E35" s="346" t="n">
        <v>4.34</v>
      </c>
      <c r="F35" s="346" t="n">
        <v>2.23</v>
      </c>
      <c r="G35" s="346" t="n">
        <v>3.37</v>
      </c>
      <c r="H35" s="346" t="n">
        <v>2.58</v>
      </c>
      <c r="I35" s="346" t="n">
        <v>2.05</v>
      </c>
      <c r="J35" s="346" t="n">
        <v>2.58</v>
      </c>
      <c r="K35" s="346" t="n">
        <v>2.64</v>
      </c>
    </row>
    <row r="36" customFormat="false" ht="15.95" hidden="false" customHeight="true" outlineLevel="0" collapsed="false">
      <c r="A36" s="29"/>
      <c r="B36" s="347" t="s">
        <v>339</v>
      </c>
      <c r="C36" s="348" t="n">
        <v>2.26</v>
      </c>
      <c r="D36" s="348" t="n">
        <v>2.26</v>
      </c>
      <c r="E36" s="348" t="n">
        <v>3.77</v>
      </c>
      <c r="F36" s="348" t="n">
        <v>1.78</v>
      </c>
      <c r="G36" s="348" t="n">
        <v>3.07</v>
      </c>
      <c r="H36" s="348" t="n">
        <v>2.18</v>
      </c>
      <c r="I36" s="348" t="n">
        <v>1.52</v>
      </c>
      <c r="J36" s="348" t="n">
        <v>2</v>
      </c>
      <c r="K36" s="348" t="s">
        <v>53</v>
      </c>
    </row>
    <row r="37" customFormat="false" ht="15.95" hidden="false" customHeight="true" outlineLevel="0" collapsed="false">
      <c r="A37" s="29"/>
      <c r="B37" s="347" t="s">
        <v>340</v>
      </c>
      <c r="C37" s="348" t="n">
        <v>2.67</v>
      </c>
      <c r="D37" s="348" t="n">
        <v>2.67</v>
      </c>
      <c r="E37" s="348" t="n">
        <v>4.04</v>
      </c>
      <c r="F37" s="348" t="n">
        <v>2.11</v>
      </c>
      <c r="G37" s="348" t="n">
        <v>3.41</v>
      </c>
      <c r="H37" s="348" t="n">
        <v>2.26</v>
      </c>
      <c r="I37" s="348" t="n">
        <v>1.81</v>
      </c>
      <c r="J37" s="348" t="n">
        <v>1.58</v>
      </c>
      <c r="K37" s="348" t="n">
        <v>2.32</v>
      </c>
    </row>
    <row r="38" customFormat="false" ht="15.95" hidden="false" customHeight="true" outlineLevel="0" collapsed="false">
      <c r="A38" s="29"/>
      <c r="B38" s="347" t="s">
        <v>341</v>
      </c>
      <c r="C38" s="348" t="n">
        <v>2.77</v>
      </c>
      <c r="D38" s="348" t="n">
        <v>2.77</v>
      </c>
      <c r="E38" s="348" t="n">
        <v>4.22</v>
      </c>
      <c r="F38" s="348" t="n">
        <v>2.07</v>
      </c>
      <c r="G38" s="348" t="n">
        <v>3.29</v>
      </c>
      <c r="H38" s="348" t="n">
        <v>2.56</v>
      </c>
      <c r="I38" s="348" t="n">
        <v>1.89</v>
      </c>
      <c r="J38" s="348" t="n">
        <v>1.67</v>
      </c>
      <c r="K38" s="348" t="n">
        <v>3</v>
      </c>
    </row>
    <row r="39" customFormat="false" ht="15.95" hidden="false" customHeight="true" outlineLevel="0" collapsed="false">
      <c r="A39" s="29"/>
      <c r="B39" s="347" t="s">
        <v>342</v>
      </c>
      <c r="C39" s="348" t="n">
        <v>2.68</v>
      </c>
      <c r="D39" s="348" t="n">
        <v>2.69</v>
      </c>
      <c r="E39" s="348" t="n">
        <v>4.33</v>
      </c>
      <c r="F39" s="348" t="n">
        <v>1.95</v>
      </c>
      <c r="G39" s="348" t="n">
        <v>3.64</v>
      </c>
      <c r="H39" s="348" t="n">
        <v>2.6</v>
      </c>
      <c r="I39" s="348" t="n">
        <v>1.8</v>
      </c>
      <c r="J39" s="348" t="n">
        <v>1.75</v>
      </c>
      <c r="K39" s="348" t="n">
        <v>2.22</v>
      </c>
    </row>
    <row r="40" customFormat="false" ht="15.95" hidden="false" customHeight="true" outlineLevel="0" collapsed="false">
      <c r="A40" s="29"/>
      <c r="B40" s="347" t="s">
        <v>343</v>
      </c>
      <c r="C40" s="348" t="n">
        <v>3.16</v>
      </c>
      <c r="D40" s="348" t="n">
        <v>3.16</v>
      </c>
      <c r="E40" s="348" t="n">
        <v>4.16</v>
      </c>
      <c r="F40" s="348" t="n">
        <v>2.34</v>
      </c>
      <c r="G40" s="348" t="n">
        <v>3.59</v>
      </c>
      <c r="H40" s="348" t="n">
        <v>2.71</v>
      </c>
      <c r="I40" s="348" t="n">
        <v>2.27</v>
      </c>
      <c r="J40" s="348" t="n">
        <v>2.01</v>
      </c>
      <c r="K40" s="348" t="n">
        <v>3.03</v>
      </c>
    </row>
    <row r="41" customFormat="false" ht="15.95" hidden="false" customHeight="true" outlineLevel="0" collapsed="false">
      <c r="A41" s="29"/>
      <c r="B41" s="347" t="s">
        <v>344</v>
      </c>
      <c r="C41" s="348" t="n">
        <v>3.4</v>
      </c>
      <c r="D41" s="348" t="n">
        <v>3.4</v>
      </c>
      <c r="E41" s="348" t="n">
        <v>4.33</v>
      </c>
      <c r="F41" s="348" t="n">
        <v>2.47</v>
      </c>
      <c r="G41" s="348" t="n">
        <v>3.77</v>
      </c>
      <c r="H41" s="348" t="n">
        <v>2.84</v>
      </c>
      <c r="I41" s="348" t="n">
        <v>2.32</v>
      </c>
      <c r="J41" s="348" t="n">
        <v>2.48</v>
      </c>
      <c r="K41" s="348" t="n">
        <v>2.34</v>
      </c>
    </row>
    <row r="42" customFormat="false" ht="15.95" hidden="false" customHeight="true" outlineLevel="0" collapsed="false">
      <c r="A42" s="29"/>
      <c r="B42" s="347" t="s">
        <v>345</v>
      </c>
      <c r="C42" s="348" t="n">
        <v>3.83</v>
      </c>
      <c r="D42" s="348" t="n">
        <v>3.84</v>
      </c>
      <c r="E42" s="348" t="n">
        <v>4.34</v>
      </c>
      <c r="F42" s="348" t="n">
        <v>3.05</v>
      </c>
      <c r="G42" s="348" t="n">
        <v>4.03</v>
      </c>
      <c r="H42" s="348" t="n">
        <v>3.06</v>
      </c>
      <c r="I42" s="348" t="n">
        <v>3.05</v>
      </c>
      <c r="J42" s="348" t="n">
        <v>2.76</v>
      </c>
      <c r="K42" s="348" t="n">
        <v>2</v>
      </c>
    </row>
    <row r="43" customFormat="false" ht="15.95" hidden="false" customHeight="true" outlineLevel="0" collapsed="false">
      <c r="A43" s="29"/>
      <c r="B43" s="347" t="s">
        <v>346</v>
      </c>
      <c r="C43" s="348" t="n">
        <v>3.87</v>
      </c>
      <c r="D43" s="348" t="n">
        <v>3.89</v>
      </c>
      <c r="E43" s="348" t="n">
        <v>4.41</v>
      </c>
      <c r="F43" s="348" t="n">
        <v>2.93</v>
      </c>
      <c r="G43" s="348" t="n">
        <v>2.59</v>
      </c>
      <c r="H43" s="348" t="n">
        <v>2.81</v>
      </c>
      <c r="I43" s="348" t="n">
        <v>2.85</v>
      </c>
      <c r="J43" s="348" t="n">
        <v>3.92</v>
      </c>
      <c r="K43" s="348" t="n">
        <v>1.61</v>
      </c>
    </row>
    <row r="44" customFormat="false" ht="15.95" hidden="false" customHeight="true" outlineLevel="0" collapsed="false">
      <c r="A44" s="29"/>
      <c r="B44" s="347" t="s">
        <v>347</v>
      </c>
      <c r="C44" s="348" t="n">
        <v>4.12</v>
      </c>
      <c r="D44" s="348" t="n">
        <v>4.12</v>
      </c>
      <c r="E44" s="348" t="n">
        <v>4.52</v>
      </c>
      <c r="F44" s="348" t="n">
        <v>3.1</v>
      </c>
      <c r="G44" s="348" t="n">
        <v>2.41</v>
      </c>
      <c r="H44" s="348" t="n">
        <v>3.25</v>
      </c>
      <c r="I44" s="348" t="n">
        <v>3.18</v>
      </c>
      <c r="J44" s="348" t="n">
        <v>2.69</v>
      </c>
      <c r="K44" s="348" t="s">
        <v>53</v>
      </c>
    </row>
    <row r="45" customFormat="false" ht="15.95" hidden="false" customHeight="true" outlineLevel="0" collapsed="false">
      <c r="A45" s="29"/>
      <c r="B45" s="347" t="s">
        <v>348</v>
      </c>
      <c r="C45" s="348" t="n">
        <v>4.01</v>
      </c>
      <c r="D45" s="348" t="n">
        <v>4.02</v>
      </c>
      <c r="E45" s="348" t="n">
        <v>4.44</v>
      </c>
      <c r="F45" s="348" t="n">
        <v>3.05</v>
      </c>
      <c r="G45" s="348" t="n">
        <v>4</v>
      </c>
      <c r="H45" s="348" t="n">
        <v>3.27</v>
      </c>
      <c r="I45" s="348" t="n">
        <v>2.9</v>
      </c>
      <c r="J45" s="348" t="n">
        <v>3.79</v>
      </c>
      <c r="K45" s="348" t="n">
        <v>3</v>
      </c>
    </row>
    <row r="46" customFormat="false" ht="15.95" hidden="false" customHeight="true" outlineLevel="0" collapsed="false">
      <c r="A46" s="29"/>
      <c r="B46" s="347" t="s">
        <v>349</v>
      </c>
      <c r="C46" s="348" t="n">
        <v>4.43</v>
      </c>
      <c r="D46" s="348" t="n">
        <v>4.44</v>
      </c>
      <c r="E46" s="348" t="n">
        <v>4.76</v>
      </c>
      <c r="F46" s="348" t="n">
        <v>3.46</v>
      </c>
      <c r="G46" s="348" t="n">
        <v>4</v>
      </c>
      <c r="H46" s="348" t="n">
        <v>3.32</v>
      </c>
      <c r="I46" s="348" t="n">
        <v>3.37</v>
      </c>
      <c r="J46" s="348" t="n">
        <v>3.79</v>
      </c>
      <c r="K46" s="348" t="n">
        <v>3.65</v>
      </c>
    </row>
    <row r="47" customFormat="false" ht="15.95" hidden="false" customHeight="true" outlineLevel="0" collapsed="false">
      <c r="A47" s="29"/>
      <c r="B47" s="349" t="s">
        <v>350</v>
      </c>
      <c r="C47" s="348" t="n">
        <v>5.04</v>
      </c>
      <c r="D47" s="348" t="n">
        <v>5.04</v>
      </c>
      <c r="E47" s="348" t="n">
        <v>5.21</v>
      </c>
      <c r="F47" s="348" t="n">
        <v>3.64</v>
      </c>
      <c r="G47" s="348" t="s">
        <v>53</v>
      </c>
      <c r="H47" s="348" t="n">
        <v>1</v>
      </c>
      <c r="I47" s="348" t="n">
        <v>3.78</v>
      </c>
      <c r="J47" s="348" t="n">
        <v>4</v>
      </c>
      <c r="K47" s="348" t="n">
        <v>4</v>
      </c>
    </row>
    <row r="48" customFormat="false" ht="13.5" hidden="false" customHeight="false" outlineLevel="0" collapsed="false">
      <c r="A48" s="285" t="s">
        <v>352</v>
      </c>
      <c r="B48" s="285"/>
      <c r="C48" s="350"/>
      <c r="D48" s="350"/>
      <c r="E48" s="350"/>
      <c r="F48" s="350"/>
      <c r="G48" s="350"/>
      <c r="H48" s="350"/>
      <c r="I48" s="350"/>
      <c r="J48" s="350"/>
      <c r="K48" s="350"/>
    </row>
    <row r="49" customFormat="false" ht="15.95" hidden="false" customHeight="true" outlineLevel="0" collapsed="false">
      <c r="A49" s="29"/>
      <c r="B49" s="341" t="s">
        <v>325</v>
      </c>
      <c r="C49" s="346" t="n">
        <v>20.83</v>
      </c>
      <c r="D49" s="346" t="n">
        <v>20.83</v>
      </c>
      <c r="E49" s="346" t="n">
        <v>29.76</v>
      </c>
      <c r="F49" s="346" t="n">
        <v>14.01</v>
      </c>
      <c r="G49" s="346" t="n">
        <v>18.53</v>
      </c>
      <c r="H49" s="346" t="n">
        <v>15.8</v>
      </c>
      <c r="I49" s="346" t="n">
        <v>13.16</v>
      </c>
      <c r="J49" s="346" t="n">
        <v>16.68</v>
      </c>
      <c r="K49" s="346" t="n">
        <v>20.13</v>
      </c>
    </row>
    <row r="50" customFormat="false" ht="15.95" hidden="false" customHeight="true" outlineLevel="0" collapsed="false">
      <c r="A50" s="29"/>
      <c r="B50" s="347" t="s">
        <v>339</v>
      </c>
      <c r="C50" s="348" t="n">
        <v>13.46</v>
      </c>
      <c r="D50" s="348" t="n">
        <v>13.46</v>
      </c>
      <c r="E50" s="348" t="n">
        <v>22.86</v>
      </c>
      <c r="F50" s="348" t="n">
        <v>10.42</v>
      </c>
      <c r="G50" s="348" t="n">
        <v>16.17</v>
      </c>
      <c r="H50" s="348" t="n">
        <v>13.2</v>
      </c>
      <c r="I50" s="348" t="n">
        <v>9.23</v>
      </c>
      <c r="J50" s="348" t="n">
        <v>10.5</v>
      </c>
      <c r="K50" s="348" t="s">
        <v>53</v>
      </c>
    </row>
    <row r="51" customFormat="false" ht="15.95" hidden="false" customHeight="true" outlineLevel="0" collapsed="false">
      <c r="A51" s="29"/>
      <c r="B51" s="347" t="s">
        <v>340</v>
      </c>
      <c r="C51" s="348" t="n">
        <v>15.97</v>
      </c>
      <c r="D51" s="348" t="n">
        <v>15.98</v>
      </c>
      <c r="E51" s="348" t="n">
        <v>25.19</v>
      </c>
      <c r="F51" s="348" t="n">
        <v>12.25</v>
      </c>
      <c r="G51" s="348" t="n">
        <v>18.28</v>
      </c>
      <c r="H51" s="348" t="n">
        <v>13.15</v>
      </c>
      <c r="I51" s="348" t="n">
        <v>10.82</v>
      </c>
      <c r="J51" s="348" t="n">
        <v>10.9</v>
      </c>
      <c r="K51" s="348" t="n">
        <v>13.62</v>
      </c>
    </row>
    <row r="52" customFormat="false" ht="15.95" hidden="false" customHeight="true" outlineLevel="0" collapsed="false">
      <c r="A52" s="29"/>
      <c r="B52" s="347" t="s">
        <v>341</v>
      </c>
      <c r="C52" s="348" t="n">
        <v>17.24</v>
      </c>
      <c r="D52" s="348" t="n">
        <v>17.24</v>
      </c>
      <c r="E52" s="348" t="n">
        <v>26.92</v>
      </c>
      <c r="F52" s="348" t="n">
        <v>12.55</v>
      </c>
      <c r="G52" s="348" t="n">
        <v>17.62</v>
      </c>
      <c r="H52" s="348" t="n">
        <v>14.76</v>
      </c>
      <c r="I52" s="348" t="n">
        <v>11.8</v>
      </c>
      <c r="J52" s="348" t="n">
        <v>10.21</v>
      </c>
      <c r="K52" s="348" t="n">
        <v>18</v>
      </c>
    </row>
    <row r="53" customFormat="false" ht="15.95" hidden="false" customHeight="true" outlineLevel="0" collapsed="false">
      <c r="A53" s="29"/>
      <c r="B53" s="347" t="s">
        <v>342</v>
      </c>
      <c r="C53" s="348" t="n">
        <v>17.47</v>
      </c>
      <c r="D53" s="348" t="n">
        <v>17.49</v>
      </c>
      <c r="E53" s="348" t="n">
        <v>29.01</v>
      </c>
      <c r="F53" s="348" t="n">
        <v>12.34</v>
      </c>
      <c r="G53" s="348" t="n">
        <v>19.93</v>
      </c>
      <c r="H53" s="348" t="n">
        <v>15.57</v>
      </c>
      <c r="I53" s="348" t="n">
        <v>11.63</v>
      </c>
      <c r="J53" s="348" t="n">
        <v>11.08</v>
      </c>
      <c r="K53" s="348" t="n">
        <v>14.24</v>
      </c>
    </row>
    <row r="54" customFormat="false" ht="15.95" hidden="false" customHeight="true" outlineLevel="0" collapsed="false">
      <c r="A54" s="29"/>
      <c r="B54" s="347" t="s">
        <v>343</v>
      </c>
      <c r="C54" s="348" t="n">
        <v>21.21</v>
      </c>
      <c r="D54" s="348" t="n">
        <v>21.19</v>
      </c>
      <c r="E54" s="348" t="n">
        <v>28.88</v>
      </c>
      <c r="F54" s="348" t="n">
        <v>14.9</v>
      </c>
      <c r="G54" s="348" t="n">
        <v>20.78</v>
      </c>
      <c r="H54" s="348" t="n">
        <v>17.44</v>
      </c>
      <c r="I54" s="348" t="n">
        <v>14.62</v>
      </c>
      <c r="J54" s="348" t="n">
        <v>11.59</v>
      </c>
      <c r="K54" s="348" t="n">
        <v>22.9</v>
      </c>
    </row>
    <row r="55" customFormat="false" ht="15.95" hidden="false" customHeight="true" outlineLevel="0" collapsed="false">
      <c r="A55" s="29"/>
      <c r="B55" s="347" t="s">
        <v>344</v>
      </c>
      <c r="C55" s="348" t="n">
        <v>22.77</v>
      </c>
      <c r="D55" s="348" t="n">
        <v>22.83</v>
      </c>
      <c r="E55" s="348" t="n">
        <v>29.67</v>
      </c>
      <c r="F55" s="348" t="n">
        <v>15.94</v>
      </c>
      <c r="G55" s="348" t="n">
        <v>19.95</v>
      </c>
      <c r="H55" s="348" t="n">
        <v>17.43</v>
      </c>
      <c r="I55" s="348" t="n">
        <v>15.47</v>
      </c>
      <c r="J55" s="348" t="n">
        <v>15.64</v>
      </c>
      <c r="K55" s="348" t="n">
        <v>13.47</v>
      </c>
    </row>
    <row r="56" customFormat="false" ht="15.95" hidden="false" customHeight="true" outlineLevel="0" collapsed="false">
      <c r="A56" s="29"/>
      <c r="B56" s="347" t="s">
        <v>345</v>
      </c>
      <c r="C56" s="348" t="n">
        <v>26.58</v>
      </c>
      <c r="D56" s="348" t="n">
        <v>26.55</v>
      </c>
      <c r="E56" s="348" t="n">
        <v>30.91</v>
      </c>
      <c r="F56" s="348" t="n">
        <v>19.74</v>
      </c>
      <c r="G56" s="348" t="n">
        <v>23.75</v>
      </c>
      <c r="H56" s="348" t="n">
        <v>21.81</v>
      </c>
      <c r="I56" s="348" t="n">
        <v>19.46</v>
      </c>
      <c r="J56" s="348" t="n">
        <v>18.39</v>
      </c>
      <c r="K56" s="348" t="n">
        <v>37</v>
      </c>
    </row>
    <row r="57" customFormat="false" ht="15.95" hidden="false" customHeight="true" outlineLevel="0" collapsed="false">
      <c r="A57" s="29"/>
      <c r="B57" s="347" t="s">
        <v>346</v>
      </c>
      <c r="C57" s="348" t="n">
        <v>26.66</v>
      </c>
      <c r="D57" s="348" t="n">
        <v>26.81</v>
      </c>
      <c r="E57" s="348" t="n">
        <v>30.77</v>
      </c>
      <c r="F57" s="348" t="n">
        <v>19.48</v>
      </c>
      <c r="G57" s="348" t="n">
        <v>15.74</v>
      </c>
      <c r="H57" s="348" t="n">
        <v>19.5</v>
      </c>
      <c r="I57" s="348" t="n">
        <v>18.63</v>
      </c>
      <c r="J57" s="348" t="n">
        <v>28.05</v>
      </c>
      <c r="K57" s="348" t="n">
        <v>11.34</v>
      </c>
    </row>
    <row r="58" customFormat="false" ht="15.95" hidden="false" customHeight="true" outlineLevel="0" collapsed="false">
      <c r="A58" s="29"/>
      <c r="B58" s="347" t="s">
        <v>347</v>
      </c>
      <c r="C58" s="348" t="n">
        <v>29.07</v>
      </c>
      <c r="D58" s="348" t="n">
        <v>29.07</v>
      </c>
      <c r="E58" s="348" t="n">
        <v>32.24</v>
      </c>
      <c r="F58" s="348" t="n">
        <v>20.95</v>
      </c>
      <c r="G58" s="348" t="n">
        <v>14.78</v>
      </c>
      <c r="H58" s="348" t="n">
        <v>22.55</v>
      </c>
      <c r="I58" s="348" t="n">
        <v>21.75</v>
      </c>
      <c r="J58" s="348" t="n">
        <v>16.76</v>
      </c>
      <c r="K58" s="348" t="s">
        <v>53</v>
      </c>
    </row>
    <row r="59" customFormat="false" ht="15.95" hidden="false" customHeight="true" outlineLevel="0" collapsed="false">
      <c r="A59" s="29"/>
      <c r="B59" s="347" t="s">
        <v>348</v>
      </c>
      <c r="C59" s="348" t="n">
        <v>28.77</v>
      </c>
      <c r="D59" s="348" t="n">
        <v>28.78</v>
      </c>
      <c r="E59" s="348" t="n">
        <v>32.26</v>
      </c>
      <c r="F59" s="348" t="n">
        <v>20.76</v>
      </c>
      <c r="G59" s="348" t="n">
        <v>22.5</v>
      </c>
      <c r="H59" s="348" t="n">
        <v>20.72</v>
      </c>
      <c r="I59" s="348" t="n">
        <v>20.68</v>
      </c>
      <c r="J59" s="348" t="n">
        <v>21.21</v>
      </c>
      <c r="K59" s="348" t="n">
        <v>26</v>
      </c>
    </row>
    <row r="60" customFormat="false" ht="15.95" hidden="false" customHeight="true" outlineLevel="0" collapsed="false">
      <c r="A60" s="29"/>
      <c r="B60" s="347" t="s">
        <v>349</v>
      </c>
      <c r="C60" s="348" t="n">
        <v>32.37</v>
      </c>
      <c r="D60" s="348" t="n">
        <v>32.38</v>
      </c>
      <c r="E60" s="348" t="n">
        <v>34.81</v>
      </c>
      <c r="F60" s="348" t="n">
        <v>24.9</v>
      </c>
      <c r="G60" s="348" t="n">
        <v>21</v>
      </c>
      <c r="H60" s="348" t="n">
        <v>22.01</v>
      </c>
      <c r="I60" s="348" t="n">
        <v>24.53</v>
      </c>
      <c r="J60" s="348" t="n">
        <v>27.15</v>
      </c>
      <c r="K60" s="348" t="n">
        <v>31.55</v>
      </c>
    </row>
    <row r="61" customFormat="false" ht="15.95" hidden="false" customHeight="true" outlineLevel="0" collapsed="false">
      <c r="A61" s="351"/>
      <c r="B61" s="352" t="s">
        <v>350</v>
      </c>
      <c r="C61" s="348" t="n">
        <v>38.65</v>
      </c>
      <c r="D61" s="348" t="n">
        <v>38.66</v>
      </c>
      <c r="E61" s="348" t="n">
        <v>39.79</v>
      </c>
      <c r="F61" s="348" t="n">
        <v>29.08</v>
      </c>
      <c r="G61" s="348" t="s">
        <v>53</v>
      </c>
      <c r="H61" s="348" t="n">
        <v>15</v>
      </c>
      <c r="I61" s="348" t="n">
        <v>29.46</v>
      </c>
      <c r="J61" s="348" t="n">
        <v>33.5</v>
      </c>
      <c r="K61" s="348" t="n">
        <v>34</v>
      </c>
    </row>
    <row r="62" customFormat="false" ht="15" hidden="false" customHeight="true" outlineLevel="0" collapsed="false">
      <c r="A62" s="36" t="s">
        <v>353</v>
      </c>
      <c r="B62" s="36"/>
      <c r="C62" s="36"/>
      <c r="D62" s="36"/>
      <c r="E62" s="36"/>
      <c r="F62" s="36"/>
      <c r="G62" s="36"/>
      <c r="H62" s="36"/>
      <c r="I62" s="36"/>
      <c r="J62" s="36"/>
      <c r="K62" s="36"/>
    </row>
    <row r="63" customFormat="false" ht="15" hidden="false" customHeight="true" outlineLevel="0" collapsed="false">
      <c r="A63" s="38" t="s">
        <v>354</v>
      </c>
      <c r="B63" s="38" t="n">
        <v>2</v>
      </c>
      <c r="C63" s="38"/>
      <c r="D63" s="38"/>
      <c r="E63" s="38"/>
      <c r="F63" s="38"/>
      <c r="G63" s="38"/>
      <c r="H63" s="38"/>
      <c r="I63" s="38"/>
      <c r="J63" s="38"/>
      <c r="K63" s="38"/>
    </row>
    <row r="64" customFormat="false" ht="15" hidden="false" customHeight="true" outlineLevel="0" collapsed="false">
      <c r="A64" s="38" t="s">
        <v>314</v>
      </c>
      <c r="B64" s="38"/>
      <c r="C64" s="38"/>
      <c r="D64" s="38"/>
      <c r="E64" s="38"/>
      <c r="F64" s="38"/>
      <c r="G64" s="38"/>
      <c r="H64" s="38"/>
      <c r="I64" s="38"/>
      <c r="J64" s="38"/>
      <c r="K64" s="38"/>
    </row>
  </sheetData>
  <mergeCells count="16">
    <mergeCell ref="A1:K1"/>
    <mergeCell ref="A2:K2"/>
    <mergeCell ref="A3:B5"/>
    <mergeCell ref="C3:C5"/>
    <mergeCell ref="D3:J3"/>
    <mergeCell ref="K3:K5"/>
    <mergeCell ref="D4:D5"/>
    <mergeCell ref="E4:E5"/>
    <mergeCell ref="F4:J4"/>
    <mergeCell ref="A6:B6"/>
    <mergeCell ref="A20:B20"/>
    <mergeCell ref="A34:B34"/>
    <mergeCell ref="A48:B48"/>
    <mergeCell ref="A62:K62"/>
    <mergeCell ref="A63:K63"/>
    <mergeCell ref="A64:K64"/>
  </mergeCells>
  <printOptions headings="false" gridLines="false" gridLinesSet="true" horizontalCentered="false" verticalCentered="false"/>
  <pageMargins left="0.590277777777778" right="0.590277777777778" top="0.970138888888889" bottom="0.7875"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L&amp;10&amp;P&amp;"ＭＳ 明朝,Regular"　土木・建築・住宅</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8.12"/>
    <col collapsed="false" customWidth="true" hidden="false" outlineLevel="0" max="3" min="3" style="0" width="7.62"/>
    <col collapsed="false" customWidth="true" hidden="false" outlineLevel="0" max="11" min="4" style="0" width="8.12"/>
  </cols>
  <sheetData>
    <row r="1" customFormat="false" ht="21" hidden="false" customHeight="true" outlineLevel="0" collapsed="false">
      <c r="A1" s="2" t="s">
        <v>23</v>
      </c>
      <c r="B1" s="2"/>
      <c r="C1" s="2"/>
      <c r="D1" s="2"/>
      <c r="E1" s="2"/>
      <c r="F1" s="2"/>
      <c r="G1" s="2"/>
      <c r="H1" s="2"/>
      <c r="I1" s="2"/>
      <c r="J1" s="2"/>
      <c r="K1" s="2"/>
    </row>
    <row r="2" customFormat="false" ht="13.5" hidden="false" customHeight="true" outlineLevel="0" collapsed="false">
      <c r="A2" s="4" t="s">
        <v>24</v>
      </c>
      <c r="B2" s="4"/>
      <c r="C2" s="4"/>
      <c r="D2" s="4"/>
      <c r="E2" s="4"/>
      <c r="F2" s="4"/>
      <c r="G2" s="4"/>
      <c r="H2" s="4"/>
      <c r="I2" s="4"/>
      <c r="J2" s="4"/>
      <c r="K2" s="4"/>
    </row>
    <row r="3" customFormat="false" ht="23.25" hidden="false" customHeight="false" outlineLevel="0" collapsed="false">
      <c r="A3" s="5" t="s">
        <v>2</v>
      </c>
      <c r="B3" s="23" t="s">
        <v>25</v>
      </c>
      <c r="C3" s="23" t="s">
        <v>26</v>
      </c>
      <c r="D3" s="23" t="s">
        <v>27</v>
      </c>
      <c r="E3" s="22" t="s">
        <v>28</v>
      </c>
      <c r="F3" s="23" t="s">
        <v>29</v>
      </c>
      <c r="G3" s="23" t="s">
        <v>30</v>
      </c>
      <c r="H3" s="23" t="s">
        <v>31</v>
      </c>
      <c r="I3" s="22" t="s">
        <v>32</v>
      </c>
      <c r="J3" s="22" t="s">
        <v>33</v>
      </c>
      <c r="K3" s="41" t="s">
        <v>34</v>
      </c>
    </row>
    <row r="4" customFormat="false" ht="15" hidden="false" customHeight="true" outlineLevel="0" collapsed="false">
      <c r="A4" s="42" t="s">
        <v>9</v>
      </c>
      <c r="B4" s="43" t="n">
        <v>9256</v>
      </c>
      <c r="C4" s="44" t="n">
        <v>511</v>
      </c>
      <c r="D4" s="44" t="n">
        <v>258</v>
      </c>
      <c r="E4" s="44" t="n">
        <v>566</v>
      </c>
      <c r="F4" s="44" t="n">
        <v>98</v>
      </c>
      <c r="G4" s="44" t="n">
        <v>1511</v>
      </c>
      <c r="H4" s="44" t="n">
        <v>442</v>
      </c>
      <c r="I4" s="44" t="n">
        <v>531</v>
      </c>
      <c r="J4" s="44" t="n">
        <v>130</v>
      </c>
      <c r="K4" s="44" t="n">
        <v>5209</v>
      </c>
    </row>
    <row r="5" s="45" customFormat="true" ht="15" hidden="false" customHeight="true" outlineLevel="0" collapsed="false">
      <c r="A5" s="42" t="s">
        <v>35</v>
      </c>
      <c r="B5" s="44" t="n">
        <v>9734</v>
      </c>
      <c r="C5" s="44" t="n">
        <v>486</v>
      </c>
      <c r="D5" s="44" t="n">
        <v>141</v>
      </c>
      <c r="E5" s="44" t="n">
        <v>451</v>
      </c>
      <c r="F5" s="44" t="n">
        <v>73</v>
      </c>
      <c r="G5" s="44" t="n">
        <v>2080</v>
      </c>
      <c r="H5" s="44" t="n">
        <v>445</v>
      </c>
      <c r="I5" s="44" t="n">
        <v>499</v>
      </c>
      <c r="J5" s="44" t="n">
        <v>39</v>
      </c>
      <c r="K5" s="44" t="n">
        <v>5520</v>
      </c>
    </row>
    <row r="6" s="46" customFormat="true" ht="15" hidden="false" customHeight="true" outlineLevel="0" collapsed="false">
      <c r="A6" s="42" t="s">
        <v>36</v>
      </c>
      <c r="B6" s="44" t="n">
        <v>9631</v>
      </c>
      <c r="C6" s="44" t="n">
        <v>485</v>
      </c>
      <c r="D6" s="44" t="n">
        <v>112</v>
      </c>
      <c r="E6" s="44" t="n">
        <v>450</v>
      </c>
      <c r="F6" s="44" t="n">
        <v>73</v>
      </c>
      <c r="G6" s="44" t="n">
        <v>2062</v>
      </c>
      <c r="H6" s="44" t="n">
        <v>444</v>
      </c>
      <c r="I6" s="44" t="n">
        <v>498</v>
      </c>
      <c r="J6" s="44" t="n">
        <v>39</v>
      </c>
      <c r="K6" s="44" t="n">
        <v>5468</v>
      </c>
    </row>
    <row r="7" s="45" customFormat="true" ht="15" hidden="false" customHeight="true" outlineLevel="0" collapsed="false">
      <c r="A7" s="42" t="s">
        <v>37</v>
      </c>
      <c r="B7" s="44" t="n">
        <v>9582</v>
      </c>
      <c r="C7" s="44" t="n">
        <v>484</v>
      </c>
      <c r="D7" s="44" t="n">
        <v>112</v>
      </c>
      <c r="E7" s="44" t="n">
        <v>450</v>
      </c>
      <c r="F7" s="44" t="n">
        <v>71</v>
      </c>
      <c r="G7" s="44" t="n">
        <v>2046</v>
      </c>
      <c r="H7" s="44" t="n">
        <v>443</v>
      </c>
      <c r="I7" s="44" t="n">
        <v>498</v>
      </c>
      <c r="J7" s="44" t="n">
        <v>38</v>
      </c>
      <c r="K7" s="44" t="n">
        <v>5440</v>
      </c>
    </row>
    <row r="8" s="45" customFormat="true" ht="15" hidden="false" customHeight="true" outlineLevel="0" collapsed="false">
      <c r="A8" s="47" t="s">
        <v>38</v>
      </c>
      <c r="B8" s="48" t="n">
        <v>9584</v>
      </c>
      <c r="C8" s="48" t="n">
        <v>484</v>
      </c>
      <c r="D8" s="48" t="n">
        <v>108</v>
      </c>
      <c r="E8" s="48" t="n">
        <v>450</v>
      </c>
      <c r="F8" s="48" t="n">
        <v>55</v>
      </c>
      <c r="G8" s="48" t="n">
        <v>2038</v>
      </c>
      <c r="H8" s="48" t="n">
        <v>443</v>
      </c>
      <c r="I8" s="48" t="n">
        <v>498</v>
      </c>
      <c r="J8" s="48" t="n">
        <v>23</v>
      </c>
      <c r="K8" s="48" t="n">
        <v>5485</v>
      </c>
    </row>
    <row r="9" customFormat="false" ht="15" hidden="false" customHeight="true" outlineLevel="0" collapsed="false">
      <c r="A9" s="36" t="s">
        <v>39</v>
      </c>
      <c r="B9" s="36"/>
      <c r="C9" s="36"/>
      <c r="D9" s="36"/>
      <c r="E9" s="36"/>
      <c r="F9" s="36"/>
      <c r="G9" s="36"/>
      <c r="H9" s="36"/>
      <c r="I9" s="36"/>
      <c r="J9" s="36"/>
      <c r="K9" s="36"/>
    </row>
  </sheetData>
  <mergeCells count="3">
    <mergeCell ref="A1:K1"/>
    <mergeCell ref="A2:K2"/>
    <mergeCell ref="A9:K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3" min="2" style="0" width="8.12"/>
    <col collapsed="false" customWidth="true" hidden="false" outlineLevel="0" max="4" min="4" style="0" width="7.12"/>
    <col collapsed="false" customWidth="true" hidden="false" outlineLevel="0" max="11" min="5" style="0" width="8.12"/>
  </cols>
  <sheetData>
    <row r="1" customFormat="false" ht="21" hidden="false" customHeight="true" outlineLevel="0" collapsed="false">
      <c r="A1" s="2" t="s">
        <v>40</v>
      </c>
      <c r="B1" s="2"/>
      <c r="C1" s="2"/>
      <c r="D1" s="2"/>
      <c r="E1" s="2"/>
      <c r="F1" s="2"/>
      <c r="G1" s="2"/>
      <c r="H1" s="2"/>
      <c r="I1" s="2"/>
      <c r="J1" s="2"/>
      <c r="K1" s="2"/>
    </row>
    <row r="2" customFormat="false" ht="13.5" hidden="false" customHeight="true" outlineLevel="0" collapsed="false">
      <c r="A2" s="49" t="s">
        <v>41</v>
      </c>
      <c r="B2" s="49"/>
      <c r="C2" s="49"/>
      <c r="D2" s="49"/>
      <c r="E2" s="49"/>
      <c r="F2" s="49"/>
      <c r="G2" s="49"/>
      <c r="H2" s="49"/>
      <c r="I2" s="49"/>
      <c r="J2" s="49"/>
      <c r="K2" s="49"/>
    </row>
    <row r="3" customFormat="false" ht="23.25" hidden="false" customHeight="false" outlineLevel="0" collapsed="false">
      <c r="A3" s="5" t="s">
        <v>42</v>
      </c>
      <c r="B3" s="23" t="s">
        <v>25</v>
      </c>
      <c r="C3" s="23" t="s">
        <v>43</v>
      </c>
      <c r="D3" s="23" t="s">
        <v>44</v>
      </c>
      <c r="E3" s="22" t="s">
        <v>45</v>
      </c>
      <c r="F3" s="22" t="s">
        <v>46</v>
      </c>
      <c r="G3" s="23" t="s">
        <v>47</v>
      </c>
      <c r="H3" s="22" t="s">
        <v>48</v>
      </c>
      <c r="I3" s="22" t="s">
        <v>49</v>
      </c>
      <c r="J3" s="23" t="s">
        <v>50</v>
      </c>
      <c r="K3" s="41" t="s">
        <v>34</v>
      </c>
    </row>
    <row r="4" customFormat="false" ht="15" hidden="false" customHeight="true" outlineLevel="0" collapsed="false">
      <c r="A4" s="42" t="s">
        <v>51</v>
      </c>
      <c r="B4" s="44" t="n">
        <v>4514</v>
      </c>
      <c r="C4" s="44" t="n">
        <v>668</v>
      </c>
      <c r="D4" s="44" t="n">
        <v>0</v>
      </c>
      <c r="E4" s="44" t="n">
        <v>481</v>
      </c>
      <c r="F4" s="44" t="n">
        <v>167</v>
      </c>
      <c r="G4" s="44" t="n">
        <v>685</v>
      </c>
      <c r="H4" s="44" t="n">
        <v>641</v>
      </c>
      <c r="I4" s="44" t="n">
        <v>199</v>
      </c>
      <c r="J4" s="44" t="n">
        <v>636</v>
      </c>
      <c r="K4" s="44" t="n">
        <v>1693</v>
      </c>
    </row>
    <row r="5" s="45" customFormat="true" ht="15" hidden="false" customHeight="true" outlineLevel="0" collapsed="false">
      <c r="A5" s="42" t="s">
        <v>52</v>
      </c>
      <c r="B5" s="44" t="n">
        <v>4400</v>
      </c>
      <c r="C5" s="44" t="n">
        <v>660</v>
      </c>
      <c r="D5" s="44" t="s">
        <v>53</v>
      </c>
      <c r="E5" s="44" t="n">
        <v>512</v>
      </c>
      <c r="F5" s="44" t="n">
        <v>130</v>
      </c>
      <c r="G5" s="44" t="n">
        <v>632</v>
      </c>
      <c r="H5" s="44" t="n">
        <v>407</v>
      </c>
      <c r="I5" s="44" t="n">
        <v>217</v>
      </c>
      <c r="J5" s="44" t="n">
        <v>363</v>
      </c>
      <c r="K5" s="44" t="n">
        <v>1653</v>
      </c>
    </row>
    <row r="6" s="46" customFormat="true" ht="15" hidden="false" customHeight="true" outlineLevel="0" collapsed="false">
      <c r="A6" s="42" t="s">
        <v>35</v>
      </c>
      <c r="B6" s="43" t="n">
        <v>5010</v>
      </c>
      <c r="C6" s="44" t="n">
        <v>665</v>
      </c>
      <c r="D6" s="44" t="s">
        <v>53</v>
      </c>
      <c r="E6" s="44" t="n">
        <v>584</v>
      </c>
      <c r="F6" s="44" t="n">
        <v>213</v>
      </c>
      <c r="G6" s="44" t="n">
        <v>256</v>
      </c>
      <c r="H6" s="44" t="n">
        <v>383</v>
      </c>
      <c r="I6" s="44" t="n">
        <v>250</v>
      </c>
      <c r="J6" s="44" t="n">
        <v>373</v>
      </c>
      <c r="K6" s="44" t="n">
        <v>2286</v>
      </c>
    </row>
    <row r="7" s="45" customFormat="true" ht="15" hidden="false" customHeight="true" outlineLevel="0" collapsed="false">
      <c r="A7" s="42" t="s">
        <v>36</v>
      </c>
      <c r="B7" s="43" t="n">
        <v>5254</v>
      </c>
      <c r="C7" s="44" t="n">
        <v>677</v>
      </c>
      <c r="D7" s="44" t="s">
        <v>53</v>
      </c>
      <c r="E7" s="44" t="n">
        <v>620</v>
      </c>
      <c r="F7" s="44" t="n">
        <v>209</v>
      </c>
      <c r="G7" s="44" t="n">
        <v>290</v>
      </c>
      <c r="H7" s="44" t="n">
        <v>615</v>
      </c>
      <c r="I7" s="44" t="n">
        <v>269</v>
      </c>
      <c r="J7" s="44" t="n">
        <v>424</v>
      </c>
      <c r="K7" s="44" t="n">
        <v>2765</v>
      </c>
    </row>
    <row r="8" s="45" customFormat="true" ht="15" hidden="false" customHeight="true" outlineLevel="0" collapsed="false">
      <c r="A8" s="50" t="s">
        <v>37</v>
      </c>
      <c r="B8" s="51" t="n">
        <f aca="false">SUM(C8:K8)</f>
        <v>5923</v>
      </c>
      <c r="C8" s="48" t="n">
        <v>634</v>
      </c>
      <c r="D8" s="48" t="n">
        <v>0</v>
      </c>
      <c r="E8" s="48" t="n">
        <v>486</v>
      </c>
      <c r="F8" s="48" t="n">
        <v>215</v>
      </c>
      <c r="G8" s="48" t="n">
        <v>243</v>
      </c>
      <c r="H8" s="48" t="n">
        <v>666</v>
      </c>
      <c r="I8" s="48" t="n">
        <v>288</v>
      </c>
      <c r="J8" s="48" t="n">
        <v>645</v>
      </c>
      <c r="K8" s="48" t="n">
        <v>2746</v>
      </c>
    </row>
    <row r="9" s="45" customFormat="true" ht="15" hidden="false" customHeight="true" outlineLevel="0" collapsed="false">
      <c r="A9" s="36" t="s">
        <v>54</v>
      </c>
      <c r="B9" s="36"/>
      <c r="C9" s="36"/>
      <c r="D9" s="36"/>
      <c r="E9" s="36"/>
      <c r="F9" s="36"/>
      <c r="G9" s="36"/>
      <c r="H9" s="36"/>
      <c r="I9" s="36"/>
      <c r="J9" s="36"/>
      <c r="K9" s="36"/>
    </row>
    <row r="10" s="45" customFormat="true" ht="15" hidden="false" customHeight="true" outlineLevel="0" collapsed="false">
      <c r="A10" s="39" t="s">
        <v>55</v>
      </c>
      <c r="B10" s="39"/>
      <c r="C10" s="39"/>
      <c r="D10" s="39"/>
      <c r="E10" s="39"/>
      <c r="F10" s="39"/>
      <c r="G10" s="39"/>
      <c r="H10" s="39"/>
      <c r="I10" s="39"/>
      <c r="J10" s="39"/>
      <c r="K10" s="39"/>
    </row>
    <row r="11" s="45" customFormat="true" ht="15" hidden="false" customHeight="true" outlineLevel="0" collapsed="false">
      <c r="A11" s="38" t="s">
        <v>56</v>
      </c>
      <c r="B11" s="38" t="n">
        <v>2</v>
      </c>
      <c r="C11" s="38"/>
      <c r="D11" s="38"/>
      <c r="E11" s="38"/>
      <c r="F11" s="38"/>
      <c r="G11" s="38"/>
      <c r="H11" s="38"/>
      <c r="I11" s="38"/>
      <c r="J11" s="38"/>
      <c r="K11" s="38"/>
    </row>
    <row r="12" customFormat="false" ht="15" hidden="false" customHeight="true" outlineLevel="0" collapsed="false">
      <c r="A12" s="39" t="s">
        <v>57</v>
      </c>
      <c r="B12" s="39"/>
      <c r="C12" s="39"/>
      <c r="D12" s="39"/>
      <c r="E12" s="39"/>
      <c r="F12" s="39"/>
      <c r="G12" s="39"/>
      <c r="H12" s="39"/>
      <c r="I12" s="39"/>
      <c r="J12" s="39"/>
      <c r="K12" s="39"/>
    </row>
  </sheetData>
  <mergeCells count="5">
    <mergeCell ref="A1:K1"/>
    <mergeCell ref="A9:K9"/>
    <mergeCell ref="A10:K10"/>
    <mergeCell ref="A11:K11"/>
    <mergeCell ref="A12:K12"/>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2" width="8.36"/>
    <col collapsed="false" customWidth="true" hidden="false" outlineLevel="0" max="7" min="2" style="52" width="13.62"/>
    <col collapsed="false" customWidth="true" hidden="false" outlineLevel="0" max="8" min="8" style="52" width="9.75"/>
    <col collapsed="false" customWidth="false" hidden="false" outlineLevel="0" max="257" min="9" style="52" width="8.99"/>
  </cols>
  <sheetData>
    <row r="1" customFormat="false" ht="21" hidden="false" customHeight="true" outlineLevel="0" collapsed="false">
      <c r="A1" s="53" t="s">
        <v>58</v>
      </c>
      <c r="B1" s="53"/>
      <c r="C1" s="53"/>
      <c r="D1" s="53"/>
      <c r="E1" s="53"/>
      <c r="F1" s="53"/>
      <c r="G1" s="53"/>
    </row>
    <row r="2" s="57" customFormat="true" ht="15" hidden="false" customHeight="true" outlineLevel="0" collapsed="false">
      <c r="A2" s="54" t="s">
        <v>59</v>
      </c>
      <c r="B2" s="54"/>
      <c r="C2" s="54"/>
      <c r="D2" s="55"/>
      <c r="E2" s="55"/>
      <c r="F2" s="55"/>
      <c r="G2" s="56"/>
    </row>
    <row r="3" s="57" customFormat="true" ht="15" hidden="false" customHeight="true" outlineLevel="0" collapsed="false">
      <c r="A3" s="58" t="s">
        <v>60</v>
      </c>
      <c r="B3" s="58"/>
      <c r="C3" s="58"/>
      <c r="D3" s="59"/>
      <c r="E3" s="59"/>
      <c r="F3" s="60" t="s">
        <v>1</v>
      </c>
      <c r="G3" s="60"/>
    </row>
    <row r="4" s="57" customFormat="true" ht="15" hidden="false" customHeight="true" outlineLevel="0" collapsed="false">
      <c r="A4" s="61" t="s">
        <v>2</v>
      </c>
      <c r="B4" s="62" t="s">
        <v>61</v>
      </c>
      <c r="C4" s="62"/>
      <c r="D4" s="62"/>
      <c r="E4" s="62"/>
      <c r="F4" s="62"/>
      <c r="G4" s="62"/>
    </row>
    <row r="5" s="57" customFormat="true" ht="15" hidden="false" customHeight="true" outlineLevel="0" collapsed="false">
      <c r="A5" s="61"/>
      <c r="B5" s="63" t="s">
        <v>62</v>
      </c>
      <c r="C5" s="63"/>
      <c r="D5" s="63" t="s">
        <v>63</v>
      </c>
      <c r="E5" s="63"/>
      <c r="F5" s="64" t="s">
        <v>64</v>
      </c>
      <c r="G5" s="64"/>
    </row>
    <row r="6" s="57" customFormat="true" ht="15" hidden="false" customHeight="true" outlineLevel="0" collapsed="false">
      <c r="A6" s="61"/>
      <c r="B6" s="64" t="s">
        <v>65</v>
      </c>
      <c r="C6" s="64" t="s">
        <v>66</v>
      </c>
      <c r="D6" s="64" t="s">
        <v>65</v>
      </c>
      <c r="E6" s="64" t="s">
        <v>66</v>
      </c>
      <c r="F6" s="64" t="s">
        <v>65</v>
      </c>
      <c r="G6" s="64" t="s">
        <v>66</v>
      </c>
    </row>
    <row r="7" s="68" customFormat="true" ht="15" hidden="false" customHeight="true" outlineLevel="0" collapsed="false">
      <c r="A7" s="65" t="s">
        <v>9</v>
      </c>
      <c r="B7" s="66" t="n">
        <v>735578</v>
      </c>
      <c r="C7" s="67" t="n">
        <v>5626532</v>
      </c>
      <c r="D7" s="67" t="n">
        <v>13713</v>
      </c>
      <c r="E7" s="67" t="n">
        <v>420028</v>
      </c>
      <c r="F7" s="67" t="n">
        <v>27985</v>
      </c>
      <c r="G7" s="67" t="n">
        <v>738121</v>
      </c>
    </row>
    <row r="8" s="69" customFormat="true" ht="15" hidden="false" customHeight="true" outlineLevel="0" collapsed="false">
      <c r="A8" s="65" t="s">
        <v>35</v>
      </c>
      <c r="B8" s="66" t="n">
        <v>739418</v>
      </c>
      <c r="C8" s="67" t="n">
        <v>5807929</v>
      </c>
      <c r="D8" s="67" t="n">
        <v>17205</v>
      </c>
      <c r="E8" s="67" t="n">
        <v>598326</v>
      </c>
      <c r="F8" s="67" t="n">
        <v>27981</v>
      </c>
      <c r="G8" s="67" t="n">
        <v>738190</v>
      </c>
    </row>
    <row r="9" s="68" customFormat="true" ht="15" hidden="false" customHeight="true" outlineLevel="0" collapsed="false">
      <c r="A9" s="65" t="s">
        <v>36</v>
      </c>
      <c r="B9" s="67" t="n">
        <v>740508</v>
      </c>
      <c r="C9" s="67" t="n">
        <v>5821140</v>
      </c>
      <c r="D9" s="67" t="n">
        <v>17205</v>
      </c>
      <c r="E9" s="67" t="n">
        <v>598326</v>
      </c>
      <c r="F9" s="67" t="n">
        <v>27967</v>
      </c>
      <c r="G9" s="67" t="n">
        <v>738135</v>
      </c>
      <c r="H9" s="67"/>
    </row>
    <row r="10" s="69" customFormat="true" ht="15" hidden="false" customHeight="true" outlineLevel="0" collapsed="false">
      <c r="A10" s="65" t="s">
        <v>37</v>
      </c>
      <c r="B10" s="67" t="n">
        <v>740190</v>
      </c>
      <c r="C10" s="67" t="n">
        <v>5824745</v>
      </c>
      <c r="D10" s="67" t="n">
        <v>17205</v>
      </c>
      <c r="E10" s="67" t="n">
        <v>598326</v>
      </c>
      <c r="F10" s="67" t="n">
        <v>27203</v>
      </c>
      <c r="G10" s="67" t="n">
        <v>736202</v>
      </c>
      <c r="H10" s="70"/>
    </row>
    <row r="11" s="69" customFormat="true" ht="15" hidden="false" customHeight="true" outlineLevel="0" collapsed="false">
      <c r="A11" s="71" t="s">
        <v>38</v>
      </c>
      <c r="B11" s="72" t="n">
        <v>740275</v>
      </c>
      <c r="C11" s="73" t="n">
        <v>5826407</v>
      </c>
      <c r="D11" s="73" t="n">
        <v>17205</v>
      </c>
      <c r="E11" s="73" t="n">
        <v>598326</v>
      </c>
      <c r="F11" s="73" t="n">
        <v>27203</v>
      </c>
      <c r="G11" s="73" t="n">
        <v>736202</v>
      </c>
      <c r="H11" s="70"/>
    </row>
    <row r="12" s="69" customFormat="true" ht="15" hidden="false" customHeight="true" outlineLevel="0" collapsed="false">
      <c r="A12" s="61" t="s">
        <v>2</v>
      </c>
      <c r="B12" s="74" t="s">
        <v>67</v>
      </c>
      <c r="C12" s="74"/>
      <c r="D12" s="74"/>
      <c r="E12" s="74"/>
      <c r="F12" s="75" t="s">
        <v>68</v>
      </c>
      <c r="G12" s="75"/>
      <c r="H12" s="70"/>
    </row>
    <row r="13" s="69" customFormat="true" ht="15" hidden="false" customHeight="true" outlineLevel="0" collapsed="false">
      <c r="A13" s="61"/>
      <c r="B13" s="76" t="s">
        <v>69</v>
      </c>
      <c r="C13" s="76"/>
      <c r="D13" s="63" t="s">
        <v>70</v>
      </c>
      <c r="E13" s="63"/>
      <c r="F13" s="77" t="s">
        <v>71</v>
      </c>
      <c r="G13" s="77"/>
      <c r="H13" s="70"/>
    </row>
    <row r="14" s="69" customFormat="true" ht="15" hidden="false" customHeight="true" outlineLevel="0" collapsed="false">
      <c r="A14" s="61"/>
      <c r="B14" s="78" t="s">
        <v>65</v>
      </c>
      <c r="C14" s="64" t="s">
        <v>66</v>
      </c>
      <c r="D14" s="64" t="s">
        <v>65</v>
      </c>
      <c r="E14" s="64" t="s">
        <v>66</v>
      </c>
      <c r="F14" s="64" t="s">
        <v>65</v>
      </c>
      <c r="G14" s="64" t="s">
        <v>66</v>
      </c>
      <c r="H14" s="70"/>
    </row>
    <row r="15" s="69" customFormat="true" ht="15" hidden="false" customHeight="true" outlineLevel="0" collapsed="false">
      <c r="A15" s="65" t="s">
        <v>9</v>
      </c>
      <c r="B15" s="67" t="n">
        <v>11681</v>
      </c>
      <c r="C15" s="67" t="n">
        <v>261597</v>
      </c>
      <c r="D15" s="67" t="n">
        <v>682199</v>
      </c>
      <c r="E15" s="67" t="n">
        <v>4206786</v>
      </c>
      <c r="F15" s="67" t="n">
        <v>80264</v>
      </c>
      <c r="G15" s="67" t="n">
        <v>239284</v>
      </c>
      <c r="H15" s="70"/>
    </row>
    <row r="16" s="69" customFormat="true" ht="15" hidden="false" customHeight="true" outlineLevel="0" collapsed="false">
      <c r="A16" s="65" t="s">
        <v>35</v>
      </c>
      <c r="B16" s="67" t="n">
        <v>11576</v>
      </c>
      <c r="C16" s="67" t="n">
        <v>260074</v>
      </c>
      <c r="D16" s="67" t="n">
        <v>682656</v>
      </c>
      <c r="E16" s="67" t="n">
        <v>4211339</v>
      </c>
      <c r="F16" s="67" t="n">
        <v>80264</v>
      </c>
      <c r="G16" s="67" t="n">
        <v>239284</v>
      </c>
      <c r="H16" s="70"/>
    </row>
    <row r="17" s="69" customFormat="true" ht="15" hidden="false" customHeight="true" outlineLevel="0" collapsed="false">
      <c r="A17" s="65" t="s">
        <v>36</v>
      </c>
      <c r="B17" s="66" t="n">
        <v>12631</v>
      </c>
      <c r="C17" s="67" t="n">
        <v>271439</v>
      </c>
      <c r="D17" s="67" t="n">
        <v>682705</v>
      </c>
      <c r="E17" s="67" t="n">
        <v>4213240</v>
      </c>
      <c r="F17" s="67" t="n">
        <v>80802</v>
      </c>
      <c r="G17" s="67" t="n">
        <v>244550</v>
      </c>
      <c r="H17" s="70"/>
    </row>
    <row r="18" s="69" customFormat="true" ht="15" hidden="false" customHeight="true" outlineLevel="0" collapsed="false">
      <c r="A18" s="65" t="s">
        <v>37</v>
      </c>
      <c r="B18" s="66" t="n">
        <v>12631</v>
      </c>
      <c r="C18" s="67" t="n">
        <v>271439</v>
      </c>
      <c r="D18" s="67" t="n">
        <v>683151</v>
      </c>
      <c r="E18" s="67" t="n">
        <v>4218778</v>
      </c>
      <c r="F18" s="67" t="n">
        <v>80863</v>
      </c>
      <c r="G18" s="67" t="n">
        <v>244721</v>
      </c>
      <c r="H18" s="70"/>
    </row>
    <row r="19" s="69" customFormat="true" ht="15" hidden="false" customHeight="true" outlineLevel="0" collapsed="false">
      <c r="A19" s="79" t="s">
        <v>38</v>
      </c>
      <c r="B19" s="80" t="n">
        <v>12631</v>
      </c>
      <c r="C19" s="81" t="n">
        <v>271439</v>
      </c>
      <c r="D19" s="81" t="n">
        <v>683236</v>
      </c>
      <c r="E19" s="81" t="n">
        <v>4220440</v>
      </c>
      <c r="F19" s="81" t="n">
        <v>80895</v>
      </c>
      <c r="G19" s="81" t="n">
        <v>244989</v>
      </c>
      <c r="H19" s="70"/>
    </row>
    <row r="20" s="83" customFormat="true" ht="15" hidden="false" customHeight="true" outlineLevel="0" collapsed="false">
      <c r="A20" s="82" t="s">
        <v>72</v>
      </c>
      <c r="B20" s="82"/>
      <c r="C20" s="82"/>
      <c r="D20" s="82"/>
      <c r="E20" s="82"/>
      <c r="F20" s="82"/>
      <c r="G20" s="82"/>
      <c r="I20" s="84"/>
    </row>
    <row r="21" s="83" customFormat="true" ht="15" hidden="false" customHeight="true" outlineLevel="0" collapsed="false">
      <c r="A21" s="85" t="s">
        <v>73</v>
      </c>
      <c r="B21" s="85"/>
      <c r="C21" s="85"/>
      <c r="D21" s="85"/>
      <c r="E21" s="85"/>
      <c r="F21" s="85"/>
      <c r="G21" s="85"/>
    </row>
    <row r="22" customFormat="false" ht="15" hidden="false" customHeight="true" outlineLevel="0" collapsed="false">
      <c r="A22" s="54" t="s">
        <v>74</v>
      </c>
      <c r="B22" s="54"/>
      <c r="C22" s="86"/>
      <c r="D22" s="86"/>
      <c r="E22" s="86"/>
      <c r="F22" s="86"/>
      <c r="G22" s="87"/>
      <c r="H22" s="83"/>
      <c r="I22" s="83"/>
      <c r="J22" s="83"/>
      <c r="K22" s="83"/>
    </row>
    <row r="23" customFormat="false" ht="18" hidden="false" customHeight="true" outlineLevel="0" collapsed="false">
      <c r="A23" s="88"/>
      <c r="B23" s="86"/>
      <c r="C23" s="86"/>
      <c r="D23" s="86"/>
      <c r="E23" s="86"/>
      <c r="F23" s="86"/>
    </row>
    <row r="24" s="69" customFormat="true" ht="18" hidden="false" customHeight="true" outlineLevel="0" collapsed="false">
      <c r="A24" s="87"/>
      <c r="B24" s="87"/>
      <c r="C24" s="87"/>
      <c r="D24" s="87"/>
      <c r="E24" s="87"/>
      <c r="F24" s="87"/>
    </row>
    <row r="25" s="69" customFormat="true" ht="18" hidden="false" customHeight="true" outlineLevel="0" collapsed="false">
      <c r="A25" s="52"/>
      <c r="B25" s="52"/>
      <c r="C25" s="52"/>
      <c r="D25" s="52"/>
      <c r="E25" s="52"/>
      <c r="F25" s="52"/>
    </row>
    <row r="26" s="69" customFormat="true" ht="18" hidden="false" customHeight="true" outlineLevel="0" collapsed="false"/>
    <row r="27" s="69" customFormat="true" ht="18" hidden="false" customHeight="true" outlineLevel="0" collapsed="false"/>
    <row r="28" s="69" customFormat="true" ht="18" hidden="false" customHeight="true" outlineLevel="0" collapsed="false"/>
    <row r="29" s="69" customFormat="true" ht="18" hidden="false" customHeight="true" outlineLevel="0" collapsed="false"/>
    <row r="30" s="69" customFormat="true" ht="18" hidden="false" customHeight="true" outlineLevel="0" collapsed="false"/>
    <row r="31" s="69" customFormat="true" ht="18" hidden="false" customHeight="true" outlineLevel="0" collapsed="false">
      <c r="M31" s="89"/>
    </row>
    <row r="32" s="69" customFormat="true" ht="18" hidden="false" customHeight="true" outlineLevel="0" collapsed="false"/>
    <row r="33" s="83" customFormat="true" ht="18" hidden="false" customHeight="true" outlineLevel="0" collapsed="false">
      <c r="A33" s="69"/>
      <c r="B33" s="69"/>
      <c r="C33" s="69"/>
      <c r="D33" s="69"/>
      <c r="E33" s="69"/>
      <c r="F33" s="69"/>
      <c r="G33" s="86"/>
      <c r="H33" s="86"/>
      <c r="I33" s="86"/>
      <c r="J33" s="86"/>
      <c r="K33" s="86"/>
    </row>
    <row r="34" s="83" customFormat="true" ht="18" hidden="false" customHeight="true" outlineLevel="0" collapsed="false">
      <c r="A34" s="69"/>
      <c r="B34" s="69"/>
      <c r="C34" s="69"/>
      <c r="D34" s="69"/>
      <c r="E34" s="69"/>
      <c r="F34" s="69"/>
      <c r="G34" s="86"/>
      <c r="H34" s="86"/>
      <c r="I34" s="86"/>
      <c r="J34" s="86"/>
      <c r="K34" s="86"/>
    </row>
    <row r="35" s="83" customFormat="true" ht="18" hidden="false" customHeight="true" outlineLevel="0" collapsed="false">
      <c r="A35" s="88"/>
      <c r="B35" s="86"/>
      <c r="C35" s="86"/>
      <c r="D35" s="86"/>
      <c r="E35" s="86"/>
      <c r="F35" s="86"/>
      <c r="G35" s="86"/>
      <c r="H35" s="86"/>
      <c r="I35" s="86"/>
      <c r="J35" s="86"/>
      <c r="K35" s="86"/>
    </row>
    <row r="36" customFormat="false" ht="18.75" hidden="false" customHeight="true" outlineLevel="0" collapsed="false">
      <c r="A36" s="88"/>
      <c r="B36" s="86"/>
      <c r="C36" s="86"/>
      <c r="D36" s="86"/>
      <c r="E36" s="86"/>
      <c r="F36" s="86"/>
      <c r="G36" s="87"/>
      <c r="H36" s="86"/>
      <c r="I36" s="86"/>
      <c r="J36" s="86"/>
      <c r="K36" s="86"/>
    </row>
    <row r="37" s="68" customFormat="true" ht="18" hidden="false" customHeight="true" outlineLevel="0" collapsed="false">
      <c r="A37" s="88"/>
      <c r="B37" s="86"/>
      <c r="C37" s="86"/>
      <c r="D37" s="86"/>
      <c r="E37" s="86"/>
      <c r="F37" s="86"/>
    </row>
    <row r="38" s="68" customFormat="true" ht="18" hidden="false" customHeight="true" outlineLevel="0" collapsed="false">
      <c r="A38" s="90"/>
      <c r="B38" s="90"/>
      <c r="C38" s="90"/>
      <c r="D38" s="90"/>
      <c r="E38" s="90"/>
      <c r="F38" s="90"/>
    </row>
    <row r="39" s="68" customFormat="true" ht="18" hidden="false" customHeight="true" outlineLevel="0" collapsed="false"/>
    <row r="40" s="68" customFormat="true" ht="18" hidden="false" customHeight="true" outlineLevel="0" collapsed="false"/>
    <row r="41" s="68" customFormat="true" ht="18" hidden="false" customHeight="true" outlineLevel="0" collapsed="false"/>
    <row r="42" s="68" customFormat="true" ht="18" hidden="false" customHeight="true" outlineLevel="0" collapsed="false"/>
    <row r="43" s="68" customFormat="true" ht="18" hidden="false" customHeight="true" outlineLevel="0" collapsed="false"/>
    <row r="44" s="68" customFormat="true" ht="18" hidden="false" customHeight="true" outlineLevel="0" collapsed="false"/>
    <row r="45" s="69" customFormat="true" ht="18" hidden="false" customHeight="true" outlineLevel="0" collapsed="false">
      <c r="A45" s="68"/>
      <c r="B45" s="68"/>
      <c r="C45" s="68"/>
      <c r="D45" s="68"/>
      <c r="E45" s="68"/>
      <c r="F45" s="68"/>
    </row>
    <row r="46" s="69" customFormat="true" ht="18" hidden="false" customHeight="true" outlineLevel="0" collapsed="false">
      <c r="A46" s="68"/>
      <c r="B46" s="68"/>
      <c r="C46" s="68"/>
      <c r="D46" s="68"/>
      <c r="E46" s="68"/>
      <c r="F46" s="68"/>
    </row>
    <row r="47" customFormat="false" ht="18" hidden="false" customHeight="true" outlineLevel="0" collapsed="false">
      <c r="A47" s="69"/>
      <c r="B47" s="69"/>
      <c r="C47" s="69"/>
      <c r="D47" s="69"/>
      <c r="E47" s="69"/>
      <c r="F47" s="69"/>
    </row>
    <row r="48" customFormat="false" ht="13.5" hidden="false" customHeight="false" outlineLevel="0" collapsed="false">
      <c r="A48" s="69"/>
      <c r="B48" s="69"/>
      <c r="C48" s="69"/>
      <c r="D48" s="69"/>
      <c r="E48" s="69"/>
      <c r="F48" s="69"/>
    </row>
  </sheetData>
  <mergeCells count="18">
    <mergeCell ref="A1:G1"/>
    <mergeCell ref="A2:C2"/>
    <mergeCell ref="A3:C3"/>
    <mergeCell ref="F3:G3"/>
    <mergeCell ref="A4:A6"/>
    <mergeCell ref="B4:G4"/>
    <mergeCell ref="B5:C5"/>
    <mergeCell ref="D5:E5"/>
    <mergeCell ref="F5:G5"/>
    <mergeCell ref="A12:A14"/>
    <mergeCell ref="B12:E12"/>
    <mergeCell ref="F12:G12"/>
    <mergeCell ref="B13:C13"/>
    <mergeCell ref="D13:E13"/>
    <mergeCell ref="F13:G13"/>
    <mergeCell ref="A20:G20"/>
    <mergeCell ref="A21:G21"/>
    <mergeCell ref="A22:B22"/>
  </mergeCells>
  <printOptions headings="false" gridLines="false" gridLinesSet="true" horizontalCentered="false" verticalCentered="false"/>
  <pageMargins left="0.39375" right="1.18125" top="0.984027777777778" bottom="0.984027777777778" header="0.511805555555556" footer="0.511811023622047"/>
  <pageSetup paperSize="9" scale="95" fitToWidth="1" fitToHeight="1" pageOrder="downThenOver" orientation="portrait" blackAndWhite="false" draft="false" cellComments="none" firstPageNumber="110" useFirstPageNumber="true" horizontalDpi="300" verticalDpi="300" copies="1"/>
  <headerFooter differentFirst="false" differentOddEven="false">
    <oddHeader>&amp;L&amp;10&amp;P&amp;11　&amp;"ＭＳ 明朝,Regular"&amp;10土木・建築・住宅</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 zeroHeight="false" outlineLevelRow="0" outlineLevelCol="0"/>
  <cols>
    <col collapsed="false" customWidth="false" hidden="false" outlineLevel="0" max="1" min="1" style="91" width="8.99"/>
    <col collapsed="false" customWidth="true" hidden="false" outlineLevel="0" max="2" min="2" style="91" width="8.25"/>
    <col collapsed="false" customWidth="true" hidden="false" outlineLevel="0" max="3" min="3" style="91" width="9.36"/>
    <col collapsed="false" customWidth="true" hidden="false" outlineLevel="0" max="4" min="4" style="91" width="8.25"/>
    <col collapsed="false" customWidth="true" hidden="false" outlineLevel="0" max="5" min="5" style="91" width="9.36"/>
    <col collapsed="false" customWidth="true" hidden="false" outlineLevel="0" max="11" min="6" style="91" width="8.25"/>
    <col collapsed="false" customWidth="true" hidden="false" outlineLevel="0" max="12" min="12" style="91" width="9.99"/>
    <col collapsed="false" customWidth="true" hidden="false" outlineLevel="0" max="13" min="13" style="91" width="10.49"/>
    <col collapsed="false" customWidth="true" hidden="false" outlineLevel="0" max="14" min="14" style="91" width="10.12"/>
    <col collapsed="false" customWidth="true" hidden="false" outlineLevel="0" max="15" min="15" style="91" width="10.49"/>
    <col collapsed="false" customWidth="true" hidden="false" outlineLevel="0" max="16" min="16" style="91" width="8.62"/>
    <col collapsed="false" customWidth="true" hidden="false" outlineLevel="0" max="17" min="17" style="91" width="9.49"/>
    <col collapsed="false" customWidth="true" hidden="false" outlineLevel="0" max="18" min="18" style="91" width="8.12"/>
    <col collapsed="false" customWidth="true" hidden="false" outlineLevel="0" max="19" min="19" style="91" width="9.49"/>
    <col collapsed="false" customWidth="false" hidden="false" outlineLevel="0" max="257" min="20" style="91" width="8.99"/>
  </cols>
  <sheetData>
    <row r="1" customFormat="false" ht="15" hidden="false" customHeight="true" outlineLevel="0" collapsed="false">
      <c r="A1" s="92" t="s">
        <v>75</v>
      </c>
      <c r="B1" s="92"/>
      <c r="C1" s="92"/>
      <c r="D1" s="92"/>
      <c r="E1" s="92"/>
      <c r="F1" s="92"/>
      <c r="G1" s="92"/>
      <c r="H1" s="92"/>
      <c r="I1" s="92"/>
      <c r="J1" s="92"/>
      <c r="K1" s="92"/>
      <c r="L1" s="93"/>
      <c r="M1" s="93"/>
      <c r="N1" s="93"/>
      <c r="O1" s="93"/>
      <c r="P1" s="93"/>
      <c r="Q1" s="93"/>
      <c r="R1" s="93"/>
      <c r="S1" s="93"/>
      <c r="T1" s="93"/>
      <c r="U1" s="93"/>
      <c r="V1" s="93"/>
      <c r="W1" s="93"/>
      <c r="X1" s="93"/>
      <c r="Y1" s="93"/>
      <c r="Z1" s="93"/>
      <c r="AA1" s="93"/>
      <c r="AB1" s="93"/>
      <c r="AC1" s="93"/>
      <c r="AD1" s="93"/>
      <c r="AE1" s="93"/>
      <c r="AF1" s="94"/>
      <c r="AG1" s="94"/>
      <c r="AH1" s="94"/>
      <c r="AI1" s="94"/>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6"/>
      <c r="BY1" s="96"/>
      <c r="BZ1" s="96"/>
    </row>
    <row r="2" customFormat="false" ht="15" hidden="false" customHeight="true" outlineLevel="0" collapsed="false">
      <c r="A2" s="97" t="s">
        <v>60</v>
      </c>
      <c r="B2" s="97"/>
      <c r="C2" s="97"/>
      <c r="D2" s="93"/>
      <c r="E2" s="93"/>
      <c r="F2" s="93"/>
      <c r="G2" s="93"/>
      <c r="H2" s="93"/>
      <c r="I2" s="93"/>
      <c r="J2" s="98" t="s">
        <v>1</v>
      </c>
      <c r="K2" s="98"/>
      <c r="L2" s="93"/>
      <c r="M2" s="93"/>
      <c r="N2" s="93"/>
      <c r="O2" s="93"/>
      <c r="P2" s="93"/>
      <c r="Q2" s="93"/>
      <c r="T2" s="93"/>
      <c r="U2" s="93"/>
      <c r="V2" s="93"/>
      <c r="W2" s="93"/>
      <c r="X2" s="93"/>
      <c r="Y2" s="93"/>
      <c r="Z2" s="93"/>
      <c r="AA2" s="93"/>
      <c r="AB2" s="93"/>
      <c r="AC2" s="99"/>
      <c r="AD2" s="93"/>
      <c r="AE2" s="93"/>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6"/>
      <c r="BY2" s="96"/>
      <c r="BZ2" s="96"/>
    </row>
    <row r="3" customFormat="false" ht="15" hidden="false" customHeight="true" outlineLevel="0" collapsed="false">
      <c r="A3" s="100" t="s">
        <v>2</v>
      </c>
      <c r="B3" s="101" t="s">
        <v>76</v>
      </c>
      <c r="C3" s="101"/>
      <c r="D3" s="102" t="s">
        <v>77</v>
      </c>
      <c r="E3" s="102"/>
      <c r="F3" s="102"/>
      <c r="G3" s="102"/>
      <c r="H3" s="102"/>
      <c r="I3" s="102"/>
      <c r="J3" s="102"/>
      <c r="K3" s="102"/>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6"/>
      <c r="BX3" s="96"/>
      <c r="BY3" s="96"/>
    </row>
    <row r="4" customFormat="false" ht="15" hidden="false" customHeight="true" outlineLevel="0" collapsed="false">
      <c r="A4" s="100"/>
      <c r="B4" s="101"/>
      <c r="C4" s="101"/>
      <c r="D4" s="103" t="s">
        <v>76</v>
      </c>
      <c r="E4" s="103"/>
      <c r="F4" s="104" t="s">
        <v>78</v>
      </c>
      <c r="G4" s="104"/>
      <c r="H4" s="105" t="s">
        <v>79</v>
      </c>
      <c r="I4" s="105"/>
      <c r="J4" s="106" t="s">
        <v>80</v>
      </c>
      <c r="K4" s="106"/>
      <c r="T4" s="94"/>
      <c r="U4" s="94"/>
      <c r="V4" s="94"/>
      <c r="W4" s="94"/>
      <c r="X4" s="107"/>
      <c r="Y4" s="107"/>
      <c r="Z4" s="107"/>
      <c r="AA4" s="107"/>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6"/>
      <c r="BV4" s="96"/>
      <c r="BW4" s="96"/>
    </row>
    <row r="5" customFormat="false" ht="15" hidden="false" customHeight="true" outlineLevel="0" collapsed="false">
      <c r="A5" s="100"/>
      <c r="B5" s="104" t="s">
        <v>81</v>
      </c>
      <c r="C5" s="104" t="s">
        <v>82</v>
      </c>
      <c r="D5" s="104" t="s">
        <v>81</v>
      </c>
      <c r="E5" s="108" t="s">
        <v>82</v>
      </c>
      <c r="F5" s="104" t="s">
        <v>81</v>
      </c>
      <c r="G5" s="108" t="s">
        <v>82</v>
      </c>
      <c r="H5" s="104" t="s">
        <v>81</v>
      </c>
      <c r="I5" s="108" t="s">
        <v>82</v>
      </c>
      <c r="J5" s="104" t="s">
        <v>81</v>
      </c>
      <c r="K5" s="109" t="s">
        <v>82</v>
      </c>
      <c r="T5" s="107"/>
      <c r="U5" s="107"/>
      <c r="V5" s="107"/>
      <c r="W5" s="107"/>
      <c r="X5" s="107"/>
      <c r="Y5" s="107"/>
      <c r="Z5" s="107"/>
      <c r="AA5" s="107"/>
      <c r="AB5" s="107"/>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6"/>
      <c r="BW5" s="96"/>
      <c r="BX5" s="96"/>
    </row>
    <row r="6" customFormat="false" ht="15" hidden="false" customHeight="true" outlineLevel="0" collapsed="false">
      <c r="A6" s="100"/>
      <c r="B6" s="104"/>
      <c r="C6" s="104"/>
      <c r="D6" s="104"/>
      <c r="E6" s="108"/>
      <c r="F6" s="104"/>
      <c r="G6" s="108"/>
      <c r="H6" s="104"/>
      <c r="I6" s="108"/>
      <c r="J6" s="104"/>
      <c r="K6" s="109"/>
      <c r="T6" s="107"/>
      <c r="U6" s="107"/>
      <c r="V6" s="107"/>
      <c r="W6" s="107"/>
      <c r="X6" s="107"/>
      <c r="Y6" s="107"/>
      <c r="Z6" s="107"/>
      <c r="AA6" s="107"/>
      <c r="AB6" s="107"/>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6"/>
      <c r="BW6" s="96"/>
      <c r="BX6" s="96"/>
    </row>
    <row r="7" customFormat="false" ht="15" hidden="false" customHeight="true" outlineLevel="0" collapsed="false">
      <c r="A7" s="110" t="s">
        <v>9</v>
      </c>
      <c r="B7" s="111" t="n">
        <v>735578</v>
      </c>
      <c r="C7" s="111" t="n">
        <v>5626532</v>
      </c>
      <c r="D7" s="111" t="n">
        <v>707996</v>
      </c>
      <c r="E7" s="111" t="n">
        <v>5400187</v>
      </c>
      <c r="F7" s="111" t="n">
        <v>4816</v>
      </c>
      <c r="G7" s="111" t="n">
        <v>93627</v>
      </c>
      <c r="H7" s="111" t="s">
        <v>83</v>
      </c>
      <c r="I7" s="111" t="n">
        <v>11033</v>
      </c>
      <c r="J7" s="111" t="n">
        <v>9172</v>
      </c>
      <c r="K7" s="111" t="n">
        <v>56069</v>
      </c>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94"/>
      <c r="BT7" s="94"/>
      <c r="BU7" s="94"/>
      <c r="BV7" s="96"/>
      <c r="BW7" s="96"/>
      <c r="BX7" s="96"/>
    </row>
    <row r="8" customFormat="false" ht="15" hidden="false" customHeight="true" outlineLevel="0" collapsed="false">
      <c r="A8" s="110" t="s">
        <v>35</v>
      </c>
      <c r="B8" s="111" t="n">
        <v>739418</v>
      </c>
      <c r="C8" s="111" t="n">
        <v>5807929</v>
      </c>
      <c r="D8" s="111" t="n">
        <v>711836</v>
      </c>
      <c r="E8" s="111" t="n">
        <v>5580619</v>
      </c>
      <c r="F8" s="111" t="n">
        <v>4816</v>
      </c>
      <c r="G8" s="111" t="n">
        <v>93818</v>
      </c>
      <c r="H8" s="111" t="s">
        <v>83</v>
      </c>
      <c r="I8" s="111" t="n">
        <v>6617</v>
      </c>
      <c r="J8" s="111" t="n">
        <v>9172</v>
      </c>
      <c r="K8" s="111" t="n">
        <v>56069</v>
      </c>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4"/>
      <c r="BT8" s="114"/>
      <c r="BU8" s="114"/>
      <c r="BV8" s="96"/>
      <c r="BW8" s="96"/>
      <c r="BX8" s="96"/>
    </row>
    <row r="9" customFormat="false" ht="15" hidden="false" customHeight="true" outlineLevel="0" collapsed="false">
      <c r="A9" s="110" t="s">
        <v>36</v>
      </c>
      <c r="B9" s="115" t="n">
        <v>740508</v>
      </c>
      <c r="C9" s="115" t="n">
        <v>5821140</v>
      </c>
      <c r="D9" s="115" t="n">
        <v>740250</v>
      </c>
      <c r="E9" s="115" t="n">
        <v>5711163</v>
      </c>
      <c r="F9" s="115" t="n">
        <v>4816</v>
      </c>
      <c r="G9" s="115" t="n">
        <v>93878</v>
      </c>
      <c r="H9" s="115" t="s">
        <v>83</v>
      </c>
      <c r="I9" s="115" t="n">
        <v>6617</v>
      </c>
      <c r="J9" s="115" t="n">
        <v>9172</v>
      </c>
      <c r="K9" s="115" t="n">
        <v>57032</v>
      </c>
      <c r="T9" s="111"/>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94"/>
      <c r="BU9" s="94"/>
      <c r="BV9" s="94"/>
      <c r="BW9" s="112"/>
      <c r="BX9" s="112"/>
      <c r="BY9" s="112"/>
    </row>
    <row r="10" customFormat="false" ht="15" hidden="false" customHeight="true" outlineLevel="0" collapsed="false">
      <c r="A10" s="110" t="s">
        <v>37</v>
      </c>
      <c r="B10" s="116" t="n">
        <v>740190</v>
      </c>
      <c r="C10" s="115" t="n">
        <v>5824745</v>
      </c>
      <c r="D10" s="115" t="n">
        <v>740190</v>
      </c>
      <c r="E10" s="115" t="n">
        <v>5711234</v>
      </c>
      <c r="F10" s="115" t="n">
        <v>4816</v>
      </c>
      <c r="G10" s="115" t="n">
        <v>94591</v>
      </c>
      <c r="H10" s="115" t="s">
        <v>83</v>
      </c>
      <c r="I10" s="115" t="n">
        <v>6261</v>
      </c>
      <c r="J10" s="115" t="n">
        <v>9172</v>
      </c>
      <c r="K10" s="115" t="n">
        <v>61952</v>
      </c>
      <c r="T10" s="117"/>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4"/>
      <c r="BU10" s="114"/>
      <c r="BV10" s="114"/>
      <c r="BW10" s="96"/>
      <c r="BX10" s="96"/>
      <c r="BY10" s="96"/>
    </row>
    <row r="11" customFormat="false" ht="15" hidden="false" customHeight="true" outlineLevel="0" collapsed="false">
      <c r="A11" s="118" t="s">
        <v>38</v>
      </c>
      <c r="B11" s="119" t="n">
        <v>740275</v>
      </c>
      <c r="C11" s="120" t="n">
        <v>5826407</v>
      </c>
      <c r="D11" s="120" t="n">
        <v>740275</v>
      </c>
      <c r="E11" s="120" t="n">
        <v>5712907</v>
      </c>
      <c r="F11" s="120" t="n">
        <v>4819</v>
      </c>
      <c r="G11" s="120" t="n">
        <v>94816</v>
      </c>
      <c r="H11" s="120" t="s">
        <v>83</v>
      </c>
      <c r="I11" s="120" t="n">
        <v>6261</v>
      </c>
      <c r="J11" s="120" t="n">
        <v>9172</v>
      </c>
      <c r="K11" s="120" t="n">
        <v>61951</v>
      </c>
      <c r="T11" s="117"/>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4"/>
      <c r="BU11" s="114"/>
      <c r="BV11" s="114"/>
      <c r="BW11" s="96"/>
      <c r="BX11" s="96"/>
      <c r="BY11" s="96"/>
    </row>
    <row r="12" customFormat="false" ht="15" hidden="false" customHeight="true" outlineLevel="0" collapsed="false">
      <c r="A12" s="100" t="s">
        <v>2</v>
      </c>
      <c r="B12" s="121" t="s">
        <v>84</v>
      </c>
      <c r="C12" s="121"/>
      <c r="D12" s="121"/>
      <c r="E12" s="121"/>
      <c r="F12" s="122" t="s">
        <v>85</v>
      </c>
      <c r="G12" s="122"/>
      <c r="H12" s="123" t="s">
        <v>86</v>
      </c>
      <c r="I12" s="123"/>
      <c r="J12" s="117"/>
      <c r="K12" s="117"/>
      <c r="L12" s="117"/>
      <c r="M12" s="117"/>
      <c r="N12" s="117"/>
      <c r="O12" s="117"/>
      <c r="P12" s="117"/>
      <c r="Q12" s="117"/>
      <c r="R12" s="117"/>
      <c r="S12" s="117"/>
      <c r="T12" s="117"/>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4"/>
      <c r="BU12" s="114"/>
      <c r="BV12" s="114"/>
      <c r="BW12" s="96"/>
      <c r="BX12" s="96"/>
      <c r="BY12" s="96"/>
    </row>
    <row r="13" customFormat="false" ht="15" hidden="false" customHeight="true" outlineLevel="0" collapsed="false">
      <c r="A13" s="100"/>
      <c r="B13" s="124" t="s">
        <v>87</v>
      </c>
      <c r="C13" s="124"/>
      <c r="D13" s="125" t="s">
        <v>88</v>
      </c>
      <c r="E13" s="125"/>
      <c r="F13" s="122"/>
      <c r="G13" s="122"/>
      <c r="H13" s="123"/>
      <c r="I13" s="123"/>
      <c r="J13" s="117"/>
      <c r="K13" s="117"/>
      <c r="L13" s="117"/>
      <c r="M13" s="117"/>
      <c r="N13" s="117"/>
      <c r="O13" s="117"/>
      <c r="P13" s="117"/>
      <c r="Q13" s="117"/>
      <c r="R13" s="117"/>
      <c r="S13" s="117"/>
      <c r="T13" s="117"/>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4"/>
      <c r="BU13" s="114"/>
      <c r="BV13" s="114"/>
      <c r="BW13" s="96"/>
      <c r="BX13" s="96"/>
      <c r="BY13" s="96"/>
    </row>
    <row r="14" customFormat="false" ht="15" hidden="false" customHeight="true" outlineLevel="0" collapsed="false">
      <c r="A14" s="100"/>
      <c r="B14" s="126" t="s">
        <v>81</v>
      </c>
      <c r="C14" s="108" t="s">
        <v>82</v>
      </c>
      <c r="D14" s="104" t="s">
        <v>81</v>
      </c>
      <c r="E14" s="108" t="s">
        <v>82</v>
      </c>
      <c r="F14" s="104" t="s">
        <v>81</v>
      </c>
      <c r="G14" s="108" t="s">
        <v>82</v>
      </c>
      <c r="H14" s="104" t="s">
        <v>81</v>
      </c>
      <c r="I14" s="109" t="s">
        <v>82</v>
      </c>
      <c r="J14" s="117"/>
      <c r="K14" s="117"/>
      <c r="L14" s="117"/>
      <c r="M14" s="117"/>
      <c r="N14" s="117"/>
      <c r="O14" s="117"/>
      <c r="P14" s="117"/>
      <c r="Q14" s="117"/>
      <c r="R14" s="117"/>
      <c r="S14" s="117"/>
      <c r="T14" s="117"/>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4"/>
      <c r="BU14" s="114"/>
      <c r="BV14" s="114"/>
      <c r="BW14" s="96"/>
      <c r="BX14" s="96"/>
      <c r="BY14" s="96"/>
    </row>
    <row r="15" customFormat="false" ht="15" hidden="false" customHeight="true" outlineLevel="0" collapsed="false">
      <c r="A15" s="100"/>
      <c r="B15" s="126"/>
      <c r="C15" s="108"/>
      <c r="D15" s="104"/>
      <c r="E15" s="108"/>
      <c r="F15" s="104"/>
      <c r="G15" s="108"/>
      <c r="H15" s="104"/>
      <c r="I15" s="109"/>
      <c r="J15" s="117"/>
      <c r="K15" s="117"/>
      <c r="L15" s="117"/>
      <c r="M15" s="117"/>
      <c r="N15" s="117"/>
      <c r="O15" s="117"/>
      <c r="P15" s="117"/>
      <c r="Q15" s="117"/>
      <c r="R15" s="117"/>
      <c r="S15" s="117"/>
      <c r="T15" s="117"/>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4"/>
      <c r="BU15" s="114"/>
      <c r="BV15" s="114"/>
      <c r="BW15" s="96"/>
      <c r="BX15" s="96"/>
      <c r="BY15" s="96"/>
    </row>
    <row r="16" customFormat="false" ht="15" hidden="false" customHeight="true" outlineLevel="0" collapsed="false">
      <c r="A16" s="110" t="s">
        <v>9</v>
      </c>
      <c r="B16" s="111" t="n">
        <v>291593</v>
      </c>
      <c r="C16" s="111" t="n">
        <v>2739477</v>
      </c>
      <c r="D16" s="111" t="n">
        <v>402415</v>
      </c>
      <c r="E16" s="111" t="n">
        <v>2499981</v>
      </c>
      <c r="F16" s="111" t="n">
        <v>27324</v>
      </c>
      <c r="G16" s="111" t="n">
        <v>117856</v>
      </c>
      <c r="H16" s="111" t="n">
        <v>258</v>
      </c>
      <c r="I16" s="111" t="n">
        <v>108489</v>
      </c>
      <c r="J16" s="117"/>
      <c r="K16" s="117"/>
      <c r="L16" s="117"/>
      <c r="M16" s="117"/>
      <c r="N16" s="117"/>
      <c r="O16" s="117"/>
      <c r="P16" s="117"/>
      <c r="Q16" s="117"/>
      <c r="R16" s="117"/>
      <c r="S16" s="117"/>
      <c r="T16" s="117"/>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4"/>
      <c r="BU16" s="114"/>
      <c r="BV16" s="114"/>
      <c r="BW16" s="96"/>
      <c r="BX16" s="96"/>
      <c r="BY16" s="96"/>
    </row>
    <row r="17" customFormat="false" ht="15" hidden="false" customHeight="true" outlineLevel="0" collapsed="false">
      <c r="A17" s="110" t="s">
        <v>35</v>
      </c>
      <c r="B17" s="111" t="n">
        <v>295169</v>
      </c>
      <c r="C17" s="111" t="n">
        <v>2917232</v>
      </c>
      <c r="D17" s="111" t="n">
        <v>402679</v>
      </c>
      <c r="E17" s="111" t="n">
        <v>2506883</v>
      </c>
      <c r="F17" s="111" t="n">
        <v>27324</v>
      </c>
      <c r="G17" s="111" t="n">
        <v>117856</v>
      </c>
      <c r="H17" s="111" t="n">
        <v>258</v>
      </c>
      <c r="I17" s="111" t="n">
        <v>109454</v>
      </c>
      <c r="J17" s="117"/>
      <c r="K17" s="117"/>
      <c r="L17" s="117"/>
      <c r="M17" s="117"/>
      <c r="N17" s="117"/>
      <c r="O17" s="117"/>
      <c r="P17" s="117"/>
      <c r="Q17" s="117"/>
      <c r="R17" s="117"/>
      <c r="S17" s="117"/>
      <c r="T17" s="117"/>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4"/>
      <c r="BU17" s="114"/>
      <c r="BV17" s="114"/>
      <c r="BW17" s="96"/>
      <c r="BX17" s="96"/>
      <c r="BY17" s="96"/>
    </row>
    <row r="18" customFormat="false" ht="15" hidden="false" customHeight="true" outlineLevel="0" collapsed="false">
      <c r="A18" s="110" t="s">
        <v>36</v>
      </c>
      <c r="B18" s="115" t="n">
        <v>296233</v>
      </c>
      <c r="C18" s="115" t="n">
        <v>2928650</v>
      </c>
      <c r="D18" s="115" t="n">
        <v>430029</v>
      </c>
      <c r="E18" s="115" t="n">
        <v>2624986</v>
      </c>
      <c r="F18" s="115" t="n">
        <v>0</v>
      </c>
      <c r="G18" s="115" t="n">
        <v>0</v>
      </c>
      <c r="H18" s="115" t="n">
        <v>258</v>
      </c>
      <c r="I18" s="115" t="n">
        <v>109977</v>
      </c>
      <c r="J18" s="117"/>
      <c r="K18" s="117"/>
      <c r="L18" s="117"/>
      <c r="M18" s="117"/>
      <c r="N18" s="117"/>
      <c r="O18" s="117"/>
      <c r="P18" s="117"/>
      <c r="Q18" s="117"/>
      <c r="R18" s="117"/>
      <c r="S18" s="117"/>
      <c r="T18" s="117"/>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4"/>
      <c r="BU18" s="114"/>
      <c r="BV18" s="114"/>
      <c r="BW18" s="96"/>
      <c r="BX18" s="96"/>
      <c r="BY18" s="96"/>
    </row>
    <row r="19" customFormat="false" ht="15" hidden="false" customHeight="true" outlineLevel="0" collapsed="false">
      <c r="A19" s="110" t="s">
        <v>37</v>
      </c>
      <c r="B19" s="116" t="n">
        <v>296322</v>
      </c>
      <c r="C19" s="115" t="n">
        <v>2931312</v>
      </c>
      <c r="D19" s="115" t="n">
        <v>429880</v>
      </c>
      <c r="E19" s="115" t="n">
        <v>2617118</v>
      </c>
      <c r="F19" s="115" t="n">
        <v>0</v>
      </c>
      <c r="G19" s="115" t="n">
        <v>0</v>
      </c>
      <c r="H19" s="115" t="s">
        <v>83</v>
      </c>
      <c r="I19" s="115" t="n">
        <v>113511</v>
      </c>
      <c r="J19" s="127"/>
      <c r="K19" s="127"/>
      <c r="L19" s="117"/>
      <c r="M19" s="117"/>
      <c r="N19" s="117"/>
      <c r="O19" s="117"/>
      <c r="P19" s="117"/>
      <c r="Q19" s="117"/>
      <c r="R19" s="117"/>
      <c r="S19" s="117"/>
      <c r="T19" s="117"/>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4"/>
      <c r="BU19" s="114"/>
      <c r="BV19" s="114"/>
      <c r="BW19" s="96"/>
      <c r="BX19" s="96"/>
      <c r="BY19" s="96"/>
    </row>
    <row r="20" customFormat="false" ht="15" hidden="false" customHeight="true" outlineLevel="0" collapsed="false">
      <c r="A20" s="128" t="s">
        <v>38</v>
      </c>
      <c r="B20" s="129" t="n">
        <v>296465</v>
      </c>
      <c r="C20" s="130" t="n">
        <v>2931877</v>
      </c>
      <c r="D20" s="130" t="n">
        <v>429819</v>
      </c>
      <c r="E20" s="130" t="n">
        <v>2618002</v>
      </c>
      <c r="F20" s="130" t="n">
        <v>0</v>
      </c>
      <c r="G20" s="130" t="n">
        <v>0</v>
      </c>
      <c r="H20" s="130" t="s">
        <v>83</v>
      </c>
      <c r="I20" s="130" t="n">
        <v>113500</v>
      </c>
      <c r="J20" s="127"/>
      <c r="K20" s="127"/>
      <c r="L20" s="117"/>
      <c r="M20" s="117"/>
      <c r="N20" s="117"/>
      <c r="O20" s="117"/>
      <c r="P20" s="117"/>
      <c r="Q20" s="117"/>
      <c r="R20" s="117"/>
      <c r="S20" s="117"/>
      <c r="T20" s="117"/>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4"/>
      <c r="BU20" s="114"/>
      <c r="BV20" s="114"/>
      <c r="BW20" s="96"/>
      <c r="BX20" s="96"/>
      <c r="BY20" s="96"/>
    </row>
    <row r="21" customFormat="false" ht="15" hidden="false" customHeight="true" outlineLevel="0" collapsed="false">
      <c r="A21" s="131" t="s">
        <v>89</v>
      </c>
      <c r="B21" s="131"/>
      <c r="C21" s="131"/>
      <c r="D21" s="131"/>
      <c r="E21" s="131"/>
      <c r="F21" s="131"/>
      <c r="G21" s="131"/>
      <c r="H21" s="131"/>
      <c r="I21" s="131"/>
      <c r="J21" s="131"/>
      <c r="K21" s="131"/>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96"/>
      <c r="BY21" s="96"/>
      <c r="BZ21" s="96"/>
    </row>
    <row r="22" customFormat="false" ht="15" hidden="false" customHeight="true" outlineLevel="0" collapsed="false">
      <c r="A22" s="131" t="s">
        <v>74</v>
      </c>
      <c r="B22" s="131"/>
      <c r="C22" s="131"/>
      <c r="D22" s="131"/>
      <c r="E22" s="131"/>
      <c r="F22" s="131"/>
      <c r="G22" s="131"/>
      <c r="H22" s="131"/>
      <c r="I22" s="131"/>
      <c r="J22" s="131"/>
      <c r="K22" s="131"/>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96"/>
      <c r="BY22" s="96"/>
      <c r="BZ22" s="96"/>
    </row>
    <row r="23" customFormat="false" ht="15" hidden="false" customHeight="true" outlineLevel="0" collapsed="false">
      <c r="A23" s="132"/>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96"/>
      <c r="BY23" s="96"/>
      <c r="BZ23" s="96"/>
    </row>
    <row r="24" customFormat="false" ht="15" hidden="fals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96"/>
      <c r="BY24" s="96"/>
      <c r="BZ24" s="96"/>
    </row>
    <row r="25" customFormat="false" ht="15"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96"/>
      <c r="BY25" s="96"/>
      <c r="BZ25" s="96"/>
    </row>
    <row r="26" customFormat="false" ht="15"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row>
    <row r="27" customFormat="false" ht="15" hidden="false" customHeight="tru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row>
    <row r="28" customFormat="false" ht="1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row>
    <row r="29" customFormat="false" ht="1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row>
    <row r="30" customFormat="false" ht="1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row>
    <row r="31" customFormat="false" ht="1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row>
    <row r="32" customFormat="false" ht="1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row>
    <row r="33" customFormat="false" ht="1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row>
    <row r="34" customFormat="false" ht="1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row>
    <row r="35" customFormat="false" ht="1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row>
    <row r="36" customFormat="false" ht="1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row>
  </sheetData>
  <mergeCells count="35">
    <mergeCell ref="A1:K1"/>
    <mergeCell ref="J2:K2"/>
    <mergeCell ref="A3:A6"/>
    <mergeCell ref="B3:C4"/>
    <mergeCell ref="D3:K3"/>
    <mergeCell ref="D4:E4"/>
    <mergeCell ref="F4:G4"/>
    <mergeCell ref="H4:I4"/>
    <mergeCell ref="J4:K4"/>
    <mergeCell ref="B5:B6"/>
    <mergeCell ref="C5:C6"/>
    <mergeCell ref="D5:D6"/>
    <mergeCell ref="E5:E6"/>
    <mergeCell ref="F5:F6"/>
    <mergeCell ref="G5:G6"/>
    <mergeCell ref="H5:H6"/>
    <mergeCell ref="I5:I6"/>
    <mergeCell ref="J5:J6"/>
    <mergeCell ref="K5:K6"/>
    <mergeCell ref="A12:A15"/>
    <mergeCell ref="B12:E12"/>
    <mergeCell ref="F12:G13"/>
    <mergeCell ref="H12:I13"/>
    <mergeCell ref="B13:C13"/>
    <mergeCell ref="D13:E13"/>
    <mergeCell ref="B14:B15"/>
    <mergeCell ref="C14:C15"/>
    <mergeCell ref="D14:D15"/>
    <mergeCell ref="E14:E15"/>
    <mergeCell ref="F14:F15"/>
    <mergeCell ref="G14:G15"/>
    <mergeCell ref="H14:H15"/>
    <mergeCell ref="I14:I15"/>
    <mergeCell ref="A21:K21"/>
    <mergeCell ref="A22:K22"/>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1" style="133" width="8.25"/>
    <col collapsed="false" customWidth="true" hidden="false" outlineLevel="0" max="3" min="3" style="133" width="9.36"/>
    <col collapsed="false" customWidth="true" hidden="false" outlineLevel="0" max="4" min="4" style="133" width="8.25"/>
    <col collapsed="false" customWidth="true" hidden="false" outlineLevel="0" max="5" min="5" style="133" width="4.49"/>
    <col collapsed="false" customWidth="true" hidden="false" outlineLevel="0" max="6" min="6" style="133" width="9.36"/>
    <col collapsed="false" customWidth="true" hidden="false" outlineLevel="0" max="7" min="7" style="133" width="4.62"/>
    <col collapsed="false" customWidth="true" hidden="false" outlineLevel="0" max="8" min="8" style="133" width="7.62"/>
    <col collapsed="false" customWidth="true" hidden="false" outlineLevel="0" max="9" min="9" style="133" width="8.49"/>
    <col collapsed="false" customWidth="true" hidden="false" outlineLevel="0" max="10" min="10" style="133" width="7.62"/>
    <col collapsed="false" customWidth="true" hidden="false" outlineLevel="0" max="12" min="11" style="133" width="8.49"/>
    <col collapsed="false" customWidth="true" hidden="false" outlineLevel="0" max="13" min="13" style="133" width="9.36"/>
    <col collapsed="false" customWidth="true" hidden="false" outlineLevel="0" max="14" min="14" style="133" width="8.25"/>
    <col collapsed="false" customWidth="false" hidden="false" outlineLevel="0" max="15" min="15" style="133" width="8.99"/>
    <col collapsed="false" customWidth="true" hidden="false" outlineLevel="0" max="16" min="16" style="133" width="7.49"/>
    <col collapsed="false" customWidth="true" hidden="false" outlineLevel="0" max="17" min="17" style="133" width="5.49"/>
    <col collapsed="false" customWidth="true" hidden="false" outlineLevel="0" max="18" min="18" style="133" width="8.25"/>
    <col collapsed="false" customWidth="true" hidden="false" outlineLevel="0" max="19" min="19" style="133" width="5.49"/>
    <col collapsed="false" customWidth="true" hidden="false" outlineLevel="0" max="20" min="20" style="133" width="6.74"/>
    <col collapsed="false" customWidth="true" hidden="false" outlineLevel="0" max="21" min="21" style="133" width="7.49"/>
    <col collapsed="false" customWidth="true" hidden="false" outlineLevel="0" max="22" min="22" style="133" width="6.74"/>
    <col collapsed="false" customWidth="true" hidden="false" outlineLevel="0" max="24" min="23" style="133" width="7.49"/>
    <col collapsed="false" customWidth="true" hidden="false" outlineLevel="0" max="25" min="25" style="133" width="8.25"/>
    <col collapsed="false" customWidth="false" hidden="false" outlineLevel="0" max="257" min="26" style="133" width="8.99"/>
  </cols>
  <sheetData>
    <row r="1" customFormat="false" ht="21" hidden="false" customHeight="true" outlineLevel="0" collapsed="false">
      <c r="A1" s="134" t="s">
        <v>90</v>
      </c>
      <c r="B1" s="134"/>
      <c r="C1" s="134"/>
      <c r="D1" s="134"/>
      <c r="E1" s="134"/>
      <c r="F1" s="134"/>
      <c r="G1" s="134"/>
      <c r="H1" s="134"/>
      <c r="I1" s="134"/>
      <c r="J1" s="134"/>
      <c r="K1" s="134"/>
      <c r="L1" s="134"/>
      <c r="M1" s="134"/>
    </row>
    <row r="2" customFormat="false" ht="13.5" hidden="false" customHeight="false" outlineLevel="0" collapsed="false">
      <c r="A2" s="135" t="s">
        <v>91</v>
      </c>
      <c r="B2" s="135"/>
      <c r="C2" s="135"/>
      <c r="D2" s="135"/>
      <c r="E2" s="135"/>
      <c r="F2" s="135"/>
      <c r="G2" s="135"/>
      <c r="H2" s="135"/>
      <c r="I2" s="135"/>
      <c r="J2" s="135"/>
      <c r="K2" s="135"/>
      <c r="L2" s="135"/>
      <c r="M2" s="135"/>
      <c r="N2" s="136"/>
      <c r="O2" s="136"/>
      <c r="P2" s="136"/>
      <c r="Q2" s="136"/>
      <c r="R2" s="136"/>
      <c r="S2" s="136"/>
      <c r="T2" s="136"/>
      <c r="U2" s="136"/>
      <c r="V2" s="136"/>
      <c r="W2" s="136"/>
      <c r="X2" s="136"/>
      <c r="Y2" s="136"/>
      <c r="Z2" s="136"/>
      <c r="AA2" s="136"/>
      <c r="AB2" s="136"/>
      <c r="AC2" s="136"/>
      <c r="AD2" s="136"/>
      <c r="AE2" s="136"/>
      <c r="AF2" s="136"/>
      <c r="AG2" s="136"/>
      <c r="AH2" s="137"/>
      <c r="AI2" s="137"/>
      <c r="AJ2" s="137"/>
      <c r="AK2" s="137"/>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7"/>
    </row>
    <row r="3" customFormat="false" ht="15" hidden="false" customHeight="true" outlineLevel="0" collapsed="false">
      <c r="A3" s="139" t="s">
        <v>60</v>
      </c>
      <c r="B3" s="139"/>
      <c r="C3" s="139"/>
      <c r="D3" s="139"/>
      <c r="E3" s="139"/>
      <c r="F3" s="139"/>
      <c r="G3" s="139"/>
      <c r="H3" s="139"/>
      <c r="I3" s="139"/>
      <c r="J3" s="139"/>
      <c r="K3" s="139"/>
      <c r="L3" s="139"/>
      <c r="M3" s="139"/>
      <c r="N3" s="136"/>
      <c r="O3" s="136"/>
      <c r="P3" s="136"/>
      <c r="Q3" s="136"/>
      <c r="R3" s="136"/>
      <c r="S3" s="136"/>
      <c r="T3" s="136"/>
      <c r="U3" s="136"/>
      <c r="V3" s="136"/>
      <c r="W3" s="136"/>
      <c r="X3" s="140" t="s">
        <v>1</v>
      </c>
      <c r="Y3" s="140"/>
      <c r="Z3" s="136"/>
      <c r="AA3" s="136"/>
      <c r="AB3" s="136"/>
      <c r="AC3" s="136"/>
      <c r="AD3" s="136"/>
      <c r="AE3" s="136"/>
      <c r="AF3" s="136"/>
      <c r="AG3" s="136"/>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row>
    <row r="4" customFormat="false" ht="18" hidden="false" customHeight="true" outlineLevel="0" collapsed="false">
      <c r="A4" s="141" t="s">
        <v>2</v>
      </c>
      <c r="B4" s="142" t="s">
        <v>92</v>
      </c>
      <c r="C4" s="142"/>
      <c r="D4" s="143" t="s">
        <v>93</v>
      </c>
      <c r="E4" s="143"/>
      <c r="F4" s="143"/>
      <c r="G4" s="143"/>
      <c r="H4" s="143"/>
      <c r="I4" s="143"/>
      <c r="J4" s="143"/>
      <c r="K4" s="143"/>
      <c r="L4" s="143"/>
      <c r="M4" s="143"/>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row>
    <row r="5" customFormat="false" ht="18" hidden="false" customHeight="true" outlineLevel="0" collapsed="false">
      <c r="A5" s="141"/>
      <c r="B5" s="142"/>
      <c r="C5" s="142"/>
      <c r="D5" s="144" t="s">
        <v>76</v>
      </c>
      <c r="E5" s="144"/>
      <c r="F5" s="144"/>
      <c r="G5" s="144"/>
      <c r="H5" s="144" t="s">
        <v>94</v>
      </c>
      <c r="I5" s="144"/>
      <c r="J5" s="144" t="s">
        <v>95</v>
      </c>
      <c r="K5" s="144"/>
      <c r="L5" s="145" t="s">
        <v>96</v>
      </c>
      <c r="M5" s="145"/>
      <c r="Z5" s="146"/>
      <c r="AA5" s="137"/>
      <c r="AB5" s="137"/>
      <c r="AC5" s="137"/>
      <c r="AD5" s="137"/>
      <c r="AE5" s="137"/>
      <c r="AF5" s="137"/>
      <c r="AG5" s="147"/>
      <c r="AH5" s="147"/>
      <c r="AI5" s="147"/>
      <c r="AJ5" s="14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row>
    <row r="6" customFormat="false" ht="18" hidden="false" customHeight="true" outlineLevel="0" collapsed="false">
      <c r="A6" s="141"/>
      <c r="B6" s="144" t="s">
        <v>97</v>
      </c>
      <c r="C6" s="144" t="s">
        <v>98</v>
      </c>
      <c r="D6" s="144" t="s">
        <v>99</v>
      </c>
      <c r="E6" s="148" t="s">
        <v>100</v>
      </c>
      <c r="F6" s="144" t="s">
        <v>98</v>
      </c>
      <c r="G6" s="148" t="s">
        <v>100</v>
      </c>
      <c r="H6" s="144" t="s">
        <v>99</v>
      </c>
      <c r="I6" s="144" t="s">
        <v>98</v>
      </c>
      <c r="J6" s="144" t="s">
        <v>97</v>
      </c>
      <c r="K6" s="144" t="s">
        <v>98</v>
      </c>
      <c r="L6" s="144" t="s">
        <v>97</v>
      </c>
      <c r="M6" s="145" t="s">
        <v>98</v>
      </c>
      <c r="Z6" s="147"/>
      <c r="AA6" s="147"/>
      <c r="AB6" s="147"/>
      <c r="AC6" s="147"/>
      <c r="AD6" s="147"/>
      <c r="AE6" s="147"/>
      <c r="AF6" s="147"/>
      <c r="AG6" s="147"/>
      <c r="AH6" s="147"/>
      <c r="AI6" s="147"/>
      <c r="AJ6" s="14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row>
    <row r="7" customFormat="false" ht="18" hidden="false" customHeight="true" outlineLevel="0" collapsed="false">
      <c r="A7" s="141"/>
      <c r="B7" s="144"/>
      <c r="C7" s="144"/>
      <c r="D7" s="144"/>
      <c r="E7" s="148"/>
      <c r="F7" s="144"/>
      <c r="G7" s="148"/>
      <c r="H7" s="144"/>
      <c r="I7" s="144"/>
      <c r="J7" s="144"/>
      <c r="K7" s="144"/>
      <c r="L7" s="144"/>
      <c r="M7" s="145"/>
      <c r="Z7" s="147"/>
      <c r="AA7" s="147"/>
      <c r="AB7" s="147"/>
      <c r="AC7" s="147"/>
      <c r="AD7" s="147"/>
      <c r="AE7" s="147"/>
      <c r="AF7" s="147"/>
      <c r="AG7" s="147"/>
      <c r="AH7" s="147"/>
      <c r="AI7" s="147"/>
      <c r="AJ7" s="14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row>
    <row r="8" customFormat="false" ht="18" hidden="false" customHeight="true" outlineLevel="0" collapsed="false">
      <c r="A8" s="149" t="s">
        <v>9</v>
      </c>
      <c r="B8" s="150" t="n">
        <v>735578</v>
      </c>
      <c r="C8" s="151" t="n">
        <v>5626532</v>
      </c>
      <c r="D8" s="151" t="n">
        <v>664238</v>
      </c>
      <c r="E8" s="152" t="n">
        <v>90.3</v>
      </c>
      <c r="F8" s="151" t="n">
        <v>5306382</v>
      </c>
      <c r="G8" s="152" t="n">
        <v>94.3</v>
      </c>
      <c r="H8" s="151" t="n">
        <v>13962</v>
      </c>
      <c r="I8" s="151" t="n">
        <v>583752</v>
      </c>
      <c r="J8" s="151" t="n">
        <v>36833</v>
      </c>
      <c r="K8" s="151" t="n">
        <v>894987</v>
      </c>
      <c r="L8" s="151" t="n">
        <v>148147</v>
      </c>
      <c r="M8" s="151" t="n">
        <v>1316132</v>
      </c>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row>
    <row r="9" customFormat="false" ht="18" hidden="false" customHeight="true" outlineLevel="0" collapsed="false">
      <c r="A9" s="149" t="s">
        <v>35</v>
      </c>
      <c r="B9" s="150" t="n">
        <v>739418</v>
      </c>
      <c r="C9" s="151" t="n">
        <v>5807929</v>
      </c>
      <c r="D9" s="151" t="n">
        <v>668078</v>
      </c>
      <c r="E9" s="152" t="n">
        <v>90.4</v>
      </c>
      <c r="F9" s="151" t="n">
        <v>5487779</v>
      </c>
      <c r="G9" s="152" t="n">
        <v>94.5</v>
      </c>
      <c r="H9" s="151" t="n">
        <v>17171</v>
      </c>
      <c r="I9" s="151" t="n">
        <v>756956</v>
      </c>
      <c r="J9" s="151" t="n">
        <v>37011</v>
      </c>
      <c r="K9" s="151" t="n">
        <v>898558</v>
      </c>
      <c r="L9" s="151" t="n">
        <v>148133</v>
      </c>
      <c r="M9" s="151" t="n">
        <v>1319299</v>
      </c>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row>
    <row r="10" s="156" customFormat="true" ht="18" hidden="false" customHeight="true" outlineLevel="0" collapsed="false">
      <c r="A10" s="149" t="s">
        <v>36</v>
      </c>
      <c r="B10" s="155" t="n">
        <v>740508</v>
      </c>
      <c r="C10" s="155" t="n">
        <v>5821140</v>
      </c>
      <c r="D10" s="155" t="n">
        <v>669168</v>
      </c>
      <c r="E10" s="152" t="n">
        <v>90.4</v>
      </c>
      <c r="F10" s="155" t="n">
        <v>5500990</v>
      </c>
      <c r="G10" s="152" t="n">
        <v>94.5</v>
      </c>
      <c r="H10" s="155" t="n">
        <v>17157</v>
      </c>
      <c r="I10" s="155" t="n">
        <v>756882</v>
      </c>
      <c r="J10" s="155" t="n">
        <v>38067</v>
      </c>
      <c r="K10" s="155" t="n">
        <v>909581</v>
      </c>
      <c r="L10" s="155" t="n">
        <v>148258</v>
      </c>
      <c r="M10" s="155" t="n">
        <v>1321849</v>
      </c>
      <c r="N10" s="133"/>
      <c r="Z10" s="157"/>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row>
    <row r="11" customFormat="false" ht="18" hidden="false" customHeight="true" outlineLevel="0" collapsed="false">
      <c r="A11" s="149" t="s">
        <v>37</v>
      </c>
      <c r="B11" s="159" t="n">
        <v>740190</v>
      </c>
      <c r="C11" s="155" t="n">
        <v>5824745</v>
      </c>
      <c r="D11" s="155" t="n">
        <v>669346</v>
      </c>
      <c r="E11" s="152" t="n">
        <v>90.4289439198044</v>
      </c>
      <c r="F11" s="155" t="n">
        <v>5506314</v>
      </c>
      <c r="G11" s="152" t="n">
        <v>94.53313406853</v>
      </c>
      <c r="H11" s="155" t="n">
        <v>17173</v>
      </c>
      <c r="I11" s="155" t="n">
        <v>765820</v>
      </c>
      <c r="J11" s="155" t="n">
        <v>37654</v>
      </c>
      <c r="K11" s="155" t="n">
        <v>897687</v>
      </c>
      <c r="L11" s="155" t="n">
        <v>148830</v>
      </c>
      <c r="M11" s="155" t="n">
        <v>1328518</v>
      </c>
      <c r="Z11" s="160"/>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row>
    <row r="12" customFormat="false" ht="18" hidden="false" customHeight="true" outlineLevel="0" collapsed="false">
      <c r="A12" s="161" t="s">
        <v>38</v>
      </c>
      <c r="B12" s="162" t="n">
        <v>740275</v>
      </c>
      <c r="C12" s="163" t="n">
        <v>5826407</v>
      </c>
      <c r="D12" s="163" t="n">
        <v>669431</v>
      </c>
      <c r="E12" s="164" t="n">
        <v>90.4300428894668</v>
      </c>
      <c r="F12" s="163" t="n">
        <v>5507976</v>
      </c>
      <c r="G12" s="164" t="n">
        <v>94.5346935083663</v>
      </c>
      <c r="H12" s="163" t="n">
        <v>17173</v>
      </c>
      <c r="I12" s="163" t="n">
        <v>765820</v>
      </c>
      <c r="J12" s="163" t="n">
        <v>37654</v>
      </c>
      <c r="K12" s="163" t="n">
        <v>897687</v>
      </c>
      <c r="L12" s="163" t="n">
        <v>149119</v>
      </c>
      <c r="M12" s="163" t="n">
        <v>1330629</v>
      </c>
      <c r="Z12" s="160"/>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row>
    <row r="13" customFormat="false" ht="18" hidden="false" customHeight="true" outlineLevel="0" collapsed="false">
      <c r="A13" s="141" t="s">
        <v>2</v>
      </c>
      <c r="B13" s="165" t="s">
        <v>101</v>
      </c>
      <c r="C13" s="165"/>
      <c r="D13" s="166" t="s">
        <v>102</v>
      </c>
      <c r="E13" s="166"/>
      <c r="F13" s="166"/>
      <c r="G13" s="166"/>
      <c r="H13" s="166"/>
      <c r="I13" s="166"/>
      <c r="J13" s="166"/>
      <c r="K13" s="166"/>
      <c r="L13" s="166"/>
      <c r="M13" s="166"/>
      <c r="N13" s="167"/>
      <c r="O13" s="160"/>
      <c r="P13" s="160"/>
      <c r="Q13" s="160"/>
      <c r="R13" s="160"/>
      <c r="S13" s="160"/>
      <c r="T13" s="160"/>
      <c r="U13" s="160"/>
      <c r="V13" s="160"/>
      <c r="W13" s="160"/>
      <c r="X13" s="160"/>
      <c r="Y13" s="160"/>
      <c r="Z13" s="160"/>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row>
    <row r="14" customFormat="false" ht="18" hidden="false" customHeight="true" outlineLevel="0" collapsed="false">
      <c r="A14" s="141"/>
      <c r="B14" s="168" t="s">
        <v>103</v>
      </c>
      <c r="C14" s="168"/>
      <c r="D14" s="144" t="s">
        <v>76</v>
      </c>
      <c r="E14" s="144"/>
      <c r="F14" s="144"/>
      <c r="G14" s="144"/>
      <c r="H14" s="144" t="s">
        <v>96</v>
      </c>
      <c r="I14" s="144"/>
      <c r="J14" s="144" t="s">
        <v>104</v>
      </c>
      <c r="K14" s="144"/>
      <c r="L14" s="145" t="s">
        <v>105</v>
      </c>
      <c r="M14" s="145"/>
      <c r="N14" s="167"/>
      <c r="O14" s="160"/>
      <c r="P14" s="160"/>
      <c r="Q14" s="160"/>
      <c r="R14" s="160"/>
      <c r="S14" s="160"/>
      <c r="T14" s="160"/>
      <c r="U14" s="160"/>
      <c r="V14" s="160"/>
      <c r="W14" s="160"/>
      <c r="X14" s="160"/>
      <c r="Y14" s="160"/>
      <c r="Z14" s="160"/>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row>
    <row r="15" customFormat="false" ht="18" hidden="false" customHeight="true" outlineLevel="0" collapsed="false">
      <c r="A15" s="141"/>
      <c r="B15" s="168" t="s">
        <v>97</v>
      </c>
      <c r="C15" s="144" t="s">
        <v>98</v>
      </c>
      <c r="D15" s="144" t="s">
        <v>99</v>
      </c>
      <c r="E15" s="148" t="s">
        <v>100</v>
      </c>
      <c r="F15" s="144" t="s">
        <v>98</v>
      </c>
      <c r="G15" s="148" t="s">
        <v>100</v>
      </c>
      <c r="H15" s="144" t="s">
        <v>99</v>
      </c>
      <c r="I15" s="144" t="s">
        <v>106</v>
      </c>
      <c r="J15" s="144" t="s">
        <v>99</v>
      </c>
      <c r="K15" s="144" t="s">
        <v>106</v>
      </c>
      <c r="L15" s="144" t="s">
        <v>99</v>
      </c>
      <c r="M15" s="145" t="s">
        <v>106</v>
      </c>
      <c r="N15" s="167"/>
      <c r="O15" s="160"/>
      <c r="P15" s="160"/>
      <c r="Q15" s="160"/>
      <c r="R15" s="160"/>
      <c r="S15" s="160"/>
      <c r="T15" s="160"/>
      <c r="U15" s="160"/>
      <c r="V15" s="160"/>
      <c r="W15" s="160"/>
      <c r="X15" s="160"/>
      <c r="Y15" s="160"/>
      <c r="Z15" s="160"/>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row>
    <row r="16" customFormat="false" ht="18" hidden="false" customHeight="true" outlineLevel="0" collapsed="false">
      <c r="A16" s="141"/>
      <c r="B16" s="141"/>
      <c r="C16" s="144"/>
      <c r="D16" s="144"/>
      <c r="E16" s="148"/>
      <c r="F16" s="144"/>
      <c r="G16" s="148"/>
      <c r="H16" s="144"/>
      <c r="I16" s="144"/>
      <c r="J16" s="144"/>
      <c r="K16" s="144"/>
      <c r="L16" s="144"/>
      <c r="M16" s="145"/>
      <c r="N16" s="167"/>
      <c r="O16" s="160"/>
      <c r="P16" s="160"/>
      <c r="Q16" s="160"/>
      <c r="R16" s="160"/>
      <c r="S16" s="160"/>
      <c r="T16" s="160"/>
      <c r="U16" s="160"/>
      <c r="V16" s="160"/>
      <c r="W16" s="160"/>
      <c r="X16" s="160"/>
      <c r="Y16" s="160"/>
      <c r="Z16" s="160"/>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row>
    <row r="17" customFormat="false" ht="18" hidden="false" customHeight="true" outlineLevel="0" collapsed="false">
      <c r="A17" s="149" t="s">
        <v>9</v>
      </c>
      <c r="B17" s="151" t="n">
        <v>465296</v>
      </c>
      <c r="C17" s="151" t="n">
        <v>2511511</v>
      </c>
      <c r="D17" s="151" t="n">
        <v>71340</v>
      </c>
      <c r="E17" s="152" t="n">
        <v>9.7</v>
      </c>
      <c r="F17" s="151" t="n">
        <v>320150</v>
      </c>
      <c r="G17" s="152" t="n">
        <v>5.7</v>
      </c>
      <c r="H17" s="151" t="n">
        <v>1655</v>
      </c>
      <c r="I17" s="151" t="n">
        <v>82359</v>
      </c>
      <c r="J17" s="151" t="n">
        <v>3447</v>
      </c>
      <c r="K17" s="151" t="n">
        <v>13981</v>
      </c>
      <c r="L17" s="151" t="n">
        <v>66238</v>
      </c>
      <c r="M17" s="151" t="n">
        <v>223810</v>
      </c>
      <c r="N17" s="167"/>
      <c r="O17" s="160"/>
      <c r="P17" s="160"/>
      <c r="Q17" s="160"/>
      <c r="R17" s="160"/>
      <c r="S17" s="160"/>
      <c r="T17" s="160"/>
      <c r="U17" s="160"/>
      <c r="V17" s="160"/>
      <c r="W17" s="160"/>
      <c r="X17" s="160"/>
      <c r="Y17" s="160"/>
      <c r="Z17" s="160"/>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row>
    <row r="18" customFormat="false" ht="18" hidden="false" customHeight="true" outlineLevel="0" collapsed="false">
      <c r="A18" s="149" t="s">
        <v>35</v>
      </c>
      <c r="B18" s="151" t="n">
        <v>465763</v>
      </c>
      <c r="C18" s="151" t="n">
        <v>2512966</v>
      </c>
      <c r="D18" s="151" t="n">
        <v>71340</v>
      </c>
      <c r="E18" s="152" t="n">
        <v>9.6</v>
      </c>
      <c r="F18" s="151" t="n">
        <v>320150</v>
      </c>
      <c r="G18" s="152" t="n">
        <v>5.5</v>
      </c>
      <c r="H18" s="151" t="n">
        <v>1655</v>
      </c>
      <c r="I18" s="151" t="n">
        <v>82359</v>
      </c>
      <c r="J18" s="151" t="n">
        <v>3447</v>
      </c>
      <c r="K18" s="151" t="n">
        <v>13981</v>
      </c>
      <c r="L18" s="151" t="n">
        <v>66238</v>
      </c>
      <c r="M18" s="151" t="n">
        <v>223810</v>
      </c>
      <c r="N18" s="167"/>
      <c r="O18" s="160"/>
      <c r="P18" s="160"/>
      <c r="Q18" s="160"/>
      <c r="R18" s="160"/>
      <c r="S18" s="160"/>
      <c r="T18" s="160"/>
      <c r="U18" s="160"/>
      <c r="V18" s="160"/>
      <c r="W18" s="160"/>
      <c r="X18" s="160"/>
      <c r="Y18" s="160"/>
      <c r="Z18" s="160"/>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row>
    <row r="19" customFormat="false" ht="18" hidden="false" customHeight="true" outlineLevel="0" collapsed="false">
      <c r="A19" s="149" t="s">
        <v>36</v>
      </c>
      <c r="B19" s="155" t="n">
        <v>465686</v>
      </c>
      <c r="C19" s="155" t="n">
        <v>2512678</v>
      </c>
      <c r="D19" s="155" t="n">
        <v>71340</v>
      </c>
      <c r="E19" s="152" t="n">
        <v>9.6</v>
      </c>
      <c r="F19" s="155" t="n">
        <v>320150</v>
      </c>
      <c r="G19" s="152" t="n">
        <v>5.5</v>
      </c>
      <c r="H19" s="155" t="n">
        <v>1655</v>
      </c>
      <c r="I19" s="155" t="n">
        <v>82359</v>
      </c>
      <c r="J19" s="155" t="n">
        <v>3447</v>
      </c>
      <c r="K19" s="155" t="n">
        <v>13981</v>
      </c>
      <c r="L19" s="155" t="n">
        <v>66238</v>
      </c>
      <c r="M19" s="155" t="n">
        <v>223810</v>
      </c>
      <c r="N19" s="167"/>
      <c r="O19" s="160"/>
      <c r="P19" s="160"/>
      <c r="Q19" s="160"/>
      <c r="R19" s="160"/>
      <c r="S19" s="160"/>
      <c r="T19" s="160"/>
      <c r="U19" s="160"/>
      <c r="V19" s="160"/>
      <c r="W19" s="160"/>
      <c r="X19" s="160"/>
      <c r="Y19" s="160"/>
      <c r="Z19" s="160"/>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row>
    <row r="20" customFormat="false" ht="18" hidden="false" customHeight="true" outlineLevel="0" collapsed="false">
      <c r="A20" s="149" t="s">
        <v>37</v>
      </c>
      <c r="B20" s="159" t="n">
        <v>465689</v>
      </c>
      <c r="C20" s="155" t="n">
        <v>2514289</v>
      </c>
      <c r="D20" s="155" t="n">
        <v>70844</v>
      </c>
      <c r="E20" s="152" t="n">
        <v>9.57105608019563</v>
      </c>
      <c r="F20" s="155" t="n">
        <v>318431</v>
      </c>
      <c r="G20" s="152" t="n">
        <v>5.46686593146996</v>
      </c>
      <c r="H20" s="155" t="n">
        <v>1655</v>
      </c>
      <c r="I20" s="155" t="n">
        <v>82359</v>
      </c>
      <c r="J20" s="155" t="n">
        <v>3447</v>
      </c>
      <c r="K20" s="155" t="n">
        <v>13981</v>
      </c>
      <c r="L20" s="155" t="n">
        <v>65742</v>
      </c>
      <c r="M20" s="155" t="n">
        <v>222091</v>
      </c>
      <c r="N20" s="167"/>
      <c r="O20" s="160"/>
      <c r="P20" s="160"/>
      <c r="Q20" s="160"/>
      <c r="R20" s="160"/>
      <c r="S20" s="160"/>
      <c r="T20" s="160"/>
      <c r="U20" s="160"/>
      <c r="V20" s="160"/>
      <c r="W20" s="160"/>
      <c r="X20" s="160"/>
      <c r="Y20" s="160"/>
      <c r="Z20" s="160"/>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row>
    <row r="21" customFormat="false" ht="18" hidden="false" customHeight="true" outlineLevel="0" collapsed="false">
      <c r="A21" s="169" t="s">
        <v>38</v>
      </c>
      <c r="B21" s="170" t="n">
        <v>465485</v>
      </c>
      <c r="C21" s="171" t="n">
        <v>2513840</v>
      </c>
      <c r="D21" s="171" t="n">
        <v>70844</v>
      </c>
      <c r="E21" s="172" t="n">
        <v>9.56995711053325</v>
      </c>
      <c r="F21" s="171" t="n">
        <v>318431</v>
      </c>
      <c r="G21" s="172" t="n">
        <v>5.4653064916337</v>
      </c>
      <c r="H21" s="171" t="n">
        <v>1655</v>
      </c>
      <c r="I21" s="171" t="n">
        <v>82359</v>
      </c>
      <c r="J21" s="171" t="n">
        <v>3447</v>
      </c>
      <c r="K21" s="171" t="n">
        <v>13981</v>
      </c>
      <c r="L21" s="171" t="n">
        <v>65742</v>
      </c>
      <c r="M21" s="171" t="n">
        <v>222091</v>
      </c>
      <c r="N21" s="167"/>
      <c r="O21" s="160"/>
      <c r="P21" s="160"/>
      <c r="Q21" s="160"/>
      <c r="R21" s="160"/>
      <c r="S21" s="160"/>
      <c r="T21" s="160"/>
      <c r="U21" s="160"/>
      <c r="V21" s="160"/>
      <c r="W21" s="160"/>
      <c r="X21" s="160"/>
      <c r="Y21" s="160"/>
      <c r="Z21" s="160"/>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row>
    <row r="22" customFormat="false" ht="18" hidden="false" customHeight="true" outlineLevel="0" collapsed="false">
      <c r="A22" s="173" t="s">
        <v>107</v>
      </c>
      <c r="B22" s="160"/>
      <c r="C22" s="160"/>
      <c r="D22" s="160"/>
      <c r="E22" s="160"/>
      <c r="F22" s="160"/>
      <c r="G22" s="160"/>
      <c r="H22" s="160"/>
      <c r="I22" s="160"/>
      <c r="J22" s="160"/>
      <c r="K22" s="160"/>
      <c r="L22" s="160"/>
      <c r="M22" s="160"/>
      <c r="N22" s="167"/>
      <c r="O22" s="160"/>
      <c r="P22" s="160"/>
      <c r="Q22" s="160"/>
      <c r="R22" s="160"/>
      <c r="S22" s="160"/>
      <c r="T22" s="160"/>
      <c r="U22" s="160"/>
      <c r="V22" s="160"/>
      <c r="W22" s="160"/>
      <c r="X22" s="160"/>
      <c r="Y22" s="160"/>
      <c r="Z22" s="160"/>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row>
    <row r="23" customFormat="false" ht="18" hidden="false" customHeight="true" outlineLevel="0" collapsed="false">
      <c r="A23" s="174"/>
      <c r="B23" s="160"/>
      <c r="C23" s="160"/>
      <c r="D23" s="160"/>
      <c r="E23" s="160"/>
      <c r="F23" s="160"/>
      <c r="G23" s="160"/>
      <c r="H23" s="160"/>
      <c r="I23" s="160"/>
      <c r="J23" s="160"/>
      <c r="K23" s="160"/>
      <c r="L23" s="160"/>
      <c r="M23" s="160"/>
      <c r="N23" s="167"/>
      <c r="O23" s="160"/>
      <c r="P23" s="160"/>
      <c r="Q23" s="160"/>
      <c r="R23" s="160"/>
      <c r="S23" s="160"/>
      <c r="T23" s="160"/>
      <c r="U23" s="160"/>
      <c r="V23" s="160"/>
      <c r="W23" s="160"/>
      <c r="X23" s="160"/>
      <c r="Y23" s="160"/>
      <c r="Z23" s="160"/>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row>
    <row r="24" customFormat="false" ht="18" hidden="false" customHeight="true" outlineLevel="0" collapsed="false">
      <c r="A24" s="174"/>
      <c r="B24" s="160"/>
      <c r="C24" s="160"/>
      <c r="D24" s="160"/>
      <c r="E24" s="160"/>
      <c r="F24" s="160"/>
      <c r="G24" s="160"/>
      <c r="H24" s="160"/>
      <c r="I24" s="160"/>
      <c r="J24" s="160"/>
      <c r="K24" s="160"/>
      <c r="L24" s="160"/>
      <c r="M24" s="160"/>
      <c r="N24" s="167"/>
      <c r="O24" s="160"/>
      <c r="P24" s="160"/>
      <c r="Q24" s="160"/>
      <c r="R24" s="160"/>
      <c r="S24" s="160"/>
      <c r="T24" s="160"/>
      <c r="U24" s="160"/>
      <c r="V24" s="160"/>
      <c r="W24" s="160"/>
      <c r="X24" s="160"/>
      <c r="Y24" s="160"/>
      <c r="Z24" s="160"/>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row>
    <row r="25" customFormat="false" ht="15" hidden="false" customHeight="true" outlineLevel="0" collapsed="false">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5"/>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row>
    <row r="26" customFormat="false" ht="13.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row>
    <row r="27" customFormat="false" ht="13.5" hidden="false" customHeight="false" outlineLevel="0" collapsed="false">
      <c r="A27" s="147"/>
      <c r="B27" s="147"/>
      <c r="C27" s="147"/>
      <c r="D27" s="147"/>
      <c r="E27" s="147"/>
      <c r="F27" s="147"/>
      <c r="G27" s="147"/>
      <c r="H27" s="147"/>
      <c r="I27" s="147"/>
      <c r="J27" s="147"/>
      <c r="K27" s="147"/>
      <c r="L27" s="147"/>
      <c r="M27" s="147"/>
      <c r="N27" s="147"/>
      <c r="O27" s="147"/>
      <c r="P27" s="147"/>
      <c r="Q27" s="147"/>
      <c r="R27" s="147"/>
      <c r="S27" s="147"/>
      <c r="T27" s="147"/>
      <c r="U27" s="147"/>
      <c r="V27" s="147"/>
      <c r="W27" s="147"/>
      <c r="X27" s="147"/>
      <c r="Y27" s="147"/>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row>
    <row r="28" customFormat="false" ht="13.5" hidden="false" customHeight="fals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row>
    <row r="29" customFormat="false" ht="13.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row>
    <row r="30" customFormat="false" ht="13.5" hidden="false" customHeight="fals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row>
    <row r="31" customFormat="false" ht="13.5" hidden="false" customHeight="false" outlineLevel="0" collapsed="false">
      <c r="A31" s="176"/>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row>
    <row r="32" customFormat="false" ht="13.5" hidden="false" customHeight="false" outlineLevel="0" collapsed="false">
      <c r="A32" s="176"/>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row>
    <row r="33" customFormat="false" ht="13.5" hidden="false" customHeight="false" outlineLevel="0" collapsed="false">
      <c r="A33" s="176"/>
      <c r="B33" s="176"/>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row>
    <row r="34" customFormat="false" ht="13.5" hidden="false" customHeight="fals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row>
    <row r="35" customFormat="false" ht="13.5" hidden="false" customHeight="fals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row>
    <row r="36" customFormat="false" ht="13.5" hidden="false" customHeight="fals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row>
    <row r="37" customFormat="false" ht="13.5" hidden="false" customHeight="fals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row>
    <row r="38" customFormat="false" ht="13.5" hidden="false" customHeight="false" outlineLevel="0" collapsed="false">
      <c r="A38" s="176"/>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176"/>
      <c r="BG38" s="176"/>
      <c r="BH38" s="176"/>
      <c r="BI38" s="176"/>
      <c r="BJ38" s="176"/>
      <c r="BK38" s="176"/>
      <c r="BL38" s="176"/>
      <c r="BM38" s="176"/>
      <c r="BN38" s="176"/>
      <c r="BO38" s="176"/>
      <c r="BP38" s="176"/>
      <c r="BQ38" s="176"/>
      <c r="BR38" s="176"/>
      <c r="BS38" s="176"/>
      <c r="BT38" s="176"/>
      <c r="BU38" s="176"/>
      <c r="BV38" s="176"/>
      <c r="BW38" s="176"/>
      <c r="BX38" s="176"/>
      <c r="BY38" s="176"/>
      <c r="BZ38" s="176"/>
    </row>
    <row r="39" customFormat="false" ht="13.5" hidden="false" customHeight="false" outlineLevel="0" collapsed="false">
      <c r="A39" s="176"/>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row>
    <row r="40" customFormat="false" ht="13.5" hidden="false" customHeight="false" outlineLevel="0" collapsed="false">
      <c r="A40" s="176"/>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176"/>
      <c r="AY40" s="176"/>
      <c r="AZ40" s="176"/>
      <c r="BA40" s="176"/>
      <c r="BB40" s="176"/>
      <c r="BC40" s="176"/>
      <c r="BD40" s="176"/>
      <c r="BE40" s="176"/>
      <c r="BF40" s="176"/>
      <c r="BG40" s="176"/>
      <c r="BH40" s="176"/>
      <c r="BI40" s="176"/>
      <c r="BJ40" s="176"/>
      <c r="BK40" s="176"/>
      <c r="BL40" s="176"/>
      <c r="BM40" s="176"/>
      <c r="BN40" s="176"/>
      <c r="BO40" s="176"/>
      <c r="BP40" s="176"/>
      <c r="BQ40" s="176"/>
      <c r="BR40" s="176"/>
      <c r="BS40" s="176"/>
      <c r="BT40" s="176"/>
      <c r="BU40" s="176"/>
      <c r="BV40" s="176"/>
      <c r="BW40" s="176"/>
      <c r="BX40" s="176"/>
      <c r="BY40" s="176"/>
      <c r="BZ40" s="176"/>
    </row>
    <row r="41" customFormat="false" ht="13.5" hidden="false" customHeight="false" outlineLevel="0" collapsed="false">
      <c r="A41" s="176"/>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6"/>
      <c r="AP41" s="176"/>
      <c r="AQ41" s="176"/>
      <c r="AR41" s="176"/>
      <c r="AS41" s="176"/>
      <c r="AT41" s="176"/>
      <c r="AU41" s="176"/>
      <c r="AV41" s="176"/>
      <c r="AW41" s="176"/>
      <c r="AX41" s="176"/>
      <c r="AY41" s="176"/>
      <c r="AZ41" s="176"/>
      <c r="BA41" s="176"/>
      <c r="BB41" s="176"/>
      <c r="BC41" s="176"/>
      <c r="BD41" s="176"/>
      <c r="BE41" s="176"/>
      <c r="BF41" s="176"/>
      <c r="BG41" s="176"/>
      <c r="BH41" s="176"/>
      <c r="BI41" s="176"/>
      <c r="BJ41" s="176"/>
      <c r="BK41" s="176"/>
      <c r="BL41" s="176"/>
      <c r="BM41" s="176"/>
      <c r="BN41" s="176"/>
      <c r="BO41" s="176"/>
      <c r="BP41" s="176"/>
      <c r="BQ41" s="176"/>
      <c r="BR41" s="176"/>
      <c r="BS41" s="176"/>
      <c r="BT41" s="176"/>
      <c r="BU41" s="176"/>
      <c r="BV41" s="176"/>
      <c r="BW41" s="176"/>
      <c r="BX41" s="176"/>
      <c r="BY41" s="176"/>
      <c r="BZ41" s="176"/>
    </row>
    <row r="42" customFormat="false" ht="13.5" hidden="false" customHeight="false" outlineLevel="0" collapsed="false">
      <c r="A42" s="176"/>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c r="AS42" s="176"/>
      <c r="AT42" s="176"/>
      <c r="AU42" s="176"/>
      <c r="AV42" s="176"/>
      <c r="AW42" s="176"/>
      <c r="AX42" s="176"/>
      <c r="AY42" s="176"/>
      <c r="AZ42" s="176"/>
      <c r="BA42" s="176"/>
      <c r="BB42" s="176"/>
      <c r="BC42" s="176"/>
      <c r="BD42" s="176"/>
      <c r="BE42" s="176"/>
      <c r="BF42" s="176"/>
      <c r="BG42" s="176"/>
      <c r="BH42" s="176"/>
      <c r="BI42" s="176"/>
      <c r="BJ42" s="176"/>
      <c r="BK42" s="176"/>
      <c r="BL42" s="176"/>
      <c r="BM42" s="176"/>
      <c r="BN42" s="176"/>
      <c r="BO42" s="176"/>
      <c r="BP42" s="176"/>
      <c r="BQ42" s="176"/>
      <c r="BR42" s="176"/>
      <c r="BS42" s="176"/>
      <c r="BT42" s="176"/>
      <c r="BU42" s="176"/>
      <c r="BV42" s="176"/>
      <c r="BW42" s="176"/>
      <c r="BX42" s="176"/>
      <c r="BY42" s="176"/>
      <c r="BZ42" s="176"/>
    </row>
    <row r="43" customFormat="false" ht="13.5" hidden="false" customHeight="fals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row>
    <row r="44" customFormat="false" ht="13.5" hidden="false" customHeight="fals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row>
    <row r="45" customFormat="false" ht="13.5" hidden="false" customHeight="false" outlineLevel="0" collapsed="false">
      <c r="A45" s="176"/>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76"/>
      <c r="BO45" s="176"/>
      <c r="BP45" s="176"/>
      <c r="BQ45" s="176"/>
      <c r="BR45" s="176"/>
      <c r="BS45" s="176"/>
      <c r="BT45" s="176"/>
      <c r="BU45" s="176"/>
      <c r="BV45" s="176"/>
      <c r="BW45" s="176"/>
      <c r="BX45" s="176"/>
      <c r="BY45" s="176"/>
      <c r="BZ45" s="176"/>
    </row>
    <row r="46" customFormat="false" ht="13.5" hidden="false" customHeight="false" outlineLevel="0" collapsed="false">
      <c r="A46" s="176"/>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76"/>
      <c r="BL46" s="176"/>
      <c r="BM46" s="176"/>
      <c r="BN46" s="176"/>
      <c r="BO46" s="176"/>
      <c r="BP46" s="176"/>
      <c r="BQ46" s="176"/>
      <c r="BR46" s="176"/>
      <c r="BS46" s="176"/>
      <c r="BT46" s="176"/>
      <c r="BU46" s="176"/>
      <c r="BV46" s="176"/>
      <c r="BW46" s="176"/>
      <c r="BX46" s="176"/>
      <c r="BY46" s="176"/>
      <c r="BZ46" s="176"/>
    </row>
    <row r="47" customFormat="false" ht="13.5" hidden="false" customHeight="false" outlineLevel="0" collapsed="false">
      <c r="A47" s="176"/>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76"/>
      <c r="BL47" s="176"/>
      <c r="BM47" s="176"/>
      <c r="BN47" s="176"/>
      <c r="BO47" s="176"/>
      <c r="BP47" s="176"/>
      <c r="BQ47" s="176"/>
      <c r="BR47" s="176"/>
      <c r="BS47" s="176"/>
      <c r="BT47" s="176"/>
      <c r="BU47" s="176"/>
      <c r="BV47" s="176"/>
      <c r="BW47" s="176"/>
      <c r="BX47" s="176"/>
      <c r="BY47" s="176"/>
      <c r="BZ47" s="176"/>
    </row>
    <row r="48" customFormat="false" ht="13.5" hidden="false" customHeight="fals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c r="AW48" s="176"/>
      <c r="AX48" s="176"/>
      <c r="AY48" s="176"/>
      <c r="AZ48" s="176"/>
      <c r="BA48" s="176"/>
      <c r="BB48" s="176"/>
      <c r="BC48" s="176"/>
      <c r="BD48" s="176"/>
      <c r="BE48" s="176"/>
      <c r="BF48" s="176"/>
      <c r="BG48" s="176"/>
      <c r="BH48" s="176"/>
      <c r="BI48" s="176"/>
      <c r="BJ48" s="176"/>
      <c r="BK48" s="176"/>
      <c r="BL48" s="176"/>
      <c r="BM48" s="176"/>
      <c r="BN48" s="176"/>
      <c r="BO48" s="176"/>
      <c r="BP48" s="176"/>
      <c r="BQ48" s="176"/>
      <c r="BR48" s="176"/>
      <c r="BS48" s="176"/>
      <c r="BT48" s="176"/>
      <c r="BU48" s="176"/>
      <c r="BV48" s="176"/>
      <c r="BW48" s="176"/>
      <c r="BX48" s="176"/>
      <c r="BY48" s="176"/>
      <c r="BZ48" s="176"/>
    </row>
    <row r="49" customFormat="false" ht="13.5" hidden="false" customHeight="fals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6"/>
      <c r="BZ49" s="176"/>
    </row>
    <row r="50" customFormat="false" ht="13.5" hidden="false" customHeight="false" outlineLevel="0" collapsed="false">
      <c r="A50" s="176"/>
      <c r="B50" s="176"/>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6"/>
      <c r="AR50" s="176"/>
      <c r="AS50" s="176"/>
      <c r="AT50" s="176"/>
      <c r="AU50" s="176"/>
      <c r="AV50" s="176"/>
      <c r="AW50" s="176"/>
      <c r="AX50" s="176"/>
      <c r="AY50" s="176"/>
      <c r="AZ50" s="176"/>
      <c r="BA50" s="176"/>
      <c r="BB50" s="176"/>
      <c r="BC50" s="176"/>
      <c r="BD50" s="176"/>
      <c r="BE50" s="176"/>
      <c r="BF50" s="176"/>
      <c r="BG50" s="176"/>
      <c r="BH50" s="176"/>
      <c r="BI50" s="176"/>
      <c r="BJ50" s="176"/>
      <c r="BK50" s="176"/>
      <c r="BL50" s="176"/>
      <c r="BM50" s="176"/>
      <c r="BN50" s="176"/>
      <c r="BO50" s="176"/>
      <c r="BP50" s="176"/>
      <c r="BQ50" s="176"/>
      <c r="BR50" s="176"/>
      <c r="BS50" s="176"/>
      <c r="BT50" s="176"/>
      <c r="BU50" s="176"/>
      <c r="BV50" s="176"/>
      <c r="BW50" s="176"/>
      <c r="BX50" s="176"/>
      <c r="BY50" s="176"/>
      <c r="BZ50" s="176"/>
    </row>
    <row r="51" customFormat="false" ht="13.5" hidden="false" customHeight="fals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row>
    <row r="52" customFormat="false" ht="13.5" hidden="false" customHeight="false" outlineLevel="0" collapsed="false">
      <c r="A52" s="176"/>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row>
    <row r="53" customFormat="false" ht="13.5" hidden="false" customHeight="false" outlineLevel="0" collapsed="false">
      <c r="A53" s="176"/>
      <c r="B53" s="176"/>
      <c r="C53" s="176"/>
      <c r="D53" s="176"/>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6"/>
      <c r="BS53" s="176"/>
      <c r="BT53" s="176"/>
      <c r="BU53" s="176"/>
      <c r="BV53" s="176"/>
      <c r="BW53" s="176"/>
      <c r="BX53" s="176"/>
      <c r="BY53" s="176"/>
      <c r="BZ53" s="176"/>
    </row>
    <row r="54" customFormat="false" ht="13.5" hidden="false" customHeight="false" outlineLevel="0" collapsed="false">
      <c r="A54" s="176"/>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c r="BO54" s="176"/>
      <c r="BP54" s="176"/>
      <c r="BQ54" s="176"/>
      <c r="BR54" s="176"/>
      <c r="BS54" s="176"/>
      <c r="BT54" s="176"/>
      <c r="BU54" s="176"/>
      <c r="BV54" s="176"/>
      <c r="BW54" s="176"/>
      <c r="BX54" s="176"/>
      <c r="BY54" s="176"/>
      <c r="BZ54" s="176"/>
    </row>
    <row r="55" customFormat="false" ht="13.5" hidden="false" customHeight="false" outlineLevel="0" collapsed="false">
      <c r="A55" s="176"/>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c r="BO55" s="176"/>
      <c r="BP55" s="176"/>
      <c r="BQ55" s="176"/>
      <c r="BR55" s="176"/>
      <c r="BS55" s="176"/>
      <c r="BT55" s="176"/>
      <c r="BU55" s="176"/>
      <c r="BV55" s="176"/>
      <c r="BW55" s="176"/>
      <c r="BX55" s="176"/>
      <c r="BY55" s="176"/>
      <c r="BZ55" s="176"/>
    </row>
    <row r="56" customFormat="false" ht="13.5" hidden="false" customHeight="false" outlineLevel="0" collapsed="false">
      <c r="A56" s="176"/>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c r="BO56" s="176"/>
      <c r="BP56" s="176"/>
      <c r="BQ56" s="176"/>
      <c r="BR56" s="176"/>
      <c r="BS56" s="176"/>
      <c r="BT56" s="176"/>
      <c r="BU56" s="176"/>
      <c r="BV56" s="176"/>
      <c r="BW56" s="176"/>
      <c r="BX56" s="176"/>
      <c r="BY56" s="176"/>
      <c r="BZ56" s="176"/>
    </row>
    <row r="57" customFormat="false" ht="13.5" hidden="false" customHeight="false" outlineLevel="0" collapsed="false">
      <c r="A57" s="176"/>
      <c r="B57" s="176"/>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c r="BO57" s="176"/>
      <c r="BP57" s="176"/>
      <c r="BQ57" s="176"/>
      <c r="BR57" s="176"/>
      <c r="BS57" s="176"/>
      <c r="BT57" s="176"/>
      <c r="BU57" s="176"/>
      <c r="BV57" s="176"/>
      <c r="BW57" s="176"/>
      <c r="BX57" s="176"/>
      <c r="BY57" s="176"/>
      <c r="BZ57" s="176"/>
    </row>
    <row r="58" customFormat="false" ht="13.5" hidden="false" customHeight="false" outlineLevel="0" collapsed="false">
      <c r="A58" s="176"/>
      <c r="B58" s="176"/>
      <c r="C58" s="176"/>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row>
    <row r="59" customFormat="false" ht="13.5" hidden="false" customHeight="false" outlineLevel="0" collapsed="false">
      <c r="A59" s="176"/>
      <c r="B59" s="176"/>
      <c r="C59" s="176"/>
      <c r="D59" s="176"/>
      <c r="E59" s="176"/>
      <c r="F59" s="176"/>
      <c r="G59" s="176"/>
      <c r="H59" s="176"/>
      <c r="I59" s="176"/>
      <c r="J59" s="176"/>
      <c r="K59" s="176"/>
      <c r="L59" s="176"/>
      <c r="M59" s="176"/>
      <c r="N59" s="176"/>
      <c r="O59" s="176"/>
      <c r="P59" s="176"/>
      <c r="Q59" s="176"/>
      <c r="R59" s="176"/>
      <c r="S59" s="176"/>
      <c r="T59" s="176"/>
      <c r="U59" s="176"/>
      <c r="V59" s="176"/>
      <c r="W59" s="176"/>
      <c r="X59" s="176"/>
      <c r="Y59" s="176"/>
      <c r="Z59" s="176"/>
      <c r="AA59" s="176"/>
      <c r="AB59" s="176"/>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row>
    <row r="60" customFormat="false" ht="13.5" hidden="false" customHeight="false" outlineLevel="0" collapsed="false">
      <c r="A60" s="176"/>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row>
    <row r="61" customFormat="false" ht="13.5" hidden="false" customHeight="false" outlineLevel="0" collapsed="false">
      <c r="A61" s="176"/>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row>
    <row r="62" customFormat="false" ht="13.5" hidden="false" customHeight="fals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row>
    <row r="63" customFormat="false" ht="13.5" hidden="false" customHeight="fals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row>
    <row r="64" customFormat="false" ht="13.5" hidden="false" customHeight="fals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row>
    <row r="65" customFormat="false" ht="13.5" hidden="false" customHeight="fals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row>
    <row r="66" customFormat="false" ht="13.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row>
    <row r="67" customFormat="false" ht="13.5" hidden="false" customHeight="fals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row>
    <row r="68" customFormat="false" ht="13.5" hidden="false" customHeight="false" outlineLevel="0" collapsed="false">
      <c r="A68" s="176"/>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row>
    <row r="69" customFormat="false" ht="13.5" hidden="false" customHeight="false" outlineLevel="0" collapsed="false">
      <c r="A69" s="176"/>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row>
    <row r="70" customFormat="false" ht="13.5" hidden="false" customHeight="false" outlineLevel="0" collapsed="false">
      <c r="A70" s="176"/>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row>
    <row r="71" customFormat="false" ht="13.5" hidden="false" customHeight="false" outlineLevel="0" collapsed="false">
      <c r="A71" s="176"/>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row>
    <row r="72" customFormat="false" ht="13.5" hidden="false" customHeight="false" outlineLevel="0" collapsed="false">
      <c r="A72" s="176"/>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row>
    <row r="73" customFormat="false" ht="13.5" hidden="false" customHeight="false" outlineLevel="0" collapsed="false">
      <c r="A73" s="176"/>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row>
    <row r="74" customFormat="false" ht="13.5" hidden="false" customHeight="false" outlineLevel="0" collapsed="false">
      <c r="A74" s="176"/>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row>
    <row r="75" customFormat="false" ht="13.5" hidden="false" customHeight="false" outlineLevel="0" collapsed="false">
      <c r="A75" s="176"/>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row>
    <row r="76" customFormat="false" ht="13.5" hidden="false" customHeight="false" outlineLevel="0" collapsed="false">
      <c r="A76" s="176"/>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row>
    <row r="77" customFormat="false" ht="13.5" hidden="false" customHeight="false" outlineLevel="0" collapsed="false">
      <c r="A77" s="176"/>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row>
    <row r="78" customFormat="false" ht="13.5" hidden="false" customHeight="fals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row>
    <row r="79" customFormat="false" ht="13.5" hidden="false" customHeight="fals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row>
    <row r="80" customFormat="false" ht="13.5" hidden="false" customHeight="fals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row>
    <row r="81" customFormat="false" ht="13.5" hidden="false" customHeight="fals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row>
    <row r="82" customFormat="false" ht="13.5" hidden="false" customHeight="fals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row>
    <row r="83" customFormat="false" ht="13.5" hidden="false" customHeight="fals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row>
    <row r="84" customFormat="false" ht="13.5" hidden="false" customHeight="fals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row>
    <row r="85" customFormat="false" ht="13.5" hidden="false" customHeight="fals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row>
    <row r="86" customFormat="false" ht="13.5" hidden="false" customHeight="fals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row>
    <row r="87" customFormat="false" ht="13.5" hidden="false" customHeight="fals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row>
    <row r="88" customFormat="false" ht="13.5" hidden="false" customHeight="fals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row>
    <row r="89" customFormat="false" ht="13.5"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row>
    <row r="90" customFormat="false" ht="13.5"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row>
    <row r="91" customFormat="false" ht="13.5"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row>
    <row r="92" customFormat="false" ht="13.5" hidden="false" customHeight="fals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row>
    <row r="93" customFormat="false" ht="13.5" hidden="false" customHeight="fals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row>
    <row r="94" customFormat="false" ht="13.5" hidden="false" customHeight="fals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row>
    <row r="95" customFormat="false" ht="13.5" hidden="false" customHeight="fals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row>
    <row r="96" customFormat="false" ht="13.5" hidden="false" customHeight="fals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row>
    <row r="97" customFormat="false" ht="13.5" hidden="false" customHeight="false" outlineLevel="0" collapsed="false">
      <c r="A97" s="176"/>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row>
    <row r="98" customFormat="false" ht="13.5" hidden="false" customHeight="false" outlineLevel="0" collapsed="false">
      <c r="A98" s="176"/>
      <c r="B98" s="176"/>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row>
    <row r="99" customFormat="false" ht="13.5" hidden="false" customHeight="false" outlineLevel="0" collapsed="false">
      <c r="A99" s="176"/>
      <c r="B99" s="176"/>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row>
    <row r="100" customFormat="false" ht="13.5" hidden="false" customHeight="false" outlineLevel="0" collapsed="false">
      <c r="A100" s="176"/>
      <c r="B100" s="176"/>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row>
    <row r="101" customFormat="false" ht="13.5" hidden="false" customHeight="fals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row>
    <row r="102" customFormat="false" ht="13.5" hidden="false" customHeight="fals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row>
    <row r="103" customFormat="false" ht="13.5" hidden="false" customHeight="fals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row>
    <row r="104" customFormat="false" ht="13.5" hidden="false" customHeight="fals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row>
    <row r="105" customFormat="false" ht="13.5" hidden="false" customHeight="fals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row>
    <row r="106" customFormat="false" ht="13.5" hidden="false" customHeight="fals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row>
    <row r="107" customFormat="false" ht="13.5" hidden="false" customHeight="fals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row>
    <row r="108" customFormat="false" ht="13.5" hidden="false" customHeight="fals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row>
    <row r="109" customFormat="false" ht="13.5" hidden="false" customHeight="false" outlineLevel="0" collapsed="false">
      <c r="A109" s="176"/>
      <c r="B109" s="176"/>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row>
    <row r="110" customFormat="false" ht="13.5" hidden="false" customHeight="false" outlineLevel="0" collapsed="false">
      <c r="A110" s="176"/>
      <c r="B110" s="176"/>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row>
    <row r="111" customFormat="false" ht="13.5" hidden="false" customHeight="false" outlineLevel="0" collapsed="false">
      <c r="A111" s="176"/>
      <c r="B111" s="176"/>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row>
    <row r="112" customFormat="false" ht="13.5" hidden="false" customHeight="false" outlineLevel="0" collapsed="false">
      <c r="A112" s="176"/>
      <c r="B112" s="176"/>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row>
    <row r="113" customFormat="false" ht="13.5" hidden="false" customHeight="false" outlineLevel="0" collapsed="false">
      <c r="A113" s="176"/>
      <c r="B113" s="176"/>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row>
    <row r="114" customFormat="false" ht="13.5" hidden="false" customHeight="false" outlineLevel="0" collapsed="false">
      <c r="A114" s="176"/>
      <c r="B114" s="176"/>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row>
    <row r="115" customFormat="false" ht="13.5" hidden="false" customHeight="false" outlineLevel="0" collapsed="false">
      <c r="A115" s="176"/>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row>
    <row r="116" customFormat="false" ht="13.5" hidden="false" customHeight="false" outlineLevel="0" collapsed="false">
      <c r="A116" s="176"/>
      <c r="B116" s="176"/>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row>
    <row r="117" customFormat="false" ht="13.5" hidden="false" customHeight="false" outlineLevel="0" collapsed="false">
      <c r="A117" s="176"/>
      <c r="B117" s="176"/>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row>
    <row r="118" customFormat="false" ht="13.5" hidden="false" customHeight="false" outlineLevel="0" collapsed="false">
      <c r="A118" s="176"/>
      <c r="B118" s="176"/>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row>
    <row r="119" customFormat="false" ht="13.5" hidden="false" customHeight="false" outlineLevel="0" collapsed="false">
      <c r="A119" s="176"/>
      <c r="B119" s="176"/>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row>
    <row r="120" customFormat="false" ht="13.5" hidden="false" customHeight="false" outlineLevel="0" collapsed="false">
      <c r="A120" s="176"/>
      <c r="B120" s="176"/>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row>
    <row r="121" customFormat="false" ht="13.5" hidden="false" customHeight="false" outlineLevel="0" collapsed="false">
      <c r="A121" s="176"/>
      <c r="B121" s="176"/>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row>
    <row r="122" customFormat="false" ht="13.5" hidden="false" customHeight="false" outlineLevel="0" collapsed="false">
      <c r="A122" s="176"/>
      <c r="B122" s="176"/>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row>
    <row r="123" customFormat="false" ht="13.5" hidden="false" customHeight="false" outlineLevel="0" collapsed="false">
      <c r="A123" s="176"/>
      <c r="B123" s="176"/>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row>
    <row r="124" customFormat="false" ht="13.5" hidden="false" customHeight="false" outlineLevel="0" collapsed="false">
      <c r="A124" s="176"/>
      <c r="B124" s="176"/>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row>
    <row r="125" customFormat="false" ht="13.5" hidden="false" customHeight="false" outlineLevel="0" collapsed="false">
      <c r="A125" s="176"/>
      <c r="B125" s="176"/>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row>
    <row r="126" customFormat="false" ht="13.5" hidden="false" customHeight="false" outlineLevel="0" collapsed="false">
      <c r="A126" s="176"/>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row>
    <row r="127" customFormat="false" ht="13.5" hidden="false" customHeight="false" outlineLevel="0" collapsed="false">
      <c r="A127" s="176"/>
      <c r="B127" s="176"/>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row>
    <row r="128" customFormat="false" ht="13.5" hidden="false" customHeight="false" outlineLevel="0" collapsed="false">
      <c r="A128" s="176"/>
      <c r="B128" s="176"/>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row>
    <row r="129" customFormat="false" ht="13.5" hidden="false" customHeight="false" outlineLevel="0" collapsed="false">
      <c r="A129" s="176"/>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row>
    <row r="130" customFormat="false" ht="13.5" hidden="false" customHeight="false" outlineLevel="0" collapsed="false">
      <c r="A130" s="176"/>
      <c r="B130" s="176"/>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row>
    <row r="131" customFormat="false" ht="13.5" hidden="false" customHeight="false" outlineLevel="0" collapsed="false">
      <c r="A131" s="176"/>
      <c r="B131" s="176"/>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row>
    <row r="132" customFormat="false" ht="13.5" hidden="false" customHeight="false" outlineLevel="0" collapsed="false">
      <c r="A132" s="176"/>
      <c r="B132" s="176"/>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row>
    <row r="133" customFormat="false" ht="13.5" hidden="false" customHeight="false" outlineLevel="0" collapsed="false">
      <c r="A133" s="176"/>
      <c r="B133" s="176"/>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row>
    <row r="134" customFormat="false" ht="13.5" hidden="false" customHeight="false" outlineLevel="0" collapsed="false">
      <c r="A134" s="176"/>
      <c r="B134" s="176"/>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row>
    <row r="135" customFormat="false" ht="13.5" hidden="false" customHeight="false" outlineLevel="0" collapsed="false">
      <c r="A135" s="176"/>
      <c r="B135" s="176"/>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row>
    <row r="136" customFormat="false" ht="13.5" hidden="false" customHeight="false" outlineLevel="0" collapsed="false">
      <c r="A136" s="176"/>
      <c r="B136" s="176"/>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row>
    <row r="137" customFormat="false" ht="13.5" hidden="false" customHeight="false" outlineLevel="0" collapsed="false">
      <c r="A137" s="176"/>
      <c r="B137" s="176"/>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row>
    <row r="138" customFormat="false" ht="13.5" hidden="false" customHeight="false" outlineLevel="0" collapsed="false">
      <c r="A138" s="176"/>
      <c r="B138" s="176"/>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row>
    <row r="139" customFormat="false" ht="13.5" hidden="false" customHeight="fals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row>
    <row r="140" customFormat="false" ht="13.5" hidden="false" customHeight="fals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row>
    <row r="141" customFormat="false" ht="13.5" hidden="false" customHeight="fals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row>
    <row r="142" customFormat="false" ht="13.5" hidden="false" customHeight="fals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row>
    <row r="143" customFormat="false" ht="13.5" hidden="false" customHeight="fals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row>
    <row r="144" customFormat="false" ht="13.5" hidden="false" customHeight="fals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row>
    <row r="145" customFormat="false" ht="13.5" hidden="false" customHeight="false" outlineLevel="0" collapsed="false">
      <c r="A145" s="176"/>
      <c r="B145" s="176"/>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row>
    <row r="146" customFormat="false" ht="13.5" hidden="false" customHeight="false" outlineLevel="0" collapsed="false">
      <c r="A146" s="176"/>
      <c r="B146" s="176"/>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row>
  </sheetData>
  <mergeCells count="43">
    <mergeCell ref="A1:M1"/>
    <mergeCell ref="A2:M2"/>
    <mergeCell ref="A3:M3"/>
    <mergeCell ref="X3:Y3"/>
    <mergeCell ref="A4:A7"/>
    <mergeCell ref="B4:C5"/>
    <mergeCell ref="D4:M4"/>
    <mergeCell ref="D5:G5"/>
    <mergeCell ref="H5:I5"/>
    <mergeCell ref="J5:K5"/>
    <mergeCell ref="L5:M5"/>
    <mergeCell ref="B6:B7"/>
    <mergeCell ref="C6:C7"/>
    <mergeCell ref="D6:D7"/>
    <mergeCell ref="E6:E7"/>
    <mergeCell ref="F6:F7"/>
    <mergeCell ref="G6:G7"/>
    <mergeCell ref="H6:H7"/>
    <mergeCell ref="I6:I7"/>
    <mergeCell ref="J6:J7"/>
    <mergeCell ref="K6:K7"/>
    <mergeCell ref="L6:L7"/>
    <mergeCell ref="M6:M7"/>
    <mergeCell ref="A13:A16"/>
    <mergeCell ref="B13:C13"/>
    <mergeCell ref="D13:M13"/>
    <mergeCell ref="B14:C14"/>
    <mergeCell ref="D14:G14"/>
    <mergeCell ref="H14:I14"/>
    <mergeCell ref="J14:K14"/>
    <mergeCell ref="L14:M14"/>
    <mergeCell ref="B15:B16"/>
    <mergeCell ref="C15:C16"/>
    <mergeCell ref="D15:D16"/>
    <mergeCell ref="E15:E16"/>
    <mergeCell ref="F15:F16"/>
    <mergeCell ref="G15:G16"/>
    <mergeCell ref="H15:H16"/>
    <mergeCell ref="I15:I16"/>
    <mergeCell ref="J15:J16"/>
    <mergeCell ref="K15:K16"/>
    <mergeCell ref="L15:L16"/>
    <mergeCell ref="M15:M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5.87"/>
    <col collapsed="false" customWidth="true" hidden="false" outlineLevel="0" max="5" min="3" style="0" width="21.25"/>
  </cols>
  <sheetData>
    <row r="1" customFormat="false" ht="21" hidden="false" customHeight="true" outlineLevel="0" collapsed="false">
      <c r="A1" s="53" t="s">
        <v>108</v>
      </c>
      <c r="B1" s="53"/>
      <c r="C1" s="53"/>
      <c r="D1" s="53"/>
      <c r="E1" s="53"/>
    </row>
    <row r="2" customFormat="false" ht="13.5" hidden="false" customHeight="true" outlineLevel="0" collapsed="false">
      <c r="A2" s="49"/>
      <c r="B2" s="49"/>
      <c r="C2" s="49"/>
      <c r="D2" s="49"/>
      <c r="E2" s="49"/>
    </row>
    <row r="3" customFormat="false" ht="15" hidden="false" customHeight="true" outlineLevel="0" collapsed="false">
      <c r="A3" s="5" t="s">
        <v>109</v>
      </c>
      <c r="B3" s="5"/>
      <c r="C3" s="5" t="s">
        <v>92</v>
      </c>
      <c r="D3" s="41" t="s">
        <v>110</v>
      </c>
      <c r="E3" s="41" t="s">
        <v>111</v>
      </c>
      <c r="F3" s="177"/>
    </row>
    <row r="4" customFormat="false" ht="15" hidden="false" customHeight="true" outlineLevel="0" collapsed="false">
      <c r="A4" s="5"/>
      <c r="B4" s="5"/>
      <c r="C4" s="5"/>
      <c r="D4" s="41"/>
      <c r="E4" s="41"/>
      <c r="F4" s="177"/>
    </row>
    <row r="5" customFormat="false" ht="15" hidden="false" customHeight="true" outlineLevel="0" collapsed="false">
      <c r="A5" s="30" t="s">
        <v>112</v>
      </c>
      <c r="B5" s="30"/>
      <c r="C5" s="27" t="n">
        <v>399</v>
      </c>
      <c r="D5" s="27" t="n">
        <v>354</v>
      </c>
      <c r="E5" s="27" t="n">
        <v>45</v>
      </c>
    </row>
    <row r="6" customFormat="false" ht="15" hidden="false" customHeight="true" outlineLevel="0" collapsed="false">
      <c r="A6" s="30" t="s">
        <v>113</v>
      </c>
      <c r="B6" s="30"/>
      <c r="C6" s="178" t="n">
        <v>277</v>
      </c>
      <c r="D6" s="178" t="n">
        <v>221</v>
      </c>
      <c r="E6" s="178" t="n">
        <v>56</v>
      </c>
    </row>
    <row r="7" customFormat="false" ht="15" hidden="false" customHeight="true" outlineLevel="0" collapsed="false">
      <c r="A7" s="30" t="s">
        <v>114</v>
      </c>
      <c r="B7" s="30"/>
      <c r="C7" s="178" t="n">
        <v>223</v>
      </c>
      <c r="D7" s="178" t="n">
        <v>165</v>
      </c>
      <c r="E7" s="178" t="n">
        <v>58</v>
      </c>
    </row>
    <row r="8" s="46" customFormat="true" ht="15" hidden="false" customHeight="true" outlineLevel="0" collapsed="false">
      <c r="A8" s="30" t="s">
        <v>115</v>
      </c>
      <c r="B8" s="30"/>
      <c r="C8" s="178" t="n">
        <v>154</v>
      </c>
      <c r="D8" s="178" t="n">
        <v>120</v>
      </c>
      <c r="E8" s="178" t="n">
        <v>34</v>
      </c>
    </row>
    <row r="9" s="181" customFormat="true" ht="15" hidden="false" customHeight="true" outlineLevel="0" collapsed="false">
      <c r="A9" s="179" t="s">
        <v>116</v>
      </c>
      <c r="B9" s="179"/>
      <c r="C9" s="180" t="n">
        <f aca="false">SUM(C10,C17:C18)</f>
        <v>123</v>
      </c>
      <c r="D9" s="180" t="n">
        <f aca="false">SUM(D10,D17:D18)</f>
        <v>97</v>
      </c>
      <c r="E9" s="180" t="n">
        <f aca="false">SUM(E10,E17:E18)</f>
        <v>26</v>
      </c>
    </row>
    <row r="10" customFormat="false" ht="15" hidden="false" customHeight="true" outlineLevel="0" collapsed="false">
      <c r="A10" s="182" t="s">
        <v>117</v>
      </c>
      <c r="B10" s="182"/>
      <c r="C10" s="178" t="n">
        <v>105</v>
      </c>
      <c r="D10" s="178" t="n">
        <v>91</v>
      </c>
      <c r="E10" s="178" t="n">
        <v>14</v>
      </c>
    </row>
    <row r="11" customFormat="false" ht="15" hidden="false" customHeight="true" outlineLevel="0" collapsed="false">
      <c r="A11" s="183"/>
      <c r="B11" s="182" t="s">
        <v>118</v>
      </c>
      <c r="C11" s="178" t="n">
        <v>75</v>
      </c>
      <c r="D11" s="178" t="n">
        <v>75</v>
      </c>
      <c r="E11" s="178" t="n">
        <v>0</v>
      </c>
    </row>
    <row r="12" customFormat="false" ht="15" hidden="false" customHeight="true" outlineLevel="0" collapsed="false">
      <c r="A12" s="183"/>
      <c r="B12" s="184" t="s">
        <v>119</v>
      </c>
      <c r="C12" s="178" t="n">
        <v>2</v>
      </c>
      <c r="D12" s="178" t="n">
        <v>2</v>
      </c>
      <c r="E12" s="178" t="n">
        <v>0</v>
      </c>
    </row>
    <row r="13" customFormat="false" ht="15" hidden="false" customHeight="true" outlineLevel="0" collapsed="false">
      <c r="A13" s="183"/>
      <c r="B13" s="182" t="s">
        <v>120</v>
      </c>
      <c r="C13" s="178" t="n">
        <v>13</v>
      </c>
      <c r="D13" s="178" t="n">
        <v>3</v>
      </c>
      <c r="E13" s="178" t="n">
        <v>10</v>
      </c>
    </row>
    <row r="14" customFormat="false" ht="15" hidden="false" customHeight="true" outlineLevel="0" collapsed="false">
      <c r="A14" s="183"/>
      <c r="B14" s="182" t="s">
        <v>121</v>
      </c>
      <c r="C14" s="178" t="n">
        <v>14</v>
      </c>
      <c r="D14" s="178" t="n">
        <v>10</v>
      </c>
      <c r="E14" s="178" t="n">
        <v>4</v>
      </c>
    </row>
    <row r="15" customFormat="false" ht="15" hidden="false" customHeight="true" outlineLevel="0" collapsed="false">
      <c r="A15" s="183"/>
      <c r="B15" s="184" t="s">
        <v>122</v>
      </c>
      <c r="C15" s="178" t="n">
        <v>1</v>
      </c>
      <c r="D15" s="178" t="n">
        <v>1</v>
      </c>
      <c r="E15" s="178" t="n">
        <v>0</v>
      </c>
    </row>
    <row r="16" customFormat="false" ht="15" hidden="false" customHeight="true" outlineLevel="0" collapsed="false">
      <c r="A16" s="183"/>
      <c r="B16" s="182" t="s">
        <v>86</v>
      </c>
      <c r="C16" s="178" t="n">
        <v>0</v>
      </c>
      <c r="D16" s="178" t="n">
        <v>0</v>
      </c>
      <c r="E16" s="178" t="n">
        <v>0</v>
      </c>
    </row>
    <row r="17" customFormat="false" ht="15" hidden="false" customHeight="true" outlineLevel="0" collapsed="false">
      <c r="A17" s="182" t="s">
        <v>123</v>
      </c>
      <c r="B17" s="182"/>
      <c r="C17" s="178" t="n">
        <v>12</v>
      </c>
      <c r="D17" s="178" t="n">
        <v>2</v>
      </c>
      <c r="E17" s="178" t="n">
        <v>10</v>
      </c>
    </row>
    <row r="18" customFormat="false" ht="15" hidden="false" customHeight="true" outlineLevel="0" collapsed="false">
      <c r="A18" s="185" t="s">
        <v>124</v>
      </c>
      <c r="B18" s="185"/>
      <c r="C18" s="178" t="n">
        <v>6</v>
      </c>
      <c r="D18" s="186" t="n">
        <v>4</v>
      </c>
      <c r="E18" s="186" t="n">
        <v>2</v>
      </c>
    </row>
    <row r="19" customFormat="false" ht="15" hidden="false" customHeight="true" outlineLevel="0" collapsed="false">
      <c r="A19" s="187" t="s">
        <v>125</v>
      </c>
      <c r="B19" s="187"/>
      <c r="C19" s="187"/>
      <c r="D19" s="187"/>
      <c r="E19" s="187"/>
    </row>
    <row r="20" customFormat="false" ht="15" hidden="false" customHeight="true" outlineLevel="0" collapsed="false">
      <c r="A20" s="188" t="s">
        <v>126</v>
      </c>
      <c r="B20" s="188"/>
      <c r="C20" s="189"/>
      <c r="D20" s="189"/>
      <c r="E20" s="189"/>
      <c r="F20" s="1"/>
    </row>
  </sheetData>
  <mergeCells count="14">
    <mergeCell ref="A1:E1"/>
    <mergeCell ref="A3:B4"/>
    <mergeCell ref="C3:C4"/>
    <mergeCell ref="D3:D4"/>
    <mergeCell ref="E3:E4"/>
    <mergeCell ref="A5:B5"/>
    <mergeCell ref="A6:B6"/>
    <mergeCell ref="A7:B7"/>
    <mergeCell ref="A8:B8"/>
    <mergeCell ref="A9:B9"/>
    <mergeCell ref="A10:B10"/>
    <mergeCell ref="A17:B17"/>
    <mergeCell ref="A18:B18"/>
    <mergeCell ref="A19:E1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7" min="1" style="0" width="12.49"/>
  </cols>
  <sheetData>
    <row r="1" customFormat="false" ht="21" hidden="false" customHeight="true" outlineLevel="0" collapsed="false">
      <c r="A1" s="2" t="s">
        <v>127</v>
      </c>
      <c r="B1" s="2"/>
      <c r="C1" s="2"/>
      <c r="D1" s="2"/>
      <c r="E1" s="2"/>
      <c r="F1" s="2"/>
      <c r="G1" s="2"/>
    </row>
    <row r="2" customFormat="false" ht="13.5" hidden="false" customHeight="true" outlineLevel="0" collapsed="false">
      <c r="A2" s="190"/>
      <c r="B2" s="190"/>
      <c r="C2" s="190"/>
      <c r="D2" s="190"/>
      <c r="E2" s="190"/>
      <c r="F2" s="190"/>
      <c r="G2" s="190"/>
    </row>
    <row r="3" customFormat="false" ht="15" hidden="false" customHeight="true" outlineLevel="0" collapsed="false">
      <c r="A3" s="5" t="s">
        <v>42</v>
      </c>
      <c r="B3" s="23" t="s">
        <v>128</v>
      </c>
      <c r="C3" s="23" t="s">
        <v>129</v>
      </c>
      <c r="D3" s="23" t="s">
        <v>130</v>
      </c>
      <c r="E3" s="23" t="s">
        <v>131</v>
      </c>
      <c r="F3" s="6" t="s">
        <v>132</v>
      </c>
      <c r="G3" s="191" t="s">
        <v>133</v>
      </c>
    </row>
    <row r="4" customFormat="false" ht="15" hidden="false" customHeight="true" outlineLevel="0" collapsed="false">
      <c r="A4" s="5"/>
      <c r="B4" s="23"/>
      <c r="C4" s="23"/>
      <c r="D4" s="23"/>
      <c r="E4" s="23"/>
      <c r="F4" s="192" t="s">
        <v>131</v>
      </c>
      <c r="G4" s="191"/>
    </row>
    <row r="5" s="46" customFormat="true" ht="15" hidden="false" customHeight="true" outlineLevel="0" collapsed="false">
      <c r="A5" s="42" t="s">
        <v>134</v>
      </c>
      <c r="B5" s="193" t="n">
        <v>69</v>
      </c>
      <c r="C5" s="194" t="n">
        <v>51</v>
      </c>
      <c r="D5" s="194" t="n">
        <v>1</v>
      </c>
      <c r="E5" s="194" t="n">
        <v>9</v>
      </c>
      <c r="F5" s="195" t="n">
        <v>0</v>
      </c>
      <c r="G5" s="194" t="n">
        <v>8</v>
      </c>
    </row>
    <row r="6" s="46" customFormat="true" ht="15" hidden="false" customHeight="true" outlineLevel="0" collapsed="false">
      <c r="A6" s="42" t="s">
        <v>135</v>
      </c>
      <c r="B6" s="196" t="n">
        <v>53</v>
      </c>
      <c r="C6" s="194" t="n">
        <v>40</v>
      </c>
      <c r="D6" s="195" t="n">
        <v>0</v>
      </c>
      <c r="E6" s="194" t="n">
        <v>4</v>
      </c>
      <c r="F6" s="195" t="n">
        <v>0</v>
      </c>
      <c r="G6" s="194" t="n">
        <v>9</v>
      </c>
    </row>
    <row r="7" s="181" customFormat="true" ht="15" hidden="false" customHeight="true" outlineLevel="0" collapsed="false">
      <c r="A7" s="42" t="s">
        <v>136</v>
      </c>
      <c r="B7" s="195" t="n">
        <v>63</v>
      </c>
      <c r="C7" s="195" t="n">
        <v>36</v>
      </c>
      <c r="D7" s="195" t="n">
        <v>3</v>
      </c>
      <c r="E7" s="195" t="n">
        <v>8</v>
      </c>
      <c r="F7" s="195" t="n">
        <v>1</v>
      </c>
      <c r="G7" s="195" t="n">
        <v>15</v>
      </c>
    </row>
    <row r="8" s="46" customFormat="true" ht="15" hidden="false" customHeight="true" outlineLevel="0" collapsed="false">
      <c r="A8" s="42" t="s">
        <v>137</v>
      </c>
      <c r="B8" s="195" t="n">
        <v>67</v>
      </c>
      <c r="C8" s="195" t="n">
        <v>45</v>
      </c>
      <c r="D8" s="195" t="n">
        <v>2</v>
      </c>
      <c r="E8" s="195" t="n">
        <v>9</v>
      </c>
      <c r="F8" s="195" t="n">
        <v>1</v>
      </c>
      <c r="G8" s="195" t="n">
        <v>10</v>
      </c>
    </row>
    <row r="9" s="181" customFormat="true" ht="15" hidden="false" customHeight="true" outlineLevel="0" collapsed="false">
      <c r="A9" s="197" t="s">
        <v>138</v>
      </c>
      <c r="B9" s="198" t="n">
        <v>50</v>
      </c>
      <c r="C9" s="198" t="n">
        <v>22</v>
      </c>
      <c r="D9" s="198" t="n">
        <v>2</v>
      </c>
      <c r="E9" s="198" t="n">
        <v>4</v>
      </c>
      <c r="F9" s="198" t="n">
        <v>1</v>
      </c>
      <c r="G9" s="198" t="n">
        <v>21</v>
      </c>
    </row>
    <row r="10" customFormat="false" ht="15" hidden="false" customHeight="true" outlineLevel="0" collapsed="false">
      <c r="A10" s="36" t="s">
        <v>126</v>
      </c>
      <c r="B10" s="36"/>
      <c r="C10" s="36"/>
      <c r="D10" s="36"/>
      <c r="E10" s="36"/>
      <c r="F10" s="36"/>
      <c r="G10" s="36"/>
    </row>
    <row r="13" customFormat="false" ht="13.5" hidden="false" customHeight="false" outlineLevel="0" collapsed="false">
      <c r="F13" s="27"/>
    </row>
  </sheetData>
  <mergeCells count="8">
    <mergeCell ref="A1:G1"/>
    <mergeCell ref="A3:A4"/>
    <mergeCell ref="B3:B4"/>
    <mergeCell ref="C3:C4"/>
    <mergeCell ref="D3:D4"/>
    <mergeCell ref="E3:E4"/>
    <mergeCell ref="G3:G4"/>
    <mergeCell ref="A10:G10"/>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2.36"/>
    <col collapsed="false" customWidth="true" hidden="false" outlineLevel="0" max="3" min="3" style="0" width="12.75"/>
    <col collapsed="false" customWidth="true" hidden="false" outlineLevel="0" max="4" min="4" style="0" width="12.86"/>
    <col collapsed="false" customWidth="true" hidden="false" outlineLevel="0" max="5" min="5" style="0" width="12.36"/>
    <col collapsed="false" customWidth="true" hidden="false" outlineLevel="0" max="6" min="6" style="0" width="12.49"/>
    <col collapsed="false" customWidth="true" hidden="false" outlineLevel="0" max="7" min="7" style="0" width="13.36"/>
  </cols>
  <sheetData>
    <row r="1" customFormat="false" ht="21" hidden="false" customHeight="true" outlineLevel="0" collapsed="false">
      <c r="A1" s="2" t="s">
        <v>139</v>
      </c>
      <c r="B1" s="2"/>
      <c r="C1" s="2"/>
      <c r="D1" s="2"/>
      <c r="E1" s="2"/>
      <c r="F1" s="2"/>
      <c r="G1" s="2"/>
    </row>
    <row r="2" customFormat="false" ht="13.5" hidden="false" customHeight="true" outlineLevel="0" collapsed="false">
      <c r="A2" s="38" t="s">
        <v>140</v>
      </c>
      <c r="B2" s="38"/>
      <c r="C2" s="38"/>
      <c r="D2" s="38"/>
      <c r="E2" s="38"/>
      <c r="F2" s="38"/>
      <c r="G2" s="38"/>
    </row>
    <row r="3" customFormat="false" ht="18" hidden="false" customHeight="true" outlineLevel="0" collapsed="false">
      <c r="A3" s="5" t="s">
        <v>2</v>
      </c>
      <c r="B3" s="5" t="s">
        <v>141</v>
      </c>
      <c r="C3" s="5"/>
      <c r="D3" s="5"/>
      <c r="E3" s="41" t="s">
        <v>142</v>
      </c>
      <c r="F3" s="41"/>
      <c r="G3" s="41"/>
    </row>
    <row r="4" customFormat="false" ht="18" hidden="false" customHeight="true" outlineLevel="0" collapsed="false">
      <c r="A4" s="5"/>
      <c r="B4" s="199" t="s">
        <v>143</v>
      </c>
      <c r="C4" s="8" t="s">
        <v>144</v>
      </c>
      <c r="D4" s="8" t="s">
        <v>145</v>
      </c>
      <c r="E4" s="8" t="s">
        <v>143</v>
      </c>
      <c r="F4" s="8" t="s">
        <v>144</v>
      </c>
      <c r="G4" s="9" t="s">
        <v>146</v>
      </c>
    </row>
    <row r="5" customFormat="false" ht="18" hidden="false" customHeight="true" outlineLevel="0" collapsed="false">
      <c r="A5" s="42" t="s">
        <v>134</v>
      </c>
      <c r="B5" s="43" t="n">
        <v>465</v>
      </c>
      <c r="C5" s="44" t="n">
        <v>84254</v>
      </c>
      <c r="D5" s="44" t="n">
        <v>118461</v>
      </c>
      <c r="E5" s="44" t="n">
        <v>10</v>
      </c>
      <c r="F5" s="44" t="n">
        <v>612</v>
      </c>
      <c r="G5" s="44" t="n">
        <v>4916</v>
      </c>
    </row>
    <row r="6" customFormat="false" ht="18" hidden="false" customHeight="true" outlineLevel="0" collapsed="false">
      <c r="A6" s="42" t="s">
        <v>135</v>
      </c>
      <c r="B6" s="43" t="n">
        <v>313</v>
      </c>
      <c r="C6" s="44" t="n">
        <v>51896</v>
      </c>
      <c r="D6" s="44" t="n">
        <v>361182</v>
      </c>
      <c r="E6" s="44" t="n">
        <v>20</v>
      </c>
      <c r="F6" s="44" t="n">
        <v>915</v>
      </c>
      <c r="G6" s="44" t="n">
        <v>14519</v>
      </c>
    </row>
    <row r="7" s="45" customFormat="true" ht="18" hidden="false" customHeight="true" outlineLevel="0" collapsed="false">
      <c r="A7" s="42" t="s">
        <v>136</v>
      </c>
      <c r="B7" s="43" t="n">
        <v>314</v>
      </c>
      <c r="C7" s="44" t="n">
        <v>147125</v>
      </c>
      <c r="D7" s="44" t="n">
        <v>1420389</v>
      </c>
      <c r="E7" s="44" t="n">
        <v>21</v>
      </c>
      <c r="F7" s="44" t="n">
        <v>1025</v>
      </c>
      <c r="G7" s="44" t="n">
        <v>7284</v>
      </c>
    </row>
    <row r="8" s="46" customFormat="true" ht="18" hidden="false" customHeight="true" outlineLevel="0" collapsed="false">
      <c r="A8" s="42" t="s">
        <v>137</v>
      </c>
      <c r="B8" s="43" t="n">
        <v>339</v>
      </c>
      <c r="C8" s="44" t="n">
        <v>105749</v>
      </c>
      <c r="D8" s="44" t="n">
        <v>156804</v>
      </c>
      <c r="E8" s="44" t="n">
        <v>6</v>
      </c>
      <c r="F8" s="44" t="n">
        <v>411</v>
      </c>
      <c r="G8" s="44" t="n">
        <v>3928</v>
      </c>
    </row>
    <row r="9" s="45" customFormat="true" ht="18" hidden="false" customHeight="true" outlineLevel="0" collapsed="false">
      <c r="A9" s="47" t="s">
        <v>138</v>
      </c>
      <c r="B9" s="33" t="n">
        <v>325</v>
      </c>
      <c r="C9" s="33" t="n">
        <v>71421</v>
      </c>
      <c r="D9" s="33" t="n">
        <v>236946</v>
      </c>
      <c r="E9" s="33" t="n">
        <v>6</v>
      </c>
      <c r="F9" s="33" t="n">
        <v>782</v>
      </c>
      <c r="G9" s="33" t="n">
        <v>3370</v>
      </c>
    </row>
    <row r="10" customFormat="false" ht="15" hidden="false" customHeight="true" outlineLevel="0" collapsed="false">
      <c r="A10" s="38" t="s">
        <v>147</v>
      </c>
      <c r="B10" s="38"/>
      <c r="C10" s="38"/>
      <c r="D10" s="38"/>
      <c r="E10" s="38"/>
      <c r="F10" s="38"/>
      <c r="G10" s="38"/>
      <c r="H10" s="200"/>
      <c r="I10" s="200"/>
      <c r="J10" s="200"/>
    </row>
    <row r="11" customFormat="false" ht="15" hidden="false" customHeight="true" outlineLevel="0" collapsed="false">
      <c r="A11" s="38" t="s">
        <v>148</v>
      </c>
      <c r="B11" s="38"/>
      <c r="C11" s="38"/>
      <c r="D11" s="38"/>
      <c r="E11" s="38"/>
      <c r="F11" s="38"/>
      <c r="G11" s="38"/>
    </row>
    <row r="12" customFormat="false" ht="15" hidden="false" customHeight="true" outlineLevel="0" collapsed="false">
      <c r="A12" s="38" t="s">
        <v>149</v>
      </c>
      <c r="B12" s="38"/>
      <c r="C12" s="38"/>
      <c r="D12" s="38"/>
      <c r="E12" s="38"/>
      <c r="F12" s="38"/>
      <c r="G12" s="38"/>
    </row>
  </sheetData>
  <mergeCells count="8">
    <mergeCell ref="A1:G1"/>
    <mergeCell ref="A2:G2"/>
    <mergeCell ref="A3:A4"/>
    <mergeCell ref="B3:D3"/>
    <mergeCell ref="E3:G3"/>
    <mergeCell ref="A10:G10"/>
    <mergeCell ref="A11:G11"/>
    <mergeCell ref="A12:G12"/>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L&amp;10&amp;P&amp;11　&amp;"ＭＳ 明朝,Regular"&amp;10土木・建築・住宅</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8:00:06Z</dcterms:created>
  <dc:creator>masteruser</dc:creator>
  <dc:description/>
  <dc:language>en-US</dc:language>
  <cp:lastModifiedBy>masteruser</cp:lastModifiedBy>
  <dcterms:modified xsi:type="dcterms:W3CDTF">2014-03-27T08:06:48Z</dcterms:modified>
  <cp:revision>0</cp:revision>
  <dc:subject/>
  <dc:title/>
</cp:coreProperties>
</file>