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  <sheet name="145(1)" sheetId="2" state="visible" r:id="rId3"/>
    <sheet name="145(2)" sheetId="3" state="visible" r:id="rId4"/>
    <sheet name="146" sheetId="4" state="visible" r:id="rId5"/>
    <sheet name="147" sheetId="5" state="visible" r:id="rId6"/>
    <sheet name="148" sheetId="6" state="visible" r:id="rId7"/>
    <sheet name="149" sheetId="7" state="visible" r:id="rId8"/>
    <sheet name="150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144'!$A$1:$H$39</definedName>
    <definedName function="false" hidden="false" localSheetId="7" name="_xlnm.Print_Area" vbProcedure="false">'150'!$A$1:$I$21</definedName>
    <definedName function="false" hidden="false" name="a2" vbProcedure="false">'[1]'!$B$1:$P$1048576</definedName>
    <definedName function="false" hidden="false" name="あ１" vbProcedure="false">'[3]'!$B$1:$P$1048576</definedName>
    <definedName function="false" hidden="false" name="あａ１" vbProcedure="false">'[3]'!$B$1:$P$1048576</definedName>
    <definedName function="false" hidden="false" name="ぬぬぬ" vbProcedure="false">'[4]'!$B$1:$P$1048576</definedName>
    <definedName function="false" hidden="false" name="ｱ1" vbProcedure="false">'[3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6">
  <si>
    <t xml:space="preserve">１４４．駅別乗車人員</t>
  </si>
  <si>
    <t xml:space="preserve">（単位：人）</t>
  </si>
  <si>
    <t xml:space="preserve">路線・駅</t>
  </si>
  <si>
    <t xml:space="preserve">乗　　　車　　　人　　　員</t>
  </si>
  <si>
    <t xml:space="preserve">一　日　平　均　乗　車　人　員</t>
  </si>
  <si>
    <t xml:space="preserve">平成２２年度</t>
  </si>
  <si>
    <t xml:space="preserve">平成２３年度</t>
  </si>
  <si>
    <t xml:space="preserve">平成２４年度</t>
  </si>
  <si>
    <t xml:space="preserve">ＪＲ埼京線</t>
  </si>
  <si>
    <t xml:space="preserve">板橋</t>
  </si>
  <si>
    <t xml:space="preserve">浮間舟渡</t>
  </si>
  <si>
    <t xml:space="preserve">東武東上線</t>
  </si>
  <si>
    <t xml:space="preserve">下板橋</t>
  </si>
  <si>
    <t xml:space="preserve">大山</t>
  </si>
  <si>
    <t xml:space="preserve">中板橋</t>
  </si>
  <si>
    <t xml:space="preserve">ときわ台</t>
  </si>
  <si>
    <t xml:space="preserve">上板橋</t>
  </si>
  <si>
    <t xml:space="preserve">東武練馬</t>
  </si>
  <si>
    <t xml:space="preserve">下赤塚</t>
  </si>
  <si>
    <t xml:space="preserve">成増</t>
  </si>
  <si>
    <t xml:space="preserve">東京メトロ有楽町線</t>
  </si>
  <si>
    <t xml:space="preserve">地下鉄成増</t>
  </si>
  <si>
    <t xml:space="preserve">地下鉄赤塚</t>
  </si>
  <si>
    <t xml:space="preserve">小竹向原</t>
  </si>
  <si>
    <t xml:space="preserve">東京メトロ副都心線</t>
  </si>
  <si>
    <t xml:space="preserve">都営三田線</t>
  </si>
  <si>
    <t xml:space="preserve">新板橋</t>
  </si>
  <si>
    <t xml:space="preserve">板橋区役所前</t>
  </si>
  <si>
    <t xml:space="preserve">板橋本町</t>
  </si>
  <si>
    <t xml:space="preserve">本蓮沼</t>
  </si>
  <si>
    <t xml:space="preserve">志村坂上</t>
  </si>
  <si>
    <t xml:space="preserve">志村三丁目</t>
  </si>
  <si>
    <t xml:space="preserve">蓮根</t>
  </si>
  <si>
    <t xml:space="preserve">西台</t>
  </si>
  <si>
    <t xml:space="preserve">高島平</t>
  </si>
  <si>
    <t xml:space="preserve">新高島平</t>
  </si>
  <si>
    <t xml:space="preserve">西高島平</t>
  </si>
  <si>
    <t xml:space="preserve">（注）１．一日平均乗車人員は乗車人員を営業日数で割ったものである。なお，端数処理については，ＪＲ</t>
  </si>
  <si>
    <t xml:space="preserve">　　　　　埼京線については切り捨て，それ以外の路線については四捨五入した数値を掲載している。</t>
  </si>
  <si>
    <t xml:space="preserve">　　　２．下板橋駅の所在地は，豊島区である。</t>
  </si>
  <si>
    <t xml:space="preserve">　　　３．地下鉄赤塚駅及び小竹向原駅の所在地は，練馬区である。</t>
  </si>
  <si>
    <t xml:space="preserve">　資料：東京都交通局電車部，東日本旅客鉄道㈱東京支社，東武鉄道㈱東上業務部，東京地下鉄㈱</t>
  </si>
  <si>
    <t xml:space="preserve">１４５．自動車交通量</t>
  </si>
  <si>
    <t xml:space="preserve">（１）主要交差点自動車交通量</t>
  </si>
  <si>
    <t xml:space="preserve">車　　種</t>
  </si>
  <si>
    <t xml:space="preserve">大　　　　　和　　　　　町</t>
  </si>
  <si>
    <t xml:space="preserve">板　 橋　 中　 央　 陸　 橋</t>
  </si>
  <si>
    <t xml:space="preserve">平成２２年</t>
  </si>
  <si>
    <t xml:space="preserve">平成２３年</t>
  </si>
  <si>
    <t xml:space="preserve">平成２４年</t>
  </si>
  <si>
    <t xml:space="preserve">総数</t>
  </si>
  <si>
    <t xml:space="preserve">三輪以上</t>
  </si>
  <si>
    <t xml:space="preserve">二輪車</t>
  </si>
  <si>
    <t xml:space="preserve">　（注）１．この調査は午前７時から午後７時までの１２時間調査である。</t>
  </si>
  <si>
    <r>
      <rPr>
        <sz val="9"/>
        <rFont val="Noto Sans"/>
        <family val="2"/>
      </rPr>
      <t xml:space="preserve">　　 　 ２．調査年月日は，平成２２年１１月１６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３年１１月７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４年１１月６日である。</t>
    </r>
  </si>
  <si>
    <t xml:space="preserve">　資料：土木部交通安全課（警視庁交通部発行「交通量統計表」より）</t>
  </si>
  <si>
    <t xml:space="preserve">１４５．自動車交通量（つづき）</t>
  </si>
  <si>
    <t xml:space="preserve">（２）都県境自動車交通量</t>
  </si>
  <si>
    <t xml:space="preserve">戸　　　　　田　　　　　橋</t>
  </si>
  <si>
    <t xml:space="preserve">笹　　　　　目　　　　　橋</t>
  </si>
  <si>
    <t xml:space="preserve">東　　　　　埼　　　　　橋</t>
  </si>
  <si>
    <t xml:space="preserve">総    数</t>
  </si>
  <si>
    <t xml:space="preserve">上り</t>
  </si>
  <si>
    <t xml:space="preserve">下り</t>
  </si>
  <si>
    <t xml:space="preserve">大型バス</t>
  </si>
  <si>
    <t xml:space="preserve">大型貨物</t>
  </si>
  <si>
    <t xml:space="preserve">普通貨物</t>
  </si>
  <si>
    <t xml:space="preserve">その他の</t>
  </si>
  <si>
    <t xml:space="preserve">四輪以上</t>
  </si>
  <si>
    <t xml:space="preserve">二 輪 車</t>
  </si>
  <si>
    <t xml:space="preserve">　（注）１．この調査は午前７時から翌午前７時までの２４時間調査である。</t>
  </si>
  <si>
    <r>
      <rPr>
        <sz val="9"/>
        <rFont val="Noto Sans"/>
        <family val="2"/>
      </rPr>
      <t xml:space="preserve">　　 　 ２．調査年月日は，平成２２年１１月１８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３年１１月９日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２４年１１月１日である。</t>
    </r>
  </si>
  <si>
    <r>
      <rPr>
        <sz val="9"/>
        <rFont val="Noto Sans"/>
        <family val="2"/>
      </rPr>
      <t xml:space="preserve">　資料：土木部交通安全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警視庁交通部発行「交通量統計表」より）</t>
    </r>
  </si>
  <si>
    <t xml:space="preserve">１４６．自動車登録台数</t>
  </si>
  <si>
    <t xml:space="preserve">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）</t>
    </r>
  </si>
  <si>
    <t xml:space="preserve">年　　度</t>
  </si>
  <si>
    <t xml:space="preserve">総　　数</t>
  </si>
  <si>
    <t xml:space="preserve">貨物自動車</t>
  </si>
  <si>
    <t xml:space="preserve">乗用車</t>
  </si>
  <si>
    <t xml:space="preserve">乗合自動車</t>
  </si>
  <si>
    <t xml:space="preserve">特種用途車</t>
  </si>
  <si>
    <t xml:space="preserve">特 殊 車</t>
  </si>
  <si>
    <t xml:space="preserve">普 通 車</t>
  </si>
  <si>
    <t xml:space="preserve">小 型 車</t>
  </si>
  <si>
    <t xml:space="preserve">被牽引車</t>
  </si>
  <si>
    <t xml:space="preserve">平成２０年</t>
  </si>
  <si>
    <t xml:space="preserve">  ２１</t>
  </si>
  <si>
    <t xml:space="preserve">  ２２</t>
  </si>
  <si>
    <t xml:space="preserve">  ２３</t>
  </si>
  <si>
    <t xml:space="preserve">  ２４</t>
  </si>
  <si>
    <t xml:space="preserve">  資料：練馬自動車検査登録事務所</t>
  </si>
  <si>
    <t xml:space="preserve">１４７．軽自動車等登録及び廃車届出数</t>
  </si>
  <si>
    <t xml:space="preserve">車　　　　種</t>
  </si>
  <si>
    <t xml:space="preserve">平 成 ２０ 年 度</t>
  </si>
  <si>
    <t xml:space="preserve">平 成 ２１ 年 度</t>
  </si>
  <si>
    <t xml:space="preserve">平 成 ２２ 年 度</t>
  </si>
  <si>
    <t xml:space="preserve">平 成 ２３年 度</t>
  </si>
  <si>
    <t xml:space="preserve">平 成 ２４年 度</t>
  </si>
  <si>
    <t xml:space="preserve">登　録</t>
  </si>
  <si>
    <t xml:space="preserve">廃　車</t>
  </si>
  <si>
    <t xml:space="preserve">原動機付自転車</t>
  </si>
  <si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　以  下</t>
    </r>
  </si>
  <si>
    <r>
      <rPr>
        <sz val="9"/>
        <rFont val="ＭＳ 明朝"/>
        <family val="1"/>
        <charset val="128"/>
      </rPr>
      <t xml:space="preserve">50cc</t>
    </r>
    <r>
      <rPr>
        <sz val="9"/>
        <rFont val="Noto Sans"/>
        <family val="2"/>
      </rPr>
      <t xml:space="preserve">超　</t>
    </r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90cc</t>
    </r>
    <r>
      <rPr>
        <sz val="9"/>
        <rFont val="Noto Sans"/>
        <family val="2"/>
      </rPr>
      <t xml:space="preserve">超 </t>
    </r>
    <r>
      <rPr>
        <sz val="9"/>
        <rFont val="ＭＳ 明朝"/>
        <family val="1"/>
        <charset val="128"/>
      </rPr>
      <t xml:space="preserve">125cc</t>
    </r>
    <r>
      <rPr>
        <sz val="9"/>
        <rFont val="Noto Sans"/>
        <family val="2"/>
      </rPr>
      <t xml:space="preserve">以下</t>
    </r>
  </si>
  <si>
    <t xml:space="preserve">ミ  ニ  カ  ー</t>
  </si>
  <si>
    <t xml:space="preserve">軽自動車</t>
  </si>
  <si>
    <t xml:space="preserve">二    輪    車</t>
  </si>
  <si>
    <t xml:space="preserve">三    輪    車</t>
  </si>
  <si>
    <t xml:space="preserve">-</t>
  </si>
  <si>
    <t xml:space="preserve">四    輪    車</t>
  </si>
  <si>
    <t xml:space="preserve">      乗 用 車</t>
  </si>
  <si>
    <t xml:space="preserve">      貨 物 車</t>
  </si>
  <si>
    <t xml:space="preserve">二輪の小型自動車</t>
  </si>
  <si>
    <t xml:space="preserve">雪上車</t>
  </si>
  <si>
    <t xml:space="preserve">小型特殊自動車</t>
  </si>
  <si>
    <t xml:space="preserve">  資料：政策経営部政策企画課「事務実績調書」</t>
  </si>
  <si>
    <t xml:space="preserve">１４８．路線別駅周辺自転車駐車台数</t>
  </si>
  <si>
    <t xml:space="preserve">年　　次</t>
  </si>
  <si>
    <t xml:space="preserve">総　　　　数</t>
  </si>
  <si>
    <t xml:space="preserve">都　営　三　田　線</t>
  </si>
  <si>
    <t xml:space="preserve">東　武　東　上　線</t>
  </si>
  <si>
    <t xml:space="preserve">Ｊ　Ｒ　埼　京　線</t>
  </si>
  <si>
    <t xml:space="preserve">駐車場数</t>
  </si>
  <si>
    <t xml:space="preserve">駐 車   台 数</t>
  </si>
  <si>
    <t xml:space="preserve">放 置     台 数</t>
  </si>
  <si>
    <t xml:space="preserve">駐 車 台 数</t>
  </si>
  <si>
    <t xml:space="preserve">放 置 台 数</t>
  </si>
  <si>
    <t xml:space="preserve">駐 車 　台 数</t>
  </si>
  <si>
    <t xml:space="preserve">平成２１年</t>
  </si>
  <si>
    <t xml:space="preserve">  ２５</t>
  </si>
  <si>
    <t xml:space="preserve">　（注）１．平成２１年から平成２５年は１０月における調査日１日間の実駐車台数である。</t>
  </si>
  <si>
    <t xml:space="preserve">　　　　２．駐車場数は区営駐車場数である。（暫定を含む）</t>
  </si>
  <si>
    <t xml:space="preserve">　資料：土木部交通安全課</t>
  </si>
  <si>
    <t xml:space="preserve">１４９．郵便局関係施設数等</t>
  </si>
  <si>
    <t xml:space="preserve">（各年度末）</t>
  </si>
  <si>
    <t xml:space="preserve">郵             便             局</t>
  </si>
  <si>
    <t xml:space="preserve">郵    便</t>
  </si>
  <si>
    <t xml:space="preserve">郵　便　私　書　箱</t>
  </si>
  <si>
    <t xml:space="preserve">郵便切手類販  売  所</t>
  </si>
  <si>
    <t xml:space="preserve">普 通 局</t>
  </si>
  <si>
    <t xml:space="preserve">特　定　郵　便　局</t>
  </si>
  <si>
    <t xml:space="preserve">簡    易</t>
  </si>
  <si>
    <t xml:space="preserve">差 出 箱</t>
  </si>
  <si>
    <t xml:space="preserve">設 備 数</t>
  </si>
  <si>
    <t xml:space="preserve">貸 与 数</t>
  </si>
  <si>
    <t xml:space="preserve">集 配 局</t>
  </si>
  <si>
    <t xml:space="preserve">無集配局</t>
  </si>
  <si>
    <t xml:space="preserve">郵 便 局</t>
  </si>
  <si>
    <t xml:space="preserve">（ポスト）</t>
  </si>
  <si>
    <t xml:space="preserve">　資料：日本郵便㈱板橋郵便局</t>
  </si>
  <si>
    <t xml:space="preserve">１５０．１日平均郵便物取扱件数</t>
  </si>
  <si>
    <t xml:space="preserve">（１）引受</t>
  </si>
  <si>
    <t xml:space="preserve">通　　　　　　　常</t>
  </si>
  <si>
    <t xml:space="preserve">ゆ　　う　　パ　　ッ　　ク</t>
  </si>
  <si>
    <t xml:space="preserve">普 　 　 通</t>
  </si>
  <si>
    <t xml:space="preserve">普 通 速 達</t>
  </si>
  <si>
    <t xml:space="preserve">書 　 　 留</t>
  </si>
  <si>
    <t xml:space="preserve">書 留 速 達</t>
  </si>
  <si>
    <t xml:space="preserve"> 平成２０年</t>
  </si>
  <si>
    <t xml:space="preserve">　   ２１</t>
  </si>
  <si>
    <t xml:space="preserve">　   ２２</t>
  </si>
  <si>
    <t xml:space="preserve">　   ２３</t>
  </si>
  <si>
    <t xml:space="preserve">　   ２４</t>
  </si>
  <si>
    <t xml:space="preserve">（２）配達</t>
  </si>
  <si>
    <t xml:space="preserve">　（注）外国郵便，年賀郵便及び選挙郵便は含まれてい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=0]\-;###\ ###\ ###\ ##0"/>
    <numFmt numFmtId="167" formatCode="0.0_ "/>
    <numFmt numFmtId="168" formatCode="[=0]\-;###\ ##0"/>
    <numFmt numFmtId="169" formatCode="[=0]\-;##0"/>
    <numFmt numFmtId="170" formatCode="###\ ###\ ###\ ##0;\△###\ ###\ ###\ ##0;\-"/>
    <numFmt numFmtId="171" formatCode="@"/>
    <numFmt numFmtId="172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66960</xdr:rowOff>
    </xdr:from>
    <xdr:to>
      <xdr:col>1</xdr:col>
      <xdr:colOff>80280</xdr:colOff>
      <xdr:row>5</xdr:row>
      <xdr:rowOff>162000</xdr:rowOff>
    </xdr:to>
    <xdr:sp>
      <xdr:nvSpPr>
        <xdr:cNvPr id="0" name="AutoShape 1"/>
        <xdr:cNvSpPr/>
      </xdr:nvSpPr>
      <xdr:spPr>
        <a:xfrm>
          <a:off x="709920" y="857520"/>
          <a:ext cx="30240" cy="266400"/>
        </a:xfrm>
        <a:custGeom>
          <a:avLst/>
          <a:gdLst>
            <a:gd name="textAreaLeft" fmla="*/ 8640 w 30240"/>
            <a:gd name="textAreaRight" fmla="*/ 30240 w 30240"/>
            <a:gd name="textAreaTop" fmla="*/ 19440 h 266400"/>
            <a:gd name="textAreaBottom" fmla="*/ 246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8"/>
                <a:pt x="0" y="3176"/>
              </a:cubicBezTo>
              <a:lnTo>
                <a:pt x="0" y="18424"/>
              </a:lnTo>
              <a:cubicBezTo>
                <a:pt x="0" y="200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85680</xdr:rowOff>
    </xdr:from>
    <xdr:to>
      <xdr:col>1</xdr:col>
      <xdr:colOff>90360</xdr:colOff>
      <xdr:row>7</xdr:row>
      <xdr:rowOff>171360</xdr:rowOff>
    </xdr:to>
    <xdr:sp>
      <xdr:nvSpPr>
        <xdr:cNvPr id="1" name="AutoShape 2"/>
        <xdr:cNvSpPr/>
      </xdr:nvSpPr>
      <xdr:spPr>
        <a:xfrm>
          <a:off x="719640" y="1219320"/>
          <a:ext cx="30600" cy="257040"/>
        </a:xfrm>
        <a:custGeom>
          <a:avLst/>
          <a:gdLst>
            <a:gd name="textAreaLeft" fmla="*/ 9000 w 30600"/>
            <a:gd name="textAreaRight" fmla="*/ 30960 w 30600"/>
            <a:gd name="textAreaTop" fmla="*/ 14400 h 257040"/>
            <a:gd name="textAreaBottom" fmla="*/ 24264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5"/>
                <a:pt x="0" y="2469"/>
              </a:cubicBezTo>
              <a:lnTo>
                <a:pt x="0" y="19131"/>
              </a:lnTo>
              <a:cubicBezTo>
                <a:pt x="0" y="20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66960</xdr:rowOff>
    </xdr:from>
    <xdr:to>
      <xdr:col>1</xdr:col>
      <xdr:colOff>80280</xdr:colOff>
      <xdr:row>9</xdr:row>
      <xdr:rowOff>171720</xdr:rowOff>
    </xdr:to>
    <xdr:sp>
      <xdr:nvSpPr>
        <xdr:cNvPr id="2" name="AutoShape 3"/>
        <xdr:cNvSpPr/>
      </xdr:nvSpPr>
      <xdr:spPr>
        <a:xfrm>
          <a:off x="709920" y="1543320"/>
          <a:ext cx="30240" cy="276120"/>
        </a:xfrm>
        <a:custGeom>
          <a:avLst/>
          <a:gdLst>
            <a:gd name="textAreaLeft" fmla="*/ 8640 w 30240"/>
            <a:gd name="textAreaRight" fmla="*/ 30240 w 30240"/>
            <a:gd name="textAreaTop" fmla="*/ 19440 h 276120"/>
            <a:gd name="textAreaBottom" fmla="*/ 25668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6"/>
              </a:cubicBezTo>
              <a:lnTo>
                <a:pt x="0" y="18514"/>
              </a:lnTo>
              <a:cubicBezTo>
                <a:pt x="0" y="200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76320</xdr:rowOff>
    </xdr:from>
    <xdr:to>
      <xdr:col>1</xdr:col>
      <xdr:colOff>70200</xdr:colOff>
      <xdr:row>11</xdr:row>
      <xdr:rowOff>171360</xdr:rowOff>
    </xdr:to>
    <xdr:sp>
      <xdr:nvSpPr>
        <xdr:cNvPr id="3" name="AutoShape 4"/>
        <xdr:cNvSpPr/>
      </xdr:nvSpPr>
      <xdr:spPr>
        <a:xfrm>
          <a:off x="709920" y="1895760"/>
          <a:ext cx="20160" cy="266400"/>
        </a:xfrm>
        <a:custGeom>
          <a:avLst/>
          <a:gdLst>
            <a:gd name="textAreaLeft" fmla="*/ 5760 w 20160"/>
            <a:gd name="textAreaRight" fmla="*/ 20520 w 20160"/>
            <a:gd name="textAreaTop" fmla="*/ 15480 h 266400"/>
            <a:gd name="textAreaBottom" fmla="*/ 2509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1"/>
                <a:pt x="0" y="2541"/>
              </a:cubicBezTo>
              <a:lnTo>
                <a:pt x="0" y="19059"/>
              </a:lnTo>
              <a:cubicBezTo>
                <a:pt x="0" y="203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2</xdr:row>
      <xdr:rowOff>76320</xdr:rowOff>
    </xdr:from>
    <xdr:to>
      <xdr:col>1</xdr:col>
      <xdr:colOff>80280</xdr:colOff>
      <xdr:row>13</xdr:row>
      <xdr:rowOff>152640</xdr:rowOff>
    </xdr:to>
    <xdr:sp>
      <xdr:nvSpPr>
        <xdr:cNvPr id="4" name="AutoShape 5"/>
        <xdr:cNvSpPr/>
      </xdr:nvSpPr>
      <xdr:spPr>
        <a:xfrm>
          <a:off x="709920" y="2238480"/>
          <a:ext cx="30240" cy="247680"/>
        </a:xfrm>
        <a:custGeom>
          <a:avLst/>
          <a:gdLst>
            <a:gd name="textAreaLeft" fmla="*/ 8640 w 30240"/>
            <a:gd name="textAreaRight" fmla="*/ 30240 w 30240"/>
            <a:gd name="textAreaTop" fmla="*/ 15480 h 247680"/>
            <a:gd name="textAreaBottom" fmla="*/ 2322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47520</xdr:rowOff>
    </xdr:from>
    <xdr:to>
      <xdr:col>1</xdr:col>
      <xdr:colOff>90360</xdr:colOff>
      <xdr:row>15</xdr:row>
      <xdr:rowOff>142560</xdr:rowOff>
    </xdr:to>
    <xdr:sp>
      <xdr:nvSpPr>
        <xdr:cNvPr id="5" name="AutoShape 6"/>
        <xdr:cNvSpPr/>
      </xdr:nvSpPr>
      <xdr:spPr>
        <a:xfrm>
          <a:off x="709920" y="2552760"/>
          <a:ext cx="40320" cy="266400"/>
        </a:xfrm>
        <a:custGeom>
          <a:avLst/>
          <a:gdLst>
            <a:gd name="textAreaLeft" fmla="*/ 11880 w 40320"/>
            <a:gd name="textAreaRight" fmla="*/ 40320 w 40320"/>
            <a:gd name="textAreaTop" fmla="*/ 23400 h 266400"/>
            <a:gd name="textAreaBottom" fmla="*/ 2430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6"/>
                <a:pt x="0" y="3812"/>
              </a:cubicBezTo>
              <a:lnTo>
                <a:pt x="0" y="17788"/>
              </a:lnTo>
              <a:cubicBezTo>
                <a:pt x="0" y="19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66960</xdr:rowOff>
    </xdr:from>
    <xdr:to>
      <xdr:col>1</xdr:col>
      <xdr:colOff>80280</xdr:colOff>
      <xdr:row>5</xdr:row>
      <xdr:rowOff>162000</xdr:rowOff>
    </xdr:to>
    <xdr:sp>
      <xdr:nvSpPr>
        <xdr:cNvPr id="6" name="AutoShape 7"/>
        <xdr:cNvSpPr/>
      </xdr:nvSpPr>
      <xdr:spPr>
        <a:xfrm>
          <a:off x="709920" y="857520"/>
          <a:ext cx="30240" cy="266400"/>
        </a:xfrm>
        <a:custGeom>
          <a:avLst/>
          <a:gdLst>
            <a:gd name="textAreaLeft" fmla="*/ 8640 w 30240"/>
            <a:gd name="textAreaRight" fmla="*/ 30240 w 30240"/>
            <a:gd name="textAreaTop" fmla="*/ 19440 h 266400"/>
            <a:gd name="textAreaBottom" fmla="*/ 2469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88"/>
                <a:pt x="0" y="3176"/>
              </a:cubicBezTo>
              <a:lnTo>
                <a:pt x="0" y="18424"/>
              </a:lnTo>
              <a:cubicBezTo>
                <a:pt x="0" y="200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6</xdr:row>
      <xdr:rowOff>85680</xdr:rowOff>
    </xdr:from>
    <xdr:to>
      <xdr:col>1</xdr:col>
      <xdr:colOff>90360</xdr:colOff>
      <xdr:row>7</xdr:row>
      <xdr:rowOff>171360</xdr:rowOff>
    </xdr:to>
    <xdr:sp>
      <xdr:nvSpPr>
        <xdr:cNvPr id="7" name="AutoShape 8"/>
        <xdr:cNvSpPr/>
      </xdr:nvSpPr>
      <xdr:spPr>
        <a:xfrm>
          <a:off x="719640" y="1219320"/>
          <a:ext cx="30600" cy="257040"/>
        </a:xfrm>
        <a:custGeom>
          <a:avLst/>
          <a:gdLst>
            <a:gd name="textAreaLeft" fmla="*/ 9000 w 30600"/>
            <a:gd name="textAreaRight" fmla="*/ 30960 w 30600"/>
            <a:gd name="textAreaTop" fmla="*/ 14400 h 257040"/>
            <a:gd name="textAreaBottom" fmla="*/ 24264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35"/>
                <a:pt x="0" y="2469"/>
              </a:cubicBezTo>
              <a:lnTo>
                <a:pt x="0" y="19131"/>
              </a:lnTo>
              <a:cubicBezTo>
                <a:pt x="0" y="2036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8</xdr:row>
      <xdr:rowOff>66960</xdr:rowOff>
    </xdr:from>
    <xdr:to>
      <xdr:col>1</xdr:col>
      <xdr:colOff>80280</xdr:colOff>
      <xdr:row>9</xdr:row>
      <xdr:rowOff>171720</xdr:rowOff>
    </xdr:to>
    <xdr:sp>
      <xdr:nvSpPr>
        <xdr:cNvPr id="8" name="AutoShape 9"/>
        <xdr:cNvSpPr/>
      </xdr:nvSpPr>
      <xdr:spPr>
        <a:xfrm>
          <a:off x="709920" y="1543320"/>
          <a:ext cx="30240" cy="276120"/>
        </a:xfrm>
        <a:custGeom>
          <a:avLst/>
          <a:gdLst>
            <a:gd name="textAreaLeft" fmla="*/ 8640 w 30240"/>
            <a:gd name="textAreaRight" fmla="*/ 30240 w 30240"/>
            <a:gd name="textAreaTop" fmla="*/ 19440 h 276120"/>
            <a:gd name="textAreaBottom" fmla="*/ 25668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43"/>
                <a:pt x="0" y="3086"/>
              </a:cubicBezTo>
              <a:lnTo>
                <a:pt x="0" y="18514"/>
              </a:lnTo>
              <a:cubicBezTo>
                <a:pt x="0" y="2005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76320</xdr:rowOff>
    </xdr:from>
    <xdr:to>
      <xdr:col>1</xdr:col>
      <xdr:colOff>70200</xdr:colOff>
      <xdr:row>11</xdr:row>
      <xdr:rowOff>171360</xdr:rowOff>
    </xdr:to>
    <xdr:sp>
      <xdr:nvSpPr>
        <xdr:cNvPr id="9" name="AutoShape 10"/>
        <xdr:cNvSpPr/>
      </xdr:nvSpPr>
      <xdr:spPr>
        <a:xfrm>
          <a:off x="709920" y="1895760"/>
          <a:ext cx="20160" cy="266400"/>
        </a:xfrm>
        <a:custGeom>
          <a:avLst/>
          <a:gdLst>
            <a:gd name="textAreaLeft" fmla="*/ 5760 w 20160"/>
            <a:gd name="textAreaRight" fmla="*/ 20520 w 20160"/>
            <a:gd name="textAreaTop" fmla="*/ 15480 h 266400"/>
            <a:gd name="textAreaBottom" fmla="*/ 25092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1"/>
                <a:pt x="0" y="2541"/>
              </a:cubicBezTo>
              <a:lnTo>
                <a:pt x="0" y="19059"/>
              </a:lnTo>
              <a:cubicBezTo>
                <a:pt x="0" y="203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2</xdr:row>
      <xdr:rowOff>76320</xdr:rowOff>
    </xdr:from>
    <xdr:to>
      <xdr:col>1</xdr:col>
      <xdr:colOff>80280</xdr:colOff>
      <xdr:row>13</xdr:row>
      <xdr:rowOff>152640</xdr:rowOff>
    </xdr:to>
    <xdr:sp>
      <xdr:nvSpPr>
        <xdr:cNvPr id="10" name="AutoShape 11"/>
        <xdr:cNvSpPr/>
      </xdr:nvSpPr>
      <xdr:spPr>
        <a:xfrm>
          <a:off x="709920" y="2238480"/>
          <a:ext cx="30240" cy="247680"/>
        </a:xfrm>
        <a:custGeom>
          <a:avLst/>
          <a:gdLst>
            <a:gd name="textAreaLeft" fmla="*/ 8640 w 30240"/>
            <a:gd name="textAreaRight" fmla="*/ 30240 w 30240"/>
            <a:gd name="textAreaTop" fmla="*/ 15480 h 247680"/>
            <a:gd name="textAreaBottom" fmla="*/ 23220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50"/>
                <a:pt x="0" y="2700"/>
              </a:cubicBezTo>
              <a:lnTo>
                <a:pt x="0" y="18900"/>
              </a:lnTo>
              <a:cubicBezTo>
                <a:pt x="0" y="2025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4</xdr:row>
      <xdr:rowOff>47520</xdr:rowOff>
    </xdr:from>
    <xdr:to>
      <xdr:col>1</xdr:col>
      <xdr:colOff>90360</xdr:colOff>
      <xdr:row>15</xdr:row>
      <xdr:rowOff>142560</xdr:rowOff>
    </xdr:to>
    <xdr:sp>
      <xdr:nvSpPr>
        <xdr:cNvPr id="11" name="AutoShape 12"/>
        <xdr:cNvSpPr/>
      </xdr:nvSpPr>
      <xdr:spPr>
        <a:xfrm>
          <a:off x="709920" y="2552760"/>
          <a:ext cx="40320" cy="266400"/>
        </a:xfrm>
        <a:custGeom>
          <a:avLst/>
          <a:gdLst>
            <a:gd name="textAreaLeft" fmla="*/ 11880 w 40320"/>
            <a:gd name="textAreaRight" fmla="*/ 40320 w 40320"/>
            <a:gd name="textAreaTop" fmla="*/ 23400 h 266400"/>
            <a:gd name="textAreaBottom" fmla="*/ 24300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906"/>
                <a:pt x="0" y="3812"/>
              </a:cubicBezTo>
              <a:lnTo>
                <a:pt x="0" y="17788"/>
              </a:lnTo>
              <a:cubicBezTo>
                <a:pt x="0" y="19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4</xdr:row>
      <xdr:rowOff>56880</xdr:rowOff>
    </xdr:from>
    <xdr:to>
      <xdr:col>1</xdr:col>
      <xdr:colOff>271080</xdr:colOff>
      <xdr:row>15</xdr:row>
      <xdr:rowOff>171360</xdr:rowOff>
    </xdr:to>
    <xdr:sp>
      <xdr:nvSpPr>
        <xdr:cNvPr id="12" name="AutoShape 3"/>
        <xdr:cNvSpPr/>
      </xdr:nvSpPr>
      <xdr:spPr>
        <a:xfrm>
          <a:off x="398880" y="2562120"/>
          <a:ext cx="41760" cy="285840"/>
        </a:xfrm>
        <a:custGeom>
          <a:avLst/>
          <a:gdLst>
            <a:gd name="textAreaLeft" fmla="*/ 12240 w 41760"/>
            <a:gd name="textAreaRight" fmla="*/ 42120 w 41760"/>
            <a:gd name="textAreaTop" fmla="*/ 29160 h 285840"/>
            <a:gd name="textAreaBottom" fmla="*/ 25668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24"/>
                <a:pt x="0" y="4447"/>
              </a:cubicBezTo>
              <a:lnTo>
                <a:pt x="0" y="17153"/>
              </a:lnTo>
              <a:cubicBezTo>
                <a:pt x="0" y="1937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fs02/fs02_shr01/Sosiki_9/&#32207;&#21209;&#35506;/&#32207;&#21209;&#35506;&#32113;&#35336;&#20418;/&#20849;&#26377;&#12288;&#26495;&#27211;&#21306;&#12398;&#32113;&#35336;&#38306;&#20418;/&#24179;&#25104;25&#24180;&#24230;/&#32113;&#35336;&#34920;&#31561;&#65288;&#26657;&#27491;&#21407;&#31295;&#65289;/&#12304;&#20803;&#12305;Excel&#12487;&#12540;&#12479;/&#9313;&#12288;&#34892;&#36001;&#25919;&#12539;&#31246;/0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18&#24180;&#29256;/&#24179;&#25104;18&#24180;&#29256;&#65320;&#65328;&#29992;/Documents%20and%20Settings/jinko/&#12487;&#12473;&#12463;&#12488;&#12483;&#12503;/&#24179;&#25104;&#65297;&#65300;&#24180;&#29256;/&#8553;&#8550;&#12288;&#36001;&#12288;&#25919;&#12288;&#65288;&#20381;&#38972;&#2999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32113;&#35336;&#24180;&#37969;/&#32113;&#35336;&#24180;&#37969;&#38920;&#30000;&#65298;/14&#24180;%20&#8553;&#8550;&#12288;&#36001;&#25919;/&#8553;&#8550;&#12288;&#36001;&#12288;&#25919;&#12288;&#65288;&#20381;&#38972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99"/>
    <col collapsed="false" customWidth="true" hidden="false" outlineLevel="0" max="3" min="3" style="2" width="11.12"/>
    <col collapsed="false" customWidth="true" hidden="false" outlineLevel="0" max="4" min="4" style="3" width="11.12"/>
    <col collapsed="false" customWidth="true" hidden="false" outlineLevel="0" max="5" min="5" style="2" width="13.87"/>
    <col collapsed="false" customWidth="true" hidden="false" outlineLevel="0" max="7" min="6" style="1" width="10.62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7"/>
    </row>
    <row r="3" customFormat="false" ht="14.25" hidden="false" customHeight="false" outlineLevel="0" collapsed="false">
      <c r="A3" s="8" t="s">
        <v>2</v>
      </c>
      <c r="B3" s="8"/>
      <c r="C3" s="9" t="s">
        <v>3</v>
      </c>
      <c r="D3" s="9"/>
      <c r="E3" s="9"/>
      <c r="F3" s="9" t="s">
        <v>4</v>
      </c>
      <c r="G3" s="9"/>
      <c r="H3" s="9"/>
    </row>
    <row r="4" customFormat="false" ht="13.5" hidden="false" customHeight="false" outlineLevel="0" collapsed="false">
      <c r="A4" s="8"/>
      <c r="B4" s="8"/>
      <c r="C4" s="10" t="s">
        <v>5</v>
      </c>
      <c r="D4" s="11" t="s">
        <v>6</v>
      </c>
      <c r="E4" s="12" t="s">
        <v>7</v>
      </c>
      <c r="F4" s="10" t="s">
        <v>5</v>
      </c>
      <c r="G4" s="11" t="s">
        <v>6</v>
      </c>
      <c r="H4" s="12" t="s">
        <v>7</v>
      </c>
    </row>
    <row r="5" customFormat="false" ht="13.5" hidden="false" customHeight="false" outlineLevel="0" collapsed="false">
      <c r="A5" s="13" t="s">
        <v>8</v>
      </c>
      <c r="B5" s="13"/>
      <c r="C5" s="14"/>
      <c r="D5" s="14"/>
      <c r="E5" s="15"/>
      <c r="F5" s="14"/>
      <c r="G5" s="14"/>
      <c r="H5" s="15"/>
    </row>
    <row r="6" customFormat="false" ht="13.5" hidden="false" customHeight="false" outlineLevel="0" collapsed="false">
      <c r="A6" s="16"/>
      <c r="B6" s="17" t="s">
        <v>9</v>
      </c>
      <c r="C6" s="14" t="n">
        <v>10903206</v>
      </c>
      <c r="D6" s="14" t="n">
        <v>11041574</v>
      </c>
      <c r="E6" s="15" t="n">
        <v>11305435</v>
      </c>
      <c r="F6" s="14" t="n">
        <v>29871</v>
      </c>
      <c r="G6" s="14" t="n">
        <v>30168</v>
      </c>
      <c r="H6" s="15" t="n">
        <v>30973</v>
      </c>
      <c r="I6" s="18"/>
      <c r="J6" s="18"/>
      <c r="K6" s="18"/>
    </row>
    <row r="7" customFormat="false" ht="13.5" hidden="false" customHeight="false" outlineLevel="0" collapsed="false">
      <c r="A7" s="16"/>
      <c r="B7" s="17" t="s">
        <v>10</v>
      </c>
      <c r="C7" s="14" t="n">
        <v>7134356</v>
      </c>
      <c r="D7" s="14" t="n">
        <v>7123586</v>
      </c>
      <c r="E7" s="15" t="n">
        <v>7356906</v>
      </c>
      <c r="F7" s="14" t="n">
        <v>19546</v>
      </c>
      <c r="G7" s="14" t="n">
        <v>19463</v>
      </c>
      <c r="H7" s="15" t="n">
        <v>20155</v>
      </c>
      <c r="I7" s="18"/>
      <c r="J7" s="18"/>
      <c r="K7" s="18"/>
    </row>
    <row r="8" customFormat="false" ht="13.5" hidden="false" customHeight="false" outlineLevel="0" collapsed="false">
      <c r="A8" s="13" t="s">
        <v>11</v>
      </c>
      <c r="B8" s="13"/>
      <c r="C8" s="14"/>
      <c r="D8" s="14"/>
      <c r="E8" s="15"/>
      <c r="F8" s="14"/>
      <c r="G8" s="14"/>
      <c r="H8" s="15"/>
    </row>
    <row r="9" customFormat="false" ht="13.5" hidden="false" customHeight="false" outlineLevel="0" collapsed="false">
      <c r="A9" s="16"/>
      <c r="B9" s="17" t="s">
        <v>12</v>
      </c>
      <c r="C9" s="14" t="n">
        <v>2753312</v>
      </c>
      <c r="D9" s="14" t="n">
        <v>2720244</v>
      </c>
      <c r="E9" s="15" t="n">
        <v>2758381</v>
      </c>
      <c r="F9" s="14" t="n">
        <v>7543</v>
      </c>
      <c r="G9" s="14" t="n">
        <v>7432</v>
      </c>
      <c r="H9" s="15" t="n">
        <v>7557</v>
      </c>
      <c r="I9" s="18"/>
      <c r="J9" s="18"/>
    </row>
    <row r="10" customFormat="false" ht="13.5" hidden="false" customHeight="false" outlineLevel="0" collapsed="false">
      <c r="A10" s="16"/>
      <c r="B10" s="17" t="s">
        <v>13</v>
      </c>
      <c r="C10" s="14" t="n">
        <v>8514266</v>
      </c>
      <c r="D10" s="14" t="n">
        <v>8528037</v>
      </c>
      <c r="E10" s="15" t="n">
        <v>8914768</v>
      </c>
      <c r="F10" s="14" t="n">
        <v>23327</v>
      </c>
      <c r="G10" s="14" t="n">
        <v>23301</v>
      </c>
      <c r="H10" s="15" t="n">
        <v>24424</v>
      </c>
      <c r="I10" s="18"/>
      <c r="J10" s="18"/>
    </row>
    <row r="11" customFormat="false" ht="13.5" hidden="false" customHeight="false" outlineLevel="0" collapsed="false">
      <c r="A11" s="16"/>
      <c r="B11" s="17" t="s">
        <v>14</v>
      </c>
      <c r="C11" s="14" t="n">
        <v>4942032</v>
      </c>
      <c r="D11" s="14" t="n">
        <v>4804145</v>
      </c>
      <c r="E11" s="15" t="n">
        <v>4889090</v>
      </c>
      <c r="F11" s="14" t="n">
        <v>13540</v>
      </c>
      <c r="G11" s="14" t="n">
        <v>13126</v>
      </c>
      <c r="H11" s="15" t="n">
        <v>13395</v>
      </c>
      <c r="I11" s="18"/>
      <c r="J11" s="18"/>
    </row>
    <row r="12" customFormat="false" ht="13.5" hidden="false" customHeight="false" outlineLevel="0" collapsed="false">
      <c r="A12" s="16"/>
      <c r="B12" s="17" t="s">
        <v>15</v>
      </c>
      <c r="C12" s="14" t="n">
        <v>8457711</v>
      </c>
      <c r="D12" s="14" t="n">
        <v>8353350</v>
      </c>
      <c r="E12" s="15" t="n">
        <v>8379796</v>
      </c>
      <c r="F12" s="14" t="n">
        <v>23172</v>
      </c>
      <c r="G12" s="14" t="n">
        <v>22823</v>
      </c>
      <c r="H12" s="15" t="n">
        <v>22958</v>
      </c>
      <c r="I12" s="18"/>
      <c r="J12" s="18"/>
    </row>
    <row r="13" customFormat="false" ht="13.5" hidden="false" customHeight="false" outlineLevel="0" collapsed="false">
      <c r="A13" s="16"/>
      <c r="B13" s="17" t="s">
        <v>16</v>
      </c>
      <c r="C13" s="14" t="n">
        <v>8995892</v>
      </c>
      <c r="D13" s="14" t="n">
        <v>8903782</v>
      </c>
      <c r="E13" s="15" t="n">
        <v>8958657</v>
      </c>
      <c r="F13" s="14" t="n">
        <v>24646</v>
      </c>
      <c r="G13" s="14" t="n">
        <v>24327</v>
      </c>
      <c r="H13" s="15" t="n">
        <v>24544</v>
      </c>
      <c r="I13" s="18"/>
      <c r="J13" s="18"/>
    </row>
    <row r="14" customFormat="false" ht="13.5" hidden="false" customHeight="false" outlineLevel="0" collapsed="false">
      <c r="A14" s="16"/>
      <c r="B14" s="17" t="s">
        <v>17</v>
      </c>
      <c r="C14" s="14" t="n">
        <v>10806873</v>
      </c>
      <c r="D14" s="14" t="n">
        <v>10687122</v>
      </c>
      <c r="E14" s="15" t="n">
        <v>10882593</v>
      </c>
      <c r="F14" s="14" t="n">
        <v>29608</v>
      </c>
      <c r="G14" s="14" t="n">
        <v>29200</v>
      </c>
      <c r="H14" s="15" t="n">
        <v>29815</v>
      </c>
      <c r="I14" s="18"/>
      <c r="J14" s="18"/>
    </row>
    <row r="15" customFormat="false" ht="13.5" hidden="false" customHeight="false" outlineLevel="0" collapsed="false">
      <c r="A15" s="16"/>
      <c r="B15" s="17" t="s">
        <v>18</v>
      </c>
      <c r="C15" s="14" t="n">
        <v>3313512</v>
      </c>
      <c r="D15" s="14" t="n">
        <v>3179307</v>
      </c>
      <c r="E15" s="15" t="n">
        <v>3123495</v>
      </c>
      <c r="F15" s="14" t="n">
        <v>9078</v>
      </c>
      <c r="G15" s="14" t="n">
        <v>8687</v>
      </c>
      <c r="H15" s="15" t="n">
        <v>8558</v>
      </c>
      <c r="I15" s="18"/>
      <c r="J15" s="18"/>
    </row>
    <row r="16" customFormat="false" ht="13.5" hidden="false" customHeight="false" outlineLevel="0" collapsed="false">
      <c r="A16" s="16"/>
      <c r="B16" s="17" t="s">
        <v>19</v>
      </c>
      <c r="C16" s="14" t="n">
        <v>10657541</v>
      </c>
      <c r="D16" s="14" t="n">
        <v>10581021</v>
      </c>
      <c r="E16" s="15" t="n">
        <v>10600973</v>
      </c>
      <c r="F16" s="14" t="n">
        <v>29199</v>
      </c>
      <c r="G16" s="14" t="n">
        <v>28910</v>
      </c>
      <c r="H16" s="15" t="n">
        <v>29044</v>
      </c>
      <c r="I16" s="18"/>
      <c r="J16" s="18"/>
    </row>
    <row r="17" customFormat="false" ht="13.5" hidden="false" customHeight="false" outlineLevel="0" collapsed="false">
      <c r="A17" s="13" t="s">
        <v>20</v>
      </c>
      <c r="B17" s="13"/>
      <c r="C17" s="14"/>
      <c r="D17" s="14"/>
      <c r="E17" s="15"/>
      <c r="F17" s="14"/>
      <c r="G17" s="14"/>
      <c r="H17" s="15"/>
      <c r="I17" s="18"/>
      <c r="J17" s="18"/>
    </row>
    <row r="18" customFormat="false" ht="13.5" hidden="false" customHeight="false" outlineLevel="0" collapsed="false">
      <c r="A18" s="16"/>
      <c r="B18" s="17" t="s">
        <v>21</v>
      </c>
      <c r="C18" s="14" t="n">
        <v>8028104</v>
      </c>
      <c r="D18" s="14" t="n">
        <v>7975354</v>
      </c>
      <c r="E18" s="15" t="n">
        <v>8291563</v>
      </c>
      <c r="F18" s="14" t="n">
        <v>21995</v>
      </c>
      <c r="G18" s="14" t="n">
        <v>21791</v>
      </c>
      <c r="H18" s="15" t="n">
        <v>22717</v>
      </c>
      <c r="I18" s="18"/>
      <c r="J18" s="18"/>
    </row>
    <row r="19" customFormat="false" ht="13.5" hidden="false" customHeight="false" outlineLevel="0" collapsed="false">
      <c r="A19" s="16"/>
      <c r="B19" s="17" t="s">
        <v>22</v>
      </c>
      <c r="C19" s="14" t="n">
        <v>5809060</v>
      </c>
      <c r="D19" s="14" t="n">
        <v>5744565</v>
      </c>
      <c r="E19" s="15" t="n">
        <v>5927593</v>
      </c>
      <c r="F19" s="14" t="n">
        <v>15915</v>
      </c>
      <c r="G19" s="14" t="n">
        <v>15696</v>
      </c>
      <c r="H19" s="15" t="n">
        <v>16240</v>
      </c>
      <c r="I19" s="18"/>
      <c r="J19" s="18"/>
    </row>
    <row r="20" customFormat="false" ht="13.5" hidden="false" customHeight="false" outlineLevel="0" collapsed="false">
      <c r="A20" s="16"/>
      <c r="B20" s="17" t="s">
        <v>23</v>
      </c>
      <c r="C20" s="14" t="n">
        <v>4216919</v>
      </c>
      <c r="D20" s="14" t="n">
        <v>4167024</v>
      </c>
      <c r="E20" s="15" t="n">
        <v>4164538</v>
      </c>
      <c r="F20" s="14" t="n">
        <v>11553</v>
      </c>
      <c r="G20" s="14" t="n">
        <v>11385</v>
      </c>
      <c r="H20" s="15" t="n">
        <v>11410</v>
      </c>
      <c r="I20" s="18"/>
      <c r="J20" s="18"/>
    </row>
    <row r="21" customFormat="false" ht="13.5" hidden="false" customHeight="false" outlineLevel="0" collapsed="false">
      <c r="A21" s="13" t="s">
        <v>24</v>
      </c>
      <c r="B21" s="13"/>
      <c r="C21" s="14"/>
      <c r="D21" s="14"/>
      <c r="E21" s="15"/>
      <c r="F21" s="14"/>
      <c r="G21" s="14"/>
      <c r="H21" s="15"/>
      <c r="I21" s="18"/>
      <c r="J21" s="18"/>
    </row>
    <row r="22" customFormat="false" ht="13.5" hidden="false" customHeight="false" outlineLevel="0" collapsed="false">
      <c r="A22" s="16"/>
      <c r="B22" s="17" t="s">
        <v>23</v>
      </c>
      <c r="C22" s="19" t="n">
        <v>3311475</v>
      </c>
      <c r="D22" s="14" t="n">
        <v>3401591</v>
      </c>
      <c r="E22" s="15" t="n">
        <v>3634533</v>
      </c>
      <c r="F22" s="19" t="n">
        <v>9073</v>
      </c>
      <c r="G22" s="14" t="n">
        <v>9294</v>
      </c>
      <c r="H22" s="15" t="n">
        <v>9958</v>
      </c>
      <c r="I22" s="18"/>
      <c r="J22" s="18"/>
    </row>
    <row r="23" customFormat="false" ht="13.5" hidden="false" customHeight="true" outlineLevel="0" collapsed="false">
      <c r="A23" s="13" t="s">
        <v>25</v>
      </c>
      <c r="B23" s="13"/>
      <c r="C23" s="14"/>
      <c r="D23" s="20"/>
      <c r="E23" s="21"/>
      <c r="F23" s="14"/>
      <c r="G23" s="20"/>
      <c r="H23" s="21"/>
      <c r="I23" s="18"/>
      <c r="J23" s="18"/>
    </row>
    <row r="24" customFormat="false" ht="13.5" hidden="false" customHeight="false" outlineLevel="0" collapsed="false">
      <c r="A24" s="16"/>
      <c r="B24" s="22" t="s">
        <v>26</v>
      </c>
      <c r="C24" s="14" t="n">
        <v>4461398</v>
      </c>
      <c r="D24" s="14" t="n">
        <v>4541977</v>
      </c>
      <c r="E24" s="15" t="n">
        <v>4756562</v>
      </c>
      <c r="F24" s="14" t="n">
        <v>12223</v>
      </c>
      <c r="G24" s="14" t="n">
        <v>12410</v>
      </c>
      <c r="H24" s="15" t="n">
        <v>13032</v>
      </c>
      <c r="I24" s="18"/>
      <c r="J24" s="18"/>
    </row>
    <row r="25" customFormat="false" ht="13.5" hidden="false" customHeight="false" outlineLevel="0" collapsed="false">
      <c r="A25" s="16"/>
      <c r="B25" s="22" t="s">
        <v>27</v>
      </c>
      <c r="C25" s="14" t="n">
        <v>5227373</v>
      </c>
      <c r="D25" s="14" t="n">
        <v>5176552</v>
      </c>
      <c r="E25" s="15" t="n">
        <v>5352320</v>
      </c>
      <c r="F25" s="14" t="n">
        <v>14322</v>
      </c>
      <c r="G25" s="14" t="n">
        <v>14144</v>
      </c>
      <c r="H25" s="15" t="n">
        <v>14664</v>
      </c>
      <c r="I25" s="18"/>
      <c r="J25" s="18"/>
    </row>
    <row r="26" customFormat="false" ht="13.5" hidden="false" customHeight="false" outlineLevel="0" collapsed="false">
      <c r="A26" s="16"/>
      <c r="B26" s="22" t="s">
        <v>28</v>
      </c>
      <c r="C26" s="14" t="n">
        <v>5251812</v>
      </c>
      <c r="D26" s="14" t="n">
        <v>5314292</v>
      </c>
      <c r="E26" s="15" t="n">
        <v>5522454</v>
      </c>
      <c r="F26" s="14" t="n">
        <v>14389</v>
      </c>
      <c r="G26" s="14" t="n">
        <v>14520</v>
      </c>
      <c r="H26" s="15" t="n">
        <v>15130</v>
      </c>
      <c r="I26" s="18"/>
      <c r="J26" s="18"/>
    </row>
    <row r="27" customFormat="false" ht="13.5" hidden="false" customHeight="true" outlineLevel="0" collapsed="false">
      <c r="A27" s="16"/>
      <c r="B27" s="22" t="s">
        <v>29</v>
      </c>
      <c r="C27" s="14" t="n">
        <v>3818006</v>
      </c>
      <c r="D27" s="14" t="n">
        <v>3737927</v>
      </c>
      <c r="E27" s="15" t="n">
        <v>3833264</v>
      </c>
      <c r="F27" s="14" t="n">
        <v>10460</v>
      </c>
      <c r="G27" s="14" t="n">
        <v>10213</v>
      </c>
      <c r="H27" s="15" t="n">
        <v>10502</v>
      </c>
      <c r="I27" s="18"/>
      <c r="J27" s="18"/>
    </row>
    <row r="28" customFormat="false" ht="13.5" hidden="false" customHeight="false" outlineLevel="0" collapsed="false">
      <c r="A28" s="16"/>
      <c r="B28" s="22" t="s">
        <v>30</v>
      </c>
      <c r="C28" s="14" t="n">
        <v>4877227</v>
      </c>
      <c r="D28" s="14" t="n">
        <v>4878017</v>
      </c>
      <c r="E28" s="15" t="n">
        <v>5067073</v>
      </c>
      <c r="F28" s="14" t="n">
        <v>13362</v>
      </c>
      <c r="G28" s="14" t="n">
        <v>13328</v>
      </c>
      <c r="H28" s="15" t="n">
        <v>13882</v>
      </c>
      <c r="I28" s="18"/>
      <c r="J28" s="18"/>
    </row>
    <row r="29" customFormat="false" ht="13.5" hidden="false" customHeight="false" outlineLevel="0" collapsed="false">
      <c r="A29" s="16"/>
      <c r="B29" s="23" t="s">
        <v>31</v>
      </c>
      <c r="C29" s="14" t="n">
        <v>5582699</v>
      </c>
      <c r="D29" s="14" t="n">
        <v>5576719</v>
      </c>
      <c r="E29" s="15" t="n">
        <v>5693165</v>
      </c>
      <c r="F29" s="14" t="n">
        <v>15295</v>
      </c>
      <c r="G29" s="14" t="n">
        <v>15237</v>
      </c>
      <c r="H29" s="15" t="n">
        <v>15598</v>
      </c>
      <c r="I29" s="18"/>
      <c r="J29" s="18"/>
    </row>
    <row r="30" customFormat="false" ht="13.5" hidden="false" customHeight="false" outlineLevel="0" collapsed="false">
      <c r="A30" s="16"/>
      <c r="B30" s="22" t="s">
        <v>32</v>
      </c>
      <c r="C30" s="14" t="n">
        <v>3075650</v>
      </c>
      <c r="D30" s="14" t="n">
        <v>3039973</v>
      </c>
      <c r="E30" s="15" t="n">
        <v>3075552</v>
      </c>
      <c r="F30" s="14" t="n">
        <v>8426</v>
      </c>
      <c r="G30" s="14" t="n">
        <v>8306</v>
      </c>
      <c r="H30" s="15" t="n">
        <v>8426</v>
      </c>
      <c r="I30" s="18"/>
      <c r="J30" s="18"/>
    </row>
    <row r="31" customFormat="false" ht="13.5" hidden="false" customHeight="false" outlineLevel="0" collapsed="false">
      <c r="A31" s="16"/>
      <c r="B31" s="22" t="s">
        <v>33</v>
      </c>
      <c r="C31" s="14" t="n">
        <v>4503355</v>
      </c>
      <c r="D31" s="14" t="n">
        <v>4423702</v>
      </c>
      <c r="E31" s="15" t="n">
        <v>4561070</v>
      </c>
      <c r="F31" s="14" t="n">
        <v>12338</v>
      </c>
      <c r="G31" s="14" t="n">
        <v>12087</v>
      </c>
      <c r="H31" s="15" t="n">
        <v>12496</v>
      </c>
      <c r="I31" s="18"/>
      <c r="J31" s="18"/>
    </row>
    <row r="32" customFormat="false" ht="13.5" hidden="false" customHeight="false" outlineLevel="0" collapsed="false">
      <c r="A32" s="16"/>
      <c r="B32" s="22" t="s">
        <v>34</v>
      </c>
      <c r="C32" s="14" t="n">
        <v>5525833</v>
      </c>
      <c r="D32" s="14" t="n">
        <v>5319614</v>
      </c>
      <c r="E32" s="15" t="n">
        <v>5364367</v>
      </c>
      <c r="F32" s="14" t="n">
        <v>15139</v>
      </c>
      <c r="G32" s="14" t="n">
        <v>14534</v>
      </c>
      <c r="H32" s="15" t="n">
        <v>14697</v>
      </c>
      <c r="I32" s="18"/>
      <c r="J32" s="18"/>
    </row>
    <row r="33" customFormat="false" ht="13.5" hidden="false" customHeight="true" outlineLevel="0" collapsed="false">
      <c r="A33" s="16"/>
      <c r="B33" s="22" t="s">
        <v>35</v>
      </c>
      <c r="C33" s="14" t="n">
        <v>1720042</v>
      </c>
      <c r="D33" s="14" t="n">
        <v>1702489</v>
      </c>
      <c r="E33" s="15" t="n">
        <v>1733078</v>
      </c>
      <c r="F33" s="14" t="n">
        <v>4712</v>
      </c>
      <c r="G33" s="14" t="n">
        <v>4652</v>
      </c>
      <c r="H33" s="15" t="n">
        <v>4748</v>
      </c>
      <c r="I33" s="18"/>
      <c r="J33" s="18"/>
    </row>
    <row r="34" customFormat="false" ht="13.5" hidden="false" customHeight="false" outlineLevel="0" collapsed="false">
      <c r="A34" s="16"/>
      <c r="B34" s="22" t="s">
        <v>36</v>
      </c>
      <c r="C34" s="14" t="n">
        <v>2233558</v>
      </c>
      <c r="D34" s="14" t="n">
        <v>2254530</v>
      </c>
      <c r="E34" s="15" t="n">
        <v>2258280</v>
      </c>
      <c r="F34" s="14" t="n">
        <v>6119</v>
      </c>
      <c r="G34" s="14" t="n">
        <v>6160</v>
      </c>
      <c r="H34" s="15" t="n">
        <v>6187</v>
      </c>
      <c r="I34" s="18"/>
      <c r="J34" s="18"/>
    </row>
    <row r="35" customFormat="false" ht="13.5" hidden="false" customHeight="false" outlineLevel="0" collapsed="false">
      <c r="A35" s="24" t="s">
        <v>37</v>
      </c>
      <c r="B35" s="24"/>
      <c r="C35" s="24"/>
      <c r="D35" s="24"/>
      <c r="E35" s="24"/>
      <c r="F35" s="24"/>
      <c r="G35" s="24"/>
      <c r="H35" s="24"/>
    </row>
    <row r="36" customFormat="false" ht="13.5" hidden="false" customHeight="false" outlineLevel="0" collapsed="false">
      <c r="A36" s="25" t="s">
        <v>38</v>
      </c>
      <c r="B36" s="25"/>
      <c r="C36" s="25"/>
      <c r="D36" s="25"/>
      <c r="E36" s="25"/>
      <c r="F36" s="25"/>
      <c r="G36" s="25"/>
      <c r="H36" s="25"/>
    </row>
    <row r="37" customFormat="false" ht="13.5" hidden="false" customHeight="false" outlineLevel="0" collapsed="false">
      <c r="A37" s="25" t="s">
        <v>39</v>
      </c>
      <c r="B37" s="25"/>
      <c r="C37" s="25"/>
      <c r="D37" s="25"/>
      <c r="E37" s="25"/>
      <c r="F37" s="25"/>
      <c r="G37" s="25"/>
      <c r="H37" s="25"/>
    </row>
    <row r="38" customFormat="false" ht="13.5" hidden="false" customHeight="false" outlineLevel="0" collapsed="false">
      <c r="A38" s="25" t="s">
        <v>40</v>
      </c>
      <c r="B38" s="25"/>
      <c r="C38" s="25"/>
      <c r="D38" s="25"/>
      <c r="E38" s="25"/>
      <c r="F38" s="25"/>
      <c r="G38" s="25"/>
      <c r="H38" s="25"/>
    </row>
    <row r="39" customFormat="false" ht="13.5" hidden="false" customHeight="fals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</row>
    <row r="46" customFormat="false" ht="13.5" hidden="false" customHeight="false" outlineLevel="0" collapsed="false">
      <c r="C46" s="26"/>
    </row>
  </sheetData>
  <mergeCells count="15">
    <mergeCell ref="A1:H1"/>
    <mergeCell ref="A2:B2"/>
    <mergeCell ref="A3:B4"/>
    <mergeCell ref="C3:E3"/>
    <mergeCell ref="F3:H3"/>
    <mergeCell ref="A5:B5"/>
    <mergeCell ref="A8:B8"/>
    <mergeCell ref="A17:B17"/>
    <mergeCell ref="A21:B21"/>
    <mergeCell ref="A23:B23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2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10運輸・通信&amp;"ＭＳ Ｐゴシック,Regular"&amp;11　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8.25"/>
    <col collapsed="false" customWidth="true" hidden="false" outlineLevel="0" max="2" min="2" style="27" width="5.12"/>
    <col collapsed="false" customWidth="true" hidden="false" outlineLevel="0" max="3" min="3" style="27" width="12.49"/>
    <col collapsed="false" customWidth="true" hidden="false" outlineLevel="0" max="4" min="4" style="28" width="12.49"/>
    <col collapsed="false" customWidth="true" hidden="false" outlineLevel="0" max="6" min="5" style="27" width="12.49"/>
    <col collapsed="false" customWidth="true" hidden="false" outlineLevel="0" max="7" min="7" style="28" width="12.49"/>
    <col collapsed="false" customWidth="true" hidden="false" outlineLevel="0" max="8" min="8" style="27" width="12.49"/>
    <col collapsed="false" customWidth="true" hidden="false" outlineLevel="0" max="9" min="9" style="27" width="8.36"/>
    <col collapsed="false" customWidth="true" hidden="false" outlineLevel="0" max="10" min="10" style="28" width="8.62"/>
    <col collapsed="false" customWidth="true" hidden="false" outlineLevel="0" max="11" min="11" style="27" width="8.62"/>
    <col collapsed="false" customWidth="false" hidden="false" outlineLevel="0" max="257" min="12" style="27" width="8.99"/>
  </cols>
  <sheetData>
    <row r="1" customFormat="false" ht="21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29"/>
      <c r="J1" s="29"/>
      <c r="K1" s="29"/>
    </row>
    <row r="2" customFormat="false" ht="13.5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J2" s="27"/>
      <c r="K2" s="31"/>
    </row>
    <row r="3" customFormat="false" ht="16.5" hidden="false" customHeight="true" outlineLevel="0" collapsed="false">
      <c r="A3" s="8" t="s">
        <v>44</v>
      </c>
      <c r="B3" s="8"/>
      <c r="C3" s="32" t="s">
        <v>45</v>
      </c>
      <c r="D3" s="32"/>
      <c r="E3" s="32"/>
      <c r="F3" s="9" t="s">
        <v>46</v>
      </c>
      <c r="G3" s="9"/>
      <c r="H3" s="9"/>
      <c r="I3" s="26"/>
      <c r="J3" s="26"/>
      <c r="K3" s="26"/>
    </row>
    <row r="4" customFormat="false" ht="16.5" hidden="false" customHeight="true" outlineLevel="0" collapsed="false">
      <c r="A4" s="8"/>
      <c r="B4" s="8"/>
      <c r="C4" s="11" t="s">
        <v>47</v>
      </c>
      <c r="D4" s="11" t="s">
        <v>48</v>
      </c>
      <c r="E4" s="12" t="s">
        <v>49</v>
      </c>
      <c r="F4" s="11" t="s">
        <v>47</v>
      </c>
      <c r="G4" s="33" t="s">
        <v>48</v>
      </c>
      <c r="H4" s="34" t="s">
        <v>49</v>
      </c>
      <c r="I4" s="35"/>
    </row>
    <row r="5" customFormat="false" ht="16.5" hidden="false" customHeight="true" outlineLevel="0" collapsed="false">
      <c r="A5" s="36" t="s">
        <v>50</v>
      </c>
      <c r="B5" s="36"/>
      <c r="C5" s="19" t="n">
        <v>87449</v>
      </c>
      <c r="D5" s="19" t="n">
        <v>86811</v>
      </c>
      <c r="E5" s="37" t="n">
        <v>79433</v>
      </c>
      <c r="F5" s="19" t="n">
        <v>74490</v>
      </c>
      <c r="G5" s="19" t="n">
        <v>73282</v>
      </c>
      <c r="H5" s="37" t="n">
        <v>66567</v>
      </c>
      <c r="I5" s="38"/>
    </row>
    <row r="6" customFormat="false" ht="16.5" hidden="false" customHeight="true" outlineLevel="0" collapsed="false">
      <c r="A6" s="17" t="s">
        <v>51</v>
      </c>
      <c r="B6" s="17"/>
      <c r="C6" s="19" t="n">
        <v>81154</v>
      </c>
      <c r="D6" s="19" t="n">
        <v>80140</v>
      </c>
      <c r="E6" s="37" t="n">
        <v>75814</v>
      </c>
      <c r="F6" s="19" t="n">
        <v>68587</v>
      </c>
      <c r="G6" s="19" t="n">
        <v>66953</v>
      </c>
      <c r="H6" s="37" t="n">
        <v>63045</v>
      </c>
      <c r="I6" s="39"/>
    </row>
    <row r="7" customFormat="false" ht="16.5" hidden="false" customHeight="true" outlineLevel="0" collapsed="false">
      <c r="A7" s="40" t="s">
        <v>52</v>
      </c>
      <c r="B7" s="40"/>
      <c r="C7" s="41" t="n">
        <v>6295</v>
      </c>
      <c r="D7" s="41" t="n">
        <v>6671</v>
      </c>
      <c r="E7" s="42" t="n">
        <v>3619</v>
      </c>
      <c r="F7" s="41" t="n">
        <v>5903</v>
      </c>
      <c r="G7" s="41" t="n">
        <v>6329</v>
      </c>
      <c r="H7" s="42" t="n">
        <v>3522</v>
      </c>
      <c r="I7" s="39"/>
    </row>
    <row r="8" s="46" customFormat="true" ht="15" hidden="false" customHeight="true" outlineLevel="0" collapsed="false">
      <c r="A8" s="43" t="s">
        <v>53</v>
      </c>
      <c r="B8" s="43"/>
      <c r="C8" s="43"/>
      <c r="D8" s="43"/>
      <c r="E8" s="43"/>
      <c r="F8" s="43"/>
      <c r="G8" s="43"/>
      <c r="H8" s="43"/>
      <c r="I8" s="44"/>
      <c r="J8" s="44"/>
      <c r="K8" s="45"/>
    </row>
    <row r="9" s="46" customFormat="true" ht="15" hidden="false" customHeight="true" outlineLevel="0" collapsed="false">
      <c r="A9" s="47" t="s">
        <v>54</v>
      </c>
      <c r="B9" s="47"/>
      <c r="C9" s="47"/>
      <c r="D9" s="47"/>
      <c r="E9" s="47"/>
      <c r="F9" s="47"/>
      <c r="G9" s="47"/>
      <c r="H9" s="47"/>
      <c r="I9" s="48"/>
      <c r="J9" s="48"/>
      <c r="K9" s="49"/>
    </row>
    <row r="10" customFormat="false" ht="13.5" hidden="false" customHeight="false" outlineLevel="0" collapsed="false">
      <c r="A10" s="50" t="s">
        <v>55</v>
      </c>
    </row>
  </sheetData>
  <mergeCells count="11">
    <mergeCell ref="A1:H1"/>
    <mergeCell ref="A2:H2"/>
    <mergeCell ref="A3:B4"/>
    <mergeCell ref="C3:E3"/>
    <mergeCell ref="F3:H3"/>
    <mergeCell ref="I3:J3"/>
    <mergeCell ref="A5:B5"/>
    <mergeCell ref="A6:B6"/>
    <mergeCell ref="A7:B7"/>
    <mergeCell ref="A8:H8"/>
    <mergeCell ref="A9:H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8.25"/>
    <col collapsed="false" customWidth="true" hidden="false" outlineLevel="0" max="2" min="2" style="27" width="5.12"/>
    <col collapsed="false" customWidth="false" hidden="false" outlineLevel="0" max="3" min="3" style="27" width="8.99"/>
    <col collapsed="false" customWidth="false" hidden="false" outlineLevel="0" max="4" min="4" style="28" width="8.99"/>
    <col collapsed="false" customWidth="false" hidden="false" outlineLevel="0" max="6" min="5" style="27" width="8.99"/>
    <col collapsed="false" customWidth="false" hidden="false" outlineLevel="0" max="7" min="7" style="28" width="8.99"/>
    <col collapsed="false" customWidth="false" hidden="false" outlineLevel="0" max="9" min="8" style="27" width="8.99"/>
    <col collapsed="false" customWidth="false" hidden="false" outlineLevel="0" max="10" min="10" style="28" width="8.99"/>
    <col collapsed="false" customWidth="false" hidden="false" outlineLevel="0" max="257" min="11" style="27" width="8.99"/>
  </cols>
  <sheetData>
    <row r="1" customFormat="false" ht="21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25" hidden="false" customHeight="false" outlineLevel="0" collapsed="false">
      <c r="A3" s="8" t="s">
        <v>44</v>
      </c>
      <c r="B3" s="8"/>
      <c r="C3" s="32" t="s">
        <v>58</v>
      </c>
      <c r="D3" s="32"/>
      <c r="E3" s="32"/>
      <c r="F3" s="32" t="s">
        <v>59</v>
      </c>
      <c r="G3" s="32"/>
      <c r="H3" s="32"/>
      <c r="I3" s="9" t="s">
        <v>60</v>
      </c>
      <c r="J3" s="9"/>
      <c r="K3" s="9"/>
    </row>
    <row r="4" customFormat="false" ht="13.5" hidden="false" customHeight="false" outlineLevel="0" collapsed="false">
      <c r="A4" s="8"/>
      <c r="B4" s="8"/>
      <c r="C4" s="11" t="s">
        <v>47</v>
      </c>
      <c r="D4" s="11" t="s">
        <v>48</v>
      </c>
      <c r="E4" s="12" t="s">
        <v>49</v>
      </c>
      <c r="F4" s="11" t="s">
        <v>47</v>
      </c>
      <c r="G4" s="11" t="s">
        <v>48</v>
      </c>
      <c r="H4" s="12" t="s">
        <v>49</v>
      </c>
      <c r="I4" s="11" t="s">
        <v>47</v>
      </c>
      <c r="J4" s="33" t="s">
        <v>48</v>
      </c>
      <c r="K4" s="34" t="s">
        <v>49</v>
      </c>
    </row>
    <row r="5" customFormat="false" ht="13.5" hidden="false" customHeight="false" outlineLevel="0" collapsed="false">
      <c r="A5" s="51" t="s">
        <v>61</v>
      </c>
      <c r="B5" s="52" t="s">
        <v>62</v>
      </c>
      <c r="C5" s="19" t="n">
        <v>22489</v>
      </c>
      <c r="D5" s="19" t="n">
        <v>22843</v>
      </c>
      <c r="E5" s="37" t="n">
        <v>21556</v>
      </c>
      <c r="F5" s="19" t="n">
        <v>41282</v>
      </c>
      <c r="G5" s="19" t="n">
        <v>42297</v>
      </c>
      <c r="H5" s="37" t="n">
        <v>39690</v>
      </c>
      <c r="I5" s="19" t="n">
        <v>19907</v>
      </c>
      <c r="J5" s="19" t="n">
        <v>20019</v>
      </c>
      <c r="K5" s="37" t="n">
        <v>19136</v>
      </c>
    </row>
    <row r="6" customFormat="false" ht="13.5" hidden="false" customHeight="false" outlineLevel="0" collapsed="false">
      <c r="A6" s="51"/>
      <c r="B6" s="53" t="s">
        <v>63</v>
      </c>
      <c r="C6" s="19" t="n">
        <v>22507</v>
      </c>
      <c r="D6" s="19" t="n">
        <v>22359</v>
      </c>
      <c r="E6" s="37" t="n">
        <v>22377</v>
      </c>
      <c r="F6" s="19" t="n">
        <v>37592</v>
      </c>
      <c r="G6" s="19" t="n">
        <v>38093</v>
      </c>
      <c r="H6" s="37" t="n">
        <v>36924</v>
      </c>
      <c r="I6" s="19" t="n">
        <v>19660</v>
      </c>
      <c r="J6" s="19" t="n">
        <v>19724</v>
      </c>
      <c r="K6" s="37" t="n">
        <v>18972</v>
      </c>
    </row>
    <row r="7" customFormat="false" ht="13.5" hidden="false" customHeight="false" outlineLevel="0" collapsed="false">
      <c r="A7" s="54" t="s">
        <v>64</v>
      </c>
      <c r="B7" s="53" t="s">
        <v>62</v>
      </c>
      <c r="C7" s="55" t="n">
        <v>39</v>
      </c>
      <c r="D7" s="55" t="n">
        <v>48</v>
      </c>
      <c r="E7" s="56" t="n">
        <v>10</v>
      </c>
      <c r="F7" s="19" t="n">
        <v>188</v>
      </c>
      <c r="G7" s="19" t="n">
        <v>177</v>
      </c>
      <c r="H7" s="37" t="n">
        <v>175</v>
      </c>
      <c r="I7" s="19" t="n">
        <v>220</v>
      </c>
      <c r="J7" s="19" t="n">
        <v>214</v>
      </c>
      <c r="K7" s="37" t="n">
        <v>199</v>
      </c>
    </row>
    <row r="8" customFormat="false" ht="13.5" hidden="false" customHeight="false" outlineLevel="0" collapsed="false">
      <c r="A8" s="54"/>
      <c r="B8" s="53" t="s">
        <v>63</v>
      </c>
      <c r="C8" s="55" t="n">
        <v>31</v>
      </c>
      <c r="D8" s="55" t="n">
        <v>37</v>
      </c>
      <c r="E8" s="56" t="n">
        <v>20</v>
      </c>
      <c r="F8" s="19" t="n">
        <v>167</v>
      </c>
      <c r="G8" s="19" t="n">
        <v>189</v>
      </c>
      <c r="H8" s="37" t="n">
        <v>154</v>
      </c>
      <c r="I8" s="19" t="n">
        <v>553</v>
      </c>
      <c r="J8" s="19" t="n">
        <v>554</v>
      </c>
      <c r="K8" s="37" t="n">
        <v>527</v>
      </c>
    </row>
    <row r="9" customFormat="false" ht="13.5" hidden="false" customHeight="false" outlineLevel="0" collapsed="false">
      <c r="A9" s="54" t="s">
        <v>65</v>
      </c>
      <c r="B9" s="53" t="s">
        <v>62</v>
      </c>
      <c r="C9" s="55" t="n">
        <v>1112</v>
      </c>
      <c r="D9" s="55" t="n">
        <v>1214</v>
      </c>
      <c r="E9" s="56" t="n">
        <v>1185</v>
      </c>
      <c r="F9" s="19" t="n">
        <v>6564</v>
      </c>
      <c r="G9" s="19" t="n">
        <v>6394</v>
      </c>
      <c r="H9" s="37" t="n">
        <v>3463</v>
      </c>
      <c r="I9" s="19" t="n">
        <v>585</v>
      </c>
      <c r="J9" s="19" t="n">
        <v>672</v>
      </c>
      <c r="K9" s="37" t="n">
        <v>580</v>
      </c>
    </row>
    <row r="10" customFormat="false" ht="13.5" hidden="false" customHeight="false" outlineLevel="0" collapsed="false">
      <c r="A10" s="54"/>
      <c r="B10" s="53" t="s">
        <v>63</v>
      </c>
      <c r="C10" s="55" t="n">
        <v>1385</v>
      </c>
      <c r="D10" s="55" t="n">
        <v>1472</v>
      </c>
      <c r="E10" s="56" t="n">
        <v>1332</v>
      </c>
      <c r="F10" s="19" t="n">
        <v>5725</v>
      </c>
      <c r="G10" s="19" t="n">
        <v>5830</v>
      </c>
      <c r="H10" s="37" t="n">
        <v>3508</v>
      </c>
      <c r="I10" s="19" t="n">
        <v>400</v>
      </c>
      <c r="J10" s="19" t="n">
        <v>557</v>
      </c>
      <c r="K10" s="37" t="n">
        <v>491</v>
      </c>
    </row>
    <row r="11" customFormat="false" ht="13.5" hidden="false" customHeight="false" outlineLevel="0" collapsed="false">
      <c r="A11" s="54" t="s">
        <v>66</v>
      </c>
      <c r="B11" s="53" t="s">
        <v>62</v>
      </c>
      <c r="C11" s="55" t="n">
        <v>4716</v>
      </c>
      <c r="D11" s="55" t="n">
        <v>4418</v>
      </c>
      <c r="E11" s="56" t="n">
        <v>4165</v>
      </c>
      <c r="F11" s="19" t="n">
        <v>8035</v>
      </c>
      <c r="G11" s="19" t="n">
        <v>8972</v>
      </c>
      <c r="H11" s="37" t="n">
        <v>10311</v>
      </c>
      <c r="I11" s="19" t="n">
        <v>3510</v>
      </c>
      <c r="J11" s="19" t="n">
        <v>3590</v>
      </c>
      <c r="K11" s="37" t="n">
        <v>3319</v>
      </c>
    </row>
    <row r="12" customFormat="false" ht="13.5" hidden="false" customHeight="false" outlineLevel="0" collapsed="false">
      <c r="A12" s="54"/>
      <c r="B12" s="53" t="s">
        <v>63</v>
      </c>
      <c r="C12" s="55" t="n">
        <v>5051</v>
      </c>
      <c r="D12" s="55" t="n">
        <v>4839</v>
      </c>
      <c r="E12" s="56" t="n">
        <v>4509</v>
      </c>
      <c r="F12" s="19" t="n">
        <v>7959</v>
      </c>
      <c r="G12" s="19" t="n">
        <v>8737</v>
      </c>
      <c r="H12" s="37" t="n">
        <v>9570</v>
      </c>
      <c r="I12" s="19" t="n">
        <v>3422</v>
      </c>
      <c r="J12" s="19" t="n">
        <v>3527</v>
      </c>
      <c r="K12" s="37" t="n">
        <v>3227</v>
      </c>
    </row>
    <row r="13" customFormat="false" ht="13.5" hidden="false" customHeight="false" outlineLevel="0" collapsed="false">
      <c r="A13" s="57" t="s">
        <v>67</v>
      </c>
      <c r="B13" s="53" t="s">
        <v>62</v>
      </c>
      <c r="C13" s="55" t="n">
        <v>14737</v>
      </c>
      <c r="D13" s="55" t="n">
        <v>15406</v>
      </c>
      <c r="E13" s="56" t="n">
        <v>14211</v>
      </c>
      <c r="F13" s="19" t="n">
        <v>24681</v>
      </c>
      <c r="G13" s="19" t="n">
        <v>24804</v>
      </c>
      <c r="H13" s="37" t="n">
        <v>23777</v>
      </c>
      <c r="I13" s="19" t="n">
        <v>13919</v>
      </c>
      <c r="J13" s="19" t="n">
        <v>13892</v>
      </c>
      <c r="K13" s="37" t="n">
        <v>13393</v>
      </c>
    </row>
    <row r="14" customFormat="false" ht="13.5" hidden="false" customHeight="false" outlineLevel="0" collapsed="false">
      <c r="A14" s="58" t="s">
        <v>68</v>
      </c>
      <c r="B14" s="53" t="s">
        <v>63</v>
      </c>
      <c r="C14" s="55" t="n">
        <v>14116</v>
      </c>
      <c r="D14" s="55" t="n">
        <v>13976</v>
      </c>
      <c r="E14" s="56" t="n">
        <v>14577</v>
      </c>
      <c r="F14" s="19" t="n">
        <v>22045</v>
      </c>
      <c r="G14" s="19" t="n">
        <v>21565</v>
      </c>
      <c r="H14" s="37" t="n">
        <v>21711</v>
      </c>
      <c r="I14" s="19" t="n">
        <v>13698</v>
      </c>
      <c r="J14" s="19" t="n">
        <v>13390</v>
      </c>
      <c r="K14" s="37" t="n">
        <v>13170</v>
      </c>
    </row>
    <row r="15" customFormat="false" ht="13.5" hidden="false" customHeight="false" outlineLevel="0" collapsed="false">
      <c r="A15" s="59" t="s">
        <v>69</v>
      </c>
      <c r="B15" s="53" t="s">
        <v>62</v>
      </c>
      <c r="C15" s="55" t="n">
        <v>1885</v>
      </c>
      <c r="D15" s="55" t="n">
        <v>1757</v>
      </c>
      <c r="E15" s="56" t="n">
        <v>1985</v>
      </c>
      <c r="F15" s="19" t="n">
        <v>1814</v>
      </c>
      <c r="G15" s="19" t="n">
        <v>1950</v>
      </c>
      <c r="H15" s="37" t="n">
        <v>1964</v>
      </c>
      <c r="I15" s="19" t="n">
        <v>1673</v>
      </c>
      <c r="J15" s="19" t="n">
        <v>1651</v>
      </c>
      <c r="K15" s="37" t="n">
        <v>1645</v>
      </c>
    </row>
    <row r="16" customFormat="false" ht="13.5" hidden="false" customHeight="false" outlineLevel="0" collapsed="false">
      <c r="A16" s="59"/>
      <c r="B16" s="60" t="s">
        <v>63</v>
      </c>
      <c r="C16" s="55" t="n">
        <v>1924</v>
      </c>
      <c r="D16" s="55" t="n">
        <v>2035</v>
      </c>
      <c r="E16" s="56" t="n">
        <v>1939</v>
      </c>
      <c r="F16" s="19" t="n">
        <v>1696</v>
      </c>
      <c r="G16" s="19" t="n">
        <v>1772</v>
      </c>
      <c r="H16" s="37" t="n">
        <v>1981</v>
      </c>
      <c r="I16" s="19" t="n">
        <v>1587</v>
      </c>
      <c r="J16" s="41" t="n">
        <v>1696</v>
      </c>
      <c r="K16" s="42" t="n">
        <v>1557</v>
      </c>
    </row>
    <row r="17" customFormat="false" ht="13.5" hidden="false" customHeight="false" outlineLevel="0" collapsed="false">
      <c r="A17" s="61" t="s">
        <v>7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3.5" hidden="false" customHeight="false" outlineLevel="0" collapsed="false">
      <c r="A18" s="62" t="s">
        <v>7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3.5" hidden="false" customHeight="false" outlineLevel="0" collapsed="false">
      <c r="A19" s="63" t="s">
        <v>72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</row>
  </sheetData>
  <mergeCells count="14">
    <mergeCell ref="A1:K1"/>
    <mergeCell ref="A2:K2"/>
    <mergeCell ref="A3:B4"/>
    <mergeCell ref="C3:E3"/>
    <mergeCell ref="F3:H3"/>
    <mergeCell ref="I3:K3"/>
    <mergeCell ref="A5:A6"/>
    <mergeCell ref="A7:A8"/>
    <mergeCell ref="A9:A10"/>
    <mergeCell ref="A11:A12"/>
    <mergeCell ref="A15:A16"/>
    <mergeCell ref="A17:K17"/>
    <mergeCell ref="A18:K18"/>
    <mergeCell ref="A19:K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10" min="3" style="0" width="9.12"/>
    <col collapsed="false" customWidth="true" hidden="false" outlineLevel="0" max="11" min="11" style="0" width="4.99"/>
    <col collapsed="false" customWidth="true" hidden="false" outlineLevel="0" max="12" min="12" style="0" width="5.49"/>
    <col collapsed="false" customWidth="true" hidden="false" outlineLevel="0" max="13" min="13" style="0" width="6.25"/>
  </cols>
  <sheetData>
    <row r="1" customFormat="false" ht="21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64"/>
      <c r="L1" s="64"/>
      <c r="M1" s="64"/>
    </row>
    <row r="2" customFormat="false" ht="14.25" hidden="false" customHeight="fals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 t="s">
        <v>75</v>
      </c>
      <c r="J2" s="65"/>
      <c r="K2" s="66"/>
      <c r="L2" s="66"/>
      <c r="M2" s="66"/>
    </row>
    <row r="3" customFormat="false" ht="14.25" hidden="false" customHeight="false" outlineLevel="0" collapsed="false">
      <c r="A3" s="8" t="s">
        <v>76</v>
      </c>
      <c r="B3" s="32" t="s">
        <v>77</v>
      </c>
      <c r="C3" s="67" t="s">
        <v>78</v>
      </c>
      <c r="D3" s="67"/>
      <c r="E3" s="67"/>
      <c r="F3" s="67" t="s">
        <v>79</v>
      </c>
      <c r="G3" s="67"/>
      <c r="H3" s="32" t="s">
        <v>80</v>
      </c>
      <c r="I3" s="32" t="s">
        <v>81</v>
      </c>
      <c r="J3" s="9" t="s">
        <v>82</v>
      </c>
      <c r="K3" s="26"/>
      <c r="L3" s="26"/>
      <c r="M3" s="26"/>
    </row>
    <row r="4" customFormat="false" ht="13.5" hidden="false" customHeight="false" outlineLevel="0" collapsed="false">
      <c r="A4" s="8"/>
      <c r="B4" s="32"/>
      <c r="C4" s="11" t="s">
        <v>83</v>
      </c>
      <c r="D4" s="11" t="s">
        <v>84</v>
      </c>
      <c r="E4" s="11" t="s">
        <v>85</v>
      </c>
      <c r="F4" s="68" t="s">
        <v>83</v>
      </c>
      <c r="G4" s="11" t="s">
        <v>84</v>
      </c>
      <c r="H4" s="32"/>
      <c r="I4" s="32"/>
      <c r="J4" s="9"/>
      <c r="K4" s="26"/>
      <c r="L4" s="26"/>
      <c r="M4" s="26"/>
    </row>
    <row r="5" customFormat="false" ht="13.5" hidden="false" customHeight="false" outlineLevel="0" collapsed="false">
      <c r="A5" s="53" t="s">
        <v>86</v>
      </c>
      <c r="B5" s="19" t="n">
        <v>120864</v>
      </c>
      <c r="C5" s="19" t="n">
        <v>6637</v>
      </c>
      <c r="D5" s="19" t="n">
        <v>12596</v>
      </c>
      <c r="E5" s="19" t="n">
        <v>41</v>
      </c>
      <c r="F5" s="19" t="n">
        <v>50677</v>
      </c>
      <c r="G5" s="19" t="n">
        <v>47297</v>
      </c>
      <c r="H5" s="19" t="n">
        <v>495</v>
      </c>
      <c r="I5" s="19" t="n">
        <v>2873</v>
      </c>
      <c r="J5" s="19" t="n">
        <v>248</v>
      </c>
      <c r="K5" s="26"/>
      <c r="L5" s="26"/>
      <c r="M5" s="26"/>
    </row>
    <row r="6" s="70" customFormat="true" ht="13.5" hidden="false" customHeight="false" outlineLevel="0" collapsed="false">
      <c r="A6" s="53" t="s">
        <v>87</v>
      </c>
      <c r="B6" s="19" t="n">
        <v>118066</v>
      </c>
      <c r="C6" s="19" t="n">
        <v>6508</v>
      </c>
      <c r="D6" s="19" t="n">
        <v>12088</v>
      </c>
      <c r="E6" s="19" t="n">
        <v>40</v>
      </c>
      <c r="F6" s="19" t="n">
        <v>50051</v>
      </c>
      <c r="G6" s="19" t="n">
        <v>45858</v>
      </c>
      <c r="H6" s="19" t="n">
        <v>492</v>
      </c>
      <c r="I6" s="19" t="n">
        <v>2792</v>
      </c>
      <c r="J6" s="19" t="n">
        <v>237</v>
      </c>
      <c r="K6" s="69"/>
      <c r="L6" s="69"/>
      <c r="M6" s="69"/>
    </row>
    <row r="7" s="72" customFormat="true" ht="11.25" hidden="false" customHeight="false" outlineLevel="0" collapsed="false">
      <c r="A7" s="53" t="s">
        <v>88</v>
      </c>
      <c r="B7" s="71" t="n">
        <v>115696</v>
      </c>
      <c r="C7" s="19" t="n">
        <v>6333</v>
      </c>
      <c r="D7" s="19" t="n">
        <v>11735</v>
      </c>
      <c r="E7" s="19" t="n">
        <v>35</v>
      </c>
      <c r="F7" s="19" t="n">
        <v>49596</v>
      </c>
      <c r="G7" s="19" t="n">
        <v>44508</v>
      </c>
      <c r="H7" s="19" t="n">
        <v>487</v>
      </c>
      <c r="I7" s="19" t="n">
        <v>2769</v>
      </c>
      <c r="J7" s="19" t="n">
        <v>233</v>
      </c>
      <c r="K7" s="26"/>
      <c r="L7" s="26"/>
      <c r="M7" s="26"/>
    </row>
    <row r="8" s="70" customFormat="true" ht="13.5" hidden="false" customHeight="false" outlineLevel="0" collapsed="false">
      <c r="A8" s="54" t="s">
        <v>89</v>
      </c>
      <c r="B8" s="73" t="n">
        <v>114181</v>
      </c>
      <c r="C8" s="74" t="n">
        <v>6242</v>
      </c>
      <c r="D8" s="74" t="n">
        <v>11460</v>
      </c>
      <c r="E8" s="74" t="n">
        <v>31</v>
      </c>
      <c r="F8" s="74" t="n">
        <v>49671</v>
      </c>
      <c r="G8" s="74" t="n">
        <v>43290</v>
      </c>
      <c r="H8" s="74" t="n">
        <v>475</v>
      </c>
      <c r="I8" s="74" t="n">
        <v>2783</v>
      </c>
      <c r="J8" s="74" t="n">
        <v>229</v>
      </c>
      <c r="K8" s="69"/>
      <c r="L8" s="69"/>
      <c r="M8" s="69"/>
    </row>
    <row r="9" s="70" customFormat="true" ht="13.5" hidden="false" customHeight="false" outlineLevel="0" collapsed="false">
      <c r="A9" s="75" t="s">
        <v>90</v>
      </c>
      <c r="B9" s="76" t="n">
        <v>113243</v>
      </c>
      <c r="C9" s="77" t="n">
        <v>6177</v>
      </c>
      <c r="D9" s="77" t="n">
        <v>11155</v>
      </c>
      <c r="E9" s="77" t="n">
        <v>31</v>
      </c>
      <c r="F9" s="77" t="n">
        <v>49724</v>
      </c>
      <c r="G9" s="77" t="n">
        <v>42722</v>
      </c>
      <c r="H9" s="77" t="n">
        <v>494</v>
      </c>
      <c r="I9" s="77" t="n">
        <v>2715</v>
      </c>
      <c r="J9" s="77" t="n">
        <v>225</v>
      </c>
      <c r="K9" s="69"/>
      <c r="L9" s="69"/>
      <c r="M9" s="69"/>
    </row>
    <row r="10" customFormat="false" ht="13.5" hidden="false" customHeight="false" outlineLevel="0" collapsed="false">
      <c r="A10" s="24" t="s">
        <v>91</v>
      </c>
      <c r="B10" s="24"/>
      <c r="C10" s="24"/>
      <c r="D10" s="78"/>
      <c r="E10" s="78"/>
      <c r="F10" s="78"/>
      <c r="G10" s="78"/>
      <c r="H10" s="78"/>
      <c r="I10" s="78"/>
      <c r="J10" s="78"/>
      <c r="K10" s="28"/>
      <c r="L10" s="28"/>
      <c r="M10" s="28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79"/>
      <c r="L11" s="79"/>
      <c r="M11" s="79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79"/>
      <c r="L12" s="79"/>
      <c r="M12" s="79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80"/>
      <c r="L13" s="80"/>
      <c r="M13" s="80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80"/>
      <c r="L14" s="80"/>
      <c r="M14" s="80"/>
    </row>
    <row r="15" customFormat="false" ht="1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5" hidden="false" customHeight="true" outlineLevel="0" collapsed="false"/>
  </sheetData>
  <mergeCells count="10">
    <mergeCell ref="A1:J1"/>
    <mergeCell ref="I2:J2"/>
    <mergeCell ref="A3:A4"/>
    <mergeCell ref="B3:B4"/>
    <mergeCell ref="C3:E3"/>
    <mergeCell ref="F3:G3"/>
    <mergeCell ref="H3:H4"/>
    <mergeCell ref="I3:I4"/>
    <mergeCell ref="J3:J4"/>
    <mergeCell ref="A10:C1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10&amp;P&amp;11　&amp;"ＭＳ 明朝,Regular"&amp;10運輸・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62"/>
    <col collapsed="false" customWidth="true" hidden="false" outlineLevel="0" max="8" min="3" style="0" width="7.24"/>
    <col collapsed="false" customWidth="true" hidden="false" outlineLevel="0" max="10" min="9" style="72" width="7.24"/>
    <col collapsed="false" customWidth="true" hidden="false" outlineLevel="0" max="12" min="11" style="81" width="7.24"/>
  </cols>
  <sheetData>
    <row r="1" customFormat="false" ht="21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J2" s="82"/>
      <c r="K2" s="83"/>
      <c r="L2" s="83"/>
    </row>
    <row r="3" customFormat="false" ht="14.25" hidden="false" customHeight="false" outlineLevel="0" collapsed="false">
      <c r="A3" s="8" t="s">
        <v>93</v>
      </c>
      <c r="B3" s="8"/>
      <c r="C3" s="32" t="s">
        <v>94</v>
      </c>
      <c r="D3" s="32"/>
      <c r="E3" s="32" t="s">
        <v>95</v>
      </c>
      <c r="F3" s="32"/>
      <c r="G3" s="32" t="s">
        <v>96</v>
      </c>
      <c r="H3" s="32"/>
      <c r="I3" s="9" t="s">
        <v>97</v>
      </c>
      <c r="J3" s="9"/>
      <c r="K3" s="84" t="s">
        <v>98</v>
      </c>
      <c r="L3" s="84"/>
    </row>
    <row r="4" customFormat="false" ht="13.5" hidden="false" customHeight="false" outlineLevel="0" collapsed="false">
      <c r="A4" s="8"/>
      <c r="B4" s="8"/>
      <c r="C4" s="11" t="s">
        <v>99</v>
      </c>
      <c r="D4" s="85" t="s">
        <v>100</v>
      </c>
      <c r="E4" s="11" t="s">
        <v>99</v>
      </c>
      <c r="F4" s="85" t="s">
        <v>100</v>
      </c>
      <c r="G4" s="11" t="s">
        <v>99</v>
      </c>
      <c r="H4" s="85" t="s">
        <v>100</v>
      </c>
      <c r="I4" s="11" t="s">
        <v>99</v>
      </c>
      <c r="J4" s="11" t="s">
        <v>100</v>
      </c>
      <c r="K4" s="12" t="s">
        <v>99</v>
      </c>
      <c r="L4" s="86" t="s">
        <v>100</v>
      </c>
    </row>
    <row r="5" customFormat="false" ht="13.5" hidden="false" customHeight="false" outlineLevel="0" collapsed="false">
      <c r="A5" s="36" t="s">
        <v>50</v>
      </c>
      <c r="B5" s="36"/>
      <c r="C5" s="19" t="n">
        <v>13362</v>
      </c>
      <c r="D5" s="19" t="n">
        <v>13733</v>
      </c>
      <c r="E5" s="19" t="n">
        <v>12547</v>
      </c>
      <c r="F5" s="19" t="n">
        <v>13252</v>
      </c>
      <c r="G5" s="87" t="n">
        <v>11594</v>
      </c>
      <c r="H5" s="87" t="n">
        <v>12551</v>
      </c>
      <c r="I5" s="87" t="n">
        <v>11146</v>
      </c>
      <c r="J5" s="87" t="n">
        <v>12144</v>
      </c>
      <c r="K5" s="88" t="n">
        <v>11146</v>
      </c>
      <c r="L5" s="88" t="n">
        <v>11376</v>
      </c>
    </row>
    <row r="6" customFormat="false" ht="13.5" hidden="false" customHeight="false" outlineLevel="0" collapsed="false">
      <c r="A6" s="17" t="s">
        <v>101</v>
      </c>
      <c r="B6" s="17"/>
      <c r="C6" s="19" t="n">
        <v>5044</v>
      </c>
      <c r="D6" s="19" t="n">
        <v>5702</v>
      </c>
      <c r="E6" s="19" t="n">
        <v>4650</v>
      </c>
      <c r="F6" s="19" t="n">
        <v>5217</v>
      </c>
      <c r="G6" s="87" t="n">
        <v>4745</v>
      </c>
      <c r="H6" s="87" t="n">
        <v>5405</v>
      </c>
      <c r="I6" s="87" t="n">
        <v>4486</v>
      </c>
      <c r="J6" s="87" t="n">
        <v>5285</v>
      </c>
      <c r="K6" s="88" t="n">
        <f aca="false">SUM(K7:K10)</f>
        <v>4218</v>
      </c>
      <c r="L6" s="88" t="n">
        <f aca="false">SUM(L7:L10)</f>
        <v>4747</v>
      </c>
      <c r="M6" s="89"/>
    </row>
    <row r="7" customFormat="false" ht="13.5" hidden="false" customHeight="false" outlineLevel="0" collapsed="false">
      <c r="B7" s="90" t="s">
        <v>102</v>
      </c>
      <c r="C7" s="19" t="n">
        <v>3060</v>
      </c>
      <c r="D7" s="19" t="n">
        <v>3918</v>
      </c>
      <c r="E7" s="19" t="n">
        <v>2801</v>
      </c>
      <c r="F7" s="19" t="n">
        <v>3471</v>
      </c>
      <c r="G7" s="87" t="n">
        <v>2705</v>
      </c>
      <c r="H7" s="87" t="n">
        <v>3573</v>
      </c>
      <c r="I7" s="87" t="n">
        <v>2452</v>
      </c>
      <c r="J7" s="87" t="n">
        <v>3418</v>
      </c>
      <c r="K7" s="88" t="n">
        <v>2362</v>
      </c>
      <c r="L7" s="88" t="n">
        <v>3007</v>
      </c>
    </row>
    <row r="8" customFormat="false" ht="13.5" hidden="false" customHeight="false" outlineLevel="0" collapsed="false">
      <c r="B8" s="90" t="s">
        <v>103</v>
      </c>
      <c r="C8" s="19" t="n">
        <v>424</v>
      </c>
      <c r="D8" s="19" t="n">
        <v>583</v>
      </c>
      <c r="E8" s="19" t="n">
        <v>308</v>
      </c>
      <c r="F8" s="19" t="n">
        <v>462</v>
      </c>
      <c r="G8" s="87" t="n">
        <v>290</v>
      </c>
      <c r="H8" s="87" t="n">
        <v>479</v>
      </c>
      <c r="I8" s="87" t="n">
        <v>276</v>
      </c>
      <c r="J8" s="87" t="n">
        <v>438</v>
      </c>
      <c r="K8" s="88" t="n">
        <v>227</v>
      </c>
      <c r="L8" s="88" t="n">
        <v>331</v>
      </c>
    </row>
    <row r="9" customFormat="false" ht="13.5" hidden="false" customHeight="false" outlineLevel="0" collapsed="false">
      <c r="B9" s="90" t="s">
        <v>104</v>
      </c>
      <c r="C9" s="19" t="n">
        <v>1491</v>
      </c>
      <c r="D9" s="19" t="n">
        <v>1147</v>
      </c>
      <c r="E9" s="19" t="n">
        <v>1488</v>
      </c>
      <c r="F9" s="19" t="n">
        <v>1234</v>
      </c>
      <c r="G9" s="87" t="n">
        <v>1668</v>
      </c>
      <c r="H9" s="87" t="n">
        <v>1297</v>
      </c>
      <c r="I9" s="87" t="n">
        <v>1696</v>
      </c>
      <c r="J9" s="87" t="n">
        <v>1385</v>
      </c>
      <c r="K9" s="88" t="n">
        <v>1576</v>
      </c>
      <c r="L9" s="88" t="n">
        <v>1358</v>
      </c>
    </row>
    <row r="10" customFormat="false" ht="13.5" hidden="false" customHeight="false" outlineLevel="0" collapsed="false">
      <c r="B10" s="17" t="s">
        <v>105</v>
      </c>
      <c r="C10" s="19" t="n">
        <v>69</v>
      </c>
      <c r="D10" s="19" t="n">
        <v>54</v>
      </c>
      <c r="E10" s="19" t="n">
        <v>53</v>
      </c>
      <c r="F10" s="19" t="n">
        <v>50</v>
      </c>
      <c r="G10" s="87" t="n">
        <v>82</v>
      </c>
      <c r="H10" s="87" t="n">
        <v>56</v>
      </c>
      <c r="I10" s="87" t="n">
        <v>62</v>
      </c>
      <c r="J10" s="87" t="n">
        <v>44</v>
      </c>
      <c r="K10" s="88" t="n">
        <v>53</v>
      </c>
      <c r="L10" s="88" t="n">
        <v>51</v>
      </c>
    </row>
    <row r="11" customFormat="false" ht="13.5" hidden="false" customHeight="false" outlineLevel="0" collapsed="false">
      <c r="A11" s="17" t="s">
        <v>106</v>
      </c>
      <c r="B11" s="17"/>
      <c r="C11" s="19" t="n">
        <v>5649</v>
      </c>
      <c r="D11" s="19" t="n">
        <v>5379</v>
      </c>
      <c r="E11" s="19" t="n">
        <v>6044</v>
      </c>
      <c r="F11" s="19" t="n">
        <v>6024</v>
      </c>
      <c r="G11" s="87" t="n">
        <v>5011</v>
      </c>
      <c r="H11" s="87" t="n">
        <v>5182</v>
      </c>
      <c r="I11" s="87" t="n">
        <v>5270</v>
      </c>
      <c r="J11" s="87" t="n">
        <v>5255</v>
      </c>
      <c r="K11" s="88" t="n">
        <f aca="false">SUM(K12:K14)</f>
        <v>5623</v>
      </c>
      <c r="L11" s="88" t="n">
        <f aca="false">SUM(L12:L14)</f>
        <v>5182</v>
      </c>
    </row>
    <row r="12" customFormat="false" ht="13.5" hidden="false" customHeight="false" outlineLevel="0" collapsed="false">
      <c r="B12" s="91" t="s">
        <v>107</v>
      </c>
      <c r="C12" s="19" t="n">
        <v>1617</v>
      </c>
      <c r="D12" s="19" t="n">
        <v>1797</v>
      </c>
      <c r="E12" s="19" t="n">
        <v>1596</v>
      </c>
      <c r="F12" s="19" t="n">
        <v>1722</v>
      </c>
      <c r="G12" s="87" t="n">
        <v>1345</v>
      </c>
      <c r="H12" s="87" t="n">
        <v>1629</v>
      </c>
      <c r="I12" s="87" t="n">
        <v>1391</v>
      </c>
      <c r="J12" s="87" t="n">
        <v>1662</v>
      </c>
      <c r="K12" s="88" t="n">
        <v>1238</v>
      </c>
      <c r="L12" s="88" t="n">
        <v>1479</v>
      </c>
      <c r="M12" s="89"/>
    </row>
    <row r="13" customFormat="false" ht="13.5" hidden="false" customHeight="false" outlineLevel="0" collapsed="false">
      <c r="B13" s="91" t="s">
        <v>108</v>
      </c>
      <c r="C13" s="19" t="n">
        <v>1</v>
      </c>
      <c r="D13" s="19" t="n">
        <v>0</v>
      </c>
      <c r="E13" s="19" t="s">
        <v>109</v>
      </c>
      <c r="F13" s="19" t="n">
        <v>1</v>
      </c>
      <c r="G13" s="92" t="s">
        <v>109</v>
      </c>
      <c r="H13" s="92" t="s">
        <v>109</v>
      </c>
      <c r="I13" s="92" t="n">
        <v>0</v>
      </c>
      <c r="J13" s="92" t="n">
        <v>0</v>
      </c>
      <c r="K13" s="88" t="n">
        <v>1</v>
      </c>
      <c r="L13" s="88" t="n">
        <v>0</v>
      </c>
    </row>
    <row r="14" customFormat="false" ht="13.5" hidden="false" customHeight="false" outlineLevel="0" collapsed="false">
      <c r="B14" s="91" t="s">
        <v>110</v>
      </c>
      <c r="C14" s="19" t="n">
        <v>4031</v>
      </c>
      <c r="D14" s="19" t="n">
        <v>3582</v>
      </c>
      <c r="E14" s="19" t="n">
        <v>4448</v>
      </c>
      <c r="F14" s="19" t="n">
        <v>4301</v>
      </c>
      <c r="G14" s="87" t="n">
        <v>3666</v>
      </c>
      <c r="H14" s="87" t="n">
        <v>3553</v>
      </c>
      <c r="I14" s="87" t="n">
        <v>3879</v>
      </c>
      <c r="J14" s="87" t="n">
        <v>3593</v>
      </c>
      <c r="K14" s="88" t="n">
        <f aca="false">SUM(K15:K16)</f>
        <v>4384</v>
      </c>
      <c r="L14" s="88" t="n">
        <f aca="false">SUM(L15:L16)</f>
        <v>3703</v>
      </c>
    </row>
    <row r="15" customFormat="false" ht="13.5" hidden="false" customHeight="false" outlineLevel="0" collapsed="false">
      <c r="B15" s="93" t="s">
        <v>111</v>
      </c>
      <c r="C15" s="19" t="n">
        <v>2108</v>
      </c>
      <c r="D15" s="19" t="n">
        <v>1563</v>
      </c>
      <c r="E15" s="19" t="n">
        <v>2494</v>
      </c>
      <c r="F15" s="19" t="n">
        <v>2144</v>
      </c>
      <c r="G15" s="87" t="n">
        <v>1933</v>
      </c>
      <c r="H15" s="87" t="n">
        <v>1737</v>
      </c>
      <c r="I15" s="87" t="n">
        <v>2025</v>
      </c>
      <c r="J15" s="87" t="n">
        <v>1721</v>
      </c>
      <c r="K15" s="88" t="n">
        <v>2558</v>
      </c>
      <c r="L15" s="88" t="n">
        <v>1897</v>
      </c>
    </row>
    <row r="16" customFormat="false" ht="13.5" hidden="false" customHeight="false" outlineLevel="0" collapsed="false">
      <c r="B16" s="93" t="s">
        <v>112</v>
      </c>
      <c r="C16" s="19" t="n">
        <v>1923</v>
      </c>
      <c r="D16" s="19" t="n">
        <v>2019</v>
      </c>
      <c r="E16" s="19" t="n">
        <v>1954</v>
      </c>
      <c r="F16" s="19" t="n">
        <v>2157</v>
      </c>
      <c r="G16" s="87" t="n">
        <v>1733</v>
      </c>
      <c r="H16" s="87" t="n">
        <v>1816</v>
      </c>
      <c r="I16" s="87" t="n">
        <v>1854</v>
      </c>
      <c r="J16" s="87" t="n">
        <v>1872</v>
      </c>
      <c r="K16" s="88" t="n">
        <v>1826</v>
      </c>
      <c r="L16" s="88" t="n">
        <v>1806</v>
      </c>
    </row>
    <row r="17" customFormat="false" ht="13.5" hidden="false" customHeight="false" outlineLevel="0" collapsed="false">
      <c r="A17" s="17" t="s">
        <v>113</v>
      </c>
      <c r="B17" s="17"/>
      <c r="C17" s="19" t="n">
        <v>2564</v>
      </c>
      <c r="D17" s="19" t="n">
        <v>2530</v>
      </c>
      <c r="E17" s="19" t="n">
        <v>1729</v>
      </c>
      <c r="F17" s="19" t="n">
        <v>1848</v>
      </c>
      <c r="G17" s="87" t="n">
        <v>1757</v>
      </c>
      <c r="H17" s="87" t="n">
        <v>1842</v>
      </c>
      <c r="I17" s="87" t="n">
        <v>1296</v>
      </c>
      <c r="J17" s="87" t="n">
        <v>1479</v>
      </c>
      <c r="K17" s="88" t="n">
        <v>1196</v>
      </c>
      <c r="L17" s="88" t="n">
        <v>1314</v>
      </c>
    </row>
    <row r="18" customFormat="false" ht="13.5" hidden="false" customHeight="false" outlineLevel="0" collapsed="false">
      <c r="A18" s="17" t="s">
        <v>114</v>
      </c>
      <c r="B18" s="17"/>
      <c r="C18" s="19" t="n">
        <v>0</v>
      </c>
      <c r="D18" s="19" t="n">
        <v>0</v>
      </c>
      <c r="E18" s="19" t="s">
        <v>109</v>
      </c>
      <c r="F18" s="19" t="s">
        <v>109</v>
      </c>
      <c r="G18" s="92" t="s">
        <v>109</v>
      </c>
      <c r="H18" s="92" t="s">
        <v>109</v>
      </c>
      <c r="I18" s="92" t="n">
        <v>0</v>
      </c>
      <c r="J18" s="92" t="n">
        <v>0</v>
      </c>
      <c r="K18" s="88" t="n">
        <v>0</v>
      </c>
      <c r="L18" s="88" t="n">
        <v>0</v>
      </c>
    </row>
    <row r="19" customFormat="false" ht="13.5" hidden="false" customHeight="false" outlineLevel="0" collapsed="false">
      <c r="A19" s="40" t="s">
        <v>115</v>
      </c>
      <c r="B19" s="40"/>
      <c r="C19" s="41" t="n">
        <v>105</v>
      </c>
      <c r="D19" s="41" t="n">
        <v>122</v>
      </c>
      <c r="E19" s="41" t="n">
        <v>124</v>
      </c>
      <c r="F19" s="41" t="n">
        <v>163</v>
      </c>
      <c r="G19" s="94" t="n">
        <v>81</v>
      </c>
      <c r="H19" s="94" t="n">
        <v>122</v>
      </c>
      <c r="I19" s="94" t="n">
        <v>94</v>
      </c>
      <c r="J19" s="94" t="n">
        <v>125</v>
      </c>
      <c r="K19" s="95" t="n">
        <v>109</v>
      </c>
      <c r="L19" s="95" t="n">
        <v>133</v>
      </c>
    </row>
    <row r="20" customFormat="false" ht="13.5" hidden="false" customHeight="false" outlineLevel="0" collapsed="false">
      <c r="A20" s="96" t="s">
        <v>116</v>
      </c>
      <c r="B20" s="96"/>
      <c r="C20" s="96"/>
      <c r="D20" s="96"/>
      <c r="E20" s="96"/>
      <c r="F20" s="96"/>
      <c r="G20" s="96"/>
      <c r="H20" s="96"/>
    </row>
  </sheetData>
  <mergeCells count="13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11:B11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R&amp;"ＭＳ 明朝,Regular"&amp;10運輸・通信　&amp;"ＭＳ Ｐゴシック,Regular"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8.12"/>
    <col collapsed="false" customWidth="true" hidden="false" outlineLevel="0" max="2" min="2" style="27" width="4.36"/>
    <col collapsed="false" customWidth="true" hidden="false" outlineLevel="0" max="3" min="3" style="27" width="7.24"/>
    <col collapsed="false" customWidth="true" hidden="false" outlineLevel="0" max="4" min="4" style="27" width="7.37"/>
    <col collapsed="false" customWidth="true" hidden="false" outlineLevel="0" max="5" min="5" style="27" width="4.36"/>
    <col collapsed="false" customWidth="true" hidden="false" outlineLevel="0" max="7" min="6" style="27" width="5.99"/>
    <col collapsed="false" customWidth="true" hidden="false" outlineLevel="0" max="8" min="8" style="27" width="4.36"/>
    <col collapsed="false" customWidth="true" hidden="false" outlineLevel="0" max="9" min="9" style="27" width="7.24"/>
    <col collapsed="false" customWidth="true" hidden="false" outlineLevel="0" max="10" min="10" style="27" width="5.99"/>
    <col collapsed="false" customWidth="true" hidden="false" outlineLevel="0" max="11" min="11" style="27" width="4.12"/>
    <col collapsed="false" customWidth="true" hidden="false" outlineLevel="0" max="13" min="12" style="27" width="5.99"/>
    <col collapsed="false" customWidth="true" hidden="false" outlineLevel="0" max="14" min="14" style="27" width="4.36"/>
    <col collapsed="false" customWidth="true" hidden="false" outlineLevel="0" max="15" min="15" style="27" width="6.12"/>
    <col collapsed="false" customWidth="true" hidden="false" outlineLevel="0" max="16" min="16" style="27" width="5.36"/>
    <col collapsed="false" customWidth="false" hidden="false" outlineLevel="0" max="257" min="17" style="27" width="8.99"/>
  </cols>
  <sheetData>
    <row r="1" customFormat="false" ht="21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s="99" customFormat="true" ht="19.5" hidden="false" customHeight="true" outlineLevel="0" collapsed="false">
      <c r="A3" s="8" t="s">
        <v>118</v>
      </c>
      <c r="B3" s="32" t="s">
        <v>119</v>
      </c>
      <c r="C3" s="32"/>
      <c r="D3" s="32"/>
      <c r="E3" s="97" t="s">
        <v>120</v>
      </c>
      <c r="F3" s="97"/>
      <c r="G3" s="97"/>
      <c r="H3" s="32" t="s">
        <v>121</v>
      </c>
      <c r="I3" s="32"/>
      <c r="J3" s="32"/>
      <c r="K3" s="97" t="s">
        <v>122</v>
      </c>
      <c r="L3" s="97"/>
      <c r="M3" s="97"/>
      <c r="N3" s="98" t="s">
        <v>20</v>
      </c>
      <c r="O3" s="98"/>
      <c r="P3" s="98"/>
    </row>
    <row r="4" s="99" customFormat="true" ht="19.5" hidden="false" customHeight="true" outlineLevel="0" collapsed="false">
      <c r="A4" s="8"/>
      <c r="B4" s="100" t="s">
        <v>123</v>
      </c>
      <c r="C4" s="100" t="s">
        <v>124</v>
      </c>
      <c r="D4" s="100" t="s">
        <v>125</v>
      </c>
      <c r="E4" s="100" t="s">
        <v>123</v>
      </c>
      <c r="F4" s="100" t="s">
        <v>126</v>
      </c>
      <c r="G4" s="100" t="s">
        <v>127</v>
      </c>
      <c r="H4" s="100" t="s">
        <v>123</v>
      </c>
      <c r="I4" s="100" t="s">
        <v>128</v>
      </c>
      <c r="J4" s="100" t="s">
        <v>127</v>
      </c>
      <c r="K4" s="100" t="s">
        <v>123</v>
      </c>
      <c r="L4" s="100" t="s">
        <v>126</v>
      </c>
      <c r="M4" s="100" t="s">
        <v>127</v>
      </c>
      <c r="N4" s="100" t="s">
        <v>123</v>
      </c>
      <c r="O4" s="100" t="s">
        <v>126</v>
      </c>
      <c r="P4" s="101" t="s">
        <v>127</v>
      </c>
      <c r="Q4" s="102"/>
    </row>
    <row r="5" s="99" customFormat="true" ht="19.5" hidden="false" customHeight="true" outlineLevel="0" collapsed="false">
      <c r="A5" s="8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1"/>
      <c r="Q5" s="102"/>
    </row>
    <row r="6" s="99" customFormat="true" ht="18" hidden="false" customHeight="true" outlineLevel="0" collapsed="false">
      <c r="A6" s="53" t="s">
        <v>129</v>
      </c>
      <c r="B6" s="103" t="n">
        <v>61</v>
      </c>
      <c r="C6" s="104" t="n">
        <v>23745</v>
      </c>
      <c r="D6" s="104" t="n">
        <v>4879</v>
      </c>
      <c r="E6" s="105" t="n">
        <v>26</v>
      </c>
      <c r="F6" s="104" t="n">
        <v>9099</v>
      </c>
      <c r="G6" s="104" t="n">
        <v>2044</v>
      </c>
      <c r="H6" s="105" t="n">
        <v>29</v>
      </c>
      <c r="I6" s="104" t="n">
        <v>11322</v>
      </c>
      <c r="J6" s="104" t="n">
        <v>2393</v>
      </c>
      <c r="K6" s="105" t="n">
        <v>3</v>
      </c>
      <c r="L6" s="104" t="n">
        <v>2031</v>
      </c>
      <c r="M6" s="104" t="n">
        <v>291</v>
      </c>
      <c r="N6" s="105" t="n">
        <v>3</v>
      </c>
      <c r="O6" s="104" t="n">
        <v>1293</v>
      </c>
      <c r="P6" s="104" t="n">
        <v>151</v>
      </c>
    </row>
    <row r="7" s="106" customFormat="true" ht="18" hidden="false" customHeight="true" outlineLevel="0" collapsed="false">
      <c r="A7" s="53" t="s">
        <v>88</v>
      </c>
      <c r="B7" s="103" t="n">
        <v>64</v>
      </c>
      <c r="C7" s="104" t="n">
        <v>24029</v>
      </c>
      <c r="D7" s="104" t="n">
        <v>4020</v>
      </c>
      <c r="E7" s="105" t="n">
        <v>27</v>
      </c>
      <c r="F7" s="104" t="n">
        <v>9276</v>
      </c>
      <c r="G7" s="104" t="n">
        <v>1710</v>
      </c>
      <c r="H7" s="105" t="n">
        <v>31</v>
      </c>
      <c r="I7" s="104" t="n">
        <v>11077</v>
      </c>
      <c r="J7" s="104" t="n">
        <v>2015</v>
      </c>
      <c r="K7" s="105" t="n">
        <v>3</v>
      </c>
      <c r="L7" s="104" t="n">
        <v>2354</v>
      </c>
      <c r="M7" s="104" t="n">
        <v>165</v>
      </c>
      <c r="N7" s="105" t="n">
        <v>3</v>
      </c>
      <c r="O7" s="104" t="n">
        <v>1322</v>
      </c>
      <c r="P7" s="104" t="n">
        <v>130</v>
      </c>
    </row>
    <row r="8" s="110" customFormat="true" ht="18" hidden="false" customHeight="true" outlineLevel="0" collapsed="false">
      <c r="A8" s="53" t="s">
        <v>89</v>
      </c>
      <c r="B8" s="107" t="n">
        <v>64</v>
      </c>
      <c r="C8" s="108" t="n">
        <v>24345</v>
      </c>
      <c r="D8" s="108" t="n">
        <v>3674</v>
      </c>
      <c r="E8" s="109" t="n">
        <v>27</v>
      </c>
      <c r="F8" s="108" t="n">
        <v>9327</v>
      </c>
      <c r="G8" s="108" t="n">
        <v>1314</v>
      </c>
      <c r="H8" s="109" t="n">
        <v>31</v>
      </c>
      <c r="I8" s="108" t="n">
        <v>11389</v>
      </c>
      <c r="J8" s="108" t="n">
        <v>2009</v>
      </c>
      <c r="K8" s="109" t="n">
        <v>3</v>
      </c>
      <c r="L8" s="108" t="n">
        <v>2207</v>
      </c>
      <c r="M8" s="108" t="n">
        <v>288</v>
      </c>
      <c r="N8" s="109" t="n">
        <v>3</v>
      </c>
      <c r="O8" s="108" t="n">
        <v>1422</v>
      </c>
      <c r="P8" s="108" t="n">
        <v>63</v>
      </c>
    </row>
    <row r="9" s="111" customFormat="true" ht="18" hidden="false" customHeight="true" outlineLevel="0" collapsed="false">
      <c r="A9" s="53" t="s">
        <v>90</v>
      </c>
      <c r="B9" s="107" t="n">
        <v>65</v>
      </c>
      <c r="C9" s="108" t="n">
        <v>24991</v>
      </c>
      <c r="D9" s="108" t="n">
        <v>3218</v>
      </c>
      <c r="E9" s="109" t="n">
        <v>27</v>
      </c>
      <c r="F9" s="108" t="n">
        <v>9752</v>
      </c>
      <c r="G9" s="108" t="n">
        <v>1045</v>
      </c>
      <c r="H9" s="109" t="n">
        <v>32</v>
      </c>
      <c r="I9" s="108" t="n">
        <v>11893</v>
      </c>
      <c r="J9" s="108" t="n">
        <v>1891</v>
      </c>
      <c r="K9" s="109" t="n">
        <v>3</v>
      </c>
      <c r="L9" s="108" t="n">
        <v>2212</v>
      </c>
      <c r="M9" s="108" t="n">
        <v>193</v>
      </c>
      <c r="N9" s="109" t="n">
        <v>3</v>
      </c>
      <c r="O9" s="108" t="n">
        <v>1134</v>
      </c>
      <c r="P9" s="108" t="n">
        <v>89</v>
      </c>
    </row>
    <row r="10" s="111" customFormat="true" ht="18" hidden="false" customHeight="true" outlineLevel="0" collapsed="false">
      <c r="A10" s="112" t="s">
        <v>130</v>
      </c>
      <c r="B10" s="113" t="n">
        <v>64</v>
      </c>
      <c r="C10" s="114" t="n">
        <v>23661</v>
      </c>
      <c r="D10" s="114" t="n">
        <v>2431</v>
      </c>
      <c r="E10" s="115" t="n">
        <v>26</v>
      </c>
      <c r="F10" s="114" t="n">
        <v>9363</v>
      </c>
      <c r="G10" s="114" t="n">
        <v>785</v>
      </c>
      <c r="H10" s="115" t="n">
        <v>32</v>
      </c>
      <c r="I10" s="114" t="n">
        <v>10746</v>
      </c>
      <c r="J10" s="114" t="n">
        <v>1433</v>
      </c>
      <c r="K10" s="115" t="n">
        <v>3</v>
      </c>
      <c r="L10" s="114" t="n">
        <v>2168</v>
      </c>
      <c r="M10" s="114" t="n">
        <v>184</v>
      </c>
      <c r="N10" s="115" t="n">
        <v>3</v>
      </c>
      <c r="O10" s="114" t="n">
        <v>1384</v>
      </c>
      <c r="P10" s="114" t="n">
        <v>29</v>
      </c>
    </row>
    <row r="11" customFormat="false" ht="15" hidden="false" customHeight="true" outlineLevel="0" collapsed="false">
      <c r="A11" s="25" t="s">
        <v>13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5" hidden="false" customHeight="true" outlineLevel="0" collapsed="false">
      <c r="A12" s="25" t="s">
        <v>1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5" hidden="false" customHeight="true" outlineLevel="0" collapsed="false">
      <c r="A13" s="25" t="s">
        <v>13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/>
  </sheetData>
  <mergeCells count="26">
    <mergeCell ref="A1:P1"/>
    <mergeCell ref="A2:P2"/>
    <mergeCell ref="A3:A5"/>
    <mergeCell ref="B3:D3"/>
    <mergeCell ref="E3:G3"/>
    <mergeCell ref="H3:J3"/>
    <mergeCell ref="K3:M3"/>
    <mergeCell ref="N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1:P11"/>
    <mergeCell ref="A12:P12"/>
    <mergeCell ref="A13:P1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7.37"/>
    <col collapsed="false" customWidth="true" hidden="false" outlineLevel="0" max="5" min="4" style="0" width="9.49"/>
    <col collapsed="false" customWidth="true" hidden="false" outlineLevel="0" max="6" min="6" style="0" width="9.12"/>
    <col collapsed="false" customWidth="true" hidden="false" outlineLevel="0" max="7" min="7" style="0" width="8.86"/>
    <col collapsed="false" customWidth="true" hidden="false" outlineLevel="0" max="8" min="8" style="0" width="9.36"/>
    <col collapsed="false" customWidth="true" hidden="false" outlineLevel="0" max="10" min="10" style="0" width="9.12"/>
  </cols>
  <sheetData>
    <row r="1" customFormat="false" ht="21" hidden="false" customHeight="true" outlineLevel="0" collapsed="false">
      <c r="A1" s="4" t="s">
        <v>13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116" t="s">
        <v>135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5" hidden="false" customHeight="true" outlineLevel="0" collapsed="false">
      <c r="A3" s="8" t="s">
        <v>76</v>
      </c>
      <c r="B3" s="32" t="s">
        <v>136</v>
      </c>
      <c r="C3" s="32"/>
      <c r="D3" s="32"/>
      <c r="E3" s="32"/>
      <c r="F3" s="32"/>
      <c r="G3" s="117" t="s">
        <v>137</v>
      </c>
      <c r="H3" s="32" t="s">
        <v>138</v>
      </c>
      <c r="I3" s="32"/>
      <c r="J3" s="118" t="s">
        <v>139</v>
      </c>
    </row>
    <row r="4" customFormat="false" ht="15" hidden="false" customHeight="true" outlineLevel="0" collapsed="false">
      <c r="A4" s="8"/>
      <c r="B4" s="11" t="s">
        <v>77</v>
      </c>
      <c r="C4" s="11" t="s">
        <v>140</v>
      </c>
      <c r="D4" s="11" t="s">
        <v>141</v>
      </c>
      <c r="E4" s="11"/>
      <c r="F4" s="119" t="s">
        <v>142</v>
      </c>
      <c r="G4" s="120" t="s">
        <v>143</v>
      </c>
      <c r="H4" s="11" t="s">
        <v>144</v>
      </c>
      <c r="I4" s="11" t="s">
        <v>145</v>
      </c>
      <c r="J4" s="118"/>
    </row>
    <row r="5" customFormat="false" ht="15" hidden="false" customHeight="true" outlineLevel="0" collapsed="false">
      <c r="A5" s="8"/>
      <c r="B5" s="11"/>
      <c r="C5" s="11"/>
      <c r="D5" s="11" t="s">
        <v>146</v>
      </c>
      <c r="E5" s="11" t="s">
        <v>147</v>
      </c>
      <c r="F5" s="10" t="s">
        <v>148</v>
      </c>
      <c r="G5" s="10" t="s">
        <v>149</v>
      </c>
      <c r="H5" s="11"/>
      <c r="I5" s="11"/>
      <c r="J5" s="118"/>
    </row>
    <row r="6" customFormat="false" ht="15" hidden="false" customHeight="true" outlineLevel="0" collapsed="false">
      <c r="A6" s="53" t="s">
        <v>86</v>
      </c>
      <c r="B6" s="121" t="n">
        <v>48</v>
      </c>
      <c r="C6" s="122" t="n">
        <v>3</v>
      </c>
      <c r="D6" s="122" t="n">
        <v>0</v>
      </c>
      <c r="E6" s="122" t="n">
        <v>45</v>
      </c>
      <c r="F6" s="122" t="n">
        <v>0</v>
      </c>
      <c r="G6" s="122" t="n">
        <v>303</v>
      </c>
      <c r="H6" s="122" t="n">
        <v>164</v>
      </c>
      <c r="I6" s="122" t="n">
        <v>154</v>
      </c>
      <c r="J6" s="122" t="n">
        <v>337</v>
      </c>
    </row>
    <row r="7" customFormat="false" ht="15" hidden="false" customHeight="true" outlineLevel="0" collapsed="false">
      <c r="A7" s="53" t="s">
        <v>87</v>
      </c>
      <c r="B7" s="122" t="n">
        <v>48</v>
      </c>
      <c r="C7" s="122" t="n">
        <v>3</v>
      </c>
      <c r="D7" s="122" t="n">
        <v>0</v>
      </c>
      <c r="E7" s="122" t="n">
        <v>45</v>
      </c>
      <c r="F7" s="122" t="n">
        <v>0</v>
      </c>
      <c r="G7" s="122" t="n">
        <v>305</v>
      </c>
      <c r="H7" s="122" t="n">
        <v>164</v>
      </c>
      <c r="I7" s="122" t="n">
        <v>154</v>
      </c>
      <c r="J7" s="122" t="n">
        <v>326</v>
      </c>
    </row>
    <row r="8" s="72" customFormat="true" ht="15" hidden="false" customHeight="true" outlineLevel="0" collapsed="false">
      <c r="A8" s="53" t="s">
        <v>88</v>
      </c>
      <c r="B8" s="122" t="n">
        <v>48</v>
      </c>
      <c r="C8" s="122" t="n">
        <v>3</v>
      </c>
      <c r="D8" s="122" t="n">
        <v>0</v>
      </c>
      <c r="E8" s="122" t="n">
        <v>45</v>
      </c>
      <c r="F8" s="122" t="n">
        <v>0</v>
      </c>
      <c r="G8" s="122" t="n">
        <v>305</v>
      </c>
      <c r="H8" s="122" t="n">
        <v>164</v>
      </c>
      <c r="I8" s="122" t="n">
        <v>154</v>
      </c>
      <c r="J8" s="122" t="n">
        <v>326</v>
      </c>
    </row>
    <row r="9" customFormat="false" ht="15" hidden="false" customHeight="true" outlineLevel="0" collapsed="false">
      <c r="A9" s="54" t="s">
        <v>89</v>
      </c>
      <c r="B9" s="123" t="n">
        <v>48</v>
      </c>
      <c r="C9" s="124" t="n">
        <v>3</v>
      </c>
      <c r="D9" s="124" t="n">
        <v>0</v>
      </c>
      <c r="E9" s="124" t="n">
        <v>45</v>
      </c>
      <c r="F9" s="124" t="n">
        <v>0</v>
      </c>
      <c r="G9" s="124" t="n">
        <v>298</v>
      </c>
      <c r="H9" s="124" t="n">
        <v>163</v>
      </c>
      <c r="I9" s="124" t="n">
        <v>141</v>
      </c>
      <c r="J9" s="124" t="n">
        <v>361</v>
      </c>
    </row>
    <row r="10" customFormat="false" ht="15" hidden="false" customHeight="true" outlineLevel="0" collapsed="false">
      <c r="A10" s="75" t="s">
        <v>90</v>
      </c>
      <c r="B10" s="125" t="n">
        <v>48</v>
      </c>
      <c r="C10" s="126" t="n">
        <v>3</v>
      </c>
      <c r="D10" s="126" t="n">
        <v>0</v>
      </c>
      <c r="E10" s="126" t="n">
        <v>45</v>
      </c>
      <c r="F10" s="126" t="n">
        <v>0</v>
      </c>
      <c r="G10" s="126" t="n">
        <v>404</v>
      </c>
      <c r="H10" s="126" t="n">
        <v>168</v>
      </c>
      <c r="I10" s="126" t="n">
        <v>135</v>
      </c>
      <c r="J10" s="126" t="n">
        <v>400</v>
      </c>
    </row>
    <row r="11" customFormat="false" ht="15" hidden="false" customHeight="true" outlineLevel="0" collapsed="false">
      <c r="A11" s="24" t="s">
        <v>150</v>
      </c>
      <c r="B11" s="24"/>
      <c r="C11" s="24"/>
      <c r="D11" s="24"/>
      <c r="E11" s="24"/>
      <c r="F11" s="24"/>
      <c r="G11" s="24"/>
      <c r="H11" s="24"/>
      <c r="I11" s="24"/>
      <c r="J11" s="24"/>
    </row>
  </sheetData>
  <mergeCells count="12">
    <mergeCell ref="A1:J1"/>
    <mergeCell ref="A2:J2"/>
    <mergeCell ref="A3:A5"/>
    <mergeCell ref="B3:F3"/>
    <mergeCell ref="H3:I3"/>
    <mergeCell ref="J3:J5"/>
    <mergeCell ref="B4:B5"/>
    <mergeCell ref="C4:C5"/>
    <mergeCell ref="D4:E4"/>
    <mergeCell ref="H4:H5"/>
    <mergeCell ref="I4:I5"/>
    <mergeCell ref="A11:J11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10&amp;P　&amp;"ＭＳ 明朝,Regular"運輸・通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9" min="2" style="0" width="9.87"/>
  </cols>
  <sheetData>
    <row r="1" customFormat="false" ht="21" hidden="false" customHeight="true" outlineLevel="0" collapsed="false">
      <c r="A1" s="4" t="s">
        <v>151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8" t="s">
        <v>76</v>
      </c>
      <c r="B3" s="8" t="s">
        <v>77</v>
      </c>
      <c r="C3" s="32" t="s">
        <v>153</v>
      </c>
      <c r="D3" s="32"/>
      <c r="E3" s="32"/>
      <c r="F3" s="9" t="s">
        <v>154</v>
      </c>
      <c r="G3" s="9"/>
      <c r="H3" s="9"/>
      <c r="I3" s="9"/>
    </row>
    <row r="4" customFormat="false" ht="15" hidden="false" customHeight="true" outlineLevel="0" collapsed="false">
      <c r="A4" s="8"/>
      <c r="B4" s="8"/>
      <c r="C4" s="11" t="s">
        <v>155</v>
      </c>
      <c r="D4" s="11" t="s">
        <v>156</v>
      </c>
      <c r="E4" s="11" t="s">
        <v>157</v>
      </c>
      <c r="F4" s="11" t="s">
        <v>155</v>
      </c>
      <c r="G4" s="11" t="s">
        <v>156</v>
      </c>
      <c r="H4" s="11" t="s">
        <v>157</v>
      </c>
      <c r="I4" s="85" t="s">
        <v>158</v>
      </c>
    </row>
    <row r="5" customFormat="false" ht="15" hidden="false" customHeight="true" outlineLevel="0" collapsed="false">
      <c r="A5" s="127" t="s">
        <v>159</v>
      </c>
      <c r="B5" s="128" t="n">
        <v>267473</v>
      </c>
      <c r="C5" s="14" t="n">
        <v>258127</v>
      </c>
      <c r="D5" s="14" t="n">
        <v>2243</v>
      </c>
      <c r="E5" s="14" t="n">
        <v>4188</v>
      </c>
      <c r="F5" s="14" t="n">
        <v>2744</v>
      </c>
      <c r="G5" s="14" t="n">
        <v>132</v>
      </c>
      <c r="H5" s="14" t="n">
        <v>32</v>
      </c>
      <c r="I5" s="14" t="n">
        <v>7</v>
      </c>
    </row>
    <row r="6" customFormat="false" ht="15" hidden="false" customHeight="true" outlineLevel="0" collapsed="false">
      <c r="A6" s="127" t="s">
        <v>160</v>
      </c>
      <c r="B6" s="128" t="n">
        <v>276798</v>
      </c>
      <c r="C6" s="14" t="n">
        <v>267551</v>
      </c>
      <c r="D6" s="14" t="n">
        <v>1332</v>
      </c>
      <c r="E6" s="14" t="n">
        <v>4241</v>
      </c>
      <c r="F6" s="14" t="n">
        <v>3600</v>
      </c>
      <c r="G6" s="14" t="n">
        <v>52</v>
      </c>
      <c r="H6" s="14" t="n">
        <v>16</v>
      </c>
      <c r="I6" s="14" t="n">
        <v>6</v>
      </c>
    </row>
    <row r="7" s="72" customFormat="true" ht="15" hidden="false" customHeight="true" outlineLevel="0" collapsed="false">
      <c r="A7" s="127" t="s">
        <v>161</v>
      </c>
      <c r="B7" s="14" t="n">
        <v>267110</v>
      </c>
      <c r="C7" s="14" t="n">
        <v>257111</v>
      </c>
      <c r="D7" s="14" t="n">
        <v>1279</v>
      </c>
      <c r="E7" s="14" t="n">
        <v>4114</v>
      </c>
      <c r="F7" s="14" t="n">
        <v>3960</v>
      </c>
      <c r="G7" s="14" t="n">
        <v>121</v>
      </c>
      <c r="H7" s="14" t="n">
        <v>45</v>
      </c>
      <c r="I7" s="14" t="n">
        <v>7</v>
      </c>
    </row>
    <row r="8" customFormat="false" ht="15" hidden="false" customHeight="true" outlineLevel="0" collapsed="false">
      <c r="A8" s="129" t="s">
        <v>162</v>
      </c>
      <c r="B8" s="130" t="n">
        <v>224999</v>
      </c>
      <c r="C8" s="131" t="n">
        <v>216826</v>
      </c>
      <c r="D8" s="131" t="n">
        <v>2336</v>
      </c>
      <c r="E8" s="131" t="n">
        <v>1308</v>
      </c>
      <c r="F8" s="131" t="n">
        <v>4529</v>
      </c>
      <c r="G8" s="131" t="n">
        <v>0</v>
      </c>
      <c r="H8" s="131" t="n">
        <v>0</v>
      </c>
      <c r="I8" s="131" t="n">
        <v>0</v>
      </c>
    </row>
    <row r="9" customFormat="false" ht="15" hidden="false" customHeight="true" outlineLevel="0" collapsed="false">
      <c r="A9" s="132" t="s">
        <v>163</v>
      </c>
      <c r="B9" s="133" t="n">
        <v>236637.556164384</v>
      </c>
      <c r="C9" s="134" t="n">
        <v>228444.654794521</v>
      </c>
      <c r="D9" s="134" t="n">
        <v>2393.79178082192</v>
      </c>
      <c r="E9" s="134" t="n">
        <v>1294.06849315068</v>
      </c>
      <c r="F9" s="134" t="n">
        <v>4486.04109589041</v>
      </c>
      <c r="G9" s="134" t="n">
        <v>0</v>
      </c>
      <c r="H9" s="134" t="n">
        <v>19</v>
      </c>
      <c r="I9" s="134" t="n">
        <v>0</v>
      </c>
    </row>
    <row r="10" customFormat="false" ht="15" hidden="false" customHeight="true" outlineLevel="0" collapsed="false">
      <c r="A10" s="25" t="s">
        <v>150</v>
      </c>
      <c r="B10" s="25"/>
      <c r="C10" s="25"/>
      <c r="D10" s="25"/>
      <c r="E10" s="25"/>
      <c r="F10" s="25"/>
      <c r="G10" s="25"/>
      <c r="H10" s="25"/>
      <c r="I10" s="25"/>
    </row>
    <row r="11" customFormat="false" ht="15" hidden="false" customHeight="true" outlineLevel="0" collapsed="false">
      <c r="A11" s="26"/>
      <c r="B11" s="135"/>
      <c r="C11" s="135"/>
      <c r="D11" s="135"/>
      <c r="E11" s="135"/>
      <c r="F11" s="135"/>
      <c r="G11" s="135"/>
      <c r="H11" s="135"/>
      <c r="I11" s="135"/>
    </row>
    <row r="12" customFormat="false" ht="13.5" hidden="false" customHeight="true" outlineLevel="0" collapsed="false">
      <c r="A12" s="5" t="s">
        <v>164</v>
      </c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8" t="s">
        <v>76</v>
      </c>
      <c r="B13" s="8" t="s">
        <v>77</v>
      </c>
      <c r="C13" s="32" t="s">
        <v>153</v>
      </c>
      <c r="D13" s="32"/>
      <c r="E13" s="32"/>
      <c r="F13" s="9" t="s">
        <v>154</v>
      </c>
      <c r="G13" s="9"/>
      <c r="H13" s="9"/>
      <c r="I13" s="9"/>
    </row>
    <row r="14" customFormat="false" ht="15" hidden="false" customHeight="true" outlineLevel="0" collapsed="false">
      <c r="A14" s="8"/>
      <c r="B14" s="8"/>
      <c r="C14" s="11" t="s">
        <v>155</v>
      </c>
      <c r="D14" s="11" t="s">
        <v>156</v>
      </c>
      <c r="E14" s="11" t="s">
        <v>157</v>
      </c>
      <c r="F14" s="11" t="s">
        <v>155</v>
      </c>
      <c r="G14" s="11" t="s">
        <v>156</v>
      </c>
      <c r="H14" s="11" t="s">
        <v>157</v>
      </c>
      <c r="I14" s="85" t="s">
        <v>158</v>
      </c>
    </row>
    <row r="15" customFormat="false" ht="15" hidden="false" customHeight="true" outlineLevel="0" collapsed="false">
      <c r="A15" s="127" t="s">
        <v>159</v>
      </c>
      <c r="B15" s="128" t="n">
        <v>239755</v>
      </c>
      <c r="C15" s="14" t="n">
        <v>230689</v>
      </c>
      <c r="D15" s="14" t="n">
        <v>1444</v>
      </c>
      <c r="E15" s="14" t="n">
        <v>4202</v>
      </c>
      <c r="F15" s="14" t="n">
        <v>3156</v>
      </c>
      <c r="G15" s="14" t="n">
        <v>226</v>
      </c>
      <c r="H15" s="14" t="n">
        <v>31</v>
      </c>
      <c r="I15" s="14" t="n">
        <v>7</v>
      </c>
    </row>
    <row r="16" customFormat="false" ht="15" hidden="false" customHeight="true" outlineLevel="0" collapsed="false">
      <c r="A16" s="127" t="s">
        <v>160</v>
      </c>
      <c r="B16" s="128" t="n">
        <v>242344</v>
      </c>
      <c r="C16" s="14" t="n">
        <v>232995</v>
      </c>
      <c r="D16" s="14" t="n">
        <v>866</v>
      </c>
      <c r="E16" s="14" t="n">
        <v>4244</v>
      </c>
      <c r="F16" s="14" t="n">
        <v>4102</v>
      </c>
      <c r="G16" s="14" t="n">
        <v>110</v>
      </c>
      <c r="H16" s="14" t="n">
        <v>21</v>
      </c>
      <c r="I16" s="14" t="n">
        <v>6</v>
      </c>
    </row>
    <row r="17" s="72" customFormat="true" ht="15" hidden="false" customHeight="true" outlineLevel="0" collapsed="false">
      <c r="A17" s="127" t="s">
        <v>161</v>
      </c>
      <c r="B17" s="14" t="n">
        <v>222956</v>
      </c>
      <c r="C17" s="14" t="n">
        <v>219015</v>
      </c>
      <c r="D17" s="14" t="n">
        <v>831</v>
      </c>
      <c r="E17" s="14" t="n">
        <v>3989</v>
      </c>
      <c r="F17" s="14" t="n">
        <v>4512</v>
      </c>
      <c r="G17" s="14" t="n">
        <v>100</v>
      </c>
      <c r="H17" s="14" t="n">
        <v>21</v>
      </c>
      <c r="I17" s="14" t="n">
        <v>6</v>
      </c>
    </row>
    <row r="18" customFormat="false" ht="15" hidden="false" customHeight="true" outlineLevel="0" collapsed="false">
      <c r="A18" s="129" t="s">
        <v>162</v>
      </c>
      <c r="B18" s="130" t="n">
        <v>242265</v>
      </c>
      <c r="C18" s="131" t="n">
        <v>230770</v>
      </c>
      <c r="D18" s="131" t="n">
        <v>2064</v>
      </c>
      <c r="E18" s="131" t="n">
        <v>4250</v>
      </c>
      <c r="F18" s="131" t="n">
        <v>5177</v>
      </c>
      <c r="G18" s="131" t="n">
        <v>0</v>
      </c>
      <c r="H18" s="131" t="n">
        <v>4</v>
      </c>
      <c r="I18" s="131" t="n">
        <v>0</v>
      </c>
    </row>
    <row r="19" customFormat="false" ht="15" hidden="false" customHeight="true" outlineLevel="0" collapsed="false">
      <c r="A19" s="136" t="s">
        <v>163</v>
      </c>
      <c r="B19" s="134" t="n">
        <v>234218.947945206</v>
      </c>
      <c r="C19" s="134" t="n">
        <v>224244.846575342</v>
      </c>
      <c r="D19" s="134" t="n">
        <v>1645.3698630137</v>
      </c>
      <c r="E19" s="134" t="n">
        <v>3642.99178082192</v>
      </c>
      <c r="F19" s="134" t="n">
        <v>4673.90410958904</v>
      </c>
      <c r="G19" s="134" t="n">
        <v>0</v>
      </c>
      <c r="H19" s="134" t="n">
        <v>11.8356164383562</v>
      </c>
      <c r="I19" s="134" t="n">
        <v>0</v>
      </c>
    </row>
    <row r="20" customFormat="false" ht="15" hidden="false" customHeight="true" outlineLevel="0" collapsed="false">
      <c r="A20" s="47" t="s">
        <v>165</v>
      </c>
      <c r="B20" s="47"/>
      <c r="C20" s="47"/>
      <c r="D20" s="47"/>
      <c r="E20" s="47"/>
      <c r="F20" s="47"/>
      <c r="G20" s="47"/>
      <c r="H20" s="47"/>
      <c r="I20" s="47"/>
    </row>
    <row r="21" customFormat="false" ht="15" hidden="false" customHeight="true" outlineLevel="0" collapsed="false">
      <c r="A21" s="25" t="s">
        <v>150</v>
      </c>
      <c r="B21" s="25"/>
      <c r="C21" s="25"/>
      <c r="D21" s="25"/>
      <c r="E21" s="25"/>
      <c r="F21" s="25"/>
      <c r="G21" s="25"/>
      <c r="H21" s="25"/>
      <c r="I21" s="25"/>
    </row>
    <row r="27" customFormat="false" ht="14.2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</row>
  </sheetData>
  <mergeCells count="14">
    <mergeCell ref="A1:I1"/>
    <mergeCell ref="A2:I2"/>
    <mergeCell ref="A3:A4"/>
    <mergeCell ref="B3:B4"/>
    <mergeCell ref="C3:E3"/>
    <mergeCell ref="F3:I3"/>
    <mergeCell ref="A10:I10"/>
    <mergeCell ref="A12:I12"/>
    <mergeCell ref="A13:A14"/>
    <mergeCell ref="B13:B14"/>
    <mergeCell ref="C13:E13"/>
    <mergeCell ref="F13:I13"/>
    <mergeCell ref="A20:I20"/>
    <mergeCell ref="A21:I2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07:31Z</dcterms:created>
  <dc:creator>masteruser</dc:creator>
  <dc:description/>
  <dc:language>en-US</dc:language>
  <cp:lastModifiedBy>masteruser</cp:lastModifiedBy>
  <dcterms:modified xsi:type="dcterms:W3CDTF">2014-03-27T08:10:06Z</dcterms:modified>
  <cp:revision>0</cp:revision>
  <dc:subject/>
  <dc:title/>
</cp:coreProperties>
</file>