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 name="002" sheetId="2" state="visible" r:id="rId3"/>
    <sheet name="003" sheetId="3" state="visible" r:id="rId4"/>
    <sheet name="004" sheetId="4" state="visible" r:id="rId5"/>
    <sheet name="005" sheetId="5" state="visible" r:id="rId6"/>
    <sheet name="006" sheetId="6" state="visible" r:id="rId7"/>
    <sheet name="007" sheetId="7" state="visible" r:id="rId8"/>
    <sheet name="008" sheetId="8" state="visible" r:id="rId9"/>
    <sheet name="009" sheetId="9" state="visible" r:id="rId10"/>
    <sheet name="010" sheetId="10" state="visible" r:id="rId11"/>
    <sheet name="011" sheetId="11" state="visible" r:id="rId12"/>
    <sheet name="012" sheetId="12" state="visible" r:id="rId13"/>
    <sheet name="013" sheetId="13" state="visible" r:id="rId14"/>
    <sheet name="014" sheetId="14" state="visible" r:id="rId15"/>
    <sheet name="015" sheetId="15" state="visible" r:id="rId16"/>
    <sheet name="016" sheetId="16" state="visible" r:id="rId17"/>
    <sheet name="017" sheetId="17" state="visible" r:id="rId18"/>
    <sheet name="018（1）" sheetId="18" state="visible" r:id="rId19"/>
    <sheet name="018(2)" sheetId="19" state="visible" r:id="rId20"/>
    <sheet name="018(3)" sheetId="20" state="visible" r:id="rId21"/>
    <sheet name="019" sheetId="21" state="visible" r:id="rId22"/>
    <sheet name="020" sheetId="22" state="visible" r:id="rId23"/>
    <sheet name="021" sheetId="23" state="visible" r:id="rId24"/>
    <sheet name="022" sheetId="24" state="visible" r:id="rId25"/>
    <sheet name="023" sheetId="25" state="visible" r:id="rId26"/>
  </sheets>
  <externalReferences>
    <externalReference r:id="rId27"/>
    <externalReference r:id="rId28"/>
    <externalReference r:id="rId29"/>
  </externalReferences>
  <definedNames>
    <definedName function="false" hidden="false" localSheetId="6" name="_xlnm.Print_Area" vbProcedure="false">'007'!$A$1:$L$47</definedName>
    <definedName function="false" hidden="false" name="code" vbProcedure="false">'[2]'!$A$1</definedName>
    <definedName function="false" hidden="false" name="Data" vbProcedure="false">'[2]'!$F$12</definedName>
    <definedName function="false" hidden="false" name="DataEnd" vbProcedure="false">'[2]'!$F$100</definedName>
    <definedName function="false" hidden="false" name="Hyousoku" vbProcedure="false">'[2]'!$B$7:$B$11</definedName>
    <definedName function="false" hidden="false" name="HyousokuArea" vbProcedure="false">'[2]'!$B$12:$E$100</definedName>
    <definedName function="false" hidden="false" name="HyousokuEnd" vbProcedure="false">'[2]'!$B$100</definedName>
    <definedName function="false" hidden="false" name="Hyoutou" vbProcedure="false">'[2]'!$F$7:$Y$11</definedName>
    <definedName function="false" hidden="false" name="Rangai" vbProcedure="false">'[2]'!$B$1</definedName>
    <definedName function="false" hidden="false" name="Rangai0" vbProcedure="false">'[2]'!$CV$100</definedName>
    <definedName function="false" hidden="false" name="RangaiEng" vbProcedure="false">'[2]'!$C$1</definedName>
    <definedName function="false" hidden="false" name="Title" vbProcedure="false">'[2]'!$B$2:$Z$3</definedName>
    <definedName function="false" hidden="false" name="TitleEnglish" vbProcedure="false">'[2]'!$B$4:$Z$5</definedName>
    <definedName function="false" hidden="false" name="あ１" vbProcedure="false">#REF!</definedName>
    <definedName function="false" hidden="false" name="あａ１" vbProcedure="false">#REF!</definedName>
    <definedName function="false" hidden="false" name="ｱ1" vbProcedure="false">#REF!</definedName>
    <definedName function="false" hidden="false" localSheetId="22" name="code" vbProcedure="false">'[3]'!$A$1</definedName>
    <definedName function="false" hidden="false" localSheetId="22" name="Data" vbProcedure="false">'[3]'!$F$12</definedName>
    <definedName function="false" hidden="false" localSheetId="22" name="DataEnd" vbProcedure="false">'[3]'!$F$100</definedName>
    <definedName function="false" hidden="false" localSheetId="22" name="Hyousoku" vbProcedure="false">'[3]'!$B$7:$B$11</definedName>
    <definedName function="false" hidden="false" localSheetId="22" name="HyousokuArea" vbProcedure="false">'[3]'!$B$12:$E$100</definedName>
    <definedName function="false" hidden="false" localSheetId="22" name="HyousokuEnd" vbProcedure="false">'[3]'!$B$100</definedName>
    <definedName function="false" hidden="false" localSheetId="22" name="Hyoutou" vbProcedure="false">'[3]'!$F$7:$Y$11</definedName>
    <definedName function="false" hidden="false" localSheetId="22" name="Rangai" vbProcedure="false">'[3]'!$B$1</definedName>
    <definedName function="false" hidden="false" localSheetId="22" name="Rangai0" vbProcedure="false">'[3]'!$CV$100</definedName>
    <definedName function="false" hidden="false" localSheetId="22" name="RangaiEng" vbProcedure="false">'[3]'!$C$1</definedName>
    <definedName function="false" hidden="false" localSheetId="22" name="Title" vbProcedure="false">'[3]'!$B$2:$Z$3</definedName>
    <definedName function="false" hidden="false" localSheetId="22" name="TitleEnglish" vbProcedure="false">'[3]'!$B$4:$Z$5</definedName>
    <definedName function="false" hidden="false" localSheetId="23" name="code" vbProcedure="false">'[4]'!$A$1</definedName>
    <definedName function="false" hidden="false" localSheetId="23" name="Data" vbProcedure="false">'[4]'!$F$12</definedName>
    <definedName function="false" hidden="false" localSheetId="23" name="DataEnd" vbProcedure="false">'[4]'!$F$100</definedName>
    <definedName function="false" hidden="false" localSheetId="23" name="Hyousoku" vbProcedure="false">'[4]'!$B$7:$B$11</definedName>
    <definedName function="false" hidden="false" localSheetId="23" name="HyousokuArea" vbProcedure="false">'[4]'!$B$12:$E$100</definedName>
    <definedName function="false" hidden="false" localSheetId="23" name="HyousokuEnd" vbProcedure="false">'[4]'!$B$100</definedName>
    <definedName function="false" hidden="false" localSheetId="23" name="Hyoutou" vbProcedure="false">'[4]'!$F$7:$Y$11</definedName>
    <definedName function="false" hidden="false" localSheetId="23" name="Rangai" vbProcedure="false">'[4]'!$B$1</definedName>
    <definedName function="false" hidden="false" localSheetId="23" name="Rangai0" vbProcedure="false">'[4]'!$CV$100</definedName>
    <definedName function="false" hidden="false" localSheetId="23" name="RangaiEng" vbProcedure="false">'[4]'!$C$1</definedName>
    <definedName function="false" hidden="false" localSheetId="23" name="Title" vbProcedure="false">'[4]'!$B$2:$Z$3</definedName>
    <definedName function="false" hidden="false" localSheetId="23" name="TitleEnglish" vbProcedure="false">'[4]'!$B$4:$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993">
  <si>
    <t xml:space="preserve">１．東京都地域別土地面積</t>
  </si>
  <si>
    <t xml:space="preserve">        （平成２２年１０月１日）</t>
  </si>
  <si>
    <t xml:space="preserve">地      域</t>
  </si>
  <si>
    <r>
      <rPr>
        <sz val="9"/>
        <rFont val="Noto Sans"/>
        <family val="2"/>
      </rPr>
      <t xml:space="preserve">面  積（</t>
    </r>
    <r>
      <rPr>
        <sz val="9"/>
        <rFont val="ＭＳ 明朝"/>
        <family val="1"/>
        <charset val="128"/>
      </rPr>
      <t xml:space="preserve">k</t>
    </r>
    <r>
      <rPr>
        <sz val="9"/>
        <rFont val="Noto Sans"/>
        <family val="2"/>
      </rPr>
      <t xml:space="preserve">㎡）</t>
    </r>
  </si>
  <si>
    <t xml:space="preserve">千 分 比（‰）</t>
  </si>
  <si>
    <t xml:space="preserve">総         数</t>
  </si>
  <si>
    <t xml:space="preserve">東村山市</t>
  </si>
  <si>
    <t xml:space="preserve">国分寺市</t>
  </si>
  <si>
    <t xml:space="preserve">区部</t>
  </si>
  <si>
    <t xml:space="preserve">国立市</t>
  </si>
  <si>
    <t xml:space="preserve">福生市</t>
  </si>
  <si>
    <t xml:space="preserve">千代田区</t>
  </si>
  <si>
    <t xml:space="preserve">狛江市</t>
  </si>
  <si>
    <t xml:space="preserve">中央区</t>
  </si>
  <si>
    <t xml:space="preserve">東大和市</t>
  </si>
  <si>
    <t xml:space="preserve">港区</t>
  </si>
  <si>
    <t xml:space="preserve">清瀬市</t>
  </si>
  <si>
    <t xml:space="preserve">新宿区</t>
  </si>
  <si>
    <t xml:space="preserve">東久留米市</t>
  </si>
  <si>
    <t xml:space="preserve">文京区</t>
  </si>
  <si>
    <t xml:space="preserve">武蔵村山市</t>
  </si>
  <si>
    <t xml:space="preserve">台東区</t>
  </si>
  <si>
    <t xml:space="preserve">多摩市 </t>
  </si>
  <si>
    <t xml:space="preserve">墨田区</t>
  </si>
  <si>
    <t xml:space="preserve">稲城市</t>
  </si>
  <si>
    <t xml:space="preserve">江東区</t>
  </si>
  <si>
    <t xml:space="preserve">羽村市</t>
  </si>
  <si>
    <t xml:space="preserve">品川区</t>
  </si>
  <si>
    <t xml:space="preserve">あきる野市</t>
  </si>
  <si>
    <t xml:space="preserve">目黒区</t>
  </si>
  <si>
    <t xml:space="preserve">西東京市</t>
  </si>
  <si>
    <t xml:space="preserve">大田区</t>
  </si>
  <si>
    <t xml:space="preserve">世田谷区</t>
  </si>
  <si>
    <t xml:space="preserve">渋谷区</t>
  </si>
  <si>
    <t xml:space="preserve">中野区</t>
  </si>
  <si>
    <t xml:space="preserve">郡部</t>
  </si>
  <si>
    <t xml:space="preserve">杉並区</t>
  </si>
  <si>
    <t xml:space="preserve">豊島区</t>
  </si>
  <si>
    <t xml:space="preserve">西多摩郡</t>
  </si>
  <si>
    <t xml:space="preserve">北区</t>
  </si>
  <si>
    <t xml:space="preserve">瑞穂町</t>
  </si>
  <si>
    <t xml:space="preserve">荒川区</t>
  </si>
  <si>
    <t xml:space="preserve">日の出町</t>
  </si>
  <si>
    <t xml:space="preserve">板橋区</t>
  </si>
  <si>
    <t xml:space="preserve">檜原村 </t>
  </si>
  <si>
    <t xml:space="preserve">練馬区</t>
  </si>
  <si>
    <t xml:space="preserve">奥多摩町</t>
  </si>
  <si>
    <t xml:space="preserve">足立区</t>
  </si>
  <si>
    <t xml:space="preserve">葛飾区</t>
  </si>
  <si>
    <t xml:space="preserve">島部</t>
  </si>
  <si>
    <t xml:space="preserve">江戸川区</t>
  </si>
  <si>
    <t xml:space="preserve">荒川河口部</t>
  </si>
  <si>
    <t xml:space="preserve">大島支庁</t>
  </si>
  <si>
    <t xml:space="preserve">中央防波堤埋立地</t>
  </si>
  <si>
    <t xml:space="preserve">大島町</t>
  </si>
  <si>
    <t xml:space="preserve">利島村</t>
  </si>
  <si>
    <t xml:space="preserve">新島村</t>
  </si>
  <si>
    <t xml:space="preserve">市部</t>
  </si>
  <si>
    <t xml:space="preserve">神津島村</t>
  </si>
  <si>
    <t xml:space="preserve">八王子市</t>
  </si>
  <si>
    <t xml:space="preserve">三宅支庁</t>
  </si>
  <si>
    <t xml:space="preserve">立川市</t>
  </si>
  <si>
    <t xml:space="preserve">三宅村</t>
  </si>
  <si>
    <t xml:space="preserve">武蔵野市</t>
  </si>
  <si>
    <t xml:space="preserve">御蔵島村</t>
  </si>
  <si>
    <t xml:space="preserve">三鷹市</t>
  </si>
  <si>
    <t xml:space="preserve">青梅市</t>
  </si>
  <si>
    <t xml:space="preserve">八丈支庁</t>
  </si>
  <si>
    <t xml:space="preserve">府中市</t>
  </si>
  <si>
    <t xml:space="preserve">八丈町</t>
  </si>
  <si>
    <t xml:space="preserve">昭島市</t>
  </si>
  <si>
    <t xml:space="preserve">青ヶ島村</t>
  </si>
  <si>
    <t xml:space="preserve">調布市</t>
  </si>
  <si>
    <t xml:space="preserve">その他</t>
  </si>
  <si>
    <t xml:space="preserve">町田市</t>
  </si>
  <si>
    <t xml:space="preserve">小金井市</t>
  </si>
  <si>
    <t xml:space="preserve">小笠原支庁</t>
  </si>
  <si>
    <t xml:space="preserve">小平市</t>
  </si>
  <si>
    <t xml:space="preserve">小笠原村</t>
  </si>
  <si>
    <t xml:space="preserve">日野市</t>
  </si>
  <si>
    <t xml:space="preserve">　（注）１．荒川河口部については，境界の未定部分の面積を載せている。</t>
  </si>
  <si>
    <t xml:space="preserve">　　　　２．八丈支庁の「その他」は，鳥島，ベヨネース列岩，須美寿島及び孀婦岩である。</t>
  </si>
  <si>
    <t xml:space="preserve">        ３．境界未定部分のある千代田区，中央区，港区，葛飾区，江戸川区及び総数については，</t>
  </si>
  <si>
    <t xml:space="preserve">           参考値を掲載している。</t>
  </si>
  <si>
    <t xml:space="preserve">　資料：国土地理院「平成２２年 全国都道府県市区町村別面積調」</t>
  </si>
  <si>
    <t xml:space="preserve">２．基準地価格</t>
  </si>
  <si>
    <t xml:space="preserve">（単位：千円／㎡）</t>
  </si>
  <si>
    <t xml:space="preserve">（各年７月１日）</t>
  </si>
  <si>
    <t xml:space="preserve">番号</t>
  </si>
  <si>
    <t xml:space="preserve">    土地の所在（住居表示）</t>
  </si>
  <si>
    <t xml:space="preserve">建 築 制 限</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b val="true"/>
        <sz val="9"/>
        <rFont val="Noto Sans"/>
        <family val="2"/>
      </rPr>
      <t xml:space="preserve">平成</t>
    </r>
    <r>
      <rPr>
        <b val="true"/>
        <sz val="9"/>
        <rFont val="ＭＳ ゴシック"/>
        <family val="3"/>
        <charset val="128"/>
      </rPr>
      <t xml:space="preserve">22</t>
    </r>
    <r>
      <rPr>
        <b val="true"/>
        <sz val="9"/>
        <rFont val="Noto Sans"/>
        <family val="2"/>
      </rPr>
      <t xml:space="preserve">年</t>
    </r>
  </si>
  <si>
    <r>
      <rPr>
        <sz val="9"/>
        <rFont val="Noto Sans"/>
        <family val="2"/>
      </rPr>
      <t xml:space="preserve">板橋</t>
    </r>
    <r>
      <rPr>
        <sz val="9"/>
        <rFont val="ＭＳ 明朝"/>
        <family val="1"/>
        <charset val="128"/>
      </rPr>
      <t xml:space="preserve">4-3392-6 (4-37-2)</t>
    </r>
  </si>
  <si>
    <r>
      <rPr>
        <sz val="9"/>
        <rFont val="Noto Sans"/>
        <family val="2"/>
      </rPr>
      <t xml:space="preserve">１中専（</t>
    </r>
    <r>
      <rPr>
        <sz val="9"/>
        <rFont val="ＭＳ 明朝"/>
        <family val="1"/>
        <charset val="128"/>
      </rPr>
      <t xml:space="preserve">60</t>
    </r>
    <r>
      <rPr>
        <sz val="9"/>
        <rFont val="Noto Sans"/>
        <family val="2"/>
      </rPr>
      <t xml:space="preserve">・</t>
    </r>
    <r>
      <rPr>
        <sz val="9"/>
        <rFont val="ＭＳ 明朝"/>
        <family val="1"/>
        <charset val="128"/>
      </rPr>
      <t xml:space="preserve">300</t>
    </r>
    <r>
      <rPr>
        <sz val="9"/>
        <rFont val="Noto Sans"/>
        <family val="2"/>
      </rPr>
      <t xml:space="preserve">）</t>
    </r>
  </si>
  <si>
    <r>
      <rPr>
        <sz val="9"/>
        <rFont val="Noto Sans"/>
        <family val="2"/>
      </rPr>
      <t xml:space="preserve">向原</t>
    </r>
    <r>
      <rPr>
        <sz val="9"/>
        <rFont val="ＭＳ 明朝"/>
        <family val="1"/>
        <charset val="128"/>
      </rPr>
      <t xml:space="preserve">2-1526-12 (2-25-4)</t>
    </r>
  </si>
  <si>
    <r>
      <rPr>
        <sz val="9"/>
        <rFont val="Noto Sans"/>
        <family val="2"/>
      </rPr>
      <t xml:space="preserve">１中専（</t>
    </r>
    <r>
      <rPr>
        <sz val="9"/>
        <rFont val="ＭＳ 明朝"/>
        <family val="1"/>
        <charset val="128"/>
      </rPr>
      <t xml:space="preserve">60</t>
    </r>
    <r>
      <rPr>
        <sz val="9"/>
        <rFont val="Noto Sans"/>
        <family val="2"/>
      </rPr>
      <t xml:space="preserve">・</t>
    </r>
    <r>
      <rPr>
        <sz val="9"/>
        <rFont val="ＭＳ 明朝"/>
        <family val="1"/>
        <charset val="128"/>
      </rPr>
      <t xml:space="preserve">200</t>
    </r>
    <r>
      <rPr>
        <sz val="9"/>
        <rFont val="Noto Sans"/>
        <family val="2"/>
      </rPr>
      <t xml:space="preserve">）</t>
    </r>
  </si>
  <si>
    <t xml:space="preserve">3</t>
  </si>
  <si>
    <r>
      <rPr>
        <sz val="9"/>
        <rFont val="Noto Sans"/>
        <family val="2"/>
      </rPr>
      <t xml:space="preserve">坂下</t>
    </r>
    <r>
      <rPr>
        <sz val="9"/>
        <rFont val="ＭＳ 明朝"/>
        <family val="1"/>
        <charset val="128"/>
      </rPr>
      <t xml:space="preserve">2-39-8 (2-30-7)</t>
    </r>
  </si>
  <si>
    <r>
      <rPr>
        <sz val="9"/>
        <rFont val="Noto Sans"/>
        <family val="2"/>
      </rPr>
      <t xml:space="preserve">１住居（</t>
    </r>
    <r>
      <rPr>
        <sz val="9"/>
        <rFont val="ＭＳ 明朝"/>
        <family val="1"/>
        <charset val="128"/>
      </rPr>
      <t xml:space="preserve">60</t>
    </r>
    <r>
      <rPr>
        <sz val="9"/>
        <rFont val="Noto Sans"/>
        <family val="2"/>
      </rPr>
      <t xml:space="preserve">・</t>
    </r>
    <r>
      <rPr>
        <sz val="9"/>
        <rFont val="ＭＳ 明朝"/>
        <family val="1"/>
        <charset val="128"/>
      </rPr>
      <t xml:space="preserve">200</t>
    </r>
    <r>
      <rPr>
        <sz val="9"/>
        <rFont val="Noto Sans"/>
        <family val="2"/>
      </rPr>
      <t xml:space="preserve">）</t>
    </r>
  </si>
  <si>
    <t xml:space="preserve">4</t>
  </si>
  <si>
    <r>
      <rPr>
        <sz val="9"/>
        <rFont val="Noto Sans"/>
        <family val="2"/>
      </rPr>
      <t xml:space="preserve">高島平</t>
    </r>
    <r>
      <rPr>
        <sz val="9"/>
        <rFont val="ＭＳ 明朝"/>
        <family val="1"/>
        <charset val="128"/>
      </rPr>
      <t xml:space="preserve">5-47-7 (5-47-7)</t>
    </r>
  </si>
  <si>
    <r>
      <rPr>
        <sz val="9"/>
        <rFont val="Noto Sans"/>
        <family val="2"/>
      </rPr>
      <t xml:space="preserve">１低専（</t>
    </r>
    <r>
      <rPr>
        <sz val="9"/>
        <rFont val="ＭＳ 明朝"/>
        <family val="1"/>
        <charset val="128"/>
      </rPr>
      <t xml:space="preserve">50</t>
    </r>
    <r>
      <rPr>
        <sz val="9"/>
        <rFont val="Noto Sans"/>
        <family val="2"/>
      </rPr>
      <t xml:space="preserve">・</t>
    </r>
    <r>
      <rPr>
        <sz val="9"/>
        <rFont val="ＭＳ 明朝"/>
        <family val="1"/>
        <charset val="128"/>
      </rPr>
      <t xml:space="preserve">100</t>
    </r>
    <r>
      <rPr>
        <sz val="9"/>
        <rFont val="Noto Sans"/>
        <family val="2"/>
      </rPr>
      <t xml:space="preserve">）</t>
    </r>
  </si>
  <si>
    <t xml:space="preserve">5</t>
  </si>
  <si>
    <r>
      <rPr>
        <sz val="9"/>
        <rFont val="Noto Sans"/>
        <family val="2"/>
      </rPr>
      <t xml:space="preserve">小茂根</t>
    </r>
    <r>
      <rPr>
        <sz val="9"/>
        <rFont val="ＭＳ 明朝"/>
        <family val="1"/>
        <charset val="128"/>
      </rPr>
      <t xml:space="preserve">3-63-6 (3-6-1)</t>
    </r>
  </si>
  <si>
    <t xml:space="preserve">6</t>
  </si>
  <si>
    <r>
      <rPr>
        <sz val="9"/>
        <rFont val="Noto Sans"/>
        <family val="2"/>
      </rPr>
      <t xml:space="preserve">双葉町</t>
    </r>
    <r>
      <rPr>
        <sz val="9"/>
        <rFont val="ＭＳ 明朝"/>
        <family val="1"/>
        <charset val="128"/>
      </rPr>
      <t xml:space="preserve">22-6</t>
    </r>
    <r>
      <rPr>
        <sz val="9"/>
        <rFont val="Noto Sans"/>
        <family val="2"/>
      </rPr>
      <t xml:space="preserve">外</t>
    </r>
    <r>
      <rPr>
        <sz val="9"/>
        <rFont val="ＭＳ 明朝"/>
        <family val="1"/>
        <charset val="128"/>
      </rPr>
      <t xml:space="preserve">1</t>
    </r>
    <r>
      <rPr>
        <sz val="9"/>
        <rFont val="Noto Sans"/>
        <family val="2"/>
      </rPr>
      <t xml:space="preserve">筆 </t>
    </r>
    <r>
      <rPr>
        <sz val="9"/>
        <rFont val="ＭＳ 明朝"/>
        <family val="1"/>
        <charset val="128"/>
      </rPr>
      <t xml:space="preserve">(22-3)</t>
    </r>
  </si>
  <si>
    <t xml:space="preserve">7</t>
  </si>
  <si>
    <r>
      <rPr>
        <sz val="9"/>
        <rFont val="Noto Sans"/>
        <family val="2"/>
      </rPr>
      <t xml:space="preserve">上板橋</t>
    </r>
    <r>
      <rPr>
        <sz val="9"/>
        <rFont val="ＭＳ 明朝"/>
        <family val="1"/>
        <charset val="128"/>
      </rPr>
      <t xml:space="preserve">1-4928-23 (1-9-8)</t>
    </r>
  </si>
  <si>
    <t xml:space="preserve">8</t>
  </si>
  <si>
    <r>
      <rPr>
        <sz val="9"/>
        <rFont val="Noto Sans"/>
        <family val="2"/>
      </rPr>
      <t xml:space="preserve">前野町</t>
    </r>
    <r>
      <rPr>
        <sz val="9"/>
        <rFont val="ＭＳ 明朝"/>
        <family val="1"/>
        <charset val="128"/>
      </rPr>
      <t xml:space="preserve">6-21-7 (6-21-4)</t>
    </r>
  </si>
  <si>
    <t xml:space="preserve">9</t>
  </si>
  <si>
    <r>
      <rPr>
        <sz val="9"/>
        <rFont val="Noto Sans"/>
        <family val="2"/>
      </rPr>
      <t xml:space="preserve">桜川</t>
    </r>
    <r>
      <rPr>
        <sz val="9"/>
        <rFont val="ＭＳ 明朝"/>
        <family val="1"/>
        <charset val="128"/>
      </rPr>
      <t xml:space="preserve">3-47 (3-16-5)</t>
    </r>
  </si>
  <si>
    <t xml:space="preserve">10</t>
  </si>
  <si>
    <r>
      <rPr>
        <sz val="9"/>
        <rFont val="Noto Sans"/>
        <family val="2"/>
      </rPr>
      <t xml:space="preserve">大山東町</t>
    </r>
    <r>
      <rPr>
        <sz val="9"/>
        <rFont val="ＭＳ 明朝"/>
        <family val="1"/>
        <charset val="128"/>
      </rPr>
      <t xml:space="preserve">10-4 (10-2)</t>
    </r>
  </si>
  <si>
    <r>
      <rPr>
        <sz val="9"/>
        <rFont val="Noto Sans"/>
        <family val="2"/>
      </rPr>
      <t xml:space="preserve">２住居（</t>
    </r>
    <r>
      <rPr>
        <sz val="9"/>
        <rFont val="ＭＳ 明朝"/>
        <family val="1"/>
        <charset val="128"/>
      </rPr>
      <t xml:space="preserve">60</t>
    </r>
    <r>
      <rPr>
        <sz val="9"/>
        <rFont val="Noto Sans"/>
        <family val="2"/>
      </rPr>
      <t xml:space="preserve">・</t>
    </r>
    <r>
      <rPr>
        <sz val="9"/>
        <rFont val="ＭＳ 明朝"/>
        <family val="1"/>
        <charset val="128"/>
      </rPr>
      <t xml:space="preserve">300</t>
    </r>
    <r>
      <rPr>
        <sz val="9"/>
        <rFont val="Noto Sans"/>
        <family val="2"/>
      </rPr>
      <t xml:space="preserve">）</t>
    </r>
  </si>
  <si>
    <t xml:space="preserve">11</t>
  </si>
  <si>
    <r>
      <rPr>
        <sz val="9"/>
        <rFont val="Noto Sans"/>
        <family val="2"/>
      </rPr>
      <t xml:space="preserve">徳丸</t>
    </r>
    <r>
      <rPr>
        <sz val="9"/>
        <rFont val="ＭＳ 明朝"/>
        <family val="1"/>
        <charset val="128"/>
      </rPr>
      <t xml:space="preserve">3-121-9 (3-18-6)</t>
    </r>
  </si>
  <si>
    <r>
      <rPr>
        <sz val="9"/>
        <rFont val="ＭＳ 明朝"/>
        <family val="1"/>
        <charset val="128"/>
      </rPr>
      <t xml:space="preserve">1</t>
    </r>
    <r>
      <rPr>
        <sz val="11"/>
        <rFont val="ＭＳ Ｐゴシック"/>
        <family val="3"/>
        <charset val="128"/>
      </rPr>
      <t xml:space="preserve">2</t>
    </r>
  </si>
  <si>
    <r>
      <rPr>
        <sz val="9"/>
        <rFont val="Noto Sans"/>
        <family val="2"/>
      </rPr>
      <t xml:space="preserve">志村</t>
    </r>
    <r>
      <rPr>
        <sz val="9"/>
        <rFont val="ＭＳ 明朝"/>
        <family val="1"/>
        <charset val="128"/>
      </rPr>
      <t xml:space="preserve">2-10-5 (2-6-13)</t>
    </r>
  </si>
  <si>
    <r>
      <rPr>
        <sz val="9"/>
        <rFont val="ＭＳ 明朝"/>
        <family val="1"/>
        <charset val="128"/>
      </rPr>
      <t xml:space="preserve">1</t>
    </r>
    <r>
      <rPr>
        <sz val="11"/>
        <rFont val="ＭＳ Ｐゴシック"/>
        <family val="3"/>
        <charset val="128"/>
      </rPr>
      <t xml:space="preserve">3</t>
    </r>
  </si>
  <si>
    <r>
      <rPr>
        <sz val="9"/>
        <rFont val="Noto Sans"/>
        <family val="2"/>
      </rPr>
      <t xml:space="preserve">赤塚新町</t>
    </r>
    <r>
      <rPr>
        <sz val="9"/>
        <rFont val="ＭＳ 明朝"/>
        <family val="1"/>
        <charset val="128"/>
      </rPr>
      <t xml:space="preserve">1-1028-12 (1-7-3)</t>
    </r>
  </si>
  <si>
    <r>
      <rPr>
        <sz val="9"/>
        <rFont val="ＭＳ 明朝"/>
        <family val="1"/>
        <charset val="128"/>
      </rPr>
      <t xml:space="preserve">1</t>
    </r>
    <r>
      <rPr>
        <sz val="11"/>
        <rFont val="ＭＳ Ｐゴシック"/>
        <family val="3"/>
        <charset val="128"/>
      </rPr>
      <t xml:space="preserve">4</t>
    </r>
  </si>
  <si>
    <r>
      <rPr>
        <sz val="9"/>
        <rFont val="Noto Sans"/>
        <family val="2"/>
      </rPr>
      <t xml:space="preserve">赤塚</t>
    </r>
    <r>
      <rPr>
        <sz val="9"/>
        <rFont val="ＭＳ 明朝"/>
        <family val="1"/>
        <charset val="128"/>
      </rPr>
      <t xml:space="preserve">6-1845-2</t>
    </r>
    <r>
      <rPr>
        <sz val="9"/>
        <rFont val="Noto Sans"/>
        <family val="2"/>
      </rPr>
      <t xml:space="preserve">外</t>
    </r>
    <r>
      <rPr>
        <sz val="9"/>
        <rFont val="ＭＳ 明朝"/>
        <family val="1"/>
        <charset val="128"/>
      </rPr>
      <t xml:space="preserve">1</t>
    </r>
    <r>
      <rPr>
        <sz val="9"/>
        <rFont val="Noto Sans"/>
        <family val="2"/>
      </rPr>
      <t xml:space="preserve">筆 </t>
    </r>
    <r>
      <rPr>
        <sz val="9"/>
        <rFont val="ＭＳ 明朝"/>
        <family val="1"/>
        <charset val="128"/>
      </rPr>
      <t xml:space="preserve">(6-4-14)</t>
    </r>
  </si>
  <si>
    <r>
      <rPr>
        <sz val="9"/>
        <rFont val="Noto Sans"/>
        <family val="2"/>
      </rPr>
      <t xml:space="preserve">１低専（</t>
    </r>
    <r>
      <rPr>
        <sz val="9"/>
        <rFont val="ＭＳ 明朝"/>
        <family val="1"/>
        <charset val="128"/>
      </rPr>
      <t xml:space="preserve">40</t>
    </r>
    <r>
      <rPr>
        <sz val="9"/>
        <rFont val="Noto Sans"/>
        <family val="2"/>
      </rPr>
      <t xml:space="preserve">・</t>
    </r>
    <r>
      <rPr>
        <sz val="11"/>
        <rFont val="Noto Sans"/>
        <family val="2"/>
      </rPr>
      <t xml:space="preserve"> </t>
    </r>
    <r>
      <rPr>
        <sz val="9"/>
        <rFont val="ＭＳ 明朝"/>
        <family val="1"/>
        <charset val="128"/>
      </rPr>
      <t xml:space="preserve">80</t>
    </r>
    <r>
      <rPr>
        <sz val="9"/>
        <rFont val="Noto Sans"/>
        <family val="2"/>
      </rPr>
      <t xml:space="preserve">）</t>
    </r>
  </si>
  <si>
    <r>
      <rPr>
        <sz val="9"/>
        <rFont val="ＭＳ 明朝"/>
        <family val="1"/>
        <charset val="128"/>
      </rPr>
      <t xml:space="preserve">1</t>
    </r>
    <r>
      <rPr>
        <sz val="11"/>
        <rFont val="ＭＳ Ｐゴシック"/>
        <family val="3"/>
        <charset val="128"/>
      </rPr>
      <t xml:space="preserve">5</t>
    </r>
  </si>
  <si>
    <r>
      <rPr>
        <sz val="9"/>
        <rFont val="Noto Sans"/>
        <family val="2"/>
      </rPr>
      <t xml:space="preserve">成増</t>
    </r>
    <r>
      <rPr>
        <sz val="9"/>
        <rFont val="ＭＳ 明朝"/>
        <family val="1"/>
        <charset val="128"/>
      </rPr>
      <t xml:space="preserve">4-1522-1 (4-16-19)</t>
    </r>
  </si>
  <si>
    <t xml:space="preserve">5-1</t>
  </si>
  <si>
    <r>
      <rPr>
        <sz val="9"/>
        <rFont val="Noto Sans"/>
        <family val="2"/>
      </rPr>
      <t xml:space="preserve">板橋</t>
    </r>
    <r>
      <rPr>
        <sz val="9"/>
        <rFont val="ＭＳ 明朝"/>
        <family val="1"/>
        <charset val="128"/>
      </rPr>
      <t xml:space="preserve">1-16-17 (1-16-9)</t>
    </r>
  </si>
  <si>
    <r>
      <rPr>
        <sz val="9"/>
        <rFont val="Noto Sans"/>
        <family val="2"/>
      </rPr>
      <t xml:space="preserve">商  業（</t>
    </r>
    <r>
      <rPr>
        <sz val="9"/>
        <rFont val="ＭＳ 明朝"/>
        <family val="1"/>
        <charset val="128"/>
      </rPr>
      <t xml:space="preserve">80</t>
    </r>
    <r>
      <rPr>
        <sz val="9"/>
        <rFont val="Noto Sans"/>
        <family val="2"/>
      </rPr>
      <t xml:space="preserve">・</t>
    </r>
    <r>
      <rPr>
        <sz val="9"/>
        <rFont val="ＭＳ 明朝"/>
        <family val="1"/>
        <charset val="128"/>
      </rPr>
      <t xml:space="preserve">600</t>
    </r>
    <r>
      <rPr>
        <sz val="9"/>
        <rFont val="Noto Sans"/>
        <family val="2"/>
      </rPr>
      <t xml:space="preserve">）</t>
    </r>
  </si>
  <si>
    <r>
      <rPr>
        <sz val="9"/>
        <rFont val="ＭＳ 明朝"/>
        <family val="1"/>
        <charset val="128"/>
      </rPr>
      <t xml:space="preserve">5-</t>
    </r>
    <r>
      <rPr>
        <sz val="11"/>
        <rFont val="ＭＳ Ｐゴシック"/>
        <family val="3"/>
        <charset val="128"/>
      </rPr>
      <t xml:space="preserve">2</t>
    </r>
  </si>
  <si>
    <r>
      <rPr>
        <sz val="9"/>
        <rFont val="Noto Sans"/>
        <family val="2"/>
      </rPr>
      <t xml:space="preserve">成増</t>
    </r>
    <r>
      <rPr>
        <sz val="9"/>
        <rFont val="ＭＳ 明朝"/>
        <family val="1"/>
        <charset val="128"/>
      </rPr>
      <t xml:space="preserve">1-73-1 (1-28-13)</t>
    </r>
  </si>
  <si>
    <r>
      <rPr>
        <sz val="9"/>
        <rFont val="Noto Sans"/>
        <family val="2"/>
      </rPr>
      <t xml:space="preserve">商  業（</t>
    </r>
    <r>
      <rPr>
        <sz val="9"/>
        <rFont val="ＭＳ 明朝"/>
        <family val="1"/>
        <charset val="128"/>
      </rPr>
      <t xml:space="preserve">80</t>
    </r>
    <r>
      <rPr>
        <sz val="9"/>
        <rFont val="Noto Sans"/>
        <family val="2"/>
      </rPr>
      <t xml:space="preserve">・</t>
    </r>
    <r>
      <rPr>
        <sz val="9"/>
        <rFont val="ＭＳ 明朝"/>
        <family val="1"/>
        <charset val="128"/>
      </rPr>
      <t xml:space="preserve">500</t>
    </r>
    <r>
      <rPr>
        <sz val="9"/>
        <rFont val="Noto Sans"/>
        <family val="2"/>
      </rPr>
      <t xml:space="preserve">）</t>
    </r>
  </si>
  <si>
    <t xml:space="preserve">5-3</t>
  </si>
  <si>
    <r>
      <rPr>
        <sz val="9"/>
        <rFont val="Noto Sans"/>
        <family val="2"/>
      </rPr>
      <t xml:space="preserve">板橋</t>
    </r>
    <r>
      <rPr>
        <sz val="9"/>
        <rFont val="ＭＳ 明朝"/>
        <family val="1"/>
        <charset val="128"/>
      </rPr>
      <t xml:space="preserve">2-65-9</t>
    </r>
    <r>
      <rPr>
        <sz val="9"/>
        <rFont val="Noto Sans"/>
        <family val="2"/>
      </rPr>
      <t xml:space="preserve">外</t>
    </r>
    <r>
      <rPr>
        <sz val="9"/>
        <rFont val="ＭＳ 明朝"/>
        <family val="1"/>
        <charset val="128"/>
      </rPr>
      <t xml:space="preserve">4</t>
    </r>
    <r>
      <rPr>
        <sz val="9"/>
        <rFont val="Noto Sans"/>
        <family val="2"/>
      </rPr>
      <t xml:space="preserve">筆 </t>
    </r>
    <r>
      <rPr>
        <sz val="9"/>
        <rFont val="ＭＳ 明朝"/>
        <family val="1"/>
        <charset val="128"/>
      </rPr>
      <t xml:space="preserve">(2-65-8)</t>
    </r>
  </si>
  <si>
    <t xml:space="preserve">5-4</t>
  </si>
  <si>
    <r>
      <rPr>
        <sz val="9"/>
        <rFont val="Noto Sans"/>
        <family val="2"/>
      </rPr>
      <t xml:space="preserve">大谷口北町</t>
    </r>
    <r>
      <rPr>
        <sz val="9"/>
        <rFont val="ＭＳ 明朝"/>
        <family val="1"/>
        <charset val="128"/>
      </rPr>
      <t xml:space="preserve">64-6 (64-6)</t>
    </r>
  </si>
  <si>
    <r>
      <rPr>
        <sz val="9"/>
        <rFont val="Noto Sans"/>
        <family val="2"/>
      </rPr>
      <t xml:space="preserve">近  商（</t>
    </r>
    <r>
      <rPr>
        <sz val="9"/>
        <rFont val="ＭＳ 明朝"/>
        <family val="1"/>
        <charset val="128"/>
      </rPr>
      <t xml:space="preserve">80</t>
    </r>
    <r>
      <rPr>
        <sz val="9"/>
        <rFont val="Noto Sans"/>
        <family val="2"/>
      </rPr>
      <t xml:space="preserve">・</t>
    </r>
    <r>
      <rPr>
        <sz val="9"/>
        <rFont val="ＭＳ 明朝"/>
        <family val="1"/>
        <charset val="128"/>
      </rPr>
      <t xml:space="preserve">300</t>
    </r>
    <r>
      <rPr>
        <sz val="9"/>
        <rFont val="Noto Sans"/>
        <family val="2"/>
      </rPr>
      <t xml:space="preserve">）</t>
    </r>
  </si>
  <si>
    <t xml:space="preserve">5-5</t>
  </si>
  <si>
    <r>
      <rPr>
        <sz val="9"/>
        <rFont val="Noto Sans"/>
        <family val="2"/>
      </rPr>
      <t xml:space="preserve">徳丸</t>
    </r>
    <r>
      <rPr>
        <sz val="9"/>
        <rFont val="ＭＳ 明朝"/>
        <family val="1"/>
        <charset val="128"/>
      </rPr>
      <t xml:space="preserve">3-115-6 (3-1-20)</t>
    </r>
  </si>
  <si>
    <t xml:space="preserve">5-6</t>
  </si>
  <si>
    <r>
      <rPr>
        <sz val="9"/>
        <rFont val="Noto Sans"/>
        <family val="2"/>
      </rPr>
      <t xml:space="preserve">高島平</t>
    </r>
    <r>
      <rPr>
        <sz val="9"/>
        <rFont val="ＭＳ 明朝"/>
        <family val="1"/>
        <charset val="128"/>
      </rPr>
      <t xml:space="preserve">1-79-2</t>
    </r>
    <r>
      <rPr>
        <sz val="9"/>
        <rFont val="Noto Sans"/>
        <family val="2"/>
      </rPr>
      <t xml:space="preserve">外</t>
    </r>
    <r>
      <rPr>
        <sz val="9"/>
        <rFont val="ＭＳ 明朝"/>
        <family val="1"/>
        <charset val="128"/>
      </rPr>
      <t xml:space="preserve">4</t>
    </r>
    <r>
      <rPr>
        <sz val="9"/>
        <rFont val="Noto Sans"/>
        <family val="2"/>
      </rPr>
      <t xml:space="preserve">筆 </t>
    </r>
    <r>
      <rPr>
        <sz val="9"/>
        <rFont val="ＭＳ 明朝"/>
        <family val="1"/>
        <charset val="128"/>
      </rPr>
      <t xml:space="preserve">(1-79-3)</t>
    </r>
  </si>
  <si>
    <r>
      <rPr>
        <sz val="9"/>
        <rFont val="Noto Sans"/>
        <family val="2"/>
      </rPr>
      <t xml:space="preserve">商  業（</t>
    </r>
    <r>
      <rPr>
        <sz val="9"/>
        <rFont val="ＭＳ 明朝"/>
        <family val="1"/>
        <charset val="128"/>
      </rPr>
      <t xml:space="preserve">80</t>
    </r>
    <r>
      <rPr>
        <sz val="9"/>
        <rFont val="Noto Sans"/>
        <family val="2"/>
      </rPr>
      <t xml:space="preserve">・</t>
    </r>
    <r>
      <rPr>
        <sz val="9"/>
        <rFont val="ＭＳ 明朝"/>
        <family val="1"/>
        <charset val="128"/>
      </rPr>
      <t xml:space="preserve">400</t>
    </r>
    <r>
      <rPr>
        <sz val="9"/>
        <rFont val="Noto Sans"/>
        <family val="2"/>
      </rPr>
      <t xml:space="preserve">）</t>
    </r>
  </si>
  <si>
    <t xml:space="preserve">5-7</t>
  </si>
  <si>
    <r>
      <rPr>
        <sz val="9"/>
        <rFont val="Noto Sans"/>
        <family val="2"/>
      </rPr>
      <t xml:space="preserve">中板橋</t>
    </r>
    <r>
      <rPr>
        <sz val="9"/>
        <rFont val="ＭＳ 明朝"/>
        <family val="1"/>
        <charset val="128"/>
      </rPr>
      <t xml:space="preserve">20-36 (20-3)</t>
    </r>
  </si>
  <si>
    <r>
      <rPr>
        <sz val="9"/>
        <rFont val="ＭＳ 明朝"/>
        <family val="1"/>
        <charset val="128"/>
      </rPr>
      <t xml:space="preserve">5-8</t>
    </r>
    <r>
      <rPr>
        <sz val="11"/>
        <rFont val="ＭＳ Ｐゴシック"/>
        <family val="3"/>
        <charset val="128"/>
      </rPr>
      <t xml:space="preserve"> </t>
    </r>
  </si>
  <si>
    <r>
      <rPr>
        <sz val="9"/>
        <rFont val="Noto Sans"/>
        <family val="2"/>
      </rPr>
      <t xml:space="preserve">大山町</t>
    </r>
    <r>
      <rPr>
        <sz val="9"/>
        <rFont val="ＭＳ 明朝"/>
        <family val="1"/>
        <charset val="128"/>
      </rPr>
      <t xml:space="preserve">24-13</t>
    </r>
    <r>
      <rPr>
        <sz val="9"/>
        <rFont val="Noto Sans"/>
        <family val="2"/>
      </rPr>
      <t xml:space="preserve">外</t>
    </r>
    <r>
      <rPr>
        <sz val="9"/>
        <rFont val="ＭＳ 明朝"/>
        <family val="1"/>
        <charset val="128"/>
      </rPr>
      <t xml:space="preserve">1</t>
    </r>
    <r>
      <rPr>
        <sz val="9"/>
        <rFont val="Noto Sans"/>
        <family val="2"/>
      </rPr>
      <t xml:space="preserve">筆 </t>
    </r>
    <r>
      <rPr>
        <sz val="9"/>
        <rFont val="ＭＳ 明朝"/>
        <family val="1"/>
        <charset val="128"/>
      </rPr>
      <t xml:space="preserve">(24-3) </t>
    </r>
  </si>
  <si>
    <t xml:space="preserve">5-9</t>
  </si>
  <si>
    <r>
      <rPr>
        <sz val="9"/>
        <rFont val="Noto Sans"/>
        <family val="2"/>
      </rPr>
      <t xml:space="preserve">常盤台</t>
    </r>
    <r>
      <rPr>
        <sz val="9"/>
        <rFont val="ＭＳ 明朝"/>
        <family val="1"/>
        <charset val="128"/>
      </rPr>
      <t xml:space="preserve">4-31-6 (4-31-3)</t>
    </r>
  </si>
  <si>
    <r>
      <rPr>
        <sz val="9"/>
        <rFont val="Noto Sans"/>
        <family val="2"/>
      </rPr>
      <t xml:space="preserve">商 </t>
    </r>
    <r>
      <rPr>
        <sz val="11"/>
        <rFont val="Noto Sans"/>
        <family val="2"/>
      </rPr>
      <t xml:space="preserve"> </t>
    </r>
    <r>
      <rPr>
        <sz val="9"/>
        <rFont val="Noto Sans"/>
        <family val="2"/>
      </rPr>
      <t xml:space="preserve">業（</t>
    </r>
    <r>
      <rPr>
        <sz val="11"/>
        <rFont val="ＭＳ Ｐゴシック"/>
        <family val="3"/>
        <charset val="128"/>
      </rPr>
      <t xml:space="preserve">80</t>
    </r>
    <r>
      <rPr>
        <sz val="11"/>
        <rFont val="Noto Sans"/>
        <family val="2"/>
      </rPr>
      <t xml:space="preserve">・</t>
    </r>
    <r>
      <rPr>
        <sz val="11"/>
        <rFont val="ＭＳ Ｐゴシック"/>
        <family val="3"/>
        <charset val="128"/>
      </rPr>
      <t xml:space="preserve">400</t>
    </r>
    <r>
      <rPr>
        <sz val="11"/>
        <rFont val="Noto Sans"/>
        <family val="2"/>
      </rPr>
      <t xml:space="preserve">）</t>
    </r>
  </si>
  <si>
    <t xml:space="preserve">5-10</t>
  </si>
  <si>
    <r>
      <rPr>
        <sz val="9"/>
        <rFont val="Noto Sans"/>
        <family val="2"/>
      </rPr>
      <t xml:space="preserve">志村</t>
    </r>
    <r>
      <rPr>
        <sz val="9"/>
        <rFont val="ＭＳ 明朝"/>
        <family val="1"/>
        <charset val="128"/>
      </rPr>
      <t xml:space="preserve">2-4-29 (2-2-4)</t>
    </r>
  </si>
  <si>
    <t xml:space="preserve">5-11</t>
  </si>
  <si>
    <r>
      <rPr>
        <sz val="9"/>
        <rFont val="Noto Sans"/>
        <family val="2"/>
      </rPr>
      <t xml:space="preserve">双葉町</t>
    </r>
    <r>
      <rPr>
        <sz val="9"/>
        <rFont val="ＭＳ 明朝"/>
        <family val="1"/>
        <charset val="128"/>
      </rPr>
      <t xml:space="preserve">2-10 (2-12)</t>
    </r>
  </si>
  <si>
    <t xml:space="preserve">5-12</t>
  </si>
  <si>
    <r>
      <rPr>
        <sz val="9"/>
        <rFont val="Noto Sans"/>
        <family val="2"/>
      </rPr>
      <t xml:space="preserve">蓮根</t>
    </r>
    <r>
      <rPr>
        <sz val="9"/>
        <rFont val="ＭＳ 明朝"/>
        <family val="1"/>
        <charset val="128"/>
      </rPr>
      <t xml:space="preserve">2-5-75 (2-21-9)</t>
    </r>
  </si>
  <si>
    <t xml:space="preserve">5-13</t>
  </si>
  <si>
    <r>
      <rPr>
        <sz val="9"/>
        <rFont val="Noto Sans"/>
        <family val="2"/>
      </rPr>
      <t xml:space="preserve">常盤台</t>
    </r>
    <r>
      <rPr>
        <sz val="9"/>
        <rFont val="ＭＳ 明朝"/>
        <family val="1"/>
        <charset val="128"/>
      </rPr>
      <t xml:space="preserve">2-6-7 (2-6-5)</t>
    </r>
  </si>
  <si>
    <t xml:space="preserve">7-1</t>
  </si>
  <si>
    <r>
      <rPr>
        <sz val="9"/>
        <rFont val="Noto Sans"/>
        <family val="2"/>
      </rPr>
      <t xml:space="preserve">中丸町</t>
    </r>
    <r>
      <rPr>
        <sz val="9"/>
        <rFont val="ＭＳ 明朝"/>
        <family val="1"/>
        <charset val="128"/>
      </rPr>
      <t xml:space="preserve">29-6 (29-8)</t>
    </r>
  </si>
  <si>
    <r>
      <rPr>
        <sz val="9"/>
        <rFont val="Noto Sans"/>
        <family val="2"/>
      </rPr>
      <t xml:space="preserve">準  工（</t>
    </r>
    <r>
      <rPr>
        <sz val="9"/>
        <rFont val="ＭＳ 明朝"/>
        <family val="1"/>
        <charset val="128"/>
      </rPr>
      <t xml:space="preserve">60</t>
    </r>
    <r>
      <rPr>
        <sz val="9"/>
        <rFont val="Noto Sans"/>
        <family val="2"/>
      </rPr>
      <t xml:space="preserve">・</t>
    </r>
    <r>
      <rPr>
        <sz val="9"/>
        <rFont val="ＭＳ 明朝"/>
        <family val="1"/>
        <charset val="128"/>
      </rPr>
      <t xml:space="preserve">300</t>
    </r>
    <r>
      <rPr>
        <sz val="9"/>
        <rFont val="Noto Sans"/>
        <family val="2"/>
      </rPr>
      <t xml:space="preserve">）</t>
    </r>
  </si>
  <si>
    <r>
      <rPr>
        <sz val="9"/>
        <rFont val="ＭＳ 明朝"/>
        <family val="1"/>
        <charset val="128"/>
      </rPr>
      <t xml:space="preserve">7-</t>
    </r>
    <r>
      <rPr>
        <sz val="11"/>
        <rFont val="ＭＳ Ｐゴシック"/>
        <family val="3"/>
        <charset val="128"/>
      </rPr>
      <t xml:space="preserve">2</t>
    </r>
  </si>
  <si>
    <r>
      <rPr>
        <sz val="9"/>
        <rFont val="Noto Sans"/>
        <family val="2"/>
      </rPr>
      <t xml:space="preserve">高島平</t>
    </r>
    <r>
      <rPr>
        <sz val="9"/>
        <rFont val="ＭＳ 明朝"/>
        <family val="1"/>
        <charset val="128"/>
      </rPr>
      <t xml:space="preserve">9-28-4 (9-28-5)</t>
    </r>
  </si>
  <si>
    <t xml:space="preserve">7-3</t>
  </si>
  <si>
    <r>
      <rPr>
        <sz val="9"/>
        <rFont val="Noto Sans"/>
        <family val="2"/>
      </rPr>
      <t xml:space="preserve">新河岸</t>
    </r>
    <r>
      <rPr>
        <sz val="9"/>
        <rFont val="ＭＳ 明朝"/>
        <family val="1"/>
        <charset val="128"/>
      </rPr>
      <t xml:space="preserve">1-1144-8 (1-17-16)</t>
    </r>
  </si>
  <si>
    <r>
      <rPr>
        <sz val="9"/>
        <rFont val="Noto Sans"/>
        <family val="2"/>
      </rPr>
      <t xml:space="preserve">準  工（</t>
    </r>
    <r>
      <rPr>
        <sz val="9"/>
        <rFont val="ＭＳ 明朝"/>
        <family val="1"/>
        <charset val="128"/>
      </rPr>
      <t xml:space="preserve">60</t>
    </r>
    <r>
      <rPr>
        <sz val="9"/>
        <rFont val="Noto Sans"/>
        <family val="2"/>
      </rPr>
      <t xml:space="preserve">・</t>
    </r>
    <r>
      <rPr>
        <sz val="9"/>
        <rFont val="ＭＳ 明朝"/>
        <family val="1"/>
        <charset val="128"/>
      </rPr>
      <t xml:space="preserve">200</t>
    </r>
    <r>
      <rPr>
        <sz val="9"/>
        <rFont val="Noto Sans"/>
        <family val="2"/>
      </rPr>
      <t xml:space="preserve">）</t>
    </r>
  </si>
  <si>
    <t xml:space="preserve">7-4</t>
  </si>
  <si>
    <r>
      <rPr>
        <sz val="9"/>
        <rFont val="Noto Sans"/>
        <family val="2"/>
      </rPr>
      <t xml:space="preserve">宮本町</t>
    </r>
    <r>
      <rPr>
        <sz val="9"/>
        <rFont val="ＭＳ 明朝"/>
        <family val="1"/>
        <charset val="128"/>
      </rPr>
      <t xml:space="preserve">43-60 (43-4)</t>
    </r>
  </si>
  <si>
    <t xml:space="preserve">　（注）１．建築制限は用途地域（指定建ぺい率・指定容積率）を表わした。</t>
  </si>
  <si>
    <t xml:space="preserve">        ２．建築制限の基準日は各年７月１日である。</t>
  </si>
  <si>
    <r>
      <rPr>
        <sz val="9"/>
        <rFont val="Noto Sans"/>
        <family val="2"/>
      </rPr>
      <t xml:space="preserve"> </t>
    </r>
    <r>
      <rPr>
        <sz val="11"/>
        <rFont val="Noto Sans"/>
        <family val="2"/>
      </rPr>
      <t xml:space="preserve"> </t>
    </r>
    <r>
      <rPr>
        <sz val="9"/>
        <rFont val="Noto Sans"/>
        <family val="2"/>
      </rPr>
      <t xml:space="preserve">資料：「東京都基準地価格」</t>
    </r>
  </si>
  <si>
    <t xml:space="preserve">３．地目別土地面積</t>
  </si>
  <si>
    <r>
      <rPr>
        <sz val="9"/>
        <rFont val="ＭＳ 明朝"/>
        <family val="1"/>
        <charset val="128"/>
      </rPr>
      <t xml:space="preserve">(</t>
    </r>
    <r>
      <rPr>
        <sz val="9"/>
        <rFont val="Noto Sans"/>
        <family val="2"/>
      </rPr>
      <t xml:space="preserve">単位：ヘクタール）</t>
    </r>
  </si>
  <si>
    <t xml:space="preserve">　　　　　　　　（各年１月１日）</t>
  </si>
  <si>
    <t xml:space="preserve">区　　　　分</t>
  </si>
  <si>
    <t xml:space="preserve">平 成 １７ 年</t>
  </si>
  <si>
    <t xml:space="preserve">平 成 １８ 年</t>
  </si>
  <si>
    <t xml:space="preserve">平 成 １９ 年</t>
  </si>
  <si>
    <t xml:space="preserve">平 成 ２０ 年</t>
  </si>
  <si>
    <t xml:space="preserve">平 成 ２１ 年</t>
  </si>
  <si>
    <t xml:space="preserve">総数</t>
  </si>
  <si>
    <t xml:space="preserve">宅</t>
  </si>
  <si>
    <t xml:space="preserve">商業地区</t>
  </si>
  <si>
    <t xml:space="preserve">工業地区</t>
  </si>
  <si>
    <t xml:space="preserve">地</t>
  </si>
  <si>
    <t xml:space="preserve">住宅地区</t>
  </si>
  <si>
    <t xml:space="preserve">-</t>
  </si>
  <si>
    <t xml:space="preserve">田</t>
  </si>
  <si>
    <t xml:space="preserve">畑</t>
  </si>
  <si>
    <t xml:space="preserve">山林</t>
  </si>
  <si>
    <t xml:space="preserve">原野</t>
  </si>
  <si>
    <t xml:space="preserve">池沼</t>
  </si>
  <si>
    <t xml:space="preserve">雑種地</t>
  </si>
  <si>
    <t xml:space="preserve">免税点未満</t>
  </si>
  <si>
    <t xml:space="preserve">（注）１．本表の数字は，固定資産税の対象となる土地面積である。雑種地とは宅地，田，畑，山林，原野及び</t>
  </si>
  <si>
    <t xml:space="preserve">　　　　　池沼以外の土地で，野球場，テニスコート，ゴルフ場，運動場，高圧鉄塔敷地及び軌道用地等をいう。</t>
  </si>
  <si>
    <r>
      <rPr>
        <sz val="9"/>
        <rFont val="Noto Sans"/>
        <family val="2"/>
      </rPr>
      <t xml:space="preserve">     </t>
    </r>
    <r>
      <rPr>
        <sz val="11"/>
        <rFont val="Noto Sans"/>
        <family val="2"/>
      </rPr>
      <t xml:space="preserve"> </t>
    </r>
    <r>
      <rPr>
        <sz val="9"/>
        <rFont val="Noto Sans"/>
        <family val="2"/>
      </rPr>
      <t xml:space="preserve">２．免税点未満とは，土地に対して課する固定資産税の課税標準となるべき額が３０万円に満たないもの</t>
    </r>
  </si>
  <si>
    <t xml:space="preserve">       　 である。</t>
  </si>
  <si>
    <t xml:space="preserve">　資料：東京都総務局統計部「東京都統計年鑑」</t>
  </si>
  <si>
    <t xml:space="preserve">４．一級河川</t>
  </si>
  <si>
    <t xml:space="preserve">（平成２２年４月１日）</t>
  </si>
  <si>
    <t xml:space="preserve">河  川  ・  区  域</t>
  </si>
  <si>
    <t xml:space="preserve">幅  員</t>
  </si>
  <si>
    <t xml:space="preserve">延  長  （ｍ）</t>
  </si>
  <si>
    <t xml:space="preserve">（ｍ）</t>
  </si>
  <si>
    <t xml:space="preserve">総 延 長</t>
  </si>
  <si>
    <t xml:space="preserve">護岸改修済</t>
  </si>
  <si>
    <t xml:space="preserve">石神井川</t>
  </si>
  <si>
    <t xml:space="preserve">右岸：</t>
  </si>
  <si>
    <t xml:space="preserve">小茂根五丁目（練馬区境）</t>
  </si>
  <si>
    <t xml:space="preserve">板橋四丁目（北区境）</t>
  </si>
  <si>
    <t xml:space="preserve">～</t>
  </si>
  <si>
    <t xml:space="preserve">左岸：</t>
  </si>
  <si>
    <t xml:space="preserve">桜川一丁目（練馬区境）</t>
  </si>
  <si>
    <t xml:space="preserve">白 子 川</t>
  </si>
  <si>
    <t xml:space="preserve">成増三丁目（和光市境）</t>
  </si>
  <si>
    <t xml:space="preserve">三園二丁目（新河岸川合流点）</t>
  </si>
  <si>
    <t xml:space="preserve">　資料：土木部管理課</t>
  </si>
  <si>
    <t xml:space="preserve">５．人口の推移　    　</t>
  </si>
  <si>
    <t xml:space="preserve">５．人口の推移（つづき）</t>
  </si>
  <si>
    <t xml:space="preserve">（各年１０月１日）</t>
  </si>
  <si>
    <t xml:space="preserve">　</t>
  </si>
  <si>
    <t xml:space="preserve">年　　次</t>
  </si>
  <si>
    <t xml:space="preserve">世 帯 数</t>
  </si>
  <si>
    <t xml:space="preserve">人          口</t>
  </si>
  <si>
    <t xml:space="preserve">調   査   名   等</t>
  </si>
  <si>
    <t xml:space="preserve">総    数</t>
  </si>
  <si>
    <t xml:space="preserve">男</t>
  </si>
  <si>
    <t xml:space="preserve">女</t>
  </si>
  <si>
    <t xml:space="preserve">対 前 年</t>
  </si>
  <si>
    <t xml:space="preserve">増 加 数</t>
  </si>
  <si>
    <r>
      <rPr>
        <sz val="9"/>
        <rFont val="Noto Sans"/>
        <family val="2"/>
      </rPr>
      <t xml:space="preserve">増加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昭和</t>
  </si>
  <si>
    <t xml:space="preserve">２６</t>
  </si>
  <si>
    <t xml:space="preserve">年</t>
  </si>
  <si>
    <t xml:space="preserve">…</t>
  </si>
  <si>
    <t xml:space="preserve">　東京都都民世帯票登録人口</t>
  </si>
  <si>
    <t xml:space="preserve">５４</t>
  </si>
  <si>
    <t xml:space="preserve">　※東京都の人口（推計）</t>
  </si>
  <si>
    <t xml:space="preserve">２７</t>
  </si>
  <si>
    <t xml:space="preserve">　食糧配給台帳登録人口</t>
  </si>
  <si>
    <t xml:space="preserve">５５</t>
  </si>
  <si>
    <t xml:space="preserve">　国勢調査（第１３回）</t>
  </si>
  <si>
    <t xml:space="preserve">２８</t>
  </si>
  <si>
    <t xml:space="preserve">  　         〃</t>
  </si>
  <si>
    <t xml:space="preserve">５６</t>
  </si>
  <si>
    <t xml:space="preserve">２９</t>
  </si>
  <si>
    <t xml:space="preserve"> 　          〃</t>
  </si>
  <si>
    <t xml:space="preserve">５７</t>
  </si>
  <si>
    <t xml:space="preserve">３０</t>
  </si>
  <si>
    <t xml:space="preserve">　国勢調査（第８回）</t>
  </si>
  <si>
    <t xml:space="preserve">５８</t>
  </si>
  <si>
    <t xml:space="preserve">   　        〃</t>
  </si>
  <si>
    <t xml:space="preserve">３１</t>
  </si>
  <si>
    <t xml:space="preserve">５９</t>
  </si>
  <si>
    <t xml:space="preserve">３２</t>
  </si>
  <si>
    <t xml:space="preserve">６０</t>
  </si>
  <si>
    <t xml:space="preserve">　国勢調査（第１４回）</t>
  </si>
  <si>
    <t xml:space="preserve">３３</t>
  </si>
  <si>
    <t xml:space="preserve">６１</t>
  </si>
  <si>
    <t xml:space="preserve">３４</t>
  </si>
  <si>
    <t xml:space="preserve">６２</t>
  </si>
  <si>
    <t xml:space="preserve">    　       〃</t>
  </si>
  <si>
    <t xml:space="preserve">３５</t>
  </si>
  <si>
    <t xml:space="preserve">　国勢調査（第９回）</t>
  </si>
  <si>
    <t xml:space="preserve">６３</t>
  </si>
  <si>
    <t xml:space="preserve">３６</t>
  </si>
  <si>
    <t xml:space="preserve">平成 元 年</t>
  </si>
  <si>
    <t xml:space="preserve">３７</t>
  </si>
  <si>
    <t xml:space="preserve">２</t>
  </si>
  <si>
    <t xml:space="preserve">　国勢調査（第１５回）</t>
  </si>
  <si>
    <t xml:space="preserve">３８</t>
  </si>
  <si>
    <t xml:space="preserve">３</t>
  </si>
  <si>
    <t xml:space="preserve">３９</t>
  </si>
  <si>
    <t xml:space="preserve">４</t>
  </si>
  <si>
    <t xml:space="preserve">４０</t>
  </si>
  <si>
    <t xml:space="preserve">　国勢調査（第１０回）</t>
  </si>
  <si>
    <t xml:space="preserve">５</t>
  </si>
  <si>
    <t xml:space="preserve">４１</t>
  </si>
  <si>
    <t xml:space="preserve">６</t>
  </si>
  <si>
    <t xml:space="preserve">４２</t>
  </si>
  <si>
    <t xml:space="preserve">　           〃</t>
  </si>
  <si>
    <t xml:space="preserve">７</t>
  </si>
  <si>
    <t xml:space="preserve">　国勢調査（第１６回）</t>
  </si>
  <si>
    <t xml:space="preserve">４３</t>
  </si>
  <si>
    <t xml:space="preserve">８</t>
  </si>
  <si>
    <t xml:space="preserve">４４</t>
  </si>
  <si>
    <t xml:space="preserve">９</t>
  </si>
  <si>
    <t xml:space="preserve">４５</t>
  </si>
  <si>
    <t xml:space="preserve">　国勢調査（第１１回）</t>
  </si>
  <si>
    <t xml:space="preserve">１０</t>
  </si>
  <si>
    <t xml:space="preserve">４６</t>
  </si>
  <si>
    <t xml:space="preserve">１１</t>
  </si>
  <si>
    <t xml:space="preserve">     　      〃</t>
  </si>
  <si>
    <t xml:space="preserve">４７</t>
  </si>
  <si>
    <t xml:space="preserve">１２</t>
  </si>
  <si>
    <t xml:space="preserve">　国勢調査（第１７回）</t>
  </si>
  <si>
    <t xml:space="preserve">４８</t>
  </si>
  <si>
    <t xml:space="preserve">１３</t>
  </si>
  <si>
    <t xml:space="preserve">４９</t>
  </si>
  <si>
    <t xml:space="preserve">１４</t>
  </si>
  <si>
    <t xml:space="preserve">         　　〃</t>
  </si>
  <si>
    <t xml:space="preserve">　５０</t>
  </si>
  <si>
    <t xml:space="preserve">　国勢調査（第１２回）</t>
  </si>
  <si>
    <t xml:space="preserve">１５</t>
  </si>
  <si>
    <t xml:space="preserve">　５１</t>
  </si>
  <si>
    <r>
      <rPr>
        <sz val="9"/>
        <rFont val="ＭＳ 明朝"/>
        <family val="1"/>
        <charset val="128"/>
      </rPr>
      <t xml:space="preserve">△</t>
    </r>
    <r>
      <rPr>
        <sz val="11"/>
        <rFont val="ＭＳ Ｐゴシック"/>
        <family val="3"/>
        <charset val="128"/>
      </rPr>
      <t xml:space="preserve"> </t>
    </r>
    <r>
      <rPr>
        <sz val="9"/>
        <rFont val="ＭＳ 明朝"/>
        <family val="1"/>
        <charset val="128"/>
      </rPr>
      <t xml:space="preserve">0</t>
    </r>
    <r>
      <rPr>
        <sz val="11"/>
        <rFont val="ＭＳ Ｐゴシック"/>
        <family val="3"/>
        <charset val="128"/>
      </rPr>
      <t xml:space="preserve">.0</t>
    </r>
  </si>
  <si>
    <t xml:space="preserve">１６</t>
  </si>
  <si>
    <t xml:space="preserve">５２</t>
  </si>
  <si>
    <t xml:space="preserve">１７</t>
  </si>
  <si>
    <t xml:space="preserve">　国勢調査（第１８回）</t>
  </si>
  <si>
    <t xml:space="preserve">５３</t>
  </si>
  <si>
    <t xml:space="preserve">１８</t>
  </si>
  <si>
    <t xml:space="preserve">　（注）１．※印の世帯と人口は直前の国勢調査人口を基準として，これに毎月の住民基本台帳の登録増減数を</t>
  </si>
  <si>
    <t xml:space="preserve">１９</t>
  </si>
  <si>
    <t xml:space="preserve">         　  〃</t>
  </si>
  <si>
    <t xml:space="preserve">       　   加減して推計したもので，東京都総務局統計部から公表されたものである。</t>
  </si>
  <si>
    <t xml:space="preserve">２０</t>
  </si>
  <si>
    <t xml:space="preserve">    　  ２．東京都の人口（推計）は，発表された数値が国勢調査人口の確定値により補正されることがある。</t>
  </si>
  <si>
    <t xml:space="preserve">２１</t>
  </si>
  <si>
    <t xml:space="preserve">      　３．昭和５６年以降は平成１２年次まで補正済の数値である。</t>
  </si>
  <si>
    <t xml:space="preserve">２２</t>
  </si>
  <si>
    <t xml:space="preserve">        　  〃</t>
  </si>
  <si>
    <t xml:space="preserve">　資料：東京都総務局統計部</t>
  </si>
  <si>
    <t xml:space="preserve"> ６．住民基本台帳による町丁目別世帯数及び男女別人口</t>
  </si>
  <si>
    <t xml:space="preserve"> ６．住民基本台帳による町丁目別世帯数及び男女別人口（つづき）</t>
  </si>
  <si>
    <t xml:space="preserve">町  丁  目</t>
  </si>
  <si>
    <t xml:space="preserve">平成２２年１月１日現在</t>
  </si>
  <si>
    <t xml:space="preserve">平成２３年１月１日現在</t>
  </si>
  <si>
    <t xml:space="preserve">世帯数</t>
  </si>
  <si>
    <t xml:space="preserve">人　　　　口</t>
  </si>
  <si>
    <t xml:space="preserve">総　　数</t>
  </si>
  <si>
    <t xml:space="preserve"> 総　 　数</t>
  </si>
  <si>
    <t xml:space="preserve"> 総　　 数</t>
  </si>
  <si>
    <t xml:space="preserve">総     数</t>
  </si>
  <si>
    <t xml:space="preserve">東新町２丁目</t>
  </si>
  <si>
    <t xml:space="preserve">赤塚６丁目</t>
  </si>
  <si>
    <t xml:space="preserve">上板橋１丁目</t>
  </si>
  <si>
    <t xml:space="preserve">赤塚７丁目</t>
  </si>
  <si>
    <t xml:space="preserve">板橋１丁目</t>
  </si>
  <si>
    <t xml:space="preserve">上板橋２丁目</t>
  </si>
  <si>
    <t xml:space="preserve">赤塚８丁目</t>
  </si>
  <si>
    <t xml:space="preserve">板橋２丁目</t>
  </si>
  <si>
    <t xml:space="preserve">上板橋３丁目</t>
  </si>
  <si>
    <t xml:space="preserve">赤塚新町１丁目</t>
  </si>
  <si>
    <t xml:space="preserve">板橋３丁目</t>
  </si>
  <si>
    <t xml:space="preserve">清水町</t>
  </si>
  <si>
    <r>
      <rPr>
        <sz val="9"/>
        <rFont val="Noto Sans"/>
        <family val="2"/>
      </rPr>
      <t xml:space="preserve">赤塚新町</t>
    </r>
    <r>
      <rPr>
        <sz val="11"/>
        <rFont val="Noto Sans"/>
        <family val="2"/>
      </rPr>
      <t xml:space="preserve">２丁目</t>
    </r>
  </si>
  <si>
    <t xml:space="preserve">板橋４丁目</t>
  </si>
  <si>
    <t xml:space="preserve">蓮沼町</t>
  </si>
  <si>
    <r>
      <rPr>
        <sz val="9"/>
        <rFont val="Noto Sans"/>
        <family val="2"/>
      </rPr>
      <t xml:space="preserve">赤塚新町</t>
    </r>
    <r>
      <rPr>
        <sz val="11"/>
        <rFont val="Noto Sans"/>
        <family val="2"/>
      </rPr>
      <t xml:space="preserve">３丁目</t>
    </r>
  </si>
  <si>
    <t xml:space="preserve">加賀１丁目</t>
  </si>
  <si>
    <t xml:space="preserve">大原町</t>
  </si>
  <si>
    <t xml:space="preserve">四葉１丁目</t>
  </si>
  <si>
    <t xml:space="preserve">加賀２丁目</t>
  </si>
  <si>
    <t xml:space="preserve">泉町</t>
  </si>
  <si>
    <t xml:space="preserve">四葉２丁目</t>
  </si>
  <si>
    <t xml:space="preserve">大山東町</t>
  </si>
  <si>
    <t xml:space="preserve">宮本町</t>
  </si>
  <si>
    <t xml:space="preserve">大門</t>
  </si>
  <si>
    <t xml:space="preserve">大山金井町</t>
  </si>
  <si>
    <t xml:space="preserve">志村１丁目</t>
  </si>
  <si>
    <t xml:space="preserve">三園１丁目</t>
  </si>
  <si>
    <t xml:space="preserve">熊野町</t>
  </si>
  <si>
    <t xml:space="preserve">志村２丁目</t>
  </si>
  <si>
    <t xml:space="preserve">三園２丁目</t>
  </si>
  <si>
    <t xml:space="preserve">中丸町</t>
  </si>
  <si>
    <t xml:space="preserve">志村３丁目</t>
  </si>
  <si>
    <t xml:space="preserve">成増１丁目</t>
  </si>
  <si>
    <t xml:space="preserve">南町</t>
  </si>
  <si>
    <t xml:space="preserve">坂下１丁目</t>
  </si>
  <si>
    <t xml:space="preserve">成増２丁目</t>
  </si>
  <si>
    <t xml:space="preserve">稲荷台</t>
  </si>
  <si>
    <t xml:space="preserve">坂下２丁目</t>
  </si>
  <si>
    <t xml:space="preserve">成増３丁目</t>
  </si>
  <si>
    <t xml:space="preserve">仲宿</t>
  </si>
  <si>
    <t xml:space="preserve">坂下３丁目</t>
  </si>
  <si>
    <t xml:space="preserve">成増４丁目</t>
  </si>
  <si>
    <t xml:space="preserve">氷川町</t>
  </si>
  <si>
    <t xml:space="preserve">東坂下１丁目</t>
  </si>
  <si>
    <t xml:space="preserve">成増５丁目</t>
  </si>
  <si>
    <t xml:space="preserve">栄町</t>
  </si>
  <si>
    <t xml:space="preserve">東坂下２丁目</t>
  </si>
  <si>
    <t xml:space="preserve">徳丸１丁目</t>
  </si>
  <si>
    <t xml:space="preserve">大山町</t>
  </si>
  <si>
    <t xml:space="preserve">小豆沢１丁目</t>
  </si>
  <si>
    <t xml:space="preserve">徳丸２丁目</t>
  </si>
  <si>
    <t xml:space="preserve">大山西町</t>
  </si>
  <si>
    <t xml:space="preserve">小豆沢２丁目</t>
  </si>
  <si>
    <t xml:space="preserve">徳丸３丁目</t>
  </si>
  <si>
    <t xml:space="preserve">幸町</t>
  </si>
  <si>
    <t xml:space="preserve">小豆沢３丁目</t>
  </si>
  <si>
    <t xml:space="preserve">徳丸４丁目</t>
  </si>
  <si>
    <t xml:space="preserve">中板橋</t>
  </si>
  <si>
    <t xml:space="preserve">小豆沢４丁目</t>
  </si>
  <si>
    <t xml:space="preserve">徳丸５丁目</t>
  </si>
  <si>
    <t xml:space="preserve">仲町</t>
  </si>
  <si>
    <t xml:space="preserve">西台１丁目</t>
  </si>
  <si>
    <t xml:space="preserve">徳丸６丁目</t>
  </si>
  <si>
    <t xml:space="preserve">弥生町</t>
  </si>
  <si>
    <t xml:space="preserve">西台２丁目</t>
  </si>
  <si>
    <t xml:space="preserve">徳丸７丁目</t>
  </si>
  <si>
    <t xml:space="preserve">本町</t>
  </si>
  <si>
    <t xml:space="preserve">西台３丁目</t>
  </si>
  <si>
    <t xml:space="preserve">徳丸８丁目</t>
  </si>
  <si>
    <t xml:space="preserve">大和町</t>
  </si>
  <si>
    <t xml:space="preserve">西台４丁目</t>
  </si>
  <si>
    <t xml:space="preserve">東山町</t>
  </si>
  <si>
    <t xml:space="preserve">双葉町</t>
  </si>
  <si>
    <t xml:space="preserve">中台１丁目</t>
  </si>
  <si>
    <t xml:space="preserve">桜川１丁目</t>
  </si>
  <si>
    <t xml:space="preserve">富士見町</t>
  </si>
  <si>
    <t xml:space="preserve">中台２丁目</t>
  </si>
  <si>
    <t xml:space="preserve">桜川２丁目</t>
  </si>
  <si>
    <t xml:space="preserve">大谷口上町</t>
  </si>
  <si>
    <t xml:space="preserve">中台３丁目</t>
  </si>
  <si>
    <t xml:space="preserve">桜川３丁目</t>
  </si>
  <si>
    <t xml:space="preserve">大谷口北町</t>
  </si>
  <si>
    <t xml:space="preserve">若木１丁目</t>
  </si>
  <si>
    <t xml:space="preserve">高島平１丁目</t>
  </si>
  <si>
    <t xml:space="preserve">大谷口１丁目</t>
  </si>
  <si>
    <t xml:space="preserve">若木２丁目</t>
  </si>
  <si>
    <t xml:space="preserve">高島平２丁目</t>
  </si>
  <si>
    <t xml:space="preserve">大谷口２丁目</t>
  </si>
  <si>
    <t xml:space="preserve">若木３丁目</t>
  </si>
  <si>
    <t xml:space="preserve">高島平３丁目</t>
  </si>
  <si>
    <t xml:space="preserve">向原１丁目</t>
  </si>
  <si>
    <t xml:space="preserve">蓮根１丁目</t>
  </si>
  <si>
    <t xml:space="preserve">高島平４丁目</t>
  </si>
  <si>
    <t xml:space="preserve">向原２丁目</t>
  </si>
  <si>
    <t xml:space="preserve">蓮根２丁目</t>
  </si>
  <si>
    <t xml:space="preserve">高島平５丁目</t>
  </si>
  <si>
    <t xml:space="preserve">向原３丁目</t>
  </si>
  <si>
    <t xml:space="preserve">蓮根３丁目</t>
  </si>
  <si>
    <t xml:space="preserve">高島平６丁目</t>
  </si>
  <si>
    <t xml:space="preserve">小茂根１丁目</t>
  </si>
  <si>
    <t xml:space="preserve">相生町</t>
  </si>
  <si>
    <t xml:space="preserve">高島平７丁目</t>
  </si>
  <si>
    <t xml:space="preserve">小茂根２丁目</t>
  </si>
  <si>
    <t xml:space="preserve">前野町１丁目</t>
  </si>
  <si>
    <t xml:space="preserve">高島平８丁目</t>
  </si>
  <si>
    <t xml:space="preserve">小茂根３丁目</t>
  </si>
  <si>
    <t xml:space="preserve">前野町２丁目</t>
  </si>
  <si>
    <t xml:space="preserve">高島平９丁目</t>
  </si>
  <si>
    <t xml:space="preserve">小茂根４丁目</t>
  </si>
  <si>
    <t xml:space="preserve">前野町３丁目</t>
  </si>
  <si>
    <t xml:space="preserve">新河岸１丁目</t>
  </si>
  <si>
    <t xml:space="preserve">小茂根５丁目</t>
  </si>
  <si>
    <t xml:space="preserve">前野町４丁目</t>
  </si>
  <si>
    <t xml:space="preserve">新河岸２丁目</t>
  </si>
  <si>
    <t xml:space="preserve">常盤台１丁目</t>
  </si>
  <si>
    <t xml:space="preserve">前野町５丁目</t>
  </si>
  <si>
    <t xml:space="preserve">新河岸３丁目</t>
  </si>
  <si>
    <t xml:space="preserve">常盤台２丁目</t>
  </si>
  <si>
    <t xml:space="preserve">前野町６丁目</t>
  </si>
  <si>
    <t xml:space="preserve">舟渡１丁目</t>
  </si>
  <si>
    <t xml:space="preserve">常盤台３丁目</t>
  </si>
  <si>
    <t xml:space="preserve">赤塚１丁目</t>
  </si>
  <si>
    <t xml:space="preserve">舟渡２丁目</t>
  </si>
  <si>
    <t xml:space="preserve">常盤台４丁目</t>
  </si>
  <si>
    <t xml:space="preserve">赤塚２丁目</t>
  </si>
  <si>
    <t xml:space="preserve">舟渡３丁目</t>
  </si>
  <si>
    <t xml:space="preserve">南常盤台１丁目</t>
  </si>
  <si>
    <t xml:space="preserve">赤塚３丁目</t>
  </si>
  <si>
    <t xml:space="preserve">舟渡４丁目</t>
  </si>
  <si>
    <r>
      <rPr>
        <sz val="9"/>
        <rFont val="Noto Sans"/>
        <family val="2"/>
      </rPr>
      <t xml:space="preserve">南常盤台</t>
    </r>
    <r>
      <rPr>
        <sz val="11"/>
        <rFont val="Noto Sans"/>
        <family val="2"/>
      </rPr>
      <t xml:space="preserve">２丁目</t>
    </r>
  </si>
  <si>
    <t xml:space="preserve">赤塚４丁目</t>
  </si>
  <si>
    <t xml:space="preserve">東新町１丁目</t>
  </si>
  <si>
    <t xml:space="preserve">赤塚５丁目</t>
  </si>
  <si>
    <t xml:space="preserve">  資料：区民文化部戸籍住民課</t>
  </si>
  <si>
    <t xml:space="preserve">７．住民基本台帳による年齢別男女別人口</t>
  </si>
  <si>
    <t xml:space="preserve">（単位：人）</t>
  </si>
  <si>
    <t xml:space="preserve">（平成２３年１月１日）</t>
  </si>
  <si>
    <t xml:space="preserve">年 齢</t>
  </si>
  <si>
    <t xml:space="preserve">総　数</t>
  </si>
  <si>
    <r>
      <rPr>
        <b val="true"/>
        <sz val="9"/>
        <rFont val="ＭＳ ゴシック"/>
        <family val="3"/>
        <charset val="128"/>
      </rPr>
      <t xml:space="preserve">0</t>
    </r>
    <r>
      <rPr>
        <b val="true"/>
        <sz val="9"/>
        <rFont val="Noto Sans"/>
        <family val="2"/>
      </rPr>
      <t xml:space="preserve">～</t>
    </r>
    <r>
      <rPr>
        <b val="true"/>
        <sz val="9"/>
        <rFont val="ＭＳ ゴシック"/>
        <family val="3"/>
        <charset val="128"/>
      </rPr>
      <t xml:space="preserve">4</t>
    </r>
    <r>
      <rPr>
        <b val="true"/>
        <sz val="9"/>
        <rFont val="Noto Sans"/>
        <family val="2"/>
      </rPr>
      <t xml:space="preserve">歳</t>
    </r>
  </si>
  <si>
    <r>
      <rPr>
        <b val="true"/>
        <sz val="9"/>
        <color rgb="FF000000"/>
        <rFont val="ＭＳ ゴシック"/>
        <family val="3"/>
        <charset val="128"/>
      </rPr>
      <t xml:space="preserve">35</t>
    </r>
    <r>
      <rPr>
        <b val="true"/>
        <sz val="9"/>
        <color rgb="FF000000"/>
        <rFont val="Noto Sans"/>
        <family val="2"/>
      </rPr>
      <t xml:space="preserve">～</t>
    </r>
    <r>
      <rPr>
        <b val="true"/>
        <sz val="9"/>
        <color rgb="FF000000"/>
        <rFont val="ＭＳ ゴシック"/>
        <family val="3"/>
        <charset val="128"/>
      </rPr>
      <t xml:space="preserve">39</t>
    </r>
  </si>
  <si>
    <r>
      <rPr>
        <b val="true"/>
        <sz val="9"/>
        <color rgb="FF000000"/>
        <rFont val="ＭＳ ゴシック"/>
        <family val="3"/>
        <charset val="128"/>
      </rPr>
      <t xml:space="preserve">70</t>
    </r>
    <r>
      <rPr>
        <b val="true"/>
        <sz val="9"/>
        <color rgb="FF000000"/>
        <rFont val="Noto Sans"/>
        <family val="2"/>
      </rPr>
      <t xml:space="preserve">～</t>
    </r>
    <r>
      <rPr>
        <b val="true"/>
        <sz val="9"/>
        <color rgb="FF000000"/>
        <rFont val="ＭＳ ゴシック"/>
        <family val="3"/>
        <charset val="128"/>
      </rPr>
      <t xml:space="preserve">74</t>
    </r>
  </si>
  <si>
    <r>
      <rPr>
        <b val="true"/>
        <sz val="9"/>
        <rFont val="ＭＳ ゴシック"/>
        <family val="3"/>
        <charset val="128"/>
      </rPr>
      <t xml:space="preserve">5</t>
    </r>
    <r>
      <rPr>
        <b val="true"/>
        <sz val="9"/>
        <rFont val="Noto Sans"/>
        <family val="2"/>
      </rPr>
      <t xml:space="preserve">～</t>
    </r>
    <r>
      <rPr>
        <b val="true"/>
        <sz val="9"/>
        <rFont val="ＭＳ ゴシック"/>
        <family val="3"/>
        <charset val="128"/>
      </rPr>
      <t xml:space="preserve">9</t>
    </r>
  </si>
  <si>
    <r>
      <rPr>
        <b val="true"/>
        <sz val="9"/>
        <color rgb="FF000000"/>
        <rFont val="ＭＳ ゴシック"/>
        <family val="3"/>
        <charset val="128"/>
      </rPr>
      <t xml:space="preserve">40</t>
    </r>
    <r>
      <rPr>
        <b val="true"/>
        <sz val="9"/>
        <color rgb="FF000000"/>
        <rFont val="Noto Sans"/>
        <family val="2"/>
      </rPr>
      <t xml:space="preserve">～</t>
    </r>
    <r>
      <rPr>
        <b val="true"/>
        <sz val="9"/>
        <color rgb="FF000000"/>
        <rFont val="ＭＳ ゴシック"/>
        <family val="3"/>
        <charset val="128"/>
      </rPr>
      <t xml:space="preserve">44</t>
    </r>
  </si>
  <si>
    <r>
      <rPr>
        <b val="true"/>
        <sz val="9"/>
        <color rgb="FF000000"/>
        <rFont val="ＭＳ ゴシック"/>
        <family val="3"/>
        <charset val="128"/>
      </rPr>
      <t xml:space="preserve">75</t>
    </r>
    <r>
      <rPr>
        <b val="true"/>
        <sz val="9"/>
        <color rgb="FF000000"/>
        <rFont val="Noto Sans"/>
        <family val="2"/>
      </rPr>
      <t xml:space="preserve">～</t>
    </r>
    <r>
      <rPr>
        <b val="true"/>
        <sz val="9"/>
        <color rgb="FF000000"/>
        <rFont val="ＭＳ ゴシック"/>
        <family val="3"/>
        <charset val="128"/>
      </rPr>
      <t xml:space="preserve">79</t>
    </r>
  </si>
  <si>
    <r>
      <rPr>
        <b val="true"/>
        <sz val="9"/>
        <rFont val="ＭＳ ゴシック"/>
        <family val="3"/>
        <charset val="128"/>
      </rPr>
      <t xml:space="preserve">10</t>
    </r>
    <r>
      <rPr>
        <b val="true"/>
        <sz val="9"/>
        <rFont val="Noto Sans"/>
        <family val="2"/>
      </rPr>
      <t xml:space="preserve">～</t>
    </r>
    <r>
      <rPr>
        <b val="true"/>
        <sz val="9"/>
        <rFont val="ＭＳ ゴシック"/>
        <family val="3"/>
        <charset val="128"/>
      </rPr>
      <t xml:space="preserve">14</t>
    </r>
  </si>
  <si>
    <r>
      <rPr>
        <b val="true"/>
        <sz val="9"/>
        <color rgb="FF000000"/>
        <rFont val="ＭＳ ゴシック"/>
        <family val="3"/>
        <charset val="128"/>
      </rPr>
      <t xml:space="preserve">45</t>
    </r>
    <r>
      <rPr>
        <b val="true"/>
        <sz val="9"/>
        <color rgb="FF000000"/>
        <rFont val="Noto Sans"/>
        <family val="2"/>
      </rPr>
      <t xml:space="preserve">～</t>
    </r>
    <r>
      <rPr>
        <b val="true"/>
        <sz val="9"/>
        <color rgb="FF000000"/>
        <rFont val="ＭＳ ゴシック"/>
        <family val="3"/>
        <charset val="128"/>
      </rPr>
      <t xml:space="preserve">49</t>
    </r>
  </si>
  <si>
    <r>
      <rPr>
        <b val="true"/>
        <sz val="9"/>
        <color rgb="FF000000"/>
        <rFont val="ＭＳ ゴシック"/>
        <family val="3"/>
        <charset val="128"/>
      </rPr>
      <t xml:space="preserve">80</t>
    </r>
    <r>
      <rPr>
        <b val="true"/>
        <sz val="9"/>
        <color rgb="FF000000"/>
        <rFont val="Noto Sans"/>
        <family val="2"/>
      </rPr>
      <t xml:space="preserve">～</t>
    </r>
    <r>
      <rPr>
        <b val="true"/>
        <sz val="9"/>
        <color rgb="FF000000"/>
        <rFont val="ＭＳ ゴシック"/>
        <family val="3"/>
        <charset val="128"/>
      </rPr>
      <t xml:space="preserve">84</t>
    </r>
  </si>
  <si>
    <t xml:space="preserve">12</t>
  </si>
  <si>
    <t xml:space="preserve">13</t>
  </si>
  <si>
    <t xml:space="preserve">14</t>
  </si>
  <si>
    <r>
      <rPr>
        <b val="true"/>
        <sz val="9"/>
        <rFont val="ＭＳ ゴシック"/>
        <family val="3"/>
        <charset val="128"/>
      </rPr>
      <t xml:space="preserve">15</t>
    </r>
    <r>
      <rPr>
        <b val="true"/>
        <sz val="9"/>
        <rFont val="Noto Sans"/>
        <family val="2"/>
      </rPr>
      <t xml:space="preserve">～</t>
    </r>
    <r>
      <rPr>
        <b val="true"/>
        <sz val="9"/>
        <rFont val="ＭＳ ゴシック"/>
        <family val="3"/>
        <charset val="128"/>
      </rPr>
      <t xml:space="preserve">19</t>
    </r>
  </si>
  <si>
    <r>
      <rPr>
        <b val="true"/>
        <sz val="9"/>
        <color rgb="FF000000"/>
        <rFont val="ＭＳ ゴシック"/>
        <family val="3"/>
        <charset val="128"/>
      </rPr>
      <t xml:space="preserve">50</t>
    </r>
    <r>
      <rPr>
        <b val="true"/>
        <sz val="9"/>
        <color rgb="FF000000"/>
        <rFont val="Noto Sans"/>
        <family val="2"/>
      </rPr>
      <t xml:space="preserve">～</t>
    </r>
    <r>
      <rPr>
        <b val="true"/>
        <sz val="9"/>
        <color rgb="FF000000"/>
        <rFont val="ＭＳ ゴシック"/>
        <family val="3"/>
        <charset val="128"/>
      </rPr>
      <t xml:space="preserve">54</t>
    </r>
  </si>
  <si>
    <r>
      <rPr>
        <b val="true"/>
        <sz val="9"/>
        <color rgb="FF000000"/>
        <rFont val="ＭＳ ゴシック"/>
        <family val="3"/>
        <charset val="128"/>
      </rPr>
      <t xml:space="preserve">85</t>
    </r>
    <r>
      <rPr>
        <b val="true"/>
        <sz val="9"/>
        <color rgb="FF000000"/>
        <rFont val="Noto Sans"/>
        <family val="2"/>
      </rPr>
      <t xml:space="preserve">～</t>
    </r>
    <r>
      <rPr>
        <b val="true"/>
        <sz val="9"/>
        <color rgb="FF000000"/>
        <rFont val="ＭＳ ゴシック"/>
        <family val="3"/>
        <charset val="128"/>
      </rPr>
      <t xml:space="preserve">89</t>
    </r>
  </si>
  <si>
    <t xml:space="preserve">15</t>
  </si>
  <si>
    <t xml:space="preserve">16</t>
  </si>
  <si>
    <t xml:space="preserve">17</t>
  </si>
  <si>
    <t xml:space="preserve">18</t>
  </si>
  <si>
    <t xml:space="preserve">19</t>
  </si>
  <si>
    <r>
      <rPr>
        <b val="true"/>
        <sz val="9"/>
        <rFont val="ＭＳ ゴシック"/>
        <family val="3"/>
        <charset val="128"/>
      </rPr>
      <t xml:space="preserve">20</t>
    </r>
    <r>
      <rPr>
        <b val="true"/>
        <sz val="9"/>
        <rFont val="Noto Sans"/>
        <family val="2"/>
      </rPr>
      <t xml:space="preserve">～</t>
    </r>
    <r>
      <rPr>
        <b val="true"/>
        <sz val="9"/>
        <rFont val="ＭＳ ゴシック"/>
        <family val="3"/>
        <charset val="128"/>
      </rPr>
      <t xml:space="preserve">24</t>
    </r>
  </si>
  <si>
    <r>
      <rPr>
        <b val="true"/>
        <sz val="9"/>
        <color rgb="FF000000"/>
        <rFont val="ＭＳ ゴシック"/>
        <family val="3"/>
        <charset val="128"/>
      </rPr>
      <t xml:space="preserve">55</t>
    </r>
    <r>
      <rPr>
        <b val="true"/>
        <sz val="9"/>
        <color rgb="FF000000"/>
        <rFont val="Noto Sans"/>
        <family val="2"/>
      </rPr>
      <t xml:space="preserve">～</t>
    </r>
    <r>
      <rPr>
        <b val="true"/>
        <sz val="9"/>
        <color rgb="FF000000"/>
        <rFont val="ＭＳ ゴシック"/>
        <family val="3"/>
        <charset val="128"/>
      </rPr>
      <t xml:space="preserve">59</t>
    </r>
  </si>
  <si>
    <r>
      <rPr>
        <b val="true"/>
        <sz val="9"/>
        <color rgb="FF000000"/>
        <rFont val="ＭＳ ゴシック"/>
        <family val="3"/>
        <charset val="128"/>
      </rPr>
      <t xml:space="preserve">90</t>
    </r>
    <r>
      <rPr>
        <b val="true"/>
        <sz val="9"/>
        <color rgb="FF000000"/>
        <rFont val="Noto Sans"/>
        <family val="2"/>
      </rPr>
      <t xml:space="preserve">～</t>
    </r>
    <r>
      <rPr>
        <b val="true"/>
        <sz val="9"/>
        <color rgb="FF000000"/>
        <rFont val="ＭＳ ゴシック"/>
        <family val="3"/>
        <charset val="128"/>
      </rPr>
      <t xml:space="preserve">94</t>
    </r>
  </si>
  <si>
    <t xml:space="preserve">20</t>
  </si>
  <si>
    <t xml:space="preserve">21</t>
  </si>
  <si>
    <t xml:space="preserve">22</t>
  </si>
  <si>
    <t xml:space="preserve">23</t>
  </si>
  <si>
    <t xml:space="preserve">24</t>
  </si>
  <si>
    <r>
      <rPr>
        <b val="true"/>
        <sz val="9"/>
        <rFont val="ＭＳ ゴシック"/>
        <family val="3"/>
        <charset val="128"/>
      </rPr>
      <t xml:space="preserve">25</t>
    </r>
    <r>
      <rPr>
        <b val="true"/>
        <sz val="9"/>
        <rFont val="Noto Sans"/>
        <family val="2"/>
      </rPr>
      <t xml:space="preserve">～</t>
    </r>
    <r>
      <rPr>
        <b val="true"/>
        <sz val="9"/>
        <rFont val="ＭＳ ゴシック"/>
        <family val="3"/>
        <charset val="128"/>
      </rPr>
      <t xml:space="preserve">29</t>
    </r>
  </si>
  <si>
    <r>
      <rPr>
        <b val="true"/>
        <sz val="9"/>
        <color rgb="FF000000"/>
        <rFont val="ＭＳ ゴシック"/>
        <family val="3"/>
        <charset val="128"/>
      </rPr>
      <t xml:space="preserve">60</t>
    </r>
    <r>
      <rPr>
        <b val="true"/>
        <sz val="9"/>
        <color rgb="FF000000"/>
        <rFont val="Noto Sans"/>
        <family val="2"/>
      </rPr>
      <t xml:space="preserve">～</t>
    </r>
    <r>
      <rPr>
        <b val="true"/>
        <sz val="9"/>
        <color rgb="FF000000"/>
        <rFont val="ＭＳ ゴシック"/>
        <family val="3"/>
        <charset val="128"/>
      </rPr>
      <t xml:space="preserve">64</t>
    </r>
  </si>
  <si>
    <r>
      <rPr>
        <b val="true"/>
        <sz val="9"/>
        <color rgb="FF000000"/>
        <rFont val="ＭＳ ゴシック"/>
        <family val="3"/>
        <charset val="128"/>
      </rPr>
      <t xml:space="preserve">95</t>
    </r>
    <r>
      <rPr>
        <b val="true"/>
        <sz val="9"/>
        <color rgb="FF000000"/>
        <rFont val="Noto Sans"/>
        <family val="2"/>
      </rPr>
      <t xml:space="preserve">～</t>
    </r>
    <r>
      <rPr>
        <b val="true"/>
        <sz val="9"/>
        <color rgb="FF000000"/>
        <rFont val="ＭＳ ゴシック"/>
        <family val="3"/>
        <charset val="128"/>
      </rPr>
      <t xml:space="preserve">99</t>
    </r>
  </si>
  <si>
    <t xml:space="preserve">25</t>
  </si>
  <si>
    <t xml:space="preserve">26</t>
  </si>
  <si>
    <t xml:space="preserve">27</t>
  </si>
  <si>
    <t xml:space="preserve">28</t>
  </si>
  <si>
    <t xml:space="preserve">29</t>
  </si>
  <si>
    <r>
      <rPr>
        <b val="true"/>
        <sz val="9"/>
        <rFont val="ＭＳ ゴシック"/>
        <family val="3"/>
        <charset val="128"/>
      </rPr>
      <t xml:space="preserve">30</t>
    </r>
    <r>
      <rPr>
        <b val="true"/>
        <sz val="9"/>
        <rFont val="Noto Sans"/>
        <family val="2"/>
      </rPr>
      <t xml:space="preserve">～</t>
    </r>
    <r>
      <rPr>
        <b val="true"/>
        <sz val="9"/>
        <rFont val="ＭＳ ゴシック"/>
        <family val="3"/>
        <charset val="128"/>
      </rPr>
      <t xml:space="preserve">34</t>
    </r>
  </si>
  <si>
    <r>
      <rPr>
        <b val="true"/>
        <sz val="9"/>
        <color rgb="FF000000"/>
        <rFont val="ＭＳ ゴシック"/>
        <family val="3"/>
        <charset val="128"/>
      </rPr>
      <t xml:space="preserve">65</t>
    </r>
    <r>
      <rPr>
        <b val="true"/>
        <sz val="9"/>
        <color rgb="FF000000"/>
        <rFont val="Noto Sans"/>
        <family val="2"/>
      </rPr>
      <t xml:space="preserve">～</t>
    </r>
    <r>
      <rPr>
        <b val="true"/>
        <sz val="9"/>
        <color rgb="FF000000"/>
        <rFont val="ＭＳ ゴシック"/>
        <family val="3"/>
        <charset val="128"/>
      </rPr>
      <t xml:space="preserve">69</t>
    </r>
  </si>
  <si>
    <r>
      <rPr>
        <b val="true"/>
        <sz val="9"/>
        <color rgb="FF000000"/>
        <rFont val="ＭＳ ゴシック"/>
        <family val="3"/>
        <charset val="128"/>
      </rPr>
      <t xml:space="preserve">100</t>
    </r>
    <r>
      <rPr>
        <b val="true"/>
        <sz val="9"/>
        <color rgb="FF000000"/>
        <rFont val="Noto Sans"/>
        <family val="2"/>
      </rPr>
      <t xml:space="preserve">～</t>
    </r>
    <r>
      <rPr>
        <b val="true"/>
        <sz val="9"/>
        <color rgb="FF000000"/>
        <rFont val="ＭＳ ゴシック"/>
        <family val="3"/>
        <charset val="128"/>
      </rPr>
      <t xml:space="preserve">102</t>
    </r>
  </si>
  <si>
    <t xml:space="preserve">30</t>
  </si>
  <si>
    <t xml:space="preserve">31</t>
  </si>
  <si>
    <t xml:space="preserve">32</t>
  </si>
  <si>
    <t xml:space="preserve">33</t>
  </si>
  <si>
    <r>
      <rPr>
        <b val="true"/>
        <sz val="9"/>
        <color rgb="FF000000"/>
        <rFont val="ＭＳ ゴシック"/>
        <family val="3"/>
        <charset val="128"/>
      </rPr>
      <t xml:space="preserve">103</t>
    </r>
    <r>
      <rPr>
        <b val="true"/>
        <sz val="9"/>
        <color rgb="FF000000"/>
        <rFont val="Noto Sans"/>
        <family val="2"/>
      </rPr>
      <t xml:space="preserve">歳以上</t>
    </r>
  </si>
  <si>
    <t xml:space="preserve">34</t>
  </si>
  <si>
    <t xml:space="preserve">不詳者</t>
  </si>
  <si>
    <t xml:space="preserve">　資料：区民文化部戸籍住民課</t>
  </si>
  <si>
    <t xml:space="preserve">８．住民基本台帳による町丁目別年齢（５歳階級）別人口</t>
  </si>
  <si>
    <t xml:space="preserve">８．住民基本台帳による町丁目別年齢（５歳階級）別人口（つづき）</t>
  </si>
  <si>
    <t xml:space="preserve"> </t>
  </si>
  <si>
    <t xml:space="preserve">年　齢</t>
  </si>
  <si>
    <t xml:space="preserve">区総数</t>
  </si>
  <si>
    <t xml:space="preserve">板　橋
１丁目</t>
  </si>
  <si>
    <t xml:space="preserve">板　橋
２丁目</t>
  </si>
  <si>
    <t xml:space="preserve">板　橋
３丁目</t>
  </si>
  <si>
    <t xml:space="preserve">板　橋
４丁目</t>
  </si>
  <si>
    <t xml:space="preserve">加　賀
１丁目</t>
  </si>
  <si>
    <t xml:space="preserve">加　賀
２丁目</t>
  </si>
  <si>
    <t xml:space="preserve">大　山
金井町</t>
  </si>
  <si>
    <t xml:space="preserve">南　町</t>
  </si>
  <si>
    <t xml:space="preserve">大谷口
上　町</t>
  </si>
  <si>
    <t xml:space="preserve">大谷口
北　町</t>
  </si>
  <si>
    <t xml:space="preserve">大谷口
１丁目</t>
  </si>
  <si>
    <t xml:space="preserve">大谷口
２丁目</t>
  </si>
  <si>
    <t xml:space="preserve">向　原
１丁目</t>
  </si>
  <si>
    <t xml:space="preserve">向　原
２丁目</t>
  </si>
  <si>
    <t xml:space="preserve">向　原
３丁目</t>
  </si>
  <si>
    <t xml:space="preserve">小茂根
１丁目</t>
  </si>
  <si>
    <t xml:space="preserve">小茂根
２丁目</t>
  </si>
  <si>
    <t xml:space="preserve">小茂根
３丁目</t>
  </si>
  <si>
    <t xml:space="preserve">上板橋
３丁目</t>
  </si>
  <si>
    <t xml:space="preserve">泉　町</t>
  </si>
  <si>
    <t xml:space="preserve">志　村
１丁目</t>
  </si>
  <si>
    <t xml:space="preserve">志　村
２丁目</t>
  </si>
  <si>
    <t xml:space="preserve">志　村
３丁目</t>
  </si>
  <si>
    <t xml:space="preserve">坂　下
１丁目</t>
  </si>
  <si>
    <t xml:space="preserve">坂　下
２丁目</t>
  </si>
  <si>
    <t xml:space="preserve">坂　下
３丁目</t>
  </si>
  <si>
    <t xml:space="preserve">中　台
３丁目</t>
  </si>
  <si>
    <t xml:space="preserve">若　木
１丁目</t>
  </si>
  <si>
    <t xml:space="preserve">若　木
２丁目</t>
  </si>
  <si>
    <t xml:space="preserve">若　木
３丁目</t>
  </si>
  <si>
    <t xml:space="preserve">蓮　根
１丁目</t>
  </si>
  <si>
    <t xml:space="preserve">蓮　根
２丁目</t>
  </si>
  <si>
    <t xml:space="preserve">蓮　根
３丁目</t>
  </si>
  <si>
    <t xml:space="preserve">前野町
１丁目</t>
  </si>
  <si>
    <t xml:space="preserve">前野町
２丁目</t>
  </si>
  <si>
    <t xml:space="preserve">前野町
３丁目</t>
  </si>
  <si>
    <t xml:space="preserve">前野町
４丁目</t>
  </si>
  <si>
    <t xml:space="preserve">赤塚新町
３ 丁 目</t>
  </si>
  <si>
    <t xml:space="preserve">四　葉
１丁目</t>
  </si>
  <si>
    <t xml:space="preserve">四　葉
２丁目</t>
  </si>
  <si>
    <t xml:space="preserve">大　門</t>
  </si>
  <si>
    <t xml:space="preserve">三　園
１丁目</t>
  </si>
  <si>
    <t xml:space="preserve">三　園
２丁目</t>
  </si>
  <si>
    <t xml:space="preserve">成　増
１丁目</t>
  </si>
  <si>
    <t xml:space="preserve">成　増
２丁目</t>
  </si>
  <si>
    <t xml:space="preserve">成　増
３丁目</t>
  </si>
  <si>
    <t xml:space="preserve">成　増
４丁目</t>
  </si>
  <si>
    <t xml:space="preserve">成　増
５丁目</t>
  </si>
  <si>
    <t xml:space="preserve">徳　丸
１丁目</t>
  </si>
  <si>
    <t xml:space="preserve">高島平
２丁目</t>
  </si>
  <si>
    <t xml:space="preserve">高島平
３丁目</t>
  </si>
  <si>
    <t xml:space="preserve">高島平
４丁目</t>
  </si>
  <si>
    <t xml:space="preserve">高島平
５丁目</t>
  </si>
  <si>
    <t xml:space="preserve">高島平
６丁目</t>
  </si>
  <si>
    <t xml:space="preserve">高島平
７丁目</t>
  </si>
  <si>
    <t xml:space="preserve">高島平
８丁目</t>
  </si>
  <si>
    <t xml:space="preserve">高島平
９丁目</t>
  </si>
  <si>
    <t xml:space="preserve">新河岸
１丁目</t>
  </si>
  <si>
    <t xml:space="preserve">新河岸
２丁目</t>
  </si>
  <si>
    <t xml:space="preserve">新河岸
３丁目</t>
  </si>
  <si>
    <t xml:space="preserve">舟  渡
１丁目</t>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歳</t>
    </r>
  </si>
  <si>
    <r>
      <rPr>
        <sz val="9"/>
        <rFont val="ＭＳ 明朝"/>
        <family val="1"/>
        <charset val="128"/>
      </rPr>
      <t xml:space="preserve">10</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t>
    </r>
    <r>
      <rPr>
        <sz val="9"/>
        <rFont val="ＭＳ 明朝"/>
        <family val="1"/>
        <charset val="128"/>
      </rPr>
      <t xml:space="preserve">89</t>
    </r>
    <r>
      <rPr>
        <sz val="9"/>
        <rFont val="Noto Sans"/>
        <family val="2"/>
      </rPr>
      <t xml:space="preserve">歳</t>
    </r>
  </si>
  <si>
    <r>
      <rPr>
        <sz val="9"/>
        <rFont val="ＭＳ 明朝"/>
        <family val="1"/>
        <charset val="128"/>
      </rPr>
      <t xml:space="preserve">90</t>
    </r>
    <r>
      <rPr>
        <sz val="9"/>
        <rFont val="Noto Sans"/>
        <family val="2"/>
      </rPr>
      <t xml:space="preserve">～</t>
    </r>
    <r>
      <rPr>
        <sz val="9"/>
        <rFont val="ＭＳ 明朝"/>
        <family val="1"/>
        <charset val="128"/>
      </rPr>
      <t xml:space="preserve">94</t>
    </r>
    <r>
      <rPr>
        <sz val="9"/>
        <rFont val="Noto Sans"/>
        <family val="2"/>
      </rPr>
      <t xml:space="preserve">歳</t>
    </r>
  </si>
  <si>
    <r>
      <rPr>
        <sz val="9"/>
        <rFont val="ＭＳ 明朝"/>
        <family val="1"/>
        <charset val="128"/>
      </rPr>
      <t xml:space="preserve">95</t>
    </r>
    <r>
      <rPr>
        <sz val="9"/>
        <rFont val="Noto Sans"/>
        <family val="2"/>
      </rPr>
      <t xml:space="preserve">～</t>
    </r>
    <r>
      <rPr>
        <sz val="9"/>
        <rFont val="ＭＳ 明朝"/>
        <family val="1"/>
        <charset val="128"/>
      </rPr>
      <t xml:space="preserve">99</t>
    </r>
    <r>
      <rPr>
        <sz val="9"/>
        <rFont val="Noto Sans"/>
        <family val="2"/>
      </rPr>
      <t xml:space="preserve">歳</t>
    </r>
  </si>
  <si>
    <r>
      <rPr>
        <sz val="8"/>
        <rFont val="ＭＳ 明朝"/>
        <family val="1"/>
        <charset val="128"/>
      </rPr>
      <t xml:space="preserve">100</t>
    </r>
    <r>
      <rPr>
        <sz val="8"/>
        <rFont val="Noto Sans"/>
        <family val="2"/>
      </rPr>
      <t xml:space="preserve">歳以上</t>
    </r>
  </si>
  <si>
    <t xml:space="preserve">仲　宿</t>
  </si>
  <si>
    <t xml:space="preserve">栄　町</t>
  </si>
  <si>
    <t xml:space="preserve">幸　町</t>
  </si>
  <si>
    <t xml:space="preserve">仲　町</t>
  </si>
  <si>
    <t xml:space="preserve">本　町</t>
  </si>
  <si>
    <t xml:space="preserve">小茂根
４丁目</t>
  </si>
  <si>
    <t xml:space="preserve">小茂根
５丁目</t>
  </si>
  <si>
    <t xml:space="preserve">常盤台
１丁目</t>
  </si>
  <si>
    <t xml:space="preserve">常盤台
２丁目</t>
  </si>
  <si>
    <t xml:space="preserve">常盤台
３丁目</t>
  </si>
  <si>
    <t xml:space="preserve">常盤台
４丁目</t>
  </si>
  <si>
    <t xml:space="preserve">南常盤台
１ 丁 目</t>
  </si>
  <si>
    <t xml:space="preserve">南常盤台
２ 丁 目</t>
  </si>
  <si>
    <t xml:space="preserve">東新町
１丁目</t>
  </si>
  <si>
    <t xml:space="preserve">東新町
２丁目</t>
  </si>
  <si>
    <t xml:space="preserve">上板橋
１丁目</t>
  </si>
  <si>
    <t xml:space="preserve">上板橋
２丁目</t>
  </si>
  <si>
    <t xml:space="preserve">東坂下
１丁目</t>
  </si>
  <si>
    <t xml:space="preserve">東坂下
２丁目</t>
  </si>
  <si>
    <t xml:space="preserve">小豆沢
１丁目</t>
  </si>
  <si>
    <t xml:space="preserve">小豆沢
２丁目</t>
  </si>
  <si>
    <t xml:space="preserve">小豆沢
３丁目</t>
  </si>
  <si>
    <t xml:space="preserve">小豆沢
４丁目</t>
  </si>
  <si>
    <t xml:space="preserve">西　台
１丁目</t>
  </si>
  <si>
    <t xml:space="preserve">西　台
２丁目</t>
  </si>
  <si>
    <t xml:space="preserve">西　台
３丁目</t>
  </si>
  <si>
    <t xml:space="preserve">西　台
４丁目</t>
  </si>
  <si>
    <t xml:space="preserve">中　台
１丁目</t>
  </si>
  <si>
    <t xml:space="preserve">中　台
２丁目</t>
  </si>
  <si>
    <t xml:space="preserve">前野町
５丁目</t>
  </si>
  <si>
    <t xml:space="preserve">前野町
６丁目</t>
  </si>
  <si>
    <t xml:space="preserve">赤　塚
１丁目</t>
  </si>
  <si>
    <t xml:space="preserve">赤　塚
２丁目</t>
  </si>
  <si>
    <t xml:space="preserve">赤　塚
３丁目</t>
  </si>
  <si>
    <t xml:space="preserve">赤　塚
４丁目</t>
  </si>
  <si>
    <t xml:space="preserve">赤　塚
５丁目</t>
  </si>
  <si>
    <t xml:space="preserve">赤　塚
６丁目</t>
  </si>
  <si>
    <t xml:space="preserve">赤　塚
７丁目</t>
  </si>
  <si>
    <t xml:space="preserve">赤　塚
８丁目</t>
  </si>
  <si>
    <t xml:space="preserve">赤塚新町
１ 丁 目</t>
  </si>
  <si>
    <t xml:space="preserve">赤塚新町
２ 丁 目</t>
  </si>
  <si>
    <t xml:space="preserve">徳　丸
２丁目</t>
  </si>
  <si>
    <t xml:space="preserve">徳　丸
３丁目</t>
  </si>
  <si>
    <t xml:space="preserve">徳　丸
４丁目</t>
  </si>
  <si>
    <t xml:space="preserve">徳　丸
５丁目</t>
  </si>
  <si>
    <t xml:space="preserve">徳　丸
６丁目</t>
  </si>
  <si>
    <t xml:space="preserve">徳　丸
７丁目</t>
  </si>
  <si>
    <t xml:space="preserve">徳　丸
８丁目</t>
  </si>
  <si>
    <t xml:space="preserve">桜　川
１丁目</t>
  </si>
  <si>
    <t xml:space="preserve">桜　川
２丁目</t>
  </si>
  <si>
    <t xml:space="preserve">桜　川
３丁目</t>
  </si>
  <si>
    <t xml:space="preserve">高島平
１丁目</t>
  </si>
  <si>
    <t xml:space="preserve">舟　渡
２丁目</t>
  </si>
  <si>
    <t xml:space="preserve">舟　渡
３丁目</t>
  </si>
  <si>
    <t xml:space="preserve">舟　渡
４丁目</t>
  </si>
  <si>
    <t xml:space="preserve">資料：区民文化部戸籍住民課</t>
  </si>
  <si>
    <t xml:space="preserve">９．住民基本台帳による東京都地域別世帯数及び男女別人口 </t>
  </si>
  <si>
    <t xml:space="preserve">９．住民基本台帳による東京都地域別世帯数及び男女別人口（つづき）</t>
  </si>
  <si>
    <t xml:space="preserve">地　　域</t>
  </si>
  <si>
    <t xml:space="preserve">多摩市</t>
  </si>
  <si>
    <t xml:space="preserve">町村部</t>
  </si>
  <si>
    <t xml:space="preserve">檜原村</t>
  </si>
  <si>
    <t xml:space="preserve">　資料：東京都総務局統計部「住民基本台帳による世帯と人口」</t>
  </si>
  <si>
    <t xml:space="preserve">１０．住民基本台帳による世帯数，男女別人口及び人口密度</t>
  </si>
  <si>
    <t xml:space="preserve">（各年１月１日）</t>
  </si>
  <si>
    <t xml:space="preserve">世　帯　数</t>
  </si>
  <si>
    <t xml:space="preserve">人　　　　　　　　口</t>
  </si>
  <si>
    <t xml:space="preserve">対  前  年  増  加  数</t>
  </si>
  <si>
    <r>
      <rPr>
        <sz val="8"/>
        <rFont val="Noto Sans"/>
        <family val="2"/>
      </rPr>
      <t xml:space="preserve">人 口 密 度
</t>
    </r>
    <r>
      <rPr>
        <sz val="8"/>
        <rFont val="ＭＳ 明朝"/>
        <family val="1"/>
        <charset val="128"/>
      </rPr>
      <t xml:space="preserve">(</t>
    </r>
    <r>
      <rPr>
        <sz val="8"/>
        <rFont val="Noto Sans"/>
        <family val="2"/>
      </rPr>
      <t xml:space="preserve">１</t>
    </r>
    <r>
      <rPr>
        <sz val="8"/>
        <rFont val="ＭＳ 明朝"/>
        <family val="1"/>
        <charset val="128"/>
      </rPr>
      <t xml:space="preserve">k</t>
    </r>
    <r>
      <rPr>
        <sz val="8"/>
        <rFont val="Noto Sans"/>
        <family val="2"/>
      </rPr>
      <t xml:space="preserve">㎡につき</t>
    </r>
    <r>
      <rPr>
        <sz val="8"/>
        <rFont val="ＭＳ 明朝"/>
        <family val="1"/>
        <charset val="128"/>
      </rPr>
      <t xml:space="preserve">)</t>
    </r>
  </si>
  <si>
    <t xml:space="preserve">総　　　数</t>
  </si>
  <si>
    <t xml:space="preserve">人　　　口</t>
  </si>
  <si>
    <t xml:space="preserve">平成１４年</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 ３</t>
  </si>
  <si>
    <t xml:space="preserve">１１．住民基本台帳による年齢（３区分）別男女別人口の推移</t>
  </si>
  <si>
    <t xml:space="preserve">年 　次</t>
  </si>
  <si>
    <t xml:space="preserve">幼年人口（０～１４歳）</t>
  </si>
  <si>
    <t xml:space="preserve">生産年齢人口（１５～６４歳）</t>
  </si>
  <si>
    <t xml:space="preserve">老年人口（６５歳以上）</t>
  </si>
  <si>
    <t xml:space="preserve">構 成 比 （％）</t>
  </si>
  <si>
    <t xml:space="preserve">幼年
人口</t>
  </si>
  <si>
    <t xml:space="preserve">生産
年齢
人口</t>
  </si>
  <si>
    <t xml:space="preserve">老年
人口</t>
  </si>
  <si>
    <t xml:space="preserve">　　１５　</t>
  </si>
  <si>
    <t xml:space="preserve">　　１６　</t>
  </si>
  <si>
    <t xml:space="preserve">　　１７　</t>
  </si>
  <si>
    <t xml:space="preserve">　　１８　</t>
  </si>
  <si>
    <t xml:space="preserve">　　１９　</t>
  </si>
  <si>
    <t xml:space="preserve">　　２０　</t>
  </si>
  <si>
    <t xml:space="preserve">　　２１　</t>
  </si>
  <si>
    <t xml:space="preserve">　　２２　</t>
  </si>
  <si>
    <t xml:space="preserve">　　２３　</t>
  </si>
  <si>
    <t xml:space="preserve">　 資料：区民文化部戸籍住民課</t>
  </si>
  <si>
    <t xml:space="preserve">１２．人口動態</t>
  </si>
  <si>
    <t xml:space="preserve">年次・月次</t>
  </si>
  <si>
    <t xml:space="preserve">出　　生</t>
  </si>
  <si>
    <t xml:space="preserve">死　　亡</t>
  </si>
  <si>
    <t xml:space="preserve">自　然　増　減</t>
  </si>
  <si>
    <t xml:space="preserve">婚 姻
（件）</t>
  </si>
  <si>
    <t xml:space="preserve">離 婚
（件）</t>
  </si>
  <si>
    <t xml:space="preserve"> 平成１７年</t>
  </si>
  <si>
    <t xml:space="preserve"> 　１８</t>
  </si>
  <si>
    <t xml:space="preserve">   １９</t>
  </si>
  <si>
    <t xml:space="preserve"> 　２０</t>
  </si>
  <si>
    <t xml:space="preserve"> 　２１</t>
  </si>
  <si>
    <t xml:space="preserve">１</t>
  </si>
  <si>
    <t xml:space="preserve">月</t>
  </si>
  <si>
    <t xml:space="preserve">転　　入</t>
  </si>
  <si>
    <t xml:space="preserve">転　　出</t>
  </si>
  <si>
    <t xml:space="preserve">社　会　増　減</t>
  </si>
  <si>
    <t xml:space="preserve">　資料：健康生きがい部健康推進課，区民文化部戸籍住民課</t>
  </si>
  <si>
    <t xml:space="preserve">１３．従前の住所地（都道府県）別転入者数</t>
  </si>
  <si>
    <t xml:space="preserve">（平成２１年）</t>
  </si>
  <si>
    <t xml:space="preserve">従　前　の</t>
  </si>
  <si>
    <t xml:space="preserve">転　　入　　者　　数</t>
  </si>
  <si>
    <t xml:space="preserve">住　所　地</t>
  </si>
  <si>
    <t xml:space="preserve">総　　  数</t>
  </si>
  <si>
    <t xml:space="preserve">滋賀県</t>
  </si>
  <si>
    <t xml:space="preserve">北海道</t>
  </si>
  <si>
    <t xml:space="preserve">京都府</t>
  </si>
  <si>
    <t xml:space="preserve">青森県</t>
  </si>
  <si>
    <t xml:space="preserve">大阪府</t>
  </si>
  <si>
    <t xml:space="preserve">岩手県</t>
  </si>
  <si>
    <t xml:space="preserve">兵庫県</t>
  </si>
  <si>
    <t xml:space="preserve">宮城県</t>
  </si>
  <si>
    <t xml:space="preserve">奈良県</t>
  </si>
  <si>
    <t xml:space="preserve">秋田県</t>
  </si>
  <si>
    <t xml:space="preserve">和歌山県</t>
  </si>
  <si>
    <t xml:space="preserve">山形県</t>
  </si>
  <si>
    <t xml:space="preserve">鳥取県</t>
  </si>
  <si>
    <t xml:space="preserve">福島県</t>
  </si>
  <si>
    <t xml:space="preserve">島根県</t>
  </si>
  <si>
    <t xml:space="preserve">茨城県</t>
  </si>
  <si>
    <t xml:space="preserve">岡山県</t>
  </si>
  <si>
    <t xml:space="preserve">栃木県</t>
  </si>
  <si>
    <t xml:space="preserve">広島県</t>
  </si>
  <si>
    <t xml:space="preserve">群馬県</t>
  </si>
  <si>
    <t xml:space="preserve">山口県</t>
  </si>
  <si>
    <t xml:space="preserve">埼玉県</t>
  </si>
  <si>
    <t xml:space="preserve">徳島県</t>
  </si>
  <si>
    <t xml:space="preserve">千葉県</t>
  </si>
  <si>
    <t xml:space="preserve">香川県</t>
  </si>
  <si>
    <t xml:space="preserve">東京都</t>
  </si>
  <si>
    <t xml:space="preserve">愛媛県</t>
  </si>
  <si>
    <t xml:space="preserve">神奈川県</t>
  </si>
  <si>
    <t xml:space="preserve">高知県</t>
  </si>
  <si>
    <t xml:space="preserve">新潟県</t>
  </si>
  <si>
    <t xml:space="preserve">福岡県</t>
  </si>
  <si>
    <t xml:space="preserve">富山県</t>
  </si>
  <si>
    <t xml:space="preserve">佐賀県</t>
  </si>
  <si>
    <t xml:space="preserve">石川県</t>
  </si>
  <si>
    <t xml:space="preserve">長崎県</t>
  </si>
  <si>
    <t xml:space="preserve">福井県</t>
  </si>
  <si>
    <t xml:space="preserve">熊本県</t>
  </si>
  <si>
    <t xml:space="preserve">山梨県</t>
  </si>
  <si>
    <t xml:space="preserve">大分県</t>
  </si>
  <si>
    <t xml:space="preserve">長野県</t>
  </si>
  <si>
    <t xml:space="preserve">宮崎県</t>
  </si>
  <si>
    <t xml:space="preserve">岐阜県</t>
  </si>
  <si>
    <t xml:space="preserve">鹿児島県</t>
  </si>
  <si>
    <t xml:space="preserve">静岡県</t>
  </si>
  <si>
    <t xml:space="preserve">沖縄県</t>
  </si>
  <si>
    <t xml:space="preserve">愛知県</t>
  </si>
  <si>
    <t xml:space="preserve">国外</t>
  </si>
  <si>
    <t xml:space="preserve">三重県</t>
  </si>
  <si>
    <t xml:space="preserve">従前の住所なし</t>
  </si>
  <si>
    <t xml:space="preserve">１４．国籍別外国人登録者数</t>
  </si>
  <si>
    <t xml:space="preserve">年　次</t>
  </si>
  <si>
    <t xml:space="preserve">オーストラリア</t>
  </si>
  <si>
    <t xml:space="preserve">ブラジル</t>
  </si>
  <si>
    <t xml:space="preserve">カナダ</t>
  </si>
  <si>
    <t xml:space="preserve">中国</t>
  </si>
  <si>
    <t xml:space="preserve">フランス</t>
  </si>
  <si>
    <t xml:space="preserve">ドイツ</t>
  </si>
  <si>
    <t xml:space="preserve">インド
ネシア</t>
  </si>
  <si>
    <t xml:space="preserve">イタリア</t>
  </si>
  <si>
    <t xml:space="preserve">平成１９年</t>
  </si>
  <si>
    <t xml:space="preserve">　　　２０　　</t>
  </si>
  <si>
    <t xml:space="preserve">　　　２１　　</t>
  </si>
  <si>
    <t xml:space="preserve">　　　２２　　</t>
  </si>
  <si>
    <t xml:space="preserve">　　　２３　　</t>
  </si>
  <si>
    <t xml:space="preserve">韓国又は朝鮮</t>
  </si>
  <si>
    <t xml:space="preserve">ラオス</t>
  </si>
  <si>
    <t xml:space="preserve">パキス
タン</t>
  </si>
  <si>
    <t xml:space="preserve">フィリ
ピン</t>
  </si>
  <si>
    <t xml:space="preserve">タイ</t>
  </si>
  <si>
    <t xml:space="preserve">イギリス</t>
  </si>
  <si>
    <t xml:space="preserve">アメリカ</t>
  </si>
  <si>
    <t xml:space="preserve">ベトナム</t>
  </si>
  <si>
    <t xml:space="preserve">ナイジェ
リア</t>
  </si>
  <si>
    <t xml:space="preserve">１５．国勢調査による町丁目別面積，世帯数，人口及び人口密度</t>
  </si>
  <si>
    <t xml:space="preserve">年 次 ・ 町 丁 目</t>
  </si>
  <si>
    <r>
      <rPr>
        <sz val="9"/>
        <rFont val="Noto Sans"/>
        <family val="2"/>
      </rPr>
      <t xml:space="preserve">面積（</t>
    </r>
    <r>
      <rPr>
        <sz val="9"/>
        <rFont val="ＭＳ 明朝"/>
        <family val="1"/>
        <charset val="128"/>
      </rPr>
      <t xml:space="preserve">k</t>
    </r>
    <r>
      <rPr>
        <sz val="9"/>
        <rFont val="Noto Sans"/>
        <family val="2"/>
      </rPr>
      <t xml:space="preserve">㎡）</t>
    </r>
  </si>
  <si>
    <t xml:space="preserve">人 口 密 度</t>
  </si>
  <si>
    <t xml:space="preserve">平成１２年に対する増減</t>
  </si>
  <si>
    <r>
      <rPr>
        <sz val="9"/>
        <rFont val="ＭＳ 明朝"/>
        <family val="1"/>
        <charset val="128"/>
      </rPr>
      <t xml:space="preserve">(1</t>
    </r>
    <r>
      <rPr>
        <sz val="9"/>
        <rFont val="Noto Sans"/>
        <family val="2"/>
      </rPr>
      <t xml:space="preserve">ｋ㎡につき</t>
    </r>
    <r>
      <rPr>
        <sz val="9"/>
        <rFont val="ＭＳ 明朝"/>
        <family val="1"/>
        <charset val="128"/>
      </rPr>
      <t xml:space="preserve">)</t>
    </r>
  </si>
  <si>
    <t xml:space="preserve">人　　口</t>
  </si>
  <si>
    <t xml:space="preserve"> 平 成  ７  年</t>
  </si>
  <si>
    <t xml:space="preserve">　　１２</t>
  </si>
  <si>
    <t xml:space="preserve">　　１７</t>
  </si>
  <si>
    <t xml:space="preserve">南常盤台２丁目</t>
  </si>
  <si>
    <t xml:space="preserve">　（注）面積については端数処理を行っているため，内訳と合計は一致しない。</t>
  </si>
  <si>
    <t xml:space="preserve">　資料：東京都総務局「平成１７年国勢調査 東京都区市町村町丁別報告」</t>
  </si>
  <si>
    <t xml:space="preserve">１５．国勢調査による町丁目別面積，世帯数，人口及び人口密度（つづき）</t>
  </si>
  <si>
    <t xml:space="preserve">町 　丁　 目</t>
  </si>
  <si>
    <t xml:space="preserve">町 丁 目</t>
  </si>
  <si>
    <t xml:space="preserve">赤塚新町２丁目</t>
  </si>
  <si>
    <t xml:space="preserve">赤塚新町３丁目</t>
  </si>
  <si>
    <t xml:space="preserve">１６．国勢調査による東京都地域別世帯数，人口及び人口密度</t>
  </si>
  <si>
    <t xml:space="preserve">年次・地域</t>
  </si>
  <si>
    <r>
      <rPr>
        <sz val="9"/>
        <rFont val="ＭＳ 明朝"/>
        <family val="1"/>
        <charset val="128"/>
      </rPr>
      <t xml:space="preserve">(</t>
    </r>
    <r>
      <rPr>
        <sz val="9"/>
        <rFont val="Noto Sans"/>
        <family val="2"/>
      </rPr>
      <t xml:space="preserve">１ｋ㎡につき</t>
    </r>
    <r>
      <rPr>
        <sz val="9"/>
        <rFont val="ＭＳ 明朝"/>
        <family val="1"/>
        <charset val="128"/>
      </rPr>
      <t xml:space="preserve">)</t>
    </r>
  </si>
  <si>
    <t xml:space="preserve">平 成 ２ 年</t>
  </si>
  <si>
    <t xml:space="preserve">　 ７</t>
  </si>
  <si>
    <t xml:space="preserve">　１２ </t>
  </si>
  <si>
    <t xml:space="preserve">　１７ </t>
  </si>
  <si>
    <t xml:space="preserve">　（注）１．人口密度の面積は，国土交通省国土地理院「平成１７年全国都道府県市区町村別面積調」による。</t>
  </si>
  <si>
    <t xml:space="preserve">　　　　２．世帯数には，世帯の種類「不詳」を含む。</t>
  </si>
  <si>
    <t xml:space="preserve">　資料：総務省統計局「平成１７年国勢調査報告」</t>
  </si>
  <si>
    <t xml:space="preserve">１７．国勢調査による年齢別男女別人口</t>
  </si>
  <si>
    <t xml:space="preserve">（平成１７年１０月１日）</t>
  </si>
  <si>
    <r>
      <rPr>
        <b val="true"/>
        <sz val="9"/>
        <rFont val="ＭＳ ゴシック"/>
        <family val="3"/>
        <charset val="128"/>
      </rPr>
      <t xml:space="preserve">  0</t>
    </r>
    <r>
      <rPr>
        <b val="true"/>
        <sz val="9"/>
        <rFont val="Noto Sans"/>
        <family val="2"/>
      </rPr>
      <t xml:space="preserve">～</t>
    </r>
    <r>
      <rPr>
        <b val="true"/>
        <sz val="9"/>
        <rFont val="ＭＳ ゴシック"/>
        <family val="3"/>
        <charset val="128"/>
      </rPr>
      <t xml:space="preserve">4</t>
    </r>
    <r>
      <rPr>
        <b val="true"/>
        <sz val="9"/>
        <rFont val="Noto Sans"/>
        <family val="2"/>
      </rPr>
      <t xml:space="preserve">歳</t>
    </r>
  </si>
  <si>
    <t xml:space="preserve">  資料：総務省統計局「平成１７年国勢調査報告」</t>
  </si>
  <si>
    <r>
      <rPr>
        <sz val="14"/>
        <rFont val="Noto Sans"/>
        <family val="2"/>
      </rPr>
      <t xml:space="preserve">１８</t>
    </r>
    <r>
      <rPr>
        <sz val="14"/>
        <rFont val="ＭＳ 明朝"/>
        <family val="1"/>
        <charset val="128"/>
      </rPr>
      <t xml:space="preserve">. </t>
    </r>
    <r>
      <rPr>
        <sz val="14"/>
        <rFont val="Noto Sans"/>
        <family val="2"/>
      </rPr>
      <t xml:space="preserve">国勢調査による世帯の分類</t>
    </r>
  </si>
  <si>
    <t xml:space="preserve">（１）世帯人員別一般世帯数，一般世帯人員及び１世帯当たり人員</t>
  </si>
  <si>
    <t xml:space="preserve">区　　分</t>
  </si>
  <si>
    <t xml:space="preserve">　　　　　　　　　　　世　　　　　帯　　　　　数　　　　　　　　　　</t>
  </si>
  <si>
    <t xml:space="preserve">世帯人員</t>
  </si>
  <si>
    <t xml:space="preserve">１世帯
当たり
人　員</t>
  </si>
  <si>
    <t xml:space="preserve">１人世帯</t>
  </si>
  <si>
    <t xml:space="preserve">２人世帯</t>
  </si>
  <si>
    <t xml:space="preserve">３人世帯</t>
  </si>
  <si>
    <t xml:space="preserve">４人世帯</t>
  </si>
  <si>
    <t xml:space="preserve">５人世帯</t>
  </si>
  <si>
    <t xml:space="preserve">６人世帯</t>
  </si>
  <si>
    <t xml:space="preserve">７人以上
の 世 帯</t>
  </si>
  <si>
    <t xml:space="preserve">平成１７年</t>
  </si>
  <si>
    <t xml:space="preserve">平成１２年に
対する増減</t>
  </si>
  <si>
    <t xml:space="preserve">（２）家族類型別一般世帯数</t>
  </si>
  <si>
    <t xml:space="preserve">総　 数</t>
  </si>
  <si>
    <t xml:space="preserve">親　　　族　　　世　　　帯</t>
  </si>
  <si>
    <t xml:space="preserve">非親族　世　帯</t>
  </si>
  <si>
    <t xml:space="preserve">単独世帯</t>
  </si>
  <si>
    <t xml:space="preserve">核　　　家　　　族　　　世　　　帯</t>
  </si>
  <si>
    <t xml:space="preserve">その他の親族世帯</t>
  </si>
  <si>
    <t xml:space="preserve">夫婦のみの世帯</t>
  </si>
  <si>
    <t xml:space="preserve">夫婦と　　子供から　成る世帯</t>
  </si>
  <si>
    <t xml:space="preserve">男親と　子供から成る世帯</t>
  </si>
  <si>
    <t xml:space="preserve">女親と　子供から成る世帯</t>
  </si>
  <si>
    <t xml:space="preserve">親族人員</t>
  </si>
  <si>
    <t xml:space="preserve">１世帯当たり親族人員</t>
  </si>
  <si>
    <t xml:space="preserve">６５歳以上の親族</t>
  </si>
  <si>
    <t xml:space="preserve">再</t>
  </si>
  <si>
    <t xml:space="preserve">のいる世帯数</t>
  </si>
  <si>
    <t xml:space="preserve">掲</t>
  </si>
  <si>
    <t xml:space="preserve">人員</t>
  </si>
  <si>
    <t xml:space="preserve">（３）延べ面積，住宅の所有の関係別住宅に住む一般世帯数及び一般世帯人員</t>
  </si>
  <si>
    <t xml:space="preserve">主　　　　　　世　　　　　　帯</t>
  </si>
  <si>
    <t xml:space="preserve">間 借 り</t>
  </si>
  <si>
    <t xml:space="preserve">持 ち 家</t>
  </si>
  <si>
    <t xml:space="preserve">公営の
借　家</t>
  </si>
  <si>
    <t xml:space="preserve">都市機構・公社の借家</t>
  </si>
  <si>
    <t xml:space="preserve">民営の借家</t>
  </si>
  <si>
    <t xml:space="preserve">給与住宅</t>
  </si>
  <si>
    <t xml:space="preserve">住宅に住む一般世帯数</t>
  </si>
  <si>
    <t xml:space="preserve">０</t>
  </si>
  <si>
    <t xml:space="preserve">～　１９㎡</t>
  </si>
  <si>
    <t xml:space="preserve">～　２９</t>
  </si>
  <si>
    <t xml:space="preserve">～　３９</t>
  </si>
  <si>
    <t xml:space="preserve">～　４９</t>
  </si>
  <si>
    <t xml:space="preserve">５０</t>
  </si>
  <si>
    <t xml:space="preserve">～　５９</t>
  </si>
  <si>
    <t xml:space="preserve">～　６９</t>
  </si>
  <si>
    <t xml:space="preserve">７０</t>
  </si>
  <si>
    <t xml:space="preserve">～　７９</t>
  </si>
  <si>
    <t xml:space="preserve">８０</t>
  </si>
  <si>
    <t xml:space="preserve">～　８９</t>
  </si>
  <si>
    <t xml:space="preserve">９０</t>
  </si>
  <si>
    <t xml:space="preserve">～　９９</t>
  </si>
  <si>
    <t xml:space="preserve">１００</t>
  </si>
  <si>
    <t xml:space="preserve">～１１９</t>
  </si>
  <si>
    <t xml:space="preserve">１２０</t>
  </si>
  <si>
    <t xml:space="preserve">～１４９</t>
  </si>
  <si>
    <t xml:space="preserve">１５０</t>
  </si>
  <si>
    <t xml:space="preserve">～１９９</t>
  </si>
  <si>
    <t xml:space="preserve">２００</t>
  </si>
  <si>
    <t xml:space="preserve">～２４９</t>
  </si>
  <si>
    <t xml:space="preserve">２５０</t>
  </si>
  <si>
    <t xml:space="preserve">㎡以上</t>
  </si>
  <si>
    <t xml:space="preserve">住宅に住む一般世帯人員</t>
  </si>
  <si>
    <t xml:space="preserve">１９．国勢調査による国籍，男女別外国人数</t>
  </si>
  <si>
    <t xml:space="preserve">区　分</t>
  </si>
  <si>
    <t xml:space="preserve">韓　国
朝　鮮</t>
  </si>
  <si>
    <t xml:space="preserve">中　国</t>
  </si>
  <si>
    <t xml:space="preserve">フィリ
ピ　ン</t>
  </si>
  <si>
    <t xml:space="preserve">タ　イ</t>
  </si>
  <si>
    <t xml:space="preserve">ベ　ト
ナ　ム</t>
  </si>
  <si>
    <t xml:space="preserve">イ　ギ
リ　ス</t>
  </si>
  <si>
    <t xml:space="preserve">ア　メ
リ　カ</t>
  </si>
  <si>
    <t xml:space="preserve">ブ　ラ
ジ　ル</t>
  </si>
  <si>
    <t xml:space="preserve">ペルー</t>
  </si>
  <si>
    <t xml:space="preserve">  （注）総数には，「無国籍」及び国名「不詳」を含む。</t>
  </si>
  <si>
    <t xml:space="preserve">２０．年齢別昼間人口</t>
  </si>
  <si>
    <t xml:space="preserve">年次・年齢</t>
  </si>
  <si>
    <t xml:space="preserve">夜間人口</t>
  </si>
  <si>
    <t xml:space="preserve">流　　入　　人　　口</t>
  </si>
  <si>
    <t xml:space="preserve">流　　出　　人　　口</t>
  </si>
  <si>
    <t xml:space="preserve">昼間人口</t>
  </si>
  <si>
    <t xml:space="preserve">昼間人口
指　　数</t>
  </si>
  <si>
    <t xml:space="preserve">通勤者</t>
  </si>
  <si>
    <t xml:space="preserve">通学者</t>
  </si>
  <si>
    <t xml:space="preserve">平成 ７ 年</t>
  </si>
  <si>
    <t xml:space="preserve"> １２</t>
  </si>
  <si>
    <t xml:space="preserve"> １７</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歳以上</t>
    </r>
  </si>
  <si>
    <t xml:space="preserve">　（注）１．昼間人口には買物や行楽などのための一時的理由による流入，流出人口は含まれない。</t>
  </si>
  <si>
    <t xml:space="preserve">　　　　２．夜間人口には「年齢不詳者」は含まれない。</t>
  </si>
  <si>
    <t xml:space="preserve">　　　　３．昼 間 人 口 指 数　＝</t>
  </si>
  <si>
    <r>
      <rPr>
        <sz val="9"/>
        <rFont val="ＭＳ 明朝"/>
        <family val="1"/>
        <charset val="128"/>
      </rPr>
      <t xml:space="preserve">×</t>
    </r>
    <r>
      <rPr>
        <sz val="9"/>
        <rFont val="Noto Sans"/>
        <family val="2"/>
      </rPr>
      <t xml:space="preserve">１００</t>
    </r>
  </si>
  <si>
    <t xml:space="preserve">　資料：東京都総務局統計部「平成１７年国勢調査による東京都の昼間人口」</t>
  </si>
  <si>
    <t xml:space="preserve">２１．東京都地域別昼間人口</t>
  </si>
  <si>
    <t xml:space="preserve">夜 間 人 口</t>
  </si>
  <si>
    <t xml:space="preserve">昼 間 人 口</t>
  </si>
  <si>
    <t xml:space="preserve">  （注）１．昼間人口には買物や行楽などのための一時的理由による流入，流出人口は含まれない。</t>
  </si>
  <si>
    <t xml:space="preserve"> 　 　  ２．夜間人口には「年齢不詳者」は含まれない。</t>
  </si>
  <si>
    <t xml:space="preserve">２２．板橋区と各地域相互間の流出入人口</t>
  </si>
  <si>
    <t xml:space="preserve">地　　  域</t>
  </si>
  <si>
    <t xml:space="preserve">流　　　　　　　　　　入</t>
  </si>
  <si>
    <t xml:space="preserve">流　　　　　　　　　　出</t>
  </si>
  <si>
    <t xml:space="preserve">通　　　勤</t>
  </si>
  <si>
    <t xml:space="preserve">通　　　学</t>
  </si>
  <si>
    <t xml:space="preserve">総数（全国）</t>
  </si>
  <si>
    <t xml:space="preserve">他道府県</t>
  </si>
  <si>
    <t xml:space="preserve">その他の道府県</t>
  </si>
  <si>
    <t xml:space="preserve"> 資料：東京都総務局統計部「平成１７年国勢調査による東京都の昼間人口」</t>
  </si>
  <si>
    <r>
      <rPr>
        <sz val="14"/>
        <rFont val="Noto Sans"/>
        <family val="2"/>
      </rPr>
      <t xml:space="preserve">２３．男女，年齢</t>
    </r>
    <r>
      <rPr>
        <sz val="14"/>
        <rFont val="ＭＳ 明朝"/>
        <family val="1"/>
        <charset val="128"/>
      </rPr>
      <t xml:space="preserve">(</t>
    </r>
    <r>
      <rPr>
        <sz val="14"/>
        <rFont val="Noto Sans"/>
        <family val="2"/>
      </rPr>
      <t xml:space="preserve">５歳階級</t>
    </r>
    <r>
      <rPr>
        <sz val="14"/>
        <rFont val="ＭＳ 明朝"/>
        <family val="1"/>
        <charset val="128"/>
      </rPr>
      <t xml:space="preserve">)</t>
    </r>
    <r>
      <rPr>
        <sz val="14"/>
        <rFont val="Noto Sans"/>
        <family val="2"/>
      </rPr>
      <t xml:space="preserve">別人口推移と予測</t>
    </r>
    <r>
      <rPr>
        <sz val="14"/>
        <rFont val="ＭＳ 明朝"/>
        <family val="1"/>
        <charset val="128"/>
      </rPr>
      <t xml:space="preserve">(</t>
    </r>
    <r>
      <rPr>
        <sz val="14"/>
        <rFont val="Noto Sans"/>
        <family val="2"/>
      </rPr>
      <t xml:space="preserve">平成２年～平成３７年</t>
    </r>
    <r>
      <rPr>
        <sz val="14"/>
        <rFont val="ＭＳ 明朝"/>
        <family val="1"/>
        <charset val="128"/>
      </rPr>
      <t xml:space="preserve">)</t>
    </r>
  </si>
  <si>
    <t xml:space="preserve">男女・年齢</t>
  </si>
  <si>
    <t xml:space="preserve">平成２年</t>
  </si>
  <si>
    <t xml:space="preserve">平成７年</t>
  </si>
  <si>
    <t xml:space="preserve">平成１２年</t>
  </si>
  <si>
    <t xml:space="preserve">平成２２年</t>
  </si>
  <si>
    <t xml:space="preserve">平成２７年</t>
  </si>
  <si>
    <t xml:space="preserve">平成３２年</t>
  </si>
  <si>
    <t xml:space="preserve">平成３７年</t>
  </si>
  <si>
    <r>
      <rPr>
        <sz val="9"/>
        <rFont val="ＭＳ 明朝"/>
        <family val="1"/>
        <charset val="128"/>
      </rPr>
      <t xml:space="preserve"> 0</t>
    </r>
    <r>
      <rPr>
        <sz val="9"/>
        <rFont val="Noto Sans"/>
        <family val="2"/>
      </rPr>
      <t xml:space="preserve">～ </t>
    </r>
    <r>
      <rPr>
        <sz val="9"/>
        <rFont val="ＭＳ 明朝"/>
        <family val="1"/>
        <charset val="128"/>
      </rPr>
      <t xml:space="preserve">4</t>
    </r>
    <r>
      <rPr>
        <sz val="9"/>
        <rFont val="Noto Sans"/>
        <family val="2"/>
      </rPr>
      <t xml:space="preserve">歳</t>
    </r>
  </si>
  <si>
    <r>
      <rPr>
        <sz val="9"/>
        <rFont val="ＭＳ 明朝"/>
        <family val="1"/>
        <charset val="128"/>
      </rPr>
      <t xml:space="preserve"> 5</t>
    </r>
    <r>
      <rPr>
        <sz val="9"/>
        <rFont val="Noto Sans"/>
        <family val="2"/>
      </rPr>
      <t xml:space="preserve">～ </t>
    </r>
    <r>
      <rPr>
        <sz val="9"/>
        <rFont val="ＭＳ 明朝"/>
        <family val="1"/>
        <charset val="128"/>
      </rPr>
      <t xml:space="preserve">9  </t>
    </r>
  </si>
  <si>
    <r>
      <rPr>
        <sz val="9"/>
        <rFont val="ＭＳ 明朝"/>
        <family val="1"/>
        <charset val="128"/>
      </rPr>
      <t xml:space="preserve">10</t>
    </r>
    <r>
      <rPr>
        <sz val="9"/>
        <rFont val="Noto Sans"/>
        <family val="2"/>
      </rPr>
      <t xml:space="preserve">～</t>
    </r>
    <r>
      <rPr>
        <sz val="9"/>
        <rFont val="ＭＳ 明朝"/>
        <family val="1"/>
        <charset val="128"/>
      </rPr>
      <t xml:space="preserve">14  </t>
    </r>
  </si>
  <si>
    <r>
      <rPr>
        <sz val="9"/>
        <rFont val="ＭＳ 明朝"/>
        <family val="1"/>
        <charset val="128"/>
      </rPr>
      <t xml:space="preserve">15</t>
    </r>
    <r>
      <rPr>
        <sz val="9"/>
        <rFont val="Noto Sans"/>
        <family val="2"/>
      </rPr>
      <t xml:space="preserve">～</t>
    </r>
    <r>
      <rPr>
        <sz val="9"/>
        <rFont val="ＭＳ 明朝"/>
        <family val="1"/>
        <charset val="128"/>
      </rPr>
      <t xml:space="preserve">19  </t>
    </r>
  </si>
  <si>
    <r>
      <rPr>
        <sz val="9"/>
        <rFont val="ＭＳ 明朝"/>
        <family val="1"/>
        <charset val="128"/>
      </rPr>
      <t xml:space="preserve">20</t>
    </r>
    <r>
      <rPr>
        <sz val="9"/>
        <rFont val="Noto Sans"/>
        <family val="2"/>
      </rPr>
      <t xml:space="preserve">～</t>
    </r>
    <r>
      <rPr>
        <sz val="9"/>
        <rFont val="ＭＳ 明朝"/>
        <family val="1"/>
        <charset val="128"/>
      </rPr>
      <t xml:space="preserve">24  </t>
    </r>
  </si>
  <si>
    <t xml:space="preserve">総</t>
  </si>
  <si>
    <r>
      <rPr>
        <sz val="9"/>
        <rFont val="ＭＳ 明朝"/>
        <family val="1"/>
        <charset val="128"/>
      </rPr>
      <t xml:space="preserve">25</t>
    </r>
    <r>
      <rPr>
        <sz val="9"/>
        <rFont val="Noto Sans"/>
        <family val="2"/>
      </rPr>
      <t xml:space="preserve">～</t>
    </r>
    <r>
      <rPr>
        <sz val="9"/>
        <rFont val="ＭＳ 明朝"/>
        <family val="1"/>
        <charset val="128"/>
      </rPr>
      <t xml:space="preserve">29  </t>
    </r>
  </si>
  <si>
    <r>
      <rPr>
        <sz val="9"/>
        <rFont val="ＭＳ 明朝"/>
        <family val="1"/>
        <charset val="128"/>
      </rPr>
      <t xml:space="preserve">30</t>
    </r>
    <r>
      <rPr>
        <sz val="9"/>
        <rFont val="Noto Sans"/>
        <family val="2"/>
      </rPr>
      <t xml:space="preserve">～</t>
    </r>
    <r>
      <rPr>
        <sz val="9"/>
        <rFont val="ＭＳ 明朝"/>
        <family val="1"/>
        <charset val="128"/>
      </rPr>
      <t xml:space="preserve">34  </t>
    </r>
  </si>
  <si>
    <r>
      <rPr>
        <sz val="9"/>
        <rFont val="ＭＳ 明朝"/>
        <family val="1"/>
        <charset val="128"/>
      </rPr>
      <t xml:space="preserve">35</t>
    </r>
    <r>
      <rPr>
        <sz val="9"/>
        <rFont val="Noto Sans"/>
        <family val="2"/>
      </rPr>
      <t xml:space="preserve">～</t>
    </r>
    <r>
      <rPr>
        <sz val="9"/>
        <rFont val="ＭＳ 明朝"/>
        <family val="1"/>
        <charset val="128"/>
      </rPr>
      <t xml:space="preserve">39  </t>
    </r>
  </si>
  <si>
    <r>
      <rPr>
        <sz val="9"/>
        <rFont val="ＭＳ 明朝"/>
        <family val="1"/>
        <charset val="128"/>
      </rPr>
      <t xml:space="preserve">40</t>
    </r>
    <r>
      <rPr>
        <sz val="9"/>
        <rFont val="Noto Sans"/>
        <family val="2"/>
      </rPr>
      <t xml:space="preserve">～</t>
    </r>
    <r>
      <rPr>
        <sz val="9"/>
        <rFont val="ＭＳ 明朝"/>
        <family val="1"/>
        <charset val="128"/>
      </rPr>
      <t xml:space="preserve">44  </t>
    </r>
  </si>
  <si>
    <r>
      <rPr>
        <sz val="9"/>
        <rFont val="ＭＳ 明朝"/>
        <family val="1"/>
        <charset val="128"/>
      </rPr>
      <t xml:space="preserve">45</t>
    </r>
    <r>
      <rPr>
        <sz val="9"/>
        <rFont val="Noto Sans"/>
        <family val="2"/>
      </rPr>
      <t xml:space="preserve">～</t>
    </r>
    <r>
      <rPr>
        <sz val="9"/>
        <rFont val="ＭＳ 明朝"/>
        <family val="1"/>
        <charset val="128"/>
      </rPr>
      <t xml:space="preserve">49  </t>
    </r>
  </si>
  <si>
    <r>
      <rPr>
        <sz val="9"/>
        <rFont val="ＭＳ 明朝"/>
        <family val="1"/>
        <charset val="128"/>
      </rPr>
      <t xml:space="preserve">50</t>
    </r>
    <r>
      <rPr>
        <sz val="9"/>
        <rFont val="Noto Sans"/>
        <family val="2"/>
      </rPr>
      <t xml:space="preserve">～</t>
    </r>
    <r>
      <rPr>
        <sz val="9"/>
        <rFont val="ＭＳ 明朝"/>
        <family val="1"/>
        <charset val="128"/>
      </rPr>
      <t xml:space="preserve">54  </t>
    </r>
  </si>
  <si>
    <t xml:space="preserve">数</t>
  </si>
  <si>
    <r>
      <rPr>
        <sz val="9"/>
        <rFont val="ＭＳ 明朝"/>
        <family val="1"/>
        <charset val="128"/>
      </rPr>
      <t xml:space="preserve">55</t>
    </r>
    <r>
      <rPr>
        <sz val="9"/>
        <rFont val="Noto Sans"/>
        <family val="2"/>
      </rPr>
      <t xml:space="preserve">～</t>
    </r>
    <r>
      <rPr>
        <sz val="9"/>
        <rFont val="ＭＳ 明朝"/>
        <family val="1"/>
        <charset val="128"/>
      </rPr>
      <t xml:space="preserve">59  </t>
    </r>
  </si>
  <si>
    <r>
      <rPr>
        <sz val="9"/>
        <rFont val="ＭＳ 明朝"/>
        <family val="1"/>
        <charset val="128"/>
      </rPr>
      <t xml:space="preserve">60</t>
    </r>
    <r>
      <rPr>
        <sz val="9"/>
        <rFont val="Noto Sans"/>
        <family val="2"/>
      </rPr>
      <t xml:space="preserve">～</t>
    </r>
    <r>
      <rPr>
        <sz val="9"/>
        <rFont val="ＭＳ 明朝"/>
        <family val="1"/>
        <charset val="128"/>
      </rPr>
      <t xml:space="preserve">64  </t>
    </r>
  </si>
  <si>
    <r>
      <rPr>
        <sz val="9"/>
        <rFont val="ＭＳ 明朝"/>
        <family val="1"/>
        <charset val="128"/>
      </rPr>
      <t xml:space="preserve">65</t>
    </r>
    <r>
      <rPr>
        <sz val="9"/>
        <rFont val="Noto Sans"/>
        <family val="2"/>
      </rPr>
      <t xml:space="preserve">～</t>
    </r>
    <r>
      <rPr>
        <sz val="9"/>
        <rFont val="ＭＳ 明朝"/>
        <family val="1"/>
        <charset val="128"/>
      </rPr>
      <t xml:space="preserve">69  </t>
    </r>
  </si>
  <si>
    <r>
      <rPr>
        <sz val="9"/>
        <rFont val="ＭＳ 明朝"/>
        <family val="1"/>
        <charset val="128"/>
      </rPr>
      <t xml:space="preserve">70</t>
    </r>
    <r>
      <rPr>
        <sz val="9"/>
        <rFont val="Noto Sans"/>
        <family val="2"/>
      </rPr>
      <t xml:space="preserve">～</t>
    </r>
    <r>
      <rPr>
        <sz val="9"/>
        <rFont val="ＭＳ 明朝"/>
        <family val="1"/>
        <charset val="128"/>
      </rPr>
      <t xml:space="preserve">74  </t>
    </r>
  </si>
  <si>
    <r>
      <rPr>
        <sz val="9"/>
        <rFont val="ＭＳ 明朝"/>
        <family val="1"/>
        <charset val="128"/>
      </rPr>
      <t xml:space="preserve">75</t>
    </r>
    <r>
      <rPr>
        <sz val="9"/>
        <rFont val="Noto Sans"/>
        <family val="2"/>
      </rPr>
      <t xml:space="preserve">～</t>
    </r>
    <r>
      <rPr>
        <sz val="9"/>
        <rFont val="ＭＳ 明朝"/>
        <family val="1"/>
        <charset val="128"/>
      </rPr>
      <t xml:space="preserve">79  </t>
    </r>
  </si>
  <si>
    <r>
      <rPr>
        <sz val="9"/>
        <rFont val="ＭＳ 明朝"/>
        <family val="1"/>
        <charset val="128"/>
      </rPr>
      <t xml:space="preserve">80</t>
    </r>
    <r>
      <rPr>
        <sz val="9"/>
        <rFont val="Noto Sans"/>
        <family val="2"/>
      </rPr>
      <t xml:space="preserve">歳以上</t>
    </r>
  </si>
  <si>
    <t xml:space="preserve">  （注）１．平成１７年以前の数値は国勢調査結果である。</t>
  </si>
  <si>
    <t xml:space="preserve">        ２．総数には「年齢不詳」を含むため，内訳とは必ずしも一致しない。</t>
  </si>
  <si>
    <t xml:space="preserve">  資料：東京都総務局統計部「東京都男女年齢（５歳階級）別人口の予測」（平成２０年３月発行）</t>
  </si>
</sst>
</file>

<file path=xl/styles.xml><?xml version="1.0" encoding="utf-8"?>
<styleSheet xmlns="http://schemas.openxmlformats.org/spreadsheetml/2006/main">
  <numFmts count="43">
    <numFmt numFmtId="164" formatCode="General"/>
    <numFmt numFmtId="165" formatCode="0%"/>
    <numFmt numFmtId="166" formatCode="[$-409]#,##0_);[RED]\(#,##0\)"/>
    <numFmt numFmtId="167" formatCode="###\ ##0.00"/>
    <numFmt numFmtId="168" formatCode="#,##0.00;&quot;△ &quot;#,##0.00"/>
    <numFmt numFmtId="169" formatCode="@"/>
    <numFmt numFmtId="170" formatCode="[=0]\-;###\ ##0"/>
    <numFmt numFmtId="171" formatCode="[=0]\-;###\ ##0.00"/>
    <numFmt numFmtId="172" formatCode="#\ ##0.00;&quot; -&quot;#\ ##0.00;&quot; －&quot;"/>
    <numFmt numFmtId="173" formatCode="0.0_ "/>
    <numFmt numFmtId="174" formatCode="[=0]\-;###\ ###\ ###\ ##0"/>
    <numFmt numFmtId="175" formatCode="#,##0.0;&quot;△ &quot;#,##0.0"/>
    <numFmt numFmtId="176" formatCode="[&lt;0]&quot;△ &quot;###\ ##0;;"/>
    <numFmt numFmtId="177" formatCode="0;&quot;△ &quot;0"/>
    <numFmt numFmtId="178" formatCode="[&lt;0]\△###\ ##0;[=0]\-;###\ ##0"/>
    <numFmt numFmtId="179" formatCode="#,##0_ "/>
    <numFmt numFmtId="180" formatCode="#,##0_);[RED]\(#,##0\)"/>
    <numFmt numFmtId="181" formatCode="_ * #,##0_ ;_ * \-#,##0_ ;_ * \-_ ;_ @_ "/>
    <numFmt numFmtId="182" formatCode="[=0]\-;###\ ###\ ##0"/>
    <numFmt numFmtId="183" formatCode="###\ ###\ ##0;\△###\ ##0"/>
    <numFmt numFmtId="184" formatCode="###\ ###\ ##0;\△###\ ###\ ##0;\-"/>
    <numFmt numFmtId="185" formatCode="[=0]\-;###\ ##0.0"/>
    <numFmt numFmtId="186" formatCode="[=0]\-;[&lt;0]\△###\ ###\ ##0;###\ ###\ ##0"/>
    <numFmt numFmtId="187" formatCode="[=0]\-;[&lt;0]\△###\ ##0;###\ ##0"/>
    <numFmt numFmtId="188" formatCode="[=0]\-;###\ ##0\ "/>
    <numFmt numFmtId="189" formatCode="[=0]\-;###\ ###\ ###\ ##0\ "/>
    <numFmt numFmtId="190" formatCode="###\ ###\ ###\ ##0;\△###\ ###\ ###\ ##0;\-"/>
    <numFmt numFmtId="191" formatCode="#\ ##0;&quot;△ &quot;#\ ##0"/>
    <numFmt numFmtId="192" formatCode="#\ ##0.00;&quot;△ &quot;#\ ##0.00"/>
    <numFmt numFmtId="193" formatCode="[=0]\-;#\ ###.0\ "/>
    <numFmt numFmtId="194" formatCode="[=0]\-;#\ ###.0"/>
    <numFmt numFmtId="195" formatCode="[&lt;0]\△###\ ###\ ###\ ##0;;"/>
    <numFmt numFmtId="196" formatCode="[&lt;0]\△###\ ###\ ##0;;"/>
    <numFmt numFmtId="197" formatCode="[&lt;0]\△###\ ###\ ##0;General"/>
    <numFmt numFmtId="198" formatCode="#,##0;&quot;△ &quot;#,##0"/>
    <numFmt numFmtId="199" formatCode="[&lt;0]\△###\ ###\ ###\ ##0;General"/>
    <numFmt numFmtId="200" formatCode="[$-409]#,##0.00_);[RED]\(#,##0.00\)"/>
    <numFmt numFmtId="201" formatCode="[$-409]m/d/yyyy"/>
    <numFmt numFmtId="202" formatCode="#,##0.0;[RED]\-#,##0.0"/>
    <numFmt numFmtId="203" formatCode="#,##0.0"/>
    <numFmt numFmtId="204" formatCode="_ * #,##0.0_ ;_ * \-#,##0.0_ ;_ * \-?_ ;_ @_ "/>
    <numFmt numFmtId="205" formatCode="[=0]\-;###\ ###\ ###\ ##0.0"/>
    <numFmt numFmtId="206" formatCode="[&lt;0]\△###\ ###\ ###\ ##0;[=0]&quot;,-&quot;;###\ ###\ ###\ ##0"/>
  </numFmts>
  <fonts count="3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color rgb="FF000000"/>
      <name val="ＭＳ Ｐゴシック"/>
      <family val="3"/>
      <charset val="128"/>
    </font>
    <font>
      <sz val="11"/>
      <name val="ＭＳ 明朝"/>
      <family val="1"/>
      <charset val="128"/>
    </font>
    <font>
      <sz val="14"/>
      <name val="Noto Sans"/>
      <family val="2"/>
    </font>
    <font>
      <sz val="9"/>
      <name val="Noto Sans"/>
      <family val="2"/>
    </font>
    <font>
      <b val="true"/>
      <sz val="9"/>
      <name val="Noto Sans"/>
      <family val="2"/>
    </font>
    <font>
      <b val="true"/>
      <sz val="9"/>
      <name val="ＭＳ ゴシック"/>
      <family val="3"/>
      <charset val="128"/>
    </font>
    <font>
      <b val="true"/>
      <sz val="10"/>
      <name val="ＭＳ Ｐゴシック"/>
      <family val="3"/>
      <charset val="128"/>
    </font>
    <font>
      <sz val="9"/>
      <name val="ＭＳ ゴシック"/>
      <family val="3"/>
      <charset val="128"/>
    </font>
    <font>
      <b val="true"/>
      <sz val="9"/>
      <name val="ＭＳ 明朝"/>
      <family val="1"/>
      <charset val="128"/>
    </font>
    <font>
      <sz val="11"/>
      <name val="Noto Sans"/>
      <family val="2"/>
    </font>
    <font>
      <b val="true"/>
      <sz val="10"/>
      <name val="Noto Sans"/>
      <family val="2"/>
    </font>
    <font>
      <sz val="10"/>
      <name val="ＭＳ Ｐゴシック"/>
      <family val="3"/>
      <charset val="128"/>
    </font>
    <font>
      <b val="true"/>
      <sz val="9"/>
      <color rgb="FF000000"/>
      <name val="ＭＳ ゴシック"/>
      <family val="3"/>
      <charset val="128"/>
    </font>
    <font>
      <sz val="9"/>
      <color rgb="FF000000"/>
      <name val="ＭＳ 明朝"/>
      <family val="1"/>
      <charset val="128"/>
    </font>
    <font>
      <b val="true"/>
      <sz val="9"/>
      <color rgb="FF000000"/>
      <name val="Noto Sans"/>
      <family val="2"/>
    </font>
    <font>
      <sz val="9"/>
      <color rgb="FF000000"/>
      <name val="Noto Sans"/>
      <family val="2"/>
    </font>
    <font>
      <sz val="14"/>
      <name val="ＭＳ 明朝"/>
      <family val="1"/>
      <charset val="128"/>
    </font>
    <font>
      <sz val="8"/>
      <name val="Noto Sans"/>
      <family val="2"/>
    </font>
    <font>
      <sz val="8"/>
      <name val="ＭＳ 明朝"/>
      <family val="1"/>
      <charset val="128"/>
    </font>
    <font>
      <sz val="7"/>
      <name val="Noto Sans"/>
      <family val="2"/>
    </font>
    <font>
      <sz val="11"/>
      <name val="ＭＳ Ｐ明朝"/>
      <family val="1"/>
      <charset val="128"/>
    </font>
    <font>
      <b val="true"/>
      <sz val="9"/>
      <name val="ＭＳ Ｐゴシック"/>
      <family val="3"/>
      <charset val="128"/>
    </font>
    <font>
      <sz val="9"/>
      <name val="ＭＳ Ｐゴシック"/>
      <family val="3"/>
      <charset val="128"/>
    </font>
    <font>
      <b val="true"/>
      <sz val="10"/>
      <name val="ＭＳ ゴシック"/>
      <family val="3"/>
      <charset val="128"/>
    </font>
    <font>
      <b val="true"/>
      <sz val="10"/>
      <name val="HG丸ｺﾞｼｯｸM-PRO"/>
      <family val="3"/>
      <charset val="128"/>
    </font>
    <font>
      <sz val="8.5"/>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top style="double"/>
      <bottom style="hair"/>
      <diagonal/>
    </border>
    <border diagonalUp="false" diagonalDown="false">
      <left/>
      <right style="hair"/>
      <top style="hair"/>
      <bottom/>
      <diagonal/>
    </border>
    <border diagonalUp="false" diagonalDown="false">
      <left/>
      <right/>
      <top style="hair"/>
      <bottom/>
      <diagonal/>
    </border>
    <border diagonalUp="false" diagonalDown="false">
      <left style="double"/>
      <right/>
      <top/>
      <bottom/>
      <diagonal/>
    </border>
    <border diagonalUp="false" diagonalDown="false">
      <left style="hair"/>
      <right/>
      <top style="hair"/>
      <bottom/>
      <diagonal/>
    </border>
    <border diagonalUp="false" diagonalDown="false">
      <left/>
      <right style="hair"/>
      <top/>
      <bottom/>
      <diagonal/>
    </border>
    <border diagonalUp="false" diagonalDown="false">
      <left/>
      <right style="double"/>
      <top/>
      <bottom/>
      <diagonal/>
    </border>
    <border diagonalUp="false" diagonalDown="false">
      <left style="hair"/>
      <right/>
      <top/>
      <bottom/>
      <diagonal/>
    </border>
    <border diagonalUp="false" diagonalDown="false">
      <left style="double"/>
      <right style="hair"/>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bottom style="hair"/>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double"/>
      <right style="hair"/>
      <top style="hair"/>
      <bottom/>
      <diagonal/>
    </border>
    <border diagonalUp="false" diagonalDown="false">
      <left style="double"/>
      <right style="hair"/>
      <top/>
      <bottom style="hair"/>
      <diagonal/>
    </border>
    <border diagonalUp="false" diagonalDown="false">
      <left style="hair"/>
      <right style="double"/>
      <top style="hair"/>
      <bottom style="hair"/>
      <diagonal/>
    </border>
    <border diagonalUp="false" diagonalDown="false">
      <left/>
      <right/>
      <top style="hair"/>
      <bottom style="hair"/>
      <diagonal/>
    </border>
    <border diagonalUp="false" diagonalDown="false">
      <left/>
      <right style="hair"/>
      <top style="double"/>
      <bottom/>
      <diagonal/>
    </border>
    <border diagonalUp="false" diagonalDown="false">
      <left style="double"/>
      <right/>
      <top style="hair"/>
      <bottom/>
      <diagonal/>
    </border>
    <border diagonalUp="false" diagonalDown="false">
      <left style="hair"/>
      <right/>
      <top/>
      <bottom style="double"/>
      <diagonal/>
    </border>
    <border diagonalUp="false" diagonalDown="false">
      <left style="hair"/>
      <right style="double"/>
      <top style="double"/>
      <bottom/>
      <diagonal/>
    </border>
    <border diagonalUp="false" diagonalDown="false">
      <left style="hair"/>
      <right/>
      <top style="double"/>
      <bottom/>
      <diagonal/>
    </border>
    <border diagonalUp="false" diagonalDown="false">
      <left style="hair"/>
      <right style="double"/>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general" vertical="center" textRotation="0" wrapText="false" indent="0" shrinkToFit="false"/>
      <protection locked="false" hidden="false"/>
    </xf>
    <xf numFmtId="164" fontId="13" fillId="0" borderId="0" xfId="25" applyFont="true" applyBorder="fals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8" fillId="0" borderId="1" xfId="25" applyFont="true" applyBorder="true" applyAlignment="true" applyProtection="true">
      <alignment horizontal="left" vertical="center" textRotation="0" wrapText="false" indent="0" shrinkToFit="false"/>
      <protection locked="false" hidden="false"/>
    </xf>
    <xf numFmtId="164" fontId="4" fillId="0" borderId="1" xfId="25" applyFont="true" applyBorder="true" applyAlignment="true" applyProtection="true">
      <alignment horizontal="general"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19" xfId="25" applyFont="true" applyBorder="true" applyAlignment="true" applyProtection="true">
      <alignment horizontal="center" vertical="center" textRotation="0" wrapText="false" indent="0" shrinkToFit="false"/>
      <protection locked="false" hidden="false"/>
    </xf>
    <xf numFmtId="164" fontId="8" fillId="0" borderId="3" xfId="25" applyFont="true" applyBorder="true" applyAlignment="true" applyProtection="true">
      <alignment horizontal="general" vertical="center" textRotation="0" wrapText="false" indent="0" shrinkToFit="false"/>
      <protection locked="false" hidden="false"/>
    </xf>
    <xf numFmtId="164" fontId="8" fillId="0" borderId="3" xfId="25" applyFont="true" applyBorder="true" applyAlignment="true" applyProtection="true">
      <alignment horizontal="center" vertical="center" textRotation="0" wrapText="false" indent="0" shrinkToFit="false"/>
      <protection locked="false" hidden="false"/>
    </xf>
    <xf numFmtId="164" fontId="8" fillId="0" borderId="6" xfId="25" applyFont="true" applyBorder="true" applyAlignment="true" applyProtection="true">
      <alignment horizontal="center" vertical="center" textRotation="0" wrapText="false" indent="0" shrinkToFit="false"/>
      <protection locked="false" hidden="false"/>
    </xf>
    <xf numFmtId="164" fontId="9" fillId="0" borderId="20" xfId="25" applyFont="true" applyBorder="true" applyAlignment="true" applyProtection="true">
      <alignment horizontal="general" vertical="center" textRotation="0" wrapText="false" indent="0" shrinkToFit="false"/>
      <protection locked="false" hidden="false"/>
    </xf>
    <xf numFmtId="169" fontId="4" fillId="0" borderId="0" xfId="25" applyFont="true" applyBorder="false" applyAlignment="true" applyProtection="true">
      <alignment horizontal="center"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8" fillId="0" borderId="7" xfId="25" applyFont="true" applyBorder="true" applyAlignment="true" applyProtection="true">
      <alignment horizontal="right" vertical="center" textRotation="0" wrapText="false" indent="0" shrinkToFit="false"/>
      <protection locked="false" hidden="false"/>
    </xf>
    <xf numFmtId="170" fontId="4" fillId="0" borderId="0" xfId="25" applyFont="true" applyBorder="false" applyAlignment="true" applyProtection="true">
      <alignment horizontal="general" vertical="center" textRotation="0" wrapText="false" indent="0" shrinkToFit="false"/>
      <protection locked="false" hidden="false"/>
    </xf>
    <xf numFmtId="170" fontId="10" fillId="0" borderId="0" xfId="25" applyFont="true" applyBorder="false" applyAlignment="true" applyProtection="true">
      <alignment horizontal="general" vertical="center" textRotation="0" wrapText="false" indent="0" shrinkToFit="false"/>
      <protection locked="false" hidden="false"/>
    </xf>
    <xf numFmtId="164" fontId="8" fillId="0" borderId="11" xfId="25" applyFont="true" applyBorder="true" applyAlignment="true" applyProtection="true">
      <alignment horizontal="right" vertical="center" textRotation="0" wrapText="false" indent="0" shrinkToFit="false"/>
      <protection locked="false" hidden="false"/>
    </xf>
    <xf numFmtId="170" fontId="4" fillId="0" borderId="0" xfId="23" applyFont="true" applyBorder="true" applyAlignment="true" applyProtection="true">
      <alignment horizontal="right" vertical="center" textRotation="0" wrapText="false" indent="0" shrinkToFit="false"/>
      <protection locked="false" hidden="false"/>
    </xf>
    <xf numFmtId="170" fontId="4" fillId="0" borderId="0" xfId="25" applyFont="true" applyBorder="false" applyAlignment="true" applyProtection="true">
      <alignment horizontal="right" vertical="center" textRotation="0" wrapText="false" indent="0" shrinkToFit="false"/>
      <protection locked="false" hidden="false"/>
    </xf>
    <xf numFmtId="169" fontId="4"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9" fontId="4" fillId="0" borderId="15" xfId="25" applyFont="true" applyBorder="true" applyAlignment="true" applyProtection="true">
      <alignment horizontal="center" vertical="center" textRotation="0" wrapText="false" indent="0" shrinkToFit="false"/>
      <protection locked="false" hidden="false"/>
    </xf>
    <xf numFmtId="164" fontId="8" fillId="0" borderId="15" xfId="25" applyFont="true" applyBorder="true" applyAlignment="true" applyProtection="true">
      <alignment horizontal="general" vertical="center" textRotation="0" wrapText="false" indent="0" shrinkToFit="false"/>
      <protection locked="false" hidden="false"/>
    </xf>
    <xf numFmtId="164" fontId="8" fillId="0" borderId="21" xfId="25" applyFont="true" applyBorder="true" applyAlignment="true" applyProtection="true">
      <alignment horizontal="right" vertical="center" textRotation="0" wrapText="false" indent="0" shrinkToFit="false"/>
      <protection locked="false" hidden="false"/>
    </xf>
    <xf numFmtId="170" fontId="4" fillId="0" borderId="15" xfId="25" applyFont="true" applyBorder="true" applyAlignment="true" applyProtection="true">
      <alignment horizontal="general" vertical="center" textRotation="0" wrapText="false" indent="0" shrinkToFit="false"/>
      <protection locked="false" hidden="false"/>
    </xf>
    <xf numFmtId="170" fontId="10" fillId="0" borderId="15" xfId="25" applyFont="true" applyBorder="true" applyAlignment="true" applyProtection="true">
      <alignment horizontal="general" vertical="center" textRotation="0" wrapText="false" indent="0" shrinkToFit="false"/>
      <protection locked="false" hidden="false"/>
    </xf>
    <xf numFmtId="169" fontId="8" fillId="0" borderId="8"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0" shrinkToFit="false"/>
      <protection locked="false" hidden="false"/>
    </xf>
    <xf numFmtId="169" fontId="8" fillId="0" borderId="0" xfId="25" applyFont="true" applyBorder="true" applyAlignment="true" applyProtection="true">
      <alignment horizontal="left" vertical="center" textRotation="0" wrapText="false" indent="0" shrinkToFit="false"/>
      <protection locked="fals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9"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center" vertical="center" textRotation="0" wrapText="false" indent="0" shrinkToFit="false"/>
      <protection locked="true" hidden="false"/>
    </xf>
    <xf numFmtId="164" fontId="15" fillId="0" borderId="7" xfId="25" applyFont="true" applyBorder="true" applyAlignment="true" applyProtection="false">
      <alignment horizontal="distributed" vertical="center" textRotation="0" wrapText="false" indent="0" shrinkToFit="false"/>
      <protection locked="true" hidden="false"/>
    </xf>
    <xf numFmtId="171" fontId="4" fillId="0" borderId="0" xfId="23" applyFont="true" applyBorder="true" applyAlignment="true" applyProtection="true">
      <alignment horizontal="general" vertical="center" textRotation="0" wrapText="false" indent="0" shrinkToFit="false"/>
      <protection locked="true" hidden="false"/>
    </xf>
    <xf numFmtId="171" fontId="10" fillId="0" borderId="0" xfId="27" applyFont="true" applyBorder="false" applyAlignment="true" applyProtection="true">
      <alignment horizontal="right" vertical="center" textRotation="0" wrapText="false" indent="0" shrinkToFit="false"/>
      <protection locked="fals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distributed" vertical="center" textRotation="0" wrapText="false" indent="0" shrinkToFit="false"/>
      <protection locked="true" hidden="false"/>
    </xf>
    <xf numFmtId="171" fontId="4" fillId="0" borderId="0" xfId="23" applyFont="true" applyBorder="true" applyAlignment="true" applyProtection="tru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72" fontId="4" fillId="0" borderId="0" xfId="25" applyFont="true" applyBorder="false" applyAlignment="true" applyProtection="false">
      <alignment horizontal="center" vertical="bottom" textRotation="0" wrapText="false" indent="0" shrinkToFit="false"/>
      <protection locked="true" hidden="false"/>
    </xf>
    <xf numFmtId="171" fontId="4" fillId="0" borderId="0" xfId="25" applyFont="true" applyBorder="true" applyAlignment="true" applyProtection="false">
      <alignment horizontal="right" vertical="center" textRotation="0" wrapText="false" indent="0" shrinkToFit="false"/>
      <protection locked="true" hidden="false"/>
    </xf>
    <xf numFmtId="164" fontId="4" fillId="0" borderId="15" xfId="25" applyFont="true" applyBorder="true" applyAlignment="true" applyProtection="false">
      <alignment horizontal="general" vertical="center" textRotation="0" wrapText="false" indent="0" shrinkToFit="false"/>
      <protection locked="true" hidden="false"/>
    </xf>
    <xf numFmtId="164" fontId="8" fillId="0" borderId="21" xfId="25" applyFont="true" applyBorder="true" applyAlignment="true" applyProtection="false">
      <alignment horizontal="distributed" vertical="center" textRotation="0" wrapText="false" indent="0" shrinkToFit="false"/>
      <protection locked="true" hidden="false"/>
    </xf>
    <xf numFmtId="171" fontId="4" fillId="0" borderId="15" xfId="23" applyFont="true" applyBorder="true" applyAlignment="true" applyProtection="true">
      <alignment horizontal="right" vertical="center" textRotation="0" wrapText="false" indent="0" shrinkToFit="false"/>
      <protection locked="true" hidden="false"/>
    </xf>
    <xf numFmtId="169" fontId="8" fillId="0" borderId="8"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4" fontId="7" fillId="0" borderId="19" xfId="25" applyFont="true" applyBorder="true" applyAlignment="true" applyProtection="false">
      <alignment horizontal="center" vertical="center" textRotation="0" wrapText="false" indent="0" shrinkToFit="false"/>
      <protection locked="true" hidden="false"/>
    </xf>
    <xf numFmtId="164" fontId="8" fillId="0" borderId="22" xfId="25" applyFont="true" applyBorder="true" applyAlignment="true" applyProtection="false">
      <alignment horizontal="center" vertical="bottom" textRotation="0" wrapText="false" indent="0" shrinkToFit="false"/>
      <protection locked="true" hidden="false"/>
    </xf>
    <xf numFmtId="164" fontId="8" fillId="0" borderId="23" xfId="25" applyFont="true" applyBorder="true" applyAlignment="true" applyProtection="false">
      <alignment horizontal="center" vertical="center" textRotation="0" wrapText="fals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general" vertical="bottom" textRotation="0" wrapText="false" indent="0" shrinkToFit="false"/>
      <protection locked="true" hidden="false"/>
    </xf>
    <xf numFmtId="169" fontId="4" fillId="0" borderId="8" xfId="25" applyFont="false" applyBorder="true" applyAlignment="tru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bottom" textRotation="0" wrapText="false" indent="0" shrinkToFit="false"/>
      <protection locked="true" hidden="false"/>
    </xf>
    <xf numFmtId="164" fontId="4" fillId="0" borderId="10" xfId="25" applyFont="false" applyBorder="true" applyAlignment="true" applyProtection="false">
      <alignment horizontal="center" vertical="center" textRotation="0" wrapText="false" indent="0" shrinkToFit="false"/>
      <protection locked="true" hidden="false"/>
    </xf>
    <xf numFmtId="173" fontId="4" fillId="0" borderId="8" xfId="25" applyFont="false" applyBorder="true" applyAlignment="true" applyProtection="false">
      <alignment horizontal="center" vertical="bottom" textRotation="0" wrapText="false" indent="0" shrinkToFit="false"/>
      <protection locked="true" hidden="false"/>
    </xf>
    <xf numFmtId="174" fontId="4" fillId="0" borderId="8" xfId="23" applyFont="true" applyBorder="true" applyAlignment="true" applyProtection="true">
      <alignment horizontal="center" vertical="bottom" textRotation="0" wrapText="false" indent="0" shrinkToFit="false"/>
      <protection locked="true" hidden="false"/>
    </xf>
    <xf numFmtId="174"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true"/>
      <protection locked="true" hidden="false"/>
    </xf>
    <xf numFmtId="169" fontId="4" fillId="0" borderId="0" xfId="25" applyFont="false" applyBorder="true" applyAlignment="true" applyProtection="false">
      <alignment horizontal="general" vertical="center" textRotation="0" wrapText="false" indent="0" shrinkToFit="true"/>
      <protection locked="true" hidden="false"/>
    </xf>
    <xf numFmtId="164" fontId="4" fillId="0" borderId="11" xfId="25" applyFont="false" applyBorder="true" applyAlignment="true" applyProtection="false">
      <alignment horizontal="general" vertical="center" textRotation="0" wrapText="false" indent="0" shrinkToFit="true"/>
      <protection locked="true" hidden="false"/>
    </xf>
    <xf numFmtId="173" fontId="8" fillId="0" borderId="0" xfId="25" applyFont="true" applyBorder="true" applyAlignment="true" applyProtection="false">
      <alignment horizontal="center" vertical="center" textRotation="90" wrapText="false" indent="0" shrinkToFit="true"/>
      <protection locked="true" hidden="false"/>
    </xf>
    <xf numFmtId="174" fontId="4" fillId="0" borderId="0" xfId="23" applyFont="true" applyBorder="true" applyAlignment="true" applyProtection="true">
      <alignment horizontal="center" vertical="center" textRotation="0" wrapText="false" indent="0" shrinkToFit="true"/>
      <protection locked="true" hidden="false"/>
    </xf>
    <xf numFmtId="164" fontId="4" fillId="0" borderId="0" xfId="25" applyFont="false" applyBorder="false" applyAlignment="true" applyProtection="false">
      <alignment horizontal="general" vertical="bottom" textRotation="0" wrapText="false" indent="0" shrinkToFit="true"/>
      <protection locked="true" hidden="false"/>
    </xf>
    <xf numFmtId="164" fontId="8" fillId="0" borderId="0" xfId="25" applyFont="true" applyBorder="true" applyAlignment="true" applyProtection="false">
      <alignment horizontal="general" vertical="top" textRotation="0" wrapText="false" indent="0" shrinkToFit="false"/>
      <protection locked="true" hidden="false"/>
    </xf>
    <xf numFmtId="169" fontId="4" fillId="0" borderId="0" xfId="25" applyFont="false" applyBorder="true" applyAlignment="true" applyProtection="false">
      <alignment horizontal="general" vertical="top" textRotation="0" wrapText="false" indent="0" shrinkToFit="false"/>
      <protection locked="true" hidden="false"/>
    </xf>
    <xf numFmtId="164" fontId="8" fillId="0" borderId="11" xfId="25" applyFont="true" applyBorder="true" applyAlignment="true" applyProtection="false">
      <alignment horizontal="general" vertical="top" textRotation="0" wrapText="false" indent="0" shrinkToFit="false"/>
      <protection locked="true" hidden="false"/>
    </xf>
    <xf numFmtId="173" fontId="4" fillId="0" borderId="0" xfId="25" applyFont="false" applyBorder="true" applyAlignment="true" applyProtection="false">
      <alignment horizontal="center" vertical="top" textRotation="0" wrapText="false" indent="0" shrinkToFit="false"/>
      <protection locked="true" hidden="false"/>
    </xf>
    <xf numFmtId="174" fontId="4" fillId="0" borderId="0" xfId="23" applyFont="true" applyBorder="true" applyAlignment="true" applyProtection="true">
      <alignment horizontal="center" vertical="top" textRotation="0" wrapText="fals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9" fontId="4" fillId="0" borderId="0" xfId="25" applyFont="false" applyBorder="true" applyAlignment="true" applyProtection="false">
      <alignment horizontal="general" vertical="bottom" textRotation="0" wrapText="false" indent="0" shrinkToFit="false"/>
      <protection locked="true" hidden="false"/>
    </xf>
    <xf numFmtId="164" fontId="8" fillId="0" borderId="11" xfId="25" applyFont="tru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true" applyProtection="false">
      <alignment horizontal="center" vertical="center" textRotation="0" wrapText="false" indent="0" shrinkToFit="false"/>
      <protection locked="true" hidden="false"/>
    </xf>
    <xf numFmtId="173" fontId="4" fillId="0" borderId="15" xfId="25" applyFont="fals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9" fontId="4" fillId="0" borderId="0" xfId="25" applyFont="false" applyBorder="true" applyAlignment="true" applyProtection="false">
      <alignment horizontal="general" vertical="center" textRotation="0" wrapText="false" indent="0" shrinkToFit="false"/>
      <protection locked="true" hidden="false"/>
    </xf>
    <xf numFmtId="164" fontId="4" fillId="0" borderId="11" xfId="25" applyFont="false" applyBorder="true" applyAlignment="true" applyProtection="false">
      <alignment horizontal="general" vertical="center" textRotation="0" wrapText="false" indent="0" shrinkToFit="false"/>
      <protection locked="true" hidden="false"/>
    </xf>
    <xf numFmtId="174" fontId="4" fillId="0" borderId="0" xfId="23" applyFont="true" applyBorder="true" applyAlignment="true" applyProtection="true">
      <alignment horizontal="center" vertical="center" textRotation="0" wrapText="false" indent="0" shrinkToFit="false"/>
      <protection locked="true" hidden="false"/>
    </xf>
    <xf numFmtId="164" fontId="8" fillId="0" borderId="15" xfId="25" applyFont="true" applyBorder="true" applyAlignment="true" applyProtection="false">
      <alignment horizontal="general" vertical="top" textRotation="0" wrapText="false" indent="0" shrinkToFit="false"/>
      <protection locked="true" hidden="false"/>
    </xf>
    <xf numFmtId="169" fontId="4" fillId="0" borderId="15" xfId="25" applyFont="false" applyBorder="true" applyAlignment="true" applyProtection="false">
      <alignment horizontal="general" vertical="top" textRotation="0" wrapText="false" indent="0" shrinkToFit="false"/>
      <protection locked="true" hidden="false"/>
    </xf>
    <xf numFmtId="164" fontId="8" fillId="0" borderId="21" xfId="25" applyFont="true" applyBorder="true" applyAlignment="true" applyProtection="false">
      <alignment horizontal="general" vertical="top" textRotation="0" wrapText="false" indent="0" shrinkToFit="false"/>
      <protection locked="true" hidden="false"/>
    </xf>
    <xf numFmtId="174" fontId="4" fillId="0" borderId="15" xfId="23" applyFont="true" applyBorder="true" applyAlignment="true" applyProtection="true">
      <alignment horizontal="center" vertical="top" textRotation="0" wrapText="false" indent="0" shrinkToFit="false"/>
      <protection locked="true" hidden="false"/>
    </xf>
    <xf numFmtId="164" fontId="8" fillId="0" borderId="8"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right" vertical="top"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8" fillId="0" borderId="20" xfId="25" applyFont="true" applyBorder="true" applyAlignment="true" applyProtection="false">
      <alignment horizontal="center" vertical="center" textRotation="0" wrapText="false" indent="0" shrinkToFit="false"/>
      <protection locked="true" hidden="false"/>
    </xf>
    <xf numFmtId="164" fontId="8" fillId="0" borderId="26" xfId="25" applyFont="true" applyBorder="true" applyAlignment="true" applyProtection="false">
      <alignment horizontal="center" vertical="center" textRotation="0" wrapText="false" indent="0" shrinkToFit="false"/>
      <protection locked="true" hidden="false"/>
    </xf>
    <xf numFmtId="164" fontId="8" fillId="0" borderId="24" xfId="25" applyFont="true" applyBorder="true" applyAlignment="true" applyProtection="false">
      <alignment horizontal="distributed" vertical="center" textRotation="0" wrapText="false" indent="0" shrinkToFit="false"/>
      <protection locked="true" hidden="false"/>
    </xf>
    <xf numFmtId="164" fontId="8" fillId="0" borderId="23" xfId="25" applyFont="true" applyBorder="true" applyAlignment="true" applyProtection="false">
      <alignment horizontal="distributed" vertical="center" textRotation="0" wrapText="false" indent="0" shrinkToFit="false"/>
      <protection locked="true" hidden="false"/>
    </xf>
    <xf numFmtId="164" fontId="8" fillId="0" borderId="8" xfId="25" applyFont="true" applyBorder="true" applyAlignment="true" applyProtection="false">
      <alignment horizontal="general" vertical="center" textRotation="0" wrapText="false" indent="0" shrinkToFit="false"/>
      <protection locked="true" hidden="false"/>
    </xf>
    <xf numFmtId="169" fontId="8" fillId="0" borderId="8" xfId="25" applyFont="true" applyBorder="true" applyAlignment="true" applyProtection="false">
      <alignment horizontal="center" vertical="center"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4" fontId="4" fillId="0" borderId="13" xfId="25" applyFont="true" applyBorder="true" applyAlignment="true" applyProtection="false">
      <alignment horizontal="right" vertical="center" textRotation="0" wrapText="false" indent="0" shrinkToFit="false"/>
      <protection locked="true" hidden="false"/>
    </xf>
    <xf numFmtId="174" fontId="4" fillId="0" borderId="0" xfId="25" applyFont="true" applyBorder="true" applyAlignment="true" applyProtection="false">
      <alignment horizontal="right" vertical="center" textRotation="0" wrapText="false" indent="0" shrinkToFit="false"/>
      <protection locked="true" hidden="false"/>
    </xf>
    <xf numFmtId="175" fontId="0" fillId="0" borderId="0" xfId="22" applyFont="true" applyBorder="true" applyAlignment="true" applyProtection="tru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76" fontId="4" fillId="0" borderId="0" xfId="25" applyFont="true" applyBorder="true" applyAlignment="true" applyProtection="false">
      <alignment horizontal="right" vertical="center" textRotation="0" wrapText="false" indent="0" shrinkToFit="false"/>
      <protection locked="true" hidden="false"/>
    </xf>
    <xf numFmtId="175" fontId="4" fillId="0" borderId="0" xfId="22" applyFont="true" applyBorder="true" applyAlignment="true" applyProtection="true">
      <alignment horizontal="right" vertical="center" textRotation="0" wrapText="false" indent="0" shrinkToFit="false"/>
      <protection locked="true" hidden="false"/>
    </xf>
    <xf numFmtId="169" fontId="8" fillId="0" borderId="0" xfId="25" applyFont="true" applyBorder="false" applyAlignment="true" applyProtection="false">
      <alignment horizontal="center" vertical="center" textRotation="0" wrapText="false" indent="0" shrinkToFit="false"/>
      <protection locked="true" hidden="false"/>
    </xf>
    <xf numFmtId="174" fontId="4" fillId="0" borderId="0" xfId="25" applyFont="false" applyBorder="false" applyAlignment="true" applyProtection="false">
      <alignment horizontal="general" vertical="center" textRotation="0" wrapText="false" indent="0" shrinkToFit="false"/>
      <protection locked="true" hidden="false"/>
    </xf>
    <xf numFmtId="169" fontId="8" fillId="0" borderId="1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4" fillId="0" borderId="11" xfId="25" applyFont="false" applyBorder="true" applyAlignment="true" applyProtection="false">
      <alignment horizontal="general" vertical="center" textRotation="0" wrapText="false" indent="0" shrinkToFit="false"/>
      <protection locked="true" hidden="false"/>
    </xf>
    <xf numFmtId="174" fontId="4"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4" fillId="0" borderId="11" xfId="25" applyFont="true" applyBorder="true" applyAlignment="true" applyProtection="false">
      <alignment horizontal="general" vertical="center" textRotation="0" wrapText="false" indent="0" shrinkToFit="false"/>
      <protection locked="true" hidden="false"/>
    </xf>
    <xf numFmtId="169" fontId="4" fillId="0" borderId="0" xfId="25" applyFont="true" applyBorder="true" applyAlignment="true" applyProtection="false">
      <alignment horizontal="general" vertical="center" textRotation="0" wrapText="false" indent="0" shrinkToFit="false"/>
      <protection locked="true" hidden="false"/>
    </xf>
    <xf numFmtId="169" fontId="4" fillId="0" borderId="11" xfId="25" applyFont="true" applyBorder="true" applyAlignment="true" applyProtection="false">
      <alignment horizontal="general" vertical="center" textRotation="0" wrapText="false" indent="0" shrinkToFit="false"/>
      <protection locked="true" hidden="false"/>
    </xf>
    <xf numFmtId="174" fontId="4" fillId="0" borderId="0" xfId="25" applyFont="true" applyBorder="true" applyAlignment="true" applyProtection="false">
      <alignment horizontal="general" vertical="center"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69" fontId="8" fillId="0" borderId="8" xfId="25" applyFont="true" applyBorder="true" applyAlignment="true" applyProtection="false">
      <alignment horizontal="left" vertical="center" textRotation="0" wrapText="false" indent="0" shrinkToFit="false"/>
      <protection locked="true" hidden="false"/>
    </xf>
    <xf numFmtId="169" fontId="8" fillId="0" borderId="0" xfId="25" applyFont="true" applyBorder="true" applyAlignment="true" applyProtection="false">
      <alignment horizontal="left" vertical="center" textRotation="0" wrapText="false" indent="0" shrinkToFit="false"/>
      <protection locked="true" hidden="false"/>
    </xf>
    <xf numFmtId="178" fontId="4" fillId="0" borderId="13" xfId="25" applyFont="true" applyBorder="true" applyAlignment="true" applyProtection="false">
      <alignment horizontal="general" vertical="center" textRotation="0" wrapText="false" indent="0" shrinkToFit="false"/>
      <protection locked="true" hidden="false"/>
    </xf>
    <xf numFmtId="178" fontId="4" fillId="0" borderId="0" xfId="25" applyFont="true" applyBorder="true" applyAlignment="true" applyProtection="false">
      <alignment horizontal="general" vertical="center" textRotation="0" wrapText="false" indent="0" shrinkToFit="false"/>
      <protection locked="true" hidden="false"/>
    </xf>
    <xf numFmtId="169" fontId="4" fillId="0" borderId="15" xfId="25" applyFont="true" applyBorder="true" applyAlignment="true" applyProtection="false">
      <alignment horizontal="general" vertical="center" textRotation="0" wrapText="false" indent="0" shrinkToFit="false"/>
      <protection locked="true" hidden="false"/>
    </xf>
    <xf numFmtId="169" fontId="9" fillId="0" borderId="15" xfId="25" applyFont="true" applyBorder="true" applyAlignment="true" applyProtection="false">
      <alignment horizontal="center" vertical="center" textRotation="0" wrapText="false" indent="0" shrinkToFit="false"/>
      <protection locked="true" hidden="false"/>
    </xf>
    <xf numFmtId="169" fontId="4" fillId="0" borderId="21" xfId="25" applyFont="true" applyBorder="true" applyAlignment="true" applyProtection="false">
      <alignment horizontal="general" vertical="center" textRotation="0" wrapText="false" indent="0" shrinkToFit="false"/>
      <protection locked="true" hidden="false"/>
    </xf>
    <xf numFmtId="178" fontId="10" fillId="0" borderId="18" xfId="25" applyFont="true" applyBorder="true" applyAlignment="true" applyProtection="false">
      <alignment horizontal="general" vertical="center" textRotation="0" wrapText="false" indent="0" shrinkToFit="false"/>
      <protection locked="true" hidden="false"/>
    </xf>
    <xf numFmtId="174" fontId="13" fillId="0" borderId="0" xfId="25" applyFont="true" applyBorder="true" applyAlignment="true" applyProtection="false">
      <alignment horizontal="right" vertical="center" textRotation="0" wrapText="false" indent="0" shrinkToFit="false"/>
      <protection locked="true" hidden="false"/>
    </xf>
    <xf numFmtId="178" fontId="10" fillId="0" borderId="15" xfId="25" applyFont="true" applyBorder="true" applyAlignment="true" applyProtection="false">
      <alignment horizontal="general" vertical="center" textRotation="0" wrapText="false" indent="0" shrinkToFit="false"/>
      <protection locked="true" hidden="false"/>
    </xf>
    <xf numFmtId="175" fontId="10" fillId="0" borderId="15" xfId="22" applyFont="true" applyBorder="true" applyAlignment="true" applyProtection="true">
      <alignment horizontal="right" vertical="center" textRotation="0" wrapText="false" indent="0" shrinkToFit="false"/>
      <protection locked="true" hidden="false"/>
    </xf>
    <xf numFmtId="164" fontId="9" fillId="0" borderId="15"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4" fillId="0" borderId="8" xfId="25" applyFont="fals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9" fontId="11" fillId="0" borderId="0" xfId="25" applyFont="true" applyBorder="false" applyAlignment="true" applyProtection="false">
      <alignment horizontal="center" vertical="center" textRotation="0" wrapText="false" indent="0" shrinkToFit="false"/>
      <protection locked="true" hidden="false"/>
    </xf>
    <xf numFmtId="178" fontId="4" fillId="0" borderId="0" xfId="25" applyFont="false" applyBorder="false" applyAlignment="true" applyProtection="false">
      <alignment horizontal="general" vertical="center" textRotation="0" wrapText="false" indent="0" shrinkToFit="false"/>
      <protection locked="true" hidden="false"/>
    </xf>
    <xf numFmtId="179" fontId="4" fillId="0" borderId="0" xfId="25" applyFont="false" applyBorder="false" applyAlignment="true" applyProtection="false">
      <alignment horizontal="general" vertical="center" textRotation="0" wrapText="false" indent="0" shrinkToFit="false"/>
      <protection locked="true" hidden="false"/>
    </xf>
    <xf numFmtId="179" fontId="4" fillId="0" borderId="0" xfId="25" applyFont="false" applyBorder="true" applyAlignment="true" applyProtection="false">
      <alignment horizontal="general" vertical="center" textRotation="0" wrapText="false" indent="0" shrinkToFit="false"/>
      <protection locked="true" hidden="false"/>
    </xf>
    <xf numFmtId="179" fontId="7" fillId="0" borderId="0" xfId="25" applyFont="true" applyBorder="true" applyAlignment="true" applyProtection="false">
      <alignment horizontal="center" vertical="center" textRotation="0" wrapText="false" indent="0" shrinkToFit="false"/>
      <protection locked="true" hidden="false"/>
    </xf>
    <xf numFmtId="179" fontId="4" fillId="0" borderId="0" xfId="25" applyFont="false" applyBorder="true" applyAlignment="true" applyProtection="false">
      <alignment horizontal="center" vertical="center" textRotation="0" wrapText="false" indent="0" shrinkToFit="false"/>
      <protection locked="true" hidden="false"/>
    </xf>
    <xf numFmtId="179" fontId="4" fillId="0" borderId="1" xfId="25" applyFont="false" applyBorder="true" applyAlignment="true" applyProtection="false">
      <alignment horizontal="general" vertical="center" textRotation="0" wrapText="false" indent="0" shrinkToFit="false"/>
      <protection locked="true" hidden="false"/>
    </xf>
    <xf numFmtId="179" fontId="8" fillId="0" borderId="19" xfId="25" applyFont="true" applyBorder="true" applyAlignment="true" applyProtection="false">
      <alignment horizontal="center" vertical="center" textRotation="0" wrapText="false" indent="0" shrinkToFit="false"/>
      <protection locked="true" hidden="false"/>
    </xf>
    <xf numFmtId="179" fontId="8" fillId="0" borderId="3" xfId="25" applyFont="true" applyBorder="true" applyAlignment="true" applyProtection="false">
      <alignment horizontal="center" vertical="center" textRotation="0" wrapText="false" indent="0" shrinkToFit="false"/>
      <protection locked="true" hidden="false"/>
    </xf>
    <xf numFmtId="179" fontId="8" fillId="0" borderId="6" xfId="25" applyFont="true" applyBorder="true" applyAlignment="true" applyProtection="false">
      <alignment horizontal="center" vertical="center" textRotation="0" wrapText="false" indent="0" shrinkToFit="false"/>
      <protection locked="true" hidden="false"/>
    </xf>
    <xf numFmtId="179" fontId="8" fillId="0" borderId="18" xfId="25" applyFont="true" applyBorder="true" applyAlignment="true" applyProtection="false">
      <alignment horizontal="center" vertical="center" textRotation="0" wrapText="false" indent="0" shrinkToFit="false"/>
      <protection locked="true" hidden="false"/>
    </xf>
    <xf numFmtId="179" fontId="8" fillId="0" borderId="26" xfId="25" applyFont="true" applyBorder="true" applyAlignment="true" applyProtection="false">
      <alignment horizontal="distributed" vertical="center" textRotation="0" wrapText="false" indent="0" shrinkToFit="false"/>
      <protection locked="true" hidden="false"/>
    </xf>
    <xf numFmtId="179" fontId="8" fillId="0" borderId="26" xfId="25" applyFont="true" applyBorder="true" applyAlignment="true" applyProtection="false">
      <alignment horizontal="center" vertical="center" textRotation="0" wrapText="false" indent="0" shrinkToFit="false"/>
      <protection locked="true" hidden="false"/>
    </xf>
    <xf numFmtId="179" fontId="8" fillId="0" borderId="25" xfId="25" applyFont="true" applyBorder="true" applyAlignment="true" applyProtection="false">
      <alignment horizontal="center" vertical="center" textRotation="0" wrapText="false" indent="0" shrinkToFit="false"/>
      <protection locked="true" hidden="false"/>
    </xf>
    <xf numFmtId="179" fontId="8" fillId="0" borderId="26" xfId="25" applyFont="true" applyBorder="true" applyAlignment="true" applyProtection="false">
      <alignment horizontal="general" vertical="center" textRotation="0" wrapText="false" indent="0" shrinkToFit="false"/>
      <protection locked="true" hidden="false"/>
    </xf>
    <xf numFmtId="179" fontId="8" fillId="0" borderId="27" xfId="25" applyFont="true" applyBorder="true" applyAlignment="true" applyProtection="false">
      <alignment horizontal="center" vertical="center" textRotation="0" wrapText="false" indent="0" shrinkToFit="false"/>
      <protection locked="true" hidden="false"/>
    </xf>
    <xf numFmtId="179" fontId="8" fillId="0" borderId="15" xfId="25" applyFont="true" applyBorder="true" applyAlignment="true" applyProtection="false">
      <alignment horizontal="center" vertical="center" textRotation="0" wrapText="false" indent="0" shrinkToFit="false"/>
      <protection locked="true" hidden="false"/>
    </xf>
    <xf numFmtId="179" fontId="8" fillId="0" borderId="25" xfId="25" applyFont="true" applyBorder="true" applyAlignment="true" applyProtection="false">
      <alignment horizontal="general" vertical="center" textRotation="0" wrapText="false" indent="0" shrinkToFit="false"/>
      <protection locked="true" hidden="false"/>
    </xf>
    <xf numFmtId="179" fontId="9" fillId="0" borderId="7" xfId="25" applyFont="true" applyBorder="true" applyAlignment="true" applyProtection="false">
      <alignment horizontal="distributed" vertical="center" textRotation="0" wrapText="false" indent="0" shrinkToFit="false"/>
      <protection locked="true" hidden="false"/>
    </xf>
    <xf numFmtId="174" fontId="17" fillId="0" borderId="0" xfId="26" applyFont="true" applyBorder="false" applyAlignment="true" applyProtection="false">
      <alignment horizontal="general" vertical="center" textRotation="0" wrapText="false" indent="0" shrinkToFit="false"/>
      <protection locked="true" hidden="false"/>
    </xf>
    <xf numFmtId="174" fontId="10" fillId="0" borderId="0" xfId="25" applyFont="true" applyBorder="false" applyAlignment="true" applyProtection="false">
      <alignment horizontal="general" vertical="center" textRotation="0" wrapText="false" indent="0" shrinkToFit="false"/>
      <protection locked="true" hidden="false"/>
    </xf>
    <xf numFmtId="179" fontId="11" fillId="0" borderId="0" xfId="25" applyFont="true" applyBorder="true" applyAlignment="true" applyProtection="false">
      <alignment horizontal="right" vertical="center" textRotation="0" wrapText="false" indent="0" shrinkToFit="false"/>
      <protection locked="true" hidden="false"/>
    </xf>
    <xf numFmtId="179" fontId="8" fillId="0" borderId="7" xfId="25" applyFont="true" applyBorder="true" applyAlignment="true" applyProtection="false">
      <alignment horizontal="distributed" vertical="center" textRotation="0" wrapText="false" indent="0" shrinkToFit="false"/>
      <protection locked="true" hidden="false"/>
    </xf>
    <xf numFmtId="174" fontId="0" fillId="0" borderId="0" xfId="26" applyFont="true" applyBorder="false" applyAlignment="true" applyProtection="false">
      <alignment horizontal="general" vertical="center" textRotation="0" wrapText="false" indent="0" shrinkToFit="false"/>
      <protection locked="true" hidden="false"/>
    </xf>
    <xf numFmtId="174" fontId="4" fillId="0" borderId="0" xfId="25" applyFont="true" applyBorder="false" applyAlignment="true" applyProtection="false">
      <alignment horizontal="general" vertical="center" textRotation="0" wrapText="false" indent="0" shrinkToFit="false"/>
      <protection locked="true" hidden="false"/>
    </xf>
    <xf numFmtId="179" fontId="4" fillId="0" borderId="0" xfId="25" applyFont="true" applyBorder="false" applyAlignment="true" applyProtection="false">
      <alignment horizontal="general" vertical="center" textRotation="0" wrapText="false" indent="0" shrinkToFit="false"/>
      <protection locked="true" hidden="false"/>
    </xf>
    <xf numFmtId="174" fontId="18" fillId="0" borderId="0" xfId="26" applyFont="true" applyBorder="false" applyAlignment="true" applyProtection="false">
      <alignment horizontal="general" vertical="center" textRotation="0" wrapText="false" indent="0" shrinkToFit="false"/>
      <protection locked="true" hidden="false"/>
    </xf>
    <xf numFmtId="179" fontId="4" fillId="0" borderId="11" xfId="25" applyFont="true" applyBorder="true" applyAlignment="true" applyProtection="false">
      <alignment horizontal="distributed" vertical="center" textRotation="0" wrapText="false" indent="0" shrinkToFit="false"/>
      <protection locked="true" hidden="false"/>
    </xf>
    <xf numFmtId="179" fontId="4" fillId="0" borderId="0" xfId="25" applyFont="false" applyBorder="true" applyAlignment="true" applyProtection="false">
      <alignment horizontal="right" vertical="center" textRotation="0" wrapText="false" indent="0" shrinkToFit="false"/>
      <protection locked="true" hidden="false"/>
    </xf>
    <xf numFmtId="179" fontId="8" fillId="0" borderId="11" xfId="25" applyFont="true" applyBorder="true" applyAlignment="true" applyProtection="false">
      <alignment horizontal="distributed" vertical="center" textRotation="0" wrapText="false" indent="0" shrinkToFit="false"/>
      <protection locked="true" hidden="false"/>
    </xf>
    <xf numFmtId="174" fontId="18" fillId="0" borderId="0" xfId="26" applyFont="true" applyBorder="false" applyAlignment="true" applyProtection="false">
      <alignment horizontal="right" vertical="center" textRotation="0" wrapText="false" indent="0" shrinkToFit="false"/>
      <protection locked="true" hidden="false"/>
    </xf>
    <xf numFmtId="174" fontId="18" fillId="0" borderId="0" xfId="26" applyFont="true" applyBorder="true" applyAlignment="true" applyProtection="false">
      <alignment horizontal="general" vertical="center" textRotation="0" wrapText="false" indent="0" shrinkToFit="false"/>
      <protection locked="true" hidden="false"/>
    </xf>
    <xf numFmtId="179" fontId="4" fillId="0" borderId="11" xfId="25" applyFont="true" applyBorder="true" applyAlignment="true" applyProtection="false">
      <alignment horizontal="general" vertical="center" textRotation="0" wrapText="false" indent="0" shrinkToFit="false"/>
      <protection locked="true" hidden="false"/>
    </xf>
    <xf numFmtId="179" fontId="8" fillId="0" borderId="21" xfId="25" applyFont="true" applyBorder="true" applyAlignment="true" applyProtection="false">
      <alignment horizontal="distributed" vertical="center" textRotation="0" wrapText="false" indent="0" shrinkToFit="false"/>
      <protection locked="true" hidden="false"/>
    </xf>
    <xf numFmtId="174" fontId="18" fillId="0" borderId="18" xfId="26" applyFont="true" applyBorder="true" applyAlignment="true" applyProtection="false">
      <alignment horizontal="general" vertical="center" textRotation="0" wrapText="false" indent="0" shrinkToFit="false"/>
      <protection locked="true" hidden="false"/>
    </xf>
    <xf numFmtId="174" fontId="18" fillId="0" borderId="15" xfId="26" applyFont="true" applyBorder="true" applyAlignment="true" applyProtection="false">
      <alignment horizontal="general" vertical="center" textRotation="0" wrapText="false" indent="0" shrinkToFit="false"/>
      <protection locked="true" hidden="false"/>
    </xf>
    <xf numFmtId="174" fontId="4" fillId="0" borderId="15" xfId="25" applyFont="false" applyBorder="true" applyAlignment="true" applyProtection="false">
      <alignment horizontal="general" vertical="center" textRotation="0" wrapText="false" indent="0" shrinkToFit="false"/>
      <protection locked="true" hidden="false"/>
    </xf>
    <xf numFmtId="174" fontId="0" fillId="0" borderId="15" xfId="26" applyFont="true" applyBorder="true" applyAlignment="true" applyProtection="false">
      <alignment horizontal="general" vertical="center" textRotation="0" wrapText="false" indent="0" shrinkToFit="false"/>
      <protection locked="true" hidden="false"/>
    </xf>
    <xf numFmtId="174" fontId="4" fillId="0" borderId="15" xfId="25" applyFont="true" applyBorder="true" applyAlignment="true" applyProtection="false">
      <alignment horizontal="general" vertical="center" textRotation="0" wrapText="false" indent="0" shrinkToFit="false"/>
      <protection locked="true" hidden="false"/>
    </xf>
    <xf numFmtId="179" fontId="4" fillId="0" borderId="21" xfId="25" applyFont="true" applyBorder="true" applyAlignment="true" applyProtection="false">
      <alignment horizontal="general" vertical="center" textRotation="0" wrapText="false" indent="0" shrinkToFit="false"/>
      <protection locked="true" hidden="false"/>
    </xf>
    <xf numFmtId="179" fontId="4" fillId="0" borderId="15" xfId="25" applyFont="false" applyBorder="true" applyAlignment="true" applyProtection="false">
      <alignment horizontal="general" vertical="center" textRotation="0" wrapText="false" indent="0" shrinkToFit="false"/>
      <protection locked="true" hidden="false"/>
    </xf>
    <xf numFmtId="179" fontId="8" fillId="0" borderId="8" xfId="25" applyFont="true" applyBorder="true" applyAlignment="true" applyProtection="false">
      <alignment horizontal="left" vertical="center" textRotation="0" wrapText="false" indent="0" shrinkToFit="false"/>
      <protection locked="true" hidden="false"/>
    </xf>
    <xf numFmtId="179" fontId="4" fillId="0" borderId="0" xfId="25" applyFont="false" applyBorder="true" applyAlignment="true" applyProtection="false">
      <alignment horizontal="left" vertical="center" textRotation="0" wrapText="false" indent="0" shrinkToFit="false"/>
      <protection locked="true" hidden="false"/>
    </xf>
    <xf numFmtId="179" fontId="4" fillId="0" borderId="0" xfId="25" applyFont="fals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9" fontId="9" fillId="0" borderId="7" xfId="25" applyFont="true" applyBorder="true" applyAlignment="true" applyProtection="false">
      <alignment horizontal="distributed" vertical="center" textRotation="0" wrapText="false" indent="0" shrinkToFit="false"/>
      <protection locked="true" hidden="false"/>
    </xf>
    <xf numFmtId="170" fontId="17" fillId="0" borderId="0" xfId="26" applyFont="true" applyBorder="true" applyAlignment="true" applyProtection="false">
      <alignment horizontal="right" vertical="center" textRotation="0" wrapText="false" indent="0" shrinkToFit="false"/>
      <protection locked="true" hidden="false"/>
    </xf>
    <xf numFmtId="180" fontId="16" fillId="0" borderId="28" xfId="25" applyFont="true" applyBorder="true" applyAlignment="true" applyProtection="false">
      <alignment horizontal="center" vertical="center" textRotation="0" wrapText="false" indent="0" shrinkToFit="false"/>
      <protection locked="true" hidden="false"/>
    </xf>
    <xf numFmtId="179" fontId="16" fillId="0" borderId="8" xfId="25" applyFont="true" applyBorder="true" applyAlignment="true" applyProtection="false">
      <alignment horizontal="center" vertical="center" textRotation="0" wrapText="false" indent="0" shrinkToFit="false"/>
      <protection locked="true" hidden="false"/>
    </xf>
    <xf numFmtId="179" fontId="16" fillId="0" borderId="0" xfId="25" applyFont="true" applyBorder="false" applyAlignment="true" applyProtection="false">
      <alignment horizontal="center" vertical="center" textRotation="0" wrapText="false" indent="0" shrinkToFit="false"/>
      <protection locked="true" hidden="false"/>
    </xf>
    <xf numFmtId="169" fontId="16" fillId="0" borderId="28" xfId="25" applyFont="true" applyBorder="true" applyAlignment="true" applyProtection="false">
      <alignment horizontal="center" vertical="center" textRotation="0" wrapText="false" indent="0" shrinkToFit="false"/>
      <protection locked="true" hidden="false"/>
    </xf>
    <xf numFmtId="179" fontId="16" fillId="0" borderId="8" xfId="25" applyFont="true" applyBorder="true" applyAlignment="true" applyProtection="false">
      <alignment horizontal="general" vertical="center" textRotation="0" wrapText="false" indent="0" shrinkToFit="false"/>
      <protection locked="true" hidden="false"/>
    </xf>
    <xf numFmtId="179" fontId="16" fillId="0" borderId="0" xfId="25" applyFont="true" applyBorder="false" applyAlignment="true" applyProtection="false">
      <alignment horizontal="general" vertical="center" textRotation="0" wrapText="false" indent="0" shrinkToFit="false"/>
      <protection locked="true" hidden="false"/>
    </xf>
    <xf numFmtId="169" fontId="10" fillId="0" borderId="11" xfId="25" applyFont="true" applyBorder="true" applyAlignment="true" applyProtection="false">
      <alignment horizontal="center" vertical="center" textRotation="0" wrapText="false" indent="0" shrinkToFit="false"/>
      <protection locked="true" hidden="false"/>
    </xf>
    <xf numFmtId="174" fontId="17" fillId="0" borderId="14" xfId="26" applyFont="true" applyBorder="true" applyAlignment="true" applyProtection="false">
      <alignment horizontal="center" vertical="center" textRotation="0" wrapText="false" indent="0" shrinkToFit="false"/>
      <protection locked="true" hidden="false"/>
    </xf>
    <xf numFmtId="164" fontId="4" fillId="0" borderId="11" xfId="25" applyFont="false" applyBorder="true" applyAlignment="true" applyProtection="false">
      <alignment horizontal="center" vertical="center" textRotation="0" wrapText="false" indent="0" shrinkToFit="false"/>
      <protection locked="true" hidden="false"/>
    </xf>
    <xf numFmtId="170" fontId="18" fillId="0" borderId="0" xfId="26" applyFont="true" applyBorder="true" applyAlignment="true" applyProtection="false">
      <alignment horizontal="right" vertical="center" textRotation="0" wrapText="false" indent="0" shrinkToFit="false"/>
      <protection locked="true" hidden="false"/>
    </xf>
    <xf numFmtId="170" fontId="18" fillId="0" borderId="0" xfId="26" applyFont="true" applyBorder="false" applyAlignment="true" applyProtection="false">
      <alignment horizontal="general" vertical="center" textRotation="0" wrapText="false" indent="0" shrinkToFit="false"/>
      <protection locked="true" hidden="false"/>
    </xf>
    <xf numFmtId="164" fontId="4" fillId="0" borderId="14" xfId="25" applyFont="false" applyBorder="true" applyAlignment="true" applyProtection="false">
      <alignment horizontal="center" vertical="center" textRotation="0" wrapText="false" indent="0" shrinkToFit="false"/>
      <protection locked="true" hidden="false"/>
    </xf>
    <xf numFmtId="181" fontId="4" fillId="0" borderId="0" xfId="25" applyFont="false" applyBorder="false" applyAlignment="true" applyProtection="false">
      <alignment horizontal="general" vertical="center" textRotation="0" wrapText="false" indent="0" shrinkToFit="false"/>
      <protection locked="true" hidden="false"/>
    </xf>
    <xf numFmtId="169" fontId="4" fillId="0" borderId="11" xfId="25" applyFont="true" applyBorder="true" applyAlignment="true" applyProtection="false">
      <alignment horizontal="center" vertical="center" textRotation="0" wrapText="false" indent="0" shrinkToFit="false"/>
      <protection locked="true" hidden="false"/>
    </xf>
    <xf numFmtId="174" fontId="17" fillId="0" borderId="9" xfId="26" applyFont="true" applyBorder="true" applyAlignment="true" applyProtection="false">
      <alignment horizontal="center" vertical="center" textRotation="0" wrapText="false" indent="0" shrinkToFit="false"/>
      <protection locked="true" hidden="false"/>
    </xf>
    <xf numFmtId="170" fontId="17" fillId="0" borderId="13" xfId="26" applyFont="true" applyBorder="true" applyAlignment="true" applyProtection="false">
      <alignment horizontal="right" vertical="center" textRotation="0" wrapText="false" indent="0" shrinkToFit="false"/>
      <protection locked="true" hidden="false"/>
    </xf>
    <xf numFmtId="169" fontId="4" fillId="0" borderId="21" xfId="25" applyFont="true" applyBorder="true" applyAlignment="true" applyProtection="false">
      <alignment horizontal="center" vertical="center" textRotation="0" wrapText="false" indent="0" shrinkToFit="false"/>
      <protection locked="true" hidden="false"/>
    </xf>
    <xf numFmtId="170" fontId="18" fillId="0" borderId="15" xfId="26" applyFont="true" applyBorder="true" applyAlignment="true" applyProtection="false">
      <alignment horizontal="general" vertical="center" textRotation="0" wrapText="false" indent="0" shrinkToFit="false"/>
      <protection locked="true" hidden="false"/>
    </xf>
    <xf numFmtId="164" fontId="4" fillId="0" borderId="29" xfId="25" applyFont="false" applyBorder="true" applyAlignment="true" applyProtection="false">
      <alignment horizontal="center" vertical="center" textRotation="0" wrapText="false" indent="0" shrinkToFit="false"/>
      <protection locked="true" hidden="false"/>
    </xf>
    <xf numFmtId="170" fontId="18" fillId="0" borderId="18" xfId="26" applyFont="true" applyBorder="true" applyAlignment="true" applyProtection="false">
      <alignment horizontal="right" vertical="center" textRotation="0" wrapText="false" indent="0" shrinkToFit="false"/>
      <protection locked="true" hidden="false"/>
    </xf>
    <xf numFmtId="174" fontId="20" fillId="0" borderId="29" xfId="26" applyFont="true" applyBorder="true" applyAlignment="true" applyProtection="false">
      <alignment horizontal="center" vertical="center" textRotation="0" wrapText="false" indent="0" shrinkToFit="false"/>
      <protection locked="true" hidden="false"/>
    </xf>
    <xf numFmtId="170" fontId="18" fillId="0" borderId="15" xfId="26" applyFont="true" applyBorder="true" applyAlignment="true" applyProtection="false">
      <alignment horizontal="right" vertical="center" textRotation="0" wrapText="false" indent="0" shrinkToFit="false"/>
      <protection locked="true" hidden="false"/>
    </xf>
    <xf numFmtId="164" fontId="8" fillId="0" borderId="8"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74" fontId="8" fillId="0" borderId="1" xfId="24" applyFont="true" applyBorder="true" applyAlignment="true" applyProtection="false">
      <alignment horizontal="left" vertical="center" textRotation="0" wrapText="false" indent="0" shrinkToFit="false"/>
      <protection locked="true" hidden="false"/>
    </xf>
    <xf numFmtId="174" fontId="4" fillId="0" borderId="1" xfId="24" applyFont="true" applyBorder="true" applyAlignment="true" applyProtection="false">
      <alignment horizontal="center" vertical="center" textRotation="0" wrapText="false" indent="0" shrinkToFit="false"/>
      <protection locked="true" hidden="false"/>
    </xf>
    <xf numFmtId="174" fontId="4" fillId="0" borderId="1" xfId="24"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false" applyProtection="false">
      <alignment horizontal="general" vertical="center" textRotation="0" wrapText="false" indent="0" shrinkToFit="false"/>
      <protection locked="true" hidden="false"/>
    </xf>
    <xf numFmtId="174" fontId="8" fillId="0" borderId="1" xfId="24" applyFont="true" applyBorder="true" applyAlignment="true" applyProtection="false">
      <alignment horizontal="right" vertical="center" textRotation="0" wrapText="false" indent="0" shrinkToFit="false"/>
      <protection locked="true" hidden="false"/>
    </xf>
    <xf numFmtId="174" fontId="4" fillId="0" borderId="0" xfId="24" applyFont="true" applyBorder="true" applyAlignment="true" applyProtection="false">
      <alignment horizontal="right" vertical="center" textRotation="0" wrapText="false" indent="0" shrinkToFit="false"/>
      <protection locked="true" hidden="false"/>
    </xf>
    <xf numFmtId="174" fontId="8" fillId="0" borderId="21" xfId="24" applyFont="true" applyBorder="true" applyAlignment="true" applyProtection="false">
      <alignment horizontal="center" vertical="center" textRotation="0" wrapText="false" indent="0" shrinkToFit="false"/>
      <protection locked="true" hidden="false"/>
    </xf>
    <xf numFmtId="174" fontId="8" fillId="0" borderId="23" xfId="24" applyFont="true" applyBorder="true" applyAlignment="true" applyProtection="false">
      <alignment horizontal="center" vertical="center" textRotation="0" wrapText="false" indent="0" shrinkToFit="false"/>
      <protection locked="true" hidden="false"/>
    </xf>
    <xf numFmtId="169" fontId="8" fillId="0" borderId="23" xfId="24" applyFont="true" applyBorder="true" applyAlignment="true" applyProtection="false">
      <alignment horizontal="center" vertical="center" textRotation="0" wrapText="true" indent="0" shrinkToFit="false"/>
      <protection locked="true" hidden="false"/>
    </xf>
    <xf numFmtId="174" fontId="8" fillId="0" borderId="23" xfId="24" applyFont="true" applyBorder="true" applyAlignment="true" applyProtection="false">
      <alignment horizontal="center" vertical="center" textRotation="0" wrapText="true" indent="0" shrinkToFit="false"/>
      <protection locked="true" hidden="false"/>
    </xf>
    <xf numFmtId="164" fontId="8" fillId="0" borderId="23" xfId="24" applyFont="true" applyBorder="true" applyAlignment="true" applyProtection="false">
      <alignment horizontal="center" vertical="center" textRotation="0" wrapText="false" indent="0" shrinkToFit="false"/>
      <protection locked="true" hidden="false"/>
    </xf>
    <xf numFmtId="174" fontId="8" fillId="0" borderId="18" xfId="24" applyFont="true" applyBorder="true" applyAlignment="true" applyProtection="false">
      <alignment horizontal="center" vertical="center" textRotation="0" wrapText="false" indent="0" shrinkToFit="false"/>
      <protection locked="true" hidden="false"/>
    </xf>
    <xf numFmtId="174" fontId="4" fillId="0" borderId="0" xfId="24" applyFont="true" applyBorder="true" applyAlignment="true" applyProtection="false">
      <alignment horizontal="center" vertical="center" textRotation="0" wrapText="false" indent="0" shrinkToFit="false"/>
      <protection locked="true" hidden="false"/>
    </xf>
    <xf numFmtId="169" fontId="8" fillId="0" borderId="23" xfId="24" applyFont="true" applyBorder="true" applyAlignment="true" applyProtection="false">
      <alignment horizontal="center" vertical="center" textRotation="0" wrapText="false" indent="0" shrinkToFit="false"/>
      <protection locked="true" hidden="false"/>
    </xf>
    <xf numFmtId="174" fontId="8" fillId="0" borderId="18" xfId="24" applyFont="true" applyBorder="true" applyAlignment="true" applyProtection="false">
      <alignment horizontal="center" vertical="center" textRotation="0" wrapText="true" indent="0" shrinkToFit="false"/>
      <protection locked="true" hidden="false"/>
    </xf>
    <xf numFmtId="164" fontId="8" fillId="0" borderId="23" xfId="24" applyFont="true" applyBorder="true" applyAlignment="true" applyProtection="false">
      <alignment horizontal="center" vertical="center" textRotation="0" wrapText="true" indent="0" shrinkToFit="false"/>
      <protection locked="true" hidden="false"/>
    </xf>
    <xf numFmtId="164" fontId="22" fillId="0" borderId="2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74" fontId="8" fillId="0" borderId="11" xfId="24" applyFont="true" applyBorder="true" applyAlignment="true" applyProtection="false">
      <alignment horizontal="center" vertical="center" textRotation="0" wrapText="false" indent="0" shrinkToFit="false"/>
      <protection locked="true" hidden="false"/>
    </xf>
    <xf numFmtId="170" fontId="4" fillId="0" borderId="13" xfId="24" applyFont="true" applyBorder="true" applyAlignment="true" applyProtection="false">
      <alignment horizontal="right" vertical="center" textRotation="0" wrapText="false" indent="0" shrinkToFit="false"/>
      <protection locked="true" hidden="false"/>
    </xf>
    <xf numFmtId="170" fontId="4" fillId="0" borderId="0" xfId="24" applyFont="true" applyBorder="true" applyAlignment="false" applyProtection="false">
      <alignment horizontal="general" vertical="center" textRotation="0" wrapText="false" indent="0" shrinkToFit="false"/>
      <protection locked="true" hidden="false"/>
    </xf>
    <xf numFmtId="170" fontId="13"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74" fontId="4" fillId="0" borderId="11" xfId="24" applyFont="true" applyBorder="tru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general" vertical="center" textRotation="0" wrapText="false" indent="0" shrinkToFit="false"/>
      <protection locked="true" hidden="false"/>
    </xf>
    <xf numFmtId="170" fontId="4" fillId="0" borderId="0" xfId="24" applyFont="true" applyBorder="false" applyAlignment="false" applyProtection="false">
      <alignment horizontal="general" vertical="center" textRotation="0" wrapText="false" indent="0" shrinkToFit="false"/>
      <protection locked="true" hidden="false"/>
    </xf>
    <xf numFmtId="164" fontId="4" fillId="0" borderId="11" xfId="24" applyFont="true" applyBorder="true" applyAlignment="true" applyProtection="false">
      <alignment horizontal="right" vertical="center" textRotation="0" wrapText="false" indent="0" shrinkToFit="false"/>
      <protection locked="true" hidden="false"/>
    </xf>
    <xf numFmtId="174" fontId="23" fillId="0" borderId="21" xfId="24" applyFont="true" applyBorder="true" applyAlignment="true" applyProtection="false">
      <alignment horizontal="right" vertical="center" textRotation="0" wrapText="false" indent="0" shrinkToFit="false"/>
      <protection locked="true" hidden="false"/>
    </xf>
    <xf numFmtId="170" fontId="4" fillId="0" borderId="18" xfId="24" applyFont="true" applyBorder="true" applyAlignment="false" applyProtection="false">
      <alignment horizontal="general" vertical="center" textRotation="0" wrapText="false" indent="0" shrinkToFit="false"/>
      <protection locked="true" hidden="false"/>
    </xf>
    <xf numFmtId="170" fontId="4" fillId="0" borderId="15" xfId="24" applyFont="true" applyBorder="true" applyAlignment="false" applyProtection="false">
      <alignment horizontal="general" vertical="center" textRotation="0" wrapText="false" indent="0" shrinkToFit="false"/>
      <protection locked="true" hidden="false"/>
    </xf>
    <xf numFmtId="174" fontId="22" fillId="0" borderId="23" xfId="24" applyFont="true" applyBorder="true" applyAlignment="true" applyProtection="false">
      <alignment horizontal="center" vertical="center" textRotation="0" wrapText="true" indent="0" shrinkToFit="false"/>
      <protection locked="true" hidden="false"/>
    </xf>
    <xf numFmtId="164" fontId="8" fillId="0" borderId="18"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22" fillId="0" borderId="18" xfId="24" applyFont="true" applyBorder="true" applyAlignment="true" applyProtection="false">
      <alignment horizontal="center" vertical="center" textRotation="0" wrapText="true" indent="0" shrinkToFit="false"/>
      <protection locked="true" hidden="false"/>
    </xf>
    <xf numFmtId="174" fontId="8" fillId="0" borderId="0" xfId="24" applyFont="true" applyBorder="tru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9" fillId="0" borderId="7" xfId="25" applyFont="true" applyBorder="true" applyAlignment="true" applyProtection="false">
      <alignment horizontal="distributed" vertical="center" textRotation="0" wrapText="true" indent="0" shrinkToFit="false"/>
      <protection locked="true" hidden="false"/>
    </xf>
    <xf numFmtId="182" fontId="10" fillId="0" borderId="0" xfId="23" applyFont="true" applyBorder="true" applyAlignment="true" applyProtection="true">
      <alignment horizontal="right" vertical="center" textRotation="0" wrapText="false" indent="0" shrinkToFit="false"/>
      <protection locked="true" hidden="false"/>
    </xf>
    <xf numFmtId="164" fontId="4" fillId="0" borderId="8" xfId="25" applyFont="true" applyBorder="true" applyAlignment="true" applyProtection="false">
      <alignment horizontal="general" vertical="center" textRotation="0" wrapText="false" indent="0" shrinkToFit="false"/>
      <protection locked="true" hidden="false"/>
    </xf>
    <xf numFmtId="164" fontId="8" fillId="0" borderId="7" xfId="25" applyFont="true" applyBorder="true" applyAlignment="true" applyProtection="false">
      <alignment horizontal="distributed" vertical="center" textRotation="0" wrapText="false" indent="0" shrinkToFit="false"/>
      <protection locked="true" hidden="false"/>
    </xf>
    <xf numFmtId="183" fontId="4" fillId="0" borderId="0" xfId="22" applyFont="true" applyBorder="true" applyAlignment="true" applyProtection="true">
      <alignment horizontal="right" vertical="center" textRotation="0" wrapText="false" indent="0" shrinkToFit="false"/>
      <protection locked="true" hidden="false"/>
    </xf>
    <xf numFmtId="174" fontId="4" fillId="0" borderId="0" xfId="23"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false" indent="0" shrinkToFit="false"/>
      <protection locked="true" hidden="false"/>
    </xf>
    <xf numFmtId="182" fontId="10" fillId="0" borderId="0" xfId="25" applyFont="true" applyBorder="false" applyAlignment="true" applyProtection="false">
      <alignment horizontal="right" vertical="center" textRotation="0" wrapText="false" indent="0" shrinkToFit="false"/>
      <protection locked="true" hidden="false"/>
    </xf>
    <xf numFmtId="164" fontId="9" fillId="0" borderId="11" xfId="25" applyFont="true" applyBorder="true" applyAlignment="true" applyProtection="false">
      <alignment horizontal="distributed" vertical="center" textRotation="0" wrapText="true" indent="0" shrinkToFit="false"/>
      <protection locked="true" hidden="false"/>
    </xf>
    <xf numFmtId="179" fontId="23" fillId="0" borderId="0" xfId="25"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24" fillId="0" borderId="11" xfId="25" applyFont="true" applyBorder="true" applyAlignment="true" applyProtection="false">
      <alignment horizontal="distributed" vertical="center" textRotation="0" wrapText="false" indent="0" shrinkToFit="false"/>
      <protection locked="true" hidden="false"/>
    </xf>
    <xf numFmtId="183" fontId="25" fillId="0" borderId="0" xfId="22" applyFont="true" applyBorder="true" applyAlignment="true" applyProtection="true">
      <alignment horizontal="right"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13" fillId="0" borderId="11" xfId="25" applyFont="true" applyBorder="true" applyAlignment="true" applyProtection="false">
      <alignment horizontal="distributed" vertical="center" textRotation="0" wrapText="false" indent="0" shrinkToFit="false"/>
      <protection locked="true" hidden="false"/>
    </xf>
    <xf numFmtId="164" fontId="9" fillId="0" borderId="11" xfId="25" applyFont="true" applyBorder="true" applyAlignment="true" applyProtection="false">
      <alignment horizontal="distributed" vertical="center" textRotation="0" wrapText="false" indent="0" shrinkToFit="false"/>
      <protection locked="true" hidden="false"/>
    </xf>
    <xf numFmtId="174" fontId="10" fillId="0" borderId="0" xfId="23" applyFont="true" applyBorder="true" applyAlignment="true" applyProtection="true">
      <alignment horizontal="right" vertical="center" textRotation="0" wrapText="false" indent="0" shrinkToFit="false"/>
      <protection locked="true" hidden="false"/>
    </xf>
    <xf numFmtId="164" fontId="11" fillId="0" borderId="11" xfId="25" applyFont="true" applyBorder="true" applyAlignment="true" applyProtection="false">
      <alignment horizontal="distributed"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false" indent="0" shrinkToFit="false"/>
      <protection locked="true" hidden="false"/>
    </xf>
    <xf numFmtId="183" fontId="10" fillId="0" borderId="0" xfId="22" applyFont="true" applyBorder="true" applyAlignment="true" applyProtection="true">
      <alignment horizontal="right"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11" xfId="25" applyFont="true" applyBorder="true" applyAlignment="true" applyProtection="false">
      <alignment horizontal="distributed" vertical="center" textRotation="0" wrapText="false" indent="0" shrinkToFit="false"/>
      <protection locked="true" hidden="false"/>
    </xf>
    <xf numFmtId="174" fontId="26" fillId="0" borderId="0" xfId="23" applyFont="true" applyBorder="true" applyAlignment="true" applyProtection="true">
      <alignment horizontal="right"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83" fontId="4" fillId="0" borderId="15" xfId="22" applyFont="true" applyBorder="true" applyAlignment="true" applyProtection="true">
      <alignment horizontal="right" vertical="center" textRotation="0" wrapText="false" indent="0" shrinkToFit="false"/>
      <protection locked="true" hidden="false"/>
    </xf>
    <xf numFmtId="174" fontId="4" fillId="0" borderId="15" xfId="23"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4" fillId="0" borderId="0" xfId="25" applyFont="fals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8" fillId="0" borderId="11" xfId="25" applyFont="true" applyBorder="true" applyAlignment="true" applyProtection="false">
      <alignment horizontal="center" vertical="center" textRotation="0" wrapText="false" indent="0" shrinkToFit="false"/>
      <protection locked="true" hidden="false"/>
    </xf>
    <xf numFmtId="184" fontId="4" fillId="0" borderId="0" xfId="25" applyFont="true" applyBorder="true" applyAlignment="true" applyProtection="false">
      <alignment horizontal="right" vertical="center" textRotation="0" wrapText="false" indent="0" shrinkToFit="false"/>
      <protection locked="true" hidden="false"/>
    </xf>
    <xf numFmtId="184" fontId="4" fillId="0" borderId="0" xfId="25" applyFont="true" applyBorder="true" applyAlignment="true" applyProtection="false">
      <alignment horizontal="general" vertical="center" textRotation="0" wrapText="false" indent="0" shrinkToFit="false"/>
      <protection locked="true" hidden="false"/>
    </xf>
    <xf numFmtId="184" fontId="4" fillId="0" borderId="13" xfId="25" applyFont="true" applyBorder="true" applyAlignment="true" applyProtection="false">
      <alignment horizontal="right" vertical="center" textRotation="0" wrapText="false" indent="0" shrinkToFit="false"/>
      <protection locked="true" hidden="false"/>
    </xf>
    <xf numFmtId="184" fontId="4" fillId="0" borderId="0" xfId="25" applyFont="true" applyBorder="true" applyAlignment="true" applyProtection="false">
      <alignment horizontal="right" vertical="center" textRotation="0" wrapText="false" indent="0" shrinkToFit="false"/>
      <protection locked="true" hidden="false"/>
    </xf>
    <xf numFmtId="164" fontId="15" fillId="0" borderId="21" xfId="25" applyFont="true" applyBorder="true" applyAlignment="true" applyProtection="false">
      <alignment horizontal="general" vertical="center" textRotation="0" wrapText="false" indent="0" shrinkToFit="false"/>
      <protection locked="true" hidden="false"/>
    </xf>
    <xf numFmtId="184" fontId="10"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8" fillId="0" borderId="30" xfId="25" applyFont="true" applyBorder="true" applyAlignment="true" applyProtection="false">
      <alignment horizontal="center"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true" indent="0" shrinkToFit="false"/>
      <protection locked="true" hidden="false"/>
    </xf>
    <xf numFmtId="164" fontId="8" fillId="0" borderId="26" xfId="25" applyFont="true" applyBorder="true" applyAlignment="true" applyProtection="false">
      <alignment horizontal="center" vertical="center" textRotation="0" wrapText="true" indent="0" shrinkToFit="false"/>
      <protection locked="true" hidden="false"/>
    </xf>
    <xf numFmtId="164" fontId="8" fillId="0" borderId="31" xfId="25" applyFont="true" applyBorder="true" applyAlignment="true" applyProtection="false">
      <alignment horizontal="center" vertical="center" textRotation="0" wrapText="true" indent="0" shrinkToFit="false"/>
      <protection locked="true" hidden="false"/>
    </xf>
    <xf numFmtId="174" fontId="4" fillId="0" borderId="13" xfId="23" applyFont="true" applyBorder="true" applyAlignment="true" applyProtection="true">
      <alignment horizontal="general" vertical="center" textRotation="0" wrapText="false" indent="0" shrinkToFit="false"/>
      <protection locked="true" hidden="false"/>
    </xf>
    <xf numFmtId="174" fontId="4" fillId="0" borderId="0" xfId="23" applyFont="true" applyBorder="true" applyAlignment="true" applyProtection="true">
      <alignment horizontal="general" vertical="center" textRotation="0" wrapText="false" indent="0" shrinkToFit="false"/>
      <protection locked="true" hidden="false"/>
    </xf>
    <xf numFmtId="185" fontId="4" fillId="0" borderId="0" xfId="23"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9" fontId="9" fillId="0" borderId="21" xfId="25" applyFont="true" applyBorder="true" applyAlignment="true" applyProtection="false">
      <alignment horizontal="center" vertical="center" textRotation="0" wrapText="false" indent="0" shrinkToFit="false"/>
      <protection locked="true" hidden="false"/>
    </xf>
    <xf numFmtId="174" fontId="10" fillId="0" borderId="13" xfId="23" applyFont="true" applyBorder="true" applyAlignment="true" applyProtection="true">
      <alignment horizontal="general" vertical="center" textRotation="0" wrapText="false" indent="0" shrinkToFit="false"/>
      <protection locked="true" hidden="false"/>
    </xf>
    <xf numFmtId="170" fontId="10" fillId="0" borderId="15" xfId="25" applyFont="true" applyBorder="true" applyAlignment="true" applyProtection="false">
      <alignment horizontal="general" vertical="center" textRotation="0" wrapText="false" indent="0" shrinkToFit="false"/>
      <protection locked="true" hidden="false"/>
    </xf>
    <xf numFmtId="174" fontId="10" fillId="0" borderId="0" xfId="23" applyFont="true" applyBorder="true" applyAlignment="true" applyProtection="true">
      <alignment horizontal="general" vertical="center" textRotation="0" wrapText="false" indent="0" shrinkToFit="false"/>
      <protection locked="true" hidden="false"/>
    </xf>
    <xf numFmtId="185" fontId="10" fillId="0" borderId="0" xfId="23" applyFont="true" applyBorder="true" applyAlignment="true" applyProtection="true">
      <alignment horizontal="general" vertical="center" textRotation="0" wrapText="false" indent="0" shrinkToFit="false"/>
      <protection locked="true" hidden="false"/>
    </xf>
    <xf numFmtId="174" fontId="12"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right" vertical="center" textRotation="0" wrapText="false" indent="0" shrinkToFit="false"/>
      <protection locked="true" hidden="false"/>
    </xf>
    <xf numFmtId="164" fontId="8" fillId="0" borderId="19" xfId="25"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9" fontId="8" fillId="0" borderId="7" xfId="25" applyFont="true" applyBorder="true" applyAlignment="true" applyProtection="false">
      <alignment horizontal="center" vertical="center" textRotation="0" wrapText="false" indent="0" shrinkToFit="false"/>
      <protection locked="true" hidden="false"/>
    </xf>
    <xf numFmtId="186" fontId="4" fillId="0" borderId="0" xfId="25" applyFont="true" applyBorder="true" applyAlignment="true" applyProtection="false">
      <alignment horizontal="general" vertical="center" textRotation="0" wrapText="false" indent="0" shrinkToFit="false"/>
      <protection locked="true" hidden="false"/>
    </xf>
    <xf numFmtId="169" fontId="9" fillId="0" borderId="11" xfId="25" applyFont="true" applyBorder="true" applyAlignment="true" applyProtection="false">
      <alignment horizontal="center" vertical="center" textRotation="0" wrapText="false" indent="0" shrinkToFit="false"/>
      <protection locked="true" hidden="false"/>
    </xf>
    <xf numFmtId="186" fontId="10" fillId="0" borderId="0" xfId="25" applyFont="true" applyBorder="false" applyAlignment="true" applyProtection="false">
      <alignment horizontal="right" vertical="center" textRotation="0" wrapText="false" indent="0" shrinkToFit="false"/>
      <protection locked="true" hidden="false"/>
    </xf>
    <xf numFmtId="186" fontId="4" fillId="0" borderId="0" xfId="25" applyFont="false" applyBorder="true" applyAlignment="true" applyProtection="false">
      <alignment horizontal="center" vertical="center" textRotation="0" wrapText="false" indent="0" shrinkToFit="false"/>
      <protection locked="true" hidden="false"/>
    </xf>
    <xf numFmtId="186" fontId="4" fillId="0" borderId="0" xfId="25" applyFont="false" applyBorder="true" applyAlignment="true" applyProtection="false">
      <alignment horizontal="right" vertical="center" textRotation="0" wrapText="false" indent="0" shrinkToFit="false"/>
      <protection locked="true" hidden="false"/>
    </xf>
    <xf numFmtId="186" fontId="4" fillId="0" borderId="0" xfId="25" applyFont="false" applyBorder="true" applyAlignment="true" applyProtection="false">
      <alignment horizontal="general" vertical="center" textRotation="0" wrapText="false" indent="0" shrinkToFit="false"/>
      <protection locked="true" hidden="false"/>
    </xf>
    <xf numFmtId="186" fontId="4" fillId="0" borderId="0" xfId="25" applyFont="fals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86" fontId="4" fillId="0" borderId="13" xfId="25" applyFont="false" applyBorder="true" applyAlignment="true" applyProtection="false">
      <alignment horizontal="center" vertical="center" textRotation="0" wrapText="false" indent="0" shrinkToFit="false"/>
      <protection locked="true" hidden="false"/>
    </xf>
    <xf numFmtId="186" fontId="4" fillId="0" borderId="0" xfId="25" applyFont="false" applyBorder="true" applyAlignment="true" applyProtection="false">
      <alignment horizontal="center" vertical="center" textRotation="0" wrapText="false" indent="0" shrinkToFit="false"/>
      <protection locked="true" hidden="false"/>
    </xf>
    <xf numFmtId="186" fontId="4" fillId="0" borderId="0" xfId="25" applyFont="false" applyBorder="true" applyAlignment="true" applyProtection="false">
      <alignment horizontal="right" vertical="center" textRotation="0" wrapText="false" indent="0" shrinkToFit="false"/>
      <protection locked="true" hidden="false"/>
    </xf>
    <xf numFmtId="164" fontId="4" fillId="0" borderId="15" xfId="25" applyFont="false" applyBorder="true" applyAlignment="true" applyProtection="false">
      <alignment horizontal="general" vertical="center" textRotation="0" wrapText="false" indent="0" shrinkToFit="false"/>
      <protection locked="true" hidden="false"/>
    </xf>
    <xf numFmtId="169" fontId="8" fillId="0" borderId="15" xfId="25" applyFont="true" applyBorder="true" applyAlignment="true" applyProtection="false">
      <alignment horizontal="center" vertical="center" textRotation="0" wrapText="false" indent="0" shrinkToFit="false"/>
      <protection locked="true" hidden="false"/>
    </xf>
    <xf numFmtId="186" fontId="4" fillId="0" borderId="15" xfId="25" applyFont="false" applyBorder="true" applyAlignment="true" applyProtection="false">
      <alignment horizontal="center" vertical="center" textRotation="0" wrapText="false" indent="0" shrinkToFit="false"/>
      <protection locked="true" hidden="false"/>
    </xf>
    <xf numFmtId="186" fontId="4" fillId="0" borderId="15" xfId="25" applyFont="false" applyBorder="true" applyAlignment="true" applyProtection="false">
      <alignment horizontal="center" vertical="center" textRotation="0" wrapText="false" indent="0" shrinkToFit="false"/>
      <protection locked="true" hidden="false"/>
    </xf>
    <xf numFmtId="186" fontId="4" fillId="0" borderId="1" xfId="25" applyFont="false" applyBorder="true" applyAlignment="true" applyProtection="false">
      <alignment horizontal="right" vertical="center" textRotation="0" wrapText="false" indent="0" shrinkToFit="false"/>
      <protection locked="true" hidden="false"/>
    </xf>
    <xf numFmtId="186" fontId="4" fillId="0" borderId="15" xfId="25" applyFont="false" applyBorder="true" applyAlignment="true" applyProtection="false">
      <alignment horizontal="right" vertical="center" textRotation="0" wrapText="false" indent="0" shrinkToFit="false"/>
      <protection locked="true" hidden="false"/>
    </xf>
    <xf numFmtId="187" fontId="10"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86" fontId="4" fillId="0" borderId="18" xfId="25" applyFont="false" applyBorder="true" applyAlignment="true" applyProtection="false">
      <alignment horizontal="center" vertical="center" textRotation="0" wrapText="false" indent="0" shrinkToFit="false"/>
      <protection locked="true" hidden="false"/>
    </xf>
    <xf numFmtId="186" fontId="4" fillId="0" borderId="15" xfId="25" applyFont="false" applyBorder="true" applyAlignment="true" applyProtection="false">
      <alignment horizontal="right" vertical="center" textRotation="0" wrapText="false" indent="0" shrinkToFit="false"/>
      <protection locked="true" hidden="false"/>
    </xf>
    <xf numFmtId="169"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8" fillId="0" borderId="32" xfId="25" applyFont="true" applyBorder="true" applyAlignment="true" applyProtection="false">
      <alignment horizontal="center" vertical="center" textRotation="0" wrapText="false" indent="0" shrinkToFit="false"/>
      <protection locked="true" hidden="false"/>
    </xf>
    <xf numFmtId="164" fontId="8" fillId="0" borderId="21" xfId="25" applyFont="true" applyBorder="true" applyAlignment="true" applyProtection="false">
      <alignment horizontal="center" vertical="center" textRotation="0" wrapText="false" indent="0" shrinkToFit="false"/>
      <protection locked="true" hidden="false"/>
    </xf>
    <xf numFmtId="164" fontId="8" fillId="0" borderId="26" xfId="25" applyFont="true" applyBorder="true" applyAlignment="true" applyProtection="false">
      <alignment horizontal="distributed" vertical="center" textRotation="0" wrapText="false" indent="0" shrinkToFit="false"/>
      <protection locked="true" hidden="false"/>
    </xf>
    <xf numFmtId="164" fontId="4" fillId="0" borderId="15" xfId="25" applyFont="fals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distributed" vertical="center" textRotation="0" wrapText="false" indent="0" shrinkToFit="false"/>
      <protection locked="true" hidden="false"/>
    </xf>
    <xf numFmtId="188" fontId="10" fillId="0" borderId="0" xfId="23" applyFont="true" applyBorder="true" applyAlignment="true" applyProtection="true">
      <alignment horizontal="general" vertical="center" textRotation="0" wrapText="false" indent="0" shrinkToFit="false"/>
      <protection locked="true" hidden="false"/>
    </xf>
    <xf numFmtId="189" fontId="11" fillId="0" borderId="33" xfId="23" applyFont="true" applyBorder="true" applyAlignment="true" applyProtection="true">
      <alignment horizontal="general" vertical="center" textRotation="0" wrapText="false" indent="0" shrinkToFit="false"/>
      <protection locked="true" hidden="false"/>
    </xf>
    <xf numFmtId="188" fontId="4" fillId="0" borderId="0" xfId="23" applyFont="true" applyBorder="true" applyAlignment="true" applyProtection="true">
      <alignment horizontal="general" vertical="center" textRotation="0" wrapText="false" indent="0" shrinkToFit="false"/>
      <protection locked="true" hidden="false"/>
    </xf>
    <xf numFmtId="189" fontId="4" fillId="0" borderId="9" xfId="23" applyFont="true" applyBorder="true" applyAlignment="true" applyProtection="true">
      <alignment horizontal="general" vertical="center" textRotation="0" wrapText="false" indent="0" shrinkToFit="false"/>
      <protection locked="true" hidden="false"/>
    </xf>
    <xf numFmtId="188" fontId="4" fillId="0" borderId="15" xfId="23" applyFont="true" applyBorder="true" applyAlignment="true" applyProtection="true">
      <alignment horizontal="general" vertical="center" textRotation="0" wrapText="false" indent="0" shrinkToFit="false"/>
      <protection locked="true" hidden="false"/>
    </xf>
    <xf numFmtId="189" fontId="4" fillId="0" borderId="17" xfId="23" applyFont="true" applyBorder="true" applyAlignment="true" applyProtection="true">
      <alignment horizontal="general" vertical="center" textRotation="0" wrapText="false" indent="0" shrinkToFit="false"/>
      <protection locked="true" hidden="false"/>
    </xf>
    <xf numFmtId="164" fontId="24" fillId="0" borderId="21" xfId="25" applyFont="true" applyBorder="true" applyAlignment="true" applyProtection="false">
      <alignment horizontal="distributed" vertical="center" textRotation="0" wrapText="tru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distributed" vertical="center" textRotation="0" wrapText="false" indent="0" shrinkToFit="false"/>
      <protection locked="true" hidden="false"/>
    </xf>
    <xf numFmtId="164" fontId="8" fillId="0" borderId="26" xfId="25" applyFont="true" applyBorder="true" applyAlignment="true" applyProtection="false">
      <alignment horizontal="distributed" vertical="center" textRotation="0" wrapText="true" indent="0" shrinkToFit="false"/>
      <protection locked="true" hidden="false"/>
    </xf>
    <xf numFmtId="164" fontId="8" fillId="0" borderId="25" xfId="25" applyFont="true" applyBorder="true" applyAlignment="true" applyProtection="false">
      <alignment horizontal="distributed" vertical="center" textRotation="0" wrapText="false" indent="0" shrinkToFit="false"/>
      <protection locked="true" hidden="false"/>
    </xf>
    <xf numFmtId="190" fontId="4" fillId="0" borderId="0" xfId="23" applyFont="true" applyBorder="true" applyAlignment="true" applyProtection="true">
      <alignment horizontal="general" vertical="center" textRotation="0" wrapText="false" indent="0" shrinkToFit="false"/>
      <protection locked="true" hidden="false"/>
    </xf>
    <xf numFmtId="170" fontId="10" fillId="0" borderId="34" xfId="25" applyFont="true" applyBorder="true" applyAlignment="true" applyProtection="false">
      <alignment horizontal="general" vertical="center" textRotation="0" wrapText="false" indent="0" shrinkToFit="false"/>
      <protection locked="true" hidden="false"/>
    </xf>
    <xf numFmtId="170" fontId="10" fillId="0" borderId="1" xfId="25" applyFont="true" applyBorder="true" applyAlignment="true" applyProtection="false">
      <alignment horizontal="general" vertical="center" textRotation="0" wrapText="false" indent="0" shrinkToFit="false"/>
      <protection locked="true" hidden="false"/>
    </xf>
    <xf numFmtId="174" fontId="11" fillId="0" borderId="0" xfId="23" applyFont="true" applyBorder="true" applyAlignment="true" applyProtection="true">
      <alignment horizontal="general" vertical="center" textRotation="0" wrapText="false" indent="0" shrinkToFit="false"/>
      <protection locked="true" hidden="false"/>
    </xf>
    <xf numFmtId="164" fontId="8" fillId="0" borderId="19"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general" vertical="center" textRotation="0" wrapText="false" indent="0" shrinkToFit="false"/>
      <protection locked="true" hidden="false"/>
    </xf>
    <xf numFmtId="170" fontId="10" fillId="0" borderId="18" xfId="25" applyFont="true" applyBorder="true" applyAlignment="true" applyProtection="false">
      <alignment horizontal="general" vertical="center" textRotation="0" wrapText="false" indent="0" shrinkToFit="false"/>
      <protection locked="true" hidden="false"/>
    </xf>
    <xf numFmtId="191" fontId="7" fillId="0" borderId="0" xfId="25" applyFont="true" applyBorder="true" applyAlignment="true" applyProtection="true">
      <alignment horizontal="center" vertical="center" textRotation="0" wrapText="false" indent="0" shrinkToFit="false"/>
      <protection locked="false" hidden="false"/>
    </xf>
    <xf numFmtId="191" fontId="4" fillId="0" borderId="0" xfId="25" applyFont="false" applyBorder="false" applyAlignment="true" applyProtection="true">
      <alignment horizontal="general" vertical="center" textRotation="0" wrapText="false" indent="0" shrinkToFit="false"/>
      <protection locked="false" hidden="false"/>
    </xf>
    <xf numFmtId="191" fontId="8" fillId="0" borderId="1" xfId="25" applyFont="true" applyBorder="true" applyAlignment="true" applyProtection="true">
      <alignment horizontal="right" vertical="center" textRotation="0" wrapText="false" indent="0" shrinkToFit="false"/>
      <protection locked="false" hidden="false"/>
    </xf>
    <xf numFmtId="191" fontId="8" fillId="0" borderId="19" xfId="25" applyFont="true" applyBorder="true" applyAlignment="true" applyProtection="true">
      <alignment horizontal="center" vertical="center" textRotation="0" wrapText="false" indent="0" shrinkToFit="false"/>
      <protection locked="false" hidden="false"/>
    </xf>
    <xf numFmtId="191" fontId="8" fillId="0" borderId="3" xfId="25" applyFont="true" applyBorder="true" applyAlignment="true" applyProtection="true">
      <alignment horizontal="center" vertical="center" textRotation="0" wrapText="false" indent="0" shrinkToFit="false"/>
      <protection locked="false" hidden="false"/>
    </xf>
    <xf numFmtId="191" fontId="8" fillId="0" borderId="22" xfId="25" applyFont="true" applyBorder="true" applyAlignment="true" applyProtection="true">
      <alignment horizontal="center" vertical="center" textRotation="0" wrapText="false" indent="0" shrinkToFit="false"/>
      <protection locked="false" hidden="false"/>
    </xf>
    <xf numFmtId="191" fontId="8" fillId="0" borderId="6" xfId="25" applyFont="true" applyBorder="true" applyAlignment="true" applyProtection="true">
      <alignment horizontal="center" vertical="center" textRotation="0" wrapText="false" indent="0" shrinkToFit="false"/>
      <protection locked="false" hidden="false"/>
    </xf>
    <xf numFmtId="191" fontId="8" fillId="0" borderId="26" xfId="25" applyFont="true" applyBorder="true" applyAlignment="true" applyProtection="true">
      <alignment horizontal="center" vertical="center" textRotation="0" wrapText="false" indent="0" shrinkToFit="false"/>
      <protection locked="false" hidden="false"/>
    </xf>
    <xf numFmtId="191" fontId="4" fillId="0" borderId="23" xfId="25" applyFont="true" applyBorder="true" applyAlignment="true" applyProtection="true">
      <alignment horizontal="center" vertical="center" textRotation="0" wrapText="false" indent="0" shrinkToFit="false"/>
      <protection locked="false" hidden="false"/>
    </xf>
    <xf numFmtId="191" fontId="8" fillId="0" borderId="25" xfId="25" applyFont="true" applyBorder="true" applyAlignment="true" applyProtection="true">
      <alignment horizontal="center" vertical="center" textRotation="0" wrapText="false" indent="0" shrinkToFit="false"/>
      <protection locked="false" hidden="false"/>
    </xf>
    <xf numFmtId="191" fontId="8" fillId="0" borderId="7" xfId="25" applyFont="true" applyBorder="true" applyAlignment="true" applyProtection="true">
      <alignment horizontal="center" vertical="center" textRotation="0" wrapText="false" indent="0" shrinkToFit="false"/>
      <protection locked="false" hidden="false"/>
    </xf>
    <xf numFmtId="192" fontId="4" fillId="0" borderId="0" xfId="25" applyFont="false" applyBorder="true" applyAlignment="true" applyProtection="true">
      <alignment horizontal="right" vertical="center" textRotation="0" wrapText="false" indent="0" shrinkToFit="false"/>
      <protection locked="false" hidden="false"/>
    </xf>
    <xf numFmtId="191" fontId="4" fillId="0" borderId="0" xfId="25" applyFont="false" applyBorder="true" applyAlignment="true" applyProtection="true">
      <alignment horizontal="right" vertical="center" textRotation="0" wrapText="false" indent="0" shrinkToFit="false"/>
      <protection locked="false" hidden="false"/>
    </xf>
    <xf numFmtId="191" fontId="4" fillId="0" borderId="0" xfId="25" applyFont="false" applyBorder="false" applyAlignment="true" applyProtection="true">
      <alignment horizontal="right" vertical="center" textRotation="0" wrapText="false" indent="0" shrinkToFit="false"/>
      <protection locked="false" hidden="false"/>
    </xf>
    <xf numFmtId="169" fontId="8" fillId="0" borderId="11"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general" vertical="center" textRotation="0" wrapText="false" indent="0" shrinkToFit="false"/>
      <protection locked="false" hidden="false"/>
    </xf>
    <xf numFmtId="169" fontId="9" fillId="0" borderId="11" xfId="25" applyFont="true" applyBorder="true" applyAlignment="true" applyProtection="true">
      <alignment horizontal="center" vertical="center" textRotation="0" wrapText="false" indent="0" shrinkToFit="false"/>
      <protection locked="false" hidden="false"/>
    </xf>
    <xf numFmtId="192" fontId="10" fillId="0" borderId="0" xfId="25" applyFont="true" applyBorder="true" applyAlignment="true" applyProtection="true">
      <alignment horizontal="right" vertical="center" textRotation="0" wrapText="false" indent="0" shrinkToFit="false"/>
      <protection locked="false" hidden="false"/>
    </xf>
    <xf numFmtId="191" fontId="10" fillId="0" borderId="0" xfId="25" applyFont="true" applyBorder="true" applyAlignment="true" applyProtection="true">
      <alignment horizontal="right" vertical="center" textRotation="0" wrapText="false" indent="0" shrinkToFit="false"/>
      <protection locked="false" hidden="false"/>
    </xf>
    <xf numFmtId="191" fontId="4" fillId="0" borderId="0" xfId="25" applyFont="false" applyBorder="true" applyAlignment="true" applyProtection="true">
      <alignment horizontal="general" vertical="center" textRotation="0" wrapText="false" indent="0" shrinkToFit="false"/>
      <protection locked="false" hidden="false"/>
    </xf>
    <xf numFmtId="191" fontId="4" fillId="0" borderId="11" xfId="25" applyFont="false" applyBorder="true" applyAlignment="true" applyProtection="true">
      <alignment horizontal="general" vertical="center" textRotation="0" wrapText="false" indent="0" shrinkToFit="false"/>
      <protection locked="false" hidden="false"/>
    </xf>
    <xf numFmtId="191" fontId="8" fillId="0" borderId="11" xfId="25" applyFont="true" applyBorder="true" applyAlignment="true" applyProtection="true">
      <alignment horizontal="distributed" vertical="center" textRotation="0" wrapText="false" indent="0" shrinkToFit="false"/>
      <protection locked="false" hidden="false"/>
    </xf>
    <xf numFmtId="191" fontId="4" fillId="0" borderId="15" xfId="25" applyFont="false" applyBorder="true" applyAlignment="true" applyProtection="true">
      <alignment horizontal="general" vertical="center" textRotation="0" wrapText="false" indent="0" shrinkToFit="false"/>
      <protection locked="false" hidden="false"/>
    </xf>
    <xf numFmtId="191" fontId="8" fillId="0" borderId="21" xfId="25" applyFont="true" applyBorder="true" applyAlignment="true" applyProtection="true">
      <alignment horizontal="distributed" vertical="center" textRotation="0" wrapText="false" indent="0" shrinkToFit="false"/>
      <protection locked="false" hidden="false"/>
    </xf>
    <xf numFmtId="192" fontId="4" fillId="0" borderId="15" xfId="25" applyFont="false" applyBorder="true" applyAlignment="true" applyProtection="true">
      <alignment horizontal="right" vertical="center" textRotation="0" wrapText="false" indent="0" shrinkToFit="false"/>
      <protection locked="false" hidden="false"/>
    </xf>
    <xf numFmtId="191" fontId="4" fillId="0" borderId="15" xfId="25" applyFont="false" applyBorder="true" applyAlignment="true" applyProtection="true">
      <alignment horizontal="right" vertical="center" textRotation="0" wrapText="false" indent="0" shrinkToFit="false"/>
      <protection locked="false" hidden="false"/>
    </xf>
    <xf numFmtId="191" fontId="8" fillId="0" borderId="8" xfId="25" applyFont="true" applyBorder="true" applyAlignment="true" applyProtection="true">
      <alignment horizontal="general" vertical="center" textRotation="0" wrapText="false" indent="0" shrinkToFit="false"/>
      <protection locked="false" hidden="false"/>
    </xf>
    <xf numFmtId="191" fontId="8" fillId="0" borderId="0" xfId="25" applyFont="true" applyBorder="true" applyAlignment="true" applyProtection="true">
      <alignment horizontal="general" vertical="center" textRotation="0" wrapText="false" indent="0" shrinkToFit="false"/>
      <protection locked="false" hidden="false"/>
    </xf>
    <xf numFmtId="191" fontId="4" fillId="0" borderId="1" xfId="25" applyFont="true" applyBorder="true" applyAlignment="true" applyProtection="true">
      <alignment horizontal="distributed" vertical="center" textRotation="0" wrapText="false" indent="0" shrinkToFit="false"/>
      <protection locked="false" hidden="false"/>
    </xf>
    <xf numFmtId="191" fontId="8" fillId="0" borderId="7" xfId="25" applyFont="true" applyBorder="true" applyAlignment="true" applyProtection="true">
      <alignment horizontal="distributed" vertical="center" textRotation="0" wrapText="false" indent="0" shrinkToFit="false"/>
      <protection locked="false" hidden="false"/>
    </xf>
    <xf numFmtId="191" fontId="4" fillId="0" borderId="0" xfId="25" applyFont="true" applyBorder="true" applyAlignment="true" applyProtection="true">
      <alignment horizontal="distributed" vertical="center" textRotation="0" wrapText="false" indent="0" shrinkToFit="false"/>
      <protection locked="false" hidden="false"/>
    </xf>
    <xf numFmtId="191" fontId="8" fillId="0" borderId="20" xfId="25" applyFont="true" applyBorder="true" applyAlignment="true" applyProtection="true">
      <alignment horizontal="center" vertical="center" textRotation="0" wrapText="false" indent="0" shrinkToFit="false"/>
      <protection locked="false" hidden="false"/>
    </xf>
    <xf numFmtId="191" fontId="20" fillId="0" borderId="7" xfId="25" applyFont="true" applyBorder="true" applyAlignment="true" applyProtection="true">
      <alignment horizontal="distributed" vertical="center" textRotation="0" wrapText="false" indent="0" shrinkToFit="false"/>
      <protection locked="false" hidden="false"/>
    </xf>
    <xf numFmtId="191" fontId="20" fillId="0" borderId="11" xfId="25" applyFont="true" applyBorder="true" applyAlignment="true" applyProtection="true">
      <alignment horizontal="distributed" vertical="center" textRotation="0" wrapText="false" indent="0" shrinkToFit="false"/>
      <protection locked="false" hidden="false"/>
    </xf>
    <xf numFmtId="191" fontId="20" fillId="0" borderId="21" xfId="25" applyFont="true" applyBorder="true" applyAlignment="true" applyProtection="true">
      <alignment horizontal="distributed" vertical="center" textRotation="0" wrapText="false" indent="0" shrinkToFit="false"/>
      <protection locked="false" hidden="false"/>
    </xf>
    <xf numFmtId="164" fontId="4" fillId="0" borderId="0" xfId="25" applyFont="false" applyBorder="true" applyAlignment="true" applyProtection="true">
      <alignment horizontal="general" vertical="center" textRotation="0" wrapText="false" indent="0" shrinkToFit="false"/>
      <protection locked="false" hidden="false"/>
    </xf>
    <xf numFmtId="164" fontId="8" fillId="0" borderId="3" xfId="25" applyFont="true" applyBorder="true" applyAlignment="true" applyProtection="false">
      <alignment horizontal="distributed" vertical="center" textRotation="0" wrapText="false" indent="0" shrinkToFit="false"/>
      <protection locked="true" hidden="false"/>
    </xf>
    <xf numFmtId="164" fontId="8" fillId="0" borderId="35"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distributed" vertical="center" textRotation="0" wrapText="false" indent="0" shrinkToFit="false"/>
      <protection locked="true" hidden="false"/>
    </xf>
    <xf numFmtId="164" fontId="8" fillId="0" borderId="36" xfId="25" applyFont="true" applyBorder="true" applyAlignment="true" applyProtection="false">
      <alignment horizontal="center" vertical="center" textRotation="0" wrapText="false" indent="0" shrinkToFit="false"/>
      <protection locked="true" hidden="false"/>
    </xf>
    <xf numFmtId="164" fontId="4" fillId="0" borderId="37" xfId="25" applyFont="true" applyBorder="true" applyAlignment="true" applyProtection="false">
      <alignment horizontal="center" vertical="center" textRotation="0" wrapText="false" indent="0" shrinkToFit="false"/>
      <protection locked="true" hidden="false"/>
    </xf>
    <xf numFmtId="164" fontId="4" fillId="0" borderId="18" xfId="25" applyFont="true" applyBorder="true" applyAlignment="true" applyProtection="false">
      <alignment horizontal="center" vertical="center" textRotation="0" wrapText="false" indent="0" shrinkToFit="fals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74" fontId="4" fillId="0" borderId="10" xfId="25" applyFont="false" applyBorder="true" applyAlignment="true" applyProtection="false">
      <alignment horizontal="right" vertical="center" textRotation="0" wrapText="false" indent="0" shrinkToFit="false"/>
      <protection locked="true" hidden="false"/>
    </xf>
    <xf numFmtId="174" fontId="4" fillId="0" borderId="8" xfId="25" applyFont="false" applyBorder="true" applyAlignment="true" applyProtection="false">
      <alignment horizontal="right" vertical="center" textRotation="0" wrapText="false" indent="0" shrinkToFit="false"/>
      <protection locked="true" hidden="false"/>
    </xf>
    <xf numFmtId="193" fontId="0" fillId="0" borderId="12" xfId="22" applyFont="true" applyBorder="true" applyAlignment="true" applyProtection="true">
      <alignment horizontal="right" vertical="center" textRotation="0" wrapText="false" indent="0" shrinkToFit="false"/>
      <protection locked="true" hidden="false"/>
    </xf>
    <xf numFmtId="164" fontId="4" fillId="0" borderId="9" xfId="25" applyFont="true" applyBorder="true" applyAlignment="true" applyProtection="false">
      <alignment horizontal="general" vertical="center" textRotation="0" wrapText="false" indent="0" shrinkToFit="false"/>
      <protection locked="true" hidden="false"/>
    </xf>
    <xf numFmtId="164" fontId="8" fillId="0" borderId="8" xfId="25" applyFont="true" applyBorder="true" applyAlignment="true" applyProtection="false">
      <alignment horizontal="distributed" vertical="center" textRotation="0" wrapText="false" indent="0" shrinkToFit="false"/>
      <protection locked="true" hidden="false"/>
    </xf>
    <xf numFmtId="194" fontId="0" fillId="0" borderId="8" xfId="22" applyFont="true" applyBorder="true" applyAlignment="true" applyProtection="true">
      <alignment horizontal="right" vertical="center" textRotation="0" wrapText="false" indent="0" shrinkToFit="false"/>
      <protection locked="true" hidden="false"/>
    </xf>
    <xf numFmtId="174" fontId="4" fillId="0" borderId="13" xfId="25" applyFont="fals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94" fontId="0" fillId="0" borderId="0" xfId="22" applyFont="true" applyBorder="true" applyAlignment="true" applyProtection="true">
      <alignment horizontal="right" vertical="center" textRotation="0" wrapText="false" indent="0" shrinkToFit="false"/>
      <protection locked="true" hidden="false"/>
    </xf>
    <xf numFmtId="193" fontId="4" fillId="0" borderId="12" xfId="22" applyFont="true" applyBorder="true" applyAlignment="true" applyProtection="true">
      <alignment horizontal="right" vertical="center" textRotation="0" wrapText="false" indent="0" shrinkToFit="false"/>
      <protection locked="true" hidden="false"/>
    </xf>
    <xf numFmtId="174" fontId="10" fillId="0" borderId="13"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93" fontId="10" fillId="0" borderId="12" xfId="22" applyFont="true" applyBorder="true" applyAlignment="true" applyProtection="tru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93" fontId="12"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4" fontId="13" fillId="0" borderId="9" xfId="25" applyFont="true" applyBorder="true" applyAlignment="true" applyProtection="false">
      <alignment horizontal="distributed" vertical="center" textRotation="0" wrapText="false" indent="0" shrinkToFit="false"/>
      <protection locked="true" hidden="false"/>
    </xf>
    <xf numFmtId="164" fontId="9" fillId="0" borderId="14" xfId="25" applyFont="true" applyBorder="true" applyAlignment="true" applyProtection="false">
      <alignment horizontal="distributed" vertical="center" textRotation="0" wrapText="false" indent="0" shrinkToFit="false"/>
      <protection locked="true" hidden="false"/>
    </xf>
    <xf numFmtId="194" fontId="10" fillId="0" borderId="0" xfId="22" applyFont="true" applyBorder="true" applyAlignment="true" applyProtection="true">
      <alignment horizontal="right" vertical="center" textRotation="0" wrapText="false" indent="0" shrinkToFit="false"/>
      <protection locked="true" hidden="false"/>
    </xf>
    <xf numFmtId="164" fontId="4" fillId="0" borderId="9" xfId="25" applyFont="false" applyBorder="true" applyAlignment="true" applyProtection="false">
      <alignment horizontal="general" vertical="center" textRotation="0" wrapText="false" indent="0" shrinkToFit="false"/>
      <protection locked="true" hidden="false"/>
    </xf>
    <xf numFmtId="164" fontId="13" fillId="0" borderId="14" xfId="25" applyFont="true" applyBorder="true" applyAlignment="true" applyProtection="false">
      <alignment horizontal="distributed" vertical="center" textRotation="0" wrapText="false" indent="0" shrinkToFit="false"/>
      <protection locked="true" hidden="false"/>
    </xf>
    <xf numFmtId="164" fontId="26" fillId="0" borderId="9" xfId="25" applyFont="true" applyBorder="true" applyAlignment="true" applyProtection="false">
      <alignment horizontal="distributed" vertical="center" textRotation="0" wrapText="false" indent="0" shrinkToFit="false"/>
      <protection locked="true" hidden="false"/>
    </xf>
    <xf numFmtId="164" fontId="4" fillId="0" borderId="17" xfId="25" applyFont="true" applyBorder="true" applyAlignment="true" applyProtection="false">
      <alignment horizontal="general" vertical="center" textRotation="0" wrapText="false" indent="0" shrinkToFit="false"/>
      <protection locked="true" hidden="false"/>
    </xf>
    <xf numFmtId="174" fontId="4" fillId="0" borderId="15" xfId="25" applyFont="false" applyBorder="true" applyAlignment="true" applyProtection="false">
      <alignment horizontal="right" vertical="center" textRotation="0" wrapText="false" indent="0" shrinkToFit="false"/>
      <protection locked="true" hidden="false"/>
    </xf>
    <xf numFmtId="194" fontId="0" fillId="0" borderId="15" xfId="22" applyFont="true" applyBorder="true" applyAlignment="true" applyProtection="true">
      <alignment horizontal="right" vertical="center" textRotation="0" wrapText="false" indent="0" shrinkToFit="false"/>
      <protection locked="true" hidden="false"/>
    </xf>
    <xf numFmtId="164" fontId="13" fillId="0" borderId="0" xfId="25"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8" fillId="0" borderId="19"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4" fillId="0" borderId="20"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distributed" vertical="center" textRotation="0" wrapText="false" indent="0" shrinkToFit="false"/>
      <protection locked="true" hidden="false"/>
    </xf>
    <xf numFmtId="169" fontId="9" fillId="0" borderId="7" xfId="24" applyFont="true" applyBorder="true" applyAlignment="true" applyProtection="false">
      <alignment horizontal="general" vertical="center" textRotation="0" wrapText="false" indent="0" shrinkToFit="false"/>
      <protection locked="true" hidden="false"/>
    </xf>
    <xf numFmtId="174" fontId="17" fillId="0" borderId="0" xfId="26" applyFont="true" applyBorder="true" applyAlignment="true" applyProtection="false">
      <alignment horizontal="right" vertical="center" textRotation="0" wrapText="false" indent="0" shrinkToFit="false"/>
      <protection locked="true" hidden="false"/>
    </xf>
    <xf numFmtId="180" fontId="16" fillId="0" borderId="28" xfId="24" applyFont="true" applyBorder="true" applyAlignment="true" applyProtection="false">
      <alignment horizontal="center" vertical="center" textRotation="0" wrapText="false" indent="0" shrinkToFit="false"/>
      <protection locked="true" hidden="false"/>
    </xf>
    <xf numFmtId="179" fontId="16" fillId="0" borderId="8" xfId="24" applyFont="true" applyBorder="true" applyAlignment="true" applyProtection="false">
      <alignment horizontal="center" vertical="center" textRotation="0" wrapText="false" indent="0" shrinkToFit="false"/>
      <protection locked="true" hidden="false"/>
    </xf>
    <xf numFmtId="179" fontId="16" fillId="0" borderId="0" xfId="24" applyFont="true" applyBorder="false" applyAlignment="true" applyProtection="false">
      <alignment horizontal="center" vertical="center" textRotation="0" wrapText="false" indent="0" shrinkToFit="false"/>
      <protection locked="true" hidden="false"/>
    </xf>
    <xf numFmtId="169" fontId="16" fillId="0" borderId="28" xfId="24" applyFont="true" applyBorder="true" applyAlignment="true" applyProtection="false">
      <alignment horizontal="center" vertical="center" textRotation="0" wrapText="false" indent="0" shrinkToFit="false"/>
      <protection locked="true" hidden="false"/>
    </xf>
    <xf numFmtId="179" fontId="16" fillId="0" borderId="8" xfId="24" applyFont="true" applyBorder="true" applyAlignment="true" applyProtection="false">
      <alignment horizontal="general" vertical="center" textRotation="0" wrapText="false" indent="0" shrinkToFit="false"/>
      <protection locked="true" hidden="false"/>
    </xf>
    <xf numFmtId="179" fontId="16" fillId="0" borderId="0" xfId="24" applyFont="true" applyBorder="false" applyAlignment="true" applyProtection="false">
      <alignment horizontal="general" vertical="center" textRotation="0" wrapText="false" indent="0" shrinkToFit="false"/>
      <protection locked="true" hidden="false"/>
    </xf>
    <xf numFmtId="169" fontId="10" fillId="0" borderId="11" xfId="24" applyFont="true" applyBorder="tru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74" fontId="18" fillId="0" borderId="0" xfId="26" applyFont="true" applyBorder="true" applyAlignment="true" applyProtection="false">
      <alignment horizontal="right" vertical="center" textRotation="0" wrapText="false" indent="0"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81" fontId="0"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74" fontId="0" fillId="0" borderId="0" xfId="24" applyFont="true" applyBorder="false" applyAlignment="true" applyProtection="false">
      <alignment horizontal="general" vertical="center" textRotation="0" wrapText="false" indent="0" shrinkToFit="false"/>
      <protection locked="true" hidden="false"/>
    </xf>
    <xf numFmtId="174" fontId="17" fillId="0" borderId="12" xfId="26" applyFont="true" applyBorder="true" applyAlignment="true" applyProtection="false">
      <alignment horizontal="right" vertical="center" textRotation="0" wrapText="false" indent="0" shrinkToFit="false"/>
      <protection locked="true" hidden="false"/>
    </xf>
    <xf numFmtId="174" fontId="17" fillId="0" borderId="9" xfId="26" applyFont="true" applyBorder="true" applyAlignment="true" applyProtection="false">
      <alignment horizontal="center" vertical="center" textRotation="0" wrapText="false" indent="0" shrinkToFit="true"/>
      <protection locked="true" hidden="false"/>
    </xf>
    <xf numFmtId="174" fontId="17" fillId="0" borderId="13" xfId="26" applyFont="true" applyBorder="true" applyAlignment="true" applyProtection="false">
      <alignment horizontal="right" vertical="center" textRotation="0" wrapText="false" indent="0" shrinkToFit="false"/>
      <protection locked="true" hidden="false"/>
    </xf>
    <xf numFmtId="174" fontId="18" fillId="0" borderId="16" xfId="26" applyFont="true" applyBorder="true" applyAlignment="true" applyProtection="false">
      <alignment horizontal="general" vertical="center" textRotation="0" wrapText="false" indent="0" shrinkToFit="false"/>
      <protection locked="true" hidden="false"/>
    </xf>
    <xf numFmtId="174" fontId="18" fillId="0" borderId="18" xfId="26" applyFont="true" applyBorder="true" applyAlignment="true" applyProtection="false">
      <alignment horizontal="right" vertical="center" textRotation="0" wrapText="false" indent="0" shrinkToFit="false"/>
      <protection locked="true" hidden="false"/>
    </xf>
    <xf numFmtId="174" fontId="18" fillId="0" borderId="15" xfId="26" applyFont="true" applyBorder="true" applyAlignment="true" applyProtection="false">
      <alignment horizontal="right"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0" shrinkToFit="false"/>
      <protection locked="true" hidden="false"/>
    </xf>
    <xf numFmtId="169"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74" fontId="10" fillId="0" borderId="10" xfId="25" applyFont="true" applyBorder="true" applyAlignment="true" applyProtection="false">
      <alignment horizontal="right" vertical="center" textRotation="0" wrapText="false" indent="0" shrinkToFit="false"/>
      <protection locked="true" hidden="false"/>
    </xf>
    <xf numFmtId="168" fontId="4" fillId="0" borderId="0"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center" vertical="bottom" textRotation="0" wrapText="true" indent="0" shrinkToFit="false"/>
      <protection locked="true" hidden="false"/>
    </xf>
    <xf numFmtId="195" fontId="10" fillId="0" borderId="13" xfId="25" applyFont="true" applyBorder="true" applyAlignment="true" applyProtection="false">
      <alignment horizontal="general" vertical="center" textRotation="0" wrapText="false" indent="0" shrinkToFit="false"/>
      <protection locked="true" hidden="false"/>
    </xf>
    <xf numFmtId="196" fontId="4" fillId="0" borderId="0" xfId="25" applyFont="true" applyBorder="true" applyAlignment="true" applyProtection="false">
      <alignment horizontal="general" vertical="center" textRotation="0" wrapText="false" indent="0" shrinkToFit="false"/>
      <protection locked="true" hidden="false"/>
    </xf>
    <xf numFmtId="197" fontId="4" fillId="0" borderId="0" xfId="25" applyFont="true" applyBorder="true" applyAlignment="true" applyProtection="false">
      <alignment horizontal="general" vertical="center" textRotation="0" wrapText="false" indent="0" shrinkToFit="false"/>
      <protection locked="true" hidden="false"/>
    </xf>
    <xf numFmtId="198" fontId="4" fillId="0" borderId="0" xfId="25" applyFont="true" applyBorder="true" applyAlignment="true" applyProtection="false">
      <alignment horizontal="general" vertical="center" textRotation="0" wrapText="false" indent="0" shrinkToFit="false"/>
      <protection locked="true" hidden="false"/>
    </xf>
    <xf numFmtId="199"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distributed"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22" fillId="0" borderId="26" xfId="25" applyFont="true" applyBorder="true" applyAlignment="true" applyProtection="false">
      <alignment horizontal="center" vertical="center" textRotation="0" wrapText="true" indent="0" shrinkToFit="false"/>
      <protection locked="true" hidden="false"/>
    </xf>
    <xf numFmtId="164" fontId="22" fillId="0" borderId="26" xfId="25" applyFont="true" applyBorder="true" applyAlignment="true" applyProtection="false">
      <alignment horizontal="distributed" vertical="center" textRotation="0" wrapText="true" indent="0" shrinkToFit="false"/>
      <protection locked="true" hidden="false"/>
    </xf>
    <xf numFmtId="164" fontId="22" fillId="0" borderId="11" xfId="25" applyFont="true" applyBorder="true" applyAlignment="true" applyProtection="false">
      <alignment horizontal="distributed" vertical="center" textRotation="0" wrapText="false" indent="0" shrinkToFit="false"/>
      <protection locked="true" hidden="false"/>
    </xf>
    <xf numFmtId="200" fontId="10" fillId="0" borderId="13" xfId="22" applyFont="true" applyBorder="true" applyAlignment="true" applyProtection="true">
      <alignment horizontal="right" vertical="center" textRotation="0" wrapText="false" indent="0" shrinkToFit="false"/>
      <protection locked="true" hidden="false"/>
    </xf>
    <xf numFmtId="200" fontId="4" fillId="0" borderId="0" xfId="22" applyFont="true" applyBorder="true" applyAlignment="true" applyProtection="true">
      <alignment horizontal="right" vertical="center" textRotation="0" wrapText="false" indent="0" shrinkToFit="false"/>
      <protection locked="true" hidden="false"/>
    </xf>
    <xf numFmtId="169" fontId="4" fillId="0" borderId="15" xfId="25" applyFont="true" applyBorder="true" applyAlignment="true" applyProtection="false">
      <alignment horizontal="center" vertical="center" textRotation="0" wrapText="false" indent="0" shrinkToFit="false"/>
      <protection locked="true" hidden="false"/>
    </xf>
    <xf numFmtId="174" fontId="10" fillId="0" borderId="18" xfId="25" applyFont="true" applyBorder="true" applyAlignment="true" applyProtection="false">
      <alignment horizontal="right" vertical="center" textRotation="0" wrapText="false" indent="0" shrinkToFit="false"/>
      <protection locked="true" hidden="false"/>
    </xf>
    <xf numFmtId="174" fontId="4" fillId="0" borderId="15" xfId="25" applyFont="true" applyBorder="true" applyAlignment="true" applyProtection="false">
      <alignment horizontal="right" vertical="center" textRotation="0" wrapText="false" indent="0" shrinkToFit="false"/>
      <protection locked="true" hidden="false"/>
    </xf>
    <xf numFmtId="164" fontId="8" fillId="0" borderId="15"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22" fillId="0" borderId="26" xfId="25" applyFont="true" applyBorder="true" applyAlignment="true" applyProtection="false">
      <alignment horizontal="general" vertical="center" textRotation="0" wrapText="true" indent="0" shrinkToFit="false"/>
      <protection locked="true" hidden="false"/>
    </xf>
    <xf numFmtId="174" fontId="4" fillId="0" borderId="8" xfId="25" applyFont="true" applyBorder="true" applyAlignment="true" applyProtection="false">
      <alignment horizontal="right" vertical="center" textRotation="0" wrapText="false" indent="0" shrinkToFit="false"/>
      <protection locked="true" hidden="false"/>
    </xf>
    <xf numFmtId="169" fontId="8" fillId="0" borderId="0" xfId="25" applyFont="true" applyBorder="true" applyAlignment="true" applyProtection="false">
      <alignment horizontal="right" vertical="center" textRotation="0" wrapText="false" indent="0" shrinkToFit="false"/>
      <protection locked="true" hidden="false"/>
    </xf>
    <xf numFmtId="201" fontId="8" fillId="0" borderId="1" xfId="25" applyFont="true" applyBorder="true" applyAlignment="true" applyProtection="false">
      <alignment horizontal="right" vertical="center" textRotation="0" wrapText="false" indent="0" shrinkToFit="false"/>
      <protection locked="true" hidden="false"/>
    </xf>
    <xf numFmtId="164" fontId="8" fillId="0" borderId="22" xfId="25" applyFont="true" applyBorder="true" applyAlignment="true" applyProtection="false">
      <alignment horizontal="center" vertical="center" textRotation="0" wrapText="false" indent="0" shrinkToFit="false"/>
      <protection locked="true" hidden="false"/>
    </xf>
    <xf numFmtId="164" fontId="8" fillId="0" borderId="22" xfId="25" applyFont="true" applyBorder="true" applyAlignment="true" applyProtection="false">
      <alignment horizontal="center" vertical="center" textRotation="0" wrapText="true" indent="0" shrinkToFit="false"/>
      <protection locked="true" hidden="false"/>
    </xf>
    <xf numFmtId="164" fontId="22" fillId="0" borderId="22"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74" fontId="10" fillId="0" borderId="10" xfId="23" applyFont="true" applyBorder="true" applyAlignment="true" applyProtection="true">
      <alignment horizontal="general" vertical="center" textRotation="0" wrapText="false" indent="0" shrinkToFit="false"/>
      <protection locked="true" hidden="false"/>
    </xf>
    <xf numFmtId="174" fontId="10" fillId="0" borderId="8" xfId="23" applyFont="true" applyBorder="true" applyAlignment="true" applyProtection="true">
      <alignment horizontal="general" vertical="center" textRotation="0" wrapText="false" indent="0" shrinkToFit="false"/>
      <protection locked="true" hidden="false"/>
    </xf>
    <xf numFmtId="174" fontId="4" fillId="0" borderId="18" xfId="23" applyFont="true" applyBorder="true" applyAlignment="true" applyProtection="true">
      <alignment horizontal="general" vertical="center" textRotation="0" wrapText="false" indent="0" shrinkToFit="false"/>
      <protection locked="true" hidden="false"/>
    </xf>
    <xf numFmtId="174" fontId="4" fillId="0" borderId="15" xfId="23" applyFont="true" applyBorder="true" applyAlignment="true" applyProtection="true">
      <alignment horizontal="general" vertical="center" textRotation="0" wrapText="fals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8" fillId="0" borderId="19" xfId="25" applyFont="true" applyBorder="true" applyAlignment="true" applyProtection="false">
      <alignment horizontal="distributed" vertical="center" textRotation="0" wrapText="false" indent="0" shrinkToFit="false"/>
      <protection locked="true" hidden="false"/>
    </xf>
    <xf numFmtId="202" fontId="4" fillId="0" borderId="0" xfId="22" applyFont="true" applyBorder="true" applyAlignment="true" applyProtection="true">
      <alignment horizontal="general" vertical="center" textRotation="0" wrapText="false" indent="0" shrinkToFit="false"/>
      <protection locked="true" hidden="false"/>
    </xf>
    <xf numFmtId="203" fontId="10" fillId="0" borderId="0" xfId="25" applyFont="true" applyBorder="true" applyAlignment="true" applyProtection="false">
      <alignment horizontal="right" vertical="center" textRotation="0" wrapText="false" indent="0" shrinkToFit="false"/>
      <protection locked="true" hidden="false"/>
    </xf>
    <xf numFmtId="169" fontId="10" fillId="0" borderId="0" xfId="25" applyFont="true" applyBorder="true" applyAlignment="true" applyProtection="false">
      <alignment horizontal="center" vertical="center" textRotation="0" wrapText="false" indent="0" shrinkToFit="false"/>
      <protection locked="true" hidden="false"/>
    </xf>
    <xf numFmtId="202" fontId="10" fillId="0" borderId="0" xfId="22" applyFont="true" applyBorder="true" applyAlignment="true" applyProtection="true">
      <alignment horizontal="general" vertical="center" textRotation="0" wrapText="false" indent="0" shrinkToFit="false"/>
      <protection locked="true" hidden="false"/>
    </xf>
    <xf numFmtId="202" fontId="4" fillId="0" borderId="0" xfId="25" applyFont="false" applyBorder="false" applyAlignment="true" applyProtection="false">
      <alignment horizontal="general" vertical="center" textRotation="0" wrapText="false" indent="0" shrinkToFit="false"/>
      <protection locked="true" hidden="false"/>
    </xf>
    <xf numFmtId="181" fontId="4" fillId="0" borderId="13" xfId="25" applyFont="false" applyBorder="true" applyAlignment="true" applyProtection="false">
      <alignment horizontal="right" vertical="center" textRotation="0" wrapText="false" indent="0" shrinkToFit="false"/>
      <protection locked="true" hidden="false"/>
    </xf>
    <xf numFmtId="181" fontId="4" fillId="0" borderId="0" xfId="25" applyFont="false" applyBorder="true" applyAlignment="true" applyProtection="false">
      <alignment horizontal="right" vertical="center" textRotation="0" wrapText="false" indent="0" shrinkToFit="false"/>
      <protection locked="true" hidden="false"/>
    </xf>
    <xf numFmtId="204" fontId="4" fillId="0" borderId="0" xfId="25" applyFont="false" applyBorder="true" applyAlignment="true" applyProtection="false">
      <alignment horizontal="right"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203" fontId="10" fillId="0" borderId="0" xfId="25" applyFont="true" applyBorder="true" applyAlignment="true" applyProtection="false">
      <alignment horizontal="general" vertical="center" textRotation="0" wrapText="false" indent="0" shrinkToFit="false"/>
      <protection locked="true" hidden="false"/>
    </xf>
    <xf numFmtId="203" fontId="4" fillId="0" borderId="0" xfId="22" applyFont="true" applyBorder="true" applyAlignment="true" applyProtection="true">
      <alignment horizontal="general" vertical="center" textRotation="0" wrapText="false" indent="0" shrinkToFit="false"/>
      <protection locked="true" hidden="false"/>
    </xf>
    <xf numFmtId="202" fontId="4" fillId="0" borderId="0" xfId="22" applyFont="true" applyBorder="true" applyAlignment="true" applyProtection="true">
      <alignment horizontal="right" vertical="center" textRotation="0" wrapText="false" indent="0" shrinkToFit="false"/>
      <protection locked="true" hidden="false"/>
    </xf>
    <xf numFmtId="202" fontId="4" fillId="0" borderId="15" xfId="22" applyFont="true" applyBorder="true" applyAlignment="true" applyProtection="true">
      <alignment horizontal="right"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general" vertical="distributed" textRotation="0" wrapText="true" indent="0" shrinkToFit="false"/>
      <protection locked="true" hidden="false"/>
    </xf>
    <xf numFmtId="164" fontId="7" fillId="0" borderId="0" xfId="25" applyFont="true" applyBorder="true" applyAlignment="true" applyProtection="false">
      <alignment horizontal="center" vertical="distributed" textRotation="0" wrapText="true" indent="0" shrinkToFit="false"/>
      <protection locked="true" hidden="false"/>
    </xf>
    <xf numFmtId="164" fontId="8" fillId="0" borderId="1" xfId="25" applyFont="true" applyBorder="true" applyAlignment="true" applyProtection="false">
      <alignment horizontal="right" vertical="distributed" textRotation="0" wrapText="true" indent="0" shrinkToFit="false"/>
      <protection locked="true" hidden="false"/>
    </xf>
    <xf numFmtId="164" fontId="8" fillId="0" borderId="19" xfId="25" applyFont="true" applyBorder="true" applyAlignment="true" applyProtection="false">
      <alignment horizontal="center" vertical="distributed" textRotation="0" wrapText="true" indent="0" shrinkToFit="false"/>
      <protection locked="true" hidden="false"/>
    </xf>
    <xf numFmtId="164" fontId="8" fillId="0" borderId="3" xfId="25" applyFont="true" applyBorder="true" applyAlignment="true" applyProtection="false">
      <alignment horizontal="center" vertical="distributed" textRotation="0" wrapText="true" indent="0" shrinkToFit="false"/>
      <protection locked="true" hidden="false"/>
    </xf>
    <xf numFmtId="164" fontId="9" fillId="0" borderId="0" xfId="25" applyFont="true" applyBorder="true" applyAlignment="true" applyProtection="false">
      <alignment horizontal="distributed" vertical="distributed" textRotation="0" wrapText="true" indent="0" shrinkToFit="false"/>
      <protection locked="true" hidden="false"/>
    </xf>
    <xf numFmtId="202" fontId="10" fillId="0" borderId="8" xfId="22" applyFont="true" applyBorder="tru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distributed" textRotation="0" wrapText="true" indent="0" shrinkToFit="false"/>
      <protection locked="true" hidden="false"/>
    </xf>
    <xf numFmtId="164" fontId="4" fillId="0" borderId="0" xfId="25" applyFont="false" applyBorder="true" applyAlignment="true" applyProtection="false">
      <alignment horizontal="distributed" vertical="distributed" textRotation="0" wrapText="true" indent="0" shrinkToFit="false"/>
      <protection locked="true" hidden="false"/>
    </xf>
    <xf numFmtId="179" fontId="4" fillId="0" borderId="13" xfId="25" applyFont="false" applyBorder="true" applyAlignment="true" applyProtection="false">
      <alignment horizontal="right" vertical="distributed" textRotation="0" wrapText="true" indent="0" shrinkToFit="false"/>
      <protection locked="true" hidden="false"/>
    </xf>
    <xf numFmtId="179" fontId="4" fillId="0" borderId="0" xfId="25" applyFont="false" applyBorder="true" applyAlignment="true" applyProtection="false">
      <alignment horizontal="right" vertical="distributed" textRotation="0" wrapText="true" indent="0" shrinkToFit="false"/>
      <protection locked="true" hidden="false"/>
    </xf>
    <xf numFmtId="202" fontId="0" fillId="0" borderId="0" xfId="22" applyFont="true" applyBorder="true" applyAlignment="true" applyProtection="true">
      <alignment horizontal="right" vertical="distributed" textRotation="0" wrapText="true" indent="0" shrinkToFit="false"/>
      <protection locked="true" hidden="false"/>
    </xf>
    <xf numFmtId="164" fontId="8" fillId="0" borderId="0" xfId="25" applyFont="true" applyBorder="true" applyAlignment="true" applyProtection="false">
      <alignment horizontal="distributed" vertical="distributed" textRotation="0" wrapText="true" indent="0" shrinkToFit="false"/>
      <protection locked="true" hidden="false"/>
    </xf>
    <xf numFmtId="205" fontId="4" fillId="0" borderId="0" xfId="23"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false">
      <alignment horizontal="distributed" vertical="distributed" textRotation="0" wrapText="true" indent="0" shrinkToFit="false"/>
      <protection locked="true" hidden="false"/>
    </xf>
    <xf numFmtId="164" fontId="4" fillId="0" borderId="0" xfId="25" applyFont="false" applyBorder="true" applyAlignment="true" applyProtection="false">
      <alignment horizontal="general" vertical="distributed" textRotation="0" wrapText="true" indent="0" shrinkToFit="false"/>
      <protection locked="true" hidden="false"/>
    </xf>
    <xf numFmtId="174" fontId="30" fillId="0" borderId="13" xfId="23" applyFont="true" applyBorder="true" applyAlignment="true" applyProtection="true">
      <alignment horizontal="general" vertical="center" textRotation="0" wrapText="false" indent="0" shrinkToFit="false"/>
      <protection locked="true" hidden="false"/>
    </xf>
    <xf numFmtId="174" fontId="30" fillId="0" borderId="0" xfId="23" applyFont="true" applyBorder="true" applyAlignment="true" applyProtection="true">
      <alignment horizontal="general" vertical="center" textRotation="0" wrapText="false" indent="0" shrinkToFit="false"/>
      <protection locked="true" hidden="false"/>
    </xf>
    <xf numFmtId="202" fontId="30" fillId="0" borderId="0" xfId="22" applyFont="true" applyBorder="true" applyAlignment="true" applyProtection="true">
      <alignment horizontal="general" vertical="center" textRotation="0" wrapText="false" indent="0" shrinkToFit="false"/>
      <protection locked="true" hidden="false"/>
    </xf>
    <xf numFmtId="164" fontId="27" fillId="0" borderId="0" xfId="25" applyFont="true" applyBorder="true" applyAlignment="true" applyProtection="false">
      <alignment horizontal="distributed" vertical="distributed" textRotation="0" wrapText="true" indent="0" shrinkToFit="false"/>
      <protection locked="true" hidden="false"/>
    </xf>
    <xf numFmtId="164" fontId="9" fillId="0" borderId="15" xfId="25" applyFont="true" applyBorder="true" applyAlignment="true" applyProtection="false">
      <alignment horizontal="distributed" vertical="distributed" textRotation="0" wrapText="true" indent="0" shrinkToFit="false"/>
      <protection locked="true" hidden="false"/>
    </xf>
    <xf numFmtId="174" fontId="10" fillId="0" borderId="18" xfId="23" applyFont="true" applyBorder="true" applyAlignment="true" applyProtection="true">
      <alignment horizontal="general" vertical="center" textRotation="0" wrapText="false" indent="0" shrinkToFit="false"/>
      <protection locked="true" hidden="false"/>
    </xf>
    <xf numFmtId="174" fontId="10" fillId="0" borderId="15" xfId="23" applyFont="true" applyBorder="true" applyAlignment="true" applyProtection="true">
      <alignment horizontal="general" vertical="center" textRotation="0" wrapText="false" indent="0" shrinkToFit="false"/>
      <protection locked="true" hidden="false"/>
    </xf>
    <xf numFmtId="202" fontId="10" fillId="0" borderId="15" xfId="22"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false">
      <alignment horizontal="general" vertical="distributed" textRotation="0" wrapText="true" indent="0" shrinkToFit="false"/>
      <protection locked="true" hidden="false"/>
    </xf>
    <xf numFmtId="164" fontId="8" fillId="0" borderId="0" xfId="25" applyFont="true" applyBorder="true" applyAlignment="true" applyProtection="false">
      <alignment horizontal="general" vertical="distributed" textRotation="0" wrapText="true" indent="0" shrinkToFit="false"/>
      <protection locked="true" hidden="false"/>
    </xf>
    <xf numFmtId="181" fontId="7" fillId="0" borderId="0" xfId="25"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81" fontId="8" fillId="0" borderId="20" xfId="25" applyFont="true" applyBorder="true" applyAlignment="true" applyProtection="false">
      <alignment horizontal="center" vertical="center" textRotation="0" wrapText="false" indent="0" shrinkToFit="false"/>
      <protection locked="true" hidden="false"/>
    </xf>
    <xf numFmtId="181" fontId="8" fillId="0" borderId="3" xfId="25" applyFont="true" applyBorder="true" applyAlignment="true" applyProtection="false">
      <alignment horizontal="center" vertical="center" textRotation="0" wrapText="false" indent="0" shrinkToFit="false"/>
      <protection locked="true" hidden="false"/>
    </xf>
    <xf numFmtId="181" fontId="8" fillId="0" borderId="6" xfId="25" applyFont="true" applyBorder="true" applyAlignment="true" applyProtection="false">
      <alignment horizontal="center" vertical="center" textRotation="0" wrapText="false" indent="0" shrinkToFit="false"/>
      <protection locked="true" hidden="false"/>
    </xf>
    <xf numFmtId="181" fontId="8" fillId="0" borderId="26" xfId="25" applyFont="true" applyBorder="true" applyAlignment="true" applyProtection="false">
      <alignment horizontal="center" vertical="center" textRotation="0" wrapText="false" indent="0" shrinkToFit="false"/>
      <protection locked="true" hidden="false"/>
    </xf>
    <xf numFmtId="181" fontId="8" fillId="0" borderId="31" xfId="25" applyFont="true" applyBorder="true" applyAlignment="true" applyProtection="false">
      <alignment horizontal="center" vertical="center" textRotation="0" wrapText="false" indent="0" shrinkToFit="false"/>
      <protection locked="true" hidden="false"/>
    </xf>
    <xf numFmtId="169" fontId="9" fillId="0" borderId="8" xfId="25" applyFont="true" applyBorder="true" applyAlignment="true" applyProtection="false">
      <alignment horizontal="distributed" vertical="center" textRotation="0" wrapText="false" indent="0" shrinkToFit="false"/>
      <protection locked="true" hidden="false"/>
    </xf>
    <xf numFmtId="174" fontId="10" fillId="0" borderId="10" xfId="23" applyFont="true" applyBorder="true" applyAlignment="true" applyProtection="true">
      <alignment horizontal="right" vertical="center" textRotation="0" wrapText="false" indent="0" shrinkToFit="false"/>
      <protection locked="true" hidden="false"/>
    </xf>
    <xf numFmtId="174" fontId="10" fillId="0" borderId="8" xfId="23" applyFont="true" applyBorder="true" applyAlignment="true" applyProtection="true">
      <alignment horizontal="right" vertical="center" textRotation="0" wrapText="false" indent="0" shrinkToFit="false"/>
      <protection locked="true" hidden="false"/>
    </xf>
    <xf numFmtId="169" fontId="4" fillId="0" borderId="0" xfId="25" applyFont="false" applyBorder="true" applyAlignment="true" applyProtection="false">
      <alignment horizontal="distributed" vertical="center" textRotation="0" wrapText="false" indent="0" shrinkToFit="false"/>
      <protection locked="true" hidden="false"/>
    </xf>
    <xf numFmtId="174" fontId="4" fillId="0" borderId="13" xfId="23" applyFont="true" applyBorder="true" applyAlignment="true" applyProtection="true">
      <alignment horizontal="right" vertical="center" textRotation="0" wrapText="false" indent="0" shrinkToFit="false"/>
      <protection locked="true" hidden="false"/>
    </xf>
    <xf numFmtId="169" fontId="9" fillId="0" borderId="0" xfId="25" applyFont="true" applyBorder="true" applyAlignment="true" applyProtection="false">
      <alignment horizontal="distributed" vertical="center" textRotation="0" wrapText="false" indent="0" shrinkToFit="false"/>
      <protection locked="true" hidden="false"/>
    </xf>
    <xf numFmtId="174" fontId="10" fillId="0" borderId="13" xfId="23" applyFont="true" applyBorder="true" applyAlignment="true" applyProtection="true">
      <alignment horizontal="right" vertical="center" textRotation="0" wrapText="false" indent="0" shrinkToFit="false"/>
      <protection locked="true" hidden="false"/>
    </xf>
    <xf numFmtId="181" fontId="4" fillId="0" borderId="0" xfId="25" applyFont="false" applyBorder="true" applyAlignment="true" applyProtection="false">
      <alignment horizontal="general" vertical="center" textRotation="0" wrapText="false" indent="0" shrinkToFit="false"/>
      <protection locked="true" hidden="false"/>
    </xf>
    <xf numFmtId="169" fontId="8" fillId="0" borderId="0" xfId="25" applyFont="true" applyBorder="true" applyAlignment="true" applyProtection="false">
      <alignment horizontal="distributed" vertical="center" textRotation="0" wrapText="false" indent="0" shrinkToFit="false"/>
      <protection locked="true" hidden="false"/>
    </xf>
    <xf numFmtId="206" fontId="18" fillId="0" borderId="13" xfId="25" applyFont="true" applyBorder="true" applyAlignment="true" applyProtection="true">
      <alignment horizontal="general" vertical="center" textRotation="0" wrapText="false" indent="0" shrinkToFit="false"/>
      <protection locked="true" hidden="false"/>
    </xf>
    <xf numFmtId="206" fontId="18" fillId="0" borderId="0" xfId="25" applyFont="true" applyBorder="true" applyAlignment="true" applyProtection="true">
      <alignment horizontal="general" vertical="center" textRotation="0" wrapText="false" indent="0" shrinkToFit="false"/>
      <protection locked="true" hidden="false"/>
    </xf>
    <xf numFmtId="169" fontId="4" fillId="0" borderId="11" xfId="25" applyFont="true" applyBorder="true" applyAlignment="true" applyProtection="false">
      <alignment horizontal="distributed" vertical="center" textRotation="0" wrapText="false" indent="0" shrinkToFit="false"/>
      <protection locked="true" hidden="false"/>
    </xf>
    <xf numFmtId="169" fontId="13" fillId="0" borderId="0" xfId="25" applyFont="true" applyBorder="true" applyAlignment="true" applyProtection="false">
      <alignment horizontal="distributed" vertical="center" textRotation="0" wrapText="false" indent="0" shrinkToFit="false"/>
      <protection locked="true" hidden="false"/>
    </xf>
    <xf numFmtId="181" fontId="4" fillId="0" borderId="0" xfId="25" applyFont="false" applyBorder="true" applyAlignment="true" applyProtection="false">
      <alignment horizontal="distributed" vertical="center" textRotation="0" wrapText="false" indent="0" shrinkToFit="false"/>
      <protection locked="true" hidden="false"/>
    </xf>
    <xf numFmtId="206" fontId="17" fillId="0" borderId="13" xfId="25" applyFont="true" applyBorder="true" applyAlignment="true" applyProtection="true">
      <alignment horizontal="general" vertical="center" textRotation="0" wrapText="false" indent="0" shrinkToFit="false"/>
      <protection locked="true" hidden="false"/>
    </xf>
    <xf numFmtId="206" fontId="17" fillId="0" borderId="0" xfId="25" applyFont="true" applyBorder="true" applyAlignment="true" applyProtection="true">
      <alignment horizontal="general" vertical="center" textRotation="0" wrapText="false" indent="0" shrinkToFit="false"/>
      <protection locked="true" hidden="false"/>
    </xf>
    <xf numFmtId="174" fontId="17" fillId="0" borderId="13" xfId="25" applyFont="true" applyBorder="true" applyAlignment="true" applyProtection="true">
      <alignment horizontal="general" vertical="center" textRotation="0" wrapText="false" indent="0" shrinkToFit="false"/>
      <protection locked="true" hidden="false"/>
    </xf>
    <xf numFmtId="174" fontId="17" fillId="0" borderId="0" xfId="25" applyFont="true" applyBorder="true" applyAlignment="true" applyProtection="true">
      <alignment horizontal="general" vertical="center" textRotation="0" wrapText="false" indent="0" shrinkToFit="false"/>
      <protection locked="true" hidden="false"/>
    </xf>
    <xf numFmtId="181" fontId="4" fillId="0" borderId="15" xfId="25" applyFont="false" applyBorder="true" applyAlignment="true" applyProtection="false">
      <alignment horizontal="general" vertical="center" textRotation="0" wrapText="false" indent="0" shrinkToFit="false"/>
      <protection locked="true" hidden="false"/>
    </xf>
    <xf numFmtId="169" fontId="8" fillId="0" borderId="15" xfId="25" applyFont="true" applyBorder="true" applyAlignment="true" applyProtection="false">
      <alignment horizontal="center" vertical="center" textRotation="0" wrapText="false" indent="0" shrinkToFit="true"/>
      <protection locked="true" hidden="false"/>
    </xf>
    <xf numFmtId="174" fontId="4" fillId="0" borderId="18" xfId="23" applyFont="true" applyBorder="true" applyAlignment="true" applyProtection="true">
      <alignment horizontal="right"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74" fontId="10" fillId="0" borderId="0" xfId="25" applyFont="true" applyBorder="true" applyAlignment="true" applyProtection="false">
      <alignment horizontal="general" vertical="center" textRotation="0" wrapText="false" indent="0" shrinkToFit="false"/>
      <protection locked="true" hidden="false"/>
    </xf>
    <xf numFmtId="174" fontId="4" fillId="0" borderId="0" xfId="25" applyFont="false" applyBorder="true" applyAlignment="true" applyProtection="false">
      <alignment horizontal="general" vertical="center" textRotation="0" wrapText="false" indent="0" shrinkToFit="false"/>
      <protection locked="true" hidden="false"/>
    </xf>
    <xf numFmtId="179" fontId="4" fillId="0" borderId="0" xfId="25" applyFont="fals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4" fillId="0" borderId="15" xfId="25" applyFont="fals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_K1_KKM   クエリー" xfId="23"/>
    <cellStyle name="標準 2" xfId="24"/>
    <cellStyle name="標準 3" xfId="25"/>
    <cellStyle name="標準_Sheet1" xfId="26"/>
    <cellStyle name="標準_【第001表元】東京都統計年鑑　1-1地域，地目別土地面積"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4</xdr:row>
      <xdr:rowOff>19440</xdr:rowOff>
    </xdr:from>
    <xdr:to>
      <xdr:col>1</xdr:col>
      <xdr:colOff>10800</xdr:colOff>
      <xdr:row>9</xdr:row>
      <xdr:rowOff>9720</xdr:rowOff>
    </xdr:to>
    <xdr:sp>
      <xdr:nvSpPr>
        <xdr:cNvPr id="0" name="AutoShape 2"/>
        <xdr:cNvSpPr/>
      </xdr:nvSpPr>
      <xdr:spPr>
        <a:xfrm>
          <a:off x="209880" y="857520"/>
          <a:ext cx="90360" cy="942840"/>
        </a:xfrm>
        <a:custGeom>
          <a:avLst/>
          <a:gdLst>
            <a:gd name="textAreaLeft" fmla="*/ 26640 w 90360"/>
            <a:gd name="textAreaRight" fmla="*/ 90720 w 90360"/>
            <a:gd name="textAreaTop" fmla="*/ 39240 h 942840"/>
            <a:gd name="textAreaBottom" fmla="*/ 903600 h 942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4</xdr:row>
      <xdr:rowOff>85680</xdr:rowOff>
    </xdr:from>
    <xdr:to>
      <xdr:col>0</xdr:col>
      <xdr:colOff>710280</xdr:colOff>
      <xdr:row>6</xdr:row>
      <xdr:rowOff>143280</xdr:rowOff>
    </xdr:to>
    <xdr:sp>
      <xdr:nvSpPr>
        <xdr:cNvPr id="1" name="AutoShape 5"/>
        <xdr:cNvSpPr/>
      </xdr:nvSpPr>
      <xdr:spPr>
        <a:xfrm>
          <a:off x="669600" y="115740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69600</xdr:colOff>
      <xdr:row>7</xdr:row>
      <xdr:rowOff>85320</xdr:rowOff>
    </xdr:from>
    <xdr:to>
      <xdr:col>0</xdr:col>
      <xdr:colOff>710280</xdr:colOff>
      <xdr:row>9</xdr:row>
      <xdr:rowOff>143280</xdr:rowOff>
    </xdr:to>
    <xdr:sp>
      <xdr:nvSpPr>
        <xdr:cNvPr id="2" name="AutoShape 6"/>
        <xdr:cNvSpPr/>
      </xdr:nvSpPr>
      <xdr:spPr>
        <a:xfrm>
          <a:off x="669600" y="178596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162000</xdr:rowOff>
    </xdr:from>
    <xdr:to>
      <xdr:col>3</xdr:col>
      <xdr:colOff>179640</xdr:colOff>
      <xdr:row>4</xdr:row>
      <xdr:rowOff>162000</xdr:rowOff>
    </xdr:to>
    <xdr:sp>
      <xdr:nvSpPr>
        <xdr:cNvPr id="3" name="Line 8"/>
        <xdr:cNvSpPr/>
      </xdr:nvSpPr>
      <xdr:spPr>
        <a:xfrm>
          <a:off x="2608560" y="12337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xdr:row>
      <xdr:rowOff>76320</xdr:rowOff>
    </xdr:from>
    <xdr:to>
      <xdr:col>4</xdr:col>
      <xdr:colOff>1800</xdr:colOff>
      <xdr:row>6</xdr:row>
      <xdr:rowOff>76320</xdr:rowOff>
    </xdr:to>
    <xdr:sp>
      <xdr:nvSpPr>
        <xdr:cNvPr id="4" name="Line 9"/>
        <xdr:cNvSpPr/>
      </xdr:nvSpPr>
      <xdr:spPr>
        <a:xfrm>
          <a:off x="2618640" y="153864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7</xdr:row>
      <xdr:rowOff>161640</xdr:rowOff>
    </xdr:from>
    <xdr:to>
      <xdr:col>4</xdr:col>
      <xdr:colOff>1800</xdr:colOff>
      <xdr:row>7</xdr:row>
      <xdr:rowOff>161640</xdr:rowOff>
    </xdr:to>
    <xdr:sp>
      <xdr:nvSpPr>
        <xdr:cNvPr id="5" name="Line 10"/>
        <xdr:cNvSpPr/>
      </xdr:nvSpPr>
      <xdr:spPr>
        <a:xfrm>
          <a:off x="2618640" y="186228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9</xdr:row>
      <xdr:rowOff>85680</xdr:rowOff>
    </xdr:from>
    <xdr:to>
      <xdr:col>4</xdr:col>
      <xdr:colOff>1800</xdr:colOff>
      <xdr:row>9</xdr:row>
      <xdr:rowOff>85680</xdr:rowOff>
    </xdr:to>
    <xdr:sp>
      <xdr:nvSpPr>
        <xdr:cNvPr id="6" name="Line 11"/>
        <xdr:cNvSpPr/>
      </xdr:nvSpPr>
      <xdr:spPr>
        <a:xfrm>
          <a:off x="2618640" y="217656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4</xdr:row>
      <xdr:rowOff>123840</xdr:rowOff>
    </xdr:from>
    <xdr:to>
      <xdr:col>5</xdr:col>
      <xdr:colOff>149760</xdr:colOff>
      <xdr:row>6</xdr:row>
      <xdr:rowOff>162000</xdr:rowOff>
    </xdr:to>
    <xdr:sp>
      <xdr:nvSpPr>
        <xdr:cNvPr id="7" name="AutoShape 12"/>
        <xdr:cNvSpPr/>
      </xdr:nvSpPr>
      <xdr:spPr>
        <a:xfrm>
          <a:off x="4607640" y="119556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9640</xdr:colOff>
      <xdr:row>7</xdr:row>
      <xdr:rowOff>123480</xdr:rowOff>
    </xdr:from>
    <xdr:to>
      <xdr:col>5</xdr:col>
      <xdr:colOff>149760</xdr:colOff>
      <xdr:row>9</xdr:row>
      <xdr:rowOff>162000</xdr:rowOff>
    </xdr:to>
    <xdr:sp>
      <xdr:nvSpPr>
        <xdr:cNvPr id="8" name="AutoShape 16"/>
        <xdr:cNvSpPr/>
      </xdr:nvSpPr>
      <xdr:spPr>
        <a:xfrm>
          <a:off x="4607640" y="182412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38160</xdr:rowOff>
    </xdr:from>
    <xdr:to>
      <xdr:col>2</xdr:col>
      <xdr:colOff>20520</xdr:colOff>
      <xdr:row>13</xdr:row>
      <xdr:rowOff>143280</xdr:rowOff>
    </xdr:to>
    <xdr:sp>
      <xdr:nvSpPr>
        <xdr:cNvPr id="9" name="AutoShape 1"/>
        <xdr:cNvSpPr/>
      </xdr:nvSpPr>
      <xdr:spPr>
        <a:xfrm>
          <a:off x="149760" y="1649880"/>
          <a:ext cx="60120" cy="585000"/>
        </a:xfrm>
        <a:custGeom>
          <a:avLst/>
          <a:gdLst>
            <a:gd name="textAreaLeft" fmla="*/ 17640 w 60120"/>
            <a:gd name="textAreaRight" fmla="*/ 60480 w 60120"/>
            <a:gd name="textAreaTop" fmla="*/ 22320 h 585000"/>
            <a:gd name="textAreaBottom" fmla="*/ 562680 h 585000"/>
          </a:gdLst>
          <a:ahLst/>
          <a:rect l="textAreaLeft" t="textAreaTop" r="textAreaRight" b="textAreaBottom"/>
          <a:pathLst>
            <a:path w="21600" h="21600">
              <a:moveTo>
                <a:pt x="21600" y="0"/>
              </a:moveTo>
              <a:cubicBezTo>
                <a:pt x="10800" y="0"/>
                <a:pt x="0" y="831"/>
                <a:pt x="0" y="1662"/>
              </a:cubicBezTo>
              <a:lnTo>
                <a:pt x="0" y="19938"/>
              </a:lnTo>
              <a:cubicBezTo>
                <a:pt x="0" y="2076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xdr:row>
      <xdr:rowOff>57600</xdr:rowOff>
    </xdr:from>
    <xdr:to>
      <xdr:col>0</xdr:col>
      <xdr:colOff>280080</xdr:colOff>
      <xdr:row>20</xdr:row>
      <xdr:rowOff>133920</xdr:rowOff>
    </xdr:to>
    <xdr:sp>
      <xdr:nvSpPr>
        <xdr:cNvPr id="10" name="AutoShape 1"/>
        <xdr:cNvSpPr/>
      </xdr:nvSpPr>
      <xdr:spPr>
        <a:xfrm>
          <a:off x="179640" y="660240"/>
          <a:ext cx="100440" cy="2796480"/>
        </a:xfrm>
        <a:custGeom>
          <a:avLst/>
          <a:gdLst>
            <a:gd name="textAreaLeft" fmla="*/ 29520 w 100440"/>
            <a:gd name="textAreaRight" fmla="*/ 100800 w 100440"/>
            <a:gd name="textAreaTop" fmla="*/ 60480 h 2796480"/>
            <a:gd name="textAreaBottom" fmla="*/ 2736000 h 2796480"/>
          </a:gdLst>
          <a:ahLst/>
          <a:rect l="textAreaLeft" t="textAreaTop" r="textAreaRight" b="textAreaBottom"/>
          <a:pathLst>
            <a:path w="21600" h="21600">
              <a:moveTo>
                <a:pt x="21600" y="0"/>
              </a:moveTo>
              <a:cubicBezTo>
                <a:pt x="10800" y="0"/>
                <a:pt x="0" y="468"/>
                <a:pt x="0" y="936"/>
              </a:cubicBezTo>
              <a:lnTo>
                <a:pt x="0" y="20664"/>
              </a:lnTo>
              <a:cubicBezTo>
                <a:pt x="0" y="211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22</xdr:row>
      <xdr:rowOff>38160</xdr:rowOff>
    </xdr:from>
    <xdr:to>
      <xdr:col>0</xdr:col>
      <xdr:colOff>270000</xdr:colOff>
      <xdr:row>39</xdr:row>
      <xdr:rowOff>133560</xdr:rowOff>
    </xdr:to>
    <xdr:sp>
      <xdr:nvSpPr>
        <xdr:cNvPr id="11" name="AutoShape 2"/>
        <xdr:cNvSpPr/>
      </xdr:nvSpPr>
      <xdr:spPr>
        <a:xfrm>
          <a:off x="179640" y="3606840"/>
          <a:ext cx="90360" cy="2815920"/>
        </a:xfrm>
        <a:custGeom>
          <a:avLst/>
          <a:gdLst>
            <a:gd name="textAreaLeft" fmla="*/ 26640 w 90360"/>
            <a:gd name="textAreaRight" fmla="*/ 90720 w 90360"/>
            <a:gd name="textAreaTop" fmla="*/ 75960 h 2815920"/>
            <a:gd name="textAreaBottom" fmla="*/ 2739960 h 2815920"/>
          </a:gdLst>
          <a:ahLst/>
          <a:rect l="textAreaLeft" t="textAreaTop" r="textAreaRight" b="textAreaBottom"/>
          <a:pathLst>
            <a:path w="21600" h="21600">
              <a:moveTo>
                <a:pt x="21600" y="0"/>
              </a:moveTo>
              <a:cubicBezTo>
                <a:pt x="10800" y="0"/>
                <a:pt x="0" y="584"/>
                <a:pt x="0" y="1168"/>
              </a:cubicBezTo>
              <a:lnTo>
                <a:pt x="0" y="20432"/>
              </a:lnTo>
              <a:cubicBezTo>
                <a:pt x="0" y="210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9560</xdr:colOff>
      <xdr:row>41</xdr:row>
      <xdr:rowOff>19440</xdr:rowOff>
    </xdr:from>
    <xdr:to>
      <xdr:col>0</xdr:col>
      <xdr:colOff>280080</xdr:colOff>
      <xdr:row>58</xdr:row>
      <xdr:rowOff>124200</xdr:rowOff>
    </xdr:to>
    <xdr:sp>
      <xdr:nvSpPr>
        <xdr:cNvPr id="12" name="AutoShape 3"/>
        <xdr:cNvSpPr/>
      </xdr:nvSpPr>
      <xdr:spPr>
        <a:xfrm>
          <a:off x="169560" y="6554160"/>
          <a:ext cx="110520" cy="2825280"/>
        </a:xfrm>
        <a:custGeom>
          <a:avLst/>
          <a:gdLst>
            <a:gd name="textAreaLeft" fmla="*/ 32400 w 110520"/>
            <a:gd name="textAreaRight" fmla="*/ 110880 w 110520"/>
            <a:gd name="textAreaTop" fmla="*/ 60840 h 2825280"/>
            <a:gd name="textAreaBottom" fmla="*/ 2764440 h 2825280"/>
          </a:gdLst>
          <a:ahLst/>
          <a:rect l="textAreaLeft" t="textAreaTop" r="textAreaRight" b="textAreaBottom"/>
          <a:pathLst>
            <a:path w="21600" h="21600">
              <a:moveTo>
                <a:pt x="21600" y="0"/>
              </a:moveTo>
              <a:cubicBezTo>
                <a:pt x="10800" y="0"/>
                <a:pt x="0" y="467"/>
                <a:pt x="0" y="933"/>
              </a:cubicBezTo>
              <a:lnTo>
                <a:pt x="0" y="20667"/>
              </a:lnTo>
              <a:cubicBezTo>
                <a:pt x="0" y="2113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2"/>
    </sheetNames>
    <sheetDataSet>
      <sheetData sheetId="0"/>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5.37"/>
    <col collapsed="false" customWidth="true" hidden="false" outlineLevel="0" max="3" min="3" style="1" width="12.86"/>
    <col collapsed="false" customWidth="true" hidden="false" outlineLevel="0" max="4" min="4" style="1" width="0.86"/>
    <col collapsed="false" customWidth="true" hidden="false" outlineLevel="0" max="5" min="5" style="1" width="12.75"/>
    <col collapsed="false" customWidth="true" hidden="false" outlineLevel="0" max="6" min="6" style="1" width="0.75"/>
    <col collapsed="false" customWidth="true" hidden="false" outlineLevel="0" max="7" min="7" style="1" width="2.25"/>
    <col collapsed="false" customWidth="true" hidden="false" outlineLevel="0" max="8" min="8" style="1" width="15.37"/>
    <col collapsed="false" customWidth="true" hidden="false" outlineLevel="0" max="9" min="9" style="1" width="12.86"/>
    <col collapsed="false" customWidth="true" hidden="false" outlineLevel="0" max="10" min="10" style="1" width="0.75"/>
    <col collapsed="false" customWidth="true" hidden="false" outlineLevel="0" max="11" min="11" style="1" width="12.86"/>
    <col collapsed="false" customWidth="true" hidden="false" outlineLevel="0" max="12" min="12" style="1" width="0.86"/>
    <col collapsed="false" customWidth="true" hidden="false" outlineLevel="0" max="13" min="13" style="1" width="11.62"/>
    <col collapsed="false" customWidth="true" hidden="false" outlineLevel="0" max="14" min="14" style="1" width="9.12"/>
    <col collapsed="false" customWidth="false" hidden="false" outlineLevel="0" max="257" min="15" style="1" width="8.99"/>
  </cols>
  <sheetData>
    <row r="1" customFormat="false" ht="21" hidden="false" customHeight="true" outlineLevel="0" collapsed="false">
      <c r="A1" s="2" t="s">
        <v>0</v>
      </c>
      <c r="B1" s="2"/>
      <c r="C1" s="2"/>
      <c r="D1" s="2"/>
      <c r="E1" s="2"/>
      <c r="F1" s="2"/>
      <c r="G1" s="2"/>
      <c r="H1" s="2"/>
      <c r="I1" s="2"/>
      <c r="J1" s="2"/>
      <c r="K1" s="2"/>
      <c r="L1" s="2"/>
    </row>
    <row r="2" customFormat="false" ht="13.5" hidden="false" customHeight="true" outlineLevel="0" collapsed="false">
      <c r="A2" s="3"/>
      <c r="B2" s="3"/>
      <c r="C2" s="3"/>
      <c r="D2" s="3"/>
      <c r="E2" s="3"/>
      <c r="F2" s="3"/>
      <c r="G2" s="3"/>
      <c r="H2" s="3"/>
      <c r="I2" s="4" t="s">
        <v>1</v>
      </c>
      <c r="J2" s="4"/>
      <c r="K2" s="4"/>
      <c r="L2" s="4"/>
    </row>
    <row r="3" customFormat="false" ht="15.6" hidden="false" customHeight="true" outlineLevel="0" collapsed="false">
      <c r="A3" s="5" t="s">
        <v>2</v>
      </c>
      <c r="B3" s="5"/>
      <c r="C3" s="6" t="s">
        <v>3</v>
      </c>
      <c r="D3" s="6"/>
      <c r="E3" s="7" t="s">
        <v>4</v>
      </c>
      <c r="F3" s="7"/>
      <c r="G3" s="8" t="s">
        <v>2</v>
      </c>
      <c r="H3" s="8"/>
      <c r="I3" s="6" t="s">
        <v>3</v>
      </c>
      <c r="J3" s="6"/>
      <c r="K3" s="9" t="s">
        <v>4</v>
      </c>
      <c r="L3" s="9"/>
    </row>
    <row r="4" customFormat="false" ht="15.6" hidden="false" customHeight="true" outlineLevel="0" collapsed="false">
      <c r="A4" s="10" t="s">
        <v>5</v>
      </c>
      <c r="B4" s="10"/>
      <c r="C4" s="11" t="n">
        <v>2187.65</v>
      </c>
      <c r="D4" s="12"/>
      <c r="E4" s="13" t="n">
        <v>1000</v>
      </c>
      <c r="F4" s="14"/>
      <c r="G4" s="15"/>
      <c r="H4" s="16" t="s">
        <v>6</v>
      </c>
      <c r="I4" s="17" t="n">
        <v>17.17</v>
      </c>
      <c r="J4" s="18"/>
      <c r="K4" s="19" t="n">
        <v>7.85</v>
      </c>
      <c r="L4" s="20"/>
    </row>
    <row r="5" customFormat="false" ht="15.6" hidden="false" customHeight="true" outlineLevel="0" collapsed="false">
      <c r="A5" s="21"/>
      <c r="B5" s="22"/>
      <c r="C5" s="23"/>
      <c r="D5" s="24"/>
      <c r="E5" s="25"/>
      <c r="F5" s="26"/>
      <c r="G5" s="15"/>
      <c r="H5" s="27" t="s">
        <v>7</v>
      </c>
      <c r="I5" s="28" t="n">
        <v>11.48</v>
      </c>
      <c r="J5" s="20"/>
      <c r="K5" s="25" t="n">
        <v>5.25</v>
      </c>
      <c r="L5" s="20"/>
    </row>
    <row r="6" customFormat="false" ht="15.6" hidden="false" customHeight="true" outlineLevel="0" collapsed="false">
      <c r="A6" s="29" t="s">
        <v>8</v>
      </c>
      <c r="B6" s="29"/>
      <c r="C6" s="11" t="n">
        <v>621.98</v>
      </c>
      <c r="D6" s="12"/>
      <c r="E6" s="30" t="n">
        <v>284.31</v>
      </c>
      <c r="F6" s="31"/>
      <c r="G6" s="15"/>
      <c r="H6" s="27" t="s">
        <v>9</v>
      </c>
      <c r="I6" s="28" t="n">
        <v>8.15</v>
      </c>
      <c r="J6" s="20"/>
      <c r="K6" s="25" t="n">
        <v>3.73</v>
      </c>
      <c r="L6" s="20"/>
    </row>
    <row r="7" customFormat="false" ht="15.6" hidden="false" customHeight="true" outlineLevel="0" collapsed="false">
      <c r="A7" s="21"/>
      <c r="B7" s="22"/>
      <c r="C7" s="23"/>
      <c r="D7" s="24"/>
      <c r="E7" s="25"/>
      <c r="F7" s="26"/>
      <c r="G7" s="15"/>
      <c r="H7" s="27" t="s">
        <v>10</v>
      </c>
      <c r="I7" s="28" t="n">
        <v>10.24</v>
      </c>
      <c r="J7" s="20"/>
      <c r="K7" s="25" t="n">
        <v>4.68</v>
      </c>
      <c r="L7" s="20"/>
      <c r="N7" s="32"/>
    </row>
    <row r="8" customFormat="false" ht="15.6" hidden="false" customHeight="true" outlineLevel="0" collapsed="false">
      <c r="A8" s="21"/>
      <c r="B8" s="33" t="s">
        <v>11</v>
      </c>
      <c r="C8" s="23" t="n">
        <v>11.64</v>
      </c>
      <c r="D8" s="24"/>
      <c r="E8" s="25" t="n">
        <v>5.32</v>
      </c>
      <c r="F8" s="26"/>
      <c r="G8" s="15"/>
      <c r="H8" s="27" t="s">
        <v>12</v>
      </c>
      <c r="I8" s="28" t="n">
        <v>6.39</v>
      </c>
      <c r="J8" s="20"/>
      <c r="K8" s="25" t="n">
        <v>2.92</v>
      </c>
      <c r="L8" s="20"/>
      <c r="M8" s="32"/>
    </row>
    <row r="9" customFormat="false" ht="15.6" hidden="false" customHeight="true" outlineLevel="0" collapsed="false">
      <c r="A9" s="21"/>
      <c r="B9" s="33" t="s">
        <v>13</v>
      </c>
      <c r="C9" s="23" t="n">
        <v>10.18</v>
      </c>
      <c r="D9" s="24"/>
      <c r="E9" s="25" t="n">
        <v>4.65</v>
      </c>
      <c r="F9" s="26"/>
      <c r="G9" s="15"/>
      <c r="H9" s="27" t="s">
        <v>14</v>
      </c>
      <c r="I9" s="28" t="n">
        <v>13.54</v>
      </c>
      <c r="J9" s="20"/>
      <c r="K9" s="25" t="n">
        <v>6.19</v>
      </c>
      <c r="L9" s="20"/>
    </row>
    <row r="10" customFormat="false" ht="15.6" hidden="false" customHeight="true" outlineLevel="0" collapsed="false">
      <c r="A10" s="21"/>
      <c r="B10" s="33" t="s">
        <v>15</v>
      </c>
      <c r="C10" s="23" t="n">
        <v>20.34</v>
      </c>
      <c r="D10" s="24"/>
      <c r="E10" s="25" t="n">
        <v>9.3</v>
      </c>
      <c r="F10" s="26"/>
      <c r="G10" s="15"/>
      <c r="H10" s="27" t="s">
        <v>16</v>
      </c>
      <c r="I10" s="28" t="n">
        <v>10.19</v>
      </c>
      <c r="J10" s="20"/>
      <c r="K10" s="25" t="n">
        <v>4.66</v>
      </c>
      <c r="L10" s="20"/>
    </row>
    <row r="11" customFormat="false" ht="15.6" hidden="false" customHeight="true" outlineLevel="0" collapsed="false">
      <c r="A11" s="21"/>
      <c r="B11" s="33" t="s">
        <v>17</v>
      </c>
      <c r="C11" s="23" t="n">
        <v>18.23</v>
      </c>
      <c r="D11" s="24"/>
      <c r="E11" s="25" t="n">
        <v>8.33</v>
      </c>
      <c r="F11" s="26"/>
      <c r="G11" s="15"/>
      <c r="H11" s="27" t="s">
        <v>18</v>
      </c>
      <c r="I11" s="28" t="n">
        <v>12.92</v>
      </c>
      <c r="J11" s="20"/>
      <c r="K11" s="25" t="n">
        <v>5.91</v>
      </c>
      <c r="L11" s="20"/>
    </row>
    <row r="12" customFormat="false" ht="15.6" hidden="false" customHeight="true" outlineLevel="0" collapsed="false">
      <c r="A12" s="21"/>
      <c r="B12" s="33" t="s">
        <v>19</v>
      </c>
      <c r="C12" s="23" t="n">
        <v>11.31</v>
      </c>
      <c r="D12" s="24"/>
      <c r="E12" s="25" t="n">
        <v>5.17</v>
      </c>
      <c r="F12" s="26"/>
      <c r="G12" s="15"/>
      <c r="H12" s="27" t="s">
        <v>20</v>
      </c>
      <c r="I12" s="28" t="n">
        <v>15.37</v>
      </c>
      <c r="J12" s="20"/>
      <c r="K12" s="25" t="n">
        <v>7.03</v>
      </c>
      <c r="L12" s="20"/>
    </row>
    <row r="13" customFormat="false" ht="15.6" hidden="false" customHeight="true" outlineLevel="0" collapsed="false">
      <c r="A13" s="21"/>
      <c r="B13" s="33" t="s">
        <v>21</v>
      </c>
      <c r="C13" s="23" t="n">
        <v>10.08</v>
      </c>
      <c r="D13" s="24"/>
      <c r="E13" s="25" t="n">
        <v>4.61</v>
      </c>
      <c r="F13" s="26"/>
      <c r="G13" s="15"/>
      <c r="H13" s="27" t="s">
        <v>22</v>
      </c>
      <c r="I13" s="28" t="n">
        <v>21.08</v>
      </c>
      <c r="J13" s="20"/>
      <c r="K13" s="25" t="n">
        <v>9.64</v>
      </c>
      <c r="L13" s="20"/>
    </row>
    <row r="14" customFormat="false" ht="15.6" hidden="false" customHeight="true" outlineLevel="0" collapsed="false">
      <c r="A14" s="21"/>
      <c r="B14" s="33" t="s">
        <v>23</v>
      </c>
      <c r="C14" s="23" t="n">
        <v>13.75</v>
      </c>
      <c r="D14" s="24"/>
      <c r="E14" s="25" t="n">
        <v>6.29</v>
      </c>
      <c r="F14" s="26"/>
      <c r="G14" s="15"/>
      <c r="H14" s="27" t="s">
        <v>24</v>
      </c>
      <c r="I14" s="28" t="n">
        <v>17.97</v>
      </c>
      <c r="J14" s="20"/>
      <c r="K14" s="25" t="n">
        <v>8.21</v>
      </c>
      <c r="L14" s="20"/>
    </row>
    <row r="15" customFormat="false" ht="15.6" hidden="false" customHeight="true" outlineLevel="0" collapsed="false">
      <c r="A15" s="21"/>
      <c r="B15" s="33" t="s">
        <v>25</v>
      </c>
      <c r="C15" s="23" t="n">
        <v>39.94</v>
      </c>
      <c r="D15" s="24"/>
      <c r="E15" s="25" t="n">
        <v>18.26</v>
      </c>
      <c r="F15" s="26"/>
      <c r="G15" s="15"/>
      <c r="H15" s="27" t="s">
        <v>26</v>
      </c>
      <c r="I15" s="28" t="n">
        <v>9.91</v>
      </c>
      <c r="J15" s="20"/>
      <c r="K15" s="25" t="n">
        <v>4.53</v>
      </c>
      <c r="L15" s="20"/>
    </row>
    <row r="16" customFormat="false" ht="15.6" hidden="false" customHeight="true" outlineLevel="0" collapsed="false">
      <c r="A16" s="21"/>
      <c r="B16" s="33" t="s">
        <v>27</v>
      </c>
      <c r="C16" s="23" t="n">
        <v>22.72</v>
      </c>
      <c r="D16" s="24"/>
      <c r="E16" s="25" t="n">
        <v>10.39</v>
      </c>
      <c r="F16" s="26"/>
      <c r="G16" s="15"/>
      <c r="H16" s="27" t="s">
        <v>28</v>
      </c>
      <c r="I16" s="28" t="n">
        <v>73.34</v>
      </c>
      <c r="J16" s="20"/>
      <c r="K16" s="25" t="n">
        <v>33.52</v>
      </c>
      <c r="L16" s="20"/>
    </row>
    <row r="17" customFormat="false" ht="15.6" hidden="false" customHeight="true" outlineLevel="0" collapsed="false">
      <c r="A17" s="21"/>
      <c r="B17" s="33" t="s">
        <v>29</v>
      </c>
      <c r="C17" s="23" t="n">
        <v>14.7</v>
      </c>
      <c r="D17" s="24"/>
      <c r="E17" s="25" t="n">
        <v>6.72</v>
      </c>
      <c r="F17" s="26"/>
      <c r="G17" s="15"/>
      <c r="H17" s="27" t="s">
        <v>30</v>
      </c>
      <c r="I17" s="28" t="n">
        <v>15.85</v>
      </c>
      <c r="J17" s="20"/>
      <c r="K17" s="25" t="n">
        <v>7.25</v>
      </c>
      <c r="L17" s="20"/>
    </row>
    <row r="18" customFormat="false" ht="15.6" hidden="false" customHeight="true" outlineLevel="0" collapsed="false">
      <c r="A18" s="21"/>
      <c r="B18" s="33" t="s">
        <v>31</v>
      </c>
      <c r="C18" s="23" t="n">
        <v>59.46</v>
      </c>
      <c r="D18" s="24"/>
      <c r="E18" s="25" t="n">
        <v>27.18</v>
      </c>
      <c r="F18" s="26"/>
      <c r="H18" s="27"/>
      <c r="I18" s="28"/>
      <c r="J18" s="20"/>
      <c r="K18" s="25"/>
      <c r="L18" s="20"/>
    </row>
    <row r="19" customFormat="false" ht="15.6" hidden="false" customHeight="true" outlineLevel="0" collapsed="false">
      <c r="A19" s="21"/>
      <c r="B19" s="33" t="s">
        <v>32</v>
      </c>
      <c r="C19" s="23" t="n">
        <v>58.08</v>
      </c>
      <c r="D19" s="24"/>
      <c r="E19" s="25" t="n">
        <v>26.55</v>
      </c>
      <c r="F19" s="26"/>
      <c r="H19" s="27"/>
      <c r="I19" s="28"/>
      <c r="J19" s="20"/>
      <c r="K19" s="25"/>
      <c r="L19" s="34"/>
    </row>
    <row r="20" customFormat="false" ht="15.6" hidden="false" customHeight="true" outlineLevel="0" collapsed="false">
      <c r="A20" s="21"/>
      <c r="B20" s="33" t="s">
        <v>33</v>
      </c>
      <c r="C20" s="23" t="n">
        <v>15.11</v>
      </c>
      <c r="D20" s="24"/>
      <c r="E20" s="25" t="n">
        <v>6.91</v>
      </c>
      <c r="F20" s="26"/>
      <c r="G20" s="35"/>
      <c r="H20" s="36"/>
      <c r="I20" s="37"/>
      <c r="K20" s="37"/>
      <c r="L20" s="34"/>
    </row>
    <row r="21" customFormat="false" ht="15.6" hidden="false" customHeight="true" outlineLevel="0" collapsed="false">
      <c r="A21" s="21"/>
      <c r="B21" s="33" t="s">
        <v>34</v>
      </c>
      <c r="C21" s="23" t="n">
        <v>15.59</v>
      </c>
      <c r="D21" s="24"/>
      <c r="E21" s="25" t="n">
        <v>7.13</v>
      </c>
      <c r="F21" s="26"/>
      <c r="G21" s="38" t="s">
        <v>35</v>
      </c>
      <c r="H21" s="38"/>
      <c r="I21" s="30" t="n">
        <v>375.96</v>
      </c>
      <c r="J21" s="39"/>
      <c r="K21" s="30" t="n">
        <v>171.86</v>
      </c>
      <c r="L21" s="20"/>
    </row>
    <row r="22" customFormat="false" ht="15.6" hidden="false" customHeight="true" outlineLevel="0" collapsed="false">
      <c r="A22" s="21"/>
      <c r="B22" s="33" t="s">
        <v>36</v>
      </c>
      <c r="C22" s="23" t="n">
        <v>34.02</v>
      </c>
      <c r="D22" s="24"/>
      <c r="E22" s="25" t="n">
        <v>15.55</v>
      </c>
      <c r="F22" s="26"/>
      <c r="G22" s="15"/>
      <c r="H22" s="36"/>
      <c r="I22" s="37"/>
      <c r="K22" s="37"/>
      <c r="L22" s="20"/>
    </row>
    <row r="23" customFormat="false" ht="15.6" hidden="false" customHeight="true" outlineLevel="0" collapsed="false">
      <c r="A23" s="21"/>
      <c r="B23" s="33" t="s">
        <v>37</v>
      </c>
      <c r="C23" s="23" t="n">
        <v>13.01</v>
      </c>
      <c r="D23" s="24"/>
      <c r="E23" s="25" t="n">
        <v>5.95</v>
      </c>
      <c r="F23" s="26"/>
      <c r="G23" s="35"/>
      <c r="H23" s="29" t="s">
        <v>38</v>
      </c>
      <c r="I23" s="30" t="n">
        <v>375.96</v>
      </c>
      <c r="J23" s="39"/>
      <c r="K23" s="30" t="n">
        <v>171.86</v>
      </c>
      <c r="L23" s="20"/>
      <c r="O23" s="32"/>
    </row>
    <row r="24" customFormat="false" ht="15.6" hidden="false" customHeight="true" outlineLevel="0" collapsed="false">
      <c r="A24" s="21"/>
      <c r="B24" s="33" t="s">
        <v>39</v>
      </c>
      <c r="C24" s="23" t="n">
        <v>20.59</v>
      </c>
      <c r="D24" s="24"/>
      <c r="E24" s="25" t="n">
        <v>9.41</v>
      </c>
      <c r="F24" s="26"/>
      <c r="G24" s="40"/>
      <c r="H24" s="33" t="s">
        <v>40</v>
      </c>
      <c r="I24" s="25" t="n">
        <v>16.83</v>
      </c>
      <c r="J24" s="20"/>
      <c r="K24" s="25" t="n">
        <v>7.69</v>
      </c>
      <c r="L24" s="20"/>
    </row>
    <row r="25" customFormat="false" ht="15.6" hidden="false" customHeight="true" outlineLevel="0" collapsed="false">
      <c r="A25" s="21"/>
      <c r="B25" s="33" t="s">
        <v>41</v>
      </c>
      <c r="C25" s="23" t="n">
        <v>10.2</v>
      </c>
      <c r="D25" s="24"/>
      <c r="E25" s="25" t="n">
        <v>4.66</v>
      </c>
      <c r="F25" s="26"/>
      <c r="G25" s="15"/>
      <c r="H25" s="33" t="s">
        <v>42</v>
      </c>
      <c r="I25" s="25" t="n">
        <v>28.08</v>
      </c>
      <c r="J25" s="20"/>
      <c r="K25" s="25" t="n">
        <v>12.84</v>
      </c>
      <c r="L25" s="20"/>
    </row>
    <row r="26" customFormat="false" ht="15.6" hidden="false" customHeight="true" outlineLevel="0" collapsed="false">
      <c r="A26" s="41"/>
      <c r="B26" s="29" t="s">
        <v>43</v>
      </c>
      <c r="C26" s="11" t="n">
        <v>32.17</v>
      </c>
      <c r="D26" s="12"/>
      <c r="E26" s="30" t="n">
        <v>14.71</v>
      </c>
      <c r="F26" s="31"/>
      <c r="G26" s="35"/>
      <c r="H26" s="33" t="s">
        <v>44</v>
      </c>
      <c r="I26" s="25" t="n">
        <v>105.42</v>
      </c>
      <c r="J26" s="20"/>
      <c r="K26" s="25" t="n">
        <v>48.19</v>
      </c>
      <c r="L26" s="20"/>
    </row>
    <row r="27" customFormat="false" ht="15.6" hidden="false" customHeight="true" outlineLevel="0" collapsed="false">
      <c r="A27" s="21"/>
      <c r="B27" s="33" t="s">
        <v>45</v>
      </c>
      <c r="C27" s="23" t="n">
        <v>48.16</v>
      </c>
      <c r="D27" s="24"/>
      <c r="E27" s="25" t="n">
        <v>22.01</v>
      </c>
      <c r="F27" s="26"/>
      <c r="G27" s="15"/>
      <c r="H27" s="33" t="s">
        <v>46</v>
      </c>
      <c r="I27" s="25" t="n">
        <v>225.63</v>
      </c>
      <c r="J27" s="20"/>
      <c r="K27" s="25" t="n">
        <v>103.14</v>
      </c>
      <c r="L27" s="34"/>
    </row>
    <row r="28" customFormat="false" ht="15.6" hidden="false" customHeight="true" outlineLevel="0" collapsed="false">
      <c r="A28" s="21"/>
      <c r="B28" s="33" t="s">
        <v>47</v>
      </c>
      <c r="C28" s="23" t="n">
        <v>53.2</v>
      </c>
      <c r="D28" s="24"/>
      <c r="E28" s="25" t="n">
        <v>24.32</v>
      </c>
      <c r="F28" s="26"/>
      <c r="G28" s="35"/>
      <c r="H28" s="36"/>
      <c r="I28" s="37"/>
      <c r="K28" s="37"/>
      <c r="L28" s="34"/>
    </row>
    <row r="29" customFormat="false" ht="15.6" hidden="false" customHeight="true" outlineLevel="0" collapsed="false">
      <c r="A29" s="21"/>
      <c r="B29" s="33" t="s">
        <v>48</v>
      </c>
      <c r="C29" s="23" t="n">
        <v>34.84</v>
      </c>
      <c r="D29" s="24"/>
      <c r="E29" s="25" t="n">
        <v>15.93</v>
      </c>
      <c r="F29" s="26"/>
      <c r="G29" s="38" t="s">
        <v>49</v>
      </c>
      <c r="H29" s="38"/>
      <c r="I29" s="30" t="n">
        <v>405.78</v>
      </c>
      <c r="J29" s="39"/>
      <c r="K29" s="30" t="n">
        <v>185.49</v>
      </c>
      <c r="L29" s="20"/>
      <c r="O29" s="32"/>
    </row>
    <row r="30" customFormat="false" ht="15.6" hidden="false" customHeight="true" outlineLevel="0" collapsed="false">
      <c r="A30" s="21"/>
      <c r="B30" s="33" t="s">
        <v>50</v>
      </c>
      <c r="C30" s="23" t="n">
        <v>49.86</v>
      </c>
      <c r="D30" s="24"/>
      <c r="E30" s="25" t="n">
        <v>22.79</v>
      </c>
      <c r="F30" s="26"/>
      <c r="G30" s="40"/>
      <c r="H30" s="42"/>
      <c r="I30" s="43"/>
      <c r="J30" s="34"/>
      <c r="K30" s="43"/>
      <c r="L30" s="20"/>
    </row>
    <row r="31" customFormat="false" ht="15.6" hidden="false" customHeight="true" outlineLevel="0" collapsed="false">
      <c r="A31" s="21"/>
      <c r="B31" s="33" t="s">
        <v>51</v>
      </c>
      <c r="C31" s="23" t="n">
        <v>1.15</v>
      </c>
      <c r="D31" s="24"/>
      <c r="E31" s="25" t="n">
        <v>0.53</v>
      </c>
      <c r="F31" s="26"/>
      <c r="G31" s="40"/>
      <c r="H31" s="29" t="s">
        <v>52</v>
      </c>
      <c r="I31" s="30" t="n">
        <v>141.88</v>
      </c>
      <c r="J31" s="39"/>
      <c r="K31" s="30" t="n">
        <v>64.85</v>
      </c>
      <c r="L31" s="20"/>
      <c r="O31" s="32"/>
    </row>
    <row r="32" customFormat="false" ht="15.6" hidden="false" customHeight="true" outlineLevel="0" collapsed="false">
      <c r="A32" s="21"/>
      <c r="B32" s="33" t="s">
        <v>53</v>
      </c>
      <c r="C32" s="23" t="n">
        <v>3.65</v>
      </c>
      <c r="D32" s="24"/>
      <c r="E32" s="25" t="n">
        <v>1.67</v>
      </c>
      <c r="F32" s="26"/>
      <c r="G32" s="15"/>
      <c r="H32" s="27" t="s">
        <v>54</v>
      </c>
      <c r="I32" s="28" t="n">
        <v>91.06</v>
      </c>
      <c r="J32" s="20"/>
      <c r="K32" s="25" t="n">
        <v>41.62</v>
      </c>
      <c r="L32" s="20"/>
    </row>
    <row r="33" customFormat="false" ht="15.6" hidden="false" customHeight="true" outlineLevel="0" collapsed="false">
      <c r="A33" s="21"/>
      <c r="B33" s="22"/>
      <c r="C33" s="23"/>
      <c r="D33" s="24"/>
      <c r="E33" s="25"/>
      <c r="F33" s="26"/>
      <c r="G33" s="15"/>
      <c r="H33" s="27" t="s">
        <v>55</v>
      </c>
      <c r="I33" s="28" t="n">
        <v>4.12</v>
      </c>
      <c r="J33" s="20"/>
      <c r="K33" s="25" t="n">
        <v>1.88</v>
      </c>
      <c r="L33" s="20"/>
    </row>
    <row r="34" customFormat="false" ht="15.6" hidden="false" customHeight="true" outlineLevel="0" collapsed="false">
      <c r="B34" s="36"/>
      <c r="C34" s="37"/>
      <c r="E34" s="37"/>
      <c r="F34" s="31"/>
      <c r="G34" s="15"/>
      <c r="H34" s="27" t="s">
        <v>56</v>
      </c>
      <c r="I34" s="28" t="n">
        <v>27.83</v>
      </c>
      <c r="J34" s="20"/>
      <c r="K34" s="25" t="n">
        <v>12.72</v>
      </c>
      <c r="L34" s="34"/>
    </row>
    <row r="35" customFormat="false" ht="15.6" hidden="false" customHeight="true" outlineLevel="0" collapsed="false">
      <c r="A35" s="29" t="s">
        <v>57</v>
      </c>
      <c r="B35" s="29"/>
      <c r="C35" s="11" t="n">
        <v>783.93</v>
      </c>
      <c r="D35" s="12"/>
      <c r="E35" s="30" t="n">
        <v>358.34</v>
      </c>
      <c r="F35" s="26"/>
      <c r="G35" s="15"/>
      <c r="H35" s="27" t="s">
        <v>58</v>
      </c>
      <c r="I35" s="28" t="n">
        <v>18.87</v>
      </c>
      <c r="J35" s="20"/>
      <c r="K35" s="25" t="n">
        <v>8.63</v>
      </c>
      <c r="L35" s="20"/>
      <c r="M35" s="32"/>
    </row>
    <row r="36" customFormat="false" ht="15.6" hidden="false" customHeight="true" outlineLevel="0" collapsed="false">
      <c r="A36" s="21"/>
      <c r="B36" s="36"/>
      <c r="C36" s="37"/>
      <c r="E36" s="37"/>
      <c r="F36" s="26"/>
      <c r="G36" s="40"/>
      <c r="H36" s="27"/>
      <c r="I36" s="28"/>
      <c r="J36" s="20"/>
      <c r="K36" s="25"/>
      <c r="L36" s="20"/>
    </row>
    <row r="37" customFormat="false" ht="15.6" hidden="false" customHeight="true" outlineLevel="0" collapsed="false">
      <c r="A37" s="21"/>
      <c r="B37" s="33" t="s">
        <v>59</v>
      </c>
      <c r="C37" s="23" t="n">
        <v>186.31</v>
      </c>
      <c r="D37" s="24"/>
      <c r="E37" s="25" t="n">
        <v>85.16</v>
      </c>
      <c r="F37" s="26"/>
      <c r="G37" s="15"/>
      <c r="H37" s="44" t="s">
        <v>60</v>
      </c>
      <c r="I37" s="45" t="n">
        <v>76.08</v>
      </c>
      <c r="J37" s="39"/>
      <c r="K37" s="30" t="n">
        <v>34.78</v>
      </c>
      <c r="L37" s="20"/>
    </row>
    <row r="38" customFormat="false" ht="15.6" hidden="false" customHeight="true" outlineLevel="0" collapsed="false">
      <c r="A38" s="21"/>
      <c r="B38" s="33" t="s">
        <v>61</v>
      </c>
      <c r="C38" s="23" t="n">
        <v>24.38</v>
      </c>
      <c r="D38" s="24"/>
      <c r="E38" s="25" t="n">
        <v>11.14</v>
      </c>
      <c r="F38" s="26"/>
      <c r="G38" s="15"/>
      <c r="H38" s="27" t="s">
        <v>62</v>
      </c>
      <c r="I38" s="28" t="n">
        <v>55.5</v>
      </c>
      <c r="J38" s="20"/>
      <c r="K38" s="25" t="n">
        <v>25.37</v>
      </c>
      <c r="L38" s="20"/>
    </row>
    <row r="39" customFormat="false" ht="15.6" hidden="false" customHeight="true" outlineLevel="0" collapsed="false">
      <c r="A39" s="21"/>
      <c r="B39" s="33" t="s">
        <v>63</v>
      </c>
      <c r="C39" s="23" t="n">
        <v>10.73</v>
      </c>
      <c r="D39" s="24"/>
      <c r="E39" s="25" t="n">
        <v>4.9</v>
      </c>
      <c r="F39" s="26"/>
      <c r="G39" s="15"/>
      <c r="H39" s="27" t="s">
        <v>64</v>
      </c>
      <c r="I39" s="28" t="n">
        <v>20.58</v>
      </c>
      <c r="J39" s="20"/>
      <c r="K39" s="25" t="n">
        <v>9.41</v>
      </c>
      <c r="L39" s="20"/>
    </row>
    <row r="40" customFormat="false" ht="15.6" hidden="false" customHeight="true" outlineLevel="0" collapsed="false">
      <c r="A40" s="21"/>
      <c r="B40" s="33" t="s">
        <v>65</v>
      </c>
      <c r="C40" s="23" t="n">
        <v>16.5</v>
      </c>
      <c r="D40" s="24"/>
      <c r="E40" s="25" t="n">
        <v>7.54</v>
      </c>
      <c r="F40" s="26"/>
      <c r="G40" s="15"/>
      <c r="H40" s="27"/>
      <c r="I40" s="28"/>
      <c r="J40" s="20"/>
      <c r="K40" s="25"/>
      <c r="L40" s="34"/>
    </row>
    <row r="41" customFormat="false" ht="15.6" hidden="false" customHeight="true" outlineLevel="0" collapsed="false">
      <c r="A41" s="21"/>
      <c r="B41" s="33" t="s">
        <v>66</v>
      </c>
      <c r="C41" s="23" t="n">
        <v>103.26</v>
      </c>
      <c r="D41" s="24"/>
      <c r="E41" s="25" t="n">
        <v>47.2</v>
      </c>
      <c r="F41" s="26"/>
      <c r="G41" s="15"/>
      <c r="H41" s="44" t="s">
        <v>67</v>
      </c>
      <c r="I41" s="45" t="n">
        <v>83.41</v>
      </c>
      <c r="J41" s="39"/>
      <c r="K41" s="30" t="n">
        <v>38.13</v>
      </c>
      <c r="L41" s="20"/>
    </row>
    <row r="42" customFormat="false" ht="15.6" hidden="false" customHeight="true" outlineLevel="0" collapsed="false">
      <c r="A42" s="21"/>
      <c r="B42" s="33" t="s">
        <v>68</v>
      </c>
      <c r="C42" s="23" t="n">
        <v>29.34</v>
      </c>
      <c r="D42" s="24"/>
      <c r="E42" s="25" t="n">
        <v>13.41</v>
      </c>
      <c r="F42" s="26"/>
      <c r="G42" s="40"/>
      <c r="H42" s="27" t="s">
        <v>69</v>
      </c>
      <c r="I42" s="28" t="n">
        <v>72.62</v>
      </c>
      <c r="J42" s="20"/>
      <c r="K42" s="25" t="n">
        <v>33.2</v>
      </c>
      <c r="L42" s="20"/>
    </row>
    <row r="43" customFormat="false" ht="15.6" hidden="false" customHeight="true" outlineLevel="0" collapsed="false">
      <c r="A43" s="21"/>
      <c r="B43" s="33" t="s">
        <v>70</v>
      </c>
      <c r="C43" s="23" t="n">
        <v>17.33</v>
      </c>
      <c r="D43" s="24"/>
      <c r="E43" s="25" t="n">
        <v>7.92</v>
      </c>
      <c r="F43" s="26"/>
      <c r="G43" s="15"/>
      <c r="H43" s="27" t="s">
        <v>71</v>
      </c>
      <c r="I43" s="28" t="n">
        <v>5.98</v>
      </c>
      <c r="J43" s="20"/>
      <c r="K43" s="25" t="n">
        <v>2.73</v>
      </c>
      <c r="L43" s="20"/>
    </row>
    <row r="44" customFormat="false" ht="15.6" hidden="false" customHeight="true" outlineLevel="0" collapsed="false">
      <c r="A44" s="21"/>
      <c r="B44" s="33" t="s">
        <v>72</v>
      </c>
      <c r="C44" s="23" t="n">
        <v>21.53</v>
      </c>
      <c r="D44" s="24"/>
      <c r="E44" s="25" t="n">
        <v>9.84</v>
      </c>
      <c r="F44" s="26"/>
      <c r="G44" s="15"/>
      <c r="H44" s="27" t="s">
        <v>73</v>
      </c>
      <c r="I44" s="28" t="n">
        <v>4.81</v>
      </c>
      <c r="J44" s="20"/>
      <c r="K44" s="25" t="n">
        <v>2.2</v>
      </c>
      <c r="L44" s="20"/>
    </row>
    <row r="45" customFormat="false" ht="15.6" hidden="false" customHeight="true" outlineLevel="0" collapsed="false">
      <c r="A45" s="21"/>
      <c r="B45" s="33" t="s">
        <v>74</v>
      </c>
      <c r="C45" s="23" t="n">
        <v>71.63</v>
      </c>
      <c r="D45" s="24"/>
      <c r="E45" s="25" t="n">
        <v>32.74</v>
      </c>
      <c r="F45" s="26"/>
      <c r="G45" s="46"/>
      <c r="H45" s="36"/>
      <c r="I45" s="37"/>
      <c r="K45" s="37"/>
      <c r="L45" s="20"/>
    </row>
    <row r="46" customFormat="false" ht="15.6" hidden="false" customHeight="true" outlineLevel="0" collapsed="false">
      <c r="A46" s="21"/>
      <c r="B46" s="33" t="s">
        <v>75</v>
      </c>
      <c r="C46" s="23" t="n">
        <v>11.33</v>
      </c>
      <c r="D46" s="24"/>
      <c r="E46" s="25" t="n">
        <v>5.18</v>
      </c>
      <c r="F46" s="26"/>
      <c r="G46" s="35"/>
      <c r="H46" s="44" t="s">
        <v>76</v>
      </c>
      <c r="I46" s="45" t="n">
        <v>104.41</v>
      </c>
      <c r="J46" s="39"/>
      <c r="K46" s="30" t="n">
        <v>47.73</v>
      </c>
      <c r="L46" s="34"/>
    </row>
    <row r="47" customFormat="false" ht="15.6" hidden="false" customHeight="true" outlineLevel="0" collapsed="false">
      <c r="A47" s="21"/>
      <c r="B47" s="33" t="s">
        <v>77</v>
      </c>
      <c r="C47" s="23" t="n">
        <v>20.46</v>
      </c>
      <c r="D47" s="24"/>
      <c r="E47" s="25" t="n">
        <v>9.35</v>
      </c>
      <c r="F47" s="26"/>
      <c r="G47" s="35"/>
      <c r="H47" s="27" t="s">
        <v>78</v>
      </c>
      <c r="I47" s="28" t="n">
        <v>104.41</v>
      </c>
      <c r="J47" s="20"/>
      <c r="K47" s="25" t="n">
        <v>47.73</v>
      </c>
      <c r="L47" s="20"/>
    </row>
    <row r="48" customFormat="false" ht="15.6" hidden="false" customHeight="true" outlineLevel="0" collapsed="false">
      <c r="A48" s="47"/>
      <c r="B48" s="33" t="s">
        <v>79</v>
      </c>
      <c r="C48" s="23" t="n">
        <v>27.53</v>
      </c>
      <c r="D48" s="24"/>
      <c r="E48" s="25" t="n">
        <v>12.58</v>
      </c>
      <c r="F48" s="48"/>
      <c r="G48" s="49"/>
      <c r="H48" s="50"/>
      <c r="I48" s="51"/>
      <c r="J48" s="52"/>
      <c r="K48" s="53"/>
      <c r="L48" s="52"/>
    </row>
    <row r="49" customFormat="false" ht="15" hidden="false" customHeight="true" outlineLevel="0" collapsed="false">
      <c r="A49" s="54" t="s">
        <v>80</v>
      </c>
      <c r="B49" s="54"/>
      <c r="C49" s="54"/>
      <c r="D49" s="54"/>
      <c r="E49" s="54"/>
      <c r="F49" s="54"/>
      <c r="G49" s="54"/>
      <c r="H49" s="54"/>
      <c r="I49" s="54"/>
      <c r="J49" s="54"/>
      <c r="K49" s="54"/>
    </row>
    <row r="50" customFormat="false" ht="15" hidden="false" customHeight="true" outlineLevel="0" collapsed="false">
      <c r="A50" s="55" t="s">
        <v>81</v>
      </c>
      <c r="B50" s="55"/>
      <c r="C50" s="55"/>
      <c r="D50" s="55"/>
      <c r="E50" s="55"/>
      <c r="F50" s="55"/>
      <c r="G50" s="55"/>
      <c r="H50" s="55"/>
      <c r="I50" s="55"/>
      <c r="J50" s="55"/>
      <c r="K50" s="55"/>
    </row>
    <row r="51" customFormat="false" ht="15" hidden="false" customHeight="true" outlineLevel="0" collapsed="false">
      <c r="A51" s="55" t="s">
        <v>82</v>
      </c>
      <c r="B51" s="55"/>
      <c r="C51" s="55"/>
      <c r="D51" s="55"/>
      <c r="E51" s="55"/>
      <c r="F51" s="55"/>
      <c r="G51" s="55"/>
      <c r="H51" s="55"/>
      <c r="I51" s="55"/>
      <c r="J51" s="55"/>
      <c r="K51" s="55"/>
    </row>
    <row r="52" customFormat="false" ht="15" hidden="false" customHeight="true" outlineLevel="0" collapsed="false">
      <c r="A52" s="55" t="s">
        <v>83</v>
      </c>
      <c r="B52" s="55"/>
      <c r="C52" s="55"/>
      <c r="D52" s="55"/>
      <c r="E52" s="55"/>
      <c r="F52" s="55"/>
      <c r="G52" s="55"/>
      <c r="H52" s="55"/>
      <c r="I52" s="55"/>
      <c r="J52" s="55"/>
      <c r="K52" s="55"/>
    </row>
    <row r="53" customFormat="false" ht="15" hidden="false" customHeight="true" outlineLevel="0" collapsed="false">
      <c r="A53" s="55" t="s">
        <v>84</v>
      </c>
      <c r="B53" s="55"/>
      <c r="C53" s="55"/>
      <c r="D53" s="55"/>
      <c r="E53" s="55"/>
      <c r="F53" s="55"/>
      <c r="G53" s="55"/>
      <c r="H53" s="55"/>
      <c r="I53" s="55"/>
      <c r="J53" s="55"/>
      <c r="K53" s="55"/>
    </row>
    <row r="54" customFormat="false" ht="13.5" hidden="false" customHeight="false" outlineLevel="0" collapsed="false">
      <c r="H54" s="56"/>
      <c r="I54" s="56"/>
      <c r="J54" s="56"/>
      <c r="K54" s="56"/>
    </row>
    <row r="55" customFormat="false" ht="13.5" hidden="false" customHeight="false" outlineLevel="0" collapsed="false">
      <c r="K55" s="57"/>
    </row>
  </sheetData>
  <mergeCells count="18">
    <mergeCell ref="A1:L1"/>
    <mergeCell ref="I2:L2"/>
    <mergeCell ref="A3:B3"/>
    <mergeCell ref="C3:D3"/>
    <mergeCell ref="E3:F3"/>
    <mergeCell ref="G3:H3"/>
    <mergeCell ref="I3:J3"/>
    <mergeCell ref="K3:L3"/>
    <mergeCell ref="A4:B4"/>
    <mergeCell ref="A6:B6"/>
    <mergeCell ref="G21:H21"/>
    <mergeCell ref="G29:H29"/>
    <mergeCell ref="A35:B35"/>
    <mergeCell ref="A49:K49"/>
    <mergeCell ref="A50:K50"/>
    <mergeCell ref="A51:K51"/>
    <mergeCell ref="A52:K52"/>
    <mergeCell ref="A53:K53"/>
  </mergeCells>
  <printOptions headings="false" gridLines="false" gridLinesSet="true" horizontalCentered="false" verticalCentered="false"/>
  <pageMargins left="0.590277777777778" right="0.590277777777778" top="0.865972222222222"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土地・人口　　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56" width="9.49"/>
    <col collapsed="false" customWidth="true" hidden="false" outlineLevel="0" max="7" min="2" style="156" width="9.75"/>
    <col collapsed="false" customWidth="true" hidden="false" outlineLevel="0" max="8" min="8" style="156" width="10.99"/>
    <col collapsed="false" customWidth="false" hidden="false" outlineLevel="0" max="257" min="9" style="156" width="8.99"/>
  </cols>
  <sheetData>
    <row r="1" customFormat="false" ht="21" hidden="false" customHeight="true" outlineLevel="0" collapsed="false">
      <c r="A1" s="90" t="s">
        <v>675</v>
      </c>
      <c r="B1" s="90"/>
      <c r="C1" s="90"/>
      <c r="D1" s="90"/>
      <c r="E1" s="90"/>
      <c r="F1" s="90"/>
      <c r="G1" s="90"/>
      <c r="H1" s="90"/>
    </row>
    <row r="2" customFormat="false" ht="13.5" hidden="false" customHeight="true" outlineLevel="0" collapsed="false">
      <c r="G2" s="116" t="s">
        <v>676</v>
      </c>
      <c r="H2" s="116"/>
    </row>
    <row r="3" customFormat="false" ht="18" hidden="false" customHeight="true" outlineLevel="0" collapsed="false">
      <c r="A3" s="95" t="s">
        <v>225</v>
      </c>
      <c r="B3" s="96" t="s">
        <v>677</v>
      </c>
      <c r="C3" s="96" t="s">
        <v>678</v>
      </c>
      <c r="D3" s="96"/>
      <c r="E3" s="96"/>
      <c r="F3" s="96" t="s">
        <v>679</v>
      </c>
      <c r="G3" s="96"/>
      <c r="H3" s="352" t="s">
        <v>680</v>
      </c>
    </row>
    <row r="4" customFormat="false" ht="18.75" hidden="false" customHeight="true" outlineLevel="0" collapsed="false">
      <c r="A4" s="95"/>
      <c r="B4" s="96"/>
      <c r="C4" s="214" t="s">
        <v>681</v>
      </c>
      <c r="D4" s="161" t="s">
        <v>230</v>
      </c>
      <c r="E4" s="161" t="s">
        <v>231</v>
      </c>
      <c r="F4" s="161" t="s">
        <v>677</v>
      </c>
      <c r="G4" s="161" t="s">
        <v>682</v>
      </c>
      <c r="H4" s="352"/>
    </row>
    <row r="5" customFormat="false" ht="15" hidden="false" customHeight="true" outlineLevel="0" collapsed="false">
      <c r="A5" s="353" t="s">
        <v>683</v>
      </c>
      <c r="B5" s="354" t="n">
        <v>242855</v>
      </c>
      <c r="C5" s="354" t="n">
        <v>502739</v>
      </c>
      <c r="D5" s="354" t="n">
        <v>251200</v>
      </c>
      <c r="E5" s="354" t="n">
        <v>251539</v>
      </c>
      <c r="F5" s="354" t="n">
        <v>3782</v>
      </c>
      <c r="G5" s="354" t="n">
        <v>3317</v>
      </c>
      <c r="H5" s="354" t="n">
        <v>15627</v>
      </c>
    </row>
    <row r="6" customFormat="false" ht="15" hidden="false" customHeight="true" outlineLevel="0" collapsed="false">
      <c r="A6" s="176" t="s">
        <v>684</v>
      </c>
      <c r="B6" s="354" t="n">
        <v>247141</v>
      </c>
      <c r="C6" s="354" t="n">
        <v>506364</v>
      </c>
      <c r="D6" s="354" t="n">
        <v>253376</v>
      </c>
      <c r="E6" s="354" t="n">
        <v>252988</v>
      </c>
      <c r="F6" s="354" t="n">
        <v>4286</v>
      </c>
      <c r="G6" s="354" t="n">
        <v>3625</v>
      </c>
      <c r="H6" s="354" t="n">
        <v>15740</v>
      </c>
    </row>
    <row r="7" customFormat="false" ht="15" hidden="false" customHeight="true" outlineLevel="0" collapsed="false">
      <c r="A7" s="176" t="s">
        <v>685</v>
      </c>
      <c r="B7" s="355" t="n">
        <v>249204</v>
      </c>
      <c r="C7" s="354" t="n">
        <v>507845</v>
      </c>
      <c r="D7" s="354" t="n">
        <v>253558</v>
      </c>
      <c r="E7" s="354" t="n">
        <v>254287</v>
      </c>
      <c r="F7" s="354" t="n">
        <v>2063</v>
      </c>
      <c r="G7" s="354" t="n">
        <v>1481</v>
      </c>
      <c r="H7" s="354" t="n">
        <v>15786</v>
      </c>
    </row>
    <row r="8" customFormat="false" ht="15" hidden="false" customHeight="true" outlineLevel="0" collapsed="false">
      <c r="A8" s="176" t="s">
        <v>686</v>
      </c>
      <c r="B8" s="355" t="n">
        <v>250418</v>
      </c>
      <c r="C8" s="354" t="n">
        <v>506993</v>
      </c>
      <c r="D8" s="354" t="n">
        <v>253175</v>
      </c>
      <c r="E8" s="354" t="n">
        <v>253818</v>
      </c>
      <c r="F8" s="354" t="n">
        <v>1214</v>
      </c>
      <c r="G8" s="354" t="n">
        <v>-852</v>
      </c>
      <c r="H8" s="354" t="n">
        <v>15760</v>
      </c>
    </row>
    <row r="9" customFormat="false" ht="15" hidden="false" customHeight="true" outlineLevel="0" collapsed="false">
      <c r="A9" s="176" t="s">
        <v>687</v>
      </c>
      <c r="B9" s="355" t="n">
        <v>252809</v>
      </c>
      <c r="C9" s="354" t="n">
        <v>508240</v>
      </c>
      <c r="D9" s="354" t="n">
        <v>253749</v>
      </c>
      <c r="E9" s="354" t="n">
        <v>254491</v>
      </c>
      <c r="F9" s="354" t="n">
        <v>2391</v>
      </c>
      <c r="G9" s="354" t="n">
        <v>1247</v>
      </c>
      <c r="H9" s="354" t="n">
        <v>15799</v>
      </c>
    </row>
    <row r="10" customFormat="false" ht="15" hidden="false" customHeight="true" outlineLevel="0" collapsed="false">
      <c r="A10" s="176" t="s">
        <v>688</v>
      </c>
      <c r="B10" s="354" t="n">
        <v>256330</v>
      </c>
      <c r="C10" s="354" t="n">
        <v>511160</v>
      </c>
      <c r="D10" s="354" t="n">
        <v>255164</v>
      </c>
      <c r="E10" s="354" t="n">
        <v>255996</v>
      </c>
      <c r="F10" s="354" t="n">
        <v>3521</v>
      </c>
      <c r="G10" s="354" t="n">
        <v>2920</v>
      </c>
      <c r="H10" s="354" t="n">
        <v>15889</v>
      </c>
    </row>
    <row r="11" customFormat="false" ht="15" hidden="false" customHeight="true" outlineLevel="0" collapsed="false">
      <c r="A11" s="176" t="s">
        <v>689</v>
      </c>
      <c r="B11" s="354" t="n">
        <v>259745</v>
      </c>
      <c r="C11" s="354" t="n">
        <v>512873</v>
      </c>
      <c r="D11" s="354" t="n">
        <v>256081</v>
      </c>
      <c r="E11" s="354" t="n">
        <v>256792</v>
      </c>
      <c r="F11" s="354" t="n">
        <v>3415</v>
      </c>
      <c r="G11" s="354" t="n">
        <v>1713</v>
      </c>
      <c r="H11" s="354" t="n">
        <v>15943</v>
      </c>
    </row>
    <row r="12" customFormat="false" ht="15" hidden="false" customHeight="true" outlineLevel="0" collapsed="false">
      <c r="A12" s="176" t="s">
        <v>690</v>
      </c>
      <c r="B12" s="354" t="n">
        <v>263356</v>
      </c>
      <c r="C12" s="354" t="n">
        <v>515791</v>
      </c>
      <c r="D12" s="354" t="n">
        <v>257776</v>
      </c>
      <c r="E12" s="354" t="n">
        <v>258015</v>
      </c>
      <c r="F12" s="354" t="n">
        <v>3611</v>
      </c>
      <c r="G12" s="354" t="n">
        <v>2918</v>
      </c>
      <c r="H12" s="354" t="n">
        <v>16033</v>
      </c>
    </row>
    <row r="13" s="113" customFormat="true" ht="15" hidden="false" customHeight="true" outlineLevel="0" collapsed="false">
      <c r="A13" s="176" t="s">
        <v>691</v>
      </c>
      <c r="B13" s="356" t="n">
        <v>266100</v>
      </c>
      <c r="C13" s="357" t="n">
        <v>518116</v>
      </c>
      <c r="D13" s="357" t="n">
        <v>258894</v>
      </c>
      <c r="E13" s="357" t="n">
        <v>259222</v>
      </c>
      <c r="F13" s="357" t="n">
        <v>2744</v>
      </c>
      <c r="G13" s="357" t="n">
        <v>2325</v>
      </c>
      <c r="H13" s="357" t="n">
        <v>16106</v>
      </c>
    </row>
    <row r="14" s="360" customFormat="true" ht="15" hidden="false" customHeight="true" outlineLevel="0" collapsed="false">
      <c r="A14" s="358" t="s">
        <v>692</v>
      </c>
      <c r="B14" s="222" t="n">
        <v>266729</v>
      </c>
      <c r="C14" s="222" t="n">
        <v>517404</v>
      </c>
      <c r="D14" s="222" t="n">
        <v>258074</v>
      </c>
      <c r="E14" s="222" t="n">
        <v>259330</v>
      </c>
      <c r="F14" s="222" t="n">
        <v>629</v>
      </c>
      <c r="G14" s="359" t="n">
        <v>-712</v>
      </c>
      <c r="H14" s="222" t="n">
        <v>16083</v>
      </c>
    </row>
    <row r="15" s="360" customFormat="true" ht="15" hidden="false" customHeight="true" outlineLevel="0" collapsed="false">
      <c r="A15" s="155" t="s">
        <v>472</v>
      </c>
      <c r="B15" s="155"/>
      <c r="C15" s="155"/>
      <c r="D15" s="155"/>
      <c r="E15" s="155"/>
      <c r="F15" s="155"/>
      <c r="G15" s="155"/>
      <c r="H15" s="155"/>
    </row>
    <row r="16" s="360" customFormat="true" ht="15.75" hidden="false" customHeight="true" outlineLevel="0" collapsed="false">
      <c r="A16" s="350"/>
      <c r="B16" s="350"/>
      <c r="C16" s="350"/>
      <c r="D16" s="156"/>
      <c r="E16" s="156"/>
      <c r="F16" s="156"/>
      <c r="G16" s="156"/>
      <c r="H16" s="156"/>
    </row>
  </sheetData>
  <mergeCells count="9">
    <mergeCell ref="A1:H1"/>
    <mergeCell ref="G2:H2"/>
    <mergeCell ref="A3:A4"/>
    <mergeCell ref="B3:B4"/>
    <mergeCell ref="C3:E3"/>
    <mergeCell ref="F3:G3"/>
    <mergeCell ref="H3:H4"/>
    <mergeCell ref="A15:H15"/>
    <mergeCell ref="A16:C16"/>
  </mergeCells>
  <printOptions headings="false" gridLines="false" gridLinesSet="true" horizontalCentered="false" verticalCentered="false"/>
  <pageMargins left="0.590277777777778" right="0.590277777777778"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156" width="9.12"/>
    <col collapsed="false" customWidth="true" hidden="false" outlineLevel="0" max="2" min="2" style="156" width="8.62"/>
    <col collapsed="false" customWidth="true" hidden="false" outlineLevel="0" max="4" min="3" style="156" width="6.87"/>
    <col collapsed="false" customWidth="true" hidden="false" outlineLevel="0" max="5" min="5" style="156" width="9.62"/>
    <col collapsed="false" customWidth="true" hidden="false" outlineLevel="0" max="7" min="6" style="156" width="7.49"/>
    <col collapsed="false" customWidth="true" hidden="false" outlineLevel="0" max="8" min="8" style="156" width="9.62"/>
    <col collapsed="false" customWidth="true" hidden="false" outlineLevel="0" max="10" min="9" style="156" width="6.87"/>
    <col collapsed="false" customWidth="true" hidden="false" outlineLevel="0" max="13" min="11" style="156" width="5.25"/>
    <col collapsed="false" customWidth="true" hidden="false" outlineLevel="0" max="14" min="14" style="156" width="8.25"/>
    <col collapsed="false" customWidth="false" hidden="false" outlineLevel="0" max="257" min="15" style="156" width="8.99"/>
  </cols>
  <sheetData>
    <row r="1" customFormat="false" ht="25.5" hidden="false" customHeight="true" outlineLevel="0" collapsed="false">
      <c r="A1" s="90" t="s">
        <v>693</v>
      </c>
      <c r="B1" s="90"/>
      <c r="C1" s="90"/>
      <c r="D1" s="90"/>
      <c r="E1" s="90"/>
      <c r="F1" s="90"/>
      <c r="G1" s="90"/>
      <c r="H1" s="90"/>
      <c r="I1" s="90"/>
      <c r="J1" s="90"/>
      <c r="K1" s="90"/>
      <c r="L1" s="90"/>
      <c r="M1" s="90"/>
    </row>
    <row r="2" customFormat="false" ht="13.5" hidden="false" customHeight="true" outlineLevel="0" collapsed="false">
      <c r="I2" s="361"/>
      <c r="J2" s="361"/>
      <c r="K2" s="116" t="s">
        <v>676</v>
      </c>
      <c r="L2" s="116"/>
      <c r="M2" s="116"/>
    </row>
    <row r="3" customFormat="false" ht="17.1" hidden="false" customHeight="true" outlineLevel="0" collapsed="false">
      <c r="A3" s="160" t="s">
        <v>694</v>
      </c>
      <c r="B3" s="96" t="s">
        <v>695</v>
      </c>
      <c r="C3" s="96"/>
      <c r="D3" s="96"/>
      <c r="E3" s="96" t="s">
        <v>696</v>
      </c>
      <c r="F3" s="96"/>
      <c r="G3" s="96"/>
      <c r="H3" s="362" t="s">
        <v>697</v>
      </c>
      <c r="I3" s="362"/>
      <c r="J3" s="362"/>
      <c r="K3" s="160" t="s">
        <v>698</v>
      </c>
      <c r="L3" s="160"/>
      <c r="M3" s="160"/>
    </row>
    <row r="4" customFormat="false" ht="33.75" hidden="false" customHeight="false" outlineLevel="0" collapsed="false">
      <c r="A4" s="160"/>
      <c r="B4" s="161" t="s">
        <v>477</v>
      </c>
      <c r="C4" s="161" t="s">
        <v>230</v>
      </c>
      <c r="D4" s="161" t="s">
        <v>231</v>
      </c>
      <c r="E4" s="161" t="s">
        <v>477</v>
      </c>
      <c r="F4" s="161" t="s">
        <v>230</v>
      </c>
      <c r="G4" s="161" t="s">
        <v>231</v>
      </c>
      <c r="H4" s="161" t="s">
        <v>477</v>
      </c>
      <c r="I4" s="161" t="s">
        <v>230</v>
      </c>
      <c r="J4" s="363" t="s">
        <v>231</v>
      </c>
      <c r="K4" s="364" t="s">
        <v>699</v>
      </c>
      <c r="L4" s="365" t="s">
        <v>700</v>
      </c>
      <c r="M4" s="366" t="s">
        <v>701</v>
      </c>
    </row>
    <row r="5" customFormat="false" ht="15" hidden="false" customHeight="true" outlineLevel="0" collapsed="false">
      <c r="A5" s="122" t="s">
        <v>683</v>
      </c>
      <c r="B5" s="367" t="n">
        <f aca="false">SUM(C5:D5)</f>
        <v>58532</v>
      </c>
      <c r="C5" s="368" t="n">
        <v>30018</v>
      </c>
      <c r="D5" s="368" t="n">
        <v>28514</v>
      </c>
      <c r="E5" s="368" t="n">
        <f aca="false">SUM(F5:G5)</f>
        <v>361192</v>
      </c>
      <c r="F5" s="368" t="n">
        <v>186484</v>
      </c>
      <c r="G5" s="368" t="n">
        <v>174708</v>
      </c>
      <c r="H5" s="368" t="n">
        <f aca="false">SUM(I5:J5)</f>
        <v>83015</v>
      </c>
      <c r="I5" s="368" t="n">
        <v>34698</v>
      </c>
      <c r="J5" s="368" t="n">
        <v>48317</v>
      </c>
      <c r="K5" s="369" t="n">
        <f aca="false">ROUND($B5*100/(SUM($H5,$E5,$B5)),1)</f>
        <v>11.6</v>
      </c>
      <c r="L5" s="369" t="n">
        <f aca="false">ROUND($E5*100/(SUM($H5,$E5,$B5)),1)</f>
        <v>71.8</v>
      </c>
      <c r="M5" s="369" t="n">
        <f aca="false">ROUND($H5*100/(SUM($H5,$E5,$B5)),1)</f>
        <v>16.5</v>
      </c>
    </row>
    <row r="6" customFormat="false" ht="15" hidden="false" customHeight="true" outlineLevel="0" collapsed="false">
      <c r="A6" s="174" t="s">
        <v>702</v>
      </c>
      <c r="B6" s="367" t="n">
        <f aca="false">SUM(C6:D6)</f>
        <v>58493</v>
      </c>
      <c r="C6" s="368" t="n">
        <v>29983</v>
      </c>
      <c r="D6" s="368" t="n">
        <v>28510</v>
      </c>
      <c r="E6" s="368" t="n">
        <f aca="false">SUM(F6:G6)</f>
        <v>361696</v>
      </c>
      <c r="F6" s="368" t="n">
        <v>187356</v>
      </c>
      <c r="G6" s="368" t="n">
        <v>174340</v>
      </c>
      <c r="H6" s="368" t="n">
        <f aca="false">SUM(I6:J6)</f>
        <v>86175</v>
      </c>
      <c r="I6" s="368" t="n">
        <v>36037</v>
      </c>
      <c r="J6" s="368" t="n">
        <v>50138</v>
      </c>
      <c r="K6" s="369" t="n">
        <f aca="false">ROUND($B6*100/(SUM($H6,$E6,$B6)),1)</f>
        <v>11.6</v>
      </c>
      <c r="L6" s="369" t="n">
        <f aca="false">ROUND($E6*100/(SUM($H6,$E6,$B6)),1)</f>
        <v>71.4</v>
      </c>
      <c r="M6" s="369" t="n">
        <f aca="false">ROUND($H6*100/(SUM($H6,$E6,$B6)),1)</f>
        <v>17</v>
      </c>
    </row>
    <row r="7" customFormat="false" ht="15" hidden="false" customHeight="true" outlineLevel="0" collapsed="false">
      <c r="A7" s="174" t="s">
        <v>703</v>
      </c>
      <c r="B7" s="367" t="n">
        <f aca="false">SUM(C7:D7)</f>
        <v>58424</v>
      </c>
      <c r="C7" s="368" t="n">
        <v>29888</v>
      </c>
      <c r="D7" s="368" t="n">
        <v>28536</v>
      </c>
      <c r="E7" s="368" t="n">
        <f aca="false">SUM(F7:G7)</f>
        <v>360860</v>
      </c>
      <c r="F7" s="368" t="n">
        <v>186676</v>
      </c>
      <c r="G7" s="368" t="n">
        <v>174184</v>
      </c>
      <c r="H7" s="368" t="n">
        <f aca="false">SUM(I7:J7)</f>
        <v>88561</v>
      </c>
      <c r="I7" s="368" t="n">
        <v>36994</v>
      </c>
      <c r="J7" s="368" t="n">
        <v>51567</v>
      </c>
      <c r="K7" s="369" t="n">
        <f aca="false">ROUND($B7*100/(SUM($H7,$E7,$B7)),1)</f>
        <v>11.5</v>
      </c>
      <c r="L7" s="369" t="n">
        <f aca="false">ROUND($E7*100/(SUM($H7,$E7,$B7)),1)</f>
        <v>71.1</v>
      </c>
      <c r="M7" s="369" t="n">
        <f aca="false">ROUND($H7*100/(SUM($H7,$E7,$B7)),1)</f>
        <v>17.4</v>
      </c>
    </row>
    <row r="8" customFormat="false" ht="15" hidden="false" customHeight="true" outlineLevel="0" collapsed="false">
      <c r="A8" s="174" t="s">
        <v>704</v>
      </c>
      <c r="B8" s="367" t="n">
        <f aca="false">SUM(C8:D8)</f>
        <v>58007</v>
      </c>
      <c r="C8" s="368" t="n">
        <v>29695</v>
      </c>
      <c r="D8" s="368" t="n">
        <v>28312</v>
      </c>
      <c r="E8" s="368" t="n">
        <f aca="false">SUM(F8:G8)</f>
        <v>358024</v>
      </c>
      <c r="F8" s="368" t="n">
        <v>185513</v>
      </c>
      <c r="G8" s="368" t="n">
        <v>172511</v>
      </c>
      <c r="H8" s="368" t="n">
        <f aca="false">SUM(I8:J8)</f>
        <v>90962</v>
      </c>
      <c r="I8" s="368" t="n">
        <v>37967</v>
      </c>
      <c r="J8" s="368" t="n">
        <v>52995</v>
      </c>
      <c r="K8" s="369" t="n">
        <f aca="false">ROUND($B8*100/(SUM($H8,$E8,$B8)),1)</f>
        <v>11.4</v>
      </c>
      <c r="L8" s="369" t="n">
        <f aca="false">ROUND($E8*100/(SUM($H8,$E8,$B8)),1)</f>
        <v>70.6</v>
      </c>
      <c r="M8" s="369" t="n">
        <f aca="false">ROUND($H8*100/(SUM($H8,$E8,$B8)),1)</f>
        <v>17.9</v>
      </c>
    </row>
    <row r="9" s="201" customFormat="true" ht="15" hidden="false" customHeight="true" outlineLevel="0" collapsed="false">
      <c r="A9" s="174" t="s">
        <v>705</v>
      </c>
      <c r="B9" s="367" t="n">
        <f aca="false">SUM(C9:D9)</f>
        <v>57916</v>
      </c>
      <c r="C9" s="368" t="n">
        <v>29597</v>
      </c>
      <c r="D9" s="368" t="n">
        <v>28319</v>
      </c>
      <c r="E9" s="368" t="n">
        <f aca="false">SUM(F9:G9)</f>
        <v>356416</v>
      </c>
      <c r="F9" s="368" t="n">
        <v>184862</v>
      </c>
      <c r="G9" s="368" t="n">
        <v>171554</v>
      </c>
      <c r="H9" s="368" t="n">
        <f aca="false">SUM(I9:J9)</f>
        <v>93908</v>
      </c>
      <c r="I9" s="368" t="n">
        <v>39290</v>
      </c>
      <c r="J9" s="368" t="n">
        <v>54618</v>
      </c>
      <c r="K9" s="369" t="n">
        <f aca="false">ROUND($B9*100/(SUM($H9,$E9,$B9)),1)</f>
        <v>11.4</v>
      </c>
      <c r="L9" s="369" t="n">
        <f aca="false">ROUND($E9*100/(SUM($H9,$E9,$B9)),1)</f>
        <v>70.1</v>
      </c>
      <c r="M9" s="369" t="n">
        <f aca="false">ROUND($H9*100/(SUM($H9,$E9,$B9)),1)</f>
        <v>18.5</v>
      </c>
    </row>
    <row r="10" s="201" customFormat="true" ht="15" hidden="false" customHeight="true" outlineLevel="0" collapsed="false">
      <c r="A10" s="174" t="s">
        <v>706</v>
      </c>
      <c r="B10" s="367" t="n">
        <f aca="false">SUM(C10:D10)</f>
        <v>58246</v>
      </c>
      <c r="C10" s="368" t="n">
        <v>29697</v>
      </c>
      <c r="D10" s="368" t="n">
        <v>28549</v>
      </c>
      <c r="E10" s="368" t="n">
        <f aca="false">SUM(F10:G10)</f>
        <v>355448</v>
      </c>
      <c r="F10" s="368" t="n">
        <v>184449</v>
      </c>
      <c r="G10" s="368" t="n">
        <v>170999</v>
      </c>
      <c r="H10" s="368" t="n">
        <f aca="false">SUM(I10:J10)</f>
        <v>97466</v>
      </c>
      <c r="I10" s="368" t="n">
        <v>41018</v>
      </c>
      <c r="J10" s="368" t="n">
        <v>56448</v>
      </c>
      <c r="K10" s="369" t="n">
        <f aca="false">ROUND($B10*100/(SUM($H10,$E10,$B10)),1)</f>
        <v>11.4</v>
      </c>
      <c r="L10" s="369" t="n">
        <f aca="false">ROUND($E10*100/(SUM($H10,$E10,$B10)),1)</f>
        <v>69.5</v>
      </c>
      <c r="M10" s="369" t="n">
        <f aca="false">ROUND($H10*100/(SUM($H10,$E10,$B10)),1)</f>
        <v>19.1</v>
      </c>
    </row>
    <row r="11" s="370" customFormat="true" ht="15" hidden="false" customHeight="true" outlineLevel="0" collapsed="false">
      <c r="A11" s="174" t="s">
        <v>707</v>
      </c>
      <c r="B11" s="367" t="n">
        <f aca="false">SUM(C11:D11)</f>
        <v>57891</v>
      </c>
      <c r="C11" s="368" t="n">
        <v>29577</v>
      </c>
      <c r="D11" s="368" t="n">
        <v>28314</v>
      </c>
      <c r="E11" s="368" t="n">
        <f aca="false">SUM(F11:G11)</f>
        <v>354303</v>
      </c>
      <c r="F11" s="368" t="n">
        <v>183953</v>
      </c>
      <c r="G11" s="368" t="n">
        <v>170350</v>
      </c>
      <c r="H11" s="368" t="n">
        <f aca="false">SUM(I11:J11)</f>
        <v>100679</v>
      </c>
      <c r="I11" s="368" t="n">
        <v>42551</v>
      </c>
      <c r="J11" s="368" t="n">
        <v>58128</v>
      </c>
      <c r="K11" s="369" t="n">
        <f aca="false">ROUND($B11*100/(SUM($H11,$E11,$B11)),1)</f>
        <v>11.3</v>
      </c>
      <c r="L11" s="369" t="n">
        <f aca="false">ROUND($E11*100/(SUM($H11,$E11,$B11)),1)</f>
        <v>69.1</v>
      </c>
      <c r="M11" s="369" t="n">
        <f aca="false">ROUND($H11*100/(SUM($H11,$E11,$B11)),1)</f>
        <v>19.6</v>
      </c>
    </row>
    <row r="12" s="370" customFormat="true" ht="15" hidden="false" customHeight="true" outlineLevel="0" collapsed="false">
      <c r="A12" s="174" t="s">
        <v>708</v>
      </c>
      <c r="B12" s="367" t="n">
        <f aca="false">SUM(C12:D12)</f>
        <v>58299</v>
      </c>
      <c r="C12" s="368" t="n">
        <v>29833</v>
      </c>
      <c r="D12" s="368" t="n">
        <v>28466</v>
      </c>
      <c r="E12" s="368" t="n">
        <f aca="false">SUM(F12:G12)</f>
        <v>353725</v>
      </c>
      <c r="F12" s="368" t="n">
        <v>183914</v>
      </c>
      <c r="G12" s="368" t="n">
        <v>169811</v>
      </c>
      <c r="H12" s="368" t="n">
        <f aca="false">SUM(I12:J12)</f>
        <v>103767</v>
      </c>
      <c r="I12" s="368" t="n">
        <v>44029</v>
      </c>
      <c r="J12" s="368" t="n">
        <v>59738</v>
      </c>
      <c r="K12" s="369" t="n">
        <f aca="false">ROUND($B12*100/(SUM($H12,$E12,$B12)),1)</f>
        <v>11.3</v>
      </c>
      <c r="L12" s="369" t="n">
        <f aca="false">ROUND($E12*100/(SUM($H12,$E12,$B12)),1)</f>
        <v>68.6</v>
      </c>
      <c r="M12" s="369" t="n">
        <f aca="false">ROUND($H12*100/(SUM($H12,$E12,$B12)),1)</f>
        <v>20.1</v>
      </c>
    </row>
    <row r="13" s="113" customFormat="true" ht="15" hidden="false" customHeight="true" outlineLevel="0" collapsed="false">
      <c r="A13" s="174" t="s">
        <v>709</v>
      </c>
      <c r="B13" s="367" t="n">
        <f aca="false">SUM(C13:D13)</f>
        <v>58330</v>
      </c>
      <c r="C13" s="368" t="n">
        <v>29824</v>
      </c>
      <c r="D13" s="368" t="n">
        <v>28506</v>
      </c>
      <c r="E13" s="368" t="n">
        <f aca="false">SUM(F13:G13)</f>
        <v>353259</v>
      </c>
      <c r="F13" s="368" t="n">
        <v>183712</v>
      </c>
      <c r="G13" s="368" t="n">
        <v>169547</v>
      </c>
      <c r="H13" s="368" t="n">
        <f aca="false">SUM(I13:J13)</f>
        <v>106527</v>
      </c>
      <c r="I13" s="368" t="n">
        <v>45358</v>
      </c>
      <c r="J13" s="368" t="n">
        <v>61169</v>
      </c>
      <c r="K13" s="369" t="n">
        <f aca="false">ROUND($B13*100/(SUM($H13,$E13,$B13)),1)</f>
        <v>11.3</v>
      </c>
      <c r="L13" s="369" t="n">
        <f aca="false">ROUND($E13*100/(SUM($H13,$E13,$B13)),1)</f>
        <v>68.2</v>
      </c>
      <c r="M13" s="369" t="n">
        <f aca="false">ROUND($H13*100/(SUM($H13,$E13,$B13)),1)</f>
        <v>20.6</v>
      </c>
      <c r="N13" s="226"/>
    </row>
    <row r="14" s="377" customFormat="true" ht="15" hidden="false" customHeight="true" outlineLevel="0" collapsed="false">
      <c r="A14" s="371" t="s">
        <v>710</v>
      </c>
      <c r="B14" s="372" t="n">
        <v>58226</v>
      </c>
      <c r="C14" s="373" t="n">
        <v>29815</v>
      </c>
      <c r="D14" s="373" t="n">
        <v>28411</v>
      </c>
      <c r="E14" s="374" t="n">
        <v>351509</v>
      </c>
      <c r="F14" s="373" t="n">
        <v>182463</v>
      </c>
      <c r="G14" s="373" t="n">
        <v>169046</v>
      </c>
      <c r="H14" s="374" t="n">
        <v>107669</v>
      </c>
      <c r="I14" s="373" t="n">
        <v>45796</v>
      </c>
      <c r="J14" s="373" t="n">
        <v>61873</v>
      </c>
      <c r="K14" s="375" t="n">
        <v>11.3</v>
      </c>
      <c r="L14" s="375" t="n">
        <v>67.9</v>
      </c>
      <c r="M14" s="375" t="n">
        <v>20.8</v>
      </c>
      <c r="N14" s="376"/>
    </row>
    <row r="15" s="201" customFormat="true" ht="15" hidden="false" customHeight="true" outlineLevel="0" collapsed="false">
      <c r="A15" s="187" t="s">
        <v>711</v>
      </c>
      <c r="B15" s="187"/>
      <c r="C15" s="187"/>
      <c r="D15" s="187"/>
      <c r="E15" s="187"/>
      <c r="F15" s="187"/>
      <c r="G15" s="187"/>
      <c r="H15" s="187"/>
      <c r="I15" s="187"/>
      <c r="J15" s="187"/>
      <c r="K15" s="187"/>
      <c r="L15" s="187"/>
      <c r="M15" s="187"/>
      <c r="N15" s="226"/>
    </row>
    <row r="16" customFormat="false" ht="15" hidden="false" customHeight="true" outlineLevel="0" collapsed="false">
      <c r="A16" s="378" t="s">
        <v>527</v>
      </c>
      <c r="B16" s="378"/>
      <c r="C16" s="378"/>
      <c r="D16" s="378"/>
      <c r="E16" s="378"/>
      <c r="F16" s="378"/>
      <c r="G16" s="378"/>
      <c r="H16" s="378"/>
      <c r="I16" s="378"/>
      <c r="J16" s="378"/>
      <c r="K16" s="378"/>
      <c r="L16" s="378"/>
      <c r="M16" s="378"/>
    </row>
  </sheetData>
  <mergeCells count="9">
    <mergeCell ref="A1:M1"/>
    <mergeCell ref="K2:M2"/>
    <mergeCell ref="A3:A4"/>
    <mergeCell ref="B3:D3"/>
    <mergeCell ref="E3:G3"/>
    <mergeCell ref="H3:J3"/>
    <mergeCell ref="K3:M3"/>
    <mergeCell ref="A15:M15"/>
    <mergeCell ref="A16:M16"/>
  </mergeCells>
  <printOptions headings="false" gridLines="false" gridLinesSet="true" horizontalCentered="false" verticalCentered="false"/>
  <pageMargins left="0.315277777777778" right="0.315277777777778"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6.4921875" defaultRowHeight="11.25" zeroHeight="false" outlineLevelRow="0" outlineLevelCol="0"/>
  <cols>
    <col collapsed="false" customWidth="true" hidden="false" outlineLevel="0" max="1" min="1" style="156" width="2.99"/>
    <col collapsed="false" customWidth="true" hidden="false" outlineLevel="0" max="2" min="2" style="156" width="4.49"/>
    <col collapsed="false" customWidth="true" hidden="false" outlineLevel="0" max="3" min="3" style="156" width="2.99"/>
    <col collapsed="false" customWidth="true" hidden="false" outlineLevel="0" max="11" min="4" style="156" width="6.62"/>
    <col collapsed="false" customWidth="true" hidden="false" outlineLevel="0" max="12" min="12" style="156" width="7.62"/>
    <col collapsed="false" customWidth="true" hidden="false" outlineLevel="0" max="13" min="13" style="156" width="6.74"/>
    <col collapsed="false" customWidth="true" hidden="false" outlineLevel="0" max="14" min="14" style="156" width="6.62"/>
    <col collapsed="false" customWidth="false" hidden="false" outlineLevel="0" max="257" min="15" style="156" width="6.49"/>
  </cols>
  <sheetData>
    <row r="1" customFormat="false" ht="27.75" hidden="false" customHeight="true" outlineLevel="0" collapsed="false">
      <c r="A1" s="90" t="s">
        <v>712</v>
      </c>
      <c r="B1" s="90"/>
      <c r="C1" s="90"/>
      <c r="D1" s="90"/>
      <c r="E1" s="90"/>
      <c r="F1" s="90"/>
      <c r="G1" s="90"/>
      <c r="H1" s="90"/>
      <c r="I1" s="90"/>
      <c r="J1" s="90"/>
      <c r="K1" s="90"/>
      <c r="L1" s="90"/>
      <c r="M1" s="90"/>
      <c r="N1" s="90"/>
    </row>
    <row r="2" customFormat="false" ht="15" hidden="false" customHeight="true" outlineLevel="0" collapsed="false">
      <c r="A2" s="379"/>
      <c r="B2" s="379"/>
      <c r="C2" s="379"/>
      <c r="D2" s="379"/>
      <c r="E2" s="379"/>
      <c r="F2" s="379"/>
      <c r="G2" s="379"/>
      <c r="H2" s="379"/>
      <c r="I2" s="379"/>
      <c r="J2" s="379"/>
      <c r="K2" s="379"/>
      <c r="L2" s="379"/>
      <c r="M2" s="380"/>
      <c r="N2" s="380"/>
    </row>
    <row r="3" customFormat="false" ht="15" hidden="false" customHeight="true" outlineLevel="0" collapsed="false">
      <c r="A3" s="381" t="s">
        <v>713</v>
      </c>
      <c r="B3" s="381"/>
      <c r="C3" s="381"/>
      <c r="D3" s="96" t="s">
        <v>714</v>
      </c>
      <c r="E3" s="96"/>
      <c r="F3" s="96"/>
      <c r="G3" s="96" t="s">
        <v>715</v>
      </c>
      <c r="H3" s="96"/>
      <c r="I3" s="96"/>
      <c r="J3" s="362" t="s">
        <v>716</v>
      </c>
      <c r="K3" s="362"/>
      <c r="L3" s="362"/>
      <c r="M3" s="382" t="s">
        <v>717</v>
      </c>
      <c r="N3" s="383" t="s">
        <v>718</v>
      </c>
    </row>
    <row r="4" customFormat="false" ht="15" hidden="false" customHeight="true" outlineLevel="0" collapsed="false">
      <c r="A4" s="381"/>
      <c r="B4" s="381"/>
      <c r="C4" s="381"/>
      <c r="D4" s="161" t="s">
        <v>477</v>
      </c>
      <c r="E4" s="161" t="s">
        <v>230</v>
      </c>
      <c r="F4" s="161" t="s">
        <v>231</v>
      </c>
      <c r="G4" s="161" t="s">
        <v>477</v>
      </c>
      <c r="H4" s="161" t="s">
        <v>230</v>
      </c>
      <c r="I4" s="161" t="s">
        <v>231</v>
      </c>
      <c r="J4" s="161" t="s">
        <v>477</v>
      </c>
      <c r="K4" s="161" t="s">
        <v>230</v>
      </c>
      <c r="L4" s="363" t="s">
        <v>231</v>
      </c>
      <c r="M4" s="382"/>
      <c r="N4" s="383"/>
    </row>
    <row r="5" s="113" customFormat="true" ht="15" hidden="false" customHeight="true" outlineLevel="0" collapsed="false">
      <c r="A5" s="384" t="s">
        <v>719</v>
      </c>
      <c r="B5" s="384"/>
      <c r="C5" s="384"/>
      <c r="D5" s="385" t="n">
        <v>4078</v>
      </c>
      <c r="E5" s="385" t="n">
        <v>2084</v>
      </c>
      <c r="F5" s="385" t="n">
        <v>1994</v>
      </c>
      <c r="G5" s="385" t="n">
        <v>3917</v>
      </c>
      <c r="H5" s="385" t="n">
        <v>2189</v>
      </c>
      <c r="I5" s="385" t="n">
        <v>1728</v>
      </c>
      <c r="J5" s="385" t="n">
        <v>161</v>
      </c>
      <c r="K5" s="385" t="n">
        <v>-105</v>
      </c>
      <c r="L5" s="385" t="n">
        <v>266</v>
      </c>
      <c r="M5" s="385" t="n">
        <v>3636</v>
      </c>
      <c r="N5" s="385" t="n">
        <v>1243</v>
      </c>
    </row>
    <row r="6" s="113" customFormat="true" ht="15" hidden="false" customHeight="true" outlineLevel="0" collapsed="false">
      <c r="A6" s="176" t="s">
        <v>720</v>
      </c>
      <c r="B6" s="176"/>
      <c r="C6" s="176"/>
      <c r="D6" s="385" t="n">
        <v>4301</v>
      </c>
      <c r="E6" s="385" t="n">
        <v>2178</v>
      </c>
      <c r="F6" s="385" t="n">
        <v>2123</v>
      </c>
      <c r="G6" s="385" t="n">
        <v>3995</v>
      </c>
      <c r="H6" s="385" t="n">
        <v>2200</v>
      </c>
      <c r="I6" s="385" t="n">
        <v>1795</v>
      </c>
      <c r="J6" s="385" t="n">
        <v>306</v>
      </c>
      <c r="K6" s="385" t="n">
        <v>-22</v>
      </c>
      <c r="L6" s="385" t="n">
        <v>328</v>
      </c>
      <c r="M6" s="385" t="n">
        <v>3853</v>
      </c>
      <c r="N6" s="385" t="n">
        <v>1128</v>
      </c>
    </row>
    <row r="7" s="201" customFormat="true" ht="15" hidden="false" customHeight="true" outlineLevel="0" collapsed="false">
      <c r="A7" s="176" t="s">
        <v>721</v>
      </c>
      <c r="B7" s="176"/>
      <c r="C7" s="176"/>
      <c r="D7" s="385" t="n">
        <v>4179</v>
      </c>
      <c r="E7" s="385" t="n">
        <v>2151</v>
      </c>
      <c r="F7" s="385" t="n">
        <v>2028</v>
      </c>
      <c r="G7" s="385" t="n">
        <v>4094</v>
      </c>
      <c r="H7" s="385" t="n">
        <v>2260</v>
      </c>
      <c r="I7" s="385" t="n">
        <v>1834</v>
      </c>
      <c r="J7" s="385" t="n">
        <v>85</v>
      </c>
      <c r="K7" s="385" t="n">
        <v>-109</v>
      </c>
      <c r="L7" s="385" t="n">
        <v>194</v>
      </c>
      <c r="M7" s="385" t="n">
        <v>3636</v>
      </c>
      <c r="N7" s="385" t="n">
        <v>1203</v>
      </c>
    </row>
    <row r="8" s="113" customFormat="true" ht="15" hidden="false" customHeight="true" outlineLevel="0" collapsed="false">
      <c r="A8" s="176" t="s">
        <v>722</v>
      </c>
      <c r="B8" s="176"/>
      <c r="C8" s="176"/>
      <c r="D8" s="385" t="n">
        <v>4517</v>
      </c>
      <c r="E8" s="385" t="n">
        <v>2349</v>
      </c>
      <c r="F8" s="385" t="n">
        <v>2168</v>
      </c>
      <c r="G8" s="385" t="n">
        <v>4261</v>
      </c>
      <c r="H8" s="385" t="n">
        <v>2319</v>
      </c>
      <c r="I8" s="385" t="n">
        <v>1942</v>
      </c>
      <c r="J8" s="385" t="n">
        <v>256</v>
      </c>
      <c r="K8" s="385" t="n">
        <v>30</v>
      </c>
      <c r="L8" s="385" t="n">
        <v>226</v>
      </c>
      <c r="M8" s="385" t="n">
        <v>3768</v>
      </c>
      <c r="N8" s="385" t="n">
        <v>1171</v>
      </c>
    </row>
    <row r="9" s="201" customFormat="true" ht="15" hidden="false" customHeight="true" outlineLevel="0" collapsed="false">
      <c r="A9" s="386" t="s">
        <v>723</v>
      </c>
      <c r="B9" s="386"/>
      <c r="C9" s="386"/>
      <c r="D9" s="387" t="n">
        <v>4346</v>
      </c>
      <c r="E9" s="387" t="n">
        <v>2183</v>
      </c>
      <c r="F9" s="387" t="n">
        <v>2163</v>
      </c>
      <c r="G9" s="387" t="n">
        <v>4203</v>
      </c>
      <c r="H9" s="387" t="n">
        <v>2320</v>
      </c>
      <c r="I9" s="387" t="n">
        <v>1883</v>
      </c>
      <c r="J9" s="387" t="n">
        <v>143</v>
      </c>
      <c r="K9" s="387" t="n">
        <v>-137</v>
      </c>
      <c r="L9" s="387" t="n">
        <v>280</v>
      </c>
      <c r="M9" s="387" t="n">
        <v>3867</v>
      </c>
      <c r="N9" s="387" t="n">
        <v>1215</v>
      </c>
    </row>
    <row r="10" customFormat="false" ht="15" hidden="false" customHeight="true" outlineLevel="0" collapsed="false">
      <c r="A10" s="157"/>
      <c r="B10" s="174"/>
      <c r="C10" s="353"/>
      <c r="D10" s="388"/>
      <c r="E10" s="388"/>
      <c r="F10" s="388"/>
      <c r="G10" s="388"/>
      <c r="H10" s="388"/>
      <c r="I10" s="388"/>
      <c r="J10" s="389"/>
      <c r="K10" s="389"/>
      <c r="L10" s="389"/>
      <c r="M10" s="390"/>
      <c r="N10" s="391"/>
    </row>
    <row r="11" customFormat="false" ht="15" hidden="false" customHeight="true" outlineLevel="0" collapsed="false">
      <c r="B11" s="174" t="s">
        <v>724</v>
      </c>
      <c r="C11" s="392" t="s">
        <v>725</v>
      </c>
      <c r="D11" s="393" t="n">
        <v>362</v>
      </c>
      <c r="E11" s="394" t="n">
        <v>192</v>
      </c>
      <c r="F11" s="394" t="n">
        <v>170</v>
      </c>
      <c r="G11" s="394" t="n">
        <v>431</v>
      </c>
      <c r="H11" s="388" t="n">
        <v>229</v>
      </c>
      <c r="I11" s="394" t="n">
        <v>202</v>
      </c>
      <c r="J11" s="395" t="n">
        <v>-69</v>
      </c>
      <c r="K11" s="395" t="n">
        <v>-37</v>
      </c>
      <c r="L11" s="395" t="n">
        <v>-32</v>
      </c>
      <c r="M11" s="389" t="n">
        <v>302</v>
      </c>
      <c r="N11" s="389" t="n">
        <v>89</v>
      </c>
    </row>
    <row r="12" customFormat="false" ht="15" hidden="false" customHeight="true" outlineLevel="0" collapsed="false">
      <c r="B12" s="174" t="s">
        <v>272</v>
      </c>
      <c r="C12" s="147"/>
      <c r="D12" s="393" t="n">
        <v>323</v>
      </c>
      <c r="E12" s="394" t="n">
        <v>175</v>
      </c>
      <c r="F12" s="394" t="n">
        <v>148</v>
      </c>
      <c r="G12" s="394" t="n">
        <v>350</v>
      </c>
      <c r="H12" s="388" t="n">
        <v>191</v>
      </c>
      <c r="I12" s="394" t="n">
        <v>159</v>
      </c>
      <c r="J12" s="395" t="n">
        <v>-27</v>
      </c>
      <c r="K12" s="395" t="n">
        <v>-16</v>
      </c>
      <c r="L12" s="395" t="n">
        <v>-11</v>
      </c>
      <c r="M12" s="389" t="n">
        <v>300</v>
      </c>
      <c r="N12" s="389" t="n">
        <v>101</v>
      </c>
    </row>
    <row r="13" customFormat="false" ht="15" hidden="false" customHeight="true" outlineLevel="0" collapsed="false">
      <c r="B13" s="174" t="s">
        <v>275</v>
      </c>
      <c r="C13" s="147"/>
      <c r="D13" s="393" t="n">
        <v>341</v>
      </c>
      <c r="E13" s="394" t="n">
        <v>172</v>
      </c>
      <c r="F13" s="394" t="n">
        <v>169</v>
      </c>
      <c r="G13" s="394" t="n">
        <v>373</v>
      </c>
      <c r="H13" s="388" t="n">
        <v>216</v>
      </c>
      <c r="I13" s="394" t="n">
        <v>157</v>
      </c>
      <c r="J13" s="395" t="n">
        <v>-32</v>
      </c>
      <c r="K13" s="395" t="n">
        <v>-44</v>
      </c>
      <c r="L13" s="395" t="n">
        <v>12</v>
      </c>
      <c r="M13" s="389" t="n">
        <v>430</v>
      </c>
      <c r="N13" s="389" t="n">
        <v>120</v>
      </c>
    </row>
    <row r="14" customFormat="false" ht="15" hidden="false" customHeight="true" outlineLevel="0" collapsed="false">
      <c r="B14" s="174" t="s">
        <v>277</v>
      </c>
      <c r="C14" s="147"/>
      <c r="D14" s="393" t="n">
        <v>350</v>
      </c>
      <c r="E14" s="394" t="n">
        <v>156</v>
      </c>
      <c r="F14" s="394" t="n">
        <v>194</v>
      </c>
      <c r="G14" s="394" t="n">
        <v>316</v>
      </c>
      <c r="H14" s="388" t="n">
        <v>180</v>
      </c>
      <c r="I14" s="394" t="n">
        <v>136</v>
      </c>
      <c r="J14" s="395" t="n">
        <v>34</v>
      </c>
      <c r="K14" s="395" t="n">
        <v>-24</v>
      </c>
      <c r="L14" s="395" t="n">
        <v>58</v>
      </c>
      <c r="M14" s="389" t="n">
        <v>345</v>
      </c>
      <c r="N14" s="389" t="n">
        <v>91</v>
      </c>
    </row>
    <row r="15" customFormat="false" ht="15" hidden="false" customHeight="true" outlineLevel="0" collapsed="false">
      <c r="B15" s="174" t="s">
        <v>280</v>
      </c>
      <c r="C15" s="147"/>
      <c r="D15" s="393" t="n">
        <v>343</v>
      </c>
      <c r="E15" s="394" t="n">
        <v>174</v>
      </c>
      <c r="F15" s="394" t="n">
        <v>169</v>
      </c>
      <c r="G15" s="394" t="n">
        <v>333</v>
      </c>
      <c r="H15" s="388" t="n">
        <v>182</v>
      </c>
      <c r="I15" s="394" t="n">
        <v>151</v>
      </c>
      <c r="J15" s="395" t="n">
        <v>10</v>
      </c>
      <c r="K15" s="395" t="n">
        <v>-8</v>
      </c>
      <c r="L15" s="395" t="n">
        <v>18</v>
      </c>
      <c r="M15" s="389" t="n">
        <v>340</v>
      </c>
      <c r="N15" s="389" t="n">
        <v>85</v>
      </c>
    </row>
    <row r="16" customFormat="false" ht="15" hidden="false" customHeight="true" outlineLevel="0" collapsed="false">
      <c r="B16" s="174" t="s">
        <v>282</v>
      </c>
      <c r="C16" s="147"/>
      <c r="D16" s="393" t="n">
        <v>388</v>
      </c>
      <c r="E16" s="394" t="n">
        <v>202</v>
      </c>
      <c r="F16" s="394" t="n">
        <v>186</v>
      </c>
      <c r="G16" s="394" t="n">
        <v>347</v>
      </c>
      <c r="H16" s="388" t="n">
        <v>181</v>
      </c>
      <c r="I16" s="394" t="n">
        <v>166</v>
      </c>
      <c r="J16" s="395" t="n">
        <v>41</v>
      </c>
      <c r="K16" s="395" t="n">
        <v>21</v>
      </c>
      <c r="L16" s="395" t="n">
        <v>20</v>
      </c>
      <c r="M16" s="389" t="n">
        <v>308</v>
      </c>
      <c r="N16" s="389" t="n">
        <v>101</v>
      </c>
    </row>
    <row r="17" customFormat="false" ht="15" hidden="false" customHeight="true" outlineLevel="0" collapsed="false">
      <c r="B17" s="174" t="s">
        <v>285</v>
      </c>
      <c r="C17" s="147"/>
      <c r="D17" s="393" t="n">
        <v>409</v>
      </c>
      <c r="E17" s="394" t="n">
        <v>195</v>
      </c>
      <c r="F17" s="394" t="n">
        <v>214</v>
      </c>
      <c r="G17" s="394" t="n">
        <v>317</v>
      </c>
      <c r="H17" s="388" t="n">
        <v>192</v>
      </c>
      <c r="I17" s="394" t="n">
        <v>125</v>
      </c>
      <c r="J17" s="395" t="n">
        <v>92</v>
      </c>
      <c r="K17" s="395" t="n">
        <v>3</v>
      </c>
      <c r="L17" s="395" t="n">
        <v>89</v>
      </c>
      <c r="M17" s="389" t="n">
        <v>364</v>
      </c>
      <c r="N17" s="389" t="n">
        <v>100</v>
      </c>
    </row>
    <row r="18" customFormat="false" ht="15" hidden="false" customHeight="true" outlineLevel="0" collapsed="false">
      <c r="B18" s="174" t="s">
        <v>288</v>
      </c>
      <c r="C18" s="147"/>
      <c r="D18" s="393" t="n">
        <v>354</v>
      </c>
      <c r="E18" s="394" t="n">
        <v>178</v>
      </c>
      <c r="F18" s="394" t="n">
        <v>176</v>
      </c>
      <c r="G18" s="394" t="n">
        <v>323</v>
      </c>
      <c r="H18" s="388" t="n">
        <v>174</v>
      </c>
      <c r="I18" s="394" t="n">
        <v>149</v>
      </c>
      <c r="J18" s="395" t="n">
        <v>31</v>
      </c>
      <c r="K18" s="395" t="n">
        <v>4</v>
      </c>
      <c r="L18" s="395" t="n">
        <v>27</v>
      </c>
      <c r="M18" s="389" t="n">
        <v>271</v>
      </c>
      <c r="N18" s="389" t="n">
        <v>100</v>
      </c>
    </row>
    <row r="19" customFormat="false" ht="15" hidden="false" customHeight="true" outlineLevel="0" collapsed="false">
      <c r="B19" s="174" t="s">
        <v>290</v>
      </c>
      <c r="C19" s="147"/>
      <c r="D19" s="393" t="n">
        <v>389</v>
      </c>
      <c r="E19" s="394" t="n">
        <v>210</v>
      </c>
      <c r="F19" s="394" t="n">
        <v>179</v>
      </c>
      <c r="G19" s="394" t="n">
        <v>315</v>
      </c>
      <c r="H19" s="388" t="n">
        <v>153</v>
      </c>
      <c r="I19" s="394" t="n">
        <v>162</v>
      </c>
      <c r="J19" s="395" t="n">
        <v>74</v>
      </c>
      <c r="K19" s="395" t="n">
        <v>57</v>
      </c>
      <c r="L19" s="395" t="n">
        <v>17</v>
      </c>
      <c r="M19" s="389" t="n">
        <v>262</v>
      </c>
      <c r="N19" s="389" t="n">
        <v>118</v>
      </c>
    </row>
    <row r="20" customFormat="false" ht="15" hidden="false" customHeight="true" outlineLevel="0" collapsed="false">
      <c r="B20" s="174" t="s">
        <v>293</v>
      </c>
      <c r="C20" s="147"/>
      <c r="D20" s="393" t="n">
        <v>355</v>
      </c>
      <c r="E20" s="394" t="n">
        <v>181</v>
      </c>
      <c r="F20" s="394" t="n">
        <v>174</v>
      </c>
      <c r="G20" s="394" t="n">
        <v>351</v>
      </c>
      <c r="H20" s="388" t="n">
        <v>196</v>
      </c>
      <c r="I20" s="394" t="n">
        <v>155</v>
      </c>
      <c r="J20" s="395" t="n">
        <v>4</v>
      </c>
      <c r="K20" s="395" t="n">
        <v>-15</v>
      </c>
      <c r="L20" s="395" t="n">
        <v>19</v>
      </c>
      <c r="M20" s="389" t="n">
        <v>274</v>
      </c>
      <c r="N20" s="389" t="n">
        <v>99</v>
      </c>
    </row>
    <row r="21" customFormat="false" ht="15" hidden="false" customHeight="true" outlineLevel="0" collapsed="false">
      <c r="B21" s="174" t="s">
        <v>295</v>
      </c>
      <c r="C21" s="147"/>
      <c r="D21" s="393" t="n">
        <v>367</v>
      </c>
      <c r="E21" s="394" t="n">
        <v>175</v>
      </c>
      <c r="F21" s="394" t="n">
        <v>192</v>
      </c>
      <c r="G21" s="394" t="n">
        <v>354</v>
      </c>
      <c r="H21" s="388" t="n">
        <v>211</v>
      </c>
      <c r="I21" s="394" t="n">
        <v>143</v>
      </c>
      <c r="J21" s="395" t="n">
        <v>13</v>
      </c>
      <c r="K21" s="395" t="n">
        <v>-36</v>
      </c>
      <c r="L21" s="395" t="n">
        <v>49</v>
      </c>
      <c r="M21" s="389" t="n">
        <v>390</v>
      </c>
      <c r="N21" s="389" t="n">
        <v>93</v>
      </c>
    </row>
    <row r="22" customFormat="false" ht="15" hidden="false" customHeight="true" outlineLevel="0" collapsed="false">
      <c r="A22" s="396"/>
      <c r="B22" s="397" t="s">
        <v>298</v>
      </c>
      <c r="C22" s="396"/>
      <c r="D22" s="393" t="n">
        <v>365</v>
      </c>
      <c r="E22" s="394" t="n">
        <v>173</v>
      </c>
      <c r="F22" s="394" t="n">
        <v>192</v>
      </c>
      <c r="G22" s="394" t="n">
        <v>393</v>
      </c>
      <c r="H22" s="398" t="n">
        <v>215</v>
      </c>
      <c r="I22" s="399" t="n">
        <v>178</v>
      </c>
      <c r="J22" s="400" t="n">
        <v>-28</v>
      </c>
      <c r="K22" s="400" t="n">
        <v>-42</v>
      </c>
      <c r="L22" s="400" t="n">
        <v>14</v>
      </c>
      <c r="M22" s="401" t="n">
        <v>281</v>
      </c>
      <c r="N22" s="401" t="n">
        <v>118</v>
      </c>
    </row>
    <row r="23" customFormat="false" ht="15" hidden="false" customHeight="true" outlineLevel="0" collapsed="false">
      <c r="A23" s="381" t="s">
        <v>713</v>
      </c>
      <c r="B23" s="381"/>
      <c r="C23" s="381"/>
      <c r="D23" s="96" t="s">
        <v>726</v>
      </c>
      <c r="E23" s="96"/>
      <c r="F23" s="96"/>
      <c r="G23" s="96" t="s">
        <v>727</v>
      </c>
      <c r="H23" s="96"/>
      <c r="I23" s="96"/>
      <c r="J23" s="97" t="s">
        <v>728</v>
      </c>
      <c r="K23" s="97"/>
      <c r="L23" s="97"/>
      <c r="M23" s="147"/>
      <c r="N23" s="147"/>
    </row>
    <row r="24" customFormat="false" ht="15" hidden="false" customHeight="true" outlineLevel="0" collapsed="false">
      <c r="A24" s="381"/>
      <c r="B24" s="381"/>
      <c r="C24" s="381"/>
      <c r="D24" s="161" t="s">
        <v>477</v>
      </c>
      <c r="E24" s="161" t="s">
        <v>230</v>
      </c>
      <c r="F24" s="161" t="s">
        <v>231</v>
      </c>
      <c r="G24" s="161" t="s">
        <v>477</v>
      </c>
      <c r="H24" s="161" t="s">
        <v>230</v>
      </c>
      <c r="I24" s="161" t="s">
        <v>231</v>
      </c>
      <c r="J24" s="161" t="s">
        <v>477</v>
      </c>
      <c r="K24" s="161" t="s">
        <v>230</v>
      </c>
      <c r="L24" s="121" t="s">
        <v>231</v>
      </c>
      <c r="M24" s="147"/>
      <c r="N24" s="147"/>
    </row>
    <row r="25" customFormat="false" ht="15" hidden="false" customHeight="true" outlineLevel="0" collapsed="false">
      <c r="A25" s="384" t="s">
        <v>719</v>
      </c>
      <c r="B25" s="384"/>
      <c r="C25" s="384"/>
      <c r="D25" s="385" t="n">
        <v>31982</v>
      </c>
      <c r="E25" s="385" t="n">
        <v>17152</v>
      </c>
      <c r="F25" s="385" t="n">
        <v>14830</v>
      </c>
      <c r="G25" s="385" t="n">
        <v>31382</v>
      </c>
      <c r="H25" s="385" t="n">
        <v>16699</v>
      </c>
      <c r="I25" s="385" t="n">
        <v>14683</v>
      </c>
      <c r="J25" s="385" t="n">
        <v>600</v>
      </c>
      <c r="K25" s="385" t="n">
        <v>453</v>
      </c>
      <c r="L25" s="385" t="n">
        <v>147</v>
      </c>
      <c r="M25" s="147"/>
      <c r="N25" s="147"/>
    </row>
    <row r="26" customFormat="false" ht="15" hidden="false" customHeight="true" outlineLevel="0" collapsed="false">
      <c r="A26" s="176" t="s">
        <v>720</v>
      </c>
      <c r="B26" s="176"/>
      <c r="C26" s="176"/>
      <c r="D26" s="385" t="n">
        <v>32355</v>
      </c>
      <c r="E26" s="385" t="n">
        <v>17206</v>
      </c>
      <c r="F26" s="385" t="n">
        <v>15149</v>
      </c>
      <c r="G26" s="385" t="n">
        <v>30247</v>
      </c>
      <c r="H26" s="385" t="n">
        <v>15948</v>
      </c>
      <c r="I26" s="385" t="n">
        <v>14299</v>
      </c>
      <c r="J26" s="385" t="n">
        <v>2108</v>
      </c>
      <c r="K26" s="385" t="n">
        <v>1258</v>
      </c>
      <c r="L26" s="385" t="n">
        <v>850</v>
      </c>
    </row>
    <row r="27" customFormat="false" ht="15" hidden="false" customHeight="true" outlineLevel="0" collapsed="false">
      <c r="A27" s="176" t="s">
        <v>721</v>
      </c>
      <c r="B27" s="176"/>
      <c r="C27" s="176"/>
      <c r="D27" s="385" t="n">
        <v>32221</v>
      </c>
      <c r="E27" s="385" t="n">
        <v>17361</v>
      </c>
      <c r="F27" s="385" t="n">
        <v>14860</v>
      </c>
      <c r="G27" s="385" t="n">
        <v>30964</v>
      </c>
      <c r="H27" s="385" t="n">
        <v>16475</v>
      </c>
      <c r="I27" s="385" t="n">
        <v>14489</v>
      </c>
      <c r="J27" s="385" t="n">
        <v>1257</v>
      </c>
      <c r="K27" s="385" t="n">
        <v>886</v>
      </c>
      <c r="L27" s="385" t="n">
        <v>371</v>
      </c>
    </row>
    <row r="28" customFormat="false" ht="15" hidden="false" customHeight="true" outlineLevel="0" collapsed="false">
      <c r="A28" s="176" t="s">
        <v>722</v>
      </c>
      <c r="B28" s="176"/>
      <c r="C28" s="176"/>
      <c r="D28" s="385" t="n">
        <v>32735</v>
      </c>
      <c r="E28" s="385" t="n">
        <v>17583</v>
      </c>
      <c r="F28" s="385" t="n">
        <v>15152</v>
      </c>
      <c r="G28" s="385" t="n">
        <v>30109</v>
      </c>
      <c r="H28" s="385" t="n">
        <v>15831</v>
      </c>
      <c r="I28" s="385" t="n">
        <v>14278</v>
      </c>
      <c r="J28" s="385" t="n">
        <v>2626</v>
      </c>
      <c r="K28" s="385" t="n">
        <v>1752</v>
      </c>
      <c r="L28" s="385" t="n">
        <v>874</v>
      </c>
    </row>
    <row r="29" customFormat="false" ht="15" hidden="false" customHeight="true" outlineLevel="0" collapsed="false">
      <c r="A29" s="386" t="s">
        <v>723</v>
      </c>
      <c r="B29" s="386"/>
      <c r="C29" s="386"/>
      <c r="D29" s="402" t="n">
        <v>32004</v>
      </c>
      <c r="E29" s="402" t="n">
        <v>17386</v>
      </c>
      <c r="F29" s="402" t="n">
        <v>14618</v>
      </c>
      <c r="G29" s="402" t="n">
        <v>30116</v>
      </c>
      <c r="H29" s="402" t="n">
        <v>16180</v>
      </c>
      <c r="I29" s="402" t="n">
        <v>13936</v>
      </c>
      <c r="J29" s="402" t="n">
        <v>1888</v>
      </c>
      <c r="K29" s="402" t="n">
        <v>1206</v>
      </c>
      <c r="L29" s="402" t="n">
        <v>682</v>
      </c>
      <c r="M29" s="403"/>
      <c r="N29" s="404"/>
    </row>
    <row r="30" customFormat="false" ht="15" hidden="false" customHeight="true" outlineLevel="0" collapsed="false">
      <c r="A30" s="157"/>
      <c r="B30" s="174"/>
      <c r="C30" s="353"/>
      <c r="D30" s="388"/>
      <c r="E30" s="388"/>
      <c r="F30" s="388"/>
      <c r="G30" s="388"/>
      <c r="H30" s="388"/>
      <c r="I30" s="388"/>
      <c r="J30" s="389"/>
      <c r="K30" s="389"/>
      <c r="L30" s="389"/>
    </row>
    <row r="31" customFormat="false" ht="15" hidden="false" customHeight="true" outlineLevel="0" collapsed="false">
      <c r="B31" s="174" t="s">
        <v>724</v>
      </c>
      <c r="C31" s="392" t="s">
        <v>725</v>
      </c>
      <c r="D31" s="393" t="n">
        <v>2092</v>
      </c>
      <c r="E31" s="394" t="n">
        <v>1140</v>
      </c>
      <c r="F31" s="394" t="n">
        <v>952</v>
      </c>
      <c r="G31" s="394" t="n">
        <v>2227</v>
      </c>
      <c r="H31" s="388" t="n">
        <v>1193</v>
      </c>
      <c r="I31" s="394" t="n">
        <v>1034</v>
      </c>
      <c r="J31" s="395" t="n">
        <v>-135</v>
      </c>
      <c r="K31" s="395" t="n">
        <v>-53</v>
      </c>
      <c r="L31" s="395" t="n">
        <v>-82</v>
      </c>
    </row>
    <row r="32" customFormat="false" ht="15" hidden="false" customHeight="true" outlineLevel="0" collapsed="false">
      <c r="B32" s="174" t="s">
        <v>272</v>
      </c>
      <c r="C32" s="147"/>
      <c r="D32" s="393" t="n">
        <v>2160</v>
      </c>
      <c r="E32" s="394" t="n">
        <v>1160</v>
      </c>
      <c r="F32" s="394" t="n">
        <v>1000</v>
      </c>
      <c r="G32" s="394" t="n">
        <v>2307</v>
      </c>
      <c r="H32" s="388" t="n">
        <v>1246</v>
      </c>
      <c r="I32" s="394" t="n">
        <v>1061</v>
      </c>
      <c r="J32" s="395" t="n">
        <v>-147</v>
      </c>
      <c r="K32" s="395" t="n">
        <v>-86</v>
      </c>
      <c r="L32" s="395" t="n">
        <v>-61</v>
      </c>
    </row>
    <row r="33" customFormat="false" ht="15" hidden="false" customHeight="true" outlineLevel="0" collapsed="false">
      <c r="B33" s="174" t="s">
        <v>275</v>
      </c>
      <c r="C33" s="147"/>
      <c r="D33" s="393" t="n">
        <v>5735</v>
      </c>
      <c r="E33" s="394" t="n">
        <v>3074</v>
      </c>
      <c r="F33" s="394" t="n">
        <v>2661</v>
      </c>
      <c r="G33" s="394" t="n">
        <v>4782</v>
      </c>
      <c r="H33" s="388" t="n">
        <v>2537</v>
      </c>
      <c r="I33" s="394" t="n">
        <v>2245</v>
      </c>
      <c r="J33" s="395" t="n">
        <v>953</v>
      </c>
      <c r="K33" s="395" t="n">
        <v>537</v>
      </c>
      <c r="L33" s="395" t="n">
        <v>416</v>
      </c>
    </row>
    <row r="34" customFormat="false" ht="15" hidden="false" customHeight="true" outlineLevel="0" collapsed="false">
      <c r="B34" s="174" t="s">
        <v>277</v>
      </c>
      <c r="C34" s="147"/>
      <c r="D34" s="393" t="n">
        <v>4067</v>
      </c>
      <c r="E34" s="394" t="n">
        <v>2201</v>
      </c>
      <c r="F34" s="394" t="n">
        <v>1866</v>
      </c>
      <c r="G34" s="394" t="n">
        <v>2910</v>
      </c>
      <c r="H34" s="388" t="n">
        <v>1624</v>
      </c>
      <c r="I34" s="394" t="n">
        <v>1286</v>
      </c>
      <c r="J34" s="395" t="n">
        <v>1157</v>
      </c>
      <c r="K34" s="395" t="n">
        <v>577</v>
      </c>
      <c r="L34" s="395" t="n">
        <v>580</v>
      </c>
    </row>
    <row r="35" customFormat="false" ht="15" hidden="false" customHeight="true" outlineLevel="0" collapsed="false">
      <c r="B35" s="174" t="s">
        <v>280</v>
      </c>
      <c r="C35" s="147"/>
      <c r="D35" s="393" t="n">
        <v>2239</v>
      </c>
      <c r="E35" s="394" t="n">
        <v>1229</v>
      </c>
      <c r="F35" s="394" t="n">
        <v>1010</v>
      </c>
      <c r="G35" s="394" t="n">
        <v>2062</v>
      </c>
      <c r="H35" s="388" t="n">
        <v>1135</v>
      </c>
      <c r="I35" s="394" t="n">
        <v>927</v>
      </c>
      <c r="J35" s="395" t="n">
        <v>177</v>
      </c>
      <c r="K35" s="395" t="n">
        <v>94</v>
      </c>
      <c r="L35" s="395" t="n">
        <v>83</v>
      </c>
    </row>
    <row r="36" customFormat="false" ht="15" hidden="false" customHeight="true" outlineLevel="0" collapsed="false">
      <c r="B36" s="174" t="s">
        <v>282</v>
      </c>
      <c r="C36" s="147"/>
      <c r="D36" s="393" t="n">
        <v>2431</v>
      </c>
      <c r="E36" s="394" t="n">
        <v>1334</v>
      </c>
      <c r="F36" s="394" t="n">
        <v>1097</v>
      </c>
      <c r="G36" s="394" t="n">
        <v>2253</v>
      </c>
      <c r="H36" s="388" t="n">
        <v>1265</v>
      </c>
      <c r="I36" s="394" t="n">
        <v>988</v>
      </c>
      <c r="J36" s="395" t="n">
        <v>178</v>
      </c>
      <c r="K36" s="395" t="n">
        <v>69</v>
      </c>
      <c r="L36" s="395" t="n">
        <v>109</v>
      </c>
    </row>
    <row r="37" customFormat="false" ht="15" hidden="false" customHeight="true" outlineLevel="0" collapsed="false">
      <c r="B37" s="174" t="s">
        <v>285</v>
      </c>
      <c r="C37" s="147"/>
      <c r="D37" s="393" t="n">
        <v>2355</v>
      </c>
      <c r="E37" s="394" t="n">
        <v>1279</v>
      </c>
      <c r="F37" s="394" t="n">
        <v>1076</v>
      </c>
      <c r="G37" s="394" t="n">
        <v>2468</v>
      </c>
      <c r="H37" s="388" t="n">
        <v>1314</v>
      </c>
      <c r="I37" s="394" t="n">
        <v>1154</v>
      </c>
      <c r="J37" s="395" t="n">
        <v>-113</v>
      </c>
      <c r="K37" s="395" t="n">
        <v>-35</v>
      </c>
      <c r="L37" s="395" t="n">
        <v>-78</v>
      </c>
    </row>
    <row r="38" customFormat="false" ht="15" hidden="false" customHeight="true" outlineLevel="0" collapsed="false">
      <c r="B38" s="174" t="s">
        <v>288</v>
      </c>
      <c r="C38" s="147"/>
      <c r="D38" s="393" t="n">
        <v>2156</v>
      </c>
      <c r="E38" s="394" t="n">
        <v>1180</v>
      </c>
      <c r="F38" s="394" t="n">
        <v>976</v>
      </c>
      <c r="G38" s="394" t="n">
        <v>2188</v>
      </c>
      <c r="H38" s="388" t="n">
        <v>1109</v>
      </c>
      <c r="I38" s="394" t="n">
        <v>1079</v>
      </c>
      <c r="J38" s="395" t="n">
        <v>-32</v>
      </c>
      <c r="K38" s="395" t="n">
        <v>71</v>
      </c>
      <c r="L38" s="395" t="n">
        <v>-103</v>
      </c>
    </row>
    <row r="39" customFormat="false" ht="15" hidden="false" customHeight="true" outlineLevel="0" collapsed="false">
      <c r="B39" s="174" t="s">
        <v>290</v>
      </c>
      <c r="C39" s="147"/>
      <c r="D39" s="393" t="n">
        <v>2244</v>
      </c>
      <c r="E39" s="394" t="n">
        <v>1194</v>
      </c>
      <c r="F39" s="394" t="n">
        <v>1050</v>
      </c>
      <c r="G39" s="394" t="n">
        <v>2352</v>
      </c>
      <c r="H39" s="388" t="n">
        <v>1243</v>
      </c>
      <c r="I39" s="394" t="n">
        <v>1109</v>
      </c>
      <c r="J39" s="395" t="n">
        <v>-108</v>
      </c>
      <c r="K39" s="395" t="n">
        <v>-49</v>
      </c>
      <c r="L39" s="395" t="n">
        <v>-59</v>
      </c>
    </row>
    <row r="40" customFormat="false" ht="15" hidden="false" customHeight="true" outlineLevel="0" collapsed="false">
      <c r="B40" s="174" t="s">
        <v>293</v>
      </c>
      <c r="C40" s="147"/>
      <c r="D40" s="393" t="n">
        <v>2333</v>
      </c>
      <c r="E40" s="394" t="n">
        <v>1315</v>
      </c>
      <c r="F40" s="394" t="n">
        <v>1018</v>
      </c>
      <c r="G40" s="394" t="n">
        <v>2371</v>
      </c>
      <c r="H40" s="388" t="n">
        <v>1285</v>
      </c>
      <c r="I40" s="394" t="n">
        <v>1086</v>
      </c>
      <c r="J40" s="395" t="n">
        <v>-38</v>
      </c>
      <c r="K40" s="395" t="n">
        <v>30</v>
      </c>
      <c r="L40" s="395" t="n">
        <v>-68</v>
      </c>
    </row>
    <row r="41" customFormat="false" ht="15" hidden="false" customHeight="true" outlineLevel="0" collapsed="false">
      <c r="B41" s="174" t="s">
        <v>295</v>
      </c>
      <c r="C41" s="147"/>
      <c r="D41" s="393" t="n">
        <v>2068</v>
      </c>
      <c r="E41" s="394" t="n">
        <v>1133</v>
      </c>
      <c r="F41" s="394" t="n">
        <v>935</v>
      </c>
      <c r="G41" s="394" t="n">
        <v>2034</v>
      </c>
      <c r="H41" s="388" t="n">
        <v>1077</v>
      </c>
      <c r="I41" s="394" t="n">
        <v>957</v>
      </c>
      <c r="J41" s="395" t="n">
        <v>34</v>
      </c>
      <c r="K41" s="395" t="n">
        <v>56</v>
      </c>
      <c r="L41" s="395" t="n">
        <v>-22</v>
      </c>
    </row>
    <row r="42" customFormat="false" ht="15" hidden="false" customHeight="true" outlineLevel="0" collapsed="false">
      <c r="A42" s="396"/>
      <c r="B42" s="397" t="s">
        <v>298</v>
      </c>
      <c r="C42" s="396"/>
      <c r="D42" s="405" t="n">
        <v>2124</v>
      </c>
      <c r="E42" s="399" t="n">
        <v>1147</v>
      </c>
      <c r="F42" s="399" t="n">
        <v>977</v>
      </c>
      <c r="G42" s="399" t="n">
        <v>2162</v>
      </c>
      <c r="H42" s="398" t="n">
        <v>1152</v>
      </c>
      <c r="I42" s="399" t="n">
        <v>1010</v>
      </c>
      <c r="J42" s="406" t="n">
        <v>-38</v>
      </c>
      <c r="K42" s="406" t="n">
        <v>-5</v>
      </c>
      <c r="L42" s="406" t="n">
        <v>-33</v>
      </c>
    </row>
    <row r="43" customFormat="false" ht="15" hidden="false" customHeight="true" outlineLevel="0" collapsed="false">
      <c r="A43" s="188" t="s">
        <v>729</v>
      </c>
      <c r="B43" s="188"/>
      <c r="C43" s="188"/>
      <c r="D43" s="188"/>
      <c r="E43" s="188"/>
      <c r="F43" s="188"/>
      <c r="G43" s="188"/>
      <c r="H43" s="188"/>
      <c r="I43" s="188"/>
      <c r="J43" s="188"/>
      <c r="K43" s="188"/>
      <c r="L43" s="188"/>
      <c r="M43" s="188"/>
      <c r="N43" s="188"/>
    </row>
    <row r="44" customFormat="false" ht="11.25" hidden="false" customHeight="false" outlineLevel="0" collapsed="false">
      <c r="B44" s="407"/>
      <c r="C44" s="407"/>
      <c r="D44" s="407"/>
      <c r="E44" s="407"/>
      <c r="F44" s="407"/>
      <c r="G44" s="408"/>
      <c r="H44" s="408"/>
    </row>
    <row r="45" customFormat="false" ht="11.25" hidden="false" customHeight="false" outlineLevel="0" collapsed="false">
      <c r="B45" s="408"/>
    </row>
    <row r="46" customFormat="false" ht="11.25" hidden="false" customHeight="false" outlineLevel="0" collapsed="false">
      <c r="B46" s="408"/>
    </row>
  </sheetData>
  <mergeCells count="23">
    <mergeCell ref="A1:N1"/>
    <mergeCell ref="M2:N2"/>
    <mergeCell ref="A3:C4"/>
    <mergeCell ref="D3:F3"/>
    <mergeCell ref="G3:I3"/>
    <mergeCell ref="J3:L3"/>
    <mergeCell ref="M3:M4"/>
    <mergeCell ref="N3:N4"/>
    <mergeCell ref="A5:C5"/>
    <mergeCell ref="A6:C6"/>
    <mergeCell ref="A7:C7"/>
    <mergeCell ref="A8:C8"/>
    <mergeCell ref="A9:C9"/>
    <mergeCell ref="A23:C24"/>
    <mergeCell ref="D23:F23"/>
    <mergeCell ref="G23:I23"/>
    <mergeCell ref="J23:L23"/>
    <mergeCell ref="A25:C25"/>
    <mergeCell ref="A26:C26"/>
    <mergeCell ref="A27:C27"/>
    <mergeCell ref="A28:C28"/>
    <mergeCell ref="A29:C29"/>
    <mergeCell ref="A43:N43"/>
  </mergeCells>
  <printOptions headings="false" gridLines="false" gridLinesSet="true" horizontalCentered="false" verticalCentered="false"/>
  <pageMargins left="0.459722222222222" right="0.459722222222222" top="0.8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J1"/>
    </sheetView>
  </sheetViews>
  <sheetFormatPr defaultColWidth="8.9921875" defaultRowHeight="11.25" zeroHeight="false" outlineLevelRow="0" outlineLevelCol="0"/>
  <cols>
    <col collapsed="false" customWidth="true" hidden="false" outlineLevel="0" max="1" min="1" style="115" width="0.62"/>
    <col collapsed="false" customWidth="true" hidden="false" outlineLevel="0" max="3" min="2" style="115" width="10.37"/>
    <col collapsed="false" customWidth="true" hidden="false" outlineLevel="0" max="5" min="4" style="115" width="9.99"/>
    <col collapsed="false" customWidth="true" hidden="false" outlineLevel="0" max="6" min="6" style="115" width="0.62"/>
    <col collapsed="false" customWidth="true" hidden="false" outlineLevel="0" max="8" min="7" style="115" width="10.37"/>
    <col collapsed="false" customWidth="true" hidden="false" outlineLevel="0" max="10" min="9" style="115" width="9.99"/>
    <col collapsed="false" customWidth="false" hidden="false" outlineLevel="0" max="257" min="11" style="115" width="8.99"/>
  </cols>
  <sheetData>
    <row r="1" customFormat="false" ht="21" hidden="false" customHeight="true" outlineLevel="0" collapsed="false">
      <c r="B1" s="90" t="s">
        <v>730</v>
      </c>
      <c r="C1" s="90"/>
      <c r="D1" s="90"/>
      <c r="E1" s="90"/>
      <c r="F1" s="90"/>
      <c r="G1" s="90"/>
      <c r="H1" s="90"/>
      <c r="I1" s="90"/>
      <c r="J1" s="90"/>
    </row>
    <row r="2" customFormat="false" ht="13.5" hidden="false" customHeight="true" outlineLevel="0" collapsed="false">
      <c r="B2" s="156"/>
      <c r="C2" s="156"/>
      <c r="D2" s="156"/>
      <c r="E2" s="156"/>
      <c r="F2" s="156"/>
      <c r="G2" s="156"/>
      <c r="H2" s="156"/>
      <c r="I2" s="116" t="s">
        <v>731</v>
      </c>
      <c r="J2" s="116"/>
    </row>
    <row r="3" customFormat="false" ht="15" hidden="false" customHeight="true" outlineLevel="0" collapsed="false">
      <c r="B3" s="409" t="s">
        <v>732</v>
      </c>
      <c r="C3" s="362" t="s">
        <v>733</v>
      </c>
      <c r="D3" s="362"/>
      <c r="E3" s="362"/>
      <c r="F3" s="410"/>
      <c r="G3" s="411" t="s">
        <v>732</v>
      </c>
      <c r="H3" s="97" t="s">
        <v>733</v>
      </c>
      <c r="I3" s="97"/>
      <c r="J3" s="97"/>
    </row>
    <row r="4" customFormat="false" ht="15" hidden="false" customHeight="true" outlineLevel="0" collapsed="false">
      <c r="B4" s="412" t="s">
        <v>734</v>
      </c>
      <c r="C4" s="161" t="s">
        <v>735</v>
      </c>
      <c r="D4" s="413" t="s">
        <v>230</v>
      </c>
      <c r="E4" s="363" t="s">
        <v>231</v>
      </c>
      <c r="F4" s="414"/>
      <c r="G4" s="412" t="s">
        <v>734</v>
      </c>
      <c r="H4" s="161" t="s">
        <v>735</v>
      </c>
      <c r="I4" s="413" t="s">
        <v>230</v>
      </c>
      <c r="J4" s="121" t="s">
        <v>231</v>
      </c>
    </row>
    <row r="5" customFormat="false" ht="15" hidden="false" customHeight="true" outlineLevel="0" collapsed="false">
      <c r="B5" s="415" t="s">
        <v>183</v>
      </c>
      <c r="C5" s="416" t="n">
        <v>32004</v>
      </c>
      <c r="D5" s="416" t="n">
        <v>17386</v>
      </c>
      <c r="E5" s="416" t="n">
        <v>14618</v>
      </c>
      <c r="F5" s="417"/>
      <c r="G5" s="321" t="s">
        <v>736</v>
      </c>
      <c r="H5" s="418" t="n">
        <v>73</v>
      </c>
      <c r="I5" s="418" t="n">
        <v>50</v>
      </c>
      <c r="J5" s="418" t="n">
        <v>23</v>
      </c>
    </row>
    <row r="6" customFormat="false" ht="15" hidden="false" customHeight="true" outlineLevel="0" collapsed="false">
      <c r="B6" s="104" t="s">
        <v>737</v>
      </c>
      <c r="C6" s="418" t="n">
        <v>659</v>
      </c>
      <c r="D6" s="418" t="n">
        <v>371</v>
      </c>
      <c r="E6" s="418" t="n">
        <v>288</v>
      </c>
      <c r="F6" s="419"/>
      <c r="G6" s="104" t="s">
        <v>738</v>
      </c>
      <c r="H6" s="418" t="n">
        <v>193</v>
      </c>
      <c r="I6" s="418" t="n">
        <v>117</v>
      </c>
      <c r="J6" s="418" t="n">
        <v>76</v>
      </c>
    </row>
    <row r="7" customFormat="false" ht="15" hidden="false" customHeight="true" outlineLevel="0" collapsed="false">
      <c r="B7" s="104" t="s">
        <v>739</v>
      </c>
      <c r="C7" s="418" t="n">
        <v>279</v>
      </c>
      <c r="D7" s="418" t="n">
        <v>140</v>
      </c>
      <c r="E7" s="418" t="n">
        <v>139</v>
      </c>
      <c r="F7" s="419"/>
      <c r="G7" s="104" t="s">
        <v>740</v>
      </c>
      <c r="H7" s="418" t="n">
        <v>701</v>
      </c>
      <c r="I7" s="418" t="n">
        <v>414</v>
      </c>
      <c r="J7" s="418" t="n">
        <v>287</v>
      </c>
    </row>
    <row r="8" customFormat="false" ht="15" hidden="false" customHeight="true" outlineLevel="0" collapsed="false">
      <c r="B8" s="104" t="s">
        <v>741</v>
      </c>
      <c r="C8" s="418" t="n">
        <v>167</v>
      </c>
      <c r="D8" s="418" t="n">
        <v>83</v>
      </c>
      <c r="E8" s="418" t="n">
        <v>84</v>
      </c>
      <c r="F8" s="419"/>
      <c r="G8" s="104" t="s">
        <v>742</v>
      </c>
      <c r="H8" s="418" t="n">
        <v>422</v>
      </c>
      <c r="I8" s="418" t="n">
        <v>241</v>
      </c>
      <c r="J8" s="418" t="n">
        <v>181</v>
      </c>
    </row>
    <row r="9" customFormat="false" ht="15" hidden="false" customHeight="true" outlineLevel="0" collapsed="false">
      <c r="B9" s="104" t="s">
        <v>743</v>
      </c>
      <c r="C9" s="418" t="n">
        <v>368</v>
      </c>
      <c r="D9" s="418" t="n">
        <v>207</v>
      </c>
      <c r="E9" s="418" t="n">
        <v>161</v>
      </c>
      <c r="F9" s="419"/>
      <c r="G9" s="104" t="s">
        <v>744</v>
      </c>
      <c r="H9" s="418" t="n">
        <v>73</v>
      </c>
      <c r="I9" s="418" t="n">
        <v>49</v>
      </c>
      <c r="J9" s="418" t="n">
        <v>24</v>
      </c>
    </row>
    <row r="10" customFormat="false" ht="15" hidden="false" customHeight="true" outlineLevel="0" collapsed="false">
      <c r="B10" s="104" t="s">
        <v>745</v>
      </c>
      <c r="C10" s="418" t="n">
        <v>151</v>
      </c>
      <c r="D10" s="418" t="n">
        <v>75</v>
      </c>
      <c r="E10" s="418" t="n">
        <v>76</v>
      </c>
      <c r="F10" s="419"/>
      <c r="G10" s="104" t="s">
        <v>746</v>
      </c>
      <c r="H10" s="418" t="n">
        <v>43</v>
      </c>
      <c r="I10" s="418" t="n">
        <v>25</v>
      </c>
      <c r="J10" s="418" t="n">
        <v>18</v>
      </c>
    </row>
    <row r="11" customFormat="false" ht="15" hidden="false" customHeight="true" outlineLevel="0" collapsed="false">
      <c r="B11" s="104" t="s">
        <v>747</v>
      </c>
      <c r="C11" s="418" t="n">
        <v>161</v>
      </c>
      <c r="D11" s="418" t="n">
        <v>75</v>
      </c>
      <c r="E11" s="418" t="n">
        <v>86</v>
      </c>
      <c r="F11" s="419"/>
      <c r="G11" s="104" t="s">
        <v>748</v>
      </c>
      <c r="H11" s="418" t="n">
        <v>47</v>
      </c>
      <c r="I11" s="418" t="n">
        <v>26</v>
      </c>
      <c r="J11" s="418" t="n">
        <v>21</v>
      </c>
    </row>
    <row r="12" customFormat="false" ht="15" hidden="false" customHeight="true" outlineLevel="0" collapsed="false">
      <c r="B12" s="104" t="s">
        <v>749</v>
      </c>
      <c r="C12" s="418" t="n">
        <v>347</v>
      </c>
      <c r="D12" s="418" t="n">
        <v>180</v>
      </c>
      <c r="E12" s="418" t="n">
        <v>167</v>
      </c>
      <c r="F12" s="419"/>
      <c r="G12" s="104" t="s">
        <v>750</v>
      </c>
      <c r="H12" s="418" t="n">
        <v>44</v>
      </c>
      <c r="I12" s="418" t="n">
        <v>22</v>
      </c>
      <c r="J12" s="418" t="n">
        <v>22</v>
      </c>
    </row>
    <row r="13" customFormat="false" ht="15" hidden="false" customHeight="true" outlineLevel="0" collapsed="false">
      <c r="B13" s="104" t="s">
        <v>751</v>
      </c>
      <c r="C13" s="418" t="n">
        <v>559</v>
      </c>
      <c r="D13" s="418" t="n">
        <v>286</v>
      </c>
      <c r="E13" s="418" t="n">
        <v>273</v>
      </c>
      <c r="F13" s="419"/>
      <c r="G13" s="104" t="s">
        <v>752</v>
      </c>
      <c r="H13" s="418" t="n">
        <v>110</v>
      </c>
      <c r="I13" s="418" t="n">
        <v>58</v>
      </c>
      <c r="J13" s="418" t="n">
        <v>52</v>
      </c>
    </row>
    <row r="14" customFormat="false" ht="15" hidden="false" customHeight="true" outlineLevel="0" collapsed="false">
      <c r="B14" s="104" t="s">
        <v>753</v>
      </c>
      <c r="C14" s="418" t="n">
        <v>306</v>
      </c>
      <c r="D14" s="418" t="n">
        <v>168</v>
      </c>
      <c r="E14" s="418" t="n">
        <v>138</v>
      </c>
      <c r="F14" s="419"/>
      <c r="G14" s="104" t="s">
        <v>754</v>
      </c>
      <c r="H14" s="418" t="n">
        <v>227</v>
      </c>
      <c r="I14" s="418" t="n">
        <v>121</v>
      </c>
      <c r="J14" s="418" t="n">
        <v>106</v>
      </c>
    </row>
    <row r="15" customFormat="false" ht="15" hidden="false" customHeight="true" outlineLevel="0" collapsed="false">
      <c r="B15" s="104" t="s">
        <v>755</v>
      </c>
      <c r="C15" s="418" t="n">
        <v>350</v>
      </c>
      <c r="D15" s="418" t="n">
        <v>188</v>
      </c>
      <c r="E15" s="418" t="n">
        <v>162</v>
      </c>
      <c r="F15" s="419"/>
      <c r="G15" s="104" t="s">
        <v>756</v>
      </c>
      <c r="H15" s="418" t="n">
        <v>103</v>
      </c>
      <c r="I15" s="418" t="n">
        <v>46</v>
      </c>
      <c r="J15" s="418" t="n">
        <v>57</v>
      </c>
    </row>
    <row r="16" customFormat="false" ht="15" hidden="false" customHeight="true" outlineLevel="0" collapsed="false">
      <c r="B16" s="104" t="s">
        <v>757</v>
      </c>
      <c r="C16" s="418" t="n">
        <v>4559</v>
      </c>
      <c r="D16" s="418" t="n">
        <v>2380</v>
      </c>
      <c r="E16" s="418" t="n">
        <v>2179</v>
      </c>
      <c r="F16" s="419"/>
      <c r="G16" s="104" t="s">
        <v>758</v>
      </c>
      <c r="H16" s="418" t="n">
        <v>36</v>
      </c>
      <c r="I16" s="418" t="n">
        <v>17</v>
      </c>
      <c r="J16" s="418" t="n">
        <v>19</v>
      </c>
    </row>
    <row r="17" customFormat="false" ht="15" hidden="false" customHeight="true" outlineLevel="0" collapsed="false">
      <c r="B17" s="104" t="s">
        <v>759</v>
      </c>
      <c r="C17" s="418" t="n">
        <v>1511</v>
      </c>
      <c r="D17" s="418" t="n">
        <v>822</v>
      </c>
      <c r="E17" s="418" t="n">
        <v>689</v>
      </c>
      <c r="F17" s="419"/>
      <c r="G17" s="104" t="s">
        <v>760</v>
      </c>
      <c r="H17" s="418" t="n">
        <v>55</v>
      </c>
      <c r="I17" s="418" t="n">
        <v>31</v>
      </c>
      <c r="J17" s="418" t="n">
        <v>24</v>
      </c>
    </row>
    <row r="18" customFormat="false" ht="15" hidden="false" customHeight="true" outlineLevel="0" collapsed="false">
      <c r="B18" s="104" t="s">
        <v>761</v>
      </c>
      <c r="C18" s="418" t="n">
        <v>13733</v>
      </c>
      <c r="D18" s="418" t="n">
        <v>7433</v>
      </c>
      <c r="E18" s="418" t="n">
        <v>6300</v>
      </c>
      <c r="F18" s="419"/>
      <c r="G18" s="104" t="s">
        <v>762</v>
      </c>
      <c r="H18" s="418" t="n">
        <v>83</v>
      </c>
      <c r="I18" s="418" t="n">
        <v>37</v>
      </c>
      <c r="J18" s="418" t="n">
        <v>46</v>
      </c>
    </row>
    <row r="19" customFormat="false" ht="15" hidden="false" customHeight="true" outlineLevel="0" collapsed="false">
      <c r="B19" s="104" t="s">
        <v>763</v>
      </c>
      <c r="C19" s="418" t="n">
        <v>1834</v>
      </c>
      <c r="D19" s="418" t="n">
        <v>1014</v>
      </c>
      <c r="E19" s="418" t="n">
        <v>820</v>
      </c>
      <c r="F19" s="419"/>
      <c r="G19" s="104" t="s">
        <v>764</v>
      </c>
      <c r="H19" s="418" t="n">
        <v>57</v>
      </c>
      <c r="I19" s="418" t="n">
        <v>28</v>
      </c>
      <c r="J19" s="418" t="n">
        <v>29</v>
      </c>
    </row>
    <row r="20" customFormat="false" ht="15" hidden="false" customHeight="true" outlineLevel="0" collapsed="false">
      <c r="B20" s="104" t="s">
        <v>765</v>
      </c>
      <c r="C20" s="418" t="n">
        <v>381</v>
      </c>
      <c r="D20" s="418" t="n">
        <v>194</v>
      </c>
      <c r="E20" s="418" t="n">
        <v>187</v>
      </c>
      <c r="F20" s="419"/>
      <c r="G20" s="104" t="s">
        <v>766</v>
      </c>
      <c r="H20" s="418" t="n">
        <v>482</v>
      </c>
      <c r="I20" s="418" t="n">
        <v>254</v>
      </c>
      <c r="J20" s="418" t="n">
        <v>228</v>
      </c>
    </row>
    <row r="21" customFormat="false" ht="15" hidden="false" customHeight="true" outlineLevel="0" collapsed="false">
      <c r="B21" s="104" t="s">
        <v>767</v>
      </c>
      <c r="C21" s="418" t="n">
        <v>79</v>
      </c>
      <c r="D21" s="418" t="n">
        <v>41</v>
      </c>
      <c r="E21" s="418" t="n">
        <v>38</v>
      </c>
      <c r="F21" s="419"/>
      <c r="G21" s="104" t="s">
        <v>768</v>
      </c>
      <c r="H21" s="418" t="n">
        <v>47</v>
      </c>
      <c r="I21" s="418" t="n">
        <v>30</v>
      </c>
      <c r="J21" s="418" t="n">
        <v>17</v>
      </c>
    </row>
    <row r="22" customFormat="false" ht="15" hidden="false" customHeight="true" outlineLevel="0" collapsed="false">
      <c r="B22" s="104" t="s">
        <v>769</v>
      </c>
      <c r="C22" s="418" t="n">
        <v>110</v>
      </c>
      <c r="D22" s="418" t="n">
        <v>58</v>
      </c>
      <c r="E22" s="418" t="n">
        <v>52</v>
      </c>
      <c r="F22" s="419"/>
      <c r="G22" s="104" t="s">
        <v>770</v>
      </c>
      <c r="H22" s="418" t="n">
        <v>89</v>
      </c>
      <c r="I22" s="418" t="n">
        <v>51</v>
      </c>
      <c r="J22" s="418" t="n">
        <v>38</v>
      </c>
    </row>
    <row r="23" customFormat="false" ht="15" hidden="false" customHeight="true" outlineLevel="0" collapsed="false">
      <c r="B23" s="104" t="s">
        <v>771</v>
      </c>
      <c r="C23" s="418" t="n">
        <v>37</v>
      </c>
      <c r="D23" s="418" t="n">
        <v>19</v>
      </c>
      <c r="E23" s="418" t="n">
        <v>18</v>
      </c>
      <c r="F23" s="419"/>
      <c r="G23" s="104" t="s">
        <v>772</v>
      </c>
      <c r="H23" s="418" t="n">
        <v>141</v>
      </c>
      <c r="I23" s="418" t="n">
        <v>69</v>
      </c>
      <c r="J23" s="418" t="n">
        <v>72</v>
      </c>
    </row>
    <row r="24" customFormat="false" ht="15" hidden="false" customHeight="true" outlineLevel="0" collapsed="false">
      <c r="B24" s="104" t="s">
        <v>773</v>
      </c>
      <c r="C24" s="418" t="n">
        <v>145</v>
      </c>
      <c r="D24" s="418" t="n">
        <v>78</v>
      </c>
      <c r="E24" s="418" t="n">
        <v>67</v>
      </c>
      <c r="F24" s="419"/>
      <c r="G24" s="104" t="s">
        <v>774</v>
      </c>
      <c r="H24" s="418" t="n">
        <v>89</v>
      </c>
      <c r="I24" s="418" t="n">
        <v>48</v>
      </c>
      <c r="J24" s="418" t="n">
        <v>41</v>
      </c>
    </row>
    <row r="25" customFormat="false" ht="15" hidden="false" customHeight="true" outlineLevel="0" collapsed="false">
      <c r="B25" s="104" t="s">
        <v>775</v>
      </c>
      <c r="C25" s="418" t="n">
        <v>356</v>
      </c>
      <c r="D25" s="418" t="n">
        <v>169</v>
      </c>
      <c r="E25" s="418" t="n">
        <v>187</v>
      </c>
      <c r="F25" s="419"/>
      <c r="G25" s="104" t="s">
        <v>776</v>
      </c>
      <c r="H25" s="418" t="n">
        <v>84</v>
      </c>
      <c r="I25" s="418" t="n">
        <v>48</v>
      </c>
      <c r="J25" s="418" t="n">
        <v>36</v>
      </c>
    </row>
    <row r="26" customFormat="false" ht="15" hidden="false" customHeight="true" outlineLevel="0" collapsed="false">
      <c r="B26" s="104" t="s">
        <v>777</v>
      </c>
      <c r="C26" s="418" t="n">
        <v>95</v>
      </c>
      <c r="D26" s="418" t="n">
        <v>49</v>
      </c>
      <c r="E26" s="418" t="n">
        <v>46</v>
      </c>
      <c r="F26" s="419"/>
      <c r="G26" s="104" t="s">
        <v>778</v>
      </c>
      <c r="H26" s="418" t="n">
        <v>149</v>
      </c>
      <c r="I26" s="418" t="n">
        <v>83</v>
      </c>
      <c r="J26" s="418" t="n">
        <v>66</v>
      </c>
    </row>
    <row r="27" customFormat="false" ht="15" hidden="false" customHeight="true" outlineLevel="0" collapsed="false">
      <c r="B27" s="104" t="s">
        <v>779</v>
      </c>
      <c r="C27" s="418" t="n">
        <v>431</v>
      </c>
      <c r="D27" s="418" t="n">
        <v>234</v>
      </c>
      <c r="E27" s="418" t="n">
        <v>197</v>
      </c>
      <c r="F27" s="419"/>
      <c r="G27" s="104" t="s">
        <v>780</v>
      </c>
      <c r="H27" s="418" t="n">
        <v>221</v>
      </c>
      <c r="I27" s="418" t="n">
        <v>113</v>
      </c>
      <c r="J27" s="418" t="n">
        <v>108</v>
      </c>
    </row>
    <row r="28" customFormat="false" ht="15" hidden="false" customHeight="true" outlineLevel="0" collapsed="false">
      <c r="B28" s="104" t="s">
        <v>781</v>
      </c>
      <c r="C28" s="418" t="n">
        <v>574</v>
      </c>
      <c r="D28" s="418" t="n">
        <v>356</v>
      </c>
      <c r="E28" s="418" t="n">
        <v>218</v>
      </c>
      <c r="F28" s="419"/>
      <c r="G28" s="104" t="s">
        <v>782</v>
      </c>
      <c r="H28" s="418" t="n">
        <v>818</v>
      </c>
      <c r="I28" s="418" t="n">
        <v>435</v>
      </c>
      <c r="J28" s="418" t="n">
        <v>383</v>
      </c>
    </row>
    <row r="29" customFormat="false" ht="15" hidden="false" customHeight="true" outlineLevel="0" collapsed="false">
      <c r="B29" s="110" t="s">
        <v>783</v>
      </c>
      <c r="C29" s="420" t="n">
        <v>78</v>
      </c>
      <c r="D29" s="420" t="n">
        <v>49</v>
      </c>
      <c r="E29" s="420" t="n">
        <v>29</v>
      </c>
      <c r="F29" s="421"/>
      <c r="G29" s="422" t="s">
        <v>784</v>
      </c>
      <c r="H29" s="420" t="n">
        <v>347</v>
      </c>
      <c r="I29" s="420" t="n">
        <v>304</v>
      </c>
      <c r="J29" s="420" t="n">
        <v>43</v>
      </c>
    </row>
    <row r="30" customFormat="false" ht="15" hidden="false" customHeight="true" outlineLevel="0" collapsed="false">
      <c r="B30" s="188" t="s">
        <v>472</v>
      </c>
      <c r="C30" s="188"/>
      <c r="D30" s="188"/>
      <c r="E30" s="156"/>
      <c r="F30" s="156"/>
      <c r="G30" s="156"/>
      <c r="H30" s="156"/>
      <c r="I30" s="156"/>
      <c r="J30" s="156"/>
    </row>
    <row r="31" customFormat="false" ht="11.25" hidden="false" customHeight="false" outlineLevel="0" collapsed="false">
      <c r="B31" s="368"/>
      <c r="C31" s="423"/>
    </row>
    <row r="32" customFormat="false" ht="11.25" hidden="false" customHeight="false" outlineLevel="0" collapsed="false">
      <c r="C32" s="423"/>
    </row>
  </sheetData>
  <mergeCells count="5">
    <mergeCell ref="B1:J1"/>
    <mergeCell ref="I2:J2"/>
    <mergeCell ref="C3:E3"/>
    <mergeCell ref="H3:J3"/>
    <mergeCell ref="B30:D30"/>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15" width="11.49"/>
    <col collapsed="false" customWidth="false" hidden="false" outlineLevel="0" max="257" min="2" style="115" width="8.99"/>
  </cols>
  <sheetData>
    <row r="1" customFormat="false" ht="27" hidden="false" customHeight="true" outlineLevel="0" collapsed="false">
      <c r="A1" s="90" t="s">
        <v>785</v>
      </c>
      <c r="B1" s="90"/>
      <c r="C1" s="90"/>
      <c r="D1" s="90"/>
      <c r="E1" s="90"/>
      <c r="F1" s="90"/>
      <c r="G1" s="90"/>
      <c r="H1" s="90"/>
      <c r="I1" s="90"/>
      <c r="J1" s="90"/>
      <c r="K1" s="90"/>
    </row>
    <row r="2" customFormat="false" ht="18" hidden="false" customHeight="false" outlineLevel="0" collapsed="false">
      <c r="A2" s="424"/>
      <c r="B2" s="361"/>
      <c r="C2" s="425"/>
      <c r="D2" s="425"/>
      <c r="E2" s="425"/>
      <c r="F2" s="93"/>
      <c r="G2" s="425"/>
      <c r="H2" s="93"/>
      <c r="I2" s="93"/>
      <c r="J2" s="116" t="s">
        <v>676</v>
      </c>
      <c r="K2" s="116"/>
    </row>
    <row r="3" customFormat="false" ht="7.5" hidden="false" customHeight="true" outlineLevel="0" collapsed="false">
      <c r="A3" s="95" t="s">
        <v>786</v>
      </c>
      <c r="B3" s="96" t="s">
        <v>332</v>
      </c>
      <c r="C3" s="141" t="s">
        <v>477</v>
      </c>
      <c r="D3" s="426"/>
      <c r="E3" s="426"/>
      <c r="F3" s="426"/>
      <c r="G3" s="426"/>
      <c r="H3" s="426"/>
      <c r="I3" s="426"/>
      <c r="J3" s="426"/>
      <c r="L3" s="426"/>
      <c r="M3" s="426"/>
      <c r="N3" s="426"/>
      <c r="O3" s="426"/>
      <c r="P3" s="426"/>
      <c r="Q3" s="426"/>
      <c r="R3" s="426"/>
      <c r="S3" s="426"/>
      <c r="T3" s="426"/>
      <c r="U3" s="426"/>
    </row>
    <row r="4" customFormat="false" ht="22.5" hidden="false" customHeight="false" outlineLevel="0" collapsed="false">
      <c r="A4" s="95"/>
      <c r="B4" s="96"/>
      <c r="C4" s="141"/>
      <c r="D4" s="413" t="s">
        <v>787</v>
      </c>
      <c r="E4" s="413" t="s">
        <v>788</v>
      </c>
      <c r="F4" s="413" t="s">
        <v>789</v>
      </c>
      <c r="G4" s="413" t="s">
        <v>790</v>
      </c>
      <c r="H4" s="413" t="s">
        <v>791</v>
      </c>
      <c r="I4" s="413" t="s">
        <v>792</v>
      </c>
      <c r="J4" s="427" t="s">
        <v>793</v>
      </c>
      <c r="K4" s="428" t="s">
        <v>794</v>
      </c>
      <c r="L4" s="351"/>
      <c r="V4" s="147"/>
    </row>
    <row r="5" customFormat="false" ht="15" hidden="false" customHeight="true" outlineLevel="0" collapsed="false">
      <c r="A5" s="353" t="s">
        <v>795</v>
      </c>
      <c r="B5" s="429" t="n">
        <v>8743</v>
      </c>
      <c r="C5" s="429" t="n">
        <v>8168</v>
      </c>
      <c r="D5" s="429" t="n">
        <v>64</v>
      </c>
      <c r="E5" s="429" t="n">
        <v>158</v>
      </c>
      <c r="F5" s="429" t="n">
        <v>76</v>
      </c>
      <c r="G5" s="429" t="n">
        <v>7669</v>
      </c>
      <c r="H5" s="429" t="n">
        <v>65</v>
      </c>
      <c r="I5" s="429" t="n">
        <v>34</v>
      </c>
      <c r="J5" s="429" t="n">
        <v>85</v>
      </c>
      <c r="K5" s="429" t="n">
        <v>17</v>
      </c>
      <c r="L5" s="351"/>
      <c r="V5" s="147"/>
    </row>
    <row r="6" customFormat="false" ht="15" hidden="false" customHeight="true" outlineLevel="0" collapsed="false">
      <c r="A6" s="176" t="s">
        <v>796</v>
      </c>
      <c r="B6" s="429" t="n">
        <v>9476</v>
      </c>
      <c r="C6" s="429" t="n">
        <v>16491</v>
      </c>
      <c r="D6" s="429" t="n">
        <v>56</v>
      </c>
      <c r="E6" s="429" t="n">
        <v>154</v>
      </c>
      <c r="F6" s="429" t="n">
        <v>76</v>
      </c>
      <c r="G6" s="429" t="n">
        <v>8340</v>
      </c>
      <c r="H6" s="429" t="n">
        <v>71</v>
      </c>
      <c r="I6" s="429" t="n">
        <v>28</v>
      </c>
      <c r="J6" s="429" t="n">
        <v>80</v>
      </c>
      <c r="K6" s="429" t="n">
        <v>25</v>
      </c>
      <c r="L6" s="351"/>
      <c r="V6" s="147"/>
    </row>
    <row r="7" customFormat="false" ht="15" hidden="false" customHeight="true" outlineLevel="0" collapsed="false">
      <c r="A7" s="176" t="s">
        <v>797</v>
      </c>
      <c r="B7" s="429" t="n">
        <v>10246</v>
      </c>
      <c r="C7" s="429" t="n">
        <v>17625</v>
      </c>
      <c r="D7" s="429" t="n">
        <v>54</v>
      </c>
      <c r="E7" s="429" t="n">
        <v>140</v>
      </c>
      <c r="F7" s="429" t="n">
        <v>88</v>
      </c>
      <c r="G7" s="429" t="n">
        <v>9115</v>
      </c>
      <c r="H7" s="429" t="n">
        <v>81</v>
      </c>
      <c r="I7" s="429" t="n">
        <v>38</v>
      </c>
      <c r="J7" s="429" t="n">
        <v>85</v>
      </c>
      <c r="K7" s="429" t="n">
        <v>25</v>
      </c>
      <c r="L7" s="351"/>
      <c r="V7" s="147"/>
    </row>
    <row r="8" customFormat="false" ht="15" hidden="false" customHeight="true" outlineLevel="0" collapsed="false">
      <c r="A8" s="176" t="s">
        <v>798</v>
      </c>
      <c r="B8" s="429" t="n">
        <v>10824</v>
      </c>
      <c r="C8" s="429" t="n">
        <v>18471</v>
      </c>
      <c r="D8" s="429" t="n">
        <v>56</v>
      </c>
      <c r="E8" s="429" t="n">
        <v>143</v>
      </c>
      <c r="F8" s="429" t="n">
        <v>93</v>
      </c>
      <c r="G8" s="429" t="n">
        <v>9874</v>
      </c>
      <c r="H8" s="429" t="n">
        <v>93</v>
      </c>
      <c r="I8" s="429" t="n">
        <v>37</v>
      </c>
      <c r="J8" s="429" t="n">
        <v>84</v>
      </c>
      <c r="K8" s="429" t="n">
        <v>30</v>
      </c>
      <c r="L8" s="351"/>
      <c r="V8" s="147"/>
    </row>
    <row r="9" customFormat="false" ht="15" hidden="false" customHeight="true" outlineLevel="0" collapsed="false">
      <c r="A9" s="386" t="s">
        <v>799</v>
      </c>
      <c r="B9" s="430" t="n">
        <v>10840</v>
      </c>
      <c r="C9" s="431" t="n">
        <v>18355</v>
      </c>
      <c r="D9" s="431" t="n">
        <v>59</v>
      </c>
      <c r="E9" s="431" t="n">
        <v>122</v>
      </c>
      <c r="F9" s="431" t="n">
        <v>77</v>
      </c>
      <c r="G9" s="431" t="n">
        <v>9985</v>
      </c>
      <c r="H9" s="431" t="n">
        <v>94</v>
      </c>
      <c r="I9" s="431" t="n">
        <v>41</v>
      </c>
      <c r="J9" s="431" t="n">
        <v>80</v>
      </c>
      <c r="K9" s="431" t="n">
        <v>31</v>
      </c>
      <c r="L9" s="370"/>
      <c r="M9" s="370"/>
      <c r="N9" s="370"/>
      <c r="O9" s="432"/>
      <c r="P9" s="370"/>
      <c r="Q9" s="370"/>
      <c r="R9" s="370"/>
      <c r="S9" s="370"/>
      <c r="T9" s="370"/>
      <c r="U9" s="370"/>
      <c r="V9" s="147"/>
    </row>
    <row r="10" customFormat="false" ht="7.5" hidden="false" customHeight="true" outlineLevel="0" collapsed="false">
      <c r="A10" s="433" t="s">
        <v>786</v>
      </c>
      <c r="B10" s="434"/>
      <c r="C10" s="370"/>
      <c r="D10" s="370"/>
      <c r="E10" s="370"/>
      <c r="F10" s="370"/>
      <c r="G10" s="370"/>
      <c r="H10" s="370"/>
      <c r="I10" s="370"/>
      <c r="J10" s="370"/>
      <c r="K10" s="370"/>
      <c r="L10" s="370"/>
      <c r="M10" s="370"/>
      <c r="N10" s="370"/>
      <c r="O10" s="432"/>
      <c r="P10" s="370"/>
      <c r="Q10" s="370"/>
      <c r="R10" s="370"/>
      <c r="S10" s="370"/>
      <c r="T10" s="370"/>
      <c r="U10" s="370"/>
      <c r="V10" s="147"/>
    </row>
    <row r="11" customFormat="false" ht="22.5" hidden="false" customHeight="false" outlineLevel="0" collapsed="false">
      <c r="A11" s="433"/>
      <c r="B11" s="413" t="s">
        <v>800</v>
      </c>
      <c r="C11" s="413" t="s">
        <v>801</v>
      </c>
      <c r="D11" s="427" t="s">
        <v>802</v>
      </c>
      <c r="E11" s="427" t="s">
        <v>803</v>
      </c>
      <c r="F11" s="413" t="s">
        <v>804</v>
      </c>
      <c r="G11" s="413" t="s">
        <v>805</v>
      </c>
      <c r="H11" s="413" t="s">
        <v>806</v>
      </c>
      <c r="I11" s="413" t="s">
        <v>807</v>
      </c>
      <c r="J11" s="427" t="s">
        <v>808</v>
      </c>
      <c r="K11" s="428" t="s">
        <v>73</v>
      </c>
      <c r="L11" s="351"/>
    </row>
    <row r="12" customFormat="false" ht="15" hidden="false" customHeight="true" outlineLevel="0" collapsed="false">
      <c r="A12" s="353" t="s">
        <v>795</v>
      </c>
      <c r="B12" s="429" t="n">
        <v>3637</v>
      </c>
      <c r="C12" s="429" t="n">
        <v>6</v>
      </c>
      <c r="D12" s="429" t="n">
        <v>112</v>
      </c>
      <c r="E12" s="429" t="n">
        <v>1444</v>
      </c>
      <c r="F12" s="429" t="n">
        <v>201</v>
      </c>
      <c r="G12" s="429" t="n">
        <v>167</v>
      </c>
      <c r="H12" s="429" t="n">
        <v>260</v>
      </c>
      <c r="I12" s="429" t="n">
        <v>74</v>
      </c>
      <c r="J12" s="429" t="n">
        <v>71</v>
      </c>
      <c r="K12" s="429" t="n">
        <v>1227</v>
      </c>
      <c r="L12" s="351"/>
    </row>
    <row r="13" customFormat="false" ht="15" hidden="false" customHeight="true" outlineLevel="0" collapsed="false">
      <c r="A13" s="176" t="s">
        <v>796</v>
      </c>
      <c r="B13" s="429" t="n">
        <v>4036</v>
      </c>
      <c r="C13" s="429" t="n">
        <v>7</v>
      </c>
      <c r="D13" s="429" t="n">
        <v>107</v>
      </c>
      <c r="E13" s="429" t="n">
        <v>1471</v>
      </c>
      <c r="F13" s="429" t="n">
        <v>210</v>
      </c>
      <c r="G13" s="429" t="n">
        <v>152</v>
      </c>
      <c r="H13" s="429" t="n">
        <v>263</v>
      </c>
      <c r="I13" s="429" t="n">
        <v>79</v>
      </c>
      <c r="J13" s="429" t="n">
        <v>66</v>
      </c>
      <c r="K13" s="429" t="n">
        <v>1270</v>
      </c>
      <c r="L13" s="351"/>
    </row>
    <row r="14" customFormat="false" ht="15" hidden="false" customHeight="true" outlineLevel="0" collapsed="false">
      <c r="A14" s="176" t="s">
        <v>797</v>
      </c>
      <c r="B14" s="429" t="n">
        <v>4250</v>
      </c>
      <c r="C14" s="429" t="n">
        <v>8</v>
      </c>
      <c r="D14" s="429" t="n">
        <v>95</v>
      </c>
      <c r="E14" s="429" t="n">
        <v>1461</v>
      </c>
      <c r="F14" s="429" t="n">
        <v>238</v>
      </c>
      <c r="G14" s="429" t="n">
        <v>156</v>
      </c>
      <c r="H14" s="429" t="n">
        <v>268</v>
      </c>
      <c r="I14" s="429" t="n">
        <v>85</v>
      </c>
      <c r="J14" s="429" t="n">
        <v>62</v>
      </c>
      <c r="K14" s="429" t="n">
        <v>1376</v>
      </c>
      <c r="L14" s="351"/>
    </row>
    <row r="15" customFormat="false" ht="15" hidden="false" customHeight="true" outlineLevel="0" collapsed="false">
      <c r="A15" s="176" t="s">
        <v>798</v>
      </c>
      <c r="B15" s="429" t="n">
        <v>4236</v>
      </c>
      <c r="C15" s="429" t="n">
        <v>13</v>
      </c>
      <c r="D15" s="429" t="n">
        <v>98</v>
      </c>
      <c r="E15" s="429" t="n">
        <v>1477</v>
      </c>
      <c r="F15" s="429" t="n">
        <v>260</v>
      </c>
      <c r="G15" s="429" t="n">
        <v>148</v>
      </c>
      <c r="H15" s="429" t="n">
        <v>272</v>
      </c>
      <c r="I15" s="429" t="n">
        <v>92</v>
      </c>
      <c r="J15" s="429" t="n">
        <v>59</v>
      </c>
      <c r="K15" s="429" t="n">
        <v>1406</v>
      </c>
      <c r="L15" s="351"/>
    </row>
    <row r="16" customFormat="false" ht="15" hidden="false" customHeight="true" outlineLevel="0" collapsed="false">
      <c r="A16" s="386" t="s">
        <v>799</v>
      </c>
      <c r="B16" s="435" t="n">
        <v>4113</v>
      </c>
      <c r="C16" s="373" t="n">
        <v>16</v>
      </c>
      <c r="D16" s="373" t="n">
        <v>84</v>
      </c>
      <c r="E16" s="373" t="n">
        <v>1422</v>
      </c>
      <c r="F16" s="373" t="n">
        <v>258</v>
      </c>
      <c r="G16" s="373" t="n">
        <v>145</v>
      </c>
      <c r="H16" s="373" t="n">
        <v>272</v>
      </c>
      <c r="I16" s="373" t="n">
        <v>102</v>
      </c>
      <c r="J16" s="373" t="n">
        <v>62</v>
      </c>
      <c r="K16" s="373" t="n">
        <v>1392</v>
      </c>
      <c r="L16" s="351"/>
    </row>
    <row r="17" customFormat="false" ht="15" hidden="false" customHeight="true" outlineLevel="0" collapsed="false">
      <c r="A17" s="155" t="s">
        <v>524</v>
      </c>
      <c r="B17" s="155"/>
      <c r="C17" s="155"/>
      <c r="D17" s="155"/>
      <c r="E17" s="155"/>
      <c r="F17" s="155"/>
      <c r="G17" s="155"/>
      <c r="H17" s="155"/>
      <c r="I17" s="155"/>
      <c r="J17" s="155"/>
      <c r="K17" s="155"/>
      <c r="L17" s="351"/>
    </row>
    <row r="18" customFormat="false" ht="11.25" hidden="false" customHeight="false" outlineLevel="0" collapsed="false">
      <c r="A18" s="351"/>
    </row>
  </sheetData>
  <mergeCells count="7">
    <mergeCell ref="A1:K1"/>
    <mergeCell ref="J2:K2"/>
    <mergeCell ref="A3:A4"/>
    <mergeCell ref="B3:B4"/>
    <mergeCell ref="C3:C4"/>
    <mergeCell ref="A10:A11"/>
    <mergeCell ref="A17:K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58" width="2.25"/>
    <col collapsed="false" customWidth="true" hidden="false" outlineLevel="0" max="2" min="2" style="58" width="11.12"/>
    <col collapsed="false" customWidth="true" hidden="false" outlineLevel="0" max="7" min="3" style="58" width="9.49"/>
    <col collapsed="false" customWidth="true" hidden="false" outlineLevel="0" max="8" min="8" style="58" width="10.87"/>
    <col collapsed="false" customWidth="true" hidden="false" outlineLevel="0" max="10" min="9" style="58" width="9.49"/>
    <col collapsed="false" customWidth="true" hidden="false" outlineLevel="0" max="11" min="11" style="79" width="12.86"/>
    <col collapsed="false" customWidth="false" hidden="false" outlineLevel="0" max="12" min="12" style="79" width="8.99"/>
    <col collapsed="false" customWidth="false" hidden="false" outlineLevel="0" max="18" min="13" style="59" width="8.99"/>
    <col collapsed="false" customWidth="false" hidden="false" outlineLevel="0" max="257" min="19" style="58" width="8.99"/>
  </cols>
  <sheetData>
    <row r="1" customFormat="false" ht="21" hidden="false" customHeight="true" outlineLevel="0" collapsed="false">
      <c r="A1" s="436" t="s">
        <v>809</v>
      </c>
      <c r="B1" s="436"/>
      <c r="C1" s="436"/>
      <c r="D1" s="436"/>
      <c r="E1" s="436"/>
      <c r="F1" s="436"/>
      <c r="G1" s="436"/>
      <c r="H1" s="436"/>
      <c r="I1" s="436"/>
      <c r="J1" s="436"/>
    </row>
    <row r="2" customFormat="false" ht="13.5" hidden="false" customHeight="true" outlineLevel="0" collapsed="false">
      <c r="A2" s="437"/>
      <c r="B2" s="437"/>
      <c r="C2" s="437"/>
      <c r="D2" s="437"/>
      <c r="E2" s="437"/>
      <c r="F2" s="437"/>
      <c r="G2" s="437"/>
      <c r="H2" s="437"/>
      <c r="I2" s="438" t="s">
        <v>223</v>
      </c>
      <c r="J2" s="438"/>
    </row>
    <row r="3" customFormat="false" ht="15" hidden="false" customHeight="true" outlineLevel="0" collapsed="false">
      <c r="A3" s="439" t="s">
        <v>810</v>
      </c>
      <c r="B3" s="439"/>
      <c r="C3" s="440" t="s">
        <v>811</v>
      </c>
      <c r="D3" s="440" t="s">
        <v>226</v>
      </c>
      <c r="E3" s="440" t="s">
        <v>333</v>
      </c>
      <c r="F3" s="440"/>
      <c r="G3" s="440"/>
      <c r="H3" s="441" t="s">
        <v>812</v>
      </c>
      <c r="I3" s="442" t="s">
        <v>813</v>
      </c>
      <c r="J3" s="442"/>
    </row>
    <row r="4" customFormat="false" ht="15" hidden="false" customHeight="true" outlineLevel="0" collapsed="false">
      <c r="A4" s="439"/>
      <c r="B4" s="439"/>
      <c r="C4" s="440"/>
      <c r="D4" s="440"/>
      <c r="E4" s="443" t="s">
        <v>334</v>
      </c>
      <c r="F4" s="443" t="s">
        <v>230</v>
      </c>
      <c r="G4" s="443" t="s">
        <v>231</v>
      </c>
      <c r="H4" s="444" t="s">
        <v>814</v>
      </c>
      <c r="I4" s="443" t="s">
        <v>226</v>
      </c>
      <c r="J4" s="445" t="s">
        <v>815</v>
      </c>
    </row>
    <row r="5" customFormat="false" ht="15" hidden="false" customHeight="true" outlineLevel="0" collapsed="false">
      <c r="A5" s="446" t="s">
        <v>816</v>
      </c>
      <c r="B5" s="446"/>
      <c r="C5" s="447" t="n">
        <v>32.17</v>
      </c>
      <c r="D5" s="448" t="n">
        <v>225655</v>
      </c>
      <c r="E5" s="448" t="n">
        <v>511415</v>
      </c>
      <c r="F5" s="448" t="n">
        <v>257410</v>
      </c>
      <c r="G5" s="448" t="n">
        <v>254005</v>
      </c>
      <c r="H5" s="437" t="n">
        <v>15897.3</v>
      </c>
      <c r="I5" s="449" t="n">
        <v>-14437</v>
      </c>
      <c r="J5" s="449" t="n">
        <v>-2160</v>
      </c>
    </row>
    <row r="6" s="60" customFormat="true" ht="15" hidden="false" customHeight="true" outlineLevel="0" collapsed="false">
      <c r="A6" s="450" t="s">
        <v>817</v>
      </c>
      <c r="B6" s="450"/>
      <c r="C6" s="447" t="n">
        <v>32.17</v>
      </c>
      <c r="D6" s="448" t="n">
        <v>240092</v>
      </c>
      <c r="E6" s="448" t="n">
        <v>513575</v>
      </c>
      <c r="F6" s="448" t="n">
        <v>258262</v>
      </c>
      <c r="G6" s="448" t="n">
        <v>255313</v>
      </c>
      <c r="H6" s="437" t="n">
        <v>16019.2</v>
      </c>
      <c r="I6" s="449" t="s">
        <v>189</v>
      </c>
      <c r="J6" s="449" t="s">
        <v>189</v>
      </c>
      <c r="K6" s="451"/>
      <c r="L6" s="451"/>
    </row>
    <row r="7" customFormat="false" ht="15" hidden="false" customHeight="true" outlineLevel="0" collapsed="false">
      <c r="A7" s="452" t="s">
        <v>818</v>
      </c>
      <c r="B7" s="452"/>
      <c r="C7" s="453" t="n">
        <v>32.17</v>
      </c>
      <c r="D7" s="454" t="n">
        <v>252609</v>
      </c>
      <c r="E7" s="454" t="n">
        <v>523083</v>
      </c>
      <c r="F7" s="454" t="n">
        <v>263545</v>
      </c>
      <c r="G7" s="454" t="n">
        <v>259538</v>
      </c>
      <c r="H7" s="454" t="n">
        <v>16260</v>
      </c>
      <c r="I7" s="454" t="n">
        <v>12517</v>
      </c>
      <c r="J7" s="454" t="n">
        <v>9508</v>
      </c>
    </row>
    <row r="8" customFormat="false" ht="15" hidden="false" customHeight="true" outlineLevel="0" collapsed="false">
      <c r="A8" s="455"/>
      <c r="B8" s="456"/>
      <c r="C8" s="447"/>
      <c r="D8" s="448"/>
      <c r="E8" s="448"/>
      <c r="F8" s="448"/>
      <c r="G8" s="448"/>
      <c r="H8" s="437"/>
      <c r="I8" s="437"/>
      <c r="J8" s="437"/>
    </row>
    <row r="9" customFormat="false" ht="15" hidden="false" customHeight="true" outlineLevel="0" collapsed="false">
      <c r="A9" s="455"/>
      <c r="B9" s="457" t="s">
        <v>342</v>
      </c>
      <c r="C9" s="447" t="n">
        <v>0.23</v>
      </c>
      <c r="D9" s="448" t="n">
        <v>3809</v>
      </c>
      <c r="E9" s="448" t="n">
        <v>6631</v>
      </c>
      <c r="F9" s="448" t="n">
        <v>3307</v>
      </c>
      <c r="G9" s="448" t="n">
        <v>3324</v>
      </c>
      <c r="H9" s="448" t="n">
        <v>28830</v>
      </c>
      <c r="I9" s="448" t="n">
        <v>751</v>
      </c>
      <c r="J9" s="448" t="n">
        <v>1002</v>
      </c>
    </row>
    <row r="10" customFormat="false" ht="15" hidden="false" customHeight="true" outlineLevel="0" collapsed="false">
      <c r="A10" s="455"/>
      <c r="B10" s="457" t="s">
        <v>345</v>
      </c>
      <c r="C10" s="447" t="n">
        <v>0.29</v>
      </c>
      <c r="D10" s="448" t="n">
        <v>2754</v>
      </c>
      <c r="E10" s="448" t="n">
        <v>4955</v>
      </c>
      <c r="F10" s="448" t="n">
        <v>2523</v>
      </c>
      <c r="G10" s="448" t="n">
        <v>2432</v>
      </c>
      <c r="H10" s="448" t="n">
        <v>17086</v>
      </c>
      <c r="I10" s="448" t="n">
        <v>235</v>
      </c>
      <c r="J10" s="448" t="n">
        <v>31</v>
      </c>
    </row>
    <row r="11" customFormat="false" ht="15" hidden="false" customHeight="true" outlineLevel="0" collapsed="false">
      <c r="A11" s="455"/>
      <c r="B11" s="457" t="s">
        <v>348</v>
      </c>
      <c r="C11" s="447" t="n">
        <v>0.23</v>
      </c>
      <c r="D11" s="448" t="n">
        <v>2744</v>
      </c>
      <c r="E11" s="448" t="n">
        <v>5187</v>
      </c>
      <c r="F11" s="448" t="n">
        <v>2596</v>
      </c>
      <c r="G11" s="448" t="n">
        <v>2591</v>
      </c>
      <c r="H11" s="448" t="n">
        <v>22552</v>
      </c>
      <c r="I11" s="448" t="n">
        <v>-22</v>
      </c>
      <c r="J11" s="448" t="n">
        <v>-225</v>
      </c>
    </row>
    <row r="12" customFormat="false" ht="15" hidden="false" customHeight="true" outlineLevel="0" collapsed="false">
      <c r="A12" s="455"/>
      <c r="B12" s="457" t="s">
        <v>351</v>
      </c>
      <c r="C12" s="447" t="n">
        <v>0.26</v>
      </c>
      <c r="D12" s="448" t="n">
        <v>2378</v>
      </c>
      <c r="E12" s="448" t="n">
        <v>4320</v>
      </c>
      <c r="F12" s="448" t="n">
        <v>2286</v>
      </c>
      <c r="G12" s="448" t="n">
        <v>2034</v>
      </c>
      <c r="H12" s="448" t="n">
        <v>16615</v>
      </c>
      <c r="I12" s="448" t="n">
        <v>19</v>
      </c>
      <c r="J12" s="448" t="n">
        <v>-206</v>
      </c>
    </row>
    <row r="13" customFormat="false" ht="15" hidden="false" customHeight="true" outlineLevel="0" collapsed="false">
      <c r="A13" s="455"/>
      <c r="B13" s="457" t="s">
        <v>354</v>
      </c>
      <c r="C13" s="447" t="n">
        <v>0.23</v>
      </c>
      <c r="D13" s="448" t="n">
        <v>1045</v>
      </c>
      <c r="E13" s="448" t="n">
        <v>3495</v>
      </c>
      <c r="F13" s="448" t="n">
        <v>1537</v>
      </c>
      <c r="G13" s="448" t="n">
        <v>1958</v>
      </c>
      <c r="H13" s="448" t="n">
        <v>15196</v>
      </c>
      <c r="I13" s="448" t="n">
        <v>111</v>
      </c>
      <c r="J13" s="448" t="n">
        <v>481</v>
      </c>
    </row>
    <row r="14" customFormat="false" ht="15" hidden="false" customHeight="true" outlineLevel="0" collapsed="false">
      <c r="A14" s="455"/>
      <c r="B14" s="457" t="s">
        <v>357</v>
      </c>
      <c r="C14" s="447" t="n">
        <v>0.26</v>
      </c>
      <c r="D14" s="448" t="n">
        <v>1816</v>
      </c>
      <c r="E14" s="448" t="n">
        <v>4497</v>
      </c>
      <c r="F14" s="448" t="n">
        <v>1871</v>
      </c>
      <c r="G14" s="448" t="n">
        <v>2626</v>
      </c>
      <c r="H14" s="448" t="n">
        <v>17296</v>
      </c>
      <c r="I14" s="448" t="n">
        <v>829</v>
      </c>
      <c r="J14" s="448" t="n">
        <v>1616</v>
      </c>
    </row>
    <row r="15" customFormat="false" ht="15" hidden="false" customHeight="true" outlineLevel="0" collapsed="false">
      <c r="A15" s="455"/>
      <c r="B15" s="457" t="s">
        <v>360</v>
      </c>
      <c r="C15" s="447" t="n">
        <v>0.2</v>
      </c>
      <c r="D15" s="448" t="n">
        <v>2876</v>
      </c>
      <c r="E15" s="448" t="n">
        <v>5133</v>
      </c>
      <c r="F15" s="448" t="n">
        <v>2645</v>
      </c>
      <c r="G15" s="448" t="n">
        <v>2488</v>
      </c>
      <c r="H15" s="448" t="n">
        <v>25665</v>
      </c>
      <c r="I15" s="448" t="n">
        <v>173</v>
      </c>
      <c r="J15" s="448" t="n">
        <v>180</v>
      </c>
    </row>
    <row r="16" customFormat="false" ht="15" hidden="false" customHeight="true" outlineLevel="0" collapsed="false">
      <c r="A16" s="455"/>
      <c r="B16" s="457" t="s">
        <v>363</v>
      </c>
      <c r="C16" s="447" t="n">
        <v>0.22</v>
      </c>
      <c r="D16" s="448" t="n">
        <v>2772</v>
      </c>
      <c r="E16" s="448" t="n">
        <v>5056</v>
      </c>
      <c r="F16" s="448" t="n">
        <v>2615</v>
      </c>
      <c r="G16" s="448" t="n">
        <v>2441</v>
      </c>
      <c r="H16" s="448" t="n">
        <v>22982</v>
      </c>
      <c r="I16" s="448" t="n">
        <v>23</v>
      </c>
      <c r="J16" s="448" t="n">
        <v>-78</v>
      </c>
    </row>
    <row r="17" customFormat="false" ht="15" hidden="false" customHeight="true" outlineLevel="0" collapsed="false">
      <c r="A17" s="455"/>
      <c r="B17" s="457" t="s">
        <v>366</v>
      </c>
      <c r="C17" s="447" t="n">
        <v>0.14</v>
      </c>
      <c r="D17" s="448" t="n">
        <v>1929</v>
      </c>
      <c r="E17" s="448" t="n">
        <v>3727</v>
      </c>
      <c r="F17" s="448" t="n">
        <v>1922</v>
      </c>
      <c r="G17" s="448" t="n">
        <v>1805</v>
      </c>
      <c r="H17" s="448" t="n">
        <v>26621</v>
      </c>
      <c r="I17" s="448" t="n">
        <v>118</v>
      </c>
      <c r="J17" s="448" t="n">
        <v>226</v>
      </c>
    </row>
    <row r="18" customFormat="false" ht="15" hidden="false" customHeight="true" outlineLevel="0" collapsed="false">
      <c r="A18" s="455"/>
      <c r="B18" s="457" t="s">
        <v>369</v>
      </c>
      <c r="C18" s="447" t="n">
        <v>0.21</v>
      </c>
      <c r="D18" s="448" t="n">
        <v>2801</v>
      </c>
      <c r="E18" s="448" t="n">
        <v>5400</v>
      </c>
      <c r="F18" s="448" t="n">
        <v>2740</v>
      </c>
      <c r="G18" s="448" t="n">
        <v>2660</v>
      </c>
      <c r="H18" s="448" t="n">
        <v>25714</v>
      </c>
      <c r="I18" s="448" t="n">
        <v>197</v>
      </c>
      <c r="J18" s="448" t="n">
        <v>207</v>
      </c>
    </row>
    <row r="19" customFormat="false" ht="15" hidden="false" customHeight="true" outlineLevel="0" collapsed="false">
      <c r="A19" s="455"/>
      <c r="B19" s="457" t="s">
        <v>372</v>
      </c>
      <c r="C19" s="447" t="n">
        <v>0.19</v>
      </c>
      <c r="D19" s="448" t="n">
        <v>2399</v>
      </c>
      <c r="E19" s="448" t="n">
        <v>4289</v>
      </c>
      <c r="F19" s="448" t="n">
        <v>2338</v>
      </c>
      <c r="G19" s="448" t="n">
        <v>1951</v>
      </c>
      <c r="H19" s="448" t="n">
        <v>22574</v>
      </c>
      <c r="I19" s="448" t="n">
        <v>86</v>
      </c>
      <c r="J19" s="448" t="n">
        <v>-109</v>
      </c>
    </row>
    <row r="20" customFormat="false" ht="15" hidden="false" customHeight="true" outlineLevel="0" collapsed="false">
      <c r="A20" s="455"/>
      <c r="B20" s="457" t="s">
        <v>375</v>
      </c>
      <c r="C20" s="447" t="n">
        <v>0.13</v>
      </c>
      <c r="D20" s="448" t="n">
        <v>1349</v>
      </c>
      <c r="E20" s="448" t="n">
        <v>3075</v>
      </c>
      <c r="F20" s="448" t="n">
        <v>1600</v>
      </c>
      <c r="G20" s="448" t="n">
        <v>1475</v>
      </c>
      <c r="H20" s="448" t="n">
        <v>23654</v>
      </c>
      <c r="I20" s="448" t="n">
        <v>-51</v>
      </c>
      <c r="J20" s="448" t="n">
        <v>-285</v>
      </c>
    </row>
    <row r="21" customFormat="false" ht="15" hidden="false" customHeight="true" outlineLevel="0" collapsed="false">
      <c r="A21" s="455"/>
      <c r="B21" s="457" t="s">
        <v>378</v>
      </c>
      <c r="C21" s="447" t="n">
        <v>0.24</v>
      </c>
      <c r="D21" s="448" t="n">
        <v>3575</v>
      </c>
      <c r="E21" s="448" t="n">
        <v>7094</v>
      </c>
      <c r="F21" s="448" t="n">
        <v>3595</v>
      </c>
      <c r="G21" s="448" t="n">
        <v>3499</v>
      </c>
      <c r="H21" s="448" t="n">
        <v>29558</v>
      </c>
      <c r="I21" s="448" t="n">
        <v>308</v>
      </c>
      <c r="J21" s="448" t="n">
        <v>346</v>
      </c>
    </row>
    <row r="22" customFormat="false" ht="15" hidden="false" customHeight="true" outlineLevel="0" collapsed="false">
      <c r="A22" s="455"/>
      <c r="B22" s="457" t="s">
        <v>381</v>
      </c>
      <c r="C22" s="447" t="n">
        <v>0.19</v>
      </c>
      <c r="D22" s="448" t="n">
        <v>1946</v>
      </c>
      <c r="E22" s="448" t="n">
        <v>3685</v>
      </c>
      <c r="F22" s="448" t="n">
        <v>1889</v>
      </c>
      <c r="G22" s="448" t="n">
        <v>1796</v>
      </c>
      <c r="H22" s="448" t="n">
        <v>19395</v>
      </c>
      <c r="I22" s="448" t="n">
        <v>282</v>
      </c>
      <c r="J22" s="448" t="n">
        <v>271</v>
      </c>
    </row>
    <row r="23" customFormat="false" ht="15" hidden="false" customHeight="true" outlineLevel="0" collapsed="false">
      <c r="A23" s="455"/>
      <c r="B23" s="457" t="s">
        <v>384</v>
      </c>
      <c r="C23" s="447" t="n">
        <v>0.24</v>
      </c>
      <c r="D23" s="448" t="n">
        <v>2169</v>
      </c>
      <c r="E23" s="448" t="n">
        <v>4490</v>
      </c>
      <c r="F23" s="448" t="n">
        <v>2162</v>
      </c>
      <c r="G23" s="448" t="n">
        <v>2328</v>
      </c>
      <c r="H23" s="448" t="n">
        <v>18708</v>
      </c>
      <c r="I23" s="448" t="n">
        <v>13</v>
      </c>
      <c r="J23" s="448" t="n">
        <v>-708</v>
      </c>
    </row>
    <row r="24" customFormat="false" ht="15" hidden="false" customHeight="true" outlineLevel="0" collapsed="false">
      <c r="A24" s="455"/>
      <c r="B24" s="457" t="s">
        <v>387</v>
      </c>
      <c r="C24" s="447" t="n">
        <v>0.18</v>
      </c>
      <c r="D24" s="448" t="n">
        <v>2395</v>
      </c>
      <c r="E24" s="448" t="n">
        <v>4329</v>
      </c>
      <c r="F24" s="448" t="n">
        <v>2131</v>
      </c>
      <c r="G24" s="448" t="n">
        <v>2198</v>
      </c>
      <c r="H24" s="448" t="n">
        <v>24050</v>
      </c>
      <c r="I24" s="448" t="n">
        <v>-3</v>
      </c>
      <c r="J24" s="448" t="n">
        <v>-222</v>
      </c>
    </row>
    <row r="25" customFormat="false" ht="15" hidden="false" customHeight="true" outlineLevel="0" collapsed="false">
      <c r="A25" s="455"/>
      <c r="B25" s="457" t="s">
        <v>390</v>
      </c>
      <c r="C25" s="447" t="n">
        <v>0.19</v>
      </c>
      <c r="D25" s="448" t="n">
        <v>2419</v>
      </c>
      <c r="E25" s="448" t="n">
        <v>4631</v>
      </c>
      <c r="F25" s="448" t="n">
        <v>2220</v>
      </c>
      <c r="G25" s="448" t="n">
        <v>2411</v>
      </c>
      <c r="H25" s="448" t="n">
        <v>24374</v>
      </c>
      <c r="I25" s="448" t="n">
        <v>-8</v>
      </c>
      <c r="J25" s="448" t="n">
        <v>-86</v>
      </c>
    </row>
    <row r="26" customFormat="false" ht="15" hidden="false" customHeight="true" outlineLevel="0" collapsed="false">
      <c r="A26" s="455"/>
      <c r="B26" s="457" t="s">
        <v>393</v>
      </c>
      <c r="C26" s="447" t="n">
        <v>0.22</v>
      </c>
      <c r="D26" s="448" t="n">
        <v>2501</v>
      </c>
      <c r="E26" s="448" t="n">
        <v>5061</v>
      </c>
      <c r="F26" s="448" t="n">
        <v>2519</v>
      </c>
      <c r="G26" s="448" t="n">
        <v>2542</v>
      </c>
      <c r="H26" s="448" t="n">
        <v>23005</v>
      </c>
      <c r="I26" s="448" t="n">
        <v>20</v>
      </c>
      <c r="J26" s="448" t="n">
        <v>-36</v>
      </c>
    </row>
    <row r="27" customFormat="false" ht="15" hidden="false" customHeight="true" outlineLevel="0" collapsed="false">
      <c r="A27" s="455"/>
      <c r="B27" s="457" t="s">
        <v>396</v>
      </c>
      <c r="C27" s="447" t="n">
        <v>0.14</v>
      </c>
      <c r="D27" s="448" t="n">
        <v>2045</v>
      </c>
      <c r="E27" s="448" t="n">
        <v>3670</v>
      </c>
      <c r="F27" s="448" t="n">
        <v>1880</v>
      </c>
      <c r="G27" s="448" t="n">
        <v>1790</v>
      </c>
      <c r="H27" s="448" t="n">
        <v>26214</v>
      </c>
      <c r="I27" s="448" t="n">
        <v>55</v>
      </c>
      <c r="J27" s="448" t="n">
        <v>-66</v>
      </c>
    </row>
    <row r="28" customFormat="false" ht="15" hidden="false" customHeight="true" outlineLevel="0" collapsed="false">
      <c r="A28" s="455"/>
      <c r="B28" s="457" t="s">
        <v>399</v>
      </c>
      <c r="C28" s="447" t="n">
        <v>0.19</v>
      </c>
      <c r="D28" s="448" t="n">
        <v>2139</v>
      </c>
      <c r="E28" s="448" t="n">
        <v>4125</v>
      </c>
      <c r="F28" s="448" t="n">
        <v>1970</v>
      </c>
      <c r="G28" s="448" t="n">
        <v>2155</v>
      </c>
      <c r="H28" s="448" t="n">
        <v>21711</v>
      </c>
      <c r="I28" s="448" t="n">
        <v>49</v>
      </c>
      <c r="J28" s="448" t="n">
        <v>-187</v>
      </c>
    </row>
    <row r="29" customFormat="false" ht="15" hidden="false" customHeight="true" outlineLevel="0" collapsed="false">
      <c r="A29" s="455"/>
      <c r="B29" s="457" t="s">
        <v>402</v>
      </c>
      <c r="C29" s="447" t="n">
        <v>0.24</v>
      </c>
      <c r="D29" s="448" t="n">
        <v>2483</v>
      </c>
      <c r="E29" s="448" t="n">
        <v>4740</v>
      </c>
      <c r="F29" s="448" t="n">
        <v>2421</v>
      </c>
      <c r="G29" s="448" t="n">
        <v>2319</v>
      </c>
      <c r="H29" s="448" t="n">
        <v>19750</v>
      </c>
      <c r="I29" s="448" t="n">
        <v>161</v>
      </c>
      <c r="J29" s="448" t="n">
        <v>73</v>
      </c>
    </row>
    <row r="30" customFormat="false" ht="15" hidden="false" customHeight="true" outlineLevel="0" collapsed="false">
      <c r="A30" s="455"/>
      <c r="B30" s="457" t="s">
        <v>405</v>
      </c>
      <c r="C30" s="447" t="n">
        <v>0.2</v>
      </c>
      <c r="D30" s="448" t="n">
        <v>2641</v>
      </c>
      <c r="E30" s="448" t="n">
        <v>5131</v>
      </c>
      <c r="F30" s="448" t="n">
        <v>2620</v>
      </c>
      <c r="G30" s="448" t="n">
        <v>2511</v>
      </c>
      <c r="H30" s="448" t="n">
        <v>25655</v>
      </c>
      <c r="I30" s="448" t="n">
        <v>-36</v>
      </c>
      <c r="J30" s="448" t="n">
        <v>-259</v>
      </c>
    </row>
    <row r="31" customFormat="false" ht="15" hidden="false" customHeight="true" outlineLevel="0" collapsed="false">
      <c r="A31" s="455"/>
      <c r="B31" s="457" t="s">
        <v>408</v>
      </c>
      <c r="C31" s="447" t="n">
        <v>0.2</v>
      </c>
      <c r="D31" s="448" t="n">
        <v>2360</v>
      </c>
      <c r="E31" s="448" t="n">
        <v>4676</v>
      </c>
      <c r="F31" s="448" t="n">
        <v>2354</v>
      </c>
      <c r="G31" s="448" t="n">
        <v>2322</v>
      </c>
      <c r="H31" s="448" t="n">
        <v>23380</v>
      </c>
      <c r="I31" s="448" t="n">
        <v>45</v>
      </c>
      <c r="J31" s="448" t="n">
        <v>-60</v>
      </c>
    </row>
    <row r="32" customFormat="false" ht="15" hidden="false" customHeight="true" outlineLevel="0" collapsed="false">
      <c r="A32" s="455"/>
      <c r="B32" s="457" t="s">
        <v>411</v>
      </c>
      <c r="C32" s="447" t="n">
        <v>0.22</v>
      </c>
      <c r="D32" s="448" t="n">
        <v>2637</v>
      </c>
      <c r="E32" s="448" t="n">
        <v>5223</v>
      </c>
      <c r="F32" s="448" t="n">
        <v>2602</v>
      </c>
      <c r="G32" s="448" t="n">
        <v>2621</v>
      </c>
      <c r="H32" s="448" t="n">
        <v>23741</v>
      </c>
      <c r="I32" s="448" t="n">
        <v>-3</v>
      </c>
      <c r="J32" s="448" t="n">
        <v>-85</v>
      </c>
    </row>
    <row r="33" customFormat="false" ht="15" hidden="false" customHeight="true" outlineLevel="0" collapsed="false">
      <c r="A33" s="455"/>
      <c r="B33" s="457" t="s">
        <v>414</v>
      </c>
      <c r="C33" s="447" t="n">
        <v>0.22</v>
      </c>
      <c r="D33" s="448" t="n">
        <v>2310</v>
      </c>
      <c r="E33" s="448" t="n">
        <v>4485</v>
      </c>
      <c r="F33" s="448" t="n">
        <v>2192</v>
      </c>
      <c r="G33" s="448" t="n">
        <v>2293</v>
      </c>
      <c r="H33" s="448" t="n">
        <v>20386</v>
      </c>
      <c r="I33" s="448" t="n">
        <v>-104</v>
      </c>
      <c r="J33" s="448" t="n">
        <v>-338</v>
      </c>
    </row>
    <row r="34" customFormat="false" ht="15" hidden="false" customHeight="true" outlineLevel="0" collapsed="false">
      <c r="A34" s="455"/>
      <c r="B34" s="457" t="s">
        <v>417</v>
      </c>
      <c r="C34" s="447" t="n">
        <v>0.25</v>
      </c>
      <c r="D34" s="448" t="n">
        <v>1979</v>
      </c>
      <c r="E34" s="448" t="n">
        <v>4091</v>
      </c>
      <c r="F34" s="448" t="n">
        <v>2008</v>
      </c>
      <c r="G34" s="448" t="n">
        <v>2083</v>
      </c>
      <c r="H34" s="448" t="n">
        <v>16364</v>
      </c>
      <c r="I34" s="448" t="n">
        <v>-103</v>
      </c>
      <c r="J34" s="448" t="n">
        <v>-311</v>
      </c>
    </row>
    <row r="35" customFormat="false" ht="15" hidden="false" customHeight="true" outlineLevel="0" collapsed="false">
      <c r="A35" s="455"/>
      <c r="B35" s="457" t="s">
        <v>420</v>
      </c>
      <c r="C35" s="447" t="n">
        <v>0.27</v>
      </c>
      <c r="D35" s="448" t="n">
        <v>2744</v>
      </c>
      <c r="E35" s="448" t="n">
        <v>6053</v>
      </c>
      <c r="F35" s="448" t="n">
        <v>3051</v>
      </c>
      <c r="G35" s="448" t="n">
        <v>3002</v>
      </c>
      <c r="H35" s="448" t="n">
        <v>22419</v>
      </c>
      <c r="I35" s="448" t="n">
        <v>106</v>
      </c>
      <c r="J35" s="448" t="n">
        <v>78</v>
      </c>
    </row>
    <row r="36" customFormat="false" ht="15" hidden="false" customHeight="true" outlineLevel="0" collapsed="false">
      <c r="A36" s="455"/>
      <c r="B36" s="457" t="s">
        <v>423</v>
      </c>
      <c r="C36" s="447" t="n">
        <v>0.14</v>
      </c>
      <c r="D36" s="448" t="n">
        <v>1098</v>
      </c>
      <c r="E36" s="448" t="n">
        <v>2146</v>
      </c>
      <c r="F36" s="448" t="n">
        <v>1125</v>
      </c>
      <c r="G36" s="448" t="n">
        <v>1021</v>
      </c>
      <c r="H36" s="448" t="n">
        <v>15329</v>
      </c>
      <c r="I36" s="448" t="n">
        <v>-27</v>
      </c>
      <c r="J36" s="448" t="n">
        <v>-207</v>
      </c>
    </row>
    <row r="37" customFormat="false" ht="15" hidden="false" customHeight="true" outlineLevel="0" collapsed="false">
      <c r="A37" s="455"/>
      <c r="B37" s="457" t="s">
        <v>426</v>
      </c>
      <c r="C37" s="447" t="n">
        <v>0.17</v>
      </c>
      <c r="D37" s="448" t="n">
        <v>1777</v>
      </c>
      <c r="E37" s="448" t="n">
        <v>3641</v>
      </c>
      <c r="F37" s="448" t="n">
        <v>1883</v>
      </c>
      <c r="G37" s="448" t="n">
        <v>1758</v>
      </c>
      <c r="H37" s="448" t="n">
        <v>21418</v>
      </c>
      <c r="I37" s="448" t="n">
        <v>11</v>
      </c>
      <c r="J37" s="448" t="n">
        <v>-92</v>
      </c>
    </row>
    <row r="38" customFormat="false" ht="15" hidden="false" customHeight="true" outlineLevel="0" collapsed="false">
      <c r="A38" s="455"/>
      <c r="B38" s="457" t="s">
        <v>429</v>
      </c>
      <c r="C38" s="447" t="n">
        <v>0.12</v>
      </c>
      <c r="D38" s="448" t="n">
        <v>1121</v>
      </c>
      <c r="E38" s="448" t="n">
        <v>2306</v>
      </c>
      <c r="F38" s="448" t="n">
        <v>1203</v>
      </c>
      <c r="G38" s="448" t="n">
        <v>1103</v>
      </c>
      <c r="H38" s="448" t="n">
        <v>19217</v>
      </c>
      <c r="I38" s="448" t="n">
        <v>87</v>
      </c>
      <c r="J38" s="448" t="n">
        <v>60</v>
      </c>
    </row>
    <row r="39" customFormat="false" ht="15" hidden="false" customHeight="true" outlineLevel="0" collapsed="false">
      <c r="A39" s="455"/>
      <c r="B39" s="457" t="s">
        <v>432</v>
      </c>
      <c r="C39" s="447" t="n">
        <v>0.17</v>
      </c>
      <c r="D39" s="448" t="n">
        <v>1586</v>
      </c>
      <c r="E39" s="448" t="n">
        <v>2625</v>
      </c>
      <c r="F39" s="448" t="n">
        <v>1405</v>
      </c>
      <c r="G39" s="448" t="n">
        <v>1220</v>
      </c>
      <c r="H39" s="448" t="n">
        <v>15441</v>
      </c>
      <c r="I39" s="448" t="n">
        <v>176</v>
      </c>
      <c r="J39" s="448" t="n">
        <v>62</v>
      </c>
    </row>
    <row r="40" customFormat="false" ht="15" hidden="false" customHeight="true" outlineLevel="0" collapsed="false">
      <c r="A40" s="455"/>
      <c r="B40" s="457" t="s">
        <v>435</v>
      </c>
      <c r="C40" s="447" t="n">
        <v>0.15</v>
      </c>
      <c r="D40" s="448" t="n">
        <v>1354</v>
      </c>
      <c r="E40" s="448" t="n">
        <v>2579</v>
      </c>
      <c r="F40" s="448" t="n">
        <v>1233</v>
      </c>
      <c r="G40" s="448" t="n">
        <v>1346</v>
      </c>
      <c r="H40" s="448" t="n">
        <v>17193</v>
      </c>
      <c r="I40" s="448" t="n">
        <v>-42</v>
      </c>
      <c r="J40" s="448" t="n">
        <v>-248</v>
      </c>
    </row>
    <row r="41" customFormat="false" ht="15" hidden="false" customHeight="true" outlineLevel="0" collapsed="false">
      <c r="A41" s="455"/>
      <c r="B41" s="457" t="s">
        <v>438</v>
      </c>
      <c r="C41" s="447" t="n">
        <v>0.24</v>
      </c>
      <c r="D41" s="448" t="n">
        <v>2350</v>
      </c>
      <c r="E41" s="448" t="n">
        <v>4579</v>
      </c>
      <c r="F41" s="448" t="n">
        <v>2256</v>
      </c>
      <c r="G41" s="448" t="n">
        <v>2323</v>
      </c>
      <c r="H41" s="448" t="n">
        <v>19079</v>
      </c>
      <c r="I41" s="448" t="n">
        <v>8</v>
      </c>
      <c r="J41" s="448" t="n">
        <v>-109</v>
      </c>
    </row>
    <row r="42" customFormat="false" ht="15" hidden="false" customHeight="true" outlineLevel="0" collapsed="false">
      <c r="A42" s="455"/>
      <c r="B42" s="457" t="s">
        <v>441</v>
      </c>
      <c r="C42" s="447" t="n">
        <v>0.18</v>
      </c>
      <c r="D42" s="448" t="n">
        <v>1861</v>
      </c>
      <c r="E42" s="448" t="n">
        <v>3894</v>
      </c>
      <c r="F42" s="448" t="n">
        <v>1973</v>
      </c>
      <c r="G42" s="448" t="n">
        <v>1921</v>
      </c>
      <c r="H42" s="448" t="n">
        <v>21633</v>
      </c>
      <c r="I42" s="448" t="n">
        <v>81</v>
      </c>
      <c r="J42" s="448" t="n">
        <v>27</v>
      </c>
    </row>
    <row r="43" customFormat="false" ht="15" hidden="false" customHeight="true" outlineLevel="0" collapsed="false">
      <c r="A43" s="455"/>
      <c r="B43" s="457" t="s">
        <v>444</v>
      </c>
      <c r="C43" s="447" t="n">
        <v>0.13</v>
      </c>
      <c r="D43" s="448" t="n">
        <v>1102</v>
      </c>
      <c r="E43" s="448" t="n">
        <v>2678</v>
      </c>
      <c r="F43" s="448" t="n">
        <v>1324</v>
      </c>
      <c r="G43" s="448" t="n">
        <v>1354</v>
      </c>
      <c r="H43" s="448" t="n">
        <v>20600</v>
      </c>
      <c r="I43" s="448" t="n">
        <v>193</v>
      </c>
      <c r="J43" s="448" t="n">
        <v>480</v>
      </c>
    </row>
    <row r="44" customFormat="false" ht="15" hidden="false" customHeight="true" outlineLevel="0" collapsed="false">
      <c r="A44" s="455"/>
      <c r="B44" s="457" t="s">
        <v>447</v>
      </c>
      <c r="C44" s="447" t="n">
        <v>0.19</v>
      </c>
      <c r="D44" s="448" t="n">
        <v>1443</v>
      </c>
      <c r="E44" s="448" t="n">
        <v>3272</v>
      </c>
      <c r="F44" s="448" t="n">
        <v>1567</v>
      </c>
      <c r="G44" s="448" t="n">
        <v>1705</v>
      </c>
      <c r="H44" s="448" t="n">
        <v>17221</v>
      </c>
      <c r="I44" s="448" t="n">
        <v>122</v>
      </c>
      <c r="J44" s="448" t="n">
        <v>180</v>
      </c>
    </row>
    <row r="45" customFormat="false" ht="15" hidden="false" customHeight="true" outlineLevel="0" collapsed="false">
      <c r="A45" s="455"/>
      <c r="B45" s="457" t="s">
        <v>450</v>
      </c>
      <c r="C45" s="447" t="n">
        <v>0.17</v>
      </c>
      <c r="D45" s="448" t="n">
        <v>413</v>
      </c>
      <c r="E45" s="448" t="n">
        <v>897</v>
      </c>
      <c r="F45" s="448" t="n">
        <v>473</v>
      </c>
      <c r="G45" s="448" t="n">
        <v>424</v>
      </c>
      <c r="H45" s="448" t="n">
        <v>5277</v>
      </c>
      <c r="I45" s="448" t="n">
        <v>33</v>
      </c>
      <c r="J45" s="448" t="n">
        <v>103</v>
      </c>
    </row>
    <row r="46" customFormat="false" ht="15" hidden="false" customHeight="true" outlineLevel="0" collapsed="false">
      <c r="A46" s="455"/>
      <c r="B46" s="457" t="s">
        <v>453</v>
      </c>
      <c r="C46" s="447" t="n">
        <v>0.28</v>
      </c>
      <c r="D46" s="448" t="n">
        <v>2334</v>
      </c>
      <c r="E46" s="448" t="n">
        <v>4377</v>
      </c>
      <c r="F46" s="448" t="n">
        <v>2161</v>
      </c>
      <c r="G46" s="448" t="n">
        <v>2216</v>
      </c>
      <c r="H46" s="448" t="n">
        <v>15632</v>
      </c>
      <c r="I46" s="448" t="n">
        <v>47</v>
      </c>
      <c r="J46" s="448" t="n">
        <v>-66</v>
      </c>
    </row>
    <row r="47" customFormat="false" ht="15" hidden="false" customHeight="true" outlineLevel="0" collapsed="false">
      <c r="A47" s="455"/>
      <c r="B47" s="457" t="s">
        <v>456</v>
      </c>
      <c r="C47" s="447" t="n">
        <v>0.16</v>
      </c>
      <c r="D47" s="448" t="n">
        <v>984</v>
      </c>
      <c r="E47" s="448" t="n">
        <v>2373</v>
      </c>
      <c r="F47" s="448" t="n">
        <v>1195</v>
      </c>
      <c r="G47" s="448" t="n">
        <v>1178</v>
      </c>
      <c r="H47" s="448" t="n">
        <v>14831</v>
      </c>
      <c r="I47" s="448" t="n">
        <v>42</v>
      </c>
      <c r="J47" s="448" t="n">
        <v>-6</v>
      </c>
    </row>
    <row r="48" customFormat="false" ht="15" hidden="false" customHeight="true" outlineLevel="0" collapsed="false">
      <c r="A48" s="455"/>
      <c r="B48" s="457" t="s">
        <v>459</v>
      </c>
      <c r="C48" s="447" t="n">
        <v>0.16</v>
      </c>
      <c r="D48" s="448" t="n">
        <v>1540</v>
      </c>
      <c r="E48" s="448" t="n">
        <v>3036</v>
      </c>
      <c r="F48" s="448" t="n">
        <v>1515</v>
      </c>
      <c r="G48" s="448" t="n">
        <v>1521</v>
      </c>
      <c r="H48" s="448" t="n">
        <v>18975</v>
      </c>
      <c r="I48" s="448" t="n">
        <v>-36</v>
      </c>
      <c r="J48" s="448" t="n">
        <v>-228</v>
      </c>
    </row>
    <row r="49" customFormat="false" ht="15" hidden="false" customHeight="true" outlineLevel="0" collapsed="false">
      <c r="A49" s="455"/>
      <c r="B49" s="457" t="s">
        <v>462</v>
      </c>
      <c r="C49" s="447" t="n">
        <v>0.14</v>
      </c>
      <c r="D49" s="448" t="n">
        <v>1419</v>
      </c>
      <c r="E49" s="448" t="n">
        <v>3056</v>
      </c>
      <c r="F49" s="448" t="n">
        <v>1407</v>
      </c>
      <c r="G49" s="448" t="n">
        <v>1649</v>
      </c>
      <c r="H49" s="448" t="n">
        <v>21829</v>
      </c>
      <c r="I49" s="448" t="n">
        <v>-11</v>
      </c>
      <c r="J49" s="448" t="n">
        <v>-206</v>
      </c>
    </row>
    <row r="50" customFormat="false" ht="15" hidden="false" customHeight="true" outlineLevel="0" collapsed="false">
      <c r="A50" s="455"/>
      <c r="B50" s="457" t="s">
        <v>465</v>
      </c>
      <c r="C50" s="447" t="n">
        <v>0.17</v>
      </c>
      <c r="D50" s="448" t="n">
        <v>1697</v>
      </c>
      <c r="E50" s="448" t="n">
        <v>3164</v>
      </c>
      <c r="F50" s="448" t="n">
        <v>1568</v>
      </c>
      <c r="G50" s="448" t="n">
        <v>1596</v>
      </c>
      <c r="H50" s="448" t="n">
        <v>18612</v>
      </c>
      <c r="I50" s="448" t="n">
        <v>91</v>
      </c>
      <c r="J50" s="448" t="n">
        <v>27</v>
      </c>
    </row>
    <row r="51" customFormat="false" ht="15" hidden="false" customHeight="true" outlineLevel="0" collapsed="false">
      <c r="A51" s="455"/>
      <c r="B51" s="457" t="s">
        <v>819</v>
      </c>
      <c r="C51" s="447" t="n">
        <v>0.14</v>
      </c>
      <c r="D51" s="448" t="n">
        <v>1710</v>
      </c>
      <c r="E51" s="448" t="n">
        <v>3138</v>
      </c>
      <c r="F51" s="448" t="n">
        <v>1588</v>
      </c>
      <c r="G51" s="448" t="n">
        <v>1550</v>
      </c>
      <c r="H51" s="448" t="n">
        <v>22414</v>
      </c>
      <c r="I51" s="448" t="n">
        <v>175</v>
      </c>
      <c r="J51" s="448" t="n">
        <v>184</v>
      </c>
    </row>
    <row r="52" customFormat="false" ht="15" hidden="false" customHeight="true" outlineLevel="0" collapsed="false">
      <c r="A52" s="458"/>
      <c r="B52" s="459" t="s">
        <v>470</v>
      </c>
      <c r="C52" s="460" t="n">
        <v>0.21</v>
      </c>
      <c r="D52" s="461" t="n">
        <v>2236</v>
      </c>
      <c r="E52" s="461" t="n">
        <v>4328</v>
      </c>
      <c r="F52" s="461" t="n">
        <v>2194</v>
      </c>
      <c r="G52" s="461" t="n">
        <v>2134</v>
      </c>
      <c r="H52" s="461" t="n">
        <v>20610</v>
      </c>
      <c r="I52" s="461" t="n">
        <v>37</v>
      </c>
      <c r="J52" s="461" t="n">
        <v>31</v>
      </c>
    </row>
    <row r="53" customFormat="false" ht="15" hidden="false" customHeight="true" outlineLevel="0" collapsed="false">
      <c r="A53" s="462" t="s">
        <v>820</v>
      </c>
      <c r="B53" s="462"/>
      <c r="C53" s="462"/>
      <c r="D53" s="462"/>
      <c r="E53" s="462"/>
      <c r="F53" s="462"/>
      <c r="G53" s="462"/>
      <c r="H53" s="462"/>
      <c r="I53" s="462"/>
      <c r="J53" s="462"/>
    </row>
    <row r="54" customFormat="false" ht="15" hidden="false" customHeight="true" outlineLevel="0" collapsed="false">
      <c r="A54" s="463" t="s">
        <v>821</v>
      </c>
      <c r="B54" s="455"/>
      <c r="C54" s="455"/>
      <c r="D54" s="455"/>
      <c r="E54" s="455"/>
      <c r="F54" s="455"/>
      <c r="G54" s="455"/>
      <c r="H54" s="455"/>
      <c r="I54" s="455"/>
      <c r="J54" s="455"/>
    </row>
    <row r="55" customFormat="false" ht="21" hidden="false" customHeight="true" outlineLevel="0" collapsed="false">
      <c r="A55" s="436" t="s">
        <v>822</v>
      </c>
      <c r="B55" s="436"/>
      <c r="C55" s="436"/>
      <c r="D55" s="436"/>
      <c r="E55" s="436"/>
      <c r="F55" s="436"/>
      <c r="G55" s="436"/>
      <c r="H55" s="436"/>
      <c r="I55" s="436"/>
      <c r="J55" s="436"/>
    </row>
    <row r="56" customFormat="false" ht="13.5" hidden="false" customHeight="true" outlineLevel="0" collapsed="false">
      <c r="A56" s="455"/>
      <c r="B56" s="464"/>
      <c r="C56" s="455"/>
      <c r="D56" s="455"/>
      <c r="E56" s="455"/>
      <c r="F56" s="455"/>
      <c r="G56" s="455"/>
      <c r="H56" s="455"/>
      <c r="I56" s="455"/>
      <c r="J56" s="455"/>
    </row>
    <row r="57" customFormat="false" ht="15" hidden="false" customHeight="true" outlineLevel="0" collapsed="false">
      <c r="A57" s="439" t="s">
        <v>823</v>
      </c>
      <c r="B57" s="439"/>
      <c r="C57" s="440" t="s">
        <v>811</v>
      </c>
      <c r="D57" s="439" t="s">
        <v>226</v>
      </c>
      <c r="E57" s="440" t="s">
        <v>333</v>
      </c>
      <c r="F57" s="440"/>
      <c r="G57" s="440"/>
      <c r="H57" s="441" t="s">
        <v>812</v>
      </c>
      <c r="I57" s="442" t="s">
        <v>813</v>
      </c>
      <c r="J57" s="442"/>
    </row>
    <row r="58" customFormat="false" ht="15" hidden="false" customHeight="true" outlineLevel="0" collapsed="false">
      <c r="A58" s="439"/>
      <c r="B58" s="439"/>
      <c r="C58" s="440"/>
      <c r="D58" s="439"/>
      <c r="E58" s="443" t="s">
        <v>334</v>
      </c>
      <c r="F58" s="443" t="s">
        <v>230</v>
      </c>
      <c r="G58" s="443" t="s">
        <v>231</v>
      </c>
      <c r="H58" s="444" t="s">
        <v>814</v>
      </c>
      <c r="I58" s="443" t="s">
        <v>226</v>
      </c>
      <c r="J58" s="445" t="s">
        <v>815</v>
      </c>
    </row>
    <row r="59" customFormat="false" ht="15" hidden="false" customHeight="true" outlineLevel="0" collapsed="false">
      <c r="A59" s="455"/>
      <c r="B59" s="465" t="s">
        <v>338</v>
      </c>
      <c r="C59" s="447" t="n">
        <v>0.27</v>
      </c>
      <c r="D59" s="448" t="n">
        <v>2015</v>
      </c>
      <c r="E59" s="448" t="n">
        <v>4542</v>
      </c>
      <c r="F59" s="448" t="n">
        <v>2304</v>
      </c>
      <c r="G59" s="448" t="n">
        <v>2238</v>
      </c>
      <c r="H59" s="448" t="n">
        <v>16822</v>
      </c>
      <c r="I59" s="448" t="n">
        <v>49</v>
      </c>
      <c r="J59" s="448" t="n">
        <v>61</v>
      </c>
    </row>
    <row r="60" customFormat="false" ht="15" hidden="false" customHeight="true" outlineLevel="0" collapsed="false">
      <c r="A60" s="455"/>
      <c r="B60" s="457" t="s">
        <v>340</v>
      </c>
      <c r="C60" s="447" t="n">
        <v>0.12</v>
      </c>
      <c r="D60" s="448" t="n">
        <v>1139</v>
      </c>
      <c r="E60" s="448" t="n">
        <v>2113</v>
      </c>
      <c r="F60" s="448" t="n">
        <v>1042</v>
      </c>
      <c r="G60" s="448" t="n">
        <v>1071</v>
      </c>
      <c r="H60" s="448" t="n">
        <v>17608</v>
      </c>
      <c r="I60" s="448" t="n">
        <v>-4</v>
      </c>
      <c r="J60" s="448" t="n">
        <v>-60</v>
      </c>
    </row>
    <row r="61" customFormat="false" ht="15" hidden="false" customHeight="true" outlineLevel="0" collapsed="false">
      <c r="A61" s="455"/>
      <c r="B61" s="457" t="s">
        <v>343</v>
      </c>
      <c r="C61" s="447" t="n">
        <v>0.2</v>
      </c>
      <c r="D61" s="448" t="n">
        <v>2243</v>
      </c>
      <c r="E61" s="448" t="n">
        <v>4582</v>
      </c>
      <c r="F61" s="448" t="n">
        <v>2295</v>
      </c>
      <c r="G61" s="448" t="n">
        <v>2287</v>
      </c>
      <c r="H61" s="448" t="n">
        <v>22910</v>
      </c>
      <c r="I61" s="448" t="n">
        <v>188</v>
      </c>
      <c r="J61" s="448" t="n">
        <v>303</v>
      </c>
    </row>
    <row r="62" customFormat="false" ht="15" hidden="false" customHeight="true" outlineLevel="0" collapsed="false">
      <c r="A62" s="455"/>
      <c r="B62" s="457" t="s">
        <v>346</v>
      </c>
      <c r="C62" s="447" t="n">
        <v>0.08</v>
      </c>
      <c r="D62" s="448" t="n">
        <v>1079</v>
      </c>
      <c r="E62" s="448" t="n">
        <v>2042</v>
      </c>
      <c r="F62" s="448" t="n">
        <v>1008</v>
      </c>
      <c r="G62" s="448" t="n">
        <v>1034</v>
      </c>
      <c r="H62" s="448" t="n">
        <v>25525</v>
      </c>
      <c r="I62" s="448" t="n">
        <v>-29</v>
      </c>
      <c r="J62" s="448" t="n">
        <v>-142</v>
      </c>
    </row>
    <row r="63" customFormat="false" ht="15" hidden="false" customHeight="true" outlineLevel="0" collapsed="false">
      <c r="A63" s="455"/>
      <c r="B63" s="457" t="s">
        <v>349</v>
      </c>
      <c r="C63" s="447" t="n">
        <v>0.27</v>
      </c>
      <c r="D63" s="448" t="n">
        <v>2387</v>
      </c>
      <c r="E63" s="448" t="n">
        <v>4428</v>
      </c>
      <c r="F63" s="448" t="n">
        <v>2326</v>
      </c>
      <c r="G63" s="448" t="n">
        <v>2102</v>
      </c>
      <c r="H63" s="448" t="n">
        <v>16400</v>
      </c>
      <c r="I63" s="448" t="n">
        <v>-443</v>
      </c>
      <c r="J63" s="448" t="n">
        <v>-1491</v>
      </c>
    </row>
    <row r="64" customFormat="false" ht="15" hidden="false" customHeight="true" outlineLevel="0" collapsed="false">
      <c r="A64" s="455"/>
      <c r="B64" s="457" t="s">
        <v>352</v>
      </c>
      <c r="C64" s="447" t="n">
        <v>0.28</v>
      </c>
      <c r="D64" s="448" t="n">
        <v>2517</v>
      </c>
      <c r="E64" s="448" t="n">
        <v>5022</v>
      </c>
      <c r="F64" s="448" t="n">
        <v>2543</v>
      </c>
      <c r="G64" s="448" t="n">
        <v>2479</v>
      </c>
      <c r="H64" s="448" t="n">
        <v>17936</v>
      </c>
      <c r="I64" s="448" t="n">
        <v>83</v>
      </c>
      <c r="J64" s="448" t="n">
        <v>0</v>
      </c>
    </row>
    <row r="65" customFormat="false" ht="15" hidden="false" customHeight="true" outlineLevel="0" collapsed="false">
      <c r="A65" s="455"/>
      <c r="B65" s="457" t="s">
        <v>355</v>
      </c>
      <c r="C65" s="447" t="n">
        <v>0.2</v>
      </c>
      <c r="D65" s="448" t="n">
        <v>1939</v>
      </c>
      <c r="E65" s="448" t="n">
        <v>3891</v>
      </c>
      <c r="F65" s="448" t="n">
        <v>2004</v>
      </c>
      <c r="G65" s="448" t="n">
        <v>1887</v>
      </c>
      <c r="H65" s="448" t="n">
        <v>19455</v>
      </c>
      <c r="I65" s="448" t="n">
        <v>405</v>
      </c>
      <c r="J65" s="448" t="n">
        <v>927</v>
      </c>
    </row>
    <row r="66" customFormat="false" ht="15" hidden="false" customHeight="true" outlineLevel="0" collapsed="false">
      <c r="A66" s="455"/>
      <c r="B66" s="457" t="s">
        <v>358</v>
      </c>
      <c r="C66" s="447" t="n">
        <v>0.17</v>
      </c>
      <c r="D66" s="448" t="n">
        <v>1507</v>
      </c>
      <c r="E66" s="448" t="n">
        <v>2991</v>
      </c>
      <c r="F66" s="448" t="n">
        <v>1587</v>
      </c>
      <c r="G66" s="448" t="n">
        <v>1404</v>
      </c>
      <c r="H66" s="448" t="n">
        <v>17594</v>
      </c>
      <c r="I66" s="448" t="n">
        <v>13</v>
      </c>
      <c r="J66" s="448" t="n">
        <v>11</v>
      </c>
    </row>
    <row r="67" customFormat="false" ht="15" hidden="false" customHeight="true" outlineLevel="0" collapsed="false">
      <c r="A67" s="455"/>
      <c r="B67" s="457" t="s">
        <v>361</v>
      </c>
      <c r="C67" s="447" t="n">
        <v>0.23</v>
      </c>
      <c r="D67" s="448" t="n">
        <v>2477</v>
      </c>
      <c r="E67" s="448" t="n">
        <v>4910</v>
      </c>
      <c r="F67" s="448" t="n">
        <v>2516</v>
      </c>
      <c r="G67" s="448" t="n">
        <v>2394</v>
      </c>
      <c r="H67" s="448" t="n">
        <v>21348</v>
      </c>
      <c r="I67" s="448" t="n">
        <v>82</v>
      </c>
      <c r="J67" s="448" t="n">
        <v>5</v>
      </c>
    </row>
    <row r="68" customFormat="false" ht="15" hidden="false" customHeight="true" outlineLevel="0" collapsed="false">
      <c r="A68" s="455"/>
      <c r="B68" s="457" t="s">
        <v>364</v>
      </c>
      <c r="C68" s="447" t="n">
        <v>0.3</v>
      </c>
      <c r="D68" s="448" t="n">
        <v>2376</v>
      </c>
      <c r="E68" s="448" t="n">
        <v>4988</v>
      </c>
      <c r="F68" s="448" t="n">
        <v>2485</v>
      </c>
      <c r="G68" s="448" t="n">
        <v>2503</v>
      </c>
      <c r="H68" s="448" t="n">
        <v>16627</v>
      </c>
      <c r="I68" s="448" t="n">
        <v>357</v>
      </c>
      <c r="J68" s="448" t="n">
        <v>701</v>
      </c>
    </row>
    <row r="69" customFormat="false" ht="15" hidden="false" customHeight="true" outlineLevel="0" collapsed="false">
      <c r="A69" s="455"/>
      <c r="B69" s="457" t="s">
        <v>367</v>
      </c>
      <c r="C69" s="447" t="n">
        <v>0.2</v>
      </c>
      <c r="D69" s="448" t="n">
        <v>1678</v>
      </c>
      <c r="E69" s="448" t="n">
        <v>3676</v>
      </c>
      <c r="F69" s="448" t="n">
        <v>1812</v>
      </c>
      <c r="G69" s="448" t="n">
        <v>1864</v>
      </c>
      <c r="H69" s="448" t="n">
        <v>18380</v>
      </c>
      <c r="I69" s="448" t="n">
        <v>46</v>
      </c>
      <c r="J69" s="448" t="n">
        <v>54</v>
      </c>
    </row>
    <row r="70" customFormat="false" ht="15" hidden="false" customHeight="true" outlineLevel="0" collapsed="false">
      <c r="A70" s="455"/>
      <c r="B70" s="457" t="s">
        <v>370</v>
      </c>
      <c r="C70" s="447" t="n">
        <v>0.22</v>
      </c>
      <c r="D70" s="448" t="n">
        <v>1390</v>
      </c>
      <c r="E70" s="448" t="n">
        <v>2684</v>
      </c>
      <c r="F70" s="448" t="n">
        <v>1350</v>
      </c>
      <c r="G70" s="448" t="n">
        <v>1334</v>
      </c>
      <c r="H70" s="448" t="n">
        <v>12200</v>
      </c>
      <c r="I70" s="448" t="n">
        <v>104</v>
      </c>
      <c r="J70" s="448" t="n">
        <v>33</v>
      </c>
    </row>
    <row r="71" customFormat="false" ht="15" hidden="false" customHeight="true" outlineLevel="0" collapsed="false">
      <c r="A71" s="455"/>
      <c r="B71" s="457" t="s">
        <v>373</v>
      </c>
      <c r="C71" s="447" t="n">
        <v>0.29</v>
      </c>
      <c r="D71" s="448" t="n">
        <v>2522</v>
      </c>
      <c r="E71" s="448" t="n">
        <v>5620</v>
      </c>
      <c r="F71" s="448" t="n">
        <v>2721</v>
      </c>
      <c r="G71" s="448" t="n">
        <v>2899</v>
      </c>
      <c r="H71" s="448" t="n">
        <v>19379</v>
      </c>
      <c r="I71" s="448" t="n">
        <v>141</v>
      </c>
      <c r="J71" s="448" t="n">
        <v>367</v>
      </c>
    </row>
    <row r="72" customFormat="false" ht="15" hidden="false" customHeight="true" outlineLevel="0" collapsed="false">
      <c r="A72" s="455"/>
      <c r="B72" s="457" t="s">
        <v>376</v>
      </c>
      <c r="C72" s="447" t="n">
        <v>0.29</v>
      </c>
      <c r="D72" s="448" t="n">
        <v>2291</v>
      </c>
      <c r="E72" s="448" t="n">
        <v>5207</v>
      </c>
      <c r="F72" s="448" t="n">
        <v>2536</v>
      </c>
      <c r="G72" s="448" t="n">
        <v>2671</v>
      </c>
      <c r="H72" s="448" t="n">
        <v>17955</v>
      </c>
      <c r="I72" s="448" t="n">
        <v>40</v>
      </c>
      <c r="J72" s="448" t="n">
        <v>31</v>
      </c>
    </row>
    <row r="73" customFormat="false" ht="15" hidden="false" customHeight="true" outlineLevel="0" collapsed="false">
      <c r="A73" s="455"/>
      <c r="B73" s="457" t="s">
        <v>379</v>
      </c>
      <c r="C73" s="447" t="n">
        <v>0.38</v>
      </c>
      <c r="D73" s="448" t="n">
        <v>2916</v>
      </c>
      <c r="E73" s="448" t="n">
        <v>6648</v>
      </c>
      <c r="F73" s="448" t="n">
        <v>3308</v>
      </c>
      <c r="G73" s="448" t="n">
        <v>3340</v>
      </c>
      <c r="H73" s="448" t="n">
        <v>17495</v>
      </c>
      <c r="I73" s="448" t="n">
        <v>342</v>
      </c>
      <c r="J73" s="448" t="n">
        <v>457</v>
      </c>
    </row>
    <row r="74" customFormat="false" ht="15" hidden="false" customHeight="true" outlineLevel="0" collapsed="false">
      <c r="A74" s="455"/>
      <c r="B74" s="457" t="s">
        <v>382</v>
      </c>
      <c r="C74" s="447" t="n">
        <v>0.18</v>
      </c>
      <c r="D74" s="448" t="n">
        <v>686</v>
      </c>
      <c r="E74" s="448" t="n">
        <v>1678</v>
      </c>
      <c r="F74" s="448" t="n">
        <v>793</v>
      </c>
      <c r="G74" s="448" t="n">
        <v>885</v>
      </c>
      <c r="H74" s="448" t="n">
        <v>9322</v>
      </c>
      <c r="I74" s="448" t="n">
        <v>102</v>
      </c>
      <c r="J74" s="448" t="n">
        <v>202</v>
      </c>
    </row>
    <row r="75" customFormat="false" ht="15" hidden="false" customHeight="true" outlineLevel="0" collapsed="false">
      <c r="A75" s="455"/>
      <c r="B75" s="457" t="s">
        <v>385</v>
      </c>
      <c r="C75" s="447" t="n">
        <v>0.28</v>
      </c>
      <c r="D75" s="448" t="n">
        <v>598</v>
      </c>
      <c r="E75" s="448" t="n">
        <v>1368</v>
      </c>
      <c r="F75" s="448" t="n">
        <v>643</v>
      </c>
      <c r="G75" s="448" t="n">
        <v>725</v>
      </c>
      <c r="H75" s="448" t="n">
        <v>4886</v>
      </c>
      <c r="I75" s="448" t="n">
        <v>-32</v>
      </c>
      <c r="J75" s="448" t="n">
        <v>-93</v>
      </c>
    </row>
    <row r="76" customFormat="false" ht="15" hidden="false" customHeight="true" outlineLevel="0" collapsed="false">
      <c r="A76" s="455"/>
      <c r="B76" s="457" t="s">
        <v>388</v>
      </c>
      <c r="C76" s="447" t="n">
        <v>0.18</v>
      </c>
      <c r="D76" s="448" t="n">
        <v>1631</v>
      </c>
      <c r="E76" s="448" t="n">
        <v>3188</v>
      </c>
      <c r="F76" s="448" t="n">
        <v>1529</v>
      </c>
      <c r="G76" s="448" t="n">
        <v>1659</v>
      </c>
      <c r="H76" s="448" t="n">
        <v>17711</v>
      </c>
      <c r="I76" s="448" t="n">
        <v>172</v>
      </c>
      <c r="J76" s="448" t="n">
        <v>135</v>
      </c>
    </row>
    <row r="77" customFormat="false" ht="15" hidden="false" customHeight="true" outlineLevel="0" collapsed="false">
      <c r="A77" s="455"/>
      <c r="B77" s="457" t="s">
        <v>391</v>
      </c>
      <c r="C77" s="447" t="n">
        <v>0.25</v>
      </c>
      <c r="D77" s="448" t="n">
        <v>1993</v>
      </c>
      <c r="E77" s="448" t="n">
        <v>4321</v>
      </c>
      <c r="F77" s="448" t="n">
        <v>2165</v>
      </c>
      <c r="G77" s="448" t="n">
        <v>2156</v>
      </c>
      <c r="H77" s="448" t="n">
        <v>17284</v>
      </c>
      <c r="I77" s="448" t="n">
        <v>193</v>
      </c>
      <c r="J77" s="448" t="n">
        <v>264</v>
      </c>
    </row>
    <row r="78" customFormat="false" ht="15" hidden="false" customHeight="true" outlineLevel="0" collapsed="false">
      <c r="A78" s="455"/>
      <c r="B78" s="457" t="s">
        <v>394</v>
      </c>
      <c r="C78" s="447" t="n">
        <v>0.2</v>
      </c>
      <c r="D78" s="448" t="n">
        <v>813</v>
      </c>
      <c r="E78" s="448" t="n">
        <v>1651</v>
      </c>
      <c r="F78" s="448" t="n">
        <v>848</v>
      </c>
      <c r="G78" s="448" t="n">
        <v>803</v>
      </c>
      <c r="H78" s="448" t="n">
        <v>8255</v>
      </c>
      <c r="I78" s="448" t="n">
        <v>43</v>
      </c>
      <c r="J78" s="448" t="n">
        <v>-43</v>
      </c>
    </row>
    <row r="79" customFormat="false" ht="15" hidden="false" customHeight="true" outlineLevel="0" collapsed="false">
      <c r="A79" s="455"/>
      <c r="B79" s="457" t="s">
        <v>397</v>
      </c>
      <c r="C79" s="447" t="n">
        <v>0.25</v>
      </c>
      <c r="D79" s="448" t="n">
        <v>1562</v>
      </c>
      <c r="E79" s="448" t="n">
        <v>3480</v>
      </c>
      <c r="F79" s="448" t="n">
        <v>1764</v>
      </c>
      <c r="G79" s="448" t="n">
        <v>1716</v>
      </c>
      <c r="H79" s="448" t="n">
        <v>13920</v>
      </c>
      <c r="I79" s="448" t="n">
        <v>330</v>
      </c>
      <c r="J79" s="448" t="n">
        <v>827</v>
      </c>
    </row>
    <row r="80" customFormat="false" ht="15" hidden="false" customHeight="true" outlineLevel="0" collapsed="false">
      <c r="A80" s="455"/>
      <c r="B80" s="457" t="s">
        <v>400</v>
      </c>
      <c r="C80" s="447" t="n">
        <v>0.25</v>
      </c>
      <c r="D80" s="448" t="n">
        <v>1075</v>
      </c>
      <c r="E80" s="448" t="n">
        <v>2504</v>
      </c>
      <c r="F80" s="448" t="n">
        <v>1280</v>
      </c>
      <c r="G80" s="448" t="n">
        <v>1224</v>
      </c>
      <c r="H80" s="448" t="n">
        <v>10016</v>
      </c>
      <c r="I80" s="448" t="n">
        <v>82</v>
      </c>
      <c r="J80" s="448" t="n">
        <v>23</v>
      </c>
    </row>
    <row r="81" customFormat="false" ht="15" hidden="false" customHeight="true" outlineLevel="0" collapsed="false">
      <c r="A81" s="455"/>
      <c r="B81" s="457" t="s">
        <v>403</v>
      </c>
      <c r="C81" s="447" t="n">
        <v>0.26</v>
      </c>
      <c r="D81" s="448" t="n">
        <v>1692</v>
      </c>
      <c r="E81" s="448" t="n">
        <v>3902</v>
      </c>
      <c r="F81" s="448" t="n">
        <v>2015</v>
      </c>
      <c r="G81" s="448" t="n">
        <v>1887</v>
      </c>
      <c r="H81" s="448" t="n">
        <v>15008</v>
      </c>
      <c r="I81" s="448" t="n">
        <v>86</v>
      </c>
      <c r="J81" s="448" t="n">
        <v>28</v>
      </c>
    </row>
    <row r="82" customFormat="false" ht="15" hidden="false" customHeight="true" outlineLevel="0" collapsed="false">
      <c r="A82" s="455"/>
      <c r="B82" s="457" t="s">
        <v>406</v>
      </c>
      <c r="C82" s="447" t="n">
        <v>0.26</v>
      </c>
      <c r="D82" s="448" t="n">
        <v>1388</v>
      </c>
      <c r="E82" s="448" t="n">
        <v>3326</v>
      </c>
      <c r="F82" s="448" t="n">
        <v>1665</v>
      </c>
      <c r="G82" s="448" t="n">
        <v>1661</v>
      </c>
      <c r="H82" s="448" t="n">
        <v>12792</v>
      </c>
      <c r="I82" s="448" t="n">
        <v>38</v>
      </c>
      <c r="J82" s="448" t="n">
        <v>-27</v>
      </c>
    </row>
    <row r="83" customFormat="false" ht="15" hidden="false" customHeight="true" outlineLevel="0" collapsed="false">
      <c r="A83" s="455"/>
      <c r="B83" s="457" t="s">
        <v>409</v>
      </c>
      <c r="C83" s="447" t="n">
        <v>0.08</v>
      </c>
      <c r="D83" s="448" t="n">
        <v>845</v>
      </c>
      <c r="E83" s="448" t="n">
        <v>2189</v>
      </c>
      <c r="F83" s="448" t="n">
        <v>1027</v>
      </c>
      <c r="G83" s="448" t="n">
        <v>1162</v>
      </c>
      <c r="H83" s="448" t="n">
        <v>27363</v>
      </c>
      <c r="I83" s="448" t="n">
        <v>191</v>
      </c>
      <c r="J83" s="448" t="n">
        <v>411</v>
      </c>
    </row>
    <row r="84" customFormat="false" ht="15" hidden="false" customHeight="true" outlineLevel="0" collapsed="false">
      <c r="A84" s="455"/>
      <c r="B84" s="457" t="s">
        <v>412</v>
      </c>
      <c r="C84" s="447" t="n">
        <v>0.25</v>
      </c>
      <c r="D84" s="448" t="n">
        <v>2492</v>
      </c>
      <c r="E84" s="448" t="n">
        <v>5352</v>
      </c>
      <c r="F84" s="448" t="n">
        <v>2689</v>
      </c>
      <c r="G84" s="448" t="n">
        <v>2663</v>
      </c>
      <c r="H84" s="448" t="n">
        <v>21408</v>
      </c>
      <c r="I84" s="448" t="n">
        <v>34</v>
      </c>
      <c r="J84" s="448" t="n">
        <v>-246</v>
      </c>
    </row>
    <row r="85" customFormat="false" ht="15" hidden="false" customHeight="true" outlineLevel="0" collapsed="false">
      <c r="A85" s="455"/>
      <c r="B85" s="457" t="s">
        <v>415</v>
      </c>
      <c r="C85" s="447" t="n">
        <v>0.18</v>
      </c>
      <c r="D85" s="448" t="n">
        <v>1498</v>
      </c>
      <c r="E85" s="448" t="n">
        <v>3166</v>
      </c>
      <c r="F85" s="448" t="n">
        <v>1751</v>
      </c>
      <c r="G85" s="448" t="n">
        <v>1415</v>
      </c>
      <c r="H85" s="448" t="n">
        <v>17589</v>
      </c>
      <c r="I85" s="448" t="n">
        <v>16</v>
      </c>
      <c r="J85" s="448" t="n">
        <v>-9</v>
      </c>
    </row>
    <row r="86" customFormat="false" ht="15" hidden="false" customHeight="true" outlineLevel="0" collapsed="false">
      <c r="A86" s="455"/>
      <c r="B86" s="457" t="s">
        <v>418</v>
      </c>
      <c r="C86" s="447" t="n">
        <v>0.29</v>
      </c>
      <c r="D86" s="448" t="n">
        <v>2959</v>
      </c>
      <c r="E86" s="448" t="n">
        <v>7410</v>
      </c>
      <c r="F86" s="448" t="n">
        <v>3588</v>
      </c>
      <c r="G86" s="448" t="n">
        <v>3822</v>
      </c>
      <c r="H86" s="448" t="n">
        <v>25552</v>
      </c>
      <c r="I86" s="448" t="n">
        <v>268</v>
      </c>
      <c r="J86" s="448" t="n">
        <v>211</v>
      </c>
    </row>
    <row r="87" customFormat="false" ht="15" hidden="false" customHeight="true" outlineLevel="0" collapsed="false">
      <c r="A87" s="455"/>
      <c r="B87" s="457" t="s">
        <v>421</v>
      </c>
      <c r="C87" s="447" t="n">
        <v>0.2</v>
      </c>
      <c r="D87" s="448" t="n">
        <v>1757</v>
      </c>
      <c r="E87" s="448" t="n">
        <v>4066</v>
      </c>
      <c r="F87" s="448" t="n">
        <v>1952</v>
      </c>
      <c r="G87" s="448" t="n">
        <v>2114</v>
      </c>
      <c r="H87" s="448" t="n">
        <v>20330</v>
      </c>
      <c r="I87" s="448" t="n">
        <v>80</v>
      </c>
      <c r="J87" s="448" t="n">
        <v>6</v>
      </c>
    </row>
    <row r="88" customFormat="false" ht="15" hidden="false" customHeight="true" outlineLevel="0" collapsed="false">
      <c r="A88" s="455"/>
      <c r="B88" s="457" t="s">
        <v>424</v>
      </c>
      <c r="C88" s="447" t="n">
        <v>0.19</v>
      </c>
      <c r="D88" s="448" t="n">
        <v>1984</v>
      </c>
      <c r="E88" s="448" t="n">
        <v>3890</v>
      </c>
      <c r="F88" s="448" t="n">
        <v>2043</v>
      </c>
      <c r="G88" s="448" t="n">
        <v>1847</v>
      </c>
      <c r="H88" s="448" t="n">
        <v>20474</v>
      </c>
      <c r="I88" s="448" t="n">
        <v>-31</v>
      </c>
      <c r="J88" s="448" t="n">
        <v>-305</v>
      </c>
    </row>
    <row r="89" customFormat="false" ht="15" hidden="false" customHeight="true" outlineLevel="0" collapsed="false">
      <c r="A89" s="455"/>
      <c r="B89" s="457" t="s">
        <v>427</v>
      </c>
      <c r="C89" s="447" t="n">
        <v>0.14</v>
      </c>
      <c r="D89" s="448" t="n">
        <v>887</v>
      </c>
      <c r="E89" s="448" t="n">
        <v>2193</v>
      </c>
      <c r="F89" s="448" t="n">
        <v>1100</v>
      </c>
      <c r="G89" s="448" t="n">
        <v>1093</v>
      </c>
      <c r="H89" s="448" t="n">
        <v>15664</v>
      </c>
      <c r="I89" s="448" t="n">
        <v>119</v>
      </c>
      <c r="J89" s="448" t="n">
        <v>314</v>
      </c>
    </row>
    <row r="90" customFormat="false" ht="15" hidden="false" customHeight="true" outlineLevel="0" collapsed="false">
      <c r="A90" s="455"/>
      <c r="B90" s="457" t="s">
        <v>430</v>
      </c>
      <c r="C90" s="447" t="n">
        <v>0.15</v>
      </c>
      <c r="D90" s="448" t="n">
        <v>1342</v>
      </c>
      <c r="E90" s="448" t="n">
        <v>2672</v>
      </c>
      <c r="F90" s="448" t="n">
        <v>1420</v>
      </c>
      <c r="G90" s="448" t="n">
        <v>1252</v>
      </c>
      <c r="H90" s="448" t="n">
        <v>17813</v>
      </c>
      <c r="I90" s="448" t="n">
        <v>52</v>
      </c>
      <c r="J90" s="448" t="n">
        <v>-8</v>
      </c>
    </row>
    <row r="91" customFormat="false" ht="15" hidden="false" customHeight="true" outlineLevel="0" collapsed="false">
      <c r="A91" s="455"/>
      <c r="B91" s="457" t="s">
        <v>433</v>
      </c>
      <c r="C91" s="447" t="n">
        <v>0.28</v>
      </c>
      <c r="D91" s="448" t="n">
        <v>3455</v>
      </c>
      <c r="E91" s="448" t="n">
        <v>7604</v>
      </c>
      <c r="F91" s="448" t="n">
        <v>3890</v>
      </c>
      <c r="G91" s="448" t="n">
        <v>3714</v>
      </c>
      <c r="H91" s="448" t="n">
        <v>27157</v>
      </c>
      <c r="I91" s="448" t="n">
        <v>186</v>
      </c>
      <c r="J91" s="448" t="n">
        <v>119</v>
      </c>
    </row>
    <row r="92" customFormat="false" ht="15" hidden="false" customHeight="true" outlineLevel="0" collapsed="false">
      <c r="A92" s="455"/>
      <c r="B92" s="457" t="s">
        <v>436</v>
      </c>
      <c r="C92" s="447" t="n">
        <v>0.34</v>
      </c>
      <c r="D92" s="448" t="n">
        <v>2884</v>
      </c>
      <c r="E92" s="448" t="n">
        <v>6747</v>
      </c>
      <c r="F92" s="448" t="n">
        <v>3301</v>
      </c>
      <c r="G92" s="448" t="n">
        <v>3446</v>
      </c>
      <c r="H92" s="448" t="n">
        <v>19844</v>
      </c>
      <c r="I92" s="448" t="n">
        <v>317</v>
      </c>
      <c r="J92" s="448" t="n">
        <v>463</v>
      </c>
    </row>
    <row r="93" customFormat="false" ht="15" hidden="false" customHeight="true" outlineLevel="0" collapsed="false">
      <c r="A93" s="455"/>
      <c r="B93" s="457" t="s">
        <v>439</v>
      </c>
      <c r="C93" s="447" t="n">
        <v>0.17</v>
      </c>
      <c r="D93" s="448" t="n">
        <v>1573</v>
      </c>
      <c r="E93" s="448" t="n">
        <v>3510</v>
      </c>
      <c r="F93" s="448" t="n">
        <v>1683</v>
      </c>
      <c r="G93" s="448" t="n">
        <v>1827</v>
      </c>
      <c r="H93" s="448" t="n">
        <v>20647</v>
      </c>
      <c r="I93" s="448" t="n">
        <v>236</v>
      </c>
      <c r="J93" s="448" t="n">
        <v>571</v>
      </c>
    </row>
    <row r="94" customFormat="false" ht="15" hidden="false" customHeight="true" outlineLevel="0" collapsed="false">
      <c r="A94" s="455"/>
      <c r="B94" s="457" t="s">
        <v>442</v>
      </c>
      <c r="C94" s="447" t="n">
        <v>0.2</v>
      </c>
      <c r="D94" s="448" t="n">
        <v>2135</v>
      </c>
      <c r="E94" s="448" t="n">
        <v>4637</v>
      </c>
      <c r="F94" s="448" t="n">
        <v>2107</v>
      </c>
      <c r="G94" s="448" t="n">
        <v>2530</v>
      </c>
      <c r="H94" s="448" t="n">
        <v>23185</v>
      </c>
      <c r="I94" s="448" t="n">
        <v>430</v>
      </c>
      <c r="J94" s="448" t="n">
        <v>657</v>
      </c>
    </row>
    <row r="95" customFormat="false" ht="15" hidden="false" customHeight="true" outlineLevel="0" collapsed="false">
      <c r="A95" s="455"/>
      <c r="B95" s="457" t="s">
        <v>445</v>
      </c>
      <c r="C95" s="447" t="n">
        <v>0.23</v>
      </c>
      <c r="D95" s="448" t="n">
        <v>2241</v>
      </c>
      <c r="E95" s="448" t="n">
        <v>4651</v>
      </c>
      <c r="F95" s="448" t="n">
        <v>2335</v>
      </c>
      <c r="G95" s="448" t="n">
        <v>2316</v>
      </c>
      <c r="H95" s="448" t="n">
        <v>20222</v>
      </c>
      <c r="I95" s="448" t="n">
        <v>14</v>
      </c>
      <c r="J95" s="448" t="n">
        <v>-23</v>
      </c>
    </row>
    <row r="96" customFormat="false" ht="15" hidden="false" customHeight="true" outlineLevel="0" collapsed="false">
      <c r="A96" s="455"/>
      <c r="B96" s="457" t="s">
        <v>448</v>
      </c>
      <c r="C96" s="447" t="n">
        <v>0.25</v>
      </c>
      <c r="D96" s="448" t="n">
        <v>1981</v>
      </c>
      <c r="E96" s="448" t="n">
        <v>4474</v>
      </c>
      <c r="F96" s="448" t="n">
        <v>2279</v>
      </c>
      <c r="G96" s="448" t="n">
        <v>2195</v>
      </c>
      <c r="H96" s="448" t="n">
        <v>17896</v>
      </c>
      <c r="I96" s="448" t="n">
        <v>523</v>
      </c>
      <c r="J96" s="448" t="n">
        <v>1213</v>
      </c>
    </row>
    <row r="97" customFormat="false" ht="15" hidden="false" customHeight="true" outlineLevel="0" collapsed="false">
      <c r="A97" s="455"/>
      <c r="B97" s="457" t="s">
        <v>451</v>
      </c>
      <c r="C97" s="447" t="n">
        <v>0.25</v>
      </c>
      <c r="D97" s="448" t="n">
        <v>1899</v>
      </c>
      <c r="E97" s="448" t="n">
        <v>4156</v>
      </c>
      <c r="F97" s="448" t="n">
        <v>2160</v>
      </c>
      <c r="G97" s="448" t="n">
        <v>1996</v>
      </c>
      <c r="H97" s="448" t="n">
        <v>16624</v>
      </c>
      <c r="I97" s="448" t="n">
        <v>98</v>
      </c>
      <c r="J97" s="448" t="n">
        <v>186</v>
      </c>
    </row>
    <row r="98" customFormat="false" ht="15" hidden="false" customHeight="true" outlineLevel="0" collapsed="false">
      <c r="A98" s="455"/>
      <c r="B98" s="457" t="s">
        <v>454</v>
      </c>
      <c r="C98" s="447" t="n">
        <v>0.23</v>
      </c>
      <c r="D98" s="448" t="n">
        <v>1401</v>
      </c>
      <c r="E98" s="448" t="n">
        <v>3312</v>
      </c>
      <c r="F98" s="448" t="n">
        <v>1665</v>
      </c>
      <c r="G98" s="448" t="n">
        <v>1647</v>
      </c>
      <c r="H98" s="448" t="n">
        <v>14400</v>
      </c>
      <c r="I98" s="448" t="n">
        <v>41</v>
      </c>
      <c r="J98" s="448" t="n">
        <v>-26</v>
      </c>
    </row>
    <row r="99" customFormat="false" ht="15" hidden="false" customHeight="true" outlineLevel="0" collapsed="false">
      <c r="A99" s="455"/>
      <c r="B99" s="457" t="s">
        <v>457</v>
      </c>
      <c r="C99" s="447" t="n">
        <v>0.26</v>
      </c>
      <c r="D99" s="448" t="n">
        <v>2207</v>
      </c>
      <c r="E99" s="448" t="n">
        <v>5124</v>
      </c>
      <c r="F99" s="448" t="n">
        <v>2473</v>
      </c>
      <c r="G99" s="448" t="n">
        <v>2651</v>
      </c>
      <c r="H99" s="448" t="n">
        <v>19708</v>
      </c>
      <c r="I99" s="448" t="n">
        <v>119</v>
      </c>
      <c r="J99" s="448" t="n">
        <v>247</v>
      </c>
    </row>
    <row r="100" customFormat="false" ht="15" hidden="false" customHeight="true" outlineLevel="0" collapsed="false">
      <c r="A100" s="455"/>
      <c r="B100" s="457" t="s">
        <v>460</v>
      </c>
      <c r="C100" s="447" t="n">
        <v>0.21</v>
      </c>
      <c r="D100" s="448" t="n">
        <v>1949</v>
      </c>
      <c r="E100" s="448" t="n">
        <v>3817</v>
      </c>
      <c r="F100" s="448" t="n">
        <v>1932</v>
      </c>
      <c r="G100" s="448" t="n">
        <v>1885</v>
      </c>
      <c r="H100" s="448" t="n">
        <v>18176</v>
      </c>
      <c r="I100" s="448" t="n">
        <v>88</v>
      </c>
      <c r="J100" s="448" t="n">
        <v>-16</v>
      </c>
    </row>
    <row r="101" customFormat="false" ht="15" hidden="false" customHeight="true" outlineLevel="0" collapsed="false">
      <c r="A101" s="455"/>
      <c r="B101" s="457" t="s">
        <v>463</v>
      </c>
      <c r="C101" s="447" t="n">
        <v>0.25</v>
      </c>
      <c r="D101" s="448" t="n">
        <v>2829</v>
      </c>
      <c r="E101" s="448" t="n">
        <v>5413</v>
      </c>
      <c r="F101" s="448" t="n">
        <v>2806</v>
      </c>
      <c r="G101" s="448" t="n">
        <v>2607</v>
      </c>
      <c r="H101" s="448" t="n">
        <v>21652</v>
      </c>
      <c r="I101" s="448" t="n">
        <v>225</v>
      </c>
      <c r="J101" s="448" t="n">
        <v>404</v>
      </c>
    </row>
    <row r="102" customFormat="false" ht="15" hidden="false" customHeight="true" outlineLevel="0" collapsed="false">
      <c r="A102" s="455"/>
      <c r="B102" s="457" t="s">
        <v>466</v>
      </c>
      <c r="C102" s="447" t="n">
        <v>0.25</v>
      </c>
      <c r="D102" s="448" t="n">
        <v>2756</v>
      </c>
      <c r="E102" s="448" t="n">
        <v>4656</v>
      </c>
      <c r="F102" s="448" t="n">
        <v>2547</v>
      </c>
      <c r="G102" s="448" t="n">
        <v>2109</v>
      </c>
      <c r="H102" s="448" t="n">
        <v>18624</v>
      </c>
      <c r="I102" s="448" t="n">
        <v>47</v>
      </c>
      <c r="J102" s="448" t="n">
        <v>104</v>
      </c>
    </row>
    <row r="103" customFormat="false" ht="15" hidden="false" customHeight="true" outlineLevel="0" collapsed="false">
      <c r="A103" s="455"/>
      <c r="B103" s="457" t="s">
        <v>469</v>
      </c>
      <c r="C103" s="447" t="n">
        <v>0.26</v>
      </c>
      <c r="D103" s="448" t="n">
        <v>2018</v>
      </c>
      <c r="E103" s="448" t="n">
        <v>4190</v>
      </c>
      <c r="F103" s="448" t="n">
        <v>2212</v>
      </c>
      <c r="G103" s="448" t="n">
        <v>1978</v>
      </c>
      <c r="H103" s="448" t="n">
        <v>16115</v>
      </c>
      <c r="I103" s="448" t="n">
        <v>60</v>
      </c>
      <c r="J103" s="448" t="n">
        <v>-55</v>
      </c>
    </row>
    <row r="104" customFormat="false" ht="15" hidden="false" customHeight="true" outlineLevel="0" collapsed="false">
      <c r="A104" s="458"/>
      <c r="B104" s="459" t="s">
        <v>471</v>
      </c>
      <c r="C104" s="460" t="n">
        <v>0.33</v>
      </c>
      <c r="D104" s="461" t="n">
        <v>1471</v>
      </c>
      <c r="E104" s="461" t="n">
        <v>3196</v>
      </c>
      <c r="F104" s="461" t="n">
        <v>1689</v>
      </c>
      <c r="G104" s="461" t="n">
        <v>1507</v>
      </c>
      <c r="H104" s="461" t="n">
        <v>9685</v>
      </c>
      <c r="I104" s="461" t="n">
        <v>54</v>
      </c>
      <c r="J104" s="461" t="n">
        <v>114</v>
      </c>
    </row>
    <row r="105" customFormat="false" ht="15" hidden="false" customHeight="true" outlineLevel="0" collapsed="false">
      <c r="A105" s="455"/>
      <c r="B105" s="466"/>
      <c r="C105" s="448"/>
      <c r="D105" s="448"/>
      <c r="E105" s="448"/>
      <c r="F105" s="448"/>
      <c r="G105" s="448"/>
      <c r="H105" s="448"/>
      <c r="I105" s="448"/>
      <c r="J105" s="448"/>
    </row>
    <row r="106" customFormat="false" ht="15" hidden="false" customHeight="true" outlineLevel="0" collapsed="false">
      <c r="A106" s="455"/>
      <c r="B106" s="466"/>
      <c r="C106" s="448"/>
      <c r="D106" s="448"/>
      <c r="E106" s="448"/>
      <c r="F106" s="448"/>
      <c r="G106" s="448"/>
      <c r="H106" s="448"/>
      <c r="I106" s="448"/>
      <c r="J106" s="448"/>
    </row>
    <row r="107" customFormat="false" ht="21" hidden="false" customHeight="true" outlineLevel="0" collapsed="false">
      <c r="A107" s="436" t="s">
        <v>822</v>
      </c>
      <c r="B107" s="436"/>
      <c r="C107" s="436"/>
      <c r="D107" s="436"/>
      <c r="E107" s="436"/>
      <c r="F107" s="436"/>
      <c r="G107" s="436"/>
      <c r="H107" s="436"/>
      <c r="I107" s="436"/>
      <c r="J107" s="436"/>
    </row>
    <row r="108" customFormat="false" ht="13.5" hidden="false" customHeight="true" outlineLevel="0" collapsed="false">
      <c r="A108" s="455"/>
      <c r="B108" s="464"/>
      <c r="C108" s="455"/>
      <c r="D108" s="437"/>
      <c r="E108" s="437"/>
      <c r="F108" s="437"/>
      <c r="G108" s="437"/>
      <c r="H108" s="437"/>
      <c r="I108" s="437"/>
      <c r="J108" s="437"/>
    </row>
    <row r="109" customFormat="false" ht="15" hidden="false" customHeight="true" outlineLevel="0" collapsed="false">
      <c r="A109" s="467" t="s">
        <v>824</v>
      </c>
      <c r="B109" s="467"/>
      <c r="C109" s="440" t="s">
        <v>811</v>
      </c>
      <c r="D109" s="439" t="s">
        <v>226</v>
      </c>
      <c r="E109" s="440" t="s">
        <v>333</v>
      </c>
      <c r="F109" s="440"/>
      <c r="G109" s="440"/>
      <c r="H109" s="441" t="s">
        <v>812</v>
      </c>
      <c r="I109" s="442" t="s">
        <v>813</v>
      </c>
      <c r="J109" s="442"/>
    </row>
    <row r="110" customFormat="false" ht="15" hidden="false" customHeight="true" outlineLevel="0" collapsed="false">
      <c r="A110" s="467"/>
      <c r="B110" s="467"/>
      <c r="C110" s="440"/>
      <c r="D110" s="439"/>
      <c r="E110" s="443" t="s">
        <v>334</v>
      </c>
      <c r="F110" s="443" t="s">
        <v>230</v>
      </c>
      <c r="G110" s="443" t="s">
        <v>231</v>
      </c>
      <c r="H110" s="444" t="s">
        <v>814</v>
      </c>
      <c r="I110" s="443" t="s">
        <v>226</v>
      </c>
      <c r="J110" s="445" t="s">
        <v>815</v>
      </c>
    </row>
    <row r="111" customFormat="false" ht="15" hidden="false" customHeight="true" outlineLevel="0" collapsed="false">
      <c r="A111" s="455" t="s">
        <v>527</v>
      </c>
      <c r="B111" s="468" t="s">
        <v>339</v>
      </c>
      <c r="C111" s="447" t="n">
        <v>0.28</v>
      </c>
      <c r="D111" s="448" t="n">
        <v>1919</v>
      </c>
      <c r="E111" s="448" t="n">
        <v>4032</v>
      </c>
      <c r="F111" s="448" t="n">
        <v>2089</v>
      </c>
      <c r="G111" s="448" t="n">
        <v>1943</v>
      </c>
      <c r="H111" s="448" t="n">
        <v>14400</v>
      </c>
      <c r="I111" s="448" t="n">
        <v>-72</v>
      </c>
      <c r="J111" s="448" t="n">
        <v>-90</v>
      </c>
    </row>
    <row r="112" customFormat="false" ht="15" hidden="false" customHeight="true" outlineLevel="0" collapsed="false">
      <c r="A112" s="455"/>
      <c r="B112" s="469" t="s">
        <v>341</v>
      </c>
      <c r="C112" s="447" t="n">
        <v>0.24</v>
      </c>
      <c r="D112" s="448" t="n">
        <v>1597</v>
      </c>
      <c r="E112" s="448" t="n">
        <v>3396</v>
      </c>
      <c r="F112" s="448" t="n">
        <v>1778</v>
      </c>
      <c r="G112" s="448" t="n">
        <v>1618</v>
      </c>
      <c r="H112" s="448" t="n">
        <v>14150</v>
      </c>
      <c r="I112" s="448" t="n">
        <v>-34</v>
      </c>
      <c r="J112" s="448" t="n">
        <v>-207</v>
      </c>
    </row>
    <row r="113" customFormat="false" ht="15" hidden="false" customHeight="true" outlineLevel="0" collapsed="false">
      <c r="A113" s="455"/>
      <c r="B113" s="469" t="s">
        <v>344</v>
      </c>
      <c r="C113" s="447" t="n">
        <v>0.14</v>
      </c>
      <c r="D113" s="448" t="n">
        <v>339</v>
      </c>
      <c r="E113" s="448" t="n">
        <v>983</v>
      </c>
      <c r="F113" s="448" t="n">
        <v>502</v>
      </c>
      <c r="G113" s="448" t="n">
        <v>481</v>
      </c>
      <c r="H113" s="448" t="n">
        <v>7021</v>
      </c>
      <c r="I113" s="448" t="n">
        <v>17</v>
      </c>
      <c r="J113" s="448" t="n">
        <v>74</v>
      </c>
    </row>
    <row r="114" customFormat="false" ht="15" hidden="false" customHeight="true" outlineLevel="0" collapsed="false">
      <c r="A114" s="455"/>
      <c r="B114" s="469" t="s">
        <v>347</v>
      </c>
      <c r="C114" s="447" t="n">
        <v>0.08</v>
      </c>
      <c r="D114" s="448" t="n">
        <v>668</v>
      </c>
      <c r="E114" s="448" t="n">
        <v>1194</v>
      </c>
      <c r="F114" s="448" t="n">
        <v>619</v>
      </c>
      <c r="G114" s="448" t="n">
        <v>575</v>
      </c>
      <c r="H114" s="448" t="n">
        <v>14925</v>
      </c>
      <c r="I114" s="448" t="n">
        <v>-2</v>
      </c>
      <c r="J114" s="448" t="n">
        <v>-48</v>
      </c>
    </row>
    <row r="115" customFormat="false" ht="15" hidden="false" customHeight="true" outlineLevel="0" collapsed="false">
      <c r="A115" s="455"/>
      <c r="B115" s="469" t="s">
        <v>825</v>
      </c>
      <c r="C115" s="447" t="n">
        <v>0.1</v>
      </c>
      <c r="D115" s="448" t="n">
        <v>973</v>
      </c>
      <c r="E115" s="448" t="n">
        <v>1813</v>
      </c>
      <c r="F115" s="448" t="n">
        <v>954</v>
      </c>
      <c r="G115" s="448" t="n">
        <v>859</v>
      </c>
      <c r="H115" s="448" t="n">
        <v>18130</v>
      </c>
      <c r="I115" s="448" t="n">
        <v>19</v>
      </c>
      <c r="J115" s="448" t="n">
        <v>-48</v>
      </c>
    </row>
    <row r="116" customFormat="false" ht="15" hidden="false" customHeight="true" outlineLevel="0" collapsed="false">
      <c r="A116" s="455"/>
      <c r="B116" s="469" t="s">
        <v>826</v>
      </c>
      <c r="C116" s="447" t="n">
        <v>0.31</v>
      </c>
      <c r="D116" s="448" t="n">
        <v>2869</v>
      </c>
      <c r="E116" s="448" t="n">
        <v>6398</v>
      </c>
      <c r="F116" s="448" t="n">
        <v>3256</v>
      </c>
      <c r="G116" s="448" t="n">
        <v>3142</v>
      </c>
      <c r="H116" s="448" t="n">
        <v>20639</v>
      </c>
      <c r="I116" s="448" t="n">
        <v>45</v>
      </c>
      <c r="J116" s="448" t="n">
        <v>16</v>
      </c>
    </row>
    <row r="117" customFormat="false" ht="15" hidden="false" customHeight="true" outlineLevel="0" collapsed="false">
      <c r="A117" s="455"/>
      <c r="B117" s="469" t="s">
        <v>356</v>
      </c>
      <c r="C117" s="447" t="n">
        <v>0.15</v>
      </c>
      <c r="D117" s="448" t="n">
        <v>963</v>
      </c>
      <c r="E117" s="448" t="n">
        <v>2099</v>
      </c>
      <c r="F117" s="448" t="n">
        <v>1152</v>
      </c>
      <c r="G117" s="448" t="n">
        <v>947</v>
      </c>
      <c r="H117" s="448" t="n">
        <v>13993</v>
      </c>
      <c r="I117" s="448" t="n">
        <v>-3</v>
      </c>
      <c r="J117" s="448" t="n">
        <v>6</v>
      </c>
    </row>
    <row r="118" customFormat="false" ht="15" hidden="false" customHeight="true" outlineLevel="0" collapsed="false">
      <c r="A118" s="455"/>
      <c r="B118" s="469" t="s">
        <v>359</v>
      </c>
      <c r="C118" s="447" t="n">
        <v>0.2</v>
      </c>
      <c r="D118" s="448" t="n">
        <v>695</v>
      </c>
      <c r="E118" s="448" t="n">
        <v>2010</v>
      </c>
      <c r="F118" s="448" t="n">
        <v>1008</v>
      </c>
      <c r="G118" s="448" t="n">
        <v>1002</v>
      </c>
      <c r="H118" s="448" t="n">
        <v>10050</v>
      </c>
      <c r="I118" s="448" t="n">
        <v>109</v>
      </c>
      <c r="J118" s="448" t="n">
        <v>347</v>
      </c>
    </row>
    <row r="119" customFormat="false" ht="15" hidden="false" customHeight="true" outlineLevel="0" collapsed="false">
      <c r="A119" s="455"/>
      <c r="B119" s="469" t="s">
        <v>362</v>
      </c>
      <c r="C119" s="447" t="n">
        <v>0.14</v>
      </c>
      <c r="D119" s="448" t="n">
        <v>281</v>
      </c>
      <c r="E119" s="448" t="n">
        <v>888</v>
      </c>
      <c r="F119" s="448" t="n">
        <v>440</v>
      </c>
      <c r="G119" s="448" t="n">
        <v>448</v>
      </c>
      <c r="H119" s="448" t="n">
        <v>6343</v>
      </c>
      <c r="I119" s="448" t="n">
        <v>33</v>
      </c>
      <c r="J119" s="448" t="n">
        <v>215</v>
      </c>
    </row>
    <row r="120" customFormat="false" ht="15" hidden="false" customHeight="true" outlineLevel="0" collapsed="false">
      <c r="A120" s="455"/>
      <c r="B120" s="469" t="s">
        <v>365</v>
      </c>
      <c r="C120" s="447" t="n">
        <v>0.33</v>
      </c>
      <c r="D120" s="448" t="n">
        <v>2409</v>
      </c>
      <c r="E120" s="448" t="n">
        <v>5540</v>
      </c>
      <c r="F120" s="448" t="n">
        <v>3039</v>
      </c>
      <c r="G120" s="448" t="n">
        <v>2501</v>
      </c>
      <c r="H120" s="448" t="n">
        <v>16788</v>
      </c>
      <c r="I120" s="448" t="n">
        <v>197</v>
      </c>
      <c r="J120" s="448" t="n">
        <v>419</v>
      </c>
    </row>
    <row r="121" customFormat="false" ht="15" hidden="false" customHeight="true" outlineLevel="0" collapsed="false">
      <c r="A121" s="455"/>
      <c r="B121" s="469" t="s">
        <v>368</v>
      </c>
      <c r="C121" s="447" t="n">
        <v>0.24</v>
      </c>
      <c r="D121" s="448" t="n">
        <v>349</v>
      </c>
      <c r="E121" s="448" t="n">
        <v>770</v>
      </c>
      <c r="F121" s="448" t="n">
        <v>427</v>
      </c>
      <c r="G121" s="448" t="n">
        <v>343</v>
      </c>
      <c r="H121" s="448" t="n">
        <v>3208</v>
      </c>
      <c r="I121" s="448" t="n">
        <v>57</v>
      </c>
      <c r="J121" s="448" t="n">
        <v>82</v>
      </c>
    </row>
    <row r="122" customFormat="false" ht="15" hidden="false" customHeight="true" outlineLevel="0" collapsed="false">
      <c r="A122" s="455"/>
      <c r="B122" s="469" t="s">
        <v>371</v>
      </c>
      <c r="C122" s="447" t="n">
        <v>0.26</v>
      </c>
      <c r="D122" s="448" t="n">
        <v>2868</v>
      </c>
      <c r="E122" s="448" t="n">
        <v>5803</v>
      </c>
      <c r="F122" s="448" t="n">
        <v>2866</v>
      </c>
      <c r="G122" s="448" t="n">
        <v>2937</v>
      </c>
      <c r="H122" s="448" t="n">
        <v>22319</v>
      </c>
      <c r="I122" s="448" t="n">
        <v>98</v>
      </c>
      <c r="J122" s="448" t="n">
        <v>-7</v>
      </c>
    </row>
    <row r="123" customFormat="false" ht="15" hidden="false" customHeight="true" outlineLevel="0" collapsed="false">
      <c r="A123" s="455"/>
      <c r="B123" s="469" t="s">
        <v>374</v>
      </c>
      <c r="C123" s="447" t="n">
        <v>0.25</v>
      </c>
      <c r="D123" s="448" t="n">
        <v>2061</v>
      </c>
      <c r="E123" s="448" t="n">
        <v>3853</v>
      </c>
      <c r="F123" s="448" t="n">
        <v>1919</v>
      </c>
      <c r="G123" s="448" t="n">
        <v>1934</v>
      </c>
      <c r="H123" s="448" t="n">
        <v>15412</v>
      </c>
      <c r="I123" s="448" t="n">
        <v>195</v>
      </c>
      <c r="J123" s="448" t="n">
        <v>338</v>
      </c>
    </row>
    <row r="124" customFormat="false" ht="15" hidden="false" customHeight="true" outlineLevel="0" collapsed="false">
      <c r="A124" s="455"/>
      <c r="B124" s="469" t="s">
        <v>377</v>
      </c>
      <c r="C124" s="447" t="n">
        <v>0.33</v>
      </c>
      <c r="D124" s="448" t="n">
        <v>2932</v>
      </c>
      <c r="E124" s="448" t="n">
        <v>5551</v>
      </c>
      <c r="F124" s="448" t="n">
        <v>2896</v>
      </c>
      <c r="G124" s="448" t="n">
        <v>2655</v>
      </c>
      <c r="H124" s="448" t="n">
        <v>16821</v>
      </c>
      <c r="I124" s="448" t="n">
        <v>-21</v>
      </c>
      <c r="J124" s="448" t="n">
        <v>17</v>
      </c>
    </row>
    <row r="125" customFormat="false" ht="15" hidden="false" customHeight="true" outlineLevel="0" collapsed="false">
      <c r="A125" s="455"/>
      <c r="B125" s="469" t="s">
        <v>380</v>
      </c>
      <c r="C125" s="447" t="n">
        <v>0.32</v>
      </c>
      <c r="D125" s="448" t="n">
        <v>2483</v>
      </c>
      <c r="E125" s="448" t="n">
        <v>4754</v>
      </c>
      <c r="F125" s="448" t="n">
        <v>2516</v>
      </c>
      <c r="G125" s="448" t="n">
        <v>2238</v>
      </c>
      <c r="H125" s="448" t="n">
        <v>14856</v>
      </c>
      <c r="I125" s="448" t="n">
        <v>72</v>
      </c>
      <c r="J125" s="448" t="n">
        <v>55</v>
      </c>
    </row>
    <row r="126" customFormat="false" ht="15" hidden="false" customHeight="true" outlineLevel="0" collapsed="false">
      <c r="A126" s="455"/>
      <c r="B126" s="469" t="s">
        <v>383</v>
      </c>
      <c r="C126" s="447" t="n">
        <v>0.26</v>
      </c>
      <c r="D126" s="448" t="n">
        <v>1980</v>
      </c>
      <c r="E126" s="448" t="n">
        <v>4236</v>
      </c>
      <c r="F126" s="448" t="n">
        <v>2023</v>
      </c>
      <c r="G126" s="448" t="n">
        <v>2213</v>
      </c>
      <c r="H126" s="448" t="n">
        <v>16292</v>
      </c>
      <c r="I126" s="448" t="n">
        <v>1</v>
      </c>
      <c r="J126" s="448" t="n">
        <v>-127</v>
      </c>
    </row>
    <row r="127" customFormat="false" ht="15" hidden="false" customHeight="true" outlineLevel="0" collapsed="false">
      <c r="A127" s="455"/>
      <c r="B127" s="469" t="s">
        <v>386</v>
      </c>
      <c r="C127" s="447" t="n">
        <v>0.31</v>
      </c>
      <c r="D127" s="448" t="n">
        <v>3107</v>
      </c>
      <c r="E127" s="448" t="n">
        <v>6239</v>
      </c>
      <c r="F127" s="448" t="n">
        <v>3227</v>
      </c>
      <c r="G127" s="448" t="n">
        <v>3012</v>
      </c>
      <c r="H127" s="448" t="n">
        <v>20126</v>
      </c>
      <c r="I127" s="448" t="n">
        <v>35</v>
      </c>
      <c r="J127" s="448" t="n">
        <v>-245</v>
      </c>
    </row>
    <row r="128" customFormat="false" ht="15" hidden="false" customHeight="true" outlineLevel="0" collapsed="false">
      <c r="A128" s="455"/>
      <c r="B128" s="469" t="s">
        <v>389</v>
      </c>
      <c r="C128" s="447" t="n">
        <v>0.26</v>
      </c>
      <c r="D128" s="448" t="n">
        <v>2084</v>
      </c>
      <c r="E128" s="448" t="n">
        <v>4315</v>
      </c>
      <c r="F128" s="448" t="n">
        <v>2170</v>
      </c>
      <c r="G128" s="448" t="n">
        <v>2145</v>
      </c>
      <c r="H128" s="448" t="n">
        <v>16596</v>
      </c>
      <c r="I128" s="448" t="n">
        <v>161</v>
      </c>
      <c r="J128" s="448" t="n">
        <v>109</v>
      </c>
    </row>
    <row r="129" customFormat="false" ht="15" hidden="false" customHeight="true" outlineLevel="0" collapsed="false">
      <c r="A129" s="455"/>
      <c r="B129" s="469" t="s">
        <v>392</v>
      </c>
      <c r="C129" s="447" t="n">
        <v>0.33</v>
      </c>
      <c r="D129" s="448" t="n">
        <v>3234</v>
      </c>
      <c r="E129" s="448" t="n">
        <v>7566</v>
      </c>
      <c r="F129" s="448" t="n">
        <v>3665</v>
      </c>
      <c r="G129" s="448" t="n">
        <v>3901</v>
      </c>
      <c r="H129" s="448" t="n">
        <v>22927</v>
      </c>
      <c r="I129" s="448" t="n">
        <v>593</v>
      </c>
      <c r="J129" s="448" t="n">
        <v>1351</v>
      </c>
    </row>
    <row r="130" customFormat="false" ht="15" hidden="false" customHeight="true" outlineLevel="0" collapsed="false">
      <c r="A130" s="455"/>
      <c r="B130" s="469" t="s">
        <v>395</v>
      </c>
      <c r="C130" s="447" t="n">
        <v>0.25</v>
      </c>
      <c r="D130" s="448" t="n">
        <v>1858</v>
      </c>
      <c r="E130" s="448" t="n">
        <v>4326</v>
      </c>
      <c r="F130" s="448" t="n">
        <v>2147</v>
      </c>
      <c r="G130" s="448" t="n">
        <v>2179</v>
      </c>
      <c r="H130" s="448" t="n">
        <v>17304</v>
      </c>
      <c r="I130" s="448" t="n">
        <v>46</v>
      </c>
      <c r="J130" s="448" t="n">
        <v>5</v>
      </c>
    </row>
    <row r="131" customFormat="false" ht="15" hidden="false" customHeight="true" outlineLevel="0" collapsed="false">
      <c r="A131" s="455"/>
      <c r="B131" s="469" t="s">
        <v>398</v>
      </c>
      <c r="C131" s="447" t="n">
        <v>0.17</v>
      </c>
      <c r="D131" s="448" t="n">
        <v>775</v>
      </c>
      <c r="E131" s="448" t="n">
        <v>2060</v>
      </c>
      <c r="F131" s="448" t="n">
        <v>1045</v>
      </c>
      <c r="G131" s="448" t="n">
        <v>1015</v>
      </c>
      <c r="H131" s="448" t="n">
        <v>12118</v>
      </c>
      <c r="I131" s="448" t="n">
        <v>-3</v>
      </c>
      <c r="J131" s="448" t="n">
        <v>-31</v>
      </c>
    </row>
    <row r="132" customFormat="false" ht="15" hidden="false" customHeight="true" outlineLevel="0" collapsed="false">
      <c r="A132" s="455"/>
      <c r="B132" s="469" t="s">
        <v>401</v>
      </c>
      <c r="C132" s="447" t="n">
        <v>0.27</v>
      </c>
      <c r="D132" s="448" t="n">
        <v>2112</v>
      </c>
      <c r="E132" s="448" t="n">
        <v>4957</v>
      </c>
      <c r="F132" s="448" t="n">
        <v>2617</v>
      </c>
      <c r="G132" s="448" t="n">
        <v>2340</v>
      </c>
      <c r="H132" s="448" t="n">
        <v>18359</v>
      </c>
      <c r="I132" s="448" t="n">
        <v>82</v>
      </c>
      <c r="J132" s="448" t="n">
        <v>234</v>
      </c>
    </row>
    <row r="133" customFormat="false" ht="15" hidden="false" customHeight="true" outlineLevel="0" collapsed="false">
      <c r="A133" s="455"/>
      <c r="B133" s="469" t="s">
        <v>404</v>
      </c>
      <c r="C133" s="447" t="n">
        <v>0.12</v>
      </c>
      <c r="D133" s="448" t="n">
        <v>592</v>
      </c>
      <c r="E133" s="448" t="n">
        <v>1525</v>
      </c>
      <c r="F133" s="448" t="n">
        <v>773</v>
      </c>
      <c r="G133" s="448" t="n">
        <v>752</v>
      </c>
      <c r="H133" s="448" t="n">
        <v>12708</v>
      </c>
      <c r="I133" s="448" t="n">
        <v>62</v>
      </c>
      <c r="J133" s="448" t="n">
        <v>159</v>
      </c>
    </row>
    <row r="134" customFormat="false" ht="15" hidden="false" customHeight="true" outlineLevel="0" collapsed="false">
      <c r="A134" s="455"/>
      <c r="B134" s="469" t="s">
        <v>407</v>
      </c>
      <c r="C134" s="447" t="n">
        <v>0.17</v>
      </c>
      <c r="D134" s="448" t="n">
        <v>732</v>
      </c>
      <c r="E134" s="448" t="n">
        <v>1846</v>
      </c>
      <c r="F134" s="448" t="n">
        <v>977</v>
      </c>
      <c r="G134" s="448" t="n">
        <v>869</v>
      </c>
      <c r="H134" s="448" t="n">
        <v>10859</v>
      </c>
      <c r="I134" s="448" t="n">
        <v>116</v>
      </c>
      <c r="J134" s="448" t="n">
        <v>360</v>
      </c>
    </row>
    <row r="135" customFormat="false" ht="15" hidden="false" customHeight="true" outlineLevel="0" collapsed="false">
      <c r="A135" s="455"/>
      <c r="B135" s="469" t="s">
        <v>410</v>
      </c>
      <c r="C135" s="447" t="n">
        <v>0.19</v>
      </c>
      <c r="D135" s="448" t="n">
        <v>1851</v>
      </c>
      <c r="E135" s="448" t="n">
        <v>3854</v>
      </c>
      <c r="F135" s="448" t="n">
        <v>1943</v>
      </c>
      <c r="G135" s="448" t="n">
        <v>1911</v>
      </c>
      <c r="H135" s="448" t="n">
        <v>20284</v>
      </c>
      <c r="I135" s="448" t="n">
        <v>99</v>
      </c>
      <c r="J135" s="448" t="n">
        <v>96</v>
      </c>
    </row>
    <row r="136" customFormat="false" ht="15" hidden="false" customHeight="true" outlineLevel="0" collapsed="false">
      <c r="A136" s="455"/>
      <c r="B136" s="469" t="s">
        <v>413</v>
      </c>
      <c r="C136" s="447" t="n">
        <v>0.14</v>
      </c>
      <c r="D136" s="448" t="n">
        <v>4</v>
      </c>
      <c r="E136" s="448" t="n">
        <v>9</v>
      </c>
      <c r="F136" s="448" t="n">
        <v>4</v>
      </c>
      <c r="G136" s="448" t="n">
        <v>5</v>
      </c>
      <c r="H136" s="448" t="n">
        <v>64</v>
      </c>
      <c r="I136" s="448" t="n">
        <v>-36</v>
      </c>
      <c r="J136" s="448" t="n">
        <v>-46</v>
      </c>
    </row>
    <row r="137" customFormat="false" ht="15" hidden="false" customHeight="true" outlineLevel="0" collapsed="false">
      <c r="A137" s="455"/>
      <c r="B137" s="469" t="s">
        <v>416</v>
      </c>
      <c r="C137" s="447" t="n">
        <v>0.12</v>
      </c>
      <c r="D137" s="448" t="n">
        <v>1084</v>
      </c>
      <c r="E137" s="448" t="n">
        <v>2405</v>
      </c>
      <c r="F137" s="448" t="n">
        <v>1208</v>
      </c>
      <c r="G137" s="448" t="n">
        <v>1197</v>
      </c>
      <c r="H137" s="448" t="n">
        <v>20042</v>
      </c>
      <c r="I137" s="448" t="n">
        <v>6</v>
      </c>
      <c r="J137" s="448" t="n">
        <v>76</v>
      </c>
    </row>
    <row r="138" customFormat="false" ht="15" hidden="false" customHeight="true" outlineLevel="0" collapsed="false">
      <c r="A138" s="455"/>
      <c r="B138" s="469" t="s">
        <v>419</v>
      </c>
      <c r="C138" s="447" t="n">
        <v>0.1</v>
      </c>
      <c r="D138" s="448" t="n">
        <v>991</v>
      </c>
      <c r="E138" s="448" t="n">
        <v>2090</v>
      </c>
      <c r="F138" s="448" t="n">
        <v>1052</v>
      </c>
      <c r="G138" s="448" t="n">
        <v>1038</v>
      </c>
      <c r="H138" s="448" t="n">
        <v>20900</v>
      </c>
      <c r="I138" s="448" t="n">
        <v>120</v>
      </c>
      <c r="J138" s="448" t="n">
        <v>303</v>
      </c>
    </row>
    <row r="139" customFormat="false" ht="15" hidden="false" customHeight="true" outlineLevel="0" collapsed="false">
      <c r="A139" s="455"/>
      <c r="B139" s="469" t="s">
        <v>422</v>
      </c>
      <c r="C139" s="447" t="n">
        <v>0.44</v>
      </c>
      <c r="D139" s="448" t="n">
        <v>3830</v>
      </c>
      <c r="E139" s="448" t="n">
        <v>7622</v>
      </c>
      <c r="F139" s="448" t="n">
        <v>3988</v>
      </c>
      <c r="G139" s="448" t="n">
        <v>3634</v>
      </c>
      <c r="H139" s="448" t="n">
        <v>17323</v>
      </c>
      <c r="I139" s="448" t="n">
        <v>211</v>
      </c>
      <c r="J139" s="448" t="n">
        <v>117</v>
      </c>
    </row>
    <row r="140" customFormat="false" ht="15" hidden="false" customHeight="true" outlineLevel="0" collapsed="false">
      <c r="A140" s="455"/>
      <c r="B140" s="469" t="s">
        <v>425</v>
      </c>
      <c r="C140" s="447" t="n">
        <v>0.46</v>
      </c>
      <c r="D140" s="448" t="n">
        <v>8236</v>
      </c>
      <c r="E140" s="448" t="n">
        <v>15097</v>
      </c>
      <c r="F140" s="448" t="n">
        <v>7295</v>
      </c>
      <c r="G140" s="448" t="n">
        <v>7802</v>
      </c>
      <c r="H140" s="448" t="n">
        <v>32820</v>
      </c>
      <c r="I140" s="448" t="n">
        <v>69</v>
      </c>
      <c r="J140" s="448" t="n">
        <v>-1385</v>
      </c>
    </row>
    <row r="141" customFormat="false" ht="15" hidden="false" customHeight="true" outlineLevel="0" collapsed="false">
      <c r="A141" s="455"/>
      <c r="B141" s="469" t="s">
        <v>428</v>
      </c>
      <c r="C141" s="447" t="n">
        <v>0.41</v>
      </c>
      <c r="D141" s="448" t="n">
        <v>2720</v>
      </c>
      <c r="E141" s="448" t="n">
        <v>6346</v>
      </c>
      <c r="F141" s="448" t="n">
        <v>3059</v>
      </c>
      <c r="G141" s="448" t="n">
        <v>3287</v>
      </c>
      <c r="H141" s="448" t="n">
        <v>15478</v>
      </c>
      <c r="I141" s="448" t="n">
        <v>-4</v>
      </c>
      <c r="J141" s="448" t="n">
        <v>-493</v>
      </c>
    </row>
    <row r="142" customFormat="false" ht="15" hidden="false" customHeight="true" outlineLevel="0" collapsed="false">
      <c r="A142" s="455"/>
      <c r="B142" s="469" t="s">
        <v>431</v>
      </c>
      <c r="C142" s="447" t="n">
        <v>0.21</v>
      </c>
      <c r="D142" s="448" t="n">
        <v>853</v>
      </c>
      <c r="E142" s="448" t="n">
        <v>1731</v>
      </c>
      <c r="F142" s="448" t="n">
        <v>972</v>
      </c>
      <c r="G142" s="448" t="n">
        <v>759</v>
      </c>
      <c r="H142" s="448" t="n">
        <v>8243</v>
      </c>
      <c r="I142" s="448" t="n">
        <v>50</v>
      </c>
      <c r="J142" s="448" t="n">
        <v>19</v>
      </c>
    </row>
    <row r="143" customFormat="false" ht="15" hidden="false" customHeight="true" outlineLevel="0" collapsed="false">
      <c r="A143" s="455"/>
      <c r="B143" s="469" t="s">
        <v>434</v>
      </c>
      <c r="C143" s="447" t="n">
        <v>0.29</v>
      </c>
      <c r="D143" s="448" t="n">
        <v>1500</v>
      </c>
      <c r="E143" s="448" t="n">
        <v>3129</v>
      </c>
      <c r="F143" s="448" t="n">
        <v>1704</v>
      </c>
      <c r="G143" s="448" t="n">
        <v>1425</v>
      </c>
      <c r="H143" s="448" t="n">
        <v>10790</v>
      </c>
      <c r="I143" s="448" t="n">
        <v>89</v>
      </c>
      <c r="J143" s="448" t="n">
        <v>4</v>
      </c>
    </row>
    <row r="144" customFormat="false" ht="15" hidden="false" customHeight="true" outlineLevel="0" collapsed="false">
      <c r="A144" s="455"/>
      <c r="B144" s="469" t="s">
        <v>437</v>
      </c>
      <c r="C144" s="447" t="n">
        <v>0.38</v>
      </c>
      <c r="D144" s="448" t="n">
        <v>91</v>
      </c>
      <c r="E144" s="448" t="n">
        <v>91</v>
      </c>
      <c r="F144" s="448" t="n">
        <v>91</v>
      </c>
      <c r="G144" s="448" t="s">
        <v>189</v>
      </c>
      <c r="H144" s="448" t="n">
        <v>240</v>
      </c>
      <c r="I144" s="448" t="n">
        <v>-9</v>
      </c>
      <c r="J144" s="448" t="n">
        <v>-11</v>
      </c>
    </row>
    <row r="145" customFormat="false" ht="15" hidden="false" customHeight="true" outlineLevel="0" collapsed="false">
      <c r="A145" s="455"/>
      <c r="B145" s="469" t="s">
        <v>440</v>
      </c>
      <c r="C145" s="447" t="n">
        <v>0.27</v>
      </c>
      <c r="D145" s="448" t="n">
        <v>2520</v>
      </c>
      <c r="E145" s="448" t="n">
        <v>4933</v>
      </c>
      <c r="F145" s="448" t="n">
        <v>2589</v>
      </c>
      <c r="G145" s="448" t="n">
        <v>2344</v>
      </c>
      <c r="H145" s="448" t="n">
        <v>18270</v>
      </c>
      <c r="I145" s="448" t="n">
        <v>69</v>
      </c>
      <c r="J145" s="448" t="n">
        <v>69</v>
      </c>
    </row>
    <row r="146" customFormat="false" ht="15" hidden="false" customHeight="true" outlineLevel="0" collapsed="false">
      <c r="A146" s="455"/>
      <c r="B146" s="469" t="s">
        <v>443</v>
      </c>
      <c r="C146" s="447" t="n">
        <v>0.21</v>
      </c>
      <c r="D146" s="448" t="n">
        <v>1771</v>
      </c>
      <c r="E146" s="448" t="n">
        <v>3633</v>
      </c>
      <c r="F146" s="448" t="n">
        <v>1974</v>
      </c>
      <c r="G146" s="448" t="n">
        <v>1659</v>
      </c>
      <c r="H146" s="448" t="n">
        <v>17300</v>
      </c>
      <c r="I146" s="448" t="n">
        <v>-113</v>
      </c>
      <c r="J146" s="448" t="n">
        <v>-305</v>
      </c>
    </row>
    <row r="147" customFormat="false" ht="15" hidden="false" customHeight="true" outlineLevel="0" collapsed="false">
      <c r="A147" s="455"/>
      <c r="B147" s="469" t="s">
        <v>446</v>
      </c>
      <c r="C147" s="447" t="n">
        <v>0.46</v>
      </c>
      <c r="D147" s="448" t="n">
        <v>3606</v>
      </c>
      <c r="E147" s="448" t="n">
        <v>7715</v>
      </c>
      <c r="F147" s="448" t="n">
        <v>3740</v>
      </c>
      <c r="G147" s="448" t="n">
        <v>3975</v>
      </c>
      <c r="H147" s="448" t="n">
        <v>16772</v>
      </c>
      <c r="I147" s="448" t="n">
        <v>-25</v>
      </c>
      <c r="J147" s="448" t="n">
        <v>-688</v>
      </c>
    </row>
    <row r="148" customFormat="false" ht="15" hidden="false" customHeight="true" outlineLevel="0" collapsed="false">
      <c r="A148" s="455"/>
      <c r="B148" s="469" t="s">
        <v>449</v>
      </c>
      <c r="C148" s="447" t="n">
        <v>0.56</v>
      </c>
      <c r="D148" s="448" t="n">
        <v>930</v>
      </c>
      <c r="E148" s="448" t="n">
        <v>2118</v>
      </c>
      <c r="F148" s="448" t="n">
        <v>1127</v>
      </c>
      <c r="G148" s="448" t="n">
        <v>991</v>
      </c>
      <c r="H148" s="448" t="n">
        <v>3782</v>
      </c>
      <c r="I148" s="448" t="n">
        <v>-7</v>
      </c>
      <c r="J148" s="448" t="n">
        <v>-187</v>
      </c>
    </row>
    <row r="149" customFormat="false" ht="15" hidden="false" customHeight="true" outlineLevel="0" collapsed="false">
      <c r="A149" s="455"/>
      <c r="B149" s="469" t="s">
        <v>452</v>
      </c>
      <c r="C149" s="447" t="n">
        <v>0.33</v>
      </c>
      <c r="D149" s="448" t="n">
        <v>1526</v>
      </c>
      <c r="E149" s="448" t="n">
        <v>3257</v>
      </c>
      <c r="F149" s="448" t="n">
        <v>1514</v>
      </c>
      <c r="G149" s="448" t="n">
        <v>1743</v>
      </c>
      <c r="H149" s="448" t="n">
        <v>9870</v>
      </c>
      <c r="I149" s="448" t="n">
        <v>105</v>
      </c>
      <c r="J149" s="448" t="n">
        <v>215</v>
      </c>
    </row>
    <row r="150" customFormat="false" ht="15" hidden="false" customHeight="true" outlineLevel="0" collapsed="false">
      <c r="A150" s="455"/>
      <c r="B150" s="469" t="s">
        <v>455</v>
      </c>
      <c r="C150" s="447" t="n">
        <v>0.73</v>
      </c>
      <c r="D150" s="448" t="n">
        <v>343</v>
      </c>
      <c r="E150" s="448" t="n">
        <v>821</v>
      </c>
      <c r="F150" s="448" t="n">
        <v>460</v>
      </c>
      <c r="G150" s="448" t="n">
        <v>361</v>
      </c>
      <c r="H150" s="448" t="n">
        <v>1125</v>
      </c>
      <c r="I150" s="448" t="n">
        <v>-12</v>
      </c>
      <c r="J150" s="448" t="n">
        <v>-84</v>
      </c>
    </row>
    <row r="151" customFormat="false" ht="15" hidden="false" customHeight="true" outlineLevel="0" collapsed="false">
      <c r="A151" s="455"/>
      <c r="B151" s="469" t="s">
        <v>458</v>
      </c>
      <c r="C151" s="447" t="n">
        <v>0.24</v>
      </c>
      <c r="D151" s="448" t="n">
        <v>993</v>
      </c>
      <c r="E151" s="448" t="n">
        <v>2103</v>
      </c>
      <c r="F151" s="448" t="n">
        <v>1053</v>
      </c>
      <c r="G151" s="448" t="n">
        <v>1050</v>
      </c>
      <c r="H151" s="448" t="n">
        <v>8763</v>
      </c>
      <c r="I151" s="448" t="n">
        <v>212</v>
      </c>
      <c r="J151" s="448" t="n">
        <v>527</v>
      </c>
    </row>
    <row r="152" customFormat="false" ht="15" hidden="false" customHeight="true" outlineLevel="0" collapsed="false">
      <c r="A152" s="455"/>
      <c r="B152" s="469" t="s">
        <v>461</v>
      </c>
      <c r="C152" s="447" t="n">
        <v>0.71</v>
      </c>
      <c r="D152" s="448" t="n">
        <v>1523</v>
      </c>
      <c r="E152" s="448" t="n">
        <v>3537</v>
      </c>
      <c r="F152" s="448" t="n">
        <v>1841</v>
      </c>
      <c r="G152" s="448" t="n">
        <v>1696</v>
      </c>
      <c r="H152" s="448" t="n">
        <v>4982</v>
      </c>
      <c r="I152" s="448" t="n">
        <v>248</v>
      </c>
      <c r="J152" s="448" t="n">
        <v>577</v>
      </c>
    </row>
    <row r="153" customFormat="false" ht="15" hidden="false" customHeight="true" outlineLevel="0" collapsed="false">
      <c r="A153" s="455"/>
      <c r="B153" s="469" t="s">
        <v>464</v>
      </c>
      <c r="C153" s="447" t="n">
        <v>0.41</v>
      </c>
      <c r="D153" s="448" t="n">
        <v>651</v>
      </c>
      <c r="E153" s="448" t="n">
        <v>1480</v>
      </c>
      <c r="F153" s="448" t="n">
        <v>775</v>
      </c>
      <c r="G153" s="448" t="n">
        <v>705</v>
      </c>
      <c r="H153" s="448" t="n">
        <v>3610</v>
      </c>
      <c r="I153" s="448" t="n">
        <v>-24</v>
      </c>
      <c r="J153" s="448" t="n">
        <v>-116</v>
      </c>
    </row>
    <row r="154" customFormat="false" ht="15" hidden="false" customHeight="true" outlineLevel="0" collapsed="false">
      <c r="A154" s="458"/>
      <c r="B154" s="470" t="s">
        <v>467</v>
      </c>
      <c r="C154" s="460" t="n">
        <v>0.72</v>
      </c>
      <c r="D154" s="461" t="n">
        <v>189</v>
      </c>
      <c r="E154" s="461" t="n">
        <v>433</v>
      </c>
      <c r="F154" s="461" t="n">
        <v>199</v>
      </c>
      <c r="G154" s="461" t="n">
        <v>234</v>
      </c>
      <c r="H154" s="461" t="n">
        <v>601</v>
      </c>
      <c r="I154" s="461" t="n">
        <v>-127</v>
      </c>
      <c r="J154" s="461" t="n">
        <v>-311</v>
      </c>
    </row>
    <row r="155" customFormat="false" ht="14.1" hidden="false" customHeight="true" outlineLevel="0" collapsed="false">
      <c r="C155" s="471"/>
    </row>
    <row r="156" customFormat="false" ht="14.1" hidden="false" customHeight="true" outlineLevel="0" collapsed="false">
      <c r="C156" s="471"/>
    </row>
    <row r="157" customFormat="false" ht="14.1" hidden="false" customHeight="true" outlineLevel="0" collapsed="false">
      <c r="C157" s="471"/>
    </row>
    <row r="158" customFormat="false" ht="11.25" hidden="false" customHeight="false" outlineLevel="0" collapsed="false">
      <c r="C158" s="471"/>
    </row>
    <row r="159" customFormat="false" ht="11.25" hidden="false" customHeight="false" outlineLevel="0" collapsed="false">
      <c r="C159" s="471"/>
    </row>
    <row r="160" customFormat="false" ht="11.25" hidden="false" customHeight="false" outlineLevel="0" collapsed="false">
      <c r="C160" s="471"/>
    </row>
    <row r="161" customFormat="false" ht="11.25" hidden="false" customHeight="false" outlineLevel="0" collapsed="false">
      <c r="C161" s="471"/>
    </row>
    <row r="162" customFormat="false" ht="11.25" hidden="false" customHeight="false" outlineLevel="0" collapsed="false">
      <c r="C162" s="471"/>
    </row>
    <row r="163" customFormat="false" ht="11.25" hidden="false" customHeight="false" outlineLevel="0" collapsed="false">
      <c r="C163" s="471"/>
    </row>
    <row r="164" customFormat="false" ht="11.25" hidden="false" customHeight="false" outlineLevel="0" collapsed="false">
      <c r="C164" s="471"/>
    </row>
    <row r="165" customFormat="false" ht="11.25" hidden="false" customHeight="false" outlineLevel="0" collapsed="false">
      <c r="C165" s="471"/>
    </row>
    <row r="166" customFormat="false" ht="11.25" hidden="false" customHeight="false" outlineLevel="0" collapsed="false">
      <c r="C166" s="471"/>
    </row>
    <row r="167" customFormat="false" ht="11.25" hidden="false" customHeight="false" outlineLevel="0" collapsed="false">
      <c r="C167" s="471"/>
    </row>
    <row r="168" customFormat="false" ht="11.25" hidden="false" customHeight="false" outlineLevel="0" collapsed="false">
      <c r="C168" s="471"/>
    </row>
    <row r="169" customFormat="false" ht="11.25" hidden="false" customHeight="false" outlineLevel="0" collapsed="false">
      <c r="C169" s="471"/>
    </row>
    <row r="170" customFormat="false" ht="11.25" hidden="false" customHeight="false" outlineLevel="0" collapsed="false">
      <c r="C170" s="471"/>
    </row>
    <row r="171" customFormat="false" ht="11.25" hidden="false" customHeight="false" outlineLevel="0" collapsed="false">
      <c r="C171" s="471"/>
    </row>
    <row r="172" customFormat="false" ht="11.25" hidden="false" customHeight="false" outlineLevel="0" collapsed="false">
      <c r="C172" s="471"/>
    </row>
    <row r="173" customFormat="false" ht="11.25" hidden="false" customHeight="false" outlineLevel="0" collapsed="false">
      <c r="C173" s="471"/>
    </row>
    <row r="174" customFormat="false" ht="11.25" hidden="false" customHeight="false" outlineLevel="0" collapsed="false">
      <c r="C174" s="471"/>
    </row>
    <row r="175" customFormat="false" ht="11.25" hidden="false" customHeight="false" outlineLevel="0" collapsed="false">
      <c r="C175" s="471"/>
    </row>
    <row r="176" customFormat="false" ht="11.25" hidden="false" customHeight="false" outlineLevel="0" collapsed="false">
      <c r="C176" s="471"/>
    </row>
    <row r="177" customFormat="false" ht="11.25" hidden="false" customHeight="false" outlineLevel="0" collapsed="false">
      <c r="C177" s="471"/>
    </row>
    <row r="178" customFormat="false" ht="11.25" hidden="false" customHeight="false" outlineLevel="0" collapsed="false">
      <c r="C178" s="471"/>
    </row>
    <row r="179" customFormat="false" ht="11.25" hidden="false" customHeight="false" outlineLevel="0" collapsed="false">
      <c r="C179" s="471"/>
    </row>
    <row r="180" customFormat="false" ht="11.25" hidden="false" customHeight="false" outlineLevel="0" collapsed="false">
      <c r="C180" s="471"/>
    </row>
    <row r="181" customFormat="false" ht="11.25" hidden="false" customHeight="false" outlineLevel="0" collapsed="false">
      <c r="C181" s="471"/>
    </row>
    <row r="182" customFormat="false" ht="11.25" hidden="false" customHeight="false" outlineLevel="0" collapsed="false">
      <c r="C182" s="471"/>
    </row>
    <row r="183" customFormat="false" ht="11.25" hidden="false" customHeight="false" outlineLevel="0" collapsed="false">
      <c r="C183" s="471"/>
    </row>
    <row r="184" customFormat="false" ht="11.25" hidden="false" customHeight="false" outlineLevel="0" collapsed="false">
      <c r="C184" s="471"/>
    </row>
    <row r="185" customFormat="false" ht="11.25" hidden="false" customHeight="false" outlineLevel="0" collapsed="false">
      <c r="C185" s="471"/>
    </row>
    <row r="186" customFormat="false" ht="11.25" hidden="false" customHeight="false" outlineLevel="0" collapsed="false">
      <c r="C186" s="471"/>
    </row>
    <row r="187" customFormat="false" ht="11.25" hidden="false" customHeight="false" outlineLevel="0" collapsed="false">
      <c r="C187" s="471"/>
    </row>
    <row r="188" customFormat="false" ht="11.25" hidden="false" customHeight="false" outlineLevel="0" collapsed="false">
      <c r="C188" s="471"/>
    </row>
    <row r="189" customFormat="false" ht="11.25" hidden="false" customHeight="false" outlineLevel="0" collapsed="false">
      <c r="C189" s="471"/>
    </row>
    <row r="190" customFormat="false" ht="11.25" hidden="false" customHeight="false" outlineLevel="0" collapsed="false">
      <c r="C190" s="471"/>
    </row>
    <row r="191" customFormat="false" ht="11.25" hidden="false" customHeight="false" outlineLevel="0" collapsed="false">
      <c r="C191" s="471"/>
    </row>
    <row r="192" customFormat="false" ht="11.25" hidden="false" customHeight="false" outlineLevel="0" collapsed="false">
      <c r="C192" s="471"/>
    </row>
    <row r="193" customFormat="false" ht="11.25" hidden="false" customHeight="false" outlineLevel="0" collapsed="false">
      <c r="C193" s="471"/>
    </row>
    <row r="194" customFormat="false" ht="11.25" hidden="false" customHeight="false" outlineLevel="0" collapsed="false">
      <c r="C194" s="471"/>
    </row>
    <row r="195" customFormat="false" ht="11.25" hidden="false" customHeight="false" outlineLevel="0" collapsed="false">
      <c r="C195" s="471"/>
    </row>
    <row r="196" customFormat="false" ht="11.25" hidden="false" customHeight="false" outlineLevel="0" collapsed="false">
      <c r="C196" s="471"/>
    </row>
    <row r="197" customFormat="false" ht="11.25" hidden="false" customHeight="false" outlineLevel="0" collapsed="false">
      <c r="C197" s="471"/>
    </row>
    <row r="198" customFormat="false" ht="11.25" hidden="false" customHeight="false" outlineLevel="0" collapsed="false">
      <c r="C198" s="471"/>
    </row>
    <row r="199" customFormat="false" ht="11.25" hidden="false" customHeight="false" outlineLevel="0" collapsed="false">
      <c r="C199" s="471"/>
    </row>
    <row r="200" customFormat="false" ht="11.25" hidden="false" customHeight="false" outlineLevel="0" collapsed="false">
      <c r="C200" s="471"/>
    </row>
    <row r="201" customFormat="false" ht="11.25" hidden="false" customHeight="false" outlineLevel="0" collapsed="false">
      <c r="C201" s="471"/>
    </row>
    <row r="202" customFormat="false" ht="11.25" hidden="false" customHeight="false" outlineLevel="0" collapsed="false">
      <c r="C202" s="471"/>
    </row>
    <row r="203" customFormat="false" ht="11.25" hidden="false" customHeight="false" outlineLevel="0" collapsed="false">
      <c r="C203" s="471"/>
    </row>
    <row r="204" customFormat="false" ht="11.25" hidden="false" customHeight="false" outlineLevel="0" collapsed="false">
      <c r="C204" s="471"/>
    </row>
    <row r="205" customFormat="false" ht="11.25" hidden="false" customHeight="false" outlineLevel="0" collapsed="false">
      <c r="C205" s="471"/>
    </row>
    <row r="206" customFormat="false" ht="11.25" hidden="false" customHeight="false" outlineLevel="0" collapsed="false">
      <c r="C206" s="471"/>
    </row>
    <row r="207" customFormat="false" ht="11.25" hidden="false" customHeight="false" outlineLevel="0" collapsed="false">
      <c r="C207" s="471"/>
    </row>
    <row r="208" customFormat="false" ht="11.25" hidden="false" customHeight="false" outlineLevel="0" collapsed="false">
      <c r="C208" s="471"/>
    </row>
    <row r="209" customFormat="false" ht="11.25" hidden="false" customHeight="false" outlineLevel="0" collapsed="false">
      <c r="C209" s="471"/>
    </row>
    <row r="210" customFormat="false" ht="11.25" hidden="false" customHeight="false" outlineLevel="0" collapsed="false">
      <c r="C210" s="471"/>
    </row>
    <row r="211" customFormat="false" ht="11.25" hidden="false" customHeight="false" outlineLevel="0" collapsed="false">
      <c r="C211" s="471"/>
    </row>
    <row r="212" customFormat="false" ht="11.25" hidden="false" customHeight="false" outlineLevel="0" collapsed="false">
      <c r="C212" s="471"/>
    </row>
    <row r="213" customFormat="false" ht="11.25" hidden="false" customHeight="false" outlineLevel="0" collapsed="false">
      <c r="C213" s="471"/>
    </row>
    <row r="214" customFormat="false" ht="11.25" hidden="false" customHeight="false" outlineLevel="0" collapsed="false">
      <c r="C214" s="471"/>
    </row>
    <row r="215" customFormat="false" ht="11.25" hidden="false" customHeight="false" outlineLevel="0" collapsed="false">
      <c r="C215" s="471"/>
    </row>
    <row r="216" customFormat="false" ht="11.25" hidden="false" customHeight="false" outlineLevel="0" collapsed="false">
      <c r="C216" s="471"/>
    </row>
    <row r="217" customFormat="false" ht="11.25" hidden="false" customHeight="false" outlineLevel="0" collapsed="false">
      <c r="C217" s="471"/>
    </row>
    <row r="218" customFormat="false" ht="11.25" hidden="false" customHeight="false" outlineLevel="0" collapsed="false">
      <c r="C218" s="471"/>
    </row>
    <row r="219" customFormat="false" ht="11.25" hidden="false" customHeight="false" outlineLevel="0" collapsed="false">
      <c r="C219" s="471"/>
    </row>
    <row r="220" customFormat="false" ht="11.25" hidden="false" customHeight="false" outlineLevel="0" collapsed="false">
      <c r="C220" s="471"/>
    </row>
    <row r="221" customFormat="false" ht="11.25" hidden="false" customHeight="false" outlineLevel="0" collapsed="false">
      <c r="C221" s="471"/>
    </row>
    <row r="222" customFormat="false" ht="11.25" hidden="false" customHeight="false" outlineLevel="0" collapsed="false">
      <c r="C222" s="471"/>
    </row>
    <row r="223" customFormat="false" ht="11.25" hidden="false" customHeight="false" outlineLevel="0" collapsed="false">
      <c r="C223" s="471"/>
    </row>
    <row r="224" customFormat="false" ht="11.25" hidden="false" customHeight="false" outlineLevel="0" collapsed="false">
      <c r="C224" s="471"/>
    </row>
    <row r="225" customFormat="false" ht="11.25" hidden="false" customHeight="false" outlineLevel="0" collapsed="false">
      <c r="C225" s="471"/>
    </row>
    <row r="226" customFormat="false" ht="11.25" hidden="false" customHeight="false" outlineLevel="0" collapsed="false">
      <c r="C226" s="471"/>
    </row>
    <row r="227" customFormat="false" ht="11.25" hidden="false" customHeight="false" outlineLevel="0" collapsed="false">
      <c r="C227" s="471"/>
    </row>
    <row r="228" customFormat="false" ht="11.25" hidden="false" customHeight="false" outlineLevel="0" collapsed="false">
      <c r="C228" s="471"/>
    </row>
    <row r="229" customFormat="false" ht="11.25" hidden="false" customHeight="false" outlineLevel="0" collapsed="false">
      <c r="C229" s="471"/>
    </row>
    <row r="230" customFormat="false" ht="11.25" hidden="false" customHeight="false" outlineLevel="0" collapsed="false">
      <c r="C230" s="471"/>
    </row>
    <row r="231" customFormat="false" ht="11.25" hidden="false" customHeight="false" outlineLevel="0" collapsed="false">
      <c r="C231" s="471"/>
    </row>
    <row r="232" customFormat="false" ht="11.25" hidden="false" customHeight="false" outlineLevel="0" collapsed="false">
      <c r="C232" s="471"/>
    </row>
    <row r="233" customFormat="false" ht="11.25" hidden="false" customHeight="false" outlineLevel="0" collapsed="false">
      <c r="C233" s="471"/>
    </row>
    <row r="234" customFormat="false" ht="11.25" hidden="false" customHeight="false" outlineLevel="0" collapsed="false">
      <c r="C234" s="471"/>
    </row>
    <row r="235" customFormat="false" ht="11.25" hidden="false" customHeight="false" outlineLevel="0" collapsed="false">
      <c r="C235" s="471"/>
    </row>
    <row r="236" customFormat="false" ht="11.25" hidden="false" customHeight="false" outlineLevel="0" collapsed="false">
      <c r="C236" s="471"/>
    </row>
    <row r="237" customFormat="false" ht="11.25" hidden="false" customHeight="false" outlineLevel="0" collapsed="false">
      <c r="C237" s="471"/>
    </row>
    <row r="238" customFormat="false" ht="11.25" hidden="false" customHeight="false" outlineLevel="0" collapsed="false">
      <c r="C238" s="471"/>
    </row>
    <row r="239" customFormat="false" ht="11.25" hidden="false" customHeight="false" outlineLevel="0" collapsed="false">
      <c r="C239" s="471"/>
    </row>
    <row r="240" customFormat="false" ht="11.25" hidden="false" customHeight="false" outlineLevel="0" collapsed="false">
      <c r="C240" s="471"/>
    </row>
    <row r="241" customFormat="false" ht="11.25" hidden="false" customHeight="false" outlineLevel="0" collapsed="false">
      <c r="C241" s="471"/>
    </row>
    <row r="242" customFormat="false" ht="11.25" hidden="false" customHeight="false" outlineLevel="0" collapsed="false">
      <c r="C242" s="471"/>
    </row>
    <row r="243" customFormat="false" ht="11.25" hidden="false" customHeight="false" outlineLevel="0" collapsed="false">
      <c r="C243" s="471"/>
    </row>
    <row r="244" customFormat="false" ht="11.25" hidden="false" customHeight="false" outlineLevel="0" collapsed="false">
      <c r="C244" s="471"/>
    </row>
    <row r="245" customFormat="false" ht="11.25" hidden="false" customHeight="false" outlineLevel="0" collapsed="false">
      <c r="C245" s="471"/>
    </row>
    <row r="246" customFormat="false" ht="11.25" hidden="false" customHeight="false" outlineLevel="0" collapsed="false">
      <c r="C246" s="471"/>
    </row>
  </sheetData>
  <mergeCells count="22">
    <mergeCell ref="A1:J1"/>
    <mergeCell ref="I2:J2"/>
    <mergeCell ref="A3:B4"/>
    <mergeCell ref="C3:C4"/>
    <mergeCell ref="D3:D4"/>
    <mergeCell ref="E3:G3"/>
    <mergeCell ref="I3:J3"/>
    <mergeCell ref="A5:B5"/>
    <mergeCell ref="A6:B6"/>
    <mergeCell ref="A7:B7"/>
    <mergeCell ref="A55:J55"/>
    <mergeCell ref="A57:B58"/>
    <mergeCell ref="C57:C58"/>
    <mergeCell ref="D57:D58"/>
    <mergeCell ref="E57:G57"/>
    <mergeCell ref="I57:J57"/>
    <mergeCell ref="A107:J107"/>
    <mergeCell ref="A109:B110"/>
    <mergeCell ref="C109:C110"/>
    <mergeCell ref="D109:D110"/>
    <mergeCell ref="E109:G109"/>
    <mergeCell ref="I109:J109"/>
  </mergeCells>
  <printOptions headings="false" gridLines="false" gridLinesSet="true" horizontalCentered="false" verticalCentered="false"/>
  <pageMargins left="0.747916666666667" right="0.590277777777778"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156" width="1.36"/>
    <col collapsed="false" customWidth="true" hidden="false" outlineLevel="0" max="2" min="2" style="156" width="8.86"/>
    <col collapsed="false" customWidth="true" hidden="false" outlineLevel="0" max="3" min="3" style="156" width="11.24"/>
    <col collapsed="false" customWidth="true" hidden="false" outlineLevel="0" max="4" min="4" style="156" width="10.62"/>
    <col collapsed="false" customWidth="true" hidden="false" outlineLevel="0" max="5" min="5" style="156" width="11.24"/>
    <col collapsed="false" customWidth="true" hidden="false" outlineLevel="0" max="6" min="6" style="156" width="1.36"/>
    <col collapsed="false" customWidth="true" hidden="false" outlineLevel="0" max="7" min="7" style="156" width="8.86"/>
    <col collapsed="false" customWidth="true" hidden="false" outlineLevel="0" max="9" min="8" style="156" width="8.49"/>
    <col collapsed="false" customWidth="true" hidden="false" outlineLevel="0" max="10" min="10" style="156" width="11.75"/>
    <col collapsed="false" customWidth="false" hidden="false" outlineLevel="0" max="257" min="11" style="156" width="8.99"/>
  </cols>
  <sheetData>
    <row r="1" customFormat="false" ht="21" hidden="false" customHeight="true" outlineLevel="0" collapsed="false">
      <c r="A1" s="90" t="s">
        <v>827</v>
      </c>
      <c r="B1" s="90"/>
      <c r="C1" s="90"/>
      <c r="D1" s="90"/>
      <c r="E1" s="90"/>
      <c r="F1" s="90"/>
      <c r="G1" s="90"/>
      <c r="H1" s="90"/>
      <c r="I1" s="90"/>
      <c r="J1" s="90"/>
    </row>
    <row r="2" customFormat="false" ht="13.5" hidden="false" customHeight="true" outlineLevel="0" collapsed="false">
      <c r="I2" s="116" t="s">
        <v>223</v>
      </c>
      <c r="J2" s="116"/>
    </row>
    <row r="3" customFormat="false" ht="15.6" hidden="false" customHeight="true" outlineLevel="0" collapsed="false">
      <c r="A3" s="95" t="s">
        <v>828</v>
      </c>
      <c r="B3" s="95"/>
      <c r="C3" s="472" t="s">
        <v>332</v>
      </c>
      <c r="D3" s="472" t="s">
        <v>815</v>
      </c>
      <c r="E3" s="473" t="s">
        <v>812</v>
      </c>
      <c r="F3" s="474" t="s">
        <v>670</v>
      </c>
      <c r="G3" s="474"/>
      <c r="H3" s="472" t="s">
        <v>332</v>
      </c>
      <c r="I3" s="472" t="s">
        <v>815</v>
      </c>
      <c r="J3" s="475" t="s">
        <v>812</v>
      </c>
    </row>
    <row r="4" customFormat="false" ht="15.6" hidden="false" customHeight="true" outlineLevel="0" collapsed="false">
      <c r="A4" s="95"/>
      <c r="B4" s="95"/>
      <c r="C4" s="472"/>
      <c r="D4" s="472"/>
      <c r="E4" s="476" t="s">
        <v>829</v>
      </c>
      <c r="F4" s="474"/>
      <c r="G4" s="474"/>
      <c r="H4" s="472"/>
      <c r="I4" s="472"/>
      <c r="J4" s="477" t="s">
        <v>829</v>
      </c>
    </row>
    <row r="5" customFormat="false" ht="15.6" hidden="false" customHeight="true" outlineLevel="0" collapsed="false">
      <c r="A5" s="478" t="s">
        <v>830</v>
      </c>
      <c r="B5" s="478"/>
      <c r="C5" s="479" t="n">
        <v>4785406</v>
      </c>
      <c r="D5" s="480" t="n">
        <v>11855563</v>
      </c>
      <c r="E5" s="481" t="n">
        <v>5430.2</v>
      </c>
      <c r="F5" s="482"/>
      <c r="G5" s="483" t="s">
        <v>75</v>
      </c>
      <c r="H5" s="479" t="n">
        <v>54359</v>
      </c>
      <c r="I5" s="480" t="n">
        <v>114112</v>
      </c>
      <c r="J5" s="484" t="n">
        <v>10071.7</v>
      </c>
    </row>
    <row r="6" customFormat="false" ht="15.6" hidden="false" customHeight="true" outlineLevel="0" collapsed="false">
      <c r="A6" s="176" t="s">
        <v>831</v>
      </c>
      <c r="B6" s="176"/>
      <c r="C6" s="485" t="n">
        <v>4998492</v>
      </c>
      <c r="D6" s="168" t="n">
        <v>11773605</v>
      </c>
      <c r="E6" s="481" t="n">
        <v>5384.8</v>
      </c>
      <c r="F6" s="482"/>
      <c r="G6" s="486" t="s">
        <v>77</v>
      </c>
      <c r="H6" s="485" t="n">
        <v>77975</v>
      </c>
      <c r="I6" s="168" t="n">
        <v>183796</v>
      </c>
      <c r="J6" s="487" t="n">
        <v>8983.2</v>
      </c>
    </row>
    <row r="7" customFormat="false" ht="15.6" hidden="false" customHeight="true" outlineLevel="0" collapsed="false">
      <c r="A7" s="176" t="s">
        <v>832</v>
      </c>
      <c r="B7" s="176"/>
      <c r="C7" s="167" t="n">
        <v>5423551</v>
      </c>
      <c r="D7" s="168" t="n">
        <v>12064101</v>
      </c>
      <c r="E7" s="488" t="n">
        <v>5516.5</v>
      </c>
      <c r="F7" s="482"/>
      <c r="G7" s="486" t="s">
        <v>79</v>
      </c>
      <c r="H7" s="485" t="n">
        <v>77447</v>
      </c>
      <c r="I7" s="168" t="n">
        <v>176538</v>
      </c>
      <c r="J7" s="487" t="n">
        <v>6412.6</v>
      </c>
    </row>
    <row r="8" customFormat="false" ht="15.6" hidden="false" customHeight="true" outlineLevel="0" collapsed="false">
      <c r="A8" s="386" t="s">
        <v>833</v>
      </c>
      <c r="B8" s="386"/>
      <c r="C8" s="489" t="n">
        <f aca="false">SUM(C10,C37,H25,H33)</f>
        <v>5890792</v>
      </c>
      <c r="D8" s="490" t="n">
        <v>12576601</v>
      </c>
      <c r="E8" s="491" t="n">
        <v>5750.7</v>
      </c>
      <c r="F8" s="482"/>
      <c r="G8" s="486" t="s">
        <v>6</v>
      </c>
      <c r="H8" s="485" t="n">
        <v>59048</v>
      </c>
      <c r="I8" s="168" t="n">
        <v>144929</v>
      </c>
      <c r="J8" s="487" t="n">
        <v>8440.8</v>
      </c>
    </row>
    <row r="9" customFormat="false" ht="15.6" hidden="false" customHeight="true" outlineLevel="0" collapsed="false">
      <c r="A9" s="492"/>
      <c r="B9" s="325"/>
      <c r="C9" s="492"/>
      <c r="D9" s="492"/>
      <c r="E9" s="493"/>
      <c r="F9" s="482"/>
      <c r="G9" s="486" t="s">
        <v>7</v>
      </c>
      <c r="H9" s="485" t="n">
        <v>55135</v>
      </c>
      <c r="I9" s="168" t="n">
        <v>117604</v>
      </c>
      <c r="J9" s="487" t="n">
        <v>10244.3</v>
      </c>
    </row>
    <row r="10" customFormat="false" ht="15.6" hidden="false" customHeight="true" outlineLevel="0" collapsed="false">
      <c r="A10" s="494" t="s">
        <v>8</v>
      </c>
      <c r="B10" s="494"/>
      <c r="C10" s="489" t="n">
        <f aca="false">SUM(C12:C35)</f>
        <v>4146481</v>
      </c>
      <c r="D10" s="490" t="n">
        <v>8489653</v>
      </c>
      <c r="E10" s="491" t="n">
        <v>13663.2</v>
      </c>
      <c r="F10" s="482"/>
      <c r="G10" s="486" t="s">
        <v>9</v>
      </c>
      <c r="H10" s="485" t="n">
        <v>33305</v>
      </c>
      <c r="I10" s="168" t="n">
        <v>72667</v>
      </c>
      <c r="J10" s="487" t="n">
        <v>8916.2</v>
      </c>
    </row>
    <row r="11" customFormat="false" ht="15.6" hidden="false" customHeight="true" outlineLevel="0" collapsed="false">
      <c r="A11" s="103"/>
      <c r="B11" s="103"/>
      <c r="C11" s="485"/>
      <c r="D11" s="168"/>
      <c r="E11" s="481"/>
      <c r="F11" s="482"/>
      <c r="G11" s="486" t="s">
        <v>10</v>
      </c>
      <c r="H11" s="485" t="n">
        <v>26431</v>
      </c>
      <c r="I11" s="168" t="n">
        <v>61074</v>
      </c>
      <c r="J11" s="487" t="n">
        <v>5964.3</v>
      </c>
    </row>
    <row r="12" customFormat="false" ht="15.6" hidden="false" customHeight="true" outlineLevel="0" collapsed="false">
      <c r="A12" s="103"/>
      <c r="B12" s="486" t="s">
        <v>11</v>
      </c>
      <c r="C12" s="485" t="n">
        <v>20768</v>
      </c>
      <c r="D12" s="168" t="n">
        <v>41778</v>
      </c>
      <c r="E12" s="481" t="n">
        <v>3589.2</v>
      </c>
      <c r="F12" s="482"/>
      <c r="G12" s="486" t="s">
        <v>12</v>
      </c>
      <c r="H12" s="485" t="n">
        <v>37802</v>
      </c>
      <c r="I12" s="168" t="n">
        <v>78319</v>
      </c>
      <c r="J12" s="487" t="n">
        <v>12256.5</v>
      </c>
    </row>
    <row r="13" customFormat="false" ht="15.6" hidden="false" customHeight="true" outlineLevel="0" collapsed="false">
      <c r="A13" s="103"/>
      <c r="B13" s="486" t="s">
        <v>13</v>
      </c>
      <c r="C13" s="485" t="n">
        <v>55976</v>
      </c>
      <c r="D13" s="168" t="n">
        <v>98399</v>
      </c>
      <c r="E13" s="481" t="n">
        <v>9694.5</v>
      </c>
      <c r="F13" s="482"/>
      <c r="G13" s="486" t="s">
        <v>14</v>
      </c>
      <c r="H13" s="485" t="n">
        <v>31008</v>
      </c>
      <c r="I13" s="168" t="n">
        <v>79353</v>
      </c>
      <c r="J13" s="487" t="n">
        <v>5860.6</v>
      </c>
    </row>
    <row r="14" customFormat="false" ht="15.6" hidden="false" customHeight="true" outlineLevel="0" collapsed="false">
      <c r="A14" s="103"/>
      <c r="B14" s="486" t="s">
        <v>15</v>
      </c>
      <c r="C14" s="485" t="n">
        <v>103769</v>
      </c>
      <c r="D14" s="168" t="n">
        <v>185861</v>
      </c>
      <c r="E14" s="481" t="n">
        <v>9137.7</v>
      </c>
      <c r="F14" s="482"/>
      <c r="G14" s="486" t="s">
        <v>16</v>
      </c>
      <c r="H14" s="485" t="n">
        <v>29797</v>
      </c>
      <c r="I14" s="168" t="n">
        <v>73529</v>
      </c>
      <c r="J14" s="487" t="n">
        <v>7215.8</v>
      </c>
    </row>
    <row r="15" customFormat="false" ht="15.6" hidden="false" customHeight="true" outlineLevel="0" collapsed="false">
      <c r="A15" s="103"/>
      <c r="B15" s="486" t="s">
        <v>17</v>
      </c>
      <c r="C15" s="485" t="n">
        <v>173560</v>
      </c>
      <c r="D15" s="168" t="n">
        <v>305716</v>
      </c>
      <c r="E15" s="481" t="n">
        <v>16769.9</v>
      </c>
      <c r="F15" s="482"/>
      <c r="G15" s="486" t="s">
        <v>18</v>
      </c>
      <c r="H15" s="485" t="n">
        <v>46431</v>
      </c>
      <c r="I15" s="168" t="n">
        <v>115330</v>
      </c>
      <c r="J15" s="487" t="n">
        <v>8926.5</v>
      </c>
    </row>
    <row r="16" customFormat="false" ht="15.6" hidden="false" customHeight="true" outlineLevel="0" collapsed="false">
      <c r="A16" s="103"/>
      <c r="B16" s="486" t="s">
        <v>19</v>
      </c>
      <c r="C16" s="485" t="n">
        <v>96839</v>
      </c>
      <c r="D16" s="168" t="n">
        <v>189632</v>
      </c>
      <c r="E16" s="481" t="n">
        <v>16766.8</v>
      </c>
      <c r="F16" s="482"/>
      <c r="G16" s="486" t="s">
        <v>20</v>
      </c>
      <c r="H16" s="485" t="n">
        <v>25056</v>
      </c>
      <c r="I16" s="168" t="n">
        <v>66553</v>
      </c>
      <c r="J16" s="487" t="n">
        <v>4330.1</v>
      </c>
    </row>
    <row r="17" customFormat="false" ht="15.6" hidden="false" customHeight="true" outlineLevel="0" collapsed="false">
      <c r="A17" s="103"/>
      <c r="B17" s="486" t="s">
        <v>21</v>
      </c>
      <c r="C17" s="485" t="n">
        <v>81990</v>
      </c>
      <c r="D17" s="168" t="n">
        <v>165186</v>
      </c>
      <c r="E17" s="481" t="n">
        <v>16387.5</v>
      </c>
      <c r="F17" s="482"/>
      <c r="G17" s="486" t="s">
        <v>671</v>
      </c>
      <c r="H17" s="485" t="n">
        <v>62964</v>
      </c>
      <c r="I17" s="168" t="n">
        <v>145877</v>
      </c>
      <c r="J17" s="487" t="n">
        <v>6920.2</v>
      </c>
    </row>
    <row r="18" customFormat="false" ht="15.6" hidden="false" customHeight="true" outlineLevel="0" collapsed="false">
      <c r="A18" s="103"/>
      <c r="B18" s="486" t="s">
        <v>23</v>
      </c>
      <c r="C18" s="485" t="n">
        <v>107701</v>
      </c>
      <c r="D18" s="168" t="n">
        <v>231173</v>
      </c>
      <c r="E18" s="481" t="n">
        <v>16812.6</v>
      </c>
      <c r="F18" s="482"/>
      <c r="G18" s="486" t="s">
        <v>24</v>
      </c>
      <c r="H18" s="485" t="n">
        <v>30457</v>
      </c>
      <c r="I18" s="168" t="n">
        <v>76492</v>
      </c>
      <c r="J18" s="487" t="n">
        <v>4256.6</v>
      </c>
    </row>
    <row r="19" customFormat="false" ht="15.6" hidden="false" customHeight="true" outlineLevel="0" collapsed="false">
      <c r="A19" s="103"/>
      <c r="B19" s="486" t="s">
        <v>25</v>
      </c>
      <c r="C19" s="485" t="n">
        <v>189108</v>
      </c>
      <c r="D19" s="168" t="n">
        <v>420845</v>
      </c>
      <c r="E19" s="481" t="n">
        <v>10657</v>
      </c>
      <c r="F19" s="482"/>
      <c r="G19" s="486" t="s">
        <v>26</v>
      </c>
      <c r="H19" s="485" t="n">
        <v>22446</v>
      </c>
      <c r="I19" s="168" t="n">
        <v>56514</v>
      </c>
      <c r="J19" s="487" t="n">
        <v>5702.7</v>
      </c>
    </row>
    <row r="20" customFormat="false" ht="15.6" hidden="false" customHeight="true" outlineLevel="0" collapsed="false">
      <c r="A20" s="103"/>
      <c r="B20" s="486" t="s">
        <v>27</v>
      </c>
      <c r="C20" s="485" t="n">
        <v>178825</v>
      </c>
      <c r="D20" s="168" t="n">
        <v>346357</v>
      </c>
      <c r="E20" s="481" t="n">
        <v>15244.6</v>
      </c>
      <c r="F20" s="482"/>
      <c r="G20" s="486" t="s">
        <v>28</v>
      </c>
      <c r="H20" s="485" t="n">
        <v>27612</v>
      </c>
      <c r="I20" s="168" t="n">
        <v>79587</v>
      </c>
      <c r="J20" s="487" t="n">
        <v>1085.2</v>
      </c>
    </row>
    <row r="21" customFormat="false" ht="15.6" hidden="false" customHeight="true" outlineLevel="0" collapsed="false">
      <c r="A21" s="103"/>
      <c r="B21" s="486" t="s">
        <v>29</v>
      </c>
      <c r="C21" s="485" t="n">
        <v>136622</v>
      </c>
      <c r="D21" s="168" t="n">
        <v>264064</v>
      </c>
      <c r="E21" s="481" t="n">
        <v>17963.5</v>
      </c>
      <c r="F21" s="482"/>
      <c r="G21" s="486" t="s">
        <v>30</v>
      </c>
      <c r="H21" s="485" t="n">
        <v>82605</v>
      </c>
      <c r="I21" s="168" t="n">
        <v>189735</v>
      </c>
      <c r="J21" s="487" t="n">
        <v>11970.7</v>
      </c>
    </row>
    <row r="22" customFormat="false" ht="15.6" hidden="false" customHeight="true" outlineLevel="0" collapsed="false">
      <c r="A22" s="103"/>
      <c r="B22" s="486" t="s">
        <v>31</v>
      </c>
      <c r="C22" s="485" t="n">
        <v>316010</v>
      </c>
      <c r="D22" s="168" t="n">
        <v>665674</v>
      </c>
      <c r="E22" s="481" t="n">
        <v>11195.3</v>
      </c>
      <c r="F22" s="482"/>
      <c r="G22" s="349"/>
      <c r="H22" s="485"/>
      <c r="I22" s="168"/>
      <c r="J22" s="487"/>
    </row>
    <row r="23" customFormat="false" ht="15.6" hidden="false" customHeight="true" outlineLevel="0" collapsed="false">
      <c r="A23" s="103"/>
      <c r="B23" s="486" t="s">
        <v>32</v>
      </c>
      <c r="C23" s="485" t="n">
        <v>429680</v>
      </c>
      <c r="D23" s="168" t="n">
        <v>841165</v>
      </c>
      <c r="E23" s="481" t="n">
        <v>14482.9</v>
      </c>
      <c r="F23" s="495"/>
      <c r="G23" s="349"/>
      <c r="H23" s="485"/>
      <c r="I23" s="168"/>
      <c r="J23" s="487"/>
    </row>
    <row r="24" customFormat="false" ht="15.6" hidden="false" customHeight="true" outlineLevel="0" collapsed="false">
      <c r="A24" s="103"/>
      <c r="B24" s="486" t="s">
        <v>33</v>
      </c>
      <c r="C24" s="485" t="n">
        <v>115549</v>
      </c>
      <c r="D24" s="168" t="n">
        <v>203334</v>
      </c>
      <c r="E24" s="481" t="n">
        <v>13456.9</v>
      </c>
      <c r="F24" s="482"/>
      <c r="G24" s="149"/>
      <c r="H24" s="485"/>
      <c r="I24" s="168"/>
      <c r="J24" s="487"/>
    </row>
    <row r="25" customFormat="false" ht="15.6" hidden="false" customHeight="true" outlineLevel="0" collapsed="false">
      <c r="A25" s="103"/>
      <c r="B25" s="486" t="s">
        <v>34</v>
      </c>
      <c r="C25" s="485" t="n">
        <v>172786</v>
      </c>
      <c r="D25" s="168" t="n">
        <v>310627</v>
      </c>
      <c r="E25" s="481" t="n">
        <v>19924.8</v>
      </c>
      <c r="F25" s="496" t="s">
        <v>38</v>
      </c>
      <c r="G25" s="496"/>
      <c r="H25" s="490" t="n">
        <f aca="false">SUM(H27:H30)</f>
        <v>20071</v>
      </c>
      <c r="I25" s="490" t="n">
        <f aca="false">SUM(I27:I30)</f>
        <v>59303</v>
      </c>
      <c r="J25" s="497" t="n">
        <v>157.7</v>
      </c>
    </row>
    <row r="26" customFormat="false" ht="15.6" hidden="false" customHeight="true" outlineLevel="0" collapsed="false">
      <c r="A26" s="103"/>
      <c r="B26" s="486" t="s">
        <v>36</v>
      </c>
      <c r="C26" s="485" t="n">
        <v>283682</v>
      </c>
      <c r="D26" s="168" t="n">
        <v>528587</v>
      </c>
      <c r="E26" s="481" t="n">
        <v>15537.5</v>
      </c>
      <c r="F26" s="498"/>
      <c r="G26" s="149"/>
    </row>
    <row r="27" customFormat="false" ht="15.6" hidden="false" customHeight="true" outlineLevel="0" collapsed="false">
      <c r="A27" s="103"/>
      <c r="B27" s="486" t="s">
        <v>37</v>
      </c>
      <c r="C27" s="485" t="n">
        <v>142925</v>
      </c>
      <c r="D27" s="168" t="n">
        <v>250585</v>
      </c>
      <c r="E27" s="481" t="n">
        <v>19261</v>
      </c>
      <c r="F27" s="482"/>
      <c r="G27" s="104" t="s">
        <v>40</v>
      </c>
      <c r="H27" s="168" t="n">
        <v>11837</v>
      </c>
      <c r="I27" s="168" t="n">
        <v>33691</v>
      </c>
      <c r="J27" s="487" t="n">
        <v>2001.8</v>
      </c>
    </row>
    <row r="28" customFormat="false" ht="15.6" hidden="false" customHeight="true" outlineLevel="0" collapsed="false">
      <c r="A28" s="103"/>
      <c r="B28" s="486" t="s">
        <v>39</v>
      </c>
      <c r="C28" s="485" t="n">
        <v>162104</v>
      </c>
      <c r="D28" s="168" t="n">
        <v>330412</v>
      </c>
      <c r="E28" s="481" t="n">
        <v>16047.2</v>
      </c>
      <c r="F28" s="482"/>
      <c r="G28" s="104" t="s">
        <v>42</v>
      </c>
      <c r="H28" s="168" t="n">
        <v>4900</v>
      </c>
      <c r="I28" s="168" t="n">
        <v>15941</v>
      </c>
      <c r="J28" s="487" t="n">
        <v>567.7</v>
      </c>
    </row>
    <row r="29" customFormat="false" ht="15.6" hidden="false" customHeight="true" outlineLevel="0" collapsed="false">
      <c r="A29" s="103"/>
      <c r="B29" s="486" t="s">
        <v>41</v>
      </c>
      <c r="C29" s="485" t="n">
        <v>87480</v>
      </c>
      <c r="D29" s="168" t="n">
        <v>191207</v>
      </c>
      <c r="E29" s="481" t="n">
        <v>18745.8</v>
      </c>
      <c r="F29" s="482"/>
      <c r="G29" s="104" t="s">
        <v>673</v>
      </c>
      <c r="H29" s="168" t="n">
        <v>979</v>
      </c>
      <c r="I29" s="168" t="n">
        <v>2930</v>
      </c>
      <c r="J29" s="487" t="n">
        <v>27.8</v>
      </c>
    </row>
    <row r="30" customFormat="false" ht="15.6" hidden="false" customHeight="true" outlineLevel="0" collapsed="false">
      <c r="A30" s="103"/>
      <c r="B30" s="494" t="s">
        <v>43</v>
      </c>
      <c r="C30" s="489" t="n">
        <v>252609</v>
      </c>
      <c r="D30" s="490" t="n">
        <v>523083</v>
      </c>
      <c r="E30" s="491" t="n">
        <v>16260</v>
      </c>
      <c r="F30" s="482"/>
      <c r="G30" s="104" t="s">
        <v>46</v>
      </c>
      <c r="H30" s="168" t="n">
        <v>2355</v>
      </c>
      <c r="I30" s="168" t="n">
        <v>6741</v>
      </c>
      <c r="J30" s="487" t="n">
        <v>29.9</v>
      </c>
    </row>
    <row r="31" customFormat="false" ht="15.6" hidden="false" customHeight="true" outlineLevel="0" collapsed="false">
      <c r="A31" s="103"/>
      <c r="B31" s="486" t="s">
        <v>45</v>
      </c>
      <c r="C31" s="485" t="n">
        <v>312212</v>
      </c>
      <c r="D31" s="168" t="n">
        <v>692339</v>
      </c>
      <c r="E31" s="481" t="n">
        <v>14375.8</v>
      </c>
      <c r="F31" s="499"/>
      <c r="G31" s="499"/>
      <c r="H31" s="168"/>
      <c r="I31" s="168"/>
      <c r="J31" s="487"/>
    </row>
    <row r="32" customFormat="false" ht="15.6" hidden="false" customHeight="true" outlineLevel="0" collapsed="false">
      <c r="A32" s="103"/>
      <c r="B32" s="486" t="s">
        <v>47</v>
      </c>
      <c r="C32" s="485" t="n">
        <v>265925</v>
      </c>
      <c r="D32" s="168" t="n">
        <v>624807</v>
      </c>
      <c r="E32" s="481" t="n">
        <v>11744.5</v>
      </c>
      <c r="F32" s="499"/>
      <c r="G32" s="499"/>
      <c r="H32" s="168"/>
      <c r="I32" s="168"/>
      <c r="J32" s="487"/>
    </row>
    <row r="33" customFormat="false" ht="15.6" hidden="false" customHeight="true" outlineLevel="0" collapsed="false">
      <c r="A33" s="103"/>
      <c r="B33" s="486" t="s">
        <v>48</v>
      </c>
      <c r="C33" s="485" t="n">
        <v>178372</v>
      </c>
      <c r="D33" s="168" t="n">
        <v>424878</v>
      </c>
      <c r="E33" s="481" t="n">
        <v>12212.6</v>
      </c>
      <c r="F33" s="496" t="s">
        <v>49</v>
      </c>
      <c r="G33" s="496"/>
      <c r="H33" s="490" t="n">
        <f aca="false">SUM(H35,H40,H43,H46)</f>
        <v>13715</v>
      </c>
      <c r="I33" s="490" t="n">
        <f aca="false">SUM(I35,I40,I43,I46)</f>
        <v>28744</v>
      </c>
      <c r="J33" s="497" t="n">
        <v>70.8</v>
      </c>
    </row>
    <row r="34" customFormat="false" ht="15.6" hidden="false" customHeight="true" outlineLevel="0" collapsed="false">
      <c r="A34" s="103"/>
      <c r="B34" s="486" t="s">
        <v>50</v>
      </c>
      <c r="C34" s="485" t="n">
        <v>281989</v>
      </c>
      <c r="D34" s="168" t="n">
        <v>653944</v>
      </c>
      <c r="E34" s="481" t="n">
        <v>13142</v>
      </c>
      <c r="F34" s="498"/>
      <c r="G34" s="149"/>
    </row>
    <row r="35" customFormat="false" ht="15.6" hidden="false" customHeight="true" outlineLevel="0" collapsed="false">
      <c r="A35" s="103"/>
      <c r="B35" s="349"/>
      <c r="C35" s="485"/>
      <c r="D35" s="168"/>
      <c r="E35" s="481"/>
      <c r="F35" s="500"/>
      <c r="G35" s="335" t="s">
        <v>52</v>
      </c>
      <c r="H35" s="490" t="n">
        <f aca="false">SUM(H36:H39)</f>
        <v>6406</v>
      </c>
      <c r="I35" s="490" t="n">
        <f aca="false">SUM(I36:I39)</f>
        <v>14239</v>
      </c>
      <c r="J35" s="497" t="n">
        <v>100.4</v>
      </c>
    </row>
    <row r="36" customFormat="false" ht="15.6" hidden="false" customHeight="true" outlineLevel="0" collapsed="false">
      <c r="A36" s="103"/>
      <c r="B36" s="103"/>
      <c r="C36" s="485"/>
      <c r="D36" s="168"/>
      <c r="E36" s="481"/>
      <c r="F36" s="482"/>
      <c r="G36" s="104" t="s">
        <v>54</v>
      </c>
      <c r="H36" s="168" t="n">
        <v>4096</v>
      </c>
      <c r="I36" s="168" t="n">
        <v>8702</v>
      </c>
      <c r="J36" s="487" t="n">
        <v>95.6</v>
      </c>
    </row>
    <row r="37" customFormat="false" ht="15.6" hidden="false" customHeight="true" outlineLevel="0" collapsed="false">
      <c r="A37" s="335" t="s">
        <v>57</v>
      </c>
      <c r="B37" s="335"/>
      <c r="C37" s="489" t="n">
        <f aca="false">SUM(C39:C47,H5:H22)</f>
        <v>1710525</v>
      </c>
      <c r="D37" s="490" t="n">
        <f aca="false">SUM(D39:D47,I5:I22)</f>
        <v>3998901</v>
      </c>
      <c r="E37" s="491" t="n">
        <v>5101.1</v>
      </c>
      <c r="F37" s="482"/>
      <c r="G37" s="104" t="s">
        <v>55</v>
      </c>
      <c r="H37" s="168" t="n">
        <v>179</v>
      </c>
      <c r="I37" s="168" t="n">
        <v>308</v>
      </c>
      <c r="J37" s="487" t="n">
        <v>74.8</v>
      </c>
    </row>
    <row r="38" customFormat="false" ht="15.6" hidden="false" customHeight="true" outlineLevel="0" collapsed="false">
      <c r="A38" s="103"/>
      <c r="B38" s="349"/>
      <c r="C38" s="485"/>
      <c r="D38" s="168"/>
      <c r="E38" s="481"/>
      <c r="F38" s="482"/>
      <c r="G38" s="104" t="s">
        <v>56</v>
      </c>
      <c r="H38" s="168" t="n">
        <v>1329</v>
      </c>
      <c r="I38" s="168" t="n">
        <v>3161</v>
      </c>
      <c r="J38" s="487" t="n">
        <v>113.8</v>
      </c>
    </row>
    <row r="39" customFormat="false" ht="15.6" hidden="false" customHeight="true" outlineLevel="0" collapsed="false">
      <c r="A39" s="103"/>
      <c r="B39" s="486" t="s">
        <v>59</v>
      </c>
      <c r="C39" s="485" t="n">
        <v>230913</v>
      </c>
      <c r="D39" s="168" t="n">
        <v>560012</v>
      </c>
      <c r="E39" s="481" t="n">
        <v>3005.8</v>
      </c>
      <c r="F39" s="482"/>
      <c r="G39" s="104" t="s">
        <v>58</v>
      </c>
      <c r="H39" s="168" t="n">
        <v>802</v>
      </c>
      <c r="I39" s="168" t="n">
        <v>2068</v>
      </c>
      <c r="J39" s="487" t="n">
        <v>109.6</v>
      </c>
    </row>
    <row r="40" customFormat="false" ht="15.6" hidden="false" customHeight="true" outlineLevel="0" collapsed="false">
      <c r="A40" s="103"/>
      <c r="B40" s="486" t="s">
        <v>61</v>
      </c>
      <c r="C40" s="485" t="n">
        <v>74768</v>
      </c>
      <c r="D40" s="168" t="n">
        <v>172566</v>
      </c>
      <c r="E40" s="481" t="n">
        <v>7078.2</v>
      </c>
      <c r="F40" s="500"/>
      <c r="G40" s="335" t="s">
        <v>60</v>
      </c>
      <c r="H40" s="490" t="n">
        <f aca="false">SUM(H41:H42)</f>
        <v>1575</v>
      </c>
      <c r="I40" s="490" t="n">
        <f aca="false">SUM(I41:I42)</f>
        <v>2731</v>
      </c>
      <c r="J40" s="497" t="n">
        <v>35.9</v>
      </c>
    </row>
    <row r="41" customFormat="false" ht="15.6" hidden="false" customHeight="true" outlineLevel="0" collapsed="false">
      <c r="A41" s="103"/>
      <c r="B41" s="486" t="s">
        <v>63</v>
      </c>
      <c r="C41" s="485" t="n">
        <v>69445</v>
      </c>
      <c r="D41" s="168" t="n">
        <v>137525</v>
      </c>
      <c r="E41" s="481" t="n">
        <v>12816.9</v>
      </c>
      <c r="F41" s="482"/>
      <c r="G41" s="104" t="s">
        <v>62</v>
      </c>
      <c r="H41" s="168" t="n">
        <v>1404</v>
      </c>
      <c r="I41" s="168" t="n">
        <v>2439</v>
      </c>
      <c r="J41" s="487" t="n">
        <v>43.9</v>
      </c>
    </row>
    <row r="42" customFormat="false" ht="15.6" hidden="false" customHeight="true" outlineLevel="0" collapsed="false">
      <c r="A42" s="103"/>
      <c r="B42" s="486" t="s">
        <v>65</v>
      </c>
      <c r="C42" s="485" t="n">
        <v>84611</v>
      </c>
      <c r="D42" s="168" t="n">
        <v>177016</v>
      </c>
      <c r="E42" s="481" t="n">
        <v>10728.2</v>
      </c>
      <c r="F42" s="482"/>
      <c r="G42" s="104" t="s">
        <v>64</v>
      </c>
      <c r="H42" s="168" t="n">
        <v>171</v>
      </c>
      <c r="I42" s="168" t="n">
        <v>292</v>
      </c>
      <c r="J42" s="487" t="n">
        <v>14.2</v>
      </c>
    </row>
    <row r="43" customFormat="false" ht="15.6" hidden="false" customHeight="true" outlineLevel="0" collapsed="false">
      <c r="A43" s="103"/>
      <c r="B43" s="486" t="s">
        <v>66</v>
      </c>
      <c r="C43" s="485" t="n">
        <v>52434</v>
      </c>
      <c r="D43" s="168" t="n">
        <v>142354</v>
      </c>
      <c r="E43" s="481" t="n">
        <v>1378.6</v>
      </c>
      <c r="F43" s="500"/>
      <c r="G43" s="335" t="s">
        <v>67</v>
      </c>
      <c r="H43" s="490" t="n">
        <f aca="false">SUM(H44:H45)</f>
        <v>4441</v>
      </c>
      <c r="I43" s="490" t="n">
        <f aca="false">SUM(I44:I45)</f>
        <v>9051</v>
      </c>
      <c r="J43" s="497" t="n">
        <v>108.5</v>
      </c>
    </row>
    <row r="44" customFormat="false" ht="15.6" hidden="false" customHeight="true" outlineLevel="0" collapsed="false">
      <c r="A44" s="103"/>
      <c r="B44" s="486" t="s">
        <v>68</v>
      </c>
      <c r="C44" s="485" t="n">
        <v>107695</v>
      </c>
      <c r="D44" s="168" t="n">
        <v>245623</v>
      </c>
      <c r="E44" s="481" t="n">
        <v>8371.6</v>
      </c>
      <c r="F44" s="482"/>
      <c r="G44" s="104" t="s">
        <v>69</v>
      </c>
      <c r="H44" s="168" t="n">
        <v>4310</v>
      </c>
      <c r="I44" s="168" t="n">
        <v>8837</v>
      </c>
      <c r="J44" s="487" t="n">
        <v>121.7</v>
      </c>
    </row>
    <row r="45" customFormat="false" ht="15.6" hidden="false" customHeight="true" outlineLevel="0" collapsed="false">
      <c r="A45" s="103"/>
      <c r="B45" s="486" t="s">
        <v>70</v>
      </c>
      <c r="C45" s="485" t="n">
        <v>44649</v>
      </c>
      <c r="D45" s="168" t="n">
        <v>110143</v>
      </c>
      <c r="E45" s="481" t="n">
        <v>6355.6</v>
      </c>
      <c r="F45" s="482"/>
      <c r="G45" s="104" t="s">
        <v>71</v>
      </c>
      <c r="H45" s="168" t="n">
        <v>131</v>
      </c>
      <c r="I45" s="168" t="n">
        <v>214</v>
      </c>
      <c r="J45" s="487" t="n">
        <v>35.8</v>
      </c>
    </row>
    <row r="46" customFormat="false" ht="15.6" hidden="false" customHeight="true" outlineLevel="0" collapsed="false">
      <c r="A46" s="103"/>
      <c r="B46" s="486" t="s">
        <v>72</v>
      </c>
      <c r="C46" s="485" t="n">
        <v>102006</v>
      </c>
      <c r="D46" s="168" t="n">
        <v>216119</v>
      </c>
      <c r="E46" s="481" t="n">
        <v>10038</v>
      </c>
      <c r="F46" s="500"/>
      <c r="G46" s="335" t="s">
        <v>76</v>
      </c>
      <c r="H46" s="490" t="n">
        <f aca="false">SUM(H47)</f>
        <v>1293</v>
      </c>
      <c r="I46" s="490" t="n">
        <f aca="false">SUM(I47)</f>
        <v>2723</v>
      </c>
      <c r="J46" s="497" t="n">
        <v>26.1</v>
      </c>
    </row>
    <row r="47" customFormat="false" ht="15.6" hidden="false" customHeight="true" outlineLevel="0" collapsed="false">
      <c r="A47" s="109"/>
      <c r="B47" s="486" t="s">
        <v>74</v>
      </c>
      <c r="C47" s="485" t="n">
        <v>164126</v>
      </c>
      <c r="D47" s="168" t="n">
        <v>405534</v>
      </c>
      <c r="E47" s="481" t="n">
        <v>5661.5</v>
      </c>
      <c r="F47" s="501"/>
      <c r="G47" s="110" t="s">
        <v>78</v>
      </c>
      <c r="H47" s="502" t="n">
        <v>1293</v>
      </c>
      <c r="I47" s="502" t="n">
        <v>2723</v>
      </c>
      <c r="J47" s="503" t="n">
        <v>26.1</v>
      </c>
    </row>
    <row r="48" customFormat="false" ht="15.6" hidden="false" customHeight="true" outlineLevel="0" collapsed="false">
      <c r="A48" s="155" t="s">
        <v>834</v>
      </c>
      <c r="B48" s="155"/>
      <c r="C48" s="155"/>
      <c r="D48" s="155"/>
      <c r="E48" s="155"/>
      <c r="F48" s="155"/>
      <c r="G48" s="155"/>
      <c r="H48" s="155"/>
      <c r="I48" s="155"/>
      <c r="J48" s="155"/>
    </row>
    <row r="49" customFormat="false" ht="15.6" hidden="false" customHeight="true" outlineLevel="0" collapsed="false">
      <c r="A49" s="114" t="s">
        <v>835</v>
      </c>
      <c r="B49" s="114"/>
      <c r="C49" s="114"/>
      <c r="D49" s="114"/>
      <c r="E49" s="114"/>
      <c r="F49" s="114"/>
      <c r="G49" s="114"/>
      <c r="H49" s="114"/>
      <c r="I49" s="114"/>
      <c r="J49" s="114"/>
    </row>
    <row r="50" customFormat="false" ht="15.6" hidden="false" customHeight="true" outlineLevel="0" collapsed="false">
      <c r="A50" s="114" t="s">
        <v>836</v>
      </c>
      <c r="B50" s="114"/>
      <c r="C50" s="114"/>
      <c r="D50" s="114"/>
      <c r="E50" s="114"/>
      <c r="F50" s="504"/>
      <c r="G50" s="504"/>
    </row>
    <row r="51" customFormat="false" ht="11.25" hidden="false" customHeight="true" outlineLevel="0" collapsed="false">
      <c r="A51" s="147"/>
      <c r="B51" s="147"/>
      <c r="C51" s="147"/>
      <c r="D51" s="147"/>
      <c r="E51" s="147"/>
      <c r="F51" s="103"/>
      <c r="G51" s="349"/>
    </row>
    <row r="52" customFormat="false" ht="11.25" hidden="false" customHeight="true" outlineLevel="0" collapsed="false">
      <c r="A52" s="147"/>
      <c r="B52" s="147"/>
      <c r="C52" s="147"/>
      <c r="D52" s="147"/>
      <c r="E52" s="147"/>
      <c r="F52" s="103"/>
      <c r="G52" s="349"/>
    </row>
    <row r="53" customFormat="false" ht="11.25" hidden="false" customHeight="true" outlineLevel="0" collapsed="false">
      <c r="A53" s="147"/>
      <c r="B53" s="147"/>
      <c r="C53" s="147"/>
      <c r="D53" s="147"/>
      <c r="E53" s="147"/>
      <c r="F53" s="147"/>
      <c r="G53" s="147"/>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sheetData>
  <mergeCells count="22">
    <mergeCell ref="A1:J1"/>
    <mergeCell ref="I2:J2"/>
    <mergeCell ref="A3:B4"/>
    <mergeCell ref="C3:C4"/>
    <mergeCell ref="D3:D4"/>
    <mergeCell ref="F3:G4"/>
    <mergeCell ref="H3:H4"/>
    <mergeCell ref="I3:I4"/>
    <mergeCell ref="A5:B5"/>
    <mergeCell ref="A6:B6"/>
    <mergeCell ref="A7:B7"/>
    <mergeCell ref="A8:B8"/>
    <mergeCell ref="A10:B10"/>
    <mergeCell ref="F25:G25"/>
    <mergeCell ref="F31:G31"/>
    <mergeCell ref="F32:G32"/>
    <mergeCell ref="F33:G33"/>
    <mergeCell ref="A37:B37"/>
    <mergeCell ref="A48:J48"/>
    <mergeCell ref="A49:J49"/>
    <mergeCell ref="A50:E50"/>
    <mergeCell ref="F50:G50"/>
  </mergeCells>
  <printOptions headings="false" gridLines="false" gridLinesSet="true" horizontalCentered="false" verticalCentered="false"/>
  <pageMargins left="0.590277777777778" right="0.55"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05" width="7.75"/>
    <col collapsed="false" customWidth="true" hidden="false" outlineLevel="0" max="4" min="2" style="505" width="8.49"/>
    <col collapsed="false" customWidth="true" hidden="false" outlineLevel="0" max="5" min="5" style="505" width="0.62"/>
    <col collapsed="false" customWidth="true" hidden="false" outlineLevel="0" max="9" min="6" style="505" width="7.75"/>
    <col collapsed="false" customWidth="true" hidden="false" outlineLevel="0" max="10" min="10" style="505" width="0.75"/>
    <col collapsed="false" customWidth="true" hidden="false" outlineLevel="0" max="14" min="11" style="505" width="7.75"/>
    <col collapsed="false" customWidth="false" hidden="false" outlineLevel="0" max="257" min="15" style="505" width="8.99"/>
  </cols>
  <sheetData>
    <row r="1" customFormat="false" ht="21" hidden="false" customHeight="true" outlineLevel="0" collapsed="false">
      <c r="A1" s="276" t="s">
        <v>837</v>
      </c>
      <c r="B1" s="276"/>
      <c r="C1" s="276"/>
      <c r="D1" s="276"/>
      <c r="E1" s="276"/>
      <c r="F1" s="276"/>
      <c r="G1" s="276"/>
      <c r="H1" s="276"/>
      <c r="I1" s="276"/>
      <c r="J1" s="276"/>
      <c r="K1" s="276"/>
      <c r="L1" s="276"/>
      <c r="M1" s="276"/>
      <c r="N1" s="276"/>
    </row>
    <row r="2" customFormat="false" ht="13.5" hidden="false" customHeight="true" outlineLevel="0" collapsed="false">
      <c r="A2" s="506" t="s">
        <v>474</v>
      </c>
      <c r="B2" s="506"/>
      <c r="L2" s="507" t="s">
        <v>838</v>
      </c>
      <c r="M2" s="507"/>
      <c r="N2" s="507"/>
    </row>
    <row r="3" customFormat="false" ht="15.95" hidden="false" customHeight="true" outlineLevel="0" collapsed="false">
      <c r="A3" s="508" t="s">
        <v>476</v>
      </c>
      <c r="B3" s="509" t="s">
        <v>334</v>
      </c>
      <c r="C3" s="510" t="s">
        <v>230</v>
      </c>
      <c r="D3" s="510" t="s">
        <v>231</v>
      </c>
      <c r="E3" s="511"/>
      <c r="F3" s="512" t="s">
        <v>476</v>
      </c>
      <c r="G3" s="509" t="s">
        <v>334</v>
      </c>
      <c r="H3" s="510" t="s">
        <v>230</v>
      </c>
      <c r="I3" s="510" t="s">
        <v>231</v>
      </c>
      <c r="J3" s="511"/>
      <c r="K3" s="512" t="s">
        <v>476</v>
      </c>
      <c r="L3" s="509" t="s">
        <v>334</v>
      </c>
      <c r="M3" s="510" t="s">
        <v>230</v>
      </c>
      <c r="N3" s="510" t="s">
        <v>231</v>
      </c>
    </row>
    <row r="4" customFormat="false" ht="15.95" hidden="false" customHeight="true" outlineLevel="0" collapsed="false">
      <c r="A4" s="513" t="s">
        <v>229</v>
      </c>
      <c r="B4" s="514" t="n">
        <f aca="false">SUM(B5,B11,B17,B23,B29,B35,B41,G5,G11,G17,G23,G29,G35,G41,L5,L11,L17,L23,L29,L35,L41,L45,L46)</f>
        <v>523083</v>
      </c>
      <c r="C4" s="514" t="n">
        <f aca="false">SUM(C5,C11,C17,C23,C29,C35,C41,H5,H11,H17,H23,H29,H35,H41,M5,M11,M17,M23,M29,M35,M41,M45,M46)</f>
        <v>263545</v>
      </c>
      <c r="D4" s="514" t="n">
        <f aca="false">SUM(D5,D11,D17,D23,D29,D35,D41,I5,I11,I17,I23,I29,I35,I41,N5,N11,N17,N23,N29,N35,N41,N45,N46)</f>
        <v>259538</v>
      </c>
      <c r="E4" s="514"/>
      <c r="F4" s="515"/>
      <c r="G4" s="516"/>
      <c r="H4" s="517"/>
      <c r="I4" s="517"/>
      <c r="J4" s="517"/>
      <c r="K4" s="518"/>
      <c r="L4" s="519"/>
      <c r="M4" s="520"/>
      <c r="N4" s="520"/>
    </row>
    <row r="5" customFormat="false" ht="15.95" hidden="false" customHeight="true" outlineLevel="0" collapsed="false">
      <c r="A5" s="521" t="s">
        <v>839</v>
      </c>
      <c r="B5" s="514" t="n">
        <f aca="false">SUM(B6:B10)</f>
        <v>19119</v>
      </c>
      <c r="C5" s="514" t="n">
        <f aca="false">SUM(C6:C10)</f>
        <v>9773</v>
      </c>
      <c r="D5" s="514" t="n">
        <f aca="false">SUM(D6:D10)</f>
        <v>9346</v>
      </c>
      <c r="E5" s="514"/>
      <c r="F5" s="257" t="s">
        <v>479</v>
      </c>
      <c r="G5" s="514" t="n">
        <f aca="false">SUM(G6:G10)</f>
        <v>39007</v>
      </c>
      <c r="H5" s="514" t="n">
        <f aca="false">SUM(H6:H10)</f>
        <v>20420</v>
      </c>
      <c r="I5" s="514" t="n">
        <f aca="false">SUM(I6:I10)</f>
        <v>18587</v>
      </c>
      <c r="J5" s="514"/>
      <c r="K5" s="257" t="s">
        <v>480</v>
      </c>
      <c r="L5" s="514" t="n">
        <f aca="false">SUM(L6:L10)</f>
        <v>26228</v>
      </c>
      <c r="M5" s="514" t="n">
        <f aca="false">SUM(M6:M10)</f>
        <v>11944</v>
      </c>
      <c r="N5" s="514" t="n">
        <f aca="false">SUM(N6:N10)</f>
        <v>14284</v>
      </c>
    </row>
    <row r="6" s="525" customFormat="true" ht="15.95" hidden="false" customHeight="true" outlineLevel="0" collapsed="false">
      <c r="A6" s="522" t="n">
        <v>0</v>
      </c>
      <c r="B6" s="523" t="n">
        <f aca="false">SUM(C6:D6)</f>
        <v>3923</v>
      </c>
      <c r="C6" s="228" t="n">
        <v>2025</v>
      </c>
      <c r="D6" s="228" t="n">
        <v>1898</v>
      </c>
      <c r="E6" s="228"/>
      <c r="F6" s="524" t="n">
        <v>35</v>
      </c>
      <c r="G6" s="523" t="n">
        <f aca="false">SUM(H6:I6)</f>
        <v>8524</v>
      </c>
      <c r="H6" s="228" t="n">
        <v>4477</v>
      </c>
      <c r="I6" s="228" t="n">
        <v>4047</v>
      </c>
      <c r="J6" s="228"/>
      <c r="K6" s="524" t="n">
        <v>70</v>
      </c>
      <c r="L6" s="523" t="n">
        <f aca="false">SUM(M6:N6)</f>
        <v>5916</v>
      </c>
      <c r="M6" s="228" t="n">
        <v>2728</v>
      </c>
      <c r="N6" s="228" t="n">
        <v>3188</v>
      </c>
    </row>
    <row r="7" s="525" customFormat="true" ht="15.95" hidden="false" customHeight="true" outlineLevel="0" collapsed="false">
      <c r="A7" s="522" t="n">
        <v>1</v>
      </c>
      <c r="B7" s="523" t="n">
        <f aca="false">SUM(C7:D7)</f>
        <v>3814</v>
      </c>
      <c r="C7" s="228" t="n">
        <v>1953</v>
      </c>
      <c r="D7" s="228" t="n">
        <v>1861</v>
      </c>
      <c r="E7" s="228"/>
      <c r="F7" s="524" t="n">
        <v>36</v>
      </c>
      <c r="G7" s="523" t="n">
        <f aca="false">SUM(H7:I7)</f>
        <v>8357</v>
      </c>
      <c r="H7" s="228" t="n">
        <v>4365</v>
      </c>
      <c r="I7" s="228" t="n">
        <v>3992</v>
      </c>
      <c r="J7" s="228"/>
      <c r="K7" s="524" t="n">
        <v>71</v>
      </c>
      <c r="L7" s="523" t="n">
        <f aca="false">SUM(M7:N7)</f>
        <v>5316</v>
      </c>
      <c r="M7" s="228" t="n">
        <v>2398</v>
      </c>
      <c r="N7" s="228" t="n">
        <v>2918</v>
      </c>
    </row>
    <row r="8" s="525" customFormat="true" ht="15.95" hidden="false" customHeight="true" outlineLevel="0" collapsed="false">
      <c r="A8" s="522" t="n">
        <v>2</v>
      </c>
      <c r="B8" s="523" t="n">
        <f aca="false">SUM(C8:D8)</f>
        <v>3764</v>
      </c>
      <c r="C8" s="228" t="n">
        <v>1926</v>
      </c>
      <c r="D8" s="228" t="n">
        <v>1838</v>
      </c>
      <c r="E8" s="228"/>
      <c r="F8" s="524" t="n">
        <v>37</v>
      </c>
      <c r="G8" s="523" t="n">
        <f aca="false">SUM(H8:I8)</f>
        <v>8037</v>
      </c>
      <c r="H8" s="228" t="n">
        <v>4236</v>
      </c>
      <c r="I8" s="228" t="n">
        <v>3801</v>
      </c>
      <c r="J8" s="228"/>
      <c r="K8" s="524" t="n">
        <v>72</v>
      </c>
      <c r="L8" s="523" t="n">
        <f aca="false">SUM(M8:N8)</f>
        <v>5332</v>
      </c>
      <c r="M8" s="228" t="n">
        <v>2475</v>
      </c>
      <c r="N8" s="228" t="n">
        <v>2857</v>
      </c>
    </row>
    <row r="9" s="525" customFormat="true" ht="15.95" hidden="false" customHeight="true" outlineLevel="0" collapsed="false">
      <c r="A9" s="522" t="n">
        <v>3</v>
      </c>
      <c r="B9" s="523" t="n">
        <f aca="false">SUM(C9:D9)</f>
        <v>3812</v>
      </c>
      <c r="C9" s="228" t="n">
        <v>1906</v>
      </c>
      <c r="D9" s="228" t="n">
        <v>1906</v>
      </c>
      <c r="E9" s="228"/>
      <c r="F9" s="524" t="n">
        <v>38</v>
      </c>
      <c r="G9" s="523" t="n">
        <f aca="false">SUM(H9:I9)</f>
        <v>7761</v>
      </c>
      <c r="H9" s="228" t="n">
        <v>4084</v>
      </c>
      <c r="I9" s="228" t="n">
        <v>3677</v>
      </c>
      <c r="J9" s="228"/>
      <c r="K9" s="524" t="n">
        <v>73</v>
      </c>
      <c r="L9" s="523" t="n">
        <f aca="false">SUM(M9:N9)</f>
        <v>4968</v>
      </c>
      <c r="M9" s="228" t="n">
        <v>2236</v>
      </c>
      <c r="N9" s="228" t="n">
        <v>2732</v>
      </c>
    </row>
    <row r="10" s="525" customFormat="true" ht="15.95" hidden="false" customHeight="true" outlineLevel="0" collapsed="false">
      <c r="A10" s="522" t="n">
        <v>4</v>
      </c>
      <c r="B10" s="523" t="n">
        <f aca="false">SUM(C10:D10)</f>
        <v>3806</v>
      </c>
      <c r="C10" s="228" t="n">
        <v>1963</v>
      </c>
      <c r="D10" s="228" t="n">
        <v>1843</v>
      </c>
      <c r="E10" s="228"/>
      <c r="F10" s="524" t="n">
        <v>39</v>
      </c>
      <c r="G10" s="523" t="n">
        <f aca="false">SUM(H10:I10)</f>
        <v>6328</v>
      </c>
      <c r="H10" s="228" t="n">
        <v>3258</v>
      </c>
      <c r="I10" s="228" t="n">
        <v>3070</v>
      </c>
      <c r="J10" s="228"/>
      <c r="K10" s="524" t="n">
        <v>74</v>
      </c>
      <c r="L10" s="523" t="n">
        <f aca="false">SUM(M10:N10)</f>
        <v>4696</v>
      </c>
      <c r="M10" s="228" t="n">
        <v>2107</v>
      </c>
      <c r="N10" s="228" t="n">
        <v>2589</v>
      </c>
    </row>
    <row r="11" customFormat="false" ht="15.95" hidden="false" customHeight="true" outlineLevel="0" collapsed="false">
      <c r="A11" s="521" t="s">
        <v>481</v>
      </c>
      <c r="B11" s="514" t="n">
        <f aca="false">SUM(B12:B16)</f>
        <v>18817</v>
      </c>
      <c r="C11" s="514" t="n">
        <f aca="false">SUM(C12:C16)</f>
        <v>9637</v>
      </c>
      <c r="D11" s="514" t="n">
        <f aca="false">SUM(D12:D16)</f>
        <v>9180</v>
      </c>
      <c r="E11" s="514"/>
      <c r="F11" s="257" t="s">
        <v>482</v>
      </c>
      <c r="G11" s="514" t="n">
        <f aca="false">SUM(G12:G16)</f>
        <v>34384</v>
      </c>
      <c r="H11" s="514" t="n">
        <f aca="false">SUM(H12:H16)</f>
        <v>18013</v>
      </c>
      <c r="I11" s="514" t="n">
        <f aca="false">SUM(I12:I16)</f>
        <v>16371</v>
      </c>
      <c r="J11" s="514"/>
      <c r="K11" s="257" t="s">
        <v>483</v>
      </c>
      <c r="L11" s="514" t="n">
        <f aca="false">SUM(L12:L16)</f>
        <v>19672</v>
      </c>
      <c r="M11" s="514" t="n">
        <f aca="false">SUM(M12:M16)</f>
        <v>8484</v>
      </c>
      <c r="N11" s="514" t="n">
        <f aca="false">SUM(N12:N16)</f>
        <v>11188</v>
      </c>
    </row>
    <row r="12" customFormat="false" ht="15.95" hidden="false" customHeight="true" outlineLevel="0" collapsed="false">
      <c r="A12" s="522" t="s">
        <v>106</v>
      </c>
      <c r="B12" s="523" t="n">
        <f aca="false">SUM(C12:D12)</f>
        <v>3896</v>
      </c>
      <c r="C12" s="228" t="n">
        <v>1999</v>
      </c>
      <c r="D12" s="228" t="n">
        <v>1897</v>
      </c>
      <c r="E12" s="228"/>
      <c r="F12" s="524" t="n">
        <v>40</v>
      </c>
      <c r="G12" s="523" t="n">
        <f aca="false">SUM(H12:I12)</f>
        <v>7687</v>
      </c>
      <c r="H12" s="228" t="n">
        <v>4013</v>
      </c>
      <c r="I12" s="228" t="n">
        <v>3674</v>
      </c>
      <c r="J12" s="228"/>
      <c r="K12" s="524" t="n">
        <v>75</v>
      </c>
      <c r="L12" s="523" t="n">
        <f aca="false">SUM(M12:N12)</f>
        <v>4512</v>
      </c>
      <c r="M12" s="228" t="n">
        <v>1971</v>
      </c>
      <c r="N12" s="228" t="n">
        <v>2541</v>
      </c>
    </row>
    <row r="13" customFormat="false" ht="15.95" hidden="false" customHeight="true" outlineLevel="0" collapsed="false">
      <c r="A13" s="522" t="s">
        <v>108</v>
      </c>
      <c r="B13" s="523" t="n">
        <f aca="false">SUM(C13:D13)</f>
        <v>3764</v>
      </c>
      <c r="C13" s="228" t="n">
        <v>1903</v>
      </c>
      <c r="D13" s="228" t="n">
        <v>1861</v>
      </c>
      <c r="E13" s="228"/>
      <c r="F13" s="524" t="n">
        <v>41</v>
      </c>
      <c r="G13" s="523" t="n">
        <f aca="false">SUM(H13:I13)</f>
        <v>7104</v>
      </c>
      <c r="H13" s="228" t="n">
        <v>3753</v>
      </c>
      <c r="I13" s="228" t="n">
        <v>3351</v>
      </c>
      <c r="J13" s="228"/>
      <c r="K13" s="524" t="n">
        <v>76</v>
      </c>
      <c r="L13" s="523" t="n">
        <f aca="false">SUM(M13:N13)</f>
        <v>4254</v>
      </c>
      <c r="M13" s="228" t="n">
        <v>1838</v>
      </c>
      <c r="N13" s="228" t="n">
        <v>2416</v>
      </c>
    </row>
    <row r="14" customFormat="false" ht="15.95" hidden="false" customHeight="true" outlineLevel="0" collapsed="false">
      <c r="A14" s="522" t="s">
        <v>110</v>
      </c>
      <c r="B14" s="523" t="n">
        <f aca="false">SUM(C14:D14)</f>
        <v>3704</v>
      </c>
      <c r="C14" s="228" t="n">
        <v>1963</v>
      </c>
      <c r="D14" s="228" t="n">
        <v>1741</v>
      </c>
      <c r="E14" s="228"/>
      <c r="F14" s="524" t="n">
        <v>42</v>
      </c>
      <c r="G14" s="523" t="n">
        <f aca="false">SUM(H14:I14)</f>
        <v>6770</v>
      </c>
      <c r="H14" s="228" t="n">
        <v>3575</v>
      </c>
      <c r="I14" s="228" t="n">
        <v>3195</v>
      </c>
      <c r="J14" s="228"/>
      <c r="K14" s="524" t="n">
        <v>77</v>
      </c>
      <c r="L14" s="523" t="n">
        <f aca="false">SUM(M14:N14)</f>
        <v>3887</v>
      </c>
      <c r="M14" s="228" t="n">
        <v>1737</v>
      </c>
      <c r="N14" s="228" t="n">
        <v>2150</v>
      </c>
    </row>
    <row r="15" customFormat="false" ht="15.95" hidden="false" customHeight="true" outlineLevel="0" collapsed="false">
      <c r="A15" s="522" t="s">
        <v>112</v>
      </c>
      <c r="B15" s="523" t="n">
        <f aca="false">SUM(C15:D15)</f>
        <v>3721</v>
      </c>
      <c r="C15" s="228" t="n">
        <v>1870</v>
      </c>
      <c r="D15" s="228" t="n">
        <v>1851</v>
      </c>
      <c r="E15" s="228"/>
      <c r="F15" s="524" t="n">
        <v>43</v>
      </c>
      <c r="G15" s="523" t="n">
        <f aca="false">SUM(H15:I15)</f>
        <v>6466</v>
      </c>
      <c r="H15" s="228" t="n">
        <v>3310</v>
      </c>
      <c r="I15" s="228" t="n">
        <v>3156</v>
      </c>
      <c r="J15" s="228"/>
      <c r="K15" s="524" t="n">
        <v>78</v>
      </c>
      <c r="L15" s="523" t="n">
        <f aca="false">SUM(M15:N15)</f>
        <v>3663</v>
      </c>
      <c r="M15" s="228" t="n">
        <v>1515</v>
      </c>
      <c r="N15" s="228" t="n">
        <v>2148</v>
      </c>
    </row>
    <row r="16" customFormat="false" ht="15.95" hidden="false" customHeight="true" outlineLevel="0" collapsed="false">
      <c r="A16" s="522" t="s">
        <v>114</v>
      </c>
      <c r="B16" s="523" t="n">
        <f aca="false">SUM(C16:D16)</f>
        <v>3732</v>
      </c>
      <c r="C16" s="228" t="n">
        <v>1902</v>
      </c>
      <c r="D16" s="228" t="n">
        <v>1830</v>
      </c>
      <c r="E16" s="228"/>
      <c r="F16" s="524" t="n">
        <v>44</v>
      </c>
      <c r="G16" s="523" t="n">
        <f aca="false">SUM(H16:I16)</f>
        <v>6357</v>
      </c>
      <c r="H16" s="228" t="n">
        <v>3362</v>
      </c>
      <c r="I16" s="228" t="n">
        <v>2995</v>
      </c>
      <c r="J16" s="228"/>
      <c r="K16" s="524" t="n">
        <v>79</v>
      </c>
      <c r="L16" s="523" t="n">
        <f aca="false">SUM(M16:N16)</f>
        <v>3356</v>
      </c>
      <c r="M16" s="228" t="n">
        <v>1423</v>
      </c>
      <c r="N16" s="228" t="n">
        <v>1933</v>
      </c>
    </row>
    <row r="17" customFormat="false" ht="15.95" hidden="false" customHeight="true" outlineLevel="0" collapsed="false">
      <c r="A17" s="521" t="s">
        <v>484</v>
      </c>
      <c r="B17" s="514" t="n">
        <f aca="false">SUM(B18:B22)</f>
        <v>18348</v>
      </c>
      <c r="C17" s="514" t="n">
        <f aca="false">SUM(C18:C22)</f>
        <v>9325</v>
      </c>
      <c r="D17" s="514" t="n">
        <f aca="false">SUM(D18:D22)</f>
        <v>9023</v>
      </c>
      <c r="E17" s="514"/>
      <c r="F17" s="257" t="s">
        <v>485</v>
      </c>
      <c r="G17" s="514" t="n">
        <f aca="false">SUM(G18:G22)</f>
        <v>29646</v>
      </c>
      <c r="H17" s="514" t="n">
        <f aca="false">SUM(H18:H22)</f>
        <v>15369</v>
      </c>
      <c r="I17" s="514" t="n">
        <f aca="false">SUM(I18:I22)</f>
        <v>14277</v>
      </c>
      <c r="J17" s="514"/>
      <c r="K17" s="257" t="s">
        <v>486</v>
      </c>
      <c r="L17" s="514" t="n">
        <f aca="false">SUM(L18:L22)</f>
        <v>12183</v>
      </c>
      <c r="M17" s="514" t="n">
        <f aca="false">SUM(M18:M22)</f>
        <v>4639</v>
      </c>
      <c r="N17" s="514" t="n">
        <f aca="false">SUM(N18:N22)</f>
        <v>7544</v>
      </c>
    </row>
    <row r="18" customFormat="false" ht="15.95" hidden="false" customHeight="true" outlineLevel="0" collapsed="false">
      <c r="A18" s="522" t="s">
        <v>116</v>
      </c>
      <c r="B18" s="523" t="n">
        <f aca="false">SUM(C18:D18)</f>
        <v>3708</v>
      </c>
      <c r="C18" s="228" t="n">
        <v>1860</v>
      </c>
      <c r="D18" s="228" t="n">
        <v>1848</v>
      </c>
      <c r="E18" s="228"/>
      <c r="F18" s="524" t="n">
        <v>45</v>
      </c>
      <c r="G18" s="523" t="n">
        <f aca="false">SUM(H18:I18)</f>
        <v>6239</v>
      </c>
      <c r="H18" s="228" t="n">
        <v>3288</v>
      </c>
      <c r="I18" s="228" t="n">
        <v>2951</v>
      </c>
      <c r="J18" s="228"/>
      <c r="K18" s="524" t="n">
        <v>80</v>
      </c>
      <c r="L18" s="523" t="n">
        <f aca="false">SUM(M18:N18)</f>
        <v>3236</v>
      </c>
      <c r="M18" s="228" t="n">
        <v>1337</v>
      </c>
      <c r="N18" s="228" t="n">
        <v>1899</v>
      </c>
    </row>
    <row r="19" customFormat="false" ht="15.95" hidden="false" customHeight="true" outlineLevel="0" collapsed="false">
      <c r="A19" s="522" t="s">
        <v>119</v>
      </c>
      <c r="B19" s="523" t="n">
        <f aca="false">SUM(C19:D19)</f>
        <v>3652</v>
      </c>
      <c r="C19" s="228" t="n">
        <v>1889</v>
      </c>
      <c r="D19" s="228" t="n">
        <v>1763</v>
      </c>
      <c r="E19" s="228"/>
      <c r="F19" s="524" t="n">
        <v>46</v>
      </c>
      <c r="G19" s="523" t="n">
        <f aca="false">SUM(H19:I19)</f>
        <v>6129</v>
      </c>
      <c r="H19" s="228" t="n">
        <v>3168</v>
      </c>
      <c r="I19" s="228" t="n">
        <v>2961</v>
      </c>
      <c r="J19" s="228"/>
      <c r="K19" s="524" t="n">
        <v>81</v>
      </c>
      <c r="L19" s="523" t="n">
        <f aca="false">SUM(M19:N19)</f>
        <v>2551</v>
      </c>
      <c r="M19" s="228" t="n">
        <v>1015</v>
      </c>
      <c r="N19" s="228" t="n">
        <v>1536</v>
      </c>
    </row>
    <row r="20" customFormat="false" ht="15.95" hidden="false" customHeight="true" outlineLevel="0" collapsed="false">
      <c r="A20" s="522" t="s">
        <v>487</v>
      </c>
      <c r="B20" s="523" t="n">
        <f aca="false">SUM(C20:D20)</f>
        <v>3490</v>
      </c>
      <c r="C20" s="228" t="n">
        <v>1801</v>
      </c>
      <c r="D20" s="228" t="n">
        <v>1689</v>
      </c>
      <c r="E20" s="228"/>
      <c r="F20" s="524" t="n">
        <v>47</v>
      </c>
      <c r="G20" s="523" t="n">
        <f aca="false">SUM(H20:I20)</f>
        <v>5981</v>
      </c>
      <c r="H20" s="228" t="n">
        <v>3160</v>
      </c>
      <c r="I20" s="228" t="n">
        <v>2821</v>
      </c>
      <c r="J20" s="228"/>
      <c r="K20" s="524" t="n">
        <v>82</v>
      </c>
      <c r="L20" s="523" t="n">
        <f aca="false">SUM(M20:N20)</f>
        <v>2272</v>
      </c>
      <c r="M20" s="228" t="n">
        <v>827</v>
      </c>
      <c r="N20" s="228" t="n">
        <v>1445</v>
      </c>
    </row>
    <row r="21" customFormat="false" ht="15.95" hidden="false" customHeight="true" outlineLevel="0" collapsed="false">
      <c r="A21" s="522" t="s">
        <v>488</v>
      </c>
      <c r="B21" s="523" t="n">
        <f aca="false">SUM(C21:D21)</f>
        <v>3852</v>
      </c>
      <c r="C21" s="228" t="n">
        <v>1942</v>
      </c>
      <c r="D21" s="228" t="n">
        <v>1910</v>
      </c>
      <c r="E21" s="228"/>
      <c r="F21" s="524" t="n">
        <v>48</v>
      </c>
      <c r="G21" s="523" t="n">
        <f aca="false">SUM(H21:I21)</f>
        <v>5446</v>
      </c>
      <c r="H21" s="228" t="n">
        <v>2799</v>
      </c>
      <c r="I21" s="228" t="n">
        <v>2647</v>
      </c>
      <c r="J21" s="228"/>
      <c r="K21" s="524" t="n">
        <v>83</v>
      </c>
      <c r="L21" s="523" t="n">
        <f aca="false">SUM(M21:N21)</f>
        <v>2181</v>
      </c>
      <c r="M21" s="228" t="n">
        <v>795</v>
      </c>
      <c r="N21" s="228" t="n">
        <v>1386</v>
      </c>
    </row>
    <row r="22" customFormat="false" ht="15.95" hidden="false" customHeight="true" outlineLevel="0" collapsed="false">
      <c r="A22" s="522" t="s">
        <v>489</v>
      </c>
      <c r="B22" s="523" t="n">
        <f aca="false">SUM(C22:D22)</f>
        <v>3646</v>
      </c>
      <c r="C22" s="228" t="n">
        <v>1833</v>
      </c>
      <c r="D22" s="228" t="n">
        <v>1813</v>
      </c>
      <c r="E22" s="228"/>
      <c r="F22" s="524" t="n">
        <v>49</v>
      </c>
      <c r="G22" s="523" t="n">
        <f aca="false">SUM(H22:I22)</f>
        <v>5851</v>
      </c>
      <c r="H22" s="228" t="n">
        <v>2954</v>
      </c>
      <c r="I22" s="228" t="n">
        <v>2897</v>
      </c>
      <c r="J22" s="228"/>
      <c r="K22" s="524" t="n">
        <v>84</v>
      </c>
      <c r="L22" s="523" t="n">
        <f aca="false">SUM(M22:N22)</f>
        <v>1943</v>
      </c>
      <c r="M22" s="228" t="n">
        <v>665</v>
      </c>
      <c r="N22" s="228" t="n">
        <v>1278</v>
      </c>
    </row>
    <row r="23" customFormat="false" ht="15.95" hidden="false" customHeight="true" outlineLevel="0" collapsed="false">
      <c r="A23" s="521" t="s">
        <v>490</v>
      </c>
      <c r="B23" s="514" t="n">
        <f aca="false">SUM(B24:B28)</f>
        <v>22798</v>
      </c>
      <c r="C23" s="514" t="n">
        <f aca="false">SUM(C24:C28)</f>
        <v>11382</v>
      </c>
      <c r="D23" s="514" t="n">
        <f aca="false">SUM(D24:D28)</f>
        <v>11416</v>
      </c>
      <c r="E23" s="514"/>
      <c r="F23" s="257" t="s">
        <v>491</v>
      </c>
      <c r="G23" s="514" t="n">
        <f aca="false">SUM(G24:G28)</f>
        <v>33026</v>
      </c>
      <c r="H23" s="514" t="n">
        <f aca="false">SUM(H24:H28)</f>
        <v>17174</v>
      </c>
      <c r="I23" s="514" t="n">
        <f aca="false">SUM(I24:I28)</f>
        <v>15852</v>
      </c>
      <c r="J23" s="514"/>
      <c r="K23" s="257" t="s">
        <v>492</v>
      </c>
      <c r="L23" s="514" t="n">
        <f aca="false">SUM(L24:L28)</f>
        <v>6480</v>
      </c>
      <c r="M23" s="514" t="n">
        <f aca="false">SUM(M24:M28)</f>
        <v>2111</v>
      </c>
      <c r="N23" s="514" t="n">
        <f aca="false">SUM(N24:N28)</f>
        <v>4369</v>
      </c>
    </row>
    <row r="24" customFormat="false" ht="15.95" hidden="false" customHeight="true" outlineLevel="0" collapsed="false">
      <c r="A24" s="522" t="s">
        <v>493</v>
      </c>
      <c r="B24" s="523" t="n">
        <f aca="false">SUM(C24:D24)</f>
        <v>3751</v>
      </c>
      <c r="C24" s="228" t="n">
        <v>1921</v>
      </c>
      <c r="D24" s="228" t="n">
        <v>1830</v>
      </c>
      <c r="E24" s="228"/>
      <c r="F24" s="524" t="n">
        <v>50</v>
      </c>
      <c r="G24" s="523" t="n">
        <f aca="false">SUM(H24:I24)</f>
        <v>6133</v>
      </c>
      <c r="H24" s="228" t="n">
        <v>3185</v>
      </c>
      <c r="I24" s="228" t="n">
        <v>2948</v>
      </c>
      <c r="J24" s="228"/>
      <c r="K24" s="524" t="n">
        <v>85</v>
      </c>
      <c r="L24" s="523" t="n">
        <f aca="false">SUM(M24:N24)</f>
        <v>1804</v>
      </c>
      <c r="M24" s="228" t="n">
        <v>622</v>
      </c>
      <c r="N24" s="228" t="n">
        <v>1182</v>
      </c>
    </row>
    <row r="25" customFormat="false" ht="15.95" hidden="false" customHeight="true" outlineLevel="0" collapsed="false">
      <c r="A25" s="522" t="s">
        <v>494</v>
      </c>
      <c r="B25" s="523" t="n">
        <f aca="false">SUM(C25:D25)</f>
        <v>3833</v>
      </c>
      <c r="C25" s="228" t="n">
        <v>1957</v>
      </c>
      <c r="D25" s="228" t="n">
        <v>1876</v>
      </c>
      <c r="E25" s="228"/>
      <c r="F25" s="524" t="n">
        <v>51</v>
      </c>
      <c r="G25" s="523" t="n">
        <f aca="false">SUM(H25:I25)</f>
        <v>6233</v>
      </c>
      <c r="H25" s="228" t="n">
        <v>3178</v>
      </c>
      <c r="I25" s="228" t="n">
        <v>3055</v>
      </c>
      <c r="J25" s="228"/>
      <c r="K25" s="524" t="n">
        <v>86</v>
      </c>
      <c r="L25" s="523" t="n">
        <f aca="false">SUM(M25:N25)</f>
        <v>1363</v>
      </c>
      <c r="M25" s="228" t="n">
        <v>401</v>
      </c>
      <c r="N25" s="228" t="n">
        <v>962</v>
      </c>
    </row>
    <row r="26" customFormat="false" ht="15.95" hidden="false" customHeight="true" outlineLevel="0" collapsed="false">
      <c r="A26" s="522" t="s">
        <v>495</v>
      </c>
      <c r="B26" s="523" t="n">
        <f aca="false">SUM(C26:D26)</f>
        <v>3963</v>
      </c>
      <c r="C26" s="228" t="n">
        <v>2053</v>
      </c>
      <c r="D26" s="228" t="n">
        <v>1910</v>
      </c>
      <c r="E26" s="228"/>
      <c r="F26" s="524" t="n">
        <v>52</v>
      </c>
      <c r="G26" s="523" t="n">
        <f aca="false">SUM(H26:I26)</f>
        <v>6537</v>
      </c>
      <c r="H26" s="228" t="n">
        <v>3386</v>
      </c>
      <c r="I26" s="228" t="n">
        <v>3151</v>
      </c>
      <c r="J26" s="228"/>
      <c r="K26" s="524" t="n">
        <v>87</v>
      </c>
      <c r="L26" s="523" t="n">
        <f aca="false">SUM(M26:N26)</f>
        <v>1214</v>
      </c>
      <c r="M26" s="228" t="n">
        <v>405</v>
      </c>
      <c r="N26" s="228" t="n">
        <v>809</v>
      </c>
    </row>
    <row r="27" customFormat="false" ht="15.95" hidden="false" customHeight="true" outlineLevel="0" collapsed="false">
      <c r="A27" s="522" t="s">
        <v>496</v>
      </c>
      <c r="B27" s="523" t="n">
        <f aca="false">SUM(C27:D27)</f>
        <v>5065</v>
      </c>
      <c r="C27" s="228" t="n">
        <v>2468</v>
      </c>
      <c r="D27" s="228" t="n">
        <v>2597</v>
      </c>
      <c r="E27" s="228"/>
      <c r="F27" s="524" t="n">
        <v>53</v>
      </c>
      <c r="G27" s="523" t="n">
        <f aca="false">SUM(H27:I27)</f>
        <v>6868</v>
      </c>
      <c r="H27" s="228" t="n">
        <v>3594</v>
      </c>
      <c r="I27" s="228" t="n">
        <v>3274</v>
      </c>
      <c r="J27" s="228"/>
      <c r="K27" s="524" t="n">
        <v>88</v>
      </c>
      <c r="L27" s="523" t="n">
        <f aca="false">SUM(M27:N27)</f>
        <v>1112</v>
      </c>
      <c r="M27" s="228" t="n">
        <v>359</v>
      </c>
      <c r="N27" s="228" t="n">
        <v>753</v>
      </c>
    </row>
    <row r="28" customFormat="false" ht="15.95" hidden="false" customHeight="true" outlineLevel="0" collapsed="false">
      <c r="A28" s="522" t="s">
        <v>497</v>
      </c>
      <c r="B28" s="523" t="n">
        <f aca="false">SUM(C28:D28)</f>
        <v>6186</v>
      </c>
      <c r="C28" s="228" t="n">
        <v>2983</v>
      </c>
      <c r="D28" s="228" t="n">
        <v>3203</v>
      </c>
      <c r="E28" s="228"/>
      <c r="F28" s="524" t="n">
        <v>54</v>
      </c>
      <c r="G28" s="523" t="n">
        <f aca="false">SUM(H28:I28)</f>
        <v>7255</v>
      </c>
      <c r="H28" s="228" t="n">
        <v>3831</v>
      </c>
      <c r="I28" s="228" t="n">
        <v>3424</v>
      </c>
      <c r="J28" s="228"/>
      <c r="K28" s="524" t="n">
        <v>89</v>
      </c>
      <c r="L28" s="523" t="n">
        <f aca="false">SUM(M28:N28)</f>
        <v>987</v>
      </c>
      <c r="M28" s="228" t="n">
        <v>324</v>
      </c>
      <c r="N28" s="228" t="n">
        <v>663</v>
      </c>
    </row>
    <row r="29" customFormat="false" ht="15.95" hidden="false" customHeight="true" outlineLevel="0" collapsed="false">
      <c r="A29" s="521" t="s">
        <v>498</v>
      </c>
      <c r="B29" s="514" t="n">
        <f aca="false">SUM(B30:B34)</f>
        <v>35482</v>
      </c>
      <c r="C29" s="514" t="n">
        <f aca="false">SUM(C30:C34)</f>
        <v>18142</v>
      </c>
      <c r="D29" s="514" t="n">
        <f aca="false">SUM(D30:D34)</f>
        <v>17340</v>
      </c>
      <c r="E29" s="514"/>
      <c r="F29" s="257" t="s">
        <v>499</v>
      </c>
      <c r="G29" s="514" t="n">
        <f aca="false">SUM(G30:G34)</f>
        <v>40651</v>
      </c>
      <c r="H29" s="514" t="n">
        <f aca="false">SUM(H30:H34)</f>
        <v>20929</v>
      </c>
      <c r="I29" s="514" t="n">
        <f aca="false">SUM(I30:I34)</f>
        <v>19722</v>
      </c>
      <c r="J29" s="514"/>
      <c r="K29" s="257" t="s">
        <v>500</v>
      </c>
      <c r="L29" s="514" t="n">
        <f aca="false">SUM(L30:L34)</f>
        <v>2928</v>
      </c>
      <c r="M29" s="514" t="n">
        <f aca="false">SUM(M30:M34)</f>
        <v>848</v>
      </c>
      <c r="N29" s="514" t="n">
        <f aca="false">SUM(N30:N34)</f>
        <v>2080</v>
      </c>
    </row>
    <row r="30" customFormat="false" ht="15.95" hidden="false" customHeight="true" outlineLevel="0" collapsed="false">
      <c r="A30" s="522" t="s">
        <v>501</v>
      </c>
      <c r="B30" s="523" t="n">
        <f aca="false">SUM(C30:D30)</f>
        <v>6761</v>
      </c>
      <c r="C30" s="228" t="n">
        <v>3370</v>
      </c>
      <c r="D30" s="228" t="n">
        <v>3391</v>
      </c>
      <c r="E30" s="228"/>
      <c r="F30" s="524" t="n">
        <v>55</v>
      </c>
      <c r="G30" s="523" t="n">
        <f aca="false">SUM(H30:I30)</f>
        <v>8106</v>
      </c>
      <c r="H30" s="228" t="n">
        <v>4163</v>
      </c>
      <c r="I30" s="228" t="n">
        <v>3943</v>
      </c>
      <c r="J30" s="228"/>
      <c r="K30" s="524" t="n">
        <v>90</v>
      </c>
      <c r="L30" s="523" t="n">
        <f aca="false">SUM(M30:N30)</f>
        <v>826</v>
      </c>
      <c r="M30" s="228" t="n">
        <v>272</v>
      </c>
      <c r="N30" s="228" t="n">
        <v>554</v>
      </c>
    </row>
    <row r="31" customFormat="false" ht="15.95" hidden="false" customHeight="true" outlineLevel="0" collapsed="false">
      <c r="A31" s="522" t="s">
        <v>502</v>
      </c>
      <c r="B31" s="523" t="n">
        <f aca="false">SUM(C31:D31)</f>
        <v>7021</v>
      </c>
      <c r="C31" s="228" t="n">
        <v>3602</v>
      </c>
      <c r="D31" s="228" t="n">
        <v>3419</v>
      </c>
      <c r="E31" s="228"/>
      <c r="F31" s="524" t="n">
        <v>56</v>
      </c>
      <c r="G31" s="523" t="n">
        <f aca="false">SUM(H31:I31)</f>
        <v>8811</v>
      </c>
      <c r="H31" s="228" t="n">
        <v>4544</v>
      </c>
      <c r="I31" s="228" t="n">
        <v>4267</v>
      </c>
      <c r="J31" s="228"/>
      <c r="K31" s="524" t="n">
        <v>91</v>
      </c>
      <c r="L31" s="523" t="n">
        <f aca="false">SUM(M31:N31)</f>
        <v>755</v>
      </c>
      <c r="M31" s="228" t="n">
        <v>228</v>
      </c>
      <c r="N31" s="228" t="n">
        <v>527</v>
      </c>
    </row>
    <row r="32" customFormat="false" ht="15.95" hidden="false" customHeight="true" outlineLevel="0" collapsed="false">
      <c r="A32" s="522" t="s">
        <v>503</v>
      </c>
      <c r="B32" s="523" t="n">
        <f aca="false">SUM(C32:D32)</f>
        <v>7209</v>
      </c>
      <c r="C32" s="228" t="n">
        <v>3607</v>
      </c>
      <c r="D32" s="228" t="n">
        <v>3602</v>
      </c>
      <c r="E32" s="228"/>
      <c r="F32" s="524" t="n">
        <v>57</v>
      </c>
      <c r="G32" s="523" t="n">
        <f aca="false">SUM(H32:I32)</f>
        <v>9130</v>
      </c>
      <c r="H32" s="228" t="n">
        <v>4698</v>
      </c>
      <c r="I32" s="228" t="n">
        <v>4432</v>
      </c>
      <c r="J32" s="228"/>
      <c r="K32" s="524" t="n">
        <v>92</v>
      </c>
      <c r="L32" s="523" t="n">
        <f aca="false">SUM(M32:N32)</f>
        <v>578</v>
      </c>
      <c r="M32" s="228" t="n">
        <v>143</v>
      </c>
      <c r="N32" s="228" t="n">
        <v>435</v>
      </c>
    </row>
    <row r="33" customFormat="false" ht="15.95" hidden="false" customHeight="true" outlineLevel="0" collapsed="false">
      <c r="A33" s="522" t="s">
        <v>504</v>
      </c>
      <c r="B33" s="523" t="n">
        <f aca="false">SUM(C33:D33)</f>
        <v>7080</v>
      </c>
      <c r="C33" s="228" t="n">
        <v>3716</v>
      </c>
      <c r="D33" s="228" t="n">
        <v>3364</v>
      </c>
      <c r="E33" s="228"/>
      <c r="F33" s="524" t="n">
        <v>58</v>
      </c>
      <c r="G33" s="523" t="n">
        <f aca="false">SUM(H33:I33)</f>
        <v>8957</v>
      </c>
      <c r="H33" s="228" t="n">
        <v>4645</v>
      </c>
      <c r="I33" s="228" t="n">
        <v>4312</v>
      </c>
      <c r="J33" s="228"/>
      <c r="K33" s="524" t="n">
        <v>93</v>
      </c>
      <c r="L33" s="523" t="n">
        <f aca="false">SUM(M33:N33)</f>
        <v>452</v>
      </c>
      <c r="M33" s="228" t="n">
        <v>131</v>
      </c>
      <c r="N33" s="228" t="n">
        <v>321</v>
      </c>
    </row>
    <row r="34" customFormat="false" ht="15.95" hidden="false" customHeight="true" outlineLevel="0" collapsed="false">
      <c r="A34" s="522" t="s">
        <v>505</v>
      </c>
      <c r="B34" s="523" t="n">
        <f aca="false">SUM(C34:D34)</f>
        <v>7411</v>
      </c>
      <c r="C34" s="228" t="n">
        <v>3847</v>
      </c>
      <c r="D34" s="228" t="n">
        <v>3564</v>
      </c>
      <c r="E34" s="228"/>
      <c r="F34" s="524" t="n">
        <v>59</v>
      </c>
      <c r="G34" s="523" t="n">
        <f aca="false">SUM(H34:I34)</f>
        <v>5647</v>
      </c>
      <c r="H34" s="228" t="n">
        <v>2879</v>
      </c>
      <c r="I34" s="228" t="n">
        <v>2768</v>
      </c>
      <c r="J34" s="228"/>
      <c r="K34" s="524" t="n">
        <v>94</v>
      </c>
      <c r="L34" s="523" t="n">
        <f aca="false">SUM(M34:N34)</f>
        <v>317</v>
      </c>
      <c r="M34" s="228" t="n">
        <v>74</v>
      </c>
      <c r="N34" s="228" t="n">
        <v>243</v>
      </c>
      <c r="P34" s="526"/>
    </row>
    <row r="35" customFormat="false" ht="15.95" hidden="false" customHeight="true" outlineLevel="0" collapsed="false">
      <c r="A35" s="521" t="s">
        <v>506</v>
      </c>
      <c r="B35" s="514" t="n">
        <f aca="false">SUM(B36:B40)</f>
        <v>39430</v>
      </c>
      <c r="C35" s="514" t="n">
        <f aca="false">SUM(C36:C40)</f>
        <v>20283</v>
      </c>
      <c r="D35" s="514" t="n">
        <f aca="false">SUM(D36:D40)</f>
        <v>19147</v>
      </c>
      <c r="E35" s="514"/>
      <c r="F35" s="257" t="s">
        <v>507</v>
      </c>
      <c r="G35" s="514" t="n">
        <f aca="false">SUM(G36:G40)</f>
        <v>34503</v>
      </c>
      <c r="H35" s="514" t="n">
        <f aca="false">SUM(H36:H40)</f>
        <v>17247</v>
      </c>
      <c r="I35" s="514" t="n">
        <f aca="false">SUM(I36:I40)</f>
        <v>17256</v>
      </c>
      <c r="J35" s="514"/>
      <c r="K35" s="257" t="s">
        <v>508</v>
      </c>
      <c r="L35" s="514" t="n">
        <f aca="false">SUM(L36:L40)</f>
        <v>767</v>
      </c>
      <c r="M35" s="514" t="n">
        <f aca="false">SUM(M36:M40)</f>
        <v>185</v>
      </c>
      <c r="N35" s="514" t="n">
        <f aca="false">SUM(N36:N40)</f>
        <v>582</v>
      </c>
    </row>
    <row r="36" customFormat="false" ht="15.95" hidden="false" customHeight="true" outlineLevel="0" collapsed="false">
      <c r="A36" s="522" t="s">
        <v>509</v>
      </c>
      <c r="B36" s="523" t="n">
        <f aca="false">SUM(C36:D36)</f>
        <v>7455</v>
      </c>
      <c r="C36" s="228" t="n">
        <v>3727</v>
      </c>
      <c r="D36" s="228" t="n">
        <v>3728</v>
      </c>
      <c r="E36" s="228"/>
      <c r="F36" s="524" t="n">
        <v>60</v>
      </c>
      <c r="G36" s="523" t="n">
        <f aca="false">SUM(H36:I36)</f>
        <v>5890</v>
      </c>
      <c r="H36" s="228" t="n">
        <v>2933</v>
      </c>
      <c r="I36" s="228" t="n">
        <v>2957</v>
      </c>
      <c r="J36" s="228"/>
      <c r="K36" s="524" t="n">
        <v>95</v>
      </c>
      <c r="L36" s="523" t="n">
        <f aca="false">SUM(M36:N36)</f>
        <v>302</v>
      </c>
      <c r="M36" s="228" t="n">
        <v>77</v>
      </c>
      <c r="N36" s="228" t="n">
        <v>225</v>
      </c>
    </row>
    <row r="37" customFormat="false" ht="15.95" hidden="false" customHeight="true" outlineLevel="0" collapsed="false">
      <c r="A37" s="522" t="s">
        <v>510</v>
      </c>
      <c r="B37" s="523" t="n">
        <f aca="false">SUM(C37:D37)</f>
        <v>7700</v>
      </c>
      <c r="C37" s="228" t="n">
        <v>3935</v>
      </c>
      <c r="D37" s="228" t="n">
        <v>3765</v>
      </c>
      <c r="E37" s="228"/>
      <c r="F37" s="524" t="n">
        <v>61</v>
      </c>
      <c r="G37" s="523" t="n">
        <f aca="false">SUM(H37:I37)</f>
        <v>7125</v>
      </c>
      <c r="H37" s="228" t="n">
        <v>3588</v>
      </c>
      <c r="I37" s="228" t="n">
        <v>3537</v>
      </c>
      <c r="J37" s="228"/>
      <c r="K37" s="524" t="n">
        <v>96</v>
      </c>
      <c r="L37" s="523" t="n">
        <f aca="false">SUM(M37:N37)</f>
        <v>180</v>
      </c>
      <c r="M37" s="228" t="n">
        <v>43</v>
      </c>
      <c r="N37" s="228" t="n">
        <v>137</v>
      </c>
      <c r="P37" s="527"/>
      <c r="Q37" s="527"/>
    </row>
    <row r="38" customFormat="false" ht="15.95" hidden="false" customHeight="true" outlineLevel="0" collapsed="false">
      <c r="A38" s="522" t="s">
        <v>511</v>
      </c>
      <c r="B38" s="523" t="n">
        <f aca="false">SUM(C38:D38)</f>
        <v>7976</v>
      </c>
      <c r="C38" s="228" t="n">
        <v>4178</v>
      </c>
      <c r="D38" s="228" t="n">
        <v>3798</v>
      </c>
      <c r="E38" s="228"/>
      <c r="F38" s="524" t="n">
        <v>62</v>
      </c>
      <c r="G38" s="523" t="n">
        <f aca="false">SUM(H38:I38)</f>
        <v>7179</v>
      </c>
      <c r="H38" s="228" t="n">
        <v>3599</v>
      </c>
      <c r="I38" s="228" t="n">
        <v>3580</v>
      </c>
      <c r="J38" s="228"/>
      <c r="K38" s="524" t="n">
        <v>97</v>
      </c>
      <c r="L38" s="523" t="n">
        <f aca="false">SUM(M38:N38)</f>
        <v>139</v>
      </c>
      <c r="M38" s="228" t="n">
        <v>35</v>
      </c>
      <c r="N38" s="228" t="n">
        <v>104</v>
      </c>
    </row>
    <row r="39" customFormat="false" ht="15.95" hidden="false" customHeight="true" outlineLevel="0" collapsed="false">
      <c r="A39" s="522" t="s">
        <v>512</v>
      </c>
      <c r="B39" s="523" t="n">
        <f aca="false">SUM(C39:D39)</f>
        <v>7955</v>
      </c>
      <c r="C39" s="228" t="n">
        <v>4141</v>
      </c>
      <c r="D39" s="228" t="n">
        <v>3814</v>
      </c>
      <c r="E39" s="228"/>
      <c r="F39" s="524" t="n">
        <v>63</v>
      </c>
      <c r="G39" s="523" t="n">
        <f aca="false">SUM(H39:I39)</f>
        <v>7313</v>
      </c>
      <c r="H39" s="228" t="n">
        <v>3638</v>
      </c>
      <c r="I39" s="228" t="n">
        <v>3675</v>
      </c>
      <c r="J39" s="228"/>
      <c r="K39" s="524" t="n">
        <v>98</v>
      </c>
      <c r="L39" s="523" t="n">
        <f aca="false">SUM(M39:N39)</f>
        <v>100</v>
      </c>
      <c r="M39" s="228" t="n">
        <v>16</v>
      </c>
      <c r="N39" s="228" t="n">
        <v>84</v>
      </c>
    </row>
    <row r="40" customFormat="false" ht="15.95" hidden="false" customHeight="true" outlineLevel="0" collapsed="false">
      <c r="A40" s="522" t="s">
        <v>513</v>
      </c>
      <c r="B40" s="523" t="n">
        <f aca="false">SUM(C40:D40)</f>
        <v>8344</v>
      </c>
      <c r="C40" s="228" t="n">
        <v>4302</v>
      </c>
      <c r="D40" s="228" t="n">
        <v>4042</v>
      </c>
      <c r="E40" s="228"/>
      <c r="F40" s="524" t="n">
        <v>64</v>
      </c>
      <c r="G40" s="523" t="n">
        <f aca="false">SUM(H40:I40)</f>
        <v>6996</v>
      </c>
      <c r="H40" s="228" t="n">
        <v>3489</v>
      </c>
      <c r="I40" s="228" t="n">
        <v>3507</v>
      </c>
      <c r="J40" s="228"/>
      <c r="K40" s="524" t="n">
        <v>99</v>
      </c>
      <c r="L40" s="523" t="n">
        <f aca="false">SUM(M40:N40)</f>
        <v>46</v>
      </c>
      <c r="M40" s="228" t="n">
        <v>14</v>
      </c>
      <c r="N40" s="228" t="n">
        <v>32</v>
      </c>
    </row>
    <row r="41" customFormat="false" ht="15.95" hidden="false" customHeight="true" outlineLevel="0" collapsed="false">
      <c r="A41" s="521" t="s">
        <v>514</v>
      </c>
      <c r="B41" s="514" t="n">
        <f aca="false">SUM(B42:B46)</f>
        <v>44571</v>
      </c>
      <c r="C41" s="514" t="n">
        <f aca="false">SUM(C42:C46)</f>
        <v>22931</v>
      </c>
      <c r="D41" s="514" t="n">
        <f aca="false">SUM(D42:D46)</f>
        <v>21640</v>
      </c>
      <c r="E41" s="514"/>
      <c r="F41" s="257" t="s">
        <v>515</v>
      </c>
      <c r="G41" s="514" t="n">
        <f aca="false">SUM(G42:G46)</f>
        <v>29677</v>
      </c>
      <c r="H41" s="514" t="n">
        <f aca="false">SUM(H42:H46)</f>
        <v>14010</v>
      </c>
      <c r="I41" s="514" t="n">
        <f aca="false">SUM(I42:I46)</f>
        <v>15667</v>
      </c>
      <c r="J41" s="528"/>
      <c r="K41" s="257" t="s">
        <v>516</v>
      </c>
      <c r="L41" s="514" t="n">
        <f aca="false">SUM(L42:L44)</f>
        <v>67</v>
      </c>
      <c r="M41" s="514" t="n">
        <f aca="false">SUM(M42:M44)</f>
        <v>14</v>
      </c>
      <c r="N41" s="514" t="n">
        <f aca="false">SUM(N42:N44)</f>
        <v>53</v>
      </c>
    </row>
    <row r="42" customFormat="false" ht="15.95" hidden="false" customHeight="true" outlineLevel="0" collapsed="false">
      <c r="A42" s="522" t="s">
        <v>517</v>
      </c>
      <c r="B42" s="523" t="n">
        <f aca="false">SUM(C42:D42)</f>
        <v>8609</v>
      </c>
      <c r="C42" s="228" t="n">
        <v>4354</v>
      </c>
      <c r="D42" s="228" t="n">
        <v>4255</v>
      </c>
      <c r="E42" s="228"/>
      <c r="F42" s="524" t="n">
        <v>65</v>
      </c>
      <c r="G42" s="523" t="n">
        <f aca="false">SUM(H42:I42)</f>
        <v>6280</v>
      </c>
      <c r="H42" s="228" t="n">
        <v>3022</v>
      </c>
      <c r="I42" s="228" t="n">
        <v>3258</v>
      </c>
      <c r="J42" s="228"/>
      <c r="K42" s="524" t="n">
        <v>100</v>
      </c>
      <c r="L42" s="523" t="n">
        <f aca="false">SUM(M42:N42)</f>
        <v>34</v>
      </c>
      <c r="M42" s="228" t="n">
        <v>6</v>
      </c>
      <c r="N42" s="228" t="n">
        <v>28</v>
      </c>
    </row>
    <row r="43" customFormat="false" ht="15.95" hidden="false" customHeight="true" outlineLevel="0" collapsed="false">
      <c r="A43" s="522" t="s">
        <v>518</v>
      </c>
      <c r="B43" s="523" t="n">
        <f aca="false">SUM(C43:D43)</f>
        <v>8901</v>
      </c>
      <c r="C43" s="228" t="n">
        <v>4599</v>
      </c>
      <c r="D43" s="228" t="n">
        <v>4302</v>
      </c>
      <c r="E43" s="228"/>
      <c r="F43" s="524" t="n">
        <v>66</v>
      </c>
      <c r="G43" s="523" t="n">
        <f aca="false">SUM(H43:I43)</f>
        <v>5468</v>
      </c>
      <c r="H43" s="228" t="n">
        <v>2629</v>
      </c>
      <c r="I43" s="228" t="n">
        <v>2839</v>
      </c>
      <c r="J43" s="228"/>
      <c r="K43" s="524" t="n">
        <v>101</v>
      </c>
      <c r="L43" s="523" t="n">
        <f aca="false">SUM(M43:N43)</f>
        <v>21</v>
      </c>
      <c r="M43" s="228" t="n">
        <v>5</v>
      </c>
      <c r="N43" s="228" t="n">
        <v>16</v>
      </c>
    </row>
    <row r="44" customFormat="false" ht="15.95" hidden="false" customHeight="true" outlineLevel="0" collapsed="false">
      <c r="A44" s="522" t="s">
        <v>519</v>
      </c>
      <c r="B44" s="523" t="n">
        <f aca="false">SUM(C44:D44)</f>
        <v>9197</v>
      </c>
      <c r="C44" s="228" t="n">
        <v>4767</v>
      </c>
      <c r="D44" s="228" t="n">
        <v>4430</v>
      </c>
      <c r="E44" s="228"/>
      <c r="F44" s="524" t="n">
        <v>67</v>
      </c>
      <c r="G44" s="523" t="n">
        <f aca="false">SUM(H44:I44)</f>
        <v>5784</v>
      </c>
      <c r="H44" s="228" t="n">
        <v>2735</v>
      </c>
      <c r="I44" s="228" t="n">
        <v>3049</v>
      </c>
      <c r="J44" s="228"/>
      <c r="K44" s="524" t="n">
        <v>102</v>
      </c>
      <c r="L44" s="523" t="n">
        <f aca="false">SUM(M44:N44)</f>
        <v>12</v>
      </c>
      <c r="M44" s="228" t="n">
        <v>3</v>
      </c>
      <c r="N44" s="228" t="n">
        <v>9</v>
      </c>
    </row>
    <row r="45" customFormat="false" ht="15.95" hidden="false" customHeight="true" outlineLevel="0" collapsed="false">
      <c r="A45" s="522" t="s">
        <v>520</v>
      </c>
      <c r="B45" s="523" t="n">
        <f aca="false">SUM(C45:D45)</f>
        <v>8974</v>
      </c>
      <c r="C45" s="228" t="n">
        <v>4583</v>
      </c>
      <c r="D45" s="228" t="n">
        <v>4391</v>
      </c>
      <c r="E45" s="228"/>
      <c r="F45" s="524" t="n">
        <v>68</v>
      </c>
      <c r="G45" s="523" t="n">
        <f aca="false">SUM(H45:I45)</f>
        <v>6007</v>
      </c>
      <c r="H45" s="228" t="n">
        <v>2791</v>
      </c>
      <c r="I45" s="228" t="n">
        <v>3216</v>
      </c>
      <c r="J45" s="228"/>
      <c r="K45" s="529" t="s">
        <v>521</v>
      </c>
      <c r="L45" s="530" t="n">
        <v>15</v>
      </c>
      <c r="M45" s="514" t="n">
        <v>2</v>
      </c>
      <c r="N45" s="514" t="n">
        <v>13</v>
      </c>
    </row>
    <row r="46" customFormat="false" ht="15.95" hidden="false" customHeight="true" outlineLevel="0" collapsed="false">
      <c r="A46" s="522" t="s">
        <v>522</v>
      </c>
      <c r="B46" s="523" t="n">
        <f aca="false">SUM(C46:D46)</f>
        <v>8890</v>
      </c>
      <c r="C46" s="228" t="n">
        <v>4628</v>
      </c>
      <c r="D46" s="237" t="n">
        <v>4262</v>
      </c>
      <c r="E46" s="531"/>
      <c r="F46" s="522" t="n">
        <v>69</v>
      </c>
      <c r="G46" s="532" t="n">
        <f aca="false">SUM(H46:I46)</f>
        <v>6138</v>
      </c>
      <c r="H46" s="237" t="n">
        <v>2833</v>
      </c>
      <c r="I46" s="237" t="n">
        <v>3305</v>
      </c>
      <c r="J46" s="531"/>
      <c r="K46" s="270" t="s">
        <v>523</v>
      </c>
      <c r="L46" s="533" t="n">
        <v>15284</v>
      </c>
      <c r="M46" s="533" t="n">
        <v>10683</v>
      </c>
      <c r="N46" s="533" t="n">
        <v>4601</v>
      </c>
    </row>
    <row r="47" customFormat="false" ht="15" hidden="false" customHeight="true" outlineLevel="0" collapsed="false">
      <c r="A47" s="534" t="s">
        <v>840</v>
      </c>
      <c r="B47" s="534"/>
      <c r="C47" s="534"/>
      <c r="D47" s="534"/>
      <c r="E47" s="534"/>
      <c r="F47" s="534"/>
      <c r="G47" s="534"/>
      <c r="H47" s="534"/>
      <c r="I47" s="534"/>
      <c r="J47" s="534"/>
      <c r="K47" s="534"/>
      <c r="L47" s="534"/>
      <c r="M47" s="534"/>
      <c r="N47" s="534"/>
    </row>
    <row r="48" customFormat="false" ht="13.5" hidden="false" customHeight="false" outlineLevel="0" collapsed="false">
      <c r="A48" s="535"/>
    </row>
    <row r="49" customFormat="false" ht="13.5" hidden="false" customHeight="false" outlineLevel="0" collapsed="false">
      <c r="A49" s="535"/>
      <c r="N49" s="536"/>
    </row>
    <row r="50" customFormat="false" ht="13.5" hidden="false" customHeight="false" outlineLevel="0" collapsed="false">
      <c r="A50" s="535"/>
    </row>
    <row r="51" customFormat="false" ht="13.5" hidden="false" customHeight="false" outlineLevel="0" collapsed="false">
      <c r="A51" s="535"/>
    </row>
    <row r="52" customFormat="false" ht="13.5" hidden="false" customHeight="false" outlineLevel="0" collapsed="false">
      <c r="A52" s="535"/>
    </row>
    <row r="53" customFormat="false" ht="13.5" hidden="false" customHeight="false" outlineLevel="0" collapsed="false">
      <c r="A53" s="535"/>
    </row>
    <row r="54" customFormat="false" ht="13.5" hidden="false" customHeight="false" outlineLevel="0" collapsed="false">
      <c r="A54" s="535"/>
    </row>
    <row r="55" customFormat="false" ht="13.5" hidden="false" customHeight="false" outlineLevel="0" collapsed="false">
      <c r="A55" s="535"/>
    </row>
  </sheetData>
  <mergeCells count="4">
    <mergeCell ref="A1:N1"/>
    <mergeCell ref="A2:B2"/>
    <mergeCell ref="L2:N2"/>
    <mergeCell ref="A47:N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56" width="9.75"/>
    <col collapsed="false" customWidth="true" hidden="false" outlineLevel="0" max="2" min="2" style="156" width="8.75"/>
    <col collapsed="false" customWidth="true" hidden="false" outlineLevel="0" max="3" min="3" style="156" width="8.25"/>
    <col collapsed="false" customWidth="true" hidden="false" outlineLevel="0" max="9" min="4" style="156" width="7.49"/>
    <col collapsed="false" customWidth="true" hidden="false" outlineLevel="0" max="10" min="10" style="156" width="8.25"/>
    <col collapsed="false" customWidth="true" hidden="false" outlineLevel="0" max="11" min="11" style="156" width="6.74"/>
    <col collapsed="false" customWidth="false" hidden="false" outlineLevel="0" max="257" min="12" style="156" width="8.99"/>
  </cols>
  <sheetData>
    <row r="1" customFormat="false" ht="21" hidden="false" customHeight="true" outlineLevel="0" collapsed="false">
      <c r="A1" s="90" t="s">
        <v>841</v>
      </c>
      <c r="B1" s="90"/>
      <c r="C1" s="90"/>
      <c r="D1" s="90"/>
      <c r="E1" s="90"/>
      <c r="F1" s="90"/>
      <c r="G1" s="90"/>
      <c r="H1" s="90"/>
      <c r="I1" s="90"/>
      <c r="J1" s="90"/>
      <c r="K1" s="90"/>
    </row>
    <row r="2" customFormat="false" ht="13.5" hidden="false" customHeight="true" outlineLevel="0" collapsed="false">
      <c r="A2" s="537" t="s">
        <v>842</v>
      </c>
      <c r="B2" s="361"/>
      <c r="C2" s="361"/>
      <c r="D2" s="361"/>
      <c r="E2" s="361"/>
      <c r="F2" s="361"/>
      <c r="G2" s="361"/>
      <c r="H2" s="116" t="s">
        <v>838</v>
      </c>
      <c r="I2" s="116"/>
      <c r="J2" s="116"/>
      <c r="K2" s="116"/>
    </row>
    <row r="3" customFormat="false" ht="12.6" hidden="false" customHeight="true" outlineLevel="0" collapsed="false">
      <c r="A3" s="95" t="s">
        <v>843</v>
      </c>
      <c r="B3" s="96" t="s">
        <v>844</v>
      </c>
      <c r="C3" s="96"/>
      <c r="D3" s="96"/>
      <c r="E3" s="96"/>
      <c r="F3" s="96"/>
      <c r="G3" s="96"/>
      <c r="H3" s="96"/>
      <c r="I3" s="96"/>
      <c r="J3" s="96" t="s">
        <v>845</v>
      </c>
      <c r="K3" s="352" t="s">
        <v>846</v>
      </c>
    </row>
    <row r="4" customFormat="false" ht="22.5" hidden="false" customHeight="false" outlineLevel="0" collapsed="false">
      <c r="A4" s="95"/>
      <c r="B4" s="538" t="s">
        <v>334</v>
      </c>
      <c r="C4" s="161" t="s">
        <v>847</v>
      </c>
      <c r="D4" s="161" t="s">
        <v>848</v>
      </c>
      <c r="E4" s="161" t="s">
        <v>849</v>
      </c>
      <c r="F4" s="161" t="s">
        <v>850</v>
      </c>
      <c r="G4" s="161" t="s">
        <v>851</v>
      </c>
      <c r="H4" s="161" t="s">
        <v>852</v>
      </c>
      <c r="I4" s="365" t="s">
        <v>853</v>
      </c>
      <c r="J4" s="96"/>
      <c r="K4" s="352"/>
    </row>
    <row r="5" customFormat="false" ht="20.25" hidden="false" customHeight="true" outlineLevel="0" collapsed="false">
      <c r="A5" s="483" t="s">
        <v>854</v>
      </c>
      <c r="B5" s="539" t="n">
        <v>238666</v>
      </c>
      <c r="C5" s="168" t="n">
        <v>103554</v>
      </c>
      <c r="D5" s="168" t="n">
        <v>59706</v>
      </c>
      <c r="E5" s="168" t="n">
        <v>37429</v>
      </c>
      <c r="F5" s="168" t="n">
        <v>28343</v>
      </c>
      <c r="G5" s="168" t="n">
        <v>7380</v>
      </c>
      <c r="H5" s="168" t="n">
        <v>1737</v>
      </c>
      <c r="I5" s="168" t="n">
        <v>517</v>
      </c>
      <c r="J5" s="168" t="n">
        <v>499688</v>
      </c>
      <c r="K5" s="540" t="n">
        <v>2.09</v>
      </c>
    </row>
    <row r="6" customFormat="false" ht="22.5" hidden="false" customHeight="false" outlineLevel="0" collapsed="false">
      <c r="A6" s="541" t="s">
        <v>855</v>
      </c>
      <c r="B6" s="542" t="n">
        <v>-383</v>
      </c>
      <c r="C6" s="543" t="n">
        <v>-1886</v>
      </c>
      <c r="D6" s="185" t="n">
        <v>3609</v>
      </c>
      <c r="E6" s="185" t="n">
        <v>926</v>
      </c>
      <c r="F6" s="543" t="n">
        <v>-2011</v>
      </c>
      <c r="G6" s="544" t="n">
        <v>-682</v>
      </c>
      <c r="H6" s="545" t="n">
        <v>-263</v>
      </c>
      <c r="I6" s="545" t="n">
        <v>-76</v>
      </c>
      <c r="J6" s="546" t="n">
        <v>-5467</v>
      </c>
      <c r="K6" s="540" t="n">
        <v>-0.02</v>
      </c>
    </row>
    <row r="7" customFormat="false" ht="15" hidden="false" customHeight="true" outlineLevel="0" collapsed="false">
      <c r="A7" s="164" t="s">
        <v>836</v>
      </c>
      <c r="B7" s="164"/>
      <c r="C7" s="164"/>
      <c r="D7" s="164"/>
      <c r="E7" s="164"/>
      <c r="F7" s="164"/>
      <c r="G7" s="164"/>
      <c r="H7" s="164"/>
      <c r="I7" s="164"/>
      <c r="J7" s="164"/>
      <c r="K7" s="164"/>
    </row>
    <row r="12" customFormat="false" ht="11.25" hidden="false" customHeight="false" outlineLevel="0" collapsed="false">
      <c r="B12" s="547"/>
    </row>
    <row r="13" customFormat="false" ht="11.25" hidden="false" customHeight="false" outlineLevel="0" collapsed="false">
      <c r="B13" s="547"/>
      <c r="E13" s="159"/>
    </row>
  </sheetData>
  <mergeCells count="6">
    <mergeCell ref="A1:K1"/>
    <mergeCell ref="H2:K2"/>
    <mergeCell ref="A3:A4"/>
    <mergeCell ref="B3:I3"/>
    <mergeCell ref="J3:J4"/>
    <mergeCell ref="K3:K4"/>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1.25" zeroHeight="false" outlineLevelRow="0" outlineLevelCol="0"/>
  <cols>
    <col collapsed="false" customWidth="true" hidden="false" outlineLevel="0" max="1" min="1" style="156" width="1.75"/>
    <col collapsed="false" customWidth="true" hidden="false" outlineLevel="0" max="2" min="2" style="156" width="0.62"/>
    <col collapsed="false" customWidth="true" hidden="false" outlineLevel="0" max="3" min="3" style="156" width="5.49"/>
    <col collapsed="false" customWidth="true" hidden="false" outlineLevel="0" max="4" min="4" style="156" width="7.75"/>
    <col collapsed="false" customWidth="true" hidden="false" outlineLevel="0" max="5" min="5" style="156" width="9.62"/>
    <col collapsed="false" customWidth="true" hidden="false" outlineLevel="0" max="7" min="6" style="156" width="7.75"/>
    <col collapsed="false" customWidth="true" hidden="false" outlineLevel="0" max="8" min="8" style="156" width="6.62"/>
    <col collapsed="false" customWidth="true" hidden="false" outlineLevel="0" max="9" min="9" style="156" width="7.75"/>
    <col collapsed="false" customWidth="true" hidden="false" outlineLevel="0" max="12" min="10" style="156" width="6.62"/>
    <col collapsed="false" customWidth="true" hidden="false" outlineLevel="0" max="13" min="13" style="156" width="5.99"/>
    <col collapsed="false" customWidth="true" hidden="false" outlineLevel="0" max="14" min="14" style="156" width="7.87"/>
    <col collapsed="false" customWidth="false" hidden="false" outlineLevel="0" max="257" min="15" style="156" width="8.99"/>
  </cols>
  <sheetData>
    <row r="1" customFormat="false" ht="13.5" hidden="false" customHeight="true" outlineLevel="0" collapsed="false">
      <c r="A1" s="246" t="s">
        <v>856</v>
      </c>
      <c r="B1" s="246"/>
      <c r="C1" s="246"/>
      <c r="D1" s="246"/>
      <c r="E1" s="246"/>
      <c r="L1" s="116" t="s">
        <v>838</v>
      </c>
      <c r="M1" s="116"/>
      <c r="N1" s="116"/>
    </row>
    <row r="2" customFormat="false" ht="12.6" hidden="false" customHeight="true" outlineLevel="0" collapsed="false">
      <c r="A2" s="95" t="s">
        <v>177</v>
      </c>
      <c r="B2" s="95"/>
      <c r="C2" s="95"/>
      <c r="D2" s="95"/>
      <c r="E2" s="548" t="s">
        <v>857</v>
      </c>
      <c r="F2" s="549" t="s">
        <v>858</v>
      </c>
      <c r="G2" s="549"/>
      <c r="H2" s="549"/>
      <c r="I2" s="549"/>
      <c r="J2" s="549"/>
      <c r="K2" s="549"/>
      <c r="L2" s="549"/>
      <c r="M2" s="549" t="s">
        <v>859</v>
      </c>
      <c r="N2" s="383" t="s">
        <v>860</v>
      </c>
    </row>
    <row r="3" customFormat="false" ht="12.6" hidden="false" customHeight="true" outlineLevel="0" collapsed="false">
      <c r="A3" s="95"/>
      <c r="B3" s="95"/>
      <c r="C3" s="95"/>
      <c r="D3" s="95"/>
      <c r="E3" s="548"/>
      <c r="F3" s="365" t="s">
        <v>857</v>
      </c>
      <c r="G3" s="365" t="s">
        <v>861</v>
      </c>
      <c r="H3" s="365"/>
      <c r="I3" s="365"/>
      <c r="J3" s="365"/>
      <c r="K3" s="365"/>
      <c r="L3" s="550" t="s">
        <v>862</v>
      </c>
      <c r="M3" s="549"/>
      <c r="N3" s="383"/>
    </row>
    <row r="4" customFormat="false" ht="12.6" hidden="false" customHeight="true" outlineLevel="0" collapsed="false">
      <c r="A4" s="95"/>
      <c r="B4" s="95"/>
      <c r="C4" s="95"/>
      <c r="D4" s="95"/>
      <c r="E4" s="548"/>
      <c r="F4" s="365"/>
      <c r="G4" s="365" t="s">
        <v>857</v>
      </c>
      <c r="H4" s="551" t="s">
        <v>863</v>
      </c>
      <c r="I4" s="551" t="s">
        <v>864</v>
      </c>
      <c r="J4" s="551" t="s">
        <v>865</v>
      </c>
      <c r="K4" s="551" t="s">
        <v>866</v>
      </c>
      <c r="L4" s="550"/>
      <c r="M4" s="549"/>
      <c r="N4" s="383"/>
    </row>
    <row r="5" customFormat="false" ht="12.6" hidden="false" customHeight="true" outlineLevel="0" collapsed="false">
      <c r="A5" s="95"/>
      <c r="B5" s="95"/>
      <c r="C5" s="95"/>
      <c r="D5" s="95"/>
      <c r="E5" s="548"/>
      <c r="F5" s="365"/>
      <c r="G5" s="365"/>
      <c r="H5" s="551"/>
      <c r="I5" s="551"/>
      <c r="J5" s="551"/>
      <c r="K5" s="551"/>
      <c r="L5" s="550"/>
      <c r="M5" s="549"/>
      <c r="N5" s="383"/>
    </row>
    <row r="6" customFormat="false" ht="12.6" hidden="false" customHeight="true" outlineLevel="0" collapsed="false">
      <c r="A6" s="95"/>
      <c r="B6" s="95"/>
      <c r="C6" s="95"/>
      <c r="D6" s="95"/>
      <c r="E6" s="548"/>
      <c r="F6" s="365"/>
      <c r="G6" s="365"/>
      <c r="H6" s="551"/>
      <c r="I6" s="551"/>
      <c r="J6" s="551"/>
      <c r="K6" s="551"/>
      <c r="L6" s="550"/>
      <c r="M6" s="549"/>
      <c r="N6" s="383"/>
    </row>
    <row r="7" customFormat="false" ht="12.6" hidden="false" customHeight="true" outlineLevel="0" collapsed="false">
      <c r="A7" s="486" t="s">
        <v>332</v>
      </c>
      <c r="B7" s="486"/>
      <c r="C7" s="486"/>
      <c r="D7" s="486"/>
      <c r="E7" s="539" t="n">
        <v>238666</v>
      </c>
      <c r="F7" s="168" t="n">
        <v>133008</v>
      </c>
      <c r="G7" s="168" t="n">
        <v>120186</v>
      </c>
      <c r="H7" s="168" t="n">
        <v>41098</v>
      </c>
      <c r="I7" s="168" t="n">
        <v>59442</v>
      </c>
      <c r="J7" s="168" t="n">
        <v>3060</v>
      </c>
      <c r="K7" s="168" t="n">
        <v>16586</v>
      </c>
      <c r="L7" s="168" t="n">
        <v>12822</v>
      </c>
      <c r="M7" s="168" t="n">
        <v>2104</v>
      </c>
      <c r="N7" s="168" t="n">
        <v>103554</v>
      </c>
    </row>
    <row r="8" customFormat="false" ht="12.6" hidden="false" customHeight="true" outlineLevel="0" collapsed="false">
      <c r="A8" s="486" t="s">
        <v>845</v>
      </c>
      <c r="B8" s="486"/>
      <c r="C8" s="486"/>
      <c r="D8" s="486"/>
      <c r="E8" s="489" t="n">
        <v>499688</v>
      </c>
      <c r="F8" s="168" t="n">
        <v>391906</v>
      </c>
      <c r="G8" s="168" t="n">
        <v>343608</v>
      </c>
      <c r="H8" s="168" t="n">
        <v>82253</v>
      </c>
      <c r="I8" s="168" t="n">
        <v>214709</v>
      </c>
      <c r="J8" s="168" t="n">
        <v>7180</v>
      </c>
      <c r="K8" s="168" t="n">
        <v>39466</v>
      </c>
      <c r="L8" s="168" t="n">
        <v>48298</v>
      </c>
      <c r="M8" s="168" t="n">
        <v>4228</v>
      </c>
      <c r="N8" s="168" t="n">
        <v>103554</v>
      </c>
    </row>
    <row r="9" customFormat="false" ht="12.6" hidden="false" customHeight="true" outlineLevel="0" collapsed="false">
      <c r="A9" s="486" t="s">
        <v>867</v>
      </c>
      <c r="B9" s="486"/>
      <c r="C9" s="486"/>
      <c r="D9" s="486"/>
      <c r="E9" s="489" t="n">
        <v>497116</v>
      </c>
      <c r="F9" s="168" t="n">
        <v>391458</v>
      </c>
      <c r="G9" s="168" t="n">
        <v>343256</v>
      </c>
      <c r="H9" s="168" t="n">
        <v>82196</v>
      </c>
      <c r="I9" s="168" t="n">
        <v>214640</v>
      </c>
      <c r="J9" s="168" t="n">
        <v>7105</v>
      </c>
      <c r="K9" s="168" t="n">
        <v>39315</v>
      </c>
      <c r="L9" s="168" t="n">
        <v>48202</v>
      </c>
      <c r="M9" s="168" t="n">
        <v>2104</v>
      </c>
      <c r="N9" s="168" t="n">
        <v>103554</v>
      </c>
    </row>
    <row r="10" customFormat="false" ht="12.6" hidden="false" customHeight="true" outlineLevel="0" collapsed="false">
      <c r="A10" s="552" t="s">
        <v>868</v>
      </c>
      <c r="B10" s="552"/>
      <c r="C10" s="552"/>
      <c r="D10" s="552"/>
      <c r="E10" s="553" t="n">
        <v>2.08</v>
      </c>
      <c r="F10" s="554" t="n">
        <v>2.94</v>
      </c>
      <c r="G10" s="554" t="n">
        <v>2.86</v>
      </c>
      <c r="H10" s="554" t="n">
        <v>2</v>
      </c>
      <c r="I10" s="554" t="n">
        <v>3.61</v>
      </c>
      <c r="J10" s="554" t="n">
        <v>2.32</v>
      </c>
      <c r="K10" s="554" t="n">
        <v>2.37</v>
      </c>
      <c r="L10" s="554" t="n">
        <v>3.76</v>
      </c>
      <c r="M10" s="554" t="n">
        <v>1</v>
      </c>
      <c r="N10" s="554" t="n">
        <v>1</v>
      </c>
    </row>
    <row r="11" customFormat="false" ht="12.6" hidden="false" customHeight="true" outlineLevel="0" collapsed="false">
      <c r="A11" s="392"/>
      <c r="B11" s="555"/>
      <c r="C11" s="392" t="s">
        <v>869</v>
      </c>
      <c r="D11" s="392"/>
      <c r="E11" s="489" t="n">
        <v>68779</v>
      </c>
      <c r="F11" s="168" t="n">
        <v>45431</v>
      </c>
      <c r="G11" s="168" t="n">
        <v>36595</v>
      </c>
      <c r="H11" s="168" t="n">
        <v>19260</v>
      </c>
      <c r="I11" s="168" t="n">
        <v>9328</v>
      </c>
      <c r="J11" s="168" t="n">
        <v>1308</v>
      </c>
      <c r="K11" s="168" t="n">
        <v>6699</v>
      </c>
      <c r="L11" s="168" t="n">
        <v>8836</v>
      </c>
      <c r="M11" s="168" t="n">
        <v>155</v>
      </c>
      <c r="N11" s="168" t="n">
        <v>23193</v>
      </c>
    </row>
    <row r="12" customFormat="false" ht="12.6" hidden="false" customHeight="true" outlineLevel="0" collapsed="false">
      <c r="A12" s="392" t="s">
        <v>870</v>
      </c>
      <c r="B12" s="555"/>
      <c r="C12" s="114" t="s">
        <v>871</v>
      </c>
      <c r="D12" s="114"/>
      <c r="E12" s="489"/>
      <c r="F12" s="168"/>
      <c r="G12" s="168"/>
      <c r="H12" s="168"/>
      <c r="I12" s="168" t="n">
        <v>9328</v>
      </c>
      <c r="J12" s="168" t="n">
        <v>1308</v>
      </c>
      <c r="K12" s="168" t="n">
        <v>6699</v>
      </c>
      <c r="L12" s="168"/>
      <c r="M12" s="168" t="n">
        <v>155</v>
      </c>
      <c r="N12" s="168" t="n">
        <v>23193</v>
      </c>
    </row>
    <row r="13" customFormat="false" ht="12.6" hidden="false" customHeight="true" outlineLevel="0" collapsed="false">
      <c r="A13" s="392" t="s">
        <v>872</v>
      </c>
      <c r="B13" s="555"/>
      <c r="C13" s="392" t="s">
        <v>869</v>
      </c>
      <c r="D13" s="392"/>
      <c r="E13" s="556" t="n">
        <v>92998</v>
      </c>
      <c r="F13" s="557" t="n">
        <v>69650</v>
      </c>
      <c r="G13" s="557" t="n">
        <v>57658</v>
      </c>
      <c r="H13" s="557" t="n">
        <v>33989</v>
      </c>
      <c r="I13" s="557" t="n">
        <v>15341</v>
      </c>
      <c r="J13" s="557" t="n">
        <v>1331</v>
      </c>
      <c r="K13" s="557" t="n">
        <v>6997</v>
      </c>
      <c r="L13" s="557" t="n">
        <v>11992</v>
      </c>
      <c r="M13" s="557" t="n">
        <v>155</v>
      </c>
      <c r="N13" s="557" t="n">
        <v>23193</v>
      </c>
    </row>
    <row r="14" customFormat="false" ht="12.6" hidden="false" customHeight="true" outlineLevel="0" collapsed="false">
      <c r="A14" s="414"/>
      <c r="B14" s="555"/>
      <c r="C14" s="558" t="s">
        <v>873</v>
      </c>
      <c r="D14" s="558"/>
      <c r="E14" s="556"/>
      <c r="F14" s="557"/>
      <c r="G14" s="557"/>
      <c r="H14" s="557" t="n">
        <v>33989</v>
      </c>
      <c r="I14" s="557" t="n">
        <v>15341</v>
      </c>
      <c r="J14" s="557" t="n">
        <v>1331</v>
      </c>
      <c r="K14" s="557" t="n">
        <v>6997</v>
      </c>
      <c r="L14" s="557" t="n">
        <v>11992</v>
      </c>
      <c r="M14" s="557" t="n">
        <v>155</v>
      </c>
      <c r="N14" s="557" t="n">
        <v>23193</v>
      </c>
    </row>
    <row r="15" customFormat="false" ht="15" hidden="false" customHeight="true" outlineLevel="0" collapsed="false">
      <c r="A15" s="155" t="s">
        <v>836</v>
      </c>
      <c r="B15" s="155"/>
      <c r="C15" s="155"/>
      <c r="D15" s="155"/>
      <c r="E15" s="155"/>
      <c r="F15" s="155"/>
      <c r="G15" s="155"/>
      <c r="H15" s="155"/>
      <c r="I15" s="155"/>
      <c r="J15" s="155"/>
      <c r="K15" s="155"/>
      <c r="L15" s="155"/>
      <c r="M15" s="155"/>
      <c r="N15" s="155"/>
    </row>
  </sheetData>
  <mergeCells count="45">
    <mergeCell ref="A1:E1"/>
    <mergeCell ref="L1:N1"/>
    <mergeCell ref="A2:D6"/>
    <mergeCell ref="E2:E6"/>
    <mergeCell ref="F2:L2"/>
    <mergeCell ref="M2:M6"/>
    <mergeCell ref="N2:N6"/>
    <mergeCell ref="F3:F6"/>
    <mergeCell ref="G3:K3"/>
    <mergeCell ref="L3:L6"/>
    <mergeCell ref="G4:G6"/>
    <mergeCell ref="H4:H6"/>
    <mergeCell ref="I4:I6"/>
    <mergeCell ref="J4:J6"/>
    <mergeCell ref="K4:K6"/>
    <mergeCell ref="A7:D7"/>
    <mergeCell ref="A8:D8"/>
    <mergeCell ref="A9:D9"/>
    <mergeCell ref="A10:D10"/>
    <mergeCell ref="B11:B14"/>
    <mergeCell ref="C11:D11"/>
    <mergeCell ref="E11:E12"/>
    <mergeCell ref="F11:F12"/>
    <mergeCell ref="G11:G12"/>
    <mergeCell ref="H11:H12"/>
    <mergeCell ref="I11:I12"/>
    <mergeCell ref="J11:J12"/>
    <mergeCell ref="K11:K12"/>
    <mergeCell ref="L11:L12"/>
    <mergeCell ref="M11:M12"/>
    <mergeCell ref="N11:N12"/>
    <mergeCell ref="C12:D12"/>
    <mergeCell ref="C13:D13"/>
    <mergeCell ref="E13:E14"/>
    <mergeCell ref="F13:F14"/>
    <mergeCell ref="G13:G14"/>
    <mergeCell ref="H13:H14"/>
    <mergeCell ref="I13:I14"/>
    <mergeCell ref="J13:J14"/>
    <mergeCell ref="K13:K14"/>
    <mergeCell ref="L13:L14"/>
    <mergeCell ref="M13:M14"/>
    <mergeCell ref="N13:N14"/>
    <mergeCell ref="C14:D14"/>
    <mergeCell ref="A15:N15"/>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58" width="5.62"/>
    <col collapsed="false" customWidth="true" hidden="false" outlineLevel="0" max="2" min="2" style="58" width="22.87"/>
    <col collapsed="false" customWidth="true" hidden="false" outlineLevel="0" max="3" min="3" style="58" width="15.12"/>
    <col collapsed="false" customWidth="true" hidden="false" outlineLevel="0" max="6" min="4" style="58" width="7.37"/>
    <col collapsed="false" customWidth="true" hidden="false" outlineLevel="0" max="7" min="7" style="59" width="7.24"/>
    <col collapsed="false" customWidth="true" hidden="false" outlineLevel="0" max="8" min="8" style="60" width="7.37"/>
    <col collapsed="false" customWidth="false" hidden="false" outlineLevel="0" max="257" min="9" style="58" width="8.99"/>
  </cols>
  <sheetData>
    <row r="1" customFormat="false" ht="21" hidden="false" customHeight="true" outlineLevel="0" collapsed="false">
      <c r="A1" s="61" t="s">
        <v>85</v>
      </c>
      <c r="B1" s="61"/>
      <c r="C1" s="61"/>
      <c r="D1" s="61"/>
      <c r="E1" s="61"/>
      <c r="F1" s="61"/>
      <c r="G1" s="61"/>
      <c r="H1" s="61"/>
    </row>
    <row r="2" customFormat="false" ht="13.5" hidden="false" customHeight="true" outlineLevel="0" collapsed="false">
      <c r="A2" s="62" t="s">
        <v>86</v>
      </c>
      <c r="B2" s="62"/>
      <c r="C2" s="59"/>
      <c r="D2" s="59"/>
      <c r="E2" s="59"/>
      <c r="F2" s="63"/>
      <c r="G2" s="64" t="s">
        <v>87</v>
      </c>
      <c r="H2" s="64"/>
    </row>
    <row r="3" customFormat="false" ht="15" hidden="false" customHeight="true" outlineLevel="0" collapsed="false">
      <c r="A3" s="65" t="s">
        <v>88</v>
      </c>
      <c r="B3" s="66" t="s">
        <v>89</v>
      </c>
      <c r="C3" s="67" t="s">
        <v>90</v>
      </c>
      <c r="D3" s="68" t="s">
        <v>91</v>
      </c>
      <c r="E3" s="68" t="s">
        <v>92</v>
      </c>
      <c r="F3" s="67" t="s">
        <v>93</v>
      </c>
      <c r="G3" s="67" t="s">
        <v>94</v>
      </c>
      <c r="H3" s="69" t="s">
        <v>95</v>
      </c>
    </row>
    <row r="4" customFormat="false" ht="15" hidden="false" customHeight="true" outlineLevel="0" collapsed="false">
      <c r="A4" s="70" t="n">
        <v>1</v>
      </c>
      <c r="B4" s="71" t="s">
        <v>96</v>
      </c>
      <c r="C4" s="72" t="s">
        <v>97</v>
      </c>
      <c r="D4" s="73" t="n">
        <v>397</v>
      </c>
      <c r="E4" s="73" t="n">
        <v>445</v>
      </c>
      <c r="F4" s="73" t="n">
        <v>462</v>
      </c>
      <c r="G4" s="73" t="n">
        <v>422</v>
      </c>
      <c r="H4" s="74" t="n">
        <v>408</v>
      </c>
    </row>
    <row r="5" customFormat="false" ht="15" hidden="false" customHeight="true" outlineLevel="0" collapsed="false">
      <c r="A5" s="70" t="n">
        <v>2</v>
      </c>
      <c r="B5" s="71" t="s">
        <v>98</v>
      </c>
      <c r="C5" s="75" t="s">
        <v>99</v>
      </c>
      <c r="D5" s="73" t="n">
        <v>357</v>
      </c>
      <c r="E5" s="73" t="n">
        <v>395</v>
      </c>
      <c r="F5" s="73" t="n">
        <v>412</v>
      </c>
      <c r="G5" s="73" t="n">
        <v>372</v>
      </c>
      <c r="H5" s="74" t="n">
        <v>365</v>
      </c>
    </row>
    <row r="6" customFormat="false" ht="15" hidden="false" customHeight="true" outlineLevel="0" collapsed="false">
      <c r="A6" s="70" t="s">
        <v>100</v>
      </c>
      <c r="B6" s="71" t="s">
        <v>101</v>
      </c>
      <c r="C6" s="75" t="s">
        <v>102</v>
      </c>
      <c r="D6" s="73" t="n">
        <v>324</v>
      </c>
      <c r="E6" s="73" t="n">
        <v>350</v>
      </c>
      <c r="F6" s="73" t="n">
        <v>357</v>
      </c>
      <c r="G6" s="73" t="n">
        <v>321</v>
      </c>
      <c r="H6" s="74" t="n">
        <v>313</v>
      </c>
    </row>
    <row r="7" customFormat="false" ht="15" hidden="false" customHeight="true" outlineLevel="0" collapsed="false">
      <c r="A7" s="70" t="s">
        <v>103</v>
      </c>
      <c r="B7" s="71" t="s">
        <v>104</v>
      </c>
      <c r="C7" s="75" t="s">
        <v>105</v>
      </c>
      <c r="D7" s="73" t="n">
        <v>331</v>
      </c>
      <c r="E7" s="73" t="n">
        <v>358</v>
      </c>
      <c r="F7" s="73" t="n">
        <v>364</v>
      </c>
      <c r="G7" s="73" t="n">
        <v>325</v>
      </c>
      <c r="H7" s="74" t="n">
        <v>315</v>
      </c>
    </row>
    <row r="8" customFormat="false" ht="15" hidden="false" customHeight="true" outlineLevel="0" collapsed="false">
      <c r="A8" s="70" t="s">
        <v>106</v>
      </c>
      <c r="B8" s="71" t="s">
        <v>107</v>
      </c>
      <c r="C8" s="75" t="s">
        <v>99</v>
      </c>
      <c r="D8" s="73" t="n">
        <v>351</v>
      </c>
      <c r="E8" s="73" t="n">
        <v>388</v>
      </c>
      <c r="F8" s="73" t="n">
        <v>403</v>
      </c>
      <c r="G8" s="73" t="n">
        <v>360</v>
      </c>
      <c r="H8" s="74" t="n">
        <v>348</v>
      </c>
    </row>
    <row r="9" customFormat="false" ht="15" hidden="false" customHeight="true" outlineLevel="0" collapsed="false">
      <c r="A9" s="70" t="s">
        <v>108</v>
      </c>
      <c r="B9" s="71" t="s">
        <v>109</v>
      </c>
      <c r="C9" s="75" t="s">
        <v>99</v>
      </c>
      <c r="D9" s="73" t="n">
        <v>380</v>
      </c>
      <c r="E9" s="73" t="n">
        <v>425</v>
      </c>
      <c r="F9" s="73" t="n">
        <v>434</v>
      </c>
      <c r="G9" s="73" t="n">
        <v>395</v>
      </c>
      <c r="H9" s="74" t="n">
        <v>384</v>
      </c>
    </row>
    <row r="10" customFormat="false" ht="15" hidden="false" customHeight="true" outlineLevel="0" collapsed="false">
      <c r="A10" s="70" t="s">
        <v>110</v>
      </c>
      <c r="B10" s="71" t="s">
        <v>111</v>
      </c>
      <c r="C10" s="75" t="s">
        <v>102</v>
      </c>
      <c r="D10" s="73" t="n">
        <v>346</v>
      </c>
      <c r="E10" s="73" t="n">
        <v>383</v>
      </c>
      <c r="F10" s="73" t="n">
        <v>395</v>
      </c>
      <c r="G10" s="73" t="n">
        <v>358</v>
      </c>
      <c r="H10" s="74" t="n">
        <v>349</v>
      </c>
    </row>
    <row r="11" customFormat="false" ht="15" hidden="false" customHeight="true" outlineLevel="0" collapsed="false">
      <c r="A11" s="70" t="s">
        <v>112</v>
      </c>
      <c r="B11" s="71" t="s">
        <v>113</v>
      </c>
      <c r="C11" s="75" t="s">
        <v>99</v>
      </c>
      <c r="D11" s="73" t="n">
        <v>344</v>
      </c>
      <c r="E11" s="73" t="n">
        <v>380</v>
      </c>
      <c r="F11" s="73" t="n">
        <v>392</v>
      </c>
      <c r="G11" s="73" t="n">
        <v>352</v>
      </c>
      <c r="H11" s="74" t="n">
        <v>345</v>
      </c>
    </row>
    <row r="12" customFormat="false" ht="15" hidden="false" customHeight="true" outlineLevel="0" collapsed="false">
      <c r="A12" s="70" t="s">
        <v>114</v>
      </c>
      <c r="B12" s="71" t="s">
        <v>115</v>
      </c>
      <c r="C12" s="75" t="s">
        <v>99</v>
      </c>
      <c r="D12" s="73" t="n">
        <v>356</v>
      </c>
      <c r="E12" s="73" t="n">
        <v>394</v>
      </c>
      <c r="F12" s="73" t="n">
        <v>407</v>
      </c>
      <c r="G12" s="73" t="n">
        <v>366</v>
      </c>
      <c r="H12" s="74" t="n">
        <v>357</v>
      </c>
    </row>
    <row r="13" customFormat="false" ht="15" hidden="false" customHeight="true" outlineLevel="0" collapsed="false">
      <c r="A13" s="70" t="s">
        <v>116</v>
      </c>
      <c r="B13" s="71" t="s">
        <v>117</v>
      </c>
      <c r="C13" s="75" t="s">
        <v>118</v>
      </c>
      <c r="D13" s="73" t="n">
        <v>438</v>
      </c>
      <c r="E13" s="73" t="n">
        <v>505</v>
      </c>
      <c r="F13" s="73" t="n">
        <v>523</v>
      </c>
      <c r="G13" s="73" t="n">
        <v>470</v>
      </c>
      <c r="H13" s="74" t="n">
        <v>453</v>
      </c>
    </row>
    <row r="14" customFormat="false" ht="15" hidden="false" customHeight="true" outlineLevel="0" collapsed="false">
      <c r="A14" s="70" t="s">
        <v>119</v>
      </c>
      <c r="B14" s="71" t="s">
        <v>120</v>
      </c>
      <c r="C14" s="75" t="s">
        <v>99</v>
      </c>
      <c r="D14" s="76" t="n">
        <v>349</v>
      </c>
      <c r="E14" s="76" t="n">
        <v>400</v>
      </c>
      <c r="F14" s="73" t="n">
        <v>414</v>
      </c>
      <c r="G14" s="73" t="n">
        <v>383</v>
      </c>
      <c r="H14" s="74" t="n">
        <v>369</v>
      </c>
    </row>
    <row r="15" customFormat="false" ht="15" hidden="false" customHeight="true" outlineLevel="0" collapsed="false">
      <c r="A15" s="70" t="s">
        <v>121</v>
      </c>
      <c r="B15" s="71" t="s">
        <v>122</v>
      </c>
      <c r="C15" s="75" t="s">
        <v>102</v>
      </c>
      <c r="D15" s="73" t="n">
        <v>377</v>
      </c>
      <c r="E15" s="73" t="n">
        <v>418</v>
      </c>
      <c r="F15" s="73" t="n">
        <v>427</v>
      </c>
      <c r="G15" s="73" t="n">
        <v>383</v>
      </c>
      <c r="H15" s="74" t="n">
        <v>372</v>
      </c>
    </row>
    <row r="16" customFormat="false" ht="15" hidden="false" customHeight="true" outlineLevel="0" collapsed="false">
      <c r="A16" s="70" t="s">
        <v>123</v>
      </c>
      <c r="B16" s="71" t="s">
        <v>124</v>
      </c>
      <c r="C16" s="75" t="s">
        <v>102</v>
      </c>
      <c r="D16" s="73" t="n">
        <v>324</v>
      </c>
      <c r="E16" s="73" t="n">
        <v>363</v>
      </c>
      <c r="F16" s="73" t="n">
        <v>370</v>
      </c>
      <c r="G16" s="73" t="n">
        <v>340</v>
      </c>
      <c r="H16" s="74" t="n">
        <v>328</v>
      </c>
    </row>
    <row r="17" customFormat="false" ht="15" hidden="false" customHeight="true" outlineLevel="0" collapsed="false">
      <c r="A17" s="70" t="s">
        <v>125</v>
      </c>
      <c r="B17" s="71" t="s">
        <v>126</v>
      </c>
      <c r="C17" s="75" t="s">
        <v>127</v>
      </c>
      <c r="D17" s="73" t="n">
        <v>332</v>
      </c>
      <c r="E17" s="73" t="n">
        <v>364</v>
      </c>
      <c r="F17" s="73" t="n">
        <v>371</v>
      </c>
      <c r="G17" s="73" t="n">
        <v>337</v>
      </c>
      <c r="H17" s="74" t="n">
        <v>325</v>
      </c>
    </row>
    <row r="18" customFormat="false" ht="15" hidden="false" customHeight="true" outlineLevel="0" collapsed="false">
      <c r="A18" s="70" t="s">
        <v>128</v>
      </c>
      <c r="B18" s="71" t="s">
        <v>129</v>
      </c>
      <c r="C18" s="75" t="s">
        <v>127</v>
      </c>
      <c r="D18" s="73" t="n">
        <v>323</v>
      </c>
      <c r="E18" s="73" t="n">
        <v>349</v>
      </c>
      <c r="F18" s="73" t="n">
        <v>356</v>
      </c>
      <c r="G18" s="73" t="n">
        <v>319</v>
      </c>
      <c r="H18" s="74" t="n">
        <v>309</v>
      </c>
    </row>
    <row r="19" customFormat="false" ht="15" hidden="false" customHeight="true" outlineLevel="0" collapsed="false">
      <c r="A19" s="70" t="s">
        <v>130</v>
      </c>
      <c r="B19" s="71" t="s">
        <v>131</v>
      </c>
      <c r="C19" s="75" t="s">
        <v>132</v>
      </c>
      <c r="D19" s="73" t="n">
        <v>930</v>
      </c>
      <c r="E19" s="73" t="n">
        <v>1050</v>
      </c>
      <c r="F19" s="73" t="n">
        <v>1100</v>
      </c>
      <c r="G19" s="73" t="n">
        <v>1000</v>
      </c>
      <c r="H19" s="74" t="n">
        <v>970</v>
      </c>
    </row>
    <row r="20" customFormat="false" ht="15" hidden="false" customHeight="true" outlineLevel="0" collapsed="false">
      <c r="A20" s="70" t="s">
        <v>133</v>
      </c>
      <c r="B20" s="71" t="s">
        <v>134</v>
      </c>
      <c r="C20" s="75" t="s">
        <v>135</v>
      </c>
      <c r="D20" s="73" t="n">
        <v>672</v>
      </c>
      <c r="E20" s="73" t="n">
        <v>760</v>
      </c>
      <c r="F20" s="73" t="n">
        <v>796</v>
      </c>
      <c r="G20" s="73" t="n">
        <v>710</v>
      </c>
      <c r="H20" s="74" t="n">
        <v>689</v>
      </c>
    </row>
    <row r="21" customFormat="false" ht="15" hidden="false" customHeight="true" outlineLevel="0" collapsed="false">
      <c r="A21" s="70" t="s">
        <v>136</v>
      </c>
      <c r="B21" s="71" t="s">
        <v>137</v>
      </c>
      <c r="C21" s="75" t="s">
        <v>132</v>
      </c>
      <c r="D21" s="73" t="n">
        <v>629</v>
      </c>
      <c r="E21" s="73" t="n">
        <v>710</v>
      </c>
      <c r="F21" s="73" t="n">
        <v>740</v>
      </c>
      <c r="G21" s="73" t="n">
        <v>660</v>
      </c>
      <c r="H21" s="74" t="n">
        <v>640</v>
      </c>
    </row>
    <row r="22" customFormat="false" ht="15" hidden="false" customHeight="true" outlineLevel="0" collapsed="false">
      <c r="A22" s="70" t="s">
        <v>138</v>
      </c>
      <c r="B22" s="71" t="s">
        <v>139</v>
      </c>
      <c r="C22" s="75" t="s">
        <v>140</v>
      </c>
      <c r="D22" s="73" t="n">
        <v>445</v>
      </c>
      <c r="E22" s="73" t="n">
        <v>490</v>
      </c>
      <c r="F22" s="73" t="n">
        <v>507</v>
      </c>
      <c r="G22" s="73" t="n">
        <v>456</v>
      </c>
      <c r="H22" s="74" t="n">
        <v>434</v>
      </c>
    </row>
    <row r="23" customFormat="false" ht="15" hidden="false" customHeight="true" outlineLevel="0" collapsed="false">
      <c r="A23" s="70" t="s">
        <v>141</v>
      </c>
      <c r="B23" s="71" t="s">
        <v>142</v>
      </c>
      <c r="C23" s="75" t="s">
        <v>140</v>
      </c>
      <c r="D23" s="73" t="n">
        <v>464</v>
      </c>
      <c r="E23" s="73" t="n">
        <v>522</v>
      </c>
      <c r="F23" s="73" t="n">
        <v>544</v>
      </c>
      <c r="G23" s="73" t="n">
        <v>490</v>
      </c>
      <c r="H23" s="74" t="n">
        <v>473</v>
      </c>
    </row>
    <row r="24" customFormat="false" ht="15" hidden="false" customHeight="true" outlineLevel="0" collapsed="false">
      <c r="A24" s="70" t="s">
        <v>143</v>
      </c>
      <c r="B24" s="71" t="s">
        <v>144</v>
      </c>
      <c r="C24" s="75" t="s">
        <v>145</v>
      </c>
      <c r="D24" s="73" t="n">
        <v>510</v>
      </c>
      <c r="E24" s="73" t="n">
        <v>585</v>
      </c>
      <c r="F24" s="73" t="n">
        <v>605</v>
      </c>
      <c r="G24" s="73" t="n">
        <v>538</v>
      </c>
      <c r="H24" s="74" t="n">
        <v>522</v>
      </c>
    </row>
    <row r="25" customFormat="false" ht="15" hidden="false" customHeight="true" outlineLevel="0" collapsed="false">
      <c r="A25" s="70" t="s">
        <v>146</v>
      </c>
      <c r="B25" s="71" t="s">
        <v>147</v>
      </c>
      <c r="C25" s="75" t="s">
        <v>145</v>
      </c>
      <c r="D25" s="73" t="n">
        <v>654</v>
      </c>
      <c r="E25" s="73" t="n">
        <v>740</v>
      </c>
      <c r="F25" s="73" t="n">
        <v>780</v>
      </c>
      <c r="G25" s="73" t="n">
        <v>700</v>
      </c>
      <c r="H25" s="74" t="n">
        <v>678</v>
      </c>
    </row>
    <row r="26" customFormat="false" ht="15" hidden="false" customHeight="true" outlineLevel="0" collapsed="false">
      <c r="A26" s="70" t="s">
        <v>148</v>
      </c>
      <c r="B26" s="71" t="s">
        <v>149</v>
      </c>
      <c r="C26" s="75" t="s">
        <v>135</v>
      </c>
      <c r="D26" s="73" t="n">
        <v>598</v>
      </c>
      <c r="E26" s="73" t="n">
        <v>672</v>
      </c>
      <c r="F26" s="76" t="n">
        <v>705</v>
      </c>
      <c r="G26" s="76" t="n">
        <v>640</v>
      </c>
      <c r="H26" s="74" t="n">
        <v>620</v>
      </c>
    </row>
    <row r="27" customFormat="false" ht="15" hidden="false" customHeight="true" outlineLevel="0" collapsed="false">
      <c r="A27" s="70" t="s">
        <v>150</v>
      </c>
      <c r="B27" s="71" t="s">
        <v>151</v>
      </c>
      <c r="C27" s="75" t="s">
        <v>152</v>
      </c>
      <c r="D27" s="77" t="n">
        <v>618</v>
      </c>
      <c r="E27" s="77" t="n">
        <v>700</v>
      </c>
      <c r="F27" s="76" t="n">
        <v>735</v>
      </c>
      <c r="G27" s="76" t="n">
        <v>663</v>
      </c>
      <c r="H27" s="74" t="n">
        <v>642</v>
      </c>
    </row>
    <row r="28" customFormat="false" ht="15" hidden="false" customHeight="true" outlineLevel="0" collapsed="false">
      <c r="A28" s="70" t="s">
        <v>153</v>
      </c>
      <c r="B28" s="71" t="s">
        <v>154</v>
      </c>
      <c r="C28" s="75" t="s">
        <v>145</v>
      </c>
      <c r="D28" s="73" t="n">
        <v>506</v>
      </c>
      <c r="E28" s="73" t="n">
        <v>580</v>
      </c>
      <c r="F28" s="77" t="n">
        <v>597</v>
      </c>
      <c r="G28" s="77" t="n">
        <v>538</v>
      </c>
      <c r="H28" s="74" t="n">
        <v>515</v>
      </c>
    </row>
    <row r="29" customFormat="false" ht="15" hidden="false" customHeight="true" outlineLevel="0" collapsed="false">
      <c r="A29" s="70" t="s">
        <v>155</v>
      </c>
      <c r="B29" s="71" t="s">
        <v>156</v>
      </c>
      <c r="C29" s="75" t="s">
        <v>140</v>
      </c>
      <c r="D29" s="73" t="n">
        <v>420</v>
      </c>
      <c r="E29" s="73" t="n">
        <v>470</v>
      </c>
      <c r="F29" s="73" t="n">
        <v>480</v>
      </c>
      <c r="G29" s="73" t="n">
        <v>430</v>
      </c>
      <c r="H29" s="74" t="n">
        <v>415</v>
      </c>
    </row>
    <row r="30" customFormat="false" ht="15" hidden="false" customHeight="true" outlineLevel="0" collapsed="false">
      <c r="A30" s="70" t="s">
        <v>157</v>
      </c>
      <c r="B30" s="71" t="s">
        <v>158</v>
      </c>
      <c r="C30" s="75" t="s">
        <v>140</v>
      </c>
      <c r="D30" s="73" t="n">
        <v>395</v>
      </c>
      <c r="E30" s="73" t="n">
        <v>435</v>
      </c>
      <c r="F30" s="73" t="n">
        <v>444</v>
      </c>
      <c r="G30" s="73" t="n">
        <v>405</v>
      </c>
      <c r="H30" s="74" t="n">
        <v>395</v>
      </c>
    </row>
    <row r="31" customFormat="false" ht="15" hidden="false" customHeight="true" outlineLevel="0" collapsed="false">
      <c r="A31" s="70" t="s">
        <v>159</v>
      </c>
      <c r="B31" s="71" t="s">
        <v>160</v>
      </c>
      <c r="C31" s="75" t="s">
        <v>135</v>
      </c>
      <c r="D31" s="73" t="n">
        <v>830</v>
      </c>
      <c r="E31" s="73" t="n">
        <v>923</v>
      </c>
      <c r="F31" s="73" t="n">
        <v>975</v>
      </c>
      <c r="G31" s="73" t="n">
        <v>850</v>
      </c>
      <c r="H31" s="74" t="n">
        <v>825</v>
      </c>
    </row>
    <row r="32" customFormat="false" ht="15" hidden="false" customHeight="true" outlineLevel="0" collapsed="false">
      <c r="A32" s="70" t="s">
        <v>161</v>
      </c>
      <c r="B32" s="71" t="s">
        <v>162</v>
      </c>
      <c r="C32" s="75" t="s">
        <v>163</v>
      </c>
      <c r="D32" s="73" t="n">
        <v>425</v>
      </c>
      <c r="E32" s="73" t="n">
        <v>476</v>
      </c>
      <c r="F32" s="73" t="n">
        <v>483</v>
      </c>
      <c r="G32" s="73" t="n">
        <v>434</v>
      </c>
      <c r="H32" s="74" t="n">
        <v>425</v>
      </c>
    </row>
    <row r="33" customFormat="false" ht="15" hidden="false" customHeight="true" outlineLevel="0" collapsed="false">
      <c r="A33" s="78" t="s">
        <v>164</v>
      </c>
      <c r="B33" s="79" t="s">
        <v>165</v>
      </c>
      <c r="C33" s="75" t="s">
        <v>163</v>
      </c>
      <c r="D33" s="73" t="n">
        <v>342</v>
      </c>
      <c r="E33" s="73" t="n">
        <v>373</v>
      </c>
      <c r="F33" s="73" t="n">
        <v>380</v>
      </c>
      <c r="G33" s="73" t="n">
        <v>351</v>
      </c>
      <c r="H33" s="74" t="n">
        <v>337</v>
      </c>
    </row>
    <row r="34" customFormat="false" ht="15" hidden="false" customHeight="true" outlineLevel="0" collapsed="false">
      <c r="A34" s="70" t="s">
        <v>166</v>
      </c>
      <c r="B34" s="71" t="s">
        <v>167</v>
      </c>
      <c r="C34" s="75" t="s">
        <v>168</v>
      </c>
      <c r="D34" s="73" t="n">
        <v>275</v>
      </c>
      <c r="E34" s="73" t="n">
        <v>300</v>
      </c>
      <c r="F34" s="73" t="n">
        <v>303</v>
      </c>
      <c r="G34" s="73" t="n">
        <v>284</v>
      </c>
      <c r="H34" s="74" t="n">
        <v>276</v>
      </c>
    </row>
    <row r="35" customFormat="false" ht="15" hidden="false" customHeight="true" outlineLevel="0" collapsed="false">
      <c r="A35" s="80" t="s">
        <v>169</v>
      </c>
      <c r="B35" s="81" t="s">
        <v>170</v>
      </c>
      <c r="C35" s="82" t="s">
        <v>168</v>
      </c>
      <c r="D35" s="83" t="n">
        <v>334</v>
      </c>
      <c r="E35" s="83" t="n">
        <v>367</v>
      </c>
      <c r="F35" s="73" t="n">
        <v>375</v>
      </c>
      <c r="G35" s="73" t="n">
        <v>338</v>
      </c>
      <c r="H35" s="84" t="n">
        <v>331</v>
      </c>
    </row>
    <row r="36" customFormat="false" ht="15" hidden="false" customHeight="true" outlineLevel="0" collapsed="false">
      <c r="A36" s="85" t="s">
        <v>171</v>
      </c>
      <c r="B36" s="85"/>
      <c r="C36" s="85"/>
      <c r="D36" s="85"/>
      <c r="E36" s="85"/>
      <c r="F36" s="85"/>
      <c r="G36" s="85"/>
      <c r="H36" s="85"/>
    </row>
    <row r="37" customFormat="false" ht="15" hidden="false" customHeight="true" outlineLevel="0" collapsed="false">
      <c r="A37" s="86" t="s">
        <v>172</v>
      </c>
      <c r="B37" s="86"/>
      <c r="C37" s="86"/>
      <c r="D37" s="86"/>
      <c r="E37" s="86"/>
      <c r="F37" s="86"/>
      <c r="G37" s="86"/>
      <c r="H37" s="86"/>
    </row>
    <row r="38" customFormat="false" ht="15" hidden="false" customHeight="true" outlineLevel="0" collapsed="false">
      <c r="A38" s="87" t="s">
        <v>173</v>
      </c>
      <c r="B38" s="87"/>
      <c r="C38" s="87"/>
      <c r="D38" s="87"/>
      <c r="E38" s="87"/>
      <c r="F38" s="87"/>
      <c r="G38" s="87"/>
      <c r="H38" s="87"/>
    </row>
  </sheetData>
  <mergeCells count="6">
    <mergeCell ref="A1:H1"/>
    <mergeCell ref="A2:B2"/>
    <mergeCell ref="G2:H2"/>
    <mergeCell ref="A36:H36"/>
    <mergeCell ref="A37:H37"/>
    <mergeCell ref="A38:H38"/>
  </mergeCells>
  <printOptions headings="false" gridLines="false" gridLinesSet="true" horizontalCentered="fals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1.25" zeroHeight="false" outlineLevelRow="0" outlineLevelCol="0"/>
  <cols>
    <col collapsed="false" customWidth="false" hidden="false" outlineLevel="0" max="1" min="1" style="115" width="8.99"/>
    <col collapsed="false" customWidth="true" hidden="false" outlineLevel="0" max="2" min="2" style="115" width="9.99"/>
    <col collapsed="false" customWidth="true" hidden="false" outlineLevel="0" max="3" min="3" style="115" width="9.62"/>
    <col collapsed="false" customWidth="true" hidden="false" outlineLevel="0" max="4" min="4" style="115" width="8.12"/>
    <col collapsed="false" customWidth="true" hidden="false" outlineLevel="0" max="6" min="5" style="115" width="7.99"/>
    <col collapsed="false" customWidth="true" hidden="false" outlineLevel="0" max="8" min="7" style="115" width="8.12"/>
    <col collapsed="false" customWidth="true" hidden="false" outlineLevel="0" max="10" min="9" style="115" width="7.99"/>
    <col collapsed="false" customWidth="false" hidden="false" outlineLevel="0" max="257" min="11" style="115" width="8.99"/>
  </cols>
  <sheetData>
    <row r="1" customFormat="false" ht="13.5" hidden="false" customHeight="true" outlineLevel="0" collapsed="false">
      <c r="A1" s="246" t="s">
        <v>874</v>
      </c>
      <c r="B1" s="246"/>
      <c r="C1" s="246"/>
      <c r="D1" s="246"/>
      <c r="E1" s="246"/>
      <c r="F1" s="246"/>
      <c r="G1" s="246"/>
      <c r="H1" s="116" t="s">
        <v>838</v>
      </c>
      <c r="I1" s="116"/>
      <c r="J1" s="116"/>
    </row>
    <row r="2" customFormat="false" ht="12" hidden="false" customHeight="true" outlineLevel="0" collapsed="false">
      <c r="A2" s="95" t="s">
        <v>177</v>
      </c>
      <c r="B2" s="95"/>
      <c r="C2" s="559" t="s">
        <v>334</v>
      </c>
      <c r="D2" s="96" t="s">
        <v>875</v>
      </c>
      <c r="E2" s="96"/>
      <c r="F2" s="96"/>
      <c r="G2" s="96"/>
      <c r="H2" s="96"/>
      <c r="I2" s="96"/>
      <c r="J2" s="97" t="s">
        <v>876</v>
      </c>
    </row>
    <row r="3" customFormat="false" ht="12" hidden="false" customHeight="true" outlineLevel="0" collapsed="false">
      <c r="A3" s="95"/>
      <c r="B3" s="95"/>
      <c r="C3" s="559"/>
      <c r="D3" s="161" t="s">
        <v>334</v>
      </c>
      <c r="E3" s="161" t="s">
        <v>877</v>
      </c>
      <c r="F3" s="365" t="s">
        <v>878</v>
      </c>
      <c r="G3" s="560" t="s">
        <v>879</v>
      </c>
      <c r="H3" s="161" t="s">
        <v>880</v>
      </c>
      <c r="I3" s="161" t="s">
        <v>881</v>
      </c>
      <c r="J3" s="97"/>
    </row>
    <row r="4" customFormat="false" ht="12" hidden="false" customHeight="true" outlineLevel="0" collapsed="false">
      <c r="A4" s="95"/>
      <c r="B4" s="95"/>
      <c r="C4" s="559"/>
      <c r="D4" s="161"/>
      <c r="E4" s="161"/>
      <c r="F4" s="365"/>
      <c r="G4" s="560"/>
      <c r="H4" s="161"/>
      <c r="I4" s="161"/>
      <c r="J4" s="97"/>
    </row>
    <row r="5" customFormat="false" ht="12" hidden="false" customHeight="true" outlineLevel="0" collapsed="false">
      <c r="A5" s="392" t="s">
        <v>882</v>
      </c>
      <c r="B5" s="392"/>
      <c r="C5" s="539" t="n">
        <v>232969</v>
      </c>
      <c r="D5" s="561" t="n">
        <v>229121</v>
      </c>
      <c r="E5" s="561" t="n">
        <v>104539</v>
      </c>
      <c r="F5" s="561" t="n">
        <v>12222</v>
      </c>
      <c r="G5" s="561" t="n">
        <v>13515</v>
      </c>
      <c r="H5" s="561" t="n">
        <v>91979</v>
      </c>
      <c r="I5" s="561" t="n">
        <v>6866</v>
      </c>
      <c r="J5" s="561" t="n">
        <v>3848</v>
      </c>
    </row>
    <row r="6" customFormat="false" ht="12" hidden="false" customHeight="true" outlineLevel="0" collapsed="false">
      <c r="A6" s="562" t="s">
        <v>883</v>
      </c>
      <c r="B6" s="106" t="s">
        <v>884</v>
      </c>
      <c r="C6" s="489" t="n">
        <v>21197</v>
      </c>
      <c r="D6" s="168" t="n">
        <v>20249</v>
      </c>
      <c r="E6" s="168" t="n">
        <v>158</v>
      </c>
      <c r="F6" s="168" t="n">
        <v>62</v>
      </c>
      <c r="G6" s="168" t="n">
        <v>38</v>
      </c>
      <c r="H6" s="168" t="n">
        <v>19299</v>
      </c>
      <c r="I6" s="168" t="n">
        <v>692</v>
      </c>
      <c r="J6" s="168" t="n">
        <v>948</v>
      </c>
    </row>
    <row r="7" customFormat="false" ht="12" hidden="false" customHeight="true" outlineLevel="0" collapsed="false">
      <c r="A7" s="562" t="s">
        <v>320</v>
      </c>
      <c r="B7" s="106" t="s">
        <v>885</v>
      </c>
      <c r="C7" s="489" t="n">
        <v>31376</v>
      </c>
      <c r="D7" s="168" t="n">
        <v>30549</v>
      </c>
      <c r="E7" s="168" t="n">
        <v>1613</v>
      </c>
      <c r="F7" s="168" t="n">
        <v>538</v>
      </c>
      <c r="G7" s="168" t="n">
        <v>479</v>
      </c>
      <c r="H7" s="168" t="n">
        <v>27136</v>
      </c>
      <c r="I7" s="168" t="n">
        <v>783</v>
      </c>
      <c r="J7" s="168" t="n">
        <v>827</v>
      </c>
    </row>
    <row r="8" customFormat="false" ht="12" hidden="false" customHeight="true" outlineLevel="0" collapsed="false">
      <c r="A8" s="562" t="s">
        <v>252</v>
      </c>
      <c r="B8" s="106" t="s">
        <v>886</v>
      </c>
      <c r="C8" s="489" t="n">
        <v>30079</v>
      </c>
      <c r="D8" s="168" t="n">
        <v>29525</v>
      </c>
      <c r="E8" s="168" t="n">
        <v>4326</v>
      </c>
      <c r="F8" s="168" t="n">
        <v>4295</v>
      </c>
      <c r="G8" s="168" t="n">
        <v>3620</v>
      </c>
      <c r="H8" s="168" t="n">
        <v>16527</v>
      </c>
      <c r="I8" s="168" t="n">
        <v>757</v>
      </c>
      <c r="J8" s="168" t="n">
        <v>554</v>
      </c>
    </row>
    <row r="9" customFormat="false" ht="12" hidden="false" customHeight="true" outlineLevel="0" collapsed="false">
      <c r="A9" s="562" t="s">
        <v>278</v>
      </c>
      <c r="B9" s="106" t="s">
        <v>887</v>
      </c>
      <c r="C9" s="489" t="n">
        <v>28286</v>
      </c>
      <c r="D9" s="168" t="n">
        <v>27906</v>
      </c>
      <c r="E9" s="168" t="n">
        <v>7116</v>
      </c>
      <c r="F9" s="168" t="n">
        <v>2353</v>
      </c>
      <c r="G9" s="168" t="n">
        <v>5990</v>
      </c>
      <c r="H9" s="168" t="n">
        <v>11470</v>
      </c>
      <c r="I9" s="168" t="n">
        <v>977</v>
      </c>
      <c r="J9" s="168" t="n">
        <v>380</v>
      </c>
    </row>
    <row r="10" customFormat="false" ht="12" hidden="false" customHeight="true" outlineLevel="0" collapsed="false">
      <c r="A10" s="562" t="s">
        <v>888</v>
      </c>
      <c r="B10" s="106" t="s">
        <v>889</v>
      </c>
      <c r="C10" s="489" t="n">
        <v>28920</v>
      </c>
      <c r="D10" s="168" t="n">
        <v>28549</v>
      </c>
      <c r="E10" s="168" t="n">
        <v>14256</v>
      </c>
      <c r="F10" s="168" t="n">
        <v>3054</v>
      </c>
      <c r="G10" s="168" t="n">
        <v>1445</v>
      </c>
      <c r="H10" s="168" t="n">
        <v>8637</v>
      </c>
      <c r="I10" s="168" t="n">
        <v>1157</v>
      </c>
      <c r="J10" s="168" t="n">
        <v>371</v>
      </c>
    </row>
    <row r="11" customFormat="false" ht="12" hidden="false" customHeight="true" outlineLevel="0" collapsed="false">
      <c r="A11" s="562" t="s">
        <v>259</v>
      </c>
      <c r="B11" s="106" t="s">
        <v>890</v>
      </c>
      <c r="C11" s="489" t="n">
        <v>26762</v>
      </c>
      <c r="D11" s="168" t="n">
        <v>26443</v>
      </c>
      <c r="E11" s="168" t="n">
        <v>17753</v>
      </c>
      <c r="F11" s="168" t="n">
        <v>1551</v>
      </c>
      <c r="G11" s="168" t="n">
        <v>1363</v>
      </c>
      <c r="H11" s="168" t="n">
        <v>4694</v>
      </c>
      <c r="I11" s="168" t="n">
        <v>1082</v>
      </c>
      <c r="J11" s="168" t="n">
        <v>319</v>
      </c>
    </row>
    <row r="12" customFormat="false" ht="12" hidden="false" customHeight="true" outlineLevel="0" collapsed="false">
      <c r="A12" s="562" t="s">
        <v>891</v>
      </c>
      <c r="B12" s="106" t="s">
        <v>892</v>
      </c>
      <c r="C12" s="489" t="n">
        <v>20565</v>
      </c>
      <c r="D12" s="168" t="n">
        <v>20371</v>
      </c>
      <c r="E12" s="168" t="n">
        <v>16430</v>
      </c>
      <c r="F12" s="168" t="n">
        <v>303</v>
      </c>
      <c r="G12" s="168" t="n">
        <v>464</v>
      </c>
      <c r="H12" s="168" t="n">
        <v>2251</v>
      </c>
      <c r="I12" s="168" t="n">
        <v>923</v>
      </c>
      <c r="J12" s="168" t="n">
        <v>194</v>
      </c>
    </row>
    <row r="13" customFormat="false" ht="12" hidden="false" customHeight="true" outlineLevel="0" collapsed="false">
      <c r="A13" s="562" t="s">
        <v>893</v>
      </c>
      <c r="B13" s="106" t="s">
        <v>894</v>
      </c>
      <c r="C13" s="489" t="n">
        <v>10915</v>
      </c>
      <c r="D13" s="168" t="n">
        <v>10786</v>
      </c>
      <c r="E13" s="168" t="n">
        <v>9767</v>
      </c>
      <c r="F13" s="168" t="n">
        <v>37</v>
      </c>
      <c r="G13" s="168" t="n">
        <v>84</v>
      </c>
      <c r="H13" s="168" t="n">
        <v>699</v>
      </c>
      <c r="I13" s="168" t="n">
        <v>199</v>
      </c>
      <c r="J13" s="168" t="n">
        <v>129</v>
      </c>
    </row>
    <row r="14" customFormat="false" ht="12" hidden="false" customHeight="true" outlineLevel="0" collapsed="false">
      <c r="A14" s="562" t="s">
        <v>895</v>
      </c>
      <c r="B14" s="106" t="s">
        <v>896</v>
      </c>
      <c r="C14" s="489" t="n">
        <v>9322</v>
      </c>
      <c r="D14" s="168" t="n">
        <v>9221</v>
      </c>
      <c r="E14" s="168" t="n">
        <v>8631</v>
      </c>
      <c r="F14" s="168" t="n">
        <v>14</v>
      </c>
      <c r="G14" s="168" t="n">
        <v>20</v>
      </c>
      <c r="H14" s="168" t="n">
        <v>472</v>
      </c>
      <c r="I14" s="168" t="n">
        <v>84</v>
      </c>
      <c r="J14" s="168" t="n">
        <v>101</v>
      </c>
    </row>
    <row r="15" customFormat="false" ht="12" hidden="false" customHeight="true" outlineLevel="0" collapsed="false">
      <c r="A15" s="562" t="s">
        <v>897</v>
      </c>
      <c r="B15" s="106" t="s">
        <v>898</v>
      </c>
      <c r="C15" s="489" t="n">
        <v>9665</v>
      </c>
      <c r="D15" s="168" t="n">
        <v>9653</v>
      </c>
      <c r="E15" s="168" t="n">
        <v>9133</v>
      </c>
      <c r="F15" s="168" t="n">
        <v>15</v>
      </c>
      <c r="G15" s="168" t="n">
        <v>12</v>
      </c>
      <c r="H15" s="168" t="n">
        <v>415</v>
      </c>
      <c r="I15" s="168" t="n">
        <v>78</v>
      </c>
      <c r="J15" s="168" t="n">
        <v>12</v>
      </c>
    </row>
    <row r="16" customFormat="false" ht="12" hidden="false" customHeight="true" outlineLevel="0" collapsed="false">
      <c r="A16" s="562" t="s">
        <v>899</v>
      </c>
      <c r="B16" s="106" t="s">
        <v>900</v>
      </c>
      <c r="C16" s="489" t="n">
        <v>8230</v>
      </c>
      <c r="D16" s="168" t="n">
        <v>8222</v>
      </c>
      <c r="E16" s="168" t="n">
        <v>7954</v>
      </c>
      <c r="F16" s="168" t="s">
        <v>189</v>
      </c>
      <c r="G16" s="168" t="s">
        <v>189</v>
      </c>
      <c r="H16" s="168" t="n">
        <v>204</v>
      </c>
      <c r="I16" s="168" t="n">
        <v>64</v>
      </c>
      <c r="J16" s="168" t="n">
        <v>8</v>
      </c>
    </row>
    <row r="17" customFormat="false" ht="12" hidden="false" customHeight="true" outlineLevel="0" collapsed="false">
      <c r="A17" s="562" t="s">
        <v>901</v>
      </c>
      <c r="B17" s="106" t="s">
        <v>902</v>
      </c>
      <c r="C17" s="489" t="n">
        <v>5523</v>
      </c>
      <c r="D17" s="168" t="n">
        <v>5519</v>
      </c>
      <c r="E17" s="168" t="n">
        <v>5318</v>
      </c>
      <c r="F17" s="168" t="s">
        <v>189</v>
      </c>
      <c r="G17" s="168" t="s">
        <v>189</v>
      </c>
      <c r="H17" s="168" t="n">
        <v>159</v>
      </c>
      <c r="I17" s="168" t="n">
        <v>42</v>
      </c>
      <c r="J17" s="168" t="n">
        <v>4</v>
      </c>
    </row>
    <row r="18" customFormat="false" ht="12" hidden="false" customHeight="true" outlineLevel="0" collapsed="false">
      <c r="A18" s="562" t="s">
        <v>903</v>
      </c>
      <c r="B18" s="106" t="s">
        <v>904</v>
      </c>
      <c r="C18" s="489" t="n">
        <v>1247</v>
      </c>
      <c r="D18" s="168" t="n">
        <v>1246</v>
      </c>
      <c r="E18" s="168" t="n">
        <v>1216</v>
      </c>
      <c r="F18" s="168" t="s">
        <v>189</v>
      </c>
      <c r="G18" s="168" t="s">
        <v>189</v>
      </c>
      <c r="H18" s="168" t="n">
        <v>12</v>
      </c>
      <c r="I18" s="168" t="n">
        <v>18</v>
      </c>
      <c r="J18" s="168" t="n">
        <v>1</v>
      </c>
    </row>
    <row r="19" customFormat="false" ht="12" hidden="false" customHeight="true" outlineLevel="0" collapsed="false">
      <c r="A19" s="562" t="s">
        <v>905</v>
      </c>
      <c r="B19" s="106" t="s">
        <v>906</v>
      </c>
      <c r="C19" s="489" t="n">
        <v>882</v>
      </c>
      <c r="D19" s="168" t="n">
        <v>882</v>
      </c>
      <c r="E19" s="168" t="n">
        <v>868</v>
      </c>
      <c r="F19" s="168" t="s">
        <v>189</v>
      </c>
      <c r="G19" s="168" t="s">
        <v>189</v>
      </c>
      <c r="H19" s="168" t="n">
        <v>4</v>
      </c>
      <c r="I19" s="168" t="n">
        <v>10</v>
      </c>
      <c r="J19" s="168" t="s">
        <v>189</v>
      </c>
    </row>
    <row r="20" customFormat="false" ht="9" hidden="false" customHeight="true" outlineLevel="0" collapsed="false">
      <c r="A20" s="147"/>
      <c r="B20" s="147"/>
      <c r="C20" s="489"/>
      <c r="D20" s="168"/>
      <c r="E20" s="168"/>
      <c r="F20" s="168"/>
      <c r="G20" s="168"/>
      <c r="H20" s="168"/>
      <c r="I20" s="168"/>
      <c r="J20" s="168"/>
    </row>
    <row r="21" customFormat="false" ht="12" hidden="false" customHeight="true" outlineLevel="0" collapsed="false">
      <c r="A21" s="392" t="s">
        <v>907</v>
      </c>
      <c r="B21" s="392"/>
      <c r="C21" s="489" t="n">
        <v>493305</v>
      </c>
      <c r="D21" s="168" t="n">
        <v>486298</v>
      </c>
      <c r="E21" s="168" t="n">
        <v>270338</v>
      </c>
      <c r="F21" s="168" t="n">
        <v>25654</v>
      </c>
      <c r="G21" s="168" t="n">
        <v>26639</v>
      </c>
      <c r="H21" s="168" t="n">
        <v>147217</v>
      </c>
      <c r="I21" s="168" t="n">
        <v>16450</v>
      </c>
      <c r="J21" s="168" t="n">
        <v>7007</v>
      </c>
    </row>
    <row r="22" customFormat="false" ht="12" hidden="false" customHeight="true" outlineLevel="0" collapsed="false">
      <c r="A22" s="562" t="s">
        <v>883</v>
      </c>
      <c r="B22" s="106" t="s">
        <v>884</v>
      </c>
      <c r="C22" s="489" t="n">
        <v>23083</v>
      </c>
      <c r="D22" s="168" t="n">
        <v>22005</v>
      </c>
      <c r="E22" s="168" t="n">
        <v>231</v>
      </c>
      <c r="F22" s="168" t="n">
        <v>99</v>
      </c>
      <c r="G22" s="168" t="n">
        <v>52</v>
      </c>
      <c r="H22" s="168" t="n">
        <v>20908</v>
      </c>
      <c r="I22" s="168" t="n">
        <v>715</v>
      </c>
      <c r="J22" s="168" t="n">
        <v>1078</v>
      </c>
    </row>
    <row r="23" customFormat="false" ht="12" hidden="false" customHeight="true" outlineLevel="0" collapsed="false">
      <c r="A23" s="562" t="s">
        <v>320</v>
      </c>
      <c r="B23" s="106" t="s">
        <v>885</v>
      </c>
      <c r="C23" s="489" t="n">
        <v>39285</v>
      </c>
      <c r="D23" s="168" t="n">
        <v>38118</v>
      </c>
      <c r="E23" s="168" t="n">
        <v>2709</v>
      </c>
      <c r="F23" s="168" t="n">
        <v>858</v>
      </c>
      <c r="G23" s="168" t="n">
        <v>730</v>
      </c>
      <c r="H23" s="168" t="n">
        <v>32867</v>
      </c>
      <c r="I23" s="168" t="n">
        <v>954</v>
      </c>
      <c r="J23" s="168" t="n">
        <v>1167</v>
      </c>
    </row>
    <row r="24" customFormat="false" ht="12" hidden="false" customHeight="true" outlineLevel="0" collapsed="false">
      <c r="A24" s="562" t="s">
        <v>252</v>
      </c>
      <c r="B24" s="106" t="s">
        <v>886</v>
      </c>
      <c r="C24" s="489" t="n">
        <v>50201</v>
      </c>
      <c r="D24" s="168" t="n">
        <v>49147</v>
      </c>
      <c r="E24" s="168" t="n">
        <v>7963</v>
      </c>
      <c r="F24" s="168" t="n">
        <v>7857</v>
      </c>
      <c r="G24" s="168" t="n">
        <v>4849</v>
      </c>
      <c r="H24" s="168" t="n">
        <v>27070</v>
      </c>
      <c r="I24" s="168" t="n">
        <v>1408</v>
      </c>
      <c r="J24" s="168" t="n">
        <v>1054</v>
      </c>
    </row>
    <row r="25" customFormat="false" ht="12" hidden="false" customHeight="true" outlineLevel="0" collapsed="false">
      <c r="A25" s="562" t="s">
        <v>278</v>
      </c>
      <c r="B25" s="106" t="s">
        <v>887</v>
      </c>
      <c r="C25" s="489" t="n">
        <v>57698</v>
      </c>
      <c r="D25" s="168" t="n">
        <v>56892</v>
      </c>
      <c r="E25" s="168" t="n">
        <v>14557</v>
      </c>
      <c r="F25" s="168" t="n">
        <v>4728</v>
      </c>
      <c r="G25" s="168" t="n">
        <v>12478</v>
      </c>
      <c r="H25" s="168" t="n">
        <v>22809</v>
      </c>
      <c r="I25" s="168" t="n">
        <v>2320</v>
      </c>
      <c r="J25" s="168" t="n">
        <v>806</v>
      </c>
    </row>
    <row r="26" customFormat="false" ht="12" hidden="false" customHeight="true" outlineLevel="0" collapsed="false">
      <c r="A26" s="562" t="s">
        <v>888</v>
      </c>
      <c r="B26" s="106" t="s">
        <v>889</v>
      </c>
      <c r="C26" s="489" t="n">
        <v>66846</v>
      </c>
      <c r="D26" s="168" t="n">
        <v>65952</v>
      </c>
      <c r="E26" s="168" t="n">
        <v>32493</v>
      </c>
      <c r="F26" s="168" t="n">
        <v>6946</v>
      </c>
      <c r="G26" s="168" t="n">
        <v>3341</v>
      </c>
      <c r="H26" s="168" t="n">
        <v>20109</v>
      </c>
      <c r="I26" s="168" t="n">
        <v>3063</v>
      </c>
      <c r="J26" s="168" t="n">
        <v>894</v>
      </c>
    </row>
    <row r="27" customFormat="false" ht="12" hidden="false" customHeight="true" outlineLevel="0" collapsed="false">
      <c r="A27" s="562" t="s">
        <v>259</v>
      </c>
      <c r="B27" s="106" t="s">
        <v>890</v>
      </c>
      <c r="C27" s="489" t="n">
        <v>68747</v>
      </c>
      <c r="D27" s="168" t="n">
        <v>67932</v>
      </c>
      <c r="E27" s="168" t="n">
        <v>44951</v>
      </c>
      <c r="F27" s="168" t="n">
        <v>4003</v>
      </c>
      <c r="G27" s="168" t="n">
        <v>3555</v>
      </c>
      <c r="H27" s="168" t="n">
        <v>12154</v>
      </c>
      <c r="I27" s="168" t="n">
        <v>3269</v>
      </c>
      <c r="J27" s="168" t="n">
        <v>815</v>
      </c>
    </row>
    <row r="28" customFormat="false" ht="12" hidden="false" customHeight="true" outlineLevel="0" collapsed="false">
      <c r="A28" s="562" t="s">
        <v>891</v>
      </c>
      <c r="B28" s="106" t="s">
        <v>892</v>
      </c>
      <c r="C28" s="489" t="n">
        <v>55857</v>
      </c>
      <c r="D28" s="168" t="n">
        <v>55354</v>
      </c>
      <c r="E28" s="168" t="n">
        <v>43725</v>
      </c>
      <c r="F28" s="168" t="n">
        <v>983</v>
      </c>
      <c r="G28" s="168" t="n">
        <v>1262</v>
      </c>
      <c r="H28" s="168" t="n">
        <v>6214</v>
      </c>
      <c r="I28" s="168" t="n">
        <v>3170</v>
      </c>
      <c r="J28" s="168" t="n">
        <v>503</v>
      </c>
    </row>
    <row r="29" customFormat="false" ht="12" hidden="false" customHeight="true" outlineLevel="0" collapsed="false">
      <c r="A29" s="562" t="s">
        <v>893</v>
      </c>
      <c r="B29" s="106" t="s">
        <v>894</v>
      </c>
      <c r="C29" s="489" t="n">
        <v>30136</v>
      </c>
      <c r="D29" s="168" t="n">
        <v>29796</v>
      </c>
      <c r="E29" s="168" t="n">
        <v>26932</v>
      </c>
      <c r="F29" s="168" t="n">
        <v>105</v>
      </c>
      <c r="G29" s="168" t="n">
        <v>272</v>
      </c>
      <c r="H29" s="168" t="n">
        <v>1856</v>
      </c>
      <c r="I29" s="168" t="n">
        <v>631</v>
      </c>
      <c r="J29" s="168" t="n">
        <v>340</v>
      </c>
    </row>
    <row r="30" customFormat="false" ht="12" hidden="false" customHeight="true" outlineLevel="0" collapsed="false">
      <c r="A30" s="562" t="s">
        <v>895</v>
      </c>
      <c r="B30" s="106" t="s">
        <v>896</v>
      </c>
      <c r="C30" s="489" t="n">
        <v>26261</v>
      </c>
      <c r="D30" s="168" t="n">
        <v>25978</v>
      </c>
      <c r="E30" s="168" t="n">
        <v>24374</v>
      </c>
      <c r="F30" s="168" t="n">
        <v>36</v>
      </c>
      <c r="G30" s="168" t="n">
        <v>74</v>
      </c>
      <c r="H30" s="168" t="n">
        <v>1238</v>
      </c>
      <c r="I30" s="168" t="n">
        <v>256</v>
      </c>
      <c r="J30" s="168" t="n">
        <v>283</v>
      </c>
    </row>
    <row r="31" customFormat="false" ht="12" hidden="false" customHeight="true" outlineLevel="0" collapsed="false">
      <c r="A31" s="562" t="s">
        <v>897</v>
      </c>
      <c r="B31" s="106" t="s">
        <v>898</v>
      </c>
      <c r="C31" s="489" t="n">
        <v>27909</v>
      </c>
      <c r="D31" s="168" t="n">
        <v>27879</v>
      </c>
      <c r="E31" s="168" t="n">
        <v>26522</v>
      </c>
      <c r="F31" s="168" t="n">
        <v>39</v>
      </c>
      <c r="G31" s="168" t="n">
        <v>26</v>
      </c>
      <c r="H31" s="168" t="n">
        <v>1056</v>
      </c>
      <c r="I31" s="168" t="n">
        <v>236</v>
      </c>
      <c r="J31" s="168" t="n">
        <v>30</v>
      </c>
    </row>
    <row r="32" customFormat="false" ht="12" hidden="false" customHeight="true" outlineLevel="0" collapsed="false">
      <c r="A32" s="562" t="s">
        <v>899</v>
      </c>
      <c r="B32" s="106" t="s">
        <v>900</v>
      </c>
      <c r="C32" s="489" t="n">
        <v>23884</v>
      </c>
      <c r="D32" s="168" t="n">
        <v>23859</v>
      </c>
      <c r="E32" s="168" t="n">
        <v>23156</v>
      </c>
      <c r="F32" s="168" t="s">
        <v>189</v>
      </c>
      <c r="G32" s="168" t="s">
        <v>189</v>
      </c>
      <c r="H32" s="168" t="n">
        <v>521</v>
      </c>
      <c r="I32" s="168" t="n">
        <v>182</v>
      </c>
      <c r="J32" s="168" t="n">
        <v>25</v>
      </c>
    </row>
    <row r="33" customFormat="false" ht="12" hidden="false" customHeight="true" outlineLevel="0" collapsed="false">
      <c r="A33" s="562" t="s">
        <v>901</v>
      </c>
      <c r="B33" s="106" t="s">
        <v>902</v>
      </c>
      <c r="C33" s="489" t="n">
        <v>16568</v>
      </c>
      <c r="D33" s="168" t="n">
        <v>16558</v>
      </c>
      <c r="E33" s="168" t="n">
        <v>16051</v>
      </c>
      <c r="F33" s="168" t="s">
        <v>189</v>
      </c>
      <c r="G33" s="168" t="s">
        <v>189</v>
      </c>
      <c r="H33" s="168" t="n">
        <v>373</v>
      </c>
      <c r="I33" s="168" t="n">
        <v>134</v>
      </c>
      <c r="J33" s="168" t="n">
        <v>10</v>
      </c>
    </row>
    <row r="34" customFormat="false" ht="12" hidden="false" customHeight="true" outlineLevel="0" collapsed="false">
      <c r="A34" s="562" t="s">
        <v>903</v>
      </c>
      <c r="B34" s="106" t="s">
        <v>904</v>
      </c>
      <c r="C34" s="489" t="n">
        <v>4032</v>
      </c>
      <c r="D34" s="168" t="n">
        <v>4030</v>
      </c>
      <c r="E34" s="168" t="n">
        <v>3937</v>
      </c>
      <c r="F34" s="168" t="s">
        <v>189</v>
      </c>
      <c r="G34" s="168" t="s">
        <v>189</v>
      </c>
      <c r="H34" s="168" t="n">
        <v>24</v>
      </c>
      <c r="I34" s="168" t="n">
        <v>69</v>
      </c>
      <c r="J34" s="168" t="n">
        <v>2</v>
      </c>
    </row>
    <row r="35" customFormat="false" ht="12" hidden="false" customHeight="true" outlineLevel="0" collapsed="false">
      <c r="A35" s="562" t="s">
        <v>905</v>
      </c>
      <c r="B35" s="106" t="s">
        <v>906</v>
      </c>
      <c r="C35" s="556" t="n">
        <v>2798</v>
      </c>
      <c r="D35" s="557" t="n">
        <v>2798</v>
      </c>
      <c r="E35" s="557" t="n">
        <v>2737</v>
      </c>
      <c r="F35" s="557" t="s">
        <v>189</v>
      </c>
      <c r="G35" s="557" t="s">
        <v>189</v>
      </c>
      <c r="H35" s="557" t="n">
        <v>18</v>
      </c>
      <c r="I35" s="557" t="n">
        <v>43</v>
      </c>
      <c r="J35" s="557" t="s">
        <v>189</v>
      </c>
    </row>
    <row r="36" customFormat="false" ht="15" hidden="false" customHeight="true" outlineLevel="0" collapsed="false">
      <c r="A36" s="155" t="s">
        <v>840</v>
      </c>
      <c r="B36" s="155"/>
      <c r="C36" s="155"/>
      <c r="D36" s="155"/>
      <c r="E36" s="155"/>
      <c r="F36" s="155"/>
      <c r="G36" s="155"/>
      <c r="H36" s="155"/>
      <c r="I36" s="155"/>
      <c r="J36" s="155"/>
    </row>
  </sheetData>
  <mergeCells count="15">
    <mergeCell ref="A1:G1"/>
    <mergeCell ref="H1:J1"/>
    <mergeCell ref="A2:B4"/>
    <mergeCell ref="C2:C4"/>
    <mergeCell ref="D2:I2"/>
    <mergeCell ref="J2:J4"/>
    <mergeCell ref="D3:D4"/>
    <mergeCell ref="E3:E4"/>
    <mergeCell ref="F3:F4"/>
    <mergeCell ref="G3:G4"/>
    <mergeCell ref="H3:H4"/>
    <mergeCell ref="I3:I4"/>
    <mergeCell ref="A5:B5"/>
    <mergeCell ref="A21:B21"/>
    <mergeCell ref="A36:J36"/>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2" min="1" style="156" width="8.12"/>
    <col collapsed="false" customWidth="true" hidden="false" outlineLevel="0" max="4" min="3" style="156" width="7.49"/>
    <col collapsed="false" customWidth="true" hidden="false" outlineLevel="0" max="12" min="5" style="156" width="6.25"/>
    <col collapsed="false" customWidth="true" hidden="false" outlineLevel="0" max="13" min="13" style="156" width="7.49"/>
    <col collapsed="false" customWidth="false" hidden="false" outlineLevel="0" max="257" min="14" style="156" width="8.99"/>
  </cols>
  <sheetData>
    <row r="1" customFormat="false" ht="21" hidden="false" customHeight="true" outlineLevel="0" collapsed="false">
      <c r="A1" s="90" t="s">
        <v>908</v>
      </c>
      <c r="B1" s="90"/>
      <c r="C1" s="90"/>
      <c r="D1" s="90"/>
      <c r="E1" s="90"/>
      <c r="F1" s="90"/>
      <c r="G1" s="90"/>
      <c r="H1" s="90"/>
      <c r="I1" s="90"/>
      <c r="J1" s="90"/>
      <c r="K1" s="90"/>
      <c r="L1" s="90"/>
      <c r="M1" s="90"/>
    </row>
    <row r="2" customFormat="false" ht="13.5" hidden="false" customHeight="true" outlineLevel="0" collapsed="false">
      <c r="A2" s="537" t="s">
        <v>474</v>
      </c>
      <c r="B2" s="537"/>
      <c r="K2" s="563" t="s">
        <v>838</v>
      </c>
      <c r="L2" s="563"/>
      <c r="M2" s="563"/>
    </row>
    <row r="3" customFormat="false" ht="23.25" hidden="false" customHeight="false" outlineLevel="0" collapsed="false">
      <c r="A3" s="411" t="s">
        <v>909</v>
      </c>
      <c r="B3" s="564" t="s">
        <v>477</v>
      </c>
      <c r="C3" s="565" t="s">
        <v>910</v>
      </c>
      <c r="D3" s="564" t="s">
        <v>911</v>
      </c>
      <c r="E3" s="565" t="s">
        <v>912</v>
      </c>
      <c r="F3" s="564" t="s">
        <v>913</v>
      </c>
      <c r="G3" s="565" t="s">
        <v>793</v>
      </c>
      <c r="H3" s="566" t="s">
        <v>914</v>
      </c>
      <c r="I3" s="566" t="s">
        <v>915</v>
      </c>
      <c r="J3" s="566" t="s">
        <v>916</v>
      </c>
      <c r="K3" s="566" t="s">
        <v>917</v>
      </c>
      <c r="L3" s="564" t="s">
        <v>918</v>
      </c>
      <c r="M3" s="475" t="s">
        <v>73</v>
      </c>
    </row>
    <row r="4" customFormat="false" ht="15" hidden="false" customHeight="true" outlineLevel="0" collapsed="false">
      <c r="A4" s="567" t="s">
        <v>477</v>
      </c>
      <c r="B4" s="568" t="n">
        <f aca="false">SUM(B5:B6)</f>
        <v>10797</v>
      </c>
      <c r="C4" s="569" t="n">
        <v>2263</v>
      </c>
      <c r="D4" s="569" t="n">
        <v>3936</v>
      </c>
      <c r="E4" s="569" t="n">
        <v>804</v>
      </c>
      <c r="F4" s="569" t="n">
        <v>127</v>
      </c>
      <c r="G4" s="569" t="n">
        <v>81</v>
      </c>
      <c r="H4" s="569" t="n">
        <v>34</v>
      </c>
      <c r="I4" s="569" t="n">
        <v>50</v>
      </c>
      <c r="J4" s="569" t="n">
        <v>142</v>
      </c>
      <c r="K4" s="569" t="n">
        <v>105</v>
      </c>
      <c r="L4" s="569" t="n">
        <v>14</v>
      </c>
      <c r="M4" s="569" t="n">
        <v>3241</v>
      </c>
    </row>
    <row r="5" customFormat="false" ht="15" hidden="false" customHeight="true" outlineLevel="0" collapsed="false">
      <c r="A5" s="392" t="s">
        <v>230</v>
      </c>
      <c r="B5" s="367" t="n">
        <v>5287</v>
      </c>
      <c r="C5" s="368" t="n">
        <v>1016</v>
      </c>
      <c r="D5" s="368" t="n">
        <v>1585</v>
      </c>
      <c r="E5" s="368" t="n">
        <v>148</v>
      </c>
      <c r="F5" s="368" t="n">
        <v>23</v>
      </c>
      <c r="G5" s="368" t="n">
        <v>47</v>
      </c>
      <c r="H5" s="368" t="n">
        <v>20</v>
      </c>
      <c r="I5" s="368" t="n">
        <v>34</v>
      </c>
      <c r="J5" s="368" t="n">
        <v>83</v>
      </c>
      <c r="K5" s="368" t="n">
        <v>44</v>
      </c>
      <c r="L5" s="368" t="n">
        <v>10</v>
      </c>
      <c r="M5" s="368" t="n">
        <v>2277</v>
      </c>
    </row>
    <row r="6" customFormat="false" ht="15" hidden="false" customHeight="true" outlineLevel="0" collapsed="false">
      <c r="A6" s="141" t="s">
        <v>231</v>
      </c>
      <c r="B6" s="570" t="n">
        <v>5510</v>
      </c>
      <c r="C6" s="571" t="n">
        <v>1247</v>
      </c>
      <c r="D6" s="571" t="n">
        <v>2351</v>
      </c>
      <c r="E6" s="571" t="n">
        <v>656</v>
      </c>
      <c r="F6" s="571" t="n">
        <v>104</v>
      </c>
      <c r="G6" s="571" t="n">
        <v>34</v>
      </c>
      <c r="H6" s="571" t="n">
        <v>14</v>
      </c>
      <c r="I6" s="571" t="n">
        <v>16</v>
      </c>
      <c r="J6" s="571" t="n">
        <v>59</v>
      </c>
      <c r="K6" s="571" t="n">
        <v>61</v>
      </c>
      <c r="L6" s="571" t="n">
        <v>4</v>
      </c>
      <c r="M6" s="571" t="n">
        <v>964</v>
      </c>
    </row>
    <row r="7" customFormat="false" ht="15" hidden="false" customHeight="true" outlineLevel="0" collapsed="false">
      <c r="A7" s="164" t="s">
        <v>919</v>
      </c>
      <c r="B7" s="164"/>
      <c r="C7" s="164"/>
      <c r="D7" s="164"/>
      <c r="E7" s="164"/>
      <c r="F7" s="164"/>
      <c r="G7" s="164"/>
      <c r="H7" s="164"/>
      <c r="I7" s="164"/>
      <c r="J7" s="164"/>
      <c r="K7" s="164"/>
      <c r="L7" s="164"/>
      <c r="M7" s="164"/>
    </row>
    <row r="8" customFormat="false" ht="15" hidden="false" customHeight="true" outlineLevel="0" collapsed="false">
      <c r="A8" s="106" t="s">
        <v>840</v>
      </c>
      <c r="B8" s="106"/>
      <c r="C8" s="106"/>
      <c r="D8" s="106"/>
      <c r="E8" s="106"/>
      <c r="F8" s="106"/>
      <c r="G8" s="106"/>
      <c r="H8" s="106"/>
      <c r="I8" s="106"/>
      <c r="J8" s="106"/>
      <c r="K8" s="106"/>
      <c r="L8" s="106"/>
      <c r="M8" s="106"/>
    </row>
  </sheetData>
  <mergeCells count="5">
    <mergeCell ref="A1:M1"/>
    <mergeCell ref="A2:B2"/>
    <mergeCell ref="K2:M2"/>
    <mergeCell ref="A7:M7"/>
    <mergeCell ref="A8:M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56" width="1.62"/>
    <col collapsed="false" customWidth="true" hidden="false" outlineLevel="0" max="2" min="2" style="156" width="7.12"/>
    <col collapsed="false" customWidth="true" hidden="false" outlineLevel="0" max="3" min="3" style="156" width="8.86"/>
    <col collapsed="false" customWidth="true" hidden="false" outlineLevel="0" max="4" min="4" style="156" width="8.62"/>
    <col collapsed="false" customWidth="true" hidden="false" outlineLevel="0" max="5" min="5" style="156" width="8.86"/>
    <col collapsed="false" customWidth="true" hidden="false" outlineLevel="0" max="6" min="6" style="156" width="8.12"/>
    <col collapsed="false" customWidth="true" hidden="false" outlineLevel="0" max="8" min="7" style="156" width="8.86"/>
    <col collapsed="false" customWidth="true" hidden="false" outlineLevel="0" max="9" min="9" style="156" width="8.12"/>
    <col collapsed="false" customWidth="true" hidden="false" outlineLevel="0" max="10" min="10" style="156" width="8.86"/>
    <col collapsed="false" customWidth="true" hidden="false" outlineLevel="0" max="11" min="11" style="156" width="7.87"/>
    <col collapsed="false" customWidth="false" hidden="false" outlineLevel="0" max="257" min="12" style="156" width="8.99"/>
  </cols>
  <sheetData>
    <row r="1" customFormat="false" ht="21" hidden="false" customHeight="true" outlineLevel="0" collapsed="false">
      <c r="A1" s="90" t="s">
        <v>920</v>
      </c>
      <c r="B1" s="90"/>
      <c r="C1" s="90"/>
      <c r="D1" s="90"/>
      <c r="E1" s="90"/>
      <c r="F1" s="90"/>
      <c r="G1" s="90"/>
      <c r="H1" s="90"/>
      <c r="I1" s="90"/>
      <c r="J1" s="90"/>
      <c r="K1" s="90"/>
    </row>
    <row r="2" customFormat="false" ht="13.5" hidden="false" customHeight="true" outlineLevel="0" collapsed="false">
      <c r="A2" s="572" t="s">
        <v>527</v>
      </c>
      <c r="B2" s="572"/>
      <c r="C2" s="572"/>
      <c r="I2" s="116" t="s">
        <v>223</v>
      </c>
      <c r="J2" s="116"/>
      <c r="K2" s="116"/>
    </row>
    <row r="3" customFormat="false" ht="13.5" hidden="false" customHeight="true" outlineLevel="0" collapsed="false">
      <c r="A3" s="573" t="s">
        <v>921</v>
      </c>
      <c r="B3" s="573"/>
      <c r="C3" s="472" t="s">
        <v>922</v>
      </c>
      <c r="D3" s="96" t="s">
        <v>923</v>
      </c>
      <c r="E3" s="96"/>
      <c r="F3" s="96"/>
      <c r="G3" s="96" t="s">
        <v>924</v>
      </c>
      <c r="H3" s="96"/>
      <c r="I3" s="96"/>
      <c r="J3" s="472" t="s">
        <v>925</v>
      </c>
      <c r="K3" s="383" t="s">
        <v>926</v>
      </c>
    </row>
    <row r="4" customFormat="false" ht="13.5" hidden="false" customHeight="true" outlineLevel="0" collapsed="false">
      <c r="A4" s="573"/>
      <c r="B4" s="573"/>
      <c r="C4" s="472"/>
      <c r="D4" s="161" t="s">
        <v>229</v>
      </c>
      <c r="E4" s="413" t="s">
        <v>927</v>
      </c>
      <c r="F4" s="413" t="s">
        <v>928</v>
      </c>
      <c r="G4" s="161" t="s">
        <v>229</v>
      </c>
      <c r="H4" s="413" t="s">
        <v>927</v>
      </c>
      <c r="I4" s="413" t="s">
        <v>928</v>
      </c>
      <c r="J4" s="472"/>
      <c r="K4" s="383"/>
    </row>
    <row r="5" customFormat="false" ht="13.5" hidden="false" customHeight="true" outlineLevel="0" collapsed="false">
      <c r="A5" s="106" t="s">
        <v>929</v>
      </c>
      <c r="B5" s="149"/>
      <c r="C5" s="367" t="n">
        <v>509578</v>
      </c>
      <c r="D5" s="368" t="n">
        <v>134769</v>
      </c>
      <c r="E5" s="368" t="n">
        <v>110293</v>
      </c>
      <c r="F5" s="368" t="n">
        <v>24476</v>
      </c>
      <c r="G5" s="368" t="n">
        <v>182384</v>
      </c>
      <c r="H5" s="368" t="n">
        <v>152390</v>
      </c>
      <c r="I5" s="368" t="n">
        <v>29994</v>
      </c>
      <c r="J5" s="368" t="n">
        <v>461963</v>
      </c>
      <c r="K5" s="574" t="n">
        <v>90.6559937830911</v>
      </c>
    </row>
    <row r="6" customFormat="false" ht="13.5" hidden="false" customHeight="true" outlineLevel="0" collapsed="false">
      <c r="A6" s="353" t="s">
        <v>930</v>
      </c>
      <c r="B6" s="353"/>
      <c r="C6" s="367" t="n">
        <v>512459</v>
      </c>
      <c r="D6" s="368" t="n">
        <v>124378</v>
      </c>
      <c r="E6" s="368" t="n">
        <v>103828</v>
      </c>
      <c r="F6" s="368" t="n">
        <v>20550</v>
      </c>
      <c r="G6" s="368" t="n">
        <v>165920</v>
      </c>
      <c r="H6" s="368" t="n">
        <v>141544</v>
      </c>
      <c r="I6" s="368" t="n">
        <v>24376</v>
      </c>
      <c r="J6" s="368" t="n">
        <v>470917</v>
      </c>
      <c r="K6" s="574" t="n">
        <v>91.9</v>
      </c>
    </row>
    <row r="7" customFormat="false" ht="13.5" hidden="false" customHeight="true" outlineLevel="0" collapsed="false">
      <c r="A7" s="386" t="s">
        <v>931</v>
      </c>
      <c r="B7" s="386"/>
      <c r="C7" s="372" t="n">
        <v>507799</v>
      </c>
      <c r="D7" s="374" t="n">
        <v>112404</v>
      </c>
      <c r="E7" s="374" t="n">
        <v>94337</v>
      </c>
      <c r="F7" s="374" t="n">
        <v>18067</v>
      </c>
      <c r="G7" s="374" t="n">
        <v>163778</v>
      </c>
      <c r="H7" s="374" t="n">
        <v>141961</v>
      </c>
      <c r="I7" s="374" t="n">
        <v>21817</v>
      </c>
      <c r="J7" s="374" t="n">
        <v>456425</v>
      </c>
      <c r="K7" s="575" t="n">
        <v>89.9</v>
      </c>
    </row>
    <row r="8" customFormat="false" ht="13.5" hidden="false" customHeight="true" outlineLevel="0" collapsed="false">
      <c r="A8" s="576"/>
      <c r="B8" s="353"/>
      <c r="C8" s="372"/>
      <c r="D8" s="374"/>
      <c r="E8" s="374"/>
      <c r="F8" s="374"/>
      <c r="G8" s="374"/>
      <c r="H8" s="374"/>
      <c r="I8" s="374"/>
      <c r="J8" s="374"/>
      <c r="K8" s="575"/>
    </row>
    <row r="9" customFormat="false" ht="13.5" hidden="false" customHeight="true" outlineLevel="0" collapsed="false">
      <c r="A9" s="335" t="s">
        <v>183</v>
      </c>
      <c r="B9" s="335"/>
      <c r="C9" s="372" t="n">
        <v>507799</v>
      </c>
      <c r="D9" s="374" t="n">
        <v>112404</v>
      </c>
      <c r="E9" s="374" t="n">
        <v>94337</v>
      </c>
      <c r="F9" s="374" t="n">
        <v>18067</v>
      </c>
      <c r="G9" s="374" t="n">
        <v>163778</v>
      </c>
      <c r="H9" s="374" t="n">
        <v>141961</v>
      </c>
      <c r="I9" s="374" t="n">
        <v>21817</v>
      </c>
      <c r="J9" s="374" t="n">
        <v>456425</v>
      </c>
      <c r="K9" s="577" t="n">
        <v>89.9</v>
      </c>
    </row>
    <row r="10" customFormat="false" ht="13.5" hidden="false" customHeight="true" outlineLevel="0" collapsed="false">
      <c r="A10" s="147"/>
      <c r="B10" s="147" t="s">
        <v>932</v>
      </c>
      <c r="C10" s="367" t="n">
        <v>56284</v>
      </c>
      <c r="D10" s="368" t="n">
        <v>2933</v>
      </c>
      <c r="E10" s="368" t="n">
        <v>0</v>
      </c>
      <c r="F10" s="368" t="n">
        <v>2933</v>
      </c>
      <c r="G10" s="368" t="n">
        <v>2414</v>
      </c>
      <c r="H10" s="368" t="n">
        <v>0</v>
      </c>
      <c r="I10" s="368" t="n">
        <v>2414</v>
      </c>
      <c r="J10" s="368" t="n">
        <v>56803</v>
      </c>
      <c r="K10" s="574" t="n">
        <v>100.9</v>
      </c>
    </row>
    <row r="11" customFormat="false" ht="13.5" hidden="false" customHeight="true" outlineLevel="0" collapsed="false">
      <c r="A11" s="147"/>
      <c r="B11" s="147" t="s">
        <v>933</v>
      </c>
      <c r="C11" s="367" t="n">
        <v>22798</v>
      </c>
      <c r="D11" s="368" t="n">
        <v>9886</v>
      </c>
      <c r="E11" s="368" t="n">
        <v>757</v>
      </c>
      <c r="F11" s="368" t="n">
        <v>9129</v>
      </c>
      <c r="G11" s="368" t="n">
        <v>12668</v>
      </c>
      <c r="H11" s="368" t="n">
        <v>1513</v>
      </c>
      <c r="I11" s="368" t="n">
        <v>11155</v>
      </c>
      <c r="J11" s="368" t="n">
        <v>20016</v>
      </c>
      <c r="K11" s="574" t="n">
        <v>87.8</v>
      </c>
    </row>
    <row r="12" customFormat="false" ht="13.5" hidden="false" customHeight="true" outlineLevel="0" collapsed="false">
      <c r="A12" s="147"/>
      <c r="B12" s="147" t="s">
        <v>934</v>
      </c>
      <c r="C12" s="367" t="n">
        <v>35482</v>
      </c>
      <c r="D12" s="368" t="n">
        <v>11530</v>
      </c>
      <c r="E12" s="368" t="n">
        <v>6218</v>
      </c>
      <c r="F12" s="368" t="n">
        <v>5312</v>
      </c>
      <c r="G12" s="368" t="n">
        <v>19116</v>
      </c>
      <c r="H12" s="368" t="n">
        <v>12226</v>
      </c>
      <c r="I12" s="368" t="n">
        <v>6890</v>
      </c>
      <c r="J12" s="368" t="n">
        <v>27896</v>
      </c>
      <c r="K12" s="574" t="n">
        <v>78.6</v>
      </c>
    </row>
    <row r="13" customFormat="false" ht="13.5" hidden="false" customHeight="true" outlineLevel="0" collapsed="false">
      <c r="A13" s="147"/>
      <c r="B13" s="147" t="s">
        <v>935</v>
      </c>
      <c r="C13" s="367" t="n">
        <v>39430</v>
      </c>
      <c r="D13" s="368" t="n">
        <v>10762</v>
      </c>
      <c r="E13" s="368" t="n">
        <v>10307</v>
      </c>
      <c r="F13" s="368" t="n">
        <v>455</v>
      </c>
      <c r="G13" s="368" t="n">
        <v>20475</v>
      </c>
      <c r="H13" s="368" t="n">
        <v>19607</v>
      </c>
      <c r="I13" s="368" t="n">
        <v>868</v>
      </c>
      <c r="J13" s="368" t="n">
        <v>29717</v>
      </c>
      <c r="K13" s="574" t="n">
        <v>75.4</v>
      </c>
    </row>
    <row r="14" customFormat="false" ht="13.5" hidden="false" customHeight="true" outlineLevel="0" collapsed="false">
      <c r="A14" s="147"/>
      <c r="B14" s="147" t="s">
        <v>936</v>
      </c>
      <c r="C14" s="367" t="n">
        <v>44571</v>
      </c>
      <c r="D14" s="368" t="n">
        <v>12345</v>
      </c>
      <c r="E14" s="368" t="n">
        <v>12204</v>
      </c>
      <c r="F14" s="368" t="n">
        <v>141</v>
      </c>
      <c r="G14" s="368" t="n">
        <v>21719</v>
      </c>
      <c r="H14" s="368" t="n">
        <v>21447</v>
      </c>
      <c r="I14" s="368" t="n">
        <v>272</v>
      </c>
      <c r="J14" s="368" t="n">
        <v>35197</v>
      </c>
      <c r="K14" s="574" t="n">
        <v>79</v>
      </c>
    </row>
    <row r="15" customFormat="false" ht="13.5" hidden="false" customHeight="true" outlineLevel="0" collapsed="false">
      <c r="A15" s="147"/>
      <c r="B15" s="147" t="s">
        <v>937</v>
      </c>
      <c r="C15" s="367" t="n">
        <v>73391</v>
      </c>
      <c r="D15" s="368" t="n">
        <v>20959</v>
      </c>
      <c r="E15" s="368" t="n">
        <v>20882</v>
      </c>
      <c r="F15" s="368" t="n">
        <v>77</v>
      </c>
      <c r="G15" s="368" t="n">
        <v>33179</v>
      </c>
      <c r="H15" s="368" t="n">
        <v>33033</v>
      </c>
      <c r="I15" s="368" t="n">
        <v>146</v>
      </c>
      <c r="J15" s="368" t="n">
        <v>61171</v>
      </c>
      <c r="K15" s="574" t="n">
        <v>83.3</v>
      </c>
      <c r="L15" s="578"/>
    </row>
    <row r="16" customFormat="false" ht="13.5" hidden="false" customHeight="true" outlineLevel="0" collapsed="false">
      <c r="A16" s="147"/>
      <c r="B16" s="147" t="s">
        <v>938</v>
      </c>
      <c r="C16" s="367" t="n">
        <v>62672</v>
      </c>
      <c r="D16" s="368" t="n">
        <v>19095</v>
      </c>
      <c r="E16" s="368" t="n">
        <v>19081</v>
      </c>
      <c r="F16" s="368" t="n">
        <v>14</v>
      </c>
      <c r="G16" s="368" t="n">
        <v>26183</v>
      </c>
      <c r="H16" s="368" t="n">
        <v>26146</v>
      </c>
      <c r="I16" s="368" t="n">
        <v>37</v>
      </c>
      <c r="J16" s="368" t="n">
        <v>55584</v>
      </c>
      <c r="K16" s="574" t="n">
        <v>88.7</v>
      </c>
      <c r="L16" s="578"/>
    </row>
    <row r="17" customFormat="false" ht="13.5" hidden="false" customHeight="true" outlineLevel="0" collapsed="false">
      <c r="A17" s="147"/>
      <c r="B17" s="147" t="s">
        <v>939</v>
      </c>
      <c r="C17" s="367" t="n">
        <v>75154</v>
      </c>
      <c r="D17" s="368" t="n">
        <v>19730</v>
      </c>
      <c r="E17" s="368" t="n">
        <v>19724</v>
      </c>
      <c r="F17" s="368" t="n">
        <v>6</v>
      </c>
      <c r="G17" s="368" t="n">
        <v>22107</v>
      </c>
      <c r="H17" s="368" t="n">
        <v>22085</v>
      </c>
      <c r="I17" s="368" t="n">
        <v>22</v>
      </c>
      <c r="J17" s="368" t="n">
        <v>72777</v>
      </c>
      <c r="K17" s="574" t="n">
        <v>96.8</v>
      </c>
      <c r="L17" s="578"/>
    </row>
    <row r="18" customFormat="false" ht="13.5" hidden="false" customHeight="true" outlineLevel="0" collapsed="false">
      <c r="A18" s="147"/>
      <c r="B18" s="147" t="s">
        <v>940</v>
      </c>
      <c r="C18" s="367" t="n">
        <v>55905</v>
      </c>
      <c r="D18" s="368" t="n">
        <v>4630</v>
      </c>
      <c r="E18" s="368" t="n">
        <v>4630</v>
      </c>
      <c r="F18" s="368" t="n">
        <v>0</v>
      </c>
      <c r="G18" s="368" t="n">
        <v>5215</v>
      </c>
      <c r="H18" s="368" t="n">
        <v>5203</v>
      </c>
      <c r="I18" s="368" t="n">
        <v>12</v>
      </c>
      <c r="J18" s="368" t="n">
        <v>55320</v>
      </c>
      <c r="K18" s="574" t="n">
        <v>99</v>
      </c>
      <c r="L18" s="578"/>
    </row>
    <row r="19" customFormat="false" ht="13.5" hidden="false" customHeight="true" outlineLevel="0" collapsed="false">
      <c r="A19" s="147"/>
      <c r="B19" s="147" t="s">
        <v>941</v>
      </c>
      <c r="C19" s="367" t="n">
        <v>42112</v>
      </c>
      <c r="D19" s="368" t="n">
        <v>534</v>
      </c>
      <c r="E19" s="368" t="n">
        <v>534</v>
      </c>
      <c r="F19" s="368" t="n">
        <v>0</v>
      </c>
      <c r="G19" s="368" t="n">
        <v>702</v>
      </c>
      <c r="H19" s="368" t="n">
        <v>701</v>
      </c>
      <c r="I19" s="368" t="n">
        <v>1</v>
      </c>
      <c r="J19" s="368" t="n">
        <v>41944</v>
      </c>
      <c r="K19" s="574" t="n">
        <v>99.6</v>
      </c>
      <c r="L19" s="578"/>
    </row>
    <row r="20" customFormat="false" ht="13.5" hidden="false" customHeight="true" outlineLevel="0" collapsed="false">
      <c r="A20" s="147"/>
      <c r="B20" s="147"/>
      <c r="C20" s="579"/>
      <c r="D20" s="580"/>
      <c r="E20" s="580"/>
      <c r="F20" s="580"/>
      <c r="G20" s="580"/>
      <c r="H20" s="580"/>
      <c r="I20" s="580"/>
      <c r="J20" s="580"/>
      <c r="K20" s="581"/>
    </row>
    <row r="21" customFormat="false" ht="13.5" hidden="false" customHeight="true" outlineLevel="0" collapsed="false">
      <c r="A21" s="582" t="s">
        <v>230</v>
      </c>
      <c r="B21" s="582"/>
      <c r="C21" s="372" t="n">
        <v>252862</v>
      </c>
      <c r="D21" s="374" t="n">
        <v>74782</v>
      </c>
      <c r="E21" s="374" t="n">
        <v>66344</v>
      </c>
      <c r="F21" s="374" t="n">
        <v>8438</v>
      </c>
      <c r="G21" s="374" t="n">
        <v>99047</v>
      </c>
      <c r="H21" s="374" t="n">
        <v>88018</v>
      </c>
      <c r="I21" s="374" t="n">
        <v>11029</v>
      </c>
      <c r="J21" s="374" t="n">
        <v>228597</v>
      </c>
      <c r="K21" s="583" t="n">
        <v>90.4</v>
      </c>
    </row>
    <row r="22" customFormat="false" ht="13.5" hidden="false" customHeight="true" outlineLevel="0" collapsed="false">
      <c r="A22" s="147"/>
      <c r="B22" s="147" t="s">
        <v>932</v>
      </c>
      <c r="C22" s="367" t="n">
        <v>28735</v>
      </c>
      <c r="D22" s="368" t="n">
        <v>1776</v>
      </c>
      <c r="E22" s="368" t="n">
        <v>0</v>
      </c>
      <c r="F22" s="368" t="n">
        <v>1776</v>
      </c>
      <c r="G22" s="368" t="n">
        <v>1127</v>
      </c>
      <c r="H22" s="368" t="n">
        <v>0</v>
      </c>
      <c r="I22" s="368" t="n">
        <v>1127</v>
      </c>
      <c r="J22" s="368" t="n">
        <v>29384</v>
      </c>
      <c r="K22" s="584" t="n">
        <v>102.3</v>
      </c>
    </row>
    <row r="23" customFormat="false" ht="13.5" hidden="false" customHeight="true" outlineLevel="0" collapsed="false">
      <c r="A23" s="147"/>
      <c r="B23" s="147" t="s">
        <v>933</v>
      </c>
      <c r="C23" s="367" t="n">
        <v>11382</v>
      </c>
      <c r="D23" s="368" t="n">
        <v>4401</v>
      </c>
      <c r="E23" s="368" t="n">
        <v>394</v>
      </c>
      <c r="F23" s="368" t="n">
        <v>4007</v>
      </c>
      <c r="G23" s="368" t="n">
        <v>6031</v>
      </c>
      <c r="H23" s="368" t="n">
        <v>693</v>
      </c>
      <c r="I23" s="368" t="n">
        <v>5338</v>
      </c>
      <c r="J23" s="368" t="n">
        <v>9752</v>
      </c>
      <c r="K23" s="574" t="n">
        <v>85.7</v>
      </c>
    </row>
    <row r="24" customFormat="false" ht="13.5" hidden="false" customHeight="true" outlineLevel="0" collapsed="false">
      <c r="A24" s="147"/>
      <c r="B24" s="147" t="s">
        <v>934</v>
      </c>
      <c r="C24" s="367" t="n">
        <v>18142</v>
      </c>
      <c r="D24" s="368" t="n">
        <v>5236</v>
      </c>
      <c r="E24" s="368" t="n">
        <v>2937</v>
      </c>
      <c r="F24" s="368" t="n">
        <v>2299</v>
      </c>
      <c r="G24" s="368" t="n">
        <v>9356</v>
      </c>
      <c r="H24" s="368" t="n">
        <v>5552</v>
      </c>
      <c r="I24" s="368" t="n">
        <v>3804</v>
      </c>
      <c r="J24" s="368" t="n">
        <v>14022</v>
      </c>
      <c r="K24" s="574" t="n">
        <v>77.3</v>
      </c>
    </row>
    <row r="25" customFormat="false" ht="13.5" hidden="false" customHeight="true" outlineLevel="0" collapsed="false">
      <c r="A25" s="147"/>
      <c r="B25" s="147" t="s">
        <v>935</v>
      </c>
      <c r="C25" s="367" t="n">
        <v>20283</v>
      </c>
      <c r="D25" s="368" t="n">
        <v>6115</v>
      </c>
      <c r="E25" s="368" t="n">
        <v>5872</v>
      </c>
      <c r="F25" s="368" t="n">
        <v>243</v>
      </c>
      <c r="G25" s="368" t="n">
        <v>10919</v>
      </c>
      <c r="H25" s="368" t="n">
        <v>10433</v>
      </c>
      <c r="I25" s="368" t="n">
        <v>486</v>
      </c>
      <c r="J25" s="368" t="n">
        <v>15479</v>
      </c>
      <c r="K25" s="574" t="n">
        <v>76.3</v>
      </c>
    </row>
    <row r="26" customFormat="false" ht="13.5" hidden="false" customHeight="true" outlineLevel="0" collapsed="false">
      <c r="A26" s="147"/>
      <c r="B26" s="147" t="s">
        <v>936</v>
      </c>
      <c r="C26" s="367" t="n">
        <v>22931</v>
      </c>
      <c r="D26" s="368" t="n">
        <v>8373</v>
      </c>
      <c r="E26" s="368" t="n">
        <v>8296</v>
      </c>
      <c r="F26" s="368" t="n">
        <v>77</v>
      </c>
      <c r="G26" s="368" t="n">
        <v>13125</v>
      </c>
      <c r="H26" s="368" t="n">
        <v>12977</v>
      </c>
      <c r="I26" s="368" t="n">
        <v>148</v>
      </c>
      <c r="J26" s="368" t="n">
        <v>18179</v>
      </c>
      <c r="K26" s="574" t="n">
        <v>79.3</v>
      </c>
    </row>
    <row r="27" customFormat="false" ht="13.5" hidden="false" customHeight="true" outlineLevel="0" collapsed="false">
      <c r="A27" s="147"/>
      <c r="B27" s="147" t="s">
        <v>937</v>
      </c>
      <c r="C27" s="367" t="n">
        <v>38433</v>
      </c>
      <c r="D27" s="368" t="n">
        <v>15333</v>
      </c>
      <c r="E27" s="368" t="n">
        <v>15304</v>
      </c>
      <c r="F27" s="368" t="n">
        <v>29</v>
      </c>
      <c r="G27" s="368" t="n">
        <v>21995</v>
      </c>
      <c r="H27" s="368" t="n">
        <v>21909</v>
      </c>
      <c r="I27" s="368" t="n">
        <v>86</v>
      </c>
      <c r="J27" s="368" t="n">
        <v>31771</v>
      </c>
      <c r="K27" s="574" t="n">
        <v>82.7</v>
      </c>
    </row>
    <row r="28" customFormat="false" ht="13.5" hidden="false" customHeight="true" outlineLevel="0" collapsed="false">
      <c r="A28" s="147"/>
      <c r="B28" s="147" t="s">
        <v>938</v>
      </c>
      <c r="C28" s="367" t="n">
        <v>32543</v>
      </c>
      <c r="D28" s="368" t="n">
        <v>14078</v>
      </c>
      <c r="E28" s="368" t="n">
        <v>14076</v>
      </c>
      <c r="F28" s="368" t="n">
        <v>2</v>
      </c>
      <c r="G28" s="368" t="n">
        <v>17414</v>
      </c>
      <c r="H28" s="368" t="n">
        <v>17395</v>
      </c>
      <c r="I28" s="368" t="n">
        <v>19</v>
      </c>
      <c r="J28" s="368" t="n">
        <v>29207</v>
      </c>
      <c r="K28" s="574" t="n">
        <v>89.7</v>
      </c>
    </row>
    <row r="29" customFormat="false" ht="13.5" hidden="false" customHeight="true" outlineLevel="0" collapsed="false">
      <c r="A29" s="147"/>
      <c r="B29" s="147" t="s">
        <v>939</v>
      </c>
      <c r="C29" s="367" t="n">
        <v>38176</v>
      </c>
      <c r="D29" s="368" t="n">
        <v>15334</v>
      </c>
      <c r="E29" s="368" t="n">
        <v>15329</v>
      </c>
      <c r="F29" s="368" t="n">
        <v>5</v>
      </c>
      <c r="G29" s="368" t="n">
        <v>15048</v>
      </c>
      <c r="H29" s="368" t="n">
        <v>15034</v>
      </c>
      <c r="I29" s="368" t="n">
        <v>14</v>
      </c>
      <c r="J29" s="368" t="n">
        <v>38462</v>
      </c>
      <c r="K29" s="574" t="n">
        <v>100.7</v>
      </c>
    </row>
    <row r="30" customFormat="false" ht="13.5" hidden="false" customHeight="true" outlineLevel="0" collapsed="false">
      <c r="A30" s="147"/>
      <c r="B30" s="147" t="s">
        <v>940</v>
      </c>
      <c r="C30" s="367" t="n">
        <v>25954</v>
      </c>
      <c r="D30" s="368" t="n">
        <v>3712</v>
      </c>
      <c r="E30" s="368" t="n">
        <v>3712</v>
      </c>
      <c r="F30" s="368" t="n">
        <v>0</v>
      </c>
      <c r="G30" s="368" t="n">
        <v>3525</v>
      </c>
      <c r="H30" s="368" t="n">
        <v>3519</v>
      </c>
      <c r="I30" s="368" t="n">
        <v>6</v>
      </c>
      <c r="J30" s="368" t="n">
        <v>26141</v>
      </c>
      <c r="K30" s="574" t="n">
        <v>100.7</v>
      </c>
    </row>
    <row r="31" customFormat="false" ht="13.5" hidden="false" customHeight="true" outlineLevel="0" collapsed="false">
      <c r="A31" s="147"/>
      <c r="B31" s="147" t="s">
        <v>941</v>
      </c>
      <c r="C31" s="367" t="n">
        <v>16283</v>
      </c>
      <c r="D31" s="368" t="n">
        <v>424</v>
      </c>
      <c r="E31" s="368" t="n">
        <v>424</v>
      </c>
      <c r="F31" s="368" t="n">
        <v>0</v>
      </c>
      <c r="G31" s="368" t="n">
        <v>507</v>
      </c>
      <c r="H31" s="368" t="n">
        <v>506</v>
      </c>
      <c r="I31" s="368" t="n">
        <v>1</v>
      </c>
      <c r="J31" s="368" t="n">
        <v>16200</v>
      </c>
      <c r="K31" s="574" t="n">
        <v>99.5</v>
      </c>
    </row>
    <row r="32" customFormat="false" ht="13.5" hidden="false" customHeight="true" outlineLevel="0" collapsed="false">
      <c r="A32" s="147"/>
      <c r="B32" s="147"/>
      <c r="C32" s="579"/>
      <c r="D32" s="580"/>
      <c r="E32" s="580"/>
      <c r="F32" s="580"/>
      <c r="G32" s="580"/>
      <c r="H32" s="580"/>
      <c r="I32" s="580"/>
      <c r="J32" s="580"/>
      <c r="K32" s="581"/>
    </row>
    <row r="33" customFormat="false" ht="13.5" hidden="false" customHeight="true" outlineLevel="0" collapsed="false">
      <c r="A33" s="582" t="s">
        <v>231</v>
      </c>
      <c r="B33" s="582"/>
      <c r="C33" s="372" t="n">
        <v>254937</v>
      </c>
      <c r="D33" s="374" t="n">
        <v>37622</v>
      </c>
      <c r="E33" s="374" t="n">
        <v>27993</v>
      </c>
      <c r="F33" s="374" t="n">
        <v>9629</v>
      </c>
      <c r="G33" s="374" t="n">
        <v>64731</v>
      </c>
      <c r="H33" s="374" t="n">
        <v>53943</v>
      </c>
      <c r="I33" s="374" t="n">
        <v>10788</v>
      </c>
      <c r="J33" s="374" t="n">
        <v>227828</v>
      </c>
      <c r="K33" s="577" t="n">
        <v>89.4</v>
      </c>
    </row>
    <row r="34" customFormat="false" ht="13.5" hidden="false" customHeight="true" outlineLevel="0" collapsed="false">
      <c r="A34" s="147"/>
      <c r="B34" s="147" t="s">
        <v>932</v>
      </c>
      <c r="C34" s="367" t="n">
        <v>27549</v>
      </c>
      <c r="D34" s="368" t="n">
        <v>1157</v>
      </c>
      <c r="E34" s="368" t="n">
        <v>0</v>
      </c>
      <c r="F34" s="368" t="n">
        <v>1157</v>
      </c>
      <c r="G34" s="368" t="n">
        <v>1287</v>
      </c>
      <c r="H34" s="368" t="n">
        <v>0</v>
      </c>
      <c r="I34" s="368" t="n">
        <v>1287</v>
      </c>
      <c r="J34" s="368" t="n">
        <v>27419</v>
      </c>
      <c r="K34" s="585" t="n">
        <v>99.5</v>
      </c>
    </row>
    <row r="35" customFormat="false" ht="13.5" hidden="false" customHeight="true" outlineLevel="0" collapsed="false">
      <c r="A35" s="147"/>
      <c r="B35" s="147" t="s">
        <v>933</v>
      </c>
      <c r="C35" s="367" t="n">
        <v>11416</v>
      </c>
      <c r="D35" s="368" t="n">
        <v>5485</v>
      </c>
      <c r="E35" s="368" t="n">
        <v>363</v>
      </c>
      <c r="F35" s="368" t="n">
        <v>5122</v>
      </c>
      <c r="G35" s="368" t="n">
        <v>6637</v>
      </c>
      <c r="H35" s="368" t="n">
        <v>820</v>
      </c>
      <c r="I35" s="368" t="n">
        <v>5817</v>
      </c>
      <c r="J35" s="368" t="n">
        <v>10264</v>
      </c>
      <c r="K35" s="585" t="n">
        <v>89.9</v>
      </c>
    </row>
    <row r="36" customFormat="false" ht="13.5" hidden="false" customHeight="true" outlineLevel="0" collapsed="false">
      <c r="A36" s="147"/>
      <c r="B36" s="147" t="s">
        <v>934</v>
      </c>
      <c r="C36" s="367" t="n">
        <v>17340</v>
      </c>
      <c r="D36" s="368" t="n">
        <v>6294</v>
      </c>
      <c r="E36" s="368" t="n">
        <v>3281</v>
      </c>
      <c r="F36" s="368" t="n">
        <v>3013</v>
      </c>
      <c r="G36" s="368" t="n">
        <v>9760</v>
      </c>
      <c r="H36" s="368" t="n">
        <v>6674</v>
      </c>
      <c r="I36" s="368" t="n">
        <v>3086</v>
      </c>
      <c r="J36" s="368" t="n">
        <v>13874</v>
      </c>
      <c r="K36" s="585" t="n">
        <v>80</v>
      </c>
    </row>
    <row r="37" customFormat="false" ht="13.5" hidden="false" customHeight="true" outlineLevel="0" collapsed="false">
      <c r="A37" s="147"/>
      <c r="B37" s="147" t="s">
        <v>935</v>
      </c>
      <c r="C37" s="367" t="n">
        <v>19147</v>
      </c>
      <c r="D37" s="368" t="n">
        <v>4647</v>
      </c>
      <c r="E37" s="368" t="n">
        <v>4435</v>
      </c>
      <c r="F37" s="368" t="n">
        <v>212</v>
      </c>
      <c r="G37" s="368" t="n">
        <v>9556</v>
      </c>
      <c r="H37" s="368" t="n">
        <v>9174</v>
      </c>
      <c r="I37" s="368" t="n">
        <v>382</v>
      </c>
      <c r="J37" s="368" t="n">
        <v>14238</v>
      </c>
      <c r="K37" s="585" t="n">
        <v>74.4</v>
      </c>
    </row>
    <row r="38" customFormat="false" ht="13.5" hidden="false" customHeight="true" outlineLevel="0" collapsed="false">
      <c r="A38" s="147"/>
      <c r="B38" s="147" t="s">
        <v>936</v>
      </c>
      <c r="C38" s="367" t="n">
        <v>21640</v>
      </c>
      <c r="D38" s="368" t="n">
        <v>3972</v>
      </c>
      <c r="E38" s="368" t="n">
        <v>3908</v>
      </c>
      <c r="F38" s="368" t="n">
        <v>64</v>
      </c>
      <c r="G38" s="368" t="n">
        <v>8594</v>
      </c>
      <c r="H38" s="368" t="n">
        <v>8470</v>
      </c>
      <c r="I38" s="368" t="n">
        <v>124</v>
      </c>
      <c r="J38" s="368" t="n">
        <v>17018</v>
      </c>
      <c r="K38" s="585" t="n">
        <v>78.6</v>
      </c>
    </row>
    <row r="39" customFormat="false" ht="13.5" hidden="false" customHeight="true" outlineLevel="0" collapsed="false">
      <c r="A39" s="147"/>
      <c r="B39" s="147" t="s">
        <v>937</v>
      </c>
      <c r="C39" s="367" t="n">
        <v>34958</v>
      </c>
      <c r="D39" s="368" t="n">
        <v>5626</v>
      </c>
      <c r="E39" s="368" t="n">
        <v>5578</v>
      </c>
      <c r="F39" s="368" t="n">
        <v>48</v>
      </c>
      <c r="G39" s="368" t="n">
        <v>11184</v>
      </c>
      <c r="H39" s="368" t="n">
        <v>11124</v>
      </c>
      <c r="I39" s="368" t="n">
        <v>60</v>
      </c>
      <c r="J39" s="368" t="n">
        <v>29400</v>
      </c>
      <c r="K39" s="585" t="n">
        <v>84.1</v>
      </c>
    </row>
    <row r="40" customFormat="false" ht="13.5" hidden="false" customHeight="true" outlineLevel="0" collapsed="false">
      <c r="A40" s="147"/>
      <c r="B40" s="147" t="s">
        <v>938</v>
      </c>
      <c r="C40" s="367" t="n">
        <v>30129</v>
      </c>
      <c r="D40" s="368" t="n">
        <v>5017</v>
      </c>
      <c r="E40" s="368" t="n">
        <v>5005</v>
      </c>
      <c r="F40" s="368" t="n">
        <v>12</v>
      </c>
      <c r="G40" s="368" t="n">
        <v>8769</v>
      </c>
      <c r="H40" s="368" t="n">
        <v>8751</v>
      </c>
      <c r="I40" s="368" t="n">
        <v>18</v>
      </c>
      <c r="J40" s="368" t="n">
        <v>26377</v>
      </c>
      <c r="K40" s="585" t="n">
        <v>87.5</v>
      </c>
    </row>
    <row r="41" customFormat="false" ht="13.5" hidden="false" customHeight="true" outlineLevel="0" collapsed="false">
      <c r="A41" s="147"/>
      <c r="B41" s="147" t="s">
        <v>939</v>
      </c>
      <c r="C41" s="367" t="n">
        <v>36978</v>
      </c>
      <c r="D41" s="368" t="n">
        <v>4396</v>
      </c>
      <c r="E41" s="368" t="n">
        <v>4395</v>
      </c>
      <c r="F41" s="368" t="n">
        <v>1</v>
      </c>
      <c r="G41" s="368" t="n">
        <v>7059</v>
      </c>
      <c r="H41" s="368" t="n">
        <v>7051</v>
      </c>
      <c r="I41" s="368" t="n">
        <v>8</v>
      </c>
      <c r="J41" s="368" t="n">
        <v>34315</v>
      </c>
      <c r="K41" s="585" t="n">
        <v>92.8</v>
      </c>
    </row>
    <row r="42" customFormat="false" ht="13.5" hidden="false" customHeight="true" outlineLevel="0" collapsed="false">
      <c r="A42" s="147"/>
      <c r="B42" s="147" t="s">
        <v>940</v>
      </c>
      <c r="C42" s="367" t="n">
        <v>29951</v>
      </c>
      <c r="D42" s="368" t="n">
        <v>918</v>
      </c>
      <c r="E42" s="368" t="n">
        <v>918</v>
      </c>
      <c r="F42" s="368" t="n">
        <v>0</v>
      </c>
      <c r="G42" s="368" t="n">
        <v>1690</v>
      </c>
      <c r="H42" s="368" t="n">
        <v>1684</v>
      </c>
      <c r="I42" s="368" t="n">
        <v>6</v>
      </c>
      <c r="J42" s="368" t="n">
        <v>29179</v>
      </c>
      <c r="K42" s="585" t="n">
        <v>97.4</v>
      </c>
    </row>
    <row r="43" customFormat="false" ht="13.5" hidden="false" customHeight="true" outlineLevel="0" collapsed="false">
      <c r="A43" s="396"/>
      <c r="B43" s="396" t="s">
        <v>941</v>
      </c>
      <c r="C43" s="570" t="n">
        <v>25829</v>
      </c>
      <c r="D43" s="571" t="n">
        <v>110</v>
      </c>
      <c r="E43" s="571" t="n">
        <v>110</v>
      </c>
      <c r="F43" s="571" t="n">
        <v>0</v>
      </c>
      <c r="G43" s="571" t="n">
        <v>195</v>
      </c>
      <c r="H43" s="571" t="n">
        <v>195</v>
      </c>
      <c r="I43" s="571" t="n">
        <v>0</v>
      </c>
      <c r="J43" s="571" t="n">
        <v>25744</v>
      </c>
      <c r="K43" s="586" t="n">
        <v>99.7</v>
      </c>
    </row>
    <row r="44" customFormat="false" ht="15" hidden="false" customHeight="true" outlineLevel="0" collapsed="false">
      <c r="A44" s="155" t="s">
        <v>942</v>
      </c>
      <c r="B44" s="155"/>
      <c r="C44" s="155"/>
      <c r="D44" s="155"/>
      <c r="E44" s="155"/>
      <c r="F44" s="155"/>
      <c r="G44" s="155"/>
      <c r="H44" s="155"/>
      <c r="I44" s="155"/>
      <c r="J44" s="155"/>
    </row>
    <row r="45" customFormat="false" ht="15" hidden="false" customHeight="true" outlineLevel="0" collapsed="false">
      <c r="A45" s="114" t="s">
        <v>943</v>
      </c>
      <c r="B45" s="114"/>
      <c r="C45" s="114"/>
      <c r="D45" s="114"/>
      <c r="E45" s="114"/>
      <c r="F45" s="114"/>
      <c r="G45" s="114"/>
      <c r="H45" s="114"/>
      <c r="I45" s="114"/>
      <c r="J45" s="114"/>
      <c r="K45" s="114"/>
    </row>
    <row r="46" customFormat="false" ht="15" hidden="false" customHeight="true" outlineLevel="0" collapsed="false">
      <c r="A46" s="114" t="s">
        <v>944</v>
      </c>
      <c r="B46" s="114"/>
      <c r="C46" s="114"/>
      <c r="D46" s="114"/>
      <c r="E46" s="587" t="s">
        <v>925</v>
      </c>
      <c r="F46" s="588" t="s">
        <v>945</v>
      </c>
    </row>
    <row r="47" customFormat="false" ht="15" hidden="false" customHeight="true" outlineLevel="0" collapsed="false">
      <c r="A47" s="114"/>
      <c r="B47" s="114"/>
      <c r="C47" s="114"/>
      <c r="D47" s="114"/>
      <c r="E47" s="122" t="s">
        <v>922</v>
      </c>
      <c r="F47" s="588"/>
    </row>
    <row r="48" customFormat="false" ht="15" hidden="false" customHeight="true" outlineLevel="0" collapsed="false">
      <c r="A48" s="114" t="s">
        <v>946</v>
      </c>
      <c r="B48" s="114"/>
      <c r="C48" s="114"/>
      <c r="D48" s="114"/>
      <c r="E48" s="114"/>
      <c r="F48" s="114"/>
      <c r="G48" s="114"/>
      <c r="H48" s="114"/>
      <c r="I48" s="114"/>
      <c r="J48" s="114"/>
      <c r="K48" s="114"/>
    </row>
  </sheetData>
  <mergeCells count="19">
    <mergeCell ref="A1:K1"/>
    <mergeCell ref="A2:C2"/>
    <mergeCell ref="I2:K2"/>
    <mergeCell ref="A3:B4"/>
    <mergeCell ref="C3:C4"/>
    <mergeCell ref="D3:F3"/>
    <mergeCell ref="G3:I3"/>
    <mergeCell ref="J3:J4"/>
    <mergeCell ref="K3:K4"/>
    <mergeCell ref="A6:B6"/>
    <mergeCell ref="A7:B7"/>
    <mergeCell ref="A9:B9"/>
    <mergeCell ref="A21:B21"/>
    <mergeCell ref="A33:B33"/>
    <mergeCell ref="A44:J44"/>
    <mergeCell ref="A45:K45"/>
    <mergeCell ref="A46:D47"/>
    <mergeCell ref="F46:F47"/>
    <mergeCell ref="A48:K4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589" width="0.75"/>
    <col collapsed="false" customWidth="true" hidden="false" outlineLevel="0" max="2" min="2" style="589" width="7.75"/>
    <col collapsed="false" customWidth="true" hidden="false" outlineLevel="0" max="3" min="3" style="589" width="10.25"/>
    <col collapsed="false" customWidth="true" hidden="false" outlineLevel="0" max="5" min="4" style="589" width="9.99"/>
    <col collapsed="false" customWidth="true" hidden="false" outlineLevel="0" max="8" min="6" style="589" width="8.49"/>
    <col collapsed="false" customWidth="true" hidden="false" outlineLevel="0" max="9" min="9" style="589" width="8.12"/>
    <col collapsed="false" customWidth="true" hidden="false" outlineLevel="0" max="10" min="10" style="589" width="10.25"/>
    <col collapsed="false" customWidth="true" hidden="false" outlineLevel="0" max="11" min="11" style="589" width="7.37"/>
    <col collapsed="false" customWidth="false" hidden="false" outlineLevel="0" max="257" min="12" style="589" width="8.99"/>
  </cols>
  <sheetData>
    <row r="1" customFormat="false" ht="21" hidden="false" customHeight="true" outlineLevel="0" collapsed="false">
      <c r="A1" s="590" t="s">
        <v>947</v>
      </c>
      <c r="B1" s="590"/>
      <c r="C1" s="590"/>
      <c r="D1" s="590"/>
      <c r="E1" s="590"/>
      <c r="F1" s="590"/>
      <c r="G1" s="590"/>
      <c r="H1" s="590"/>
      <c r="I1" s="590"/>
      <c r="J1" s="590"/>
      <c r="K1" s="590"/>
    </row>
    <row r="2" customFormat="false" ht="13.5" hidden="false" customHeight="true" outlineLevel="0" collapsed="false">
      <c r="A2" s="572" t="s">
        <v>527</v>
      </c>
      <c r="B2" s="572"/>
      <c r="C2" s="572"/>
      <c r="I2" s="591" t="s">
        <v>838</v>
      </c>
      <c r="J2" s="591"/>
      <c r="K2" s="591"/>
    </row>
    <row r="3" customFormat="false" ht="17.1" hidden="false" customHeight="true" outlineLevel="0" collapsed="false">
      <c r="A3" s="592" t="s">
        <v>670</v>
      </c>
      <c r="B3" s="592"/>
      <c r="C3" s="593" t="s">
        <v>948</v>
      </c>
      <c r="D3" s="593" t="s">
        <v>923</v>
      </c>
      <c r="E3" s="593"/>
      <c r="F3" s="593"/>
      <c r="G3" s="593" t="s">
        <v>924</v>
      </c>
      <c r="H3" s="593"/>
      <c r="I3" s="593"/>
      <c r="J3" s="593" t="s">
        <v>949</v>
      </c>
      <c r="K3" s="383" t="s">
        <v>926</v>
      </c>
    </row>
    <row r="4" customFormat="false" ht="17.1" hidden="false" customHeight="true" outlineLevel="0" collapsed="false">
      <c r="A4" s="592"/>
      <c r="B4" s="592"/>
      <c r="C4" s="593"/>
      <c r="D4" s="161" t="s">
        <v>229</v>
      </c>
      <c r="E4" s="413" t="s">
        <v>927</v>
      </c>
      <c r="F4" s="413" t="s">
        <v>928</v>
      </c>
      <c r="G4" s="161" t="s">
        <v>229</v>
      </c>
      <c r="H4" s="413" t="s">
        <v>927</v>
      </c>
      <c r="I4" s="413" t="s">
        <v>928</v>
      </c>
      <c r="J4" s="593"/>
      <c r="K4" s="383"/>
    </row>
    <row r="5" s="596" customFormat="true" ht="17.1" hidden="false" customHeight="true" outlineLevel="0" collapsed="false">
      <c r="A5" s="594" t="s">
        <v>761</v>
      </c>
      <c r="B5" s="594"/>
      <c r="C5" s="568" t="n">
        <v>12415786</v>
      </c>
      <c r="D5" s="569" t="n">
        <v>3051277</v>
      </c>
      <c r="E5" s="569" t="n">
        <v>2704196</v>
      </c>
      <c r="F5" s="569" t="n">
        <v>347081</v>
      </c>
      <c r="G5" s="569" t="n">
        <v>489483</v>
      </c>
      <c r="H5" s="569" t="n">
        <v>414429</v>
      </c>
      <c r="I5" s="569" t="n">
        <v>75054</v>
      </c>
      <c r="J5" s="569" t="n">
        <v>14977580</v>
      </c>
      <c r="K5" s="595" t="n">
        <v>120.6</v>
      </c>
    </row>
    <row r="6" customFormat="false" ht="17.1" hidden="false" customHeight="true" outlineLevel="0" collapsed="false">
      <c r="A6" s="597"/>
      <c r="B6" s="597"/>
      <c r="C6" s="598"/>
      <c r="D6" s="599"/>
      <c r="E6" s="599"/>
      <c r="F6" s="599"/>
      <c r="G6" s="599"/>
      <c r="H6" s="599"/>
      <c r="I6" s="599"/>
      <c r="J6" s="599"/>
      <c r="K6" s="600"/>
    </row>
    <row r="7" s="596" customFormat="true" ht="17.1" hidden="false" customHeight="true" outlineLevel="0" collapsed="false">
      <c r="A7" s="594" t="s">
        <v>8</v>
      </c>
      <c r="B7" s="594"/>
      <c r="C7" s="372" t="n">
        <v>8351955</v>
      </c>
      <c r="D7" s="374" t="n">
        <v>3354289</v>
      </c>
      <c r="E7" s="374" t="n">
        <v>3017032</v>
      </c>
      <c r="F7" s="374" t="n">
        <v>337257</v>
      </c>
      <c r="G7" s="374" t="n">
        <v>421545</v>
      </c>
      <c r="H7" s="374" t="n">
        <v>334921</v>
      </c>
      <c r="I7" s="374" t="n">
        <v>86624</v>
      </c>
      <c r="J7" s="374" t="n">
        <v>11284699</v>
      </c>
      <c r="K7" s="577" t="n">
        <v>135.1</v>
      </c>
    </row>
    <row r="8" customFormat="false" ht="17.1" hidden="false" customHeight="true" outlineLevel="0" collapsed="false">
      <c r="A8" s="597"/>
      <c r="B8" s="597"/>
      <c r="C8" s="598"/>
      <c r="D8" s="599"/>
      <c r="E8" s="599"/>
      <c r="F8" s="599"/>
      <c r="G8" s="599"/>
      <c r="H8" s="599"/>
      <c r="I8" s="599"/>
      <c r="J8" s="599"/>
      <c r="K8" s="600"/>
    </row>
    <row r="9" customFormat="false" ht="17.1" hidden="false" customHeight="true" outlineLevel="0" collapsed="false">
      <c r="A9" s="597"/>
      <c r="B9" s="601" t="s">
        <v>11</v>
      </c>
      <c r="C9" s="367" t="n">
        <v>41683</v>
      </c>
      <c r="D9" s="368" t="n">
        <v>821518</v>
      </c>
      <c r="E9" s="368" t="n">
        <v>741972</v>
      </c>
      <c r="F9" s="368" t="n">
        <v>79546</v>
      </c>
      <c r="G9" s="368" t="n">
        <v>9819</v>
      </c>
      <c r="H9" s="368" t="n">
        <v>7968</v>
      </c>
      <c r="I9" s="368" t="n">
        <v>1851</v>
      </c>
      <c r="J9" s="368" t="n">
        <v>853382</v>
      </c>
      <c r="K9" s="602" t="n">
        <v>2047.3</v>
      </c>
    </row>
    <row r="10" customFormat="false" ht="17.1" hidden="false" customHeight="true" outlineLevel="0" collapsed="false">
      <c r="A10" s="597"/>
      <c r="B10" s="601" t="s">
        <v>13</v>
      </c>
      <c r="C10" s="367" t="n">
        <v>98220</v>
      </c>
      <c r="D10" s="368" t="n">
        <v>575030</v>
      </c>
      <c r="E10" s="368" t="n">
        <v>569897</v>
      </c>
      <c r="F10" s="368" t="n">
        <v>5133</v>
      </c>
      <c r="G10" s="368" t="n">
        <v>25517</v>
      </c>
      <c r="H10" s="368" t="n">
        <v>22354</v>
      </c>
      <c r="I10" s="368" t="n">
        <v>3163</v>
      </c>
      <c r="J10" s="368" t="n">
        <v>647733</v>
      </c>
      <c r="K10" s="585" t="n">
        <v>659.5</v>
      </c>
    </row>
    <row r="11" customFormat="false" ht="17.1" hidden="false" customHeight="true" outlineLevel="0" collapsed="false">
      <c r="A11" s="597"/>
      <c r="B11" s="601" t="s">
        <v>15</v>
      </c>
      <c r="C11" s="367" t="n">
        <v>185732</v>
      </c>
      <c r="D11" s="368" t="n">
        <v>762132</v>
      </c>
      <c r="E11" s="368" t="n">
        <v>724912</v>
      </c>
      <c r="F11" s="368" t="n">
        <v>37220</v>
      </c>
      <c r="G11" s="368" t="n">
        <v>38924</v>
      </c>
      <c r="H11" s="368" t="n">
        <v>32902</v>
      </c>
      <c r="I11" s="368" t="n">
        <v>6022</v>
      </c>
      <c r="J11" s="368" t="n">
        <v>908940</v>
      </c>
      <c r="K11" s="574" t="n">
        <v>489.4</v>
      </c>
    </row>
    <row r="12" customFormat="false" ht="17.1" hidden="false" customHeight="true" outlineLevel="0" collapsed="false">
      <c r="A12" s="597"/>
      <c r="B12" s="601" t="s">
        <v>17</v>
      </c>
      <c r="C12" s="367" t="n">
        <v>303808</v>
      </c>
      <c r="D12" s="368" t="n">
        <v>550027</v>
      </c>
      <c r="E12" s="368" t="n">
        <v>471391</v>
      </c>
      <c r="F12" s="368" t="n">
        <v>78636</v>
      </c>
      <c r="G12" s="368" t="n">
        <v>83741</v>
      </c>
      <c r="H12" s="368" t="n">
        <v>71040</v>
      </c>
      <c r="I12" s="368" t="n">
        <v>12701</v>
      </c>
      <c r="J12" s="368" t="n">
        <v>770094</v>
      </c>
      <c r="K12" s="574" t="n">
        <v>253.5</v>
      </c>
    </row>
    <row r="13" customFormat="false" ht="17.1" hidden="false" customHeight="true" outlineLevel="0" collapsed="false">
      <c r="A13" s="597"/>
      <c r="B13" s="601" t="s">
        <v>19</v>
      </c>
      <c r="C13" s="367" t="n">
        <v>189564</v>
      </c>
      <c r="D13" s="368" t="n">
        <v>214080</v>
      </c>
      <c r="E13" s="368" t="n">
        <v>157334</v>
      </c>
      <c r="F13" s="368" t="n">
        <v>56746</v>
      </c>
      <c r="G13" s="368" t="n">
        <v>67415</v>
      </c>
      <c r="H13" s="368" t="n">
        <v>57254</v>
      </c>
      <c r="I13" s="368" t="n">
        <v>10161</v>
      </c>
      <c r="J13" s="368" t="n">
        <v>336229</v>
      </c>
      <c r="K13" s="574" t="n">
        <v>177.4</v>
      </c>
    </row>
    <row r="14" customFormat="false" ht="17.1" hidden="false" customHeight="true" outlineLevel="0" collapsed="false">
      <c r="A14" s="597"/>
      <c r="B14" s="601"/>
      <c r="C14" s="367"/>
      <c r="D14" s="368"/>
      <c r="E14" s="368"/>
      <c r="F14" s="368"/>
      <c r="G14" s="368"/>
      <c r="H14" s="368"/>
      <c r="I14" s="368"/>
      <c r="J14" s="368"/>
      <c r="K14" s="574"/>
    </row>
    <row r="15" customFormat="false" ht="17.1" hidden="false" customHeight="true" outlineLevel="0" collapsed="false">
      <c r="A15" s="597"/>
      <c r="B15" s="601" t="s">
        <v>21</v>
      </c>
      <c r="C15" s="367" t="n">
        <v>163528</v>
      </c>
      <c r="D15" s="368" t="n">
        <v>183853</v>
      </c>
      <c r="E15" s="368" t="n">
        <v>174704</v>
      </c>
      <c r="F15" s="368" t="n">
        <v>9149</v>
      </c>
      <c r="G15" s="368" t="n">
        <v>43859</v>
      </c>
      <c r="H15" s="368" t="n">
        <v>37378</v>
      </c>
      <c r="I15" s="368" t="n">
        <v>6481</v>
      </c>
      <c r="J15" s="368" t="n">
        <v>303522</v>
      </c>
      <c r="K15" s="574" t="n">
        <v>185.6</v>
      </c>
    </row>
    <row r="16" customFormat="false" ht="17.1" hidden="false" customHeight="true" outlineLevel="0" collapsed="false">
      <c r="A16" s="597"/>
      <c r="B16" s="601" t="s">
        <v>23</v>
      </c>
      <c r="C16" s="367" t="n">
        <v>231092</v>
      </c>
      <c r="D16" s="368" t="n">
        <v>106174</v>
      </c>
      <c r="E16" s="368" t="n">
        <v>97721</v>
      </c>
      <c r="F16" s="368" t="n">
        <v>8453</v>
      </c>
      <c r="G16" s="368" t="n">
        <v>74752</v>
      </c>
      <c r="H16" s="368" t="n">
        <v>65932</v>
      </c>
      <c r="I16" s="368" t="n">
        <v>8820</v>
      </c>
      <c r="J16" s="368" t="n">
        <v>262514</v>
      </c>
      <c r="K16" s="574" t="n">
        <v>113.6</v>
      </c>
    </row>
    <row r="17" customFormat="false" ht="17.1" hidden="false" customHeight="true" outlineLevel="0" collapsed="false">
      <c r="A17" s="597"/>
      <c r="B17" s="601" t="s">
        <v>25</v>
      </c>
      <c r="C17" s="367" t="n">
        <v>420827</v>
      </c>
      <c r="D17" s="368" t="n">
        <v>214694</v>
      </c>
      <c r="E17" s="368" t="n">
        <v>208804</v>
      </c>
      <c r="F17" s="368" t="n">
        <v>5890</v>
      </c>
      <c r="G17" s="368" t="n">
        <v>144813</v>
      </c>
      <c r="H17" s="368" t="n">
        <v>127522</v>
      </c>
      <c r="I17" s="368" t="n">
        <v>17291</v>
      </c>
      <c r="J17" s="368" t="n">
        <v>490708</v>
      </c>
      <c r="K17" s="574" t="n">
        <v>116.6</v>
      </c>
    </row>
    <row r="18" customFormat="false" ht="17.1" hidden="false" customHeight="true" outlineLevel="0" collapsed="false">
      <c r="A18" s="597"/>
      <c r="B18" s="601" t="s">
        <v>27</v>
      </c>
      <c r="C18" s="367" t="n">
        <v>344888</v>
      </c>
      <c r="D18" s="368" t="n">
        <v>272164</v>
      </c>
      <c r="E18" s="368" t="n">
        <v>251957</v>
      </c>
      <c r="F18" s="368" t="n">
        <v>20207</v>
      </c>
      <c r="G18" s="368" t="n">
        <v>112018</v>
      </c>
      <c r="H18" s="368" t="n">
        <v>99330</v>
      </c>
      <c r="I18" s="368" t="n">
        <v>12688</v>
      </c>
      <c r="J18" s="368" t="n">
        <v>505034</v>
      </c>
      <c r="K18" s="574" t="n">
        <v>146.4</v>
      </c>
    </row>
    <row r="19" customFormat="false" ht="17.1" hidden="false" customHeight="true" outlineLevel="0" collapsed="false">
      <c r="A19" s="597"/>
      <c r="B19" s="601" t="s">
        <v>29</v>
      </c>
      <c r="C19" s="367" t="n">
        <v>248749</v>
      </c>
      <c r="D19" s="368" t="n">
        <v>112535</v>
      </c>
      <c r="E19" s="368" t="n">
        <v>93620</v>
      </c>
      <c r="F19" s="368" t="n">
        <v>18915</v>
      </c>
      <c r="G19" s="368" t="n">
        <v>89964</v>
      </c>
      <c r="H19" s="368" t="n">
        <v>77623</v>
      </c>
      <c r="I19" s="368" t="n">
        <v>12341</v>
      </c>
      <c r="J19" s="368" t="n">
        <v>271320</v>
      </c>
      <c r="K19" s="574" t="n">
        <v>109.1</v>
      </c>
    </row>
    <row r="20" customFormat="false" ht="17.1" hidden="false" customHeight="true" outlineLevel="0" collapsed="false">
      <c r="A20" s="597"/>
      <c r="B20" s="601"/>
      <c r="C20" s="367"/>
      <c r="D20" s="368"/>
      <c r="E20" s="368"/>
      <c r="F20" s="368"/>
      <c r="G20" s="368"/>
      <c r="H20" s="368"/>
      <c r="I20" s="368"/>
      <c r="J20" s="368"/>
      <c r="K20" s="574"/>
    </row>
    <row r="21" customFormat="false" ht="17.1" hidden="false" customHeight="true" outlineLevel="0" collapsed="false">
      <c r="A21" s="597"/>
      <c r="B21" s="601" t="s">
        <v>31</v>
      </c>
      <c r="C21" s="367" t="n">
        <v>664027</v>
      </c>
      <c r="D21" s="368" t="n">
        <v>184915</v>
      </c>
      <c r="E21" s="368" t="n">
        <v>174053</v>
      </c>
      <c r="F21" s="368" t="n">
        <v>10862</v>
      </c>
      <c r="G21" s="368" t="n">
        <v>191733</v>
      </c>
      <c r="H21" s="368" t="n">
        <v>166558</v>
      </c>
      <c r="I21" s="368" t="n">
        <v>25175</v>
      </c>
      <c r="J21" s="368" t="n">
        <v>657209</v>
      </c>
      <c r="K21" s="574" t="n">
        <v>99</v>
      </c>
    </row>
    <row r="22" customFormat="false" ht="17.1" hidden="false" customHeight="true" outlineLevel="0" collapsed="false">
      <c r="A22" s="597"/>
      <c r="B22" s="601" t="s">
        <v>32</v>
      </c>
      <c r="C22" s="367" t="n">
        <v>820320</v>
      </c>
      <c r="D22" s="368" t="n">
        <v>185516</v>
      </c>
      <c r="E22" s="368" t="n">
        <v>126335</v>
      </c>
      <c r="F22" s="368" t="n">
        <v>59181</v>
      </c>
      <c r="G22" s="368" t="n">
        <v>269796</v>
      </c>
      <c r="H22" s="368" t="n">
        <v>234406</v>
      </c>
      <c r="I22" s="368" t="n">
        <v>35390</v>
      </c>
      <c r="J22" s="368" t="n">
        <v>736040</v>
      </c>
      <c r="K22" s="574" t="n">
        <v>89.7</v>
      </c>
    </row>
    <row r="23" customFormat="false" ht="17.1" hidden="false" customHeight="true" outlineLevel="0" collapsed="false">
      <c r="A23" s="597"/>
      <c r="B23" s="601" t="s">
        <v>33</v>
      </c>
      <c r="C23" s="367" t="n">
        <v>199280</v>
      </c>
      <c r="D23" s="368" t="n">
        <v>401537</v>
      </c>
      <c r="E23" s="368" t="n">
        <v>350088</v>
      </c>
      <c r="F23" s="368" t="n">
        <v>51449</v>
      </c>
      <c r="G23" s="368" t="n">
        <v>58014</v>
      </c>
      <c r="H23" s="368" t="n">
        <v>50069</v>
      </c>
      <c r="I23" s="368" t="n">
        <v>7945</v>
      </c>
      <c r="J23" s="368" t="n">
        <v>542803</v>
      </c>
      <c r="K23" s="574" t="n">
        <v>272.4</v>
      </c>
    </row>
    <row r="24" customFormat="false" ht="17.1" hidden="false" customHeight="true" outlineLevel="0" collapsed="false">
      <c r="A24" s="597"/>
      <c r="B24" s="601" t="s">
        <v>34</v>
      </c>
      <c r="C24" s="367" t="n">
        <v>310392</v>
      </c>
      <c r="D24" s="368" t="n">
        <v>79270</v>
      </c>
      <c r="E24" s="368" t="n">
        <v>65494</v>
      </c>
      <c r="F24" s="368" t="n">
        <v>13776</v>
      </c>
      <c r="G24" s="368" t="n">
        <v>104026</v>
      </c>
      <c r="H24" s="368" t="n">
        <v>89765</v>
      </c>
      <c r="I24" s="368" t="n">
        <v>14261</v>
      </c>
      <c r="J24" s="368" t="n">
        <v>285636</v>
      </c>
      <c r="K24" s="574" t="n">
        <v>92</v>
      </c>
    </row>
    <row r="25" customFormat="false" ht="17.1" hidden="false" customHeight="true" outlineLevel="0" collapsed="false">
      <c r="A25" s="597"/>
      <c r="B25" s="601" t="s">
        <v>36</v>
      </c>
      <c r="C25" s="367" t="n">
        <v>522582</v>
      </c>
      <c r="D25" s="368" t="n">
        <v>103572</v>
      </c>
      <c r="E25" s="368" t="n">
        <v>77071</v>
      </c>
      <c r="F25" s="368" t="n">
        <v>26501</v>
      </c>
      <c r="G25" s="368" t="n">
        <v>186775</v>
      </c>
      <c r="H25" s="368" t="n">
        <v>161305</v>
      </c>
      <c r="I25" s="368" t="n">
        <v>25470</v>
      </c>
      <c r="J25" s="368" t="n">
        <v>439379</v>
      </c>
      <c r="K25" s="574" t="n">
        <v>84.1</v>
      </c>
    </row>
    <row r="26" customFormat="false" ht="17.1" hidden="false" customHeight="true" outlineLevel="0" collapsed="false">
      <c r="A26" s="597"/>
      <c r="B26" s="601"/>
      <c r="C26" s="367"/>
      <c r="D26" s="368"/>
      <c r="E26" s="368"/>
      <c r="F26" s="368"/>
      <c r="G26" s="368"/>
      <c r="H26" s="368"/>
      <c r="I26" s="368"/>
      <c r="J26" s="368"/>
      <c r="K26" s="574"/>
    </row>
    <row r="27" customFormat="false" ht="17.1" hidden="false" customHeight="true" outlineLevel="0" collapsed="false">
      <c r="A27" s="597"/>
      <c r="B27" s="601" t="s">
        <v>37</v>
      </c>
      <c r="C27" s="367" t="n">
        <v>233141</v>
      </c>
      <c r="D27" s="368" t="n">
        <v>224517</v>
      </c>
      <c r="E27" s="368" t="n">
        <v>177109</v>
      </c>
      <c r="F27" s="368" t="n">
        <v>47408</v>
      </c>
      <c r="G27" s="368" t="n">
        <v>79183</v>
      </c>
      <c r="H27" s="368" t="n">
        <v>67385</v>
      </c>
      <c r="I27" s="368" t="n">
        <v>11798</v>
      </c>
      <c r="J27" s="368" t="n">
        <v>378475</v>
      </c>
      <c r="K27" s="574" t="n">
        <v>162.3</v>
      </c>
    </row>
    <row r="28" customFormat="false" ht="17.1" hidden="false" customHeight="true" outlineLevel="0" collapsed="false">
      <c r="A28" s="597"/>
      <c r="B28" s="601" t="s">
        <v>39</v>
      </c>
      <c r="C28" s="367" t="n">
        <v>330345</v>
      </c>
      <c r="D28" s="368" t="n">
        <v>90984</v>
      </c>
      <c r="E28" s="368" t="n">
        <v>76299</v>
      </c>
      <c r="F28" s="368" t="n">
        <v>14685</v>
      </c>
      <c r="G28" s="368" t="n">
        <v>114012</v>
      </c>
      <c r="H28" s="368" t="n">
        <v>100120</v>
      </c>
      <c r="I28" s="368" t="n">
        <v>13892</v>
      </c>
      <c r="J28" s="368" t="n">
        <v>307317</v>
      </c>
      <c r="K28" s="574" t="n">
        <v>93</v>
      </c>
    </row>
    <row r="29" customFormat="false" ht="17.1" hidden="false" customHeight="true" outlineLevel="0" collapsed="false">
      <c r="A29" s="597"/>
      <c r="B29" s="601" t="s">
        <v>41</v>
      </c>
      <c r="C29" s="367" t="n">
        <v>191163</v>
      </c>
      <c r="D29" s="368" t="n">
        <v>53617</v>
      </c>
      <c r="E29" s="368" t="n">
        <v>47835</v>
      </c>
      <c r="F29" s="368" t="n">
        <v>5782</v>
      </c>
      <c r="G29" s="368" t="n">
        <v>60759</v>
      </c>
      <c r="H29" s="368" t="n">
        <v>52183</v>
      </c>
      <c r="I29" s="368" t="n">
        <v>8576</v>
      </c>
      <c r="J29" s="368" t="n">
        <v>184021</v>
      </c>
      <c r="K29" s="574" t="n">
        <v>96.3</v>
      </c>
    </row>
    <row r="30" s="596" customFormat="true" ht="17.1" hidden="false" customHeight="true" outlineLevel="0" collapsed="false">
      <c r="A30" s="603"/>
      <c r="B30" s="594" t="s">
        <v>43</v>
      </c>
      <c r="C30" s="372" t="n">
        <v>507799</v>
      </c>
      <c r="D30" s="374" t="n">
        <v>112404</v>
      </c>
      <c r="E30" s="374" t="n">
        <v>94337</v>
      </c>
      <c r="F30" s="374" t="n">
        <v>18067</v>
      </c>
      <c r="G30" s="374" t="n">
        <v>163778</v>
      </c>
      <c r="H30" s="374" t="n">
        <v>141961</v>
      </c>
      <c r="I30" s="374" t="n">
        <v>21817</v>
      </c>
      <c r="J30" s="374" t="n">
        <v>456425</v>
      </c>
      <c r="K30" s="577" t="n">
        <v>89.9</v>
      </c>
    </row>
    <row r="31" customFormat="false" ht="17.1" hidden="false" customHeight="true" outlineLevel="0" collapsed="false">
      <c r="A31" s="597"/>
      <c r="B31" s="603"/>
      <c r="C31" s="598"/>
      <c r="D31" s="599"/>
      <c r="E31" s="599"/>
      <c r="F31" s="599"/>
      <c r="G31" s="599"/>
      <c r="H31" s="599"/>
      <c r="I31" s="604"/>
      <c r="J31" s="599"/>
      <c r="K31" s="600"/>
    </row>
    <row r="32" customFormat="false" ht="17.1" hidden="false" customHeight="true" outlineLevel="0" collapsed="false">
      <c r="A32" s="597"/>
      <c r="B32" s="601" t="s">
        <v>45</v>
      </c>
      <c r="C32" s="367" t="n">
        <v>643687</v>
      </c>
      <c r="D32" s="368" t="n">
        <v>83285</v>
      </c>
      <c r="E32" s="368" t="n">
        <v>71629</v>
      </c>
      <c r="F32" s="368" t="n">
        <v>11656</v>
      </c>
      <c r="G32" s="368" t="n">
        <v>196344</v>
      </c>
      <c r="H32" s="368" t="n">
        <v>167532</v>
      </c>
      <c r="I32" s="368" t="n">
        <v>28812</v>
      </c>
      <c r="J32" s="368" t="n">
        <v>530628</v>
      </c>
      <c r="K32" s="574" t="n">
        <v>82.4</v>
      </c>
    </row>
    <row r="33" customFormat="false" ht="17.1" hidden="false" customHeight="true" outlineLevel="0" collapsed="false">
      <c r="A33" s="597"/>
      <c r="B33" s="601" t="s">
        <v>47</v>
      </c>
      <c r="C33" s="367" t="n">
        <v>622500</v>
      </c>
      <c r="D33" s="368" t="n">
        <v>91666</v>
      </c>
      <c r="E33" s="368" t="n">
        <v>87847</v>
      </c>
      <c r="F33" s="368" t="n">
        <v>3819</v>
      </c>
      <c r="G33" s="368" t="n">
        <v>174857</v>
      </c>
      <c r="H33" s="368" t="n">
        <v>153863</v>
      </c>
      <c r="I33" s="368" t="n">
        <v>20994</v>
      </c>
      <c r="J33" s="368" t="n">
        <v>539309</v>
      </c>
      <c r="K33" s="574" t="n">
        <v>86.6</v>
      </c>
    </row>
    <row r="34" customFormat="false" ht="17.1" hidden="false" customHeight="true" outlineLevel="0" collapsed="false">
      <c r="A34" s="597"/>
      <c r="B34" s="601" t="s">
        <v>48</v>
      </c>
      <c r="C34" s="367" t="n">
        <v>424823</v>
      </c>
      <c r="D34" s="368" t="n">
        <v>58488</v>
      </c>
      <c r="E34" s="368" t="n">
        <v>54412</v>
      </c>
      <c r="F34" s="368" t="n">
        <v>4076</v>
      </c>
      <c r="G34" s="368" t="n">
        <v>140272</v>
      </c>
      <c r="H34" s="368" t="n">
        <v>123206</v>
      </c>
      <c r="I34" s="368" t="n">
        <v>17066</v>
      </c>
      <c r="J34" s="368" t="n">
        <v>343039</v>
      </c>
      <c r="K34" s="574" t="n">
        <v>80.7</v>
      </c>
    </row>
    <row r="35" customFormat="false" ht="17.1" hidden="false" customHeight="true" outlineLevel="0" collapsed="false">
      <c r="A35" s="597"/>
      <c r="B35" s="601" t="s">
        <v>50</v>
      </c>
      <c r="C35" s="367" t="n">
        <v>653805</v>
      </c>
      <c r="D35" s="368" t="n">
        <v>79639</v>
      </c>
      <c r="E35" s="368" t="n">
        <v>70700</v>
      </c>
      <c r="F35" s="368" t="n">
        <v>8939</v>
      </c>
      <c r="G35" s="368" t="n">
        <v>198502</v>
      </c>
      <c r="H35" s="368" t="n">
        <v>175754</v>
      </c>
      <c r="I35" s="368" t="n">
        <v>22748</v>
      </c>
      <c r="J35" s="368" t="n">
        <v>534942</v>
      </c>
      <c r="K35" s="574" t="n">
        <v>81.8</v>
      </c>
    </row>
    <row r="36" customFormat="false" ht="17.1" hidden="false" customHeight="true" outlineLevel="0" collapsed="false">
      <c r="A36" s="597"/>
      <c r="B36" s="597"/>
      <c r="C36" s="605"/>
      <c r="D36" s="606"/>
      <c r="E36" s="606"/>
      <c r="F36" s="606"/>
      <c r="G36" s="606"/>
      <c r="H36" s="606"/>
      <c r="I36" s="606"/>
      <c r="J36" s="606"/>
      <c r="K36" s="607"/>
    </row>
    <row r="37" s="596" customFormat="true" ht="17.1" hidden="false" customHeight="true" outlineLevel="0" collapsed="false">
      <c r="A37" s="594" t="s">
        <v>57</v>
      </c>
      <c r="B37" s="594"/>
      <c r="C37" s="372" t="n">
        <v>3976006</v>
      </c>
      <c r="D37" s="374" t="n">
        <v>403371</v>
      </c>
      <c r="E37" s="374" t="n">
        <v>286690</v>
      </c>
      <c r="F37" s="374" t="n">
        <v>116681</v>
      </c>
      <c r="G37" s="374" t="n">
        <v>774496</v>
      </c>
      <c r="H37" s="374" t="n">
        <v>681495</v>
      </c>
      <c r="I37" s="374" t="n">
        <v>93001</v>
      </c>
      <c r="J37" s="374" t="n">
        <v>3604881</v>
      </c>
      <c r="K37" s="577" t="n">
        <v>90.7</v>
      </c>
    </row>
    <row r="38" customFormat="false" ht="17.1" hidden="false" customHeight="true" outlineLevel="0" collapsed="false">
      <c r="A38" s="597"/>
      <c r="B38" s="597"/>
      <c r="C38" s="598"/>
      <c r="D38" s="599"/>
      <c r="E38" s="599"/>
      <c r="F38" s="599"/>
      <c r="G38" s="599"/>
      <c r="H38" s="599"/>
      <c r="I38" s="599"/>
      <c r="J38" s="599"/>
      <c r="K38" s="600"/>
    </row>
    <row r="39" customFormat="false" ht="17.1" hidden="false" customHeight="true" outlineLevel="0" collapsed="false">
      <c r="A39" s="594" t="s">
        <v>35</v>
      </c>
      <c r="B39" s="594"/>
      <c r="C39" s="372" t="n">
        <v>59088</v>
      </c>
      <c r="D39" s="374" t="n">
        <v>18449</v>
      </c>
      <c r="E39" s="374" t="n">
        <v>18027</v>
      </c>
      <c r="F39" s="374" t="n">
        <v>422</v>
      </c>
      <c r="G39" s="374" t="n">
        <v>18713</v>
      </c>
      <c r="H39" s="374" t="n">
        <v>15991</v>
      </c>
      <c r="I39" s="374" t="n">
        <v>2722</v>
      </c>
      <c r="J39" s="374" t="n">
        <v>58824</v>
      </c>
      <c r="K39" s="577" t="n">
        <v>99.6</v>
      </c>
    </row>
    <row r="40" customFormat="false" ht="17.1" hidden="false" customHeight="true" outlineLevel="0" collapsed="false">
      <c r="A40" s="597"/>
      <c r="B40" s="608"/>
      <c r="C40" s="598"/>
      <c r="D40" s="599"/>
      <c r="E40" s="599"/>
      <c r="F40" s="599"/>
      <c r="G40" s="599"/>
      <c r="H40" s="599"/>
      <c r="I40" s="599"/>
      <c r="J40" s="599"/>
      <c r="K40" s="600"/>
    </row>
    <row r="41" customFormat="false" ht="17.1" hidden="false" customHeight="true" outlineLevel="0" collapsed="false">
      <c r="A41" s="609" t="s">
        <v>49</v>
      </c>
      <c r="B41" s="609"/>
      <c r="C41" s="610" t="n">
        <v>28737</v>
      </c>
      <c r="D41" s="611" t="n">
        <v>479</v>
      </c>
      <c r="E41" s="611" t="n">
        <v>451</v>
      </c>
      <c r="F41" s="611" t="n">
        <v>28</v>
      </c>
      <c r="G41" s="611" t="n">
        <v>40</v>
      </c>
      <c r="H41" s="611" t="n">
        <v>26</v>
      </c>
      <c r="I41" s="611" t="n">
        <v>14</v>
      </c>
      <c r="J41" s="611" t="n">
        <v>29176</v>
      </c>
      <c r="K41" s="612" t="n">
        <v>101.5</v>
      </c>
      <c r="L41" s="374"/>
      <c r="M41" s="374"/>
      <c r="N41" s="374"/>
    </row>
    <row r="42" customFormat="false" ht="15" hidden="false" customHeight="true" outlineLevel="0" collapsed="false">
      <c r="A42" s="613" t="s">
        <v>950</v>
      </c>
      <c r="B42" s="613"/>
      <c r="C42" s="613"/>
      <c r="D42" s="613"/>
      <c r="E42" s="613"/>
      <c r="F42" s="613"/>
      <c r="G42" s="613"/>
      <c r="H42" s="613"/>
      <c r="I42" s="613"/>
      <c r="J42" s="613"/>
    </row>
    <row r="43" customFormat="false" ht="15" hidden="false" customHeight="true" outlineLevel="0" collapsed="false">
      <c r="A43" s="114" t="s">
        <v>951</v>
      </c>
      <c r="B43" s="114"/>
      <c r="C43" s="114"/>
      <c r="D43" s="114"/>
      <c r="E43" s="114"/>
      <c r="F43" s="114"/>
      <c r="G43" s="114"/>
      <c r="H43" s="114"/>
      <c r="I43" s="114"/>
      <c r="J43" s="114"/>
      <c r="K43" s="114"/>
    </row>
    <row r="44" customFormat="false" ht="15" hidden="false" customHeight="true" outlineLevel="0" collapsed="false">
      <c r="A44" s="114" t="s">
        <v>944</v>
      </c>
      <c r="B44" s="114"/>
      <c r="C44" s="114"/>
      <c r="D44" s="114"/>
      <c r="E44" s="587" t="s">
        <v>925</v>
      </c>
      <c r="F44" s="588" t="s">
        <v>945</v>
      </c>
    </row>
    <row r="45" customFormat="false" ht="15" hidden="false" customHeight="true" outlineLevel="0" collapsed="false">
      <c r="A45" s="114"/>
      <c r="B45" s="114"/>
      <c r="C45" s="114"/>
      <c r="D45" s="114"/>
      <c r="E45" s="122" t="s">
        <v>922</v>
      </c>
      <c r="F45" s="588"/>
    </row>
    <row r="46" customFormat="false" ht="15" hidden="false" customHeight="true" outlineLevel="0" collapsed="false">
      <c r="A46" s="614" t="s">
        <v>946</v>
      </c>
      <c r="B46" s="614"/>
      <c r="C46" s="614"/>
      <c r="D46" s="614"/>
      <c r="E46" s="614"/>
      <c r="F46" s="614"/>
      <c r="G46" s="614"/>
      <c r="H46" s="614"/>
      <c r="I46" s="614"/>
      <c r="J46" s="614"/>
      <c r="K46" s="614"/>
    </row>
  </sheetData>
  <mergeCells count="19">
    <mergeCell ref="A1:K1"/>
    <mergeCell ref="A2:C2"/>
    <mergeCell ref="I2:K2"/>
    <mergeCell ref="A3:B4"/>
    <mergeCell ref="C3:C4"/>
    <mergeCell ref="D3:F3"/>
    <mergeCell ref="G3:I3"/>
    <mergeCell ref="J3:J4"/>
    <mergeCell ref="K3:K4"/>
    <mergeCell ref="A5:B5"/>
    <mergeCell ref="A7:B7"/>
    <mergeCell ref="A37:B37"/>
    <mergeCell ref="A39:B39"/>
    <mergeCell ref="A41:B41"/>
    <mergeCell ref="A42:J42"/>
    <mergeCell ref="A43:K43"/>
    <mergeCell ref="A44:D45"/>
    <mergeCell ref="F44:F45"/>
    <mergeCell ref="A46:K4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262" width="1.25"/>
    <col collapsed="false" customWidth="true" hidden="false" outlineLevel="0" max="2" min="2" style="262" width="10.37"/>
    <col collapsed="false" customWidth="true" hidden="false" outlineLevel="0" max="8" min="3" style="262" width="11.49"/>
    <col collapsed="false" customWidth="false" hidden="false" outlineLevel="0" max="257" min="9" style="262" width="8.99"/>
  </cols>
  <sheetData>
    <row r="1" customFormat="false" ht="21" hidden="false" customHeight="true" outlineLevel="0" collapsed="false">
      <c r="A1" s="615" t="s">
        <v>952</v>
      </c>
      <c r="B1" s="615"/>
      <c r="C1" s="615"/>
      <c r="D1" s="615"/>
      <c r="E1" s="615"/>
      <c r="F1" s="615"/>
      <c r="G1" s="615"/>
      <c r="H1" s="615"/>
    </row>
    <row r="2" customFormat="false" ht="13.5" hidden="false" customHeight="true" outlineLevel="0" collapsed="false">
      <c r="G2" s="616" t="s">
        <v>838</v>
      </c>
      <c r="H2" s="616"/>
    </row>
    <row r="3" customFormat="false" ht="15" hidden="false" customHeight="true" outlineLevel="0" collapsed="false">
      <c r="A3" s="617" t="s">
        <v>953</v>
      </c>
      <c r="B3" s="617"/>
      <c r="C3" s="618" t="s">
        <v>954</v>
      </c>
      <c r="D3" s="618"/>
      <c r="E3" s="618"/>
      <c r="F3" s="619" t="s">
        <v>955</v>
      </c>
      <c r="G3" s="619"/>
      <c r="H3" s="619"/>
    </row>
    <row r="4" customFormat="false" ht="15" hidden="false" customHeight="true" outlineLevel="0" collapsed="false">
      <c r="A4" s="617"/>
      <c r="B4" s="617"/>
      <c r="C4" s="620" t="s">
        <v>681</v>
      </c>
      <c r="D4" s="620" t="s">
        <v>956</v>
      </c>
      <c r="E4" s="620" t="s">
        <v>957</v>
      </c>
      <c r="F4" s="620" t="s">
        <v>681</v>
      </c>
      <c r="G4" s="620" t="s">
        <v>956</v>
      </c>
      <c r="H4" s="621" t="s">
        <v>957</v>
      </c>
    </row>
    <row r="5" customFormat="false" ht="15" hidden="false" customHeight="true" outlineLevel="0" collapsed="false">
      <c r="A5" s="622" t="s">
        <v>958</v>
      </c>
      <c r="B5" s="622"/>
      <c r="C5" s="623" t="n">
        <v>112404</v>
      </c>
      <c r="D5" s="624" t="n">
        <v>94337</v>
      </c>
      <c r="E5" s="624" t="n">
        <v>18067</v>
      </c>
      <c r="F5" s="624" t="n">
        <v>163778</v>
      </c>
      <c r="G5" s="624" t="n">
        <v>141961</v>
      </c>
      <c r="H5" s="624" t="n">
        <v>21817</v>
      </c>
    </row>
    <row r="6" customFormat="false" ht="15" hidden="false" customHeight="true" outlineLevel="0" collapsed="false">
      <c r="A6" s="625"/>
      <c r="B6" s="625"/>
      <c r="C6" s="626"/>
      <c r="D6" s="323"/>
      <c r="E6" s="323"/>
      <c r="F6" s="323"/>
      <c r="G6" s="323"/>
      <c r="H6" s="323"/>
    </row>
    <row r="7" customFormat="false" ht="15" hidden="false" customHeight="true" outlineLevel="0" collapsed="false">
      <c r="A7" s="627" t="s">
        <v>8</v>
      </c>
      <c r="B7" s="627"/>
      <c r="C7" s="628" t="n">
        <v>42080</v>
      </c>
      <c r="D7" s="336" t="n">
        <v>35013</v>
      </c>
      <c r="E7" s="336" t="n">
        <v>7067</v>
      </c>
      <c r="F7" s="336" t="n">
        <v>138426</v>
      </c>
      <c r="G7" s="336" t="n">
        <v>121030</v>
      </c>
      <c r="H7" s="336" t="n">
        <v>17396</v>
      </c>
    </row>
    <row r="8" customFormat="false" ht="15" hidden="false" customHeight="true" outlineLevel="0" collapsed="false">
      <c r="A8" s="629"/>
      <c r="B8" s="630" t="s">
        <v>11</v>
      </c>
      <c r="C8" s="631" t="n">
        <v>139</v>
      </c>
      <c r="D8" s="632" t="n">
        <v>111</v>
      </c>
      <c r="E8" s="632" t="n">
        <v>28</v>
      </c>
      <c r="F8" s="632" t="n">
        <v>19758</v>
      </c>
      <c r="G8" s="632" t="n">
        <v>17744</v>
      </c>
      <c r="H8" s="632" t="n">
        <v>2014</v>
      </c>
    </row>
    <row r="9" customFormat="false" ht="15" hidden="false" customHeight="true" outlineLevel="0" collapsed="false">
      <c r="A9" s="629"/>
      <c r="B9" s="630" t="s">
        <v>13</v>
      </c>
      <c r="C9" s="631" t="n">
        <v>178</v>
      </c>
      <c r="D9" s="632" t="n">
        <v>151</v>
      </c>
      <c r="E9" s="632" t="n">
        <v>27</v>
      </c>
      <c r="F9" s="632" t="n">
        <v>10445</v>
      </c>
      <c r="G9" s="632" t="n">
        <v>10379</v>
      </c>
      <c r="H9" s="632" t="n">
        <v>66</v>
      </c>
    </row>
    <row r="10" customFormat="false" ht="15" hidden="false" customHeight="true" outlineLevel="0" collapsed="false">
      <c r="A10" s="629"/>
      <c r="B10" s="630" t="s">
        <v>15</v>
      </c>
      <c r="C10" s="631" t="n">
        <v>299</v>
      </c>
      <c r="D10" s="632" t="n">
        <v>236</v>
      </c>
      <c r="E10" s="632" t="n">
        <v>63</v>
      </c>
      <c r="F10" s="632" t="n">
        <v>14546</v>
      </c>
      <c r="G10" s="632" t="n">
        <v>13849</v>
      </c>
      <c r="H10" s="632" t="n">
        <v>697</v>
      </c>
    </row>
    <row r="11" customFormat="false" ht="15" hidden="false" customHeight="true" outlineLevel="0" collapsed="false">
      <c r="A11" s="629"/>
      <c r="B11" s="630" t="s">
        <v>17</v>
      </c>
      <c r="C11" s="631" t="n">
        <v>1254</v>
      </c>
      <c r="D11" s="632" t="n">
        <v>1036</v>
      </c>
      <c r="E11" s="632" t="n">
        <v>218</v>
      </c>
      <c r="F11" s="632" t="n">
        <v>14441</v>
      </c>
      <c r="G11" s="632" t="n">
        <v>12531</v>
      </c>
      <c r="H11" s="632" t="n">
        <v>1910</v>
      </c>
    </row>
    <row r="12" customFormat="false" ht="15" hidden="false" customHeight="true" outlineLevel="0" collapsed="false">
      <c r="A12" s="629"/>
      <c r="B12" s="630" t="s">
        <v>19</v>
      </c>
      <c r="C12" s="631" t="n">
        <v>1676</v>
      </c>
      <c r="D12" s="632" t="n">
        <v>1307</v>
      </c>
      <c r="E12" s="632" t="n">
        <v>369</v>
      </c>
      <c r="F12" s="632" t="n">
        <v>12057</v>
      </c>
      <c r="G12" s="632" t="n">
        <v>8668</v>
      </c>
      <c r="H12" s="632" t="n">
        <v>3389</v>
      </c>
    </row>
    <row r="13" customFormat="false" ht="15" hidden="false" customHeight="true" outlineLevel="0" collapsed="false">
      <c r="A13" s="629"/>
      <c r="B13" s="630"/>
      <c r="C13" s="631"/>
      <c r="D13" s="632"/>
      <c r="E13" s="632"/>
      <c r="F13" s="632"/>
      <c r="G13" s="632"/>
      <c r="H13" s="632"/>
    </row>
    <row r="14" customFormat="false" ht="15" hidden="false" customHeight="true" outlineLevel="0" collapsed="false">
      <c r="A14" s="629"/>
      <c r="B14" s="630" t="s">
        <v>21</v>
      </c>
      <c r="C14" s="631" t="n">
        <v>432</v>
      </c>
      <c r="D14" s="632" t="n">
        <v>321</v>
      </c>
      <c r="E14" s="632" t="n">
        <v>111</v>
      </c>
      <c r="F14" s="632" t="n">
        <v>3182</v>
      </c>
      <c r="G14" s="632" t="n">
        <v>2973</v>
      </c>
      <c r="H14" s="632" t="n">
        <v>209</v>
      </c>
    </row>
    <row r="15" customFormat="false" ht="15" hidden="false" customHeight="true" outlineLevel="0" collapsed="false">
      <c r="A15" s="629"/>
      <c r="B15" s="630" t="s">
        <v>23</v>
      </c>
      <c r="C15" s="631" t="n">
        <v>542</v>
      </c>
      <c r="D15" s="632" t="n">
        <v>428</v>
      </c>
      <c r="E15" s="632" t="n">
        <v>114</v>
      </c>
      <c r="F15" s="632" t="n">
        <v>1226</v>
      </c>
      <c r="G15" s="632" t="n">
        <v>1167</v>
      </c>
      <c r="H15" s="632" t="n">
        <v>59</v>
      </c>
    </row>
    <row r="16" customFormat="false" ht="15" hidden="false" customHeight="true" outlineLevel="0" collapsed="false">
      <c r="A16" s="629"/>
      <c r="B16" s="630" t="s">
        <v>25</v>
      </c>
      <c r="C16" s="631" t="n">
        <v>1045</v>
      </c>
      <c r="D16" s="632" t="n">
        <v>806</v>
      </c>
      <c r="E16" s="632" t="n">
        <v>239</v>
      </c>
      <c r="F16" s="632" t="n">
        <v>3506</v>
      </c>
      <c r="G16" s="632" t="n">
        <v>3440</v>
      </c>
      <c r="H16" s="632" t="n">
        <v>66</v>
      </c>
    </row>
    <row r="17" customFormat="false" ht="15" hidden="false" customHeight="true" outlineLevel="0" collapsed="false">
      <c r="A17" s="629"/>
      <c r="B17" s="630" t="s">
        <v>27</v>
      </c>
      <c r="C17" s="631" t="n">
        <v>616</v>
      </c>
      <c r="D17" s="632" t="n">
        <v>524</v>
      </c>
      <c r="E17" s="632" t="n">
        <v>92</v>
      </c>
      <c r="F17" s="632" t="n">
        <v>3803</v>
      </c>
      <c r="G17" s="632" t="n">
        <v>3578</v>
      </c>
      <c r="H17" s="632" t="n">
        <v>225</v>
      </c>
    </row>
    <row r="18" customFormat="false" ht="15" hidden="false" customHeight="true" outlineLevel="0" collapsed="false">
      <c r="A18" s="629"/>
      <c r="B18" s="630" t="s">
        <v>29</v>
      </c>
      <c r="C18" s="631" t="n">
        <v>419</v>
      </c>
      <c r="D18" s="632" t="n">
        <v>350</v>
      </c>
      <c r="E18" s="632" t="n">
        <v>69</v>
      </c>
      <c r="F18" s="632" t="n">
        <v>1661</v>
      </c>
      <c r="G18" s="632" t="n">
        <v>1446</v>
      </c>
      <c r="H18" s="632" t="n">
        <v>215</v>
      </c>
    </row>
    <row r="19" customFormat="false" ht="15" hidden="false" customHeight="true" outlineLevel="0" collapsed="false">
      <c r="A19" s="629"/>
      <c r="B19" s="630"/>
      <c r="C19" s="631"/>
      <c r="D19" s="632"/>
      <c r="E19" s="632"/>
      <c r="F19" s="632"/>
      <c r="G19" s="632"/>
      <c r="H19" s="632"/>
    </row>
    <row r="20" customFormat="false" ht="15" hidden="false" customHeight="true" outlineLevel="0" collapsed="false">
      <c r="A20" s="629"/>
      <c r="B20" s="630" t="s">
        <v>31</v>
      </c>
      <c r="C20" s="631" t="n">
        <v>788</v>
      </c>
      <c r="D20" s="632" t="n">
        <v>650</v>
      </c>
      <c r="E20" s="632" t="n">
        <v>138</v>
      </c>
      <c r="F20" s="632" t="n">
        <v>1803</v>
      </c>
      <c r="G20" s="632" t="n">
        <v>1727</v>
      </c>
      <c r="H20" s="632" t="n">
        <v>76</v>
      </c>
    </row>
    <row r="21" customFormat="false" ht="15" hidden="false" customHeight="true" outlineLevel="0" collapsed="false">
      <c r="A21" s="629"/>
      <c r="B21" s="630" t="s">
        <v>32</v>
      </c>
      <c r="C21" s="631" t="n">
        <v>1363</v>
      </c>
      <c r="D21" s="632" t="n">
        <v>1165</v>
      </c>
      <c r="E21" s="632" t="n">
        <v>198</v>
      </c>
      <c r="F21" s="632" t="n">
        <v>2345</v>
      </c>
      <c r="G21" s="632" t="n">
        <v>1645</v>
      </c>
      <c r="H21" s="632" t="n">
        <v>700</v>
      </c>
    </row>
    <row r="22" customFormat="false" ht="15" hidden="false" customHeight="true" outlineLevel="0" collapsed="false">
      <c r="A22" s="629"/>
      <c r="B22" s="630" t="s">
        <v>33</v>
      </c>
      <c r="C22" s="631" t="n">
        <v>452</v>
      </c>
      <c r="D22" s="632" t="n">
        <v>377</v>
      </c>
      <c r="E22" s="632" t="n">
        <v>75</v>
      </c>
      <c r="F22" s="632" t="n">
        <v>7783</v>
      </c>
      <c r="G22" s="632" t="n">
        <v>6934</v>
      </c>
      <c r="H22" s="632" t="n">
        <v>849</v>
      </c>
    </row>
    <row r="23" customFormat="false" ht="15" hidden="false" customHeight="true" outlineLevel="0" collapsed="false">
      <c r="A23" s="629"/>
      <c r="B23" s="630" t="s">
        <v>34</v>
      </c>
      <c r="C23" s="631" t="n">
        <v>1322</v>
      </c>
      <c r="D23" s="632" t="n">
        <v>1105</v>
      </c>
      <c r="E23" s="632" t="n">
        <v>217</v>
      </c>
      <c r="F23" s="632" t="n">
        <v>2022</v>
      </c>
      <c r="G23" s="632" t="n">
        <v>1665</v>
      </c>
      <c r="H23" s="632" t="n">
        <v>357</v>
      </c>
    </row>
    <row r="24" customFormat="false" ht="15" hidden="false" customHeight="true" outlineLevel="0" collapsed="false">
      <c r="A24" s="629"/>
      <c r="B24" s="633"/>
    </row>
    <row r="25" customFormat="false" ht="15" hidden="false" customHeight="true" outlineLevel="0" collapsed="false">
      <c r="A25" s="629"/>
      <c r="B25" s="630" t="s">
        <v>36</v>
      </c>
      <c r="C25" s="631" t="n">
        <v>1485</v>
      </c>
      <c r="D25" s="632" t="n">
        <v>1243</v>
      </c>
      <c r="E25" s="632" t="n">
        <v>242</v>
      </c>
      <c r="F25" s="632" t="n">
        <v>1860</v>
      </c>
      <c r="G25" s="632" t="n">
        <v>1399</v>
      </c>
      <c r="H25" s="632" t="n">
        <v>461</v>
      </c>
    </row>
    <row r="26" customFormat="false" ht="15" hidden="false" customHeight="true" outlineLevel="0" collapsed="false">
      <c r="A26" s="629"/>
      <c r="B26" s="630" t="s">
        <v>37</v>
      </c>
      <c r="C26" s="631" t="n">
        <v>4758</v>
      </c>
      <c r="D26" s="632" t="n">
        <v>3952</v>
      </c>
      <c r="E26" s="632" t="n">
        <v>806</v>
      </c>
      <c r="F26" s="632" t="n">
        <v>19733</v>
      </c>
      <c r="G26" s="632" t="n">
        <v>16310</v>
      </c>
      <c r="H26" s="632" t="n">
        <v>3423</v>
      </c>
    </row>
    <row r="27" customFormat="false" ht="15" hidden="false" customHeight="true" outlineLevel="0" collapsed="false">
      <c r="A27" s="629"/>
      <c r="B27" s="630" t="s">
        <v>39</v>
      </c>
      <c r="C27" s="631" t="n">
        <v>8473</v>
      </c>
      <c r="D27" s="632" t="n">
        <v>7027</v>
      </c>
      <c r="E27" s="632" t="n">
        <v>1446</v>
      </c>
      <c r="F27" s="632" t="n">
        <v>7238</v>
      </c>
      <c r="G27" s="632" t="n">
        <v>5788</v>
      </c>
      <c r="H27" s="632" t="n">
        <v>1450</v>
      </c>
    </row>
    <row r="28" customFormat="false" ht="15" hidden="false" customHeight="true" outlineLevel="0" collapsed="false">
      <c r="A28" s="629"/>
      <c r="B28" s="630" t="s">
        <v>41</v>
      </c>
      <c r="C28" s="631" t="n">
        <v>938</v>
      </c>
      <c r="D28" s="632" t="n">
        <v>742</v>
      </c>
      <c r="E28" s="632" t="n">
        <v>196</v>
      </c>
      <c r="F28" s="632" t="n">
        <v>1099</v>
      </c>
      <c r="G28" s="632" t="n">
        <v>995</v>
      </c>
      <c r="H28" s="632" t="n">
        <v>104</v>
      </c>
    </row>
    <row r="29" customFormat="false" ht="15" hidden="false" customHeight="true" outlineLevel="0" collapsed="false">
      <c r="A29" s="629"/>
      <c r="B29" s="634"/>
      <c r="C29" s="631"/>
      <c r="D29" s="632"/>
      <c r="E29" s="632"/>
      <c r="F29" s="632"/>
      <c r="G29" s="632"/>
      <c r="H29" s="632"/>
    </row>
    <row r="30" customFormat="false" ht="15" hidden="false" customHeight="true" outlineLevel="0" collapsed="false">
      <c r="A30" s="629"/>
      <c r="B30" s="630" t="s">
        <v>45</v>
      </c>
      <c r="C30" s="631" t="n">
        <v>10998</v>
      </c>
      <c r="D30" s="632" t="n">
        <v>9421</v>
      </c>
      <c r="E30" s="632" t="n">
        <v>1577</v>
      </c>
      <c r="F30" s="632" t="n">
        <v>7265</v>
      </c>
      <c r="G30" s="632" t="n">
        <v>6326</v>
      </c>
      <c r="H30" s="632" t="n">
        <v>939</v>
      </c>
    </row>
    <row r="31" customFormat="false" ht="15" hidden="false" customHeight="true" outlineLevel="0" collapsed="false">
      <c r="A31" s="629"/>
      <c r="B31" s="630" t="s">
        <v>47</v>
      </c>
      <c r="C31" s="631" t="n">
        <v>2566</v>
      </c>
      <c r="D31" s="632" t="n">
        <v>2114</v>
      </c>
      <c r="E31" s="632" t="n">
        <v>452</v>
      </c>
      <c r="F31" s="632" t="n">
        <v>1452</v>
      </c>
      <c r="G31" s="632" t="n">
        <v>1384</v>
      </c>
      <c r="H31" s="632" t="n">
        <v>68</v>
      </c>
    </row>
    <row r="32" customFormat="false" ht="15" hidden="false" customHeight="true" outlineLevel="0" collapsed="false">
      <c r="A32" s="629"/>
      <c r="B32" s="630" t="s">
        <v>48</v>
      </c>
      <c r="C32" s="631" t="n">
        <v>1169</v>
      </c>
      <c r="D32" s="632" t="n">
        <v>964</v>
      </c>
      <c r="E32" s="632" t="n">
        <v>205</v>
      </c>
      <c r="F32" s="632" t="n">
        <v>455</v>
      </c>
      <c r="G32" s="632" t="n">
        <v>416</v>
      </c>
      <c r="H32" s="632" t="n">
        <v>39</v>
      </c>
    </row>
    <row r="33" customFormat="false" ht="15" hidden="false" customHeight="true" outlineLevel="0" collapsed="false">
      <c r="A33" s="629"/>
      <c r="B33" s="630" t="s">
        <v>50</v>
      </c>
      <c r="C33" s="631" t="n">
        <v>1168</v>
      </c>
      <c r="D33" s="632" t="n">
        <v>983</v>
      </c>
      <c r="E33" s="632" t="n">
        <v>185</v>
      </c>
      <c r="F33" s="632" t="n">
        <v>746</v>
      </c>
      <c r="G33" s="632" t="n">
        <v>666</v>
      </c>
      <c r="H33" s="632" t="n">
        <v>80</v>
      </c>
    </row>
    <row r="34" customFormat="false" ht="15" hidden="false" customHeight="true" outlineLevel="0" collapsed="false">
      <c r="A34" s="629"/>
      <c r="B34" s="635"/>
      <c r="C34" s="631"/>
      <c r="D34" s="632"/>
      <c r="E34" s="632"/>
      <c r="F34" s="632"/>
      <c r="G34" s="632"/>
      <c r="H34" s="632"/>
    </row>
    <row r="35" customFormat="false" ht="15" hidden="false" customHeight="true" outlineLevel="0" collapsed="false">
      <c r="A35" s="627" t="s">
        <v>57</v>
      </c>
      <c r="B35" s="627"/>
      <c r="C35" s="636" t="n">
        <v>6341</v>
      </c>
      <c r="D35" s="637" t="n">
        <v>5452</v>
      </c>
      <c r="E35" s="637" t="n">
        <v>889</v>
      </c>
      <c r="F35" s="637" t="n">
        <v>4671</v>
      </c>
      <c r="G35" s="637" t="n">
        <v>3212</v>
      </c>
      <c r="H35" s="637" t="n">
        <v>1459</v>
      </c>
    </row>
    <row r="36" customFormat="false" ht="15" hidden="false" customHeight="true" outlineLevel="0" collapsed="false">
      <c r="A36" s="625"/>
      <c r="B36" s="625"/>
      <c r="C36" s="626"/>
      <c r="D36" s="323"/>
      <c r="E36" s="323"/>
      <c r="F36" s="323"/>
      <c r="G36" s="323"/>
      <c r="H36" s="323"/>
    </row>
    <row r="37" customFormat="false" ht="15" hidden="false" customHeight="true" outlineLevel="0" collapsed="false">
      <c r="A37" s="627" t="s">
        <v>35</v>
      </c>
      <c r="B37" s="627"/>
      <c r="C37" s="638" t="n">
        <v>27</v>
      </c>
      <c r="D37" s="639" t="n">
        <v>22</v>
      </c>
      <c r="E37" s="639" t="n">
        <v>5</v>
      </c>
      <c r="F37" s="336" t="n">
        <v>11</v>
      </c>
      <c r="G37" s="336" t="n">
        <v>8</v>
      </c>
      <c r="H37" s="336" t="n">
        <v>3</v>
      </c>
    </row>
    <row r="38" customFormat="false" ht="15" hidden="false" customHeight="true" outlineLevel="0" collapsed="false">
      <c r="A38" s="625"/>
      <c r="B38" s="625"/>
      <c r="C38" s="626"/>
      <c r="D38" s="323"/>
      <c r="E38" s="323"/>
      <c r="F38" s="323"/>
      <c r="G38" s="323"/>
      <c r="H38" s="323"/>
    </row>
    <row r="39" customFormat="false" ht="15" hidden="false" customHeight="true" outlineLevel="0" collapsed="false">
      <c r="A39" s="627" t="s">
        <v>49</v>
      </c>
      <c r="B39" s="627"/>
      <c r="C39" s="628" t="n">
        <v>0</v>
      </c>
      <c r="D39" s="336" t="n">
        <v>0</v>
      </c>
      <c r="E39" s="336" t="n">
        <v>0</v>
      </c>
      <c r="F39" s="336" t="n">
        <v>6</v>
      </c>
      <c r="G39" s="336" t="n">
        <v>6</v>
      </c>
      <c r="H39" s="336" t="n">
        <v>0</v>
      </c>
    </row>
    <row r="40" customFormat="false" ht="15" hidden="false" customHeight="true" outlineLevel="0" collapsed="false">
      <c r="A40" s="625"/>
      <c r="B40" s="625"/>
      <c r="C40" s="626"/>
      <c r="D40" s="323"/>
      <c r="E40" s="323"/>
      <c r="F40" s="323"/>
      <c r="G40" s="323"/>
      <c r="H40" s="323"/>
    </row>
    <row r="41" customFormat="false" ht="15" hidden="false" customHeight="true" outlineLevel="0" collapsed="false">
      <c r="A41" s="627" t="s">
        <v>959</v>
      </c>
      <c r="B41" s="627"/>
      <c r="C41" s="628" t="n">
        <v>63956</v>
      </c>
      <c r="D41" s="336" t="n">
        <v>53850</v>
      </c>
      <c r="E41" s="336" t="n">
        <v>10106</v>
      </c>
      <c r="F41" s="336" t="n">
        <v>20664</v>
      </c>
      <c r="G41" s="336" t="n">
        <v>17705</v>
      </c>
      <c r="H41" s="336" t="n">
        <v>2959</v>
      </c>
    </row>
    <row r="42" customFormat="false" ht="15" hidden="false" customHeight="true" outlineLevel="0" collapsed="false">
      <c r="A42" s="629"/>
      <c r="B42" s="630" t="s">
        <v>751</v>
      </c>
      <c r="C42" s="626" t="n">
        <v>1086</v>
      </c>
      <c r="D42" s="323" t="n">
        <v>799</v>
      </c>
      <c r="E42" s="323" t="n">
        <v>287</v>
      </c>
      <c r="F42" s="323" t="n">
        <v>222</v>
      </c>
      <c r="G42" s="323" t="n">
        <v>206</v>
      </c>
      <c r="H42" s="323" t="n">
        <v>16</v>
      </c>
    </row>
    <row r="43" customFormat="false" ht="15" hidden="false" customHeight="true" outlineLevel="0" collapsed="false">
      <c r="A43" s="629"/>
      <c r="B43" s="630" t="s">
        <v>753</v>
      </c>
      <c r="C43" s="626" t="n">
        <v>473</v>
      </c>
      <c r="D43" s="323" t="n">
        <v>336</v>
      </c>
      <c r="E43" s="323" t="n">
        <v>137</v>
      </c>
      <c r="F43" s="323" t="n">
        <v>158</v>
      </c>
      <c r="G43" s="323" t="n">
        <v>141</v>
      </c>
      <c r="H43" s="323" t="n">
        <v>17</v>
      </c>
    </row>
    <row r="44" customFormat="false" ht="15" hidden="false" customHeight="true" outlineLevel="0" collapsed="false">
      <c r="A44" s="629"/>
      <c r="B44" s="630" t="s">
        <v>755</v>
      </c>
      <c r="C44" s="626" t="n">
        <v>344</v>
      </c>
      <c r="D44" s="323" t="n">
        <v>199</v>
      </c>
      <c r="E44" s="323" t="n">
        <v>145</v>
      </c>
      <c r="F44" s="323" t="n">
        <v>105</v>
      </c>
      <c r="G44" s="323" t="n">
        <v>89</v>
      </c>
      <c r="H44" s="323" t="n">
        <v>16</v>
      </c>
    </row>
    <row r="45" customFormat="false" ht="15" hidden="false" customHeight="true" outlineLevel="0" collapsed="false">
      <c r="A45" s="629"/>
      <c r="B45" s="630" t="s">
        <v>757</v>
      </c>
      <c r="C45" s="626" t="n">
        <v>52804</v>
      </c>
      <c r="D45" s="323" t="n">
        <v>44732</v>
      </c>
      <c r="E45" s="323" t="n">
        <v>8072</v>
      </c>
      <c r="F45" s="323" t="n">
        <v>14590</v>
      </c>
      <c r="G45" s="323" t="n">
        <v>12745</v>
      </c>
      <c r="H45" s="323" t="n">
        <v>1845</v>
      </c>
    </row>
    <row r="46" customFormat="false" ht="15" hidden="false" customHeight="true" outlineLevel="0" collapsed="false">
      <c r="A46" s="629"/>
      <c r="B46" s="630" t="s">
        <v>759</v>
      </c>
      <c r="C46" s="626" t="n">
        <v>4806</v>
      </c>
      <c r="D46" s="323" t="n">
        <v>4035</v>
      </c>
      <c r="E46" s="323" t="n">
        <v>771</v>
      </c>
      <c r="F46" s="323" t="n">
        <v>2027</v>
      </c>
      <c r="G46" s="323" t="n">
        <v>1615</v>
      </c>
      <c r="H46" s="323" t="n">
        <v>412</v>
      </c>
    </row>
    <row r="47" customFormat="false" ht="15" hidden="false" customHeight="true" outlineLevel="0" collapsed="false">
      <c r="A47" s="629"/>
      <c r="B47" s="630" t="s">
        <v>763</v>
      </c>
      <c r="C47" s="626" t="n">
        <v>3690</v>
      </c>
      <c r="D47" s="323" t="n">
        <v>3242</v>
      </c>
      <c r="E47" s="323" t="n">
        <v>448</v>
      </c>
      <c r="F47" s="323" t="n">
        <v>2989</v>
      </c>
      <c r="G47" s="323" t="n">
        <v>2396</v>
      </c>
      <c r="H47" s="323" t="n">
        <v>593</v>
      </c>
    </row>
    <row r="48" customFormat="false" ht="15" hidden="false" customHeight="true" outlineLevel="0" collapsed="false">
      <c r="A48" s="640"/>
      <c r="B48" s="641" t="s">
        <v>960</v>
      </c>
      <c r="C48" s="642" t="n">
        <v>753</v>
      </c>
      <c r="D48" s="348" t="n">
        <v>507</v>
      </c>
      <c r="E48" s="348" t="n">
        <v>246</v>
      </c>
      <c r="F48" s="348" t="n">
        <v>573</v>
      </c>
      <c r="G48" s="348" t="n">
        <v>513</v>
      </c>
      <c r="H48" s="348" t="n">
        <v>60</v>
      </c>
    </row>
    <row r="49" customFormat="false" ht="15" hidden="false" customHeight="true" outlineLevel="0" collapsed="false">
      <c r="A49" s="272" t="s">
        <v>961</v>
      </c>
      <c r="B49" s="272"/>
      <c r="C49" s="272"/>
      <c r="D49" s="272"/>
      <c r="E49" s="272"/>
      <c r="F49" s="272"/>
      <c r="G49" s="272"/>
      <c r="H49" s="272"/>
    </row>
  </sheetData>
  <mergeCells count="12">
    <mergeCell ref="A1:H1"/>
    <mergeCell ref="G2:H2"/>
    <mergeCell ref="A3:B4"/>
    <mergeCell ref="C3:E3"/>
    <mergeCell ref="F3:H3"/>
    <mergeCell ref="A5:B5"/>
    <mergeCell ref="A7:B7"/>
    <mergeCell ref="A35:B35"/>
    <mergeCell ref="A37:B37"/>
    <mergeCell ref="A39:B39"/>
    <mergeCell ref="A41:B41"/>
    <mergeCell ref="A49:H49"/>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25" defaultRowHeight="11.25" zeroHeight="false" outlineLevelRow="0" outlineLevelCol="0"/>
  <cols>
    <col collapsed="false" customWidth="true" hidden="false" outlineLevel="0" max="1" min="1" style="408" width="4.62"/>
    <col collapsed="false" customWidth="true" hidden="false" outlineLevel="0" max="2" min="2" style="156" width="7.75"/>
    <col collapsed="false" customWidth="true" hidden="false" outlineLevel="0" max="9" min="3" style="156" width="8.62"/>
    <col collapsed="false" customWidth="true" hidden="false" outlineLevel="0" max="10" min="10" style="156" width="9.12"/>
    <col collapsed="false" customWidth="true" hidden="false" outlineLevel="0" max="11" min="11" style="156" width="8.62"/>
    <col collapsed="false" customWidth="false" hidden="false" outlineLevel="0" max="257" min="12" style="156" width="8.25"/>
  </cols>
  <sheetData>
    <row r="1" customFormat="false" ht="21" hidden="false" customHeight="true" outlineLevel="0" collapsed="false">
      <c r="A1" s="90" t="s">
        <v>962</v>
      </c>
      <c r="B1" s="90"/>
      <c r="C1" s="90"/>
      <c r="D1" s="90"/>
      <c r="E1" s="90"/>
      <c r="F1" s="90"/>
      <c r="G1" s="90"/>
      <c r="H1" s="90"/>
      <c r="I1" s="90"/>
      <c r="J1" s="90"/>
      <c r="K1" s="643"/>
    </row>
    <row r="2" customFormat="false" ht="13.5" hidden="false" customHeight="true" outlineLevel="0" collapsed="false">
      <c r="I2" s="116" t="s">
        <v>223</v>
      </c>
      <c r="J2" s="116"/>
      <c r="K2" s="644"/>
    </row>
    <row r="3" customFormat="false" ht="12.95" hidden="false" customHeight="true" outlineLevel="0" collapsed="false">
      <c r="A3" s="95" t="s">
        <v>963</v>
      </c>
      <c r="B3" s="95"/>
      <c r="C3" s="96" t="s">
        <v>964</v>
      </c>
      <c r="D3" s="96" t="s">
        <v>965</v>
      </c>
      <c r="E3" s="96" t="s">
        <v>966</v>
      </c>
      <c r="F3" s="96" t="s">
        <v>854</v>
      </c>
      <c r="G3" s="96" t="s">
        <v>967</v>
      </c>
      <c r="H3" s="96" t="s">
        <v>968</v>
      </c>
      <c r="I3" s="97" t="s">
        <v>969</v>
      </c>
      <c r="J3" s="97" t="s">
        <v>970</v>
      </c>
      <c r="K3" s="392"/>
    </row>
    <row r="4" s="404" customFormat="true" ht="12.6" hidden="false" customHeight="true" outlineLevel="0" collapsed="false">
      <c r="A4" s="645"/>
      <c r="B4" s="494" t="s">
        <v>183</v>
      </c>
      <c r="C4" s="336" t="n">
        <v>518943</v>
      </c>
      <c r="D4" s="336" t="n">
        <v>511415</v>
      </c>
      <c r="E4" s="336" t="n">
        <v>513575</v>
      </c>
      <c r="F4" s="336" t="n">
        <v>523083</v>
      </c>
      <c r="G4" s="336" t="n">
        <v>535694</v>
      </c>
      <c r="H4" s="336" t="n">
        <v>535545</v>
      </c>
      <c r="I4" s="336" t="n">
        <v>527543</v>
      </c>
      <c r="J4" s="336" t="n">
        <v>513307</v>
      </c>
      <c r="K4" s="336"/>
      <c r="L4" s="646"/>
    </row>
    <row r="5" customFormat="false" ht="12.6" hidden="false" customHeight="true" outlineLevel="0" collapsed="false">
      <c r="A5" s="273"/>
      <c r="B5" s="378" t="s">
        <v>971</v>
      </c>
      <c r="C5" s="323" t="n">
        <v>23609</v>
      </c>
      <c r="D5" s="323" t="n">
        <v>20303</v>
      </c>
      <c r="E5" s="323" t="n">
        <v>19696</v>
      </c>
      <c r="F5" s="323" t="n">
        <v>19119</v>
      </c>
      <c r="G5" s="323" t="n">
        <v>20470</v>
      </c>
      <c r="H5" s="323" t="n">
        <v>17750</v>
      </c>
      <c r="I5" s="323" t="n">
        <v>15416</v>
      </c>
      <c r="J5" s="323" t="n">
        <v>13053</v>
      </c>
      <c r="K5" s="323"/>
      <c r="L5" s="647"/>
    </row>
    <row r="6" customFormat="false" ht="12.6" hidden="false" customHeight="true" outlineLevel="0" collapsed="false">
      <c r="A6" s="273"/>
      <c r="B6" s="378" t="s">
        <v>972</v>
      </c>
      <c r="C6" s="323" t="n">
        <v>24698</v>
      </c>
      <c r="D6" s="323" t="n">
        <v>20506</v>
      </c>
      <c r="E6" s="323" t="n">
        <v>18587</v>
      </c>
      <c r="F6" s="323" t="n">
        <v>18817</v>
      </c>
      <c r="G6" s="323" t="n">
        <v>19035</v>
      </c>
      <c r="H6" s="323" t="n">
        <v>18990</v>
      </c>
      <c r="I6" s="323" t="n">
        <v>15958</v>
      </c>
      <c r="J6" s="323" t="n">
        <v>13711</v>
      </c>
      <c r="K6" s="323"/>
      <c r="L6" s="647"/>
    </row>
    <row r="7" customFormat="false" ht="12.6" hidden="false" customHeight="true" outlineLevel="0" collapsed="false">
      <c r="A7" s="273"/>
      <c r="B7" s="378" t="s">
        <v>973</v>
      </c>
      <c r="C7" s="323" t="n">
        <v>27120</v>
      </c>
      <c r="D7" s="323" t="n">
        <v>23002</v>
      </c>
      <c r="E7" s="323" t="n">
        <v>19485</v>
      </c>
      <c r="F7" s="323" t="n">
        <v>18348</v>
      </c>
      <c r="G7" s="323" t="n">
        <v>19446</v>
      </c>
      <c r="H7" s="323" t="n">
        <v>18330</v>
      </c>
      <c r="I7" s="323" t="n">
        <v>17723</v>
      </c>
      <c r="J7" s="323" t="n">
        <v>14732</v>
      </c>
      <c r="K7" s="323"/>
      <c r="L7" s="647"/>
    </row>
    <row r="8" customFormat="false" ht="12.6" hidden="false" customHeight="true" outlineLevel="0" collapsed="false">
      <c r="A8" s="273"/>
      <c r="B8" s="378" t="s">
        <v>974</v>
      </c>
      <c r="C8" s="323" t="n">
        <v>40285</v>
      </c>
      <c r="D8" s="323" t="n">
        <v>31045</v>
      </c>
      <c r="E8" s="323" t="n">
        <v>26678</v>
      </c>
      <c r="F8" s="323" t="n">
        <v>22798</v>
      </c>
      <c r="G8" s="323" t="n">
        <v>23223</v>
      </c>
      <c r="H8" s="323" t="n">
        <v>23890</v>
      </c>
      <c r="I8" s="323" t="n">
        <v>23523</v>
      </c>
      <c r="J8" s="323" t="n">
        <v>23724</v>
      </c>
      <c r="K8" s="323"/>
    </row>
    <row r="9" customFormat="false" ht="12.6" hidden="false" customHeight="true" outlineLevel="0" collapsed="false">
      <c r="A9" s="273"/>
      <c r="B9" s="378" t="s">
        <v>975</v>
      </c>
      <c r="C9" s="323" t="n">
        <v>53238</v>
      </c>
      <c r="D9" s="323" t="n">
        <v>52010</v>
      </c>
      <c r="E9" s="323" t="n">
        <v>43498</v>
      </c>
      <c r="F9" s="323" t="n">
        <v>35482</v>
      </c>
      <c r="G9" s="323" t="n">
        <v>33381</v>
      </c>
      <c r="H9" s="323" t="n">
        <v>32335</v>
      </c>
      <c r="I9" s="323" t="n">
        <v>33365</v>
      </c>
      <c r="J9" s="323" t="n">
        <v>31802</v>
      </c>
      <c r="K9" s="323"/>
    </row>
    <row r="10" customFormat="false" ht="12.6" hidden="false" customHeight="true" outlineLevel="0" collapsed="false">
      <c r="A10" s="199" t="s">
        <v>976</v>
      </c>
      <c r="B10" s="378" t="s">
        <v>977</v>
      </c>
      <c r="C10" s="323" t="n">
        <v>44443</v>
      </c>
      <c r="D10" s="323" t="n">
        <v>46690</v>
      </c>
      <c r="E10" s="323" t="n">
        <v>48693</v>
      </c>
      <c r="F10" s="323" t="n">
        <v>39430</v>
      </c>
      <c r="G10" s="323" t="n">
        <v>35263</v>
      </c>
      <c r="H10" s="323" t="n">
        <v>31467</v>
      </c>
      <c r="I10" s="323" t="n">
        <v>30178</v>
      </c>
      <c r="J10" s="323" t="n">
        <v>30664</v>
      </c>
      <c r="K10" s="323"/>
    </row>
    <row r="11" customFormat="false" ht="12.6" hidden="false" customHeight="true" outlineLevel="0" collapsed="false">
      <c r="A11" s="273"/>
      <c r="B11" s="378" t="s">
        <v>978</v>
      </c>
      <c r="C11" s="323" t="n">
        <v>36545</v>
      </c>
      <c r="D11" s="323" t="n">
        <v>39710</v>
      </c>
      <c r="E11" s="323" t="n">
        <v>42043</v>
      </c>
      <c r="F11" s="323" t="n">
        <v>44571</v>
      </c>
      <c r="G11" s="323" t="n">
        <v>39041</v>
      </c>
      <c r="H11" s="323" t="n">
        <v>33028</v>
      </c>
      <c r="I11" s="323" t="n">
        <v>29273</v>
      </c>
      <c r="J11" s="323" t="n">
        <v>27987</v>
      </c>
      <c r="K11" s="323"/>
    </row>
    <row r="12" customFormat="false" ht="12.6" hidden="false" customHeight="true" outlineLevel="0" collapsed="false">
      <c r="A12" s="273"/>
      <c r="B12" s="378" t="s">
        <v>979</v>
      </c>
      <c r="C12" s="323" t="n">
        <v>37472</v>
      </c>
      <c r="D12" s="323" t="n">
        <v>32541</v>
      </c>
      <c r="E12" s="323" t="n">
        <v>36175</v>
      </c>
      <c r="F12" s="323" t="n">
        <v>39007</v>
      </c>
      <c r="G12" s="323" t="n">
        <v>44641</v>
      </c>
      <c r="H12" s="323" t="n">
        <v>36991</v>
      </c>
      <c r="I12" s="323" t="n">
        <v>31083</v>
      </c>
      <c r="J12" s="323" t="n">
        <v>27463</v>
      </c>
      <c r="K12" s="323"/>
    </row>
    <row r="13" customFormat="false" ht="12.6" hidden="false" customHeight="true" outlineLevel="0" collapsed="false">
      <c r="A13" s="273"/>
      <c r="B13" s="378" t="s">
        <v>980</v>
      </c>
      <c r="C13" s="323" t="n">
        <v>44821</v>
      </c>
      <c r="D13" s="323" t="n">
        <v>34890</v>
      </c>
      <c r="E13" s="323" t="n">
        <v>30586</v>
      </c>
      <c r="F13" s="323" t="n">
        <v>34384</v>
      </c>
      <c r="G13" s="323" t="n">
        <v>40184</v>
      </c>
      <c r="H13" s="323" t="n">
        <v>43508</v>
      </c>
      <c r="I13" s="323" t="n">
        <v>35811</v>
      </c>
      <c r="J13" s="323" t="n">
        <v>29997</v>
      </c>
      <c r="K13" s="323"/>
    </row>
    <row r="14" customFormat="false" ht="12.6" hidden="false" customHeight="true" outlineLevel="0" collapsed="false">
      <c r="A14" s="273"/>
      <c r="B14" s="378" t="s">
        <v>981</v>
      </c>
      <c r="C14" s="323" t="n">
        <v>38430</v>
      </c>
      <c r="D14" s="323" t="n">
        <v>43513</v>
      </c>
      <c r="E14" s="323" t="n">
        <v>33588</v>
      </c>
      <c r="F14" s="323" t="n">
        <v>29646</v>
      </c>
      <c r="G14" s="323" t="n">
        <v>36241</v>
      </c>
      <c r="H14" s="323" t="n">
        <v>40067</v>
      </c>
      <c r="I14" s="323" t="n">
        <v>43095</v>
      </c>
      <c r="J14" s="323" t="n">
        <v>35361</v>
      </c>
      <c r="K14" s="323"/>
    </row>
    <row r="15" customFormat="false" ht="12.6" hidden="false" customHeight="true" outlineLevel="0" collapsed="false">
      <c r="A15" s="273"/>
      <c r="B15" s="378" t="s">
        <v>982</v>
      </c>
      <c r="C15" s="323" t="n">
        <v>34018</v>
      </c>
      <c r="D15" s="323" t="n">
        <v>37457</v>
      </c>
      <c r="E15" s="323" t="n">
        <v>42026</v>
      </c>
      <c r="F15" s="323" t="n">
        <v>33026</v>
      </c>
      <c r="G15" s="323" t="n">
        <v>31563</v>
      </c>
      <c r="H15" s="323" t="n">
        <v>36501</v>
      </c>
      <c r="I15" s="323" t="n">
        <v>40084</v>
      </c>
      <c r="J15" s="323" t="n">
        <v>42977</v>
      </c>
      <c r="K15" s="323"/>
    </row>
    <row r="16" customFormat="false" ht="12.6" hidden="false" customHeight="true" outlineLevel="0" collapsed="false">
      <c r="A16" s="199" t="s">
        <v>983</v>
      </c>
      <c r="B16" s="378" t="s">
        <v>984</v>
      </c>
      <c r="C16" s="323" t="n">
        <v>31937</v>
      </c>
      <c r="D16" s="323" t="n">
        <v>33097</v>
      </c>
      <c r="E16" s="323" t="n">
        <v>36187</v>
      </c>
      <c r="F16" s="323" t="n">
        <v>40651</v>
      </c>
      <c r="G16" s="323" t="n">
        <v>34805</v>
      </c>
      <c r="H16" s="323" t="n">
        <v>31467</v>
      </c>
      <c r="I16" s="323" t="n">
        <v>36146</v>
      </c>
      <c r="J16" s="323" t="n">
        <v>39571</v>
      </c>
      <c r="K16" s="323"/>
    </row>
    <row r="17" customFormat="false" ht="12.6" hidden="false" customHeight="true" outlineLevel="0" collapsed="false">
      <c r="A17" s="273"/>
      <c r="B17" s="378" t="s">
        <v>985</v>
      </c>
      <c r="C17" s="323" t="n">
        <v>25341</v>
      </c>
      <c r="D17" s="323" t="n">
        <v>30350</v>
      </c>
      <c r="E17" s="323" t="n">
        <v>31542</v>
      </c>
      <c r="F17" s="323" t="n">
        <v>34503</v>
      </c>
      <c r="G17" s="323" t="n">
        <v>42183</v>
      </c>
      <c r="H17" s="323" t="n">
        <v>34164</v>
      </c>
      <c r="I17" s="323" t="n">
        <v>30682</v>
      </c>
      <c r="J17" s="323" t="n">
        <v>35131</v>
      </c>
      <c r="K17" s="323"/>
    </row>
    <row r="18" customFormat="false" ht="12.6" hidden="false" customHeight="true" outlineLevel="0" collapsed="false">
      <c r="A18" s="273"/>
      <c r="B18" s="378" t="s">
        <v>986</v>
      </c>
      <c r="C18" s="323" t="n">
        <v>18230</v>
      </c>
      <c r="D18" s="323" t="n">
        <v>23733</v>
      </c>
      <c r="E18" s="323" t="n">
        <v>28808</v>
      </c>
      <c r="F18" s="323" t="n">
        <v>29677</v>
      </c>
      <c r="G18" s="323" t="n">
        <v>33889</v>
      </c>
      <c r="H18" s="323" t="n">
        <v>41180</v>
      </c>
      <c r="I18" s="323" t="n">
        <v>31040</v>
      </c>
      <c r="J18" s="323" t="n">
        <v>27830</v>
      </c>
      <c r="K18" s="323"/>
    </row>
    <row r="19" customFormat="false" ht="12.6" hidden="false" customHeight="true" outlineLevel="0" collapsed="false">
      <c r="A19" s="273"/>
      <c r="B19" s="378" t="s">
        <v>987</v>
      </c>
      <c r="C19" s="323" t="n">
        <v>13309</v>
      </c>
      <c r="D19" s="323" t="n">
        <v>16482</v>
      </c>
      <c r="E19" s="323" t="n">
        <v>22359</v>
      </c>
      <c r="F19" s="323" t="n">
        <v>26228</v>
      </c>
      <c r="G19" s="323" t="n">
        <v>28418</v>
      </c>
      <c r="H19" s="323" t="n">
        <v>31479</v>
      </c>
      <c r="I19" s="323" t="n">
        <v>38258</v>
      </c>
      <c r="J19" s="323" t="n">
        <v>30632</v>
      </c>
      <c r="K19" s="323"/>
    </row>
    <row r="20" customFormat="false" ht="12.6" hidden="false" customHeight="true" outlineLevel="0" collapsed="false">
      <c r="A20" s="273"/>
      <c r="B20" s="378" t="s">
        <v>988</v>
      </c>
      <c r="C20" s="323" t="n">
        <v>10207</v>
      </c>
      <c r="D20" s="323" t="n">
        <v>11230</v>
      </c>
      <c r="E20" s="323" t="n">
        <v>15325</v>
      </c>
      <c r="F20" s="323" t="n">
        <v>19672</v>
      </c>
      <c r="G20" s="323" t="n">
        <v>24077</v>
      </c>
      <c r="H20" s="323" t="n">
        <v>26135</v>
      </c>
      <c r="I20" s="323" t="n">
        <v>30375</v>
      </c>
      <c r="J20" s="323" t="n">
        <v>35899</v>
      </c>
      <c r="K20" s="323"/>
    </row>
    <row r="21" customFormat="false" ht="12.6" hidden="false" customHeight="true" outlineLevel="0" collapsed="false">
      <c r="A21" s="273"/>
      <c r="B21" s="378" t="s">
        <v>989</v>
      </c>
      <c r="C21" s="323" t="n">
        <v>9735</v>
      </c>
      <c r="D21" s="323" t="n">
        <v>13019</v>
      </c>
      <c r="E21" s="323" t="n">
        <v>17183</v>
      </c>
      <c r="F21" s="323" t="n">
        <v>22440</v>
      </c>
      <c r="G21" s="323" t="n">
        <v>29834</v>
      </c>
      <c r="H21" s="323" t="n">
        <v>38263</v>
      </c>
      <c r="I21" s="323" t="n">
        <v>45533</v>
      </c>
      <c r="J21" s="323" t="n">
        <v>52773</v>
      </c>
      <c r="K21" s="323"/>
    </row>
    <row r="22" customFormat="false" ht="6.75" hidden="false" customHeight="true" outlineLevel="0" collapsed="false">
      <c r="A22" s="378"/>
      <c r="B22" s="147"/>
      <c r="C22" s="648"/>
      <c r="D22" s="648"/>
      <c r="E22" s="648"/>
      <c r="F22" s="648"/>
      <c r="G22" s="648"/>
      <c r="H22" s="648"/>
      <c r="I22" s="648"/>
      <c r="J22" s="648"/>
      <c r="K22" s="648"/>
      <c r="L22" s="404"/>
      <c r="M22" s="404"/>
      <c r="N22" s="404"/>
      <c r="O22" s="404"/>
      <c r="P22" s="404"/>
      <c r="Q22" s="404"/>
      <c r="R22" s="404"/>
    </row>
    <row r="23" s="404" customFormat="true" ht="12.6" hidden="false" customHeight="true" outlineLevel="0" collapsed="false">
      <c r="A23" s="649"/>
      <c r="B23" s="494" t="s">
        <v>183</v>
      </c>
      <c r="C23" s="336" t="n">
        <v>262613</v>
      </c>
      <c r="D23" s="336" t="n">
        <v>257410</v>
      </c>
      <c r="E23" s="336" t="n">
        <v>258262</v>
      </c>
      <c r="F23" s="336" t="n">
        <v>263545</v>
      </c>
      <c r="G23" s="336" t="n">
        <v>267274</v>
      </c>
      <c r="H23" s="336" t="n">
        <v>267125</v>
      </c>
      <c r="I23" s="336" t="n">
        <v>263129</v>
      </c>
      <c r="J23" s="336" t="n">
        <v>256713</v>
      </c>
      <c r="K23" s="336"/>
      <c r="L23" s="156"/>
      <c r="M23" s="156"/>
      <c r="N23" s="156"/>
      <c r="O23" s="156"/>
      <c r="P23" s="156"/>
      <c r="Q23" s="156"/>
      <c r="R23" s="156"/>
    </row>
    <row r="24" customFormat="false" ht="12.6" hidden="false" customHeight="true" outlineLevel="0" collapsed="false">
      <c r="A24" s="378"/>
      <c r="B24" s="378" t="s">
        <v>971</v>
      </c>
      <c r="C24" s="323" t="n">
        <v>12207</v>
      </c>
      <c r="D24" s="323" t="n">
        <v>10337</v>
      </c>
      <c r="E24" s="323" t="n">
        <v>10031</v>
      </c>
      <c r="F24" s="323" t="n">
        <v>9773</v>
      </c>
      <c r="G24" s="323" t="n">
        <v>10527</v>
      </c>
      <c r="H24" s="323" t="n">
        <v>9128</v>
      </c>
      <c r="I24" s="323" t="n">
        <v>7928</v>
      </c>
      <c r="J24" s="323" t="n">
        <v>6712</v>
      </c>
      <c r="K24" s="323"/>
    </row>
    <row r="25" customFormat="false" ht="12.6" hidden="false" customHeight="true" outlineLevel="0" collapsed="false">
      <c r="A25" s="378"/>
      <c r="B25" s="378" t="s">
        <v>972</v>
      </c>
      <c r="C25" s="323" t="n">
        <v>12619</v>
      </c>
      <c r="D25" s="323" t="n">
        <v>10565</v>
      </c>
      <c r="E25" s="323" t="n">
        <v>9476</v>
      </c>
      <c r="F25" s="323" t="n">
        <v>9637</v>
      </c>
      <c r="G25" s="323" t="n">
        <v>9823</v>
      </c>
      <c r="H25" s="323" t="n">
        <v>9857</v>
      </c>
      <c r="I25" s="323" t="n">
        <v>8285</v>
      </c>
      <c r="J25" s="323" t="n">
        <v>7118</v>
      </c>
      <c r="K25" s="323"/>
    </row>
    <row r="26" customFormat="false" ht="12.6" hidden="false" customHeight="true" outlineLevel="0" collapsed="false">
      <c r="A26" s="378"/>
      <c r="B26" s="378" t="s">
        <v>973</v>
      </c>
      <c r="C26" s="323" t="n">
        <v>13832</v>
      </c>
      <c r="D26" s="323" t="n">
        <v>11818</v>
      </c>
      <c r="E26" s="323" t="n">
        <v>10068</v>
      </c>
      <c r="F26" s="323" t="n">
        <v>9325</v>
      </c>
      <c r="G26" s="323" t="n">
        <v>10012</v>
      </c>
      <c r="H26" s="323" t="n">
        <v>9510</v>
      </c>
      <c r="I26" s="323" t="n">
        <v>9248</v>
      </c>
      <c r="J26" s="323" t="n">
        <v>7689</v>
      </c>
      <c r="K26" s="323"/>
    </row>
    <row r="27" customFormat="false" ht="12.6" hidden="false" customHeight="true" outlineLevel="0" collapsed="false">
      <c r="A27" s="378"/>
      <c r="B27" s="378" t="s">
        <v>974</v>
      </c>
      <c r="C27" s="323" t="n">
        <v>20168</v>
      </c>
      <c r="D27" s="323" t="n">
        <v>15409</v>
      </c>
      <c r="E27" s="323" t="n">
        <v>13219</v>
      </c>
      <c r="F27" s="323" t="n">
        <v>11382</v>
      </c>
      <c r="G27" s="323" t="n">
        <v>11470</v>
      </c>
      <c r="H27" s="323" t="n">
        <v>11959</v>
      </c>
      <c r="I27" s="323" t="n">
        <v>11867</v>
      </c>
      <c r="J27" s="323" t="n">
        <v>12040</v>
      </c>
      <c r="K27" s="323"/>
    </row>
    <row r="28" customFormat="false" ht="12.6" hidden="false" customHeight="true" outlineLevel="0" collapsed="false">
      <c r="A28" s="378"/>
      <c r="B28" s="378" t="s">
        <v>975</v>
      </c>
      <c r="C28" s="323" t="n">
        <v>28080</v>
      </c>
      <c r="D28" s="323" t="n">
        <v>26608</v>
      </c>
      <c r="E28" s="323" t="n">
        <v>22382</v>
      </c>
      <c r="F28" s="323" t="n">
        <v>18142</v>
      </c>
      <c r="G28" s="323" t="n">
        <v>17301</v>
      </c>
      <c r="H28" s="323" t="n">
        <v>16585</v>
      </c>
      <c r="I28" s="323" t="n">
        <v>17336</v>
      </c>
      <c r="J28" s="323" t="n">
        <v>16649</v>
      </c>
      <c r="K28" s="323"/>
    </row>
    <row r="29" customFormat="false" ht="12.6" hidden="false" customHeight="true" outlineLevel="0" collapsed="false">
      <c r="A29" s="378"/>
      <c r="B29" s="378" t="s">
        <v>977</v>
      </c>
      <c r="C29" s="323" t="n">
        <v>23652</v>
      </c>
      <c r="D29" s="323" t="n">
        <v>24670</v>
      </c>
      <c r="E29" s="323" t="n">
        <v>25505</v>
      </c>
      <c r="F29" s="323" t="n">
        <v>20283</v>
      </c>
      <c r="G29" s="323" t="n">
        <v>18265</v>
      </c>
      <c r="H29" s="323" t="n">
        <v>16518</v>
      </c>
      <c r="I29" s="323" t="n">
        <v>15680</v>
      </c>
      <c r="J29" s="323" t="n">
        <v>16136</v>
      </c>
      <c r="K29" s="323"/>
    </row>
    <row r="30" customFormat="false" ht="12.6" hidden="false" customHeight="true" outlineLevel="0" collapsed="false">
      <c r="A30" s="378"/>
      <c r="B30" s="378" t="s">
        <v>978</v>
      </c>
      <c r="C30" s="323" t="n">
        <v>19674</v>
      </c>
      <c r="D30" s="323" t="n">
        <v>21342</v>
      </c>
      <c r="E30" s="323" t="n">
        <v>22009</v>
      </c>
      <c r="F30" s="323" t="n">
        <v>22931</v>
      </c>
      <c r="G30" s="323" t="n">
        <v>19942</v>
      </c>
      <c r="H30" s="323" t="n">
        <v>16988</v>
      </c>
      <c r="I30" s="323" t="n">
        <v>15260</v>
      </c>
      <c r="J30" s="323" t="n">
        <v>14441</v>
      </c>
      <c r="K30" s="323"/>
    </row>
    <row r="31" customFormat="false" ht="12.6" hidden="false" customHeight="true" outlineLevel="0" collapsed="false">
      <c r="A31" s="378"/>
      <c r="B31" s="378" t="s">
        <v>979</v>
      </c>
      <c r="C31" s="323" t="n">
        <v>20086</v>
      </c>
      <c r="D31" s="323" t="n">
        <v>17321</v>
      </c>
      <c r="E31" s="323" t="n">
        <v>19131</v>
      </c>
      <c r="F31" s="323" t="n">
        <v>20420</v>
      </c>
      <c r="G31" s="323" t="n">
        <v>22964</v>
      </c>
      <c r="H31" s="323" t="n">
        <v>18893</v>
      </c>
      <c r="I31" s="323" t="n">
        <v>15985</v>
      </c>
      <c r="J31" s="323" t="n">
        <v>14315</v>
      </c>
      <c r="K31" s="323"/>
    </row>
    <row r="32" customFormat="false" ht="12.6" hidden="false" customHeight="true" outlineLevel="0" collapsed="false">
      <c r="A32" s="114" t="s">
        <v>230</v>
      </c>
      <c r="B32" s="378" t="s">
        <v>980</v>
      </c>
      <c r="C32" s="323" t="n">
        <v>23370</v>
      </c>
      <c r="D32" s="323" t="n">
        <v>18424</v>
      </c>
      <c r="E32" s="323" t="n">
        <v>16092</v>
      </c>
      <c r="F32" s="323" t="n">
        <v>18013</v>
      </c>
      <c r="G32" s="323" t="n">
        <v>20932</v>
      </c>
      <c r="H32" s="323" t="n">
        <v>22267</v>
      </c>
      <c r="I32" s="323" t="n">
        <v>18196</v>
      </c>
      <c r="J32" s="323" t="n">
        <v>15348</v>
      </c>
      <c r="K32" s="323"/>
    </row>
    <row r="33" customFormat="false" ht="12.6" hidden="false" customHeight="true" outlineLevel="0" collapsed="false">
      <c r="A33" s="378"/>
      <c r="B33" s="378" t="s">
        <v>981</v>
      </c>
      <c r="C33" s="323" t="n">
        <v>19423</v>
      </c>
      <c r="D33" s="323" t="n">
        <v>22649</v>
      </c>
      <c r="E33" s="323" t="n">
        <v>17618</v>
      </c>
      <c r="F33" s="323" t="n">
        <v>15369</v>
      </c>
      <c r="G33" s="323" t="n">
        <v>18883</v>
      </c>
      <c r="H33" s="323" t="n">
        <v>20758</v>
      </c>
      <c r="I33" s="323" t="n">
        <v>21934</v>
      </c>
      <c r="J33" s="323" t="n">
        <v>17867</v>
      </c>
      <c r="K33" s="323"/>
    </row>
    <row r="34" customFormat="false" ht="12.6" hidden="false" customHeight="true" outlineLevel="0" collapsed="false">
      <c r="A34" s="378"/>
      <c r="B34" s="378" t="s">
        <v>982</v>
      </c>
      <c r="C34" s="323" t="n">
        <v>16679</v>
      </c>
      <c r="D34" s="323" t="n">
        <v>18980</v>
      </c>
      <c r="E34" s="323" t="n">
        <v>21886</v>
      </c>
      <c r="F34" s="323" t="n">
        <v>17174</v>
      </c>
      <c r="G34" s="323" t="n">
        <v>16377</v>
      </c>
      <c r="H34" s="323" t="n">
        <v>19035</v>
      </c>
      <c r="I34" s="323" t="n">
        <v>20784</v>
      </c>
      <c r="J34" s="323" t="n">
        <v>21894</v>
      </c>
      <c r="K34" s="323"/>
    </row>
    <row r="35" customFormat="false" ht="12.6" hidden="false" customHeight="true" outlineLevel="0" collapsed="false">
      <c r="A35" s="378"/>
      <c r="B35" s="378" t="s">
        <v>984</v>
      </c>
      <c r="C35" s="323" t="n">
        <v>15523</v>
      </c>
      <c r="D35" s="323" t="n">
        <v>16218</v>
      </c>
      <c r="E35" s="323" t="n">
        <v>18281</v>
      </c>
      <c r="F35" s="323" t="n">
        <v>20929</v>
      </c>
      <c r="G35" s="323" t="n">
        <v>18061</v>
      </c>
      <c r="H35" s="323" t="n">
        <v>16293</v>
      </c>
      <c r="I35" s="323" t="n">
        <v>18811</v>
      </c>
      <c r="J35" s="323" t="n">
        <v>20476</v>
      </c>
      <c r="K35" s="323"/>
    </row>
    <row r="36" customFormat="false" ht="12.6" hidden="false" customHeight="true" outlineLevel="0" collapsed="false">
      <c r="A36" s="378"/>
      <c r="B36" s="378" t="s">
        <v>985</v>
      </c>
      <c r="C36" s="323" t="n">
        <v>12145</v>
      </c>
      <c r="D36" s="323" t="n">
        <v>14593</v>
      </c>
      <c r="E36" s="323" t="n">
        <v>15202</v>
      </c>
      <c r="F36" s="323" t="n">
        <v>17247</v>
      </c>
      <c r="G36" s="323" t="n">
        <v>21586</v>
      </c>
      <c r="H36" s="323" t="n">
        <v>17622</v>
      </c>
      <c r="I36" s="323" t="n">
        <v>15790</v>
      </c>
      <c r="J36" s="323" t="n">
        <v>18173</v>
      </c>
      <c r="K36" s="323"/>
    </row>
    <row r="37" customFormat="false" ht="12.6" hidden="false" customHeight="true" outlineLevel="0" collapsed="false">
      <c r="A37" s="378"/>
      <c r="B37" s="378" t="s">
        <v>986</v>
      </c>
      <c r="C37" s="323" t="n">
        <v>8021</v>
      </c>
      <c r="D37" s="323" t="n">
        <v>11162</v>
      </c>
      <c r="E37" s="323" t="n">
        <v>13603</v>
      </c>
      <c r="F37" s="323" t="n">
        <v>14010</v>
      </c>
      <c r="G37" s="323" t="n">
        <v>16722</v>
      </c>
      <c r="H37" s="323" t="n">
        <v>20806</v>
      </c>
      <c r="I37" s="323" t="n">
        <v>15810</v>
      </c>
      <c r="J37" s="323" t="n">
        <v>14143</v>
      </c>
      <c r="K37" s="323"/>
    </row>
    <row r="38" customFormat="false" ht="12.6" hidden="false" customHeight="true" outlineLevel="0" collapsed="false">
      <c r="A38" s="378"/>
      <c r="B38" s="378" t="s">
        <v>987</v>
      </c>
      <c r="C38" s="323" t="n">
        <v>5454</v>
      </c>
      <c r="D38" s="323" t="n">
        <v>7014</v>
      </c>
      <c r="E38" s="323" t="n">
        <v>10313</v>
      </c>
      <c r="F38" s="323" t="n">
        <v>11944</v>
      </c>
      <c r="G38" s="323" t="n">
        <v>13095</v>
      </c>
      <c r="H38" s="323" t="n">
        <v>15175</v>
      </c>
      <c r="I38" s="323" t="n">
        <v>19121</v>
      </c>
      <c r="J38" s="323" t="n">
        <v>15433</v>
      </c>
      <c r="K38" s="323"/>
    </row>
    <row r="39" customFormat="false" ht="12.6" hidden="false" customHeight="true" outlineLevel="0" collapsed="false">
      <c r="A39" s="378"/>
      <c r="B39" s="378" t="s">
        <v>988</v>
      </c>
      <c r="C39" s="323" t="n">
        <v>4264</v>
      </c>
      <c r="D39" s="323" t="n">
        <v>4321</v>
      </c>
      <c r="E39" s="323" t="n">
        <v>6487</v>
      </c>
      <c r="F39" s="323" t="n">
        <v>8484</v>
      </c>
      <c r="G39" s="323" t="n">
        <v>10528</v>
      </c>
      <c r="H39" s="323" t="n">
        <v>11568</v>
      </c>
      <c r="I39" s="323" t="n">
        <v>14087</v>
      </c>
      <c r="J39" s="323" t="n">
        <v>17948</v>
      </c>
      <c r="K39" s="323"/>
    </row>
    <row r="40" customFormat="false" ht="12.6" hidden="false" customHeight="true" outlineLevel="0" collapsed="false">
      <c r="A40" s="378"/>
      <c r="B40" s="378" t="s">
        <v>989</v>
      </c>
      <c r="C40" s="323" t="n">
        <v>3503</v>
      </c>
      <c r="D40" s="323" t="n">
        <v>4503</v>
      </c>
      <c r="E40" s="323" t="n">
        <v>6155</v>
      </c>
      <c r="F40" s="323" t="n">
        <v>7799</v>
      </c>
      <c r="G40" s="323" t="n">
        <v>10786</v>
      </c>
      <c r="H40" s="323" t="n">
        <v>14163</v>
      </c>
      <c r="I40" s="323" t="n">
        <v>17007</v>
      </c>
      <c r="J40" s="323" t="n">
        <v>20331</v>
      </c>
      <c r="K40" s="323"/>
    </row>
    <row r="41" customFormat="false" ht="6.75" hidden="false" customHeight="true" outlineLevel="0" collapsed="false">
      <c r="A41" s="378"/>
      <c r="B41" s="147"/>
      <c r="C41" s="648"/>
      <c r="D41" s="648"/>
      <c r="E41" s="648"/>
      <c r="F41" s="648"/>
      <c r="G41" s="648"/>
      <c r="H41" s="648"/>
      <c r="I41" s="648"/>
      <c r="J41" s="648"/>
      <c r="K41" s="648"/>
      <c r="L41" s="404"/>
      <c r="M41" s="404"/>
      <c r="N41" s="404"/>
      <c r="O41" s="404"/>
      <c r="P41" s="404"/>
      <c r="Q41" s="404"/>
      <c r="R41" s="404"/>
    </row>
    <row r="42" s="404" customFormat="true" ht="12.6" hidden="false" customHeight="true" outlineLevel="0" collapsed="false">
      <c r="A42" s="649"/>
      <c r="B42" s="494" t="s">
        <v>183</v>
      </c>
      <c r="C42" s="336" t="n">
        <v>256330</v>
      </c>
      <c r="D42" s="336" t="n">
        <v>254005</v>
      </c>
      <c r="E42" s="336" t="n">
        <v>255313</v>
      </c>
      <c r="F42" s="336" t="n">
        <v>259538</v>
      </c>
      <c r="G42" s="336" t="n">
        <v>268420</v>
      </c>
      <c r="H42" s="336" t="n">
        <v>268420</v>
      </c>
      <c r="I42" s="336" t="n">
        <v>264414</v>
      </c>
      <c r="J42" s="336" t="n">
        <v>256594</v>
      </c>
      <c r="K42" s="336"/>
      <c r="L42" s="156"/>
      <c r="M42" s="156"/>
      <c r="N42" s="156"/>
      <c r="O42" s="156"/>
      <c r="P42" s="156"/>
      <c r="Q42" s="156"/>
      <c r="R42" s="156"/>
    </row>
    <row r="43" customFormat="false" ht="12.6" hidden="false" customHeight="true" outlineLevel="0" collapsed="false">
      <c r="A43" s="378"/>
      <c r="B43" s="378" t="s">
        <v>971</v>
      </c>
      <c r="C43" s="323" t="n">
        <v>11402</v>
      </c>
      <c r="D43" s="323" t="n">
        <v>9966</v>
      </c>
      <c r="E43" s="323" t="n">
        <v>9665</v>
      </c>
      <c r="F43" s="323" t="n">
        <v>9346</v>
      </c>
      <c r="G43" s="323" t="n">
        <v>9943</v>
      </c>
      <c r="H43" s="323" t="n">
        <v>8622</v>
      </c>
      <c r="I43" s="323" t="n">
        <v>7488</v>
      </c>
      <c r="J43" s="323" t="n">
        <v>6341</v>
      </c>
      <c r="K43" s="323"/>
    </row>
    <row r="44" customFormat="false" ht="12.6" hidden="false" customHeight="true" outlineLevel="0" collapsed="false">
      <c r="A44" s="378"/>
      <c r="B44" s="378" t="s">
        <v>972</v>
      </c>
      <c r="C44" s="323" t="n">
        <v>12079</v>
      </c>
      <c r="D44" s="323" t="n">
        <v>9941</v>
      </c>
      <c r="E44" s="323" t="n">
        <v>9111</v>
      </c>
      <c r="F44" s="323" t="n">
        <v>9180</v>
      </c>
      <c r="G44" s="323" t="n">
        <v>9212</v>
      </c>
      <c r="H44" s="323" t="n">
        <v>9133</v>
      </c>
      <c r="I44" s="323" t="n">
        <v>7673</v>
      </c>
      <c r="J44" s="323" t="n">
        <v>6593</v>
      </c>
      <c r="K44" s="323"/>
    </row>
    <row r="45" customFormat="false" ht="12.6" hidden="false" customHeight="true" outlineLevel="0" collapsed="false">
      <c r="A45" s="378"/>
      <c r="B45" s="378" t="s">
        <v>973</v>
      </c>
      <c r="C45" s="323" t="n">
        <v>13288</v>
      </c>
      <c r="D45" s="323" t="n">
        <v>11184</v>
      </c>
      <c r="E45" s="323" t="n">
        <v>9417</v>
      </c>
      <c r="F45" s="323" t="n">
        <v>9023</v>
      </c>
      <c r="G45" s="323" t="n">
        <v>9434</v>
      </c>
      <c r="H45" s="323" t="n">
        <v>8820</v>
      </c>
      <c r="I45" s="323" t="n">
        <v>8475</v>
      </c>
      <c r="J45" s="323" t="n">
        <v>7043</v>
      </c>
      <c r="K45" s="323"/>
    </row>
    <row r="46" customFormat="false" ht="12.6" hidden="false" customHeight="true" outlineLevel="0" collapsed="false">
      <c r="A46" s="378"/>
      <c r="B46" s="378" t="s">
        <v>974</v>
      </c>
      <c r="C46" s="323" t="n">
        <v>20117</v>
      </c>
      <c r="D46" s="323" t="n">
        <v>15636</v>
      </c>
      <c r="E46" s="323" t="n">
        <v>13459</v>
      </c>
      <c r="F46" s="323" t="n">
        <v>11416</v>
      </c>
      <c r="G46" s="323" t="n">
        <v>11753</v>
      </c>
      <c r="H46" s="323" t="n">
        <v>11931</v>
      </c>
      <c r="I46" s="323" t="n">
        <v>11656</v>
      </c>
      <c r="J46" s="323" t="n">
        <v>11684</v>
      </c>
      <c r="K46" s="323"/>
    </row>
    <row r="47" customFormat="false" ht="12.6" hidden="false" customHeight="true" outlineLevel="0" collapsed="false">
      <c r="A47" s="378"/>
      <c r="B47" s="378" t="s">
        <v>975</v>
      </c>
      <c r="C47" s="323" t="n">
        <v>25158</v>
      </c>
      <c r="D47" s="323" t="n">
        <v>25402</v>
      </c>
      <c r="E47" s="323" t="n">
        <v>21116</v>
      </c>
      <c r="F47" s="323" t="n">
        <v>17340</v>
      </c>
      <c r="G47" s="323" t="n">
        <v>16080</v>
      </c>
      <c r="H47" s="323" t="n">
        <v>15750</v>
      </c>
      <c r="I47" s="323" t="n">
        <v>16029</v>
      </c>
      <c r="J47" s="323" t="n">
        <v>15153</v>
      </c>
      <c r="K47" s="323"/>
    </row>
    <row r="48" customFormat="false" ht="12.6" hidden="false" customHeight="true" outlineLevel="0" collapsed="false">
      <c r="B48" s="378" t="s">
        <v>977</v>
      </c>
      <c r="C48" s="323" t="n">
        <v>20791</v>
      </c>
      <c r="D48" s="323" t="n">
        <v>22020</v>
      </c>
      <c r="E48" s="323" t="n">
        <v>23188</v>
      </c>
      <c r="F48" s="323" t="n">
        <v>19147</v>
      </c>
      <c r="G48" s="323" t="n">
        <v>16998</v>
      </c>
      <c r="H48" s="323" t="n">
        <v>14949</v>
      </c>
      <c r="I48" s="323" t="n">
        <v>14498</v>
      </c>
      <c r="J48" s="323" t="n">
        <v>14528</v>
      </c>
      <c r="K48" s="323"/>
    </row>
    <row r="49" customFormat="false" ht="12.6" hidden="false" customHeight="true" outlineLevel="0" collapsed="false">
      <c r="A49" s="378"/>
      <c r="B49" s="378" t="s">
        <v>978</v>
      </c>
      <c r="C49" s="323" t="n">
        <v>16871</v>
      </c>
      <c r="D49" s="323" t="n">
        <v>18368</v>
      </c>
      <c r="E49" s="323" t="n">
        <v>20034</v>
      </c>
      <c r="F49" s="323" t="n">
        <v>21640</v>
      </c>
      <c r="G49" s="323" t="n">
        <v>19099</v>
      </c>
      <c r="H49" s="323" t="n">
        <v>16040</v>
      </c>
      <c r="I49" s="323" t="n">
        <v>14013</v>
      </c>
      <c r="J49" s="323" t="n">
        <v>13546</v>
      </c>
      <c r="K49" s="323"/>
    </row>
    <row r="50" customFormat="false" ht="12.6" hidden="false" customHeight="true" outlineLevel="0" collapsed="false">
      <c r="A50" s="378"/>
      <c r="B50" s="378" t="s">
        <v>979</v>
      </c>
      <c r="C50" s="323" t="n">
        <v>17386</v>
      </c>
      <c r="D50" s="323" t="n">
        <v>15220</v>
      </c>
      <c r="E50" s="323" t="n">
        <v>17044</v>
      </c>
      <c r="F50" s="323" t="n">
        <v>18587</v>
      </c>
      <c r="G50" s="323" t="n">
        <v>21677</v>
      </c>
      <c r="H50" s="323" t="n">
        <v>18098</v>
      </c>
      <c r="I50" s="323" t="n">
        <v>15098</v>
      </c>
      <c r="J50" s="323" t="n">
        <v>13148</v>
      </c>
      <c r="K50" s="323"/>
    </row>
    <row r="51" customFormat="false" ht="12.6" hidden="false" customHeight="true" outlineLevel="0" collapsed="false">
      <c r="A51" s="114" t="s">
        <v>231</v>
      </c>
      <c r="B51" s="378" t="s">
        <v>980</v>
      </c>
      <c r="C51" s="323" t="n">
        <v>21451</v>
      </c>
      <c r="D51" s="323" t="n">
        <v>16466</v>
      </c>
      <c r="E51" s="323" t="n">
        <v>14494</v>
      </c>
      <c r="F51" s="323" t="n">
        <v>16371</v>
      </c>
      <c r="G51" s="323" t="n">
        <v>19252</v>
      </c>
      <c r="H51" s="323" t="n">
        <v>21241</v>
      </c>
      <c r="I51" s="323" t="n">
        <v>17615</v>
      </c>
      <c r="J51" s="323" t="n">
        <v>14649</v>
      </c>
      <c r="K51" s="323"/>
    </row>
    <row r="52" customFormat="false" ht="12.6" hidden="false" customHeight="true" outlineLevel="0" collapsed="false">
      <c r="B52" s="378" t="s">
        <v>981</v>
      </c>
      <c r="C52" s="323" t="n">
        <v>19007</v>
      </c>
      <c r="D52" s="323" t="n">
        <v>20864</v>
      </c>
      <c r="E52" s="323" t="n">
        <v>15970</v>
      </c>
      <c r="F52" s="323" t="n">
        <v>14277</v>
      </c>
      <c r="G52" s="323" t="n">
        <v>17358</v>
      </c>
      <c r="H52" s="323" t="n">
        <v>19309</v>
      </c>
      <c r="I52" s="323" t="n">
        <v>21161</v>
      </c>
      <c r="J52" s="323" t="n">
        <v>17494</v>
      </c>
      <c r="K52" s="323"/>
    </row>
    <row r="53" customFormat="false" ht="12.6" hidden="false" customHeight="true" outlineLevel="0" collapsed="false">
      <c r="A53" s="378"/>
      <c r="B53" s="378" t="s">
        <v>982</v>
      </c>
      <c r="C53" s="323" t="n">
        <v>17339</v>
      </c>
      <c r="D53" s="323" t="n">
        <v>18477</v>
      </c>
      <c r="E53" s="323" t="n">
        <v>20140</v>
      </c>
      <c r="F53" s="323" t="n">
        <v>15852</v>
      </c>
      <c r="G53" s="323" t="n">
        <v>15186</v>
      </c>
      <c r="H53" s="323" t="n">
        <v>17466</v>
      </c>
      <c r="I53" s="323" t="n">
        <v>19300</v>
      </c>
      <c r="J53" s="323" t="n">
        <v>21083</v>
      </c>
      <c r="K53" s="323"/>
    </row>
    <row r="54" customFormat="false" ht="12.6" hidden="false" customHeight="true" outlineLevel="0" collapsed="false">
      <c r="A54" s="378"/>
      <c r="B54" s="378" t="s">
        <v>984</v>
      </c>
      <c r="C54" s="323" t="n">
        <v>16414</v>
      </c>
      <c r="D54" s="323" t="n">
        <v>16879</v>
      </c>
      <c r="E54" s="323" t="n">
        <v>17906</v>
      </c>
      <c r="F54" s="323" t="n">
        <v>19722</v>
      </c>
      <c r="G54" s="323" t="n">
        <v>16744</v>
      </c>
      <c r="H54" s="323" t="n">
        <v>15174</v>
      </c>
      <c r="I54" s="323" t="n">
        <v>17335</v>
      </c>
      <c r="J54" s="323" t="n">
        <v>19095</v>
      </c>
      <c r="K54" s="323"/>
    </row>
    <row r="55" customFormat="false" ht="12.6" hidden="false" customHeight="true" outlineLevel="0" collapsed="false">
      <c r="A55" s="378"/>
      <c r="B55" s="378" t="s">
        <v>985</v>
      </c>
      <c r="C55" s="323" t="n">
        <v>13196</v>
      </c>
      <c r="D55" s="323" t="n">
        <v>15757</v>
      </c>
      <c r="E55" s="323" t="n">
        <v>16340</v>
      </c>
      <c r="F55" s="323" t="n">
        <v>17256</v>
      </c>
      <c r="G55" s="323" t="n">
        <v>20597</v>
      </c>
      <c r="H55" s="323" t="n">
        <v>16542</v>
      </c>
      <c r="I55" s="323" t="n">
        <v>14892</v>
      </c>
      <c r="J55" s="323" t="n">
        <v>16958</v>
      </c>
      <c r="K55" s="323"/>
    </row>
    <row r="56" customFormat="false" ht="12.6" hidden="false" customHeight="true" outlineLevel="0" collapsed="false">
      <c r="A56" s="378"/>
      <c r="B56" s="378" t="s">
        <v>986</v>
      </c>
      <c r="C56" s="323" t="n">
        <v>10209</v>
      </c>
      <c r="D56" s="323" t="n">
        <v>12571</v>
      </c>
      <c r="E56" s="323" t="n">
        <v>15205</v>
      </c>
      <c r="F56" s="323" t="n">
        <v>15667</v>
      </c>
      <c r="G56" s="323" t="n">
        <v>17167</v>
      </c>
      <c r="H56" s="323" t="n">
        <v>20374</v>
      </c>
      <c r="I56" s="323" t="n">
        <v>15230</v>
      </c>
      <c r="J56" s="323" t="n">
        <v>13687</v>
      </c>
      <c r="K56" s="323"/>
    </row>
    <row r="57" customFormat="false" ht="12.6" hidden="false" customHeight="true" outlineLevel="0" collapsed="false">
      <c r="A57" s="378"/>
      <c r="B57" s="378" t="s">
        <v>987</v>
      </c>
      <c r="C57" s="323" t="n">
        <v>7855</v>
      </c>
      <c r="D57" s="323" t="n">
        <v>9468</v>
      </c>
      <c r="E57" s="323" t="n">
        <v>12046</v>
      </c>
      <c r="F57" s="323" t="n">
        <v>14284</v>
      </c>
      <c r="G57" s="323" t="n">
        <v>15323</v>
      </c>
      <c r="H57" s="323" t="n">
        <v>16304</v>
      </c>
      <c r="I57" s="323" t="n">
        <v>19137</v>
      </c>
      <c r="J57" s="323" t="n">
        <v>15199</v>
      </c>
      <c r="K57" s="323"/>
    </row>
    <row r="58" customFormat="false" ht="12.6" hidden="false" customHeight="true" outlineLevel="0" collapsed="false">
      <c r="A58" s="378"/>
      <c r="B58" s="378" t="s">
        <v>988</v>
      </c>
      <c r="C58" s="323" t="n">
        <v>5943</v>
      </c>
      <c r="D58" s="323" t="n">
        <v>6909</v>
      </c>
      <c r="E58" s="323" t="n">
        <v>8838</v>
      </c>
      <c r="F58" s="323" t="n">
        <v>11188</v>
      </c>
      <c r="G58" s="323" t="n">
        <v>13549</v>
      </c>
      <c r="H58" s="323" t="n">
        <v>14567</v>
      </c>
      <c r="I58" s="323" t="n">
        <v>16288</v>
      </c>
      <c r="J58" s="323" t="n">
        <v>17951</v>
      </c>
      <c r="K58" s="323"/>
    </row>
    <row r="59" customFormat="false" ht="12.6" hidden="false" customHeight="true" outlineLevel="0" collapsed="false">
      <c r="A59" s="650"/>
      <c r="B59" s="650" t="s">
        <v>989</v>
      </c>
      <c r="C59" s="348" t="n">
        <v>6232</v>
      </c>
      <c r="D59" s="348" t="n">
        <v>8516</v>
      </c>
      <c r="E59" s="348" t="n">
        <v>11028</v>
      </c>
      <c r="F59" s="348" t="n">
        <v>14641</v>
      </c>
      <c r="G59" s="348" t="n">
        <v>19048</v>
      </c>
      <c r="H59" s="348" t="n">
        <v>24100</v>
      </c>
      <c r="I59" s="348" t="n">
        <v>28526</v>
      </c>
      <c r="J59" s="348" t="n">
        <v>32442</v>
      </c>
      <c r="K59" s="323"/>
    </row>
    <row r="60" customFormat="false" ht="15" hidden="false" customHeight="true" outlineLevel="0" collapsed="false">
      <c r="A60" s="155" t="s">
        <v>990</v>
      </c>
      <c r="B60" s="155"/>
      <c r="C60" s="155"/>
      <c r="D60" s="155"/>
      <c r="E60" s="155"/>
      <c r="F60" s="155"/>
      <c r="G60" s="408"/>
      <c r="H60" s="408"/>
      <c r="I60" s="408"/>
    </row>
    <row r="61" customFormat="false" ht="15" hidden="false" customHeight="true" outlineLevel="0" collapsed="false">
      <c r="A61" s="114" t="s">
        <v>991</v>
      </c>
      <c r="B61" s="114"/>
      <c r="C61" s="114"/>
      <c r="D61" s="114"/>
      <c r="E61" s="114"/>
      <c r="F61" s="114"/>
      <c r="G61" s="114"/>
      <c r="H61" s="114"/>
      <c r="I61" s="114"/>
      <c r="J61" s="114"/>
    </row>
    <row r="62" customFormat="false" ht="15" hidden="false" customHeight="true" outlineLevel="0" collapsed="false">
      <c r="A62" s="114" t="s">
        <v>992</v>
      </c>
      <c r="B62" s="114"/>
      <c r="C62" s="114"/>
      <c r="D62" s="114"/>
      <c r="E62" s="114"/>
      <c r="F62" s="114"/>
      <c r="G62" s="114"/>
      <c r="H62" s="114"/>
      <c r="I62" s="114"/>
      <c r="J62" s="114"/>
    </row>
  </sheetData>
  <mergeCells count="6">
    <mergeCell ref="A1:J1"/>
    <mergeCell ref="I2:J2"/>
    <mergeCell ref="A3:B3"/>
    <mergeCell ref="A60:F60"/>
    <mergeCell ref="A61:J61"/>
    <mergeCell ref="A62:J62"/>
  </mergeCells>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88" width="3.62"/>
    <col collapsed="false" customWidth="true" hidden="false" outlineLevel="0" max="2" min="2" style="88" width="12.25"/>
    <col collapsed="false" customWidth="true" hidden="false" outlineLevel="0" max="6" min="3" style="88" width="13.36"/>
    <col collapsed="false" customWidth="true" hidden="false" outlineLevel="0" max="7" min="7" style="89" width="13.36"/>
    <col collapsed="false" customWidth="false" hidden="false" outlineLevel="0" max="257" min="8" style="88" width="8.99"/>
  </cols>
  <sheetData>
    <row r="1" customFormat="false" ht="21" hidden="false" customHeight="true" outlineLevel="0" collapsed="false">
      <c r="A1" s="90" t="s">
        <v>174</v>
      </c>
      <c r="B1" s="90"/>
      <c r="C1" s="90"/>
      <c r="D1" s="90"/>
      <c r="E1" s="90"/>
      <c r="F1" s="90"/>
      <c r="G1" s="90"/>
    </row>
    <row r="2" customFormat="false" ht="15" hidden="false" customHeight="true" outlineLevel="0" collapsed="false">
      <c r="A2" s="91" t="s">
        <v>175</v>
      </c>
      <c r="B2" s="91"/>
      <c r="C2" s="92"/>
      <c r="D2" s="92"/>
      <c r="E2" s="93"/>
      <c r="F2" s="94" t="s">
        <v>176</v>
      </c>
      <c r="G2" s="94"/>
    </row>
    <row r="3" customFormat="false" ht="15" hidden="false" customHeight="true" outlineLevel="0" collapsed="false">
      <c r="A3" s="95" t="s">
        <v>177</v>
      </c>
      <c r="B3" s="95"/>
      <c r="C3" s="96" t="s">
        <v>178</v>
      </c>
      <c r="D3" s="97" t="s">
        <v>179</v>
      </c>
      <c r="E3" s="97" t="s">
        <v>180</v>
      </c>
      <c r="F3" s="96" t="s">
        <v>181</v>
      </c>
      <c r="G3" s="98" t="s">
        <v>182</v>
      </c>
    </row>
    <row r="4" customFormat="false" ht="15" hidden="false" customHeight="true" outlineLevel="0" collapsed="false">
      <c r="A4" s="99" t="s">
        <v>183</v>
      </c>
      <c r="B4" s="99"/>
      <c r="C4" s="100" t="n">
        <v>1850.36</v>
      </c>
      <c r="D4" s="100" t="n">
        <v>1849.59</v>
      </c>
      <c r="E4" s="100" t="n">
        <v>1849.41</v>
      </c>
      <c r="F4" s="100" t="n">
        <v>1844.93</v>
      </c>
      <c r="G4" s="101" t="n">
        <v>1847.41</v>
      </c>
      <c r="I4" s="102"/>
    </row>
    <row r="5" customFormat="false" ht="15" hidden="false" customHeight="true" outlineLevel="0" collapsed="false">
      <c r="A5" s="103"/>
      <c r="B5" s="104" t="s">
        <v>183</v>
      </c>
      <c r="C5" s="105" t="n">
        <v>1793.21</v>
      </c>
      <c r="D5" s="105" t="n">
        <v>1793.75</v>
      </c>
      <c r="E5" s="105" t="n">
        <v>1794.66</v>
      </c>
      <c r="F5" s="105" t="n">
        <v>1791.79</v>
      </c>
      <c r="G5" s="101" t="n">
        <v>1795.81</v>
      </c>
      <c r="I5" s="102"/>
    </row>
    <row r="6" customFormat="false" ht="15" hidden="false" customHeight="true" outlineLevel="0" collapsed="false">
      <c r="A6" s="106" t="s">
        <v>184</v>
      </c>
      <c r="B6" s="104" t="s">
        <v>185</v>
      </c>
      <c r="C6" s="105" t="n">
        <v>15.88</v>
      </c>
      <c r="D6" s="105" t="n">
        <v>15.91</v>
      </c>
      <c r="E6" s="105" t="n">
        <v>15.75</v>
      </c>
      <c r="F6" s="105" t="n">
        <v>16.06</v>
      </c>
      <c r="G6" s="101" t="n">
        <v>15.79</v>
      </c>
      <c r="I6" s="107"/>
    </row>
    <row r="7" customFormat="false" ht="15" hidden="false" customHeight="true" outlineLevel="0" collapsed="false">
      <c r="A7" s="103"/>
      <c r="B7" s="104" t="s">
        <v>186</v>
      </c>
      <c r="C7" s="105" t="n">
        <v>146.29</v>
      </c>
      <c r="D7" s="105" t="n">
        <v>141.24</v>
      </c>
      <c r="E7" s="105" t="n">
        <v>141.57</v>
      </c>
      <c r="F7" s="105" t="n">
        <v>130.62</v>
      </c>
      <c r="G7" s="101" t="n">
        <v>141.5</v>
      </c>
      <c r="I7" s="107"/>
    </row>
    <row r="8" customFormat="false" ht="15" hidden="false" customHeight="true" outlineLevel="0" collapsed="false">
      <c r="A8" s="106" t="s">
        <v>187</v>
      </c>
      <c r="B8" s="104" t="s">
        <v>188</v>
      </c>
      <c r="C8" s="105" t="n">
        <v>1631.04</v>
      </c>
      <c r="D8" s="105" t="n">
        <v>1636.6</v>
      </c>
      <c r="E8" s="105" t="n">
        <v>1637.34</v>
      </c>
      <c r="F8" s="105" t="n">
        <v>1645.11</v>
      </c>
      <c r="G8" s="101" t="n">
        <v>1638.52</v>
      </c>
      <c r="I8" s="107"/>
    </row>
    <row r="9" customFormat="false" ht="15" hidden="false" customHeight="true" outlineLevel="0" collapsed="false">
      <c r="A9" s="103"/>
      <c r="B9" s="104" t="s">
        <v>73</v>
      </c>
      <c r="C9" s="108" t="n">
        <v>0</v>
      </c>
      <c r="D9" s="108" t="n">
        <v>0</v>
      </c>
      <c r="E9" s="108" t="n">
        <v>0</v>
      </c>
      <c r="F9" s="108" t="n">
        <v>0</v>
      </c>
      <c r="G9" s="101" t="s">
        <v>189</v>
      </c>
      <c r="I9" s="107"/>
    </row>
    <row r="10" customFormat="false" ht="15" hidden="false" customHeight="true" outlineLevel="0" collapsed="false">
      <c r="A10" s="103"/>
      <c r="B10" s="104" t="s">
        <v>190</v>
      </c>
      <c r="C10" s="108" t="n">
        <v>0</v>
      </c>
      <c r="D10" s="108" t="n">
        <v>0</v>
      </c>
      <c r="E10" s="108" t="n">
        <v>0</v>
      </c>
      <c r="F10" s="108" t="n">
        <v>0</v>
      </c>
      <c r="G10" s="101" t="s">
        <v>189</v>
      </c>
      <c r="I10" s="107"/>
    </row>
    <row r="11" customFormat="false" ht="15" hidden="false" customHeight="true" outlineLevel="0" collapsed="false">
      <c r="A11" s="103"/>
      <c r="B11" s="104" t="s">
        <v>191</v>
      </c>
      <c r="C11" s="105" t="n">
        <v>25.59</v>
      </c>
      <c r="D11" s="105" t="n">
        <v>24.65</v>
      </c>
      <c r="E11" s="105" t="n">
        <v>24.03</v>
      </c>
      <c r="F11" s="105" t="n">
        <v>23.33</v>
      </c>
      <c r="G11" s="101" t="n">
        <v>22.66</v>
      </c>
      <c r="I11" s="107"/>
    </row>
    <row r="12" customFormat="false" ht="15" hidden="false" customHeight="true" outlineLevel="0" collapsed="false">
      <c r="A12" s="103"/>
      <c r="B12" s="104" t="s">
        <v>192</v>
      </c>
      <c r="C12" s="105" t="n">
        <v>4.47</v>
      </c>
      <c r="D12" s="105" t="n">
        <v>4.41</v>
      </c>
      <c r="E12" s="105" t="n">
        <v>3.58</v>
      </c>
      <c r="F12" s="105" t="n">
        <v>3.7</v>
      </c>
      <c r="G12" s="101" t="n">
        <v>2.98</v>
      </c>
      <c r="I12" s="107"/>
    </row>
    <row r="13" customFormat="false" ht="15" hidden="false" customHeight="true" outlineLevel="0" collapsed="false">
      <c r="A13" s="103"/>
      <c r="B13" s="104" t="s">
        <v>193</v>
      </c>
      <c r="C13" s="108" t="n">
        <v>0</v>
      </c>
      <c r="D13" s="108" t="n">
        <v>0</v>
      </c>
      <c r="E13" s="108" t="n">
        <v>0</v>
      </c>
      <c r="F13" s="108" t="n">
        <v>0</v>
      </c>
      <c r="G13" s="101" t="s">
        <v>189</v>
      </c>
      <c r="I13" s="107"/>
    </row>
    <row r="14" customFormat="false" ht="15" hidden="false" customHeight="true" outlineLevel="0" collapsed="false">
      <c r="A14" s="103"/>
      <c r="B14" s="104" t="s">
        <v>194</v>
      </c>
      <c r="C14" s="108" t="n">
        <v>0</v>
      </c>
      <c r="D14" s="108" t="n">
        <v>0</v>
      </c>
      <c r="E14" s="108" t="n">
        <v>0</v>
      </c>
      <c r="F14" s="108" t="n">
        <v>0</v>
      </c>
      <c r="G14" s="101" t="s">
        <v>189</v>
      </c>
      <c r="I14" s="107"/>
    </row>
    <row r="15" customFormat="false" ht="15" hidden="false" customHeight="true" outlineLevel="0" collapsed="false">
      <c r="A15" s="103"/>
      <c r="B15" s="104" t="s">
        <v>195</v>
      </c>
      <c r="C15" s="105" t="n">
        <v>26.31</v>
      </c>
      <c r="D15" s="105" t="n">
        <v>25.98</v>
      </c>
      <c r="E15" s="105" t="n">
        <v>26.34</v>
      </c>
      <c r="F15" s="105" t="n">
        <v>26.11</v>
      </c>
      <c r="G15" s="101" t="n">
        <v>25.15</v>
      </c>
      <c r="I15" s="107"/>
    </row>
    <row r="16" customFormat="false" ht="15" hidden="false" customHeight="true" outlineLevel="0" collapsed="false">
      <c r="A16" s="109"/>
      <c r="B16" s="110" t="s">
        <v>196</v>
      </c>
      <c r="C16" s="111" t="n">
        <v>0.78</v>
      </c>
      <c r="D16" s="111" t="n">
        <v>0.8</v>
      </c>
      <c r="E16" s="111" t="n">
        <v>0.8</v>
      </c>
      <c r="F16" s="111" t="n">
        <v>0.79</v>
      </c>
      <c r="G16" s="101" t="n">
        <v>0.81</v>
      </c>
      <c r="I16" s="107"/>
    </row>
    <row r="17" s="113" customFormat="true" ht="15" hidden="false" customHeight="true" outlineLevel="0" collapsed="false">
      <c r="A17" s="112" t="s">
        <v>197</v>
      </c>
      <c r="B17" s="112"/>
      <c r="C17" s="112"/>
      <c r="D17" s="112"/>
      <c r="E17" s="112"/>
      <c r="F17" s="112"/>
      <c r="G17" s="112"/>
    </row>
    <row r="18" s="113" customFormat="true" ht="15" hidden="false" customHeight="true" outlineLevel="0" collapsed="false">
      <c r="A18" s="106" t="s">
        <v>198</v>
      </c>
      <c r="B18" s="106"/>
      <c r="C18" s="106"/>
      <c r="D18" s="106"/>
      <c r="E18" s="106"/>
      <c r="F18" s="106"/>
      <c r="G18" s="106"/>
    </row>
    <row r="19" s="113" customFormat="true" ht="15" hidden="false" customHeight="true" outlineLevel="0" collapsed="false">
      <c r="A19" s="106" t="s">
        <v>199</v>
      </c>
      <c r="B19" s="106"/>
      <c r="C19" s="106"/>
      <c r="D19" s="106"/>
      <c r="E19" s="106"/>
      <c r="F19" s="106"/>
      <c r="G19" s="106"/>
    </row>
    <row r="20" s="113" customFormat="true" ht="15" hidden="false" customHeight="true" outlineLevel="0" collapsed="false">
      <c r="A20" s="106" t="s">
        <v>200</v>
      </c>
      <c r="B20" s="106"/>
      <c r="C20" s="106"/>
      <c r="D20" s="106"/>
      <c r="E20" s="106"/>
      <c r="F20" s="106"/>
      <c r="G20" s="106"/>
    </row>
    <row r="21" s="113" customFormat="true" ht="15" hidden="false" customHeight="true" outlineLevel="0" collapsed="false">
      <c r="A21" s="114" t="s">
        <v>201</v>
      </c>
      <c r="B21" s="114"/>
      <c r="C21" s="114"/>
      <c r="D21" s="114"/>
      <c r="E21" s="114"/>
      <c r="F21" s="114"/>
      <c r="G21" s="114"/>
    </row>
  </sheetData>
  <mergeCells count="10">
    <mergeCell ref="A1:G1"/>
    <mergeCell ref="A2:B2"/>
    <mergeCell ref="F2:G2"/>
    <mergeCell ref="A3:B3"/>
    <mergeCell ref="A4:B4"/>
    <mergeCell ref="A17:G17"/>
    <mergeCell ref="A18:G18"/>
    <mergeCell ref="A19:G19"/>
    <mergeCell ref="A20:G20"/>
    <mergeCell ref="A21:G2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false" hidden="false" outlineLevel="0" max="1" min="1" style="115" width="8.99"/>
    <col collapsed="false" customWidth="true" hidden="false" outlineLevel="0" max="2" min="2" style="115" width="4.86"/>
    <col collapsed="false" customWidth="true" hidden="false" outlineLevel="0" max="3" min="3" style="115" width="18.74"/>
    <col collapsed="false" customWidth="true" hidden="false" outlineLevel="0" max="4" min="4" style="115" width="2.25"/>
    <col collapsed="false" customWidth="true" hidden="false" outlineLevel="0" max="5" min="5" style="115" width="21.62"/>
    <col collapsed="false" customWidth="true" hidden="false" outlineLevel="0" max="6" min="6" style="115" width="2.12"/>
    <col collapsed="false" customWidth="true" hidden="false" outlineLevel="0" max="7" min="7" style="115" width="5.75"/>
    <col collapsed="false" customWidth="true" hidden="false" outlineLevel="0" max="9" min="8" style="115" width="8.75"/>
    <col collapsed="false" customWidth="false" hidden="false" outlineLevel="0" max="257" min="10" style="115" width="8.99"/>
  </cols>
  <sheetData>
    <row r="1" customFormat="false" ht="21" hidden="false" customHeight="true" outlineLevel="0" collapsed="false">
      <c r="A1" s="90" t="s">
        <v>202</v>
      </c>
      <c r="B1" s="90"/>
      <c r="C1" s="90"/>
      <c r="D1" s="90"/>
      <c r="E1" s="90"/>
      <c r="F1" s="90"/>
      <c r="G1" s="90"/>
      <c r="H1" s="90"/>
      <c r="I1" s="90"/>
    </row>
    <row r="2" customFormat="false" ht="13.5" hidden="false" customHeight="true" outlineLevel="0" collapsed="false">
      <c r="A2" s="116" t="s">
        <v>203</v>
      </c>
      <c r="B2" s="116"/>
      <c r="C2" s="116"/>
      <c r="D2" s="116"/>
      <c r="E2" s="116"/>
      <c r="F2" s="116"/>
      <c r="G2" s="116"/>
      <c r="H2" s="116"/>
      <c r="I2" s="116"/>
    </row>
    <row r="3" customFormat="false" ht="24.95" hidden="false" customHeight="true" outlineLevel="0" collapsed="false">
      <c r="A3" s="117" t="s">
        <v>204</v>
      </c>
      <c r="B3" s="117"/>
      <c r="C3" s="117"/>
      <c r="D3" s="117"/>
      <c r="E3" s="117"/>
      <c r="F3" s="118" t="s">
        <v>205</v>
      </c>
      <c r="G3" s="118"/>
      <c r="H3" s="97" t="s">
        <v>206</v>
      </c>
      <c r="I3" s="97"/>
    </row>
    <row r="4" customFormat="false" ht="24.95" hidden="false" customHeight="true" outlineLevel="0" collapsed="false">
      <c r="A4" s="117"/>
      <c r="B4" s="117"/>
      <c r="C4" s="117"/>
      <c r="D4" s="117"/>
      <c r="E4" s="117"/>
      <c r="F4" s="119" t="s">
        <v>207</v>
      </c>
      <c r="G4" s="119"/>
      <c r="H4" s="120" t="s">
        <v>208</v>
      </c>
      <c r="I4" s="121" t="s">
        <v>209</v>
      </c>
    </row>
    <row r="5" customFormat="false" ht="18.75" hidden="false" customHeight="true" outlineLevel="0" collapsed="false">
      <c r="A5" s="122" t="s">
        <v>210</v>
      </c>
      <c r="B5" s="123" t="s">
        <v>211</v>
      </c>
      <c r="C5" s="123" t="s">
        <v>212</v>
      </c>
      <c r="D5" s="124"/>
      <c r="E5" s="125" t="s">
        <v>213</v>
      </c>
      <c r="F5" s="126"/>
      <c r="G5" s="127" t="n">
        <v>14.5</v>
      </c>
      <c r="H5" s="128" t="n">
        <v>6000</v>
      </c>
      <c r="I5" s="129" t="n">
        <v>6000</v>
      </c>
    </row>
    <row r="6" s="135" customFormat="true" ht="12" hidden="false" customHeight="true" outlineLevel="0" collapsed="false">
      <c r="A6" s="122"/>
      <c r="B6" s="130"/>
      <c r="C6" s="130"/>
      <c r="D6" s="131"/>
      <c r="E6" s="132"/>
      <c r="F6" s="126"/>
      <c r="G6" s="133" t="s">
        <v>214</v>
      </c>
      <c r="H6" s="134"/>
      <c r="I6" s="134"/>
    </row>
    <row r="7" customFormat="false" ht="18.75" hidden="false" customHeight="true" outlineLevel="0" collapsed="false">
      <c r="A7" s="122"/>
      <c r="B7" s="136" t="s">
        <v>215</v>
      </c>
      <c r="C7" s="136" t="s">
        <v>216</v>
      </c>
      <c r="D7" s="137"/>
      <c r="E7" s="138" t="s">
        <v>213</v>
      </c>
      <c r="F7" s="126"/>
      <c r="G7" s="139" t="n">
        <v>17</v>
      </c>
      <c r="H7" s="140" t="n">
        <v>6000</v>
      </c>
      <c r="I7" s="140" t="n">
        <v>6000</v>
      </c>
    </row>
    <row r="8" customFormat="false" ht="18.75" hidden="false" customHeight="true" outlineLevel="0" collapsed="false">
      <c r="A8" s="141" t="s">
        <v>217</v>
      </c>
      <c r="B8" s="142" t="s">
        <v>211</v>
      </c>
      <c r="C8" s="142" t="s">
        <v>218</v>
      </c>
      <c r="D8" s="143"/>
      <c r="E8" s="144" t="s">
        <v>219</v>
      </c>
      <c r="F8" s="145"/>
      <c r="G8" s="146" t="n">
        <v>11</v>
      </c>
      <c r="H8" s="129" t="n">
        <v>2580</v>
      </c>
      <c r="I8" s="129" t="n">
        <v>2580</v>
      </c>
    </row>
    <row r="9" customFormat="false" ht="12" hidden="false" customHeight="true" outlineLevel="0" collapsed="false">
      <c r="A9" s="141"/>
      <c r="B9" s="147"/>
      <c r="C9" s="147"/>
      <c r="D9" s="148"/>
      <c r="E9" s="149"/>
      <c r="F9" s="145"/>
      <c r="G9" s="146"/>
      <c r="H9" s="150"/>
      <c r="I9" s="150"/>
    </row>
    <row r="10" customFormat="false" ht="18.75" hidden="false" customHeight="true" outlineLevel="0" collapsed="false">
      <c r="A10" s="141"/>
      <c r="B10" s="151" t="s">
        <v>215</v>
      </c>
      <c r="C10" s="151" t="s">
        <v>218</v>
      </c>
      <c r="D10" s="152"/>
      <c r="E10" s="153" t="s">
        <v>219</v>
      </c>
      <c r="F10" s="145"/>
      <c r="G10" s="146"/>
      <c r="H10" s="154" t="n">
        <v>2580</v>
      </c>
      <c r="I10" s="154" t="n">
        <v>2580</v>
      </c>
    </row>
    <row r="11" customFormat="false" ht="15" hidden="false" customHeight="true" outlineLevel="0" collapsed="false">
      <c r="A11" s="155" t="s">
        <v>220</v>
      </c>
      <c r="B11" s="155"/>
      <c r="C11" s="155"/>
      <c r="D11" s="155"/>
      <c r="E11" s="155"/>
      <c r="F11" s="155"/>
      <c r="G11" s="155"/>
      <c r="H11" s="155"/>
      <c r="I11" s="155"/>
    </row>
  </sheetData>
  <mergeCells count="12">
    <mergeCell ref="A1:I1"/>
    <mergeCell ref="A2:I2"/>
    <mergeCell ref="A3:E4"/>
    <mergeCell ref="F3:G3"/>
    <mergeCell ref="H3:I3"/>
    <mergeCell ref="F4:G4"/>
    <mergeCell ref="A5:A7"/>
    <mergeCell ref="F5:F7"/>
    <mergeCell ref="A8:A10"/>
    <mergeCell ref="F8:F10"/>
    <mergeCell ref="G8:G10"/>
    <mergeCell ref="A11:I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156" width="3.87"/>
    <col collapsed="false" customWidth="true" hidden="false" outlineLevel="0" max="2" min="2" style="156" width="2.74"/>
    <col collapsed="false" customWidth="true" hidden="false" outlineLevel="0" max="3" min="3" style="156" width="2.37"/>
    <col collapsed="false" customWidth="true" hidden="false" outlineLevel="0" max="4" min="4" style="156" width="8.49"/>
    <col collapsed="false" customWidth="true" hidden="false" outlineLevel="0" max="9" min="5" style="156" width="8.25"/>
    <col collapsed="false" customWidth="true" hidden="false" outlineLevel="0" max="10" min="10" style="156" width="23.12"/>
    <col collapsed="false" customWidth="true" hidden="false" outlineLevel="0" max="11" min="11" style="156" width="3.87"/>
    <col collapsed="false" customWidth="true" hidden="false" outlineLevel="0" max="12" min="12" style="156" width="2.74"/>
    <col collapsed="false" customWidth="true" hidden="false" outlineLevel="0" max="13" min="13" style="156" width="2.37"/>
    <col collapsed="false" customWidth="true" hidden="false" outlineLevel="0" max="17" min="14" style="156" width="8.49"/>
    <col collapsed="false" customWidth="true" hidden="false" outlineLevel="0" max="19" min="18" style="156" width="8.25"/>
    <col collapsed="false" customWidth="true" hidden="false" outlineLevel="0" max="20" min="20" style="156" width="22.74"/>
    <col collapsed="false" customWidth="false" hidden="false" outlineLevel="0" max="257" min="21" style="156" width="8.99"/>
  </cols>
  <sheetData>
    <row r="1" customFormat="false" ht="21" hidden="false" customHeight="true" outlineLevel="0" collapsed="false">
      <c r="A1" s="90" t="s">
        <v>221</v>
      </c>
      <c r="B1" s="90"/>
      <c r="C1" s="90"/>
      <c r="D1" s="90"/>
      <c r="E1" s="90"/>
      <c r="F1" s="90"/>
      <c r="G1" s="90"/>
      <c r="H1" s="90"/>
      <c r="I1" s="90"/>
      <c r="J1" s="90"/>
      <c r="K1" s="90" t="s">
        <v>222</v>
      </c>
      <c r="L1" s="90"/>
      <c r="M1" s="90"/>
      <c r="N1" s="90"/>
      <c r="O1" s="90"/>
      <c r="P1" s="90"/>
      <c r="Q1" s="90"/>
      <c r="R1" s="90"/>
      <c r="S1" s="90"/>
      <c r="T1" s="90"/>
    </row>
    <row r="2" customFormat="false" ht="13.5" hidden="false" customHeight="true" outlineLevel="0" collapsed="false">
      <c r="A2" s="157"/>
      <c r="J2" s="158" t="s">
        <v>223</v>
      </c>
      <c r="T2" s="159" t="s">
        <v>224</v>
      </c>
    </row>
    <row r="3" customFormat="false" ht="15" hidden="false" customHeight="true" outlineLevel="0" collapsed="false">
      <c r="A3" s="160" t="s">
        <v>225</v>
      </c>
      <c r="B3" s="160"/>
      <c r="C3" s="160"/>
      <c r="D3" s="96" t="s">
        <v>226</v>
      </c>
      <c r="E3" s="96" t="s">
        <v>227</v>
      </c>
      <c r="F3" s="96"/>
      <c r="G3" s="96"/>
      <c r="H3" s="96"/>
      <c r="I3" s="96"/>
      <c r="J3" s="97" t="s">
        <v>228</v>
      </c>
      <c r="K3" s="160" t="s">
        <v>225</v>
      </c>
      <c r="L3" s="160"/>
      <c r="M3" s="160"/>
      <c r="N3" s="96" t="s">
        <v>226</v>
      </c>
      <c r="O3" s="96" t="s">
        <v>227</v>
      </c>
      <c r="P3" s="96"/>
      <c r="Q3" s="96"/>
      <c r="R3" s="96"/>
      <c r="S3" s="96"/>
      <c r="T3" s="97" t="s">
        <v>228</v>
      </c>
    </row>
    <row r="4" customFormat="false" ht="15" hidden="false" customHeight="true" outlineLevel="0" collapsed="false">
      <c r="A4" s="160"/>
      <c r="B4" s="160"/>
      <c r="C4" s="160"/>
      <c r="D4" s="96"/>
      <c r="E4" s="161" t="s">
        <v>229</v>
      </c>
      <c r="F4" s="161" t="s">
        <v>230</v>
      </c>
      <c r="G4" s="161" t="s">
        <v>231</v>
      </c>
      <c r="H4" s="120" t="s">
        <v>232</v>
      </c>
      <c r="I4" s="162" t="s">
        <v>232</v>
      </c>
      <c r="J4" s="97"/>
      <c r="K4" s="160"/>
      <c r="L4" s="160"/>
      <c r="M4" s="160"/>
      <c r="N4" s="96"/>
      <c r="O4" s="161" t="s">
        <v>229</v>
      </c>
      <c r="P4" s="161" t="s">
        <v>230</v>
      </c>
      <c r="Q4" s="161" t="s">
        <v>231</v>
      </c>
      <c r="R4" s="120" t="s">
        <v>232</v>
      </c>
      <c r="S4" s="162" t="s">
        <v>232</v>
      </c>
      <c r="T4" s="97"/>
    </row>
    <row r="5" customFormat="false" ht="15" hidden="false" customHeight="true" outlineLevel="0" collapsed="false">
      <c r="A5" s="160"/>
      <c r="B5" s="160"/>
      <c r="C5" s="160"/>
      <c r="D5" s="96"/>
      <c r="E5" s="96"/>
      <c r="F5" s="96"/>
      <c r="G5" s="161"/>
      <c r="H5" s="119" t="s">
        <v>233</v>
      </c>
      <c r="I5" s="163" t="s">
        <v>234</v>
      </c>
      <c r="J5" s="97"/>
      <c r="K5" s="160"/>
      <c r="L5" s="160"/>
      <c r="M5" s="160"/>
      <c r="N5" s="96"/>
      <c r="O5" s="96"/>
      <c r="P5" s="96"/>
      <c r="Q5" s="161"/>
      <c r="R5" s="119" t="s">
        <v>233</v>
      </c>
      <c r="S5" s="163" t="s">
        <v>234</v>
      </c>
      <c r="T5" s="97"/>
    </row>
    <row r="6" customFormat="false" ht="21" hidden="false" customHeight="true" outlineLevel="0" collapsed="false">
      <c r="A6" s="164" t="s">
        <v>235</v>
      </c>
      <c r="B6" s="165" t="s">
        <v>236</v>
      </c>
      <c r="C6" s="166" t="s">
        <v>237</v>
      </c>
      <c r="D6" s="167" t="n">
        <v>58480</v>
      </c>
      <c r="E6" s="168" t="n">
        <f aca="false">SUM(F6,G6)</f>
        <v>241940</v>
      </c>
      <c r="F6" s="168" t="n">
        <v>122829</v>
      </c>
      <c r="G6" s="168" t="n">
        <v>119111</v>
      </c>
      <c r="H6" s="168" t="s">
        <v>238</v>
      </c>
      <c r="I6" s="169" t="s">
        <v>238</v>
      </c>
      <c r="J6" s="170" t="s">
        <v>239</v>
      </c>
      <c r="K6" s="147"/>
      <c r="L6" s="171" t="s">
        <v>240</v>
      </c>
      <c r="M6" s="149"/>
      <c r="N6" s="168" t="n">
        <v>176701</v>
      </c>
      <c r="O6" s="168" t="n">
        <f aca="false">SUM(P6,Q6)</f>
        <v>500792</v>
      </c>
      <c r="P6" s="168" t="n">
        <v>255011</v>
      </c>
      <c r="Q6" s="168" t="n">
        <v>245781</v>
      </c>
      <c r="R6" s="172" t="n">
        <f aca="false">O6-E33</f>
        <v>-284</v>
      </c>
      <c r="S6" s="173" t="n">
        <f aca="false">100*R6/E33</f>
        <v>-0.0566780288818463</v>
      </c>
      <c r="T6" s="170" t="s">
        <v>241</v>
      </c>
    </row>
    <row r="7" customFormat="false" ht="21" hidden="false" customHeight="true" outlineLevel="0" collapsed="false">
      <c r="B7" s="174" t="s">
        <v>242</v>
      </c>
      <c r="C7" s="147"/>
      <c r="D7" s="167" t="n">
        <v>62790</v>
      </c>
      <c r="E7" s="168" t="n">
        <f aca="false">SUM(F7,G7)</f>
        <v>259480</v>
      </c>
      <c r="F7" s="168" t="n">
        <v>132145</v>
      </c>
      <c r="G7" s="168" t="n">
        <v>127335</v>
      </c>
      <c r="H7" s="168" t="n">
        <f aca="false">E7-E6</f>
        <v>17540</v>
      </c>
      <c r="I7" s="173" t="n">
        <f aca="false">100*H7/E6</f>
        <v>7.24973133834835</v>
      </c>
      <c r="J7" s="170" t="s">
        <v>243</v>
      </c>
      <c r="K7" s="147"/>
      <c r="L7" s="171" t="s">
        <v>244</v>
      </c>
      <c r="M7" s="149"/>
      <c r="N7" s="168" t="n">
        <v>187542</v>
      </c>
      <c r="O7" s="168" t="n">
        <f aca="false">SUM(P7,Q7)</f>
        <v>498266</v>
      </c>
      <c r="P7" s="168" t="n">
        <v>252626</v>
      </c>
      <c r="Q7" s="168" t="n">
        <v>245640</v>
      </c>
      <c r="R7" s="172" t="n">
        <f aca="false">O7-O6</f>
        <v>-2526</v>
      </c>
      <c r="S7" s="173" t="n">
        <f aca="false">100*R7/O6</f>
        <v>-0.504401028770428</v>
      </c>
      <c r="T7" s="170" t="s">
        <v>245</v>
      </c>
      <c r="U7" s="175"/>
    </row>
    <row r="8" customFormat="false" ht="21" hidden="false" customHeight="true" outlineLevel="0" collapsed="false">
      <c r="B8" s="174" t="s">
        <v>246</v>
      </c>
      <c r="C8" s="147"/>
      <c r="D8" s="167" t="n">
        <v>67570</v>
      </c>
      <c r="E8" s="168" t="n">
        <f aca="false">SUM(F8,G8)</f>
        <v>279758</v>
      </c>
      <c r="F8" s="168" t="n">
        <v>143153</v>
      </c>
      <c r="G8" s="168" t="n">
        <v>136605</v>
      </c>
      <c r="H8" s="168" t="n">
        <f aca="false">E8-E7</f>
        <v>20278</v>
      </c>
      <c r="I8" s="173" t="n">
        <f aca="false">100*H8/E7</f>
        <v>7.81486049021119</v>
      </c>
      <c r="J8" s="170" t="s">
        <v>247</v>
      </c>
      <c r="K8" s="147"/>
      <c r="L8" s="171" t="s">
        <v>248</v>
      </c>
      <c r="M8" s="149"/>
      <c r="N8" s="168" t="n">
        <v>188502</v>
      </c>
      <c r="O8" s="168" t="n">
        <f aca="false">SUM(P8,Q8)</f>
        <v>498829</v>
      </c>
      <c r="P8" s="168" t="n">
        <v>252586</v>
      </c>
      <c r="Q8" s="168" t="n">
        <v>246243</v>
      </c>
      <c r="R8" s="168" t="n">
        <f aca="false">O8-O7</f>
        <v>563</v>
      </c>
      <c r="S8" s="173" t="n">
        <f aca="false">100*R8/O7</f>
        <v>0.112991855755761</v>
      </c>
      <c r="T8" s="170" t="s">
        <v>241</v>
      </c>
      <c r="U8" s="175"/>
    </row>
    <row r="9" customFormat="false" ht="21" hidden="false" customHeight="true" outlineLevel="0" collapsed="false">
      <c r="B9" s="174" t="s">
        <v>249</v>
      </c>
      <c r="C9" s="147"/>
      <c r="D9" s="167" t="n">
        <v>72492</v>
      </c>
      <c r="E9" s="168" t="n">
        <f aca="false">SUM(F9,G9)</f>
        <v>297204</v>
      </c>
      <c r="F9" s="168" t="n">
        <v>151820</v>
      </c>
      <c r="G9" s="168" t="n">
        <v>145384</v>
      </c>
      <c r="H9" s="168" t="n">
        <f aca="false">E9-E8</f>
        <v>17446</v>
      </c>
      <c r="I9" s="173" t="n">
        <f aca="false">100*H9/E8</f>
        <v>6.23610406136733</v>
      </c>
      <c r="J9" s="170" t="s">
        <v>250</v>
      </c>
      <c r="K9" s="147"/>
      <c r="L9" s="171" t="s">
        <v>251</v>
      </c>
      <c r="M9" s="149"/>
      <c r="N9" s="168" t="n">
        <v>190107</v>
      </c>
      <c r="O9" s="168" t="n">
        <f aca="false">SUM(P9,Q9)</f>
        <v>497825</v>
      </c>
      <c r="P9" s="168" t="n">
        <v>252122</v>
      </c>
      <c r="Q9" s="168" t="n">
        <v>245703</v>
      </c>
      <c r="R9" s="172" t="n">
        <f aca="false">O9-O8</f>
        <v>-1004</v>
      </c>
      <c r="S9" s="173" t="n">
        <f aca="false">100*R9/O8</f>
        <v>-0.20127137756626</v>
      </c>
      <c r="T9" s="170" t="s">
        <v>247</v>
      </c>
      <c r="U9" s="175"/>
    </row>
    <row r="10" customFormat="false" ht="21" hidden="false" customHeight="true" outlineLevel="0" collapsed="false">
      <c r="B10" s="174" t="s">
        <v>252</v>
      </c>
      <c r="C10" s="147"/>
      <c r="D10" s="167" t="n">
        <v>71180</v>
      </c>
      <c r="E10" s="168" t="n">
        <f aca="false">SUM(F10,G10)</f>
        <v>311225</v>
      </c>
      <c r="F10" s="168" t="n">
        <v>159209</v>
      </c>
      <c r="G10" s="168" t="n">
        <v>152016</v>
      </c>
      <c r="H10" s="168" t="n">
        <f aca="false">E10-E9</f>
        <v>14021</v>
      </c>
      <c r="I10" s="173" t="n">
        <f aca="false">100*H10/E9</f>
        <v>4.71763502510061</v>
      </c>
      <c r="J10" s="170" t="s">
        <v>253</v>
      </c>
      <c r="K10" s="147"/>
      <c r="L10" s="171" t="s">
        <v>254</v>
      </c>
      <c r="M10" s="149"/>
      <c r="N10" s="168" t="n">
        <v>193312</v>
      </c>
      <c r="O10" s="168" t="n">
        <f aca="false">SUM(P10,Q10)</f>
        <v>500933</v>
      </c>
      <c r="P10" s="168" t="n">
        <v>253376</v>
      </c>
      <c r="Q10" s="168" t="n">
        <v>247557</v>
      </c>
      <c r="R10" s="168" t="n">
        <f aca="false">O10-O9</f>
        <v>3108</v>
      </c>
      <c r="S10" s="173" t="n">
        <f aca="false">100*R10/O9</f>
        <v>0.624315773615226</v>
      </c>
      <c r="T10" s="170" t="s">
        <v>255</v>
      </c>
      <c r="U10" s="175"/>
    </row>
    <row r="11" customFormat="false" ht="21" hidden="false" customHeight="true" outlineLevel="0" collapsed="false">
      <c r="B11" s="174" t="s">
        <v>256</v>
      </c>
      <c r="C11" s="147"/>
      <c r="D11" s="167" t="n">
        <v>80831</v>
      </c>
      <c r="E11" s="168" t="n">
        <f aca="false">SUM(F11,G11)</f>
        <v>328999</v>
      </c>
      <c r="F11" s="168" t="n">
        <v>169040</v>
      </c>
      <c r="G11" s="168" t="n">
        <v>159959</v>
      </c>
      <c r="H11" s="168" t="n">
        <f aca="false">E11-E10</f>
        <v>17774</v>
      </c>
      <c r="I11" s="173" t="n">
        <f aca="false">100*H11/E10</f>
        <v>5.71098080167082</v>
      </c>
      <c r="J11" s="170" t="s">
        <v>243</v>
      </c>
      <c r="K11" s="147"/>
      <c r="L11" s="171" t="s">
        <v>257</v>
      </c>
      <c r="M11" s="149"/>
      <c r="N11" s="168" t="n">
        <v>195920</v>
      </c>
      <c r="O11" s="168" t="n">
        <f aca="false">SUM(P11,Q11)</f>
        <v>503196</v>
      </c>
      <c r="P11" s="168" t="n">
        <v>254554</v>
      </c>
      <c r="Q11" s="168" t="n">
        <v>248642</v>
      </c>
      <c r="R11" s="168" t="n">
        <f aca="false">O11-O10</f>
        <v>2263</v>
      </c>
      <c r="S11" s="173" t="n">
        <f aca="false">100*R11/O10</f>
        <v>0.451757021398071</v>
      </c>
      <c r="T11" s="170" t="s">
        <v>255</v>
      </c>
      <c r="U11" s="175"/>
    </row>
    <row r="12" customFormat="false" ht="21" hidden="false" customHeight="true" outlineLevel="0" collapsed="false">
      <c r="B12" s="174" t="s">
        <v>258</v>
      </c>
      <c r="C12" s="147"/>
      <c r="D12" s="167" t="n">
        <v>86124</v>
      </c>
      <c r="E12" s="168" t="n">
        <f aca="false">SUM(F12,G12)</f>
        <v>349534</v>
      </c>
      <c r="F12" s="168" t="n">
        <v>180152</v>
      </c>
      <c r="G12" s="168" t="n">
        <v>169382</v>
      </c>
      <c r="H12" s="168" t="n">
        <f aca="false">E12-E11</f>
        <v>20535</v>
      </c>
      <c r="I12" s="173" t="n">
        <f aca="false">100*H12/E11</f>
        <v>6.2416603089979</v>
      </c>
      <c r="J12" s="170" t="s">
        <v>250</v>
      </c>
      <c r="K12" s="147"/>
      <c r="L12" s="171" t="s">
        <v>259</v>
      </c>
      <c r="M12" s="149"/>
      <c r="N12" s="168" t="n">
        <v>194558</v>
      </c>
      <c r="O12" s="168" t="n">
        <f aca="false">SUM(P12,Q12)</f>
        <v>505556</v>
      </c>
      <c r="P12" s="168" t="n">
        <v>255291</v>
      </c>
      <c r="Q12" s="168" t="n">
        <v>250265</v>
      </c>
      <c r="R12" s="168" t="n">
        <f aca="false">O12-O11</f>
        <v>2360</v>
      </c>
      <c r="S12" s="173" t="n">
        <f aca="false">100*R12/O11</f>
        <v>0.469002138331783</v>
      </c>
      <c r="T12" s="170" t="s">
        <v>260</v>
      </c>
      <c r="U12" s="175"/>
    </row>
    <row r="13" customFormat="false" ht="21" hidden="false" customHeight="true" outlineLevel="0" collapsed="false">
      <c r="B13" s="174" t="s">
        <v>261</v>
      </c>
      <c r="C13" s="147"/>
      <c r="D13" s="167" t="n">
        <v>91872</v>
      </c>
      <c r="E13" s="168" t="n">
        <f aca="false">SUM(F13,G13)</f>
        <v>367834</v>
      </c>
      <c r="F13" s="168" t="n">
        <v>189993</v>
      </c>
      <c r="G13" s="168" t="n">
        <v>177841</v>
      </c>
      <c r="H13" s="168" t="n">
        <f aca="false">E13-E12</f>
        <v>18300</v>
      </c>
      <c r="I13" s="173" t="n">
        <f aca="false">100*H13/E12</f>
        <v>5.23554217901549</v>
      </c>
      <c r="J13" s="170" t="s">
        <v>250</v>
      </c>
      <c r="K13" s="147"/>
      <c r="L13" s="171" t="s">
        <v>262</v>
      </c>
      <c r="M13" s="149"/>
      <c r="N13" s="168" t="n">
        <v>198103</v>
      </c>
      <c r="O13" s="168" t="n">
        <f aca="false">SUM(P13,Q13)</f>
        <v>509314</v>
      </c>
      <c r="P13" s="168" t="n">
        <v>257276</v>
      </c>
      <c r="Q13" s="168" t="n">
        <v>252038</v>
      </c>
      <c r="R13" s="168" t="n">
        <f aca="false">O13-O12</f>
        <v>3758</v>
      </c>
      <c r="S13" s="173" t="n">
        <f aca="false">100*R13/O12</f>
        <v>0.74334000585494</v>
      </c>
      <c r="T13" s="170" t="s">
        <v>241</v>
      </c>
      <c r="U13" s="175"/>
    </row>
    <row r="14" customFormat="false" ht="21" hidden="false" customHeight="true" outlineLevel="0" collapsed="false">
      <c r="B14" s="174" t="s">
        <v>263</v>
      </c>
      <c r="C14" s="147"/>
      <c r="D14" s="167" t="n">
        <v>98058</v>
      </c>
      <c r="E14" s="168" t="n">
        <f aca="false">SUM(F14,G14)</f>
        <v>387287</v>
      </c>
      <c r="F14" s="168" t="n">
        <v>200618</v>
      </c>
      <c r="G14" s="168" t="n">
        <v>186669</v>
      </c>
      <c r="H14" s="168" t="n">
        <f aca="false">E14-E13</f>
        <v>19453</v>
      </c>
      <c r="I14" s="173" t="n">
        <f aca="false">100*H14/E13</f>
        <v>5.28852688984705</v>
      </c>
      <c r="J14" s="170" t="s">
        <v>250</v>
      </c>
      <c r="K14" s="147"/>
      <c r="L14" s="171" t="s">
        <v>264</v>
      </c>
      <c r="M14" s="149"/>
      <c r="N14" s="168" t="n">
        <v>203461</v>
      </c>
      <c r="O14" s="168" t="n">
        <f aca="false">SUM(P14,Q14)</f>
        <v>515119</v>
      </c>
      <c r="P14" s="168" t="n">
        <v>260574</v>
      </c>
      <c r="Q14" s="168" t="n">
        <v>254545</v>
      </c>
      <c r="R14" s="168" t="n">
        <f aca="false">O14-O13</f>
        <v>5805</v>
      </c>
      <c r="S14" s="173" t="n">
        <f aca="false">100*R14/O13</f>
        <v>1.13976839435005</v>
      </c>
      <c r="T14" s="170" t="s">
        <v>265</v>
      </c>
      <c r="U14" s="175"/>
    </row>
    <row r="15" customFormat="false" ht="21" hidden="false" customHeight="true" outlineLevel="0" collapsed="false">
      <c r="B15" s="174" t="s">
        <v>266</v>
      </c>
      <c r="C15" s="147"/>
      <c r="D15" s="167" t="n">
        <v>105553</v>
      </c>
      <c r="E15" s="168" t="n">
        <f aca="false">SUM(F15,G15)</f>
        <v>412605</v>
      </c>
      <c r="F15" s="168" t="n">
        <v>214151</v>
      </c>
      <c r="G15" s="168" t="n">
        <v>198454</v>
      </c>
      <c r="H15" s="168" t="n">
        <f aca="false">E15-E14</f>
        <v>25318</v>
      </c>
      <c r="I15" s="173" t="n">
        <f aca="false">100*H15/E14</f>
        <v>6.53727080950303</v>
      </c>
      <c r="J15" s="170" t="s">
        <v>267</v>
      </c>
      <c r="K15" s="147"/>
      <c r="L15" s="171" t="s">
        <v>268</v>
      </c>
      <c r="M15" s="149"/>
      <c r="N15" s="168" t="n">
        <v>206578</v>
      </c>
      <c r="O15" s="168" t="n">
        <f aca="false">SUM(P15,Q15)</f>
        <v>518781</v>
      </c>
      <c r="P15" s="168" t="n">
        <v>263039</v>
      </c>
      <c r="Q15" s="168" t="n">
        <v>255742</v>
      </c>
      <c r="R15" s="168" t="n">
        <f aca="false">O15-O14</f>
        <v>3662</v>
      </c>
      <c r="S15" s="173" t="n">
        <f aca="false">100*R15/O14</f>
        <v>0.710903694097869</v>
      </c>
      <c r="T15" s="170" t="s">
        <v>265</v>
      </c>
      <c r="U15" s="175"/>
    </row>
    <row r="16" customFormat="false" ht="21" hidden="false" customHeight="true" outlineLevel="0" collapsed="false">
      <c r="B16" s="174" t="s">
        <v>269</v>
      </c>
      <c r="C16" s="147"/>
      <c r="D16" s="167" t="n">
        <v>110462</v>
      </c>
      <c r="E16" s="168" t="n">
        <f aca="false">SUM(F16,G16)</f>
        <v>420593</v>
      </c>
      <c r="F16" s="168" t="n">
        <v>218911</v>
      </c>
      <c r="G16" s="168" t="n">
        <v>201682</v>
      </c>
      <c r="H16" s="168" t="n">
        <f aca="false">E16-E15</f>
        <v>7988</v>
      </c>
      <c r="I16" s="173" t="n">
        <f aca="false">100*H16/E15</f>
        <v>1.93599205050836</v>
      </c>
      <c r="J16" s="170" t="s">
        <v>243</v>
      </c>
      <c r="K16" s="176" t="s">
        <v>270</v>
      </c>
      <c r="L16" s="176"/>
      <c r="M16" s="176"/>
      <c r="N16" s="168" t="n">
        <v>208809</v>
      </c>
      <c r="O16" s="168" t="n">
        <f aca="false">SUM(P16,Q16)</f>
        <v>518378</v>
      </c>
      <c r="P16" s="168" t="n">
        <v>262584</v>
      </c>
      <c r="Q16" s="168" t="n">
        <v>255794</v>
      </c>
      <c r="R16" s="172" t="n">
        <f aca="false">O16-O15</f>
        <v>-403</v>
      </c>
      <c r="S16" s="173" t="n">
        <f aca="false">100*R16/O15</f>
        <v>-0.0776821047802445</v>
      </c>
      <c r="T16" s="170" t="s">
        <v>255</v>
      </c>
      <c r="U16" s="175"/>
    </row>
    <row r="17" customFormat="false" ht="21" hidden="false" customHeight="true" outlineLevel="0" collapsed="false">
      <c r="B17" s="174" t="s">
        <v>271</v>
      </c>
      <c r="C17" s="147"/>
      <c r="D17" s="167" t="n">
        <v>117353</v>
      </c>
      <c r="E17" s="168" t="n">
        <f aca="false">SUM(F17,G17)</f>
        <v>435206</v>
      </c>
      <c r="F17" s="168" t="n">
        <v>226856</v>
      </c>
      <c r="G17" s="168" t="n">
        <v>208350</v>
      </c>
      <c r="H17" s="168" t="n">
        <f aca="false">E17-E16</f>
        <v>14613</v>
      </c>
      <c r="I17" s="173" t="n">
        <f aca="false">100*H17/E16</f>
        <v>3.47438022030799</v>
      </c>
      <c r="J17" s="170" t="s">
        <v>247</v>
      </c>
      <c r="K17" s="147"/>
      <c r="L17" s="171" t="s">
        <v>272</v>
      </c>
      <c r="M17" s="149"/>
      <c r="N17" s="168" t="n">
        <v>216649</v>
      </c>
      <c r="O17" s="168" t="n">
        <f aca="false">SUM(P17,Q17)</f>
        <v>518943</v>
      </c>
      <c r="P17" s="168" t="n">
        <v>262613</v>
      </c>
      <c r="Q17" s="168" t="n">
        <v>256330</v>
      </c>
      <c r="R17" s="168" t="n">
        <f aca="false">O17-O16</f>
        <v>565</v>
      </c>
      <c r="S17" s="173" t="n">
        <f aca="false">100*R17/O16</f>
        <v>0.10899382304033</v>
      </c>
      <c r="T17" s="170" t="s">
        <v>273</v>
      </c>
      <c r="U17" s="175"/>
    </row>
    <row r="18" customFormat="false" ht="21" hidden="false" customHeight="true" outlineLevel="0" collapsed="false">
      <c r="B18" s="174" t="s">
        <v>274</v>
      </c>
      <c r="C18" s="147"/>
      <c r="D18" s="167" t="n">
        <v>123973</v>
      </c>
      <c r="E18" s="168" t="n">
        <f aca="false">SUM(F18,G18)</f>
        <v>446661</v>
      </c>
      <c r="F18" s="168" t="n">
        <v>232826</v>
      </c>
      <c r="G18" s="168" t="n">
        <v>213835</v>
      </c>
      <c r="H18" s="168" t="n">
        <f aca="false">E18-E17</f>
        <v>11455</v>
      </c>
      <c r="I18" s="173" t="n">
        <f aca="false">100*H18/E17</f>
        <v>2.63208687380229</v>
      </c>
      <c r="J18" s="170" t="s">
        <v>247</v>
      </c>
      <c r="K18" s="147"/>
      <c r="L18" s="171" t="s">
        <v>275</v>
      </c>
      <c r="M18" s="149"/>
      <c r="N18" s="168" t="n">
        <v>220937</v>
      </c>
      <c r="O18" s="168" t="n">
        <f aca="false">SUM(P18,Q18)</f>
        <v>522645</v>
      </c>
      <c r="P18" s="168" t="n">
        <v>264290</v>
      </c>
      <c r="Q18" s="168" t="n">
        <v>258355</v>
      </c>
      <c r="R18" s="168" t="n">
        <f aca="false">O18-O17</f>
        <v>3702</v>
      </c>
      <c r="S18" s="173" t="n">
        <f aca="false">100*R18/O17</f>
        <v>0.713373145027489</v>
      </c>
      <c r="T18" s="170" t="s">
        <v>241</v>
      </c>
      <c r="U18" s="175"/>
    </row>
    <row r="19" customFormat="false" ht="21" hidden="false" customHeight="true" outlineLevel="0" collapsed="false">
      <c r="B19" s="174" t="s">
        <v>276</v>
      </c>
      <c r="C19" s="147"/>
      <c r="D19" s="167" t="n">
        <v>130261</v>
      </c>
      <c r="E19" s="168" t="n">
        <f aca="false">SUM(F19,G19)</f>
        <v>458614</v>
      </c>
      <c r="F19" s="168" t="n">
        <v>239004</v>
      </c>
      <c r="G19" s="168" t="n">
        <v>219610</v>
      </c>
      <c r="H19" s="168" t="n">
        <f aca="false">E19-E18</f>
        <v>11953</v>
      </c>
      <c r="I19" s="173" t="n">
        <f aca="false">100*H19/E18</f>
        <v>2.6760787263719</v>
      </c>
      <c r="J19" s="170" t="s">
        <v>247</v>
      </c>
      <c r="K19" s="147"/>
      <c r="L19" s="171" t="s">
        <v>277</v>
      </c>
      <c r="M19" s="149"/>
      <c r="N19" s="168" t="n">
        <v>223610</v>
      </c>
      <c r="O19" s="168" t="n">
        <f aca="false">SUM(P19,Q19)</f>
        <v>523103</v>
      </c>
      <c r="P19" s="168" t="n">
        <v>264228</v>
      </c>
      <c r="Q19" s="168" t="n">
        <v>258875</v>
      </c>
      <c r="R19" s="168" t="n">
        <f aca="false">O19-O18</f>
        <v>458</v>
      </c>
      <c r="S19" s="173" t="n">
        <f aca="false">100*R19/O18</f>
        <v>0.0876311836906504</v>
      </c>
      <c r="T19" s="170" t="s">
        <v>255</v>
      </c>
      <c r="U19" s="175"/>
    </row>
    <row r="20" customFormat="false" ht="21" hidden="false" customHeight="true" outlineLevel="0" collapsed="false">
      <c r="B20" s="174" t="s">
        <v>278</v>
      </c>
      <c r="C20" s="147"/>
      <c r="D20" s="167" t="n">
        <v>137190</v>
      </c>
      <c r="E20" s="168" t="n">
        <f aca="false">SUM(F20,G20)</f>
        <v>477007</v>
      </c>
      <c r="F20" s="168" t="n">
        <v>247331</v>
      </c>
      <c r="G20" s="168" t="n">
        <v>229676</v>
      </c>
      <c r="H20" s="168" t="n">
        <f aca="false">E20-E19</f>
        <v>18393</v>
      </c>
      <c r="I20" s="173" t="n">
        <f aca="false">100*H20/E19</f>
        <v>4.0105622593292</v>
      </c>
      <c r="J20" s="170" t="s">
        <v>279</v>
      </c>
      <c r="K20" s="147"/>
      <c r="L20" s="171" t="s">
        <v>280</v>
      </c>
      <c r="M20" s="149"/>
      <c r="N20" s="168" t="n">
        <v>224434</v>
      </c>
      <c r="O20" s="168" t="n">
        <f aca="false">SUM(P20,Q20)</f>
        <v>520059</v>
      </c>
      <c r="P20" s="168" t="n">
        <v>262422</v>
      </c>
      <c r="Q20" s="168" t="n">
        <v>257637</v>
      </c>
      <c r="R20" s="172" t="n">
        <f aca="false">O20-O19</f>
        <v>-3044</v>
      </c>
      <c r="S20" s="173" t="n">
        <f aca="false">100*R20/O19</f>
        <v>-0.581912166437585</v>
      </c>
      <c r="T20" s="170" t="s">
        <v>255</v>
      </c>
      <c r="U20" s="175"/>
    </row>
    <row r="21" customFormat="false" ht="21" hidden="false" customHeight="true" outlineLevel="0" collapsed="false">
      <c r="B21" s="174" t="s">
        <v>281</v>
      </c>
      <c r="C21" s="147"/>
      <c r="D21" s="167" t="n">
        <v>138687</v>
      </c>
      <c r="E21" s="168" t="n">
        <f aca="false">SUM(F21,G21)</f>
        <v>467842</v>
      </c>
      <c r="F21" s="168" t="n">
        <v>241352</v>
      </c>
      <c r="G21" s="168" t="n">
        <v>226490</v>
      </c>
      <c r="H21" s="172" t="n">
        <f aca="false">E21-E20</f>
        <v>-9165</v>
      </c>
      <c r="I21" s="173" t="n">
        <f aca="false">100*H21/E20</f>
        <v>-1.92135545180679</v>
      </c>
      <c r="J21" s="170" t="s">
        <v>243</v>
      </c>
      <c r="K21" s="147"/>
      <c r="L21" s="171" t="s">
        <v>282</v>
      </c>
      <c r="M21" s="149"/>
      <c r="N21" s="168" t="n">
        <v>224317</v>
      </c>
      <c r="O21" s="168" t="n">
        <f aca="false">SUM(P21,Q21)</f>
        <v>514524</v>
      </c>
      <c r="P21" s="168" t="n">
        <v>259155</v>
      </c>
      <c r="Q21" s="168" t="n">
        <v>255369</v>
      </c>
      <c r="R21" s="172" t="n">
        <f aca="false">O21-O20</f>
        <v>-5535</v>
      </c>
      <c r="S21" s="173" t="n">
        <f aca="false">100*R21/O20</f>
        <v>-1.06430231954451</v>
      </c>
      <c r="T21" s="170" t="s">
        <v>255</v>
      </c>
      <c r="U21" s="175"/>
    </row>
    <row r="22" customFormat="false" ht="21" hidden="false" customHeight="true" outlineLevel="0" collapsed="false">
      <c r="B22" s="174" t="s">
        <v>283</v>
      </c>
      <c r="C22" s="147"/>
      <c r="D22" s="167" t="n">
        <v>143380</v>
      </c>
      <c r="E22" s="168" t="n">
        <f aca="false">SUM(F22,G22)</f>
        <v>472299</v>
      </c>
      <c r="F22" s="168" t="n">
        <v>243935</v>
      </c>
      <c r="G22" s="168" t="n">
        <v>228364</v>
      </c>
      <c r="H22" s="168" t="n">
        <f aca="false">E22-E21</f>
        <v>4457</v>
      </c>
      <c r="I22" s="173" t="n">
        <f aca="false">100*H22/E21</f>
        <v>0.952672055950513</v>
      </c>
      <c r="J22" s="170" t="s">
        <v>284</v>
      </c>
      <c r="K22" s="147"/>
      <c r="L22" s="171" t="s">
        <v>285</v>
      </c>
      <c r="M22" s="149"/>
      <c r="N22" s="168" t="n">
        <v>225655</v>
      </c>
      <c r="O22" s="168" t="n">
        <f aca="false">SUM(P22,Q22)</f>
        <v>511415</v>
      </c>
      <c r="P22" s="168" t="n">
        <v>257410</v>
      </c>
      <c r="Q22" s="168" t="n">
        <v>254005</v>
      </c>
      <c r="R22" s="172" t="n">
        <f aca="false">O22-O21</f>
        <v>-3109</v>
      </c>
      <c r="S22" s="173" t="n">
        <f aca="false">100*R22/O21</f>
        <v>-0.604247809625985</v>
      </c>
      <c r="T22" s="170" t="s">
        <v>286</v>
      </c>
      <c r="U22" s="175"/>
    </row>
    <row r="23" customFormat="false" ht="21" hidden="false" customHeight="true" outlineLevel="0" collapsed="false">
      <c r="B23" s="174" t="s">
        <v>287</v>
      </c>
      <c r="C23" s="147"/>
      <c r="D23" s="167" t="n">
        <v>146621</v>
      </c>
      <c r="E23" s="168" t="n">
        <f aca="false">SUM(F23,G23)</f>
        <v>471563</v>
      </c>
      <c r="F23" s="168" t="n">
        <v>243168</v>
      </c>
      <c r="G23" s="168" t="n">
        <v>228395</v>
      </c>
      <c r="H23" s="172" t="n">
        <f aca="false">E23-E22</f>
        <v>-736</v>
      </c>
      <c r="I23" s="173" t="n">
        <f aca="false">100*H23/E22</f>
        <v>-0.155833486837787</v>
      </c>
      <c r="J23" s="170" t="s">
        <v>250</v>
      </c>
      <c r="K23" s="147"/>
      <c r="L23" s="171" t="s">
        <v>288</v>
      </c>
      <c r="M23" s="149"/>
      <c r="N23" s="168" t="n">
        <v>228478</v>
      </c>
      <c r="O23" s="168" t="n">
        <f aca="false">SUM(P23,Q23)</f>
        <v>511195</v>
      </c>
      <c r="P23" s="168" t="n">
        <v>257300</v>
      </c>
      <c r="Q23" s="168" t="n">
        <v>253895</v>
      </c>
      <c r="R23" s="172" t="n">
        <f aca="false">O23-O22</f>
        <v>-220</v>
      </c>
      <c r="S23" s="173" t="n">
        <f aca="false">100*R23/O22</f>
        <v>-0.0430179013130237</v>
      </c>
      <c r="T23" s="170" t="s">
        <v>241</v>
      </c>
      <c r="U23" s="175"/>
    </row>
    <row r="24" customFormat="false" ht="21" hidden="false" customHeight="true" outlineLevel="0" collapsed="false">
      <c r="B24" s="174" t="s">
        <v>289</v>
      </c>
      <c r="C24" s="147"/>
      <c r="D24" s="167" t="n">
        <v>151559</v>
      </c>
      <c r="E24" s="168" t="n">
        <f aca="false">SUM(F24,G24)</f>
        <v>478570</v>
      </c>
      <c r="F24" s="168" t="n">
        <v>246075</v>
      </c>
      <c r="G24" s="168" t="n">
        <v>232495</v>
      </c>
      <c r="H24" s="168" t="n">
        <f aca="false">E24-E23</f>
        <v>7007</v>
      </c>
      <c r="I24" s="173" t="n">
        <f aca="false">100*H24/E23</f>
        <v>1.48590962395269</v>
      </c>
      <c r="J24" s="170" t="s">
        <v>241</v>
      </c>
      <c r="K24" s="147"/>
      <c r="L24" s="171" t="s">
        <v>290</v>
      </c>
      <c r="M24" s="149"/>
      <c r="N24" s="168" t="n">
        <v>230975</v>
      </c>
      <c r="O24" s="168" t="n">
        <f aca="false">SUM(P24,Q24)</f>
        <v>510889</v>
      </c>
      <c r="P24" s="168" t="n">
        <v>256766</v>
      </c>
      <c r="Q24" s="168" t="n">
        <v>254123</v>
      </c>
      <c r="R24" s="172" t="n">
        <f aca="false">O24-O23</f>
        <v>-306</v>
      </c>
      <c r="S24" s="173" t="n">
        <f aca="false">100*R24/O23</f>
        <v>-0.0598597404121715</v>
      </c>
      <c r="T24" s="106" t="s">
        <v>247</v>
      </c>
      <c r="U24" s="175"/>
    </row>
    <row r="25" customFormat="false" ht="21" hidden="false" customHeight="true" outlineLevel="0" collapsed="false">
      <c r="A25" s="147"/>
      <c r="B25" s="171" t="s">
        <v>291</v>
      </c>
      <c r="C25" s="147"/>
      <c r="D25" s="167" t="n">
        <v>149542</v>
      </c>
      <c r="E25" s="168" t="n">
        <f aca="false">SUM(F25,G25)</f>
        <v>471777</v>
      </c>
      <c r="F25" s="168" t="n">
        <v>242413</v>
      </c>
      <c r="G25" s="168" t="n">
        <v>229364</v>
      </c>
      <c r="H25" s="172" t="n">
        <f aca="false">E25-E24</f>
        <v>-6793</v>
      </c>
      <c r="I25" s="173" t="n">
        <f aca="false">100*H25/E24</f>
        <v>-1.41943707294649</v>
      </c>
      <c r="J25" s="106" t="s">
        <v>292</v>
      </c>
      <c r="K25" s="177"/>
      <c r="L25" s="171" t="s">
        <v>293</v>
      </c>
      <c r="M25" s="178"/>
      <c r="N25" s="179" t="n">
        <v>233947</v>
      </c>
      <c r="O25" s="168" t="n">
        <f aca="false">SUM(P25,Q25)</f>
        <v>512060</v>
      </c>
      <c r="P25" s="179" t="n">
        <v>257502</v>
      </c>
      <c r="Q25" s="179" t="n">
        <v>254558</v>
      </c>
      <c r="R25" s="168" t="n">
        <f aca="false">O25-O24</f>
        <v>1171</v>
      </c>
      <c r="S25" s="173" t="n">
        <f aca="false">100*R25/O24</f>
        <v>0.22920830160759</v>
      </c>
      <c r="T25" s="180" t="s">
        <v>247</v>
      </c>
      <c r="U25" s="175"/>
    </row>
    <row r="26" customFormat="false" ht="21" hidden="false" customHeight="true" outlineLevel="0" collapsed="false">
      <c r="A26" s="147"/>
      <c r="B26" s="171" t="s">
        <v>294</v>
      </c>
      <c r="C26" s="147"/>
      <c r="D26" s="167" t="n">
        <v>158784</v>
      </c>
      <c r="E26" s="168" t="n">
        <f aca="false">SUM(F26,G26)</f>
        <v>473278</v>
      </c>
      <c r="F26" s="168" t="n">
        <v>242511</v>
      </c>
      <c r="G26" s="168" t="n">
        <v>230767</v>
      </c>
      <c r="H26" s="168" t="n">
        <f aca="false">E26-E25</f>
        <v>1501</v>
      </c>
      <c r="I26" s="173" t="n">
        <f aca="false">100*H26/E25</f>
        <v>0.318158791123772</v>
      </c>
      <c r="J26" s="106" t="s">
        <v>241</v>
      </c>
      <c r="K26" s="147"/>
      <c r="L26" s="171" t="s">
        <v>295</v>
      </c>
      <c r="M26" s="149"/>
      <c r="N26" s="168" t="n">
        <v>236330</v>
      </c>
      <c r="O26" s="168" t="n">
        <f aca="false">SUM(P26,Q26)</f>
        <v>512133</v>
      </c>
      <c r="P26" s="168" t="n">
        <v>257244</v>
      </c>
      <c r="Q26" s="168" t="n">
        <v>254889</v>
      </c>
      <c r="R26" s="168" t="n">
        <f aca="false">O26-O25</f>
        <v>73</v>
      </c>
      <c r="S26" s="173" t="n">
        <f aca="false">100*R26/O25</f>
        <v>0.014256141858376</v>
      </c>
      <c r="T26" s="106" t="s">
        <v>296</v>
      </c>
      <c r="U26" s="175"/>
    </row>
    <row r="27" customFormat="false" ht="21" hidden="false" customHeight="true" outlineLevel="0" collapsed="false">
      <c r="B27" s="174" t="s">
        <v>297</v>
      </c>
      <c r="C27" s="147"/>
      <c r="D27" s="167" t="n">
        <v>159788</v>
      </c>
      <c r="E27" s="168" t="n">
        <f aca="false">SUM(F27,G27)</f>
        <v>486301</v>
      </c>
      <c r="F27" s="168" t="n">
        <v>248430</v>
      </c>
      <c r="G27" s="168" t="n">
        <v>237871</v>
      </c>
      <c r="H27" s="168" t="n">
        <f aca="false">E27-E26</f>
        <v>13023</v>
      </c>
      <c r="I27" s="173" t="n">
        <f aca="false">100*H27/E26</f>
        <v>2.75165970106365</v>
      </c>
      <c r="J27" s="170" t="s">
        <v>255</v>
      </c>
      <c r="K27" s="181"/>
      <c r="L27" s="171" t="s">
        <v>298</v>
      </c>
      <c r="M27" s="182"/>
      <c r="N27" s="168" t="n">
        <v>240092</v>
      </c>
      <c r="O27" s="168" t="n">
        <f aca="false">SUM(P27,Q27)</f>
        <v>513575</v>
      </c>
      <c r="P27" s="168" t="n">
        <v>258262</v>
      </c>
      <c r="Q27" s="168" t="n">
        <v>255313</v>
      </c>
      <c r="R27" s="168" t="n">
        <f aca="false">O27-O26</f>
        <v>1442</v>
      </c>
      <c r="S27" s="173" t="n">
        <f aca="false">100*R27/O26</f>
        <v>0.281567483446683</v>
      </c>
      <c r="T27" s="106" t="s">
        <v>299</v>
      </c>
      <c r="U27" s="175"/>
    </row>
    <row r="28" customFormat="false" ht="21" hidden="false" customHeight="true" outlineLevel="0" collapsed="false">
      <c r="A28" s="147"/>
      <c r="B28" s="174" t="s">
        <v>300</v>
      </c>
      <c r="C28" s="147"/>
      <c r="D28" s="167" t="n">
        <v>161537</v>
      </c>
      <c r="E28" s="168" t="n">
        <f aca="false">SUM(F28,G28)</f>
        <v>489300</v>
      </c>
      <c r="F28" s="168" t="n">
        <v>249122</v>
      </c>
      <c r="G28" s="168" t="n">
        <v>240178</v>
      </c>
      <c r="H28" s="168" t="n">
        <f aca="false">E28-E27</f>
        <v>2999</v>
      </c>
      <c r="I28" s="173" t="n">
        <f aca="false">100*H28/E27</f>
        <v>0.616696243684467</v>
      </c>
      <c r="J28" s="106" t="s">
        <v>247</v>
      </c>
      <c r="K28" s="183"/>
      <c r="L28" s="171" t="s">
        <v>301</v>
      </c>
      <c r="M28" s="184"/>
      <c r="N28" s="168" t="n">
        <v>244259</v>
      </c>
      <c r="O28" s="168" t="n">
        <f aca="false">SUM(P28,Q28)</f>
        <v>518343</v>
      </c>
      <c r="P28" s="168" t="n">
        <v>260443</v>
      </c>
      <c r="Q28" s="168" t="n">
        <v>257900</v>
      </c>
      <c r="R28" s="168" t="n">
        <f aca="false">O28-O27</f>
        <v>4768</v>
      </c>
      <c r="S28" s="173" t="n">
        <f aca="false">100*R28/O27</f>
        <v>0.92839410018011</v>
      </c>
      <c r="T28" s="106" t="s">
        <v>241</v>
      </c>
      <c r="U28" s="175"/>
    </row>
    <row r="29" customFormat="false" ht="21" hidden="false" customHeight="true" outlineLevel="0" collapsed="false">
      <c r="A29" s="147"/>
      <c r="B29" s="171" t="s">
        <v>302</v>
      </c>
      <c r="C29" s="147"/>
      <c r="D29" s="167" t="n">
        <v>162447</v>
      </c>
      <c r="E29" s="168" t="n">
        <f aca="false">SUM(F29,G29)</f>
        <v>490949</v>
      </c>
      <c r="F29" s="168" t="n">
        <v>249477</v>
      </c>
      <c r="G29" s="168" t="n">
        <v>241472</v>
      </c>
      <c r="H29" s="168" t="n">
        <f aca="false">E29-E28</f>
        <v>1649</v>
      </c>
      <c r="I29" s="173" t="n">
        <f aca="false">100*H29/E28</f>
        <v>0.337012058042101</v>
      </c>
      <c r="J29" s="106" t="s">
        <v>247</v>
      </c>
      <c r="K29" s="183"/>
      <c r="L29" s="171" t="s">
        <v>303</v>
      </c>
      <c r="M29" s="184"/>
      <c r="N29" s="168" t="n">
        <v>248250</v>
      </c>
      <c r="O29" s="168" t="n">
        <f aca="false">SUM(P29,Q29)</f>
        <v>522778</v>
      </c>
      <c r="P29" s="168" t="n">
        <v>262810</v>
      </c>
      <c r="Q29" s="168" t="n">
        <v>259968</v>
      </c>
      <c r="R29" s="168" t="n">
        <f aca="false">O29-O27</f>
        <v>9203</v>
      </c>
      <c r="S29" s="173" t="n">
        <f aca="false">100*R29/O27</f>
        <v>1.79194859562868</v>
      </c>
      <c r="T29" s="106" t="s">
        <v>304</v>
      </c>
      <c r="U29" s="175"/>
    </row>
    <row r="30" customFormat="false" ht="21" hidden="false" customHeight="true" outlineLevel="0" collapsed="false">
      <c r="A30" s="176" t="s">
        <v>305</v>
      </c>
      <c r="B30" s="176"/>
      <c r="C30" s="176"/>
      <c r="D30" s="167" t="n">
        <v>173279</v>
      </c>
      <c r="E30" s="168" t="n">
        <f aca="false">SUM(F30,G30)</f>
        <v>498286</v>
      </c>
      <c r="F30" s="168" t="n">
        <v>254671</v>
      </c>
      <c r="G30" s="168" t="n">
        <v>243615</v>
      </c>
      <c r="H30" s="168" t="n">
        <f aca="false">E30-E29</f>
        <v>7337</v>
      </c>
      <c r="I30" s="173" t="n">
        <f aca="false">100*H30/E29</f>
        <v>1.49445258061428</v>
      </c>
      <c r="J30" s="106" t="s">
        <v>306</v>
      </c>
      <c r="K30" s="183"/>
      <c r="L30" s="171" t="s">
        <v>307</v>
      </c>
      <c r="M30" s="184"/>
      <c r="N30" s="185" t="n">
        <v>250889</v>
      </c>
      <c r="O30" s="168" t="n">
        <f aca="false">SUM(P30,Q30)</f>
        <v>525238</v>
      </c>
      <c r="P30" s="185" t="n">
        <v>263814</v>
      </c>
      <c r="Q30" s="185" t="n">
        <v>261424</v>
      </c>
      <c r="R30" s="168" t="n">
        <f aca="false">O30-O29</f>
        <v>2460</v>
      </c>
      <c r="S30" s="173" t="n">
        <f aca="false">100*R30/O29</f>
        <v>0.470563030578946</v>
      </c>
      <c r="T30" s="106" t="s">
        <v>304</v>
      </c>
      <c r="U30" s="175"/>
    </row>
    <row r="31" customFormat="false" ht="21" hidden="false" customHeight="true" outlineLevel="0" collapsed="false">
      <c r="A31" s="176" t="s">
        <v>308</v>
      </c>
      <c r="B31" s="176"/>
      <c r="C31" s="176"/>
      <c r="D31" s="167" t="n">
        <v>173727</v>
      </c>
      <c r="E31" s="168" t="n">
        <v>498046</v>
      </c>
      <c r="F31" s="168" t="n">
        <v>254291</v>
      </c>
      <c r="G31" s="168" t="n">
        <v>243755</v>
      </c>
      <c r="H31" s="186" t="n">
        <f aca="false">E31-E30</f>
        <v>-240</v>
      </c>
      <c r="I31" s="173" t="s">
        <v>309</v>
      </c>
      <c r="J31" s="170" t="s">
        <v>241</v>
      </c>
      <c r="K31" s="183"/>
      <c r="L31" s="171" t="s">
        <v>310</v>
      </c>
      <c r="M31" s="184"/>
      <c r="N31" s="185" t="n">
        <v>251919</v>
      </c>
      <c r="O31" s="168" t="n">
        <f aca="false">SUM(P31,Q31)</f>
        <v>524628</v>
      </c>
      <c r="P31" s="185" t="n">
        <v>263136</v>
      </c>
      <c r="Q31" s="185" t="n">
        <v>261492</v>
      </c>
      <c r="R31" s="172" t="n">
        <f aca="false">O31-O30</f>
        <v>-610</v>
      </c>
      <c r="S31" s="173" t="n">
        <f aca="false">100*R31/O30</f>
        <v>-0.116137827042217</v>
      </c>
      <c r="T31" s="106" t="s">
        <v>304</v>
      </c>
      <c r="U31" s="175"/>
    </row>
    <row r="32" customFormat="false" ht="21" hidden="false" customHeight="true" outlineLevel="0" collapsed="false">
      <c r="A32" s="147"/>
      <c r="B32" s="171" t="s">
        <v>311</v>
      </c>
      <c r="C32" s="149"/>
      <c r="D32" s="168" t="n">
        <v>175057</v>
      </c>
      <c r="E32" s="168" t="n">
        <f aca="false">SUM(F32,G32)</f>
        <v>499599</v>
      </c>
      <c r="F32" s="168" t="n">
        <v>254701</v>
      </c>
      <c r="G32" s="168" t="n">
        <v>244898</v>
      </c>
      <c r="H32" s="168" t="n">
        <f aca="false">E32-E31</f>
        <v>1553</v>
      </c>
      <c r="I32" s="173" t="n">
        <v>0.3</v>
      </c>
      <c r="J32" s="106" t="s">
        <v>247</v>
      </c>
      <c r="K32" s="183"/>
      <c r="L32" s="171" t="s">
        <v>312</v>
      </c>
      <c r="M32" s="184"/>
      <c r="N32" s="185" t="n">
        <v>252609</v>
      </c>
      <c r="O32" s="168" t="n">
        <f aca="false">SUM(P32,Q32)</f>
        <v>523083</v>
      </c>
      <c r="P32" s="185" t="n">
        <v>263545</v>
      </c>
      <c r="Q32" s="185" t="n">
        <v>259538</v>
      </c>
      <c r="R32" s="172" t="n">
        <f aca="false">O32-O31</f>
        <v>-1545</v>
      </c>
      <c r="S32" s="173" t="n">
        <f aca="false">100*R32/O31</f>
        <v>-0.294494384592511</v>
      </c>
      <c r="T32" s="106" t="s">
        <v>313</v>
      </c>
      <c r="U32" s="175"/>
    </row>
    <row r="33" customFormat="false" ht="21" hidden="false" customHeight="true" outlineLevel="0" collapsed="false">
      <c r="A33" s="147"/>
      <c r="B33" s="171" t="s">
        <v>314</v>
      </c>
      <c r="C33" s="149"/>
      <c r="D33" s="168" t="n">
        <v>176014</v>
      </c>
      <c r="E33" s="168" t="n">
        <f aca="false">SUM(F33,G33)</f>
        <v>501076</v>
      </c>
      <c r="F33" s="168" t="n">
        <v>255359</v>
      </c>
      <c r="G33" s="168" t="n">
        <v>245717</v>
      </c>
      <c r="H33" s="168" t="n">
        <f aca="false">E33-E32</f>
        <v>1477</v>
      </c>
      <c r="I33" s="173" t="n">
        <v>0.3</v>
      </c>
      <c r="J33" s="106" t="s">
        <v>247</v>
      </c>
      <c r="K33" s="183"/>
      <c r="L33" s="171" t="s">
        <v>315</v>
      </c>
      <c r="M33" s="184"/>
      <c r="N33" s="185" t="n">
        <v>257559</v>
      </c>
      <c r="O33" s="168" t="n">
        <f aca="false">SUM(P33,Q33)</f>
        <v>528164</v>
      </c>
      <c r="P33" s="185" t="n">
        <v>264735</v>
      </c>
      <c r="Q33" s="185" t="n">
        <v>263429</v>
      </c>
      <c r="R33" s="168" t="n">
        <f aca="false">O33-O32</f>
        <v>5081</v>
      </c>
      <c r="S33" s="173" t="n">
        <f aca="false">100*R33/O32</f>
        <v>0.971356362183439</v>
      </c>
      <c r="T33" s="106" t="s">
        <v>241</v>
      </c>
      <c r="U33" s="175"/>
    </row>
    <row r="34" customFormat="false" ht="21" hidden="false" customHeight="true" outlineLevel="0" collapsed="false">
      <c r="A34" s="187" t="s">
        <v>316</v>
      </c>
      <c r="B34" s="187"/>
      <c r="C34" s="187"/>
      <c r="D34" s="187"/>
      <c r="E34" s="187"/>
      <c r="F34" s="187"/>
      <c r="G34" s="187"/>
      <c r="H34" s="187"/>
      <c r="I34" s="187"/>
      <c r="J34" s="187"/>
      <c r="K34" s="183"/>
      <c r="L34" s="171" t="s">
        <v>317</v>
      </c>
      <c r="M34" s="184"/>
      <c r="N34" s="185" t="n">
        <v>260147</v>
      </c>
      <c r="O34" s="168" t="n">
        <f aca="false">SUM(P34,Q34)</f>
        <v>529286</v>
      </c>
      <c r="P34" s="185" t="n">
        <v>266579</v>
      </c>
      <c r="Q34" s="185" t="n">
        <v>262707</v>
      </c>
      <c r="R34" s="168" t="n">
        <f aca="false">O34-O33</f>
        <v>1122</v>
      </c>
      <c r="S34" s="173" t="n">
        <f aca="false">100*R34/O33</f>
        <v>0.212434016706932</v>
      </c>
      <c r="T34" s="106" t="s">
        <v>318</v>
      </c>
      <c r="U34" s="175"/>
    </row>
    <row r="35" customFormat="false" ht="21" hidden="false" customHeight="true" outlineLevel="0" collapsed="false">
      <c r="A35" s="114" t="s">
        <v>319</v>
      </c>
      <c r="B35" s="114"/>
      <c r="C35" s="114"/>
      <c r="D35" s="114"/>
      <c r="E35" s="114"/>
      <c r="F35" s="114"/>
      <c r="G35" s="114"/>
      <c r="H35" s="114"/>
      <c r="I35" s="114"/>
      <c r="J35" s="114"/>
      <c r="K35" s="183"/>
      <c r="L35" s="171" t="s">
        <v>320</v>
      </c>
      <c r="M35" s="184"/>
      <c r="N35" s="185" t="n">
        <v>263773</v>
      </c>
      <c r="O35" s="168" t="n">
        <f aca="false">SUM(P35,Q35)</f>
        <v>533689</v>
      </c>
      <c r="P35" s="185" t="n">
        <v>268789</v>
      </c>
      <c r="Q35" s="185" t="n">
        <v>264900</v>
      </c>
      <c r="R35" s="168" t="n">
        <f aca="false">O35-O34</f>
        <v>4403</v>
      </c>
      <c r="S35" s="173" t="n">
        <f aca="false">100*R35/O34</f>
        <v>0.831875394399247</v>
      </c>
      <c r="T35" s="106" t="s">
        <v>318</v>
      </c>
      <c r="U35" s="175"/>
    </row>
    <row r="36" customFormat="false" ht="21" hidden="false" customHeight="true" outlineLevel="0" collapsed="false">
      <c r="A36" s="188" t="s">
        <v>321</v>
      </c>
      <c r="B36" s="188"/>
      <c r="C36" s="188"/>
      <c r="D36" s="188"/>
      <c r="E36" s="188"/>
      <c r="F36" s="188"/>
      <c r="G36" s="188"/>
      <c r="H36" s="188"/>
      <c r="I36" s="188"/>
      <c r="J36" s="188"/>
      <c r="K36" s="183"/>
      <c r="L36" s="171" t="s">
        <v>322</v>
      </c>
      <c r="M36" s="184"/>
      <c r="N36" s="189" t="n">
        <v>266416</v>
      </c>
      <c r="O36" s="168" t="n">
        <f aca="false">SUM(P36,Q36)</f>
        <v>536517</v>
      </c>
      <c r="P36" s="190" t="n">
        <v>270270</v>
      </c>
      <c r="Q36" s="190" t="n">
        <v>266247</v>
      </c>
      <c r="R36" s="190" t="n">
        <f aca="false">O36-O35</f>
        <v>2828</v>
      </c>
      <c r="S36" s="169" t="n">
        <f aca="false">100*R36/O35</f>
        <v>0.529896625188078</v>
      </c>
      <c r="T36" s="106" t="s">
        <v>318</v>
      </c>
      <c r="U36" s="175"/>
    </row>
    <row r="37" customFormat="false" ht="21" hidden="false" customHeight="true" outlineLevel="0" collapsed="false">
      <c r="A37" s="188" t="s">
        <v>323</v>
      </c>
      <c r="B37" s="188"/>
      <c r="C37" s="188"/>
      <c r="D37" s="188"/>
      <c r="E37" s="188"/>
      <c r="F37" s="188"/>
      <c r="G37" s="188"/>
      <c r="H37" s="188"/>
      <c r="I37" s="188"/>
      <c r="J37" s="188"/>
      <c r="K37" s="191"/>
      <c r="L37" s="192" t="s">
        <v>324</v>
      </c>
      <c r="M37" s="193"/>
      <c r="N37" s="194" t="n">
        <v>267602</v>
      </c>
      <c r="O37" s="195" t="n">
        <f aca="false">SUM(P37,Q37)</f>
        <v>536546</v>
      </c>
      <c r="P37" s="196" t="n">
        <v>269962</v>
      </c>
      <c r="Q37" s="196" t="n">
        <v>266584</v>
      </c>
      <c r="R37" s="196" t="n">
        <f aca="false">O37-O36</f>
        <v>29</v>
      </c>
      <c r="S37" s="197" t="n">
        <f aca="false">100*R37/O36</f>
        <v>0.00540523413051217</v>
      </c>
      <c r="T37" s="198" t="s">
        <v>325</v>
      </c>
      <c r="U37" s="175"/>
    </row>
    <row r="38" s="113" customFormat="true" ht="21" hidden="false" customHeight="true" outlineLevel="0" collapsed="false">
      <c r="A38" s="199" t="s">
        <v>326</v>
      </c>
      <c r="B38" s="199"/>
      <c r="C38" s="199"/>
      <c r="D38" s="199"/>
      <c r="E38" s="199"/>
      <c r="F38" s="199"/>
      <c r="G38" s="199"/>
      <c r="H38" s="199"/>
      <c r="I38" s="199"/>
      <c r="J38" s="199"/>
      <c r="K38" s="200"/>
      <c r="L38" s="200"/>
      <c r="M38" s="200"/>
      <c r="N38" s="200"/>
      <c r="O38" s="200"/>
      <c r="P38" s="200"/>
      <c r="Q38" s="200"/>
      <c r="R38" s="200"/>
      <c r="S38" s="200"/>
      <c r="T38" s="200"/>
      <c r="U38" s="103"/>
    </row>
    <row r="39" s="201" customFormat="true" ht="21" hidden="false" customHeight="true" outlineLevel="0" collapsed="false">
      <c r="B39" s="202"/>
      <c r="K39" s="156"/>
      <c r="L39" s="174"/>
      <c r="M39" s="156"/>
      <c r="N39" s="156"/>
      <c r="O39" s="156"/>
      <c r="P39" s="156"/>
      <c r="Q39" s="156"/>
      <c r="R39" s="203"/>
      <c r="S39" s="156"/>
      <c r="T39" s="156"/>
    </row>
    <row r="40" customFormat="false" ht="11.25" hidden="false" customHeight="false" outlineLevel="0" collapsed="false">
      <c r="B40" s="174"/>
      <c r="N40" s="203"/>
      <c r="O40" s="203"/>
      <c r="P40" s="203"/>
      <c r="Q40" s="203"/>
    </row>
    <row r="41" customFormat="false" ht="11.25" hidden="false" customHeight="false" outlineLevel="0" collapsed="false">
      <c r="B41" s="174"/>
    </row>
    <row r="42" customFormat="false" ht="11.25" hidden="false" customHeight="false" outlineLevel="0" collapsed="false">
      <c r="B42" s="174"/>
    </row>
    <row r="43" customFormat="false" ht="11.25" hidden="false" customHeight="false" outlineLevel="0" collapsed="false">
      <c r="B43" s="174"/>
    </row>
    <row r="44" customFormat="false" ht="11.25" hidden="false" customHeight="false" outlineLevel="0" collapsed="false">
      <c r="B44" s="174"/>
    </row>
    <row r="45" customFormat="false" ht="11.25" hidden="false" customHeight="false" outlineLevel="0" collapsed="false">
      <c r="B45" s="174"/>
    </row>
    <row r="46" customFormat="false" ht="11.25" hidden="false" customHeight="false" outlineLevel="0" collapsed="false">
      <c r="B46" s="174"/>
    </row>
    <row r="47" customFormat="false" ht="11.25" hidden="false" customHeight="false" outlineLevel="0" collapsed="false">
      <c r="B47" s="174"/>
    </row>
    <row r="48" customFormat="false" ht="11.25" hidden="false" customHeight="false" outlineLevel="0" collapsed="false">
      <c r="B48" s="174"/>
    </row>
    <row r="49" customFormat="false" ht="11.25" hidden="false" customHeight="false" outlineLevel="0" collapsed="false">
      <c r="B49" s="174"/>
    </row>
    <row r="50" customFormat="false" ht="11.25" hidden="false" customHeight="false" outlineLevel="0" collapsed="false">
      <c r="B50" s="174"/>
    </row>
    <row r="51" customFormat="false" ht="11.25" hidden="false" customHeight="false" outlineLevel="0" collapsed="false">
      <c r="B51" s="174"/>
    </row>
    <row r="52" customFormat="false" ht="11.25" hidden="false" customHeight="false" outlineLevel="0" collapsed="false">
      <c r="B52" s="174"/>
    </row>
    <row r="53" customFormat="false" ht="11.25" hidden="false" customHeight="false" outlineLevel="0" collapsed="false">
      <c r="B53" s="174"/>
    </row>
    <row r="54" customFormat="false" ht="11.25" hidden="false" customHeight="false" outlineLevel="0" collapsed="false">
      <c r="B54" s="174"/>
    </row>
  </sheetData>
  <mergeCells count="25">
    <mergeCell ref="A1:J1"/>
    <mergeCell ref="K1:T1"/>
    <mergeCell ref="A3:C5"/>
    <mergeCell ref="D3:D5"/>
    <mergeCell ref="E3:I3"/>
    <mergeCell ref="J3:J5"/>
    <mergeCell ref="K3:M5"/>
    <mergeCell ref="N3:N5"/>
    <mergeCell ref="O3:S3"/>
    <mergeCell ref="T3:T5"/>
    <mergeCell ref="E4:E5"/>
    <mergeCell ref="F4:F5"/>
    <mergeCell ref="G4:G5"/>
    <mergeCell ref="O4:O5"/>
    <mergeCell ref="P4:P5"/>
    <mergeCell ref="Q4:Q5"/>
    <mergeCell ref="K16:M16"/>
    <mergeCell ref="A30:C30"/>
    <mergeCell ref="A31:C31"/>
    <mergeCell ref="A34:J34"/>
    <mergeCell ref="A35:J35"/>
    <mergeCell ref="A36:J36"/>
    <mergeCell ref="A37:J37"/>
    <mergeCell ref="A38:J38"/>
    <mergeCell ref="K38:T38"/>
  </mergeCells>
  <printOptions headings="false" gridLines="false" gridLinesSet="true" horizontalCentered="false" verticalCentered="false"/>
  <pageMargins left="0.590277777777778"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204" width="11.12"/>
    <col collapsed="false" customWidth="true" hidden="false" outlineLevel="0" max="2" min="2" style="204" width="9.36"/>
    <col collapsed="false" customWidth="true" hidden="false" outlineLevel="0" max="9" min="3" style="204" width="8.75"/>
    <col collapsed="false" customWidth="true" hidden="false" outlineLevel="0" max="10" min="10" style="205" width="2.49"/>
    <col collapsed="false" customWidth="true" hidden="false" outlineLevel="0" max="11" min="11" style="204" width="11.12"/>
    <col collapsed="false" customWidth="true" hidden="false" outlineLevel="0" max="12" min="12" style="204" width="9.36"/>
    <col collapsed="false" customWidth="true" hidden="false" outlineLevel="0" max="19" min="13" style="204" width="8.75"/>
    <col collapsed="false" customWidth="true" hidden="false" outlineLevel="0" max="20" min="20" style="204" width="2.49"/>
    <col collapsed="false" customWidth="true" hidden="false" outlineLevel="0" max="21" min="21" style="204" width="12.62"/>
    <col collapsed="false" customWidth="true" hidden="false" outlineLevel="0" max="29" min="22" style="204" width="8.75"/>
    <col collapsed="false" customWidth="false" hidden="false" outlineLevel="0" max="257" min="30" style="204" width="8.99"/>
  </cols>
  <sheetData>
    <row r="1" customFormat="false" ht="21" hidden="false" customHeight="true" outlineLevel="0" collapsed="false">
      <c r="A1" s="206" t="s">
        <v>327</v>
      </c>
      <c r="B1" s="206"/>
      <c r="C1" s="206"/>
      <c r="D1" s="206"/>
      <c r="E1" s="206"/>
      <c r="F1" s="206"/>
      <c r="G1" s="206"/>
      <c r="H1" s="206"/>
      <c r="I1" s="206"/>
      <c r="J1" s="207"/>
      <c r="K1" s="206" t="s">
        <v>328</v>
      </c>
      <c r="L1" s="206"/>
      <c r="M1" s="206"/>
      <c r="N1" s="206"/>
      <c r="O1" s="206"/>
      <c r="P1" s="206"/>
      <c r="Q1" s="206"/>
      <c r="R1" s="206"/>
      <c r="S1" s="206"/>
      <c r="U1" s="206" t="s">
        <v>328</v>
      </c>
      <c r="V1" s="206"/>
      <c r="W1" s="206"/>
      <c r="X1" s="206"/>
      <c r="Y1" s="206"/>
      <c r="Z1" s="206"/>
      <c r="AA1" s="206"/>
      <c r="AB1" s="206"/>
      <c r="AC1" s="206"/>
    </row>
    <row r="2" customFormat="false" ht="13.5" hidden="false" customHeight="true" outlineLevel="0" collapsed="false">
      <c r="F2" s="208"/>
      <c r="G2" s="208"/>
      <c r="H2" s="208"/>
      <c r="I2" s="208"/>
      <c r="P2" s="208"/>
      <c r="Q2" s="208"/>
      <c r="R2" s="208"/>
      <c r="S2" s="208"/>
      <c r="Z2" s="208"/>
      <c r="AA2" s="208"/>
      <c r="AB2" s="208"/>
      <c r="AC2" s="208"/>
    </row>
    <row r="3" customFormat="false" ht="15" hidden="false" customHeight="true" outlineLevel="0" collapsed="false">
      <c r="A3" s="209" t="s">
        <v>329</v>
      </c>
      <c r="B3" s="210" t="s">
        <v>330</v>
      </c>
      <c r="C3" s="210"/>
      <c r="D3" s="210"/>
      <c r="E3" s="210"/>
      <c r="F3" s="211" t="s">
        <v>331</v>
      </c>
      <c r="G3" s="211"/>
      <c r="H3" s="211"/>
      <c r="I3" s="211"/>
      <c r="K3" s="209" t="s">
        <v>329</v>
      </c>
      <c r="L3" s="210" t="s">
        <v>330</v>
      </c>
      <c r="M3" s="210"/>
      <c r="N3" s="210"/>
      <c r="O3" s="210"/>
      <c r="P3" s="212" t="s">
        <v>331</v>
      </c>
      <c r="Q3" s="212"/>
      <c r="R3" s="212"/>
      <c r="S3" s="212"/>
      <c r="U3" s="209" t="s">
        <v>329</v>
      </c>
      <c r="V3" s="210" t="s">
        <v>330</v>
      </c>
      <c r="W3" s="210"/>
      <c r="X3" s="210"/>
      <c r="Y3" s="210"/>
      <c r="Z3" s="212" t="s">
        <v>331</v>
      </c>
      <c r="AA3" s="212"/>
      <c r="AB3" s="212"/>
      <c r="AC3" s="212"/>
    </row>
    <row r="4" customFormat="false" ht="15" hidden="false" customHeight="true" outlineLevel="0" collapsed="false">
      <c r="A4" s="209"/>
      <c r="B4" s="213" t="s">
        <v>332</v>
      </c>
      <c r="C4" s="214" t="s">
        <v>333</v>
      </c>
      <c r="D4" s="214"/>
      <c r="E4" s="214"/>
      <c r="F4" s="214" t="s">
        <v>226</v>
      </c>
      <c r="G4" s="215" t="s">
        <v>333</v>
      </c>
      <c r="H4" s="215"/>
      <c r="I4" s="215"/>
      <c r="K4" s="209"/>
      <c r="L4" s="213" t="s">
        <v>332</v>
      </c>
      <c r="M4" s="214" t="s">
        <v>333</v>
      </c>
      <c r="N4" s="214"/>
      <c r="O4" s="214"/>
      <c r="P4" s="214" t="s">
        <v>226</v>
      </c>
      <c r="Q4" s="215" t="s">
        <v>333</v>
      </c>
      <c r="R4" s="215"/>
      <c r="S4" s="215"/>
      <c r="U4" s="209"/>
      <c r="V4" s="213" t="s">
        <v>332</v>
      </c>
      <c r="W4" s="214" t="s">
        <v>333</v>
      </c>
      <c r="X4" s="214"/>
      <c r="Y4" s="214"/>
      <c r="Z4" s="214" t="s">
        <v>226</v>
      </c>
      <c r="AA4" s="215" t="s">
        <v>333</v>
      </c>
      <c r="AB4" s="215"/>
      <c r="AC4" s="215"/>
    </row>
    <row r="5" customFormat="false" ht="15" hidden="false" customHeight="true" outlineLevel="0" collapsed="false">
      <c r="A5" s="209"/>
      <c r="B5" s="213"/>
      <c r="C5" s="213" t="s">
        <v>334</v>
      </c>
      <c r="D5" s="214" t="s">
        <v>230</v>
      </c>
      <c r="E5" s="214" t="s">
        <v>231</v>
      </c>
      <c r="F5" s="214"/>
      <c r="G5" s="216" t="s">
        <v>335</v>
      </c>
      <c r="H5" s="217" t="s">
        <v>230</v>
      </c>
      <c r="I5" s="218" t="s">
        <v>231</v>
      </c>
      <c r="K5" s="209"/>
      <c r="L5" s="213"/>
      <c r="M5" s="213" t="s">
        <v>334</v>
      </c>
      <c r="N5" s="214" t="s">
        <v>230</v>
      </c>
      <c r="O5" s="214" t="s">
        <v>231</v>
      </c>
      <c r="P5" s="214"/>
      <c r="Q5" s="216" t="s">
        <v>336</v>
      </c>
      <c r="R5" s="214" t="s">
        <v>230</v>
      </c>
      <c r="S5" s="218" t="s">
        <v>231</v>
      </c>
      <c r="U5" s="209"/>
      <c r="V5" s="213"/>
      <c r="W5" s="213" t="s">
        <v>334</v>
      </c>
      <c r="X5" s="214" t="s">
        <v>230</v>
      </c>
      <c r="Y5" s="214" t="s">
        <v>231</v>
      </c>
      <c r="Z5" s="214"/>
      <c r="AA5" s="219" t="s">
        <v>336</v>
      </c>
      <c r="AB5" s="214" t="s">
        <v>230</v>
      </c>
      <c r="AC5" s="215" t="s">
        <v>231</v>
      </c>
    </row>
    <row r="6" customFormat="false" ht="15" hidden="false" customHeight="true" outlineLevel="0" collapsed="false">
      <c r="A6" s="220" t="s">
        <v>337</v>
      </c>
      <c r="B6" s="221" t="n">
        <v>266084</v>
      </c>
      <c r="C6" s="221" t="n">
        <v>518116</v>
      </c>
      <c r="D6" s="221" t="n">
        <v>258894</v>
      </c>
      <c r="E6" s="221" t="n">
        <v>259222</v>
      </c>
      <c r="F6" s="222" t="n">
        <v>266729</v>
      </c>
      <c r="G6" s="222" t="n">
        <v>517404</v>
      </c>
      <c r="H6" s="222" t="n">
        <v>258074</v>
      </c>
      <c r="I6" s="222" t="n">
        <v>259330</v>
      </c>
      <c r="J6" s="223"/>
      <c r="K6" s="224" t="s">
        <v>338</v>
      </c>
      <c r="L6" s="225" t="n">
        <v>2116</v>
      </c>
      <c r="M6" s="225" t="n">
        <v>4531</v>
      </c>
      <c r="N6" s="225" t="n">
        <v>2271</v>
      </c>
      <c r="O6" s="225" t="n">
        <v>2260</v>
      </c>
      <c r="P6" s="226" t="n">
        <v>2107</v>
      </c>
      <c r="Q6" s="226" t="n">
        <v>4529</v>
      </c>
      <c r="R6" s="226" t="n">
        <v>2264</v>
      </c>
      <c r="S6" s="226" t="n">
        <v>2265</v>
      </c>
      <c r="T6" s="227"/>
      <c r="U6" s="224" t="s">
        <v>339</v>
      </c>
      <c r="V6" s="228" t="n">
        <v>2146</v>
      </c>
      <c r="W6" s="228" t="n">
        <v>4304</v>
      </c>
      <c r="X6" s="228" t="n">
        <v>2243</v>
      </c>
      <c r="Y6" s="228" t="n">
        <v>2061</v>
      </c>
      <c r="Z6" s="226" t="n">
        <v>2144</v>
      </c>
      <c r="AA6" s="226" t="n">
        <v>4311</v>
      </c>
      <c r="AB6" s="226" t="n">
        <v>2228</v>
      </c>
      <c r="AC6" s="226" t="n">
        <v>2083</v>
      </c>
      <c r="AD6" s="227"/>
      <c r="AE6" s="227"/>
      <c r="AF6" s="227"/>
      <c r="AG6" s="227"/>
      <c r="AH6" s="227"/>
      <c r="AI6" s="227"/>
      <c r="AJ6" s="227"/>
      <c r="AK6" s="227"/>
      <c r="AL6" s="227"/>
    </row>
    <row r="7" customFormat="false" ht="15" hidden="false" customHeight="true" outlineLevel="0" collapsed="false">
      <c r="A7" s="229"/>
      <c r="F7" s="175"/>
      <c r="G7" s="175"/>
      <c r="H7" s="175"/>
      <c r="I7" s="175"/>
      <c r="J7" s="230"/>
      <c r="K7" s="231" t="s">
        <v>340</v>
      </c>
      <c r="L7" s="225" t="n">
        <v>1086</v>
      </c>
      <c r="M7" s="225" t="n">
        <v>1941</v>
      </c>
      <c r="N7" s="225" t="n">
        <v>981</v>
      </c>
      <c r="O7" s="225" t="n">
        <v>960</v>
      </c>
      <c r="P7" s="226" t="n">
        <v>1110</v>
      </c>
      <c r="Q7" s="226" t="n">
        <v>1959</v>
      </c>
      <c r="R7" s="226" t="n">
        <v>987</v>
      </c>
      <c r="S7" s="226" t="n">
        <v>972</v>
      </c>
      <c r="T7" s="227"/>
      <c r="U7" s="231" t="s">
        <v>341</v>
      </c>
      <c r="V7" s="228" t="n">
        <v>1664</v>
      </c>
      <c r="W7" s="228" t="n">
        <v>3451</v>
      </c>
      <c r="X7" s="228" t="n">
        <v>1730</v>
      </c>
      <c r="Y7" s="228" t="n">
        <v>1721</v>
      </c>
      <c r="Z7" s="226" t="n">
        <v>1690</v>
      </c>
      <c r="AA7" s="226" t="n">
        <v>3470</v>
      </c>
      <c r="AB7" s="226" t="n">
        <v>1736</v>
      </c>
      <c r="AC7" s="226" t="n">
        <v>1734</v>
      </c>
    </row>
    <row r="8" customFormat="false" ht="15" hidden="false" customHeight="true" outlineLevel="0" collapsed="false">
      <c r="A8" s="231" t="s">
        <v>342</v>
      </c>
      <c r="B8" s="232" t="n">
        <v>3739</v>
      </c>
      <c r="C8" s="232" t="n">
        <v>6198</v>
      </c>
      <c r="D8" s="232" t="n">
        <v>3044</v>
      </c>
      <c r="E8" s="232" t="n">
        <v>3154</v>
      </c>
      <c r="F8" s="175" t="n">
        <v>3704</v>
      </c>
      <c r="G8" s="175" t="n">
        <v>6106</v>
      </c>
      <c r="H8" s="175" t="n">
        <v>2998</v>
      </c>
      <c r="I8" s="175" t="n">
        <v>3108</v>
      </c>
      <c r="J8" s="230"/>
      <c r="K8" s="231" t="s">
        <v>343</v>
      </c>
      <c r="L8" s="225" t="n">
        <v>2439</v>
      </c>
      <c r="M8" s="225" t="n">
        <v>4612</v>
      </c>
      <c r="N8" s="225" t="n">
        <v>2263</v>
      </c>
      <c r="O8" s="225" t="n">
        <v>2349</v>
      </c>
      <c r="P8" s="226" t="n">
        <v>2462</v>
      </c>
      <c r="Q8" s="226" t="n">
        <v>4584</v>
      </c>
      <c r="R8" s="226" t="n">
        <v>2240</v>
      </c>
      <c r="S8" s="226" t="n">
        <v>2344</v>
      </c>
      <c r="T8" s="227"/>
      <c r="U8" s="231" t="s">
        <v>344</v>
      </c>
      <c r="V8" s="228" t="n">
        <v>383</v>
      </c>
      <c r="W8" s="228" t="n">
        <v>1014</v>
      </c>
      <c r="X8" s="228" t="n">
        <v>511</v>
      </c>
      <c r="Y8" s="228" t="n">
        <v>503</v>
      </c>
      <c r="Z8" s="226" t="n">
        <v>388</v>
      </c>
      <c r="AA8" s="226" t="n">
        <v>1030</v>
      </c>
      <c r="AB8" s="226" t="n">
        <v>527</v>
      </c>
      <c r="AC8" s="226" t="n">
        <v>503</v>
      </c>
    </row>
    <row r="9" customFormat="false" ht="15" hidden="false" customHeight="true" outlineLevel="0" collapsed="false">
      <c r="A9" s="231" t="s">
        <v>345</v>
      </c>
      <c r="B9" s="232" t="n">
        <v>3144</v>
      </c>
      <c r="C9" s="228" t="n">
        <v>5223</v>
      </c>
      <c r="D9" s="228" t="n">
        <v>2672</v>
      </c>
      <c r="E9" s="228" t="n">
        <v>2551</v>
      </c>
      <c r="F9" s="175" t="n">
        <v>3208</v>
      </c>
      <c r="G9" s="175" t="n">
        <v>5247</v>
      </c>
      <c r="H9" s="175" t="n">
        <v>2673</v>
      </c>
      <c r="I9" s="175" t="n">
        <v>2574</v>
      </c>
      <c r="J9" s="230"/>
      <c r="K9" s="231" t="s">
        <v>346</v>
      </c>
      <c r="L9" s="225" t="n">
        <v>1222</v>
      </c>
      <c r="M9" s="225" t="n">
        <v>2044</v>
      </c>
      <c r="N9" s="225" t="n">
        <v>993</v>
      </c>
      <c r="O9" s="225" t="n">
        <v>1051</v>
      </c>
      <c r="P9" s="226" t="n">
        <v>1187</v>
      </c>
      <c r="Q9" s="226" t="n">
        <v>1971</v>
      </c>
      <c r="R9" s="226" t="n">
        <v>952</v>
      </c>
      <c r="S9" s="226" t="n">
        <v>1019</v>
      </c>
      <c r="T9" s="227"/>
      <c r="U9" s="231" t="s">
        <v>347</v>
      </c>
      <c r="V9" s="228" t="n">
        <v>686</v>
      </c>
      <c r="W9" s="228" t="n">
        <v>1165</v>
      </c>
      <c r="X9" s="228" t="n">
        <v>575</v>
      </c>
      <c r="Y9" s="228" t="n">
        <v>590</v>
      </c>
      <c r="Z9" s="226" t="n">
        <v>677</v>
      </c>
      <c r="AA9" s="226" t="n">
        <v>1135</v>
      </c>
      <c r="AB9" s="226" t="n">
        <v>559</v>
      </c>
      <c r="AC9" s="226" t="n">
        <v>576</v>
      </c>
    </row>
    <row r="10" customFormat="false" ht="15" hidden="false" customHeight="true" outlineLevel="0" collapsed="false">
      <c r="A10" s="231" t="s">
        <v>348</v>
      </c>
      <c r="B10" s="228" t="n">
        <v>2662</v>
      </c>
      <c r="C10" s="228" t="n">
        <v>4755</v>
      </c>
      <c r="D10" s="228" t="n">
        <v>2366</v>
      </c>
      <c r="E10" s="228" t="n">
        <v>2389</v>
      </c>
      <c r="F10" s="175" t="n">
        <v>2774</v>
      </c>
      <c r="G10" s="175" t="n">
        <v>4912</v>
      </c>
      <c r="H10" s="175" t="n">
        <v>2441</v>
      </c>
      <c r="I10" s="175" t="n">
        <v>2471</v>
      </c>
      <c r="J10" s="230"/>
      <c r="K10" s="231" t="s">
        <v>349</v>
      </c>
      <c r="L10" s="225" t="n">
        <v>2618</v>
      </c>
      <c r="M10" s="225" t="n">
        <v>4644</v>
      </c>
      <c r="N10" s="225" t="n">
        <v>2369</v>
      </c>
      <c r="O10" s="225" t="n">
        <v>2275</v>
      </c>
      <c r="P10" s="226" t="n">
        <v>2723</v>
      </c>
      <c r="Q10" s="226" t="n">
        <v>4802</v>
      </c>
      <c r="R10" s="226" t="n">
        <v>2448</v>
      </c>
      <c r="S10" s="226" t="n">
        <v>2354</v>
      </c>
      <c r="T10" s="227"/>
      <c r="U10" s="231" t="s">
        <v>350</v>
      </c>
      <c r="V10" s="228" t="n">
        <v>1022</v>
      </c>
      <c r="W10" s="228" t="n">
        <v>1807</v>
      </c>
      <c r="X10" s="228" t="n">
        <v>898</v>
      </c>
      <c r="Y10" s="228" t="n">
        <v>909</v>
      </c>
      <c r="Z10" s="226" t="n">
        <v>1035</v>
      </c>
      <c r="AA10" s="226" t="n">
        <v>1848</v>
      </c>
      <c r="AB10" s="226" t="n">
        <v>919</v>
      </c>
      <c r="AC10" s="226" t="n">
        <v>929</v>
      </c>
    </row>
    <row r="11" customFormat="false" ht="15" hidden="false" customHeight="true" outlineLevel="0" collapsed="false">
      <c r="A11" s="231" t="s">
        <v>351</v>
      </c>
      <c r="B11" s="228" t="n">
        <v>2583</v>
      </c>
      <c r="C11" s="228" t="n">
        <v>4344</v>
      </c>
      <c r="D11" s="228" t="n">
        <v>2252</v>
      </c>
      <c r="E11" s="228" t="n">
        <v>2092</v>
      </c>
      <c r="F11" s="175" t="n">
        <v>2568</v>
      </c>
      <c r="G11" s="175" t="n">
        <v>4303</v>
      </c>
      <c r="H11" s="175" t="n">
        <v>2227</v>
      </c>
      <c r="I11" s="175" t="n">
        <v>2076</v>
      </c>
      <c r="J11" s="230"/>
      <c r="K11" s="231" t="s">
        <v>352</v>
      </c>
      <c r="L11" s="225" t="n">
        <v>2602</v>
      </c>
      <c r="M11" s="225" t="n">
        <v>4814</v>
      </c>
      <c r="N11" s="225" t="n">
        <v>2475</v>
      </c>
      <c r="O11" s="225" t="n">
        <v>2339</v>
      </c>
      <c r="P11" s="226" t="n">
        <v>2604</v>
      </c>
      <c r="Q11" s="226" t="n">
        <v>4801</v>
      </c>
      <c r="R11" s="226" t="n">
        <v>2465</v>
      </c>
      <c r="S11" s="226" t="n">
        <v>2336</v>
      </c>
      <c r="T11" s="227"/>
      <c r="U11" s="231" t="s">
        <v>353</v>
      </c>
      <c r="V11" s="228" t="n">
        <v>2897</v>
      </c>
      <c r="W11" s="228" t="n">
        <v>6054</v>
      </c>
      <c r="X11" s="228" t="n">
        <v>2985</v>
      </c>
      <c r="Y11" s="228" t="n">
        <v>3069</v>
      </c>
      <c r="Z11" s="226" t="n">
        <v>2895</v>
      </c>
      <c r="AA11" s="226" t="n">
        <v>5957</v>
      </c>
      <c r="AB11" s="226" t="n">
        <v>2960</v>
      </c>
      <c r="AC11" s="226" t="n">
        <v>2997</v>
      </c>
    </row>
    <row r="12" customFormat="false" ht="15" hidden="false" customHeight="true" outlineLevel="0" collapsed="false">
      <c r="A12" s="231" t="s">
        <v>354</v>
      </c>
      <c r="B12" s="228" t="n">
        <v>1118</v>
      </c>
      <c r="C12" s="228" t="n">
        <v>2764</v>
      </c>
      <c r="D12" s="228" t="n">
        <v>1318</v>
      </c>
      <c r="E12" s="228" t="n">
        <v>1446</v>
      </c>
      <c r="F12" s="175" t="n">
        <v>1103</v>
      </c>
      <c r="G12" s="175" t="n">
        <v>2764</v>
      </c>
      <c r="H12" s="175" t="n">
        <v>1316</v>
      </c>
      <c r="I12" s="175" t="n">
        <v>1448</v>
      </c>
      <c r="J12" s="230"/>
      <c r="K12" s="231" t="s">
        <v>355</v>
      </c>
      <c r="L12" s="225" t="n">
        <v>2011</v>
      </c>
      <c r="M12" s="225" t="n">
        <v>3983</v>
      </c>
      <c r="N12" s="225" t="n">
        <v>2045</v>
      </c>
      <c r="O12" s="225" t="n">
        <v>1938</v>
      </c>
      <c r="P12" s="226" t="n">
        <v>2015</v>
      </c>
      <c r="Q12" s="226" t="n">
        <v>4068</v>
      </c>
      <c r="R12" s="226" t="n">
        <v>2093</v>
      </c>
      <c r="S12" s="226" t="n">
        <v>1975</v>
      </c>
      <c r="T12" s="227"/>
      <c r="U12" s="231" t="s">
        <v>356</v>
      </c>
      <c r="V12" s="228" t="n">
        <v>1094</v>
      </c>
      <c r="W12" s="228" t="n">
        <v>2283</v>
      </c>
      <c r="X12" s="228" t="n">
        <v>1269</v>
      </c>
      <c r="Y12" s="228" t="n">
        <v>1014</v>
      </c>
      <c r="Z12" s="226" t="n">
        <v>1098</v>
      </c>
      <c r="AA12" s="226" t="n">
        <v>2292</v>
      </c>
      <c r="AB12" s="226" t="n">
        <v>1275</v>
      </c>
      <c r="AC12" s="226" t="n">
        <v>1017</v>
      </c>
    </row>
    <row r="13" customFormat="false" ht="15" hidden="false" customHeight="true" outlineLevel="0" collapsed="false">
      <c r="A13" s="231" t="s">
        <v>357</v>
      </c>
      <c r="B13" s="228" t="n">
        <v>1997</v>
      </c>
      <c r="C13" s="228" t="n">
        <v>4475</v>
      </c>
      <c r="D13" s="228" t="n">
        <v>2132</v>
      </c>
      <c r="E13" s="228" t="n">
        <v>2343</v>
      </c>
      <c r="F13" s="175" t="n">
        <v>2046</v>
      </c>
      <c r="G13" s="175" t="n">
        <v>4594</v>
      </c>
      <c r="H13" s="175" t="n">
        <v>2194</v>
      </c>
      <c r="I13" s="175" t="n">
        <v>2400</v>
      </c>
      <c r="J13" s="230"/>
      <c r="K13" s="231" t="s">
        <v>358</v>
      </c>
      <c r="L13" s="225" t="n">
        <v>1607</v>
      </c>
      <c r="M13" s="225" t="n">
        <v>3085</v>
      </c>
      <c r="N13" s="225" t="n">
        <v>1623</v>
      </c>
      <c r="O13" s="225" t="n">
        <v>1462</v>
      </c>
      <c r="P13" s="226" t="n">
        <v>1584</v>
      </c>
      <c r="Q13" s="226" t="n">
        <v>3018</v>
      </c>
      <c r="R13" s="226" t="n">
        <v>1587</v>
      </c>
      <c r="S13" s="226" t="n">
        <v>1431</v>
      </c>
      <c r="T13" s="227"/>
      <c r="U13" s="231" t="s">
        <v>359</v>
      </c>
      <c r="V13" s="228" t="n">
        <v>791</v>
      </c>
      <c r="W13" s="228" t="n">
        <v>2104</v>
      </c>
      <c r="X13" s="228" t="n">
        <v>1071</v>
      </c>
      <c r="Y13" s="228" t="n">
        <v>1033</v>
      </c>
      <c r="Z13" s="226" t="n">
        <v>812</v>
      </c>
      <c r="AA13" s="226" t="n">
        <v>2189</v>
      </c>
      <c r="AB13" s="226" t="n">
        <v>1114</v>
      </c>
      <c r="AC13" s="226" t="n">
        <v>1075</v>
      </c>
    </row>
    <row r="14" customFormat="false" ht="15" hidden="false" customHeight="true" outlineLevel="0" collapsed="false">
      <c r="A14" s="231" t="s">
        <v>360</v>
      </c>
      <c r="B14" s="228" t="n">
        <v>2823</v>
      </c>
      <c r="C14" s="228" t="n">
        <v>4760</v>
      </c>
      <c r="D14" s="228" t="n">
        <v>2363</v>
      </c>
      <c r="E14" s="228" t="n">
        <v>2397</v>
      </c>
      <c r="F14" s="175" t="n">
        <v>2915</v>
      </c>
      <c r="G14" s="175" t="n">
        <v>4885</v>
      </c>
      <c r="H14" s="175" t="n">
        <v>2441</v>
      </c>
      <c r="I14" s="175" t="n">
        <v>2444</v>
      </c>
      <c r="J14" s="230"/>
      <c r="K14" s="231" t="s">
        <v>361</v>
      </c>
      <c r="L14" s="225" t="n">
        <v>2598</v>
      </c>
      <c r="M14" s="225" t="n">
        <v>4895</v>
      </c>
      <c r="N14" s="225" t="n">
        <v>2510</v>
      </c>
      <c r="O14" s="225" t="n">
        <v>2385</v>
      </c>
      <c r="P14" s="226" t="n">
        <v>2649</v>
      </c>
      <c r="Q14" s="226" t="n">
        <v>4938</v>
      </c>
      <c r="R14" s="226" t="n">
        <v>2541</v>
      </c>
      <c r="S14" s="226" t="n">
        <v>2397</v>
      </c>
      <c r="T14" s="227"/>
      <c r="U14" s="231" t="s">
        <v>362</v>
      </c>
      <c r="V14" s="228" t="n">
        <v>418</v>
      </c>
      <c r="W14" s="228" t="n">
        <v>980</v>
      </c>
      <c r="X14" s="228" t="n">
        <v>501</v>
      </c>
      <c r="Y14" s="228" t="n">
        <v>479</v>
      </c>
      <c r="Z14" s="226" t="n">
        <v>402</v>
      </c>
      <c r="AA14" s="226" t="n">
        <v>951</v>
      </c>
      <c r="AB14" s="226" t="n">
        <v>481</v>
      </c>
      <c r="AC14" s="226" t="n">
        <v>470</v>
      </c>
    </row>
    <row r="15" customFormat="false" ht="15" hidden="false" customHeight="true" outlineLevel="0" collapsed="false">
      <c r="A15" s="231" t="s">
        <v>363</v>
      </c>
      <c r="B15" s="228" t="n">
        <v>2890</v>
      </c>
      <c r="C15" s="228" t="n">
        <v>4899</v>
      </c>
      <c r="D15" s="228" t="n">
        <v>2516</v>
      </c>
      <c r="E15" s="228" t="n">
        <v>2383</v>
      </c>
      <c r="F15" s="175" t="n">
        <v>2870</v>
      </c>
      <c r="G15" s="175" t="n">
        <v>4836</v>
      </c>
      <c r="H15" s="175" t="n">
        <v>2463</v>
      </c>
      <c r="I15" s="175" t="n">
        <v>2373</v>
      </c>
      <c r="J15" s="230"/>
      <c r="K15" s="231" t="s">
        <v>364</v>
      </c>
      <c r="L15" s="225" t="n">
        <v>2450</v>
      </c>
      <c r="M15" s="225" t="n">
        <v>4793</v>
      </c>
      <c r="N15" s="225" t="n">
        <v>2338</v>
      </c>
      <c r="O15" s="225" t="n">
        <v>2455</v>
      </c>
      <c r="P15" s="226" t="n">
        <v>2480</v>
      </c>
      <c r="Q15" s="226" t="n">
        <v>4800</v>
      </c>
      <c r="R15" s="226" t="n">
        <v>2340</v>
      </c>
      <c r="S15" s="226" t="n">
        <v>2460</v>
      </c>
      <c r="T15" s="227"/>
      <c r="U15" s="231" t="s">
        <v>365</v>
      </c>
      <c r="V15" s="228" t="n">
        <v>2497</v>
      </c>
      <c r="W15" s="228" t="n">
        <v>5104</v>
      </c>
      <c r="X15" s="228" t="n">
        <v>2731</v>
      </c>
      <c r="Y15" s="228" t="n">
        <v>2373</v>
      </c>
      <c r="Z15" s="226" t="n">
        <v>2537</v>
      </c>
      <c r="AA15" s="226" t="n">
        <v>5248</v>
      </c>
      <c r="AB15" s="226" t="n">
        <v>2792</v>
      </c>
      <c r="AC15" s="226" t="n">
        <v>2456</v>
      </c>
    </row>
    <row r="16" customFormat="false" ht="15" hidden="false" customHeight="true" outlineLevel="0" collapsed="false">
      <c r="A16" s="231" t="s">
        <v>366</v>
      </c>
      <c r="B16" s="228" t="n">
        <v>1920</v>
      </c>
      <c r="C16" s="228" t="n">
        <v>3558</v>
      </c>
      <c r="D16" s="228" t="n">
        <v>1815</v>
      </c>
      <c r="E16" s="228" t="n">
        <v>1743</v>
      </c>
      <c r="F16" s="175" t="n">
        <v>1955</v>
      </c>
      <c r="G16" s="175" t="n">
        <v>3562</v>
      </c>
      <c r="H16" s="175" t="n">
        <v>1815</v>
      </c>
      <c r="I16" s="175" t="n">
        <v>1747</v>
      </c>
      <c r="J16" s="230"/>
      <c r="K16" s="231" t="s">
        <v>367</v>
      </c>
      <c r="L16" s="225" t="n">
        <v>1846</v>
      </c>
      <c r="M16" s="225" t="n">
        <v>3888</v>
      </c>
      <c r="N16" s="225" t="n">
        <v>1912</v>
      </c>
      <c r="O16" s="225" t="n">
        <v>1976</v>
      </c>
      <c r="P16" s="226" t="n">
        <v>1878</v>
      </c>
      <c r="Q16" s="226" t="n">
        <v>3922</v>
      </c>
      <c r="R16" s="226" t="n">
        <v>1920</v>
      </c>
      <c r="S16" s="226" t="n">
        <v>2002</v>
      </c>
      <c r="T16" s="227"/>
      <c r="U16" s="231" t="s">
        <v>368</v>
      </c>
      <c r="V16" s="228" t="n">
        <v>402</v>
      </c>
      <c r="W16" s="228" t="n">
        <v>854</v>
      </c>
      <c r="X16" s="228" t="n">
        <v>466</v>
      </c>
      <c r="Y16" s="228" t="n">
        <v>388</v>
      </c>
      <c r="Z16" s="175" t="n">
        <v>438</v>
      </c>
      <c r="AA16" s="175" t="n">
        <v>927</v>
      </c>
      <c r="AB16" s="175" t="n">
        <v>508</v>
      </c>
      <c r="AC16" s="175" t="n">
        <v>419</v>
      </c>
    </row>
    <row r="17" customFormat="false" ht="15" hidden="false" customHeight="true" outlineLevel="0" collapsed="false">
      <c r="A17" s="231" t="s">
        <v>369</v>
      </c>
      <c r="B17" s="228" t="n">
        <v>2920</v>
      </c>
      <c r="C17" s="228" t="n">
        <v>5297</v>
      </c>
      <c r="D17" s="228" t="n">
        <v>2695</v>
      </c>
      <c r="E17" s="228" t="n">
        <v>2602</v>
      </c>
      <c r="F17" s="175" t="n">
        <v>2918</v>
      </c>
      <c r="G17" s="175" t="n">
        <v>5298</v>
      </c>
      <c r="H17" s="175" t="n">
        <v>2728</v>
      </c>
      <c r="I17" s="175" t="n">
        <v>2570</v>
      </c>
      <c r="J17" s="230"/>
      <c r="K17" s="231" t="s">
        <v>370</v>
      </c>
      <c r="L17" s="225" t="n">
        <v>1559</v>
      </c>
      <c r="M17" s="225" t="n">
        <v>2777</v>
      </c>
      <c r="N17" s="225" t="n">
        <v>1413</v>
      </c>
      <c r="O17" s="225" t="n">
        <v>1364</v>
      </c>
      <c r="P17" s="226" t="n">
        <v>1551</v>
      </c>
      <c r="Q17" s="226" t="n">
        <v>2747</v>
      </c>
      <c r="R17" s="226" t="n">
        <v>1397</v>
      </c>
      <c r="S17" s="226" t="n">
        <v>1350</v>
      </c>
      <c r="T17" s="227"/>
      <c r="U17" s="231" t="s">
        <v>371</v>
      </c>
      <c r="V17" s="228" t="n">
        <v>3211</v>
      </c>
      <c r="W17" s="228" t="n">
        <v>6422</v>
      </c>
      <c r="X17" s="228" t="n">
        <v>3109</v>
      </c>
      <c r="Y17" s="228" t="n">
        <v>3313</v>
      </c>
      <c r="Z17" s="175" t="n">
        <v>3192</v>
      </c>
      <c r="AA17" s="175" t="n">
        <v>6367</v>
      </c>
      <c r="AB17" s="175" t="n">
        <v>3071</v>
      </c>
      <c r="AC17" s="175" t="n">
        <v>3296</v>
      </c>
    </row>
    <row r="18" customFormat="false" ht="15" hidden="false" customHeight="true" outlineLevel="0" collapsed="false">
      <c r="A18" s="231" t="s">
        <v>372</v>
      </c>
      <c r="B18" s="228" t="n">
        <v>2385</v>
      </c>
      <c r="C18" s="228" t="n">
        <v>4120</v>
      </c>
      <c r="D18" s="228" t="n">
        <v>2118</v>
      </c>
      <c r="E18" s="228" t="n">
        <v>2002</v>
      </c>
      <c r="F18" s="175" t="n">
        <v>2338</v>
      </c>
      <c r="G18" s="175" t="n">
        <v>4080</v>
      </c>
      <c r="H18" s="175" t="n">
        <v>2069</v>
      </c>
      <c r="I18" s="175" t="n">
        <v>2011</v>
      </c>
      <c r="J18" s="230"/>
      <c r="K18" s="231" t="s">
        <v>373</v>
      </c>
      <c r="L18" s="225" t="n">
        <v>2692</v>
      </c>
      <c r="M18" s="225" t="n">
        <v>5410</v>
      </c>
      <c r="N18" s="225" t="n">
        <v>2621</v>
      </c>
      <c r="O18" s="225" t="n">
        <v>2789</v>
      </c>
      <c r="P18" s="226" t="n">
        <v>2747</v>
      </c>
      <c r="Q18" s="226" t="n">
        <v>5433</v>
      </c>
      <c r="R18" s="226" t="n">
        <v>2631</v>
      </c>
      <c r="S18" s="226" t="n">
        <v>2802</v>
      </c>
      <c r="T18" s="227"/>
      <c r="U18" s="231" t="s">
        <v>374</v>
      </c>
      <c r="V18" s="228" t="n">
        <v>2310</v>
      </c>
      <c r="W18" s="228" t="n">
        <v>4164</v>
      </c>
      <c r="X18" s="228" t="n">
        <v>1998</v>
      </c>
      <c r="Y18" s="228" t="n">
        <v>2166</v>
      </c>
      <c r="Z18" s="175" t="n">
        <v>2321</v>
      </c>
      <c r="AA18" s="175" t="n">
        <v>4215</v>
      </c>
      <c r="AB18" s="175" t="n">
        <v>1996</v>
      </c>
      <c r="AC18" s="175" t="n">
        <v>2219</v>
      </c>
    </row>
    <row r="19" customFormat="false" ht="15" hidden="false" customHeight="true" outlineLevel="0" collapsed="false">
      <c r="A19" s="231" t="s">
        <v>375</v>
      </c>
      <c r="B19" s="228" t="n">
        <v>1301</v>
      </c>
      <c r="C19" s="228" t="n">
        <v>2850</v>
      </c>
      <c r="D19" s="228" t="n">
        <v>1458</v>
      </c>
      <c r="E19" s="228" t="n">
        <v>1392</v>
      </c>
      <c r="F19" s="175" t="n">
        <v>1335</v>
      </c>
      <c r="G19" s="175" t="n">
        <v>2880</v>
      </c>
      <c r="H19" s="175" t="n">
        <v>1461</v>
      </c>
      <c r="I19" s="175" t="n">
        <v>1419</v>
      </c>
      <c r="J19" s="230"/>
      <c r="K19" s="231" t="s">
        <v>376</v>
      </c>
      <c r="L19" s="225" t="n">
        <v>2699</v>
      </c>
      <c r="M19" s="225" t="n">
        <v>5852</v>
      </c>
      <c r="N19" s="225" t="n">
        <v>2875</v>
      </c>
      <c r="O19" s="225" t="n">
        <v>2977</v>
      </c>
      <c r="P19" s="226" t="n">
        <v>2674</v>
      </c>
      <c r="Q19" s="226" t="n">
        <v>5786</v>
      </c>
      <c r="R19" s="226" t="n">
        <v>2826</v>
      </c>
      <c r="S19" s="226" t="n">
        <v>2960</v>
      </c>
      <c r="T19" s="227"/>
      <c r="U19" s="231" t="s">
        <v>377</v>
      </c>
      <c r="V19" s="228" t="n">
        <v>3385</v>
      </c>
      <c r="W19" s="228" t="n">
        <v>6101</v>
      </c>
      <c r="X19" s="228" t="n">
        <v>3061</v>
      </c>
      <c r="Y19" s="228" t="n">
        <v>3040</v>
      </c>
      <c r="Z19" s="175" t="n">
        <v>3366</v>
      </c>
      <c r="AA19" s="175" t="n">
        <v>6175</v>
      </c>
      <c r="AB19" s="175" t="n">
        <v>3065</v>
      </c>
      <c r="AC19" s="175" t="n">
        <v>3110</v>
      </c>
    </row>
    <row r="20" customFormat="false" ht="15" hidden="false" customHeight="true" outlineLevel="0" collapsed="false">
      <c r="A20" s="231" t="s">
        <v>378</v>
      </c>
      <c r="B20" s="228" t="n">
        <v>3779</v>
      </c>
      <c r="C20" s="228" t="n">
        <v>7150</v>
      </c>
      <c r="D20" s="228" t="n">
        <v>3607</v>
      </c>
      <c r="E20" s="228" t="n">
        <v>3543</v>
      </c>
      <c r="F20" s="175" t="n">
        <v>3737</v>
      </c>
      <c r="G20" s="175" t="n">
        <v>7055</v>
      </c>
      <c r="H20" s="175" t="n">
        <v>3548</v>
      </c>
      <c r="I20" s="175" t="n">
        <v>3507</v>
      </c>
      <c r="J20" s="230"/>
      <c r="K20" s="231" t="s">
        <v>379</v>
      </c>
      <c r="L20" s="225" t="n">
        <v>3106</v>
      </c>
      <c r="M20" s="225" t="n">
        <v>6599</v>
      </c>
      <c r="N20" s="225" t="n">
        <v>3261</v>
      </c>
      <c r="O20" s="225" t="n">
        <v>3338</v>
      </c>
      <c r="P20" s="226" t="n">
        <v>3126</v>
      </c>
      <c r="Q20" s="226" t="n">
        <v>6581</v>
      </c>
      <c r="R20" s="226" t="n">
        <v>3258</v>
      </c>
      <c r="S20" s="226" t="n">
        <v>3323</v>
      </c>
      <c r="T20" s="227"/>
      <c r="U20" s="231" t="s">
        <v>380</v>
      </c>
      <c r="V20" s="228" t="n">
        <v>2728</v>
      </c>
      <c r="W20" s="228" t="n">
        <v>5050</v>
      </c>
      <c r="X20" s="228" t="n">
        <v>2604</v>
      </c>
      <c r="Y20" s="228" t="n">
        <v>2446</v>
      </c>
      <c r="Z20" s="175" t="n">
        <v>2661</v>
      </c>
      <c r="AA20" s="175" t="n">
        <v>4926</v>
      </c>
      <c r="AB20" s="175" t="n">
        <v>2541</v>
      </c>
      <c r="AC20" s="175" t="n">
        <v>2385</v>
      </c>
    </row>
    <row r="21" customFormat="false" ht="15" hidden="false" customHeight="true" outlineLevel="0" collapsed="false">
      <c r="A21" s="231" t="s">
        <v>381</v>
      </c>
      <c r="B21" s="228" t="n">
        <v>2063</v>
      </c>
      <c r="C21" s="228" t="n">
        <v>3659</v>
      </c>
      <c r="D21" s="228" t="n">
        <v>1815</v>
      </c>
      <c r="E21" s="228" t="n">
        <v>1844</v>
      </c>
      <c r="F21" s="175" t="n">
        <v>2055</v>
      </c>
      <c r="G21" s="175" t="n">
        <v>3675</v>
      </c>
      <c r="H21" s="175" t="n">
        <v>1812</v>
      </c>
      <c r="I21" s="175" t="n">
        <v>1863</v>
      </c>
      <c r="J21" s="230"/>
      <c r="K21" s="231" t="s">
        <v>382</v>
      </c>
      <c r="L21" s="225" t="n">
        <v>900</v>
      </c>
      <c r="M21" s="225" t="n">
        <v>1916</v>
      </c>
      <c r="N21" s="225" t="n">
        <v>940</v>
      </c>
      <c r="O21" s="225" t="n">
        <v>976</v>
      </c>
      <c r="P21" s="226" t="n">
        <v>895</v>
      </c>
      <c r="Q21" s="226" t="n">
        <v>1912</v>
      </c>
      <c r="R21" s="226" t="n">
        <v>926</v>
      </c>
      <c r="S21" s="226" t="n">
        <v>986</v>
      </c>
      <c r="T21" s="227"/>
      <c r="U21" s="231" t="s">
        <v>383</v>
      </c>
      <c r="V21" s="228" t="n">
        <v>1916</v>
      </c>
      <c r="W21" s="228" t="n">
        <v>3889</v>
      </c>
      <c r="X21" s="228" t="n">
        <v>1862</v>
      </c>
      <c r="Y21" s="228" t="n">
        <v>2027</v>
      </c>
      <c r="Z21" s="175" t="n">
        <v>1887</v>
      </c>
      <c r="AA21" s="175" t="n">
        <v>3805</v>
      </c>
      <c r="AB21" s="175" t="n">
        <v>1827</v>
      </c>
      <c r="AC21" s="175" t="n">
        <v>1978</v>
      </c>
    </row>
    <row r="22" customFormat="false" ht="15" hidden="false" customHeight="true" outlineLevel="0" collapsed="false">
      <c r="A22" s="231" t="s">
        <v>384</v>
      </c>
      <c r="B22" s="228" t="n">
        <v>2365</v>
      </c>
      <c r="C22" s="228" t="n">
        <v>4168</v>
      </c>
      <c r="D22" s="228" t="n">
        <v>2041</v>
      </c>
      <c r="E22" s="228" t="n">
        <v>2127</v>
      </c>
      <c r="F22" s="175" t="n">
        <v>2384</v>
      </c>
      <c r="G22" s="175" t="n">
        <v>4242</v>
      </c>
      <c r="H22" s="175" t="n">
        <v>2084</v>
      </c>
      <c r="I22" s="175" t="n">
        <v>2158</v>
      </c>
      <c r="J22" s="230"/>
      <c r="K22" s="231" t="s">
        <v>385</v>
      </c>
      <c r="L22" s="225" t="n">
        <v>690</v>
      </c>
      <c r="M22" s="225" t="n">
        <v>1299</v>
      </c>
      <c r="N22" s="225" t="n">
        <v>615</v>
      </c>
      <c r="O22" s="225" t="n">
        <v>684</v>
      </c>
      <c r="P22" s="226" t="n">
        <v>720</v>
      </c>
      <c r="Q22" s="226" t="n">
        <v>1322</v>
      </c>
      <c r="R22" s="226" t="n">
        <v>637</v>
      </c>
      <c r="S22" s="226" t="n">
        <v>685</v>
      </c>
      <c r="T22" s="227"/>
      <c r="U22" s="231" t="s">
        <v>386</v>
      </c>
      <c r="V22" s="228" t="n">
        <v>3236</v>
      </c>
      <c r="W22" s="228" t="n">
        <v>6220</v>
      </c>
      <c r="X22" s="228" t="n">
        <v>3130</v>
      </c>
      <c r="Y22" s="228" t="n">
        <v>3090</v>
      </c>
      <c r="Z22" s="175" t="n">
        <v>3233</v>
      </c>
      <c r="AA22" s="175" t="n">
        <v>6203</v>
      </c>
      <c r="AB22" s="175" t="n">
        <v>3104</v>
      </c>
      <c r="AC22" s="175" t="n">
        <v>3099</v>
      </c>
    </row>
    <row r="23" customFormat="false" ht="15" hidden="false" customHeight="true" outlineLevel="0" collapsed="false">
      <c r="A23" s="231" t="s">
        <v>387</v>
      </c>
      <c r="B23" s="228" t="n">
        <v>2316</v>
      </c>
      <c r="C23" s="228" t="n">
        <v>4016</v>
      </c>
      <c r="D23" s="228" t="n">
        <v>1969</v>
      </c>
      <c r="E23" s="228" t="n">
        <v>2047</v>
      </c>
      <c r="F23" s="175" t="n">
        <v>2315</v>
      </c>
      <c r="G23" s="175" t="n">
        <v>3946</v>
      </c>
      <c r="H23" s="175" t="n">
        <v>1967</v>
      </c>
      <c r="I23" s="175" t="n">
        <v>1979</v>
      </c>
      <c r="J23" s="230"/>
      <c r="K23" s="231" t="s">
        <v>388</v>
      </c>
      <c r="L23" s="225" t="n">
        <v>1620</v>
      </c>
      <c r="M23" s="225" t="n">
        <v>3059</v>
      </c>
      <c r="N23" s="225" t="n">
        <v>1443</v>
      </c>
      <c r="O23" s="225" t="n">
        <v>1616</v>
      </c>
      <c r="P23" s="226" t="n">
        <v>1615</v>
      </c>
      <c r="Q23" s="226" t="n">
        <v>3034</v>
      </c>
      <c r="R23" s="226" t="n">
        <v>1416</v>
      </c>
      <c r="S23" s="226" t="n">
        <v>1618</v>
      </c>
      <c r="T23" s="227"/>
      <c r="U23" s="231" t="s">
        <v>389</v>
      </c>
      <c r="V23" s="228" t="n">
        <v>2107</v>
      </c>
      <c r="W23" s="228" t="n">
        <v>4101</v>
      </c>
      <c r="X23" s="228" t="n">
        <v>2011</v>
      </c>
      <c r="Y23" s="228" t="n">
        <v>2090</v>
      </c>
      <c r="Z23" s="175" t="n">
        <v>2091</v>
      </c>
      <c r="AA23" s="175" t="n">
        <v>4058</v>
      </c>
      <c r="AB23" s="175" t="n">
        <v>1956</v>
      </c>
      <c r="AC23" s="175" t="n">
        <v>2102</v>
      </c>
    </row>
    <row r="24" customFormat="false" ht="15" hidden="false" customHeight="true" outlineLevel="0" collapsed="false">
      <c r="A24" s="231" t="s">
        <v>390</v>
      </c>
      <c r="B24" s="228" t="n">
        <v>2542</v>
      </c>
      <c r="C24" s="228" t="n">
        <v>4487</v>
      </c>
      <c r="D24" s="228" t="n">
        <v>2147</v>
      </c>
      <c r="E24" s="228" t="n">
        <v>2340</v>
      </c>
      <c r="F24" s="175" t="n">
        <v>2543</v>
      </c>
      <c r="G24" s="175" t="n">
        <v>4458</v>
      </c>
      <c r="H24" s="175" t="n">
        <v>2103</v>
      </c>
      <c r="I24" s="175" t="n">
        <v>2355</v>
      </c>
      <c r="J24" s="230"/>
      <c r="K24" s="231" t="s">
        <v>391</v>
      </c>
      <c r="L24" s="225" t="n">
        <v>2184</v>
      </c>
      <c r="M24" s="225" t="n">
        <v>4480</v>
      </c>
      <c r="N24" s="225" t="n">
        <v>2174</v>
      </c>
      <c r="O24" s="225" t="n">
        <v>2306</v>
      </c>
      <c r="P24" s="226" t="n">
        <v>2182</v>
      </c>
      <c r="Q24" s="226" t="n">
        <v>4489</v>
      </c>
      <c r="R24" s="226" t="n">
        <v>2180</v>
      </c>
      <c r="S24" s="226" t="n">
        <v>2309</v>
      </c>
      <c r="T24" s="227"/>
      <c r="U24" s="231" t="s">
        <v>392</v>
      </c>
      <c r="V24" s="228" t="n">
        <v>3443</v>
      </c>
      <c r="W24" s="228" t="n">
        <v>7326</v>
      </c>
      <c r="X24" s="228" t="n">
        <v>3574</v>
      </c>
      <c r="Y24" s="228" t="n">
        <v>3752</v>
      </c>
      <c r="Z24" s="175" t="n">
        <v>3422</v>
      </c>
      <c r="AA24" s="175" t="n">
        <v>7245</v>
      </c>
      <c r="AB24" s="175" t="n">
        <v>3559</v>
      </c>
      <c r="AC24" s="175" t="n">
        <v>3686</v>
      </c>
    </row>
    <row r="25" customFormat="false" ht="15" hidden="false" customHeight="true" outlineLevel="0" collapsed="false">
      <c r="A25" s="231" t="s">
        <v>393</v>
      </c>
      <c r="B25" s="228" t="n">
        <v>2503</v>
      </c>
      <c r="C25" s="228" t="n">
        <v>4670</v>
      </c>
      <c r="D25" s="228" t="n">
        <v>2346</v>
      </c>
      <c r="E25" s="228" t="n">
        <v>2324</v>
      </c>
      <c r="F25" s="175" t="n">
        <v>2482</v>
      </c>
      <c r="G25" s="175" t="n">
        <v>4595</v>
      </c>
      <c r="H25" s="175" t="n">
        <v>2317</v>
      </c>
      <c r="I25" s="175" t="n">
        <v>2278</v>
      </c>
      <c r="J25" s="230"/>
      <c r="K25" s="231" t="s">
        <v>394</v>
      </c>
      <c r="L25" s="225" t="n">
        <v>817</v>
      </c>
      <c r="M25" s="225" t="n">
        <v>1519</v>
      </c>
      <c r="N25" s="225" t="n">
        <v>759</v>
      </c>
      <c r="O25" s="225" t="n">
        <v>760</v>
      </c>
      <c r="P25" s="226" t="n">
        <v>828</v>
      </c>
      <c r="Q25" s="226" t="n">
        <v>1552</v>
      </c>
      <c r="R25" s="226" t="n">
        <v>775</v>
      </c>
      <c r="S25" s="226" t="n">
        <v>777</v>
      </c>
      <c r="T25" s="227"/>
      <c r="U25" s="231" t="s">
        <v>395</v>
      </c>
      <c r="V25" s="228" t="n">
        <v>2053</v>
      </c>
      <c r="W25" s="228" t="n">
        <v>4478</v>
      </c>
      <c r="X25" s="228" t="n">
        <v>2253</v>
      </c>
      <c r="Y25" s="228" t="n">
        <v>2225</v>
      </c>
      <c r="Z25" s="175" t="n">
        <v>2032</v>
      </c>
      <c r="AA25" s="175" t="n">
        <v>4443</v>
      </c>
      <c r="AB25" s="175" t="n">
        <v>2243</v>
      </c>
      <c r="AC25" s="175" t="n">
        <v>2200</v>
      </c>
    </row>
    <row r="26" customFormat="false" ht="15" hidden="false" customHeight="true" outlineLevel="0" collapsed="false">
      <c r="A26" s="231" t="s">
        <v>396</v>
      </c>
      <c r="B26" s="228" t="n">
        <v>2058</v>
      </c>
      <c r="C26" s="228" t="n">
        <v>3459</v>
      </c>
      <c r="D26" s="228" t="n">
        <v>1721</v>
      </c>
      <c r="E26" s="228" t="n">
        <v>1738</v>
      </c>
      <c r="F26" s="175" t="n">
        <v>2136</v>
      </c>
      <c r="G26" s="175" t="n">
        <v>3608</v>
      </c>
      <c r="H26" s="175" t="n">
        <v>1790</v>
      </c>
      <c r="I26" s="175" t="n">
        <v>1818</v>
      </c>
      <c r="J26" s="230"/>
      <c r="K26" s="231" t="s">
        <v>397</v>
      </c>
      <c r="L26" s="225" t="n">
        <v>1624</v>
      </c>
      <c r="M26" s="225" t="n">
        <v>3366</v>
      </c>
      <c r="N26" s="225" t="n">
        <v>1710</v>
      </c>
      <c r="O26" s="225" t="n">
        <v>1656</v>
      </c>
      <c r="P26" s="226" t="n">
        <v>1656</v>
      </c>
      <c r="Q26" s="226" t="n">
        <v>3415</v>
      </c>
      <c r="R26" s="226" t="n">
        <v>1722</v>
      </c>
      <c r="S26" s="226" t="n">
        <v>1693</v>
      </c>
      <c r="T26" s="227"/>
      <c r="U26" s="231" t="s">
        <v>398</v>
      </c>
      <c r="V26" s="228" t="n">
        <v>861</v>
      </c>
      <c r="W26" s="228" t="n">
        <v>2185</v>
      </c>
      <c r="X26" s="228" t="n">
        <v>1122</v>
      </c>
      <c r="Y26" s="228" t="n">
        <v>1063</v>
      </c>
      <c r="Z26" s="175" t="n">
        <v>866</v>
      </c>
      <c r="AA26" s="175" t="n">
        <v>2205</v>
      </c>
      <c r="AB26" s="175" t="n">
        <v>1140</v>
      </c>
      <c r="AC26" s="175" t="n">
        <v>1065</v>
      </c>
    </row>
    <row r="27" customFormat="false" ht="15" hidden="false" customHeight="true" outlineLevel="0" collapsed="false">
      <c r="A27" s="231" t="s">
        <v>399</v>
      </c>
      <c r="B27" s="228" t="n">
        <v>2205</v>
      </c>
      <c r="C27" s="228" t="n">
        <v>3744</v>
      </c>
      <c r="D27" s="228" t="n">
        <v>1871</v>
      </c>
      <c r="E27" s="228" t="n">
        <v>1873</v>
      </c>
      <c r="F27" s="175" t="n">
        <v>2265</v>
      </c>
      <c r="G27" s="175" t="n">
        <v>3823</v>
      </c>
      <c r="H27" s="175" t="n">
        <v>1935</v>
      </c>
      <c r="I27" s="175" t="n">
        <v>1888</v>
      </c>
      <c r="J27" s="230"/>
      <c r="K27" s="231" t="s">
        <v>400</v>
      </c>
      <c r="L27" s="225" t="n">
        <v>1266</v>
      </c>
      <c r="M27" s="225" t="n">
        <v>2601</v>
      </c>
      <c r="N27" s="225" t="n">
        <v>1306</v>
      </c>
      <c r="O27" s="225" t="n">
        <v>1295</v>
      </c>
      <c r="P27" s="226" t="n">
        <v>1248</v>
      </c>
      <c r="Q27" s="226" t="n">
        <v>2552</v>
      </c>
      <c r="R27" s="226" t="n">
        <v>1288</v>
      </c>
      <c r="S27" s="226" t="n">
        <v>1264</v>
      </c>
      <c r="T27" s="227"/>
      <c r="U27" s="231" t="s">
        <v>401</v>
      </c>
      <c r="V27" s="228" t="n">
        <v>2233</v>
      </c>
      <c r="W27" s="228" t="n">
        <v>5085</v>
      </c>
      <c r="X27" s="228" t="n">
        <v>2627</v>
      </c>
      <c r="Y27" s="228" t="n">
        <v>2458</v>
      </c>
      <c r="Z27" s="175" t="n">
        <v>2256</v>
      </c>
      <c r="AA27" s="175" t="n">
        <v>5139</v>
      </c>
      <c r="AB27" s="175" t="n">
        <v>2637</v>
      </c>
      <c r="AC27" s="175" t="n">
        <v>2502</v>
      </c>
    </row>
    <row r="28" customFormat="false" ht="15" hidden="false" customHeight="true" outlineLevel="0" collapsed="false">
      <c r="A28" s="231" t="s">
        <v>402</v>
      </c>
      <c r="B28" s="228" t="n">
        <v>2648</v>
      </c>
      <c r="C28" s="228" t="n">
        <v>4672</v>
      </c>
      <c r="D28" s="228" t="n">
        <v>2365</v>
      </c>
      <c r="E28" s="228" t="n">
        <v>2307</v>
      </c>
      <c r="F28" s="175" t="n">
        <v>2639</v>
      </c>
      <c r="G28" s="175" t="n">
        <v>4638</v>
      </c>
      <c r="H28" s="175" t="n">
        <v>2343</v>
      </c>
      <c r="I28" s="175" t="n">
        <v>2295</v>
      </c>
      <c r="J28" s="230"/>
      <c r="K28" s="231" t="s">
        <v>403</v>
      </c>
      <c r="L28" s="225" t="n">
        <v>1774</v>
      </c>
      <c r="M28" s="225" t="n">
        <v>3930</v>
      </c>
      <c r="N28" s="225" t="n">
        <v>1996</v>
      </c>
      <c r="O28" s="225" t="n">
        <v>1934</v>
      </c>
      <c r="P28" s="226" t="n">
        <v>1771</v>
      </c>
      <c r="Q28" s="226" t="n">
        <v>3889</v>
      </c>
      <c r="R28" s="226" t="n">
        <v>1977</v>
      </c>
      <c r="S28" s="226" t="n">
        <v>1912</v>
      </c>
      <c r="T28" s="227"/>
      <c r="U28" s="231" t="s">
        <v>404</v>
      </c>
      <c r="V28" s="228" t="n">
        <v>663</v>
      </c>
      <c r="W28" s="228" t="n">
        <v>1637</v>
      </c>
      <c r="X28" s="228" t="n">
        <v>842</v>
      </c>
      <c r="Y28" s="228" t="n">
        <v>795</v>
      </c>
      <c r="Z28" s="175" t="n">
        <v>671</v>
      </c>
      <c r="AA28" s="175" t="n">
        <v>1680</v>
      </c>
      <c r="AB28" s="175" t="n">
        <v>863</v>
      </c>
      <c r="AC28" s="175" t="n">
        <v>817</v>
      </c>
    </row>
    <row r="29" customFormat="false" ht="15" hidden="false" customHeight="true" outlineLevel="0" collapsed="false">
      <c r="A29" s="231" t="s">
        <v>405</v>
      </c>
      <c r="B29" s="228" t="n">
        <v>3034</v>
      </c>
      <c r="C29" s="228" t="n">
        <v>5542</v>
      </c>
      <c r="D29" s="228" t="n">
        <v>2717</v>
      </c>
      <c r="E29" s="228" t="n">
        <v>2825</v>
      </c>
      <c r="F29" s="175" t="n">
        <v>3094</v>
      </c>
      <c r="G29" s="175" t="n">
        <v>5576</v>
      </c>
      <c r="H29" s="175" t="n">
        <v>2719</v>
      </c>
      <c r="I29" s="175" t="n">
        <v>2857</v>
      </c>
      <c r="J29" s="230"/>
      <c r="K29" s="231" t="s">
        <v>406</v>
      </c>
      <c r="L29" s="225" t="n">
        <v>1545</v>
      </c>
      <c r="M29" s="225" t="n">
        <v>3471</v>
      </c>
      <c r="N29" s="225" t="n">
        <v>1734</v>
      </c>
      <c r="O29" s="225" t="n">
        <v>1737</v>
      </c>
      <c r="P29" s="226" t="n">
        <v>1582</v>
      </c>
      <c r="Q29" s="226" t="n">
        <v>3518</v>
      </c>
      <c r="R29" s="226" t="n">
        <v>1749</v>
      </c>
      <c r="S29" s="226" t="n">
        <v>1769</v>
      </c>
      <c r="T29" s="227"/>
      <c r="U29" s="231" t="s">
        <v>407</v>
      </c>
      <c r="V29" s="228" t="n">
        <v>757</v>
      </c>
      <c r="W29" s="228" t="n">
        <v>1856</v>
      </c>
      <c r="X29" s="228" t="n">
        <v>975</v>
      </c>
      <c r="Y29" s="228" t="n">
        <v>881</v>
      </c>
      <c r="Z29" s="175" t="n">
        <v>750</v>
      </c>
      <c r="AA29" s="175" t="n">
        <v>1827</v>
      </c>
      <c r="AB29" s="175" t="n">
        <v>950</v>
      </c>
      <c r="AC29" s="175" t="n">
        <v>877</v>
      </c>
    </row>
    <row r="30" customFormat="false" ht="15" hidden="false" customHeight="true" outlineLevel="0" collapsed="false">
      <c r="A30" s="231" t="s">
        <v>408</v>
      </c>
      <c r="B30" s="228" t="n">
        <v>2531</v>
      </c>
      <c r="C30" s="228" t="n">
        <v>4539</v>
      </c>
      <c r="D30" s="228" t="n">
        <v>2261</v>
      </c>
      <c r="E30" s="228" t="n">
        <v>2278</v>
      </c>
      <c r="F30" s="175" t="n">
        <v>2521</v>
      </c>
      <c r="G30" s="175" t="n">
        <v>4470</v>
      </c>
      <c r="H30" s="175" t="n">
        <v>2217</v>
      </c>
      <c r="I30" s="175" t="n">
        <v>2253</v>
      </c>
      <c r="J30" s="230"/>
      <c r="K30" s="231" t="s">
        <v>409</v>
      </c>
      <c r="L30" s="225" t="n">
        <v>896</v>
      </c>
      <c r="M30" s="225" t="n">
        <v>2244</v>
      </c>
      <c r="N30" s="225" t="n">
        <v>1062</v>
      </c>
      <c r="O30" s="225" t="n">
        <v>1182</v>
      </c>
      <c r="P30" s="226" t="n">
        <v>904</v>
      </c>
      <c r="Q30" s="226" t="n">
        <v>2214</v>
      </c>
      <c r="R30" s="226" t="n">
        <v>1040</v>
      </c>
      <c r="S30" s="226" t="n">
        <v>1174</v>
      </c>
      <c r="T30" s="227"/>
      <c r="U30" s="231" t="s">
        <v>410</v>
      </c>
      <c r="V30" s="228" t="n">
        <v>1985</v>
      </c>
      <c r="W30" s="228" t="n">
        <v>3754</v>
      </c>
      <c r="X30" s="228" t="n">
        <v>1870</v>
      </c>
      <c r="Y30" s="228" t="n">
        <v>1884</v>
      </c>
      <c r="Z30" s="175" t="n">
        <v>1962</v>
      </c>
      <c r="AA30" s="175" t="n">
        <v>3723</v>
      </c>
      <c r="AB30" s="175" t="n">
        <v>1853</v>
      </c>
      <c r="AC30" s="175" t="n">
        <v>1870</v>
      </c>
    </row>
    <row r="31" customFormat="false" ht="15" hidden="false" customHeight="true" outlineLevel="0" collapsed="false">
      <c r="A31" s="231" t="s">
        <v>411</v>
      </c>
      <c r="B31" s="228" t="n">
        <v>2710</v>
      </c>
      <c r="C31" s="228" t="n">
        <v>5017</v>
      </c>
      <c r="D31" s="228" t="n">
        <v>2502</v>
      </c>
      <c r="E31" s="228" t="n">
        <v>2515</v>
      </c>
      <c r="F31" s="175" t="n">
        <v>2748</v>
      </c>
      <c r="G31" s="175" t="n">
        <v>5033</v>
      </c>
      <c r="H31" s="175" t="n">
        <v>2491</v>
      </c>
      <c r="I31" s="175" t="n">
        <v>2542</v>
      </c>
      <c r="J31" s="230"/>
      <c r="K31" s="231" t="s">
        <v>412</v>
      </c>
      <c r="L31" s="225" t="n">
        <v>2704</v>
      </c>
      <c r="M31" s="225" t="n">
        <v>5367</v>
      </c>
      <c r="N31" s="225" t="n">
        <v>2675</v>
      </c>
      <c r="O31" s="225" t="n">
        <v>2692</v>
      </c>
      <c r="P31" s="226" t="n">
        <v>2763</v>
      </c>
      <c r="Q31" s="226" t="n">
        <v>5442</v>
      </c>
      <c r="R31" s="226" t="n">
        <v>2716</v>
      </c>
      <c r="S31" s="226" t="n">
        <v>2726</v>
      </c>
      <c r="T31" s="227"/>
      <c r="U31" s="231" t="s">
        <v>413</v>
      </c>
      <c r="V31" s="228" t="n">
        <v>5</v>
      </c>
      <c r="W31" s="228" t="n">
        <v>11</v>
      </c>
      <c r="X31" s="228" t="n">
        <v>5</v>
      </c>
      <c r="Y31" s="228" t="n">
        <v>6</v>
      </c>
      <c r="Z31" s="175" t="n">
        <v>5</v>
      </c>
      <c r="AA31" s="175" t="n">
        <v>11</v>
      </c>
      <c r="AB31" s="175" t="n">
        <v>5</v>
      </c>
      <c r="AC31" s="175" t="n">
        <v>6</v>
      </c>
    </row>
    <row r="32" customFormat="false" ht="15" hidden="false" customHeight="true" outlineLevel="0" collapsed="false">
      <c r="A32" s="231" t="s">
        <v>414</v>
      </c>
      <c r="B32" s="228" t="n">
        <v>2189</v>
      </c>
      <c r="C32" s="228" t="n">
        <v>3904</v>
      </c>
      <c r="D32" s="228" t="n">
        <v>1945</v>
      </c>
      <c r="E32" s="228" t="n">
        <v>1959</v>
      </c>
      <c r="F32" s="175" t="n">
        <v>2164</v>
      </c>
      <c r="G32" s="175" t="n">
        <v>3835</v>
      </c>
      <c r="H32" s="175" t="n">
        <v>1900</v>
      </c>
      <c r="I32" s="175" t="n">
        <v>1935</v>
      </c>
      <c r="J32" s="230"/>
      <c r="K32" s="231" t="s">
        <v>415</v>
      </c>
      <c r="L32" s="225" t="n">
        <v>1390</v>
      </c>
      <c r="M32" s="225" t="n">
        <v>3033</v>
      </c>
      <c r="N32" s="225" t="n">
        <v>1577</v>
      </c>
      <c r="O32" s="225" t="n">
        <v>1456</v>
      </c>
      <c r="P32" s="226" t="n">
        <v>1391</v>
      </c>
      <c r="Q32" s="226" t="n">
        <v>3010</v>
      </c>
      <c r="R32" s="226" t="n">
        <v>1567</v>
      </c>
      <c r="S32" s="226" t="n">
        <v>1443</v>
      </c>
      <c r="T32" s="227"/>
      <c r="U32" s="231" t="s">
        <v>416</v>
      </c>
      <c r="V32" s="228" t="n">
        <v>1218</v>
      </c>
      <c r="W32" s="228" t="n">
        <v>2409</v>
      </c>
      <c r="X32" s="228" t="n">
        <v>1177</v>
      </c>
      <c r="Y32" s="228" t="n">
        <v>1232</v>
      </c>
      <c r="Z32" s="175" t="n">
        <v>1225</v>
      </c>
      <c r="AA32" s="175" t="n">
        <v>2441</v>
      </c>
      <c r="AB32" s="175" t="n">
        <v>1186</v>
      </c>
      <c r="AC32" s="175" t="n">
        <v>1255</v>
      </c>
    </row>
    <row r="33" customFormat="false" ht="15" hidden="false" customHeight="true" outlineLevel="0" collapsed="false">
      <c r="A33" s="231" t="s">
        <v>417</v>
      </c>
      <c r="B33" s="228" t="n">
        <v>2137</v>
      </c>
      <c r="C33" s="228" t="n">
        <v>3987</v>
      </c>
      <c r="D33" s="228" t="n">
        <v>1992</v>
      </c>
      <c r="E33" s="228" t="n">
        <v>1995</v>
      </c>
      <c r="F33" s="175" t="n">
        <v>2115</v>
      </c>
      <c r="G33" s="175" t="n">
        <v>3947</v>
      </c>
      <c r="H33" s="175" t="n">
        <v>1957</v>
      </c>
      <c r="I33" s="175" t="n">
        <v>1990</v>
      </c>
      <c r="J33" s="230"/>
      <c r="K33" s="231" t="s">
        <v>418</v>
      </c>
      <c r="L33" s="225" t="n">
        <v>3142</v>
      </c>
      <c r="M33" s="225" t="n">
        <v>7377</v>
      </c>
      <c r="N33" s="225" t="n">
        <v>3573</v>
      </c>
      <c r="O33" s="225" t="n">
        <v>3804</v>
      </c>
      <c r="P33" s="226" t="n">
        <v>3174</v>
      </c>
      <c r="Q33" s="226" t="n">
        <v>7390</v>
      </c>
      <c r="R33" s="226" t="n">
        <v>3572</v>
      </c>
      <c r="S33" s="226" t="n">
        <v>3818</v>
      </c>
      <c r="T33" s="227"/>
      <c r="U33" s="231" t="s">
        <v>419</v>
      </c>
      <c r="V33" s="228" t="n">
        <v>1015</v>
      </c>
      <c r="W33" s="228" t="n">
        <v>2006</v>
      </c>
      <c r="X33" s="228" t="n">
        <v>1015</v>
      </c>
      <c r="Y33" s="228" t="n">
        <v>991</v>
      </c>
      <c r="Z33" s="175" t="n">
        <v>1034</v>
      </c>
      <c r="AA33" s="175" t="n">
        <v>2019</v>
      </c>
      <c r="AB33" s="175" t="n">
        <v>1012</v>
      </c>
      <c r="AC33" s="175" t="n">
        <v>1007</v>
      </c>
    </row>
    <row r="34" customFormat="false" ht="15" hidden="false" customHeight="true" outlineLevel="0" collapsed="false">
      <c r="A34" s="231" t="s">
        <v>420</v>
      </c>
      <c r="B34" s="228" t="n">
        <v>2831</v>
      </c>
      <c r="C34" s="228" t="n">
        <v>5835</v>
      </c>
      <c r="D34" s="228" t="n">
        <v>2929</v>
      </c>
      <c r="E34" s="228" t="n">
        <v>2906</v>
      </c>
      <c r="F34" s="175" t="n">
        <v>2817</v>
      </c>
      <c r="G34" s="175" t="n">
        <v>5759</v>
      </c>
      <c r="H34" s="175" t="n">
        <v>2868</v>
      </c>
      <c r="I34" s="175" t="n">
        <v>2891</v>
      </c>
      <c r="J34" s="230"/>
      <c r="K34" s="231" t="s">
        <v>421</v>
      </c>
      <c r="L34" s="225" t="n">
        <v>1919</v>
      </c>
      <c r="M34" s="225" t="n">
        <v>3998</v>
      </c>
      <c r="N34" s="225" t="n">
        <v>1958</v>
      </c>
      <c r="O34" s="225" t="n">
        <v>2040</v>
      </c>
      <c r="P34" s="226" t="n">
        <v>1918</v>
      </c>
      <c r="Q34" s="226" t="n">
        <v>4014</v>
      </c>
      <c r="R34" s="226" t="n">
        <v>1950</v>
      </c>
      <c r="S34" s="226" t="n">
        <v>2064</v>
      </c>
      <c r="T34" s="227"/>
      <c r="U34" s="231" t="s">
        <v>422</v>
      </c>
      <c r="V34" s="228" t="n">
        <v>4068</v>
      </c>
      <c r="W34" s="228" t="n">
        <v>7886</v>
      </c>
      <c r="X34" s="228" t="n">
        <v>4094</v>
      </c>
      <c r="Y34" s="228" t="n">
        <v>3792</v>
      </c>
      <c r="Z34" s="175" t="n">
        <v>4005</v>
      </c>
      <c r="AA34" s="175" t="n">
        <v>7788</v>
      </c>
      <c r="AB34" s="175" t="n">
        <v>4064</v>
      </c>
      <c r="AC34" s="175" t="n">
        <v>3724</v>
      </c>
    </row>
    <row r="35" customFormat="false" ht="15" hidden="false" customHeight="true" outlineLevel="0" collapsed="false">
      <c r="A35" s="231" t="s">
        <v>423</v>
      </c>
      <c r="B35" s="228" t="n">
        <v>1109</v>
      </c>
      <c r="C35" s="228" t="n">
        <v>2065</v>
      </c>
      <c r="D35" s="228" t="n">
        <v>1075</v>
      </c>
      <c r="E35" s="228" t="n">
        <v>990</v>
      </c>
      <c r="F35" s="175" t="n">
        <v>1101</v>
      </c>
      <c r="G35" s="175" t="n">
        <v>2022</v>
      </c>
      <c r="H35" s="175" t="n">
        <v>1055</v>
      </c>
      <c r="I35" s="175" t="n">
        <v>967</v>
      </c>
      <c r="J35" s="230"/>
      <c r="K35" s="231" t="s">
        <v>424</v>
      </c>
      <c r="L35" s="225" t="n">
        <v>2068</v>
      </c>
      <c r="M35" s="225" t="n">
        <v>3729</v>
      </c>
      <c r="N35" s="225" t="n">
        <v>1910</v>
      </c>
      <c r="O35" s="225" t="n">
        <v>1819</v>
      </c>
      <c r="P35" s="226" t="n">
        <v>2081</v>
      </c>
      <c r="Q35" s="226" t="n">
        <v>3724</v>
      </c>
      <c r="R35" s="226" t="n">
        <v>1923</v>
      </c>
      <c r="S35" s="226" t="n">
        <v>1801</v>
      </c>
      <c r="T35" s="227"/>
      <c r="U35" s="231" t="s">
        <v>425</v>
      </c>
      <c r="V35" s="228" t="n">
        <v>8149</v>
      </c>
      <c r="W35" s="228" t="n">
        <v>13897</v>
      </c>
      <c r="X35" s="228" t="n">
        <v>6683</v>
      </c>
      <c r="Y35" s="228" t="n">
        <v>7214</v>
      </c>
      <c r="Z35" s="175" t="n">
        <v>8118</v>
      </c>
      <c r="AA35" s="175" t="n">
        <v>13704</v>
      </c>
      <c r="AB35" s="175" t="n">
        <v>6587</v>
      </c>
      <c r="AC35" s="175" t="n">
        <v>7117</v>
      </c>
    </row>
    <row r="36" customFormat="false" ht="15" hidden="false" customHeight="true" outlineLevel="0" collapsed="false">
      <c r="A36" s="231" t="s">
        <v>426</v>
      </c>
      <c r="B36" s="228" t="n">
        <v>1769</v>
      </c>
      <c r="C36" s="228" t="n">
        <v>3469</v>
      </c>
      <c r="D36" s="228" t="n">
        <v>1757</v>
      </c>
      <c r="E36" s="228" t="n">
        <v>1712</v>
      </c>
      <c r="F36" s="175" t="n">
        <v>1776</v>
      </c>
      <c r="G36" s="175" t="n">
        <v>3469</v>
      </c>
      <c r="H36" s="175" t="n">
        <v>1757</v>
      </c>
      <c r="I36" s="175" t="n">
        <v>1712</v>
      </c>
      <c r="J36" s="230"/>
      <c r="K36" s="231" t="s">
        <v>427</v>
      </c>
      <c r="L36" s="225" t="n">
        <v>970</v>
      </c>
      <c r="M36" s="225" t="n">
        <v>2227</v>
      </c>
      <c r="N36" s="225" t="n">
        <v>1115</v>
      </c>
      <c r="O36" s="225" t="n">
        <v>1112</v>
      </c>
      <c r="P36" s="226" t="n">
        <v>997</v>
      </c>
      <c r="Q36" s="226" t="n">
        <v>2245</v>
      </c>
      <c r="R36" s="226" t="n">
        <v>1117</v>
      </c>
      <c r="S36" s="226" t="n">
        <v>1128</v>
      </c>
      <c r="T36" s="227"/>
      <c r="U36" s="231" t="s">
        <v>428</v>
      </c>
      <c r="V36" s="228" t="n">
        <v>2863</v>
      </c>
      <c r="W36" s="228" t="n">
        <v>6092</v>
      </c>
      <c r="X36" s="228" t="n">
        <v>2903</v>
      </c>
      <c r="Y36" s="228" t="n">
        <v>3189</v>
      </c>
      <c r="Z36" s="175" t="n">
        <v>2876</v>
      </c>
      <c r="AA36" s="175" t="n">
        <v>6023</v>
      </c>
      <c r="AB36" s="175" t="n">
        <v>2864</v>
      </c>
      <c r="AC36" s="175" t="n">
        <v>3159</v>
      </c>
    </row>
    <row r="37" customFormat="false" ht="15" hidden="false" customHeight="true" outlineLevel="0" collapsed="false">
      <c r="A37" s="231" t="s">
        <v>429</v>
      </c>
      <c r="B37" s="228" t="n">
        <v>1131</v>
      </c>
      <c r="C37" s="228" t="n">
        <v>2182</v>
      </c>
      <c r="D37" s="228" t="n">
        <v>1093</v>
      </c>
      <c r="E37" s="228" t="n">
        <v>1089</v>
      </c>
      <c r="F37" s="175" t="n">
        <v>1120</v>
      </c>
      <c r="G37" s="175" t="n">
        <v>2156</v>
      </c>
      <c r="H37" s="175" t="n">
        <v>1076</v>
      </c>
      <c r="I37" s="175" t="n">
        <v>1080</v>
      </c>
      <c r="J37" s="230"/>
      <c r="K37" s="231" t="s">
        <v>430</v>
      </c>
      <c r="L37" s="225" t="n">
        <v>1332</v>
      </c>
      <c r="M37" s="225" t="n">
        <v>2571</v>
      </c>
      <c r="N37" s="225" t="n">
        <v>1360</v>
      </c>
      <c r="O37" s="225" t="n">
        <v>1211</v>
      </c>
      <c r="P37" s="226" t="n">
        <v>1381</v>
      </c>
      <c r="Q37" s="226" t="n">
        <v>2654</v>
      </c>
      <c r="R37" s="226" t="n">
        <v>1384</v>
      </c>
      <c r="S37" s="226" t="n">
        <v>1270</v>
      </c>
      <c r="T37" s="227"/>
      <c r="U37" s="231" t="s">
        <v>431</v>
      </c>
      <c r="V37" s="228" t="n">
        <v>861</v>
      </c>
      <c r="W37" s="228" t="n">
        <v>1744</v>
      </c>
      <c r="X37" s="228" t="n">
        <v>951</v>
      </c>
      <c r="Y37" s="228" t="n">
        <v>793</v>
      </c>
      <c r="Z37" s="175" t="n">
        <v>860</v>
      </c>
      <c r="AA37" s="175" t="n">
        <v>1742</v>
      </c>
      <c r="AB37" s="175" t="n">
        <v>954</v>
      </c>
      <c r="AC37" s="175" t="n">
        <v>788</v>
      </c>
    </row>
    <row r="38" customFormat="false" ht="15" hidden="false" customHeight="true" outlineLevel="0" collapsed="false">
      <c r="A38" s="231" t="s">
        <v>432</v>
      </c>
      <c r="B38" s="228" t="n">
        <v>1445</v>
      </c>
      <c r="C38" s="228" t="n">
        <v>2469</v>
      </c>
      <c r="D38" s="228" t="n">
        <v>1250</v>
      </c>
      <c r="E38" s="228" t="n">
        <v>1219</v>
      </c>
      <c r="F38" s="175" t="n">
        <v>1428</v>
      </c>
      <c r="G38" s="175" t="n">
        <v>2423</v>
      </c>
      <c r="H38" s="175" t="n">
        <v>1220</v>
      </c>
      <c r="I38" s="175" t="n">
        <v>1203</v>
      </c>
      <c r="J38" s="230"/>
      <c r="K38" s="231" t="s">
        <v>433</v>
      </c>
      <c r="L38" s="225" t="n">
        <v>3530</v>
      </c>
      <c r="M38" s="225" t="n">
        <v>7357</v>
      </c>
      <c r="N38" s="225" t="n">
        <v>3708</v>
      </c>
      <c r="O38" s="225" t="n">
        <v>3649</v>
      </c>
      <c r="P38" s="226" t="n">
        <v>3459</v>
      </c>
      <c r="Q38" s="226" t="n">
        <v>7196</v>
      </c>
      <c r="R38" s="226" t="n">
        <v>3617</v>
      </c>
      <c r="S38" s="226" t="n">
        <v>3579</v>
      </c>
      <c r="T38" s="227"/>
      <c r="U38" s="231" t="s">
        <v>434</v>
      </c>
      <c r="V38" s="228" t="n">
        <v>1512</v>
      </c>
      <c r="W38" s="228" t="n">
        <v>3135</v>
      </c>
      <c r="X38" s="228" t="n">
        <v>1637</v>
      </c>
      <c r="Y38" s="228" t="n">
        <v>1498</v>
      </c>
      <c r="Z38" s="175" t="n">
        <v>1530</v>
      </c>
      <c r="AA38" s="175" t="n">
        <v>3120</v>
      </c>
      <c r="AB38" s="175" t="n">
        <v>1640</v>
      </c>
      <c r="AC38" s="175" t="n">
        <v>1480</v>
      </c>
    </row>
    <row r="39" customFormat="false" ht="15" hidden="false" customHeight="true" outlineLevel="0" collapsed="false">
      <c r="A39" s="231" t="s">
        <v>435</v>
      </c>
      <c r="B39" s="228" t="n">
        <v>1216</v>
      </c>
      <c r="C39" s="228" t="n">
        <v>2196</v>
      </c>
      <c r="D39" s="228" t="n">
        <v>1074</v>
      </c>
      <c r="E39" s="228" t="n">
        <v>1122</v>
      </c>
      <c r="F39" s="175" t="n">
        <v>1296</v>
      </c>
      <c r="G39" s="175" t="n">
        <v>2357</v>
      </c>
      <c r="H39" s="175" t="n">
        <v>1151</v>
      </c>
      <c r="I39" s="175" t="n">
        <v>1206</v>
      </c>
      <c r="J39" s="230"/>
      <c r="K39" s="231" t="s">
        <v>436</v>
      </c>
      <c r="L39" s="225" t="n">
        <v>3103</v>
      </c>
      <c r="M39" s="225" t="n">
        <v>6758</v>
      </c>
      <c r="N39" s="225" t="n">
        <v>3220</v>
      </c>
      <c r="O39" s="225" t="n">
        <v>3538</v>
      </c>
      <c r="P39" s="226" t="n">
        <v>3138</v>
      </c>
      <c r="Q39" s="226" t="n">
        <v>6762</v>
      </c>
      <c r="R39" s="226" t="n">
        <v>3232</v>
      </c>
      <c r="S39" s="226" t="n">
        <v>3530</v>
      </c>
      <c r="T39" s="227"/>
      <c r="U39" s="231" t="s">
        <v>437</v>
      </c>
      <c r="V39" s="228" t="n">
        <v>69</v>
      </c>
      <c r="W39" s="228" t="n">
        <v>69</v>
      </c>
      <c r="X39" s="228" t="n">
        <v>68</v>
      </c>
      <c r="Y39" s="228" t="n">
        <v>1</v>
      </c>
      <c r="Z39" s="175" t="n">
        <v>66</v>
      </c>
      <c r="AA39" s="175" t="n">
        <v>66</v>
      </c>
      <c r="AB39" s="175" t="n">
        <v>66</v>
      </c>
      <c r="AC39" s="175" t="n">
        <v>0</v>
      </c>
    </row>
    <row r="40" customFormat="false" ht="15" hidden="false" customHeight="true" outlineLevel="0" collapsed="false">
      <c r="A40" s="231" t="s">
        <v>438</v>
      </c>
      <c r="B40" s="228" t="n">
        <v>2291</v>
      </c>
      <c r="C40" s="228" t="n">
        <v>4191</v>
      </c>
      <c r="D40" s="228" t="n">
        <v>2005</v>
      </c>
      <c r="E40" s="228" t="n">
        <v>2186</v>
      </c>
      <c r="F40" s="175" t="n">
        <v>2248</v>
      </c>
      <c r="G40" s="175" t="n">
        <v>4083</v>
      </c>
      <c r="H40" s="175" t="n">
        <v>1941</v>
      </c>
      <c r="I40" s="175" t="n">
        <v>2142</v>
      </c>
      <c r="J40" s="230"/>
      <c r="K40" s="231" t="s">
        <v>439</v>
      </c>
      <c r="L40" s="225" t="n">
        <v>1670</v>
      </c>
      <c r="M40" s="225" t="n">
        <v>3739</v>
      </c>
      <c r="N40" s="225" t="n">
        <v>1830</v>
      </c>
      <c r="O40" s="225" t="n">
        <v>1909</v>
      </c>
      <c r="P40" s="226" t="n">
        <v>1664</v>
      </c>
      <c r="Q40" s="226" t="n">
        <v>3738</v>
      </c>
      <c r="R40" s="226" t="n">
        <v>1812</v>
      </c>
      <c r="S40" s="226" t="n">
        <v>1926</v>
      </c>
      <c r="T40" s="227"/>
      <c r="U40" s="231" t="s">
        <v>440</v>
      </c>
      <c r="V40" s="228" t="n">
        <v>2458</v>
      </c>
      <c r="W40" s="228" t="n">
        <v>4713</v>
      </c>
      <c r="X40" s="228" t="n">
        <v>2523</v>
      </c>
      <c r="Y40" s="228" t="n">
        <v>2190</v>
      </c>
      <c r="Z40" s="175" t="n">
        <v>2443</v>
      </c>
      <c r="AA40" s="175" t="n">
        <v>4672</v>
      </c>
      <c r="AB40" s="175" t="n">
        <v>2462</v>
      </c>
      <c r="AC40" s="175" t="n">
        <v>2210</v>
      </c>
    </row>
    <row r="41" customFormat="false" ht="15" hidden="false" customHeight="true" outlineLevel="0" collapsed="false">
      <c r="A41" s="231" t="s">
        <v>441</v>
      </c>
      <c r="B41" s="228" t="n">
        <v>2016</v>
      </c>
      <c r="C41" s="228" t="n">
        <v>3976</v>
      </c>
      <c r="D41" s="228" t="n">
        <v>1979</v>
      </c>
      <c r="E41" s="228" t="n">
        <v>1997</v>
      </c>
      <c r="F41" s="175" t="n">
        <v>2054</v>
      </c>
      <c r="G41" s="175" t="n">
        <v>4048</v>
      </c>
      <c r="H41" s="175" t="n">
        <v>2010</v>
      </c>
      <c r="I41" s="175" t="n">
        <v>2038</v>
      </c>
      <c r="J41" s="230"/>
      <c r="K41" s="231" t="s">
        <v>442</v>
      </c>
      <c r="L41" s="225" t="n">
        <v>2024</v>
      </c>
      <c r="M41" s="225" t="n">
        <v>4371</v>
      </c>
      <c r="N41" s="225" t="n">
        <v>2080</v>
      </c>
      <c r="O41" s="225" t="n">
        <v>2291</v>
      </c>
      <c r="P41" s="226" t="n">
        <v>2047</v>
      </c>
      <c r="Q41" s="226" t="n">
        <v>4386</v>
      </c>
      <c r="R41" s="226" t="n">
        <v>2099</v>
      </c>
      <c r="S41" s="226" t="n">
        <v>2287</v>
      </c>
      <c r="T41" s="227"/>
      <c r="U41" s="231" t="s">
        <v>443</v>
      </c>
      <c r="V41" s="228" t="n">
        <v>1834</v>
      </c>
      <c r="W41" s="228" t="n">
        <v>3587</v>
      </c>
      <c r="X41" s="228" t="n">
        <v>1862</v>
      </c>
      <c r="Y41" s="228" t="n">
        <v>1725</v>
      </c>
      <c r="Z41" s="175" t="n">
        <v>1801</v>
      </c>
      <c r="AA41" s="175" t="n">
        <v>3536</v>
      </c>
      <c r="AB41" s="175" t="n">
        <v>1835</v>
      </c>
      <c r="AC41" s="175" t="n">
        <v>1701</v>
      </c>
    </row>
    <row r="42" customFormat="false" ht="15" hidden="false" customHeight="true" outlineLevel="0" collapsed="false">
      <c r="A42" s="231" t="s">
        <v>444</v>
      </c>
      <c r="B42" s="228" t="n">
        <v>1175</v>
      </c>
      <c r="C42" s="228" t="n">
        <v>2710</v>
      </c>
      <c r="D42" s="228" t="n">
        <v>1329</v>
      </c>
      <c r="E42" s="228" t="n">
        <v>1381</v>
      </c>
      <c r="F42" s="175" t="n">
        <v>1190</v>
      </c>
      <c r="G42" s="175" t="n">
        <v>2727</v>
      </c>
      <c r="H42" s="175" t="n">
        <v>1331</v>
      </c>
      <c r="I42" s="175" t="n">
        <v>1396</v>
      </c>
      <c r="J42" s="230"/>
      <c r="K42" s="231" t="s">
        <v>445</v>
      </c>
      <c r="L42" s="225" t="n">
        <v>2501</v>
      </c>
      <c r="M42" s="225" t="n">
        <v>5066</v>
      </c>
      <c r="N42" s="225" t="n">
        <v>2503</v>
      </c>
      <c r="O42" s="225" t="n">
        <v>2563</v>
      </c>
      <c r="P42" s="226" t="n">
        <v>2613</v>
      </c>
      <c r="Q42" s="226" t="n">
        <v>5330</v>
      </c>
      <c r="R42" s="226" t="n">
        <v>2650</v>
      </c>
      <c r="S42" s="226" t="n">
        <v>2680</v>
      </c>
      <c r="T42" s="227"/>
      <c r="U42" s="231" t="s">
        <v>446</v>
      </c>
      <c r="V42" s="228" t="n">
        <v>3889</v>
      </c>
      <c r="W42" s="228" t="n">
        <v>7826</v>
      </c>
      <c r="X42" s="228" t="n">
        <v>3770</v>
      </c>
      <c r="Y42" s="228" t="n">
        <v>4056</v>
      </c>
      <c r="Z42" s="175" t="n">
        <v>3950</v>
      </c>
      <c r="AA42" s="175" t="n">
        <v>7852</v>
      </c>
      <c r="AB42" s="175" t="n">
        <v>3801</v>
      </c>
      <c r="AC42" s="175" t="n">
        <v>4051</v>
      </c>
    </row>
    <row r="43" customFormat="false" ht="15" hidden="false" customHeight="true" outlineLevel="0" collapsed="false">
      <c r="A43" s="231" t="s">
        <v>447</v>
      </c>
      <c r="B43" s="228" t="n">
        <v>1714</v>
      </c>
      <c r="C43" s="228" t="n">
        <v>3116</v>
      </c>
      <c r="D43" s="228" t="n">
        <v>1523</v>
      </c>
      <c r="E43" s="228" t="n">
        <v>1593</v>
      </c>
      <c r="F43" s="175" t="n">
        <v>1727</v>
      </c>
      <c r="G43" s="175" t="n">
        <v>3107</v>
      </c>
      <c r="H43" s="175" t="n">
        <v>1514</v>
      </c>
      <c r="I43" s="175" t="n">
        <v>1593</v>
      </c>
      <c r="J43" s="230"/>
      <c r="K43" s="231" t="s">
        <v>448</v>
      </c>
      <c r="L43" s="225" t="n">
        <v>2493</v>
      </c>
      <c r="M43" s="225" t="n">
        <v>5658</v>
      </c>
      <c r="N43" s="225" t="n">
        <v>2911</v>
      </c>
      <c r="O43" s="225" t="n">
        <v>2747</v>
      </c>
      <c r="P43" s="226" t="n">
        <v>2495</v>
      </c>
      <c r="Q43" s="226" t="n">
        <v>5659</v>
      </c>
      <c r="R43" s="226" t="n">
        <v>2881</v>
      </c>
      <c r="S43" s="226" t="n">
        <v>2778</v>
      </c>
      <c r="T43" s="227"/>
      <c r="U43" s="231" t="s">
        <v>449</v>
      </c>
      <c r="V43" s="228" t="n">
        <v>1143</v>
      </c>
      <c r="W43" s="228" t="n">
        <v>2652</v>
      </c>
      <c r="X43" s="228" t="n">
        <v>1342</v>
      </c>
      <c r="Y43" s="228" t="n">
        <v>1310</v>
      </c>
      <c r="Z43" s="175" t="n">
        <v>1091</v>
      </c>
      <c r="AA43" s="175" t="n">
        <v>2546</v>
      </c>
      <c r="AB43" s="175" t="n">
        <v>1272</v>
      </c>
      <c r="AC43" s="175" t="n">
        <v>1274</v>
      </c>
    </row>
    <row r="44" customFormat="false" ht="15" hidden="false" customHeight="true" outlineLevel="0" collapsed="false">
      <c r="A44" s="231" t="s">
        <v>450</v>
      </c>
      <c r="B44" s="228" t="n">
        <v>444</v>
      </c>
      <c r="C44" s="228" t="n">
        <v>940</v>
      </c>
      <c r="D44" s="228" t="n">
        <v>495</v>
      </c>
      <c r="E44" s="228" t="n">
        <v>445</v>
      </c>
      <c r="F44" s="175" t="n">
        <v>419</v>
      </c>
      <c r="G44" s="175" t="n">
        <v>902</v>
      </c>
      <c r="H44" s="175" t="n">
        <v>469</v>
      </c>
      <c r="I44" s="175" t="n">
        <v>433</v>
      </c>
      <c r="J44" s="230"/>
      <c r="K44" s="231" t="s">
        <v>451</v>
      </c>
      <c r="L44" s="225" t="n">
        <v>1807</v>
      </c>
      <c r="M44" s="225" t="n">
        <v>3806</v>
      </c>
      <c r="N44" s="225" t="n">
        <v>1946</v>
      </c>
      <c r="O44" s="225" t="n">
        <v>1860</v>
      </c>
      <c r="P44" s="226" t="n">
        <v>1774</v>
      </c>
      <c r="Q44" s="226" t="n">
        <v>3721</v>
      </c>
      <c r="R44" s="226" t="n">
        <v>1892</v>
      </c>
      <c r="S44" s="226" t="n">
        <v>1829</v>
      </c>
      <c r="T44" s="227"/>
      <c r="U44" s="231" t="s">
        <v>452</v>
      </c>
      <c r="V44" s="228" t="n">
        <v>1538</v>
      </c>
      <c r="W44" s="228" t="n">
        <v>3010</v>
      </c>
      <c r="X44" s="228" t="n">
        <v>1369</v>
      </c>
      <c r="Y44" s="228" t="n">
        <v>1641</v>
      </c>
      <c r="Z44" s="175" t="n">
        <v>1528</v>
      </c>
      <c r="AA44" s="175" t="n">
        <v>2976</v>
      </c>
      <c r="AB44" s="175" t="n">
        <v>1361</v>
      </c>
      <c r="AC44" s="175" t="n">
        <v>1615</v>
      </c>
    </row>
    <row r="45" customFormat="false" ht="15" hidden="false" customHeight="true" outlineLevel="0" collapsed="false">
      <c r="A45" s="231" t="s">
        <v>453</v>
      </c>
      <c r="B45" s="228" t="n">
        <v>2407</v>
      </c>
      <c r="C45" s="228" t="n">
        <v>4529</v>
      </c>
      <c r="D45" s="228" t="n">
        <v>2179</v>
      </c>
      <c r="E45" s="228" t="n">
        <v>2350</v>
      </c>
      <c r="F45" s="175" t="n">
        <v>2355</v>
      </c>
      <c r="G45" s="175" t="n">
        <v>4479</v>
      </c>
      <c r="H45" s="175" t="n">
        <v>2163</v>
      </c>
      <c r="I45" s="175" t="n">
        <v>2316</v>
      </c>
      <c r="J45" s="230"/>
      <c r="K45" s="231" t="s">
        <v>454</v>
      </c>
      <c r="L45" s="225" t="n">
        <v>1602</v>
      </c>
      <c r="M45" s="225" t="n">
        <v>3425</v>
      </c>
      <c r="N45" s="225" t="n">
        <v>1720</v>
      </c>
      <c r="O45" s="225" t="n">
        <v>1705</v>
      </c>
      <c r="P45" s="226" t="n">
        <v>1618</v>
      </c>
      <c r="Q45" s="226" t="n">
        <v>3389</v>
      </c>
      <c r="R45" s="226" t="n">
        <v>1699</v>
      </c>
      <c r="S45" s="226" t="n">
        <v>1690</v>
      </c>
      <c r="T45" s="227"/>
      <c r="U45" s="231" t="s">
        <v>455</v>
      </c>
      <c r="V45" s="228" t="n">
        <v>323</v>
      </c>
      <c r="W45" s="228" t="n">
        <v>745</v>
      </c>
      <c r="X45" s="228" t="n">
        <v>411</v>
      </c>
      <c r="Y45" s="228" t="n">
        <v>334</v>
      </c>
      <c r="Z45" s="175" t="n">
        <v>340</v>
      </c>
      <c r="AA45" s="175" t="n">
        <v>750</v>
      </c>
      <c r="AB45" s="175" t="n">
        <v>412</v>
      </c>
      <c r="AC45" s="175" t="n">
        <v>338</v>
      </c>
    </row>
    <row r="46" customFormat="false" ht="15" hidden="false" customHeight="true" outlineLevel="0" collapsed="false">
      <c r="A46" s="231" t="s">
        <v>456</v>
      </c>
      <c r="B46" s="228" t="n">
        <v>998</v>
      </c>
      <c r="C46" s="228" t="n">
        <v>1921</v>
      </c>
      <c r="D46" s="228" t="n">
        <v>931</v>
      </c>
      <c r="E46" s="228" t="n">
        <v>990</v>
      </c>
      <c r="F46" s="175" t="n">
        <v>978</v>
      </c>
      <c r="G46" s="175" t="n">
        <v>1884</v>
      </c>
      <c r="H46" s="175" t="n">
        <v>904</v>
      </c>
      <c r="I46" s="175" t="n">
        <v>980</v>
      </c>
      <c r="J46" s="230"/>
      <c r="K46" s="231" t="s">
        <v>457</v>
      </c>
      <c r="L46" s="225" t="n">
        <v>2249</v>
      </c>
      <c r="M46" s="225" t="n">
        <v>4673</v>
      </c>
      <c r="N46" s="225" t="n">
        <v>2277</v>
      </c>
      <c r="O46" s="225" t="n">
        <v>2396</v>
      </c>
      <c r="P46" s="226" t="n">
        <v>2225</v>
      </c>
      <c r="Q46" s="226" t="n">
        <v>4627</v>
      </c>
      <c r="R46" s="226" t="n">
        <v>2269</v>
      </c>
      <c r="S46" s="226" t="n">
        <v>2358</v>
      </c>
      <c r="T46" s="227"/>
      <c r="U46" s="231" t="s">
        <v>458</v>
      </c>
      <c r="V46" s="228" t="n">
        <v>1232</v>
      </c>
      <c r="W46" s="228" t="n">
        <v>2349</v>
      </c>
      <c r="X46" s="228" t="n">
        <v>1182</v>
      </c>
      <c r="Y46" s="228" t="n">
        <v>1167</v>
      </c>
      <c r="Z46" s="175" t="n">
        <v>1219</v>
      </c>
      <c r="AA46" s="175" t="n">
        <v>2314</v>
      </c>
      <c r="AB46" s="175" t="n">
        <v>1175</v>
      </c>
      <c r="AC46" s="175" t="n">
        <v>1139</v>
      </c>
    </row>
    <row r="47" customFormat="false" ht="15" hidden="false" customHeight="true" outlineLevel="0" collapsed="false">
      <c r="A47" s="231" t="s">
        <v>459</v>
      </c>
      <c r="B47" s="228" t="n">
        <v>1714</v>
      </c>
      <c r="C47" s="228" t="n">
        <v>3170</v>
      </c>
      <c r="D47" s="228" t="n">
        <v>1573</v>
      </c>
      <c r="E47" s="228" t="n">
        <v>1597</v>
      </c>
      <c r="F47" s="175" t="n">
        <v>1703</v>
      </c>
      <c r="G47" s="175" t="n">
        <v>3129</v>
      </c>
      <c r="H47" s="175" t="n">
        <v>1528</v>
      </c>
      <c r="I47" s="175" t="n">
        <v>1601</v>
      </c>
      <c r="J47" s="230"/>
      <c r="K47" s="231" t="s">
        <v>460</v>
      </c>
      <c r="L47" s="225" t="n">
        <v>1987</v>
      </c>
      <c r="M47" s="225" t="n">
        <v>3703</v>
      </c>
      <c r="N47" s="225" t="n">
        <v>1842</v>
      </c>
      <c r="O47" s="225" t="n">
        <v>1861</v>
      </c>
      <c r="P47" s="226" t="n">
        <v>1955</v>
      </c>
      <c r="Q47" s="226" t="n">
        <v>3718</v>
      </c>
      <c r="R47" s="226" t="n">
        <v>1840</v>
      </c>
      <c r="S47" s="226" t="n">
        <v>1878</v>
      </c>
      <c r="T47" s="227"/>
      <c r="U47" s="231" t="s">
        <v>461</v>
      </c>
      <c r="V47" s="228" t="n">
        <v>1785</v>
      </c>
      <c r="W47" s="228" t="n">
        <v>3794</v>
      </c>
      <c r="X47" s="228" t="n">
        <v>1971</v>
      </c>
      <c r="Y47" s="228" t="n">
        <v>1823</v>
      </c>
      <c r="Z47" s="175" t="n">
        <v>1783</v>
      </c>
      <c r="AA47" s="175" t="n">
        <v>3783</v>
      </c>
      <c r="AB47" s="175" t="n">
        <v>1960</v>
      </c>
      <c r="AC47" s="175" t="n">
        <v>1823</v>
      </c>
    </row>
    <row r="48" customFormat="false" ht="15" hidden="false" customHeight="true" outlineLevel="0" collapsed="false">
      <c r="A48" s="231" t="s">
        <v>462</v>
      </c>
      <c r="B48" s="228" t="n">
        <v>1471</v>
      </c>
      <c r="C48" s="228" t="n">
        <v>2619</v>
      </c>
      <c r="D48" s="228" t="n">
        <v>1274</v>
      </c>
      <c r="E48" s="228" t="n">
        <v>1345</v>
      </c>
      <c r="F48" s="175" t="n">
        <v>1456</v>
      </c>
      <c r="G48" s="175" t="n">
        <v>2590</v>
      </c>
      <c r="H48" s="175" t="n">
        <v>1256</v>
      </c>
      <c r="I48" s="175" t="n">
        <v>1334</v>
      </c>
      <c r="J48" s="230"/>
      <c r="K48" s="231" t="s">
        <v>463</v>
      </c>
      <c r="L48" s="225" t="n">
        <v>2910</v>
      </c>
      <c r="M48" s="225" t="n">
        <v>5371</v>
      </c>
      <c r="N48" s="225" t="n">
        <v>2734</v>
      </c>
      <c r="O48" s="225" t="n">
        <v>2637</v>
      </c>
      <c r="P48" s="226" t="n">
        <v>2880</v>
      </c>
      <c r="Q48" s="226" t="n">
        <v>5282</v>
      </c>
      <c r="R48" s="226" t="n">
        <v>2667</v>
      </c>
      <c r="S48" s="226" t="n">
        <v>2615</v>
      </c>
      <c r="T48" s="227"/>
      <c r="U48" s="231" t="s">
        <v>464</v>
      </c>
      <c r="V48" s="228" t="n">
        <v>789</v>
      </c>
      <c r="W48" s="228" t="n">
        <v>1538</v>
      </c>
      <c r="X48" s="228" t="n">
        <v>785</v>
      </c>
      <c r="Y48" s="228" t="n">
        <v>753</v>
      </c>
      <c r="Z48" s="175" t="n">
        <v>788</v>
      </c>
      <c r="AA48" s="175" t="n">
        <v>1532</v>
      </c>
      <c r="AB48" s="175" t="n">
        <v>782</v>
      </c>
      <c r="AC48" s="175" t="n">
        <v>750</v>
      </c>
    </row>
    <row r="49" customFormat="false" ht="15" hidden="false" customHeight="true" outlineLevel="0" collapsed="false">
      <c r="A49" s="231" t="s">
        <v>465</v>
      </c>
      <c r="B49" s="228" t="n">
        <v>1911</v>
      </c>
      <c r="C49" s="228" t="n">
        <v>3263</v>
      </c>
      <c r="D49" s="228" t="n">
        <v>1613</v>
      </c>
      <c r="E49" s="228" t="n">
        <v>1650</v>
      </c>
      <c r="F49" s="175" t="n">
        <v>1953</v>
      </c>
      <c r="G49" s="175" t="n">
        <v>3296</v>
      </c>
      <c r="H49" s="175" t="n">
        <v>1624</v>
      </c>
      <c r="I49" s="175" t="n">
        <v>1672</v>
      </c>
      <c r="J49" s="230"/>
      <c r="K49" s="231" t="s">
        <v>466</v>
      </c>
      <c r="L49" s="225" t="n">
        <v>2663</v>
      </c>
      <c r="M49" s="225" t="n">
        <v>4537</v>
      </c>
      <c r="N49" s="225" t="n">
        <v>2322</v>
      </c>
      <c r="O49" s="225" t="n">
        <v>2215</v>
      </c>
      <c r="P49" s="226" t="n">
        <v>2723</v>
      </c>
      <c r="Q49" s="226" t="n">
        <v>4628</v>
      </c>
      <c r="R49" s="226" t="n">
        <v>2359</v>
      </c>
      <c r="S49" s="226" t="n">
        <v>2269</v>
      </c>
      <c r="T49" s="227"/>
      <c r="U49" s="231" t="s">
        <v>467</v>
      </c>
      <c r="V49" s="233" t="n">
        <v>217</v>
      </c>
      <c r="W49" s="233" t="n">
        <v>521</v>
      </c>
      <c r="X49" s="233" t="n">
        <v>246</v>
      </c>
      <c r="Y49" s="233" t="n">
        <v>275</v>
      </c>
      <c r="Z49" s="175" t="n">
        <v>203</v>
      </c>
      <c r="AA49" s="175" t="n">
        <v>477</v>
      </c>
      <c r="AB49" s="175" t="n">
        <v>215</v>
      </c>
      <c r="AC49" s="175" t="n">
        <v>262</v>
      </c>
    </row>
    <row r="50" customFormat="false" ht="15" hidden="false" customHeight="true" outlineLevel="0" collapsed="false">
      <c r="A50" s="231" t="s">
        <v>468</v>
      </c>
      <c r="B50" s="228" t="n">
        <v>1701</v>
      </c>
      <c r="C50" s="228" t="n">
        <v>2952</v>
      </c>
      <c r="D50" s="228" t="n">
        <v>1487</v>
      </c>
      <c r="E50" s="228" t="n">
        <v>1465</v>
      </c>
      <c r="F50" s="175" t="n">
        <v>1674</v>
      </c>
      <c r="G50" s="175" t="n">
        <v>2912</v>
      </c>
      <c r="H50" s="175" t="n">
        <v>1476</v>
      </c>
      <c r="I50" s="175" t="n">
        <v>1436</v>
      </c>
      <c r="J50" s="230"/>
      <c r="K50" s="231" t="s">
        <v>469</v>
      </c>
      <c r="L50" s="225" t="n">
        <v>2159</v>
      </c>
      <c r="M50" s="225" t="n">
        <v>4307</v>
      </c>
      <c r="N50" s="225" t="n">
        <v>2221</v>
      </c>
      <c r="O50" s="225" t="n">
        <v>2086</v>
      </c>
      <c r="P50" s="226" t="n">
        <v>2143</v>
      </c>
      <c r="Q50" s="226" t="n">
        <v>4253</v>
      </c>
      <c r="R50" s="226" t="n">
        <v>2202</v>
      </c>
      <c r="S50" s="226" t="n">
        <v>2051</v>
      </c>
      <c r="T50" s="227"/>
      <c r="U50" s="234"/>
      <c r="V50" s="205"/>
      <c r="Z50" s="175"/>
      <c r="AA50" s="175"/>
      <c r="AB50" s="175"/>
      <c r="AC50" s="175"/>
    </row>
    <row r="51" customFormat="false" ht="15" hidden="false" customHeight="true" outlineLevel="0" collapsed="false">
      <c r="A51" s="235" t="s">
        <v>470</v>
      </c>
      <c r="B51" s="236" t="n">
        <v>2479</v>
      </c>
      <c r="C51" s="237" t="n">
        <v>4570</v>
      </c>
      <c r="D51" s="237" t="n">
        <v>2286</v>
      </c>
      <c r="E51" s="237" t="n">
        <v>2284</v>
      </c>
      <c r="F51" s="238" t="n">
        <v>2451</v>
      </c>
      <c r="G51" s="238" t="n">
        <v>4516</v>
      </c>
      <c r="H51" s="238" t="n">
        <v>2270</v>
      </c>
      <c r="I51" s="238" t="n">
        <v>2246</v>
      </c>
      <c r="J51" s="230"/>
      <c r="K51" s="235" t="s">
        <v>471</v>
      </c>
      <c r="L51" s="239" t="n">
        <v>1654</v>
      </c>
      <c r="M51" s="239" t="n">
        <v>3488</v>
      </c>
      <c r="N51" s="239" t="n">
        <v>1811</v>
      </c>
      <c r="O51" s="239" t="n">
        <v>1677</v>
      </c>
      <c r="P51" s="240" t="n">
        <v>1623</v>
      </c>
      <c r="Q51" s="240" t="n">
        <v>3452</v>
      </c>
      <c r="R51" s="240" t="n">
        <v>1788</v>
      </c>
      <c r="S51" s="240" t="n">
        <v>1664</v>
      </c>
      <c r="T51" s="227"/>
      <c r="U51" s="241"/>
      <c r="V51" s="242"/>
      <c r="W51" s="242"/>
      <c r="X51" s="242"/>
      <c r="Y51" s="242"/>
      <c r="Z51" s="238"/>
      <c r="AA51" s="238"/>
      <c r="AB51" s="238"/>
      <c r="AC51" s="238"/>
    </row>
    <row r="52" s="205" customFormat="true" ht="15" hidden="false" customHeight="true" outlineLevel="0" collapsed="false">
      <c r="A52" s="243" t="s">
        <v>472</v>
      </c>
      <c r="B52" s="243"/>
      <c r="C52" s="243"/>
      <c r="D52" s="243"/>
      <c r="E52" s="243"/>
      <c r="F52" s="243"/>
      <c r="G52" s="243"/>
      <c r="H52" s="243"/>
      <c r="I52" s="243"/>
      <c r="K52" s="244"/>
      <c r="L52" s="244"/>
      <c r="M52" s="244"/>
      <c r="N52" s="244"/>
      <c r="O52" s="244"/>
      <c r="P52" s="244"/>
      <c r="Q52" s="244"/>
      <c r="R52" s="244"/>
      <c r="S52" s="244"/>
      <c r="U52" s="244"/>
      <c r="V52" s="244"/>
      <c r="W52" s="244"/>
      <c r="X52" s="244"/>
      <c r="Y52" s="244"/>
      <c r="Z52" s="244"/>
      <c r="AA52" s="244"/>
      <c r="AB52" s="244"/>
      <c r="AC52" s="244"/>
    </row>
    <row r="54" customFormat="false" ht="21" hidden="false" customHeight="true" outlineLevel="0" collapsed="false">
      <c r="J54" s="207"/>
      <c r="K54" s="245"/>
      <c r="L54" s="245"/>
      <c r="M54" s="245"/>
      <c r="N54" s="245"/>
      <c r="O54" s="245"/>
      <c r="P54" s="245"/>
      <c r="Q54" s="245"/>
      <c r="R54" s="245"/>
      <c r="S54" s="245"/>
    </row>
    <row r="55" customFormat="false" ht="13.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c r="M68" s="20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27">
    <mergeCell ref="A1:I1"/>
    <mergeCell ref="K1:S1"/>
    <mergeCell ref="U1:AC1"/>
    <mergeCell ref="A3:A5"/>
    <mergeCell ref="B3:E3"/>
    <mergeCell ref="F3:I3"/>
    <mergeCell ref="K3:K5"/>
    <mergeCell ref="L3:O3"/>
    <mergeCell ref="P3:S3"/>
    <mergeCell ref="U3:U5"/>
    <mergeCell ref="V3:Y3"/>
    <mergeCell ref="Z3:AC3"/>
    <mergeCell ref="B4:B5"/>
    <mergeCell ref="C4:E4"/>
    <mergeCell ref="F4:F5"/>
    <mergeCell ref="G4:I4"/>
    <mergeCell ref="L4:L5"/>
    <mergeCell ref="M4:O4"/>
    <mergeCell ref="P4:P5"/>
    <mergeCell ref="Q4:S4"/>
    <mergeCell ref="V4:V5"/>
    <mergeCell ref="W4:Y4"/>
    <mergeCell ref="Z4:Z5"/>
    <mergeCell ref="AA4:AC4"/>
    <mergeCell ref="A52:I52"/>
    <mergeCell ref="K52:S52"/>
    <mergeCell ref="U52:AC52"/>
  </mergeCells>
  <printOptions headings="false" gridLines="false" gridLinesSet="true" horizontalCentered="false" verticalCentered="false"/>
  <pageMargins left="0.590277777777778" right="0.590277777777778" top="0.69027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156" width="9.12"/>
    <col collapsed="false" customWidth="true" hidden="false" outlineLevel="0" max="4" min="2" style="156" width="7.75"/>
    <col collapsed="false" customWidth="true" hidden="false" outlineLevel="0" max="5" min="5" style="156" width="9.12"/>
    <col collapsed="false" customWidth="true" hidden="false" outlineLevel="0" max="8" min="6" style="156" width="6.87"/>
    <col collapsed="false" customWidth="true" hidden="false" outlineLevel="0" max="9" min="9" style="156" width="9.12"/>
    <col collapsed="false" customWidth="true" hidden="false" outlineLevel="0" max="12" min="10" style="156" width="6.87"/>
    <col collapsed="false" customWidth="false" hidden="false" outlineLevel="0" max="257" min="13" style="156" width="8.99"/>
  </cols>
  <sheetData>
    <row r="1" customFormat="false" ht="21" hidden="false" customHeight="true" outlineLevel="0" collapsed="false">
      <c r="A1" s="90" t="s">
        <v>473</v>
      </c>
      <c r="B1" s="90"/>
      <c r="C1" s="90"/>
      <c r="D1" s="90"/>
      <c r="E1" s="90"/>
      <c r="F1" s="90"/>
      <c r="G1" s="90"/>
      <c r="H1" s="90"/>
      <c r="I1" s="90"/>
      <c r="J1" s="90"/>
      <c r="K1" s="90"/>
      <c r="L1" s="90"/>
    </row>
    <row r="2" customFormat="false" ht="13.5" hidden="false" customHeight="true" outlineLevel="0" collapsed="false">
      <c r="A2" s="246" t="s">
        <v>474</v>
      </c>
      <c r="B2" s="246"/>
      <c r="J2" s="116" t="s">
        <v>475</v>
      </c>
      <c r="K2" s="116"/>
      <c r="L2" s="116"/>
    </row>
    <row r="3" customFormat="false" ht="15.95" hidden="false" customHeight="true" outlineLevel="0" collapsed="false">
      <c r="A3" s="95" t="s">
        <v>476</v>
      </c>
      <c r="B3" s="97" t="s">
        <v>477</v>
      </c>
      <c r="C3" s="97" t="s">
        <v>230</v>
      </c>
      <c r="D3" s="97" t="s">
        <v>231</v>
      </c>
      <c r="E3" s="247" t="s">
        <v>476</v>
      </c>
      <c r="F3" s="97" t="s">
        <v>477</v>
      </c>
      <c r="G3" s="97" t="s">
        <v>230</v>
      </c>
      <c r="H3" s="97" t="s">
        <v>231</v>
      </c>
      <c r="I3" s="247" t="s">
        <v>476</v>
      </c>
      <c r="J3" s="97" t="s">
        <v>477</v>
      </c>
      <c r="K3" s="97" t="s">
        <v>230</v>
      </c>
      <c r="L3" s="97" t="s">
        <v>231</v>
      </c>
    </row>
    <row r="4" customFormat="false" ht="15.95" hidden="false" customHeight="true" outlineLevel="0" collapsed="false">
      <c r="A4" s="248" t="s">
        <v>183</v>
      </c>
      <c r="B4" s="249" t="n">
        <v>517404</v>
      </c>
      <c r="C4" s="249" t="n">
        <v>258074</v>
      </c>
      <c r="D4" s="249" t="n">
        <v>259330</v>
      </c>
      <c r="E4" s="250"/>
      <c r="F4" s="251"/>
      <c r="G4" s="252"/>
      <c r="H4" s="252"/>
      <c r="I4" s="253"/>
      <c r="J4" s="254"/>
      <c r="K4" s="255"/>
      <c r="L4" s="255"/>
    </row>
    <row r="5" customFormat="false" ht="15.95" hidden="false" customHeight="true" outlineLevel="0" collapsed="false">
      <c r="A5" s="256" t="s">
        <v>478</v>
      </c>
      <c r="B5" s="249" t="n">
        <v>20118</v>
      </c>
      <c r="C5" s="249" t="n">
        <v>10357</v>
      </c>
      <c r="D5" s="249" t="n">
        <v>9761</v>
      </c>
      <c r="E5" s="257" t="s">
        <v>479</v>
      </c>
      <c r="F5" s="249" t="n">
        <v>45677</v>
      </c>
      <c r="G5" s="249" t="n">
        <v>23839</v>
      </c>
      <c r="H5" s="249" t="n">
        <v>21838</v>
      </c>
      <c r="I5" s="257" t="s">
        <v>480</v>
      </c>
      <c r="J5" s="249" t="n">
        <v>26446</v>
      </c>
      <c r="K5" s="249" t="n">
        <v>11912</v>
      </c>
      <c r="L5" s="249" t="n">
        <v>14534</v>
      </c>
    </row>
    <row r="6" s="262" customFormat="true" ht="15.95" hidden="false" customHeight="true" outlineLevel="0" collapsed="false">
      <c r="A6" s="258" t="n">
        <v>0</v>
      </c>
      <c r="B6" s="259" t="n">
        <v>4156</v>
      </c>
      <c r="C6" s="260" t="n">
        <v>2183</v>
      </c>
      <c r="D6" s="260" t="n">
        <v>1973</v>
      </c>
      <c r="E6" s="261" t="n">
        <v>35</v>
      </c>
      <c r="F6" s="259" t="n">
        <v>8738</v>
      </c>
      <c r="G6" s="260" t="n">
        <v>4570</v>
      </c>
      <c r="H6" s="260" t="n">
        <v>4168</v>
      </c>
      <c r="I6" s="261" t="n">
        <v>70</v>
      </c>
      <c r="J6" s="259" t="n">
        <v>5824</v>
      </c>
      <c r="K6" s="260" t="n">
        <v>2743</v>
      </c>
      <c r="L6" s="260" t="n">
        <v>3081</v>
      </c>
    </row>
    <row r="7" s="262" customFormat="true" ht="15.95" hidden="false" customHeight="true" outlineLevel="0" collapsed="false">
      <c r="A7" s="258" t="n">
        <v>1</v>
      </c>
      <c r="B7" s="259" t="n">
        <v>4069</v>
      </c>
      <c r="C7" s="260" t="n">
        <v>2071</v>
      </c>
      <c r="D7" s="260" t="n">
        <v>1998</v>
      </c>
      <c r="E7" s="261" t="n">
        <v>36</v>
      </c>
      <c r="F7" s="259" t="n">
        <v>9197</v>
      </c>
      <c r="G7" s="260" t="n">
        <v>4771</v>
      </c>
      <c r="H7" s="260" t="n">
        <v>4426</v>
      </c>
      <c r="I7" s="261" t="n">
        <v>71</v>
      </c>
      <c r="J7" s="259" t="n">
        <v>5096</v>
      </c>
      <c r="K7" s="260" t="n">
        <v>2301</v>
      </c>
      <c r="L7" s="260" t="n">
        <v>2795</v>
      </c>
    </row>
    <row r="8" s="262" customFormat="true" ht="15.95" hidden="false" customHeight="true" outlineLevel="0" collapsed="false">
      <c r="A8" s="258" t="n">
        <v>2</v>
      </c>
      <c r="B8" s="259" t="n">
        <v>4193</v>
      </c>
      <c r="C8" s="260" t="n">
        <v>2205</v>
      </c>
      <c r="D8" s="260" t="n">
        <v>1988</v>
      </c>
      <c r="E8" s="261" t="n">
        <v>37</v>
      </c>
      <c r="F8" s="259" t="n">
        <v>9496</v>
      </c>
      <c r="G8" s="260" t="n">
        <v>4933</v>
      </c>
      <c r="H8" s="260" t="n">
        <v>4563</v>
      </c>
      <c r="I8" s="261" t="n">
        <v>72</v>
      </c>
      <c r="J8" s="259" t="n">
        <v>4898</v>
      </c>
      <c r="K8" s="260" t="n">
        <v>2217</v>
      </c>
      <c r="L8" s="260" t="n">
        <v>2681</v>
      </c>
    </row>
    <row r="9" s="262" customFormat="true" ht="15.95" hidden="false" customHeight="true" outlineLevel="0" collapsed="false">
      <c r="A9" s="258" t="n">
        <v>3</v>
      </c>
      <c r="B9" s="259" t="n">
        <v>3792</v>
      </c>
      <c r="C9" s="260" t="n">
        <v>1973</v>
      </c>
      <c r="D9" s="260" t="n">
        <v>1819</v>
      </c>
      <c r="E9" s="261" t="n">
        <v>38</v>
      </c>
      <c r="F9" s="259" t="n">
        <v>9203</v>
      </c>
      <c r="G9" s="260" t="n">
        <v>4754</v>
      </c>
      <c r="H9" s="260" t="n">
        <v>4449</v>
      </c>
      <c r="I9" s="261" t="n">
        <v>73</v>
      </c>
      <c r="J9" s="259" t="n">
        <v>5423</v>
      </c>
      <c r="K9" s="260" t="n">
        <v>2392</v>
      </c>
      <c r="L9" s="260" t="n">
        <v>3031</v>
      </c>
    </row>
    <row r="10" s="262" customFormat="true" ht="15.95" hidden="false" customHeight="true" outlineLevel="0" collapsed="false">
      <c r="A10" s="258" t="n">
        <v>4</v>
      </c>
      <c r="B10" s="259" t="n">
        <v>3908</v>
      </c>
      <c r="C10" s="260" t="n">
        <v>1925</v>
      </c>
      <c r="D10" s="260" t="n">
        <v>1983</v>
      </c>
      <c r="E10" s="261" t="n">
        <v>39</v>
      </c>
      <c r="F10" s="259" t="n">
        <v>9043</v>
      </c>
      <c r="G10" s="260" t="n">
        <v>4811</v>
      </c>
      <c r="H10" s="260" t="n">
        <v>4232</v>
      </c>
      <c r="I10" s="261" t="n">
        <v>74</v>
      </c>
      <c r="J10" s="259" t="n">
        <v>5205</v>
      </c>
      <c r="K10" s="260" t="n">
        <v>2259</v>
      </c>
      <c r="L10" s="260" t="n">
        <v>2946</v>
      </c>
    </row>
    <row r="11" customFormat="false" ht="15.95" hidden="false" customHeight="true" outlineLevel="0" collapsed="false">
      <c r="A11" s="256" t="s">
        <v>481</v>
      </c>
      <c r="B11" s="249" t="n">
        <v>18857</v>
      </c>
      <c r="C11" s="249" t="n">
        <v>9657</v>
      </c>
      <c r="D11" s="249" t="n">
        <v>9200</v>
      </c>
      <c r="E11" s="257" t="s">
        <v>482</v>
      </c>
      <c r="F11" s="249" t="n">
        <v>39740</v>
      </c>
      <c r="G11" s="249" t="n">
        <v>21129</v>
      </c>
      <c r="H11" s="249" t="n">
        <v>18611</v>
      </c>
      <c r="I11" s="257" t="s">
        <v>483</v>
      </c>
      <c r="J11" s="249" t="n">
        <v>22684</v>
      </c>
      <c r="K11" s="249" t="n">
        <v>9511</v>
      </c>
      <c r="L11" s="249" t="n">
        <v>13173</v>
      </c>
    </row>
    <row r="12" customFormat="false" ht="15.95" hidden="false" customHeight="true" outlineLevel="0" collapsed="false">
      <c r="A12" s="263" t="s">
        <v>106</v>
      </c>
      <c r="B12" s="259" t="n">
        <v>3706</v>
      </c>
      <c r="C12" s="260" t="n">
        <v>1918</v>
      </c>
      <c r="D12" s="260" t="n">
        <v>1788</v>
      </c>
      <c r="E12" s="261" t="n">
        <v>40</v>
      </c>
      <c r="F12" s="259" t="n">
        <v>8662</v>
      </c>
      <c r="G12" s="260" t="n">
        <v>4633</v>
      </c>
      <c r="H12" s="260" t="n">
        <v>4029</v>
      </c>
      <c r="I12" s="261" t="n">
        <v>75</v>
      </c>
      <c r="J12" s="259" t="n">
        <v>5385</v>
      </c>
      <c r="K12" s="260" t="n">
        <v>2305</v>
      </c>
      <c r="L12" s="260" t="n">
        <v>3080</v>
      </c>
    </row>
    <row r="13" customFormat="false" ht="15.95" hidden="false" customHeight="true" outlineLevel="0" collapsed="false">
      <c r="A13" s="263" t="s">
        <v>108</v>
      </c>
      <c r="B13" s="259" t="n">
        <v>3749</v>
      </c>
      <c r="C13" s="260" t="n">
        <v>1933</v>
      </c>
      <c r="D13" s="260" t="n">
        <v>1816</v>
      </c>
      <c r="E13" s="261" t="n">
        <v>41</v>
      </c>
      <c r="F13" s="259" t="n">
        <v>8514</v>
      </c>
      <c r="G13" s="260" t="n">
        <v>4439</v>
      </c>
      <c r="H13" s="260" t="n">
        <v>4075</v>
      </c>
      <c r="I13" s="261" t="n">
        <v>76</v>
      </c>
      <c r="J13" s="259" t="n">
        <v>4582</v>
      </c>
      <c r="K13" s="260" t="n">
        <v>1929</v>
      </c>
      <c r="L13" s="260" t="n">
        <v>2653</v>
      </c>
    </row>
    <row r="14" customFormat="false" ht="15.95" hidden="false" customHeight="true" outlineLevel="0" collapsed="false">
      <c r="A14" s="263" t="s">
        <v>110</v>
      </c>
      <c r="B14" s="259" t="n">
        <v>3684</v>
      </c>
      <c r="C14" s="260" t="n">
        <v>1899</v>
      </c>
      <c r="D14" s="260" t="n">
        <v>1785</v>
      </c>
      <c r="E14" s="261" t="n">
        <v>42</v>
      </c>
      <c r="F14" s="259" t="n">
        <v>8311</v>
      </c>
      <c r="G14" s="260" t="n">
        <v>4438</v>
      </c>
      <c r="H14" s="260" t="n">
        <v>3873</v>
      </c>
      <c r="I14" s="261" t="n">
        <v>77</v>
      </c>
      <c r="J14" s="259" t="n">
        <v>4555</v>
      </c>
      <c r="K14" s="260" t="n">
        <v>1911</v>
      </c>
      <c r="L14" s="260" t="n">
        <v>2644</v>
      </c>
    </row>
    <row r="15" customFormat="false" ht="15.95" hidden="false" customHeight="true" outlineLevel="0" collapsed="false">
      <c r="A15" s="263" t="s">
        <v>112</v>
      </c>
      <c r="B15" s="259" t="n">
        <v>3895</v>
      </c>
      <c r="C15" s="260" t="n">
        <v>1987</v>
      </c>
      <c r="D15" s="260" t="n">
        <v>1908</v>
      </c>
      <c r="E15" s="261" t="n">
        <v>43</v>
      </c>
      <c r="F15" s="259" t="n">
        <v>8181</v>
      </c>
      <c r="G15" s="260" t="n">
        <v>4392</v>
      </c>
      <c r="H15" s="260" t="n">
        <v>3789</v>
      </c>
      <c r="I15" s="261" t="n">
        <v>78</v>
      </c>
      <c r="J15" s="259" t="n">
        <v>4320</v>
      </c>
      <c r="K15" s="260" t="n">
        <v>1826</v>
      </c>
      <c r="L15" s="260" t="n">
        <v>2494</v>
      </c>
    </row>
    <row r="16" customFormat="false" ht="15.95" hidden="false" customHeight="true" outlineLevel="0" collapsed="false">
      <c r="A16" s="263" t="s">
        <v>114</v>
      </c>
      <c r="B16" s="259" t="n">
        <v>3823</v>
      </c>
      <c r="C16" s="260" t="n">
        <v>1920</v>
      </c>
      <c r="D16" s="260" t="n">
        <v>1903</v>
      </c>
      <c r="E16" s="261" t="n">
        <v>44</v>
      </c>
      <c r="F16" s="259" t="n">
        <v>6072</v>
      </c>
      <c r="G16" s="260" t="n">
        <v>3227</v>
      </c>
      <c r="H16" s="260" t="n">
        <v>2845</v>
      </c>
      <c r="I16" s="261" t="n">
        <v>79</v>
      </c>
      <c r="J16" s="259" t="n">
        <v>3842</v>
      </c>
      <c r="K16" s="260" t="n">
        <v>1540</v>
      </c>
      <c r="L16" s="260" t="n">
        <v>2302</v>
      </c>
    </row>
    <row r="17" customFormat="false" ht="15.95" hidden="false" customHeight="true" outlineLevel="0" collapsed="false">
      <c r="A17" s="256" t="s">
        <v>484</v>
      </c>
      <c r="B17" s="249" t="n">
        <v>19251</v>
      </c>
      <c r="C17" s="249" t="n">
        <v>9801</v>
      </c>
      <c r="D17" s="249" t="n">
        <v>9450</v>
      </c>
      <c r="E17" s="257" t="s">
        <v>485</v>
      </c>
      <c r="F17" s="249" t="n">
        <v>34842</v>
      </c>
      <c r="G17" s="249" t="n">
        <v>18347</v>
      </c>
      <c r="H17" s="249" t="n">
        <v>16495</v>
      </c>
      <c r="I17" s="257" t="s">
        <v>486</v>
      </c>
      <c r="J17" s="249" t="n">
        <v>15143</v>
      </c>
      <c r="K17" s="249" t="n">
        <v>5765</v>
      </c>
      <c r="L17" s="249" t="n">
        <v>9378</v>
      </c>
    </row>
    <row r="18" customFormat="false" ht="15.95" hidden="false" customHeight="true" outlineLevel="0" collapsed="false">
      <c r="A18" s="263" t="s">
        <v>116</v>
      </c>
      <c r="B18" s="259" t="n">
        <v>3950</v>
      </c>
      <c r="C18" s="260" t="n">
        <v>2002</v>
      </c>
      <c r="D18" s="260" t="n">
        <v>1948</v>
      </c>
      <c r="E18" s="261" t="n">
        <v>45</v>
      </c>
      <c r="F18" s="259" t="n">
        <v>7819</v>
      </c>
      <c r="G18" s="260" t="n">
        <v>4058</v>
      </c>
      <c r="H18" s="260" t="n">
        <v>3761</v>
      </c>
      <c r="I18" s="261" t="n">
        <v>80</v>
      </c>
      <c r="J18" s="259" t="n">
        <v>3640</v>
      </c>
      <c r="K18" s="260" t="n">
        <v>1451</v>
      </c>
      <c r="L18" s="260" t="n">
        <v>2189</v>
      </c>
    </row>
    <row r="19" customFormat="false" ht="15.95" hidden="false" customHeight="true" outlineLevel="0" collapsed="false">
      <c r="A19" s="263" t="s">
        <v>119</v>
      </c>
      <c r="B19" s="259" t="n">
        <v>3850</v>
      </c>
      <c r="C19" s="260" t="n">
        <v>1959</v>
      </c>
      <c r="D19" s="260" t="n">
        <v>1891</v>
      </c>
      <c r="E19" s="261" t="n">
        <v>46</v>
      </c>
      <c r="F19" s="259" t="n">
        <v>7343</v>
      </c>
      <c r="G19" s="260" t="n">
        <v>3912</v>
      </c>
      <c r="H19" s="260" t="n">
        <v>3431</v>
      </c>
      <c r="I19" s="261" t="n">
        <v>81</v>
      </c>
      <c r="J19" s="259" t="n">
        <v>3274</v>
      </c>
      <c r="K19" s="260" t="n">
        <v>1258</v>
      </c>
      <c r="L19" s="260" t="n">
        <v>2016</v>
      </c>
    </row>
    <row r="20" customFormat="false" ht="15.95" hidden="false" customHeight="true" outlineLevel="0" collapsed="false">
      <c r="A20" s="263" t="s">
        <v>487</v>
      </c>
      <c r="B20" s="259" t="n">
        <v>3808</v>
      </c>
      <c r="C20" s="260" t="n">
        <v>1990</v>
      </c>
      <c r="D20" s="260" t="n">
        <v>1818</v>
      </c>
      <c r="E20" s="261" t="n">
        <v>47</v>
      </c>
      <c r="F20" s="259" t="n">
        <v>6784</v>
      </c>
      <c r="G20" s="260" t="n">
        <v>3629</v>
      </c>
      <c r="H20" s="260" t="n">
        <v>3155</v>
      </c>
      <c r="I20" s="261" t="n">
        <v>82</v>
      </c>
      <c r="J20" s="259" t="n">
        <v>3032</v>
      </c>
      <c r="K20" s="260" t="n">
        <v>1152</v>
      </c>
      <c r="L20" s="260" t="n">
        <v>1880</v>
      </c>
    </row>
    <row r="21" customFormat="false" ht="15.95" hidden="false" customHeight="true" outlineLevel="0" collapsed="false">
      <c r="A21" s="263" t="s">
        <v>488</v>
      </c>
      <c r="B21" s="259" t="n">
        <v>3778</v>
      </c>
      <c r="C21" s="260" t="n">
        <v>1880</v>
      </c>
      <c r="D21" s="260" t="n">
        <v>1898</v>
      </c>
      <c r="E21" s="261" t="n">
        <v>48</v>
      </c>
      <c r="F21" s="259" t="n">
        <v>6487</v>
      </c>
      <c r="G21" s="260" t="n">
        <v>3393</v>
      </c>
      <c r="H21" s="260" t="n">
        <v>3094</v>
      </c>
      <c r="I21" s="261" t="n">
        <v>83</v>
      </c>
      <c r="J21" s="259" t="n">
        <v>2750</v>
      </c>
      <c r="K21" s="260" t="n">
        <v>1000</v>
      </c>
      <c r="L21" s="260" t="n">
        <v>1750</v>
      </c>
    </row>
    <row r="22" customFormat="false" ht="15.95" hidden="false" customHeight="true" outlineLevel="0" collapsed="false">
      <c r="A22" s="263" t="s">
        <v>489</v>
      </c>
      <c r="B22" s="259" t="n">
        <v>3865</v>
      </c>
      <c r="C22" s="260" t="n">
        <v>1970</v>
      </c>
      <c r="D22" s="260" t="n">
        <v>1895</v>
      </c>
      <c r="E22" s="261" t="n">
        <v>49</v>
      </c>
      <c r="F22" s="259" t="n">
        <v>6409</v>
      </c>
      <c r="G22" s="260" t="n">
        <v>3355</v>
      </c>
      <c r="H22" s="260" t="n">
        <v>3054</v>
      </c>
      <c r="I22" s="261" t="n">
        <v>84</v>
      </c>
      <c r="J22" s="259" t="n">
        <v>2447</v>
      </c>
      <c r="K22" s="260" t="n">
        <v>904</v>
      </c>
      <c r="L22" s="260" t="n">
        <v>1543</v>
      </c>
    </row>
    <row r="23" customFormat="false" ht="15.95" hidden="false" customHeight="true" outlineLevel="0" collapsed="false">
      <c r="A23" s="256" t="s">
        <v>490</v>
      </c>
      <c r="B23" s="249" t="n">
        <v>19717</v>
      </c>
      <c r="C23" s="249" t="n">
        <v>10023</v>
      </c>
      <c r="D23" s="249" t="n">
        <v>9694</v>
      </c>
      <c r="E23" s="257" t="s">
        <v>491</v>
      </c>
      <c r="F23" s="249" t="n">
        <v>29364</v>
      </c>
      <c r="G23" s="249" t="n">
        <v>15351</v>
      </c>
      <c r="H23" s="249" t="n">
        <v>14013</v>
      </c>
      <c r="I23" s="257" t="s">
        <v>492</v>
      </c>
      <c r="J23" s="249" t="n">
        <v>8106</v>
      </c>
      <c r="K23" s="249" t="n">
        <v>2594</v>
      </c>
      <c r="L23" s="249" t="n">
        <v>5512</v>
      </c>
    </row>
    <row r="24" customFormat="false" ht="15.95" hidden="false" customHeight="true" outlineLevel="0" collapsed="false">
      <c r="A24" s="263" t="s">
        <v>493</v>
      </c>
      <c r="B24" s="259" t="n">
        <v>3795</v>
      </c>
      <c r="C24" s="260" t="n">
        <v>1919</v>
      </c>
      <c r="D24" s="260" t="n">
        <v>1876</v>
      </c>
      <c r="E24" s="261" t="n">
        <v>50</v>
      </c>
      <c r="F24" s="259" t="n">
        <v>6105</v>
      </c>
      <c r="G24" s="260" t="n">
        <v>3251</v>
      </c>
      <c r="H24" s="260" t="n">
        <v>2854</v>
      </c>
      <c r="I24" s="261" t="n">
        <v>85</v>
      </c>
      <c r="J24" s="259" t="n">
        <v>2291</v>
      </c>
      <c r="K24" s="260" t="n">
        <v>797</v>
      </c>
      <c r="L24" s="260" t="n">
        <v>1494</v>
      </c>
    </row>
    <row r="25" customFormat="false" ht="15.95" hidden="false" customHeight="true" outlineLevel="0" collapsed="false">
      <c r="A25" s="263" t="s">
        <v>494</v>
      </c>
      <c r="B25" s="259" t="n">
        <v>3867</v>
      </c>
      <c r="C25" s="260" t="n">
        <v>1965</v>
      </c>
      <c r="D25" s="260" t="n">
        <v>1902</v>
      </c>
      <c r="E25" s="261" t="n">
        <v>51</v>
      </c>
      <c r="F25" s="259" t="n">
        <v>5961</v>
      </c>
      <c r="G25" s="260" t="n">
        <v>3076</v>
      </c>
      <c r="H25" s="260" t="n">
        <v>2885</v>
      </c>
      <c r="I25" s="261" t="n">
        <v>86</v>
      </c>
      <c r="J25" s="259" t="n">
        <v>1813</v>
      </c>
      <c r="K25" s="260" t="n">
        <v>636</v>
      </c>
      <c r="L25" s="260" t="n">
        <v>1177</v>
      </c>
    </row>
    <row r="26" customFormat="false" ht="15.95" hidden="false" customHeight="true" outlineLevel="0" collapsed="false">
      <c r="A26" s="263" t="s">
        <v>495</v>
      </c>
      <c r="B26" s="259" t="n">
        <v>3641</v>
      </c>
      <c r="C26" s="260" t="n">
        <v>1887</v>
      </c>
      <c r="D26" s="260" t="n">
        <v>1754</v>
      </c>
      <c r="E26" s="261" t="n">
        <v>52</v>
      </c>
      <c r="F26" s="259" t="n">
        <v>6145</v>
      </c>
      <c r="G26" s="260" t="n">
        <v>3226</v>
      </c>
      <c r="H26" s="260" t="n">
        <v>2919</v>
      </c>
      <c r="I26" s="261" t="n">
        <v>87</v>
      </c>
      <c r="J26" s="259" t="n">
        <v>1520</v>
      </c>
      <c r="K26" s="260" t="n">
        <v>451</v>
      </c>
      <c r="L26" s="260" t="n">
        <v>1069</v>
      </c>
    </row>
    <row r="27" customFormat="false" ht="15.95" hidden="false" customHeight="true" outlineLevel="0" collapsed="false">
      <c r="A27" s="263" t="s">
        <v>496</v>
      </c>
      <c r="B27" s="259" t="n">
        <v>3961</v>
      </c>
      <c r="C27" s="260" t="n">
        <v>1999</v>
      </c>
      <c r="D27" s="260" t="n">
        <v>1962</v>
      </c>
      <c r="E27" s="261" t="n">
        <v>53</v>
      </c>
      <c r="F27" s="259" t="n">
        <v>5490</v>
      </c>
      <c r="G27" s="260" t="n">
        <v>2882</v>
      </c>
      <c r="H27" s="260" t="n">
        <v>2608</v>
      </c>
      <c r="I27" s="261" t="n">
        <v>88</v>
      </c>
      <c r="J27" s="259" t="n">
        <v>1360</v>
      </c>
      <c r="K27" s="260" t="n">
        <v>403</v>
      </c>
      <c r="L27" s="260" t="n">
        <v>957</v>
      </c>
    </row>
    <row r="28" customFormat="false" ht="15.95" hidden="false" customHeight="true" outlineLevel="0" collapsed="false">
      <c r="A28" s="263" t="s">
        <v>497</v>
      </c>
      <c r="B28" s="259" t="n">
        <v>4453</v>
      </c>
      <c r="C28" s="260" t="n">
        <v>2253</v>
      </c>
      <c r="D28" s="260" t="n">
        <v>2200</v>
      </c>
      <c r="E28" s="261" t="n">
        <v>54</v>
      </c>
      <c r="F28" s="259" t="n">
        <v>5663</v>
      </c>
      <c r="G28" s="260" t="n">
        <v>2916</v>
      </c>
      <c r="H28" s="260" t="n">
        <v>2747</v>
      </c>
      <c r="I28" s="261" t="n">
        <v>89</v>
      </c>
      <c r="J28" s="259" t="n">
        <v>1122</v>
      </c>
      <c r="K28" s="260" t="n">
        <v>307</v>
      </c>
      <c r="L28" s="260" t="n">
        <v>815</v>
      </c>
    </row>
    <row r="29" customFormat="false" ht="15.95" hidden="false" customHeight="true" outlineLevel="0" collapsed="false">
      <c r="A29" s="256" t="s">
        <v>498</v>
      </c>
      <c r="B29" s="249" t="n">
        <v>29376</v>
      </c>
      <c r="C29" s="249" t="n">
        <v>14612</v>
      </c>
      <c r="D29" s="249" t="n">
        <v>14764</v>
      </c>
      <c r="E29" s="257" t="s">
        <v>499</v>
      </c>
      <c r="F29" s="249" t="n">
        <v>31435</v>
      </c>
      <c r="G29" s="249" t="n">
        <v>16291</v>
      </c>
      <c r="H29" s="249" t="n">
        <v>15144</v>
      </c>
      <c r="I29" s="257" t="s">
        <v>500</v>
      </c>
      <c r="J29" s="249" t="n">
        <v>3270</v>
      </c>
      <c r="K29" s="249" t="n">
        <v>830</v>
      </c>
      <c r="L29" s="249" t="n">
        <v>2440</v>
      </c>
    </row>
    <row r="30" customFormat="false" ht="15.95" hidden="false" customHeight="true" outlineLevel="0" collapsed="false">
      <c r="A30" s="263" t="s">
        <v>501</v>
      </c>
      <c r="B30" s="259" t="n">
        <v>4616</v>
      </c>
      <c r="C30" s="260" t="n">
        <v>2320</v>
      </c>
      <c r="D30" s="260" t="n">
        <v>2296</v>
      </c>
      <c r="E30" s="261" t="n">
        <v>55</v>
      </c>
      <c r="F30" s="259" t="n">
        <v>5840</v>
      </c>
      <c r="G30" s="260" t="n">
        <v>3011</v>
      </c>
      <c r="H30" s="260" t="n">
        <v>2829</v>
      </c>
      <c r="I30" s="261" t="n">
        <v>90</v>
      </c>
      <c r="J30" s="259" t="n">
        <v>1001</v>
      </c>
      <c r="K30" s="260" t="n">
        <v>297</v>
      </c>
      <c r="L30" s="260" t="n">
        <v>704</v>
      </c>
    </row>
    <row r="31" customFormat="false" ht="15.95" hidden="false" customHeight="true" outlineLevel="0" collapsed="false">
      <c r="A31" s="263" t="s">
        <v>502</v>
      </c>
      <c r="B31" s="259" t="n">
        <v>5221</v>
      </c>
      <c r="C31" s="260" t="n">
        <v>2555</v>
      </c>
      <c r="D31" s="260" t="n">
        <v>2666</v>
      </c>
      <c r="E31" s="261" t="n">
        <v>56</v>
      </c>
      <c r="F31" s="259" t="n">
        <v>6048</v>
      </c>
      <c r="G31" s="260" t="n">
        <v>3138</v>
      </c>
      <c r="H31" s="260" t="n">
        <v>2910</v>
      </c>
      <c r="I31" s="261" t="n">
        <v>91</v>
      </c>
      <c r="J31" s="259" t="n">
        <v>790</v>
      </c>
      <c r="K31" s="260" t="n">
        <v>191</v>
      </c>
      <c r="L31" s="260" t="n">
        <v>599</v>
      </c>
    </row>
    <row r="32" customFormat="false" ht="15.95" hidden="false" customHeight="true" outlineLevel="0" collapsed="false">
      <c r="A32" s="263" t="s">
        <v>503</v>
      </c>
      <c r="B32" s="259" t="n">
        <v>5896</v>
      </c>
      <c r="C32" s="260" t="n">
        <v>2890</v>
      </c>
      <c r="D32" s="260" t="n">
        <v>3006</v>
      </c>
      <c r="E32" s="261" t="n">
        <v>57</v>
      </c>
      <c r="F32" s="259" t="n">
        <v>6250</v>
      </c>
      <c r="G32" s="260" t="n">
        <v>3253</v>
      </c>
      <c r="H32" s="260" t="n">
        <v>2997</v>
      </c>
      <c r="I32" s="261" t="n">
        <v>92</v>
      </c>
      <c r="J32" s="259" t="n">
        <v>596</v>
      </c>
      <c r="K32" s="260" t="n">
        <v>137</v>
      </c>
      <c r="L32" s="260" t="n">
        <v>459</v>
      </c>
    </row>
    <row r="33" customFormat="false" ht="15.95" hidden="false" customHeight="true" outlineLevel="0" collapsed="false">
      <c r="A33" s="263" t="s">
        <v>504</v>
      </c>
      <c r="B33" s="259" t="n">
        <v>6626</v>
      </c>
      <c r="C33" s="260" t="n">
        <v>3320</v>
      </c>
      <c r="D33" s="260" t="n">
        <v>3306</v>
      </c>
      <c r="E33" s="261" t="n">
        <v>58</v>
      </c>
      <c r="F33" s="259" t="n">
        <v>6552</v>
      </c>
      <c r="G33" s="260" t="n">
        <v>3402</v>
      </c>
      <c r="H33" s="260" t="n">
        <v>3150</v>
      </c>
      <c r="I33" s="261" t="n">
        <v>93</v>
      </c>
      <c r="J33" s="259" t="n">
        <v>471</v>
      </c>
      <c r="K33" s="260" t="n">
        <v>110</v>
      </c>
      <c r="L33" s="260" t="n">
        <v>361</v>
      </c>
    </row>
    <row r="34" customFormat="false" ht="15.95" hidden="false" customHeight="true" outlineLevel="0" collapsed="false">
      <c r="A34" s="263" t="s">
        <v>505</v>
      </c>
      <c r="B34" s="259" t="n">
        <v>7017</v>
      </c>
      <c r="C34" s="260" t="n">
        <v>3527</v>
      </c>
      <c r="D34" s="260" t="n">
        <v>3490</v>
      </c>
      <c r="E34" s="261" t="n">
        <v>59</v>
      </c>
      <c r="F34" s="259" t="n">
        <v>6745</v>
      </c>
      <c r="G34" s="260" t="n">
        <v>3487</v>
      </c>
      <c r="H34" s="260" t="n">
        <v>3258</v>
      </c>
      <c r="I34" s="261" t="n">
        <v>94</v>
      </c>
      <c r="J34" s="259" t="n">
        <v>412</v>
      </c>
      <c r="K34" s="260" t="n">
        <v>95</v>
      </c>
      <c r="L34" s="260" t="n">
        <v>317</v>
      </c>
    </row>
    <row r="35" customFormat="false" ht="15.95" hidden="false" customHeight="true" outlineLevel="0" collapsed="false">
      <c r="A35" s="256" t="s">
        <v>506</v>
      </c>
      <c r="B35" s="249" t="n">
        <v>40289</v>
      </c>
      <c r="C35" s="249" t="n">
        <v>20815</v>
      </c>
      <c r="D35" s="249" t="n">
        <v>19474</v>
      </c>
      <c r="E35" s="257" t="s">
        <v>507</v>
      </c>
      <c r="F35" s="249" t="n">
        <v>39096</v>
      </c>
      <c r="G35" s="249" t="n">
        <v>20003</v>
      </c>
      <c r="H35" s="249" t="n">
        <v>19093</v>
      </c>
      <c r="I35" s="257" t="s">
        <v>508</v>
      </c>
      <c r="J35" s="249" t="n">
        <v>949</v>
      </c>
      <c r="K35" s="249" t="n">
        <v>223</v>
      </c>
      <c r="L35" s="249" t="n">
        <v>726</v>
      </c>
    </row>
    <row r="36" customFormat="false" ht="15.95" hidden="false" customHeight="true" outlineLevel="0" collapsed="false">
      <c r="A36" s="263" t="s">
        <v>509</v>
      </c>
      <c r="B36" s="259" t="n">
        <v>7658</v>
      </c>
      <c r="C36" s="260" t="n">
        <v>3903</v>
      </c>
      <c r="D36" s="260" t="n">
        <v>3755</v>
      </c>
      <c r="E36" s="261" t="n">
        <v>60</v>
      </c>
      <c r="F36" s="259" t="n">
        <v>7476</v>
      </c>
      <c r="G36" s="260" t="n">
        <v>3897</v>
      </c>
      <c r="H36" s="260" t="n">
        <v>3579</v>
      </c>
      <c r="I36" s="261" t="n">
        <v>95</v>
      </c>
      <c r="J36" s="259" t="n">
        <v>303</v>
      </c>
      <c r="K36" s="260" t="n">
        <v>71</v>
      </c>
      <c r="L36" s="260" t="n">
        <v>232</v>
      </c>
    </row>
    <row r="37" customFormat="false" ht="15.95" hidden="false" customHeight="true" outlineLevel="0" collapsed="false">
      <c r="A37" s="263" t="s">
        <v>510</v>
      </c>
      <c r="B37" s="259" t="n">
        <v>8045</v>
      </c>
      <c r="C37" s="260" t="n">
        <v>4089</v>
      </c>
      <c r="D37" s="260" t="n">
        <v>3956</v>
      </c>
      <c r="E37" s="261" t="n">
        <v>61</v>
      </c>
      <c r="F37" s="259" t="n">
        <v>8365</v>
      </c>
      <c r="G37" s="260" t="n">
        <v>4347</v>
      </c>
      <c r="H37" s="260" t="n">
        <v>4018</v>
      </c>
      <c r="I37" s="261" t="n">
        <v>96</v>
      </c>
      <c r="J37" s="259" t="n">
        <v>240</v>
      </c>
      <c r="K37" s="260" t="n">
        <v>63</v>
      </c>
      <c r="L37" s="260" t="n">
        <v>177</v>
      </c>
    </row>
    <row r="38" customFormat="false" ht="15.95" hidden="false" customHeight="true" outlineLevel="0" collapsed="false">
      <c r="A38" s="263" t="s">
        <v>511</v>
      </c>
      <c r="B38" s="259" t="n">
        <v>8232</v>
      </c>
      <c r="C38" s="260" t="n">
        <v>4282</v>
      </c>
      <c r="D38" s="260" t="n">
        <v>3950</v>
      </c>
      <c r="E38" s="261" t="n">
        <v>62</v>
      </c>
      <c r="F38" s="259" t="n">
        <v>8507</v>
      </c>
      <c r="G38" s="260" t="n">
        <v>4333</v>
      </c>
      <c r="H38" s="260" t="n">
        <v>4174</v>
      </c>
      <c r="I38" s="261" t="n">
        <v>97</v>
      </c>
      <c r="J38" s="259" t="n">
        <v>186</v>
      </c>
      <c r="K38" s="260" t="n">
        <v>39</v>
      </c>
      <c r="L38" s="260" t="n">
        <v>147</v>
      </c>
    </row>
    <row r="39" customFormat="false" ht="15.95" hidden="false" customHeight="true" outlineLevel="0" collapsed="false">
      <c r="A39" s="263" t="s">
        <v>512</v>
      </c>
      <c r="B39" s="259" t="n">
        <v>8101</v>
      </c>
      <c r="C39" s="260" t="n">
        <v>4212</v>
      </c>
      <c r="D39" s="260" t="n">
        <v>3889</v>
      </c>
      <c r="E39" s="261" t="n">
        <v>63</v>
      </c>
      <c r="F39" s="259" t="n">
        <v>8755</v>
      </c>
      <c r="G39" s="260" t="n">
        <v>4408</v>
      </c>
      <c r="H39" s="260" t="n">
        <v>4347</v>
      </c>
      <c r="I39" s="261" t="n">
        <v>98</v>
      </c>
      <c r="J39" s="259" t="n">
        <v>146</v>
      </c>
      <c r="K39" s="260" t="n">
        <v>34</v>
      </c>
      <c r="L39" s="260" t="n">
        <v>112</v>
      </c>
    </row>
    <row r="40" customFormat="false" ht="15.95" hidden="false" customHeight="true" outlineLevel="0" collapsed="false">
      <c r="A40" s="263" t="s">
        <v>513</v>
      </c>
      <c r="B40" s="259" t="n">
        <v>8253</v>
      </c>
      <c r="C40" s="260" t="n">
        <v>4329</v>
      </c>
      <c r="D40" s="260" t="n">
        <v>3924</v>
      </c>
      <c r="E40" s="261" t="n">
        <v>64</v>
      </c>
      <c r="F40" s="259" t="n">
        <v>5993</v>
      </c>
      <c r="G40" s="260" t="n">
        <v>3018</v>
      </c>
      <c r="H40" s="260" t="n">
        <v>2975</v>
      </c>
      <c r="I40" s="261" t="n">
        <v>99</v>
      </c>
      <c r="J40" s="259" t="n">
        <v>74</v>
      </c>
      <c r="K40" s="260" t="n">
        <v>16</v>
      </c>
      <c r="L40" s="260" t="n">
        <v>58</v>
      </c>
    </row>
    <row r="41" customFormat="false" ht="15.95" hidden="false" customHeight="true" outlineLevel="0" collapsed="false">
      <c r="A41" s="256" t="s">
        <v>514</v>
      </c>
      <c r="B41" s="249" t="n">
        <v>41973</v>
      </c>
      <c r="C41" s="249" t="n">
        <v>22053</v>
      </c>
      <c r="D41" s="249" t="n">
        <v>19920</v>
      </c>
      <c r="E41" s="257" t="s">
        <v>515</v>
      </c>
      <c r="F41" s="249" t="n">
        <v>30931</v>
      </c>
      <c r="G41" s="249" t="n">
        <v>14942</v>
      </c>
      <c r="H41" s="249" t="n">
        <v>15989</v>
      </c>
      <c r="I41" s="257" t="s">
        <v>516</v>
      </c>
      <c r="J41" s="249" t="n">
        <v>111</v>
      </c>
      <c r="K41" s="249" t="n">
        <v>15</v>
      </c>
      <c r="L41" s="249" t="n">
        <v>96</v>
      </c>
    </row>
    <row r="42" customFormat="false" ht="15.95" hidden="false" customHeight="true" outlineLevel="0" collapsed="false">
      <c r="A42" s="263" t="s">
        <v>517</v>
      </c>
      <c r="B42" s="259" t="n">
        <v>8203</v>
      </c>
      <c r="C42" s="260" t="n">
        <v>4308</v>
      </c>
      <c r="D42" s="260" t="n">
        <v>3895</v>
      </c>
      <c r="E42" s="261" t="n">
        <v>65</v>
      </c>
      <c r="F42" s="259" t="n">
        <v>5021</v>
      </c>
      <c r="G42" s="260" t="n">
        <v>2444</v>
      </c>
      <c r="H42" s="260" t="n">
        <v>2577</v>
      </c>
      <c r="I42" s="261" t="n">
        <v>100</v>
      </c>
      <c r="J42" s="259" t="n">
        <v>55</v>
      </c>
      <c r="K42" s="260" t="n">
        <v>10</v>
      </c>
      <c r="L42" s="260" t="n">
        <v>45</v>
      </c>
    </row>
    <row r="43" customFormat="false" ht="15.95" hidden="false" customHeight="true" outlineLevel="0" collapsed="false">
      <c r="A43" s="263" t="s">
        <v>518</v>
      </c>
      <c r="B43" s="259" t="n">
        <v>8283</v>
      </c>
      <c r="C43" s="260" t="n">
        <v>4364</v>
      </c>
      <c r="D43" s="260" t="n">
        <v>3919</v>
      </c>
      <c r="E43" s="261" t="n">
        <v>66</v>
      </c>
      <c r="F43" s="259" t="n">
        <v>6230</v>
      </c>
      <c r="G43" s="260" t="n">
        <v>3071</v>
      </c>
      <c r="H43" s="260" t="n">
        <v>3159</v>
      </c>
      <c r="I43" s="261" t="n">
        <v>101</v>
      </c>
      <c r="J43" s="259" t="n">
        <v>37</v>
      </c>
      <c r="K43" s="260" t="n">
        <v>3</v>
      </c>
      <c r="L43" s="260" t="n">
        <v>34</v>
      </c>
    </row>
    <row r="44" customFormat="false" ht="15.95" hidden="false" customHeight="true" outlineLevel="0" collapsed="false">
      <c r="A44" s="263" t="s">
        <v>519</v>
      </c>
      <c r="B44" s="259" t="n">
        <v>8474</v>
      </c>
      <c r="C44" s="260" t="n">
        <v>4461</v>
      </c>
      <c r="D44" s="260" t="n">
        <v>4013</v>
      </c>
      <c r="E44" s="261" t="n">
        <v>67</v>
      </c>
      <c r="F44" s="259" t="n">
        <v>6723</v>
      </c>
      <c r="G44" s="260" t="n">
        <v>3247</v>
      </c>
      <c r="H44" s="260" t="n">
        <v>3476</v>
      </c>
      <c r="I44" s="261" t="n">
        <v>102</v>
      </c>
      <c r="J44" s="259" t="n">
        <v>19</v>
      </c>
      <c r="K44" s="260" t="n">
        <v>2</v>
      </c>
      <c r="L44" s="260" t="n">
        <v>17</v>
      </c>
    </row>
    <row r="45" customFormat="false" ht="15.95" hidden="false" customHeight="true" outlineLevel="0" collapsed="false">
      <c r="A45" s="263" t="s">
        <v>520</v>
      </c>
      <c r="B45" s="259" t="n">
        <v>8447</v>
      </c>
      <c r="C45" s="260" t="n">
        <v>4421</v>
      </c>
      <c r="D45" s="260" t="n">
        <v>4026</v>
      </c>
      <c r="E45" s="261" t="n">
        <v>68</v>
      </c>
      <c r="F45" s="259" t="n">
        <v>6474</v>
      </c>
      <c r="G45" s="260" t="n">
        <v>3091</v>
      </c>
      <c r="H45" s="260" t="n">
        <v>3383</v>
      </c>
      <c r="I45" s="264" t="s">
        <v>521</v>
      </c>
      <c r="J45" s="265" t="n">
        <v>29</v>
      </c>
      <c r="K45" s="249" t="n">
        <v>4</v>
      </c>
      <c r="L45" s="249" t="n">
        <v>25</v>
      </c>
    </row>
    <row r="46" customFormat="false" ht="15.95" hidden="false" customHeight="true" outlineLevel="0" collapsed="false">
      <c r="A46" s="266" t="s">
        <v>522</v>
      </c>
      <c r="B46" s="259" t="n">
        <v>8566</v>
      </c>
      <c r="C46" s="260" t="n">
        <v>4499</v>
      </c>
      <c r="D46" s="267" t="n">
        <v>4067</v>
      </c>
      <c r="E46" s="268" t="n">
        <v>69</v>
      </c>
      <c r="F46" s="269" t="n">
        <v>6483</v>
      </c>
      <c r="G46" s="267" t="n">
        <v>3089</v>
      </c>
      <c r="H46" s="267" t="n">
        <v>3394</v>
      </c>
      <c r="I46" s="270" t="s">
        <v>523</v>
      </c>
      <c r="J46" s="271" t="n">
        <v>0</v>
      </c>
      <c r="K46" s="271" t="n">
        <v>0</v>
      </c>
      <c r="L46" s="271" t="n">
        <v>0</v>
      </c>
    </row>
    <row r="47" customFormat="false" ht="15" hidden="false" customHeight="true" outlineLevel="0" collapsed="false">
      <c r="A47" s="272" t="s">
        <v>524</v>
      </c>
      <c r="B47" s="272"/>
      <c r="C47" s="272"/>
      <c r="D47" s="272"/>
      <c r="E47" s="272"/>
      <c r="F47" s="272"/>
      <c r="G47" s="272"/>
      <c r="H47" s="272"/>
      <c r="I47" s="272"/>
      <c r="J47" s="272"/>
      <c r="K47" s="272"/>
      <c r="L47" s="272"/>
    </row>
    <row r="48" customFormat="false" ht="15" hidden="false" customHeight="true" outlineLevel="0" collapsed="false">
      <c r="A48" s="273"/>
      <c r="B48" s="273"/>
      <c r="C48" s="273"/>
      <c r="D48" s="273"/>
      <c r="E48" s="273"/>
      <c r="F48" s="273"/>
      <c r="G48" s="273"/>
      <c r="H48" s="273"/>
      <c r="I48" s="273"/>
      <c r="J48" s="273"/>
      <c r="K48" s="273"/>
      <c r="L48" s="273"/>
    </row>
    <row r="49" customFormat="false" ht="11.25" hidden="false" customHeight="false" outlineLevel="0" collapsed="false">
      <c r="A49" s="174"/>
      <c r="L49" s="147"/>
    </row>
    <row r="50" customFormat="false" ht="11.25" hidden="false" customHeight="false" outlineLevel="0" collapsed="false">
      <c r="A50" s="174"/>
    </row>
    <row r="51" customFormat="false" ht="11.25" hidden="false" customHeight="false" outlineLevel="0" collapsed="false">
      <c r="A51" s="174"/>
    </row>
    <row r="52" customFormat="false" ht="11.25" hidden="false" customHeight="false" outlineLevel="0" collapsed="false">
      <c r="A52" s="174"/>
    </row>
    <row r="53" customFormat="false" ht="11.25" hidden="false" customHeight="false" outlineLevel="0" collapsed="false">
      <c r="A53" s="174"/>
    </row>
    <row r="54" customFormat="false" ht="11.25" hidden="false" customHeight="false" outlineLevel="0" collapsed="false">
      <c r="A54" s="174"/>
    </row>
    <row r="55" customFormat="false" ht="11.25" hidden="false" customHeight="false" outlineLevel="0" collapsed="false">
      <c r="A55" s="174"/>
    </row>
  </sheetData>
  <mergeCells count="5">
    <mergeCell ref="A1:L1"/>
    <mergeCell ref="A2:B2"/>
    <mergeCell ref="J2:L2"/>
    <mergeCell ref="A47:L47"/>
    <mergeCell ref="A48:L48"/>
  </mergeCells>
  <printOptions headings="false" gridLines="false" gridLinesSet="true" horizontalCentered="false" verticalCentered="false"/>
  <pageMargins left="0.59027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74" width="7.37"/>
    <col collapsed="false" customWidth="true" hidden="false" outlineLevel="0" max="2" min="2" style="274" width="7.62"/>
    <col collapsed="false" customWidth="true" hidden="false" outlineLevel="0" max="13" min="3" style="274" width="6.62"/>
    <col collapsed="false" customWidth="true" hidden="false" outlineLevel="0" max="14" min="14" style="275" width="1.25"/>
    <col collapsed="false" customWidth="true" hidden="false" outlineLevel="0" max="15" min="15" style="274" width="7.37"/>
    <col collapsed="false" customWidth="true" hidden="false" outlineLevel="0" max="27" min="16" style="274" width="6.62"/>
    <col collapsed="false" customWidth="true" hidden="false" outlineLevel="0" max="28" min="28" style="275" width="1.25"/>
    <col collapsed="false" customWidth="true" hidden="false" outlineLevel="0" max="29" min="29" style="274" width="7.37"/>
    <col collapsed="false" customWidth="true" hidden="false" outlineLevel="0" max="41" min="30" style="274" width="6.62"/>
    <col collapsed="false" customWidth="true" hidden="false" outlineLevel="0" max="42" min="42" style="275" width="1.25"/>
    <col collapsed="false" customWidth="true" hidden="false" outlineLevel="0" max="43" min="43" style="274" width="7.37"/>
    <col collapsed="false" customWidth="true" hidden="false" outlineLevel="0" max="55" min="44" style="274" width="6.62"/>
    <col collapsed="false" customWidth="true" hidden="false" outlineLevel="0" max="56" min="56" style="275" width="1.25"/>
    <col collapsed="false" customWidth="true" hidden="false" outlineLevel="0" max="57" min="57" style="274" width="7.37"/>
    <col collapsed="false" customWidth="true" hidden="false" outlineLevel="0" max="69" min="58" style="274" width="6.62"/>
    <col collapsed="false" customWidth="true" hidden="false" outlineLevel="0" max="70" min="70" style="275" width="1.25"/>
    <col collapsed="false" customWidth="true" hidden="false" outlineLevel="0" max="71" min="71" style="274" width="7.37"/>
    <col collapsed="false" customWidth="true" hidden="false" outlineLevel="0" max="83" min="72" style="274" width="6.62"/>
    <col collapsed="false" customWidth="false" hidden="false" outlineLevel="0" max="84" min="84" style="275" width="8.99"/>
    <col collapsed="false" customWidth="false" hidden="false" outlineLevel="0" max="257" min="85" style="274" width="8.99"/>
  </cols>
  <sheetData>
    <row r="1" customFormat="false" ht="21" hidden="false" customHeight="true" outlineLevel="0" collapsed="false">
      <c r="A1" s="276" t="s">
        <v>525</v>
      </c>
      <c r="B1" s="276"/>
      <c r="C1" s="276"/>
      <c r="D1" s="276"/>
      <c r="E1" s="276"/>
      <c r="F1" s="276"/>
      <c r="G1" s="276"/>
      <c r="H1" s="276"/>
      <c r="I1" s="276"/>
      <c r="J1" s="276"/>
      <c r="K1" s="276"/>
      <c r="L1" s="276"/>
      <c r="M1" s="276"/>
      <c r="N1" s="277"/>
      <c r="O1" s="276" t="s">
        <v>526</v>
      </c>
      <c r="P1" s="276"/>
      <c r="Q1" s="276"/>
      <c r="R1" s="276"/>
      <c r="S1" s="276"/>
      <c r="T1" s="276"/>
      <c r="U1" s="276"/>
      <c r="V1" s="276"/>
      <c r="W1" s="276"/>
      <c r="X1" s="276"/>
      <c r="Y1" s="276"/>
      <c r="Z1" s="276"/>
      <c r="AA1" s="276"/>
      <c r="AB1" s="277"/>
      <c r="AC1" s="276" t="s">
        <v>526</v>
      </c>
      <c r="AD1" s="276"/>
      <c r="AE1" s="276"/>
      <c r="AF1" s="276"/>
      <c r="AG1" s="276"/>
      <c r="AH1" s="276"/>
      <c r="AI1" s="276"/>
      <c r="AJ1" s="276"/>
      <c r="AK1" s="276"/>
      <c r="AL1" s="276"/>
      <c r="AM1" s="276"/>
      <c r="AN1" s="276"/>
      <c r="AO1" s="276"/>
      <c r="AP1" s="277"/>
      <c r="AQ1" s="276" t="s">
        <v>526</v>
      </c>
      <c r="AR1" s="276"/>
      <c r="AS1" s="276"/>
      <c r="AT1" s="276"/>
      <c r="AU1" s="276"/>
      <c r="AV1" s="276"/>
      <c r="AW1" s="276"/>
      <c r="AX1" s="276"/>
      <c r="AY1" s="276"/>
      <c r="AZ1" s="276"/>
      <c r="BA1" s="276"/>
      <c r="BB1" s="276"/>
      <c r="BC1" s="276"/>
      <c r="BD1" s="277"/>
      <c r="BE1" s="276" t="s">
        <v>526</v>
      </c>
      <c r="BF1" s="276"/>
      <c r="BG1" s="276"/>
      <c r="BH1" s="276"/>
      <c r="BI1" s="276"/>
      <c r="BJ1" s="276"/>
      <c r="BK1" s="276"/>
      <c r="BL1" s="276"/>
      <c r="BM1" s="276"/>
      <c r="BN1" s="276"/>
      <c r="BO1" s="276"/>
      <c r="BP1" s="276"/>
      <c r="BQ1" s="276"/>
      <c r="BR1" s="277"/>
      <c r="BS1" s="276" t="s">
        <v>526</v>
      </c>
      <c r="BT1" s="276"/>
      <c r="BU1" s="276"/>
      <c r="BV1" s="276"/>
      <c r="BW1" s="276"/>
      <c r="BX1" s="276"/>
      <c r="BY1" s="276"/>
      <c r="BZ1" s="276"/>
      <c r="CA1" s="276"/>
      <c r="CB1" s="276"/>
      <c r="CC1" s="276"/>
      <c r="CD1" s="276"/>
      <c r="CE1" s="276"/>
    </row>
    <row r="2" customFormat="false" ht="13.5" hidden="false" customHeight="true" outlineLevel="0" collapsed="false">
      <c r="A2" s="278" t="s">
        <v>474</v>
      </c>
      <c r="B2" s="279"/>
      <c r="C2" s="279"/>
      <c r="D2" s="279"/>
      <c r="E2" s="279"/>
      <c r="F2" s="279"/>
      <c r="G2" s="279"/>
      <c r="H2" s="279"/>
      <c r="I2" s="279"/>
      <c r="J2" s="279"/>
      <c r="K2" s="280"/>
      <c r="L2" s="281"/>
      <c r="M2" s="282" t="s">
        <v>475</v>
      </c>
      <c r="N2" s="283" t="s">
        <v>527</v>
      </c>
      <c r="O2" s="278"/>
      <c r="P2" s="279"/>
      <c r="Q2" s="279"/>
      <c r="R2" s="279"/>
      <c r="S2" s="279"/>
      <c r="T2" s="279"/>
      <c r="U2" s="279"/>
      <c r="V2" s="279"/>
      <c r="W2" s="279"/>
      <c r="X2" s="279"/>
      <c r="Y2" s="280"/>
      <c r="Z2" s="281"/>
      <c r="AA2" s="280"/>
      <c r="AB2" s="283"/>
      <c r="AC2" s="278"/>
      <c r="AD2" s="279"/>
      <c r="AE2" s="279"/>
      <c r="AF2" s="279"/>
      <c r="AG2" s="279"/>
      <c r="AH2" s="279"/>
      <c r="AI2" s="279"/>
      <c r="AJ2" s="279"/>
      <c r="AK2" s="279"/>
      <c r="AL2" s="279"/>
      <c r="AM2" s="280"/>
      <c r="AN2" s="281"/>
      <c r="AO2" s="280"/>
      <c r="AP2" s="283"/>
      <c r="AQ2" s="278"/>
      <c r="AR2" s="279"/>
      <c r="AS2" s="279"/>
      <c r="AT2" s="279"/>
      <c r="AU2" s="279"/>
      <c r="AV2" s="279"/>
      <c r="AW2" s="279"/>
      <c r="AX2" s="279"/>
      <c r="AY2" s="279"/>
      <c r="AZ2" s="279"/>
      <c r="BA2" s="280"/>
      <c r="BB2" s="281"/>
      <c r="BC2" s="280"/>
      <c r="BD2" s="283"/>
      <c r="BE2" s="278"/>
      <c r="BF2" s="279"/>
      <c r="BG2" s="279"/>
      <c r="BH2" s="279"/>
      <c r="BI2" s="279"/>
      <c r="BJ2" s="279"/>
      <c r="BK2" s="279"/>
      <c r="BL2" s="279"/>
      <c r="BM2" s="279"/>
      <c r="BN2" s="279"/>
      <c r="BO2" s="280"/>
      <c r="BP2" s="281"/>
      <c r="BQ2" s="280"/>
      <c r="BR2" s="283"/>
      <c r="BS2" s="278"/>
      <c r="BT2" s="279"/>
      <c r="BU2" s="279"/>
      <c r="BV2" s="279"/>
      <c r="BW2" s="279"/>
      <c r="BX2" s="279"/>
      <c r="BY2" s="279"/>
      <c r="BZ2" s="279"/>
      <c r="CA2" s="279"/>
      <c r="CB2" s="279"/>
      <c r="CC2" s="280"/>
      <c r="CD2" s="281"/>
      <c r="CE2" s="280"/>
    </row>
    <row r="3" s="296" customFormat="true" ht="27" hidden="false" customHeight="true" outlineLevel="0" collapsed="false">
      <c r="A3" s="284" t="s">
        <v>528</v>
      </c>
      <c r="B3" s="285" t="s">
        <v>529</v>
      </c>
      <c r="C3" s="286" t="s">
        <v>530</v>
      </c>
      <c r="D3" s="286" t="s">
        <v>531</v>
      </c>
      <c r="E3" s="286" t="s">
        <v>532</v>
      </c>
      <c r="F3" s="286" t="s">
        <v>533</v>
      </c>
      <c r="G3" s="287" t="s">
        <v>534</v>
      </c>
      <c r="H3" s="287" t="s">
        <v>535</v>
      </c>
      <c r="I3" s="285" t="s">
        <v>360</v>
      </c>
      <c r="J3" s="287" t="s">
        <v>536</v>
      </c>
      <c r="K3" s="285" t="s">
        <v>366</v>
      </c>
      <c r="L3" s="288" t="s">
        <v>369</v>
      </c>
      <c r="M3" s="289" t="s">
        <v>537</v>
      </c>
      <c r="N3" s="290"/>
      <c r="O3" s="284" t="s">
        <v>528</v>
      </c>
      <c r="P3" s="285" t="s">
        <v>411</v>
      </c>
      <c r="Q3" s="291" t="s">
        <v>414</v>
      </c>
      <c r="R3" s="286" t="s">
        <v>538</v>
      </c>
      <c r="S3" s="286" t="s">
        <v>539</v>
      </c>
      <c r="T3" s="286" t="s">
        <v>540</v>
      </c>
      <c r="U3" s="286" t="s">
        <v>541</v>
      </c>
      <c r="V3" s="287" t="s">
        <v>542</v>
      </c>
      <c r="W3" s="287" t="s">
        <v>543</v>
      </c>
      <c r="X3" s="287" t="s">
        <v>544</v>
      </c>
      <c r="Y3" s="287" t="s">
        <v>545</v>
      </c>
      <c r="Z3" s="287" t="s">
        <v>546</v>
      </c>
      <c r="AA3" s="292" t="s">
        <v>547</v>
      </c>
      <c r="AB3" s="290"/>
      <c r="AC3" s="284" t="s">
        <v>528</v>
      </c>
      <c r="AD3" s="293" t="s">
        <v>548</v>
      </c>
      <c r="AE3" s="291" t="s">
        <v>349</v>
      </c>
      <c r="AF3" s="291" t="s">
        <v>352</v>
      </c>
      <c r="AG3" s="291" t="s">
        <v>355</v>
      </c>
      <c r="AH3" s="291" t="s">
        <v>549</v>
      </c>
      <c r="AI3" s="291" t="s">
        <v>361</v>
      </c>
      <c r="AJ3" s="287" t="s">
        <v>550</v>
      </c>
      <c r="AK3" s="287" t="s">
        <v>551</v>
      </c>
      <c r="AL3" s="287" t="s">
        <v>552</v>
      </c>
      <c r="AM3" s="287" t="s">
        <v>553</v>
      </c>
      <c r="AN3" s="287" t="s">
        <v>554</v>
      </c>
      <c r="AO3" s="292" t="s">
        <v>555</v>
      </c>
      <c r="AP3" s="290"/>
      <c r="AQ3" s="284" t="s">
        <v>528</v>
      </c>
      <c r="AR3" s="293" t="s">
        <v>556</v>
      </c>
      <c r="AS3" s="286" t="s">
        <v>557</v>
      </c>
      <c r="AT3" s="286" t="s">
        <v>558</v>
      </c>
      <c r="AU3" s="286" t="s">
        <v>559</v>
      </c>
      <c r="AV3" s="286" t="s">
        <v>560</v>
      </c>
      <c r="AW3" s="286" t="s">
        <v>561</v>
      </c>
      <c r="AX3" s="286" t="s">
        <v>562</v>
      </c>
      <c r="AY3" s="285" t="s">
        <v>439</v>
      </c>
      <c r="AZ3" s="287" t="s">
        <v>563</v>
      </c>
      <c r="BA3" s="287" t="s">
        <v>564</v>
      </c>
      <c r="BB3" s="287" t="s">
        <v>565</v>
      </c>
      <c r="BC3" s="292" t="s">
        <v>566</v>
      </c>
      <c r="BD3" s="290"/>
      <c r="BE3" s="284" t="s">
        <v>528</v>
      </c>
      <c r="BF3" s="294" t="s">
        <v>567</v>
      </c>
      <c r="BG3" s="286" t="s">
        <v>568</v>
      </c>
      <c r="BH3" s="286" t="s">
        <v>569</v>
      </c>
      <c r="BI3" s="285" t="s">
        <v>570</v>
      </c>
      <c r="BJ3" s="286" t="s">
        <v>571</v>
      </c>
      <c r="BK3" s="286" t="s">
        <v>572</v>
      </c>
      <c r="BL3" s="286" t="s">
        <v>573</v>
      </c>
      <c r="BM3" s="286" t="s">
        <v>574</v>
      </c>
      <c r="BN3" s="286" t="s">
        <v>575</v>
      </c>
      <c r="BO3" s="286" t="s">
        <v>576</v>
      </c>
      <c r="BP3" s="286" t="s">
        <v>577</v>
      </c>
      <c r="BQ3" s="292" t="s">
        <v>578</v>
      </c>
      <c r="BR3" s="290"/>
      <c r="BS3" s="284" t="s">
        <v>528</v>
      </c>
      <c r="BT3" s="293" t="s">
        <v>579</v>
      </c>
      <c r="BU3" s="293" t="s">
        <v>580</v>
      </c>
      <c r="BV3" s="293" t="s">
        <v>581</v>
      </c>
      <c r="BW3" s="293" t="s">
        <v>582</v>
      </c>
      <c r="BX3" s="293" t="s">
        <v>583</v>
      </c>
      <c r="BY3" s="293" t="s">
        <v>584</v>
      </c>
      <c r="BZ3" s="293" t="s">
        <v>585</v>
      </c>
      <c r="CA3" s="293" t="s">
        <v>586</v>
      </c>
      <c r="CB3" s="286" t="s">
        <v>587</v>
      </c>
      <c r="CC3" s="286" t="s">
        <v>588</v>
      </c>
      <c r="CD3" s="286" t="s">
        <v>589</v>
      </c>
      <c r="CE3" s="292" t="s">
        <v>590</v>
      </c>
      <c r="CF3" s="295"/>
    </row>
    <row r="4" s="302" customFormat="true" ht="14.45" hidden="false" customHeight="true" outlineLevel="0" collapsed="false">
      <c r="A4" s="297" t="s">
        <v>334</v>
      </c>
      <c r="B4" s="298" t="n">
        <v>517404</v>
      </c>
      <c r="C4" s="299" t="n">
        <v>6106</v>
      </c>
      <c r="D4" s="299" t="n">
        <v>5247</v>
      </c>
      <c r="E4" s="299" t="n">
        <v>4912</v>
      </c>
      <c r="F4" s="299" t="n">
        <v>4303</v>
      </c>
      <c r="G4" s="299" t="n">
        <v>2764</v>
      </c>
      <c r="H4" s="299" t="n">
        <v>4594</v>
      </c>
      <c r="I4" s="299" t="n">
        <v>4885</v>
      </c>
      <c r="J4" s="299" t="n">
        <v>4836</v>
      </c>
      <c r="K4" s="299" t="n">
        <v>3562</v>
      </c>
      <c r="L4" s="299" t="n">
        <v>5298</v>
      </c>
      <c r="M4" s="299" t="n">
        <v>4080</v>
      </c>
      <c r="N4" s="300"/>
      <c r="O4" s="297" t="s">
        <v>334</v>
      </c>
      <c r="P4" s="298" t="n">
        <v>5033</v>
      </c>
      <c r="Q4" s="299" t="n">
        <v>3835</v>
      </c>
      <c r="R4" s="299" t="n">
        <v>3947</v>
      </c>
      <c r="S4" s="299" t="n">
        <v>5759</v>
      </c>
      <c r="T4" s="299" t="n">
        <v>2022</v>
      </c>
      <c r="U4" s="299" t="n">
        <v>3469</v>
      </c>
      <c r="V4" s="299" t="n">
        <v>2156</v>
      </c>
      <c r="W4" s="299" t="n">
        <v>2423</v>
      </c>
      <c r="X4" s="299" t="n">
        <v>2357</v>
      </c>
      <c r="Y4" s="299" t="n">
        <v>4083</v>
      </c>
      <c r="Z4" s="299" t="n">
        <v>4048</v>
      </c>
      <c r="AA4" s="299" t="n">
        <v>2727</v>
      </c>
      <c r="AB4" s="300"/>
      <c r="AC4" s="297" t="s">
        <v>334</v>
      </c>
      <c r="AD4" s="298" t="n">
        <v>1971</v>
      </c>
      <c r="AE4" s="299" t="n">
        <v>4802</v>
      </c>
      <c r="AF4" s="299" t="n">
        <v>4801</v>
      </c>
      <c r="AG4" s="299" t="n">
        <v>4068</v>
      </c>
      <c r="AH4" s="299" t="n">
        <v>3018</v>
      </c>
      <c r="AI4" s="299" t="n">
        <v>4938</v>
      </c>
      <c r="AJ4" s="299" t="n">
        <v>4800</v>
      </c>
      <c r="AK4" s="299" t="n">
        <v>3922</v>
      </c>
      <c r="AL4" s="299" t="n">
        <v>2747</v>
      </c>
      <c r="AM4" s="299" t="n">
        <v>5433</v>
      </c>
      <c r="AN4" s="299" t="n">
        <v>5786</v>
      </c>
      <c r="AO4" s="299" t="n">
        <v>6581</v>
      </c>
      <c r="AP4" s="300"/>
      <c r="AQ4" s="297" t="s">
        <v>334</v>
      </c>
      <c r="AR4" s="298" t="n">
        <v>7390</v>
      </c>
      <c r="AS4" s="299" t="n">
        <v>4014</v>
      </c>
      <c r="AT4" s="299" t="n">
        <v>3724</v>
      </c>
      <c r="AU4" s="299" t="n">
        <v>2245</v>
      </c>
      <c r="AV4" s="299" t="n">
        <v>2654</v>
      </c>
      <c r="AW4" s="299" t="n">
        <v>7196</v>
      </c>
      <c r="AX4" s="299" t="n">
        <v>6762</v>
      </c>
      <c r="AY4" s="299" t="n">
        <v>3738</v>
      </c>
      <c r="AZ4" s="299" t="n">
        <v>4386</v>
      </c>
      <c r="BA4" s="299" t="n">
        <v>5330</v>
      </c>
      <c r="BB4" s="299" t="n">
        <v>5659</v>
      </c>
      <c r="BC4" s="299" t="n">
        <v>3721</v>
      </c>
      <c r="BD4" s="300"/>
      <c r="BE4" s="297" t="s">
        <v>334</v>
      </c>
      <c r="BF4" s="298" t="n">
        <v>5957</v>
      </c>
      <c r="BG4" s="299" t="n">
        <v>2292</v>
      </c>
      <c r="BH4" s="299" t="n">
        <v>2189</v>
      </c>
      <c r="BI4" s="299" t="n">
        <v>951</v>
      </c>
      <c r="BJ4" s="299" t="n">
        <v>5248</v>
      </c>
      <c r="BK4" s="299" t="n">
        <v>927</v>
      </c>
      <c r="BL4" s="299" t="n">
        <v>6367</v>
      </c>
      <c r="BM4" s="299" t="n">
        <v>4215</v>
      </c>
      <c r="BN4" s="299" t="n">
        <v>6175</v>
      </c>
      <c r="BO4" s="299" t="n">
        <v>4926</v>
      </c>
      <c r="BP4" s="299" t="n">
        <v>3805</v>
      </c>
      <c r="BQ4" s="299" t="n">
        <v>6203</v>
      </c>
      <c r="BR4" s="300"/>
      <c r="BS4" s="297" t="s">
        <v>334</v>
      </c>
      <c r="BT4" s="298" t="n">
        <v>13704</v>
      </c>
      <c r="BU4" s="299" t="n">
        <v>6023</v>
      </c>
      <c r="BV4" s="299" t="n">
        <v>1742</v>
      </c>
      <c r="BW4" s="299" t="n">
        <v>3120</v>
      </c>
      <c r="BX4" s="299" t="n">
        <v>66</v>
      </c>
      <c r="BY4" s="299" t="n">
        <v>4672</v>
      </c>
      <c r="BZ4" s="299" t="n">
        <v>3536</v>
      </c>
      <c r="CA4" s="299" t="n">
        <v>7852</v>
      </c>
      <c r="CB4" s="299" t="n">
        <v>2546</v>
      </c>
      <c r="CC4" s="299" t="n">
        <v>2976</v>
      </c>
      <c r="CD4" s="299" t="n">
        <v>750</v>
      </c>
      <c r="CE4" s="299" t="n">
        <v>2314</v>
      </c>
      <c r="CF4" s="301"/>
    </row>
    <row r="5" customFormat="false" ht="14.45" hidden="false" customHeight="true" outlineLevel="0" collapsed="false">
      <c r="A5" s="303" t="s">
        <v>591</v>
      </c>
      <c r="B5" s="304" t="n">
        <v>20118</v>
      </c>
      <c r="C5" s="299" t="n">
        <v>216</v>
      </c>
      <c r="D5" s="299" t="n">
        <v>163</v>
      </c>
      <c r="E5" s="299" t="n">
        <v>145</v>
      </c>
      <c r="F5" s="299" t="n">
        <v>116</v>
      </c>
      <c r="G5" s="299" t="n">
        <v>107</v>
      </c>
      <c r="H5" s="299" t="n">
        <v>279</v>
      </c>
      <c r="I5" s="299" t="n">
        <v>142</v>
      </c>
      <c r="J5" s="299" t="n">
        <v>147</v>
      </c>
      <c r="K5" s="299" t="n">
        <v>137</v>
      </c>
      <c r="L5" s="299" t="n">
        <v>216</v>
      </c>
      <c r="M5" s="299" t="n">
        <v>135</v>
      </c>
      <c r="N5" s="299"/>
      <c r="O5" s="303" t="s">
        <v>591</v>
      </c>
      <c r="P5" s="304" t="n">
        <v>193</v>
      </c>
      <c r="Q5" s="299" t="n">
        <v>92</v>
      </c>
      <c r="R5" s="299" t="n">
        <v>121</v>
      </c>
      <c r="S5" s="299" t="n">
        <v>170</v>
      </c>
      <c r="T5" s="299" t="n">
        <v>43</v>
      </c>
      <c r="U5" s="299" t="n">
        <v>104</v>
      </c>
      <c r="V5" s="299" t="n">
        <v>100</v>
      </c>
      <c r="W5" s="299" t="n">
        <v>103</v>
      </c>
      <c r="X5" s="299" t="n">
        <v>77</v>
      </c>
      <c r="Y5" s="299" t="n">
        <v>122</v>
      </c>
      <c r="Z5" s="299" t="n">
        <v>171</v>
      </c>
      <c r="AA5" s="299" t="n">
        <v>129</v>
      </c>
      <c r="AB5" s="299"/>
      <c r="AC5" s="303" t="s">
        <v>591</v>
      </c>
      <c r="AD5" s="304" t="n">
        <v>41</v>
      </c>
      <c r="AE5" s="299" t="n">
        <v>175</v>
      </c>
      <c r="AF5" s="299" t="n">
        <v>132</v>
      </c>
      <c r="AG5" s="299" t="n">
        <v>194</v>
      </c>
      <c r="AH5" s="299" t="n">
        <v>105</v>
      </c>
      <c r="AI5" s="299" t="n">
        <v>176</v>
      </c>
      <c r="AJ5" s="299" t="n">
        <v>169</v>
      </c>
      <c r="AK5" s="299" t="n">
        <v>186</v>
      </c>
      <c r="AL5" s="299" t="n">
        <v>79</v>
      </c>
      <c r="AM5" s="299" t="n">
        <v>161</v>
      </c>
      <c r="AN5" s="299" t="n">
        <v>272</v>
      </c>
      <c r="AO5" s="299" t="n">
        <v>282</v>
      </c>
      <c r="AP5" s="299"/>
      <c r="AQ5" s="303" t="s">
        <v>591</v>
      </c>
      <c r="AR5" s="304" t="n">
        <v>257</v>
      </c>
      <c r="AS5" s="299" t="n">
        <v>186</v>
      </c>
      <c r="AT5" s="299" t="n">
        <v>92</v>
      </c>
      <c r="AU5" s="299" t="n">
        <v>115</v>
      </c>
      <c r="AV5" s="299" t="n">
        <v>113</v>
      </c>
      <c r="AW5" s="299" t="n">
        <v>232</v>
      </c>
      <c r="AX5" s="299" t="n">
        <v>283</v>
      </c>
      <c r="AY5" s="299" t="n">
        <v>185</v>
      </c>
      <c r="AZ5" s="299" t="n">
        <v>175</v>
      </c>
      <c r="BA5" s="299" t="n">
        <v>266</v>
      </c>
      <c r="BB5" s="299" t="n">
        <v>388</v>
      </c>
      <c r="BC5" s="299" t="n">
        <v>137</v>
      </c>
      <c r="BD5" s="299"/>
      <c r="BE5" s="303" t="s">
        <v>591</v>
      </c>
      <c r="BF5" s="304" t="n">
        <v>211</v>
      </c>
      <c r="BG5" s="299" t="n">
        <v>126</v>
      </c>
      <c r="BH5" s="299" t="n">
        <v>149</v>
      </c>
      <c r="BI5" s="299" t="n">
        <v>46</v>
      </c>
      <c r="BJ5" s="299" t="n">
        <v>249</v>
      </c>
      <c r="BK5" s="299" t="n">
        <v>49</v>
      </c>
      <c r="BL5" s="299" t="n">
        <v>337</v>
      </c>
      <c r="BM5" s="299" t="n">
        <v>205</v>
      </c>
      <c r="BN5" s="299" t="n">
        <v>288</v>
      </c>
      <c r="BO5" s="299" t="n">
        <v>171</v>
      </c>
      <c r="BP5" s="299" t="n">
        <v>138</v>
      </c>
      <c r="BQ5" s="299" t="n">
        <v>196</v>
      </c>
      <c r="BR5" s="299"/>
      <c r="BS5" s="303" t="s">
        <v>591</v>
      </c>
      <c r="BT5" s="304" t="n">
        <v>321</v>
      </c>
      <c r="BU5" s="299" t="n">
        <v>157</v>
      </c>
      <c r="BV5" s="299" t="n">
        <v>70</v>
      </c>
      <c r="BW5" s="299" t="n">
        <v>96</v>
      </c>
      <c r="BX5" s="299" t="n">
        <v>0</v>
      </c>
      <c r="BY5" s="299" t="n">
        <v>198</v>
      </c>
      <c r="BZ5" s="299" t="n">
        <v>162</v>
      </c>
      <c r="CA5" s="299" t="n">
        <v>344</v>
      </c>
      <c r="CB5" s="299" t="n">
        <v>179</v>
      </c>
      <c r="CC5" s="299" t="n">
        <v>75</v>
      </c>
      <c r="CD5" s="299" t="n">
        <v>22</v>
      </c>
      <c r="CE5" s="299" t="n">
        <v>110</v>
      </c>
    </row>
    <row r="6" customFormat="false" ht="14.45" hidden="false" customHeight="true" outlineLevel="0" collapsed="false">
      <c r="A6" s="303" t="s">
        <v>592</v>
      </c>
      <c r="B6" s="305" t="n">
        <v>18857</v>
      </c>
      <c r="C6" s="299" t="n">
        <v>150</v>
      </c>
      <c r="D6" s="299" t="n">
        <v>114</v>
      </c>
      <c r="E6" s="299" t="n">
        <v>135</v>
      </c>
      <c r="F6" s="299" t="n">
        <v>91</v>
      </c>
      <c r="G6" s="299" t="n">
        <v>118</v>
      </c>
      <c r="H6" s="299" t="n">
        <v>314</v>
      </c>
      <c r="I6" s="299" t="n">
        <v>121</v>
      </c>
      <c r="J6" s="299" t="n">
        <v>132</v>
      </c>
      <c r="K6" s="299" t="n">
        <v>127</v>
      </c>
      <c r="L6" s="299" t="n">
        <v>160</v>
      </c>
      <c r="M6" s="299" t="n">
        <v>100</v>
      </c>
      <c r="N6" s="299"/>
      <c r="O6" s="303" t="s">
        <v>592</v>
      </c>
      <c r="P6" s="305" t="n">
        <v>162</v>
      </c>
      <c r="Q6" s="299" t="n">
        <v>89</v>
      </c>
      <c r="R6" s="299" t="n">
        <v>106</v>
      </c>
      <c r="S6" s="299" t="n">
        <v>226</v>
      </c>
      <c r="T6" s="299" t="n">
        <v>57</v>
      </c>
      <c r="U6" s="299" t="n">
        <v>146</v>
      </c>
      <c r="V6" s="299" t="n">
        <v>71</v>
      </c>
      <c r="W6" s="299" t="n">
        <v>70</v>
      </c>
      <c r="X6" s="299" t="n">
        <v>62</v>
      </c>
      <c r="Y6" s="299" t="n">
        <v>149</v>
      </c>
      <c r="Z6" s="299" t="n">
        <v>130</v>
      </c>
      <c r="AA6" s="299" t="n">
        <v>138</v>
      </c>
      <c r="AB6" s="299"/>
      <c r="AC6" s="303" t="s">
        <v>592</v>
      </c>
      <c r="AD6" s="305" t="n">
        <v>57</v>
      </c>
      <c r="AE6" s="299" t="n">
        <v>105</v>
      </c>
      <c r="AF6" s="299" t="n">
        <v>134</v>
      </c>
      <c r="AG6" s="299" t="n">
        <v>204</v>
      </c>
      <c r="AH6" s="299" t="n">
        <v>101</v>
      </c>
      <c r="AI6" s="299" t="n">
        <v>196</v>
      </c>
      <c r="AJ6" s="299" t="n">
        <v>165</v>
      </c>
      <c r="AK6" s="299" t="n">
        <v>157</v>
      </c>
      <c r="AL6" s="299" t="n">
        <v>61</v>
      </c>
      <c r="AM6" s="299" t="n">
        <v>211</v>
      </c>
      <c r="AN6" s="299" t="n">
        <v>282</v>
      </c>
      <c r="AO6" s="299" t="n">
        <v>248</v>
      </c>
      <c r="AP6" s="299"/>
      <c r="AQ6" s="303" t="s">
        <v>592</v>
      </c>
      <c r="AR6" s="305" t="n">
        <v>267</v>
      </c>
      <c r="AS6" s="299" t="n">
        <v>161</v>
      </c>
      <c r="AT6" s="299" t="n">
        <v>97</v>
      </c>
      <c r="AU6" s="299" t="n">
        <v>110</v>
      </c>
      <c r="AV6" s="299" t="n">
        <v>120</v>
      </c>
      <c r="AW6" s="299" t="n">
        <v>255</v>
      </c>
      <c r="AX6" s="299" t="n">
        <v>290</v>
      </c>
      <c r="AY6" s="299" t="n">
        <v>184</v>
      </c>
      <c r="AZ6" s="299" t="n">
        <v>197</v>
      </c>
      <c r="BA6" s="299" t="n">
        <v>229</v>
      </c>
      <c r="BB6" s="299" t="n">
        <v>406</v>
      </c>
      <c r="BC6" s="299" t="n">
        <v>131</v>
      </c>
      <c r="BD6" s="299"/>
      <c r="BE6" s="303" t="s">
        <v>592</v>
      </c>
      <c r="BF6" s="305" t="n">
        <v>202</v>
      </c>
      <c r="BG6" s="299" t="n">
        <v>110</v>
      </c>
      <c r="BH6" s="299" t="n">
        <v>179</v>
      </c>
      <c r="BI6" s="299" t="n">
        <v>52</v>
      </c>
      <c r="BJ6" s="299" t="n">
        <v>274</v>
      </c>
      <c r="BK6" s="299" t="n">
        <v>37</v>
      </c>
      <c r="BL6" s="299" t="n">
        <v>250</v>
      </c>
      <c r="BM6" s="299" t="n">
        <v>167</v>
      </c>
      <c r="BN6" s="299" t="n">
        <v>196</v>
      </c>
      <c r="BO6" s="299" t="n">
        <v>188</v>
      </c>
      <c r="BP6" s="299" t="n">
        <v>155</v>
      </c>
      <c r="BQ6" s="299" t="n">
        <v>201</v>
      </c>
      <c r="BR6" s="299"/>
      <c r="BS6" s="303" t="s">
        <v>592</v>
      </c>
      <c r="BT6" s="305" t="n">
        <v>264</v>
      </c>
      <c r="BU6" s="299" t="n">
        <v>175</v>
      </c>
      <c r="BV6" s="299" t="n">
        <v>64</v>
      </c>
      <c r="BW6" s="299" t="n">
        <v>110</v>
      </c>
      <c r="BX6" s="299" t="n">
        <v>0</v>
      </c>
      <c r="BY6" s="299" t="n">
        <v>193</v>
      </c>
      <c r="BZ6" s="299" t="n">
        <v>137</v>
      </c>
      <c r="CA6" s="299" t="n">
        <v>295</v>
      </c>
      <c r="CB6" s="299" t="n">
        <v>146</v>
      </c>
      <c r="CC6" s="299" t="n">
        <v>119</v>
      </c>
      <c r="CD6" s="299" t="n">
        <v>34</v>
      </c>
      <c r="CE6" s="299" t="n">
        <v>110</v>
      </c>
    </row>
    <row r="7" customFormat="false" ht="14.45" hidden="false" customHeight="true" outlineLevel="0" collapsed="false">
      <c r="A7" s="303" t="s">
        <v>593</v>
      </c>
      <c r="B7" s="305" t="n">
        <v>19251</v>
      </c>
      <c r="C7" s="299" t="n">
        <v>147</v>
      </c>
      <c r="D7" s="299" t="n">
        <v>146</v>
      </c>
      <c r="E7" s="299" t="n">
        <v>151</v>
      </c>
      <c r="F7" s="299" t="n">
        <v>96</v>
      </c>
      <c r="G7" s="299" t="n">
        <v>187</v>
      </c>
      <c r="H7" s="299" t="n">
        <v>229</v>
      </c>
      <c r="I7" s="299" t="n">
        <v>125</v>
      </c>
      <c r="J7" s="299" t="n">
        <v>150</v>
      </c>
      <c r="K7" s="299" t="n">
        <v>109</v>
      </c>
      <c r="L7" s="299" t="n">
        <v>196</v>
      </c>
      <c r="M7" s="299" t="n">
        <v>131</v>
      </c>
      <c r="N7" s="299"/>
      <c r="O7" s="303" t="s">
        <v>593</v>
      </c>
      <c r="P7" s="305" t="n">
        <v>173</v>
      </c>
      <c r="Q7" s="299" t="n">
        <v>95</v>
      </c>
      <c r="R7" s="299" t="n">
        <v>99</v>
      </c>
      <c r="S7" s="299" t="n">
        <v>213</v>
      </c>
      <c r="T7" s="299" t="n">
        <v>60</v>
      </c>
      <c r="U7" s="299" t="n">
        <v>130</v>
      </c>
      <c r="V7" s="299" t="n">
        <v>61</v>
      </c>
      <c r="W7" s="299" t="n">
        <v>68</v>
      </c>
      <c r="X7" s="299" t="n">
        <v>45</v>
      </c>
      <c r="Y7" s="299" t="n">
        <v>148</v>
      </c>
      <c r="Z7" s="299" t="n">
        <v>145</v>
      </c>
      <c r="AA7" s="299" t="n">
        <v>140</v>
      </c>
      <c r="AB7" s="299"/>
      <c r="AC7" s="303" t="s">
        <v>593</v>
      </c>
      <c r="AD7" s="305" t="n">
        <v>45</v>
      </c>
      <c r="AE7" s="299" t="n">
        <v>104</v>
      </c>
      <c r="AF7" s="299" t="n">
        <v>128</v>
      </c>
      <c r="AG7" s="299" t="n">
        <v>159</v>
      </c>
      <c r="AH7" s="299" t="n">
        <v>109</v>
      </c>
      <c r="AI7" s="299" t="n">
        <v>193</v>
      </c>
      <c r="AJ7" s="299" t="n">
        <v>185</v>
      </c>
      <c r="AK7" s="299" t="n">
        <v>159</v>
      </c>
      <c r="AL7" s="299" t="n">
        <v>71</v>
      </c>
      <c r="AM7" s="299" t="n">
        <v>223</v>
      </c>
      <c r="AN7" s="299" t="n">
        <v>238</v>
      </c>
      <c r="AO7" s="299" t="n">
        <v>215</v>
      </c>
      <c r="AP7" s="299"/>
      <c r="AQ7" s="303" t="s">
        <v>593</v>
      </c>
      <c r="AR7" s="305" t="n">
        <v>302</v>
      </c>
      <c r="AS7" s="299" t="n">
        <v>172</v>
      </c>
      <c r="AT7" s="299" t="n">
        <v>123</v>
      </c>
      <c r="AU7" s="299" t="n">
        <v>104</v>
      </c>
      <c r="AV7" s="299" t="n">
        <v>82</v>
      </c>
      <c r="AW7" s="299" t="n">
        <v>292</v>
      </c>
      <c r="AX7" s="299" t="n">
        <v>294</v>
      </c>
      <c r="AY7" s="299" t="n">
        <v>197</v>
      </c>
      <c r="AZ7" s="299" t="n">
        <v>194</v>
      </c>
      <c r="BA7" s="299" t="n">
        <v>205</v>
      </c>
      <c r="BB7" s="299" t="n">
        <v>288</v>
      </c>
      <c r="BC7" s="299" t="n">
        <v>169</v>
      </c>
      <c r="BD7" s="299"/>
      <c r="BE7" s="303" t="s">
        <v>593</v>
      </c>
      <c r="BF7" s="305" t="n">
        <v>200</v>
      </c>
      <c r="BG7" s="299" t="n">
        <v>114</v>
      </c>
      <c r="BH7" s="299" t="n">
        <v>153</v>
      </c>
      <c r="BI7" s="299" t="n">
        <v>50</v>
      </c>
      <c r="BJ7" s="299" t="n">
        <v>271</v>
      </c>
      <c r="BK7" s="299" t="n">
        <v>35</v>
      </c>
      <c r="BL7" s="299" t="n">
        <v>208</v>
      </c>
      <c r="BM7" s="299" t="n">
        <v>116</v>
      </c>
      <c r="BN7" s="299" t="n">
        <v>205</v>
      </c>
      <c r="BO7" s="299" t="n">
        <v>203</v>
      </c>
      <c r="BP7" s="299" t="n">
        <v>170</v>
      </c>
      <c r="BQ7" s="299" t="n">
        <v>190</v>
      </c>
      <c r="BR7" s="299"/>
      <c r="BS7" s="303" t="s">
        <v>593</v>
      </c>
      <c r="BT7" s="305" t="n">
        <v>269</v>
      </c>
      <c r="BU7" s="299" t="n">
        <v>177</v>
      </c>
      <c r="BV7" s="299" t="n">
        <v>77</v>
      </c>
      <c r="BW7" s="299" t="n">
        <v>118</v>
      </c>
      <c r="BX7" s="299" t="n">
        <v>0</v>
      </c>
      <c r="BY7" s="299" t="n">
        <v>180</v>
      </c>
      <c r="BZ7" s="299" t="n">
        <v>159</v>
      </c>
      <c r="CA7" s="299" t="n">
        <v>237</v>
      </c>
      <c r="CB7" s="299" t="n">
        <v>110</v>
      </c>
      <c r="CC7" s="299" t="n">
        <v>132</v>
      </c>
      <c r="CD7" s="299" t="n">
        <v>32</v>
      </c>
      <c r="CE7" s="299" t="n">
        <v>102</v>
      </c>
    </row>
    <row r="8" customFormat="false" ht="14.45" hidden="false" customHeight="true" outlineLevel="0" collapsed="false">
      <c r="A8" s="306" t="s">
        <v>594</v>
      </c>
      <c r="B8" s="305" t="n">
        <v>19717</v>
      </c>
      <c r="C8" s="299" t="n">
        <v>131</v>
      </c>
      <c r="D8" s="299" t="n">
        <v>167</v>
      </c>
      <c r="E8" s="299" t="n">
        <v>169</v>
      </c>
      <c r="F8" s="299" t="n">
        <v>114</v>
      </c>
      <c r="G8" s="299" t="n">
        <v>183</v>
      </c>
      <c r="H8" s="299" t="n">
        <v>190</v>
      </c>
      <c r="I8" s="299" t="n">
        <v>140</v>
      </c>
      <c r="J8" s="299" t="n">
        <v>131</v>
      </c>
      <c r="K8" s="299" t="n">
        <v>128</v>
      </c>
      <c r="L8" s="299" t="n">
        <v>195</v>
      </c>
      <c r="M8" s="299" t="n">
        <v>116</v>
      </c>
      <c r="N8" s="299"/>
      <c r="O8" s="306" t="s">
        <v>594</v>
      </c>
      <c r="P8" s="305" t="n">
        <v>166</v>
      </c>
      <c r="Q8" s="299" t="n">
        <v>115</v>
      </c>
      <c r="R8" s="299" t="n">
        <v>168</v>
      </c>
      <c r="S8" s="299" t="n">
        <v>273</v>
      </c>
      <c r="T8" s="299" t="n">
        <v>55</v>
      </c>
      <c r="U8" s="299" t="n">
        <v>130</v>
      </c>
      <c r="V8" s="299" t="n">
        <v>102</v>
      </c>
      <c r="W8" s="299" t="n">
        <v>69</v>
      </c>
      <c r="X8" s="299" t="n">
        <v>52</v>
      </c>
      <c r="Y8" s="299" t="n">
        <v>170</v>
      </c>
      <c r="Z8" s="299" t="n">
        <v>172</v>
      </c>
      <c r="AA8" s="299" t="n">
        <v>106</v>
      </c>
      <c r="AB8" s="299"/>
      <c r="AC8" s="306" t="s">
        <v>594</v>
      </c>
      <c r="AD8" s="305" t="n">
        <v>48</v>
      </c>
      <c r="AE8" s="299" t="n">
        <v>141</v>
      </c>
      <c r="AF8" s="299" t="n">
        <v>182</v>
      </c>
      <c r="AG8" s="299" t="n">
        <v>126</v>
      </c>
      <c r="AH8" s="299" t="n">
        <v>105</v>
      </c>
      <c r="AI8" s="299" t="n">
        <v>181</v>
      </c>
      <c r="AJ8" s="299" t="n">
        <v>156</v>
      </c>
      <c r="AK8" s="299" t="n">
        <v>161</v>
      </c>
      <c r="AL8" s="299" t="n">
        <v>89</v>
      </c>
      <c r="AM8" s="299" t="n">
        <v>197</v>
      </c>
      <c r="AN8" s="299" t="n">
        <v>214</v>
      </c>
      <c r="AO8" s="299" t="n">
        <v>207</v>
      </c>
      <c r="AP8" s="299"/>
      <c r="AQ8" s="306" t="s">
        <v>594</v>
      </c>
      <c r="AR8" s="305" t="n">
        <v>309</v>
      </c>
      <c r="AS8" s="299" t="n">
        <v>153</v>
      </c>
      <c r="AT8" s="299" t="n">
        <v>113</v>
      </c>
      <c r="AU8" s="299" t="n">
        <v>103</v>
      </c>
      <c r="AV8" s="299" t="n">
        <v>119</v>
      </c>
      <c r="AW8" s="299" t="n">
        <v>360</v>
      </c>
      <c r="AX8" s="299" t="n">
        <v>315</v>
      </c>
      <c r="AY8" s="299" t="n">
        <v>190</v>
      </c>
      <c r="AZ8" s="299" t="n">
        <v>198</v>
      </c>
      <c r="BA8" s="299" t="n">
        <v>221</v>
      </c>
      <c r="BB8" s="299" t="n">
        <v>206</v>
      </c>
      <c r="BC8" s="299" t="n">
        <v>181</v>
      </c>
      <c r="BD8" s="299"/>
      <c r="BE8" s="306" t="s">
        <v>594</v>
      </c>
      <c r="BF8" s="305" t="n">
        <v>210</v>
      </c>
      <c r="BG8" s="299" t="n">
        <v>102</v>
      </c>
      <c r="BH8" s="299" t="n">
        <v>132</v>
      </c>
      <c r="BI8" s="299" t="n">
        <v>76</v>
      </c>
      <c r="BJ8" s="299" t="n">
        <v>250</v>
      </c>
      <c r="BK8" s="299" t="n">
        <v>33</v>
      </c>
      <c r="BL8" s="299" t="n">
        <v>213</v>
      </c>
      <c r="BM8" s="299" t="n">
        <v>113</v>
      </c>
      <c r="BN8" s="299" t="n">
        <v>211</v>
      </c>
      <c r="BO8" s="299" t="n">
        <v>178</v>
      </c>
      <c r="BP8" s="299" t="n">
        <v>183</v>
      </c>
      <c r="BQ8" s="299" t="n">
        <v>205</v>
      </c>
      <c r="BR8" s="299"/>
      <c r="BS8" s="306" t="s">
        <v>594</v>
      </c>
      <c r="BT8" s="305" t="n">
        <v>274</v>
      </c>
      <c r="BU8" s="299" t="n">
        <v>211</v>
      </c>
      <c r="BV8" s="299" t="n">
        <v>77</v>
      </c>
      <c r="BW8" s="299" t="n">
        <v>123</v>
      </c>
      <c r="BX8" s="299" t="n">
        <v>0</v>
      </c>
      <c r="BY8" s="299" t="n">
        <v>203</v>
      </c>
      <c r="BZ8" s="299" t="n">
        <v>170</v>
      </c>
      <c r="CA8" s="299" t="n">
        <v>249</v>
      </c>
      <c r="CB8" s="299" t="n">
        <v>109</v>
      </c>
      <c r="CC8" s="299" t="n">
        <v>89</v>
      </c>
      <c r="CD8" s="299" t="n">
        <v>28</v>
      </c>
      <c r="CE8" s="299" t="n">
        <v>79</v>
      </c>
    </row>
    <row r="9" customFormat="false" ht="14.45" hidden="false" customHeight="true" outlineLevel="0" collapsed="false">
      <c r="A9" s="303" t="s">
        <v>595</v>
      </c>
      <c r="B9" s="305" t="n">
        <v>29376</v>
      </c>
      <c r="C9" s="299" t="n">
        <v>322</v>
      </c>
      <c r="D9" s="299" t="n">
        <v>394</v>
      </c>
      <c r="E9" s="299" t="n">
        <v>298</v>
      </c>
      <c r="F9" s="299" t="n">
        <v>256</v>
      </c>
      <c r="G9" s="299" t="n">
        <v>174</v>
      </c>
      <c r="H9" s="299" t="n">
        <v>249</v>
      </c>
      <c r="I9" s="299" t="n">
        <v>274</v>
      </c>
      <c r="J9" s="299" t="n">
        <v>295</v>
      </c>
      <c r="K9" s="299" t="n">
        <v>232</v>
      </c>
      <c r="L9" s="299" t="n">
        <v>291</v>
      </c>
      <c r="M9" s="299" t="n">
        <v>237</v>
      </c>
      <c r="N9" s="299"/>
      <c r="O9" s="303" t="s">
        <v>595</v>
      </c>
      <c r="P9" s="305" t="n">
        <v>271</v>
      </c>
      <c r="Q9" s="299" t="n">
        <v>202</v>
      </c>
      <c r="R9" s="299" t="n">
        <v>252</v>
      </c>
      <c r="S9" s="299" t="n">
        <v>346</v>
      </c>
      <c r="T9" s="299" t="n">
        <v>115</v>
      </c>
      <c r="U9" s="299" t="n">
        <v>229</v>
      </c>
      <c r="V9" s="299" t="n">
        <v>109</v>
      </c>
      <c r="W9" s="299" t="n">
        <v>165</v>
      </c>
      <c r="X9" s="299" t="n">
        <v>57</v>
      </c>
      <c r="Y9" s="299" t="n">
        <v>228</v>
      </c>
      <c r="Z9" s="299" t="n">
        <v>223</v>
      </c>
      <c r="AA9" s="299" t="n">
        <v>158</v>
      </c>
      <c r="AB9" s="299"/>
      <c r="AC9" s="303" t="s">
        <v>595</v>
      </c>
      <c r="AD9" s="305" t="n">
        <v>123</v>
      </c>
      <c r="AE9" s="299" t="n">
        <v>319</v>
      </c>
      <c r="AF9" s="299" t="n">
        <v>326</v>
      </c>
      <c r="AG9" s="299" t="n">
        <v>279</v>
      </c>
      <c r="AH9" s="299" t="n">
        <v>158</v>
      </c>
      <c r="AI9" s="299" t="n">
        <v>355</v>
      </c>
      <c r="AJ9" s="299" t="n">
        <v>240</v>
      </c>
      <c r="AK9" s="299" t="n">
        <v>194</v>
      </c>
      <c r="AL9" s="299" t="n">
        <v>142</v>
      </c>
      <c r="AM9" s="299" t="n">
        <v>278</v>
      </c>
      <c r="AN9" s="299" t="n">
        <v>260</v>
      </c>
      <c r="AO9" s="299" t="n">
        <v>334</v>
      </c>
      <c r="AP9" s="299"/>
      <c r="AQ9" s="303" t="s">
        <v>595</v>
      </c>
      <c r="AR9" s="305" t="n">
        <v>321</v>
      </c>
      <c r="AS9" s="299" t="n">
        <v>196</v>
      </c>
      <c r="AT9" s="299" t="n">
        <v>185</v>
      </c>
      <c r="AU9" s="299" t="n">
        <v>130</v>
      </c>
      <c r="AV9" s="299" t="n">
        <v>183</v>
      </c>
      <c r="AW9" s="299" t="n">
        <v>398</v>
      </c>
      <c r="AX9" s="299" t="n">
        <v>351</v>
      </c>
      <c r="AY9" s="299" t="n">
        <v>188</v>
      </c>
      <c r="AZ9" s="299" t="n">
        <v>229</v>
      </c>
      <c r="BA9" s="299" t="n">
        <v>310</v>
      </c>
      <c r="BB9" s="299" t="n">
        <v>253</v>
      </c>
      <c r="BC9" s="299" t="n">
        <v>197</v>
      </c>
      <c r="BD9" s="299"/>
      <c r="BE9" s="303" t="s">
        <v>595</v>
      </c>
      <c r="BF9" s="305" t="n">
        <v>330</v>
      </c>
      <c r="BG9" s="299" t="n">
        <v>126</v>
      </c>
      <c r="BH9" s="299" t="n">
        <v>92</v>
      </c>
      <c r="BI9" s="299" t="n">
        <v>44</v>
      </c>
      <c r="BJ9" s="299" t="n">
        <v>294</v>
      </c>
      <c r="BK9" s="299" t="n">
        <v>57</v>
      </c>
      <c r="BL9" s="299" t="n">
        <v>342</v>
      </c>
      <c r="BM9" s="299" t="n">
        <v>270</v>
      </c>
      <c r="BN9" s="299" t="n">
        <v>352</v>
      </c>
      <c r="BO9" s="299" t="n">
        <v>298</v>
      </c>
      <c r="BP9" s="299" t="n">
        <v>195</v>
      </c>
      <c r="BQ9" s="299" t="n">
        <v>383</v>
      </c>
      <c r="BR9" s="299"/>
      <c r="BS9" s="303" t="s">
        <v>595</v>
      </c>
      <c r="BT9" s="305" t="n">
        <v>363</v>
      </c>
      <c r="BU9" s="299" t="n">
        <v>262</v>
      </c>
      <c r="BV9" s="299" t="n">
        <v>94</v>
      </c>
      <c r="BW9" s="299" t="n">
        <v>181</v>
      </c>
      <c r="BX9" s="299" t="n">
        <v>8</v>
      </c>
      <c r="BY9" s="299" t="n">
        <v>277</v>
      </c>
      <c r="BZ9" s="299" t="n">
        <v>250</v>
      </c>
      <c r="CA9" s="299" t="n">
        <v>370</v>
      </c>
      <c r="CB9" s="299" t="n">
        <v>90</v>
      </c>
      <c r="CC9" s="299" t="n">
        <v>86</v>
      </c>
      <c r="CD9" s="299" t="n">
        <v>58</v>
      </c>
      <c r="CE9" s="299" t="n">
        <v>152</v>
      </c>
    </row>
    <row r="10" customFormat="false" ht="14.45" hidden="false" customHeight="true" outlineLevel="0" collapsed="false">
      <c r="A10" s="303" t="s">
        <v>596</v>
      </c>
      <c r="B10" s="305" t="n">
        <v>40289</v>
      </c>
      <c r="C10" s="299" t="n">
        <v>646</v>
      </c>
      <c r="D10" s="299" t="n">
        <v>716</v>
      </c>
      <c r="E10" s="299" t="n">
        <v>476</v>
      </c>
      <c r="F10" s="299" t="n">
        <v>539</v>
      </c>
      <c r="G10" s="299" t="n">
        <v>127</v>
      </c>
      <c r="H10" s="299" t="n">
        <v>265</v>
      </c>
      <c r="I10" s="299" t="n">
        <v>490</v>
      </c>
      <c r="J10" s="299" t="n">
        <v>473</v>
      </c>
      <c r="K10" s="299" t="n">
        <v>313</v>
      </c>
      <c r="L10" s="299" t="n">
        <v>497</v>
      </c>
      <c r="M10" s="299" t="n">
        <v>416</v>
      </c>
      <c r="N10" s="299"/>
      <c r="O10" s="303" t="s">
        <v>596</v>
      </c>
      <c r="P10" s="305" t="n">
        <v>435</v>
      </c>
      <c r="Q10" s="299" t="n">
        <v>237</v>
      </c>
      <c r="R10" s="299" t="n">
        <v>266</v>
      </c>
      <c r="S10" s="299" t="n">
        <v>378</v>
      </c>
      <c r="T10" s="299" t="n">
        <v>215</v>
      </c>
      <c r="U10" s="299" t="n">
        <v>244</v>
      </c>
      <c r="V10" s="299" t="n">
        <v>188</v>
      </c>
      <c r="W10" s="299" t="n">
        <v>312</v>
      </c>
      <c r="X10" s="299" t="n">
        <v>169</v>
      </c>
      <c r="Y10" s="299" t="n">
        <v>365</v>
      </c>
      <c r="Z10" s="299" t="n">
        <v>359</v>
      </c>
      <c r="AA10" s="299" t="n">
        <v>180</v>
      </c>
      <c r="AB10" s="299"/>
      <c r="AC10" s="303" t="s">
        <v>596</v>
      </c>
      <c r="AD10" s="305" t="n">
        <v>187</v>
      </c>
      <c r="AE10" s="299" t="n">
        <v>490</v>
      </c>
      <c r="AF10" s="299" t="n">
        <v>403</v>
      </c>
      <c r="AG10" s="299" t="n">
        <v>338</v>
      </c>
      <c r="AH10" s="299" t="n">
        <v>234</v>
      </c>
      <c r="AI10" s="299" t="n">
        <v>473</v>
      </c>
      <c r="AJ10" s="299" t="n">
        <v>313</v>
      </c>
      <c r="AK10" s="299" t="n">
        <v>256</v>
      </c>
      <c r="AL10" s="299" t="n">
        <v>199</v>
      </c>
      <c r="AM10" s="299" t="n">
        <v>358</v>
      </c>
      <c r="AN10" s="299" t="n">
        <v>305</v>
      </c>
      <c r="AO10" s="299" t="n">
        <v>419</v>
      </c>
      <c r="AP10" s="299"/>
      <c r="AQ10" s="303" t="s">
        <v>596</v>
      </c>
      <c r="AR10" s="305" t="n">
        <v>379</v>
      </c>
      <c r="AS10" s="299" t="n">
        <v>222</v>
      </c>
      <c r="AT10" s="299" t="n">
        <v>251</v>
      </c>
      <c r="AU10" s="299" t="n">
        <v>126</v>
      </c>
      <c r="AV10" s="299" t="n">
        <v>236</v>
      </c>
      <c r="AW10" s="299" t="n">
        <v>444</v>
      </c>
      <c r="AX10" s="299" t="n">
        <v>341</v>
      </c>
      <c r="AY10" s="299" t="n">
        <v>217</v>
      </c>
      <c r="AZ10" s="299" t="n">
        <v>220</v>
      </c>
      <c r="BA10" s="299" t="n">
        <v>347</v>
      </c>
      <c r="BB10" s="299" t="n">
        <v>305</v>
      </c>
      <c r="BC10" s="299" t="n">
        <v>266</v>
      </c>
      <c r="BD10" s="299"/>
      <c r="BE10" s="303" t="s">
        <v>596</v>
      </c>
      <c r="BF10" s="305" t="n">
        <v>505</v>
      </c>
      <c r="BG10" s="299" t="n">
        <v>186</v>
      </c>
      <c r="BH10" s="299" t="n">
        <v>128</v>
      </c>
      <c r="BI10" s="299" t="n">
        <v>42</v>
      </c>
      <c r="BJ10" s="299" t="n">
        <v>363</v>
      </c>
      <c r="BK10" s="299" t="n">
        <v>75</v>
      </c>
      <c r="BL10" s="299" t="n">
        <v>504</v>
      </c>
      <c r="BM10" s="299" t="n">
        <v>371</v>
      </c>
      <c r="BN10" s="299" t="n">
        <v>547</v>
      </c>
      <c r="BO10" s="299" t="n">
        <v>451</v>
      </c>
      <c r="BP10" s="299" t="n">
        <v>215</v>
      </c>
      <c r="BQ10" s="299" t="n">
        <v>573</v>
      </c>
      <c r="BR10" s="299"/>
      <c r="BS10" s="303" t="s">
        <v>596</v>
      </c>
      <c r="BT10" s="305" t="n">
        <v>569</v>
      </c>
      <c r="BU10" s="299" t="n">
        <v>282</v>
      </c>
      <c r="BV10" s="299" t="n">
        <v>118</v>
      </c>
      <c r="BW10" s="299" t="n">
        <v>192</v>
      </c>
      <c r="BX10" s="299" t="n">
        <v>9</v>
      </c>
      <c r="BY10" s="299" t="n">
        <v>367</v>
      </c>
      <c r="BZ10" s="299" t="n">
        <v>357</v>
      </c>
      <c r="CA10" s="299" t="n">
        <v>478</v>
      </c>
      <c r="CB10" s="299" t="n">
        <v>146</v>
      </c>
      <c r="CC10" s="299" t="n">
        <v>73</v>
      </c>
      <c r="CD10" s="299" t="n">
        <v>57</v>
      </c>
      <c r="CE10" s="299" t="n">
        <v>197</v>
      </c>
    </row>
    <row r="11" customFormat="false" ht="14.45" hidden="false" customHeight="true" outlineLevel="0" collapsed="false">
      <c r="A11" s="303" t="s">
        <v>597</v>
      </c>
      <c r="B11" s="305" t="n">
        <v>41973</v>
      </c>
      <c r="C11" s="299" t="n">
        <v>607</v>
      </c>
      <c r="D11" s="299" t="n">
        <v>594</v>
      </c>
      <c r="E11" s="299" t="n">
        <v>403</v>
      </c>
      <c r="F11" s="299" t="n">
        <v>393</v>
      </c>
      <c r="G11" s="299" t="n">
        <v>126</v>
      </c>
      <c r="H11" s="299" t="n">
        <v>316</v>
      </c>
      <c r="I11" s="299" t="n">
        <v>499</v>
      </c>
      <c r="J11" s="299" t="n">
        <v>444</v>
      </c>
      <c r="K11" s="299" t="n">
        <v>372</v>
      </c>
      <c r="L11" s="299" t="n">
        <v>460</v>
      </c>
      <c r="M11" s="299" t="n">
        <v>414</v>
      </c>
      <c r="N11" s="299"/>
      <c r="O11" s="303" t="s">
        <v>597</v>
      </c>
      <c r="P11" s="305" t="n">
        <v>434</v>
      </c>
      <c r="Q11" s="299" t="n">
        <v>234</v>
      </c>
      <c r="R11" s="299" t="n">
        <v>273</v>
      </c>
      <c r="S11" s="299" t="n">
        <v>373</v>
      </c>
      <c r="T11" s="299" t="n">
        <v>172</v>
      </c>
      <c r="U11" s="299" t="n">
        <v>292</v>
      </c>
      <c r="V11" s="299" t="n">
        <v>267</v>
      </c>
      <c r="W11" s="299" t="n">
        <v>302</v>
      </c>
      <c r="X11" s="299" t="n">
        <v>228</v>
      </c>
      <c r="Y11" s="299" t="n">
        <v>326</v>
      </c>
      <c r="Z11" s="299" t="n">
        <v>379</v>
      </c>
      <c r="AA11" s="299" t="n">
        <v>240</v>
      </c>
      <c r="AB11" s="299"/>
      <c r="AC11" s="303" t="s">
        <v>597</v>
      </c>
      <c r="AD11" s="305" t="n">
        <v>167</v>
      </c>
      <c r="AE11" s="299" t="n">
        <v>425</v>
      </c>
      <c r="AF11" s="299" t="n">
        <v>364</v>
      </c>
      <c r="AG11" s="299" t="n">
        <v>349</v>
      </c>
      <c r="AH11" s="299" t="n">
        <v>232</v>
      </c>
      <c r="AI11" s="299" t="n">
        <v>354</v>
      </c>
      <c r="AJ11" s="299" t="n">
        <v>326</v>
      </c>
      <c r="AK11" s="299" t="n">
        <v>256</v>
      </c>
      <c r="AL11" s="299" t="n">
        <v>238</v>
      </c>
      <c r="AM11" s="299" t="n">
        <v>379</v>
      </c>
      <c r="AN11" s="299" t="n">
        <v>477</v>
      </c>
      <c r="AO11" s="299" t="n">
        <v>500</v>
      </c>
      <c r="AP11" s="299"/>
      <c r="AQ11" s="303" t="s">
        <v>597</v>
      </c>
      <c r="AR11" s="305" t="n">
        <v>433</v>
      </c>
      <c r="AS11" s="299" t="n">
        <v>253</v>
      </c>
      <c r="AT11" s="299" t="n">
        <v>230</v>
      </c>
      <c r="AU11" s="299" t="n">
        <v>145</v>
      </c>
      <c r="AV11" s="299" t="n">
        <v>200</v>
      </c>
      <c r="AW11" s="299" t="n">
        <v>468</v>
      </c>
      <c r="AX11" s="299" t="n">
        <v>465</v>
      </c>
      <c r="AY11" s="299" t="n">
        <v>310</v>
      </c>
      <c r="AZ11" s="299" t="n">
        <v>321</v>
      </c>
      <c r="BA11" s="299" t="n">
        <v>448</v>
      </c>
      <c r="BB11" s="299" t="n">
        <v>466</v>
      </c>
      <c r="BC11" s="299" t="n">
        <v>245</v>
      </c>
      <c r="BD11" s="299"/>
      <c r="BE11" s="303" t="s">
        <v>597</v>
      </c>
      <c r="BF11" s="305" t="n">
        <v>493</v>
      </c>
      <c r="BG11" s="299" t="n">
        <v>180</v>
      </c>
      <c r="BH11" s="299" t="n">
        <v>146</v>
      </c>
      <c r="BI11" s="299" t="n">
        <v>47</v>
      </c>
      <c r="BJ11" s="299" t="n">
        <v>450</v>
      </c>
      <c r="BK11" s="299" t="n">
        <v>71</v>
      </c>
      <c r="BL11" s="299" t="n">
        <v>658</v>
      </c>
      <c r="BM11" s="299" t="n">
        <v>416</v>
      </c>
      <c r="BN11" s="299" t="n">
        <v>717</v>
      </c>
      <c r="BO11" s="299" t="n">
        <v>427</v>
      </c>
      <c r="BP11" s="299" t="n">
        <v>265</v>
      </c>
      <c r="BQ11" s="299" t="n">
        <v>486</v>
      </c>
      <c r="BR11" s="299"/>
      <c r="BS11" s="303" t="s">
        <v>597</v>
      </c>
      <c r="BT11" s="305" t="n">
        <v>784</v>
      </c>
      <c r="BU11" s="299" t="n">
        <v>316</v>
      </c>
      <c r="BV11" s="299" t="n">
        <v>129</v>
      </c>
      <c r="BW11" s="299" t="n">
        <v>187</v>
      </c>
      <c r="BX11" s="299" t="n">
        <v>9</v>
      </c>
      <c r="BY11" s="299" t="n">
        <v>385</v>
      </c>
      <c r="BZ11" s="299" t="n">
        <v>381</v>
      </c>
      <c r="CA11" s="299" t="n">
        <v>582</v>
      </c>
      <c r="CB11" s="299" t="n">
        <v>217</v>
      </c>
      <c r="CC11" s="299" t="n">
        <v>106</v>
      </c>
      <c r="CD11" s="299" t="n">
        <v>55</v>
      </c>
      <c r="CE11" s="299" t="n">
        <v>235</v>
      </c>
    </row>
    <row r="12" customFormat="false" ht="14.45" hidden="false" customHeight="true" outlineLevel="0" collapsed="false">
      <c r="A12" s="303" t="s">
        <v>598</v>
      </c>
      <c r="B12" s="305" t="n">
        <v>45677</v>
      </c>
      <c r="C12" s="299" t="n">
        <v>632</v>
      </c>
      <c r="D12" s="299" t="n">
        <v>487</v>
      </c>
      <c r="E12" s="299" t="n">
        <v>410</v>
      </c>
      <c r="F12" s="299" t="n">
        <v>371</v>
      </c>
      <c r="G12" s="299" t="n">
        <v>190</v>
      </c>
      <c r="H12" s="299" t="n">
        <v>499</v>
      </c>
      <c r="I12" s="299" t="n">
        <v>478</v>
      </c>
      <c r="J12" s="299" t="n">
        <v>436</v>
      </c>
      <c r="K12" s="299" t="n">
        <v>309</v>
      </c>
      <c r="L12" s="299" t="n">
        <v>495</v>
      </c>
      <c r="M12" s="299" t="n">
        <v>393</v>
      </c>
      <c r="N12" s="299"/>
      <c r="O12" s="303" t="s">
        <v>598</v>
      </c>
      <c r="P12" s="305" t="n">
        <v>452</v>
      </c>
      <c r="Q12" s="299" t="n">
        <v>271</v>
      </c>
      <c r="R12" s="299" t="n">
        <v>283</v>
      </c>
      <c r="S12" s="299" t="n">
        <v>449</v>
      </c>
      <c r="T12" s="299" t="n">
        <v>139</v>
      </c>
      <c r="U12" s="299" t="n">
        <v>268</v>
      </c>
      <c r="V12" s="299" t="n">
        <v>209</v>
      </c>
      <c r="W12" s="299" t="n">
        <v>282</v>
      </c>
      <c r="X12" s="299" t="n">
        <v>238</v>
      </c>
      <c r="Y12" s="299" t="n">
        <v>369</v>
      </c>
      <c r="Z12" s="299" t="n">
        <v>399</v>
      </c>
      <c r="AA12" s="299" t="n">
        <v>265</v>
      </c>
      <c r="AB12" s="299"/>
      <c r="AC12" s="303" t="s">
        <v>598</v>
      </c>
      <c r="AD12" s="305" t="n">
        <v>150</v>
      </c>
      <c r="AE12" s="299" t="n">
        <v>398</v>
      </c>
      <c r="AF12" s="299" t="n">
        <v>392</v>
      </c>
      <c r="AG12" s="299" t="n">
        <v>375</v>
      </c>
      <c r="AH12" s="299" t="n">
        <v>260</v>
      </c>
      <c r="AI12" s="299" t="n">
        <v>418</v>
      </c>
      <c r="AJ12" s="299" t="n">
        <v>388</v>
      </c>
      <c r="AK12" s="299" t="n">
        <v>310</v>
      </c>
      <c r="AL12" s="299" t="n">
        <v>245</v>
      </c>
      <c r="AM12" s="299" t="n">
        <v>421</v>
      </c>
      <c r="AN12" s="299" t="n">
        <v>553</v>
      </c>
      <c r="AO12" s="299" t="n">
        <v>589</v>
      </c>
      <c r="AP12" s="299"/>
      <c r="AQ12" s="303" t="s">
        <v>598</v>
      </c>
      <c r="AR12" s="305" t="n">
        <v>585</v>
      </c>
      <c r="AS12" s="299" t="n">
        <v>327</v>
      </c>
      <c r="AT12" s="299" t="n">
        <v>267</v>
      </c>
      <c r="AU12" s="299" t="n">
        <v>178</v>
      </c>
      <c r="AV12" s="299" t="n">
        <v>239</v>
      </c>
      <c r="AW12" s="299" t="n">
        <v>543</v>
      </c>
      <c r="AX12" s="299" t="n">
        <v>613</v>
      </c>
      <c r="AY12" s="299" t="n">
        <v>383</v>
      </c>
      <c r="AZ12" s="299" t="n">
        <v>380</v>
      </c>
      <c r="BA12" s="299" t="n">
        <v>533</v>
      </c>
      <c r="BB12" s="299" t="n">
        <v>709</v>
      </c>
      <c r="BC12" s="299" t="n">
        <v>272</v>
      </c>
      <c r="BD12" s="299"/>
      <c r="BE12" s="303" t="s">
        <v>598</v>
      </c>
      <c r="BF12" s="305" t="n">
        <v>519</v>
      </c>
      <c r="BG12" s="299" t="n">
        <v>234</v>
      </c>
      <c r="BH12" s="299" t="n">
        <v>237</v>
      </c>
      <c r="BI12" s="299" t="n">
        <v>84</v>
      </c>
      <c r="BJ12" s="299" t="n">
        <v>573</v>
      </c>
      <c r="BK12" s="299" t="n">
        <v>103</v>
      </c>
      <c r="BL12" s="299" t="n">
        <v>684</v>
      </c>
      <c r="BM12" s="299" t="n">
        <v>460</v>
      </c>
      <c r="BN12" s="299" t="n">
        <v>691</v>
      </c>
      <c r="BO12" s="299" t="n">
        <v>498</v>
      </c>
      <c r="BP12" s="299" t="n">
        <v>300</v>
      </c>
      <c r="BQ12" s="299" t="n">
        <v>484</v>
      </c>
      <c r="BR12" s="299"/>
      <c r="BS12" s="303" t="s">
        <v>598</v>
      </c>
      <c r="BT12" s="305" t="n">
        <v>1019</v>
      </c>
      <c r="BU12" s="299" t="n">
        <v>441</v>
      </c>
      <c r="BV12" s="299" t="n">
        <v>136</v>
      </c>
      <c r="BW12" s="299" t="n">
        <v>249</v>
      </c>
      <c r="BX12" s="299" t="n">
        <v>10</v>
      </c>
      <c r="BY12" s="299" t="n">
        <v>420</v>
      </c>
      <c r="BZ12" s="299" t="n">
        <v>378</v>
      </c>
      <c r="CA12" s="299" t="n">
        <v>669</v>
      </c>
      <c r="CB12" s="299" t="n">
        <v>258</v>
      </c>
      <c r="CC12" s="299" t="n">
        <v>209</v>
      </c>
      <c r="CD12" s="299" t="n">
        <v>51</v>
      </c>
      <c r="CE12" s="299" t="n">
        <v>246</v>
      </c>
    </row>
    <row r="13" customFormat="false" ht="14.45" hidden="false" customHeight="true" outlineLevel="0" collapsed="false">
      <c r="A13" s="303" t="s">
        <v>599</v>
      </c>
      <c r="B13" s="305" t="n">
        <v>39740</v>
      </c>
      <c r="C13" s="299" t="n">
        <v>573</v>
      </c>
      <c r="D13" s="299" t="n">
        <v>360</v>
      </c>
      <c r="E13" s="299" t="n">
        <v>362</v>
      </c>
      <c r="F13" s="299" t="n">
        <v>303</v>
      </c>
      <c r="G13" s="299" t="n">
        <v>216</v>
      </c>
      <c r="H13" s="299" t="n">
        <v>479</v>
      </c>
      <c r="I13" s="299" t="n">
        <v>357</v>
      </c>
      <c r="J13" s="299" t="n">
        <v>319</v>
      </c>
      <c r="K13" s="299" t="n">
        <v>272</v>
      </c>
      <c r="L13" s="299" t="n">
        <v>409</v>
      </c>
      <c r="M13" s="299" t="n">
        <v>291</v>
      </c>
      <c r="N13" s="299"/>
      <c r="O13" s="303" t="s">
        <v>599</v>
      </c>
      <c r="P13" s="305" t="n">
        <v>351</v>
      </c>
      <c r="Q13" s="299" t="n">
        <v>257</v>
      </c>
      <c r="R13" s="299" t="n">
        <v>281</v>
      </c>
      <c r="S13" s="299" t="n">
        <v>430</v>
      </c>
      <c r="T13" s="299" t="n">
        <v>130</v>
      </c>
      <c r="U13" s="299" t="n">
        <v>257</v>
      </c>
      <c r="V13" s="299" t="n">
        <v>161</v>
      </c>
      <c r="W13" s="299" t="n">
        <v>171</v>
      </c>
      <c r="X13" s="299" t="n">
        <v>193</v>
      </c>
      <c r="Y13" s="299" t="n">
        <v>377</v>
      </c>
      <c r="Z13" s="299" t="n">
        <v>304</v>
      </c>
      <c r="AA13" s="299" t="n">
        <v>246</v>
      </c>
      <c r="AB13" s="299"/>
      <c r="AC13" s="303" t="s">
        <v>599</v>
      </c>
      <c r="AD13" s="305" t="n">
        <v>149</v>
      </c>
      <c r="AE13" s="299" t="n">
        <v>317</v>
      </c>
      <c r="AF13" s="299" t="n">
        <v>315</v>
      </c>
      <c r="AG13" s="299" t="n">
        <v>368</v>
      </c>
      <c r="AH13" s="299" t="n">
        <v>210</v>
      </c>
      <c r="AI13" s="299" t="n">
        <v>431</v>
      </c>
      <c r="AJ13" s="299" t="n">
        <v>351</v>
      </c>
      <c r="AK13" s="299" t="n">
        <v>323</v>
      </c>
      <c r="AL13" s="299" t="n">
        <v>216</v>
      </c>
      <c r="AM13" s="299" t="n">
        <v>385</v>
      </c>
      <c r="AN13" s="299" t="n">
        <v>472</v>
      </c>
      <c r="AO13" s="299" t="n">
        <v>458</v>
      </c>
      <c r="AP13" s="299"/>
      <c r="AQ13" s="303" t="s">
        <v>599</v>
      </c>
      <c r="AR13" s="305" t="n">
        <v>493</v>
      </c>
      <c r="AS13" s="299" t="n">
        <v>319</v>
      </c>
      <c r="AT13" s="299" t="n">
        <v>287</v>
      </c>
      <c r="AU13" s="299" t="n">
        <v>202</v>
      </c>
      <c r="AV13" s="299" t="n">
        <v>171</v>
      </c>
      <c r="AW13" s="299" t="n">
        <v>505</v>
      </c>
      <c r="AX13" s="299" t="n">
        <v>521</v>
      </c>
      <c r="AY13" s="299" t="n">
        <v>322</v>
      </c>
      <c r="AZ13" s="299" t="n">
        <v>327</v>
      </c>
      <c r="BA13" s="299" t="n">
        <v>454</v>
      </c>
      <c r="BB13" s="299" t="n">
        <v>518</v>
      </c>
      <c r="BC13" s="299" t="n">
        <v>268</v>
      </c>
      <c r="BD13" s="299"/>
      <c r="BE13" s="303" t="s">
        <v>599</v>
      </c>
      <c r="BF13" s="305" t="n">
        <v>463</v>
      </c>
      <c r="BG13" s="299" t="n">
        <v>186</v>
      </c>
      <c r="BH13" s="299" t="n">
        <v>253</v>
      </c>
      <c r="BI13" s="299" t="n">
        <v>93</v>
      </c>
      <c r="BJ13" s="299" t="n">
        <v>483</v>
      </c>
      <c r="BK13" s="299" t="n">
        <v>77</v>
      </c>
      <c r="BL13" s="299" t="n">
        <v>589</v>
      </c>
      <c r="BM13" s="299" t="n">
        <v>398</v>
      </c>
      <c r="BN13" s="299" t="n">
        <v>575</v>
      </c>
      <c r="BO13" s="299" t="n">
        <v>407</v>
      </c>
      <c r="BP13" s="299" t="n">
        <v>263</v>
      </c>
      <c r="BQ13" s="299" t="n">
        <v>441</v>
      </c>
      <c r="BR13" s="299"/>
      <c r="BS13" s="303" t="s">
        <v>599</v>
      </c>
      <c r="BT13" s="305" t="n">
        <v>781</v>
      </c>
      <c r="BU13" s="299" t="n">
        <v>364</v>
      </c>
      <c r="BV13" s="299" t="n">
        <v>151</v>
      </c>
      <c r="BW13" s="299" t="n">
        <v>241</v>
      </c>
      <c r="BX13" s="299" t="n">
        <v>8</v>
      </c>
      <c r="BY13" s="299" t="n">
        <v>406</v>
      </c>
      <c r="BZ13" s="299" t="n">
        <v>301</v>
      </c>
      <c r="CA13" s="299" t="n">
        <v>538</v>
      </c>
      <c r="CB13" s="299" t="n">
        <v>216</v>
      </c>
      <c r="CC13" s="299" t="n">
        <v>187</v>
      </c>
      <c r="CD13" s="299" t="n">
        <v>54</v>
      </c>
      <c r="CE13" s="299" t="n">
        <v>226</v>
      </c>
    </row>
    <row r="14" customFormat="false" ht="14.45" hidden="false" customHeight="true" outlineLevel="0" collapsed="false">
      <c r="A14" s="303" t="s">
        <v>600</v>
      </c>
      <c r="B14" s="305" t="n">
        <v>34842</v>
      </c>
      <c r="C14" s="299" t="n">
        <v>437</v>
      </c>
      <c r="D14" s="299" t="n">
        <v>317</v>
      </c>
      <c r="E14" s="299" t="n">
        <v>302</v>
      </c>
      <c r="F14" s="299" t="n">
        <v>240</v>
      </c>
      <c r="G14" s="299" t="n">
        <v>323</v>
      </c>
      <c r="H14" s="299" t="n">
        <v>388</v>
      </c>
      <c r="I14" s="299" t="n">
        <v>296</v>
      </c>
      <c r="J14" s="299" t="n">
        <v>301</v>
      </c>
      <c r="K14" s="299" t="n">
        <v>265</v>
      </c>
      <c r="L14" s="299" t="n">
        <v>386</v>
      </c>
      <c r="M14" s="299" t="n">
        <v>232</v>
      </c>
      <c r="N14" s="299"/>
      <c r="O14" s="303" t="s">
        <v>600</v>
      </c>
      <c r="P14" s="305" t="n">
        <v>311</v>
      </c>
      <c r="Q14" s="299" t="n">
        <v>249</v>
      </c>
      <c r="R14" s="299" t="n">
        <v>227</v>
      </c>
      <c r="S14" s="299" t="n">
        <v>461</v>
      </c>
      <c r="T14" s="299" t="n">
        <v>111</v>
      </c>
      <c r="U14" s="299" t="n">
        <v>239</v>
      </c>
      <c r="V14" s="299" t="n">
        <v>152</v>
      </c>
      <c r="W14" s="299" t="n">
        <v>166</v>
      </c>
      <c r="X14" s="299" t="n">
        <v>138</v>
      </c>
      <c r="Y14" s="299" t="n">
        <v>339</v>
      </c>
      <c r="Z14" s="299" t="n">
        <v>291</v>
      </c>
      <c r="AA14" s="299" t="n">
        <v>223</v>
      </c>
      <c r="AB14" s="299"/>
      <c r="AC14" s="303" t="s">
        <v>600</v>
      </c>
      <c r="AD14" s="305" t="n">
        <v>118</v>
      </c>
      <c r="AE14" s="299" t="n">
        <v>240</v>
      </c>
      <c r="AF14" s="299" t="n">
        <v>274</v>
      </c>
      <c r="AG14" s="299" t="n">
        <v>295</v>
      </c>
      <c r="AH14" s="299" t="n">
        <v>222</v>
      </c>
      <c r="AI14" s="299" t="n">
        <v>262</v>
      </c>
      <c r="AJ14" s="299" t="n">
        <v>343</v>
      </c>
      <c r="AK14" s="299" t="n">
        <v>302</v>
      </c>
      <c r="AL14" s="299" t="n">
        <v>178</v>
      </c>
      <c r="AM14" s="299" t="n">
        <v>308</v>
      </c>
      <c r="AN14" s="299" t="n">
        <v>384</v>
      </c>
      <c r="AO14" s="299" t="n">
        <v>394</v>
      </c>
      <c r="AP14" s="299"/>
      <c r="AQ14" s="303" t="s">
        <v>600</v>
      </c>
      <c r="AR14" s="305" t="n">
        <v>438</v>
      </c>
      <c r="AS14" s="299" t="n">
        <v>289</v>
      </c>
      <c r="AT14" s="299" t="n">
        <v>215</v>
      </c>
      <c r="AU14" s="299" t="n">
        <v>146</v>
      </c>
      <c r="AV14" s="299" t="n">
        <v>156</v>
      </c>
      <c r="AW14" s="299" t="n">
        <v>551</v>
      </c>
      <c r="AX14" s="299" t="n">
        <v>445</v>
      </c>
      <c r="AY14" s="299" t="n">
        <v>271</v>
      </c>
      <c r="AZ14" s="299" t="n">
        <v>263</v>
      </c>
      <c r="BA14" s="299" t="n">
        <v>355</v>
      </c>
      <c r="BB14" s="299" t="n">
        <v>397</v>
      </c>
      <c r="BC14" s="299" t="n">
        <v>245</v>
      </c>
      <c r="BD14" s="299"/>
      <c r="BE14" s="303" t="s">
        <v>600</v>
      </c>
      <c r="BF14" s="305" t="n">
        <v>422</v>
      </c>
      <c r="BG14" s="299" t="n">
        <v>171</v>
      </c>
      <c r="BH14" s="299" t="n">
        <v>179</v>
      </c>
      <c r="BI14" s="299" t="n">
        <v>99</v>
      </c>
      <c r="BJ14" s="299" t="n">
        <v>437</v>
      </c>
      <c r="BK14" s="299" t="n">
        <v>68</v>
      </c>
      <c r="BL14" s="299" t="n">
        <v>472</v>
      </c>
      <c r="BM14" s="299" t="n">
        <v>299</v>
      </c>
      <c r="BN14" s="299" t="n">
        <v>456</v>
      </c>
      <c r="BO14" s="299" t="n">
        <v>362</v>
      </c>
      <c r="BP14" s="299" t="n">
        <v>257</v>
      </c>
      <c r="BQ14" s="299" t="n">
        <v>398</v>
      </c>
      <c r="BR14" s="299"/>
      <c r="BS14" s="303" t="s">
        <v>600</v>
      </c>
      <c r="BT14" s="305" t="n">
        <v>643</v>
      </c>
      <c r="BU14" s="299" t="n">
        <v>280</v>
      </c>
      <c r="BV14" s="299" t="n">
        <v>111</v>
      </c>
      <c r="BW14" s="299" t="n">
        <v>234</v>
      </c>
      <c r="BX14" s="299" t="n">
        <v>10</v>
      </c>
      <c r="BY14" s="299" t="n">
        <v>345</v>
      </c>
      <c r="BZ14" s="299" t="n">
        <v>240</v>
      </c>
      <c r="CA14" s="299" t="n">
        <v>419</v>
      </c>
      <c r="CB14" s="299" t="n">
        <v>137</v>
      </c>
      <c r="CC14" s="299" t="n">
        <v>141</v>
      </c>
      <c r="CD14" s="299" t="n">
        <v>58</v>
      </c>
      <c r="CE14" s="299" t="n">
        <v>177</v>
      </c>
    </row>
    <row r="15" customFormat="false" ht="14.45" hidden="false" customHeight="true" outlineLevel="0" collapsed="false">
      <c r="A15" s="303" t="s">
        <v>601</v>
      </c>
      <c r="B15" s="305" t="n">
        <v>29364</v>
      </c>
      <c r="C15" s="299" t="n">
        <v>375</v>
      </c>
      <c r="D15" s="299" t="n">
        <v>253</v>
      </c>
      <c r="E15" s="299" t="n">
        <v>259</v>
      </c>
      <c r="F15" s="299" t="n">
        <v>230</v>
      </c>
      <c r="G15" s="299" t="n">
        <v>227</v>
      </c>
      <c r="H15" s="299" t="n">
        <v>241</v>
      </c>
      <c r="I15" s="299" t="n">
        <v>299</v>
      </c>
      <c r="J15" s="299" t="n">
        <v>287</v>
      </c>
      <c r="K15" s="299" t="n">
        <v>217</v>
      </c>
      <c r="L15" s="299" t="n">
        <v>272</v>
      </c>
      <c r="M15" s="299" t="n">
        <v>226</v>
      </c>
      <c r="N15" s="299"/>
      <c r="O15" s="303" t="s">
        <v>601</v>
      </c>
      <c r="P15" s="305" t="n">
        <v>263</v>
      </c>
      <c r="Q15" s="299" t="n">
        <v>189</v>
      </c>
      <c r="R15" s="299" t="n">
        <v>223</v>
      </c>
      <c r="S15" s="299" t="n">
        <v>356</v>
      </c>
      <c r="T15" s="299" t="n">
        <v>108</v>
      </c>
      <c r="U15" s="299" t="n">
        <v>220</v>
      </c>
      <c r="V15" s="299" t="n">
        <v>123</v>
      </c>
      <c r="W15" s="299" t="n">
        <v>119</v>
      </c>
      <c r="X15" s="299" t="n">
        <v>96</v>
      </c>
      <c r="Y15" s="299" t="n">
        <v>234</v>
      </c>
      <c r="Z15" s="299" t="n">
        <v>235</v>
      </c>
      <c r="AA15" s="299" t="n">
        <v>203</v>
      </c>
      <c r="AB15" s="299"/>
      <c r="AC15" s="303" t="s">
        <v>601</v>
      </c>
      <c r="AD15" s="305" t="n">
        <v>118</v>
      </c>
      <c r="AE15" s="299" t="n">
        <v>227</v>
      </c>
      <c r="AF15" s="299" t="n">
        <v>275</v>
      </c>
      <c r="AG15" s="299" t="n">
        <v>223</v>
      </c>
      <c r="AH15" s="299" t="n">
        <v>171</v>
      </c>
      <c r="AI15" s="299" t="n">
        <v>255</v>
      </c>
      <c r="AJ15" s="299" t="n">
        <v>304</v>
      </c>
      <c r="AK15" s="299" t="n">
        <v>272</v>
      </c>
      <c r="AL15" s="299" t="n">
        <v>151</v>
      </c>
      <c r="AM15" s="299" t="n">
        <v>329</v>
      </c>
      <c r="AN15" s="299" t="n">
        <v>333</v>
      </c>
      <c r="AO15" s="299" t="n">
        <v>332</v>
      </c>
      <c r="AP15" s="299"/>
      <c r="AQ15" s="303" t="s">
        <v>601</v>
      </c>
      <c r="AR15" s="305" t="n">
        <v>390</v>
      </c>
      <c r="AS15" s="299" t="n">
        <v>277</v>
      </c>
      <c r="AT15" s="299" t="n">
        <v>179</v>
      </c>
      <c r="AU15" s="299" t="n">
        <v>142</v>
      </c>
      <c r="AV15" s="299" t="n">
        <v>162</v>
      </c>
      <c r="AW15" s="299" t="n">
        <v>469</v>
      </c>
      <c r="AX15" s="299" t="n">
        <v>355</v>
      </c>
      <c r="AY15" s="299" t="n">
        <v>234</v>
      </c>
      <c r="AZ15" s="299" t="n">
        <v>258</v>
      </c>
      <c r="BA15" s="299" t="n">
        <v>358</v>
      </c>
      <c r="BB15" s="299" t="n">
        <v>304</v>
      </c>
      <c r="BC15" s="299" t="n">
        <v>202</v>
      </c>
      <c r="BD15" s="299"/>
      <c r="BE15" s="303" t="s">
        <v>601</v>
      </c>
      <c r="BF15" s="305" t="n">
        <v>362</v>
      </c>
      <c r="BG15" s="299" t="n">
        <v>125</v>
      </c>
      <c r="BH15" s="299" t="n">
        <v>116</v>
      </c>
      <c r="BI15" s="299" t="n">
        <v>73</v>
      </c>
      <c r="BJ15" s="299" t="n">
        <v>306</v>
      </c>
      <c r="BK15" s="299" t="n">
        <v>45</v>
      </c>
      <c r="BL15" s="299" t="n">
        <v>377</v>
      </c>
      <c r="BM15" s="299" t="n">
        <v>224</v>
      </c>
      <c r="BN15" s="299" t="n">
        <v>373</v>
      </c>
      <c r="BO15" s="299" t="n">
        <v>237</v>
      </c>
      <c r="BP15" s="299" t="n">
        <v>205</v>
      </c>
      <c r="BQ15" s="299" t="n">
        <v>372</v>
      </c>
      <c r="BR15" s="299"/>
      <c r="BS15" s="303" t="s">
        <v>601</v>
      </c>
      <c r="BT15" s="305" t="n">
        <v>655</v>
      </c>
      <c r="BU15" s="299" t="n">
        <v>285</v>
      </c>
      <c r="BV15" s="299" t="n">
        <v>105</v>
      </c>
      <c r="BW15" s="299" t="n">
        <v>204</v>
      </c>
      <c r="BX15" s="299" t="n">
        <v>5</v>
      </c>
      <c r="BY15" s="299" t="n">
        <v>266</v>
      </c>
      <c r="BZ15" s="299" t="n">
        <v>223</v>
      </c>
      <c r="CA15" s="299" t="n">
        <v>359</v>
      </c>
      <c r="CB15" s="299" t="n">
        <v>98</v>
      </c>
      <c r="CC15" s="299" t="n">
        <v>105</v>
      </c>
      <c r="CD15" s="299" t="n">
        <v>56</v>
      </c>
      <c r="CE15" s="299" t="n">
        <v>129</v>
      </c>
    </row>
    <row r="16" customFormat="false" ht="14.45" hidden="false" customHeight="true" outlineLevel="0" collapsed="false">
      <c r="A16" s="303" t="s">
        <v>602</v>
      </c>
      <c r="B16" s="305" t="n">
        <v>31435</v>
      </c>
      <c r="C16" s="299" t="n">
        <v>373</v>
      </c>
      <c r="D16" s="299" t="n">
        <v>311</v>
      </c>
      <c r="E16" s="299" t="n">
        <v>311</v>
      </c>
      <c r="F16" s="299" t="n">
        <v>239</v>
      </c>
      <c r="G16" s="299" t="n">
        <v>204</v>
      </c>
      <c r="H16" s="299" t="n">
        <v>268</v>
      </c>
      <c r="I16" s="299" t="n">
        <v>346</v>
      </c>
      <c r="J16" s="299" t="n">
        <v>330</v>
      </c>
      <c r="K16" s="299" t="n">
        <v>235</v>
      </c>
      <c r="L16" s="299" t="n">
        <v>297</v>
      </c>
      <c r="M16" s="299" t="n">
        <v>224</v>
      </c>
      <c r="N16" s="299"/>
      <c r="O16" s="303" t="s">
        <v>602</v>
      </c>
      <c r="P16" s="305" t="n">
        <v>312</v>
      </c>
      <c r="Q16" s="299" t="n">
        <v>251</v>
      </c>
      <c r="R16" s="299" t="n">
        <v>244</v>
      </c>
      <c r="S16" s="299" t="n">
        <v>337</v>
      </c>
      <c r="T16" s="299" t="n">
        <v>148</v>
      </c>
      <c r="U16" s="299" t="n">
        <v>220</v>
      </c>
      <c r="V16" s="299" t="n">
        <v>128</v>
      </c>
      <c r="W16" s="299" t="n">
        <v>97</v>
      </c>
      <c r="X16" s="299" t="n">
        <v>97</v>
      </c>
      <c r="Y16" s="299" t="n">
        <v>224</v>
      </c>
      <c r="Z16" s="299" t="n">
        <v>248</v>
      </c>
      <c r="AA16" s="299" t="n">
        <v>186</v>
      </c>
      <c r="AB16" s="299"/>
      <c r="AC16" s="303" t="s">
        <v>602</v>
      </c>
      <c r="AD16" s="305" t="n">
        <v>123</v>
      </c>
      <c r="AE16" s="299" t="n">
        <v>294</v>
      </c>
      <c r="AF16" s="299" t="n">
        <v>333</v>
      </c>
      <c r="AG16" s="299" t="n">
        <v>243</v>
      </c>
      <c r="AH16" s="299" t="n">
        <v>200</v>
      </c>
      <c r="AI16" s="299" t="n">
        <v>297</v>
      </c>
      <c r="AJ16" s="299" t="n">
        <v>356</v>
      </c>
      <c r="AK16" s="299" t="n">
        <v>283</v>
      </c>
      <c r="AL16" s="299" t="n">
        <v>155</v>
      </c>
      <c r="AM16" s="299" t="n">
        <v>366</v>
      </c>
      <c r="AN16" s="299" t="n">
        <v>367</v>
      </c>
      <c r="AO16" s="299" t="n">
        <v>452</v>
      </c>
      <c r="AP16" s="299"/>
      <c r="AQ16" s="303" t="s">
        <v>602</v>
      </c>
      <c r="AR16" s="305" t="n">
        <v>475</v>
      </c>
      <c r="AS16" s="299" t="n">
        <v>263</v>
      </c>
      <c r="AT16" s="299" t="n">
        <v>213</v>
      </c>
      <c r="AU16" s="299" t="n">
        <v>152</v>
      </c>
      <c r="AV16" s="299" t="n">
        <v>157</v>
      </c>
      <c r="AW16" s="299" t="n">
        <v>547</v>
      </c>
      <c r="AX16" s="299" t="n">
        <v>409</v>
      </c>
      <c r="AY16" s="299" t="n">
        <v>222</v>
      </c>
      <c r="AZ16" s="299" t="n">
        <v>272</v>
      </c>
      <c r="BA16" s="299" t="n">
        <v>337</v>
      </c>
      <c r="BB16" s="299" t="n">
        <v>279</v>
      </c>
      <c r="BC16" s="299" t="n">
        <v>207</v>
      </c>
      <c r="BD16" s="299"/>
      <c r="BE16" s="303" t="s">
        <v>602</v>
      </c>
      <c r="BF16" s="305" t="n">
        <v>435</v>
      </c>
      <c r="BG16" s="299" t="n">
        <v>115</v>
      </c>
      <c r="BH16" s="299" t="n">
        <v>97</v>
      </c>
      <c r="BI16" s="299" t="n">
        <v>50</v>
      </c>
      <c r="BJ16" s="299" t="n">
        <v>250</v>
      </c>
      <c r="BK16" s="299" t="n">
        <v>61</v>
      </c>
      <c r="BL16" s="299" t="n">
        <v>372</v>
      </c>
      <c r="BM16" s="299" t="n">
        <v>238</v>
      </c>
      <c r="BN16" s="299" t="n">
        <v>299</v>
      </c>
      <c r="BO16" s="299" t="n">
        <v>214</v>
      </c>
      <c r="BP16" s="299" t="n">
        <v>191</v>
      </c>
      <c r="BQ16" s="299" t="n">
        <v>391</v>
      </c>
      <c r="BR16" s="299"/>
      <c r="BS16" s="303" t="s">
        <v>602</v>
      </c>
      <c r="BT16" s="305" t="n">
        <v>1100</v>
      </c>
      <c r="BU16" s="299" t="n">
        <v>408</v>
      </c>
      <c r="BV16" s="299" t="n">
        <v>111</v>
      </c>
      <c r="BW16" s="299" t="n">
        <v>222</v>
      </c>
      <c r="BX16" s="299" t="n">
        <v>4</v>
      </c>
      <c r="BY16" s="299" t="n">
        <v>291</v>
      </c>
      <c r="BZ16" s="299" t="n">
        <v>212</v>
      </c>
      <c r="CA16" s="299" t="n">
        <v>464</v>
      </c>
      <c r="CB16" s="299" t="n">
        <v>141</v>
      </c>
      <c r="CC16" s="299" t="n">
        <v>133</v>
      </c>
      <c r="CD16" s="299" t="n">
        <v>59</v>
      </c>
      <c r="CE16" s="299" t="n">
        <v>136</v>
      </c>
    </row>
    <row r="17" customFormat="false" ht="14.45" hidden="false" customHeight="true" outlineLevel="0" collapsed="false">
      <c r="A17" s="303" t="s">
        <v>603</v>
      </c>
      <c r="B17" s="305" t="n">
        <v>39096</v>
      </c>
      <c r="C17" s="299" t="n">
        <v>447</v>
      </c>
      <c r="D17" s="299" t="n">
        <v>342</v>
      </c>
      <c r="E17" s="299" t="n">
        <v>393</v>
      </c>
      <c r="F17" s="299" t="n">
        <v>341</v>
      </c>
      <c r="G17" s="299" t="n">
        <v>214</v>
      </c>
      <c r="H17" s="299" t="n">
        <v>311</v>
      </c>
      <c r="I17" s="299" t="n">
        <v>375</v>
      </c>
      <c r="J17" s="299" t="n">
        <v>406</v>
      </c>
      <c r="K17" s="299" t="n">
        <v>271</v>
      </c>
      <c r="L17" s="299" t="n">
        <v>400</v>
      </c>
      <c r="M17" s="299" t="n">
        <v>282</v>
      </c>
      <c r="N17" s="299"/>
      <c r="O17" s="303" t="s">
        <v>603</v>
      </c>
      <c r="P17" s="305" t="n">
        <v>386</v>
      </c>
      <c r="Q17" s="299" t="n">
        <v>330</v>
      </c>
      <c r="R17" s="299" t="n">
        <v>322</v>
      </c>
      <c r="S17" s="299" t="n">
        <v>411</v>
      </c>
      <c r="T17" s="299" t="n">
        <v>146</v>
      </c>
      <c r="U17" s="299" t="n">
        <v>252</v>
      </c>
      <c r="V17" s="299" t="n">
        <v>153</v>
      </c>
      <c r="W17" s="299" t="n">
        <v>133</v>
      </c>
      <c r="X17" s="299" t="n">
        <v>183</v>
      </c>
      <c r="Y17" s="299" t="n">
        <v>257</v>
      </c>
      <c r="Z17" s="299" t="n">
        <v>238</v>
      </c>
      <c r="AA17" s="299" t="n">
        <v>196</v>
      </c>
      <c r="AB17" s="299"/>
      <c r="AC17" s="303" t="s">
        <v>603</v>
      </c>
      <c r="AD17" s="305" t="n">
        <v>167</v>
      </c>
      <c r="AE17" s="299" t="n">
        <v>367</v>
      </c>
      <c r="AF17" s="299" t="n">
        <v>402</v>
      </c>
      <c r="AG17" s="299" t="n">
        <v>286</v>
      </c>
      <c r="AH17" s="299" t="n">
        <v>248</v>
      </c>
      <c r="AI17" s="299" t="n">
        <v>332</v>
      </c>
      <c r="AJ17" s="299" t="n">
        <v>453</v>
      </c>
      <c r="AK17" s="299" t="n">
        <v>352</v>
      </c>
      <c r="AL17" s="299" t="n">
        <v>244</v>
      </c>
      <c r="AM17" s="299" t="n">
        <v>532</v>
      </c>
      <c r="AN17" s="299" t="n">
        <v>427</v>
      </c>
      <c r="AO17" s="299" t="n">
        <v>662</v>
      </c>
      <c r="AP17" s="299"/>
      <c r="AQ17" s="303" t="s">
        <v>603</v>
      </c>
      <c r="AR17" s="305" t="n">
        <v>847</v>
      </c>
      <c r="AS17" s="299" t="n">
        <v>296</v>
      </c>
      <c r="AT17" s="299" t="n">
        <v>264</v>
      </c>
      <c r="AU17" s="299" t="n">
        <v>167</v>
      </c>
      <c r="AV17" s="299" t="n">
        <v>207</v>
      </c>
      <c r="AW17" s="299" t="n">
        <v>634</v>
      </c>
      <c r="AX17" s="299" t="n">
        <v>629</v>
      </c>
      <c r="AY17" s="299" t="n">
        <v>257</v>
      </c>
      <c r="AZ17" s="299" t="n">
        <v>364</v>
      </c>
      <c r="BA17" s="299" t="n">
        <v>413</v>
      </c>
      <c r="BB17" s="299" t="n">
        <v>302</v>
      </c>
      <c r="BC17" s="299" t="n">
        <v>293</v>
      </c>
      <c r="BD17" s="299"/>
      <c r="BE17" s="303" t="s">
        <v>603</v>
      </c>
      <c r="BF17" s="305" t="n">
        <v>494</v>
      </c>
      <c r="BG17" s="299" t="n">
        <v>134</v>
      </c>
      <c r="BH17" s="299" t="n">
        <v>101</v>
      </c>
      <c r="BI17" s="299" t="n">
        <v>55</v>
      </c>
      <c r="BJ17" s="299" t="n">
        <v>303</v>
      </c>
      <c r="BK17" s="299" t="n">
        <v>83</v>
      </c>
      <c r="BL17" s="299" t="n">
        <v>387</v>
      </c>
      <c r="BM17" s="299" t="n">
        <v>255</v>
      </c>
      <c r="BN17" s="299" t="n">
        <v>301</v>
      </c>
      <c r="BO17" s="299" t="n">
        <v>272</v>
      </c>
      <c r="BP17" s="299" t="n">
        <v>252</v>
      </c>
      <c r="BQ17" s="299" t="n">
        <v>453</v>
      </c>
      <c r="BR17" s="299"/>
      <c r="BS17" s="303" t="s">
        <v>603</v>
      </c>
      <c r="BT17" s="305" t="n">
        <v>1891</v>
      </c>
      <c r="BU17" s="299" t="n">
        <v>612</v>
      </c>
      <c r="BV17" s="299" t="n">
        <v>125</v>
      </c>
      <c r="BW17" s="299" t="n">
        <v>222</v>
      </c>
      <c r="BX17" s="299" t="n">
        <v>2</v>
      </c>
      <c r="BY17" s="299" t="n">
        <v>390</v>
      </c>
      <c r="BZ17" s="299" t="n">
        <v>212</v>
      </c>
      <c r="CA17" s="299" t="n">
        <v>752</v>
      </c>
      <c r="CB17" s="299" t="n">
        <v>196</v>
      </c>
      <c r="CC17" s="299" t="n">
        <v>236</v>
      </c>
      <c r="CD17" s="299" t="n">
        <v>71</v>
      </c>
      <c r="CE17" s="299" t="n">
        <v>146</v>
      </c>
    </row>
    <row r="18" customFormat="false" ht="14.45" hidden="false" customHeight="true" outlineLevel="0" collapsed="false">
      <c r="A18" s="303" t="s">
        <v>604</v>
      </c>
      <c r="B18" s="305" t="n">
        <v>30931</v>
      </c>
      <c r="C18" s="299" t="n">
        <v>322</v>
      </c>
      <c r="D18" s="299" t="n">
        <v>253</v>
      </c>
      <c r="E18" s="299" t="n">
        <v>303</v>
      </c>
      <c r="F18" s="299" t="n">
        <v>271</v>
      </c>
      <c r="G18" s="299" t="n">
        <v>144</v>
      </c>
      <c r="H18" s="299" t="n">
        <v>175</v>
      </c>
      <c r="I18" s="299" t="n">
        <v>259</v>
      </c>
      <c r="J18" s="299" t="n">
        <v>285</v>
      </c>
      <c r="K18" s="299" t="n">
        <v>161</v>
      </c>
      <c r="L18" s="299" t="n">
        <v>282</v>
      </c>
      <c r="M18" s="299" t="n">
        <v>241</v>
      </c>
      <c r="N18" s="299"/>
      <c r="O18" s="303" t="s">
        <v>604</v>
      </c>
      <c r="P18" s="305" t="n">
        <v>305</v>
      </c>
      <c r="Q18" s="299" t="n">
        <v>301</v>
      </c>
      <c r="R18" s="299" t="n">
        <v>274</v>
      </c>
      <c r="S18" s="299" t="n">
        <v>397</v>
      </c>
      <c r="T18" s="299" t="n">
        <v>130</v>
      </c>
      <c r="U18" s="299" t="n">
        <v>175</v>
      </c>
      <c r="V18" s="299" t="n">
        <v>102</v>
      </c>
      <c r="W18" s="299" t="n">
        <v>114</v>
      </c>
      <c r="X18" s="299" t="n">
        <v>194</v>
      </c>
      <c r="Y18" s="299" t="n">
        <v>171</v>
      </c>
      <c r="Z18" s="299" t="n">
        <v>185</v>
      </c>
      <c r="AA18" s="299" t="n">
        <v>110</v>
      </c>
      <c r="AB18" s="299"/>
      <c r="AC18" s="303" t="s">
        <v>604</v>
      </c>
      <c r="AD18" s="305" t="n">
        <v>125</v>
      </c>
      <c r="AE18" s="299" t="n">
        <v>285</v>
      </c>
      <c r="AF18" s="299" t="n">
        <v>345</v>
      </c>
      <c r="AG18" s="299" t="n">
        <v>204</v>
      </c>
      <c r="AH18" s="299" t="n">
        <v>181</v>
      </c>
      <c r="AI18" s="299" t="n">
        <v>306</v>
      </c>
      <c r="AJ18" s="299" t="n">
        <v>310</v>
      </c>
      <c r="AK18" s="299" t="n">
        <v>203</v>
      </c>
      <c r="AL18" s="299" t="n">
        <v>184</v>
      </c>
      <c r="AM18" s="299" t="n">
        <v>358</v>
      </c>
      <c r="AN18" s="299" t="n">
        <v>354</v>
      </c>
      <c r="AO18" s="299" t="n">
        <v>527</v>
      </c>
      <c r="AP18" s="299"/>
      <c r="AQ18" s="303" t="s">
        <v>604</v>
      </c>
      <c r="AR18" s="305" t="n">
        <v>606</v>
      </c>
      <c r="AS18" s="299" t="n">
        <v>243</v>
      </c>
      <c r="AT18" s="299" t="n">
        <v>309</v>
      </c>
      <c r="AU18" s="299" t="n">
        <v>118</v>
      </c>
      <c r="AV18" s="299" t="n">
        <v>164</v>
      </c>
      <c r="AW18" s="299" t="n">
        <v>445</v>
      </c>
      <c r="AX18" s="299" t="n">
        <v>501</v>
      </c>
      <c r="AY18" s="299" t="n">
        <v>187</v>
      </c>
      <c r="AZ18" s="299" t="n">
        <v>292</v>
      </c>
      <c r="BA18" s="299" t="n">
        <v>274</v>
      </c>
      <c r="BB18" s="299" t="n">
        <v>247</v>
      </c>
      <c r="BC18" s="299" t="n">
        <v>259</v>
      </c>
      <c r="BD18" s="299"/>
      <c r="BE18" s="303" t="s">
        <v>604</v>
      </c>
      <c r="BF18" s="305" t="n">
        <v>357</v>
      </c>
      <c r="BG18" s="299" t="n">
        <v>116</v>
      </c>
      <c r="BH18" s="299" t="n">
        <v>77</v>
      </c>
      <c r="BI18" s="299" t="n">
        <v>35</v>
      </c>
      <c r="BJ18" s="299" t="n">
        <v>248</v>
      </c>
      <c r="BK18" s="299" t="n">
        <v>55</v>
      </c>
      <c r="BL18" s="299" t="n">
        <v>307</v>
      </c>
      <c r="BM18" s="299" t="n">
        <v>191</v>
      </c>
      <c r="BN18" s="299" t="n">
        <v>295</v>
      </c>
      <c r="BO18" s="299" t="n">
        <v>238</v>
      </c>
      <c r="BP18" s="299" t="n">
        <v>241</v>
      </c>
      <c r="BQ18" s="299" t="n">
        <v>387</v>
      </c>
      <c r="BR18" s="299"/>
      <c r="BS18" s="303" t="s">
        <v>604</v>
      </c>
      <c r="BT18" s="305" t="n">
        <v>1656</v>
      </c>
      <c r="BU18" s="299" t="n">
        <v>587</v>
      </c>
      <c r="BV18" s="299" t="n">
        <v>114</v>
      </c>
      <c r="BW18" s="299" t="n">
        <v>207</v>
      </c>
      <c r="BX18" s="299" t="n">
        <v>1</v>
      </c>
      <c r="BY18" s="299" t="n">
        <v>291</v>
      </c>
      <c r="BZ18" s="299" t="n">
        <v>126</v>
      </c>
      <c r="CA18" s="299" t="n">
        <v>682</v>
      </c>
      <c r="CB18" s="299" t="n">
        <v>185</v>
      </c>
      <c r="CC18" s="299" t="n">
        <v>329</v>
      </c>
      <c r="CD18" s="299" t="n">
        <v>52</v>
      </c>
      <c r="CE18" s="299" t="n">
        <v>82</v>
      </c>
    </row>
    <row r="19" customFormat="false" ht="14.45" hidden="false" customHeight="true" outlineLevel="0" collapsed="false">
      <c r="A19" s="303" t="s">
        <v>605</v>
      </c>
      <c r="B19" s="305" t="n">
        <v>26446</v>
      </c>
      <c r="C19" s="299" t="n">
        <v>264</v>
      </c>
      <c r="D19" s="299" t="n">
        <v>190</v>
      </c>
      <c r="E19" s="299" t="n">
        <v>270</v>
      </c>
      <c r="F19" s="299" t="n">
        <v>229</v>
      </c>
      <c r="G19" s="299" t="n">
        <v>91</v>
      </c>
      <c r="H19" s="299" t="n">
        <v>108</v>
      </c>
      <c r="I19" s="299" t="n">
        <v>215</v>
      </c>
      <c r="J19" s="299" t="n">
        <v>243</v>
      </c>
      <c r="K19" s="299" t="n">
        <v>142</v>
      </c>
      <c r="L19" s="299" t="n">
        <v>243</v>
      </c>
      <c r="M19" s="299" t="n">
        <v>205</v>
      </c>
      <c r="N19" s="299"/>
      <c r="O19" s="303" t="s">
        <v>605</v>
      </c>
      <c r="P19" s="305" t="n">
        <v>264</v>
      </c>
      <c r="Q19" s="299" t="n">
        <v>304</v>
      </c>
      <c r="R19" s="299" t="n">
        <v>284</v>
      </c>
      <c r="S19" s="299" t="n">
        <v>322</v>
      </c>
      <c r="T19" s="299" t="n">
        <v>112</v>
      </c>
      <c r="U19" s="299" t="n">
        <v>185</v>
      </c>
      <c r="V19" s="299" t="n">
        <v>83</v>
      </c>
      <c r="W19" s="299" t="n">
        <v>80</v>
      </c>
      <c r="X19" s="299" t="n">
        <v>198</v>
      </c>
      <c r="Y19" s="299" t="n">
        <v>196</v>
      </c>
      <c r="Z19" s="299" t="n">
        <v>164</v>
      </c>
      <c r="AA19" s="299" t="n">
        <v>76</v>
      </c>
      <c r="AB19" s="299"/>
      <c r="AC19" s="303" t="s">
        <v>605</v>
      </c>
      <c r="AD19" s="305" t="n">
        <v>111</v>
      </c>
      <c r="AE19" s="299" t="n">
        <v>295</v>
      </c>
      <c r="AF19" s="299" t="n">
        <v>258</v>
      </c>
      <c r="AG19" s="299" t="n">
        <v>151</v>
      </c>
      <c r="AH19" s="299" t="n">
        <v>159</v>
      </c>
      <c r="AI19" s="299" t="n">
        <v>265</v>
      </c>
      <c r="AJ19" s="299" t="n">
        <v>216</v>
      </c>
      <c r="AK19" s="299" t="n">
        <v>166</v>
      </c>
      <c r="AL19" s="299" t="n">
        <v>165</v>
      </c>
      <c r="AM19" s="299" t="n">
        <v>317</v>
      </c>
      <c r="AN19" s="299" t="n">
        <v>291</v>
      </c>
      <c r="AO19" s="299" t="n">
        <v>371</v>
      </c>
      <c r="AP19" s="299"/>
      <c r="AQ19" s="303" t="s">
        <v>605</v>
      </c>
      <c r="AR19" s="305" t="n">
        <v>494</v>
      </c>
      <c r="AS19" s="299" t="n">
        <v>212</v>
      </c>
      <c r="AT19" s="299" t="n">
        <v>330</v>
      </c>
      <c r="AU19" s="299" t="n">
        <v>106</v>
      </c>
      <c r="AV19" s="299" t="n">
        <v>106</v>
      </c>
      <c r="AW19" s="299" t="n">
        <v>357</v>
      </c>
      <c r="AX19" s="299" t="n">
        <v>396</v>
      </c>
      <c r="AY19" s="299" t="n">
        <v>149</v>
      </c>
      <c r="AZ19" s="299" t="n">
        <v>242</v>
      </c>
      <c r="BA19" s="299" t="n">
        <v>214</v>
      </c>
      <c r="BB19" s="299" t="n">
        <v>172</v>
      </c>
      <c r="BC19" s="299" t="n">
        <v>215</v>
      </c>
      <c r="BD19" s="299"/>
      <c r="BE19" s="303" t="s">
        <v>605</v>
      </c>
      <c r="BF19" s="305" t="n">
        <v>248</v>
      </c>
      <c r="BG19" s="299" t="n">
        <v>113</v>
      </c>
      <c r="BH19" s="299" t="n">
        <v>67</v>
      </c>
      <c r="BI19" s="299" t="n">
        <v>18</v>
      </c>
      <c r="BJ19" s="299" t="n">
        <v>200</v>
      </c>
      <c r="BK19" s="299" t="n">
        <v>26</v>
      </c>
      <c r="BL19" s="299" t="n">
        <v>234</v>
      </c>
      <c r="BM19" s="299" t="n">
        <v>172</v>
      </c>
      <c r="BN19" s="299" t="n">
        <v>225</v>
      </c>
      <c r="BO19" s="299" t="n">
        <v>227</v>
      </c>
      <c r="BP19" s="299" t="n">
        <v>269</v>
      </c>
      <c r="BQ19" s="299" t="n">
        <v>361</v>
      </c>
      <c r="BR19" s="299"/>
      <c r="BS19" s="303" t="s">
        <v>605</v>
      </c>
      <c r="BT19" s="305" t="n">
        <v>1400</v>
      </c>
      <c r="BU19" s="299" t="n">
        <v>556</v>
      </c>
      <c r="BV19" s="299" t="n">
        <v>76</v>
      </c>
      <c r="BW19" s="299" t="n">
        <v>202</v>
      </c>
      <c r="BX19" s="299" t="n">
        <v>0</v>
      </c>
      <c r="BY19" s="299" t="n">
        <v>180</v>
      </c>
      <c r="BZ19" s="299" t="n">
        <v>99</v>
      </c>
      <c r="CA19" s="299" t="n">
        <v>604</v>
      </c>
      <c r="CB19" s="299" t="n">
        <v>154</v>
      </c>
      <c r="CC19" s="299" t="n">
        <v>379</v>
      </c>
      <c r="CD19" s="299" t="n">
        <v>27</v>
      </c>
      <c r="CE19" s="299" t="n">
        <v>61</v>
      </c>
    </row>
    <row r="20" customFormat="false" ht="14.45" hidden="false" customHeight="true" outlineLevel="0" collapsed="false">
      <c r="A20" s="303" t="s">
        <v>606</v>
      </c>
      <c r="B20" s="305" t="n">
        <v>22684</v>
      </c>
      <c r="C20" s="299" t="n">
        <v>201</v>
      </c>
      <c r="D20" s="299" t="n">
        <v>186</v>
      </c>
      <c r="E20" s="299" t="n">
        <v>216</v>
      </c>
      <c r="F20" s="299" t="n">
        <v>198</v>
      </c>
      <c r="G20" s="299" t="n">
        <v>74</v>
      </c>
      <c r="H20" s="299" t="n">
        <v>91</v>
      </c>
      <c r="I20" s="299" t="n">
        <v>190</v>
      </c>
      <c r="J20" s="299" t="n">
        <v>187</v>
      </c>
      <c r="K20" s="299" t="n">
        <v>122</v>
      </c>
      <c r="L20" s="299" t="n">
        <v>214</v>
      </c>
      <c r="M20" s="299" t="n">
        <v>197</v>
      </c>
      <c r="N20" s="299"/>
      <c r="O20" s="303" t="s">
        <v>606</v>
      </c>
      <c r="P20" s="305" t="n">
        <v>208</v>
      </c>
      <c r="Q20" s="299" t="n">
        <v>258</v>
      </c>
      <c r="R20" s="299" t="n">
        <v>232</v>
      </c>
      <c r="S20" s="299" t="n">
        <v>286</v>
      </c>
      <c r="T20" s="299" t="n">
        <v>126</v>
      </c>
      <c r="U20" s="299" t="n">
        <v>169</v>
      </c>
      <c r="V20" s="299" t="n">
        <v>75</v>
      </c>
      <c r="W20" s="299" t="n">
        <v>69</v>
      </c>
      <c r="X20" s="299" t="n">
        <v>157</v>
      </c>
      <c r="Y20" s="299" t="n">
        <v>187</v>
      </c>
      <c r="Z20" s="299" t="n">
        <v>175</v>
      </c>
      <c r="AA20" s="299" t="n">
        <v>56</v>
      </c>
      <c r="AB20" s="299"/>
      <c r="AC20" s="303" t="s">
        <v>606</v>
      </c>
      <c r="AD20" s="305" t="n">
        <v>108</v>
      </c>
      <c r="AE20" s="299" t="n">
        <v>271</v>
      </c>
      <c r="AF20" s="299" t="n">
        <v>236</v>
      </c>
      <c r="AG20" s="299" t="n">
        <v>126</v>
      </c>
      <c r="AH20" s="299" t="n">
        <v>139</v>
      </c>
      <c r="AI20" s="299" t="n">
        <v>189</v>
      </c>
      <c r="AJ20" s="299" t="n">
        <v>189</v>
      </c>
      <c r="AK20" s="299" t="n">
        <v>152</v>
      </c>
      <c r="AL20" s="299" t="n">
        <v>145</v>
      </c>
      <c r="AM20" s="299" t="n">
        <v>277</v>
      </c>
      <c r="AN20" s="299" t="n">
        <v>254</v>
      </c>
      <c r="AO20" s="299" t="n">
        <v>300</v>
      </c>
      <c r="AP20" s="299"/>
      <c r="AQ20" s="303" t="s">
        <v>606</v>
      </c>
      <c r="AR20" s="305" t="n">
        <v>407</v>
      </c>
      <c r="AS20" s="299" t="n">
        <v>178</v>
      </c>
      <c r="AT20" s="299" t="n">
        <v>297</v>
      </c>
      <c r="AU20" s="299" t="n">
        <v>100</v>
      </c>
      <c r="AV20" s="299" t="n">
        <v>97</v>
      </c>
      <c r="AW20" s="299" t="n">
        <v>313</v>
      </c>
      <c r="AX20" s="299" t="n">
        <v>285</v>
      </c>
      <c r="AY20" s="299" t="n">
        <v>131</v>
      </c>
      <c r="AZ20" s="299" t="n">
        <v>206</v>
      </c>
      <c r="BA20" s="299" t="n">
        <v>170</v>
      </c>
      <c r="BB20" s="299" t="n">
        <v>183</v>
      </c>
      <c r="BC20" s="299" t="n">
        <v>210</v>
      </c>
      <c r="BD20" s="299"/>
      <c r="BE20" s="303" t="s">
        <v>606</v>
      </c>
      <c r="BF20" s="305" t="n">
        <v>237</v>
      </c>
      <c r="BG20" s="299" t="n">
        <v>72</v>
      </c>
      <c r="BH20" s="299" t="n">
        <v>40</v>
      </c>
      <c r="BI20" s="299" t="n">
        <v>21</v>
      </c>
      <c r="BJ20" s="299" t="n">
        <v>151</v>
      </c>
      <c r="BK20" s="299" t="n">
        <v>27</v>
      </c>
      <c r="BL20" s="299" t="n">
        <v>206</v>
      </c>
      <c r="BM20" s="299" t="n">
        <v>159</v>
      </c>
      <c r="BN20" s="299" t="n">
        <v>212</v>
      </c>
      <c r="BO20" s="299" t="n">
        <v>238</v>
      </c>
      <c r="BP20" s="299" t="n">
        <v>249</v>
      </c>
      <c r="BQ20" s="299" t="n">
        <v>319</v>
      </c>
      <c r="BR20" s="299"/>
      <c r="BS20" s="303" t="s">
        <v>606</v>
      </c>
      <c r="BT20" s="305" t="n">
        <v>927</v>
      </c>
      <c r="BU20" s="299" t="n">
        <v>497</v>
      </c>
      <c r="BV20" s="299" t="n">
        <v>96</v>
      </c>
      <c r="BW20" s="299" t="n">
        <v>165</v>
      </c>
      <c r="BX20" s="299" t="n">
        <v>0</v>
      </c>
      <c r="BY20" s="299" t="n">
        <v>140</v>
      </c>
      <c r="BZ20" s="299" t="n">
        <v>74</v>
      </c>
      <c r="CA20" s="299" t="n">
        <v>459</v>
      </c>
      <c r="CB20" s="299" t="n">
        <v>92</v>
      </c>
      <c r="CC20" s="299" t="n">
        <v>328</v>
      </c>
      <c r="CD20" s="299" t="n">
        <v>15</v>
      </c>
      <c r="CE20" s="299" t="n">
        <v>61</v>
      </c>
    </row>
    <row r="21" customFormat="false" ht="14.45" hidden="false" customHeight="true" outlineLevel="0" collapsed="false">
      <c r="A21" s="303" t="s">
        <v>607</v>
      </c>
      <c r="B21" s="305" t="n">
        <v>15143</v>
      </c>
      <c r="C21" s="299" t="n">
        <v>148</v>
      </c>
      <c r="D21" s="299" t="n">
        <v>137</v>
      </c>
      <c r="E21" s="299" t="n">
        <v>151</v>
      </c>
      <c r="F21" s="299" t="n">
        <v>141</v>
      </c>
      <c r="G21" s="299" t="n">
        <v>33</v>
      </c>
      <c r="H21" s="299" t="n">
        <v>91</v>
      </c>
      <c r="I21" s="299" t="n">
        <v>140</v>
      </c>
      <c r="J21" s="299" t="n">
        <v>135</v>
      </c>
      <c r="K21" s="299" t="n">
        <v>80</v>
      </c>
      <c r="L21" s="299" t="n">
        <v>173</v>
      </c>
      <c r="M21" s="299" t="n">
        <v>142</v>
      </c>
      <c r="N21" s="299"/>
      <c r="O21" s="303" t="s">
        <v>607</v>
      </c>
      <c r="P21" s="305" t="n">
        <v>172</v>
      </c>
      <c r="Q21" s="299" t="n">
        <v>182</v>
      </c>
      <c r="R21" s="299" t="n">
        <v>155</v>
      </c>
      <c r="S21" s="299" t="n">
        <v>194</v>
      </c>
      <c r="T21" s="299" t="n">
        <v>87</v>
      </c>
      <c r="U21" s="299" t="n">
        <v>111</v>
      </c>
      <c r="V21" s="299" t="n">
        <v>33</v>
      </c>
      <c r="W21" s="299" t="n">
        <v>55</v>
      </c>
      <c r="X21" s="299" t="n">
        <v>105</v>
      </c>
      <c r="Y21" s="299" t="n">
        <v>140</v>
      </c>
      <c r="Z21" s="299" t="n">
        <v>142</v>
      </c>
      <c r="AA21" s="299" t="n">
        <v>40</v>
      </c>
      <c r="AB21" s="299"/>
      <c r="AC21" s="303" t="s">
        <v>607</v>
      </c>
      <c r="AD21" s="305" t="n">
        <v>66</v>
      </c>
      <c r="AE21" s="299" t="n">
        <v>181</v>
      </c>
      <c r="AF21" s="299" t="n">
        <v>143</v>
      </c>
      <c r="AG21" s="299" t="n">
        <v>72</v>
      </c>
      <c r="AH21" s="299" t="n">
        <v>107</v>
      </c>
      <c r="AI21" s="299" t="n">
        <v>122</v>
      </c>
      <c r="AJ21" s="299" t="n">
        <v>161</v>
      </c>
      <c r="AK21" s="299" t="n">
        <v>106</v>
      </c>
      <c r="AL21" s="299" t="n">
        <v>105</v>
      </c>
      <c r="AM21" s="299" t="n">
        <v>203</v>
      </c>
      <c r="AN21" s="299" t="n">
        <v>169</v>
      </c>
      <c r="AO21" s="299" t="n">
        <v>161</v>
      </c>
      <c r="AP21" s="299"/>
      <c r="AQ21" s="303" t="s">
        <v>607</v>
      </c>
      <c r="AR21" s="305" t="n">
        <v>244</v>
      </c>
      <c r="AS21" s="299" t="n">
        <v>139</v>
      </c>
      <c r="AT21" s="299" t="n">
        <v>177</v>
      </c>
      <c r="AU21" s="299" t="n">
        <v>63</v>
      </c>
      <c r="AV21" s="299" t="n">
        <v>68</v>
      </c>
      <c r="AW21" s="299" t="n">
        <v>229</v>
      </c>
      <c r="AX21" s="299" t="n">
        <v>142</v>
      </c>
      <c r="AY21" s="299" t="n">
        <v>60</v>
      </c>
      <c r="AZ21" s="299" t="n">
        <v>140</v>
      </c>
      <c r="BA21" s="299" t="n">
        <v>98</v>
      </c>
      <c r="BB21" s="299" t="n">
        <v>117</v>
      </c>
      <c r="BC21" s="299" t="n">
        <v>109</v>
      </c>
      <c r="BD21" s="299"/>
      <c r="BE21" s="303" t="s">
        <v>607</v>
      </c>
      <c r="BF21" s="305" t="n">
        <v>153</v>
      </c>
      <c r="BG21" s="299" t="n">
        <v>45</v>
      </c>
      <c r="BH21" s="299" t="n">
        <v>31</v>
      </c>
      <c r="BI21" s="299" t="n">
        <v>20</v>
      </c>
      <c r="BJ21" s="299" t="n">
        <v>82</v>
      </c>
      <c r="BK21" s="299" t="n">
        <v>9</v>
      </c>
      <c r="BL21" s="299" t="n">
        <v>131</v>
      </c>
      <c r="BM21" s="299" t="n">
        <v>94</v>
      </c>
      <c r="BN21" s="299" t="n">
        <v>138</v>
      </c>
      <c r="BO21" s="299" t="n">
        <v>154</v>
      </c>
      <c r="BP21" s="299" t="n">
        <v>158</v>
      </c>
      <c r="BQ21" s="299" t="n">
        <v>198</v>
      </c>
      <c r="BR21" s="299"/>
      <c r="BS21" s="303" t="s">
        <v>607</v>
      </c>
      <c r="BT21" s="305" t="n">
        <v>501</v>
      </c>
      <c r="BU21" s="299" t="n">
        <v>237</v>
      </c>
      <c r="BV21" s="299" t="n">
        <v>48</v>
      </c>
      <c r="BW21" s="299" t="n">
        <v>99</v>
      </c>
      <c r="BX21" s="299" t="n">
        <v>0</v>
      </c>
      <c r="BY21" s="299" t="n">
        <v>77</v>
      </c>
      <c r="BZ21" s="299" t="n">
        <v>38</v>
      </c>
      <c r="CA21" s="299" t="n">
        <v>229</v>
      </c>
      <c r="CB21" s="299" t="n">
        <v>43</v>
      </c>
      <c r="CC21" s="299" t="n">
        <v>166</v>
      </c>
      <c r="CD21" s="299" t="n">
        <v>7</v>
      </c>
      <c r="CE21" s="299" t="n">
        <v>38</v>
      </c>
    </row>
    <row r="22" customFormat="false" ht="14.45" hidden="false" customHeight="true" outlineLevel="0" collapsed="false">
      <c r="A22" s="303" t="s">
        <v>608</v>
      </c>
      <c r="B22" s="305" t="n">
        <v>8106</v>
      </c>
      <c r="C22" s="299" t="n">
        <v>80</v>
      </c>
      <c r="D22" s="299" t="n">
        <v>73</v>
      </c>
      <c r="E22" s="299" t="n">
        <v>96</v>
      </c>
      <c r="F22" s="299" t="n">
        <v>85</v>
      </c>
      <c r="G22" s="299" t="n">
        <v>21</v>
      </c>
      <c r="H22" s="299" t="n">
        <v>48</v>
      </c>
      <c r="I22" s="299" t="n">
        <v>87</v>
      </c>
      <c r="J22" s="299" t="n">
        <v>101</v>
      </c>
      <c r="K22" s="299" t="n">
        <v>55</v>
      </c>
      <c r="L22" s="299" t="n">
        <v>78</v>
      </c>
      <c r="M22" s="299" t="n">
        <v>55</v>
      </c>
      <c r="N22" s="299"/>
      <c r="O22" s="303" t="s">
        <v>608</v>
      </c>
      <c r="P22" s="305" t="n">
        <v>110</v>
      </c>
      <c r="Q22" s="299" t="n">
        <v>103</v>
      </c>
      <c r="R22" s="299" t="n">
        <v>102</v>
      </c>
      <c r="S22" s="299" t="n">
        <v>86</v>
      </c>
      <c r="T22" s="299" t="n">
        <v>42</v>
      </c>
      <c r="U22" s="299" t="n">
        <v>63</v>
      </c>
      <c r="V22" s="299" t="n">
        <v>25</v>
      </c>
      <c r="W22" s="299" t="n">
        <v>33</v>
      </c>
      <c r="X22" s="299" t="n">
        <v>57</v>
      </c>
      <c r="Y22" s="299" t="n">
        <v>57</v>
      </c>
      <c r="Z22" s="299" t="n">
        <v>56</v>
      </c>
      <c r="AA22" s="299" t="n">
        <v>26</v>
      </c>
      <c r="AB22" s="299"/>
      <c r="AC22" s="303" t="s">
        <v>608</v>
      </c>
      <c r="AD22" s="305" t="n">
        <v>41</v>
      </c>
      <c r="AE22" s="299" t="n">
        <v>97</v>
      </c>
      <c r="AF22" s="299" t="n">
        <v>97</v>
      </c>
      <c r="AG22" s="299" t="n">
        <v>49</v>
      </c>
      <c r="AH22" s="299" t="n">
        <v>51</v>
      </c>
      <c r="AI22" s="299" t="n">
        <v>83</v>
      </c>
      <c r="AJ22" s="299" t="n">
        <v>108</v>
      </c>
      <c r="AK22" s="299" t="n">
        <v>57</v>
      </c>
      <c r="AL22" s="299" t="n">
        <v>60</v>
      </c>
      <c r="AM22" s="299" t="n">
        <v>80</v>
      </c>
      <c r="AN22" s="299" t="n">
        <v>85</v>
      </c>
      <c r="AO22" s="299" t="n">
        <v>87</v>
      </c>
      <c r="AP22" s="299"/>
      <c r="AQ22" s="303" t="s">
        <v>608</v>
      </c>
      <c r="AR22" s="305" t="n">
        <v>113</v>
      </c>
      <c r="AS22" s="299" t="n">
        <v>82</v>
      </c>
      <c r="AT22" s="299" t="n">
        <v>74</v>
      </c>
      <c r="AU22" s="299" t="n">
        <v>26</v>
      </c>
      <c r="AV22" s="299" t="n">
        <v>41</v>
      </c>
      <c r="AW22" s="299" t="n">
        <v>104</v>
      </c>
      <c r="AX22" s="299" t="n">
        <v>85</v>
      </c>
      <c r="AY22" s="299" t="n">
        <v>37</v>
      </c>
      <c r="AZ22" s="299" t="n">
        <v>70</v>
      </c>
      <c r="BA22" s="299" t="n">
        <v>68</v>
      </c>
      <c r="BB22" s="299" t="n">
        <v>77</v>
      </c>
      <c r="BC22" s="299" t="n">
        <v>86</v>
      </c>
      <c r="BD22" s="299"/>
      <c r="BE22" s="303" t="s">
        <v>608</v>
      </c>
      <c r="BF22" s="305" t="n">
        <v>76</v>
      </c>
      <c r="BG22" s="299" t="n">
        <v>21</v>
      </c>
      <c r="BH22" s="299" t="n">
        <v>2</v>
      </c>
      <c r="BI22" s="299" t="n">
        <v>26</v>
      </c>
      <c r="BJ22" s="299" t="n">
        <v>40</v>
      </c>
      <c r="BK22" s="299" t="n">
        <v>12</v>
      </c>
      <c r="BL22" s="299" t="n">
        <v>62</v>
      </c>
      <c r="BM22" s="299" t="n">
        <v>37</v>
      </c>
      <c r="BN22" s="299" t="n">
        <v>60</v>
      </c>
      <c r="BO22" s="299" t="n">
        <v>85</v>
      </c>
      <c r="BP22" s="299" t="n">
        <v>68</v>
      </c>
      <c r="BQ22" s="299" t="n">
        <v>118</v>
      </c>
      <c r="BR22" s="299"/>
      <c r="BS22" s="303" t="s">
        <v>608</v>
      </c>
      <c r="BT22" s="305" t="n">
        <v>199</v>
      </c>
      <c r="BU22" s="299" t="n">
        <v>130</v>
      </c>
      <c r="BV22" s="299" t="n">
        <v>31</v>
      </c>
      <c r="BW22" s="299" t="n">
        <v>51</v>
      </c>
      <c r="BX22" s="299" t="n">
        <v>0</v>
      </c>
      <c r="BY22" s="299" t="n">
        <v>52</v>
      </c>
      <c r="BZ22" s="299" t="n">
        <v>10</v>
      </c>
      <c r="CA22" s="299" t="n">
        <v>87</v>
      </c>
      <c r="CB22" s="299" t="n">
        <v>16</v>
      </c>
      <c r="CC22" s="299" t="n">
        <v>55</v>
      </c>
      <c r="CD22" s="299" t="n">
        <v>5</v>
      </c>
      <c r="CE22" s="299" t="n">
        <v>19</v>
      </c>
    </row>
    <row r="23" customFormat="false" ht="14.45" hidden="false" customHeight="true" outlineLevel="0" collapsed="false">
      <c r="A23" s="303" t="s">
        <v>609</v>
      </c>
      <c r="B23" s="305" t="n">
        <v>3270</v>
      </c>
      <c r="C23" s="299" t="n">
        <v>23</v>
      </c>
      <c r="D23" s="299" t="n">
        <v>28</v>
      </c>
      <c r="E23" s="299" t="n">
        <v>41</v>
      </c>
      <c r="F23" s="299" t="n">
        <v>33</v>
      </c>
      <c r="G23" s="299" t="n">
        <v>5</v>
      </c>
      <c r="H23" s="299" t="n">
        <v>35</v>
      </c>
      <c r="I23" s="299" t="n">
        <v>38</v>
      </c>
      <c r="J23" s="299" t="n">
        <v>27</v>
      </c>
      <c r="K23" s="299" t="n">
        <v>12</v>
      </c>
      <c r="L23" s="299" t="n">
        <v>26</v>
      </c>
      <c r="M23" s="299" t="n">
        <v>35</v>
      </c>
      <c r="N23" s="299"/>
      <c r="O23" s="303" t="s">
        <v>609</v>
      </c>
      <c r="P23" s="305" t="n">
        <v>43</v>
      </c>
      <c r="Q23" s="299" t="n">
        <v>66</v>
      </c>
      <c r="R23" s="299" t="n">
        <v>28</v>
      </c>
      <c r="S23" s="299" t="n">
        <v>38</v>
      </c>
      <c r="T23" s="299" t="n">
        <v>23</v>
      </c>
      <c r="U23" s="299" t="n">
        <v>22</v>
      </c>
      <c r="V23" s="299" t="n">
        <v>11</v>
      </c>
      <c r="W23" s="299" t="n">
        <v>10</v>
      </c>
      <c r="X23" s="299" t="n">
        <v>10</v>
      </c>
      <c r="Y23" s="299" t="n">
        <v>21</v>
      </c>
      <c r="Z23" s="299" t="n">
        <v>19</v>
      </c>
      <c r="AA23" s="299" t="n">
        <v>7</v>
      </c>
      <c r="AB23" s="299"/>
      <c r="AC23" s="303" t="s">
        <v>609</v>
      </c>
      <c r="AD23" s="305" t="n">
        <v>25</v>
      </c>
      <c r="AE23" s="299" t="n">
        <v>51</v>
      </c>
      <c r="AF23" s="299" t="n">
        <v>50</v>
      </c>
      <c r="AG23" s="299" t="n">
        <v>21</v>
      </c>
      <c r="AH23" s="299" t="n">
        <v>22</v>
      </c>
      <c r="AI23" s="299" t="n">
        <v>40</v>
      </c>
      <c r="AJ23" s="299" t="n">
        <v>47</v>
      </c>
      <c r="AK23" s="299" t="n">
        <v>22</v>
      </c>
      <c r="AL23" s="299" t="n">
        <v>14</v>
      </c>
      <c r="AM23" s="299" t="n">
        <v>35</v>
      </c>
      <c r="AN23" s="299" t="n">
        <v>33</v>
      </c>
      <c r="AO23" s="299" t="n">
        <v>32</v>
      </c>
      <c r="AP23" s="299"/>
      <c r="AQ23" s="303" t="s">
        <v>609</v>
      </c>
      <c r="AR23" s="305" t="n">
        <v>22</v>
      </c>
      <c r="AS23" s="299" t="n">
        <v>37</v>
      </c>
      <c r="AT23" s="299" t="n">
        <v>16</v>
      </c>
      <c r="AU23" s="299" t="n">
        <v>10</v>
      </c>
      <c r="AV23" s="299" t="n">
        <v>23</v>
      </c>
      <c r="AW23" s="299" t="n">
        <v>44</v>
      </c>
      <c r="AX23" s="299" t="n">
        <v>32</v>
      </c>
      <c r="AY23" s="299" t="n">
        <v>12</v>
      </c>
      <c r="AZ23" s="299" t="n">
        <v>30</v>
      </c>
      <c r="BA23" s="299" t="n">
        <v>17</v>
      </c>
      <c r="BB23" s="299" t="n">
        <v>33</v>
      </c>
      <c r="BC23" s="299" t="n">
        <v>21</v>
      </c>
      <c r="BD23" s="299"/>
      <c r="BE23" s="303" t="s">
        <v>609</v>
      </c>
      <c r="BF23" s="305" t="n">
        <v>30</v>
      </c>
      <c r="BG23" s="299" t="n">
        <v>9</v>
      </c>
      <c r="BH23" s="299" t="n">
        <v>9</v>
      </c>
      <c r="BI23" s="299" t="n">
        <v>16</v>
      </c>
      <c r="BJ23" s="299" t="n">
        <v>20</v>
      </c>
      <c r="BK23" s="299" t="n">
        <v>2</v>
      </c>
      <c r="BL23" s="299" t="n">
        <v>30</v>
      </c>
      <c r="BM23" s="299" t="n">
        <v>22</v>
      </c>
      <c r="BN23" s="299" t="n">
        <v>27</v>
      </c>
      <c r="BO23" s="299" t="n">
        <v>49</v>
      </c>
      <c r="BP23" s="299" t="n">
        <v>22</v>
      </c>
      <c r="BQ23" s="299" t="n">
        <v>28</v>
      </c>
      <c r="BR23" s="299"/>
      <c r="BS23" s="303" t="s">
        <v>609</v>
      </c>
      <c r="BT23" s="305" t="n">
        <v>64</v>
      </c>
      <c r="BU23" s="299" t="n">
        <v>37</v>
      </c>
      <c r="BV23" s="299" t="n">
        <v>9</v>
      </c>
      <c r="BW23" s="299" t="n">
        <v>15</v>
      </c>
      <c r="BX23" s="299" t="n">
        <v>0</v>
      </c>
      <c r="BY23" s="299" t="n">
        <v>9</v>
      </c>
      <c r="BZ23" s="299" t="n">
        <v>5</v>
      </c>
      <c r="CA23" s="299" t="n">
        <v>27</v>
      </c>
      <c r="CB23" s="299" t="n">
        <v>12</v>
      </c>
      <c r="CC23" s="299" t="n">
        <v>23</v>
      </c>
      <c r="CD23" s="299" t="n">
        <v>5</v>
      </c>
      <c r="CE23" s="299" t="n">
        <v>5</v>
      </c>
    </row>
    <row r="24" customFormat="false" ht="14.45" hidden="false" customHeight="true" outlineLevel="0" collapsed="false">
      <c r="A24" s="303" t="s">
        <v>610</v>
      </c>
      <c r="B24" s="305" t="n">
        <v>949</v>
      </c>
      <c r="C24" s="299" t="n">
        <v>10</v>
      </c>
      <c r="D24" s="299" t="n">
        <v>14</v>
      </c>
      <c r="E24" s="299" t="n">
        <v>17</v>
      </c>
      <c r="F24" s="299" t="n">
        <v>14</v>
      </c>
      <c r="G24" s="299" t="n">
        <v>0</v>
      </c>
      <c r="H24" s="299" t="n">
        <v>15</v>
      </c>
      <c r="I24" s="299" t="n">
        <v>13</v>
      </c>
      <c r="J24" s="299" t="n">
        <v>5</v>
      </c>
      <c r="K24" s="299" t="n">
        <v>3</v>
      </c>
      <c r="L24" s="299" t="n">
        <v>8</v>
      </c>
      <c r="M24" s="299" t="n">
        <v>7</v>
      </c>
      <c r="N24" s="299"/>
      <c r="O24" s="303" t="s">
        <v>610</v>
      </c>
      <c r="P24" s="305" t="n">
        <v>19</v>
      </c>
      <c r="Q24" s="299" t="n">
        <v>10</v>
      </c>
      <c r="R24" s="299" t="n">
        <v>6</v>
      </c>
      <c r="S24" s="299" t="n">
        <v>12</v>
      </c>
      <c r="T24" s="299" t="n">
        <v>2</v>
      </c>
      <c r="U24" s="299" t="n">
        <v>11</v>
      </c>
      <c r="V24" s="299" t="n">
        <v>3</v>
      </c>
      <c r="W24" s="299" t="n">
        <v>4</v>
      </c>
      <c r="X24" s="299" t="n">
        <v>1</v>
      </c>
      <c r="Y24" s="299" t="n">
        <v>3</v>
      </c>
      <c r="Z24" s="299" t="n">
        <v>12</v>
      </c>
      <c r="AA24" s="299" t="n">
        <v>2</v>
      </c>
      <c r="AB24" s="299"/>
      <c r="AC24" s="303" t="s">
        <v>610</v>
      </c>
      <c r="AD24" s="305" t="n">
        <v>2</v>
      </c>
      <c r="AE24" s="299" t="n">
        <v>18</v>
      </c>
      <c r="AF24" s="299" t="n">
        <v>11</v>
      </c>
      <c r="AG24" s="299" t="n">
        <v>6</v>
      </c>
      <c r="AH24" s="299" t="n">
        <v>4</v>
      </c>
      <c r="AI24" s="299" t="n">
        <v>8</v>
      </c>
      <c r="AJ24" s="299" t="n">
        <v>20</v>
      </c>
      <c r="AK24" s="299" t="n">
        <v>4</v>
      </c>
      <c r="AL24" s="299" t="n">
        <v>4</v>
      </c>
      <c r="AM24" s="299" t="n">
        <v>12</v>
      </c>
      <c r="AN24" s="299" t="n">
        <v>13</v>
      </c>
      <c r="AO24" s="299" t="n">
        <v>8</v>
      </c>
      <c r="AP24" s="299"/>
      <c r="AQ24" s="303" t="s">
        <v>610</v>
      </c>
      <c r="AR24" s="305" t="n">
        <v>6</v>
      </c>
      <c r="AS24" s="299" t="n">
        <v>8</v>
      </c>
      <c r="AT24" s="299" t="n">
        <v>5</v>
      </c>
      <c r="AU24" s="299" t="n">
        <v>2</v>
      </c>
      <c r="AV24" s="299" t="n">
        <v>10</v>
      </c>
      <c r="AW24" s="299" t="n">
        <v>5</v>
      </c>
      <c r="AX24" s="299" t="n">
        <v>7</v>
      </c>
      <c r="AY24" s="299" t="n">
        <v>1</v>
      </c>
      <c r="AZ24" s="299" t="n">
        <v>8</v>
      </c>
      <c r="BA24" s="299" t="n">
        <v>11</v>
      </c>
      <c r="BB24" s="299" t="n">
        <v>7</v>
      </c>
      <c r="BC24" s="299" t="n">
        <v>6</v>
      </c>
      <c r="BD24" s="299"/>
      <c r="BE24" s="303" t="s">
        <v>610</v>
      </c>
      <c r="BF24" s="305" t="n">
        <v>8</v>
      </c>
      <c r="BG24" s="299" t="n">
        <v>6</v>
      </c>
      <c r="BH24" s="299" t="n">
        <v>1</v>
      </c>
      <c r="BI24" s="299" t="n">
        <v>3</v>
      </c>
      <c r="BJ24" s="299" t="n">
        <v>4</v>
      </c>
      <c r="BK24" s="299" t="n">
        <v>2</v>
      </c>
      <c r="BL24" s="299" t="n">
        <v>4</v>
      </c>
      <c r="BM24" s="299" t="n">
        <v>7</v>
      </c>
      <c r="BN24" s="299" t="n">
        <v>6</v>
      </c>
      <c r="BO24" s="299" t="n">
        <v>26</v>
      </c>
      <c r="BP24" s="299" t="n">
        <v>8</v>
      </c>
      <c r="BQ24" s="299" t="n">
        <v>17</v>
      </c>
      <c r="BR24" s="299"/>
      <c r="BS24" s="303" t="s">
        <v>610</v>
      </c>
      <c r="BT24" s="305" t="n">
        <v>22</v>
      </c>
      <c r="BU24" s="299" t="n">
        <v>8</v>
      </c>
      <c r="BV24" s="299" t="n">
        <v>0</v>
      </c>
      <c r="BW24" s="299" t="n">
        <v>1</v>
      </c>
      <c r="BX24" s="299" t="n">
        <v>0</v>
      </c>
      <c r="BY24" s="299" t="n">
        <v>2</v>
      </c>
      <c r="BZ24" s="299" t="n">
        <v>2</v>
      </c>
      <c r="CA24" s="299" t="n">
        <v>5</v>
      </c>
      <c r="CB24" s="299" t="n">
        <v>1</v>
      </c>
      <c r="CC24" s="299" t="n">
        <v>4</v>
      </c>
      <c r="CD24" s="299" t="n">
        <v>4</v>
      </c>
      <c r="CE24" s="299" t="n">
        <v>3</v>
      </c>
    </row>
    <row r="25" customFormat="false" ht="14.45" hidden="false" customHeight="true" outlineLevel="0" collapsed="false">
      <c r="A25" s="307" t="s">
        <v>611</v>
      </c>
      <c r="B25" s="308" t="n">
        <v>140</v>
      </c>
      <c r="C25" s="309" t="n">
        <v>2</v>
      </c>
      <c r="D25" s="309" t="n">
        <v>2</v>
      </c>
      <c r="E25" s="309" t="n">
        <v>4</v>
      </c>
      <c r="F25" s="309" t="n">
        <v>3</v>
      </c>
      <c r="G25" s="309" t="n">
        <v>0</v>
      </c>
      <c r="H25" s="309" t="n">
        <v>3</v>
      </c>
      <c r="I25" s="309" t="n">
        <v>1</v>
      </c>
      <c r="J25" s="309" t="n">
        <v>2</v>
      </c>
      <c r="K25" s="309" t="n">
        <v>0</v>
      </c>
      <c r="L25" s="309" t="n">
        <v>0</v>
      </c>
      <c r="M25" s="309" t="n">
        <v>1</v>
      </c>
      <c r="N25" s="299"/>
      <c r="O25" s="307" t="s">
        <v>611</v>
      </c>
      <c r="P25" s="308" t="n">
        <v>3</v>
      </c>
      <c r="Q25" s="309" t="n">
        <v>0</v>
      </c>
      <c r="R25" s="309" t="n">
        <v>1</v>
      </c>
      <c r="S25" s="309" t="n">
        <v>1</v>
      </c>
      <c r="T25" s="309" t="n">
        <v>1</v>
      </c>
      <c r="U25" s="309" t="n">
        <v>2</v>
      </c>
      <c r="V25" s="309" t="n">
        <v>0</v>
      </c>
      <c r="W25" s="309" t="n">
        <v>1</v>
      </c>
      <c r="X25" s="309" t="n">
        <v>0</v>
      </c>
      <c r="Y25" s="309" t="n">
        <v>0</v>
      </c>
      <c r="Z25" s="309" t="n">
        <v>1</v>
      </c>
      <c r="AA25" s="309" t="n">
        <v>0</v>
      </c>
      <c r="AB25" s="299"/>
      <c r="AC25" s="307" t="s">
        <v>611</v>
      </c>
      <c r="AD25" s="308" t="n">
        <v>0</v>
      </c>
      <c r="AE25" s="309" t="n">
        <v>2</v>
      </c>
      <c r="AF25" s="309" t="n">
        <v>1</v>
      </c>
      <c r="AG25" s="309" t="n">
        <v>0</v>
      </c>
      <c r="AH25" s="309" t="n">
        <v>0</v>
      </c>
      <c r="AI25" s="309" t="n">
        <v>2</v>
      </c>
      <c r="AJ25" s="309" t="n">
        <v>0</v>
      </c>
      <c r="AK25" s="309" t="n">
        <v>1</v>
      </c>
      <c r="AL25" s="309" t="n">
        <v>2</v>
      </c>
      <c r="AM25" s="309" t="n">
        <v>3</v>
      </c>
      <c r="AN25" s="309" t="n">
        <v>3</v>
      </c>
      <c r="AO25" s="309" t="n">
        <v>3</v>
      </c>
      <c r="AP25" s="299"/>
      <c r="AQ25" s="307" t="s">
        <v>611</v>
      </c>
      <c r="AR25" s="308" t="n">
        <v>2</v>
      </c>
      <c r="AS25" s="309" t="n">
        <v>1</v>
      </c>
      <c r="AT25" s="309" t="n">
        <v>0</v>
      </c>
      <c r="AU25" s="309" t="n">
        <v>0</v>
      </c>
      <c r="AV25" s="309" t="n">
        <v>0</v>
      </c>
      <c r="AW25" s="309" t="n">
        <v>1</v>
      </c>
      <c r="AX25" s="309" t="n">
        <v>3</v>
      </c>
      <c r="AY25" s="309" t="n">
        <v>1</v>
      </c>
      <c r="AZ25" s="309" t="n">
        <v>0</v>
      </c>
      <c r="BA25" s="309" t="n">
        <v>2</v>
      </c>
      <c r="BB25" s="309" t="n">
        <v>2</v>
      </c>
      <c r="BC25" s="309" t="n">
        <v>2</v>
      </c>
      <c r="BD25" s="299"/>
      <c r="BE25" s="307" t="s">
        <v>611</v>
      </c>
      <c r="BF25" s="308" t="n">
        <v>2</v>
      </c>
      <c r="BG25" s="309" t="n">
        <v>1</v>
      </c>
      <c r="BH25" s="309" t="n">
        <v>0</v>
      </c>
      <c r="BI25" s="309" t="n">
        <v>1</v>
      </c>
      <c r="BJ25" s="309" t="n">
        <v>0</v>
      </c>
      <c r="BK25" s="309" t="n">
        <v>0</v>
      </c>
      <c r="BL25" s="309" t="n">
        <v>0</v>
      </c>
      <c r="BM25" s="309" t="n">
        <v>1</v>
      </c>
      <c r="BN25" s="309" t="n">
        <v>1</v>
      </c>
      <c r="BO25" s="309" t="n">
        <v>3</v>
      </c>
      <c r="BP25" s="309" t="n">
        <v>1</v>
      </c>
      <c r="BQ25" s="309" t="n">
        <v>2</v>
      </c>
      <c r="BR25" s="299"/>
      <c r="BS25" s="307" t="s">
        <v>611</v>
      </c>
      <c r="BT25" s="308" t="n">
        <v>2</v>
      </c>
      <c r="BU25" s="309" t="n">
        <v>1</v>
      </c>
      <c r="BV25" s="309" t="n">
        <v>0</v>
      </c>
      <c r="BW25" s="309" t="n">
        <v>1</v>
      </c>
      <c r="BX25" s="309" t="n">
        <v>0</v>
      </c>
      <c r="BY25" s="309" t="n">
        <v>0</v>
      </c>
      <c r="BZ25" s="309" t="n">
        <v>0</v>
      </c>
      <c r="CA25" s="309" t="n">
        <v>3</v>
      </c>
      <c r="CB25" s="309" t="n">
        <v>0</v>
      </c>
      <c r="CC25" s="309" t="n">
        <v>1</v>
      </c>
      <c r="CD25" s="309" t="n">
        <v>0</v>
      </c>
      <c r="CE25" s="309" t="n">
        <v>0</v>
      </c>
    </row>
    <row r="26" customFormat="false" ht="14.45" hidden="false" customHeight="true" outlineLevel="0" collapsed="false">
      <c r="A26" s="281"/>
      <c r="B26" s="281"/>
      <c r="C26" s="281"/>
      <c r="D26" s="281"/>
      <c r="E26" s="281"/>
      <c r="F26" s="281"/>
      <c r="G26" s="281"/>
      <c r="H26" s="281"/>
      <c r="I26" s="281"/>
      <c r="J26" s="281"/>
      <c r="K26" s="281"/>
      <c r="L26" s="281"/>
      <c r="M26" s="281"/>
      <c r="O26" s="281"/>
      <c r="P26" s="281"/>
      <c r="Q26" s="281"/>
      <c r="R26" s="281"/>
      <c r="S26" s="281"/>
      <c r="T26" s="281"/>
      <c r="U26" s="281"/>
      <c r="V26" s="281"/>
      <c r="W26" s="281"/>
      <c r="X26" s="281"/>
      <c r="Y26" s="281"/>
      <c r="Z26" s="281"/>
      <c r="AA26" s="281"/>
      <c r="AC26" s="281"/>
      <c r="AD26" s="281"/>
      <c r="AE26" s="281"/>
      <c r="AF26" s="281"/>
      <c r="AG26" s="281"/>
      <c r="AH26" s="281"/>
      <c r="AI26" s="281"/>
      <c r="AJ26" s="281"/>
      <c r="AK26" s="281"/>
      <c r="AL26" s="281"/>
      <c r="AM26" s="281"/>
      <c r="AN26" s="281"/>
      <c r="AO26" s="281"/>
      <c r="AQ26" s="281"/>
      <c r="AR26" s="281"/>
      <c r="AS26" s="281"/>
      <c r="AT26" s="281"/>
      <c r="AU26" s="281"/>
      <c r="AV26" s="281"/>
      <c r="AW26" s="281"/>
      <c r="AX26" s="281"/>
      <c r="AY26" s="281"/>
      <c r="AZ26" s="281"/>
      <c r="BA26" s="281"/>
      <c r="BB26" s="281"/>
      <c r="BC26" s="281"/>
      <c r="BE26" s="281"/>
      <c r="BF26" s="281"/>
      <c r="BG26" s="281"/>
      <c r="BH26" s="281"/>
      <c r="BI26" s="281"/>
      <c r="BJ26" s="281"/>
      <c r="BK26" s="281"/>
      <c r="BL26" s="281"/>
      <c r="BM26" s="281"/>
      <c r="BN26" s="281"/>
      <c r="BO26" s="281"/>
      <c r="BP26" s="281"/>
      <c r="BQ26" s="281"/>
      <c r="BS26" s="281"/>
      <c r="BT26" s="281"/>
      <c r="BU26" s="281"/>
      <c r="BV26" s="281"/>
    </row>
    <row r="27" s="296" customFormat="true" ht="27" hidden="false" customHeight="true" outlineLevel="0" collapsed="false">
      <c r="A27" s="284" t="s">
        <v>528</v>
      </c>
      <c r="B27" s="285" t="s">
        <v>375</v>
      </c>
      <c r="C27" s="285" t="s">
        <v>612</v>
      </c>
      <c r="D27" s="285" t="s">
        <v>381</v>
      </c>
      <c r="E27" s="285" t="s">
        <v>613</v>
      </c>
      <c r="F27" s="285" t="s">
        <v>387</v>
      </c>
      <c r="G27" s="285" t="s">
        <v>390</v>
      </c>
      <c r="H27" s="285" t="s">
        <v>614</v>
      </c>
      <c r="I27" s="285" t="s">
        <v>396</v>
      </c>
      <c r="J27" s="285" t="s">
        <v>615</v>
      </c>
      <c r="K27" s="285" t="s">
        <v>402</v>
      </c>
      <c r="L27" s="285" t="s">
        <v>616</v>
      </c>
      <c r="M27" s="289" t="s">
        <v>408</v>
      </c>
      <c r="N27" s="290"/>
      <c r="O27" s="284" t="s">
        <v>528</v>
      </c>
      <c r="P27" s="287" t="s">
        <v>617</v>
      </c>
      <c r="Q27" s="287" t="s">
        <v>618</v>
      </c>
      <c r="R27" s="287" t="s">
        <v>619</v>
      </c>
      <c r="S27" s="287" t="s">
        <v>620</v>
      </c>
      <c r="T27" s="287" t="s">
        <v>621</v>
      </c>
      <c r="U27" s="287" t="s">
        <v>622</v>
      </c>
      <c r="V27" s="310" t="s">
        <v>623</v>
      </c>
      <c r="W27" s="310" t="s">
        <v>624</v>
      </c>
      <c r="X27" s="287" t="s">
        <v>625</v>
      </c>
      <c r="Y27" s="287" t="s">
        <v>626</v>
      </c>
      <c r="Z27" s="293" t="s">
        <v>627</v>
      </c>
      <c r="AA27" s="311" t="s">
        <v>628</v>
      </c>
      <c r="AB27" s="312"/>
      <c r="AC27" s="284" t="s">
        <v>528</v>
      </c>
      <c r="AD27" s="287" t="s">
        <v>629</v>
      </c>
      <c r="AE27" s="287" t="s">
        <v>630</v>
      </c>
      <c r="AF27" s="287" t="s">
        <v>631</v>
      </c>
      <c r="AG27" s="287" t="s">
        <v>632</v>
      </c>
      <c r="AH27" s="287" t="s">
        <v>633</v>
      </c>
      <c r="AI27" s="287" t="s">
        <v>634</v>
      </c>
      <c r="AJ27" s="287" t="s">
        <v>635</v>
      </c>
      <c r="AK27" s="287" t="s">
        <v>636</v>
      </c>
      <c r="AL27" s="287" t="s">
        <v>637</v>
      </c>
      <c r="AM27" s="287" t="s">
        <v>638</v>
      </c>
      <c r="AN27" s="293" t="s">
        <v>639</v>
      </c>
      <c r="AO27" s="311" t="s">
        <v>640</v>
      </c>
      <c r="AP27" s="312"/>
      <c r="AQ27" s="284" t="s">
        <v>528</v>
      </c>
      <c r="AR27" s="287" t="s">
        <v>641</v>
      </c>
      <c r="AS27" s="287" t="s">
        <v>642</v>
      </c>
      <c r="AT27" s="287" t="s">
        <v>643</v>
      </c>
      <c r="AU27" s="287" t="s">
        <v>644</v>
      </c>
      <c r="AV27" s="287" t="s">
        <v>645</v>
      </c>
      <c r="AW27" s="287" t="s">
        <v>646</v>
      </c>
      <c r="AX27" s="287" t="s">
        <v>647</v>
      </c>
      <c r="AY27" s="287" t="s">
        <v>648</v>
      </c>
      <c r="AZ27" s="287" t="s">
        <v>649</v>
      </c>
      <c r="BA27" s="287" t="s">
        <v>650</v>
      </c>
      <c r="BB27" s="294" t="s">
        <v>651</v>
      </c>
      <c r="BC27" s="313" t="s">
        <v>652</v>
      </c>
      <c r="BD27" s="312"/>
      <c r="BE27" s="284" t="s">
        <v>528</v>
      </c>
      <c r="BF27" s="287" t="s">
        <v>653</v>
      </c>
      <c r="BG27" s="287" t="s">
        <v>654</v>
      </c>
      <c r="BH27" s="287" t="s">
        <v>655</v>
      </c>
      <c r="BI27" s="287" t="s">
        <v>656</v>
      </c>
      <c r="BJ27" s="287" t="s">
        <v>657</v>
      </c>
      <c r="BK27" s="287" t="s">
        <v>658</v>
      </c>
      <c r="BL27" s="287" t="s">
        <v>659</v>
      </c>
      <c r="BM27" s="285" t="s">
        <v>410</v>
      </c>
      <c r="BN27" s="287" t="s">
        <v>660</v>
      </c>
      <c r="BO27" s="287" t="s">
        <v>661</v>
      </c>
      <c r="BP27" s="287" t="s">
        <v>662</v>
      </c>
      <c r="BQ27" s="311" t="s">
        <v>663</v>
      </c>
      <c r="BR27" s="312"/>
      <c r="BS27" s="284" t="s">
        <v>528</v>
      </c>
      <c r="BT27" s="287" t="s">
        <v>664</v>
      </c>
      <c r="BU27" s="287" t="s">
        <v>665</v>
      </c>
      <c r="BV27" s="292" t="s">
        <v>666</v>
      </c>
      <c r="BW27" s="290"/>
      <c r="BX27" s="290"/>
      <c r="BY27" s="290"/>
      <c r="BZ27" s="290"/>
      <c r="CA27" s="290"/>
      <c r="CB27" s="290"/>
      <c r="CC27" s="290"/>
      <c r="CD27" s="290"/>
      <c r="CE27" s="312"/>
      <c r="CF27" s="295"/>
    </row>
    <row r="28" s="302" customFormat="true" ht="14.45" hidden="false" customHeight="true" outlineLevel="0" collapsed="false">
      <c r="A28" s="297" t="s">
        <v>334</v>
      </c>
      <c r="B28" s="298" t="n">
        <v>2880</v>
      </c>
      <c r="C28" s="299" t="n">
        <v>7055</v>
      </c>
      <c r="D28" s="299" t="n">
        <v>3675</v>
      </c>
      <c r="E28" s="299" t="n">
        <v>4242</v>
      </c>
      <c r="F28" s="299" t="n">
        <v>3946</v>
      </c>
      <c r="G28" s="299" t="n">
        <v>4458</v>
      </c>
      <c r="H28" s="299" t="n">
        <v>4595</v>
      </c>
      <c r="I28" s="299" t="n">
        <v>3608</v>
      </c>
      <c r="J28" s="299" t="n">
        <v>3823</v>
      </c>
      <c r="K28" s="299" t="n">
        <v>4638</v>
      </c>
      <c r="L28" s="299" t="n">
        <v>5576</v>
      </c>
      <c r="M28" s="299" t="n">
        <v>4470</v>
      </c>
      <c r="N28" s="300"/>
      <c r="O28" s="297" t="s">
        <v>334</v>
      </c>
      <c r="P28" s="298" t="n">
        <v>3107</v>
      </c>
      <c r="Q28" s="299" t="n">
        <v>902</v>
      </c>
      <c r="R28" s="299" t="n">
        <v>4479</v>
      </c>
      <c r="S28" s="299" t="n">
        <v>1884</v>
      </c>
      <c r="T28" s="299" t="n">
        <v>3129</v>
      </c>
      <c r="U28" s="299" t="n">
        <v>2590</v>
      </c>
      <c r="V28" s="299" t="n">
        <v>3296</v>
      </c>
      <c r="W28" s="299" t="n">
        <v>2912</v>
      </c>
      <c r="X28" s="299" t="n">
        <v>4516</v>
      </c>
      <c r="Y28" s="299" t="n">
        <v>4529</v>
      </c>
      <c r="Z28" s="299" t="n">
        <v>1959</v>
      </c>
      <c r="AA28" s="299" t="n">
        <v>4584</v>
      </c>
      <c r="AB28" s="300"/>
      <c r="AC28" s="297" t="s">
        <v>334</v>
      </c>
      <c r="AD28" s="298" t="n">
        <v>1912</v>
      </c>
      <c r="AE28" s="299" t="n">
        <v>1322</v>
      </c>
      <c r="AF28" s="299" t="n">
        <v>3034</v>
      </c>
      <c r="AG28" s="299" t="n">
        <v>4489</v>
      </c>
      <c r="AH28" s="299" t="n">
        <v>1552</v>
      </c>
      <c r="AI28" s="299" t="n">
        <v>3415</v>
      </c>
      <c r="AJ28" s="299" t="n">
        <v>2552</v>
      </c>
      <c r="AK28" s="299" t="n">
        <v>3889</v>
      </c>
      <c r="AL28" s="299" t="n">
        <v>3518</v>
      </c>
      <c r="AM28" s="299" t="n">
        <v>2214</v>
      </c>
      <c r="AN28" s="299" t="n">
        <v>5442</v>
      </c>
      <c r="AO28" s="299" t="n">
        <v>3010</v>
      </c>
      <c r="AP28" s="300"/>
      <c r="AQ28" s="297" t="s">
        <v>334</v>
      </c>
      <c r="AR28" s="298" t="n">
        <v>3389</v>
      </c>
      <c r="AS28" s="299" t="n">
        <v>4627</v>
      </c>
      <c r="AT28" s="299" t="n">
        <v>3718</v>
      </c>
      <c r="AU28" s="299" t="n">
        <v>5282</v>
      </c>
      <c r="AV28" s="299" t="n">
        <v>4628</v>
      </c>
      <c r="AW28" s="299" t="n">
        <v>4253</v>
      </c>
      <c r="AX28" s="299" t="n">
        <v>3452</v>
      </c>
      <c r="AY28" s="299" t="n">
        <v>4311</v>
      </c>
      <c r="AZ28" s="299" t="n">
        <v>3470</v>
      </c>
      <c r="BA28" s="299" t="n">
        <v>1030</v>
      </c>
      <c r="BB28" s="299" t="n">
        <v>1135</v>
      </c>
      <c r="BC28" s="299" t="n">
        <v>1848</v>
      </c>
      <c r="BD28" s="300"/>
      <c r="BE28" s="297" t="s">
        <v>334</v>
      </c>
      <c r="BF28" s="298" t="n">
        <v>4058</v>
      </c>
      <c r="BG28" s="299" t="n">
        <v>7245</v>
      </c>
      <c r="BH28" s="299" t="n">
        <v>4443</v>
      </c>
      <c r="BI28" s="299" t="n">
        <v>2205</v>
      </c>
      <c r="BJ28" s="299" t="n">
        <v>5139</v>
      </c>
      <c r="BK28" s="299" t="n">
        <v>1680</v>
      </c>
      <c r="BL28" s="299" t="n">
        <v>1827</v>
      </c>
      <c r="BM28" s="299" t="n">
        <v>3723</v>
      </c>
      <c r="BN28" s="299" t="n">
        <v>11</v>
      </c>
      <c r="BO28" s="299" t="n">
        <v>2441</v>
      </c>
      <c r="BP28" s="299" t="n">
        <v>2019</v>
      </c>
      <c r="BQ28" s="299" t="n">
        <v>7788</v>
      </c>
      <c r="BR28" s="300"/>
      <c r="BS28" s="297" t="s">
        <v>334</v>
      </c>
      <c r="BT28" s="298" t="n">
        <v>3783</v>
      </c>
      <c r="BU28" s="299" t="n">
        <v>1532</v>
      </c>
      <c r="BV28" s="299" t="n">
        <v>477</v>
      </c>
      <c r="BW28" s="300"/>
      <c r="BX28" s="300"/>
      <c r="BY28" s="300"/>
      <c r="BZ28" s="300"/>
      <c r="CA28" s="300"/>
      <c r="CB28" s="300"/>
      <c r="CC28" s="300"/>
      <c r="CD28" s="300"/>
      <c r="CE28" s="300"/>
      <c r="CF28" s="301"/>
    </row>
    <row r="29" customFormat="false" ht="14.45" hidden="false" customHeight="true" outlineLevel="0" collapsed="false">
      <c r="A29" s="303" t="s">
        <v>591</v>
      </c>
      <c r="B29" s="304" t="n">
        <v>117</v>
      </c>
      <c r="C29" s="299" t="n">
        <v>271</v>
      </c>
      <c r="D29" s="299" t="n">
        <v>139</v>
      </c>
      <c r="E29" s="299" t="n">
        <v>139</v>
      </c>
      <c r="F29" s="299" t="n">
        <v>125</v>
      </c>
      <c r="G29" s="299" t="n">
        <v>136</v>
      </c>
      <c r="H29" s="299" t="n">
        <v>168</v>
      </c>
      <c r="I29" s="299" t="n">
        <v>106</v>
      </c>
      <c r="J29" s="299" t="n">
        <v>133</v>
      </c>
      <c r="K29" s="299" t="n">
        <v>148</v>
      </c>
      <c r="L29" s="299" t="n">
        <v>217</v>
      </c>
      <c r="M29" s="299" t="n">
        <v>115</v>
      </c>
      <c r="N29" s="299"/>
      <c r="O29" s="303" t="s">
        <v>591</v>
      </c>
      <c r="P29" s="304" t="n">
        <v>122</v>
      </c>
      <c r="Q29" s="299" t="n">
        <v>40</v>
      </c>
      <c r="R29" s="299" t="n">
        <v>177</v>
      </c>
      <c r="S29" s="299" t="n">
        <v>49</v>
      </c>
      <c r="T29" s="299" t="n">
        <v>89</v>
      </c>
      <c r="U29" s="299" t="n">
        <v>92</v>
      </c>
      <c r="V29" s="299" t="n">
        <v>122</v>
      </c>
      <c r="W29" s="299" t="n">
        <v>72</v>
      </c>
      <c r="X29" s="299" t="n">
        <v>186</v>
      </c>
      <c r="Y29" s="299" t="n">
        <v>171</v>
      </c>
      <c r="Z29" s="299" t="n">
        <v>62</v>
      </c>
      <c r="AA29" s="299" t="n">
        <v>149</v>
      </c>
      <c r="AB29" s="299"/>
      <c r="AC29" s="303" t="s">
        <v>591</v>
      </c>
      <c r="AD29" s="304" t="n">
        <v>113</v>
      </c>
      <c r="AE29" s="299" t="n">
        <v>53</v>
      </c>
      <c r="AF29" s="299" t="n">
        <v>108</v>
      </c>
      <c r="AG29" s="299" t="n">
        <v>207</v>
      </c>
      <c r="AH29" s="299" t="n">
        <v>50</v>
      </c>
      <c r="AI29" s="299" t="n">
        <v>143</v>
      </c>
      <c r="AJ29" s="299" t="n">
        <v>84</v>
      </c>
      <c r="AK29" s="299" t="n">
        <v>175</v>
      </c>
      <c r="AL29" s="299" t="n">
        <v>150</v>
      </c>
      <c r="AM29" s="299" t="n">
        <v>77</v>
      </c>
      <c r="AN29" s="299" t="n">
        <v>208</v>
      </c>
      <c r="AO29" s="299" t="n">
        <v>115</v>
      </c>
      <c r="AP29" s="299"/>
      <c r="AQ29" s="303" t="s">
        <v>591</v>
      </c>
      <c r="AR29" s="304" t="n">
        <v>129</v>
      </c>
      <c r="AS29" s="299" t="n">
        <v>118</v>
      </c>
      <c r="AT29" s="299" t="n">
        <v>154</v>
      </c>
      <c r="AU29" s="299" t="n">
        <v>198</v>
      </c>
      <c r="AV29" s="299" t="n">
        <v>168</v>
      </c>
      <c r="AW29" s="299" t="n">
        <v>157</v>
      </c>
      <c r="AX29" s="299" t="n">
        <v>139</v>
      </c>
      <c r="AY29" s="299" t="n">
        <v>173</v>
      </c>
      <c r="AZ29" s="299" t="n">
        <v>136</v>
      </c>
      <c r="BA29" s="299" t="n">
        <v>63</v>
      </c>
      <c r="BB29" s="299" t="n">
        <v>23</v>
      </c>
      <c r="BC29" s="299" t="n">
        <v>66</v>
      </c>
      <c r="BD29" s="299"/>
      <c r="BE29" s="303" t="s">
        <v>591</v>
      </c>
      <c r="BF29" s="304" t="n">
        <v>157</v>
      </c>
      <c r="BG29" s="299" t="n">
        <v>298</v>
      </c>
      <c r="BH29" s="299" t="n">
        <v>229</v>
      </c>
      <c r="BI29" s="299" t="n">
        <v>151</v>
      </c>
      <c r="BJ29" s="299" t="n">
        <v>299</v>
      </c>
      <c r="BK29" s="299" t="n">
        <v>105</v>
      </c>
      <c r="BL29" s="299" t="n">
        <v>113</v>
      </c>
      <c r="BM29" s="299" t="n">
        <v>110</v>
      </c>
      <c r="BN29" s="299" t="n">
        <v>0</v>
      </c>
      <c r="BO29" s="299" t="n">
        <v>114</v>
      </c>
      <c r="BP29" s="299" t="n">
        <v>75</v>
      </c>
      <c r="BQ29" s="299" t="n">
        <v>396</v>
      </c>
      <c r="BR29" s="299"/>
      <c r="BS29" s="303" t="s">
        <v>591</v>
      </c>
      <c r="BT29" s="304" t="n">
        <v>222</v>
      </c>
      <c r="BU29" s="299" t="n">
        <v>56</v>
      </c>
      <c r="BV29" s="299" t="n">
        <v>113</v>
      </c>
      <c r="BW29" s="299"/>
      <c r="BX29" s="299"/>
      <c r="BY29" s="299"/>
      <c r="BZ29" s="299"/>
      <c r="CA29" s="299"/>
      <c r="CB29" s="299"/>
      <c r="CC29" s="299"/>
      <c r="CD29" s="299"/>
      <c r="CE29" s="299"/>
    </row>
    <row r="30" customFormat="false" ht="14.45" hidden="false" customHeight="true" outlineLevel="0" collapsed="false">
      <c r="A30" s="303" t="s">
        <v>592</v>
      </c>
      <c r="B30" s="305" t="n">
        <v>87</v>
      </c>
      <c r="C30" s="299" t="n">
        <v>224</v>
      </c>
      <c r="D30" s="299" t="n">
        <v>142</v>
      </c>
      <c r="E30" s="299" t="n">
        <v>131</v>
      </c>
      <c r="F30" s="299" t="n">
        <v>110</v>
      </c>
      <c r="G30" s="299" t="n">
        <v>132</v>
      </c>
      <c r="H30" s="299" t="n">
        <v>144</v>
      </c>
      <c r="I30" s="299" t="n">
        <v>99</v>
      </c>
      <c r="J30" s="299" t="n">
        <v>100</v>
      </c>
      <c r="K30" s="299" t="n">
        <v>125</v>
      </c>
      <c r="L30" s="299" t="n">
        <v>175</v>
      </c>
      <c r="M30" s="299" t="n">
        <v>109</v>
      </c>
      <c r="N30" s="299"/>
      <c r="O30" s="303" t="s">
        <v>592</v>
      </c>
      <c r="P30" s="305" t="n">
        <v>122</v>
      </c>
      <c r="Q30" s="299" t="n">
        <v>44</v>
      </c>
      <c r="R30" s="299" t="n">
        <v>170</v>
      </c>
      <c r="S30" s="299" t="n">
        <v>53</v>
      </c>
      <c r="T30" s="299" t="n">
        <v>103</v>
      </c>
      <c r="U30" s="299" t="n">
        <v>67</v>
      </c>
      <c r="V30" s="299" t="n">
        <v>92</v>
      </c>
      <c r="W30" s="299" t="n">
        <v>78</v>
      </c>
      <c r="X30" s="299" t="n">
        <v>152</v>
      </c>
      <c r="Y30" s="299" t="n">
        <v>197</v>
      </c>
      <c r="Z30" s="299" t="n">
        <v>49</v>
      </c>
      <c r="AA30" s="299" t="n">
        <v>137</v>
      </c>
      <c r="AB30" s="299"/>
      <c r="AC30" s="303" t="s">
        <v>592</v>
      </c>
      <c r="AD30" s="305" t="n">
        <v>76</v>
      </c>
      <c r="AE30" s="299" t="n">
        <v>40</v>
      </c>
      <c r="AF30" s="299" t="n">
        <v>97</v>
      </c>
      <c r="AG30" s="299" t="n">
        <v>171</v>
      </c>
      <c r="AH30" s="299" t="n">
        <v>40</v>
      </c>
      <c r="AI30" s="299" t="n">
        <v>157</v>
      </c>
      <c r="AJ30" s="299" t="n">
        <v>112</v>
      </c>
      <c r="AK30" s="299" t="n">
        <v>151</v>
      </c>
      <c r="AL30" s="299" t="n">
        <v>145</v>
      </c>
      <c r="AM30" s="299" t="n">
        <v>106</v>
      </c>
      <c r="AN30" s="299" t="n">
        <v>190</v>
      </c>
      <c r="AO30" s="299" t="n">
        <v>150</v>
      </c>
      <c r="AP30" s="299"/>
      <c r="AQ30" s="303" t="s">
        <v>592</v>
      </c>
      <c r="AR30" s="305" t="n">
        <v>152</v>
      </c>
      <c r="AS30" s="299" t="n">
        <v>142</v>
      </c>
      <c r="AT30" s="299" t="n">
        <v>100</v>
      </c>
      <c r="AU30" s="299" t="n">
        <v>183</v>
      </c>
      <c r="AV30" s="299" t="n">
        <v>141</v>
      </c>
      <c r="AW30" s="299" t="n">
        <v>150</v>
      </c>
      <c r="AX30" s="299" t="n">
        <v>156</v>
      </c>
      <c r="AY30" s="299" t="n">
        <v>173</v>
      </c>
      <c r="AZ30" s="299" t="n">
        <v>165</v>
      </c>
      <c r="BA30" s="299" t="n">
        <v>62</v>
      </c>
      <c r="BB30" s="299" t="n">
        <v>29</v>
      </c>
      <c r="BC30" s="299" t="n">
        <v>62</v>
      </c>
      <c r="BD30" s="299"/>
      <c r="BE30" s="303" t="s">
        <v>592</v>
      </c>
      <c r="BF30" s="305" t="n">
        <v>119</v>
      </c>
      <c r="BG30" s="299" t="n">
        <v>282</v>
      </c>
      <c r="BH30" s="299" t="n">
        <v>199</v>
      </c>
      <c r="BI30" s="299" t="n">
        <v>122</v>
      </c>
      <c r="BJ30" s="299" t="n">
        <v>265</v>
      </c>
      <c r="BK30" s="299" t="n">
        <v>111</v>
      </c>
      <c r="BL30" s="299" t="n">
        <v>123</v>
      </c>
      <c r="BM30" s="299" t="n">
        <v>111</v>
      </c>
      <c r="BN30" s="299" t="n">
        <v>0</v>
      </c>
      <c r="BO30" s="299" t="n">
        <v>107</v>
      </c>
      <c r="BP30" s="299" t="n">
        <v>84</v>
      </c>
      <c r="BQ30" s="299" t="n">
        <v>323</v>
      </c>
      <c r="BR30" s="299"/>
      <c r="BS30" s="303" t="s">
        <v>592</v>
      </c>
      <c r="BT30" s="305" t="n">
        <v>160</v>
      </c>
      <c r="BU30" s="299" t="n">
        <v>54</v>
      </c>
      <c r="BV30" s="299" t="n">
        <v>11</v>
      </c>
      <c r="BW30" s="299"/>
      <c r="BX30" s="299"/>
      <c r="BY30" s="299"/>
      <c r="BZ30" s="299"/>
      <c r="CA30" s="299"/>
      <c r="CB30" s="299"/>
      <c r="CC30" s="299"/>
      <c r="CD30" s="299"/>
      <c r="CE30" s="299"/>
    </row>
    <row r="31" customFormat="false" ht="14.45" hidden="false" customHeight="true" outlineLevel="0" collapsed="false">
      <c r="A31" s="303" t="s">
        <v>593</v>
      </c>
      <c r="B31" s="305" t="n">
        <v>141</v>
      </c>
      <c r="C31" s="299" t="n">
        <v>220</v>
      </c>
      <c r="D31" s="299" t="n">
        <v>137</v>
      </c>
      <c r="E31" s="299" t="n">
        <v>138</v>
      </c>
      <c r="F31" s="299" t="n">
        <v>116</v>
      </c>
      <c r="G31" s="299" t="n">
        <v>136</v>
      </c>
      <c r="H31" s="299" t="n">
        <v>130</v>
      </c>
      <c r="I31" s="299" t="n">
        <v>95</v>
      </c>
      <c r="J31" s="299" t="n">
        <v>108</v>
      </c>
      <c r="K31" s="299" t="n">
        <v>144</v>
      </c>
      <c r="L31" s="299" t="n">
        <v>192</v>
      </c>
      <c r="M31" s="299" t="n">
        <v>108</v>
      </c>
      <c r="N31" s="299"/>
      <c r="O31" s="303" t="s">
        <v>593</v>
      </c>
      <c r="P31" s="305" t="n">
        <v>91</v>
      </c>
      <c r="Q31" s="299" t="n">
        <v>43</v>
      </c>
      <c r="R31" s="299" t="n">
        <v>172</v>
      </c>
      <c r="S31" s="299" t="n">
        <v>41</v>
      </c>
      <c r="T31" s="299" t="n">
        <v>111</v>
      </c>
      <c r="U31" s="299" t="n">
        <v>79</v>
      </c>
      <c r="V31" s="299" t="n">
        <v>69</v>
      </c>
      <c r="W31" s="299" t="n">
        <v>111</v>
      </c>
      <c r="X31" s="299" t="n">
        <v>144</v>
      </c>
      <c r="Y31" s="299" t="n">
        <v>241</v>
      </c>
      <c r="Z31" s="299" t="n">
        <v>66</v>
      </c>
      <c r="AA31" s="299" t="n">
        <v>133</v>
      </c>
      <c r="AB31" s="299"/>
      <c r="AC31" s="303" t="s">
        <v>593</v>
      </c>
      <c r="AD31" s="305" t="n">
        <v>68</v>
      </c>
      <c r="AE31" s="299" t="n">
        <v>60</v>
      </c>
      <c r="AF31" s="299" t="n">
        <v>123</v>
      </c>
      <c r="AG31" s="299" t="n">
        <v>178</v>
      </c>
      <c r="AH31" s="299" t="n">
        <v>38</v>
      </c>
      <c r="AI31" s="299" t="n">
        <v>141</v>
      </c>
      <c r="AJ31" s="299" t="n">
        <v>129</v>
      </c>
      <c r="AK31" s="299" t="n">
        <v>179</v>
      </c>
      <c r="AL31" s="299" t="n">
        <v>162</v>
      </c>
      <c r="AM31" s="299" t="n">
        <v>150</v>
      </c>
      <c r="AN31" s="299" t="n">
        <v>184</v>
      </c>
      <c r="AO31" s="299" t="n">
        <v>141</v>
      </c>
      <c r="AP31" s="299"/>
      <c r="AQ31" s="303" t="s">
        <v>593</v>
      </c>
      <c r="AR31" s="305" t="n">
        <v>179</v>
      </c>
      <c r="AS31" s="299" t="n">
        <v>163</v>
      </c>
      <c r="AT31" s="299" t="n">
        <v>127</v>
      </c>
      <c r="AU31" s="299" t="n">
        <v>211</v>
      </c>
      <c r="AV31" s="299" t="n">
        <v>164</v>
      </c>
      <c r="AW31" s="299" t="n">
        <v>181</v>
      </c>
      <c r="AX31" s="299" t="n">
        <v>176</v>
      </c>
      <c r="AY31" s="299" t="n">
        <v>222</v>
      </c>
      <c r="AZ31" s="299" t="n">
        <v>164</v>
      </c>
      <c r="BA31" s="299" t="n">
        <v>75</v>
      </c>
      <c r="BB31" s="299" t="n">
        <v>11</v>
      </c>
      <c r="BC31" s="299" t="n">
        <v>57</v>
      </c>
      <c r="BD31" s="299"/>
      <c r="BE31" s="303" t="s">
        <v>593</v>
      </c>
      <c r="BF31" s="305" t="n">
        <v>137</v>
      </c>
      <c r="BG31" s="299" t="n">
        <v>320</v>
      </c>
      <c r="BH31" s="299" t="n">
        <v>220</v>
      </c>
      <c r="BI31" s="299" t="n">
        <v>124</v>
      </c>
      <c r="BJ31" s="299" t="n">
        <v>270</v>
      </c>
      <c r="BK31" s="299" t="n">
        <v>87</v>
      </c>
      <c r="BL31" s="299" t="n">
        <v>124</v>
      </c>
      <c r="BM31" s="299" t="n">
        <v>140</v>
      </c>
      <c r="BN31" s="299" t="n">
        <v>0</v>
      </c>
      <c r="BO31" s="299" t="n">
        <v>127</v>
      </c>
      <c r="BP31" s="299" t="n">
        <v>83</v>
      </c>
      <c r="BQ31" s="299" t="n">
        <v>335</v>
      </c>
      <c r="BR31" s="299"/>
      <c r="BS31" s="303" t="s">
        <v>593</v>
      </c>
      <c r="BT31" s="305" t="n">
        <v>151</v>
      </c>
      <c r="BU31" s="299" t="n">
        <v>77</v>
      </c>
      <c r="BV31" s="299" t="n">
        <v>4</v>
      </c>
      <c r="BW31" s="299"/>
      <c r="BX31" s="299"/>
      <c r="BY31" s="299"/>
      <c r="BZ31" s="299"/>
      <c r="CA31" s="299"/>
      <c r="CB31" s="299"/>
      <c r="CC31" s="299"/>
      <c r="CD31" s="299"/>
      <c r="CE31" s="299"/>
    </row>
    <row r="32" customFormat="false" ht="14.45" hidden="false" customHeight="true" outlineLevel="0" collapsed="false">
      <c r="A32" s="306" t="s">
        <v>594</v>
      </c>
      <c r="B32" s="305" t="n">
        <v>219</v>
      </c>
      <c r="C32" s="299" t="n">
        <v>229</v>
      </c>
      <c r="D32" s="299" t="n">
        <v>125</v>
      </c>
      <c r="E32" s="299" t="n">
        <v>141</v>
      </c>
      <c r="F32" s="299" t="n">
        <v>133</v>
      </c>
      <c r="G32" s="299" t="n">
        <v>159</v>
      </c>
      <c r="H32" s="299" t="n">
        <v>175</v>
      </c>
      <c r="I32" s="299" t="n">
        <v>105</v>
      </c>
      <c r="J32" s="299" t="n">
        <v>145</v>
      </c>
      <c r="K32" s="299" t="n">
        <v>151</v>
      </c>
      <c r="L32" s="299" t="n">
        <v>191</v>
      </c>
      <c r="M32" s="299" t="n">
        <v>158</v>
      </c>
      <c r="N32" s="299"/>
      <c r="O32" s="306" t="s">
        <v>594</v>
      </c>
      <c r="P32" s="305" t="n">
        <v>86</v>
      </c>
      <c r="Q32" s="299" t="n">
        <v>42</v>
      </c>
      <c r="R32" s="299" t="n">
        <v>166</v>
      </c>
      <c r="S32" s="299" t="n">
        <v>72</v>
      </c>
      <c r="T32" s="299" t="n">
        <v>113</v>
      </c>
      <c r="U32" s="299" t="n">
        <v>75</v>
      </c>
      <c r="V32" s="299" t="n">
        <v>99</v>
      </c>
      <c r="W32" s="299" t="n">
        <v>118</v>
      </c>
      <c r="X32" s="299" t="n">
        <v>144</v>
      </c>
      <c r="Y32" s="299" t="n">
        <v>211</v>
      </c>
      <c r="Z32" s="299" t="n">
        <v>52</v>
      </c>
      <c r="AA32" s="299" t="n">
        <v>177</v>
      </c>
      <c r="AB32" s="299"/>
      <c r="AC32" s="306" t="s">
        <v>594</v>
      </c>
      <c r="AD32" s="305" t="n">
        <v>65</v>
      </c>
      <c r="AE32" s="299" t="n">
        <v>41</v>
      </c>
      <c r="AF32" s="299" t="n">
        <v>132</v>
      </c>
      <c r="AG32" s="299" t="n">
        <v>155</v>
      </c>
      <c r="AH32" s="299" t="n">
        <v>51</v>
      </c>
      <c r="AI32" s="299" t="n">
        <v>129</v>
      </c>
      <c r="AJ32" s="299" t="n">
        <v>109</v>
      </c>
      <c r="AK32" s="299" t="n">
        <v>187</v>
      </c>
      <c r="AL32" s="299" t="n">
        <v>175</v>
      </c>
      <c r="AM32" s="299" t="n">
        <v>130</v>
      </c>
      <c r="AN32" s="299" t="n">
        <v>209</v>
      </c>
      <c r="AO32" s="299" t="n">
        <v>142</v>
      </c>
      <c r="AP32" s="299"/>
      <c r="AQ32" s="306" t="s">
        <v>594</v>
      </c>
      <c r="AR32" s="305" t="n">
        <v>179</v>
      </c>
      <c r="AS32" s="299" t="n">
        <v>205</v>
      </c>
      <c r="AT32" s="299" t="n">
        <v>154</v>
      </c>
      <c r="AU32" s="299" t="n">
        <v>194</v>
      </c>
      <c r="AV32" s="299" t="n">
        <v>163</v>
      </c>
      <c r="AW32" s="299" t="n">
        <v>182</v>
      </c>
      <c r="AX32" s="299" t="n">
        <v>154</v>
      </c>
      <c r="AY32" s="299" t="n">
        <v>207</v>
      </c>
      <c r="AZ32" s="299" t="n">
        <v>130</v>
      </c>
      <c r="BA32" s="299" t="n">
        <v>55</v>
      </c>
      <c r="BB32" s="299" t="n">
        <v>30</v>
      </c>
      <c r="BC32" s="299" t="n">
        <v>47</v>
      </c>
      <c r="BD32" s="299"/>
      <c r="BE32" s="306" t="s">
        <v>594</v>
      </c>
      <c r="BF32" s="305" t="n">
        <v>143</v>
      </c>
      <c r="BG32" s="299" t="n">
        <v>316</v>
      </c>
      <c r="BH32" s="299" t="n">
        <v>221</v>
      </c>
      <c r="BI32" s="299" t="n">
        <v>123</v>
      </c>
      <c r="BJ32" s="299" t="n">
        <v>293</v>
      </c>
      <c r="BK32" s="299" t="n">
        <v>90</v>
      </c>
      <c r="BL32" s="299" t="n">
        <v>79</v>
      </c>
      <c r="BM32" s="299" t="n">
        <v>134</v>
      </c>
      <c r="BN32" s="299" t="n">
        <v>0</v>
      </c>
      <c r="BO32" s="299" t="n">
        <v>81</v>
      </c>
      <c r="BP32" s="299" t="n">
        <v>82</v>
      </c>
      <c r="BQ32" s="299" t="n">
        <v>337</v>
      </c>
      <c r="BR32" s="299"/>
      <c r="BS32" s="306" t="s">
        <v>594</v>
      </c>
      <c r="BT32" s="305" t="n">
        <v>153</v>
      </c>
      <c r="BU32" s="299" t="n">
        <v>101</v>
      </c>
      <c r="BV32" s="299" t="n">
        <v>18</v>
      </c>
      <c r="BW32" s="299"/>
      <c r="BX32" s="299"/>
      <c r="BY32" s="299"/>
      <c r="BZ32" s="299"/>
      <c r="CA32" s="299"/>
      <c r="CB32" s="299"/>
      <c r="CC32" s="299"/>
      <c r="CD32" s="299"/>
      <c r="CE32" s="299"/>
    </row>
    <row r="33" customFormat="false" ht="14.45" hidden="false" customHeight="true" outlineLevel="0" collapsed="false">
      <c r="A33" s="303" t="s">
        <v>595</v>
      </c>
      <c r="B33" s="305" t="n">
        <v>219</v>
      </c>
      <c r="C33" s="299" t="n">
        <v>362</v>
      </c>
      <c r="D33" s="299" t="n">
        <v>276</v>
      </c>
      <c r="E33" s="299" t="n">
        <v>281</v>
      </c>
      <c r="F33" s="299" t="n">
        <v>183</v>
      </c>
      <c r="G33" s="299" t="n">
        <v>308</v>
      </c>
      <c r="H33" s="299" t="n">
        <v>259</v>
      </c>
      <c r="I33" s="299" t="n">
        <v>215</v>
      </c>
      <c r="J33" s="299" t="n">
        <v>298</v>
      </c>
      <c r="K33" s="299" t="n">
        <v>257</v>
      </c>
      <c r="L33" s="299" t="n">
        <v>354</v>
      </c>
      <c r="M33" s="299" t="n">
        <v>273</v>
      </c>
      <c r="N33" s="299"/>
      <c r="O33" s="303" t="s">
        <v>595</v>
      </c>
      <c r="P33" s="305" t="n">
        <v>212</v>
      </c>
      <c r="Q33" s="299" t="n">
        <v>53</v>
      </c>
      <c r="R33" s="299" t="n">
        <v>267</v>
      </c>
      <c r="S33" s="299" t="n">
        <v>93</v>
      </c>
      <c r="T33" s="299" t="n">
        <v>184</v>
      </c>
      <c r="U33" s="299" t="n">
        <v>161</v>
      </c>
      <c r="V33" s="299" t="n">
        <v>217</v>
      </c>
      <c r="W33" s="299" t="n">
        <v>190</v>
      </c>
      <c r="X33" s="299" t="n">
        <v>297</v>
      </c>
      <c r="Y33" s="299" t="n">
        <v>234</v>
      </c>
      <c r="Z33" s="299" t="n">
        <v>127</v>
      </c>
      <c r="AA33" s="299" t="n">
        <v>314</v>
      </c>
      <c r="AB33" s="299"/>
      <c r="AC33" s="303" t="s">
        <v>595</v>
      </c>
      <c r="AD33" s="305" t="n">
        <v>85</v>
      </c>
      <c r="AE33" s="299" t="n">
        <v>58</v>
      </c>
      <c r="AF33" s="299" t="n">
        <v>208</v>
      </c>
      <c r="AG33" s="299" t="n">
        <v>267</v>
      </c>
      <c r="AH33" s="299" t="n">
        <v>106</v>
      </c>
      <c r="AI33" s="299" t="n">
        <v>194</v>
      </c>
      <c r="AJ33" s="299" t="n">
        <v>136</v>
      </c>
      <c r="AK33" s="299" t="n">
        <v>254</v>
      </c>
      <c r="AL33" s="299" t="n">
        <v>221</v>
      </c>
      <c r="AM33" s="299" t="n">
        <v>138</v>
      </c>
      <c r="AN33" s="299" t="n">
        <v>345</v>
      </c>
      <c r="AO33" s="299" t="n">
        <v>164</v>
      </c>
      <c r="AP33" s="299"/>
      <c r="AQ33" s="303" t="s">
        <v>595</v>
      </c>
      <c r="AR33" s="305" t="n">
        <v>184</v>
      </c>
      <c r="AS33" s="299" t="n">
        <v>302</v>
      </c>
      <c r="AT33" s="299" t="n">
        <v>195</v>
      </c>
      <c r="AU33" s="299" t="n">
        <v>316</v>
      </c>
      <c r="AV33" s="299" t="n">
        <v>321</v>
      </c>
      <c r="AW33" s="299" t="n">
        <v>264</v>
      </c>
      <c r="AX33" s="299" t="n">
        <v>197</v>
      </c>
      <c r="AY33" s="299" t="n">
        <v>242</v>
      </c>
      <c r="AZ33" s="299" t="n">
        <v>184</v>
      </c>
      <c r="BA33" s="299" t="n">
        <v>59</v>
      </c>
      <c r="BB33" s="299" t="n">
        <v>82</v>
      </c>
      <c r="BC33" s="299" t="n">
        <v>116</v>
      </c>
      <c r="BD33" s="299"/>
      <c r="BE33" s="303" t="s">
        <v>595</v>
      </c>
      <c r="BF33" s="305" t="n">
        <v>256</v>
      </c>
      <c r="BG33" s="299" t="n">
        <v>409</v>
      </c>
      <c r="BH33" s="299" t="n">
        <v>222</v>
      </c>
      <c r="BI33" s="299" t="n">
        <v>124</v>
      </c>
      <c r="BJ33" s="299" t="n">
        <v>302</v>
      </c>
      <c r="BK33" s="299" t="n">
        <v>92</v>
      </c>
      <c r="BL33" s="299" t="n">
        <v>125</v>
      </c>
      <c r="BM33" s="299" t="n">
        <v>230</v>
      </c>
      <c r="BN33" s="299" t="n">
        <v>1</v>
      </c>
      <c r="BO33" s="299" t="n">
        <v>134</v>
      </c>
      <c r="BP33" s="299" t="n">
        <v>84</v>
      </c>
      <c r="BQ33" s="299" t="n">
        <v>537</v>
      </c>
      <c r="BR33" s="299"/>
      <c r="BS33" s="303" t="s">
        <v>595</v>
      </c>
      <c r="BT33" s="305" t="n">
        <v>154</v>
      </c>
      <c r="BU33" s="299" t="n">
        <v>104</v>
      </c>
      <c r="BV33" s="299" t="n">
        <v>30</v>
      </c>
      <c r="BW33" s="299"/>
      <c r="BX33" s="299"/>
      <c r="BY33" s="299"/>
      <c r="BZ33" s="299"/>
      <c r="CA33" s="299"/>
      <c r="CB33" s="299"/>
      <c r="CC33" s="299"/>
      <c r="CD33" s="299"/>
      <c r="CE33" s="299"/>
    </row>
    <row r="34" customFormat="false" ht="14.45" hidden="false" customHeight="true" outlineLevel="0" collapsed="false">
      <c r="A34" s="303" t="s">
        <v>596</v>
      </c>
      <c r="B34" s="305" t="n">
        <v>179</v>
      </c>
      <c r="C34" s="299" t="n">
        <v>536</v>
      </c>
      <c r="D34" s="299" t="n">
        <v>378</v>
      </c>
      <c r="E34" s="299" t="n">
        <v>394</v>
      </c>
      <c r="F34" s="299" t="n">
        <v>333</v>
      </c>
      <c r="G34" s="299" t="n">
        <v>386</v>
      </c>
      <c r="H34" s="299" t="n">
        <v>356</v>
      </c>
      <c r="I34" s="299" t="n">
        <v>362</v>
      </c>
      <c r="J34" s="299" t="n">
        <v>343</v>
      </c>
      <c r="K34" s="299" t="n">
        <v>439</v>
      </c>
      <c r="L34" s="299" t="n">
        <v>542</v>
      </c>
      <c r="M34" s="299" t="n">
        <v>416</v>
      </c>
      <c r="N34" s="299"/>
      <c r="O34" s="303" t="s">
        <v>596</v>
      </c>
      <c r="P34" s="305" t="n">
        <v>317</v>
      </c>
      <c r="Q34" s="299" t="n">
        <v>71</v>
      </c>
      <c r="R34" s="299" t="n">
        <v>344</v>
      </c>
      <c r="S34" s="299" t="n">
        <v>119</v>
      </c>
      <c r="T34" s="299" t="n">
        <v>257</v>
      </c>
      <c r="U34" s="299" t="n">
        <v>234</v>
      </c>
      <c r="V34" s="299" t="n">
        <v>398</v>
      </c>
      <c r="W34" s="299" t="n">
        <v>269</v>
      </c>
      <c r="X34" s="299" t="n">
        <v>428</v>
      </c>
      <c r="Y34" s="299" t="n">
        <v>311</v>
      </c>
      <c r="Z34" s="299" t="n">
        <v>183</v>
      </c>
      <c r="AA34" s="299" t="n">
        <v>389</v>
      </c>
      <c r="AB34" s="299"/>
      <c r="AC34" s="303" t="s">
        <v>596</v>
      </c>
      <c r="AD34" s="305" t="n">
        <v>138</v>
      </c>
      <c r="AE34" s="299" t="n">
        <v>84</v>
      </c>
      <c r="AF34" s="299" t="n">
        <v>242</v>
      </c>
      <c r="AG34" s="299" t="n">
        <v>333</v>
      </c>
      <c r="AH34" s="299" t="n">
        <v>134</v>
      </c>
      <c r="AI34" s="299" t="n">
        <v>235</v>
      </c>
      <c r="AJ34" s="299" t="n">
        <v>157</v>
      </c>
      <c r="AK34" s="299" t="n">
        <v>267</v>
      </c>
      <c r="AL34" s="299" t="n">
        <v>231</v>
      </c>
      <c r="AM34" s="299" t="n">
        <v>126</v>
      </c>
      <c r="AN34" s="299" t="n">
        <v>392</v>
      </c>
      <c r="AO34" s="299" t="n">
        <v>200</v>
      </c>
      <c r="AP34" s="299"/>
      <c r="AQ34" s="303" t="s">
        <v>596</v>
      </c>
      <c r="AR34" s="305" t="n">
        <v>208</v>
      </c>
      <c r="AS34" s="299" t="n">
        <v>335</v>
      </c>
      <c r="AT34" s="299" t="n">
        <v>320</v>
      </c>
      <c r="AU34" s="299" t="n">
        <v>536</v>
      </c>
      <c r="AV34" s="299" t="n">
        <v>541</v>
      </c>
      <c r="AW34" s="299" t="n">
        <v>398</v>
      </c>
      <c r="AX34" s="299" t="n">
        <v>228</v>
      </c>
      <c r="AY34" s="299" t="n">
        <v>326</v>
      </c>
      <c r="AZ34" s="299" t="n">
        <v>275</v>
      </c>
      <c r="BA34" s="299" t="n">
        <v>57</v>
      </c>
      <c r="BB34" s="299" t="n">
        <v>110</v>
      </c>
      <c r="BC34" s="299" t="n">
        <v>196</v>
      </c>
      <c r="BD34" s="299"/>
      <c r="BE34" s="303" t="s">
        <v>596</v>
      </c>
      <c r="BF34" s="305" t="n">
        <v>366</v>
      </c>
      <c r="BG34" s="299" t="n">
        <v>462</v>
      </c>
      <c r="BH34" s="299" t="n">
        <v>318</v>
      </c>
      <c r="BI34" s="299" t="n">
        <v>156</v>
      </c>
      <c r="BJ34" s="299" t="n">
        <v>303</v>
      </c>
      <c r="BK34" s="299" t="n">
        <v>116</v>
      </c>
      <c r="BL34" s="299" t="n">
        <v>133</v>
      </c>
      <c r="BM34" s="299" t="n">
        <v>324</v>
      </c>
      <c r="BN34" s="299" t="n">
        <v>1</v>
      </c>
      <c r="BO34" s="299" t="n">
        <v>208</v>
      </c>
      <c r="BP34" s="299" t="n">
        <v>158</v>
      </c>
      <c r="BQ34" s="299" t="n">
        <v>765</v>
      </c>
      <c r="BR34" s="299"/>
      <c r="BS34" s="303" t="s">
        <v>596</v>
      </c>
      <c r="BT34" s="305" t="n">
        <v>273</v>
      </c>
      <c r="BU34" s="299" t="n">
        <v>128</v>
      </c>
      <c r="BV34" s="299" t="n">
        <v>85</v>
      </c>
      <c r="BW34" s="299"/>
      <c r="BX34" s="299"/>
      <c r="BY34" s="299"/>
      <c r="BZ34" s="299"/>
      <c r="CA34" s="299"/>
      <c r="CB34" s="299"/>
      <c r="CC34" s="299"/>
      <c r="CD34" s="299"/>
      <c r="CE34" s="299"/>
    </row>
    <row r="35" customFormat="false" ht="14.45" hidden="false" customHeight="true" outlineLevel="0" collapsed="false">
      <c r="A35" s="303" t="s">
        <v>597</v>
      </c>
      <c r="B35" s="305" t="n">
        <v>200</v>
      </c>
      <c r="C35" s="299" t="n">
        <v>593</v>
      </c>
      <c r="D35" s="299" t="n">
        <v>351</v>
      </c>
      <c r="E35" s="299" t="n">
        <v>296</v>
      </c>
      <c r="F35" s="299" t="n">
        <v>409</v>
      </c>
      <c r="G35" s="299" t="n">
        <v>369</v>
      </c>
      <c r="H35" s="299" t="n">
        <v>347</v>
      </c>
      <c r="I35" s="299" t="n">
        <v>331</v>
      </c>
      <c r="J35" s="299" t="n">
        <v>343</v>
      </c>
      <c r="K35" s="299" t="n">
        <v>401</v>
      </c>
      <c r="L35" s="299" t="n">
        <v>528</v>
      </c>
      <c r="M35" s="299" t="n">
        <v>372</v>
      </c>
      <c r="N35" s="299"/>
      <c r="O35" s="303" t="s">
        <v>597</v>
      </c>
      <c r="P35" s="305" t="n">
        <v>348</v>
      </c>
      <c r="Q35" s="299" t="n">
        <v>77</v>
      </c>
      <c r="R35" s="299" t="n">
        <v>386</v>
      </c>
      <c r="S35" s="299" t="n">
        <v>133</v>
      </c>
      <c r="T35" s="299" t="n">
        <v>242</v>
      </c>
      <c r="U35" s="299" t="n">
        <v>241</v>
      </c>
      <c r="V35" s="299" t="n">
        <v>344</v>
      </c>
      <c r="W35" s="299" t="n">
        <v>233</v>
      </c>
      <c r="X35" s="299" t="n">
        <v>421</v>
      </c>
      <c r="Y35" s="299" t="n">
        <v>339</v>
      </c>
      <c r="Z35" s="299" t="n">
        <v>187</v>
      </c>
      <c r="AA35" s="299" t="n">
        <v>332</v>
      </c>
      <c r="AB35" s="299"/>
      <c r="AC35" s="303" t="s">
        <v>597</v>
      </c>
      <c r="AD35" s="305" t="n">
        <v>200</v>
      </c>
      <c r="AE35" s="299" t="n">
        <v>96</v>
      </c>
      <c r="AF35" s="299" t="n">
        <v>206</v>
      </c>
      <c r="AG35" s="299" t="n">
        <v>348</v>
      </c>
      <c r="AH35" s="299" t="n">
        <v>101</v>
      </c>
      <c r="AI35" s="299" t="n">
        <v>255</v>
      </c>
      <c r="AJ35" s="299" t="n">
        <v>159</v>
      </c>
      <c r="AK35" s="299" t="n">
        <v>259</v>
      </c>
      <c r="AL35" s="299" t="n">
        <v>221</v>
      </c>
      <c r="AM35" s="299" t="n">
        <v>149</v>
      </c>
      <c r="AN35" s="299" t="n">
        <v>399</v>
      </c>
      <c r="AO35" s="299" t="n">
        <v>224</v>
      </c>
      <c r="AP35" s="299"/>
      <c r="AQ35" s="303" t="s">
        <v>597</v>
      </c>
      <c r="AR35" s="305" t="n">
        <v>229</v>
      </c>
      <c r="AS35" s="299" t="n">
        <v>280</v>
      </c>
      <c r="AT35" s="299" t="n">
        <v>307</v>
      </c>
      <c r="AU35" s="299" t="n">
        <v>497</v>
      </c>
      <c r="AV35" s="299" t="n">
        <v>555</v>
      </c>
      <c r="AW35" s="299" t="n">
        <v>413</v>
      </c>
      <c r="AX35" s="299" t="n">
        <v>270</v>
      </c>
      <c r="AY35" s="299" t="n">
        <v>342</v>
      </c>
      <c r="AZ35" s="299" t="n">
        <v>313</v>
      </c>
      <c r="BA35" s="299" t="n">
        <v>73</v>
      </c>
      <c r="BB35" s="299" t="n">
        <v>99</v>
      </c>
      <c r="BC35" s="299" t="n">
        <v>155</v>
      </c>
      <c r="BD35" s="299"/>
      <c r="BE35" s="303" t="s">
        <v>597</v>
      </c>
      <c r="BF35" s="305" t="n">
        <v>329</v>
      </c>
      <c r="BG35" s="299" t="n">
        <v>488</v>
      </c>
      <c r="BH35" s="299" t="n">
        <v>352</v>
      </c>
      <c r="BI35" s="299" t="n">
        <v>189</v>
      </c>
      <c r="BJ35" s="299" t="n">
        <v>393</v>
      </c>
      <c r="BK35" s="299" t="n">
        <v>163</v>
      </c>
      <c r="BL35" s="299" t="n">
        <v>141</v>
      </c>
      <c r="BM35" s="299" t="n">
        <v>267</v>
      </c>
      <c r="BN35" s="299" t="n">
        <v>0</v>
      </c>
      <c r="BO35" s="299" t="n">
        <v>209</v>
      </c>
      <c r="BP35" s="299" t="n">
        <v>146</v>
      </c>
      <c r="BQ35" s="299" t="n">
        <v>772</v>
      </c>
      <c r="BR35" s="299"/>
      <c r="BS35" s="303" t="s">
        <v>597</v>
      </c>
      <c r="BT35" s="305" t="n">
        <v>371</v>
      </c>
      <c r="BU35" s="299" t="n">
        <v>112</v>
      </c>
      <c r="BV35" s="299" t="n">
        <v>127</v>
      </c>
      <c r="BW35" s="299"/>
      <c r="BX35" s="299"/>
      <c r="BY35" s="299"/>
      <c r="BZ35" s="299"/>
      <c r="CA35" s="299"/>
      <c r="CB35" s="299"/>
      <c r="CC35" s="299"/>
      <c r="CD35" s="299"/>
      <c r="CE35" s="299"/>
    </row>
    <row r="36" customFormat="false" ht="14.45" hidden="false" customHeight="true" outlineLevel="0" collapsed="false">
      <c r="A36" s="303" t="s">
        <v>598</v>
      </c>
      <c r="B36" s="305" t="n">
        <v>188</v>
      </c>
      <c r="C36" s="299" t="n">
        <v>608</v>
      </c>
      <c r="D36" s="299" t="n">
        <v>356</v>
      </c>
      <c r="E36" s="299" t="n">
        <v>289</v>
      </c>
      <c r="F36" s="299" t="n">
        <v>362</v>
      </c>
      <c r="G36" s="299" t="n">
        <v>385</v>
      </c>
      <c r="H36" s="299" t="n">
        <v>373</v>
      </c>
      <c r="I36" s="299" t="n">
        <v>345</v>
      </c>
      <c r="J36" s="299" t="n">
        <v>327</v>
      </c>
      <c r="K36" s="299" t="n">
        <v>376</v>
      </c>
      <c r="L36" s="299" t="n">
        <v>489</v>
      </c>
      <c r="M36" s="299" t="n">
        <v>398</v>
      </c>
      <c r="N36" s="299"/>
      <c r="O36" s="303" t="s">
        <v>598</v>
      </c>
      <c r="P36" s="305" t="n">
        <v>314</v>
      </c>
      <c r="Q36" s="299" t="n">
        <v>88</v>
      </c>
      <c r="R36" s="299" t="n">
        <v>396</v>
      </c>
      <c r="S36" s="299" t="n">
        <v>145</v>
      </c>
      <c r="T36" s="299" t="n">
        <v>251</v>
      </c>
      <c r="U36" s="299" t="n">
        <v>210</v>
      </c>
      <c r="V36" s="299" t="n">
        <v>258</v>
      </c>
      <c r="W36" s="299" t="n">
        <v>219</v>
      </c>
      <c r="X36" s="299" t="n">
        <v>387</v>
      </c>
      <c r="Y36" s="299" t="n">
        <v>375</v>
      </c>
      <c r="Z36" s="299" t="n">
        <v>158</v>
      </c>
      <c r="AA36" s="299" t="n">
        <v>419</v>
      </c>
      <c r="AB36" s="299"/>
      <c r="AC36" s="303" t="s">
        <v>598</v>
      </c>
      <c r="AD36" s="305" t="n">
        <v>173</v>
      </c>
      <c r="AE36" s="299" t="n">
        <v>103</v>
      </c>
      <c r="AF36" s="299" t="n">
        <v>279</v>
      </c>
      <c r="AG36" s="299" t="n">
        <v>401</v>
      </c>
      <c r="AH36" s="299" t="n">
        <v>128</v>
      </c>
      <c r="AI36" s="299" t="n">
        <v>308</v>
      </c>
      <c r="AJ36" s="299" t="n">
        <v>198</v>
      </c>
      <c r="AK36" s="299" t="n">
        <v>280</v>
      </c>
      <c r="AL36" s="299" t="n">
        <v>260</v>
      </c>
      <c r="AM36" s="299" t="n">
        <v>161</v>
      </c>
      <c r="AN36" s="299" t="n">
        <v>471</v>
      </c>
      <c r="AO36" s="299" t="n">
        <v>246</v>
      </c>
      <c r="AP36" s="299"/>
      <c r="AQ36" s="303" t="s">
        <v>598</v>
      </c>
      <c r="AR36" s="305" t="n">
        <v>257</v>
      </c>
      <c r="AS36" s="299" t="n">
        <v>352</v>
      </c>
      <c r="AT36" s="299" t="n">
        <v>326</v>
      </c>
      <c r="AU36" s="299" t="n">
        <v>470</v>
      </c>
      <c r="AV36" s="299" t="n">
        <v>502</v>
      </c>
      <c r="AW36" s="299" t="n">
        <v>388</v>
      </c>
      <c r="AX36" s="299" t="n">
        <v>321</v>
      </c>
      <c r="AY36" s="299" t="n">
        <v>382</v>
      </c>
      <c r="AZ36" s="299" t="n">
        <v>327</v>
      </c>
      <c r="BA36" s="299" t="n">
        <v>98</v>
      </c>
      <c r="BB36" s="299" t="n">
        <v>97</v>
      </c>
      <c r="BC36" s="299" t="n">
        <v>184</v>
      </c>
      <c r="BD36" s="299"/>
      <c r="BE36" s="303" t="s">
        <v>598</v>
      </c>
      <c r="BF36" s="305" t="n">
        <v>339</v>
      </c>
      <c r="BG36" s="299" t="n">
        <v>590</v>
      </c>
      <c r="BH36" s="299" t="n">
        <v>417</v>
      </c>
      <c r="BI36" s="299" t="n">
        <v>184</v>
      </c>
      <c r="BJ36" s="299" t="n">
        <v>513</v>
      </c>
      <c r="BK36" s="299" t="n">
        <v>164</v>
      </c>
      <c r="BL36" s="299" t="n">
        <v>175</v>
      </c>
      <c r="BM36" s="299" t="n">
        <v>310</v>
      </c>
      <c r="BN36" s="299" t="n">
        <v>0</v>
      </c>
      <c r="BO36" s="299" t="n">
        <v>229</v>
      </c>
      <c r="BP36" s="299" t="n">
        <v>160</v>
      </c>
      <c r="BQ36" s="299" t="n">
        <v>806</v>
      </c>
      <c r="BR36" s="299"/>
      <c r="BS36" s="303" t="s">
        <v>598</v>
      </c>
      <c r="BT36" s="305" t="n">
        <v>409</v>
      </c>
      <c r="BU36" s="299" t="n">
        <v>113</v>
      </c>
      <c r="BV36" s="299" t="n">
        <v>35</v>
      </c>
      <c r="BW36" s="299"/>
      <c r="BX36" s="299"/>
      <c r="BY36" s="299"/>
      <c r="BZ36" s="299"/>
      <c r="CA36" s="299"/>
      <c r="CB36" s="299"/>
      <c r="CC36" s="299"/>
      <c r="CD36" s="299"/>
      <c r="CE36" s="299"/>
    </row>
    <row r="37" customFormat="false" ht="14.45" hidden="false" customHeight="true" outlineLevel="0" collapsed="false">
      <c r="A37" s="303" t="s">
        <v>599</v>
      </c>
      <c r="B37" s="305" t="n">
        <v>174</v>
      </c>
      <c r="C37" s="299" t="n">
        <v>529</v>
      </c>
      <c r="D37" s="299" t="n">
        <v>238</v>
      </c>
      <c r="E37" s="299" t="n">
        <v>242</v>
      </c>
      <c r="F37" s="299" t="n">
        <v>316</v>
      </c>
      <c r="G37" s="299" t="n">
        <v>310</v>
      </c>
      <c r="H37" s="299" t="n">
        <v>318</v>
      </c>
      <c r="I37" s="299" t="n">
        <v>273</v>
      </c>
      <c r="J37" s="299" t="n">
        <v>269</v>
      </c>
      <c r="K37" s="299" t="n">
        <v>314</v>
      </c>
      <c r="L37" s="299" t="n">
        <v>417</v>
      </c>
      <c r="M37" s="299" t="n">
        <v>295</v>
      </c>
      <c r="N37" s="299"/>
      <c r="O37" s="303" t="s">
        <v>599</v>
      </c>
      <c r="P37" s="305" t="n">
        <v>262</v>
      </c>
      <c r="Q37" s="299" t="n">
        <v>92</v>
      </c>
      <c r="R37" s="299" t="n">
        <v>355</v>
      </c>
      <c r="S37" s="299" t="n">
        <v>134</v>
      </c>
      <c r="T37" s="299" t="n">
        <v>234</v>
      </c>
      <c r="U37" s="299" t="n">
        <v>170</v>
      </c>
      <c r="V37" s="299" t="n">
        <v>240</v>
      </c>
      <c r="W37" s="299" t="n">
        <v>222</v>
      </c>
      <c r="X37" s="299" t="n">
        <v>349</v>
      </c>
      <c r="Y37" s="299" t="n">
        <v>346</v>
      </c>
      <c r="Z37" s="299" t="n">
        <v>135</v>
      </c>
      <c r="AA37" s="299" t="n">
        <v>335</v>
      </c>
      <c r="AB37" s="299"/>
      <c r="AC37" s="303" t="s">
        <v>599</v>
      </c>
      <c r="AD37" s="305" t="n">
        <v>159</v>
      </c>
      <c r="AE37" s="299" t="n">
        <v>100</v>
      </c>
      <c r="AF37" s="299" t="n">
        <v>241</v>
      </c>
      <c r="AG37" s="299" t="n">
        <v>374</v>
      </c>
      <c r="AH37" s="299" t="n">
        <v>84</v>
      </c>
      <c r="AI37" s="299" t="n">
        <v>289</v>
      </c>
      <c r="AJ37" s="299" t="n">
        <v>159</v>
      </c>
      <c r="AK37" s="299" t="n">
        <v>317</v>
      </c>
      <c r="AL37" s="299" t="n">
        <v>277</v>
      </c>
      <c r="AM37" s="299" t="n">
        <v>185</v>
      </c>
      <c r="AN37" s="299" t="n">
        <v>354</v>
      </c>
      <c r="AO37" s="299" t="n">
        <v>244</v>
      </c>
      <c r="AP37" s="299"/>
      <c r="AQ37" s="303" t="s">
        <v>599</v>
      </c>
      <c r="AR37" s="305" t="n">
        <v>237</v>
      </c>
      <c r="AS37" s="299" t="n">
        <v>284</v>
      </c>
      <c r="AT37" s="299" t="n">
        <v>293</v>
      </c>
      <c r="AU37" s="299" t="n">
        <v>422</v>
      </c>
      <c r="AV37" s="299" t="n">
        <v>374</v>
      </c>
      <c r="AW37" s="299" t="n">
        <v>354</v>
      </c>
      <c r="AX37" s="299" t="n">
        <v>293</v>
      </c>
      <c r="AY37" s="299" t="n">
        <v>358</v>
      </c>
      <c r="AZ37" s="299" t="n">
        <v>257</v>
      </c>
      <c r="BA37" s="299" t="n">
        <v>94</v>
      </c>
      <c r="BB37" s="299" t="n">
        <v>67</v>
      </c>
      <c r="BC37" s="299" t="n">
        <v>147</v>
      </c>
      <c r="BD37" s="299"/>
      <c r="BE37" s="303" t="s">
        <v>599</v>
      </c>
      <c r="BF37" s="305" t="n">
        <v>307</v>
      </c>
      <c r="BG37" s="299" t="n">
        <v>695</v>
      </c>
      <c r="BH37" s="299" t="n">
        <v>351</v>
      </c>
      <c r="BI37" s="299" t="n">
        <v>176</v>
      </c>
      <c r="BJ37" s="299" t="n">
        <v>456</v>
      </c>
      <c r="BK37" s="299" t="n">
        <v>129</v>
      </c>
      <c r="BL37" s="299" t="n">
        <v>179</v>
      </c>
      <c r="BM37" s="299" t="n">
        <v>252</v>
      </c>
      <c r="BN37" s="299" t="n">
        <v>0</v>
      </c>
      <c r="BO37" s="299" t="n">
        <v>209</v>
      </c>
      <c r="BP37" s="299" t="n">
        <v>178</v>
      </c>
      <c r="BQ37" s="299" t="n">
        <v>662</v>
      </c>
      <c r="BR37" s="299"/>
      <c r="BS37" s="303" t="s">
        <v>599</v>
      </c>
      <c r="BT37" s="305" t="n">
        <v>324</v>
      </c>
      <c r="BU37" s="299" t="n">
        <v>94</v>
      </c>
      <c r="BV37" s="299" t="n">
        <v>14</v>
      </c>
      <c r="BW37" s="299"/>
      <c r="BX37" s="299"/>
      <c r="BY37" s="299"/>
      <c r="BZ37" s="299"/>
      <c r="CA37" s="299"/>
      <c r="CB37" s="299"/>
      <c r="CC37" s="299"/>
      <c r="CD37" s="299"/>
      <c r="CE37" s="299"/>
    </row>
    <row r="38" customFormat="false" ht="14.45" hidden="false" customHeight="true" outlineLevel="0" collapsed="false">
      <c r="A38" s="303" t="s">
        <v>600</v>
      </c>
      <c r="B38" s="305" t="n">
        <v>284</v>
      </c>
      <c r="C38" s="299" t="n">
        <v>491</v>
      </c>
      <c r="D38" s="299" t="n">
        <v>229</v>
      </c>
      <c r="E38" s="299" t="n">
        <v>264</v>
      </c>
      <c r="F38" s="299" t="n">
        <v>280</v>
      </c>
      <c r="G38" s="299" t="n">
        <v>278</v>
      </c>
      <c r="H38" s="299" t="n">
        <v>277</v>
      </c>
      <c r="I38" s="299" t="n">
        <v>204</v>
      </c>
      <c r="J38" s="299" t="n">
        <v>203</v>
      </c>
      <c r="K38" s="299" t="n">
        <v>292</v>
      </c>
      <c r="L38" s="299" t="n">
        <v>342</v>
      </c>
      <c r="M38" s="299" t="n">
        <v>263</v>
      </c>
      <c r="N38" s="299"/>
      <c r="O38" s="303" t="s">
        <v>600</v>
      </c>
      <c r="P38" s="305" t="n">
        <v>198</v>
      </c>
      <c r="Q38" s="299" t="n">
        <v>73</v>
      </c>
      <c r="R38" s="299" t="n">
        <v>286</v>
      </c>
      <c r="S38" s="299" t="n">
        <v>97</v>
      </c>
      <c r="T38" s="299" t="n">
        <v>197</v>
      </c>
      <c r="U38" s="299" t="n">
        <v>168</v>
      </c>
      <c r="V38" s="299" t="n">
        <v>173</v>
      </c>
      <c r="W38" s="299" t="n">
        <v>214</v>
      </c>
      <c r="X38" s="299" t="n">
        <v>297</v>
      </c>
      <c r="Y38" s="299" t="n">
        <v>350</v>
      </c>
      <c r="Z38" s="299" t="n">
        <v>111</v>
      </c>
      <c r="AA38" s="299" t="n">
        <v>317</v>
      </c>
      <c r="AB38" s="299"/>
      <c r="AC38" s="303" t="s">
        <v>600</v>
      </c>
      <c r="AD38" s="305" t="n">
        <v>105</v>
      </c>
      <c r="AE38" s="299" t="n">
        <v>73</v>
      </c>
      <c r="AF38" s="299" t="n">
        <v>222</v>
      </c>
      <c r="AG38" s="299" t="n">
        <v>299</v>
      </c>
      <c r="AH38" s="299" t="n">
        <v>89</v>
      </c>
      <c r="AI38" s="299" t="n">
        <v>250</v>
      </c>
      <c r="AJ38" s="299" t="n">
        <v>174</v>
      </c>
      <c r="AK38" s="299" t="n">
        <v>273</v>
      </c>
      <c r="AL38" s="299" t="n">
        <v>264</v>
      </c>
      <c r="AM38" s="299" t="n">
        <v>230</v>
      </c>
      <c r="AN38" s="299" t="n">
        <v>376</v>
      </c>
      <c r="AO38" s="299" t="n">
        <v>205</v>
      </c>
      <c r="AP38" s="299"/>
      <c r="AQ38" s="303" t="s">
        <v>600</v>
      </c>
      <c r="AR38" s="305" t="n">
        <v>254</v>
      </c>
      <c r="AS38" s="299" t="n">
        <v>289</v>
      </c>
      <c r="AT38" s="299" t="n">
        <v>286</v>
      </c>
      <c r="AU38" s="299" t="n">
        <v>361</v>
      </c>
      <c r="AV38" s="299" t="n">
        <v>350</v>
      </c>
      <c r="AW38" s="299" t="n">
        <v>286</v>
      </c>
      <c r="AX38" s="299" t="n">
        <v>253</v>
      </c>
      <c r="AY38" s="299" t="n">
        <v>315</v>
      </c>
      <c r="AZ38" s="299" t="n">
        <v>241</v>
      </c>
      <c r="BA38" s="299" t="n">
        <v>88</v>
      </c>
      <c r="BB38" s="299" t="n">
        <v>77</v>
      </c>
      <c r="BC38" s="299" t="n">
        <v>125</v>
      </c>
      <c r="BD38" s="299"/>
      <c r="BE38" s="303" t="s">
        <v>600</v>
      </c>
      <c r="BF38" s="305" t="n">
        <v>289</v>
      </c>
      <c r="BG38" s="299" t="n">
        <v>622</v>
      </c>
      <c r="BH38" s="299" t="n">
        <v>327</v>
      </c>
      <c r="BI38" s="299" t="n">
        <v>160</v>
      </c>
      <c r="BJ38" s="299" t="n">
        <v>394</v>
      </c>
      <c r="BK38" s="299" t="n">
        <v>106</v>
      </c>
      <c r="BL38" s="299" t="n">
        <v>153</v>
      </c>
      <c r="BM38" s="299" t="n">
        <v>263</v>
      </c>
      <c r="BN38" s="299" t="n">
        <v>1</v>
      </c>
      <c r="BO38" s="299" t="n">
        <v>156</v>
      </c>
      <c r="BP38" s="299" t="n">
        <v>172</v>
      </c>
      <c r="BQ38" s="299" t="n">
        <v>580</v>
      </c>
      <c r="BR38" s="299"/>
      <c r="BS38" s="303" t="s">
        <v>600</v>
      </c>
      <c r="BT38" s="305" t="n">
        <v>227</v>
      </c>
      <c r="BU38" s="299" t="n">
        <v>113</v>
      </c>
      <c r="BV38" s="299" t="n">
        <v>6</v>
      </c>
      <c r="BW38" s="299"/>
      <c r="BX38" s="299"/>
      <c r="BY38" s="299"/>
      <c r="BZ38" s="299"/>
      <c r="CA38" s="299"/>
      <c r="CB38" s="299"/>
      <c r="CC38" s="299"/>
      <c r="CD38" s="299"/>
      <c r="CE38" s="299"/>
    </row>
    <row r="39" customFormat="false" ht="14.45" hidden="false" customHeight="true" outlineLevel="0" collapsed="false">
      <c r="A39" s="303" t="s">
        <v>601</v>
      </c>
      <c r="B39" s="305" t="n">
        <v>232</v>
      </c>
      <c r="C39" s="299" t="n">
        <v>418</v>
      </c>
      <c r="D39" s="299" t="n">
        <v>192</v>
      </c>
      <c r="E39" s="299" t="n">
        <v>214</v>
      </c>
      <c r="F39" s="299" t="n">
        <v>238</v>
      </c>
      <c r="G39" s="299" t="n">
        <v>226</v>
      </c>
      <c r="H39" s="299" t="n">
        <v>253</v>
      </c>
      <c r="I39" s="299" t="n">
        <v>179</v>
      </c>
      <c r="J39" s="299" t="n">
        <v>178</v>
      </c>
      <c r="K39" s="299" t="n">
        <v>267</v>
      </c>
      <c r="L39" s="299" t="n">
        <v>328</v>
      </c>
      <c r="M39" s="299" t="n">
        <v>263</v>
      </c>
      <c r="N39" s="299"/>
      <c r="O39" s="303" t="s">
        <v>601</v>
      </c>
      <c r="P39" s="305" t="n">
        <v>165</v>
      </c>
      <c r="Q39" s="299" t="n">
        <v>52</v>
      </c>
      <c r="R39" s="299" t="n">
        <v>255</v>
      </c>
      <c r="S39" s="299" t="n">
        <v>92</v>
      </c>
      <c r="T39" s="299" t="n">
        <v>192</v>
      </c>
      <c r="U39" s="299" t="n">
        <v>139</v>
      </c>
      <c r="V39" s="299" t="n">
        <v>202</v>
      </c>
      <c r="W39" s="299" t="n">
        <v>186</v>
      </c>
      <c r="X39" s="299" t="n">
        <v>242</v>
      </c>
      <c r="Y39" s="299" t="n">
        <v>293</v>
      </c>
      <c r="Z39" s="299" t="n">
        <v>103</v>
      </c>
      <c r="AA39" s="299" t="n">
        <v>293</v>
      </c>
      <c r="AB39" s="299"/>
      <c r="AC39" s="303" t="s">
        <v>601</v>
      </c>
      <c r="AD39" s="305" t="n">
        <v>104</v>
      </c>
      <c r="AE39" s="299" t="n">
        <v>71</v>
      </c>
      <c r="AF39" s="299" t="n">
        <v>173</v>
      </c>
      <c r="AG39" s="299" t="n">
        <v>259</v>
      </c>
      <c r="AH39" s="299" t="n">
        <v>103</v>
      </c>
      <c r="AI39" s="299" t="n">
        <v>193</v>
      </c>
      <c r="AJ39" s="299" t="n">
        <v>147</v>
      </c>
      <c r="AK39" s="299" t="n">
        <v>253</v>
      </c>
      <c r="AL39" s="299" t="n">
        <v>210</v>
      </c>
      <c r="AM39" s="299" t="n">
        <v>144</v>
      </c>
      <c r="AN39" s="299" t="n">
        <v>333</v>
      </c>
      <c r="AO39" s="299" t="n">
        <v>203</v>
      </c>
      <c r="AP39" s="299"/>
      <c r="AQ39" s="303" t="s">
        <v>601</v>
      </c>
      <c r="AR39" s="305" t="n">
        <v>211</v>
      </c>
      <c r="AS39" s="299" t="n">
        <v>278</v>
      </c>
      <c r="AT39" s="299" t="n">
        <v>196</v>
      </c>
      <c r="AU39" s="299" t="n">
        <v>290</v>
      </c>
      <c r="AV39" s="299" t="n">
        <v>232</v>
      </c>
      <c r="AW39" s="299" t="n">
        <v>218</v>
      </c>
      <c r="AX39" s="299" t="n">
        <v>177</v>
      </c>
      <c r="AY39" s="299" t="n">
        <v>261</v>
      </c>
      <c r="AZ39" s="299" t="n">
        <v>182</v>
      </c>
      <c r="BA39" s="299" t="n">
        <v>57</v>
      </c>
      <c r="BB39" s="299" t="n">
        <v>68</v>
      </c>
      <c r="BC39" s="299" t="n">
        <v>95</v>
      </c>
      <c r="BD39" s="299"/>
      <c r="BE39" s="303" t="s">
        <v>601</v>
      </c>
      <c r="BF39" s="305" t="n">
        <v>270</v>
      </c>
      <c r="BG39" s="299" t="n">
        <v>462</v>
      </c>
      <c r="BH39" s="299" t="n">
        <v>235</v>
      </c>
      <c r="BI39" s="299" t="n">
        <v>131</v>
      </c>
      <c r="BJ39" s="299" t="n">
        <v>322</v>
      </c>
      <c r="BK39" s="299" t="n">
        <v>107</v>
      </c>
      <c r="BL39" s="299" t="n">
        <v>90</v>
      </c>
      <c r="BM39" s="299" t="n">
        <v>245</v>
      </c>
      <c r="BN39" s="299" t="n">
        <v>2</v>
      </c>
      <c r="BO39" s="299" t="n">
        <v>150</v>
      </c>
      <c r="BP39" s="299" t="n">
        <v>106</v>
      </c>
      <c r="BQ39" s="299" t="n">
        <v>415</v>
      </c>
      <c r="BR39" s="299"/>
      <c r="BS39" s="303" t="s">
        <v>601</v>
      </c>
      <c r="BT39" s="305" t="n">
        <v>200</v>
      </c>
      <c r="BU39" s="299" t="n">
        <v>79</v>
      </c>
      <c r="BV39" s="299" t="n">
        <v>10</v>
      </c>
      <c r="BW39" s="299"/>
      <c r="BX39" s="299"/>
      <c r="BY39" s="299"/>
      <c r="BZ39" s="299"/>
      <c r="CA39" s="299"/>
      <c r="CB39" s="299"/>
      <c r="CC39" s="299"/>
      <c r="CD39" s="299"/>
      <c r="CE39" s="299"/>
    </row>
    <row r="40" customFormat="false" ht="14.45" hidden="false" customHeight="true" outlineLevel="0" collapsed="false">
      <c r="A40" s="303" t="s">
        <v>602</v>
      </c>
      <c r="B40" s="305" t="n">
        <v>144</v>
      </c>
      <c r="C40" s="299" t="n">
        <v>440</v>
      </c>
      <c r="D40" s="299" t="n">
        <v>200</v>
      </c>
      <c r="E40" s="299" t="n">
        <v>254</v>
      </c>
      <c r="F40" s="299" t="n">
        <v>258</v>
      </c>
      <c r="G40" s="299" t="n">
        <v>234</v>
      </c>
      <c r="H40" s="299" t="n">
        <v>262</v>
      </c>
      <c r="I40" s="299" t="n">
        <v>193</v>
      </c>
      <c r="J40" s="299" t="n">
        <v>220</v>
      </c>
      <c r="K40" s="299" t="n">
        <v>282</v>
      </c>
      <c r="L40" s="299" t="n">
        <v>326</v>
      </c>
      <c r="M40" s="299" t="n">
        <v>273</v>
      </c>
      <c r="N40" s="299"/>
      <c r="O40" s="303" t="s">
        <v>602</v>
      </c>
      <c r="P40" s="305" t="n">
        <v>130</v>
      </c>
      <c r="Q40" s="299" t="n">
        <v>45</v>
      </c>
      <c r="R40" s="299" t="n">
        <v>254</v>
      </c>
      <c r="S40" s="299" t="n">
        <v>129</v>
      </c>
      <c r="T40" s="299" t="n">
        <v>206</v>
      </c>
      <c r="U40" s="299" t="n">
        <v>156</v>
      </c>
      <c r="V40" s="299" t="n">
        <v>212</v>
      </c>
      <c r="W40" s="299" t="n">
        <v>194</v>
      </c>
      <c r="X40" s="299" t="n">
        <v>277</v>
      </c>
      <c r="Y40" s="299" t="n">
        <v>256</v>
      </c>
      <c r="Z40" s="299" t="n">
        <v>120</v>
      </c>
      <c r="AA40" s="299" t="n">
        <v>274</v>
      </c>
      <c r="AB40" s="299"/>
      <c r="AC40" s="303" t="s">
        <v>602</v>
      </c>
      <c r="AD40" s="305" t="n">
        <v>132</v>
      </c>
      <c r="AE40" s="299" t="n">
        <v>90</v>
      </c>
      <c r="AF40" s="299" t="n">
        <v>157</v>
      </c>
      <c r="AG40" s="299" t="n">
        <v>284</v>
      </c>
      <c r="AH40" s="299" t="n">
        <v>126</v>
      </c>
      <c r="AI40" s="299" t="n">
        <v>231</v>
      </c>
      <c r="AJ40" s="299" t="n">
        <v>154</v>
      </c>
      <c r="AK40" s="299" t="n">
        <v>238</v>
      </c>
      <c r="AL40" s="299" t="n">
        <v>200</v>
      </c>
      <c r="AM40" s="299" t="n">
        <v>152</v>
      </c>
      <c r="AN40" s="299" t="n">
        <v>377</v>
      </c>
      <c r="AO40" s="299" t="n">
        <v>201</v>
      </c>
      <c r="AP40" s="299"/>
      <c r="AQ40" s="303" t="s">
        <v>602</v>
      </c>
      <c r="AR40" s="305" t="n">
        <v>228</v>
      </c>
      <c r="AS40" s="299" t="n">
        <v>303</v>
      </c>
      <c r="AT40" s="299" t="n">
        <v>225</v>
      </c>
      <c r="AU40" s="299" t="n">
        <v>278</v>
      </c>
      <c r="AV40" s="299" t="n">
        <v>204</v>
      </c>
      <c r="AW40" s="299" t="n">
        <v>227</v>
      </c>
      <c r="AX40" s="299" t="n">
        <v>204</v>
      </c>
      <c r="AY40" s="299" t="n">
        <v>238</v>
      </c>
      <c r="AZ40" s="299" t="n">
        <v>202</v>
      </c>
      <c r="BA40" s="299" t="n">
        <v>66</v>
      </c>
      <c r="BB40" s="299" t="n">
        <v>91</v>
      </c>
      <c r="BC40" s="299" t="n">
        <v>123</v>
      </c>
      <c r="BD40" s="299"/>
      <c r="BE40" s="303" t="s">
        <v>602</v>
      </c>
      <c r="BF40" s="305" t="n">
        <v>248</v>
      </c>
      <c r="BG40" s="299" t="n">
        <v>432</v>
      </c>
      <c r="BH40" s="299" t="n">
        <v>240</v>
      </c>
      <c r="BI40" s="299" t="n">
        <v>107</v>
      </c>
      <c r="BJ40" s="299" t="n">
        <v>287</v>
      </c>
      <c r="BK40" s="299" t="n">
        <v>76</v>
      </c>
      <c r="BL40" s="299" t="n">
        <v>105</v>
      </c>
      <c r="BM40" s="299" t="n">
        <v>267</v>
      </c>
      <c r="BN40" s="299" t="n">
        <v>0</v>
      </c>
      <c r="BO40" s="299" t="n">
        <v>121</v>
      </c>
      <c r="BP40" s="299" t="n">
        <v>108</v>
      </c>
      <c r="BQ40" s="299" t="n">
        <v>433</v>
      </c>
      <c r="BR40" s="299"/>
      <c r="BS40" s="303" t="s">
        <v>602</v>
      </c>
      <c r="BT40" s="305" t="n">
        <v>209</v>
      </c>
      <c r="BU40" s="299" t="n">
        <v>103</v>
      </c>
      <c r="BV40" s="299" t="n">
        <v>3</v>
      </c>
      <c r="BW40" s="299"/>
      <c r="BX40" s="299"/>
      <c r="BY40" s="299"/>
      <c r="BZ40" s="299"/>
      <c r="CA40" s="299"/>
      <c r="CB40" s="299"/>
      <c r="CC40" s="299"/>
      <c r="CD40" s="299"/>
      <c r="CE40" s="299"/>
    </row>
    <row r="41" customFormat="false" ht="14.45" hidden="false" customHeight="true" outlineLevel="0" collapsed="false">
      <c r="A41" s="303" t="s">
        <v>603</v>
      </c>
      <c r="B41" s="305" t="n">
        <v>174</v>
      </c>
      <c r="C41" s="299" t="n">
        <v>567</v>
      </c>
      <c r="D41" s="299" t="n">
        <v>231</v>
      </c>
      <c r="E41" s="299" t="n">
        <v>328</v>
      </c>
      <c r="F41" s="299" t="n">
        <v>275</v>
      </c>
      <c r="G41" s="299" t="n">
        <v>317</v>
      </c>
      <c r="H41" s="299" t="n">
        <v>361</v>
      </c>
      <c r="I41" s="299" t="n">
        <v>262</v>
      </c>
      <c r="J41" s="299" t="n">
        <v>292</v>
      </c>
      <c r="K41" s="299" t="n">
        <v>353</v>
      </c>
      <c r="L41" s="299" t="n">
        <v>379</v>
      </c>
      <c r="M41" s="299" t="n">
        <v>401</v>
      </c>
      <c r="N41" s="299"/>
      <c r="O41" s="303" t="s">
        <v>603</v>
      </c>
      <c r="P41" s="305" t="n">
        <v>158</v>
      </c>
      <c r="Q41" s="299" t="n">
        <v>55</v>
      </c>
      <c r="R41" s="299" t="n">
        <v>325</v>
      </c>
      <c r="S41" s="299" t="n">
        <v>175</v>
      </c>
      <c r="T41" s="299" t="n">
        <v>246</v>
      </c>
      <c r="U41" s="299" t="n">
        <v>209</v>
      </c>
      <c r="V41" s="299" t="n">
        <v>242</v>
      </c>
      <c r="W41" s="299" t="n">
        <v>209</v>
      </c>
      <c r="X41" s="299" t="n">
        <v>324</v>
      </c>
      <c r="Y41" s="299" t="n">
        <v>300</v>
      </c>
      <c r="Z41" s="299" t="n">
        <v>156</v>
      </c>
      <c r="AA41" s="299" t="n">
        <v>364</v>
      </c>
      <c r="AB41" s="299"/>
      <c r="AC41" s="303" t="s">
        <v>603</v>
      </c>
      <c r="AD41" s="305" t="n">
        <v>149</v>
      </c>
      <c r="AE41" s="299" t="n">
        <v>135</v>
      </c>
      <c r="AF41" s="299" t="n">
        <v>206</v>
      </c>
      <c r="AG41" s="299" t="n">
        <v>358</v>
      </c>
      <c r="AH41" s="299" t="n">
        <v>149</v>
      </c>
      <c r="AI41" s="299" t="n">
        <v>262</v>
      </c>
      <c r="AJ41" s="299" t="n">
        <v>186</v>
      </c>
      <c r="AK41" s="299" t="n">
        <v>254</v>
      </c>
      <c r="AL41" s="299" t="n">
        <v>233</v>
      </c>
      <c r="AM41" s="299" t="n">
        <v>155</v>
      </c>
      <c r="AN41" s="299" t="n">
        <v>406</v>
      </c>
      <c r="AO41" s="299" t="n">
        <v>169</v>
      </c>
      <c r="AP41" s="299"/>
      <c r="AQ41" s="303" t="s">
        <v>603</v>
      </c>
      <c r="AR41" s="305" t="n">
        <v>220</v>
      </c>
      <c r="AS41" s="299" t="n">
        <v>380</v>
      </c>
      <c r="AT41" s="299" t="n">
        <v>248</v>
      </c>
      <c r="AU41" s="299" t="n">
        <v>330</v>
      </c>
      <c r="AV41" s="299" t="n">
        <v>253</v>
      </c>
      <c r="AW41" s="299" t="n">
        <v>308</v>
      </c>
      <c r="AX41" s="299" t="n">
        <v>250</v>
      </c>
      <c r="AY41" s="299" t="n">
        <v>235</v>
      </c>
      <c r="AZ41" s="299" t="n">
        <v>258</v>
      </c>
      <c r="BA41" s="299" t="n">
        <v>60</v>
      </c>
      <c r="BB41" s="299" t="n">
        <v>76</v>
      </c>
      <c r="BC41" s="299" t="n">
        <v>130</v>
      </c>
      <c r="BD41" s="299"/>
      <c r="BE41" s="303" t="s">
        <v>603</v>
      </c>
      <c r="BF41" s="305" t="n">
        <v>269</v>
      </c>
      <c r="BG41" s="299" t="n">
        <v>461</v>
      </c>
      <c r="BH41" s="299" t="n">
        <v>294</v>
      </c>
      <c r="BI41" s="299" t="n">
        <v>111</v>
      </c>
      <c r="BJ41" s="299" t="n">
        <v>325</v>
      </c>
      <c r="BK41" s="299" t="n">
        <v>133</v>
      </c>
      <c r="BL41" s="299" t="n">
        <v>94</v>
      </c>
      <c r="BM41" s="299" t="n">
        <v>270</v>
      </c>
      <c r="BN41" s="299" t="n">
        <v>0</v>
      </c>
      <c r="BO41" s="299" t="n">
        <v>146</v>
      </c>
      <c r="BP41" s="299" t="n">
        <v>151</v>
      </c>
      <c r="BQ41" s="299" t="n">
        <v>479</v>
      </c>
      <c r="BR41" s="299"/>
      <c r="BS41" s="303" t="s">
        <v>603</v>
      </c>
      <c r="BT41" s="305" t="n">
        <v>272</v>
      </c>
      <c r="BU41" s="299" t="n">
        <v>91</v>
      </c>
      <c r="BV41" s="299" t="n">
        <v>8</v>
      </c>
      <c r="BW41" s="299"/>
      <c r="BX41" s="299"/>
      <c r="BY41" s="299"/>
      <c r="BZ41" s="299"/>
      <c r="CA41" s="299"/>
      <c r="CB41" s="299"/>
      <c r="CC41" s="299"/>
      <c r="CD41" s="299"/>
      <c r="CE41" s="299"/>
    </row>
    <row r="42" customFormat="false" ht="14.45" hidden="false" customHeight="true" outlineLevel="0" collapsed="false">
      <c r="A42" s="303" t="s">
        <v>604</v>
      </c>
      <c r="B42" s="305" t="n">
        <v>146</v>
      </c>
      <c r="C42" s="299" t="n">
        <v>443</v>
      </c>
      <c r="D42" s="299" t="n">
        <v>189</v>
      </c>
      <c r="E42" s="299" t="n">
        <v>281</v>
      </c>
      <c r="F42" s="299" t="n">
        <v>210</v>
      </c>
      <c r="G42" s="299" t="n">
        <v>308</v>
      </c>
      <c r="H42" s="299" t="n">
        <v>319</v>
      </c>
      <c r="I42" s="299" t="n">
        <v>230</v>
      </c>
      <c r="J42" s="299" t="n">
        <v>222</v>
      </c>
      <c r="K42" s="299" t="n">
        <v>293</v>
      </c>
      <c r="L42" s="299" t="n">
        <v>332</v>
      </c>
      <c r="M42" s="299" t="n">
        <v>295</v>
      </c>
      <c r="N42" s="299"/>
      <c r="O42" s="303" t="s">
        <v>604</v>
      </c>
      <c r="P42" s="305" t="n">
        <v>138</v>
      </c>
      <c r="Q42" s="299" t="n">
        <v>50</v>
      </c>
      <c r="R42" s="299" t="n">
        <v>246</v>
      </c>
      <c r="S42" s="299" t="n">
        <v>150</v>
      </c>
      <c r="T42" s="299" t="n">
        <v>179</v>
      </c>
      <c r="U42" s="299" t="n">
        <v>162</v>
      </c>
      <c r="V42" s="299" t="n">
        <v>161</v>
      </c>
      <c r="W42" s="299" t="n">
        <v>176</v>
      </c>
      <c r="X42" s="299" t="n">
        <v>240</v>
      </c>
      <c r="Y42" s="299" t="n">
        <v>249</v>
      </c>
      <c r="Z42" s="299" t="n">
        <v>121</v>
      </c>
      <c r="AA42" s="299" t="n">
        <v>283</v>
      </c>
      <c r="AB42" s="299"/>
      <c r="AC42" s="303" t="s">
        <v>604</v>
      </c>
      <c r="AD42" s="305" t="n">
        <v>105</v>
      </c>
      <c r="AE42" s="299" t="n">
        <v>102</v>
      </c>
      <c r="AF42" s="299" t="n">
        <v>181</v>
      </c>
      <c r="AG42" s="299" t="n">
        <v>272</v>
      </c>
      <c r="AH42" s="299" t="n">
        <v>119</v>
      </c>
      <c r="AI42" s="299" t="n">
        <v>199</v>
      </c>
      <c r="AJ42" s="299" t="n">
        <v>152</v>
      </c>
      <c r="AK42" s="299" t="n">
        <v>208</v>
      </c>
      <c r="AL42" s="299" t="n">
        <v>174</v>
      </c>
      <c r="AM42" s="299" t="n">
        <v>119</v>
      </c>
      <c r="AN42" s="299" t="n">
        <v>302</v>
      </c>
      <c r="AO42" s="299" t="n">
        <v>141</v>
      </c>
      <c r="AP42" s="299"/>
      <c r="AQ42" s="303" t="s">
        <v>604</v>
      </c>
      <c r="AR42" s="305" t="n">
        <v>178</v>
      </c>
      <c r="AS42" s="299" t="n">
        <v>313</v>
      </c>
      <c r="AT42" s="299" t="n">
        <v>196</v>
      </c>
      <c r="AU42" s="299" t="n">
        <v>244</v>
      </c>
      <c r="AV42" s="299" t="n">
        <v>179</v>
      </c>
      <c r="AW42" s="299" t="n">
        <v>215</v>
      </c>
      <c r="AX42" s="299" t="n">
        <v>198</v>
      </c>
      <c r="AY42" s="299" t="n">
        <v>192</v>
      </c>
      <c r="AZ42" s="299" t="n">
        <v>179</v>
      </c>
      <c r="BA42" s="299" t="n">
        <v>39</v>
      </c>
      <c r="BB42" s="299" t="n">
        <v>59</v>
      </c>
      <c r="BC42" s="299" t="n">
        <v>88</v>
      </c>
      <c r="BD42" s="299"/>
      <c r="BE42" s="303" t="s">
        <v>604</v>
      </c>
      <c r="BF42" s="305" t="n">
        <v>199</v>
      </c>
      <c r="BG42" s="299" t="n">
        <v>331</v>
      </c>
      <c r="BH42" s="299" t="n">
        <v>242</v>
      </c>
      <c r="BI42" s="299" t="n">
        <v>99</v>
      </c>
      <c r="BJ42" s="299" t="n">
        <v>187</v>
      </c>
      <c r="BK42" s="299" t="n">
        <v>69</v>
      </c>
      <c r="BL42" s="299" t="n">
        <v>64</v>
      </c>
      <c r="BM42" s="299" t="n">
        <v>242</v>
      </c>
      <c r="BN42" s="299" t="n">
        <v>0</v>
      </c>
      <c r="BO42" s="299" t="n">
        <v>120</v>
      </c>
      <c r="BP42" s="299" t="n">
        <v>111</v>
      </c>
      <c r="BQ42" s="299" t="n">
        <v>349</v>
      </c>
      <c r="BR42" s="299"/>
      <c r="BS42" s="303" t="s">
        <v>604</v>
      </c>
      <c r="BT42" s="305" t="n">
        <v>244</v>
      </c>
      <c r="BU42" s="299" t="n">
        <v>54</v>
      </c>
      <c r="BV42" s="299" t="n">
        <v>3</v>
      </c>
      <c r="BW42" s="299"/>
      <c r="BX42" s="299"/>
      <c r="BY42" s="299"/>
      <c r="BZ42" s="299"/>
      <c r="CA42" s="299"/>
      <c r="CB42" s="299"/>
      <c r="CC42" s="299"/>
      <c r="CD42" s="299"/>
      <c r="CE42" s="299"/>
    </row>
    <row r="43" customFormat="false" ht="14.45" hidden="false" customHeight="true" outlineLevel="0" collapsed="false">
      <c r="A43" s="303" t="s">
        <v>605</v>
      </c>
      <c r="B43" s="305" t="n">
        <v>120</v>
      </c>
      <c r="C43" s="299" t="n">
        <v>364</v>
      </c>
      <c r="D43" s="299" t="n">
        <v>168</v>
      </c>
      <c r="E43" s="299" t="n">
        <v>250</v>
      </c>
      <c r="F43" s="299" t="n">
        <v>209</v>
      </c>
      <c r="G43" s="299" t="n">
        <v>281</v>
      </c>
      <c r="H43" s="299" t="n">
        <v>262</v>
      </c>
      <c r="I43" s="299" t="n">
        <v>212</v>
      </c>
      <c r="J43" s="299" t="n">
        <v>190</v>
      </c>
      <c r="K43" s="299" t="n">
        <v>248</v>
      </c>
      <c r="L43" s="299" t="n">
        <v>238</v>
      </c>
      <c r="M43" s="299" t="n">
        <v>251</v>
      </c>
      <c r="N43" s="299"/>
      <c r="O43" s="303" t="s">
        <v>605</v>
      </c>
      <c r="P43" s="305" t="n">
        <v>128</v>
      </c>
      <c r="Q43" s="299" t="n">
        <v>32</v>
      </c>
      <c r="R43" s="299" t="n">
        <v>243</v>
      </c>
      <c r="S43" s="299" t="n">
        <v>127</v>
      </c>
      <c r="T43" s="299" t="n">
        <v>161</v>
      </c>
      <c r="U43" s="299" t="n">
        <v>129</v>
      </c>
      <c r="V43" s="299" t="n">
        <v>155</v>
      </c>
      <c r="W43" s="299" t="n">
        <v>112</v>
      </c>
      <c r="X43" s="299" t="n">
        <v>206</v>
      </c>
      <c r="Y43" s="299" t="n">
        <v>201</v>
      </c>
      <c r="Z43" s="299" t="n">
        <v>97</v>
      </c>
      <c r="AA43" s="299" t="n">
        <v>222</v>
      </c>
      <c r="AB43" s="299"/>
      <c r="AC43" s="303" t="s">
        <v>605</v>
      </c>
      <c r="AD43" s="305" t="n">
        <v>85</v>
      </c>
      <c r="AE43" s="299" t="n">
        <v>66</v>
      </c>
      <c r="AF43" s="299" t="n">
        <v>181</v>
      </c>
      <c r="AG43" s="299" t="n">
        <v>206</v>
      </c>
      <c r="AH43" s="299" t="n">
        <v>80</v>
      </c>
      <c r="AI43" s="299" t="n">
        <v>146</v>
      </c>
      <c r="AJ43" s="299" t="n">
        <v>168</v>
      </c>
      <c r="AK43" s="299" t="n">
        <v>213</v>
      </c>
      <c r="AL43" s="299" t="n">
        <v>187</v>
      </c>
      <c r="AM43" s="299" t="n">
        <v>70</v>
      </c>
      <c r="AN43" s="299" t="n">
        <v>262</v>
      </c>
      <c r="AO43" s="299" t="n">
        <v>130</v>
      </c>
      <c r="AP43" s="299"/>
      <c r="AQ43" s="303" t="s">
        <v>605</v>
      </c>
      <c r="AR43" s="305" t="n">
        <v>162</v>
      </c>
      <c r="AS43" s="299" t="n">
        <v>273</v>
      </c>
      <c r="AT43" s="299" t="n">
        <v>197</v>
      </c>
      <c r="AU43" s="299" t="n">
        <v>236</v>
      </c>
      <c r="AV43" s="299" t="n">
        <v>152</v>
      </c>
      <c r="AW43" s="299" t="n">
        <v>183</v>
      </c>
      <c r="AX43" s="299" t="n">
        <v>151</v>
      </c>
      <c r="AY43" s="299" t="n">
        <v>215</v>
      </c>
      <c r="AZ43" s="299" t="n">
        <v>150</v>
      </c>
      <c r="BA43" s="299" t="n">
        <v>25</v>
      </c>
      <c r="BB43" s="299" t="n">
        <v>62</v>
      </c>
      <c r="BC43" s="299" t="n">
        <v>75</v>
      </c>
      <c r="BD43" s="299"/>
      <c r="BE43" s="303" t="s">
        <v>605</v>
      </c>
      <c r="BF43" s="305" t="n">
        <v>209</v>
      </c>
      <c r="BG43" s="299" t="n">
        <v>352</v>
      </c>
      <c r="BH43" s="299" t="n">
        <v>212</v>
      </c>
      <c r="BI43" s="299" t="n">
        <v>93</v>
      </c>
      <c r="BJ43" s="299" t="n">
        <v>186</v>
      </c>
      <c r="BK43" s="299" t="n">
        <v>58</v>
      </c>
      <c r="BL43" s="299" t="n">
        <v>50</v>
      </c>
      <c r="BM43" s="299" t="n">
        <v>185</v>
      </c>
      <c r="BN43" s="299" t="n">
        <v>1</v>
      </c>
      <c r="BO43" s="299" t="n">
        <v>98</v>
      </c>
      <c r="BP43" s="299" t="n">
        <v>108</v>
      </c>
      <c r="BQ43" s="299" t="n">
        <v>274</v>
      </c>
      <c r="BR43" s="299"/>
      <c r="BS43" s="303" t="s">
        <v>605</v>
      </c>
      <c r="BT43" s="305" t="n">
        <v>153</v>
      </c>
      <c r="BU43" s="299" t="n">
        <v>59</v>
      </c>
      <c r="BV43" s="299" t="n">
        <v>3</v>
      </c>
      <c r="BW43" s="299"/>
      <c r="BX43" s="299"/>
      <c r="BY43" s="299"/>
      <c r="BZ43" s="299"/>
      <c r="CA43" s="299"/>
      <c r="CB43" s="299"/>
      <c r="CC43" s="299"/>
      <c r="CD43" s="299"/>
      <c r="CE43" s="299"/>
    </row>
    <row r="44" customFormat="false" ht="14.45" hidden="false" customHeight="true" outlineLevel="0" collapsed="false">
      <c r="A44" s="303" t="s">
        <v>606</v>
      </c>
      <c r="B44" s="305" t="n">
        <v>115</v>
      </c>
      <c r="C44" s="299" t="n">
        <v>340</v>
      </c>
      <c r="D44" s="299" t="n">
        <v>114</v>
      </c>
      <c r="E44" s="299" t="n">
        <v>219</v>
      </c>
      <c r="F44" s="299" t="n">
        <v>162</v>
      </c>
      <c r="G44" s="299" t="n">
        <v>221</v>
      </c>
      <c r="H44" s="299" t="n">
        <v>256</v>
      </c>
      <c r="I44" s="299" t="n">
        <v>176</v>
      </c>
      <c r="J44" s="299" t="n">
        <v>177</v>
      </c>
      <c r="K44" s="299" t="n">
        <v>232</v>
      </c>
      <c r="L44" s="299" t="n">
        <v>212</v>
      </c>
      <c r="M44" s="299" t="n">
        <v>197</v>
      </c>
      <c r="N44" s="299"/>
      <c r="O44" s="303" t="s">
        <v>606</v>
      </c>
      <c r="P44" s="305" t="n">
        <v>119</v>
      </c>
      <c r="Q44" s="299" t="n">
        <v>21</v>
      </c>
      <c r="R44" s="299" t="n">
        <v>177</v>
      </c>
      <c r="S44" s="299" t="n">
        <v>101</v>
      </c>
      <c r="T44" s="299" t="n">
        <v>143</v>
      </c>
      <c r="U44" s="299" t="n">
        <v>99</v>
      </c>
      <c r="V44" s="299" t="n">
        <v>129</v>
      </c>
      <c r="W44" s="299" t="n">
        <v>121</v>
      </c>
      <c r="X44" s="299" t="n">
        <v>175</v>
      </c>
      <c r="Y44" s="299" t="n">
        <v>191</v>
      </c>
      <c r="Z44" s="299" t="n">
        <v>89</v>
      </c>
      <c r="AA44" s="299" t="n">
        <v>205</v>
      </c>
      <c r="AB44" s="299"/>
      <c r="AC44" s="303" t="s">
        <v>606</v>
      </c>
      <c r="AD44" s="305" t="n">
        <v>72</v>
      </c>
      <c r="AE44" s="299" t="n">
        <v>72</v>
      </c>
      <c r="AF44" s="299" t="n">
        <v>131</v>
      </c>
      <c r="AG44" s="299" t="n">
        <v>152</v>
      </c>
      <c r="AH44" s="299" t="n">
        <v>76</v>
      </c>
      <c r="AI44" s="299" t="n">
        <v>110</v>
      </c>
      <c r="AJ44" s="299" t="n">
        <v>158</v>
      </c>
      <c r="AK44" s="299" t="n">
        <v>192</v>
      </c>
      <c r="AL44" s="299" t="n">
        <v>189</v>
      </c>
      <c r="AM44" s="299" t="n">
        <v>57</v>
      </c>
      <c r="AN44" s="299" t="n">
        <v>258</v>
      </c>
      <c r="AO44" s="299" t="n">
        <v>133</v>
      </c>
      <c r="AP44" s="299"/>
      <c r="AQ44" s="303" t="s">
        <v>606</v>
      </c>
      <c r="AR44" s="305" t="n">
        <v>143</v>
      </c>
      <c r="AS44" s="299" t="n">
        <v>278</v>
      </c>
      <c r="AT44" s="299" t="n">
        <v>186</v>
      </c>
      <c r="AU44" s="299" t="n">
        <v>232</v>
      </c>
      <c r="AV44" s="299" t="n">
        <v>144</v>
      </c>
      <c r="AW44" s="299" t="n">
        <v>175</v>
      </c>
      <c r="AX44" s="299" t="n">
        <v>134</v>
      </c>
      <c r="AY44" s="299" t="n">
        <v>201</v>
      </c>
      <c r="AZ44" s="299" t="n">
        <v>147</v>
      </c>
      <c r="BA44" s="299" t="n">
        <v>28</v>
      </c>
      <c r="BB44" s="299" t="n">
        <v>61</v>
      </c>
      <c r="BC44" s="299" t="n">
        <v>61</v>
      </c>
      <c r="BD44" s="299"/>
      <c r="BE44" s="303" t="s">
        <v>606</v>
      </c>
      <c r="BF44" s="305" t="n">
        <v>187</v>
      </c>
      <c r="BG44" s="299" t="n">
        <v>301</v>
      </c>
      <c r="BH44" s="299" t="n">
        <v>185</v>
      </c>
      <c r="BI44" s="299" t="n">
        <v>70</v>
      </c>
      <c r="BJ44" s="299" t="n">
        <v>151</v>
      </c>
      <c r="BK44" s="299" t="n">
        <v>39</v>
      </c>
      <c r="BL44" s="299" t="n">
        <v>34</v>
      </c>
      <c r="BM44" s="299" t="n">
        <v>165</v>
      </c>
      <c r="BN44" s="299" t="n">
        <v>2</v>
      </c>
      <c r="BO44" s="299" t="n">
        <v>95</v>
      </c>
      <c r="BP44" s="299" t="n">
        <v>92</v>
      </c>
      <c r="BQ44" s="299" t="n">
        <v>174</v>
      </c>
      <c r="BR44" s="299"/>
      <c r="BS44" s="303" t="s">
        <v>606</v>
      </c>
      <c r="BT44" s="305" t="n">
        <v>127</v>
      </c>
      <c r="BU44" s="299" t="n">
        <v>57</v>
      </c>
      <c r="BV44" s="299" t="n">
        <v>2</v>
      </c>
      <c r="BW44" s="299"/>
      <c r="BX44" s="299"/>
      <c r="BY44" s="299"/>
      <c r="BZ44" s="299"/>
      <c r="CA44" s="299"/>
      <c r="CB44" s="299"/>
      <c r="CC44" s="299"/>
      <c r="CD44" s="299"/>
      <c r="CE44" s="299"/>
    </row>
    <row r="45" customFormat="false" ht="14.45" hidden="false" customHeight="true" outlineLevel="0" collapsed="false">
      <c r="A45" s="303" t="s">
        <v>607</v>
      </c>
      <c r="B45" s="305" t="n">
        <v>80</v>
      </c>
      <c r="C45" s="299" t="n">
        <v>214</v>
      </c>
      <c r="D45" s="299" t="n">
        <v>112</v>
      </c>
      <c r="E45" s="299" t="n">
        <v>168</v>
      </c>
      <c r="F45" s="299" t="n">
        <v>111</v>
      </c>
      <c r="G45" s="299" t="n">
        <v>150</v>
      </c>
      <c r="H45" s="299" t="n">
        <v>170</v>
      </c>
      <c r="I45" s="299" t="n">
        <v>120</v>
      </c>
      <c r="J45" s="299" t="n">
        <v>138</v>
      </c>
      <c r="K45" s="299" t="n">
        <v>174</v>
      </c>
      <c r="L45" s="299" t="n">
        <v>169</v>
      </c>
      <c r="M45" s="299" t="n">
        <v>133</v>
      </c>
      <c r="N45" s="299"/>
      <c r="O45" s="303" t="s">
        <v>607</v>
      </c>
      <c r="P45" s="305" t="n">
        <v>106</v>
      </c>
      <c r="Q45" s="299" t="n">
        <v>15</v>
      </c>
      <c r="R45" s="299" t="n">
        <v>140</v>
      </c>
      <c r="S45" s="299" t="n">
        <v>82</v>
      </c>
      <c r="T45" s="299" t="n">
        <v>100</v>
      </c>
      <c r="U45" s="299" t="n">
        <v>93</v>
      </c>
      <c r="V45" s="299" t="n">
        <v>103</v>
      </c>
      <c r="W45" s="299" t="n">
        <v>106</v>
      </c>
      <c r="X45" s="299" t="n">
        <v>120</v>
      </c>
      <c r="Y45" s="299" t="n">
        <v>150</v>
      </c>
      <c r="Z45" s="299" t="n">
        <v>71</v>
      </c>
      <c r="AA45" s="299" t="n">
        <v>136</v>
      </c>
      <c r="AB45" s="299"/>
      <c r="AC45" s="303" t="s">
        <v>607</v>
      </c>
      <c r="AD45" s="305" t="n">
        <v>41</v>
      </c>
      <c r="AE45" s="299" t="n">
        <v>31</v>
      </c>
      <c r="AF45" s="299" t="n">
        <v>87</v>
      </c>
      <c r="AG45" s="299" t="n">
        <v>124</v>
      </c>
      <c r="AH45" s="299" t="n">
        <v>37</v>
      </c>
      <c r="AI45" s="299" t="n">
        <v>84</v>
      </c>
      <c r="AJ45" s="299" t="n">
        <v>107</v>
      </c>
      <c r="AK45" s="299" t="n">
        <v>116</v>
      </c>
      <c r="AL45" s="299" t="n">
        <v>120</v>
      </c>
      <c r="AM45" s="299" t="n">
        <v>40</v>
      </c>
      <c r="AN45" s="299" t="n">
        <v>220</v>
      </c>
      <c r="AO45" s="299" t="n">
        <v>123</v>
      </c>
      <c r="AP45" s="299"/>
      <c r="AQ45" s="303" t="s">
        <v>607</v>
      </c>
      <c r="AR45" s="305" t="n">
        <v>120</v>
      </c>
      <c r="AS45" s="299" t="n">
        <v>202</v>
      </c>
      <c r="AT45" s="299" t="n">
        <v>125</v>
      </c>
      <c r="AU45" s="299" t="n">
        <v>168</v>
      </c>
      <c r="AV45" s="299" t="n">
        <v>98</v>
      </c>
      <c r="AW45" s="299" t="n">
        <v>95</v>
      </c>
      <c r="AX45" s="299" t="n">
        <v>82</v>
      </c>
      <c r="AY45" s="299" t="n">
        <v>139</v>
      </c>
      <c r="AZ45" s="299" t="n">
        <v>92</v>
      </c>
      <c r="BA45" s="299" t="n">
        <v>15</v>
      </c>
      <c r="BB45" s="299" t="n">
        <v>46</v>
      </c>
      <c r="BC45" s="299" t="n">
        <v>72</v>
      </c>
      <c r="BD45" s="299"/>
      <c r="BE45" s="303" t="s">
        <v>607</v>
      </c>
      <c r="BF45" s="305" t="n">
        <v>135</v>
      </c>
      <c r="BG45" s="299" t="n">
        <v>233</v>
      </c>
      <c r="BH45" s="299" t="n">
        <v>89</v>
      </c>
      <c r="BI45" s="299" t="n">
        <v>54</v>
      </c>
      <c r="BJ45" s="299" t="n">
        <v>111</v>
      </c>
      <c r="BK45" s="299" t="n">
        <v>17</v>
      </c>
      <c r="BL45" s="299" t="n">
        <v>21</v>
      </c>
      <c r="BM45" s="299" t="n">
        <v>105</v>
      </c>
      <c r="BN45" s="299" t="n">
        <v>1</v>
      </c>
      <c r="BO45" s="299" t="n">
        <v>70</v>
      </c>
      <c r="BP45" s="299" t="n">
        <v>66</v>
      </c>
      <c r="BQ45" s="299" t="n">
        <v>104</v>
      </c>
      <c r="BR45" s="299"/>
      <c r="BS45" s="303" t="s">
        <v>607</v>
      </c>
      <c r="BT45" s="305" t="n">
        <v>70</v>
      </c>
      <c r="BU45" s="299" t="n">
        <v>54</v>
      </c>
      <c r="BV45" s="299" t="n">
        <v>3</v>
      </c>
      <c r="BW45" s="299"/>
      <c r="BX45" s="299"/>
      <c r="BY45" s="299"/>
      <c r="BZ45" s="299"/>
      <c r="CA45" s="299"/>
      <c r="CB45" s="299"/>
      <c r="CC45" s="299"/>
      <c r="CD45" s="299"/>
      <c r="CE45" s="299"/>
    </row>
    <row r="46" customFormat="false" ht="14.45" hidden="false" customHeight="true" outlineLevel="0" collapsed="false">
      <c r="A46" s="303" t="s">
        <v>608</v>
      </c>
      <c r="B46" s="305" t="n">
        <v>49</v>
      </c>
      <c r="C46" s="299" t="n">
        <v>134</v>
      </c>
      <c r="D46" s="299" t="n">
        <v>60</v>
      </c>
      <c r="E46" s="299" t="n">
        <v>122</v>
      </c>
      <c r="F46" s="299" t="n">
        <v>73</v>
      </c>
      <c r="G46" s="299" t="n">
        <v>79</v>
      </c>
      <c r="H46" s="299" t="n">
        <v>115</v>
      </c>
      <c r="I46" s="299" t="n">
        <v>56</v>
      </c>
      <c r="J46" s="299" t="n">
        <v>84</v>
      </c>
      <c r="K46" s="299" t="n">
        <v>95</v>
      </c>
      <c r="L46" s="299" t="n">
        <v>100</v>
      </c>
      <c r="M46" s="299" t="n">
        <v>80</v>
      </c>
      <c r="N46" s="299"/>
      <c r="O46" s="303" t="s">
        <v>608</v>
      </c>
      <c r="P46" s="305" t="n">
        <v>50</v>
      </c>
      <c r="Q46" s="299" t="n">
        <v>6</v>
      </c>
      <c r="R46" s="299" t="n">
        <v>71</v>
      </c>
      <c r="S46" s="299" t="n">
        <v>61</v>
      </c>
      <c r="T46" s="299" t="n">
        <v>78</v>
      </c>
      <c r="U46" s="299" t="n">
        <v>56</v>
      </c>
      <c r="V46" s="299" t="n">
        <v>57</v>
      </c>
      <c r="W46" s="299" t="n">
        <v>55</v>
      </c>
      <c r="X46" s="299" t="n">
        <v>86</v>
      </c>
      <c r="Y46" s="299" t="n">
        <v>76</v>
      </c>
      <c r="Z46" s="299" t="n">
        <v>47</v>
      </c>
      <c r="AA46" s="299" t="n">
        <v>70</v>
      </c>
      <c r="AB46" s="299"/>
      <c r="AC46" s="303" t="s">
        <v>608</v>
      </c>
      <c r="AD46" s="305" t="n">
        <v>25</v>
      </c>
      <c r="AE46" s="299" t="n">
        <v>24</v>
      </c>
      <c r="AF46" s="299" t="n">
        <v>42</v>
      </c>
      <c r="AG46" s="299" t="n">
        <v>60</v>
      </c>
      <c r="AH46" s="299" t="n">
        <v>26</v>
      </c>
      <c r="AI46" s="299" t="n">
        <v>51</v>
      </c>
      <c r="AJ46" s="299" t="n">
        <v>40</v>
      </c>
      <c r="AK46" s="299" t="n">
        <v>53</v>
      </c>
      <c r="AL46" s="299" t="n">
        <v>60</v>
      </c>
      <c r="AM46" s="299" t="n">
        <v>15</v>
      </c>
      <c r="AN46" s="299" t="n">
        <v>93</v>
      </c>
      <c r="AO46" s="299" t="n">
        <v>52</v>
      </c>
      <c r="AP46" s="299"/>
      <c r="AQ46" s="303" t="s">
        <v>608</v>
      </c>
      <c r="AR46" s="305" t="n">
        <v>73</v>
      </c>
      <c r="AS46" s="299" t="n">
        <v>84</v>
      </c>
      <c r="AT46" s="299" t="n">
        <v>49</v>
      </c>
      <c r="AU46" s="299" t="n">
        <v>77</v>
      </c>
      <c r="AV46" s="299" t="n">
        <v>57</v>
      </c>
      <c r="AW46" s="299" t="n">
        <v>43</v>
      </c>
      <c r="AX46" s="299" t="n">
        <v>50</v>
      </c>
      <c r="AY46" s="299" t="n">
        <v>67</v>
      </c>
      <c r="AZ46" s="299" t="n">
        <v>44</v>
      </c>
      <c r="BA46" s="299" t="n">
        <v>13</v>
      </c>
      <c r="BB46" s="299" t="n">
        <v>29</v>
      </c>
      <c r="BC46" s="299" t="n">
        <v>33</v>
      </c>
      <c r="BD46" s="299"/>
      <c r="BE46" s="303" t="s">
        <v>608</v>
      </c>
      <c r="BF46" s="305" t="n">
        <v>71</v>
      </c>
      <c r="BG46" s="299" t="n">
        <v>125</v>
      </c>
      <c r="BH46" s="299" t="n">
        <v>55</v>
      </c>
      <c r="BI46" s="299" t="n">
        <v>19</v>
      </c>
      <c r="BJ46" s="299" t="n">
        <v>56</v>
      </c>
      <c r="BK46" s="299" t="n">
        <v>14</v>
      </c>
      <c r="BL46" s="299" t="n">
        <v>17</v>
      </c>
      <c r="BM46" s="299" t="n">
        <v>66</v>
      </c>
      <c r="BN46" s="299" t="n">
        <v>1</v>
      </c>
      <c r="BO46" s="299" t="n">
        <v>47</v>
      </c>
      <c r="BP46" s="299" t="n">
        <v>34</v>
      </c>
      <c r="BQ46" s="299" t="n">
        <v>32</v>
      </c>
      <c r="BR46" s="299"/>
      <c r="BS46" s="303" t="s">
        <v>608</v>
      </c>
      <c r="BT46" s="305" t="n">
        <v>38</v>
      </c>
      <c r="BU46" s="299" t="n">
        <v>50</v>
      </c>
      <c r="BV46" s="299" t="n">
        <v>2</v>
      </c>
      <c r="BW46" s="299"/>
      <c r="BX46" s="299"/>
      <c r="BY46" s="299"/>
      <c r="BZ46" s="299"/>
      <c r="CA46" s="299"/>
      <c r="CB46" s="299"/>
      <c r="CC46" s="299"/>
      <c r="CD46" s="299"/>
      <c r="CE46" s="299"/>
    </row>
    <row r="47" customFormat="false" ht="14.45" hidden="false" customHeight="true" outlineLevel="0" collapsed="false">
      <c r="A47" s="303" t="s">
        <v>609</v>
      </c>
      <c r="B47" s="305" t="n">
        <v>9</v>
      </c>
      <c r="C47" s="299" t="n">
        <v>56</v>
      </c>
      <c r="D47" s="299" t="n">
        <v>27</v>
      </c>
      <c r="E47" s="299" t="n">
        <v>64</v>
      </c>
      <c r="F47" s="299" t="n">
        <v>33</v>
      </c>
      <c r="G47" s="299" t="n">
        <v>31</v>
      </c>
      <c r="H47" s="299" t="n">
        <v>36</v>
      </c>
      <c r="I47" s="299" t="n">
        <v>33</v>
      </c>
      <c r="J47" s="299" t="n">
        <v>44</v>
      </c>
      <c r="K47" s="299" t="n">
        <v>31</v>
      </c>
      <c r="L47" s="299" t="n">
        <v>38</v>
      </c>
      <c r="M47" s="299" t="n">
        <v>57</v>
      </c>
      <c r="N47" s="299"/>
      <c r="O47" s="303" t="s">
        <v>609</v>
      </c>
      <c r="P47" s="305" t="n">
        <v>29</v>
      </c>
      <c r="Q47" s="299" t="n">
        <v>2</v>
      </c>
      <c r="R47" s="299" t="n">
        <v>32</v>
      </c>
      <c r="S47" s="299" t="n">
        <v>22</v>
      </c>
      <c r="T47" s="299" t="n">
        <v>34</v>
      </c>
      <c r="U47" s="299" t="n">
        <v>34</v>
      </c>
      <c r="V47" s="299" t="n">
        <v>18</v>
      </c>
      <c r="W47" s="299" t="n">
        <v>19</v>
      </c>
      <c r="X47" s="299" t="n">
        <v>31</v>
      </c>
      <c r="Y47" s="299" t="n">
        <v>25</v>
      </c>
      <c r="Z47" s="299" t="n">
        <v>21</v>
      </c>
      <c r="AA47" s="299" t="n">
        <v>25</v>
      </c>
      <c r="AB47" s="299"/>
      <c r="AC47" s="303" t="s">
        <v>609</v>
      </c>
      <c r="AD47" s="305" t="n">
        <v>14</v>
      </c>
      <c r="AE47" s="299" t="n">
        <v>18</v>
      </c>
      <c r="AF47" s="299" t="n">
        <v>13</v>
      </c>
      <c r="AG47" s="299" t="n">
        <v>30</v>
      </c>
      <c r="AH47" s="299" t="n">
        <v>14</v>
      </c>
      <c r="AI47" s="299" t="n">
        <v>25</v>
      </c>
      <c r="AJ47" s="299" t="n">
        <v>22</v>
      </c>
      <c r="AK47" s="299" t="n">
        <v>15</v>
      </c>
      <c r="AL47" s="299" t="n">
        <v>31</v>
      </c>
      <c r="AM47" s="299" t="n">
        <v>10</v>
      </c>
      <c r="AN47" s="299" t="n">
        <v>45</v>
      </c>
      <c r="AO47" s="299" t="n">
        <v>21</v>
      </c>
      <c r="AP47" s="299"/>
      <c r="AQ47" s="303" t="s">
        <v>609</v>
      </c>
      <c r="AR47" s="305" t="n">
        <v>36</v>
      </c>
      <c r="AS47" s="299" t="n">
        <v>34</v>
      </c>
      <c r="AT47" s="299" t="n">
        <v>30</v>
      </c>
      <c r="AU47" s="299" t="n">
        <v>29</v>
      </c>
      <c r="AV47" s="299" t="n">
        <v>25</v>
      </c>
      <c r="AW47" s="299" t="n">
        <v>13</v>
      </c>
      <c r="AX47" s="299" t="n">
        <v>15</v>
      </c>
      <c r="AY47" s="299" t="n">
        <v>18</v>
      </c>
      <c r="AZ47" s="299" t="n">
        <v>20</v>
      </c>
      <c r="BA47" s="299" t="n">
        <v>3</v>
      </c>
      <c r="BB47" s="299" t="n">
        <v>15</v>
      </c>
      <c r="BC47" s="299" t="n">
        <v>13</v>
      </c>
      <c r="BD47" s="299"/>
      <c r="BE47" s="303" t="s">
        <v>609</v>
      </c>
      <c r="BF47" s="305" t="n">
        <v>21</v>
      </c>
      <c r="BG47" s="299" t="n">
        <v>49</v>
      </c>
      <c r="BH47" s="299" t="n">
        <v>27</v>
      </c>
      <c r="BI47" s="299" t="n">
        <v>8</v>
      </c>
      <c r="BJ47" s="299" t="n">
        <v>17</v>
      </c>
      <c r="BK47" s="299" t="n">
        <v>3</v>
      </c>
      <c r="BL47" s="299" t="n">
        <v>7</v>
      </c>
      <c r="BM47" s="299" t="n">
        <v>29</v>
      </c>
      <c r="BN47" s="299" t="n">
        <v>1</v>
      </c>
      <c r="BO47" s="299" t="n">
        <v>14</v>
      </c>
      <c r="BP47" s="299" t="n">
        <v>14</v>
      </c>
      <c r="BQ47" s="299" t="n">
        <v>11</v>
      </c>
      <c r="BR47" s="299"/>
      <c r="BS47" s="303" t="s">
        <v>609</v>
      </c>
      <c r="BT47" s="305" t="n">
        <v>18</v>
      </c>
      <c r="BU47" s="299" t="n">
        <v>26</v>
      </c>
      <c r="BV47" s="299" t="n">
        <v>0</v>
      </c>
      <c r="BW47" s="299"/>
      <c r="BX47" s="299"/>
      <c r="BY47" s="299"/>
      <c r="BZ47" s="299"/>
      <c r="CA47" s="299"/>
      <c r="CB47" s="299"/>
      <c r="CC47" s="299"/>
      <c r="CD47" s="299"/>
      <c r="CE47" s="299"/>
    </row>
    <row r="48" customFormat="false" ht="14.45" hidden="false" customHeight="true" outlineLevel="0" collapsed="false">
      <c r="A48" s="303" t="s">
        <v>610</v>
      </c>
      <c r="B48" s="305" t="n">
        <v>3</v>
      </c>
      <c r="C48" s="299" t="n">
        <v>14</v>
      </c>
      <c r="D48" s="299" t="n">
        <v>10</v>
      </c>
      <c r="E48" s="299" t="n">
        <v>23</v>
      </c>
      <c r="F48" s="299" t="n">
        <v>9</v>
      </c>
      <c r="G48" s="299" t="n">
        <v>9</v>
      </c>
      <c r="H48" s="299" t="n">
        <v>13</v>
      </c>
      <c r="I48" s="299" t="n">
        <v>10</v>
      </c>
      <c r="J48" s="299" t="n">
        <v>8</v>
      </c>
      <c r="K48" s="299" t="n">
        <v>12</v>
      </c>
      <c r="L48" s="299" t="n">
        <v>5</v>
      </c>
      <c r="M48" s="299" t="n">
        <v>13</v>
      </c>
      <c r="N48" s="299"/>
      <c r="O48" s="303" t="s">
        <v>610</v>
      </c>
      <c r="P48" s="305" t="n">
        <v>10</v>
      </c>
      <c r="Q48" s="299" t="n">
        <v>0</v>
      </c>
      <c r="R48" s="299" t="n">
        <v>16</v>
      </c>
      <c r="S48" s="299" t="n">
        <v>8</v>
      </c>
      <c r="T48" s="299" t="n">
        <v>9</v>
      </c>
      <c r="U48" s="299" t="n">
        <v>14</v>
      </c>
      <c r="V48" s="299" t="n">
        <v>5</v>
      </c>
      <c r="W48" s="299" t="n">
        <v>7</v>
      </c>
      <c r="X48" s="299" t="n">
        <v>9</v>
      </c>
      <c r="Y48" s="299" t="n">
        <v>12</v>
      </c>
      <c r="Z48" s="299" t="n">
        <v>3</v>
      </c>
      <c r="AA48" s="299" t="n">
        <v>9</v>
      </c>
      <c r="AB48" s="299"/>
      <c r="AC48" s="303" t="s">
        <v>610</v>
      </c>
      <c r="AD48" s="305" t="n">
        <v>2</v>
      </c>
      <c r="AE48" s="299" t="n">
        <v>3</v>
      </c>
      <c r="AF48" s="299" t="n">
        <v>4</v>
      </c>
      <c r="AG48" s="299" t="n">
        <v>11</v>
      </c>
      <c r="AH48" s="299" t="n">
        <v>1</v>
      </c>
      <c r="AI48" s="299" t="n">
        <v>12</v>
      </c>
      <c r="AJ48" s="299" t="n">
        <v>1</v>
      </c>
      <c r="AK48" s="299" t="n">
        <v>5</v>
      </c>
      <c r="AL48" s="299" t="n">
        <v>8</v>
      </c>
      <c r="AM48" s="299" t="n">
        <v>0</v>
      </c>
      <c r="AN48" s="299" t="n">
        <v>17</v>
      </c>
      <c r="AO48" s="299" t="n">
        <v>6</v>
      </c>
      <c r="AP48" s="299"/>
      <c r="AQ48" s="303" t="s">
        <v>610</v>
      </c>
      <c r="AR48" s="305" t="n">
        <v>8</v>
      </c>
      <c r="AS48" s="299" t="n">
        <v>7</v>
      </c>
      <c r="AT48" s="299" t="n">
        <v>3</v>
      </c>
      <c r="AU48" s="299" t="n">
        <v>9</v>
      </c>
      <c r="AV48" s="299" t="n">
        <v>4</v>
      </c>
      <c r="AW48" s="299" t="n">
        <v>2</v>
      </c>
      <c r="AX48" s="299" t="n">
        <v>4</v>
      </c>
      <c r="AY48" s="299" t="n">
        <v>5</v>
      </c>
      <c r="AZ48" s="299" t="n">
        <v>3</v>
      </c>
      <c r="BA48" s="299" t="n">
        <v>0</v>
      </c>
      <c r="BB48" s="299" t="n">
        <v>2</v>
      </c>
      <c r="BC48" s="299" t="n">
        <v>2</v>
      </c>
      <c r="BD48" s="299"/>
      <c r="BE48" s="303" t="s">
        <v>610</v>
      </c>
      <c r="BF48" s="305" t="n">
        <v>7</v>
      </c>
      <c r="BG48" s="299" t="n">
        <v>16</v>
      </c>
      <c r="BH48" s="299" t="n">
        <v>8</v>
      </c>
      <c r="BI48" s="299" t="n">
        <v>4</v>
      </c>
      <c r="BJ48" s="299" t="n">
        <v>7</v>
      </c>
      <c r="BK48" s="299" t="n">
        <v>1</v>
      </c>
      <c r="BL48" s="299" t="n">
        <v>0</v>
      </c>
      <c r="BM48" s="299" t="n">
        <v>6</v>
      </c>
      <c r="BN48" s="299" t="n">
        <v>0</v>
      </c>
      <c r="BO48" s="299" t="n">
        <v>6</v>
      </c>
      <c r="BP48" s="299" t="n">
        <v>7</v>
      </c>
      <c r="BQ48" s="299" t="n">
        <v>4</v>
      </c>
      <c r="BR48" s="299"/>
      <c r="BS48" s="303" t="s">
        <v>610</v>
      </c>
      <c r="BT48" s="305" t="n">
        <v>7</v>
      </c>
      <c r="BU48" s="299" t="n">
        <v>5</v>
      </c>
      <c r="BV48" s="299" t="n">
        <v>0</v>
      </c>
      <c r="BW48" s="299"/>
      <c r="BX48" s="299"/>
      <c r="BY48" s="299"/>
      <c r="BZ48" s="299"/>
      <c r="CA48" s="299"/>
      <c r="CB48" s="299"/>
      <c r="CC48" s="299"/>
      <c r="CD48" s="299"/>
      <c r="CE48" s="299"/>
    </row>
    <row r="49" customFormat="false" ht="14.45" hidden="false" customHeight="true" outlineLevel="0" collapsed="false">
      <c r="A49" s="307" t="s">
        <v>611</v>
      </c>
      <c r="B49" s="308" t="n">
        <v>0</v>
      </c>
      <c r="C49" s="309" t="n">
        <v>2</v>
      </c>
      <c r="D49" s="309" t="n">
        <v>1</v>
      </c>
      <c r="E49" s="309" t="n">
        <v>4</v>
      </c>
      <c r="F49" s="309" t="n">
        <v>1</v>
      </c>
      <c r="G49" s="309" t="n">
        <v>3</v>
      </c>
      <c r="H49" s="309" t="n">
        <v>1</v>
      </c>
      <c r="I49" s="309" t="n">
        <v>2</v>
      </c>
      <c r="J49" s="309" t="n">
        <v>1</v>
      </c>
      <c r="K49" s="309" t="n">
        <v>4</v>
      </c>
      <c r="L49" s="309" t="n">
        <v>2</v>
      </c>
      <c r="M49" s="309" t="n">
        <v>0</v>
      </c>
      <c r="N49" s="299"/>
      <c r="O49" s="307" t="s">
        <v>611</v>
      </c>
      <c r="P49" s="308" t="n">
        <v>2</v>
      </c>
      <c r="Q49" s="309" t="n">
        <v>1</v>
      </c>
      <c r="R49" s="309" t="n">
        <v>1</v>
      </c>
      <c r="S49" s="309" t="n">
        <v>1</v>
      </c>
      <c r="T49" s="309" t="n">
        <v>0</v>
      </c>
      <c r="U49" s="309" t="n">
        <v>2</v>
      </c>
      <c r="V49" s="309" t="n">
        <v>0</v>
      </c>
      <c r="W49" s="309" t="n">
        <v>1</v>
      </c>
      <c r="X49" s="309" t="n">
        <v>1</v>
      </c>
      <c r="Y49" s="309" t="n">
        <v>1</v>
      </c>
      <c r="Z49" s="309" t="n">
        <v>1</v>
      </c>
      <c r="AA49" s="309" t="n">
        <v>1</v>
      </c>
      <c r="AB49" s="299"/>
      <c r="AC49" s="307" t="s">
        <v>611</v>
      </c>
      <c r="AD49" s="308" t="n">
        <v>1</v>
      </c>
      <c r="AE49" s="309" t="n">
        <v>2</v>
      </c>
      <c r="AF49" s="309" t="n">
        <v>1</v>
      </c>
      <c r="AG49" s="309" t="n">
        <v>0</v>
      </c>
      <c r="AH49" s="309" t="n">
        <v>0</v>
      </c>
      <c r="AI49" s="309" t="n">
        <v>1</v>
      </c>
      <c r="AJ49" s="309" t="n">
        <v>0</v>
      </c>
      <c r="AK49" s="309" t="n">
        <v>0</v>
      </c>
      <c r="AL49" s="309" t="n">
        <v>0</v>
      </c>
      <c r="AM49" s="309" t="n">
        <v>0</v>
      </c>
      <c r="AN49" s="309" t="n">
        <v>1</v>
      </c>
      <c r="AO49" s="309" t="n">
        <v>0</v>
      </c>
      <c r="AP49" s="299"/>
      <c r="AQ49" s="307" t="s">
        <v>611</v>
      </c>
      <c r="AR49" s="308" t="n">
        <v>2</v>
      </c>
      <c r="AS49" s="309" t="n">
        <v>5</v>
      </c>
      <c r="AT49" s="309" t="n">
        <v>1</v>
      </c>
      <c r="AU49" s="309" t="n">
        <v>1</v>
      </c>
      <c r="AV49" s="309" t="n">
        <v>1</v>
      </c>
      <c r="AW49" s="309" t="n">
        <v>1</v>
      </c>
      <c r="AX49" s="309" t="n">
        <v>0</v>
      </c>
      <c r="AY49" s="309" t="n">
        <v>0</v>
      </c>
      <c r="AZ49" s="309" t="n">
        <v>1</v>
      </c>
      <c r="BA49" s="309" t="n">
        <v>0</v>
      </c>
      <c r="BB49" s="309" t="n">
        <v>1</v>
      </c>
      <c r="BC49" s="309" t="n">
        <v>1</v>
      </c>
      <c r="BD49" s="299"/>
      <c r="BE49" s="307" t="s">
        <v>611</v>
      </c>
      <c r="BF49" s="308" t="n">
        <v>0</v>
      </c>
      <c r="BG49" s="309" t="n">
        <v>1</v>
      </c>
      <c r="BH49" s="309" t="n">
        <v>0</v>
      </c>
      <c r="BI49" s="309" t="n">
        <v>0</v>
      </c>
      <c r="BJ49" s="309" t="n">
        <v>2</v>
      </c>
      <c r="BK49" s="309" t="n">
        <v>0</v>
      </c>
      <c r="BL49" s="309" t="n">
        <v>0</v>
      </c>
      <c r="BM49" s="309" t="n">
        <v>2</v>
      </c>
      <c r="BN49" s="309" t="n">
        <v>0</v>
      </c>
      <c r="BO49" s="309" t="n">
        <v>0</v>
      </c>
      <c r="BP49" s="309" t="n">
        <v>0</v>
      </c>
      <c r="BQ49" s="309" t="n">
        <v>0</v>
      </c>
      <c r="BR49" s="299"/>
      <c r="BS49" s="307" t="s">
        <v>611</v>
      </c>
      <c r="BT49" s="308" t="n">
        <v>1</v>
      </c>
      <c r="BU49" s="309" t="n">
        <v>2</v>
      </c>
      <c r="BV49" s="309" t="n">
        <v>0</v>
      </c>
      <c r="BW49" s="299"/>
      <c r="BX49" s="299"/>
      <c r="BY49" s="299"/>
      <c r="BZ49" s="299"/>
      <c r="CA49" s="299"/>
      <c r="CB49" s="299"/>
      <c r="CC49" s="299"/>
      <c r="CD49" s="299"/>
      <c r="CE49" s="299"/>
    </row>
    <row r="50" s="275" customFormat="true" ht="15" hidden="false" customHeight="true" outlineLevel="0" collapsed="false">
      <c r="A50" s="314" t="s">
        <v>667</v>
      </c>
      <c r="B50" s="314"/>
      <c r="C50" s="314"/>
      <c r="D50" s="314"/>
      <c r="E50" s="314"/>
      <c r="F50" s="314"/>
      <c r="G50" s="314"/>
      <c r="H50" s="314"/>
      <c r="I50" s="314"/>
      <c r="J50" s="314"/>
      <c r="K50" s="314"/>
      <c r="L50" s="314"/>
      <c r="M50" s="314"/>
      <c r="O50" s="314"/>
      <c r="P50" s="314"/>
      <c r="Q50" s="314"/>
      <c r="R50" s="314"/>
      <c r="S50" s="314"/>
      <c r="T50" s="314"/>
      <c r="U50" s="314"/>
      <c r="V50" s="314"/>
      <c r="W50" s="314"/>
      <c r="X50" s="314"/>
      <c r="Y50" s="314"/>
      <c r="Z50" s="314"/>
      <c r="AA50" s="314"/>
      <c r="AC50" s="314"/>
      <c r="AD50" s="314"/>
      <c r="AE50" s="314"/>
      <c r="AF50" s="314"/>
      <c r="AG50" s="314"/>
      <c r="AH50" s="314"/>
      <c r="AI50" s="314"/>
      <c r="AJ50" s="314"/>
      <c r="AK50" s="314"/>
      <c r="AL50" s="314"/>
      <c r="AM50" s="314"/>
      <c r="AN50" s="314"/>
      <c r="AO50" s="314"/>
      <c r="AQ50" s="314"/>
      <c r="AR50" s="314"/>
      <c r="AS50" s="314"/>
      <c r="AT50" s="314"/>
      <c r="AU50" s="314"/>
      <c r="AV50" s="314"/>
      <c r="AW50" s="314"/>
      <c r="AX50" s="314"/>
      <c r="AY50" s="314"/>
      <c r="AZ50" s="314"/>
      <c r="BA50" s="314"/>
      <c r="BB50" s="314"/>
      <c r="BC50" s="314"/>
      <c r="BE50" s="314"/>
      <c r="BF50" s="314"/>
      <c r="BG50" s="314"/>
      <c r="BH50" s="314"/>
      <c r="BI50" s="314"/>
      <c r="BJ50" s="314"/>
      <c r="BK50" s="314"/>
      <c r="BL50" s="314"/>
      <c r="BM50" s="314"/>
      <c r="BN50" s="314"/>
      <c r="BO50" s="314"/>
      <c r="BP50" s="314"/>
      <c r="BQ50" s="314"/>
      <c r="BS50" s="314"/>
      <c r="BT50" s="314"/>
      <c r="BU50" s="314"/>
      <c r="BV50" s="314"/>
      <c r="BW50" s="314"/>
      <c r="BX50" s="314"/>
      <c r="BY50" s="314"/>
      <c r="BZ50" s="314"/>
      <c r="CA50" s="314"/>
      <c r="CB50" s="314"/>
      <c r="CC50" s="314"/>
      <c r="CD50" s="314"/>
      <c r="CE50" s="314"/>
    </row>
  </sheetData>
  <mergeCells count="12">
    <mergeCell ref="A1:M1"/>
    <mergeCell ref="O1:AA1"/>
    <mergeCell ref="AC1:AO1"/>
    <mergeCell ref="AQ1:BC1"/>
    <mergeCell ref="BE1:BQ1"/>
    <mergeCell ref="BS1:CE1"/>
    <mergeCell ref="A50:M50"/>
    <mergeCell ref="O50:AA50"/>
    <mergeCell ref="AC50:AO50"/>
    <mergeCell ref="AQ50:BC50"/>
    <mergeCell ref="BE50:BQ50"/>
    <mergeCell ref="BS50:CE50"/>
  </mergeCells>
  <printOptions headings="false" gridLines="false" gridLinesSet="true" horizontalCentered="false" verticalCentered="false"/>
  <pageMargins left="0.7875" right="0.590277777777778"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35" zeroHeight="false" outlineLevelRow="0" outlineLevelCol="0"/>
  <cols>
    <col collapsed="false" customWidth="true" hidden="false" outlineLevel="0" max="1" min="1" style="115" width="1.25"/>
    <col collapsed="false" customWidth="true" hidden="false" outlineLevel="0" max="2" min="2" style="115" width="8.75"/>
    <col collapsed="false" customWidth="true" hidden="false" outlineLevel="0" max="10" min="3" style="115" width="9.62"/>
    <col collapsed="false" customWidth="true" hidden="false" outlineLevel="0" max="11" min="11" style="115" width="2.37"/>
    <col collapsed="false" customWidth="true" hidden="false" outlineLevel="0" max="12" min="12" style="115" width="1.25"/>
    <col collapsed="false" customWidth="true" hidden="false" outlineLevel="0" max="13" min="13" style="115" width="8.75"/>
    <col collapsed="false" customWidth="true" hidden="false" outlineLevel="0" max="21" min="14" style="115" width="9.62"/>
    <col collapsed="false" customWidth="true" hidden="false" outlineLevel="0" max="22" min="22" style="115" width="7.12"/>
    <col collapsed="false" customWidth="false" hidden="false" outlineLevel="0" max="257" min="23" style="115" width="8.99"/>
  </cols>
  <sheetData>
    <row r="1" s="317" customFormat="true" ht="21" hidden="false" customHeight="true" outlineLevel="0" collapsed="false">
      <c r="A1" s="90" t="s">
        <v>668</v>
      </c>
      <c r="B1" s="90"/>
      <c r="C1" s="90"/>
      <c r="D1" s="90"/>
      <c r="E1" s="90"/>
      <c r="F1" s="90"/>
      <c r="G1" s="90"/>
      <c r="H1" s="90"/>
      <c r="I1" s="90"/>
      <c r="J1" s="90"/>
      <c r="K1" s="315"/>
      <c r="L1" s="90" t="s">
        <v>669</v>
      </c>
      <c r="M1" s="90"/>
      <c r="N1" s="90"/>
      <c r="O1" s="90"/>
      <c r="P1" s="90"/>
      <c r="Q1" s="90"/>
      <c r="R1" s="90"/>
      <c r="S1" s="90"/>
      <c r="T1" s="90"/>
      <c r="U1" s="90"/>
      <c r="V1" s="316"/>
    </row>
    <row r="2" customFormat="false" ht="13.5" hidden="false" customHeight="true" outlineLevel="0" collapsed="false"/>
    <row r="3" customFormat="false" ht="13.5" hidden="false" customHeight="true" outlineLevel="0" collapsed="false">
      <c r="A3" s="95" t="s">
        <v>670</v>
      </c>
      <c r="B3" s="95"/>
      <c r="C3" s="97" t="s">
        <v>330</v>
      </c>
      <c r="D3" s="97"/>
      <c r="E3" s="97"/>
      <c r="F3" s="97"/>
      <c r="G3" s="97" t="s">
        <v>331</v>
      </c>
      <c r="H3" s="97"/>
      <c r="I3" s="97"/>
      <c r="J3" s="97"/>
      <c r="L3" s="95" t="s">
        <v>670</v>
      </c>
      <c r="M3" s="95"/>
      <c r="N3" s="97" t="s">
        <v>330</v>
      </c>
      <c r="O3" s="97"/>
      <c r="P3" s="97"/>
      <c r="Q3" s="97"/>
      <c r="R3" s="97" t="s">
        <v>331</v>
      </c>
      <c r="S3" s="97"/>
      <c r="T3" s="97"/>
      <c r="U3" s="97"/>
    </row>
    <row r="4" customFormat="false" ht="13.35" hidden="false" customHeight="true" outlineLevel="0" collapsed="false">
      <c r="A4" s="95"/>
      <c r="B4" s="95"/>
      <c r="C4" s="161" t="s">
        <v>226</v>
      </c>
      <c r="D4" s="121" t="s">
        <v>333</v>
      </c>
      <c r="E4" s="121"/>
      <c r="F4" s="121"/>
      <c r="G4" s="161" t="s">
        <v>226</v>
      </c>
      <c r="H4" s="121" t="s">
        <v>333</v>
      </c>
      <c r="I4" s="121"/>
      <c r="J4" s="121"/>
      <c r="L4" s="95"/>
      <c r="M4" s="95"/>
      <c r="N4" s="161" t="s">
        <v>226</v>
      </c>
      <c r="O4" s="121" t="s">
        <v>333</v>
      </c>
      <c r="P4" s="121"/>
      <c r="Q4" s="121"/>
      <c r="R4" s="161" t="s">
        <v>226</v>
      </c>
      <c r="S4" s="121" t="s">
        <v>333</v>
      </c>
      <c r="T4" s="121"/>
      <c r="U4" s="121"/>
    </row>
    <row r="5" customFormat="false" ht="13.35" hidden="false" customHeight="true" outlineLevel="0" collapsed="false">
      <c r="A5" s="95"/>
      <c r="B5" s="95"/>
      <c r="C5" s="161"/>
      <c r="D5" s="161" t="s">
        <v>334</v>
      </c>
      <c r="E5" s="161" t="s">
        <v>230</v>
      </c>
      <c r="F5" s="121" t="s">
        <v>231</v>
      </c>
      <c r="G5" s="161"/>
      <c r="H5" s="161" t="s">
        <v>334</v>
      </c>
      <c r="I5" s="161" t="s">
        <v>230</v>
      </c>
      <c r="J5" s="121" t="s">
        <v>231</v>
      </c>
      <c r="L5" s="95"/>
      <c r="M5" s="95"/>
      <c r="N5" s="161"/>
      <c r="O5" s="161" t="s">
        <v>334</v>
      </c>
      <c r="P5" s="161" t="s">
        <v>230</v>
      </c>
      <c r="Q5" s="121" t="s">
        <v>231</v>
      </c>
      <c r="R5" s="161"/>
      <c r="S5" s="161" t="s">
        <v>334</v>
      </c>
      <c r="T5" s="161" t="s">
        <v>230</v>
      </c>
      <c r="U5" s="121" t="s">
        <v>231</v>
      </c>
    </row>
    <row r="6" customFormat="false" ht="13.35" hidden="false" customHeight="true" outlineLevel="0" collapsed="false">
      <c r="A6" s="95"/>
      <c r="B6" s="95"/>
      <c r="C6" s="161"/>
      <c r="D6" s="161"/>
      <c r="E6" s="161"/>
      <c r="F6" s="121"/>
      <c r="G6" s="161"/>
      <c r="H6" s="161"/>
      <c r="I6" s="161"/>
      <c r="J6" s="121"/>
      <c r="L6" s="95"/>
      <c r="M6" s="95"/>
      <c r="N6" s="161"/>
      <c r="O6" s="161"/>
      <c r="P6" s="161"/>
      <c r="Q6" s="121"/>
      <c r="R6" s="161"/>
      <c r="S6" s="161"/>
      <c r="T6" s="161"/>
      <c r="U6" s="121"/>
    </row>
    <row r="7" customFormat="false" ht="15" hidden="false" customHeight="true" outlineLevel="0" collapsed="false">
      <c r="A7" s="318" t="s">
        <v>183</v>
      </c>
      <c r="B7" s="318"/>
      <c r="C7" s="319" t="n">
        <v>6275360</v>
      </c>
      <c r="D7" s="319" t="n">
        <v>12591643</v>
      </c>
      <c r="E7" s="319" t="n">
        <v>6249973</v>
      </c>
      <c r="F7" s="319" t="n">
        <v>6341670</v>
      </c>
      <c r="G7" s="319" t="n">
        <v>6324293</v>
      </c>
      <c r="H7" s="319" t="n">
        <v>12646745</v>
      </c>
      <c r="I7" s="319" t="n">
        <v>6269830</v>
      </c>
      <c r="J7" s="319" t="n">
        <v>6376915</v>
      </c>
      <c r="L7" s="320"/>
      <c r="M7" s="321" t="s">
        <v>7</v>
      </c>
      <c r="N7" s="322" t="n">
        <v>54637</v>
      </c>
      <c r="O7" s="323" t="n">
        <v>116317</v>
      </c>
      <c r="P7" s="322" t="n">
        <v>58057</v>
      </c>
      <c r="Q7" s="322" t="n">
        <v>58260</v>
      </c>
      <c r="R7" s="322" t="n">
        <v>54485</v>
      </c>
      <c r="S7" s="323" t="n">
        <v>115704</v>
      </c>
      <c r="T7" s="322" t="n">
        <v>57544</v>
      </c>
      <c r="U7" s="322" t="n">
        <v>58160</v>
      </c>
    </row>
    <row r="8" customFormat="false" ht="15" hidden="false" customHeight="true" outlineLevel="0" collapsed="false">
      <c r="A8" s="324"/>
      <c r="B8" s="325"/>
      <c r="C8" s="326"/>
      <c r="D8" s="326"/>
      <c r="E8" s="326"/>
      <c r="F8" s="326"/>
      <c r="G8" s="326"/>
      <c r="H8" s="326"/>
      <c r="I8" s="326"/>
      <c r="J8" s="326"/>
      <c r="L8" s="103"/>
      <c r="M8" s="104" t="s">
        <v>9</v>
      </c>
      <c r="N8" s="322" t="n">
        <v>34431</v>
      </c>
      <c r="O8" s="323" t="n">
        <v>72955</v>
      </c>
      <c r="P8" s="322" t="n">
        <v>36140</v>
      </c>
      <c r="Q8" s="322" t="n">
        <v>36815</v>
      </c>
      <c r="R8" s="322" t="n">
        <v>34479</v>
      </c>
      <c r="S8" s="323" t="n">
        <v>72970</v>
      </c>
      <c r="T8" s="322" t="n">
        <v>36157</v>
      </c>
      <c r="U8" s="322" t="n">
        <v>36813</v>
      </c>
    </row>
    <row r="9" customFormat="false" ht="15" hidden="false" customHeight="true" outlineLevel="0" collapsed="false">
      <c r="A9" s="327" t="s">
        <v>8</v>
      </c>
      <c r="B9" s="327"/>
      <c r="C9" s="319" t="n">
        <v>4420728</v>
      </c>
      <c r="D9" s="319" t="n">
        <v>8502527</v>
      </c>
      <c r="E9" s="319" t="n">
        <v>4208429</v>
      </c>
      <c r="F9" s="319" t="n">
        <v>4294098</v>
      </c>
      <c r="G9" s="319" t="n">
        <v>4454380</v>
      </c>
      <c r="H9" s="319" t="n">
        <v>8541979</v>
      </c>
      <c r="I9" s="319" t="n">
        <v>4223053</v>
      </c>
      <c r="J9" s="319" t="n">
        <v>4318926</v>
      </c>
      <c r="L9" s="103"/>
      <c r="M9" s="104" t="s">
        <v>10</v>
      </c>
      <c r="N9" s="322" t="n">
        <v>27765</v>
      </c>
      <c r="O9" s="323" t="n">
        <v>58122</v>
      </c>
      <c r="P9" s="322" t="n">
        <v>29331</v>
      </c>
      <c r="Q9" s="322" t="n">
        <v>28791</v>
      </c>
      <c r="R9" s="322" t="n">
        <v>27681</v>
      </c>
      <c r="S9" s="323" t="n">
        <v>57572</v>
      </c>
      <c r="T9" s="322" t="n">
        <v>28982</v>
      </c>
      <c r="U9" s="322" t="n">
        <v>28590</v>
      </c>
    </row>
    <row r="10" customFormat="false" ht="15" hidden="false" customHeight="true" outlineLevel="0" collapsed="false">
      <c r="A10" s="103"/>
      <c r="B10" s="182"/>
      <c r="C10" s="328"/>
      <c r="D10" s="328"/>
      <c r="E10" s="328"/>
      <c r="F10" s="328"/>
      <c r="G10" s="328"/>
      <c r="H10" s="328"/>
      <c r="I10" s="328"/>
      <c r="J10" s="328"/>
      <c r="L10" s="103"/>
      <c r="M10" s="104" t="s">
        <v>12</v>
      </c>
      <c r="N10" s="322" t="n">
        <v>37892</v>
      </c>
      <c r="O10" s="323" t="n">
        <v>76255</v>
      </c>
      <c r="P10" s="322" t="n">
        <v>37501</v>
      </c>
      <c r="Q10" s="322" t="n">
        <v>38754</v>
      </c>
      <c r="R10" s="322" t="n">
        <v>37799</v>
      </c>
      <c r="S10" s="323" t="n">
        <v>76085</v>
      </c>
      <c r="T10" s="322" t="n">
        <v>37359</v>
      </c>
      <c r="U10" s="322" t="n">
        <v>38726</v>
      </c>
    </row>
    <row r="11" customFormat="false" ht="15" hidden="false" customHeight="true" outlineLevel="0" collapsed="false">
      <c r="A11" s="103"/>
      <c r="B11" s="104" t="s">
        <v>11</v>
      </c>
      <c r="C11" s="322" t="n">
        <v>25914</v>
      </c>
      <c r="D11" s="323" t="n">
        <v>47138</v>
      </c>
      <c r="E11" s="322" t="n">
        <v>23279</v>
      </c>
      <c r="F11" s="322" t="n">
        <v>23859</v>
      </c>
      <c r="G11" s="322" t="n">
        <v>26482</v>
      </c>
      <c r="H11" s="323" t="n">
        <v>47887</v>
      </c>
      <c r="I11" s="322" t="n">
        <v>23592</v>
      </c>
      <c r="J11" s="322" t="n">
        <v>24295</v>
      </c>
      <c r="L11" s="103"/>
      <c r="M11" s="104" t="s">
        <v>14</v>
      </c>
      <c r="N11" s="322" t="n">
        <v>34946</v>
      </c>
      <c r="O11" s="323" t="n">
        <v>82605</v>
      </c>
      <c r="P11" s="322" t="n">
        <v>41141</v>
      </c>
      <c r="Q11" s="322" t="n">
        <v>41464</v>
      </c>
      <c r="R11" s="322" t="n">
        <v>35454</v>
      </c>
      <c r="S11" s="323" t="n">
        <v>83283</v>
      </c>
      <c r="T11" s="322" t="n">
        <v>41431</v>
      </c>
      <c r="U11" s="322" t="n">
        <v>41852</v>
      </c>
    </row>
    <row r="12" customFormat="false" ht="15" hidden="false" customHeight="true" outlineLevel="0" collapsed="false">
      <c r="A12" s="103"/>
      <c r="B12" s="104" t="s">
        <v>13</v>
      </c>
      <c r="C12" s="322" t="n">
        <v>65786</v>
      </c>
      <c r="D12" s="323" t="n">
        <v>113871</v>
      </c>
      <c r="E12" s="322" t="n">
        <v>54331</v>
      </c>
      <c r="F12" s="322" t="n">
        <v>59540</v>
      </c>
      <c r="G12" s="322" t="n">
        <v>67351</v>
      </c>
      <c r="H12" s="323" t="n">
        <v>116930</v>
      </c>
      <c r="I12" s="322" t="n">
        <v>55580</v>
      </c>
      <c r="J12" s="322" t="n">
        <v>61350</v>
      </c>
      <c r="L12" s="103"/>
      <c r="M12" s="104"/>
      <c r="N12" s="329"/>
      <c r="O12" s="323"/>
      <c r="P12" s="323"/>
      <c r="Q12" s="323"/>
      <c r="R12" s="329"/>
      <c r="S12" s="323"/>
      <c r="T12" s="323"/>
      <c r="U12" s="323"/>
    </row>
    <row r="13" customFormat="false" ht="15" hidden="false" customHeight="true" outlineLevel="0" collapsed="false">
      <c r="A13" s="103"/>
      <c r="B13" s="104" t="s">
        <v>15</v>
      </c>
      <c r="C13" s="322" t="n">
        <v>114816</v>
      </c>
      <c r="D13" s="323" t="n">
        <v>201543</v>
      </c>
      <c r="E13" s="322" t="n">
        <v>93979</v>
      </c>
      <c r="F13" s="322" t="n">
        <v>107564</v>
      </c>
      <c r="G13" s="322" t="n">
        <v>117152</v>
      </c>
      <c r="H13" s="323" t="n">
        <v>205599</v>
      </c>
      <c r="I13" s="322" t="n">
        <v>95828</v>
      </c>
      <c r="J13" s="322" t="n">
        <v>109771</v>
      </c>
      <c r="L13" s="103"/>
      <c r="M13" s="104" t="s">
        <v>16</v>
      </c>
      <c r="N13" s="322" t="n">
        <v>32411</v>
      </c>
      <c r="O13" s="323" t="n">
        <v>72734</v>
      </c>
      <c r="P13" s="322" t="n">
        <v>35401</v>
      </c>
      <c r="Q13" s="322" t="n">
        <v>37333</v>
      </c>
      <c r="R13" s="322" t="n">
        <v>32726</v>
      </c>
      <c r="S13" s="323" t="n">
        <v>72984</v>
      </c>
      <c r="T13" s="322" t="n">
        <v>35484</v>
      </c>
      <c r="U13" s="322" t="n">
        <v>37500</v>
      </c>
    </row>
    <row r="14" customFormat="false" ht="15" hidden="false" customHeight="true" outlineLevel="0" collapsed="false">
      <c r="A14" s="103"/>
      <c r="B14" s="104" t="s">
        <v>17</v>
      </c>
      <c r="C14" s="322" t="n">
        <v>169573</v>
      </c>
      <c r="D14" s="323" t="n">
        <v>282144</v>
      </c>
      <c r="E14" s="322" t="n">
        <v>141238</v>
      </c>
      <c r="F14" s="322" t="n">
        <v>140906</v>
      </c>
      <c r="G14" s="322" t="n">
        <v>171423</v>
      </c>
      <c r="H14" s="323" t="n">
        <v>283819</v>
      </c>
      <c r="I14" s="322" t="n">
        <v>141928</v>
      </c>
      <c r="J14" s="322" t="n">
        <v>141891</v>
      </c>
      <c r="L14" s="103"/>
      <c r="M14" s="330" t="s">
        <v>18</v>
      </c>
      <c r="N14" s="322" t="n">
        <v>50267</v>
      </c>
      <c r="O14" s="323" t="n">
        <v>114807</v>
      </c>
      <c r="P14" s="322" t="n">
        <v>56851</v>
      </c>
      <c r="Q14" s="322" t="n">
        <v>57956</v>
      </c>
      <c r="R14" s="322" t="n">
        <v>50530</v>
      </c>
      <c r="S14" s="323" t="n">
        <v>114772</v>
      </c>
      <c r="T14" s="322" t="n">
        <v>56760</v>
      </c>
      <c r="U14" s="322" t="n">
        <v>58012</v>
      </c>
    </row>
    <row r="15" customFormat="false" ht="15" hidden="false" customHeight="true" outlineLevel="0" collapsed="false">
      <c r="A15" s="103"/>
      <c r="B15" s="104" t="s">
        <v>19</v>
      </c>
      <c r="C15" s="322" t="n">
        <v>101803</v>
      </c>
      <c r="D15" s="323" t="n">
        <v>189286</v>
      </c>
      <c r="E15" s="322" t="n">
        <v>90440</v>
      </c>
      <c r="F15" s="322" t="n">
        <v>98846</v>
      </c>
      <c r="G15" s="322" t="n">
        <v>103187</v>
      </c>
      <c r="H15" s="323" t="n">
        <v>191194</v>
      </c>
      <c r="I15" s="322" t="n">
        <v>91242</v>
      </c>
      <c r="J15" s="322" t="n">
        <v>99952</v>
      </c>
      <c r="L15" s="103"/>
      <c r="M15" s="330" t="s">
        <v>20</v>
      </c>
      <c r="N15" s="322" t="n">
        <v>28382</v>
      </c>
      <c r="O15" s="323" t="n">
        <v>70075</v>
      </c>
      <c r="P15" s="322" t="n">
        <v>35221</v>
      </c>
      <c r="Q15" s="322" t="n">
        <v>34854</v>
      </c>
      <c r="R15" s="322" t="n">
        <v>28671</v>
      </c>
      <c r="S15" s="323" t="n">
        <v>70469</v>
      </c>
      <c r="T15" s="322" t="n">
        <v>35429</v>
      </c>
      <c r="U15" s="322" t="n">
        <v>35040</v>
      </c>
    </row>
    <row r="16" customFormat="false" ht="15" hidden="false" customHeight="true" outlineLevel="0" collapsed="false">
      <c r="A16" s="103"/>
      <c r="B16" s="104"/>
      <c r="C16" s="331"/>
      <c r="D16" s="323"/>
      <c r="E16" s="331"/>
      <c r="F16" s="331"/>
      <c r="G16" s="331"/>
      <c r="H16" s="323"/>
      <c r="I16" s="331"/>
      <c r="J16" s="331"/>
      <c r="L16" s="103"/>
      <c r="M16" s="104" t="s">
        <v>671</v>
      </c>
      <c r="N16" s="322" t="n">
        <v>65573</v>
      </c>
      <c r="O16" s="323" t="n">
        <v>145682</v>
      </c>
      <c r="P16" s="322" t="n">
        <v>72399</v>
      </c>
      <c r="Q16" s="322" t="n">
        <v>73283</v>
      </c>
      <c r="R16" s="322" t="n">
        <v>65625</v>
      </c>
      <c r="S16" s="323" t="n">
        <v>145076</v>
      </c>
      <c r="T16" s="322" t="n">
        <v>71948</v>
      </c>
      <c r="U16" s="322" t="n">
        <v>73128</v>
      </c>
    </row>
    <row r="17" customFormat="false" ht="15" hidden="false" customHeight="true" outlineLevel="0" collapsed="false">
      <c r="A17" s="103"/>
      <c r="B17" s="104" t="s">
        <v>21</v>
      </c>
      <c r="C17" s="322" t="n">
        <v>92656</v>
      </c>
      <c r="D17" s="323" t="n">
        <v>166984</v>
      </c>
      <c r="E17" s="322" t="n">
        <v>85523</v>
      </c>
      <c r="F17" s="322" t="n">
        <v>81461</v>
      </c>
      <c r="G17" s="322" t="n">
        <v>94340</v>
      </c>
      <c r="H17" s="323" t="n">
        <v>168396</v>
      </c>
      <c r="I17" s="322" t="n">
        <v>86397</v>
      </c>
      <c r="J17" s="322" t="n">
        <v>81999</v>
      </c>
      <c r="L17" s="103"/>
      <c r="M17" s="104" t="s">
        <v>24</v>
      </c>
      <c r="N17" s="322" t="n">
        <v>34505</v>
      </c>
      <c r="O17" s="323" t="n">
        <v>82029</v>
      </c>
      <c r="P17" s="322" t="n">
        <v>41712</v>
      </c>
      <c r="Q17" s="322" t="n">
        <v>40317</v>
      </c>
      <c r="R17" s="322" t="n">
        <v>35298</v>
      </c>
      <c r="S17" s="323" t="n">
        <v>83575</v>
      </c>
      <c r="T17" s="322" t="n">
        <v>42399</v>
      </c>
      <c r="U17" s="322" t="n">
        <v>41176</v>
      </c>
    </row>
    <row r="18" customFormat="false" ht="15" hidden="false" customHeight="true" outlineLevel="0" collapsed="false">
      <c r="A18" s="103"/>
      <c r="B18" s="104" t="s">
        <v>23</v>
      </c>
      <c r="C18" s="322" t="n">
        <v>123891</v>
      </c>
      <c r="D18" s="323" t="n">
        <v>238356</v>
      </c>
      <c r="E18" s="322" t="n">
        <v>119805</v>
      </c>
      <c r="F18" s="322" t="n">
        <v>118551</v>
      </c>
      <c r="G18" s="322" t="n">
        <v>126016</v>
      </c>
      <c r="H18" s="323" t="n">
        <v>240380</v>
      </c>
      <c r="I18" s="322" t="n">
        <v>120792</v>
      </c>
      <c r="J18" s="322" t="n">
        <v>119588</v>
      </c>
      <c r="L18" s="103"/>
      <c r="M18" s="104"/>
      <c r="N18" s="323"/>
      <c r="O18" s="323"/>
      <c r="P18" s="323"/>
      <c r="Q18" s="323"/>
      <c r="R18" s="323"/>
      <c r="S18" s="323"/>
      <c r="T18" s="323"/>
      <c r="U18" s="323"/>
    </row>
    <row r="19" customFormat="false" ht="15" hidden="false" customHeight="true" outlineLevel="0" collapsed="false">
      <c r="A19" s="103"/>
      <c r="B19" s="104" t="s">
        <v>25</v>
      </c>
      <c r="C19" s="322" t="n">
        <v>221922</v>
      </c>
      <c r="D19" s="323" t="n">
        <v>446393</v>
      </c>
      <c r="E19" s="322" t="n">
        <v>223072</v>
      </c>
      <c r="F19" s="322" t="n">
        <v>223321</v>
      </c>
      <c r="G19" s="322" t="n">
        <v>225228</v>
      </c>
      <c r="H19" s="323" t="n">
        <v>450950</v>
      </c>
      <c r="I19" s="322" t="n">
        <v>225159</v>
      </c>
      <c r="J19" s="322" t="n">
        <v>225791</v>
      </c>
      <c r="L19" s="103"/>
      <c r="M19" s="104" t="s">
        <v>26</v>
      </c>
      <c r="N19" s="322" t="n">
        <v>23789</v>
      </c>
      <c r="O19" s="323" t="n">
        <v>55934</v>
      </c>
      <c r="P19" s="322" t="n">
        <v>28542</v>
      </c>
      <c r="Q19" s="322" t="n">
        <v>27392</v>
      </c>
      <c r="R19" s="322" t="n">
        <v>24058</v>
      </c>
      <c r="S19" s="323" t="n">
        <v>56050</v>
      </c>
      <c r="T19" s="322" t="n">
        <v>28610</v>
      </c>
      <c r="U19" s="322" t="n">
        <v>27440</v>
      </c>
    </row>
    <row r="20" customFormat="false" ht="15" hidden="false" customHeight="true" outlineLevel="0" collapsed="false">
      <c r="A20" s="103"/>
      <c r="B20" s="104" t="s">
        <v>27</v>
      </c>
      <c r="C20" s="322" t="n">
        <v>189946</v>
      </c>
      <c r="D20" s="323" t="n">
        <v>348590</v>
      </c>
      <c r="E20" s="322" t="n">
        <v>171468</v>
      </c>
      <c r="F20" s="322" t="n">
        <v>177122</v>
      </c>
      <c r="G20" s="322" t="n">
        <v>191930</v>
      </c>
      <c r="H20" s="323" t="n">
        <v>351350</v>
      </c>
      <c r="I20" s="322" t="n">
        <v>172627</v>
      </c>
      <c r="J20" s="322" t="n">
        <v>178723</v>
      </c>
      <c r="L20" s="103"/>
      <c r="M20" s="330" t="s">
        <v>28</v>
      </c>
      <c r="N20" s="322" t="n">
        <v>32290</v>
      </c>
      <c r="O20" s="323" t="n">
        <v>81143</v>
      </c>
      <c r="P20" s="322" t="n">
        <v>40705</v>
      </c>
      <c r="Q20" s="322" t="n">
        <v>40438</v>
      </c>
      <c r="R20" s="322" t="n">
        <v>32703</v>
      </c>
      <c r="S20" s="323" t="n">
        <v>81249</v>
      </c>
      <c r="T20" s="322" t="n">
        <v>40721</v>
      </c>
      <c r="U20" s="322" t="n">
        <v>40528</v>
      </c>
    </row>
    <row r="21" customFormat="false" ht="15" hidden="false" customHeight="true" outlineLevel="0" collapsed="false">
      <c r="A21" s="103"/>
      <c r="B21" s="104" t="s">
        <v>29</v>
      </c>
      <c r="C21" s="322" t="n">
        <v>140005</v>
      </c>
      <c r="D21" s="323" t="n">
        <v>253022</v>
      </c>
      <c r="E21" s="322" t="n">
        <v>118590</v>
      </c>
      <c r="F21" s="322" t="n">
        <v>134432</v>
      </c>
      <c r="G21" s="322" t="n">
        <v>140741</v>
      </c>
      <c r="H21" s="323" t="n">
        <v>254185</v>
      </c>
      <c r="I21" s="322" t="n">
        <v>119252</v>
      </c>
      <c r="J21" s="322" t="n">
        <v>134933</v>
      </c>
      <c r="L21" s="332"/>
      <c r="M21" s="104" t="s">
        <v>30</v>
      </c>
      <c r="N21" s="322" t="n">
        <v>87645</v>
      </c>
      <c r="O21" s="323" t="n">
        <v>191421</v>
      </c>
      <c r="P21" s="322" t="n">
        <v>94257</v>
      </c>
      <c r="Q21" s="322" t="n">
        <v>97164</v>
      </c>
      <c r="R21" s="322" t="n">
        <v>89169</v>
      </c>
      <c r="S21" s="323" t="n">
        <v>194126</v>
      </c>
      <c r="T21" s="322" t="n">
        <v>95394</v>
      </c>
      <c r="U21" s="322" t="n">
        <v>98732</v>
      </c>
    </row>
    <row r="22" customFormat="false" ht="15" hidden="false" customHeight="true" outlineLevel="0" collapsed="false">
      <c r="A22" s="103"/>
      <c r="B22" s="104"/>
      <c r="C22" s="322"/>
      <c r="D22" s="323"/>
      <c r="E22" s="322"/>
      <c r="F22" s="322"/>
      <c r="G22" s="322"/>
      <c r="H22" s="323"/>
      <c r="I22" s="322"/>
      <c r="J22" s="322"/>
      <c r="L22" s="332"/>
      <c r="M22" s="333"/>
      <c r="N22" s="159"/>
      <c r="O22" s="159"/>
      <c r="P22" s="159"/>
      <c r="Q22" s="159"/>
      <c r="R22" s="159"/>
      <c r="S22" s="159"/>
      <c r="T22" s="159"/>
      <c r="U22" s="159"/>
    </row>
    <row r="23" customFormat="false" ht="15" hidden="false" customHeight="true" outlineLevel="0" collapsed="false">
      <c r="A23" s="103"/>
      <c r="B23" s="104" t="s">
        <v>31</v>
      </c>
      <c r="C23" s="322" t="n">
        <v>344808</v>
      </c>
      <c r="D23" s="323" t="n">
        <v>674527</v>
      </c>
      <c r="E23" s="322" t="n">
        <v>339558</v>
      </c>
      <c r="F23" s="322" t="n">
        <v>334969</v>
      </c>
      <c r="G23" s="322" t="n">
        <v>346065</v>
      </c>
      <c r="H23" s="323" t="n">
        <v>674920</v>
      </c>
      <c r="I23" s="322" t="n">
        <v>339239</v>
      </c>
      <c r="J23" s="322" t="n">
        <v>335681</v>
      </c>
      <c r="L23" s="332"/>
      <c r="M23" s="333"/>
      <c r="N23" s="159"/>
      <c r="O23" s="159"/>
      <c r="P23" s="159"/>
      <c r="Q23" s="159"/>
      <c r="R23" s="159"/>
      <c r="S23" s="159"/>
      <c r="T23" s="159"/>
      <c r="U23" s="159"/>
    </row>
    <row r="24" customFormat="false" ht="15" hidden="false" customHeight="true" outlineLevel="0" collapsed="false">
      <c r="A24" s="103"/>
      <c r="B24" s="104" t="s">
        <v>32</v>
      </c>
      <c r="C24" s="322" t="n">
        <v>432941</v>
      </c>
      <c r="D24" s="323" t="n">
        <v>831654</v>
      </c>
      <c r="E24" s="322" t="n">
        <v>397914</v>
      </c>
      <c r="F24" s="322" t="n">
        <v>433740</v>
      </c>
      <c r="G24" s="322" t="n">
        <v>434694</v>
      </c>
      <c r="H24" s="323" t="n">
        <v>835819</v>
      </c>
      <c r="I24" s="322" t="n">
        <v>399203</v>
      </c>
      <c r="J24" s="322" t="n">
        <v>436616</v>
      </c>
      <c r="L24" s="334"/>
      <c r="M24" s="334"/>
      <c r="N24" s="323"/>
      <c r="O24" s="323"/>
      <c r="P24" s="323"/>
      <c r="Q24" s="323"/>
      <c r="R24" s="323"/>
      <c r="S24" s="323"/>
      <c r="T24" s="323"/>
      <c r="U24" s="323"/>
    </row>
    <row r="25" customFormat="false" ht="15" hidden="false" customHeight="true" outlineLevel="0" collapsed="false">
      <c r="A25" s="103"/>
      <c r="B25" s="104" t="s">
        <v>33</v>
      </c>
      <c r="C25" s="322" t="n">
        <v>117103</v>
      </c>
      <c r="D25" s="323" t="n">
        <v>195911</v>
      </c>
      <c r="E25" s="322" t="n">
        <v>92850</v>
      </c>
      <c r="F25" s="322" t="n">
        <v>103061</v>
      </c>
      <c r="G25" s="322" t="n">
        <v>117735</v>
      </c>
      <c r="H25" s="323" t="n">
        <v>196910</v>
      </c>
      <c r="I25" s="322" t="n">
        <v>93095</v>
      </c>
      <c r="J25" s="322" t="n">
        <v>103815</v>
      </c>
      <c r="L25" s="335" t="s">
        <v>672</v>
      </c>
      <c r="M25" s="335"/>
      <c r="N25" s="336" t="n">
        <v>39650</v>
      </c>
      <c r="O25" s="336" t="n">
        <v>87335</v>
      </c>
      <c r="P25" s="336" t="n">
        <v>44148</v>
      </c>
      <c r="Q25" s="336" t="n">
        <v>43187</v>
      </c>
      <c r="R25" s="336" t="n">
        <v>39824</v>
      </c>
      <c r="S25" s="336" t="n">
        <v>87014</v>
      </c>
      <c r="T25" s="336" t="n">
        <v>44034</v>
      </c>
      <c r="U25" s="336" t="n">
        <v>42980</v>
      </c>
    </row>
    <row r="26" customFormat="false" ht="15" hidden="false" customHeight="true" outlineLevel="0" collapsed="false">
      <c r="A26" s="103"/>
      <c r="B26" s="104" t="s">
        <v>34</v>
      </c>
      <c r="C26" s="322" t="n">
        <v>175932</v>
      </c>
      <c r="D26" s="323" t="n">
        <v>299562</v>
      </c>
      <c r="E26" s="322" t="n">
        <v>150498</v>
      </c>
      <c r="F26" s="322" t="n">
        <v>149064</v>
      </c>
      <c r="G26" s="322" t="n">
        <v>176035</v>
      </c>
      <c r="H26" s="323" t="n">
        <v>298571</v>
      </c>
      <c r="I26" s="322" t="n">
        <v>149971</v>
      </c>
      <c r="J26" s="322" t="n">
        <v>148600</v>
      </c>
      <c r="L26" s="337"/>
      <c r="M26" s="337"/>
      <c r="N26" s="323"/>
      <c r="O26" s="323"/>
      <c r="P26" s="323"/>
      <c r="Q26" s="323"/>
      <c r="R26" s="323"/>
      <c r="S26" s="323"/>
      <c r="T26" s="323"/>
      <c r="U26" s="323"/>
    </row>
    <row r="27" customFormat="false" ht="15" hidden="false" customHeight="true" outlineLevel="0" collapsed="false">
      <c r="A27" s="103"/>
      <c r="B27" s="104" t="s">
        <v>36</v>
      </c>
      <c r="C27" s="322" t="n">
        <v>291990</v>
      </c>
      <c r="D27" s="323" t="n">
        <v>527158</v>
      </c>
      <c r="E27" s="322" t="n">
        <v>254056</v>
      </c>
      <c r="F27" s="322" t="n">
        <v>273102</v>
      </c>
      <c r="G27" s="322" t="n">
        <v>291564</v>
      </c>
      <c r="H27" s="323" t="n">
        <v>527133</v>
      </c>
      <c r="I27" s="322" t="n">
        <v>253754</v>
      </c>
      <c r="J27" s="322" t="n">
        <v>273379</v>
      </c>
      <c r="L27" s="338"/>
      <c r="M27" s="335" t="s">
        <v>38</v>
      </c>
      <c r="N27" s="336" t="n">
        <v>24459</v>
      </c>
      <c r="O27" s="336" t="n">
        <v>59087</v>
      </c>
      <c r="P27" s="336" t="n">
        <v>29772</v>
      </c>
      <c r="Q27" s="336" t="n">
        <v>29315</v>
      </c>
      <c r="R27" s="336" t="n">
        <v>24665</v>
      </c>
      <c r="S27" s="336" t="n">
        <v>58994</v>
      </c>
      <c r="T27" s="336" t="n">
        <v>29729</v>
      </c>
      <c r="U27" s="336" t="n">
        <v>29265</v>
      </c>
    </row>
    <row r="28" customFormat="false" ht="15" hidden="false" customHeight="true" outlineLevel="0" collapsed="false">
      <c r="A28" s="103"/>
      <c r="B28" s="104"/>
      <c r="C28" s="322"/>
      <c r="D28" s="323"/>
      <c r="E28" s="322"/>
      <c r="F28" s="322"/>
      <c r="G28" s="322"/>
      <c r="H28" s="323"/>
      <c r="I28" s="322"/>
      <c r="J28" s="322"/>
      <c r="L28" s="103"/>
      <c r="M28" s="104"/>
      <c r="N28" s="323"/>
      <c r="O28" s="323"/>
      <c r="P28" s="323"/>
      <c r="Q28" s="323"/>
      <c r="R28" s="323"/>
      <c r="S28" s="323"/>
      <c r="T28" s="323"/>
      <c r="U28" s="323"/>
    </row>
    <row r="29" customFormat="false" ht="15" hidden="false" customHeight="true" outlineLevel="0" collapsed="false">
      <c r="A29" s="103"/>
      <c r="B29" s="104" t="s">
        <v>37</v>
      </c>
      <c r="C29" s="322" t="n">
        <v>144007</v>
      </c>
      <c r="D29" s="323" t="n">
        <v>244637</v>
      </c>
      <c r="E29" s="322" t="n">
        <v>123456</v>
      </c>
      <c r="F29" s="322" t="n">
        <v>121181</v>
      </c>
      <c r="G29" s="322" t="n">
        <v>145232</v>
      </c>
      <c r="H29" s="323" t="n">
        <v>246029</v>
      </c>
      <c r="I29" s="322" t="n">
        <v>124171</v>
      </c>
      <c r="J29" s="322" t="n">
        <v>121858</v>
      </c>
      <c r="L29" s="103"/>
      <c r="M29" s="104" t="s">
        <v>40</v>
      </c>
      <c r="N29" s="322" t="n">
        <v>13633</v>
      </c>
      <c r="O29" s="323" t="n">
        <v>33786</v>
      </c>
      <c r="P29" s="322" t="n">
        <v>17261</v>
      </c>
      <c r="Q29" s="322" t="n">
        <v>16525</v>
      </c>
      <c r="R29" s="322" t="n">
        <v>13716</v>
      </c>
      <c r="S29" s="323" t="n">
        <v>33661</v>
      </c>
      <c r="T29" s="322" t="n">
        <v>17214</v>
      </c>
      <c r="U29" s="322" t="n">
        <v>16447</v>
      </c>
    </row>
    <row r="30" customFormat="false" ht="15" hidden="false" customHeight="true" outlineLevel="0" collapsed="false">
      <c r="A30" s="103"/>
      <c r="B30" s="104" t="s">
        <v>39</v>
      </c>
      <c r="C30" s="322" t="n">
        <v>167842</v>
      </c>
      <c r="D30" s="323" t="n">
        <v>318711</v>
      </c>
      <c r="E30" s="322" t="n">
        <v>158485</v>
      </c>
      <c r="F30" s="322" t="n">
        <v>160226</v>
      </c>
      <c r="G30" s="322" t="n">
        <v>168318</v>
      </c>
      <c r="H30" s="323" t="n">
        <v>317929</v>
      </c>
      <c r="I30" s="322" t="n">
        <v>158020</v>
      </c>
      <c r="J30" s="322" t="n">
        <v>159909</v>
      </c>
      <c r="L30" s="103"/>
      <c r="M30" s="104" t="s">
        <v>42</v>
      </c>
      <c r="N30" s="322" t="n">
        <v>6663</v>
      </c>
      <c r="O30" s="323" t="n">
        <v>16224</v>
      </c>
      <c r="P30" s="322" t="n">
        <v>8052</v>
      </c>
      <c r="Q30" s="322" t="n">
        <v>8172</v>
      </c>
      <c r="R30" s="322" t="n">
        <v>6818</v>
      </c>
      <c r="S30" s="323" t="n">
        <v>16460</v>
      </c>
      <c r="T30" s="322" t="n">
        <v>8163</v>
      </c>
      <c r="U30" s="322" t="n">
        <v>8297</v>
      </c>
    </row>
    <row r="31" customFormat="false" ht="15" hidden="false" customHeight="true" outlineLevel="0" collapsed="false">
      <c r="A31" s="103"/>
      <c r="B31" s="104" t="s">
        <v>41</v>
      </c>
      <c r="C31" s="322" t="n">
        <v>94378</v>
      </c>
      <c r="D31" s="323" t="n">
        <v>186906</v>
      </c>
      <c r="E31" s="322" t="n">
        <v>93626</v>
      </c>
      <c r="F31" s="322" t="n">
        <v>93280</v>
      </c>
      <c r="G31" s="322" t="n">
        <v>95682</v>
      </c>
      <c r="H31" s="323" t="n">
        <v>188968</v>
      </c>
      <c r="I31" s="322" t="n">
        <v>94623</v>
      </c>
      <c r="J31" s="322" t="n">
        <v>94345</v>
      </c>
      <c r="L31" s="103"/>
      <c r="M31" s="104" t="s">
        <v>673</v>
      </c>
      <c r="N31" s="322" t="n">
        <v>1235</v>
      </c>
      <c r="O31" s="323" t="n">
        <v>2771</v>
      </c>
      <c r="P31" s="322" t="n">
        <v>1379</v>
      </c>
      <c r="Q31" s="322" t="n">
        <v>1392</v>
      </c>
      <c r="R31" s="322" t="n">
        <v>1233</v>
      </c>
      <c r="S31" s="323" t="n">
        <v>2683</v>
      </c>
      <c r="T31" s="322" t="n">
        <v>1330</v>
      </c>
      <c r="U31" s="322" t="n">
        <v>1353</v>
      </c>
    </row>
    <row r="32" customFormat="false" ht="15" hidden="false" customHeight="true" outlineLevel="0" collapsed="false">
      <c r="A32" s="103"/>
      <c r="B32" s="335" t="s">
        <v>43</v>
      </c>
      <c r="C32" s="339" t="n">
        <v>266100</v>
      </c>
      <c r="D32" s="336" t="n">
        <v>518116</v>
      </c>
      <c r="E32" s="339" t="n">
        <v>258894</v>
      </c>
      <c r="F32" s="339" t="n">
        <v>259222</v>
      </c>
      <c r="G32" s="339" t="n">
        <v>266729</v>
      </c>
      <c r="H32" s="336" t="n">
        <v>517404</v>
      </c>
      <c r="I32" s="339" t="n">
        <v>258074</v>
      </c>
      <c r="J32" s="339" t="n">
        <v>259330</v>
      </c>
      <c r="L32" s="332"/>
      <c r="M32" s="104" t="s">
        <v>46</v>
      </c>
      <c r="N32" s="322" t="n">
        <v>2928</v>
      </c>
      <c r="O32" s="323" t="n">
        <v>6306</v>
      </c>
      <c r="P32" s="322" t="n">
        <v>3080</v>
      </c>
      <c r="Q32" s="322" t="n">
        <v>3226</v>
      </c>
      <c r="R32" s="322" t="n">
        <v>2898</v>
      </c>
      <c r="S32" s="323" t="n">
        <v>6190</v>
      </c>
      <c r="T32" s="322" t="n">
        <v>3022</v>
      </c>
      <c r="U32" s="322" t="n">
        <v>3168</v>
      </c>
    </row>
    <row r="33" customFormat="false" ht="15" hidden="false" customHeight="true" outlineLevel="0" collapsed="false">
      <c r="A33" s="103"/>
      <c r="B33" s="104" t="s">
        <v>45</v>
      </c>
      <c r="C33" s="322" t="n">
        <v>332307</v>
      </c>
      <c r="D33" s="323" t="n">
        <v>692450</v>
      </c>
      <c r="E33" s="322" t="n">
        <v>342512</v>
      </c>
      <c r="F33" s="322" t="n">
        <v>349938</v>
      </c>
      <c r="G33" s="322" t="n">
        <v>333414</v>
      </c>
      <c r="H33" s="323" t="n">
        <v>693368</v>
      </c>
      <c r="I33" s="322" t="n">
        <v>342158</v>
      </c>
      <c r="J33" s="322" t="n">
        <v>351210</v>
      </c>
      <c r="L33" s="103"/>
      <c r="M33" s="104"/>
      <c r="N33" s="323"/>
      <c r="O33" s="323"/>
      <c r="P33" s="323"/>
      <c r="Q33" s="323"/>
      <c r="R33" s="323"/>
      <c r="S33" s="323"/>
      <c r="T33" s="323"/>
      <c r="U33" s="323"/>
    </row>
    <row r="34" customFormat="false" ht="15" hidden="false" customHeight="true" outlineLevel="0" collapsed="false">
      <c r="A34" s="103"/>
      <c r="B34" s="104"/>
      <c r="C34" s="331"/>
      <c r="D34" s="323"/>
      <c r="E34" s="331"/>
      <c r="F34" s="331"/>
      <c r="G34" s="331"/>
      <c r="H34" s="323"/>
      <c r="I34" s="331"/>
      <c r="J34" s="331"/>
      <c r="L34" s="338"/>
      <c r="M34" s="335" t="s">
        <v>49</v>
      </c>
      <c r="N34" s="336" t="n">
        <v>15191</v>
      </c>
      <c r="O34" s="336" t="n">
        <v>28248</v>
      </c>
      <c r="P34" s="336" t="n">
        <v>14376</v>
      </c>
      <c r="Q34" s="336" t="n">
        <v>13872</v>
      </c>
      <c r="R34" s="336" t="n">
        <v>15159</v>
      </c>
      <c r="S34" s="336" t="n">
        <v>28020</v>
      </c>
      <c r="T34" s="336" t="n">
        <v>14305</v>
      </c>
      <c r="U34" s="336" t="n">
        <v>13715</v>
      </c>
    </row>
    <row r="35" customFormat="false" ht="15" hidden="false" customHeight="true" outlineLevel="0" collapsed="false">
      <c r="A35" s="103"/>
      <c r="B35" s="104" t="s">
        <v>47</v>
      </c>
      <c r="C35" s="322" t="n">
        <v>300892</v>
      </c>
      <c r="D35" s="323" t="n">
        <v>641888</v>
      </c>
      <c r="E35" s="322" t="n">
        <v>324941</v>
      </c>
      <c r="F35" s="322" t="n">
        <v>316947</v>
      </c>
      <c r="G35" s="322" t="n">
        <v>304148</v>
      </c>
      <c r="H35" s="323" t="n">
        <v>644448</v>
      </c>
      <c r="I35" s="322" t="n">
        <v>325954</v>
      </c>
      <c r="J35" s="322" t="n">
        <v>318494</v>
      </c>
      <c r="L35" s="340"/>
      <c r="M35" s="341"/>
      <c r="N35" s="323"/>
      <c r="O35" s="342"/>
      <c r="P35" s="323"/>
      <c r="Q35" s="323"/>
      <c r="R35" s="323"/>
      <c r="S35" s="342"/>
      <c r="T35" s="323"/>
      <c r="U35" s="323"/>
    </row>
    <row r="36" customFormat="false" ht="15" hidden="false" customHeight="true" outlineLevel="0" collapsed="false">
      <c r="A36" s="103"/>
      <c r="B36" s="104" t="s">
        <v>48</v>
      </c>
      <c r="C36" s="322" t="n">
        <v>203087</v>
      </c>
      <c r="D36" s="323" t="n">
        <v>431796</v>
      </c>
      <c r="E36" s="322" t="n">
        <v>217348</v>
      </c>
      <c r="F36" s="322" t="n">
        <v>214448</v>
      </c>
      <c r="G36" s="322" t="n">
        <v>205998</v>
      </c>
      <c r="H36" s="323" t="n">
        <v>435253</v>
      </c>
      <c r="I36" s="322" t="n">
        <v>218958</v>
      </c>
      <c r="J36" s="322" t="n">
        <v>216295</v>
      </c>
      <c r="L36" s="343"/>
      <c r="M36" s="335" t="s">
        <v>52</v>
      </c>
      <c r="N36" s="336" t="n">
        <v>7245</v>
      </c>
      <c r="O36" s="336" t="n">
        <v>14129</v>
      </c>
      <c r="P36" s="336" t="n">
        <v>7005</v>
      </c>
      <c r="Q36" s="336" t="n">
        <v>7124</v>
      </c>
      <c r="R36" s="336" t="n">
        <v>7242</v>
      </c>
      <c r="S36" s="336" t="n">
        <v>14018</v>
      </c>
      <c r="T36" s="336" t="n">
        <v>6991</v>
      </c>
      <c r="U36" s="336" t="n">
        <v>7027</v>
      </c>
    </row>
    <row r="37" customFormat="false" ht="15" hidden="false" customHeight="true" outlineLevel="0" collapsed="false">
      <c r="A37" s="103"/>
      <c r="B37" s="104" t="s">
        <v>50</v>
      </c>
      <c r="C37" s="322" t="n">
        <v>303029</v>
      </c>
      <c r="D37" s="323" t="n">
        <v>651884</v>
      </c>
      <c r="E37" s="322" t="n">
        <v>332566</v>
      </c>
      <c r="F37" s="322" t="n">
        <v>319318</v>
      </c>
      <c r="G37" s="322" t="n">
        <v>304916</v>
      </c>
      <c r="H37" s="323" t="n">
        <v>654537</v>
      </c>
      <c r="I37" s="322" t="n">
        <v>333436</v>
      </c>
      <c r="J37" s="322" t="n">
        <v>321101</v>
      </c>
      <c r="L37" s="103"/>
      <c r="M37" s="104"/>
      <c r="N37" s="323"/>
      <c r="O37" s="323"/>
      <c r="P37" s="323"/>
      <c r="Q37" s="323"/>
      <c r="R37" s="323"/>
      <c r="S37" s="323"/>
      <c r="T37" s="323"/>
      <c r="U37" s="323"/>
    </row>
    <row r="38" customFormat="false" ht="15" hidden="false" customHeight="true" outlineLevel="0" collapsed="false">
      <c r="A38" s="103"/>
      <c r="B38" s="182"/>
      <c r="C38" s="323"/>
      <c r="D38" s="323"/>
      <c r="E38" s="323"/>
      <c r="F38" s="323"/>
      <c r="G38" s="323"/>
      <c r="H38" s="323"/>
      <c r="I38" s="323"/>
      <c r="J38" s="323"/>
      <c r="L38" s="103"/>
      <c r="M38" s="104" t="s">
        <v>54</v>
      </c>
      <c r="N38" s="322" t="n">
        <v>4838</v>
      </c>
      <c r="O38" s="323" t="n">
        <v>8763</v>
      </c>
      <c r="P38" s="322" t="n">
        <v>4356</v>
      </c>
      <c r="Q38" s="322" t="n">
        <v>4407</v>
      </c>
      <c r="R38" s="322" t="n">
        <v>4825</v>
      </c>
      <c r="S38" s="323" t="n">
        <v>8652</v>
      </c>
      <c r="T38" s="322" t="n">
        <v>4339</v>
      </c>
      <c r="U38" s="322" t="n">
        <v>4313</v>
      </c>
    </row>
    <row r="39" customFormat="false" ht="15" hidden="false" customHeight="true" outlineLevel="0" collapsed="false">
      <c r="A39" s="335" t="s">
        <v>57</v>
      </c>
      <c r="B39" s="335"/>
      <c r="C39" s="336" t="n">
        <v>1814982</v>
      </c>
      <c r="D39" s="336" t="n">
        <v>4001781</v>
      </c>
      <c r="E39" s="336" t="n">
        <v>1997396</v>
      </c>
      <c r="F39" s="336" t="n">
        <v>2004385</v>
      </c>
      <c r="G39" s="336" t="n">
        <v>1830089</v>
      </c>
      <c r="H39" s="336" t="n">
        <v>4017752</v>
      </c>
      <c r="I39" s="336" t="n">
        <v>2002743</v>
      </c>
      <c r="J39" s="336" t="n">
        <v>2015009</v>
      </c>
      <c r="K39" s="344"/>
      <c r="L39" s="103"/>
      <c r="M39" s="104" t="s">
        <v>55</v>
      </c>
      <c r="N39" s="322" t="n">
        <v>163</v>
      </c>
      <c r="O39" s="323" t="n">
        <v>297</v>
      </c>
      <c r="P39" s="322" t="n">
        <v>162</v>
      </c>
      <c r="Q39" s="322" t="n">
        <v>135</v>
      </c>
      <c r="R39" s="322" t="n">
        <v>171</v>
      </c>
      <c r="S39" s="323" t="n">
        <v>319</v>
      </c>
      <c r="T39" s="322" t="n">
        <v>174</v>
      </c>
      <c r="U39" s="322" t="n">
        <v>145</v>
      </c>
    </row>
    <row r="40" customFormat="false" ht="15" hidden="false" customHeight="true" outlineLevel="0" collapsed="false">
      <c r="A40" s="103"/>
      <c r="B40" s="104"/>
      <c r="C40" s="323"/>
      <c r="D40" s="323"/>
      <c r="E40" s="323"/>
      <c r="F40" s="323"/>
      <c r="G40" s="323"/>
      <c r="H40" s="323"/>
      <c r="I40" s="323"/>
      <c r="J40" s="323"/>
      <c r="L40" s="103"/>
      <c r="M40" s="104" t="s">
        <v>56</v>
      </c>
      <c r="N40" s="322" t="n">
        <v>1388</v>
      </c>
      <c r="O40" s="323" t="n">
        <v>3068</v>
      </c>
      <c r="P40" s="322" t="n">
        <v>1480</v>
      </c>
      <c r="Q40" s="322" t="n">
        <v>1588</v>
      </c>
      <c r="R40" s="322" t="n">
        <v>1390</v>
      </c>
      <c r="S40" s="323" t="n">
        <v>3059</v>
      </c>
      <c r="T40" s="322" t="n">
        <v>1476</v>
      </c>
      <c r="U40" s="322" t="n">
        <v>1583</v>
      </c>
    </row>
    <row r="41" customFormat="false" ht="15" hidden="false" customHeight="true" outlineLevel="0" collapsed="false">
      <c r="A41" s="103"/>
      <c r="B41" s="104" t="s">
        <v>59</v>
      </c>
      <c r="C41" s="322" t="n">
        <v>243256</v>
      </c>
      <c r="D41" s="323" t="n">
        <v>551901</v>
      </c>
      <c r="E41" s="322" t="n">
        <v>278177</v>
      </c>
      <c r="F41" s="322" t="n">
        <v>273724</v>
      </c>
      <c r="G41" s="322" t="n">
        <v>246095</v>
      </c>
      <c r="H41" s="323" t="n">
        <v>554413</v>
      </c>
      <c r="I41" s="322" t="n">
        <v>279335</v>
      </c>
      <c r="J41" s="322" t="n">
        <v>275078</v>
      </c>
      <c r="L41" s="103"/>
      <c r="M41" s="104" t="s">
        <v>58</v>
      </c>
      <c r="N41" s="322" t="n">
        <v>856</v>
      </c>
      <c r="O41" s="323" t="n">
        <v>2001</v>
      </c>
      <c r="P41" s="322" t="n">
        <v>1007</v>
      </c>
      <c r="Q41" s="322" t="n">
        <v>994</v>
      </c>
      <c r="R41" s="322" t="n">
        <v>856</v>
      </c>
      <c r="S41" s="323" t="n">
        <v>1988</v>
      </c>
      <c r="T41" s="322" t="n">
        <v>1002</v>
      </c>
      <c r="U41" s="322" t="n">
        <v>986</v>
      </c>
    </row>
    <row r="42" customFormat="false" ht="15" hidden="false" customHeight="true" outlineLevel="0" collapsed="false">
      <c r="A42" s="103"/>
      <c r="B42" s="104" t="s">
        <v>61</v>
      </c>
      <c r="C42" s="322" t="n">
        <v>81794</v>
      </c>
      <c r="D42" s="323" t="n">
        <v>174458</v>
      </c>
      <c r="E42" s="322" t="n">
        <v>87414</v>
      </c>
      <c r="F42" s="322" t="n">
        <v>87044</v>
      </c>
      <c r="G42" s="322" t="n">
        <v>82567</v>
      </c>
      <c r="H42" s="323" t="n">
        <v>174920</v>
      </c>
      <c r="I42" s="322" t="n">
        <v>87475</v>
      </c>
      <c r="J42" s="322" t="n">
        <v>87445</v>
      </c>
      <c r="L42" s="103"/>
      <c r="M42" s="104"/>
      <c r="N42" s="323"/>
      <c r="O42" s="323"/>
      <c r="P42" s="323"/>
      <c r="Q42" s="323"/>
      <c r="R42" s="323"/>
      <c r="S42" s="323"/>
      <c r="T42" s="323"/>
      <c r="U42" s="323"/>
    </row>
    <row r="43" customFormat="false" ht="15" hidden="false" customHeight="true" outlineLevel="0" collapsed="false">
      <c r="A43" s="103"/>
      <c r="B43" s="104" t="s">
        <v>63</v>
      </c>
      <c r="C43" s="322" t="n">
        <v>70403</v>
      </c>
      <c r="D43" s="323" t="n">
        <v>134862</v>
      </c>
      <c r="E43" s="322" t="n">
        <v>65093</v>
      </c>
      <c r="F43" s="322" t="n">
        <v>69769</v>
      </c>
      <c r="G43" s="322" t="n">
        <v>70847</v>
      </c>
      <c r="H43" s="323" t="n">
        <v>135596</v>
      </c>
      <c r="I43" s="322" t="n">
        <v>65215</v>
      </c>
      <c r="J43" s="322" t="n">
        <v>70381</v>
      </c>
      <c r="L43" s="338"/>
      <c r="M43" s="335" t="s">
        <v>60</v>
      </c>
      <c r="N43" s="336" t="n">
        <v>1913</v>
      </c>
      <c r="O43" s="336" t="n">
        <v>3124</v>
      </c>
      <c r="P43" s="336" t="n">
        <v>1686</v>
      </c>
      <c r="Q43" s="336" t="n">
        <v>1438</v>
      </c>
      <c r="R43" s="336" t="n">
        <v>1919</v>
      </c>
      <c r="S43" s="336" t="n">
        <v>3115</v>
      </c>
      <c r="T43" s="336" t="n">
        <v>1689</v>
      </c>
      <c r="U43" s="336" t="n">
        <v>1426</v>
      </c>
    </row>
    <row r="44" customFormat="false" ht="15" hidden="false" customHeight="true" outlineLevel="0" collapsed="false">
      <c r="A44" s="103"/>
      <c r="B44" s="104" t="s">
        <v>65</v>
      </c>
      <c r="C44" s="322" t="n">
        <v>87513</v>
      </c>
      <c r="D44" s="323" t="n">
        <v>176986</v>
      </c>
      <c r="E44" s="322" t="n">
        <v>87462</v>
      </c>
      <c r="F44" s="322" t="n">
        <v>89524</v>
      </c>
      <c r="G44" s="322" t="n">
        <v>87365</v>
      </c>
      <c r="H44" s="323" t="n">
        <v>176471</v>
      </c>
      <c r="I44" s="322" t="n">
        <v>87034</v>
      </c>
      <c r="J44" s="322" t="n">
        <v>89437</v>
      </c>
      <c r="L44" s="103"/>
      <c r="M44" s="104"/>
      <c r="N44" s="323"/>
      <c r="O44" s="323"/>
      <c r="P44" s="323"/>
      <c r="Q44" s="323"/>
      <c r="R44" s="323"/>
      <c r="S44" s="323"/>
      <c r="T44" s="323"/>
      <c r="U44" s="323"/>
    </row>
    <row r="45" customFormat="false" ht="15" hidden="false" customHeight="true" outlineLevel="0" collapsed="false">
      <c r="A45" s="103"/>
      <c r="B45" s="104" t="s">
        <v>66</v>
      </c>
      <c r="C45" s="322" t="n">
        <v>58740</v>
      </c>
      <c r="D45" s="323" t="n">
        <v>138162</v>
      </c>
      <c r="E45" s="322" t="n">
        <v>69748</v>
      </c>
      <c r="F45" s="322" t="n">
        <v>68414</v>
      </c>
      <c r="G45" s="322" t="n">
        <v>59251</v>
      </c>
      <c r="H45" s="323" t="n">
        <v>138412</v>
      </c>
      <c r="I45" s="322" t="n">
        <v>69759</v>
      </c>
      <c r="J45" s="322" t="n">
        <v>68653</v>
      </c>
      <c r="L45" s="103"/>
      <c r="M45" s="104" t="s">
        <v>62</v>
      </c>
      <c r="N45" s="323" t="n">
        <v>1741</v>
      </c>
      <c r="O45" s="323" t="n">
        <v>2815</v>
      </c>
      <c r="P45" s="323" t="n">
        <v>1516</v>
      </c>
      <c r="Q45" s="323" t="n">
        <v>1299</v>
      </c>
      <c r="R45" s="323" t="n">
        <v>1744</v>
      </c>
      <c r="S45" s="323" t="n">
        <v>2799</v>
      </c>
      <c r="T45" s="323" t="n">
        <v>1521</v>
      </c>
      <c r="U45" s="323" t="n">
        <v>1278</v>
      </c>
    </row>
    <row r="46" customFormat="false" ht="15" hidden="false" customHeight="true" outlineLevel="0" collapsed="false">
      <c r="A46" s="103"/>
      <c r="B46" s="104"/>
      <c r="C46" s="322"/>
      <c r="D46" s="323"/>
      <c r="E46" s="322"/>
      <c r="F46" s="322"/>
      <c r="G46" s="322"/>
      <c r="H46" s="323"/>
      <c r="I46" s="322"/>
      <c r="J46" s="322"/>
      <c r="L46" s="103"/>
      <c r="M46" s="104" t="s">
        <v>64</v>
      </c>
      <c r="N46" s="322" t="n">
        <v>172</v>
      </c>
      <c r="O46" s="323" t="n">
        <v>309</v>
      </c>
      <c r="P46" s="322" t="n">
        <v>170</v>
      </c>
      <c r="Q46" s="322" t="n">
        <v>139</v>
      </c>
      <c r="R46" s="322" t="n">
        <v>175</v>
      </c>
      <c r="S46" s="323" t="n">
        <v>316</v>
      </c>
      <c r="T46" s="322" t="n">
        <v>168</v>
      </c>
      <c r="U46" s="322" t="n">
        <v>148</v>
      </c>
    </row>
    <row r="47" customFormat="false" ht="15" hidden="false" customHeight="true" outlineLevel="0" collapsed="false">
      <c r="A47" s="103"/>
      <c r="B47" s="104" t="s">
        <v>68</v>
      </c>
      <c r="C47" s="322" t="n">
        <v>113743</v>
      </c>
      <c r="D47" s="323" t="n">
        <v>244834</v>
      </c>
      <c r="E47" s="322" t="n">
        <v>124892</v>
      </c>
      <c r="F47" s="322" t="n">
        <v>119942</v>
      </c>
      <c r="G47" s="322" t="n">
        <v>114783</v>
      </c>
      <c r="H47" s="323" t="n">
        <v>246667</v>
      </c>
      <c r="I47" s="322" t="n">
        <v>125754</v>
      </c>
      <c r="J47" s="322" t="n">
        <v>120913</v>
      </c>
      <c r="L47" s="103"/>
      <c r="M47" s="104"/>
      <c r="N47" s="323"/>
      <c r="O47" s="323"/>
      <c r="P47" s="323"/>
      <c r="Q47" s="323"/>
      <c r="R47" s="323"/>
      <c r="S47" s="323"/>
      <c r="T47" s="323"/>
      <c r="U47" s="323"/>
    </row>
    <row r="48" customFormat="false" ht="15" hidden="false" customHeight="true" outlineLevel="0" collapsed="false">
      <c r="A48" s="103"/>
      <c r="B48" s="104" t="s">
        <v>70</v>
      </c>
      <c r="C48" s="322" t="n">
        <v>49441</v>
      </c>
      <c r="D48" s="323" t="n">
        <v>111025</v>
      </c>
      <c r="E48" s="322" t="n">
        <v>56013</v>
      </c>
      <c r="F48" s="322" t="n">
        <v>55012</v>
      </c>
      <c r="G48" s="322" t="n">
        <v>49913</v>
      </c>
      <c r="H48" s="323" t="n">
        <v>111459</v>
      </c>
      <c r="I48" s="322" t="n">
        <v>56154</v>
      </c>
      <c r="J48" s="322" t="n">
        <v>55305</v>
      </c>
      <c r="L48" s="343"/>
      <c r="M48" s="335" t="s">
        <v>67</v>
      </c>
      <c r="N48" s="336" t="n">
        <v>4709</v>
      </c>
      <c r="O48" s="336" t="n">
        <v>8509</v>
      </c>
      <c r="P48" s="336" t="n">
        <v>4302</v>
      </c>
      <c r="Q48" s="336" t="n">
        <v>4207</v>
      </c>
      <c r="R48" s="336" t="n">
        <v>4652</v>
      </c>
      <c r="S48" s="336" t="n">
        <v>8403</v>
      </c>
      <c r="T48" s="336" t="n">
        <v>4232</v>
      </c>
      <c r="U48" s="336" t="n">
        <v>4171</v>
      </c>
    </row>
    <row r="49" customFormat="false" ht="15" hidden="false" customHeight="true" outlineLevel="0" collapsed="false">
      <c r="A49" s="103"/>
      <c r="B49" s="104" t="s">
        <v>72</v>
      </c>
      <c r="C49" s="322" t="n">
        <v>106611</v>
      </c>
      <c r="D49" s="323" t="n">
        <v>216739</v>
      </c>
      <c r="E49" s="322" t="n">
        <v>107565</v>
      </c>
      <c r="F49" s="322" t="n">
        <v>109174</v>
      </c>
      <c r="G49" s="322" t="n">
        <v>106891</v>
      </c>
      <c r="H49" s="323" t="n">
        <v>217383</v>
      </c>
      <c r="I49" s="322" t="n">
        <v>107641</v>
      </c>
      <c r="J49" s="322" t="n">
        <v>109742</v>
      </c>
      <c r="L49" s="103"/>
      <c r="M49" s="104"/>
      <c r="N49" s="323"/>
      <c r="O49" s="323"/>
      <c r="P49" s="323"/>
      <c r="Q49" s="323"/>
      <c r="R49" s="323"/>
      <c r="S49" s="323"/>
      <c r="T49" s="323"/>
      <c r="U49" s="323"/>
    </row>
    <row r="50" customFormat="false" ht="15" hidden="false" customHeight="true" outlineLevel="0" collapsed="false">
      <c r="A50" s="103"/>
      <c r="B50" s="104" t="s">
        <v>74</v>
      </c>
      <c r="C50" s="322" t="n">
        <v>177844</v>
      </c>
      <c r="D50" s="323" t="n">
        <v>417358</v>
      </c>
      <c r="E50" s="322" t="n">
        <v>206328</v>
      </c>
      <c r="F50" s="322" t="n">
        <v>211030</v>
      </c>
      <c r="G50" s="322" t="n">
        <v>179850</v>
      </c>
      <c r="H50" s="323" t="n">
        <v>419525</v>
      </c>
      <c r="I50" s="322" t="n">
        <v>207106</v>
      </c>
      <c r="J50" s="322" t="n">
        <v>212419</v>
      </c>
      <c r="L50" s="103"/>
      <c r="M50" s="104" t="s">
        <v>69</v>
      </c>
      <c r="N50" s="322" t="n">
        <v>4599</v>
      </c>
      <c r="O50" s="323" t="n">
        <v>8335</v>
      </c>
      <c r="P50" s="322" t="n">
        <v>4196</v>
      </c>
      <c r="Q50" s="322" t="n">
        <v>4139</v>
      </c>
      <c r="R50" s="322" t="n">
        <v>4548</v>
      </c>
      <c r="S50" s="323" t="n">
        <v>8226</v>
      </c>
      <c r="T50" s="322" t="n">
        <v>4126</v>
      </c>
      <c r="U50" s="322" t="n">
        <v>4100</v>
      </c>
    </row>
    <row r="51" customFormat="false" ht="15" hidden="false" customHeight="true" outlineLevel="0" collapsed="false">
      <c r="A51" s="103"/>
      <c r="B51" s="104" t="s">
        <v>75</v>
      </c>
      <c r="C51" s="322" t="n">
        <v>53620</v>
      </c>
      <c r="D51" s="323" t="n">
        <v>111465</v>
      </c>
      <c r="E51" s="322" t="n">
        <v>55481</v>
      </c>
      <c r="F51" s="322" t="n">
        <v>55984</v>
      </c>
      <c r="G51" s="322" t="n">
        <v>54485</v>
      </c>
      <c r="H51" s="323" t="n">
        <v>113209</v>
      </c>
      <c r="I51" s="322" t="n">
        <v>56443</v>
      </c>
      <c r="J51" s="322" t="n">
        <v>56766</v>
      </c>
      <c r="L51" s="103"/>
      <c r="M51" s="104" t="s">
        <v>71</v>
      </c>
      <c r="N51" s="322" t="n">
        <v>110</v>
      </c>
      <c r="O51" s="323" t="n">
        <v>174</v>
      </c>
      <c r="P51" s="322" t="n">
        <v>106</v>
      </c>
      <c r="Q51" s="322" t="n">
        <v>68</v>
      </c>
      <c r="R51" s="322" t="n">
        <v>104</v>
      </c>
      <c r="S51" s="323" t="n">
        <v>177</v>
      </c>
      <c r="T51" s="322" t="n">
        <v>106</v>
      </c>
      <c r="U51" s="322" t="n">
        <v>71</v>
      </c>
    </row>
    <row r="52" customFormat="false" ht="15" hidden="false" customHeight="true" outlineLevel="0" collapsed="false">
      <c r="A52" s="103"/>
      <c r="B52" s="333"/>
      <c r="C52" s="322"/>
      <c r="D52" s="323"/>
      <c r="E52" s="322"/>
      <c r="F52" s="322"/>
      <c r="G52" s="322"/>
      <c r="H52" s="323"/>
      <c r="I52" s="322"/>
      <c r="J52" s="322"/>
      <c r="L52" s="103"/>
      <c r="M52" s="104"/>
      <c r="N52" s="323"/>
      <c r="O52" s="323"/>
      <c r="P52" s="323"/>
      <c r="Q52" s="323"/>
      <c r="R52" s="323"/>
      <c r="S52" s="323"/>
      <c r="T52" s="323"/>
      <c r="U52" s="323"/>
    </row>
    <row r="53" customFormat="false" ht="15" hidden="false" customHeight="true" outlineLevel="0" collapsed="false">
      <c r="A53" s="103"/>
      <c r="B53" s="104" t="s">
        <v>77</v>
      </c>
      <c r="C53" s="322" t="n">
        <v>81619</v>
      </c>
      <c r="D53" s="323" t="n">
        <v>179717</v>
      </c>
      <c r="E53" s="322" t="n">
        <v>89353</v>
      </c>
      <c r="F53" s="322" t="n">
        <v>90364</v>
      </c>
      <c r="G53" s="322" t="n">
        <v>81747</v>
      </c>
      <c r="H53" s="323" t="n">
        <v>179728</v>
      </c>
      <c r="I53" s="322" t="n">
        <v>89289</v>
      </c>
      <c r="J53" s="322" t="n">
        <v>90439</v>
      </c>
      <c r="L53" s="345"/>
      <c r="M53" s="346" t="s">
        <v>76</v>
      </c>
      <c r="N53" s="336" t="n">
        <v>1324</v>
      </c>
      <c r="O53" s="336" t="n">
        <v>2486</v>
      </c>
      <c r="P53" s="336" t="n">
        <v>1383</v>
      </c>
      <c r="Q53" s="336" t="n">
        <v>1103</v>
      </c>
      <c r="R53" s="336" t="n">
        <v>1346</v>
      </c>
      <c r="S53" s="336" t="n">
        <v>2484</v>
      </c>
      <c r="T53" s="336" t="n">
        <v>1393</v>
      </c>
      <c r="U53" s="336" t="n">
        <v>1091</v>
      </c>
    </row>
    <row r="54" customFormat="false" ht="15" hidden="false" customHeight="true" outlineLevel="0" collapsed="false">
      <c r="A54" s="103"/>
      <c r="B54" s="104" t="s">
        <v>79</v>
      </c>
      <c r="C54" s="322" t="n">
        <v>78594</v>
      </c>
      <c r="D54" s="323" t="n">
        <v>174169</v>
      </c>
      <c r="E54" s="322" t="n">
        <v>88291</v>
      </c>
      <c r="F54" s="322" t="n">
        <v>85878</v>
      </c>
      <c r="G54" s="322" t="n">
        <v>79637</v>
      </c>
      <c r="H54" s="323" t="n">
        <v>175253</v>
      </c>
      <c r="I54" s="322" t="n">
        <v>88696</v>
      </c>
      <c r="J54" s="322" t="n">
        <v>86557</v>
      </c>
      <c r="L54" s="103"/>
      <c r="M54" s="104"/>
      <c r="N54" s="323"/>
      <c r="O54" s="323"/>
      <c r="P54" s="323"/>
      <c r="Q54" s="323"/>
      <c r="R54" s="323"/>
      <c r="S54" s="323"/>
      <c r="T54" s="323"/>
      <c r="U54" s="323"/>
    </row>
    <row r="55" customFormat="false" ht="15" hidden="false" customHeight="true" outlineLevel="0" collapsed="false">
      <c r="A55" s="109"/>
      <c r="B55" s="110" t="s">
        <v>6</v>
      </c>
      <c r="C55" s="347" t="n">
        <v>67271</v>
      </c>
      <c r="D55" s="348" t="n">
        <v>150026</v>
      </c>
      <c r="E55" s="347" t="n">
        <v>74321</v>
      </c>
      <c r="F55" s="347" t="n">
        <v>75705</v>
      </c>
      <c r="G55" s="347" t="n">
        <v>67980</v>
      </c>
      <c r="H55" s="348" t="n">
        <v>150801</v>
      </c>
      <c r="I55" s="347" t="n">
        <v>74624</v>
      </c>
      <c r="J55" s="347" t="n">
        <v>76177</v>
      </c>
      <c r="L55" s="109"/>
      <c r="M55" s="110" t="s">
        <v>78</v>
      </c>
      <c r="N55" s="347" t="n">
        <v>1324</v>
      </c>
      <c r="O55" s="348" t="n">
        <v>2486</v>
      </c>
      <c r="P55" s="347" t="n">
        <v>1383</v>
      </c>
      <c r="Q55" s="347" t="n">
        <v>1103</v>
      </c>
      <c r="R55" s="347" t="n">
        <v>1346</v>
      </c>
      <c r="S55" s="348" t="n">
        <v>2484</v>
      </c>
      <c r="T55" s="347" t="n">
        <v>1393</v>
      </c>
      <c r="U55" s="347" t="n">
        <v>1091</v>
      </c>
    </row>
    <row r="56" customFormat="false" ht="15" hidden="false" customHeight="true" outlineLevel="0" collapsed="false">
      <c r="A56" s="155" t="s">
        <v>674</v>
      </c>
      <c r="B56" s="155"/>
      <c r="C56" s="155"/>
      <c r="D56" s="155"/>
      <c r="E56" s="155"/>
      <c r="F56" s="155"/>
      <c r="G56" s="155"/>
      <c r="H56" s="155"/>
      <c r="I56" s="155"/>
      <c r="J56" s="155"/>
      <c r="L56" s="103"/>
      <c r="M56" s="349"/>
      <c r="N56" s="322"/>
      <c r="O56" s="323"/>
      <c r="P56" s="322"/>
      <c r="Q56" s="322"/>
      <c r="R56" s="322"/>
      <c r="S56" s="323"/>
      <c r="T56" s="322"/>
      <c r="U56" s="322"/>
    </row>
    <row r="57" s="351" customFormat="true" ht="15" hidden="false" customHeight="true" outlineLevel="0" collapsed="false">
      <c r="A57" s="350"/>
      <c r="B57" s="350"/>
      <c r="C57" s="350"/>
      <c r="D57" s="350"/>
      <c r="E57" s="350"/>
      <c r="F57" s="350"/>
      <c r="G57" s="350"/>
      <c r="H57" s="350"/>
      <c r="I57" s="350"/>
      <c r="J57" s="350"/>
      <c r="L57" s="147"/>
      <c r="M57" s="147"/>
      <c r="N57" s="147"/>
      <c r="O57" s="147"/>
      <c r="P57" s="147"/>
      <c r="Q57" s="147"/>
      <c r="R57" s="147"/>
      <c r="S57" s="147"/>
      <c r="T57" s="147"/>
      <c r="U57" s="147"/>
    </row>
  </sheetData>
  <mergeCells count="37">
    <mergeCell ref="A1:J1"/>
    <mergeCell ref="L1:U1"/>
    <mergeCell ref="A3:B6"/>
    <mergeCell ref="C3:F3"/>
    <mergeCell ref="G3:J3"/>
    <mergeCell ref="L3:M6"/>
    <mergeCell ref="N3:Q3"/>
    <mergeCell ref="R3:U3"/>
    <mergeCell ref="C4:C6"/>
    <mergeCell ref="D4:F4"/>
    <mergeCell ref="G4:G6"/>
    <mergeCell ref="H4:J4"/>
    <mergeCell ref="N4:N6"/>
    <mergeCell ref="O4:Q4"/>
    <mergeCell ref="R4:R6"/>
    <mergeCell ref="S4:U4"/>
    <mergeCell ref="D5:D6"/>
    <mergeCell ref="E5:E6"/>
    <mergeCell ref="F5:F6"/>
    <mergeCell ref="H5:H6"/>
    <mergeCell ref="I5:I6"/>
    <mergeCell ref="J5:J6"/>
    <mergeCell ref="O5:O6"/>
    <mergeCell ref="P5:P6"/>
    <mergeCell ref="Q5:Q6"/>
    <mergeCell ref="S5:S6"/>
    <mergeCell ref="T5:T6"/>
    <mergeCell ref="U5:U6"/>
    <mergeCell ref="A7:B7"/>
    <mergeCell ref="A9:B9"/>
    <mergeCell ref="L24:M24"/>
    <mergeCell ref="L25:M25"/>
    <mergeCell ref="L26:M26"/>
    <mergeCell ref="A39:B39"/>
    <mergeCell ref="A56:J56"/>
    <mergeCell ref="A57:J57"/>
    <mergeCell ref="L57:U57"/>
  </mergeCells>
  <printOptions headings="false" gridLines="false" gridLinesSet="true" horizontalCentered="false" verticalCentered="false"/>
  <pageMargins left="0.45" right="0.390277777777778" top="0.759722222222222" bottom="0.7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8T02:06:06Z</dcterms:created>
  <dc:creator>K.Tani</dc:creator>
  <dc:description/>
  <dc:language>en-US</dc:language>
  <cp:lastModifiedBy>masteruser</cp:lastModifiedBy>
  <cp:lastPrinted>2011-02-10T00:31:02Z</cp:lastPrinted>
  <dcterms:modified xsi:type="dcterms:W3CDTF">2011-02-23T01:54:06Z</dcterms:modified>
  <cp:revision>0</cp:revision>
  <dc:subject/>
  <dc:title/>
</cp:coreProperties>
</file>