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" sheetId="1" state="visible" r:id="rId2"/>
    <sheet name="045" sheetId="2" state="visible" r:id="rId3"/>
    <sheet name="046" sheetId="3" state="visible" r:id="rId4"/>
    <sheet name="047" sheetId="4" state="visible" r:id="rId5"/>
    <sheet name="048" sheetId="5" state="visible" r:id="rId6"/>
    <sheet name="049" sheetId="6" state="visible" r:id="rId7"/>
  </sheets>
  <definedNames>
    <definedName function="false" hidden="false" localSheetId="0" name="_xlnm.Print_Area" vbProcedure="false">'044'!$A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56">
  <si>
    <t xml:space="preserve">４４．産業中分類別事業所数及び従業者数</t>
  </si>
  <si>
    <t xml:space="preserve">４４．産業中分類別事業所数及び従業者数（つづき）</t>
  </si>
  <si>
    <t xml:space="preserve">産業中分類</t>
  </si>
  <si>
    <t xml:space="preserve">平 成 ８ 年</t>
  </si>
  <si>
    <t xml:space="preserve">平 成 １３ 年</t>
  </si>
  <si>
    <t xml:space="preserve">平 成 １６ 年</t>
  </si>
  <si>
    <t xml:space="preserve">平 成 １ ８年</t>
  </si>
  <si>
    <t xml:space="preserve">平 成 １ ８ 年</t>
  </si>
  <si>
    <t xml:space="preserve">事業所数</t>
  </si>
  <si>
    <t xml:space="preserve">従業者数</t>
  </si>
  <si>
    <t xml:space="preserve">総数</t>
  </si>
  <si>
    <t xml:space="preserve">電気・ガス・熱供給・水道業</t>
  </si>
  <si>
    <r>
      <rPr>
        <sz val="9"/>
        <rFont val="Noto Sans"/>
        <family val="2"/>
      </rPr>
      <t xml:space="preserve">貸金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投資業等非預金　　　信用機関</t>
    </r>
  </si>
  <si>
    <t xml:space="preserve">電気業</t>
  </si>
  <si>
    <t xml:space="preserve">農業</t>
  </si>
  <si>
    <t xml:space="preserve">ガス業</t>
  </si>
  <si>
    <t xml:space="preserve">-</t>
  </si>
  <si>
    <r>
      <rPr>
        <sz val="9"/>
        <rFont val="Noto Sans"/>
        <family val="2"/>
      </rPr>
      <t xml:space="preserve">証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商品先物取引業</t>
    </r>
  </si>
  <si>
    <t xml:space="preserve">熱供給業</t>
  </si>
  <si>
    <r>
      <rPr>
        <sz val="9"/>
        <rFont val="Noto Sans"/>
        <family val="2"/>
      </rPr>
      <t xml:space="preserve">補助的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金融附帯業</t>
    </r>
  </si>
  <si>
    <t xml:space="preserve">林業</t>
  </si>
  <si>
    <t xml:space="preserve">水道業</t>
  </si>
  <si>
    <t xml:space="preserve">保険業</t>
  </si>
  <si>
    <t xml:space="preserve">情報通信業</t>
  </si>
  <si>
    <t xml:space="preserve">不動産業</t>
  </si>
  <si>
    <t xml:space="preserve">漁業</t>
  </si>
  <si>
    <t xml:space="preserve">通信業</t>
  </si>
  <si>
    <t xml:space="preserve">不動産取引業</t>
  </si>
  <si>
    <t xml:space="preserve">放送業</t>
  </si>
  <si>
    <t xml:space="preserve">不動産賃貸業・管理業</t>
  </si>
  <si>
    <t xml:space="preserve">水産養殖業</t>
  </si>
  <si>
    <t xml:space="preserve">情報サービス業</t>
  </si>
  <si>
    <t xml:space="preserve">飲食店，宿泊業</t>
  </si>
  <si>
    <t xml:space="preserve">鉱業</t>
  </si>
  <si>
    <t xml:space="preserve">インターネット附随　　　サービス業</t>
  </si>
  <si>
    <t xml:space="preserve">一般飲食店</t>
  </si>
  <si>
    <t xml:space="preserve">遊興飲食店</t>
  </si>
  <si>
    <t xml:space="preserve">建設業</t>
  </si>
  <si>
    <t xml:space="preserve">映像･音声･文字情報制作業</t>
  </si>
  <si>
    <t xml:space="preserve">宿泊業</t>
  </si>
  <si>
    <t xml:space="preserve">総合工事業</t>
  </si>
  <si>
    <t xml:space="preserve">運輸業</t>
  </si>
  <si>
    <t xml:space="preserve">医療，福祉</t>
  </si>
  <si>
    <t xml:space="preserve">職別工事業</t>
  </si>
  <si>
    <t xml:space="preserve">鉄道業</t>
  </si>
  <si>
    <t xml:space="preserve">医療業</t>
  </si>
  <si>
    <t xml:space="preserve">設備工事業</t>
  </si>
  <si>
    <t xml:space="preserve">道路旅客運送業</t>
  </si>
  <si>
    <t xml:space="preserve">保健衛生</t>
  </si>
  <si>
    <t xml:space="preserve">製造業</t>
  </si>
  <si>
    <t xml:space="preserve">道路貨物運送業</t>
  </si>
  <si>
    <t xml:space="preserve">社会保険・社会福祉・　　　介護事業</t>
  </si>
  <si>
    <t xml:space="preserve">食料品製造業</t>
  </si>
  <si>
    <t xml:space="preserve">水運業</t>
  </si>
  <si>
    <t xml:space="preserve">飲料・たばこ・飼料製造業</t>
  </si>
  <si>
    <t xml:space="preserve">航空運輸業</t>
  </si>
  <si>
    <t xml:space="preserve">教育，学習支援業</t>
  </si>
  <si>
    <t xml:space="preserve">繊維工業</t>
  </si>
  <si>
    <t xml:space="preserve">倉庫業</t>
  </si>
  <si>
    <t xml:space="preserve">学校教育</t>
  </si>
  <si>
    <t xml:space="preserve">衣服・その他の繊維製品　　　製造業</t>
  </si>
  <si>
    <t xml:space="preserve">運輸に附帯するサービス業</t>
  </si>
  <si>
    <t xml:space="preserve">その他の教育，学習支援業</t>
  </si>
  <si>
    <t xml:space="preserve">卸売・小売業</t>
  </si>
  <si>
    <t xml:space="preserve">複合サービス事業</t>
  </si>
  <si>
    <t xml:space="preserve">木材・木製品製造業</t>
  </si>
  <si>
    <t xml:space="preserve">各種商品卸売業</t>
  </si>
  <si>
    <t xml:space="preserve">郵便局</t>
  </si>
  <si>
    <t xml:space="preserve">家具・装備品製造業</t>
  </si>
  <si>
    <t xml:space="preserve">繊維・衣服等卸売業</t>
  </si>
  <si>
    <t xml:space="preserve">協同組合</t>
  </si>
  <si>
    <t xml:space="preserve">パルプ・紙・紙加工品　　　製造業</t>
  </si>
  <si>
    <t xml:space="preserve">飲食料品卸売業</t>
  </si>
  <si>
    <t xml:space="preserve">サービス業</t>
  </si>
  <si>
    <r>
      <rPr>
        <sz val="9"/>
        <rFont val="Noto Sans"/>
        <family val="2"/>
      </rPr>
      <t xml:space="preserve">建築材料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鉱物・金属材料等　　卸売業</t>
    </r>
  </si>
  <si>
    <t xml:space="preserve">専門サービス業</t>
  </si>
  <si>
    <t xml:space="preserve">印刷・同関連業</t>
  </si>
  <si>
    <t xml:space="preserve">学術・開発研究機関</t>
  </si>
  <si>
    <t xml:space="preserve">化学工業</t>
  </si>
  <si>
    <t xml:space="preserve">機械器具卸売業</t>
  </si>
  <si>
    <t xml:space="preserve">洗濯・理容・美容・浴場業</t>
  </si>
  <si>
    <t xml:space="preserve">石油製品・石炭製品製造業</t>
  </si>
  <si>
    <t xml:space="preserve">その他の卸売業</t>
  </si>
  <si>
    <t xml:space="preserve">その他の生活関連　　　　　サービス業</t>
  </si>
  <si>
    <t xml:space="preserve">プラスチック製品製造業</t>
  </si>
  <si>
    <t xml:space="preserve">各種商品小売業</t>
  </si>
  <si>
    <t xml:space="preserve">ゴム製品製造業</t>
  </si>
  <si>
    <t xml:space="preserve">織物・衣服・
身の回り品小売業</t>
  </si>
  <si>
    <t xml:space="preserve">娯楽業</t>
  </si>
  <si>
    <t xml:space="preserve">なめし革・同製品・毛皮　　製造業</t>
  </si>
  <si>
    <t xml:space="preserve">廃棄物処理業</t>
  </si>
  <si>
    <t xml:space="preserve">飲食料品小売業</t>
  </si>
  <si>
    <t xml:space="preserve">自動車整備業</t>
  </si>
  <si>
    <t xml:space="preserve">窯業・土石製品製造業</t>
  </si>
  <si>
    <t xml:space="preserve">自動車・自転車小売業</t>
  </si>
  <si>
    <t xml:space="preserve">機械等修理業</t>
  </si>
  <si>
    <t xml:space="preserve">鉄鋼業</t>
  </si>
  <si>
    <t xml:space="preserve">家具・じゅう器・機械器具　小売業</t>
  </si>
  <si>
    <t xml:space="preserve">物品賃貸業</t>
  </si>
  <si>
    <t xml:space="preserve">非鉄金属製造業</t>
  </si>
  <si>
    <t xml:space="preserve">広告業</t>
  </si>
  <si>
    <t xml:space="preserve">金属製品製造業</t>
  </si>
  <si>
    <t xml:space="preserve">その他の小売業</t>
  </si>
  <si>
    <t xml:space="preserve">その他の事業サービス業</t>
  </si>
  <si>
    <t xml:space="preserve">一般機械器具製造業</t>
  </si>
  <si>
    <t xml:space="preserve">金融・保険業</t>
  </si>
  <si>
    <t xml:space="preserve">政治･経済・文化団体</t>
  </si>
  <si>
    <t xml:space="preserve">電気機械器具製造業</t>
  </si>
  <si>
    <t xml:space="preserve">銀行業</t>
  </si>
  <si>
    <t xml:space="preserve">宗教</t>
  </si>
  <si>
    <t xml:space="preserve">情報通信機械器具製造業</t>
  </si>
  <si>
    <t xml:space="preserve">協同組織金融業</t>
  </si>
  <si>
    <t xml:space="preserve">その他のサービス業</t>
  </si>
  <si>
    <t xml:space="preserve">電子部品・デバイス製造業</t>
  </si>
  <si>
    <r>
      <rPr>
        <sz val="9"/>
        <rFont val="Noto Sans"/>
        <family val="2"/>
      </rPr>
      <t xml:space="preserve">郵便貯金取扱機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政府関係金融機関</t>
    </r>
  </si>
  <si>
    <t xml:space="preserve">公務</t>
  </si>
  <si>
    <t xml:space="preserve">…</t>
  </si>
  <si>
    <t xml:space="preserve">輸送用機械器具製造業</t>
  </si>
  <si>
    <t xml:space="preserve">国家公務</t>
  </si>
  <si>
    <t xml:space="preserve">精密機械器具製造業</t>
  </si>
  <si>
    <t xml:space="preserve">地方公務</t>
  </si>
  <si>
    <t xml:space="preserve">その他の製造業</t>
  </si>
  <si>
    <t xml:space="preserve">　（注）１．調査期日は，平成８，１３，１８年は１０月１日，平成１６年は６月１日である。</t>
  </si>
  <si>
    <t xml:space="preserve">　　　　２．産業分類は，平成１４年３月改定後のものである。</t>
  </si>
  <si>
    <t xml:space="preserve">　資料：東京都総務局統計部「事業所・企業統計調査報告」</t>
  </si>
  <si>
    <t xml:space="preserve">４５．東京都地域別産業大分類別</t>
  </si>
  <si>
    <t xml:space="preserve">事業所数及び従業者数</t>
  </si>
  <si>
    <t xml:space="preserve">事業所数及び従業者数（つづき）</t>
  </si>
  <si>
    <t xml:space="preserve">年次・地域</t>
  </si>
  <si>
    <t xml:space="preserve">総　　　　数</t>
  </si>
  <si>
    <t xml:space="preserve">電気・ｶﾞｽ・熱供給    ･水　 道　 業</t>
  </si>
  <si>
    <t xml:space="preserve">卸売･小売業</t>
  </si>
  <si>
    <t xml:space="preserve">金融･保険業</t>
  </si>
  <si>
    <t xml:space="preserve">公務（他に分類            されないもの）</t>
  </si>
  <si>
    <t xml:space="preserve">事  業    所  数</t>
  </si>
  <si>
    <t xml:space="preserve">従   業     者   数</t>
  </si>
  <si>
    <t xml:space="preserve">従  業    者  数</t>
  </si>
  <si>
    <t xml:space="preserve">従   業    者   数</t>
  </si>
  <si>
    <t xml:space="preserve">従  業      者  数</t>
  </si>
  <si>
    <t xml:space="preserve"> 平成 ３ 年</t>
  </si>
  <si>
    <t xml:space="preserve">      ８</t>
  </si>
  <si>
    <t xml:space="preserve">    １３</t>
  </si>
  <si>
    <t xml:space="preserve">　   １ ６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 地域</t>
  </si>
  <si>
    <t xml:space="preserve">市部</t>
  </si>
  <si>
    <t xml:space="preserve">郡部</t>
  </si>
  <si>
    <t xml:space="preserve">島部</t>
  </si>
  <si>
    <t xml:space="preserve">　（注）１．調査期日は，平成３年は７月１日，平成８，１３年は１０月１日，平成１６年は６月１日である。</t>
  </si>
  <si>
    <t xml:space="preserve">　　　　２．産業分類は，平成１４年３月改訂後のものである。</t>
  </si>
  <si>
    <t xml:space="preserve">４６．産業大分類別開設時期</t>
  </si>
  <si>
    <t xml:space="preserve">別事業所数及び従業者数（民営）</t>
  </si>
  <si>
    <t xml:space="preserve">（平成１８年１０月１日）</t>
  </si>
  <si>
    <t xml:space="preserve">産　 業　 分 　類</t>
  </si>
  <si>
    <t xml:space="preserve">開</t>
  </si>
  <si>
    <t xml:space="preserve">設                         時                         期</t>
  </si>
  <si>
    <t xml:space="preserve">昭和２９年以前</t>
  </si>
  <si>
    <t xml:space="preserve">昭和３０～３９年</t>
  </si>
  <si>
    <t xml:space="preserve">昭和４０～４９年</t>
  </si>
  <si>
    <t xml:space="preserve">昭和５０～５９年</t>
  </si>
  <si>
    <t xml:space="preserve">昭和６０～平成６年</t>
  </si>
  <si>
    <t xml:space="preserve">平成７～１１年</t>
  </si>
  <si>
    <t xml:space="preserve">平成１２年以降</t>
  </si>
  <si>
    <t xml:space="preserve">不        詳</t>
  </si>
  <si>
    <t xml:space="preserve">電気・ｶﾞｽ・　　　　　熱供給・水道業</t>
  </si>
  <si>
    <t xml:space="preserve">  資料：東京都総務局統計部「事業所・企業統計調査報告」</t>
  </si>
  <si>
    <t xml:space="preserve">４７．産業大分類別資本金階級</t>
  </si>
  <si>
    <t xml:space="preserve">別会社企業数及び従業者数（民営）</t>
  </si>
  <si>
    <t xml:space="preserve">産 業 分 類</t>
  </si>
  <si>
    <t xml:space="preserve">資</t>
  </si>
  <si>
    <t xml:space="preserve">本</t>
  </si>
  <si>
    <t xml:space="preserve">金</t>
  </si>
  <si>
    <t xml:space="preserve">階</t>
  </si>
  <si>
    <t xml:space="preserve">級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～　　　　　　　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～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～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00</t>
    </r>
    <r>
      <rPr>
        <sz val="9"/>
        <rFont val="Noto Sans"/>
        <family val="2"/>
      </rPr>
      <t xml:space="preserve">万～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～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～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億～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3000</t>
    </r>
    <r>
      <rPr>
        <sz val="9"/>
        <rFont val="Noto Sans"/>
        <family val="2"/>
      </rPr>
      <t xml:space="preserve">万円未満　</t>
    </r>
  </si>
  <si>
    <r>
      <rPr>
        <sz val="9"/>
        <rFont val="ＭＳ 明朝"/>
        <family val="1"/>
        <charset val="128"/>
      </rPr>
      <t xml:space="preserve"> 5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未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億円未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未満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未満</t>
    </r>
  </si>
  <si>
    <t xml:space="preserve">企業数</t>
  </si>
  <si>
    <t xml:space="preserve">電気・ｶﾞｽ・　　　　熱供給・水道業</t>
  </si>
  <si>
    <t xml:space="preserve">教育，学習    支援業</t>
  </si>
  <si>
    <t xml:space="preserve">複合ｻｰﾋﾞｽ事業</t>
  </si>
  <si>
    <t xml:space="preserve">　（注）産業分類は，平成１４年３月改訂後のものである。</t>
  </si>
  <si>
    <t xml:space="preserve"> 資料：東京都総務局統計部「事業所・企業統計調査報告」</t>
  </si>
  <si>
    <t xml:space="preserve">４８．経営組織別事業所数及び従業者数</t>
  </si>
  <si>
    <t xml:space="preserve">年　　次</t>
  </si>
  <si>
    <t xml:space="preserve">総　　数</t>
  </si>
  <si>
    <t xml:space="preserve">民　　　　　　営</t>
  </si>
  <si>
    <t xml:space="preserve">官・公営</t>
  </si>
  <si>
    <t xml:space="preserve">個　　人</t>
  </si>
  <si>
    <t xml:space="preserve">法　　　　人</t>
  </si>
  <si>
    <t xml:space="preserve">法人でない団体</t>
  </si>
  <si>
    <t xml:space="preserve">会　　社</t>
  </si>
  <si>
    <t xml:space="preserve">会社以外の法人</t>
  </si>
  <si>
    <t xml:space="preserve">事業</t>
  </si>
  <si>
    <t xml:space="preserve">従業</t>
  </si>
  <si>
    <t xml:space="preserve">所数</t>
  </si>
  <si>
    <t xml:space="preserve">者数</t>
  </si>
  <si>
    <t xml:space="preserve">平成 ３ 年</t>
  </si>
  <si>
    <t xml:space="preserve">　　 ８</t>
  </si>
  <si>
    <t xml:space="preserve">１３</t>
  </si>
  <si>
    <t xml:space="preserve">１ ６</t>
  </si>
  <si>
    <t xml:space="preserve">　（注）調査期日は，平成３年は７月１日，平成８，１３年は１０月１日，平成１６年は６月１日である。</t>
  </si>
  <si>
    <t xml:space="preserve">４９．従業者規模別事業所数及び従業者数</t>
  </si>
  <si>
    <t xml:space="preserve">従業者規模</t>
  </si>
  <si>
    <t xml:space="preserve">平 成 ３ 年</t>
  </si>
  <si>
    <t xml:space="preserve">平 成 １ ３ 年</t>
  </si>
  <si>
    <t xml:space="preserve">平 成 １ ６ 年</t>
  </si>
  <si>
    <t xml:space="preserve">総       数</t>
  </si>
  <si>
    <t xml:space="preserve">    １～  ４人</t>
  </si>
  <si>
    <t xml:space="preserve">    ５～  ９</t>
  </si>
  <si>
    <t xml:space="preserve">  １０～１９</t>
  </si>
  <si>
    <t xml:space="preserve">  ２０～２９</t>
  </si>
  <si>
    <t xml:space="preserve">  ３０～４９</t>
  </si>
  <si>
    <t xml:space="preserve">  ５０～９９</t>
  </si>
  <si>
    <t xml:space="preserve">１００～２９９</t>
  </si>
  <si>
    <t xml:space="preserve">３００人以上</t>
  </si>
  <si>
    <t xml:space="preserve">派遣・下請</t>
  </si>
  <si>
    <t xml:space="preserve">従業者の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=0]\-;###\ ###\ ###\ ##0"/>
    <numFmt numFmtId="167" formatCode="###,###,##0;\-##,###,##0"/>
    <numFmt numFmtId="168" formatCode="_ * #,##0_ ;_ * \-#,##0_ ;_ * \-_ ;_ @_ "/>
    <numFmt numFmtId="169" formatCode="@"/>
    <numFmt numFmtId="170" formatCode="###\ ###\ 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.5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7.5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8.5"/>
      <name val="ＭＳ 明朝"/>
      <family val="1"/>
      <charset val="128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2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2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K1_KKM   クエリー" xfId="20"/>
    <cellStyle name="標準_042" xfId="21"/>
    <cellStyle name="標準_045" xfId="22"/>
    <cellStyle name="標準_046" xfId="23"/>
    <cellStyle name="標準_047" xfId="24"/>
    <cellStyle name="標準_048" xfId="25"/>
    <cellStyle name="標準_049" xfId="26"/>
    <cellStyle name="標準_Sheet1" xfId="27"/>
    <cellStyle name="標準_Sheet4" xfId="28"/>
    <cellStyle name="標準_池御殿ﾊﾟｰﾌｪｸﾄ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62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1.62"/>
    <col collapsed="false" customWidth="true" hidden="false" outlineLevel="0" max="12" min="12" style="1" width="0.99"/>
    <col collapsed="false" customWidth="true" hidden="false" outlineLevel="0" max="13" min="13" style="1" width="20.62"/>
    <col collapsed="false" customWidth="true" hidden="false" outlineLevel="0" max="14" min="14" style="1" width="8.62"/>
    <col collapsed="false" customWidth="true" hidden="false" outlineLevel="0" max="15" min="15" style="1" width="9.62"/>
    <col collapsed="false" customWidth="true" hidden="false" outlineLevel="0" max="16" min="16" style="1" width="8.62"/>
    <col collapsed="false" customWidth="true" hidden="fals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9.62"/>
    <col collapsed="false" customWidth="true" hidden="false" outlineLevel="0" max="20" min="20" style="1" width="8.62"/>
    <col collapsed="false" customWidth="true" hidden="false" outlineLevel="0" max="21" min="21" style="1" width="9.62"/>
    <col collapsed="false" customWidth="true" hidden="false" outlineLevel="0" max="22" min="22" style="1" width="2.62"/>
    <col collapsed="false" customWidth="true" hidden="false" outlineLevel="0" max="23" min="23" style="1" width="0.99"/>
    <col collapsed="false" customWidth="true" hidden="false" outlineLevel="0" max="24" min="24" style="1" width="21.62"/>
    <col collapsed="false" customWidth="true" hidden="false" outlineLevel="0" max="25" min="25" style="1" width="8.62"/>
    <col collapsed="false" customWidth="true" hidden="false" outlineLevel="0" max="26" min="26" style="1" width="9.62"/>
    <col collapsed="false" customWidth="true" hidden="false" outlineLevel="0" max="27" min="27" style="1" width="8.62"/>
    <col collapsed="false" customWidth="true" hidden="false" outlineLevel="0" max="28" min="28" style="1" width="9.62"/>
    <col collapsed="false" customWidth="true" hidden="false" outlineLevel="0" max="29" min="29" style="1" width="8.62"/>
    <col collapsed="false" customWidth="true" hidden="false" outlineLevel="0" max="30" min="30" style="1" width="9.62"/>
    <col collapsed="false" customWidth="true" hidden="false" outlineLevel="0" max="31" min="31" style="1" width="8.62"/>
    <col collapsed="false" customWidth="true" hidden="false" outlineLevel="0" max="32" min="32" style="1" width="9.62"/>
    <col collapsed="false" customWidth="false" hidden="false" outlineLevel="0" max="257" min="33" style="1" width="6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4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</row>
    <row r="2" s="5" customFormat="true" ht="13.5" hidden="false" customHeight="true" outlineLevel="0" collapsed="false">
      <c r="W2" s="6"/>
    </row>
    <row r="3" s="5" customFormat="true" ht="15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9" t="s">
        <v>5</v>
      </c>
      <c r="H3" s="9"/>
      <c r="I3" s="10" t="s">
        <v>6</v>
      </c>
      <c r="J3" s="10"/>
      <c r="K3" s="11"/>
      <c r="L3" s="7" t="s">
        <v>2</v>
      </c>
      <c r="M3" s="7"/>
      <c r="N3" s="8" t="s">
        <v>3</v>
      </c>
      <c r="O3" s="8"/>
      <c r="P3" s="8" t="s">
        <v>4</v>
      </c>
      <c r="Q3" s="8"/>
      <c r="R3" s="9" t="s">
        <v>5</v>
      </c>
      <c r="S3" s="9"/>
      <c r="T3" s="10" t="s">
        <v>7</v>
      </c>
      <c r="U3" s="10"/>
      <c r="W3" s="12"/>
      <c r="X3" s="7" t="s">
        <v>2</v>
      </c>
      <c r="Y3" s="8" t="s">
        <v>3</v>
      </c>
      <c r="Z3" s="8"/>
      <c r="AA3" s="8" t="s">
        <v>4</v>
      </c>
      <c r="AB3" s="8"/>
      <c r="AC3" s="9" t="s">
        <v>5</v>
      </c>
      <c r="AD3" s="9"/>
      <c r="AE3" s="10" t="s">
        <v>7</v>
      </c>
      <c r="AF3" s="10"/>
    </row>
    <row r="4" s="5" customFormat="true" ht="15" hidden="false" customHeight="true" outlineLevel="0" collapsed="false">
      <c r="A4" s="7"/>
      <c r="B4" s="7"/>
      <c r="C4" s="13" t="s">
        <v>8</v>
      </c>
      <c r="D4" s="14" t="s">
        <v>9</v>
      </c>
      <c r="E4" s="13" t="s">
        <v>8</v>
      </c>
      <c r="F4" s="14" t="s">
        <v>9</v>
      </c>
      <c r="G4" s="13" t="s">
        <v>8</v>
      </c>
      <c r="H4" s="14" t="s">
        <v>9</v>
      </c>
      <c r="I4" s="15" t="s">
        <v>8</v>
      </c>
      <c r="J4" s="16" t="s">
        <v>9</v>
      </c>
      <c r="K4" s="11"/>
      <c r="L4" s="7"/>
      <c r="M4" s="7"/>
      <c r="N4" s="13" t="s">
        <v>8</v>
      </c>
      <c r="O4" s="14" t="s">
        <v>9</v>
      </c>
      <c r="P4" s="13" t="s">
        <v>8</v>
      </c>
      <c r="Q4" s="14" t="s">
        <v>9</v>
      </c>
      <c r="R4" s="13" t="s">
        <v>8</v>
      </c>
      <c r="S4" s="14" t="s">
        <v>9</v>
      </c>
      <c r="T4" s="15" t="s">
        <v>8</v>
      </c>
      <c r="U4" s="16" t="s">
        <v>9</v>
      </c>
      <c r="V4" s="17"/>
      <c r="W4" s="18"/>
      <c r="X4" s="7"/>
      <c r="Y4" s="13" t="s">
        <v>8</v>
      </c>
      <c r="Z4" s="14" t="s">
        <v>9</v>
      </c>
      <c r="AA4" s="13" t="s">
        <v>8</v>
      </c>
      <c r="AB4" s="14" t="s">
        <v>9</v>
      </c>
      <c r="AC4" s="13" t="s">
        <v>8</v>
      </c>
      <c r="AD4" s="14" t="s">
        <v>9</v>
      </c>
      <c r="AE4" s="15" t="s">
        <v>8</v>
      </c>
      <c r="AF4" s="16" t="s">
        <v>9</v>
      </c>
    </row>
    <row r="5" s="5" customFormat="true" ht="15.75" hidden="false" customHeight="true" outlineLevel="0" collapsed="false">
      <c r="A5" s="19" t="s">
        <v>10</v>
      </c>
      <c r="B5" s="19"/>
      <c r="C5" s="20" t="n">
        <v>26436</v>
      </c>
      <c r="D5" s="20" t="n">
        <v>231100</v>
      </c>
      <c r="E5" s="20" t="n">
        <v>22527</v>
      </c>
      <c r="F5" s="20" t="n">
        <v>207854</v>
      </c>
      <c r="G5" s="20" t="n">
        <v>20723</v>
      </c>
      <c r="H5" s="20" t="n">
        <v>185796</v>
      </c>
      <c r="I5" s="21" t="n">
        <v>21138</v>
      </c>
      <c r="J5" s="21" t="n">
        <v>203085</v>
      </c>
      <c r="K5" s="22"/>
      <c r="L5" s="23" t="s">
        <v>11</v>
      </c>
      <c r="M5" s="23"/>
      <c r="N5" s="24" t="n">
        <v>10</v>
      </c>
      <c r="O5" s="24" t="n">
        <v>792</v>
      </c>
      <c r="P5" s="24" t="n">
        <v>10</v>
      </c>
      <c r="Q5" s="24" t="n">
        <v>613</v>
      </c>
      <c r="R5" s="24" t="n">
        <v>4</v>
      </c>
      <c r="S5" s="24" t="n">
        <v>414</v>
      </c>
      <c r="T5" s="25" t="n">
        <v>8</v>
      </c>
      <c r="U5" s="25" t="n">
        <v>672</v>
      </c>
      <c r="W5" s="17"/>
      <c r="X5" s="26" t="s">
        <v>12</v>
      </c>
      <c r="Y5" s="27" t="n">
        <v>62</v>
      </c>
      <c r="Z5" s="28" t="n">
        <v>415</v>
      </c>
      <c r="AA5" s="28" t="n">
        <v>52</v>
      </c>
      <c r="AB5" s="29" t="n">
        <v>658</v>
      </c>
      <c r="AC5" s="28" t="n">
        <v>40</v>
      </c>
      <c r="AD5" s="28" t="n">
        <v>540</v>
      </c>
      <c r="AE5" s="30" t="n">
        <v>38</v>
      </c>
      <c r="AF5" s="30" t="n">
        <v>345</v>
      </c>
    </row>
    <row r="6" s="5" customFormat="true" ht="15.75" hidden="false" customHeight="true" outlineLevel="0" collapsed="false">
      <c r="A6" s="31"/>
      <c r="B6" s="32"/>
      <c r="C6" s="33"/>
      <c r="D6" s="33"/>
      <c r="E6" s="33"/>
      <c r="F6" s="33"/>
      <c r="G6" s="34"/>
      <c r="H6" s="34"/>
      <c r="I6" s="35"/>
      <c r="J6" s="35"/>
      <c r="K6" s="11"/>
      <c r="L6" s="36"/>
      <c r="M6" s="37" t="s">
        <v>13</v>
      </c>
      <c r="N6" s="38" t="n">
        <v>1</v>
      </c>
      <c r="O6" s="38" t="n">
        <v>376</v>
      </c>
      <c r="P6" s="38" t="n">
        <v>1</v>
      </c>
      <c r="Q6" s="38" t="n">
        <v>260</v>
      </c>
      <c r="R6" s="38" t="n">
        <v>2</v>
      </c>
      <c r="S6" s="38" t="n">
        <v>385</v>
      </c>
      <c r="T6" s="25" t="n">
        <v>2</v>
      </c>
      <c r="U6" s="25" t="n">
        <v>409</v>
      </c>
      <c r="V6" s="39"/>
      <c r="X6" s="26"/>
      <c r="Y6" s="27"/>
      <c r="Z6" s="28"/>
      <c r="AA6" s="28"/>
      <c r="AB6" s="29"/>
      <c r="AC6" s="28" t="n">
        <v>40</v>
      </c>
      <c r="AD6" s="28" t="n">
        <v>540</v>
      </c>
      <c r="AE6" s="30"/>
      <c r="AF6" s="30" t="n">
        <v>345</v>
      </c>
    </row>
    <row r="7" s="5" customFormat="true" ht="15.75" hidden="false" customHeight="true" outlineLevel="0" collapsed="false">
      <c r="A7" s="40" t="s">
        <v>14</v>
      </c>
      <c r="B7" s="40"/>
      <c r="C7" s="20" t="n">
        <f aca="false">SUM(C8)</f>
        <v>2</v>
      </c>
      <c r="D7" s="20" t="n">
        <f aca="false">SUM(D8)</f>
        <v>21</v>
      </c>
      <c r="E7" s="20" t="n">
        <f aca="false">SUM(E8)</f>
        <v>0</v>
      </c>
      <c r="F7" s="20" t="n">
        <f aca="false">SUM(F8)</f>
        <v>0</v>
      </c>
      <c r="G7" s="20" t="n">
        <v>1</v>
      </c>
      <c r="H7" s="20" t="n">
        <v>1</v>
      </c>
      <c r="I7" s="21" t="n">
        <v>3</v>
      </c>
      <c r="J7" s="21" t="n">
        <v>10</v>
      </c>
      <c r="K7" s="11"/>
      <c r="L7" s="41"/>
      <c r="M7" s="37" t="s">
        <v>15</v>
      </c>
      <c r="N7" s="38" t="n">
        <v>1</v>
      </c>
      <c r="O7" s="38" t="n">
        <v>57</v>
      </c>
      <c r="P7" s="42" t="s">
        <v>16</v>
      </c>
      <c r="Q7" s="42" t="s">
        <v>16</v>
      </c>
      <c r="R7" s="42" t="s">
        <v>16</v>
      </c>
      <c r="S7" s="42" t="s">
        <v>16</v>
      </c>
      <c r="T7" s="21" t="s">
        <v>16</v>
      </c>
      <c r="U7" s="21" t="s">
        <v>16</v>
      </c>
      <c r="V7" s="39"/>
      <c r="W7" s="39"/>
      <c r="X7" s="43" t="s">
        <v>17</v>
      </c>
      <c r="Y7" s="42" t="n">
        <v>22</v>
      </c>
      <c r="Z7" s="42" t="n">
        <v>158</v>
      </c>
      <c r="AA7" s="42" t="n">
        <v>6</v>
      </c>
      <c r="AB7" s="42" t="n">
        <v>58</v>
      </c>
      <c r="AC7" s="42" t="n">
        <v>4</v>
      </c>
      <c r="AD7" s="42" t="n">
        <v>34</v>
      </c>
      <c r="AE7" s="21" t="n">
        <v>4</v>
      </c>
      <c r="AF7" s="21" t="n">
        <v>33</v>
      </c>
    </row>
    <row r="8" s="5" customFormat="true" ht="15.75" hidden="false" customHeight="true" outlineLevel="0" collapsed="false">
      <c r="A8" s="31"/>
      <c r="B8" s="37" t="s">
        <v>14</v>
      </c>
      <c r="C8" s="42" t="n">
        <v>2</v>
      </c>
      <c r="D8" s="42" t="n">
        <v>21</v>
      </c>
      <c r="E8" s="42" t="s">
        <v>16</v>
      </c>
      <c r="F8" s="42" t="s">
        <v>16</v>
      </c>
      <c r="G8" s="42" t="n">
        <v>1</v>
      </c>
      <c r="H8" s="42" t="n">
        <v>1</v>
      </c>
      <c r="I8" s="21" t="n">
        <v>3</v>
      </c>
      <c r="J8" s="21" t="n">
        <v>10</v>
      </c>
      <c r="K8" s="11"/>
      <c r="L8" s="41"/>
      <c r="M8" s="37" t="s">
        <v>18</v>
      </c>
      <c r="N8" s="42" t="s">
        <v>16</v>
      </c>
      <c r="O8" s="42" t="s">
        <v>16</v>
      </c>
      <c r="P8" s="42" t="s">
        <v>16</v>
      </c>
      <c r="Q8" s="42" t="s">
        <v>16</v>
      </c>
      <c r="R8" s="42" t="s">
        <v>16</v>
      </c>
      <c r="S8" s="42" t="s">
        <v>16</v>
      </c>
      <c r="T8" s="21" t="s">
        <v>16</v>
      </c>
      <c r="U8" s="21" t="s">
        <v>16</v>
      </c>
      <c r="V8" s="39"/>
      <c r="W8" s="39"/>
      <c r="X8" s="43" t="s">
        <v>19</v>
      </c>
      <c r="Y8" s="42" t="n">
        <v>1</v>
      </c>
      <c r="Z8" s="42" t="n">
        <v>15</v>
      </c>
      <c r="AA8" s="42" t="n">
        <v>1</v>
      </c>
      <c r="AB8" s="22" t="n">
        <v>13</v>
      </c>
      <c r="AC8" s="42" t="n">
        <v>1</v>
      </c>
      <c r="AD8" s="22" t="n">
        <v>3</v>
      </c>
      <c r="AE8" s="21" t="n">
        <v>1</v>
      </c>
      <c r="AF8" s="44" t="n">
        <v>3</v>
      </c>
    </row>
    <row r="9" s="5" customFormat="true" ht="15.75" hidden="false" customHeight="true" outlineLevel="0" collapsed="false">
      <c r="A9" s="40" t="s">
        <v>20</v>
      </c>
      <c r="B9" s="40"/>
      <c r="C9" s="20" t="n">
        <f aca="false">SUM(C10)</f>
        <v>0</v>
      </c>
      <c r="D9" s="20" t="n">
        <f aca="false">SUM(D10)</f>
        <v>0</v>
      </c>
      <c r="E9" s="20" t="n">
        <f aca="false">SUM(E10)</f>
        <v>0</v>
      </c>
      <c r="F9" s="20" t="n">
        <f aca="false">SUM(F10)</f>
        <v>0</v>
      </c>
      <c r="G9" s="20" t="n">
        <f aca="false">SUM(G10)</f>
        <v>0</v>
      </c>
      <c r="H9" s="20" t="n">
        <f aca="false">SUM(H10)</f>
        <v>0</v>
      </c>
      <c r="I9" s="21" t="s">
        <v>16</v>
      </c>
      <c r="J9" s="21" t="s">
        <v>16</v>
      </c>
      <c r="K9" s="11"/>
      <c r="L9" s="41"/>
      <c r="M9" s="37" t="s">
        <v>21</v>
      </c>
      <c r="N9" s="42" t="n">
        <v>8</v>
      </c>
      <c r="O9" s="42" t="n">
        <v>359</v>
      </c>
      <c r="P9" s="42" t="n">
        <v>9</v>
      </c>
      <c r="Q9" s="42" t="n">
        <v>353</v>
      </c>
      <c r="R9" s="42" t="n">
        <v>2</v>
      </c>
      <c r="S9" s="42" t="n">
        <v>29</v>
      </c>
      <c r="T9" s="21" t="n">
        <v>6</v>
      </c>
      <c r="U9" s="21" t="n">
        <v>263</v>
      </c>
      <c r="V9" s="39"/>
      <c r="X9" s="43" t="s">
        <v>22</v>
      </c>
      <c r="Y9" s="42" t="n">
        <v>118</v>
      </c>
      <c r="Z9" s="42" t="n">
        <v>1660</v>
      </c>
      <c r="AA9" s="42" t="n">
        <v>89</v>
      </c>
      <c r="AB9" s="42" t="n">
        <v>1025</v>
      </c>
      <c r="AC9" s="42" t="n">
        <v>82</v>
      </c>
      <c r="AD9" s="42" t="n">
        <v>776</v>
      </c>
      <c r="AE9" s="21" t="n">
        <v>89</v>
      </c>
      <c r="AF9" s="21" t="n">
        <v>784</v>
      </c>
    </row>
    <row r="10" s="5" customFormat="true" ht="15.75" hidden="false" customHeight="true" outlineLevel="0" collapsed="false">
      <c r="A10" s="31"/>
      <c r="B10" s="37" t="s">
        <v>20</v>
      </c>
      <c r="C10" s="42" t="s">
        <v>16</v>
      </c>
      <c r="D10" s="42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21" t="s">
        <v>16</v>
      </c>
      <c r="J10" s="21" t="s">
        <v>16</v>
      </c>
      <c r="K10" s="11"/>
      <c r="L10" s="40" t="s">
        <v>23</v>
      </c>
      <c r="M10" s="40"/>
      <c r="N10" s="20" t="n">
        <v>138</v>
      </c>
      <c r="O10" s="20" t="n">
        <v>2502</v>
      </c>
      <c r="P10" s="20" t="n">
        <v>156</v>
      </c>
      <c r="Q10" s="20" t="n">
        <v>2808</v>
      </c>
      <c r="R10" s="20" t="n">
        <v>148</v>
      </c>
      <c r="S10" s="20" t="n">
        <v>2852</v>
      </c>
      <c r="T10" s="21" t="n">
        <v>135</v>
      </c>
      <c r="U10" s="21" t="n">
        <v>2826</v>
      </c>
      <c r="V10" s="39"/>
      <c r="W10" s="40" t="s">
        <v>24</v>
      </c>
      <c r="X10" s="40"/>
      <c r="Y10" s="20" t="n">
        <v>1425</v>
      </c>
      <c r="Z10" s="20" t="n">
        <v>3983</v>
      </c>
      <c r="AA10" s="20" t="n">
        <v>1321</v>
      </c>
      <c r="AB10" s="20" t="n">
        <v>4284</v>
      </c>
      <c r="AC10" s="20" t="n">
        <v>1324</v>
      </c>
      <c r="AD10" s="20" t="n">
        <v>4539</v>
      </c>
      <c r="AE10" s="21" t="n">
        <v>1321</v>
      </c>
      <c r="AF10" s="21" t="n">
        <v>4142</v>
      </c>
    </row>
    <row r="11" s="5" customFormat="true" ht="15.75" hidden="false" customHeight="true" outlineLevel="0" collapsed="false">
      <c r="A11" s="40" t="s">
        <v>25</v>
      </c>
      <c r="B11" s="40"/>
      <c r="C11" s="20" t="n">
        <f aca="false">SUM(C12:C13)</f>
        <v>0</v>
      </c>
      <c r="D11" s="20" t="n">
        <f aca="false">SUM(D12:D13)</f>
        <v>0</v>
      </c>
      <c r="E11" s="20" t="n">
        <f aca="false">SUM(E12)</f>
        <v>0</v>
      </c>
      <c r="F11" s="20" t="n">
        <f aca="false">SUM(F12)</f>
        <v>0</v>
      </c>
      <c r="G11" s="20" t="n">
        <f aca="false">SUM(G12)</f>
        <v>0</v>
      </c>
      <c r="H11" s="20" t="n">
        <f aca="false">SUM(H12)</f>
        <v>0</v>
      </c>
      <c r="I11" s="21" t="s">
        <v>16</v>
      </c>
      <c r="J11" s="21" t="s">
        <v>16</v>
      </c>
      <c r="K11" s="11"/>
      <c r="M11" s="45" t="s">
        <v>26</v>
      </c>
      <c r="N11" s="42" t="n">
        <v>27</v>
      </c>
      <c r="O11" s="42" t="n">
        <v>444</v>
      </c>
      <c r="P11" s="42" t="n">
        <v>37</v>
      </c>
      <c r="Q11" s="42" t="n">
        <v>433</v>
      </c>
      <c r="R11" s="42" t="n">
        <v>33</v>
      </c>
      <c r="S11" s="42" t="n">
        <v>454</v>
      </c>
      <c r="T11" s="21" t="n">
        <v>27</v>
      </c>
      <c r="U11" s="21" t="n">
        <v>616</v>
      </c>
      <c r="V11" s="39"/>
      <c r="W11" s="46"/>
      <c r="X11" s="37" t="s">
        <v>27</v>
      </c>
      <c r="Y11" s="42" t="n">
        <v>391</v>
      </c>
      <c r="Z11" s="42" t="n">
        <v>1644</v>
      </c>
      <c r="AA11" s="42" t="n">
        <v>350</v>
      </c>
      <c r="AB11" s="42" t="n">
        <v>1639</v>
      </c>
      <c r="AC11" s="42" t="n">
        <v>347</v>
      </c>
      <c r="AD11" s="42" t="n">
        <v>1541</v>
      </c>
      <c r="AE11" s="21" t="n">
        <v>339</v>
      </c>
      <c r="AF11" s="21" t="n">
        <v>1419</v>
      </c>
    </row>
    <row r="12" s="5" customFormat="true" ht="15.75" hidden="false" customHeight="true" outlineLevel="0" collapsed="false">
      <c r="A12" s="31"/>
      <c r="B12" s="37" t="s">
        <v>25</v>
      </c>
      <c r="C12" s="42" t="s">
        <v>16</v>
      </c>
      <c r="D12" s="42" t="s">
        <v>16</v>
      </c>
      <c r="E12" s="42" t="s">
        <v>16</v>
      </c>
      <c r="F12" s="42" t="s">
        <v>16</v>
      </c>
      <c r="G12" s="42" t="s">
        <v>16</v>
      </c>
      <c r="H12" s="42" t="s">
        <v>16</v>
      </c>
      <c r="I12" s="21" t="s">
        <v>16</v>
      </c>
      <c r="J12" s="21" t="s">
        <v>16</v>
      </c>
      <c r="K12" s="11"/>
      <c r="L12" s="46"/>
      <c r="M12" s="45" t="s">
        <v>28</v>
      </c>
      <c r="N12" s="42" t="n">
        <v>4</v>
      </c>
      <c r="O12" s="42" t="n">
        <v>38</v>
      </c>
      <c r="P12" s="42" t="n">
        <v>2</v>
      </c>
      <c r="Q12" s="42" t="n">
        <v>50</v>
      </c>
      <c r="R12" s="42" t="n">
        <v>1</v>
      </c>
      <c r="S12" s="42" t="n">
        <v>58</v>
      </c>
      <c r="T12" s="21" t="n">
        <v>1</v>
      </c>
      <c r="U12" s="21" t="n">
        <v>71</v>
      </c>
      <c r="V12" s="47"/>
      <c r="W12" s="46"/>
      <c r="X12" s="37" t="s">
        <v>29</v>
      </c>
      <c r="Y12" s="42" t="n">
        <v>1034</v>
      </c>
      <c r="Z12" s="42" t="n">
        <v>2339</v>
      </c>
      <c r="AA12" s="42" t="n">
        <v>971</v>
      </c>
      <c r="AB12" s="42" t="n">
        <v>2645</v>
      </c>
      <c r="AC12" s="42" t="n">
        <v>977</v>
      </c>
      <c r="AD12" s="42" t="n">
        <v>2998</v>
      </c>
      <c r="AE12" s="21" t="n">
        <v>982</v>
      </c>
      <c r="AF12" s="21" t="n">
        <v>2723</v>
      </c>
    </row>
    <row r="13" s="5" customFormat="true" ht="15.75" hidden="false" customHeight="true" outlineLevel="0" collapsed="false">
      <c r="A13" s="31"/>
      <c r="B13" s="37" t="s">
        <v>30</v>
      </c>
      <c r="C13" s="42" t="s">
        <v>16</v>
      </c>
      <c r="D13" s="42" t="s">
        <v>16</v>
      </c>
      <c r="E13" s="42" t="s">
        <v>16</v>
      </c>
      <c r="F13" s="42" t="s">
        <v>16</v>
      </c>
      <c r="G13" s="42" t="s">
        <v>16</v>
      </c>
      <c r="H13" s="42" t="s">
        <v>16</v>
      </c>
      <c r="I13" s="21" t="s">
        <v>16</v>
      </c>
      <c r="J13" s="21" t="s">
        <v>16</v>
      </c>
      <c r="K13" s="11"/>
      <c r="L13" s="46"/>
      <c r="M13" s="45" t="s">
        <v>31</v>
      </c>
      <c r="N13" s="42" t="n">
        <v>57</v>
      </c>
      <c r="O13" s="42" t="n">
        <v>1248</v>
      </c>
      <c r="P13" s="42" t="n">
        <v>69</v>
      </c>
      <c r="Q13" s="42" t="n">
        <v>1790</v>
      </c>
      <c r="R13" s="42" t="n">
        <v>60</v>
      </c>
      <c r="S13" s="42" t="n">
        <v>1756</v>
      </c>
      <c r="T13" s="21" t="n">
        <v>60</v>
      </c>
      <c r="U13" s="21" t="n">
        <v>1582</v>
      </c>
      <c r="V13" s="39"/>
      <c r="W13" s="48" t="s">
        <v>32</v>
      </c>
      <c r="X13" s="48"/>
      <c r="Y13" s="20" t="n">
        <v>3581</v>
      </c>
      <c r="Z13" s="20" t="n">
        <v>15616</v>
      </c>
      <c r="AA13" s="20" t="n">
        <v>3096</v>
      </c>
      <c r="AB13" s="20" t="n">
        <v>15152</v>
      </c>
      <c r="AC13" s="20" t="n">
        <v>2986</v>
      </c>
      <c r="AD13" s="20" t="n">
        <v>14466</v>
      </c>
      <c r="AE13" s="21" t="n">
        <v>2930</v>
      </c>
      <c r="AF13" s="21" t="n">
        <v>14745</v>
      </c>
    </row>
    <row r="14" s="5" customFormat="true" ht="15.75" hidden="false" customHeight="true" outlineLevel="0" collapsed="false">
      <c r="A14" s="40" t="s">
        <v>33</v>
      </c>
      <c r="B14" s="40"/>
      <c r="C14" s="20" t="n">
        <f aca="false">SUM(C15:C15)</f>
        <v>0</v>
      </c>
      <c r="D14" s="20" t="n">
        <f aca="false">SUM(D15:D15)</f>
        <v>0</v>
      </c>
      <c r="E14" s="20" t="n">
        <f aca="false">SUM(E15)</f>
        <v>0</v>
      </c>
      <c r="F14" s="20" t="n">
        <f aca="false">SUM(F15)</f>
        <v>0</v>
      </c>
      <c r="G14" s="20" t="n">
        <f aca="false">SUM(G15)</f>
        <v>0</v>
      </c>
      <c r="H14" s="20" t="n">
        <f aca="false">SUM(H15)</f>
        <v>0</v>
      </c>
      <c r="I14" s="21" t="s">
        <v>16</v>
      </c>
      <c r="J14" s="21" t="s">
        <v>16</v>
      </c>
      <c r="K14" s="11"/>
      <c r="L14" s="46"/>
      <c r="M14" s="43" t="s">
        <v>34</v>
      </c>
      <c r="N14" s="49" t="n">
        <v>3</v>
      </c>
      <c r="O14" s="50" t="n">
        <v>6</v>
      </c>
      <c r="P14" s="50" t="n">
        <v>3</v>
      </c>
      <c r="Q14" s="50" t="n">
        <v>6</v>
      </c>
      <c r="R14" s="50" t="n">
        <v>4</v>
      </c>
      <c r="S14" s="50" t="n">
        <v>14</v>
      </c>
      <c r="T14" s="51" t="n">
        <v>6</v>
      </c>
      <c r="U14" s="51" t="n">
        <v>18</v>
      </c>
      <c r="V14" s="47"/>
      <c r="W14" s="46"/>
      <c r="X14" s="45" t="s">
        <v>35</v>
      </c>
      <c r="Y14" s="42" t="n">
        <v>1978</v>
      </c>
      <c r="Z14" s="42" t="n">
        <v>10429</v>
      </c>
      <c r="AA14" s="42" t="n">
        <v>1798</v>
      </c>
      <c r="AB14" s="42" t="n">
        <v>10571</v>
      </c>
      <c r="AC14" s="42" t="n">
        <v>1726</v>
      </c>
      <c r="AD14" s="42" t="n">
        <v>10135</v>
      </c>
      <c r="AE14" s="21" t="n">
        <v>1707</v>
      </c>
      <c r="AF14" s="21" t="n">
        <v>10558</v>
      </c>
    </row>
    <row r="15" s="5" customFormat="true" ht="15.75" hidden="false" customHeight="true" outlineLevel="0" collapsed="false">
      <c r="A15" s="31"/>
      <c r="B15" s="37" t="s">
        <v>33</v>
      </c>
      <c r="C15" s="42" t="s">
        <v>16</v>
      </c>
      <c r="D15" s="42" t="s">
        <v>16</v>
      </c>
      <c r="E15" s="42" t="s">
        <v>16</v>
      </c>
      <c r="F15" s="42" t="s">
        <v>16</v>
      </c>
      <c r="G15" s="42" t="s">
        <v>16</v>
      </c>
      <c r="H15" s="42" t="s">
        <v>16</v>
      </c>
      <c r="I15" s="21" t="s">
        <v>16</v>
      </c>
      <c r="J15" s="21" t="s">
        <v>16</v>
      </c>
      <c r="K15" s="11"/>
      <c r="L15" s="46"/>
      <c r="M15" s="43"/>
      <c r="N15" s="49"/>
      <c r="O15" s="50"/>
      <c r="P15" s="50"/>
      <c r="Q15" s="50"/>
      <c r="R15" s="50" t="n">
        <v>4</v>
      </c>
      <c r="S15" s="50" t="n">
        <v>14</v>
      </c>
      <c r="T15" s="51"/>
      <c r="U15" s="51" t="n">
        <v>18</v>
      </c>
      <c r="V15" s="39"/>
      <c r="W15" s="46"/>
      <c r="X15" s="45" t="s">
        <v>36</v>
      </c>
      <c r="Y15" s="42" t="n">
        <v>1543</v>
      </c>
      <c r="Z15" s="42" t="n">
        <v>4859</v>
      </c>
      <c r="AA15" s="42" t="n">
        <v>1254</v>
      </c>
      <c r="AB15" s="42" t="n">
        <v>4347</v>
      </c>
      <c r="AC15" s="42" t="n">
        <v>1221</v>
      </c>
      <c r="AD15" s="42" t="n">
        <v>4151</v>
      </c>
      <c r="AE15" s="21" t="n">
        <v>1181</v>
      </c>
      <c r="AF15" s="21" t="n">
        <v>3998</v>
      </c>
    </row>
    <row r="16" s="5" customFormat="true" ht="15.75" hidden="false" customHeight="true" outlineLevel="0" collapsed="false">
      <c r="A16" s="40" t="s">
        <v>37</v>
      </c>
      <c r="B16" s="40"/>
      <c r="C16" s="20" t="n">
        <f aca="false">SUM(C17:C19)</f>
        <v>2111</v>
      </c>
      <c r="D16" s="20" t="n">
        <f aca="false">SUM(D17:D19)</f>
        <v>17019</v>
      </c>
      <c r="E16" s="20" t="n">
        <f aca="false">SUM(E17:E19)</f>
        <v>1720</v>
      </c>
      <c r="F16" s="20" t="n">
        <f aca="false">SUM(F17:F19)</f>
        <v>13340</v>
      </c>
      <c r="G16" s="20" t="n">
        <v>1670</v>
      </c>
      <c r="H16" s="20" t="n">
        <v>13177</v>
      </c>
      <c r="I16" s="21" t="n">
        <v>1657</v>
      </c>
      <c r="J16" s="21" t="n">
        <v>12480</v>
      </c>
      <c r="K16" s="11"/>
      <c r="L16" s="46"/>
      <c r="M16" s="43" t="s">
        <v>38</v>
      </c>
      <c r="N16" s="42" t="n">
        <v>47</v>
      </c>
      <c r="O16" s="42" t="n">
        <v>766</v>
      </c>
      <c r="P16" s="42" t="n">
        <v>45</v>
      </c>
      <c r="Q16" s="42" t="n">
        <v>529</v>
      </c>
      <c r="R16" s="42" t="n">
        <v>50</v>
      </c>
      <c r="S16" s="42" t="n">
        <v>570</v>
      </c>
      <c r="T16" s="21" t="n">
        <v>41</v>
      </c>
      <c r="U16" s="21" t="n">
        <v>539</v>
      </c>
      <c r="V16" s="39"/>
      <c r="W16" s="46"/>
      <c r="X16" s="52" t="s">
        <v>39</v>
      </c>
      <c r="Y16" s="42" t="n">
        <v>60</v>
      </c>
      <c r="Z16" s="42" t="n">
        <v>328</v>
      </c>
      <c r="AA16" s="42" t="n">
        <v>44</v>
      </c>
      <c r="AB16" s="38" t="n">
        <v>234</v>
      </c>
      <c r="AC16" s="42" t="n">
        <v>39</v>
      </c>
      <c r="AD16" s="38" t="n">
        <v>180</v>
      </c>
      <c r="AE16" s="21" t="n">
        <v>42</v>
      </c>
      <c r="AF16" s="25" t="n">
        <v>189</v>
      </c>
    </row>
    <row r="17" s="5" customFormat="true" ht="15.75" hidden="false" customHeight="true" outlineLevel="0" collapsed="false">
      <c r="A17" s="31"/>
      <c r="B17" s="37" t="s">
        <v>40</v>
      </c>
      <c r="C17" s="42" t="n">
        <v>666</v>
      </c>
      <c r="D17" s="42" t="n">
        <v>6033</v>
      </c>
      <c r="E17" s="42" t="n">
        <v>545</v>
      </c>
      <c r="F17" s="42" t="n">
        <v>4017</v>
      </c>
      <c r="G17" s="42" t="n">
        <v>533</v>
      </c>
      <c r="H17" s="42" t="n">
        <v>4059</v>
      </c>
      <c r="I17" s="21" t="n">
        <v>536</v>
      </c>
      <c r="J17" s="21" t="n">
        <v>3642</v>
      </c>
      <c r="K17" s="53"/>
      <c r="L17" s="48" t="s">
        <v>41</v>
      </c>
      <c r="M17" s="48"/>
      <c r="N17" s="20" t="n">
        <v>1942</v>
      </c>
      <c r="O17" s="20" t="n">
        <v>21266</v>
      </c>
      <c r="P17" s="20" t="n">
        <v>1391</v>
      </c>
      <c r="Q17" s="20" t="n">
        <v>18179</v>
      </c>
      <c r="R17" s="20" t="n">
        <v>1380</v>
      </c>
      <c r="S17" s="20" t="n">
        <v>17656</v>
      </c>
      <c r="T17" s="21" t="n">
        <v>1232</v>
      </c>
      <c r="U17" s="21" t="n">
        <v>17945</v>
      </c>
      <c r="V17" s="39"/>
      <c r="W17" s="48" t="s">
        <v>42</v>
      </c>
      <c r="X17" s="48"/>
      <c r="Y17" s="20" t="n">
        <v>1193</v>
      </c>
      <c r="Z17" s="20" t="n">
        <v>20037</v>
      </c>
      <c r="AA17" s="20" t="n">
        <v>1284</v>
      </c>
      <c r="AB17" s="20" t="n">
        <v>22607</v>
      </c>
      <c r="AC17" s="20" t="n">
        <v>1159</v>
      </c>
      <c r="AD17" s="20" t="n">
        <v>21037</v>
      </c>
      <c r="AE17" s="21" t="n">
        <v>1519</v>
      </c>
      <c r="AF17" s="21" t="n">
        <v>27138</v>
      </c>
    </row>
    <row r="18" s="5" customFormat="true" ht="15.75" hidden="false" customHeight="true" outlineLevel="0" collapsed="false">
      <c r="A18" s="31"/>
      <c r="B18" s="37" t="s">
        <v>43</v>
      </c>
      <c r="C18" s="42" t="n">
        <v>757</v>
      </c>
      <c r="D18" s="42" t="n">
        <v>5591</v>
      </c>
      <c r="E18" s="42" t="n">
        <v>605</v>
      </c>
      <c r="F18" s="42" t="n">
        <v>4453</v>
      </c>
      <c r="G18" s="42" t="n">
        <v>570</v>
      </c>
      <c r="H18" s="42" t="n">
        <v>4522</v>
      </c>
      <c r="I18" s="21" t="n">
        <v>572</v>
      </c>
      <c r="J18" s="21" t="n">
        <v>4240</v>
      </c>
      <c r="K18" s="53"/>
      <c r="M18" s="37" t="s">
        <v>44</v>
      </c>
      <c r="N18" s="42" t="n">
        <v>14</v>
      </c>
      <c r="O18" s="42" t="n">
        <v>638</v>
      </c>
      <c r="P18" s="42" t="n">
        <v>14</v>
      </c>
      <c r="Q18" s="42" t="n">
        <v>674</v>
      </c>
      <c r="R18" s="42" t="n">
        <v>10</v>
      </c>
      <c r="S18" s="42" t="n">
        <v>208</v>
      </c>
      <c r="T18" s="21" t="n">
        <v>11</v>
      </c>
      <c r="U18" s="21" t="n">
        <v>621</v>
      </c>
      <c r="V18" s="54"/>
      <c r="X18" s="45" t="s">
        <v>45</v>
      </c>
      <c r="Y18" s="42" t="n">
        <v>949</v>
      </c>
      <c r="Z18" s="42" t="n">
        <v>14947</v>
      </c>
      <c r="AA18" s="42" t="n">
        <v>996</v>
      </c>
      <c r="AB18" s="42" t="n">
        <v>16302</v>
      </c>
      <c r="AC18" s="42" t="n">
        <v>1016</v>
      </c>
      <c r="AD18" s="42" t="n">
        <v>15914</v>
      </c>
      <c r="AE18" s="21" t="n">
        <v>1057</v>
      </c>
      <c r="AF18" s="21" t="n">
        <v>17322</v>
      </c>
    </row>
    <row r="19" s="5" customFormat="true" ht="15.75" hidden="false" customHeight="true" outlineLevel="0" collapsed="false">
      <c r="A19" s="31"/>
      <c r="B19" s="37" t="s">
        <v>46</v>
      </c>
      <c r="C19" s="42" t="n">
        <v>688</v>
      </c>
      <c r="D19" s="42" t="n">
        <v>5395</v>
      </c>
      <c r="E19" s="42" t="n">
        <v>570</v>
      </c>
      <c r="F19" s="42" t="n">
        <v>4870</v>
      </c>
      <c r="G19" s="42" t="n">
        <v>567</v>
      </c>
      <c r="H19" s="42" t="n">
        <v>4596</v>
      </c>
      <c r="I19" s="21" t="n">
        <v>549</v>
      </c>
      <c r="J19" s="21" t="n">
        <v>4598</v>
      </c>
      <c r="K19" s="11"/>
      <c r="L19" s="55"/>
      <c r="M19" s="37" t="s">
        <v>47</v>
      </c>
      <c r="N19" s="42" t="n">
        <v>1468</v>
      </c>
      <c r="O19" s="42" t="n">
        <v>9563</v>
      </c>
      <c r="P19" s="42" t="n">
        <v>1011</v>
      </c>
      <c r="Q19" s="42" t="n">
        <v>9575</v>
      </c>
      <c r="R19" s="42" t="n">
        <v>1022</v>
      </c>
      <c r="S19" s="42" t="n">
        <v>9500</v>
      </c>
      <c r="T19" s="21" t="n">
        <v>854</v>
      </c>
      <c r="U19" s="21" t="n">
        <v>8715</v>
      </c>
      <c r="W19" s="46"/>
      <c r="X19" s="43" t="s">
        <v>48</v>
      </c>
      <c r="Y19" s="42" t="n">
        <v>12</v>
      </c>
      <c r="Z19" s="42" t="n">
        <v>1016</v>
      </c>
      <c r="AA19" s="42" t="n">
        <v>9</v>
      </c>
      <c r="AB19" s="22" t="n">
        <v>586</v>
      </c>
      <c r="AC19" s="42" t="n">
        <v>5</v>
      </c>
      <c r="AD19" s="22" t="n">
        <v>269</v>
      </c>
      <c r="AE19" s="21" t="n">
        <v>12</v>
      </c>
      <c r="AF19" s="44" t="n">
        <v>637</v>
      </c>
    </row>
    <row r="20" s="5" customFormat="true" ht="15.75" hidden="false" customHeight="true" outlineLevel="0" collapsed="false">
      <c r="A20" s="40" t="s">
        <v>49</v>
      </c>
      <c r="B20" s="40"/>
      <c r="C20" s="20" t="n">
        <v>4403</v>
      </c>
      <c r="D20" s="20" t="n">
        <v>54447</v>
      </c>
      <c r="E20" s="20" t="n">
        <v>3338</v>
      </c>
      <c r="F20" s="20" t="n">
        <v>42468</v>
      </c>
      <c r="G20" s="20" t="n">
        <v>2966</v>
      </c>
      <c r="H20" s="20" t="n">
        <v>38412</v>
      </c>
      <c r="I20" s="21" t="n">
        <v>2813</v>
      </c>
      <c r="J20" s="21" t="n">
        <v>38069</v>
      </c>
      <c r="K20" s="11"/>
      <c r="L20" s="56"/>
      <c r="M20" s="37" t="s">
        <v>50</v>
      </c>
      <c r="N20" s="42" t="n">
        <v>340</v>
      </c>
      <c r="O20" s="42" t="n">
        <v>8749</v>
      </c>
      <c r="P20" s="42" t="n">
        <v>262</v>
      </c>
      <c r="Q20" s="42" t="n">
        <v>5953</v>
      </c>
      <c r="R20" s="42" t="n">
        <v>251</v>
      </c>
      <c r="S20" s="42" t="n">
        <v>5828</v>
      </c>
      <c r="T20" s="21" t="n">
        <v>257</v>
      </c>
      <c r="U20" s="21" t="n">
        <v>6128</v>
      </c>
      <c r="V20" s="39"/>
      <c r="W20" s="46"/>
      <c r="X20" s="43" t="s">
        <v>51</v>
      </c>
      <c r="Y20" s="57" t="n">
        <v>232</v>
      </c>
      <c r="Z20" s="42" t="n">
        <v>4074</v>
      </c>
      <c r="AA20" s="42" t="n">
        <v>279</v>
      </c>
      <c r="AB20" s="42" t="n">
        <v>5719</v>
      </c>
      <c r="AC20" s="42" t="n">
        <v>138</v>
      </c>
      <c r="AD20" s="42" t="n">
        <v>4854</v>
      </c>
      <c r="AE20" s="51" t="n">
        <v>450</v>
      </c>
      <c r="AF20" s="21" t="n">
        <v>9179</v>
      </c>
    </row>
    <row r="21" s="5" customFormat="true" ht="15.75" hidden="false" customHeight="true" outlineLevel="0" collapsed="false">
      <c r="B21" s="37" t="s">
        <v>52</v>
      </c>
      <c r="C21" s="42" t="n">
        <v>122</v>
      </c>
      <c r="D21" s="42" t="n">
        <v>3487</v>
      </c>
      <c r="E21" s="42" t="n">
        <v>115</v>
      </c>
      <c r="F21" s="42" t="n">
        <v>3129</v>
      </c>
      <c r="G21" s="42" t="n">
        <v>97</v>
      </c>
      <c r="H21" s="42" t="n">
        <v>2543</v>
      </c>
      <c r="I21" s="21" t="n">
        <v>102</v>
      </c>
      <c r="J21" s="21" t="n">
        <v>2370</v>
      </c>
      <c r="K21" s="11"/>
      <c r="L21" s="56"/>
      <c r="M21" s="37" t="s">
        <v>53</v>
      </c>
      <c r="N21" s="42" t="n">
        <v>2</v>
      </c>
      <c r="O21" s="42" t="n">
        <v>9</v>
      </c>
      <c r="P21" s="42" t="n">
        <v>1</v>
      </c>
      <c r="Q21" s="42" t="n">
        <v>8</v>
      </c>
      <c r="R21" s="42" t="n">
        <v>1</v>
      </c>
      <c r="S21" s="42" t="n">
        <v>7</v>
      </c>
      <c r="T21" s="21" t="n">
        <v>1</v>
      </c>
      <c r="U21" s="21" t="n">
        <v>6</v>
      </c>
      <c r="V21" s="39"/>
      <c r="X21" s="43"/>
      <c r="Y21" s="57"/>
      <c r="Z21" s="42"/>
      <c r="AA21" s="42"/>
      <c r="AB21" s="42"/>
      <c r="AC21" s="42" t="n">
        <v>138</v>
      </c>
      <c r="AD21" s="42" t="n">
        <v>4854</v>
      </c>
      <c r="AE21" s="51"/>
      <c r="AF21" s="21"/>
    </row>
    <row r="22" s="5" customFormat="true" ht="15.75" hidden="false" customHeight="true" outlineLevel="0" collapsed="false">
      <c r="A22" s="39"/>
      <c r="B22" s="58" t="s">
        <v>54</v>
      </c>
      <c r="C22" s="42" t="n">
        <v>3</v>
      </c>
      <c r="D22" s="42" t="n">
        <v>71</v>
      </c>
      <c r="E22" s="42" t="n">
        <v>6</v>
      </c>
      <c r="F22" s="42" t="n">
        <v>39</v>
      </c>
      <c r="G22" s="42" t="n">
        <v>4</v>
      </c>
      <c r="H22" s="42" t="n">
        <v>30</v>
      </c>
      <c r="I22" s="21" t="n">
        <v>3</v>
      </c>
      <c r="J22" s="21" t="n">
        <v>15</v>
      </c>
      <c r="K22" s="11"/>
      <c r="L22" s="56"/>
      <c r="M22" s="37" t="s">
        <v>55</v>
      </c>
      <c r="N22" s="42" t="n">
        <v>1</v>
      </c>
      <c r="O22" s="42" t="n">
        <v>6</v>
      </c>
      <c r="P22" s="42" t="n">
        <v>2</v>
      </c>
      <c r="Q22" s="42" t="n">
        <v>14</v>
      </c>
      <c r="R22" s="42" t="n">
        <v>3</v>
      </c>
      <c r="S22" s="42" t="n">
        <v>22</v>
      </c>
      <c r="T22" s="21" t="n">
        <v>3</v>
      </c>
      <c r="U22" s="21" t="n">
        <v>19</v>
      </c>
      <c r="V22" s="36"/>
      <c r="W22" s="48" t="s">
        <v>56</v>
      </c>
      <c r="X22" s="48"/>
      <c r="Y22" s="59" t="n">
        <v>683</v>
      </c>
      <c r="Z22" s="59" t="n">
        <v>11628</v>
      </c>
      <c r="AA22" s="59" t="n">
        <v>664</v>
      </c>
      <c r="AB22" s="59" t="n">
        <v>11000</v>
      </c>
      <c r="AC22" s="59" t="n">
        <v>524</v>
      </c>
      <c r="AD22" s="59" t="n">
        <v>7206</v>
      </c>
      <c r="AE22" s="60" t="n">
        <v>688</v>
      </c>
      <c r="AF22" s="60" t="n">
        <v>10936</v>
      </c>
    </row>
    <row r="23" s="5" customFormat="true" ht="15.75" hidden="false" customHeight="true" outlineLevel="0" collapsed="false">
      <c r="A23" s="39"/>
      <c r="B23" s="37" t="s">
        <v>57</v>
      </c>
      <c r="C23" s="42" t="n">
        <v>16</v>
      </c>
      <c r="D23" s="42" t="n">
        <v>166</v>
      </c>
      <c r="E23" s="42" t="n">
        <v>10</v>
      </c>
      <c r="F23" s="42" t="n">
        <v>143</v>
      </c>
      <c r="G23" s="42" t="n">
        <v>12</v>
      </c>
      <c r="H23" s="42" t="n">
        <v>166</v>
      </c>
      <c r="I23" s="21" t="n">
        <v>10</v>
      </c>
      <c r="J23" s="21" t="n">
        <v>162</v>
      </c>
      <c r="K23" s="11"/>
      <c r="L23" s="56"/>
      <c r="M23" s="37" t="s">
        <v>58</v>
      </c>
      <c r="N23" s="42" t="n">
        <v>66</v>
      </c>
      <c r="O23" s="42" t="n">
        <v>935</v>
      </c>
      <c r="P23" s="42" t="n">
        <v>57</v>
      </c>
      <c r="Q23" s="42" t="n">
        <v>910</v>
      </c>
      <c r="R23" s="42" t="n">
        <v>50</v>
      </c>
      <c r="S23" s="42" t="n">
        <v>1061</v>
      </c>
      <c r="T23" s="21" t="n">
        <v>53</v>
      </c>
      <c r="U23" s="21" t="n">
        <v>1130</v>
      </c>
      <c r="V23" s="39"/>
      <c r="W23" s="46"/>
      <c r="X23" s="45" t="s">
        <v>59</v>
      </c>
      <c r="Y23" s="42" t="n">
        <v>169</v>
      </c>
      <c r="Z23" s="42" t="n">
        <v>8583</v>
      </c>
      <c r="AA23" s="42" t="n">
        <v>171</v>
      </c>
      <c r="AB23" s="42" t="n">
        <v>8171</v>
      </c>
      <c r="AC23" s="42" t="n">
        <v>76</v>
      </c>
      <c r="AD23" s="42" t="n">
        <v>4722</v>
      </c>
      <c r="AE23" s="21" t="n">
        <v>167</v>
      </c>
      <c r="AF23" s="21" t="n">
        <v>7768</v>
      </c>
    </row>
    <row r="24" s="5" customFormat="true" ht="15.75" hidden="false" customHeight="true" outlineLevel="0" collapsed="false">
      <c r="A24" s="39"/>
      <c r="B24" s="58" t="s">
        <v>60</v>
      </c>
      <c r="C24" s="57" t="n">
        <v>230</v>
      </c>
      <c r="D24" s="42" t="n">
        <v>1352</v>
      </c>
      <c r="E24" s="42" t="n">
        <v>134</v>
      </c>
      <c r="F24" s="42" t="n">
        <v>674</v>
      </c>
      <c r="G24" s="42" t="n">
        <v>116</v>
      </c>
      <c r="H24" s="42" t="n">
        <v>511</v>
      </c>
      <c r="I24" s="51" t="n">
        <v>102</v>
      </c>
      <c r="J24" s="51" t="n">
        <v>473</v>
      </c>
      <c r="K24" s="11"/>
      <c r="L24" s="56"/>
      <c r="M24" s="61" t="s">
        <v>61</v>
      </c>
      <c r="N24" s="42" t="n">
        <v>51</v>
      </c>
      <c r="O24" s="42" t="n">
        <v>1366</v>
      </c>
      <c r="P24" s="42" t="n">
        <v>44</v>
      </c>
      <c r="Q24" s="42" t="n">
        <v>1045</v>
      </c>
      <c r="R24" s="42" t="n">
        <v>43</v>
      </c>
      <c r="S24" s="42" t="n">
        <v>1030</v>
      </c>
      <c r="T24" s="21" t="n">
        <v>53</v>
      </c>
      <c r="U24" s="21" t="n">
        <v>1326</v>
      </c>
      <c r="V24" s="47"/>
      <c r="X24" s="43" t="s">
        <v>62</v>
      </c>
      <c r="Y24" s="42" t="n">
        <v>514</v>
      </c>
      <c r="Z24" s="42" t="n">
        <v>3045</v>
      </c>
      <c r="AA24" s="42" t="n">
        <v>493</v>
      </c>
      <c r="AB24" s="42" t="n">
        <v>2829</v>
      </c>
      <c r="AC24" s="42" t="n">
        <v>448</v>
      </c>
      <c r="AD24" s="42" t="n">
        <v>2484</v>
      </c>
      <c r="AE24" s="21" t="n">
        <v>521</v>
      </c>
      <c r="AF24" s="21" t="n">
        <v>3168</v>
      </c>
    </row>
    <row r="25" s="5" customFormat="true" ht="15.75" hidden="false" customHeight="true" outlineLevel="0" collapsed="false">
      <c r="B25" s="58"/>
      <c r="C25" s="57"/>
      <c r="D25" s="42"/>
      <c r="E25" s="42"/>
      <c r="F25" s="42"/>
      <c r="G25" s="42" t="n">
        <v>116</v>
      </c>
      <c r="H25" s="42" t="n">
        <v>511</v>
      </c>
      <c r="I25" s="51"/>
      <c r="J25" s="51" t="n">
        <v>473</v>
      </c>
      <c r="K25" s="11"/>
      <c r="L25" s="48" t="s">
        <v>63</v>
      </c>
      <c r="M25" s="48"/>
      <c r="N25" s="20" t="n">
        <v>6868</v>
      </c>
      <c r="O25" s="20" t="n">
        <v>50535</v>
      </c>
      <c r="P25" s="20" t="n">
        <v>5734</v>
      </c>
      <c r="Q25" s="20" t="n">
        <v>45841</v>
      </c>
      <c r="R25" s="20" t="n">
        <v>5063</v>
      </c>
      <c r="S25" s="20" t="n">
        <v>42315</v>
      </c>
      <c r="T25" s="21" t="n">
        <v>5110</v>
      </c>
      <c r="U25" s="21" t="n">
        <v>42034</v>
      </c>
      <c r="V25" s="39"/>
      <c r="W25" s="48" t="s">
        <v>64</v>
      </c>
      <c r="X25" s="48"/>
      <c r="Y25" s="62" t="n">
        <v>63</v>
      </c>
      <c r="Z25" s="62" t="n">
        <v>1576</v>
      </c>
      <c r="AA25" s="62" t="n">
        <v>73</v>
      </c>
      <c r="AB25" s="62" t="n">
        <v>1468</v>
      </c>
      <c r="AC25" s="20" t="n">
        <v>23</v>
      </c>
      <c r="AD25" s="20" t="n">
        <v>101</v>
      </c>
      <c r="AE25" s="21" t="n">
        <v>69</v>
      </c>
      <c r="AF25" s="21" t="n">
        <v>1440</v>
      </c>
    </row>
    <row r="26" s="5" customFormat="true" ht="15.75" hidden="false" customHeight="true" outlineLevel="0" collapsed="false">
      <c r="A26" s="39"/>
      <c r="B26" s="58" t="s">
        <v>65</v>
      </c>
      <c r="C26" s="42" t="n">
        <v>15</v>
      </c>
      <c r="D26" s="42" t="n">
        <v>39</v>
      </c>
      <c r="E26" s="42" t="n">
        <v>6</v>
      </c>
      <c r="F26" s="42" t="n">
        <v>16</v>
      </c>
      <c r="G26" s="42" t="n">
        <v>5</v>
      </c>
      <c r="H26" s="42" t="n">
        <v>16</v>
      </c>
      <c r="I26" s="21" t="n">
        <v>6</v>
      </c>
      <c r="J26" s="21" t="n">
        <v>12</v>
      </c>
      <c r="K26" s="11"/>
      <c r="M26" s="37" t="s">
        <v>66</v>
      </c>
      <c r="N26" s="42" t="n">
        <v>4</v>
      </c>
      <c r="O26" s="42" t="n">
        <v>19</v>
      </c>
      <c r="P26" s="42" t="n">
        <v>4</v>
      </c>
      <c r="Q26" s="42" t="n">
        <v>50</v>
      </c>
      <c r="R26" s="42" t="n">
        <v>4</v>
      </c>
      <c r="S26" s="42" t="n">
        <v>55</v>
      </c>
      <c r="T26" s="21" t="n">
        <v>4</v>
      </c>
      <c r="U26" s="21" t="n">
        <v>60</v>
      </c>
      <c r="V26" s="39"/>
      <c r="W26" s="46"/>
      <c r="X26" s="45" t="s">
        <v>67</v>
      </c>
      <c r="Y26" s="42" t="n">
        <v>34</v>
      </c>
      <c r="Z26" s="42" t="n">
        <v>1356</v>
      </c>
      <c r="AA26" s="42" t="n">
        <v>48</v>
      </c>
      <c r="AB26" s="42" t="n">
        <v>1324</v>
      </c>
      <c r="AC26" s="42" t="s">
        <v>16</v>
      </c>
      <c r="AD26" s="42" t="s">
        <v>16</v>
      </c>
      <c r="AE26" s="21" t="n">
        <v>46</v>
      </c>
      <c r="AF26" s="21" t="n">
        <v>1328</v>
      </c>
    </row>
    <row r="27" s="5" customFormat="true" ht="15.75" hidden="false" customHeight="true" outlineLevel="0" collapsed="false">
      <c r="A27" s="39"/>
      <c r="B27" s="58" t="s">
        <v>68</v>
      </c>
      <c r="C27" s="42" t="n">
        <v>92</v>
      </c>
      <c r="D27" s="42" t="n">
        <v>467</v>
      </c>
      <c r="E27" s="42" t="n">
        <v>67</v>
      </c>
      <c r="F27" s="42" t="n">
        <v>279</v>
      </c>
      <c r="G27" s="42" t="n">
        <v>60</v>
      </c>
      <c r="H27" s="42" t="n">
        <v>302</v>
      </c>
      <c r="I27" s="21" t="n">
        <v>52</v>
      </c>
      <c r="J27" s="21" t="n">
        <v>237</v>
      </c>
      <c r="K27" s="11"/>
      <c r="M27" s="37" t="s">
        <v>69</v>
      </c>
      <c r="N27" s="42" t="n">
        <v>78</v>
      </c>
      <c r="O27" s="42" t="n">
        <v>1137</v>
      </c>
      <c r="P27" s="42" t="n">
        <v>59</v>
      </c>
      <c r="Q27" s="42" t="n">
        <v>956</v>
      </c>
      <c r="R27" s="42" t="n">
        <v>57</v>
      </c>
      <c r="S27" s="42" t="n">
        <v>412</v>
      </c>
      <c r="T27" s="21" t="n">
        <v>55</v>
      </c>
      <c r="U27" s="21" t="n">
        <v>399</v>
      </c>
      <c r="V27" s="47"/>
      <c r="W27" s="63"/>
      <c r="X27" s="45" t="s">
        <v>70</v>
      </c>
      <c r="Y27" s="42" t="n">
        <v>29</v>
      </c>
      <c r="Z27" s="42" t="n">
        <v>220</v>
      </c>
      <c r="AA27" s="42" t="n">
        <v>25</v>
      </c>
      <c r="AB27" s="42" t="n">
        <v>144</v>
      </c>
      <c r="AC27" s="42" t="n">
        <v>23</v>
      </c>
      <c r="AD27" s="42" t="n">
        <v>101</v>
      </c>
      <c r="AE27" s="21" t="n">
        <v>23</v>
      </c>
      <c r="AF27" s="21" t="n">
        <v>112</v>
      </c>
    </row>
    <row r="28" s="5" customFormat="true" ht="15.75" hidden="false" customHeight="true" outlineLevel="0" collapsed="false">
      <c r="A28" s="39"/>
      <c r="B28" s="58" t="s">
        <v>71</v>
      </c>
      <c r="C28" s="64" t="n">
        <v>165</v>
      </c>
      <c r="D28" s="65" t="n">
        <v>1627</v>
      </c>
      <c r="E28" s="65" t="n">
        <v>140</v>
      </c>
      <c r="F28" s="65" t="n">
        <v>1786</v>
      </c>
      <c r="G28" s="65" t="n">
        <v>122</v>
      </c>
      <c r="H28" s="65" t="n">
        <v>1543</v>
      </c>
      <c r="I28" s="51" t="n">
        <v>112</v>
      </c>
      <c r="J28" s="21" t="n">
        <v>1423</v>
      </c>
      <c r="K28" s="11"/>
      <c r="M28" s="37" t="s">
        <v>72</v>
      </c>
      <c r="N28" s="66" t="n">
        <v>252</v>
      </c>
      <c r="O28" s="66" t="n">
        <v>3393</v>
      </c>
      <c r="P28" s="66" t="n">
        <v>216</v>
      </c>
      <c r="Q28" s="66" t="n">
        <v>2665</v>
      </c>
      <c r="R28" s="66" t="n">
        <v>234</v>
      </c>
      <c r="S28" s="66" t="n">
        <v>3567</v>
      </c>
      <c r="T28" s="60" t="n">
        <v>208</v>
      </c>
      <c r="U28" s="60" t="n">
        <v>2362</v>
      </c>
      <c r="V28" s="39"/>
      <c r="W28" s="67" t="s">
        <v>73</v>
      </c>
      <c r="X28" s="67"/>
      <c r="Y28" s="20" t="n">
        <v>3662</v>
      </c>
      <c r="Z28" s="20" t="n">
        <v>23023</v>
      </c>
      <c r="AA28" s="20" t="n">
        <v>3453</v>
      </c>
      <c r="AB28" s="20" t="n">
        <v>22575</v>
      </c>
      <c r="AC28" s="20" t="n">
        <v>3269</v>
      </c>
      <c r="AD28" s="20" t="n">
        <v>20471</v>
      </c>
      <c r="AE28" s="21" t="n">
        <v>3407</v>
      </c>
      <c r="AF28" s="21" t="n">
        <v>24098</v>
      </c>
    </row>
    <row r="29" s="5" customFormat="true" ht="15.75" hidden="false" customHeight="true" outlineLevel="0" collapsed="false">
      <c r="A29" s="39"/>
      <c r="B29" s="58"/>
      <c r="C29" s="64"/>
      <c r="D29" s="65"/>
      <c r="E29" s="65"/>
      <c r="F29" s="65"/>
      <c r="G29" s="65" t="n">
        <v>122</v>
      </c>
      <c r="H29" s="65" t="n">
        <v>1543</v>
      </c>
      <c r="I29" s="51"/>
      <c r="J29" s="21"/>
      <c r="K29" s="11"/>
      <c r="L29" s="68"/>
      <c r="M29" s="58" t="s">
        <v>74</v>
      </c>
      <c r="N29" s="57" t="n">
        <v>470</v>
      </c>
      <c r="O29" s="42" t="n">
        <v>3627</v>
      </c>
      <c r="P29" s="42" t="n">
        <v>377</v>
      </c>
      <c r="Q29" s="42" t="n">
        <v>3478</v>
      </c>
      <c r="R29" s="42" t="n">
        <v>332</v>
      </c>
      <c r="S29" s="42" t="n">
        <v>2419</v>
      </c>
      <c r="T29" s="51" t="n">
        <v>318</v>
      </c>
      <c r="U29" s="21" t="n">
        <v>2341</v>
      </c>
      <c r="V29" s="47"/>
      <c r="W29" s="63"/>
      <c r="X29" s="45" t="s">
        <v>75</v>
      </c>
      <c r="Y29" s="42" t="n">
        <v>641</v>
      </c>
      <c r="Z29" s="42" t="n">
        <v>4085</v>
      </c>
      <c r="AA29" s="42" t="n">
        <v>631</v>
      </c>
      <c r="AB29" s="42" t="n">
        <v>3174</v>
      </c>
      <c r="AC29" s="42" t="n">
        <v>564</v>
      </c>
      <c r="AD29" s="42" t="n">
        <v>2544</v>
      </c>
      <c r="AE29" s="21" t="n">
        <v>579</v>
      </c>
      <c r="AF29" s="21" t="n">
        <v>2741</v>
      </c>
    </row>
    <row r="30" s="5" customFormat="true" ht="15.75" hidden="false" customHeight="true" outlineLevel="0" collapsed="false">
      <c r="A30" s="39"/>
      <c r="B30" s="58" t="s">
        <v>76</v>
      </c>
      <c r="C30" s="42" t="n">
        <v>1200</v>
      </c>
      <c r="D30" s="42" t="n">
        <v>16585</v>
      </c>
      <c r="E30" s="42" t="n">
        <v>936</v>
      </c>
      <c r="F30" s="42" t="n">
        <v>13865</v>
      </c>
      <c r="G30" s="42" t="n">
        <v>832</v>
      </c>
      <c r="H30" s="42" t="n">
        <v>12227</v>
      </c>
      <c r="I30" s="21" t="n">
        <v>777</v>
      </c>
      <c r="J30" s="21" t="n">
        <v>12350</v>
      </c>
      <c r="K30" s="11"/>
      <c r="L30" s="69"/>
      <c r="M30" s="58"/>
      <c r="N30" s="57"/>
      <c r="O30" s="42"/>
      <c r="P30" s="42"/>
      <c r="Q30" s="42"/>
      <c r="R30" s="42" t="n">
        <v>332</v>
      </c>
      <c r="S30" s="42" t="n">
        <v>2419</v>
      </c>
      <c r="T30" s="51"/>
      <c r="U30" s="21"/>
      <c r="V30" s="39"/>
      <c r="W30" s="63"/>
      <c r="X30" s="45" t="s">
        <v>77</v>
      </c>
      <c r="Y30" s="42" t="n">
        <v>15</v>
      </c>
      <c r="Z30" s="42" t="n">
        <v>947</v>
      </c>
      <c r="AA30" s="42" t="n">
        <v>18</v>
      </c>
      <c r="AB30" s="42" t="n">
        <v>1416</v>
      </c>
      <c r="AC30" s="42" t="n">
        <v>14</v>
      </c>
      <c r="AD30" s="42" t="n">
        <v>770</v>
      </c>
      <c r="AE30" s="21" t="n">
        <v>18</v>
      </c>
      <c r="AF30" s="21" t="n">
        <v>1160</v>
      </c>
    </row>
    <row r="31" s="5" customFormat="true" ht="15.75" hidden="false" customHeight="true" outlineLevel="0" collapsed="false">
      <c r="A31" s="39"/>
      <c r="B31" s="37" t="s">
        <v>78</v>
      </c>
      <c r="C31" s="42" t="n">
        <v>90</v>
      </c>
      <c r="D31" s="42" t="n">
        <v>3319</v>
      </c>
      <c r="E31" s="42" t="n">
        <v>77</v>
      </c>
      <c r="F31" s="42" t="n">
        <v>2860</v>
      </c>
      <c r="G31" s="42" t="n">
        <v>72</v>
      </c>
      <c r="H31" s="42" t="n">
        <v>2490</v>
      </c>
      <c r="I31" s="21" t="n">
        <v>72</v>
      </c>
      <c r="J31" s="21" t="n">
        <v>2249</v>
      </c>
      <c r="K31" s="11"/>
      <c r="L31" s="56"/>
      <c r="M31" s="37" t="s">
        <v>79</v>
      </c>
      <c r="N31" s="42" t="n">
        <v>422</v>
      </c>
      <c r="O31" s="42" t="n">
        <v>4769</v>
      </c>
      <c r="P31" s="42" t="n">
        <v>370</v>
      </c>
      <c r="Q31" s="42" t="n">
        <v>4158</v>
      </c>
      <c r="R31" s="42" t="n">
        <v>345</v>
      </c>
      <c r="S31" s="42" t="n">
        <v>3951</v>
      </c>
      <c r="T31" s="21" t="n">
        <v>366</v>
      </c>
      <c r="U31" s="21" t="n">
        <v>3885</v>
      </c>
      <c r="V31" s="39"/>
      <c r="W31" s="63"/>
      <c r="X31" s="70" t="s">
        <v>80</v>
      </c>
      <c r="Y31" s="42" t="n">
        <v>1588</v>
      </c>
      <c r="Z31" s="42" t="n">
        <v>5298</v>
      </c>
      <c r="AA31" s="42" t="n">
        <v>1451</v>
      </c>
      <c r="AB31" s="42" t="n">
        <v>4908</v>
      </c>
      <c r="AC31" s="42" t="n">
        <v>1419</v>
      </c>
      <c r="AD31" s="42" t="n">
        <v>4681</v>
      </c>
      <c r="AE31" s="21" t="n">
        <v>1416</v>
      </c>
      <c r="AF31" s="21" t="n">
        <v>4875</v>
      </c>
    </row>
    <row r="32" s="5" customFormat="true" ht="15.75" hidden="false" customHeight="true" outlineLevel="0" collapsed="false">
      <c r="A32" s="39"/>
      <c r="B32" s="58" t="s">
        <v>81</v>
      </c>
      <c r="C32" s="42" t="n">
        <v>4</v>
      </c>
      <c r="D32" s="42" t="n">
        <v>90</v>
      </c>
      <c r="E32" s="42" t="n">
        <v>4</v>
      </c>
      <c r="F32" s="42" t="n">
        <v>121</v>
      </c>
      <c r="G32" s="42" t="n">
        <v>4</v>
      </c>
      <c r="H32" s="42" t="n">
        <v>97</v>
      </c>
      <c r="I32" s="21" t="n">
        <v>4</v>
      </c>
      <c r="J32" s="21" t="n">
        <v>94</v>
      </c>
      <c r="K32" s="11"/>
      <c r="L32" s="56"/>
      <c r="M32" s="37" t="s">
        <v>82</v>
      </c>
      <c r="N32" s="42" t="n">
        <v>455</v>
      </c>
      <c r="O32" s="42" t="n">
        <v>6383</v>
      </c>
      <c r="P32" s="42" t="n">
        <v>413</v>
      </c>
      <c r="Q32" s="42" t="n">
        <v>4796</v>
      </c>
      <c r="R32" s="42" t="n">
        <v>355</v>
      </c>
      <c r="S32" s="42" t="n">
        <v>5202</v>
      </c>
      <c r="T32" s="21" t="n">
        <v>355</v>
      </c>
      <c r="U32" s="21" t="n">
        <v>4883</v>
      </c>
      <c r="V32" s="39"/>
      <c r="W32" s="46"/>
      <c r="X32" s="45" t="s">
        <v>83</v>
      </c>
      <c r="Y32" s="42" t="n">
        <v>231</v>
      </c>
      <c r="Z32" s="42" t="n">
        <v>1281</v>
      </c>
      <c r="AA32" s="42" t="n">
        <v>276</v>
      </c>
      <c r="AB32" s="42" t="n">
        <v>1474</v>
      </c>
      <c r="AC32" s="42" t="n">
        <v>220</v>
      </c>
      <c r="AD32" s="42" t="n">
        <v>1266</v>
      </c>
      <c r="AE32" s="51" t="n">
        <v>274</v>
      </c>
      <c r="AF32" s="21" t="n">
        <v>1065</v>
      </c>
    </row>
    <row r="33" s="5" customFormat="true" ht="15.75" hidden="false" customHeight="true" outlineLevel="0" collapsed="false">
      <c r="A33" s="39"/>
      <c r="B33" s="58" t="s">
        <v>84</v>
      </c>
      <c r="C33" s="42" t="n">
        <v>206</v>
      </c>
      <c r="D33" s="42" t="n">
        <v>1583</v>
      </c>
      <c r="E33" s="42" t="n">
        <v>158</v>
      </c>
      <c r="F33" s="42" t="n">
        <v>1234</v>
      </c>
      <c r="G33" s="42" t="n">
        <v>154</v>
      </c>
      <c r="H33" s="42" t="n">
        <v>1225</v>
      </c>
      <c r="I33" s="21" t="n">
        <v>146</v>
      </c>
      <c r="J33" s="21" t="n">
        <v>1202</v>
      </c>
      <c r="K33" s="11"/>
      <c r="L33" s="71"/>
      <c r="M33" s="37" t="s">
        <v>85</v>
      </c>
      <c r="N33" s="66" t="n">
        <v>27</v>
      </c>
      <c r="O33" s="66" t="n">
        <v>2686</v>
      </c>
      <c r="P33" s="66" t="n">
        <v>26</v>
      </c>
      <c r="Q33" s="66" t="n">
        <v>3886</v>
      </c>
      <c r="R33" s="66" t="n">
        <v>11</v>
      </c>
      <c r="S33" s="66" t="n">
        <v>2229</v>
      </c>
      <c r="T33" s="60" t="n">
        <v>18</v>
      </c>
      <c r="U33" s="60" t="n">
        <v>2381</v>
      </c>
      <c r="V33" s="39"/>
      <c r="W33" s="46"/>
      <c r="X33" s="45"/>
      <c r="Y33" s="42"/>
      <c r="Z33" s="42"/>
      <c r="AA33" s="42"/>
      <c r="AB33" s="42"/>
      <c r="AC33" s="42" t="n">
        <v>220</v>
      </c>
      <c r="AD33" s="42" t="n">
        <v>1266</v>
      </c>
      <c r="AE33" s="51" t="n">
        <v>274</v>
      </c>
      <c r="AF33" s="21" t="n">
        <v>1065</v>
      </c>
    </row>
    <row r="34" s="5" customFormat="true" ht="15.75" hidden="false" customHeight="true" outlineLevel="0" collapsed="false">
      <c r="A34" s="39"/>
      <c r="B34" s="58" t="s">
        <v>86</v>
      </c>
      <c r="C34" s="42" t="n">
        <v>24</v>
      </c>
      <c r="D34" s="42" t="n">
        <v>250</v>
      </c>
      <c r="E34" s="42" t="n">
        <v>20</v>
      </c>
      <c r="F34" s="42" t="n">
        <v>158</v>
      </c>
      <c r="G34" s="42" t="n">
        <v>14</v>
      </c>
      <c r="H34" s="42" t="n">
        <v>75</v>
      </c>
      <c r="I34" s="21" t="n">
        <v>14</v>
      </c>
      <c r="J34" s="21" t="n">
        <v>80</v>
      </c>
      <c r="K34" s="11"/>
      <c r="L34" s="71"/>
      <c r="M34" s="58" t="s">
        <v>87</v>
      </c>
      <c r="N34" s="57" t="n">
        <v>708</v>
      </c>
      <c r="O34" s="42" t="n">
        <v>2275</v>
      </c>
      <c r="P34" s="42" t="n">
        <v>558</v>
      </c>
      <c r="Q34" s="42" t="n">
        <v>1949</v>
      </c>
      <c r="R34" s="42" t="n">
        <v>466</v>
      </c>
      <c r="S34" s="42" t="n">
        <v>1571</v>
      </c>
      <c r="T34" s="51" t="n">
        <v>448</v>
      </c>
      <c r="U34" s="21" t="n">
        <v>1481</v>
      </c>
      <c r="V34" s="39"/>
      <c r="W34" s="46"/>
      <c r="X34" s="45" t="s">
        <v>88</v>
      </c>
      <c r="Y34" s="42" t="n">
        <v>335</v>
      </c>
      <c r="Z34" s="42" t="n">
        <v>3166</v>
      </c>
      <c r="AA34" s="42" t="n">
        <v>294</v>
      </c>
      <c r="AB34" s="42" t="n">
        <v>3072</v>
      </c>
      <c r="AC34" s="42" t="n">
        <v>242</v>
      </c>
      <c r="AD34" s="42" t="n">
        <v>3036</v>
      </c>
      <c r="AE34" s="21" t="n">
        <v>278</v>
      </c>
      <c r="AF34" s="21" t="n">
        <v>3320</v>
      </c>
    </row>
    <row r="35" s="5" customFormat="true" ht="15.75" hidden="false" customHeight="true" outlineLevel="0" collapsed="false">
      <c r="A35" s="39"/>
      <c r="B35" s="58" t="s">
        <v>89</v>
      </c>
      <c r="C35" s="57" t="n">
        <v>33</v>
      </c>
      <c r="D35" s="42" t="n">
        <v>296</v>
      </c>
      <c r="E35" s="42" t="n">
        <v>19</v>
      </c>
      <c r="F35" s="42" t="n">
        <v>113</v>
      </c>
      <c r="G35" s="42" t="n">
        <v>17</v>
      </c>
      <c r="H35" s="42" t="n">
        <v>103</v>
      </c>
      <c r="I35" s="51" t="n">
        <v>14</v>
      </c>
      <c r="J35" s="51" t="n">
        <v>100</v>
      </c>
      <c r="K35" s="11"/>
      <c r="L35" s="56"/>
      <c r="M35" s="58"/>
      <c r="N35" s="57"/>
      <c r="O35" s="42"/>
      <c r="P35" s="42"/>
      <c r="Q35" s="42"/>
      <c r="R35" s="42" t="n">
        <v>466</v>
      </c>
      <c r="S35" s="42" t="n">
        <v>1571</v>
      </c>
      <c r="T35" s="51" t="n">
        <v>448</v>
      </c>
      <c r="U35" s="21" t="n">
        <v>1481</v>
      </c>
      <c r="V35" s="39"/>
      <c r="W35" s="46"/>
      <c r="X35" s="72" t="s">
        <v>90</v>
      </c>
      <c r="Y35" s="42" t="n">
        <v>31</v>
      </c>
      <c r="Z35" s="42" t="n">
        <v>991</v>
      </c>
      <c r="AA35" s="42" t="n">
        <v>41</v>
      </c>
      <c r="AB35" s="42" t="n">
        <v>1114</v>
      </c>
      <c r="AC35" s="42" t="n">
        <v>38</v>
      </c>
      <c r="AD35" s="42" t="n">
        <v>722</v>
      </c>
      <c r="AE35" s="21" t="n">
        <v>54</v>
      </c>
      <c r="AF35" s="21" t="n">
        <v>1137</v>
      </c>
    </row>
    <row r="36" s="5" customFormat="true" ht="15.75" hidden="false" customHeight="true" outlineLevel="0" collapsed="false">
      <c r="A36" s="47"/>
      <c r="B36" s="58"/>
      <c r="C36" s="57"/>
      <c r="D36" s="42"/>
      <c r="E36" s="42"/>
      <c r="F36" s="42"/>
      <c r="G36" s="42" t="n">
        <v>17</v>
      </c>
      <c r="H36" s="42" t="n">
        <v>103</v>
      </c>
      <c r="I36" s="51"/>
      <c r="J36" s="51" t="n">
        <v>100</v>
      </c>
      <c r="K36" s="11"/>
      <c r="L36" s="56"/>
      <c r="M36" s="37" t="s">
        <v>91</v>
      </c>
      <c r="N36" s="66" t="n">
        <v>2077</v>
      </c>
      <c r="O36" s="66" t="n">
        <v>13449</v>
      </c>
      <c r="P36" s="66" t="n">
        <v>1689</v>
      </c>
      <c r="Q36" s="66" t="n">
        <v>12243</v>
      </c>
      <c r="R36" s="66" t="n">
        <v>1491</v>
      </c>
      <c r="S36" s="66" t="n">
        <v>13212</v>
      </c>
      <c r="T36" s="60" t="n">
        <v>1470</v>
      </c>
      <c r="U36" s="60" t="n">
        <v>13472</v>
      </c>
      <c r="V36" s="39"/>
      <c r="W36" s="46"/>
      <c r="X36" s="45" t="s">
        <v>92</v>
      </c>
      <c r="Y36" s="42" t="n">
        <v>176</v>
      </c>
      <c r="Z36" s="42" t="n">
        <v>1158</v>
      </c>
      <c r="AA36" s="42" t="n">
        <v>114</v>
      </c>
      <c r="AB36" s="42" t="n">
        <v>688</v>
      </c>
      <c r="AC36" s="42" t="n">
        <v>154</v>
      </c>
      <c r="AD36" s="42" t="n">
        <v>836</v>
      </c>
      <c r="AE36" s="21" t="n">
        <v>120</v>
      </c>
      <c r="AF36" s="21" t="n">
        <v>625</v>
      </c>
    </row>
    <row r="37" s="5" customFormat="true" ht="15.75" hidden="false" customHeight="true" outlineLevel="0" collapsed="false">
      <c r="A37" s="39"/>
      <c r="B37" s="58" t="s">
        <v>93</v>
      </c>
      <c r="C37" s="42" t="n">
        <v>40</v>
      </c>
      <c r="D37" s="42" t="n">
        <v>832</v>
      </c>
      <c r="E37" s="42" t="n">
        <v>32</v>
      </c>
      <c r="F37" s="42" t="n">
        <v>668</v>
      </c>
      <c r="G37" s="42" t="n">
        <v>31</v>
      </c>
      <c r="H37" s="42" t="n">
        <v>644</v>
      </c>
      <c r="I37" s="21" t="n">
        <v>31</v>
      </c>
      <c r="J37" s="21" t="n">
        <v>598</v>
      </c>
      <c r="K37" s="11"/>
      <c r="L37" s="56"/>
      <c r="M37" s="58" t="s">
        <v>94</v>
      </c>
      <c r="N37" s="66" t="n">
        <v>272</v>
      </c>
      <c r="O37" s="66" t="n">
        <v>2538</v>
      </c>
      <c r="P37" s="66" t="n">
        <v>282</v>
      </c>
      <c r="Q37" s="66" t="n">
        <v>2156</v>
      </c>
      <c r="R37" s="66" t="n">
        <v>210</v>
      </c>
      <c r="S37" s="66" t="n">
        <v>1663</v>
      </c>
      <c r="T37" s="60" t="n">
        <v>252</v>
      </c>
      <c r="U37" s="60" t="n">
        <v>2147</v>
      </c>
      <c r="V37" s="39"/>
      <c r="W37" s="46"/>
      <c r="X37" s="73" t="s">
        <v>95</v>
      </c>
      <c r="Y37" s="42" t="n">
        <v>87</v>
      </c>
      <c r="Z37" s="42" t="n">
        <v>543</v>
      </c>
      <c r="AA37" s="42" t="n">
        <v>103</v>
      </c>
      <c r="AB37" s="42" t="n">
        <v>760</v>
      </c>
      <c r="AC37" s="42" t="n">
        <v>115</v>
      </c>
      <c r="AD37" s="42" t="n">
        <v>849</v>
      </c>
      <c r="AE37" s="21" t="n">
        <v>103</v>
      </c>
      <c r="AF37" s="21" t="n">
        <v>1893</v>
      </c>
    </row>
    <row r="38" s="5" customFormat="true" ht="15.75" hidden="false" customHeight="true" outlineLevel="0" collapsed="false">
      <c r="A38" s="47"/>
      <c r="B38" s="37" t="s">
        <v>96</v>
      </c>
      <c r="C38" s="42" t="n">
        <v>27</v>
      </c>
      <c r="D38" s="42" t="n">
        <v>1243</v>
      </c>
      <c r="E38" s="42" t="n">
        <v>26</v>
      </c>
      <c r="F38" s="42" t="n">
        <v>979</v>
      </c>
      <c r="G38" s="42" t="n">
        <v>24</v>
      </c>
      <c r="H38" s="42" t="n">
        <v>846</v>
      </c>
      <c r="I38" s="21" t="n">
        <v>25</v>
      </c>
      <c r="J38" s="21" t="n">
        <v>1057</v>
      </c>
      <c r="K38" s="11"/>
      <c r="L38" s="56"/>
      <c r="M38" s="58" t="s">
        <v>97</v>
      </c>
      <c r="N38" s="57" t="n">
        <v>496</v>
      </c>
      <c r="O38" s="42" t="n">
        <v>1770</v>
      </c>
      <c r="P38" s="42" t="n">
        <v>357</v>
      </c>
      <c r="Q38" s="42" t="n">
        <v>1359</v>
      </c>
      <c r="R38" s="42" t="n">
        <v>327</v>
      </c>
      <c r="S38" s="42" t="n">
        <v>1319</v>
      </c>
      <c r="T38" s="51" t="n">
        <v>343</v>
      </c>
      <c r="U38" s="21" t="n">
        <v>1368</v>
      </c>
      <c r="V38" s="39"/>
      <c r="W38" s="46"/>
      <c r="X38" s="73" t="s">
        <v>98</v>
      </c>
      <c r="Y38" s="42" t="n">
        <v>107</v>
      </c>
      <c r="Z38" s="42" t="n">
        <v>852</v>
      </c>
      <c r="AA38" s="42" t="n">
        <v>90</v>
      </c>
      <c r="AB38" s="42" t="n">
        <v>934</v>
      </c>
      <c r="AC38" s="42" t="n">
        <v>88</v>
      </c>
      <c r="AD38" s="42" t="n">
        <v>754</v>
      </c>
      <c r="AE38" s="21" t="n">
        <v>80</v>
      </c>
      <c r="AF38" s="21" t="n">
        <v>678</v>
      </c>
    </row>
    <row r="39" s="5" customFormat="true" ht="15.75" hidden="false" customHeight="true" outlineLevel="0" collapsed="false">
      <c r="A39" s="39"/>
      <c r="B39" s="37" t="s">
        <v>99</v>
      </c>
      <c r="C39" s="42" t="n">
        <v>78</v>
      </c>
      <c r="D39" s="42" t="n">
        <v>1327</v>
      </c>
      <c r="E39" s="42" t="n">
        <v>55</v>
      </c>
      <c r="F39" s="42" t="n">
        <v>637</v>
      </c>
      <c r="G39" s="42" t="n">
        <v>52</v>
      </c>
      <c r="H39" s="42" t="n">
        <v>545</v>
      </c>
      <c r="I39" s="21" t="n">
        <v>49</v>
      </c>
      <c r="J39" s="21" t="n">
        <v>444</v>
      </c>
      <c r="K39" s="11"/>
      <c r="L39" s="68"/>
      <c r="M39" s="58"/>
      <c r="N39" s="57"/>
      <c r="O39" s="42"/>
      <c r="P39" s="42"/>
      <c r="Q39" s="42"/>
      <c r="R39" s="42" t="n">
        <v>327</v>
      </c>
      <c r="S39" s="42" t="n">
        <v>1319</v>
      </c>
      <c r="T39" s="51" t="n">
        <v>343</v>
      </c>
      <c r="U39" s="21" t="n">
        <v>1368</v>
      </c>
      <c r="V39" s="39"/>
      <c r="X39" s="45" t="s">
        <v>100</v>
      </c>
      <c r="Y39" s="42" t="n">
        <v>25</v>
      </c>
      <c r="Z39" s="42" t="n">
        <v>173</v>
      </c>
      <c r="AA39" s="42" t="n">
        <v>33</v>
      </c>
      <c r="AB39" s="42" t="n">
        <v>231</v>
      </c>
      <c r="AC39" s="42" t="n">
        <v>28</v>
      </c>
      <c r="AD39" s="42" t="n">
        <v>167</v>
      </c>
      <c r="AE39" s="21" t="n">
        <v>39</v>
      </c>
      <c r="AF39" s="21" t="n">
        <v>305</v>
      </c>
    </row>
    <row r="40" s="5" customFormat="true" ht="15.75" hidden="false" customHeight="true" outlineLevel="0" collapsed="false">
      <c r="A40" s="39"/>
      <c r="B40" s="37" t="s">
        <v>101</v>
      </c>
      <c r="C40" s="42" t="n">
        <v>480</v>
      </c>
      <c r="D40" s="42" t="n">
        <v>3561</v>
      </c>
      <c r="E40" s="42" t="n">
        <v>335</v>
      </c>
      <c r="F40" s="42" t="n">
        <v>2145</v>
      </c>
      <c r="G40" s="42" t="n">
        <v>301</v>
      </c>
      <c r="H40" s="42" t="n">
        <v>2350</v>
      </c>
      <c r="I40" s="21" t="n">
        <v>287</v>
      </c>
      <c r="J40" s="21" t="n">
        <v>2163</v>
      </c>
      <c r="K40" s="11"/>
      <c r="L40" s="56"/>
      <c r="M40" s="37" t="s">
        <v>102</v>
      </c>
      <c r="N40" s="42" t="n">
        <v>1607</v>
      </c>
      <c r="O40" s="42" t="n">
        <v>8489</v>
      </c>
      <c r="P40" s="42" t="n">
        <v>1383</v>
      </c>
      <c r="Q40" s="42" t="n">
        <v>8145</v>
      </c>
      <c r="R40" s="42" t="n">
        <v>1231</v>
      </c>
      <c r="S40" s="42" t="n">
        <v>6715</v>
      </c>
      <c r="T40" s="21" t="n">
        <v>1273</v>
      </c>
      <c r="U40" s="21" t="n">
        <v>7255</v>
      </c>
      <c r="V40" s="39"/>
      <c r="W40" s="46"/>
      <c r="X40" s="74" t="s">
        <v>103</v>
      </c>
      <c r="Y40" s="42" t="n">
        <v>239</v>
      </c>
      <c r="Z40" s="42" t="n">
        <v>3806</v>
      </c>
      <c r="AA40" s="42" t="n">
        <v>232</v>
      </c>
      <c r="AB40" s="42" t="n">
        <v>4008</v>
      </c>
      <c r="AC40" s="42" t="n">
        <v>216</v>
      </c>
      <c r="AD40" s="42" t="n">
        <v>3921</v>
      </c>
      <c r="AE40" s="21" t="n">
        <v>239</v>
      </c>
      <c r="AF40" s="21" t="n">
        <v>5366</v>
      </c>
    </row>
    <row r="41" s="5" customFormat="true" ht="15.75" hidden="false" customHeight="true" outlineLevel="0" collapsed="false">
      <c r="A41" s="39"/>
      <c r="B41" s="37" t="s">
        <v>104</v>
      </c>
      <c r="C41" s="42" t="n">
        <v>487</v>
      </c>
      <c r="D41" s="42" t="n">
        <v>3996</v>
      </c>
      <c r="E41" s="42" t="n">
        <v>355</v>
      </c>
      <c r="F41" s="42" t="n">
        <v>2799</v>
      </c>
      <c r="G41" s="42" t="n">
        <v>328</v>
      </c>
      <c r="H41" s="42" t="n">
        <v>2669</v>
      </c>
      <c r="I41" s="21" t="n">
        <v>311</v>
      </c>
      <c r="J41" s="21" t="n">
        <v>2791</v>
      </c>
      <c r="K41" s="11"/>
      <c r="L41" s="40" t="s">
        <v>105</v>
      </c>
      <c r="M41" s="40"/>
      <c r="N41" s="20" t="n">
        <v>305</v>
      </c>
      <c r="O41" s="20" t="n">
        <v>4888</v>
      </c>
      <c r="P41" s="20" t="n">
        <v>238</v>
      </c>
      <c r="Q41" s="20" t="n">
        <v>3885</v>
      </c>
      <c r="R41" s="20" t="n">
        <v>206</v>
      </c>
      <c r="S41" s="20" t="n">
        <v>3149</v>
      </c>
      <c r="T41" s="21" t="n">
        <v>209</v>
      </c>
      <c r="U41" s="21" t="n">
        <v>3034</v>
      </c>
      <c r="V41" s="47"/>
      <c r="W41" s="46"/>
      <c r="X41" s="74" t="s">
        <v>106</v>
      </c>
      <c r="Y41" s="42" t="n">
        <v>40</v>
      </c>
      <c r="Z41" s="42" t="n">
        <v>185</v>
      </c>
      <c r="AA41" s="42" t="n">
        <v>37</v>
      </c>
      <c r="AB41" s="42" t="n">
        <v>195</v>
      </c>
      <c r="AC41" s="42" t="n">
        <v>53</v>
      </c>
      <c r="AD41" s="42" t="n">
        <v>516</v>
      </c>
      <c r="AE41" s="21" t="n">
        <v>55</v>
      </c>
      <c r="AF41" s="21" t="n">
        <v>390</v>
      </c>
    </row>
    <row r="42" s="5" customFormat="true" ht="15.75" hidden="false" customHeight="true" outlineLevel="0" collapsed="false">
      <c r="A42" s="39"/>
      <c r="B42" s="37" t="s">
        <v>107</v>
      </c>
      <c r="C42" s="42" t="n">
        <v>153</v>
      </c>
      <c r="D42" s="42" t="n">
        <v>1585</v>
      </c>
      <c r="E42" s="42" t="n">
        <v>114</v>
      </c>
      <c r="F42" s="42" t="n">
        <v>1057</v>
      </c>
      <c r="G42" s="42" t="n">
        <v>97</v>
      </c>
      <c r="H42" s="42" t="n">
        <v>914</v>
      </c>
      <c r="I42" s="21" t="n">
        <v>89</v>
      </c>
      <c r="J42" s="21" t="n">
        <v>817</v>
      </c>
      <c r="K42" s="11"/>
      <c r="L42" s="56"/>
      <c r="M42" s="52" t="s">
        <v>108</v>
      </c>
      <c r="N42" s="42" t="n">
        <v>48</v>
      </c>
      <c r="O42" s="42" t="n">
        <v>1298</v>
      </c>
      <c r="P42" s="42" t="n">
        <v>40</v>
      </c>
      <c r="Q42" s="42" t="n">
        <v>1039</v>
      </c>
      <c r="R42" s="42" t="n">
        <v>34</v>
      </c>
      <c r="S42" s="42" t="n">
        <v>822</v>
      </c>
      <c r="T42" s="21" t="n">
        <v>33</v>
      </c>
      <c r="U42" s="21" t="n">
        <v>986</v>
      </c>
      <c r="V42" s="39"/>
      <c r="W42" s="46"/>
      <c r="X42" s="45" t="s">
        <v>109</v>
      </c>
      <c r="Y42" s="42" t="n">
        <v>131</v>
      </c>
      <c r="Z42" s="42" t="n">
        <v>424</v>
      </c>
      <c r="AA42" s="42" t="n">
        <v>115</v>
      </c>
      <c r="AB42" s="42" t="n">
        <v>520</v>
      </c>
      <c r="AC42" s="42" t="n">
        <v>117</v>
      </c>
      <c r="AD42" s="42" t="n">
        <v>407</v>
      </c>
      <c r="AE42" s="21" t="n">
        <v>119</v>
      </c>
      <c r="AF42" s="21" t="n">
        <v>398</v>
      </c>
    </row>
    <row r="43" s="5" customFormat="true" ht="15.75" hidden="false" customHeight="true" outlineLevel="0" collapsed="false">
      <c r="A43" s="47"/>
      <c r="B43" s="75" t="s">
        <v>110</v>
      </c>
      <c r="C43" s="42" t="n">
        <v>41</v>
      </c>
      <c r="D43" s="42" t="n">
        <v>786</v>
      </c>
      <c r="E43" s="42" t="n">
        <v>28</v>
      </c>
      <c r="F43" s="42" t="n">
        <v>255</v>
      </c>
      <c r="G43" s="42" t="n">
        <v>21</v>
      </c>
      <c r="H43" s="42" t="n">
        <v>234</v>
      </c>
      <c r="I43" s="21" t="n">
        <v>19</v>
      </c>
      <c r="J43" s="21" t="n">
        <v>221</v>
      </c>
      <c r="K43" s="11"/>
      <c r="L43" s="56"/>
      <c r="M43" s="52" t="s">
        <v>111</v>
      </c>
      <c r="N43" s="66" t="n">
        <v>53</v>
      </c>
      <c r="O43" s="66" t="n">
        <v>1323</v>
      </c>
      <c r="P43" s="66" t="n">
        <v>48</v>
      </c>
      <c r="Q43" s="66" t="n">
        <v>1050</v>
      </c>
      <c r="R43" s="66" t="n">
        <v>43</v>
      </c>
      <c r="S43" s="66" t="n">
        <v>930</v>
      </c>
      <c r="T43" s="60" t="n">
        <v>43</v>
      </c>
      <c r="U43" s="60" t="n">
        <v>859</v>
      </c>
      <c r="V43" s="39"/>
      <c r="X43" s="45" t="s">
        <v>112</v>
      </c>
      <c r="Y43" s="42" t="n">
        <v>16</v>
      </c>
      <c r="Z43" s="42" t="n">
        <v>114</v>
      </c>
      <c r="AA43" s="42" t="n">
        <v>18</v>
      </c>
      <c r="AB43" s="42" t="n">
        <v>81</v>
      </c>
      <c r="AC43" s="42" t="n">
        <v>1</v>
      </c>
      <c r="AD43" s="42" t="n">
        <v>2</v>
      </c>
      <c r="AE43" s="21" t="n">
        <v>33</v>
      </c>
      <c r="AF43" s="21" t="n">
        <v>145</v>
      </c>
    </row>
    <row r="44" s="5" customFormat="true" ht="15.75" hidden="false" customHeight="true" outlineLevel="0" collapsed="false">
      <c r="A44" s="47"/>
      <c r="B44" s="58" t="s">
        <v>113</v>
      </c>
      <c r="C44" s="42" t="n">
        <v>65</v>
      </c>
      <c r="D44" s="42" t="n">
        <v>949</v>
      </c>
      <c r="E44" s="42" t="n">
        <v>48</v>
      </c>
      <c r="F44" s="42" t="n">
        <v>448</v>
      </c>
      <c r="G44" s="42" t="n">
        <v>46</v>
      </c>
      <c r="H44" s="42" t="n">
        <v>432</v>
      </c>
      <c r="I44" s="21" t="n">
        <v>43</v>
      </c>
      <c r="J44" s="21" t="n">
        <v>484</v>
      </c>
      <c r="K44" s="11"/>
      <c r="L44" s="56"/>
      <c r="M44" s="76" t="s">
        <v>114</v>
      </c>
      <c r="N44" s="77" t="n">
        <v>1</v>
      </c>
      <c r="O44" s="78" t="n">
        <v>19</v>
      </c>
      <c r="P44" s="78" t="n">
        <v>2</v>
      </c>
      <c r="Q44" s="78" t="n">
        <v>42</v>
      </c>
      <c r="R44" s="78" t="n">
        <v>2</v>
      </c>
      <c r="S44" s="78" t="n">
        <v>44</v>
      </c>
      <c r="T44" s="79" t="n">
        <v>1</v>
      </c>
      <c r="U44" s="80" t="n">
        <v>24</v>
      </c>
      <c r="V44" s="39"/>
      <c r="W44" s="67" t="s">
        <v>115</v>
      </c>
      <c r="X44" s="67"/>
      <c r="Y44" s="20" t="n">
        <v>50</v>
      </c>
      <c r="Z44" s="20" t="n">
        <v>3767</v>
      </c>
      <c r="AA44" s="20" t="n">
        <v>49</v>
      </c>
      <c r="AB44" s="20" t="n">
        <v>3634</v>
      </c>
      <c r="AC44" s="20" t="s">
        <v>116</v>
      </c>
      <c r="AD44" s="20" t="s">
        <v>116</v>
      </c>
      <c r="AE44" s="21" t="n">
        <v>37</v>
      </c>
      <c r="AF44" s="21" t="n">
        <v>3516</v>
      </c>
    </row>
    <row r="45" s="5" customFormat="true" ht="15.75" hidden="false" customHeight="true" outlineLevel="0" collapsed="false">
      <c r="A45" s="47"/>
      <c r="B45" s="58" t="s">
        <v>117</v>
      </c>
      <c r="C45" s="42" t="n">
        <v>130</v>
      </c>
      <c r="D45" s="42" t="n">
        <v>1190</v>
      </c>
      <c r="E45" s="42" t="n">
        <v>89</v>
      </c>
      <c r="F45" s="42" t="n">
        <v>1001</v>
      </c>
      <c r="G45" s="42" t="n">
        <v>74</v>
      </c>
      <c r="H45" s="42" t="n">
        <v>767</v>
      </c>
      <c r="I45" s="21" t="n">
        <v>77</v>
      </c>
      <c r="J45" s="21" t="n">
        <v>718</v>
      </c>
      <c r="K45" s="11"/>
      <c r="L45" s="81"/>
      <c r="M45" s="76"/>
      <c r="N45" s="77"/>
      <c r="O45" s="78"/>
      <c r="P45" s="78"/>
      <c r="Q45" s="78"/>
      <c r="R45" s="78" t="n">
        <v>2</v>
      </c>
      <c r="S45" s="78" t="n">
        <v>44</v>
      </c>
      <c r="T45" s="79" t="n">
        <v>1</v>
      </c>
      <c r="U45" s="80" t="n">
        <v>24</v>
      </c>
      <c r="V45" s="39"/>
      <c r="W45" s="82"/>
      <c r="X45" s="45" t="s">
        <v>118</v>
      </c>
      <c r="Y45" s="42" t="n">
        <v>3</v>
      </c>
      <c r="Z45" s="42" t="n">
        <v>299</v>
      </c>
      <c r="AA45" s="42" t="n">
        <v>2</v>
      </c>
      <c r="AB45" s="42" t="n">
        <v>270</v>
      </c>
      <c r="AC45" s="42" t="s">
        <v>116</v>
      </c>
      <c r="AD45" s="42" t="s">
        <v>116</v>
      </c>
      <c r="AE45" s="21" t="n">
        <v>2</v>
      </c>
      <c r="AF45" s="21" t="n">
        <v>239</v>
      </c>
    </row>
    <row r="46" s="5" customFormat="true" ht="15.75" hidden="false" customHeight="true" outlineLevel="0" collapsed="false">
      <c r="A46" s="47"/>
      <c r="B46" s="37" t="s">
        <v>119</v>
      </c>
      <c r="C46" s="42" t="n">
        <v>422</v>
      </c>
      <c r="D46" s="42" t="n">
        <v>7444</v>
      </c>
      <c r="E46" s="42" t="n">
        <v>329</v>
      </c>
      <c r="F46" s="42" t="n">
        <v>6247</v>
      </c>
      <c r="G46" s="42" t="n">
        <v>275</v>
      </c>
      <c r="H46" s="42" t="n">
        <v>6096</v>
      </c>
      <c r="I46" s="21" t="n">
        <v>275</v>
      </c>
      <c r="J46" s="21" t="n">
        <v>6542</v>
      </c>
      <c r="K46" s="11"/>
      <c r="L46" s="56"/>
      <c r="N46" s="42"/>
      <c r="O46" s="42"/>
      <c r="P46" s="42"/>
      <c r="Q46" s="42"/>
      <c r="R46" s="42"/>
      <c r="S46" s="42"/>
      <c r="T46" s="42"/>
      <c r="U46" s="42"/>
      <c r="V46" s="39"/>
      <c r="W46" s="83"/>
      <c r="X46" s="84" t="s">
        <v>120</v>
      </c>
      <c r="Y46" s="78" t="n">
        <v>47</v>
      </c>
      <c r="Z46" s="78" t="n">
        <v>3468</v>
      </c>
      <c r="AA46" s="78" t="n">
        <v>47</v>
      </c>
      <c r="AB46" s="78" t="n">
        <v>3364</v>
      </c>
      <c r="AC46" s="78" t="s">
        <v>116</v>
      </c>
      <c r="AD46" s="78" t="s">
        <v>116</v>
      </c>
      <c r="AE46" s="80" t="n">
        <v>35</v>
      </c>
      <c r="AF46" s="80" t="n">
        <v>3277</v>
      </c>
    </row>
    <row r="47" s="5" customFormat="true" ht="15.75" hidden="false" customHeight="true" outlineLevel="0" collapsed="false">
      <c r="A47" s="85"/>
      <c r="B47" s="86" t="s">
        <v>121</v>
      </c>
      <c r="C47" s="42" t="n">
        <v>280</v>
      </c>
      <c r="D47" s="42" t="n">
        <v>2202</v>
      </c>
      <c r="E47" s="42" t="n">
        <v>235</v>
      </c>
      <c r="F47" s="42" t="n">
        <v>1815</v>
      </c>
      <c r="G47" s="42" t="n">
        <v>208</v>
      </c>
      <c r="H47" s="42" t="n">
        <v>1587</v>
      </c>
      <c r="I47" s="21" t="n">
        <v>193</v>
      </c>
      <c r="J47" s="21" t="n">
        <v>1467</v>
      </c>
      <c r="K47" s="11"/>
      <c r="L47" s="56"/>
      <c r="M47" s="47"/>
      <c r="N47" s="42"/>
      <c r="O47" s="42"/>
      <c r="P47" s="42"/>
      <c r="Q47" s="42"/>
      <c r="R47" s="42"/>
      <c r="S47" s="42"/>
      <c r="T47" s="42"/>
      <c r="U47" s="42"/>
      <c r="V47" s="39"/>
      <c r="W47" s="39"/>
      <c r="X47" s="87"/>
      <c r="Y47" s="66"/>
      <c r="Z47" s="66"/>
      <c r="AA47" s="66"/>
      <c r="AB47" s="66"/>
      <c r="AC47" s="66"/>
      <c r="AD47" s="66"/>
      <c r="AE47" s="66"/>
      <c r="AF47" s="11"/>
    </row>
    <row r="48" s="5" customFormat="true" ht="15" hidden="false" customHeight="true" outlineLevel="0" collapsed="false">
      <c r="A48" s="47"/>
      <c r="B48" s="88" t="s">
        <v>122</v>
      </c>
      <c r="C48" s="88"/>
      <c r="D48" s="88"/>
      <c r="E48" s="88"/>
      <c r="F48" s="88"/>
      <c r="G48" s="88"/>
      <c r="H48" s="88"/>
      <c r="I48" s="88"/>
      <c r="J48" s="88"/>
      <c r="K48" s="11"/>
      <c r="L48" s="56"/>
      <c r="N48" s="66"/>
      <c r="O48" s="66"/>
      <c r="P48" s="66"/>
      <c r="Q48" s="66"/>
      <c r="R48" s="66"/>
      <c r="S48" s="66"/>
      <c r="T48" s="66"/>
      <c r="U48" s="66"/>
      <c r="V48" s="39"/>
      <c r="W48" s="39"/>
      <c r="X48" s="41"/>
      <c r="Y48" s="66"/>
      <c r="Z48" s="66"/>
      <c r="AA48" s="66"/>
      <c r="AB48" s="42"/>
      <c r="AC48" s="42"/>
      <c r="AD48" s="42"/>
      <c r="AE48" s="42"/>
      <c r="AF48" s="11"/>
    </row>
    <row r="49" s="5" customFormat="true" ht="15" hidden="false" customHeight="true" outlineLevel="0" collapsed="false">
      <c r="A49" s="39"/>
      <c r="B49" s="89" t="s">
        <v>123</v>
      </c>
      <c r="C49" s="89"/>
      <c r="D49" s="89"/>
      <c r="E49" s="89"/>
      <c r="F49" s="89"/>
      <c r="G49" s="89"/>
      <c r="H49" s="89"/>
      <c r="I49" s="89"/>
      <c r="J49" s="89"/>
      <c r="K49" s="11"/>
      <c r="L49" s="56"/>
      <c r="N49" s="66"/>
      <c r="O49" s="66"/>
      <c r="P49" s="66"/>
      <c r="Q49" s="66"/>
      <c r="R49" s="66"/>
      <c r="S49" s="66"/>
      <c r="T49" s="66"/>
      <c r="U49" s="66"/>
      <c r="V49" s="39"/>
      <c r="W49" s="39"/>
      <c r="X49" s="41"/>
      <c r="Y49" s="42"/>
      <c r="Z49" s="42"/>
      <c r="AA49" s="42"/>
      <c r="AB49" s="90"/>
      <c r="AC49" s="90"/>
      <c r="AD49" s="90"/>
      <c r="AE49" s="90"/>
      <c r="AF49" s="11"/>
    </row>
    <row r="50" s="5" customFormat="true" ht="15" hidden="false" customHeight="true" outlineLevel="0" collapsed="false">
      <c r="A50" s="39"/>
      <c r="B50" s="89" t="s">
        <v>124</v>
      </c>
      <c r="C50" s="89"/>
      <c r="D50" s="89"/>
      <c r="E50" s="89"/>
      <c r="F50" s="89"/>
      <c r="G50" s="89"/>
      <c r="H50" s="89"/>
      <c r="I50" s="91"/>
      <c r="J50" s="91"/>
      <c r="K50" s="11"/>
      <c r="L50" s="56"/>
      <c r="N50" s="42"/>
      <c r="O50" s="42"/>
      <c r="P50" s="42"/>
      <c r="Q50" s="42"/>
      <c r="R50" s="42"/>
      <c r="S50" s="42"/>
      <c r="T50" s="42"/>
      <c r="U50" s="42"/>
      <c r="V50" s="47"/>
      <c r="W50" s="39"/>
      <c r="X50" s="41"/>
      <c r="Y50" s="90"/>
      <c r="Z50" s="90"/>
      <c r="AA50" s="90"/>
      <c r="AB50" s="42"/>
      <c r="AC50" s="42"/>
      <c r="AD50" s="42"/>
      <c r="AE50" s="42"/>
      <c r="AF50" s="11"/>
    </row>
  </sheetData>
  <mergeCells count="135">
    <mergeCell ref="A1:J1"/>
    <mergeCell ref="L1:U1"/>
    <mergeCell ref="W1:AF1"/>
    <mergeCell ref="A3:B4"/>
    <mergeCell ref="C3:D3"/>
    <mergeCell ref="E3:F3"/>
    <mergeCell ref="G3:H3"/>
    <mergeCell ref="I3:J3"/>
    <mergeCell ref="L3:M4"/>
    <mergeCell ref="N3:O3"/>
    <mergeCell ref="P3:Q3"/>
    <mergeCell ref="R3:S3"/>
    <mergeCell ref="T3:U3"/>
    <mergeCell ref="X3:X4"/>
    <mergeCell ref="Y3:Z3"/>
    <mergeCell ref="AA3:AB3"/>
    <mergeCell ref="AC3:AD3"/>
    <mergeCell ref="AE3:AF3"/>
    <mergeCell ref="A5:B5"/>
    <mergeCell ref="L5:M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7:B7"/>
    <mergeCell ref="A9:B9"/>
    <mergeCell ref="L10:M10"/>
    <mergeCell ref="W10:X10"/>
    <mergeCell ref="A11:B11"/>
    <mergeCell ref="W13:X13"/>
    <mergeCell ref="A14:B14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A16:B16"/>
    <mergeCell ref="L17:M17"/>
    <mergeCell ref="W17:X17"/>
    <mergeCell ref="A20:B20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W22:X22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5:M25"/>
    <mergeCell ref="W25:X25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W28:X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X32:X33"/>
    <mergeCell ref="AC32:AC33"/>
    <mergeCell ref="AD32:AD33"/>
    <mergeCell ref="AE32:AE33"/>
    <mergeCell ref="AF32:AF33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L41:M41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W44:X44"/>
    <mergeCell ref="B48:J48"/>
    <mergeCell ref="B49:J49"/>
    <mergeCell ref="B50:H5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9921875" defaultRowHeight="11.25" zeroHeight="false" outlineLevelRow="0" outlineLevelCol="0"/>
  <cols>
    <col collapsed="false" customWidth="true" hidden="false" outlineLevel="0" max="1" min="1" style="92" width="0.99"/>
    <col collapsed="false" customWidth="true" hidden="false" outlineLevel="0" max="2" min="2" style="92" width="8.49"/>
    <col collapsed="false" customWidth="true" hidden="false" outlineLevel="0" max="3" min="3" style="92" width="8.62"/>
    <col collapsed="false" customWidth="true" hidden="false" outlineLevel="0" max="4" min="4" style="92" width="9.49"/>
    <col collapsed="false" customWidth="true" hidden="false" outlineLevel="0" max="5" min="5" style="92" width="6.12"/>
    <col collapsed="false" customWidth="true" hidden="false" outlineLevel="0" max="6" min="6" style="92" width="7.24"/>
    <col collapsed="false" customWidth="true" hidden="false" outlineLevel="0" max="7" min="7" style="92" width="5.49"/>
    <col collapsed="false" customWidth="true" hidden="false" outlineLevel="0" max="8" min="8" style="92" width="6.62"/>
    <col collapsed="false" customWidth="true" hidden="false" outlineLevel="0" max="9" min="9" style="92" width="5.62"/>
    <col collapsed="false" customWidth="true" hidden="false" outlineLevel="0" max="10" min="10" style="92" width="7.24"/>
    <col collapsed="false" customWidth="true" hidden="false" outlineLevel="0" max="11" min="11" style="92" width="5.75"/>
    <col collapsed="false" customWidth="true" hidden="false" outlineLevel="0" max="12" min="12" style="92" width="7.24"/>
    <col collapsed="false" customWidth="true" hidden="false" outlineLevel="0" max="13" min="13" style="93" width="1.36"/>
    <col collapsed="false" customWidth="true" hidden="false" outlineLevel="0" max="14" min="14" style="94" width="7.62"/>
    <col collapsed="false" customWidth="true" hidden="false" outlineLevel="0" max="15" min="15" style="92" width="8.75"/>
    <col collapsed="false" customWidth="true" hidden="false" outlineLevel="0" max="16" min="16" style="92" width="7.75"/>
    <col collapsed="false" customWidth="true" hidden="false" outlineLevel="0" max="17" min="17" style="92" width="9.62"/>
    <col collapsed="false" customWidth="true" hidden="false" outlineLevel="0" max="18" min="18" style="92" width="6.25"/>
    <col collapsed="false" customWidth="true" hidden="false" outlineLevel="0" max="19" min="19" style="92" width="7.99"/>
    <col collapsed="false" customWidth="true" hidden="false" outlineLevel="0" max="20" min="20" style="92" width="7.75"/>
    <col collapsed="false" customWidth="true" hidden="false" outlineLevel="0" max="21" min="21" style="92" width="8.49"/>
    <col collapsed="false" customWidth="true" hidden="false" outlineLevel="0" max="22" min="22" style="92" width="7.62"/>
    <col collapsed="false" customWidth="true" hidden="false" outlineLevel="0" max="23" min="23" style="92" width="8.62"/>
    <col collapsed="false" customWidth="true" hidden="false" outlineLevel="0" max="24" min="24" style="92" width="0.86"/>
    <col collapsed="false" customWidth="true" hidden="false" outlineLevel="0" max="25" min="25" style="92" width="0.99"/>
    <col collapsed="false" customWidth="true" hidden="false" outlineLevel="0" max="26" min="26" style="93" width="8.49"/>
    <col collapsed="false" customWidth="true" hidden="false" outlineLevel="0" max="27" min="27" style="93" width="8.86"/>
    <col collapsed="false" customWidth="true" hidden="false" outlineLevel="0" max="28" min="28" style="93" width="9.49"/>
    <col collapsed="false" customWidth="true" hidden="false" outlineLevel="0" max="29" min="29" style="93" width="7.99"/>
    <col collapsed="false" customWidth="true" hidden="false" outlineLevel="0" max="30" min="30" style="93" width="8.75"/>
    <col collapsed="false" customWidth="true" hidden="false" outlineLevel="0" max="31" min="31" style="93" width="7.99"/>
    <col collapsed="false" customWidth="true" hidden="false" outlineLevel="0" max="34" min="32" style="93" width="8.86"/>
    <col collapsed="false" customWidth="true" hidden="false" outlineLevel="0" max="35" min="35" style="92" width="0.75"/>
    <col collapsed="false" customWidth="true" hidden="false" outlineLevel="0" max="36" min="36" style="92" width="7.75"/>
    <col collapsed="false" customWidth="true" hidden="false" outlineLevel="0" max="37" min="37" style="92" width="8.75"/>
    <col collapsed="false" customWidth="true" hidden="false" outlineLevel="0" max="38" min="38" style="92" width="7.62"/>
    <col collapsed="false" customWidth="true" hidden="false" outlineLevel="0" max="39" min="39" style="92" width="8.49"/>
    <col collapsed="false" customWidth="true" hidden="false" outlineLevel="0" max="40" min="40" style="92" width="6.74"/>
    <col collapsed="false" customWidth="true" hidden="false" outlineLevel="0" max="41" min="41" style="92" width="8.12"/>
    <col collapsed="false" customWidth="true" hidden="false" outlineLevel="0" max="42" min="42" style="92" width="8.49"/>
    <col collapsed="false" customWidth="true" hidden="false" outlineLevel="0" max="43" min="43" style="92" width="9.49"/>
    <col collapsed="false" customWidth="true" hidden="false" outlineLevel="0" max="44" min="44" style="92" width="6.62"/>
    <col collapsed="false" customWidth="true" hidden="false" outlineLevel="0" max="45" min="45" style="92" width="8.62"/>
    <col collapsed="false" customWidth="true" hidden="false" outlineLevel="0" max="46" min="46" style="92" width="5.99"/>
    <col collapsed="false" customWidth="true" hidden="false" outlineLevel="0" max="47" min="47" style="92" width="2.25"/>
    <col collapsed="false" customWidth="true" hidden="false" outlineLevel="0" max="90" min="48" style="92" width="5.99"/>
    <col collapsed="false" customWidth="false" hidden="false" outlineLevel="0" max="257" min="91" style="92" width="6.99"/>
  </cols>
  <sheetData>
    <row r="1" customFormat="false" ht="21" hidden="false" customHeight="true" outlineLevel="0" collapsed="false">
      <c r="A1" s="95" t="s">
        <v>12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6"/>
      <c r="N1" s="97" t="s">
        <v>126</v>
      </c>
      <c r="O1" s="97"/>
      <c r="P1" s="97"/>
      <c r="Q1" s="97"/>
      <c r="R1" s="97"/>
      <c r="S1" s="97"/>
      <c r="T1" s="98"/>
      <c r="U1" s="98"/>
      <c r="V1" s="98"/>
      <c r="W1" s="98"/>
      <c r="X1" s="98"/>
      <c r="Y1" s="95" t="s">
        <v>125</v>
      </c>
      <c r="Z1" s="95"/>
      <c r="AA1" s="95"/>
      <c r="AB1" s="95"/>
      <c r="AC1" s="95"/>
      <c r="AD1" s="95"/>
      <c r="AE1" s="95"/>
      <c r="AF1" s="95"/>
      <c r="AG1" s="95"/>
      <c r="AH1" s="95"/>
      <c r="AI1" s="96"/>
      <c r="AJ1" s="97" t="s">
        <v>127</v>
      </c>
      <c r="AK1" s="97"/>
      <c r="AL1" s="97"/>
      <c r="AM1" s="97"/>
      <c r="AN1" s="97"/>
      <c r="AO1" s="97"/>
      <c r="AP1" s="98"/>
      <c r="AQ1" s="98"/>
      <c r="AR1" s="98"/>
      <c r="AS1" s="98"/>
    </row>
    <row r="2" s="93" customFormat="true" ht="13.5" hidden="false" customHeight="true" outlineLevel="0" collapsed="false">
      <c r="AA2" s="99"/>
    </row>
    <row r="3" customFormat="false" ht="18.75" hidden="false" customHeight="true" outlineLevel="0" collapsed="false">
      <c r="A3" s="100" t="s">
        <v>128</v>
      </c>
      <c r="B3" s="100"/>
      <c r="C3" s="101" t="s">
        <v>129</v>
      </c>
      <c r="D3" s="101"/>
      <c r="E3" s="102" t="s">
        <v>14</v>
      </c>
      <c r="F3" s="102"/>
      <c r="G3" s="102" t="s">
        <v>20</v>
      </c>
      <c r="H3" s="102"/>
      <c r="I3" s="102" t="s">
        <v>25</v>
      </c>
      <c r="J3" s="102"/>
      <c r="K3" s="102" t="s">
        <v>33</v>
      </c>
      <c r="L3" s="102"/>
      <c r="M3" s="103"/>
      <c r="N3" s="104" t="s">
        <v>37</v>
      </c>
      <c r="O3" s="104"/>
      <c r="P3" s="102" t="s">
        <v>49</v>
      </c>
      <c r="Q3" s="102"/>
      <c r="R3" s="105" t="s">
        <v>130</v>
      </c>
      <c r="S3" s="105"/>
      <c r="T3" s="106" t="s">
        <v>23</v>
      </c>
      <c r="U3" s="106"/>
      <c r="V3" s="107" t="s">
        <v>41</v>
      </c>
      <c r="W3" s="107"/>
      <c r="X3" s="108"/>
      <c r="Y3" s="109" t="s">
        <v>128</v>
      </c>
      <c r="Z3" s="109"/>
      <c r="AA3" s="102" t="s">
        <v>131</v>
      </c>
      <c r="AB3" s="102"/>
      <c r="AC3" s="102" t="s">
        <v>132</v>
      </c>
      <c r="AD3" s="102"/>
      <c r="AE3" s="102" t="s">
        <v>24</v>
      </c>
      <c r="AF3" s="102"/>
      <c r="AG3" s="102" t="s">
        <v>32</v>
      </c>
      <c r="AH3" s="102"/>
      <c r="AI3" s="103"/>
      <c r="AJ3" s="104" t="s">
        <v>42</v>
      </c>
      <c r="AK3" s="104"/>
      <c r="AL3" s="102" t="s">
        <v>56</v>
      </c>
      <c r="AM3" s="102"/>
      <c r="AN3" s="102" t="s">
        <v>64</v>
      </c>
      <c r="AO3" s="102"/>
      <c r="AP3" s="102" t="s">
        <v>73</v>
      </c>
      <c r="AQ3" s="102"/>
      <c r="AR3" s="110" t="s">
        <v>133</v>
      </c>
      <c r="AS3" s="110"/>
    </row>
    <row r="4" customFormat="false" ht="19.5" hidden="false" customHeight="true" outlineLevel="0" collapsed="false">
      <c r="A4" s="100"/>
      <c r="B4" s="100"/>
      <c r="C4" s="101"/>
      <c r="D4" s="101"/>
      <c r="E4" s="102"/>
      <c r="F4" s="102"/>
      <c r="G4" s="102"/>
      <c r="H4" s="102"/>
      <c r="I4" s="102"/>
      <c r="J4" s="102"/>
      <c r="K4" s="102"/>
      <c r="L4" s="102"/>
      <c r="M4" s="103"/>
      <c r="N4" s="104"/>
      <c r="O4" s="104"/>
      <c r="P4" s="102"/>
      <c r="Q4" s="102"/>
      <c r="R4" s="105"/>
      <c r="S4" s="105"/>
      <c r="T4" s="106"/>
      <c r="U4" s="106"/>
      <c r="V4" s="107"/>
      <c r="W4" s="107"/>
      <c r="X4" s="108"/>
      <c r="Y4" s="109"/>
      <c r="Z4" s="109"/>
      <c r="AA4" s="102"/>
      <c r="AB4" s="102"/>
      <c r="AC4" s="102"/>
      <c r="AD4" s="102"/>
      <c r="AE4" s="102"/>
      <c r="AF4" s="102"/>
      <c r="AG4" s="102"/>
      <c r="AH4" s="102"/>
      <c r="AI4" s="103"/>
      <c r="AJ4" s="104"/>
      <c r="AK4" s="104"/>
      <c r="AL4" s="102"/>
      <c r="AM4" s="102"/>
      <c r="AN4" s="102"/>
      <c r="AO4" s="102"/>
      <c r="AP4" s="102"/>
      <c r="AQ4" s="102"/>
      <c r="AR4" s="110"/>
      <c r="AS4" s="110"/>
    </row>
    <row r="5" customFormat="false" ht="24.75" hidden="false" customHeight="true" outlineLevel="0" collapsed="false">
      <c r="A5" s="100"/>
      <c r="B5" s="100"/>
      <c r="C5" s="111" t="s">
        <v>134</v>
      </c>
      <c r="D5" s="111" t="s">
        <v>135</v>
      </c>
      <c r="E5" s="112" t="s">
        <v>134</v>
      </c>
      <c r="F5" s="111" t="s">
        <v>136</v>
      </c>
      <c r="G5" s="112" t="s">
        <v>134</v>
      </c>
      <c r="H5" s="111" t="s">
        <v>136</v>
      </c>
      <c r="I5" s="112" t="s">
        <v>134</v>
      </c>
      <c r="J5" s="111" t="s">
        <v>136</v>
      </c>
      <c r="K5" s="112" t="s">
        <v>134</v>
      </c>
      <c r="L5" s="111" t="s">
        <v>136</v>
      </c>
      <c r="M5" s="103"/>
      <c r="N5" s="112" t="s">
        <v>134</v>
      </c>
      <c r="O5" s="111" t="s">
        <v>137</v>
      </c>
      <c r="P5" s="111" t="s">
        <v>134</v>
      </c>
      <c r="Q5" s="111" t="s">
        <v>137</v>
      </c>
      <c r="R5" s="111" t="s">
        <v>134</v>
      </c>
      <c r="S5" s="111" t="s">
        <v>136</v>
      </c>
      <c r="T5" s="111" t="s">
        <v>134</v>
      </c>
      <c r="U5" s="111" t="s">
        <v>136</v>
      </c>
      <c r="V5" s="111" t="s">
        <v>134</v>
      </c>
      <c r="W5" s="113" t="s">
        <v>136</v>
      </c>
      <c r="X5" s="103"/>
      <c r="Y5" s="109"/>
      <c r="Z5" s="109"/>
      <c r="AA5" s="111" t="s">
        <v>134</v>
      </c>
      <c r="AB5" s="113" t="s">
        <v>138</v>
      </c>
      <c r="AC5" s="111" t="s">
        <v>134</v>
      </c>
      <c r="AD5" s="113" t="s">
        <v>136</v>
      </c>
      <c r="AE5" s="111" t="s">
        <v>134</v>
      </c>
      <c r="AF5" s="113" t="s">
        <v>136</v>
      </c>
      <c r="AG5" s="111" t="s">
        <v>134</v>
      </c>
      <c r="AH5" s="111" t="s">
        <v>136</v>
      </c>
      <c r="AI5" s="103"/>
      <c r="AJ5" s="112" t="s">
        <v>134</v>
      </c>
      <c r="AK5" s="111" t="s">
        <v>136</v>
      </c>
      <c r="AL5" s="111" t="s">
        <v>134</v>
      </c>
      <c r="AM5" s="111" t="s">
        <v>136</v>
      </c>
      <c r="AN5" s="111" t="s">
        <v>134</v>
      </c>
      <c r="AO5" s="111" t="s">
        <v>136</v>
      </c>
      <c r="AP5" s="111" t="s">
        <v>134</v>
      </c>
      <c r="AQ5" s="111" t="s">
        <v>137</v>
      </c>
      <c r="AR5" s="111" t="s">
        <v>134</v>
      </c>
      <c r="AS5" s="113" t="s">
        <v>136</v>
      </c>
    </row>
    <row r="6" customFormat="false" ht="18" hidden="false" customHeight="true" outlineLevel="0" collapsed="false">
      <c r="A6" s="114" t="s">
        <v>139</v>
      </c>
      <c r="B6" s="115"/>
      <c r="C6" s="116" t="n">
        <v>777470</v>
      </c>
      <c r="D6" s="116" t="n">
        <v>8777116</v>
      </c>
      <c r="E6" s="116" t="n">
        <v>202</v>
      </c>
      <c r="F6" s="116" t="n">
        <v>1833</v>
      </c>
      <c r="G6" s="116" t="n">
        <v>27</v>
      </c>
      <c r="H6" s="116" t="n">
        <v>521</v>
      </c>
      <c r="I6" s="116" t="n">
        <v>24</v>
      </c>
      <c r="J6" s="116" t="n">
        <v>2236</v>
      </c>
      <c r="K6" s="116" t="n">
        <v>128</v>
      </c>
      <c r="L6" s="116" t="n">
        <v>5937</v>
      </c>
      <c r="M6" s="117"/>
      <c r="N6" s="116" t="n">
        <v>49466</v>
      </c>
      <c r="O6" s="116" t="n">
        <v>605460</v>
      </c>
      <c r="P6" s="116" t="n">
        <v>107349</v>
      </c>
      <c r="Q6" s="116" t="n">
        <v>1435790</v>
      </c>
      <c r="R6" s="116" t="n">
        <v>528</v>
      </c>
      <c r="S6" s="116" t="n">
        <v>34399</v>
      </c>
      <c r="T6" s="116" t="n">
        <v>14858</v>
      </c>
      <c r="U6" s="116" t="n">
        <v>494126</v>
      </c>
      <c r="V6" s="116" t="n">
        <v>23773</v>
      </c>
      <c r="W6" s="116" t="n">
        <v>444184</v>
      </c>
      <c r="X6" s="118"/>
      <c r="Y6" s="114" t="s">
        <v>139</v>
      </c>
      <c r="Z6" s="115"/>
      <c r="AA6" s="116" t="n">
        <v>219331</v>
      </c>
      <c r="AB6" s="116" t="n">
        <v>1960625</v>
      </c>
      <c r="AC6" s="116" t="n">
        <v>14325</v>
      </c>
      <c r="AD6" s="116" t="n">
        <v>514025</v>
      </c>
      <c r="AE6" s="116" t="n">
        <v>51678</v>
      </c>
      <c r="AF6" s="116" t="n">
        <v>237964</v>
      </c>
      <c r="AG6" s="116" t="n">
        <v>115730</v>
      </c>
      <c r="AH6" s="116" t="n">
        <v>784300</v>
      </c>
      <c r="AI6" s="117"/>
      <c r="AJ6" s="116" t="n">
        <v>27593</v>
      </c>
      <c r="AK6" s="116" t="n">
        <v>344987</v>
      </c>
      <c r="AL6" s="116" t="n">
        <v>17977</v>
      </c>
      <c r="AM6" s="116" t="n">
        <v>360747</v>
      </c>
      <c r="AN6" s="116" t="n">
        <v>2147</v>
      </c>
      <c r="AO6" s="116" t="n">
        <v>53055</v>
      </c>
      <c r="AP6" s="116" t="n">
        <v>130201</v>
      </c>
      <c r="AQ6" s="116" t="n">
        <v>1264726</v>
      </c>
      <c r="AR6" s="116" t="n">
        <v>2133</v>
      </c>
      <c r="AS6" s="116" t="n">
        <v>232201</v>
      </c>
    </row>
    <row r="7" customFormat="false" ht="18" hidden="false" customHeight="true" outlineLevel="0" collapsed="false">
      <c r="A7" s="114" t="s">
        <v>140</v>
      </c>
      <c r="B7" s="119"/>
      <c r="C7" s="116" t="n">
        <v>771655</v>
      </c>
      <c r="D7" s="116" t="n">
        <v>8982413</v>
      </c>
      <c r="E7" s="116" t="n">
        <v>278</v>
      </c>
      <c r="F7" s="116" t="n">
        <v>3249</v>
      </c>
      <c r="G7" s="116" t="n">
        <v>30</v>
      </c>
      <c r="H7" s="116" t="n">
        <v>992</v>
      </c>
      <c r="I7" s="116" t="n">
        <v>17</v>
      </c>
      <c r="J7" s="116" t="n">
        <v>376</v>
      </c>
      <c r="K7" s="116" t="n">
        <v>83</v>
      </c>
      <c r="L7" s="116" t="n">
        <v>3789</v>
      </c>
      <c r="M7" s="117"/>
      <c r="N7" s="116" t="n">
        <v>52357</v>
      </c>
      <c r="O7" s="116" t="n">
        <v>618868</v>
      </c>
      <c r="P7" s="116" t="n">
        <v>93470</v>
      </c>
      <c r="Q7" s="116" t="n">
        <v>1234740</v>
      </c>
      <c r="R7" s="116" t="n">
        <v>515</v>
      </c>
      <c r="S7" s="116" t="n">
        <v>40528</v>
      </c>
      <c r="T7" s="116" t="n">
        <v>15448</v>
      </c>
      <c r="U7" s="116" t="n">
        <v>475017</v>
      </c>
      <c r="V7" s="116" t="n">
        <v>25601</v>
      </c>
      <c r="W7" s="116" t="n">
        <v>469111</v>
      </c>
      <c r="X7" s="118"/>
      <c r="Y7" s="114" t="s">
        <v>140</v>
      </c>
      <c r="Z7" s="119"/>
      <c r="AA7" s="116" t="n">
        <v>213042</v>
      </c>
      <c r="AB7" s="116" t="n">
        <v>2129422</v>
      </c>
      <c r="AC7" s="116" t="n">
        <v>13903</v>
      </c>
      <c r="AD7" s="116" t="n">
        <v>469821</v>
      </c>
      <c r="AE7" s="116" t="n">
        <v>52299</v>
      </c>
      <c r="AF7" s="116" t="n">
        <v>235384</v>
      </c>
      <c r="AG7" s="116" t="n">
        <v>114175</v>
      </c>
      <c r="AH7" s="116" t="n">
        <v>787345</v>
      </c>
      <c r="AI7" s="117"/>
      <c r="AJ7" s="116" t="n">
        <v>30247</v>
      </c>
      <c r="AK7" s="116" t="n">
        <v>410538</v>
      </c>
      <c r="AL7" s="116" t="n">
        <v>19318</v>
      </c>
      <c r="AM7" s="116" t="n">
        <v>375688</v>
      </c>
      <c r="AN7" s="116" t="n">
        <v>2504</v>
      </c>
      <c r="AO7" s="116" t="n">
        <v>55932</v>
      </c>
      <c r="AP7" s="116" t="n">
        <v>136208</v>
      </c>
      <c r="AQ7" s="116" t="n">
        <v>1435873</v>
      </c>
      <c r="AR7" s="116" t="n">
        <v>2160</v>
      </c>
      <c r="AS7" s="116" t="n">
        <v>235740</v>
      </c>
    </row>
    <row r="8" customFormat="false" ht="18" hidden="false" customHeight="true" outlineLevel="0" collapsed="false">
      <c r="A8" s="114" t="s">
        <v>141</v>
      </c>
      <c r="B8" s="120"/>
      <c r="C8" s="116" t="n">
        <v>724769</v>
      </c>
      <c r="D8" s="116" t="n">
        <v>8608794</v>
      </c>
      <c r="E8" s="116" t="n">
        <v>294</v>
      </c>
      <c r="F8" s="116" t="n">
        <v>3295</v>
      </c>
      <c r="G8" s="116" t="n">
        <v>23</v>
      </c>
      <c r="H8" s="116" t="n">
        <v>519</v>
      </c>
      <c r="I8" s="116" t="n">
        <v>8</v>
      </c>
      <c r="J8" s="116" t="n">
        <v>96</v>
      </c>
      <c r="K8" s="116" t="n">
        <v>80</v>
      </c>
      <c r="L8" s="116" t="n">
        <v>3070</v>
      </c>
      <c r="M8" s="117"/>
      <c r="N8" s="116" t="n">
        <v>46698</v>
      </c>
      <c r="O8" s="116" t="n">
        <v>505840</v>
      </c>
      <c r="P8" s="116" t="n">
        <v>75574</v>
      </c>
      <c r="Q8" s="116" t="n">
        <v>1005772</v>
      </c>
      <c r="R8" s="116" t="n">
        <v>488</v>
      </c>
      <c r="S8" s="116" t="n">
        <v>39274</v>
      </c>
      <c r="T8" s="116" t="n">
        <v>18830</v>
      </c>
      <c r="U8" s="116" t="n">
        <v>615653</v>
      </c>
      <c r="V8" s="116" t="n">
        <v>22814</v>
      </c>
      <c r="W8" s="116" t="n">
        <v>411923</v>
      </c>
      <c r="X8" s="118"/>
      <c r="Y8" s="114" t="s">
        <v>141</v>
      </c>
      <c r="Z8" s="120"/>
      <c r="AA8" s="116" t="n">
        <v>193310</v>
      </c>
      <c r="AB8" s="116" t="n">
        <v>1940941</v>
      </c>
      <c r="AC8" s="116" t="n">
        <v>11577</v>
      </c>
      <c r="AD8" s="116" t="n">
        <v>388992</v>
      </c>
      <c r="AE8" s="116" t="n">
        <v>51357</v>
      </c>
      <c r="AF8" s="116" t="n">
        <v>236649</v>
      </c>
      <c r="AG8" s="116" t="n">
        <v>106160</v>
      </c>
      <c r="AH8" s="116" t="n">
        <v>779216</v>
      </c>
      <c r="AI8" s="117"/>
      <c r="AJ8" s="116" t="n">
        <v>34377</v>
      </c>
      <c r="AK8" s="116" t="n">
        <v>465460</v>
      </c>
      <c r="AL8" s="116" t="n">
        <v>19337</v>
      </c>
      <c r="AM8" s="116" t="n">
        <v>373423</v>
      </c>
      <c r="AN8" s="116" t="n">
        <v>2915</v>
      </c>
      <c r="AO8" s="116" t="n">
        <v>59760</v>
      </c>
      <c r="AP8" s="116" t="n">
        <v>138832</v>
      </c>
      <c r="AQ8" s="116" t="n">
        <v>1546939</v>
      </c>
      <c r="AR8" s="116" t="n">
        <v>2095</v>
      </c>
      <c r="AS8" s="116" t="n">
        <v>231972</v>
      </c>
    </row>
    <row r="9" s="124" customFormat="true" ht="18" hidden="false" customHeight="true" outlineLevel="0" collapsed="false">
      <c r="A9" s="121" t="s">
        <v>142</v>
      </c>
      <c r="B9" s="121"/>
      <c r="C9" s="122" t="n">
        <v>664562</v>
      </c>
      <c r="D9" s="122" t="n">
        <v>7752604</v>
      </c>
      <c r="E9" s="122" t="n">
        <v>272</v>
      </c>
      <c r="F9" s="122" t="n">
        <v>2984</v>
      </c>
      <c r="G9" s="122" t="n">
        <v>11</v>
      </c>
      <c r="H9" s="122" t="n">
        <v>114</v>
      </c>
      <c r="I9" s="122" t="n">
        <v>3</v>
      </c>
      <c r="J9" s="122" t="n">
        <v>16</v>
      </c>
      <c r="K9" s="122" t="n">
        <v>70</v>
      </c>
      <c r="L9" s="122" t="n">
        <v>2509</v>
      </c>
      <c r="M9" s="122"/>
      <c r="N9" s="122" t="n">
        <v>43211</v>
      </c>
      <c r="O9" s="122" t="n">
        <v>465174</v>
      </c>
      <c r="P9" s="122" t="n">
        <v>66217</v>
      </c>
      <c r="Q9" s="122" t="n">
        <v>882883</v>
      </c>
      <c r="R9" s="122" t="n">
        <v>200</v>
      </c>
      <c r="S9" s="122" t="n">
        <v>25602</v>
      </c>
      <c r="T9" s="122" t="n">
        <v>18557</v>
      </c>
      <c r="U9" s="122" t="n">
        <v>641171</v>
      </c>
      <c r="V9" s="122" t="n">
        <v>21812</v>
      </c>
      <c r="W9" s="122" t="n">
        <v>388162</v>
      </c>
      <c r="X9" s="123"/>
      <c r="Y9" s="121" t="s">
        <v>142</v>
      </c>
      <c r="Z9" s="121"/>
      <c r="AA9" s="122" t="n">
        <v>173155</v>
      </c>
      <c r="AB9" s="122" t="n">
        <v>1816958</v>
      </c>
      <c r="AC9" s="122" t="n">
        <v>9839</v>
      </c>
      <c r="AD9" s="122" t="n">
        <v>340659</v>
      </c>
      <c r="AE9" s="122" t="n">
        <v>50347</v>
      </c>
      <c r="AF9" s="122" t="n">
        <v>239874</v>
      </c>
      <c r="AG9" s="122" t="n">
        <v>100394</v>
      </c>
      <c r="AH9" s="122" t="n">
        <v>755786</v>
      </c>
      <c r="AI9" s="122"/>
      <c r="AJ9" s="122" t="n">
        <v>32092</v>
      </c>
      <c r="AK9" s="122" t="n">
        <v>426928</v>
      </c>
      <c r="AL9" s="122" t="n">
        <v>15980</v>
      </c>
      <c r="AM9" s="122" t="n">
        <v>270285</v>
      </c>
      <c r="AN9" s="122" t="n">
        <v>1264</v>
      </c>
      <c r="AO9" s="122" t="n">
        <v>11684</v>
      </c>
      <c r="AP9" s="122" t="n">
        <v>131138</v>
      </c>
      <c r="AQ9" s="122" t="n">
        <v>1481815</v>
      </c>
      <c r="AR9" s="122" t="s">
        <v>116</v>
      </c>
      <c r="AS9" s="122" t="s">
        <v>116</v>
      </c>
    </row>
    <row r="10" customFormat="false" ht="9" hidden="false" customHeight="true" outlineLevel="0" collapsed="false">
      <c r="A10" s="125"/>
      <c r="B10" s="126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7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8"/>
      <c r="Y10" s="129"/>
      <c r="Z10" s="130"/>
      <c r="AA10" s="122"/>
      <c r="AB10" s="122"/>
      <c r="AC10" s="122"/>
      <c r="AD10" s="122"/>
      <c r="AE10" s="122"/>
      <c r="AF10" s="122"/>
      <c r="AG10" s="122"/>
      <c r="AH10" s="122"/>
      <c r="AI10" s="127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</row>
    <row r="11" s="132" customFormat="true" ht="18" hidden="false" customHeight="true" outlineLevel="0" collapsed="false">
      <c r="A11" s="131" t="s">
        <v>143</v>
      </c>
      <c r="B11" s="131"/>
      <c r="C11" s="122" t="n">
        <v>538602</v>
      </c>
      <c r="D11" s="122" t="n">
        <v>6456600</v>
      </c>
      <c r="E11" s="122" t="n">
        <v>142</v>
      </c>
      <c r="F11" s="122" t="n">
        <v>1954</v>
      </c>
      <c r="G11" s="122" t="n">
        <v>6</v>
      </c>
      <c r="H11" s="122" t="n">
        <v>75</v>
      </c>
      <c r="I11" s="122" t="n">
        <v>2</v>
      </c>
      <c r="J11" s="122" t="n">
        <v>12</v>
      </c>
      <c r="K11" s="122" t="n">
        <v>53</v>
      </c>
      <c r="L11" s="122" t="n">
        <v>2277</v>
      </c>
      <c r="M11" s="127"/>
      <c r="N11" s="122" t="n">
        <v>30790</v>
      </c>
      <c r="O11" s="122" t="n">
        <v>378778</v>
      </c>
      <c r="P11" s="122" t="n">
        <v>57408</v>
      </c>
      <c r="Q11" s="122" t="n">
        <v>683078</v>
      </c>
      <c r="R11" s="122" t="n">
        <v>159</v>
      </c>
      <c r="S11" s="122" t="n">
        <v>22859</v>
      </c>
      <c r="T11" s="122" t="n">
        <v>17061</v>
      </c>
      <c r="U11" s="122" t="n">
        <v>600587</v>
      </c>
      <c r="V11" s="122" t="n">
        <v>19558</v>
      </c>
      <c r="W11" s="122" t="n">
        <v>325625</v>
      </c>
      <c r="X11" s="123"/>
      <c r="Y11" s="131" t="s">
        <v>143</v>
      </c>
      <c r="Z11" s="131"/>
      <c r="AA11" s="122" t="n">
        <v>139187</v>
      </c>
      <c r="AB11" s="122" t="n">
        <v>1523057</v>
      </c>
      <c r="AC11" s="122" t="n">
        <v>8103</v>
      </c>
      <c r="AD11" s="122" t="n">
        <v>307002</v>
      </c>
      <c r="AE11" s="122" t="n">
        <v>41241</v>
      </c>
      <c r="AF11" s="122" t="n">
        <v>207502</v>
      </c>
      <c r="AG11" s="122" t="n">
        <v>81326</v>
      </c>
      <c r="AH11" s="122" t="n">
        <v>613616</v>
      </c>
      <c r="AI11" s="127"/>
      <c r="AJ11" s="122" t="n">
        <v>23735</v>
      </c>
      <c r="AK11" s="122" t="n">
        <v>288585</v>
      </c>
      <c r="AL11" s="122" t="n">
        <v>10748</v>
      </c>
      <c r="AM11" s="122" t="n">
        <v>199894</v>
      </c>
      <c r="AN11" s="122" t="n">
        <v>1040</v>
      </c>
      <c r="AO11" s="122" t="n">
        <v>8170</v>
      </c>
      <c r="AP11" s="122" t="n">
        <v>108043</v>
      </c>
      <c r="AQ11" s="122" t="n">
        <v>1293529</v>
      </c>
      <c r="AR11" s="122" t="s">
        <v>116</v>
      </c>
      <c r="AS11" s="122" t="s">
        <v>116</v>
      </c>
    </row>
    <row r="12" customFormat="false" ht="18" hidden="false" customHeight="true" outlineLevel="0" collapsed="false">
      <c r="A12" s="125"/>
      <c r="B12" s="133" t="s">
        <v>144</v>
      </c>
      <c r="C12" s="116" t="n">
        <v>34036</v>
      </c>
      <c r="D12" s="116" t="n">
        <v>765092</v>
      </c>
      <c r="E12" s="116" t="n">
        <v>2</v>
      </c>
      <c r="F12" s="116" t="n">
        <v>6</v>
      </c>
      <c r="G12" s="116" t="n">
        <v>2</v>
      </c>
      <c r="H12" s="116" t="n">
        <v>30</v>
      </c>
      <c r="I12" s="116" t="s">
        <v>16</v>
      </c>
      <c r="J12" s="116" t="s">
        <v>16</v>
      </c>
      <c r="K12" s="116" t="n">
        <v>5</v>
      </c>
      <c r="L12" s="116" t="n">
        <v>238</v>
      </c>
      <c r="M12" s="117"/>
      <c r="N12" s="116" t="n">
        <v>1074</v>
      </c>
      <c r="O12" s="116" t="n">
        <v>30216</v>
      </c>
      <c r="P12" s="116" t="n">
        <v>1866</v>
      </c>
      <c r="Q12" s="116" t="n">
        <v>59077</v>
      </c>
      <c r="R12" s="116" t="n">
        <v>23</v>
      </c>
      <c r="S12" s="116" t="n">
        <v>5920</v>
      </c>
      <c r="T12" s="116" t="n">
        <v>2963</v>
      </c>
      <c r="U12" s="116" t="n">
        <v>100878</v>
      </c>
      <c r="V12" s="116" t="n">
        <v>501</v>
      </c>
      <c r="W12" s="116" t="n">
        <v>19438</v>
      </c>
      <c r="X12" s="117"/>
      <c r="Y12" s="125"/>
      <c r="Z12" s="133" t="s">
        <v>144</v>
      </c>
      <c r="AA12" s="116" t="n">
        <v>8192</v>
      </c>
      <c r="AB12" s="116" t="n">
        <v>139447</v>
      </c>
      <c r="AC12" s="116" t="n">
        <v>948</v>
      </c>
      <c r="AD12" s="116" t="n">
        <v>83042</v>
      </c>
      <c r="AE12" s="116" t="n">
        <v>2107</v>
      </c>
      <c r="AF12" s="116" t="n">
        <v>18362</v>
      </c>
      <c r="AG12" s="116" t="n">
        <v>4184</v>
      </c>
      <c r="AH12" s="116" t="n">
        <v>51128</v>
      </c>
      <c r="AI12" s="117"/>
      <c r="AJ12" s="116" t="n">
        <v>953</v>
      </c>
      <c r="AK12" s="116" t="n">
        <v>15762</v>
      </c>
      <c r="AL12" s="116" t="n">
        <v>437</v>
      </c>
      <c r="AM12" s="116" t="n">
        <v>18526</v>
      </c>
      <c r="AN12" s="116" t="n">
        <v>124</v>
      </c>
      <c r="AO12" s="116" t="n">
        <v>2365</v>
      </c>
      <c r="AP12" s="116" t="n">
        <v>124</v>
      </c>
      <c r="AQ12" s="116" t="n">
        <v>2365</v>
      </c>
      <c r="AR12" s="116" t="s">
        <v>116</v>
      </c>
      <c r="AS12" s="116" t="s">
        <v>116</v>
      </c>
    </row>
    <row r="13" customFormat="false" ht="18" hidden="false" customHeight="true" outlineLevel="0" collapsed="false">
      <c r="A13" s="125"/>
      <c r="B13" s="133" t="s">
        <v>145</v>
      </c>
      <c r="C13" s="116" t="n">
        <v>40720</v>
      </c>
      <c r="D13" s="116" t="n">
        <v>678377</v>
      </c>
      <c r="E13" s="116" t="n">
        <v>2</v>
      </c>
      <c r="F13" s="116" t="n">
        <v>13</v>
      </c>
      <c r="G13" s="116" t="n">
        <v>1</v>
      </c>
      <c r="H13" s="116" t="n">
        <v>6</v>
      </c>
      <c r="I13" s="116" t="n">
        <v>1</v>
      </c>
      <c r="J13" s="116" t="n">
        <v>1</v>
      </c>
      <c r="K13" s="116" t="n">
        <v>6</v>
      </c>
      <c r="L13" s="116" t="n">
        <v>58</v>
      </c>
      <c r="M13" s="117"/>
      <c r="N13" s="116" t="n">
        <v>1107</v>
      </c>
      <c r="O13" s="116" t="n">
        <v>30145</v>
      </c>
      <c r="P13" s="116" t="n">
        <v>1396</v>
      </c>
      <c r="Q13" s="116" t="n">
        <v>39574</v>
      </c>
      <c r="R13" s="116" t="n">
        <v>17</v>
      </c>
      <c r="S13" s="116" t="n">
        <v>1812</v>
      </c>
      <c r="T13" s="116" t="n">
        <v>2124</v>
      </c>
      <c r="U13" s="116" t="n">
        <v>66453</v>
      </c>
      <c r="V13" s="116" t="n">
        <v>928</v>
      </c>
      <c r="W13" s="116" t="n">
        <v>23843</v>
      </c>
      <c r="X13" s="117"/>
      <c r="Y13" s="125"/>
      <c r="Z13" s="133" t="s">
        <v>145</v>
      </c>
      <c r="AA13" s="116" t="n">
        <v>11926</v>
      </c>
      <c r="AB13" s="116" t="n">
        <v>215201</v>
      </c>
      <c r="AC13" s="116" t="n">
        <v>1292</v>
      </c>
      <c r="AD13" s="116" t="n">
        <v>61849</v>
      </c>
      <c r="AE13" s="116" t="n">
        <v>2488</v>
      </c>
      <c r="AF13" s="116" t="n">
        <v>22047</v>
      </c>
      <c r="AG13" s="116" t="n">
        <v>6874</v>
      </c>
      <c r="AH13" s="116" t="n">
        <v>59154</v>
      </c>
      <c r="AI13" s="117"/>
      <c r="AJ13" s="116" t="n">
        <v>1099</v>
      </c>
      <c r="AK13" s="116" t="n">
        <v>9954</v>
      </c>
      <c r="AL13" s="116" t="n">
        <v>292</v>
      </c>
      <c r="AM13" s="116" t="n">
        <v>3209</v>
      </c>
      <c r="AN13" s="116" t="n">
        <v>177</v>
      </c>
      <c r="AO13" s="116" t="n">
        <v>902</v>
      </c>
      <c r="AP13" s="116" t="n">
        <v>10990</v>
      </c>
      <c r="AQ13" s="116" t="n">
        <v>144156</v>
      </c>
      <c r="AR13" s="116" t="s">
        <v>116</v>
      </c>
      <c r="AS13" s="116" t="s">
        <v>116</v>
      </c>
    </row>
    <row r="14" customFormat="false" ht="18" hidden="false" customHeight="true" outlineLevel="0" collapsed="false">
      <c r="A14" s="125"/>
      <c r="B14" s="133" t="s">
        <v>146</v>
      </c>
      <c r="C14" s="116" t="n">
        <v>38424</v>
      </c>
      <c r="D14" s="116" t="n">
        <v>778174</v>
      </c>
      <c r="E14" s="116" t="n">
        <v>4</v>
      </c>
      <c r="F14" s="116" t="n">
        <v>46</v>
      </c>
      <c r="G14" s="116" t="s">
        <v>16</v>
      </c>
      <c r="H14" s="116" t="s">
        <v>16</v>
      </c>
      <c r="I14" s="116" t="n">
        <v>1</v>
      </c>
      <c r="J14" s="116" t="n">
        <v>11</v>
      </c>
      <c r="K14" s="116" t="n">
        <v>10</v>
      </c>
      <c r="L14" s="116" t="n">
        <v>428</v>
      </c>
      <c r="M14" s="117"/>
      <c r="N14" s="116" t="n">
        <v>1090</v>
      </c>
      <c r="O14" s="116" t="n">
        <v>44519</v>
      </c>
      <c r="P14" s="116" t="n">
        <v>1642</v>
      </c>
      <c r="Q14" s="116" t="n">
        <v>75449</v>
      </c>
      <c r="R14" s="116" t="n">
        <v>33</v>
      </c>
      <c r="S14" s="116" t="n">
        <v>3574</v>
      </c>
      <c r="T14" s="116" t="n">
        <v>2692</v>
      </c>
      <c r="U14" s="116" t="n">
        <v>114473</v>
      </c>
      <c r="V14" s="116" t="n">
        <v>919</v>
      </c>
      <c r="W14" s="116" t="n">
        <v>25926</v>
      </c>
      <c r="X14" s="117"/>
      <c r="Y14" s="125"/>
      <c r="Z14" s="133" t="s">
        <v>146</v>
      </c>
      <c r="AA14" s="116" t="n">
        <v>8189</v>
      </c>
      <c r="AB14" s="116" t="n">
        <v>164994</v>
      </c>
      <c r="AC14" s="116" t="n">
        <v>754</v>
      </c>
      <c r="AD14" s="116" t="n">
        <v>31081</v>
      </c>
      <c r="AE14" s="116" t="n">
        <v>2506</v>
      </c>
      <c r="AF14" s="116" t="n">
        <v>24721</v>
      </c>
      <c r="AG14" s="116" t="n">
        <v>7002</v>
      </c>
      <c r="AH14" s="116" t="n">
        <v>76718</v>
      </c>
      <c r="AI14" s="117"/>
      <c r="AJ14" s="116" t="n">
        <v>1320</v>
      </c>
      <c r="AK14" s="116" t="n">
        <v>17010</v>
      </c>
      <c r="AL14" s="116" t="n">
        <v>477</v>
      </c>
      <c r="AM14" s="116" t="n">
        <v>14212</v>
      </c>
      <c r="AN14" s="116" t="n">
        <v>93</v>
      </c>
      <c r="AO14" s="116" t="n">
        <v>535</v>
      </c>
      <c r="AP14" s="116" t="n">
        <v>11692</v>
      </c>
      <c r="AQ14" s="116" t="n">
        <v>184477</v>
      </c>
      <c r="AR14" s="116" t="s">
        <v>116</v>
      </c>
      <c r="AS14" s="116" t="s">
        <v>116</v>
      </c>
    </row>
    <row r="15" customFormat="false" ht="18" hidden="false" customHeight="true" outlineLevel="0" collapsed="false">
      <c r="A15" s="125"/>
      <c r="B15" s="133" t="s">
        <v>147</v>
      </c>
      <c r="C15" s="116" t="n">
        <v>34392</v>
      </c>
      <c r="D15" s="116" t="n">
        <v>544900</v>
      </c>
      <c r="E15" s="116" t="n">
        <v>5</v>
      </c>
      <c r="F15" s="116" t="n">
        <v>29</v>
      </c>
      <c r="G15" s="116" t="n">
        <v>2</v>
      </c>
      <c r="H15" s="116" t="n">
        <v>30</v>
      </c>
      <c r="I15" s="116" t="s">
        <v>16</v>
      </c>
      <c r="J15" s="116" t="s">
        <v>16</v>
      </c>
      <c r="K15" s="116" t="n">
        <v>5</v>
      </c>
      <c r="L15" s="116" t="n">
        <v>88</v>
      </c>
      <c r="M15" s="117"/>
      <c r="N15" s="116" t="n">
        <v>1334</v>
      </c>
      <c r="O15" s="116" t="n">
        <v>28740</v>
      </c>
      <c r="P15" s="116" t="n">
        <v>1906</v>
      </c>
      <c r="Q15" s="116" t="n">
        <v>34984</v>
      </c>
      <c r="R15" s="116" t="n">
        <v>13</v>
      </c>
      <c r="S15" s="116" t="n">
        <v>2761</v>
      </c>
      <c r="T15" s="116" t="n">
        <v>1912</v>
      </c>
      <c r="U15" s="116" t="n">
        <v>61129</v>
      </c>
      <c r="V15" s="116" t="n">
        <v>363</v>
      </c>
      <c r="W15" s="116" t="n">
        <v>8642</v>
      </c>
      <c r="X15" s="117"/>
      <c r="Y15" s="125"/>
      <c r="Z15" s="133" t="s">
        <v>147</v>
      </c>
      <c r="AA15" s="116" t="n">
        <v>6546</v>
      </c>
      <c r="AB15" s="116" t="n">
        <v>94356</v>
      </c>
      <c r="AC15" s="116" t="n">
        <v>669</v>
      </c>
      <c r="AD15" s="116" t="n">
        <v>27223</v>
      </c>
      <c r="AE15" s="116" t="n">
        <v>3497</v>
      </c>
      <c r="AF15" s="116" t="n">
        <v>29258</v>
      </c>
      <c r="AG15" s="116" t="n">
        <v>7424</v>
      </c>
      <c r="AH15" s="116" t="n">
        <v>74210</v>
      </c>
      <c r="AI15" s="117"/>
      <c r="AJ15" s="116" t="n">
        <v>1348</v>
      </c>
      <c r="AK15" s="116" t="n">
        <v>19840</v>
      </c>
      <c r="AL15" s="116" t="n">
        <v>761</v>
      </c>
      <c r="AM15" s="116" t="n">
        <v>33218</v>
      </c>
      <c r="AN15" s="116" t="n">
        <v>59</v>
      </c>
      <c r="AO15" s="116" t="n">
        <v>325</v>
      </c>
      <c r="AP15" s="116" t="n">
        <v>8548</v>
      </c>
      <c r="AQ15" s="116" t="n">
        <v>130067</v>
      </c>
      <c r="AR15" s="116" t="s">
        <v>116</v>
      </c>
      <c r="AS15" s="116" t="s">
        <v>116</v>
      </c>
    </row>
    <row r="16" customFormat="false" ht="18" hidden="false" customHeight="true" outlineLevel="0" collapsed="false">
      <c r="A16" s="125"/>
      <c r="B16" s="133" t="s">
        <v>148</v>
      </c>
      <c r="C16" s="116" t="n">
        <v>15128</v>
      </c>
      <c r="D16" s="116" t="n">
        <v>170469</v>
      </c>
      <c r="E16" s="116" t="s">
        <v>16</v>
      </c>
      <c r="F16" s="116" t="s">
        <v>16</v>
      </c>
      <c r="G16" s="116" t="s">
        <v>16</v>
      </c>
      <c r="H16" s="116" t="s">
        <v>16</v>
      </c>
      <c r="I16" s="116" t="s">
        <v>16</v>
      </c>
      <c r="J16" s="116" t="s">
        <v>16</v>
      </c>
      <c r="K16" s="116" t="s">
        <v>16</v>
      </c>
      <c r="L16" s="116" t="s">
        <v>16</v>
      </c>
      <c r="M16" s="117"/>
      <c r="N16" s="116" t="n">
        <v>696</v>
      </c>
      <c r="O16" s="116" t="n">
        <v>8696</v>
      </c>
      <c r="P16" s="116" t="n">
        <v>1919</v>
      </c>
      <c r="Q16" s="116" t="n">
        <v>23093</v>
      </c>
      <c r="R16" s="116" t="n">
        <v>1</v>
      </c>
      <c r="S16" s="116" t="n">
        <v>2</v>
      </c>
      <c r="T16" s="116" t="n">
        <v>848</v>
      </c>
      <c r="U16" s="116" t="n">
        <v>22207</v>
      </c>
      <c r="V16" s="116" t="n">
        <v>200</v>
      </c>
      <c r="W16" s="116" t="n">
        <v>2738</v>
      </c>
      <c r="X16" s="117"/>
      <c r="Y16" s="125"/>
      <c r="Z16" s="133" t="s">
        <v>148</v>
      </c>
      <c r="AA16" s="116" t="n">
        <v>3724</v>
      </c>
      <c r="AB16" s="116" t="n">
        <v>36081</v>
      </c>
      <c r="AC16" s="116" t="n">
        <v>145</v>
      </c>
      <c r="AD16" s="116" t="n">
        <v>6438</v>
      </c>
      <c r="AE16" s="116" t="n">
        <v>1593</v>
      </c>
      <c r="AF16" s="116" t="n">
        <v>5045</v>
      </c>
      <c r="AG16" s="116" t="n">
        <v>1937</v>
      </c>
      <c r="AH16" s="116" t="n">
        <v>14034</v>
      </c>
      <c r="AI16" s="117"/>
      <c r="AJ16" s="116" t="n">
        <v>613</v>
      </c>
      <c r="AK16" s="116" t="n">
        <v>9188</v>
      </c>
      <c r="AL16" s="116" t="n">
        <v>346</v>
      </c>
      <c r="AM16" s="116" t="n">
        <v>10360</v>
      </c>
      <c r="AN16" s="116" t="n">
        <v>38</v>
      </c>
      <c r="AO16" s="116" t="n">
        <v>425</v>
      </c>
      <c r="AP16" s="116" t="n">
        <v>3068</v>
      </c>
      <c r="AQ16" s="116" t="n">
        <v>32162</v>
      </c>
      <c r="AR16" s="116" t="s">
        <v>116</v>
      </c>
      <c r="AS16" s="116" t="s">
        <v>116</v>
      </c>
    </row>
    <row r="17" customFormat="false" ht="18" hidden="false" customHeight="true" outlineLevel="0" collapsed="false">
      <c r="A17" s="125"/>
      <c r="B17" s="133" t="s">
        <v>149</v>
      </c>
      <c r="C17" s="116" t="n">
        <v>25935</v>
      </c>
      <c r="D17" s="116" t="n">
        <v>227287</v>
      </c>
      <c r="E17" s="116" t="n">
        <v>2</v>
      </c>
      <c r="F17" s="116" t="n">
        <v>10</v>
      </c>
      <c r="G17" s="116" t="s">
        <v>16</v>
      </c>
      <c r="H17" s="116" t="s">
        <v>16</v>
      </c>
      <c r="I17" s="116" t="s">
        <v>16</v>
      </c>
      <c r="J17" s="116" t="s">
        <v>16</v>
      </c>
      <c r="K17" s="116" t="n">
        <v>1</v>
      </c>
      <c r="L17" s="116" t="n">
        <v>82</v>
      </c>
      <c r="M17" s="117"/>
      <c r="N17" s="116" t="n">
        <v>1056</v>
      </c>
      <c r="O17" s="116" t="n">
        <v>11882</v>
      </c>
      <c r="P17" s="116" t="n">
        <v>4019</v>
      </c>
      <c r="Q17" s="116" t="n">
        <v>29023</v>
      </c>
      <c r="R17" s="116" t="n">
        <v>2</v>
      </c>
      <c r="S17" s="116" t="n">
        <v>303</v>
      </c>
      <c r="T17" s="116" t="n">
        <v>505</v>
      </c>
      <c r="U17" s="116" t="n">
        <v>12452</v>
      </c>
      <c r="V17" s="116" t="n">
        <v>240</v>
      </c>
      <c r="W17" s="116" t="n">
        <v>5467</v>
      </c>
      <c r="X17" s="117"/>
      <c r="Y17" s="125"/>
      <c r="Z17" s="133" t="s">
        <v>149</v>
      </c>
      <c r="AA17" s="116" t="n">
        <v>9105</v>
      </c>
      <c r="AB17" s="116" t="n">
        <v>84587</v>
      </c>
      <c r="AC17" s="116" t="n">
        <v>311</v>
      </c>
      <c r="AD17" s="116" t="n">
        <v>5141</v>
      </c>
      <c r="AE17" s="116" t="n">
        <v>1823</v>
      </c>
      <c r="AF17" s="116" t="n">
        <v>5768</v>
      </c>
      <c r="AG17" s="116" t="n">
        <v>4067</v>
      </c>
      <c r="AH17" s="116" t="n">
        <v>27393</v>
      </c>
      <c r="AI17" s="117"/>
      <c r="AJ17" s="116" t="n">
        <v>708</v>
      </c>
      <c r="AK17" s="116" t="n">
        <v>6498</v>
      </c>
      <c r="AL17" s="116" t="n">
        <v>218</v>
      </c>
      <c r="AM17" s="116" t="n">
        <v>2057</v>
      </c>
      <c r="AN17" s="116" t="n">
        <v>94</v>
      </c>
      <c r="AO17" s="116" t="n">
        <v>353</v>
      </c>
      <c r="AP17" s="116" t="n">
        <v>3784</v>
      </c>
      <c r="AQ17" s="116" t="n">
        <v>36271</v>
      </c>
      <c r="AR17" s="116" t="s">
        <v>116</v>
      </c>
      <c r="AS17" s="116" t="s">
        <v>116</v>
      </c>
    </row>
    <row r="18" customFormat="false" ht="18" hidden="false" customHeight="true" outlineLevel="0" collapsed="false">
      <c r="A18" s="125"/>
      <c r="B18" s="133" t="s">
        <v>150</v>
      </c>
      <c r="C18" s="116" t="n">
        <v>17630</v>
      </c>
      <c r="D18" s="116" t="n">
        <v>149700</v>
      </c>
      <c r="E18" s="116" t="n">
        <v>2</v>
      </c>
      <c r="F18" s="116" t="n">
        <v>12</v>
      </c>
      <c r="G18" s="116" t="s">
        <v>16</v>
      </c>
      <c r="H18" s="116" t="s">
        <v>16</v>
      </c>
      <c r="I18" s="116" t="s">
        <v>16</v>
      </c>
      <c r="J18" s="116" t="s">
        <v>16</v>
      </c>
      <c r="K18" s="116" t="n">
        <v>1</v>
      </c>
      <c r="L18" s="116" t="n">
        <v>5</v>
      </c>
      <c r="M18" s="117"/>
      <c r="N18" s="116" t="n">
        <v>982</v>
      </c>
      <c r="O18" s="116" t="n">
        <v>8415</v>
      </c>
      <c r="P18" s="116" t="n">
        <v>4925</v>
      </c>
      <c r="Q18" s="116" t="n">
        <v>35749</v>
      </c>
      <c r="R18" s="116" t="n">
        <v>1</v>
      </c>
      <c r="S18" s="116" t="n">
        <v>5</v>
      </c>
      <c r="T18" s="116" t="n">
        <v>95</v>
      </c>
      <c r="U18" s="116" t="n">
        <v>4866</v>
      </c>
      <c r="V18" s="116" t="n">
        <v>425</v>
      </c>
      <c r="W18" s="116" t="n">
        <v>8250</v>
      </c>
      <c r="X18" s="117"/>
      <c r="Y18" s="125"/>
      <c r="Z18" s="133" t="s">
        <v>150</v>
      </c>
      <c r="AA18" s="116" t="n">
        <v>4986</v>
      </c>
      <c r="AB18" s="116" t="n">
        <v>39468</v>
      </c>
      <c r="AC18" s="116" t="n">
        <v>173</v>
      </c>
      <c r="AD18" s="116" t="n">
        <v>8224</v>
      </c>
      <c r="AE18" s="116" t="n">
        <v>955</v>
      </c>
      <c r="AF18" s="116" t="n">
        <v>3536</v>
      </c>
      <c r="AG18" s="116" t="n">
        <v>2135</v>
      </c>
      <c r="AH18" s="116" t="n">
        <v>12550</v>
      </c>
      <c r="AI18" s="117"/>
      <c r="AJ18" s="116" t="n">
        <v>555</v>
      </c>
      <c r="AK18" s="116" t="n">
        <v>6962</v>
      </c>
      <c r="AL18" s="116" t="n">
        <v>173</v>
      </c>
      <c r="AM18" s="116" t="n">
        <v>2391</v>
      </c>
      <c r="AN18" s="116" t="n">
        <v>29</v>
      </c>
      <c r="AO18" s="116" t="n">
        <v>80</v>
      </c>
      <c r="AP18" s="116" t="n">
        <v>2193</v>
      </c>
      <c r="AQ18" s="116" t="n">
        <v>19187</v>
      </c>
      <c r="AR18" s="116" t="s">
        <v>116</v>
      </c>
      <c r="AS18" s="116" t="s">
        <v>116</v>
      </c>
    </row>
    <row r="19" customFormat="false" ht="18" hidden="false" customHeight="true" outlineLevel="0" collapsed="false">
      <c r="A19" s="125"/>
      <c r="B19" s="133" t="s">
        <v>151</v>
      </c>
      <c r="C19" s="116" t="n">
        <v>18257</v>
      </c>
      <c r="D19" s="116" t="n">
        <v>241429</v>
      </c>
      <c r="E19" s="116" t="n">
        <v>1</v>
      </c>
      <c r="F19" s="116" t="n">
        <v>4</v>
      </c>
      <c r="G19" s="116" t="s">
        <v>16</v>
      </c>
      <c r="H19" s="116" t="s">
        <v>16</v>
      </c>
      <c r="I19" s="116" t="s">
        <v>16</v>
      </c>
      <c r="J19" s="116" t="s">
        <v>16</v>
      </c>
      <c r="K19" s="116" t="s">
        <v>16</v>
      </c>
      <c r="L19" s="116" t="s">
        <v>16</v>
      </c>
      <c r="M19" s="117"/>
      <c r="N19" s="116" t="n">
        <v>1285</v>
      </c>
      <c r="O19" s="116" t="n">
        <v>14492</v>
      </c>
      <c r="P19" s="116" t="n">
        <v>3367</v>
      </c>
      <c r="Q19" s="116" t="n">
        <v>35339</v>
      </c>
      <c r="R19" s="116" t="n">
        <v>9</v>
      </c>
      <c r="S19" s="116" t="n">
        <v>694</v>
      </c>
      <c r="T19" s="116" t="n">
        <v>220</v>
      </c>
      <c r="U19" s="116" t="n">
        <v>35504</v>
      </c>
      <c r="V19" s="116" t="n">
        <v>1270</v>
      </c>
      <c r="W19" s="116" t="n">
        <v>29414</v>
      </c>
      <c r="X19" s="117"/>
      <c r="Y19" s="125"/>
      <c r="Z19" s="133" t="s">
        <v>151</v>
      </c>
      <c r="AA19" s="116" t="n">
        <v>5002</v>
      </c>
      <c r="AB19" s="116" t="n">
        <v>52284</v>
      </c>
      <c r="AC19" s="116" t="n">
        <v>184</v>
      </c>
      <c r="AD19" s="116" t="n">
        <v>6304</v>
      </c>
      <c r="AE19" s="116" t="n">
        <v>814</v>
      </c>
      <c r="AF19" s="116" t="n">
        <v>3491</v>
      </c>
      <c r="AG19" s="116" t="n">
        <v>2501</v>
      </c>
      <c r="AH19" s="116" t="n">
        <v>16344</v>
      </c>
      <c r="AI19" s="117"/>
      <c r="AJ19" s="116" t="n">
        <v>716</v>
      </c>
      <c r="AK19" s="116" t="n">
        <v>8695</v>
      </c>
      <c r="AL19" s="116" t="n">
        <v>193</v>
      </c>
      <c r="AM19" s="116" t="n">
        <v>2150</v>
      </c>
      <c r="AN19" s="116" t="n">
        <v>36</v>
      </c>
      <c r="AO19" s="116" t="n">
        <v>224</v>
      </c>
      <c r="AP19" s="116" t="n">
        <v>2659</v>
      </c>
      <c r="AQ19" s="116" t="n">
        <v>36490</v>
      </c>
      <c r="AR19" s="116" t="s">
        <v>116</v>
      </c>
      <c r="AS19" s="116" t="s">
        <v>116</v>
      </c>
    </row>
    <row r="20" customFormat="false" ht="18" hidden="false" customHeight="true" outlineLevel="0" collapsed="false">
      <c r="A20" s="125"/>
      <c r="B20" s="133" t="s">
        <v>152</v>
      </c>
      <c r="C20" s="116" t="n">
        <v>21550</v>
      </c>
      <c r="D20" s="116" t="n">
        <v>301960</v>
      </c>
      <c r="E20" s="116" t="n">
        <v>3</v>
      </c>
      <c r="F20" s="116" t="n">
        <v>24</v>
      </c>
      <c r="G20" s="116" t="n">
        <v>1</v>
      </c>
      <c r="H20" s="116" t="n">
        <v>9</v>
      </c>
      <c r="I20" s="116" t="s">
        <v>16</v>
      </c>
      <c r="J20" s="116" t="s">
        <v>16</v>
      </c>
      <c r="K20" s="116" t="n">
        <v>8</v>
      </c>
      <c r="L20" s="116" t="n">
        <v>631</v>
      </c>
      <c r="M20" s="117"/>
      <c r="N20" s="116" t="n">
        <v>1281</v>
      </c>
      <c r="O20" s="116" t="n">
        <v>21860</v>
      </c>
      <c r="P20" s="116" t="n">
        <v>2634</v>
      </c>
      <c r="Q20" s="116" t="n">
        <v>38084</v>
      </c>
      <c r="R20" s="116" t="n">
        <v>8</v>
      </c>
      <c r="S20" s="116" t="n">
        <v>1676</v>
      </c>
      <c r="T20" s="116" t="n">
        <v>663</v>
      </c>
      <c r="U20" s="116" t="n">
        <v>39034</v>
      </c>
      <c r="V20" s="116" t="n">
        <v>770</v>
      </c>
      <c r="W20" s="116" t="n">
        <v>23778</v>
      </c>
      <c r="X20" s="117"/>
      <c r="Y20" s="125"/>
      <c r="Z20" s="133" t="s">
        <v>152</v>
      </c>
      <c r="AA20" s="116" t="n">
        <v>5174</v>
      </c>
      <c r="AB20" s="116" t="n">
        <v>70389</v>
      </c>
      <c r="AC20" s="116" t="n">
        <v>288</v>
      </c>
      <c r="AD20" s="116" t="n">
        <v>7321</v>
      </c>
      <c r="AE20" s="116" t="n">
        <v>2459</v>
      </c>
      <c r="AF20" s="116" t="n">
        <v>8007</v>
      </c>
      <c r="AG20" s="116" t="n">
        <v>3307</v>
      </c>
      <c r="AH20" s="116" t="n">
        <v>20508</v>
      </c>
      <c r="AI20" s="117"/>
      <c r="AJ20" s="116" t="n">
        <v>1006</v>
      </c>
      <c r="AK20" s="116" t="n">
        <v>12476</v>
      </c>
      <c r="AL20" s="116" t="n">
        <v>421</v>
      </c>
      <c r="AM20" s="116" t="n">
        <v>6798</v>
      </c>
      <c r="AN20" s="116" t="n">
        <v>29</v>
      </c>
      <c r="AO20" s="116" t="n">
        <v>135</v>
      </c>
      <c r="AP20" s="116" t="n">
        <v>3498</v>
      </c>
      <c r="AQ20" s="116" t="n">
        <v>51230</v>
      </c>
      <c r="AR20" s="116" t="s">
        <v>116</v>
      </c>
      <c r="AS20" s="116" t="s">
        <v>116</v>
      </c>
    </row>
    <row r="21" customFormat="false" ht="18" hidden="false" customHeight="true" outlineLevel="0" collapsed="false">
      <c r="A21" s="125"/>
      <c r="B21" s="133" t="s">
        <v>153</v>
      </c>
      <c r="C21" s="116" t="n">
        <v>12086</v>
      </c>
      <c r="D21" s="116" t="n">
        <v>120371</v>
      </c>
      <c r="E21" s="116" t="n">
        <v>9</v>
      </c>
      <c r="F21" s="116" t="n">
        <v>477</v>
      </c>
      <c r="G21" s="116" t="s">
        <v>16</v>
      </c>
      <c r="H21" s="116" t="s">
        <v>16</v>
      </c>
      <c r="I21" s="116" t="s">
        <v>16</v>
      </c>
      <c r="J21" s="116" t="s">
        <v>16</v>
      </c>
      <c r="K21" s="116" t="s">
        <v>16</v>
      </c>
      <c r="L21" s="116" t="s">
        <v>16</v>
      </c>
      <c r="M21" s="117"/>
      <c r="N21" s="116" t="n">
        <v>632</v>
      </c>
      <c r="O21" s="116" t="n">
        <v>6382</v>
      </c>
      <c r="P21" s="116" t="n">
        <v>900</v>
      </c>
      <c r="Q21" s="116" t="n">
        <v>13346</v>
      </c>
      <c r="R21" s="116" t="n">
        <v>1</v>
      </c>
      <c r="S21" s="116" t="n">
        <v>43</v>
      </c>
      <c r="T21" s="116" t="n">
        <v>285</v>
      </c>
      <c r="U21" s="116" t="n">
        <v>9815</v>
      </c>
      <c r="V21" s="116" t="n">
        <v>159</v>
      </c>
      <c r="W21" s="116" t="n">
        <v>3942</v>
      </c>
      <c r="X21" s="117"/>
      <c r="Y21" s="125"/>
      <c r="Z21" s="133" t="s">
        <v>153</v>
      </c>
      <c r="AA21" s="116" t="n">
        <v>3370</v>
      </c>
      <c r="AB21" s="116" t="n">
        <v>29840</v>
      </c>
      <c r="AC21" s="116" t="n">
        <v>138</v>
      </c>
      <c r="AD21" s="116" t="n">
        <v>3870</v>
      </c>
      <c r="AE21" s="116" t="n">
        <v>1276</v>
      </c>
      <c r="AF21" s="116" t="n">
        <v>5019</v>
      </c>
      <c r="AG21" s="116" t="n">
        <v>2014</v>
      </c>
      <c r="AH21" s="116" t="n">
        <v>14146</v>
      </c>
      <c r="AI21" s="117"/>
      <c r="AJ21" s="116" t="n">
        <v>743</v>
      </c>
      <c r="AK21" s="116" t="n">
        <v>8214</v>
      </c>
      <c r="AL21" s="116" t="n">
        <v>370</v>
      </c>
      <c r="AM21" s="116" t="n">
        <v>4955</v>
      </c>
      <c r="AN21" s="116" t="n">
        <v>8</v>
      </c>
      <c r="AO21" s="116" t="n">
        <v>67</v>
      </c>
      <c r="AP21" s="116" t="n">
        <v>2181</v>
      </c>
      <c r="AQ21" s="116" t="n">
        <v>20255</v>
      </c>
      <c r="AR21" s="116" t="s">
        <v>116</v>
      </c>
      <c r="AS21" s="116" t="s">
        <v>116</v>
      </c>
    </row>
    <row r="22" customFormat="false" ht="18" hidden="false" customHeight="true" outlineLevel="0" collapsed="false">
      <c r="A22" s="125"/>
      <c r="B22" s="133" t="s">
        <v>154</v>
      </c>
      <c r="C22" s="116" t="n">
        <v>31723</v>
      </c>
      <c r="D22" s="116" t="n">
        <v>294872</v>
      </c>
      <c r="E22" s="116" t="n">
        <v>7</v>
      </c>
      <c r="F22" s="116" t="n">
        <v>54</v>
      </c>
      <c r="G22" s="116" t="s">
        <v>16</v>
      </c>
      <c r="H22" s="116" t="s">
        <v>16</v>
      </c>
      <c r="I22" s="116" t="s">
        <v>16</v>
      </c>
      <c r="J22" s="116" t="s">
        <v>16</v>
      </c>
      <c r="K22" s="116" t="s">
        <v>16</v>
      </c>
      <c r="L22" s="116" t="s">
        <v>16</v>
      </c>
      <c r="M22" s="117"/>
      <c r="N22" s="116" t="n">
        <v>2218</v>
      </c>
      <c r="O22" s="116" t="n">
        <v>19361</v>
      </c>
      <c r="P22" s="116" t="n">
        <v>6173</v>
      </c>
      <c r="Q22" s="116" t="n">
        <v>61343</v>
      </c>
      <c r="R22" s="116" t="n">
        <v>5</v>
      </c>
      <c r="S22" s="116" t="n">
        <v>534</v>
      </c>
      <c r="T22" s="116" t="n">
        <v>211</v>
      </c>
      <c r="U22" s="116" t="n">
        <v>7878</v>
      </c>
      <c r="V22" s="116" t="n">
        <v>1728</v>
      </c>
      <c r="W22" s="116" t="n">
        <v>35938</v>
      </c>
      <c r="X22" s="117"/>
      <c r="Y22" s="125"/>
      <c r="Z22" s="133" t="s">
        <v>154</v>
      </c>
      <c r="AA22" s="116" t="n">
        <v>7894</v>
      </c>
      <c r="AB22" s="116" t="n">
        <v>71599</v>
      </c>
      <c r="AC22" s="116" t="n">
        <v>308</v>
      </c>
      <c r="AD22" s="116" t="n">
        <v>5049</v>
      </c>
      <c r="AE22" s="116" t="n">
        <v>2323</v>
      </c>
      <c r="AF22" s="116" t="n">
        <v>6830</v>
      </c>
      <c r="AG22" s="116" t="n">
        <v>4482</v>
      </c>
      <c r="AH22" s="116" t="n">
        <v>24091</v>
      </c>
      <c r="AI22" s="117"/>
      <c r="AJ22" s="116" t="n">
        <v>1472</v>
      </c>
      <c r="AK22" s="116" t="n">
        <v>17982</v>
      </c>
      <c r="AL22" s="116" t="n">
        <v>486</v>
      </c>
      <c r="AM22" s="116" t="n">
        <v>6022</v>
      </c>
      <c r="AN22" s="116" t="n">
        <v>100</v>
      </c>
      <c r="AO22" s="116" t="n">
        <v>589</v>
      </c>
      <c r="AP22" s="116" t="n">
        <v>4316</v>
      </c>
      <c r="AQ22" s="116" t="n">
        <v>37602</v>
      </c>
      <c r="AR22" s="116" t="s">
        <v>116</v>
      </c>
      <c r="AS22" s="116" t="s">
        <v>116</v>
      </c>
    </row>
    <row r="23" customFormat="false" ht="18" hidden="false" customHeight="true" outlineLevel="0" collapsed="false">
      <c r="A23" s="125"/>
      <c r="B23" s="133" t="s">
        <v>155</v>
      </c>
      <c r="C23" s="116" t="n">
        <v>25750</v>
      </c>
      <c r="D23" s="116" t="n">
        <v>221958</v>
      </c>
      <c r="E23" s="116" t="n">
        <v>50</v>
      </c>
      <c r="F23" s="116" t="n">
        <v>413</v>
      </c>
      <c r="G23" s="116" t="s">
        <v>16</v>
      </c>
      <c r="H23" s="116" t="s">
        <v>16</v>
      </c>
      <c r="I23" s="116" t="s">
        <v>16</v>
      </c>
      <c r="J23" s="116" t="s">
        <v>16</v>
      </c>
      <c r="K23" s="116" t="s">
        <v>16</v>
      </c>
      <c r="L23" s="116" t="s">
        <v>16</v>
      </c>
      <c r="M23" s="117"/>
      <c r="N23" s="116" t="n">
        <v>1884</v>
      </c>
      <c r="O23" s="116" t="n">
        <v>15136</v>
      </c>
      <c r="P23" s="116" t="n">
        <v>1022</v>
      </c>
      <c r="Q23" s="116" t="n">
        <v>11403</v>
      </c>
      <c r="R23" s="116" t="n">
        <v>4</v>
      </c>
      <c r="S23" s="116" t="n">
        <v>760</v>
      </c>
      <c r="T23" s="116" t="n">
        <v>362</v>
      </c>
      <c r="U23" s="116" t="n">
        <v>8084</v>
      </c>
      <c r="V23" s="116" t="n">
        <v>897</v>
      </c>
      <c r="W23" s="116" t="n">
        <v>11801</v>
      </c>
      <c r="X23" s="117"/>
      <c r="Y23" s="125"/>
      <c r="Z23" s="133" t="s">
        <v>155</v>
      </c>
      <c r="AA23" s="116" t="n">
        <v>7675</v>
      </c>
      <c r="AB23" s="116" t="n">
        <v>61178</v>
      </c>
      <c r="AC23" s="116" t="n">
        <v>271</v>
      </c>
      <c r="AD23" s="116" t="n">
        <v>5473</v>
      </c>
      <c r="AE23" s="116" t="n">
        <v>2021</v>
      </c>
      <c r="AF23" s="116" t="n">
        <v>8582</v>
      </c>
      <c r="AG23" s="116" t="n">
        <v>3955</v>
      </c>
      <c r="AH23" s="116" t="n">
        <v>27295</v>
      </c>
      <c r="AI23" s="117"/>
      <c r="AJ23" s="116" t="n">
        <v>1909</v>
      </c>
      <c r="AK23" s="116" t="n">
        <v>18974</v>
      </c>
      <c r="AL23" s="116" t="n">
        <v>998</v>
      </c>
      <c r="AM23" s="116" t="n">
        <v>18386</v>
      </c>
      <c r="AN23" s="116" t="n">
        <v>21</v>
      </c>
      <c r="AO23" s="116" t="n">
        <v>149</v>
      </c>
      <c r="AP23" s="116" t="n">
        <v>4681</v>
      </c>
      <c r="AQ23" s="116" t="n">
        <v>34324</v>
      </c>
      <c r="AR23" s="116" t="s">
        <v>116</v>
      </c>
      <c r="AS23" s="116" t="s">
        <v>116</v>
      </c>
    </row>
    <row r="24" customFormat="false" ht="18" hidden="false" customHeight="true" outlineLevel="0" collapsed="false">
      <c r="A24" s="125"/>
      <c r="B24" s="133" t="s">
        <v>156</v>
      </c>
      <c r="C24" s="116" t="n">
        <v>29754</v>
      </c>
      <c r="D24" s="116" t="n">
        <v>429306</v>
      </c>
      <c r="E24" s="116" t="n">
        <v>3</v>
      </c>
      <c r="F24" s="116" t="n">
        <v>40</v>
      </c>
      <c r="G24" s="116" t="s">
        <v>16</v>
      </c>
      <c r="H24" s="116" t="s">
        <v>16</v>
      </c>
      <c r="I24" s="116" t="s">
        <v>16</v>
      </c>
      <c r="J24" s="116" t="s">
        <v>16</v>
      </c>
      <c r="K24" s="116" t="n">
        <v>12</v>
      </c>
      <c r="L24" s="116" t="n">
        <v>699</v>
      </c>
      <c r="M24" s="117"/>
      <c r="N24" s="116" t="n">
        <v>956</v>
      </c>
      <c r="O24" s="116" t="n">
        <v>16760</v>
      </c>
      <c r="P24" s="116" t="n">
        <v>1078</v>
      </c>
      <c r="Q24" s="116" t="n">
        <v>19232</v>
      </c>
      <c r="R24" s="116" t="n">
        <v>8</v>
      </c>
      <c r="S24" s="116" t="n">
        <v>314</v>
      </c>
      <c r="T24" s="116" t="n">
        <v>2004</v>
      </c>
      <c r="U24" s="116" t="n">
        <v>65809</v>
      </c>
      <c r="V24" s="116" t="n">
        <v>207</v>
      </c>
      <c r="W24" s="116" t="n">
        <v>8820</v>
      </c>
      <c r="X24" s="117"/>
      <c r="Y24" s="125"/>
      <c r="Z24" s="133" t="s">
        <v>156</v>
      </c>
      <c r="AA24" s="116" t="n">
        <v>8136</v>
      </c>
      <c r="AB24" s="116" t="n">
        <v>99235</v>
      </c>
      <c r="AC24" s="116" t="n">
        <v>444</v>
      </c>
      <c r="AD24" s="116" t="n">
        <v>14655</v>
      </c>
      <c r="AE24" s="116" t="n">
        <v>2445</v>
      </c>
      <c r="AF24" s="116" t="n">
        <v>20414</v>
      </c>
      <c r="AG24" s="116" t="n">
        <v>4155</v>
      </c>
      <c r="AH24" s="116" t="n">
        <v>42169</v>
      </c>
      <c r="AI24" s="117"/>
      <c r="AJ24" s="116" t="n">
        <v>1181</v>
      </c>
      <c r="AK24" s="116" t="n">
        <v>12928</v>
      </c>
      <c r="AL24" s="116" t="n">
        <v>874</v>
      </c>
      <c r="AM24" s="116" t="n">
        <v>20161</v>
      </c>
      <c r="AN24" s="116" t="n">
        <v>27</v>
      </c>
      <c r="AO24" s="116" t="n">
        <v>121</v>
      </c>
      <c r="AP24" s="116" t="n">
        <v>8224</v>
      </c>
      <c r="AQ24" s="116" t="n">
        <v>107949</v>
      </c>
      <c r="AR24" s="116" t="s">
        <v>116</v>
      </c>
      <c r="AS24" s="116" t="s">
        <v>116</v>
      </c>
    </row>
    <row r="25" customFormat="false" ht="18" hidden="false" customHeight="true" outlineLevel="0" collapsed="false">
      <c r="A25" s="125"/>
      <c r="B25" s="133" t="s">
        <v>157</v>
      </c>
      <c r="C25" s="116" t="n">
        <v>13796</v>
      </c>
      <c r="D25" s="116" t="n">
        <v>107657</v>
      </c>
      <c r="E25" s="116" t="n">
        <v>2</v>
      </c>
      <c r="F25" s="116" t="n">
        <v>354</v>
      </c>
      <c r="G25" s="116" t="s">
        <v>16</v>
      </c>
      <c r="H25" s="116" t="s">
        <v>16</v>
      </c>
      <c r="I25" s="116" t="s">
        <v>16</v>
      </c>
      <c r="J25" s="116" t="s">
        <v>16</v>
      </c>
      <c r="K25" s="116" t="n">
        <v>2</v>
      </c>
      <c r="L25" s="116" t="n">
        <v>7</v>
      </c>
      <c r="M25" s="117"/>
      <c r="N25" s="116" t="n">
        <v>948</v>
      </c>
      <c r="O25" s="116" t="n">
        <v>8992</v>
      </c>
      <c r="P25" s="116" t="n">
        <v>631</v>
      </c>
      <c r="Q25" s="116" t="n">
        <v>8282</v>
      </c>
      <c r="R25" s="116" t="n">
        <v>3</v>
      </c>
      <c r="S25" s="116" t="n">
        <v>109</v>
      </c>
      <c r="T25" s="116" t="n">
        <v>331</v>
      </c>
      <c r="U25" s="116" t="n">
        <v>9305</v>
      </c>
      <c r="V25" s="116" t="n">
        <v>362</v>
      </c>
      <c r="W25" s="116" t="n">
        <v>4605</v>
      </c>
      <c r="X25" s="117"/>
      <c r="Y25" s="125"/>
      <c r="Z25" s="133" t="s">
        <v>157</v>
      </c>
      <c r="AA25" s="116" t="n">
        <v>3435</v>
      </c>
      <c r="AB25" s="116" t="n">
        <v>24663</v>
      </c>
      <c r="AC25" s="116" t="n">
        <v>144</v>
      </c>
      <c r="AD25" s="116" t="n">
        <v>3064</v>
      </c>
      <c r="AE25" s="116" t="n">
        <v>1797</v>
      </c>
      <c r="AF25" s="116" t="n">
        <v>4689</v>
      </c>
      <c r="AG25" s="116" t="n">
        <v>2178</v>
      </c>
      <c r="AH25" s="116" t="n">
        <v>10611</v>
      </c>
      <c r="AI25" s="117"/>
      <c r="AJ25" s="116" t="n">
        <v>846</v>
      </c>
      <c r="AK25" s="116" t="n">
        <v>8803</v>
      </c>
      <c r="AL25" s="116" t="n">
        <v>425</v>
      </c>
      <c r="AM25" s="116" t="n">
        <v>4856</v>
      </c>
      <c r="AN25" s="116" t="n">
        <v>13</v>
      </c>
      <c r="AO25" s="116" t="n">
        <v>188</v>
      </c>
      <c r="AP25" s="116" t="n">
        <v>2679</v>
      </c>
      <c r="AQ25" s="116" t="n">
        <v>19129</v>
      </c>
      <c r="AR25" s="116" t="s">
        <v>116</v>
      </c>
      <c r="AS25" s="116" t="s">
        <v>116</v>
      </c>
    </row>
    <row r="26" customFormat="false" ht="18" hidden="false" customHeight="true" outlineLevel="0" collapsed="false">
      <c r="A26" s="125"/>
      <c r="B26" s="133" t="s">
        <v>158</v>
      </c>
      <c r="C26" s="116" t="n">
        <v>20621</v>
      </c>
      <c r="D26" s="116" t="n">
        <v>154551</v>
      </c>
      <c r="E26" s="116" t="n">
        <v>7</v>
      </c>
      <c r="F26" s="116" t="n">
        <v>58</v>
      </c>
      <c r="G26" s="116" t="s">
        <v>16</v>
      </c>
      <c r="H26" s="116" t="s">
        <v>16</v>
      </c>
      <c r="I26" s="116" t="s">
        <v>16</v>
      </c>
      <c r="J26" s="116" t="s">
        <v>16</v>
      </c>
      <c r="K26" s="116" t="s">
        <v>16</v>
      </c>
      <c r="L26" s="116" t="s">
        <v>16</v>
      </c>
      <c r="M26" s="117"/>
      <c r="N26" s="116" t="n">
        <v>1442</v>
      </c>
      <c r="O26" s="116" t="n">
        <v>11566</v>
      </c>
      <c r="P26" s="116" t="n">
        <v>638</v>
      </c>
      <c r="Q26" s="116" t="n">
        <v>8209</v>
      </c>
      <c r="R26" s="116" t="n">
        <v>4</v>
      </c>
      <c r="S26" s="116" t="n">
        <v>608</v>
      </c>
      <c r="T26" s="116" t="n">
        <v>353</v>
      </c>
      <c r="U26" s="116" t="n">
        <v>7406</v>
      </c>
      <c r="V26" s="116" t="n">
        <v>620</v>
      </c>
      <c r="W26" s="116" t="n">
        <v>9117</v>
      </c>
      <c r="X26" s="117"/>
      <c r="Y26" s="125"/>
      <c r="Z26" s="133" t="s">
        <v>158</v>
      </c>
      <c r="AA26" s="116" t="n">
        <v>5524</v>
      </c>
      <c r="AB26" s="116" t="n">
        <v>38046</v>
      </c>
      <c r="AC26" s="116" t="n">
        <v>217</v>
      </c>
      <c r="AD26" s="116" t="n">
        <v>3420</v>
      </c>
      <c r="AE26" s="116" t="n">
        <v>2536</v>
      </c>
      <c r="AF26" s="116" t="n">
        <v>6744</v>
      </c>
      <c r="AG26" s="116" t="n">
        <v>3288</v>
      </c>
      <c r="AH26" s="116" t="n">
        <v>17238</v>
      </c>
      <c r="AI26" s="117"/>
      <c r="AJ26" s="116" t="n">
        <v>1455</v>
      </c>
      <c r="AK26" s="116" t="n">
        <v>13691</v>
      </c>
      <c r="AL26" s="116" t="n">
        <v>753</v>
      </c>
      <c r="AM26" s="116" t="n">
        <v>8999</v>
      </c>
      <c r="AN26" s="116" t="n">
        <v>9</v>
      </c>
      <c r="AO26" s="116" t="n">
        <v>143</v>
      </c>
      <c r="AP26" s="116" t="n">
        <v>3775</v>
      </c>
      <c r="AQ26" s="116" t="n">
        <v>29306</v>
      </c>
      <c r="AR26" s="116" t="s">
        <v>116</v>
      </c>
      <c r="AS26" s="116" t="s">
        <v>116</v>
      </c>
    </row>
    <row r="27" customFormat="false" ht="18" hidden="false" customHeight="true" outlineLevel="0" collapsed="false">
      <c r="A27" s="125"/>
      <c r="B27" s="133" t="s">
        <v>159</v>
      </c>
      <c r="C27" s="116" t="n">
        <v>19221</v>
      </c>
      <c r="D27" s="116" t="n">
        <v>226734</v>
      </c>
      <c r="E27" s="116" t="n">
        <v>5</v>
      </c>
      <c r="F27" s="116" t="n">
        <v>20</v>
      </c>
      <c r="G27" s="116" t="s">
        <v>16</v>
      </c>
      <c r="H27" s="116" t="s">
        <v>16</v>
      </c>
      <c r="I27" s="116" t="s">
        <v>16</v>
      </c>
      <c r="J27" s="116" t="s">
        <v>16</v>
      </c>
      <c r="K27" s="116" t="s">
        <v>16</v>
      </c>
      <c r="L27" s="116" t="s">
        <v>16</v>
      </c>
      <c r="M27" s="117"/>
      <c r="N27" s="116" t="n">
        <v>1062</v>
      </c>
      <c r="O27" s="116" t="n">
        <v>12430</v>
      </c>
      <c r="P27" s="116" t="n">
        <v>1156</v>
      </c>
      <c r="Q27" s="116" t="n">
        <v>15409</v>
      </c>
      <c r="R27" s="116" t="n">
        <v>5</v>
      </c>
      <c r="S27" s="116" t="n">
        <v>505</v>
      </c>
      <c r="T27" s="116" t="n">
        <v>749</v>
      </c>
      <c r="U27" s="116" t="n">
        <v>21289</v>
      </c>
      <c r="V27" s="116" t="n">
        <v>290</v>
      </c>
      <c r="W27" s="116" t="n">
        <v>4232</v>
      </c>
      <c r="X27" s="117"/>
      <c r="Y27" s="125"/>
      <c r="Z27" s="133" t="s">
        <v>159</v>
      </c>
      <c r="AA27" s="116" t="n">
        <v>4719</v>
      </c>
      <c r="AB27" s="116" t="n">
        <v>46027</v>
      </c>
      <c r="AC27" s="116" t="n">
        <v>388</v>
      </c>
      <c r="AD27" s="116" t="n">
        <v>11151</v>
      </c>
      <c r="AE27" s="116" t="n">
        <v>1678</v>
      </c>
      <c r="AF27" s="116" t="n">
        <v>8792</v>
      </c>
      <c r="AG27" s="116" t="n">
        <v>3293</v>
      </c>
      <c r="AH27" s="116" t="n">
        <v>28653</v>
      </c>
      <c r="AI27" s="117"/>
      <c r="AJ27" s="116" t="n">
        <v>975</v>
      </c>
      <c r="AK27" s="116" t="n">
        <v>11120</v>
      </c>
      <c r="AL27" s="116" t="n">
        <v>567</v>
      </c>
      <c r="AM27" s="116" t="n">
        <v>11663</v>
      </c>
      <c r="AN27" s="116" t="n">
        <v>47</v>
      </c>
      <c r="AO27" s="116" t="n">
        <v>602</v>
      </c>
      <c r="AP27" s="116" t="n">
        <v>4287</v>
      </c>
      <c r="AQ27" s="116" t="n">
        <v>54841</v>
      </c>
      <c r="AR27" s="116" t="s">
        <v>116</v>
      </c>
      <c r="AS27" s="116" t="s">
        <v>116</v>
      </c>
    </row>
    <row r="28" customFormat="false" ht="18" hidden="false" customHeight="true" outlineLevel="0" collapsed="false">
      <c r="A28" s="125"/>
      <c r="B28" s="133" t="s">
        <v>160</v>
      </c>
      <c r="C28" s="116" t="n">
        <v>15608</v>
      </c>
      <c r="D28" s="116" t="n">
        <v>125033</v>
      </c>
      <c r="E28" s="116" t="n">
        <v>3</v>
      </c>
      <c r="F28" s="116" t="n">
        <v>27</v>
      </c>
      <c r="G28" s="116" t="s">
        <v>16</v>
      </c>
      <c r="H28" s="116" t="s">
        <v>16</v>
      </c>
      <c r="I28" s="116" t="s">
        <v>16</v>
      </c>
      <c r="J28" s="116" t="s">
        <v>16</v>
      </c>
      <c r="K28" s="116" t="s">
        <v>16</v>
      </c>
      <c r="L28" s="116" t="s">
        <v>16</v>
      </c>
      <c r="M28" s="117"/>
      <c r="N28" s="116" t="n">
        <v>1225</v>
      </c>
      <c r="O28" s="116" t="n">
        <v>10360</v>
      </c>
      <c r="P28" s="116" t="n">
        <v>1690</v>
      </c>
      <c r="Q28" s="116" t="n">
        <v>19567</v>
      </c>
      <c r="R28" s="116" t="n">
        <v>2</v>
      </c>
      <c r="S28" s="116" t="n">
        <v>460</v>
      </c>
      <c r="T28" s="116" t="n">
        <v>140</v>
      </c>
      <c r="U28" s="116" t="n">
        <v>3297</v>
      </c>
      <c r="V28" s="116" t="n">
        <v>719</v>
      </c>
      <c r="W28" s="116" t="n">
        <v>12376</v>
      </c>
      <c r="X28" s="117"/>
      <c r="Y28" s="125"/>
      <c r="Z28" s="133" t="s">
        <v>160</v>
      </c>
      <c r="AA28" s="116" t="n">
        <v>4143</v>
      </c>
      <c r="AB28" s="116" t="n">
        <v>28816</v>
      </c>
      <c r="AC28" s="116" t="n">
        <v>183</v>
      </c>
      <c r="AD28" s="116" t="n">
        <v>3234</v>
      </c>
      <c r="AE28" s="116" t="n">
        <v>1272</v>
      </c>
      <c r="AF28" s="116" t="n">
        <v>3398</v>
      </c>
      <c r="AG28" s="116" t="n">
        <v>2423</v>
      </c>
      <c r="AH28" s="116" t="n">
        <v>12306</v>
      </c>
      <c r="AI28" s="117"/>
      <c r="AJ28" s="116" t="n">
        <v>842</v>
      </c>
      <c r="AK28" s="116" t="n">
        <v>8934</v>
      </c>
      <c r="AL28" s="116" t="n">
        <v>376</v>
      </c>
      <c r="AM28" s="116" t="n">
        <v>4634</v>
      </c>
      <c r="AN28" s="116" t="n">
        <v>12</v>
      </c>
      <c r="AO28" s="116" t="n">
        <v>64</v>
      </c>
      <c r="AP28" s="116" t="n">
        <v>2578</v>
      </c>
      <c r="AQ28" s="116" t="n">
        <v>17560</v>
      </c>
      <c r="AR28" s="116" t="s">
        <v>116</v>
      </c>
      <c r="AS28" s="116" t="s">
        <v>116</v>
      </c>
    </row>
    <row r="29" customFormat="false" ht="18" hidden="false" customHeight="true" outlineLevel="0" collapsed="false">
      <c r="A29" s="125"/>
      <c r="B29" s="133" t="s">
        <v>161</v>
      </c>
      <c r="C29" s="116" t="n">
        <v>12450</v>
      </c>
      <c r="D29" s="116" t="n">
        <v>81966</v>
      </c>
      <c r="E29" s="116" t="n">
        <v>1</v>
      </c>
      <c r="F29" s="116" t="n">
        <v>4</v>
      </c>
      <c r="G29" s="116" t="s">
        <v>16</v>
      </c>
      <c r="H29" s="116" t="s">
        <v>16</v>
      </c>
      <c r="I29" s="116" t="s">
        <v>16</v>
      </c>
      <c r="J29" s="116" t="s">
        <v>16</v>
      </c>
      <c r="K29" s="116" t="n">
        <v>1</v>
      </c>
      <c r="L29" s="116" t="n">
        <v>6</v>
      </c>
      <c r="M29" s="117"/>
      <c r="N29" s="116" t="n">
        <v>862</v>
      </c>
      <c r="O29" s="116" t="n">
        <v>6508</v>
      </c>
      <c r="P29" s="116" t="n">
        <v>3351</v>
      </c>
      <c r="Q29" s="116" t="n">
        <v>19608</v>
      </c>
      <c r="R29" s="116" t="n">
        <v>2</v>
      </c>
      <c r="S29" s="116" t="n">
        <v>974</v>
      </c>
      <c r="T29" s="116" t="n">
        <v>69</v>
      </c>
      <c r="U29" s="116" t="n">
        <v>1375</v>
      </c>
      <c r="V29" s="116" t="n">
        <v>358</v>
      </c>
      <c r="W29" s="116" t="n">
        <v>6251</v>
      </c>
      <c r="X29" s="117"/>
      <c r="Y29" s="125"/>
      <c r="Z29" s="133" t="s">
        <v>161</v>
      </c>
      <c r="AA29" s="116" t="n">
        <v>3127</v>
      </c>
      <c r="AB29" s="116" t="n">
        <v>18434</v>
      </c>
      <c r="AC29" s="116" t="n">
        <v>112</v>
      </c>
      <c r="AD29" s="116" t="n">
        <v>1500</v>
      </c>
      <c r="AE29" s="116" t="n">
        <v>715</v>
      </c>
      <c r="AF29" s="116" t="n">
        <v>1607</v>
      </c>
      <c r="AG29" s="116" t="n">
        <v>1573</v>
      </c>
      <c r="AH29" s="116" t="n">
        <v>7039</v>
      </c>
      <c r="AI29" s="117"/>
      <c r="AJ29" s="116" t="n">
        <v>462</v>
      </c>
      <c r="AK29" s="116" t="n">
        <v>5621</v>
      </c>
      <c r="AL29" s="116" t="n">
        <v>183</v>
      </c>
      <c r="AM29" s="116" t="n">
        <v>1737</v>
      </c>
      <c r="AN29" s="116" t="n">
        <v>13</v>
      </c>
      <c r="AO29" s="116" t="n">
        <v>42</v>
      </c>
      <c r="AP29" s="116" t="n">
        <v>1621</v>
      </c>
      <c r="AQ29" s="116" t="n">
        <v>11260</v>
      </c>
      <c r="AR29" s="116" t="s">
        <v>116</v>
      </c>
      <c r="AS29" s="116" t="s">
        <v>116</v>
      </c>
    </row>
    <row r="30" s="132" customFormat="true" ht="18" hidden="false" customHeight="true" outlineLevel="0" collapsed="false">
      <c r="A30" s="129"/>
      <c r="B30" s="131" t="s">
        <v>162</v>
      </c>
      <c r="C30" s="122" t="n">
        <v>20723</v>
      </c>
      <c r="D30" s="122" t="n">
        <v>185796</v>
      </c>
      <c r="E30" s="122" t="n">
        <v>1</v>
      </c>
      <c r="F30" s="122" t="n">
        <v>1</v>
      </c>
      <c r="G30" s="122" t="s">
        <v>16</v>
      </c>
      <c r="H30" s="122" t="s">
        <v>16</v>
      </c>
      <c r="I30" s="122" t="s">
        <v>16</v>
      </c>
      <c r="J30" s="122" t="s">
        <v>16</v>
      </c>
      <c r="K30" s="122" t="s">
        <v>16</v>
      </c>
      <c r="L30" s="122" t="s">
        <v>16</v>
      </c>
      <c r="M30" s="127"/>
      <c r="N30" s="122" t="n">
        <v>1670</v>
      </c>
      <c r="O30" s="122" t="n">
        <v>13177</v>
      </c>
      <c r="P30" s="122" t="n">
        <v>2966</v>
      </c>
      <c r="Q30" s="122" t="n">
        <v>38412</v>
      </c>
      <c r="R30" s="122" t="n">
        <v>4</v>
      </c>
      <c r="S30" s="122" t="n">
        <v>414</v>
      </c>
      <c r="T30" s="122" t="n">
        <v>148</v>
      </c>
      <c r="U30" s="122" t="n">
        <v>2852</v>
      </c>
      <c r="V30" s="122" t="n">
        <v>1380</v>
      </c>
      <c r="W30" s="122" t="n">
        <v>17656</v>
      </c>
      <c r="X30" s="123"/>
      <c r="Y30" s="134"/>
      <c r="Z30" s="131" t="s">
        <v>162</v>
      </c>
      <c r="AA30" s="122" t="n">
        <v>5063</v>
      </c>
      <c r="AB30" s="122" t="n">
        <v>42315</v>
      </c>
      <c r="AC30" s="122" t="n">
        <v>206</v>
      </c>
      <c r="AD30" s="122" t="n">
        <v>3149</v>
      </c>
      <c r="AE30" s="122" t="n">
        <v>1324</v>
      </c>
      <c r="AF30" s="122" t="n">
        <v>4539</v>
      </c>
      <c r="AG30" s="122" t="n">
        <v>2986</v>
      </c>
      <c r="AH30" s="122" t="n">
        <v>14466</v>
      </c>
      <c r="AI30" s="128"/>
      <c r="AJ30" s="122" t="n">
        <v>1159</v>
      </c>
      <c r="AK30" s="122" t="n">
        <v>21037</v>
      </c>
      <c r="AL30" s="122" t="n">
        <v>524</v>
      </c>
      <c r="AM30" s="122" t="n">
        <v>7206</v>
      </c>
      <c r="AN30" s="122" t="n">
        <v>23</v>
      </c>
      <c r="AO30" s="122" t="n">
        <v>101</v>
      </c>
      <c r="AP30" s="122" t="n">
        <v>3269</v>
      </c>
      <c r="AQ30" s="122" t="n">
        <v>20471</v>
      </c>
      <c r="AR30" s="122" t="s">
        <v>116</v>
      </c>
      <c r="AS30" s="122" t="s">
        <v>116</v>
      </c>
    </row>
    <row r="31" customFormat="false" ht="18" hidden="false" customHeight="true" outlineLevel="0" collapsed="false">
      <c r="A31" s="125"/>
      <c r="B31" s="133" t="s">
        <v>163</v>
      </c>
      <c r="C31" s="116" t="n">
        <v>21546</v>
      </c>
      <c r="D31" s="116" t="n">
        <v>158921</v>
      </c>
      <c r="E31" s="116" t="n">
        <v>13</v>
      </c>
      <c r="F31" s="116" t="n">
        <v>126</v>
      </c>
      <c r="G31" s="116" t="s">
        <v>16</v>
      </c>
      <c r="H31" s="116" t="s">
        <v>16</v>
      </c>
      <c r="I31" s="116" t="s">
        <v>16</v>
      </c>
      <c r="J31" s="116" t="s">
        <v>16</v>
      </c>
      <c r="K31" s="116" t="s">
        <v>16</v>
      </c>
      <c r="L31" s="116" t="s">
        <v>16</v>
      </c>
      <c r="M31" s="117"/>
      <c r="N31" s="116" t="n">
        <v>2585</v>
      </c>
      <c r="O31" s="116" t="n">
        <v>18710</v>
      </c>
      <c r="P31" s="116" t="n">
        <v>1245</v>
      </c>
      <c r="Q31" s="116" t="n">
        <v>11145</v>
      </c>
      <c r="R31" s="116" t="n">
        <v>7</v>
      </c>
      <c r="S31" s="116" t="n">
        <v>518</v>
      </c>
      <c r="T31" s="116" t="n">
        <v>201</v>
      </c>
      <c r="U31" s="116" t="n">
        <v>2764</v>
      </c>
      <c r="V31" s="116" t="n">
        <v>1630</v>
      </c>
      <c r="W31" s="116" t="n">
        <v>12839</v>
      </c>
      <c r="X31" s="117"/>
      <c r="Y31" s="125"/>
      <c r="Z31" s="133" t="s">
        <v>163</v>
      </c>
      <c r="AA31" s="116" t="n">
        <v>5626</v>
      </c>
      <c r="AB31" s="116" t="n">
        <v>42126</v>
      </c>
      <c r="AC31" s="116" t="n">
        <v>241</v>
      </c>
      <c r="AD31" s="116" t="n">
        <v>3948</v>
      </c>
      <c r="AE31" s="116" t="n">
        <v>1604</v>
      </c>
      <c r="AF31" s="116" t="n">
        <v>5147</v>
      </c>
      <c r="AG31" s="116" t="n">
        <v>2631</v>
      </c>
      <c r="AH31" s="116" t="n">
        <v>16120</v>
      </c>
      <c r="AI31" s="117"/>
      <c r="AJ31" s="116" t="n">
        <v>1405</v>
      </c>
      <c r="AK31" s="116" t="n">
        <v>15792</v>
      </c>
      <c r="AL31" s="116" t="n">
        <v>751</v>
      </c>
      <c r="AM31" s="116" t="n">
        <v>7229</v>
      </c>
      <c r="AN31" s="116" t="n">
        <v>19</v>
      </c>
      <c r="AO31" s="116" t="n">
        <v>228</v>
      </c>
      <c r="AP31" s="116" t="n">
        <v>3588</v>
      </c>
      <c r="AQ31" s="116" t="n">
        <v>22229</v>
      </c>
      <c r="AR31" s="116" t="s">
        <v>116</v>
      </c>
      <c r="AS31" s="116" t="s">
        <v>116</v>
      </c>
    </row>
    <row r="32" customFormat="false" ht="18" hidden="false" customHeight="true" outlineLevel="0" collapsed="false">
      <c r="A32" s="125"/>
      <c r="B32" s="133" t="s">
        <v>164</v>
      </c>
      <c r="C32" s="116" t="n">
        <v>26200</v>
      </c>
      <c r="D32" s="116" t="n">
        <v>189213</v>
      </c>
      <c r="E32" s="116" t="n">
        <v>4</v>
      </c>
      <c r="F32" s="116" t="n">
        <v>57</v>
      </c>
      <c r="G32" s="116" t="s">
        <v>16</v>
      </c>
      <c r="H32" s="116" t="s">
        <v>16</v>
      </c>
      <c r="I32" s="116" t="s">
        <v>16</v>
      </c>
      <c r="J32" s="116" t="s">
        <v>16</v>
      </c>
      <c r="K32" s="116" t="s">
        <v>16</v>
      </c>
      <c r="L32" s="116" t="s">
        <v>16</v>
      </c>
      <c r="M32" s="117"/>
      <c r="N32" s="116" t="n">
        <v>2142</v>
      </c>
      <c r="O32" s="116" t="n">
        <v>16101</v>
      </c>
      <c r="P32" s="116" t="n">
        <v>4648</v>
      </c>
      <c r="Q32" s="116" t="n">
        <v>32579</v>
      </c>
      <c r="R32" s="116" t="n">
        <v>2</v>
      </c>
      <c r="S32" s="116" t="n">
        <v>371</v>
      </c>
      <c r="T32" s="116" t="n">
        <v>55</v>
      </c>
      <c r="U32" s="116" t="n">
        <v>616</v>
      </c>
      <c r="V32" s="116" t="n">
        <v>2539</v>
      </c>
      <c r="W32" s="116" t="n">
        <v>25156</v>
      </c>
      <c r="X32" s="117"/>
      <c r="Y32" s="125"/>
      <c r="Z32" s="133" t="s">
        <v>164</v>
      </c>
      <c r="AA32" s="116" t="n">
        <v>6994</v>
      </c>
      <c r="AB32" s="116" t="n">
        <v>49365</v>
      </c>
      <c r="AC32" s="116" t="n">
        <v>241</v>
      </c>
      <c r="AD32" s="116" t="n">
        <v>3983</v>
      </c>
      <c r="AE32" s="116" t="n">
        <v>1370</v>
      </c>
      <c r="AF32" s="116" t="n">
        <v>3728</v>
      </c>
      <c r="AG32" s="116" t="n">
        <v>3236</v>
      </c>
      <c r="AH32" s="116" t="n">
        <v>16917</v>
      </c>
      <c r="AI32" s="117"/>
      <c r="AJ32" s="116" t="n">
        <v>1080</v>
      </c>
      <c r="AK32" s="116" t="n">
        <v>15527</v>
      </c>
      <c r="AL32" s="116" t="n">
        <v>391</v>
      </c>
      <c r="AM32" s="116" t="n">
        <v>3775</v>
      </c>
      <c r="AN32" s="116" t="n">
        <v>26</v>
      </c>
      <c r="AO32" s="116" t="n">
        <v>200</v>
      </c>
      <c r="AP32" s="116" t="n">
        <v>3472</v>
      </c>
      <c r="AQ32" s="116" t="n">
        <v>20838</v>
      </c>
      <c r="AR32" s="116" t="s">
        <v>116</v>
      </c>
      <c r="AS32" s="116" t="s">
        <v>116</v>
      </c>
    </row>
    <row r="33" customFormat="false" ht="18" hidden="false" customHeight="true" outlineLevel="0" collapsed="false">
      <c r="A33" s="125"/>
      <c r="B33" s="133" t="s">
        <v>165</v>
      </c>
      <c r="C33" s="116" t="n">
        <v>20003</v>
      </c>
      <c r="D33" s="116" t="n">
        <v>126466</v>
      </c>
      <c r="E33" s="116" t="n">
        <v>5</v>
      </c>
      <c r="F33" s="116" t="n">
        <v>34</v>
      </c>
      <c r="G33" s="116" t="s">
        <v>16</v>
      </c>
      <c r="H33" s="116" t="s">
        <v>16</v>
      </c>
      <c r="I33" s="116" t="s">
        <v>16</v>
      </c>
      <c r="J33" s="116" t="s">
        <v>16</v>
      </c>
      <c r="K33" s="116" t="s">
        <v>16</v>
      </c>
      <c r="L33" s="116" t="s">
        <v>16</v>
      </c>
      <c r="M33" s="117"/>
      <c r="N33" s="116" t="n">
        <v>1374</v>
      </c>
      <c r="O33" s="116" t="n">
        <v>9318</v>
      </c>
      <c r="P33" s="116" t="n">
        <v>4476</v>
      </c>
      <c r="Q33" s="116" t="n">
        <v>28296</v>
      </c>
      <c r="R33" s="116" t="n">
        <v>1</v>
      </c>
      <c r="S33" s="116" t="n">
        <v>134</v>
      </c>
      <c r="T33" s="116" t="n">
        <v>45</v>
      </c>
      <c r="U33" s="116" t="n">
        <v>329</v>
      </c>
      <c r="V33" s="116" t="n">
        <v>977</v>
      </c>
      <c r="W33" s="116" t="n">
        <v>9853</v>
      </c>
      <c r="X33" s="117"/>
      <c r="Y33" s="125"/>
      <c r="Z33" s="133" t="s">
        <v>165</v>
      </c>
      <c r="AA33" s="116" t="n">
        <v>4927</v>
      </c>
      <c r="AB33" s="116" t="n">
        <v>30743</v>
      </c>
      <c r="AC33" s="116" t="n">
        <v>201</v>
      </c>
      <c r="AD33" s="116" t="n">
        <v>2772</v>
      </c>
      <c r="AE33" s="116" t="n">
        <v>1448</v>
      </c>
      <c r="AF33" s="116" t="n">
        <v>3443</v>
      </c>
      <c r="AG33" s="116" t="n">
        <v>2572</v>
      </c>
      <c r="AH33" s="116" t="n">
        <v>12074</v>
      </c>
      <c r="AI33" s="117"/>
      <c r="AJ33" s="116" t="n">
        <v>885</v>
      </c>
      <c r="AK33" s="116" t="n">
        <v>10972</v>
      </c>
      <c r="AL33" s="116" t="n">
        <v>354</v>
      </c>
      <c r="AM33" s="116" t="n">
        <v>3059</v>
      </c>
      <c r="AN33" s="116" t="n">
        <v>9</v>
      </c>
      <c r="AO33" s="116" t="n">
        <v>112</v>
      </c>
      <c r="AP33" s="116" t="n">
        <v>2729</v>
      </c>
      <c r="AQ33" s="116" t="n">
        <v>15327</v>
      </c>
      <c r="AR33" s="116" t="s">
        <v>116</v>
      </c>
      <c r="AS33" s="116" t="s">
        <v>116</v>
      </c>
    </row>
    <row r="34" customFormat="false" ht="18" hidden="false" customHeight="true" outlineLevel="0" collapsed="false">
      <c r="A34" s="125"/>
      <c r="B34" s="133" t="s">
        <v>166</v>
      </c>
      <c r="C34" s="116" t="n">
        <v>22525</v>
      </c>
      <c r="D34" s="116" t="n">
        <v>162423</v>
      </c>
      <c r="E34" s="116" t="n">
        <v>11</v>
      </c>
      <c r="F34" s="116" t="n">
        <v>145</v>
      </c>
      <c r="G34" s="116" t="s">
        <v>16</v>
      </c>
      <c r="H34" s="116" t="s">
        <v>16</v>
      </c>
      <c r="I34" s="116" t="s">
        <v>16</v>
      </c>
      <c r="J34" s="116" t="s">
        <v>16</v>
      </c>
      <c r="K34" s="116" t="n">
        <v>2</v>
      </c>
      <c r="L34" s="116" t="n">
        <v>35</v>
      </c>
      <c r="M34" s="117"/>
      <c r="N34" s="116" t="n">
        <v>1878</v>
      </c>
      <c r="O34" s="116" t="n">
        <v>14904</v>
      </c>
      <c r="P34" s="116" t="n">
        <v>3746</v>
      </c>
      <c r="Q34" s="116" t="n">
        <v>25279</v>
      </c>
      <c r="R34" s="116" t="n">
        <v>1</v>
      </c>
      <c r="S34" s="116" t="n">
        <v>199</v>
      </c>
      <c r="T34" s="116" t="n">
        <v>75</v>
      </c>
      <c r="U34" s="116" t="n">
        <v>2245</v>
      </c>
      <c r="V34" s="116" t="n">
        <v>2069</v>
      </c>
      <c r="W34" s="116" t="n">
        <v>15447</v>
      </c>
      <c r="X34" s="117"/>
      <c r="Y34" s="125"/>
      <c r="Z34" s="133" t="s">
        <v>166</v>
      </c>
      <c r="AA34" s="116" t="n">
        <v>5523</v>
      </c>
      <c r="AB34" s="116" t="n">
        <v>41741</v>
      </c>
      <c r="AC34" s="116" t="n">
        <v>229</v>
      </c>
      <c r="AD34" s="116" t="n">
        <v>3062</v>
      </c>
      <c r="AE34" s="116" t="n">
        <v>1175</v>
      </c>
      <c r="AF34" s="116" t="n">
        <v>3907</v>
      </c>
      <c r="AG34" s="116" t="n">
        <v>2934</v>
      </c>
      <c r="AH34" s="116" t="n">
        <v>15702</v>
      </c>
      <c r="AI34" s="117"/>
      <c r="AJ34" s="116" t="n">
        <v>996</v>
      </c>
      <c r="AK34" s="116" t="n">
        <v>12550</v>
      </c>
      <c r="AL34" s="116" t="n">
        <v>376</v>
      </c>
      <c r="AM34" s="116" t="n">
        <v>4284</v>
      </c>
      <c r="AN34" s="116" t="n">
        <v>34</v>
      </c>
      <c r="AO34" s="116" t="n">
        <v>220</v>
      </c>
      <c r="AP34" s="116" t="n">
        <v>3476</v>
      </c>
      <c r="AQ34" s="116" t="n">
        <v>22703</v>
      </c>
      <c r="AR34" s="116" t="s">
        <v>116</v>
      </c>
      <c r="AS34" s="116" t="s">
        <v>116</v>
      </c>
    </row>
    <row r="35" customFormat="false" ht="22.5" hidden="false" customHeight="true" outlineLevel="0" collapsed="false">
      <c r="A35" s="125"/>
      <c r="B35" s="133" t="s">
        <v>167</v>
      </c>
      <c r="C35" s="116" t="n">
        <v>524</v>
      </c>
      <c r="D35" s="116" t="n">
        <v>15177</v>
      </c>
      <c r="E35" s="116" t="s">
        <v>16</v>
      </c>
      <c r="F35" s="116" t="s">
        <v>16</v>
      </c>
      <c r="G35" s="116" t="s">
        <v>16</v>
      </c>
      <c r="H35" s="116" t="s">
        <v>16</v>
      </c>
      <c r="I35" s="116" t="s">
        <v>16</v>
      </c>
      <c r="J35" s="116" t="s">
        <v>16</v>
      </c>
      <c r="K35" s="116" t="s">
        <v>16</v>
      </c>
      <c r="L35" s="116" t="s">
        <v>16</v>
      </c>
      <c r="M35" s="117"/>
      <c r="N35" s="116" t="n">
        <v>7</v>
      </c>
      <c r="O35" s="116" t="n">
        <v>108</v>
      </c>
      <c r="P35" s="116" t="n">
        <v>14</v>
      </c>
      <c r="Q35" s="116" t="n">
        <v>596</v>
      </c>
      <c r="R35" s="116" t="n">
        <v>3</v>
      </c>
      <c r="S35" s="116" t="n">
        <v>169</v>
      </c>
      <c r="T35" s="116" t="n">
        <v>11</v>
      </c>
      <c r="U35" s="116" t="n">
        <v>527</v>
      </c>
      <c r="V35" s="116" t="n">
        <v>7</v>
      </c>
      <c r="W35" s="116" t="n">
        <v>96</v>
      </c>
      <c r="X35" s="117"/>
      <c r="Y35" s="125"/>
      <c r="Z35" s="133" t="s">
        <v>167</v>
      </c>
      <c r="AA35" s="116" t="n">
        <v>187</v>
      </c>
      <c r="AB35" s="116" t="n">
        <v>2122</v>
      </c>
      <c r="AC35" s="116" t="n">
        <v>16</v>
      </c>
      <c r="AD35" s="116" t="n">
        <v>2049</v>
      </c>
      <c r="AE35" s="116" t="n">
        <v>15</v>
      </c>
      <c r="AF35" s="116" t="n">
        <v>428</v>
      </c>
      <c r="AG35" s="116" t="n">
        <v>175</v>
      </c>
      <c r="AH35" s="116" t="n">
        <v>2750</v>
      </c>
      <c r="AI35" s="117"/>
      <c r="AJ35" s="116" t="n">
        <v>7</v>
      </c>
      <c r="AK35" s="116" t="n">
        <v>55</v>
      </c>
      <c r="AL35" s="116" t="n">
        <v>2</v>
      </c>
      <c r="AM35" s="116" t="n">
        <v>7</v>
      </c>
      <c r="AN35" s="116" t="s">
        <v>16</v>
      </c>
      <c r="AO35" s="116" t="s">
        <v>16</v>
      </c>
      <c r="AP35" s="116" t="n">
        <v>80</v>
      </c>
      <c r="AQ35" s="116" t="n">
        <v>5038</v>
      </c>
      <c r="AR35" s="116" t="s">
        <v>116</v>
      </c>
      <c r="AS35" s="116" t="s">
        <v>116</v>
      </c>
    </row>
    <row r="36" customFormat="false" ht="9" hidden="false" customHeight="true" outlineLevel="0" collapsed="false">
      <c r="A36" s="125"/>
      <c r="B36" s="12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7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7"/>
      <c r="Y36" s="125"/>
      <c r="Z36" s="126"/>
      <c r="AA36" s="116"/>
      <c r="AB36" s="116"/>
      <c r="AC36" s="116"/>
      <c r="AD36" s="116"/>
      <c r="AE36" s="116"/>
      <c r="AF36" s="116"/>
      <c r="AG36" s="116"/>
      <c r="AH36" s="116"/>
      <c r="AI36" s="117"/>
      <c r="AJ36" s="116"/>
      <c r="AK36" s="116"/>
      <c r="AL36" s="116"/>
      <c r="AM36" s="116"/>
      <c r="AN36" s="116"/>
      <c r="AO36" s="116"/>
      <c r="AP36" s="116"/>
      <c r="AQ36" s="116"/>
      <c r="AR36" s="116" t="s">
        <v>116</v>
      </c>
      <c r="AS36" s="116" t="s">
        <v>116</v>
      </c>
    </row>
    <row r="37" s="132" customFormat="true" ht="18" hidden="false" customHeight="true" outlineLevel="0" collapsed="false">
      <c r="A37" s="131" t="s">
        <v>168</v>
      </c>
      <c r="B37" s="131"/>
      <c r="C37" s="122" t="n">
        <v>121283</v>
      </c>
      <c r="D37" s="122" t="n">
        <v>1260380</v>
      </c>
      <c r="E37" s="122" t="n">
        <v>120</v>
      </c>
      <c r="F37" s="122" t="n">
        <v>941</v>
      </c>
      <c r="G37" s="122" t="n">
        <v>3</v>
      </c>
      <c r="H37" s="122" t="n">
        <v>24</v>
      </c>
      <c r="I37" s="122" t="n">
        <v>1</v>
      </c>
      <c r="J37" s="122" t="n">
        <v>4</v>
      </c>
      <c r="K37" s="122" t="n">
        <v>14</v>
      </c>
      <c r="L37" s="122" t="n">
        <v>140</v>
      </c>
      <c r="M37" s="127"/>
      <c r="N37" s="122" t="n">
        <v>11803</v>
      </c>
      <c r="O37" s="122" t="n">
        <v>82472</v>
      </c>
      <c r="P37" s="122" t="n">
        <v>8093</v>
      </c>
      <c r="Q37" s="122" t="n">
        <v>189795</v>
      </c>
      <c r="R37" s="122" t="n">
        <v>30</v>
      </c>
      <c r="S37" s="122" t="n">
        <v>2616</v>
      </c>
      <c r="T37" s="122" t="n">
        <v>1485</v>
      </c>
      <c r="U37" s="122" t="n">
        <v>40531</v>
      </c>
      <c r="V37" s="122" t="n">
        <v>2109</v>
      </c>
      <c r="W37" s="122" t="n">
        <v>59932</v>
      </c>
      <c r="X37" s="123"/>
      <c r="Y37" s="131" t="s">
        <v>168</v>
      </c>
      <c r="Z37" s="131"/>
      <c r="AA37" s="122" t="n">
        <v>32780</v>
      </c>
      <c r="AB37" s="122" t="n">
        <v>287201</v>
      </c>
      <c r="AC37" s="122" t="n">
        <v>1706</v>
      </c>
      <c r="AD37" s="122" t="n">
        <v>33396</v>
      </c>
      <c r="AE37" s="122" t="n">
        <v>9040</v>
      </c>
      <c r="AF37" s="122" t="n">
        <v>32245</v>
      </c>
      <c r="AG37" s="122" t="n">
        <v>18110</v>
      </c>
      <c r="AH37" s="122" t="n">
        <v>138404</v>
      </c>
      <c r="AI37" s="128"/>
      <c r="AJ37" s="122" t="n">
        <v>8219</v>
      </c>
      <c r="AK37" s="122" t="n">
        <v>134415</v>
      </c>
      <c r="AL37" s="122" t="n">
        <v>5145</v>
      </c>
      <c r="AM37" s="122" t="n">
        <v>70051</v>
      </c>
      <c r="AN37" s="122" t="n">
        <v>178</v>
      </c>
      <c r="AO37" s="122" t="n">
        <v>2992</v>
      </c>
      <c r="AP37" s="122" t="n">
        <v>22447</v>
      </c>
      <c r="AQ37" s="122" t="n">
        <v>185221</v>
      </c>
      <c r="AR37" s="122" t="s">
        <v>116</v>
      </c>
      <c r="AS37" s="122" t="s">
        <v>116</v>
      </c>
    </row>
    <row r="38" s="132" customFormat="true" ht="18" hidden="false" customHeight="true" outlineLevel="0" collapsed="false">
      <c r="A38" s="131" t="s">
        <v>169</v>
      </c>
      <c r="B38" s="131"/>
      <c r="C38" s="122" t="n">
        <v>2594</v>
      </c>
      <c r="D38" s="122" t="n">
        <v>25792</v>
      </c>
      <c r="E38" s="122" t="n">
        <v>6</v>
      </c>
      <c r="F38" s="122" t="n">
        <v>39</v>
      </c>
      <c r="G38" s="122" t="n">
        <v>1</v>
      </c>
      <c r="H38" s="122" t="n">
        <v>8</v>
      </c>
      <c r="I38" s="122" t="s">
        <v>16</v>
      </c>
      <c r="J38" s="122" t="s">
        <v>16</v>
      </c>
      <c r="K38" s="122" t="n">
        <v>2</v>
      </c>
      <c r="L38" s="122" t="n">
        <v>81</v>
      </c>
      <c r="M38" s="127"/>
      <c r="N38" s="122" t="n">
        <v>387</v>
      </c>
      <c r="O38" s="122" t="n">
        <v>1942</v>
      </c>
      <c r="P38" s="122" t="n">
        <v>626</v>
      </c>
      <c r="Q38" s="122" t="n">
        <v>9522</v>
      </c>
      <c r="R38" s="122" t="s">
        <v>16</v>
      </c>
      <c r="S38" s="122" t="s">
        <v>16</v>
      </c>
      <c r="T38" s="122" t="n">
        <v>1</v>
      </c>
      <c r="U38" s="122" t="n">
        <v>1</v>
      </c>
      <c r="V38" s="122" t="n">
        <v>69</v>
      </c>
      <c r="W38" s="122" t="n">
        <v>2059</v>
      </c>
      <c r="X38" s="123"/>
      <c r="Y38" s="131" t="s">
        <v>169</v>
      </c>
      <c r="Z38" s="131"/>
      <c r="AA38" s="122" t="n">
        <v>658</v>
      </c>
      <c r="AB38" s="122" t="n">
        <v>4577</v>
      </c>
      <c r="AC38" s="122" t="n">
        <v>15</v>
      </c>
      <c r="AD38" s="122" t="n">
        <v>131</v>
      </c>
      <c r="AE38" s="122" t="n">
        <v>29</v>
      </c>
      <c r="AF38" s="122" t="n">
        <v>72</v>
      </c>
      <c r="AG38" s="122" t="n">
        <v>289</v>
      </c>
      <c r="AH38" s="122" t="n">
        <v>1744</v>
      </c>
      <c r="AI38" s="128"/>
      <c r="AJ38" s="122" t="n">
        <v>98</v>
      </c>
      <c r="AK38" s="122" t="n">
        <v>3186</v>
      </c>
      <c r="AL38" s="122" t="n">
        <v>35</v>
      </c>
      <c r="AM38" s="122" t="n">
        <v>145</v>
      </c>
      <c r="AN38" s="122" t="n">
        <v>14</v>
      </c>
      <c r="AO38" s="122" t="n">
        <v>189</v>
      </c>
      <c r="AP38" s="122" t="n">
        <v>364</v>
      </c>
      <c r="AQ38" s="122" t="n">
        <v>2096</v>
      </c>
      <c r="AR38" s="122" t="s">
        <v>116</v>
      </c>
      <c r="AS38" s="122" t="s">
        <v>116</v>
      </c>
    </row>
    <row r="39" s="132" customFormat="true" ht="18" hidden="false" customHeight="true" outlineLevel="0" collapsed="false">
      <c r="A39" s="135" t="s">
        <v>170</v>
      </c>
      <c r="B39" s="135"/>
      <c r="C39" s="122" t="n">
        <v>2083</v>
      </c>
      <c r="D39" s="122" t="n">
        <v>9832</v>
      </c>
      <c r="E39" s="136" t="n">
        <v>4</v>
      </c>
      <c r="F39" s="136" t="n">
        <v>50</v>
      </c>
      <c r="G39" s="136" t="n">
        <v>1</v>
      </c>
      <c r="H39" s="136" t="n">
        <v>7</v>
      </c>
      <c r="I39" s="136" t="s">
        <v>16</v>
      </c>
      <c r="J39" s="136" t="s">
        <v>16</v>
      </c>
      <c r="K39" s="136" t="n">
        <v>1</v>
      </c>
      <c r="L39" s="136" t="n">
        <v>11</v>
      </c>
      <c r="M39" s="127"/>
      <c r="N39" s="136" t="n">
        <v>231</v>
      </c>
      <c r="O39" s="136" t="n">
        <v>1982</v>
      </c>
      <c r="P39" s="136" t="n">
        <v>90</v>
      </c>
      <c r="Q39" s="136" t="n">
        <v>488</v>
      </c>
      <c r="R39" s="136" t="n">
        <v>11</v>
      </c>
      <c r="S39" s="136" t="n">
        <v>127</v>
      </c>
      <c r="T39" s="136" t="n">
        <v>10</v>
      </c>
      <c r="U39" s="136" t="n">
        <v>52</v>
      </c>
      <c r="V39" s="136" t="n">
        <v>76</v>
      </c>
      <c r="W39" s="136" t="n">
        <v>546</v>
      </c>
      <c r="X39" s="123"/>
      <c r="Y39" s="135" t="s">
        <v>170</v>
      </c>
      <c r="Z39" s="135"/>
      <c r="AA39" s="136" t="n">
        <v>530</v>
      </c>
      <c r="AB39" s="136" t="n">
        <v>2123</v>
      </c>
      <c r="AC39" s="136" t="n">
        <v>15</v>
      </c>
      <c r="AD39" s="136" t="n">
        <v>130</v>
      </c>
      <c r="AE39" s="136" t="n">
        <v>37</v>
      </c>
      <c r="AF39" s="136" t="n">
        <v>55</v>
      </c>
      <c r="AG39" s="136" t="n">
        <v>669</v>
      </c>
      <c r="AH39" s="136" t="n">
        <v>2022</v>
      </c>
      <c r="AI39" s="128"/>
      <c r="AJ39" s="136" t="n">
        <v>40</v>
      </c>
      <c r="AK39" s="136" t="n">
        <v>742</v>
      </c>
      <c r="AL39" s="136" t="n">
        <v>52</v>
      </c>
      <c r="AM39" s="136" t="n">
        <v>195</v>
      </c>
      <c r="AN39" s="136" t="n">
        <v>32</v>
      </c>
      <c r="AO39" s="136" t="n">
        <v>333</v>
      </c>
      <c r="AP39" s="136" t="n">
        <v>284</v>
      </c>
      <c r="AQ39" s="136" t="n">
        <v>969</v>
      </c>
      <c r="AR39" s="136" t="s">
        <v>116</v>
      </c>
      <c r="AS39" s="136" t="s">
        <v>116</v>
      </c>
    </row>
    <row r="40" customFormat="false" ht="15" hidden="false" customHeight="true" outlineLevel="0" collapsed="false">
      <c r="A40" s="137" t="s">
        <v>171</v>
      </c>
      <c r="B40" s="137"/>
      <c r="C40" s="137"/>
      <c r="D40" s="137"/>
      <c r="E40" s="137"/>
      <c r="F40" s="137"/>
      <c r="G40" s="137"/>
      <c r="H40" s="137"/>
      <c r="I40" s="137"/>
      <c r="J40" s="137"/>
      <c r="K40" s="138"/>
      <c r="L40" s="138"/>
      <c r="M40" s="139"/>
      <c r="N40" s="139"/>
    </row>
    <row r="41" customFormat="false" ht="15" hidden="false" customHeight="true" outlineLevel="0" collapsed="false">
      <c r="A41" s="140" t="s">
        <v>172</v>
      </c>
      <c r="B41" s="139"/>
      <c r="C41" s="139"/>
      <c r="D41" s="139"/>
      <c r="E41" s="139"/>
      <c r="F41" s="139"/>
      <c r="G41" s="139"/>
      <c r="H41" s="139"/>
      <c r="I41" s="141"/>
      <c r="J41" s="141"/>
      <c r="K41" s="141"/>
      <c r="L41" s="141"/>
      <c r="M41" s="139"/>
      <c r="N41" s="139"/>
    </row>
    <row r="42" customFormat="false" ht="15" hidden="false" customHeight="true" outlineLevel="0" collapsed="false">
      <c r="A42" s="142" t="s">
        <v>124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1"/>
      <c r="L42" s="141"/>
      <c r="M42" s="139"/>
      <c r="N42" s="139"/>
    </row>
    <row r="43" customFormat="false" ht="15" hidden="false" customHeight="true" outlineLevel="0" collapsed="false">
      <c r="B43" s="143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39"/>
      <c r="N43" s="139"/>
    </row>
    <row r="44" customFormat="false" ht="11.25" hidden="false" customHeight="false" outlineLevel="0" collapsed="false"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</row>
    <row r="45" customFormat="false" ht="11.25" hidden="false" customHeight="false" outlineLevel="0" collapsed="false">
      <c r="M45" s="144"/>
      <c r="N45" s="144"/>
    </row>
  </sheetData>
  <mergeCells count="36">
    <mergeCell ref="A1:L1"/>
    <mergeCell ref="N1:S1"/>
    <mergeCell ref="Y1:AH1"/>
    <mergeCell ref="AJ1:AO1"/>
    <mergeCell ref="A3:B5"/>
    <mergeCell ref="C3:D4"/>
    <mergeCell ref="E3:F4"/>
    <mergeCell ref="G3:H4"/>
    <mergeCell ref="I3:J4"/>
    <mergeCell ref="K3:L4"/>
    <mergeCell ref="N3:O4"/>
    <mergeCell ref="P3:Q4"/>
    <mergeCell ref="R3:S4"/>
    <mergeCell ref="T3:U4"/>
    <mergeCell ref="V3:W4"/>
    <mergeCell ref="Y3:Z5"/>
    <mergeCell ref="AA3:AB4"/>
    <mergeCell ref="AC3:AD4"/>
    <mergeCell ref="AE3:AF4"/>
    <mergeCell ref="AG3:AH4"/>
    <mergeCell ref="AJ3:AK4"/>
    <mergeCell ref="AL3:AM4"/>
    <mergeCell ref="AN3:AO4"/>
    <mergeCell ref="AP3:AQ4"/>
    <mergeCell ref="AR3:AS4"/>
    <mergeCell ref="A9:B9"/>
    <mergeCell ref="Y9:Z9"/>
    <mergeCell ref="A11:B11"/>
    <mergeCell ref="Y11:Z11"/>
    <mergeCell ref="A37:B37"/>
    <mergeCell ref="Y37:Z37"/>
    <mergeCell ref="A38:B38"/>
    <mergeCell ref="Y38:Z38"/>
    <mergeCell ref="A39:B39"/>
    <mergeCell ref="Y39:Z39"/>
    <mergeCell ref="A42:J4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45" width="15.75"/>
    <col collapsed="false" customWidth="true" hidden="false" outlineLevel="0" max="2" min="2" style="145" width="8.86"/>
    <col collapsed="false" customWidth="true" hidden="false" outlineLevel="0" max="3" min="3" style="145" width="8.99"/>
    <col collapsed="false" customWidth="true" hidden="false" outlineLevel="0" max="4" min="4" style="145" width="7.62"/>
    <col collapsed="false" customWidth="true" hidden="false" outlineLevel="0" max="5" min="5" style="145" width="8.12"/>
    <col collapsed="false" customWidth="true" hidden="false" outlineLevel="0" max="6" min="6" style="145" width="7.62"/>
    <col collapsed="false" customWidth="true" hidden="false" outlineLevel="0" max="7" min="7" style="145" width="8.12"/>
    <col collapsed="false" customWidth="true" hidden="false" outlineLevel="0" max="8" min="8" style="145" width="7.62"/>
    <col collapsed="false" customWidth="true" hidden="false" outlineLevel="0" max="9" min="9" style="145" width="8.12"/>
    <col collapsed="false" customWidth="true" hidden="false" outlineLevel="0" max="10" min="10" style="145" width="0.75"/>
    <col collapsed="false" customWidth="true" hidden="false" outlineLevel="0" max="11" min="11" style="145" width="7.62"/>
    <col collapsed="false" customWidth="true" hidden="false" outlineLevel="0" max="12" min="12" style="145" width="8.12"/>
    <col collapsed="false" customWidth="true" hidden="false" outlineLevel="0" max="13" min="13" style="145" width="7.62"/>
    <col collapsed="false" customWidth="true" hidden="false" outlineLevel="0" max="14" min="14" style="145" width="8.12"/>
    <col collapsed="false" customWidth="true" hidden="false" outlineLevel="0" max="15" min="15" style="145" width="7.62"/>
    <col collapsed="false" customWidth="true" hidden="false" outlineLevel="0" max="16" min="16" style="145" width="8.12"/>
    <col collapsed="false" customWidth="true" hidden="false" outlineLevel="0" max="17" min="17" style="145" width="7.62"/>
    <col collapsed="false" customWidth="true" hidden="false" outlineLevel="0" max="18" min="18" style="145" width="8.12"/>
    <col collapsed="false" customWidth="true" hidden="false" outlineLevel="0" max="19" min="19" style="145" width="7.49"/>
    <col collapsed="false" customWidth="true" hidden="false" outlineLevel="0" max="20" min="20" style="145" width="7.75"/>
    <col collapsed="false" customWidth="false" hidden="false" outlineLevel="0" max="257" min="21" style="145" width="6.99"/>
  </cols>
  <sheetData>
    <row r="1" customFormat="false" ht="21" hidden="false" customHeight="true" outlineLevel="0" collapsed="false">
      <c r="A1" s="146" t="s">
        <v>173</v>
      </c>
      <c r="B1" s="146"/>
      <c r="C1" s="146"/>
      <c r="D1" s="146"/>
      <c r="E1" s="146"/>
      <c r="F1" s="146"/>
      <c r="G1" s="146"/>
      <c r="H1" s="146"/>
      <c r="I1" s="146"/>
      <c r="K1" s="147" t="s">
        <v>174</v>
      </c>
      <c r="L1" s="147"/>
      <c r="M1" s="147"/>
      <c r="N1" s="147"/>
      <c r="O1" s="147"/>
      <c r="P1" s="147"/>
      <c r="Q1" s="147"/>
      <c r="R1" s="147"/>
      <c r="S1" s="147"/>
      <c r="T1" s="147"/>
    </row>
    <row r="2" customFormat="false" ht="13.5" hidden="false" customHeight="true" outlineLevel="0" collapsed="false">
      <c r="R2" s="148" t="s">
        <v>175</v>
      </c>
      <c r="S2" s="148"/>
      <c r="T2" s="148"/>
    </row>
    <row r="3" customFormat="false" ht="12" hidden="false" customHeight="true" outlineLevel="0" collapsed="false">
      <c r="A3" s="149" t="s">
        <v>176</v>
      </c>
      <c r="B3" s="150" t="s">
        <v>129</v>
      </c>
      <c r="C3" s="150"/>
      <c r="D3" s="151" t="s">
        <v>177</v>
      </c>
      <c r="E3" s="151"/>
      <c r="F3" s="151"/>
      <c r="G3" s="151"/>
      <c r="H3" s="151"/>
      <c r="I3" s="151"/>
      <c r="J3" s="152"/>
      <c r="K3" s="153" t="s">
        <v>178</v>
      </c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2" hidden="false" customHeight="true" outlineLevel="0" collapsed="false">
      <c r="A4" s="149"/>
      <c r="B4" s="150"/>
      <c r="C4" s="150"/>
      <c r="D4" s="154" t="s">
        <v>179</v>
      </c>
      <c r="E4" s="154"/>
      <c r="F4" s="154" t="s">
        <v>180</v>
      </c>
      <c r="G4" s="154"/>
      <c r="H4" s="155" t="s">
        <v>181</v>
      </c>
      <c r="I4" s="155"/>
      <c r="J4" s="152"/>
      <c r="K4" s="156" t="s">
        <v>182</v>
      </c>
      <c r="L4" s="156"/>
      <c r="M4" s="155" t="s">
        <v>183</v>
      </c>
      <c r="N4" s="155"/>
      <c r="O4" s="155" t="s">
        <v>184</v>
      </c>
      <c r="P4" s="155"/>
      <c r="Q4" s="155" t="s">
        <v>185</v>
      </c>
      <c r="R4" s="155"/>
      <c r="S4" s="157" t="s">
        <v>186</v>
      </c>
      <c r="T4" s="157"/>
    </row>
    <row r="5" customFormat="false" ht="12" hidden="false" customHeight="true" outlineLevel="0" collapsed="false">
      <c r="A5" s="149"/>
      <c r="B5" s="158" t="s">
        <v>8</v>
      </c>
      <c r="C5" s="155" t="s">
        <v>9</v>
      </c>
      <c r="D5" s="154" t="s">
        <v>8</v>
      </c>
      <c r="E5" s="154" t="s">
        <v>9</v>
      </c>
      <c r="F5" s="154" t="s">
        <v>8</v>
      </c>
      <c r="G5" s="154" t="s">
        <v>9</v>
      </c>
      <c r="H5" s="154" t="s">
        <v>8</v>
      </c>
      <c r="I5" s="155" t="s">
        <v>9</v>
      </c>
      <c r="J5" s="152"/>
      <c r="K5" s="156" t="s">
        <v>8</v>
      </c>
      <c r="L5" s="155" t="s">
        <v>9</v>
      </c>
      <c r="M5" s="155" t="s">
        <v>8</v>
      </c>
      <c r="N5" s="155" t="s">
        <v>9</v>
      </c>
      <c r="O5" s="155" t="s">
        <v>8</v>
      </c>
      <c r="P5" s="155" t="s">
        <v>9</v>
      </c>
      <c r="Q5" s="155" t="s">
        <v>8</v>
      </c>
      <c r="R5" s="155" t="s">
        <v>9</v>
      </c>
      <c r="S5" s="155" t="s">
        <v>8</v>
      </c>
      <c r="T5" s="159" t="s">
        <v>9</v>
      </c>
    </row>
    <row r="6" s="163" customFormat="true" ht="12" hidden="false" customHeight="true" outlineLevel="0" collapsed="false">
      <c r="A6" s="160" t="s">
        <v>10</v>
      </c>
      <c r="B6" s="161" t="n">
        <v>20657</v>
      </c>
      <c r="C6" s="162" t="n">
        <v>190740</v>
      </c>
      <c r="D6" s="162" t="n">
        <v>1528</v>
      </c>
      <c r="E6" s="162" t="n">
        <v>26214</v>
      </c>
      <c r="F6" s="162" t="n">
        <v>2153</v>
      </c>
      <c r="G6" s="162" t="n">
        <v>20152</v>
      </c>
      <c r="H6" s="162" t="n">
        <v>3250</v>
      </c>
      <c r="I6" s="162" t="n">
        <v>28754</v>
      </c>
      <c r="J6" s="162"/>
      <c r="K6" s="162" t="n">
        <v>3309</v>
      </c>
      <c r="L6" s="162" t="n">
        <v>24127</v>
      </c>
      <c r="M6" s="162" t="n">
        <v>4125</v>
      </c>
      <c r="N6" s="162" t="n">
        <v>33201</v>
      </c>
      <c r="O6" s="162" t="n">
        <v>2267</v>
      </c>
      <c r="P6" s="162" t="n">
        <v>20105</v>
      </c>
      <c r="Q6" s="162" t="n">
        <v>3980</v>
      </c>
      <c r="R6" s="162" t="n">
        <v>37877</v>
      </c>
      <c r="S6" s="162" t="n">
        <v>45</v>
      </c>
      <c r="T6" s="162" t="n">
        <v>310</v>
      </c>
    </row>
    <row r="7" customFormat="false" ht="12" hidden="false" customHeight="true" outlineLevel="0" collapsed="false">
      <c r="A7" s="164"/>
      <c r="B7" s="165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</row>
    <row r="8" customFormat="false" ht="12" hidden="false" customHeight="true" outlineLevel="0" collapsed="false">
      <c r="A8" s="167" t="s">
        <v>14</v>
      </c>
      <c r="B8" s="165" t="n">
        <v>3</v>
      </c>
      <c r="C8" s="166" t="n">
        <v>10</v>
      </c>
      <c r="D8" s="166" t="s">
        <v>16</v>
      </c>
      <c r="E8" s="166" t="s">
        <v>16</v>
      </c>
      <c r="F8" s="166" t="s">
        <v>16</v>
      </c>
      <c r="G8" s="166" t="s">
        <v>16</v>
      </c>
      <c r="H8" s="166" t="n">
        <v>2</v>
      </c>
      <c r="I8" s="166" t="n">
        <v>7</v>
      </c>
      <c r="J8" s="166"/>
      <c r="K8" s="166" t="s">
        <v>16</v>
      </c>
      <c r="L8" s="166" t="s">
        <v>16</v>
      </c>
      <c r="M8" s="166" t="s">
        <v>16</v>
      </c>
      <c r="N8" s="166" t="s">
        <v>16</v>
      </c>
      <c r="O8" s="166" t="s">
        <v>16</v>
      </c>
      <c r="P8" s="166" t="s">
        <v>16</v>
      </c>
      <c r="Q8" s="166" t="n">
        <v>1</v>
      </c>
      <c r="R8" s="166" t="n">
        <v>3</v>
      </c>
      <c r="S8" s="166" t="s">
        <v>16</v>
      </c>
      <c r="T8" s="166" t="s">
        <v>16</v>
      </c>
    </row>
    <row r="9" customFormat="false" ht="12" hidden="false" customHeight="true" outlineLevel="0" collapsed="false">
      <c r="A9" s="167" t="s">
        <v>20</v>
      </c>
      <c r="B9" s="165" t="s">
        <v>16</v>
      </c>
      <c r="C9" s="166" t="s">
        <v>16</v>
      </c>
      <c r="D9" s="166" t="s">
        <v>16</v>
      </c>
      <c r="E9" s="166" t="s">
        <v>16</v>
      </c>
      <c r="F9" s="166" t="s">
        <v>16</v>
      </c>
      <c r="G9" s="166" t="s">
        <v>16</v>
      </c>
      <c r="H9" s="166" t="s">
        <v>16</v>
      </c>
      <c r="I9" s="166" t="s">
        <v>16</v>
      </c>
      <c r="J9" s="166"/>
      <c r="K9" s="166" t="s">
        <v>16</v>
      </c>
      <c r="L9" s="166" t="s">
        <v>16</v>
      </c>
      <c r="M9" s="166" t="s">
        <v>16</v>
      </c>
      <c r="N9" s="166" t="s">
        <v>16</v>
      </c>
      <c r="O9" s="166" t="s">
        <v>16</v>
      </c>
      <c r="P9" s="166" t="s">
        <v>16</v>
      </c>
      <c r="Q9" s="166" t="s">
        <v>16</v>
      </c>
      <c r="R9" s="166" t="s">
        <v>16</v>
      </c>
      <c r="S9" s="166" t="s">
        <v>16</v>
      </c>
      <c r="T9" s="166" t="s">
        <v>16</v>
      </c>
    </row>
    <row r="10" customFormat="false" ht="12" hidden="false" customHeight="true" outlineLevel="0" collapsed="false">
      <c r="A10" s="167" t="s">
        <v>25</v>
      </c>
      <c r="B10" s="165" t="s">
        <v>16</v>
      </c>
      <c r="C10" s="166" t="s">
        <v>16</v>
      </c>
      <c r="D10" s="166" t="s">
        <v>16</v>
      </c>
      <c r="E10" s="166" t="s">
        <v>16</v>
      </c>
      <c r="F10" s="166" t="s">
        <v>16</v>
      </c>
      <c r="G10" s="166" t="s">
        <v>16</v>
      </c>
      <c r="H10" s="166" t="s">
        <v>16</v>
      </c>
      <c r="I10" s="166" t="s">
        <v>16</v>
      </c>
      <c r="J10" s="166"/>
      <c r="K10" s="166" t="s">
        <v>16</v>
      </c>
      <c r="L10" s="166" t="s">
        <v>16</v>
      </c>
      <c r="M10" s="166" t="s">
        <v>16</v>
      </c>
      <c r="N10" s="166" t="s">
        <v>16</v>
      </c>
      <c r="O10" s="166" t="s">
        <v>16</v>
      </c>
      <c r="P10" s="166" t="s">
        <v>16</v>
      </c>
      <c r="Q10" s="166" t="s">
        <v>16</v>
      </c>
      <c r="R10" s="166" t="s">
        <v>16</v>
      </c>
      <c r="S10" s="166" t="s">
        <v>16</v>
      </c>
      <c r="T10" s="166" t="s">
        <v>16</v>
      </c>
    </row>
    <row r="11" customFormat="false" ht="12" hidden="false" customHeight="true" outlineLevel="0" collapsed="false">
      <c r="A11" s="167" t="s">
        <v>33</v>
      </c>
      <c r="B11" s="165" t="s">
        <v>16</v>
      </c>
      <c r="C11" s="166" t="s">
        <v>16</v>
      </c>
      <c r="D11" s="166" t="s">
        <v>16</v>
      </c>
      <c r="E11" s="166" t="s">
        <v>16</v>
      </c>
      <c r="F11" s="166" t="s">
        <v>16</v>
      </c>
      <c r="G11" s="166" t="s">
        <v>16</v>
      </c>
      <c r="H11" s="166" t="s">
        <v>16</v>
      </c>
      <c r="I11" s="166" t="s">
        <v>16</v>
      </c>
      <c r="J11" s="166"/>
      <c r="K11" s="166" t="s">
        <v>16</v>
      </c>
      <c r="L11" s="166" t="s">
        <v>16</v>
      </c>
      <c r="M11" s="166" t="s">
        <v>16</v>
      </c>
      <c r="N11" s="166" t="s">
        <v>16</v>
      </c>
      <c r="O11" s="166" t="s">
        <v>16</v>
      </c>
      <c r="P11" s="166" t="s">
        <v>16</v>
      </c>
      <c r="Q11" s="166" t="s">
        <v>16</v>
      </c>
      <c r="R11" s="166" t="s">
        <v>16</v>
      </c>
      <c r="S11" s="166" t="s">
        <v>16</v>
      </c>
      <c r="T11" s="166" t="s">
        <v>16</v>
      </c>
    </row>
    <row r="12" customFormat="false" ht="12" hidden="false" customHeight="true" outlineLevel="0" collapsed="false">
      <c r="A12" s="167" t="s">
        <v>37</v>
      </c>
      <c r="B12" s="165" t="n">
        <v>1657</v>
      </c>
      <c r="C12" s="166" t="n">
        <v>12480</v>
      </c>
      <c r="D12" s="166" t="n">
        <v>71</v>
      </c>
      <c r="E12" s="166" t="n">
        <v>465</v>
      </c>
      <c r="F12" s="166" t="n">
        <v>172</v>
      </c>
      <c r="G12" s="166" t="n">
        <v>1527</v>
      </c>
      <c r="H12" s="166" t="n">
        <v>326</v>
      </c>
      <c r="I12" s="166" t="n">
        <v>2618</v>
      </c>
      <c r="J12" s="166"/>
      <c r="K12" s="166" t="n">
        <v>321</v>
      </c>
      <c r="L12" s="166" t="n">
        <v>2085</v>
      </c>
      <c r="M12" s="166" t="n">
        <v>424</v>
      </c>
      <c r="N12" s="166" t="n">
        <v>2924</v>
      </c>
      <c r="O12" s="166" t="n">
        <v>139</v>
      </c>
      <c r="P12" s="166" t="n">
        <v>1077</v>
      </c>
      <c r="Q12" s="166" t="n">
        <v>200</v>
      </c>
      <c r="R12" s="166" t="n">
        <v>1750</v>
      </c>
      <c r="S12" s="166" t="n">
        <v>4</v>
      </c>
      <c r="T12" s="166" t="n">
        <v>34</v>
      </c>
    </row>
    <row r="13" customFormat="false" ht="12" hidden="false" customHeight="true" outlineLevel="0" collapsed="false">
      <c r="A13" s="167" t="s">
        <v>49</v>
      </c>
      <c r="B13" s="165" t="n">
        <v>2813</v>
      </c>
      <c r="C13" s="166" t="n">
        <v>38069</v>
      </c>
      <c r="D13" s="166" t="n">
        <v>266</v>
      </c>
      <c r="E13" s="166" t="n">
        <v>11574</v>
      </c>
      <c r="F13" s="166" t="n">
        <v>499</v>
      </c>
      <c r="G13" s="166" t="n">
        <v>5387</v>
      </c>
      <c r="H13" s="166" t="n">
        <v>640</v>
      </c>
      <c r="I13" s="166" t="n">
        <v>6105</v>
      </c>
      <c r="J13" s="166"/>
      <c r="K13" s="166" t="n">
        <v>508</v>
      </c>
      <c r="L13" s="166" t="n">
        <v>4325</v>
      </c>
      <c r="M13" s="166" t="n">
        <v>473</v>
      </c>
      <c r="N13" s="166" t="n">
        <v>4282</v>
      </c>
      <c r="O13" s="166" t="n">
        <v>205</v>
      </c>
      <c r="P13" s="166" t="n">
        <v>2826</v>
      </c>
      <c r="Q13" s="166" t="n">
        <v>220</v>
      </c>
      <c r="R13" s="166" t="n">
        <v>3563</v>
      </c>
      <c r="S13" s="166" t="n">
        <v>2</v>
      </c>
      <c r="T13" s="166" t="n">
        <v>7</v>
      </c>
    </row>
    <row r="14" customFormat="false" ht="22.5" hidden="false" customHeight="true" outlineLevel="0" collapsed="false">
      <c r="A14" s="167" t="s">
        <v>187</v>
      </c>
      <c r="B14" s="165" t="n">
        <v>3</v>
      </c>
      <c r="C14" s="166" t="n">
        <v>431</v>
      </c>
      <c r="D14" s="166" t="s">
        <v>16</v>
      </c>
      <c r="E14" s="166" t="s">
        <v>16</v>
      </c>
      <c r="F14" s="166" t="s">
        <v>16</v>
      </c>
      <c r="G14" s="166" t="s">
        <v>16</v>
      </c>
      <c r="H14" s="166" t="s">
        <v>16</v>
      </c>
      <c r="I14" s="166" t="s">
        <v>16</v>
      </c>
      <c r="J14" s="166"/>
      <c r="K14" s="166" t="n">
        <v>1</v>
      </c>
      <c r="L14" s="166" t="n">
        <v>37</v>
      </c>
      <c r="M14" s="166" t="n">
        <v>1</v>
      </c>
      <c r="N14" s="166" t="n">
        <v>372</v>
      </c>
      <c r="O14" s="166" t="n">
        <v>1</v>
      </c>
      <c r="P14" s="166" t="n">
        <v>22</v>
      </c>
      <c r="Q14" s="166" t="n">
        <v>0</v>
      </c>
      <c r="R14" s="166" t="n">
        <v>0</v>
      </c>
      <c r="S14" s="166" t="s">
        <v>16</v>
      </c>
      <c r="T14" s="166" t="s">
        <v>16</v>
      </c>
    </row>
    <row r="15" customFormat="false" ht="12" hidden="false" customHeight="true" outlineLevel="0" collapsed="false">
      <c r="A15" s="168" t="s">
        <v>23</v>
      </c>
      <c r="B15" s="165" t="n">
        <v>135</v>
      </c>
      <c r="C15" s="166" t="n">
        <v>2826</v>
      </c>
      <c r="D15" s="166" t="n">
        <v>2</v>
      </c>
      <c r="E15" s="166" t="n">
        <v>54</v>
      </c>
      <c r="F15" s="166" t="n">
        <v>7</v>
      </c>
      <c r="G15" s="166" t="n">
        <v>78</v>
      </c>
      <c r="H15" s="166" t="n">
        <v>6</v>
      </c>
      <c r="I15" s="166" t="n">
        <v>48</v>
      </c>
      <c r="J15" s="166" t="n">
        <v>21</v>
      </c>
      <c r="K15" s="166" t="n">
        <v>15</v>
      </c>
      <c r="L15" s="166" t="n">
        <v>666</v>
      </c>
      <c r="M15" s="166" t="n">
        <v>31</v>
      </c>
      <c r="N15" s="166" t="n">
        <v>938</v>
      </c>
      <c r="O15" s="166" t="n">
        <v>24</v>
      </c>
      <c r="P15" s="166" t="n">
        <v>316</v>
      </c>
      <c r="Q15" s="166" t="n">
        <v>49</v>
      </c>
      <c r="R15" s="166" t="n">
        <v>724</v>
      </c>
      <c r="S15" s="166" t="n">
        <v>1</v>
      </c>
      <c r="T15" s="166" t="n">
        <v>2</v>
      </c>
    </row>
    <row r="16" customFormat="false" ht="12" hidden="false" customHeight="true" outlineLevel="0" collapsed="false">
      <c r="A16" s="168" t="s">
        <v>41</v>
      </c>
      <c r="B16" s="165" t="n">
        <v>1230</v>
      </c>
      <c r="C16" s="166" t="n">
        <v>17532</v>
      </c>
      <c r="D16" s="166" t="n">
        <v>35</v>
      </c>
      <c r="E16" s="166" t="n">
        <v>2148</v>
      </c>
      <c r="F16" s="166" t="n">
        <v>67</v>
      </c>
      <c r="G16" s="166" t="n">
        <v>3790</v>
      </c>
      <c r="H16" s="166" t="n">
        <v>213</v>
      </c>
      <c r="I16" s="166" t="n">
        <v>3179</v>
      </c>
      <c r="J16" s="166" t="n">
        <v>317</v>
      </c>
      <c r="K16" s="166" t="n">
        <v>240</v>
      </c>
      <c r="L16" s="166" t="n">
        <v>2376</v>
      </c>
      <c r="M16" s="166" t="n">
        <v>337</v>
      </c>
      <c r="N16" s="166" t="n">
        <v>1826</v>
      </c>
      <c r="O16" s="166" t="n">
        <v>163</v>
      </c>
      <c r="P16" s="166" t="n">
        <v>1069</v>
      </c>
      <c r="Q16" s="166" t="n">
        <v>169</v>
      </c>
      <c r="R16" s="166" t="n">
        <v>3120</v>
      </c>
      <c r="S16" s="166" t="n">
        <v>6</v>
      </c>
      <c r="T16" s="166" t="n">
        <v>24</v>
      </c>
    </row>
    <row r="17" customFormat="false" ht="12" hidden="false" customHeight="true" outlineLevel="0" collapsed="false">
      <c r="A17" s="168" t="s">
        <v>63</v>
      </c>
      <c r="B17" s="165" t="n">
        <v>5110</v>
      </c>
      <c r="C17" s="166" t="n">
        <v>42034</v>
      </c>
      <c r="D17" s="166" t="n">
        <v>612</v>
      </c>
      <c r="E17" s="166" t="n">
        <v>3021</v>
      </c>
      <c r="F17" s="166" t="n">
        <v>704</v>
      </c>
      <c r="G17" s="166" t="n">
        <v>3334</v>
      </c>
      <c r="H17" s="166" t="n">
        <v>820</v>
      </c>
      <c r="I17" s="166" t="n">
        <v>6844</v>
      </c>
      <c r="J17" s="166" t="n">
        <v>840</v>
      </c>
      <c r="K17" s="166" t="n">
        <v>634</v>
      </c>
      <c r="L17" s="166" t="n">
        <v>5729</v>
      </c>
      <c r="M17" s="166" t="n">
        <v>846</v>
      </c>
      <c r="N17" s="166" t="n">
        <v>7639</v>
      </c>
      <c r="O17" s="166" t="n">
        <v>530</v>
      </c>
      <c r="P17" s="166" t="n">
        <v>5501</v>
      </c>
      <c r="Q17" s="166" t="n">
        <v>957</v>
      </c>
      <c r="R17" s="166" t="n">
        <v>9904</v>
      </c>
      <c r="S17" s="166" t="n">
        <v>7</v>
      </c>
      <c r="T17" s="166" t="n">
        <v>62</v>
      </c>
    </row>
    <row r="18" customFormat="false" ht="12" hidden="false" customHeight="true" outlineLevel="0" collapsed="false">
      <c r="A18" s="168" t="s">
        <v>105</v>
      </c>
      <c r="B18" s="165" t="n">
        <v>209</v>
      </c>
      <c r="C18" s="166" t="n">
        <v>3034</v>
      </c>
      <c r="D18" s="166" t="n">
        <v>33</v>
      </c>
      <c r="E18" s="166" t="n">
        <v>548</v>
      </c>
      <c r="F18" s="166" t="n">
        <v>17</v>
      </c>
      <c r="G18" s="166" t="n">
        <v>239</v>
      </c>
      <c r="H18" s="166" t="n">
        <v>39</v>
      </c>
      <c r="I18" s="166" t="n">
        <v>590</v>
      </c>
      <c r="J18" s="166" t="n">
        <v>32</v>
      </c>
      <c r="K18" s="166" t="n">
        <v>25</v>
      </c>
      <c r="L18" s="166" t="n">
        <v>369</v>
      </c>
      <c r="M18" s="166" t="n">
        <v>37</v>
      </c>
      <c r="N18" s="166" t="n">
        <v>418</v>
      </c>
      <c r="O18" s="166" t="n">
        <v>22</v>
      </c>
      <c r="P18" s="166" t="n">
        <v>307</v>
      </c>
      <c r="Q18" s="166" t="n">
        <v>36</v>
      </c>
      <c r="R18" s="166" t="n">
        <v>563</v>
      </c>
      <c r="S18" s="166" t="s">
        <v>16</v>
      </c>
      <c r="T18" s="166" t="s">
        <v>16</v>
      </c>
    </row>
    <row r="19" customFormat="false" ht="12" hidden="false" customHeight="true" outlineLevel="0" collapsed="false">
      <c r="A19" s="168" t="s">
        <v>24</v>
      </c>
      <c r="B19" s="165" t="n">
        <v>1317</v>
      </c>
      <c r="C19" s="166" t="n">
        <v>4123</v>
      </c>
      <c r="D19" s="166" t="n">
        <v>72</v>
      </c>
      <c r="E19" s="166" t="n">
        <v>245</v>
      </c>
      <c r="F19" s="166" t="n">
        <v>110</v>
      </c>
      <c r="G19" s="166" t="n">
        <v>317</v>
      </c>
      <c r="H19" s="166" t="n">
        <v>255</v>
      </c>
      <c r="I19" s="166" t="n">
        <v>885</v>
      </c>
      <c r="J19" s="166" t="n">
        <v>276</v>
      </c>
      <c r="K19" s="166" t="n">
        <v>264</v>
      </c>
      <c r="L19" s="166" t="n">
        <v>751</v>
      </c>
      <c r="M19" s="166" t="n">
        <v>359</v>
      </c>
      <c r="N19" s="166" t="n">
        <v>940</v>
      </c>
      <c r="O19" s="166" t="n">
        <v>117</v>
      </c>
      <c r="P19" s="166" t="n">
        <v>431</v>
      </c>
      <c r="Q19" s="166" t="n">
        <v>139</v>
      </c>
      <c r="R19" s="166" t="n">
        <v>550</v>
      </c>
      <c r="S19" s="166" t="n">
        <v>1</v>
      </c>
      <c r="T19" s="166" t="n">
        <v>4</v>
      </c>
    </row>
    <row r="20" customFormat="false" ht="12" hidden="false" customHeight="true" outlineLevel="0" collapsed="false">
      <c r="A20" s="168" t="s">
        <v>32</v>
      </c>
      <c r="B20" s="165" t="n">
        <v>2926</v>
      </c>
      <c r="C20" s="166" t="n">
        <v>14742</v>
      </c>
      <c r="D20" s="166" t="n">
        <v>63</v>
      </c>
      <c r="E20" s="166" t="n">
        <v>227</v>
      </c>
      <c r="F20" s="166" t="n">
        <v>153</v>
      </c>
      <c r="G20" s="166" t="n">
        <v>536</v>
      </c>
      <c r="H20" s="166" t="n">
        <v>338</v>
      </c>
      <c r="I20" s="166" t="n">
        <v>1149</v>
      </c>
      <c r="J20" s="166" t="n">
        <v>718</v>
      </c>
      <c r="K20" s="166" t="n">
        <v>540</v>
      </c>
      <c r="L20" s="166" t="n">
        <v>2373</v>
      </c>
      <c r="M20" s="166" t="n">
        <v>559</v>
      </c>
      <c r="N20" s="166" t="n">
        <v>2800</v>
      </c>
      <c r="O20" s="166" t="n">
        <v>413</v>
      </c>
      <c r="P20" s="166" t="n">
        <v>2467</v>
      </c>
      <c r="Q20" s="166" t="n">
        <v>847</v>
      </c>
      <c r="R20" s="166" t="n">
        <v>5110</v>
      </c>
      <c r="S20" s="166" t="n">
        <v>13</v>
      </c>
      <c r="T20" s="166" t="n">
        <v>80</v>
      </c>
    </row>
    <row r="21" customFormat="false" ht="12" hidden="false" customHeight="true" outlineLevel="0" collapsed="false">
      <c r="A21" s="168" t="s">
        <v>42</v>
      </c>
      <c r="B21" s="165" t="n">
        <v>1341</v>
      </c>
      <c r="C21" s="166" t="n">
        <v>23163</v>
      </c>
      <c r="D21" s="166" t="n">
        <v>76</v>
      </c>
      <c r="E21" s="166" t="n">
        <v>4383</v>
      </c>
      <c r="F21" s="166" t="n">
        <v>81</v>
      </c>
      <c r="G21" s="166" t="n">
        <v>2580</v>
      </c>
      <c r="H21" s="166" t="n">
        <v>98</v>
      </c>
      <c r="I21" s="166" t="n">
        <v>2834</v>
      </c>
      <c r="J21" s="166" t="n">
        <v>164</v>
      </c>
      <c r="K21" s="166" t="n">
        <v>162</v>
      </c>
      <c r="L21" s="166" t="n">
        <v>1681</v>
      </c>
      <c r="M21" s="166" t="n">
        <v>262</v>
      </c>
      <c r="N21" s="166" t="n">
        <v>4180</v>
      </c>
      <c r="O21" s="166" t="n">
        <v>207</v>
      </c>
      <c r="P21" s="166" t="n">
        <v>2670</v>
      </c>
      <c r="Q21" s="166" t="n">
        <v>454</v>
      </c>
      <c r="R21" s="166" t="n">
        <v>4795</v>
      </c>
      <c r="S21" s="166" t="n">
        <v>1</v>
      </c>
      <c r="T21" s="166" t="n">
        <v>40</v>
      </c>
    </row>
    <row r="22" customFormat="false" ht="12" hidden="false" customHeight="true" outlineLevel="0" collapsed="false">
      <c r="A22" s="168" t="s">
        <v>56</v>
      </c>
      <c r="B22" s="165" t="n">
        <v>570</v>
      </c>
      <c r="C22" s="166" t="n">
        <v>7490</v>
      </c>
      <c r="D22" s="166" t="n">
        <v>53</v>
      </c>
      <c r="E22" s="166" t="n">
        <v>2063</v>
      </c>
      <c r="F22" s="166" t="n">
        <v>46</v>
      </c>
      <c r="G22" s="166" t="n">
        <v>1019</v>
      </c>
      <c r="H22" s="166" t="n">
        <v>56</v>
      </c>
      <c r="I22" s="166" t="n">
        <v>1186</v>
      </c>
      <c r="J22" s="166" t="n">
        <v>102</v>
      </c>
      <c r="K22" s="166" t="n">
        <v>68</v>
      </c>
      <c r="L22" s="166" t="n">
        <v>636</v>
      </c>
      <c r="M22" s="166" t="n">
        <v>108</v>
      </c>
      <c r="N22" s="166" t="n">
        <v>769</v>
      </c>
      <c r="O22" s="166" t="n">
        <v>68</v>
      </c>
      <c r="P22" s="166" t="n">
        <v>397</v>
      </c>
      <c r="Q22" s="166" t="n">
        <v>169</v>
      </c>
      <c r="R22" s="166" t="n">
        <v>1385</v>
      </c>
      <c r="S22" s="166" t="n">
        <v>2</v>
      </c>
      <c r="T22" s="166" t="n">
        <v>35</v>
      </c>
    </row>
    <row r="23" customFormat="false" ht="12" hidden="false" customHeight="true" outlineLevel="0" collapsed="false">
      <c r="A23" s="168" t="s">
        <v>64</v>
      </c>
      <c r="B23" s="165" t="n">
        <v>69</v>
      </c>
      <c r="C23" s="166" t="n">
        <v>1440</v>
      </c>
      <c r="D23" s="166" t="n">
        <v>3</v>
      </c>
      <c r="E23" s="166" t="n">
        <v>17</v>
      </c>
      <c r="F23" s="166" t="n">
        <v>3</v>
      </c>
      <c r="G23" s="166" t="n">
        <v>15</v>
      </c>
      <c r="H23" s="166" t="n">
        <v>10</v>
      </c>
      <c r="I23" s="166" t="n">
        <v>53</v>
      </c>
      <c r="J23" s="166" t="n">
        <v>4</v>
      </c>
      <c r="K23" s="166" t="n">
        <v>2</v>
      </c>
      <c r="L23" s="166" t="n">
        <v>4</v>
      </c>
      <c r="M23" s="166" t="n">
        <v>2</v>
      </c>
      <c r="N23" s="166" t="n">
        <v>5</v>
      </c>
      <c r="O23" s="166" t="n">
        <v>1</v>
      </c>
      <c r="P23" s="166" t="n">
        <v>12</v>
      </c>
      <c r="Q23" s="166" t="n">
        <v>48</v>
      </c>
      <c r="R23" s="166" t="n">
        <v>1334</v>
      </c>
      <c r="S23" s="166" t="s">
        <v>16</v>
      </c>
      <c r="T23" s="166" t="s">
        <v>16</v>
      </c>
    </row>
    <row r="24" customFormat="false" ht="12" hidden="false" customHeight="true" outlineLevel="0" collapsed="false">
      <c r="A24" s="169" t="s">
        <v>73</v>
      </c>
      <c r="B24" s="170" t="n">
        <v>3274</v>
      </c>
      <c r="C24" s="171" t="n">
        <v>23366</v>
      </c>
      <c r="D24" s="171" t="n">
        <v>242</v>
      </c>
      <c r="E24" s="171" t="n">
        <v>1469</v>
      </c>
      <c r="F24" s="171" t="n">
        <v>294</v>
      </c>
      <c r="G24" s="171" t="n">
        <v>1330</v>
      </c>
      <c r="H24" s="171" t="n">
        <v>447</v>
      </c>
      <c r="I24" s="171" t="n">
        <v>3256</v>
      </c>
      <c r="J24" s="166" t="n">
        <v>627</v>
      </c>
      <c r="K24" s="171" t="n">
        <v>529</v>
      </c>
      <c r="L24" s="171" t="n">
        <v>3095</v>
      </c>
      <c r="M24" s="171" t="n">
        <v>686</v>
      </c>
      <c r="N24" s="171" t="n">
        <v>6108</v>
      </c>
      <c r="O24" s="171" t="n">
        <v>377</v>
      </c>
      <c r="P24" s="171" t="n">
        <v>3010</v>
      </c>
      <c r="Q24" s="171" t="n">
        <v>691</v>
      </c>
      <c r="R24" s="171" t="n">
        <v>5076</v>
      </c>
      <c r="S24" s="171" t="n">
        <v>8</v>
      </c>
      <c r="T24" s="171" t="n">
        <v>22</v>
      </c>
    </row>
    <row r="25" customFormat="false" ht="15" hidden="false" customHeight="true" outlineLevel="0" collapsed="false">
      <c r="A25" s="172" t="s">
        <v>188</v>
      </c>
      <c r="B25" s="172"/>
      <c r="C25" s="172"/>
      <c r="D25" s="172"/>
      <c r="E25" s="172"/>
    </row>
  </sheetData>
  <mergeCells count="16">
    <mergeCell ref="A1:I1"/>
    <mergeCell ref="K1:T1"/>
    <mergeCell ref="R2:T2"/>
    <mergeCell ref="A3:A5"/>
    <mergeCell ref="B3:C4"/>
    <mergeCell ref="D3:I3"/>
    <mergeCell ref="K3:T3"/>
    <mergeCell ref="D4:E4"/>
    <mergeCell ref="F4:G4"/>
    <mergeCell ref="H4:I4"/>
    <mergeCell ref="K4:L4"/>
    <mergeCell ref="M4:N4"/>
    <mergeCell ref="O4:P4"/>
    <mergeCell ref="Q4:R4"/>
    <mergeCell ref="S4:T4"/>
    <mergeCell ref="A25:E2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25" defaultRowHeight="11.25" zeroHeight="false" outlineLevelRow="0" outlineLevelCol="0"/>
  <cols>
    <col collapsed="false" customWidth="true" hidden="false" outlineLevel="0" max="1" min="1" style="173" width="11.12"/>
    <col collapsed="false" customWidth="true" hidden="false" outlineLevel="0" max="2" min="2" style="174" width="6.37"/>
    <col collapsed="false" customWidth="true" hidden="false" outlineLevel="0" max="3" min="3" style="174" width="7.12"/>
    <col collapsed="false" customWidth="true" hidden="false" outlineLevel="0" max="4" min="4" style="174" width="6.74"/>
    <col collapsed="false" customWidth="true" hidden="false" outlineLevel="0" max="5" min="5" style="174" width="7.12"/>
    <col collapsed="false" customWidth="true" hidden="false" outlineLevel="0" max="6" min="6" style="174" width="6.74"/>
    <col collapsed="false" customWidth="true" hidden="false" outlineLevel="0" max="7" min="7" style="174" width="7.12"/>
    <col collapsed="false" customWidth="true" hidden="false" outlineLevel="0" max="8" min="8" style="174" width="6.37"/>
    <col collapsed="false" customWidth="true" hidden="false" outlineLevel="0" max="9" min="9" style="175" width="7.12"/>
    <col collapsed="false" customWidth="true" hidden="false" outlineLevel="0" max="10" min="10" style="174" width="6.74"/>
    <col collapsed="false" customWidth="true" hidden="false" outlineLevel="0" max="11" min="11" style="174" width="7.12"/>
    <col collapsed="false" customWidth="true" hidden="false" outlineLevel="0" max="12" min="12" style="174" width="0.75"/>
    <col collapsed="false" customWidth="true" hidden="false" outlineLevel="0" max="13" min="13" style="174" width="6.37"/>
    <col collapsed="false" customWidth="true" hidden="false" outlineLevel="0" max="14" min="14" style="174" width="7.12"/>
    <col collapsed="false" customWidth="true" hidden="false" outlineLevel="0" max="15" min="15" style="174" width="6.37"/>
    <col collapsed="false" customWidth="true" hidden="false" outlineLevel="0" max="16" min="16" style="174" width="7.12"/>
    <col collapsed="false" customWidth="true" hidden="false" outlineLevel="0" max="17" min="17" style="174" width="6.12"/>
    <col collapsed="false" customWidth="true" hidden="false" outlineLevel="0" max="18" min="18" style="174" width="7.12"/>
    <col collapsed="false" customWidth="true" hidden="false" outlineLevel="0" max="19" min="19" style="174" width="5.99"/>
    <col collapsed="false" customWidth="true" hidden="false" outlineLevel="0" max="20" min="20" style="174" width="7.12"/>
    <col collapsed="false" customWidth="true" hidden="false" outlineLevel="0" max="21" min="21" style="174" width="5.99"/>
    <col collapsed="false" customWidth="true" hidden="false" outlineLevel="0" max="22" min="22" style="174" width="7.12"/>
    <col collapsed="false" customWidth="true" hidden="false" outlineLevel="0" max="23" min="23" style="174" width="6.25"/>
    <col collapsed="false" customWidth="true" hidden="false" outlineLevel="0" max="24" min="24" style="174" width="7.49"/>
    <col collapsed="false" customWidth="false" hidden="false" outlineLevel="0" max="257" min="25" style="174" width="8.25"/>
  </cols>
  <sheetData>
    <row r="1" customFormat="false" ht="21" hidden="false" customHeight="true" outlineLevel="0" collapsed="false">
      <c r="A1" s="176" t="s">
        <v>18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7"/>
      <c r="M1" s="178" t="s">
        <v>190</v>
      </c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</row>
    <row r="2" customFormat="false" ht="13.5" hidden="false" customHeight="true" outlineLevel="0" collapsed="false">
      <c r="L2" s="175"/>
      <c r="S2" s="175"/>
      <c r="T2" s="175"/>
      <c r="U2" s="179"/>
      <c r="V2" s="180" t="s">
        <v>175</v>
      </c>
      <c r="W2" s="180"/>
      <c r="X2" s="180"/>
    </row>
    <row r="3" customFormat="false" ht="13.5" hidden="false" customHeight="true" outlineLevel="0" collapsed="false">
      <c r="A3" s="181" t="s">
        <v>191</v>
      </c>
      <c r="B3" s="182" t="s">
        <v>129</v>
      </c>
      <c r="C3" s="182"/>
      <c r="D3" s="183"/>
      <c r="E3" s="184"/>
      <c r="F3" s="185" t="s">
        <v>192</v>
      </c>
      <c r="G3" s="184"/>
      <c r="H3" s="186"/>
      <c r="I3" s="187" t="s">
        <v>193</v>
      </c>
      <c r="J3" s="184"/>
      <c r="K3" s="184"/>
      <c r="L3" s="188"/>
      <c r="M3" s="184"/>
      <c r="N3" s="184"/>
      <c r="O3" s="184"/>
      <c r="P3" s="185" t="s">
        <v>194</v>
      </c>
      <c r="Q3" s="184"/>
      <c r="R3" s="184"/>
      <c r="S3" s="185" t="s">
        <v>195</v>
      </c>
      <c r="T3" s="189"/>
      <c r="U3" s="190"/>
      <c r="V3" s="191" t="s">
        <v>196</v>
      </c>
      <c r="W3" s="190"/>
      <c r="X3" s="190"/>
    </row>
    <row r="4" customFormat="false" ht="13.5" hidden="false" customHeight="true" outlineLevel="0" collapsed="false">
      <c r="A4" s="181"/>
      <c r="B4" s="182"/>
      <c r="C4" s="182"/>
      <c r="D4" s="192" t="s">
        <v>197</v>
      </c>
      <c r="E4" s="192"/>
      <c r="F4" s="193" t="s">
        <v>198</v>
      </c>
      <c r="G4" s="193"/>
      <c r="H4" s="193" t="s">
        <v>199</v>
      </c>
      <c r="I4" s="193"/>
      <c r="J4" s="193" t="s">
        <v>200</v>
      </c>
      <c r="K4" s="193"/>
      <c r="L4" s="194"/>
      <c r="M4" s="195" t="s">
        <v>201</v>
      </c>
      <c r="N4" s="195"/>
      <c r="O4" s="193" t="s">
        <v>202</v>
      </c>
      <c r="P4" s="193"/>
      <c r="Q4" s="193" t="s">
        <v>203</v>
      </c>
      <c r="R4" s="193"/>
      <c r="S4" s="193" t="s">
        <v>204</v>
      </c>
      <c r="T4" s="193"/>
      <c r="U4" s="193" t="s">
        <v>205</v>
      </c>
      <c r="V4" s="193"/>
      <c r="W4" s="196" t="s">
        <v>206</v>
      </c>
      <c r="X4" s="196"/>
    </row>
    <row r="5" customFormat="false" ht="13.5" hidden="false" customHeight="true" outlineLevel="0" collapsed="false">
      <c r="A5" s="181"/>
      <c r="B5" s="182"/>
      <c r="C5" s="182"/>
      <c r="D5" s="192"/>
      <c r="E5" s="192"/>
      <c r="F5" s="197" t="s">
        <v>207</v>
      </c>
      <c r="G5" s="197"/>
      <c r="H5" s="198" t="s">
        <v>208</v>
      </c>
      <c r="I5" s="198"/>
      <c r="J5" s="197" t="s">
        <v>209</v>
      </c>
      <c r="K5" s="197"/>
      <c r="L5" s="194"/>
      <c r="M5" s="197" t="s">
        <v>210</v>
      </c>
      <c r="N5" s="197"/>
      <c r="O5" s="197" t="s">
        <v>211</v>
      </c>
      <c r="P5" s="197"/>
      <c r="Q5" s="198" t="s">
        <v>212</v>
      </c>
      <c r="R5" s="198"/>
      <c r="S5" s="197" t="s">
        <v>213</v>
      </c>
      <c r="T5" s="197"/>
      <c r="U5" s="197" t="s">
        <v>214</v>
      </c>
      <c r="V5" s="197"/>
      <c r="W5" s="196"/>
      <c r="X5" s="196"/>
    </row>
    <row r="6" s="204" customFormat="true" ht="13.5" hidden="false" customHeight="true" outlineLevel="0" collapsed="false">
      <c r="A6" s="181"/>
      <c r="B6" s="199" t="s">
        <v>215</v>
      </c>
      <c r="C6" s="200" t="s">
        <v>9</v>
      </c>
      <c r="D6" s="199" t="s">
        <v>215</v>
      </c>
      <c r="E6" s="200" t="s">
        <v>9</v>
      </c>
      <c r="F6" s="199" t="s">
        <v>215</v>
      </c>
      <c r="G6" s="200" t="s">
        <v>9</v>
      </c>
      <c r="H6" s="199" t="s">
        <v>215</v>
      </c>
      <c r="I6" s="200" t="s">
        <v>9</v>
      </c>
      <c r="J6" s="199" t="s">
        <v>215</v>
      </c>
      <c r="K6" s="200" t="s">
        <v>9</v>
      </c>
      <c r="L6" s="201"/>
      <c r="M6" s="202" t="s">
        <v>215</v>
      </c>
      <c r="N6" s="200" t="s">
        <v>9</v>
      </c>
      <c r="O6" s="199" t="s">
        <v>215</v>
      </c>
      <c r="P6" s="200" t="s">
        <v>9</v>
      </c>
      <c r="Q6" s="199" t="s">
        <v>215</v>
      </c>
      <c r="R6" s="200" t="s">
        <v>9</v>
      </c>
      <c r="S6" s="199" t="s">
        <v>215</v>
      </c>
      <c r="T6" s="200" t="s">
        <v>9</v>
      </c>
      <c r="U6" s="199" t="s">
        <v>215</v>
      </c>
      <c r="V6" s="200" t="s">
        <v>9</v>
      </c>
      <c r="W6" s="199" t="s">
        <v>215</v>
      </c>
      <c r="X6" s="203" t="s">
        <v>9</v>
      </c>
    </row>
    <row r="7" customFormat="false" ht="14.25" hidden="false" customHeight="true" outlineLevel="0" collapsed="false">
      <c r="A7" s="205" t="s">
        <v>129</v>
      </c>
      <c r="B7" s="206" t="n">
        <v>7063</v>
      </c>
      <c r="C7" s="207" t="s">
        <v>116</v>
      </c>
      <c r="D7" s="207" t="n">
        <v>100</v>
      </c>
      <c r="E7" s="207" t="s">
        <v>116</v>
      </c>
      <c r="F7" s="207" t="n">
        <v>2664</v>
      </c>
      <c r="G7" s="207" t="s">
        <v>116</v>
      </c>
      <c r="H7" s="207" t="n">
        <v>675</v>
      </c>
      <c r="I7" s="207" t="s">
        <v>116</v>
      </c>
      <c r="J7" s="207" t="n">
        <v>3068</v>
      </c>
      <c r="K7" s="207" t="s">
        <v>116</v>
      </c>
      <c r="L7" s="208"/>
      <c r="M7" s="207" t="n">
        <v>273</v>
      </c>
      <c r="N7" s="207" t="s">
        <v>116</v>
      </c>
      <c r="O7" s="207" t="n">
        <v>178</v>
      </c>
      <c r="P7" s="207" t="s">
        <v>116</v>
      </c>
      <c r="Q7" s="207" t="n">
        <v>64</v>
      </c>
      <c r="R7" s="207" t="s">
        <v>116</v>
      </c>
      <c r="S7" s="207" t="n">
        <v>21</v>
      </c>
      <c r="T7" s="207" t="s">
        <v>116</v>
      </c>
      <c r="U7" s="207" t="n">
        <v>16</v>
      </c>
      <c r="V7" s="207" t="s">
        <v>116</v>
      </c>
      <c r="W7" s="207" t="n">
        <v>4</v>
      </c>
      <c r="X7" s="207" t="s">
        <v>116</v>
      </c>
    </row>
    <row r="8" customFormat="false" ht="9" hidden="false" customHeight="true" outlineLevel="0" collapsed="false">
      <c r="A8" s="209"/>
      <c r="B8" s="210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175"/>
    </row>
    <row r="9" customFormat="false" ht="14.25" hidden="false" customHeight="true" outlineLevel="0" collapsed="false">
      <c r="A9" s="212" t="s">
        <v>14</v>
      </c>
      <c r="B9" s="213" t="n">
        <v>3</v>
      </c>
      <c r="C9" s="214" t="s">
        <v>116</v>
      </c>
      <c r="D9" s="214" t="s">
        <v>16</v>
      </c>
      <c r="E9" s="214" t="s">
        <v>116</v>
      </c>
      <c r="F9" s="214" t="n">
        <v>1</v>
      </c>
      <c r="G9" s="214" t="s">
        <v>116</v>
      </c>
      <c r="H9" s="214" t="s">
        <v>16</v>
      </c>
      <c r="I9" s="214" t="s">
        <v>116</v>
      </c>
      <c r="J9" s="214" t="n">
        <v>2</v>
      </c>
      <c r="K9" s="214" t="s">
        <v>116</v>
      </c>
      <c r="L9" s="214"/>
      <c r="M9" s="214" t="s">
        <v>16</v>
      </c>
      <c r="N9" s="214" t="s">
        <v>116</v>
      </c>
      <c r="O9" s="214" t="s">
        <v>16</v>
      </c>
      <c r="P9" s="214" t="s">
        <v>116</v>
      </c>
      <c r="Q9" s="214" t="s">
        <v>16</v>
      </c>
      <c r="R9" s="214" t="s">
        <v>116</v>
      </c>
      <c r="S9" s="214" t="s">
        <v>16</v>
      </c>
      <c r="T9" s="214" t="s">
        <v>116</v>
      </c>
      <c r="U9" s="214" t="s">
        <v>16</v>
      </c>
      <c r="V9" s="214" t="s">
        <v>116</v>
      </c>
      <c r="W9" s="214" t="s">
        <v>16</v>
      </c>
      <c r="X9" s="213" t="s">
        <v>116</v>
      </c>
    </row>
    <row r="10" customFormat="false" ht="14.25" hidden="false" customHeight="true" outlineLevel="0" collapsed="false">
      <c r="A10" s="212" t="s">
        <v>20</v>
      </c>
      <c r="B10" s="213" t="s">
        <v>16</v>
      </c>
      <c r="C10" s="214" t="s">
        <v>116</v>
      </c>
      <c r="D10" s="214" t="s">
        <v>16</v>
      </c>
      <c r="E10" s="214" t="s">
        <v>116</v>
      </c>
      <c r="F10" s="214" t="s">
        <v>16</v>
      </c>
      <c r="G10" s="214" t="s">
        <v>116</v>
      </c>
      <c r="H10" s="214" t="s">
        <v>16</v>
      </c>
      <c r="I10" s="214" t="s">
        <v>116</v>
      </c>
      <c r="J10" s="214" t="s">
        <v>16</v>
      </c>
      <c r="K10" s="214" t="s">
        <v>116</v>
      </c>
      <c r="L10" s="214"/>
      <c r="M10" s="214" t="s">
        <v>16</v>
      </c>
      <c r="N10" s="214" t="s">
        <v>116</v>
      </c>
      <c r="O10" s="214" t="s">
        <v>16</v>
      </c>
      <c r="P10" s="214" t="s">
        <v>116</v>
      </c>
      <c r="Q10" s="214" t="s">
        <v>16</v>
      </c>
      <c r="R10" s="214" t="s">
        <v>116</v>
      </c>
      <c r="S10" s="214" t="s">
        <v>16</v>
      </c>
      <c r="T10" s="214" t="s">
        <v>116</v>
      </c>
      <c r="U10" s="214" t="s">
        <v>16</v>
      </c>
      <c r="V10" s="214" t="s">
        <v>116</v>
      </c>
      <c r="W10" s="214" t="s">
        <v>16</v>
      </c>
      <c r="X10" s="213" t="s">
        <v>116</v>
      </c>
    </row>
    <row r="11" customFormat="false" ht="14.25" hidden="false" customHeight="true" outlineLevel="0" collapsed="false">
      <c r="A11" s="212" t="s">
        <v>25</v>
      </c>
      <c r="B11" s="213" t="s">
        <v>16</v>
      </c>
      <c r="C11" s="214" t="s">
        <v>116</v>
      </c>
      <c r="D11" s="214" t="s">
        <v>16</v>
      </c>
      <c r="E11" s="214" t="s">
        <v>116</v>
      </c>
      <c r="F11" s="214" t="s">
        <v>16</v>
      </c>
      <c r="G11" s="214" t="s">
        <v>116</v>
      </c>
      <c r="H11" s="214" t="s">
        <v>16</v>
      </c>
      <c r="I11" s="214" t="s">
        <v>116</v>
      </c>
      <c r="J11" s="214" t="s">
        <v>16</v>
      </c>
      <c r="K11" s="214" t="s">
        <v>116</v>
      </c>
      <c r="L11" s="214"/>
      <c r="M11" s="214" t="s">
        <v>16</v>
      </c>
      <c r="N11" s="214" t="s">
        <v>116</v>
      </c>
      <c r="O11" s="214" t="s">
        <v>16</v>
      </c>
      <c r="P11" s="214" t="s">
        <v>116</v>
      </c>
      <c r="Q11" s="214" t="s">
        <v>16</v>
      </c>
      <c r="R11" s="214" t="s">
        <v>116</v>
      </c>
      <c r="S11" s="214" t="s">
        <v>16</v>
      </c>
      <c r="T11" s="214" t="s">
        <v>116</v>
      </c>
      <c r="U11" s="214" t="s">
        <v>16</v>
      </c>
      <c r="V11" s="214" t="s">
        <v>116</v>
      </c>
      <c r="W11" s="214" t="s">
        <v>16</v>
      </c>
      <c r="X11" s="213" t="s">
        <v>116</v>
      </c>
    </row>
    <row r="12" customFormat="false" ht="14.25" hidden="false" customHeight="true" outlineLevel="0" collapsed="false">
      <c r="A12" s="212" t="s">
        <v>33</v>
      </c>
      <c r="B12" s="213" t="s">
        <v>16</v>
      </c>
      <c r="C12" s="214" t="s">
        <v>116</v>
      </c>
      <c r="D12" s="214" t="s">
        <v>16</v>
      </c>
      <c r="E12" s="214" t="s">
        <v>116</v>
      </c>
      <c r="F12" s="214" t="s">
        <v>16</v>
      </c>
      <c r="G12" s="214" t="s">
        <v>116</v>
      </c>
      <c r="H12" s="214" t="s">
        <v>16</v>
      </c>
      <c r="I12" s="214" t="s">
        <v>116</v>
      </c>
      <c r="J12" s="214" t="s">
        <v>16</v>
      </c>
      <c r="K12" s="214" t="s">
        <v>116</v>
      </c>
      <c r="L12" s="214"/>
      <c r="M12" s="214" t="s">
        <v>16</v>
      </c>
      <c r="N12" s="214" t="s">
        <v>116</v>
      </c>
      <c r="O12" s="214" t="s">
        <v>16</v>
      </c>
      <c r="P12" s="214" t="s">
        <v>116</v>
      </c>
      <c r="Q12" s="214" t="s">
        <v>16</v>
      </c>
      <c r="R12" s="214" t="s">
        <v>116</v>
      </c>
      <c r="S12" s="214" t="s">
        <v>16</v>
      </c>
      <c r="T12" s="214" t="s">
        <v>116</v>
      </c>
      <c r="U12" s="214" t="s">
        <v>16</v>
      </c>
      <c r="V12" s="214" t="s">
        <v>116</v>
      </c>
      <c r="W12" s="214" t="s">
        <v>16</v>
      </c>
      <c r="X12" s="213" t="s">
        <v>116</v>
      </c>
    </row>
    <row r="13" customFormat="false" ht="14.25" hidden="false" customHeight="true" outlineLevel="0" collapsed="false">
      <c r="A13" s="215" t="s">
        <v>37</v>
      </c>
      <c r="B13" s="216" t="n">
        <v>1172</v>
      </c>
      <c r="C13" s="211" t="s">
        <v>116</v>
      </c>
      <c r="D13" s="211" t="n">
        <v>16</v>
      </c>
      <c r="E13" s="211" t="s">
        <v>116</v>
      </c>
      <c r="F13" s="211" t="n">
        <v>412</v>
      </c>
      <c r="G13" s="211" t="s">
        <v>116</v>
      </c>
      <c r="H13" s="211" t="n">
        <v>107</v>
      </c>
      <c r="I13" s="211" t="s">
        <v>116</v>
      </c>
      <c r="J13" s="211" t="n">
        <v>543</v>
      </c>
      <c r="K13" s="211" t="s">
        <v>116</v>
      </c>
      <c r="L13" s="211"/>
      <c r="M13" s="211" t="n">
        <v>58</v>
      </c>
      <c r="N13" s="211" t="s">
        <v>116</v>
      </c>
      <c r="O13" s="211" t="n">
        <v>27</v>
      </c>
      <c r="P13" s="211" t="s">
        <v>116</v>
      </c>
      <c r="Q13" s="211" t="n">
        <v>6</v>
      </c>
      <c r="R13" s="211" t="s">
        <v>116</v>
      </c>
      <c r="S13" s="211" t="n">
        <v>3</v>
      </c>
      <c r="T13" s="211" t="s">
        <v>116</v>
      </c>
      <c r="U13" s="211" t="s">
        <v>16</v>
      </c>
      <c r="V13" s="211" t="s">
        <v>116</v>
      </c>
      <c r="W13" s="211" t="s">
        <v>16</v>
      </c>
      <c r="X13" s="211" t="s">
        <v>116</v>
      </c>
    </row>
    <row r="14" customFormat="false" ht="14.25" hidden="false" customHeight="true" outlineLevel="0" collapsed="false">
      <c r="A14" s="215" t="s">
        <v>49</v>
      </c>
      <c r="B14" s="210" t="n">
        <v>1809</v>
      </c>
      <c r="C14" s="211" t="s">
        <v>116</v>
      </c>
      <c r="D14" s="211" t="n">
        <v>13</v>
      </c>
      <c r="E14" s="211" t="s">
        <v>116</v>
      </c>
      <c r="F14" s="211" t="n">
        <v>612</v>
      </c>
      <c r="G14" s="211" t="s">
        <v>116</v>
      </c>
      <c r="H14" s="211" t="n">
        <v>190</v>
      </c>
      <c r="I14" s="211" t="s">
        <v>116</v>
      </c>
      <c r="J14" s="211" t="n">
        <v>816</v>
      </c>
      <c r="K14" s="211" t="s">
        <v>116</v>
      </c>
      <c r="L14" s="211"/>
      <c r="M14" s="211" t="n">
        <v>72</v>
      </c>
      <c r="N14" s="211" t="s">
        <v>116</v>
      </c>
      <c r="O14" s="211" t="n">
        <v>56</v>
      </c>
      <c r="P14" s="211" t="s">
        <v>116</v>
      </c>
      <c r="Q14" s="211" t="n">
        <v>25</v>
      </c>
      <c r="R14" s="211" t="s">
        <v>116</v>
      </c>
      <c r="S14" s="211" t="n">
        <v>11</v>
      </c>
      <c r="T14" s="211" t="s">
        <v>116</v>
      </c>
      <c r="U14" s="211" t="n">
        <v>11</v>
      </c>
      <c r="V14" s="211" t="s">
        <v>116</v>
      </c>
      <c r="W14" s="211" t="n">
        <v>3</v>
      </c>
      <c r="X14" s="211" t="s">
        <v>116</v>
      </c>
    </row>
    <row r="15" customFormat="false" ht="11.25" hidden="false" customHeight="true" outlineLevel="0" collapsed="false">
      <c r="A15" s="217" t="s">
        <v>216</v>
      </c>
      <c r="B15" s="211" t="n">
        <v>1</v>
      </c>
      <c r="C15" s="211" t="s">
        <v>116</v>
      </c>
      <c r="D15" s="211" t="s">
        <v>16</v>
      </c>
      <c r="E15" s="211" t="s">
        <v>116</v>
      </c>
      <c r="F15" s="211" t="s">
        <v>16</v>
      </c>
      <c r="G15" s="211" t="s">
        <v>116</v>
      </c>
      <c r="H15" s="211" t="s">
        <v>16</v>
      </c>
      <c r="I15" s="211" t="s">
        <v>116</v>
      </c>
      <c r="J15" s="211" t="s">
        <v>16</v>
      </c>
      <c r="K15" s="211" t="s">
        <v>116</v>
      </c>
      <c r="L15" s="211"/>
      <c r="M15" s="211" t="n">
        <v>1</v>
      </c>
      <c r="N15" s="211" t="s">
        <v>116</v>
      </c>
      <c r="O15" s="211" t="s">
        <v>16</v>
      </c>
      <c r="P15" s="211" t="s">
        <v>116</v>
      </c>
      <c r="Q15" s="211" t="s">
        <v>16</v>
      </c>
      <c r="R15" s="211" t="s">
        <v>116</v>
      </c>
      <c r="S15" s="211" t="s">
        <v>16</v>
      </c>
      <c r="T15" s="211" t="s">
        <v>116</v>
      </c>
      <c r="U15" s="211" t="s">
        <v>16</v>
      </c>
      <c r="V15" s="211" t="s">
        <v>116</v>
      </c>
      <c r="W15" s="211" t="s">
        <v>16</v>
      </c>
      <c r="X15" s="211" t="s">
        <v>116</v>
      </c>
    </row>
    <row r="16" customFormat="false" ht="11.25" hidden="false" customHeight="true" outlineLevel="0" collapsed="false">
      <c r="A16" s="217"/>
      <c r="B16" s="211" t="n">
        <v>2</v>
      </c>
      <c r="C16" s="211" t="s">
        <v>116</v>
      </c>
      <c r="D16" s="211" t="s">
        <v>16</v>
      </c>
      <c r="E16" s="211" t="s">
        <v>116</v>
      </c>
      <c r="F16" s="211" t="s">
        <v>16</v>
      </c>
      <c r="G16" s="211" t="s">
        <v>116</v>
      </c>
      <c r="H16" s="211" t="s">
        <v>16</v>
      </c>
      <c r="I16" s="211" t="s">
        <v>116</v>
      </c>
      <c r="J16" s="211" t="s">
        <v>16</v>
      </c>
      <c r="K16" s="211" t="s">
        <v>116</v>
      </c>
      <c r="L16" s="211"/>
      <c r="M16" s="211" t="n">
        <v>1</v>
      </c>
      <c r="N16" s="211" t="s">
        <v>116</v>
      </c>
      <c r="O16" s="211" t="s">
        <v>16</v>
      </c>
      <c r="P16" s="211" t="s">
        <v>116</v>
      </c>
      <c r="Q16" s="211" t="s">
        <v>16</v>
      </c>
      <c r="R16" s="211" t="s">
        <v>116</v>
      </c>
      <c r="S16" s="211" t="s">
        <v>16</v>
      </c>
      <c r="T16" s="211" t="s">
        <v>116</v>
      </c>
      <c r="U16" s="211" t="s">
        <v>16</v>
      </c>
      <c r="V16" s="211" t="s">
        <v>116</v>
      </c>
      <c r="W16" s="211" t="s">
        <v>16</v>
      </c>
      <c r="X16" s="211" t="s">
        <v>116</v>
      </c>
    </row>
    <row r="17" customFormat="false" ht="14.25" hidden="false" customHeight="true" outlineLevel="0" collapsed="false">
      <c r="A17" s="74" t="s">
        <v>23</v>
      </c>
      <c r="B17" s="210" t="n">
        <v>84</v>
      </c>
      <c r="C17" s="211" t="s">
        <v>116</v>
      </c>
      <c r="D17" s="211" t="n">
        <v>2</v>
      </c>
      <c r="E17" s="211" t="s">
        <v>116</v>
      </c>
      <c r="F17" s="211" t="n">
        <v>22</v>
      </c>
      <c r="G17" s="211" t="s">
        <v>116</v>
      </c>
      <c r="H17" s="211" t="n">
        <v>4</v>
      </c>
      <c r="I17" s="211" t="s">
        <v>116</v>
      </c>
      <c r="J17" s="211" t="n">
        <v>47</v>
      </c>
      <c r="K17" s="211" t="s">
        <v>116</v>
      </c>
      <c r="L17" s="211"/>
      <c r="M17" s="211" t="n">
        <v>5</v>
      </c>
      <c r="N17" s="211" t="s">
        <v>116</v>
      </c>
      <c r="O17" s="211" t="n">
        <v>3</v>
      </c>
      <c r="P17" s="211" t="s">
        <v>116</v>
      </c>
      <c r="Q17" s="211" t="n">
        <v>1</v>
      </c>
      <c r="R17" s="211" t="s">
        <v>116</v>
      </c>
      <c r="S17" s="211" t="s">
        <v>16</v>
      </c>
      <c r="T17" s="211" t="s">
        <v>116</v>
      </c>
      <c r="U17" s="211" t="s">
        <v>16</v>
      </c>
      <c r="V17" s="211" t="s">
        <v>116</v>
      </c>
      <c r="W17" s="211" t="s">
        <v>16</v>
      </c>
      <c r="X17" s="211" t="s">
        <v>116</v>
      </c>
    </row>
    <row r="18" customFormat="false" ht="14.25" hidden="false" customHeight="true" outlineLevel="0" collapsed="false">
      <c r="A18" s="215" t="s">
        <v>41</v>
      </c>
      <c r="B18" s="210" t="n">
        <v>213</v>
      </c>
      <c r="C18" s="211" t="s">
        <v>116</v>
      </c>
      <c r="D18" s="211" t="n">
        <v>1</v>
      </c>
      <c r="E18" s="211" t="s">
        <v>116</v>
      </c>
      <c r="F18" s="211" t="n">
        <v>46</v>
      </c>
      <c r="G18" s="211" t="s">
        <v>116</v>
      </c>
      <c r="H18" s="211" t="n">
        <v>18</v>
      </c>
      <c r="I18" s="211" t="s">
        <v>116</v>
      </c>
      <c r="J18" s="211" t="n">
        <v>112</v>
      </c>
      <c r="K18" s="211" t="s">
        <v>116</v>
      </c>
      <c r="L18" s="211"/>
      <c r="M18" s="211" t="n">
        <v>23</v>
      </c>
      <c r="N18" s="211" t="s">
        <v>116</v>
      </c>
      <c r="O18" s="211" t="n">
        <v>8</v>
      </c>
      <c r="P18" s="211" t="s">
        <v>116</v>
      </c>
      <c r="Q18" s="211" t="n">
        <v>4</v>
      </c>
      <c r="R18" s="211" t="s">
        <v>116</v>
      </c>
      <c r="S18" s="211" t="n">
        <v>1</v>
      </c>
      <c r="T18" s="211" t="s">
        <v>116</v>
      </c>
      <c r="U18" s="211" t="s">
        <v>16</v>
      </c>
      <c r="V18" s="211" t="s">
        <v>116</v>
      </c>
      <c r="W18" s="211" t="s">
        <v>16</v>
      </c>
      <c r="X18" s="211" t="s">
        <v>116</v>
      </c>
    </row>
    <row r="19" customFormat="false" ht="14.25" hidden="false" customHeight="true" outlineLevel="0" collapsed="false">
      <c r="A19" s="215" t="s">
        <v>63</v>
      </c>
      <c r="B19" s="210" t="n">
        <v>1887</v>
      </c>
      <c r="C19" s="211" t="s">
        <v>116</v>
      </c>
      <c r="D19" s="211" t="n">
        <v>37</v>
      </c>
      <c r="E19" s="211" t="s">
        <v>116</v>
      </c>
      <c r="F19" s="211" t="n">
        <v>732</v>
      </c>
      <c r="G19" s="211" t="s">
        <v>116</v>
      </c>
      <c r="H19" s="211" t="n">
        <v>191</v>
      </c>
      <c r="I19" s="211" t="s">
        <v>116</v>
      </c>
      <c r="J19" s="211" t="n">
        <v>803</v>
      </c>
      <c r="K19" s="211" t="s">
        <v>116</v>
      </c>
      <c r="L19" s="211"/>
      <c r="M19" s="211" t="n">
        <v>50</v>
      </c>
      <c r="N19" s="211" t="s">
        <v>116</v>
      </c>
      <c r="O19" s="211" t="n">
        <v>45</v>
      </c>
      <c r="P19" s="211" t="s">
        <v>116</v>
      </c>
      <c r="Q19" s="211" t="n">
        <v>18</v>
      </c>
      <c r="R19" s="211" t="s">
        <v>116</v>
      </c>
      <c r="S19" s="211" t="n">
        <v>5</v>
      </c>
      <c r="T19" s="211" t="s">
        <v>116</v>
      </c>
      <c r="U19" s="211" t="n">
        <v>5</v>
      </c>
      <c r="V19" s="211" t="s">
        <v>116</v>
      </c>
      <c r="W19" s="211" t="n">
        <v>1</v>
      </c>
      <c r="X19" s="211" t="s">
        <v>116</v>
      </c>
    </row>
    <row r="20" customFormat="false" ht="14.25" hidden="false" customHeight="true" outlineLevel="0" collapsed="false">
      <c r="A20" s="215" t="s">
        <v>105</v>
      </c>
      <c r="B20" s="210" t="n">
        <v>62</v>
      </c>
      <c r="C20" s="211" t="s">
        <v>116</v>
      </c>
      <c r="D20" s="211" t="n">
        <v>3</v>
      </c>
      <c r="E20" s="211" t="s">
        <v>116</v>
      </c>
      <c r="F20" s="211" t="n">
        <v>22</v>
      </c>
      <c r="G20" s="211" t="s">
        <v>116</v>
      </c>
      <c r="H20" s="211" t="n">
        <v>4</v>
      </c>
      <c r="I20" s="211" t="s">
        <v>116</v>
      </c>
      <c r="J20" s="211" t="n">
        <v>26</v>
      </c>
      <c r="K20" s="211" t="s">
        <v>116</v>
      </c>
      <c r="L20" s="211"/>
      <c r="M20" s="211" t="n">
        <v>2</v>
      </c>
      <c r="N20" s="211" t="s">
        <v>116</v>
      </c>
      <c r="O20" s="211" t="n">
        <v>5</v>
      </c>
      <c r="P20" s="211" t="s">
        <v>116</v>
      </c>
      <c r="Q20" s="211" t="s">
        <v>16</v>
      </c>
      <c r="R20" s="211" t="s">
        <v>116</v>
      </c>
      <c r="S20" s="211" t="s">
        <v>16</v>
      </c>
      <c r="T20" s="211" t="s">
        <v>116</v>
      </c>
      <c r="U20" s="211" t="s">
        <v>16</v>
      </c>
      <c r="V20" s="211" t="s">
        <v>116</v>
      </c>
      <c r="W20" s="211" t="s">
        <v>16</v>
      </c>
      <c r="X20" s="211" t="s">
        <v>116</v>
      </c>
    </row>
    <row r="21" customFormat="false" ht="14.25" hidden="false" customHeight="true" outlineLevel="0" collapsed="false">
      <c r="A21" s="215" t="s">
        <v>24</v>
      </c>
      <c r="B21" s="210" t="n">
        <v>554</v>
      </c>
      <c r="C21" s="211" t="s">
        <v>116</v>
      </c>
      <c r="D21" s="211" t="n">
        <v>6</v>
      </c>
      <c r="E21" s="211" t="s">
        <v>116</v>
      </c>
      <c r="F21" s="211" t="n">
        <v>186</v>
      </c>
      <c r="G21" s="211" t="s">
        <v>116</v>
      </c>
      <c r="H21" s="211" t="n">
        <v>37</v>
      </c>
      <c r="I21" s="211" t="s">
        <v>116</v>
      </c>
      <c r="J21" s="211" t="n">
        <v>278</v>
      </c>
      <c r="K21" s="211" t="s">
        <v>116</v>
      </c>
      <c r="L21" s="211"/>
      <c r="M21" s="211" t="n">
        <v>31</v>
      </c>
      <c r="N21" s="211" t="s">
        <v>116</v>
      </c>
      <c r="O21" s="211" t="n">
        <v>12</v>
      </c>
      <c r="P21" s="211" t="s">
        <v>116</v>
      </c>
      <c r="Q21" s="211" t="n">
        <v>4</v>
      </c>
      <c r="R21" s="211" t="s">
        <v>116</v>
      </c>
      <c r="S21" s="211" t="s">
        <v>16</v>
      </c>
      <c r="T21" s="211" t="s">
        <v>116</v>
      </c>
      <c r="U21" s="211" t="s">
        <v>16</v>
      </c>
      <c r="V21" s="211" t="s">
        <v>116</v>
      </c>
      <c r="W21" s="211" t="s">
        <v>16</v>
      </c>
      <c r="X21" s="211" t="s">
        <v>116</v>
      </c>
    </row>
    <row r="22" customFormat="false" ht="14.25" hidden="false" customHeight="true" outlineLevel="0" collapsed="false">
      <c r="A22" s="74" t="s">
        <v>32</v>
      </c>
      <c r="B22" s="210" t="n">
        <v>326</v>
      </c>
      <c r="C22" s="211" t="s">
        <v>116</v>
      </c>
      <c r="D22" s="211" t="n">
        <v>9</v>
      </c>
      <c r="E22" s="211" t="s">
        <v>116</v>
      </c>
      <c r="F22" s="211" t="n">
        <v>213</v>
      </c>
      <c r="G22" s="211" t="s">
        <v>116</v>
      </c>
      <c r="H22" s="211" t="n">
        <v>39</v>
      </c>
      <c r="I22" s="211" t="s">
        <v>116</v>
      </c>
      <c r="J22" s="211" t="n">
        <v>62</v>
      </c>
      <c r="K22" s="211" t="s">
        <v>116</v>
      </c>
      <c r="L22" s="211"/>
      <c r="M22" s="211" t="n">
        <v>3</v>
      </c>
      <c r="N22" s="211" t="s">
        <v>116</v>
      </c>
      <c r="O22" s="211" t="s">
        <v>16</v>
      </c>
      <c r="P22" s="211" t="s">
        <v>116</v>
      </c>
      <c r="Q22" s="211" t="s">
        <v>16</v>
      </c>
      <c r="R22" s="211" t="s">
        <v>116</v>
      </c>
      <c r="S22" s="211" t="s">
        <v>16</v>
      </c>
      <c r="T22" s="211" t="s">
        <v>116</v>
      </c>
      <c r="U22" s="211" t="s">
        <v>16</v>
      </c>
      <c r="V22" s="211" t="s">
        <v>116</v>
      </c>
      <c r="W22" s="211" t="s">
        <v>16</v>
      </c>
      <c r="X22" s="211" t="s">
        <v>116</v>
      </c>
    </row>
    <row r="23" customFormat="false" ht="14.25" hidden="false" customHeight="true" outlineLevel="0" collapsed="false">
      <c r="A23" s="74" t="s">
        <v>42</v>
      </c>
      <c r="B23" s="210" t="n">
        <v>87</v>
      </c>
      <c r="C23" s="211" t="s">
        <v>116</v>
      </c>
      <c r="D23" s="211" t="n">
        <v>4</v>
      </c>
      <c r="E23" s="211" t="s">
        <v>116</v>
      </c>
      <c r="F23" s="211" t="n">
        <v>50</v>
      </c>
      <c r="G23" s="211" t="s">
        <v>116</v>
      </c>
      <c r="H23" s="211" t="n">
        <v>9</v>
      </c>
      <c r="I23" s="211" t="s">
        <v>116</v>
      </c>
      <c r="J23" s="211" t="n">
        <v>20</v>
      </c>
      <c r="K23" s="211" t="s">
        <v>116</v>
      </c>
      <c r="L23" s="211"/>
      <c r="M23" s="211" t="n">
        <v>2</v>
      </c>
      <c r="N23" s="211" t="s">
        <v>116</v>
      </c>
      <c r="O23" s="211" t="s">
        <v>16</v>
      </c>
      <c r="P23" s="211" t="s">
        <v>116</v>
      </c>
      <c r="Q23" s="211" t="n">
        <v>1</v>
      </c>
      <c r="R23" s="211" t="s">
        <v>116</v>
      </c>
      <c r="S23" s="211" t="n">
        <v>1</v>
      </c>
      <c r="T23" s="211" t="s">
        <v>116</v>
      </c>
      <c r="U23" s="211" t="s">
        <v>16</v>
      </c>
      <c r="V23" s="211" t="s">
        <v>116</v>
      </c>
      <c r="W23" s="211" t="s">
        <v>16</v>
      </c>
      <c r="X23" s="211" t="s">
        <v>116</v>
      </c>
    </row>
    <row r="24" customFormat="false" ht="22.5" hidden="false" customHeight="true" outlineLevel="0" collapsed="false">
      <c r="A24" s="74" t="s">
        <v>217</v>
      </c>
      <c r="B24" s="211" t="n">
        <v>40</v>
      </c>
      <c r="C24" s="211" t="s">
        <v>116</v>
      </c>
      <c r="D24" s="211" t="s">
        <v>16</v>
      </c>
      <c r="E24" s="211" t="s">
        <v>116</v>
      </c>
      <c r="F24" s="211" t="n">
        <v>21</v>
      </c>
      <c r="G24" s="211" t="s">
        <v>116</v>
      </c>
      <c r="H24" s="211" t="n">
        <v>2</v>
      </c>
      <c r="I24" s="211" t="s">
        <v>116</v>
      </c>
      <c r="J24" s="211" t="n">
        <v>15</v>
      </c>
      <c r="K24" s="211" t="s">
        <v>116</v>
      </c>
      <c r="L24" s="211"/>
      <c r="M24" s="211" t="n">
        <v>2</v>
      </c>
      <c r="N24" s="211" t="s">
        <v>116</v>
      </c>
      <c r="O24" s="211" t="s">
        <v>16</v>
      </c>
      <c r="P24" s="211" t="s">
        <v>116</v>
      </c>
      <c r="Q24" s="211" t="s">
        <v>16</v>
      </c>
      <c r="R24" s="211" t="s">
        <v>116</v>
      </c>
      <c r="S24" s="211" t="s">
        <v>16</v>
      </c>
      <c r="T24" s="211" t="s">
        <v>116</v>
      </c>
      <c r="U24" s="211" t="s">
        <v>16</v>
      </c>
      <c r="V24" s="211" t="s">
        <v>116</v>
      </c>
      <c r="W24" s="211" t="s">
        <v>16</v>
      </c>
      <c r="X24" s="211" t="s">
        <v>116</v>
      </c>
    </row>
    <row r="25" customFormat="false" ht="14.25" hidden="false" customHeight="true" outlineLevel="0" collapsed="false">
      <c r="A25" s="74" t="s">
        <v>218</v>
      </c>
      <c r="B25" s="210" t="s">
        <v>16</v>
      </c>
      <c r="C25" s="211" t="s">
        <v>116</v>
      </c>
      <c r="D25" s="211" t="s">
        <v>16</v>
      </c>
      <c r="E25" s="211" t="s">
        <v>116</v>
      </c>
      <c r="F25" s="211" t="s">
        <v>16</v>
      </c>
      <c r="G25" s="211" t="s">
        <v>116</v>
      </c>
      <c r="H25" s="211" t="s">
        <v>16</v>
      </c>
      <c r="I25" s="211" t="s">
        <v>116</v>
      </c>
      <c r="J25" s="211" t="s">
        <v>16</v>
      </c>
      <c r="K25" s="211" t="s">
        <v>116</v>
      </c>
      <c r="L25" s="211"/>
      <c r="M25" s="211" t="s">
        <v>16</v>
      </c>
      <c r="N25" s="211" t="s">
        <v>116</v>
      </c>
      <c r="O25" s="211" t="s">
        <v>16</v>
      </c>
      <c r="P25" s="211" t="s">
        <v>116</v>
      </c>
      <c r="Q25" s="211" t="s">
        <v>16</v>
      </c>
      <c r="R25" s="211" t="s">
        <v>116</v>
      </c>
      <c r="S25" s="211" t="s">
        <v>16</v>
      </c>
      <c r="T25" s="211" t="s">
        <v>116</v>
      </c>
      <c r="U25" s="211" t="s">
        <v>16</v>
      </c>
      <c r="V25" s="211" t="s">
        <v>116</v>
      </c>
      <c r="W25" s="211" t="s">
        <v>16</v>
      </c>
      <c r="X25" s="211" t="s">
        <v>116</v>
      </c>
    </row>
    <row r="26" customFormat="false" ht="14.25" hidden="false" customHeight="true" outlineLevel="0" collapsed="false">
      <c r="A26" s="218" t="s">
        <v>73</v>
      </c>
      <c r="B26" s="219" t="n">
        <v>825</v>
      </c>
      <c r="C26" s="220" t="s">
        <v>116</v>
      </c>
      <c r="D26" s="220" t="n">
        <v>9</v>
      </c>
      <c r="E26" s="220" t="s">
        <v>116</v>
      </c>
      <c r="F26" s="220" t="n">
        <v>347</v>
      </c>
      <c r="G26" s="220" t="s">
        <v>116</v>
      </c>
      <c r="H26" s="220" t="n">
        <v>74</v>
      </c>
      <c r="I26" s="220" t="s">
        <v>116</v>
      </c>
      <c r="J26" s="220" t="n">
        <v>344</v>
      </c>
      <c r="K26" s="220" t="s">
        <v>116</v>
      </c>
      <c r="L26" s="211"/>
      <c r="M26" s="220" t="n">
        <v>24</v>
      </c>
      <c r="N26" s="220" t="s">
        <v>116</v>
      </c>
      <c r="O26" s="220" t="n">
        <v>22</v>
      </c>
      <c r="P26" s="220" t="s">
        <v>116</v>
      </c>
      <c r="Q26" s="220" t="n">
        <v>5</v>
      </c>
      <c r="R26" s="220" t="s">
        <v>116</v>
      </c>
      <c r="S26" s="220" t="s">
        <v>16</v>
      </c>
      <c r="T26" s="220" t="s">
        <v>116</v>
      </c>
      <c r="U26" s="220" t="s">
        <v>16</v>
      </c>
      <c r="V26" s="220" t="s">
        <v>116</v>
      </c>
      <c r="W26" s="220" t="s">
        <v>16</v>
      </c>
      <c r="X26" s="220" t="s">
        <v>116</v>
      </c>
    </row>
    <row r="27" customFormat="false" ht="15" hidden="false" customHeight="true" outlineLevel="0" collapsed="false">
      <c r="A27" s="221" t="s">
        <v>219</v>
      </c>
      <c r="B27" s="221"/>
      <c r="C27" s="221"/>
      <c r="D27" s="221"/>
      <c r="E27" s="221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</row>
    <row r="28" customFormat="false" ht="15" hidden="false" customHeight="true" outlineLevel="0" collapsed="false">
      <c r="A28" s="223" t="s">
        <v>220</v>
      </c>
      <c r="B28" s="175"/>
      <c r="C28" s="175"/>
      <c r="D28" s="175"/>
      <c r="E28" s="175"/>
      <c r="I28" s="174"/>
      <c r="J28" s="175"/>
      <c r="K28" s="175"/>
      <c r="L28" s="175"/>
    </row>
    <row r="29" customFormat="false" ht="11.25" hidden="false" customHeight="false" outlineLevel="0" collapsed="false">
      <c r="B29" s="224"/>
      <c r="C29" s="224"/>
      <c r="D29" s="224"/>
    </row>
  </sheetData>
  <mergeCells count="46">
    <mergeCell ref="A1:K1"/>
    <mergeCell ref="M1:X1"/>
    <mergeCell ref="V2:X2"/>
    <mergeCell ref="A3:A6"/>
    <mergeCell ref="B3:C5"/>
    <mergeCell ref="D4:E5"/>
    <mergeCell ref="F4:G4"/>
    <mergeCell ref="H4:I4"/>
    <mergeCell ref="J4:K4"/>
    <mergeCell ref="M4:N4"/>
    <mergeCell ref="O4:P4"/>
    <mergeCell ref="Q4:R4"/>
    <mergeCell ref="S4:T4"/>
    <mergeCell ref="U4:V4"/>
    <mergeCell ref="W4:X5"/>
    <mergeCell ref="F5:G5"/>
    <mergeCell ref="H5:I5"/>
    <mergeCell ref="J5:K5"/>
    <mergeCell ref="M5:N5"/>
    <mergeCell ref="O5:P5"/>
    <mergeCell ref="Q5:R5"/>
    <mergeCell ref="S5:T5"/>
    <mergeCell ref="U5:V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6.9921875" defaultRowHeight="11.25" zeroHeight="false" outlineLevelRow="0" outlineLevelCol="0"/>
  <cols>
    <col collapsed="false" customWidth="true" hidden="false" outlineLevel="0" max="1" min="1" style="225" width="7.37"/>
    <col collapsed="false" customWidth="true" hidden="false" outlineLevel="0" max="2" min="2" style="225" width="6.62"/>
    <col collapsed="false" customWidth="true" hidden="false" outlineLevel="0" max="3" min="3" style="225" width="7.37"/>
    <col collapsed="false" customWidth="true" hidden="false" outlineLevel="0" max="4" min="4" style="225" width="6.62"/>
    <col collapsed="false" customWidth="true" hidden="false" outlineLevel="0" max="5" min="5" style="225" width="7.37"/>
    <col collapsed="false" customWidth="true" hidden="false" outlineLevel="0" max="6" min="6" style="225" width="5.87"/>
    <col collapsed="false" customWidth="true" hidden="false" outlineLevel="0" max="8" min="7" style="225" width="6.62"/>
    <col collapsed="false" customWidth="true" hidden="false" outlineLevel="0" max="9" min="9" style="225" width="7.37"/>
    <col collapsed="false" customWidth="true" hidden="false" outlineLevel="0" max="10" min="10" style="225" width="4.75"/>
    <col collapsed="false" customWidth="true" hidden="false" outlineLevel="0" max="11" min="11" style="225" width="6.49"/>
    <col collapsed="false" customWidth="true" hidden="false" outlineLevel="0" max="12" min="12" style="225" width="4.36"/>
    <col collapsed="false" customWidth="true" hidden="false" outlineLevel="0" max="13" min="13" style="225" width="4.75"/>
    <col collapsed="false" customWidth="true" hidden="false" outlineLevel="0" max="14" min="14" style="225" width="4.62"/>
    <col collapsed="false" customWidth="true" hidden="false" outlineLevel="0" max="15" min="15" style="225" width="5.87"/>
    <col collapsed="false" customWidth="false" hidden="false" outlineLevel="0" max="257" min="16" style="225" width="6.99"/>
  </cols>
  <sheetData>
    <row r="1" customFormat="false" ht="21" hidden="false" customHeight="true" outlineLevel="0" collapsed="false">
      <c r="A1" s="226" t="s">
        <v>221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7"/>
    </row>
    <row r="2" customFormat="false" ht="13.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</row>
    <row r="3" customFormat="false" ht="18.95" hidden="false" customHeight="true" outlineLevel="0" collapsed="false">
      <c r="A3" s="229" t="s">
        <v>222</v>
      </c>
      <c r="B3" s="230" t="s">
        <v>223</v>
      </c>
      <c r="C3" s="230"/>
      <c r="D3" s="230" t="s">
        <v>224</v>
      </c>
      <c r="E3" s="230"/>
      <c r="F3" s="230"/>
      <c r="G3" s="230"/>
      <c r="H3" s="230"/>
      <c r="I3" s="230"/>
      <c r="J3" s="230"/>
      <c r="K3" s="230"/>
      <c r="L3" s="230"/>
      <c r="M3" s="230"/>
      <c r="N3" s="231" t="s">
        <v>225</v>
      </c>
      <c r="O3" s="231"/>
      <c r="P3" s="232"/>
    </row>
    <row r="4" customFormat="false" ht="18.95" hidden="false" customHeight="true" outlineLevel="0" collapsed="false">
      <c r="A4" s="229"/>
      <c r="B4" s="230"/>
      <c r="C4" s="230"/>
      <c r="D4" s="233" t="s">
        <v>223</v>
      </c>
      <c r="E4" s="233"/>
      <c r="F4" s="233" t="s">
        <v>226</v>
      </c>
      <c r="G4" s="233"/>
      <c r="H4" s="233" t="s">
        <v>227</v>
      </c>
      <c r="I4" s="233"/>
      <c r="J4" s="233"/>
      <c r="K4" s="233"/>
      <c r="L4" s="234" t="s">
        <v>228</v>
      </c>
      <c r="M4" s="234"/>
      <c r="N4" s="231"/>
      <c r="O4" s="231"/>
      <c r="P4" s="232"/>
      <c r="Q4" s="235"/>
    </row>
    <row r="5" customFormat="false" ht="24" hidden="false" customHeight="true" outlineLevel="0" collapsed="false">
      <c r="A5" s="229"/>
      <c r="B5" s="230"/>
      <c r="C5" s="230"/>
      <c r="D5" s="233"/>
      <c r="E5" s="233"/>
      <c r="F5" s="233"/>
      <c r="G5" s="233"/>
      <c r="H5" s="233" t="s">
        <v>229</v>
      </c>
      <c r="I5" s="233"/>
      <c r="J5" s="236" t="s">
        <v>230</v>
      </c>
      <c r="K5" s="236"/>
      <c r="L5" s="234"/>
      <c r="M5" s="234"/>
      <c r="N5" s="231"/>
      <c r="O5" s="231"/>
      <c r="P5" s="232"/>
    </row>
    <row r="6" customFormat="false" ht="18.95" hidden="false" customHeight="true" outlineLevel="0" collapsed="false">
      <c r="A6" s="229"/>
      <c r="B6" s="237" t="s">
        <v>231</v>
      </c>
      <c r="C6" s="238" t="s">
        <v>232</v>
      </c>
      <c r="D6" s="237" t="s">
        <v>231</v>
      </c>
      <c r="E6" s="238" t="s">
        <v>232</v>
      </c>
      <c r="F6" s="237" t="s">
        <v>231</v>
      </c>
      <c r="G6" s="238" t="s">
        <v>232</v>
      </c>
      <c r="H6" s="237" t="s">
        <v>231</v>
      </c>
      <c r="I6" s="238" t="s">
        <v>232</v>
      </c>
      <c r="J6" s="237" t="s">
        <v>231</v>
      </c>
      <c r="K6" s="238" t="s">
        <v>232</v>
      </c>
      <c r="L6" s="237" t="s">
        <v>231</v>
      </c>
      <c r="M6" s="238" t="s">
        <v>232</v>
      </c>
      <c r="N6" s="237" t="s">
        <v>231</v>
      </c>
      <c r="O6" s="239" t="s">
        <v>232</v>
      </c>
      <c r="P6" s="232"/>
    </row>
    <row r="7" customFormat="false" ht="18.95" hidden="false" customHeight="true" outlineLevel="0" collapsed="false">
      <c r="A7" s="229"/>
      <c r="B7" s="240" t="s">
        <v>233</v>
      </c>
      <c r="C7" s="241" t="s">
        <v>234</v>
      </c>
      <c r="D7" s="240" t="s">
        <v>233</v>
      </c>
      <c r="E7" s="241" t="s">
        <v>234</v>
      </c>
      <c r="F7" s="240" t="s">
        <v>233</v>
      </c>
      <c r="G7" s="241" t="s">
        <v>234</v>
      </c>
      <c r="H7" s="240" t="s">
        <v>233</v>
      </c>
      <c r="I7" s="241" t="s">
        <v>234</v>
      </c>
      <c r="J7" s="240" t="s">
        <v>233</v>
      </c>
      <c r="K7" s="241" t="s">
        <v>234</v>
      </c>
      <c r="L7" s="240" t="s">
        <v>233</v>
      </c>
      <c r="M7" s="241" t="s">
        <v>234</v>
      </c>
      <c r="N7" s="240" t="s">
        <v>233</v>
      </c>
      <c r="O7" s="242" t="s">
        <v>234</v>
      </c>
      <c r="P7" s="232"/>
    </row>
    <row r="8" customFormat="false" ht="23.25" hidden="false" customHeight="true" outlineLevel="0" collapsed="false">
      <c r="A8" s="243" t="s">
        <v>235</v>
      </c>
      <c r="B8" s="244" t="n">
        <v>27240</v>
      </c>
      <c r="C8" s="245" t="n">
        <v>235687</v>
      </c>
      <c r="D8" s="245" t="n">
        <v>26793</v>
      </c>
      <c r="E8" s="245" t="n">
        <v>219847</v>
      </c>
      <c r="F8" s="245" t="n">
        <v>14064</v>
      </c>
      <c r="G8" s="245" t="n">
        <v>38300</v>
      </c>
      <c r="H8" s="245" t="n">
        <v>12206</v>
      </c>
      <c r="I8" s="245" t="n">
        <v>165828</v>
      </c>
      <c r="J8" s="245" t="n">
        <v>465</v>
      </c>
      <c r="K8" s="245" t="n">
        <v>15305</v>
      </c>
      <c r="L8" s="245" t="n">
        <v>58</v>
      </c>
      <c r="M8" s="245" t="n">
        <v>414</v>
      </c>
      <c r="N8" s="245" t="n">
        <v>447</v>
      </c>
      <c r="O8" s="245" t="n">
        <v>15840</v>
      </c>
      <c r="P8" s="232"/>
    </row>
    <row r="9" customFormat="false" ht="23.25" hidden="false" customHeight="true" outlineLevel="0" collapsed="false">
      <c r="A9" s="243" t="s">
        <v>236</v>
      </c>
      <c r="B9" s="244" t="n">
        <v>26436</v>
      </c>
      <c r="C9" s="245" t="n">
        <v>231100</v>
      </c>
      <c r="D9" s="245" t="n">
        <v>25975</v>
      </c>
      <c r="E9" s="245" t="n">
        <v>216047</v>
      </c>
      <c r="F9" s="245" t="n">
        <v>13315</v>
      </c>
      <c r="G9" s="245" t="n">
        <v>35355</v>
      </c>
      <c r="H9" s="245" t="n">
        <v>12081</v>
      </c>
      <c r="I9" s="245" t="n">
        <v>162185</v>
      </c>
      <c r="J9" s="245" t="n">
        <v>530</v>
      </c>
      <c r="K9" s="245" t="n">
        <v>17974</v>
      </c>
      <c r="L9" s="245" t="n">
        <v>49</v>
      </c>
      <c r="M9" s="245" t="n">
        <v>533</v>
      </c>
      <c r="N9" s="245" t="n">
        <v>461</v>
      </c>
      <c r="O9" s="245" t="n">
        <v>15053</v>
      </c>
      <c r="P9" s="232"/>
    </row>
    <row r="10" customFormat="false" ht="23.25" hidden="false" customHeight="true" outlineLevel="0" collapsed="false">
      <c r="A10" s="246" t="s">
        <v>237</v>
      </c>
      <c r="B10" s="244" t="n">
        <v>22527</v>
      </c>
      <c r="C10" s="245" t="n">
        <v>207854</v>
      </c>
      <c r="D10" s="245" t="n">
        <v>21949</v>
      </c>
      <c r="E10" s="245" t="n">
        <v>192483</v>
      </c>
      <c r="F10" s="245" t="n">
        <v>10639</v>
      </c>
      <c r="G10" s="245" t="n">
        <v>28608</v>
      </c>
      <c r="H10" s="245" t="n">
        <v>10704</v>
      </c>
      <c r="I10" s="245" t="n">
        <v>144324</v>
      </c>
      <c r="J10" s="245" t="n">
        <v>559</v>
      </c>
      <c r="K10" s="245" t="n">
        <v>19387</v>
      </c>
      <c r="L10" s="245" t="n">
        <v>47</v>
      </c>
      <c r="M10" s="245" t="n">
        <v>164</v>
      </c>
      <c r="N10" s="245" t="n">
        <v>578</v>
      </c>
      <c r="O10" s="245" t="n">
        <v>15371</v>
      </c>
      <c r="P10" s="232"/>
    </row>
    <row r="11" customFormat="false" ht="23.25" hidden="false" customHeight="true" outlineLevel="0" collapsed="false">
      <c r="A11" s="247" t="s">
        <v>238</v>
      </c>
      <c r="B11" s="248" t="n">
        <v>20723</v>
      </c>
      <c r="C11" s="249" t="n">
        <v>185796</v>
      </c>
      <c r="D11" s="249" t="n">
        <v>20723</v>
      </c>
      <c r="E11" s="249" t="n">
        <v>185796</v>
      </c>
      <c r="F11" s="249" t="n">
        <v>9895</v>
      </c>
      <c r="G11" s="249" t="n">
        <v>26130</v>
      </c>
      <c r="H11" s="249" t="n">
        <v>10170</v>
      </c>
      <c r="I11" s="249" t="n">
        <v>138404</v>
      </c>
      <c r="J11" s="249" t="n">
        <v>614</v>
      </c>
      <c r="K11" s="249" t="n">
        <v>21110</v>
      </c>
      <c r="L11" s="249" t="n">
        <v>44</v>
      </c>
      <c r="M11" s="249" t="n">
        <v>152</v>
      </c>
      <c r="N11" s="249" t="s">
        <v>116</v>
      </c>
      <c r="O11" s="249" t="s">
        <v>116</v>
      </c>
      <c r="P11" s="232"/>
    </row>
    <row r="12" s="252" customFormat="true" ht="15.75" hidden="false" customHeight="true" outlineLevel="0" collapsed="false">
      <c r="A12" s="250" t="s">
        <v>239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1"/>
    </row>
    <row r="13" customFormat="false" ht="15" hidden="false" customHeight="true" outlineLevel="0" collapsed="false">
      <c r="A13" s="253" t="s">
        <v>124</v>
      </c>
      <c r="B13" s="253"/>
      <c r="C13" s="253"/>
      <c r="D13" s="253"/>
      <c r="E13" s="253"/>
      <c r="F13" s="253"/>
      <c r="G13" s="253"/>
      <c r="H13" s="253"/>
      <c r="I13" s="253"/>
      <c r="J13" s="254"/>
      <c r="K13" s="254"/>
      <c r="L13" s="254"/>
      <c r="M13" s="254"/>
      <c r="N13" s="254"/>
    </row>
    <row r="14" customFormat="false" ht="15" hidden="false" customHeight="true" outlineLevel="0" collapsed="false">
      <c r="B14" s="255"/>
      <c r="C14" s="255"/>
      <c r="D14" s="255"/>
      <c r="E14" s="255"/>
      <c r="F14" s="255"/>
      <c r="G14" s="255"/>
      <c r="H14" s="255"/>
      <c r="I14" s="25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13">
    <mergeCell ref="A1:O1"/>
    <mergeCell ref="A3:A7"/>
    <mergeCell ref="B3:C5"/>
    <mergeCell ref="D3:M3"/>
    <mergeCell ref="N3:O5"/>
    <mergeCell ref="D4:E5"/>
    <mergeCell ref="F4:G5"/>
    <mergeCell ref="H4:K4"/>
    <mergeCell ref="L4:M5"/>
    <mergeCell ref="H5:I5"/>
    <mergeCell ref="J5:K5"/>
    <mergeCell ref="A12:O12"/>
    <mergeCell ref="A13:I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9921875" defaultRowHeight="11.25" zeroHeight="false" outlineLevelRow="0" outlineLevelCol="0"/>
  <cols>
    <col collapsed="false" customWidth="true" hidden="false" outlineLevel="0" max="1" min="1" style="256" width="11.12"/>
    <col collapsed="false" customWidth="true" hidden="false" outlineLevel="0" max="9" min="2" style="256" width="8.75"/>
    <col collapsed="false" customWidth="true" hidden="false" outlineLevel="0" max="10" min="10" style="256" width="7.75"/>
    <col collapsed="false" customWidth="true" hidden="false" outlineLevel="0" max="11" min="11" style="256" width="9.25"/>
    <col collapsed="false" customWidth="false" hidden="false" outlineLevel="0" max="257" min="12" style="256" width="6.99"/>
  </cols>
  <sheetData>
    <row r="1" customFormat="false" ht="21" hidden="false" customHeight="true" outlineLevel="0" collapsed="false">
      <c r="A1" s="257" t="s">
        <v>240</v>
      </c>
      <c r="B1" s="257"/>
      <c r="C1" s="257"/>
      <c r="D1" s="257"/>
      <c r="E1" s="257"/>
      <c r="F1" s="257"/>
      <c r="G1" s="257"/>
      <c r="H1" s="257"/>
      <c r="I1" s="257"/>
      <c r="J1" s="258"/>
      <c r="K1" s="258"/>
    </row>
    <row r="2" customFormat="false" ht="13.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</row>
    <row r="3" customFormat="false" ht="18.95" hidden="false" customHeight="true" outlineLevel="0" collapsed="false">
      <c r="A3" s="260" t="s">
        <v>241</v>
      </c>
      <c r="B3" s="261" t="s">
        <v>242</v>
      </c>
      <c r="C3" s="261"/>
      <c r="D3" s="261" t="s">
        <v>3</v>
      </c>
      <c r="E3" s="261"/>
      <c r="F3" s="261" t="s">
        <v>243</v>
      </c>
      <c r="G3" s="261"/>
      <c r="H3" s="262" t="s">
        <v>244</v>
      </c>
      <c r="I3" s="262"/>
      <c r="J3" s="259"/>
    </row>
    <row r="4" customFormat="false" ht="18.95" hidden="false" customHeight="true" outlineLevel="0" collapsed="false">
      <c r="A4" s="260"/>
      <c r="B4" s="263" t="s">
        <v>8</v>
      </c>
      <c r="C4" s="263" t="s">
        <v>9</v>
      </c>
      <c r="D4" s="263" t="s">
        <v>8</v>
      </c>
      <c r="E4" s="263" t="s">
        <v>9</v>
      </c>
      <c r="F4" s="263" t="s">
        <v>8</v>
      </c>
      <c r="G4" s="263" t="s">
        <v>9</v>
      </c>
      <c r="H4" s="264" t="s">
        <v>8</v>
      </c>
      <c r="I4" s="265" t="s">
        <v>9</v>
      </c>
      <c r="J4" s="259"/>
    </row>
    <row r="5" s="270" customFormat="true" ht="18.95" hidden="false" customHeight="true" outlineLevel="0" collapsed="false">
      <c r="A5" s="266" t="s">
        <v>245</v>
      </c>
      <c r="B5" s="267" t="n">
        <v>27240</v>
      </c>
      <c r="C5" s="267" t="n">
        <v>235687</v>
      </c>
      <c r="D5" s="267" t="n">
        <v>26436</v>
      </c>
      <c r="E5" s="267" t="n">
        <v>231100</v>
      </c>
      <c r="F5" s="267" t="n">
        <v>22527</v>
      </c>
      <c r="G5" s="267" t="n">
        <v>207854</v>
      </c>
      <c r="H5" s="268" t="n">
        <v>20723</v>
      </c>
      <c r="I5" s="268" t="n">
        <v>185796</v>
      </c>
      <c r="J5" s="269"/>
    </row>
    <row r="6" customFormat="false" ht="18.95" hidden="false" customHeight="true" outlineLevel="0" collapsed="false">
      <c r="A6" s="271"/>
      <c r="B6" s="267"/>
      <c r="C6" s="267"/>
      <c r="D6" s="267"/>
      <c r="E6" s="267"/>
      <c r="F6" s="267"/>
      <c r="G6" s="267"/>
      <c r="H6" s="268"/>
      <c r="I6" s="268"/>
      <c r="J6" s="259"/>
    </row>
    <row r="7" customFormat="false" ht="18.95" hidden="false" customHeight="true" outlineLevel="0" collapsed="false">
      <c r="A7" s="272" t="s">
        <v>246</v>
      </c>
      <c r="B7" s="267" t="n">
        <v>17398</v>
      </c>
      <c r="C7" s="267" t="n">
        <v>38792</v>
      </c>
      <c r="D7" s="267" t="n">
        <v>17083</v>
      </c>
      <c r="E7" s="267" t="n">
        <v>36814</v>
      </c>
      <c r="F7" s="267" t="n">
        <v>14203</v>
      </c>
      <c r="G7" s="267" t="n">
        <v>30938</v>
      </c>
      <c r="H7" s="268" t="n">
        <v>13287</v>
      </c>
      <c r="I7" s="268" t="n">
        <v>28660</v>
      </c>
      <c r="J7" s="259"/>
    </row>
    <row r="8" customFormat="false" ht="18.95" hidden="false" customHeight="true" outlineLevel="0" collapsed="false">
      <c r="A8" s="272" t="s">
        <v>247</v>
      </c>
      <c r="B8" s="267" t="n">
        <v>5195</v>
      </c>
      <c r="C8" s="267" t="n">
        <v>33351</v>
      </c>
      <c r="D8" s="267" t="n">
        <v>4773</v>
      </c>
      <c r="E8" s="267" t="n">
        <v>30737</v>
      </c>
      <c r="F8" s="267" t="n">
        <v>4124</v>
      </c>
      <c r="G8" s="267" t="n">
        <v>26689</v>
      </c>
      <c r="H8" s="268" t="n">
        <v>3784</v>
      </c>
      <c r="I8" s="268" t="n">
        <v>24470</v>
      </c>
      <c r="J8" s="259"/>
    </row>
    <row r="9" customFormat="false" ht="18.95" hidden="false" customHeight="true" outlineLevel="0" collapsed="false">
      <c r="A9" s="272" t="s">
        <v>248</v>
      </c>
      <c r="B9" s="267" t="n">
        <v>2490</v>
      </c>
      <c r="C9" s="267" t="n">
        <v>33212</v>
      </c>
      <c r="D9" s="267" t="n">
        <v>2464</v>
      </c>
      <c r="E9" s="267" t="n">
        <v>33016</v>
      </c>
      <c r="F9" s="267" t="n">
        <v>2134</v>
      </c>
      <c r="G9" s="267" t="n">
        <v>28730</v>
      </c>
      <c r="H9" s="268" t="n">
        <v>1918</v>
      </c>
      <c r="I9" s="268" t="n">
        <v>25685</v>
      </c>
      <c r="J9" s="259"/>
    </row>
    <row r="10" customFormat="false" ht="18.95" hidden="false" customHeight="true" outlineLevel="0" collapsed="false">
      <c r="A10" s="272" t="s">
        <v>249</v>
      </c>
      <c r="B10" s="267" t="n">
        <v>840</v>
      </c>
      <c r="C10" s="267" t="n">
        <v>20033</v>
      </c>
      <c r="D10" s="267" t="n">
        <v>821</v>
      </c>
      <c r="E10" s="267" t="n">
        <v>19605</v>
      </c>
      <c r="F10" s="267" t="n">
        <v>780</v>
      </c>
      <c r="G10" s="267" t="n">
        <v>18682</v>
      </c>
      <c r="H10" s="268" t="n">
        <v>710</v>
      </c>
      <c r="I10" s="268" t="n">
        <v>16808</v>
      </c>
      <c r="J10" s="259"/>
    </row>
    <row r="11" customFormat="false" ht="18.95" hidden="false" customHeight="true" outlineLevel="0" collapsed="false">
      <c r="A11" s="272" t="s">
        <v>250</v>
      </c>
      <c r="B11" s="267" t="n">
        <v>698</v>
      </c>
      <c r="C11" s="267" t="n">
        <v>26314</v>
      </c>
      <c r="D11" s="267" t="n">
        <v>679</v>
      </c>
      <c r="E11" s="267" t="n">
        <v>25241</v>
      </c>
      <c r="F11" s="267" t="n">
        <v>621</v>
      </c>
      <c r="G11" s="267" t="n">
        <v>23265</v>
      </c>
      <c r="H11" s="268" t="n">
        <v>531</v>
      </c>
      <c r="I11" s="268" t="n">
        <v>19894</v>
      </c>
      <c r="J11" s="259"/>
    </row>
    <row r="12" customFormat="false" ht="18.95" hidden="false" customHeight="true" outlineLevel="0" collapsed="false">
      <c r="A12" s="272" t="s">
        <v>251</v>
      </c>
      <c r="B12" s="267" t="n">
        <v>395</v>
      </c>
      <c r="C12" s="267" t="n">
        <v>26526</v>
      </c>
      <c r="D12" s="267" t="n">
        <v>377</v>
      </c>
      <c r="E12" s="267" t="n">
        <v>25295</v>
      </c>
      <c r="F12" s="267" t="n">
        <v>334</v>
      </c>
      <c r="G12" s="267" t="n">
        <v>22564</v>
      </c>
      <c r="H12" s="268" t="n">
        <v>281</v>
      </c>
      <c r="I12" s="268" t="n">
        <v>19328</v>
      </c>
      <c r="J12" s="259"/>
    </row>
    <row r="13" customFormat="false" ht="18.95" hidden="false" customHeight="true" outlineLevel="0" collapsed="false">
      <c r="A13" s="272" t="s">
        <v>252</v>
      </c>
      <c r="B13" s="267" t="n">
        <v>181</v>
      </c>
      <c r="C13" s="267" t="n">
        <v>28894</v>
      </c>
      <c r="D13" s="267" t="n">
        <v>190</v>
      </c>
      <c r="E13" s="267" t="n">
        <v>31569</v>
      </c>
      <c r="F13" s="267" t="n">
        <v>172</v>
      </c>
      <c r="G13" s="267" t="n">
        <v>28450</v>
      </c>
      <c r="H13" s="268" t="n">
        <v>156</v>
      </c>
      <c r="I13" s="268" t="n">
        <v>25670</v>
      </c>
      <c r="J13" s="259"/>
    </row>
    <row r="14" customFormat="false" ht="18.95" hidden="false" customHeight="true" outlineLevel="0" collapsed="false">
      <c r="A14" s="273" t="s">
        <v>253</v>
      </c>
      <c r="B14" s="267" t="n">
        <v>43</v>
      </c>
      <c r="C14" s="267" t="n">
        <v>28565</v>
      </c>
      <c r="D14" s="267" t="n">
        <v>49</v>
      </c>
      <c r="E14" s="267" t="n">
        <v>28823</v>
      </c>
      <c r="F14" s="267" t="n">
        <v>48</v>
      </c>
      <c r="G14" s="267" t="n">
        <v>28536</v>
      </c>
      <c r="H14" s="268" t="n">
        <v>44</v>
      </c>
      <c r="I14" s="268" t="n">
        <v>25281</v>
      </c>
      <c r="J14" s="259"/>
      <c r="K14" s="259"/>
    </row>
    <row r="15" customFormat="false" ht="13.5" hidden="false" customHeight="true" outlineLevel="0" collapsed="false">
      <c r="A15" s="274" t="s">
        <v>254</v>
      </c>
      <c r="B15" s="275" t="s">
        <v>116</v>
      </c>
      <c r="C15" s="276" t="s">
        <v>116</v>
      </c>
      <c r="D15" s="276" t="s">
        <v>116</v>
      </c>
      <c r="E15" s="276" t="s">
        <v>116</v>
      </c>
      <c r="F15" s="276" t="n">
        <v>111</v>
      </c>
      <c r="G15" s="276" t="s">
        <v>116</v>
      </c>
      <c r="H15" s="277" t="n">
        <v>12</v>
      </c>
      <c r="I15" s="277" t="s">
        <v>116</v>
      </c>
      <c r="J15" s="259"/>
      <c r="K15" s="259"/>
    </row>
    <row r="16" customFormat="false" ht="13.5" hidden="false" customHeight="true" outlineLevel="0" collapsed="false">
      <c r="A16" s="278" t="s">
        <v>255</v>
      </c>
      <c r="B16" s="275"/>
      <c r="C16" s="276"/>
      <c r="D16" s="276"/>
      <c r="E16" s="276"/>
      <c r="F16" s="276" t="n">
        <v>48</v>
      </c>
      <c r="G16" s="276"/>
      <c r="H16" s="276"/>
      <c r="I16" s="276"/>
      <c r="J16" s="259"/>
      <c r="K16" s="259"/>
    </row>
    <row r="17" customFormat="false" ht="15" hidden="false" customHeight="true" outlineLevel="0" collapsed="false">
      <c r="A17" s="279" t="s">
        <v>239</v>
      </c>
      <c r="B17" s="279"/>
      <c r="C17" s="279"/>
      <c r="D17" s="279"/>
      <c r="E17" s="279"/>
      <c r="F17" s="279"/>
      <c r="G17" s="279"/>
      <c r="H17" s="279"/>
      <c r="I17" s="279"/>
      <c r="J17" s="280"/>
      <c r="K17" s="280"/>
    </row>
    <row r="18" customFormat="false" ht="15" hidden="false" customHeight="true" outlineLevel="0" collapsed="false">
      <c r="A18" s="281" t="s">
        <v>124</v>
      </c>
      <c r="B18" s="281"/>
      <c r="C18" s="281"/>
      <c r="D18" s="281"/>
      <c r="E18" s="281"/>
      <c r="F18" s="281"/>
      <c r="G18" s="281"/>
      <c r="H18" s="281"/>
      <c r="I18" s="282"/>
      <c r="J18" s="283"/>
      <c r="K18" s="283"/>
    </row>
    <row r="19" customFormat="false" ht="15" hidden="false" customHeight="true" outlineLevel="0" collapsed="false">
      <c r="B19" s="284"/>
      <c r="C19" s="284"/>
      <c r="D19" s="284"/>
      <c r="E19" s="284"/>
      <c r="F19" s="284"/>
      <c r="G19" s="284"/>
      <c r="H19" s="284"/>
      <c r="I19" s="284"/>
    </row>
    <row r="20" customFormat="false" ht="15" hidden="false" customHeight="true" outlineLevel="0" collapsed="false"/>
    <row r="21" customFormat="false" ht="15" hidden="false" customHeight="true" outlineLevel="0" collapsed="false"/>
  </sheetData>
  <mergeCells count="16">
    <mergeCell ref="A1:I1"/>
    <mergeCell ref="A3:A4"/>
    <mergeCell ref="B3:C3"/>
    <mergeCell ref="D3:E3"/>
    <mergeCell ref="F3:G3"/>
    <mergeCell ref="H3:I3"/>
    <mergeCell ref="B15:B16"/>
    <mergeCell ref="C15:C16"/>
    <mergeCell ref="D15:D16"/>
    <mergeCell ref="E15:E16"/>
    <mergeCell ref="F15:F16"/>
    <mergeCell ref="G15:G16"/>
    <mergeCell ref="H15:H16"/>
    <mergeCell ref="I15:I16"/>
    <mergeCell ref="A17:I17"/>
    <mergeCell ref="A18:H1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-tokei</cp:lastModifiedBy>
  <dcterms:modified xsi:type="dcterms:W3CDTF">2008-03-25T07:57:00Z</dcterms:modified>
  <cp:revision>0</cp:revision>
  <dc:subject/>
  <dc:title/>
</cp:coreProperties>
</file>