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1）" sheetId="1" state="visible" r:id="rId2"/>
    <sheet name="150（2）" sheetId="2" state="visible" r:id="rId3"/>
    <sheet name="150（3）" sheetId="3" state="visible" r:id="rId4"/>
    <sheet name="150（4）" sheetId="4" state="visible" r:id="rId5"/>
    <sheet name="151" sheetId="5" state="visible" r:id="rId6"/>
    <sheet name="152" sheetId="6" state="visible" r:id="rId7"/>
    <sheet name="153" sheetId="7" state="visible" r:id="rId8"/>
    <sheet name="154" sheetId="8" state="visible" r:id="rId9"/>
    <sheet name="155" sheetId="9" state="visible" r:id="rId10"/>
    <sheet name="156" sheetId="10" state="visible" r:id="rId11"/>
  </sheets>
  <definedNames>
    <definedName function="false" hidden="false" localSheetId="0" name="_xlnm.Print_Area" vbProcedure="false">'150（1）'!$A$1:$H$17</definedName>
    <definedName function="false" hidden="false" localSheetId="9" name="_xlnm.Print_Area" vbProcedure="false">'156'!$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7">
  <si>
    <t xml:space="preserve">１５０．駅別乗車人員</t>
  </si>
  <si>
    <t xml:space="preserve">（１）ＪＲ埼京線区内各駅</t>
  </si>
  <si>
    <t xml:space="preserve">（単位：人）</t>
  </si>
  <si>
    <t xml:space="preserve">駅 ・ 年 度</t>
  </si>
  <si>
    <t xml:space="preserve">乗車人員</t>
  </si>
  <si>
    <t xml:space="preserve">一　日　平　均　乗　車　人　員</t>
  </si>
  <si>
    <t xml:space="preserve">総　　　数</t>
  </si>
  <si>
    <t xml:space="preserve">定　　　期</t>
  </si>
  <si>
    <t xml:space="preserve">定　期　外</t>
  </si>
  <si>
    <t xml:space="preserve">平成１６年</t>
  </si>
  <si>
    <t xml:space="preserve">板    橋</t>
  </si>
  <si>
    <t xml:space="preserve"> １７</t>
  </si>
  <si>
    <t xml:space="preserve"> １ ８</t>
  </si>
  <si>
    <t xml:space="preserve">浮間舟渡</t>
  </si>
  <si>
    <t xml:space="preserve">　（注）一日平均乗車人員は各々総乗車人員を営業日数で割り四捨五入したものであるため，総数とは一致しない。</t>
  </si>
  <si>
    <t xml:space="preserve">  資料：東日本旅客鉄道㈱東京支社</t>
  </si>
  <si>
    <t xml:space="preserve">（２）東武東上線区内各駅</t>
  </si>
  <si>
    <t xml:space="preserve">乗　　　車　　　人　　　員</t>
  </si>
  <si>
    <t xml:space="preserve">下 板 橋</t>
  </si>
  <si>
    <t xml:space="preserve">　　１７</t>
  </si>
  <si>
    <t xml:space="preserve">１ ８</t>
  </si>
  <si>
    <t xml:space="preserve">大    山</t>
  </si>
  <si>
    <t xml:space="preserve">　 　１ ８</t>
  </si>
  <si>
    <t xml:space="preserve">中 板 橋</t>
  </si>
  <si>
    <t xml:space="preserve">ときわ台</t>
  </si>
  <si>
    <t xml:space="preserve">上 板 橋</t>
  </si>
  <si>
    <t xml:space="preserve">東武練馬</t>
  </si>
  <si>
    <t xml:space="preserve">下 赤 塚</t>
  </si>
  <si>
    <t xml:space="preserve">成    増</t>
  </si>
  <si>
    <t xml:space="preserve">  （注）１．一日平均乗車人員は各々総乗車人員を営業日数で割り四捨五入したものであるため，総数とは一致</t>
  </si>
  <si>
    <t xml:space="preserve">　　　　　　しない。</t>
  </si>
  <si>
    <t xml:space="preserve">    　  ２．下板橋駅の所在地は豊島区である。</t>
  </si>
  <si>
    <t xml:space="preserve">  資料：東武鉄道㈱東上業務部</t>
  </si>
  <si>
    <t xml:space="preserve">１５０．駅別乗車人員（つづき）</t>
  </si>
  <si>
    <t xml:space="preserve">（３）都営地下鉄三田線区内各駅</t>
  </si>
  <si>
    <t xml:space="preserve"> 平成１６年　</t>
  </si>
  <si>
    <t xml:space="preserve">新 板 橋</t>
  </si>
  <si>
    <t xml:space="preserve">板橋区役所前</t>
  </si>
  <si>
    <t xml:space="preserve">板橋本町</t>
  </si>
  <si>
    <t xml:space="preserve">本 蓮 沼</t>
  </si>
  <si>
    <t xml:space="preserve">志村坂上</t>
  </si>
  <si>
    <t xml:space="preserve">志村三丁目</t>
  </si>
  <si>
    <t xml:space="preserve">蓮      根</t>
  </si>
  <si>
    <t xml:space="preserve">西      台</t>
  </si>
  <si>
    <t xml:space="preserve">高 島 平</t>
  </si>
  <si>
    <t xml:space="preserve">新高島平</t>
  </si>
  <si>
    <t xml:space="preserve">西高島平</t>
  </si>
  <si>
    <t xml:space="preserve">  （注）一日平均乗車人員は各々総乗車人員を営業日数で割り四捨五入したものであるため，総数とは一致しない。</t>
  </si>
  <si>
    <t xml:space="preserve">　資料：東京都交通局電車部</t>
  </si>
  <si>
    <r>
      <rPr>
        <sz val="9"/>
        <rFont val="Noto Sans"/>
        <family val="2"/>
      </rPr>
      <t xml:space="preserve">参考</t>
    </r>
    <r>
      <rPr>
        <sz val="9"/>
        <rFont val="HG丸ｺﾞｼｯｸM-PRO"/>
        <family val="3"/>
        <charset val="128"/>
      </rPr>
      <t xml:space="preserve">P</t>
    </r>
    <r>
      <rPr>
        <sz val="9"/>
        <rFont val="Noto Sans"/>
        <family val="2"/>
      </rPr>
      <t xml:space="preserve">７ ５．１日の統計用数値</t>
    </r>
  </si>
  <si>
    <t xml:space="preserve">注：計算式が入っているので、コピーするときは、値のみ貼付にすること。</t>
  </si>
  <si>
    <t xml:space="preserve">（４）東京メトロ有楽町線区内各駅</t>
  </si>
  <si>
    <t xml:space="preserve"> 地下鉄成増</t>
  </si>
  <si>
    <t xml:space="preserve"> 地下鉄赤塚</t>
  </si>
  <si>
    <t xml:space="preserve"> 小竹向原</t>
  </si>
  <si>
    <t xml:space="preserve">　（注）１．地下鉄赤塚駅及び小竹向原駅の所在地は，練馬区である。　</t>
  </si>
  <si>
    <t xml:space="preserve">　　　　２．帝都高速度交通営団は，平成１６年４月「東京地下鉄株式会社」に名称変更され，</t>
  </si>
  <si>
    <t xml:space="preserve">　　　　　 それに伴い「営団成増」は「地下鉄成増」に，「営団赤塚」は「地下鉄赤塚」に変更された。</t>
  </si>
  <si>
    <t xml:space="preserve">  資料：東京地下鉄株式会社</t>
  </si>
  <si>
    <t xml:space="preserve">１５１．自動車交通量</t>
  </si>
  <si>
    <t xml:space="preserve">（１）主要交差点自動車交通量</t>
  </si>
  <si>
    <t xml:space="preserve">車　　種</t>
  </si>
  <si>
    <t xml:space="preserve">大         和         町</t>
  </si>
  <si>
    <t xml:space="preserve">板　 橋　 中　 央 　陸　 橋</t>
  </si>
  <si>
    <t xml:space="preserve">平成１７年</t>
  </si>
  <si>
    <t xml:space="preserve">平成１８年</t>
  </si>
  <si>
    <t xml:space="preserve">総数</t>
  </si>
  <si>
    <t xml:space="preserve">三輪以上</t>
  </si>
  <si>
    <t xml:space="preserve">二輪車</t>
  </si>
  <si>
    <t xml:space="preserve">　（注）１．この調査は午前７時から午後７時までの１２時間調査である。</t>
  </si>
  <si>
    <t xml:space="preserve">　　 　 ２．調査年月日は，平成１６年１１月２９日，平成１７年１２月１４日，</t>
  </si>
  <si>
    <t xml:space="preserve">　　 　　　 平成１８年１１月２７日である。</t>
  </si>
  <si>
    <t xml:space="preserve">　資料：土木部交通対策課</t>
  </si>
  <si>
    <t xml:space="preserve">（２）都県境自動車交通量</t>
  </si>
  <si>
    <t xml:space="preserve">戸         田         橋</t>
  </si>
  <si>
    <t xml:space="preserve">笹         目         橋</t>
  </si>
  <si>
    <t xml:space="preserve">東         埼         橋</t>
  </si>
  <si>
    <t xml:space="preserve">総    数</t>
  </si>
  <si>
    <t xml:space="preserve">上り</t>
  </si>
  <si>
    <t xml:space="preserve">下り</t>
  </si>
  <si>
    <t xml:space="preserve">大型バス</t>
  </si>
  <si>
    <t xml:space="preserve">大型貨物</t>
  </si>
  <si>
    <t xml:space="preserve">普通貨物</t>
  </si>
  <si>
    <t xml:space="preserve">その他の</t>
  </si>
  <si>
    <t xml:space="preserve">四輪以上</t>
  </si>
  <si>
    <t xml:space="preserve">二 輪 車</t>
  </si>
  <si>
    <t xml:space="preserve">　（注）１．この調査は午前７時から翌午前７時までの２４時間調査である。</t>
  </si>
  <si>
    <t xml:space="preserve">　　 　 ２．調査年月日は，平成１６年１１月２４日，平成１７年１２月１４日，平成１８年１１月２７日である。</t>
  </si>
  <si>
    <t xml:space="preserve">１５２．自動車登録台数</t>
  </si>
  <si>
    <t xml:space="preserve"> </t>
  </si>
  <si>
    <r>
      <rPr>
        <sz val="9"/>
        <rFont val="ＭＳ 明朝"/>
        <family val="1"/>
        <charset val="128"/>
      </rPr>
      <t xml:space="preserve">(</t>
    </r>
    <r>
      <rPr>
        <sz val="9"/>
        <rFont val="Noto Sans"/>
        <family val="2"/>
      </rPr>
      <t xml:space="preserve">各年度末）</t>
    </r>
  </si>
  <si>
    <t xml:space="preserve">年　　度</t>
  </si>
  <si>
    <t xml:space="preserve">総　　数</t>
  </si>
  <si>
    <t xml:space="preserve">貨物自動車</t>
  </si>
  <si>
    <t xml:space="preserve">乗用車</t>
  </si>
  <si>
    <t xml:space="preserve">乗合自動車</t>
  </si>
  <si>
    <t xml:space="preserve">特種用途車</t>
  </si>
  <si>
    <t xml:space="preserve">特 殊 車</t>
  </si>
  <si>
    <t xml:space="preserve">普 通 車</t>
  </si>
  <si>
    <t xml:space="preserve">小 型 車</t>
  </si>
  <si>
    <t xml:space="preserve">被牽引車</t>
  </si>
  <si>
    <t xml:space="preserve">平成１４年</t>
  </si>
  <si>
    <t xml:space="preserve">  １５</t>
  </si>
  <si>
    <t xml:space="preserve">  １６</t>
  </si>
  <si>
    <t xml:space="preserve">  １７</t>
  </si>
  <si>
    <t xml:space="preserve">  １ ８</t>
  </si>
  <si>
    <t xml:space="preserve">  資料：練馬自動車検査登録事務所</t>
  </si>
  <si>
    <t xml:space="preserve">１５３．軽自動車等登録及び廃車届出数</t>
  </si>
  <si>
    <t xml:space="preserve">車　　　　種</t>
  </si>
  <si>
    <t xml:space="preserve">平 成 １４ 年 度</t>
  </si>
  <si>
    <t xml:space="preserve">平 成 １５ 年 度</t>
  </si>
  <si>
    <t xml:space="preserve">平 成 １６ 年 度</t>
  </si>
  <si>
    <t xml:space="preserve">平 成 １７ 年 度</t>
  </si>
  <si>
    <t xml:space="preserve">平 成 １８ 年 度</t>
  </si>
  <si>
    <t xml:space="preserve">登　録</t>
  </si>
  <si>
    <t xml:space="preserve">廃　車</t>
  </si>
  <si>
    <t xml:space="preserve">原動機付自転車</t>
  </si>
  <si>
    <r>
      <rPr>
        <sz val="9"/>
        <rFont val="ＭＳ 明朝"/>
        <family val="1"/>
        <charset val="128"/>
      </rPr>
      <t xml:space="preserve">50cc</t>
    </r>
    <r>
      <rPr>
        <sz val="9"/>
        <rFont val="Noto Sans"/>
        <family val="2"/>
      </rPr>
      <t xml:space="preserve">　以  下</t>
    </r>
  </si>
  <si>
    <r>
      <rPr>
        <sz val="9"/>
        <rFont val="ＭＳ 明朝"/>
        <family val="1"/>
        <charset val="128"/>
      </rPr>
      <t xml:space="preserve">50cc</t>
    </r>
    <r>
      <rPr>
        <sz val="9"/>
        <rFont val="Noto Sans"/>
        <family val="2"/>
      </rPr>
      <t xml:space="preserve">超　</t>
    </r>
    <r>
      <rPr>
        <sz val="9"/>
        <rFont val="ＭＳ 明朝"/>
        <family val="1"/>
        <charset val="128"/>
      </rPr>
      <t xml:space="preserve">90cc</t>
    </r>
    <r>
      <rPr>
        <sz val="9"/>
        <rFont val="Noto Sans"/>
        <family val="2"/>
      </rPr>
      <t xml:space="preserve">以下</t>
    </r>
  </si>
  <si>
    <r>
      <rPr>
        <sz val="9"/>
        <rFont val="ＭＳ 明朝"/>
        <family val="1"/>
        <charset val="128"/>
      </rPr>
      <t xml:space="preserve">90cc</t>
    </r>
    <r>
      <rPr>
        <sz val="9"/>
        <rFont val="Noto Sans"/>
        <family val="2"/>
      </rPr>
      <t xml:space="preserve">超 </t>
    </r>
    <r>
      <rPr>
        <sz val="9"/>
        <rFont val="ＭＳ 明朝"/>
        <family val="1"/>
        <charset val="128"/>
      </rPr>
      <t xml:space="preserve">125cc</t>
    </r>
    <r>
      <rPr>
        <sz val="9"/>
        <rFont val="Noto Sans"/>
        <family val="2"/>
      </rPr>
      <t xml:space="preserve">以下</t>
    </r>
  </si>
  <si>
    <t xml:space="preserve">ミ  ニ  カ  ー</t>
  </si>
  <si>
    <t xml:space="preserve">軽自動車</t>
  </si>
  <si>
    <t xml:space="preserve">二    輪    車</t>
  </si>
  <si>
    <t xml:space="preserve">三    輪    車</t>
  </si>
  <si>
    <t xml:space="preserve">-</t>
  </si>
  <si>
    <t xml:space="preserve">四    輪    車</t>
  </si>
  <si>
    <t xml:space="preserve">      乗 用 車</t>
  </si>
  <si>
    <t xml:space="preserve">      貨 物 車</t>
  </si>
  <si>
    <t xml:space="preserve">二輪の小型自動車</t>
  </si>
  <si>
    <t xml:space="preserve">雪上車</t>
  </si>
  <si>
    <t xml:space="preserve">小型特殊自動車</t>
  </si>
  <si>
    <t xml:space="preserve">  資料：政策経営部政策企画課「事務実績調書」</t>
  </si>
  <si>
    <t xml:space="preserve">１５４．路線別駅周辺自転車駐車台数</t>
  </si>
  <si>
    <t xml:space="preserve">年　　次</t>
  </si>
  <si>
    <t xml:space="preserve">総　　　　数</t>
  </si>
  <si>
    <t xml:space="preserve">都　営　三　田　線</t>
  </si>
  <si>
    <t xml:space="preserve">東　武　東　上　線</t>
  </si>
  <si>
    <t xml:space="preserve">Ｊ　Ｒ　埼　京　線</t>
  </si>
  <si>
    <t xml:space="preserve">東京メトロ有楽町線</t>
  </si>
  <si>
    <t xml:space="preserve">駐車場数</t>
  </si>
  <si>
    <t xml:space="preserve">駐 車   台 数</t>
  </si>
  <si>
    <t xml:space="preserve">放 置     台 数</t>
  </si>
  <si>
    <t xml:space="preserve">駐 車 台 数</t>
  </si>
  <si>
    <t xml:space="preserve">放 置 台 数</t>
  </si>
  <si>
    <t xml:space="preserve">駐 車 　台 数</t>
  </si>
  <si>
    <t xml:space="preserve">平成１５年</t>
  </si>
  <si>
    <t xml:space="preserve">  １８</t>
  </si>
  <si>
    <t xml:space="preserve">  １ ９</t>
  </si>
  <si>
    <t xml:space="preserve">　（注）１．１５年は７月，平成１６年は５月，平成１７年は８月，平成１８，１９年は１０月における調査日１日間の実駐</t>
  </si>
  <si>
    <t xml:space="preserve">　　　　　　車台数である。</t>
  </si>
  <si>
    <t xml:space="preserve">　　　　２．駐車場数は区営駐車場数である。（暫定を含む）</t>
  </si>
  <si>
    <t xml:space="preserve">１５５．郵便局関係施設数等</t>
  </si>
  <si>
    <t xml:space="preserve">（各年度末）</t>
  </si>
  <si>
    <t xml:space="preserve">郵             便             局</t>
  </si>
  <si>
    <t xml:space="preserve">郵    便</t>
  </si>
  <si>
    <t xml:space="preserve">郵　便　私　書　箱</t>
  </si>
  <si>
    <t xml:space="preserve">郵便切手類販  売  所</t>
  </si>
  <si>
    <t xml:space="preserve">普 通 局</t>
  </si>
  <si>
    <t xml:space="preserve">特　定　郵　便　局</t>
  </si>
  <si>
    <t xml:space="preserve">簡    易</t>
  </si>
  <si>
    <t xml:space="preserve">差 出 箱</t>
  </si>
  <si>
    <t xml:space="preserve">設 備 数</t>
  </si>
  <si>
    <t xml:space="preserve">貸 与 数</t>
  </si>
  <si>
    <t xml:space="preserve">集 配 局</t>
  </si>
  <si>
    <t xml:space="preserve">無集配局</t>
  </si>
  <si>
    <t xml:space="preserve">郵 便 局</t>
  </si>
  <si>
    <t xml:space="preserve">（ポスト）</t>
  </si>
  <si>
    <t xml:space="preserve">平 成１４年</t>
  </si>
  <si>
    <t xml:space="preserve">   １５</t>
  </si>
  <si>
    <t xml:space="preserve">   １６</t>
  </si>
  <si>
    <t xml:space="preserve">   １７</t>
  </si>
  <si>
    <t xml:space="preserve">   １ ８</t>
  </si>
  <si>
    <t xml:space="preserve">　資料：郵便事業㈱板橋支店</t>
  </si>
  <si>
    <t xml:space="preserve">１５６．一日平均郵便物取扱件数</t>
  </si>
  <si>
    <t xml:space="preserve">（１）引受</t>
  </si>
  <si>
    <t xml:space="preserve">通　　　　　　　常</t>
  </si>
  <si>
    <t xml:space="preserve">小                       包</t>
  </si>
  <si>
    <t xml:space="preserve">普 　 　 通</t>
  </si>
  <si>
    <t xml:space="preserve">普 通 速 達</t>
  </si>
  <si>
    <t xml:space="preserve">書 　 　 留</t>
  </si>
  <si>
    <t xml:space="preserve">書 留 速 達</t>
  </si>
  <si>
    <t xml:space="preserve">　   １５</t>
  </si>
  <si>
    <t xml:space="preserve">　　 １６</t>
  </si>
  <si>
    <t xml:space="preserve">　　 １７</t>
  </si>
  <si>
    <t xml:space="preserve">　　  １ ８</t>
  </si>
  <si>
    <t xml:space="preserve">（２）配達</t>
  </si>
  <si>
    <t xml:space="preserve">　（注）外国郵便，年賀郵便及び選挙郵便は含まれていない。</t>
  </si>
</sst>
</file>

<file path=xl/styles.xml><?xml version="1.0" encoding="utf-8"?>
<styleSheet xmlns="http://schemas.openxmlformats.org/spreadsheetml/2006/main">
  <numFmts count="6">
    <numFmt numFmtId="164" formatCode="General"/>
    <numFmt numFmtId="165" formatCode="[$-409]#,##0_);[RED]\(#,##0\)"/>
    <numFmt numFmtId="166" formatCode="[=0]\-;###\ ###\ ###\ ##0"/>
    <numFmt numFmtId="167" formatCode="#,##0_ "/>
    <numFmt numFmtId="168" formatCode="@"/>
    <numFmt numFmtId="169" formatCode="_ * #,##0_ ;_ * \-#,##0_ ;_ * \-_ ;_ @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9"/>
      <name val="Noto Sans"/>
      <family val="2"/>
    </font>
    <font>
      <sz val="9"/>
      <name val="ＭＳ 明朝"/>
      <family val="1"/>
      <charset val="128"/>
    </font>
    <font>
      <b val="true"/>
      <sz val="10"/>
      <name val="Noto Sans"/>
      <family val="2"/>
    </font>
    <font>
      <b val="true"/>
      <sz val="10"/>
      <name val="ＭＳ Ｐゴシック"/>
      <family val="3"/>
      <charset val="128"/>
    </font>
    <font>
      <sz val="9"/>
      <name val="HG丸ｺﾞｼｯｸM-PRO"/>
      <family val="3"/>
      <charset val="128"/>
    </font>
    <font>
      <sz val="10"/>
      <name val="ＭＳ Ｐゴシック"/>
      <family val="3"/>
      <charset val="128"/>
    </font>
    <font>
      <sz val="10"/>
      <name val="ＭＳ 明朝"/>
      <family val="1"/>
      <charset val="128"/>
    </font>
    <font>
      <sz val="11"/>
      <name val="Noto Sans"/>
      <family val="2"/>
    </font>
    <font>
      <sz val="14"/>
      <name val="ＭＳ 明朝"/>
      <family val="1"/>
      <charset val="128"/>
    </font>
    <font>
      <b val="true"/>
      <sz val="9"/>
      <name val="ＭＳ 明朝"/>
      <family val="1"/>
      <charset val="128"/>
    </font>
    <font>
      <b val="true"/>
      <sz val="11"/>
      <name val="ＭＳ Ｐゴシック"/>
      <family val="3"/>
      <charset val="128"/>
    </font>
    <font>
      <sz val="8"/>
      <name val="ＭＳ Ｐゴシック"/>
      <family val="3"/>
      <charset val="128"/>
    </font>
    <font>
      <sz val="8"/>
      <name val="Noto Sans"/>
      <family val="2"/>
    </font>
    <font>
      <sz val="8.5"/>
      <name val="ＭＳ 明朝"/>
      <family val="1"/>
      <charset val="128"/>
    </font>
    <font>
      <b val="true"/>
      <sz val="9"/>
      <name val="Noto Sans"/>
      <family val="2"/>
    </font>
    <font>
      <b val="true"/>
      <sz val="9"/>
      <name val="ＭＳ Ｐゴシック"/>
      <family val="3"/>
      <charset val="128"/>
    </font>
    <font>
      <b val="true"/>
      <sz val="11"/>
      <color rgb="FFFF0000"/>
      <name val="ＭＳ Ｐゴシック"/>
      <family val="3"/>
      <charset val="128"/>
    </font>
    <font>
      <sz val="12"/>
      <name val="ＭＳ Ｐゴシック"/>
      <family val="3"/>
      <charset val="128"/>
    </font>
    <font>
      <b val="true"/>
      <sz val="12"/>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double"/>
      <right style="double"/>
      <top style="double"/>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double"/>
      <bottom/>
      <diagonal/>
    </border>
    <border diagonalUp="false" diagonalDown="false">
      <left style="hair"/>
      <right/>
      <top style="double"/>
      <bottom/>
      <diagonal/>
    </border>
    <border diagonalUp="false" diagonalDown="false">
      <left style="hair"/>
      <right/>
      <top/>
      <bottom style="hair"/>
      <diagonal/>
    </border>
    <border diagonalUp="false" diagonalDown="false">
      <left style="hair"/>
      <right style="hair"/>
      <top style="double"/>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6" fontId="6" fillId="0" borderId="10"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7" fillId="0" borderId="0" xfId="22" applyFont="true" applyBorder="true" applyAlignment="true" applyProtection="false">
      <alignment horizontal="center" vertical="center" textRotation="0" wrapText="false" indent="0" shrinkToFit="false"/>
      <protection locked="true" hidden="false"/>
    </xf>
    <xf numFmtId="166" fontId="8" fillId="0" borderId="10" xfId="22"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false" indent="0" shrinkToFit="false"/>
      <protection locked="true" hidden="false"/>
    </xf>
    <xf numFmtId="166" fontId="8"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distributed"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6" fontId="8" fillId="0" borderId="11"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7" fontId="0" fillId="0" borderId="12" xfId="22" applyFont="fals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left" vertical="center" textRotation="0" wrapText="false" indent="0" shrinkToFit="false"/>
      <protection locked="true" hidden="false"/>
    </xf>
    <xf numFmtId="168" fontId="5"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K1_KKM   クエリー" xfId="20"/>
    <cellStyle name="標準_150-3end"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240</xdr:colOff>
      <xdr:row>5</xdr:row>
      <xdr:rowOff>28080</xdr:rowOff>
    </xdr:from>
    <xdr:to>
      <xdr:col>1</xdr:col>
      <xdr:colOff>11160</xdr:colOff>
      <xdr:row>7</xdr:row>
      <xdr:rowOff>133560</xdr:rowOff>
    </xdr:to>
    <xdr:sp>
      <xdr:nvSpPr>
        <xdr:cNvPr id="0" name="AutoShape 1"/>
        <xdr:cNvSpPr/>
      </xdr:nvSpPr>
      <xdr:spPr>
        <a:xfrm>
          <a:off x="687240" y="980640"/>
          <a:ext cx="41400" cy="543600"/>
        </a:xfrm>
        <a:custGeom>
          <a:avLst/>
          <a:gdLst>
            <a:gd name="textAreaLeft" fmla="*/ 12240 w 41400"/>
            <a:gd name="textAreaRight" fmla="*/ 41400 w 41400"/>
            <a:gd name="textAreaTop" fmla="*/ 35640 h 543600"/>
            <a:gd name="textAreaBottom" fmla="*/ 507960 h 543600"/>
          </a:gdLst>
          <a:ahLst/>
          <a:rect l="textAreaLeft" t="textAreaTop" r="textAreaRight" b="textAreaBottom"/>
          <a:pathLst>
            <a:path w="21600" h="21600">
              <a:moveTo>
                <a:pt x="21600" y="0"/>
              </a:moveTo>
              <a:cubicBezTo>
                <a:pt x="10800" y="0"/>
                <a:pt x="0" y="1427"/>
                <a:pt x="0" y="2853"/>
              </a:cubicBezTo>
              <a:lnTo>
                <a:pt x="0" y="18747"/>
              </a:lnTo>
              <a:cubicBezTo>
                <a:pt x="0" y="20174"/>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87240</xdr:colOff>
      <xdr:row>8</xdr:row>
      <xdr:rowOff>47880</xdr:rowOff>
    </xdr:from>
    <xdr:to>
      <xdr:col>1</xdr:col>
      <xdr:colOff>20520</xdr:colOff>
      <xdr:row>10</xdr:row>
      <xdr:rowOff>124200</xdr:rowOff>
    </xdr:to>
    <xdr:sp>
      <xdr:nvSpPr>
        <xdr:cNvPr id="1" name="AutoShape 2"/>
        <xdr:cNvSpPr/>
      </xdr:nvSpPr>
      <xdr:spPr>
        <a:xfrm>
          <a:off x="687240" y="1648080"/>
          <a:ext cx="50760" cy="514440"/>
        </a:xfrm>
        <a:custGeom>
          <a:avLst/>
          <a:gdLst>
            <a:gd name="textAreaLeft" fmla="*/ 14760 w 50760"/>
            <a:gd name="textAreaRight" fmla="*/ 51120 w 50760"/>
            <a:gd name="textAreaTop" fmla="*/ 33840 h 514440"/>
            <a:gd name="textAreaBottom" fmla="*/ 480600 h 514440"/>
          </a:gdLst>
          <a:ahLst/>
          <a:rect l="textAreaLeft" t="textAreaTop" r="textAreaRight" b="textAreaBottom"/>
          <a:pathLst>
            <a:path w="21600" h="21600">
              <a:moveTo>
                <a:pt x="21600" y="0"/>
              </a:moveTo>
              <a:cubicBezTo>
                <a:pt x="10800" y="0"/>
                <a:pt x="0" y="1427"/>
                <a:pt x="0" y="2853"/>
              </a:cubicBezTo>
              <a:lnTo>
                <a:pt x="0" y="18747"/>
              </a:lnTo>
              <a:cubicBezTo>
                <a:pt x="0" y="20174"/>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7520</xdr:colOff>
      <xdr:row>4</xdr:row>
      <xdr:rowOff>47520</xdr:rowOff>
    </xdr:from>
    <xdr:to>
      <xdr:col>1</xdr:col>
      <xdr:colOff>11160</xdr:colOff>
      <xdr:row>6</xdr:row>
      <xdr:rowOff>162000</xdr:rowOff>
    </xdr:to>
    <xdr:sp>
      <xdr:nvSpPr>
        <xdr:cNvPr id="2" name="AutoShape 1"/>
        <xdr:cNvSpPr/>
      </xdr:nvSpPr>
      <xdr:spPr>
        <a:xfrm>
          <a:off x="677520" y="824760"/>
          <a:ext cx="51120" cy="549000"/>
        </a:xfrm>
        <a:custGeom>
          <a:avLst/>
          <a:gdLst>
            <a:gd name="textAreaLeft" fmla="*/ 15120 w 51120"/>
            <a:gd name="textAreaRight" fmla="*/ 51480 w 51120"/>
            <a:gd name="textAreaTop" fmla="*/ 22680 h 549000"/>
            <a:gd name="textAreaBottom" fmla="*/ 526320 h 549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67800</xdr:colOff>
      <xdr:row>19</xdr:row>
      <xdr:rowOff>57960</xdr:rowOff>
    </xdr:from>
    <xdr:to>
      <xdr:col>1</xdr:col>
      <xdr:colOff>720</xdr:colOff>
      <xdr:row>21</xdr:row>
      <xdr:rowOff>152280</xdr:rowOff>
    </xdr:to>
    <xdr:sp>
      <xdr:nvSpPr>
        <xdr:cNvPr id="3" name="AutoShape 2"/>
        <xdr:cNvSpPr/>
      </xdr:nvSpPr>
      <xdr:spPr>
        <a:xfrm>
          <a:off x="667800" y="4077360"/>
          <a:ext cx="50400" cy="528840"/>
        </a:xfrm>
        <a:custGeom>
          <a:avLst/>
          <a:gdLst>
            <a:gd name="textAreaLeft" fmla="*/ 14760 w 50400"/>
            <a:gd name="textAreaRight" fmla="*/ 50760 w 50400"/>
            <a:gd name="textAreaTop" fmla="*/ 21960 h 528840"/>
            <a:gd name="textAreaBottom" fmla="*/ 506880 h 52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22</xdr:row>
      <xdr:rowOff>66960</xdr:rowOff>
    </xdr:from>
    <xdr:to>
      <xdr:col>1</xdr:col>
      <xdr:colOff>720</xdr:colOff>
      <xdr:row>24</xdr:row>
      <xdr:rowOff>180720</xdr:rowOff>
    </xdr:to>
    <xdr:sp>
      <xdr:nvSpPr>
        <xdr:cNvPr id="4" name="AutoShape 3"/>
        <xdr:cNvSpPr/>
      </xdr:nvSpPr>
      <xdr:spPr>
        <a:xfrm>
          <a:off x="677520" y="4730400"/>
          <a:ext cx="40680" cy="548280"/>
        </a:xfrm>
        <a:custGeom>
          <a:avLst/>
          <a:gdLst>
            <a:gd name="textAreaLeft" fmla="*/ 11880 w 40680"/>
            <a:gd name="textAreaRight" fmla="*/ 41040 w 40680"/>
            <a:gd name="textAreaTop" fmla="*/ 22680 h 548280"/>
            <a:gd name="textAreaBottom" fmla="*/ 525600 h 548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25</xdr:row>
      <xdr:rowOff>85680</xdr:rowOff>
    </xdr:from>
    <xdr:to>
      <xdr:col>1</xdr:col>
      <xdr:colOff>11160</xdr:colOff>
      <xdr:row>27</xdr:row>
      <xdr:rowOff>171000</xdr:rowOff>
    </xdr:to>
    <xdr:sp>
      <xdr:nvSpPr>
        <xdr:cNvPr id="5" name="AutoShape 4"/>
        <xdr:cNvSpPr/>
      </xdr:nvSpPr>
      <xdr:spPr>
        <a:xfrm>
          <a:off x="677520" y="5393160"/>
          <a:ext cx="51120" cy="519480"/>
        </a:xfrm>
        <a:custGeom>
          <a:avLst/>
          <a:gdLst>
            <a:gd name="textAreaLeft" fmla="*/ 15120 w 51120"/>
            <a:gd name="textAreaRight" fmla="*/ 51480 w 51120"/>
            <a:gd name="textAreaTop" fmla="*/ 21600 h 519480"/>
            <a:gd name="textAreaBottom" fmla="*/ 497880 h 519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16</xdr:row>
      <xdr:rowOff>57600</xdr:rowOff>
    </xdr:from>
    <xdr:to>
      <xdr:col>1</xdr:col>
      <xdr:colOff>720</xdr:colOff>
      <xdr:row>18</xdr:row>
      <xdr:rowOff>162360</xdr:rowOff>
    </xdr:to>
    <xdr:sp>
      <xdr:nvSpPr>
        <xdr:cNvPr id="6" name="AutoShape 5"/>
        <xdr:cNvSpPr/>
      </xdr:nvSpPr>
      <xdr:spPr>
        <a:xfrm>
          <a:off x="677520" y="3433320"/>
          <a:ext cx="40680" cy="538920"/>
        </a:xfrm>
        <a:custGeom>
          <a:avLst/>
          <a:gdLst>
            <a:gd name="textAreaLeft" fmla="*/ 11880 w 40680"/>
            <a:gd name="textAreaRight" fmla="*/ 41040 w 40680"/>
            <a:gd name="textAreaTop" fmla="*/ 22320 h 538920"/>
            <a:gd name="textAreaBottom" fmla="*/ 516600 h 538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13</xdr:row>
      <xdr:rowOff>38160</xdr:rowOff>
    </xdr:from>
    <xdr:to>
      <xdr:col>1</xdr:col>
      <xdr:colOff>720</xdr:colOff>
      <xdr:row>15</xdr:row>
      <xdr:rowOff>133200</xdr:rowOff>
    </xdr:to>
    <xdr:sp>
      <xdr:nvSpPr>
        <xdr:cNvPr id="7" name="AutoShape 6"/>
        <xdr:cNvSpPr/>
      </xdr:nvSpPr>
      <xdr:spPr>
        <a:xfrm>
          <a:off x="677520" y="2769840"/>
          <a:ext cx="40680" cy="529560"/>
        </a:xfrm>
        <a:custGeom>
          <a:avLst/>
          <a:gdLst>
            <a:gd name="textAreaLeft" fmla="*/ 11880 w 40680"/>
            <a:gd name="textAreaRight" fmla="*/ 41040 w 40680"/>
            <a:gd name="textAreaTop" fmla="*/ 21960 h 529560"/>
            <a:gd name="textAreaBottom" fmla="*/ 507600 h 529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10</xdr:row>
      <xdr:rowOff>76320</xdr:rowOff>
    </xdr:from>
    <xdr:to>
      <xdr:col>1</xdr:col>
      <xdr:colOff>720</xdr:colOff>
      <xdr:row>12</xdr:row>
      <xdr:rowOff>172080</xdr:rowOff>
    </xdr:to>
    <xdr:sp>
      <xdr:nvSpPr>
        <xdr:cNvPr id="8" name="AutoShape 7"/>
        <xdr:cNvSpPr/>
      </xdr:nvSpPr>
      <xdr:spPr>
        <a:xfrm>
          <a:off x="677520" y="2156760"/>
          <a:ext cx="40680" cy="529920"/>
        </a:xfrm>
        <a:custGeom>
          <a:avLst/>
          <a:gdLst>
            <a:gd name="textAreaLeft" fmla="*/ 11880 w 40680"/>
            <a:gd name="textAreaRight" fmla="*/ 41040 w 40680"/>
            <a:gd name="textAreaTop" fmla="*/ 21960 h 529920"/>
            <a:gd name="textAreaBottom" fmla="*/ 507960 h 529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77520</xdr:colOff>
      <xdr:row>7</xdr:row>
      <xdr:rowOff>38160</xdr:rowOff>
    </xdr:from>
    <xdr:to>
      <xdr:col>1</xdr:col>
      <xdr:colOff>11160</xdr:colOff>
      <xdr:row>9</xdr:row>
      <xdr:rowOff>162000</xdr:rowOff>
    </xdr:to>
    <xdr:sp>
      <xdr:nvSpPr>
        <xdr:cNvPr id="9" name="AutoShape 8"/>
        <xdr:cNvSpPr/>
      </xdr:nvSpPr>
      <xdr:spPr>
        <a:xfrm>
          <a:off x="677520" y="1467000"/>
          <a:ext cx="51120" cy="558000"/>
        </a:xfrm>
        <a:custGeom>
          <a:avLst/>
          <a:gdLst>
            <a:gd name="textAreaLeft" fmla="*/ 15120 w 51120"/>
            <a:gd name="textAreaRight" fmla="*/ 51480 w 51120"/>
            <a:gd name="textAreaTop" fmla="*/ 23040 h 558000"/>
            <a:gd name="textAreaBottom" fmla="*/ 534960 h 558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38160</xdr:rowOff>
    </xdr:from>
    <xdr:to>
      <xdr:col>1</xdr:col>
      <xdr:colOff>41040</xdr:colOff>
      <xdr:row>7</xdr:row>
      <xdr:rowOff>171000</xdr:rowOff>
    </xdr:to>
    <xdr:sp>
      <xdr:nvSpPr>
        <xdr:cNvPr id="10" name="AutoShape 1"/>
        <xdr:cNvSpPr/>
      </xdr:nvSpPr>
      <xdr:spPr>
        <a:xfrm>
          <a:off x="889560" y="1067040"/>
          <a:ext cx="41040" cy="551880"/>
        </a:xfrm>
        <a:custGeom>
          <a:avLst/>
          <a:gdLst>
            <a:gd name="textAreaLeft" fmla="*/ 11880 w 41040"/>
            <a:gd name="textAreaRight" fmla="*/ 41400 w 41040"/>
            <a:gd name="textAreaTop" fmla="*/ 22680 h 551880"/>
            <a:gd name="textAreaBottom" fmla="*/ 529200 h 55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38520</xdr:rowOff>
    </xdr:from>
    <xdr:to>
      <xdr:col>1</xdr:col>
      <xdr:colOff>41040</xdr:colOff>
      <xdr:row>10</xdr:row>
      <xdr:rowOff>171000</xdr:rowOff>
    </xdr:to>
    <xdr:sp>
      <xdr:nvSpPr>
        <xdr:cNvPr id="11" name="AutoShape 2"/>
        <xdr:cNvSpPr/>
      </xdr:nvSpPr>
      <xdr:spPr>
        <a:xfrm>
          <a:off x="889560" y="1695960"/>
          <a:ext cx="41040" cy="551520"/>
        </a:xfrm>
        <a:custGeom>
          <a:avLst/>
          <a:gdLst>
            <a:gd name="textAreaLeft" fmla="*/ 11880 w 41040"/>
            <a:gd name="textAreaRight" fmla="*/ 41400 w 41040"/>
            <a:gd name="textAreaTop" fmla="*/ 22680 h 551520"/>
            <a:gd name="textAreaBottom" fmla="*/ 528840 h 551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28800</xdr:rowOff>
    </xdr:from>
    <xdr:to>
      <xdr:col>1</xdr:col>
      <xdr:colOff>41040</xdr:colOff>
      <xdr:row>13</xdr:row>
      <xdr:rowOff>181080</xdr:rowOff>
    </xdr:to>
    <xdr:sp>
      <xdr:nvSpPr>
        <xdr:cNvPr id="12" name="AutoShape 3"/>
        <xdr:cNvSpPr/>
      </xdr:nvSpPr>
      <xdr:spPr>
        <a:xfrm>
          <a:off x="889560" y="2314800"/>
          <a:ext cx="41040" cy="571320"/>
        </a:xfrm>
        <a:custGeom>
          <a:avLst/>
          <a:gdLst>
            <a:gd name="textAreaLeft" fmla="*/ 11880 w 41040"/>
            <a:gd name="textAreaRight" fmla="*/ 41400 w 4104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14</xdr:row>
      <xdr:rowOff>38520</xdr:rowOff>
    </xdr:from>
    <xdr:to>
      <xdr:col>1</xdr:col>
      <xdr:colOff>51480</xdr:colOff>
      <xdr:row>16</xdr:row>
      <xdr:rowOff>199800</xdr:rowOff>
    </xdr:to>
    <xdr:sp>
      <xdr:nvSpPr>
        <xdr:cNvPr id="13" name="AutoShape 4"/>
        <xdr:cNvSpPr/>
      </xdr:nvSpPr>
      <xdr:spPr>
        <a:xfrm>
          <a:off x="900000" y="2953080"/>
          <a:ext cx="41040" cy="580320"/>
        </a:xfrm>
        <a:custGeom>
          <a:avLst/>
          <a:gdLst>
            <a:gd name="textAreaLeft" fmla="*/ 11880 w 41040"/>
            <a:gd name="textAreaRight" fmla="*/ 41400 w 41040"/>
            <a:gd name="textAreaTop" fmla="*/ 24120 h 580320"/>
            <a:gd name="textAreaBottom" fmla="*/ 556200 h 58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38160</xdr:rowOff>
    </xdr:from>
    <xdr:to>
      <xdr:col>1</xdr:col>
      <xdr:colOff>71280</xdr:colOff>
      <xdr:row>19</xdr:row>
      <xdr:rowOff>180720</xdr:rowOff>
    </xdr:to>
    <xdr:sp>
      <xdr:nvSpPr>
        <xdr:cNvPr id="14" name="AutoShape 5"/>
        <xdr:cNvSpPr/>
      </xdr:nvSpPr>
      <xdr:spPr>
        <a:xfrm>
          <a:off x="900000" y="3581640"/>
          <a:ext cx="60840" cy="561600"/>
        </a:xfrm>
        <a:custGeom>
          <a:avLst/>
          <a:gdLst>
            <a:gd name="textAreaLeft" fmla="*/ 17640 w 60840"/>
            <a:gd name="textAreaRight" fmla="*/ 60840 w 60840"/>
            <a:gd name="textAreaTop" fmla="*/ 23400 h 561600"/>
            <a:gd name="textAreaBottom" fmla="*/ 538200 h 56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57240</xdr:rowOff>
    </xdr:from>
    <xdr:to>
      <xdr:col>1</xdr:col>
      <xdr:colOff>60840</xdr:colOff>
      <xdr:row>22</xdr:row>
      <xdr:rowOff>171000</xdr:rowOff>
    </xdr:to>
    <xdr:sp>
      <xdr:nvSpPr>
        <xdr:cNvPr id="15" name="AutoShape 6"/>
        <xdr:cNvSpPr/>
      </xdr:nvSpPr>
      <xdr:spPr>
        <a:xfrm>
          <a:off x="889560" y="4229280"/>
          <a:ext cx="60840" cy="532800"/>
        </a:xfrm>
        <a:custGeom>
          <a:avLst/>
          <a:gdLst>
            <a:gd name="textAreaLeft" fmla="*/ 17640 w 60840"/>
            <a:gd name="textAreaRight" fmla="*/ 60840 w 60840"/>
            <a:gd name="textAreaTop" fmla="*/ 21960 h 532800"/>
            <a:gd name="textAreaBottom" fmla="*/ 510840 h 53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23</xdr:row>
      <xdr:rowOff>38520</xdr:rowOff>
    </xdr:from>
    <xdr:to>
      <xdr:col>1</xdr:col>
      <xdr:colOff>51480</xdr:colOff>
      <xdr:row>25</xdr:row>
      <xdr:rowOff>199800</xdr:rowOff>
    </xdr:to>
    <xdr:sp>
      <xdr:nvSpPr>
        <xdr:cNvPr id="16" name="AutoShape 7"/>
        <xdr:cNvSpPr/>
      </xdr:nvSpPr>
      <xdr:spPr>
        <a:xfrm>
          <a:off x="900000" y="4839120"/>
          <a:ext cx="41040" cy="580320"/>
        </a:xfrm>
        <a:custGeom>
          <a:avLst/>
          <a:gdLst>
            <a:gd name="textAreaLeft" fmla="*/ 11880 w 41040"/>
            <a:gd name="textAreaRight" fmla="*/ 41400 w 41040"/>
            <a:gd name="textAreaTop" fmla="*/ 24120 h 580320"/>
            <a:gd name="textAreaBottom" fmla="*/ 556200 h 58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26</xdr:row>
      <xdr:rowOff>47520</xdr:rowOff>
    </xdr:from>
    <xdr:to>
      <xdr:col>1</xdr:col>
      <xdr:colOff>51480</xdr:colOff>
      <xdr:row>28</xdr:row>
      <xdr:rowOff>199800</xdr:rowOff>
    </xdr:to>
    <xdr:sp>
      <xdr:nvSpPr>
        <xdr:cNvPr id="17" name="AutoShape 8"/>
        <xdr:cNvSpPr/>
      </xdr:nvSpPr>
      <xdr:spPr>
        <a:xfrm>
          <a:off x="900000" y="5476680"/>
          <a:ext cx="41040" cy="571320"/>
        </a:xfrm>
        <a:custGeom>
          <a:avLst/>
          <a:gdLst>
            <a:gd name="textAreaLeft" fmla="*/ 11880 w 41040"/>
            <a:gd name="textAreaRight" fmla="*/ 41400 w 4104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29</xdr:row>
      <xdr:rowOff>38160</xdr:rowOff>
    </xdr:from>
    <xdr:to>
      <xdr:col>1</xdr:col>
      <xdr:colOff>51480</xdr:colOff>
      <xdr:row>31</xdr:row>
      <xdr:rowOff>180720</xdr:rowOff>
    </xdr:to>
    <xdr:sp>
      <xdr:nvSpPr>
        <xdr:cNvPr id="18" name="AutoShape 9"/>
        <xdr:cNvSpPr/>
      </xdr:nvSpPr>
      <xdr:spPr>
        <a:xfrm>
          <a:off x="900000" y="6096240"/>
          <a:ext cx="41040" cy="561600"/>
        </a:xfrm>
        <a:custGeom>
          <a:avLst/>
          <a:gdLst>
            <a:gd name="textAreaLeft" fmla="*/ 11880 w 41040"/>
            <a:gd name="textAreaRight" fmla="*/ 41400 w 41040"/>
            <a:gd name="textAreaTop" fmla="*/ 23400 h 561600"/>
            <a:gd name="textAreaBottom" fmla="*/ 538200 h 561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32</xdr:row>
      <xdr:rowOff>66240</xdr:rowOff>
    </xdr:from>
    <xdr:to>
      <xdr:col>1</xdr:col>
      <xdr:colOff>51480</xdr:colOff>
      <xdr:row>34</xdr:row>
      <xdr:rowOff>209520</xdr:rowOff>
    </xdr:to>
    <xdr:sp>
      <xdr:nvSpPr>
        <xdr:cNvPr id="19" name="AutoShape 10"/>
        <xdr:cNvSpPr/>
      </xdr:nvSpPr>
      <xdr:spPr>
        <a:xfrm>
          <a:off x="900000" y="6752880"/>
          <a:ext cx="41040" cy="562320"/>
        </a:xfrm>
        <a:custGeom>
          <a:avLst/>
          <a:gdLst>
            <a:gd name="textAreaLeft" fmla="*/ 11880 w 41040"/>
            <a:gd name="textAreaRight" fmla="*/ 41400 w 41040"/>
            <a:gd name="textAreaTop" fmla="*/ 23400 h 562320"/>
            <a:gd name="textAreaBottom" fmla="*/ 538920 h 562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440</xdr:colOff>
      <xdr:row>35</xdr:row>
      <xdr:rowOff>38520</xdr:rowOff>
    </xdr:from>
    <xdr:to>
      <xdr:col>1</xdr:col>
      <xdr:colOff>51480</xdr:colOff>
      <xdr:row>37</xdr:row>
      <xdr:rowOff>190800</xdr:rowOff>
    </xdr:to>
    <xdr:sp>
      <xdr:nvSpPr>
        <xdr:cNvPr id="20" name="AutoShape 11"/>
        <xdr:cNvSpPr/>
      </xdr:nvSpPr>
      <xdr:spPr>
        <a:xfrm>
          <a:off x="900000" y="7353720"/>
          <a:ext cx="41040" cy="571320"/>
        </a:xfrm>
        <a:custGeom>
          <a:avLst/>
          <a:gdLst>
            <a:gd name="textAreaLeft" fmla="*/ 11880 w 41040"/>
            <a:gd name="textAreaRight" fmla="*/ 41400 w 4104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8</xdr:row>
      <xdr:rowOff>47520</xdr:rowOff>
    </xdr:from>
    <xdr:to>
      <xdr:col>1</xdr:col>
      <xdr:colOff>11160</xdr:colOff>
      <xdr:row>10</xdr:row>
      <xdr:rowOff>180720</xdr:rowOff>
    </xdr:to>
    <xdr:sp>
      <xdr:nvSpPr>
        <xdr:cNvPr id="21" name="AutoShape 1"/>
        <xdr:cNvSpPr/>
      </xdr:nvSpPr>
      <xdr:spPr>
        <a:xfrm>
          <a:off x="829800" y="1704960"/>
          <a:ext cx="30960" cy="552240"/>
        </a:xfrm>
        <a:custGeom>
          <a:avLst/>
          <a:gdLst>
            <a:gd name="textAreaLeft" fmla="*/ 9000 w 30960"/>
            <a:gd name="textAreaRight" fmla="*/ 31320 w 30960"/>
            <a:gd name="textAreaTop" fmla="*/ 22680 h 552240"/>
            <a:gd name="textAreaBottom" fmla="*/ 529560 h 55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9800</xdr:colOff>
      <xdr:row>11</xdr:row>
      <xdr:rowOff>38520</xdr:rowOff>
    </xdr:from>
    <xdr:to>
      <xdr:col>1</xdr:col>
      <xdr:colOff>11160</xdr:colOff>
      <xdr:row>13</xdr:row>
      <xdr:rowOff>162000</xdr:rowOff>
    </xdr:to>
    <xdr:sp>
      <xdr:nvSpPr>
        <xdr:cNvPr id="22" name="AutoShape 2"/>
        <xdr:cNvSpPr/>
      </xdr:nvSpPr>
      <xdr:spPr>
        <a:xfrm>
          <a:off x="829800" y="2324520"/>
          <a:ext cx="30960" cy="542520"/>
        </a:xfrm>
        <a:custGeom>
          <a:avLst/>
          <a:gdLst>
            <a:gd name="textAreaLeft" fmla="*/ 9000 w 30960"/>
            <a:gd name="textAreaRight" fmla="*/ 31320 w 30960"/>
            <a:gd name="textAreaTop" fmla="*/ 22320 h 542520"/>
            <a:gd name="textAreaBottom" fmla="*/ 520200 h 542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29800</xdr:colOff>
      <xdr:row>5</xdr:row>
      <xdr:rowOff>47160</xdr:rowOff>
    </xdr:from>
    <xdr:to>
      <xdr:col>1</xdr:col>
      <xdr:colOff>11160</xdr:colOff>
      <xdr:row>7</xdr:row>
      <xdr:rowOff>180720</xdr:rowOff>
    </xdr:to>
    <xdr:sp>
      <xdr:nvSpPr>
        <xdr:cNvPr id="23" name="AutoShape 3"/>
        <xdr:cNvSpPr/>
      </xdr:nvSpPr>
      <xdr:spPr>
        <a:xfrm>
          <a:off x="829800" y="1076040"/>
          <a:ext cx="30960" cy="552600"/>
        </a:xfrm>
        <a:custGeom>
          <a:avLst/>
          <a:gdLst>
            <a:gd name="textAreaLeft" fmla="*/ 9000 w 30960"/>
            <a:gd name="textAreaRight" fmla="*/ 31320 w 30960"/>
            <a:gd name="textAreaTop" fmla="*/ 23040 h 552600"/>
            <a:gd name="textAreaBottom" fmla="*/ 529920 h 552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5</xdr:row>
      <xdr:rowOff>66240</xdr:rowOff>
    </xdr:from>
    <xdr:to>
      <xdr:col>1</xdr:col>
      <xdr:colOff>80280</xdr:colOff>
      <xdr:row>16</xdr:row>
      <xdr:rowOff>162000</xdr:rowOff>
    </xdr:to>
    <xdr:sp>
      <xdr:nvSpPr>
        <xdr:cNvPr id="24" name="AutoShape 1"/>
        <xdr:cNvSpPr/>
      </xdr:nvSpPr>
      <xdr:spPr>
        <a:xfrm>
          <a:off x="709920" y="3133440"/>
          <a:ext cx="30240" cy="305280"/>
        </a:xfrm>
        <a:custGeom>
          <a:avLst/>
          <a:gdLst>
            <a:gd name="textAreaLeft" fmla="*/ 8640 w 30240"/>
            <a:gd name="textAreaRight" fmla="*/ 30240 w 30240"/>
            <a:gd name="textAreaTop" fmla="*/ 22320 h 305280"/>
            <a:gd name="textAreaBottom" fmla="*/ 282960 h 305280"/>
          </a:gdLst>
          <a:ahLst/>
          <a:rect l="textAreaLeft" t="textAreaTop" r="textAreaRight" b="textAreaBottom"/>
          <a:pathLst>
            <a:path w="21600" h="21600">
              <a:moveTo>
                <a:pt x="21600" y="0"/>
              </a:moveTo>
              <a:cubicBezTo>
                <a:pt x="10800" y="0"/>
                <a:pt x="0" y="1588"/>
                <a:pt x="0" y="3176"/>
              </a:cubicBezTo>
              <a:lnTo>
                <a:pt x="0" y="18424"/>
              </a:lnTo>
              <a:cubicBezTo>
                <a:pt x="0" y="200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7</xdr:row>
      <xdr:rowOff>85680</xdr:rowOff>
    </xdr:from>
    <xdr:to>
      <xdr:col>1</xdr:col>
      <xdr:colOff>90360</xdr:colOff>
      <xdr:row>18</xdr:row>
      <xdr:rowOff>180720</xdr:rowOff>
    </xdr:to>
    <xdr:sp>
      <xdr:nvSpPr>
        <xdr:cNvPr id="25" name="AutoShape 2"/>
        <xdr:cNvSpPr/>
      </xdr:nvSpPr>
      <xdr:spPr>
        <a:xfrm>
          <a:off x="719640" y="3571920"/>
          <a:ext cx="30600" cy="304560"/>
        </a:xfrm>
        <a:custGeom>
          <a:avLst/>
          <a:gdLst>
            <a:gd name="textAreaLeft" fmla="*/ 9000 w 30600"/>
            <a:gd name="textAreaRight" fmla="*/ 30960 w 30600"/>
            <a:gd name="textAreaTop" fmla="*/ 17280 h 304560"/>
            <a:gd name="textAreaBottom" fmla="*/ 287280 h 304560"/>
          </a:gdLst>
          <a:ahLst/>
          <a:rect l="textAreaLeft" t="textAreaTop" r="textAreaRight" b="textAreaBottom"/>
          <a:pathLst>
            <a:path w="21600" h="21600">
              <a:moveTo>
                <a:pt x="21600" y="0"/>
              </a:moveTo>
              <a:cubicBezTo>
                <a:pt x="10800" y="0"/>
                <a:pt x="0" y="1235"/>
                <a:pt x="0" y="2469"/>
              </a:cubicBezTo>
              <a:lnTo>
                <a:pt x="0" y="19131"/>
              </a:lnTo>
              <a:cubicBezTo>
                <a:pt x="0" y="203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9</xdr:row>
      <xdr:rowOff>66240</xdr:rowOff>
    </xdr:from>
    <xdr:to>
      <xdr:col>1</xdr:col>
      <xdr:colOff>80280</xdr:colOff>
      <xdr:row>20</xdr:row>
      <xdr:rowOff>171000</xdr:rowOff>
    </xdr:to>
    <xdr:sp>
      <xdr:nvSpPr>
        <xdr:cNvPr id="26" name="AutoShape 3"/>
        <xdr:cNvSpPr/>
      </xdr:nvSpPr>
      <xdr:spPr>
        <a:xfrm>
          <a:off x="709920" y="3971520"/>
          <a:ext cx="30240" cy="314280"/>
        </a:xfrm>
        <a:custGeom>
          <a:avLst/>
          <a:gdLst>
            <a:gd name="textAreaLeft" fmla="*/ 8640 w 30240"/>
            <a:gd name="textAreaRight" fmla="*/ 30240 w 30240"/>
            <a:gd name="textAreaTop" fmla="*/ 22320 h 314280"/>
            <a:gd name="textAreaBottom" fmla="*/ 291960 h 314280"/>
          </a:gdLst>
          <a:ahLst/>
          <a:rect l="textAreaLeft" t="textAreaTop" r="textAreaRight" b="textAreaBottom"/>
          <a:pathLst>
            <a:path w="21600" h="21600">
              <a:moveTo>
                <a:pt x="21600" y="0"/>
              </a:moveTo>
              <a:cubicBezTo>
                <a:pt x="10800" y="0"/>
                <a:pt x="0" y="1543"/>
                <a:pt x="0" y="3086"/>
              </a:cubicBezTo>
              <a:lnTo>
                <a:pt x="0" y="18514"/>
              </a:lnTo>
              <a:cubicBezTo>
                <a:pt x="0" y="200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1</xdr:row>
      <xdr:rowOff>76320</xdr:rowOff>
    </xdr:from>
    <xdr:to>
      <xdr:col>1</xdr:col>
      <xdr:colOff>70200</xdr:colOff>
      <xdr:row>22</xdr:row>
      <xdr:rowOff>171000</xdr:rowOff>
    </xdr:to>
    <xdr:sp>
      <xdr:nvSpPr>
        <xdr:cNvPr id="27" name="AutoShape 4"/>
        <xdr:cNvSpPr/>
      </xdr:nvSpPr>
      <xdr:spPr>
        <a:xfrm>
          <a:off x="709920" y="4400640"/>
          <a:ext cx="20160" cy="304200"/>
        </a:xfrm>
        <a:custGeom>
          <a:avLst/>
          <a:gdLst>
            <a:gd name="textAreaLeft" fmla="*/ 5760 w 20160"/>
            <a:gd name="textAreaRight" fmla="*/ 20520 w 20160"/>
            <a:gd name="textAreaTop" fmla="*/ 17640 h 304200"/>
            <a:gd name="textAreaBottom" fmla="*/ 286560 h 304200"/>
          </a:gdLst>
          <a:ahLst/>
          <a:rect l="textAreaLeft" t="textAreaTop" r="textAreaRight" b="textAreaBottom"/>
          <a:pathLst>
            <a:path w="21600" h="21600">
              <a:moveTo>
                <a:pt x="21600" y="0"/>
              </a:moveTo>
              <a:cubicBezTo>
                <a:pt x="10800" y="0"/>
                <a:pt x="0" y="1271"/>
                <a:pt x="0" y="2541"/>
              </a:cubicBezTo>
              <a:lnTo>
                <a:pt x="0" y="19059"/>
              </a:lnTo>
              <a:cubicBezTo>
                <a:pt x="0" y="203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3</xdr:row>
      <xdr:rowOff>76320</xdr:rowOff>
    </xdr:from>
    <xdr:to>
      <xdr:col>1</xdr:col>
      <xdr:colOff>80280</xdr:colOff>
      <xdr:row>24</xdr:row>
      <xdr:rowOff>152280</xdr:rowOff>
    </xdr:to>
    <xdr:sp>
      <xdr:nvSpPr>
        <xdr:cNvPr id="28" name="AutoShape 5"/>
        <xdr:cNvSpPr/>
      </xdr:nvSpPr>
      <xdr:spPr>
        <a:xfrm>
          <a:off x="709920" y="4819680"/>
          <a:ext cx="30240" cy="285480"/>
        </a:xfrm>
        <a:custGeom>
          <a:avLst/>
          <a:gdLst>
            <a:gd name="textAreaLeft" fmla="*/ 8640 w 30240"/>
            <a:gd name="textAreaRight" fmla="*/ 30240 w 30240"/>
            <a:gd name="textAreaTop" fmla="*/ 17640 h 285480"/>
            <a:gd name="textAreaBottom" fmla="*/ 267840 h 285480"/>
          </a:gdLst>
          <a:ahLst/>
          <a:rect l="textAreaLeft" t="textAreaTop" r="textAreaRight" b="textAreaBottom"/>
          <a:pathLst>
            <a:path w="21600" h="21600">
              <a:moveTo>
                <a:pt x="21600" y="0"/>
              </a:moveTo>
              <a:cubicBezTo>
                <a:pt x="10800" y="0"/>
                <a:pt x="0" y="1350"/>
                <a:pt x="0" y="2700"/>
              </a:cubicBezTo>
              <a:lnTo>
                <a:pt x="0" y="18900"/>
              </a:lnTo>
              <a:cubicBezTo>
                <a:pt x="0" y="202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5</xdr:row>
      <xdr:rowOff>47520</xdr:rowOff>
    </xdr:from>
    <xdr:to>
      <xdr:col>1</xdr:col>
      <xdr:colOff>90360</xdr:colOff>
      <xdr:row>26</xdr:row>
      <xdr:rowOff>142920</xdr:rowOff>
    </xdr:to>
    <xdr:sp>
      <xdr:nvSpPr>
        <xdr:cNvPr id="29" name="AutoShape 6"/>
        <xdr:cNvSpPr/>
      </xdr:nvSpPr>
      <xdr:spPr>
        <a:xfrm>
          <a:off x="709920" y="5209920"/>
          <a:ext cx="40320" cy="305280"/>
        </a:xfrm>
        <a:custGeom>
          <a:avLst/>
          <a:gdLst>
            <a:gd name="textAreaLeft" fmla="*/ 11880 w 40320"/>
            <a:gd name="textAreaRight" fmla="*/ 40320 w 40320"/>
            <a:gd name="textAreaTop" fmla="*/ 26640 h 305280"/>
            <a:gd name="textAreaBottom" fmla="*/ 278640 h 305280"/>
          </a:gdLst>
          <a:ahLst/>
          <a:rect l="textAreaLeft" t="textAreaTop" r="textAreaRight" b="textAreaBottom"/>
          <a:pathLst>
            <a:path w="21600" h="21600">
              <a:moveTo>
                <a:pt x="21600" y="0"/>
              </a:moveTo>
              <a:cubicBezTo>
                <a:pt x="10800" y="0"/>
                <a:pt x="0" y="1906"/>
                <a:pt x="0" y="3812"/>
              </a:cubicBezTo>
              <a:lnTo>
                <a:pt x="0" y="17788"/>
              </a:lnTo>
              <a:cubicBezTo>
                <a:pt x="0" y="196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5</xdr:row>
      <xdr:rowOff>66240</xdr:rowOff>
    </xdr:from>
    <xdr:to>
      <xdr:col>1</xdr:col>
      <xdr:colOff>80280</xdr:colOff>
      <xdr:row>16</xdr:row>
      <xdr:rowOff>162000</xdr:rowOff>
    </xdr:to>
    <xdr:sp>
      <xdr:nvSpPr>
        <xdr:cNvPr id="30" name="AutoShape 7"/>
        <xdr:cNvSpPr/>
      </xdr:nvSpPr>
      <xdr:spPr>
        <a:xfrm>
          <a:off x="709920" y="3133440"/>
          <a:ext cx="30240" cy="305280"/>
        </a:xfrm>
        <a:custGeom>
          <a:avLst/>
          <a:gdLst>
            <a:gd name="textAreaLeft" fmla="*/ 8640 w 30240"/>
            <a:gd name="textAreaRight" fmla="*/ 30240 w 30240"/>
            <a:gd name="textAreaTop" fmla="*/ 22320 h 305280"/>
            <a:gd name="textAreaBottom" fmla="*/ 282960 h 305280"/>
          </a:gdLst>
          <a:ahLst/>
          <a:rect l="textAreaLeft" t="textAreaTop" r="textAreaRight" b="textAreaBottom"/>
          <a:pathLst>
            <a:path w="21600" h="21600">
              <a:moveTo>
                <a:pt x="21600" y="0"/>
              </a:moveTo>
              <a:cubicBezTo>
                <a:pt x="10800" y="0"/>
                <a:pt x="0" y="1588"/>
                <a:pt x="0" y="3176"/>
              </a:cubicBezTo>
              <a:lnTo>
                <a:pt x="0" y="18424"/>
              </a:lnTo>
              <a:cubicBezTo>
                <a:pt x="0" y="2001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7</xdr:row>
      <xdr:rowOff>85680</xdr:rowOff>
    </xdr:from>
    <xdr:to>
      <xdr:col>1</xdr:col>
      <xdr:colOff>90360</xdr:colOff>
      <xdr:row>18</xdr:row>
      <xdr:rowOff>180720</xdr:rowOff>
    </xdr:to>
    <xdr:sp>
      <xdr:nvSpPr>
        <xdr:cNvPr id="31" name="AutoShape 8"/>
        <xdr:cNvSpPr/>
      </xdr:nvSpPr>
      <xdr:spPr>
        <a:xfrm>
          <a:off x="719640" y="3571920"/>
          <a:ext cx="30600" cy="304560"/>
        </a:xfrm>
        <a:custGeom>
          <a:avLst/>
          <a:gdLst>
            <a:gd name="textAreaLeft" fmla="*/ 9000 w 30600"/>
            <a:gd name="textAreaRight" fmla="*/ 30960 w 30600"/>
            <a:gd name="textAreaTop" fmla="*/ 17280 h 304560"/>
            <a:gd name="textAreaBottom" fmla="*/ 287280 h 304560"/>
          </a:gdLst>
          <a:ahLst/>
          <a:rect l="textAreaLeft" t="textAreaTop" r="textAreaRight" b="textAreaBottom"/>
          <a:pathLst>
            <a:path w="21600" h="21600">
              <a:moveTo>
                <a:pt x="21600" y="0"/>
              </a:moveTo>
              <a:cubicBezTo>
                <a:pt x="10800" y="0"/>
                <a:pt x="0" y="1235"/>
                <a:pt x="0" y="2469"/>
              </a:cubicBezTo>
              <a:lnTo>
                <a:pt x="0" y="19131"/>
              </a:lnTo>
              <a:cubicBezTo>
                <a:pt x="0" y="203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9</xdr:row>
      <xdr:rowOff>66240</xdr:rowOff>
    </xdr:from>
    <xdr:to>
      <xdr:col>1</xdr:col>
      <xdr:colOff>80280</xdr:colOff>
      <xdr:row>20</xdr:row>
      <xdr:rowOff>171000</xdr:rowOff>
    </xdr:to>
    <xdr:sp>
      <xdr:nvSpPr>
        <xdr:cNvPr id="32" name="AutoShape 9"/>
        <xdr:cNvSpPr/>
      </xdr:nvSpPr>
      <xdr:spPr>
        <a:xfrm>
          <a:off x="709920" y="3971520"/>
          <a:ext cx="30240" cy="314280"/>
        </a:xfrm>
        <a:custGeom>
          <a:avLst/>
          <a:gdLst>
            <a:gd name="textAreaLeft" fmla="*/ 8640 w 30240"/>
            <a:gd name="textAreaRight" fmla="*/ 30240 w 30240"/>
            <a:gd name="textAreaTop" fmla="*/ 22320 h 314280"/>
            <a:gd name="textAreaBottom" fmla="*/ 291960 h 314280"/>
          </a:gdLst>
          <a:ahLst/>
          <a:rect l="textAreaLeft" t="textAreaTop" r="textAreaRight" b="textAreaBottom"/>
          <a:pathLst>
            <a:path w="21600" h="21600">
              <a:moveTo>
                <a:pt x="21600" y="0"/>
              </a:moveTo>
              <a:cubicBezTo>
                <a:pt x="10800" y="0"/>
                <a:pt x="0" y="1543"/>
                <a:pt x="0" y="3086"/>
              </a:cubicBezTo>
              <a:lnTo>
                <a:pt x="0" y="18514"/>
              </a:lnTo>
              <a:cubicBezTo>
                <a:pt x="0" y="200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1</xdr:row>
      <xdr:rowOff>76320</xdr:rowOff>
    </xdr:from>
    <xdr:to>
      <xdr:col>1</xdr:col>
      <xdr:colOff>70200</xdr:colOff>
      <xdr:row>22</xdr:row>
      <xdr:rowOff>171000</xdr:rowOff>
    </xdr:to>
    <xdr:sp>
      <xdr:nvSpPr>
        <xdr:cNvPr id="33" name="AutoShape 10"/>
        <xdr:cNvSpPr/>
      </xdr:nvSpPr>
      <xdr:spPr>
        <a:xfrm>
          <a:off x="709920" y="4400640"/>
          <a:ext cx="20160" cy="304200"/>
        </a:xfrm>
        <a:custGeom>
          <a:avLst/>
          <a:gdLst>
            <a:gd name="textAreaLeft" fmla="*/ 5760 w 20160"/>
            <a:gd name="textAreaRight" fmla="*/ 20520 w 20160"/>
            <a:gd name="textAreaTop" fmla="*/ 17640 h 304200"/>
            <a:gd name="textAreaBottom" fmla="*/ 286560 h 304200"/>
          </a:gdLst>
          <a:ahLst/>
          <a:rect l="textAreaLeft" t="textAreaTop" r="textAreaRight" b="textAreaBottom"/>
          <a:pathLst>
            <a:path w="21600" h="21600">
              <a:moveTo>
                <a:pt x="21600" y="0"/>
              </a:moveTo>
              <a:cubicBezTo>
                <a:pt x="10800" y="0"/>
                <a:pt x="0" y="1271"/>
                <a:pt x="0" y="2541"/>
              </a:cubicBezTo>
              <a:lnTo>
                <a:pt x="0" y="19059"/>
              </a:lnTo>
              <a:cubicBezTo>
                <a:pt x="0" y="203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3</xdr:row>
      <xdr:rowOff>76320</xdr:rowOff>
    </xdr:from>
    <xdr:to>
      <xdr:col>1</xdr:col>
      <xdr:colOff>80280</xdr:colOff>
      <xdr:row>24</xdr:row>
      <xdr:rowOff>152280</xdr:rowOff>
    </xdr:to>
    <xdr:sp>
      <xdr:nvSpPr>
        <xdr:cNvPr id="34" name="AutoShape 11"/>
        <xdr:cNvSpPr/>
      </xdr:nvSpPr>
      <xdr:spPr>
        <a:xfrm>
          <a:off x="709920" y="4819680"/>
          <a:ext cx="30240" cy="285480"/>
        </a:xfrm>
        <a:custGeom>
          <a:avLst/>
          <a:gdLst>
            <a:gd name="textAreaLeft" fmla="*/ 8640 w 30240"/>
            <a:gd name="textAreaRight" fmla="*/ 30240 w 30240"/>
            <a:gd name="textAreaTop" fmla="*/ 17640 h 285480"/>
            <a:gd name="textAreaBottom" fmla="*/ 267840 h 285480"/>
          </a:gdLst>
          <a:ahLst/>
          <a:rect l="textAreaLeft" t="textAreaTop" r="textAreaRight" b="textAreaBottom"/>
          <a:pathLst>
            <a:path w="21600" h="21600">
              <a:moveTo>
                <a:pt x="21600" y="0"/>
              </a:moveTo>
              <a:cubicBezTo>
                <a:pt x="10800" y="0"/>
                <a:pt x="0" y="1350"/>
                <a:pt x="0" y="2700"/>
              </a:cubicBezTo>
              <a:lnTo>
                <a:pt x="0" y="18900"/>
              </a:lnTo>
              <a:cubicBezTo>
                <a:pt x="0" y="202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5</xdr:row>
      <xdr:rowOff>47520</xdr:rowOff>
    </xdr:from>
    <xdr:to>
      <xdr:col>1</xdr:col>
      <xdr:colOff>90360</xdr:colOff>
      <xdr:row>26</xdr:row>
      <xdr:rowOff>142920</xdr:rowOff>
    </xdr:to>
    <xdr:sp>
      <xdr:nvSpPr>
        <xdr:cNvPr id="35" name="AutoShape 12"/>
        <xdr:cNvSpPr/>
      </xdr:nvSpPr>
      <xdr:spPr>
        <a:xfrm>
          <a:off x="709920" y="5209920"/>
          <a:ext cx="40320" cy="305280"/>
        </a:xfrm>
        <a:custGeom>
          <a:avLst/>
          <a:gdLst>
            <a:gd name="textAreaLeft" fmla="*/ 11880 w 40320"/>
            <a:gd name="textAreaRight" fmla="*/ 40320 w 40320"/>
            <a:gd name="textAreaTop" fmla="*/ 26640 h 305280"/>
            <a:gd name="textAreaBottom" fmla="*/ 278640 h 305280"/>
          </a:gdLst>
          <a:ahLst/>
          <a:rect l="textAreaLeft" t="textAreaTop" r="textAreaRight" b="textAreaBottom"/>
          <a:pathLst>
            <a:path w="21600" h="21600">
              <a:moveTo>
                <a:pt x="21600" y="0"/>
              </a:moveTo>
              <a:cubicBezTo>
                <a:pt x="10800" y="0"/>
                <a:pt x="0" y="1906"/>
                <a:pt x="0" y="3812"/>
              </a:cubicBezTo>
              <a:lnTo>
                <a:pt x="0" y="17788"/>
              </a:lnTo>
              <a:cubicBezTo>
                <a:pt x="0" y="1969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14</xdr:row>
      <xdr:rowOff>57240</xdr:rowOff>
    </xdr:from>
    <xdr:to>
      <xdr:col>1</xdr:col>
      <xdr:colOff>271080</xdr:colOff>
      <xdr:row>15</xdr:row>
      <xdr:rowOff>200160</xdr:rowOff>
    </xdr:to>
    <xdr:sp>
      <xdr:nvSpPr>
        <xdr:cNvPr id="36" name="AutoShape 1"/>
        <xdr:cNvSpPr/>
      </xdr:nvSpPr>
      <xdr:spPr>
        <a:xfrm>
          <a:off x="398880" y="3238560"/>
          <a:ext cx="41760" cy="371520"/>
        </a:xfrm>
        <a:custGeom>
          <a:avLst/>
          <a:gdLst>
            <a:gd name="textAreaLeft" fmla="*/ 12240 w 41760"/>
            <a:gd name="textAreaRight" fmla="*/ 42120 w 41760"/>
            <a:gd name="textAreaTop" fmla="*/ 38160 h 371520"/>
            <a:gd name="textAreaBottom" fmla="*/ 333360 h 371520"/>
          </a:gdLst>
          <a:ahLst/>
          <a:rect l="textAreaLeft" t="textAreaTop" r="textAreaRight" b="textAreaBottom"/>
          <a:pathLst>
            <a:path w="21600" h="21600">
              <a:moveTo>
                <a:pt x="21600" y="0"/>
              </a:moveTo>
              <a:cubicBezTo>
                <a:pt x="10800" y="0"/>
                <a:pt x="0" y="2224"/>
                <a:pt x="0" y="4447"/>
              </a:cubicBezTo>
              <a:lnTo>
                <a:pt x="0" y="17153"/>
              </a:lnTo>
              <a:cubicBezTo>
                <a:pt x="0" y="1937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2" min="2" style="0" width="9.36"/>
    <col collapsed="false" customWidth="true" hidden="false" outlineLevel="0" max="8" min="3" style="0" width="11.62"/>
  </cols>
  <sheetData>
    <row r="1" customFormat="false" ht="21" hidden="false" customHeight="true" outlineLevel="0" collapsed="false">
      <c r="A1" s="1" t="s">
        <v>0</v>
      </c>
      <c r="B1" s="1"/>
      <c r="C1" s="1"/>
      <c r="D1" s="1"/>
      <c r="E1" s="1"/>
      <c r="F1" s="1"/>
      <c r="G1" s="1"/>
      <c r="H1" s="1"/>
    </row>
    <row r="2" customFormat="false" ht="13.5" hidden="false" customHeight="true" outlineLevel="0" collapsed="false">
      <c r="A2" s="2" t="s">
        <v>1</v>
      </c>
      <c r="B2" s="2"/>
      <c r="C2" s="2"/>
      <c r="D2" s="3"/>
      <c r="E2" s="3"/>
      <c r="F2" s="3"/>
      <c r="G2" s="3"/>
      <c r="H2" s="3"/>
    </row>
    <row r="3" customFormat="false" ht="13.5" hidden="false" customHeight="true" outlineLevel="0" collapsed="false">
      <c r="A3" s="4" t="s">
        <v>2</v>
      </c>
      <c r="B3" s="5"/>
      <c r="C3" s="6"/>
      <c r="D3" s="6"/>
      <c r="E3" s="6"/>
      <c r="F3" s="6"/>
      <c r="G3" s="6"/>
      <c r="H3" s="6"/>
    </row>
    <row r="4" customFormat="false" ht="13.5" hidden="false" customHeight="true" outlineLevel="0" collapsed="false">
      <c r="A4" s="7" t="s">
        <v>3</v>
      </c>
      <c r="B4" s="7"/>
      <c r="C4" s="8" t="s">
        <v>4</v>
      </c>
      <c r="D4" s="8"/>
      <c r="E4" s="8"/>
      <c r="F4" s="9" t="s">
        <v>5</v>
      </c>
      <c r="G4" s="9"/>
      <c r="H4" s="9"/>
    </row>
    <row r="5" customFormat="false" ht="13.5" hidden="false" customHeight="true" outlineLevel="0" collapsed="false">
      <c r="A5" s="7"/>
      <c r="B5" s="7"/>
      <c r="C5" s="10" t="s">
        <v>6</v>
      </c>
      <c r="D5" s="10" t="s">
        <v>7</v>
      </c>
      <c r="E5" s="10" t="s">
        <v>8</v>
      </c>
      <c r="F5" s="10" t="s">
        <v>6</v>
      </c>
      <c r="G5" s="10" t="s">
        <v>7</v>
      </c>
      <c r="H5" s="11" t="s">
        <v>8</v>
      </c>
    </row>
    <row r="6" customFormat="false" ht="17.25" hidden="false" customHeight="true" outlineLevel="0" collapsed="false">
      <c r="B6" s="12" t="s">
        <v>9</v>
      </c>
      <c r="C6" s="13" t="n">
        <f aca="false">SUM(D6:E6)</f>
        <v>10641090</v>
      </c>
      <c r="D6" s="13" t="n">
        <v>6318131</v>
      </c>
      <c r="E6" s="13" t="n">
        <v>4322959</v>
      </c>
      <c r="F6" s="13" t="n">
        <f aca="false">SUM(G6:H6)</f>
        <v>29154</v>
      </c>
      <c r="G6" s="13" t="n">
        <v>17310</v>
      </c>
      <c r="H6" s="13" t="n">
        <v>11844</v>
      </c>
    </row>
    <row r="7" customFormat="false" ht="17.25" hidden="false" customHeight="true" outlineLevel="0" collapsed="false">
      <c r="A7" s="14" t="s">
        <v>10</v>
      </c>
      <c r="B7" s="15" t="s">
        <v>11</v>
      </c>
      <c r="C7" s="13" t="n">
        <f aca="false">SUM(D7:E7)</f>
        <v>10711866</v>
      </c>
      <c r="D7" s="13" t="n">
        <v>6362765</v>
      </c>
      <c r="E7" s="13" t="n">
        <v>4349101</v>
      </c>
      <c r="F7" s="13" t="n">
        <v>29348</v>
      </c>
      <c r="G7" s="13" t="n">
        <v>17432</v>
      </c>
      <c r="H7" s="13" t="n">
        <v>11915</v>
      </c>
    </row>
    <row r="8" customFormat="false" ht="16.5" hidden="false" customHeight="true" outlineLevel="0" collapsed="false">
      <c r="A8" s="14"/>
      <c r="B8" s="16" t="s">
        <v>12</v>
      </c>
      <c r="C8" s="17" t="n">
        <f aca="false">SUM(D8:E8)</f>
        <v>10749902</v>
      </c>
      <c r="D8" s="17" t="n">
        <v>6370130</v>
      </c>
      <c r="E8" s="17" t="n">
        <v>4379772</v>
      </c>
      <c r="F8" s="17" t="n">
        <v>29452</v>
      </c>
      <c r="G8" s="17" t="n">
        <v>17452</v>
      </c>
      <c r="H8" s="17" t="n">
        <v>11999</v>
      </c>
    </row>
    <row r="9" customFormat="false" ht="17.25" hidden="false" customHeight="true" outlineLevel="0" collapsed="false">
      <c r="B9" s="18" t="s">
        <v>9</v>
      </c>
      <c r="C9" s="13" t="n">
        <f aca="false">SUM(D9:E9)</f>
        <v>6491575</v>
      </c>
      <c r="D9" s="13" t="n">
        <v>4365109</v>
      </c>
      <c r="E9" s="13" t="n">
        <v>2126466</v>
      </c>
      <c r="F9" s="13" t="n">
        <f aca="false">SUM(G9:H9)</f>
        <v>17785</v>
      </c>
      <c r="G9" s="13" t="n">
        <v>11959</v>
      </c>
      <c r="H9" s="13" t="n">
        <v>5826</v>
      </c>
    </row>
    <row r="10" customFormat="false" ht="17.25" hidden="false" customHeight="true" outlineLevel="0" collapsed="false">
      <c r="A10" s="14" t="s">
        <v>13</v>
      </c>
      <c r="B10" s="15" t="s">
        <v>11</v>
      </c>
      <c r="C10" s="13" t="n">
        <f aca="false">SUM(D10:E10)</f>
        <v>6723121</v>
      </c>
      <c r="D10" s="13" t="n">
        <v>4395012</v>
      </c>
      <c r="E10" s="13" t="n">
        <v>2328109</v>
      </c>
      <c r="F10" s="13" t="n">
        <v>18420</v>
      </c>
      <c r="G10" s="13" t="n">
        <v>12041</v>
      </c>
      <c r="H10" s="13" t="n">
        <v>6378</v>
      </c>
    </row>
    <row r="11" customFormat="false" ht="17.25" hidden="false" customHeight="true" outlineLevel="0" collapsed="false">
      <c r="A11" s="14"/>
      <c r="B11" s="16" t="s">
        <v>12</v>
      </c>
      <c r="C11" s="17" t="n">
        <f aca="false">SUM(D11:E11)</f>
        <v>6826317</v>
      </c>
      <c r="D11" s="17" t="n">
        <v>4457375</v>
      </c>
      <c r="E11" s="17" t="n">
        <v>2368942</v>
      </c>
      <c r="F11" s="17" t="n">
        <v>18702</v>
      </c>
      <c r="G11" s="17" t="n">
        <v>12212</v>
      </c>
      <c r="H11" s="17" t="n">
        <v>6490</v>
      </c>
    </row>
    <row r="12" customFormat="false" ht="15" hidden="false" customHeight="true" outlineLevel="0" collapsed="false">
      <c r="A12" s="19" t="s">
        <v>14</v>
      </c>
      <c r="B12" s="19"/>
      <c r="C12" s="19"/>
      <c r="D12" s="19"/>
      <c r="E12" s="19"/>
      <c r="F12" s="19"/>
      <c r="G12" s="19"/>
      <c r="H12" s="19"/>
    </row>
    <row r="13" customFormat="false" ht="15" hidden="false" customHeight="true" outlineLevel="0" collapsed="false">
      <c r="A13" s="2" t="s">
        <v>15</v>
      </c>
      <c r="B13" s="2"/>
      <c r="C13" s="2"/>
      <c r="D13" s="20"/>
      <c r="E13" s="20"/>
      <c r="F13" s="20"/>
      <c r="G13" s="20"/>
      <c r="H13" s="20"/>
    </row>
    <row r="14" customFormat="false" ht="13.5" hidden="false" customHeight="false" outlineLevel="0" collapsed="false">
      <c r="G14" s="21"/>
    </row>
    <row r="15" customFormat="false" ht="17.25" hidden="false" customHeight="true" outlineLevel="0" collapsed="false">
      <c r="A15" s="22"/>
      <c r="B15" s="23"/>
      <c r="C15" s="22"/>
      <c r="D15" s="24"/>
      <c r="E15" s="25"/>
      <c r="F15" s="22"/>
    </row>
    <row r="16" customFormat="false" ht="12" hidden="false" customHeight="true" outlineLevel="0" collapsed="false">
      <c r="A16" s="22"/>
      <c r="B16" s="26"/>
      <c r="C16" s="22"/>
      <c r="D16" s="22"/>
      <c r="E16" s="22"/>
      <c r="F16" s="22"/>
    </row>
    <row r="17" customFormat="false" ht="13.5" hidden="false" customHeight="false" outlineLevel="0" collapsed="false">
      <c r="A17" s="22"/>
      <c r="B17" s="22"/>
      <c r="C17" s="22"/>
      <c r="D17" s="22"/>
      <c r="E17" s="22"/>
      <c r="F17" s="22"/>
    </row>
  </sheetData>
  <mergeCells count="6">
    <mergeCell ref="A1:H1"/>
    <mergeCell ref="A2:C2"/>
    <mergeCell ref="A4:B5"/>
    <mergeCell ref="C4:E4"/>
    <mergeCell ref="F4:H4"/>
    <mergeCell ref="A13:C13"/>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ＭＳ 明朝,Regular"&amp;10運輸・通信&amp;"ＭＳ Ｐゴシック,Regular"&amp;11　&amp;10&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9" min="2" style="0" width="9.87"/>
  </cols>
  <sheetData>
    <row r="1" customFormat="false" ht="21" hidden="false" customHeight="true" outlineLevel="0" collapsed="false">
      <c r="A1" s="1" t="s">
        <v>173</v>
      </c>
      <c r="B1" s="1"/>
      <c r="C1" s="1"/>
      <c r="D1" s="1"/>
      <c r="E1" s="1"/>
      <c r="F1" s="1"/>
      <c r="G1" s="1"/>
      <c r="H1" s="1"/>
      <c r="I1" s="1"/>
    </row>
    <row r="2" customFormat="false" ht="13.5" hidden="false" customHeight="true" outlineLevel="0" collapsed="false">
      <c r="A2" s="84" t="s">
        <v>174</v>
      </c>
      <c r="B2" s="84"/>
      <c r="C2" s="84"/>
      <c r="D2" s="84"/>
      <c r="E2" s="84"/>
      <c r="F2" s="84"/>
      <c r="G2" s="84"/>
      <c r="H2" s="84"/>
      <c r="I2" s="84"/>
    </row>
    <row r="3" customFormat="false" ht="15" hidden="false" customHeight="true" outlineLevel="0" collapsed="false">
      <c r="A3" s="7" t="s">
        <v>91</v>
      </c>
      <c r="B3" s="7" t="s">
        <v>92</v>
      </c>
      <c r="C3" s="27" t="s">
        <v>175</v>
      </c>
      <c r="D3" s="27"/>
      <c r="E3" s="27"/>
      <c r="F3" s="9" t="s">
        <v>176</v>
      </c>
      <c r="G3" s="9"/>
      <c r="H3" s="9"/>
      <c r="I3" s="9"/>
    </row>
    <row r="4" customFormat="false" ht="15" hidden="false" customHeight="true" outlineLevel="0" collapsed="false">
      <c r="A4" s="7"/>
      <c r="B4" s="7"/>
      <c r="C4" s="10" t="s">
        <v>177</v>
      </c>
      <c r="D4" s="10" t="s">
        <v>178</v>
      </c>
      <c r="E4" s="10" t="s">
        <v>179</v>
      </c>
      <c r="F4" s="10" t="s">
        <v>177</v>
      </c>
      <c r="G4" s="10" t="s">
        <v>178</v>
      </c>
      <c r="H4" s="10" t="s">
        <v>179</v>
      </c>
      <c r="I4" s="11" t="s">
        <v>180</v>
      </c>
    </row>
    <row r="5" customFormat="false" ht="15" hidden="false" customHeight="true" outlineLevel="0" collapsed="false">
      <c r="A5" s="144" t="s">
        <v>167</v>
      </c>
      <c r="B5" s="145" t="n">
        <f aca="false">SUM(C5:I5)</f>
        <v>311498</v>
      </c>
      <c r="C5" s="146" t="n">
        <v>305887</v>
      </c>
      <c r="D5" s="146" t="n">
        <v>2641</v>
      </c>
      <c r="E5" s="146" t="n">
        <v>1546</v>
      </c>
      <c r="F5" s="146" t="n">
        <v>1370</v>
      </c>
      <c r="G5" s="146" t="n">
        <v>4</v>
      </c>
      <c r="H5" s="146" t="n">
        <v>37</v>
      </c>
      <c r="I5" s="146" t="n">
        <v>13</v>
      </c>
    </row>
    <row r="6" customFormat="false" ht="15" hidden="false" customHeight="true" outlineLevel="0" collapsed="false">
      <c r="A6" s="144" t="s">
        <v>181</v>
      </c>
      <c r="B6" s="145" t="n">
        <f aca="false">SUM(C6:I6)</f>
        <v>256520</v>
      </c>
      <c r="C6" s="146" t="n">
        <v>250657</v>
      </c>
      <c r="D6" s="146" t="n">
        <v>2546</v>
      </c>
      <c r="E6" s="146" t="n">
        <v>2079</v>
      </c>
      <c r="F6" s="146" t="n">
        <v>1164</v>
      </c>
      <c r="G6" s="146" t="n">
        <v>9</v>
      </c>
      <c r="H6" s="146" t="n">
        <v>48</v>
      </c>
      <c r="I6" s="146" t="n">
        <v>17</v>
      </c>
    </row>
    <row r="7" customFormat="false" ht="15" hidden="false" customHeight="true" outlineLevel="0" collapsed="false">
      <c r="A7" s="144" t="s">
        <v>182</v>
      </c>
      <c r="B7" s="145" t="n">
        <f aca="false">SUM(C7:I7)</f>
        <v>287600</v>
      </c>
      <c r="C7" s="146" t="n">
        <v>279959</v>
      </c>
      <c r="D7" s="146" t="n">
        <v>2731</v>
      </c>
      <c r="E7" s="146" t="n">
        <v>2963</v>
      </c>
      <c r="F7" s="146" t="n">
        <v>1865</v>
      </c>
      <c r="G7" s="146" t="n">
        <v>11</v>
      </c>
      <c r="H7" s="146" t="n">
        <v>52</v>
      </c>
      <c r="I7" s="146" t="n">
        <v>19</v>
      </c>
    </row>
    <row r="8" customFormat="false" ht="15" hidden="false" customHeight="true" outlineLevel="0" collapsed="false">
      <c r="A8" s="144" t="s">
        <v>183</v>
      </c>
      <c r="B8" s="145" t="n">
        <f aca="false">SUM(C8:I8)</f>
        <v>289694</v>
      </c>
      <c r="C8" s="146" t="n">
        <v>277430</v>
      </c>
      <c r="D8" s="146" t="n">
        <v>2466</v>
      </c>
      <c r="E8" s="146" t="n">
        <v>4462</v>
      </c>
      <c r="F8" s="146" t="n">
        <v>5146</v>
      </c>
      <c r="G8" s="146" t="n">
        <v>62</v>
      </c>
      <c r="H8" s="146" t="n">
        <v>108</v>
      </c>
      <c r="I8" s="146" t="n">
        <v>20</v>
      </c>
    </row>
    <row r="9" customFormat="false" ht="15" hidden="false" customHeight="true" outlineLevel="0" collapsed="false">
      <c r="A9" s="147" t="s">
        <v>184</v>
      </c>
      <c r="B9" s="148" t="n">
        <f aca="false">SUM(C9:I9)</f>
        <v>182225</v>
      </c>
      <c r="C9" s="149" t="n">
        <v>172035</v>
      </c>
      <c r="D9" s="149" t="n">
        <v>1447</v>
      </c>
      <c r="E9" s="149" t="n">
        <v>3527</v>
      </c>
      <c r="F9" s="149" t="n">
        <v>5030</v>
      </c>
      <c r="G9" s="149" t="n">
        <v>91</v>
      </c>
      <c r="H9" s="149" t="n">
        <v>87</v>
      </c>
      <c r="I9" s="149" t="n">
        <v>8</v>
      </c>
    </row>
    <row r="10" customFormat="false" ht="15" hidden="false" customHeight="true" outlineLevel="0" collapsed="false">
      <c r="A10" s="19" t="s">
        <v>172</v>
      </c>
      <c r="B10" s="19"/>
      <c r="C10" s="19"/>
      <c r="D10" s="19"/>
      <c r="E10" s="19"/>
      <c r="F10" s="19"/>
      <c r="G10" s="19"/>
      <c r="H10" s="19"/>
      <c r="I10" s="19"/>
    </row>
    <row r="11" customFormat="false" ht="15" hidden="false" customHeight="true" outlineLevel="0" collapsed="false">
      <c r="A11" s="34"/>
      <c r="B11" s="150"/>
      <c r="C11" s="150"/>
      <c r="D11" s="150"/>
      <c r="E11" s="150"/>
      <c r="F11" s="150"/>
      <c r="G11" s="150"/>
      <c r="H11" s="150"/>
      <c r="I11" s="150"/>
    </row>
    <row r="12" customFormat="false" ht="13.5" hidden="false" customHeight="true" outlineLevel="0" collapsed="false">
      <c r="A12" s="84" t="s">
        <v>185</v>
      </c>
      <c r="B12" s="84"/>
      <c r="C12" s="84"/>
      <c r="D12" s="84"/>
      <c r="E12" s="84"/>
      <c r="F12" s="84"/>
      <c r="G12" s="84"/>
      <c r="H12" s="84"/>
      <c r="I12" s="84"/>
    </row>
    <row r="13" customFormat="false" ht="15" hidden="false" customHeight="true" outlineLevel="0" collapsed="false">
      <c r="A13" s="7" t="s">
        <v>91</v>
      </c>
      <c r="B13" s="7" t="s">
        <v>92</v>
      </c>
      <c r="C13" s="27" t="s">
        <v>175</v>
      </c>
      <c r="D13" s="27"/>
      <c r="E13" s="27"/>
      <c r="F13" s="9" t="s">
        <v>176</v>
      </c>
      <c r="G13" s="9"/>
      <c r="H13" s="9"/>
      <c r="I13" s="9"/>
    </row>
    <row r="14" customFormat="false" ht="15" hidden="false" customHeight="true" outlineLevel="0" collapsed="false">
      <c r="A14" s="7"/>
      <c r="B14" s="7"/>
      <c r="C14" s="10" t="s">
        <v>177</v>
      </c>
      <c r="D14" s="10" t="s">
        <v>178</v>
      </c>
      <c r="E14" s="10" t="s">
        <v>179</v>
      </c>
      <c r="F14" s="10" t="s">
        <v>177</v>
      </c>
      <c r="G14" s="10" t="s">
        <v>178</v>
      </c>
      <c r="H14" s="10" t="s">
        <v>179</v>
      </c>
      <c r="I14" s="11" t="s">
        <v>180</v>
      </c>
    </row>
    <row r="15" customFormat="false" ht="15" hidden="false" customHeight="true" outlineLevel="0" collapsed="false">
      <c r="A15" s="144" t="s">
        <v>167</v>
      </c>
      <c r="B15" s="145" t="n">
        <f aca="false">SUM(C15:I15)</f>
        <v>341377</v>
      </c>
      <c r="C15" s="146" t="n">
        <v>330364</v>
      </c>
      <c r="D15" s="146" t="n">
        <v>3509</v>
      </c>
      <c r="E15" s="146" t="n">
        <v>5453</v>
      </c>
      <c r="F15" s="146" t="n">
        <v>1891</v>
      </c>
      <c r="G15" s="146" t="n">
        <v>44</v>
      </c>
      <c r="H15" s="146" t="n">
        <v>87</v>
      </c>
      <c r="I15" s="146" t="n">
        <v>29</v>
      </c>
    </row>
    <row r="16" customFormat="false" ht="15" hidden="false" customHeight="true" outlineLevel="0" collapsed="false">
      <c r="A16" s="144" t="s">
        <v>181</v>
      </c>
      <c r="B16" s="145" t="n">
        <f aca="false">SUM(C16:I16)</f>
        <v>316473</v>
      </c>
      <c r="C16" s="146" t="n">
        <v>304600</v>
      </c>
      <c r="D16" s="146" t="n">
        <v>3060</v>
      </c>
      <c r="E16" s="146" t="n">
        <v>6016</v>
      </c>
      <c r="F16" s="146" t="n">
        <v>2668</v>
      </c>
      <c r="G16" s="146" t="n">
        <v>35</v>
      </c>
      <c r="H16" s="146" t="n">
        <v>77</v>
      </c>
      <c r="I16" s="146" t="n">
        <v>17</v>
      </c>
    </row>
    <row r="17" customFormat="false" ht="15" hidden="false" customHeight="true" outlineLevel="0" collapsed="false">
      <c r="A17" s="144" t="s">
        <v>182</v>
      </c>
      <c r="B17" s="145" t="n">
        <f aca="false">SUM(C17:I17)</f>
        <v>318439</v>
      </c>
      <c r="C17" s="146" t="n">
        <v>306400</v>
      </c>
      <c r="D17" s="146" t="n">
        <v>3170</v>
      </c>
      <c r="E17" s="146" t="n">
        <v>5984</v>
      </c>
      <c r="F17" s="146" t="n">
        <v>2743</v>
      </c>
      <c r="G17" s="146" t="n">
        <v>39</v>
      </c>
      <c r="H17" s="146" t="n">
        <v>82</v>
      </c>
      <c r="I17" s="146" t="n">
        <v>21</v>
      </c>
    </row>
    <row r="18" customFormat="false" ht="15" hidden="false" customHeight="true" outlineLevel="0" collapsed="false">
      <c r="A18" s="144" t="s">
        <v>183</v>
      </c>
      <c r="B18" s="145" t="n">
        <f aca="false">SUM(C18:I18)</f>
        <v>316372</v>
      </c>
      <c r="C18" s="146" t="n">
        <v>305300</v>
      </c>
      <c r="D18" s="146" t="n">
        <v>3130</v>
      </c>
      <c r="E18" s="146" t="n">
        <v>5502</v>
      </c>
      <c r="F18" s="146" t="n">
        <v>2283</v>
      </c>
      <c r="G18" s="146" t="n">
        <v>77</v>
      </c>
      <c r="H18" s="146" t="n">
        <v>67</v>
      </c>
      <c r="I18" s="146" t="n">
        <v>13</v>
      </c>
    </row>
    <row r="19" customFormat="false" ht="15" hidden="false" customHeight="true" outlineLevel="0" collapsed="false">
      <c r="A19" s="147" t="s">
        <v>184</v>
      </c>
      <c r="B19" s="148" t="n">
        <f aca="false">SUM(C19:I19)</f>
        <v>283164</v>
      </c>
      <c r="C19" s="149" t="n">
        <v>272600</v>
      </c>
      <c r="D19" s="149" t="n">
        <v>2811</v>
      </c>
      <c r="E19" s="149" t="n">
        <v>5170</v>
      </c>
      <c r="F19" s="149" t="n">
        <v>2424</v>
      </c>
      <c r="G19" s="149" t="n">
        <v>76</v>
      </c>
      <c r="H19" s="149" t="n">
        <v>77</v>
      </c>
      <c r="I19" s="149" t="n">
        <v>6</v>
      </c>
    </row>
    <row r="20" customFormat="false" ht="15" hidden="false" customHeight="true" outlineLevel="0" collapsed="false">
      <c r="A20" s="19" t="s">
        <v>186</v>
      </c>
      <c r="B20" s="19"/>
      <c r="C20" s="19"/>
      <c r="D20" s="19"/>
      <c r="E20" s="19"/>
      <c r="F20" s="19"/>
      <c r="G20" s="19"/>
      <c r="H20" s="19"/>
      <c r="I20" s="19"/>
    </row>
    <row r="21" customFormat="false" ht="15" hidden="false" customHeight="true" outlineLevel="0" collapsed="false">
      <c r="A21" s="2" t="s">
        <v>172</v>
      </c>
      <c r="B21" s="2"/>
      <c r="C21" s="2"/>
      <c r="D21" s="2"/>
      <c r="E21" s="2"/>
      <c r="F21" s="2"/>
      <c r="G21" s="2"/>
      <c r="H21" s="2"/>
      <c r="I21" s="2"/>
    </row>
    <row r="27" customFormat="false" ht="15" hidden="false" customHeight="true" outlineLevel="0" collapsed="false">
      <c r="A27" s="151"/>
      <c r="B27" s="151"/>
      <c r="C27" s="152"/>
      <c r="D27" s="152"/>
      <c r="E27" s="152"/>
      <c r="F27" s="152"/>
      <c r="G27" s="152"/>
      <c r="H27" s="152"/>
      <c r="I27" s="152"/>
    </row>
    <row r="28" customFormat="false" ht="15" hidden="false" customHeight="true" outlineLevel="0" collapsed="false">
      <c r="A28" s="153"/>
      <c r="B28" s="153"/>
      <c r="C28" s="154"/>
      <c r="D28" s="154"/>
      <c r="E28" s="154"/>
      <c r="F28" s="154"/>
      <c r="G28" s="154"/>
      <c r="H28" s="154"/>
      <c r="I28" s="154"/>
    </row>
    <row r="29" customFormat="false" ht="15" hidden="false" customHeight="true" outlineLevel="0" collapsed="false">
      <c r="A29" s="155"/>
      <c r="B29" s="156"/>
      <c r="C29" s="157"/>
      <c r="D29" s="157"/>
      <c r="E29" s="157"/>
      <c r="F29" s="157"/>
      <c r="G29" s="157"/>
      <c r="H29" s="157"/>
      <c r="I29" s="157"/>
    </row>
    <row r="30" s="160" customFormat="true" ht="15" hidden="false" customHeight="true" outlineLevel="0" collapsed="false">
      <c r="A30" s="158"/>
      <c r="B30" s="159"/>
      <c r="C30" s="159"/>
      <c r="D30" s="159"/>
      <c r="E30" s="159"/>
      <c r="F30" s="159"/>
      <c r="G30" s="159"/>
      <c r="H30" s="159"/>
      <c r="I30" s="159"/>
    </row>
    <row r="31" s="160" customFormat="true" ht="15" hidden="false" customHeight="true" outlineLevel="0" collapsed="false">
      <c r="A31" s="158"/>
      <c r="B31" s="159"/>
      <c r="C31" s="159"/>
      <c r="D31" s="159"/>
      <c r="E31" s="159"/>
      <c r="F31" s="159"/>
      <c r="G31" s="159"/>
      <c r="H31" s="159"/>
      <c r="I31" s="159"/>
    </row>
    <row r="32" s="160" customFormat="true" ht="15" hidden="false" customHeight="true" outlineLevel="0" collapsed="false">
      <c r="A32" s="158"/>
      <c r="B32" s="159"/>
      <c r="C32" s="159"/>
      <c r="D32" s="159"/>
      <c r="E32" s="159"/>
      <c r="F32" s="159"/>
      <c r="G32" s="159"/>
      <c r="H32" s="159"/>
      <c r="I32" s="159"/>
    </row>
    <row r="33" s="35" customFormat="true" ht="15" hidden="false" customHeight="true" outlineLevel="0" collapsed="false">
      <c r="A33" s="161"/>
      <c r="B33" s="162"/>
      <c r="C33" s="162"/>
      <c r="D33" s="162"/>
      <c r="E33" s="162"/>
      <c r="F33" s="162"/>
      <c r="G33" s="162"/>
      <c r="H33" s="162"/>
      <c r="I33" s="162"/>
    </row>
    <row r="34" s="35" customFormat="true" ht="15" hidden="false" customHeight="true" outlineLevel="0" collapsed="false">
      <c r="A34" s="163"/>
      <c r="B34" s="163"/>
      <c r="C34" s="164"/>
      <c r="D34" s="164"/>
      <c r="E34" s="164"/>
      <c r="F34" s="164"/>
      <c r="G34" s="164"/>
      <c r="H34" s="164"/>
      <c r="I34" s="165"/>
    </row>
    <row r="35" s="160" customFormat="true" ht="15" hidden="false" customHeight="true" outlineLevel="0" collapsed="false">
      <c r="A35" s="158"/>
      <c r="B35" s="159"/>
      <c r="C35" s="159"/>
      <c r="D35" s="159"/>
      <c r="E35" s="159"/>
      <c r="F35" s="159"/>
      <c r="G35" s="159"/>
      <c r="H35" s="159"/>
      <c r="I35" s="159"/>
    </row>
    <row r="36" s="160" customFormat="true" ht="15" hidden="false" customHeight="true" outlineLevel="0" collapsed="false">
      <c r="A36" s="158"/>
      <c r="B36" s="159"/>
      <c r="C36" s="159"/>
      <c r="D36" s="159"/>
      <c r="E36" s="159"/>
      <c r="F36" s="159"/>
      <c r="G36" s="159"/>
      <c r="H36" s="159"/>
      <c r="I36" s="159"/>
    </row>
    <row r="37" s="160" customFormat="true" ht="15" hidden="false" customHeight="true" outlineLevel="0" collapsed="false">
      <c r="A37" s="158"/>
      <c r="B37" s="159"/>
      <c r="C37" s="159"/>
      <c r="D37" s="159"/>
      <c r="E37" s="159"/>
      <c r="F37" s="159"/>
      <c r="G37" s="159"/>
      <c r="H37" s="159"/>
      <c r="I37" s="159"/>
    </row>
    <row r="38" s="35" customFormat="true" ht="15" hidden="false" customHeight="true" outlineLevel="0" collapsed="false">
      <c r="A38" s="161"/>
      <c r="B38" s="162"/>
      <c r="C38" s="162"/>
      <c r="D38" s="162"/>
      <c r="E38" s="162"/>
      <c r="F38" s="162"/>
      <c r="G38" s="162"/>
      <c r="H38" s="162"/>
      <c r="I38" s="162"/>
    </row>
    <row r="39" customFormat="false" ht="14.25" hidden="false" customHeight="false" outlineLevel="0" collapsed="false">
      <c r="A39" s="166"/>
      <c r="B39" s="166"/>
      <c r="C39" s="166"/>
      <c r="D39" s="166"/>
      <c r="E39" s="166"/>
      <c r="F39" s="166"/>
      <c r="G39" s="166"/>
      <c r="H39" s="166"/>
    </row>
  </sheetData>
  <mergeCells count="19">
    <mergeCell ref="A1:I1"/>
    <mergeCell ref="A2:I2"/>
    <mergeCell ref="A3:A4"/>
    <mergeCell ref="B3:B4"/>
    <mergeCell ref="C3:E3"/>
    <mergeCell ref="F3:I3"/>
    <mergeCell ref="A10:I10"/>
    <mergeCell ref="A12:I12"/>
    <mergeCell ref="A13:A14"/>
    <mergeCell ref="B13:B14"/>
    <mergeCell ref="C13:E13"/>
    <mergeCell ref="F13:I13"/>
    <mergeCell ref="A20:I20"/>
    <mergeCell ref="A21:I21"/>
    <mergeCell ref="A27:B27"/>
    <mergeCell ref="A28:B28"/>
    <mergeCell ref="C28:E28"/>
    <mergeCell ref="F28:I28"/>
    <mergeCell ref="A34:B34"/>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2" min="2" style="0" width="9.36"/>
    <col collapsed="false" customWidth="true" hidden="false" outlineLevel="0" max="3" min="3" style="0" width="12.62"/>
    <col collapsed="false" customWidth="true" hidden="false" outlineLevel="0" max="8" min="4" style="0" width="11.37"/>
  </cols>
  <sheetData>
    <row r="1" customFormat="false" ht="13.5" hidden="false" customHeight="true" outlineLevel="0" collapsed="false">
      <c r="A1" s="2" t="s">
        <v>16</v>
      </c>
      <c r="B1" s="2"/>
      <c r="C1" s="2"/>
      <c r="F1" s="3"/>
      <c r="G1" s="3"/>
      <c r="H1" s="3"/>
    </row>
    <row r="2" customFormat="false" ht="13.5" hidden="false" customHeight="true" outlineLevel="0" collapsed="false">
      <c r="A2" s="4" t="s">
        <v>2</v>
      </c>
      <c r="B2" s="5"/>
      <c r="C2" s="6"/>
      <c r="D2" s="6"/>
      <c r="E2" s="6"/>
      <c r="F2" s="6"/>
      <c r="G2" s="6"/>
      <c r="H2" s="6"/>
    </row>
    <row r="3" customFormat="false" ht="17.1" hidden="false" customHeight="true" outlineLevel="0" collapsed="false">
      <c r="A3" s="7" t="s">
        <v>3</v>
      </c>
      <c r="B3" s="7"/>
      <c r="C3" s="27" t="s">
        <v>17</v>
      </c>
      <c r="D3" s="27"/>
      <c r="E3" s="27"/>
      <c r="F3" s="9" t="s">
        <v>5</v>
      </c>
      <c r="G3" s="9"/>
      <c r="H3" s="9"/>
    </row>
    <row r="4" customFormat="false" ht="17.1" hidden="false" customHeight="true" outlineLevel="0" collapsed="false">
      <c r="A4" s="7"/>
      <c r="B4" s="7"/>
      <c r="C4" s="10" t="s">
        <v>6</v>
      </c>
      <c r="D4" s="10" t="s">
        <v>7</v>
      </c>
      <c r="E4" s="10" t="s">
        <v>8</v>
      </c>
      <c r="F4" s="10" t="s">
        <v>6</v>
      </c>
      <c r="G4" s="10" t="s">
        <v>7</v>
      </c>
      <c r="H4" s="11" t="s">
        <v>8</v>
      </c>
    </row>
    <row r="5" customFormat="false" ht="17.1" hidden="false" customHeight="true" outlineLevel="0" collapsed="false">
      <c r="B5" s="2" t="s">
        <v>9</v>
      </c>
      <c r="C5" s="28" t="n">
        <f aca="false">SUM(D5:E5)</f>
        <v>2729870</v>
      </c>
      <c r="D5" s="29" t="n">
        <v>1468140</v>
      </c>
      <c r="E5" s="29" t="n">
        <v>1261730</v>
      </c>
      <c r="F5" s="29" t="n">
        <f aca="false">SUM(G5:H5)</f>
        <v>7479</v>
      </c>
      <c r="G5" s="29" t="n">
        <v>4022</v>
      </c>
      <c r="H5" s="29" t="n">
        <v>3457</v>
      </c>
    </row>
    <row r="6" customFormat="false" ht="17.1" hidden="false" customHeight="true" outlineLevel="0" collapsed="false">
      <c r="A6" s="14" t="s">
        <v>18</v>
      </c>
      <c r="B6" s="2" t="s">
        <v>19</v>
      </c>
      <c r="C6" s="28" t="n">
        <f aca="false">SUM(D6:E6)</f>
        <v>2700867</v>
      </c>
      <c r="D6" s="29" t="n">
        <v>1477710</v>
      </c>
      <c r="E6" s="29" t="n">
        <v>1223157</v>
      </c>
      <c r="F6" s="29" t="n">
        <f aca="false">SUM(G6:H6)</f>
        <v>7400</v>
      </c>
      <c r="G6" s="29" t="n">
        <v>4049</v>
      </c>
      <c r="H6" s="29" t="n">
        <v>3351</v>
      </c>
    </row>
    <row r="7" customFormat="false" ht="17.1" hidden="false" customHeight="true" outlineLevel="0" collapsed="false">
      <c r="A7" s="14"/>
      <c r="B7" s="30" t="s">
        <v>20</v>
      </c>
      <c r="C7" s="31" t="n">
        <f aca="false">SUM(D7:E7)</f>
        <v>2691877</v>
      </c>
      <c r="D7" s="32" t="n">
        <v>1476690</v>
      </c>
      <c r="E7" s="32" t="n">
        <v>1215187</v>
      </c>
      <c r="F7" s="32" t="n">
        <f aca="false">SUM(G7:H7)</f>
        <v>7375</v>
      </c>
      <c r="G7" s="32" t="n">
        <v>4046</v>
      </c>
      <c r="H7" s="32" t="n">
        <v>3329</v>
      </c>
    </row>
    <row r="8" customFormat="false" ht="17.1" hidden="false" customHeight="true" outlineLevel="0" collapsed="false">
      <c r="B8" s="2" t="s">
        <v>9</v>
      </c>
      <c r="C8" s="28" t="n">
        <f aca="false">SUM(D8:E8)</f>
        <v>8683059</v>
      </c>
      <c r="D8" s="29" t="n">
        <v>4686270</v>
      </c>
      <c r="E8" s="29" t="n">
        <v>3996789</v>
      </c>
      <c r="F8" s="29" t="n">
        <f aca="false">SUM(G8:H8)</f>
        <v>23789</v>
      </c>
      <c r="G8" s="29" t="n">
        <v>12839</v>
      </c>
      <c r="H8" s="29" t="n">
        <v>10950</v>
      </c>
    </row>
    <row r="9" customFormat="false" ht="17.1" hidden="false" customHeight="true" outlineLevel="0" collapsed="false">
      <c r="A9" s="14" t="s">
        <v>21</v>
      </c>
      <c r="B9" s="2" t="s">
        <v>19</v>
      </c>
      <c r="C9" s="28" t="n">
        <f aca="false">SUM(D9:E9)</f>
        <v>8596631</v>
      </c>
      <c r="D9" s="29" t="n">
        <v>4604550</v>
      </c>
      <c r="E9" s="29" t="n">
        <v>3992081</v>
      </c>
      <c r="F9" s="29" t="n">
        <f aca="false">SUM(G9:H9)</f>
        <v>23552</v>
      </c>
      <c r="G9" s="29" t="n">
        <v>12615</v>
      </c>
      <c r="H9" s="29" t="n">
        <v>10937</v>
      </c>
    </row>
    <row r="10" customFormat="false" ht="17.1" hidden="false" customHeight="true" outlineLevel="0" collapsed="false">
      <c r="A10" s="14"/>
      <c r="B10" s="33" t="s">
        <v>22</v>
      </c>
      <c r="C10" s="31" t="n">
        <f aca="false">SUM(D10:E10)</f>
        <v>8433700</v>
      </c>
      <c r="D10" s="32" t="n">
        <v>4588140</v>
      </c>
      <c r="E10" s="32" t="n">
        <v>3845560</v>
      </c>
      <c r="F10" s="32" t="n">
        <f aca="false">SUM(G10:H10)</f>
        <v>23106</v>
      </c>
      <c r="G10" s="32" t="n">
        <v>12570</v>
      </c>
      <c r="H10" s="32" t="n">
        <v>10536</v>
      </c>
    </row>
    <row r="11" customFormat="false" ht="17.1" hidden="false" customHeight="true" outlineLevel="0" collapsed="false">
      <c r="B11" s="2" t="s">
        <v>9</v>
      </c>
      <c r="C11" s="28" t="n">
        <f aca="false">SUM(D11:E11)</f>
        <v>4896565</v>
      </c>
      <c r="D11" s="29" t="n">
        <v>2812860</v>
      </c>
      <c r="E11" s="29" t="n">
        <v>2083705</v>
      </c>
      <c r="F11" s="29" t="n">
        <f aca="false">SUM(G11:H11)</f>
        <v>13415</v>
      </c>
      <c r="G11" s="29" t="n">
        <v>7706</v>
      </c>
      <c r="H11" s="29" t="n">
        <v>5709</v>
      </c>
    </row>
    <row r="12" s="35" customFormat="true" ht="17.1" hidden="false" customHeight="true" outlineLevel="0" collapsed="false">
      <c r="A12" s="34" t="s">
        <v>23</v>
      </c>
      <c r="B12" s="2" t="s">
        <v>19</v>
      </c>
      <c r="C12" s="28" t="n">
        <f aca="false">SUM(D12:E12)</f>
        <v>4826439</v>
      </c>
      <c r="D12" s="29" t="n">
        <v>2765700</v>
      </c>
      <c r="E12" s="29" t="n">
        <v>2060739</v>
      </c>
      <c r="F12" s="29" t="n">
        <f aca="false">SUM(G12:H12)</f>
        <v>13223</v>
      </c>
      <c r="G12" s="29" t="n">
        <v>7577</v>
      </c>
      <c r="H12" s="29" t="n">
        <v>5646</v>
      </c>
    </row>
    <row r="13" customFormat="false" ht="17.1" hidden="false" customHeight="true" outlineLevel="0" collapsed="false">
      <c r="A13" s="14"/>
      <c r="B13" s="30" t="s">
        <v>20</v>
      </c>
      <c r="C13" s="31" t="n">
        <f aca="false">SUM(D13:E13)</f>
        <v>4950193</v>
      </c>
      <c r="D13" s="32" t="n">
        <v>2770320</v>
      </c>
      <c r="E13" s="32" t="n">
        <v>2179873</v>
      </c>
      <c r="F13" s="32" t="n">
        <f aca="false">SUM(G13:H13)</f>
        <v>13562</v>
      </c>
      <c r="G13" s="32" t="n">
        <v>7590</v>
      </c>
      <c r="H13" s="32" t="n">
        <v>5972</v>
      </c>
    </row>
    <row r="14" customFormat="false" ht="17.1" hidden="false" customHeight="true" outlineLevel="0" collapsed="false">
      <c r="B14" s="2" t="s">
        <v>9</v>
      </c>
      <c r="C14" s="28" t="n">
        <f aca="false">SUM(D14:E14)</f>
        <v>8821589</v>
      </c>
      <c r="D14" s="29" t="n">
        <v>5386260</v>
      </c>
      <c r="E14" s="29" t="n">
        <v>3435329</v>
      </c>
      <c r="F14" s="29" t="n">
        <f aca="false">SUM(G14:H14)</f>
        <v>24169</v>
      </c>
      <c r="G14" s="29" t="n">
        <v>14757</v>
      </c>
      <c r="H14" s="29" t="n">
        <v>9412</v>
      </c>
    </row>
    <row r="15" customFormat="false" ht="17.1" hidden="false" customHeight="true" outlineLevel="0" collapsed="false">
      <c r="A15" s="34" t="s">
        <v>24</v>
      </c>
      <c r="B15" s="2" t="s">
        <v>19</v>
      </c>
      <c r="C15" s="28" t="n">
        <f aca="false">SUM(D15:E15)</f>
        <v>8813113</v>
      </c>
      <c r="D15" s="29" t="n">
        <v>5354100</v>
      </c>
      <c r="E15" s="29" t="n">
        <v>3459013</v>
      </c>
      <c r="F15" s="29" t="n">
        <f aca="false">SUM(G15:H15)</f>
        <v>24146</v>
      </c>
      <c r="G15" s="29" t="n">
        <v>14669</v>
      </c>
      <c r="H15" s="29" t="n">
        <v>9477</v>
      </c>
    </row>
    <row r="16" customFormat="false" ht="16.5" hidden="false" customHeight="true" outlineLevel="0" collapsed="false">
      <c r="A16" s="14"/>
      <c r="B16" s="30" t="s">
        <v>20</v>
      </c>
      <c r="C16" s="31" t="n">
        <f aca="false">SUM(D16:E16)</f>
        <v>8800654</v>
      </c>
      <c r="D16" s="32" t="n">
        <v>5406870</v>
      </c>
      <c r="E16" s="32" t="n">
        <v>3393784</v>
      </c>
      <c r="F16" s="32" t="n">
        <f aca="false">SUM(G16:H16)</f>
        <v>24111</v>
      </c>
      <c r="G16" s="32" t="n">
        <v>14813</v>
      </c>
      <c r="H16" s="32" t="n">
        <v>9298</v>
      </c>
    </row>
    <row r="17" customFormat="false" ht="17.1" hidden="false" customHeight="true" outlineLevel="0" collapsed="false">
      <c r="B17" s="2" t="s">
        <v>9</v>
      </c>
      <c r="C17" s="28" t="n">
        <f aca="false">SUM(D17:E17)</f>
        <v>9277471</v>
      </c>
      <c r="D17" s="29" t="n">
        <v>5701020</v>
      </c>
      <c r="E17" s="29" t="n">
        <v>3576451</v>
      </c>
      <c r="F17" s="29" t="n">
        <f aca="false">SUM(G17:H17)</f>
        <v>25418</v>
      </c>
      <c r="G17" s="29" t="n">
        <v>15620</v>
      </c>
      <c r="H17" s="29" t="n">
        <v>9798</v>
      </c>
    </row>
    <row r="18" customFormat="false" ht="17.1" hidden="false" customHeight="true" outlineLevel="0" collapsed="false">
      <c r="A18" s="14" t="s">
        <v>25</v>
      </c>
      <c r="B18" s="2" t="s">
        <v>19</v>
      </c>
      <c r="C18" s="28" t="n">
        <f aca="false">SUM(D18:E18)</f>
        <v>9168400</v>
      </c>
      <c r="D18" s="29" t="n">
        <v>5602380</v>
      </c>
      <c r="E18" s="29" t="n">
        <v>3566020</v>
      </c>
      <c r="F18" s="29" t="n">
        <f aca="false">SUM(G18:H18)</f>
        <v>25119</v>
      </c>
      <c r="G18" s="29" t="n">
        <v>15349</v>
      </c>
      <c r="H18" s="29" t="n">
        <v>9770</v>
      </c>
    </row>
    <row r="19" customFormat="false" ht="16.5" hidden="false" customHeight="true" outlineLevel="0" collapsed="false">
      <c r="A19" s="14"/>
      <c r="B19" s="30" t="s">
        <v>20</v>
      </c>
      <c r="C19" s="31" t="n">
        <f aca="false">SUM(D19:E19)</f>
        <v>9232499</v>
      </c>
      <c r="D19" s="32" t="n">
        <v>5643060</v>
      </c>
      <c r="E19" s="32" t="n">
        <v>3589439</v>
      </c>
      <c r="F19" s="32" t="n">
        <f aca="false">SUM(G19:H19)</f>
        <v>25295</v>
      </c>
      <c r="G19" s="32" t="n">
        <v>15461</v>
      </c>
      <c r="H19" s="32" t="n">
        <v>9834</v>
      </c>
    </row>
    <row r="20" customFormat="false" ht="17.1" hidden="false" customHeight="true" outlineLevel="0" collapsed="false">
      <c r="B20" s="2" t="s">
        <v>9</v>
      </c>
      <c r="C20" s="28" t="n">
        <f aca="false">SUM(D20:E20)</f>
        <v>10411577</v>
      </c>
      <c r="D20" s="29" t="n">
        <v>6311970</v>
      </c>
      <c r="E20" s="29" t="n">
        <v>4099607</v>
      </c>
      <c r="F20" s="29" t="n">
        <f aca="false">SUM(G20:H20)</f>
        <v>28525</v>
      </c>
      <c r="G20" s="29" t="n">
        <v>17293</v>
      </c>
      <c r="H20" s="29" t="n">
        <v>11232</v>
      </c>
    </row>
    <row r="21" customFormat="false" ht="17.1" hidden="false" customHeight="true" outlineLevel="0" collapsed="false">
      <c r="A21" s="34" t="s">
        <v>26</v>
      </c>
      <c r="B21" s="2" t="s">
        <v>19</v>
      </c>
      <c r="C21" s="28" t="n">
        <f aca="false">SUM(D21:E21)</f>
        <v>10376902</v>
      </c>
      <c r="D21" s="29" t="n">
        <v>6277050</v>
      </c>
      <c r="E21" s="29" t="n">
        <v>4099852</v>
      </c>
      <c r="F21" s="29" t="n">
        <f aca="false">SUM(G21:H21)</f>
        <v>28430</v>
      </c>
      <c r="G21" s="29" t="n">
        <v>17198</v>
      </c>
      <c r="H21" s="29" t="n">
        <v>11232</v>
      </c>
    </row>
    <row r="22" customFormat="false" ht="16.5" hidden="false" customHeight="true" outlineLevel="0" collapsed="false">
      <c r="A22" s="14"/>
      <c r="B22" s="30" t="s">
        <v>20</v>
      </c>
      <c r="C22" s="31" t="n">
        <f aca="false">SUM(D22:E22)</f>
        <v>10319886</v>
      </c>
      <c r="D22" s="36" t="n">
        <v>6232860</v>
      </c>
      <c r="E22" s="32" t="n">
        <v>4087026</v>
      </c>
      <c r="F22" s="32" t="n">
        <f aca="false">SUM(G22:H22)</f>
        <v>28274</v>
      </c>
      <c r="G22" s="32" t="n">
        <v>17077</v>
      </c>
      <c r="H22" s="32" t="n">
        <v>11197</v>
      </c>
    </row>
    <row r="23" customFormat="false" ht="17.1" hidden="false" customHeight="true" outlineLevel="0" collapsed="false">
      <c r="B23" s="2" t="s">
        <v>9</v>
      </c>
      <c r="C23" s="28" t="n">
        <f aca="false">SUM(D23:E23)</f>
        <v>3801546</v>
      </c>
      <c r="D23" s="29" t="n">
        <v>1880940</v>
      </c>
      <c r="E23" s="29" t="n">
        <v>1920606</v>
      </c>
      <c r="F23" s="29" t="n">
        <f aca="false">SUM(G23:H23)</f>
        <v>10415</v>
      </c>
      <c r="G23" s="29" t="n">
        <v>5153</v>
      </c>
      <c r="H23" s="29" t="n">
        <v>5262</v>
      </c>
      <c r="I23" s="37"/>
    </row>
    <row r="24" customFormat="false" ht="17.1" hidden="false" customHeight="true" outlineLevel="0" collapsed="false">
      <c r="A24" s="14" t="s">
        <v>27</v>
      </c>
      <c r="B24" s="2" t="s">
        <v>19</v>
      </c>
      <c r="C24" s="28" t="n">
        <f aca="false">SUM(D24:E24)</f>
        <v>3759243</v>
      </c>
      <c r="D24" s="29" t="n">
        <v>1849680</v>
      </c>
      <c r="E24" s="29" t="n">
        <v>1909563</v>
      </c>
      <c r="F24" s="29" t="n">
        <f aca="false">SUM(G24:H24)</f>
        <v>10299</v>
      </c>
      <c r="G24" s="29" t="n">
        <v>5067</v>
      </c>
      <c r="H24" s="29" t="n">
        <v>5232</v>
      </c>
    </row>
    <row r="25" customFormat="false" ht="16.5" hidden="false" customHeight="true" outlineLevel="0" collapsed="false">
      <c r="A25" s="14"/>
      <c r="B25" s="30" t="s">
        <v>20</v>
      </c>
      <c r="C25" s="31" t="n">
        <f aca="false">SUM(D25:E25)</f>
        <v>3782852</v>
      </c>
      <c r="D25" s="32" t="n">
        <v>1842300</v>
      </c>
      <c r="E25" s="32" t="n">
        <v>1940552</v>
      </c>
      <c r="F25" s="32" t="n">
        <f aca="false">SUM(G25:H25)</f>
        <v>10364</v>
      </c>
      <c r="G25" s="32" t="n">
        <v>5047</v>
      </c>
      <c r="H25" s="32" t="n">
        <v>5317</v>
      </c>
    </row>
    <row r="26" customFormat="false" ht="17.1" hidden="false" customHeight="true" outlineLevel="0" collapsed="false">
      <c r="B26" s="2" t="s">
        <v>9</v>
      </c>
      <c r="C26" s="28" t="n">
        <f aca="false">SUM(D26:E26)</f>
        <v>11508704</v>
      </c>
      <c r="D26" s="29" t="n">
        <v>6617280</v>
      </c>
      <c r="E26" s="29" t="n">
        <v>4891424</v>
      </c>
      <c r="F26" s="29" t="n">
        <f aca="false">SUM(G26:H26)</f>
        <v>31531</v>
      </c>
      <c r="G26" s="29" t="n">
        <v>18130</v>
      </c>
      <c r="H26" s="29" t="n">
        <v>13401</v>
      </c>
    </row>
    <row r="27" customFormat="false" ht="17.1" hidden="false" customHeight="true" outlineLevel="0" collapsed="false">
      <c r="A27" s="14" t="s">
        <v>28</v>
      </c>
      <c r="B27" s="2" t="s">
        <v>19</v>
      </c>
      <c r="C27" s="28" t="n">
        <f aca="false">SUM(D27:E27)</f>
        <v>11391051</v>
      </c>
      <c r="D27" s="29" t="n">
        <v>6525930</v>
      </c>
      <c r="E27" s="29" t="n">
        <v>4865121</v>
      </c>
      <c r="F27" s="29" t="n">
        <f aca="false">SUM(G27:H27)</f>
        <v>31208</v>
      </c>
      <c r="G27" s="29" t="n">
        <v>17879</v>
      </c>
      <c r="H27" s="29" t="n">
        <v>13329</v>
      </c>
    </row>
    <row r="28" customFormat="false" ht="16.5" hidden="false" customHeight="true" outlineLevel="0" collapsed="false">
      <c r="A28" s="14"/>
      <c r="B28" s="30" t="s">
        <v>20</v>
      </c>
      <c r="C28" s="31" t="n">
        <f aca="false">SUM(D28:E28)</f>
        <v>11352354</v>
      </c>
      <c r="D28" s="32" t="n">
        <v>6549780</v>
      </c>
      <c r="E28" s="32" t="n">
        <v>4802574</v>
      </c>
      <c r="F28" s="38" t="n">
        <f aca="false">SUM(G28:H28)</f>
        <v>31102</v>
      </c>
      <c r="G28" s="32" t="n">
        <v>17944</v>
      </c>
      <c r="H28" s="32" t="n">
        <v>13158</v>
      </c>
    </row>
    <row r="29" customFormat="false" ht="15" hidden="false" customHeight="true" outlineLevel="0" collapsed="false">
      <c r="A29" s="19" t="s">
        <v>29</v>
      </c>
      <c r="B29" s="19"/>
      <c r="C29" s="19"/>
      <c r="D29" s="19"/>
      <c r="E29" s="19"/>
      <c r="F29" s="19"/>
      <c r="G29" s="19"/>
      <c r="H29" s="19"/>
      <c r="I29" s="2"/>
    </row>
    <row r="30" customFormat="false" ht="15" hidden="false" customHeight="true" outlineLevel="0" collapsed="false">
      <c r="A30" s="2" t="s">
        <v>30</v>
      </c>
      <c r="B30" s="2"/>
      <c r="C30" s="2"/>
      <c r="D30" s="2"/>
      <c r="E30" s="2"/>
      <c r="F30" s="2"/>
      <c r="G30" s="2"/>
      <c r="H30" s="2"/>
      <c r="I30" s="2"/>
    </row>
    <row r="31" customFormat="false" ht="15" hidden="false" customHeight="true" outlineLevel="0" collapsed="false">
      <c r="A31" s="2" t="s">
        <v>31</v>
      </c>
      <c r="B31" s="2"/>
      <c r="C31" s="2"/>
      <c r="D31" s="2"/>
      <c r="E31" s="2"/>
      <c r="F31" s="2"/>
      <c r="G31" s="2"/>
      <c r="H31" s="2"/>
      <c r="I31" s="39"/>
    </row>
    <row r="32" customFormat="false" ht="15" hidden="false" customHeight="true" outlineLevel="0" collapsed="false">
      <c r="A32" s="2" t="s">
        <v>32</v>
      </c>
      <c r="B32" s="2"/>
      <c r="C32" s="2"/>
      <c r="D32" s="40"/>
      <c r="E32" s="40"/>
    </row>
    <row r="34" customFormat="false" ht="17.25" hidden="false" customHeight="true" outlineLevel="0" collapsed="false">
      <c r="B34" s="23"/>
      <c r="E34" s="25"/>
      <c r="F34" s="40"/>
      <c r="G34" s="40"/>
      <c r="H34" s="40"/>
      <c r="I34" s="39"/>
    </row>
    <row r="35" customFormat="false" ht="12" hidden="false" customHeight="true" outlineLevel="0" collapsed="false">
      <c r="B35" s="41"/>
    </row>
  </sheetData>
  <mergeCells count="8">
    <mergeCell ref="A1:C1"/>
    <mergeCell ref="A3:B4"/>
    <mergeCell ref="C3:E3"/>
    <mergeCell ref="F3:H3"/>
    <mergeCell ref="A29:H29"/>
    <mergeCell ref="A30:H30"/>
    <mergeCell ref="A31:D31"/>
    <mergeCell ref="A32:C3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L&amp;10&amp;P　&amp;"ＭＳ 明朝,Regular"運輸・通信</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2" width="11.12"/>
    <col collapsed="false" customWidth="true" hidden="false" outlineLevel="0" max="2" min="2" style="43" width="11.12"/>
    <col collapsed="false" customWidth="true" hidden="false" outlineLevel="0" max="8" min="3" style="42" width="11.12"/>
    <col collapsed="false" customWidth="false" hidden="false" outlineLevel="0" max="257" min="9" style="42" width="8.99"/>
  </cols>
  <sheetData>
    <row r="1" customFormat="false" ht="21" hidden="false" customHeight="true" outlineLevel="0" collapsed="false">
      <c r="A1" s="44" t="s">
        <v>33</v>
      </c>
      <c r="B1" s="44"/>
      <c r="C1" s="44"/>
      <c r="D1" s="44"/>
      <c r="E1" s="44"/>
      <c r="F1" s="44"/>
      <c r="G1" s="44"/>
      <c r="H1" s="44"/>
      <c r="I1" s="45"/>
      <c r="J1" s="45"/>
      <c r="K1" s="45"/>
      <c r="L1" s="45"/>
      <c r="M1" s="45"/>
      <c r="N1" s="45"/>
      <c r="O1" s="45"/>
      <c r="P1" s="45"/>
    </row>
    <row r="2" customFormat="false" ht="13.5" hidden="false" customHeight="true" outlineLevel="0" collapsed="false">
      <c r="A2" s="46" t="s">
        <v>34</v>
      </c>
      <c r="B2" s="46"/>
      <c r="C2" s="46"/>
      <c r="D2" s="47"/>
      <c r="E2" s="47"/>
      <c r="F2" s="47"/>
      <c r="G2" s="47"/>
      <c r="H2" s="47"/>
      <c r="I2" s="45"/>
      <c r="J2" s="45"/>
      <c r="K2" s="45"/>
      <c r="L2" s="45"/>
      <c r="M2" s="45"/>
      <c r="N2" s="45"/>
      <c r="O2" s="45"/>
      <c r="P2" s="45"/>
    </row>
    <row r="3" customFormat="false" ht="13.5" hidden="false" customHeight="true" outlineLevel="0" collapsed="false">
      <c r="A3" s="48" t="s">
        <v>2</v>
      </c>
      <c r="B3" s="48"/>
      <c r="C3" s="49"/>
      <c r="D3" s="49"/>
      <c r="E3" s="49"/>
      <c r="F3" s="49"/>
      <c r="G3" s="49"/>
      <c r="H3" s="49"/>
      <c r="I3" s="45"/>
      <c r="J3" s="45"/>
      <c r="K3" s="45"/>
      <c r="L3" s="45"/>
      <c r="M3" s="45"/>
      <c r="N3" s="45"/>
      <c r="O3" s="45"/>
      <c r="P3" s="45"/>
    </row>
    <row r="4" customFormat="false" ht="16.5" hidden="false" customHeight="true" outlineLevel="0" collapsed="false">
      <c r="A4" s="50" t="s">
        <v>3</v>
      </c>
      <c r="B4" s="50"/>
      <c r="C4" s="51" t="s">
        <v>17</v>
      </c>
      <c r="D4" s="51"/>
      <c r="E4" s="51"/>
      <c r="F4" s="52" t="s">
        <v>5</v>
      </c>
      <c r="G4" s="52"/>
      <c r="H4" s="52"/>
      <c r="I4" s="45"/>
      <c r="J4" s="45"/>
      <c r="K4" s="45"/>
      <c r="L4" s="45"/>
      <c r="M4" s="45"/>
      <c r="N4" s="45"/>
      <c r="O4" s="45"/>
      <c r="P4" s="45"/>
    </row>
    <row r="5" customFormat="false" ht="16.5" hidden="false" customHeight="true" outlineLevel="0" collapsed="false">
      <c r="A5" s="50"/>
      <c r="B5" s="50"/>
      <c r="C5" s="53" t="s">
        <v>6</v>
      </c>
      <c r="D5" s="53" t="s">
        <v>7</v>
      </c>
      <c r="E5" s="53" t="s">
        <v>8</v>
      </c>
      <c r="F5" s="53" t="s">
        <v>6</v>
      </c>
      <c r="G5" s="53" t="s">
        <v>7</v>
      </c>
      <c r="H5" s="54" t="s">
        <v>8</v>
      </c>
      <c r="I5" s="45"/>
      <c r="J5" s="45"/>
      <c r="K5" s="45"/>
      <c r="L5" s="45"/>
      <c r="M5" s="45"/>
      <c r="N5" s="45"/>
      <c r="O5" s="45"/>
      <c r="P5" s="45"/>
    </row>
    <row r="6" customFormat="false" ht="16.5" hidden="false" customHeight="true" outlineLevel="0" collapsed="false">
      <c r="B6" s="55" t="s">
        <v>35</v>
      </c>
      <c r="C6" s="56" t="n">
        <f aca="false">SUM(D6:E6)</f>
        <v>4210002</v>
      </c>
      <c r="D6" s="57" t="n">
        <v>2330580</v>
      </c>
      <c r="E6" s="57" t="n">
        <v>1879422</v>
      </c>
      <c r="F6" s="57" t="n">
        <f aca="false">SUM(G6:H6)</f>
        <v>11534</v>
      </c>
      <c r="G6" s="58" t="n">
        <v>6385</v>
      </c>
      <c r="H6" s="58" t="n">
        <v>5149</v>
      </c>
      <c r="I6" s="45"/>
      <c r="J6" s="45"/>
      <c r="K6" s="45"/>
      <c r="L6" s="45"/>
      <c r="M6" s="45"/>
      <c r="N6" s="45"/>
      <c r="O6" s="45"/>
      <c r="P6" s="45"/>
    </row>
    <row r="7" customFormat="false" ht="16.5" hidden="false" customHeight="true" outlineLevel="0" collapsed="false">
      <c r="A7" s="59" t="s">
        <v>36</v>
      </c>
      <c r="B7" s="60" t="s">
        <v>11</v>
      </c>
      <c r="C7" s="56" t="n">
        <f aca="false">SUM(D7:E7)</f>
        <v>4229177</v>
      </c>
      <c r="D7" s="57" t="n">
        <v>2336037</v>
      </c>
      <c r="E7" s="57" t="n">
        <v>1893140</v>
      </c>
      <c r="F7" s="57" t="n">
        <f aca="false">SUM(G7:H7)</f>
        <v>11587</v>
      </c>
      <c r="G7" s="58" t="n">
        <v>6400</v>
      </c>
      <c r="H7" s="58" t="n">
        <v>5187</v>
      </c>
      <c r="I7" s="45"/>
      <c r="J7" s="45"/>
      <c r="K7" s="45"/>
      <c r="L7" s="45"/>
      <c r="M7" s="45"/>
      <c r="N7" s="45"/>
      <c r="O7" s="45"/>
      <c r="P7" s="45"/>
    </row>
    <row r="8" customFormat="false" ht="16.5" hidden="false" customHeight="true" outlineLevel="0" collapsed="false">
      <c r="A8" s="61"/>
      <c r="B8" s="62" t="s">
        <v>20</v>
      </c>
      <c r="C8" s="63" t="n">
        <f aca="false">SUM(D8:E8)</f>
        <v>4252616</v>
      </c>
      <c r="D8" s="64" t="n">
        <v>2340918</v>
      </c>
      <c r="E8" s="64" t="n">
        <v>1911698</v>
      </c>
      <c r="F8" s="64" t="n">
        <f aca="false">SUM(G8:H8)</f>
        <v>11651</v>
      </c>
      <c r="G8" s="65" t="n">
        <v>6413</v>
      </c>
      <c r="H8" s="65" t="n">
        <v>5238</v>
      </c>
      <c r="I8" s="45"/>
      <c r="J8" s="45"/>
      <c r="K8" s="45"/>
      <c r="L8" s="45"/>
      <c r="M8" s="45"/>
      <c r="N8" s="45"/>
      <c r="O8" s="45"/>
      <c r="P8" s="45"/>
    </row>
    <row r="9" customFormat="false" ht="16.5" hidden="false" customHeight="true" outlineLevel="0" collapsed="false">
      <c r="B9" s="55" t="s">
        <v>35</v>
      </c>
      <c r="C9" s="56" t="n">
        <f aca="false">SUM(D9:E9)</f>
        <v>4756449</v>
      </c>
      <c r="D9" s="57" t="n">
        <v>2635853</v>
      </c>
      <c r="E9" s="57" t="n">
        <v>2120596</v>
      </c>
      <c r="F9" s="57" t="n">
        <v>13031</v>
      </c>
      <c r="G9" s="58" t="n">
        <v>7222</v>
      </c>
      <c r="H9" s="58" t="n">
        <v>5810</v>
      </c>
      <c r="I9" s="45"/>
      <c r="J9" s="45"/>
      <c r="K9" s="45"/>
      <c r="L9" s="45"/>
      <c r="M9" s="45"/>
      <c r="N9" s="45"/>
      <c r="O9" s="45"/>
      <c r="P9" s="45"/>
    </row>
    <row r="10" customFormat="false" ht="16.5" hidden="false" customHeight="true" outlineLevel="0" collapsed="false">
      <c r="A10" s="66" t="s">
        <v>37</v>
      </c>
      <c r="B10" s="60" t="s">
        <v>11</v>
      </c>
      <c r="C10" s="56" t="n">
        <f aca="false">SUM(D10:E10)</f>
        <v>4827404</v>
      </c>
      <c r="D10" s="57" t="n">
        <v>2662593</v>
      </c>
      <c r="E10" s="57" t="n">
        <v>2164811</v>
      </c>
      <c r="F10" s="57" t="n">
        <f aca="false">SUM(G10:H10)</f>
        <v>13226</v>
      </c>
      <c r="G10" s="58" t="n">
        <v>7295</v>
      </c>
      <c r="H10" s="58" t="n">
        <v>5931</v>
      </c>
      <c r="I10" s="45"/>
      <c r="J10" s="45"/>
      <c r="K10" s="45"/>
      <c r="L10" s="45"/>
      <c r="M10" s="45"/>
      <c r="N10" s="45"/>
      <c r="O10" s="45"/>
      <c r="P10" s="45"/>
    </row>
    <row r="11" customFormat="false" ht="16.5" hidden="false" customHeight="true" outlineLevel="0" collapsed="false">
      <c r="A11" s="61"/>
      <c r="B11" s="62" t="s">
        <v>20</v>
      </c>
      <c r="C11" s="63" t="n">
        <f aca="false">SUM(D11:E11)</f>
        <v>4906689</v>
      </c>
      <c r="D11" s="64" t="n">
        <v>2704618</v>
      </c>
      <c r="E11" s="64" t="n">
        <v>2202071</v>
      </c>
      <c r="F11" s="64" t="n">
        <f aca="false">SUM(G11:H11)</f>
        <v>13443</v>
      </c>
      <c r="G11" s="65" t="n">
        <v>7410</v>
      </c>
      <c r="H11" s="65" t="n">
        <v>6033</v>
      </c>
      <c r="I11" s="45"/>
      <c r="J11" s="45"/>
      <c r="K11" s="45"/>
      <c r="L11" s="45"/>
      <c r="M11" s="45"/>
      <c r="N11" s="45"/>
      <c r="O11" s="45"/>
      <c r="P11" s="45"/>
    </row>
    <row r="12" customFormat="false" ht="16.5" hidden="false" customHeight="true" outlineLevel="0" collapsed="false">
      <c r="B12" s="55" t="s">
        <v>35</v>
      </c>
      <c r="C12" s="56" t="n">
        <f aca="false">SUM(D12:E12)</f>
        <v>4604930</v>
      </c>
      <c r="D12" s="57" t="n">
        <v>2707170</v>
      </c>
      <c r="E12" s="57" t="n">
        <v>1897760</v>
      </c>
      <c r="F12" s="57" t="n">
        <f aca="false">SUM(G12:H12)</f>
        <v>12616</v>
      </c>
      <c r="G12" s="58" t="n">
        <v>7417</v>
      </c>
      <c r="H12" s="58" t="n">
        <v>5199</v>
      </c>
      <c r="I12" s="45"/>
      <c r="J12" s="45"/>
      <c r="K12" s="45"/>
      <c r="L12" s="45"/>
      <c r="M12" s="45"/>
      <c r="N12" s="45"/>
      <c r="O12" s="45"/>
      <c r="P12" s="45"/>
    </row>
    <row r="13" customFormat="false" ht="16.5" hidden="false" customHeight="true" outlineLevel="0" collapsed="false">
      <c r="A13" s="67" t="s">
        <v>38</v>
      </c>
      <c r="B13" s="60" t="s">
        <v>11</v>
      </c>
      <c r="C13" s="56" t="n">
        <f aca="false">SUM(D13:E13)</f>
        <v>4653307</v>
      </c>
      <c r="D13" s="57" t="n">
        <v>2747651</v>
      </c>
      <c r="E13" s="57" t="n">
        <v>1905656</v>
      </c>
      <c r="F13" s="57" t="n">
        <f aca="false">SUM(G13:H13)</f>
        <v>12749</v>
      </c>
      <c r="G13" s="58" t="n">
        <v>7528</v>
      </c>
      <c r="H13" s="58" t="n">
        <v>5221</v>
      </c>
      <c r="I13" s="45"/>
      <c r="J13" s="45"/>
      <c r="K13" s="45"/>
      <c r="L13" s="45"/>
      <c r="M13" s="45"/>
      <c r="N13" s="45"/>
      <c r="O13" s="45"/>
      <c r="P13" s="45"/>
    </row>
    <row r="14" customFormat="false" ht="16.5" hidden="false" customHeight="true" outlineLevel="0" collapsed="false">
      <c r="A14" s="61"/>
      <c r="B14" s="62" t="s">
        <v>20</v>
      </c>
      <c r="C14" s="63" t="n">
        <f aca="false">SUM(D14:E14)</f>
        <v>4720340</v>
      </c>
      <c r="D14" s="64" t="n">
        <v>2816305</v>
      </c>
      <c r="E14" s="64" t="n">
        <v>1904035</v>
      </c>
      <c r="F14" s="64" t="n">
        <v>12932</v>
      </c>
      <c r="G14" s="65" t="n">
        <v>7716</v>
      </c>
      <c r="H14" s="65" t="n">
        <v>5217</v>
      </c>
      <c r="I14" s="45"/>
      <c r="J14" s="45"/>
      <c r="K14" s="45"/>
      <c r="L14" s="45"/>
      <c r="M14" s="45"/>
      <c r="N14" s="45"/>
      <c r="O14" s="45"/>
      <c r="P14" s="45"/>
    </row>
    <row r="15" customFormat="false" ht="16.5" hidden="false" customHeight="true" outlineLevel="0" collapsed="false">
      <c r="B15" s="55" t="s">
        <v>35</v>
      </c>
      <c r="C15" s="56" t="n">
        <f aca="false">SUM(D15:E15)</f>
        <v>3453026</v>
      </c>
      <c r="D15" s="57" t="n">
        <v>2176499</v>
      </c>
      <c r="E15" s="57" t="n">
        <v>1276527</v>
      </c>
      <c r="F15" s="57" t="n">
        <f aca="false">SUM(G15:H15)</f>
        <v>9460</v>
      </c>
      <c r="G15" s="58" t="n">
        <v>5963</v>
      </c>
      <c r="H15" s="58" t="n">
        <v>3497</v>
      </c>
      <c r="I15" s="45"/>
      <c r="J15" s="45"/>
      <c r="K15" s="45"/>
      <c r="L15" s="45"/>
      <c r="M15" s="45"/>
      <c r="N15" s="45"/>
      <c r="O15" s="45"/>
      <c r="P15" s="45"/>
    </row>
    <row r="16" customFormat="false" ht="16.5" hidden="false" customHeight="true" outlineLevel="0" collapsed="false">
      <c r="A16" s="67" t="s">
        <v>39</v>
      </c>
      <c r="B16" s="60" t="s">
        <v>11</v>
      </c>
      <c r="C16" s="56" t="n">
        <f aca="false">SUM(D16:E16)</f>
        <v>3506170</v>
      </c>
      <c r="D16" s="57" t="n">
        <v>2204417</v>
      </c>
      <c r="E16" s="57" t="n">
        <v>1301753</v>
      </c>
      <c r="F16" s="57" t="n">
        <v>9606</v>
      </c>
      <c r="G16" s="58" t="n">
        <v>6039</v>
      </c>
      <c r="H16" s="58" t="n">
        <v>3566</v>
      </c>
      <c r="I16" s="45"/>
      <c r="J16" s="45"/>
      <c r="K16" s="45"/>
      <c r="L16" s="45"/>
      <c r="M16" s="45"/>
      <c r="N16" s="45"/>
      <c r="O16" s="45"/>
      <c r="P16" s="45"/>
    </row>
    <row r="17" customFormat="false" ht="16.5" hidden="false" customHeight="true" outlineLevel="0" collapsed="false">
      <c r="A17" s="61"/>
      <c r="B17" s="62" t="s">
        <v>20</v>
      </c>
      <c r="C17" s="63" t="n">
        <f aca="false">SUM(D17:E17)</f>
        <v>3629734</v>
      </c>
      <c r="D17" s="64" t="n">
        <v>2317149</v>
      </c>
      <c r="E17" s="64" t="n">
        <v>1312585</v>
      </c>
      <c r="F17" s="64" t="n">
        <v>9944</v>
      </c>
      <c r="G17" s="65" t="n">
        <v>6348</v>
      </c>
      <c r="H17" s="65" t="n">
        <v>3596</v>
      </c>
      <c r="I17" s="45"/>
      <c r="J17" s="45"/>
      <c r="K17" s="45"/>
      <c r="L17" s="45"/>
      <c r="M17" s="45"/>
      <c r="N17" s="45"/>
      <c r="O17" s="45"/>
      <c r="P17" s="45"/>
    </row>
    <row r="18" customFormat="false" ht="16.5" hidden="false" customHeight="true" outlineLevel="0" collapsed="false">
      <c r="B18" s="55" t="s">
        <v>35</v>
      </c>
      <c r="C18" s="56" t="n">
        <f aca="false">SUM(D18:E18)</f>
        <v>4770838</v>
      </c>
      <c r="D18" s="57" t="n">
        <v>2882194</v>
      </c>
      <c r="E18" s="57" t="n">
        <v>1888644</v>
      </c>
      <c r="F18" s="57" t="n">
        <v>13071</v>
      </c>
      <c r="G18" s="58" t="n">
        <v>7896</v>
      </c>
      <c r="H18" s="58" t="n">
        <v>5174</v>
      </c>
      <c r="I18" s="45"/>
      <c r="J18" s="45"/>
      <c r="K18" s="45"/>
      <c r="L18" s="45"/>
      <c r="M18" s="45"/>
      <c r="N18" s="45"/>
      <c r="O18" s="45"/>
      <c r="P18" s="45"/>
    </row>
    <row r="19" customFormat="false" ht="16.5" hidden="false" customHeight="true" outlineLevel="0" collapsed="false">
      <c r="A19" s="67" t="s">
        <v>40</v>
      </c>
      <c r="B19" s="60" t="s">
        <v>11</v>
      </c>
      <c r="C19" s="56" t="n">
        <f aca="false">SUM(D19:E19)</f>
        <v>4750202</v>
      </c>
      <c r="D19" s="57" t="n">
        <v>2866884</v>
      </c>
      <c r="E19" s="57" t="n">
        <v>1883318</v>
      </c>
      <c r="F19" s="57" t="n">
        <f aca="false">SUM(G19:H19)</f>
        <v>13014</v>
      </c>
      <c r="G19" s="58" t="n">
        <v>7854</v>
      </c>
      <c r="H19" s="58" t="n">
        <v>5160</v>
      </c>
      <c r="I19" s="45"/>
      <c r="J19" s="45"/>
      <c r="K19" s="45"/>
      <c r="L19" s="45"/>
      <c r="M19" s="45"/>
      <c r="N19" s="45"/>
      <c r="O19" s="45"/>
      <c r="P19" s="45"/>
    </row>
    <row r="20" customFormat="false" ht="16.5" hidden="false" customHeight="true" outlineLevel="0" collapsed="false">
      <c r="A20" s="61"/>
      <c r="B20" s="62" t="s">
        <v>20</v>
      </c>
      <c r="C20" s="63" t="n">
        <f aca="false">SUM(D20:E20)</f>
        <v>4802548</v>
      </c>
      <c r="D20" s="64" t="n">
        <v>2899183</v>
      </c>
      <c r="E20" s="64" t="n">
        <v>1903365</v>
      </c>
      <c r="F20" s="64" t="n">
        <f aca="false">SUM(G20:H20)</f>
        <v>13158</v>
      </c>
      <c r="G20" s="65" t="n">
        <v>7943</v>
      </c>
      <c r="H20" s="65" t="n">
        <v>5215</v>
      </c>
      <c r="I20" s="45"/>
      <c r="J20" s="45"/>
      <c r="K20" s="45"/>
      <c r="L20" s="45"/>
      <c r="M20" s="45"/>
      <c r="N20" s="45"/>
      <c r="O20" s="45"/>
      <c r="P20" s="45"/>
    </row>
    <row r="21" customFormat="false" ht="16.5" hidden="false" customHeight="true" outlineLevel="0" collapsed="false">
      <c r="B21" s="55" t="s">
        <v>35</v>
      </c>
      <c r="C21" s="56" t="n">
        <f aca="false">SUM(D21:E21)</f>
        <v>5490922</v>
      </c>
      <c r="D21" s="57" t="n">
        <v>3647033</v>
      </c>
      <c r="E21" s="57" t="n">
        <v>1843889</v>
      </c>
      <c r="F21" s="57" t="n">
        <f aca="false">SUM(G21:H21)</f>
        <v>15044</v>
      </c>
      <c r="G21" s="58" t="n">
        <v>9992</v>
      </c>
      <c r="H21" s="58" t="n">
        <v>5052</v>
      </c>
      <c r="I21" s="45"/>
      <c r="J21" s="45"/>
      <c r="K21" s="45"/>
      <c r="L21" s="45"/>
      <c r="M21" s="45"/>
      <c r="N21" s="45"/>
      <c r="O21" s="45"/>
      <c r="P21" s="45"/>
    </row>
    <row r="22" customFormat="false" ht="16.5" hidden="false" customHeight="true" outlineLevel="0" collapsed="false">
      <c r="A22" s="68" t="s">
        <v>41</v>
      </c>
      <c r="B22" s="60" t="s">
        <v>11</v>
      </c>
      <c r="C22" s="56" t="n">
        <f aca="false">SUM(D22:E22)</f>
        <v>5421056</v>
      </c>
      <c r="D22" s="57" t="n">
        <v>3600245</v>
      </c>
      <c r="E22" s="57" t="n">
        <v>1820811</v>
      </c>
      <c r="F22" s="57" t="n">
        <v>14852</v>
      </c>
      <c r="G22" s="58" t="n">
        <v>9864</v>
      </c>
      <c r="H22" s="58" t="n">
        <v>4989</v>
      </c>
      <c r="I22" s="45"/>
      <c r="J22" s="45"/>
      <c r="K22" s="45"/>
      <c r="L22" s="45"/>
      <c r="M22" s="45"/>
      <c r="N22" s="45"/>
      <c r="O22" s="45"/>
      <c r="P22" s="45"/>
    </row>
    <row r="23" customFormat="false" ht="16.5" hidden="false" customHeight="true" outlineLevel="0" collapsed="false">
      <c r="A23" s="61"/>
      <c r="B23" s="62" t="s">
        <v>20</v>
      </c>
      <c r="C23" s="63" t="n">
        <f aca="false">SUM(D23:E23)</f>
        <v>5557497</v>
      </c>
      <c r="D23" s="64" t="n">
        <v>3650796</v>
      </c>
      <c r="E23" s="64" t="n">
        <v>1906701</v>
      </c>
      <c r="F23" s="64" t="n">
        <v>15226</v>
      </c>
      <c r="G23" s="65" t="n">
        <v>10002</v>
      </c>
      <c r="H23" s="65" t="n">
        <v>5224</v>
      </c>
      <c r="I23" s="45"/>
      <c r="J23" s="45"/>
      <c r="K23" s="45"/>
      <c r="L23" s="45"/>
      <c r="M23" s="45"/>
      <c r="N23" s="45"/>
      <c r="O23" s="45"/>
      <c r="P23" s="45"/>
    </row>
    <row r="24" customFormat="false" ht="16.5" hidden="false" customHeight="true" outlineLevel="0" collapsed="false">
      <c r="B24" s="55" t="s">
        <v>35</v>
      </c>
      <c r="C24" s="56" t="n">
        <f aca="false">SUM(D24:E24)</f>
        <v>3106888</v>
      </c>
      <c r="D24" s="57" t="n">
        <v>1831828</v>
      </c>
      <c r="E24" s="57" t="n">
        <v>1275060</v>
      </c>
      <c r="F24" s="57" t="n">
        <f aca="false">SUM(G24:H24)</f>
        <v>8512</v>
      </c>
      <c r="G24" s="58" t="n">
        <v>5019</v>
      </c>
      <c r="H24" s="58" t="n">
        <v>3493</v>
      </c>
      <c r="I24" s="45"/>
      <c r="J24" s="45"/>
      <c r="K24" s="45"/>
      <c r="L24" s="45"/>
      <c r="M24" s="45"/>
      <c r="N24" s="45"/>
      <c r="O24" s="45"/>
      <c r="P24" s="45"/>
    </row>
    <row r="25" customFormat="false" ht="16.5" hidden="false" customHeight="true" outlineLevel="0" collapsed="false">
      <c r="A25" s="67" t="s">
        <v>42</v>
      </c>
      <c r="B25" s="60" t="s">
        <v>11</v>
      </c>
      <c r="C25" s="56" t="n">
        <f aca="false">SUM(D25:E25)</f>
        <v>3110851</v>
      </c>
      <c r="D25" s="57" t="n">
        <v>1848393</v>
      </c>
      <c r="E25" s="57" t="n">
        <v>1262458</v>
      </c>
      <c r="F25" s="57" t="n">
        <f aca="false">SUM(G25:H25)</f>
        <v>8523</v>
      </c>
      <c r="G25" s="58" t="n">
        <v>5064</v>
      </c>
      <c r="H25" s="58" t="n">
        <v>3459</v>
      </c>
      <c r="I25" s="45"/>
      <c r="J25" s="45"/>
      <c r="K25" s="45"/>
      <c r="L25" s="45"/>
      <c r="M25" s="45"/>
      <c r="N25" s="45"/>
      <c r="O25" s="45"/>
      <c r="P25" s="45"/>
    </row>
    <row r="26" customFormat="false" ht="16.5" hidden="false" customHeight="true" outlineLevel="0" collapsed="false">
      <c r="A26" s="61"/>
      <c r="B26" s="62" t="s">
        <v>20</v>
      </c>
      <c r="C26" s="63" t="n">
        <f aca="false">SUM(D26:E26)</f>
        <v>3110213</v>
      </c>
      <c r="D26" s="64" t="n">
        <v>1850576</v>
      </c>
      <c r="E26" s="64" t="n">
        <v>1259637</v>
      </c>
      <c r="F26" s="64" t="n">
        <f aca="false">SUM(G26:H26)</f>
        <v>8521</v>
      </c>
      <c r="G26" s="65" t="n">
        <v>5070</v>
      </c>
      <c r="H26" s="65" t="n">
        <v>3451</v>
      </c>
      <c r="I26" s="45"/>
      <c r="J26" s="69"/>
      <c r="K26" s="45"/>
      <c r="L26" s="45"/>
      <c r="M26" s="45"/>
      <c r="N26" s="45"/>
      <c r="O26" s="45"/>
      <c r="P26" s="45"/>
    </row>
    <row r="27" customFormat="false" ht="16.5" hidden="false" customHeight="true" outlineLevel="0" collapsed="false">
      <c r="B27" s="55" t="s">
        <v>35</v>
      </c>
      <c r="C27" s="56" t="n">
        <f aca="false">SUM(D27:E27)</f>
        <v>4498831</v>
      </c>
      <c r="D27" s="57" t="n">
        <v>2924586</v>
      </c>
      <c r="E27" s="57" t="n">
        <v>1574245</v>
      </c>
      <c r="F27" s="57" t="n">
        <f aca="false">SUM(G27:H27)</f>
        <v>12326</v>
      </c>
      <c r="G27" s="58" t="n">
        <v>8013</v>
      </c>
      <c r="H27" s="58" t="n">
        <v>4313</v>
      </c>
      <c r="I27" s="45"/>
      <c r="J27" s="45"/>
      <c r="K27" s="45"/>
      <c r="L27" s="45"/>
      <c r="M27" s="45"/>
      <c r="N27" s="45"/>
      <c r="O27" s="45"/>
      <c r="P27" s="45"/>
    </row>
    <row r="28" customFormat="false" ht="16.5" hidden="false" customHeight="true" outlineLevel="0" collapsed="false">
      <c r="A28" s="67" t="s">
        <v>43</v>
      </c>
      <c r="B28" s="60" t="s">
        <v>11</v>
      </c>
      <c r="C28" s="56" t="n">
        <f aca="false">SUM(D28:E28)</f>
        <v>4421508</v>
      </c>
      <c r="D28" s="57" t="n">
        <v>2823240</v>
      </c>
      <c r="E28" s="57" t="n">
        <v>1598268</v>
      </c>
      <c r="F28" s="57" t="n">
        <f aca="false">SUM(G28:H28)</f>
        <v>12114</v>
      </c>
      <c r="G28" s="58" t="n">
        <v>7735</v>
      </c>
      <c r="H28" s="58" t="n">
        <v>4379</v>
      </c>
      <c r="I28" s="45"/>
      <c r="J28" s="45"/>
      <c r="K28" s="45"/>
      <c r="L28" s="45"/>
      <c r="M28" s="45"/>
      <c r="N28" s="45"/>
      <c r="O28" s="45"/>
      <c r="P28" s="45"/>
    </row>
    <row r="29" customFormat="false" ht="16.5" hidden="false" customHeight="true" outlineLevel="0" collapsed="false">
      <c r="A29" s="61"/>
      <c r="B29" s="62" t="s">
        <v>20</v>
      </c>
      <c r="C29" s="63" t="n">
        <f aca="false">SUM(D29:E29)</f>
        <v>4442860</v>
      </c>
      <c r="D29" s="64" t="n">
        <v>2847470</v>
      </c>
      <c r="E29" s="64" t="n">
        <v>1595390</v>
      </c>
      <c r="F29" s="64" t="n">
        <f aca="false">SUM(G29:H29)</f>
        <v>12172</v>
      </c>
      <c r="G29" s="65" t="n">
        <v>7801</v>
      </c>
      <c r="H29" s="65" t="n">
        <v>4371</v>
      </c>
      <c r="I29" s="45"/>
      <c r="J29" s="45"/>
      <c r="K29" s="45"/>
      <c r="L29" s="45"/>
      <c r="M29" s="45"/>
      <c r="N29" s="45"/>
      <c r="O29" s="45"/>
      <c r="P29" s="45"/>
    </row>
    <row r="30" customFormat="false" ht="16.5" hidden="false" customHeight="true" outlineLevel="0" collapsed="false">
      <c r="B30" s="55" t="s">
        <v>35</v>
      </c>
      <c r="C30" s="56" t="n">
        <f aca="false">SUM(D30:E30)</f>
        <v>5855802</v>
      </c>
      <c r="D30" s="57" t="n">
        <v>3939453</v>
      </c>
      <c r="E30" s="57" t="n">
        <v>1916349</v>
      </c>
      <c r="F30" s="57" t="n">
        <f aca="false">SUM(G30:H30)</f>
        <v>16043</v>
      </c>
      <c r="G30" s="58" t="n">
        <v>10793</v>
      </c>
      <c r="H30" s="58" t="n">
        <v>5250</v>
      </c>
      <c r="I30" s="45"/>
      <c r="J30" s="45"/>
      <c r="K30" s="45"/>
      <c r="L30" s="45"/>
      <c r="M30" s="45"/>
      <c r="N30" s="45"/>
      <c r="O30" s="45"/>
      <c r="P30" s="45"/>
    </row>
    <row r="31" customFormat="false" ht="16.5" hidden="false" customHeight="true" outlineLevel="0" collapsed="false">
      <c r="A31" s="67" t="s">
        <v>44</v>
      </c>
      <c r="B31" s="60" t="s">
        <v>11</v>
      </c>
      <c r="C31" s="56" t="n">
        <f aca="false">SUM(D31:E31)</f>
        <v>5756666</v>
      </c>
      <c r="D31" s="57" t="n">
        <v>3865525</v>
      </c>
      <c r="E31" s="57" t="n">
        <v>1891141</v>
      </c>
      <c r="F31" s="57" t="n">
        <v>15772</v>
      </c>
      <c r="G31" s="58" t="n">
        <v>10590</v>
      </c>
      <c r="H31" s="58" t="n">
        <v>5181</v>
      </c>
      <c r="I31" s="45"/>
      <c r="J31" s="45"/>
      <c r="K31" s="45"/>
      <c r="L31" s="45"/>
      <c r="M31" s="45"/>
      <c r="N31" s="45"/>
      <c r="O31" s="45"/>
      <c r="P31" s="45"/>
    </row>
    <row r="32" customFormat="false" ht="16.5" hidden="false" customHeight="true" outlineLevel="0" collapsed="false">
      <c r="A32" s="61"/>
      <c r="B32" s="62" t="s">
        <v>20</v>
      </c>
      <c r="C32" s="63" t="n">
        <f aca="false">SUM(D32:E32)</f>
        <v>5754985</v>
      </c>
      <c r="D32" s="64" t="n">
        <v>3888314</v>
      </c>
      <c r="E32" s="64" t="n">
        <v>1866671</v>
      </c>
      <c r="F32" s="64" t="n">
        <f aca="false">SUM(G32:H32)</f>
        <v>15767</v>
      </c>
      <c r="G32" s="65" t="n">
        <v>10653</v>
      </c>
      <c r="H32" s="65" t="n">
        <v>5114</v>
      </c>
      <c r="I32" s="45"/>
      <c r="J32" s="45"/>
      <c r="K32" s="45"/>
      <c r="L32" s="45"/>
      <c r="M32" s="45"/>
      <c r="N32" s="45"/>
      <c r="O32" s="45"/>
      <c r="P32" s="45"/>
    </row>
    <row r="33" customFormat="false" ht="16.5" hidden="false" customHeight="true" outlineLevel="0" collapsed="false">
      <c r="B33" s="55" t="s">
        <v>35</v>
      </c>
      <c r="C33" s="56" t="n">
        <f aca="false">SUM(D33:E33)</f>
        <v>1914546</v>
      </c>
      <c r="D33" s="57" t="n">
        <v>1270352</v>
      </c>
      <c r="E33" s="57" t="n">
        <v>644194</v>
      </c>
      <c r="F33" s="57" t="n">
        <f aca="false">SUM(G33:H33)</f>
        <v>5245</v>
      </c>
      <c r="G33" s="58" t="n">
        <v>3480</v>
      </c>
      <c r="H33" s="58" t="n">
        <v>1765</v>
      </c>
      <c r="I33" s="45"/>
      <c r="J33" s="45"/>
      <c r="K33" s="45"/>
      <c r="L33" s="45"/>
      <c r="M33" s="45"/>
      <c r="N33" s="45"/>
      <c r="O33" s="45"/>
      <c r="P33" s="45"/>
    </row>
    <row r="34" customFormat="false" ht="16.5" hidden="false" customHeight="true" outlineLevel="0" collapsed="false">
      <c r="A34" s="67" t="s">
        <v>45</v>
      </c>
      <c r="B34" s="60" t="s">
        <v>11</v>
      </c>
      <c r="C34" s="56" t="n">
        <f aca="false">SUM(D34:E34)</f>
        <v>1881069</v>
      </c>
      <c r="D34" s="57" t="n">
        <v>1249188</v>
      </c>
      <c r="E34" s="57" t="n">
        <v>631881</v>
      </c>
      <c r="F34" s="57" t="n">
        <v>5154</v>
      </c>
      <c r="G34" s="58" t="n">
        <v>3422</v>
      </c>
      <c r="H34" s="58" t="n">
        <v>1731</v>
      </c>
      <c r="I34" s="45"/>
      <c r="J34" s="45"/>
      <c r="K34" s="45"/>
      <c r="L34" s="45"/>
      <c r="M34" s="45"/>
      <c r="N34" s="45"/>
      <c r="O34" s="45"/>
      <c r="P34" s="45"/>
    </row>
    <row r="35" customFormat="false" ht="16.5" hidden="false" customHeight="true" outlineLevel="0" collapsed="false">
      <c r="A35" s="61"/>
      <c r="B35" s="62" t="s">
        <v>20</v>
      </c>
      <c r="C35" s="63" t="n">
        <f aca="false">SUM(D35:E35)</f>
        <v>1847561</v>
      </c>
      <c r="D35" s="64" t="n">
        <v>1235586</v>
      </c>
      <c r="E35" s="64" t="n">
        <v>611975</v>
      </c>
      <c r="F35" s="64" t="n">
        <f aca="false">SUM(G35:H35)</f>
        <v>5062</v>
      </c>
      <c r="G35" s="65" t="n">
        <v>3385</v>
      </c>
      <c r="H35" s="65" t="n">
        <v>1677</v>
      </c>
      <c r="I35" s="70"/>
      <c r="J35" s="70"/>
      <c r="K35" s="70"/>
      <c r="L35" s="70"/>
      <c r="M35" s="70"/>
      <c r="N35" s="70"/>
      <c r="O35" s="70"/>
      <c r="P35" s="70"/>
    </row>
    <row r="36" customFormat="false" ht="16.5" hidden="false" customHeight="true" outlineLevel="0" collapsed="false">
      <c r="B36" s="55" t="s">
        <v>35</v>
      </c>
      <c r="C36" s="56" t="n">
        <f aca="false">SUM(D36:E36)</f>
        <v>2278245</v>
      </c>
      <c r="D36" s="57" t="n">
        <v>1578915</v>
      </c>
      <c r="E36" s="57" t="n">
        <v>699330</v>
      </c>
      <c r="F36" s="57" t="n">
        <f aca="false">SUM(G36:H36)</f>
        <v>6242</v>
      </c>
      <c r="G36" s="58" t="n">
        <v>4326</v>
      </c>
      <c r="H36" s="58" t="n">
        <v>1916</v>
      </c>
      <c r="I36" s="71"/>
      <c r="J36" s="71"/>
      <c r="K36" s="71"/>
      <c r="L36" s="71"/>
      <c r="M36" s="71"/>
      <c r="N36" s="71"/>
      <c r="O36" s="71"/>
      <c r="P36" s="71"/>
    </row>
    <row r="37" customFormat="false" ht="16.5" hidden="false" customHeight="true" outlineLevel="0" collapsed="false">
      <c r="A37" s="67" t="s">
        <v>46</v>
      </c>
      <c r="B37" s="60" t="s">
        <v>11</v>
      </c>
      <c r="C37" s="56" t="n">
        <f aca="false">SUM(D37:E37)</f>
        <v>2273696</v>
      </c>
      <c r="D37" s="57" t="n">
        <v>1582516</v>
      </c>
      <c r="E37" s="57" t="n">
        <v>691180</v>
      </c>
      <c r="F37" s="57" t="n">
        <v>6229</v>
      </c>
      <c r="G37" s="58" t="n">
        <v>4336</v>
      </c>
      <c r="H37" s="58" t="n">
        <v>1894</v>
      </c>
      <c r="I37" s="71"/>
      <c r="J37" s="71"/>
      <c r="K37" s="71"/>
      <c r="L37" s="71"/>
      <c r="M37" s="71"/>
      <c r="N37" s="71"/>
      <c r="O37" s="71"/>
      <c r="P37" s="71"/>
    </row>
    <row r="38" customFormat="false" ht="16.5" hidden="false" customHeight="true" outlineLevel="0" collapsed="false">
      <c r="A38" s="72"/>
      <c r="B38" s="62" t="s">
        <v>20</v>
      </c>
      <c r="C38" s="63" t="n">
        <f aca="false">SUM(D38:E38)</f>
        <v>2293875</v>
      </c>
      <c r="D38" s="64" t="n">
        <v>1600460</v>
      </c>
      <c r="E38" s="73" t="n">
        <v>693415</v>
      </c>
      <c r="F38" s="64" t="n">
        <f aca="false">SUM(G38:H38)</f>
        <v>6285</v>
      </c>
      <c r="G38" s="65" t="n">
        <v>4385</v>
      </c>
      <c r="H38" s="65" t="n">
        <v>1900</v>
      </c>
      <c r="I38" s="70"/>
      <c r="J38" s="70"/>
      <c r="K38" s="70"/>
      <c r="L38" s="70"/>
      <c r="M38" s="70"/>
      <c r="N38" s="70"/>
      <c r="O38" s="70"/>
      <c r="P38" s="70"/>
    </row>
    <row r="39" customFormat="false" ht="15" hidden="false" customHeight="true" outlineLevel="0" collapsed="false">
      <c r="A39" s="74" t="s">
        <v>47</v>
      </c>
      <c r="B39" s="74"/>
      <c r="C39" s="74"/>
      <c r="D39" s="74"/>
      <c r="E39" s="74"/>
      <c r="F39" s="74"/>
      <c r="G39" s="74"/>
      <c r="H39" s="74"/>
      <c r="I39" s="75"/>
      <c r="J39" s="75"/>
      <c r="K39" s="75"/>
      <c r="L39" s="75"/>
      <c r="M39" s="75"/>
      <c r="N39" s="45"/>
      <c r="O39" s="45"/>
      <c r="P39" s="45"/>
    </row>
    <row r="40" customFormat="false" ht="15" hidden="false" customHeight="true" outlineLevel="0" collapsed="false">
      <c r="A40" s="46" t="s">
        <v>48</v>
      </c>
      <c r="B40" s="46"/>
      <c r="C40" s="46"/>
      <c r="D40" s="76"/>
      <c r="E40" s="76"/>
      <c r="F40" s="76"/>
      <c r="G40" s="76"/>
      <c r="H40" s="76"/>
      <c r="I40" s="45"/>
      <c r="J40" s="45"/>
      <c r="K40" s="45"/>
      <c r="L40" s="45"/>
      <c r="M40" s="45"/>
      <c r="N40" s="45"/>
      <c r="O40" s="45"/>
      <c r="P40" s="45"/>
    </row>
    <row r="41" customFormat="false" ht="13.5" hidden="false" customHeight="false" outlineLevel="0" collapsed="false">
      <c r="A41" s="77"/>
      <c r="B41" s="78"/>
      <c r="C41" s="45"/>
      <c r="D41" s="45"/>
      <c r="E41" s="45"/>
      <c r="F41" s="45"/>
      <c r="G41" s="45"/>
      <c r="H41" s="45"/>
      <c r="I41" s="45"/>
      <c r="J41" s="45"/>
      <c r="K41" s="45"/>
      <c r="L41" s="45"/>
      <c r="M41" s="45"/>
      <c r="N41" s="45"/>
      <c r="O41" s="45"/>
      <c r="P41" s="45"/>
    </row>
    <row r="42" customFormat="false" ht="13.5" hidden="false" customHeight="false" outlineLevel="0" collapsed="false">
      <c r="A42" s="79"/>
      <c r="B42" s="78"/>
      <c r="C42" s="45"/>
      <c r="D42" s="45"/>
      <c r="E42" s="45"/>
      <c r="F42" s="45"/>
      <c r="G42" s="45"/>
      <c r="H42" s="45"/>
      <c r="I42" s="45"/>
      <c r="J42" s="45"/>
      <c r="K42" s="45"/>
      <c r="L42" s="45"/>
      <c r="M42" s="45"/>
      <c r="N42" s="45"/>
      <c r="O42" s="45"/>
      <c r="P42" s="45"/>
    </row>
    <row r="43" customFormat="false" ht="13.5" hidden="false" customHeight="false" outlineLevel="0" collapsed="false">
      <c r="A43" s="45"/>
      <c r="B43" s="78"/>
      <c r="C43" s="80"/>
      <c r="D43" s="45"/>
      <c r="E43" s="45"/>
      <c r="F43" s="45"/>
      <c r="G43" s="45"/>
      <c r="H43" s="45"/>
      <c r="I43" s="45"/>
      <c r="J43" s="45"/>
      <c r="K43" s="45"/>
      <c r="L43" s="45"/>
      <c r="M43" s="45"/>
      <c r="N43" s="45"/>
      <c r="O43" s="45"/>
      <c r="P43" s="45"/>
    </row>
    <row r="44" customFormat="false" ht="14.25" hidden="false" customHeight="false" outlineLevel="0" collapsed="false">
      <c r="A44" s="45"/>
      <c r="B44" s="78"/>
      <c r="C44" s="45"/>
      <c r="D44" s="45"/>
      <c r="E44" s="45"/>
      <c r="F44" s="45"/>
      <c r="G44" s="45"/>
      <c r="H44" s="45"/>
      <c r="I44" s="45"/>
      <c r="J44" s="45"/>
      <c r="K44" s="45"/>
      <c r="L44" s="45"/>
      <c r="M44" s="45"/>
      <c r="N44" s="45"/>
      <c r="O44" s="45"/>
      <c r="P44" s="45"/>
    </row>
    <row r="45" customFormat="false" ht="15" hidden="false" customHeight="false" outlineLevel="0" collapsed="false">
      <c r="A45" s="78"/>
      <c r="B45" s="81" t="s">
        <v>49</v>
      </c>
      <c r="C45" s="78"/>
      <c r="D45" s="82" t="n">
        <f aca="false">C32/365</f>
        <v>15767.0821917808</v>
      </c>
      <c r="E45" s="78"/>
      <c r="F45" s="78"/>
      <c r="G45" s="78"/>
      <c r="H45" s="78"/>
      <c r="I45" s="78"/>
      <c r="J45" s="78"/>
      <c r="K45" s="78"/>
      <c r="L45" s="78"/>
      <c r="M45" s="78"/>
      <c r="N45" s="78"/>
      <c r="O45" s="78"/>
      <c r="P45" s="78"/>
    </row>
    <row r="46" customFormat="false" ht="10.5" hidden="false" customHeight="true" outlineLevel="0" collapsed="false">
      <c r="A46" s="78"/>
      <c r="B46" s="83" t="s">
        <v>50</v>
      </c>
      <c r="C46" s="78"/>
      <c r="D46" s="78"/>
      <c r="E46" s="78"/>
      <c r="F46" s="78"/>
      <c r="G46" s="78"/>
      <c r="H46" s="78"/>
      <c r="I46" s="78"/>
      <c r="J46" s="78"/>
      <c r="K46" s="78"/>
      <c r="L46" s="78"/>
      <c r="M46" s="78"/>
      <c r="N46" s="78"/>
      <c r="O46" s="78"/>
      <c r="P46" s="78"/>
    </row>
  </sheetData>
  <mergeCells count="8">
    <mergeCell ref="A1:H1"/>
    <mergeCell ref="A2:C2"/>
    <mergeCell ref="A3:B3"/>
    <mergeCell ref="A4:B5"/>
    <mergeCell ref="C4:E4"/>
    <mergeCell ref="F4:H4"/>
    <mergeCell ref="A39:H39"/>
    <mergeCell ref="A40:C40"/>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9.36"/>
    <col collapsed="false" customWidth="true" hidden="false" outlineLevel="0" max="8" min="3" style="0" width="11.62"/>
  </cols>
  <sheetData>
    <row r="1" customFormat="false" ht="21" hidden="false" customHeight="true" outlineLevel="0" collapsed="false">
      <c r="A1" s="1" t="s">
        <v>33</v>
      </c>
      <c r="B1" s="1"/>
      <c r="C1" s="1"/>
      <c r="D1" s="1"/>
      <c r="E1" s="1"/>
      <c r="F1" s="1"/>
      <c r="G1" s="1"/>
      <c r="H1" s="1"/>
    </row>
    <row r="2" customFormat="false" ht="13.5" hidden="false" customHeight="true" outlineLevel="0" collapsed="false">
      <c r="A2" s="2" t="s">
        <v>51</v>
      </c>
      <c r="B2" s="2"/>
      <c r="C2" s="2"/>
      <c r="D2" s="3"/>
      <c r="E2" s="3"/>
      <c r="F2" s="3"/>
      <c r="G2" s="3"/>
      <c r="H2" s="3"/>
    </row>
    <row r="3" customFormat="false" ht="13.5" hidden="false" customHeight="true" outlineLevel="0" collapsed="false">
      <c r="A3" s="84" t="s">
        <v>2</v>
      </c>
      <c r="B3" s="84"/>
      <c r="C3" s="6"/>
      <c r="D3" s="6"/>
      <c r="E3" s="6"/>
      <c r="F3" s="6"/>
      <c r="G3" s="6"/>
      <c r="H3" s="6"/>
    </row>
    <row r="4" customFormat="false" ht="16.5" hidden="false" customHeight="true" outlineLevel="0" collapsed="false">
      <c r="A4" s="7" t="s">
        <v>3</v>
      </c>
      <c r="B4" s="7"/>
      <c r="C4" s="27" t="s">
        <v>17</v>
      </c>
      <c r="D4" s="27"/>
      <c r="E4" s="27"/>
      <c r="F4" s="9" t="s">
        <v>5</v>
      </c>
      <c r="G4" s="9"/>
      <c r="H4" s="9"/>
    </row>
    <row r="5" customFormat="false" ht="16.5" hidden="false" customHeight="true" outlineLevel="0" collapsed="false">
      <c r="A5" s="7"/>
      <c r="B5" s="7"/>
      <c r="C5" s="10" t="s">
        <v>6</v>
      </c>
      <c r="D5" s="10" t="s">
        <v>7</v>
      </c>
      <c r="E5" s="10" t="s">
        <v>8</v>
      </c>
      <c r="F5" s="10" t="s">
        <v>6</v>
      </c>
      <c r="G5" s="10" t="s">
        <v>7</v>
      </c>
      <c r="H5" s="11" t="s">
        <v>8</v>
      </c>
    </row>
    <row r="6" customFormat="false" ht="16.5" hidden="false" customHeight="true" outlineLevel="0" collapsed="false">
      <c r="B6" s="85" t="s">
        <v>9</v>
      </c>
      <c r="C6" s="28" t="n">
        <f aca="false">SUM(D6:E6)</f>
        <v>6167331</v>
      </c>
      <c r="D6" s="29" t="n">
        <v>3758190</v>
      </c>
      <c r="E6" s="29" t="n">
        <v>2409141</v>
      </c>
      <c r="F6" s="29" t="n">
        <f aca="false">SUM(G6:H6)</f>
        <v>16897</v>
      </c>
      <c r="G6" s="29" t="n">
        <v>10296</v>
      </c>
      <c r="H6" s="29" t="n">
        <v>6601</v>
      </c>
    </row>
    <row r="7" customFormat="false" ht="16.5" hidden="false" customHeight="true" outlineLevel="0" collapsed="false">
      <c r="A7" s="14" t="s">
        <v>52</v>
      </c>
      <c r="B7" s="86" t="s">
        <v>19</v>
      </c>
      <c r="C7" s="28" t="n">
        <f aca="false">SUM(D7:E7)</f>
        <v>6231995</v>
      </c>
      <c r="D7" s="29" t="n">
        <v>3812820</v>
      </c>
      <c r="E7" s="29" t="n">
        <v>2419175</v>
      </c>
      <c r="F7" s="29" t="n">
        <f aca="false">SUM(G7:H7)</f>
        <v>17074</v>
      </c>
      <c r="G7" s="29" t="n">
        <v>10446</v>
      </c>
      <c r="H7" s="29" t="n">
        <v>6628</v>
      </c>
    </row>
    <row r="8" customFormat="false" ht="16.5" hidden="false" customHeight="true" outlineLevel="0" collapsed="false">
      <c r="A8" s="14"/>
      <c r="B8" s="87" t="s">
        <v>22</v>
      </c>
      <c r="C8" s="31" t="n">
        <f aca="false">SUM(D8:E8)</f>
        <v>6381592</v>
      </c>
      <c r="D8" s="32" t="n">
        <v>3975960</v>
      </c>
      <c r="E8" s="32" t="n">
        <v>2405632</v>
      </c>
      <c r="F8" s="32" t="n">
        <f aca="false">SUM(G8:H8)</f>
        <v>17484</v>
      </c>
      <c r="G8" s="32" t="n">
        <v>10893</v>
      </c>
      <c r="H8" s="32" t="n">
        <v>6591</v>
      </c>
    </row>
    <row r="9" customFormat="false" ht="16.5" hidden="false" customHeight="true" outlineLevel="0" collapsed="false">
      <c r="B9" s="88" t="s">
        <v>9</v>
      </c>
      <c r="C9" s="28" t="n">
        <f aca="false">SUM(D9:E9)</f>
        <v>4803453</v>
      </c>
      <c r="D9" s="29" t="n">
        <v>2944800</v>
      </c>
      <c r="E9" s="29" t="n">
        <v>1858653</v>
      </c>
      <c r="F9" s="29" t="n">
        <f aca="false">SUM(G9:H9)</f>
        <v>13160</v>
      </c>
      <c r="G9" s="29" t="n">
        <v>8068</v>
      </c>
      <c r="H9" s="29" t="n">
        <v>5092</v>
      </c>
    </row>
    <row r="10" customFormat="false" ht="16.5" hidden="false" customHeight="true" outlineLevel="0" collapsed="false">
      <c r="A10" s="14" t="s">
        <v>53</v>
      </c>
      <c r="B10" s="88" t="s">
        <v>19</v>
      </c>
      <c r="C10" s="28" t="n">
        <f aca="false">SUM(D10:E10)</f>
        <v>4890711</v>
      </c>
      <c r="D10" s="29" t="n">
        <v>2972400</v>
      </c>
      <c r="E10" s="29" t="n">
        <v>1918311</v>
      </c>
      <c r="F10" s="29" t="n">
        <f aca="false">SUM(G10:H10)</f>
        <v>13399</v>
      </c>
      <c r="G10" s="29" t="n">
        <v>8144</v>
      </c>
      <c r="H10" s="29" t="n">
        <v>5255</v>
      </c>
    </row>
    <row r="11" customFormat="false" ht="16.5" hidden="false" customHeight="true" outlineLevel="0" collapsed="false">
      <c r="A11" s="14"/>
      <c r="B11" s="87" t="s">
        <v>22</v>
      </c>
      <c r="C11" s="31" t="n">
        <f aca="false">SUM(D11:E11)</f>
        <v>5017313</v>
      </c>
      <c r="D11" s="32" t="n">
        <v>3083430</v>
      </c>
      <c r="E11" s="32" t="n">
        <v>1933883</v>
      </c>
      <c r="F11" s="32" t="n">
        <f aca="false">SUM(G11:H11)</f>
        <v>13746</v>
      </c>
      <c r="G11" s="32" t="n">
        <v>8448</v>
      </c>
      <c r="H11" s="32" t="n">
        <v>5298</v>
      </c>
    </row>
    <row r="12" customFormat="false" ht="16.5" hidden="false" customHeight="true" outlineLevel="0" collapsed="false">
      <c r="B12" s="86" t="s">
        <v>9</v>
      </c>
      <c r="C12" s="28" t="n">
        <f aca="false">SUM(D12:E12)</f>
        <v>6490426</v>
      </c>
      <c r="D12" s="29" t="n">
        <v>3926970</v>
      </c>
      <c r="E12" s="29" t="n">
        <v>2563456</v>
      </c>
      <c r="F12" s="29" t="n">
        <f aca="false">SUM(G12:H12)</f>
        <v>17782</v>
      </c>
      <c r="G12" s="29" t="n">
        <v>10759</v>
      </c>
      <c r="H12" s="29" t="n">
        <v>7023</v>
      </c>
    </row>
    <row r="13" customFormat="false" ht="16.5" hidden="false" customHeight="true" outlineLevel="0" collapsed="false">
      <c r="A13" s="34" t="s">
        <v>54</v>
      </c>
      <c r="B13" s="86" t="s">
        <v>19</v>
      </c>
      <c r="C13" s="28" t="n">
        <f aca="false">SUM(D13:E13)</f>
        <v>6516535</v>
      </c>
      <c r="D13" s="29" t="n">
        <v>3982110</v>
      </c>
      <c r="E13" s="29" t="n">
        <v>2534425</v>
      </c>
      <c r="F13" s="29" t="n">
        <f aca="false">SUM(G13:H13)</f>
        <v>17854</v>
      </c>
      <c r="G13" s="29" t="n">
        <v>10910</v>
      </c>
      <c r="H13" s="29" t="n">
        <v>6944</v>
      </c>
    </row>
    <row r="14" customFormat="false" ht="16.5" hidden="false" customHeight="true" outlineLevel="0" collapsed="false">
      <c r="A14" s="89"/>
      <c r="B14" s="87" t="s">
        <v>22</v>
      </c>
      <c r="C14" s="31" t="n">
        <f aca="false">SUM(D14:E14)</f>
        <v>6699177</v>
      </c>
      <c r="D14" s="38" t="n">
        <v>4128270</v>
      </c>
      <c r="E14" s="38" t="n">
        <v>2570907</v>
      </c>
      <c r="F14" s="38" t="n">
        <f aca="false">SUM(G14:H14)</f>
        <v>18354</v>
      </c>
      <c r="G14" s="38" t="n">
        <v>11310</v>
      </c>
      <c r="H14" s="38" t="n">
        <v>7044</v>
      </c>
    </row>
    <row r="15" customFormat="false" ht="15" hidden="false" customHeight="true" outlineLevel="0" collapsed="false">
      <c r="A15" s="19" t="s">
        <v>55</v>
      </c>
      <c r="B15" s="19"/>
      <c r="C15" s="19"/>
      <c r="D15" s="19"/>
      <c r="E15" s="19"/>
      <c r="F15" s="90"/>
      <c r="G15" s="90"/>
      <c r="H15" s="90"/>
    </row>
    <row r="16" customFormat="false" ht="15" hidden="false" customHeight="true" outlineLevel="0" collapsed="false">
      <c r="A16" s="2" t="s">
        <v>56</v>
      </c>
      <c r="B16" s="2"/>
      <c r="C16" s="2"/>
      <c r="D16" s="2"/>
      <c r="E16" s="2"/>
      <c r="F16" s="90"/>
      <c r="G16" s="90"/>
      <c r="H16" s="90"/>
    </row>
    <row r="17" customFormat="false" ht="15" hidden="false" customHeight="true" outlineLevel="0" collapsed="false">
      <c r="A17" s="2" t="s">
        <v>57</v>
      </c>
      <c r="B17" s="2"/>
      <c r="C17" s="2"/>
      <c r="D17" s="2"/>
      <c r="E17" s="2"/>
      <c r="F17" s="90"/>
      <c r="G17" s="90"/>
      <c r="H17" s="90"/>
    </row>
    <row r="18" customFormat="false" ht="15" hidden="false" customHeight="true" outlineLevel="0" collapsed="false">
      <c r="A18" s="91" t="s">
        <v>58</v>
      </c>
    </row>
    <row r="20" customFormat="false" ht="13.5" hidden="false" customHeight="false" outlineLevel="0" collapsed="false">
      <c r="C20" s="92"/>
    </row>
    <row r="22" customFormat="false" ht="19.5" hidden="false" customHeight="true" outlineLevel="0" collapsed="false">
      <c r="B22" s="81"/>
      <c r="E22" s="93"/>
    </row>
    <row r="23" customFormat="false" ht="12" hidden="false" customHeight="true" outlineLevel="0" collapsed="false">
      <c r="B23" s="41"/>
    </row>
  </sheetData>
  <mergeCells count="7">
    <mergeCell ref="A1:H1"/>
    <mergeCell ref="A2:C2"/>
    <mergeCell ref="A3:B3"/>
    <mergeCell ref="A4:B5"/>
    <mergeCell ref="C4:E4"/>
    <mergeCell ref="F4:H4"/>
    <mergeCell ref="A15:E15"/>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ＭＳ 明朝,Regular"&amp;10運輸・通信&amp;"ＭＳ Ｐゴシック,Regular"&amp;11　&amp;10&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1" width="8.25"/>
    <col collapsed="false" customWidth="true" hidden="false" outlineLevel="0" max="2" min="2" style="41" width="5.12"/>
    <col collapsed="false" customWidth="true" hidden="false" outlineLevel="0" max="4" min="3" style="41" width="8.36"/>
    <col collapsed="false" customWidth="true" hidden="false" outlineLevel="0" max="5" min="5" style="41" width="8.62"/>
    <col collapsed="false" customWidth="true" hidden="false" outlineLevel="0" max="7" min="6" style="41" width="8.36"/>
    <col collapsed="false" customWidth="true" hidden="false" outlineLevel="0" max="8" min="8" style="41" width="8.62"/>
    <col collapsed="false" customWidth="true" hidden="false" outlineLevel="0" max="10" min="9" style="41" width="8.36"/>
    <col collapsed="false" customWidth="true" hidden="false" outlineLevel="0" max="11" min="11" style="41" width="8.62"/>
    <col collapsed="false" customWidth="false" hidden="false" outlineLevel="0" max="257" min="12" style="41" width="8.99"/>
  </cols>
  <sheetData>
    <row r="1" customFormat="false" ht="21" hidden="false" customHeight="true" outlineLevel="0" collapsed="false">
      <c r="A1" s="1" t="s">
        <v>59</v>
      </c>
      <c r="B1" s="1"/>
      <c r="C1" s="1"/>
      <c r="D1" s="1"/>
      <c r="E1" s="1"/>
      <c r="F1" s="1"/>
      <c r="G1" s="1"/>
      <c r="H1" s="1"/>
      <c r="I1" s="1"/>
      <c r="J1" s="1"/>
      <c r="K1" s="1"/>
    </row>
    <row r="2" customFormat="false" ht="13.5" hidden="false" customHeight="true" outlineLevel="0" collapsed="false">
      <c r="A2" s="2" t="s">
        <v>60</v>
      </c>
      <c r="B2" s="2"/>
      <c r="C2" s="2"/>
      <c r="D2" s="2"/>
      <c r="E2" s="2"/>
      <c r="F2" s="2"/>
      <c r="G2" s="2"/>
      <c r="H2" s="2"/>
      <c r="I2" s="2"/>
      <c r="J2" s="2"/>
      <c r="K2" s="2"/>
    </row>
    <row r="3" customFormat="false" ht="16.5" hidden="false" customHeight="true" outlineLevel="0" collapsed="false">
      <c r="A3" s="7" t="s">
        <v>61</v>
      </c>
      <c r="B3" s="7"/>
      <c r="C3" s="7" t="s">
        <v>62</v>
      </c>
      <c r="D3" s="7"/>
      <c r="E3" s="7"/>
      <c r="F3" s="9" t="s">
        <v>63</v>
      </c>
      <c r="G3" s="9"/>
      <c r="H3" s="9"/>
      <c r="I3" s="94"/>
      <c r="J3" s="94"/>
      <c r="K3" s="94"/>
    </row>
    <row r="4" customFormat="false" ht="16.5" hidden="false" customHeight="true" outlineLevel="0" collapsed="false">
      <c r="A4" s="7"/>
      <c r="B4" s="7"/>
      <c r="C4" s="10" t="s">
        <v>9</v>
      </c>
      <c r="D4" s="10" t="s">
        <v>64</v>
      </c>
      <c r="E4" s="95" t="s">
        <v>65</v>
      </c>
      <c r="F4" s="10" t="s">
        <v>9</v>
      </c>
      <c r="G4" s="10" t="s">
        <v>64</v>
      </c>
      <c r="H4" s="96" t="s">
        <v>65</v>
      </c>
      <c r="I4" s="34"/>
      <c r="J4" s="30"/>
    </row>
    <row r="5" customFormat="false" ht="16.5" hidden="false" customHeight="true" outlineLevel="0" collapsed="false">
      <c r="A5" s="97" t="s">
        <v>66</v>
      </c>
      <c r="B5" s="97"/>
      <c r="C5" s="29" t="n">
        <f aca="false">SUM(C6:C7)</f>
        <v>100158</v>
      </c>
      <c r="D5" s="29" t="n">
        <f aca="false">SUM(D6:D7)</f>
        <v>96315</v>
      </c>
      <c r="E5" s="32" t="n">
        <f aca="false">SUM(E6:E7)</f>
        <v>89418</v>
      </c>
      <c r="F5" s="29" t="n">
        <f aca="false">SUM(F6:F7)</f>
        <v>78431</v>
      </c>
      <c r="G5" s="29" t="n">
        <f aca="false">SUM(G6:G7)</f>
        <v>82090</v>
      </c>
      <c r="H5" s="32" t="n">
        <f aca="false">SUM(H6:H7)</f>
        <v>82412</v>
      </c>
      <c r="I5" s="29"/>
      <c r="J5" s="32"/>
    </row>
    <row r="6" customFormat="false" ht="16.5" hidden="false" customHeight="true" outlineLevel="0" collapsed="false">
      <c r="A6" s="98" t="s">
        <v>67</v>
      </c>
      <c r="B6" s="98"/>
      <c r="C6" s="29" t="n">
        <v>91486</v>
      </c>
      <c r="D6" s="29" t="n">
        <v>89153</v>
      </c>
      <c r="E6" s="32" t="n">
        <v>82256</v>
      </c>
      <c r="F6" s="29" t="n">
        <v>71149</v>
      </c>
      <c r="G6" s="29" t="n">
        <v>75259</v>
      </c>
      <c r="H6" s="32" t="n">
        <v>75581</v>
      </c>
      <c r="I6" s="99"/>
      <c r="J6" s="100"/>
    </row>
    <row r="7" customFormat="false" ht="16.5" hidden="false" customHeight="true" outlineLevel="0" collapsed="false">
      <c r="A7" s="98" t="s">
        <v>68</v>
      </c>
      <c r="B7" s="98"/>
      <c r="C7" s="29" t="n">
        <v>8672</v>
      </c>
      <c r="D7" s="29" t="n">
        <v>7162</v>
      </c>
      <c r="E7" s="32" t="n">
        <v>7162</v>
      </c>
      <c r="F7" s="29" t="n">
        <v>7282</v>
      </c>
      <c r="G7" s="29" t="n">
        <v>6831</v>
      </c>
      <c r="H7" s="32" t="n">
        <v>6831</v>
      </c>
      <c r="I7" s="99"/>
      <c r="J7" s="100"/>
    </row>
    <row r="8" customFormat="false" ht="15" hidden="false" customHeight="true" outlineLevel="0" collapsed="false">
      <c r="A8" s="19" t="s">
        <v>69</v>
      </c>
      <c r="B8" s="19"/>
      <c r="C8" s="19"/>
      <c r="D8" s="19"/>
      <c r="E8" s="19"/>
      <c r="F8" s="19"/>
      <c r="G8" s="19"/>
      <c r="H8" s="19"/>
      <c r="I8" s="19"/>
      <c r="J8" s="19"/>
      <c r="K8" s="19"/>
    </row>
    <row r="9" customFormat="false" ht="15" hidden="false" customHeight="true" outlineLevel="0" collapsed="false">
      <c r="A9" s="2" t="s">
        <v>70</v>
      </c>
      <c r="B9" s="2"/>
      <c r="C9" s="2"/>
      <c r="D9" s="2"/>
      <c r="E9" s="2"/>
      <c r="F9" s="2"/>
      <c r="G9" s="2"/>
      <c r="H9" s="2"/>
      <c r="I9" s="2"/>
      <c r="J9" s="2"/>
      <c r="K9" s="2"/>
    </row>
    <row r="10" customFormat="false" ht="15" hidden="false" customHeight="true" outlineLevel="0" collapsed="false">
      <c r="A10" s="2" t="s">
        <v>71</v>
      </c>
      <c r="B10" s="2"/>
      <c r="C10" s="2"/>
      <c r="D10" s="2"/>
      <c r="E10" s="2"/>
      <c r="F10" s="2"/>
      <c r="G10" s="2"/>
      <c r="H10" s="2"/>
      <c r="I10" s="2"/>
      <c r="J10" s="2"/>
      <c r="K10" s="2"/>
    </row>
    <row r="11" customFormat="false" ht="15" hidden="false" customHeight="true" outlineLevel="0" collapsed="false">
      <c r="A11" s="2" t="s">
        <v>72</v>
      </c>
      <c r="B11" s="2"/>
      <c r="C11" s="2"/>
      <c r="D11" s="2"/>
      <c r="E11" s="2"/>
      <c r="F11" s="2"/>
      <c r="G11" s="2"/>
      <c r="H11" s="2"/>
      <c r="I11" s="2"/>
      <c r="J11" s="2"/>
      <c r="K11" s="2"/>
    </row>
    <row r="12" customFormat="false" ht="18" hidden="false" customHeight="true" outlineLevel="0" collapsed="false">
      <c r="A12" s="26"/>
      <c r="B12" s="26"/>
      <c r="C12" s="26"/>
      <c r="D12" s="26"/>
      <c r="E12" s="26"/>
      <c r="F12" s="26"/>
      <c r="G12" s="26"/>
      <c r="H12" s="26"/>
      <c r="I12" s="26"/>
      <c r="J12" s="26"/>
      <c r="K12" s="26"/>
    </row>
    <row r="13" customFormat="false" ht="13.5" hidden="false" customHeight="true" outlineLevel="0" collapsed="false">
      <c r="A13" s="84" t="s">
        <v>73</v>
      </c>
      <c r="B13" s="84"/>
      <c r="C13" s="84"/>
      <c r="D13" s="84"/>
      <c r="E13" s="84"/>
      <c r="F13" s="84"/>
      <c r="G13" s="84"/>
      <c r="H13" s="84"/>
      <c r="I13" s="84"/>
      <c r="J13" s="84"/>
      <c r="K13" s="84"/>
    </row>
    <row r="14" customFormat="false" ht="16.5" hidden="false" customHeight="true" outlineLevel="0" collapsed="false">
      <c r="A14" s="7" t="s">
        <v>61</v>
      </c>
      <c r="B14" s="7"/>
      <c r="C14" s="7" t="s">
        <v>74</v>
      </c>
      <c r="D14" s="7"/>
      <c r="E14" s="7"/>
      <c r="F14" s="27" t="s">
        <v>75</v>
      </c>
      <c r="G14" s="27"/>
      <c r="H14" s="27"/>
      <c r="I14" s="9" t="s">
        <v>76</v>
      </c>
      <c r="J14" s="9"/>
      <c r="K14" s="9"/>
    </row>
    <row r="15" customFormat="false" ht="16.5" hidden="false" customHeight="true" outlineLevel="0" collapsed="false">
      <c r="A15" s="7"/>
      <c r="B15" s="7"/>
      <c r="C15" s="10" t="s">
        <v>9</v>
      </c>
      <c r="D15" s="10" t="s">
        <v>64</v>
      </c>
      <c r="E15" s="95" t="s">
        <v>65</v>
      </c>
      <c r="F15" s="10" t="s">
        <v>9</v>
      </c>
      <c r="G15" s="10" t="s">
        <v>64</v>
      </c>
      <c r="H15" s="95" t="s">
        <v>65</v>
      </c>
      <c r="I15" s="10" t="s">
        <v>9</v>
      </c>
      <c r="J15" s="10" t="s">
        <v>64</v>
      </c>
      <c r="K15" s="96" t="s">
        <v>65</v>
      </c>
    </row>
    <row r="16" customFormat="false" ht="16.5" hidden="false" customHeight="true" outlineLevel="0" collapsed="false">
      <c r="A16" s="101" t="s">
        <v>77</v>
      </c>
      <c r="B16" s="102" t="s">
        <v>78</v>
      </c>
      <c r="C16" s="29" t="n">
        <f aca="false">SUM(C18,C20,C22,C24,C26)</f>
        <v>24108</v>
      </c>
      <c r="D16" s="29" t="n">
        <f aca="false">SUM(D18,D20,D22,D24,D26)</f>
        <v>22182</v>
      </c>
      <c r="E16" s="32" t="n">
        <f aca="false">SUM(E18,E20,E22,E24,E26)</f>
        <v>20404</v>
      </c>
      <c r="F16" s="29" t="n">
        <f aca="false">SUM(F18,F20,F22,F24,F26)</f>
        <v>48381</v>
      </c>
      <c r="G16" s="29" t="n">
        <f aca="false">SUM(G18,G20,G22,G24,G26)</f>
        <v>46954</v>
      </c>
      <c r="H16" s="32" t="n">
        <f aca="false">SUM(H18,H20,H22,H24,H26)</f>
        <v>43140</v>
      </c>
      <c r="I16" s="29" t="n">
        <f aca="false">SUM(I18,I20,I22,I24,I26)</f>
        <v>22230</v>
      </c>
      <c r="J16" s="29" t="n">
        <f aca="false">SUM(J18,J20,J22,J24,J26)</f>
        <v>21594</v>
      </c>
      <c r="K16" s="32" t="n">
        <f aca="false">SUM(K18,K20,K22,K24,K26)</f>
        <v>15779</v>
      </c>
    </row>
    <row r="17" customFormat="false" ht="16.5" hidden="false" customHeight="true" outlineLevel="0" collapsed="false">
      <c r="A17" s="101"/>
      <c r="B17" s="15" t="s">
        <v>79</v>
      </c>
      <c r="C17" s="29" t="n">
        <f aca="false">SUM(C19,C21,C23,C25,C27)</f>
        <v>26546</v>
      </c>
      <c r="D17" s="29" t="n">
        <f aca="false">SUM(D19,D21,D23,D25,D27)</f>
        <v>24484</v>
      </c>
      <c r="E17" s="32" t="n">
        <f aca="false">SUM(E19,E21,E23,E25,E27)</f>
        <v>19271</v>
      </c>
      <c r="F17" s="29" t="n">
        <f aca="false">SUM(F19,F21,F23,F25,F27)</f>
        <v>45285</v>
      </c>
      <c r="G17" s="29" t="n">
        <f aca="false">SUM(G19,G21,G23,G25,G27)</f>
        <v>43396</v>
      </c>
      <c r="H17" s="32" t="n">
        <f aca="false">SUM(H19,H21,H23,H25,H27)</f>
        <v>42852</v>
      </c>
      <c r="I17" s="29" t="n">
        <f aca="false">SUM(I19,I21,I23,I25,I27)</f>
        <v>21283</v>
      </c>
      <c r="J17" s="29" t="n">
        <f aca="false">SUM(J19,J21,J23,J25,J27)</f>
        <v>20963</v>
      </c>
      <c r="K17" s="32" t="n">
        <f aca="false">SUM(K19,K21,K23,K25,K27)</f>
        <v>16259</v>
      </c>
    </row>
    <row r="18" customFormat="false" ht="16.5" hidden="false" customHeight="true" outlineLevel="0" collapsed="false">
      <c r="A18" s="34" t="s">
        <v>80</v>
      </c>
      <c r="B18" s="15" t="s">
        <v>78</v>
      </c>
      <c r="C18" s="103" t="n">
        <v>22</v>
      </c>
      <c r="D18" s="103" t="n">
        <v>15</v>
      </c>
      <c r="E18" s="104" t="n">
        <v>46</v>
      </c>
      <c r="F18" s="29" t="n">
        <v>157</v>
      </c>
      <c r="G18" s="29" t="n">
        <v>185</v>
      </c>
      <c r="H18" s="32" t="n">
        <v>104</v>
      </c>
      <c r="I18" s="29" t="n">
        <v>155</v>
      </c>
      <c r="J18" s="29" t="n">
        <v>361</v>
      </c>
      <c r="K18" s="32" t="n">
        <v>181</v>
      </c>
    </row>
    <row r="19" customFormat="false" ht="16.5" hidden="false" customHeight="true" outlineLevel="0" collapsed="false">
      <c r="A19" s="34"/>
      <c r="B19" s="15" t="s">
        <v>79</v>
      </c>
      <c r="C19" s="103" t="n">
        <v>13</v>
      </c>
      <c r="D19" s="103" t="n">
        <v>19</v>
      </c>
      <c r="E19" s="104" t="n">
        <v>34</v>
      </c>
      <c r="F19" s="29" t="n">
        <v>118</v>
      </c>
      <c r="G19" s="29" t="n">
        <v>115</v>
      </c>
      <c r="H19" s="32" t="n">
        <v>109</v>
      </c>
      <c r="I19" s="29" t="n">
        <v>492</v>
      </c>
      <c r="J19" s="29" t="n">
        <v>350</v>
      </c>
      <c r="K19" s="32" t="n">
        <v>215</v>
      </c>
    </row>
    <row r="20" customFormat="false" ht="16.5" hidden="false" customHeight="true" outlineLevel="0" collapsed="false">
      <c r="A20" s="34" t="s">
        <v>81</v>
      </c>
      <c r="B20" s="15" t="s">
        <v>78</v>
      </c>
      <c r="C20" s="103" t="n">
        <v>930</v>
      </c>
      <c r="D20" s="103" t="n">
        <v>1276</v>
      </c>
      <c r="E20" s="104" t="n">
        <v>1494</v>
      </c>
      <c r="F20" s="29" t="n">
        <v>5343</v>
      </c>
      <c r="G20" s="29" t="n">
        <v>6077</v>
      </c>
      <c r="H20" s="32" t="n">
        <v>6449</v>
      </c>
      <c r="I20" s="29" t="n">
        <v>3103</v>
      </c>
      <c r="J20" s="29" t="n">
        <v>1519</v>
      </c>
      <c r="K20" s="32" t="n">
        <v>1279</v>
      </c>
    </row>
    <row r="21" customFormat="false" ht="16.5" hidden="false" customHeight="true" outlineLevel="0" collapsed="false">
      <c r="A21" s="34"/>
      <c r="B21" s="15" t="s">
        <v>79</v>
      </c>
      <c r="C21" s="103" t="n">
        <v>889</v>
      </c>
      <c r="D21" s="103" t="n">
        <v>1478</v>
      </c>
      <c r="E21" s="104" t="n">
        <v>1171</v>
      </c>
      <c r="F21" s="29" t="n">
        <v>5885</v>
      </c>
      <c r="G21" s="29" t="n">
        <v>5235</v>
      </c>
      <c r="H21" s="32" t="n">
        <v>4987</v>
      </c>
      <c r="I21" s="29" t="n">
        <v>2627</v>
      </c>
      <c r="J21" s="29" t="n">
        <v>1481</v>
      </c>
      <c r="K21" s="32" t="n">
        <v>1025</v>
      </c>
    </row>
    <row r="22" customFormat="false" ht="16.5" hidden="false" customHeight="true" outlineLevel="0" collapsed="false">
      <c r="A22" s="34" t="s">
        <v>82</v>
      </c>
      <c r="B22" s="15" t="s">
        <v>78</v>
      </c>
      <c r="C22" s="103" t="n">
        <v>5217</v>
      </c>
      <c r="D22" s="103" t="n">
        <v>4760</v>
      </c>
      <c r="E22" s="104" t="n">
        <v>4057</v>
      </c>
      <c r="F22" s="29" t="n">
        <v>11925</v>
      </c>
      <c r="G22" s="29" t="n">
        <v>11049</v>
      </c>
      <c r="H22" s="32" t="n">
        <v>9728</v>
      </c>
      <c r="I22" s="29" t="n">
        <v>3565</v>
      </c>
      <c r="J22" s="29" t="n">
        <v>4577</v>
      </c>
      <c r="K22" s="32" t="n">
        <v>3324</v>
      </c>
    </row>
    <row r="23" customFormat="false" ht="16.5" hidden="false" customHeight="true" outlineLevel="0" collapsed="false">
      <c r="A23" s="34"/>
      <c r="B23" s="15" t="s">
        <v>79</v>
      </c>
      <c r="C23" s="103" t="n">
        <v>6076</v>
      </c>
      <c r="D23" s="103" t="n">
        <v>4811</v>
      </c>
      <c r="E23" s="104" t="n">
        <v>3944</v>
      </c>
      <c r="F23" s="29" t="n">
        <v>12139</v>
      </c>
      <c r="G23" s="29" t="n">
        <v>10856</v>
      </c>
      <c r="H23" s="32" t="n">
        <v>9602</v>
      </c>
      <c r="I23" s="29" t="n">
        <v>3407</v>
      </c>
      <c r="J23" s="29" t="n">
        <v>4504</v>
      </c>
      <c r="K23" s="32" t="n">
        <v>3189</v>
      </c>
    </row>
    <row r="24" customFormat="false" ht="16.5" hidden="false" customHeight="true" outlineLevel="0" collapsed="false">
      <c r="A24" s="105" t="s">
        <v>83</v>
      </c>
      <c r="B24" s="15" t="s">
        <v>78</v>
      </c>
      <c r="C24" s="103" t="n">
        <v>15768</v>
      </c>
      <c r="D24" s="103" t="n">
        <v>14513</v>
      </c>
      <c r="E24" s="104" t="n">
        <v>13508</v>
      </c>
      <c r="F24" s="29" t="n">
        <v>29233</v>
      </c>
      <c r="G24" s="29" t="n">
        <v>28399</v>
      </c>
      <c r="H24" s="32" t="n">
        <v>25750</v>
      </c>
      <c r="I24" s="29" t="n">
        <v>13432</v>
      </c>
      <c r="J24" s="29" t="n">
        <v>13530</v>
      </c>
      <c r="K24" s="32" t="n">
        <v>10357</v>
      </c>
    </row>
    <row r="25" customFormat="false" ht="16.5" hidden="false" customHeight="true" outlineLevel="0" collapsed="false">
      <c r="A25" s="106" t="s">
        <v>84</v>
      </c>
      <c r="B25" s="15" t="s">
        <v>79</v>
      </c>
      <c r="C25" s="103" t="n">
        <v>17115</v>
      </c>
      <c r="D25" s="103" t="n">
        <v>16404</v>
      </c>
      <c r="E25" s="104" t="n">
        <v>12844</v>
      </c>
      <c r="F25" s="29" t="n">
        <v>25393</v>
      </c>
      <c r="G25" s="29" t="n">
        <v>26124</v>
      </c>
      <c r="H25" s="32" t="n">
        <v>27020</v>
      </c>
      <c r="I25" s="29" t="n">
        <v>12823</v>
      </c>
      <c r="J25" s="29" t="n">
        <v>13126</v>
      </c>
      <c r="K25" s="32" t="n">
        <v>11025</v>
      </c>
    </row>
    <row r="26" customFormat="false" ht="16.5" hidden="false" customHeight="true" outlineLevel="0" collapsed="false">
      <c r="A26" s="107" t="s">
        <v>85</v>
      </c>
      <c r="B26" s="15" t="s">
        <v>78</v>
      </c>
      <c r="C26" s="103" t="n">
        <v>2171</v>
      </c>
      <c r="D26" s="103" t="n">
        <v>1618</v>
      </c>
      <c r="E26" s="104" t="n">
        <v>1299</v>
      </c>
      <c r="F26" s="29" t="n">
        <v>1723</v>
      </c>
      <c r="G26" s="29" t="n">
        <v>1244</v>
      </c>
      <c r="H26" s="32" t="n">
        <v>1109</v>
      </c>
      <c r="I26" s="29" t="n">
        <v>1975</v>
      </c>
      <c r="J26" s="29" t="n">
        <v>1607</v>
      </c>
      <c r="K26" s="32" t="n">
        <v>638</v>
      </c>
    </row>
    <row r="27" customFormat="false" ht="16.5" hidden="false" customHeight="true" outlineLevel="0" collapsed="false">
      <c r="A27" s="107"/>
      <c r="B27" s="108" t="s">
        <v>79</v>
      </c>
      <c r="C27" s="103" t="n">
        <v>2453</v>
      </c>
      <c r="D27" s="103" t="n">
        <v>1772</v>
      </c>
      <c r="E27" s="104" t="n">
        <v>1278</v>
      </c>
      <c r="F27" s="29" t="n">
        <v>1750</v>
      </c>
      <c r="G27" s="29" t="n">
        <v>1066</v>
      </c>
      <c r="H27" s="32" t="n">
        <v>1134</v>
      </c>
      <c r="I27" s="29" t="n">
        <v>1934</v>
      </c>
      <c r="J27" s="29" t="n">
        <v>1502</v>
      </c>
      <c r="K27" s="32" t="n">
        <v>805</v>
      </c>
    </row>
    <row r="28" customFormat="false" ht="15" hidden="false" customHeight="true" outlineLevel="0" collapsed="false">
      <c r="A28" s="19" t="s">
        <v>86</v>
      </c>
      <c r="B28" s="19"/>
      <c r="C28" s="19"/>
      <c r="D28" s="19"/>
      <c r="E28" s="19"/>
      <c r="F28" s="19"/>
      <c r="G28" s="19"/>
      <c r="H28" s="19"/>
      <c r="I28" s="19"/>
      <c r="J28" s="19"/>
      <c r="K28" s="19"/>
    </row>
    <row r="29" customFormat="false" ht="15" hidden="false" customHeight="true" outlineLevel="0" collapsed="false">
      <c r="A29" s="2" t="s">
        <v>87</v>
      </c>
      <c r="B29" s="2"/>
      <c r="C29" s="2"/>
      <c r="D29" s="2"/>
      <c r="E29" s="2"/>
      <c r="F29" s="2"/>
      <c r="G29" s="2"/>
      <c r="H29" s="2"/>
      <c r="I29" s="2"/>
      <c r="J29" s="2"/>
      <c r="K29" s="2"/>
    </row>
    <row r="30" customFormat="false" ht="15" hidden="false" customHeight="true" outlineLevel="0" collapsed="false">
      <c r="A30" s="2" t="s">
        <v>72</v>
      </c>
      <c r="B30" s="2"/>
      <c r="C30" s="2"/>
      <c r="D30" s="2"/>
      <c r="E30" s="2"/>
      <c r="F30" s="2"/>
      <c r="G30" s="2"/>
      <c r="H30" s="2"/>
      <c r="I30" s="2"/>
      <c r="J30" s="2"/>
      <c r="K30" s="2"/>
    </row>
  </sheetData>
  <mergeCells count="27">
    <mergeCell ref="A1:K1"/>
    <mergeCell ref="A2:K2"/>
    <mergeCell ref="A3:B4"/>
    <mergeCell ref="C3:E3"/>
    <mergeCell ref="F3:H3"/>
    <mergeCell ref="I3:K3"/>
    <mergeCell ref="A5:B5"/>
    <mergeCell ref="A6:B6"/>
    <mergeCell ref="A7:B7"/>
    <mergeCell ref="A8:K8"/>
    <mergeCell ref="A9:K9"/>
    <mergeCell ref="A10:K10"/>
    <mergeCell ref="A11:K11"/>
    <mergeCell ref="A12:K12"/>
    <mergeCell ref="A13:K13"/>
    <mergeCell ref="A14:B15"/>
    <mergeCell ref="C14:E14"/>
    <mergeCell ref="F14:H14"/>
    <mergeCell ref="I14:K14"/>
    <mergeCell ref="A16:A17"/>
    <mergeCell ref="A18:A19"/>
    <mergeCell ref="A20:A21"/>
    <mergeCell ref="A22:A23"/>
    <mergeCell ref="A26:A27"/>
    <mergeCell ref="A28:K28"/>
    <mergeCell ref="A29:K29"/>
    <mergeCell ref="A30:K3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2" min="2" style="0" width="9.36"/>
    <col collapsed="false" customWidth="true" hidden="false" outlineLevel="0" max="10" min="3" style="0" width="9.12"/>
    <col collapsed="false" customWidth="true" hidden="false" outlineLevel="0" max="11" min="11" style="0" width="4.99"/>
    <col collapsed="false" customWidth="true" hidden="false" outlineLevel="0" max="12" min="12" style="0" width="5.49"/>
    <col collapsed="false" customWidth="true" hidden="false" outlineLevel="0" max="13" min="13" style="0" width="6.25"/>
  </cols>
  <sheetData>
    <row r="1" customFormat="false" ht="21" hidden="false" customHeight="true" outlineLevel="0" collapsed="false">
      <c r="A1" s="1" t="s">
        <v>88</v>
      </c>
      <c r="B1" s="1"/>
      <c r="C1" s="1"/>
      <c r="D1" s="1"/>
      <c r="E1" s="1"/>
      <c r="F1" s="1"/>
      <c r="G1" s="1"/>
      <c r="H1" s="1"/>
      <c r="I1" s="1"/>
      <c r="J1" s="1"/>
      <c r="K1" s="109"/>
      <c r="L1" s="109"/>
      <c r="M1" s="109"/>
    </row>
    <row r="2" customFormat="false" ht="13.5" hidden="false" customHeight="true" outlineLevel="0" collapsed="false">
      <c r="A2" s="110" t="s">
        <v>89</v>
      </c>
      <c r="B2" s="110"/>
      <c r="C2" s="110"/>
      <c r="D2" s="110"/>
      <c r="E2" s="110"/>
      <c r="F2" s="110"/>
      <c r="G2" s="110"/>
      <c r="H2" s="110"/>
      <c r="I2" s="110" t="s">
        <v>90</v>
      </c>
      <c r="J2" s="110"/>
      <c r="K2" s="111"/>
      <c r="L2" s="111"/>
      <c r="M2" s="111"/>
    </row>
    <row r="3" customFormat="false" ht="15" hidden="false" customHeight="true" outlineLevel="0" collapsed="false">
      <c r="A3" s="7" t="s">
        <v>91</v>
      </c>
      <c r="B3" s="27" t="s">
        <v>92</v>
      </c>
      <c r="C3" s="8" t="s">
        <v>93</v>
      </c>
      <c r="D3" s="8"/>
      <c r="E3" s="8"/>
      <c r="F3" s="8" t="s">
        <v>94</v>
      </c>
      <c r="G3" s="8"/>
      <c r="H3" s="27" t="s">
        <v>95</v>
      </c>
      <c r="I3" s="27" t="s">
        <v>96</v>
      </c>
      <c r="J3" s="9" t="s">
        <v>97</v>
      </c>
      <c r="K3" s="34"/>
      <c r="L3" s="34"/>
      <c r="M3" s="34"/>
    </row>
    <row r="4" customFormat="false" ht="15" hidden="false" customHeight="true" outlineLevel="0" collapsed="false">
      <c r="A4" s="7"/>
      <c r="B4" s="27"/>
      <c r="C4" s="10" t="s">
        <v>98</v>
      </c>
      <c r="D4" s="10" t="s">
        <v>99</v>
      </c>
      <c r="E4" s="10" t="s">
        <v>100</v>
      </c>
      <c r="F4" s="112" t="s">
        <v>98</v>
      </c>
      <c r="G4" s="10" t="s">
        <v>99</v>
      </c>
      <c r="H4" s="27"/>
      <c r="I4" s="27"/>
      <c r="J4" s="9"/>
      <c r="K4" s="34"/>
      <c r="L4" s="34"/>
      <c r="M4" s="34"/>
    </row>
    <row r="5" customFormat="false" ht="17.1" hidden="false" customHeight="true" outlineLevel="0" collapsed="false">
      <c r="A5" s="15" t="s">
        <v>101</v>
      </c>
      <c r="B5" s="29" t="n">
        <f aca="false">SUM(C5:J5)</f>
        <v>135096</v>
      </c>
      <c r="C5" s="29" t="n">
        <v>8103</v>
      </c>
      <c r="D5" s="29" t="n">
        <v>15801</v>
      </c>
      <c r="E5" s="29" t="n">
        <v>60</v>
      </c>
      <c r="F5" s="29" t="n">
        <v>49066</v>
      </c>
      <c r="G5" s="29" t="n">
        <v>57426</v>
      </c>
      <c r="H5" s="29" t="n">
        <v>561</v>
      </c>
      <c r="I5" s="29" t="n">
        <v>3805</v>
      </c>
      <c r="J5" s="29" t="n">
        <v>274</v>
      </c>
      <c r="K5" s="34"/>
      <c r="L5" s="34"/>
      <c r="M5" s="34"/>
    </row>
    <row r="6" customFormat="false" ht="15.75" hidden="false" customHeight="true" outlineLevel="0" collapsed="false">
      <c r="A6" s="15" t="s">
        <v>102</v>
      </c>
      <c r="B6" s="29" t="n">
        <f aca="false">SUM(C6:J6)</f>
        <v>132702</v>
      </c>
      <c r="C6" s="29" t="n">
        <v>7664</v>
      </c>
      <c r="D6" s="29" t="n">
        <v>14874</v>
      </c>
      <c r="E6" s="29" t="n">
        <v>54</v>
      </c>
      <c r="F6" s="29" t="n">
        <v>50211</v>
      </c>
      <c r="G6" s="29" t="n">
        <v>55500</v>
      </c>
      <c r="H6" s="29" t="n">
        <v>548</v>
      </c>
      <c r="I6" s="29" t="n">
        <v>3576</v>
      </c>
      <c r="J6" s="29" t="n">
        <v>275</v>
      </c>
      <c r="K6" s="34"/>
      <c r="L6" s="34"/>
      <c r="M6" s="34"/>
    </row>
    <row r="7" customFormat="false" ht="17.1" hidden="false" customHeight="true" outlineLevel="0" collapsed="false">
      <c r="A7" s="15" t="s">
        <v>103</v>
      </c>
      <c r="B7" s="29" t="n">
        <f aca="false">SUM(C7:J7)</f>
        <v>131202</v>
      </c>
      <c r="C7" s="29" t="n">
        <v>7597</v>
      </c>
      <c r="D7" s="29" t="n">
        <v>14387</v>
      </c>
      <c r="E7" s="29" t="n">
        <v>44</v>
      </c>
      <c r="F7" s="29" t="n">
        <v>51094</v>
      </c>
      <c r="G7" s="29" t="n">
        <v>53821</v>
      </c>
      <c r="H7" s="29" t="n">
        <v>524</v>
      </c>
      <c r="I7" s="29" t="n">
        <v>3466</v>
      </c>
      <c r="J7" s="29" t="n">
        <v>269</v>
      </c>
      <c r="K7" s="34"/>
      <c r="L7" s="34"/>
      <c r="M7" s="34"/>
    </row>
    <row r="8" s="114" customFormat="true" ht="17.1" hidden="false" customHeight="true" outlineLevel="0" collapsed="false">
      <c r="A8" s="15" t="s">
        <v>104</v>
      </c>
      <c r="B8" s="29" t="n">
        <f aca="false">SUM(C8:J8)</f>
        <v>129606</v>
      </c>
      <c r="C8" s="29" t="n">
        <v>7376</v>
      </c>
      <c r="D8" s="29" t="n">
        <v>13956</v>
      </c>
      <c r="E8" s="29" t="n">
        <v>48</v>
      </c>
      <c r="F8" s="29" t="n">
        <v>51389</v>
      </c>
      <c r="G8" s="29" t="n">
        <v>52676</v>
      </c>
      <c r="H8" s="29" t="n">
        <v>503</v>
      </c>
      <c r="I8" s="29" t="n">
        <v>3410</v>
      </c>
      <c r="J8" s="29" t="n">
        <v>248</v>
      </c>
      <c r="K8" s="113"/>
      <c r="L8" s="113"/>
      <c r="M8" s="113"/>
    </row>
    <row r="9" s="114" customFormat="true" ht="17.1" hidden="false" customHeight="true" outlineLevel="0" collapsed="false">
      <c r="A9" s="16" t="s">
        <v>105</v>
      </c>
      <c r="B9" s="32" t="n">
        <f aca="false">SUM(C9:J9)</f>
        <v>126677</v>
      </c>
      <c r="C9" s="32" t="n">
        <v>7100</v>
      </c>
      <c r="D9" s="32" t="n">
        <v>13475</v>
      </c>
      <c r="E9" s="32" t="n">
        <v>52</v>
      </c>
      <c r="F9" s="32" t="n">
        <v>51407</v>
      </c>
      <c r="G9" s="32" t="n">
        <v>50696</v>
      </c>
      <c r="H9" s="38" t="n">
        <v>501</v>
      </c>
      <c r="I9" s="38" t="n">
        <v>3181</v>
      </c>
      <c r="J9" s="38" t="n">
        <v>265</v>
      </c>
      <c r="K9" s="113"/>
      <c r="L9" s="113"/>
      <c r="M9" s="113"/>
    </row>
    <row r="10" customFormat="false" ht="15" hidden="false" customHeight="true" outlineLevel="0" collapsed="false">
      <c r="A10" s="19" t="s">
        <v>106</v>
      </c>
      <c r="B10" s="19"/>
      <c r="C10" s="19"/>
      <c r="D10" s="115"/>
      <c r="E10" s="115"/>
      <c r="F10" s="115"/>
      <c r="G10" s="115"/>
      <c r="H10" s="20"/>
      <c r="I10" s="20"/>
      <c r="J10" s="20"/>
      <c r="K10" s="91"/>
      <c r="L10" s="91"/>
      <c r="M10" s="91"/>
    </row>
    <row r="11" customFormat="false" ht="15" hidden="false" customHeight="true" outlineLevel="0" collapsed="false">
      <c r="A11" s="34"/>
      <c r="B11" s="34"/>
      <c r="C11" s="34"/>
      <c r="D11" s="34"/>
      <c r="E11" s="34"/>
      <c r="F11" s="34"/>
      <c r="G11" s="34"/>
      <c r="H11" s="34"/>
      <c r="I11" s="34"/>
      <c r="J11" s="34"/>
      <c r="K11" s="116"/>
      <c r="L11" s="116"/>
      <c r="M11" s="116"/>
    </row>
    <row r="12" customFormat="false" ht="15" hidden="false" customHeight="true" outlineLevel="0" collapsed="false">
      <c r="A12" s="34"/>
      <c r="B12" s="34"/>
      <c r="C12" s="34"/>
      <c r="D12" s="34"/>
      <c r="E12" s="34"/>
      <c r="F12" s="34"/>
      <c r="G12" s="34"/>
      <c r="H12" s="34"/>
      <c r="I12" s="34"/>
      <c r="J12" s="34"/>
      <c r="K12" s="116"/>
      <c r="L12" s="116"/>
      <c r="M12" s="116"/>
    </row>
    <row r="13" customFormat="false" ht="15" hidden="false" customHeight="true" outlineLevel="0" collapsed="false">
      <c r="A13" s="34"/>
      <c r="B13" s="34"/>
      <c r="C13" s="34"/>
      <c r="D13" s="34"/>
      <c r="E13" s="34"/>
      <c r="F13" s="34"/>
      <c r="G13" s="34"/>
      <c r="H13" s="34"/>
      <c r="I13" s="34"/>
      <c r="J13" s="34"/>
      <c r="K13" s="117"/>
      <c r="L13" s="117"/>
      <c r="M13" s="117"/>
    </row>
    <row r="14" customFormat="false" ht="15" hidden="false" customHeight="true" outlineLevel="0" collapsed="false">
      <c r="A14" s="34"/>
      <c r="B14" s="34"/>
      <c r="C14" s="34"/>
      <c r="D14" s="34"/>
      <c r="E14" s="34"/>
      <c r="F14" s="34"/>
      <c r="G14" s="34"/>
      <c r="H14" s="34"/>
      <c r="I14" s="34"/>
      <c r="J14" s="34"/>
      <c r="K14" s="117"/>
      <c r="L14" s="117"/>
      <c r="M14" s="117"/>
    </row>
    <row r="15" customFormat="false" ht="15" hidden="false" customHeight="true" outlineLevel="0" collapsed="false">
      <c r="A15" s="34"/>
      <c r="B15" s="34"/>
      <c r="C15" s="34"/>
      <c r="D15" s="34"/>
      <c r="E15" s="34"/>
      <c r="F15" s="34"/>
      <c r="G15" s="34"/>
      <c r="H15" s="34"/>
      <c r="I15" s="34"/>
      <c r="J15" s="34"/>
      <c r="K15" s="34"/>
      <c r="L15" s="34"/>
      <c r="M15" s="34"/>
    </row>
    <row r="16" customFormat="false" ht="15" hidden="false" customHeight="true" outlineLevel="0" collapsed="false">
      <c r="A16" s="34"/>
      <c r="B16" s="34"/>
      <c r="C16" s="34"/>
      <c r="D16" s="34"/>
      <c r="E16" s="34"/>
      <c r="F16" s="34"/>
      <c r="G16" s="34"/>
      <c r="H16" s="34"/>
      <c r="I16" s="34"/>
      <c r="J16" s="34"/>
      <c r="K16" s="34"/>
      <c r="L16" s="34"/>
      <c r="M16" s="34"/>
    </row>
    <row r="17" customFormat="false" ht="15" hidden="false" customHeight="true" outlineLevel="0" collapsed="false">
      <c r="A17" s="34"/>
      <c r="B17" s="34"/>
      <c r="C17" s="34"/>
      <c r="D17" s="34"/>
      <c r="E17" s="34"/>
      <c r="F17" s="34"/>
      <c r="G17" s="34"/>
      <c r="H17" s="34"/>
      <c r="I17" s="34"/>
      <c r="J17" s="34"/>
      <c r="K17" s="34"/>
      <c r="L17" s="34"/>
      <c r="M17" s="34"/>
    </row>
    <row r="18" customFormat="false" ht="15" hidden="false" customHeight="true" outlineLevel="0" collapsed="false">
      <c r="A18" s="34"/>
      <c r="B18" s="34"/>
      <c r="C18" s="34"/>
      <c r="D18" s="34"/>
      <c r="E18" s="34"/>
      <c r="F18" s="34"/>
      <c r="G18" s="34"/>
      <c r="H18" s="34"/>
      <c r="I18" s="34"/>
      <c r="J18" s="34"/>
      <c r="K18" s="34"/>
      <c r="L18" s="34"/>
      <c r="M18" s="34"/>
    </row>
    <row r="19" customFormat="false" ht="15" hidden="false" customHeight="true" outlineLevel="0" collapsed="false">
      <c r="A19" s="34"/>
      <c r="B19" s="34"/>
      <c r="C19" s="34"/>
      <c r="D19" s="34"/>
      <c r="E19" s="34"/>
      <c r="F19" s="34"/>
      <c r="G19" s="34"/>
      <c r="H19" s="34"/>
      <c r="I19" s="34"/>
      <c r="J19" s="34"/>
      <c r="K19" s="34"/>
      <c r="L19" s="34"/>
      <c r="M19" s="34"/>
    </row>
    <row r="20" customFormat="false" ht="15" hidden="false" customHeight="true" outlineLevel="0" collapsed="false"/>
  </sheetData>
  <mergeCells count="10">
    <mergeCell ref="A1:J1"/>
    <mergeCell ref="I2:J2"/>
    <mergeCell ref="A3:A4"/>
    <mergeCell ref="B3:B4"/>
    <mergeCell ref="C3:E3"/>
    <mergeCell ref="F3:G3"/>
    <mergeCell ref="H3:H4"/>
    <mergeCell ref="I3:I4"/>
    <mergeCell ref="J3:J4"/>
    <mergeCell ref="A10:C10"/>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L&amp;10&amp;P&amp;11　&amp;"ＭＳ 明朝,Regular"&amp;10運輸・通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5.62"/>
    <col collapsed="false" customWidth="true" hidden="false" outlineLevel="0" max="10" min="3" style="0" width="7.12"/>
    <col collapsed="false" customWidth="true" hidden="false" outlineLevel="0" max="11" min="11" style="0" width="7.87"/>
    <col collapsed="false" customWidth="true" hidden="false" outlineLevel="0" max="12" min="12" style="0" width="7.75"/>
  </cols>
  <sheetData>
    <row r="1" customFormat="false" ht="21" hidden="false" customHeight="true" outlineLevel="0" collapsed="false">
      <c r="A1" s="1" t="s">
        <v>107</v>
      </c>
      <c r="B1" s="1"/>
      <c r="C1" s="1"/>
      <c r="D1" s="1"/>
      <c r="E1" s="1"/>
      <c r="F1" s="1"/>
      <c r="G1" s="1"/>
      <c r="H1" s="1"/>
      <c r="I1" s="1"/>
      <c r="J1" s="1"/>
      <c r="K1" s="1"/>
      <c r="L1" s="1"/>
    </row>
    <row r="2" customFormat="false" ht="13.5" hidden="false" customHeight="true" outlineLevel="0" collapsed="false"/>
    <row r="3" customFormat="false" ht="18" hidden="false" customHeight="true" outlineLevel="0" collapsed="false">
      <c r="A3" s="7" t="s">
        <v>108</v>
      </c>
      <c r="B3" s="7"/>
      <c r="C3" s="27" t="s">
        <v>109</v>
      </c>
      <c r="D3" s="27"/>
      <c r="E3" s="27" t="s">
        <v>110</v>
      </c>
      <c r="F3" s="27"/>
      <c r="G3" s="27" t="s">
        <v>111</v>
      </c>
      <c r="H3" s="27"/>
      <c r="I3" s="9" t="s">
        <v>112</v>
      </c>
      <c r="J3" s="9"/>
      <c r="K3" s="118" t="s">
        <v>113</v>
      </c>
      <c r="L3" s="118"/>
    </row>
    <row r="4" customFormat="false" ht="18" hidden="false" customHeight="true" outlineLevel="0" collapsed="false">
      <c r="A4" s="7"/>
      <c r="B4" s="7"/>
      <c r="C4" s="10" t="s">
        <v>114</v>
      </c>
      <c r="D4" s="10" t="s">
        <v>115</v>
      </c>
      <c r="E4" s="10" t="s">
        <v>114</v>
      </c>
      <c r="F4" s="10" t="s">
        <v>115</v>
      </c>
      <c r="G4" s="10" t="s">
        <v>114</v>
      </c>
      <c r="H4" s="11" t="s">
        <v>115</v>
      </c>
      <c r="I4" s="10" t="s">
        <v>114</v>
      </c>
      <c r="J4" s="11" t="s">
        <v>115</v>
      </c>
      <c r="K4" s="95" t="s">
        <v>114</v>
      </c>
      <c r="L4" s="96" t="s">
        <v>115</v>
      </c>
    </row>
    <row r="5" customFormat="false" ht="18" hidden="false" customHeight="true" outlineLevel="0" collapsed="false">
      <c r="A5" s="97" t="s">
        <v>66</v>
      </c>
      <c r="B5" s="97"/>
      <c r="C5" s="29" t="n">
        <f aca="false">SUM(C6,C11,C17:C19)</f>
        <v>15247</v>
      </c>
      <c r="D5" s="29" t="n">
        <f aca="false">SUM(D6,D11,D17:D19)</f>
        <v>13723</v>
      </c>
      <c r="E5" s="29" t="n">
        <f aca="false">SUM(E6,E11,E17:E19)</f>
        <v>15370</v>
      </c>
      <c r="F5" s="29" t="n">
        <f aca="false">SUM(F6,F11,F17:F19)</f>
        <v>13673</v>
      </c>
      <c r="G5" s="29" t="n">
        <f aca="false">SUM(G6,G11,G17:G19)</f>
        <v>14930</v>
      </c>
      <c r="H5" s="29" t="n">
        <f aca="false">SUM(H6,H11,H17:H19)</f>
        <v>13494</v>
      </c>
      <c r="I5" s="29" t="n">
        <f aca="false">SUM(I6,I11,I17:I19)</f>
        <v>15751</v>
      </c>
      <c r="J5" s="29" t="n">
        <f aca="false">SUM(J6,J11,J17:J19)</f>
        <v>14495</v>
      </c>
      <c r="K5" s="32" t="n">
        <f aca="false">SUM(K6,K11,K17:K19)</f>
        <v>15262</v>
      </c>
      <c r="L5" s="32" t="n">
        <f aca="false">SUM(L6,L11,L17:L19)</f>
        <v>14507</v>
      </c>
    </row>
    <row r="6" customFormat="false" ht="18" hidden="false" customHeight="true" outlineLevel="0" collapsed="false">
      <c r="A6" s="98" t="s">
        <v>116</v>
      </c>
      <c r="B6" s="98"/>
      <c r="C6" s="29" t="n">
        <f aca="false">SUM(C7:C10)</f>
        <v>7141</v>
      </c>
      <c r="D6" s="29" t="n">
        <f aca="false">SUM(D7:D10)</f>
        <v>6726</v>
      </c>
      <c r="E6" s="29" t="n">
        <f aca="false">SUM(E7:E10)</f>
        <v>7073</v>
      </c>
      <c r="F6" s="29" t="n">
        <f aca="false">SUM(F7:F10)</f>
        <v>6570</v>
      </c>
      <c r="G6" s="29" t="n">
        <f aca="false">SUM(G7:G10)</f>
        <v>6493</v>
      </c>
      <c r="H6" s="29" t="n">
        <f aca="false">SUM(H7:H10)</f>
        <v>6195</v>
      </c>
      <c r="I6" s="29" t="n">
        <f aca="false">SUM(I7:I10)</f>
        <v>6366</v>
      </c>
      <c r="J6" s="29" t="n">
        <f aca="false">SUM(J7:J10)</f>
        <v>6196</v>
      </c>
      <c r="K6" s="32" t="n">
        <f aca="false">SUM(K7:K10)</f>
        <v>5752</v>
      </c>
      <c r="L6" s="32" t="n">
        <f aca="false">SUM(L7:L10)</f>
        <v>6005</v>
      </c>
    </row>
    <row r="7" customFormat="false" ht="18" hidden="false" customHeight="true" outlineLevel="0" collapsed="false">
      <c r="B7" s="119" t="s">
        <v>117</v>
      </c>
      <c r="C7" s="29" t="n">
        <v>5182</v>
      </c>
      <c r="D7" s="29" t="n">
        <v>5010</v>
      </c>
      <c r="E7" s="29" t="n">
        <v>5057</v>
      </c>
      <c r="F7" s="29" t="n">
        <v>4824</v>
      </c>
      <c r="G7" s="29" t="n">
        <v>4711</v>
      </c>
      <c r="H7" s="29" t="n">
        <v>4597</v>
      </c>
      <c r="I7" s="29" t="n">
        <v>4330</v>
      </c>
      <c r="J7" s="29" t="n">
        <v>4525</v>
      </c>
      <c r="K7" s="32" t="n">
        <v>3868</v>
      </c>
      <c r="L7" s="32" t="n">
        <v>4319</v>
      </c>
    </row>
    <row r="8" customFormat="false" ht="18" hidden="false" customHeight="true" outlineLevel="0" collapsed="false">
      <c r="B8" s="119" t="s">
        <v>118</v>
      </c>
      <c r="C8" s="29" t="n">
        <v>681</v>
      </c>
      <c r="D8" s="29" t="n">
        <v>883</v>
      </c>
      <c r="E8" s="29" t="n">
        <v>641</v>
      </c>
      <c r="F8" s="29" t="n">
        <v>834</v>
      </c>
      <c r="G8" s="29" t="n">
        <v>526</v>
      </c>
      <c r="H8" s="29" t="n">
        <v>682</v>
      </c>
      <c r="I8" s="29" t="n">
        <v>525</v>
      </c>
      <c r="J8" s="29" t="n">
        <v>673</v>
      </c>
      <c r="K8" s="32" t="n">
        <v>442</v>
      </c>
      <c r="L8" s="32" t="n">
        <v>587</v>
      </c>
    </row>
    <row r="9" customFormat="false" ht="18" hidden="false" customHeight="true" outlineLevel="0" collapsed="false">
      <c r="B9" s="119" t="s">
        <v>119</v>
      </c>
      <c r="C9" s="29" t="n">
        <v>1270</v>
      </c>
      <c r="D9" s="29" t="n">
        <v>826</v>
      </c>
      <c r="E9" s="29" t="n">
        <v>1347</v>
      </c>
      <c r="F9" s="29" t="n">
        <v>906</v>
      </c>
      <c r="G9" s="29" t="n">
        <v>1230</v>
      </c>
      <c r="H9" s="29" t="n">
        <v>904</v>
      </c>
      <c r="I9" s="29" t="n">
        <v>1458</v>
      </c>
      <c r="J9" s="29" t="n">
        <v>985</v>
      </c>
      <c r="K9" s="32" t="n">
        <v>1369</v>
      </c>
      <c r="L9" s="32" t="n">
        <v>1066</v>
      </c>
    </row>
    <row r="10" customFormat="false" ht="18" hidden="false" customHeight="true" outlineLevel="0" collapsed="false">
      <c r="B10" s="98" t="s">
        <v>120</v>
      </c>
      <c r="C10" s="29" t="n">
        <v>8</v>
      </c>
      <c r="D10" s="29" t="n">
        <v>7</v>
      </c>
      <c r="E10" s="29" t="n">
        <v>28</v>
      </c>
      <c r="F10" s="29" t="n">
        <v>6</v>
      </c>
      <c r="G10" s="29" t="n">
        <v>26</v>
      </c>
      <c r="H10" s="29" t="n">
        <v>12</v>
      </c>
      <c r="I10" s="29" t="n">
        <v>53</v>
      </c>
      <c r="J10" s="29" t="n">
        <v>13</v>
      </c>
      <c r="K10" s="32" t="n">
        <v>73</v>
      </c>
      <c r="L10" s="32" t="n">
        <v>33</v>
      </c>
    </row>
    <row r="11" customFormat="false" ht="18" hidden="false" customHeight="true" outlineLevel="0" collapsed="false">
      <c r="A11" s="98" t="s">
        <v>121</v>
      </c>
      <c r="B11" s="98"/>
      <c r="C11" s="29" t="n">
        <f aca="false">SUM(C12:C14)</f>
        <v>6081</v>
      </c>
      <c r="D11" s="29" t="n">
        <f aca="false">SUM(D12:D14)</f>
        <v>5152</v>
      </c>
      <c r="E11" s="29" t="n">
        <f aca="false">SUM(E12:E14)</f>
        <v>6289</v>
      </c>
      <c r="F11" s="29" t="n">
        <f aca="false">SUM(F12:F14)</f>
        <v>5200</v>
      </c>
      <c r="G11" s="29" t="n">
        <f aca="false">SUM(G12:G14)</f>
        <v>6428</v>
      </c>
      <c r="H11" s="29" t="n">
        <f aca="false">SUM(H12:H14)</f>
        <v>5502</v>
      </c>
      <c r="I11" s="29" t="n">
        <f aca="false">SUM(I12:I14)</f>
        <v>6885</v>
      </c>
      <c r="J11" s="29" t="n">
        <f aca="false">SUM(J12:J14)</f>
        <v>5921</v>
      </c>
      <c r="K11" s="32" t="n">
        <f aca="false">SUM(K12:K14)</f>
        <v>7035</v>
      </c>
      <c r="L11" s="32" t="n">
        <f aca="false">SUM(L12:L14)</f>
        <v>6094</v>
      </c>
    </row>
    <row r="12" customFormat="false" ht="18" hidden="false" customHeight="true" outlineLevel="0" collapsed="false">
      <c r="B12" s="120" t="s">
        <v>122</v>
      </c>
      <c r="C12" s="29" t="n">
        <v>2205</v>
      </c>
      <c r="D12" s="29" t="n">
        <v>1650</v>
      </c>
      <c r="E12" s="29" t="n">
        <v>2231</v>
      </c>
      <c r="F12" s="29" t="n">
        <v>1710</v>
      </c>
      <c r="G12" s="29" t="n">
        <v>2244</v>
      </c>
      <c r="H12" s="29" t="n">
        <v>1720</v>
      </c>
      <c r="I12" s="29" t="n">
        <v>2263</v>
      </c>
      <c r="J12" s="29" t="n">
        <v>1775</v>
      </c>
      <c r="K12" s="32" t="n">
        <v>2209</v>
      </c>
      <c r="L12" s="32" t="n">
        <v>1984</v>
      </c>
    </row>
    <row r="13" customFormat="false" ht="18" hidden="false" customHeight="true" outlineLevel="0" collapsed="false">
      <c r="B13" s="120" t="s">
        <v>123</v>
      </c>
      <c r="C13" s="29" t="n">
        <v>0</v>
      </c>
      <c r="D13" s="29" t="n">
        <v>0</v>
      </c>
      <c r="E13" s="29" t="n">
        <v>0</v>
      </c>
      <c r="F13" s="29" t="n">
        <v>0</v>
      </c>
      <c r="G13" s="29" t="n">
        <v>0</v>
      </c>
      <c r="H13" s="29" t="n">
        <v>0</v>
      </c>
      <c r="I13" s="29" t="s">
        <v>124</v>
      </c>
      <c r="J13" s="29" t="s">
        <v>124</v>
      </c>
      <c r="K13" s="32" t="s">
        <v>124</v>
      </c>
      <c r="L13" s="32" t="s">
        <v>124</v>
      </c>
    </row>
    <row r="14" customFormat="false" ht="18" hidden="false" customHeight="true" outlineLevel="0" collapsed="false">
      <c r="B14" s="120" t="s">
        <v>125</v>
      </c>
      <c r="C14" s="29" t="n">
        <f aca="false">SUM(C15:C16)</f>
        <v>3876</v>
      </c>
      <c r="D14" s="29" t="n">
        <f aca="false">SUM(D15:D16)</f>
        <v>3502</v>
      </c>
      <c r="E14" s="29" t="n">
        <f aca="false">SUM(E15:E16)</f>
        <v>4058</v>
      </c>
      <c r="F14" s="29" t="n">
        <f aca="false">SUM(F15:F16)</f>
        <v>3490</v>
      </c>
      <c r="G14" s="29" t="n">
        <f aca="false">SUM(G15:G16)</f>
        <v>4184</v>
      </c>
      <c r="H14" s="29" t="n">
        <f aca="false">SUM(H15:H16)</f>
        <v>3782</v>
      </c>
      <c r="I14" s="29" t="n">
        <f aca="false">SUM(I15:I16)</f>
        <v>4622</v>
      </c>
      <c r="J14" s="29" t="n">
        <f aca="false">SUM(J15:J16)</f>
        <v>4146</v>
      </c>
      <c r="K14" s="32" t="n">
        <f aca="false">SUM(K15:K16)</f>
        <v>4826</v>
      </c>
      <c r="L14" s="32" t="n">
        <f aca="false">SUM(L15:L16)</f>
        <v>4110</v>
      </c>
    </row>
    <row r="15" customFormat="false" ht="18" hidden="false" customHeight="true" outlineLevel="0" collapsed="false">
      <c r="B15" s="18" t="s">
        <v>126</v>
      </c>
      <c r="C15" s="29" t="n">
        <v>1744</v>
      </c>
      <c r="D15" s="29" t="n">
        <v>1189</v>
      </c>
      <c r="E15" s="29" t="n">
        <v>1802</v>
      </c>
      <c r="F15" s="29" t="n">
        <v>1337</v>
      </c>
      <c r="G15" s="29" t="n">
        <v>2117</v>
      </c>
      <c r="H15" s="29" t="n">
        <v>1697</v>
      </c>
      <c r="I15" s="29" t="n">
        <v>2516</v>
      </c>
      <c r="J15" s="29" t="n">
        <v>2060</v>
      </c>
      <c r="K15" s="32" t="n">
        <v>2693</v>
      </c>
      <c r="L15" s="32" t="n">
        <v>2052</v>
      </c>
    </row>
    <row r="16" customFormat="false" ht="18" hidden="false" customHeight="true" outlineLevel="0" collapsed="false">
      <c r="B16" s="18" t="s">
        <v>127</v>
      </c>
      <c r="C16" s="29" t="n">
        <v>2132</v>
      </c>
      <c r="D16" s="29" t="n">
        <v>2313</v>
      </c>
      <c r="E16" s="29" t="n">
        <v>2256</v>
      </c>
      <c r="F16" s="29" t="n">
        <v>2153</v>
      </c>
      <c r="G16" s="29" t="n">
        <v>2067</v>
      </c>
      <c r="H16" s="29" t="n">
        <v>2085</v>
      </c>
      <c r="I16" s="29" t="n">
        <v>2106</v>
      </c>
      <c r="J16" s="29" t="n">
        <v>2086</v>
      </c>
      <c r="K16" s="32" t="n">
        <v>2133</v>
      </c>
      <c r="L16" s="32" t="n">
        <v>2058</v>
      </c>
    </row>
    <row r="17" customFormat="false" ht="18" hidden="false" customHeight="true" outlineLevel="0" collapsed="false">
      <c r="A17" s="98" t="s">
        <v>128</v>
      </c>
      <c r="B17" s="98"/>
      <c r="C17" s="29" t="n">
        <v>1935</v>
      </c>
      <c r="D17" s="29" t="n">
        <v>1696</v>
      </c>
      <c r="E17" s="29" t="n">
        <v>1870</v>
      </c>
      <c r="F17" s="29" t="n">
        <v>1734</v>
      </c>
      <c r="G17" s="29" t="n">
        <v>1714</v>
      </c>
      <c r="H17" s="29" t="n">
        <v>1627</v>
      </c>
      <c r="I17" s="29" t="n">
        <v>2377</v>
      </c>
      <c r="J17" s="29" t="n">
        <v>2248</v>
      </c>
      <c r="K17" s="32" t="n">
        <v>2356</v>
      </c>
      <c r="L17" s="32" t="n">
        <v>2261</v>
      </c>
    </row>
    <row r="18" customFormat="false" ht="18" hidden="false" customHeight="true" outlineLevel="0" collapsed="false">
      <c r="A18" s="98" t="s">
        <v>129</v>
      </c>
      <c r="B18" s="98"/>
      <c r="C18" s="29" t="n">
        <v>0</v>
      </c>
      <c r="D18" s="29" t="n">
        <v>0</v>
      </c>
      <c r="E18" s="29" t="n">
        <v>0</v>
      </c>
      <c r="F18" s="29" t="n">
        <v>0</v>
      </c>
      <c r="G18" s="29" t="n">
        <v>0</v>
      </c>
      <c r="H18" s="29" t="n">
        <v>0</v>
      </c>
      <c r="I18" s="29" t="s">
        <v>124</v>
      </c>
      <c r="J18" s="29" t="s">
        <v>124</v>
      </c>
      <c r="K18" s="32" t="s">
        <v>124</v>
      </c>
      <c r="L18" s="32" t="s">
        <v>124</v>
      </c>
    </row>
    <row r="19" customFormat="false" ht="18" hidden="false" customHeight="true" outlineLevel="0" collapsed="false">
      <c r="A19" s="121" t="s">
        <v>130</v>
      </c>
      <c r="B19" s="121"/>
      <c r="C19" s="122" t="n">
        <v>90</v>
      </c>
      <c r="D19" s="122" t="n">
        <v>149</v>
      </c>
      <c r="E19" s="122" t="n">
        <v>138</v>
      </c>
      <c r="F19" s="122" t="n">
        <v>169</v>
      </c>
      <c r="G19" s="122" t="n">
        <v>295</v>
      </c>
      <c r="H19" s="122" t="n">
        <v>170</v>
      </c>
      <c r="I19" s="122" t="n">
        <v>123</v>
      </c>
      <c r="J19" s="122" t="n">
        <v>130</v>
      </c>
      <c r="K19" s="38" t="n">
        <v>119</v>
      </c>
      <c r="L19" s="38" t="n">
        <v>147</v>
      </c>
    </row>
    <row r="20" customFormat="false" ht="15" hidden="false" customHeight="true" outlineLevel="0" collapsed="false">
      <c r="A20" s="19" t="s">
        <v>131</v>
      </c>
      <c r="B20" s="19"/>
      <c r="C20" s="19"/>
      <c r="D20" s="19"/>
      <c r="E20" s="19"/>
      <c r="F20" s="19"/>
      <c r="G20" s="115"/>
      <c r="H20" s="115"/>
      <c r="I20" s="115"/>
      <c r="J20" s="115"/>
      <c r="K20" s="115"/>
      <c r="L20" s="115"/>
    </row>
  </sheetData>
  <mergeCells count="14">
    <mergeCell ref="A1:L1"/>
    <mergeCell ref="A3:B4"/>
    <mergeCell ref="C3:D3"/>
    <mergeCell ref="E3:F3"/>
    <mergeCell ref="G3:H3"/>
    <mergeCell ref="I3:J3"/>
    <mergeCell ref="K3:L3"/>
    <mergeCell ref="A5:B5"/>
    <mergeCell ref="A6:B6"/>
    <mergeCell ref="A11:B11"/>
    <mergeCell ref="A17:B17"/>
    <mergeCell ref="A18:B18"/>
    <mergeCell ref="A19:B19"/>
    <mergeCell ref="A20:F20"/>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ＭＳ 明朝,Regular"&amp;10運輸・通信　&amp;"ＭＳ Ｐゴシック,Regula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41" width="8.12"/>
    <col collapsed="false" customWidth="true" hidden="false" outlineLevel="0" max="2" min="2" style="41" width="4.36"/>
    <col collapsed="false" customWidth="true" hidden="false" outlineLevel="0" max="3" min="3" style="41" width="7.24"/>
    <col collapsed="false" customWidth="true" hidden="false" outlineLevel="0" max="4" min="4" style="41" width="7.37"/>
    <col collapsed="false" customWidth="true" hidden="false" outlineLevel="0" max="5" min="5" style="41" width="4.36"/>
    <col collapsed="false" customWidth="true" hidden="false" outlineLevel="0" max="7" min="6" style="41" width="5.99"/>
    <col collapsed="false" customWidth="true" hidden="false" outlineLevel="0" max="8" min="8" style="41" width="4.36"/>
    <col collapsed="false" customWidth="true" hidden="false" outlineLevel="0" max="9" min="9" style="41" width="7.24"/>
    <col collapsed="false" customWidth="true" hidden="false" outlineLevel="0" max="10" min="10" style="41" width="5.99"/>
    <col collapsed="false" customWidth="true" hidden="false" outlineLevel="0" max="11" min="11" style="41" width="4.12"/>
    <col collapsed="false" customWidth="true" hidden="false" outlineLevel="0" max="13" min="12" style="41" width="5.99"/>
    <col collapsed="false" customWidth="true" hidden="false" outlineLevel="0" max="14" min="14" style="41" width="4.36"/>
    <col collapsed="false" customWidth="true" hidden="false" outlineLevel="0" max="15" min="15" style="41" width="6.12"/>
    <col collapsed="false" customWidth="true" hidden="false" outlineLevel="0" max="16" min="16" style="41" width="5.36"/>
    <col collapsed="false" customWidth="false" hidden="false" outlineLevel="0" max="257" min="17" style="41" width="8.99"/>
  </cols>
  <sheetData>
    <row r="1" customFormat="false" ht="21" hidden="false" customHeight="true" outlineLevel="0" collapsed="false">
      <c r="A1" s="1" t="s">
        <v>132</v>
      </c>
      <c r="B1" s="1"/>
      <c r="C1" s="1"/>
      <c r="D1" s="1"/>
      <c r="E1" s="1"/>
      <c r="F1" s="1"/>
      <c r="G1" s="1"/>
      <c r="H1" s="1"/>
      <c r="I1" s="1"/>
      <c r="J1" s="1"/>
      <c r="K1" s="1"/>
      <c r="L1" s="1"/>
      <c r="M1" s="1"/>
      <c r="N1" s="1"/>
      <c r="O1" s="1"/>
      <c r="P1" s="1"/>
    </row>
    <row r="2" customFormat="false" ht="13.5" hidden="false" customHeight="true" outlineLevel="0" collapsed="false">
      <c r="A2" s="94"/>
      <c r="B2" s="94"/>
      <c r="C2" s="94"/>
      <c r="D2" s="94"/>
      <c r="E2" s="94"/>
      <c r="F2" s="94"/>
      <c r="G2" s="94"/>
      <c r="H2" s="94"/>
      <c r="I2" s="94"/>
      <c r="J2" s="94"/>
      <c r="K2" s="94"/>
      <c r="L2" s="94"/>
      <c r="M2" s="94"/>
      <c r="N2" s="94"/>
      <c r="O2" s="94"/>
      <c r="P2" s="94"/>
    </row>
    <row r="3" s="125" customFormat="true" ht="19.5" hidden="false" customHeight="true" outlineLevel="0" collapsed="false">
      <c r="A3" s="7" t="s">
        <v>133</v>
      </c>
      <c r="B3" s="27" t="s">
        <v>134</v>
      </c>
      <c r="C3" s="27"/>
      <c r="D3" s="27"/>
      <c r="E3" s="123" t="s">
        <v>135</v>
      </c>
      <c r="F3" s="123"/>
      <c r="G3" s="123"/>
      <c r="H3" s="27" t="s">
        <v>136</v>
      </c>
      <c r="I3" s="27"/>
      <c r="J3" s="27"/>
      <c r="K3" s="123" t="s">
        <v>137</v>
      </c>
      <c r="L3" s="123"/>
      <c r="M3" s="123"/>
      <c r="N3" s="124" t="s">
        <v>138</v>
      </c>
      <c r="O3" s="124"/>
      <c r="P3" s="124"/>
    </row>
    <row r="4" s="125" customFormat="true" ht="19.5" hidden="false" customHeight="true" outlineLevel="0" collapsed="false">
      <c r="A4" s="7"/>
      <c r="B4" s="126" t="s">
        <v>139</v>
      </c>
      <c r="C4" s="126" t="s">
        <v>140</v>
      </c>
      <c r="D4" s="126" t="s">
        <v>141</v>
      </c>
      <c r="E4" s="126" t="s">
        <v>139</v>
      </c>
      <c r="F4" s="126" t="s">
        <v>142</v>
      </c>
      <c r="G4" s="126" t="s">
        <v>143</v>
      </c>
      <c r="H4" s="126" t="s">
        <v>139</v>
      </c>
      <c r="I4" s="126" t="s">
        <v>144</v>
      </c>
      <c r="J4" s="126" t="s">
        <v>143</v>
      </c>
      <c r="K4" s="126" t="s">
        <v>139</v>
      </c>
      <c r="L4" s="126" t="s">
        <v>142</v>
      </c>
      <c r="M4" s="126" t="s">
        <v>143</v>
      </c>
      <c r="N4" s="126" t="s">
        <v>139</v>
      </c>
      <c r="O4" s="126" t="s">
        <v>142</v>
      </c>
      <c r="P4" s="127" t="s">
        <v>143</v>
      </c>
      <c r="Q4" s="128"/>
    </row>
    <row r="5" s="125" customFormat="true" ht="19.5" hidden="false" customHeight="true" outlineLevel="0" collapsed="false">
      <c r="A5" s="7"/>
      <c r="B5" s="126"/>
      <c r="C5" s="126"/>
      <c r="D5" s="126"/>
      <c r="E5" s="126"/>
      <c r="F5" s="126"/>
      <c r="G5" s="126"/>
      <c r="H5" s="126"/>
      <c r="I5" s="126"/>
      <c r="J5" s="126"/>
      <c r="K5" s="126"/>
      <c r="L5" s="126"/>
      <c r="M5" s="126"/>
      <c r="N5" s="126"/>
      <c r="O5" s="126"/>
      <c r="P5" s="127"/>
      <c r="Q5" s="128"/>
    </row>
    <row r="6" s="125" customFormat="true" ht="19.5" hidden="false" customHeight="true" outlineLevel="0" collapsed="false">
      <c r="A6" s="129" t="s">
        <v>145</v>
      </c>
      <c r="B6" s="130" t="n">
        <f aca="false">SUM(E6,H6,K6,N6)</f>
        <v>52</v>
      </c>
      <c r="C6" s="131" t="n">
        <f aca="false">SUM(F6,I6,L6,O6)</f>
        <v>22274</v>
      </c>
      <c r="D6" s="131" t="n">
        <f aca="false">SUM(G6,J6,M6,P6)</f>
        <v>10858</v>
      </c>
      <c r="E6" s="131" t="n">
        <v>22</v>
      </c>
      <c r="F6" s="131" t="n">
        <v>8883</v>
      </c>
      <c r="G6" s="131" t="n">
        <v>4083</v>
      </c>
      <c r="H6" s="131" t="n">
        <v>28</v>
      </c>
      <c r="I6" s="131" t="n">
        <v>10524</v>
      </c>
      <c r="J6" s="131" t="n">
        <v>5890</v>
      </c>
      <c r="K6" s="131" t="n">
        <v>1</v>
      </c>
      <c r="L6" s="131" t="n">
        <v>2054</v>
      </c>
      <c r="M6" s="131" t="n">
        <v>590</v>
      </c>
      <c r="N6" s="131" t="n">
        <v>1</v>
      </c>
      <c r="O6" s="131" t="n">
        <v>813</v>
      </c>
      <c r="P6" s="131" t="n">
        <v>295</v>
      </c>
    </row>
    <row r="7" s="125" customFormat="true" ht="19.5" hidden="false" customHeight="true" outlineLevel="0" collapsed="false">
      <c r="A7" s="129" t="s">
        <v>103</v>
      </c>
      <c r="B7" s="130" t="n">
        <f aca="false">SUM(E7,H7,K7,N7)</f>
        <v>56</v>
      </c>
      <c r="C7" s="131" t="n">
        <f aca="false">SUM(F7,I7,L7,O7)</f>
        <v>20080</v>
      </c>
      <c r="D7" s="131" t="n">
        <f aca="false">SUM(G7,J7,M7,P7)</f>
        <v>10649</v>
      </c>
      <c r="E7" s="131" t="n">
        <v>23</v>
      </c>
      <c r="F7" s="131" t="n">
        <v>7656</v>
      </c>
      <c r="G7" s="131" t="n">
        <v>3891</v>
      </c>
      <c r="H7" s="131" t="n">
        <v>28</v>
      </c>
      <c r="I7" s="131" t="n">
        <v>9649</v>
      </c>
      <c r="J7" s="131" t="n">
        <v>6024</v>
      </c>
      <c r="K7" s="131" t="n">
        <v>2</v>
      </c>
      <c r="L7" s="131" t="n">
        <v>1809</v>
      </c>
      <c r="M7" s="131" t="n">
        <v>584</v>
      </c>
      <c r="N7" s="131" t="n">
        <v>3</v>
      </c>
      <c r="O7" s="131" t="n">
        <v>966</v>
      </c>
      <c r="P7" s="131" t="n">
        <v>150</v>
      </c>
    </row>
    <row r="8" s="125" customFormat="true" ht="18" hidden="false" customHeight="true" outlineLevel="0" collapsed="false">
      <c r="A8" s="129" t="s">
        <v>104</v>
      </c>
      <c r="B8" s="130" t="n">
        <f aca="false">SUM(E8,H8,K8,N8)</f>
        <v>58</v>
      </c>
      <c r="C8" s="131" t="n">
        <f aca="false">SUM(F8,I8,L8,O8)</f>
        <v>20225</v>
      </c>
      <c r="D8" s="131" t="n">
        <f aca="false">SUM(G8,J8,M8,P8)</f>
        <v>8431</v>
      </c>
      <c r="E8" s="131" t="n">
        <v>24</v>
      </c>
      <c r="F8" s="131" t="n">
        <v>8397</v>
      </c>
      <c r="G8" s="131" t="n">
        <v>3002</v>
      </c>
      <c r="H8" s="131" t="n">
        <v>28</v>
      </c>
      <c r="I8" s="131" t="n">
        <v>8845</v>
      </c>
      <c r="J8" s="131" t="n">
        <v>4569</v>
      </c>
      <c r="K8" s="131" t="n">
        <v>3</v>
      </c>
      <c r="L8" s="131" t="n">
        <v>1888</v>
      </c>
      <c r="M8" s="131" t="n">
        <v>548</v>
      </c>
      <c r="N8" s="131" t="n">
        <v>3</v>
      </c>
      <c r="O8" s="131" t="n">
        <v>1095</v>
      </c>
      <c r="P8" s="131" t="n">
        <v>312</v>
      </c>
    </row>
    <row r="9" s="132" customFormat="true" ht="18" hidden="false" customHeight="true" outlineLevel="0" collapsed="false">
      <c r="A9" s="129" t="s">
        <v>146</v>
      </c>
      <c r="B9" s="130" t="n">
        <f aca="false">SUM(E9,H9,K9,N9)</f>
        <v>59</v>
      </c>
      <c r="C9" s="131" t="n">
        <f aca="false">SUM(F9,I9,L9,O9)</f>
        <v>21265</v>
      </c>
      <c r="D9" s="131" t="n">
        <f aca="false">SUM(G9,J9,M9,P9)</f>
        <v>9303</v>
      </c>
      <c r="E9" s="131" t="n">
        <v>25</v>
      </c>
      <c r="F9" s="131" t="n">
        <v>8328</v>
      </c>
      <c r="G9" s="131" t="n">
        <v>3311</v>
      </c>
      <c r="H9" s="131" t="n">
        <v>28</v>
      </c>
      <c r="I9" s="131" t="n">
        <v>9949</v>
      </c>
      <c r="J9" s="131" t="n">
        <v>5063</v>
      </c>
      <c r="K9" s="131" t="n">
        <v>3</v>
      </c>
      <c r="L9" s="131" t="n">
        <v>1872</v>
      </c>
      <c r="M9" s="131" t="n">
        <v>555</v>
      </c>
      <c r="N9" s="131" t="n">
        <v>3</v>
      </c>
      <c r="O9" s="131" t="n">
        <v>1116</v>
      </c>
      <c r="P9" s="131" t="n">
        <v>374</v>
      </c>
    </row>
    <row r="10" s="132" customFormat="true" ht="18" hidden="false" customHeight="true" outlineLevel="0" collapsed="false">
      <c r="A10" s="133" t="s">
        <v>147</v>
      </c>
      <c r="B10" s="134" t="n">
        <f aca="false">SUM(E10,H10,K10,N10)</f>
        <v>60</v>
      </c>
      <c r="C10" s="135" t="n">
        <f aca="false">SUM(F10,I10,L10,O10)</f>
        <v>23056</v>
      </c>
      <c r="D10" s="135" t="n">
        <f aca="false">SUM(G10,J10,M10,P10)</f>
        <v>7270</v>
      </c>
      <c r="E10" s="135" t="n">
        <v>26</v>
      </c>
      <c r="F10" s="135" t="n">
        <v>8930</v>
      </c>
      <c r="G10" s="135" t="n">
        <v>2889</v>
      </c>
      <c r="H10" s="135" t="n">
        <v>28</v>
      </c>
      <c r="I10" s="135" t="n">
        <v>11047</v>
      </c>
      <c r="J10" s="135" t="n">
        <v>3785</v>
      </c>
      <c r="K10" s="135" t="n">
        <v>3</v>
      </c>
      <c r="L10" s="135" t="n">
        <v>1922</v>
      </c>
      <c r="M10" s="135" t="n">
        <v>427</v>
      </c>
      <c r="N10" s="135" t="n">
        <v>3</v>
      </c>
      <c r="O10" s="135" t="n">
        <v>1157</v>
      </c>
      <c r="P10" s="135" t="n">
        <v>169</v>
      </c>
    </row>
    <row r="11" customFormat="false" ht="15" hidden="false" customHeight="true" outlineLevel="0" collapsed="false">
      <c r="A11" s="2" t="s">
        <v>148</v>
      </c>
      <c r="B11" s="2"/>
      <c r="C11" s="2"/>
      <c r="D11" s="2"/>
      <c r="E11" s="2"/>
      <c r="F11" s="2"/>
      <c r="G11" s="2"/>
      <c r="H11" s="2"/>
      <c r="I11" s="2"/>
      <c r="J11" s="2"/>
      <c r="K11" s="2"/>
      <c r="L11" s="2"/>
      <c r="M11" s="2"/>
      <c r="N11" s="2"/>
      <c r="O11" s="2"/>
      <c r="P11" s="2"/>
    </row>
    <row r="12" customFormat="false" ht="15" hidden="false" customHeight="true" outlineLevel="0" collapsed="false">
      <c r="A12" s="2" t="s">
        <v>149</v>
      </c>
      <c r="B12" s="2"/>
      <c r="C12" s="2"/>
      <c r="D12" s="2"/>
      <c r="E12" s="2"/>
      <c r="F12" s="2"/>
      <c r="G12" s="2"/>
      <c r="H12" s="2"/>
      <c r="I12" s="2"/>
      <c r="J12" s="2"/>
      <c r="K12" s="2"/>
      <c r="L12" s="2"/>
      <c r="M12" s="2"/>
      <c r="N12" s="2"/>
      <c r="O12" s="2"/>
      <c r="P12" s="2"/>
    </row>
    <row r="13" customFormat="false" ht="15" hidden="false" customHeight="true" outlineLevel="0" collapsed="false">
      <c r="A13" s="2" t="s">
        <v>150</v>
      </c>
      <c r="B13" s="2"/>
      <c r="C13" s="2"/>
      <c r="D13" s="2"/>
      <c r="E13" s="2"/>
      <c r="F13" s="2"/>
      <c r="G13" s="2"/>
      <c r="H13" s="2"/>
      <c r="I13" s="2"/>
      <c r="J13" s="2"/>
      <c r="K13" s="2"/>
      <c r="L13" s="2"/>
      <c r="M13" s="2"/>
      <c r="N13" s="2"/>
      <c r="O13" s="2"/>
      <c r="P13" s="2"/>
    </row>
    <row r="14" customFormat="false" ht="15" hidden="false" customHeight="true" outlineLevel="0" collapsed="false">
      <c r="A14" s="2" t="s">
        <v>72</v>
      </c>
      <c r="B14" s="2"/>
      <c r="C14" s="2"/>
      <c r="D14" s="2"/>
      <c r="E14" s="2"/>
      <c r="F14" s="2"/>
      <c r="G14" s="2"/>
      <c r="H14" s="2"/>
      <c r="I14" s="2"/>
      <c r="J14" s="2"/>
      <c r="K14" s="2"/>
      <c r="L14" s="2"/>
      <c r="M14" s="2"/>
      <c r="N14" s="2"/>
      <c r="O14" s="2"/>
      <c r="P14" s="2"/>
    </row>
    <row r="15" customFormat="false" ht="15" hidden="false" customHeight="true" outlineLevel="0" collapsed="false"/>
  </sheetData>
  <mergeCells count="27">
    <mergeCell ref="A1:P1"/>
    <mergeCell ref="A2:P2"/>
    <mergeCell ref="A3:A5"/>
    <mergeCell ref="B3:D3"/>
    <mergeCell ref="E3:G3"/>
    <mergeCell ref="H3:J3"/>
    <mergeCell ref="K3:M3"/>
    <mergeCell ref="N3:P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A11:P11"/>
    <mergeCell ref="A12:P12"/>
    <mergeCell ref="A13:P13"/>
    <mergeCell ref="A14:P14"/>
  </mergeCells>
  <printOptions headings="false" gridLines="false" gridLinesSet="true" horizontalCentered="false" verticalCentered="false"/>
  <pageMargins left="0.590277777777778"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7.37"/>
    <col collapsed="false" customWidth="true" hidden="false" outlineLevel="0" max="5" min="4" style="0" width="9.49"/>
    <col collapsed="false" customWidth="true" hidden="false" outlineLevel="0" max="6" min="6" style="0" width="9.12"/>
    <col collapsed="false" customWidth="true" hidden="false" outlineLevel="0" max="7" min="7" style="0" width="8.86"/>
    <col collapsed="false" customWidth="true" hidden="false" outlineLevel="0" max="8" min="8" style="0" width="9.36"/>
    <col collapsed="false" customWidth="true" hidden="false" outlineLevel="0" max="10" min="10" style="0" width="9.12"/>
  </cols>
  <sheetData>
    <row r="1" customFormat="false" ht="21" hidden="false" customHeight="true" outlineLevel="0" collapsed="false">
      <c r="A1" s="1" t="s">
        <v>151</v>
      </c>
      <c r="B1" s="1"/>
      <c r="C1" s="1"/>
      <c r="D1" s="1"/>
      <c r="E1" s="1"/>
      <c r="F1" s="1"/>
      <c r="G1" s="1"/>
      <c r="H1" s="1"/>
      <c r="I1" s="1"/>
      <c r="J1" s="1"/>
    </row>
    <row r="2" customFormat="false" ht="13.5" hidden="false" customHeight="true" outlineLevel="0" collapsed="false">
      <c r="A2" s="136" t="s">
        <v>152</v>
      </c>
      <c r="B2" s="136"/>
      <c r="C2" s="136"/>
      <c r="D2" s="136"/>
      <c r="E2" s="136"/>
      <c r="F2" s="136"/>
      <c r="G2" s="136"/>
      <c r="H2" s="136"/>
      <c r="I2" s="136"/>
      <c r="J2" s="136"/>
    </row>
    <row r="3" customFormat="false" ht="15" hidden="false" customHeight="true" outlineLevel="0" collapsed="false">
      <c r="A3" s="7" t="s">
        <v>91</v>
      </c>
      <c r="B3" s="27" t="s">
        <v>153</v>
      </c>
      <c r="C3" s="27"/>
      <c r="D3" s="27"/>
      <c r="E3" s="27"/>
      <c r="F3" s="27"/>
      <c r="G3" s="137" t="s">
        <v>154</v>
      </c>
      <c r="H3" s="27" t="s">
        <v>155</v>
      </c>
      <c r="I3" s="27"/>
      <c r="J3" s="138" t="s">
        <v>156</v>
      </c>
    </row>
    <row r="4" customFormat="false" ht="15" hidden="false" customHeight="true" outlineLevel="0" collapsed="false">
      <c r="A4" s="7"/>
      <c r="B4" s="10" t="s">
        <v>92</v>
      </c>
      <c r="C4" s="10" t="s">
        <v>157</v>
      </c>
      <c r="D4" s="10" t="s">
        <v>158</v>
      </c>
      <c r="E4" s="10"/>
      <c r="F4" s="139" t="s">
        <v>159</v>
      </c>
      <c r="G4" s="140" t="s">
        <v>160</v>
      </c>
      <c r="H4" s="10" t="s">
        <v>161</v>
      </c>
      <c r="I4" s="10" t="s">
        <v>162</v>
      </c>
      <c r="J4" s="138"/>
    </row>
    <row r="5" customFormat="false" ht="15" hidden="false" customHeight="true" outlineLevel="0" collapsed="false">
      <c r="A5" s="7"/>
      <c r="B5" s="10"/>
      <c r="C5" s="10"/>
      <c r="D5" s="10" t="s">
        <v>163</v>
      </c>
      <c r="E5" s="10" t="s">
        <v>164</v>
      </c>
      <c r="F5" s="141" t="s">
        <v>165</v>
      </c>
      <c r="G5" s="141" t="s">
        <v>166</v>
      </c>
      <c r="H5" s="10"/>
      <c r="I5" s="10"/>
      <c r="J5" s="138"/>
    </row>
    <row r="6" customFormat="false" ht="15" hidden="false" customHeight="true" outlineLevel="0" collapsed="false">
      <c r="A6" s="15" t="s">
        <v>167</v>
      </c>
      <c r="B6" s="111" t="n">
        <f aca="false">SUM(C6:F6)</f>
        <v>48</v>
      </c>
      <c r="C6" s="99" t="n">
        <v>3</v>
      </c>
      <c r="D6" s="99" t="s">
        <v>124</v>
      </c>
      <c r="E6" s="99" t="n">
        <v>45</v>
      </c>
      <c r="F6" s="99" t="s">
        <v>124</v>
      </c>
      <c r="G6" s="99" t="n">
        <v>292</v>
      </c>
      <c r="H6" s="99" t="n">
        <v>200</v>
      </c>
      <c r="I6" s="99" t="n">
        <v>106</v>
      </c>
      <c r="J6" s="99" t="n">
        <v>330</v>
      </c>
    </row>
    <row r="7" customFormat="false" ht="15" hidden="false" customHeight="true" outlineLevel="0" collapsed="false">
      <c r="A7" s="15" t="s">
        <v>168</v>
      </c>
      <c r="B7" s="111" t="n">
        <f aca="false">SUM(C7:F7)</f>
        <v>48</v>
      </c>
      <c r="C7" s="99" t="n">
        <v>3</v>
      </c>
      <c r="D7" s="99" t="s">
        <v>124</v>
      </c>
      <c r="E7" s="99" t="n">
        <v>45</v>
      </c>
      <c r="F7" s="99" t="s">
        <v>124</v>
      </c>
      <c r="G7" s="99" t="n">
        <v>293</v>
      </c>
      <c r="H7" s="99" t="n">
        <v>200</v>
      </c>
      <c r="I7" s="99" t="n">
        <v>104</v>
      </c>
      <c r="J7" s="99" t="n">
        <v>328</v>
      </c>
    </row>
    <row r="8" customFormat="false" ht="15" hidden="false" customHeight="true" outlineLevel="0" collapsed="false">
      <c r="A8" s="15" t="s">
        <v>169</v>
      </c>
      <c r="B8" s="111" t="n">
        <f aca="false">SUM(C8:F8)</f>
        <v>48</v>
      </c>
      <c r="C8" s="99" t="n">
        <v>3</v>
      </c>
      <c r="D8" s="99" t="s">
        <v>124</v>
      </c>
      <c r="E8" s="99" t="n">
        <v>45</v>
      </c>
      <c r="F8" s="99" t="s">
        <v>124</v>
      </c>
      <c r="G8" s="99" t="n">
        <v>293</v>
      </c>
      <c r="H8" s="99" t="n">
        <v>200</v>
      </c>
      <c r="I8" s="99" t="n">
        <v>101</v>
      </c>
      <c r="J8" s="99" t="n">
        <v>341</v>
      </c>
    </row>
    <row r="9" customFormat="false" ht="15" hidden="false" customHeight="true" outlineLevel="0" collapsed="false">
      <c r="A9" s="15" t="s">
        <v>170</v>
      </c>
      <c r="B9" s="111" t="n">
        <f aca="false">SUM(C9:F9)</f>
        <v>48</v>
      </c>
      <c r="C9" s="99" t="n">
        <v>3</v>
      </c>
      <c r="D9" s="99" t="s">
        <v>124</v>
      </c>
      <c r="E9" s="99" t="n">
        <v>45</v>
      </c>
      <c r="F9" s="99" t="s">
        <v>124</v>
      </c>
      <c r="G9" s="99" t="n">
        <v>295</v>
      </c>
      <c r="H9" s="99" t="n">
        <v>200</v>
      </c>
      <c r="I9" s="99" t="n">
        <v>126</v>
      </c>
      <c r="J9" s="99" t="n">
        <v>321</v>
      </c>
    </row>
    <row r="10" customFormat="false" ht="15" hidden="false" customHeight="true" outlineLevel="0" collapsed="false">
      <c r="A10" s="16" t="s">
        <v>171</v>
      </c>
      <c r="B10" s="142" t="n">
        <f aca="false">SUM(C10:F10)</f>
        <v>48</v>
      </c>
      <c r="C10" s="143" t="n">
        <v>3</v>
      </c>
      <c r="D10" s="100" t="s">
        <v>124</v>
      </c>
      <c r="E10" s="143" t="n">
        <v>45</v>
      </c>
      <c r="F10" s="100" t="s">
        <v>124</v>
      </c>
      <c r="G10" s="143" t="n">
        <v>302</v>
      </c>
      <c r="H10" s="143" t="n">
        <v>164</v>
      </c>
      <c r="I10" s="143" t="n">
        <v>134</v>
      </c>
      <c r="J10" s="143" t="n">
        <v>317</v>
      </c>
    </row>
    <row r="11" customFormat="false" ht="15" hidden="false" customHeight="true" outlineLevel="0" collapsed="false">
      <c r="A11" s="19" t="s">
        <v>172</v>
      </c>
      <c r="B11" s="19"/>
      <c r="C11" s="19"/>
      <c r="D11" s="19"/>
      <c r="E11" s="19"/>
      <c r="F11" s="19"/>
      <c r="G11" s="19"/>
      <c r="H11" s="19"/>
      <c r="I11" s="19"/>
      <c r="J11" s="19"/>
    </row>
  </sheetData>
  <mergeCells count="12">
    <mergeCell ref="A1:J1"/>
    <mergeCell ref="A2:J2"/>
    <mergeCell ref="A3:A5"/>
    <mergeCell ref="B3:F3"/>
    <mergeCell ref="H3:I3"/>
    <mergeCell ref="J3:J5"/>
    <mergeCell ref="B4:B5"/>
    <mergeCell ref="C4:C5"/>
    <mergeCell ref="D4:E4"/>
    <mergeCell ref="H4:H5"/>
    <mergeCell ref="I4:I5"/>
    <mergeCell ref="A11:J11"/>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L&amp;10&amp;P　&amp;"ＭＳ 明朝,Regular"運輸・通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o-tokei</cp:lastModifiedBy>
  <dcterms:modified xsi:type="dcterms:W3CDTF">2008-03-26T06:32:04Z</dcterms:modified>
  <cp:revision>0</cp:revision>
  <dc:subject/>
  <dc:title/>
</cp:coreProperties>
</file>