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</sheets>
  <definedNames>
    <definedName function="false" hidden="false" localSheetId="9" name="_xlnm.Print_Area" vbProcedure="false">第10表!$1:$65536</definedName>
    <definedName function="false" hidden="false" localSheetId="0" name="Excel_BuiltIn__FilterDatabase" vbProcedure="false">第1表!$A$1:$G$41</definedName>
    <definedName function="false" hidden="false" localSheetId="2" name="Excel_BuiltIn__FilterDatabase" vbProcedure="false">第3表!$A$1:$H$18</definedName>
    <definedName function="false" hidden="false" localSheetId="6" name="Excel_BuiltIn__FilterDatabase" vbProcedure="false">第7表!$A$3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9" uniqueCount="555">
  <si>
    <t xml:space="preserve">第１表　　東京都地域別事業所数</t>
  </si>
  <si>
    <t xml:space="preserve">地　域</t>
  </si>
  <si>
    <t xml:space="preserve">事　業　所　数</t>
  </si>
  <si>
    <t xml:space="preserve">　増　加　数</t>
  </si>
  <si>
    <t xml:space="preserve">　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・順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・順位</t>
    </r>
  </si>
  <si>
    <t xml:space="preserve">東京都</t>
  </si>
  <si>
    <t xml:space="preserve">区部</t>
  </si>
  <si>
    <t xml:space="preserve">千代田区</t>
  </si>
  <si>
    <t xml:space="preserve">［３］</t>
  </si>
  <si>
    <t xml:space="preserve">［４］</t>
  </si>
  <si>
    <t xml:space="preserve">中央区</t>
  </si>
  <si>
    <t xml:space="preserve">［２］</t>
  </si>
  <si>
    <t xml:space="preserve">［１］</t>
  </si>
  <si>
    <t xml:space="preserve">港区</t>
  </si>
  <si>
    <t xml:space="preserve">新宿区</t>
  </si>
  <si>
    <t xml:space="preserve">文京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］</t>
    </r>
  </si>
  <si>
    <t xml:space="preserve">台東区</t>
  </si>
  <si>
    <t xml:space="preserve">［９］</t>
  </si>
  <si>
    <t xml:space="preserve">［８］</t>
  </si>
  <si>
    <t xml:space="preserve">墨田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］</t>
    </r>
  </si>
  <si>
    <t xml:space="preserve">江東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］</t>
    </r>
  </si>
  <si>
    <t xml:space="preserve">品川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］</t>
    </r>
  </si>
  <si>
    <t xml:space="preserve">目黒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］</t>
    </r>
  </si>
  <si>
    <t xml:space="preserve">大田区</t>
  </si>
  <si>
    <t xml:space="preserve">［６］</t>
  </si>
  <si>
    <t xml:space="preserve">［５］</t>
  </si>
  <si>
    <t xml:space="preserve">世田谷区</t>
  </si>
  <si>
    <t xml:space="preserve">渋谷区</t>
  </si>
  <si>
    <t xml:space="preserve">中野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］</t>
    </r>
  </si>
  <si>
    <t xml:space="preserve">杉並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］</t>
    </r>
  </si>
  <si>
    <t xml:space="preserve">豊島区</t>
  </si>
  <si>
    <t xml:space="preserve">北区</t>
  </si>
  <si>
    <t xml:space="preserve">荒川区</t>
  </si>
  <si>
    <t xml:space="preserve">板橋区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ｺﾞｼｯｸ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ｺﾞｼｯｸ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］</t>
    </r>
  </si>
  <si>
    <t xml:space="preserve">練馬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］</t>
    </r>
  </si>
  <si>
    <t xml:space="preserve">足立区</t>
  </si>
  <si>
    <t xml:space="preserve">［７］</t>
  </si>
  <si>
    <t xml:space="preserve">葛飾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］</t>
    </r>
  </si>
  <si>
    <t xml:space="preserve">江戸川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］</t>
    </r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境界未定地域とは千代田区、中央区、港区の境界線上及び東京湾埋立地に所在する所属未定地域。   </t>
    </r>
  </si>
  <si>
    <t xml:space="preserve">第２表　　　産業大分類別事業所数及び従業者数の推移</t>
  </si>
  <si>
    <t xml:space="preserve">産　業　分　類</t>
  </si>
  <si>
    <t xml:space="preserve">平　成　１　８　年</t>
  </si>
  <si>
    <t xml:space="preserve">平　成　１　３　年</t>
  </si>
  <si>
    <t xml:space="preserve">　　事　業　所　数</t>
  </si>
  <si>
    <t xml:space="preserve"> 従　業　者　数</t>
  </si>
  <si>
    <t xml:space="preserve">構成比</t>
  </si>
  <si>
    <t xml:space="preserve">総数</t>
  </si>
  <si>
    <t xml:space="preserve">農業</t>
  </si>
  <si>
    <t xml:space="preserve">0.0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　気・ ｶﾞｽ ・　　　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1.0</t>
  </si>
  <si>
    <t xml:space="preserve">不動産業</t>
  </si>
  <si>
    <t xml:space="preserve">2.0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　　　　　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　　　　されないもの</t>
    </r>
    <r>
      <rPr>
        <sz val="9"/>
        <rFont val="ＭＳ 明朝"/>
        <family val="1"/>
        <charset val="128"/>
      </rPr>
      <t xml:space="preserve">)</t>
    </r>
  </si>
  <si>
    <t xml:space="preserve">第３表　　　経営組織別男女別従業者数内訳</t>
  </si>
  <si>
    <t xml:space="preserve">経営組織</t>
  </si>
  <si>
    <t xml:space="preserve">個人業主</t>
  </si>
  <si>
    <t xml:space="preserve">無給の家
族従業者</t>
  </si>
  <si>
    <t xml:space="preserve">有給役員</t>
  </si>
  <si>
    <t xml:space="preserve">常用雇用者</t>
  </si>
  <si>
    <t xml:space="preserve">臨時
雇用者</t>
  </si>
  <si>
    <t xml:space="preserve">正社員・正職員</t>
  </si>
  <si>
    <t xml:space="preserve">正社員・正職員以外</t>
  </si>
  <si>
    <t xml:space="preserve">個人経営</t>
  </si>
  <si>
    <t xml:space="preserve">男</t>
  </si>
  <si>
    <t xml:space="preserve">女</t>
  </si>
  <si>
    <t xml:space="preserve">会社</t>
  </si>
  <si>
    <t xml:space="preserve">会社以外の法人</t>
  </si>
  <si>
    <t xml:space="preserve">法人でない団体</t>
  </si>
  <si>
    <t xml:space="preserve">第４表　　経営組織別事業所数､従業者数</t>
  </si>
  <si>
    <t xml:space="preserve">及び会社の単独･本所･支所別事業所数</t>
  </si>
  <si>
    <t xml:space="preserve">年次</t>
  </si>
  <si>
    <t xml:space="preserve">総　　数</t>
  </si>
  <si>
    <t xml:space="preserve">経　　　　　　　　　営　　　　　　　　　組</t>
  </si>
  <si>
    <t xml:space="preserve">　　織　　　　　　　　　別</t>
  </si>
  <si>
    <t xml:space="preserve">会社の単独・本所・支所別事業所数</t>
  </si>
  <si>
    <t xml:space="preserve">個　　人</t>
  </si>
  <si>
    <t xml:space="preserve">　　　　　　法　　　　　　　　</t>
  </si>
  <si>
    <t xml:space="preserve">人　　　　　　</t>
  </si>
  <si>
    <t xml:space="preserve">官　公　営</t>
  </si>
  <si>
    <t xml:space="preserve">単独</t>
  </si>
  <si>
    <t xml:space="preserve">本所</t>
  </si>
  <si>
    <t xml:space="preserve">支所</t>
  </si>
  <si>
    <t xml:space="preserve">会　　社</t>
  </si>
  <si>
    <t xml:space="preserve">独立行政法人等</t>
  </si>
  <si>
    <t xml:space="preserve">その他の法人</t>
  </si>
  <si>
    <t xml:space="preserve">事業所数</t>
  </si>
  <si>
    <t xml:space="preserve">従業者数</t>
  </si>
  <si>
    <t xml:space="preserve">（内）常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･･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13</t>
  </si>
  <si>
    <t xml:space="preserve">18</t>
  </si>
  <si>
    <t xml:space="preserve">（注）会社とは、株式会社、有限会社、合名・合資会社、合同会社、相互会社及び外国の会社の合計で</t>
  </si>
  <si>
    <t xml:space="preserve">ある。</t>
  </si>
  <si>
    <t xml:space="preserve">第５表　　　産業大分類別従業者</t>
  </si>
  <si>
    <t xml:space="preserve">規模別事業所数</t>
  </si>
  <si>
    <t xml:space="preserve">産業分類</t>
  </si>
  <si>
    <t xml:space="preserve">従業者規模</t>
  </si>
  <si>
    <t xml:space="preserve">別事業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t xml:space="preserve">派遣・下請けのみ</t>
  </si>
  <si>
    <t xml:space="preserve">電気・ｶﾞｽ・熱供給・水道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第６表　　　町丁目別産業中分類別</t>
  </si>
  <si>
    <t xml:space="preserve">事業所数及び従業者数</t>
  </si>
  <si>
    <t xml:space="preserve">事業所数及び従業者数（つづき）</t>
  </si>
  <si>
    <t xml:space="preserve">産業中分類</t>
  </si>
  <si>
    <t xml:space="preserve">板橋１丁目</t>
  </si>
  <si>
    <t xml:space="preserve">板橋２丁目</t>
  </si>
  <si>
    <t xml:space="preserve">板橋３丁目</t>
  </si>
  <si>
    <t xml:space="preserve">板橋４丁目</t>
  </si>
  <si>
    <t xml:space="preserve">加賀１丁目</t>
  </si>
  <si>
    <t xml:space="preserve">加賀２丁目</t>
  </si>
  <si>
    <t xml:space="preserve">大山東町</t>
  </si>
  <si>
    <t xml:space="preserve">大山金井町</t>
  </si>
  <si>
    <t xml:space="preserve">熊野町</t>
  </si>
  <si>
    <t xml:space="preserve">中丸町</t>
  </si>
  <si>
    <t xml:space="preserve">南町</t>
  </si>
  <si>
    <t xml:space="preserve">稲荷台</t>
  </si>
  <si>
    <t xml:space="preserve">仲宿</t>
  </si>
  <si>
    <t xml:space="preserve">氷川町</t>
  </si>
  <si>
    <t xml:space="preserve">栄町</t>
  </si>
  <si>
    <t xml:space="preserve">大山町</t>
  </si>
  <si>
    <t xml:space="preserve">大山西町</t>
  </si>
  <si>
    <t xml:space="preserve">幸町</t>
  </si>
  <si>
    <t xml:space="preserve">中板橋</t>
  </si>
  <si>
    <t xml:space="preserve">仲町</t>
  </si>
  <si>
    <t xml:space="preserve">弥生町</t>
  </si>
  <si>
    <t xml:space="preserve">本町</t>
  </si>
  <si>
    <t xml:space="preserve">大和町</t>
  </si>
  <si>
    <t xml:space="preserve">双葉町</t>
  </si>
  <si>
    <t xml:space="preserve">富士見町</t>
  </si>
  <si>
    <t xml:space="preserve">大谷口上町</t>
  </si>
  <si>
    <t xml:space="preserve">大谷口北町</t>
  </si>
  <si>
    <r>
      <rPr>
        <sz val="9"/>
        <rFont val="Noto Sans"/>
        <family val="2"/>
      </rPr>
      <t xml:space="preserve">大谷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谷口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向原１丁目</t>
  </si>
  <si>
    <t xml:space="preserve">向原２丁目</t>
  </si>
  <si>
    <t xml:space="preserve">向原３丁目</t>
  </si>
  <si>
    <t xml:space="preserve">小茂根１丁目</t>
  </si>
  <si>
    <t xml:space="preserve">小茂根２丁目</t>
  </si>
  <si>
    <t xml:space="preserve">小茂根３丁目</t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小茂根５丁目</t>
  </si>
  <si>
    <t xml:space="preserve">常盤台１丁目</t>
  </si>
  <si>
    <t xml:space="preserve">常盤台２丁目</t>
  </si>
  <si>
    <t xml:space="preserve">常盤台３丁目</t>
  </si>
  <si>
    <t xml:space="preserve">常盤台４丁目</t>
  </si>
  <si>
    <t xml:space="preserve">南常盤台１丁目</t>
  </si>
  <si>
    <t xml:space="preserve">南常盤台２丁目</t>
  </si>
  <si>
    <t xml:space="preserve">東新町１丁目</t>
  </si>
  <si>
    <t xml:space="preserve">東新町２丁目</t>
  </si>
  <si>
    <t xml:space="preserve">上板橋１丁目</t>
  </si>
  <si>
    <r>
      <rPr>
        <sz val="9"/>
        <rFont val="Noto Sans"/>
        <family val="2"/>
      </rPr>
      <t xml:space="preserve">上板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板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t xml:space="preserve">蓮沼町</t>
  </si>
  <si>
    <t xml:space="preserve">大原町</t>
  </si>
  <si>
    <t xml:space="preserve">泉町</t>
  </si>
  <si>
    <t xml:space="preserve">宮本町</t>
  </si>
  <si>
    <t xml:space="preserve">志村１丁目</t>
  </si>
  <si>
    <r>
      <rPr>
        <sz val="9"/>
        <rFont val="Noto Sans"/>
        <family val="2"/>
      </rPr>
      <t xml:space="preserve">志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志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坂下１丁目</t>
  </si>
  <si>
    <r>
      <rPr>
        <sz val="9"/>
        <rFont val="Noto Sans"/>
        <family val="2"/>
      </rPr>
      <t xml:space="preserve">坂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坂下１丁目</t>
  </si>
  <si>
    <r>
      <rPr>
        <sz val="9"/>
        <rFont val="Noto Sans"/>
        <family val="2"/>
      </rPr>
      <t xml:space="preserve">東坂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豆沢１丁目</t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西台１丁目</t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台１丁目</t>
  </si>
  <si>
    <t xml:space="preserve">中台２丁目</t>
  </si>
  <si>
    <t xml:space="preserve">水産養殖業</t>
  </si>
  <si>
    <t xml:space="preserve">総合工事業</t>
  </si>
  <si>
    <t xml:space="preserve">職別工事業（設備工事業を除く）</t>
  </si>
  <si>
    <t xml:space="preserve">設備工事業</t>
  </si>
  <si>
    <t xml:space="preserve">食料品製造業</t>
  </si>
  <si>
    <t xml:space="preserve">飲料・たばこ・飼料製造業</t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，その他の繊維製品を除く</t>
    </r>
    <r>
      <rPr>
        <sz val="7"/>
        <rFont val="ＭＳ 明朝"/>
        <family val="1"/>
        <charset val="128"/>
      </rPr>
      <t xml:space="preserve">)</t>
    </r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・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製作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卸売･小売業</t>
  </si>
  <si>
    <t xml:space="preserve">各種商品卸売業</t>
  </si>
  <si>
    <t xml:space="preserve">繊維･衣服等卸売業</t>
  </si>
  <si>
    <t xml:space="preserve">飲食料品卸売業</t>
  </si>
  <si>
    <r>
      <rPr>
        <sz val="8"/>
        <rFont val="Noto Sans"/>
        <family val="2"/>
      </rPr>
      <t xml:space="preserve">建築材料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機械器具卸売業</t>
  </si>
  <si>
    <t xml:space="preserve">その他の卸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･自転車小売業</t>
  </si>
  <si>
    <t xml:space="preserve">家具・じゅう器・機械器具小売業</t>
  </si>
  <si>
    <t xml:space="preserve">その他の小売業</t>
  </si>
  <si>
    <t xml:space="preserve">銀行業</t>
  </si>
  <si>
    <t xml:space="preserve">協同組織金融業</t>
  </si>
  <si>
    <r>
      <rPr>
        <sz val="7"/>
        <rFont val="Noto Sans"/>
        <family val="2"/>
      </rPr>
      <t xml:space="preserve">郵便貯金取扱機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政府関係金融機関</t>
    </r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非預金信用機関</t>
    </r>
  </si>
  <si>
    <r>
      <rPr>
        <sz val="9"/>
        <rFont val="Noto Sans"/>
        <family val="2"/>
      </rPr>
      <t xml:space="preserve">証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品先物取引業</t>
    </r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</t>
    </r>
  </si>
  <si>
    <t xml:space="preserve">保険業（保険媒介代理業，保険</t>
  </si>
  <si>
    <t xml:space="preserve">サービス業を含む）</t>
  </si>
  <si>
    <t xml:space="preserve">不動産取引業</t>
  </si>
  <si>
    <t xml:space="preserve">不動産賃貸業・管理業</t>
  </si>
  <si>
    <t xml:space="preserve">一般飲食店</t>
  </si>
  <si>
    <t xml:space="preserve">遊興飲食店</t>
  </si>
  <si>
    <t xml:space="preserve">宿泊業</t>
  </si>
  <si>
    <t xml:space="preserve">医療業</t>
  </si>
  <si>
    <t xml:space="preserve">保健衛生</t>
  </si>
  <si>
    <t xml:space="preserve">社会保険・社会福祉・介護事業</t>
  </si>
  <si>
    <t xml:space="preserve">学校教育</t>
  </si>
  <si>
    <t xml:space="preserve">その他の教育、学習支援業</t>
  </si>
  <si>
    <t xml:space="preserve">複合サービス事業</t>
  </si>
  <si>
    <t xml:space="preserve">郵便局（別掲を除く）</t>
  </si>
  <si>
    <r>
      <rPr>
        <sz val="8"/>
        <rFont val="Noto Sans"/>
        <family val="2"/>
      </rPr>
      <t xml:space="preserve">協同組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･経済・文化団体</t>
  </si>
  <si>
    <t xml:space="preserve">宗教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若木１丁目</t>
  </si>
  <si>
    <r>
      <rPr>
        <sz val="9"/>
        <rFont val="Noto Sans"/>
        <family val="2"/>
      </rPr>
      <t xml:space="preserve">若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蓮根１丁目</t>
  </si>
  <si>
    <r>
      <rPr>
        <sz val="9"/>
        <rFont val="Noto Sans"/>
        <family val="2"/>
      </rPr>
      <t xml:space="preserve">蓮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蓮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相生町</t>
  </si>
  <si>
    <t xml:space="preserve">前野町１丁目</t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赤塚１丁目</t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赤塚８丁目</t>
  </si>
  <si>
    <t xml:space="preserve">赤塚新町１丁目</t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四葉１丁目</t>
  </si>
  <si>
    <r>
      <rPr>
        <sz val="9"/>
        <rFont val="Noto Sans"/>
        <family val="2"/>
      </rPr>
      <t xml:space="preserve">四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門</t>
  </si>
  <si>
    <t xml:space="preserve">三園１丁目</t>
  </si>
  <si>
    <r>
      <rPr>
        <sz val="9"/>
        <rFont val="Noto Sans"/>
        <family val="2"/>
      </rPr>
      <t xml:space="preserve">三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成増１丁目</t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成増３丁目</t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徳丸１丁目</t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東山町</t>
  </si>
  <si>
    <t xml:space="preserve">桜川１丁目</t>
  </si>
  <si>
    <r>
      <rPr>
        <sz val="9"/>
        <rFont val="Noto Sans"/>
        <family val="2"/>
      </rPr>
      <t xml:space="preserve">桜川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川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島平１丁目</t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河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河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河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職別工事業</t>
  </si>
  <si>
    <t xml:space="preserve">繊維工業</t>
  </si>
  <si>
    <t xml:space="preserve">木材・木製品製造業</t>
  </si>
  <si>
    <t xml:space="preserve">プラスチック製品製造業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t xml:space="preserve">第７表　　　産業中分類別常用雇用者規模別</t>
  </si>
  <si>
    <t xml:space="preserve">企業数及び従業者数　単独・本所</t>
  </si>
  <si>
    <t xml:space="preserve">産　業　中　分　類</t>
  </si>
  <si>
    <t xml:space="preserve">０人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企業数</t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その他の繊維製品を除く</t>
    </r>
    <r>
      <rPr>
        <sz val="7"/>
        <rFont val="ＭＳ 明朝"/>
        <family val="1"/>
        <charset val="128"/>
      </rPr>
      <t xml:space="preserve">)</t>
    </r>
  </si>
  <si>
    <t xml:space="preserve">（注）この表は、経営組織が「会社」のうち、単独事業所及び本社・本店について集計分類したものである。</t>
  </si>
  <si>
    <t xml:space="preserve">企業数及び従業者数　単独・本所（つづき）</t>
  </si>
  <si>
    <t xml:space="preserve">映像･音声･文字情報制作業</t>
  </si>
  <si>
    <r>
      <rPr>
        <sz val="9"/>
        <rFont val="Noto Sans"/>
        <family val="2"/>
      </rPr>
      <t xml:space="preserve">保険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</t>
    </r>
  </si>
  <si>
    <r>
      <rPr>
        <sz val="9"/>
        <rFont val="Noto Sans"/>
        <family val="2"/>
      </rPr>
      <t xml:space="preserve">サービス業を含む</t>
    </r>
    <r>
      <rPr>
        <sz val="9"/>
        <rFont val="ＭＳ 明朝"/>
        <family val="1"/>
        <charset val="128"/>
      </rPr>
      <t xml:space="preserve">)  </t>
    </r>
  </si>
  <si>
    <t xml:space="preserve">その他の教育，学習支援業</t>
  </si>
  <si>
    <r>
      <rPr>
        <sz val="9"/>
        <rFont val="Noto Sans"/>
        <family val="2"/>
      </rPr>
      <t xml:space="preserve">協同組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サービス業</t>
  </si>
  <si>
    <t xml:space="preserve">第８表　　　町丁目別従業者</t>
  </si>
  <si>
    <t xml:space="preserve">町丁目</t>
  </si>
  <si>
    <t xml:space="preserve">　　従　　業　　者　　規　</t>
  </si>
  <si>
    <t xml:space="preserve">　模　　別　　事　　業　　所　　数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派遣・下請
従業者のみ</t>
  </si>
  <si>
    <t xml:space="preserve">大谷口１丁目</t>
  </si>
  <si>
    <t xml:space="preserve">大谷口２丁目</t>
  </si>
  <si>
    <t xml:space="preserve">第８表町丁目別従業者</t>
  </si>
  <si>
    <t xml:space="preserve">小茂根４丁目</t>
  </si>
  <si>
    <t xml:space="preserve">上板橋２丁目</t>
  </si>
  <si>
    <t xml:space="preserve">上板橋３丁目</t>
  </si>
  <si>
    <t xml:space="preserve">志村２丁目</t>
  </si>
  <si>
    <t xml:space="preserve">志村３丁目</t>
  </si>
  <si>
    <t xml:space="preserve">坂下２丁目</t>
  </si>
  <si>
    <t xml:space="preserve">坂下３丁目</t>
  </si>
  <si>
    <t xml:space="preserve">東坂下２丁目</t>
  </si>
  <si>
    <t xml:space="preserve">小豆沢２丁目</t>
  </si>
  <si>
    <t xml:space="preserve">小豆沢３丁目</t>
  </si>
  <si>
    <t xml:space="preserve">小豆沢４丁目</t>
  </si>
  <si>
    <t xml:space="preserve">西台２丁目</t>
  </si>
  <si>
    <t xml:space="preserve">西台３丁目</t>
  </si>
  <si>
    <t xml:space="preserve">西台４丁目</t>
  </si>
  <si>
    <t xml:space="preserve">中台３丁目</t>
  </si>
  <si>
    <t xml:space="preserve">若木２丁目</t>
  </si>
  <si>
    <t xml:space="preserve">若木３丁目</t>
  </si>
  <si>
    <t xml:space="preserve">蓮根２丁目</t>
  </si>
  <si>
    <t xml:space="preserve">蓮根３丁目</t>
  </si>
  <si>
    <t xml:space="preserve">前野町６丁目</t>
  </si>
  <si>
    <t xml:space="preserve">赤塚２丁目</t>
  </si>
  <si>
    <t xml:space="preserve">赤塚３丁目</t>
  </si>
  <si>
    <t xml:space="preserve">赤塚４丁目</t>
  </si>
  <si>
    <t xml:space="preserve">赤塚５丁目</t>
  </si>
  <si>
    <t xml:space="preserve">赤塚６丁目</t>
  </si>
  <si>
    <t xml:space="preserve">赤塚７丁目</t>
  </si>
  <si>
    <t xml:space="preserve">赤塚新町２丁目</t>
  </si>
  <si>
    <t xml:space="preserve">赤塚新町３丁目</t>
  </si>
  <si>
    <t xml:space="preserve">四葉２丁目</t>
  </si>
  <si>
    <t xml:space="preserve">三園２丁目</t>
  </si>
  <si>
    <t xml:space="preserve">成増２丁目</t>
  </si>
  <si>
    <t xml:space="preserve">成増４丁目</t>
  </si>
  <si>
    <t xml:space="preserve">成増５丁目</t>
  </si>
  <si>
    <t xml:space="preserve">徳丸２丁目</t>
  </si>
  <si>
    <t xml:space="preserve">徳丸３丁目</t>
  </si>
  <si>
    <t xml:space="preserve">徳丸４丁目</t>
  </si>
  <si>
    <t xml:space="preserve">徳丸５丁目</t>
  </si>
  <si>
    <t xml:space="preserve">徳丸６丁目</t>
  </si>
  <si>
    <t xml:space="preserve">徳丸７丁目</t>
  </si>
  <si>
    <t xml:space="preserve">徳丸８丁目</t>
  </si>
  <si>
    <t xml:space="preserve">桜川２丁目</t>
  </si>
  <si>
    <t xml:space="preserve">桜川３丁目</t>
  </si>
  <si>
    <t xml:space="preserve">高島平２丁目</t>
  </si>
  <si>
    <t xml:space="preserve">高島平３丁目</t>
  </si>
  <si>
    <t xml:space="preserve">高島平４丁目</t>
  </si>
  <si>
    <t xml:space="preserve">高島平５丁目</t>
  </si>
  <si>
    <t xml:space="preserve">高島平６丁目</t>
  </si>
  <si>
    <t xml:space="preserve">高島平７丁目</t>
  </si>
  <si>
    <t xml:space="preserve">高島平８丁目</t>
  </si>
  <si>
    <t xml:space="preserve">高島平９丁目</t>
  </si>
  <si>
    <t xml:space="preserve">新河岸１丁目</t>
  </si>
  <si>
    <t xml:space="preserve">新河岸２丁目</t>
  </si>
  <si>
    <t xml:space="preserve">新河岸３丁目</t>
  </si>
  <si>
    <t xml:space="preserve">舟渡１丁目</t>
  </si>
  <si>
    <t xml:space="preserve">舟渡２丁目</t>
  </si>
  <si>
    <t xml:space="preserve">舟渡３丁目</t>
  </si>
  <si>
    <t xml:space="preserve">舟渡４丁目</t>
  </si>
  <si>
    <t xml:space="preserve">第９表　　町丁目別経営組織別</t>
  </si>
  <si>
    <t xml:space="preserve">町　丁　目</t>
  </si>
  <si>
    <t xml:space="preserve"> 総　　数</t>
  </si>
  <si>
    <t xml:space="preserve">    民</t>
  </si>
  <si>
    <t xml:space="preserve">  営</t>
  </si>
  <si>
    <t xml:space="preserve">官　　　　　　　公　　　　　　　営</t>
  </si>
  <si>
    <t xml:space="preserve">     個      人</t>
  </si>
  <si>
    <t xml:space="preserve">　　 会　　　社</t>
  </si>
  <si>
    <t xml:space="preserve">独立行政法人</t>
  </si>
  <si>
    <t xml:space="preserve">  法人でない団体</t>
  </si>
  <si>
    <t xml:space="preserve">国</t>
  </si>
  <si>
    <t xml:space="preserve">地方公共団体</t>
  </si>
  <si>
    <t xml:space="preserve">-83-</t>
  </si>
  <si>
    <t xml:space="preserve">第９表　　町丁目別経営組織別事業所数</t>
  </si>
  <si>
    <t xml:space="preserve">及び従業者数（つづき）</t>
  </si>
  <si>
    <t xml:space="preserve">　　民</t>
  </si>
  <si>
    <t xml:space="preserve">　法人でない団体</t>
  </si>
  <si>
    <t xml:space="preserve">-85-</t>
  </si>
  <si>
    <t xml:space="preserve">前野町２丁目</t>
  </si>
  <si>
    <t xml:space="preserve">前野町３丁目</t>
  </si>
  <si>
    <t xml:space="preserve">前野町４丁目</t>
  </si>
  <si>
    <t xml:space="preserve">前野町５丁目</t>
  </si>
  <si>
    <t xml:space="preserve">-87-</t>
  </si>
  <si>
    <t xml:space="preserve">　 営</t>
  </si>
  <si>
    <t xml:space="preserve">-89-</t>
  </si>
  <si>
    <t xml:space="preserve">第１０表　　　町丁目別開設時期別</t>
  </si>
  <si>
    <t xml:space="preserve">事業所数及び従業者数　　　民営</t>
  </si>
  <si>
    <t xml:space="preserve">開　　　設　　　時　　　期　　　別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以前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～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～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不詳</t>
  </si>
  <si>
    <t xml:space="preserve">第１１表　　　町丁目別資本金階級別</t>
  </si>
  <si>
    <t xml:space="preserve">企業数及び従業者数　　単独・本所</t>
  </si>
  <si>
    <t xml:space="preserve">資　　　本　　　金　　　階　　　級　　　別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未満</t>
    </r>
  </si>
  <si>
    <t xml:space="preserve">企業数及び従業者数　　単独・本所（つづき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;&quot;△ &quot;0.0"/>
    <numFmt numFmtId="169" formatCode="#,##0"/>
    <numFmt numFmtId="170" formatCode="0.0_ "/>
    <numFmt numFmtId="171" formatCode="#\ ###\ ##0"/>
    <numFmt numFmtId="172" formatCode="@"/>
    <numFmt numFmtId="173" formatCode="0_ "/>
    <numFmt numFmtId="174" formatCode="#,##0.0;[RED]\-#,##0.0"/>
    <numFmt numFmtId="175" formatCode="#,##0_);[RED]\(#,##0\)"/>
  </numFmts>
  <fonts count="5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ｺﾞｼｯｸ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5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5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0" fillId="0" borderId="23" xfId="5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31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5" xfId="5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6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1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1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2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3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25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4" fillId="0" borderId="14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4" fillId="0" borderId="22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4" fillId="0" borderId="28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4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22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28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0" fillId="0" borderId="23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8" fillId="0" borderId="15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9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5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3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5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5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9" fillId="0" borderId="1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3" fillId="0" borderId="3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15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9" fillId="0" borderId="15" xfId="5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13" fillId="0" borderId="18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3" fillId="0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30" fillId="0" borderId="15" xfId="5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39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0" fillId="0" borderId="15" xfId="5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3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54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29" fillId="0" borderId="15" xfId="5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4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3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3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3" fillId="0" borderId="1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43" fillId="0" borderId="15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5" fillId="0" borderId="1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9" fillId="0" borderId="17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3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5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44" fillId="0" borderId="15" xfId="5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0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5" xfId="52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75" fontId="30" fillId="0" borderId="1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39" fillId="0" borderId="18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7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3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0" fillId="0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8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45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47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48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36" fillId="0" borderId="1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9" fillId="0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0" borderId="1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3" fillId="0" borderId="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2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42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0" xfId="5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34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52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75" fontId="13" fillId="0" borderId="0" xfId="5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30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1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5" xfId="5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5" xfId="5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K1_KKM   クエリー" xfId="53"/>
    <cellStyle name="標準 2" xfId="54"/>
    <cellStyle name="標準_Sheet3" xfId="55"/>
    <cellStyle name="標準_Sheet4" xfId="56"/>
    <cellStyle name="標準_第10表　区市町村、企業産業（中分類）、常用雇用者規模（11区分）別会社企業数及び男女別従業者数" xfId="57"/>
    <cellStyle name="標準_第３表のためのデータ" xfId="58"/>
    <cellStyle name="標準_第５表 区市町村、産業大分類、従業者規模（11区分）別事業所数及び従業者数 （総数・区部）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4.1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4</v>
      </c>
      <c r="H2" s="7"/>
      <c r="I2" s="7"/>
      <c r="J2" s="7"/>
      <c r="K2" s="7"/>
    </row>
    <row r="3" customFormat="false" ht="21" hidden="false" customHeight="true" outlineLevel="0" collapsed="false">
      <c r="A3" s="3"/>
      <c r="B3" s="8" t="s">
        <v>5</v>
      </c>
      <c r="C3" s="8"/>
      <c r="D3" s="8" t="s">
        <v>6</v>
      </c>
      <c r="E3" s="8"/>
      <c r="F3" s="5"/>
      <c r="G3" s="6"/>
      <c r="I3" s="7"/>
      <c r="J3" s="7"/>
      <c r="K3" s="7"/>
    </row>
    <row r="4" customFormat="false" ht="17.25" hidden="false" customHeight="true" outlineLevel="0" collapsed="false">
      <c r="A4" s="9" t="s">
        <v>7</v>
      </c>
      <c r="B4" s="10" t="n">
        <v>690556</v>
      </c>
      <c r="C4" s="11"/>
      <c r="D4" s="10" t="n">
        <v>724769</v>
      </c>
      <c r="E4" s="11"/>
      <c r="F4" s="12" t="n">
        <v>-34213</v>
      </c>
      <c r="G4" s="13" t="n">
        <v>-4.72053854400506</v>
      </c>
      <c r="J4" s="14"/>
      <c r="AG4" s="15"/>
      <c r="AH4" s="15"/>
      <c r="AJ4" s="15"/>
      <c r="AK4" s="15"/>
      <c r="AN4" s="15"/>
      <c r="AO4" s="15"/>
      <c r="AQ4" s="15"/>
      <c r="AT4" s="15"/>
      <c r="AU4" s="15"/>
      <c r="AW4" s="15"/>
      <c r="AZ4" s="15"/>
      <c r="BA4" s="15"/>
      <c r="BF4" s="15"/>
      <c r="BG4" s="15"/>
      <c r="BL4" s="15"/>
      <c r="BM4" s="15"/>
      <c r="BO4" s="15"/>
      <c r="BR4" s="15"/>
      <c r="BS4" s="15"/>
      <c r="BU4" s="15"/>
      <c r="BX4" s="15"/>
      <c r="BY4" s="15"/>
      <c r="CB4" s="15"/>
      <c r="CC4" s="15"/>
      <c r="CH4" s="15"/>
      <c r="CI4" s="15"/>
      <c r="CN4" s="15"/>
      <c r="CO4" s="15"/>
      <c r="CT4" s="15"/>
      <c r="CU4" s="15"/>
      <c r="CW4" s="15"/>
      <c r="CZ4" s="15"/>
      <c r="DA4" s="15"/>
      <c r="DD4" s="15"/>
      <c r="DE4" s="15"/>
      <c r="DG4" s="15"/>
      <c r="DJ4" s="15"/>
      <c r="DK4" s="15"/>
      <c r="DP4" s="15"/>
      <c r="DQ4" s="15"/>
      <c r="DR4" s="15"/>
      <c r="DT4" s="15"/>
      <c r="DU4" s="15"/>
      <c r="DW4" s="15"/>
      <c r="DZ4" s="15"/>
      <c r="EA4" s="15"/>
      <c r="EC4" s="15"/>
      <c r="EF4" s="15"/>
      <c r="EG4" s="15"/>
      <c r="EQ4" s="15"/>
      <c r="ER4" s="15"/>
      <c r="ES4" s="15"/>
      <c r="EU4" s="15"/>
      <c r="EV4" s="15"/>
      <c r="EZ4" s="15"/>
      <c r="FA4" s="15"/>
    </row>
    <row r="5" customFormat="false" ht="17.25" hidden="false" customHeight="true" outlineLevel="0" collapsed="false">
      <c r="A5" s="16"/>
      <c r="B5" s="17"/>
      <c r="C5" s="18"/>
      <c r="D5" s="17"/>
      <c r="E5" s="18"/>
      <c r="F5" s="19"/>
      <c r="G5" s="20"/>
    </row>
    <row r="6" customFormat="false" ht="17.25" hidden="false" customHeight="true" outlineLevel="0" collapsed="false">
      <c r="A6" s="9" t="s">
        <v>8</v>
      </c>
      <c r="B6" s="10" t="n">
        <v>557107</v>
      </c>
      <c r="C6" s="21"/>
      <c r="D6" s="10" t="n">
        <v>587024</v>
      </c>
      <c r="E6" s="21"/>
      <c r="F6" s="12" t="n">
        <v>-29917</v>
      </c>
      <c r="G6" s="13" t="n">
        <v>-5.09638447491074</v>
      </c>
    </row>
    <row r="7" customFormat="false" ht="17.25" hidden="false" customHeight="true" outlineLevel="0" collapsed="false">
      <c r="A7" s="22"/>
      <c r="B7" s="17"/>
      <c r="C7" s="18"/>
      <c r="D7" s="17"/>
      <c r="E7" s="18"/>
      <c r="F7" s="19"/>
      <c r="G7" s="23"/>
    </row>
    <row r="8" customFormat="false" ht="17.25" hidden="false" customHeight="true" outlineLevel="0" collapsed="false">
      <c r="A8" s="24" t="s">
        <v>9</v>
      </c>
      <c r="B8" s="17" t="n">
        <v>34768</v>
      </c>
      <c r="C8" s="25" t="s">
        <v>10</v>
      </c>
      <c r="D8" s="17" t="n">
        <v>36104</v>
      </c>
      <c r="E8" s="25" t="s">
        <v>11</v>
      </c>
      <c r="F8" s="26" t="n">
        <v>-1336</v>
      </c>
      <c r="G8" s="27" t="n">
        <v>-3.70042100598272</v>
      </c>
    </row>
    <row r="9" customFormat="false" ht="17.25" hidden="false" customHeight="true" outlineLevel="0" collapsed="false">
      <c r="A9" s="24" t="s">
        <v>12</v>
      </c>
      <c r="B9" s="17" t="n">
        <v>44094</v>
      </c>
      <c r="C9" s="25" t="s">
        <v>13</v>
      </c>
      <c r="D9" s="17" t="n">
        <v>44977</v>
      </c>
      <c r="E9" s="25" t="s">
        <v>14</v>
      </c>
      <c r="F9" s="26" t="n">
        <v>-883</v>
      </c>
      <c r="G9" s="27" t="n">
        <v>-1.9632256486648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AA9" s="15"/>
      <c r="AB9" s="15"/>
      <c r="AC9" s="15"/>
    </row>
    <row r="10" customFormat="false" ht="17.25" hidden="false" customHeight="true" outlineLevel="0" collapsed="false">
      <c r="A10" s="24" t="s">
        <v>15</v>
      </c>
      <c r="B10" s="17" t="n">
        <v>44916</v>
      </c>
      <c r="C10" s="25" t="s">
        <v>14</v>
      </c>
      <c r="D10" s="17" t="n">
        <v>41301</v>
      </c>
      <c r="E10" s="25" t="s">
        <v>13</v>
      </c>
      <c r="F10" s="26" t="n">
        <v>3615</v>
      </c>
      <c r="G10" s="27" t="n">
        <v>8.7528147018232</v>
      </c>
    </row>
    <row r="11" customFormat="false" ht="17.25" hidden="false" customHeight="true" outlineLevel="0" collapsed="false">
      <c r="A11" s="24" t="s">
        <v>16</v>
      </c>
      <c r="B11" s="17" t="n">
        <v>34297</v>
      </c>
      <c r="C11" s="25" t="s">
        <v>11</v>
      </c>
      <c r="D11" s="17" t="n">
        <v>37260</v>
      </c>
      <c r="E11" s="25" t="s">
        <v>10</v>
      </c>
      <c r="F11" s="26" t="n">
        <v>-2963</v>
      </c>
      <c r="G11" s="27" t="n">
        <v>-7.95222758990875</v>
      </c>
    </row>
    <row r="12" customFormat="false" ht="17.25" hidden="false" customHeight="true" outlineLevel="0" collapsed="false">
      <c r="A12" s="24" t="s">
        <v>17</v>
      </c>
      <c r="B12" s="17" t="n">
        <v>16332</v>
      </c>
      <c r="C12" s="25" t="s">
        <v>18</v>
      </c>
      <c r="D12" s="17" t="n">
        <v>17548</v>
      </c>
      <c r="E12" s="25" t="s">
        <v>19</v>
      </c>
      <c r="F12" s="26" t="n">
        <v>-1216</v>
      </c>
      <c r="G12" s="27" t="n">
        <v>-6.92956462274903</v>
      </c>
    </row>
    <row r="13" customFormat="false" ht="17.25" hidden="false" customHeight="true" outlineLevel="0" collapsed="false">
      <c r="A13" s="28"/>
      <c r="B13" s="17"/>
      <c r="C13" s="18"/>
      <c r="D13" s="17"/>
      <c r="E13" s="18"/>
      <c r="F13" s="26"/>
      <c r="G13" s="20"/>
    </row>
    <row r="14" customFormat="false" ht="17.25" hidden="false" customHeight="true" outlineLevel="0" collapsed="false">
      <c r="A14" s="24" t="s">
        <v>20</v>
      </c>
      <c r="B14" s="17" t="n">
        <v>25189</v>
      </c>
      <c r="C14" s="25" t="s">
        <v>21</v>
      </c>
      <c r="D14" s="17" t="n">
        <v>28961</v>
      </c>
      <c r="E14" s="25" t="s">
        <v>22</v>
      </c>
      <c r="F14" s="26" t="n">
        <v>-3772</v>
      </c>
      <c r="G14" s="27" t="n">
        <v>-13.0244121404648</v>
      </c>
    </row>
    <row r="15" customFormat="false" ht="17.25" hidden="false" customHeight="true" outlineLevel="0" collapsed="false">
      <c r="A15" s="24" t="s">
        <v>23</v>
      </c>
      <c r="B15" s="17" t="n">
        <v>17940</v>
      </c>
      <c r="C15" s="25" t="s">
        <v>24</v>
      </c>
      <c r="D15" s="17" t="n">
        <v>19342</v>
      </c>
      <c r="E15" s="25" t="s">
        <v>24</v>
      </c>
      <c r="F15" s="26" t="n">
        <v>-1402</v>
      </c>
      <c r="G15" s="27" t="n">
        <v>-7.24847482163168</v>
      </c>
    </row>
    <row r="16" customFormat="false" ht="17.25" hidden="false" customHeight="true" outlineLevel="0" collapsed="false">
      <c r="A16" s="24" t="s">
        <v>25</v>
      </c>
      <c r="B16" s="17" t="n">
        <v>18681</v>
      </c>
      <c r="C16" s="25" t="s">
        <v>26</v>
      </c>
      <c r="D16" s="17" t="n">
        <v>20368</v>
      </c>
      <c r="E16" s="25" t="s">
        <v>27</v>
      </c>
      <c r="F16" s="26" t="n">
        <v>-1687</v>
      </c>
      <c r="G16" s="27" t="n">
        <v>-8.28260015710919</v>
      </c>
    </row>
    <row r="17" customFormat="false" ht="17.25" hidden="false" customHeight="true" outlineLevel="0" collapsed="false">
      <c r="A17" s="24" t="s">
        <v>28</v>
      </c>
      <c r="B17" s="17" t="n">
        <v>21638</v>
      </c>
      <c r="C17" s="25" t="s">
        <v>29</v>
      </c>
      <c r="D17" s="17" t="n">
        <v>22016</v>
      </c>
      <c r="E17" s="25" t="s">
        <v>30</v>
      </c>
      <c r="F17" s="26" t="n">
        <v>-378</v>
      </c>
      <c r="G17" s="27" t="n">
        <v>-1.71693313953488</v>
      </c>
    </row>
    <row r="18" customFormat="false" ht="17.25" hidden="false" customHeight="true" outlineLevel="0" collapsed="false">
      <c r="A18" s="24" t="s">
        <v>31</v>
      </c>
      <c r="B18" s="17" t="n">
        <v>12611</v>
      </c>
      <c r="C18" s="25" t="s">
        <v>32</v>
      </c>
      <c r="D18" s="17" t="n">
        <v>12992</v>
      </c>
      <c r="E18" s="25" t="s">
        <v>33</v>
      </c>
      <c r="F18" s="26" t="n">
        <v>-381</v>
      </c>
      <c r="G18" s="27" t="n">
        <v>-2.93257389162562</v>
      </c>
    </row>
    <row r="19" customFormat="false" ht="17.25" hidden="false" customHeight="true" outlineLevel="0" collapsed="false">
      <c r="A19" s="28"/>
      <c r="B19" s="17"/>
      <c r="C19" s="18"/>
      <c r="D19" s="17"/>
      <c r="E19" s="18"/>
      <c r="F19" s="26"/>
      <c r="G19" s="20"/>
    </row>
    <row r="20" customFormat="false" ht="17.25" hidden="false" customHeight="true" outlineLevel="0" collapsed="false">
      <c r="A20" s="24" t="s">
        <v>34</v>
      </c>
      <c r="B20" s="17" t="n">
        <v>31950</v>
      </c>
      <c r="C20" s="25" t="s">
        <v>35</v>
      </c>
      <c r="D20" s="17" t="n">
        <v>35368</v>
      </c>
      <c r="E20" s="25" t="s">
        <v>36</v>
      </c>
      <c r="F20" s="26" t="n">
        <v>-3418</v>
      </c>
      <c r="G20" s="27" t="n">
        <v>-9.66410314408505</v>
      </c>
    </row>
    <row r="21" customFormat="false" ht="17.25" hidden="false" customHeight="true" outlineLevel="0" collapsed="false">
      <c r="A21" s="24" t="s">
        <v>37</v>
      </c>
      <c r="B21" s="17" t="n">
        <v>26109</v>
      </c>
      <c r="C21" s="25" t="s">
        <v>22</v>
      </c>
      <c r="D21" s="17" t="n">
        <v>28059</v>
      </c>
      <c r="E21" s="25" t="s">
        <v>21</v>
      </c>
      <c r="F21" s="26" t="n">
        <v>-1950</v>
      </c>
      <c r="G21" s="27" t="n">
        <v>-6.94964182615204</v>
      </c>
    </row>
    <row r="22" customFormat="false" ht="17.25" hidden="false" customHeight="true" outlineLevel="0" collapsed="false">
      <c r="A22" s="24" t="s">
        <v>38</v>
      </c>
      <c r="B22" s="17" t="n">
        <v>32226</v>
      </c>
      <c r="C22" s="25" t="s">
        <v>36</v>
      </c>
      <c r="D22" s="17" t="n">
        <v>30976</v>
      </c>
      <c r="E22" s="25" t="s">
        <v>35</v>
      </c>
      <c r="F22" s="26" t="n">
        <v>1250</v>
      </c>
      <c r="G22" s="27" t="n">
        <v>4.03538223140496</v>
      </c>
    </row>
    <row r="23" customFormat="false" ht="17.25" hidden="false" customHeight="true" outlineLevel="0" collapsed="false">
      <c r="A23" s="24" t="s">
        <v>39</v>
      </c>
      <c r="B23" s="17" t="n">
        <v>13601</v>
      </c>
      <c r="C23" s="25" t="s">
        <v>40</v>
      </c>
      <c r="D23" s="17" t="n">
        <v>15163</v>
      </c>
      <c r="E23" s="25" t="s">
        <v>40</v>
      </c>
      <c r="F23" s="26" t="n">
        <v>-1562</v>
      </c>
      <c r="G23" s="27" t="n">
        <v>-10.3013915452087</v>
      </c>
    </row>
    <row r="24" customFormat="false" ht="17.25" hidden="false" customHeight="true" outlineLevel="0" collapsed="false">
      <c r="A24" s="24" t="s">
        <v>41</v>
      </c>
      <c r="B24" s="17" t="n">
        <v>20990</v>
      </c>
      <c r="C24" s="25" t="s">
        <v>42</v>
      </c>
      <c r="D24" s="17" t="n">
        <v>22175</v>
      </c>
      <c r="E24" s="25" t="s">
        <v>42</v>
      </c>
      <c r="F24" s="26" t="n">
        <v>-1185</v>
      </c>
      <c r="G24" s="27" t="n">
        <v>-5.34385569334837</v>
      </c>
    </row>
    <row r="25" customFormat="false" ht="17.25" hidden="false" customHeight="true" outlineLevel="0" collapsed="false">
      <c r="A25" s="28"/>
      <c r="B25" s="17"/>
      <c r="C25" s="18"/>
      <c r="D25" s="17"/>
      <c r="E25" s="18"/>
      <c r="F25" s="26"/>
      <c r="G25" s="20"/>
    </row>
    <row r="26" customFormat="false" ht="17.25" hidden="false" customHeight="true" outlineLevel="0" collapsed="false">
      <c r="A26" s="24" t="s">
        <v>43</v>
      </c>
      <c r="B26" s="17" t="n">
        <v>19547</v>
      </c>
      <c r="C26" s="25" t="s">
        <v>27</v>
      </c>
      <c r="D26" s="17" t="n">
        <v>20069</v>
      </c>
      <c r="E26" s="25" t="s">
        <v>26</v>
      </c>
      <c r="F26" s="26" t="n">
        <v>-522</v>
      </c>
      <c r="G26" s="27" t="n">
        <v>-2.60102645871743</v>
      </c>
    </row>
    <row r="27" customFormat="false" ht="17.25" hidden="false" customHeight="true" outlineLevel="0" collapsed="false">
      <c r="A27" s="24" t="s">
        <v>44</v>
      </c>
      <c r="B27" s="17" t="n">
        <v>15767</v>
      </c>
      <c r="C27" s="25" t="s">
        <v>19</v>
      </c>
      <c r="D27" s="17" t="n">
        <v>17873</v>
      </c>
      <c r="E27" s="25" t="s">
        <v>18</v>
      </c>
      <c r="F27" s="26" t="n">
        <v>-2106</v>
      </c>
      <c r="G27" s="27" t="n">
        <v>-11.7831365747216</v>
      </c>
    </row>
    <row r="28" customFormat="false" ht="17.25" hidden="false" customHeight="true" outlineLevel="0" collapsed="false">
      <c r="A28" s="24" t="s">
        <v>45</v>
      </c>
      <c r="B28" s="17" t="n">
        <v>11933</v>
      </c>
      <c r="C28" s="25" t="s">
        <v>33</v>
      </c>
      <c r="D28" s="17" t="n">
        <v>13893</v>
      </c>
      <c r="E28" s="25" t="s">
        <v>32</v>
      </c>
      <c r="F28" s="26" t="n">
        <v>-1960</v>
      </c>
      <c r="G28" s="27" t="n">
        <v>-14.1078240840711</v>
      </c>
    </row>
    <row r="29" customFormat="false" ht="17.25" hidden="false" customHeight="true" outlineLevel="0" collapsed="false">
      <c r="A29" s="9" t="s">
        <v>46</v>
      </c>
      <c r="B29" s="10" t="n">
        <v>21138</v>
      </c>
      <c r="C29" s="29" t="s">
        <v>47</v>
      </c>
      <c r="D29" s="10" t="n">
        <v>22527</v>
      </c>
      <c r="E29" s="29" t="s">
        <v>48</v>
      </c>
      <c r="F29" s="12" t="n">
        <v>-1389</v>
      </c>
      <c r="G29" s="13" t="n">
        <v>-6.1659342122786</v>
      </c>
    </row>
    <row r="30" customFormat="false" ht="17.25" hidden="false" customHeight="true" outlineLevel="0" collapsed="false">
      <c r="A30" s="24" t="s">
        <v>49</v>
      </c>
      <c r="B30" s="17" t="n">
        <v>21554</v>
      </c>
      <c r="C30" s="25" t="s">
        <v>50</v>
      </c>
      <c r="D30" s="17" t="n">
        <v>23478</v>
      </c>
      <c r="E30" s="25" t="s">
        <v>29</v>
      </c>
      <c r="F30" s="26" t="n">
        <v>-1924</v>
      </c>
      <c r="G30" s="27" t="n">
        <v>-8.19490586932447</v>
      </c>
    </row>
    <row r="31" customFormat="false" ht="17.25" hidden="false" customHeight="true" outlineLevel="0" collapsed="false">
      <c r="A31" s="28"/>
      <c r="B31" s="17"/>
      <c r="C31" s="18"/>
      <c r="D31" s="17"/>
      <c r="E31" s="18"/>
      <c r="F31" s="26"/>
      <c r="G31" s="20"/>
    </row>
    <row r="32" customFormat="false" ht="17.25" hidden="false" customHeight="true" outlineLevel="0" collapsed="false">
      <c r="A32" s="24" t="s">
        <v>51</v>
      </c>
      <c r="B32" s="17" t="n">
        <v>28608</v>
      </c>
      <c r="C32" s="25" t="s">
        <v>52</v>
      </c>
      <c r="D32" s="17" t="n">
        <v>28985</v>
      </c>
      <c r="E32" s="25" t="s">
        <v>52</v>
      </c>
      <c r="F32" s="26" t="n">
        <v>-377</v>
      </c>
      <c r="G32" s="27" t="n">
        <v>-1.30067276177333</v>
      </c>
    </row>
    <row r="33" customFormat="false" ht="17.25" hidden="false" customHeight="true" outlineLevel="0" collapsed="false">
      <c r="A33" s="24" t="s">
        <v>53</v>
      </c>
      <c r="B33" s="17" t="n">
        <v>19690</v>
      </c>
      <c r="C33" s="25" t="s">
        <v>30</v>
      </c>
      <c r="D33" s="17" t="n">
        <v>22443</v>
      </c>
      <c r="E33" s="25" t="s">
        <v>54</v>
      </c>
      <c r="F33" s="26" t="n">
        <v>-2753</v>
      </c>
      <c r="G33" s="27" t="n">
        <v>-12.2666310208083</v>
      </c>
    </row>
    <row r="34" customFormat="false" ht="17.25" hidden="false" customHeight="true" outlineLevel="0" collapsed="false">
      <c r="A34" s="24" t="s">
        <v>55</v>
      </c>
      <c r="B34" s="17" t="n">
        <v>22984</v>
      </c>
      <c r="C34" s="25" t="s">
        <v>56</v>
      </c>
      <c r="D34" s="17" t="n">
        <v>24571</v>
      </c>
      <c r="E34" s="25" t="s">
        <v>56</v>
      </c>
      <c r="F34" s="26" t="n">
        <v>-1587</v>
      </c>
      <c r="G34" s="27" t="n">
        <v>-6.4588335843067</v>
      </c>
    </row>
    <row r="35" customFormat="false" ht="17.25" hidden="false" customHeight="true" outlineLevel="0" collapsed="false">
      <c r="A35" s="24" t="s">
        <v>57</v>
      </c>
      <c r="B35" s="17" t="n">
        <v>544</v>
      </c>
      <c r="C35" s="18"/>
      <c r="D35" s="17" t="n">
        <v>575</v>
      </c>
      <c r="E35" s="18"/>
      <c r="F35" s="26" t="n">
        <v>-31</v>
      </c>
      <c r="G35" s="27" t="n">
        <v>-5.39130434782609</v>
      </c>
    </row>
    <row r="36" customFormat="false" ht="17.25" hidden="false" customHeight="true" outlineLevel="0" collapsed="false">
      <c r="A36" s="28"/>
      <c r="B36" s="17"/>
      <c r="C36" s="18"/>
      <c r="D36" s="17"/>
      <c r="E36" s="18"/>
      <c r="F36" s="19"/>
      <c r="G36" s="23"/>
    </row>
    <row r="37" customFormat="false" ht="17.25" hidden="false" customHeight="true" outlineLevel="0" collapsed="false">
      <c r="A37" s="9" t="s">
        <v>58</v>
      </c>
      <c r="B37" s="10" t="n">
        <v>128142</v>
      </c>
      <c r="C37" s="29"/>
      <c r="D37" s="10" t="n">
        <v>132282</v>
      </c>
      <c r="E37" s="29"/>
      <c r="F37" s="12" t="n">
        <v>-4140</v>
      </c>
      <c r="G37" s="13" t="n">
        <v>-3.12967750714383</v>
      </c>
    </row>
    <row r="38" customFormat="false" ht="17.25" hidden="false" customHeight="true" outlineLevel="0" collapsed="false">
      <c r="A38" s="9" t="s">
        <v>59</v>
      </c>
      <c r="B38" s="10" t="n">
        <v>2700</v>
      </c>
      <c r="C38" s="29"/>
      <c r="D38" s="10" t="n">
        <v>2915</v>
      </c>
      <c r="E38" s="29"/>
      <c r="F38" s="12" t="n">
        <v>-215</v>
      </c>
      <c r="G38" s="13" t="n">
        <v>-7.37564322469983</v>
      </c>
    </row>
    <row r="39" customFormat="false" ht="17.25" hidden="false" customHeight="true" outlineLevel="0" collapsed="false">
      <c r="A39" s="30" t="s">
        <v>60</v>
      </c>
      <c r="B39" s="10" t="n">
        <v>2607</v>
      </c>
      <c r="C39" s="29"/>
      <c r="D39" s="10" t="n">
        <v>2548</v>
      </c>
      <c r="E39" s="29"/>
      <c r="F39" s="12" t="n">
        <v>59</v>
      </c>
      <c r="G39" s="31" t="n">
        <v>2.31554160125589</v>
      </c>
      <c r="I39" s="7"/>
      <c r="J39" s="7"/>
      <c r="K39" s="7"/>
    </row>
    <row r="40" customFormat="false" ht="48" hidden="false" customHeight="true" outlineLevel="0" collapsed="false">
      <c r="A40" s="32" t="s">
        <v>61</v>
      </c>
      <c r="B40" s="32"/>
      <c r="C40" s="32"/>
      <c r="D40" s="32"/>
      <c r="E40" s="32"/>
      <c r="F40" s="32"/>
      <c r="G40" s="32"/>
      <c r="H40" s="7"/>
      <c r="I40" s="7"/>
      <c r="J40" s="7"/>
      <c r="K40" s="7"/>
    </row>
    <row r="41" customFormat="false" ht="35.25" hidden="false" customHeight="true" outlineLevel="0" collapsed="false">
      <c r="A41" s="33"/>
      <c r="B41" s="33"/>
      <c r="C41" s="33"/>
      <c r="D41" s="33"/>
      <c r="E41" s="33"/>
      <c r="F41" s="33"/>
      <c r="G41" s="33"/>
    </row>
  </sheetData>
  <mergeCells count="8">
    <mergeCell ref="A1:G1"/>
    <mergeCell ref="A2:A3"/>
    <mergeCell ref="B2:E2"/>
    <mergeCell ref="F2:F3"/>
    <mergeCell ref="G2:G3"/>
    <mergeCell ref="B3:C3"/>
    <mergeCell ref="D3:E3"/>
    <mergeCell ref="A40:G40"/>
  </mergeCells>
  <printOptions headings="false" gridLines="false" gridLinesSet="true" horizontalCentered="false" verticalCentered="false"/>
  <pageMargins left="0.7875" right="0.7875" top="0.9840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rowBreaks count="1" manualBreakCount="1">
    <brk id="40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2.37"/>
    <col collapsed="false" customWidth="true" hidden="false" outlineLevel="0" max="3" min="2" style="392" width="7.74"/>
    <col collapsed="false" customWidth="true" hidden="false" outlineLevel="0" max="31" min="4" style="392" width="5.87"/>
    <col collapsed="false" customWidth="false" hidden="false" outlineLevel="0" max="257" min="32" style="392" width="8.99"/>
  </cols>
  <sheetData>
    <row r="1" customFormat="false" ht="18.75" hidden="false" customHeight="true" outlineLevel="0" collapsed="false">
      <c r="A1" s="393" t="s">
        <v>51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4" t="s">
        <v>517</v>
      </c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</row>
    <row r="2" customFormat="false" ht="16.5" hidden="false" customHeight="true" outlineLevel="0" collapsed="false">
      <c r="A2" s="395" t="s">
        <v>492</v>
      </c>
      <c r="B2" s="396" t="s">
        <v>493</v>
      </c>
      <c r="C2" s="396"/>
      <c r="D2" s="397" t="s">
        <v>518</v>
      </c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8" t="s">
        <v>518</v>
      </c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</row>
    <row r="3" customFormat="false" ht="15" hidden="false" customHeight="true" outlineLevel="0" collapsed="false">
      <c r="A3" s="395"/>
      <c r="B3" s="396"/>
      <c r="C3" s="396"/>
      <c r="D3" s="399" t="s">
        <v>519</v>
      </c>
      <c r="E3" s="399"/>
      <c r="F3" s="399" t="s">
        <v>520</v>
      </c>
      <c r="G3" s="399"/>
      <c r="H3" s="399" t="s">
        <v>521</v>
      </c>
      <c r="I3" s="399"/>
      <c r="J3" s="400" t="s">
        <v>522</v>
      </c>
      <c r="K3" s="400"/>
      <c r="L3" s="400" t="s">
        <v>523</v>
      </c>
      <c r="M3" s="400"/>
      <c r="N3" s="400" t="s">
        <v>524</v>
      </c>
      <c r="O3" s="400"/>
      <c r="P3" s="401" t="s">
        <v>525</v>
      </c>
      <c r="Q3" s="401"/>
      <c r="R3" s="401" t="s">
        <v>526</v>
      </c>
      <c r="S3" s="401"/>
      <c r="T3" s="401" t="s">
        <v>527</v>
      </c>
      <c r="U3" s="401"/>
      <c r="V3" s="401" t="s">
        <v>528</v>
      </c>
      <c r="W3" s="401"/>
      <c r="X3" s="401" t="s">
        <v>529</v>
      </c>
      <c r="Y3" s="401"/>
      <c r="Z3" s="401" t="s">
        <v>530</v>
      </c>
      <c r="AA3" s="401"/>
      <c r="AB3" s="401" t="s">
        <v>531</v>
      </c>
      <c r="AC3" s="401"/>
      <c r="AD3" s="402" t="s">
        <v>532</v>
      </c>
      <c r="AE3" s="402"/>
    </row>
    <row r="4" customFormat="false" ht="18.75" hidden="false" customHeight="true" outlineLevel="0" collapsed="false">
      <c r="A4" s="395"/>
      <c r="B4" s="403" t="s">
        <v>124</v>
      </c>
      <c r="C4" s="403" t="s">
        <v>125</v>
      </c>
      <c r="D4" s="404" t="s">
        <v>124</v>
      </c>
      <c r="E4" s="404" t="s">
        <v>125</v>
      </c>
      <c r="F4" s="404" t="s">
        <v>124</v>
      </c>
      <c r="G4" s="404" t="s">
        <v>125</v>
      </c>
      <c r="H4" s="404" t="s">
        <v>124</v>
      </c>
      <c r="I4" s="404" t="s">
        <v>125</v>
      </c>
      <c r="J4" s="404" t="s">
        <v>124</v>
      </c>
      <c r="K4" s="404" t="s">
        <v>125</v>
      </c>
      <c r="L4" s="404" t="s">
        <v>124</v>
      </c>
      <c r="M4" s="404" t="s">
        <v>125</v>
      </c>
      <c r="N4" s="405" t="s">
        <v>124</v>
      </c>
      <c r="O4" s="406" t="s">
        <v>125</v>
      </c>
      <c r="P4" s="406" t="s">
        <v>124</v>
      </c>
      <c r="Q4" s="406" t="s">
        <v>125</v>
      </c>
      <c r="R4" s="406" t="s">
        <v>124</v>
      </c>
      <c r="S4" s="407" t="s">
        <v>125</v>
      </c>
      <c r="T4" s="406" t="s">
        <v>124</v>
      </c>
      <c r="U4" s="406" t="s">
        <v>125</v>
      </c>
      <c r="V4" s="406" t="s">
        <v>124</v>
      </c>
      <c r="W4" s="406" t="s">
        <v>125</v>
      </c>
      <c r="X4" s="406" t="s">
        <v>124</v>
      </c>
      <c r="Y4" s="407" t="s">
        <v>125</v>
      </c>
      <c r="Z4" s="406" t="s">
        <v>124</v>
      </c>
      <c r="AA4" s="407" t="s">
        <v>125</v>
      </c>
      <c r="AB4" s="406" t="s">
        <v>124</v>
      </c>
      <c r="AC4" s="407" t="s">
        <v>125</v>
      </c>
      <c r="AD4" s="406" t="s">
        <v>124</v>
      </c>
      <c r="AE4" s="407" t="s">
        <v>125</v>
      </c>
    </row>
    <row r="5" customFormat="false" ht="18.75" hidden="false" customHeight="true" outlineLevel="0" collapsed="false">
      <c r="A5" s="408" t="s">
        <v>69</v>
      </c>
      <c r="B5" s="409" t="n">
        <v>20657</v>
      </c>
      <c r="C5" s="410" t="n">
        <v>190740</v>
      </c>
      <c r="D5" s="410" t="n">
        <v>1528</v>
      </c>
      <c r="E5" s="410" t="n">
        <v>26214</v>
      </c>
      <c r="F5" s="410" t="n">
        <v>2153</v>
      </c>
      <c r="G5" s="410" t="n">
        <v>20152</v>
      </c>
      <c r="H5" s="410" t="n">
        <v>3250</v>
      </c>
      <c r="I5" s="410" t="n">
        <v>28754</v>
      </c>
      <c r="J5" s="410" t="n">
        <v>3309</v>
      </c>
      <c r="K5" s="410" t="n">
        <v>24127</v>
      </c>
      <c r="L5" s="410" t="n">
        <v>4125</v>
      </c>
      <c r="M5" s="410" t="n">
        <v>33201</v>
      </c>
      <c r="N5" s="410" t="n">
        <v>2267</v>
      </c>
      <c r="O5" s="410" t="n">
        <v>20105</v>
      </c>
      <c r="P5" s="410" t="n">
        <v>608</v>
      </c>
      <c r="Q5" s="410" t="n">
        <v>6739</v>
      </c>
      <c r="R5" s="410" t="n">
        <v>575</v>
      </c>
      <c r="S5" s="410" t="n">
        <v>4090</v>
      </c>
      <c r="T5" s="410" t="n">
        <v>532</v>
      </c>
      <c r="U5" s="410" t="n">
        <v>5425</v>
      </c>
      <c r="V5" s="410" t="n">
        <v>675</v>
      </c>
      <c r="W5" s="410" t="n">
        <v>8064</v>
      </c>
      <c r="X5" s="410" t="n">
        <v>585</v>
      </c>
      <c r="Y5" s="410" t="n">
        <v>5103</v>
      </c>
      <c r="Z5" s="410" t="n">
        <v>536</v>
      </c>
      <c r="AA5" s="410" t="n">
        <v>4418</v>
      </c>
      <c r="AB5" s="410" t="n">
        <v>469</v>
      </c>
      <c r="AC5" s="410" t="n">
        <v>4038</v>
      </c>
      <c r="AD5" s="410" t="n">
        <v>45</v>
      </c>
      <c r="AE5" s="410" t="n">
        <v>310</v>
      </c>
    </row>
    <row r="6" customFormat="false" ht="18.75" hidden="false" customHeight="true" outlineLevel="0" collapsed="false">
      <c r="A6" s="411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</row>
    <row r="7" customFormat="false" ht="17.25" hidden="false" customHeight="true" outlineLevel="0" collapsed="false">
      <c r="A7" s="413" t="s">
        <v>157</v>
      </c>
      <c r="B7" s="412" t="n">
        <v>719</v>
      </c>
      <c r="C7" s="412" t="n">
        <v>6032</v>
      </c>
      <c r="D7" s="412" t="n">
        <v>43</v>
      </c>
      <c r="E7" s="412" t="n">
        <v>402</v>
      </c>
      <c r="F7" s="412" t="n">
        <v>49</v>
      </c>
      <c r="G7" s="412" t="n">
        <v>329</v>
      </c>
      <c r="H7" s="412" t="n">
        <v>81</v>
      </c>
      <c r="I7" s="412" t="n">
        <v>934</v>
      </c>
      <c r="J7" s="412" t="n">
        <v>92</v>
      </c>
      <c r="K7" s="412" t="n">
        <v>515</v>
      </c>
      <c r="L7" s="412" t="n">
        <v>164</v>
      </c>
      <c r="M7" s="412" t="n">
        <v>1325</v>
      </c>
      <c r="N7" s="412" t="n">
        <v>91</v>
      </c>
      <c r="O7" s="412" t="n">
        <v>782</v>
      </c>
      <c r="P7" s="412" t="n">
        <v>37</v>
      </c>
      <c r="Q7" s="412" t="n">
        <v>531</v>
      </c>
      <c r="R7" s="412" t="n">
        <v>23</v>
      </c>
      <c r="S7" s="412" t="n">
        <v>136</v>
      </c>
      <c r="T7" s="412" t="n">
        <v>27</v>
      </c>
      <c r="U7" s="412" t="n">
        <v>211</v>
      </c>
      <c r="V7" s="412" t="n">
        <v>35</v>
      </c>
      <c r="W7" s="412" t="n">
        <v>286</v>
      </c>
      <c r="X7" s="412" t="n">
        <v>27</v>
      </c>
      <c r="Y7" s="412" t="n">
        <v>209</v>
      </c>
      <c r="Z7" s="412" t="n">
        <v>28</v>
      </c>
      <c r="AA7" s="412" t="n">
        <v>222</v>
      </c>
      <c r="AB7" s="412" t="n">
        <v>19</v>
      </c>
      <c r="AC7" s="412" t="n">
        <v>123</v>
      </c>
      <c r="AD7" s="412" t="n">
        <v>3</v>
      </c>
      <c r="AE7" s="412" t="n">
        <v>27</v>
      </c>
    </row>
    <row r="8" customFormat="false" ht="18.75" hidden="false" customHeight="true" outlineLevel="0" collapsed="false">
      <c r="A8" s="413" t="s">
        <v>158</v>
      </c>
      <c r="B8" s="412" t="n">
        <v>298</v>
      </c>
      <c r="C8" s="412" t="n">
        <v>2904</v>
      </c>
      <c r="D8" s="412" t="n">
        <v>33</v>
      </c>
      <c r="E8" s="412" t="n">
        <v>446</v>
      </c>
      <c r="F8" s="412" t="n">
        <v>29</v>
      </c>
      <c r="G8" s="412" t="n">
        <v>280</v>
      </c>
      <c r="H8" s="412" t="n">
        <v>51</v>
      </c>
      <c r="I8" s="412" t="n">
        <v>407</v>
      </c>
      <c r="J8" s="412" t="n">
        <v>39</v>
      </c>
      <c r="K8" s="412" t="n">
        <v>326</v>
      </c>
      <c r="L8" s="412" t="n">
        <v>74</v>
      </c>
      <c r="M8" s="412" t="n">
        <v>536</v>
      </c>
      <c r="N8" s="412" t="n">
        <v>36</v>
      </c>
      <c r="O8" s="412" t="n">
        <v>257</v>
      </c>
      <c r="P8" s="412" t="n">
        <v>6</v>
      </c>
      <c r="Q8" s="412" t="n">
        <v>105</v>
      </c>
      <c r="R8" s="412" t="n">
        <v>6</v>
      </c>
      <c r="S8" s="412" t="n">
        <v>14</v>
      </c>
      <c r="T8" s="412" t="n">
        <v>3</v>
      </c>
      <c r="U8" s="412" t="n">
        <v>53</v>
      </c>
      <c r="V8" s="412" t="n">
        <v>7</v>
      </c>
      <c r="W8" s="412" t="n">
        <v>382</v>
      </c>
      <c r="X8" s="412" t="n">
        <v>7</v>
      </c>
      <c r="Y8" s="412" t="n">
        <v>29</v>
      </c>
      <c r="Z8" s="412" t="n">
        <v>4</v>
      </c>
      <c r="AA8" s="412" t="n">
        <v>58</v>
      </c>
      <c r="AB8" s="412" t="n">
        <v>2</v>
      </c>
      <c r="AC8" s="412" t="n">
        <v>9</v>
      </c>
      <c r="AD8" s="412" t="n">
        <v>1</v>
      </c>
      <c r="AE8" s="412" t="n">
        <v>2</v>
      </c>
    </row>
    <row r="9" customFormat="false" ht="18.75" hidden="false" customHeight="true" outlineLevel="0" collapsed="false">
      <c r="A9" s="413" t="s">
        <v>159</v>
      </c>
      <c r="B9" s="412" t="n">
        <v>275</v>
      </c>
      <c r="C9" s="412" t="n">
        <v>1869</v>
      </c>
      <c r="D9" s="412" t="n">
        <v>49</v>
      </c>
      <c r="E9" s="412" t="n">
        <v>209</v>
      </c>
      <c r="F9" s="412" t="n">
        <v>24</v>
      </c>
      <c r="G9" s="412" t="n">
        <v>144</v>
      </c>
      <c r="H9" s="412" t="n">
        <v>35</v>
      </c>
      <c r="I9" s="412" t="n">
        <v>145</v>
      </c>
      <c r="J9" s="412" t="n">
        <v>39</v>
      </c>
      <c r="K9" s="412" t="n">
        <v>129</v>
      </c>
      <c r="L9" s="412" t="n">
        <v>50</v>
      </c>
      <c r="M9" s="412" t="n">
        <v>638</v>
      </c>
      <c r="N9" s="412" t="n">
        <v>31</v>
      </c>
      <c r="O9" s="412" t="n">
        <v>118</v>
      </c>
      <c r="P9" s="412" t="n">
        <v>7</v>
      </c>
      <c r="Q9" s="412" t="n">
        <v>70</v>
      </c>
      <c r="R9" s="412" t="n">
        <v>12</v>
      </c>
      <c r="S9" s="412" t="n">
        <v>225</v>
      </c>
      <c r="T9" s="412" t="n">
        <v>3</v>
      </c>
      <c r="U9" s="412" t="n">
        <v>11</v>
      </c>
      <c r="V9" s="412" t="n">
        <v>6</v>
      </c>
      <c r="W9" s="412" t="n">
        <v>64</v>
      </c>
      <c r="X9" s="412" t="n">
        <v>4</v>
      </c>
      <c r="Y9" s="412" t="n">
        <v>17</v>
      </c>
      <c r="Z9" s="412" t="n">
        <v>10</v>
      </c>
      <c r="AA9" s="412" t="n">
        <v>54</v>
      </c>
      <c r="AB9" s="412" t="n">
        <v>5</v>
      </c>
      <c r="AC9" s="412" t="n">
        <v>45</v>
      </c>
      <c r="AD9" s="412" t="s">
        <v>72</v>
      </c>
      <c r="AE9" s="412" t="s">
        <v>72</v>
      </c>
    </row>
    <row r="10" customFormat="false" ht="18.75" hidden="false" customHeight="true" outlineLevel="0" collapsed="false">
      <c r="A10" s="413" t="s">
        <v>160</v>
      </c>
      <c r="B10" s="412" t="n">
        <v>192</v>
      </c>
      <c r="C10" s="412" t="n">
        <v>1219</v>
      </c>
      <c r="D10" s="412" t="n">
        <v>21</v>
      </c>
      <c r="E10" s="412" t="n">
        <v>137</v>
      </c>
      <c r="F10" s="412" t="n">
        <v>26</v>
      </c>
      <c r="G10" s="412" t="n">
        <v>210</v>
      </c>
      <c r="H10" s="412" t="n">
        <v>36</v>
      </c>
      <c r="I10" s="412" t="n">
        <v>213</v>
      </c>
      <c r="J10" s="412" t="n">
        <v>36</v>
      </c>
      <c r="K10" s="412" t="n">
        <v>192</v>
      </c>
      <c r="L10" s="412" t="n">
        <v>36</v>
      </c>
      <c r="M10" s="412" t="n">
        <v>171</v>
      </c>
      <c r="N10" s="412" t="n">
        <v>15</v>
      </c>
      <c r="O10" s="412" t="n">
        <v>77</v>
      </c>
      <c r="P10" s="412" t="n">
        <v>2</v>
      </c>
      <c r="Q10" s="412" t="n">
        <v>22</v>
      </c>
      <c r="R10" s="412" t="n">
        <v>3</v>
      </c>
      <c r="S10" s="412" t="n">
        <v>60</v>
      </c>
      <c r="T10" s="412" t="n">
        <v>7</v>
      </c>
      <c r="U10" s="412" t="n">
        <v>65</v>
      </c>
      <c r="V10" s="412" t="n">
        <v>4</v>
      </c>
      <c r="W10" s="412" t="n">
        <v>15</v>
      </c>
      <c r="X10" s="412" t="n">
        <v>2</v>
      </c>
      <c r="Y10" s="412" t="n">
        <v>12</v>
      </c>
      <c r="Z10" s="412" t="n">
        <v>3</v>
      </c>
      <c r="AA10" s="412" t="n">
        <v>26</v>
      </c>
      <c r="AB10" s="412" t="n">
        <v>1</v>
      </c>
      <c r="AC10" s="412" t="n">
        <v>19</v>
      </c>
      <c r="AD10" s="412" t="s">
        <v>72</v>
      </c>
      <c r="AE10" s="412" t="s">
        <v>72</v>
      </c>
    </row>
    <row r="11" customFormat="false" ht="18.75" hidden="false" customHeight="true" outlineLevel="0" collapsed="false">
      <c r="A11" s="413" t="s">
        <v>161</v>
      </c>
      <c r="B11" s="412" t="n">
        <v>36</v>
      </c>
      <c r="C11" s="412" t="n">
        <v>1985</v>
      </c>
      <c r="D11" s="412" t="n">
        <v>9</v>
      </c>
      <c r="E11" s="412" t="n">
        <v>1222</v>
      </c>
      <c r="F11" s="412" t="n">
        <v>7</v>
      </c>
      <c r="G11" s="412" t="n">
        <v>127</v>
      </c>
      <c r="H11" s="412" t="n">
        <v>3</v>
      </c>
      <c r="I11" s="412" t="n">
        <v>37</v>
      </c>
      <c r="J11" s="412" t="n">
        <v>3</v>
      </c>
      <c r="K11" s="412" t="n">
        <v>20</v>
      </c>
      <c r="L11" s="412" t="n">
        <v>5</v>
      </c>
      <c r="M11" s="412" t="n">
        <v>106</v>
      </c>
      <c r="N11" s="412" t="n">
        <v>4</v>
      </c>
      <c r="O11" s="412" t="n">
        <v>165</v>
      </c>
      <c r="P11" s="412" t="s">
        <v>72</v>
      </c>
      <c r="Q11" s="412" t="s">
        <v>72</v>
      </c>
      <c r="R11" s="412" t="s">
        <v>72</v>
      </c>
      <c r="S11" s="412" t="s">
        <v>72</v>
      </c>
      <c r="T11" s="412" t="n">
        <v>1</v>
      </c>
      <c r="U11" s="412" t="n">
        <v>25</v>
      </c>
      <c r="V11" s="412" t="s">
        <v>72</v>
      </c>
      <c r="W11" s="412" t="s">
        <v>72</v>
      </c>
      <c r="X11" s="412" t="n">
        <v>2</v>
      </c>
      <c r="Y11" s="412" t="n">
        <v>209</v>
      </c>
      <c r="Z11" s="412" t="n">
        <v>1</v>
      </c>
      <c r="AA11" s="412" t="n">
        <v>33</v>
      </c>
      <c r="AB11" s="412" t="n">
        <v>1</v>
      </c>
      <c r="AC11" s="412" t="n">
        <v>41</v>
      </c>
      <c r="AD11" s="412" t="s">
        <v>72</v>
      </c>
      <c r="AE11" s="412" t="s">
        <v>72</v>
      </c>
    </row>
    <row r="12" customFormat="false" ht="18.75" hidden="false" customHeight="true" outlineLevel="0" collapsed="false">
      <c r="A12" s="413" t="s">
        <v>162</v>
      </c>
      <c r="B12" s="412" t="n">
        <v>29</v>
      </c>
      <c r="C12" s="412" t="n">
        <v>2608</v>
      </c>
      <c r="D12" s="412" t="n">
        <v>3</v>
      </c>
      <c r="E12" s="412" t="n">
        <v>77</v>
      </c>
      <c r="F12" s="412" t="n">
        <v>2</v>
      </c>
      <c r="G12" s="412" t="n">
        <v>357</v>
      </c>
      <c r="H12" s="412" t="n">
        <v>5</v>
      </c>
      <c r="I12" s="412" t="n">
        <v>1873</v>
      </c>
      <c r="J12" s="412" t="n">
        <v>6</v>
      </c>
      <c r="K12" s="412" t="n">
        <v>69</v>
      </c>
      <c r="L12" s="412" t="n">
        <v>7</v>
      </c>
      <c r="M12" s="412" t="n">
        <v>83</v>
      </c>
      <c r="N12" s="412" t="n">
        <v>1</v>
      </c>
      <c r="O12" s="412" t="n">
        <v>35</v>
      </c>
      <c r="P12" s="412" t="s">
        <v>72</v>
      </c>
      <c r="Q12" s="412" t="s">
        <v>72</v>
      </c>
      <c r="R12" s="412" t="n">
        <v>1</v>
      </c>
      <c r="S12" s="412" t="n">
        <v>23</v>
      </c>
      <c r="T12" s="412" t="n">
        <v>2</v>
      </c>
      <c r="U12" s="412" t="n">
        <v>13</v>
      </c>
      <c r="V12" s="412" t="s">
        <v>72</v>
      </c>
      <c r="W12" s="412" t="s">
        <v>72</v>
      </c>
      <c r="X12" s="412" t="s">
        <v>72</v>
      </c>
      <c r="Y12" s="412" t="s">
        <v>72</v>
      </c>
      <c r="Z12" s="412" t="s">
        <v>72</v>
      </c>
      <c r="AA12" s="412" t="s">
        <v>72</v>
      </c>
      <c r="AB12" s="412" t="n">
        <v>2</v>
      </c>
      <c r="AC12" s="412" t="n">
        <v>78</v>
      </c>
      <c r="AD12" s="412" t="s">
        <v>72</v>
      </c>
      <c r="AE12" s="412" t="s">
        <v>72</v>
      </c>
    </row>
    <row r="13" customFormat="false" ht="18.75" hidden="false" customHeight="true" outlineLevel="0" collapsed="false">
      <c r="A13" s="413" t="s">
        <v>163</v>
      </c>
      <c r="B13" s="412" t="n">
        <v>519</v>
      </c>
      <c r="C13" s="412" t="n">
        <v>3212</v>
      </c>
      <c r="D13" s="412" t="n">
        <v>30</v>
      </c>
      <c r="E13" s="412" t="n">
        <v>152</v>
      </c>
      <c r="F13" s="412" t="n">
        <v>37</v>
      </c>
      <c r="G13" s="412" t="n">
        <v>289</v>
      </c>
      <c r="H13" s="412" t="n">
        <v>53</v>
      </c>
      <c r="I13" s="412" t="n">
        <v>213</v>
      </c>
      <c r="J13" s="412" t="n">
        <v>69</v>
      </c>
      <c r="K13" s="412" t="n">
        <v>482</v>
      </c>
      <c r="L13" s="412" t="n">
        <v>110</v>
      </c>
      <c r="M13" s="412" t="n">
        <v>652</v>
      </c>
      <c r="N13" s="412" t="n">
        <v>64</v>
      </c>
      <c r="O13" s="412" t="n">
        <v>489</v>
      </c>
      <c r="P13" s="412" t="n">
        <v>19</v>
      </c>
      <c r="Q13" s="412" t="n">
        <v>109</v>
      </c>
      <c r="R13" s="412" t="n">
        <v>26</v>
      </c>
      <c r="S13" s="412" t="n">
        <v>97</v>
      </c>
      <c r="T13" s="412" t="n">
        <v>24</v>
      </c>
      <c r="U13" s="412" t="n">
        <v>292</v>
      </c>
      <c r="V13" s="412" t="n">
        <v>19</v>
      </c>
      <c r="W13" s="412" t="n">
        <v>100</v>
      </c>
      <c r="X13" s="412" t="n">
        <v>22</v>
      </c>
      <c r="Y13" s="412" t="n">
        <v>109</v>
      </c>
      <c r="Z13" s="412" t="n">
        <v>23</v>
      </c>
      <c r="AA13" s="412" t="n">
        <v>126</v>
      </c>
      <c r="AB13" s="412" t="n">
        <v>22</v>
      </c>
      <c r="AC13" s="412" t="n">
        <v>101</v>
      </c>
      <c r="AD13" s="412" t="n">
        <v>1</v>
      </c>
      <c r="AE13" s="412" t="n">
        <v>1</v>
      </c>
    </row>
    <row r="14" customFormat="false" ht="18.75" hidden="false" customHeight="true" outlineLevel="0" collapsed="false">
      <c r="A14" s="413" t="s">
        <v>164</v>
      </c>
      <c r="B14" s="412" t="n">
        <v>352</v>
      </c>
      <c r="C14" s="412" t="n">
        <v>2192</v>
      </c>
      <c r="D14" s="412" t="n">
        <v>23</v>
      </c>
      <c r="E14" s="412" t="n">
        <v>105</v>
      </c>
      <c r="F14" s="412" t="n">
        <v>26</v>
      </c>
      <c r="G14" s="412" t="n">
        <v>77</v>
      </c>
      <c r="H14" s="412" t="n">
        <v>50</v>
      </c>
      <c r="I14" s="412" t="n">
        <v>295</v>
      </c>
      <c r="J14" s="412" t="n">
        <v>60</v>
      </c>
      <c r="K14" s="412" t="n">
        <v>486</v>
      </c>
      <c r="L14" s="412" t="n">
        <v>74</v>
      </c>
      <c r="M14" s="412" t="n">
        <v>541</v>
      </c>
      <c r="N14" s="412" t="n">
        <v>42</v>
      </c>
      <c r="O14" s="412" t="n">
        <v>220</v>
      </c>
      <c r="P14" s="412" t="n">
        <v>11</v>
      </c>
      <c r="Q14" s="412" t="n">
        <v>54</v>
      </c>
      <c r="R14" s="412" t="n">
        <v>8</v>
      </c>
      <c r="S14" s="412" t="n">
        <v>60</v>
      </c>
      <c r="T14" s="412" t="n">
        <v>13</v>
      </c>
      <c r="U14" s="412" t="n">
        <v>60</v>
      </c>
      <c r="V14" s="412" t="n">
        <v>13</v>
      </c>
      <c r="W14" s="412" t="n">
        <v>55</v>
      </c>
      <c r="X14" s="412" t="n">
        <v>11</v>
      </c>
      <c r="Y14" s="412" t="n">
        <v>98</v>
      </c>
      <c r="Z14" s="412" t="n">
        <v>12</v>
      </c>
      <c r="AA14" s="412" t="n">
        <v>118</v>
      </c>
      <c r="AB14" s="412" t="n">
        <v>7</v>
      </c>
      <c r="AC14" s="412" t="n">
        <v>17</v>
      </c>
      <c r="AD14" s="412" t="n">
        <v>2</v>
      </c>
      <c r="AE14" s="412" t="n">
        <v>6</v>
      </c>
    </row>
    <row r="15" customFormat="false" ht="18.75" hidden="false" customHeight="true" outlineLevel="0" collapsed="false">
      <c r="A15" s="413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</row>
    <row r="16" customFormat="false" ht="18.75" hidden="false" customHeight="true" outlineLevel="0" collapsed="false">
      <c r="A16" s="413" t="s">
        <v>165</v>
      </c>
      <c r="B16" s="412" t="n">
        <v>187</v>
      </c>
      <c r="C16" s="412" t="n">
        <v>1818</v>
      </c>
      <c r="D16" s="412" t="n">
        <v>28</v>
      </c>
      <c r="E16" s="412" t="n">
        <v>527</v>
      </c>
      <c r="F16" s="412" t="n">
        <v>20</v>
      </c>
      <c r="G16" s="412" t="n">
        <v>170</v>
      </c>
      <c r="H16" s="412" t="n">
        <v>27</v>
      </c>
      <c r="I16" s="412" t="n">
        <v>452</v>
      </c>
      <c r="J16" s="412" t="n">
        <v>28</v>
      </c>
      <c r="K16" s="412" t="n">
        <v>146</v>
      </c>
      <c r="L16" s="412" t="n">
        <v>37</v>
      </c>
      <c r="M16" s="412" t="n">
        <v>236</v>
      </c>
      <c r="N16" s="412" t="n">
        <v>15</v>
      </c>
      <c r="O16" s="412" t="n">
        <v>113</v>
      </c>
      <c r="P16" s="412" t="n">
        <v>3</v>
      </c>
      <c r="Q16" s="412" t="n">
        <v>9</v>
      </c>
      <c r="R16" s="412" t="n">
        <v>3</v>
      </c>
      <c r="S16" s="412" t="n">
        <v>10</v>
      </c>
      <c r="T16" s="412" t="n">
        <v>3</v>
      </c>
      <c r="U16" s="412" t="n">
        <v>13</v>
      </c>
      <c r="V16" s="412" t="n">
        <v>6</v>
      </c>
      <c r="W16" s="412" t="n">
        <v>51</v>
      </c>
      <c r="X16" s="412" t="n">
        <v>8</v>
      </c>
      <c r="Y16" s="412" t="n">
        <v>48</v>
      </c>
      <c r="Z16" s="412" t="n">
        <v>3</v>
      </c>
      <c r="AA16" s="412" t="n">
        <v>28</v>
      </c>
      <c r="AB16" s="412" t="n">
        <v>6</v>
      </c>
      <c r="AC16" s="412" t="n">
        <v>15</v>
      </c>
      <c r="AD16" s="412" t="s">
        <v>72</v>
      </c>
      <c r="AE16" s="412" t="s">
        <v>72</v>
      </c>
    </row>
    <row r="17" customFormat="false" ht="18.75" hidden="false" customHeight="true" outlineLevel="0" collapsed="false">
      <c r="A17" s="413" t="s">
        <v>166</v>
      </c>
      <c r="B17" s="412" t="n">
        <v>270</v>
      </c>
      <c r="C17" s="412" t="n">
        <v>2463</v>
      </c>
      <c r="D17" s="412" t="n">
        <v>33</v>
      </c>
      <c r="E17" s="412" t="n">
        <v>419</v>
      </c>
      <c r="F17" s="412" t="n">
        <v>26</v>
      </c>
      <c r="G17" s="412" t="n">
        <v>199</v>
      </c>
      <c r="H17" s="412" t="n">
        <v>36</v>
      </c>
      <c r="I17" s="412" t="n">
        <v>332</v>
      </c>
      <c r="J17" s="412" t="n">
        <v>50</v>
      </c>
      <c r="K17" s="412" t="n">
        <v>330</v>
      </c>
      <c r="L17" s="412" t="n">
        <v>47</v>
      </c>
      <c r="M17" s="412" t="n">
        <v>315</v>
      </c>
      <c r="N17" s="412" t="n">
        <v>36</v>
      </c>
      <c r="O17" s="412" t="n">
        <v>342</v>
      </c>
      <c r="P17" s="412" t="n">
        <v>7</v>
      </c>
      <c r="Q17" s="412" t="n">
        <v>154</v>
      </c>
      <c r="R17" s="412" t="n">
        <v>3</v>
      </c>
      <c r="S17" s="412" t="n">
        <v>11</v>
      </c>
      <c r="T17" s="412" t="n">
        <v>8</v>
      </c>
      <c r="U17" s="412" t="n">
        <v>120</v>
      </c>
      <c r="V17" s="412" t="n">
        <v>8</v>
      </c>
      <c r="W17" s="412" t="n">
        <v>37</v>
      </c>
      <c r="X17" s="412" t="n">
        <v>6</v>
      </c>
      <c r="Y17" s="412" t="n">
        <v>103</v>
      </c>
      <c r="Z17" s="412" t="n">
        <v>7</v>
      </c>
      <c r="AA17" s="412" t="n">
        <v>89</v>
      </c>
      <c r="AB17" s="412" t="n">
        <v>3</v>
      </c>
      <c r="AC17" s="412" t="n">
        <v>12</v>
      </c>
      <c r="AD17" s="412" t="s">
        <v>72</v>
      </c>
      <c r="AE17" s="412" t="s">
        <v>72</v>
      </c>
    </row>
    <row r="18" customFormat="false" ht="18.75" hidden="false" customHeight="true" outlineLevel="0" collapsed="false">
      <c r="A18" s="413" t="s">
        <v>167</v>
      </c>
      <c r="B18" s="412" t="n">
        <v>162</v>
      </c>
      <c r="C18" s="412" t="n">
        <v>1249</v>
      </c>
      <c r="D18" s="412" t="n">
        <v>17</v>
      </c>
      <c r="E18" s="412" t="n">
        <v>71</v>
      </c>
      <c r="F18" s="412" t="n">
        <v>19</v>
      </c>
      <c r="G18" s="412" t="n">
        <v>135</v>
      </c>
      <c r="H18" s="412" t="n">
        <v>22</v>
      </c>
      <c r="I18" s="412" t="n">
        <v>159</v>
      </c>
      <c r="J18" s="412" t="n">
        <v>26</v>
      </c>
      <c r="K18" s="412" t="n">
        <v>234</v>
      </c>
      <c r="L18" s="412" t="n">
        <v>28</v>
      </c>
      <c r="M18" s="412" t="n">
        <v>170</v>
      </c>
      <c r="N18" s="412" t="n">
        <v>27</v>
      </c>
      <c r="O18" s="412" t="n">
        <v>254</v>
      </c>
      <c r="P18" s="412" t="n">
        <v>3</v>
      </c>
      <c r="Q18" s="412" t="n">
        <v>41</v>
      </c>
      <c r="R18" s="412" t="n">
        <v>5</v>
      </c>
      <c r="S18" s="412" t="n">
        <v>35</v>
      </c>
      <c r="T18" s="412" t="n">
        <v>2</v>
      </c>
      <c r="U18" s="412" t="n">
        <v>9</v>
      </c>
      <c r="V18" s="412" t="n">
        <v>5</v>
      </c>
      <c r="W18" s="412" t="n">
        <v>89</v>
      </c>
      <c r="X18" s="412" t="n">
        <v>6</v>
      </c>
      <c r="Y18" s="412" t="n">
        <v>46</v>
      </c>
      <c r="Z18" s="412" t="n">
        <v>2</v>
      </c>
      <c r="AA18" s="412" t="n">
        <v>6</v>
      </c>
      <c r="AB18" s="412" t="s">
        <v>72</v>
      </c>
      <c r="AC18" s="412" t="s">
        <v>72</v>
      </c>
      <c r="AD18" s="412" t="s">
        <v>72</v>
      </c>
      <c r="AE18" s="412" t="s">
        <v>72</v>
      </c>
    </row>
    <row r="19" customFormat="false" ht="18.75" hidden="false" customHeight="true" outlineLevel="0" collapsed="false">
      <c r="A19" s="413" t="s">
        <v>168</v>
      </c>
      <c r="B19" s="412" t="n">
        <v>62</v>
      </c>
      <c r="C19" s="412" t="n">
        <v>458</v>
      </c>
      <c r="D19" s="412" t="n">
        <v>2</v>
      </c>
      <c r="E19" s="412" t="n">
        <v>5</v>
      </c>
      <c r="F19" s="412" t="n">
        <v>8</v>
      </c>
      <c r="G19" s="412" t="n">
        <v>21</v>
      </c>
      <c r="H19" s="412" t="n">
        <v>11</v>
      </c>
      <c r="I19" s="412" t="n">
        <v>78</v>
      </c>
      <c r="J19" s="412" t="n">
        <v>8</v>
      </c>
      <c r="K19" s="412" t="n">
        <v>87</v>
      </c>
      <c r="L19" s="412" t="n">
        <v>17</v>
      </c>
      <c r="M19" s="412" t="n">
        <v>59</v>
      </c>
      <c r="N19" s="412" t="n">
        <v>3</v>
      </c>
      <c r="O19" s="412" t="n">
        <v>26</v>
      </c>
      <c r="P19" s="412" t="n">
        <v>4</v>
      </c>
      <c r="Q19" s="412" t="n">
        <v>47</v>
      </c>
      <c r="R19" s="412" t="s">
        <v>72</v>
      </c>
      <c r="S19" s="412" t="s">
        <v>72</v>
      </c>
      <c r="T19" s="412" t="n">
        <v>3</v>
      </c>
      <c r="U19" s="412" t="n">
        <v>7</v>
      </c>
      <c r="V19" s="412" t="n">
        <v>2</v>
      </c>
      <c r="W19" s="412" t="n">
        <v>8</v>
      </c>
      <c r="X19" s="412" t="n">
        <v>2</v>
      </c>
      <c r="Y19" s="412" t="n">
        <v>111</v>
      </c>
      <c r="Z19" s="412" t="n">
        <v>1</v>
      </c>
      <c r="AA19" s="412" t="n">
        <v>4</v>
      </c>
      <c r="AB19" s="412" t="n">
        <v>1</v>
      </c>
      <c r="AC19" s="412" t="n">
        <v>5</v>
      </c>
      <c r="AD19" s="412" t="s">
        <v>72</v>
      </c>
      <c r="AE19" s="412" t="s">
        <v>72</v>
      </c>
    </row>
    <row r="20" customFormat="false" ht="18.75" hidden="false" customHeight="true" outlineLevel="0" collapsed="false">
      <c r="A20" s="413" t="s">
        <v>169</v>
      </c>
      <c r="B20" s="412" t="n">
        <v>362</v>
      </c>
      <c r="C20" s="412" t="n">
        <v>2468</v>
      </c>
      <c r="D20" s="412" t="n">
        <v>48</v>
      </c>
      <c r="E20" s="412" t="n">
        <v>151</v>
      </c>
      <c r="F20" s="412" t="n">
        <v>36</v>
      </c>
      <c r="G20" s="412" t="n">
        <v>82</v>
      </c>
      <c r="H20" s="412" t="n">
        <v>49</v>
      </c>
      <c r="I20" s="412" t="n">
        <v>541</v>
      </c>
      <c r="J20" s="412" t="n">
        <v>44</v>
      </c>
      <c r="K20" s="412" t="n">
        <v>221</v>
      </c>
      <c r="L20" s="412" t="n">
        <v>68</v>
      </c>
      <c r="M20" s="412" t="n">
        <v>822</v>
      </c>
      <c r="N20" s="412" t="n">
        <v>38</v>
      </c>
      <c r="O20" s="412" t="n">
        <v>176</v>
      </c>
      <c r="P20" s="412" t="n">
        <v>11</v>
      </c>
      <c r="Q20" s="412" t="n">
        <v>64</v>
      </c>
      <c r="R20" s="412" t="n">
        <v>18</v>
      </c>
      <c r="S20" s="412" t="n">
        <v>84</v>
      </c>
      <c r="T20" s="412" t="n">
        <v>11</v>
      </c>
      <c r="U20" s="412" t="n">
        <v>34</v>
      </c>
      <c r="V20" s="412" t="n">
        <v>8</v>
      </c>
      <c r="W20" s="412" t="n">
        <v>52</v>
      </c>
      <c r="X20" s="412" t="n">
        <v>14</v>
      </c>
      <c r="Y20" s="412" t="n">
        <v>97</v>
      </c>
      <c r="Z20" s="412" t="n">
        <v>10</v>
      </c>
      <c r="AA20" s="412" t="n">
        <v>52</v>
      </c>
      <c r="AB20" s="412" t="n">
        <v>6</v>
      </c>
      <c r="AC20" s="412" t="n">
        <v>59</v>
      </c>
      <c r="AD20" s="412" t="n">
        <v>1</v>
      </c>
      <c r="AE20" s="412" t="n">
        <v>33</v>
      </c>
    </row>
    <row r="21" customFormat="false" ht="18.75" hidden="false" customHeight="true" outlineLevel="0" collapsed="false">
      <c r="A21" s="413" t="s">
        <v>170</v>
      </c>
      <c r="B21" s="412" t="n">
        <v>212</v>
      </c>
      <c r="C21" s="412" t="n">
        <v>1637</v>
      </c>
      <c r="D21" s="412" t="n">
        <v>19</v>
      </c>
      <c r="E21" s="412" t="n">
        <v>111</v>
      </c>
      <c r="F21" s="412" t="n">
        <v>25</v>
      </c>
      <c r="G21" s="412" t="n">
        <v>88</v>
      </c>
      <c r="H21" s="412" t="n">
        <v>28</v>
      </c>
      <c r="I21" s="412" t="n">
        <v>166</v>
      </c>
      <c r="J21" s="412" t="n">
        <v>31</v>
      </c>
      <c r="K21" s="412" t="n">
        <v>222</v>
      </c>
      <c r="L21" s="412" t="n">
        <v>41</v>
      </c>
      <c r="M21" s="412" t="n">
        <v>296</v>
      </c>
      <c r="N21" s="412" t="n">
        <v>21</v>
      </c>
      <c r="O21" s="412" t="n">
        <v>197</v>
      </c>
      <c r="P21" s="412" t="n">
        <v>4</v>
      </c>
      <c r="Q21" s="412" t="n">
        <v>48</v>
      </c>
      <c r="R21" s="412" t="n">
        <v>5</v>
      </c>
      <c r="S21" s="412" t="n">
        <v>33</v>
      </c>
      <c r="T21" s="412" t="n">
        <v>5</v>
      </c>
      <c r="U21" s="412" t="n">
        <v>27</v>
      </c>
      <c r="V21" s="412" t="n">
        <v>7</v>
      </c>
      <c r="W21" s="412" t="n">
        <v>69</v>
      </c>
      <c r="X21" s="412" t="n">
        <v>10</v>
      </c>
      <c r="Y21" s="412" t="n">
        <v>79</v>
      </c>
      <c r="Z21" s="412" t="n">
        <v>9</v>
      </c>
      <c r="AA21" s="412" t="n">
        <v>55</v>
      </c>
      <c r="AB21" s="412" t="n">
        <v>7</v>
      </c>
      <c r="AC21" s="412" t="n">
        <v>246</v>
      </c>
      <c r="AD21" s="412" t="s">
        <v>72</v>
      </c>
      <c r="AE21" s="412" t="s">
        <v>72</v>
      </c>
    </row>
    <row r="22" customFormat="false" ht="18.75" hidden="false" customHeight="true" outlineLevel="0" collapsed="false">
      <c r="A22" s="413" t="s">
        <v>171</v>
      </c>
      <c r="B22" s="412" t="n">
        <v>125</v>
      </c>
      <c r="C22" s="412" t="n">
        <v>782</v>
      </c>
      <c r="D22" s="412" t="n">
        <v>14</v>
      </c>
      <c r="E22" s="412" t="n">
        <v>46</v>
      </c>
      <c r="F22" s="412" t="n">
        <v>16</v>
      </c>
      <c r="G22" s="412" t="n">
        <v>57</v>
      </c>
      <c r="H22" s="412" t="n">
        <v>28</v>
      </c>
      <c r="I22" s="412" t="n">
        <v>311</v>
      </c>
      <c r="J22" s="412" t="n">
        <v>21</v>
      </c>
      <c r="K22" s="412" t="n">
        <v>121</v>
      </c>
      <c r="L22" s="412" t="n">
        <v>24</v>
      </c>
      <c r="M22" s="412" t="n">
        <v>141</v>
      </c>
      <c r="N22" s="412" t="n">
        <v>12</v>
      </c>
      <c r="O22" s="412" t="n">
        <v>46</v>
      </c>
      <c r="P22" s="412" t="n">
        <v>2</v>
      </c>
      <c r="Q22" s="412" t="n">
        <v>4</v>
      </c>
      <c r="R22" s="412" t="n">
        <v>1</v>
      </c>
      <c r="S22" s="412" t="n">
        <v>2</v>
      </c>
      <c r="T22" s="412" t="s">
        <v>72</v>
      </c>
      <c r="U22" s="412" t="s">
        <v>72</v>
      </c>
      <c r="V22" s="412" t="n">
        <v>2</v>
      </c>
      <c r="W22" s="412" t="n">
        <v>6</v>
      </c>
      <c r="X22" s="412" t="n">
        <v>2</v>
      </c>
      <c r="Y22" s="412" t="n">
        <v>38</v>
      </c>
      <c r="Z22" s="412" t="s">
        <v>72</v>
      </c>
      <c r="AA22" s="412" t="s">
        <v>72</v>
      </c>
      <c r="AB22" s="412" t="n">
        <v>3</v>
      </c>
      <c r="AC22" s="412" t="n">
        <v>10</v>
      </c>
      <c r="AD22" s="412" t="s">
        <v>72</v>
      </c>
      <c r="AE22" s="412" t="s">
        <v>72</v>
      </c>
    </row>
    <row r="23" customFormat="false" ht="18.75" hidden="false" customHeight="true" outlineLevel="0" collapsed="false">
      <c r="A23" s="413" t="s">
        <v>172</v>
      </c>
      <c r="B23" s="412" t="n">
        <v>493</v>
      </c>
      <c r="C23" s="412" t="n">
        <v>3736</v>
      </c>
      <c r="D23" s="412" t="n">
        <v>64</v>
      </c>
      <c r="E23" s="412" t="n">
        <v>479</v>
      </c>
      <c r="F23" s="412" t="n">
        <v>37</v>
      </c>
      <c r="G23" s="412" t="n">
        <v>223</v>
      </c>
      <c r="H23" s="412" t="n">
        <v>49</v>
      </c>
      <c r="I23" s="412" t="n">
        <v>257</v>
      </c>
      <c r="J23" s="412" t="n">
        <v>43</v>
      </c>
      <c r="K23" s="412" t="n">
        <v>430</v>
      </c>
      <c r="L23" s="412" t="n">
        <v>76</v>
      </c>
      <c r="M23" s="412" t="n">
        <v>805</v>
      </c>
      <c r="N23" s="412" t="n">
        <v>67</v>
      </c>
      <c r="O23" s="412" t="n">
        <v>479</v>
      </c>
      <c r="P23" s="412" t="n">
        <v>12</v>
      </c>
      <c r="Q23" s="412" t="n">
        <v>64</v>
      </c>
      <c r="R23" s="412" t="n">
        <v>21</v>
      </c>
      <c r="S23" s="412" t="n">
        <v>98</v>
      </c>
      <c r="T23" s="412" t="n">
        <v>25</v>
      </c>
      <c r="U23" s="412" t="n">
        <v>215</v>
      </c>
      <c r="V23" s="412" t="n">
        <v>35</v>
      </c>
      <c r="W23" s="412" t="n">
        <v>267</v>
      </c>
      <c r="X23" s="412" t="n">
        <v>21</v>
      </c>
      <c r="Y23" s="412" t="n">
        <v>106</v>
      </c>
      <c r="Z23" s="412" t="n">
        <v>25</v>
      </c>
      <c r="AA23" s="412" t="n">
        <v>183</v>
      </c>
      <c r="AB23" s="412" t="n">
        <v>15</v>
      </c>
      <c r="AC23" s="412" t="n">
        <v>119</v>
      </c>
      <c r="AD23" s="412" t="n">
        <v>3</v>
      </c>
      <c r="AE23" s="412" t="n">
        <v>11</v>
      </c>
    </row>
    <row r="24" customFormat="false" ht="18.75" hidden="false" customHeight="true" outlineLevel="0" collapsed="false">
      <c r="A24" s="413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</row>
    <row r="25" customFormat="false" ht="18.75" hidden="false" customHeight="true" outlineLevel="0" collapsed="false">
      <c r="A25" s="413" t="s">
        <v>173</v>
      </c>
      <c r="B25" s="412" t="n">
        <v>136</v>
      </c>
      <c r="C25" s="412" t="n">
        <v>780</v>
      </c>
      <c r="D25" s="412" t="n">
        <v>17</v>
      </c>
      <c r="E25" s="412" t="n">
        <v>41</v>
      </c>
      <c r="F25" s="412" t="n">
        <v>10</v>
      </c>
      <c r="G25" s="412" t="n">
        <v>33</v>
      </c>
      <c r="H25" s="412" t="n">
        <v>20</v>
      </c>
      <c r="I25" s="412" t="n">
        <v>133</v>
      </c>
      <c r="J25" s="412" t="n">
        <v>20</v>
      </c>
      <c r="K25" s="412" t="n">
        <v>222</v>
      </c>
      <c r="L25" s="412" t="n">
        <v>25</v>
      </c>
      <c r="M25" s="412" t="n">
        <v>211</v>
      </c>
      <c r="N25" s="412" t="n">
        <v>14</v>
      </c>
      <c r="O25" s="412" t="n">
        <v>33</v>
      </c>
      <c r="P25" s="412" t="n">
        <v>4</v>
      </c>
      <c r="Q25" s="412" t="n">
        <v>6</v>
      </c>
      <c r="R25" s="412" t="n">
        <v>3</v>
      </c>
      <c r="S25" s="412" t="n">
        <v>6</v>
      </c>
      <c r="T25" s="412" t="n">
        <v>4</v>
      </c>
      <c r="U25" s="412" t="n">
        <v>9</v>
      </c>
      <c r="V25" s="412" t="n">
        <v>6</v>
      </c>
      <c r="W25" s="412" t="n">
        <v>26</v>
      </c>
      <c r="X25" s="412" t="n">
        <v>8</v>
      </c>
      <c r="Y25" s="412" t="n">
        <v>23</v>
      </c>
      <c r="Z25" s="412" t="n">
        <v>3</v>
      </c>
      <c r="AA25" s="412" t="n">
        <v>34</v>
      </c>
      <c r="AB25" s="412" t="n">
        <v>2</v>
      </c>
      <c r="AC25" s="412" t="n">
        <v>3</v>
      </c>
      <c r="AD25" s="412" t="s">
        <v>72</v>
      </c>
      <c r="AE25" s="412" t="s">
        <v>72</v>
      </c>
    </row>
    <row r="26" customFormat="false" ht="18.75" hidden="false" customHeight="true" outlineLevel="0" collapsed="false">
      <c r="A26" s="413" t="s">
        <v>174</v>
      </c>
      <c r="B26" s="412" t="n">
        <v>189</v>
      </c>
      <c r="C26" s="412" t="n">
        <v>1500</v>
      </c>
      <c r="D26" s="412" t="n">
        <v>15</v>
      </c>
      <c r="E26" s="412" t="n">
        <v>125</v>
      </c>
      <c r="F26" s="412" t="n">
        <v>31</v>
      </c>
      <c r="G26" s="412" t="n">
        <v>429</v>
      </c>
      <c r="H26" s="412" t="n">
        <v>40</v>
      </c>
      <c r="I26" s="412" t="n">
        <v>267</v>
      </c>
      <c r="J26" s="412" t="n">
        <v>34</v>
      </c>
      <c r="K26" s="412" t="n">
        <v>146</v>
      </c>
      <c r="L26" s="412" t="n">
        <v>26</v>
      </c>
      <c r="M26" s="412" t="n">
        <v>270</v>
      </c>
      <c r="N26" s="412" t="n">
        <v>12</v>
      </c>
      <c r="O26" s="412" t="n">
        <v>50</v>
      </c>
      <c r="P26" s="412" t="n">
        <v>2</v>
      </c>
      <c r="Q26" s="412" t="n">
        <v>11</v>
      </c>
      <c r="R26" s="412" t="n">
        <v>7</v>
      </c>
      <c r="S26" s="412" t="n">
        <v>26</v>
      </c>
      <c r="T26" s="412" t="n">
        <v>5</v>
      </c>
      <c r="U26" s="412" t="n">
        <v>15</v>
      </c>
      <c r="V26" s="412" t="n">
        <v>3</v>
      </c>
      <c r="W26" s="412" t="n">
        <v>30</v>
      </c>
      <c r="X26" s="412" t="n">
        <v>5</v>
      </c>
      <c r="Y26" s="412" t="n">
        <v>18</v>
      </c>
      <c r="Z26" s="412" t="n">
        <v>6</v>
      </c>
      <c r="AA26" s="412" t="n">
        <v>94</v>
      </c>
      <c r="AB26" s="412" t="n">
        <v>1</v>
      </c>
      <c r="AC26" s="412" t="n">
        <v>1</v>
      </c>
      <c r="AD26" s="412" t="n">
        <v>2</v>
      </c>
      <c r="AE26" s="412" t="n">
        <v>18</v>
      </c>
    </row>
    <row r="27" customFormat="false" ht="18.75" hidden="false" customHeight="true" outlineLevel="0" collapsed="false">
      <c r="A27" s="413" t="s">
        <v>175</v>
      </c>
      <c r="B27" s="412" t="n">
        <v>325</v>
      </c>
      <c r="C27" s="412" t="n">
        <v>1701</v>
      </c>
      <c r="D27" s="412" t="n">
        <v>42</v>
      </c>
      <c r="E27" s="412" t="n">
        <v>285</v>
      </c>
      <c r="F27" s="412" t="n">
        <v>40</v>
      </c>
      <c r="G27" s="412" t="n">
        <v>154</v>
      </c>
      <c r="H27" s="412" t="n">
        <v>43</v>
      </c>
      <c r="I27" s="412" t="n">
        <v>156</v>
      </c>
      <c r="J27" s="412" t="n">
        <v>39</v>
      </c>
      <c r="K27" s="412" t="n">
        <v>99</v>
      </c>
      <c r="L27" s="412" t="n">
        <v>58</v>
      </c>
      <c r="M27" s="412" t="n">
        <v>245</v>
      </c>
      <c r="N27" s="412" t="n">
        <v>36</v>
      </c>
      <c r="O27" s="412" t="n">
        <v>355</v>
      </c>
      <c r="P27" s="412" t="n">
        <v>9</v>
      </c>
      <c r="Q27" s="412" t="n">
        <v>84</v>
      </c>
      <c r="R27" s="412" t="n">
        <v>11</v>
      </c>
      <c r="S27" s="412" t="n">
        <v>77</v>
      </c>
      <c r="T27" s="412" t="n">
        <v>9</v>
      </c>
      <c r="U27" s="412" t="n">
        <v>65</v>
      </c>
      <c r="V27" s="412" t="n">
        <v>10</v>
      </c>
      <c r="W27" s="412" t="n">
        <v>45</v>
      </c>
      <c r="X27" s="412" t="n">
        <v>5</v>
      </c>
      <c r="Y27" s="412" t="n">
        <v>29</v>
      </c>
      <c r="Z27" s="412" t="n">
        <v>8</v>
      </c>
      <c r="AA27" s="412" t="n">
        <v>43</v>
      </c>
      <c r="AB27" s="412" t="n">
        <v>14</v>
      </c>
      <c r="AC27" s="412" t="n">
        <v>63</v>
      </c>
      <c r="AD27" s="412" t="n">
        <v>1</v>
      </c>
      <c r="AE27" s="412" t="n">
        <v>1</v>
      </c>
    </row>
    <row r="28" customFormat="false" ht="18.75" hidden="false" customHeight="true" outlineLevel="0" collapsed="false">
      <c r="A28" s="413" t="s">
        <v>176</v>
      </c>
      <c r="B28" s="412" t="n">
        <v>139</v>
      </c>
      <c r="C28" s="412" t="n">
        <v>676</v>
      </c>
      <c r="D28" s="412" t="n">
        <v>13</v>
      </c>
      <c r="E28" s="412" t="n">
        <v>72</v>
      </c>
      <c r="F28" s="412" t="n">
        <v>21</v>
      </c>
      <c r="G28" s="412" t="n">
        <v>126</v>
      </c>
      <c r="H28" s="412" t="n">
        <v>19</v>
      </c>
      <c r="I28" s="412" t="n">
        <v>62</v>
      </c>
      <c r="J28" s="412" t="n">
        <v>31</v>
      </c>
      <c r="K28" s="412" t="n">
        <v>130</v>
      </c>
      <c r="L28" s="412" t="n">
        <v>22</v>
      </c>
      <c r="M28" s="412" t="n">
        <v>86</v>
      </c>
      <c r="N28" s="412" t="n">
        <v>15</v>
      </c>
      <c r="O28" s="412" t="n">
        <v>84</v>
      </c>
      <c r="P28" s="412" t="s">
        <v>72</v>
      </c>
      <c r="Q28" s="412" t="s">
        <v>72</v>
      </c>
      <c r="R28" s="412" t="n">
        <v>4</v>
      </c>
      <c r="S28" s="412" t="n">
        <v>36</v>
      </c>
      <c r="T28" s="412" t="n">
        <v>3</v>
      </c>
      <c r="U28" s="412" t="n">
        <v>11</v>
      </c>
      <c r="V28" s="412" t="n">
        <v>3</v>
      </c>
      <c r="W28" s="412" t="n">
        <v>16</v>
      </c>
      <c r="X28" s="412" t="n">
        <v>3</v>
      </c>
      <c r="Y28" s="412" t="n">
        <v>16</v>
      </c>
      <c r="Z28" s="412" t="n">
        <v>2</v>
      </c>
      <c r="AA28" s="412" t="n">
        <v>14</v>
      </c>
      <c r="AB28" s="412" t="n">
        <v>3</v>
      </c>
      <c r="AC28" s="412" t="n">
        <v>23</v>
      </c>
      <c r="AD28" s="412" t="s">
        <v>72</v>
      </c>
      <c r="AE28" s="412" t="s">
        <v>72</v>
      </c>
    </row>
    <row r="29" customFormat="false" ht="18.75" hidden="false" customHeight="true" outlineLevel="0" collapsed="false">
      <c r="A29" s="413" t="s">
        <v>177</v>
      </c>
      <c r="B29" s="412" t="n">
        <v>232</v>
      </c>
      <c r="C29" s="412" t="n">
        <v>1705</v>
      </c>
      <c r="D29" s="412" t="n">
        <v>24</v>
      </c>
      <c r="E29" s="412" t="n">
        <v>445</v>
      </c>
      <c r="F29" s="412" t="n">
        <v>34</v>
      </c>
      <c r="G29" s="412" t="n">
        <v>186</v>
      </c>
      <c r="H29" s="412" t="n">
        <v>33</v>
      </c>
      <c r="I29" s="412" t="n">
        <v>111</v>
      </c>
      <c r="J29" s="412" t="n">
        <v>34</v>
      </c>
      <c r="K29" s="412" t="n">
        <v>262</v>
      </c>
      <c r="L29" s="412" t="n">
        <v>54</v>
      </c>
      <c r="M29" s="412" t="n">
        <v>263</v>
      </c>
      <c r="N29" s="412" t="n">
        <v>19</v>
      </c>
      <c r="O29" s="412" t="n">
        <v>80</v>
      </c>
      <c r="P29" s="412" t="n">
        <v>7</v>
      </c>
      <c r="Q29" s="412" t="n">
        <v>79</v>
      </c>
      <c r="R29" s="412" t="n">
        <v>1</v>
      </c>
      <c r="S29" s="412" t="n">
        <v>1</v>
      </c>
      <c r="T29" s="412" t="n">
        <v>3</v>
      </c>
      <c r="U29" s="412" t="n">
        <v>109</v>
      </c>
      <c r="V29" s="412" t="n">
        <v>8</v>
      </c>
      <c r="W29" s="412" t="n">
        <v>78</v>
      </c>
      <c r="X29" s="412" t="n">
        <v>4</v>
      </c>
      <c r="Y29" s="412" t="n">
        <v>23</v>
      </c>
      <c r="Z29" s="412" t="n">
        <v>6</v>
      </c>
      <c r="AA29" s="412" t="n">
        <v>22</v>
      </c>
      <c r="AB29" s="412" t="n">
        <v>5</v>
      </c>
      <c r="AC29" s="412" t="n">
        <v>46</v>
      </c>
      <c r="AD29" s="412" t="s">
        <v>72</v>
      </c>
      <c r="AE29" s="412" t="s">
        <v>72</v>
      </c>
    </row>
    <row r="30" customFormat="false" ht="18.75" hidden="false" customHeight="true" outlineLevel="0" collapsed="false">
      <c r="A30" s="413" t="s">
        <v>178</v>
      </c>
      <c r="B30" s="412" t="n">
        <v>237</v>
      </c>
      <c r="C30" s="412" t="n">
        <v>1883</v>
      </c>
      <c r="D30" s="412" t="n">
        <v>36</v>
      </c>
      <c r="E30" s="412" t="n">
        <v>670</v>
      </c>
      <c r="F30" s="412" t="n">
        <v>27</v>
      </c>
      <c r="G30" s="412" t="n">
        <v>285</v>
      </c>
      <c r="H30" s="412" t="n">
        <v>30</v>
      </c>
      <c r="I30" s="412" t="n">
        <v>178</v>
      </c>
      <c r="J30" s="412" t="n">
        <v>34</v>
      </c>
      <c r="K30" s="412" t="n">
        <v>161</v>
      </c>
      <c r="L30" s="412" t="n">
        <v>43</v>
      </c>
      <c r="M30" s="412" t="n">
        <v>239</v>
      </c>
      <c r="N30" s="412" t="n">
        <v>27</v>
      </c>
      <c r="O30" s="412" t="n">
        <v>134</v>
      </c>
      <c r="P30" s="412" t="n">
        <v>8</v>
      </c>
      <c r="Q30" s="412" t="n">
        <v>42</v>
      </c>
      <c r="R30" s="412" t="n">
        <v>5</v>
      </c>
      <c r="S30" s="412" t="n">
        <v>25</v>
      </c>
      <c r="T30" s="412" t="s">
        <v>72</v>
      </c>
      <c r="U30" s="412" t="s">
        <v>72</v>
      </c>
      <c r="V30" s="412" t="n">
        <v>8</v>
      </c>
      <c r="W30" s="412" t="n">
        <v>30</v>
      </c>
      <c r="X30" s="412" t="n">
        <v>7</v>
      </c>
      <c r="Y30" s="412" t="n">
        <v>39</v>
      </c>
      <c r="Z30" s="412" t="n">
        <v>6</v>
      </c>
      <c r="AA30" s="412" t="n">
        <v>20</v>
      </c>
      <c r="AB30" s="412" t="n">
        <v>6</v>
      </c>
      <c r="AC30" s="412" t="n">
        <v>60</v>
      </c>
      <c r="AD30" s="412" t="s">
        <v>72</v>
      </c>
      <c r="AE30" s="412" t="s">
        <v>72</v>
      </c>
    </row>
    <row r="31" customFormat="false" ht="18.75" hidden="false" customHeight="true" outlineLevel="0" collapsed="false">
      <c r="A31" s="413" t="s">
        <v>179</v>
      </c>
      <c r="B31" s="412" t="n">
        <v>202</v>
      </c>
      <c r="C31" s="412" t="n">
        <v>1278</v>
      </c>
      <c r="D31" s="412" t="n">
        <v>30</v>
      </c>
      <c r="E31" s="412" t="n">
        <v>280</v>
      </c>
      <c r="F31" s="412" t="n">
        <v>27</v>
      </c>
      <c r="G31" s="412" t="n">
        <v>119</v>
      </c>
      <c r="H31" s="412" t="n">
        <v>26</v>
      </c>
      <c r="I31" s="412" t="n">
        <v>115</v>
      </c>
      <c r="J31" s="412" t="n">
        <v>18</v>
      </c>
      <c r="K31" s="412" t="n">
        <v>141</v>
      </c>
      <c r="L31" s="412" t="n">
        <v>44</v>
      </c>
      <c r="M31" s="412" t="n">
        <v>277</v>
      </c>
      <c r="N31" s="412" t="n">
        <v>30</v>
      </c>
      <c r="O31" s="412" t="n">
        <v>190</v>
      </c>
      <c r="P31" s="412" t="n">
        <v>8</v>
      </c>
      <c r="Q31" s="412" t="n">
        <v>58</v>
      </c>
      <c r="R31" s="412" t="n">
        <v>2</v>
      </c>
      <c r="S31" s="412" t="n">
        <v>29</v>
      </c>
      <c r="T31" s="412" t="n">
        <v>3</v>
      </c>
      <c r="U31" s="412" t="n">
        <v>19</v>
      </c>
      <c r="V31" s="412" t="n">
        <v>2</v>
      </c>
      <c r="W31" s="412" t="n">
        <v>11</v>
      </c>
      <c r="X31" s="412" t="n">
        <v>3</v>
      </c>
      <c r="Y31" s="412" t="n">
        <v>9</v>
      </c>
      <c r="Z31" s="412" t="n">
        <v>3</v>
      </c>
      <c r="AA31" s="412" t="n">
        <v>12</v>
      </c>
      <c r="AB31" s="412" t="n">
        <v>6</v>
      </c>
      <c r="AC31" s="412" t="n">
        <v>18</v>
      </c>
      <c r="AD31" s="412" t="s">
        <v>72</v>
      </c>
      <c r="AE31" s="412" t="s">
        <v>72</v>
      </c>
    </row>
    <row r="32" customFormat="false" ht="18.75" hidden="false" customHeight="true" outlineLevel="0" collapsed="false">
      <c r="A32" s="413" t="s">
        <v>180</v>
      </c>
      <c r="B32" s="412" t="n">
        <v>181</v>
      </c>
      <c r="C32" s="412" t="n">
        <v>886</v>
      </c>
      <c r="D32" s="412" t="n">
        <v>16</v>
      </c>
      <c r="E32" s="412" t="n">
        <v>94</v>
      </c>
      <c r="F32" s="412" t="n">
        <v>24</v>
      </c>
      <c r="G32" s="412" t="n">
        <v>122</v>
      </c>
      <c r="H32" s="412" t="n">
        <v>22</v>
      </c>
      <c r="I32" s="412" t="n">
        <v>76</v>
      </c>
      <c r="J32" s="412" t="n">
        <v>23</v>
      </c>
      <c r="K32" s="412" t="n">
        <v>119</v>
      </c>
      <c r="L32" s="412" t="n">
        <v>59</v>
      </c>
      <c r="M32" s="412" t="n">
        <v>296</v>
      </c>
      <c r="N32" s="412" t="n">
        <v>11</v>
      </c>
      <c r="O32" s="412" t="n">
        <v>35</v>
      </c>
      <c r="P32" s="412" t="n">
        <v>6</v>
      </c>
      <c r="Q32" s="412" t="n">
        <v>50</v>
      </c>
      <c r="R32" s="412" t="n">
        <v>5</v>
      </c>
      <c r="S32" s="412" t="n">
        <v>25</v>
      </c>
      <c r="T32" s="412" t="n">
        <v>2</v>
      </c>
      <c r="U32" s="412" t="n">
        <v>6</v>
      </c>
      <c r="V32" s="412" t="n">
        <v>4</v>
      </c>
      <c r="W32" s="412" t="n">
        <v>21</v>
      </c>
      <c r="X32" s="412" t="n">
        <v>3</v>
      </c>
      <c r="Y32" s="412" t="n">
        <v>29</v>
      </c>
      <c r="Z32" s="412" t="n">
        <v>4</v>
      </c>
      <c r="AA32" s="412" t="n">
        <v>10</v>
      </c>
      <c r="AB32" s="412" t="n">
        <v>2</v>
      </c>
      <c r="AC32" s="412" t="n">
        <v>3</v>
      </c>
      <c r="AD32" s="412" t="s">
        <v>72</v>
      </c>
      <c r="AE32" s="412" t="s">
        <v>72</v>
      </c>
    </row>
    <row r="33" customFormat="false" ht="18.75" hidden="false" customHeight="true" outlineLevel="0" collapsed="false">
      <c r="A33" s="413"/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</row>
    <row r="34" customFormat="false" ht="18.75" hidden="false" customHeight="true" outlineLevel="0" collapsed="false">
      <c r="A34" s="413" t="s">
        <v>181</v>
      </c>
      <c r="B34" s="412" t="n">
        <v>134</v>
      </c>
      <c r="C34" s="412" t="n">
        <v>591</v>
      </c>
      <c r="D34" s="412" t="n">
        <v>7</v>
      </c>
      <c r="E34" s="412" t="n">
        <v>111</v>
      </c>
      <c r="F34" s="412" t="n">
        <v>20</v>
      </c>
      <c r="G34" s="412" t="n">
        <v>77</v>
      </c>
      <c r="H34" s="412" t="n">
        <v>29</v>
      </c>
      <c r="I34" s="412" t="n">
        <v>121</v>
      </c>
      <c r="J34" s="412" t="n">
        <v>25</v>
      </c>
      <c r="K34" s="412" t="n">
        <v>112</v>
      </c>
      <c r="L34" s="412" t="n">
        <v>20</v>
      </c>
      <c r="M34" s="412" t="n">
        <v>54</v>
      </c>
      <c r="N34" s="412" t="n">
        <v>13</v>
      </c>
      <c r="O34" s="412" t="n">
        <v>55</v>
      </c>
      <c r="P34" s="412" t="n">
        <v>3</v>
      </c>
      <c r="Q34" s="412" t="n">
        <v>8</v>
      </c>
      <c r="R34" s="412" t="n">
        <v>4</v>
      </c>
      <c r="S34" s="412" t="n">
        <v>12</v>
      </c>
      <c r="T34" s="412" t="n">
        <v>2</v>
      </c>
      <c r="U34" s="412" t="n">
        <v>9</v>
      </c>
      <c r="V34" s="412" t="n">
        <v>5</v>
      </c>
      <c r="W34" s="412" t="n">
        <v>17</v>
      </c>
      <c r="X34" s="412" t="n">
        <v>3</v>
      </c>
      <c r="Y34" s="412" t="n">
        <v>7</v>
      </c>
      <c r="Z34" s="412" t="n">
        <v>1</v>
      </c>
      <c r="AA34" s="412" t="n">
        <v>4</v>
      </c>
      <c r="AB34" s="412" t="n">
        <v>1</v>
      </c>
      <c r="AC34" s="412" t="n">
        <v>2</v>
      </c>
      <c r="AD34" s="412" t="n">
        <v>1</v>
      </c>
      <c r="AE34" s="412" t="n">
        <v>2</v>
      </c>
    </row>
    <row r="35" customFormat="false" ht="18.75" hidden="false" customHeight="true" outlineLevel="0" collapsed="false">
      <c r="A35" s="413" t="s">
        <v>182</v>
      </c>
      <c r="B35" s="412" t="n">
        <v>182</v>
      </c>
      <c r="C35" s="412" t="n">
        <v>2895</v>
      </c>
      <c r="D35" s="412" t="n">
        <v>22</v>
      </c>
      <c r="E35" s="412" t="n">
        <v>2107</v>
      </c>
      <c r="F35" s="412" t="n">
        <v>22</v>
      </c>
      <c r="G35" s="412" t="n">
        <v>70</v>
      </c>
      <c r="H35" s="412" t="n">
        <v>29</v>
      </c>
      <c r="I35" s="412" t="n">
        <v>151</v>
      </c>
      <c r="J35" s="412" t="n">
        <v>28</v>
      </c>
      <c r="K35" s="412" t="n">
        <v>156</v>
      </c>
      <c r="L35" s="412" t="n">
        <v>39</v>
      </c>
      <c r="M35" s="412" t="n">
        <v>207</v>
      </c>
      <c r="N35" s="412" t="n">
        <v>10</v>
      </c>
      <c r="O35" s="412" t="n">
        <v>42</v>
      </c>
      <c r="P35" s="412" t="n">
        <v>4</v>
      </c>
      <c r="Q35" s="412" t="n">
        <v>7</v>
      </c>
      <c r="R35" s="412" t="n">
        <v>2</v>
      </c>
      <c r="S35" s="412" t="n">
        <v>3</v>
      </c>
      <c r="T35" s="412" t="n">
        <v>3</v>
      </c>
      <c r="U35" s="412" t="n">
        <v>6</v>
      </c>
      <c r="V35" s="412" t="n">
        <v>5</v>
      </c>
      <c r="W35" s="412" t="n">
        <v>23</v>
      </c>
      <c r="X35" s="412" t="n">
        <v>6</v>
      </c>
      <c r="Y35" s="412" t="n">
        <v>35</v>
      </c>
      <c r="Z35" s="412" t="n">
        <v>6</v>
      </c>
      <c r="AA35" s="412" t="n">
        <v>72</v>
      </c>
      <c r="AB35" s="412" t="n">
        <v>6</v>
      </c>
      <c r="AC35" s="412" t="n">
        <v>16</v>
      </c>
      <c r="AD35" s="412" t="s">
        <v>72</v>
      </c>
      <c r="AE35" s="412" t="s">
        <v>72</v>
      </c>
    </row>
    <row r="36" customFormat="false" ht="18.75" hidden="false" customHeight="true" outlineLevel="0" collapsed="false">
      <c r="A36" s="413" t="s">
        <v>183</v>
      </c>
      <c r="B36" s="412" t="n">
        <v>255</v>
      </c>
      <c r="C36" s="412" t="n">
        <v>1268</v>
      </c>
      <c r="D36" s="412" t="n">
        <v>10</v>
      </c>
      <c r="E36" s="412" t="n">
        <v>68</v>
      </c>
      <c r="F36" s="412" t="n">
        <v>53</v>
      </c>
      <c r="G36" s="412" t="n">
        <v>164</v>
      </c>
      <c r="H36" s="412" t="n">
        <v>52</v>
      </c>
      <c r="I36" s="412" t="n">
        <v>265</v>
      </c>
      <c r="J36" s="412" t="n">
        <v>34</v>
      </c>
      <c r="K36" s="412" t="n">
        <v>100</v>
      </c>
      <c r="L36" s="412" t="n">
        <v>51</v>
      </c>
      <c r="M36" s="412" t="n">
        <v>336</v>
      </c>
      <c r="N36" s="412" t="n">
        <v>29</v>
      </c>
      <c r="O36" s="412" t="n">
        <v>183</v>
      </c>
      <c r="P36" s="412" t="n">
        <v>5</v>
      </c>
      <c r="Q36" s="412" t="n">
        <v>54</v>
      </c>
      <c r="R36" s="412" t="n">
        <v>6</v>
      </c>
      <c r="S36" s="412" t="n">
        <v>10</v>
      </c>
      <c r="T36" s="412" t="n">
        <v>2</v>
      </c>
      <c r="U36" s="412" t="n">
        <v>5</v>
      </c>
      <c r="V36" s="412" t="n">
        <v>3</v>
      </c>
      <c r="W36" s="412" t="n">
        <v>47</v>
      </c>
      <c r="X36" s="412" t="n">
        <v>3</v>
      </c>
      <c r="Y36" s="412" t="n">
        <v>13</v>
      </c>
      <c r="Z36" s="412" t="n">
        <v>3</v>
      </c>
      <c r="AA36" s="412" t="n">
        <v>14</v>
      </c>
      <c r="AB36" s="412" t="n">
        <v>1</v>
      </c>
      <c r="AC36" s="412" t="n">
        <v>5</v>
      </c>
      <c r="AD36" s="412" t="n">
        <v>3</v>
      </c>
      <c r="AE36" s="412" t="n">
        <v>4</v>
      </c>
    </row>
    <row r="37" customFormat="false" ht="18.75" hidden="false" customHeight="true" outlineLevel="0" collapsed="false">
      <c r="A37" s="413" t="s">
        <v>431</v>
      </c>
      <c r="B37" s="412" t="n">
        <v>51</v>
      </c>
      <c r="C37" s="412" t="n">
        <v>180</v>
      </c>
      <c r="D37" s="412" t="n">
        <v>6</v>
      </c>
      <c r="E37" s="412" t="n">
        <v>28</v>
      </c>
      <c r="F37" s="412" t="n">
        <v>11</v>
      </c>
      <c r="G37" s="412" t="n">
        <v>43</v>
      </c>
      <c r="H37" s="412" t="n">
        <v>12</v>
      </c>
      <c r="I37" s="412" t="n">
        <v>33</v>
      </c>
      <c r="J37" s="412" t="n">
        <v>8</v>
      </c>
      <c r="K37" s="412" t="n">
        <v>18</v>
      </c>
      <c r="L37" s="412" t="n">
        <v>7</v>
      </c>
      <c r="M37" s="412" t="n">
        <v>18</v>
      </c>
      <c r="N37" s="412" t="n">
        <v>2</v>
      </c>
      <c r="O37" s="412" t="n">
        <v>12</v>
      </c>
      <c r="P37" s="412" t="n">
        <v>1</v>
      </c>
      <c r="Q37" s="412" t="n">
        <v>14</v>
      </c>
      <c r="R37" s="412" t="n">
        <v>2</v>
      </c>
      <c r="S37" s="412" t="n">
        <v>8</v>
      </c>
      <c r="T37" s="412" t="n">
        <v>1</v>
      </c>
      <c r="U37" s="412" t="n">
        <v>3</v>
      </c>
      <c r="V37" s="412" t="s">
        <v>72</v>
      </c>
      <c r="W37" s="412" t="s">
        <v>72</v>
      </c>
      <c r="X37" s="412" t="n">
        <v>1</v>
      </c>
      <c r="Y37" s="412" t="n">
        <v>3</v>
      </c>
      <c r="Z37" s="412" t="s">
        <v>72</v>
      </c>
      <c r="AA37" s="412" t="s">
        <v>72</v>
      </c>
      <c r="AB37" s="412" t="s">
        <v>72</v>
      </c>
      <c r="AC37" s="412" t="s">
        <v>72</v>
      </c>
      <c r="AD37" s="412" t="s">
        <v>72</v>
      </c>
      <c r="AE37" s="412" t="s">
        <v>72</v>
      </c>
    </row>
    <row r="38" customFormat="false" ht="18.75" hidden="false" customHeight="true" outlineLevel="0" collapsed="false">
      <c r="A38" s="413" t="s">
        <v>432</v>
      </c>
      <c r="B38" s="412" t="n">
        <v>95</v>
      </c>
      <c r="C38" s="412" t="n">
        <v>345</v>
      </c>
      <c r="D38" s="412" t="n">
        <v>9</v>
      </c>
      <c r="E38" s="412" t="n">
        <v>66</v>
      </c>
      <c r="F38" s="412" t="n">
        <v>10</v>
      </c>
      <c r="G38" s="412" t="n">
        <v>20</v>
      </c>
      <c r="H38" s="412" t="n">
        <v>18</v>
      </c>
      <c r="I38" s="412" t="n">
        <v>66</v>
      </c>
      <c r="J38" s="412" t="n">
        <v>16</v>
      </c>
      <c r="K38" s="412" t="n">
        <v>26</v>
      </c>
      <c r="L38" s="412" t="n">
        <v>21</v>
      </c>
      <c r="M38" s="412" t="n">
        <v>68</v>
      </c>
      <c r="N38" s="412" t="n">
        <v>8</v>
      </c>
      <c r="O38" s="412" t="n">
        <v>58</v>
      </c>
      <c r="P38" s="412" t="n">
        <v>5</v>
      </c>
      <c r="Q38" s="412" t="n">
        <v>9</v>
      </c>
      <c r="R38" s="412" t="n">
        <v>2</v>
      </c>
      <c r="S38" s="412" t="n">
        <v>3</v>
      </c>
      <c r="T38" s="412" t="n">
        <v>2</v>
      </c>
      <c r="U38" s="412" t="n">
        <v>13</v>
      </c>
      <c r="V38" s="412" t="n">
        <v>1</v>
      </c>
      <c r="W38" s="412" t="n">
        <v>4</v>
      </c>
      <c r="X38" s="412" t="s">
        <v>72</v>
      </c>
      <c r="Y38" s="412" t="s">
        <v>72</v>
      </c>
      <c r="Z38" s="412" t="n">
        <v>1</v>
      </c>
      <c r="AA38" s="412" t="n">
        <v>5</v>
      </c>
      <c r="AB38" s="412" t="n">
        <v>1</v>
      </c>
      <c r="AC38" s="412" t="n">
        <v>5</v>
      </c>
      <c r="AD38" s="412" t="n">
        <v>1</v>
      </c>
      <c r="AE38" s="412" t="n">
        <v>2</v>
      </c>
    </row>
    <row r="39" customFormat="false" ht="18.75" hidden="false" customHeight="true" outlineLevel="0" collapsed="false">
      <c r="A39" s="413" t="s">
        <v>186</v>
      </c>
      <c r="B39" s="412" t="n">
        <v>46</v>
      </c>
      <c r="C39" s="412" t="n">
        <v>269</v>
      </c>
      <c r="D39" s="412" t="n">
        <v>2</v>
      </c>
      <c r="E39" s="412" t="n">
        <v>4</v>
      </c>
      <c r="F39" s="412" t="n">
        <v>5</v>
      </c>
      <c r="G39" s="412" t="n">
        <v>77</v>
      </c>
      <c r="H39" s="412" t="n">
        <v>8</v>
      </c>
      <c r="I39" s="412" t="n">
        <v>27</v>
      </c>
      <c r="J39" s="412" t="n">
        <v>7</v>
      </c>
      <c r="K39" s="412" t="n">
        <v>45</v>
      </c>
      <c r="L39" s="412" t="n">
        <v>9</v>
      </c>
      <c r="M39" s="412" t="n">
        <v>23</v>
      </c>
      <c r="N39" s="412" t="n">
        <v>8</v>
      </c>
      <c r="O39" s="412" t="n">
        <v>26</v>
      </c>
      <c r="P39" s="412" t="n">
        <v>2</v>
      </c>
      <c r="Q39" s="412" t="n">
        <v>9</v>
      </c>
      <c r="R39" s="412" t="s">
        <v>72</v>
      </c>
      <c r="S39" s="412" t="s">
        <v>72</v>
      </c>
      <c r="T39" s="412" t="s">
        <v>72</v>
      </c>
      <c r="U39" s="412" t="s">
        <v>72</v>
      </c>
      <c r="V39" s="412" t="n">
        <v>2</v>
      </c>
      <c r="W39" s="412" t="n">
        <v>13</v>
      </c>
      <c r="X39" s="412" t="n">
        <v>1</v>
      </c>
      <c r="Y39" s="412" t="n">
        <v>8</v>
      </c>
      <c r="Z39" s="412" t="n">
        <v>1</v>
      </c>
      <c r="AA39" s="412" t="n">
        <v>3</v>
      </c>
      <c r="AB39" s="412" t="n">
        <v>1</v>
      </c>
      <c r="AC39" s="412" t="n">
        <v>34</v>
      </c>
      <c r="AD39" s="412" t="s">
        <v>72</v>
      </c>
      <c r="AE39" s="412" t="s">
        <v>72</v>
      </c>
    </row>
    <row r="40" customFormat="false" ht="18.75" hidden="false" customHeight="true" outlineLevel="0" collapsed="false">
      <c r="A40" s="413" t="s">
        <v>187</v>
      </c>
      <c r="B40" s="412" t="n">
        <v>55</v>
      </c>
      <c r="C40" s="412" t="n">
        <v>646</v>
      </c>
      <c r="D40" s="412" t="n">
        <v>1</v>
      </c>
      <c r="E40" s="412" t="n">
        <v>2</v>
      </c>
      <c r="F40" s="412" t="n">
        <v>2</v>
      </c>
      <c r="G40" s="412" t="n">
        <v>77</v>
      </c>
      <c r="H40" s="412" t="n">
        <v>14</v>
      </c>
      <c r="I40" s="412" t="n">
        <v>122</v>
      </c>
      <c r="J40" s="412" t="n">
        <v>10</v>
      </c>
      <c r="K40" s="412" t="n">
        <v>130</v>
      </c>
      <c r="L40" s="412" t="n">
        <v>17</v>
      </c>
      <c r="M40" s="412" t="n">
        <v>131</v>
      </c>
      <c r="N40" s="412" t="n">
        <v>4</v>
      </c>
      <c r="O40" s="412" t="n">
        <v>138</v>
      </c>
      <c r="P40" s="412" t="n">
        <v>2</v>
      </c>
      <c r="Q40" s="412" t="n">
        <v>10</v>
      </c>
      <c r="R40" s="412" t="n">
        <v>2</v>
      </c>
      <c r="S40" s="412" t="n">
        <v>22</v>
      </c>
      <c r="T40" s="412" t="n">
        <v>2</v>
      </c>
      <c r="U40" s="412" t="n">
        <v>8</v>
      </c>
      <c r="V40" s="412" t="n">
        <v>1</v>
      </c>
      <c r="W40" s="412" t="n">
        <v>6</v>
      </c>
      <c r="X40" s="412" t="s">
        <v>72</v>
      </c>
      <c r="Y40" s="412" t="s">
        <v>72</v>
      </c>
      <c r="Z40" s="412" t="s">
        <v>72</v>
      </c>
      <c r="AA40" s="412" t="s">
        <v>72</v>
      </c>
      <c r="AB40" s="412" t="s">
        <v>72</v>
      </c>
      <c r="AC40" s="412" t="s">
        <v>72</v>
      </c>
      <c r="AD40" s="412" t="s">
        <v>72</v>
      </c>
      <c r="AE40" s="412" t="s">
        <v>72</v>
      </c>
    </row>
    <row r="41" customFormat="false" ht="18.75" hidden="false" customHeight="true" outlineLevel="0" collapsed="false">
      <c r="A41" s="414" t="s">
        <v>188</v>
      </c>
      <c r="B41" s="415" t="n">
        <v>95</v>
      </c>
      <c r="C41" s="415" t="n">
        <v>988</v>
      </c>
      <c r="D41" s="415" t="n">
        <v>2</v>
      </c>
      <c r="E41" s="415" t="n">
        <v>37</v>
      </c>
      <c r="F41" s="415" t="n">
        <v>13</v>
      </c>
      <c r="G41" s="415" t="n">
        <v>400</v>
      </c>
      <c r="H41" s="415" t="n">
        <v>11</v>
      </c>
      <c r="I41" s="415" t="n">
        <v>104</v>
      </c>
      <c r="J41" s="415" t="n">
        <v>21</v>
      </c>
      <c r="K41" s="415" t="n">
        <v>102</v>
      </c>
      <c r="L41" s="415" t="n">
        <v>27</v>
      </c>
      <c r="M41" s="415" t="n">
        <v>180</v>
      </c>
      <c r="N41" s="415" t="n">
        <v>9</v>
      </c>
      <c r="O41" s="415" t="n">
        <v>62</v>
      </c>
      <c r="P41" s="415" t="n">
        <v>3</v>
      </c>
      <c r="Q41" s="415" t="n">
        <v>20</v>
      </c>
      <c r="R41" s="415" t="n">
        <v>1</v>
      </c>
      <c r="S41" s="415" t="n">
        <v>11</v>
      </c>
      <c r="T41" s="415" t="n">
        <v>2</v>
      </c>
      <c r="U41" s="415" t="n">
        <v>10</v>
      </c>
      <c r="V41" s="415" t="n">
        <v>3</v>
      </c>
      <c r="W41" s="415" t="n">
        <v>42</v>
      </c>
      <c r="X41" s="415" t="n">
        <v>3</v>
      </c>
      <c r="Y41" s="415" t="n">
        <v>20</v>
      </c>
      <c r="Z41" s="415" t="s">
        <v>72</v>
      </c>
      <c r="AA41" s="415" t="s">
        <v>72</v>
      </c>
      <c r="AB41" s="415" t="s">
        <v>72</v>
      </c>
      <c r="AC41" s="415" t="s">
        <v>72</v>
      </c>
      <c r="AD41" s="415" t="s">
        <v>72</v>
      </c>
      <c r="AE41" s="415" t="s">
        <v>72</v>
      </c>
    </row>
    <row r="42" customFormat="false" ht="18.75" hidden="false" customHeight="true" outlineLevel="0" collapsed="false">
      <c r="A42" s="416"/>
      <c r="B42" s="416"/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7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</row>
    <row r="43" customFormat="false" ht="18.75" hidden="false" customHeight="true" outlineLevel="0" collapsed="false">
      <c r="A43" s="418"/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</row>
    <row r="44" customFormat="false" ht="18.75" hidden="false" customHeight="tru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</row>
    <row r="45" customFormat="false" ht="18.75" hidden="false" customHeight="true" outlineLevel="0" collapsed="false">
      <c r="A45" s="393" t="s">
        <v>516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 t="s">
        <v>517</v>
      </c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</row>
    <row r="46" customFormat="false" ht="16.5" hidden="false" customHeight="true" outlineLevel="0" collapsed="false">
      <c r="A46" s="395" t="s">
        <v>492</v>
      </c>
      <c r="B46" s="396" t="s">
        <v>493</v>
      </c>
      <c r="C46" s="396"/>
      <c r="D46" s="397" t="s">
        <v>518</v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8" t="s">
        <v>518</v>
      </c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</row>
    <row r="47" customFormat="false" ht="15" hidden="false" customHeight="true" outlineLevel="0" collapsed="false">
      <c r="A47" s="395"/>
      <c r="B47" s="396"/>
      <c r="C47" s="396"/>
      <c r="D47" s="399" t="s">
        <v>519</v>
      </c>
      <c r="E47" s="399"/>
      <c r="F47" s="399" t="s">
        <v>520</v>
      </c>
      <c r="G47" s="399"/>
      <c r="H47" s="399" t="s">
        <v>521</v>
      </c>
      <c r="I47" s="399"/>
      <c r="J47" s="400" t="s">
        <v>522</v>
      </c>
      <c r="K47" s="400"/>
      <c r="L47" s="400" t="s">
        <v>523</v>
      </c>
      <c r="M47" s="400"/>
      <c r="N47" s="400" t="s">
        <v>524</v>
      </c>
      <c r="O47" s="400"/>
      <c r="P47" s="401" t="s">
        <v>525</v>
      </c>
      <c r="Q47" s="401"/>
      <c r="R47" s="401" t="s">
        <v>526</v>
      </c>
      <c r="S47" s="401"/>
      <c r="T47" s="401" t="s">
        <v>527</v>
      </c>
      <c r="U47" s="401"/>
      <c r="V47" s="401" t="s">
        <v>528</v>
      </c>
      <c r="W47" s="401"/>
      <c r="X47" s="401" t="s">
        <v>529</v>
      </c>
      <c r="Y47" s="401"/>
      <c r="Z47" s="401" t="s">
        <v>530</v>
      </c>
      <c r="AA47" s="401"/>
      <c r="AB47" s="401" t="s">
        <v>531</v>
      </c>
      <c r="AC47" s="401"/>
      <c r="AD47" s="402" t="s">
        <v>532</v>
      </c>
      <c r="AE47" s="402"/>
    </row>
    <row r="48" customFormat="false" ht="18.75" hidden="false" customHeight="true" outlineLevel="0" collapsed="false">
      <c r="A48" s="395"/>
      <c r="B48" s="403" t="s">
        <v>124</v>
      </c>
      <c r="C48" s="403" t="s">
        <v>125</v>
      </c>
      <c r="D48" s="404" t="s">
        <v>124</v>
      </c>
      <c r="E48" s="404" t="s">
        <v>125</v>
      </c>
      <c r="F48" s="404" t="s">
        <v>124</v>
      </c>
      <c r="G48" s="404" t="s">
        <v>125</v>
      </c>
      <c r="H48" s="404" t="s">
        <v>124</v>
      </c>
      <c r="I48" s="404" t="s">
        <v>125</v>
      </c>
      <c r="J48" s="404" t="s">
        <v>124</v>
      </c>
      <c r="K48" s="404" t="s">
        <v>125</v>
      </c>
      <c r="L48" s="404" t="s">
        <v>124</v>
      </c>
      <c r="M48" s="404" t="s">
        <v>125</v>
      </c>
      <c r="N48" s="405" t="s">
        <v>124</v>
      </c>
      <c r="O48" s="406" t="s">
        <v>125</v>
      </c>
      <c r="P48" s="406" t="s">
        <v>124</v>
      </c>
      <c r="Q48" s="406" t="s">
        <v>125</v>
      </c>
      <c r="R48" s="406" t="s">
        <v>124</v>
      </c>
      <c r="S48" s="407" t="s">
        <v>125</v>
      </c>
      <c r="T48" s="406" t="s">
        <v>124</v>
      </c>
      <c r="U48" s="406" t="s">
        <v>125</v>
      </c>
      <c r="V48" s="406" t="s">
        <v>124</v>
      </c>
      <c r="W48" s="406" t="s">
        <v>125</v>
      </c>
      <c r="X48" s="406" t="s">
        <v>124</v>
      </c>
      <c r="Y48" s="407" t="s">
        <v>125</v>
      </c>
      <c r="Z48" s="406" t="s">
        <v>124</v>
      </c>
      <c r="AA48" s="407" t="s">
        <v>125</v>
      </c>
      <c r="AB48" s="406" t="s">
        <v>124</v>
      </c>
      <c r="AC48" s="407" t="s">
        <v>125</v>
      </c>
      <c r="AD48" s="406" t="s">
        <v>124</v>
      </c>
      <c r="AE48" s="407" t="s">
        <v>125</v>
      </c>
    </row>
    <row r="49" customFormat="false" ht="18.75" hidden="false" customHeight="true" outlineLevel="0" collapsed="false">
      <c r="A49" s="413" t="s">
        <v>189</v>
      </c>
      <c r="B49" s="412" t="n">
        <v>120</v>
      </c>
      <c r="C49" s="412" t="n">
        <v>980</v>
      </c>
      <c r="D49" s="412" t="n">
        <v>3</v>
      </c>
      <c r="E49" s="412" t="n">
        <v>16</v>
      </c>
      <c r="F49" s="412" t="n">
        <v>19</v>
      </c>
      <c r="G49" s="412" t="n">
        <v>94</v>
      </c>
      <c r="H49" s="412" t="n">
        <v>10</v>
      </c>
      <c r="I49" s="412" t="n">
        <v>63</v>
      </c>
      <c r="J49" s="412" t="n">
        <v>19</v>
      </c>
      <c r="K49" s="412" t="n">
        <v>79</v>
      </c>
      <c r="L49" s="412" t="n">
        <v>24</v>
      </c>
      <c r="M49" s="412" t="n">
        <v>426</v>
      </c>
      <c r="N49" s="412" t="n">
        <v>23</v>
      </c>
      <c r="O49" s="412" t="n">
        <v>119</v>
      </c>
      <c r="P49" s="412" t="n">
        <v>4</v>
      </c>
      <c r="Q49" s="412" t="n">
        <v>17</v>
      </c>
      <c r="R49" s="412" t="n">
        <v>3</v>
      </c>
      <c r="S49" s="412" t="n">
        <v>7</v>
      </c>
      <c r="T49" s="412" t="n">
        <v>2</v>
      </c>
      <c r="U49" s="412" t="n">
        <v>4</v>
      </c>
      <c r="V49" s="412" t="n">
        <v>8</v>
      </c>
      <c r="W49" s="412" t="n">
        <v>123</v>
      </c>
      <c r="X49" s="412" t="n">
        <v>3</v>
      </c>
      <c r="Y49" s="412" t="n">
        <v>15</v>
      </c>
      <c r="Z49" s="412" t="s">
        <v>72</v>
      </c>
      <c r="AA49" s="412" t="s">
        <v>72</v>
      </c>
      <c r="AB49" s="412" t="n">
        <v>2</v>
      </c>
      <c r="AC49" s="412" t="n">
        <v>17</v>
      </c>
      <c r="AD49" s="412" t="s">
        <v>72</v>
      </c>
      <c r="AE49" s="412" t="s">
        <v>72</v>
      </c>
    </row>
    <row r="50" customFormat="false" ht="18.75" hidden="false" customHeight="true" outlineLevel="0" collapsed="false">
      <c r="A50" s="413" t="s">
        <v>190</v>
      </c>
      <c r="B50" s="412" t="n">
        <v>120</v>
      </c>
      <c r="C50" s="412" t="n">
        <v>882</v>
      </c>
      <c r="D50" s="412" t="n">
        <v>2</v>
      </c>
      <c r="E50" s="412" t="n">
        <v>3</v>
      </c>
      <c r="F50" s="412" t="n">
        <v>28</v>
      </c>
      <c r="G50" s="412" t="n">
        <v>308</v>
      </c>
      <c r="H50" s="412" t="n">
        <v>34</v>
      </c>
      <c r="I50" s="412" t="n">
        <v>137</v>
      </c>
      <c r="J50" s="412" t="n">
        <v>17</v>
      </c>
      <c r="K50" s="412" t="n">
        <v>152</v>
      </c>
      <c r="L50" s="412" t="n">
        <v>12</v>
      </c>
      <c r="M50" s="412" t="n">
        <v>68</v>
      </c>
      <c r="N50" s="412" t="n">
        <v>14</v>
      </c>
      <c r="O50" s="412" t="n">
        <v>83</v>
      </c>
      <c r="P50" s="412" t="n">
        <v>2</v>
      </c>
      <c r="Q50" s="412" t="n">
        <v>2</v>
      </c>
      <c r="R50" s="412" t="n">
        <v>2</v>
      </c>
      <c r="S50" s="412" t="n">
        <v>3</v>
      </c>
      <c r="T50" s="412" t="n">
        <v>2</v>
      </c>
      <c r="U50" s="412" t="n">
        <v>9</v>
      </c>
      <c r="V50" s="412" t="n">
        <v>2</v>
      </c>
      <c r="W50" s="412" t="n">
        <v>12</v>
      </c>
      <c r="X50" s="412" t="n">
        <v>4</v>
      </c>
      <c r="Y50" s="412" t="n">
        <v>90</v>
      </c>
      <c r="Z50" s="412" t="n">
        <v>1</v>
      </c>
      <c r="AA50" s="412" t="n">
        <v>15</v>
      </c>
      <c r="AB50" s="412" t="s">
        <v>72</v>
      </c>
      <c r="AC50" s="412" t="s">
        <v>72</v>
      </c>
      <c r="AD50" s="412" t="s">
        <v>72</v>
      </c>
      <c r="AE50" s="412" t="s">
        <v>72</v>
      </c>
    </row>
    <row r="51" customFormat="false" ht="18.75" hidden="false" customHeight="true" outlineLevel="0" collapsed="false">
      <c r="A51" s="413" t="s">
        <v>191</v>
      </c>
      <c r="B51" s="412" t="n">
        <v>51</v>
      </c>
      <c r="C51" s="412" t="n">
        <v>1028</v>
      </c>
      <c r="D51" s="412" t="n">
        <v>1</v>
      </c>
      <c r="E51" s="412" t="n">
        <v>6</v>
      </c>
      <c r="F51" s="412" t="n">
        <v>4</v>
      </c>
      <c r="G51" s="412" t="n">
        <v>28</v>
      </c>
      <c r="H51" s="412" t="n">
        <v>10</v>
      </c>
      <c r="I51" s="412" t="n">
        <v>63</v>
      </c>
      <c r="J51" s="412" t="n">
        <v>11</v>
      </c>
      <c r="K51" s="412" t="n">
        <v>352</v>
      </c>
      <c r="L51" s="412" t="n">
        <v>9</v>
      </c>
      <c r="M51" s="412" t="n">
        <v>78</v>
      </c>
      <c r="N51" s="412" t="n">
        <v>3</v>
      </c>
      <c r="O51" s="412" t="n">
        <v>43</v>
      </c>
      <c r="P51" s="412" t="s">
        <v>72</v>
      </c>
      <c r="Q51" s="412" t="s">
        <v>72</v>
      </c>
      <c r="R51" s="412" t="n">
        <v>2</v>
      </c>
      <c r="S51" s="412" t="n">
        <v>16</v>
      </c>
      <c r="T51" s="412" t="n">
        <v>4</v>
      </c>
      <c r="U51" s="412" t="n">
        <v>81</v>
      </c>
      <c r="V51" s="412" t="n">
        <v>1</v>
      </c>
      <c r="W51" s="412" t="n">
        <v>52</v>
      </c>
      <c r="X51" s="412" t="n">
        <v>2</v>
      </c>
      <c r="Y51" s="412" t="n">
        <v>225</v>
      </c>
      <c r="Z51" s="412" t="n">
        <v>3</v>
      </c>
      <c r="AA51" s="412" t="n">
        <v>80</v>
      </c>
      <c r="AB51" s="412" t="n">
        <v>1</v>
      </c>
      <c r="AC51" s="412" t="n">
        <v>4</v>
      </c>
      <c r="AD51" s="412" t="s">
        <v>72</v>
      </c>
      <c r="AE51" s="412" t="s">
        <v>72</v>
      </c>
    </row>
    <row r="52" customFormat="false" ht="18.75" hidden="false" customHeight="true" outlineLevel="0" collapsed="false">
      <c r="A52" s="413" t="s">
        <v>434</v>
      </c>
      <c r="B52" s="412" t="n">
        <v>89</v>
      </c>
      <c r="C52" s="412" t="n">
        <v>1499</v>
      </c>
      <c r="D52" s="412" t="n">
        <v>3</v>
      </c>
      <c r="E52" s="412" t="n">
        <v>705</v>
      </c>
      <c r="F52" s="412" t="n">
        <v>12</v>
      </c>
      <c r="G52" s="412" t="n">
        <v>92</v>
      </c>
      <c r="H52" s="412" t="n">
        <v>15</v>
      </c>
      <c r="I52" s="412" t="n">
        <v>99</v>
      </c>
      <c r="J52" s="412" t="n">
        <v>14</v>
      </c>
      <c r="K52" s="412" t="n">
        <v>48</v>
      </c>
      <c r="L52" s="412" t="n">
        <v>12</v>
      </c>
      <c r="M52" s="412" t="n">
        <v>85</v>
      </c>
      <c r="N52" s="412" t="n">
        <v>14</v>
      </c>
      <c r="O52" s="412" t="n">
        <v>167</v>
      </c>
      <c r="P52" s="412" t="n">
        <v>2</v>
      </c>
      <c r="Q52" s="412" t="n">
        <v>38</v>
      </c>
      <c r="R52" s="412" t="n">
        <v>3</v>
      </c>
      <c r="S52" s="412" t="n">
        <v>45</v>
      </c>
      <c r="T52" s="412" t="n">
        <v>2</v>
      </c>
      <c r="U52" s="412" t="n">
        <v>9</v>
      </c>
      <c r="V52" s="412" t="n">
        <v>2</v>
      </c>
      <c r="W52" s="412" t="n">
        <v>14</v>
      </c>
      <c r="X52" s="412" t="n">
        <v>3</v>
      </c>
      <c r="Y52" s="412" t="n">
        <v>127</v>
      </c>
      <c r="Z52" s="412" t="n">
        <v>2</v>
      </c>
      <c r="AA52" s="412" t="n">
        <v>22</v>
      </c>
      <c r="AB52" s="412" t="n">
        <v>5</v>
      </c>
      <c r="AC52" s="412" t="n">
        <v>48</v>
      </c>
      <c r="AD52" s="412" t="s">
        <v>72</v>
      </c>
      <c r="AE52" s="412" t="s">
        <v>72</v>
      </c>
    </row>
    <row r="53" customFormat="false" ht="18.75" hidden="false" customHeight="true" outlineLevel="0" collapsed="false">
      <c r="A53" s="413" t="s">
        <v>193</v>
      </c>
      <c r="B53" s="412" t="n">
        <v>53</v>
      </c>
      <c r="C53" s="412" t="n">
        <v>1131</v>
      </c>
      <c r="D53" s="412" t="s">
        <v>72</v>
      </c>
      <c r="E53" s="412" t="s">
        <v>72</v>
      </c>
      <c r="F53" s="412" t="n">
        <v>4</v>
      </c>
      <c r="G53" s="412" t="n">
        <v>145</v>
      </c>
      <c r="H53" s="412" t="n">
        <v>15</v>
      </c>
      <c r="I53" s="412" t="n">
        <v>279</v>
      </c>
      <c r="J53" s="412" t="n">
        <v>9</v>
      </c>
      <c r="K53" s="412" t="n">
        <v>315</v>
      </c>
      <c r="L53" s="412" t="n">
        <v>10</v>
      </c>
      <c r="M53" s="412" t="n">
        <v>84</v>
      </c>
      <c r="N53" s="412" t="n">
        <v>6</v>
      </c>
      <c r="O53" s="412" t="n">
        <v>42</v>
      </c>
      <c r="P53" s="412" t="s">
        <v>72</v>
      </c>
      <c r="Q53" s="412" t="s">
        <v>72</v>
      </c>
      <c r="R53" s="412" t="n">
        <v>2</v>
      </c>
      <c r="S53" s="412" t="n">
        <v>12</v>
      </c>
      <c r="T53" s="412" t="n">
        <v>1</v>
      </c>
      <c r="U53" s="412" t="n">
        <v>212</v>
      </c>
      <c r="V53" s="412" t="n">
        <v>2</v>
      </c>
      <c r="W53" s="412" t="n">
        <v>25</v>
      </c>
      <c r="X53" s="412" t="n">
        <v>4</v>
      </c>
      <c r="Y53" s="412" t="n">
        <v>17</v>
      </c>
      <c r="Z53" s="412" t="s">
        <v>72</v>
      </c>
      <c r="AA53" s="412" t="s">
        <v>72</v>
      </c>
      <c r="AB53" s="412" t="s">
        <v>72</v>
      </c>
      <c r="AC53" s="412" t="s">
        <v>72</v>
      </c>
      <c r="AD53" s="412" t="s">
        <v>72</v>
      </c>
      <c r="AE53" s="412" t="s">
        <v>72</v>
      </c>
    </row>
    <row r="54" customFormat="false" ht="18.75" hidden="false" customHeight="true" outlineLevel="0" collapsed="false">
      <c r="A54" s="413" t="s">
        <v>194</v>
      </c>
      <c r="B54" s="412" t="n">
        <v>200</v>
      </c>
      <c r="C54" s="412" t="n">
        <v>1126</v>
      </c>
      <c r="D54" s="412" t="n">
        <v>20</v>
      </c>
      <c r="E54" s="412" t="n">
        <v>90</v>
      </c>
      <c r="F54" s="412" t="n">
        <v>22</v>
      </c>
      <c r="G54" s="412" t="n">
        <v>74</v>
      </c>
      <c r="H54" s="412" t="n">
        <v>26</v>
      </c>
      <c r="I54" s="412" t="n">
        <v>183</v>
      </c>
      <c r="J54" s="412" t="n">
        <v>29</v>
      </c>
      <c r="K54" s="412" t="n">
        <v>120</v>
      </c>
      <c r="L54" s="412" t="n">
        <v>35</v>
      </c>
      <c r="M54" s="412" t="n">
        <v>179</v>
      </c>
      <c r="N54" s="412" t="n">
        <v>27</v>
      </c>
      <c r="O54" s="412" t="n">
        <v>212</v>
      </c>
      <c r="P54" s="412" t="n">
        <v>4</v>
      </c>
      <c r="Q54" s="412" t="n">
        <v>24</v>
      </c>
      <c r="R54" s="412" t="n">
        <v>7</v>
      </c>
      <c r="S54" s="412" t="n">
        <v>79</v>
      </c>
      <c r="T54" s="412" t="n">
        <v>8</v>
      </c>
      <c r="U54" s="412" t="n">
        <v>58</v>
      </c>
      <c r="V54" s="412" t="n">
        <v>7</v>
      </c>
      <c r="W54" s="412" t="n">
        <v>22</v>
      </c>
      <c r="X54" s="412" t="n">
        <v>6</v>
      </c>
      <c r="Y54" s="412" t="n">
        <v>34</v>
      </c>
      <c r="Z54" s="412" t="n">
        <v>4</v>
      </c>
      <c r="AA54" s="412" t="n">
        <v>23</v>
      </c>
      <c r="AB54" s="412" t="n">
        <v>3</v>
      </c>
      <c r="AC54" s="412" t="n">
        <v>18</v>
      </c>
      <c r="AD54" s="412" t="n">
        <v>2</v>
      </c>
      <c r="AE54" s="412" t="n">
        <v>10</v>
      </c>
    </row>
    <row r="55" customFormat="false" ht="18.75" hidden="false" customHeight="true" outlineLevel="0" collapsed="false">
      <c r="A55" s="413" t="s">
        <v>195</v>
      </c>
      <c r="B55" s="412" t="n">
        <v>121</v>
      </c>
      <c r="C55" s="412" t="n">
        <v>1152</v>
      </c>
      <c r="D55" s="412" t="n">
        <v>14</v>
      </c>
      <c r="E55" s="412" t="n">
        <v>307</v>
      </c>
      <c r="F55" s="412" t="n">
        <v>11</v>
      </c>
      <c r="G55" s="412" t="n">
        <v>252</v>
      </c>
      <c r="H55" s="412" t="n">
        <v>11</v>
      </c>
      <c r="I55" s="412" t="n">
        <v>38</v>
      </c>
      <c r="J55" s="412" t="n">
        <v>18</v>
      </c>
      <c r="K55" s="412" t="n">
        <v>57</v>
      </c>
      <c r="L55" s="412" t="n">
        <v>27</v>
      </c>
      <c r="M55" s="412" t="n">
        <v>146</v>
      </c>
      <c r="N55" s="412" t="n">
        <v>12</v>
      </c>
      <c r="O55" s="412" t="n">
        <v>80</v>
      </c>
      <c r="P55" s="412" t="n">
        <v>7</v>
      </c>
      <c r="Q55" s="412" t="n">
        <v>83</v>
      </c>
      <c r="R55" s="412" t="n">
        <v>4</v>
      </c>
      <c r="S55" s="412" t="n">
        <v>48</v>
      </c>
      <c r="T55" s="412" t="n">
        <v>6</v>
      </c>
      <c r="U55" s="412" t="n">
        <v>15</v>
      </c>
      <c r="V55" s="412" t="n">
        <v>4</v>
      </c>
      <c r="W55" s="412" t="n">
        <v>37</v>
      </c>
      <c r="X55" s="412" t="n">
        <v>2</v>
      </c>
      <c r="Y55" s="412" t="n">
        <v>32</v>
      </c>
      <c r="Z55" s="412" t="n">
        <v>3</v>
      </c>
      <c r="AA55" s="412" t="n">
        <v>55</v>
      </c>
      <c r="AB55" s="412" t="n">
        <v>2</v>
      </c>
      <c r="AC55" s="412" t="n">
        <v>2</v>
      </c>
      <c r="AD55" s="412" t="s">
        <v>72</v>
      </c>
      <c r="AE55" s="412" t="s">
        <v>72</v>
      </c>
    </row>
    <row r="56" customFormat="false" ht="18.75" hidden="false" customHeight="true" outlineLevel="0" collapsed="false">
      <c r="A56" s="413" t="s">
        <v>196</v>
      </c>
      <c r="B56" s="412" t="n">
        <v>137</v>
      </c>
      <c r="C56" s="412" t="n">
        <v>871</v>
      </c>
      <c r="D56" s="412" t="n">
        <v>11</v>
      </c>
      <c r="E56" s="412" t="n">
        <v>57</v>
      </c>
      <c r="F56" s="412" t="n">
        <v>20</v>
      </c>
      <c r="G56" s="412" t="n">
        <v>88</v>
      </c>
      <c r="H56" s="412" t="n">
        <v>20</v>
      </c>
      <c r="I56" s="412" t="n">
        <v>101</v>
      </c>
      <c r="J56" s="412" t="n">
        <v>25</v>
      </c>
      <c r="K56" s="412" t="n">
        <v>141</v>
      </c>
      <c r="L56" s="412" t="n">
        <v>23</v>
      </c>
      <c r="M56" s="412" t="n">
        <v>123</v>
      </c>
      <c r="N56" s="412" t="n">
        <v>13</v>
      </c>
      <c r="O56" s="412" t="n">
        <v>196</v>
      </c>
      <c r="P56" s="412" t="n">
        <v>3</v>
      </c>
      <c r="Q56" s="412" t="n">
        <v>7</v>
      </c>
      <c r="R56" s="412" t="n">
        <v>2</v>
      </c>
      <c r="S56" s="412" t="n">
        <v>12</v>
      </c>
      <c r="T56" s="412" t="n">
        <v>5</v>
      </c>
      <c r="U56" s="412" t="n">
        <v>41</v>
      </c>
      <c r="V56" s="412" t="n">
        <v>4</v>
      </c>
      <c r="W56" s="412" t="n">
        <v>19</v>
      </c>
      <c r="X56" s="412" t="n">
        <v>5</v>
      </c>
      <c r="Y56" s="412" t="n">
        <v>41</v>
      </c>
      <c r="Z56" s="412" t="n">
        <v>3</v>
      </c>
      <c r="AA56" s="412" t="n">
        <v>11</v>
      </c>
      <c r="AB56" s="412" t="n">
        <v>2</v>
      </c>
      <c r="AC56" s="412" t="n">
        <v>32</v>
      </c>
      <c r="AD56" s="412" t="n">
        <v>1</v>
      </c>
      <c r="AE56" s="412" t="n">
        <v>2</v>
      </c>
    </row>
    <row r="57" customFormat="false" ht="18.75" hidden="false" customHeight="true" outlineLevel="0" collapsed="false">
      <c r="A57" s="413" t="s">
        <v>197</v>
      </c>
      <c r="B57" s="412" t="n">
        <v>328</v>
      </c>
      <c r="C57" s="412" t="n">
        <v>2353</v>
      </c>
      <c r="D57" s="412" t="n">
        <v>20</v>
      </c>
      <c r="E57" s="412" t="n">
        <v>253</v>
      </c>
      <c r="F57" s="412" t="n">
        <v>32</v>
      </c>
      <c r="G57" s="412" t="n">
        <v>131</v>
      </c>
      <c r="H57" s="412" t="n">
        <v>40</v>
      </c>
      <c r="I57" s="412" t="n">
        <v>610</v>
      </c>
      <c r="J57" s="412" t="n">
        <v>48</v>
      </c>
      <c r="K57" s="412" t="n">
        <v>363</v>
      </c>
      <c r="L57" s="412" t="n">
        <v>65</v>
      </c>
      <c r="M57" s="412" t="n">
        <v>337</v>
      </c>
      <c r="N57" s="412" t="n">
        <v>31</v>
      </c>
      <c r="O57" s="412" t="n">
        <v>180</v>
      </c>
      <c r="P57" s="412" t="n">
        <v>13</v>
      </c>
      <c r="Q57" s="412" t="n">
        <v>88</v>
      </c>
      <c r="R57" s="412" t="n">
        <v>13</v>
      </c>
      <c r="S57" s="412" t="n">
        <v>43</v>
      </c>
      <c r="T57" s="412" t="n">
        <v>8</v>
      </c>
      <c r="U57" s="412" t="n">
        <v>62</v>
      </c>
      <c r="V57" s="412" t="n">
        <v>17</v>
      </c>
      <c r="W57" s="412" t="n">
        <v>76</v>
      </c>
      <c r="X57" s="412" t="n">
        <v>18</v>
      </c>
      <c r="Y57" s="412" t="n">
        <v>87</v>
      </c>
      <c r="Z57" s="412" t="n">
        <v>11</v>
      </c>
      <c r="AA57" s="412" t="n">
        <v>71</v>
      </c>
      <c r="AB57" s="412" t="n">
        <v>12</v>
      </c>
      <c r="AC57" s="412" t="n">
        <v>52</v>
      </c>
      <c r="AD57" s="412" t="s">
        <v>72</v>
      </c>
      <c r="AE57" s="412" t="s">
        <v>72</v>
      </c>
    </row>
    <row r="58" customFormat="false" ht="18.75" hidden="false" customHeight="true" outlineLevel="0" collapsed="false">
      <c r="A58" s="413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</row>
    <row r="59" customFormat="false" ht="18.75" hidden="false" customHeight="true" outlineLevel="0" collapsed="false">
      <c r="A59" s="413" t="s">
        <v>198</v>
      </c>
      <c r="B59" s="412" t="n">
        <v>313</v>
      </c>
      <c r="C59" s="412" t="n">
        <v>1738</v>
      </c>
      <c r="D59" s="412" t="n">
        <v>18</v>
      </c>
      <c r="E59" s="412" t="n">
        <v>77</v>
      </c>
      <c r="F59" s="412" t="n">
        <v>32</v>
      </c>
      <c r="G59" s="412" t="n">
        <v>160</v>
      </c>
      <c r="H59" s="412" t="n">
        <v>58</v>
      </c>
      <c r="I59" s="412" t="n">
        <v>385</v>
      </c>
      <c r="J59" s="412" t="n">
        <v>42</v>
      </c>
      <c r="K59" s="412" t="n">
        <v>174</v>
      </c>
      <c r="L59" s="412" t="n">
        <v>63</v>
      </c>
      <c r="M59" s="412" t="n">
        <v>244</v>
      </c>
      <c r="N59" s="412" t="n">
        <v>33</v>
      </c>
      <c r="O59" s="412" t="n">
        <v>307</v>
      </c>
      <c r="P59" s="412" t="n">
        <v>10</v>
      </c>
      <c r="Q59" s="412" t="n">
        <v>48</v>
      </c>
      <c r="R59" s="412" t="n">
        <v>7</v>
      </c>
      <c r="S59" s="412" t="n">
        <v>33</v>
      </c>
      <c r="T59" s="412" t="n">
        <v>12</v>
      </c>
      <c r="U59" s="412" t="n">
        <v>68</v>
      </c>
      <c r="V59" s="412" t="n">
        <v>12</v>
      </c>
      <c r="W59" s="412" t="n">
        <v>71</v>
      </c>
      <c r="X59" s="412" t="n">
        <v>7</v>
      </c>
      <c r="Y59" s="412" t="n">
        <v>39</v>
      </c>
      <c r="Z59" s="412" t="n">
        <v>9</v>
      </c>
      <c r="AA59" s="412" t="n">
        <v>49</v>
      </c>
      <c r="AB59" s="412" t="n">
        <v>10</v>
      </c>
      <c r="AC59" s="412" t="n">
        <v>83</v>
      </c>
      <c r="AD59" s="412" t="s">
        <v>72</v>
      </c>
      <c r="AE59" s="412" t="s">
        <v>72</v>
      </c>
    </row>
    <row r="60" customFormat="false" ht="18.75" hidden="false" customHeight="true" outlineLevel="0" collapsed="false">
      <c r="A60" s="413" t="s">
        <v>199</v>
      </c>
      <c r="B60" s="412" t="n">
        <v>165</v>
      </c>
      <c r="C60" s="412" t="n">
        <v>827</v>
      </c>
      <c r="D60" s="412" t="n">
        <v>11</v>
      </c>
      <c r="E60" s="412" t="n">
        <v>91</v>
      </c>
      <c r="F60" s="412" t="n">
        <v>21</v>
      </c>
      <c r="G60" s="412" t="n">
        <v>67</v>
      </c>
      <c r="H60" s="412" t="n">
        <v>20</v>
      </c>
      <c r="I60" s="412" t="n">
        <v>187</v>
      </c>
      <c r="J60" s="412" t="n">
        <v>24</v>
      </c>
      <c r="K60" s="412" t="n">
        <v>129</v>
      </c>
      <c r="L60" s="412" t="n">
        <v>34</v>
      </c>
      <c r="M60" s="412" t="n">
        <v>114</v>
      </c>
      <c r="N60" s="412" t="n">
        <v>19</v>
      </c>
      <c r="O60" s="412" t="n">
        <v>75</v>
      </c>
      <c r="P60" s="412" t="n">
        <v>2</v>
      </c>
      <c r="Q60" s="412" t="n">
        <v>6</v>
      </c>
      <c r="R60" s="412" t="n">
        <v>4</v>
      </c>
      <c r="S60" s="412" t="n">
        <v>8</v>
      </c>
      <c r="T60" s="412" t="n">
        <v>8</v>
      </c>
      <c r="U60" s="412" t="n">
        <v>42</v>
      </c>
      <c r="V60" s="412" t="n">
        <v>9</v>
      </c>
      <c r="W60" s="412" t="n">
        <v>61</v>
      </c>
      <c r="X60" s="412" t="n">
        <v>5</v>
      </c>
      <c r="Y60" s="412" t="n">
        <v>9</v>
      </c>
      <c r="Z60" s="412" t="n">
        <v>2</v>
      </c>
      <c r="AA60" s="412" t="n">
        <v>8</v>
      </c>
      <c r="AB60" s="412" t="n">
        <v>6</v>
      </c>
      <c r="AC60" s="412" t="n">
        <v>30</v>
      </c>
      <c r="AD60" s="412" t="s">
        <v>72</v>
      </c>
      <c r="AE60" s="412" t="s">
        <v>72</v>
      </c>
    </row>
    <row r="61" customFormat="false" ht="18.75" hidden="false" customHeight="true" outlineLevel="0" collapsed="false">
      <c r="A61" s="413" t="s">
        <v>200</v>
      </c>
      <c r="B61" s="412" t="n">
        <v>144</v>
      </c>
      <c r="C61" s="412" t="n">
        <v>957</v>
      </c>
      <c r="D61" s="412" t="n">
        <v>15</v>
      </c>
      <c r="E61" s="412" t="n">
        <v>68</v>
      </c>
      <c r="F61" s="412" t="n">
        <v>20</v>
      </c>
      <c r="G61" s="412" t="n">
        <v>165</v>
      </c>
      <c r="H61" s="412" t="n">
        <v>25</v>
      </c>
      <c r="I61" s="412" t="n">
        <v>199</v>
      </c>
      <c r="J61" s="412" t="n">
        <v>24</v>
      </c>
      <c r="K61" s="412" t="n">
        <v>76</v>
      </c>
      <c r="L61" s="412" t="n">
        <v>28</v>
      </c>
      <c r="M61" s="412" t="n">
        <v>197</v>
      </c>
      <c r="N61" s="412" t="n">
        <v>9</v>
      </c>
      <c r="O61" s="412" t="n">
        <v>103</v>
      </c>
      <c r="P61" s="412" t="n">
        <v>2</v>
      </c>
      <c r="Q61" s="412" t="n">
        <v>31</v>
      </c>
      <c r="R61" s="412" t="n">
        <v>3</v>
      </c>
      <c r="S61" s="412" t="n">
        <v>63</v>
      </c>
      <c r="T61" s="412" t="n">
        <v>3</v>
      </c>
      <c r="U61" s="412" t="n">
        <v>12</v>
      </c>
      <c r="V61" s="412" t="n">
        <v>7</v>
      </c>
      <c r="W61" s="412" t="n">
        <v>16</v>
      </c>
      <c r="X61" s="412" t="n">
        <v>1</v>
      </c>
      <c r="Y61" s="412" t="n">
        <v>1</v>
      </c>
      <c r="Z61" s="412" t="n">
        <v>2</v>
      </c>
      <c r="AA61" s="412" t="n">
        <v>4</v>
      </c>
      <c r="AB61" s="412" t="n">
        <v>4</v>
      </c>
      <c r="AC61" s="412" t="n">
        <v>20</v>
      </c>
      <c r="AD61" s="412" t="n">
        <v>1</v>
      </c>
      <c r="AE61" s="412" t="n">
        <v>2</v>
      </c>
    </row>
    <row r="62" customFormat="false" ht="18.75" hidden="false" customHeight="true" outlineLevel="0" collapsed="false">
      <c r="A62" s="413" t="s">
        <v>201</v>
      </c>
      <c r="B62" s="412" t="n">
        <v>117</v>
      </c>
      <c r="C62" s="412" t="n">
        <v>808</v>
      </c>
      <c r="D62" s="412" t="n">
        <v>8</v>
      </c>
      <c r="E62" s="412" t="n">
        <v>211</v>
      </c>
      <c r="F62" s="412" t="n">
        <v>21</v>
      </c>
      <c r="G62" s="412" t="n">
        <v>158</v>
      </c>
      <c r="H62" s="412" t="n">
        <v>24</v>
      </c>
      <c r="I62" s="412" t="n">
        <v>48</v>
      </c>
      <c r="J62" s="412" t="n">
        <v>27</v>
      </c>
      <c r="K62" s="412" t="n">
        <v>148</v>
      </c>
      <c r="L62" s="412" t="n">
        <v>11</v>
      </c>
      <c r="M62" s="412" t="n">
        <v>63</v>
      </c>
      <c r="N62" s="412" t="n">
        <v>9</v>
      </c>
      <c r="O62" s="412" t="n">
        <v>24</v>
      </c>
      <c r="P62" s="412" t="n">
        <v>2</v>
      </c>
      <c r="Q62" s="412" t="n">
        <v>13</v>
      </c>
      <c r="R62" s="412" t="n">
        <v>2</v>
      </c>
      <c r="S62" s="412" t="n">
        <v>5</v>
      </c>
      <c r="T62" s="412" t="n">
        <v>2</v>
      </c>
      <c r="U62" s="412" t="n">
        <v>8</v>
      </c>
      <c r="V62" s="412" t="n">
        <v>3</v>
      </c>
      <c r="W62" s="412" t="n">
        <v>71</v>
      </c>
      <c r="X62" s="412" t="n">
        <v>6</v>
      </c>
      <c r="Y62" s="412" t="n">
        <v>55</v>
      </c>
      <c r="Z62" s="412" t="n">
        <v>2</v>
      </c>
      <c r="AA62" s="412" t="n">
        <v>4</v>
      </c>
      <c r="AB62" s="412" t="s">
        <v>72</v>
      </c>
      <c r="AC62" s="412" t="s">
        <v>72</v>
      </c>
      <c r="AD62" s="412" t="s">
        <v>72</v>
      </c>
      <c r="AE62" s="412" t="s">
        <v>72</v>
      </c>
    </row>
    <row r="63" customFormat="false" ht="18.75" hidden="false" customHeight="true" outlineLevel="0" collapsed="false">
      <c r="A63" s="413" t="s">
        <v>202</v>
      </c>
      <c r="B63" s="412" t="n">
        <v>126</v>
      </c>
      <c r="C63" s="412" t="n">
        <v>718</v>
      </c>
      <c r="D63" s="412" t="n">
        <v>24</v>
      </c>
      <c r="E63" s="412" t="n">
        <v>71</v>
      </c>
      <c r="F63" s="412" t="n">
        <v>7</v>
      </c>
      <c r="G63" s="412" t="n">
        <v>22</v>
      </c>
      <c r="H63" s="412" t="n">
        <v>16</v>
      </c>
      <c r="I63" s="412" t="n">
        <v>117</v>
      </c>
      <c r="J63" s="412" t="n">
        <v>20</v>
      </c>
      <c r="K63" s="412" t="n">
        <v>67</v>
      </c>
      <c r="L63" s="412" t="n">
        <v>18</v>
      </c>
      <c r="M63" s="412" t="n">
        <v>197</v>
      </c>
      <c r="N63" s="412" t="n">
        <v>19</v>
      </c>
      <c r="O63" s="412" t="n">
        <v>110</v>
      </c>
      <c r="P63" s="412" t="n">
        <v>1</v>
      </c>
      <c r="Q63" s="412" t="n">
        <v>3</v>
      </c>
      <c r="R63" s="412" t="n">
        <v>6</v>
      </c>
      <c r="S63" s="412" t="n">
        <v>38</v>
      </c>
      <c r="T63" s="412" t="n">
        <v>3</v>
      </c>
      <c r="U63" s="412" t="n">
        <v>18</v>
      </c>
      <c r="V63" s="412" t="n">
        <v>3</v>
      </c>
      <c r="W63" s="412" t="n">
        <v>14</v>
      </c>
      <c r="X63" s="412" t="n">
        <v>3</v>
      </c>
      <c r="Y63" s="412" t="n">
        <v>10</v>
      </c>
      <c r="Z63" s="412" t="s">
        <v>72</v>
      </c>
      <c r="AA63" s="412" t="s">
        <v>72</v>
      </c>
      <c r="AB63" s="412" t="n">
        <v>6</v>
      </c>
      <c r="AC63" s="412" t="n">
        <v>51</v>
      </c>
      <c r="AD63" s="412" t="s">
        <v>72</v>
      </c>
      <c r="AE63" s="412" t="s">
        <v>72</v>
      </c>
    </row>
    <row r="64" customFormat="false" ht="18.75" hidden="false" customHeight="true" outlineLevel="0" collapsed="false">
      <c r="A64" s="413" t="s">
        <v>435</v>
      </c>
      <c r="B64" s="412" t="n">
        <v>249</v>
      </c>
      <c r="C64" s="412" t="n">
        <v>1485</v>
      </c>
      <c r="D64" s="412" t="n">
        <v>14</v>
      </c>
      <c r="E64" s="412" t="n">
        <v>89</v>
      </c>
      <c r="F64" s="412" t="n">
        <v>32</v>
      </c>
      <c r="G64" s="412" t="n">
        <v>367</v>
      </c>
      <c r="H64" s="412" t="n">
        <v>29</v>
      </c>
      <c r="I64" s="412" t="n">
        <v>110</v>
      </c>
      <c r="J64" s="412" t="n">
        <v>38</v>
      </c>
      <c r="K64" s="412" t="n">
        <v>214</v>
      </c>
      <c r="L64" s="412" t="n">
        <v>34</v>
      </c>
      <c r="M64" s="412" t="n">
        <v>132</v>
      </c>
      <c r="N64" s="412" t="n">
        <v>34</v>
      </c>
      <c r="O64" s="412" t="n">
        <v>197</v>
      </c>
      <c r="P64" s="412" t="n">
        <v>7</v>
      </c>
      <c r="Q64" s="412" t="n">
        <v>37</v>
      </c>
      <c r="R64" s="412" t="n">
        <v>7</v>
      </c>
      <c r="S64" s="412" t="n">
        <v>30</v>
      </c>
      <c r="T64" s="412" t="n">
        <v>5</v>
      </c>
      <c r="U64" s="412" t="n">
        <v>54</v>
      </c>
      <c r="V64" s="412" t="n">
        <v>14</v>
      </c>
      <c r="W64" s="412" t="n">
        <v>90</v>
      </c>
      <c r="X64" s="412" t="n">
        <v>9</v>
      </c>
      <c r="Y64" s="412" t="n">
        <v>47</v>
      </c>
      <c r="Z64" s="412" t="n">
        <v>14</v>
      </c>
      <c r="AA64" s="412" t="n">
        <v>84</v>
      </c>
      <c r="AB64" s="412" t="n">
        <v>10</v>
      </c>
      <c r="AC64" s="412" t="n">
        <v>32</v>
      </c>
      <c r="AD64" s="412" t="n">
        <v>2</v>
      </c>
      <c r="AE64" s="412" t="n">
        <v>2</v>
      </c>
    </row>
    <row r="65" customFormat="false" ht="18.75" hidden="false" customHeight="true" outlineLevel="0" collapsed="false">
      <c r="A65" s="413" t="s">
        <v>436</v>
      </c>
      <c r="B65" s="412" t="n">
        <v>176</v>
      </c>
      <c r="C65" s="412" t="n">
        <v>1170</v>
      </c>
      <c r="D65" s="412" t="n">
        <v>4</v>
      </c>
      <c r="E65" s="412" t="n">
        <v>30</v>
      </c>
      <c r="F65" s="412" t="n">
        <v>15</v>
      </c>
      <c r="G65" s="412" t="n">
        <v>57</v>
      </c>
      <c r="H65" s="412" t="n">
        <v>20</v>
      </c>
      <c r="I65" s="412" t="n">
        <v>343</v>
      </c>
      <c r="J65" s="412" t="n">
        <v>28</v>
      </c>
      <c r="K65" s="412" t="n">
        <v>95</v>
      </c>
      <c r="L65" s="412" t="n">
        <v>39</v>
      </c>
      <c r="M65" s="412" t="n">
        <v>197</v>
      </c>
      <c r="N65" s="412" t="n">
        <v>25</v>
      </c>
      <c r="O65" s="412" t="n">
        <v>279</v>
      </c>
      <c r="P65" s="412" t="n">
        <v>7</v>
      </c>
      <c r="Q65" s="412" t="n">
        <v>19</v>
      </c>
      <c r="R65" s="412" t="n">
        <v>6</v>
      </c>
      <c r="S65" s="412" t="n">
        <v>29</v>
      </c>
      <c r="T65" s="412" t="n">
        <v>5</v>
      </c>
      <c r="U65" s="412" t="n">
        <v>10</v>
      </c>
      <c r="V65" s="412" t="n">
        <v>8</v>
      </c>
      <c r="W65" s="412" t="n">
        <v>39</v>
      </c>
      <c r="X65" s="412" t="n">
        <v>5</v>
      </c>
      <c r="Y65" s="412" t="n">
        <v>8</v>
      </c>
      <c r="Z65" s="412" t="n">
        <v>7</v>
      </c>
      <c r="AA65" s="412" t="n">
        <v>41</v>
      </c>
      <c r="AB65" s="412" t="n">
        <v>7</v>
      </c>
      <c r="AC65" s="412" t="n">
        <v>23</v>
      </c>
      <c r="AD65" s="412" t="s">
        <v>72</v>
      </c>
      <c r="AE65" s="412" t="s">
        <v>72</v>
      </c>
    </row>
    <row r="66" customFormat="false" ht="18.75" hidden="false" customHeight="true" outlineLevel="0" collapsed="false">
      <c r="A66" s="413" t="s">
        <v>205</v>
      </c>
      <c r="B66" s="412" t="n">
        <v>255</v>
      </c>
      <c r="C66" s="412" t="n">
        <v>1449</v>
      </c>
      <c r="D66" s="412" t="n">
        <v>35</v>
      </c>
      <c r="E66" s="412" t="n">
        <v>222</v>
      </c>
      <c r="F66" s="412" t="n">
        <v>36</v>
      </c>
      <c r="G66" s="412" t="n">
        <v>167</v>
      </c>
      <c r="H66" s="412" t="n">
        <v>52</v>
      </c>
      <c r="I66" s="412" t="n">
        <v>271</v>
      </c>
      <c r="J66" s="412" t="n">
        <v>35</v>
      </c>
      <c r="K66" s="412" t="n">
        <v>95</v>
      </c>
      <c r="L66" s="412" t="n">
        <v>34</v>
      </c>
      <c r="M66" s="412" t="n">
        <v>395</v>
      </c>
      <c r="N66" s="412" t="n">
        <v>29</v>
      </c>
      <c r="O66" s="412" t="n">
        <v>170</v>
      </c>
      <c r="P66" s="412" t="n">
        <v>5</v>
      </c>
      <c r="Q66" s="412" t="n">
        <v>28</v>
      </c>
      <c r="R66" s="412" t="n">
        <v>7</v>
      </c>
      <c r="S66" s="412" t="n">
        <v>17</v>
      </c>
      <c r="T66" s="412" t="n">
        <v>5</v>
      </c>
      <c r="U66" s="412" t="n">
        <v>31</v>
      </c>
      <c r="V66" s="412" t="n">
        <v>4</v>
      </c>
      <c r="W66" s="412" t="n">
        <v>15</v>
      </c>
      <c r="X66" s="412" t="n">
        <v>3</v>
      </c>
      <c r="Y66" s="412" t="n">
        <v>14</v>
      </c>
      <c r="Z66" s="412" t="n">
        <v>6</v>
      </c>
      <c r="AA66" s="412" t="n">
        <v>13</v>
      </c>
      <c r="AB66" s="412" t="n">
        <v>4</v>
      </c>
      <c r="AC66" s="412" t="n">
        <v>11</v>
      </c>
      <c r="AD66" s="412" t="s">
        <v>72</v>
      </c>
      <c r="AE66" s="412" t="s">
        <v>72</v>
      </c>
    </row>
    <row r="67" customFormat="false" ht="18.75" hidden="false" customHeight="true" outlineLevel="0" collapsed="false">
      <c r="A67" s="413" t="s">
        <v>206</v>
      </c>
      <c r="B67" s="412" t="n">
        <v>316</v>
      </c>
      <c r="C67" s="412" t="n">
        <v>3451</v>
      </c>
      <c r="D67" s="412" t="n">
        <v>57</v>
      </c>
      <c r="E67" s="412" t="n">
        <v>2137</v>
      </c>
      <c r="F67" s="412" t="n">
        <v>51</v>
      </c>
      <c r="G67" s="412" t="n">
        <v>255</v>
      </c>
      <c r="H67" s="412" t="n">
        <v>51</v>
      </c>
      <c r="I67" s="412" t="n">
        <v>177</v>
      </c>
      <c r="J67" s="412" t="n">
        <v>46</v>
      </c>
      <c r="K67" s="412" t="n">
        <v>280</v>
      </c>
      <c r="L67" s="412" t="n">
        <v>47</v>
      </c>
      <c r="M67" s="412" t="n">
        <v>234</v>
      </c>
      <c r="N67" s="412" t="n">
        <v>18</v>
      </c>
      <c r="O67" s="412" t="n">
        <v>164</v>
      </c>
      <c r="P67" s="412" t="n">
        <v>3</v>
      </c>
      <c r="Q67" s="412" t="n">
        <v>23</v>
      </c>
      <c r="R67" s="412" t="n">
        <v>6</v>
      </c>
      <c r="S67" s="412" t="n">
        <v>18</v>
      </c>
      <c r="T67" s="412" t="n">
        <v>7</v>
      </c>
      <c r="U67" s="412" t="n">
        <v>32</v>
      </c>
      <c r="V67" s="412" t="n">
        <v>14</v>
      </c>
      <c r="W67" s="412" t="n">
        <v>54</v>
      </c>
      <c r="X67" s="412" t="n">
        <v>8</v>
      </c>
      <c r="Y67" s="412" t="n">
        <v>32</v>
      </c>
      <c r="Z67" s="412" t="n">
        <v>3</v>
      </c>
      <c r="AA67" s="412" t="n">
        <v>11</v>
      </c>
      <c r="AB67" s="412" t="n">
        <v>5</v>
      </c>
      <c r="AC67" s="412" t="n">
        <v>34</v>
      </c>
      <c r="AD67" s="412" t="s">
        <v>72</v>
      </c>
      <c r="AE67" s="412" t="s">
        <v>72</v>
      </c>
    </row>
    <row r="68" customFormat="false" ht="18.75" hidden="false" customHeight="true" outlineLevel="0" collapsed="false">
      <c r="A68" s="413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</row>
    <row r="69" customFormat="false" ht="18.75" hidden="false" customHeight="true" outlineLevel="0" collapsed="false">
      <c r="A69" s="413" t="s">
        <v>207</v>
      </c>
      <c r="B69" s="412" t="n">
        <v>104</v>
      </c>
      <c r="C69" s="412" t="n">
        <v>713</v>
      </c>
      <c r="D69" s="412" t="n">
        <v>21</v>
      </c>
      <c r="E69" s="412" t="n">
        <v>225</v>
      </c>
      <c r="F69" s="412" t="n">
        <v>15</v>
      </c>
      <c r="G69" s="412" t="n">
        <v>73</v>
      </c>
      <c r="H69" s="412" t="n">
        <v>22</v>
      </c>
      <c r="I69" s="412" t="n">
        <v>101</v>
      </c>
      <c r="J69" s="412" t="n">
        <v>11</v>
      </c>
      <c r="K69" s="412" t="n">
        <v>107</v>
      </c>
      <c r="L69" s="412" t="n">
        <v>12</v>
      </c>
      <c r="M69" s="412" t="n">
        <v>71</v>
      </c>
      <c r="N69" s="412" t="n">
        <v>12</v>
      </c>
      <c r="O69" s="412" t="n">
        <v>80</v>
      </c>
      <c r="P69" s="412" t="n">
        <v>3</v>
      </c>
      <c r="Q69" s="412" t="n">
        <v>26</v>
      </c>
      <c r="R69" s="412" t="n">
        <v>1</v>
      </c>
      <c r="S69" s="412" t="n">
        <v>3</v>
      </c>
      <c r="T69" s="412" t="n">
        <v>2</v>
      </c>
      <c r="U69" s="412" t="n">
        <v>9</v>
      </c>
      <c r="V69" s="412" t="n">
        <v>1</v>
      </c>
      <c r="W69" s="412" t="n">
        <v>5</v>
      </c>
      <c r="X69" s="412" t="s">
        <v>72</v>
      </c>
      <c r="Y69" s="412" t="s">
        <v>72</v>
      </c>
      <c r="Z69" s="412" t="n">
        <v>3</v>
      </c>
      <c r="AA69" s="412" t="n">
        <v>13</v>
      </c>
      <c r="AB69" s="412" t="s">
        <v>72</v>
      </c>
      <c r="AC69" s="412" t="s">
        <v>72</v>
      </c>
      <c r="AD69" s="412" t="n">
        <v>1</v>
      </c>
      <c r="AE69" s="412" t="s">
        <v>72</v>
      </c>
    </row>
    <row r="70" customFormat="false" ht="18.75" hidden="false" customHeight="true" outlineLevel="0" collapsed="false">
      <c r="A70" s="413" t="s">
        <v>208</v>
      </c>
      <c r="B70" s="412" t="n">
        <v>98</v>
      </c>
      <c r="C70" s="412" t="n">
        <v>600</v>
      </c>
      <c r="D70" s="412" t="n">
        <v>16</v>
      </c>
      <c r="E70" s="412" t="n">
        <v>67</v>
      </c>
      <c r="F70" s="412" t="n">
        <v>14</v>
      </c>
      <c r="G70" s="412" t="n">
        <v>122</v>
      </c>
      <c r="H70" s="412" t="n">
        <v>11</v>
      </c>
      <c r="I70" s="412" t="n">
        <v>50</v>
      </c>
      <c r="J70" s="412" t="n">
        <v>16</v>
      </c>
      <c r="K70" s="412" t="n">
        <v>121</v>
      </c>
      <c r="L70" s="412" t="n">
        <v>12</v>
      </c>
      <c r="M70" s="412" t="n">
        <v>55</v>
      </c>
      <c r="N70" s="412" t="n">
        <v>10</v>
      </c>
      <c r="O70" s="412" t="n">
        <v>73</v>
      </c>
      <c r="P70" s="412" t="n">
        <v>4</v>
      </c>
      <c r="Q70" s="412" t="n">
        <v>21</v>
      </c>
      <c r="R70" s="412" t="n">
        <v>2</v>
      </c>
      <c r="S70" s="412" t="n">
        <v>27</v>
      </c>
      <c r="T70" s="412" t="n">
        <v>3</v>
      </c>
      <c r="U70" s="412" t="n">
        <v>22</v>
      </c>
      <c r="V70" s="412" t="n">
        <v>4</v>
      </c>
      <c r="W70" s="412" t="n">
        <v>11</v>
      </c>
      <c r="X70" s="412" t="n">
        <v>1</v>
      </c>
      <c r="Y70" s="412" t="n">
        <v>4</v>
      </c>
      <c r="Z70" s="412" t="n">
        <v>2</v>
      </c>
      <c r="AA70" s="412" t="n">
        <v>3</v>
      </c>
      <c r="AB70" s="412" t="n">
        <v>3</v>
      </c>
      <c r="AC70" s="412" t="n">
        <v>24</v>
      </c>
      <c r="AD70" s="412" t="s">
        <v>72</v>
      </c>
      <c r="AE70" s="412" t="s">
        <v>72</v>
      </c>
    </row>
    <row r="71" customFormat="false" ht="18.75" hidden="false" customHeight="true" outlineLevel="0" collapsed="false">
      <c r="A71" s="413" t="s">
        <v>209</v>
      </c>
      <c r="B71" s="412" t="n">
        <v>215</v>
      </c>
      <c r="C71" s="412" t="n">
        <v>1703</v>
      </c>
      <c r="D71" s="412" t="n">
        <v>33</v>
      </c>
      <c r="E71" s="412" t="n">
        <v>646</v>
      </c>
      <c r="F71" s="412" t="n">
        <v>27</v>
      </c>
      <c r="G71" s="412" t="n">
        <v>268</v>
      </c>
      <c r="H71" s="412" t="n">
        <v>42</v>
      </c>
      <c r="I71" s="412" t="n">
        <v>251</v>
      </c>
      <c r="J71" s="412" t="n">
        <v>39</v>
      </c>
      <c r="K71" s="412" t="n">
        <v>196</v>
      </c>
      <c r="L71" s="412" t="n">
        <v>32</v>
      </c>
      <c r="M71" s="412" t="n">
        <v>97</v>
      </c>
      <c r="N71" s="412" t="n">
        <v>25</v>
      </c>
      <c r="O71" s="412" t="n">
        <v>131</v>
      </c>
      <c r="P71" s="412" t="n">
        <v>3</v>
      </c>
      <c r="Q71" s="412" t="n">
        <v>40</v>
      </c>
      <c r="R71" s="412" t="n">
        <v>3</v>
      </c>
      <c r="S71" s="412" t="n">
        <v>10</v>
      </c>
      <c r="T71" s="412" t="n">
        <v>3</v>
      </c>
      <c r="U71" s="412" t="n">
        <v>34</v>
      </c>
      <c r="V71" s="412" t="n">
        <v>1</v>
      </c>
      <c r="W71" s="412" t="n">
        <v>14</v>
      </c>
      <c r="X71" s="412" t="n">
        <v>2</v>
      </c>
      <c r="Y71" s="412" t="n">
        <v>3</v>
      </c>
      <c r="Z71" s="412" t="n">
        <v>3</v>
      </c>
      <c r="AA71" s="412" t="n">
        <v>6</v>
      </c>
      <c r="AB71" s="412" t="n">
        <v>2</v>
      </c>
      <c r="AC71" s="412" t="n">
        <v>7</v>
      </c>
      <c r="AD71" s="412" t="s">
        <v>72</v>
      </c>
      <c r="AE71" s="412" t="s">
        <v>72</v>
      </c>
    </row>
    <row r="72" customFormat="false" ht="18.75" hidden="false" customHeight="true" outlineLevel="0" collapsed="false">
      <c r="A72" s="413" t="s">
        <v>210</v>
      </c>
      <c r="B72" s="412" t="n">
        <v>249</v>
      </c>
      <c r="C72" s="412" t="n">
        <v>4789</v>
      </c>
      <c r="D72" s="412" t="n">
        <v>24</v>
      </c>
      <c r="E72" s="412" t="n">
        <v>1231</v>
      </c>
      <c r="F72" s="412" t="n">
        <v>43</v>
      </c>
      <c r="G72" s="412" t="n">
        <v>455</v>
      </c>
      <c r="H72" s="412" t="n">
        <v>31</v>
      </c>
      <c r="I72" s="412" t="n">
        <v>342</v>
      </c>
      <c r="J72" s="412" t="n">
        <v>43</v>
      </c>
      <c r="K72" s="412" t="n">
        <v>230</v>
      </c>
      <c r="L72" s="412" t="n">
        <v>43</v>
      </c>
      <c r="M72" s="412" t="n">
        <v>500</v>
      </c>
      <c r="N72" s="412" t="n">
        <v>31</v>
      </c>
      <c r="O72" s="412" t="n">
        <v>226</v>
      </c>
      <c r="P72" s="412" t="n">
        <v>3</v>
      </c>
      <c r="Q72" s="412" t="n">
        <v>30</v>
      </c>
      <c r="R72" s="412" t="n">
        <v>5</v>
      </c>
      <c r="S72" s="412" t="n">
        <v>25</v>
      </c>
      <c r="T72" s="412" t="n">
        <v>8</v>
      </c>
      <c r="U72" s="412" t="n">
        <v>47</v>
      </c>
      <c r="V72" s="412" t="n">
        <v>9</v>
      </c>
      <c r="W72" s="412" t="n">
        <v>1063</v>
      </c>
      <c r="X72" s="412" t="n">
        <v>3</v>
      </c>
      <c r="Y72" s="412" t="n">
        <v>32</v>
      </c>
      <c r="Z72" s="412" t="n">
        <v>1</v>
      </c>
      <c r="AA72" s="412" t="n">
        <v>3</v>
      </c>
      <c r="AB72" s="412" t="n">
        <v>4</v>
      </c>
      <c r="AC72" s="412" t="n">
        <v>604</v>
      </c>
      <c r="AD72" s="412" t="n">
        <v>1</v>
      </c>
      <c r="AE72" s="412" t="n">
        <v>1</v>
      </c>
    </row>
    <row r="73" customFormat="false" ht="18.75" hidden="false" customHeight="true" outlineLevel="0" collapsed="false">
      <c r="A73" s="413" t="s">
        <v>437</v>
      </c>
      <c r="B73" s="412" t="n">
        <v>115</v>
      </c>
      <c r="C73" s="412" t="n">
        <v>1136</v>
      </c>
      <c r="D73" s="412" t="n">
        <v>14</v>
      </c>
      <c r="E73" s="412" t="n">
        <v>481</v>
      </c>
      <c r="F73" s="412" t="n">
        <v>13</v>
      </c>
      <c r="G73" s="412" t="n">
        <v>37</v>
      </c>
      <c r="H73" s="412" t="n">
        <v>18</v>
      </c>
      <c r="I73" s="412" t="n">
        <v>77</v>
      </c>
      <c r="J73" s="412" t="n">
        <v>19</v>
      </c>
      <c r="K73" s="412" t="n">
        <v>93</v>
      </c>
      <c r="L73" s="412" t="n">
        <v>23</v>
      </c>
      <c r="M73" s="412" t="n">
        <v>204</v>
      </c>
      <c r="N73" s="412" t="n">
        <v>16</v>
      </c>
      <c r="O73" s="412" t="n">
        <v>146</v>
      </c>
      <c r="P73" s="412" t="n">
        <v>3</v>
      </c>
      <c r="Q73" s="412" t="n">
        <v>68</v>
      </c>
      <c r="R73" s="412" t="n">
        <v>5</v>
      </c>
      <c r="S73" s="412" t="n">
        <v>22</v>
      </c>
      <c r="T73" s="412" t="s">
        <v>72</v>
      </c>
      <c r="U73" s="412" t="s">
        <v>72</v>
      </c>
      <c r="V73" s="412" t="n">
        <v>1</v>
      </c>
      <c r="W73" s="412" t="n">
        <v>2</v>
      </c>
      <c r="X73" s="412" t="n">
        <v>3</v>
      </c>
      <c r="Y73" s="412" t="n">
        <v>6</v>
      </c>
      <c r="Z73" s="412" t="s">
        <v>72</v>
      </c>
      <c r="AA73" s="412" t="s">
        <v>72</v>
      </c>
      <c r="AB73" s="412" t="s">
        <v>72</v>
      </c>
      <c r="AC73" s="412" t="s">
        <v>72</v>
      </c>
      <c r="AD73" s="412" t="s">
        <v>72</v>
      </c>
      <c r="AE73" s="412" t="s">
        <v>72</v>
      </c>
    </row>
    <row r="74" customFormat="false" ht="18.75" hidden="false" customHeight="true" outlineLevel="0" collapsed="false">
      <c r="A74" s="413" t="s">
        <v>438</v>
      </c>
      <c r="B74" s="412" t="n">
        <v>145</v>
      </c>
      <c r="C74" s="412" t="n">
        <v>3409</v>
      </c>
      <c r="D74" s="412" t="n">
        <v>4</v>
      </c>
      <c r="E74" s="412" t="n">
        <v>16</v>
      </c>
      <c r="F74" s="412" t="n">
        <v>14</v>
      </c>
      <c r="G74" s="412" t="n">
        <v>160</v>
      </c>
      <c r="H74" s="412" t="n">
        <v>27</v>
      </c>
      <c r="I74" s="412" t="n">
        <v>140</v>
      </c>
      <c r="J74" s="412" t="n">
        <v>19</v>
      </c>
      <c r="K74" s="412" t="n">
        <v>277</v>
      </c>
      <c r="L74" s="412" t="n">
        <v>28</v>
      </c>
      <c r="M74" s="412" t="n">
        <v>1475</v>
      </c>
      <c r="N74" s="412" t="n">
        <v>17</v>
      </c>
      <c r="O74" s="412" t="n">
        <v>232</v>
      </c>
      <c r="P74" s="412" t="n">
        <v>10</v>
      </c>
      <c r="Q74" s="412" t="n">
        <v>358</v>
      </c>
      <c r="R74" s="412" t="n">
        <v>11</v>
      </c>
      <c r="S74" s="412" t="n">
        <v>68</v>
      </c>
      <c r="T74" s="412" t="s">
        <v>72</v>
      </c>
      <c r="U74" s="412" t="s">
        <v>72</v>
      </c>
      <c r="V74" s="412" t="n">
        <v>4</v>
      </c>
      <c r="W74" s="412" t="n">
        <v>599</v>
      </c>
      <c r="X74" s="412" t="n">
        <v>5</v>
      </c>
      <c r="Y74" s="412" t="n">
        <v>33</v>
      </c>
      <c r="Z74" s="412" t="n">
        <v>5</v>
      </c>
      <c r="AA74" s="412" t="n">
        <v>49</v>
      </c>
      <c r="AB74" s="412" t="n">
        <v>1</v>
      </c>
      <c r="AC74" s="412" t="n">
        <v>2</v>
      </c>
      <c r="AD74" s="412" t="s">
        <v>72</v>
      </c>
      <c r="AE74" s="412" t="s">
        <v>72</v>
      </c>
    </row>
    <row r="75" customFormat="false" ht="18.75" hidden="false" customHeight="true" outlineLevel="0" collapsed="false">
      <c r="A75" s="413" t="s">
        <v>213</v>
      </c>
      <c r="B75" s="412" t="n">
        <v>204</v>
      </c>
      <c r="C75" s="412" t="n">
        <v>2525</v>
      </c>
      <c r="D75" s="412" t="n">
        <v>18</v>
      </c>
      <c r="E75" s="412" t="n">
        <v>155</v>
      </c>
      <c r="F75" s="412" t="n">
        <v>41</v>
      </c>
      <c r="G75" s="412" t="n">
        <v>1025</v>
      </c>
      <c r="H75" s="412" t="n">
        <v>32</v>
      </c>
      <c r="I75" s="412" t="n">
        <v>263</v>
      </c>
      <c r="J75" s="412" t="n">
        <v>38</v>
      </c>
      <c r="K75" s="412" t="n">
        <v>198</v>
      </c>
      <c r="L75" s="412" t="n">
        <v>38</v>
      </c>
      <c r="M75" s="412" t="n">
        <v>586</v>
      </c>
      <c r="N75" s="412" t="n">
        <v>17</v>
      </c>
      <c r="O75" s="412" t="n">
        <v>173</v>
      </c>
      <c r="P75" s="412" t="n">
        <v>2</v>
      </c>
      <c r="Q75" s="412" t="n">
        <v>5</v>
      </c>
      <c r="R75" s="412" t="n">
        <v>6</v>
      </c>
      <c r="S75" s="412" t="n">
        <v>45</v>
      </c>
      <c r="T75" s="412" t="n">
        <v>4</v>
      </c>
      <c r="U75" s="412" t="n">
        <v>8</v>
      </c>
      <c r="V75" s="412" t="n">
        <v>3</v>
      </c>
      <c r="W75" s="412" t="n">
        <v>40</v>
      </c>
      <c r="X75" s="412" t="n">
        <v>2</v>
      </c>
      <c r="Y75" s="412" t="n">
        <v>19</v>
      </c>
      <c r="Z75" s="412" t="n">
        <v>2</v>
      </c>
      <c r="AA75" s="412" t="n">
        <v>6</v>
      </c>
      <c r="AB75" s="412" t="n">
        <v>1</v>
      </c>
      <c r="AC75" s="412" t="n">
        <v>2</v>
      </c>
      <c r="AD75" s="412" t="s">
        <v>72</v>
      </c>
      <c r="AE75" s="412" t="s">
        <v>72</v>
      </c>
    </row>
    <row r="76" customFormat="false" ht="18.75" hidden="false" customHeight="true" outlineLevel="0" collapsed="false">
      <c r="A76" s="413" t="s">
        <v>439</v>
      </c>
      <c r="B76" s="412" t="n">
        <v>152</v>
      </c>
      <c r="C76" s="412" t="n">
        <v>1798</v>
      </c>
      <c r="D76" s="412" t="n">
        <v>8</v>
      </c>
      <c r="E76" s="412" t="n">
        <v>174</v>
      </c>
      <c r="F76" s="412" t="n">
        <v>22</v>
      </c>
      <c r="G76" s="412" t="n">
        <v>151</v>
      </c>
      <c r="H76" s="412" t="n">
        <v>28</v>
      </c>
      <c r="I76" s="412" t="n">
        <v>154</v>
      </c>
      <c r="J76" s="412" t="n">
        <v>29</v>
      </c>
      <c r="K76" s="412" t="n">
        <v>193</v>
      </c>
      <c r="L76" s="412" t="n">
        <v>26</v>
      </c>
      <c r="M76" s="412" t="n">
        <v>742</v>
      </c>
      <c r="N76" s="412" t="n">
        <v>13</v>
      </c>
      <c r="O76" s="412" t="n">
        <v>91</v>
      </c>
      <c r="P76" s="412" t="n">
        <v>3</v>
      </c>
      <c r="Q76" s="412" t="n">
        <v>12</v>
      </c>
      <c r="R76" s="412" t="n">
        <v>3</v>
      </c>
      <c r="S76" s="412" t="n">
        <v>68</v>
      </c>
      <c r="T76" s="412" t="n">
        <v>2</v>
      </c>
      <c r="U76" s="412" t="n">
        <v>15</v>
      </c>
      <c r="V76" s="412" t="n">
        <v>6</v>
      </c>
      <c r="W76" s="412" t="n">
        <v>117</v>
      </c>
      <c r="X76" s="412" t="n">
        <v>5</v>
      </c>
      <c r="Y76" s="412" t="n">
        <v>52</v>
      </c>
      <c r="Z76" s="412" t="n">
        <v>7</v>
      </c>
      <c r="AA76" s="412" t="n">
        <v>29</v>
      </c>
      <c r="AB76" s="412" t="s">
        <v>72</v>
      </c>
      <c r="AC76" s="412" t="s">
        <v>72</v>
      </c>
      <c r="AD76" s="412" t="s">
        <v>72</v>
      </c>
      <c r="AE76" s="412" t="s">
        <v>72</v>
      </c>
    </row>
    <row r="77" customFormat="false" ht="18.75" hidden="false" customHeight="true" outlineLevel="0" collapsed="false">
      <c r="A77" s="413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</row>
    <row r="78" customFormat="false" ht="18.75" hidden="false" customHeight="true" outlineLevel="0" collapsed="false">
      <c r="A78" s="413" t="s">
        <v>440</v>
      </c>
      <c r="B78" s="412" t="n">
        <v>194</v>
      </c>
      <c r="C78" s="412" t="n">
        <v>2139</v>
      </c>
      <c r="D78" s="412" t="n">
        <v>19</v>
      </c>
      <c r="E78" s="412" t="n">
        <v>521</v>
      </c>
      <c r="F78" s="412" t="n">
        <v>31</v>
      </c>
      <c r="G78" s="412" t="n">
        <v>458</v>
      </c>
      <c r="H78" s="412" t="n">
        <v>31</v>
      </c>
      <c r="I78" s="412" t="n">
        <v>147</v>
      </c>
      <c r="J78" s="412" t="n">
        <v>36</v>
      </c>
      <c r="K78" s="412" t="n">
        <v>232</v>
      </c>
      <c r="L78" s="412" t="n">
        <v>40</v>
      </c>
      <c r="M78" s="412" t="n">
        <v>375</v>
      </c>
      <c r="N78" s="412" t="n">
        <v>18</v>
      </c>
      <c r="O78" s="412" t="n">
        <v>205</v>
      </c>
      <c r="P78" s="412" t="n">
        <v>3</v>
      </c>
      <c r="Q78" s="412" t="n">
        <v>9</v>
      </c>
      <c r="R78" s="412" t="n">
        <v>2</v>
      </c>
      <c r="S78" s="412" t="n">
        <v>5</v>
      </c>
      <c r="T78" s="412" t="n">
        <v>3</v>
      </c>
      <c r="U78" s="412" t="n">
        <v>19</v>
      </c>
      <c r="V78" s="412" t="n">
        <v>4</v>
      </c>
      <c r="W78" s="412" t="n">
        <v>29</v>
      </c>
      <c r="X78" s="412" t="n">
        <v>4</v>
      </c>
      <c r="Y78" s="412" t="n">
        <v>129</v>
      </c>
      <c r="Z78" s="412" t="s">
        <v>72</v>
      </c>
      <c r="AA78" s="412" t="s">
        <v>72</v>
      </c>
      <c r="AB78" s="412" t="n">
        <v>3</v>
      </c>
      <c r="AC78" s="412" t="n">
        <v>10</v>
      </c>
      <c r="AD78" s="412" t="s">
        <v>72</v>
      </c>
      <c r="AE78" s="412" t="s">
        <v>72</v>
      </c>
    </row>
    <row r="79" customFormat="false" ht="18.75" hidden="false" customHeight="true" outlineLevel="0" collapsed="false">
      <c r="A79" s="413" t="s">
        <v>216</v>
      </c>
      <c r="B79" s="412" t="n">
        <v>76</v>
      </c>
      <c r="C79" s="412" t="n">
        <v>1809</v>
      </c>
      <c r="D79" s="412" t="n">
        <v>12</v>
      </c>
      <c r="E79" s="412" t="n">
        <v>553</v>
      </c>
      <c r="F79" s="412" t="n">
        <v>13</v>
      </c>
      <c r="G79" s="412" t="n">
        <v>157</v>
      </c>
      <c r="H79" s="412" t="n">
        <v>15</v>
      </c>
      <c r="I79" s="412" t="n">
        <v>477</v>
      </c>
      <c r="J79" s="412" t="n">
        <v>8</v>
      </c>
      <c r="K79" s="412" t="n">
        <v>162</v>
      </c>
      <c r="L79" s="412" t="n">
        <v>12</v>
      </c>
      <c r="M79" s="412" t="n">
        <v>287</v>
      </c>
      <c r="N79" s="412" t="n">
        <v>3</v>
      </c>
      <c r="O79" s="412" t="n">
        <v>21</v>
      </c>
      <c r="P79" s="412" t="n">
        <v>3</v>
      </c>
      <c r="Q79" s="412" t="n">
        <v>25</v>
      </c>
      <c r="R79" s="412" t="n">
        <v>2</v>
      </c>
      <c r="S79" s="412" t="n">
        <v>47</v>
      </c>
      <c r="T79" s="412" t="n">
        <v>2</v>
      </c>
      <c r="U79" s="412" t="n">
        <v>12</v>
      </c>
      <c r="V79" s="412" t="n">
        <v>1</v>
      </c>
      <c r="W79" s="412" t="n">
        <v>5</v>
      </c>
      <c r="X79" s="412" t="n">
        <v>3</v>
      </c>
      <c r="Y79" s="412" t="n">
        <v>43</v>
      </c>
      <c r="Z79" s="412" t="n">
        <v>1</v>
      </c>
      <c r="AA79" s="412" t="n">
        <v>19</v>
      </c>
      <c r="AB79" s="412" t="n">
        <v>1</v>
      </c>
      <c r="AC79" s="412" t="n">
        <v>1</v>
      </c>
      <c r="AD79" s="412" t="s">
        <v>72</v>
      </c>
      <c r="AE79" s="412" t="s">
        <v>72</v>
      </c>
    </row>
    <row r="80" customFormat="false" ht="18.75" hidden="false" customHeight="true" outlineLevel="0" collapsed="false">
      <c r="A80" s="413" t="s">
        <v>441</v>
      </c>
      <c r="B80" s="412" t="n">
        <v>89</v>
      </c>
      <c r="C80" s="412" t="n">
        <v>1739</v>
      </c>
      <c r="D80" s="412" t="n">
        <v>9</v>
      </c>
      <c r="E80" s="412" t="n">
        <v>328</v>
      </c>
      <c r="F80" s="412" t="n">
        <v>10</v>
      </c>
      <c r="G80" s="412" t="n">
        <v>150</v>
      </c>
      <c r="H80" s="412" t="n">
        <v>14</v>
      </c>
      <c r="I80" s="412" t="n">
        <v>221</v>
      </c>
      <c r="J80" s="412" t="n">
        <v>10</v>
      </c>
      <c r="K80" s="412" t="n">
        <v>66</v>
      </c>
      <c r="L80" s="412" t="n">
        <v>15</v>
      </c>
      <c r="M80" s="412" t="n">
        <v>259</v>
      </c>
      <c r="N80" s="412" t="n">
        <v>14</v>
      </c>
      <c r="O80" s="412" t="n">
        <v>360</v>
      </c>
      <c r="P80" s="412" t="n">
        <v>2</v>
      </c>
      <c r="Q80" s="412" t="n">
        <v>163</v>
      </c>
      <c r="R80" s="412" t="s">
        <v>72</v>
      </c>
      <c r="S80" s="412" t="s">
        <v>72</v>
      </c>
      <c r="T80" s="412" t="n">
        <v>3</v>
      </c>
      <c r="U80" s="412" t="n">
        <v>46</v>
      </c>
      <c r="V80" s="412" t="n">
        <v>2</v>
      </c>
      <c r="W80" s="412" t="n">
        <v>61</v>
      </c>
      <c r="X80" s="412" t="n">
        <v>3</v>
      </c>
      <c r="Y80" s="412" t="n">
        <v>9</v>
      </c>
      <c r="Z80" s="412" t="n">
        <v>4</v>
      </c>
      <c r="AA80" s="412" t="n">
        <v>61</v>
      </c>
      <c r="AB80" s="412" t="n">
        <v>3</v>
      </c>
      <c r="AC80" s="412" t="n">
        <v>15</v>
      </c>
      <c r="AD80" s="412" t="s">
        <v>72</v>
      </c>
      <c r="AE80" s="412" t="s">
        <v>72</v>
      </c>
    </row>
    <row r="81" customFormat="false" ht="18.75" hidden="false" customHeight="true" outlineLevel="0" collapsed="false">
      <c r="A81" s="413" t="s">
        <v>218</v>
      </c>
      <c r="B81" s="412" t="n">
        <v>104</v>
      </c>
      <c r="C81" s="412" t="n">
        <v>1619</v>
      </c>
      <c r="D81" s="412" t="n">
        <v>12</v>
      </c>
      <c r="E81" s="412" t="n">
        <v>168</v>
      </c>
      <c r="F81" s="412" t="n">
        <v>20</v>
      </c>
      <c r="G81" s="412" t="n">
        <v>660</v>
      </c>
      <c r="H81" s="412" t="n">
        <v>16</v>
      </c>
      <c r="I81" s="412" t="n">
        <v>180</v>
      </c>
      <c r="J81" s="412" t="n">
        <v>11</v>
      </c>
      <c r="K81" s="412" t="n">
        <v>97</v>
      </c>
      <c r="L81" s="412" t="n">
        <v>22</v>
      </c>
      <c r="M81" s="412" t="n">
        <v>320</v>
      </c>
      <c r="N81" s="412" t="n">
        <v>4</v>
      </c>
      <c r="O81" s="412" t="n">
        <v>34</v>
      </c>
      <c r="P81" s="412" t="n">
        <v>3</v>
      </c>
      <c r="Q81" s="412" t="n">
        <v>31</v>
      </c>
      <c r="R81" s="412" t="n">
        <v>3</v>
      </c>
      <c r="S81" s="412" t="n">
        <v>14</v>
      </c>
      <c r="T81" s="412" t="n">
        <v>3</v>
      </c>
      <c r="U81" s="412" t="n">
        <v>20</v>
      </c>
      <c r="V81" s="412" t="n">
        <v>2</v>
      </c>
      <c r="W81" s="412" t="n">
        <v>3</v>
      </c>
      <c r="X81" s="412" t="n">
        <v>1</v>
      </c>
      <c r="Y81" s="412" t="n">
        <v>18</v>
      </c>
      <c r="Z81" s="412" t="n">
        <v>2</v>
      </c>
      <c r="AA81" s="412" t="n">
        <v>21</v>
      </c>
      <c r="AB81" s="412" t="n">
        <v>5</v>
      </c>
      <c r="AC81" s="412" t="n">
        <v>53</v>
      </c>
      <c r="AD81" s="412" t="s">
        <v>72</v>
      </c>
      <c r="AE81" s="412" t="s">
        <v>72</v>
      </c>
    </row>
    <row r="82" customFormat="false" ht="18.75" hidden="false" customHeight="true" outlineLevel="0" collapsed="false">
      <c r="A82" s="413" t="s">
        <v>442</v>
      </c>
      <c r="B82" s="412" t="n">
        <v>243</v>
      </c>
      <c r="C82" s="412" t="n">
        <v>3655</v>
      </c>
      <c r="D82" s="412" t="n">
        <v>34</v>
      </c>
      <c r="E82" s="412" t="n">
        <v>804</v>
      </c>
      <c r="F82" s="412" t="n">
        <v>33</v>
      </c>
      <c r="G82" s="412" t="n">
        <v>1492</v>
      </c>
      <c r="H82" s="412" t="n">
        <v>30</v>
      </c>
      <c r="I82" s="412" t="n">
        <v>155</v>
      </c>
      <c r="J82" s="412" t="n">
        <v>42</v>
      </c>
      <c r="K82" s="412" t="n">
        <v>244</v>
      </c>
      <c r="L82" s="412" t="n">
        <v>45</v>
      </c>
      <c r="M82" s="412" t="n">
        <v>351</v>
      </c>
      <c r="N82" s="412" t="n">
        <v>28</v>
      </c>
      <c r="O82" s="412" t="n">
        <v>344</v>
      </c>
      <c r="P82" s="412" t="n">
        <v>5</v>
      </c>
      <c r="Q82" s="412" t="n">
        <v>31</v>
      </c>
      <c r="R82" s="412" t="n">
        <v>10</v>
      </c>
      <c r="S82" s="412" t="n">
        <v>69</v>
      </c>
      <c r="T82" s="412" t="n">
        <v>2</v>
      </c>
      <c r="U82" s="412" t="n">
        <v>31</v>
      </c>
      <c r="V82" s="412" t="n">
        <v>4</v>
      </c>
      <c r="W82" s="412" t="n">
        <v>20</v>
      </c>
      <c r="X82" s="412" t="n">
        <v>3</v>
      </c>
      <c r="Y82" s="412" t="n">
        <v>15</v>
      </c>
      <c r="Z82" s="412" t="n">
        <v>5</v>
      </c>
      <c r="AA82" s="412" t="n">
        <v>76</v>
      </c>
      <c r="AB82" s="412" t="n">
        <v>2</v>
      </c>
      <c r="AC82" s="412" t="n">
        <v>23</v>
      </c>
      <c r="AD82" s="412" t="s">
        <v>72</v>
      </c>
      <c r="AE82" s="412" t="s">
        <v>72</v>
      </c>
    </row>
    <row r="83" customFormat="false" ht="18.75" hidden="false" customHeight="true" outlineLevel="0" collapsed="false">
      <c r="A83" s="413" t="s">
        <v>443</v>
      </c>
      <c r="B83" s="412" t="n">
        <v>58</v>
      </c>
      <c r="C83" s="412" t="n">
        <v>1093</v>
      </c>
      <c r="D83" s="412" t="n">
        <v>7</v>
      </c>
      <c r="E83" s="412" t="n">
        <v>277</v>
      </c>
      <c r="F83" s="412" t="n">
        <v>6</v>
      </c>
      <c r="G83" s="412" t="n">
        <v>44</v>
      </c>
      <c r="H83" s="412" t="n">
        <v>5</v>
      </c>
      <c r="I83" s="412" t="n">
        <v>207</v>
      </c>
      <c r="J83" s="412" t="n">
        <v>9</v>
      </c>
      <c r="K83" s="412" t="n">
        <v>106</v>
      </c>
      <c r="L83" s="412" t="n">
        <v>13</v>
      </c>
      <c r="M83" s="412" t="n">
        <v>108</v>
      </c>
      <c r="N83" s="412" t="n">
        <v>10</v>
      </c>
      <c r="O83" s="412" t="n">
        <v>286</v>
      </c>
      <c r="P83" s="412" t="n">
        <v>1</v>
      </c>
      <c r="Q83" s="412" t="n">
        <v>2</v>
      </c>
      <c r="R83" s="412" t="n">
        <v>1</v>
      </c>
      <c r="S83" s="412" t="n">
        <v>20</v>
      </c>
      <c r="T83" s="412" t="s">
        <v>72</v>
      </c>
      <c r="U83" s="412" t="s">
        <v>72</v>
      </c>
      <c r="V83" s="412" t="n">
        <v>1</v>
      </c>
      <c r="W83" s="412" t="n">
        <v>8</v>
      </c>
      <c r="X83" s="412" t="s">
        <v>72</v>
      </c>
      <c r="Y83" s="412" t="s">
        <v>72</v>
      </c>
      <c r="Z83" s="412" t="n">
        <v>5</v>
      </c>
      <c r="AA83" s="412" t="n">
        <v>35</v>
      </c>
      <c r="AB83" s="412" t="s">
        <v>72</v>
      </c>
      <c r="AC83" s="412" t="s">
        <v>72</v>
      </c>
      <c r="AD83" s="412" t="s">
        <v>72</v>
      </c>
      <c r="AE83" s="412" t="s">
        <v>72</v>
      </c>
    </row>
    <row r="84" customFormat="false" ht="18.75" hidden="false" customHeight="true" outlineLevel="0" collapsed="false">
      <c r="A84" s="413" t="s">
        <v>444</v>
      </c>
      <c r="B84" s="412" t="n">
        <v>117</v>
      </c>
      <c r="C84" s="412" t="n">
        <v>1338</v>
      </c>
      <c r="D84" s="412" t="n">
        <v>16</v>
      </c>
      <c r="E84" s="412" t="n">
        <v>51</v>
      </c>
      <c r="F84" s="412" t="n">
        <v>20</v>
      </c>
      <c r="G84" s="412" t="n">
        <v>108</v>
      </c>
      <c r="H84" s="412" t="n">
        <v>21</v>
      </c>
      <c r="I84" s="412" t="n">
        <v>356</v>
      </c>
      <c r="J84" s="412" t="n">
        <v>15</v>
      </c>
      <c r="K84" s="412" t="n">
        <v>130</v>
      </c>
      <c r="L84" s="412" t="n">
        <v>22</v>
      </c>
      <c r="M84" s="412" t="n">
        <v>249</v>
      </c>
      <c r="N84" s="412" t="n">
        <v>5</v>
      </c>
      <c r="O84" s="412" t="n">
        <v>156</v>
      </c>
      <c r="P84" s="412" t="n">
        <v>1</v>
      </c>
      <c r="Q84" s="412" t="n">
        <v>10</v>
      </c>
      <c r="R84" s="412" t="n">
        <v>4</v>
      </c>
      <c r="S84" s="412" t="n">
        <v>62</v>
      </c>
      <c r="T84" s="412" t="n">
        <v>2</v>
      </c>
      <c r="U84" s="412" t="n">
        <v>26</v>
      </c>
      <c r="V84" s="412" t="s">
        <v>72</v>
      </c>
      <c r="W84" s="412" t="s">
        <v>72</v>
      </c>
      <c r="X84" s="412" t="n">
        <v>3</v>
      </c>
      <c r="Y84" s="412" t="n">
        <v>136</v>
      </c>
      <c r="Z84" s="412" t="n">
        <v>3</v>
      </c>
      <c r="AA84" s="412" t="n">
        <v>28</v>
      </c>
      <c r="AB84" s="412" t="n">
        <v>5</v>
      </c>
      <c r="AC84" s="412" t="n">
        <v>26</v>
      </c>
      <c r="AD84" s="412" t="s">
        <v>72</v>
      </c>
      <c r="AE84" s="412" t="s">
        <v>72</v>
      </c>
    </row>
    <row r="85" customFormat="false" ht="18.75" hidden="false" customHeight="true" outlineLevel="0" collapsed="false">
      <c r="A85" s="414" t="s">
        <v>222</v>
      </c>
      <c r="B85" s="415" t="n">
        <v>76</v>
      </c>
      <c r="C85" s="415" t="n">
        <v>236</v>
      </c>
      <c r="D85" s="415" t="n">
        <v>2</v>
      </c>
      <c r="E85" s="415" t="n">
        <v>6</v>
      </c>
      <c r="F85" s="415" t="n">
        <v>7</v>
      </c>
      <c r="G85" s="415" t="n">
        <v>16</v>
      </c>
      <c r="H85" s="415" t="n">
        <v>16</v>
      </c>
      <c r="I85" s="415" t="n">
        <v>44</v>
      </c>
      <c r="J85" s="415" t="n">
        <v>17</v>
      </c>
      <c r="K85" s="415" t="n">
        <v>39</v>
      </c>
      <c r="L85" s="415" t="n">
        <v>23</v>
      </c>
      <c r="M85" s="415" t="n">
        <v>78</v>
      </c>
      <c r="N85" s="415" t="n">
        <v>4</v>
      </c>
      <c r="O85" s="415" t="n">
        <v>8</v>
      </c>
      <c r="P85" s="415" t="s">
        <v>72</v>
      </c>
      <c r="Q85" s="415" t="s">
        <v>72</v>
      </c>
      <c r="R85" s="415" t="n">
        <v>1</v>
      </c>
      <c r="S85" s="415" t="n">
        <v>1</v>
      </c>
      <c r="T85" s="415" t="n">
        <v>2</v>
      </c>
      <c r="U85" s="415" t="n">
        <v>5</v>
      </c>
      <c r="V85" s="415" t="n">
        <v>3</v>
      </c>
      <c r="W85" s="415" t="n">
        <v>29</v>
      </c>
      <c r="X85" s="415" t="s">
        <v>72</v>
      </c>
      <c r="Y85" s="415" t="s">
        <v>72</v>
      </c>
      <c r="Z85" s="415" t="n">
        <v>1</v>
      </c>
      <c r="AA85" s="415" t="n">
        <v>10</v>
      </c>
      <c r="AB85" s="415" t="s">
        <v>72</v>
      </c>
      <c r="AC85" s="415" t="s">
        <v>72</v>
      </c>
      <c r="AD85" s="415" t="s">
        <v>72</v>
      </c>
      <c r="AE85" s="415" t="s">
        <v>72</v>
      </c>
    </row>
    <row r="86" customFormat="false" ht="18.75" hidden="false" customHeight="true" outlineLevel="0" collapsed="false">
      <c r="A86" s="420"/>
      <c r="B86" s="417"/>
      <c r="J86" s="421"/>
      <c r="K86" s="421"/>
      <c r="L86" s="421"/>
    </row>
    <row r="87" customFormat="false" ht="18.75" hidden="false" customHeight="true" outlineLevel="0" collapsed="false">
      <c r="A87" s="420"/>
      <c r="B87" s="417"/>
      <c r="J87" s="421"/>
      <c r="K87" s="421"/>
      <c r="L87" s="421"/>
    </row>
    <row r="88" customFormat="false" ht="18.75" hidden="false" customHeight="tru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</row>
    <row r="89" customFormat="false" ht="18.75" hidden="false" customHeight="true" outlineLevel="0" collapsed="false">
      <c r="A89" s="393" t="s">
        <v>516</v>
      </c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4" t="s">
        <v>517</v>
      </c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</row>
    <row r="90" customFormat="false" ht="16.5" hidden="false" customHeight="true" outlineLevel="0" collapsed="false">
      <c r="A90" s="395" t="s">
        <v>492</v>
      </c>
      <c r="B90" s="396" t="s">
        <v>493</v>
      </c>
      <c r="C90" s="396"/>
      <c r="D90" s="397" t="s">
        <v>518</v>
      </c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8" t="s">
        <v>518</v>
      </c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</row>
    <row r="91" customFormat="false" ht="15" hidden="false" customHeight="true" outlineLevel="0" collapsed="false">
      <c r="A91" s="395"/>
      <c r="B91" s="396"/>
      <c r="C91" s="396"/>
      <c r="D91" s="399" t="s">
        <v>519</v>
      </c>
      <c r="E91" s="399"/>
      <c r="F91" s="399" t="s">
        <v>520</v>
      </c>
      <c r="G91" s="399"/>
      <c r="H91" s="399" t="s">
        <v>521</v>
      </c>
      <c r="I91" s="399"/>
      <c r="J91" s="400" t="s">
        <v>522</v>
      </c>
      <c r="K91" s="400"/>
      <c r="L91" s="400" t="s">
        <v>523</v>
      </c>
      <c r="M91" s="400"/>
      <c r="N91" s="400" t="s">
        <v>524</v>
      </c>
      <c r="O91" s="400"/>
      <c r="P91" s="401" t="s">
        <v>525</v>
      </c>
      <c r="Q91" s="401"/>
      <c r="R91" s="401" t="s">
        <v>526</v>
      </c>
      <c r="S91" s="401"/>
      <c r="T91" s="401" t="s">
        <v>527</v>
      </c>
      <c r="U91" s="401"/>
      <c r="V91" s="401" t="s">
        <v>528</v>
      </c>
      <c r="W91" s="401"/>
      <c r="X91" s="401" t="s">
        <v>529</v>
      </c>
      <c r="Y91" s="401"/>
      <c r="Z91" s="401" t="s">
        <v>530</v>
      </c>
      <c r="AA91" s="401"/>
      <c r="AB91" s="401" t="s">
        <v>531</v>
      </c>
      <c r="AC91" s="401"/>
      <c r="AD91" s="402" t="s">
        <v>532</v>
      </c>
      <c r="AE91" s="402"/>
    </row>
    <row r="92" customFormat="false" ht="18.75" hidden="false" customHeight="true" outlineLevel="0" collapsed="false">
      <c r="A92" s="395"/>
      <c r="B92" s="403" t="s">
        <v>124</v>
      </c>
      <c r="C92" s="403" t="s">
        <v>125</v>
      </c>
      <c r="D92" s="404" t="s">
        <v>124</v>
      </c>
      <c r="E92" s="404" t="s">
        <v>125</v>
      </c>
      <c r="F92" s="404" t="s">
        <v>124</v>
      </c>
      <c r="G92" s="404" t="s">
        <v>125</v>
      </c>
      <c r="H92" s="404" t="s">
        <v>124</v>
      </c>
      <c r="I92" s="404" t="s">
        <v>125</v>
      </c>
      <c r="J92" s="404" t="s">
        <v>124</v>
      </c>
      <c r="K92" s="404" t="s">
        <v>125</v>
      </c>
      <c r="L92" s="404" t="s">
        <v>124</v>
      </c>
      <c r="M92" s="404" t="s">
        <v>125</v>
      </c>
      <c r="N92" s="405" t="s">
        <v>124</v>
      </c>
      <c r="O92" s="406" t="s">
        <v>125</v>
      </c>
      <c r="P92" s="406" t="s">
        <v>124</v>
      </c>
      <c r="Q92" s="406" t="s">
        <v>125</v>
      </c>
      <c r="R92" s="406" t="s">
        <v>124</v>
      </c>
      <c r="S92" s="407" t="s">
        <v>125</v>
      </c>
      <c r="T92" s="406" t="s">
        <v>124</v>
      </c>
      <c r="U92" s="406" t="s">
        <v>125</v>
      </c>
      <c r="V92" s="406" t="s">
        <v>124</v>
      </c>
      <c r="W92" s="406" t="s">
        <v>125</v>
      </c>
      <c r="X92" s="406" t="s">
        <v>124</v>
      </c>
      <c r="Y92" s="407" t="s">
        <v>125</v>
      </c>
      <c r="Z92" s="406" t="s">
        <v>124</v>
      </c>
      <c r="AA92" s="407" t="s">
        <v>125</v>
      </c>
      <c r="AB92" s="406" t="s">
        <v>124</v>
      </c>
      <c r="AC92" s="407" t="s">
        <v>125</v>
      </c>
      <c r="AD92" s="406" t="s">
        <v>124</v>
      </c>
      <c r="AE92" s="407" t="s">
        <v>125</v>
      </c>
    </row>
    <row r="93" customFormat="false" ht="18.75" hidden="false" customHeight="true" outlineLevel="0" collapsed="false">
      <c r="A93" s="413" t="s">
        <v>445</v>
      </c>
      <c r="B93" s="412" t="n">
        <v>114</v>
      </c>
      <c r="C93" s="412" t="n">
        <v>921</v>
      </c>
      <c r="D93" s="412" t="n">
        <v>2</v>
      </c>
      <c r="E93" s="412" t="n">
        <v>4</v>
      </c>
      <c r="F93" s="412" t="n">
        <v>8</v>
      </c>
      <c r="G93" s="412" t="n">
        <v>53</v>
      </c>
      <c r="H93" s="412" t="n">
        <v>34</v>
      </c>
      <c r="I93" s="412" t="n">
        <v>214</v>
      </c>
      <c r="J93" s="412" t="n">
        <v>29</v>
      </c>
      <c r="K93" s="412" t="n">
        <v>439</v>
      </c>
      <c r="L93" s="412" t="n">
        <v>27</v>
      </c>
      <c r="M93" s="412" t="n">
        <v>103</v>
      </c>
      <c r="N93" s="412" t="n">
        <v>7</v>
      </c>
      <c r="O93" s="412" t="n">
        <v>84</v>
      </c>
      <c r="P93" s="412" t="n">
        <v>1</v>
      </c>
      <c r="Q93" s="412" t="n">
        <v>1</v>
      </c>
      <c r="R93" s="412" t="n">
        <v>1</v>
      </c>
      <c r="S93" s="412" t="n">
        <v>1</v>
      </c>
      <c r="T93" s="412" t="s">
        <v>72</v>
      </c>
      <c r="U93" s="412" t="s">
        <v>72</v>
      </c>
      <c r="V93" s="412" t="n">
        <v>2</v>
      </c>
      <c r="W93" s="412" t="n">
        <v>18</v>
      </c>
      <c r="X93" s="412" t="n">
        <v>1</v>
      </c>
      <c r="Y93" s="412" t="n">
        <v>1</v>
      </c>
      <c r="Z93" s="412" t="n">
        <v>1</v>
      </c>
      <c r="AA93" s="412" t="n">
        <v>1</v>
      </c>
      <c r="AB93" s="412" t="n">
        <v>1</v>
      </c>
      <c r="AC93" s="412" t="n">
        <v>2</v>
      </c>
      <c r="AD93" s="412" t="s">
        <v>72</v>
      </c>
      <c r="AE93" s="412" t="s">
        <v>72</v>
      </c>
    </row>
    <row r="94" customFormat="false" ht="18.75" hidden="false" customHeight="true" outlineLevel="0" collapsed="false">
      <c r="A94" s="413" t="s">
        <v>446</v>
      </c>
      <c r="B94" s="412" t="n">
        <v>75</v>
      </c>
      <c r="C94" s="412" t="n">
        <v>360</v>
      </c>
      <c r="D94" s="412" t="n">
        <v>4</v>
      </c>
      <c r="E94" s="412" t="n">
        <v>68</v>
      </c>
      <c r="F94" s="412" t="n">
        <v>7</v>
      </c>
      <c r="G94" s="412" t="n">
        <v>17</v>
      </c>
      <c r="H94" s="412" t="n">
        <v>19</v>
      </c>
      <c r="I94" s="412" t="n">
        <v>67</v>
      </c>
      <c r="J94" s="412" t="n">
        <v>15</v>
      </c>
      <c r="K94" s="412" t="n">
        <v>49</v>
      </c>
      <c r="L94" s="412" t="n">
        <v>18</v>
      </c>
      <c r="M94" s="412" t="n">
        <v>85</v>
      </c>
      <c r="N94" s="412" t="n">
        <v>8</v>
      </c>
      <c r="O94" s="412" t="n">
        <v>37</v>
      </c>
      <c r="P94" s="412" t="n">
        <v>1</v>
      </c>
      <c r="Q94" s="412" t="n">
        <v>5</v>
      </c>
      <c r="R94" s="412" t="s">
        <v>72</v>
      </c>
      <c r="S94" s="412" t="s">
        <v>72</v>
      </c>
      <c r="T94" s="412" t="s">
        <v>72</v>
      </c>
      <c r="U94" s="412" t="s">
        <v>72</v>
      </c>
      <c r="V94" s="412" t="n">
        <v>3</v>
      </c>
      <c r="W94" s="412" t="n">
        <v>32</v>
      </c>
      <c r="X94" s="412" t="s">
        <v>72</v>
      </c>
      <c r="Y94" s="412" t="s">
        <v>72</v>
      </c>
      <c r="Z94" s="412" t="s">
        <v>72</v>
      </c>
      <c r="AA94" s="412" t="s">
        <v>72</v>
      </c>
      <c r="AB94" s="412" t="s">
        <v>72</v>
      </c>
      <c r="AC94" s="412" t="s">
        <v>72</v>
      </c>
      <c r="AD94" s="412" t="s">
        <v>72</v>
      </c>
      <c r="AE94" s="412" t="s">
        <v>72</v>
      </c>
    </row>
    <row r="95" customFormat="false" ht="18.75" hidden="false" customHeight="true" outlineLevel="0" collapsed="false">
      <c r="A95" s="413" t="s">
        <v>447</v>
      </c>
      <c r="B95" s="412" t="n">
        <v>56</v>
      </c>
      <c r="C95" s="412" t="n">
        <v>400</v>
      </c>
      <c r="D95" s="412" t="n">
        <v>1</v>
      </c>
      <c r="E95" s="412" t="n">
        <v>3</v>
      </c>
      <c r="F95" s="412" t="n">
        <v>4</v>
      </c>
      <c r="G95" s="412" t="n">
        <v>60</v>
      </c>
      <c r="H95" s="412" t="n">
        <v>8</v>
      </c>
      <c r="I95" s="412" t="n">
        <v>60</v>
      </c>
      <c r="J95" s="412" t="n">
        <v>18</v>
      </c>
      <c r="K95" s="412" t="n">
        <v>151</v>
      </c>
      <c r="L95" s="412" t="n">
        <v>13</v>
      </c>
      <c r="M95" s="412" t="n">
        <v>91</v>
      </c>
      <c r="N95" s="412" t="n">
        <v>3</v>
      </c>
      <c r="O95" s="412" t="n">
        <v>8</v>
      </c>
      <c r="P95" s="412" t="n">
        <v>1</v>
      </c>
      <c r="Q95" s="412" t="n">
        <v>4</v>
      </c>
      <c r="R95" s="412" t="n">
        <v>1</v>
      </c>
      <c r="S95" s="412" t="n">
        <v>2</v>
      </c>
      <c r="T95" s="412" t="n">
        <v>1</v>
      </c>
      <c r="U95" s="412" t="n">
        <v>2</v>
      </c>
      <c r="V95" s="412" t="n">
        <v>1</v>
      </c>
      <c r="W95" s="412" t="n">
        <v>5</v>
      </c>
      <c r="X95" s="412" t="n">
        <v>3</v>
      </c>
      <c r="Y95" s="412" t="n">
        <v>5</v>
      </c>
      <c r="Z95" s="412" t="n">
        <v>1</v>
      </c>
      <c r="AA95" s="412" t="n">
        <v>1</v>
      </c>
      <c r="AB95" s="412" t="n">
        <v>1</v>
      </c>
      <c r="AC95" s="412" t="n">
        <v>8</v>
      </c>
      <c r="AD95" s="412" t="s">
        <v>72</v>
      </c>
      <c r="AE95" s="412" t="s">
        <v>72</v>
      </c>
    </row>
    <row r="96" customFormat="false" ht="18.75" hidden="false" customHeight="true" outlineLevel="0" collapsed="false">
      <c r="A96" s="413" t="s">
        <v>226</v>
      </c>
      <c r="B96" s="412" t="n">
        <v>155</v>
      </c>
      <c r="C96" s="412" t="n">
        <v>986</v>
      </c>
      <c r="D96" s="412" t="n">
        <v>7</v>
      </c>
      <c r="E96" s="412" t="n">
        <v>61</v>
      </c>
      <c r="F96" s="412" t="n">
        <v>18</v>
      </c>
      <c r="G96" s="412" t="n">
        <v>57</v>
      </c>
      <c r="H96" s="412" t="n">
        <v>34</v>
      </c>
      <c r="I96" s="412" t="n">
        <v>128</v>
      </c>
      <c r="J96" s="412" t="n">
        <v>29</v>
      </c>
      <c r="K96" s="412" t="n">
        <v>219</v>
      </c>
      <c r="L96" s="412" t="n">
        <v>19</v>
      </c>
      <c r="M96" s="412" t="n">
        <v>316</v>
      </c>
      <c r="N96" s="412" t="n">
        <v>21</v>
      </c>
      <c r="O96" s="412" t="n">
        <v>113</v>
      </c>
      <c r="P96" s="412" t="n">
        <v>5</v>
      </c>
      <c r="Q96" s="412" t="n">
        <v>18</v>
      </c>
      <c r="R96" s="412" t="n">
        <v>6</v>
      </c>
      <c r="S96" s="412" t="n">
        <v>20</v>
      </c>
      <c r="T96" s="412" t="n">
        <v>1</v>
      </c>
      <c r="U96" s="412" t="n">
        <v>10</v>
      </c>
      <c r="V96" s="412" t="n">
        <v>3</v>
      </c>
      <c r="W96" s="412" t="n">
        <v>16</v>
      </c>
      <c r="X96" s="412" t="n">
        <v>5</v>
      </c>
      <c r="Y96" s="412" t="n">
        <v>10</v>
      </c>
      <c r="Z96" s="412" t="s">
        <v>72</v>
      </c>
      <c r="AA96" s="412" t="s">
        <v>72</v>
      </c>
      <c r="AB96" s="412" t="n">
        <v>7</v>
      </c>
      <c r="AC96" s="412" t="n">
        <v>18</v>
      </c>
      <c r="AD96" s="412" t="s">
        <v>72</v>
      </c>
      <c r="AE96" s="412" t="s">
        <v>72</v>
      </c>
    </row>
    <row r="97" customFormat="false" ht="18.75" hidden="false" customHeight="true" outlineLevel="0" collapsed="false">
      <c r="A97" s="413" t="s">
        <v>227</v>
      </c>
      <c r="B97" s="412" t="n">
        <v>45</v>
      </c>
      <c r="C97" s="412" t="n">
        <v>201</v>
      </c>
      <c r="D97" s="412" t="s">
        <v>72</v>
      </c>
      <c r="E97" s="412" t="s">
        <v>72</v>
      </c>
      <c r="F97" s="412" t="n">
        <v>8</v>
      </c>
      <c r="G97" s="412" t="n">
        <v>19</v>
      </c>
      <c r="H97" s="412" t="n">
        <v>15</v>
      </c>
      <c r="I97" s="412" t="n">
        <v>55</v>
      </c>
      <c r="J97" s="412" t="n">
        <v>9</v>
      </c>
      <c r="K97" s="412" t="n">
        <v>59</v>
      </c>
      <c r="L97" s="412" t="n">
        <v>5</v>
      </c>
      <c r="M97" s="412" t="n">
        <v>19</v>
      </c>
      <c r="N97" s="412" t="n">
        <v>5</v>
      </c>
      <c r="O97" s="412" t="n">
        <v>31</v>
      </c>
      <c r="P97" s="412" t="s">
        <v>72</v>
      </c>
      <c r="Q97" s="412" t="s">
        <v>72</v>
      </c>
      <c r="R97" s="412" t="s">
        <v>72</v>
      </c>
      <c r="S97" s="412" t="s">
        <v>72</v>
      </c>
      <c r="T97" s="412" t="s">
        <v>72</v>
      </c>
      <c r="U97" s="412" t="s">
        <v>72</v>
      </c>
      <c r="V97" s="412" t="n">
        <v>1</v>
      </c>
      <c r="W97" s="412" t="n">
        <v>4</v>
      </c>
      <c r="X97" s="412" t="s">
        <v>72</v>
      </c>
      <c r="Y97" s="412" t="s">
        <v>72</v>
      </c>
      <c r="Z97" s="412" t="n">
        <v>2</v>
      </c>
      <c r="AA97" s="412" t="n">
        <v>14</v>
      </c>
      <c r="AB97" s="412" t="s">
        <v>72</v>
      </c>
      <c r="AC97" s="412" t="s">
        <v>72</v>
      </c>
      <c r="AD97" s="412" t="s">
        <v>72</v>
      </c>
      <c r="AE97" s="412" t="s">
        <v>72</v>
      </c>
    </row>
    <row r="98" customFormat="false" ht="18.75" hidden="false" customHeight="true" outlineLevel="0" collapsed="false">
      <c r="A98" s="413" t="s">
        <v>448</v>
      </c>
      <c r="B98" s="412" t="n">
        <v>73</v>
      </c>
      <c r="C98" s="412" t="n">
        <v>561</v>
      </c>
      <c r="D98" s="412" t="n">
        <v>4</v>
      </c>
      <c r="E98" s="412" t="n">
        <v>24</v>
      </c>
      <c r="F98" s="412" t="n">
        <v>2</v>
      </c>
      <c r="G98" s="412" t="n">
        <v>9</v>
      </c>
      <c r="H98" s="412" t="n">
        <v>9</v>
      </c>
      <c r="I98" s="412" t="n">
        <v>130</v>
      </c>
      <c r="J98" s="412" t="n">
        <v>21</v>
      </c>
      <c r="K98" s="412" t="n">
        <v>241</v>
      </c>
      <c r="L98" s="412" t="n">
        <v>10</v>
      </c>
      <c r="M98" s="412" t="n">
        <v>75</v>
      </c>
      <c r="N98" s="412" t="n">
        <v>7</v>
      </c>
      <c r="O98" s="412" t="n">
        <v>13</v>
      </c>
      <c r="P98" s="412" t="n">
        <v>2</v>
      </c>
      <c r="Q98" s="412" t="n">
        <v>13</v>
      </c>
      <c r="R98" s="412" t="n">
        <v>4</v>
      </c>
      <c r="S98" s="412" t="n">
        <v>11</v>
      </c>
      <c r="T98" s="412" t="n">
        <v>3</v>
      </c>
      <c r="U98" s="412" t="n">
        <v>4</v>
      </c>
      <c r="V98" s="412" t="n">
        <v>2</v>
      </c>
      <c r="W98" s="412" t="n">
        <v>12</v>
      </c>
      <c r="X98" s="412" t="n">
        <v>5</v>
      </c>
      <c r="Y98" s="412" t="n">
        <v>19</v>
      </c>
      <c r="Z98" s="412" t="n">
        <v>1</v>
      </c>
      <c r="AA98" s="412" t="n">
        <v>5</v>
      </c>
      <c r="AB98" s="412" t="n">
        <v>3</v>
      </c>
      <c r="AC98" s="412" t="n">
        <v>5</v>
      </c>
      <c r="AD98" s="412" t="s">
        <v>72</v>
      </c>
      <c r="AE98" s="412" t="s">
        <v>72</v>
      </c>
    </row>
    <row r="99" customFormat="false" ht="18.75" hidden="false" customHeight="true" outlineLevel="0" collapsed="false">
      <c r="A99" s="413" t="s">
        <v>326</v>
      </c>
      <c r="B99" s="412" t="n">
        <v>116</v>
      </c>
      <c r="C99" s="412" t="n">
        <v>791</v>
      </c>
      <c r="D99" s="412" t="n">
        <v>9</v>
      </c>
      <c r="E99" s="412" t="n">
        <v>79</v>
      </c>
      <c r="F99" s="412" t="n">
        <v>13</v>
      </c>
      <c r="G99" s="412" t="n">
        <v>60</v>
      </c>
      <c r="H99" s="412" t="n">
        <v>26</v>
      </c>
      <c r="I99" s="412" t="n">
        <v>102</v>
      </c>
      <c r="J99" s="412" t="n">
        <v>27</v>
      </c>
      <c r="K99" s="412" t="n">
        <v>149</v>
      </c>
      <c r="L99" s="412" t="n">
        <v>17</v>
      </c>
      <c r="M99" s="412" t="n">
        <v>136</v>
      </c>
      <c r="N99" s="412" t="n">
        <v>11</v>
      </c>
      <c r="O99" s="412" t="n">
        <v>76</v>
      </c>
      <c r="P99" s="412" t="n">
        <v>2</v>
      </c>
      <c r="Q99" s="412" t="n">
        <v>64</v>
      </c>
      <c r="R99" s="412" t="n">
        <v>1</v>
      </c>
      <c r="S99" s="412" t="n">
        <v>1</v>
      </c>
      <c r="T99" s="412" t="n">
        <v>1</v>
      </c>
      <c r="U99" s="412" t="n">
        <v>44</v>
      </c>
      <c r="V99" s="412" t="s">
        <v>72</v>
      </c>
      <c r="W99" s="412" t="s">
        <v>72</v>
      </c>
      <c r="X99" s="412" t="n">
        <v>4</v>
      </c>
      <c r="Y99" s="412" t="n">
        <v>50</v>
      </c>
      <c r="Z99" s="412" t="n">
        <v>2</v>
      </c>
      <c r="AA99" s="412" t="n">
        <v>17</v>
      </c>
      <c r="AB99" s="412" t="n">
        <v>2</v>
      </c>
      <c r="AC99" s="412" t="n">
        <v>10</v>
      </c>
      <c r="AD99" s="412" t="n">
        <v>1</v>
      </c>
      <c r="AE99" s="412" t="n">
        <v>3</v>
      </c>
    </row>
    <row r="100" customFormat="false" ht="18.75" hidden="false" customHeight="true" outlineLevel="0" collapsed="false">
      <c r="A100" s="413" t="s">
        <v>449</v>
      </c>
      <c r="B100" s="412" t="n">
        <v>93</v>
      </c>
      <c r="C100" s="412" t="n">
        <v>534</v>
      </c>
      <c r="D100" s="412" t="n">
        <v>4</v>
      </c>
      <c r="E100" s="412" t="n">
        <v>77</v>
      </c>
      <c r="F100" s="412" t="n">
        <v>16</v>
      </c>
      <c r="G100" s="412" t="n">
        <v>220</v>
      </c>
      <c r="H100" s="412" t="n">
        <v>29</v>
      </c>
      <c r="I100" s="412" t="n">
        <v>97</v>
      </c>
      <c r="J100" s="412" t="n">
        <v>15</v>
      </c>
      <c r="K100" s="412" t="n">
        <v>50</v>
      </c>
      <c r="L100" s="412" t="n">
        <v>17</v>
      </c>
      <c r="M100" s="412" t="n">
        <v>55</v>
      </c>
      <c r="N100" s="412" t="n">
        <v>5</v>
      </c>
      <c r="O100" s="412" t="n">
        <v>7</v>
      </c>
      <c r="P100" s="412" t="s">
        <v>72</v>
      </c>
      <c r="Q100" s="412" t="s">
        <v>72</v>
      </c>
      <c r="R100" s="412" t="n">
        <v>1</v>
      </c>
      <c r="S100" s="412" t="n">
        <v>4</v>
      </c>
      <c r="T100" s="412" t="s">
        <v>72</v>
      </c>
      <c r="U100" s="412" t="s">
        <v>72</v>
      </c>
      <c r="V100" s="412" t="n">
        <v>2</v>
      </c>
      <c r="W100" s="412" t="n">
        <v>10</v>
      </c>
      <c r="X100" s="412" t="n">
        <v>2</v>
      </c>
      <c r="Y100" s="412" t="n">
        <v>5</v>
      </c>
      <c r="Z100" s="412" t="n">
        <v>2</v>
      </c>
      <c r="AA100" s="412" t="n">
        <v>9</v>
      </c>
      <c r="AB100" s="412" t="s">
        <v>72</v>
      </c>
      <c r="AC100" s="412" t="s">
        <v>72</v>
      </c>
      <c r="AD100" s="412" t="s">
        <v>72</v>
      </c>
      <c r="AE100" s="412" t="s">
        <v>72</v>
      </c>
    </row>
    <row r="101" customFormat="false" ht="18.75" hidden="false" customHeight="true" outlineLevel="0" collapsed="false">
      <c r="A101" s="413" t="s">
        <v>450</v>
      </c>
      <c r="B101" s="412" t="n">
        <v>37</v>
      </c>
      <c r="C101" s="412" t="n">
        <v>159</v>
      </c>
      <c r="D101" s="412" t="s">
        <v>72</v>
      </c>
      <c r="E101" s="412" t="s">
        <v>72</v>
      </c>
      <c r="F101" s="412" t="n">
        <v>5</v>
      </c>
      <c r="G101" s="412" t="n">
        <v>28</v>
      </c>
      <c r="H101" s="412" t="n">
        <v>10</v>
      </c>
      <c r="I101" s="412" t="n">
        <v>48</v>
      </c>
      <c r="J101" s="412" t="n">
        <v>6</v>
      </c>
      <c r="K101" s="412" t="n">
        <v>21</v>
      </c>
      <c r="L101" s="412" t="n">
        <v>4</v>
      </c>
      <c r="M101" s="412" t="n">
        <v>8</v>
      </c>
      <c r="N101" s="412" t="n">
        <v>3</v>
      </c>
      <c r="O101" s="412" t="n">
        <v>6</v>
      </c>
      <c r="P101" s="412" t="n">
        <v>1</v>
      </c>
      <c r="Q101" s="412" t="n">
        <v>1</v>
      </c>
      <c r="R101" s="412" t="n">
        <v>1</v>
      </c>
      <c r="S101" s="412" t="n">
        <v>14</v>
      </c>
      <c r="T101" s="412" t="n">
        <v>2</v>
      </c>
      <c r="U101" s="412" t="n">
        <v>18</v>
      </c>
      <c r="V101" s="412" t="n">
        <v>3</v>
      </c>
      <c r="W101" s="412" t="n">
        <v>5</v>
      </c>
      <c r="X101" s="412" t="n">
        <v>1</v>
      </c>
      <c r="Y101" s="412" t="n">
        <v>8</v>
      </c>
      <c r="Z101" s="412" t="s">
        <v>72</v>
      </c>
      <c r="AA101" s="412" t="s">
        <v>72</v>
      </c>
      <c r="AB101" s="412" t="n">
        <v>1</v>
      </c>
      <c r="AC101" s="412" t="n">
        <v>2</v>
      </c>
      <c r="AD101" s="412" t="s">
        <v>72</v>
      </c>
      <c r="AE101" s="412" t="s">
        <v>72</v>
      </c>
    </row>
    <row r="102" customFormat="false" ht="18.75" hidden="false" customHeight="true" outlineLevel="0" collapsed="false">
      <c r="A102" s="413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</row>
    <row r="103" customFormat="false" ht="18.75" hidden="false" customHeight="true" outlineLevel="0" collapsed="false">
      <c r="A103" s="413" t="s">
        <v>329</v>
      </c>
      <c r="B103" s="412" t="n">
        <v>109</v>
      </c>
      <c r="C103" s="412" t="n">
        <v>690</v>
      </c>
      <c r="D103" s="412" t="n">
        <v>10</v>
      </c>
      <c r="E103" s="412" t="n">
        <v>51</v>
      </c>
      <c r="F103" s="412" t="n">
        <v>21</v>
      </c>
      <c r="G103" s="412" t="n">
        <v>53</v>
      </c>
      <c r="H103" s="412" t="n">
        <v>23</v>
      </c>
      <c r="I103" s="412" t="n">
        <v>231</v>
      </c>
      <c r="J103" s="412" t="n">
        <v>18</v>
      </c>
      <c r="K103" s="412" t="n">
        <v>56</v>
      </c>
      <c r="L103" s="412" t="n">
        <v>15</v>
      </c>
      <c r="M103" s="412" t="n">
        <v>103</v>
      </c>
      <c r="N103" s="412" t="n">
        <v>5</v>
      </c>
      <c r="O103" s="412" t="n">
        <v>98</v>
      </c>
      <c r="P103" s="412" t="n">
        <v>5</v>
      </c>
      <c r="Q103" s="412" t="n">
        <v>7</v>
      </c>
      <c r="R103" s="412" t="n">
        <v>1</v>
      </c>
      <c r="S103" s="412" t="n">
        <v>2</v>
      </c>
      <c r="T103" s="412" t="n">
        <v>2</v>
      </c>
      <c r="U103" s="412" t="n">
        <v>38</v>
      </c>
      <c r="V103" s="412" t="n">
        <v>3</v>
      </c>
      <c r="W103" s="412" t="n">
        <v>7</v>
      </c>
      <c r="X103" s="412" t="n">
        <v>4</v>
      </c>
      <c r="Y103" s="412" t="n">
        <v>40</v>
      </c>
      <c r="Z103" s="412" t="n">
        <v>2</v>
      </c>
      <c r="AA103" s="412" t="n">
        <v>4</v>
      </c>
      <c r="AB103" s="412" t="s">
        <v>72</v>
      </c>
      <c r="AC103" s="412" t="s">
        <v>72</v>
      </c>
      <c r="AD103" s="412" t="s">
        <v>72</v>
      </c>
      <c r="AE103" s="412" t="s">
        <v>72</v>
      </c>
    </row>
    <row r="104" customFormat="false" ht="18.75" hidden="false" customHeight="true" outlineLevel="0" collapsed="false">
      <c r="A104" s="413" t="s">
        <v>451</v>
      </c>
      <c r="B104" s="412" t="n">
        <v>285</v>
      </c>
      <c r="C104" s="412" t="n">
        <v>1428</v>
      </c>
      <c r="D104" s="412" t="n">
        <v>3</v>
      </c>
      <c r="E104" s="412" t="n">
        <v>10</v>
      </c>
      <c r="F104" s="412" t="n">
        <v>33</v>
      </c>
      <c r="G104" s="412" t="n">
        <v>117</v>
      </c>
      <c r="H104" s="412" t="n">
        <v>45</v>
      </c>
      <c r="I104" s="412" t="n">
        <v>207</v>
      </c>
      <c r="J104" s="412" t="n">
        <v>49</v>
      </c>
      <c r="K104" s="412" t="n">
        <v>194</v>
      </c>
      <c r="L104" s="412" t="n">
        <v>54</v>
      </c>
      <c r="M104" s="412" t="n">
        <v>214</v>
      </c>
      <c r="N104" s="412" t="n">
        <v>33</v>
      </c>
      <c r="O104" s="412" t="n">
        <v>191</v>
      </c>
      <c r="P104" s="412" t="n">
        <v>8</v>
      </c>
      <c r="Q104" s="412" t="n">
        <v>25</v>
      </c>
      <c r="R104" s="412" t="n">
        <v>13</v>
      </c>
      <c r="S104" s="412" t="n">
        <v>72</v>
      </c>
      <c r="T104" s="412" t="n">
        <v>12</v>
      </c>
      <c r="U104" s="412" t="n">
        <v>133</v>
      </c>
      <c r="V104" s="412" t="n">
        <v>8</v>
      </c>
      <c r="W104" s="412" t="n">
        <v>102</v>
      </c>
      <c r="X104" s="412" t="n">
        <v>7</v>
      </c>
      <c r="Y104" s="412" t="n">
        <v>39</v>
      </c>
      <c r="Z104" s="412" t="n">
        <v>11</v>
      </c>
      <c r="AA104" s="412" t="n">
        <v>80</v>
      </c>
      <c r="AB104" s="412" t="n">
        <v>8</v>
      </c>
      <c r="AC104" s="412" t="n">
        <v>43</v>
      </c>
      <c r="AD104" s="412" t="n">
        <v>1</v>
      </c>
      <c r="AE104" s="412" t="n">
        <v>1</v>
      </c>
    </row>
    <row r="105" customFormat="false" ht="18.75" hidden="false" customHeight="true" outlineLevel="0" collapsed="false">
      <c r="A105" s="413" t="s">
        <v>452</v>
      </c>
      <c r="B105" s="412" t="n">
        <v>220</v>
      </c>
      <c r="C105" s="412" t="n">
        <v>3313</v>
      </c>
      <c r="D105" s="412" t="n">
        <v>4</v>
      </c>
      <c r="E105" s="412" t="n">
        <v>32</v>
      </c>
      <c r="F105" s="412" t="n">
        <v>13</v>
      </c>
      <c r="G105" s="412" t="n">
        <v>227</v>
      </c>
      <c r="H105" s="412" t="n">
        <v>25</v>
      </c>
      <c r="I105" s="412" t="n">
        <v>174</v>
      </c>
      <c r="J105" s="412" t="n">
        <v>41</v>
      </c>
      <c r="K105" s="412" t="n">
        <v>650</v>
      </c>
      <c r="L105" s="412" t="n">
        <v>62</v>
      </c>
      <c r="M105" s="412" t="n">
        <v>463</v>
      </c>
      <c r="N105" s="412" t="n">
        <v>28</v>
      </c>
      <c r="O105" s="412" t="n">
        <v>1302</v>
      </c>
      <c r="P105" s="412" t="n">
        <v>7</v>
      </c>
      <c r="Q105" s="412" t="n">
        <v>42</v>
      </c>
      <c r="R105" s="412" t="n">
        <v>3</v>
      </c>
      <c r="S105" s="412" t="n">
        <v>44</v>
      </c>
      <c r="T105" s="412" t="n">
        <v>10</v>
      </c>
      <c r="U105" s="412" t="n">
        <v>82</v>
      </c>
      <c r="V105" s="412" t="n">
        <v>5</v>
      </c>
      <c r="W105" s="412" t="n">
        <v>38</v>
      </c>
      <c r="X105" s="412" t="n">
        <v>4</v>
      </c>
      <c r="Y105" s="412" t="n">
        <v>27</v>
      </c>
      <c r="Z105" s="412" t="n">
        <v>10</v>
      </c>
      <c r="AA105" s="412" t="n">
        <v>148</v>
      </c>
      <c r="AB105" s="412" t="n">
        <v>7</v>
      </c>
      <c r="AC105" s="412" t="n">
        <v>44</v>
      </c>
      <c r="AD105" s="412" t="n">
        <v>1</v>
      </c>
      <c r="AE105" s="412" t="n">
        <v>40</v>
      </c>
    </row>
    <row r="106" customFormat="false" ht="18.75" hidden="false" customHeight="true" outlineLevel="0" collapsed="false">
      <c r="A106" s="413" t="s">
        <v>332</v>
      </c>
      <c r="B106" s="412" t="n">
        <v>69</v>
      </c>
      <c r="C106" s="412" t="n">
        <v>784</v>
      </c>
      <c r="D106" s="412" t="n">
        <v>3</v>
      </c>
      <c r="E106" s="412" t="n">
        <v>8</v>
      </c>
      <c r="F106" s="412" t="n">
        <v>9</v>
      </c>
      <c r="G106" s="412" t="n">
        <v>61</v>
      </c>
      <c r="H106" s="412" t="n">
        <v>9</v>
      </c>
      <c r="I106" s="412" t="n">
        <v>114</v>
      </c>
      <c r="J106" s="412" t="n">
        <v>9</v>
      </c>
      <c r="K106" s="412" t="n">
        <v>65</v>
      </c>
      <c r="L106" s="412" t="n">
        <v>20</v>
      </c>
      <c r="M106" s="412" t="n">
        <v>215</v>
      </c>
      <c r="N106" s="412" t="n">
        <v>9</v>
      </c>
      <c r="O106" s="412" t="n">
        <v>109</v>
      </c>
      <c r="P106" s="412" t="n">
        <v>2</v>
      </c>
      <c r="Q106" s="412" t="n">
        <v>15</v>
      </c>
      <c r="R106" s="412" t="n">
        <v>1</v>
      </c>
      <c r="S106" s="412" t="n">
        <v>1</v>
      </c>
      <c r="T106" s="412" t="s">
        <v>72</v>
      </c>
      <c r="U106" s="412" t="s">
        <v>72</v>
      </c>
      <c r="V106" s="412" t="n">
        <v>2</v>
      </c>
      <c r="W106" s="412" t="n">
        <v>53</v>
      </c>
      <c r="X106" s="412" t="n">
        <v>2</v>
      </c>
      <c r="Y106" s="412" t="n">
        <v>11</v>
      </c>
      <c r="Z106" s="412" t="n">
        <v>2</v>
      </c>
      <c r="AA106" s="412" t="n">
        <v>12</v>
      </c>
      <c r="AB106" s="412" t="n">
        <v>1</v>
      </c>
      <c r="AC106" s="412" t="n">
        <v>120</v>
      </c>
      <c r="AD106" s="412" t="s">
        <v>72</v>
      </c>
      <c r="AE106" s="412" t="s">
        <v>72</v>
      </c>
    </row>
    <row r="107" customFormat="false" ht="18.75" hidden="false" customHeight="true" outlineLevel="0" collapsed="false">
      <c r="A107" s="413" t="s">
        <v>333</v>
      </c>
      <c r="B107" s="412" t="n">
        <v>132</v>
      </c>
      <c r="C107" s="412" t="n">
        <v>1426</v>
      </c>
      <c r="D107" s="412" t="n">
        <v>26</v>
      </c>
      <c r="E107" s="412" t="n">
        <v>416</v>
      </c>
      <c r="F107" s="412" t="n">
        <v>21</v>
      </c>
      <c r="G107" s="412" t="n">
        <v>282</v>
      </c>
      <c r="H107" s="412" t="n">
        <v>20</v>
      </c>
      <c r="I107" s="412" t="n">
        <v>108</v>
      </c>
      <c r="J107" s="412" t="n">
        <v>18</v>
      </c>
      <c r="K107" s="412" t="n">
        <v>103</v>
      </c>
      <c r="L107" s="412" t="n">
        <v>20</v>
      </c>
      <c r="M107" s="412" t="n">
        <v>120</v>
      </c>
      <c r="N107" s="412" t="n">
        <v>7</v>
      </c>
      <c r="O107" s="412" t="n">
        <v>131</v>
      </c>
      <c r="P107" s="412" t="s">
        <v>72</v>
      </c>
      <c r="Q107" s="412" t="s">
        <v>72</v>
      </c>
      <c r="R107" s="412" t="n">
        <v>2</v>
      </c>
      <c r="S107" s="412" t="n">
        <v>19</v>
      </c>
      <c r="T107" s="412" t="n">
        <v>6</v>
      </c>
      <c r="U107" s="412" t="n">
        <v>134</v>
      </c>
      <c r="V107" s="412" t="n">
        <v>5</v>
      </c>
      <c r="W107" s="412" t="n">
        <v>36</v>
      </c>
      <c r="X107" s="412" t="n">
        <v>3</v>
      </c>
      <c r="Y107" s="412" t="n">
        <v>51</v>
      </c>
      <c r="Z107" s="412" t="n">
        <v>3</v>
      </c>
      <c r="AA107" s="412" t="n">
        <v>24</v>
      </c>
      <c r="AB107" s="412" t="s">
        <v>72</v>
      </c>
      <c r="AC107" s="412" t="s">
        <v>72</v>
      </c>
      <c r="AD107" s="412" t="n">
        <v>1</v>
      </c>
      <c r="AE107" s="412" t="n">
        <v>2</v>
      </c>
    </row>
    <row r="108" customFormat="false" ht="18.75" hidden="false" customHeight="true" outlineLevel="0" collapsed="false">
      <c r="A108" s="413" t="s">
        <v>509</v>
      </c>
      <c r="B108" s="412" t="n">
        <v>199</v>
      </c>
      <c r="C108" s="412" t="n">
        <v>2788</v>
      </c>
      <c r="D108" s="412" t="n">
        <v>18</v>
      </c>
      <c r="E108" s="412" t="n">
        <v>1298</v>
      </c>
      <c r="F108" s="412" t="n">
        <v>22</v>
      </c>
      <c r="G108" s="412" t="n">
        <v>166</v>
      </c>
      <c r="H108" s="412" t="n">
        <v>31</v>
      </c>
      <c r="I108" s="412" t="n">
        <v>381</v>
      </c>
      <c r="J108" s="412" t="n">
        <v>39</v>
      </c>
      <c r="K108" s="412" t="n">
        <v>262</v>
      </c>
      <c r="L108" s="412" t="n">
        <v>34</v>
      </c>
      <c r="M108" s="412" t="n">
        <v>128</v>
      </c>
      <c r="N108" s="412" t="n">
        <v>17</v>
      </c>
      <c r="O108" s="412" t="n">
        <v>126</v>
      </c>
      <c r="P108" s="412" t="n">
        <v>4</v>
      </c>
      <c r="Q108" s="412" t="n">
        <v>6</v>
      </c>
      <c r="R108" s="412" t="n">
        <v>4</v>
      </c>
      <c r="S108" s="412" t="n">
        <v>36</v>
      </c>
      <c r="T108" s="412" t="n">
        <v>5</v>
      </c>
      <c r="U108" s="412" t="n">
        <v>20</v>
      </c>
      <c r="V108" s="412" t="n">
        <v>4</v>
      </c>
      <c r="W108" s="412" t="n">
        <v>37</v>
      </c>
      <c r="X108" s="412" t="n">
        <v>8</v>
      </c>
      <c r="Y108" s="412" t="n">
        <v>103</v>
      </c>
      <c r="Z108" s="412" t="n">
        <v>2</v>
      </c>
      <c r="AA108" s="412" t="n">
        <v>3</v>
      </c>
      <c r="AB108" s="412" t="n">
        <v>10</v>
      </c>
      <c r="AC108" s="412" t="n">
        <v>220</v>
      </c>
      <c r="AD108" s="412" t="n">
        <v>1</v>
      </c>
      <c r="AE108" s="412" t="n">
        <v>2</v>
      </c>
    </row>
    <row r="109" customFormat="false" ht="18.75" hidden="false" customHeight="true" outlineLevel="0" collapsed="false">
      <c r="A109" s="413" t="s">
        <v>510</v>
      </c>
      <c r="B109" s="412" t="n">
        <v>168</v>
      </c>
      <c r="C109" s="412" t="n">
        <v>1411</v>
      </c>
      <c r="D109" s="412" t="n">
        <v>18</v>
      </c>
      <c r="E109" s="412" t="n">
        <v>188</v>
      </c>
      <c r="F109" s="412" t="n">
        <v>24</v>
      </c>
      <c r="G109" s="412" t="n">
        <v>160</v>
      </c>
      <c r="H109" s="412" t="n">
        <v>42</v>
      </c>
      <c r="I109" s="412" t="n">
        <v>509</v>
      </c>
      <c r="J109" s="412" t="n">
        <v>26</v>
      </c>
      <c r="K109" s="412" t="n">
        <v>113</v>
      </c>
      <c r="L109" s="412" t="n">
        <v>30</v>
      </c>
      <c r="M109" s="412" t="n">
        <v>208</v>
      </c>
      <c r="N109" s="412" t="n">
        <v>15</v>
      </c>
      <c r="O109" s="412" t="n">
        <v>171</v>
      </c>
      <c r="P109" s="412" t="n">
        <v>2</v>
      </c>
      <c r="Q109" s="412" t="n">
        <v>6</v>
      </c>
      <c r="R109" s="412" t="n">
        <v>4</v>
      </c>
      <c r="S109" s="412" t="n">
        <v>15</v>
      </c>
      <c r="T109" s="412" t="n">
        <v>1</v>
      </c>
      <c r="U109" s="412" t="n">
        <v>19</v>
      </c>
      <c r="V109" s="412" t="n">
        <v>1</v>
      </c>
      <c r="W109" s="412" t="n">
        <v>3</v>
      </c>
      <c r="X109" s="412" t="n">
        <v>1</v>
      </c>
      <c r="Y109" s="412" t="n">
        <v>2</v>
      </c>
      <c r="Z109" s="412" t="n">
        <v>3</v>
      </c>
      <c r="AA109" s="412" t="n">
        <v>9</v>
      </c>
      <c r="AB109" s="412" t="n">
        <v>1</v>
      </c>
      <c r="AC109" s="412" t="n">
        <v>8</v>
      </c>
      <c r="AD109" s="412" t="s">
        <v>72</v>
      </c>
      <c r="AE109" s="412" t="s">
        <v>72</v>
      </c>
    </row>
    <row r="110" customFormat="false" ht="18.75" hidden="false" customHeight="true" outlineLevel="0" collapsed="false">
      <c r="A110" s="413" t="s">
        <v>511</v>
      </c>
      <c r="B110" s="412" t="n">
        <v>172</v>
      </c>
      <c r="C110" s="412" t="n">
        <v>1233</v>
      </c>
      <c r="D110" s="412" t="n">
        <v>7</v>
      </c>
      <c r="E110" s="412" t="n">
        <v>59</v>
      </c>
      <c r="F110" s="412" t="n">
        <v>17</v>
      </c>
      <c r="G110" s="412" t="n">
        <v>73</v>
      </c>
      <c r="H110" s="412" t="n">
        <v>35</v>
      </c>
      <c r="I110" s="412" t="n">
        <v>203</v>
      </c>
      <c r="J110" s="412" t="n">
        <v>27</v>
      </c>
      <c r="K110" s="412" t="n">
        <v>114</v>
      </c>
      <c r="L110" s="412" t="n">
        <v>30</v>
      </c>
      <c r="M110" s="412" t="n">
        <v>122</v>
      </c>
      <c r="N110" s="412" t="n">
        <v>29</v>
      </c>
      <c r="O110" s="412" t="n">
        <v>446</v>
      </c>
      <c r="P110" s="412" t="n">
        <v>3</v>
      </c>
      <c r="Q110" s="412" t="n">
        <v>33</v>
      </c>
      <c r="R110" s="412" t="n">
        <v>5</v>
      </c>
      <c r="S110" s="412" t="n">
        <v>23</v>
      </c>
      <c r="T110" s="412" t="n">
        <v>4</v>
      </c>
      <c r="U110" s="412" t="n">
        <v>45</v>
      </c>
      <c r="V110" s="412" t="n">
        <v>4</v>
      </c>
      <c r="W110" s="412" t="n">
        <v>23</v>
      </c>
      <c r="X110" s="412" t="n">
        <v>3</v>
      </c>
      <c r="Y110" s="412" t="n">
        <v>27</v>
      </c>
      <c r="Z110" s="412" t="n">
        <v>4</v>
      </c>
      <c r="AA110" s="412" t="n">
        <v>16</v>
      </c>
      <c r="AB110" s="412" t="n">
        <v>4</v>
      </c>
      <c r="AC110" s="412" t="n">
        <v>49</v>
      </c>
      <c r="AD110" s="412" t="s">
        <v>72</v>
      </c>
      <c r="AE110" s="412" t="s">
        <v>72</v>
      </c>
    </row>
    <row r="111" customFormat="false" ht="18.75" hidden="false" customHeight="true" outlineLevel="0" collapsed="false">
      <c r="A111" s="413" t="s">
        <v>512</v>
      </c>
      <c r="B111" s="412" t="n">
        <v>80</v>
      </c>
      <c r="C111" s="412" t="n">
        <v>1133</v>
      </c>
      <c r="D111" s="412" t="n">
        <v>9</v>
      </c>
      <c r="E111" s="412" t="n">
        <v>324</v>
      </c>
      <c r="F111" s="412" t="n">
        <v>12</v>
      </c>
      <c r="G111" s="412" t="n">
        <v>38</v>
      </c>
      <c r="H111" s="412" t="n">
        <v>13</v>
      </c>
      <c r="I111" s="412" t="n">
        <v>160</v>
      </c>
      <c r="J111" s="412" t="n">
        <v>13</v>
      </c>
      <c r="K111" s="412" t="n">
        <v>105</v>
      </c>
      <c r="L111" s="412" t="n">
        <v>22</v>
      </c>
      <c r="M111" s="412" t="n">
        <v>277</v>
      </c>
      <c r="N111" s="412" t="n">
        <v>4</v>
      </c>
      <c r="O111" s="412" t="n">
        <v>54</v>
      </c>
      <c r="P111" s="412" t="n">
        <v>1</v>
      </c>
      <c r="Q111" s="412" t="n">
        <v>5</v>
      </c>
      <c r="R111" s="412" t="n">
        <v>1</v>
      </c>
      <c r="S111" s="412" t="n">
        <v>4</v>
      </c>
      <c r="T111" s="412" t="s">
        <v>72</v>
      </c>
      <c r="U111" s="412" t="s">
        <v>72</v>
      </c>
      <c r="V111" s="412" t="n">
        <v>3</v>
      </c>
      <c r="W111" s="412" t="n">
        <v>153</v>
      </c>
      <c r="X111" s="412" t="s">
        <v>72</v>
      </c>
      <c r="Y111" s="412" t="s">
        <v>72</v>
      </c>
      <c r="Z111" s="412" t="n">
        <v>1</v>
      </c>
      <c r="AA111" s="412" t="n">
        <v>5</v>
      </c>
      <c r="AB111" s="412" t="s">
        <v>72</v>
      </c>
      <c r="AC111" s="412" t="s">
        <v>72</v>
      </c>
      <c r="AD111" s="412" t="n">
        <v>1</v>
      </c>
      <c r="AE111" s="412" t="n">
        <v>8</v>
      </c>
    </row>
    <row r="112" customFormat="false" ht="18.75" hidden="false" customHeight="true" outlineLevel="0" collapsed="false">
      <c r="A112" s="413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</row>
    <row r="113" customFormat="false" ht="18.75" hidden="false" customHeight="true" outlineLevel="0" collapsed="false">
      <c r="A113" s="413" t="s">
        <v>453</v>
      </c>
      <c r="B113" s="412" t="n">
        <v>123</v>
      </c>
      <c r="C113" s="412" t="n">
        <v>2629</v>
      </c>
      <c r="D113" s="412" t="n">
        <v>6</v>
      </c>
      <c r="E113" s="412" t="n">
        <v>169</v>
      </c>
      <c r="F113" s="412" t="n">
        <v>27</v>
      </c>
      <c r="G113" s="412" t="n">
        <v>487</v>
      </c>
      <c r="H113" s="412" t="n">
        <v>23</v>
      </c>
      <c r="I113" s="412" t="n">
        <v>182</v>
      </c>
      <c r="J113" s="412" t="n">
        <v>13</v>
      </c>
      <c r="K113" s="412" t="n">
        <v>227</v>
      </c>
      <c r="L113" s="412" t="n">
        <v>18</v>
      </c>
      <c r="M113" s="412" t="n">
        <v>1142</v>
      </c>
      <c r="N113" s="412" t="n">
        <v>15</v>
      </c>
      <c r="O113" s="412" t="n">
        <v>95</v>
      </c>
      <c r="P113" s="412" t="n">
        <v>5</v>
      </c>
      <c r="Q113" s="412" t="n">
        <v>219</v>
      </c>
      <c r="R113" s="412" t="n">
        <v>6</v>
      </c>
      <c r="S113" s="412" t="n">
        <v>14</v>
      </c>
      <c r="T113" s="412" t="n">
        <v>2</v>
      </c>
      <c r="U113" s="412" t="n">
        <v>49</v>
      </c>
      <c r="V113" s="412" t="n">
        <v>2</v>
      </c>
      <c r="W113" s="412" t="n">
        <v>14</v>
      </c>
      <c r="X113" s="412" t="n">
        <v>1</v>
      </c>
      <c r="Y113" s="412" t="n">
        <v>9</v>
      </c>
      <c r="Z113" s="412" t="n">
        <v>2</v>
      </c>
      <c r="AA113" s="412" t="n">
        <v>5</v>
      </c>
      <c r="AB113" s="412" t="n">
        <v>2</v>
      </c>
      <c r="AC113" s="412" t="n">
        <v>7</v>
      </c>
      <c r="AD113" s="412" t="n">
        <v>1</v>
      </c>
      <c r="AE113" s="412" t="n">
        <v>10</v>
      </c>
    </row>
    <row r="114" customFormat="false" ht="18.75" hidden="false" customHeight="true" outlineLevel="0" collapsed="false">
      <c r="A114" s="413" t="s">
        <v>339</v>
      </c>
      <c r="B114" s="412" t="n">
        <v>102</v>
      </c>
      <c r="C114" s="412" t="n">
        <v>524</v>
      </c>
      <c r="D114" s="412" t="n">
        <v>2</v>
      </c>
      <c r="E114" s="412" t="n">
        <v>5</v>
      </c>
      <c r="F114" s="412" t="n">
        <v>12</v>
      </c>
      <c r="G114" s="412" t="n">
        <v>27</v>
      </c>
      <c r="H114" s="412" t="n">
        <v>23</v>
      </c>
      <c r="I114" s="412" t="n">
        <v>80</v>
      </c>
      <c r="J114" s="412" t="n">
        <v>12</v>
      </c>
      <c r="K114" s="412" t="n">
        <v>38</v>
      </c>
      <c r="L114" s="412" t="n">
        <v>18</v>
      </c>
      <c r="M114" s="412" t="n">
        <v>77</v>
      </c>
      <c r="N114" s="412" t="n">
        <v>12</v>
      </c>
      <c r="O114" s="412" t="n">
        <v>128</v>
      </c>
      <c r="P114" s="412" t="n">
        <v>2</v>
      </c>
      <c r="Q114" s="412" t="n">
        <v>14</v>
      </c>
      <c r="R114" s="412" t="n">
        <v>5</v>
      </c>
      <c r="S114" s="412" t="n">
        <v>42</v>
      </c>
      <c r="T114" s="412" t="n">
        <v>5</v>
      </c>
      <c r="U114" s="412" t="n">
        <v>41</v>
      </c>
      <c r="V114" s="412" t="n">
        <v>3</v>
      </c>
      <c r="W114" s="412" t="n">
        <v>12</v>
      </c>
      <c r="X114" s="412" t="n">
        <v>3</v>
      </c>
      <c r="Y114" s="412" t="n">
        <v>18</v>
      </c>
      <c r="Z114" s="412" t="n">
        <v>2</v>
      </c>
      <c r="AA114" s="412" t="n">
        <v>23</v>
      </c>
      <c r="AB114" s="412" t="n">
        <v>3</v>
      </c>
      <c r="AC114" s="412" t="n">
        <v>19</v>
      </c>
      <c r="AD114" s="412" t="s">
        <v>72</v>
      </c>
      <c r="AE114" s="412" t="s">
        <v>72</v>
      </c>
    </row>
    <row r="115" customFormat="false" ht="18.75" hidden="false" customHeight="true" outlineLevel="0" collapsed="false">
      <c r="A115" s="413" t="s">
        <v>454</v>
      </c>
      <c r="B115" s="412" t="n">
        <v>293</v>
      </c>
      <c r="C115" s="412" t="n">
        <v>1508</v>
      </c>
      <c r="D115" s="412" t="n">
        <v>7</v>
      </c>
      <c r="E115" s="412" t="n">
        <v>32</v>
      </c>
      <c r="F115" s="412" t="n">
        <v>35</v>
      </c>
      <c r="G115" s="412" t="n">
        <v>149</v>
      </c>
      <c r="H115" s="412" t="n">
        <v>43</v>
      </c>
      <c r="I115" s="412" t="n">
        <v>315</v>
      </c>
      <c r="J115" s="412" t="n">
        <v>42</v>
      </c>
      <c r="K115" s="412" t="n">
        <v>274</v>
      </c>
      <c r="L115" s="412" t="n">
        <v>50</v>
      </c>
      <c r="M115" s="412" t="n">
        <v>225</v>
      </c>
      <c r="N115" s="412" t="n">
        <v>35</v>
      </c>
      <c r="O115" s="412" t="n">
        <v>120</v>
      </c>
      <c r="P115" s="412" t="n">
        <v>14</v>
      </c>
      <c r="Q115" s="412" t="n">
        <v>64</v>
      </c>
      <c r="R115" s="412" t="n">
        <v>7</v>
      </c>
      <c r="S115" s="412" t="n">
        <v>22</v>
      </c>
      <c r="T115" s="412" t="n">
        <v>7</v>
      </c>
      <c r="U115" s="412" t="n">
        <v>18</v>
      </c>
      <c r="V115" s="412" t="n">
        <v>17</v>
      </c>
      <c r="W115" s="412" t="n">
        <v>64</v>
      </c>
      <c r="X115" s="412" t="n">
        <v>11</v>
      </c>
      <c r="Y115" s="412" t="n">
        <v>92</v>
      </c>
      <c r="Z115" s="412" t="n">
        <v>13</v>
      </c>
      <c r="AA115" s="412" t="n">
        <v>87</v>
      </c>
      <c r="AB115" s="412" t="n">
        <v>12</v>
      </c>
      <c r="AC115" s="412" t="n">
        <v>46</v>
      </c>
      <c r="AD115" s="412" t="s">
        <v>72</v>
      </c>
      <c r="AE115" s="412" t="s">
        <v>72</v>
      </c>
    </row>
    <row r="116" customFormat="false" ht="18.75" hidden="false" customHeight="true" outlineLevel="0" collapsed="false">
      <c r="A116" s="413" t="s">
        <v>455</v>
      </c>
      <c r="B116" s="412" t="n">
        <v>118</v>
      </c>
      <c r="C116" s="412" t="n">
        <v>639</v>
      </c>
      <c r="D116" s="412" t="n">
        <v>4</v>
      </c>
      <c r="E116" s="412" t="n">
        <v>14</v>
      </c>
      <c r="F116" s="412" t="n">
        <v>10</v>
      </c>
      <c r="G116" s="412" t="n">
        <v>41</v>
      </c>
      <c r="H116" s="412" t="n">
        <v>23</v>
      </c>
      <c r="I116" s="412" t="n">
        <v>183</v>
      </c>
      <c r="J116" s="412" t="n">
        <v>26</v>
      </c>
      <c r="K116" s="412" t="n">
        <v>162</v>
      </c>
      <c r="L116" s="412" t="n">
        <v>23</v>
      </c>
      <c r="M116" s="412" t="n">
        <v>104</v>
      </c>
      <c r="N116" s="412" t="n">
        <v>11</v>
      </c>
      <c r="O116" s="412" t="n">
        <v>30</v>
      </c>
      <c r="P116" s="412" t="n">
        <v>2</v>
      </c>
      <c r="Q116" s="412" t="n">
        <v>9</v>
      </c>
      <c r="R116" s="412" t="n">
        <v>4</v>
      </c>
      <c r="S116" s="412" t="n">
        <v>12</v>
      </c>
      <c r="T116" s="412" t="n">
        <v>3</v>
      </c>
      <c r="U116" s="412" t="n">
        <v>6</v>
      </c>
      <c r="V116" s="412" t="n">
        <v>7</v>
      </c>
      <c r="W116" s="412" t="n">
        <v>49</v>
      </c>
      <c r="X116" s="412" t="s">
        <v>72</v>
      </c>
      <c r="Y116" s="412" t="s">
        <v>72</v>
      </c>
      <c r="Z116" s="412" t="n">
        <v>4</v>
      </c>
      <c r="AA116" s="412" t="n">
        <v>19</v>
      </c>
      <c r="AB116" s="412" t="n">
        <v>1</v>
      </c>
      <c r="AC116" s="412" t="n">
        <v>10</v>
      </c>
      <c r="AD116" s="412" t="s">
        <v>72</v>
      </c>
      <c r="AE116" s="412" t="s">
        <v>72</v>
      </c>
    </row>
    <row r="117" customFormat="false" ht="18.75" hidden="false" customHeight="true" outlineLevel="0" collapsed="false">
      <c r="A117" s="413" t="s">
        <v>456</v>
      </c>
      <c r="B117" s="412" t="n">
        <v>78</v>
      </c>
      <c r="C117" s="412" t="n">
        <v>498</v>
      </c>
      <c r="D117" s="412" t="n">
        <v>2</v>
      </c>
      <c r="E117" s="412" t="n">
        <v>8</v>
      </c>
      <c r="F117" s="412" t="n">
        <v>7</v>
      </c>
      <c r="G117" s="412" t="n">
        <v>46</v>
      </c>
      <c r="H117" s="412" t="n">
        <v>18</v>
      </c>
      <c r="I117" s="412" t="n">
        <v>125</v>
      </c>
      <c r="J117" s="412" t="n">
        <v>13</v>
      </c>
      <c r="K117" s="412" t="n">
        <v>63</v>
      </c>
      <c r="L117" s="412" t="n">
        <v>19</v>
      </c>
      <c r="M117" s="412" t="n">
        <v>95</v>
      </c>
      <c r="N117" s="412" t="n">
        <v>11</v>
      </c>
      <c r="O117" s="412" t="n">
        <v>85</v>
      </c>
      <c r="P117" s="412" t="n">
        <v>3</v>
      </c>
      <c r="Q117" s="412" t="n">
        <v>20</v>
      </c>
      <c r="R117" s="412" t="n">
        <v>1</v>
      </c>
      <c r="S117" s="412" t="n">
        <v>2</v>
      </c>
      <c r="T117" s="412" t="n">
        <v>2</v>
      </c>
      <c r="U117" s="412" t="n">
        <v>43</v>
      </c>
      <c r="V117" s="412" t="n">
        <v>1</v>
      </c>
      <c r="W117" s="412" t="n">
        <v>1</v>
      </c>
      <c r="X117" s="412" t="s">
        <v>72</v>
      </c>
      <c r="Y117" s="412" t="s">
        <v>72</v>
      </c>
      <c r="Z117" s="412" t="s">
        <v>72</v>
      </c>
      <c r="AA117" s="412" t="s">
        <v>72</v>
      </c>
      <c r="AB117" s="412" t="n">
        <v>1</v>
      </c>
      <c r="AC117" s="412" t="n">
        <v>10</v>
      </c>
      <c r="AD117" s="412" t="s">
        <v>72</v>
      </c>
      <c r="AE117" s="412" t="s">
        <v>72</v>
      </c>
    </row>
    <row r="118" customFormat="false" ht="18.75" hidden="false" customHeight="true" outlineLevel="0" collapsed="false">
      <c r="A118" s="413" t="s">
        <v>457</v>
      </c>
      <c r="B118" s="412" t="n">
        <v>70</v>
      </c>
      <c r="C118" s="412" t="n">
        <v>410</v>
      </c>
      <c r="D118" s="412" t="n">
        <v>4</v>
      </c>
      <c r="E118" s="412" t="n">
        <v>37</v>
      </c>
      <c r="F118" s="412" t="n">
        <v>4</v>
      </c>
      <c r="G118" s="412" t="n">
        <v>9</v>
      </c>
      <c r="H118" s="412" t="n">
        <v>17</v>
      </c>
      <c r="I118" s="412" t="n">
        <v>100</v>
      </c>
      <c r="J118" s="412" t="n">
        <v>19</v>
      </c>
      <c r="K118" s="412" t="n">
        <v>103</v>
      </c>
      <c r="L118" s="412" t="n">
        <v>11</v>
      </c>
      <c r="M118" s="412" t="n">
        <v>54</v>
      </c>
      <c r="N118" s="412" t="n">
        <v>6</v>
      </c>
      <c r="O118" s="412" t="n">
        <v>30</v>
      </c>
      <c r="P118" s="412" t="s">
        <v>72</v>
      </c>
      <c r="Q118" s="412" t="s">
        <v>72</v>
      </c>
      <c r="R118" s="412" t="s">
        <v>72</v>
      </c>
      <c r="S118" s="412" t="s">
        <v>72</v>
      </c>
      <c r="T118" s="412" t="n">
        <v>1</v>
      </c>
      <c r="U118" s="412" t="n">
        <v>9</v>
      </c>
      <c r="V118" s="412" t="n">
        <v>3</v>
      </c>
      <c r="W118" s="412" t="n">
        <v>9</v>
      </c>
      <c r="X118" s="412" t="n">
        <v>3</v>
      </c>
      <c r="Y118" s="412" t="n">
        <v>14</v>
      </c>
      <c r="Z118" s="412" t="n">
        <v>2</v>
      </c>
      <c r="AA118" s="412" t="n">
        <v>45</v>
      </c>
      <c r="AB118" s="412" t="s">
        <v>72</v>
      </c>
      <c r="AC118" s="412" t="s">
        <v>72</v>
      </c>
      <c r="AD118" s="412" t="s">
        <v>72</v>
      </c>
      <c r="AE118" s="412" t="s">
        <v>72</v>
      </c>
    </row>
    <row r="119" customFormat="false" ht="18.75" hidden="false" customHeight="true" outlineLevel="0" collapsed="false">
      <c r="A119" s="413" t="s">
        <v>458</v>
      </c>
      <c r="B119" s="412" t="n">
        <v>128</v>
      </c>
      <c r="C119" s="412" t="n">
        <v>595</v>
      </c>
      <c r="D119" s="412" t="n">
        <v>3</v>
      </c>
      <c r="E119" s="412" t="n">
        <v>11</v>
      </c>
      <c r="F119" s="412" t="n">
        <v>20</v>
      </c>
      <c r="G119" s="412" t="n">
        <v>60</v>
      </c>
      <c r="H119" s="412" t="n">
        <v>32</v>
      </c>
      <c r="I119" s="412" t="n">
        <v>94</v>
      </c>
      <c r="J119" s="412" t="n">
        <v>19</v>
      </c>
      <c r="K119" s="412" t="n">
        <v>57</v>
      </c>
      <c r="L119" s="412" t="n">
        <v>30</v>
      </c>
      <c r="M119" s="412" t="n">
        <v>198</v>
      </c>
      <c r="N119" s="412" t="n">
        <v>11</v>
      </c>
      <c r="O119" s="412" t="n">
        <v>43</v>
      </c>
      <c r="P119" s="412" t="s">
        <v>72</v>
      </c>
      <c r="Q119" s="412" t="s">
        <v>72</v>
      </c>
      <c r="R119" s="412" t="n">
        <v>3</v>
      </c>
      <c r="S119" s="412" t="n">
        <v>10</v>
      </c>
      <c r="T119" s="412" t="n">
        <v>4</v>
      </c>
      <c r="U119" s="412" t="n">
        <v>25</v>
      </c>
      <c r="V119" s="412" t="n">
        <v>4</v>
      </c>
      <c r="W119" s="412" t="n">
        <v>91</v>
      </c>
      <c r="X119" s="412" t="s">
        <v>72</v>
      </c>
      <c r="Y119" s="412" t="s">
        <v>72</v>
      </c>
      <c r="Z119" s="412" t="n">
        <v>1</v>
      </c>
      <c r="AA119" s="412" t="n">
        <v>5</v>
      </c>
      <c r="AB119" s="412" t="n">
        <v>1</v>
      </c>
      <c r="AC119" s="412" t="n">
        <v>1</v>
      </c>
      <c r="AD119" s="412" t="s">
        <v>72</v>
      </c>
      <c r="AE119" s="412" t="s">
        <v>72</v>
      </c>
    </row>
    <row r="120" customFormat="false" ht="18.75" hidden="false" customHeight="true" outlineLevel="0" collapsed="false">
      <c r="A120" s="413" t="s">
        <v>459</v>
      </c>
      <c r="B120" s="412" t="n">
        <v>88</v>
      </c>
      <c r="C120" s="412" t="n">
        <v>392</v>
      </c>
      <c r="D120" s="412" t="n">
        <v>3</v>
      </c>
      <c r="E120" s="412" t="n">
        <v>13</v>
      </c>
      <c r="F120" s="412" t="n">
        <v>6</v>
      </c>
      <c r="G120" s="412" t="n">
        <v>25</v>
      </c>
      <c r="H120" s="412" t="n">
        <v>20</v>
      </c>
      <c r="I120" s="412" t="n">
        <v>48</v>
      </c>
      <c r="J120" s="412" t="n">
        <v>17</v>
      </c>
      <c r="K120" s="412" t="n">
        <v>150</v>
      </c>
      <c r="L120" s="412" t="n">
        <v>18</v>
      </c>
      <c r="M120" s="412" t="n">
        <v>72</v>
      </c>
      <c r="N120" s="412" t="n">
        <v>10</v>
      </c>
      <c r="O120" s="412" t="n">
        <v>28</v>
      </c>
      <c r="P120" s="412" t="n">
        <v>3</v>
      </c>
      <c r="Q120" s="412" t="n">
        <v>3</v>
      </c>
      <c r="R120" s="412" t="n">
        <v>1</v>
      </c>
      <c r="S120" s="412" t="n">
        <v>10</v>
      </c>
      <c r="T120" s="412" t="n">
        <v>1</v>
      </c>
      <c r="U120" s="412" t="n">
        <v>2</v>
      </c>
      <c r="V120" s="412" t="n">
        <v>4</v>
      </c>
      <c r="W120" s="412" t="n">
        <v>11</v>
      </c>
      <c r="X120" s="412" t="n">
        <v>3</v>
      </c>
      <c r="Y120" s="412" t="n">
        <v>24</v>
      </c>
      <c r="Z120" s="412" t="n">
        <v>1</v>
      </c>
      <c r="AA120" s="412" t="n">
        <v>4</v>
      </c>
      <c r="AB120" s="412" t="n">
        <v>1</v>
      </c>
      <c r="AC120" s="412" t="n">
        <v>2</v>
      </c>
      <c r="AD120" s="412" t="s">
        <v>72</v>
      </c>
      <c r="AE120" s="412" t="s">
        <v>72</v>
      </c>
    </row>
    <row r="121" customFormat="false" ht="18.75" hidden="false" customHeight="true" outlineLevel="0" collapsed="false">
      <c r="A121" s="413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</row>
    <row r="122" customFormat="false" ht="18.75" hidden="false" customHeight="true" outlineLevel="0" collapsed="false">
      <c r="A122" s="413" t="s">
        <v>346</v>
      </c>
      <c r="B122" s="412" t="n">
        <v>31</v>
      </c>
      <c r="C122" s="412" t="n">
        <v>137</v>
      </c>
      <c r="D122" s="412" t="n">
        <v>4</v>
      </c>
      <c r="E122" s="412" t="n">
        <v>24</v>
      </c>
      <c r="F122" s="412" t="n">
        <v>1</v>
      </c>
      <c r="G122" s="412" t="n">
        <v>18</v>
      </c>
      <c r="H122" s="412" t="n">
        <v>2</v>
      </c>
      <c r="I122" s="412" t="n">
        <v>7</v>
      </c>
      <c r="J122" s="412" t="n">
        <v>6</v>
      </c>
      <c r="K122" s="412" t="n">
        <v>29</v>
      </c>
      <c r="L122" s="412" t="n">
        <v>8</v>
      </c>
      <c r="M122" s="412" t="n">
        <v>20</v>
      </c>
      <c r="N122" s="412" t="n">
        <v>1</v>
      </c>
      <c r="O122" s="412" t="n">
        <v>13</v>
      </c>
      <c r="P122" s="412" t="n">
        <v>1</v>
      </c>
      <c r="Q122" s="412" t="n">
        <v>4</v>
      </c>
      <c r="R122" s="412" t="n">
        <v>1</v>
      </c>
      <c r="S122" s="412" t="n">
        <v>1</v>
      </c>
      <c r="T122" s="412" t="s">
        <v>72</v>
      </c>
      <c r="U122" s="412" t="s">
        <v>72</v>
      </c>
      <c r="V122" s="412" t="n">
        <v>3</v>
      </c>
      <c r="W122" s="412" t="n">
        <v>13</v>
      </c>
      <c r="X122" s="412" t="n">
        <v>1</v>
      </c>
      <c r="Y122" s="412" t="n">
        <v>4</v>
      </c>
      <c r="Z122" s="412" t="n">
        <v>1</v>
      </c>
      <c r="AA122" s="412" t="n">
        <v>2</v>
      </c>
      <c r="AB122" s="412" t="n">
        <v>2</v>
      </c>
      <c r="AC122" s="412" t="n">
        <v>2</v>
      </c>
      <c r="AD122" s="412" t="s">
        <v>72</v>
      </c>
      <c r="AE122" s="412" t="s">
        <v>72</v>
      </c>
    </row>
    <row r="123" customFormat="false" ht="18.75" hidden="false" customHeight="true" outlineLevel="0" collapsed="false">
      <c r="A123" s="413" t="s">
        <v>347</v>
      </c>
      <c r="B123" s="412" t="n">
        <v>125</v>
      </c>
      <c r="C123" s="412" t="n">
        <v>874</v>
      </c>
      <c r="D123" s="412" t="n">
        <v>6</v>
      </c>
      <c r="E123" s="412" t="n">
        <v>41</v>
      </c>
      <c r="F123" s="412" t="n">
        <v>11</v>
      </c>
      <c r="G123" s="412" t="n">
        <v>38</v>
      </c>
      <c r="H123" s="412" t="n">
        <v>12</v>
      </c>
      <c r="I123" s="412" t="n">
        <v>184</v>
      </c>
      <c r="J123" s="412" t="n">
        <v>14</v>
      </c>
      <c r="K123" s="412" t="n">
        <v>60</v>
      </c>
      <c r="L123" s="412" t="n">
        <v>30</v>
      </c>
      <c r="M123" s="412" t="n">
        <v>173</v>
      </c>
      <c r="N123" s="412" t="n">
        <v>16</v>
      </c>
      <c r="O123" s="412" t="n">
        <v>140</v>
      </c>
      <c r="P123" s="412" t="n">
        <v>5</v>
      </c>
      <c r="Q123" s="412" t="n">
        <v>26</v>
      </c>
      <c r="R123" s="412" t="n">
        <v>1</v>
      </c>
      <c r="S123" s="412" t="n">
        <v>3</v>
      </c>
      <c r="T123" s="412" t="n">
        <v>7</v>
      </c>
      <c r="U123" s="412" t="n">
        <v>39</v>
      </c>
      <c r="V123" s="412" t="n">
        <v>7</v>
      </c>
      <c r="W123" s="412" t="n">
        <v>47</v>
      </c>
      <c r="X123" s="412" t="n">
        <v>2</v>
      </c>
      <c r="Y123" s="412" t="n">
        <v>6</v>
      </c>
      <c r="Z123" s="412" t="n">
        <v>9</v>
      </c>
      <c r="AA123" s="412" t="n">
        <v>105</v>
      </c>
      <c r="AB123" s="412" t="n">
        <v>5</v>
      </c>
      <c r="AC123" s="412" t="n">
        <v>12</v>
      </c>
      <c r="AD123" s="412" t="s">
        <v>72</v>
      </c>
      <c r="AE123" s="412" t="s">
        <v>72</v>
      </c>
    </row>
    <row r="124" customFormat="false" ht="18.75" hidden="false" customHeight="true" outlineLevel="0" collapsed="false">
      <c r="A124" s="413" t="s">
        <v>460</v>
      </c>
      <c r="B124" s="412" t="n">
        <v>60</v>
      </c>
      <c r="C124" s="412" t="n">
        <v>370</v>
      </c>
      <c r="D124" s="412" t="n">
        <v>2</v>
      </c>
      <c r="E124" s="412" t="n">
        <v>4</v>
      </c>
      <c r="F124" s="412" t="n">
        <v>8</v>
      </c>
      <c r="G124" s="412" t="n">
        <v>27</v>
      </c>
      <c r="H124" s="412" t="n">
        <v>6</v>
      </c>
      <c r="I124" s="412" t="n">
        <v>36</v>
      </c>
      <c r="J124" s="412" t="n">
        <v>8</v>
      </c>
      <c r="K124" s="412" t="n">
        <v>28</v>
      </c>
      <c r="L124" s="412" t="n">
        <v>9</v>
      </c>
      <c r="M124" s="412" t="n">
        <v>66</v>
      </c>
      <c r="N124" s="412" t="n">
        <v>2</v>
      </c>
      <c r="O124" s="412" t="n">
        <v>4</v>
      </c>
      <c r="P124" s="412" t="n">
        <v>4</v>
      </c>
      <c r="Q124" s="412" t="n">
        <v>26</v>
      </c>
      <c r="R124" s="412" t="n">
        <v>3</v>
      </c>
      <c r="S124" s="412" t="n">
        <v>14</v>
      </c>
      <c r="T124" s="412" t="n">
        <v>4</v>
      </c>
      <c r="U124" s="412" t="n">
        <v>14</v>
      </c>
      <c r="V124" s="412" t="n">
        <v>5</v>
      </c>
      <c r="W124" s="412" t="n">
        <v>36</v>
      </c>
      <c r="X124" s="412" t="n">
        <v>2</v>
      </c>
      <c r="Y124" s="412" t="n">
        <v>9</v>
      </c>
      <c r="Z124" s="412" t="n">
        <v>2</v>
      </c>
      <c r="AA124" s="412" t="n">
        <v>39</v>
      </c>
      <c r="AB124" s="412" t="n">
        <v>3</v>
      </c>
      <c r="AC124" s="412" t="n">
        <v>34</v>
      </c>
      <c r="AD124" s="412" t="n">
        <v>2</v>
      </c>
      <c r="AE124" s="412" t="n">
        <v>33</v>
      </c>
    </row>
    <row r="125" customFormat="false" ht="18.75" hidden="false" customHeight="true" outlineLevel="0" collapsed="false">
      <c r="A125" s="413" t="s">
        <v>461</v>
      </c>
      <c r="B125" s="412" t="n">
        <v>97</v>
      </c>
      <c r="C125" s="412" t="n">
        <v>1060</v>
      </c>
      <c r="D125" s="412" t="n">
        <v>3</v>
      </c>
      <c r="E125" s="412" t="n">
        <v>12</v>
      </c>
      <c r="F125" s="412" t="n">
        <v>5</v>
      </c>
      <c r="G125" s="412" t="n">
        <v>64</v>
      </c>
      <c r="H125" s="412" t="n">
        <v>13</v>
      </c>
      <c r="I125" s="412" t="n">
        <v>112</v>
      </c>
      <c r="J125" s="412" t="n">
        <v>20</v>
      </c>
      <c r="K125" s="412" t="n">
        <v>447</v>
      </c>
      <c r="L125" s="412" t="n">
        <v>29</v>
      </c>
      <c r="M125" s="412" t="n">
        <v>131</v>
      </c>
      <c r="N125" s="412" t="n">
        <v>11</v>
      </c>
      <c r="O125" s="412" t="n">
        <v>94</v>
      </c>
      <c r="P125" s="412" t="n">
        <v>1</v>
      </c>
      <c r="Q125" s="412" t="n">
        <v>81</v>
      </c>
      <c r="R125" s="412" t="s">
        <v>72</v>
      </c>
      <c r="S125" s="412" t="s">
        <v>72</v>
      </c>
      <c r="T125" s="412" t="n">
        <v>1</v>
      </c>
      <c r="U125" s="412" t="n">
        <v>32</v>
      </c>
      <c r="V125" s="412" t="n">
        <v>8</v>
      </c>
      <c r="W125" s="412" t="n">
        <v>41</v>
      </c>
      <c r="X125" s="412" t="n">
        <v>1</v>
      </c>
      <c r="Y125" s="412" t="n">
        <v>14</v>
      </c>
      <c r="Z125" s="412" t="n">
        <v>2</v>
      </c>
      <c r="AA125" s="412" t="n">
        <v>27</v>
      </c>
      <c r="AB125" s="412" t="n">
        <v>2</v>
      </c>
      <c r="AC125" s="412" t="n">
        <v>4</v>
      </c>
      <c r="AD125" s="412" t="n">
        <v>1</v>
      </c>
      <c r="AE125" s="412" t="n">
        <v>1</v>
      </c>
    </row>
    <row r="126" customFormat="false" ht="18.75" hidden="false" customHeight="true" outlineLevel="0" collapsed="false">
      <c r="A126" s="413" t="s">
        <v>350</v>
      </c>
      <c r="B126" s="412" t="n">
        <v>40</v>
      </c>
      <c r="C126" s="412" t="n">
        <v>201</v>
      </c>
      <c r="D126" s="412" t="s">
        <v>72</v>
      </c>
      <c r="E126" s="412" t="s">
        <v>72</v>
      </c>
      <c r="F126" s="412" t="n">
        <v>2</v>
      </c>
      <c r="G126" s="412" t="n">
        <v>3</v>
      </c>
      <c r="H126" s="412" t="n">
        <v>6</v>
      </c>
      <c r="I126" s="412" t="n">
        <v>34</v>
      </c>
      <c r="J126" s="412" t="n">
        <v>7</v>
      </c>
      <c r="K126" s="412" t="n">
        <v>28</v>
      </c>
      <c r="L126" s="412" t="n">
        <v>15</v>
      </c>
      <c r="M126" s="412" t="n">
        <v>80</v>
      </c>
      <c r="N126" s="412" t="n">
        <v>7</v>
      </c>
      <c r="O126" s="412" t="n">
        <v>47</v>
      </c>
      <c r="P126" s="412" t="s">
        <v>72</v>
      </c>
      <c r="Q126" s="412" t="s">
        <v>72</v>
      </c>
      <c r="R126" s="412" t="s">
        <v>72</v>
      </c>
      <c r="S126" s="412" t="s">
        <v>72</v>
      </c>
      <c r="T126" s="412" t="s">
        <v>72</v>
      </c>
      <c r="U126" s="412" t="s">
        <v>72</v>
      </c>
      <c r="V126" s="412" t="n">
        <v>1</v>
      </c>
      <c r="W126" s="412" t="n">
        <v>1</v>
      </c>
      <c r="X126" s="412" t="n">
        <v>1</v>
      </c>
      <c r="Y126" s="412" t="n">
        <v>7</v>
      </c>
      <c r="Z126" s="412" t="n">
        <v>1</v>
      </c>
      <c r="AA126" s="412" t="n">
        <v>1</v>
      </c>
      <c r="AB126" s="412" t="s">
        <v>72</v>
      </c>
      <c r="AC126" s="412" t="s">
        <v>72</v>
      </c>
      <c r="AD126" s="412" t="s">
        <v>72</v>
      </c>
      <c r="AE126" s="412" t="s">
        <v>72</v>
      </c>
    </row>
    <row r="127" customFormat="false" ht="18.75" hidden="false" customHeight="true" outlineLevel="0" collapsed="false">
      <c r="A127" s="413" t="s">
        <v>462</v>
      </c>
      <c r="B127" s="412" t="n">
        <v>60</v>
      </c>
      <c r="C127" s="412" t="n">
        <v>516</v>
      </c>
      <c r="D127" s="412" t="n">
        <v>3</v>
      </c>
      <c r="E127" s="412" t="n">
        <v>6</v>
      </c>
      <c r="F127" s="412" t="n">
        <v>3</v>
      </c>
      <c r="G127" s="412" t="n">
        <v>46</v>
      </c>
      <c r="H127" s="412" t="n">
        <v>3</v>
      </c>
      <c r="I127" s="412" t="n">
        <v>9</v>
      </c>
      <c r="J127" s="412" t="n">
        <v>1</v>
      </c>
      <c r="K127" s="412" t="n">
        <v>1</v>
      </c>
      <c r="L127" s="412" t="n">
        <v>15</v>
      </c>
      <c r="M127" s="412" t="n">
        <v>70</v>
      </c>
      <c r="N127" s="412" t="n">
        <v>16</v>
      </c>
      <c r="O127" s="412" t="n">
        <v>187</v>
      </c>
      <c r="P127" s="412" t="n">
        <v>1</v>
      </c>
      <c r="Q127" s="412" t="n">
        <v>10</v>
      </c>
      <c r="R127" s="412" t="n">
        <v>5</v>
      </c>
      <c r="S127" s="412" t="n">
        <v>17</v>
      </c>
      <c r="T127" s="412" t="n">
        <v>2</v>
      </c>
      <c r="U127" s="412" t="n">
        <v>26</v>
      </c>
      <c r="V127" s="412" t="n">
        <v>1</v>
      </c>
      <c r="W127" s="412" t="n">
        <v>15</v>
      </c>
      <c r="X127" s="412" t="n">
        <v>2</v>
      </c>
      <c r="Y127" s="412" t="n">
        <v>12</v>
      </c>
      <c r="Z127" s="412" t="n">
        <v>3</v>
      </c>
      <c r="AA127" s="412" t="n">
        <v>75</v>
      </c>
      <c r="AB127" s="412" t="n">
        <v>4</v>
      </c>
      <c r="AC127" s="412" t="n">
        <v>41</v>
      </c>
      <c r="AD127" s="412" t="n">
        <v>1</v>
      </c>
      <c r="AE127" s="412" t="n">
        <v>1</v>
      </c>
    </row>
    <row r="128" customFormat="false" ht="18.75" hidden="false" customHeight="true" outlineLevel="0" collapsed="false">
      <c r="A128" s="413" t="s">
        <v>352</v>
      </c>
      <c r="B128" s="412" t="n">
        <v>17</v>
      </c>
      <c r="C128" s="412" t="n">
        <v>155</v>
      </c>
      <c r="D128" s="412" t="n">
        <v>1</v>
      </c>
      <c r="E128" s="412" t="n">
        <v>2</v>
      </c>
      <c r="F128" s="412" t="n">
        <v>1</v>
      </c>
      <c r="G128" s="412" t="n">
        <v>2</v>
      </c>
      <c r="H128" s="412" t="n">
        <v>1</v>
      </c>
      <c r="I128" s="412" t="n">
        <v>7</v>
      </c>
      <c r="J128" s="412" t="n">
        <v>2</v>
      </c>
      <c r="K128" s="412" t="n">
        <v>11</v>
      </c>
      <c r="L128" s="412" t="n">
        <v>5</v>
      </c>
      <c r="M128" s="412" t="n">
        <v>25</v>
      </c>
      <c r="N128" s="412" t="n">
        <v>4</v>
      </c>
      <c r="O128" s="412" t="n">
        <v>9</v>
      </c>
      <c r="P128" s="412" t="s">
        <v>72</v>
      </c>
      <c r="Q128" s="412" t="s">
        <v>72</v>
      </c>
      <c r="R128" s="412" t="n">
        <v>1</v>
      </c>
      <c r="S128" s="412" t="n">
        <v>7</v>
      </c>
      <c r="T128" s="412" t="s">
        <v>72</v>
      </c>
      <c r="U128" s="412" t="s">
        <v>72</v>
      </c>
      <c r="V128" s="412" t="n">
        <v>1</v>
      </c>
      <c r="W128" s="412" t="n">
        <v>3</v>
      </c>
      <c r="X128" s="412" t="s">
        <v>72</v>
      </c>
      <c r="Y128" s="412" t="s">
        <v>72</v>
      </c>
      <c r="Z128" s="412" t="n">
        <v>1</v>
      </c>
      <c r="AA128" s="412" t="n">
        <v>89</v>
      </c>
      <c r="AB128" s="412" t="s">
        <v>72</v>
      </c>
      <c r="AC128" s="412" t="s">
        <v>72</v>
      </c>
      <c r="AD128" s="412" t="s">
        <v>72</v>
      </c>
      <c r="AE128" s="412" t="s">
        <v>72</v>
      </c>
    </row>
    <row r="129" customFormat="false" ht="18.75" hidden="false" customHeight="true" outlineLevel="0" collapsed="false">
      <c r="A129" s="414" t="s">
        <v>353</v>
      </c>
      <c r="B129" s="415" t="n">
        <v>122</v>
      </c>
      <c r="C129" s="415" t="n">
        <v>1414</v>
      </c>
      <c r="D129" s="415" t="s">
        <v>72</v>
      </c>
      <c r="E129" s="415" t="s">
        <v>72</v>
      </c>
      <c r="F129" s="415" t="n">
        <v>3</v>
      </c>
      <c r="G129" s="415" t="n">
        <v>519</v>
      </c>
      <c r="H129" s="415" t="n">
        <v>14</v>
      </c>
      <c r="I129" s="415" t="n">
        <v>155</v>
      </c>
      <c r="J129" s="415" t="n">
        <v>30</v>
      </c>
      <c r="K129" s="415" t="n">
        <v>220</v>
      </c>
      <c r="L129" s="415" t="n">
        <v>33</v>
      </c>
      <c r="M129" s="415" t="n">
        <v>144</v>
      </c>
      <c r="N129" s="415" t="n">
        <v>19</v>
      </c>
      <c r="O129" s="415" t="n">
        <v>212</v>
      </c>
      <c r="P129" s="415" t="n">
        <v>2</v>
      </c>
      <c r="Q129" s="415" t="n">
        <v>17</v>
      </c>
      <c r="R129" s="415" t="n">
        <v>4</v>
      </c>
      <c r="S129" s="415" t="n">
        <v>30</v>
      </c>
      <c r="T129" s="415" t="n">
        <v>6</v>
      </c>
      <c r="U129" s="415" t="n">
        <v>26</v>
      </c>
      <c r="V129" s="415" t="n">
        <v>3</v>
      </c>
      <c r="W129" s="415" t="n">
        <v>26</v>
      </c>
      <c r="X129" s="415" t="n">
        <v>4</v>
      </c>
      <c r="Y129" s="415" t="n">
        <v>16</v>
      </c>
      <c r="Z129" s="415" t="n">
        <v>2</v>
      </c>
      <c r="AA129" s="415" t="n">
        <v>26</v>
      </c>
      <c r="AB129" s="415" t="n">
        <v>2</v>
      </c>
      <c r="AC129" s="415" t="n">
        <v>23</v>
      </c>
      <c r="AD129" s="415" t="s">
        <v>72</v>
      </c>
      <c r="AE129" s="415" t="s">
        <v>72</v>
      </c>
    </row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>
      <c r="A132" s="417"/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</row>
    <row r="133" customFormat="false" ht="18.75" hidden="false" customHeight="true" outlineLevel="0" collapsed="false">
      <c r="A133" s="393" t="s">
        <v>516</v>
      </c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4" t="s">
        <v>517</v>
      </c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</row>
    <row r="134" customFormat="false" ht="16.5" hidden="false" customHeight="true" outlineLevel="0" collapsed="false">
      <c r="A134" s="395" t="s">
        <v>492</v>
      </c>
      <c r="B134" s="396" t="s">
        <v>493</v>
      </c>
      <c r="C134" s="396"/>
      <c r="D134" s="397" t="s">
        <v>518</v>
      </c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398" t="s">
        <v>518</v>
      </c>
      <c r="Q134" s="398"/>
      <c r="R134" s="398"/>
      <c r="S134" s="398"/>
      <c r="T134" s="398"/>
      <c r="U134" s="398"/>
      <c r="V134" s="398"/>
      <c r="W134" s="398"/>
      <c r="X134" s="398"/>
      <c r="Y134" s="398"/>
      <c r="Z134" s="398"/>
      <c r="AA134" s="398"/>
      <c r="AB134" s="398"/>
      <c r="AC134" s="398"/>
      <c r="AD134" s="398"/>
      <c r="AE134" s="398"/>
    </row>
    <row r="135" customFormat="false" ht="15" hidden="false" customHeight="true" outlineLevel="0" collapsed="false">
      <c r="A135" s="395"/>
      <c r="B135" s="396"/>
      <c r="C135" s="396"/>
      <c r="D135" s="399" t="s">
        <v>519</v>
      </c>
      <c r="E135" s="399"/>
      <c r="F135" s="399" t="s">
        <v>520</v>
      </c>
      <c r="G135" s="399"/>
      <c r="H135" s="399" t="s">
        <v>521</v>
      </c>
      <c r="I135" s="399"/>
      <c r="J135" s="400" t="s">
        <v>522</v>
      </c>
      <c r="K135" s="400"/>
      <c r="L135" s="400" t="s">
        <v>523</v>
      </c>
      <c r="M135" s="400"/>
      <c r="N135" s="400" t="s">
        <v>524</v>
      </c>
      <c r="O135" s="400"/>
      <c r="P135" s="401" t="s">
        <v>525</v>
      </c>
      <c r="Q135" s="401"/>
      <c r="R135" s="401" t="s">
        <v>526</v>
      </c>
      <c r="S135" s="401"/>
      <c r="T135" s="401" t="s">
        <v>527</v>
      </c>
      <c r="U135" s="401"/>
      <c r="V135" s="401" t="s">
        <v>528</v>
      </c>
      <c r="W135" s="401"/>
      <c r="X135" s="401" t="s">
        <v>529</v>
      </c>
      <c r="Y135" s="401"/>
      <c r="Z135" s="401" t="s">
        <v>530</v>
      </c>
      <c r="AA135" s="401"/>
      <c r="AB135" s="401" t="s">
        <v>531</v>
      </c>
      <c r="AC135" s="401"/>
      <c r="AD135" s="402" t="s">
        <v>532</v>
      </c>
      <c r="AE135" s="402"/>
    </row>
    <row r="136" customFormat="false" ht="18.75" hidden="false" customHeight="true" outlineLevel="0" collapsed="false">
      <c r="A136" s="395"/>
      <c r="B136" s="403" t="s">
        <v>124</v>
      </c>
      <c r="C136" s="403" t="s">
        <v>125</v>
      </c>
      <c r="D136" s="404" t="s">
        <v>124</v>
      </c>
      <c r="E136" s="404" t="s">
        <v>125</v>
      </c>
      <c r="F136" s="404" t="s">
        <v>124</v>
      </c>
      <c r="G136" s="404" t="s">
        <v>125</v>
      </c>
      <c r="H136" s="404" t="s">
        <v>124</v>
      </c>
      <c r="I136" s="404" t="s">
        <v>125</v>
      </c>
      <c r="J136" s="404" t="s">
        <v>124</v>
      </c>
      <c r="K136" s="404" t="s">
        <v>125</v>
      </c>
      <c r="L136" s="404" t="s">
        <v>124</v>
      </c>
      <c r="M136" s="404" t="s">
        <v>125</v>
      </c>
      <c r="N136" s="405" t="s">
        <v>124</v>
      </c>
      <c r="O136" s="406" t="s">
        <v>125</v>
      </c>
      <c r="P136" s="406" t="s">
        <v>124</v>
      </c>
      <c r="Q136" s="406" t="s">
        <v>125</v>
      </c>
      <c r="R136" s="406" t="s">
        <v>124</v>
      </c>
      <c r="S136" s="407" t="s">
        <v>125</v>
      </c>
      <c r="T136" s="406" t="s">
        <v>124</v>
      </c>
      <c r="U136" s="406" t="s">
        <v>125</v>
      </c>
      <c r="V136" s="406" t="s">
        <v>124</v>
      </c>
      <c r="W136" s="406" t="s">
        <v>125</v>
      </c>
      <c r="X136" s="406" t="s">
        <v>124</v>
      </c>
      <c r="Y136" s="407" t="s">
        <v>125</v>
      </c>
      <c r="Z136" s="406" t="s">
        <v>124</v>
      </c>
      <c r="AA136" s="407" t="s">
        <v>125</v>
      </c>
      <c r="AB136" s="406" t="s">
        <v>124</v>
      </c>
      <c r="AC136" s="407" t="s">
        <v>125</v>
      </c>
      <c r="AD136" s="406" t="s">
        <v>124</v>
      </c>
      <c r="AE136" s="407" t="s">
        <v>125</v>
      </c>
    </row>
    <row r="137" customFormat="false" ht="18.75" hidden="false" customHeight="true" outlineLevel="0" collapsed="false">
      <c r="A137" s="413" t="s">
        <v>463</v>
      </c>
      <c r="B137" s="412" t="n">
        <v>47</v>
      </c>
      <c r="C137" s="412" t="n">
        <v>1423</v>
      </c>
      <c r="D137" s="412" t="s">
        <v>72</v>
      </c>
      <c r="E137" s="412" t="s">
        <v>72</v>
      </c>
      <c r="F137" s="412" t="n">
        <v>1</v>
      </c>
      <c r="G137" s="412" t="n">
        <v>30</v>
      </c>
      <c r="H137" s="412" t="n">
        <v>8</v>
      </c>
      <c r="I137" s="412" t="n">
        <v>193</v>
      </c>
      <c r="J137" s="412" t="n">
        <v>14</v>
      </c>
      <c r="K137" s="412" t="n">
        <v>169</v>
      </c>
      <c r="L137" s="412" t="n">
        <v>13</v>
      </c>
      <c r="M137" s="412" t="n">
        <v>160</v>
      </c>
      <c r="N137" s="412" t="n">
        <v>2</v>
      </c>
      <c r="O137" s="412" t="n">
        <v>38</v>
      </c>
      <c r="P137" s="412" t="s">
        <v>72</v>
      </c>
      <c r="Q137" s="412" t="s">
        <v>72</v>
      </c>
      <c r="R137" s="412" t="n">
        <v>1</v>
      </c>
      <c r="S137" s="412" t="n">
        <v>20</v>
      </c>
      <c r="T137" s="412" t="n">
        <v>3</v>
      </c>
      <c r="U137" s="412" t="n">
        <v>737</v>
      </c>
      <c r="V137" s="412" t="n">
        <v>3</v>
      </c>
      <c r="W137" s="412" t="n">
        <v>46</v>
      </c>
      <c r="X137" s="412" t="n">
        <v>1</v>
      </c>
      <c r="Y137" s="412" t="n">
        <v>22</v>
      </c>
      <c r="Z137" s="412" t="s">
        <v>72</v>
      </c>
      <c r="AA137" s="412" t="s">
        <v>72</v>
      </c>
      <c r="AB137" s="412" t="n">
        <v>1</v>
      </c>
      <c r="AC137" s="412" t="n">
        <v>8</v>
      </c>
      <c r="AD137" s="412" t="s">
        <v>72</v>
      </c>
      <c r="AE137" s="412" t="s">
        <v>72</v>
      </c>
    </row>
    <row r="138" customFormat="false" ht="18.75" hidden="false" customHeight="true" outlineLevel="0" collapsed="false">
      <c r="A138" s="413" t="s">
        <v>355</v>
      </c>
      <c r="B138" s="412" t="n">
        <v>290</v>
      </c>
      <c r="C138" s="412" t="n">
        <v>2744</v>
      </c>
      <c r="D138" s="412" t="n">
        <v>17</v>
      </c>
      <c r="E138" s="412" t="n">
        <v>248</v>
      </c>
      <c r="F138" s="412" t="n">
        <v>20</v>
      </c>
      <c r="G138" s="412" t="n">
        <v>53</v>
      </c>
      <c r="H138" s="412" t="n">
        <v>25</v>
      </c>
      <c r="I138" s="412" t="n">
        <v>170</v>
      </c>
      <c r="J138" s="412" t="n">
        <v>41</v>
      </c>
      <c r="K138" s="412" t="n">
        <v>321</v>
      </c>
      <c r="L138" s="412" t="n">
        <v>73</v>
      </c>
      <c r="M138" s="412" t="n">
        <v>740</v>
      </c>
      <c r="N138" s="412" t="n">
        <v>29</v>
      </c>
      <c r="O138" s="412" t="n">
        <v>318</v>
      </c>
      <c r="P138" s="412" t="n">
        <v>13</v>
      </c>
      <c r="Q138" s="412" t="n">
        <v>89</v>
      </c>
      <c r="R138" s="412" t="n">
        <v>11</v>
      </c>
      <c r="S138" s="412" t="n">
        <v>106</v>
      </c>
      <c r="T138" s="412" t="n">
        <v>12</v>
      </c>
      <c r="U138" s="412" t="n">
        <v>101</v>
      </c>
      <c r="V138" s="412" t="n">
        <v>12</v>
      </c>
      <c r="W138" s="412" t="n">
        <v>82</v>
      </c>
      <c r="X138" s="412" t="n">
        <v>15</v>
      </c>
      <c r="Y138" s="412" t="n">
        <v>235</v>
      </c>
      <c r="Z138" s="412" t="n">
        <v>10</v>
      </c>
      <c r="AA138" s="412" t="n">
        <v>117</v>
      </c>
      <c r="AB138" s="412" t="n">
        <v>11</v>
      </c>
      <c r="AC138" s="412" t="n">
        <v>151</v>
      </c>
      <c r="AD138" s="412" t="n">
        <v>1</v>
      </c>
      <c r="AE138" s="412" t="n">
        <v>13</v>
      </c>
    </row>
    <row r="139" customFormat="false" ht="18.75" hidden="false" customHeight="true" outlineLevel="0" collapsed="false">
      <c r="A139" s="413" t="s">
        <v>464</v>
      </c>
      <c r="B139" s="412" t="n">
        <v>391</v>
      </c>
      <c r="C139" s="412" t="n">
        <v>3439</v>
      </c>
      <c r="D139" s="412" t="n">
        <v>27</v>
      </c>
      <c r="E139" s="412" t="n">
        <v>207</v>
      </c>
      <c r="F139" s="412" t="n">
        <v>29</v>
      </c>
      <c r="G139" s="412" t="n">
        <v>132</v>
      </c>
      <c r="H139" s="412" t="n">
        <v>37</v>
      </c>
      <c r="I139" s="412" t="n">
        <v>340</v>
      </c>
      <c r="J139" s="412" t="n">
        <v>53</v>
      </c>
      <c r="K139" s="412" t="n">
        <v>381</v>
      </c>
      <c r="L139" s="412" t="n">
        <v>81</v>
      </c>
      <c r="M139" s="412" t="n">
        <v>930</v>
      </c>
      <c r="N139" s="412" t="n">
        <v>50</v>
      </c>
      <c r="O139" s="412" t="n">
        <v>438</v>
      </c>
      <c r="P139" s="412" t="n">
        <v>15</v>
      </c>
      <c r="Q139" s="412" t="n">
        <v>111</v>
      </c>
      <c r="R139" s="412" t="n">
        <v>16</v>
      </c>
      <c r="S139" s="412" t="n">
        <v>127</v>
      </c>
      <c r="T139" s="412" t="n">
        <v>14</v>
      </c>
      <c r="U139" s="412" t="n">
        <v>166</v>
      </c>
      <c r="V139" s="412" t="n">
        <v>17</v>
      </c>
      <c r="W139" s="412" t="n">
        <v>132</v>
      </c>
      <c r="X139" s="412" t="n">
        <v>20</v>
      </c>
      <c r="Y139" s="412" t="n">
        <v>231</v>
      </c>
      <c r="Z139" s="412" t="n">
        <v>12</v>
      </c>
      <c r="AA139" s="412" t="n">
        <v>86</v>
      </c>
      <c r="AB139" s="412" t="n">
        <v>19</v>
      </c>
      <c r="AC139" s="412" t="n">
        <v>128</v>
      </c>
      <c r="AD139" s="412" t="n">
        <v>1</v>
      </c>
      <c r="AE139" s="412" t="n">
        <v>30</v>
      </c>
    </row>
    <row r="140" customFormat="false" ht="18.75" hidden="false" customHeight="true" outlineLevel="0" collapsed="false">
      <c r="A140" s="413" t="s">
        <v>357</v>
      </c>
      <c r="B140" s="412" t="n">
        <v>268</v>
      </c>
      <c r="C140" s="412" t="n">
        <v>2667</v>
      </c>
      <c r="D140" s="412" t="n">
        <v>7</v>
      </c>
      <c r="E140" s="412" t="n">
        <v>308</v>
      </c>
      <c r="F140" s="412" t="n">
        <v>22</v>
      </c>
      <c r="G140" s="412" t="n">
        <v>103</v>
      </c>
      <c r="H140" s="412" t="n">
        <v>38</v>
      </c>
      <c r="I140" s="412" t="n">
        <v>326</v>
      </c>
      <c r="J140" s="412" t="n">
        <v>35</v>
      </c>
      <c r="K140" s="412" t="n">
        <v>234</v>
      </c>
      <c r="L140" s="412" t="n">
        <v>61</v>
      </c>
      <c r="M140" s="412" t="n">
        <v>803</v>
      </c>
      <c r="N140" s="412" t="n">
        <v>55</v>
      </c>
      <c r="O140" s="412" t="n">
        <v>510</v>
      </c>
      <c r="P140" s="412" t="n">
        <v>6</v>
      </c>
      <c r="Q140" s="412" t="n">
        <v>75</v>
      </c>
      <c r="R140" s="412" t="n">
        <v>13</v>
      </c>
      <c r="S140" s="412" t="n">
        <v>109</v>
      </c>
      <c r="T140" s="412" t="n">
        <v>3</v>
      </c>
      <c r="U140" s="412" t="n">
        <v>32</v>
      </c>
      <c r="V140" s="412" t="n">
        <v>8</v>
      </c>
      <c r="W140" s="412" t="n">
        <v>62</v>
      </c>
      <c r="X140" s="412" t="n">
        <v>7</v>
      </c>
      <c r="Y140" s="412" t="n">
        <v>29</v>
      </c>
      <c r="Z140" s="412" t="n">
        <v>8</v>
      </c>
      <c r="AA140" s="412" t="n">
        <v>25</v>
      </c>
      <c r="AB140" s="412" t="n">
        <v>4</v>
      </c>
      <c r="AC140" s="412" t="n">
        <v>32</v>
      </c>
      <c r="AD140" s="412" t="n">
        <v>1</v>
      </c>
      <c r="AE140" s="412" t="n">
        <v>19</v>
      </c>
    </row>
    <row r="141" customFormat="false" ht="18.75" hidden="false" customHeight="true" outlineLevel="0" collapsed="false">
      <c r="A141" s="413" t="s">
        <v>465</v>
      </c>
      <c r="B141" s="412" t="n">
        <v>102</v>
      </c>
      <c r="C141" s="412" t="n">
        <v>545</v>
      </c>
      <c r="D141" s="412" t="s">
        <v>72</v>
      </c>
      <c r="E141" s="412" t="s">
        <v>72</v>
      </c>
      <c r="F141" s="412" t="n">
        <v>8</v>
      </c>
      <c r="G141" s="412" t="n">
        <v>23</v>
      </c>
      <c r="H141" s="412" t="n">
        <v>28</v>
      </c>
      <c r="I141" s="412" t="n">
        <v>118</v>
      </c>
      <c r="J141" s="412" t="n">
        <v>20</v>
      </c>
      <c r="K141" s="412" t="n">
        <v>65</v>
      </c>
      <c r="L141" s="412" t="n">
        <v>24</v>
      </c>
      <c r="M141" s="412" t="n">
        <v>126</v>
      </c>
      <c r="N141" s="412" t="n">
        <v>6</v>
      </c>
      <c r="O141" s="412" t="n">
        <v>42</v>
      </c>
      <c r="P141" s="412" t="n">
        <v>3</v>
      </c>
      <c r="Q141" s="412" t="n">
        <v>6</v>
      </c>
      <c r="R141" s="412" t="n">
        <v>4</v>
      </c>
      <c r="S141" s="412" t="n">
        <v>121</v>
      </c>
      <c r="T141" s="412" t="n">
        <v>1</v>
      </c>
      <c r="U141" s="412" t="n">
        <v>3</v>
      </c>
      <c r="V141" s="412" t="n">
        <v>3</v>
      </c>
      <c r="W141" s="412" t="n">
        <v>30</v>
      </c>
      <c r="X141" s="412" t="n">
        <v>3</v>
      </c>
      <c r="Y141" s="412" t="n">
        <v>8</v>
      </c>
      <c r="Z141" s="412" t="n">
        <v>2</v>
      </c>
      <c r="AA141" s="412" t="n">
        <v>3</v>
      </c>
      <c r="AB141" s="412" t="s">
        <v>72</v>
      </c>
      <c r="AC141" s="412" t="s">
        <v>72</v>
      </c>
      <c r="AD141" s="412" t="s">
        <v>72</v>
      </c>
      <c r="AE141" s="412" t="s">
        <v>72</v>
      </c>
    </row>
    <row r="142" customFormat="false" ht="18.75" hidden="false" customHeight="true" outlineLevel="0" collapsed="false">
      <c r="A142" s="413" t="s">
        <v>466</v>
      </c>
      <c r="B142" s="412" t="n">
        <v>57</v>
      </c>
      <c r="C142" s="412" t="n">
        <v>254</v>
      </c>
      <c r="D142" s="412" t="n">
        <v>1</v>
      </c>
      <c r="E142" s="412" t="n">
        <v>2</v>
      </c>
      <c r="F142" s="412" t="n">
        <v>3</v>
      </c>
      <c r="G142" s="412" t="n">
        <v>35</v>
      </c>
      <c r="H142" s="412" t="n">
        <v>16</v>
      </c>
      <c r="I142" s="412" t="n">
        <v>47</v>
      </c>
      <c r="J142" s="412" t="n">
        <v>10</v>
      </c>
      <c r="K142" s="412" t="n">
        <v>40</v>
      </c>
      <c r="L142" s="412" t="n">
        <v>18</v>
      </c>
      <c r="M142" s="412" t="n">
        <v>103</v>
      </c>
      <c r="N142" s="412" t="n">
        <v>2</v>
      </c>
      <c r="O142" s="412" t="n">
        <v>8</v>
      </c>
      <c r="P142" s="412" t="s">
        <v>72</v>
      </c>
      <c r="Q142" s="412" t="s">
        <v>72</v>
      </c>
      <c r="R142" s="412" t="n">
        <v>3</v>
      </c>
      <c r="S142" s="412" t="n">
        <v>8</v>
      </c>
      <c r="T142" s="412" t="n">
        <v>1</v>
      </c>
      <c r="U142" s="412" t="n">
        <v>1</v>
      </c>
      <c r="V142" s="412" t="n">
        <v>1</v>
      </c>
      <c r="W142" s="412" t="n">
        <v>1</v>
      </c>
      <c r="X142" s="412" t="s">
        <v>72</v>
      </c>
      <c r="Y142" s="412" t="s">
        <v>72</v>
      </c>
      <c r="Z142" s="412" t="s">
        <v>72</v>
      </c>
      <c r="AA142" s="412" t="s">
        <v>72</v>
      </c>
      <c r="AB142" s="412" t="n">
        <v>2</v>
      </c>
      <c r="AC142" s="412" t="n">
        <v>9</v>
      </c>
      <c r="AD142" s="412" t="s">
        <v>72</v>
      </c>
      <c r="AE142" s="412" t="s">
        <v>72</v>
      </c>
    </row>
    <row r="143" customFormat="false" ht="18.75" hidden="false" customHeight="true" outlineLevel="0" collapsed="false">
      <c r="A143" s="413" t="s">
        <v>360</v>
      </c>
      <c r="B143" s="412" t="n">
        <v>198</v>
      </c>
      <c r="C143" s="412" t="n">
        <v>1098</v>
      </c>
      <c r="D143" s="412" t="n">
        <v>4</v>
      </c>
      <c r="E143" s="412" t="n">
        <v>35</v>
      </c>
      <c r="F143" s="412" t="n">
        <v>15</v>
      </c>
      <c r="G143" s="412" t="n">
        <v>57</v>
      </c>
      <c r="H143" s="412" t="n">
        <v>39</v>
      </c>
      <c r="I143" s="412" t="n">
        <v>307</v>
      </c>
      <c r="J143" s="412" t="n">
        <v>36</v>
      </c>
      <c r="K143" s="412" t="n">
        <v>178</v>
      </c>
      <c r="L143" s="412" t="n">
        <v>54</v>
      </c>
      <c r="M143" s="412" t="n">
        <v>235</v>
      </c>
      <c r="N143" s="412" t="n">
        <v>25</v>
      </c>
      <c r="O143" s="412" t="n">
        <v>105</v>
      </c>
      <c r="P143" s="412" t="n">
        <v>4</v>
      </c>
      <c r="Q143" s="412" t="n">
        <v>36</v>
      </c>
      <c r="R143" s="412" t="n">
        <v>3</v>
      </c>
      <c r="S143" s="412" t="n">
        <v>45</v>
      </c>
      <c r="T143" s="412" t="n">
        <v>5</v>
      </c>
      <c r="U143" s="412" t="n">
        <v>15</v>
      </c>
      <c r="V143" s="412" t="n">
        <v>3</v>
      </c>
      <c r="W143" s="412" t="n">
        <v>13</v>
      </c>
      <c r="X143" s="412" t="n">
        <v>5</v>
      </c>
      <c r="Y143" s="412" t="n">
        <v>61</v>
      </c>
      <c r="Z143" s="412" t="n">
        <v>2</v>
      </c>
      <c r="AA143" s="412" t="n">
        <v>3</v>
      </c>
      <c r="AB143" s="412" t="n">
        <v>3</v>
      </c>
      <c r="AC143" s="412" t="n">
        <v>8</v>
      </c>
      <c r="AD143" s="412" t="s">
        <v>72</v>
      </c>
      <c r="AE143" s="412" t="s">
        <v>72</v>
      </c>
    </row>
    <row r="144" customFormat="false" ht="18.75" hidden="false" customHeight="true" outlineLevel="0" collapsed="false">
      <c r="A144" s="413" t="s">
        <v>467</v>
      </c>
      <c r="B144" s="412" t="n">
        <v>223</v>
      </c>
      <c r="C144" s="412" t="n">
        <v>2462</v>
      </c>
      <c r="D144" s="412" t="n">
        <v>6</v>
      </c>
      <c r="E144" s="412" t="n">
        <v>45</v>
      </c>
      <c r="F144" s="412" t="n">
        <v>22</v>
      </c>
      <c r="G144" s="412" t="n">
        <v>87</v>
      </c>
      <c r="H144" s="412" t="n">
        <v>25</v>
      </c>
      <c r="I144" s="412" t="n">
        <v>86</v>
      </c>
      <c r="J144" s="412" t="n">
        <v>24</v>
      </c>
      <c r="K144" s="412" t="n">
        <v>250</v>
      </c>
      <c r="L144" s="412" t="n">
        <v>28</v>
      </c>
      <c r="M144" s="412" t="n">
        <v>175</v>
      </c>
      <c r="N144" s="412" t="n">
        <v>19</v>
      </c>
      <c r="O144" s="412" t="n">
        <v>107</v>
      </c>
      <c r="P144" s="412" t="n">
        <v>56</v>
      </c>
      <c r="Q144" s="412" t="n">
        <v>1407</v>
      </c>
      <c r="R144" s="412" t="n">
        <v>5</v>
      </c>
      <c r="S144" s="412" t="n">
        <v>41</v>
      </c>
      <c r="T144" s="412" t="n">
        <v>10</v>
      </c>
      <c r="U144" s="412" t="n">
        <v>102</v>
      </c>
      <c r="V144" s="412" t="n">
        <v>10</v>
      </c>
      <c r="W144" s="412" t="n">
        <v>33</v>
      </c>
      <c r="X144" s="412" t="n">
        <v>3</v>
      </c>
      <c r="Y144" s="412" t="n">
        <v>12</v>
      </c>
      <c r="Z144" s="412" t="n">
        <v>8</v>
      </c>
      <c r="AA144" s="412" t="n">
        <v>61</v>
      </c>
      <c r="AB144" s="412" t="n">
        <v>7</v>
      </c>
      <c r="AC144" s="412" t="n">
        <v>56</v>
      </c>
      <c r="AD144" s="412" t="s">
        <v>72</v>
      </c>
      <c r="AE144" s="412" t="s">
        <v>72</v>
      </c>
    </row>
    <row r="145" customFormat="false" ht="18.75" hidden="false" customHeight="true" outlineLevel="0" collapsed="false">
      <c r="A145" s="413" t="s">
        <v>468</v>
      </c>
      <c r="B145" s="412" t="n">
        <v>238</v>
      </c>
      <c r="C145" s="412" t="n">
        <v>1476</v>
      </c>
      <c r="D145" s="412" t="n">
        <v>11</v>
      </c>
      <c r="E145" s="412" t="n">
        <v>138</v>
      </c>
      <c r="F145" s="412" t="n">
        <v>16</v>
      </c>
      <c r="G145" s="412" t="n">
        <v>107</v>
      </c>
      <c r="H145" s="412" t="n">
        <v>39</v>
      </c>
      <c r="I145" s="412" t="n">
        <v>244</v>
      </c>
      <c r="J145" s="412" t="n">
        <v>36</v>
      </c>
      <c r="K145" s="412" t="n">
        <v>162</v>
      </c>
      <c r="L145" s="412" t="n">
        <v>51</v>
      </c>
      <c r="M145" s="412" t="n">
        <v>169</v>
      </c>
      <c r="N145" s="412" t="n">
        <v>23</v>
      </c>
      <c r="O145" s="412" t="n">
        <v>154</v>
      </c>
      <c r="P145" s="412" t="n">
        <v>6</v>
      </c>
      <c r="Q145" s="412" t="n">
        <v>32</v>
      </c>
      <c r="R145" s="412" t="n">
        <v>12</v>
      </c>
      <c r="S145" s="412" t="n">
        <v>41</v>
      </c>
      <c r="T145" s="412" t="n">
        <v>12</v>
      </c>
      <c r="U145" s="412" t="n">
        <v>79</v>
      </c>
      <c r="V145" s="412" t="n">
        <v>9</v>
      </c>
      <c r="W145" s="412" t="n">
        <v>168</v>
      </c>
      <c r="X145" s="412" t="n">
        <v>11</v>
      </c>
      <c r="Y145" s="412" t="n">
        <v>122</v>
      </c>
      <c r="Z145" s="412" t="n">
        <v>9</v>
      </c>
      <c r="AA145" s="412" t="n">
        <v>50</v>
      </c>
      <c r="AB145" s="412" t="n">
        <v>3</v>
      </c>
      <c r="AC145" s="412" t="n">
        <v>10</v>
      </c>
      <c r="AD145" s="412" t="s">
        <v>72</v>
      </c>
      <c r="AE145" s="412" t="s">
        <v>72</v>
      </c>
    </row>
    <row r="146" customFormat="false" ht="18.75" hidden="false" customHeight="true" outlineLevel="0" collapsed="false">
      <c r="A146" s="413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</row>
    <row r="147" customFormat="false" ht="18.75" hidden="false" customHeight="true" outlineLevel="0" collapsed="false">
      <c r="A147" s="413" t="s">
        <v>469</v>
      </c>
      <c r="B147" s="412" t="n">
        <v>81</v>
      </c>
      <c r="C147" s="412" t="n">
        <v>459</v>
      </c>
      <c r="D147" s="412" t="n">
        <v>2</v>
      </c>
      <c r="E147" s="412" t="n">
        <v>4</v>
      </c>
      <c r="F147" s="412" t="n">
        <v>5</v>
      </c>
      <c r="G147" s="412" t="n">
        <v>21</v>
      </c>
      <c r="H147" s="412" t="n">
        <v>18</v>
      </c>
      <c r="I147" s="412" t="n">
        <v>106</v>
      </c>
      <c r="J147" s="412" t="n">
        <v>18</v>
      </c>
      <c r="K147" s="412" t="n">
        <v>117</v>
      </c>
      <c r="L147" s="412" t="n">
        <v>17</v>
      </c>
      <c r="M147" s="412" t="n">
        <v>68</v>
      </c>
      <c r="N147" s="412" t="n">
        <v>4</v>
      </c>
      <c r="O147" s="412" t="n">
        <v>43</v>
      </c>
      <c r="P147" s="412" t="n">
        <v>2</v>
      </c>
      <c r="Q147" s="412" t="n">
        <v>2</v>
      </c>
      <c r="R147" s="412" t="n">
        <v>2</v>
      </c>
      <c r="S147" s="412" t="n">
        <v>7</v>
      </c>
      <c r="T147" s="412" t="n">
        <v>4</v>
      </c>
      <c r="U147" s="412" t="n">
        <v>12</v>
      </c>
      <c r="V147" s="412" t="n">
        <v>2</v>
      </c>
      <c r="W147" s="412" t="n">
        <v>4</v>
      </c>
      <c r="X147" s="412" t="n">
        <v>1</v>
      </c>
      <c r="Y147" s="412" t="n">
        <v>2</v>
      </c>
      <c r="Z147" s="412" t="n">
        <v>3</v>
      </c>
      <c r="AA147" s="412" t="n">
        <v>25</v>
      </c>
      <c r="AB147" s="412" t="n">
        <v>3</v>
      </c>
      <c r="AC147" s="412" t="n">
        <v>48</v>
      </c>
      <c r="AD147" s="412" t="s">
        <v>72</v>
      </c>
      <c r="AE147" s="412" t="s">
        <v>72</v>
      </c>
    </row>
    <row r="148" customFormat="false" ht="18.75" hidden="false" customHeight="true" outlineLevel="0" collapsed="false">
      <c r="A148" s="413" t="s">
        <v>470</v>
      </c>
      <c r="B148" s="412" t="n">
        <v>39</v>
      </c>
      <c r="C148" s="412" t="n">
        <v>162</v>
      </c>
      <c r="D148" s="412" t="s">
        <v>72</v>
      </c>
      <c r="E148" s="412" t="s">
        <v>72</v>
      </c>
      <c r="F148" s="412" t="s">
        <v>72</v>
      </c>
      <c r="G148" s="412" t="s">
        <v>72</v>
      </c>
      <c r="H148" s="412" t="n">
        <v>9</v>
      </c>
      <c r="I148" s="412" t="n">
        <v>39</v>
      </c>
      <c r="J148" s="412" t="n">
        <v>7</v>
      </c>
      <c r="K148" s="412" t="n">
        <v>29</v>
      </c>
      <c r="L148" s="412" t="n">
        <v>12</v>
      </c>
      <c r="M148" s="412" t="n">
        <v>54</v>
      </c>
      <c r="N148" s="412" t="n">
        <v>8</v>
      </c>
      <c r="O148" s="412" t="n">
        <v>30</v>
      </c>
      <c r="P148" s="412" t="s">
        <v>72</v>
      </c>
      <c r="Q148" s="412" t="s">
        <v>72</v>
      </c>
      <c r="R148" s="412" t="n">
        <v>1</v>
      </c>
      <c r="S148" s="412" t="n">
        <v>2</v>
      </c>
      <c r="T148" s="412" t="s">
        <v>72</v>
      </c>
      <c r="U148" s="412" t="s">
        <v>72</v>
      </c>
      <c r="V148" s="412" t="n">
        <v>1</v>
      </c>
      <c r="W148" s="412" t="n">
        <v>6</v>
      </c>
      <c r="X148" s="412" t="s">
        <v>72</v>
      </c>
      <c r="Y148" s="412" t="s">
        <v>72</v>
      </c>
      <c r="Z148" s="412" t="s">
        <v>72</v>
      </c>
      <c r="AA148" s="412" t="s">
        <v>72</v>
      </c>
      <c r="AB148" s="412" t="s">
        <v>72</v>
      </c>
      <c r="AC148" s="412" t="s">
        <v>72</v>
      </c>
      <c r="AD148" s="412" t="n">
        <v>1</v>
      </c>
      <c r="AE148" s="412" t="n">
        <v>2</v>
      </c>
    </row>
    <row r="149" customFormat="false" ht="18.75" hidden="false" customHeight="true" outlineLevel="0" collapsed="false">
      <c r="A149" s="413" t="s">
        <v>471</v>
      </c>
      <c r="B149" s="412" t="n">
        <v>123</v>
      </c>
      <c r="C149" s="412" t="n">
        <v>842</v>
      </c>
      <c r="D149" s="412" t="n">
        <v>4</v>
      </c>
      <c r="E149" s="412" t="n">
        <v>132</v>
      </c>
      <c r="F149" s="412" t="n">
        <v>13</v>
      </c>
      <c r="G149" s="412" t="n">
        <v>57</v>
      </c>
      <c r="H149" s="412" t="n">
        <v>18</v>
      </c>
      <c r="I149" s="412" t="n">
        <v>86</v>
      </c>
      <c r="J149" s="412" t="n">
        <v>25</v>
      </c>
      <c r="K149" s="412" t="n">
        <v>153</v>
      </c>
      <c r="L149" s="412" t="n">
        <v>33</v>
      </c>
      <c r="M149" s="412" t="n">
        <v>165</v>
      </c>
      <c r="N149" s="412" t="n">
        <v>16</v>
      </c>
      <c r="O149" s="412" t="n">
        <v>95</v>
      </c>
      <c r="P149" s="412" t="n">
        <v>3</v>
      </c>
      <c r="Q149" s="412" t="n">
        <v>10</v>
      </c>
      <c r="R149" s="412" t="n">
        <v>1</v>
      </c>
      <c r="S149" s="412" t="n">
        <v>1</v>
      </c>
      <c r="T149" s="412" t="n">
        <v>4</v>
      </c>
      <c r="U149" s="412" t="n">
        <v>29</v>
      </c>
      <c r="V149" s="412" t="n">
        <v>3</v>
      </c>
      <c r="W149" s="412" t="n">
        <v>85</v>
      </c>
      <c r="X149" s="412" t="n">
        <v>1</v>
      </c>
      <c r="Y149" s="412" t="n">
        <v>2</v>
      </c>
      <c r="Z149" s="412" t="n">
        <v>1</v>
      </c>
      <c r="AA149" s="412" t="n">
        <v>23</v>
      </c>
      <c r="AB149" s="412" t="n">
        <v>1</v>
      </c>
      <c r="AC149" s="412" t="n">
        <v>4</v>
      </c>
      <c r="AD149" s="412" t="s">
        <v>72</v>
      </c>
      <c r="AE149" s="412" t="s">
        <v>72</v>
      </c>
    </row>
    <row r="150" customFormat="false" ht="18.75" hidden="false" customHeight="true" outlineLevel="0" collapsed="false">
      <c r="A150" s="413" t="s">
        <v>472</v>
      </c>
      <c r="B150" s="412" t="n">
        <v>58</v>
      </c>
      <c r="C150" s="412" t="n">
        <v>417</v>
      </c>
      <c r="D150" s="412" t="s">
        <v>72</v>
      </c>
      <c r="E150" s="412" t="s">
        <v>72</v>
      </c>
      <c r="F150" s="412" t="n">
        <v>4</v>
      </c>
      <c r="G150" s="412" t="n">
        <v>20</v>
      </c>
      <c r="H150" s="412" t="n">
        <v>11</v>
      </c>
      <c r="I150" s="412" t="n">
        <v>122</v>
      </c>
      <c r="J150" s="412" t="n">
        <v>14</v>
      </c>
      <c r="K150" s="412" t="n">
        <v>72</v>
      </c>
      <c r="L150" s="412" t="n">
        <v>14</v>
      </c>
      <c r="M150" s="412" t="n">
        <v>76</v>
      </c>
      <c r="N150" s="412" t="n">
        <v>6</v>
      </c>
      <c r="O150" s="412" t="n">
        <v>66</v>
      </c>
      <c r="P150" s="412" t="n">
        <v>1</v>
      </c>
      <c r="Q150" s="412" t="n">
        <v>7</v>
      </c>
      <c r="R150" s="412" t="n">
        <v>2</v>
      </c>
      <c r="S150" s="412" t="n">
        <v>14</v>
      </c>
      <c r="T150" s="412" t="n">
        <v>1</v>
      </c>
      <c r="U150" s="412" t="n">
        <v>4</v>
      </c>
      <c r="V150" s="412" t="n">
        <v>1</v>
      </c>
      <c r="W150" s="412" t="n">
        <v>1</v>
      </c>
      <c r="X150" s="412" t="n">
        <v>3</v>
      </c>
      <c r="Y150" s="412" t="n">
        <v>32</v>
      </c>
      <c r="Z150" s="412" t="n">
        <v>1</v>
      </c>
      <c r="AA150" s="412" t="n">
        <v>3</v>
      </c>
      <c r="AB150" s="412" t="s">
        <v>72</v>
      </c>
      <c r="AC150" s="412" t="s">
        <v>72</v>
      </c>
      <c r="AD150" s="412" t="s">
        <v>72</v>
      </c>
      <c r="AE150" s="412" t="s">
        <v>72</v>
      </c>
    </row>
    <row r="151" customFormat="false" ht="18.75" hidden="false" customHeight="true" outlineLevel="0" collapsed="false">
      <c r="A151" s="413" t="s">
        <v>473</v>
      </c>
      <c r="B151" s="412" t="n">
        <v>22</v>
      </c>
      <c r="C151" s="412" t="n">
        <v>71</v>
      </c>
      <c r="D151" s="412" t="n">
        <v>3</v>
      </c>
      <c r="E151" s="412" t="n">
        <v>5</v>
      </c>
      <c r="F151" s="412" t="n">
        <v>1</v>
      </c>
      <c r="G151" s="412" t="n">
        <v>1</v>
      </c>
      <c r="H151" s="412" t="n">
        <v>1</v>
      </c>
      <c r="I151" s="412" t="n">
        <v>1</v>
      </c>
      <c r="J151" s="412" t="n">
        <v>7</v>
      </c>
      <c r="K151" s="412" t="n">
        <v>33</v>
      </c>
      <c r="L151" s="412" t="n">
        <v>7</v>
      </c>
      <c r="M151" s="412" t="n">
        <v>22</v>
      </c>
      <c r="N151" s="412" t="n">
        <v>1</v>
      </c>
      <c r="O151" s="412" t="n">
        <v>7</v>
      </c>
      <c r="P151" s="412" t="n">
        <v>1</v>
      </c>
      <c r="Q151" s="412" t="n">
        <v>1</v>
      </c>
      <c r="R151" s="412" t="s">
        <v>72</v>
      </c>
      <c r="S151" s="412" t="s">
        <v>72</v>
      </c>
      <c r="T151" s="412" t="n">
        <v>1</v>
      </c>
      <c r="U151" s="412" t="n">
        <v>1</v>
      </c>
      <c r="V151" s="412" t="s">
        <v>72</v>
      </c>
      <c r="W151" s="412" t="s">
        <v>72</v>
      </c>
      <c r="X151" s="412" t="s">
        <v>72</v>
      </c>
      <c r="Y151" s="412" t="s">
        <v>72</v>
      </c>
      <c r="Z151" s="412" t="s">
        <v>72</v>
      </c>
      <c r="AA151" s="412" t="s">
        <v>72</v>
      </c>
      <c r="AB151" s="412" t="s">
        <v>72</v>
      </c>
      <c r="AC151" s="412" t="s">
        <v>72</v>
      </c>
      <c r="AD151" s="412" t="s">
        <v>72</v>
      </c>
      <c r="AE151" s="412" t="s">
        <v>72</v>
      </c>
    </row>
    <row r="152" customFormat="false" ht="18.75" hidden="false" customHeight="true" outlineLevel="0" collapsed="false">
      <c r="A152" s="413" t="s">
        <v>368</v>
      </c>
      <c r="B152" s="412" t="n">
        <v>131</v>
      </c>
      <c r="C152" s="412" t="n">
        <v>624</v>
      </c>
      <c r="D152" s="412" t="n">
        <v>7</v>
      </c>
      <c r="E152" s="412" t="n">
        <v>33</v>
      </c>
      <c r="F152" s="412" t="n">
        <v>16</v>
      </c>
      <c r="G152" s="412" t="n">
        <v>129</v>
      </c>
      <c r="H152" s="412" t="n">
        <v>26</v>
      </c>
      <c r="I152" s="412" t="n">
        <v>126</v>
      </c>
      <c r="J152" s="412" t="n">
        <v>29</v>
      </c>
      <c r="K152" s="412" t="n">
        <v>121</v>
      </c>
      <c r="L152" s="412" t="n">
        <v>26</v>
      </c>
      <c r="M152" s="412" t="n">
        <v>90</v>
      </c>
      <c r="N152" s="412" t="n">
        <v>9</v>
      </c>
      <c r="O152" s="412" t="n">
        <v>32</v>
      </c>
      <c r="P152" s="412" t="n">
        <v>1</v>
      </c>
      <c r="Q152" s="412" t="n">
        <v>3</v>
      </c>
      <c r="R152" s="412" t="n">
        <v>1</v>
      </c>
      <c r="S152" s="412" t="n">
        <v>10</v>
      </c>
      <c r="T152" s="412" t="n">
        <v>2</v>
      </c>
      <c r="U152" s="412" t="n">
        <v>4</v>
      </c>
      <c r="V152" s="412" t="n">
        <v>5</v>
      </c>
      <c r="W152" s="412" t="n">
        <v>32</v>
      </c>
      <c r="X152" s="412" t="n">
        <v>3</v>
      </c>
      <c r="Y152" s="412" t="n">
        <v>9</v>
      </c>
      <c r="Z152" s="412" t="n">
        <v>2</v>
      </c>
      <c r="AA152" s="412" t="n">
        <v>2</v>
      </c>
      <c r="AB152" s="412" t="n">
        <v>4</v>
      </c>
      <c r="AC152" s="412" t="n">
        <v>33</v>
      </c>
      <c r="AD152" s="412" t="s">
        <v>72</v>
      </c>
      <c r="AE152" s="412" t="s">
        <v>72</v>
      </c>
    </row>
    <row r="153" customFormat="false" ht="18.75" hidden="false" customHeight="true" outlineLevel="0" collapsed="false">
      <c r="A153" s="413" t="s">
        <v>369</v>
      </c>
      <c r="B153" s="412" t="n">
        <v>2</v>
      </c>
      <c r="C153" s="412" t="n">
        <v>55</v>
      </c>
      <c r="D153" s="412" t="s">
        <v>72</v>
      </c>
      <c r="E153" s="412" t="s">
        <v>72</v>
      </c>
      <c r="F153" s="412" t="s">
        <v>72</v>
      </c>
      <c r="G153" s="412" t="s">
        <v>72</v>
      </c>
      <c r="H153" s="412" t="n">
        <v>1</v>
      </c>
      <c r="I153" s="412" t="n">
        <v>16</v>
      </c>
      <c r="J153" s="412" t="s">
        <v>72</v>
      </c>
      <c r="K153" s="412" t="s">
        <v>72</v>
      </c>
      <c r="L153" s="412" t="s">
        <v>72</v>
      </c>
      <c r="M153" s="412" t="s">
        <v>72</v>
      </c>
      <c r="N153" s="412" t="s">
        <v>72</v>
      </c>
      <c r="O153" s="412" t="s">
        <v>72</v>
      </c>
      <c r="P153" s="412" t="s">
        <v>72</v>
      </c>
      <c r="Q153" s="412" t="s">
        <v>72</v>
      </c>
      <c r="R153" s="412" t="s">
        <v>72</v>
      </c>
      <c r="S153" s="412" t="s">
        <v>72</v>
      </c>
      <c r="T153" s="412" t="s">
        <v>72</v>
      </c>
      <c r="U153" s="412" t="s">
        <v>72</v>
      </c>
      <c r="V153" s="412" t="s">
        <v>72</v>
      </c>
      <c r="W153" s="412" t="s">
        <v>72</v>
      </c>
      <c r="X153" s="412" t="s">
        <v>72</v>
      </c>
      <c r="Y153" s="412" t="s">
        <v>72</v>
      </c>
      <c r="Z153" s="412" t="n">
        <v>1</v>
      </c>
      <c r="AA153" s="412" t="n">
        <v>39</v>
      </c>
      <c r="AB153" s="412" t="s">
        <v>72</v>
      </c>
      <c r="AC153" s="412" t="s">
        <v>72</v>
      </c>
      <c r="AD153" s="412" t="s">
        <v>72</v>
      </c>
      <c r="AE153" s="412" t="s">
        <v>72</v>
      </c>
    </row>
    <row r="154" customFormat="false" ht="18.75" hidden="false" customHeight="true" outlineLevel="0" collapsed="false">
      <c r="A154" s="413" t="s">
        <v>474</v>
      </c>
      <c r="B154" s="412" t="n">
        <v>64</v>
      </c>
      <c r="C154" s="412" t="n">
        <v>465</v>
      </c>
      <c r="D154" s="412" t="n">
        <v>2</v>
      </c>
      <c r="E154" s="412" t="n">
        <v>4</v>
      </c>
      <c r="F154" s="412" t="n">
        <v>9</v>
      </c>
      <c r="G154" s="412" t="n">
        <v>41</v>
      </c>
      <c r="H154" s="412" t="n">
        <v>14</v>
      </c>
      <c r="I154" s="412" t="n">
        <v>131</v>
      </c>
      <c r="J154" s="412" t="n">
        <v>12</v>
      </c>
      <c r="K154" s="412" t="n">
        <v>85</v>
      </c>
      <c r="L154" s="412" t="n">
        <v>13</v>
      </c>
      <c r="M154" s="412" t="n">
        <v>81</v>
      </c>
      <c r="N154" s="412" t="n">
        <v>5</v>
      </c>
      <c r="O154" s="412" t="n">
        <v>59</v>
      </c>
      <c r="P154" s="412" t="n">
        <v>2</v>
      </c>
      <c r="Q154" s="412" t="n">
        <v>4</v>
      </c>
      <c r="R154" s="412" t="n">
        <v>1</v>
      </c>
      <c r="S154" s="412" t="n">
        <v>1</v>
      </c>
      <c r="T154" s="412" t="n">
        <v>2</v>
      </c>
      <c r="U154" s="412" t="n">
        <v>3</v>
      </c>
      <c r="V154" s="412" t="n">
        <v>2</v>
      </c>
      <c r="W154" s="412" t="n">
        <v>43</v>
      </c>
      <c r="X154" s="412" t="n">
        <v>1</v>
      </c>
      <c r="Y154" s="412" t="n">
        <v>1</v>
      </c>
      <c r="Z154" s="412" t="n">
        <v>1</v>
      </c>
      <c r="AA154" s="412" t="n">
        <v>12</v>
      </c>
      <c r="AB154" s="412" t="s">
        <v>72</v>
      </c>
      <c r="AC154" s="412" t="s">
        <v>72</v>
      </c>
      <c r="AD154" s="412" t="s">
        <v>72</v>
      </c>
      <c r="AE154" s="412" t="s">
        <v>72</v>
      </c>
    </row>
    <row r="155" customFormat="false" ht="18.75" hidden="false" customHeight="true" outlineLevel="0" collapsed="false">
      <c r="A155" s="413" t="s">
        <v>475</v>
      </c>
      <c r="B155" s="412" t="n">
        <v>89</v>
      </c>
      <c r="C155" s="412" t="n">
        <v>626</v>
      </c>
      <c r="D155" s="412" t="n">
        <v>2</v>
      </c>
      <c r="E155" s="412" t="n">
        <v>3</v>
      </c>
      <c r="F155" s="412" t="n">
        <v>9</v>
      </c>
      <c r="G155" s="412" t="n">
        <v>51</v>
      </c>
      <c r="H155" s="412" t="n">
        <v>14</v>
      </c>
      <c r="I155" s="412" t="n">
        <v>67</v>
      </c>
      <c r="J155" s="412" t="n">
        <v>10</v>
      </c>
      <c r="K155" s="412" t="n">
        <v>117</v>
      </c>
      <c r="L155" s="412" t="n">
        <v>25</v>
      </c>
      <c r="M155" s="412" t="n">
        <v>170</v>
      </c>
      <c r="N155" s="412" t="n">
        <v>8</v>
      </c>
      <c r="O155" s="412" t="n">
        <v>80</v>
      </c>
      <c r="P155" s="412" t="n">
        <v>5</v>
      </c>
      <c r="Q155" s="412" t="n">
        <v>22</v>
      </c>
      <c r="R155" s="412" t="n">
        <v>1</v>
      </c>
      <c r="S155" s="412" t="n">
        <v>16</v>
      </c>
      <c r="T155" s="412" t="n">
        <v>5</v>
      </c>
      <c r="U155" s="412" t="n">
        <v>29</v>
      </c>
      <c r="V155" s="412" t="n">
        <v>4</v>
      </c>
      <c r="W155" s="412" t="n">
        <v>17</v>
      </c>
      <c r="X155" s="412" t="n">
        <v>4</v>
      </c>
      <c r="Y155" s="412" t="n">
        <v>47</v>
      </c>
      <c r="Z155" s="412" t="n">
        <v>1</v>
      </c>
      <c r="AA155" s="412" t="n">
        <v>6</v>
      </c>
      <c r="AB155" s="412" t="n">
        <v>1</v>
      </c>
      <c r="AC155" s="412" t="n">
        <v>1</v>
      </c>
      <c r="AD155" s="412" t="s">
        <v>72</v>
      </c>
      <c r="AE155" s="412" t="s">
        <v>72</v>
      </c>
    </row>
    <row r="156" customFormat="false" ht="18.75" hidden="false" customHeight="true" outlineLevel="0" collapsed="false">
      <c r="A156" s="413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</row>
    <row r="157" customFormat="false" ht="18.75" hidden="false" customHeight="true" outlineLevel="0" collapsed="false">
      <c r="A157" s="413" t="s">
        <v>372</v>
      </c>
      <c r="B157" s="412" t="n">
        <v>379</v>
      </c>
      <c r="C157" s="412" t="n">
        <v>4544</v>
      </c>
      <c r="D157" s="412" t="n">
        <v>4</v>
      </c>
      <c r="E157" s="412" t="n">
        <v>56</v>
      </c>
      <c r="F157" s="412" t="n">
        <v>14</v>
      </c>
      <c r="G157" s="412" t="n">
        <v>921</v>
      </c>
      <c r="H157" s="412" t="n">
        <v>38</v>
      </c>
      <c r="I157" s="412" t="n">
        <v>689</v>
      </c>
      <c r="J157" s="412" t="n">
        <v>74</v>
      </c>
      <c r="K157" s="412" t="n">
        <v>560</v>
      </c>
      <c r="L157" s="412" t="n">
        <v>95</v>
      </c>
      <c r="M157" s="412" t="n">
        <v>830</v>
      </c>
      <c r="N157" s="412" t="n">
        <v>54</v>
      </c>
      <c r="O157" s="412" t="n">
        <v>567</v>
      </c>
      <c r="P157" s="412" t="n">
        <v>12</v>
      </c>
      <c r="Q157" s="412" t="n">
        <v>153</v>
      </c>
      <c r="R157" s="412" t="n">
        <v>12</v>
      </c>
      <c r="S157" s="412" t="n">
        <v>167</v>
      </c>
      <c r="T157" s="412" t="n">
        <v>10</v>
      </c>
      <c r="U157" s="412" t="n">
        <v>131</v>
      </c>
      <c r="V157" s="412" t="n">
        <v>17</v>
      </c>
      <c r="W157" s="412" t="n">
        <v>120</v>
      </c>
      <c r="X157" s="412" t="n">
        <v>21</v>
      </c>
      <c r="Y157" s="412" t="n">
        <v>137</v>
      </c>
      <c r="Z157" s="412" t="n">
        <v>20</v>
      </c>
      <c r="AA157" s="412" t="n">
        <v>155</v>
      </c>
      <c r="AB157" s="412" t="n">
        <v>8</v>
      </c>
      <c r="AC157" s="412" t="n">
        <v>58</v>
      </c>
      <c r="AD157" s="412" t="s">
        <v>72</v>
      </c>
      <c r="AE157" s="412" t="s">
        <v>72</v>
      </c>
    </row>
    <row r="158" customFormat="false" ht="18.75" hidden="false" customHeight="true" outlineLevel="0" collapsed="false">
      <c r="A158" s="413" t="s">
        <v>476</v>
      </c>
      <c r="B158" s="412" t="n">
        <v>260</v>
      </c>
      <c r="C158" s="412" t="n">
        <v>1725</v>
      </c>
      <c r="D158" s="412" t="n">
        <v>1</v>
      </c>
      <c r="E158" s="412" t="n">
        <v>7</v>
      </c>
      <c r="F158" s="412" t="n">
        <v>2</v>
      </c>
      <c r="G158" s="412" t="n">
        <v>14</v>
      </c>
      <c r="H158" s="412" t="n">
        <v>43</v>
      </c>
      <c r="I158" s="412" t="n">
        <v>521</v>
      </c>
      <c r="J158" s="412" t="n">
        <v>51</v>
      </c>
      <c r="K158" s="412" t="n">
        <v>293</v>
      </c>
      <c r="L158" s="412" t="n">
        <v>60</v>
      </c>
      <c r="M158" s="412" t="n">
        <v>191</v>
      </c>
      <c r="N158" s="412" t="n">
        <v>32</v>
      </c>
      <c r="O158" s="412" t="n">
        <v>171</v>
      </c>
      <c r="P158" s="412" t="n">
        <v>14</v>
      </c>
      <c r="Q158" s="412" t="n">
        <v>52</v>
      </c>
      <c r="R158" s="412" t="n">
        <v>6</v>
      </c>
      <c r="S158" s="412" t="n">
        <v>54</v>
      </c>
      <c r="T158" s="412" t="n">
        <v>8</v>
      </c>
      <c r="U158" s="412" t="n">
        <v>78</v>
      </c>
      <c r="V158" s="412" t="n">
        <v>9</v>
      </c>
      <c r="W158" s="412" t="n">
        <v>58</v>
      </c>
      <c r="X158" s="412" t="n">
        <v>10</v>
      </c>
      <c r="Y158" s="412" t="n">
        <v>89</v>
      </c>
      <c r="Z158" s="412" t="n">
        <v>13</v>
      </c>
      <c r="AA158" s="412" t="n">
        <v>155</v>
      </c>
      <c r="AB158" s="412" t="n">
        <v>11</v>
      </c>
      <c r="AC158" s="412" t="n">
        <v>42</v>
      </c>
      <c r="AD158" s="412" t="s">
        <v>72</v>
      </c>
      <c r="AE158" s="412" t="s">
        <v>72</v>
      </c>
    </row>
    <row r="159" customFormat="false" ht="18.75" hidden="false" customHeight="true" outlineLevel="0" collapsed="false">
      <c r="A159" s="413" t="s">
        <v>477</v>
      </c>
      <c r="B159" s="412" t="n">
        <v>65</v>
      </c>
      <c r="C159" s="412" t="n">
        <v>973</v>
      </c>
      <c r="D159" s="412" t="n">
        <v>2</v>
      </c>
      <c r="E159" s="412" t="n">
        <v>3</v>
      </c>
      <c r="F159" s="412" t="n">
        <v>1</v>
      </c>
      <c r="G159" s="412" t="n">
        <v>10</v>
      </c>
      <c r="H159" s="412" t="n">
        <v>19</v>
      </c>
      <c r="I159" s="412" t="n">
        <v>439</v>
      </c>
      <c r="J159" s="412" t="n">
        <v>10</v>
      </c>
      <c r="K159" s="412" t="n">
        <v>27</v>
      </c>
      <c r="L159" s="412" t="n">
        <v>16</v>
      </c>
      <c r="M159" s="412" t="n">
        <v>90</v>
      </c>
      <c r="N159" s="412" t="n">
        <v>7</v>
      </c>
      <c r="O159" s="412" t="n">
        <v>53</v>
      </c>
      <c r="P159" s="412" t="n">
        <v>1</v>
      </c>
      <c r="Q159" s="412" t="n">
        <v>15</v>
      </c>
      <c r="R159" s="412" t="n">
        <v>2</v>
      </c>
      <c r="S159" s="412" t="n">
        <v>4</v>
      </c>
      <c r="T159" s="412" t="n">
        <v>1</v>
      </c>
      <c r="U159" s="412" t="n">
        <v>1</v>
      </c>
      <c r="V159" s="412" t="n">
        <v>1</v>
      </c>
      <c r="W159" s="412" t="n">
        <v>313</v>
      </c>
      <c r="X159" s="412" t="n">
        <v>4</v>
      </c>
      <c r="Y159" s="412" t="n">
        <v>14</v>
      </c>
      <c r="Z159" s="412" t="n">
        <v>1</v>
      </c>
      <c r="AA159" s="412" t="n">
        <v>4</v>
      </c>
      <c r="AB159" s="412" t="s">
        <v>72</v>
      </c>
      <c r="AC159" s="412" t="s">
        <v>72</v>
      </c>
      <c r="AD159" s="412" t="s">
        <v>72</v>
      </c>
      <c r="AE159" s="412" t="s">
        <v>72</v>
      </c>
    </row>
    <row r="160" customFormat="false" ht="18.75" hidden="false" customHeight="true" outlineLevel="0" collapsed="false">
      <c r="A160" s="413" t="s">
        <v>478</v>
      </c>
      <c r="B160" s="412" t="n">
        <v>63</v>
      </c>
      <c r="C160" s="412" t="n">
        <v>493</v>
      </c>
      <c r="D160" s="412" t="n">
        <v>1</v>
      </c>
      <c r="E160" s="412" t="n">
        <v>4</v>
      </c>
      <c r="F160" s="412" t="n">
        <v>2</v>
      </c>
      <c r="G160" s="412" t="n">
        <v>17</v>
      </c>
      <c r="H160" s="412" t="n">
        <v>11</v>
      </c>
      <c r="I160" s="412" t="n">
        <v>112</v>
      </c>
      <c r="J160" s="412" t="n">
        <v>18</v>
      </c>
      <c r="K160" s="412" t="n">
        <v>91</v>
      </c>
      <c r="L160" s="412" t="n">
        <v>13</v>
      </c>
      <c r="M160" s="412" t="n">
        <v>122</v>
      </c>
      <c r="N160" s="412" t="n">
        <v>8</v>
      </c>
      <c r="O160" s="412" t="n">
        <v>62</v>
      </c>
      <c r="P160" s="412" t="n">
        <v>2</v>
      </c>
      <c r="Q160" s="412" t="n">
        <v>12</v>
      </c>
      <c r="R160" s="412" t="n">
        <v>1</v>
      </c>
      <c r="S160" s="412" t="n">
        <v>21</v>
      </c>
      <c r="T160" s="412" t="n">
        <v>1</v>
      </c>
      <c r="U160" s="412" t="n">
        <v>3</v>
      </c>
      <c r="V160" s="412" t="n">
        <v>2</v>
      </c>
      <c r="W160" s="412" t="n">
        <v>37</v>
      </c>
      <c r="X160" s="412" t="s">
        <v>72</v>
      </c>
      <c r="Y160" s="412" t="s">
        <v>72</v>
      </c>
      <c r="Z160" s="412" t="n">
        <v>3</v>
      </c>
      <c r="AA160" s="412" t="n">
        <v>11</v>
      </c>
      <c r="AB160" s="412" t="n">
        <v>1</v>
      </c>
      <c r="AC160" s="412" t="n">
        <v>1</v>
      </c>
      <c r="AD160" s="412" t="s">
        <v>72</v>
      </c>
      <c r="AE160" s="412" t="s">
        <v>72</v>
      </c>
    </row>
    <row r="161" customFormat="false" ht="18.75" hidden="false" customHeight="true" outlineLevel="0" collapsed="false">
      <c r="A161" s="413" t="s">
        <v>479</v>
      </c>
      <c r="B161" s="412" t="n">
        <v>64</v>
      </c>
      <c r="C161" s="412" t="n">
        <v>395</v>
      </c>
      <c r="D161" s="412" t="s">
        <v>72</v>
      </c>
      <c r="E161" s="412" t="s">
        <v>72</v>
      </c>
      <c r="F161" s="412" t="s">
        <v>72</v>
      </c>
      <c r="G161" s="412" t="s">
        <v>72</v>
      </c>
      <c r="H161" s="412" t="n">
        <v>15</v>
      </c>
      <c r="I161" s="412" t="n">
        <v>120</v>
      </c>
      <c r="J161" s="412" t="n">
        <v>21</v>
      </c>
      <c r="K161" s="412" t="n">
        <v>125</v>
      </c>
      <c r="L161" s="412" t="n">
        <v>17</v>
      </c>
      <c r="M161" s="412" t="n">
        <v>81</v>
      </c>
      <c r="N161" s="412" t="n">
        <v>6</v>
      </c>
      <c r="O161" s="412" t="n">
        <v>22</v>
      </c>
      <c r="P161" s="412" t="s">
        <v>72</v>
      </c>
      <c r="Q161" s="412" t="s">
        <v>72</v>
      </c>
      <c r="R161" s="412" t="n">
        <v>1</v>
      </c>
      <c r="S161" s="412" t="n">
        <v>5</v>
      </c>
      <c r="T161" s="412" t="s">
        <v>72</v>
      </c>
      <c r="U161" s="412" t="s">
        <v>72</v>
      </c>
      <c r="V161" s="412" t="n">
        <v>3</v>
      </c>
      <c r="W161" s="412" t="n">
        <v>36</v>
      </c>
      <c r="X161" s="412" t="s">
        <v>72</v>
      </c>
      <c r="Y161" s="412" t="s">
        <v>72</v>
      </c>
      <c r="Z161" s="412" t="s">
        <v>72</v>
      </c>
      <c r="AA161" s="412" t="s">
        <v>72</v>
      </c>
      <c r="AB161" s="412" t="n">
        <v>1</v>
      </c>
      <c r="AC161" s="412" t="n">
        <v>6</v>
      </c>
      <c r="AD161" s="412" t="s">
        <v>72</v>
      </c>
      <c r="AE161" s="412" t="s">
        <v>72</v>
      </c>
    </row>
    <row r="162" customFormat="false" ht="18.75" hidden="false" customHeight="true" outlineLevel="0" collapsed="false">
      <c r="A162" s="413" t="s">
        <v>480</v>
      </c>
      <c r="B162" s="412" t="n">
        <v>159</v>
      </c>
      <c r="C162" s="412" t="n">
        <v>3455</v>
      </c>
      <c r="D162" s="412" t="n">
        <v>5</v>
      </c>
      <c r="E162" s="412" t="n">
        <v>87</v>
      </c>
      <c r="F162" s="412" t="n">
        <v>4</v>
      </c>
      <c r="G162" s="412" t="n">
        <v>102</v>
      </c>
      <c r="H162" s="412" t="n">
        <v>77</v>
      </c>
      <c r="I162" s="412" t="n">
        <v>1315</v>
      </c>
      <c r="J162" s="412" t="n">
        <v>24</v>
      </c>
      <c r="K162" s="412" t="n">
        <v>819</v>
      </c>
      <c r="L162" s="412" t="n">
        <v>30</v>
      </c>
      <c r="M162" s="412" t="n">
        <v>507</v>
      </c>
      <c r="N162" s="412" t="n">
        <v>10</v>
      </c>
      <c r="O162" s="412" t="n">
        <v>304</v>
      </c>
      <c r="P162" s="412" t="n">
        <v>2</v>
      </c>
      <c r="Q162" s="412" t="n">
        <v>108</v>
      </c>
      <c r="R162" s="412" t="n">
        <v>1</v>
      </c>
      <c r="S162" s="412" t="n">
        <v>3</v>
      </c>
      <c r="T162" s="412" t="s">
        <v>72</v>
      </c>
      <c r="U162" s="412" t="s">
        <v>72</v>
      </c>
      <c r="V162" s="412" t="n">
        <v>2</v>
      </c>
      <c r="W162" s="412" t="n">
        <v>145</v>
      </c>
      <c r="X162" s="412" t="n">
        <v>3</v>
      </c>
      <c r="Y162" s="412" t="n">
        <v>61</v>
      </c>
      <c r="Z162" s="412" t="s">
        <v>72</v>
      </c>
      <c r="AA162" s="412" t="s">
        <v>72</v>
      </c>
      <c r="AB162" s="412" t="n">
        <v>1</v>
      </c>
      <c r="AC162" s="412" t="n">
        <v>4</v>
      </c>
      <c r="AD162" s="412" t="s">
        <v>72</v>
      </c>
      <c r="AE162" s="412" t="s">
        <v>72</v>
      </c>
    </row>
    <row r="163" customFormat="false" ht="18.75" hidden="false" customHeight="true" outlineLevel="0" collapsed="false">
      <c r="A163" s="413" t="s">
        <v>481</v>
      </c>
      <c r="B163" s="412" t="n">
        <v>223</v>
      </c>
      <c r="C163" s="412" t="n">
        <v>1706</v>
      </c>
      <c r="D163" s="412" t="n">
        <v>1</v>
      </c>
      <c r="E163" s="412" t="n">
        <v>4</v>
      </c>
      <c r="F163" s="412" t="s">
        <v>72</v>
      </c>
      <c r="G163" s="412" t="s">
        <v>72</v>
      </c>
      <c r="H163" s="412" t="n">
        <v>22</v>
      </c>
      <c r="I163" s="412" t="n">
        <v>188</v>
      </c>
      <c r="J163" s="412" t="n">
        <v>58</v>
      </c>
      <c r="K163" s="412" t="n">
        <v>493</v>
      </c>
      <c r="L163" s="412" t="n">
        <v>48</v>
      </c>
      <c r="M163" s="412" t="n">
        <v>303</v>
      </c>
      <c r="N163" s="412" t="n">
        <v>26</v>
      </c>
      <c r="O163" s="412" t="n">
        <v>138</v>
      </c>
      <c r="P163" s="412" t="n">
        <v>15</v>
      </c>
      <c r="Q163" s="412" t="n">
        <v>173</v>
      </c>
      <c r="R163" s="412" t="n">
        <v>16</v>
      </c>
      <c r="S163" s="412" t="n">
        <v>101</v>
      </c>
      <c r="T163" s="412" t="n">
        <v>4</v>
      </c>
      <c r="U163" s="412" t="n">
        <v>39</v>
      </c>
      <c r="V163" s="412" t="n">
        <v>7</v>
      </c>
      <c r="W163" s="412" t="n">
        <v>32</v>
      </c>
      <c r="X163" s="412" t="n">
        <v>8</v>
      </c>
      <c r="Y163" s="412" t="n">
        <v>31</v>
      </c>
      <c r="Z163" s="412" t="n">
        <v>8</v>
      </c>
      <c r="AA163" s="412" t="n">
        <v>95</v>
      </c>
      <c r="AB163" s="412" t="n">
        <v>10</v>
      </c>
      <c r="AC163" s="412" t="n">
        <v>109</v>
      </c>
      <c r="AD163" s="412" t="s">
        <v>72</v>
      </c>
      <c r="AE163" s="412" t="s">
        <v>72</v>
      </c>
    </row>
    <row r="164" customFormat="false" ht="18.75" hidden="false" customHeight="true" outlineLevel="0" collapsed="false">
      <c r="A164" s="413" t="s">
        <v>482</v>
      </c>
      <c r="B164" s="412" t="n">
        <v>229</v>
      </c>
      <c r="C164" s="412" t="n">
        <v>2019</v>
      </c>
      <c r="D164" s="412" t="n">
        <v>1</v>
      </c>
      <c r="E164" s="412" t="n">
        <v>2</v>
      </c>
      <c r="F164" s="412" t="s">
        <v>72</v>
      </c>
      <c r="G164" s="412" t="s">
        <v>72</v>
      </c>
      <c r="H164" s="412" t="n">
        <v>12</v>
      </c>
      <c r="I164" s="412" t="n">
        <v>157</v>
      </c>
      <c r="J164" s="412" t="n">
        <v>43</v>
      </c>
      <c r="K164" s="412" t="n">
        <v>292</v>
      </c>
      <c r="L164" s="412" t="n">
        <v>68</v>
      </c>
      <c r="M164" s="412" t="n">
        <v>533</v>
      </c>
      <c r="N164" s="412" t="n">
        <v>37</v>
      </c>
      <c r="O164" s="412" t="n">
        <v>339</v>
      </c>
      <c r="P164" s="412" t="n">
        <v>10</v>
      </c>
      <c r="Q164" s="412" t="n">
        <v>62</v>
      </c>
      <c r="R164" s="412" t="n">
        <v>10</v>
      </c>
      <c r="S164" s="412" t="n">
        <v>184</v>
      </c>
      <c r="T164" s="412" t="n">
        <v>3</v>
      </c>
      <c r="U164" s="412" t="n">
        <v>18</v>
      </c>
      <c r="V164" s="412" t="n">
        <v>13</v>
      </c>
      <c r="W164" s="412" t="n">
        <v>133</v>
      </c>
      <c r="X164" s="412" t="n">
        <v>13</v>
      </c>
      <c r="Y164" s="412" t="n">
        <v>112</v>
      </c>
      <c r="Z164" s="412" t="n">
        <v>9</v>
      </c>
      <c r="AA164" s="412" t="n">
        <v>132</v>
      </c>
      <c r="AB164" s="412" t="n">
        <v>10</v>
      </c>
      <c r="AC164" s="412" t="n">
        <v>55</v>
      </c>
      <c r="AD164" s="412" t="s">
        <v>72</v>
      </c>
      <c r="AE164" s="412" t="s">
        <v>72</v>
      </c>
    </row>
    <row r="165" customFormat="false" ht="18.75" hidden="false" customHeight="true" outlineLevel="0" collapsed="false">
      <c r="A165" s="413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</row>
    <row r="166" customFormat="false" ht="18.75" hidden="false" customHeight="true" outlineLevel="0" collapsed="false">
      <c r="A166" s="413" t="s">
        <v>483</v>
      </c>
      <c r="B166" s="412" t="n">
        <v>186</v>
      </c>
      <c r="C166" s="412" t="n">
        <v>2205</v>
      </c>
      <c r="D166" s="412" t="n">
        <v>3</v>
      </c>
      <c r="E166" s="412" t="n">
        <v>93</v>
      </c>
      <c r="F166" s="412" t="n">
        <v>14</v>
      </c>
      <c r="G166" s="412" t="n">
        <v>265</v>
      </c>
      <c r="H166" s="412" t="n">
        <v>23</v>
      </c>
      <c r="I166" s="412" t="n">
        <v>501</v>
      </c>
      <c r="J166" s="412" t="n">
        <v>44</v>
      </c>
      <c r="K166" s="412" t="n">
        <v>494</v>
      </c>
      <c r="L166" s="412" t="n">
        <v>32</v>
      </c>
      <c r="M166" s="412" t="n">
        <v>215</v>
      </c>
      <c r="N166" s="412" t="n">
        <v>28</v>
      </c>
      <c r="O166" s="412" t="n">
        <v>424</v>
      </c>
      <c r="P166" s="412" t="n">
        <v>7</v>
      </c>
      <c r="Q166" s="412" t="n">
        <v>25</v>
      </c>
      <c r="R166" s="412" t="n">
        <v>9</v>
      </c>
      <c r="S166" s="412" t="n">
        <v>60</v>
      </c>
      <c r="T166" s="412" t="n">
        <v>4</v>
      </c>
      <c r="U166" s="412" t="n">
        <v>36</v>
      </c>
      <c r="V166" s="412" t="n">
        <v>6</v>
      </c>
      <c r="W166" s="412" t="n">
        <v>27</v>
      </c>
      <c r="X166" s="412" t="n">
        <v>7</v>
      </c>
      <c r="Y166" s="412" t="n">
        <v>36</v>
      </c>
      <c r="Z166" s="412" t="n">
        <v>4</v>
      </c>
      <c r="AA166" s="412" t="n">
        <v>17</v>
      </c>
      <c r="AB166" s="412" t="n">
        <v>5</v>
      </c>
      <c r="AC166" s="412" t="n">
        <v>12</v>
      </c>
      <c r="AD166" s="412" t="s">
        <v>72</v>
      </c>
      <c r="AE166" s="412" t="s">
        <v>72</v>
      </c>
    </row>
    <row r="167" customFormat="false" ht="18.75" hidden="false" customHeight="true" outlineLevel="0" collapsed="false">
      <c r="A167" s="413" t="s">
        <v>484</v>
      </c>
      <c r="B167" s="412" t="n">
        <v>119</v>
      </c>
      <c r="C167" s="412" t="n">
        <v>2186</v>
      </c>
      <c r="D167" s="412" t="n">
        <v>3</v>
      </c>
      <c r="E167" s="412" t="n">
        <v>554</v>
      </c>
      <c r="F167" s="412" t="n">
        <v>13</v>
      </c>
      <c r="G167" s="412" t="n">
        <v>130</v>
      </c>
      <c r="H167" s="412" t="n">
        <v>20</v>
      </c>
      <c r="I167" s="412" t="n">
        <v>241</v>
      </c>
      <c r="J167" s="412" t="n">
        <v>18</v>
      </c>
      <c r="K167" s="412" t="n">
        <v>214</v>
      </c>
      <c r="L167" s="412" t="n">
        <v>35</v>
      </c>
      <c r="M167" s="412" t="n">
        <v>303</v>
      </c>
      <c r="N167" s="412" t="n">
        <v>10</v>
      </c>
      <c r="O167" s="412" t="n">
        <v>136</v>
      </c>
      <c r="P167" s="412" t="n">
        <v>1</v>
      </c>
      <c r="Q167" s="412" t="n">
        <v>3</v>
      </c>
      <c r="R167" s="412" t="n">
        <v>3</v>
      </c>
      <c r="S167" s="412" t="n">
        <v>19</v>
      </c>
      <c r="T167" s="412" t="s">
        <v>72</v>
      </c>
      <c r="U167" s="412" t="s">
        <v>72</v>
      </c>
      <c r="V167" s="412" t="n">
        <v>5</v>
      </c>
      <c r="W167" s="412" t="n">
        <v>479</v>
      </c>
      <c r="X167" s="412" t="n">
        <v>6</v>
      </c>
      <c r="Y167" s="412" t="n">
        <v>55</v>
      </c>
      <c r="Z167" s="412" t="n">
        <v>2</v>
      </c>
      <c r="AA167" s="412" t="n">
        <v>46</v>
      </c>
      <c r="AB167" s="412" t="n">
        <v>3</v>
      </c>
      <c r="AC167" s="412" t="n">
        <v>6</v>
      </c>
      <c r="AD167" s="412" t="s">
        <v>72</v>
      </c>
      <c r="AE167" s="412" t="s">
        <v>72</v>
      </c>
    </row>
    <row r="168" customFormat="false" ht="18.75" hidden="false" customHeight="true" outlineLevel="0" collapsed="false">
      <c r="A168" s="413" t="s">
        <v>485</v>
      </c>
      <c r="B168" s="412" t="n">
        <v>84</v>
      </c>
      <c r="C168" s="412" t="n">
        <v>1999</v>
      </c>
      <c r="D168" s="412" t="n">
        <v>1</v>
      </c>
      <c r="E168" s="412" t="n">
        <v>101</v>
      </c>
      <c r="F168" s="412" t="n">
        <v>8</v>
      </c>
      <c r="G168" s="412" t="n">
        <v>465</v>
      </c>
      <c r="H168" s="412" t="n">
        <v>16</v>
      </c>
      <c r="I168" s="412" t="n">
        <v>401</v>
      </c>
      <c r="J168" s="412" t="n">
        <v>16</v>
      </c>
      <c r="K168" s="412" t="n">
        <v>137</v>
      </c>
      <c r="L168" s="412" t="n">
        <v>20</v>
      </c>
      <c r="M168" s="412" t="n">
        <v>601</v>
      </c>
      <c r="N168" s="412" t="n">
        <v>8</v>
      </c>
      <c r="O168" s="412" t="n">
        <v>86</v>
      </c>
      <c r="P168" s="412" t="n">
        <v>4</v>
      </c>
      <c r="Q168" s="412" t="n">
        <v>89</v>
      </c>
      <c r="R168" s="412" t="n">
        <v>1</v>
      </c>
      <c r="S168" s="412" t="n">
        <v>12</v>
      </c>
      <c r="T168" s="412" t="n">
        <v>1</v>
      </c>
      <c r="U168" s="412" t="n">
        <v>6</v>
      </c>
      <c r="V168" s="412" t="n">
        <v>1</v>
      </c>
      <c r="W168" s="412" t="n">
        <v>6</v>
      </c>
      <c r="X168" s="412" t="n">
        <v>2</v>
      </c>
      <c r="Y168" s="412" t="n">
        <v>31</v>
      </c>
      <c r="Z168" s="412" t="n">
        <v>4</v>
      </c>
      <c r="AA168" s="412" t="n">
        <v>50</v>
      </c>
      <c r="AB168" s="412" t="n">
        <v>2</v>
      </c>
      <c r="AC168" s="412" t="n">
        <v>14</v>
      </c>
      <c r="AD168" s="412" t="s">
        <v>72</v>
      </c>
      <c r="AE168" s="412" t="s">
        <v>72</v>
      </c>
    </row>
    <row r="169" customFormat="false" ht="18.75" hidden="false" customHeight="true" outlineLevel="0" collapsed="false">
      <c r="A169" s="413" t="s">
        <v>486</v>
      </c>
      <c r="B169" s="412" t="n">
        <v>37</v>
      </c>
      <c r="C169" s="412" t="n">
        <v>327</v>
      </c>
      <c r="D169" s="412" t="s">
        <v>72</v>
      </c>
      <c r="E169" s="412" t="s">
        <v>72</v>
      </c>
      <c r="F169" s="412" t="n">
        <v>2</v>
      </c>
      <c r="G169" s="412" t="n">
        <v>36</v>
      </c>
      <c r="H169" s="412" t="n">
        <v>7</v>
      </c>
      <c r="I169" s="412" t="n">
        <v>50</v>
      </c>
      <c r="J169" s="412" t="n">
        <v>12</v>
      </c>
      <c r="K169" s="412" t="n">
        <v>164</v>
      </c>
      <c r="L169" s="412" t="n">
        <v>7</v>
      </c>
      <c r="M169" s="412" t="n">
        <v>45</v>
      </c>
      <c r="N169" s="412" t="n">
        <v>4</v>
      </c>
      <c r="O169" s="412" t="n">
        <v>17</v>
      </c>
      <c r="P169" s="412" t="s">
        <v>72</v>
      </c>
      <c r="Q169" s="412" t="s">
        <v>72</v>
      </c>
      <c r="R169" s="412" t="n">
        <v>1</v>
      </c>
      <c r="S169" s="412" t="n">
        <v>9</v>
      </c>
      <c r="T169" s="412" t="s">
        <v>72</v>
      </c>
      <c r="U169" s="412" t="s">
        <v>72</v>
      </c>
      <c r="V169" s="412" t="n">
        <v>2</v>
      </c>
      <c r="W169" s="412" t="n">
        <v>3</v>
      </c>
      <c r="X169" s="412" t="s">
        <v>72</v>
      </c>
      <c r="Y169" s="412" t="s">
        <v>72</v>
      </c>
      <c r="Z169" s="412" t="n">
        <v>1</v>
      </c>
      <c r="AA169" s="412" t="n">
        <v>1</v>
      </c>
      <c r="AB169" s="412" t="s">
        <v>72</v>
      </c>
      <c r="AC169" s="412" t="s">
        <v>72</v>
      </c>
      <c r="AD169" s="412" t="n">
        <v>1</v>
      </c>
      <c r="AE169" s="412" t="n">
        <v>2</v>
      </c>
    </row>
    <row r="170" customFormat="false" ht="18.75" hidden="false" customHeight="true" outlineLevel="0" collapsed="false">
      <c r="A170" s="413" t="s">
        <v>487</v>
      </c>
      <c r="B170" s="412" t="n">
        <v>137</v>
      </c>
      <c r="C170" s="412" t="n">
        <v>2529</v>
      </c>
      <c r="D170" s="412" t="n">
        <v>7</v>
      </c>
      <c r="E170" s="412" t="n">
        <v>51</v>
      </c>
      <c r="F170" s="412" t="n">
        <v>7</v>
      </c>
      <c r="G170" s="412" t="n">
        <v>97</v>
      </c>
      <c r="H170" s="412" t="n">
        <v>21</v>
      </c>
      <c r="I170" s="412" t="n">
        <v>503</v>
      </c>
      <c r="J170" s="412" t="n">
        <v>16</v>
      </c>
      <c r="K170" s="412" t="n">
        <v>550</v>
      </c>
      <c r="L170" s="412" t="n">
        <v>22</v>
      </c>
      <c r="M170" s="412" t="n">
        <v>272</v>
      </c>
      <c r="N170" s="412" t="n">
        <v>21</v>
      </c>
      <c r="O170" s="412" t="n">
        <v>403</v>
      </c>
      <c r="P170" s="412" t="n">
        <v>7</v>
      </c>
      <c r="Q170" s="412" t="n">
        <v>359</v>
      </c>
      <c r="R170" s="412" t="n">
        <v>1</v>
      </c>
      <c r="S170" s="412" t="n">
        <v>5</v>
      </c>
      <c r="T170" s="412" t="n">
        <v>10</v>
      </c>
      <c r="U170" s="412" t="n">
        <v>93</v>
      </c>
      <c r="V170" s="412" t="n">
        <v>4</v>
      </c>
      <c r="W170" s="412" t="n">
        <v>112</v>
      </c>
      <c r="X170" s="412" t="n">
        <v>5</v>
      </c>
      <c r="Y170" s="412" t="n">
        <v>18</v>
      </c>
      <c r="Z170" s="412" t="n">
        <v>6</v>
      </c>
      <c r="AA170" s="412" t="n">
        <v>18</v>
      </c>
      <c r="AB170" s="412" t="n">
        <v>9</v>
      </c>
      <c r="AC170" s="412" t="n">
        <v>33</v>
      </c>
      <c r="AD170" s="412" t="n">
        <v>1</v>
      </c>
      <c r="AE170" s="412" t="n">
        <v>15</v>
      </c>
    </row>
    <row r="171" customFormat="false" ht="18.75" hidden="false" customHeight="true" outlineLevel="0" collapsed="false">
      <c r="A171" s="413" t="s">
        <v>488</v>
      </c>
      <c r="B171" s="412" t="n">
        <v>110</v>
      </c>
      <c r="C171" s="412" t="n">
        <v>2364</v>
      </c>
      <c r="D171" s="412" t="n">
        <v>9</v>
      </c>
      <c r="E171" s="412" t="n">
        <v>603</v>
      </c>
      <c r="F171" s="412" t="n">
        <v>13</v>
      </c>
      <c r="G171" s="412" t="n">
        <v>257</v>
      </c>
      <c r="H171" s="412" t="n">
        <v>25</v>
      </c>
      <c r="I171" s="412" t="n">
        <v>635</v>
      </c>
      <c r="J171" s="412" t="n">
        <v>19</v>
      </c>
      <c r="K171" s="412" t="n">
        <v>352</v>
      </c>
      <c r="L171" s="412" t="n">
        <v>17</v>
      </c>
      <c r="M171" s="412" t="n">
        <v>152</v>
      </c>
      <c r="N171" s="412" t="n">
        <v>7</v>
      </c>
      <c r="O171" s="412" t="n">
        <v>94</v>
      </c>
      <c r="P171" s="412" t="n">
        <v>3</v>
      </c>
      <c r="Q171" s="412" t="n">
        <v>23</v>
      </c>
      <c r="R171" s="412" t="n">
        <v>1</v>
      </c>
      <c r="S171" s="412" t="n">
        <v>4</v>
      </c>
      <c r="T171" s="412" t="n">
        <v>5</v>
      </c>
      <c r="U171" s="412" t="n">
        <v>167</v>
      </c>
      <c r="V171" s="412" t="n">
        <v>4</v>
      </c>
      <c r="W171" s="412" t="n">
        <v>12</v>
      </c>
      <c r="X171" s="412" t="n">
        <v>4</v>
      </c>
      <c r="Y171" s="412" t="n">
        <v>29</v>
      </c>
      <c r="Z171" s="412" t="n">
        <v>2</v>
      </c>
      <c r="AA171" s="412" t="n">
        <v>22</v>
      </c>
      <c r="AB171" s="412" t="n">
        <v>1</v>
      </c>
      <c r="AC171" s="412" t="n">
        <v>14</v>
      </c>
      <c r="AD171" s="412" t="s">
        <v>72</v>
      </c>
      <c r="AE171" s="412" t="s">
        <v>72</v>
      </c>
    </row>
    <row r="172" customFormat="false" ht="18.75" hidden="false" customHeight="true" outlineLevel="0" collapsed="false">
      <c r="A172" s="413" t="s">
        <v>489</v>
      </c>
      <c r="B172" s="412" t="n">
        <v>160</v>
      </c>
      <c r="C172" s="412" t="n">
        <v>2413</v>
      </c>
      <c r="D172" s="412" t="n">
        <v>16</v>
      </c>
      <c r="E172" s="412" t="n">
        <v>661</v>
      </c>
      <c r="F172" s="412" t="n">
        <v>17</v>
      </c>
      <c r="G172" s="412" t="n">
        <v>284</v>
      </c>
      <c r="H172" s="412" t="n">
        <v>38</v>
      </c>
      <c r="I172" s="412" t="n">
        <v>370</v>
      </c>
      <c r="J172" s="412" t="n">
        <v>20</v>
      </c>
      <c r="K172" s="412" t="n">
        <v>179</v>
      </c>
      <c r="L172" s="412" t="n">
        <v>28</v>
      </c>
      <c r="M172" s="412" t="n">
        <v>318</v>
      </c>
      <c r="N172" s="412" t="n">
        <v>19</v>
      </c>
      <c r="O172" s="412" t="n">
        <v>313</v>
      </c>
      <c r="P172" s="412" t="n">
        <v>3</v>
      </c>
      <c r="Q172" s="412" t="n">
        <v>39</v>
      </c>
      <c r="R172" s="412" t="n">
        <v>3</v>
      </c>
      <c r="S172" s="412" t="n">
        <v>32</v>
      </c>
      <c r="T172" s="412" t="n">
        <v>3</v>
      </c>
      <c r="U172" s="412" t="n">
        <v>41</v>
      </c>
      <c r="V172" s="412" t="n">
        <v>3</v>
      </c>
      <c r="W172" s="412" t="n">
        <v>18</v>
      </c>
      <c r="X172" s="412" t="n">
        <v>3</v>
      </c>
      <c r="Y172" s="412" t="n">
        <v>85</v>
      </c>
      <c r="Z172" s="412" t="n">
        <v>2</v>
      </c>
      <c r="AA172" s="412" t="n">
        <v>50</v>
      </c>
      <c r="AB172" s="412" t="n">
        <v>4</v>
      </c>
      <c r="AC172" s="412" t="n">
        <v>19</v>
      </c>
      <c r="AD172" s="412" t="n">
        <v>1</v>
      </c>
      <c r="AE172" s="412" t="n">
        <v>4</v>
      </c>
    </row>
    <row r="173" customFormat="false" ht="18.75" hidden="false" customHeight="true" outlineLevel="0" collapsed="false">
      <c r="A173" s="414" t="s">
        <v>490</v>
      </c>
      <c r="B173" s="415" t="n">
        <v>43</v>
      </c>
      <c r="C173" s="415" t="n">
        <v>2388</v>
      </c>
      <c r="D173" s="415" t="n">
        <v>5</v>
      </c>
      <c r="E173" s="415" t="n">
        <v>614</v>
      </c>
      <c r="F173" s="415" t="n">
        <v>2</v>
      </c>
      <c r="G173" s="415" t="n">
        <v>170</v>
      </c>
      <c r="H173" s="415" t="n">
        <v>8</v>
      </c>
      <c r="I173" s="415" t="n">
        <v>353</v>
      </c>
      <c r="J173" s="415" t="n">
        <v>3</v>
      </c>
      <c r="K173" s="415" t="n">
        <v>497</v>
      </c>
      <c r="L173" s="415" t="n">
        <v>8</v>
      </c>
      <c r="M173" s="415" t="n">
        <v>201</v>
      </c>
      <c r="N173" s="415" t="n">
        <v>3</v>
      </c>
      <c r="O173" s="415" t="n">
        <v>146</v>
      </c>
      <c r="P173" s="415" t="n">
        <v>1</v>
      </c>
      <c r="Q173" s="415" t="n">
        <v>2</v>
      </c>
      <c r="R173" s="415" t="n">
        <v>2</v>
      </c>
      <c r="S173" s="415" t="n">
        <v>114</v>
      </c>
      <c r="T173" s="415" t="n">
        <v>2</v>
      </c>
      <c r="U173" s="415" t="n">
        <v>112</v>
      </c>
      <c r="V173" s="415" t="n">
        <v>2</v>
      </c>
      <c r="W173" s="415" t="n">
        <v>84</v>
      </c>
      <c r="X173" s="415" t="n">
        <v>3</v>
      </c>
      <c r="Y173" s="415" t="n">
        <v>4</v>
      </c>
      <c r="Z173" s="415" t="n">
        <v>3</v>
      </c>
      <c r="AA173" s="415" t="n">
        <v>56</v>
      </c>
      <c r="AB173" s="415" t="n">
        <v>1</v>
      </c>
      <c r="AC173" s="415" t="n">
        <v>35</v>
      </c>
      <c r="AD173" s="415" t="s">
        <v>72</v>
      </c>
      <c r="AE173" s="415" t="s">
        <v>72</v>
      </c>
    </row>
    <row r="174" customFormat="false" ht="18.75" hidden="false" customHeight="true" outlineLevel="0" collapsed="false">
      <c r="D174" s="422"/>
      <c r="E174" s="422"/>
      <c r="F174" s="422"/>
      <c r="G174" s="422"/>
      <c r="H174" s="422"/>
      <c r="I174" s="422"/>
      <c r="J174" s="422"/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22"/>
      <c r="AE174" s="422"/>
    </row>
    <row r="175" customFormat="false" ht="18.75" hidden="false" customHeight="true" outlineLevel="0" collapsed="false"/>
    <row r="176" customFormat="false" ht="18.75" hidden="false" customHeight="true" outlineLevel="0" collapsed="false">
      <c r="A176" s="417"/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</row>
    <row r="177" customFormat="false" ht="13.5" hidden="false" customHeight="false" outlineLevel="0" collapsed="false">
      <c r="A177" s="423"/>
      <c r="B177" s="417"/>
      <c r="C177" s="417"/>
      <c r="D177" s="417"/>
      <c r="E177" s="417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</row>
    <row r="178" customFormat="false" ht="13.5" hidden="false" customHeight="false" outlineLevel="0" collapsed="false">
      <c r="A178" s="423"/>
      <c r="B178" s="417"/>
      <c r="C178" s="417"/>
      <c r="D178" s="417"/>
      <c r="E178" s="417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</row>
    <row r="179" customFormat="false" ht="13.5" hidden="false" customHeight="false" outlineLevel="0" collapsed="false">
      <c r="A179" s="423"/>
      <c r="B179" s="417"/>
      <c r="C179" s="417"/>
      <c r="D179" s="417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</row>
    <row r="180" customFormat="false" ht="13.5" hidden="false" customHeight="false" outlineLevel="0" collapsed="false">
      <c r="A180" s="423"/>
      <c r="B180" s="417"/>
      <c r="C180" s="417"/>
      <c r="D180" s="417"/>
      <c r="E180" s="417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</row>
    <row r="181" customFormat="false" ht="13.5" hidden="false" customHeight="false" outlineLevel="0" collapsed="false">
      <c r="A181" s="423"/>
      <c r="B181" s="417"/>
      <c r="C181" s="417"/>
      <c r="D181" s="417"/>
      <c r="E181" s="417"/>
      <c r="F181" s="417"/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</row>
    <row r="191" customFormat="false" ht="13.5" hidden="false" customHeight="false" outlineLevel="0" collapsed="false">
      <c r="N191" s="417"/>
    </row>
    <row r="192" customFormat="false" ht="13.5" hidden="false" customHeight="false" outlineLevel="0" collapsed="false">
      <c r="N192" s="417"/>
    </row>
    <row r="193" customFormat="false" ht="13.5" hidden="false" customHeight="false" outlineLevel="0" collapsed="false">
      <c r="N193" s="417"/>
    </row>
    <row r="194" customFormat="false" ht="13.5" hidden="false" customHeight="false" outlineLevel="0" collapsed="false">
      <c r="N194" s="417"/>
    </row>
  </sheetData>
  <mergeCells count="80">
    <mergeCell ref="A1:O1"/>
    <mergeCell ref="P1:AE1"/>
    <mergeCell ref="A2:A4"/>
    <mergeCell ref="B2:C3"/>
    <mergeCell ref="D2:O2"/>
    <mergeCell ref="P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45:O45"/>
    <mergeCell ref="P45:AE45"/>
    <mergeCell ref="A46:A48"/>
    <mergeCell ref="B46:C47"/>
    <mergeCell ref="D46:O46"/>
    <mergeCell ref="P46:AE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89:O89"/>
    <mergeCell ref="P89:AE89"/>
    <mergeCell ref="A90:A92"/>
    <mergeCell ref="B90:C91"/>
    <mergeCell ref="D90:O90"/>
    <mergeCell ref="P90:AE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133:O133"/>
    <mergeCell ref="P133:AE133"/>
    <mergeCell ref="A134:A136"/>
    <mergeCell ref="B134:C135"/>
    <mergeCell ref="D134:O134"/>
    <mergeCell ref="P134:AE134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</mergeCells>
  <printOptions headings="false" gridLines="false" gridLinesSet="true" horizontalCentered="false" verticalCentered="false"/>
  <pageMargins left="0.236111111111111" right="0.236111111111111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2.5"/>
    <col collapsed="false" customWidth="true" hidden="false" outlineLevel="0" max="23" min="2" style="392" width="7.62"/>
    <col collapsed="false" customWidth="false" hidden="false" outlineLevel="0" max="257" min="24" style="392" width="8.99"/>
  </cols>
  <sheetData>
    <row r="1" customFormat="false" ht="18.75" hidden="false" customHeight="true" outlineLevel="0" collapsed="false">
      <c r="A1" s="424" t="s">
        <v>53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5" t="s">
        <v>534</v>
      </c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</row>
    <row r="2" customFormat="false" ht="17.25" hidden="false" customHeight="true" outlineLevel="0" collapsed="false">
      <c r="A2" s="426" t="s">
        <v>492</v>
      </c>
      <c r="B2" s="427" t="s">
        <v>535</v>
      </c>
      <c r="C2" s="427"/>
      <c r="D2" s="427"/>
      <c r="E2" s="427"/>
      <c r="F2" s="427"/>
      <c r="G2" s="427"/>
      <c r="H2" s="427"/>
      <c r="I2" s="427"/>
      <c r="J2" s="427"/>
      <c r="K2" s="427"/>
      <c r="L2" s="427" t="s">
        <v>535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14.25" hidden="false" customHeight="true" outlineLevel="0" collapsed="false">
      <c r="A3" s="426"/>
      <c r="B3" s="428" t="s">
        <v>493</v>
      </c>
      <c r="C3" s="428"/>
      <c r="D3" s="429" t="s">
        <v>536</v>
      </c>
      <c r="E3" s="429"/>
      <c r="F3" s="430" t="s">
        <v>537</v>
      </c>
      <c r="G3" s="430"/>
      <c r="H3" s="430" t="s">
        <v>538</v>
      </c>
      <c r="I3" s="430"/>
      <c r="J3" s="430" t="s">
        <v>539</v>
      </c>
      <c r="K3" s="430"/>
      <c r="L3" s="430" t="s">
        <v>540</v>
      </c>
      <c r="M3" s="430"/>
      <c r="N3" s="430" t="s">
        <v>541</v>
      </c>
      <c r="O3" s="430"/>
      <c r="P3" s="430" t="s">
        <v>542</v>
      </c>
      <c r="Q3" s="430"/>
      <c r="R3" s="430" t="s">
        <v>543</v>
      </c>
      <c r="S3" s="430"/>
      <c r="T3" s="430" t="s">
        <v>544</v>
      </c>
      <c r="U3" s="430"/>
      <c r="V3" s="431" t="s">
        <v>545</v>
      </c>
      <c r="W3" s="431"/>
    </row>
    <row r="4" customFormat="false" ht="14.25" hidden="false" customHeight="true" outlineLevel="0" collapsed="false">
      <c r="A4" s="426"/>
      <c r="B4" s="428"/>
      <c r="C4" s="428"/>
      <c r="D4" s="429"/>
      <c r="E4" s="429"/>
      <c r="F4" s="432" t="s">
        <v>546</v>
      </c>
      <c r="G4" s="432"/>
      <c r="H4" s="433" t="s">
        <v>547</v>
      </c>
      <c r="I4" s="433"/>
      <c r="J4" s="433" t="s">
        <v>548</v>
      </c>
      <c r="K4" s="433"/>
      <c r="L4" s="433" t="s">
        <v>549</v>
      </c>
      <c r="M4" s="433"/>
      <c r="N4" s="434" t="s">
        <v>550</v>
      </c>
      <c r="O4" s="434"/>
      <c r="P4" s="432" t="s">
        <v>551</v>
      </c>
      <c r="Q4" s="432"/>
      <c r="R4" s="432" t="s">
        <v>552</v>
      </c>
      <c r="S4" s="432"/>
      <c r="T4" s="432" t="s">
        <v>553</v>
      </c>
      <c r="U4" s="432"/>
      <c r="V4" s="431"/>
      <c r="W4" s="431"/>
    </row>
    <row r="5" s="438" customFormat="true" ht="14.25" hidden="false" customHeight="true" outlineLevel="0" collapsed="false">
      <c r="A5" s="426"/>
      <c r="B5" s="435" t="s">
        <v>408</v>
      </c>
      <c r="C5" s="435" t="s">
        <v>125</v>
      </c>
      <c r="D5" s="436" t="s">
        <v>408</v>
      </c>
      <c r="E5" s="435" t="s">
        <v>125</v>
      </c>
      <c r="F5" s="436" t="s">
        <v>408</v>
      </c>
      <c r="G5" s="435" t="s">
        <v>125</v>
      </c>
      <c r="H5" s="436" t="s">
        <v>408</v>
      </c>
      <c r="I5" s="435" t="s">
        <v>125</v>
      </c>
      <c r="J5" s="436" t="s">
        <v>408</v>
      </c>
      <c r="K5" s="435" t="s">
        <v>125</v>
      </c>
      <c r="L5" s="436" t="s">
        <v>408</v>
      </c>
      <c r="M5" s="435" t="s">
        <v>125</v>
      </c>
      <c r="N5" s="435" t="s">
        <v>408</v>
      </c>
      <c r="O5" s="435" t="s">
        <v>125</v>
      </c>
      <c r="P5" s="436" t="s">
        <v>408</v>
      </c>
      <c r="Q5" s="435" t="s">
        <v>125</v>
      </c>
      <c r="R5" s="436" t="s">
        <v>408</v>
      </c>
      <c r="S5" s="435" t="s">
        <v>125</v>
      </c>
      <c r="T5" s="436" t="s">
        <v>408</v>
      </c>
      <c r="U5" s="435" t="s">
        <v>125</v>
      </c>
      <c r="V5" s="436" t="s">
        <v>408</v>
      </c>
      <c r="W5" s="437" t="s">
        <v>125</v>
      </c>
    </row>
    <row r="6" customFormat="false" ht="18.75" hidden="false" customHeight="true" outlineLevel="0" collapsed="false">
      <c r="A6" s="439" t="s">
        <v>69</v>
      </c>
      <c r="B6" s="51" t="n">
        <v>7063</v>
      </c>
      <c r="C6" s="51" t="n">
        <v>80828</v>
      </c>
      <c r="D6" s="51" t="n">
        <v>100</v>
      </c>
      <c r="E6" s="51" t="n">
        <v>513</v>
      </c>
      <c r="F6" s="51" t="n">
        <v>2664</v>
      </c>
      <c r="G6" s="51" t="n">
        <v>13444</v>
      </c>
      <c r="H6" s="51" t="n">
        <v>675</v>
      </c>
      <c r="I6" s="51" t="n">
        <v>4108</v>
      </c>
      <c r="J6" s="51" t="n">
        <v>3068</v>
      </c>
      <c r="K6" s="51" t="n">
        <v>35033</v>
      </c>
      <c r="L6" s="51" t="n">
        <v>273</v>
      </c>
      <c r="M6" s="51" t="n">
        <v>7011</v>
      </c>
      <c r="N6" s="51" t="n">
        <v>178</v>
      </c>
      <c r="O6" s="51" t="n">
        <v>7215</v>
      </c>
      <c r="P6" s="51" t="n">
        <v>64</v>
      </c>
      <c r="Q6" s="51" t="n">
        <v>3099</v>
      </c>
      <c r="R6" s="51" t="n">
        <v>21</v>
      </c>
      <c r="S6" s="51" t="n">
        <v>4689</v>
      </c>
      <c r="T6" s="51" t="n">
        <v>16</v>
      </c>
      <c r="U6" s="51" t="n">
        <v>2775</v>
      </c>
      <c r="V6" s="51" t="n">
        <v>4</v>
      </c>
      <c r="W6" s="51" t="n">
        <v>2941</v>
      </c>
    </row>
    <row r="7" customFormat="false" ht="18.75" hidden="false" customHeight="true" outlineLevel="0" collapsed="false">
      <c r="A7" s="41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17.25" hidden="false" customHeight="true" outlineLevel="0" collapsed="false">
      <c r="A8" s="413" t="s">
        <v>157</v>
      </c>
      <c r="B8" s="57" t="n">
        <v>265</v>
      </c>
      <c r="C8" s="57" t="n">
        <v>3164</v>
      </c>
      <c r="D8" s="57" t="n">
        <v>3</v>
      </c>
      <c r="E8" s="57" t="n">
        <v>15</v>
      </c>
      <c r="F8" s="57" t="n">
        <v>85</v>
      </c>
      <c r="G8" s="57" t="n">
        <v>426</v>
      </c>
      <c r="H8" s="57" t="n">
        <v>17</v>
      </c>
      <c r="I8" s="57" t="n">
        <v>70</v>
      </c>
      <c r="J8" s="57" t="n">
        <v>132</v>
      </c>
      <c r="K8" s="57" t="n">
        <v>1499</v>
      </c>
      <c r="L8" s="57" t="n">
        <v>11</v>
      </c>
      <c r="M8" s="57" t="n">
        <v>499</v>
      </c>
      <c r="N8" s="57" t="n">
        <v>9</v>
      </c>
      <c r="O8" s="57" t="n">
        <v>148</v>
      </c>
      <c r="P8" s="57" t="n">
        <v>6</v>
      </c>
      <c r="Q8" s="57" t="n">
        <v>371</v>
      </c>
      <c r="R8" s="57" t="n">
        <v>1</v>
      </c>
      <c r="S8" s="57" t="n">
        <v>85</v>
      </c>
      <c r="T8" s="57" t="n">
        <v>1</v>
      </c>
      <c r="U8" s="57" t="n">
        <v>51</v>
      </c>
      <c r="V8" s="57" t="s">
        <v>72</v>
      </c>
      <c r="W8" s="57" t="s">
        <v>72</v>
      </c>
    </row>
    <row r="9" customFormat="false" ht="18.75" hidden="false" customHeight="true" outlineLevel="0" collapsed="false">
      <c r="A9" s="413" t="s">
        <v>158</v>
      </c>
      <c r="B9" s="57" t="n">
        <v>133</v>
      </c>
      <c r="C9" s="57" t="n">
        <v>1277</v>
      </c>
      <c r="D9" s="57" t="n">
        <v>3</v>
      </c>
      <c r="E9" s="57" t="n">
        <v>14</v>
      </c>
      <c r="F9" s="57" t="n">
        <v>28</v>
      </c>
      <c r="G9" s="57" t="n">
        <v>139</v>
      </c>
      <c r="H9" s="57" t="n">
        <v>5</v>
      </c>
      <c r="I9" s="57" t="n">
        <v>32</v>
      </c>
      <c r="J9" s="57" t="n">
        <v>88</v>
      </c>
      <c r="K9" s="57" t="n">
        <v>936</v>
      </c>
      <c r="L9" s="57" t="n">
        <v>5</v>
      </c>
      <c r="M9" s="57" t="n">
        <v>50</v>
      </c>
      <c r="N9" s="57" t="n">
        <v>2</v>
      </c>
      <c r="O9" s="57" t="n">
        <v>9</v>
      </c>
      <c r="P9" s="57" t="n">
        <v>2</v>
      </c>
      <c r="Q9" s="57" t="n">
        <v>97</v>
      </c>
      <c r="R9" s="57" t="s">
        <v>72</v>
      </c>
      <c r="S9" s="57" t="s">
        <v>72</v>
      </c>
      <c r="T9" s="57" t="s">
        <v>72</v>
      </c>
      <c r="U9" s="57" t="s">
        <v>72</v>
      </c>
      <c r="V9" s="57" t="s">
        <v>72</v>
      </c>
      <c r="W9" s="57" t="s">
        <v>72</v>
      </c>
    </row>
    <row r="10" customFormat="false" ht="18.75" hidden="false" customHeight="true" outlineLevel="0" collapsed="false">
      <c r="A10" s="413" t="s">
        <v>159</v>
      </c>
      <c r="B10" s="57" t="n">
        <v>96</v>
      </c>
      <c r="C10" s="57" t="n">
        <v>1155</v>
      </c>
      <c r="D10" s="57" t="n">
        <v>2</v>
      </c>
      <c r="E10" s="57" t="n">
        <v>9</v>
      </c>
      <c r="F10" s="57" t="n">
        <v>36</v>
      </c>
      <c r="G10" s="57" t="n">
        <v>156</v>
      </c>
      <c r="H10" s="57" t="n">
        <v>5</v>
      </c>
      <c r="I10" s="57" t="n">
        <v>22</v>
      </c>
      <c r="J10" s="57" t="n">
        <v>44</v>
      </c>
      <c r="K10" s="57" t="n">
        <v>256</v>
      </c>
      <c r="L10" s="57" t="n">
        <v>5</v>
      </c>
      <c r="M10" s="57" t="n">
        <v>152</v>
      </c>
      <c r="N10" s="57" t="n">
        <v>1</v>
      </c>
      <c r="O10" s="57" t="n">
        <v>4</v>
      </c>
      <c r="P10" s="57" t="s">
        <v>72</v>
      </c>
      <c r="Q10" s="57" t="s">
        <v>72</v>
      </c>
      <c r="R10" s="57" t="s">
        <v>72</v>
      </c>
      <c r="S10" s="57" t="s">
        <v>72</v>
      </c>
      <c r="T10" s="57" t="n">
        <v>3</v>
      </c>
      <c r="U10" s="57" t="n">
        <v>556</v>
      </c>
      <c r="V10" s="57" t="s">
        <v>72</v>
      </c>
      <c r="W10" s="57" t="s">
        <v>72</v>
      </c>
    </row>
    <row r="11" customFormat="false" ht="18.75" hidden="false" customHeight="true" outlineLevel="0" collapsed="false">
      <c r="A11" s="413" t="s">
        <v>160</v>
      </c>
      <c r="B11" s="57" t="n">
        <v>79</v>
      </c>
      <c r="C11" s="57" t="n">
        <v>703</v>
      </c>
      <c r="D11" s="57" t="n">
        <v>2</v>
      </c>
      <c r="E11" s="57" t="n">
        <v>3</v>
      </c>
      <c r="F11" s="57" t="n">
        <v>19</v>
      </c>
      <c r="G11" s="57" t="n">
        <v>91</v>
      </c>
      <c r="H11" s="57" t="n">
        <v>3</v>
      </c>
      <c r="I11" s="57" t="n">
        <v>8</v>
      </c>
      <c r="J11" s="57" t="n">
        <v>48</v>
      </c>
      <c r="K11" s="57" t="n">
        <v>465</v>
      </c>
      <c r="L11" s="57" t="n">
        <v>5</v>
      </c>
      <c r="M11" s="57" t="n">
        <v>60</v>
      </c>
      <c r="N11" s="57" t="n">
        <v>2</v>
      </c>
      <c r="O11" s="57" t="n">
        <v>76</v>
      </c>
      <c r="P11" s="57" t="s">
        <v>72</v>
      </c>
      <c r="Q11" s="57" t="s">
        <v>72</v>
      </c>
      <c r="R11" s="57" t="s">
        <v>72</v>
      </c>
      <c r="S11" s="57" t="s">
        <v>72</v>
      </c>
      <c r="T11" s="57" t="s">
        <v>72</v>
      </c>
      <c r="U11" s="57" t="s">
        <v>72</v>
      </c>
      <c r="V11" s="57" t="s">
        <v>72</v>
      </c>
      <c r="W11" s="57" t="s">
        <v>72</v>
      </c>
    </row>
    <row r="12" customFormat="false" ht="18.75" hidden="false" customHeight="true" outlineLevel="0" collapsed="false">
      <c r="A12" s="413" t="s">
        <v>161</v>
      </c>
      <c r="B12" s="57" t="n">
        <v>12</v>
      </c>
      <c r="C12" s="57" t="n">
        <v>289</v>
      </c>
      <c r="D12" s="57" t="s">
        <v>72</v>
      </c>
      <c r="E12" s="57" t="s">
        <v>72</v>
      </c>
      <c r="F12" s="57" t="n">
        <v>1</v>
      </c>
      <c r="G12" s="57" t="n">
        <v>24</v>
      </c>
      <c r="H12" s="57" t="s">
        <v>72</v>
      </c>
      <c r="I12" s="57" t="s">
        <v>72</v>
      </c>
      <c r="J12" s="57" t="n">
        <v>4</v>
      </c>
      <c r="K12" s="57" t="n">
        <v>41</v>
      </c>
      <c r="L12" s="57" t="n">
        <v>2</v>
      </c>
      <c r="M12" s="57" t="n">
        <v>55</v>
      </c>
      <c r="N12" s="57" t="n">
        <v>3</v>
      </c>
      <c r="O12" s="57" t="n">
        <v>91</v>
      </c>
      <c r="P12" s="57" t="n">
        <v>2</v>
      </c>
      <c r="Q12" s="57" t="n">
        <v>78</v>
      </c>
      <c r="R12" s="57" t="s">
        <v>72</v>
      </c>
      <c r="S12" s="57" t="s">
        <v>72</v>
      </c>
      <c r="T12" s="57" t="s">
        <v>72</v>
      </c>
      <c r="U12" s="57" t="s">
        <v>72</v>
      </c>
      <c r="V12" s="57" t="s">
        <v>72</v>
      </c>
      <c r="W12" s="57" t="s">
        <v>72</v>
      </c>
    </row>
    <row r="13" customFormat="false" ht="18.75" hidden="false" customHeight="true" outlineLevel="0" collapsed="false">
      <c r="A13" s="413" t="s">
        <v>162</v>
      </c>
      <c r="B13" s="57" t="n">
        <v>9</v>
      </c>
      <c r="C13" s="57" t="n">
        <v>525</v>
      </c>
      <c r="D13" s="57" t="s">
        <v>72</v>
      </c>
      <c r="E13" s="57" t="s">
        <v>72</v>
      </c>
      <c r="F13" s="57" t="n">
        <v>3</v>
      </c>
      <c r="G13" s="57" t="n">
        <v>8</v>
      </c>
      <c r="H13" s="57" t="n">
        <v>1</v>
      </c>
      <c r="I13" s="57" t="n">
        <v>6</v>
      </c>
      <c r="J13" s="57" t="n">
        <v>4</v>
      </c>
      <c r="K13" s="57" t="n">
        <v>453</v>
      </c>
      <c r="L13" s="57" t="s">
        <v>72</v>
      </c>
      <c r="M13" s="57" t="s">
        <v>72</v>
      </c>
      <c r="N13" s="57" t="s">
        <v>72</v>
      </c>
      <c r="O13" s="57" t="s">
        <v>72</v>
      </c>
      <c r="P13" s="57" t="s">
        <v>72</v>
      </c>
      <c r="Q13" s="57" t="s">
        <v>72</v>
      </c>
      <c r="R13" s="57" t="n">
        <v>1</v>
      </c>
      <c r="S13" s="57" t="n">
        <v>58</v>
      </c>
      <c r="T13" s="57" t="s">
        <v>72</v>
      </c>
      <c r="U13" s="57" t="s">
        <v>72</v>
      </c>
      <c r="V13" s="57" t="s">
        <v>72</v>
      </c>
      <c r="W13" s="57" t="s">
        <v>72</v>
      </c>
    </row>
    <row r="14" customFormat="false" ht="18.75" hidden="false" customHeight="true" outlineLevel="0" collapsed="false">
      <c r="A14" s="413" t="s">
        <v>163</v>
      </c>
      <c r="B14" s="57" t="n">
        <v>127</v>
      </c>
      <c r="C14" s="57" t="n">
        <v>1173</v>
      </c>
      <c r="D14" s="57" t="n">
        <v>1</v>
      </c>
      <c r="E14" s="57" t="n">
        <v>8</v>
      </c>
      <c r="F14" s="57" t="n">
        <v>46</v>
      </c>
      <c r="G14" s="57" t="n">
        <v>190</v>
      </c>
      <c r="H14" s="57" t="n">
        <v>13</v>
      </c>
      <c r="I14" s="57" t="n">
        <v>84</v>
      </c>
      <c r="J14" s="57" t="n">
        <v>54</v>
      </c>
      <c r="K14" s="57" t="n">
        <v>536</v>
      </c>
      <c r="L14" s="57" t="n">
        <v>8</v>
      </c>
      <c r="M14" s="57" t="n">
        <v>106</v>
      </c>
      <c r="N14" s="57" t="n">
        <v>2</v>
      </c>
      <c r="O14" s="57" t="n">
        <v>69</v>
      </c>
      <c r="P14" s="57" t="n">
        <v>3</v>
      </c>
      <c r="Q14" s="57" t="n">
        <v>180</v>
      </c>
      <c r="R14" s="57" t="s">
        <v>72</v>
      </c>
      <c r="S14" s="57" t="s">
        <v>72</v>
      </c>
      <c r="T14" s="57" t="s">
        <v>72</v>
      </c>
      <c r="U14" s="57" t="s">
        <v>72</v>
      </c>
      <c r="V14" s="57" t="s">
        <v>72</v>
      </c>
      <c r="W14" s="57" t="s">
        <v>72</v>
      </c>
    </row>
    <row r="15" customFormat="false" ht="18.75" hidden="false" customHeight="true" outlineLevel="0" collapsed="false">
      <c r="A15" s="413" t="s">
        <v>164</v>
      </c>
      <c r="B15" s="57" t="n">
        <v>135</v>
      </c>
      <c r="C15" s="57" t="n">
        <v>1178</v>
      </c>
      <c r="D15" s="57" t="n">
        <v>1</v>
      </c>
      <c r="E15" s="57" t="n">
        <v>18</v>
      </c>
      <c r="F15" s="57" t="n">
        <v>58</v>
      </c>
      <c r="G15" s="57" t="n">
        <v>286</v>
      </c>
      <c r="H15" s="57" t="n">
        <v>13</v>
      </c>
      <c r="I15" s="57" t="n">
        <v>52</v>
      </c>
      <c r="J15" s="57" t="n">
        <v>55</v>
      </c>
      <c r="K15" s="57" t="n">
        <v>683</v>
      </c>
      <c r="L15" s="57" t="n">
        <v>7</v>
      </c>
      <c r="M15" s="57" t="n">
        <v>137</v>
      </c>
      <c r="N15" s="57" t="n">
        <v>1</v>
      </c>
      <c r="O15" s="57" t="n">
        <v>2</v>
      </c>
      <c r="P15" s="57" t="s">
        <v>72</v>
      </c>
      <c r="Q15" s="57" t="s">
        <v>72</v>
      </c>
      <c r="R15" s="57" t="s">
        <v>72</v>
      </c>
      <c r="S15" s="57" t="s">
        <v>72</v>
      </c>
      <c r="T15" s="57" t="s">
        <v>72</v>
      </c>
      <c r="U15" s="57" t="s">
        <v>72</v>
      </c>
      <c r="V15" s="57" t="s">
        <v>72</v>
      </c>
      <c r="W15" s="57" t="s">
        <v>72</v>
      </c>
    </row>
    <row r="16" customFormat="false" ht="18.75" hidden="false" customHeight="true" outlineLevel="0" collapsed="false">
      <c r="A16" s="413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8.75" hidden="false" customHeight="true" outlineLevel="0" collapsed="false">
      <c r="A17" s="413" t="s">
        <v>165</v>
      </c>
      <c r="B17" s="57" t="n">
        <v>93</v>
      </c>
      <c r="C17" s="57" t="n">
        <v>1143</v>
      </c>
      <c r="D17" s="57" t="s">
        <v>72</v>
      </c>
      <c r="E17" s="57" t="s">
        <v>72</v>
      </c>
      <c r="F17" s="57" t="n">
        <v>32</v>
      </c>
      <c r="G17" s="57" t="n">
        <v>122</v>
      </c>
      <c r="H17" s="57" t="n">
        <v>8</v>
      </c>
      <c r="I17" s="57" t="n">
        <v>68</v>
      </c>
      <c r="J17" s="57" t="n">
        <v>44</v>
      </c>
      <c r="K17" s="57" t="n">
        <v>697</v>
      </c>
      <c r="L17" s="57" t="n">
        <v>6</v>
      </c>
      <c r="M17" s="57" t="n">
        <v>89</v>
      </c>
      <c r="N17" s="57" t="n">
        <v>2</v>
      </c>
      <c r="O17" s="57" t="n">
        <v>44</v>
      </c>
      <c r="P17" s="57" t="s">
        <v>72</v>
      </c>
      <c r="Q17" s="57" t="s">
        <v>72</v>
      </c>
      <c r="R17" s="57" t="s">
        <v>72</v>
      </c>
      <c r="S17" s="57" t="s">
        <v>72</v>
      </c>
      <c r="T17" s="57" t="n">
        <v>1</v>
      </c>
      <c r="U17" s="57" t="n">
        <v>123</v>
      </c>
      <c r="V17" s="57" t="s">
        <v>72</v>
      </c>
      <c r="W17" s="57" t="s">
        <v>72</v>
      </c>
    </row>
    <row r="18" customFormat="false" ht="18.75" hidden="false" customHeight="true" outlineLevel="0" collapsed="false">
      <c r="A18" s="413" t="s">
        <v>166</v>
      </c>
      <c r="B18" s="57" t="n">
        <v>135</v>
      </c>
      <c r="C18" s="57" t="n">
        <v>1539</v>
      </c>
      <c r="D18" s="57" t="n">
        <v>1</v>
      </c>
      <c r="E18" s="57" t="n">
        <v>3</v>
      </c>
      <c r="F18" s="57" t="n">
        <v>39</v>
      </c>
      <c r="G18" s="57" t="n">
        <v>188</v>
      </c>
      <c r="H18" s="57" t="n">
        <v>11</v>
      </c>
      <c r="I18" s="57" t="n">
        <v>42</v>
      </c>
      <c r="J18" s="57" t="n">
        <v>70</v>
      </c>
      <c r="K18" s="57" t="n">
        <v>744</v>
      </c>
      <c r="L18" s="57" t="n">
        <v>10</v>
      </c>
      <c r="M18" s="57" t="n">
        <v>402</v>
      </c>
      <c r="N18" s="57" t="n">
        <v>3</v>
      </c>
      <c r="O18" s="57" t="n">
        <v>108</v>
      </c>
      <c r="P18" s="57" t="n">
        <v>1</v>
      </c>
      <c r="Q18" s="57" t="n">
        <v>52</v>
      </c>
      <c r="R18" s="57" t="s">
        <v>72</v>
      </c>
      <c r="S18" s="57" t="s">
        <v>72</v>
      </c>
      <c r="T18" s="57" t="s">
        <v>72</v>
      </c>
      <c r="U18" s="57" t="s">
        <v>72</v>
      </c>
      <c r="V18" s="57" t="s">
        <v>72</v>
      </c>
      <c r="W18" s="57" t="s">
        <v>72</v>
      </c>
    </row>
    <row r="19" customFormat="false" ht="18.75" hidden="false" customHeight="true" outlineLevel="0" collapsed="false">
      <c r="A19" s="413" t="s">
        <v>167</v>
      </c>
      <c r="B19" s="57" t="n">
        <v>56</v>
      </c>
      <c r="C19" s="57" t="n">
        <v>588</v>
      </c>
      <c r="D19" s="57" t="n">
        <v>2</v>
      </c>
      <c r="E19" s="57" t="n">
        <v>5</v>
      </c>
      <c r="F19" s="57" t="n">
        <v>16</v>
      </c>
      <c r="G19" s="57" t="n">
        <v>53</v>
      </c>
      <c r="H19" s="57" t="n">
        <v>4</v>
      </c>
      <c r="I19" s="57" t="n">
        <v>9</v>
      </c>
      <c r="J19" s="57" t="n">
        <v>31</v>
      </c>
      <c r="K19" s="57" t="n">
        <v>269</v>
      </c>
      <c r="L19" s="57" t="n">
        <v>2</v>
      </c>
      <c r="M19" s="57" t="n">
        <v>61</v>
      </c>
      <c r="N19" s="57" t="n">
        <v>1</v>
      </c>
      <c r="O19" s="57" t="n">
        <v>191</v>
      </c>
      <c r="P19" s="57" t="s">
        <v>72</v>
      </c>
      <c r="Q19" s="57" t="s">
        <v>72</v>
      </c>
      <c r="R19" s="57" t="s">
        <v>72</v>
      </c>
      <c r="S19" s="57" t="s">
        <v>72</v>
      </c>
      <c r="T19" s="57" t="s">
        <v>72</v>
      </c>
      <c r="U19" s="57" t="s">
        <v>72</v>
      </c>
      <c r="V19" s="57" t="s">
        <v>72</v>
      </c>
      <c r="W19" s="57" t="s">
        <v>72</v>
      </c>
    </row>
    <row r="20" customFormat="false" ht="18.75" hidden="false" customHeight="true" outlineLevel="0" collapsed="false">
      <c r="A20" s="413" t="s">
        <v>168</v>
      </c>
      <c r="B20" s="57" t="n">
        <v>19</v>
      </c>
      <c r="C20" s="57" t="n">
        <v>104</v>
      </c>
      <c r="D20" s="57" t="s">
        <v>72</v>
      </c>
      <c r="E20" s="57" t="s">
        <v>72</v>
      </c>
      <c r="F20" s="57" t="n">
        <v>7</v>
      </c>
      <c r="G20" s="57" t="n">
        <v>22</v>
      </c>
      <c r="H20" s="57" t="n">
        <v>3</v>
      </c>
      <c r="I20" s="57" t="n">
        <v>11</v>
      </c>
      <c r="J20" s="57" t="n">
        <v>9</v>
      </c>
      <c r="K20" s="57" t="n">
        <v>71</v>
      </c>
      <c r="L20" s="57" t="s">
        <v>72</v>
      </c>
      <c r="M20" s="57" t="s">
        <v>72</v>
      </c>
      <c r="N20" s="57" t="s">
        <v>72</v>
      </c>
      <c r="O20" s="57" t="s">
        <v>72</v>
      </c>
      <c r="P20" s="57" t="s">
        <v>72</v>
      </c>
      <c r="Q20" s="57" t="s">
        <v>72</v>
      </c>
      <c r="R20" s="57" t="s">
        <v>72</v>
      </c>
      <c r="S20" s="57" t="s">
        <v>72</v>
      </c>
      <c r="T20" s="57" t="s">
        <v>72</v>
      </c>
      <c r="U20" s="57" t="s">
        <v>72</v>
      </c>
      <c r="V20" s="57" t="s">
        <v>72</v>
      </c>
      <c r="W20" s="57" t="s">
        <v>72</v>
      </c>
    </row>
    <row r="21" customFormat="false" ht="18.75" hidden="false" customHeight="true" outlineLevel="0" collapsed="false">
      <c r="A21" s="413" t="s">
        <v>169</v>
      </c>
      <c r="B21" s="57" t="n">
        <v>94</v>
      </c>
      <c r="C21" s="57" t="n">
        <v>1072</v>
      </c>
      <c r="D21" s="57" t="n">
        <v>3</v>
      </c>
      <c r="E21" s="57" t="n">
        <v>22</v>
      </c>
      <c r="F21" s="57" t="n">
        <v>51</v>
      </c>
      <c r="G21" s="57" t="n">
        <v>241</v>
      </c>
      <c r="H21" s="57" t="n">
        <v>11</v>
      </c>
      <c r="I21" s="57" t="n">
        <v>61</v>
      </c>
      <c r="J21" s="57" t="n">
        <v>25</v>
      </c>
      <c r="K21" s="57" t="n">
        <v>120</v>
      </c>
      <c r="L21" s="57" t="n">
        <v>1</v>
      </c>
      <c r="M21" s="57" t="n">
        <v>58</v>
      </c>
      <c r="N21" s="57" t="n">
        <v>3</v>
      </c>
      <c r="O21" s="57" t="n">
        <v>570</v>
      </c>
      <c r="P21" s="57" t="s">
        <v>72</v>
      </c>
      <c r="Q21" s="57" t="s">
        <v>72</v>
      </c>
      <c r="R21" s="57" t="s">
        <v>72</v>
      </c>
      <c r="S21" s="57" t="s">
        <v>72</v>
      </c>
      <c r="T21" s="57" t="s">
        <v>72</v>
      </c>
      <c r="U21" s="57" t="s">
        <v>72</v>
      </c>
      <c r="V21" s="57" t="s">
        <v>72</v>
      </c>
      <c r="W21" s="57" t="s">
        <v>72</v>
      </c>
    </row>
    <row r="22" customFormat="false" ht="18.75" hidden="false" customHeight="true" outlineLevel="0" collapsed="false">
      <c r="A22" s="413" t="s">
        <v>170</v>
      </c>
      <c r="B22" s="57" t="n">
        <v>74</v>
      </c>
      <c r="C22" s="57" t="n">
        <v>799</v>
      </c>
      <c r="D22" s="57" t="s">
        <v>72</v>
      </c>
      <c r="E22" s="57" t="s">
        <v>72</v>
      </c>
      <c r="F22" s="57" t="n">
        <v>25</v>
      </c>
      <c r="G22" s="57" t="n">
        <v>128</v>
      </c>
      <c r="H22" s="57" t="n">
        <v>8</v>
      </c>
      <c r="I22" s="57" t="n">
        <v>31</v>
      </c>
      <c r="J22" s="57" t="n">
        <v>37</v>
      </c>
      <c r="K22" s="57" t="n">
        <v>608</v>
      </c>
      <c r="L22" s="57" t="n">
        <v>3</v>
      </c>
      <c r="M22" s="57" t="n">
        <v>29</v>
      </c>
      <c r="N22" s="57" t="n">
        <v>1</v>
      </c>
      <c r="O22" s="57" t="n">
        <v>3</v>
      </c>
      <c r="P22" s="57" t="s">
        <v>72</v>
      </c>
      <c r="Q22" s="57" t="s">
        <v>72</v>
      </c>
      <c r="R22" s="57" t="s">
        <v>72</v>
      </c>
      <c r="S22" s="57" t="s">
        <v>72</v>
      </c>
      <c r="T22" s="57" t="s">
        <v>72</v>
      </c>
      <c r="U22" s="57" t="s">
        <v>72</v>
      </c>
      <c r="V22" s="57" t="s">
        <v>72</v>
      </c>
      <c r="W22" s="57" t="s">
        <v>72</v>
      </c>
    </row>
    <row r="23" customFormat="false" ht="18.75" hidden="false" customHeight="true" outlineLevel="0" collapsed="false">
      <c r="A23" s="413" t="s">
        <v>171</v>
      </c>
      <c r="B23" s="57" t="n">
        <v>45</v>
      </c>
      <c r="C23" s="57" t="n">
        <v>270</v>
      </c>
      <c r="D23" s="57" t="n">
        <v>2</v>
      </c>
      <c r="E23" s="57" t="n">
        <v>5</v>
      </c>
      <c r="F23" s="57" t="n">
        <v>14</v>
      </c>
      <c r="G23" s="57" t="n">
        <v>57</v>
      </c>
      <c r="H23" s="57" t="n">
        <v>3</v>
      </c>
      <c r="I23" s="57" t="n">
        <v>14</v>
      </c>
      <c r="J23" s="57" t="n">
        <v>25</v>
      </c>
      <c r="K23" s="57" t="n">
        <v>188</v>
      </c>
      <c r="L23" s="57" t="n">
        <v>1</v>
      </c>
      <c r="M23" s="57" t="n">
        <v>6</v>
      </c>
      <c r="N23" s="57" t="s">
        <v>72</v>
      </c>
      <c r="O23" s="57" t="s">
        <v>72</v>
      </c>
      <c r="P23" s="57" t="s">
        <v>72</v>
      </c>
      <c r="Q23" s="57" t="s">
        <v>72</v>
      </c>
      <c r="R23" s="57" t="s">
        <v>72</v>
      </c>
      <c r="S23" s="57" t="s">
        <v>72</v>
      </c>
      <c r="T23" s="57" t="s">
        <v>72</v>
      </c>
      <c r="U23" s="57" t="s">
        <v>72</v>
      </c>
      <c r="V23" s="57" t="s">
        <v>72</v>
      </c>
      <c r="W23" s="57" t="s">
        <v>72</v>
      </c>
    </row>
    <row r="24" customFormat="false" ht="18.75" hidden="false" customHeight="true" outlineLevel="0" collapsed="false">
      <c r="A24" s="413" t="s">
        <v>172</v>
      </c>
      <c r="B24" s="57" t="n">
        <v>130</v>
      </c>
      <c r="C24" s="57" t="n">
        <v>1159</v>
      </c>
      <c r="D24" s="57" t="n">
        <v>5</v>
      </c>
      <c r="E24" s="57" t="n">
        <v>39</v>
      </c>
      <c r="F24" s="57" t="n">
        <v>54</v>
      </c>
      <c r="G24" s="57" t="n">
        <v>286</v>
      </c>
      <c r="H24" s="57" t="n">
        <v>17</v>
      </c>
      <c r="I24" s="57" t="n">
        <v>93</v>
      </c>
      <c r="J24" s="57" t="n">
        <v>44</v>
      </c>
      <c r="K24" s="57" t="n">
        <v>363</v>
      </c>
      <c r="L24" s="57" t="n">
        <v>6</v>
      </c>
      <c r="M24" s="57" t="n">
        <v>239</v>
      </c>
      <c r="N24" s="57" t="n">
        <v>1</v>
      </c>
      <c r="O24" s="57" t="n">
        <v>24</v>
      </c>
      <c r="P24" s="57" t="n">
        <v>3</v>
      </c>
      <c r="Q24" s="57" t="n">
        <v>115</v>
      </c>
      <c r="R24" s="57" t="s">
        <v>72</v>
      </c>
      <c r="S24" s="57" t="s">
        <v>72</v>
      </c>
      <c r="T24" s="57" t="s">
        <v>72</v>
      </c>
      <c r="U24" s="57" t="s">
        <v>72</v>
      </c>
      <c r="V24" s="57" t="s">
        <v>72</v>
      </c>
      <c r="W24" s="57" t="s">
        <v>72</v>
      </c>
    </row>
    <row r="25" customFormat="false" ht="18.75" hidden="false" customHeight="true" outlineLevel="0" collapsed="false">
      <c r="A25" s="41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8.75" hidden="false" customHeight="true" outlineLevel="0" collapsed="false">
      <c r="A26" s="413" t="s">
        <v>173</v>
      </c>
      <c r="B26" s="57" t="n">
        <v>50</v>
      </c>
      <c r="C26" s="57" t="n">
        <v>360</v>
      </c>
      <c r="D26" s="57" t="s">
        <v>72</v>
      </c>
      <c r="E26" s="57" t="s">
        <v>72</v>
      </c>
      <c r="F26" s="57" t="n">
        <v>19</v>
      </c>
      <c r="G26" s="57" t="n">
        <v>61</v>
      </c>
      <c r="H26" s="57" t="n">
        <v>6</v>
      </c>
      <c r="I26" s="57" t="n">
        <v>49</v>
      </c>
      <c r="J26" s="57" t="n">
        <v>24</v>
      </c>
      <c r="K26" s="57" t="n">
        <v>131</v>
      </c>
      <c r="L26" s="57" t="s">
        <v>72</v>
      </c>
      <c r="M26" s="57" t="s">
        <v>72</v>
      </c>
      <c r="N26" s="57" t="s">
        <v>72</v>
      </c>
      <c r="O26" s="57" t="s">
        <v>72</v>
      </c>
      <c r="P26" s="57" t="s">
        <v>72</v>
      </c>
      <c r="Q26" s="57" t="s">
        <v>72</v>
      </c>
      <c r="R26" s="57" t="s">
        <v>72</v>
      </c>
      <c r="S26" s="57" t="s">
        <v>72</v>
      </c>
      <c r="T26" s="57" t="n">
        <v>1</v>
      </c>
      <c r="U26" s="57" t="n">
        <v>119</v>
      </c>
      <c r="V26" s="57" t="s">
        <v>72</v>
      </c>
      <c r="W26" s="57" t="s">
        <v>72</v>
      </c>
    </row>
    <row r="27" customFormat="false" ht="18.75" hidden="false" customHeight="true" outlineLevel="0" collapsed="false">
      <c r="A27" s="413" t="s">
        <v>174</v>
      </c>
      <c r="B27" s="57" t="n">
        <v>65</v>
      </c>
      <c r="C27" s="57" t="n">
        <v>883</v>
      </c>
      <c r="D27" s="57" t="n">
        <v>1</v>
      </c>
      <c r="E27" s="57" t="n">
        <v>2</v>
      </c>
      <c r="F27" s="57" t="n">
        <v>25</v>
      </c>
      <c r="G27" s="57" t="n">
        <v>123</v>
      </c>
      <c r="H27" s="57" t="n">
        <v>5</v>
      </c>
      <c r="I27" s="57" t="n">
        <v>30</v>
      </c>
      <c r="J27" s="57" t="n">
        <v>29</v>
      </c>
      <c r="K27" s="57" t="n">
        <v>602</v>
      </c>
      <c r="L27" s="57" t="n">
        <v>1</v>
      </c>
      <c r="M27" s="57" t="n">
        <v>65</v>
      </c>
      <c r="N27" s="57" t="n">
        <v>3</v>
      </c>
      <c r="O27" s="57" t="n">
        <v>26</v>
      </c>
      <c r="P27" s="57" t="n">
        <v>1</v>
      </c>
      <c r="Q27" s="57" t="n">
        <v>35</v>
      </c>
      <c r="R27" s="57" t="s">
        <v>72</v>
      </c>
      <c r="S27" s="57" t="s">
        <v>72</v>
      </c>
      <c r="T27" s="57" t="s">
        <v>72</v>
      </c>
      <c r="U27" s="57" t="s">
        <v>72</v>
      </c>
      <c r="V27" s="57" t="s">
        <v>72</v>
      </c>
      <c r="W27" s="57" t="s">
        <v>72</v>
      </c>
    </row>
    <row r="28" customFormat="false" ht="18.75" hidden="false" customHeight="true" outlineLevel="0" collapsed="false">
      <c r="A28" s="413" t="s">
        <v>175</v>
      </c>
      <c r="B28" s="57" t="n">
        <v>86</v>
      </c>
      <c r="C28" s="57" t="n">
        <v>564</v>
      </c>
      <c r="D28" s="57" t="n">
        <v>1</v>
      </c>
      <c r="E28" s="57" t="n">
        <v>1</v>
      </c>
      <c r="F28" s="57" t="n">
        <v>45</v>
      </c>
      <c r="G28" s="57" t="n">
        <v>204</v>
      </c>
      <c r="H28" s="57" t="n">
        <v>7</v>
      </c>
      <c r="I28" s="57" t="n">
        <v>61</v>
      </c>
      <c r="J28" s="57" t="n">
        <v>28</v>
      </c>
      <c r="K28" s="57" t="n">
        <v>159</v>
      </c>
      <c r="L28" s="57" t="n">
        <v>3</v>
      </c>
      <c r="M28" s="57" t="n">
        <v>34</v>
      </c>
      <c r="N28" s="57" t="n">
        <v>2</v>
      </c>
      <c r="O28" s="57" t="n">
        <v>105</v>
      </c>
      <c r="P28" s="57" t="s">
        <v>72</v>
      </c>
      <c r="Q28" s="57" t="s">
        <v>72</v>
      </c>
      <c r="R28" s="57" t="s">
        <v>72</v>
      </c>
      <c r="S28" s="57" t="s">
        <v>72</v>
      </c>
      <c r="T28" s="57" t="s">
        <v>72</v>
      </c>
      <c r="U28" s="57" t="s">
        <v>72</v>
      </c>
      <c r="V28" s="57" t="s">
        <v>72</v>
      </c>
      <c r="W28" s="57" t="s">
        <v>72</v>
      </c>
    </row>
    <row r="29" customFormat="false" ht="18.75" hidden="false" customHeight="true" outlineLevel="0" collapsed="false">
      <c r="A29" s="413" t="s">
        <v>176</v>
      </c>
      <c r="B29" s="57" t="n">
        <v>46</v>
      </c>
      <c r="C29" s="57" t="n">
        <v>249</v>
      </c>
      <c r="D29" s="57" t="s">
        <v>72</v>
      </c>
      <c r="E29" s="57" t="s">
        <v>72</v>
      </c>
      <c r="F29" s="57" t="n">
        <v>22</v>
      </c>
      <c r="G29" s="57" t="n">
        <v>87</v>
      </c>
      <c r="H29" s="57" t="n">
        <v>4</v>
      </c>
      <c r="I29" s="57" t="n">
        <v>33</v>
      </c>
      <c r="J29" s="57" t="n">
        <v>20</v>
      </c>
      <c r="K29" s="57" t="n">
        <v>129</v>
      </c>
      <c r="L29" s="57" t="s">
        <v>72</v>
      </c>
      <c r="M29" s="57" t="s">
        <v>72</v>
      </c>
      <c r="N29" s="57" t="s">
        <v>72</v>
      </c>
      <c r="O29" s="57" t="s">
        <v>72</v>
      </c>
      <c r="P29" s="57" t="s">
        <v>72</v>
      </c>
      <c r="Q29" s="57" t="s">
        <v>72</v>
      </c>
      <c r="R29" s="57" t="s">
        <v>72</v>
      </c>
      <c r="S29" s="57" t="s">
        <v>72</v>
      </c>
      <c r="T29" s="57" t="s">
        <v>72</v>
      </c>
      <c r="U29" s="57" t="s">
        <v>72</v>
      </c>
      <c r="V29" s="57" t="s">
        <v>72</v>
      </c>
      <c r="W29" s="57" t="s">
        <v>72</v>
      </c>
    </row>
    <row r="30" customFormat="false" ht="18.75" hidden="false" customHeight="true" outlineLevel="0" collapsed="false">
      <c r="A30" s="413" t="s">
        <v>177</v>
      </c>
      <c r="B30" s="57" t="n">
        <v>85</v>
      </c>
      <c r="C30" s="57" t="n">
        <v>1071</v>
      </c>
      <c r="D30" s="57" t="s">
        <v>72</v>
      </c>
      <c r="E30" s="57" t="s">
        <v>72</v>
      </c>
      <c r="F30" s="57" t="n">
        <v>32</v>
      </c>
      <c r="G30" s="57" t="n">
        <v>155</v>
      </c>
      <c r="H30" s="57" t="n">
        <v>10</v>
      </c>
      <c r="I30" s="57" t="n">
        <v>43</v>
      </c>
      <c r="J30" s="57" t="n">
        <v>37</v>
      </c>
      <c r="K30" s="57" t="n">
        <v>609</v>
      </c>
      <c r="L30" s="57" t="n">
        <v>3</v>
      </c>
      <c r="M30" s="57" t="n">
        <v>40</v>
      </c>
      <c r="N30" s="57" t="n">
        <v>3</v>
      </c>
      <c r="O30" s="57" t="n">
        <v>224</v>
      </c>
      <c r="P30" s="57" t="s">
        <v>72</v>
      </c>
      <c r="Q30" s="57" t="s">
        <v>72</v>
      </c>
      <c r="R30" s="57" t="s">
        <v>72</v>
      </c>
      <c r="S30" s="57" t="s">
        <v>72</v>
      </c>
      <c r="T30" s="57" t="s">
        <v>72</v>
      </c>
      <c r="U30" s="57" t="s">
        <v>72</v>
      </c>
      <c r="V30" s="57" t="s">
        <v>72</v>
      </c>
      <c r="W30" s="57" t="s">
        <v>72</v>
      </c>
    </row>
    <row r="31" customFormat="false" ht="18.75" hidden="false" customHeight="true" outlineLevel="0" collapsed="false">
      <c r="A31" s="413" t="s">
        <v>178</v>
      </c>
      <c r="B31" s="57" t="n">
        <v>77</v>
      </c>
      <c r="C31" s="57" t="n">
        <v>802</v>
      </c>
      <c r="D31" s="57" t="n">
        <v>1</v>
      </c>
      <c r="E31" s="57" t="n">
        <v>9</v>
      </c>
      <c r="F31" s="57" t="n">
        <v>32</v>
      </c>
      <c r="G31" s="57" t="n">
        <v>176</v>
      </c>
      <c r="H31" s="57" t="n">
        <v>8</v>
      </c>
      <c r="I31" s="57" t="n">
        <v>33</v>
      </c>
      <c r="J31" s="57" t="n">
        <v>30</v>
      </c>
      <c r="K31" s="57" t="n">
        <v>262</v>
      </c>
      <c r="L31" s="57" t="n">
        <v>4</v>
      </c>
      <c r="M31" s="57" t="n">
        <v>112</v>
      </c>
      <c r="N31" s="57" t="n">
        <v>1</v>
      </c>
      <c r="O31" s="57" t="n">
        <v>2</v>
      </c>
      <c r="P31" s="57" t="s">
        <v>72</v>
      </c>
      <c r="Q31" s="57" t="s">
        <v>72</v>
      </c>
      <c r="R31" s="57" t="s">
        <v>72</v>
      </c>
      <c r="S31" s="57" t="s">
        <v>72</v>
      </c>
      <c r="T31" s="57" t="s">
        <v>72</v>
      </c>
      <c r="U31" s="57" t="s">
        <v>72</v>
      </c>
      <c r="V31" s="57" t="n">
        <v>1</v>
      </c>
      <c r="W31" s="57" t="n">
        <v>208</v>
      </c>
    </row>
    <row r="32" customFormat="false" ht="18.75" hidden="false" customHeight="true" outlineLevel="0" collapsed="false">
      <c r="A32" s="413" t="s">
        <v>179</v>
      </c>
      <c r="B32" s="57" t="n">
        <v>68</v>
      </c>
      <c r="C32" s="57" t="n">
        <v>441</v>
      </c>
      <c r="D32" s="57" t="n">
        <v>5</v>
      </c>
      <c r="E32" s="57" t="n">
        <v>16</v>
      </c>
      <c r="F32" s="57" t="n">
        <v>30</v>
      </c>
      <c r="G32" s="57" t="n">
        <v>149</v>
      </c>
      <c r="H32" s="57" t="n">
        <v>5</v>
      </c>
      <c r="I32" s="57" t="n">
        <v>21</v>
      </c>
      <c r="J32" s="57" t="n">
        <v>25</v>
      </c>
      <c r="K32" s="57" t="n">
        <v>222</v>
      </c>
      <c r="L32" s="57" t="n">
        <v>3</v>
      </c>
      <c r="M32" s="57" t="n">
        <v>33</v>
      </c>
      <c r="N32" s="57" t="s">
        <v>72</v>
      </c>
      <c r="O32" s="57" t="s">
        <v>72</v>
      </c>
      <c r="P32" s="57" t="s">
        <v>72</v>
      </c>
      <c r="Q32" s="57" t="s">
        <v>72</v>
      </c>
      <c r="R32" s="57" t="s">
        <v>72</v>
      </c>
      <c r="S32" s="57" t="s">
        <v>72</v>
      </c>
      <c r="T32" s="57" t="s">
        <v>72</v>
      </c>
      <c r="U32" s="57" t="s">
        <v>72</v>
      </c>
      <c r="V32" s="57" t="s">
        <v>72</v>
      </c>
      <c r="W32" s="57" t="s">
        <v>72</v>
      </c>
    </row>
    <row r="33" customFormat="false" ht="18.75" hidden="false" customHeight="true" outlineLevel="0" collapsed="false">
      <c r="A33" s="413" t="s">
        <v>180</v>
      </c>
      <c r="B33" s="57" t="n">
        <v>70</v>
      </c>
      <c r="C33" s="57" t="n">
        <v>408</v>
      </c>
      <c r="D33" s="57" t="s">
        <v>72</v>
      </c>
      <c r="E33" s="57" t="s">
        <v>72</v>
      </c>
      <c r="F33" s="57" t="n">
        <v>27</v>
      </c>
      <c r="G33" s="57" t="n">
        <v>113</v>
      </c>
      <c r="H33" s="57" t="n">
        <v>11</v>
      </c>
      <c r="I33" s="57" t="n">
        <v>70</v>
      </c>
      <c r="J33" s="57" t="n">
        <v>30</v>
      </c>
      <c r="K33" s="57" t="n">
        <v>195</v>
      </c>
      <c r="L33" s="57" t="n">
        <v>2</v>
      </c>
      <c r="M33" s="57" t="n">
        <v>30</v>
      </c>
      <c r="N33" s="57" t="s">
        <v>72</v>
      </c>
      <c r="O33" s="57" t="s">
        <v>72</v>
      </c>
      <c r="P33" s="57" t="s">
        <v>72</v>
      </c>
      <c r="Q33" s="57" t="s">
        <v>72</v>
      </c>
      <c r="R33" s="57" t="s">
        <v>72</v>
      </c>
      <c r="S33" s="57" t="s">
        <v>72</v>
      </c>
      <c r="T33" s="57" t="s">
        <v>72</v>
      </c>
      <c r="U33" s="57" t="s">
        <v>72</v>
      </c>
      <c r="V33" s="57" t="s">
        <v>72</v>
      </c>
      <c r="W33" s="57" t="s">
        <v>72</v>
      </c>
    </row>
    <row r="34" customFormat="false" ht="18.75" hidden="false" customHeight="true" outlineLevel="0" collapsed="false">
      <c r="A34" s="41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8.75" hidden="false" customHeight="true" outlineLevel="0" collapsed="false">
      <c r="A35" s="413" t="s">
        <v>181</v>
      </c>
      <c r="B35" s="57" t="n">
        <v>56</v>
      </c>
      <c r="C35" s="57" t="n">
        <v>318</v>
      </c>
      <c r="D35" s="57" t="s">
        <v>72</v>
      </c>
      <c r="E35" s="57" t="s">
        <v>72</v>
      </c>
      <c r="F35" s="57" t="n">
        <v>28</v>
      </c>
      <c r="G35" s="57" t="n">
        <v>94</v>
      </c>
      <c r="H35" s="57" t="n">
        <v>2</v>
      </c>
      <c r="I35" s="57" t="n">
        <v>36</v>
      </c>
      <c r="J35" s="57" t="n">
        <v>23</v>
      </c>
      <c r="K35" s="57" t="n">
        <v>121</v>
      </c>
      <c r="L35" s="57" t="n">
        <v>1</v>
      </c>
      <c r="M35" s="57" t="n">
        <v>13</v>
      </c>
      <c r="N35" s="57" t="n">
        <v>1</v>
      </c>
      <c r="O35" s="57" t="n">
        <v>31</v>
      </c>
      <c r="P35" s="57" t="n">
        <v>1</v>
      </c>
      <c r="Q35" s="57" t="n">
        <v>23</v>
      </c>
      <c r="R35" s="57" t="s">
        <v>72</v>
      </c>
      <c r="S35" s="57" t="s">
        <v>72</v>
      </c>
      <c r="T35" s="57" t="s">
        <v>72</v>
      </c>
      <c r="U35" s="57" t="s">
        <v>72</v>
      </c>
      <c r="V35" s="57" t="s">
        <v>72</v>
      </c>
      <c r="W35" s="57" t="s">
        <v>72</v>
      </c>
    </row>
    <row r="36" customFormat="false" ht="18.75" hidden="false" customHeight="true" outlineLevel="0" collapsed="false">
      <c r="A36" s="413" t="s">
        <v>182</v>
      </c>
      <c r="B36" s="57" t="n">
        <v>56</v>
      </c>
      <c r="C36" s="57" t="n">
        <v>401</v>
      </c>
      <c r="D36" s="57" t="n">
        <v>3</v>
      </c>
      <c r="E36" s="57" t="n">
        <v>18</v>
      </c>
      <c r="F36" s="57" t="n">
        <v>20</v>
      </c>
      <c r="G36" s="57" t="n">
        <v>96</v>
      </c>
      <c r="H36" s="57" t="n">
        <v>6</v>
      </c>
      <c r="I36" s="57" t="n">
        <v>28</v>
      </c>
      <c r="J36" s="57" t="n">
        <v>24</v>
      </c>
      <c r="K36" s="57" t="n">
        <v>230</v>
      </c>
      <c r="L36" s="57" t="n">
        <v>3</v>
      </c>
      <c r="M36" s="57" t="n">
        <v>29</v>
      </c>
      <c r="N36" s="57" t="s">
        <v>72</v>
      </c>
      <c r="O36" s="57" t="s">
        <v>72</v>
      </c>
      <c r="P36" s="57" t="s">
        <v>72</v>
      </c>
      <c r="Q36" s="57" t="s">
        <v>72</v>
      </c>
      <c r="R36" s="57" t="s">
        <v>72</v>
      </c>
      <c r="S36" s="57" t="s">
        <v>72</v>
      </c>
      <c r="T36" s="57" t="s">
        <v>72</v>
      </c>
      <c r="U36" s="57" t="s">
        <v>72</v>
      </c>
      <c r="V36" s="57" t="s">
        <v>72</v>
      </c>
      <c r="W36" s="57" t="s">
        <v>72</v>
      </c>
    </row>
    <row r="37" customFormat="false" ht="18.75" hidden="false" customHeight="true" outlineLevel="0" collapsed="false">
      <c r="A37" s="413" t="s">
        <v>183</v>
      </c>
      <c r="B37" s="57" t="n">
        <v>75</v>
      </c>
      <c r="C37" s="57" t="n">
        <v>603</v>
      </c>
      <c r="D37" s="57" t="n">
        <v>2</v>
      </c>
      <c r="E37" s="57" t="n">
        <v>6</v>
      </c>
      <c r="F37" s="57" t="n">
        <v>31</v>
      </c>
      <c r="G37" s="57" t="n">
        <v>204</v>
      </c>
      <c r="H37" s="57" t="n">
        <v>10</v>
      </c>
      <c r="I37" s="57" t="n">
        <v>48</v>
      </c>
      <c r="J37" s="57" t="n">
        <v>29</v>
      </c>
      <c r="K37" s="57" t="n">
        <v>257</v>
      </c>
      <c r="L37" s="57" t="n">
        <v>1</v>
      </c>
      <c r="M37" s="57" t="n">
        <v>7</v>
      </c>
      <c r="N37" s="57" t="n">
        <v>2</v>
      </c>
      <c r="O37" s="57" t="n">
        <v>81</v>
      </c>
      <c r="P37" s="57" t="s">
        <v>72</v>
      </c>
      <c r="Q37" s="57" t="s">
        <v>72</v>
      </c>
      <c r="R37" s="57" t="s">
        <v>72</v>
      </c>
      <c r="S37" s="57" t="s">
        <v>72</v>
      </c>
      <c r="T37" s="57" t="s">
        <v>72</v>
      </c>
      <c r="U37" s="57" t="s">
        <v>72</v>
      </c>
      <c r="V37" s="57" t="s">
        <v>72</v>
      </c>
      <c r="W37" s="57" t="s">
        <v>72</v>
      </c>
    </row>
    <row r="38" customFormat="false" ht="18.75" hidden="false" customHeight="true" outlineLevel="0" collapsed="false">
      <c r="A38" s="413" t="s">
        <v>431</v>
      </c>
      <c r="B38" s="57" t="n">
        <v>18</v>
      </c>
      <c r="C38" s="57" t="n">
        <v>76</v>
      </c>
      <c r="D38" s="57" t="n">
        <v>1</v>
      </c>
      <c r="E38" s="57" t="n">
        <v>6</v>
      </c>
      <c r="F38" s="57" t="n">
        <v>9</v>
      </c>
      <c r="G38" s="57" t="n">
        <v>31</v>
      </c>
      <c r="H38" s="57" t="n">
        <v>3</v>
      </c>
      <c r="I38" s="57" t="n">
        <v>8</v>
      </c>
      <c r="J38" s="57" t="n">
        <v>4</v>
      </c>
      <c r="K38" s="57" t="n">
        <v>23</v>
      </c>
      <c r="L38" s="57" t="n">
        <v>1</v>
      </c>
      <c r="M38" s="57" t="n">
        <v>8</v>
      </c>
      <c r="N38" s="57" t="s">
        <v>72</v>
      </c>
      <c r="O38" s="57" t="s">
        <v>72</v>
      </c>
      <c r="P38" s="57" t="s">
        <v>72</v>
      </c>
      <c r="Q38" s="57" t="s">
        <v>72</v>
      </c>
      <c r="R38" s="57" t="s">
        <v>72</v>
      </c>
      <c r="S38" s="57" t="s">
        <v>72</v>
      </c>
      <c r="T38" s="57" t="s">
        <v>72</v>
      </c>
      <c r="U38" s="57" t="s">
        <v>72</v>
      </c>
      <c r="V38" s="57" t="s">
        <v>72</v>
      </c>
      <c r="W38" s="57" t="s">
        <v>72</v>
      </c>
    </row>
    <row r="39" customFormat="false" ht="18.75" hidden="false" customHeight="true" outlineLevel="0" collapsed="false">
      <c r="A39" s="413" t="s">
        <v>432</v>
      </c>
      <c r="B39" s="57" t="n">
        <v>33</v>
      </c>
      <c r="C39" s="57" t="n">
        <v>154</v>
      </c>
      <c r="D39" s="57" t="n">
        <v>1</v>
      </c>
      <c r="E39" s="57" t="n">
        <v>4</v>
      </c>
      <c r="F39" s="57" t="n">
        <v>16</v>
      </c>
      <c r="G39" s="57" t="n">
        <v>68</v>
      </c>
      <c r="H39" s="57" t="n">
        <v>8</v>
      </c>
      <c r="I39" s="57" t="n">
        <v>28</v>
      </c>
      <c r="J39" s="57" t="n">
        <v>8</v>
      </c>
      <c r="K39" s="57" t="n">
        <v>54</v>
      </c>
      <c r="L39" s="57" t="s">
        <v>72</v>
      </c>
      <c r="M39" s="57" t="s">
        <v>72</v>
      </c>
      <c r="N39" s="57" t="s">
        <v>72</v>
      </c>
      <c r="O39" s="57" t="s">
        <v>72</v>
      </c>
      <c r="P39" s="57" t="s">
        <v>72</v>
      </c>
      <c r="Q39" s="57" t="s">
        <v>72</v>
      </c>
      <c r="R39" s="57" t="s">
        <v>72</v>
      </c>
      <c r="S39" s="57" t="s">
        <v>72</v>
      </c>
      <c r="T39" s="57" t="s">
        <v>72</v>
      </c>
      <c r="U39" s="57" t="s">
        <v>72</v>
      </c>
      <c r="V39" s="57" t="s">
        <v>72</v>
      </c>
      <c r="W39" s="57" t="s">
        <v>72</v>
      </c>
    </row>
    <row r="40" customFormat="false" ht="18.75" hidden="false" customHeight="true" outlineLevel="0" collapsed="false">
      <c r="A40" s="413" t="s">
        <v>186</v>
      </c>
      <c r="B40" s="57" t="n">
        <v>20</v>
      </c>
      <c r="C40" s="57" t="n">
        <v>192</v>
      </c>
      <c r="D40" s="57" t="n">
        <v>1</v>
      </c>
      <c r="E40" s="57" t="n">
        <v>34</v>
      </c>
      <c r="F40" s="57" t="n">
        <v>13</v>
      </c>
      <c r="G40" s="57" t="n">
        <v>72</v>
      </c>
      <c r="H40" s="57" t="s">
        <v>72</v>
      </c>
      <c r="I40" s="57" t="s">
        <v>72</v>
      </c>
      <c r="J40" s="57" t="n">
        <v>6</v>
      </c>
      <c r="K40" s="57" t="n">
        <v>86</v>
      </c>
      <c r="L40" s="57" t="s">
        <v>72</v>
      </c>
      <c r="M40" s="57" t="s">
        <v>72</v>
      </c>
      <c r="N40" s="57" t="s">
        <v>72</v>
      </c>
      <c r="O40" s="57" t="s">
        <v>72</v>
      </c>
      <c r="P40" s="57" t="s">
        <v>72</v>
      </c>
      <c r="Q40" s="57" t="s">
        <v>72</v>
      </c>
      <c r="R40" s="57" t="s">
        <v>72</v>
      </c>
      <c r="S40" s="57" t="s">
        <v>72</v>
      </c>
      <c r="T40" s="57" t="s">
        <v>72</v>
      </c>
      <c r="U40" s="57" t="s">
        <v>72</v>
      </c>
      <c r="V40" s="57" t="s">
        <v>72</v>
      </c>
      <c r="W40" s="57" t="s">
        <v>72</v>
      </c>
    </row>
    <row r="41" customFormat="false" ht="18.75" hidden="false" customHeight="true" outlineLevel="0" collapsed="false">
      <c r="A41" s="413" t="s">
        <v>187</v>
      </c>
      <c r="B41" s="57" t="n">
        <v>27</v>
      </c>
      <c r="C41" s="57" t="n">
        <v>271</v>
      </c>
      <c r="D41" s="57" t="s">
        <v>72</v>
      </c>
      <c r="E41" s="57" t="s">
        <v>72</v>
      </c>
      <c r="F41" s="57" t="n">
        <v>12</v>
      </c>
      <c r="G41" s="57" t="n">
        <v>120</v>
      </c>
      <c r="H41" s="57" t="n">
        <v>5</v>
      </c>
      <c r="I41" s="57" t="n">
        <v>52</v>
      </c>
      <c r="J41" s="57" t="n">
        <v>8</v>
      </c>
      <c r="K41" s="57" t="n">
        <v>62</v>
      </c>
      <c r="L41" s="57" t="n">
        <v>1</v>
      </c>
      <c r="M41" s="57" t="n">
        <v>18</v>
      </c>
      <c r="N41" s="57" t="n">
        <v>1</v>
      </c>
      <c r="O41" s="57" t="n">
        <v>19</v>
      </c>
      <c r="P41" s="57" t="s">
        <v>72</v>
      </c>
      <c r="Q41" s="57" t="s">
        <v>72</v>
      </c>
      <c r="R41" s="57" t="s">
        <v>72</v>
      </c>
      <c r="S41" s="57" t="s">
        <v>72</v>
      </c>
      <c r="T41" s="57" t="s">
        <v>72</v>
      </c>
      <c r="U41" s="57" t="s">
        <v>72</v>
      </c>
      <c r="V41" s="57" t="s">
        <v>72</v>
      </c>
      <c r="W41" s="57" t="s">
        <v>72</v>
      </c>
    </row>
    <row r="42" customFormat="false" ht="18.75" hidden="false" customHeight="true" outlineLevel="0" collapsed="false">
      <c r="A42" s="413" t="s">
        <v>188</v>
      </c>
      <c r="B42" s="57" t="n">
        <v>36</v>
      </c>
      <c r="C42" s="57" t="n">
        <v>579</v>
      </c>
      <c r="D42" s="57" t="s">
        <v>72</v>
      </c>
      <c r="E42" s="57" t="s">
        <v>72</v>
      </c>
      <c r="F42" s="57" t="n">
        <v>14</v>
      </c>
      <c r="G42" s="57" t="n">
        <v>87</v>
      </c>
      <c r="H42" s="57" t="n">
        <v>2</v>
      </c>
      <c r="I42" s="57" t="n">
        <v>45</v>
      </c>
      <c r="J42" s="57" t="n">
        <v>16</v>
      </c>
      <c r="K42" s="57" t="n">
        <v>169</v>
      </c>
      <c r="L42" s="57" t="n">
        <v>3</v>
      </c>
      <c r="M42" s="57" t="n">
        <v>206</v>
      </c>
      <c r="N42" s="57" t="n">
        <v>1</v>
      </c>
      <c r="O42" s="57" t="n">
        <v>72</v>
      </c>
      <c r="P42" s="57" t="s">
        <v>72</v>
      </c>
      <c r="Q42" s="57" t="s">
        <v>72</v>
      </c>
      <c r="R42" s="57" t="s">
        <v>72</v>
      </c>
      <c r="S42" s="57" t="s">
        <v>72</v>
      </c>
      <c r="T42" s="57" t="s">
        <v>72</v>
      </c>
      <c r="U42" s="57" t="s">
        <v>72</v>
      </c>
      <c r="V42" s="57" t="s">
        <v>72</v>
      </c>
      <c r="W42" s="57" t="s">
        <v>72</v>
      </c>
    </row>
    <row r="43" customFormat="false" ht="18.75" hidden="false" customHeight="true" outlineLevel="0" collapsed="false">
      <c r="A43" s="440"/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8.75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3"/>
      <c r="Q44" s="443"/>
      <c r="R44" s="443"/>
      <c r="S44" s="443"/>
      <c r="T44" s="443"/>
      <c r="U44" s="443"/>
      <c r="V44" s="443"/>
      <c r="W44" s="443"/>
    </row>
    <row r="45" customFormat="false" ht="18.75" hidden="false" customHeight="true" outlineLevel="0" collapsed="false">
      <c r="A45" s="424" t="s">
        <v>533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5" t="s">
        <v>554</v>
      </c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</row>
    <row r="46" customFormat="false" ht="17.25" hidden="false" customHeight="true" outlineLevel="0" collapsed="false">
      <c r="A46" s="426" t="s">
        <v>492</v>
      </c>
      <c r="B46" s="427" t="s">
        <v>535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 t="s">
        <v>535</v>
      </c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</row>
    <row r="47" customFormat="false" ht="14.25" hidden="false" customHeight="true" outlineLevel="0" collapsed="false">
      <c r="A47" s="426"/>
      <c r="B47" s="428" t="s">
        <v>493</v>
      </c>
      <c r="C47" s="428"/>
      <c r="D47" s="429" t="s">
        <v>536</v>
      </c>
      <c r="E47" s="429"/>
      <c r="F47" s="430" t="s">
        <v>537</v>
      </c>
      <c r="G47" s="430"/>
      <c r="H47" s="430" t="s">
        <v>538</v>
      </c>
      <c r="I47" s="430"/>
      <c r="J47" s="430" t="s">
        <v>539</v>
      </c>
      <c r="K47" s="430"/>
      <c r="L47" s="430" t="s">
        <v>540</v>
      </c>
      <c r="M47" s="430"/>
      <c r="N47" s="430" t="s">
        <v>541</v>
      </c>
      <c r="O47" s="430"/>
      <c r="P47" s="430" t="s">
        <v>542</v>
      </c>
      <c r="Q47" s="430"/>
      <c r="R47" s="430" t="s">
        <v>543</v>
      </c>
      <c r="S47" s="430"/>
      <c r="T47" s="430" t="s">
        <v>544</v>
      </c>
      <c r="U47" s="430"/>
      <c r="V47" s="431" t="s">
        <v>545</v>
      </c>
      <c r="W47" s="431"/>
    </row>
    <row r="48" customFormat="false" ht="14.25" hidden="false" customHeight="true" outlineLevel="0" collapsed="false">
      <c r="A48" s="426"/>
      <c r="B48" s="428"/>
      <c r="C48" s="428"/>
      <c r="D48" s="429"/>
      <c r="E48" s="429"/>
      <c r="F48" s="432" t="s">
        <v>546</v>
      </c>
      <c r="G48" s="432"/>
      <c r="H48" s="433" t="s">
        <v>547</v>
      </c>
      <c r="I48" s="433"/>
      <c r="J48" s="433" t="s">
        <v>548</v>
      </c>
      <c r="K48" s="433"/>
      <c r="L48" s="433" t="s">
        <v>549</v>
      </c>
      <c r="M48" s="433"/>
      <c r="N48" s="434" t="s">
        <v>550</v>
      </c>
      <c r="O48" s="434"/>
      <c r="P48" s="432" t="s">
        <v>551</v>
      </c>
      <c r="Q48" s="432"/>
      <c r="R48" s="432" t="s">
        <v>552</v>
      </c>
      <c r="S48" s="432"/>
      <c r="T48" s="432" t="s">
        <v>553</v>
      </c>
      <c r="U48" s="432"/>
      <c r="V48" s="431"/>
      <c r="W48" s="431"/>
    </row>
    <row r="49" s="438" customFormat="true" ht="14.25" hidden="false" customHeight="true" outlineLevel="0" collapsed="false">
      <c r="A49" s="426"/>
      <c r="B49" s="435" t="s">
        <v>408</v>
      </c>
      <c r="C49" s="435" t="s">
        <v>125</v>
      </c>
      <c r="D49" s="436" t="s">
        <v>408</v>
      </c>
      <c r="E49" s="435" t="s">
        <v>125</v>
      </c>
      <c r="F49" s="436" t="s">
        <v>408</v>
      </c>
      <c r="G49" s="435" t="s">
        <v>125</v>
      </c>
      <c r="H49" s="436" t="s">
        <v>408</v>
      </c>
      <c r="I49" s="435" t="s">
        <v>125</v>
      </c>
      <c r="J49" s="436" t="s">
        <v>408</v>
      </c>
      <c r="K49" s="435" t="s">
        <v>125</v>
      </c>
      <c r="L49" s="436" t="s">
        <v>408</v>
      </c>
      <c r="M49" s="435" t="s">
        <v>125</v>
      </c>
      <c r="N49" s="435" t="s">
        <v>408</v>
      </c>
      <c r="O49" s="435" t="s">
        <v>125</v>
      </c>
      <c r="P49" s="436" t="s">
        <v>408</v>
      </c>
      <c r="Q49" s="435" t="s">
        <v>125</v>
      </c>
      <c r="R49" s="436" t="s">
        <v>408</v>
      </c>
      <c r="S49" s="435" t="s">
        <v>125</v>
      </c>
      <c r="T49" s="436" t="s">
        <v>408</v>
      </c>
      <c r="U49" s="435" t="s">
        <v>125</v>
      </c>
      <c r="V49" s="436" t="s">
        <v>408</v>
      </c>
      <c r="W49" s="437" t="s">
        <v>125</v>
      </c>
    </row>
    <row r="50" customFormat="false" ht="18.75" hidden="false" customHeight="true" outlineLevel="0" collapsed="false">
      <c r="A50" s="444" t="s">
        <v>189</v>
      </c>
      <c r="B50" s="119" t="n">
        <v>39</v>
      </c>
      <c r="C50" s="353" t="n">
        <v>575</v>
      </c>
      <c r="D50" s="353" t="s">
        <v>72</v>
      </c>
      <c r="E50" s="353" t="s">
        <v>72</v>
      </c>
      <c r="F50" s="353" t="n">
        <v>18</v>
      </c>
      <c r="G50" s="353" t="n">
        <v>133</v>
      </c>
      <c r="H50" s="353" t="n">
        <v>7</v>
      </c>
      <c r="I50" s="353" t="n">
        <v>31</v>
      </c>
      <c r="J50" s="353" t="n">
        <v>12</v>
      </c>
      <c r="K50" s="353" t="n">
        <v>405</v>
      </c>
      <c r="L50" s="353" t="n">
        <v>2</v>
      </c>
      <c r="M50" s="353" t="n">
        <v>6</v>
      </c>
      <c r="N50" s="353" t="s">
        <v>72</v>
      </c>
      <c r="O50" s="353" t="s">
        <v>72</v>
      </c>
      <c r="P50" s="353" t="s">
        <v>72</v>
      </c>
      <c r="Q50" s="353" t="s">
        <v>72</v>
      </c>
      <c r="R50" s="353" t="s">
        <v>72</v>
      </c>
      <c r="S50" s="353" t="s">
        <v>72</v>
      </c>
      <c r="T50" s="353" t="s">
        <v>72</v>
      </c>
      <c r="U50" s="353" t="s">
        <v>72</v>
      </c>
      <c r="V50" s="353" t="s">
        <v>72</v>
      </c>
      <c r="W50" s="353" t="s">
        <v>72</v>
      </c>
    </row>
    <row r="51" customFormat="false" ht="18.75" hidden="false" customHeight="true" outlineLevel="0" collapsed="false">
      <c r="A51" s="444" t="s">
        <v>190</v>
      </c>
      <c r="B51" s="122" t="n">
        <v>44</v>
      </c>
      <c r="C51" s="57" t="n">
        <v>319</v>
      </c>
      <c r="D51" s="57" t="s">
        <v>72</v>
      </c>
      <c r="E51" s="57" t="s">
        <v>72</v>
      </c>
      <c r="F51" s="57" t="n">
        <v>21</v>
      </c>
      <c r="G51" s="57" t="n">
        <v>130</v>
      </c>
      <c r="H51" s="57" t="n">
        <v>4</v>
      </c>
      <c r="I51" s="57" t="n">
        <v>14</v>
      </c>
      <c r="J51" s="57" t="n">
        <v>17</v>
      </c>
      <c r="K51" s="57" t="n">
        <v>163</v>
      </c>
      <c r="L51" s="57" t="n">
        <v>1</v>
      </c>
      <c r="M51" s="57" t="n">
        <v>9</v>
      </c>
      <c r="N51" s="57" t="n">
        <v>1</v>
      </c>
      <c r="O51" s="57" t="n">
        <v>3</v>
      </c>
      <c r="P51" s="57" t="s">
        <v>72</v>
      </c>
      <c r="Q51" s="57" t="s">
        <v>72</v>
      </c>
      <c r="R51" s="57" t="s">
        <v>72</v>
      </c>
      <c r="S51" s="57" t="s">
        <v>72</v>
      </c>
      <c r="T51" s="57" t="s">
        <v>72</v>
      </c>
      <c r="U51" s="57" t="s">
        <v>72</v>
      </c>
      <c r="V51" s="57" t="s">
        <v>72</v>
      </c>
      <c r="W51" s="57" t="s">
        <v>72</v>
      </c>
    </row>
    <row r="52" customFormat="false" ht="18.75" hidden="false" customHeight="true" outlineLevel="0" collapsed="false">
      <c r="A52" s="444" t="s">
        <v>191</v>
      </c>
      <c r="B52" s="122" t="n">
        <v>16</v>
      </c>
      <c r="C52" s="57" t="n">
        <v>358</v>
      </c>
      <c r="D52" s="57" t="s">
        <v>72</v>
      </c>
      <c r="E52" s="57" t="s">
        <v>72</v>
      </c>
      <c r="F52" s="57" t="n">
        <v>4</v>
      </c>
      <c r="G52" s="57" t="n">
        <v>14</v>
      </c>
      <c r="H52" s="57" t="n">
        <v>1</v>
      </c>
      <c r="I52" s="57" t="n">
        <v>7</v>
      </c>
      <c r="J52" s="57" t="n">
        <v>9</v>
      </c>
      <c r="K52" s="57" t="n">
        <v>287</v>
      </c>
      <c r="L52" s="57" t="n">
        <v>2</v>
      </c>
      <c r="M52" s="57" t="n">
        <v>50</v>
      </c>
      <c r="N52" s="57" t="s">
        <v>72</v>
      </c>
      <c r="O52" s="57" t="s">
        <v>72</v>
      </c>
      <c r="P52" s="57" t="s">
        <v>72</v>
      </c>
      <c r="Q52" s="57" t="s">
        <v>72</v>
      </c>
      <c r="R52" s="57" t="s">
        <v>72</v>
      </c>
      <c r="S52" s="57" t="s">
        <v>72</v>
      </c>
      <c r="T52" s="57" t="s">
        <v>72</v>
      </c>
      <c r="U52" s="57" t="s">
        <v>72</v>
      </c>
      <c r="V52" s="57" t="s">
        <v>72</v>
      </c>
      <c r="W52" s="57" t="s">
        <v>72</v>
      </c>
    </row>
    <row r="53" customFormat="false" ht="18.75" hidden="false" customHeight="true" outlineLevel="0" collapsed="false">
      <c r="A53" s="444" t="s">
        <v>434</v>
      </c>
      <c r="B53" s="122" t="n">
        <v>34</v>
      </c>
      <c r="C53" s="57" t="n">
        <v>403</v>
      </c>
      <c r="D53" s="57" t="s">
        <v>72</v>
      </c>
      <c r="E53" s="57" t="s">
        <v>72</v>
      </c>
      <c r="F53" s="57" t="n">
        <v>11</v>
      </c>
      <c r="G53" s="57" t="n">
        <v>73</v>
      </c>
      <c r="H53" s="57" t="n">
        <v>3</v>
      </c>
      <c r="I53" s="57" t="n">
        <v>20</v>
      </c>
      <c r="J53" s="57" t="n">
        <v>15</v>
      </c>
      <c r="K53" s="57" t="n">
        <v>129</v>
      </c>
      <c r="L53" s="57" t="n">
        <v>3</v>
      </c>
      <c r="M53" s="57" t="n">
        <v>46</v>
      </c>
      <c r="N53" s="57" t="n">
        <v>1</v>
      </c>
      <c r="O53" s="57" t="n">
        <v>13</v>
      </c>
      <c r="P53" s="57" t="s">
        <v>72</v>
      </c>
      <c r="Q53" s="57" t="s">
        <v>72</v>
      </c>
      <c r="R53" s="57" t="n">
        <v>1</v>
      </c>
      <c r="S53" s="57" t="n">
        <v>122</v>
      </c>
      <c r="T53" s="57" t="s">
        <v>72</v>
      </c>
      <c r="U53" s="57" t="s">
        <v>72</v>
      </c>
      <c r="V53" s="57" t="s">
        <v>72</v>
      </c>
      <c r="W53" s="57" t="s">
        <v>72</v>
      </c>
    </row>
    <row r="54" customFormat="false" ht="18.75" hidden="false" customHeight="true" outlineLevel="0" collapsed="false">
      <c r="A54" s="444" t="s">
        <v>193</v>
      </c>
      <c r="B54" s="122" t="n">
        <v>27</v>
      </c>
      <c r="C54" s="57" t="n">
        <v>186</v>
      </c>
      <c r="D54" s="57" t="s">
        <v>72</v>
      </c>
      <c r="E54" s="57" t="s">
        <v>72</v>
      </c>
      <c r="F54" s="57" t="n">
        <v>14</v>
      </c>
      <c r="G54" s="57" t="n">
        <v>57</v>
      </c>
      <c r="H54" s="57" t="n">
        <v>3</v>
      </c>
      <c r="I54" s="57" t="n">
        <v>9</v>
      </c>
      <c r="J54" s="57" t="n">
        <v>10</v>
      </c>
      <c r="K54" s="57" t="n">
        <v>120</v>
      </c>
      <c r="L54" s="57" t="s">
        <v>72</v>
      </c>
      <c r="M54" s="57" t="s">
        <v>72</v>
      </c>
      <c r="N54" s="57" t="s">
        <v>72</v>
      </c>
      <c r="O54" s="57" t="s">
        <v>72</v>
      </c>
      <c r="P54" s="57" t="s">
        <v>72</v>
      </c>
      <c r="Q54" s="57" t="s">
        <v>72</v>
      </c>
      <c r="R54" s="57" t="s">
        <v>72</v>
      </c>
      <c r="S54" s="57" t="s">
        <v>72</v>
      </c>
      <c r="T54" s="57" t="s">
        <v>72</v>
      </c>
      <c r="U54" s="57" t="s">
        <v>72</v>
      </c>
      <c r="V54" s="57" t="s">
        <v>72</v>
      </c>
      <c r="W54" s="57" t="s">
        <v>72</v>
      </c>
    </row>
    <row r="55" customFormat="false" ht="18.75" hidden="false" customHeight="true" outlineLevel="0" collapsed="false">
      <c r="A55" s="444" t="s">
        <v>194</v>
      </c>
      <c r="B55" s="122" t="n">
        <v>54</v>
      </c>
      <c r="C55" s="57" t="n">
        <v>354</v>
      </c>
      <c r="D55" s="57" t="n">
        <v>1</v>
      </c>
      <c r="E55" s="57" t="n">
        <v>5</v>
      </c>
      <c r="F55" s="57" t="n">
        <v>20</v>
      </c>
      <c r="G55" s="57" t="n">
        <v>90</v>
      </c>
      <c r="H55" s="57" t="n">
        <v>5</v>
      </c>
      <c r="I55" s="57" t="n">
        <v>24</v>
      </c>
      <c r="J55" s="57" t="n">
        <v>21</v>
      </c>
      <c r="K55" s="57" t="n">
        <v>151</v>
      </c>
      <c r="L55" s="57" t="n">
        <v>4</v>
      </c>
      <c r="M55" s="57" t="n">
        <v>33</v>
      </c>
      <c r="N55" s="57" t="n">
        <v>2</v>
      </c>
      <c r="O55" s="57" t="n">
        <v>28</v>
      </c>
      <c r="P55" s="57" t="n">
        <v>1</v>
      </c>
      <c r="Q55" s="57" t="n">
        <v>23</v>
      </c>
      <c r="R55" s="57" t="s">
        <v>72</v>
      </c>
      <c r="S55" s="57" t="s">
        <v>72</v>
      </c>
      <c r="T55" s="57" t="s">
        <v>72</v>
      </c>
      <c r="U55" s="57" t="s">
        <v>72</v>
      </c>
      <c r="V55" s="57" t="s">
        <v>72</v>
      </c>
      <c r="W55" s="57" t="s">
        <v>72</v>
      </c>
    </row>
    <row r="56" customFormat="false" ht="18.75" hidden="false" customHeight="true" outlineLevel="0" collapsed="false">
      <c r="A56" s="444" t="s">
        <v>195</v>
      </c>
      <c r="B56" s="122" t="n">
        <v>37</v>
      </c>
      <c r="C56" s="57" t="n">
        <v>176</v>
      </c>
      <c r="D56" s="57" t="s">
        <v>72</v>
      </c>
      <c r="E56" s="57" t="s">
        <v>72</v>
      </c>
      <c r="F56" s="57" t="n">
        <v>15</v>
      </c>
      <c r="G56" s="57" t="n">
        <v>49</v>
      </c>
      <c r="H56" s="57" t="n">
        <v>4</v>
      </c>
      <c r="I56" s="57" t="n">
        <v>14</v>
      </c>
      <c r="J56" s="57" t="n">
        <v>14</v>
      </c>
      <c r="K56" s="57" t="n">
        <v>64</v>
      </c>
      <c r="L56" s="57" t="n">
        <v>2</v>
      </c>
      <c r="M56" s="57" t="n">
        <v>11</v>
      </c>
      <c r="N56" s="57" t="n">
        <v>2</v>
      </c>
      <c r="O56" s="57" t="n">
        <v>38</v>
      </c>
      <c r="P56" s="57" t="s">
        <v>72</v>
      </c>
      <c r="Q56" s="57" t="s">
        <v>72</v>
      </c>
      <c r="R56" s="57" t="s">
        <v>72</v>
      </c>
      <c r="S56" s="57" t="s">
        <v>72</v>
      </c>
      <c r="T56" s="57" t="s">
        <v>72</v>
      </c>
      <c r="U56" s="57" t="s">
        <v>72</v>
      </c>
      <c r="V56" s="57" t="s">
        <v>72</v>
      </c>
      <c r="W56" s="57" t="s">
        <v>72</v>
      </c>
    </row>
    <row r="57" customFormat="false" ht="18.75" hidden="false" customHeight="true" outlineLevel="0" collapsed="false">
      <c r="A57" s="444" t="s">
        <v>196</v>
      </c>
      <c r="B57" s="122" t="n">
        <v>48</v>
      </c>
      <c r="C57" s="57" t="n">
        <v>481</v>
      </c>
      <c r="D57" s="57" t="n">
        <v>1</v>
      </c>
      <c r="E57" s="57" t="n">
        <v>3</v>
      </c>
      <c r="F57" s="57" t="n">
        <v>17</v>
      </c>
      <c r="G57" s="57" t="n">
        <v>106</v>
      </c>
      <c r="H57" s="57" t="n">
        <v>1</v>
      </c>
      <c r="I57" s="57" t="n">
        <v>3</v>
      </c>
      <c r="J57" s="57" t="n">
        <v>23</v>
      </c>
      <c r="K57" s="57" t="n">
        <v>174</v>
      </c>
      <c r="L57" s="57" t="n">
        <v>2</v>
      </c>
      <c r="M57" s="57" t="n">
        <v>50</v>
      </c>
      <c r="N57" s="57" t="n">
        <v>4</v>
      </c>
      <c r="O57" s="57" t="n">
        <v>145</v>
      </c>
      <c r="P57" s="57" t="s">
        <v>72</v>
      </c>
      <c r="Q57" s="57" t="s">
        <v>72</v>
      </c>
      <c r="R57" s="57" t="s">
        <v>72</v>
      </c>
      <c r="S57" s="57" t="s">
        <v>72</v>
      </c>
      <c r="T57" s="57" t="s">
        <v>72</v>
      </c>
      <c r="U57" s="57" t="s">
        <v>72</v>
      </c>
      <c r="V57" s="57" t="s">
        <v>72</v>
      </c>
      <c r="W57" s="57" t="s">
        <v>72</v>
      </c>
    </row>
    <row r="58" customFormat="false" ht="18.75" hidden="false" customHeight="true" outlineLevel="0" collapsed="false">
      <c r="A58" s="444" t="s">
        <v>197</v>
      </c>
      <c r="B58" s="122" t="n">
        <v>93</v>
      </c>
      <c r="C58" s="57" t="n">
        <v>503</v>
      </c>
      <c r="D58" s="57" t="s">
        <v>72</v>
      </c>
      <c r="E58" s="57" t="s">
        <v>72</v>
      </c>
      <c r="F58" s="57" t="n">
        <v>46</v>
      </c>
      <c r="G58" s="57" t="n">
        <v>159</v>
      </c>
      <c r="H58" s="57" t="n">
        <v>9</v>
      </c>
      <c r="I58" s="57" t="n">
        <v>32</v>
      </c>
      <c r="J58" s="57" t="n">
        <v>34</v>
      </c>
      <c r="K58" s="57" t="n">
        <v>288</v>
      </c>
      <c r="L58" s="57" t="n">
        <v>3</v>
      </c>
      <c r="M58" s="57" t="n">
        <v>12</v>
      </c>
      <c r="N58" s="57" t="n">
        <v>1</v>
      </c>
      <c r="O58" s="57" t="n">
        <v>12</v>
      </c>
      <c r="P58" s="57" t="s">
        <v>72</v>
      </c>
      <c r="Q58" s="57" t="s">
        <v>72</v>
      </c>
      <c r="R58" s="57" t="s">
        <v>72</v>
      </c>
      <c r="S58" s="57" t="s">
        <v>72</v>
      </c>
      <c r="T58" s="57" t="s">
        <v>72</v>
      </c>
      <c r="U58" s="57" t="s">
        <v>72</v>
      </c>
      <c r="V58" s="57" t="s">
        <v>72</v>
      </c>
      <c r="W58" s="57" t="s">
        <v>72</v>
      </c>
    </row>
    <row r="59" customFormat="false" ht="18.75" hidden="false" customHeight="true" outlineLevel="0" collapsed="false">
      <c r="A59" s="420"/>
      <c r="B59" s="122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customFormat="false" ht="18.75" hidden="false" customHeight="true" outlineLevel="0" collapsed="false">
      <c r="A60" s="444" t="s">
        <v>198</v>
      </c>
      <c r="B60" s="122" t="n">
        <v>101</v>
      </c>
      <c r="C60" s="57" t="n">
        <v>706</v>
      </c>
      <c r="D60" s="57" t="n">
        <v>2</v>
      </c>
      <c r="E60" s="57" t="n">
        <v>3</v>
      </c>
      <c r="F60" s="57" t="n">
        <v>41</v>
      </c>
      <c r="G60" s="57" t="n">
        <v>306</v>
      </c>
      <c r="H60" s="57" t="n">
        <v>10</v>
      </c>
      <c r="I60" s="57" t="n">
        <v>79</v>
      </c>
      <c r="J60" s="57" t="n">
        <v>39</v>
      </c>
      <c r="K60" s="57" t="n">
        <v>209</v>
      </c>
      <c r="L60" s="57" t="n">
        <v>6</v>
      </c>
      <c r="M60" s="57" t="n">
        <v>88</v>
      </c>
      <c r="N60" s="57" t="n">
        <v>3</v>
      </c>
      <c r="O60" s="57" t="n">
        <v>21</v>
      </c>
      <c r="P60" s="57" t="s">
        <v>72</v>
      </c>
      <c r="Q60" s="57" t="s">
        <v>72</v>
      </c>
      <c r="R60" s="57" t="s">
        <v>72</v>
      </c>
      <c r="S60" s="57" t="s">
        <v>72</v>
      </c>
      <c r="T60" s="57" t="s">
        <v>72</v>
      </c>
      <c r="U60" s="57" t="s">
        <v>72</v>
      </c>
      <c r="V60" s="57" t="s">
        <v>72</v>
      </c>
      <c r="W60" s="57" t="s">
        <v>72</v>
      </c>
    </row>
    <row r="61" customFormat="false" ht="18.75" hidden="false" customHeight="true" outlineLevel="0" collapsed="false">
      <c r="A61" s="444" t="s">
        <v>199</v>
      </c>
      <c r="B61" s="122" t="n">
        <v>55</v>
      </c>
      <c r="C61" s="57" t="n">
        <v>435</v>
      </c>
      <c r="D61" s="57" t="n">
        <v>1</v>
      </c>
      <c r="E61" s="57" t="n">
        <v>14</v>
      </c>
      <c r="F61" s="57" t="n">
        <v>19</v>
      </c>
      <c r="G61" s="57" t="n">
        <v>72</v>
      </c>
      <c r="H61" s="57" t="n">
        <v>10</v>
      </c>
      <c r="I61" s="57" t="n">
        <v>73</v>
      </c>
      <c r="J61" s="57" t="n">
        <v>22</v>
      </c>
      <c r="K61" s="57" t="n">
        <v>136</v>
      </c>
      <c r="L61" s="57" t="n">
        <v>2</v>
      </c>
      <c r="M61" s="57" t="n">
        <v>13</v>
      </c>
      <c r="N61" s="57" t="n">
        <v>1</v>
      </c>
      <c r="O61" s="57" t="n">
        <v>127</v>
      </c>
      <c r="P61" s="57" t="s">
        <v>72</v>
      </c>
      <c r="Q61" s="57" t="s">
        <v>72</v>
      </c>
      <c r="R61" s="57" t="s">
        <v>72</v>
      </c>
      <c r="S61" s="57" t="s">
        <v>72</v>
      </c>
      <c r="T61" s="57" t="s">
        <v>72</v>
      </c>
      <c r="U61" s="57" t="s">
        <v>72</v>
      </c>
      <c r="V61" s="57" t="s">
        <v>72</v>
      </c>
      <c r="W61" s="57" t="s">
        <v>72</v>
      </c>
    </row>
    <row r="62" customFormat="false" ht="18.75" hidden="false" customHeight="true" outlineLevel="0" collapsed="false">
      <c r="A62" s="444" t="s">
        <v>200</v>
      </c>
      <c r="B62" s="122" t="n">
        <v>56</v>
      </c>
      <c r="C62" s="57" t="n">
        <v>595</v>
      </c>
      <c r="D62" s="57" t="n">
        <v>2</v>
      </c>
      <c r="E62" s="57" t="n">
        <v>8</v>
      </c>
      <c r="F62" s="57" t="n">
        <v>14</v>
      </c>
      <c r="G62" s="57" t="n">
        <v>76</v>
      </c>
      <c r="H62" s="57" t="n">
        <v>8</v>
      </c>
      <c r="I62" s="57" t="n">
        <v>38</v>
      </c>
      <c r="J62" s="57" t="n">
        <v>28</v>
      </c>
      <c r="K62" s="57" t="n">
        <v>358</v>
      </c>
      <c r="L62" s="57" t="n">
        <v>2</v>
      </c>
      <c r="M62" s="57" t="n">
        <v>23</v>
      </c>
      <c r="N62" s="57" t="n">
        <v>1</v>
      </c>
      <c r="O62" s="57" t="n">
        <v>7</v>
      </c>
      <c r="P62" s="57" t="n">
        <v>1</v>
      </c>
      <c r="Q62" s="57" t="n">
        <v>85</v>
      </c>
      <c r="R62" s="57" t="s">
        <v>72</v>
      </c>
      <c r="S62" s="57" t="s">
        <v>72</v>
      </c>
      <c r="T62" s="57" t="s">
        <v>72</v>
      </c>
      <c r="U62" s="57" t="s">
        <v>72</v>
      </c>
      <c r="V62" s="57" t="s">
        <v>72</v>
      </c>
      <c r="W62" s="57" t="s">
        <v>72</v>
      </c>
    </row>
    <row r="63" customFormat="false" ht="18.75" hidden="false" customHeight="true" outlineLevel="0" collapsed="false">
      <c r="A63" s="444" t="s">
        <v>201</v>
      </c>
      <c r="B63" s="122" t="n">
        <v>37</v>
      </c>
      <c r="C63" s="57" t="n">
        <v>215</v>
      </c>
      <c r="D63" s="57" t="s">
        <v>72</v>
      </c>
      <c r="E63" s="57" t="s">
        <v>72</v>
      </c>
      <c r="F63" s="57" t="n">
        <v>16</v>
      </c>
      <c r="G63" s="57" t="n">
        <v>61</v>
      </c>
      <c r="H63" s="57" t="n">
        <v>3</v>
      </c>
      <c r="I63" s="57" t="n">
        <v>7</v>
      </c>
      <c r="J63" s="57" t="n">
        <v>15</v>
      </c>
      <c r="K63" s="57" t="n">
        <v>114</v>
      </c>
      <c r="L63" s="57" t="n">
        <v>2</v>
      </c>
      <c r="M63" s="57" t="n">
        <v>18</v>
      </c>
      <c r="N63" s="57" t="n">
        <v>1</v>
      </c>
      <c r="O63" s="57" t="n">
        <v>15</v>
      </c>
      <c r="P63" s="57" t="s">
        <v>72</v>
      </c>
      <c r="Q63" s="57" t="s">
        <v>72</v>
      </c>
      <c r="R63" s="57" t="s">
        <v>72</v>
      </c>
      <c r="S63" s="57" t="s">
        <v>72</v>
      </c>
      <c r="T63" s="57" t="s">
        <v>72</v>
      </c>
      <c r="U63" s="57" t="s">
        <v>72</v>
      </c>
      <c r="V63" s="57" t="s">
        <v>72</v>
      </c>
      <c r="W63" s="57" t="s">
        <v>72</v>
      </c>
    </row>
    <row r="64" customFormat="false" ht="18.75" hidden="false" customHeight="true" outlineLevel="0" collapsed="false">
      <c r="A64" s="444" t="s">
        <v>202</v>
      </c>
      <c r="B64" s="122" t="n">
        <v>31</v>
      </c>
      <c r="C64" s="57" t="n">
        <v>253</v>
      </c>
      <c r="D64" s="57" t="n">
        <v>1</v>
      </c>
      <c r="E64" s="57" t="n">
        <v>2</v>
      </c>
      <c r="F64" s="57" t="n">
        <v>13</v>
      </c>
      <c r="G64" s="57" t="n">
        <v>102</v>
      </c>
      <c r="H64" s="57" t="n">
        <v>3</v>
      </c>
      <c r="I64" s="57" t="n">
        <v>11</v>
      </c>
      <c r="J64" s="57" t="n">
        <v>12</v>
      </c>
      <c r="K64" s="57" t="n">
        <v>77</v>
      </c>
      <c r="L64" s="57" t="s">
        <v>72</v>
      </c>
      <c r="M64" s="57" t="s">
        <v>72</v>
      </c>
      <c r="N64" s="57" t="n">
        <v>2</v>
      </c>
      <c r="O64" s="57" t="n">
        <v>61</v>
      </c>
      <c r="P64" s="57" t="s">
        <v>72</v>
      </c>
      <c r="Q64" s="57" t="s">
        <v>72</v>
      </c>
      <c r="R64" s="57" t="s">
        <v>72</v>
      </c>
      <c r="S64" s="57" t="s">
        <v>72</v>
      </c>
      <c r="T64" s="57" t="s">
        <v>72</v>
      </c>
      <c r="U64" s="57" t="s">
        <v>72</v>
      </c>
      <c r="V64" s="57" t="s">
        <v>72</v>
      </c>
      <c r="W64" s="57" t="s">
        <v>72</v>
      </c>
    </row>
    <row r="65" customFormat="false" ht="18.75" hidden="false" customHeight="true" outlineLevel="0" collapsed="false">
      <c r="A65" s="444" t="s">
        <v>435</v>
      </c>
      <c r="B65" s="122" t="n">
        <v>72</v>
      </c>
      <c r="C65" s="57" t="n">
        <v>709</v>
      </c>
      <c r="D65" s="57" t="s">
        <v>72</v>
      </c>
      <c r="E65" s="57" t="s">
        <v>72</v>
      </c>
      <c r="F65" s="57" t="n">
        <v>25</v>
      </c>
      <c r="G65" s="57" t="n">
        <v>129</v>
      </c>
      <c r="H65" s="57" t="n">
        <v>9</v>
      </c>
      <c r="I65" s="57" t="n">
        <v>37</v>
      </c>
      <c r="J65" s="57" t="n">
        <v>37</v>
      </c>
      <c r="K65" s="57" t="n">
        <v>534</v>
      </c>
      <c r="L65" s="57" t="s">
        <v>72</v>
      </c>
      <c r="M65" s="57" t="s">
        <v>72</v>
      </c>
      <c r="N65" s="57" t="n">
        <v>1</v>
      </c>
      <c r="O65" s="57" t="n">
        <v>9</v>
      </c>
      <c r="P65" s="57" t="s">
        <v>72</v>
      </c>
      <c r="Q65" s="57" t="s">
        <v>72</v>
      </c>
      <c r="R65" s="57" t="s">
        <v>72</v>
      </c>
      <c r="S65" s="57" t="s">
        <v>72</v>
      </c>
      <c r="T65" s="57" t="s">
        <v>72</v>
      </c>
      <c r="U65" s="57" t="s">
        <v>72</v>
      </c>
      <c r="V65" s="57" t="s">
        <v>72</v>
      </c>
      <c r="W65" s="57" t="s">
        <v>72</v>
      </c>
    </row>
    <row r="66" customFormat="false" ht="18.75" hidden="false" customHeight="true" outlineLevel="0" collapsed="false">
      <c r="A66" s="444" t="s">
        <v>436</v>
      </c>
      <c r="B66" s="122" t="n">
        <v>39</v>
      </c>
      <c r="C66" s="57" t="n">
        <v>608</v>
      </c>
      <c r="D66" s="57" t="s">
        <v>72</v>
      </c>
      <c r="E66" s="57" t="s">
        <v>72</v>
      </c>
      <c r="F66" s="57" t="n">
        <v>14</v>
      </c>
      <c r="G66" s="57" t="n">
        <v>49</v>
      </c>
      <c r="H66" s="57" t="n">
        <v>4</v>
      </c>
      <c r="I66" s="57" t="n">
        <v>19</v>
      </c>
      <c r="J66" s="57" t="n">
        <v>18</v>
      </c>
      <c r="K66" s="57" t="n">
        <v>252</v>
      </c>
      <c r="L66" s="57" t="n">
        <v>1</v>
      </c>
      <c r="M66" s="57" t="n">
        <v>24</v>
      </c>
      <c r="N66" s="57" t="n">
        <v>1</v>
      </c>
      <c r="O66" s="57" t="n">
        <v>109</v>
      </c>
      <c r="P66" s="57" t="s">
        <v>72</v>
      </c>
      <c r="Q66" s="57" t="s">
        <v>72</v>
      </c>
      <c r="R66" s="57" t="s">
        <v>72</v>
      </c>
      <c r="S66" s="57" t="s">
        <v>72</v>
      </c>
      <c r="T66" s="57" t="s">
        <v>72</v>
      </c>
      <c r="U66" s="57" t="s">
        <v>72</v>
      </c>
      <c r="V66" s="57" t="n">
        <v>1</v>
      </c>
      <c r="W66" s="57" t="n">
        <v>155</v>
      </c>
    </row>
    <row r="67" customFormat="false" ht="18.75" hidden="false" customHeight="true" outlineLevel="0" collapsed="false">
      <c r="A67" s="444" t="s">
        <v>205</v>
      </c>
      <c r="B67" s="122" t="n">
        <v>86</v>
      </c>
      <c r="C67" s="57" t="n">
        <v>792</v>
      </c>
      <c r="D67" s="57" t="n">
        <v>2</v>
      </c>
      <c r="E67" s="57" t="n">
        <v>5</v>
      </c>
      <c r="F67" s="57" t="n">
        <v>36</v>
      </c>
      <c r="G67" s="57" t="n">
        <v>182</v>
      </c>
      <c r="H67" s="57" t="n">
        <v>8</v>
      </c>
      <c r="I67" s="57" t="n">
        <v>47</v>
      </c>
      <c r="J67" s="57" t="n">
        <v>34</v>
      </c>
      <c r="K67" s="57" t="n">
        <v>269</v>
      </c>
      <c r="L67" s="57" t="n">
        <v>2</v>
      </c>
      <c r="M67" s="57" t="n">
        <v>32</v>
      </c>
      <c r="N67" s="57" t="n">
        <v>1</v>
      </c>
      <c r="O67" s="57" t="n">
        <v>5</v>
      </c>
      <c r="P67" s="57" t="n">
        <v>1</v>
      </c>
      <c r="Q67" s="57" t="n">
        <v>14</v>
      </c>
      <c r="R67" s="57" t="n">
        <v>1</v>
      </c>
      <c r="S67" s="57" t="n">
        <v>32</v>
      </c>
      <c r="T67" s="57" t="n">
        <v>1</v>
      </c>
      <c r="U67" s="57" t="n">
        <v>206</v>
      </c>
      <c r="V67" s="57" t="s">
        <v>72</v>
      </c>
      <c r="W67" s="57" t="s">
        <v>72</v>
      </c>
    </row>
    <row r="68" customFormat="false" ht="18.75" hidden="false" customHeight="true" outlineLevel="0" collapsed="false">
      <c r="A68" s="444" t="s">
        <v>206</v>
      </c>
      <c r="B68" s="122" t="n">
        <v>115</v>
      </c>
      <c r="C68" s="57" t="n">
        <v>2815</v>
      </c>
      <c r="D68" s="57" t="n">
        <v>1</v>
      </c>
      <c r="E68" s="57" t="n">
        <v>9</v>
      </c>
      <c r="F68" s="57" t="n">
        <v>40</v>
      </c>
      <c r="G68" s="57" t="n">
        <v>149</v>
      </c>
      <c r="H68" s="57" t="n">
        <v>17</v>
      </c>
      <c r="I68" s="57" t="n">
        <v>84</v>
      </c>
      <c r="J68" s="57" t="n">
        <v>47</v>
      </c>
      <c r="K68" s="57" t="n">
        <v>527</v>
      </c>
      <c r="L68" s="57" t="n">
        <v>5</v>
      </c>
      <c r="M68" s="57" t="n">
        <v>161</v>
      </c>
      <c r="N68" s="57" t="n">
        <v>3</v>
      </c>
      <c r="O68" s="57" t="n">
        <v>135</v>
      </c>
      <c r="P68" s="57" t="s">
        <v>72</v>
      </c>
      <c r="Q68" s="57" t="s">
        <v>72</v>
      </c>
      <c r="R68" s="57" t="n">
        <v>1</v>
      </c>
      <c r="S68" s="57" t="n">
        <v>385</v>
      </c>
      <c r="T68" s="57" t="s">
        <v>72</v>
      </c>
      <c r="U68" s="57" t="s">
        <v>72</v>
      </c>
      <c r="V68" s="57" t="n">
        <v>1</v>
      </c>
      <c r="W68" s="57" t="n">
        <v>1365</v>
      </c>
    </row>
    <row r="69" customFormat="false" ht="18.75" hidden="false" customHeight="true" outlineLevel="0" collapsed="false">
      <c r="A69" s="420"/>
      <c r="B69" s="122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8.75" hidden="false" customHeight="true" outlineLevel="0" collapsed="false">
      <c r="A70" s="444" t="s">
        <v>207</v>
      </c>
      <c r="B70" s="122" t="n">
        <v>44</v>
      </c>
      <c r="C70" s="57" t="n">
        <v>502</v>
      </c>
      <c r="D70" s="57" t="s">
        <v>72</v>
      </c>
      <c r="E70" s="57" t="s">
        <v>72</v>
      </c>
      <c r="F70" s="57" t="n">
        <v>19</v>
      </c>
      <c r="G70" s="57" t="n">
        <v>80</v>
      </c>
      <c r="H70" s="57" t="n">
        <v>2</v>
      </c>
      <c r="I70" s="57" t="n">
        <v>14</v>
      </c>
      <c r="J70" s="57" t="n">
        <v>21</v>
      </c>
      <c r="K70" s="57" t="n">
        <v>339</v>
      </c>
      <c r="L70" s="57" t="n">
        <v>1</v>
      </c>
      <c r="M70" s="57" t="n">
        <v>43</v>
      </c>
      <c r="N70" s="57" t="s">
        <v>72</v>
      </c>
      <c r="O70" s="57" t="s">
        <v>72</v>
      </c>
      <c r="P70" s="57" t="n">
        <v>1</v>
      </c>
      <c r="Q70" s="57" t="n">
        <v>26</v>
      </c>
      <c r="R70" s="57" t="s">
        <v>72</v>
      </c>
      <c r="S70" s="57" t="s">
        <v>72</v>
      </c>
      <c r="T70" s="57" t="s">
        <v>72</v>
      </c>
      <c r="U70" s="57" t="s">
        <v>72</v>
      </c>
      <c r="V70" s="57" t="s">
        <v>72</v>
      </c>
      <c r="W70" s="57" t="s">
        <v>72</v>
      </c>
    </row>
    <row r="71" customFormat="false" ht="18.75" hidden="false" customHeight="true" outlineLevel="0" collapsed="false">
      <c r="A71" s="444" t="s">
        <v>208</v>
      </c>
      <c r="B71" s="122" t="n">
        <v>39</v>
      </c>
      <c r="C71" s="57" t="n">
        <v>369</v>
      </c>
      <c r="D71" s="57" t="n">
        <v>2</v>
      </c>
      <c r="E71" s="57" t="n">
        <v>3</v>
      </c>
      <c r="F71" s="57" t="n">
        <v>12</v>
      </c>
      <c r="G71" s="57" t="n">
        <v>45</v>
      </c>
      <c r="H71" s="57" t="n">
        <v>2</v>
      </c>
      <c r="I71" s="57" t="n">
        <v>3</v>
      </c>
      <c r="J71" s="57" t="n">
        <v>18</v>
      </c>
      <c r="K71" s="57" t="n">
        <v>224</v>
      </c>
      <c r="L71" s="57" t="s">
        <v>72</v>
      </c>
      <c r="M71" s="57" t="s">
        <v>72</v>
      </c>
      <c r="N71" s="57" t="n">
        <v>3</v>
      </c>
      <c r="O71" s="57" t="n">
        <v>27</v>
      </c>
      <c r="P71" s="57" t="n">
        <v>1</v>
      </c>
      <c r="Q71" s="57" t="n">
        <v>7</v>
      </c>
      <c r="R71" s="57" t="s">
        <v>72</v>
      </c>
      <c r="S71" s="57" t="s">
        <v>72</v>
      </c>
      <c r="T71" s="57" t="n">
        <v>1</v>
      </c>
      <c r="U71" s="57" t="n">
        <v>60</v>
      </c>
      <c r="V71" s="57" t="s">
        <v>72</v>
      </c>
      <c r="W71" s="57" t="s">
        <v>72</v>
      </c>
    </row>
    <row r="72" customFormat="false" ht="18.75" hidden="false" customHeight="true" outlineLevel="0" collapsed="false">
      <c r="A72" s="444" t="s">
        <v>209</v>
      </c>
      <c r="B72" s="122" t="n">
        <v>93</v>
      </c>
      <c r="C72" s="57" t="n">
        <v>1111</v>
      </c>
      <c r="D72" s="57" t="s">
        <v>72</v>
      </c>
      <c r="E72" s="57" t="s">
        <v>72</v>
      </c>
      <c r="F72" s="57" t="n">
        <v>39</v>
      </c>
      <c r="G72" s="57" t="n">
        <v>169</v>
      </c>
      <c r="H72" s="57" t="n">
        <v>10</v>
      </c>
      <c r="I72" s="57" t="n">
        <v>62</v>
      </c>
      <c r="J72" s="57" t="n">
        <v>33</v>
      </c>
      <c r="K72" s="57" t="n">
        <v>317</v>
      </c>
      <c r="L72" s="57" t="n">
        <v>7</v>
      </c>
      <c r="M72" s="57" t="n">
        <v>90</v>
      </c>
      <c r="N72" s="57" t="n">
        <v>1</v>
      </c>
      <c r="O72" s="57" t="n">
        <v>10</v>
      </c>
      <c r="P72" s="57" t="n">
        <v>2</v>
      </c>
      <c r="Q72" s="57" t="n">
        <v>38</v>
      </c>
      <c r="R72" s="57" t="s">
        <v>72</v>
      </c>
      <c r="S72" s="57" t="s">
        <v>72</v>
      </c>
      <c r="T72" s="57" t="n">
        <v>1</v>
      </c>
      <c r="U72" s="57" t="n">
        <v>425</v>
      </c>
      <c r="V72" s="57" t="s">
        <v>72</v>
      </c>
      <c r="W72" s="57" t="s">
        <v>72</v>
      </c>
    </row>
    <row r="73" customFormat="false" ht="18.75" hidden="false" customHeight="true" outlineLevel="0" collapsed="false">
      <c r="A73" s="444" t="s">
        <v>210</v>
      </c>
      <c r="B73" s="122" t="n">
        <v>87</v>
      </c>
      <c r="C73" s="57" t="n">
        <v>2595</v>
      </c>
      <c r="D73" s="57" t="n">
        <v>3</v>
      </c>
      <c r="E73" s="57" t="n">
        <v>8</v>
      </c>
      <c r="F73" s="57" t="n">
        <v>30</v>
      </c>
      <c r="G73" s="57" t="n">
        <v>147</v>
      </c>
      <c r="H73" s="57" t="n">
        <v>6</v>
      </c>
      <c r="I73" s="57" t="n">
        <v>28</v>
      </c>
      <c r="J73" s="57" t="n">
        <v>37</v>
      </c>
      <c r="K73" s="57" t="n">
        <v>439</v>
      </c>
      <c r="L73" s="57" t="n">
        <v>2</v>
      </c>
      <c r="M73" s="57" t="n">
        <v>71</v>
      </c>
      <c r="N73" s="57" t="n">
        <v>6</v>
      </c>
      <c r="O73" s="57" t="n">
        <v>331</v>
      </c>
      <c r="P73" s="57" t="s">
        <v>72</v>
      </c>
      <c r="Q73" s="57" t="s">
        <v>72</v>
      </c>
      <c r="R73" s="57" t="n">
        <v>3</v>
      </c>
      <c r="S73" s="57" t="n">
        <v>1571</v>
      </c>
      <c r="T73" s="57" t="s">
        <v>72</v>
      </c>
      <c r="U73" s="57" t="s">
        <v>72</v>
      </c>
      <c r="V73" s="57" t="s">
        <v>72</v>
      </c>
      <c r="W73" s="57" t="s">
        <v>72</v>
      </c>
    </row>
    <row r="74" customFormat="false" ht="18.75" hidden="false" customHeight="true" outlineLevel="0" collapsed="false">
      <c r="A74" s="444" t="s">
        <v>437</v>
      </c>
      <c r="B74" s="122" t="n">
        <v>31</v>
      </c>
      <c r="C74" s="57" t="n">
        <v>594</v>
      </c>
      <c r="D74" s="57" t="n">
        <v>1</v>
      </c>
      <c r="E74" s="57" t="n">
        <v>2</v>
      </c>
      <c r="F74" s="57" t="n">
        <v>12</v>
      </c>
      <c r="G74" s="57" t="n">
        <v>42</v>
      </c>
      <c r="H74" s="57" t="n">
        <v>1</v>
      </c>
      <c r="I74" s="57" t="n">
        <v>4</v>
      </c>
      <c r="J74" s="57" t="n">
        <v>12</v>
      </c>
      <c r="K74" s="57" t="n">
        <v>78</v>
      </c>
      <c r="L74" s="57" t="n">
        <v>2</v>
      </c>
      <c r="M74" s="57" t="n">
        <v>63</v>
      </c>
      <c r="N74" s="57" t="s">
        <v>72</v>
      </c>
      <c r="O74" s="57" t="s">
        <v>72</v>
      </c>
      <c r="P74" s="57" t="s">
        <v>72</v>
      </c>
      <c r="Q74" s="57" t="s">
        <v>72</v>
      </c>
      <c r="R74" s="57" t="n">
        <v>2</v>
      </c>
      <c r="S74" s="57" t="n">
        <v>117</v>
      </c>
      <c r="T74" s="57" t="n">
        <v>1</v>
      </c>
      <c r="U74" s="57" t="n">
        <v>288</v>
      </c>
      <c r="V74" s="57" t="s">
        <v>72</v>
      </c>
      <c r="W74" s="57" t="s">
        <v>72</v>
      </c>
    </row>
    <row r="75" customFormat="false" ht="18.75" hidden="false" customHeight="true" outlineLevel="0" collapsed="false">
      <c r="A75" s="444" t="s">
        <v>438</v>
      </c>
      <c r="B75" s="122" t="n">
        <v>47</v>
      </c>
      <c r="C75" s="57" t="n">
        <v>1969</v>
      </c>
      <c r="D75" s="57" t="s">
        <v>72</v>
      </c>
      <c r="E75" s="57" t="s">
        <v>72</v>
      </c>
      <c r="F75" s="57" t="n">
        <v>16</v>
      </c>
      <c r="G75" s="57" t="n">
        <v>134</v>
      </c>
      <c r="H75" s="57" t="n">
        <v>3</v>
      </c>
      <c r="I75" s="57" t="n">
        <v>25</v>
      </c>
      <c r="J75" s="57" t="n">
        <v>19</v>
      </c>
      <c r="K75" s="57" t="n">
        <v>293</v>
      </c>
      <c r="L75" s="57" t="n">
        <v>5</v>
      </c>
      <c r="M75" s="57" t="n">
        <v>216</v>
      </c>
      <c r="N75" s="57" t="n">
        <v>3</v>
      </c>
      <c r="O75" s="57" t="n">
        <v>97</v>
      </c>
      <c r="P75" s="57" t="s">
        <v>72</v>
      </c>
      <c r="Q75" s="57" t="s">
        <v>72</v>
      </c>
      <c r="R75" s="57" t="n">
        <v>1</v>
      </c>
      <c r="S75" s="57" t="n">
        <v>1204</v>
      </c>
      <c r="T75" s="57" t="s">
        <v>72</v>
      </c>
      <c r="U75" s="57" t="s">
        <v>72</v>
      </c>
      <c r="V75" s="57" t="s">
        <v>72</v>
      </c>
      <c r="W75" s="57" t="s">
        <v>72</v>
      </c>
    </row>
    <row r="76" customFormat="false" ht="18.75" hidden="false" customHeight="true" outlineLevel="0" collapsed="false">
      <c r="A76" s="444" t="s">
        <v>213</v>
      </c>
      <c r="B76" s="122" t="n">
        <v>75</v>
      </c>
      <c r="C76" s="57" t="n">
        <v>744</v>
      </c>
      <c r="D76" s="57" t="n">
        <v>1</v>
      </c>
      <c r="E76" s="57" t="n">
        <v>2</v>
      </c>
      <c r="F76" s="57" t="n">
        <v>22</v>
      </c>
      <c r="G76" s="57" t="n">
        <v>111</v>
      </c>
      <c r="H76" s="57" t="n">
        <v>11</v>
      </c>
      <c r="I76" s="57" t="n">
        <v>78</v>
      </c>
      <c r="J76" s="57" t="n">
        <v>35</v>
      </c>
      <c r="K76" s="57" t="n">
        <v>327</v>
      </c>
      <c r="L76" s="57" t="n">
        <v>3</v>
      </c>
      <c r="M76" s="57" t="n">
        <v>148</v>
      </c>
      <c r="N76" s="57" t="n">
        <v>2</v>
      </c>
      <c r="O76" s="57" t="n">
        <v>29</v>
      </c>
      <c r="P76" s="57" t="n">
        <v>1</v>
      </c>
      <c r="Q76" s="57" t="n">
        <v>49</v>
      </c>
      <c r="R76" s="57" t="s">
        <v>72</v>
      </c>
      <c r="S76" s="57" t="s">
        <v>72</v>
      </c>
      <c r="T76" s="57" t="s">
        <v>72</v>
      </c>
      <c r="U76" s="57" t="s">
        <v>72</v>
      </c>
      <c r="V76" s="57" t="s">
        <v>72</v>
      </c>
      <c r="W76" s="57" t="s">
        <v>72</v>
      </c>
    </row>
    <row r="77" customFormat="false" ht="18.75" hidden="false" customHeight="true" outlineLevel="0" collapsed="false">
      <c r="A77" s="444" t="s">
        <v>439</v>
      </c>
      <c r="B77" s="122" t="n">
        <v>48</v>
      </c>
      <c r="C77" s="57" t="n">
        <v>607</v>
      </c>
      <c r="D77" s="57" t="s">
        <v>72</v>
      </c>
      <c r="E77" s="57" t="s">
        <v>72</v>
      </c>
      <c r="F77" s="57" t="n">
        <v>13</v>
      </c>
      <c r="G77" s="57" t="n">
        <v>37</v>
      </c>
      <c r="H77" s="57" t="n">
        <v>5</v>
      </c>
      <c r="I77" s="57" t="n">
        <v>37</v>
      </c>
      <c r="J77" s="57" t="n">
        <v>24</v>
      </c>
      <c r="K77" s="57" t="n">
        <v>346</v>
      </c>
      <c r="L77" s="57" t="n">
        <v>2</v>
      </c>
      <c r="M77" s="57" t="n">
        <v>44</v>
      </c>
      <c r="N77" s="57" t="n">
        <v>3</v>
      </c>
      <c r="O77" s="57" t="n">
        <v>114</v>
      </c>
      <c r="P77" s="57" t="n">
        <v>1</v>
      </c>
      <c r="Q77" s="57" t="n">
        <v>29</v>
      </c>
      <c r="R77" s="57" t="s">
        <v>72</v>
      </c>
      <c r="S77" s="57" t="s">
        <v>72</v>
      </c>
      <c r="T77" s="57" t="s">
        <v>72</v>
      </c>
      <c r="U77" s="57" t="s">
        <v>72</v>
      </c>
      <c r="V77" s="57" t="s">
        <v>72</v>
      </c>
      <c r="W77" s="57" t="s">
        <v>72</v>
      </c>
    </row>
    <row r="78" customFormat="false" ht="18.75" hidden="false" customHeight="true" outlineLevel="0" collapsed="false">
      <c r="A78" s="420"/>
      <c r="B78" s="122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8.75" hidden="false" customHeight="true" outlineLevel="0" collapsed="false">
      <c r="A79" s="444" t="s">
        <v>440</v>
      </c>
      <c r="B79" s="122" t="n">
        <v>84</v>
      </c>
      <c r="C79" s="57" t="n">
        <v>1010</v>
      </c>
      <c r="D79" s="57" t="s">
        <v>72</v>
      </c>
      <c r="E79" s="57" t="s">
        <v>72</v>
      </c>
      <c r="F79" s="57" t="n">
        <v>32</v>
      </c>
      <c r="G79" s="57" t="n">
        <v>152</v>
      </c>
      <c r="H79" s="57" t="n">
        <v>9</v>
      </c>
      <c r="I79" s="57" t="n">
        <v>46</v>
      </c>
      <c r="J79" s="57" t="n">
        <v>32</v>
      </c>
      <c r="K79" s="57" t="n">
        <v>462</v>
      </c>
      <c r="L79" s="57" t="n">
        <v>4</v>
      </c>
      <c r="M79" s="57" t="n">
        <v>205</v>
      </c>
      <c r="N79" s="57" t="n">
        <v>6</v>
      </c>
      <c r="O79" s="57" t="n">
        <v>128</v>
      </c>
      <c r="P79" s="57" t="n">
        <v>1</v>
      </c>
      <c r="Q79" s="57" t="n">
        <v>17</v>
      </c>
      <c r="R79" s="57" t="s">
        <v>72</v>
      </c>
      <c r="S79" s="57" t="s">
        <v>72</v>
      </c>
      <c r="T79" s="57" t="s">
        <v>72</v>
      </c>
      <c r="U79" s="57" t="s">
        <v>72</v>
      </c>
      <c r="V79" s="57" t="s">
        <v>72</v>
      </c>
      <c r="W79" s="57" t="s">
        <v>72</v>
      </c>
    </row>
    <row r="80" customFormat="false" ht="18.75" hidden="false" customHeight="true" outlineLevel="0" collapsed="false">
      <c r="A80" s="444" t="s">
        <v>216</v>
      </c>
      <c r="B80" s="122" t="n">
        <v>35</v>
      </c>
      <c r="C80" s="57" t="n">
        <v>996</v>
      </c>
      <c r="D80" s="57" t="s">
        <v>72</v>
      </c>
      <c r="E80" s="57" t="s">
        <v>72</v>
      </c>
      <c r="F80" s="57" t="n">
        <v>11</v>
      </c>
      <c r="G80" s="57" t="n">
        <v>58</v>
      </c>
      <c r="H80" s="57" t="n">
        <v>5</v>
      </c>
      <c r="I80" s="57" t="n">
        <v>17</v>
      </c>
      <c r="J80" s="57" t="n">
        <v>16</v>
      </c>
      <c r="K80" s="57" t="n">
        <v>249</v>
      </c>
      <c r="L80" s="57" t="s">
        <v>72</v>
      </c>
      <c r="M80" s="57" t="s">
        <v>72</v>
      </c>
      <c r="N80" s="57" t="n">
        <v>2</v>
      </c>
      <c r="O80" s="57" t="n">
        <v>455</v>
      </c>
      <c r="P80" s="57" t="s">
        <v>72</v>
      </c>
      <c r="Q80" s="57" t="s">
        <v>72</v>
      </c>
      <c r="R80" s="57" t="n">
        <v>1</v>
      </c>
      <c r="S80" s="57" t="n">
        <v>217</v>
      </c>
      <c r="T80" s="57" t="s">
        <v>72</v>
      </c>
      <c r="U80" s="57" t="s">
        <v>72</v>
      </c>
      <c r="V80" s="57" t="s">
        <v>72</v>
      </c>
      <c r="W80" s="57" t="s">
        <v>72</v>
      </c>
    </row>
    <row r="81" customFormat="false" ht="18.75" hidden="false" customHeight="true" outlineLevel="0" collapsed="false">
      <c r="A81" s="444" t="s">
        <v>441</v>
      </c>
      <c r="B81" s="122" t="n">
        <v>27</v>
      </c>
      <c r="C81" s="57" t="n">
        <v>528</v>
      </c>
      <c r="D81" s="57" t="s">
        <v>72</v>
      </c>
      <c r="E81" s="57" t="s">
        <v>72</v>
      </c>
      <c r="F81" s="57" t="n">
        <v>10</v>
      </c>
      <c r="G81" s="57" t="n">
        <v>95</v>
      </c>
      <c r="H81" s="57" t="n">
        <v>1</v>
      </c>
      <c r="I81" s="57" t="n">
        <v>2</v>
      </c>
      <c r="J81" s="57" t="n">
        <v>12</v>
      </c>
      <c r="K81" s="57" t="n">
        <v>175</v>
      </c>
      <c r="L81" s="57" t="n">
        <v>1</v>
      </c>
      <c r="M81" s="57" t="n">
        <v>36</v>
      </c>
      <c r="N81" s="57" t="n">
        <v>2</v>
      </c>
      <c r="O81" s="57" t="n">
        <v>160</v>
      </c>
      <c r="P81" s="57" t="s">
        <v>72</v>
      </c>
      <c r="Q81" s="57" t="s">
        <v>72</v>
      </c>
      <c r="R81" s="57" t="n">
        <v>1</v>
      </c>
      <c r="S81" s="57" t="n">
        <v>60</v>
      </c>
      <c r="T81" s="57" t="s">
        <v>72</v>
      </c>
      <c r="U81" s="57" t="s">
        <v>72</v>
      </c>
      <c r="V81" s="57" t="s">
        <v>72</v>
      </c>
      <c r="W81" s="57" t="s">
        <v>72</v>
      </c>
    </row>
    <row r="82" customFormat="false" ht="18.75" hidden="false" customHeight="true" outlineLevel="0" collapsed="false">
      <c r="A82" s="444" t="s">
        <v>218</v>
      </c>
      <c r="B82" s="122" t="n">
        <v>45</v>
      </c>
      <c r="C82" s="57" t="n">
        <v>677</v>
      </c>
      <c r="D82" s="57" t="s">
        <v>72</v>
      </c>
      <c r="E82" s="57" t="s">
        <v>72</v>
      </c>
      <c r="F82" s="57" t="n">
        <v>21</v>
      </c>
      <c r="G82" s="57" t="n">
        <v>150</v>
      </c>
      <c r="H82" s="57" t="s">
        <v>72</v>
      </c>
      <c r="I82" s="57" t="s">
        <v>72</v>
      </c>
      <c r="J82" s="57" t="n">
        <v>18</v>
      </c>
      <c r="K82" s="57" t="n">
        <v>264</v>
      </c>
      <c r="L82" s="57" t="n">
        <v>2</v>
      </c>
      <c r="M82" s="57" t="n">
        <v>30</v>
      </c>
      <c r="N82" s="57" t="n">
        <v>2</v>
      </c>
      <c r="O82" s="57" t="n">
        <v>78</v>
      </c>
      <c r="P82" s="57" t="n">
        <v>2</v>
      </c>
      <c r="Q82" s="57" t="n">
        <v>155</v>
      </c>
      <c r="R82" s="57" t="s">
        <v>72</v>
      </c>
      <c r="S82" s="57" t="s">
        <v>72</v>
      </c>
      <c r="T82" s="57" t="s">
        <v>72</v>
      </c>
      <c r="U82" s="57" t="s">
        <v>72</v>
      </c>
      <c r="V82" s="57" t="s">
        <v>72</v>
      </c>
      <c r="W82" s="57" t="s">
        <v>72</v>
      </c>
    </row>
    <row r="83" customFormat="false" ht="18.75" hidden="false" customHeight="true" outlineLevel="0" collapsed="false">
      <c r="A83" s="444" t="s">
        <v>442</v>
      </c>
      <c r="B83" s="122" t="n">
        <v>90</v>
      </c>
      <c r="C83" s="57" t="n">
        <v>1914</v>
      </c>
      <c r="D83" s="57" t="n">
        <v>2</v>
      </c>
      <c r="E83" s="57" t="n">
        <v>10</v>
      </c>
      <c r="F83" s="57" t="n">
        <v>32</v>
      </c>
      <c r="G83" s="57" t="n">
        <v>181</v>
      </c>
      <c r="H83" s="57" t="n">
        <v>5</v>
      </c>
      <c r="I83" s="57" t="n">
        <v>15</v>
      </c>
      <c r="J83" s="57" t="n">
        <v>38</v>
      </c>
      <c r="K83" s="57" t="n">
        <v>616</v>
      </c>
      <c r="L83" s="57" t="n">
        <v>6</v>
      </c>
      <c r="M83" s="57" t="n">
        <v>242</v>
      </c>
      <c r="N83" s="57" t="n">
        <v>3</v>
      </c>
      <c r="O83" s="57" t="n">
        <v>66</v>
      </c>
      <c r="P83" s="57" t="n">
        <v>2</v>
      </c>
      <c r="Q83" s="57" t="n">
        <v>113</v>
      </c>
      <c r="R83" s="57" t="n">
        <v>1</v>
      </c>
      <c r="S83" s="57" t="n">
        <v>296</v>
      </c>
      <c r="T83" s="57" t="n">
        <v>1</v>
      </c>
      <c r="U83" s="57" t="n">
        <v>375</v>
      </c>
      <c r="V83" s="57" t="s">
        <v>72</v>
      </c>
      <c r="W83" s="57" t="s">
        <v>72</v>
      </c>
    </row>
    <row r="84" customFormat="false" ht="18.75" hidden="false" customHeight="true" outlineLevel="0" collapsed="false">
      <c r="A84" s="444" t="s">
        <v>443</v>
      </c>
      <c r="B84" s="122" t="n">
        <v>23</v>
      </c>
      <c r="C84" s="57" t="n">
        <v>718</v>
      </c>
      <c r="D84" s="57" t="n">
        <v>1</v>
      </c>
      <c r="E84" s="57" t="n">
        <v>8</v>
      </c>
      <c r="F84" s="57" t="n">
        <v>4</v>
      </c>
      <c r="G84" s="57" t="n">
        <v>20</v>
      </c>
      <c r="H84" s="57" t="s">
        <v>72</v>
      </c>
      <c r="I84" s="57" t="s">
        <v>72</v>
      </c>
      <c r="J84" s="57" t="n">
        <v>12</v>
      </c>
      <c r="K84" s="57" t="n">
        <v>171</v>
      </c>
      <c r="L84" s="57" t="n">
        <v>2</v>
      </c>
      <c r="M84" s="57" t="n">
        <v>18</v>
      </c>
      <c r="N84" s="57" t="n">
        <v>2</v>
      </c>
      <c r="O84" s="57" t="n">
        <v>171</v>
      </c>
      <c r="P84" s="57" t="s">
        <v>72</v>
      </c>
      <c r="Q84" s="57" t="s">
        <v>72</v>
      </c>
      <c r="R84" s="57" t="n">
        <v>1</v>
      </c>
      <c r="S84" s="57" t="n">
        <v>195</v>
      </c>
      <c r="T84" s="57" t="n">
        <v>1</v>
      </c>
      <c r="U84" s="57" t="n">
        <v>135</v>
      </c>
      <c r="V84" s="57" t="s">
        <v>72</v>
      </c>
      <c r="W84" s="57" t="s">
        <v>72</v>
      </c>
    </row>
    <row r="85" customFormat="false" ht="18.75" hidden="false" customHeight="true" outlineLevel="0" collapsed="false">
      <c r="A85" s="444" t="s">
        <v>444</v>
      </c>
      <c r="B85" s="122" t="n">
        <v>43</v>
      </c>
      <c r="C85" s="57" t="n">
        <v>544</v>
      </c>
      <c r="D85" s="57" t="s">
        <v>72</v>
      </c>
      <c r="E85" s="57" t="s">
        <v>72</v>
      </c>
      <c r="F85" s="57" t="n">
        <v>17</v>
      </c>
      <c r="G85" s="57" t="n">
        <v>96</v>
      </c>
      <c r="H85" s="57" t="n">
        <v>5</v>
      </c>
      <c r="I85" s="57" t="n">
        <v>18</v>
      </c>
      <c r="J85" s="57" t="n">
        <v>16</v>
      </c>
      <c r="K85" s="57" t="n">
        <v>212</v>
      </c>
      <c r="L85" s="57" t="n">
        <v>2</v>
      </c>
      <c r="M85" s="57" t="n">
        <v>68</v>
      </c>
      <c r="N85" s="57" t="n">
        <v>2</v>
      </c>
      <c r="O85" s="57" t="n">
        <v>85</v>
      </c>
      <c r="P85" s="57" t="n">
        <v>1</v>
      </c>
      <c r="Q85" s="57" t="n">
        <v>65</v>
      </c>
      <c r="R85" s="57" t="s">
        <v>72</v>
      </c>
      <c r="S85" s="57" t="s">
        <v>72</v>
      </c>
      <c r="T85" s="57" t="s">
        <v>72</v>
      </c>
      <c r="U85" s="57" t="s">
        <v>72</v>
      </c>
      <c r="V85" s="57" t="s">
        <v>72</v>
      </c>
      <c r="W85" s="57" t="s">
        <v>72</v>
      </c>
    </row>
    <row r="86" customFormat="false" ht="18.75" hidden="false" customHeight="true" outlineLevel="0" collapsed="false">
      <c r="A86" s="444" t="s">
        <v>222</v>
      </c>
      <c r="B86" s="351" t="n">
        <v>30</v>
      </c>
      <c r="C86" s="65" t="n">
        <v>126</v>
      </c>
      <c r="D86" s="65" t="n">
        <v>1</v>
      </c>
      <c r="E86" s="65" t="n">
        <v>2</v>
      </c>
      <c r="F86" s="65" t="n">
        <v>16</v>
      </c>
      <c r="G86" s="65" t="n">
        <v>56</v>
      </c>
      <c r="H86" s="65" t="n">
        <v>3</v>
      </c>
      <c r="I86" s="65" t="n">
        <v>11</v>
      </c>
      <c r="J86" s="65" t="n">
        <v>10</v>
      </c>
      <c r="K86" s="65" t="n">
        <v>57</v>
      </c>
      <c r="L86" s="65" t="s">
        <v>72</v>
      </c>
      <c r="M86" s="65" t="s">
        <v>72</v>
      </c>
      <c r="N86" s="65" t="s">
        <v>72</v>
      </c>
      <c r="O86" s="65" t="s">
        <v>72</v>
      </c>
      <c r="P86" s="65" t="s">
        <v>72</v>
      </c>
      <c r="Q86" s="65" t="s">
        <v>72</v>
      </c>
      <c r="R86" s="65" t="s">
        <v>72</v>
      </c>
      <c r="S86" s="65" t="s">
        <v>72</v>
      </c>
      <c r="T86" s="65" t="s">
        <v>72</v>
      </c>
      <c r="U86" s="65" t="s">
        <v>72</v>
      </c>
      <c r="V86" s="65" t="s">
        <v>72</v>
      </c>
      <c r="W86" s="65" t="s">
        <v>72</v>
      </c>
    </row>
    <row r="87" customFormat="false" ht="18.75" hidden="false" customHeight="true" outlineLevel="0" collapsed="false">
      <c r="A87" s="440"/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</row>
    <row r="88" customFormat="false" ht="18.75" hidden="false" customHeight="true" outlineLevel="0" collapsed="false">
      <c r="A88" s="442"/>
      <c r="B88" s="442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3"/>
      <c r="Q88" s="443"/>
      <c r="R88" s="443"/>
      <c r="S88" s="443"/>
      <c r="T88" s="443"/>
      <c r="U88" s="443"/>
      <c r="V88" s="443"/>
      <c r="W88" s="443"/>
    </row>
    <row r="89" customFormat="false" ht="18.75" hidden="false" customHeight="true" outlineLevel="0" collapsed="false">
      <c r="A89" s="424" t="s">
        <v>533</v>
      </c>
      <c r="B89" s="424"/>
      <c r="C89" s="424"/>
      <c r="D89" s="424"/>
      <c r="E89" s="424"/>
      <c r="F89" s="424"/>
      <c r="G89" s="424"/>
      <c r="H89" s="424"/>
      <c r="I89" s="424"/>
      <c r="J89" s="424"/>
      <c r="K89" s="424"/>
      <c r="L89" s="425" t="s">
        <v>554</v>
      </c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</row>
    <row r="90" customFormat="false" ht="17.25" hidden="false" customHeight="true" outlineLevel="0" collapsed="false">
      <c r="A90" s="426" t="s">
        <v>492</v>
      </c>
      <c r="B90" s="427" t="s">
        <v>535</v>
      </c>
      <c r="C90" s="427"/>
      <c r="D90" s="427"/>
      <c r="E90" s="427"/>
      <c r="F90" s="427"/>
      <c r="G90" s="427"/>
      <c r="H90" s="427"/>
      <c r="I90" s="427"/>
      <c r="J90" s="427"/>
      <c r="K90" s="427"/>
      <c r="L90" s="427" t="s">
        <v>535</v>
      </c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</row>
    <row r="91" customFormat="false" ht="14.25" hidden="false" customHeight="true" outlineLevel="0" collapsed="false">
      <c r="A91" s="426"/>
      <c r="B91" s="428" t="s">
        <v>493</v>
      </c>
      <c r="C91" s="428"/>
      <c r="D91" s="429" t="s">
        <v>536</v>
      </c>
      <c r="E91" s="429"/>
      <c r="F91" s="430" t="s">
        <v>537</v>
      </c>
      <c r="G91" s="430"/>
      <c r="H91" s="430" t="s">
        <v>538</v>
      </c>
      <c r="I91" s="430"/>
      <c r="J91" s="430" t="s">
        <v>539</v>
      </c>
      <c r="K91" s="430"/>
      <c r="L91" s="430" t="s">
        <v>540</v>
      </c>
      <c r="M91" s="430"/>
      <c r="N91" s="430" t="s">
        <v>541</v>
      </c>
      <c r="O91" s="430"/>
      <c r="P91" s="430" t="s">
        <v>542</v>
      </c>
      <c r="Q91" s="430"/>
      <c r="R91" s="430" t="s">
        <v>543</v>
      </c>
      <c r="S91" s="430"/>
      <c r="T91" s="430" t="s">
        <v>544</v>
      </c>
      <c r="U91" s="430"/>
      <c r="V91" s="431" t="s">
        <v>545</v>
      </c>
      <c r="W91" s="431"/>
    </row>
    <row r="92" customFormat="false" ht="14.25" hidden="false" customHeight="true" outlineLevel="0" collapsed="false">
      <c r="A92" s="426"/>
      <c r="B92" s="428"/>
      <c r="C92" s="428"/>
      <c r="D92" s="429"/>
      <c r="E92" s="429"/>
      <c r="F92" s="432" t="s">
        <v>546</v>
      </c>
      <c r="G92" s="432"/>
      <c r="H92" s="433" t="s">
        <v>547</v>
      </c>
      <c r="I92" s="433"/>
      <c r="J92" s="433" t="s">
        <v>548</v>
      </c>
      <c r="K92" s="433"/>
      <c r="L92" s="433" t="s">
        <v>549</v>
      </c>
      <c r="M92" s="433"/>
      <c r="N92" s="434" t="s">
        <v>550</v>
      </c>
      <c r="O92" s="434"/>
      <c r="P92" s="432" t="s">
        <v>551</v>
      </c>
      <c r="Q92" s="432"/>
      <c r="R92" s="432" t="s">
        <v>552</v>
      </c>
      <c r="S92" s="432"/>
      <c r="T92" s="432" t="s">
        <v>553</v>
      </c>
      <c r="U92" s="432"/>
      <c r="V92" s="431"/>
      <c r="W92" s="431"/>
    </row>
    <row r="93" s="438" customFormat="true" ht="14.25" hidden="false" customHeight="true" outlineLevel="0" collapsed="false">
      <c r="A93" s="426"/>
      <c r="B93" s="435" t="s">
        <v>408</v>
      </c>
      <c r="C93" s="435" t="s">
        <v>125</v>
      </c>
      <c r="D93" s="436" t="s">
        <v>408</v>
      </c>
      <c r="E93" s="435" t="s">
        <v>125</v>
      </c>
      <c r="F93" s="436" t="s">
        <v>408</v>
      </c>
      <c r="G93" s="435" t="s">
        <v>125</v>
      </c>
      <c r="H93" s="436" t="s">
        <v>408</v>
      </c>
      <c r="I93" s="435" t="s">
        <v>125</v>
      </c>
      <c r="J93" s="436" t="s">
        <v>408</v>
      </c>
      <c r="K93" s="435" t="s">
        <v>125</v>
      </c>
      <c r="L93" s="436" t="s">
        <v>408</v>
      </c>
      <c r="M93" s="435" t="s">
        <v>125</v>
      </c>
      <c r="N93" s="435" t="s">
        <v>408</v>
      </c>
      <c r="O93" s="435" t="s">
        <v>125</v>
      </c>
      <c r="P93" s="436" t="s">
        <v>408</v>
      </c>
      <c r="Q93" s="435" t="s">
        <v>125</v>
      </c>
      <c r="R93" s="436" t="s">
        <v>408</v>
      </c>
      <c r="S93" s="435" t="s">
        <v>125</v>
      </c>
      <c r="T93" s="436" t="s">
        <v>408</v>
      </c>
      <c r="U93" s="435" t="s">
        <v>125</v>
      </c>
      <c r="V93" s="436" t="s">
        <v>408</v>
      </c>
      <c r="W93" s="437" t="s">
        <v>125</v>
      </c>
    </row>
    <row r="94" customFormat="false" ht="18.75" hidden="false" customHeight="true" outlineLevel="0" collapsed="false">
      <c r="A94" s="444" t="s">
        <v>445</v>
      </c>
      <c r="B94" s="119" t="n">
        <v>58</v>
      </c>
      <c r="C94" s="353" t="n">
        <v>498</v>
      </c>
      <c r="D94" s="353" t="s">
        <v>72</v>
      </c>
      <c r="E94" s="353" t="s">
        <v>72</v>
      </c>
      <c r="F94" s="353" t="n">
        <v>25</v>
      </c>
      <c r="G94" s="353" t="n">
        <v>148</v>
      </c>
      <c r="H94" s="353" t="n">
        <v>3</v>
      </c>
      <c r="I94" s="353" t="n">
        <v>10</v>
      </c>
      <c r="J94" s="353" t="n">
        <v>28</v>
      </c>
      <c r="K94" s="353" t="n">
        <v>261</v>
      </c>
      <c r="L94" s="353" t="n">
        <v>1</v>
      </c>
      <c r="M94" s="353" t="n">
        <v>73</v>
      </c>
      <c r="N94" s="353" t="n">
        <v>1</v>
      </c>
      <c r="O94" s="353" t="n">
        <v>6</v>
      </c>
      <c r="P94" s="353" t="s">
        <v>72</v>
      </c>
      <c r="Q94" s="353" t="s">
        <v>72</v>
      </c>
      <c r="R94" s="353" t="s">
        <v>72</v>
      </c>
      <c r="S94" s="353" t="s">
        <v>72</v>
      </c>
      <c r="T94" s="353" t="s">
        <v>72</v>
      </c>
      <c r="U94" s="353" t="s">
        <v>72</v>
      </c>
      <c r="V94" s="353" t="s">
        <v>72</v>
      </c>
      <c r="W94" s="353" t="s">
        <v>72</v>
      </c>
    </row>
    <row r="95" customFormat="false" ht="18.75" hidden="false" customHeight="true" outlineLevel="0" collapsed="false">
      <c r="A95" s="444" t="s">
        <v>446</v>
      </c>
      <c r="B95" s="122" t="n">
        <v>31</v>
      </c>
      <c r="C95" s="57" t="n">
        <v>177</v>
      </c>
      <c r="D95" s="57" t="s">
        <v>72</v>
      </c>
      <c r="E95" s="57" t="s">
        <v>72</v>
      </c>
      <c r="F95" s="57" t="n">
        <v>14</v>
      </c>
      <c r="G95" s="57" t="n">
        <v>82</v>
      </c>
      <c r="H95" s="57" t="n">
        <v>4</v>
      </c>
      <c r="I95" s="57" t="n">
        <v>16</v>
      </c>
      <c r="J95" s="57" t="n">
        <v>11</v>
      </c>
      <c r="K95" s="57" t="n">
        <v>62</v>
      </c>
      <c r="L95" s="57" t="n">
        <v>1</v>
      </c>
      <c r="M95" s="57" t="n">
        <v>9</v>
      </c>
      <c r="N95" s="57" t="n">
        <v>1</v>
      </c>
      <c r="O95" s="57" t="n">
        <v>8</v>
      </c>
      <c r="P95" s="57" t="s">
        <v>72</v>
      </c>
      <c r="Q95" s="57" t="s">
        <v>72</v>
      </c>
      <c r="R95" s="57" t="s">
        <v>72</v>
      </c>
      <c r="S95" s="57" t="s">
        <v>72</v>
      </c>
      <c r="T95" s="57" t="s">
        <v>72</v>
      </c>
      <c r="U95" s="57" t="s">
        <v>72</v>
      </c>
      <c r="V95" s="57" t="s">
        <v>72</v>
      </c>
      <c r="W95" s="57" t="s">
        <v>72</v>
      </c>
    </row>
    <row r="96" customFormat="false" ht="18.75" hidden="false" customHeight="true" outlineLevel="0" collapsed="false">
      <c r="A96" s="444" t="s">
        <v>447</v>
      </c>
      <c r="B96" s="122" t="n">
        <v>28</v>
      </c>
      <c r="C96" s="57" t="n">
        <v>258</v>
      </c>
      <c r="D96" s="57" t="s">
        <v>72</v>
      </c>
      <c r="E96" s="57" t="s">
        <v>72</v>
      </c>
      <c r="F96" s="57" t="n">
        <v>7</v>
      </c>
      <c r="G96" s="57" t="n">
        <v>32</v>
      </c>
      <c r="H96" s="57" t="n">
        <v>2</v>
      </c>
      <c r="I96" s="57" t="n">
        <v>42</v>
      </c>
      <c r="J96" s="57" t="n">
        <v>18</v>
      </c>
      <c r="K96" s="57" t="n">
        <v>175</v>
      </c>
      <c r="L96" s="57" t="n">
        <v>1</v>
      </c>
      <c r="M96" s="57" t="n">
        <v>9</v>
      </c>
      <c r="N96" s="57" t="s">
        <v>72</v>
      </c>
      <c r="O96" s="57" t="s">
        <v>72</v>
      </c>
      <c r="P96" s="57" t="s">
        <v>72</v>
      </c>
      <c r="Q96" s="57" t="s">
        <v>72</v>
      </c>
      <c r="R96" s="57" t="s">
        <v>72</v>
      </c>
      <c r="S96" s="57" t="s">
        <v>72</v>
      </c>
      <c r="T96" s="57" t="s">
        <v>72</v>
      </c>
      <c r="U96" s="57" t="s">
        <v>72</v>
      </c>
      <c r="V96" s="57" t="s">
        <v>72</v>
      </c>
      <c r="W96" s="57" t="s">
        <v>72</v>
      </c>
    </row>
    <row r="97" customFormat="false" ht="18.75" hidden="false" customHeight="true" outlineLevel="0" collapsed="false">
      <c r="A97" s="444" t="s">
        <v>226</v>
      </c>
      <c r="B97" s="122" t="n">
        <v>55</v>
      </c>
      <c r="C97" s="57" t="n">
        <v>696</v>
      </c>
      <c r="D97" s="57" t="s">
        <v>72</v>
      </c>
      <c r="E97" s="57" t="s">
        <v>72</v>
      </c>
      <c r="F97" s="57" t="n">
        <v>26</v>
      </c>
      <c r="G97" s="57" t="n">
        <v>156</v>
      </c>
      <c r="H97" s="57" t="n">
        <v>8</v>
      </c>
      <c r="I97" s="57" t="n">
        <v>34</v>
      </c>
      <c r="J97" s="57" t="n">
        <v>21</v>
      </c>
      <c r="K97" s="57" t="n">
        <v>506</v>
      </c>
      <c r="L97" s="57" t="s">
        <v>72</v>
      </c>
      <c r="M97" s="57" t="s">
        <v>72</v>
      </c>
      <c r="N97" s="57" t="s">
        <v>72</v>
      </c>
      <c r="O97" s="57" t="s">
        <v>72</v>
      </c>
      <c r="P97" s="57" t="s">
        <v>72</v>
      </c>
      <c r="Q97" s="57" t="s">
        <v>72</v>
      </c>
      <c r="R97" s="57" t="s">
        <v>72</v>
      </c>
      <c r="S97" s="57" t="s">
        <v>72</v>
      </c>
      <c r="T97" s="57" t="s">
        <v>72</v>
      </c>
      <c r="U97" s="57" t="s">
        <v>72</v>
      </c>
      <c r="V97" s="57" t="s">
        <v>72</v>
      </c>
      <c r="W97" s="57" t="s">
        <v>72</v>
      </c>
    </row>
    <row r="98" customFormat="false" ht="18.75" hidden="false" customHeight="true" outlineLevel="0" collapsed="false">
      <c r="A98" s="444" t="s">
        <v>227</v>
      </c>
      <c r="B98" s="122" t="n">
        <v>17</v>
      </c>
      <c r="C98" s="57" t="n">
        <v>126</v>
      </c>
      <c r="D98" s="57" t="s">
        <v>72</v>
      </c>
      <c r="E98" s="57" t="s">
        <v>72</v>
      </c>
      <c r="F98" s="57" t="n">
        <v>5</v>
      </c>
      <c r="G98" s="57" t="n">
        <v>34</v>
      </c>
      <c r="H98" s="57" t="n">
        <v>1</v>
      </c>
      <c r="I98" s="57" t="n">
        <v>5</v>
      </c>
      <c r="J98" s="57" t="n">
        <v>10</v>
      </c>
      <c r="K98" s="57" t="n">
        <v>59</v>
      </c>
      <c r="L98" s="57" t="n">
        <v>1</v>
      </c>
      <c r="M98" s="57" t="n">
        <v>28</v>
      </c>
      <c r="N98" s="57" t="s">
        <v>72</v>
      </c>
      <c r="O98" s="57" t="s">
        <v>72</v>
      </c>
      <c r="P98" s="57" t="s">
        <v>72</v>
      </c>
      <c r="Q98" s="57" t="s">
        <v>72</v>
      </c>
      <c r="R98" s="57" t="s">
        <v>72</v>
      </c>
      <c r="S98" s="57" t="s">
        <v>72</v>
      </c>
      <c r="T98" s="57" t="s">
        <v>72</v>
      </c>
      <c r="U98" s="57" t="s">
        <v>72</v>
      </c>
      <c r="V98" s="57" t="s">
        <v>72</v>
      </c>
      <c r="W98" s="57" t="s">
        <v>72</v>
      </c>
    </row>
    <row r="99" customFormat="false" ht="18.75" hidden="false" customHeight="true" outlineLevel="0" collapsed="false">
      <c r="A99" s="444" t="s">
        <v>448</v>
      </c>
      <c r="B99" s="122" t="n">
        <v>27</v>
      </c>
      <c r="C99" s="57" t="n">
        <v>220</v>
      </c>
      <c r="D99" s="57" t="n">
        <v>1</v>
      </c>
      <c r="E99" s="57" t="n">
        <v>11</v>
      </c>
      <c r="F99" s="57" t="n">
        <v>11</v>
      </c>
      <c r="G99" s="57" t="n">
        <v>41</v>
      </c>
      <c r="H99" s="57" t="n">
        <v>1</v>
      </c>
      <c r="I99" s="57" t="n">
        <v>13</v>
      </c>
      <c r="J99" s="57" t="n">
        <v>13</v>
      </c>
      <c r="K99" s="57" t="n">
        <v>153</v>
      </c>
      <c r="L99" s="57" t="n">
        <v>1</v>
      </c>
      <c r="M99" s="57" t="n">
        <v>2</v>
      </c>
      <c r="N99" s="57" t="s">
        <v>72</v>
      </c>
      <c r="O99" s="57" t="s">
        <v>72</v>
      </c>
      <c r="P99" s="57" t="s">
        <v>72</v>
      </c>
      <c r="Q99" s="57" t="s">
        <v>72</v>
      </c>
      <c r="R99" s="57" t="s">
        <v>72</v>
      </c>
      <c r="S99" s="57" t="s">
        <v>72</v>
      </c>
      <c r="T99" s="57" t="s">
        <v>72</v>
      </c>
      <c r="U99" s="57" t="s">
        <v>72</v>
      </c>
      <c r="V99" s="57" t="s">
        <v>72</v>
      </c>
      <c r="W99" s="57" t="s">
        <v>72</v>
      </c>
    </row>
    <row r="100" customFormat="false" ht="18.75" hidden="false" customHeight="true" outlineLevel="0" collapsed="false">
      <c r="A100" s="444" t="s">
        <v>326</v>
      </c>
      <c r="B100" s="122" t="n">
        <v>46</v>
      </c>
      <c r="C100" s="57" t="n">
        <v>336</v>
      </c>
      <c r="D100" s="57" t="n">
        <v>1</v>
      </c>
      <c r="E100" s="57" t="n">
        <v>2</v>
      </c>
      <c r="F100" s="57" t="n">
        <v>17</v>
      </c>
      <c r="G100" s="57" t="n">
        <v>62</v>
      </c>
      <c r="H100" s="57" t="n">
        <v>2</v>
      </c>
      <c r="I100" s="57" t="n">
        <v>10</v>
      </c>
      <c r="J100" s="57" t="n">
        <v>23</v>
      </c>
      <c r="K100" s="57" t="n">
        <v>222</v>
      </c>
      <c r="L100" s="57" t="n">
        <v>2</v>
      </c>
      <c r="M100" s="57" t="n">
        <v>26</v>
      </c>
      <c r="N100" s="57" t="n">
        <v>1</v>
      </c>
      <c r="O100" s="57" t="n">
        <v>14</v>
      </c>
      <c r="P100" s="57" t="s">
        <v>72</v>
      </c>
      <c r="Q100" s="57" t="s">
        <v>72</v>
      </c>
      <c r="R100" s="57" t="s">
        <v>72</v>
      </c>
      <c r="S100" s="57" t="s">
        <v>72</v>
      </c>
      <c r="T100" s="57" t="s">
        <v>72</v>
      </c>
      <c r="U100" s="57" t="s">
        <v>72</v>
      </c>
      <c r="V100" s="57" t="s">
        <v>72</v>
      </c>
      <c r="W100" s="57" t="s">
        <v>72</v>
      </c>
    </row>
    <row r="101" customFormat="false" ht="18.75" hidden="false" customHeight="true" outlineLevel="0" collapsed="false">
      <c r="A101" s="444" t="s">
        <v>449</v>
      </c>
      <c r="B101" s="122" t="n">
        <v>38</v>
      </c>
      <c r="C101" s="57" t="n">
        <v>410</v>
      </c>
      <c r="D101" s="57" t="n">
        <v>2</v>
      </c>
      <c r="E101" s="57" t="n">
        <v>7</v>
      </c>
      <c r="F101" s="57" t="n">
        <v>12</v>
      </c>
      <c r="G101" s="57" t="n">
        <v>51</v>
      </c>
      <c r="H101" s="57" t="n">
        <v>7</v>
      </c>
      <c r="I101" s="57" t="n">
        <v>25</v>
      </c>
      <c r="J101" s="57" t="n">
        <v>14</v>
      </c>
      <c r="K101" s="57" t="n">
        <v>89</v>
      </c>
      <c r="L101" s="57" t="n">
        <v>1</v>
      </c>
      <c r="M101" s="57" t="n">
        <v>180</v>
      </c>
      <c r="N101" s="57" t="n">
        <v>2</v>
      </c>
      <c r="O101" s="57" t="n">
        <v>58</v>
      </c>
      <c r="P101" s="57" t="s">
        <v>72</v>
      </c>
      <c r="Q101" s="57" t="s">
        <v>72</v>
      </c>
      <c r="R101" s="57" t="s">
        <v>72</v>
      </c>
      <c r="S101" s="57" t="s">
        <v>72</v>
      </c>
      <c r="T101" s="57" t="s">
        <v>72</v>
      </c>
      <c r="U101" s="57" t="s">
        <v>72</v>
      </c>
      <c r="V101" s="57" t="s">
        <v>72</v>
      </c>
      <c r="W101" s="57" t="s">
        <v>72</v>
      </c>
    </row>
    <row r="102" customFormat="false" ht="18.75" hidden="false" customHeight="true" outlineLevel="0" collapsed="false">
      <c r="A102" s="444" t="s">
        <v>450</v>
      </c>
      <c r="B102" s="122" t="n">
        <v>24</v>
      </c>
      <c r="C102" s="57" t="n">
        <v>110</v>
      </c>
      <c r="D102" s="57" t="n">
        <v>1</v>
      </c>
      <c r="E102" s="57" t="n">
        <v>2</v>
      </c>
      <c r="F102" s="57" t="n">
        <v>9</v>
      </c>
      <c r="G102" s="57" t="n">
        <v>35</v>
      </c>
      <c r="H102" s="57" t="n">
        <v>4</v>
      </c>
      <c r="I102" s="57" t="n">
        <v>9</v>
      </c>
      <c r="J102" s="57" t="n">
        <v>9</v>
      </c>
      <c r="K102" s="57" t="n">
        <v>58</v>
      </c>
      <c r="L102" s="57" t="n">
        <v>1</v>
      </c>
      <c r="M102" s="57" t="n">
        <v>6</v>
      </c>
      <c r="N102" s="57" t="s">
        <v>72</v>
      </c>
      <c r="O102" s="57" t="s">
        <v>72</v>
      </c>
      <c r="P102" s="57" t="s">
        <v>72</v>
      </c>
      <c r="Q102" s="57" t="s">
        <v>72</v>
      </c>
      <c r="R102" s="57" t="s">
        <v>72</v>
      </c>
      <c r="S102" s="57" t="s">
        <v>72</v>
      </c>
      <c r="T102" s="57" t="s">
        <v>72</v>
      </c>
      <c r="U102" s="57" t="s">
        <v>72</v>
      </c>
      <c r="V102" s="57" t="s">
        <v>72</v>
      </c>
      <c r="W102" s="57" t="s">
        <v>72</v>
      </c>
    </row>
    <row r="103" customFormat="false" ht="18.75" hidden="false" customHeight="true" outlineLevel="0" collapsed="false">
      <c r="A103" s="420"/>
      <c r="B103" s="122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</row>
    <row r="104" customFormat="false" ht="18.75" hidden="false" customHeight="true" outlineLevel="0" collapsed="false">
      <c r="A104" s="444" t="s">
        <v>329</v>
      </c>
      <c r="B104" s="122" t="n">
        <v>35</v>
      </c>
      <c r="C104" s="57" t="n">
        <v>364</v>
      </c>
      <c r="D104" s="57" t="n">
        <v>1</v>
      </c>
      <c r="E104" s="57" t="n">
        <v>3</v>
      </c>
      <c r="F104" s="57" t="n">
        <v>14</v>
      </c>
      <c r="G104" s="57" t="n">
        <v>97</v>
      </c>
      <c r="H104" s="57" t="n">
        <v>5</v>
      </c>
      <c r="I104" s="57" t="n">
        <v>25</v>
      </c>
      <c r="J104" s="57" t="n">
        <v>14</v>
      </c>
      <c r="K104" s="57" t="n">
        <v>229</v>
      </c>
      <c r="L104" s="57" t="s">
        <v>72</v>
      </c>
      <c r="M104" s="57" t="s">
        <v>72</v>
      </c>
      <c r="N104" s="57" t="n">
        <v>1</v>
      </c>
      <c r="O104" s="57" t="n">
        <v>10</v>
      </c>
      <c r="P104" s="57" t="s">
        <v>72</v>
      </c>
      <c r="Q104" s="57" t="s">
        <v>72</v>
      </c>
      <c r="R104" s="57" t="s">
        <v>72</v>
      </c>
      <c r="S104" s="57" t="s">
        <v>72</v>
      </c>
      <c r="T104" s="57" t="s">
        <v>72</v>
      </c>
      <c r="U104" s="57" t="s">
        <v>72</v>
      </c>
      <c r="V104" s="57" t="s">
        <v>72</v>
      </c>
      <c r="W104" s="57" t="s">
        <v>72</v>
      </c>
    </row>
    <row r="105" customFormat="false" ht="18.75" hidden="false" customHeight="true" outlineLevel="0" collapsed="false">
      <c r="A105" s="444" t="s">
        <v>451</v>
      </c>
      <c r="B105" s="122" t="n">
        <v>71</v>
      </c>
      <c r="C105" s="57" t="n">
        <v>389</v>
      </c>
      <c r="D105" s="57" t="n">
        <v>2</v>
      </c>
      <c r="E105" s="57" t="n">
        <v>5</v>
      </c>
      <c r="F105" s="57" t="n">
        <v>35</v>
      </c>
      <c r="G105" s="57" t="n">
        <v>155</v>
      </c>
      <c r="H105" s="57" t="n">
        <v>10</v>
      </c>
      <c r="I105" s="57" t="n">
        <v>62</v>
      </c>
      <c r="J105" s="57" t="n">
        <v>24</v>
      </c>
      <c r="K105" s="57" t="n">
        <v>167</v>
      </c>
      <c r="L105" s="57" t="s">
        <v>72</v>
      </c>
      <c r="M105" s="57" t="s">
        <v>72</v>
      </c>
      <c r="N105" s="57" t="s">
        <v>72</v>
      </c>
      <c r="O105" s="57" t="s">
        <v>72</v>
      </c>
      <c r="P105" s="57" t="s">
        <v>72</v>
      </c>
      <c r="Q105" s="57" t="s">
        <v>72</v>
      </c>
      <c r="R105" s="57" t="s">
        <v>72</v>
      </c>
      <c r="S105" s="57" t="s">
        <v>72</v>
      </c>
      <c r="T105" s="57" t="s">
        <v>72</v>
      </c>
      <c r="U105" s="57" t="s">
        <v>72</v>
      </c>
      <c r="V105" s="57" t="s">
        <v>72</v>
      </c>
      <c r="W105" s="57" t="s">
        <v>72</v>
      </c>
    </row>
    <row r="106" customFormat="false" ht="18.75" hidden="false" customHeight="true" outlineLevel="0" collapsed="false">
      <c r="A106" s="444" t="s">
        <v>452</v>
      </c>
      <c r="B106" s="122" t="n">
        <v>58</v>
      </c>
      <c r="C106" s="57" t="n">
        <v>594</v>
      </c>
      <c r="D106" s="57" t="s">
        <v>72</v>
      </c>
      <c r="E106" s="57" t="s">
        <v>72</v>
      </c>
      <c r="F106" s="57" t="n">
        <v>19</v>
      </c>
      <c r="G106" s="57" t="n">
        <v>81</v>
      </c>
      <c r="H106" s="57" t="n">
        <v>7</v>
      </c>
      <c r="I106" s="57" t="n">
        <v>61</v>
      </c>
      <c r="J106" s="57" t="n">
        <v>28</v>
      </c>
      <c r="K106" s="57" t="n">
        <v>377</v>
      </c>
      <c r="L106" s="57" t="n">
        <v>3</v>
      </c>
      <c r="M106" s="57" t="n">
        <v>72</v>
      </c>
      <c r="N106" s="57" t="s">
        <v>72</v>
      </c>
      <c r="O106" s="57" t="s">
        <v>72</v>
      </c>
      <c r="P106" s="57" t="n">
        <v>1</v>
      </c>
      <c r="Q106" s="57" t="n">
        <v>3</v>
      </c>
      <c r="R106" s="57" t="s">
        <v>72</v>
      </c>
      <c r="S106" s="57" t="s">
        <v>72</v>
      </c>
      <c r="T106" s="57" t="s">
        <v>72</v>
      </c>
      <c r="U106" s="57" t="s">
        <v>72</v>
      </c>
      <c r="V106" s="57" t="s">
        <v>72</v>
      </c>
      <c r="W106" s="57" t="s">
        <v>72</v>
      </c>
    </row>
    <row r="107" customFormat="false" ht="18.75" hidden="false" customHeight="true" outlineLevel="0" collapsed="false">
      <c r="A107" s="444" t="s">
        <v>332</v>
      </c>
      <c r="B107" s="122" t="n">
        <v>18</v>
      </c>
      <c r="C107" s="57" t="n">
        <v>220</v>
      </c>
      <c r="D107" s="57" t="s">
        <v>72</v>
      </c>
      <c r="E107" s="57" t="s">
        <v>72</v>
      </c>
      <c r="F107" s="57" t="n">
        <v>7</v>
      </c>
      <c r="G107" s="57" t="n">
        <v>28</v>
      </c>
      <c r="H107" s="57" t="n">
        <v>3</v>
      </c>
      <c r="I107" s="57" t="n">
        <v>10</v>
      </c>
      <c r="J107" s="57" t="n">
        <v>4</v>
      </c>
      <c r="K107" s="57" t="n">
        <v>46</v>
      </c>
      <c r="L107" s="57" t="n">
        <v>3</v>
      </c>
      <c r="M107" s="57" t="n">
        <v>95</v>
      </c>
      <c r="N107" s="57" t="s">
        <v>72</v>
      </c>
      <c r="O107" s="57" t="s">
        <v>72</v>
      </c>
      <c r="P107" s="57" t="n">
        <v>1</v>
      </c>
      <c r="Q107" s="57" t="n">
        <v>41</v>
      </c>
      <c r="R107" s="57" t="s">
        <v>72</v>
      </c>
      <c r="S107" s="57" t="s">
        <v>72</v>
      </c>
      <c r="T107" s="57" t="s">
        <v>72</v>
      </c>
      <c r="U107" s="57" t="s">
        <v>72</v>
      </c>
      <c r="V107" s="57" t="s">
        <v>72</v>
      </c>
      <c r="W107" s="57" t="s">
        <v>72</v>
      </c>
    </row>
    <row r="108" customFormat="false" ht="18.75" hidden="false" customHeight="true" outlineLevel="0" collapsed="false">
      <c r="A108" s="445" t="s">
        <v>333</v>
      </c>
      <c r="B108" s="122" t="n">
        <v>60</v>
      </c>
      <c r="C108" s="57" t="n">
        <v>971</v>
      </c>
      <c r="D108" s="57" t="n">
        <v>2</v>
      </c>
      <c r="E108" s="57" t="n">
        <v>5</v>
      </c>
      <c r="F108" s="57" t="n">
        <v>24</v>
      </c>
      <c r="G108" s="57" t="n">
        <v>167</v>
      </c>
      <c r="H108" s="57" t="n">
        <v>5</v>
      </c>
      <c r="I108" s="57" t="n">
        <v>28</v>
      </c>
      <c r="J108" s="57" t="n">
        <v>23</v>
      </c>
      <c r="K108" s="57" t="n">
        <v>319</v>
      </c>
      <c r="L108" s="57" t="n">
        <v>4</v>
      </c>
      <c r="M108" s="57" t="n">
        <v>60</v>
      </c>
      <c r="N108" s="57" t="n">
        <v>2</v>
      </c>
      <c r="O108" s="57" t="n">
        <v>392</v>
      </c>
      <c r="P108" s="57" t="s">
        <v>72</v>
      </c>
      <c r="Q108" s="57" t="s">
        <v>72</v>
      </c>
      <c r="R108" s="57" t="s">
        <v>72</v>
      </c>
      <c r="S108" s="57" t="s">
        <v>72</v>
      </c>
      <c r="T108" s="57" t="s">
        <v>72</v>
      </c>
      <c r="U108" s="57" t="s">
        <v>72</v>
      </c>
      <c r="V108" s="57" t="s">
        <v>72</v>
      </c>
      <c r="W108" s="57" t="s">
        <v>72</v>
      </c>
    </row>
    <row r="109" customFormat="false" ht="18.75" hidden="false" customHeight="true" outlineLevel="0" collapsed="false">
      <c r="A109" s="445" t="s">
        <v>509</v>
      </c>
      <c r="B109" s="122" t="n">
        <v>71</v>
      </c>
      <c r="C109" s="57" t="n">
        <v>2106</v>
      </c>
      <c r="D109" s="57" t="n">
        <v>2</v>
      </c>
      <c r="E109" s="57" t="n">
        <v>4</v>
      </c>
      <c r="F109" s="57" t="n">
        <v>21</v>
      </c>
      <c r="G109" s="57" t="n">
        <v>81</v>
      </c>
      <c r="H109" s="57" t="n">
        <v>5</v>
      </c>
      <c r="I109" s="57" t="n">
        <v>24</v>
      </c>
      <c r="J109" s="57" t="n">
        <v>34</v>
      </c>
      <c r="K109" s="57" t="n">
        <v>511</v>
      </c>
      <c r="L109" s="57" t="n">
        <v>4</v>
      </c>
      <c r="M109" s="57" t="n">
        <v>87</v>
      </c>
      <c r="N109" s="57" t="n">
        <v>3</v>
      </c>
      <c r="O109" s="57" t="n">
        <v>164</v>
      </c>
      <c r="P109" s="57" t="n">
        <v>1</v>
      </c>
      <c r="Q109" s="57" t="n">
        <v>22</v>
      </c>
      <c r="R109" s="57" t="s">
        <v>72</v>
      </c>
      <c r="S109" s="57" t="s">
        <v>72</v>
      </c>
      <c r="T109" s="57" t="s">
        <v>72</v>
      </c>
      <c r="U109" s="57" t="s">
        <v>72</v>
      </c>
      <c r="V109" s="57" t="n">
        <v>1</v>
      </c>
      <c r="W109" s="57" t="n">
        <v>1213</v>
      </c>
    </row>
    <row r="110" customFormat="false" ht="18.75" hidden="false" customHeight="true" outlineLevel="0" collapsed="false">
      <c r="A110" s="445" t="s">
        <v>510</v>
      </c>
      <c r="B110" s="122" t="n">
        <v>80</v>
      </c>
      <c r="C110" s="57" t="n">
        <v>906</v>
      </c>
      <c r="D110" s="57" t="s">
        <v>72</v>
      </c>
      <c r="E110" s="57" t="s">
        <v>72</v>
      </c>
      <c r="F110" s="57" t="n">
        <v>33</v>
      </c>
      <c r="G110" s="57" t="n">
        <v>147</v>
      </c>
      <c r="H110" s="57" t="n">
        <v>5</v>
      </c>
      <c r="I110" s="57" t="n">
        <v>24</v>
      </c>
      <c r="J110" s="57" t="n">
        <v>36</v>
      </c>
      <c r="K110" s="57" t="n">
        <v>575</v>
      </c>
      <c r="L110" s="57" t="n">
        <v>4</v>
      </c>
      <c r="M110" s="57" t="n">
        <v>132</v>
      </c>
      <c r="N110" s="57" t="n">
        <v>2</v>
      </c>
      <c r="O110" s="57" t="n">
        <v>28</v>
      </c>
      <c r="P110" s="57" t="s">
        <v>72</v>
      </c>
      <c r="Q110" s="57" t="s">
        <v>72</v>
      </c>
      <c r="R110" s="57" t="s">
        <v>72</v>
      </c>
      <c r="S110" s="57" t="s">
        <v>72</v>
      </c>
      <c r="T110" s="57" t="s">
        <v>72</v>
      </c>
      <c r="U110" s="57" t="s">
        <v>72</v>
      </c>
      <c r="V110" s="57" t="s">
        <v>72</v>
      </c>
      <c r="W110" s="57" t="s">
        <v>72</v>
      </c>
    </row>
    <row r="111" customFormat="false" ht="18.75" hidden="false" customHeight="true" outlineLevel="0" collapsed="false">
      <c r="A111" s="445" t="s">
        <v>511</v>
      </c>
      <c r="B111" s="122" t="n">
        <v>56</v>
      </c>
      <c r="C111" s="57" t="n">
        <v>383</v>
      </c>
      <c r="D111" s="57" t="s">
        <v>72</v>
      </c>
      <c r="E111" s="57" t="s">
        <v>72</v>
      </c>
      <c r="F111" s="57" t="n">
        <v>25</v>
      </c>
      <c r="G111" s="57" t="n">
        <v>124</v>
      </c>
      <c r="H111" s="57" t="n">
        <v>5</v>
      </c>
      <c r="I111" s="57" t="n">
        <v>30</v>
      </c>
      <c r="J111" s="57" t="n">
        <v>25</v>
      </c>
      <c r="K111" s="57" t="n">
        <v>226</v>
      </c>
      <c r="L111" s="57" t="s">
        <v>72</v>
      </c>
      <c r="M111" s="57" t="s">
        <v>72</v>
      </c>
      <c r="N111" s="57" t="n">
        <v>1</v>
      </c>
      <c r="O111" s="57" t="n">
        <v>3</v>
      </c>
      <c r="P111" s="57" t="s">
        <v>72</v>
      </c>
      <c r="Q111" s="57" t="s">
        <v>72</v>
      </c>
      <c r="R111" s="57" t="s">
        <v>72</v>
      </c>
      <c r="S111" s="57" t="s">
        <v>72</v>
      </c>
      <c r="T111" s="57" t="s">
        <v>72</v>
      </c>
      <c r="U111" s="57" t="s">
        <v>72</v>
      </c>
      <c r="V111" s="57" t="s">
        <v>72</v>
      </c>
      <c r="W111" s="57" t="s">
        <v>72</v>
      </c>
    </row>
    <row r="112" customFormat="false" ht="18.75" hidden="false" customHeight="true" outlineLevel="0" collapsed="false">
      <c r="A112" s="445" t="s">
        <v>512</v>
      </c>
      <c r="B112" s="122" t="n">
        <v>30</v>
      </c>
      <c r="C112" s="57" t="n">
        <v>241</v>
      </c>
      <c r="D112" s="57" t="s">
        <v>72</v>
      </c>
      <c r="E112" s="57" t="s">
        <v>72</v>
      </c>
      <c r="F112" s="57" t="n">
        <v>9</v>
      </c>
      <c r="G112" s="57" t="n">
        <v>41</v>
      </c>
      <c r="H112" s="57" t="n">
        <v>8</v>
      </c>
      <c r="I112" s="57" t="n">
        <v>81</v>
      </c>
      <c r="J112" s="57" t="n">
        <v>12</v>
      </c>
      <c r="K112" s="57" t="n">
        <v>118</v>
      </c>
      <c r="L112" s="57" t="n">
        <v>1</v>
      </c>
      <c r="M112" s="57" t="n">
        <v>1</v>
      </c>
      <c r="N112" s="57" t="s">
        <v>72</v>
      </c>
      <c r="O112" s="57" t="s">
        <v>72</v>
      </c>
      <c r="P112" s="57" t="s">
        <v>72</v>
      </c>
      <c r="Q112" s="57" t="s">
        <v>72</v>
      </c>
      <c r="R112" s="57" t="s">
        <v>72</v>
      </c>
      <c r="S112" s="57" t="s">
        <v>72</v>
      </c>
      <c r="T112" s="57" t="s">
        <v>72</v>
      </c>
      <c r="U112" s="57" t="s">
        <v>72</v>
      </c>
      <c r="V112" s="57" t="s">
        <v>72</v>
      </c>
      <c r="W112" s="57" t="s">
        <v>72</v>
      </c>
    </row>
    <row r="113" customFormat="false" ht="18.75" hidden="false" customHeight="true" outlineLevel="0" collapsed="false">
      <c r="A113" s="445"/>
      <c r="B113" s="122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customFormat="false" ht="18.75" hidden="false" customHeight="true" outlineLevel="0" collapsed="false">
      <c r="A114" s="445" t="s">
        <v>453</v>
      </c>
      <c r="B114" s="122" t="n">
        <v>47</v>
      </c>
      <c r="C114" s="57" t="n">
        <v>567</v>
      </c>
      <c r="D114" s="57" t="s">
        <v>72</v>
      </c>
      <c r="E114" s="57" t="s">
        <v>72</v>
      </c>
      <c r="F114" s="57" t="n">
        <v>16</v>
      </c>
      <c r="G114" s="57" t="n">
        <v>59</v>
      </c>
      <c r="H114" s="57" t="n">
        <v>5</v>
      </c>
      <c r="I114" s="57" t="n">
        <v>21</v>
      </c>
      <c r="J114" s="57" t="n">
        <v>24</v>
      </c>
      <c r="K114" s="57" t="n">
        <v>447</v>
      </c>
      <c r="L114" s="57" t="n">
        <v>1</v>
      </c>
      <c r="M114" s="57" t="n">
        <v>6</v>
      </c>
      <c r="N114" s="57" t="n">
        <v>1</v>
      </c>
      <c r="O114" s="57" t="n">
        <v>34</v>
      </c>
      <c r="P114" s="57" t="s">
        <v>72</v>
      </c>
      <c r="Q114" s="57" t="s">
        <v>72</v>
      </c>
      <c r="R114" s="57" t="s">
        <v>72</v>
      </c>
      <c r="S114" s="57" t="s">
        <v>72</v>
      </c>
      <c r="T114" s="57" t="s">
        <v>72</v>
      </c>
      <c r="U114" s="57" t="s">
        <v>72</v>
      </c>
      <c r="V114" s="57" t="s">
        <v>72</v>
      </c>
      <c r="W114" s="57" t="s">
        <v>72</v>
      </c>
    </row>
    <row r="115" customFormat="false" ht="18.75" hidden="false" customHeight="true" outlineLevel="0" collapsed="false">
      <c r="A115" s="444" t="s">
        <v>339</v>
      </c>
      <c r="B115" s="122" t="n">
        <v>30</v>
      </c>
      <c r="C115" s="57" t="n">
        <v>203</v>
      </c>
      <c r="D115" s="57" t="s">
        <v>72</v>
      </c>
      <c r="E115" s="57" t="s">
        <v>72</v>
      </c>
      <c r="F115" s="57" t="n">
        <v>15</v>
      </c>
      <c r="G115" s="57" t="n">
        <v>108</v>
      </c>
      <c r="H115" s="57" t="n">
        <v>3</v>
      </c>
      <c r="I115" s="57" t="n">
        <v>28</v>
      </c>
      <c r="J115" s="57" t="n">
        <v>12</v>
      </c>
      <c r="K115" s="57" t="n">
        <v>67</v>
      </c>
      <c r="L115" s="57" t="s">
        <v>72</v>
      </c>
      <c r="M115" s="57" t="s">
        <v>72</v>
      </c>
      <c r="N115" s="57" t="s">
        <v>72</v>
      </c>
      <c r="O115" s="57" t="s">
        <v>72</v>
      </c>
      <c r="P115" s="57" t="s">
        <v>72</v>
      </c>
      <c r="Q115" s="57" t="s">
        <v>72</v>
      </c>
      <c r="R115" s="57" t="s">
        <v>72</v>
      </c>
      <c r="S115" s="57" t="s">
        <v>72</v>
      </c>
      <c r="T115" s="57" t="s">
        <v>72</v>
      </c>
      <c r="U115" s="57" t="s">
        <v>72</v>
      </c>
      <c r="V115" s="57" t="s">
        <v>72</v>
      </c>
      <c r="W115" s="57" t="s">
        <v>72</v>
      </c>
    </row>
    <row r="116" customFormat="false" ht="18.75" hidden="false" customHeight="true" outlineLevel="0" collapsed="false">
      <c r="A116" s="444" t="s">
        <v>454</v>
      </c>
      <c r="B116" s="122" t="n">
        <v>59</v>
      </c>
      <c r="C116" s="57" t="n">
        <v>455</v>
      </c>
      <c r="D116" s="57" t="n">
        <v>1</v>
      </c>
      <c r="E116" s="57" t="n">
        <v>2</v>
      </c>
      <c r="F116" s="57" t="n">
        <v>27</v>
      </c>
      <c r="G116" s="57" t="n">
        <v>102</v>
      </c>
      <c r="H116" s="57" t="n">
        <v>7</v>
      </c>
      <c r="I116" s="57" t="n">
        <v>32</v>
      </c>
      <c r="J116" s="57" t="n">
        <v>23</v>
      </c>
      <c r="K116" s="57" t="n">
        <v>312</v>
      </c>
      <c r="L116" s="57" t="n">
        <v>1</v>
      </c>
      <c r="M116" s="57" t="n">
        <v>7</v>
      </c>
      <c r="N116" s="57" t="s">
        <v>72</v>
      </c>
      <c r="O116" s="57" t="s">
        <v>72</v>
      </c>
      <c r="P116" s="57" t="s">
        <v>72</v>
      </c>
      <c r="Q116" s="57" t="s">
        <v>72</v>
      </c>
      <c r="R116" s="57" t="s">
        <v>72</v>
      </c>
      <c r="S116" s="57" t="s">
        <v>72</v>
      </c>
      <c r="T116" s="57" t="s">
        <v>72</v>
      </c>
      <c r="U116" s="57" t="s">
        <v>72</v>
      </c>
      <c r="V116" s="57" t="s">
        <v>72</v>
      </c>
      <c r="W116" s="57" t="s">
        <v>72</v>
      </c>
    </row>
    <row r="117" customFormat="false" ht="18.75" hidden="false" customHeight="true" outlineLevel="0" collapsed="false">
      <c r="A117" s="444" t="s">
        <v>455</v>
      </c>
      <c r="B117" s="122" t="n">
        <v>34</v>
      </c>
      <c r="C117" s="57" t="n">
        <v>338</v>
      </c>
      <c r="D117" s="57" t="n">
        <v>1</v>
      </c>
      <c r="E117" s="57" t="n">
        <v>2</v>
      </c>
      <c r="F117" s="57" t="n">
        <v>12</v>
      </c>
      <c r="G117" s="57" t="n">
        <v>40</v>
      </c>
      <c r="H117" s="57" t="n">
        <v>5</v>
      </c>
      <c r="I117" s="57" t="n">
        <v>54</v>
      </c>
      <c r="J117" s="57" t="n">
        <v>13</v>
      </c>
      <c r="K117" s="57" t="n">
        <v>131</v>
      </c>
      <c r="L117" s="57" t="n">
        <v>2</v>
      </c>
      <c r="M117" s="57" t="n">
        <v>18</v>
      </c>
      <c r="N117" s="57" t="n">
        <v>1</v>
      </c>
      <c r="O117" s="57" t="n">
        <v>93</v>
      </c>
      <c r="P117" s="57" t="s">
        <v>72</v>
      </c>
      <c r="Q117" s="57" t="s">
        <v>72</v>
      </c>
      <c r="R117" s="57" t="s">
        <v>72</v>
      </c>
      <c r="S117" s="57" t="s">
        <v>72</v>
      </c>
      <c r="T117" s="57" t="s">
        <v>72</v>
      </c>
      <c r="U117" s="57" t="s">
        <v>72</v>
      </c>
      <c r="V117" s="57" t="s">
        <v>72</v>
      </c>
      <c r="W117" s="57" t="s">
        <v>72</v>
      </c>
    </row>
    <row r="118" customFormat="false" ht="18.75" hidden="false" customHeight="true" outlineLevel="0" collapsed="false">
      <c r="A118" s="444" t="s">
        <v>456</v>
      </c>
      <c r="B118" s="122" t="n">
        <v>40</v>
      </c>
      <c r="C118" s="57" t="n">
        <v>328</v>
      </c>
      <c r="D118" s="57" t="s">
        <v>72</v>
      </c>
      <c r="E118" s="57" t="s">
        <v>72</v>
      </c>
      <c r="F118" s="57" t="n">
        <v>23</v>
      </c>
      <c r="G118" s="57" t="n">
        <v>147</v>
      </c>
      <c r="H118" s="57" t="n">
        <v>2</v>
      </c>
      <c r="I118" s="57" t="n">
        <v>9</v>
      </c>
      <c r="J118" s="57" t="n">
        <v>15</v>
      </c>
      <c r="K118" s="57" t="n">
        <v>172</v>
      </c>
      <c r="L118" s="57" t="s">
        <v>72</v>
      </c>
      <c r="M118" s="57" t="s">
        <v>72</v>
      </c>
      <c r="N118" s="57" t="s">
        <v>72</v>
      </c>
      <c r="O118" s="57" t="s">
        <v>72</v>
      </c>
      <c r="P118" s="57" t="s">
        <v>72</v>
      </c>
      <c r="Q118" s="57" t="s">
        <v>72</v>
      </c>
      <c r="R118" s="57" t="s">
        <v>72</v>
      </c>
      <c r="S118" s="57" t="s">
        <v>72</v>
      </c>
      <c r="T118" s="57" t="s">
        <v>72</v>
      </c>
      <c r="U118" s="57" t="s">
        <v>72</v>
      </c>
      <c r="V118" s="57" t="s">
        <v>72</v>
      </c>
      <c r="W118" s="57" t="s">
        <v>72</v>
      </c>
    </row>
    <row r="119" customFormat="false" ht="18.75" hidden="false" customHeight="true" outlineLevel="0" collapsed="false">
      <c r="A119" s="444" t="s">
        <v>457</v>
      </c>
      <c r="B119" s="122" t="n">
        <v>30</v>
      </c>
      <c r="C119" s="57" t="n">
        <v>221</v>
      </c>
      <c r="D119" s="57" t="n">
        <v>1</v>
      </c>
      <c r="E119" s="57" t="n">
        <v>2</v>
      </c>
      <c r="F119" s="57" t="n">
        <v>13</v>
      </c>
      <c r="G119" s="57" t="n">
        <v>65</v>
      </c>
      <c r="H119" s="57" t="n">
        <v>1</v>
      </c>
      <c r="I119" s="57" t="n">
        <v>4</v>
      </c>
      <c r="J119" s="57" t="n">
        <v>13</v>
      </c>
      <c r="K119" s="57" t="n">
        <v>116</v>
      </c>
      <c r="L119" s="57" t="n">
        <v>1</v>
      </c>
      <c r="M119" s="57" t="n">
        <v>20</v>
      </c>
      <c r="N119" s="57" t="s">
        <v>72</v>
      </c>
      <c r="O119" s="57" t="s">
        <v>72</v>
      </c>
      <c r="P119" s="57" t="n">
        <v>1</v>
      </c>
      <c r="Q119" s="57" t="n">
        <v>14</v>
      </c>
      <c r="R119" s="57" t="s">
        <v>72</v>
      </c>
      <c r="S119" s="57" t="s">
        <v>72</v>
      </c>
      <c r="T119" s="57" t="s">
        <v>72</v>
      </c>
      <c r="U119" s="57" t="s">
        <v>72</v>
      </c>
      <c r="V119" s="57" t="s">
        <v>72</v>
      </c>
      <c r="W119" s="57" t="s">
        <v>72</v>
      </c>
    </row>
    <row r="120" customFormat="false" ht="18.75" hidden="false" customHeight="true" outlineLevel="0" collapsed="false">
      <c r="A120" s="444" t="s">
        <v>458</v>
      </c>
      <c r="B120" s="122" t="n">
        <v>36</v>
      </c>
      <c r="C120" s="57" t="n">
        <v>224</v>
      </c>
      <c r="D120" s="57" t="n">
        <v>1</v>
      </c>
      <c r="E120" s="57" t="n">
        <v>6</v>
      </c>
      <c r="F120" s="57" t="n">
        <v>22</v>
      </c>
      <c r="G120" s="57" t="n">
        <v>131</v>
      </c>
      <c r="H120" s="57" t="n">
        <v>2</v>
      </c>
      <c r="I120" s="57" t="n">
        <v>10</v>
      </c>
      <c r="J120" s="57" t="n">
        <v>9</v>
      </c>
      <c r="K120" s="57" t="n">
        <v>49</v>
      </c>
      <c r="L120" s="57" t="s">
        <v>72</v>
      </c>
      <c r="M120" s="57" t="s">
        <v>72</v>
      </c>
      <c r="N120" s="57" t="n">
        <v>1</v>
      </c>
      <c r="O120" s="57" t="n">
        <v>24</v>
      </c>
      <c r="P120" s="57" t="n">
        <v>1</v>
      </c>
      <c r="Q120" s="57" t="n">
        <v>4</v>
      </c>
      <c r="R120" s="57" t="s">
        <v>72</v>
      </c>
      <c r="S120" s="57" t="s">
        <v>72</v>
      </c>
      <c r="T120" s="57" t="s">
        <v>72</v>
      </c>
      <c r="U120" s="57" t="s">
        <v>72</v>
      </c>
      <c r="V120" s="57" t="s">
        <v>72</v>
      </c>
      <c r="W120" s="57" t="s">
        <v>72</v>
      </c>
    </row>
    <row r="121" customFormat="false" ht="18.75" hidden="false" customHeight="true" outlineLevel="0" collapsed="false">
      <c r="A121" s="444" t="s">
        <v>459</v>
      </c>
      <c r="B121" s="122" t="n">
        <v>26</v>
      </c>
      <c r="C121" s="57" t="n">
        <v>222</v>
      </c>
      <c r="D121" s="57" t="s">
        <v>72</v>
      </c>
      <c r="E121" s="57" t="s">
        <v>72</v>
      </c>
      <c r="F121" s="57" t="n">
        <v>8</v>
      </c>
      <c r="G121" s="57" t="n">
        <v>37</v>
      </c>
      <c r="H121" s="57" t="n">
        <v>5</v>
      </c>
      <c r="I121" s="57" t="n">
        <v>79</v>
      </c>
      <c r="J121" s="57" t="n">
        <v>13</v>
      </c>
      <c r="K121" s="57" t="n">
        <v>106</v>
      </c>
      <c r="L121" s="57" t="s">
        <v>72</v>
      </c>
      <c r="M121" s="57" t="s">
        <v>72</v>
      </c>
      <c r="N121" s="57" t="s">
        <v>72</v>
      </c>
      <c r="O121" s="57" t="s">
        <v>72</v>
      </c>
      <c r="P121" s="57" t="s">
        <v>72</v>
      </c>
      <c r="Q121" s="57" t="s">
        <v>72</v>
      </c>
      <c r="R121" s="57" t="s">
        <v>72</v>
      </c>
      <c r="S121" s="57" t="s">
        <v>72</v>
      </c>
      <c r="T121" s="57" t="s">
        <v>72</v>
      </c>
      <c r="U121" s="57" t="s">
        <v>72</v>
      </c>
      <c r="V121" s="57" t="s">
        <v>72</v>
      </c>
      <c r="W121" s="57" t="s">
        <v>72</v>
      </c>
    </row>
    <row r="122" customFormat="false" ht="18.75" hidden="false" customHeight="true" outlineLevel="0" collapsed="false">
      <c r="A122" s="420"/>
      <c r="B122" s="122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</row>
    <row r="123" customFormat="false" ht="18.75" hidden="false" customHeight="true" outlineLevel="0" collapsed="false">
      <c r="A123" s="444" t="s">
        <v>346</v>
      </c>
      <c r="B123" s="122" t="n">
        <v>14</v>
      </c>
      <c r="C123" s="57" t="n">
        <v>67</v>
      </c>
      <c r="D123" s="57" t="s">
        <v>72</v>
      </c>
      <c r="E123" s="57" t="s">
        <v>72</v>
      </c>
      <c r="F123" s="57" t="n">
        <v>8</v>
      </c>
      <c r="G123" s="57" t="n">
        <v>42</v>
      </c>
      <c r="H123" s="57" t="n">
        <v>1</v>
      </c>
      <c r="I123" s="57" t="n">
        <v>2</v>
      </c>
      <c r="J123" s="57" t="n">
        <v>5</v>
      </c>
      <c r="K123" s="57" t="n">
        <v>23</v>
      </c>
      <c r="L123" s="57" t="s">
        <v>72</v>
      </c>
      <c r="M123" s="57" t="s">
        <v>72</v>
      </c>
      <c r="N123" s="57" t="s">
        <v>72</v>
      </c>
      <c r="O123" s="57" t="s">
        <v>72</v>
      </c>
      <c r="P123" s="57" t="s">
        <v>72</v>
      </c>
      <c r="Q123" s="57" t="s">
        <v>72</v>
      </c>
      <c r="R123" s="57" t="s">
        <v>72</v>
      </c>
      <c r="S123" s="57" t="s">
        <v>72</v>
      </c>
      <c r="T123" s="57" t="s">
        <v>72</v>
      </c>
      <c r="U123" s="57" t="s">
        <v>72</v>
      </c>
      <c r="V123" s="57" t="s">
        <v>72</v>
      </c>
      <c r="W123" s="57" t="s">
        <v>72</v>
      </c>
    </row>
    <row r="124" customFormat="false" ht="18.75" hidden="false" customHeight="true" outlineLevel="0" collapsed="false">
      <c r="A124" s="444" t="s">
        <v>347</v>
      </c>
      <c r="B124" s="122" t="n">
        <v>32</v>
      </c>
      <c r="C124" s="57" t="n">
        <v>198</v>
      </c>
      <c r="D124" s="57" t="s">
        <v>72</v>
      </c>
      <c r="E124" s="57" t="s">
        <v>72</v>
      </c>
      <c r="F124" s="57" t="n">
        <v>16</v>
      </c>
      <c r="G124" s="57" t="n">
        <v>53</v>
      </c>
      <c r="H124" s="57" t="n">
        <v>4</v>
      </c>
      <c r="I124" s="57" t="n">
        <v>25</v>
      </c>
      <c r="J124" s="57" t="n">
        <v>9</v>
      </c>
      <c r="K124" s="57" t="n">
        <v>102</v>
      </c>
      <c r="L124" s="57" t="n">
        <v>2</v>
      </c>
      <c r="M124" s="57" t="n">
        <v>15</v>
      </c>
      <c r="N124" s="57" t="n">
        <v>1</v>
      </c>
      <c r="O124" s="57" t="n">
        <v>3</v>
      </c>
      <c r="P124" s="57" t="s">
        <v>72</v>
      </c>
      <c r="Q124" s="57" t="s">
        <v>72</v>
      </c>
      <c r="R124" s="57" t="s">
        <v>72</v>
      </c>
      <c r="S124" s="57" t="s">
        <v>72</v>
      </c>
      <c r="T124" s="57" t="s">
        <v>72</v>
      </c>
      <c r="U124" s="57" t="s">
        <v>72</v>
      </c>
      <c r="V124" s="57" t="s">
        <v>72</v>
      </c>
      <c r="W124" s="57" t="s">
        <v>72</v>
      </c>
    </row>
    <row r="125" customFormat="false" ht="18.75" hidden="false" customHeight="true" outlineLevel="0" collapsed="false">
      <c r="A125" s="444" t="s">
        <v>460</v>
      </c>
      <c r="B125" s="122" t="n">
        <v>20</v>
      </c>
      <c r="C125" s="57" t="n">
        <v>99</v>
      </c>
      <c r="D125" s="57" t="s">
        <v>72</v>
      </c>
      <c r="E125" s="57" t="s">
        <v>72</v>
      </c>
      <c r="F125" s="57" t="n">
        <v>7</v>
      </c>
      <c r="G125" s="57" t="n">
        <v>36</v>
      </c>
      <c r="H125" s="57" t="n">
        <v>4</v>
      </c>
      <c r="I125" s="57" t="n">
        <v>6</v>
      </c>
      <c r="J125" s="57" t="n">
        <v>7</v>
      </c>
      <c r="K125" s="57" t="n">
        <v>47</v>
      </c>
      <c r="L125" s="57" t="n">
        <v>1</v>
      </c>
      <c r="M125" s="57" t="n">
        <v>6</v>
      </c>
      <c r="N125" s="57" t="n">
        <v>1</v>
      </c>
      <c r="O125" s="57" t="n">
        <v>4</v>
      </c>
      <c r="P125" s="57" t="s">
        <v>72</v>
      </c>
      <c r="Q125" s="57" t="s">
        <v>72</v>
      </c>
      <c r="R125" s="57" t="s">
        <v>72</v>
      </c>
      <c r="S125" s="57" t="s">
        <v>72</v>
      </c>
      <c r="T125" s="57" t="s">
        <v>72</v>
      </c>
      <c r="U125" s="57" t="s">
        <v>72</v>
      </c>
      <c r="V125" s="57" t="s">
        <v>72</v>
      </c>
      <c r="W125" s="57" t="s">
        <v>72</v>
      </c>
    </row>
    <row r="126" customFormat="false" ht="18.75" hidden="false" customHeight="true" outlineLevel="0" collapsed="false">
      <c r="A126" s="444" t="s">
        <v>349</v>
      </c>
      <c r="B126" s="122" t="n">
        <v>23</v>
      </c>
      <c r="C126" s="57" t="n">
        <v>192</v>
      </c>
      <c r="D126" s="57" t="s">
        <v>72</v>
      </c>
      <c r="E126" s="57" t="s">
        <v>72</v>
      </c>
      <c r="F126" s="57" t="n">
        <v>14</v>
      </c>
      <c r="G126" s="57" t="n">
        <v>95</v>
      </c>
      <c r="H126" s="57" t="n">
        <v>1</v>
      </c>
      <c r="I126" s="57" t="n">
        <v>2</v>
      </c>
      <c r="J126" s="57" t="n">
        <v>6</v>
      </c>
      <c r="K126" s="57" t="n">
        <v>38</v>
      </c>
      <c r="L126" s="57" t="s">
        <v>72</v>
      </c>
      <c r="M126" s="57" t="s">
        <v>72</v>
      </c>
      <c r="N126" s="57" t="n">
        <v>2</v>
      </c>
      <c r="O126" s="57" t="n">
        <v>57</v>
      </c>
      <c r="P126" s="57" t="s">
        <v>72</v>
      </c>
      <c r="Q126" s="57" t="s">
        <v>72</v>
      </c>
      <c r="R126" s="57" t="s">
        <v>72</v>
      </c>
      <c r="S126" s="57" t="s">
        <v>72</v>
      </c>
      <c r="T126" s="57" t="s">
        <v>72</v>
      </c>
      <c r="U126" s="57" t="s">
        <v>72</v>
      </c>
      <c r="V126" s="57" t="s">
        <v>72</v>
      </c>
      <c r="W126" s="57" t="s">
        <v>72</v>
      </c>
    </row>
    <row r="127" customFormat="false" ht="18.75" hidden="false" customHeight="true" outlineLevel="0" collapsed="false">
      <c r="A127" s="444" t="s">
        <v>350</v>
      </c>
      <c r="B127" s="122" t="n">
        <v>24</v>
      </c>
      <c r="C127" s="57" t="n">
        <v>173</v>
      </c>
      <c r="D127" s="57" t="s">
        <v>72</v>
      </c>
      <c r="E127" s="57" t="s">
        <v>72</v>
      </c>
      <c r="F127" s="57" t="n">
        <v>12</v>
      </c>
      <c r="G127" s="57" t="n">
        <v>56</v>
      </c>
      <c r="H127" s="57" t="n">
        <v>2</v>
      </c>
      <c r="I127" s="57" t="n">
        <v>19</v>
      </c>
      <c r="J127" s="57" t="n">
        <v>10</v>
      </c>
      <c r="K127" s="57" t="n">
        <v>98</v>
      </c>
      <c r="L127" s="57" t="s">
        <v>72</v>
      </c>
      <c r="M127" s="57" t="s">
        <v>72</v>
      </c>
      <c r="N127" s="57" t="s">
        <v>72</v>
      </c>
      <c r="O127" s="57" t="s">
        <v>72</v>
      </c>
      <c r="P127" s="57" t="s">
        <v>72</v>
      </c>
      <c r="Q127" s="57" t="s">
        <v>72</v>
      </c>
      <c r="R127" s="57" t="s">
        <v>72</v>
      </c>
      <c r="S127" s="57" t="s">
        <v>72</v>
      </c>
      <c r="T127" s="57" t="s">
        <v>72</v>
      </c>
      <c r="U127" s="57" t="s">
        <v>72</v>
      </c>
      <c r="V127" s="57" t="s">
        <v>72</v>
      </c>
      <c r="W127" s="57" t="s">
        <v>72</v>
      </c>
    </row>
    <row r="128" customFormat="false" ht="18.75" hidden="false" customHeight="true" outlineLevel="0" collapsed="false">
      <c r="A128" s="444" t="s">
        <v>462</v>
      </c>
      <c r="B128" s="122" t="n">
        <v>18</v>
      </c>
      <c r="C128" s="57" t="n">
        <v>116</v>
      </c>
      <c r="D128" s="57" t="s">
        <v>72</v>
      </c>
      <c r="E128" s="57" t="s">
        <v>72</v>
      </c>
      <c r="F128" s="57" t="n">
        <v>11</v>
      </c>
      <c r="G128" s="57" t="n">
        <v>68</v>
      </c>
      <c r="H128" s="57" t="n">
        <v>3</v>
      </c>
      <c r="I128" s="57" t="n">
        <v>11</v>
      </c>
      <c r="J128" s="57" t="n">
        <v>4</v>
      </c>
      <c r="K128" s="57" t="n">
        <v>37</v>
      </c>
      <c r="L128" s="57" t="s">
        <v>72</v>
      </c>
      <c r="M128" s="57" t="s">
        <v>72</v>
      </c>
      <c r="N128" s="57" t="s">
        <v>72</v>
      </c>
      <c r="O128" s="57" t="s">
        <v>72</v>
      </c>
      <c r="P128" s="57" t="s">
        <v>72</v>
      </c>
      <c r="Q128" s="57" t="s">
        <v>72</v>
      </c>
      <c r="R128" s="57" t="s">
        <v>72</v>
      </c>
      <c r="S128" s="57" t="s">
        <v>72</v>
      </c>
      <c r="T128" s="57" t="s">
        <v>72</v>
      </c>
      <c r="U128" s="57" t="s">
        <v>72</v>
      </c>
      <c r="V128" s="57" t="s">
        <v>72</v>
      </c>
      <c r="W128" s="57" t="s">
        <v>72</v>
      </c>
    </row>
    <row r="129" customFormat="false" ht="18.75" hidden="false" customHeight="true" outlineLevel="0" collapsed="false">
      <c r="A129" s="444" t="s">
        <v>352</v>
      </c>
      <c r="B129" s="122" t="n">
        <v>7</v>
      </c>
      <c r="C129" s="57" t="n">
        <v>49</v>
      </c>
      <c r="D129" s="57" t="s">
        <v>72</v>
      </c>
      <c r="E129" s="57" t="s">
        <v>72</v>
      </c>
      <c r="F129" s="57" t="n">
        <v>2</v>
      </c>
      <c r="G129" s="57" t="n">
        <v>10</v>
      </c>
      <c r="H129" s="57" t="n">
        <v>2</v>
      </c>
      <c r="I129" s="57" t="n">
        <v>16</v>
      </c>
      <c r="J129" s="57" t="n">
        <v>2</v>
      </c>
      <c r="K129" s="57" t="n">
        <v>5</v>
      </c>
      <c r="L129" s="57" t="n">
        <v>1</v>
      </c>
      <c r="M129" s="57" t="n">
        <v>18</v>
      </c>
      <c r="N129" s="57" t="s">
        <v>72</v>
      </c>
      <c r="O129" s="57" t="s">
        <v>72</v>
      </c>
      <c r="P129" s="57" t="s">
        <v>72</v>
      </c>
      <c r="Q129" s="57" t="s">
        <v>72</v>
      </c>
      <c r="R129" s="57" t="s">
        <v>72</v>
      </c>
      <c r="S129" s="57" t="s">
        <v>72</v>
      </c>
      <c r="T129" s="57" t="s">
        <v>72</v>
      </c>
      <c r="U129" s="57" t="s">
        <v>72</v>
      </c>
      <c r="V129" s="57" t="s">
        <v>72</v>
      </c>
      <c r="W129" s="57" t="s">
        <v>72</v>
      </c>
    </row>
    <row r="130" customFormat="false" ht="18.75" hidden="false" customHeight="true" outlineLevel="0" collapsed="false">
      <c r="A130" s="444" t="s">
        <v>353</v>
      </c>
      <c r="B130" s="351" t="n">
        <v>40</v>
      </c>
      <c r="C130" s="65" t="n">
        <v>374</v>
      </c>
      <c r="D130" s="65" t="s">
        <v>72</v>
      </c>
      <c r="E130" s="65" t="s">
        <v>72</v>
      </c>
      <c r="F130" s="65" t="n">
        <v>18</v>
      </c>
      <c r="G130" s="65" t="n">
        <v>86</v>
      </c>
      <c r="H130" s="65" t="n">
        <v>6</v>
      </c>
      <c r="I130" s="65" t="n">
        <v>44</v>
      </c>
      <c r="J130" s="65" t="n">
        <v>15</v>
      </c>
      <c r="K130" s="65" t="n">
        <v>237</v>
      </c>
      <c r="L130" s="65" t="s">
        <v>72</v>
      </c>
      <c r="M130" s="65" t="s">
        <v>72</v>
      </c>
      <c r="N130" s="65" t="s">
        <v>72</v>
      </c>
      <c r="O130" s="65" t="s">
        <v>72</v>
      </c>
      <c r="P130" s="65" t="n">
        <v>1</v>
      </c>
      <c r="Q130" s="65" t="n">
        <v>7</v>
      </c>
      <c r="R130" s="65" t="s">
        <v>72</v>
      </c>
      <c r="S130" s="65" t="s">
        <v>72</v>
      </c>
      <c r="T130" s="65" t="s">
        <v>72</v>
      </c>
      <c r="U130" s="65" t="s">
        <v>72</v>
      </c>
      <c r="V130" s="65" t="s">
        <v>72</v>
      </c>
      <c r="W130" s="65" t="s">
        <v>72</v>
      </c>
    </row>
    <row r="131" customFormat="false" ht="18.75" hidden="false" customHeight="true" outlineLevel="0" collapsed="false">
      <c r="A131" s="440"/>
      <c r="B131" s="441"/>
      <c r="C131" s="441"/>
      <c r="D131" s="441"/>
      <c r="E131" s="441"/>
      <c r="F131" s="441"/>
      <c r="G131" s="441"/>
      <c r="H131" s="441"/>
      <c r="I131" s="441"/>
      <c r="J131" s="441"/>
      <c r="K131" s="441"/>
      <c r="L131" s="441"/>
      <c r="M131" s="441"/>
      <c r="N131" s="441"/>
      <c r="O131" s="441"/>
      <c r="P131" s="441"/>
      <c r="Q131" s="441"/>
      <c r="R131" s="441"/>
      <c r="S131" s="441"/>
      <c r="T131" s="441"/>
      <c r="U131" s="441"/>
      <c r="V131" s="441"/>
      <c r="W131" s="441"/>
    </row>
    <row r="132" customFormat="false" ht="18.75" hidden="false" customHeight="true" outlineLevel="0" collapsed="false">
      <c r="A132" s="442"/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3"/>
      <c r="Q132" s="443"/>
      <c r="R132" s="443"/>
      <c r="S132" s="443"/>
      <c r="T132" s="443"/>
      <c r="U132" s="443"/>
      <c r="V132" s="443"/>
      <c r="W132" s="443"/>
    </row>
    <row r="133" customFormat="false" ht="18.75" hidden="false" customHeight="true" outlineLevel="0" collapsed="false">
      <c r="A133" s="424" t="s">
        <v>533</v>
      </c>
      <c r="B133" s="424"/>
      <c r="C133" s="424"/>
      <c r="D133" s="424"/>
      <c r="E133" s="424"/>
      <c r="F133" s="424"/>
      <c r="G133" s="424"/>
      <c r="H133" s="424"/>
      <c r="I133" s="424"/>
      <c r="J133" s="424"/>
      <c r="K133" s="424"/>
      <c r="L133" s="425" t="s">
        <v>554</v>
      </c>
      <c r="M133" s="425"/>
      <c r="N133" s="425"/>
      <c r="O133" s="425"/>
      <c r="P133" s="425"/>
      <c r="Q133" s="425"/>
      <c r="R133" s="425"/>
      <c r="S133" s="425"/>
      <c r="T133" s="425"/>
      <c r="U133" s="425"/>
      <c r="V133" s="425"/>
      <c r="W133" s="425"/>
    </row>
    <row r="134" customFormat="false" ht="17.25" hidden="false" customHeight="true" outlineLevel="0" collapsed="false">
      <c r="A134" s="426" t="s">
        <v>492</v>
      </c>
      <c r="B134" s="427" t="s">
        <v>535</v>
      </c>
      <c r="C134" s="427"/>
      <c r="D134" s="427"/>
      <c r="E134" s="427"/>
      <c r="F134" s="427"/>
      <c r="G134" s="427"/>
      <c r="H134" s="427"/>
      <c r="I134" s="427"/>
      <c r="J134" s="427"/>
      <c r="K134" s="427"/>
      <c r="L134" s="427" t="s">
        <v>535</v>
      </c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</row>
    <row r="135" customFormat="false" ht="14.25" hidden="false" customHeight="true" outlineLevel="0" collapsed="false">
      <c r="A135" s="426"/>
      <c r="B135" s="428" t="s">
        <v>493</v>
      </c>
      <c r="C135" s="428"/>
      <c r="D135" s="429" t="s">
        <v>536</v>
      </c>
      <c r="E135" s="429"/>
      <c r="F135" s="430" t="s">
        <v>537</v>
      </c>
      <c r="G135" s="430"/>
      <c r="H135" s="430" t="s">
        <v>538</v>
      </c>
      <c r="I135" s="430"/>
      <c r="J135" s="430" t="s">
        <v>539</v>
      </c>
      <c r="K135" s="430"/>
      <c r="L135" s="430" t="s">
        <v>540</v>
      </c>
      <c r="M135" s="430"/>
      <c r="N135" s="430" t="s">
        <v>541</v>
      </c>
      <c r="O135" s="430"/>
      <c r="P135" s="430" t="s">
        <v>542</v>
      </c>
      <c r="Q135" s="430"/>
      <c r="R135" s="430" t="s">
        <v>543</v>
      </c>
      <c r="S135" s="430"/>
      <c r="T135" s="430" t="s">
        <v>544</v>
      </c>
      <c r="U135" s="430"/>
      <c r="V135" s="431" t="s">
        <v>545</v>
      </c>
      <c r="W135" s="431"/>
    </row>
    <row r="136" customFormat="false" ht="14.25" hidden="false" customHeight="true" outlineLevel="0" collapsed="false">
      <c r="A136" s="426"/>
      <c r="B136" s="428"/>
      <c r="C136" s="428"/>
      <c r="D136" s="429"/>
      <c r="E136" s="429"/>
      <c r="F136" s="432" t="s">
        <v>546</v>
      </c>
      <c r="G136" s="432"/>
      <c r="H136" s="433" t="s">
        <v>547</v>
      </c>
      <c r="I136" s="433"/>
      <c r="J136" s="433" t="s">
        <v>548</v>
      </c>
      <c r="K136" s="433"/>
      <c r="L136" s="433" t="s">
        <v>549</v>
      </c>
      <c r="M136" s="433"/>
      <c r="N136" s="434" t="s">
        <v>550</v>
      </c>
      <c r="O136" s="434"/>
      <c r="P136" s="432" t="s">
        <v>551</v>
      </c>
      <c r="Q136" s="432"/>
      <c r="R136" s="432" t="s">
        <v>552</v>
      </c>
      <c r="S136" s="432"/>
      <c r="T136" s="432" t="s">
        <v>553</v>
      </c>
      <c r="U136" s="432"/>
      <c r="V136" s="431"/>
      <c r="W136" s="431"/>
    </row>
    <row r="137" s="438" customFormat="true" ht="14.25" hidden="false" customHeight="true" outlineLevel="0" collapsed="false">
      <c r="A137" s="426"/>
      <c r="B137" s="435" t="s">
        <v>408</v>
      </c>
      <c r="C137" s="435" t="s">
        <v>125</v>
      </c>
      <c r="D137" s="436" t="s">
        <v>408</v>
      </c>
      <c r="E137" s="435" t="s">
        <v>125</v>
      </c>
      <c r="F137" s="436" t="s">
        <v>408</v>
      </c>
      <c r="G137" s="435" t="s">
        <v>125</v>
      </c>
      <c r="H137" s="436" t="s">
        <v>408</v>
      </c>
      <c r="I137" s="435" t="s">
        <v>125</v>
      </c>
      <c r="J137" s="436" t="s">
        <v>408</v>
      </c>
      <c r="K137" s="435" t="s">
        <v>125</v>
      </c>
      <c r="L137" s="436" t="s">
        <v>408</v>
      </c>
      <c r="M137" s="435" t="s">
        <v>125</v>
      </c>
      <c r="N137" s="435" t="s">
        <v>408</v>
      </c>
      <c r="O137" s="435" t="s">
        <v>125</v>
      </c>
      <c r="P137" s="436" t="s">
        <v>408</v>
      </c>
      <c r="Q137" s="435" t="s">
        <v>125</v>
      </c>
      <c r="R137" s="436" t="s">
        <v>408</v>
      </c>
      <c r="S137" s="435" t="s">
        <v>125</v>
      </c>
      <c r="T137" s="436" t="s">
        <v>408</v>
      </c>
      <c r="U137" s="435" t="s">
        <v>125</v>
      </c>
      <c r="V137" s="436" t="s">
        <v>408</v>
      </c>
      <c r="W137" s="437" t="s">
        <v>125</v>
      </c>
    </row>
    <row r="138" customFormat="false" ht="18.75" hidden="false" customHeight="true" outlineLevel="0" collapsed="false">
      <c r="A138" s="444" t="s">
        <v>463</v>
      </c>
      <c r="B138" s="119" t="n">
        <v>32</v>
      </c>
      <c r="C138" s="353" t="n">
        <v>538</v>
      </c>
      <c r="D138" s="353" t="s">
        <v>72</v>
      </c>
      <c r="E138" s="353" t="s">
        <v>72</v>
      </c>
      <c r="F138" s="353" t="n">
        <v>4</v>
      </c>
      <c r="G138" s="353" t="n">
        <v>33</v>
      </c>
      <c r="H138" s="353" t="n">
        <v>3</v>
      </c>
      <c r="I138" s="353" t="n">
        <v>31</v>
      </c>
      <c r="J138" s="353" t="n">
        <v>20</v>
      </c>
      <c r="K138" s="353" t="n">
        <v>403</v>
      </c>
      <c r="L138" s="353" t="n">
        <v>3</v>
      </c>
      <c r="M138" s="353" t="n">
        <v>58</v>
      </c>
      <c r="N138" s="353" t="n">
        <v>1</v>
      </c>
      <c r="O138" s="353" t="n">
        <v>7</v>
      </c>
      <c r="P138" s="353" t="n">
        <v>1</v>
      </c>
      <c r="Q138" s="353" t="n">
        <v>6</v>
      </c>
      <c r="R138" s="353" t="s">
        <v>72</v>
      </c>
      <c r="S138" s="353" t="s">
        <v>72</v>
      </c>
      <c r="T138" s="353" t="s">
        <v>72</v>
      </c>
      <c r="U138" s="353" t="s">
        <v>72</v>
      </c>
      <c r="V138" s="353" t="s">
        <v>72</v>
      </c>
      <c r="W138" s="353" t="s">
        <v>72</v>
      </c>
    </row>
    <row r="139" customFormat="false" ht="18.75" hidden="false" customHeight="true" outlineLevel="0" collapsed="false">
      <c r="A139" s="444" t="s">
        <v>355</v>
      </c>
      <c r="B139" s="122" t="n">
        <v>87</v>
      </c>
      <c r="C139" s="57" t="n">
        <v>893</v>
      </c>
      <c r="D139" s="57" t="n">
        <v>5</v>
      </c>
      <c r="E139" s="57" t="n">
        <v>52</v>
      </c>
      <c r="F139" s="57" t="n">
        <v>28</v>
      </c>
      <c r="G139" s="57" t="n">
        <v>182</v>
      </c>
      <c r="H139" s="57" t="n">
        <v>5</v>
      </c>
      <c r="I139" s="57" t="n">
        <v>33</v>
      </c>
      <c r="J139" s="57" t="n">
        <v>35</v>
      </c>
      <c r="K139" s="57" t="n">
        <v>259</v>
      </c>
      <c r="L139" s="57" t="n">
        <v>5</v>
      </c>
      <c r="M139" s="57" t="n">
        <v>56</v>
      </c>
      <c r="N139" s="57" t="n">
        <v>2</v>
      </c>
      <c r="O139" s="57" t="n">
        <v>51</v>
      </c>
      <c r="P139" s="57" t="n">
        <v>4</v>
      </c>
      <c r="Q139" s="57" t="n">
        <v>129</v>
      </c>
      <c r="R139" s="57" t="n">
        <v>2</v>
      </c>
      <c r="S139" s="57" t="n">
        <v>48</v>
      </c>
      <c r="T139" s="57" t="n">
        <v>1</v>
      </c>
      <c r="U139" s="57" t="n">
        <v>83</v>
      </c>
      <c r="V139" s="57" t="s">
        <v>72</v>
      </c>
      <c r="W139" s="57" t="s">
        <v>72</v>
      </c>
    </row>
    <row r="140" customFormat="false" ht="18.75" hidden="false" customHeight="true" outlineLevel="0" collapsed="false">
      <c r="A140" s="444" t="s">
        <v>464</v>
      </c>
      <c r="B140" s="122" t="n">
        <v>105</v>
      </c>
      <c r="C140" s="57" t="n">
        <v>864</v>
      </c>
      <c r="D140" s="57" t="n">
        <v>2</v>
      </c>
      <c r="E140" s="57" t="n">
        <v>14</v>
      </c>
      <c r="F140" s="57" t="n">
        <v>42</v>
      </c>
      <c r="G140" s="57" t="n">
        <v>195</v>
      </c>
      <c r="H140" s="57" t="n">
        <v>6</v>
      </c>
      <c r="I140" s="57" t="n">
        <v>24</v>
      </c>
      <c r="J140" s="57" t="n">
        <v>46</v>
      </c>
      <c r="K140" s="57" t="n">
        <v>455</v>
      </c>
      <c r="L140" s="57" t="n">
        <v>6</v>
      </c>
      <c r="M140" s="57" t="n">
        <v>124</v>
      </c>
      <c r="N140" s="57" t="n">
        <v>2</v>
      </c>
      <c r="O140" s="57" t="n">
        <v>17</v>
      </c>
      <c r="P140" s="57" t="n">
        <v>1</v>
      </c>
      <c r="Q140" s="57" t="n">
        <v>35</v>
      </c>
      <c r="R140" s="57" t="s">
        <v>72</v>
      </c>
      <c r="S140" s="57" t="s">
        <v>72</v>
      </c>
      <c r="T140" s="57" t="s">
        <v>72</v>
      </c>
      <c r="U140" s="57" t="s">
        <v>72</v>
      </c>
      <c r="V140" s="57" t="s">
        <v>72</v>
      </c>
      <c r="W140" s="57" t="s">
        <v>72</v>
      </c>
    </row>
    <row r="141" customFormat="false" ht="18.75" hidden="false" customHeight="true" outlineLevel="0" collapsed="false">
      <c r="A141" s="444" t="s">
        <v>357</v>
      </c>
      <c r="B141" s="122" t="n">
        <v>62</v>
      </c>
      <c r="C141" s="57" t="n">
        <v>901</v>
      </c>
      <c r="D141" s="57" t="n">
        <v>2</v>
      </c>
      <c r="E141" s="57" t="n">
        <v>19</v>
      </c>
      <c r="F141" s="57" t="n">
        <v>21</v>
      </c>
      <c r="G141" s="57" t="n">
        <v>130</v>
      </c>
      <c r="H141" s="57" t="n">
        <v>4</v>
      </c>
      <c r="I141" s="57" t="n">
        <v>23</v>
      </c>
      <c r="J141" s="57" t="n">
        <v>24</v>
      </c>
      <c r="K141" s="57" t="n">
        <v>193</v>
      </c>
      <c r="L141" s="57" t="n">
        <v>3</v>
      </c>
      <c r="M141" s="57" t="n">
        <v>41</v>
      </c>
      <c r="N141" s="57" t="n">
        <v>3</v>
      </c>
      <c r="O141" s="57" t="n">
        <v>75</v>
      </c>
      <c r="P141" s="57" t="n">
        <v>5</v>
      </c>
      <c r="Q141" s="57" t="n">
        <v>420</v>
      </c>
      <c r="R141" s="57" t="s">
        <v>72</v>
      </c>
      <c r="S141" s="57" t="s">
        <v>72</v>
      </c>
      <c r="T141" s="57" t="s">
        <v>72</v>
      </c>
      <c r="U141" s="57" t="s">
        <v>72</v>
      </c>
      <c r="V141" s="57" t="s">
        <v>72</v>
      </c>
      <c r="W141" s="57" t="s">
        <v>72</v>
      </c>
    </row>
    <row r="142" customFormat="false" ht="18.75" hidden="false" customHeight="true" outlineLevel="0" collapsed="false">
      <c r="A142" s="444" t="s">
        <v>465</v>
      </c>
      <c r="B142" s="122" t="n">
        <v>33</v>
      </c>
      <c r="C142" s="57" t="n">
        <v>195</v>
      </c>
      <c r="D142" s="57" t="s">
        <v>72</v>
      </c>
      <c r="E142" s="57" t="s">
        <v>72</v>
      </c>
      <c r="F142" s="57" t="n">
        <v>17</v>
      </c>
      <c r="G142" s="57" t="n">
        <v>60</v>
      </c>
      <c r="H142" s="57" t="n">
        <v>1</v>
      </c>
      <c r="I142" s="57" t="n">
        <v>3</v>
      </c>
      <c r="J142" s="57" t="n">
        <v>15</v>
      </c>
      <c r="K142" s="57" t="n">
        <v>132</v>
      </c>
      <c r="L142" s="57" t="s">
        <v>72</v>
      </c>
      <c r="M142" s="57" t="s">
        <v>72</v>
      </c>
      <c r="N142" s="57" t="s">
        <v>72</v>
      </c>
      <c r="O142" s="57" t="s">
        <v>72</v>
      </c>
      <c r="P142" s="57" t="s">
        <v>72</v>
      </c>
      <c r="Q142" s="57" t="s">
        <v>72</v>
      </c>
      <c r="R142" s="57" t="s">
        <v>72</v>
      </c>
      <c r="S142" s="57" t="s">
        <v>72</v>
      </c>
      <c r="T142" s="57" t="s">
        <v>72</v>
      </c>
      <c r="U142" s="57" t="s">
        <v>72</v>
      </c>
      <c r="V142" s="57" t="s">
        <v>72</v>
      </c>
      <c r="W142" s="57" t="s">
        <v>72</v>
      </c>
    </row>
    <row r="143" customFormat="false" ht="18.75" hidden="false" customHeight="true" outlineLevel="0" collapsed="false">
      <c r="A143" s="444" t="s">
        <v>466</v>
      </c>
      <c r="B143" s="122" t="n">
        <v>20</v>
      </c>
      <c r="C143" s="57" t="n">
        <v>165</v>
      </c>
      <c r="D143" s="57" t="s">
        <v>72</v>
      </c>
      <c r="E143" s="57" t="s">
        <v>72</v>
      </c>
      <c r="F143" s="57" t="n">
        <v>6</v>
      </c>
      <c r="G143" s="57" t="n">
        <v>20</v>
      </c>
      <c r="H143" s="57" t="n">
        <v>2</v>
      </c>
      <c r="I143" s="57" t="n">
        <v>9</v>
      </c>
      <c r="J143" s="57" t="n">
        <v>10</v>
      </c>
      <c r="K143" s="57" t="n">
        <v>67</v>
      </c>
      <c r="L143" s="57" t="n">
        <v>1</v>
      </c>
      <c r="M143" s="57" t="n">
        <v>31</v>
      </c>
      <c r="N143" s="57" t="s">
        <v>72</v>
      </c>
      <c r="O143" s="57" t="s">
        <v>72</v>
      </c>
      <c r="P143" s="57" t="n">
        <v>1</v>
      </c>
      <c r="Q143" s="57" t="n">
        <v>38</v>
      </c>
      <c r="R143" s="57" t="s">
        <v>72</v>
      </c>
      <c r="S143" s="57" t="s">
        <v>72</v>
      </c>
      <c r="T143" s="57" t="s">
        <v>72</v>
      </c>
      <c r="U143" s="57" t="s">
        <v>72</v>
      </c>
      <c r="V143" s="57" t="s">
        <v>72</v>
      </c>
      <c r="W143" s="57" t="s">
        <v>72</v>
      </c>
    </row>
    <row r="144" customFormat="false" ht="18.75" hidden="false" customHeight="true" outlineLevel="0" collapsed="false">
      <c r="A144" s="444" t="s">
        <v>360</v>
      </c>
      <c r="B144" s="122" t="n">
        <v>72</v>
      </c>
      <c r="C144" s="57" t="n">
        <v>522</v>
      </c>
      <c r="D144" s="57" t="s">
        <v>72</v>
      </c>
      <c r="E144" s="57" t="s">
        <v>72</v>
      </c>
      <c r="F144" s="57" t="n">
        <v>29</v>
      </c>
      <c r="G144" s="57" t="n">
        <v>151</v>
      </c>
      <c r="H144" s="57" t="n">
        <v>7</v>
      </c>
      <c r="I144" s="57" t="n">
        <v>39</v>
      </c>
      <c r="J144" s="57" t="n">
        <v>32</v>
      </c>
      <c r="K144" s="57" t="n">
        <v>267</v>
      </c>
      <c r="L144" s="57" t="n">
        <v>4</v>
      </c>
      <c r="M144" s="57" t="n">
        <v>65</v>
      </c>
      <c r="N144" s="57" t="s">
        <v>72</v>
      </c>
      <c r="O144" s="57" t="s">
        <v>72</v>
      </c>
      <c r="P144" s="57" t="s">
        <v>72</v>
      </c>
      <c r="Q144" s="57" t="s">
        <v>72</v>
      </c>
      <c r="R144" s="57" t="s">
        <v>72</v>
      </c>
      <c r="S144" s="57" t="s">
        <v>72</v>
      </c>
      <c r="T144" s="57" t="s">
        <v>72</v>
      </c>
      <c r="U144" s="57" t="s">
        <v>72</v>
      </c>
      <c r="V144" s="57" t="s">
        <v>72</v>
      </c>
      <c r="W144" s="57" t="s">
        <v>72</v>
      </c>
    </row>
    <row r="145" customFormat="false" ht="18.75" hidden="false" customHeight="true" outlineLevel="0" collapsed="false">
      <c r="A145" s="444" t="s">
        <v>467</v>
      </c>
      <c r="B145" s="122" t="n">
        <v>45</v>
      </c>
      <c r="C145" s="57" t="n">
        <v>331</v>
      </c>
      <c r="D145" s="57" t="n">
        <v>1</v>
      </c>
      <c r="E145" s="57" t="n">
        <v>15</v>
      </c>
      <c r="F145" s="57" t="n">
        <v>23</v>
      </c>
      <c r="G145" s="57" t="n">
        <v>93</v>
      </c>
      <c r="H145" s="57" t="n">
        <v>4</v>
      </c>
      <c r="I145" s="57" t="n">
        <v>63</v>
      </c>
      <c r="J145" s="57" t="n">
        <v>15</v>
      </c>
      <c r="K145" s="57" t="n">
        <v>118</v>
      </c>
      <c r="L145" s="57" t="n">
        <v>1</v>
      </c>
      <c r="M145" s="57" t="n">
        <v>31</v>
      </c>
      <c r="N145" s="57" t="n">
        <v>1</v>
      </c>
      <c r="O145" s="57" t="n">
        <v>11</v>
      </c>
      <c r="P145" s="57" t="s">
        <v>72</v>
      </c>
      <c r="Q145" s="57" t="s">
        <v>72</v>
      </c>
      <c r="R145" s="57" t="s">
        <v>72</v>
      </c>
      <c r="S145" s="57" t="s">
        <v>72</v>
      </c>
      <c r="T145" s="57" t="s">
        <v>72</v>
      </c>
      <c r="U145" s="57" t="s">
        <v>72</v>
      </c>
      <c r="V145" s="57" t="s">
        <v>72</v>
      </c>
      <c r="W145" s="57" t="s">
        <v>72</v>
      </c>
    </row>
    <row r="146" customFormat="false" ht="18.75" hidden="false" customHeight="true" outlineLevel="0" collapsed="false">
      <c r="A146" s="444" t="s">
        <v>468</v>
      </c>
      <c r="B146" s="122" t="n">
        <v>61</v>
      </c>
      <c r="C146" s="57" t="n">
        <v>507</v>
      </c>
      <c r="D146" s="57" t="s">
        <v>72</v>
      </c>
      <c r="E146" s="57" t="s">
        <v>72</v>
      </c>
      <c r="F146" s="57" t="n">
        <v>22</v>
      </c>
      <c r="G146" s="57" t="n">
        <v>69</v>
      </c>
      <c r="H146" s="57" t="n">
        <v>6</v>
      </c>
      <c r="I146" s="57" t="n">
        <v>47</v>
      </c>
      <c r="J146" s="57" t="n">
        <v>28</v>
      </c>
      <c r="K146" s="57" t="n">
        <v>317</v>
      </c>
      <c r="L146" s="57" t="n">
        <v>4</v>
      </c>
      <c r="M146" s="57" t="n">
        <v>63</v>
      </c>
      <c r="N146" s="57" t="s">
        <v>72</v>
      </c>
      <c r="O146" s="57" t="s">
        <v>72</v>
      </c>
      <c r="P146" s="57" t="n">
        <v>1</v>
      </c>
      <c r="Q146" s="57" t="n">
        <v>11</v>
      </c>
      <c r="R146" s="57" t="s">
        <v>72</v>
      </c>
      <c r="S146" s="57" t="s">
        <v>72</v>
      </c>
      <c r="T146" s="57" t="s">
        <v>72</v>
      </c>
      <c r="U146" s="57" t="s">
        <v>72</v>
      </c>
      <c r="V146" s="57" t="s">
        <v>72</v>
      </c>
      <c r="W146" s="57" t="s">
        <v>72</v>
      </c>
    </row>
    <row r="147" customFormat="false" ht="18.75" hidden="false" customHeight="true" outlineLevel="0" collapsed="false">
      <c r="A147" s="420"/>
      <c r="B147" s="122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</row>
    <row r="148" customFormat="false" ht="18.75" hidden="false" customHeight="true" outlineLevel="0" collapsed="false">
      <c r="A148" s="444" t="s">
        <v>469</v>
      </c>
      <c r="B148" s="122" t="n">
        <v>30</v>
      </c>
      <c r="C148" s="57" t="n">
        <v>244</v>
      </c>
      <c r="D148" s="57" t="s">
        <v>72</v>
      </c>
      <c r="E148" s="57" t="s">
        <v>72</v>
      </c>
      <c r="F148" s="57" t="n">
        <v>9</v>
      </c>
      <c r="G148" s="57" t="n">
        <v>50</v>
      </c>
      <c r="H148" s="57" t="s">
        <v>72</v>
      </c>
      <c r="I148" s="57" t="s">
        <v>72</v>
      </c>
      <c r="J148" s="57" t="n">
        <v>19</v>
      </c>
      <c r="K148" s="57" t="n">
        <v>156</v>
      </c>
      <c r="L148" s="57" t="n">
        <v>1</v>
      </c>
      <c r="M148" s="57" t="n">
        <v>16</v>
      </c>
      <c r="N148" s="57" t="n">
        <v>1</v>
      </c>
      <c r="O148" s="57" t="n">
        <v>22</v>
      </c>
      <c r="P148" s="57" t="s">
        <v>72</v>
      </c>
      <c r="Q148" s="57" t="s">
        <v>72</v>
      </c>
      <c r="R148" s="57" t="s">
        <v>72</v>
      </c>
      <c r="S148" s="57" t="s">
        <v>72</v>
      </c>
      <c r="T148" s="57" t="s">
        <v>72</v>
      </c>
      <c r="U148" s="57" t="s">
        <v>72</v>
      </c>
      <c r="V148" s="57" t="s">
        <v>72</v>
      </c>
      <c r="W148" s="57" t="s">
        <v>72</v>
      </c>
    </row>
    <row r="149" customFormat="false" ht="18.75" hidden="false" customHeight="true" outlineLevel="0" collapsed="false">
      <c r="A149" s="444" t="s">
        <v>470</v>
      </c>
      <c r="B149" s="122" t="n">
        <v>18</v>
      </c>
      <c r="C149" s="57" t="n">
        <v>93</v>
      </c>
      <c r="D149" s="57" t="s">
        <v>72</v>
      </c>
      <c r="E149" s="57" t="s">
        <v>72</v>
      </c>
      <c r="F149" s="57" t="n">
        <v>6</v>
      </c>
      <c r="G149" s="57" t="n">
        <v>21</v>
      </c>
      <c r="H149" s="57" t="n">
        <v>3</v>
      </c>
      <c r="I149" s="57" t="n">
        <v>7</v>
      </c>
      <c r="J149" s="57" t="n">
        <v>9</v>
      </c>
      <c r="K149" s="57" t="n">
        <v>65</v>
      </c>
      <c r="L149" s="57" t="s">
        <v>72</v>
      </c>
      <c r="M149" s="57" t="s">
        <v>72</v>
      </c>
      <c r="N149" s="57" t="s">
        <v>72</v>
      </c>
      <c r="O149" s="57" t="s">
        <v>72</v>
      </c>
      <c r="P149" s="57" t="s">
        <v>72</v>
      </c>
      <c r="Q149" s="57" t="s">
        <v>72</v>
      </c>
      <c r="R149" s="57" t="s">
        <v>72</v>
      </c>
      <c r="S149" s="57" t="s">
        <v>72</v>
      </c>
      <c r="T149" s="57" t="s">
        <v>72</v>
      </c>
      <c r="U149" s="57" t="s">
        <v>72</v>
      </c>
      <c r="V149" s="57" t="s">
        <v>72</v>
      </c>
      <c r="W149" s="57" t="s">
        <v>72</v>
      </c>
    </row>
    <row r="150" customFormat="false" ht="18.75" hidden="false" customHeight="true" outlineLevel="0" collapsed="false">
      <c r="A150" s="444" t="s">
        <v>471</v>
      </c>
      <c r="B150" s="122" t="n">
        <v>60</v>
      </c>
      <c r="C150" s="57" t="n">
        <v>520</v>
      </c>
      <c r="D150" s="57" t="n">
        <v>1</v>
      </c>
      <c r="E150" s="57" t="n">
        <v>2</v>
      </c>
      <c r="F150" s="57" t="n">
        <v>25</v>
      </c>
      <c r="G150" s="57" t="n">
        <v>125</v>
      </c>
      <c r="H150" s="57" t="n">
        <v>10</v>
      </c>
      <c r="I150" s="57" t="n">
        <v>66</v>
      </c>
      <c r="J150" s="57" t="n">
        <v>21</v>
      </c>
      <c r="K150" s="57" t="n">
        <v>159</v>
      </c>
      <c r="L150" s="57" t="n">
        <v>1</v>
      </c>
      <c r="M150" s="57" t="n">
        <v>33</v>
      </c>
      <c r="N150" s="57" t="n">
        <v>1</v>
      </c>
      <c r="O150" s="57" t="n">
        <v>57</v>
      </c>
      <c r="P150" s="57" t="s">
        <v>72</v>
      </c>
      <c r="Q150" s="57" t="s">
        <v>72</v>
      </c>
      <c r="R150" s="57" t="n">
        <v>1</v>
      </c>
      <c r="S150" s="57" t="n">
        <v>78</v>
      </c>
      <c r="T150" s="57" t="s">
        <v>72</v>
      </c>
      <c r="U150" s="57" t="s">
        <v>72</v>
      </c>
      <c r="V150" s="57" t="s">
        <v>72</v>
      </c>
      <c r="W150" s="57" t="s">
        <v>72</v>
      </c>
    </row>
    <row r="151" customFormat="false" ht="18.75" hidden="false" customHeight="true" outlineLevel="0" collapsed="false">
      <c r="A151" s="444" t="s">
        <v>472</v>
      </c>
      <c r="B151" s="122" t="n">
        <v>30</v>
      </c>
      <c r="C151" s="57" t="n">
        <v>280</v>
      </c>
      <c r="D151" s="57" t="s">
        <v>72</v>
      </c>
      <c r="E151" s="57" t="s">
        <v>72</v>
      </c>
      <c r="F151" s="57" t="n">
        <v>11</v>
      </c>
      <c r="G151" s="57" t="n">
        <v>48</v>
      </c>
      <c r="H151" s="57" t="n">
        <v>5</v>
      </c>
      <c r="I151" s="57" t="n">
        <v>29</v>
      </c>
      <c r="J151" s="57" t="n">
        <v>13</v>
      </c>
      <c r="K151" s="57" t="n">
        <v>190</v>
      </c>
      <c r="L151" s="57" t="n">
        <v>1</v>
      </c>
      <c r="M151" s="57" t="n">
        <v>13</v>
      </c>
      <c r="N151" s="57" t="s">
        <v>72</v>
      </c>
      <c r="O151" s="57" t="s">
        <v>72</v>
      </c>
      <c r="P151" s="57" t="s">
        <v>72</v>
      </c>
      <c r="Q151" s="57" t="s">
        <v>72</v>
      </c>
      <c r="R151" s="57" t="s">
        <v>72</v>
      </c>
      <c r="S151" s="57" t="s">
        <v>72</v>
      </c>
      <c r="T151" s="57" t="s">
        <v>72</v>
      </c>
      <c r="U151" s="57" t="s">
        <v>72</v>
      </c>
      <c r="V151" s="57" t="s">
        <v>72</v>
      </c>
      <c r="W151" s="57" t="s">
        <v>72</v>
      </c>
    </row>
    <row r="152" customFormat="false" ht="18.75" hidden="false" customHeight="true" outlineLevel="0" collapsed="false">
      <c r="A152" s="444" t="s">
        <v>473</v>
      </c>
      <c r="B152" s="122" t="n">
        <v>11</v>
      </c>
      <c r="C152" s="57" t="n">
        <v>47</v>
      </c>
      <c r="D152" s="57" t="s">
        <v>72</v>
      </c>
      <c r="E152" s="57" t="s">
        <v>72</v>
      </c>
      <c r="F152" s="57" t="n">
        <v>4</v>
      </c>
      <c r="G152" s="57" t="n">
        <v>11</v>
      </c>
      <c r="H152" s="57" t="s">
        <v>72</v>
      </c>
      <c r="I152" s="57" t="s">
        <v>72</v>
      </c>
      <c r="J152" s="57" t="n">
        <v>7</v>
      </c>
      <c r="K152" s="57" t="n">
        <v>36</v>
      </c>
      <c r="L152" s="57" t="s">
        <v>72</v>
      </c>
      <c r="M152" s="57" t="s">
        <v>72</v>
      </c>
      <c r="N152" s="57" t="s">
        <v>72</v>
      </c>
      <c r="O152" s="57" t="s">
        <v>72</v>
      </c>
      <c r="P152" s="57" t="s">
        <v>72</v>
      </c>
      <c r="Q152" s="57" t="s">
        <v>72</v>
      </c>
      <c r="R152" s="57" t="s">
        <v>72</v>
      </c>
      <c r="S152" s="57" t="s">
        <v>72</v>
      </c>
      <c r="T152" s="57" t="s">
        <v>72</v>
      </c>
      <c r="U152" s="57" t="s">
        <v>72</v>
      </c>
      <c r="V152" s="57" t="s">
        <v>72</v>
      </c>
      <c r="W152" s="57" t="s">
        <v>72</v>
      </c>
    </row>
    <row r="153" customFormat="false" ht="18.75" hidden="false" customHeight="true" outlineLevel="0" collapsed="false">
      <c r="A153" s="444" t="s">
        <v>368</v>
      </c>
      <c r="B153" s="122" t="n">
        <v>55</v>
      </c>
      <c r="C153" s="57" t="n">
        <v>409</v>
      </c>
      <c r="D153" s="57" t="n">
        <v>1</v>
      </c>
      <c r="E153" s="57" t="n">
        <v>3</v>
      </c>
      <c r="F153" s="57" t="n">
        <v>23</v>
      </c>
      <c r="G153" s="57" t="n">
        <v>104</v>
      </c>
      <c r="H153" s="57" t="n">
        <v>6</v>
      </c>
      <c r="I153" s="57" t="n">
        <v>20</v>
      </c>
      <c r="J153" s="57" t="n">
        <v>25</v>
      </c>
      <c r="K153" s="57" t="n">
        <v>282</v>
      </c>
      <c r="L153" s="57" t="s">
        <v>72</v>
      </c>
      <c r="M153" s="57" t="s">
        <v>72</v>
      </c>
      <c r="N153" s="57" t="s">
        <v>72</v>
      </c>
      <c r="O153" s="57" t="s">
        <v>72</v>
      </c>
      <c r="P153" s="57" t="s">
        <v>72</v>
      </c>
      <c r="Q153" s="57" t="s">
        <v>72</v>
      </c>
      <c r="R153" s="57" t="s">
        <v>72</v>
      </c>
      <c r="S153" s="57" t="s">
        <v>72</v>
      </c>
      <c r="T153" s="57" t="s">
        <v>72</v>
      </c>
      <c r="U153" s="57" t="s">
        <v>72</v>
      </c>
      <c r="V153" s="57" t="s">
        <v>72</v>
      </c>
      <c r="W153" s="57" t="s">
        <v>72</v>
      </c>
    </row>
    <row r="154" customFormat="false" ht="18.75" hidden="false" customHeight="true" outlineLevel="0" collapsed="false">
      <c r="A154" s="444" t="s">
        <v>369</v>
      </c>
      <c r="B154" s="122" t="n">
        <v>1</v>
      </c>
      <c r="C154" s="57" t="n">
        <v>16</v>
      </c>
      <c r="D154" s="57" t="s">
        <v>72</v>
      </c>
      <c r="E154" s="57" t="s">
        <v>72</v>
      </c>
      <c r="F154" s="57" t="s">
        <v>72</v>
      </c>
      <c r="G154" s="57" t="s">
        <v>72</v>
      </c>
      <c r="H154" s="57" t="s">
        <v>72</v>
      </c>
      <c r="I154" s="57" t="s">
        <v>72</v>
      </c>
      <c r="J154" s="57" t="n">
        <v>1</v>
      </c>
      <c r="K154" s="57" t="n">
        <v>16</v>
      </c>
      <c r="L154" s="57" t="s">
        <v>72</v>
      </c>
      <c r="M154" s="57" t="s">
        <v>72</v>
      </c>
      <c r="N154" s="57" t="s">
        <v>72</v>
      </c>
      <c r="O154" s="57" t="s">
        <v>72</v>
      </c>
      <c r="P154" s="57" t="s">
        <v>72</v>
      </c>
      <c r="Q154" s="57" t="s">
        <v>72</v>
      </c>
      <c r="R154" s="57" t="s">
        <v>72</v>
      </c>
      <c r="S154" s="57" t="s">
        <v>72</v>
      </c>
      <c r="T154" s="57" t="s">
        <v>72</v>
      </c>
      <c r="U154" s="57" t="s">
        <v>72</v>
      </c>
      <c r="V154" s="57" t="s">
        <v>72</v>
      </c>
      <c r="W154" s="57" t="s">
        <v>72</v>
      </c>
    </row>
    <row r="155" customFormat="false" ht="18.75" hidden="false" customHeight="true" outlineLevel="0" collapsed="false">
      <c r="A155" s="444" t="s">
        <v>474</v>
      </c>
      <c r="B155" s="122" t="n">
        <v>28</v>
      </c>
      <c r="C155" s="57" t="n">
        <v>269</v>
      </c>
      <c r="D155" s="57" t="n">
        <v>1</v>
      </c>
      <c r="E155" s="57" t="n">
        <v>2</v>
      </c>
      <c r="F155" s="57" t="n">
        <v>4</v>
      </c>
      <c r="G155" s="57" t="n">
        <v>14</v>
      </c>
      <c r="H155" s="57" t="n">
        <v>6</v>
      </c>
      <c r="I155" s="57" t="n">
        <v>59</v>
      </c>
      <c r="J155" s="57" t="n">
        <v>16</v>
      </c>
      <c r="K155" s="57" t="n">
        <v>189</v>
      </c>
      <c r="L155" s="57" t="s">
        <v>72</v>
      </c>
      <c r="M155" s="57" t="s">
        <v>72</v>
      </c>
      <c r="N155" s="57" t="n">
        <v>1</v>
      </c>
      <c r="O155" s="57" t="n">
        <v>5</v>
      </c>
      <c r="P155" s="57" t="s">
        <v>72</v>
      </c>
      <c r="Q155" s="57" t="s">
        <v>72</v>
      </c>
      <c r="R155" s="57" t="s">
        <v>72</v>
      </c>
      <c r="S155" s="57" t="s">
        <v>72</v>
      </c>
      <c r="T155" s="57" t="s">
        <v>72</v>
      </c>
      <c r="U155" s="57" t="s">
        <v>72</v>
      </c>
      <c r="V155" s="57" t="s">
        <v>72</v>
      </c>
      <c r="W155" s="57" t="s">
        <v>72</v>
      </c>
    </row>
    <row r="156" customFormat="false" ht="18.75" hidden="false" customHeight="true" outlineLevel="0" collapsed="false">
      <c r="A156" s="444" t="s">
        <v>475</v>
      </c>
      <c r="B156" s="122" t="n">
        <v>29</v>
      </c>
      <c r="C156" s="57" t="n">
        <v>187</v>
      </c>
      <c r="D156" s="57" t="s">
        <v>72</v>
      </c>
      <c r="E156" s="57" t="s">
        <v>72</v>
      </c>
      <c r="F156" s="57" t="n">
        <v>9</v>
      </c>
      <c r="G156" s="57" t="n">
        <v>34</v>
      </c>
      <c r="H156" s="57" t="n">
        <v>6</v>
      </c>
      <c r="I156" s="57" t="n">
        <v>72</v>
      </c>
      <c r="J156" s="57" t="n">
        <v>14</v>
      </c>
      <c r="K156" s="57" t="n">
        <v>81</v>
      </c>
      <c r="L156" s="57" t="s">
        <v>72</v>
      </c>
      <c r="M156" s="57" t="s">
        <v>72</v>
      </c>
      <c r="N156" s="57" t="s">
        <v>72</v>
      </c>
      <c r="O156" s="57" t="s">
        <v>72</v>
      </c>
      <c r="P156" s="57" t="s">
        <v>72</v>
      </c>
      <c r="Q156" s="57" t="s">
        <v>72</v>
      </c>
      <c r="R156" s="57" t="s">
        <v>72</v>
      </c>
      <c r="S156" s="57" t="s">
        <v>72</v>
      </c>
      <c r="T156" s="57" t="s">
        <v>72</v>
      </c>
      <c r="U156" s="57" t="s">
        <v>72</v>
      </c>
      <c r="V156" s="57" t="s">
        <v>72</v>
      </c>
      <c r="W156" s="57" t="s">
        <v>72</v>
      </c>
    </row>
    <row r="157" customFormat="false" ht="18.75" hidden="false" customHeight="true" outlineLevel="0" collapsed="false">
      <c r="A157" s="420"/>
      <c r="B157" s="122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</row>
    <row r="158" customFormat="false" ht="18.75" hidden="false" customHeight="true" outlineLevel="0" collapsed="false">
      <c r="A158" s="444" t="s">
        <v>372</v>
      </c>
      <c r="B158" s="122" t="n">
        <v>117</v>
      </c>
      <c r="C158" s="57" t="n">
        <v>1281</v>
      </c>
      <c r="D158" s="57" t="n">
        <v>3</v>
      </c>
      <c r="E158" s="57" t="n">
        <v>9</v>
      </c>
      <c r="F158" s="57" t="n">
        <v>44</v>
      </c>
      <c r="G158" s="57" t="n">
        <v>302</v>
      </c>
      <c r="H158" s="57" t="n">
        <v>7</v>
      </c>
      <c r="I158" s="57" t="n">
        <v>100</v>
      </c>
      <c r="J158" s="57" t="n">
        <v>55</v>
      </c>
      <c r="K158" s="57" t="n">
        <v>651</v>
      </c>
      <c r="L158" s="57" t="n">
        <v>4</v>
      </c>
      <c r="M158" s="57" t="n">
        <v>116</v>
      </c>
      <c r="N158" s="57" t="n">
        <v>4</v>
      </c>
      <c r="O158" s="57" t="n">
        <v>103</v>
      </c>
      <c r="P158" s="57" t="s">
        <v>72</v>
      </c>
      <c r="Q158" s="57" t="s">
        <v>72</v>
      </c>
      <c r="R158" s="57" t="s">
        <v>72</v>
      </c>
      <c r="S158" s="57" t="s">
        <v>72</v>
      </c>
      <c r="T158" s="57" t="s">
        <v>72</v>
      </c>
      <c r="U158" s="57" t="s">
        <v>72</v>
      </c>
      <c r="V158" s="57" t="s">
        <v>72</v>
      </c>
      <c r="W158" s="57" t="s">
        <v>72</v>
      </c>
    </row>
    <row r="159" customFormat="false" ht="18.75" hidden="false" customHeight="true" outlineLevel="0" collapsed="false">
      <c r="A159" s="444" t="s">
        <v>476</v>
      </c>
      <c r="B159" s="122" t="n">
        <v>54</v>
      </c>
      <c r="C159" s="57" t="n">
        <v>471</v>
      </c>
      <c r="D159" s="57" t="s">
        <v>72</v>
      </c>
      <c r="E159" s="57" t="s">
        <v>72</v>
      </c>
      <c r="F159" s="57" t="n">
        <v>18</v>
      </c>
      <c r="G159" s="57" t="n">
        <v>95</v>
      </c>
      <c r="H159" s="57" t="n">
        <v>7</v>
      </c>
      <c r="I159" s="57" t="n">
        <v>34</v>
      </c>
      <c r="J159" s="57" t="n">
        <v>26</v>
      </c>
      <c r="K159" s="57" t="n">
        <v>256</v>
      </c>
      <c r="L159" s="57" t="n">
        <v>1</v>
      </c>
      <c r="M159" s="57" t="n">
        <v>34</v>
      </c>
      <c r="N159" s="57" t="n">
        <v>2</v>
      </c>
      <c r="O159" s="57" t="n">
        <v>52</v>
      </c>
      <c r="P159" s="57" t="s">
        <v>72</v>
      </c>
      <c r="Q159" s="57" t="s">
        <v>72</v>
      </c>
      <c r="R159" s="57" t="s">
        <v>72</v>
      </c>
      <c r="S159" s="57" t="s">
        <v>72</v>
      </c>
      <c r="T159" s="57" t="s">
        <v>72</v>
      </c>
      <c r="U159" s="57" t="s">
        <v>72</v>
      </c>
      <c r="V159" s="57" t="s">
        <v>72</v>
      </c>
      <c r="W159" s="57" t="s">
        <v>72</v>
      </c>
    </row>
    <row r="160" customFormat="false" ht="18.75" hidden="false" customHeight="true" outlineLevel="0" collapsed="false">
      <c r="A160" s="444" t="s">
        <v>477</v>
      </c>
      <c r="B160" s="122" t="n">
        <v>19</v>
      </c>
      <c r="C160" s="57" t="n">
        <v>103</v>
      </c>
      <c r="D160" s="57" t="s">
        <v>72</v>
      </c>
      <c r="E160" s="57" t="s">
        <v>72</v>
      </c>
      <c r="F160" s="57" t="n">
        <v>8</v>
      </c>
      <c r="G160" s="57" t="n">
        <v>28</v>
      </c>
      <c r="H160" s="57" t="n">
        <v>4</v>
      </c>
      <c r="I160" s="57" t="n">
        <v>20</v>
      </c>
      <c r="J160" s="57" t="n">
        <v>7</v>
      </c>
      <c r="K160" s="57" t="n">
        <v>55</v>
      </c>
      <c r="L160" s="57" t="s">
        <v>72</v>
      </c>
      <c r="M160" s="57" t="s">
        <v>72</v>
      </c>
      <c r="N160" s="57" t="s">
        <v>72</v>
      </c>
      <c r="O160" s="57" t="s">
        <v>72</v>
      </c>
      <c r="P160" s="57" t="s">
        <v>72</v>
      </c>
      <c r="Q160" s="57" t="s">
        <v>72</v>
      </c>
      <c r="R160" s="57" t="s">
        <v>72</v>
      </c>
      <c r="S160" s="57" t="s">
        <v>72</v>
      </c>
      <c r="T160" s="57" t="s">
        <v>72</v>
      </c>
      <c r="U160" s="57" t="s">
        <v>72</v>
      </c>
      <c r="V160" s="57" t="s">
        <v>72</v>
      </c>
      <c r="W160" s="57" t="s">
        <v>72</v>
      </c>
    </row>
    <row r="161" customFormat="false" ht="18.75" hidden="false" customHeight="true" outlineLevel="0" collapsed="false">
      <c r="A161" s="444" t="s">
        <v>478</v>
      </c>
      <c r="B161" s="122" t="n">
        <v>18</v>
      </c>
      <c r="C161" s="57" t="n">
        <v>182</v>
      </c>
      <c r="D161" s="57" t="s">
        <v>72</v>
      </c>
      <c r="E161" s="57" t="s">
        <v>72</v>
      </c>
      <c r="F161" s="57" t="n">
        <v>6</v>
      </c>
      <c r="G161" s="57" t="n">
        <v>50</v>
      </c>
      <c r="H161" s="57" t="n">
        <v>1</v>
      </c>
      <c r="I161" s="57" t="n">
        <v>3</v>
      </c>
      <c r="J161" s="57" t="n">
        <v>10</v>
      </c>
      <c r="K161" s="57" t="n">
        <v>87</v>
      </c>
      <c r="L161" s="57" t="n">
        <v>1</v>
      </c>
      <c r="M161" s="57" t="n">
        <v>42</v>
      </c>
      <c r="N161" s="57" t="s">
        <v>72</v>
      </c>
      <c r="O161" s="57" t="s">
        <v>72</v>
      </c>
      <c r="P161" s="57" t="s">
        <v>72</v>
      </c>
      <c r="Q161" s="57" t="s">
        <v>72</v>
      </c>
      <c r="R161" s="57" t="s">
        <v>72</v>
      </c>
      <c r="S161" s="57" t="s">
        <v>72</v>
      </c>
      <c r="T161" s="57" t="s">
        <v>72</v>
      </c>
      <c r="U161" s="57" t="s">
        <v>72</v>
      </c>
      <c r="V161" s="57" t="s">
        <v>72</v>
      </c>
      <c r="W161" s="57" t="s">
        <v>72</v>
      </c>
    </row>
    <row r="162" customFormat="false" ht="18.75" hidden="false" customHeight="true" outlineLevel="0" collapsed="false">
      <c r="A162" s="444" t="s">
        <v>479</v>
      </c>
      <c r="B162" s="122" t="n">
        <v>31</v>
      </c>
      <c r="C162" s="57" t="n">
        <v>260</v>
      </c>
      <c r="D162" s="57" t="n">
        <v>1</v>
      </c>
      <c r="E162" s="57" t="n">
        <v>13</v>
      </c>
      <c r="F162" s="57" t="n">
        <v>11</v>
      </c>
      <c r="G162" s="57" t="n">
        <v>74</v>
      </c>
      <c r="H162" s="57" t="n">
        <v>1</v>
      </c>
      <c r="I162" s="57" t="n">
        <v>2</v>
      </c>
      <c r="J162" s="57" t="n">
        <v>16</v>
      </c>
      <c r="K162" s="57" t="n">
        <v>160</v>
      </c>
      <c r="L162" s="57" t="n">
        <v>2</v>
      </c>
      <c r="M162" s="57" t="n">
        <v>11</v>
      </c>
      <c r="N162" s="57" t="s">
        <v>72</v>
      </c>
      <c r="O162" s="57" t="s">
        <v>72</v>
      </c>
      <c r="P162" s="57" t="s">
        <v>72</v>
      </c>
      <c r="Q162" s="57" t="s">
        <v>72</v>
      </c>
      <c r="R162" s="57" t="s">
        <v>72</v>
      </c>
      <c r="S162" s="57" t="s">
        <v>72</v>
      </c>
      <c r="T162" s="57" t="s">
        <v>72</v>
      </c>
      <c r="U162" s="57" t="s">
        <v>72</v>
      </c>
      <c r="V162" s="57" t="s">
        <v>72</v>
      </c>
      <c r="W162" s="57" t="s">
        <v>72</v>
      </c>
    </row>
    <row r="163" customFormat="false" ht="18.75" hidden="false" customHeight="true" outlineLevel="0" collapsed="false">
      <c r="A163" s="444" t="s">
        <v>480</v>
      </c>
      <c r="B163" s="122" t="n">
        <v>44</v>
      </c>
      <c r="C163" s="57" t="n">
        <v>1046</v>
      </c>
      <c r="D163" s="57" t="s">
        <v>72</v>
      </c>
      <c r="E163" s="57" t="s">
        <v>72</v>
      </c>
      <c r="F163" s="57" t="n">
        <v>7</v>
      </c>
      <c r="G163" s="57" t="n">
        <v>55</v>
      </c>
      <c r="H163" s="57" t="n">
        <v>3</v>
      </c>
      <c r="I163" s="57" t="n">
        <v>28</v>
      </c>
      <c r="J163" s="57" t="n">
        <v>22</v>
      </c>
      <c r="K163" s="57" t="n">
        <v>473</v>
      </c>
      <c r="L163" s="57" t="n">
        <v>2</v>
      </c>
      <c r="M163" s="57" t="n">
        <v>60</v>
      </c>
      <c r="N163" s="57" t="n">
        <v>6</v>
      </c>
      <c r="O163" s="57" t="n">
        <v>233</v>
      </c>
      <c r="P163" s="57" t="n">
        <v>2</v>
      </c>
      <c r="Q163" s="57" t="n">
        <v>157</v>
      </c>
      <c r="R163" s="57" t="n">
        <v>1</v>
      </c>
      <c r="S163" s="57" t="n">
        <v>17</v>
      </c>
      <c r="T163" s="57" t="n">
        <v>1</v>
      </c>
      <c r="U163" s="57" t="n">
        <v>23</v>
      </c>
      <c r="V163" s="57" t="s">
        <v>72</v>
      </c>
      <c r="W163" s="57" t="s">
        <v>72</v>
      </c>
    </row>
    <row r="164" customFormat="false" ht="18.75" hidden="false" customHeight="true" outlineLevel="0" collapsed="false">
      <c r="A164" s="444" t="s">
        <v>481</v>
      </c>
      <c r="B164" s="122" t="n">
        <v>73</v>
      </c>
      <c r="C164" s="57" t="n">
        <v>836</v>
      </c>
      <c r="D164" s="57" t="s">
        <v>72</v>
      </c>
      <c r="E164" s="57" t="s">
        <v>72</v>
      </c>
      <c r="F164" s="57" t="n">
        <v>27</v>
      </c>
      <c r="G164" s="57" t="n">
        <v>193</v>
      </c>
      <c r="H164" s="57" t="n">
        <v>7</v>
      </c>
      <c r="I164" s="57" t="n">
        <v>85</v>
      </c>
      <c r="J164" s="57" t="n">
        <v>34</v>
      </c>
      <c r="K164" s="57" t="n">
        <v>397</v>
      </c>
      <c r="L164" s="57" t="n">
        <v>3</v>
      </c>
      <c r="M164" s="57" t="n">
        <v>108</v>
      </c>
      <c r="N164" s="57" t="n">
        <v>2</v>
      </c>
      <c r="O164" s="57" t="n">
        <v>53</v>
      </c>
      <c r="P164" s="57" t="s">
        <v>72</v>
      </c>
      <c r="Q164" s="57" t="s">
        <v>72</v>
      </c>
      <c r="R164" s="57" t="s">
        <v>72</v>
      </c>
      <c r="S164" s="57" t="s">
        <v>72</v>
      </c>
      <c r="T164" s="57" t="s">
        <v>72</v>
      </c>
      <c r="U164" s="57" t="s">
        <v>72</v>
      </c>
      <c r="V164" s="57" t="s">
        <v>72</v>
      </c>
      <c r="W164" s="57" t="s">
        <v>72</v>
      </c>
    </row>
    <row r="165" customFormat="false" ht="18.75" hidden="false" customHeight="true" outlineLevel="0" collapsed="false">
      <c r="A165" s="444" t="s">
        <v>482</v>
      </c>
      <c r="B165" s="122" t="n">
        <v>58</v>
      </c>
      <c r="C165" s="57" t="n">
        <v>572</v>
      </c>
      <c r="D165" s="57" t="s">
        <v>72</v>
      </c>
      <c r="E165" s="57" t="s">
        <v>72</v>
      </c>
      <c r="F165" s="57" t="n">
        <v>23</v>
      </c>
      <c r="G165" s="57" t="n">
        <v>153</v>
      </c>
      <c r="H165" s="57" t="n">
        <v>5</v>
      </c>
      <c r="I165" s="57" t="n">
        <v>53</v>
      </c>
      <c r="J165" s="57" t="n">
        <v>25</v>
      </c>
      <c r="K165" s="57" t="n">
        <v>281</v>
      </c>
      <c r="L165" s="57" t="n">
        <v>3</v>
      </c>
      <c r="M165" s="57" t="n">
        <v>78</v>
      </c>
      <c r="N165" s="57" t="n">
        <v>2</v>
      </c>
      <c r="O165" s="57" t="n">
        <v>7</v>
      </c>
      <c r="P165" s="57" t="s">
        <v>72</v>
      </c>
      <c r="Q165" s="57" t="s">
        <v>72</v>
      </c>
      <c r="R165" s="57" t="s">
        <v>72</v>
      </c>
      <c r="S165" s="57" t="s">
        <v>72</v>
      </c>
      <c r="T165" s="57" t="s">
        <v>72</v>
      </c>
      <c r="U165" s="57" t="s">
        <v>72</v>
      </c>
      <c r="V165" s="57" t="s">
        <v>72</v>
      </c>
      <c r="W165" s="57" t="s">
        <v>72</v>
      </c>
    </row>
    <row r="166" customFormat="false" ht="18.75" hidden="false" customHeight="true" outlineLevel="0" collapsed="false">
      <c r="A166" s="420"/>
      <c r="B166" s="122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</row>
    <row r="167" customFormat="false" ht="18.75" hidden="false" customHeight="true" outlineLevel="0" collapsed="false">
      <c r="A167" s="444" t="s">
        <v>483</v>
      </c>
      <c r="B167" s="122" t="n">
        <v>49</v>
      </c>
      <c r="C167" s="57" t="n">
        <v>921</v>
      </c>
      <c r="D167" s="57" t="s">
        <v>72</v>
      </c>
      <c r="E167" s="57" t="s">
        <v>72</v>
      </c>
      <c r="F167" s="57" t="n">
        <v>11</v>
      </c>
      <c r="G167" s="57" t="n">
        <v>76</v>
      </c>
      <c r="H167" s="57" t="n">
        <v>4</v>
      </c>
      <c r="I167" s="57" t="n">
        <v>26</v>
      </c>
      <c r="J167" s="57" t="n">
        <v>28</v>
      </c>
      <c r="K167" s="57" t="n">
        <v>318</v>
      </c>
      <c r="L167" s="57" t="n">
        <v>4</v>
      </c>
      <c r="M167" s="57" t="n">
        <v>260</v>
      </c>
      <c r="N167" s="57" t="n">
        <v>1</v>
      </c>
      <c r="O167" s="57" t="n">
        <v>208</v>
      </c>
      <c r="P167" s="57" t="n">
        <v>1</v>
      </c>
      <c r="Q167" s="57" t="n">
        <v>33</v>
      </c>
      <c r="R167" s="57" t="s">
        <v>72</v>
      </c>
      <c r="S167" s="57" t="s">
        <v>72</v>
      </c>
      <c r="T167" s="57" t="s">
        <v>72</v>
      </c>
      <c r="U167" s="57" t="s">
        <v>72</v>
      </c>
      <c r="V167" s="57" t="s">
        <v>72</v>
      </c>
      <c r="W167" s="57" t="s">
        <v>72</v>
      </c>
    </row>
    <row r="168" customFormat="false" ht="18.75" hidden="false" customHeight="true" outlineLevel="0" collapsed="false">
      <c r="A168" s="444" t="s">
        <v>484</v>
      </c>
      <c r="B168" s="122" t="n">
        <v>65</v>
      </c>
      <c r="C168" s="57" t="n">
        <v>1241</v>
      </c>
      <c r="D168" s="57" t="s">
        <v>72</v>
      </c>
      <c r="E168" s="57" t="s">
        <v>72</v>
      </c>
      <c r="F168" s="57" t="n">
        <v>22</v>
      </c>
      <c r="G168" s="57" t="n">
        <v>107</v>
      </c>
      <c r="H168" s="57" t="n">
        <v>5</v>
      </c>
      <c r="I168" s="57" t="n">
        <v>32</v>
      </c>
      <c r="J168" s="57" t="n">
        <v>30</v>
      </c>
      <c r="K168" s="57" t="n">
        <v>736</v>
      </c>
      <c r="L168" s="57" t="n">
        <v>3</v>
      </c>
      <c r="M168" s="57" t="n">
        <v>49</v>
      </c>
      <c r="N168" s="57" t="n">
        <v>4</v>
      </c>
      <c r="O168" s="57" t="n">
        <v>68</v>
      </c>
      <c r="P168" s="57" t="s">
        <v>72</v>
      </c>
      <c r="Q168" s="57" t="s">
        <v>72</v>
      </c>
      <c r="R168" s="57" t="s">
        <v>72</v>
      </c>
      <c r="S168" s="57" t="s">
        <v>72</v>
      </c>
      <c r="T168" s="57" t="n">
        <v>1</v>
      </c>
      <c r="U168" s="57" t="n">
        <v>249</v>
      </c>
      <c r="V168" s="57" t="s">
        <v>72</v>
      </c>
      <c r="W168" s="57" t="s">
        <v>72</v>
      </c>
    </row>
    <row r="169" customFormat="false" ht="18.75" hidden="false" customHeight="true" outlineLevel="0" collapsed="false">
      <c r="A169" s="444" t="s">
        <v>485</v>
      </c>
      <c r="B169" s="122" t="n">
        <v>40</v>
      </c>
      <c r="C169" s="57" t="n">
        <v>735</v>
      </c>
      <c r="D169" s="57" t="s">
        <v>72</v>
      </c>
      <c r="E169" s="57" t="s">
        <v>72</v>
      </c>
      <c r="F169" s="57" t="n">
        <v>12</v>
      </c>
      <c r="G169" s="57" t="n">
        <v>76</v>
      </c>
      <c r="H169" s="57" t="n">
        <v>5</v>
      </c>
      <c r="I169" s="57" t="n">
        <v>33</v>
      </c>
      <c r="J169" s="57" t="n">
        <v>17</v>
      </c>
      <c r="K169" s="57" t="n">
        <v>266</v>
      </c>
      <c r="L169" s="57" t="n">
        <v>1</v>
      </c>
      <c r="M169" s="57" t="n">
        <v>104</v>
      </c>
      <c r="N169" s="57" t="n">
        <v>5</v>
      </c>
      <c r="O169" s="57" t="n">
        <v>256</v>
      </c>
      <c r="P169" s="57" t="s">
        <v>72</v>
      </c>
      <c r="Q169" s="57" t="s">
        <v>72</v>
      </c>
      <c r="R169" s="57" t="s">
        <v>72</v>
      </c>
      <c r="S169" s="57" t="s">
        <v>72</v>
      </c>
      <c r="T169" s="57" t="s">
        <v>72</v>
      </c>
      <c r="U169" s="57" t="s">
        <v>72</v>
      </c>
      <c r="V169" s="57" t="s">
        <v>72</v>
      </c>
      <c r="W169" s="57" t="s">
        <v>72</v>
      </c>
    </row>
    <row r="170" customFormat="false" ht="18.75" hidden="false" customHeight="true" outlineLevel="0" collapsed="false">
      <c r="A170" s="444" t="s">
        <v>486</v>
      </c>
      <c r="B170" s="122" t="n">
        <v>20</v>
      </c>
      <c r="C170" s="57" t="n">
        <v>181</v>
      </c>
      <c r="D170" s="57" t="s">
        <v>72</v>
      </c>
      <c r="E170" s="57" t="s">
        <v>72</v>
      </c>
      <c r="F170" s="57" t="n">
        <v>10</v>
      </c>
      <c r="G170" s="57" t="n">
        <v>46</v>
      </c>
      <c r="H170" s="57" t="n">
        <v>1</v>
      </c>
      <c r="I170" s="57" t="n">
        <v>2</v>
      </c>
      <c r="J170" s="57" t="n">
        <v>8</v>
      </c>
      <c r="K170" s="57" t="n">
        <v>98</v>
      </c>
      <c r="L170" s="57" t="s">
        <v>72</v>
      </c>
      <c r="M170" s="57" t="s">
        <v>72</v>
      </c>
      <c r="N170" s="57" t="n">
        <v>1</v>
      </c>
      <c r="O170" s="57" t="n">
        <v>35</v>
      </c>
      <c r="P170" s="57" t="s">
        <v>72</v>
      </c>
      <c r="Q170" s="57" t="s">
        <v>72</v>
      </c>
      <c r="R170" s="57" t="s">
        <v>72</v>
      </c>
      <c r="S170" s="57" t="s">
        <v>72</v>
      </c>
      <c r="T170" s="57" t="s">
        <v>72</v>
      </c>
      <c r="U170" s="57" t="s">
        <v>72</v>
      </c>
      <c r="V170" s="57" t="s">
        <v>72</v>
      </c>
      <c r="W170" s="57" t="s">
        <v>72</v>
      </c>
    </row>
    <row r="171" customFormat="false" ht="18.75" hidden="false" customHeight="true" outlineLevel="0" collapsed="false">
      <c r="A171" s="444" t="s">
        <v>487</v>
      </c>
      <c r="B171" s="122" t="n">
        <v>62</v>
      </c>
      <c r="C171" s="57" t="n">
        <v>1107</v>
      </c>
      <c r="D171" s="57" t="n">
        <v>3</v>
      </c>
      <c r="E171" s="57" t="n">
        <v>9</v>
      </c>
      <c r="F171" s="57" t="n">
        <v>21</v>
      </c>
      <c r="G171" s="57" t="n">
        <v>112</v>
      </c>
      <c r="H171" s="57" t="n">
        <v>6</v>
      </c>
      <c r="I171" s="57" t="n">
        <v>43</v>
      </c>
      <c r="J171" s="57" t="n">
        <v>19</v>
      </c>
      <c r="K171" s="57" t="n">
        <v>293</v>
      </c>
      <c r="L171" s="57" t="n">
        <v>4</v>
      </c>
      <c r="M171" s="57" t="n">
        <v>294</v>
      </c>
      <c r="N171" s="57" t="n">
        <v>5</v>
      </c>
      <c r="O171" s="57" t="n">
        <v>153</v>
      </c>
      <c r="P171" s="57" t="n">
        <v>3</v>
      </c>
      <c r="Q171" s="57" t="n">
        <v>149</v>
      </c>
      <c r="R171" s="57" t="n">
        <v>1</v>
      </c>
      <c r="S171" s="57" t="n">
        <v>54</v>
      </c>
      <c r="T171" s="57" t="s">
        <v>72</v>
      </c>
      <c r="U171" s="57" t="s">
        <v>72</v>
      </c>
      <c r="V171" s="57" t="s">
        <v>72</v>
      </c>
      <c r="W171" s="57" t="s">
        <v>72</v>
      </c>
    </row>
    <row r="172" customFormat="false" ht="18.75" hidden="false" customHeight="true" outlineLevel="0" collapsed="false">
      <c r="A172" s="444" t="s">
        <v>488</v>
      </c>
      <c r="B172" s="122" t="n">
        <v>51</v>
      </c>
      <c r="C172" s="57" t="n">
        <v>1215</v>
      </c>
      <c r="D172" s="57" t="s">
        <v>72</v>
      </c>
      <c r="E172" s="57" t="s">
        <v>72</v>
      </c>
      <c r="F172" s="57" t="n">
        <v>13</v>
      </c>
      <c r="G172" s="57" t="n">
        <v>74</v>
      </c>
      <c r="H172" s="57" t="n">
        <v>7</v>
      </c>
      <c r="I172" s="57" t="n">
        <v>34</v>
      </c>
      <c r="J172" s="57" t="n">
        <v>27</v>
      </c>
      <c r="K172" s="57" t="n">
        <v>683</v>
      </c>
      <c r="L172" s="57" t="s">
        <v>72</v>
      </c>
      <c r="M172" s="57" t="s">
        <v>72</v>
      </c>
      <c r="N172" s="57" t="n">
        <v>1</v>
      </c>
      <c r="O172" s="57" t="n">
        <v>65</v>
      </c>
      <c r="P172" s="57" t="n">
        <v>3</v>
      </c>
      <c r="Q172" s="57" t="n">
        <v>359</v>
      </c>
      <c r="R172" s="57" t="s">
        <v>72</v>
      </c>
      <c r="S172" s="57" t="s">
        <v>72</v>
      </c>
      <c r="T172" s="57" t="s">
        <v>72</v>
      </c>
      <c r="U172" s="57" t="s">
        <v>72</v>
      </c>
      <c r="V172" s="57" t="s">
        <v>72</v>
      </c>
      <c r="W172" s="57" t="s">
        <v>72</v>
      </c>
    </row>
    <row r="173" customFormat="false" ht="18.75" hidden="false" customHeight="true" outlineLevel="0" collapsed="false">
      <c r="A173" s="444" t="s">
        <v>489</v>
      </c>
      <c r="B173" s="122" t="n">
        <v>90</v>
      </c>
      <c r="C173" s="57" t="n">
        <v>1458</v>
      </c>
      <c r="D173" s="57" t="n">
        <v>1</v>
      </c>
      <c r="E173" s="57" t="n">
        <v>3</v>
      </c>
      <c r="F173" s="57" t="n">
        <v>27</v>
      </c>
      <c r="G173" s="57" t="n">
        <v>168</v>
      </c>
      <c r="H173" s="57" t="n">
        <v>7</v>
      </c>
      <c r="I173" s="57" t="n">
        <v>69</v>
      </c>
      <c r="J173" s="57" t="n">
        <v>48</v>
      </c>
      <c r="K173" s="57" t="n">
        <v>644</v>
      </c>
      <c r="L173" s="57" t="n">
        <v>1</v>
      </c>
      <c r="M173" s="57" t="n">
        <v>55</v>
      </c>
      <c r="N173" s="57" t="n">
        <v>4</v>
      </c>
      <c r="O173" s="57" t="n">
        <v>409</v>
      </c>
      <c r="P173" s="57" t="n">
        <v>1</v>
      </c>
      <c r="Q173" s="57" t="n">
        <v>28</v>
      </c>
      <c r="R173" s="57" t="s">
        <v>72</v>
      </c>
      <c r="S173" s="57" t="s">
        <v>72</v>
      </c>
      <c r="T173" s="57" t="n">
        <v>1</v>
      </c>
      <c r="U173" s="57" t="n">
        <v>82</v>
      </c>
      <c r="V173" s="57" t="s">
        <v>72</v>
      </c>
      <c r="W173" s="57" t="s">
        <v>72</v>
      </c>
    </row>
    <row r="174" customFormat="false" ht="18.75" hidden="false" customHeight="true" outlineLevel="0" collapsed="false">
      <c r="A174" s="444" t="s">
        <v>490</v>
      </c>
      <c r="B174" s="351" t="n">
        <v>15</v>
      </c>
      <c r="C174" s="65" t="n">
        <v>410</v>
      </c>
      <c r="D174" s="65" t="s">
        <v>72</v>
      </c>
      <c r="E174" s="65" t="s">
        <v>72</v>
      </c>
      <c r="F174" s="65" t="n">
        <v>5</v>
      </c>
      <c r="G174" s="65" t="n">
        <v>31</v>
      </c>
      <c r="H174" s="65" t="n">
        <v>2</v>
      </c>
      <c r="I174" s="65" t="n">
        <v>51</v>
      </c>
      <c r="J174" s="65" t="n">
        <v>4</v>
      </c>
      <c r="K174" s="65" t="n">
        <v>44</v>
      </c>
      <c r="L174" s="65" t="n">
        <v>1</v>
      </c>
      <c r="M174" s="65" t="n">
        <v>11</v>
      </c>
      <c r="N174" s="65" t="n">
        <v>1</v>
      </c>
      <c r="O174" s="65" t="n">
        <v>52</v>
      </c>
      <c r="P174" s="65" t="n">
        <v>1</v>
      </c>
      <c r="Q174" s="65" t="n">
        <v>71</v>
      </c>
      <c r="R174" s="65" t="n">
        <v>1</v>
      </c>
      <c r="S174" s="65" t="n">
        <v>150</v>
      </c>
      <c r="T174" s="65" t="s">
        <v>72</v>
      </c>
      <c r="U174" s="65" t="s">
        <v>72</v>
      </c>
      <c r="V174" s="65" t="s">
        <v>72</v>
      </c>
      <c r="W174" s="65" t="s">
        <v>72</v>
      </c>
    </row>
    <row r="175" customFormat="false" ht="18.75" hidden="false" customHeight="true" outlineLevel="0" collapsed="false">
      <c r="A175" s="441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</row>
    <row r="176" customFormat="false" ht="18.75" hidden="false" customHeight="true" outlineLevel="0" collapsed="false">
      <c r="A176" s="446"/>
      <c r="B176" s="446"/>
      <c r="C176" s="446"/>
      <c r="D176" s="446"/>
      <c r="E176" s="446"/>
      <c r="F176" s="446"/>
      <c r="G176" s="446"/>
      <c r="H176" s="446"/>
      <c r="I176" s="446"/>
      <c r="J176" s="446"/>
      <c r="K176" s="446"/>
      <c r="L176" s="446"/>
      <c r="M176" s="446"/>
      <c r="N176" s="446"/>
      <c r="O176" s="446"/>
      <c r="P176" s="67"/>
      <c r="Q176" s="67"/>
      <c r="R176" s="67"/>
      <c r="S176" s="67"/>
      <c r="T176" s="67"/>
      <c r="U176" s="67"/>
      <c r="V176" s="67"/>
      <c r="W176" s="67"/>
    </row>
    <row r="177" customFormat="false" ht="18.75" hidden="false" customHeight="true" outlineLevel="0" collapsed="false"/>
  </sheetData>
  <mergeCells count="97">
    <mergeCell ref="A1:K1"/>
    <mergeCell ref="L1:W1"/>
    <mergeCell ref="A2:A5"/>
    <mergeCell ref="B2:K2"/>
    <mergeCell ref="L2:W2"/>
    <mergeCell ref="B3:C4"/>
    <mergeCell ref="D3:E4"/>
    <mergeCell ref="F3:G3"/>
    <mergeCell ref="H3:I3"/>
    <mergeCell ref="J3:K3"/>
    <mergeCell ref="L3:M3"/>
    <mergeCell ref="N3:O3"/>
    <mergeCell ref="P3:Q3"/>
    <mergeCell ref="R3:S3"/>
    <mergeCell ref="T3:U3"/>
    <mergeCell ref="V3:W4"/>
    <mergeCell ref="F4:G4"/>
    <mergeCell ref="H4:I4"/>
    <mergeCell ref="J4:K4"/>
    <mergeCell ref="L4:M4"/>
    <mergeCell ref="N4:O4"/>
    <mergeCell ref="P4:Q4"/>
    <mergeCell ref="R4:S4"/>
    <mergeCell ref="T4:U4"/>
    <mergeCell ref="A45:K45"/>
    <mergeCell ref="L45:W45"/>
    <mergeCell ref="A46:A49"/>
    <mergeCell ref="B46:K46"/>
    <mergeCell ref="L46:W46"/>
    <mergeCell ref="B47:C48"/>
    <mergeCell ref="D47:E48"/>
    <mergeCell ref="F47:G47"/>
    <mergeCell ref="H47:I47"/>
    <mergeCell ref="J47:K47"/>
    <mergeCell ref="L47:M47"/>
    <mergeCell ref="N47:O47"/>
    <mergeCell ref="P47:Q47"/>
    <mergeCell ref="R47:S47"/>
    <mergeCell ref="T47:U47"/>
    <mergeCell ref="V47:W48"/>
    <mergeCell ref="F48:G48"/>
    <mergeCell ref="H48:I48"/>
    <mergeCell ref="J48:K48"/>
    <mergeCell ref="L48:M48"/>
    <mergeCell ref="N48:O48"/>
    <mergeCell ref="P48:Q48"/>
    <mergeCell ref="R48:S48"/>
    <mergeCell ref="T48:U48"/>
    <mergeCell ref="A89:K89"/>
    <mergeCell ref="L89:W89"/>
    <mergeCell ref="A90:A93"/>
    <mergeCell ref="B90:K90"/>
    <mergeCell ref="L90:W90"/>
    <mergeCell ref="B91:C92"/>
    <mergeCell ref="D91:E92"/>
    <mergeCell ref="F91:G91"/>
    <mergeCell ref="H91:I91"/>
    <mergeCell ref="J91:K91"/>
    <mergeCell ref="L91:M91"/>
    <mergeCell ref="N91:O91"/>
    <mergeCell ref="P91:Q91"/>
    <mergeCell ref="R91:S91"/>
    <mergeCell ref="T91:U91"/>
    <mergeCell ref="V91:W92"/>
    <mergeCell ref="F92:G92"/>
    <mergeCell ref="H92:I92"/>
    <mergeCell ref="J92:K92"/>
    <mergeCell ref="L92:M92"/>
    <mergeCell ref="N92:O92"/>
    <mergeCell ref="P92:Q92"/>
    <mergeCell ref="R92:S92"/>
    <mergeCell ref="T92:U92"/>
    <mergeCell ref="A133:K133"/>
    <mergeCell ref="L133:W133"/>
    <mergeCell ref="A134:A137"/>
    <mergeCell ref="B134:K134"/>
    <mergeCell ref="L134:W134"/>
    <mergeCell ref="B135:C136"/>
    <mergeCell ref="D135:E136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A176:O176"/>
  </mergeCells>
  <printOptions headings="false" gridLines="false" gridLinesSet="true" horizontalCentered="false" verticalCentered="false"/>
  <pageMargins left="0.290277777777778" right="0.196527777777778" top="0.8270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1" width="8.62"/>
    <col collapsed="false" customWidth="true" hidden="false" outlineLevel="0" max="10" min="3" style="1" width="9.62"/>
    <col collapsed="false" customWidth="true" hidden="false" outlineLevel="0" max="19" min="11" style="1" width="8.62"/>
    <col collapsed="false" customWidth="true" hidden="false" outlineLevel="0" max="20" min="20" style="1" width="7.62"/>
    <col collapsed="false" customWidth="true" hidden="false" outlineLevel="0" max="21" min="21" style="1" width="6.62"/>
    <col collapsed="false" customWidth="true" hidden="false" outlineLevel="0" max="22" min="22" style="1" width="7.37"/>
    <col collapsed="false" customWidth="true" hidden="false" outlineLevel="0" max="23" min="23" style="7" width="6.62"/>
    <col collapsed="false" customWidth="false" hidden="false" outlineLevel="0" max="257" min="24" style="1" width="8.99"/>
  </cols>
  <sheetData>
    <row r="1" customFormat="false" ht="18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s="40" customFormat="true" ht="15" hidden="false" customHeight="true" outlineLevel="0" collapsed="false">
      <c r="A2" s="37" t="s">
        <v>63</v>
      </c>
      <c r="B2" s="37"/>
      <c r="C2" s="38" t="s">
        <v>64</v>
      </c>
      <c r="D2" s="38"/>
      <c r="E2" s="38"/>
      <c r="F2" s="38"/>
      <c r="G2" s="39" t="s">
        <v>65</v>
      </c>
      <c r="H2" s="39"/>
      <c r="I2" s="39"/>
      <c r="J2" s="39"/>
    </row>
    <row r="3" customFormat="false" ht="15" hidden="false" customHeight="true" outlineLevel="0" collapsed="false">
      <c r="A3" s="37"/>
      <c r="B3" s="37"/>
      <c r="C3" s="41" t="s">
        <v>66</v>
      </c>
      <c r="D3" s="41"/>
      <c r="E3" s="42" t="s">
        <v>67</v>
      </c>
      <c r="F3" s="42"/>
      <c r="G3" s="41" t="s">
        <v>66</v>
      </c>
      <c r="H3" s="41"/>
      <c r="I3" s="43" t="s">
        <v>67</v>
      </c>
      <c r="J3" s="43"/>
      <c r="W3" s="1"/>
    </row>
    <row r="4" customFormat="false" ht="15" hidden="false" customHeight="true" outlineLevel="0" collapsed="false">
      <c r="A4" s="37"/>
      <c r="B4" s="37"/>
      <c r="C4" s="44"/>
      <c r="D4" s="45" t="s">
        <v>68</v>
      </c>
      <c r="E4" s="46"/>
      <c r="F4" s="45" t="s">
        <v>68</v>
      </c>
      <c r="G4" s="44"/>
      <c r="H4" s="45" t="s">
        <v>68</v>
      </c>
      <c r="I4" s="46"/>
      <c r="J4" s="47" t="s">
        <v>68</v>
      </c>
      <c r="W4" s="1"/>
    </row>
    <row r="5" customFormat="false" ht="18.75" hidden="false" customHeight="true" outlineLevel="0" collapsed="false">
      <c r="A5" s="48" t="s">
        <v>69</v>
      </c>
      <c r="B5" s="48"/>
      <c r="C5" s="49" t="n">
        <v>21138</v>
      </c>
      <c r="D5" s="50" t="n">
        <v>100</v>
      </c>
      <c r="E5" s="51" t="n">
        <v>203085</v>
      </c>
      <c r="F5" s="50" t="n">
        <v>100</v>
      </c>
      <c r="G5" s="49" t="n">
        <v>22527</v>
      </c>
      <c r="H5" s="50" t="n">
        <v>100</v>
      </c>
      <c r="I5" s="51" t="n">
        <v>207854</v>
      </c>
      <c r="J5" s="50" t="n">
        <v>100</v>
      </c>
      <c r="K5" s="7"/>
      <c r="W5" s="1"/>
    </row>
    <row r="6" customFormat="false" ht="18.75" hidden="false" customHeight="true" outlineLevel="0" collapsed="false">
      <c r="A6" s="52"/>
      <c r="B6" s="52"/>
      <c r="C6" s="53"/>
      <c r="D6" s="54"/>
      <c r="E6" s="54"/>
      <c r="F6" s="55"/>
      <c r="G6" s="53"/>
      <c r="H6" s="54"/>
      <c r="I6" s="54"/>
      <c r="J6" s="55"/>
      <c r="W6" s="1"/>
    </row>
    <row r="7" customFormat="false" ht="18.75" hidden="false" customHeight="true" outlineLevel="0" collapsed="false">
      <c r="A7" s="56" t="s">
        <v>70</v>
      </c>
      <c r="B7" s="56"/>
      <c r="C7" s="57" t="n">
        <v>3</v>
      </c>
      <c r="D7" s="58" t="s">
        <v>71</v>
      </c>
      <c r="E7" s="59" t="n">
        <v>10</v>
      </c>
      <c r="F7" s="60" t="s">
        <v>71</v>
      </c>
      <c r="G7" s="57" t="s">
        <v>72</v>
      </c>
      <c r="H7" s="54" t="s">
        <v>72</v>
      </c>
      <c r="I7" s="54" t="s">
        <v>72</v>
      </c>
      <c r="J7" s="55" t="s">
        <v>72</v>
      </c>
      <c r="K7" s="7"/>
      <c r="W7" s="1"/>
    </row>
    <row r="8" customFormat="false" ht="18.75" hidden="false" customHeight="true" outlineLevel="0" collapsed="false">
      <c r="A8" s="56" t="s">
        <v>73</v>
      </c>
      <c r="B8" s="56"/>
      <c r="C8" s="57" t="s">
        <v>72</v>
      </c>
      <c r="D8" s="54" t="s">
        <v>72</v>
      </c>
      <c r="E8" s="54" t="s">
        <v>72</v>
      </c>
      <c r="F8" s="55" t="s">
        <v>72</v>
      </c>
      <c r="G8" s="57" t="s">
        <v>72</v>
      </c>
      <c r="H8" s="54" t="s">
        <v>72</v>
      </c>
      <c r="I8" s="54" t="s">
        <v>72</v>
      </c>
      <c r="J8" s="55" t="s">
        <v>72</v>
      </c>
      <c r="W8" s="1"/>
    </row>
    <row r="9" customFormat="false" ht="18.75" hidden="false" customHeight="true" outlineLevel="0" collapsed="false">
      <c r="A9" s="56" t="s">
        <v>74</v>
      </c>
      <c r="B9" s="56"/>
      <c r="C9" s="57" t="s">
        <v>72</v>
      </c>
      <c r="D9" s="54" t="s">
        <v>72</v>
      </c>
      <c r="E9" s="54" t="s">
        <v>72</v>
      </c>
      <c r="F9" s="55" t="s">
        <v>72</v>
      </c>
      <c r="G9" s="57" t="s">
        <v>72</v>
      </c>
      <c r="H9" s="54" t="s">
        <v>72</v>
      </c>
      <c r="I9" s="54" t="s">
        <v>72</v>
      </c>
      <c r="J9" s="55" t="s">
        <v>72</v>
      </c>
      <c r="W9" s="1"/>
    </row>
    <row r="10" customFormat="false" ht="18.75" hidden="false" customHeight="true" outlineLevel="0" collapsed="false">
      <c r="A10" s="56" t="s">
        <v>75</v>
      </c>
      <c r="B10" s="56"/>
      <c r="C10" s="57" t="s">
        <v>72</v>
      </c>
      <c r="D10" s="54" t="s">
        <v>72</v>
      </c>
      <c r="E10" s="54" t="s">
        <v>72</v>
      </c>
      <c r="F10" s="55" t="s">
        <v>72</v>
      </c>
      <c r="G10" s="57" t="s">
        <v>72</v>
      </c>
      <c r="H10" s="54" t="s">
        <v>72</v>
      </c>
      <c r="I10" s="54" t="s">
        <v>72</v>
      </c>
      <c r="J10" s="55" t="s">
        <v>72</v>
      </c>
      <c r="W10" s="1"/>
    </row>
    <row r="11" customFormat="false" ht="18.75" hidden="false" customHeight="true" outlineLevel="0" collapsed="false">
      <c r="A11" s="56" t="s">
        <v>76</v>
      </c>
      <c r="B11" s="56"/>
      <c r="C11" s="57" t="n">
        <v>1657</v>
      </c>
      <c r="D11" s="54" t="n">
        <v>7.8</v>
      </c>
      <c r="E11" s="57" t="n">
        <v>12480</v>
      </c>
      <c r="F11" s="55" t="n">
        <v>6.1</v>
      </c>
      <c r="G11" s="57" t="n">
        <v>1720</v>
      </c>
      <c r="H11" s="54" t="n">
        <v>7.6</v>
      </c>
      <c r="I11" s="57" t="n">
        <v>13340</v>
      </c>
      <c r="J11" s="55" t="n">
        <v>6.4</v>
      </c>
      <c r="W11" s="1"/>
    </row>
    <row r="12" customFormat="false" ht="18.75" hidden="false" customHeight="true" outlineLevel="0" collapsed="false">
      <c r="A12" s="56" t="s">
        <v>77</v>
      </c>
      <c r="B12" s="56"/>
      <c r="C12" s="57" t="n">
        <v>2813</v>
      </c>
      <c r="D12" s="54" t="n">
        <v>13.3</v>
      </c>
      <c r="E12" s="57" t="n">
        <v>38069</v>
      </c>
      <c r="F12" s="55" t="n">
        <v>18.7</v>
      </c>
      <c r="G12" s="57" t="n">
        <v>3338</v>
      </c>
      <c r="H12" s="54" t="n">
        <v>14.8</v>
      </c>
      <c r="I12" s="57" t="n">
        <v>42468</v>
      </c>
      <c r="J12" s="55" t="n">
        <v>20.4</v>
      </c>
      <c r="W12" s="1"/>
    </row>
    <row r="13" customFormat="false" ht="24.95" hidden="false" customHeight="true" outlineLevel="0" collapsed="false">
      <c r="A13" s="61" t="s">
        <v>78</v>
      </c>
      <c r="B13" s="61"/>
      <c r="C13" s="57" t="n">
        <v>8</v>
      </c>
      <c r="D13" s="58" t="s">
        <v>71</v>
      </c>
      <c r="E13" s="57" t="n">
        <v>672</v>
      </c>
      <c r="F13" s="55" t="n">
        <v>0.3</v>
      </c>
      <c r="G13" s="57" t="n">
        <v>10</v>
      </c>
      <c r="H13" s="58" t="s">
        <v>71</v>
      </c>
      <c r="I13" s="57" t="n">
        <v>613</v>
      </c>
      <c r="J13" s="55" t="n">
        <v>0.3</v>
      </c>
      <c r="W13" s="1"/>
    </row>
    <row r="14" customFormat="false" ht="18.75" hidden="false" customHeight="true" outlineLevel="0" collapsed="false">
      <c r="A14" s="56" t="s">
        <v>79</v>
      </c>
      <c r="B14" s="56"/>
      <c r="C14" s="57" t="n">
        <v>135</v>
      </c>
      <c r="D14" s="54" t="n">
        <v>0.6</v>
      </c>
      <c r="E14" s="57" t="n">
        <v>2826</v>
      </c>
      <c r="F14" s="55" t="n">
        <v>1.4</v>
      </c>
      <c r="G14" s="57" t="n">
        <v>156</v>
      </c>
      <c r="H14" s="54" t="n">
        <v>0.7</v>
      </c>
      <c r="I14" s="57" t="n">
        <v>2808</v>
      </c>
      <c r="J14" s="55" t="n">
        <v>1.4</v>
      </c>
      <c r="W14" s="1"/>
    </row>
    <row r="15" customFormat="false" ht="18.75" hidden="false" customHeight="true" outlineLevel="0" collapsed="false">
      <c r="A15" s="56" t="s">
        <v>80</v>
      </c>
      <c r="B15" s="56"/>
      <c r="C15" s="57" t="n">
        <v>1232</v>
      </c>
      <c r="D15" s="54" t="n">
        <v>5.8</v>
      </c>
      <c r="E15" s="57" t="n">
        <v>17945</v>
      </c>
      <c r="F15" s="55" t="n">
        <v>8.8</v>
      </c>
      <c r="G15" s="57" t="n">
        <v>1391</v>
      </c>
      <c r="H15" s="54" t="n">
        <v>6.2</v>
      </c>
      <c r="I15" s="57" t="n">
        <v>18179</v>
      </c>
      <c r="J15" s="55" t="n">
        <v>8.7</v>
      </c>
      <c r="W15" s="1"/>
    </row>
    <row r="16" customFormat="false" ht="18.75" hidden="false" customHeight="true" outlineLevel="0" collapsed="false">
      <c r="A16" s="56" t="s">
        <v>81</v>
      </c>
      <c r="B16" s="56"/>
      <c r="C16" s="57" t="n">
        <v>5110</v>
      </c>
      <c r="D16" s="54" t="n">
        <v>24.2</v>
      </c>
      <c r="E16" s="57" t="n">
        <v>42034</v>
      </c>
      <c r="F16" s="55" t="n">
        <v>20.7</v>
      </c>
      <c r="G16" s="57" t="n">
        <v>5734</v>
      </c>
      <c r="H16" s="54" t="n">
        <v>25.5</v>
      </c>
      <c r="I16" s="57" t="n">
        <v>45841</v>
      </c>
      <c r="J16" s="55" t="n">
        <v>22.1</v>
      </c>
      <c r="W16" s="1"/>
    </row>
    <row r="17" customFormat="false" ht="18.75" hidden="false" customHeight="true" outlineLevel="0" collapsed="false">
      <c r="A17" s="56" t="s">
        <v>82</v>
      </c>
      <c r="B17" s="56"/>
      <c r="C17" s="57" t="n">
        <v>209</v>
      </c>
      <c r="D17" s="58" t="s">
        <v>83</v>
      </c>
      <c r="E17" s="57" t="n">
        <v>3034</v>
      </c>
      <c r="F17" s="55" t="n">
        <v>1.5</v>
      </c>
      <c r="G17" s="57" t="n">
        <v>238</v>
      </c>
      <c r="H17" s="54" t="n">
        <v>1.1</v>
      </c>
      <c r="I17" s="57" t="n">
        <v>3885</v>
      </c>
      <c r="J17" s="55" t="n">
        <v>1.9</v>
      </c>
      <c r="W17" s="1"/>
    </row>
    <row r="18" customFormat="false" ht="18.75" hidden="false" customHeight="true" outlineLevel="0" collapsed="false">
      <c r="A18" s="56" t="s">
        <v>84</v>
      </c>
      <c r="B18" s="56"/>
      <c r="C18" s="57" t="n">
        <v>1321</v>
      </c>
      <c r="D18" s="54" t="n">
        <v>6.2</v>
      </c>
      <c r="E18" s="57" t="n">
        <v>4142</v>
      </c>
      <c r="F18" s="60" t="s">
        <v>85</v>
      </c>
      <c r="G18" s="57" t="n">
        <v>1321</v>
      </c>
      <c r="H18" s="54" t="n">
        <v>5.9</v>
      </c>
      <c r="I18" s="57" t="n">
        <v>4284</v>
      </c>
      <c r="J18" s="55" t="n">
        <v>2.1</v>
      </c>
      <c r="W18" s="1"/>
    </row>
    <row r="19" customFormat="false" ht="18.75" hidden="false" customHeight="true" outlineLevel="0" collapsed="false">
      <c r="A19" s="56" t="s">
        <v>86</v>
      </c>
      <c r="B19" s="56"/>
      <c r="C19" s="57" t="n">
        <v>2930</v>
      </c>
      <c r="D19" s="54" t="n">
        <v>13.9</v>
      </c>
      <c r="E19" s="57" t="n">
        <v>14745</v>
      </c>
      <c r="F19" s="55" t="n">
        <v>7.3</v>
      </c>
      <c r="G19" s="57" t="n">
        <v>3096</v>
      </c>
      <c r="H19" s="54" t="n">
        <v>13.7</v>
      </c>
      <c r="I19" s="57" t="n">
        <v>15152</v>
      </c>
      <c r="J19" s="55" t="n">
        <v>7.3</v>
      </c>
      <c r="W19" s="1"/>
    </row>
    <row r="20" customFormat="false" ht="18.75" hidden="false" customHeight="true" outlineLevel="0" collapsed="false">
      <c r="A20" s="56" t="s">
        <v>87</v>
      </c>
      <c r="B20" s="56"/>
      <c r="C20" s="57" t="n">
        <v>1519</v>
      </c>
      <c r="D20" s="54" t="n">
        <v>7.2</v>
      </c>
      <c r="E20" s="57" t="n">
        <v>27138</v>
      </c>
      <c r="F20" s="55" t="n">
        <v>13.4</v>
      </c>
      <c r="G20" s="57" t="n">
        <v>1284</v>
      </c>
      <c r="H20" s="54" t="n">
        <v>5.7</v>
      </c>
      <c r="I20" s="57" t="n">
        <v>22607</v>
      </c>
      <c r="J20" s="55" t="n">
        <v>10.9</v>
      </c>
      <c r="K20" s="62"/>
      <c r="L20" s="63"/>
      <c r="W20" s="1"/>
    </row>
    <row r="21" customFormat="false" ht="18.75" hidden="false" customHeight="true" outlineLevel="0" collapsed="false">
      <c r="A21" s="56" t="s">
        <v>88</v>
      </c>
      <c r="B21" s="56"/>
      <c r="C21" s="57" t="n">
        <v>688</v>
      </c>
      <c r="D21" s="54" t="n">
        <v>3.3</v>
      </c>
      <c r="E21" s="57" t="n">
        <v>10936</v>
      </c>
      <c r="F21" s="55" t="n">
        <v>5.4</v>
      </c>
      <c r="G21" s="57" t="n">
        <v>664</v>
      </c>
      <c r="H21" s="54" t="n">
        <v>2.9</v>
      </c>
      <c r="I21" s="57" t="n">
        <v>11000</v>
      </c>
      <c r="J21" s="55" t="n">
        <v>5.3</v>
      </c>
      <c r="L21" s="7"/>
      <c r="W21" s="1"/>
    </row>
    <row r="22" customFormat="false" ht="18.75" hidden="false" customHeight="true" outlineLevel="0" collapsed="false">
      <c r="A22" s="56" t="s">
        <v>89</v>
      </c>
      <c r="B22" s="56"/>
      <c r="C22" s="57" t="n">
        <v>69</v>
      </c>
      <c r="D22" s="54" t="n">
        <v>0.3</v>
      </c>
      <c r="E22" s="57" t="n">
        <v>1440</v>
      </c>
      <c r="F22" s="55" t="n">
        <v>0.7</v>
      </c>
      <c r="G22" s="57" t="n">
        <v>73</v>
      </c>
      <c r="H22" s="54" t="n">
        <v>0.3</v>
      </c>
      <c r="I22" s="57" t="n">
        <v>1468</v>
      </c>
      <c r="J22" s="55" t="n">
        <v>0.7</v>
      </c>
      <c r="W22" s="1"/>
    </row>
    <row r="23" customFormat="false" ht="24.95" hidden="false" customHeight="true" outlineLevel="0" collapsed="false">
      <c r="A23" s="56" t="s">
        <v>90</v>
      </c>
      <c r="B23" s="56"/>
      <c r="C23" s="57" t="n">
        <v>3407</v>
      </c>
      <c r="D23" s="54" t="n">
        <v>16.1</v>
      </c>
      <c r="E23" s="57" t="n">
        <v>24098</v>
      </c>
      <c r="F23" s="55" t="n">
        <v>11.9</v>
      </c>
      <c r="G23" s="57" t="n">
        <v>3453</v>
      </c>
      <c r="H23" s="54" t="n">
        <v>15.3</v>
      </c>
      <c r="I23" s="57" t="n">
        <v>22575</v>
      </c>
      <c r="J23" s="55" t="n">
        <v>10.9</v>
      </c>
      <c r="L23" s="7"/>
      <c r="W23" s="1"/>
    </row>
    <row r="24" customFormat="false" ht="24.95" hidden="false" customHeight="true" outlineLevel="0" collapsed="false">
      <c r="A24" s="64" t="s">
        <v>91</v>
      </c>
      <c r="B24" s="64"/>
      <c r="C24" s="65" t="n">
        <v>37</v>
      </c>
      <c r="D24" s="66" t="n">
        <v>0.2</v>
      </c>
      <c r="E24" s="65" t="n">
        <v>3516</v>
      </c>
      <c r="F24" s="66" t="n">
        <v>1.7</v>
      </c>
      <c r="G24" s="65" t="n">
        <v>49</v>
      </c>
      <c r="H24" s="66" t="n">
        <v>0.2</v>
      </c>
      <c r="I24" s="65" t="n">
        <v>3634</v>
      </c>
      <c r="J24" s="66" t="n">
        <v>1.7</v>
      </c>
      <c r="K24" s="7"/>
      <c r="L24" s="7"/>
      <c r="W24" s="1"/>
    </row>
    <row r="25" customFormat="false" ht="18.75" hidden="false" customHeight="true" outlineLevel="0" collapsed="false">
      <c r="H25" s="7"/>
      <c r="W25" s="1"/>
    </row>
    <row r="26" customFormat="false" ht="18.75" hidden="false" customHeight="true" outlineLevel="0" collapsed="false">
      <c r="H26" s="7"/>
      <c r="W26" s="1"/>
    </row>
    <row r="27" customFormat="false" ht="18.75" hidden="false" customHeight="true" outlineLevel="0" collapsed="false">
      <c r="H27" s="7"/>
      <c r="W27" s="1"/>
    </row>
    <row r="28" customFormat="false" ht="18.75" hidden="false" customHeight="true" outlineLevel="0" collapsed="false">
      <c r="B28" s="67"/>
      <c r="H28" s="7"/>
      <c r="W28" s="1"/>
    </row>
    <row r="29" customFormat="false" ht="18.75" hidden="false" customHeight="true" outlineLevel="0" collapsed="false">
      <c r="A29" s="68"/>
      <c r="C29" s="67"/>
      <c r="D29" s="67"/>
      <c r="E29" s="67"/>
      <c r="F29" s="67"/>
      <c r="G29" s="67"/>
      <c r="H29" s="67"/>
      <c r="W29" s="1"/>
    </row>
    <row r="30" customFormat="false" ht="13.5" hidden="false" customHeight="false" outlineLevel="0" collapsed="false">
      <c r="H30" s="7"/>
      <c r="W30" s="1"/>
    </row>
    <row r="31" customFormat="false" ht="13.5" hidden="false" customHeight="false" outlineLevel="0" collapsed="false">
      <c r="H31" s="7"/>
      <c r="W31" s="1"/>
    </row>
    <row r="32" customFormat="false" ht="13.5" hidden="false" customHeight="false" outlineLevel="0" collapsed="false">
      <c r="H32" s="7"/>
      <c r="W32" s="1"/>
    </row>
    <row r="33" customFormat="false" ht="13.5" hidden="false" customHeight="false" outlineLevel="0" collapsed="false">
      <c r="H33" s="7"/>
      <c r="W33" s="1"/>
    </row>
    <row r="34" customFormat="false" ht="13.5" hidden="false" customHeight="false" outlineLevel="0" collapsed="false">
      <c r="B34" s="69"/>
    </row>
    <row r="35" customFormat="false" ht="13.5" hidden="false" customHeight="false" outlineLevel="0" collapsed="false">
      <c r="B35" s="69"/>
    </row>
    <row r="36" customFormat="false" ht="13.5" hidden="false" customHeight="false" outlineLevel="0" collapsed="false">
      <c r="B36" s="69"/>
    </row>
    <row r="37" customFormat="false" ht="13.5" hidden="false" customHeight="false" outlineLevel="0" collapsed="false">
      <c r="B37" s="69"/>
    </row>
    <row r="38" customFormat="false" ht="13.5" hidden="false" customHeight="false" outlineLevel="0" collapsed="false">
      <c r="B38" s="69"/>
    </row>
    <row r="39" customFormat="false" ht="13.5" hidden="false" customHeight="false" outlineLevel="0" collapsed="false">
      <c r="B39" s="70"/>
    </row>
  </sheetData>
  <mergeCells count="28">
    <mergeCell ref="A1:J1"/>
    <mergeCell ref="A2:B4"/>
    <mergeCell ref="C2:F2"/>
    <mergeCell ref="G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96527777777778" right="0.55138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6.24"/>
    <col collapsed="false" customWidth="true" hidden="false" outlineLevel="0" max="5" min="2" style="71" width="10.62"/>
    <col collapsed="false" customWidth="true" hidden="false" outlineLevel="0" max="7" min="6" style="71" width="12.62"/>
    <col collapsed="false" customWidth="true" hidden="false" outlineLevel="0" max="8" min="8" style="71" width="10.62"/>
    <col collapsed="false" customWidth="true" hidden="false" outlineLevel="0" max="9" min="9" style="71" width="15.11"/>
    <col collapsed="false" customWidth="false" hidden="false" outlineLevel="0" max="257" min="10" style="71" width="8.99"/>
  </cols>
  <sheetData>
    <row r="1" customFormat="false" ht="21" hidden="false" customHeight="true" outlineLevel="0" collapsed="false">
      <c r="A1" s="72" t="s">
        <v>92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4"/>
      <c r="AG1" s="74"/>
      <c r="AH1" s="74"/>
      <c r="AI1" s="74"/>
    </row>
    <row r="2" customFormat="false" ht="20.1" hidden="false" customHeight="true" outlineLevel="0" collapsed="false">
      <c r="A2" s="75" t="s">
        <v>93</v>
      </c>
      <c r="B2" s="76" t="s">
        <v>69</v>
      </c>
      <c r="C2" s="77" t="s">
        <v>94</v>
      </c>
      <c r="D2" s="78" t="s">
        <v>95</v>
      </c>
      <c r="E2" s="78" t="s">
        <v>96</v>
      </c>
      <c r="F2" s="79" t="s">
        <v>97</v>
      </c>
      <c r="G2" s="79"/>
      <c r="H2" s="80" t="s">
        <v>98</v>
      </c>
    </row>
    <row r="3" customFormat="false" ht="20.1" hidden="false" customHeight="true" outlineLevel="0" collapsed="false">
      <c r="A3" s="75"/>
      <c r="B3" s="76"/>
      <c r="C3" s="77"/>
      <c r="D3" s="78"/>
      <c r="E3" s="78"/>
      <c r="F3" s="81" t="s">
        <v>99</v>
      </c>
      <c r="G3" s="82" t="s">
        <v>100</v>
      </c>
      <c r="H3" s="80"/>
    </row>
    <row r="4" customFormat="false" ht="11.25" hidden="false" customHeight="true" outlineLevel="0" collapsed="false">
      <c r="A4" s="83" t="s">
        <v>69</v>
      </c>
      <c r="B4" s="84" t="n">
        <v>190740</v>
      </c>
      <c r="C4" s="84" t="n">
        <v>9250</v>
      </c>
      <c r="D4" s="84" t="n">
        <v>2194</v>
      </c>
      <c r="E4" s="84" t="n">
        <v>16260</v>
      </c>
      <c r="F4" s="84" t="n">
        <v>102342</v>
      </c>
      <c r="G4" s="84" t="n">
        <v>55780</v>
      </c>
      <c r="H4" s="84" t="n">
        <v>4914</v>
      </c>
    </row>
    <row r="5" customFormat="false" ht="11.25" hidden="false" customHeight="true" outlineLevel="0" collapsed="false">
      <c r="A5" s="85"/>
      <c r="B5" s="84"/>
      <c r="C5" s="84"/>
      <c r="D5" s="84"/>
      <c r="E5" s="84"/>
      <c r="F5" s="84"/>
      <c r="G5" s="84"/>
      <c r="H5" s="84"/>
    </row>
    <row r="6" s="87" customFormat="true" ht="11.25" hidden="false" customHeight="true" outlineLevel="0" collapsed="false">
      <c r="A6" s="86" t="s">
        <v>101</v>
      </c>
      <c r="B6" s="84" t="n">
        <v>24588</v>
      </c>
      <c r="C6" s="84" t="n">
        <v>9250</v>
      </c>
      <c r="D6" s="84" t="n">
        <v>2194</v>
      </c>
      <c r="E6" s="84" t="s">
        <v>72</v>
      </c>
      <c r="F6" s="84" t="n">
        <v>6523</v>
      </c>
      <c r="G6" s="84" t="n">
        <v>5569</v>
      </c>
      <c r="H6" s="84" t="n">
        <v>1052</v>
      </c>
    </row>
    <row r="7" customFormat="false" ht="11.25" hidden="false" customHeight="true" outlineLevel="0" collapsed="false">
      <c r="A7" s="88" t="s">
        <v>102</v>
      </c>
      <c r="B7" s="89" t="n">
        <v>11846</v>
      </c>
      <c r="C7" s="89" t="n">
        <v>7001</v>
      </c>
      <c r="D7" s="90" t="n">
        <v>388</v>
      </c>
      <c r="E7" s="89" t="s">
        <v>72</v>
      </c>
      <c r="F7" s="89" t="n">
        <v>2419</v>
      </c>
      <c r="G7" s="89" t="n">
        <v>1690</v>
      </c>
      <c r="H7" s="89" t="n">
        <v>348</v>
      </c>
    </row>
    <row r="8" customFormat="false" ht="11.25" hidden="false" customHeight="true" outlineLevel="0" collapsed="false">
      <c r="A8" s="88" t="s">
        <v>103</v>
      </c>
      <c r="B8" s="89" t="n">
        <v>12742</v>
      </c>
      <c r="C8" s="89" t="n">
        <v>2249</v>
      </c>
      <c r="D8" s="90" t="n">
        <v>1806</v>
      </c>
      <c r="E8" s="89" t="s">
        <v>72</v>
      </c>
      <c r="F8" s="89" t="n">
        <v>4104</v>
      </c>
      <c r="G8" s="91" t="n">
        <v>3879</v>
      </c>
      <c r="H8" s="89" t="n">
        <v>704</v>
      </c>
    </row>
    <row r="9" customFormat="false" ht="11.25" hidden="false" customHeight="true" outlineLevel="0" collapsed="false">
      <c r="A9" s="88"/>
      <c r="B9" s="89"/>
      <c r="C9" s="89"/>
      <c r="D9" s="90"/>
      <c r="E9" s="89"/>
      <c r="F9" s="89"/>
      <c r="G9" s="91"/>
      <c r="H9" s="89"/>
    </row>
    <row r="10" s="87" customFormat="true" ht="11.25" hidden="false" customHeight="true" outlineLevel="0" collapsed="false">
      <c r="A10" s="86" t="s">
        <v>104</v>
      </c>
      <c r="B10" s="84" t="n">
        <v>142618</v>
      </c>
      <c r="C10" s="84" t="s">
        <v>72</v>
      </c>
      <c r="D10" s="84" t="s">
        <v>72</v>
      </c>
      <c r="E10" s="84" t="n">
        <v>15580</v>
      </c>
      <c r="F10" s="84" t="n">
        <v>79409</v>
      </c>
      <c r="G10" s="84" t="n">
        <v>44169</v>
      </c>
      <c r="H10" s="84" t="n">
        <v>3460</v>
      </c>
    </row>
    <row r="11" customFormat="false" ht="11.25" hidden="false" customHeight="true" outlineLevel="0" collapsed="false">
      <c r="A11" s="88" t="s">
        <v>102</v>
      </c>
      <c r="B11" s="89" t="n">
        <v>94725</v>
      </c>
      <c r="C11" s="89" t="s">
        <v>72</v>
      </c>
      <c r="D11" s="89" t="s">
        <v>72</v>
      </c>
      <c r="E11" s="89" t="n">
        <v>11251</v>
      </c>
      <c r="F11" s="89" t="n">
        <v>63517</v>
      </c>
      <c r="G11" s="89" t="n">
        <v>18004</v>
      </c>
      <c r="H11" s="89" t="n">
        <v>1953</v>
      </c>
    </row>
    <row r="12" customFormat="false" ht="11.25" hidden="false" customHeight="true" outlineLevel="0" collapsed="false">
      <c r="A12" s="88" t="s">
        <v>103</v>
      </c>
      <c r="B12" s="89" t="n">
        <v>47893</v>
      </c>
      <c r="C12" s="89" t="s">
        <v>72</v>
      </c>
      <c r="D12" s="89" t="s">
        <v>72</v>
      </c>
      <c r="E12" s="89" t="n">
        <v>4329</v>
      </c>
      <c r="F12" s="89" t="n">
        <v>15892</v>
      </c>
      <c r="G12" s="89" t="n">
        <v>26165</v>
      </c>
      <c r="H12" s="89" t="n">
        <v>1507</v>
      </c>
    </row>
    <row r="13" customFormat="false" ht="11.25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</row>
    <row r="14" s="87" customFormat="true" ht="11.25" hidden="false" customHeight="true" outlineLevel="0" collapsed="false">
      <c r="A14" s="86" t="s">
        <v>105</v>
      </c>
      <c r="B14" s="84" t="n">
        <v>23407</v>
      </c>
      <c r="C14" s="84" t="s">
        <v>72</v>
      </c>
      <c r="D14" s="84" t="s">
        <v>72</v>
      </c>
      <c r="E14" s="84" t="n">
        <v>673</v>
      </c>
      <c r="F14" s="84" t="n">
        <v>16330</v>
      </c>
      <c r="G14" s="84" t="n">
        <v>6018</v>
      </c>
      <c r="H14" s="84" t="n">
        <v>386</v>
      </c>
    </row>
    <row r="15" customFormat="false" ht="11.25" hidden="false" customHeight="true" outlineLevel="0" collapsed="false">
      <c r="A15" s="88" t="s">
        <v>102</v>
      </c>
      <c r="B15" s="89" t="n">
        <v>9126</v>
      </c>
      <c r="C15" s="89" t="s">
        <v>72</v>
      </c>
      <c r="D15" s="89" t="s">
        <v>72</v>
      </c>
      <c r="E15" s="89" t="n">
        <v>471</v>
      </c>
      <c r="F15" s="89" t="n">
        <v>6672</v>
      </c>
      <c r="G15" s="89" t="n">
        <v>1883</v>
      </c>
      <c r="H15" s="89" t="n">
        <v>100</v>
      </c>
    </row>
    <row r="16" customFormat="false" ht="11.25" hidden="false" customHeight="true" outlineLevel="0" collapsed="false">
      <c r="A16" s="88" t="s">
        <v>103</v>
      </c>
      <c r="B16" s="89" t="n">
        <v>14281</v>
      </c>
      <c r="C16" s="89" t="s">
        <v>72</v>
      </c>
      <c r="D16" s="89" t="s">
        <v>72</v>
      </c>
      <c r="E16" s="89" t="n">
        <v>202</v>
      </c>
      <c r="F16" s="89" t="n">
        <v>9658</v>
      </c>
      <c r="G16" s="89" t="n">
        <v>4135</v>
      </c>
      <c r="H16" s="89" t="n">
        <v>286</v>
      </c>
    </row>
    <row r="17" customFormat="false" ht="11.2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</row>
    <row r="18" s="87" customFormat="true" ht="11.25" hidden="false" customHeight="true" outlineLevel="0" collapsed="false">
      <c r="A18" s="86" t="s">
        <v>106</v>
      </c>
      <c r="B18" s="84" t="n">
        <v>127</v>
      </c>
      <c r="C18" s="84" t="s">
        <v>72</v>
      </c>
      <c r="D18" s="84" t="s">
        <v>72</v>
      </c>
      <c r="E18" s="84" t="n">
        <v>7</v>
      </c>
      <c r="F18" s="84" t="n">
        <v>80</v>
      </c>
      <c r="G18" s="84" t="n">
        <v>24</v>
      </c>
      <c r="H18" s="84" t="n">
        <v>16</v>
      </c>
    </row>
    <row r="19" customFormat="false" ht="11.25" hidden="false" customHeight="true" outlineLevel="0" collapsed="false">
      <c r="A19" s="88" t="s">
        <v>102</v>
      </c>
      <c r="B19" s="89" t="n">
        <v>62</v>
      </c>
      <c r="C19" s="89" t="s">
        <v>72</v>
      </c>
      <c r="D19" s="89" t="s">
        <v>72</v>
      </c>
      <c r="E19" s="89" t="n">
        <v>6</v>
      </c>
      <c r="F19" s="89" t="n">
        <v>45</v>
      </c>
      <c r="G19" s="89" t="n">
        <v>3</v>
      </c>
      <c r="H19" s="89" t="n">
        <v>8</v>
      </c>
    </row>
    <row r="20" customFormat="false" ht="11.25" hidden="false" customHeight="true" outlineLevel="0" collapsed="false">
      <c r="A20" s="92" t="s">
        <v>103</v>
      </c>
      <c r="B20" s="93" t="n">
        <v>65</v>
      </c>
      <c r="C20" s="93" t="s">
        <v>72</v>
      </c>
      <c r="D20" s="93" t="s">
        <v>72</v>
      </c>
      <c r="E20" s="93" t="n">
        <v>1</v>
      </c>
      <c r="F20" s="93" t="n">
        <v>35</v>
      </c>
      <c r="G20" s="93" t="n">
        <v>21</v>
      </c>
      <c r="H20" s="93" t="n">
        <v>8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3" min="2" style="1" width="7.25"/>
    <col collapsed="false" customWidth="true" hidden="false" outlineLevel="0" max="22" min="14" style="1" width="6.62"/>
    <col collapsed="false" customWidth="true" hidden="false" outlineLevel="0" max="25" min="23" style="1" width="6.11"/>
    <col collapsed="false" customWidth="true" hidden="false" outlineLevel="0" max="26" min="26" style="7" width="6.11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08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4.25" hidden="false" customHeight="false" outlineLevel="0" collapsed="false">
      <c r="A2" s="3" t="s">
        <v>109</v>
      </c>
      <c r="B2" s="96" t="s">
        <v>110</v>
      </c>
      <c r="C2" s="96"/>
      <c r="D2" s="96"/>
      <c r="E2" s="97" t="s">
        <v>111</v>
      </c>
      <c r="F2" s="97"/>
      <c r="G2" s="97"/>
      <c r="H2" s="97"/>
      <c r="I2" s="97"/>
      <c r="J2" s="97"/>
      <c r="K2" s="97"/>
      <c r="L2" s="97"/>
      <c r="M2" s="97"/>
      <c r="N2" s="98" t="s">
        <v>112</v>
      </c>
      <c r="O2" s="98"/>
      <c r="P2" s="98"/>
      <c r="Q2" s="98"/>
      <c r="R2" s="98"/>
      <c r="S2" s="98"/>
      <c r="T2" s="98"/>
      <c r="U2" s="98"/>
      <c r="V2" s="98"/>
      <c r="W2" s="99" t="s">
        <v>113</v>
      </c>
      <c r="X2" s="99"/>
      <c r="Y2" s="99"/>
      <c r="Z2" s="99"/>
    </row>
    <row r="3" customFormat="false" ht="13.5" hidden="false" customHeight="false" outlineLevel="0" collapsed="false">
      <c r="A3" s="3"/>
      <c r="B3" s="96"/>
      <c r="C3" s="96"/>
      <c r="D3" s="96"/>
      <c r="E3" s="100" t="s">
        <v>114</v>
      </c>
      <c r="F3" s="100"/>
      <c r="G3" s="100"/>
      <c r="H3" s="100" t="s">
        <v>115</v>
      </c>
      <c r="I3" s="100"/>
      <c r="J3" s="100"/>
      <c r="K3" s="100"/>
      <c r="L3" s="100"/>
      <c r="M3" s="100"/>
      <c r="N3" s="101" t="s">
        <v>116</v>
      </c>
      <c r="O3" s="101"/>
      <c r="P3" s="101"/>
      <c r="Q3" s="102" t="s">
        <v>106</v>
      </c>
      <c r="R3" s="102"/>
      <c r="S3" s="102"/>
      <c r="T3" s="103" t="s">
        <v>117</v>
      </c>
      <c r="U3" s="103"/>
      <c r="V3" s="103"/>
      <c r="W3" s="104" t="s">
        <v>69</v>
      </c>
      <c r="X3" s="102" t="s">
        <v>118</v>
      </c>
      <c r="Y3" s="102" t="s">
        <v>119</v>
      </c>
      <c r="Z3" s="105" t="s">
        <v>120</v>
      </c>
    </row>
    <row r="4" customFormat="false" ht="13.5" hidden="false" customHeight="false" outlineLevel="0" collapsed="false">
      <c r="A4" s="3"/>
      <c r="B4" s="96"/>
      <c r="C4" s="96"/>
      <c r="D4" s="96"/>
      <c r="E4" s="100"/>
      <c r="F4" s="100"/>
      <c r="G4" s="100"/>
      <c r="H4" s="106" t="s">
        <v>121</v>
      </c>
      <c r="I4" s="106"/>
      <c r="J4" s="106"/>
      <c r="K4" s="106" t="s">
        <v>122</v>
      </c>
      <c r="L4" s="106"/>
      <c r="M4" s="106"/>
      <c r="N4" s="107" t="s">
        <v>123</v>
      </c>
      <c r="O4" s="107"/>
      <c r="P4" s="107"/>
      <c r="Q4" s="102"/>
      <c r="R4" s="102"/>
      <c r="S4" s="102"/>
      <c r="T4" s="103"/>
      <c r="U4" s="103"/>
      <c r="V4" s="103"/>
      <c r="W4" s="104"/>
      <c r="X4" s="102"/>
      <c r="Y4" s="102"/>
      <c r="Z4" s="105"/>
    </row>
    <row r="5" customFormat="false" ht="15" hidden="false" customHeight="true" outlineLevel="0" collapsed="false">
      <c r="A5" s="3"/>
      <c r="B5" s="108" t="s">
        <v>124</v>
      </c>
      <c r="C5" s="109" t="s">
        <v>125</v>
      </c>
      <c r="D5" s="109"/>
      <c r="E5" s="108" t="s">
        <v>124</v>
      </c>
      <c r="F5" s="109" t="s">
        <v>125</v>
      </c>
      <c r="G5" s="109"/>
      <c r="H5" s="108" t="s">
        <v>124</v>
      </c>
      <c r="I5" s="109" t="s">
        <v>125</v>
      </c>
      <c r="J5" s="109"/>
      <c r="K5" s="110" t="s">
        <v>124</v>
      </c>
      <c r="L5" s="111" t="s">
        <v>125</v>
      </c>
      <c r="M5" s="111"/>
      <c r="N5" s="112" t="s">
        <v>124</v>
      </c>
      <c r="O5" s="113" t="s">
        <v>125</v>
      </c>
      <c r="P5" s="113"/>
      <c r="Q5" s="112" t="s">
        <v>124</v>
      </c>
      <c r="R5" s="111" t="s">
        <v>125</v>
      </c>
      <c r="S5" s="111"/>
      <c r="T5" s="108" t="s">
        <v>124</v>
      </c>
      <c r="U5" s="114" t="s">
        <v>125</v>
      </c>
      <c r="V5" s="114"/>
      <c r="W5" s="104"/>
      <c r="X5" s="102"/>
      <c r="Y5" s="102"/>
      <c r="Z5" s="105"/>
    </row>
    <row r="6" customFormat="false" ht="15" hidden="false" customHeight="true" outlineLevel="0" collapsed="false">
      <c r="A6" s="3"/>
      <c r="B6" s="108"/>
      <c r="C6" s="111" t="s">
        <v>69</v>
      </c>
      <c r="D6" s="115" t="s">
        <v>126</v>
      </c>
      <c r="E6" s="108"/>
      <c r="F6" s="111" t="s">
        <v>69</v>
      </c>
      <c r="G6" s="115" t="s">
        <v>126</v>
      </c>
      <c r="H6" s="108"/>
      <c r="I6" s="111" t="s">
        <v>69</v>
      </c>
      <c r="J6" s="115" t="s">
        <v>126</v>
      </c>
      <c r="K6" s="110"/>
      <c r="L6" s="111" t="s">
        <v>69</v>
      </c>
      <c r="M6" s="115" t="s">
        <v>126</v>
      </c>
      <c r="N6" s="112"/>
      <c r="O6" s="116" t="s">
        <v>69</v>
      </c>
      <c r="P6" s="115" t="s">
        <v>126</v>
      </c>
      <c r="Q6" s="112"/>
      <c r="R6" s="111" t="s">
        <v>69</v>
      </c>
      <c r="S6" s="115" t="s">
        <v>126</v>
      </c>
      <c r="T6" s="108"/>
      <c r="U6" s="111" t="s">
        <v>69</v>
      </c>
      <c r="V6" s="117" t="s">
        <v>126</v>
      </c>
      <c r="W6" s="104"/>
      <c r="X6" s="102"/>
      <c r="Y6" s="102"/>
      <c r="Z6" s="105"/>
    </row>
    <row r="7" customFormat="false" ht="23.25" hidden="false" customHeight="true" outlineLevel="0" collapsed="false">
      <c r="A7" s="118" t="s">
        <v>127</v>
      </c>
      <c r="B7" s="119" t="n">
        <v>27569</v>
      </c>
      <c r="C7" s="57" t="n">
        <v>222320</v>
      </c>
      <c r="D7" s="57" t="n">
        <v>159621</v>
      </c>
      <c r="E7" s="57" t="n">
        <v>15602</v>
      </c>
      <c r="F7" s="57" t="n">
        <v>42851</v>
      </c>
      <c r="G7" s="57" t="n">
        <v>13201</v>
      </c>
      <c r="H7" s="57" t="n">
        <v>11062</v>
      </c>
      <c r="I7" s="57" t="n">
        <v>149450</v>
      </c>
      <c r="J7" s="57" t="n">
        <v>118249</v>
      </c>
      <c r="K7" s="120" t="s">
        <v>128</v>
      </c>
      <c r="L7" s="120" t="s">
        <v>128</v>
      </c>
      <c r="M7" s="120" t="s">
        <v>128</v>
      </c>
      <c r="N7" s="57" t="n">
        <v>439</v>
      </c>
      <c r="O7" s="57" t="n">
        <v>14330</v>
      </c>
      <c r="P7" s="57" t="n">
        <v>12759</v>
      </c>
      <c r="Q7" s="57" t="n">
        <v>32</v>
      </c>
      <c r="R7" s="57" t="n">
        <v>198</v>
      </c>
      <c r="S7" s="57" t="n">
        <v>170</v>
      </c>
      <c r="T7" s="57" t="n">
        <v>433</v>
      </c>
      <c r="U7" s="57" t="n">
        <v>15491</v>
      </c>
      <c r="V7" s="57" t="n">
        <v>15242</v>
      </c>
      <c r="W7" s="57" t="n">
        <v>11062</v>
      </c>
      <c r="X7" s="57" t="n">
        <v>6780</v>
      </c>
      <c r="Y7" s="57" t="n">
        <v>1424</v>
      </c>
      <c r="Z7" s="57" t="n">
        <v>2858</v>
      </c>
    </row>
    <row r="8" customFormat="false" ht="23.25" hidden="false" customHeight="true" outlineLevel="0" collapsed="false">
      <c r="A8" s="121" t="s">
        <v>129</v>
      </c>
      <c r="B8" s="122" t="n">
        <v>27240</v>
      </c>
      <c r="C8" s="57" t="n">
        <v>235687</v>
      </c>
      <c r="D8" s="57" t="n">
        <v>174385</v>
      </c>
      <c r="E8" s="57" t="n">
        <v>14064</v>
      </c>
      <c r="F8" s="57" t="n">
        <v>38300</v>
      </c>
      <c r="G8" s="123" t="n">
        <v>15253</v>
      </c>
      <c r="H8" s="123" t="n">
        <v>12205</v>
      </c>
      <c r="I8" s="123" t="n">
        <v>165828</v>
      </c>
      <c r="J8" s="123" t="n">
        <v>130034</v>
      </c>
      <c r="K8" s="120" t="s">
        <v>128</v>
      </c>
      <c r="L8" s="120" t="s">
        <v>128</v>
      </c>
      <c r="M8" s="120" t="s">
        <v>128</v>
      </c>
      <c r="N8" s="57" t="n">
        <v>465</v>
      </c>
      <c r="O8" s="57" t="n">
        <v>15305</v>
      </c>
      <c r="P8" s="57" t="n">
        <v>13438</v>
      </c>
      <c r="Q8" s="57" t="n">
        <v>58</v>
      </c>
      <c r="R8" s="57" t="n">
        <v>414</v>
      </c>
      <c r="S8" s="57" t="n">
        <v>273</v>
      </c>
      <c r="T8" s="57" t="n">
        <v>447</v>
      </c>
      <c r="U8" s="57" t="n">
        <v>15840</v>
      </c>
      <c r="V8" s="57" t="n">
        <v>15387</v>
      </c>
      <c r="W8" s="57" t="n">
        <v>12205</v>
      </c>
      <c r="X8" s="57" t="n">
        <v>7420</v>
      </c>
      <c r="Y8" s="57" t="n">
        <v>1516</v>
      </c>
      <c r="Z8" s="57" t="n">
        <v>3269</v>
      </c>
    </row>
    <row r="9" customFormat="false" ht="23.25" hidden="false" customHeight="true" outlineLevel="0" collapsed="false">
      <c r="A9" s="124" t="n">
        <v>8</v>
      </c>
      <c r="B9" s="125" t="n">
        <v>26436</v>
      </c>
      <c r="C9" s="123" t="n">
        <v>231100</v>
      </c>
      <c r="D9" s="126" t="n">
        <v>179609</v>
      </c>
      <c r="E9" s="123" t="n">
        <v>13315</v>
      </c>
      <c r="F9" s="123" t="n">
        <v>35355</v>
      </c>
      <c r="G9" s="123" t="n">
        <v>16337</v>
      </c>
      <c r="H9" s="123" t="n">
        <v>12081</v>
      </c>
      <c r="I9" s="123" t="n">
        <v>162185</v>
      </c>
      <c r="J9" s="57" t="n">
        <v>132100</v>
      </c>
      <c r="K9" s="120" t="s">
        <v>128</v>
      </c>
      <c r="L9" s="120" t="s">
        <v>128</v>
      </c>
      <c r="M9" s="120" t="s">
        <v>128</v>
      </c>
      <c r="N9" s="57" t="n">
        <v>530</v>
      </c>
      <c r="O9" s="57" t="n">
        <v>17974</v>
      </c>
      <c r="P9" s="57" t="n">
        <v>15895</v>
      </c>
      <c r="Q9" s="57" t="n">
        <v>49</v>
      </c>
      <c r="R9" s="57" t="n">
        <v>533</v>
      </c>
      <c r="S9" s="57" t="n">
        <v>474</v>
      </c>
      <c r="T9" s="57" t="n">
        <v>461</v>
      </c>
      <c r="U9" s="57" t="n">
        <v>15053</v>
      </c>
      <c r="V9" s="57" t="n">
        <v>14803</v>
      </c>
      <c r="W9" s="57" t="n">
        <v>12081</v>
      </c>
      <c r="X9" s="57" t="n">
        <v>7617</v>
      </c>
      <c r="Y9" s="57" t="n">
        <v>1285</v>
      </c>
      <c r="Z9" s="57" t="n">
        <v>3179</v>
      </c>
    </row>
    <row r="10" customFormat="false" ht="23.25" hidden="false" customHeight="true" outlineLevel="0" collapsed="false">
      <c r="A10" s="127" t="s">
        <v>130</v>
      </c>
      <c r="B10" s="125" t="n">
        <v>22527</v>
      </c>
      <c r="C10" s="123" t="n">
        <v>207854</v>
      </c>
      <c r="D10" s="123" t="n">
        <v>172386</v>
      </c>
      <c r="E10" s="123" t="n">
        <v>10639</v>
      </c>
      <c r="F10" s="123" t="n">
        <v>28608</v>
      </c>
      <c r="G10" s="123" t="n">
        <v>14537</v>
      </c>
      <c r="H10" s="123" t="n">
        <v>10704</v>
      </c>
      <c r="I10" s="123" t="n">
        <v>144324</v>
      </c>
      <c r="J10" s="123" t="n">
        <v>124472</v>
      </c>
      <c r="K10" s="120" t="s">
        <v>128</v>
      </c>
      <c r="L10" s="120" t="s">
        <v>128</v>
      </c>
      <c r="M10" s="120" t="s">
        <v>128</v>
      </c>
      <c r="N10" s="57" t="n">
        <v>559</v>
      </c>
      <c r="O10" s="57" t="n">
        <v>19387</v>
      </c>
      <c r="P10" s="57" t="n">
        <v>18399</v>
      </c>
      <c r="Q10" s="57" t="n">
        <v>47</v>
      </c>
      <c r="R10" s="57" t="n">
        <v>164</v>
      </c>
      <c r="S10" s="57" t="n">
        <v>138</v>
      </c>
      <c r="T10" s="57" t="n">
        <v>578</v>
      </c>
      <c r="U10" s="57" t="n">
        <v>15371</v>
      </c>
      <c r="V10" s="57" t="n">
        <v>14840</v>
      </c>
      <c r="W10" s="57" t="n">
        <v>10704</v>
      </c>
      <c r="X10" s="57" t="n">
        <v>6624</v>
      </c>
      <c r="Y10" s="57" t="n">
        <v>910</v>
      </c>
      <c r="Z10" s="57" t="n">
        <v>3170</v>
      </c>
    </row>
    <row r="11" customFormat="false" ht="23.25" hidden="false" customHeight="true" outlineLevel="0" collapsed="false">
      <c r="A11" s="128" t="s">
        <v>131</v>
      </c>
      <c r="B11" s="129" t="n">
        <v>21138</v>
      </c>
      <c r="C11" s="130" t="n">
        <v>203085</v>
      </c>
      <c r="D11" s="130" t="n">
        <v>170419</v>
      </c>
      <c r="E11" s="130" t="n">
        <v>9303</v>
      </c>
      <c r="F11" s="130" t="n">
        <v>24588</v>
      </c>
      <c r="G11" s="130" t="n">
        <v>12092</v>
      </c>
      <c r="H11" s="130" t="n">
        <v>10551</v>
      </c>
      <c r="I11" s="130" t="n">
        <v>142618</v>
      </c>
      <c r="J11" s="130" t="n">
        <v>123578</v>
      </c>
      <c r="K11" s="130" t="n">
        <v>50</v>
      </c>
      <c r="L11" s="130" t="n">
        <v>1624</v>
      </c>
      <c r="M11" s="130" t="n">
        <v>1618</v>
      </c>
      <c r="N11" s="130" t="n">
        <v>717</v>
      </c>
      <c r="O11" s="130" t="n">
        <v>21783</v>
      </c>
      <c r="P11" s="130" t="n">
        <v>20730</v>
      </c>
      <c r="Q11" s="130" t="n">
        <v>36</v>
      </c>
      <c r="R11" s="130" t="n">
        <v>127</v>
      </c>
      <c r="S11" s="130" t="n">
        <v>104</v>
      </c>
      <c r="T11" s="130" t="n">
        <v>481</v>
      </c>
      <c r="U11" s="130" t="n">
        <v>12345</v>
      </c>
      <c r="V11" s="130" t="n">
        <v>12297</v>
      </c>
      <c r="W11" s="130" t="n">
        <v>10551</v>
      </c>
      <c r="X11" s="130" t="n">
        <v>6242</v>
      </c>
      <c r="Y11" s="130" t="n">
        <v>821</v>
      </c>
      <c r="Z11" s="130" t="n">
        <v>3488</v>
      </c>
    </row>
    <row r="12" customFormat="false" ht="13.5" hidden="false" customHeight="false" outlineLevel="0" collapsed="false">
      <c r="A12" s="131" t="s">
        <v>13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2" t="s">
        <v>133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7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3.5" hidden="false" customHeight="false" outlineLevel="0" collapsed="false">
      <c r="A17" s="133"/>
      <c r="B17" s="134"/>
      <c r="C17" s="134"/>
      <c r="D17" s="134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135"/>
      <c r="B18" s="135"/>
      <c r="C18" s="136"/>
      <c r="D18" s="136"/>
      <c r="E18" s="136"/>
      <c r="F18" s="136"/>
      <c r="G18" s="136"/>
      <c r="H18" s="136"/>
      <c r="I18" s="136"/>
      <c r="J18" s="136"/>
    </row>
    <row r="19" customFormat="false" ht="13.5" hidden="false" customHeight="false" outlineLevel="0" collapsed="false">
      <c r="A19" s="135"/>
      <c r="B19" s="135"/>
      <c r="C19" s="136"/>
      <c r="D19" s="7"/>
      <c r="E19" s="136"/>
      <c r="F19" s="136"/>
      <c r="G19" s="136"/>
      <c r="H19" s="7"/>
      <c r="I19" s="136"/>
      <c r="J19" s="136"/>
    </row>
    <row r="20" customFormat="false" ht="13.5" hidden="false" customHeight="false" outlineLevel="0" collapsed="false">
      <c r="A20" s="135"/>
      <c r="B20" s="135"/>
      <c r="C20" s="137"/>
      <c r="D20" s="138"/>
      <c r="E20" s="138"/>
      <c r="F20" s="138"/>
      <c r="G20" s="138"/>
      <c r="H20" s="138"/>
      <c r="I20" s="138"/>
      <c r="J20" s="138"/>
      <c r="L20" s="7"/>
    </row>
    <row r="21" customFormat="false" ht="23.25" hidden="false" customHeight="true" outlineLevel="0" collapsed="false">
      <c r="A21" s="139"/>
      <c r="B21" s="139"/>
      <c r="C21" s="140"/>
      <c r="D21" s="50"/>
      <c r="E21" s="51"/>
      <c r="F21" s="50"/>
      <c r="G21" s="140"/>
      <c r="H21" s="50"/>
      <c r="I21" s="51"/>
      <c r="J21" s="50"/>
    </row>
    <row r="22" customFormat="false" ht="23.25" hidden="false" customHeight="true" outlineLevel="0" collapsed="false">
      <c r="A22" s="141"/>
      <c r="B22" s="141"/>
      <c r="C22" s="142"/>
      <c r="D22" s="55"/>
      <c r="E22" s="55"/>
      <c r="F22" s="55"/>
      <c r="G22" s="142"/>
      <c r="H22" s="55"/>
      <c r="I22" s="55"/>
      <c r="J22" s="55"/>
      <c r="L22" s="7"/>
    </row>
    <row r="23" customFormat="false" ht="23.25" hidden="false" customHeight="true" outlineLevel="0" collapsed="false">
      <c r="A23" s="141"/>
      <c r="B23" s="141"/>
      <c r="C23" s="57"/>
      <c r="D23" s="60"/>
      <c r="E23" s="55"/>
      <c r="F23" s="60"/>
      <c r="G23" s="57"/>
      <c r="H23" s="55"/>
      <c r="I23" s="55"/>
      <c r="J23" s="55"/>
    </row>
    <row r="24" customFormat="false" ht="23.25" hidden="false" customHeight="true" outlineLevel="0" collapsed="false">
      <c r="A24" s="141"/>
      <c r="B24" s="141"/>
      <c r="C24" s="57"/>
      <c r="D24" s="55"/>
      <c r="E24" s="55"/>
      <c r="F24" s="55"/>
      <c r="G24" s="57"/>
      <c r="H24" s="55"/>
      <c r="I24" s="55"/>
      <c r="J24" s="55"/>
    </row>
    <row r="25" customFormat="false" ht="23.25" hidden="false" customHeight="true" outlineLevel="0" collapsed="false">
      <c r="A25" s="141"/>
      <c r="B25" s="141"/>
      <c r="C25" s="57"/>
      <c r="D25" s="55"/>
      <c r="E25" s="55"/>
      <c r="F25" s="55"/>
      <c r="G25" s="57"/>
      <c r="H25" s="55"/>
      <c r="I25" s="55"/>
      <c r="J25" s="55"/>
    </row>
    <row r="26" customFormat="false" ht="23.25" hidden="false" customHeight="true" outlineLevel="0" collapsed="false">
      <c r="A26" s="141"/>
      <c r="B26" s="141"/>
      <c r="C26" s="57"/>
      <c r="D26" s="55"/>
      <c r="E26" s="55"/>
      <c r="F26" s="55"/>
      <c r="G26" s="57"/>
      <c r="H26" s="55"/>
      <c r="I26" s="55"/>
      <c r="J26" s="55"/>
    </row>
    <row r="27" customFormat="false" ht="23.25" hidden="false" customHeight="true" outlineLevel="0" collapsed="false">
      <c r="A27" s="141"/>
      <c r="B27" s="141"/>
      <c r="C27" s="57"/>
      <c r="D27" s="55"/>
      <c r="E27" s="57"/>
      <c r="F27" s="55"/>
      <c r="G27" s="57"/>
      <c r="H27" s="55"/>
      <c r="I27" s="57"/>
      <c r="J27" s="55"/>
    </row>
    <row r="28" customFormat="false" ht="23.25" hidden="false" customHeight="true" outlineLevel="0" collapsed="false">
      <c r="A28" s="141"/>
      <c r="B28" s="141"/>
      <c r="C28" s="57"/>
      <c r="D28" s="55"/>
      <c r="E28" s="57"/>
      <c r="F28" s="55"/>
      <c r="G28" s="57"/>
      <c r="H28" s="55"/>
      <c r="I28" s="57"/>
      <c r="J28" s="55"/>
    </row>
    <row r="29" customFormat="false" ht="23.25" hidden="false" customHeight="true" outlineLevel="0" collapsed="false">
      <c r="A29" s="143"/>
      <c r="B29" s="7"/>
      <c r="C29" s="57"/>
      <c r="D29" s="60"/>
      <c r="E29" s="57"/>
      <c r="F29" s="55"/>
      <c r="G29" s="57"/>
      <c r="H29" s="60"/>
      <c r="I29" s="57"/>
      <c r="J29" s="55"/>
    </row>
    <row r="30" customFormat="false" ht="23.25" hidden="false" customHeight="true" outlineLevel="0" collapsed="false">
      <c r="A30" s="141"/>
      <c r="B30" s="141"/>
      <c r="C30" s="57"/>
      <c r="D30" s="55"/>
      <c r="E30" s="57"/>
      <c r="F30" s="55"/>
      <c r="G30" s="57"/>
      <c r="H30" s="55"/>
      <c r="I30" s="57"/>
      <c r="J30" s="55"/>
    </row>
    <row r="31" customFormat="false" ht="23.25" hidden="false" customHeight="true" outlineLevel="0" collapsed="false">
      <c r="A31" s="141"/>
      <c r="B31" s="141"/>
      <c r="C31" s="57"/>
      <c r="D31" s="55"/>
      <c r="E31" s="57"/>
      <c r="F31" s="55"/>
      <c r="G31" s="57"/>
      <c r="H31" s="55"/>
      <c r="I31" s="57"/>
      <c r="J31" s="55"/>
    </row>
    <row r="32" customFormat="false" ht="23.25" hidden="false" customHeight="true" outlineLevel="0" collapsed="false">
      <c r="A32" s="141"/>
      <c r="B32" s="141"/>
      <c r="C32" s="57"/>
      <c r="D32" s="55"/>
      <c r="E32" s="57"/>
      <c r="F32" s="55"/>
      <c r="G32" s="57"/>
      <c r="H32" s="55"/>
      <c r="I32" s="57"/>
      <c r="J32" s="55"/>
    </row>
    <row r="33" customFormat="false" ht="23.25" hidden="false" customHeight="true" outlineLevel="0" collapsed="false">
      <c r="A33" s="141"/>
      <c r="B33" s="141"/>
      <c r="C33" s="57"/>
      <c r="D33" s="60"/>
      <c r="E33" s="57"/>
      <c r="F33" s="55"/>
      <c r="G33" s="57"/>
      <c r="H33" s="55"/>
      <c r="I33" s="57"/>
      <c r="J33" s="55"/>
    </row>
    <row r="34" customFormat="false" ht="23.25" hidden="false" customHeight="true" outlineLevel="0" collapsed="false">
      <c r="A34" s="141"/>
      <c r="B34" s="141"/>
      <c r="C34" s="57"/>
      <c r="D34" s="55"/>
      <c r="E34" s="57"/>
      <c r="F34" s="60"/>
      <c r="G34" s="57"/>
      <c r="H34" s="55"/>
      <c r="I34" s="57"/>
      <c r="J34" s="55"/>
    </row>
    <row r="35" customFormat="false" ht="23.25" hidden="false" customHeight="true" outlineLevel="0" collapsed="false">
      <c r="A35" s="141"/>
      <c r="B35" s="141"/>
      <c r="C35" s="57"/>
      <c r="D35" s="55"/>
      <c r="E35" s="57"/>
      <c r="F35" s="55"/>
      <c r="G35" s="57"/>
      <c r="H35" s="55"/>
      <c r="I35" s="57"/>
      <c r="J35" s="55"/>
    </row>
    <row r="36" customFormat="false" ht="23.25" hidden="false" customHeight="true" outlineLevel="0" collapsed="false">
      <c r="A36" s="141"/>
      <c r="B36" s="141"/>
      <c r="C36" s="57"/>
      <c r="D36" s="55"/>
      <c r="E36" s="57"/>
      <c r="F36" s="55"/>
      <c r="G36" s="57"/>
      <c r="H36" s="55"/>
      <c r="I36" s="57"/>
      <c r="J36" s="55"/>
    </row>
    <row r="37" customFormat="false" ht="23.25" hidden="false" customHeight="true" outlineLevel="0" collapsed="false">
      <c r="A37" s="141"/>
      <c r="B37" s="141"/>
      <c r="C37" s="57"/>
      <c r="D37" s="55"/>
      <c r="E37" s="57"/>
      <c r="F37" s="55"/>
      <c r="G37" s="57"/>
      <c r="H37" s="55"/>
      <c r="I37" s="57"/>
      <c r="J37" s="55"/>
    </row>
    <row r="38" customFormat="false" ht="23.25" hidden="false" customHeight="true" outlineLevel="0" collapsed="false">
      <c r="A38" s="141"/>
      <c r="B38" s="141"/>
      <c r="C38" s="57"/>
      <c r="D38" s="55"/>
      <c r="E38" s="57"/>
      <c r="F38" s="55"/>
      <c r="G38" s="57"/>
      <c r="H38" s="55"/>
      <c r="I38" s="57"/>
      <c r="J38" s="55"/>
    </row>
    <row r="39" customFormat="false" ht="23.25" hidden="false" customHeight="true" outlineLevel="0" collapsed="false">
      <c r="A39" s="141"/>
      <c r="B39" s="141"/>
      <c r="C39" s="57"/>
      <c r="D39" s="55"/>
      <c r="E39" s="57"/>
      <c r="F39" s="55"/>
      <c r="G39" s="57"/>
      <c r="H39" s="55"/>
      <c r="I39" s="57"/>
      <c r="J39" s="55"/>
    </row>
    <row r="40" customFormat="false" ht="23.25" hidden="false" customHeight="true" outlineLevel="0" collapsed="false">
      <c r="A40" s="144"/>
      <c r="B40" s="144"/>
      <c r="C40" s="57"/>
      <c r="D40" s="55"/>
      <c r="E40" s="57"/>
      <c r="F40" s="55"/>
      <c r="G40" s="57"/>
      <c r="H40" s="55"/>
      <c r="I40" s="57"/>
      <c r="J40" s="55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</sheetData>
  <mergeCells count="34">
    <mergeCell ref="A1:M1"/>
    <mergeCell ref="N1:Z1"/>
    <mergeCell ref="A2:A6"/>
    <mergeCell ref="B2:D4"/>
    <mergeCell ref="E2:M2"/>
    <mergeCell ref="N2:V2"/>
    <mergeCell ref="W2:Z2"/>
    <mergeCell ref="E3:G4"/>
    <mergeCell ref="H3:M3"/>
    <mergeCell ref="N3:P3"/>
    <mergeCell ref="Q3:S4"/>
    <mergeCell ref="T3:V4"/>
    <mergeCell ref="W3:W6"/>
    <mergeCell ref="X3:X6"/>
    <mergeCell ref="Y3:Y6"/>
    <mergeCell ref="Z3:Z6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A12:M12"/>
  </mergeCells>
  <printOptions headings="false" gridLines="false" gridLinesSet="true" horizontalCentered="false" verticalCentered="false"/>
  <pageMargins left="0.196527777777778" right="0.55138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2.1171875" defaultRowHeight="13.5" zeroHeight="false" outlineLevelRow="0" outlineLevelCol="0"/>
  <cols>
    <col collapsed="false" customWidth="true" hidden="false" outlineLevel="0" max="1" min="1" style="145" width="26.62"/>
    <col collapsed="false" customWidth="false" hidden="false" outlineLevel="0" max="25" min="2" style="145" width="2.12"/>
    <col collapsed="false" customWidth="false" hidden="true" outlineLevel="0" max="26" min="26" style="145" width="2.12"/>
    <col collapsed="false" customWidth="false" hidden="false" outlineLevel="0" max="257" min="27" style="145" width="2.12"/>
  </cols>
  <sheetData>
    <row r="1" customFormat="false" ht="18" hidden="false" customHeight="false" outlineLevel="0" collapsed="false">
      <c r="A1" s="146" t="s">
        <v>13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A1" s="148" t="s">
        <v>135</v>
      </c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18" hidden="false" customHeight="true" outlineLevel="0" collapsed="false">
      <c r="A2" s="149" t="s">
        <v>136</v>
      </c>
      <c r="B2" s="150" t="s">
        <v>137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1"/>
      <c r="AA2" s="152" t="s">
        <v>138</v>
      </c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</row>
    <row r="3" customFormat="false" ht="24.75" hidden="false" customHeight="true" outlineLevel="0" collapsed="false">
      <c r="A3" s="149"/>
      <c r="B3" s="153" t="s">
        <v>69</v>
      </c>
      <c r="C3" s="153"/>
      <c r="D3" s="153"/>
      <c r="E3" s="153"/>
      <c r="F3" s="154" t="s">
        <v>139</v>
      </c>
      <c r="G3" s="154"/>
      <c r="H3" s="154"/>
      <c r="I3" s="154"/>
      <c r="J3" s="154" t="s">
        <v>140</v>
      </c>
      <c r="K3" s="154"/>
      <c r="L3" s="154"/>
      <c r="M3" s="154"/>
      <c r="N3" s="154" t="s">
        <v>141</v>
      </c>
      <c r="O3" s="154"/>
      <c r="P3" s="154"/>
      <c r="Q3" s="154"/>
      <c r="R3" s="154" t="s">
        <v>142</v>
      </c>
      <c r="S3" s="154"/>
      <c r="T3" s="154"/>
      <c r="U3" s="154"/>
      <c r="V3" s="154" t="s">
        <v>143</v>
      </c>
      <c r="W3" s="154"/>
      <c r="X3" s="154"/>
      <c r="Y3" s="154"/>
      <c r="Z3" s="155"/>
      <c r="AA3" s="156" t="s">
        <v>144</v>
      </c>
      <c r="AB3" s="156"/>
      <c r="AC3" s="156"/>
      <c r="AD3" s="156"/>
      <c r="AE3" s="154" t="s">
        <v>145</v>
      </c>
      <c r="AF3" s="154"/>
      <c r="AG3" s="154"/>
      <c r="AH3" s="154"/>
      <c r="AI3" s="154" t="s">
        <v>146</v>
      </c>
      <c r="AJ3" s="154"/>
      <c r="AK3" s="154"/>
      <c r="AL3" s="154"/>
      <c r="AM3" s="154" t="s">
        <v>147</v>
      </c>
      <c r="AN3" s="154"/>
      <c r="AO3" s="154"/>
      <c r="AP3" s="154"/>
      <c r="AQ3" s="154" t="s">
        <v>148</v>
      </c>
      <c r="AR3" s="154"/>
      <c r="AS3" s="154"/>
      <c r="AT3" s="154"/>
      <c r="AU3" s="157" t="s">
        <v>149</v>
      </c>
      <c r="AV3" s="157"/>
      <c r="AW3" s="157"/>
      <c r="AX3" s="157"/>
      <c r="AY3" s="158"/>
      <c r="AZ3" s="159"/>
      <c r="BA3" s="159"/>
      <c r="BB3" s="159"/>
      <c r="BD3" s="159"/>
      <c r="BF3" s="159"/>
    </row>
    <row r="4" customFormat="false" ht="21" hidden="false" customHeight="true" outlineLevel="0" collapsed="false">
      <c r="A4" s="160" t="s">
        <v>69</v>
      </c>
      <c r="B4" s="161" t="n">
        <v>21138</v>
      </c>
      <c r="C4" s="161" t="n">
        <v>21138</v>
      </c>
      <c r="D4" s="161" t="n">
        <v>21138</v>
      </c>
      <c r="E4" s="161" t="n">
        <v>21138</v>
      </c>
      <c r="F4" s="162" t="n">
        <v>13040</v>
      </c>
      <c r="G4" s="162"/>
      <c r="H4" s="162"/>
      <c r="I4" s="162"/>
      <c r="J4" s="162" t="n">
        <v>3854</v>
      </c>
      <c r="K4" s="162"/>
      <c r="L4" s="162"/>
      <c r="M4" s="162"/>
      <c r="N4" s="162" t="n">
        <v>2113</v>
      </c>
      <c r="O4" s="162"/>
      <c r="P4" s="162"/>
      <c r="Q4" s="162"/>
      <c r="R4" s="162" t="n">
        <v>807</v>
      </c>
      <c r="S4" s="162"/>
      <c r="T4" s="162"/>
      <c r="U4" s="162"/>
      <c r="V4" s="162" t="n">
        <v>600</v>
      </c>
      <c r="W4" s="162"/>
      <c r="X4" s="162"/>
      <c r="Y4" s="162"/>
      <c r="Z4" s="163"/>
      <c r="AA4" s="162" t="n">
        <v>332</v>
      </c>
      <c r="AB4" s="162"/>
      <c r="AC4" s="162"/>
      <c r="AD4" s="162"/>
      <c r="AE4" s="162" t="n">
        <v>130</v>
      </c>
      <c r="AF4" s="162"/>
      <c r="AG4" s="162"/>
      <c r="AH4" s="162"/>
      <c r="AI4" s="162" t="n">
        <v>45</v>
      </c>
      <c r="AJ4" s="162"/>
      <c r="AK4" s="162"/>
      <c r="AL4" s="162"/>
      <c r="AM4" s="162" t="n">
        <v>28</v>
      </c>
      <c r="AN4" s="162"/>
      <c r="AO4" s="162"/>
      <c r="AP4" s="162"/>
      <c r="AQ4" s="162" t="n">
        <v>21</v>
      </c>
      <c r="AR4" s="162"/>
      <c r="AS4" s="162"/>
      <c r="AT4" s="162"/>
      <c r="AU4" s="162" t="n">
        <v>168</v>
      </c>
      <c r="AV4" s="162"/>
      <c r="AW4" s="162"/>
      <c r="AX4" s="162"/>
      <c r="AY4" s="159"/>
      <c r="AZ4" s="159"/>
      <c r="BA4" s="159"/>
      <c r="BB4" s="159"/>
      <c r="BC4" s="159"/>
      <c r="BD4" s="159"/>
    </row>
    <row r="5" customFormat="false" ht="12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59"/>
      <c r="AZ5" s="159"/>
      <c r="BA5" s="159"/>
      <c r="BB5" s="159"/>
    </row>
    <row r="6" customFormat="false" ht="18" hidden="false" customHeight="true" outlineLevel="0" collapsed="false">
      <c r="A6" s="166" t="s">
        <v>70</v>
      </c>
      <c r="B6" s="167" t="n">
        <v>3</v>
      </c>
      <c r="C6" s="167" t="n">
        <v>3</v>
      </c>
      <c r="D6" s="167" t="n">
        <v>3</v>
      </c>
      <c r="E6" s="167" t="n">
        <v>3</v>
      </c>
      <c r="F6" s="167" t="n">
        <v>2</v>
      </c>
      <c r="G6" s="167"/>
      <c r="H6" s="167"/>
      <c r="I6" s="167"/>
      <c r="J6" s="167" t="n">
        <v>1</v>
      </c>
      <c r="K6" s="167"/>
      <c r="L6" s="167"/>
      <c r="M6" s="167"/>
      <c r="N6" s="167" t="s">
        <v>72</v>
      </c>
      <c r="O6" s="167"/>
      <c r="P6" s="167"/>
      <c r="Q6" s="167"/>
      <c r="R6" s="167" t="s">
        <v>72</v>
      </c>
      <c r="S6" s="167"/>
      <c r="T6" s="167"/>
      <c r="U6" s="167"/>
      <c r="V6" s="167" t="s">
        <v>72</v>
      </c>
      <c r="W6" s="167"/>
      <c r="X6" s="167"/>
      <c r="Y6" s="167"/>
      <c r="Z6" s="167"/>
      <c r="AA6" s="167" t="s">
        <v>72</v>
      </c>
      <c r="AB6" s="167"/>
      <c r="AC6" s="167"/>
      <c r="AD6" s="167"/>
      <c r="AE6" s="167" t="s">
        <v>72</v>
      </c>
      <c r="AF6" s="167"/>
      <c r="AG6" s="167"/>
      <c r="AH6" s="167"/>
      <c r="AI6" s="167" t="s">
        <v>72</v>
      </c>
      <c r="AJ6" s="167"/>
      <c r="AK6" s="167"/>
      <c r="AL6" s="167"/>
      <c r="AM6" s="167" t="s">
        <v>72</v>
      </c>
      <c r="AN6" s="167"/>
      <c r="AO6" s="167"/>
      <c r="AP6" s="167"/>
      <c r="AQ6" s="167" t="s">
        <v>72</v>
      </c>
      <c r="AR6" s="167"/>
      <c r="AS6" s="167"/>
      <c r="AT6" s="167"/>
      <c r="AU6" s="167" t="s">
        <v>72</v>
      </c>
      <c r="AV6" s="167"/>
      <c r="AW6" s="167"/>
      <c r="AX6" s="167"/>
      <c r="AY6" s="168"/>
      <c r="AZ6" s="159"/>
      <c r="BA6" s="159"/>
      <c r="BB6" s="159"/>
    </row>
    <row r="7" customFormat="false" ht="18" hidden="false" customHeight="true" outlineLevel="0" collapsed="false">
      <c r="A7" s="166" t="s">
        <v>73</v>
      </c>
      <c r="B7" s="167" t="s">
        <v>72</v>
      </c>
      <c r="C7" s="167" t="s">
        <v>72</v>
      </c>
      <c r="D7" s="167" t="s">
        <v>72</v>
      </c>
      <c r="E7" s="167" t="s">
        <v>72</v>
      </c>
      <c r="F7" s="167" t="s">
        <v>72</v>
      </c>
      <c r="G7" s="167"/>
      <c r="H7" s="167"/>
      <c r="I7" s="167"/>
      <c r="J7" s="167" t="s">
        <v>72</v>
      </c>
      <c r="K7" s="167"/>
      <c r="L7" s="167"/>
      <c r="M7" s="167"/>
      <c r="N7" s="167" t="s">
        <v>72</v>
      </c>
      <c r="O7" s="167"/>
      <c r="P7" s="167"/>
      <c r="Q7" s="167"/>
      <c r="R7" s="167" t="s">
        <v>72</v>
      </c>
      <c r="S7" s="167"/>
      <c r="T7" s="167"/>
      <c r="U7" s="167"/>
      <c r="V7" s="167" t="s">
        <v>72</v>
      </c>
      <c r="W7" s="167"/>
      <c r="X7" s="167"/>
      <c r="Y7" s="167"/>
      <c r="Z7" s="167"/>
      <c r="AA7" s="167" t="s">
        <v>72</v>
      </c>
      <c r="AB7" s="167"/>
      <c r="AC7" s="167"/>
      <c r="AD7" s="167"/>
      <c r="AE7" s="167" t="s">
        <v>72</v>
      </c>
      <c r="AF7" s="167"/>
      <c r="AG7" s="167"/>
      <c r="AH7" s="167"/>
      <c r="AI7" s="167" t="s">
        <v>72</v>
      </c>
      <c r="AJ7" s="167"/>
      <c r="AK7" s="167"/>
      <c r="AL7" s="167"/>
      <c r="AM7" s="167" t="s">
        <v>72</v>
      </c>
      <c r="AN7" s="167"/>
      <c r="AO7" s="167"/>
      <c r="AP7" s="167"/>
      <c r="AQ7" s="167" t="s">
        <v>72</v>
      </c>
      <c r="AR7" s="167"/>
      <c r="AS7" s="167"/>
      <c r="AT7" s="167"/>
      <c r="AU7" s="167" t="s">
        <v>72</v>
      </c>
      <c r="AV7" s="167"/>
      <c r="AW7" s="167"/>
      <c r="AX7" s="167"/>
      <c r="AY7" s="168"/>
      <c r="AZ7" s="159"/>
      <c r="BA7" s="159"/>
      <c r="BB7" s="159"/>
    </row>
    <row r="8" customFormat="false" ht="18" hidden="false" customHeight="true" outlineLevel="0" collapsed="false">
      <c r="A8" s="166" t="s">
        <v>74</v>
      </c>
      <c r="B8" s="167" t="s">
        <v>72</v>
      </c>
      <c r="C8" s="167" t="s">
        <v>72</v>
      </c>
      <c r="D8" s="167" t="s">
        <v>72</v>
      </c>
      <c r="E8" s="167" t="s">
        <v>72</v>
      </c>
      <c r="F8" s="167" t="s">
        <v>72</v>
      </c>
      <c r="G8" s="167"/>
      <c r="H8" s="167"/>
      <c r="I8" s="167"/>
      <c r="J8" s="167" t="s">
        <v>72</v>
      </c>
      <c r="K8" s="167"/>
      <c r="L8" s="167"/>
      <c r="M8" s="167"/>
      <c r="N8" s="167" t="s">
        <v>72</v>
      </c>
      <c r="O8" s="167"/>
      <c r="P8" s="167"/>
      <c r="Q8" s="167"/>
      <c r="R8" s="167" t="s">
        <v>72</v>
      </c>
      <c r="S8" s="167"/>
      <c r="T8" s="167"/>
      <c r="U8" s="167"/>
      <c r="V8" s="167" t="s">
        <v>72</v>
      </c>
      <c r="W8" s="167"/>
      <c r="X8" s="167"/>
      <c r="Y8" s="167"/>
      <c r="Z8" s="167"/>
      <c r="AA8" s="167" t="s">
        <v>72</v>
      </c>
      <c r="AB8" s="167"/>
      <c r="AC8" s="167"/>
      <c r="AD8" s="167"/>
      <c r="AE8" s="167" t="s">
        <v>72</v>
      </c>
      <c r="AF8" s="167"/>
      <c r="AG8" s="167"/>
      <c r="AH8" s="167"/>
      <c r="AI8" s="167" t="s">
        <v>72</v>
      </c>
      <c r="AJ8" s="167"/>
      <c r="AK8" s="167"/>
      <c r="AL8" s="167"/>
      <c r="AM8" s="167" t="s">
        <v>72</v>
      </c>
      <c r="AN8" s="167"/>
      <c r="AO8" s="167"/>
      <c r="AP8" s="167"/>
      <c r="AQ8" s="167" t="s">
        <v>72</v>
      </c>
      <c r="AR8" s="167"/>
      <c r="AS8" s="167"/>
      <c r="AT8" s="167"/>
      <c r="AU8" s="167" t="s">
        <v>72</v>
      </c>
      <c r="AV8" s="167"/>
      <c r="AW8" s="167"/>
      <c r="AX8" s="167"/>
      <c r="AY8" s="168"/>
      <c r="AZ8" s="159"/>
      <c r="BA8" s="159"/>
      <c r="BB8" s="159"/>
    </row>
    <row r="9" customFormat="false" ht="18" hidden="false" customHeight="true" outlineLevel="0" collapsed="false">
      <c r="A9" s="166" t="s">
        <v>75</v>
      </c>
      <c r="B9" s="167" t="s">
        <v>72</v>
      </c>
      <c r="C9" s="167" t="s">
        <v>72</v>
      </c>
      <c r="D9" s="167" t="s">
        <v>72</v>
      </c>
      <c r="E9" s="167" t="s">
        <v>72</v>
      </c>
      <c r="F9" s="167" t="s">
        <v>72</v>
      </c>
      <c r="G9" s="167"/>
      <c r="H9" s="167"/>
      <c r="I9" s="167"/>
      <c r="J9" s="167" t="s">
        <v>72</v>
      </c>
      <c r="K9" s="167"/>
      <c r="L9" s="167"/>
      <c r="M9" s="167"/>
      <c r="N9" s="167" t="s">
        <v>72</v>
      </c>
      <c r="O9" s="167"/>
      <c r="P9" s="167"/>
      <c r="Q9" s="167"/>
      <c r="R9" s="167" t="s">
        <v>72</v>
      </c>
      <c r="S9" s="167"/>
      <c r="T9" s="167"/>
      <c r="U9" s="167"/>
      <c r="V9" s="167" t="s">
        <v>72</v>
      </c>
      <c r="W9" s="167"/>
      <c r="X9" s="167"/>
      <c r="Y9" s="167"/>
      <c r="Z9" s="167"/>
      <c r="AA9" s="167" t="s">
        <v>72</v>
      </c>
      <c r="AB9" s="167"/>
      <c r="AC9" s="167"/>
      <c r="AD9" s="167"/>
      <c r="AE9" s="167" t="s">
        <v>72</v>
      </c>
      <c r="AF9" s="167"/>
      <c r="AG9" s="167"/>
      <c r="AH9" s="167"/>
      <c r="AI9" s="167" t="s">
        <v>72</v>
      </c>
      <c r="AJ9" s="167"/>
      <c r="AK9" s="167"/>
      <c r="AL9" s="167"/>
      <c r="AM9" s="167" t="s">
        <v>72</v>
      </c>
      <c r="AN9" s="167"/>
      <c r="AO9" s="167"/>
      <c r="AP9" s="167"/>
      <c r="AQ9" s="167" t="s">
        <v>72</v>
      </c>
      <c r="AR9" s="167"/>
      <c r="AS9" s="167"/>
      <c r="AT9" s="167"/>
      <c r="AU9" s="167" t="s">
        <v>72</v>
      </c>
      <c r="AV9" s="167"/>
      <c r="AW9" s="167"/>
      <c r="AX9" s="167"/>
      <c r="AY9" s="168"/>
      <c r="AZ9" s="159"/>
      <c r="BA9" s="159"/>
      <c r="BB9" s="159"/>
    </row>
    <row r="10" customFormat="false" ht="18" hidden="false" customHeight="true" outlineLevel="0" collapsed="false">
      <c r="A10" s="166" t="s">
        <v>76</v>
      </c>
      <c r="B10" s="167" t="n">
        <v>1657</v>
      </c>
      <c r="C10" s="167" t="n">
        <v>1657</v>
      </c>
      <c r="D10" s="167" t="n">
        <v>1657</v>
      </c>
      <c r="E10" s="167" t="n">
        <v>1657</v>
      </c>
      <c r="F10" s="167" t="n">
        <v>880</v>
      </c>
      <c r="G10" s="167"/>
      <c r="H10" s="167"/>
      <c r="I10" s="167"/>
      <c r="J10" s="167" t="n">
        <v>459</v>
      </c>
      <c r="K10" s="167"/>
      <c r="L10" s="167"/>
      <c r="M10" s="167"/>
      <c r="N10" s="167" t="n">
        <v>205</v>
      </c>
      <c r="O10" s="167"/>
      <c r="P10" s="167"/>
      <c r="Q10" s="167"/>
      <c r="R10" s="167" t="n">
        <v>53</v>
      </c>
      <c r="S10" s="167"/>
      <c r="T10" s="167"/>
      <c r="U10" s="167"/>
      <c r="V10" s="167" t="n">
        <v>34</v>
      </c>
      <c r="W10" s="167"/>
      <c r="X10" s="167"/>
      <c r="Y10" s="167"/>
      <c r="Z10" s="167"/>
      <c r="AA10" s="167" t="n">
        <v>19</v>
      </c>
      <c r="AB10" s="167"/>
      <c r="AC10" s="167"/>
      <c r="AD10" s="167"/>
      <c r="AE10" s="167" t="n">
        <v>7</v>
      </c>
      <c r="AF10" s="167"/>
      <c r="AG10" s="167"/>
      <c r="AH10" s="167"/>
      <c r="AI10" s="167" t="s">
        <v>72</v>
      </c>
      <c r="AJ10" s="167"/>
      <c r="AK10" s="167"/>
      <c r="AL10" s="167"/>
      <c r="AM10" s="167" t="s">
        <v>72</v>
      </c>
      <c r="AN10" s="167"/>
      <c r="AO10" s="167"/>
      <c r="AP10" s="167"/>
      <c r="AQ10" s="167" t="s">
        <v>72</v>
      </c>
      <c r="AR10" s="167"/>
      <c r="AS10" s="167"/>
      <c r="AT10" s="167"/>
      <c r="AU10" s="167" t="s">
        <v>72</v>
      </c>
      <c r="AV10" s="167"/>
      <c r="AW10" s="167"/>
      <c r="AX10" s="167"/>
      <c r="AY10" s="168"/>
      <c r="AZ10" s="159"/>
      <c r="BA10" s="159"/>
      <c r="BB10" s="159"/>
    </row>
    <row r="11" customFormat="false" ht="18" hidden="false" customHeight="true" outlineLevel="0" collapsed="false">
      <c r="A11" s="166" t="s">
        <v>77</v>
      </c>
      <c r="B11" s="167" t="n">
        <v>2813</v>
      </c>
      <c r="C11" s="167" t="n">
        <v>2813</v>
      </c>
      <c r="D11" s="167" t="n">
        <v>2813</v>
      </c>
      <c r="E11" s="167" t="n">
        <v>2813</v>
      </c>
      <c r="F11" s="167" t="n">
        <v>1451</v>
      </c>
      <c r="G11" s="167"/>
      <c r="H11" s="167"/>
      <c r="I11" s="167"/>
      <c r="J11" s="167" t="n">
        <v>622</v>
      </c>
      <c r="K11" s="167"/>
      <c r="L11" s="167"/>
      <c r="M11" s="167"/>
      <c r="N11" s="167" t="n">
        <v>370</v>
      </c>
      <c r="O11" s="167"/>
      <c r="P11" s="167"/>
      <c r="Q11" s="167"/>
      <c r="R11" s="167" t="n">
        <v>148</v>
      </c>
      <c r="S11" s="167"/>
      <c r="T11" s="167"/>
      <c r="U11" s="167"/>
      <c r="V11" s="167" t="n">
        <v>115</v>
      </c>
      <c r="W11" s="167"/>
      <c r="X11" s="167"/>
      <c r="Y11" s="167"/>
      <c r="Z11" s="167"/>
      <c r="AA11" s="167" t="n">
        <v>66</v>
      </c>
      <c r="AB11" s="167"/>
      <c r="AC11" s="167"/>
      <c r="AD11" s="167"/>
      <c r="AE11" s="167" t="n">
        <v>19</v>
      </c>
      <c r="AF11" s="167"/>
      <c r="AG11" s="167"/>
      <c r="AH11" s="167"/>
      <c r="AI11" s="167" t="n">
        <v>10</v>
      </c>
      <c r="AJ11" s="167"/>
      <c r="AK11" s="167"/>
      <c r="AL11" s="167"/>
      <c r="AM11" s="167" t="n">
        <v>6</v>
      </c>
      <c r="AN11" s="167"/>
      <c r="AO11" s="167"/>
      <c r="AP11" s="167"/>
      <c r="AQ11" s="167" t="n">
        <v>6</v>
      </c>
      <c r="AR11" s="167"/>
      <c r="AS11" s="167"/>
      <c r="AT11" s="167"/>
      <c r="AU11" s="167" t="s">
        <v>72</v>
      </c>
      <c r="AV11" s="167"/>
      <c r="AW11" s="167"/>
      <c r="AX11" s="167"/>
      <c r="AY11" s="159"/>
      <c r="AZ11" s="159"/>
      <c r="BA11" s="159"/>
      <c r="BB11" s="159"/>
    </row>
    <row r="12" customFormat="false" ht="24.95" hidden="false" customHeight="true" outlineLevel="0" collapsed="false">
      <c r="A12" s="169" t="s">
        <v>150</v>
      </c>
      <c r="B12" s="167" t="n">
        <v>8</v>
      </c>
      <c r="C12" s="167" t="n">
        <v>8</v>
      </c>
      <c r="D12" s="167" t="n">
        <v>8</v>
      </c>
      <c r="E12" s="167" t="n">
        <v>8</v>
      </c>
      <c r="F12" s="167" t="s">
        <v>72</v>
      </c>
      <c r="G12" s="167"/>
      <c r="H12" s="167"/>
      <c r="I12" s="167"/>
      <c r="J12" s="167" t="s">
        <v>72</v>
      </c>
      <c r="K12" s="167"/>
      <c r="L12" s="167"/>
      <c r="M12" s="167"/>
      <c r="N12" s="167" t="s">
        <v>72</v>
      </c>
      <c r="O12" s="167"/>
      <c r="P12" s="167"/>
      <c r="Q12" s="167"/>
      <c r="R12" s="167" t="n">
        <v>3</v>
      </c>
      <c r="S12" s="167"/>
      <c r="T12" s="167"/>
      <c r="U12" s="167"/>
      <c r="V12" s="167" t="n">
        <v>2</v>
      </c>
      <c r="W12" s="167"/>
      <c r="X12" s="167"/>
      <c r="Y12" s="167"/>
      <c r="Z12" s="167"/>
      <c r="AA12" s="167" t="n">
        <v>2</v>
      </c>
      <c r="AB12" s="167"/>
      <c r="AC12" s="167"/>
      <c r="AD12" s="167"/>
      <c r="AE12" s="167" t="s">
        <v>72</v>
      </c>
      <c r="AF12" s="167"/>
      <c r="AG12" s="167"/>
      <c r="AH12" s="167"/>
      <c r="AI12" s="167" t="s">
        <v>72</v>
      </c>
      <c r="AJ12" s="167"/>
      <c r="AK12" s="167"/>
      <c r="AL12" s="167"/>
      <c r="AM12" s="167" t="n">
        <v>1</v>
      </c>
      <c r="AN12" s="167"/>
      <c r="AO12" s="167"/>
      <c r="AP12" s="167"/>
      <c r="AQ12" s="167" t="s">
        <v>72</v>
      </c>
      <c r="AR12" s="167"/>
      <c r="AS12" s="167"/>
      <c r="AT12" s="167"/>
      <c r="AU12" s="167" t="s">
        <v>72</v>
      </c>
      <c r="AV12" s="167"/>
      <c r="AW12" s="167"/>
      <c r="AX12" s="167"/>
      <c r="AY12" s="159"/>
      <c r="AZ12" s="159"/>
      <c r="BA12" s="159"/>
      <c r="BB12" s="159"/>
    </row>
    <row r="13" customFormat="false" ht="17.25" hidden="false" customHeight="true" outlineLevel="0" collapsed="false">
      <c r="A13" s="166" t="s">
        <v>79</v>
      </c>
      <c r="B13" s="167" t="n">
        <v>135</v>
      </c>
      <c r="C13" s="167" t="n">
        <v>135</v>
      </c>
      <c r="D13" s="167" t="n">
        <v>135</v>
      </c>
      <c r="E13" s="167" t="n">
        <v>135</v>
      </c>
      <c r="F13" s="167" t="n">
        <v>58</v>
      </c>
      <c r="G13" s="167"/>
      <c r="H13" s="167"/>
      <c r="I13" s="167"/>
      <c r="J13" s="167" t="n">
        <v>34</v>
      </c>
      <c r="K13" s="167"/>
      <c r="L13" s="167"/>
      <c r="M13" s="167"/>
      <c r="N13" s="167" t="n">
        <v>14</v>
      </c>
      <c r="O13" s="167"/>
      <c r="P13" s="167"/>
      <c r="Q13" s="167"/>
      <c r="R13" s="167" t="n">
        <v>8</v>
      </c>
      <c r="S13" s="167"/>
      <c r="T13" s="167"/>
      <c r="U13" s="167"/>
      <c r="V13" s="167" t="n">
        <v>11</v>
      </c>
      <c r="W13" s="167"/>
      <c r="X13" s="167"/>
      <c r="Y13" s="167"/>
      <c r="Z13" s="167"/>
      <c r="AA13" s="167" t="n">
        <v>3</v>
      </c>
      <c r="AB13" s="167"/>
      <c r="AC13" s="167"/>
      <c r="AD13" s="167"/>
      <c r="AE13" s="167" t="n">
        <v>3</v>
      </c>
      <c r="AF13" s="167"/>
      <c r="AG13" s="167"/>
      <c r="AH13" s="167"/>
      <c r="AI13" s="167" t="s">
        <v>72</v>
      </c>
      <c r="AJ13" s="167"/>
      <c r="AK13" s="167"/>
      <c r="AL13" s="167"/>
      <c r="AM13" s="167" t="n">
        <v>3</v>
      </c>
      <c r="AN13" s="167"/>
      <c r="AO13" s="167"/>
      <c r="AP13" s="167"/>
      <c r="AQ13" s="167" t="s">
        <v>72</v>
      </c>
      <c r="AR13" s="167"/>
      <c r="AS13" s="167"/>
      <c r="AT13" s="167"/>
      <c r="AU13" s="167" t="n">
        <v>1</v>
      </c>
      <c r="AV13" s="167"/>
      <c r="AW13" s="167"/>
      <c r="AX13" s="167"/>
      <c r="AY13" s="159"/>
      <c r="AZ13" s="159"/>
      <c r="BA13" s="159"/>
      <c r="BB13" s="159"/>
    </row>
    <row r="14" customFormat="false" ht="18" hidden="false" customHeight="true" outlineLevel="0" collapsed="false">
      <c r="A14" s="166" t="s">
        <v>80</v>
      </c>
      <c r="B14" s="167" t="n">
        <v>1232</v>
      </c>
      <c r="C14" s="167" t="n">
        <v>1232</v>
      </c>
      <c r="D14" s="167" t="n">
        <v>1232</v>
      </c>
      <c r="E14" s="167" t="n">
        <v>1232</v>
      </c>
      <c r="F14" s="167" t="n">
        <v>877</v>
      </c>
      <c r="G14" s="167"/>
      <c r="H14" s="167"/>
      <c r="I14" s="167"/>
      <c r="J14" s="167" t="n">
        <v>85</v>
      </c>
      <c r="K14" s="167"/>
      <c r="L14" s="167"/>
      <c r="M14" s="167"/>
      <c r="N14" s="167" t="n">
        <v>104</v>
      </c>
      <c r="O14" s="167"/>
      <c r="P14" s="167"/>
      <c r="Q14" s="167"/>
      <c r="R14" s="167" t="n">
        <v>39</v>
      </c>
      <c r="S14" s="167"/>
      <c r="T14" s="167"/>
      <c r="U14" s="167"/>
      <c r="V14" s="167" t="n">
        <v>44</v>
      </c>
      <c r="W14" s="167"/>
      <c r="X14" s="167"/>
      <c r="Y14" s="167"/>
      <c r="Z14" s="167"/>
      <c r="AA14" s="167" t="n">
        <v>38</v>
      </c>
      <c r="AB14" s="167"/>
      <c r="AC14" s="167"/>
      <c r="AD14" s="167"/>
      <c r="AE14" s="167" t="n">
        <v>25</v>
      </c>
      <c r="AF14" s="167"/>
      <c r="AG14" s="167"/>
      <c r="AH14" s="167"/>
      <c r="AI14" s="167" t="n">
        <v>13</v>
      </c>
      <c r="AJ14" s="167"/>
      <c r="AK14" s="167"/>
      <c r="AL14" s="167"/>
      <c r="AM14" s="167" t="n">
        <v>6</v>
      </c>
      <c r="AN14" s="167"/>
      <c r="AO14" s="167"/>
      <c r="AP14" s="167"/>
      <c r="AQ14" s="167" t="n">
        <v>1</v>
      </c>
      <c r="AR14" s="167"/>
      <c r="AS14" s="167"/>
      <c r="AT14" s="167"/>
      <c r="AU14" s="167" t="s">
        <v>72</v>
      </c>
      <c r="AV14" s="167"/>
      <c r="AW14" s="167"/>
      <c r="AX14" s="167"/>
      <c r="AY14" s="159"/>
      <c r="AZ14" s="159"/>
      <c r="BA14" s="159"/>
      <c r="BB14" s="159"/>
    </row>
    <row r="15" customFormat="false" ht="18" hidden="false" customHeight="true" outlineLevel="0" collapsed="false">
      <c r="A15" s="166" t="s">
        <v>81</v>
      </c>
      <c r="B15" s="167" t="n">
        <v>5110</v>
      </c>
      <c r="C15" s="167" t="n">
        <v>5110</v>
      </c>
      <c r="D15" s="167" t="n">
        <v>5110</v>
      </c>
      <c r="E15" s="167" t="n">
        <v>5110</v>
      </c>
      <c r="F15" s="167" t="n">
        <v>3147</v>
      </c>
      <c r="G15" s="167"/>
      <c r="H15" s="167"/>
      <c r="I15" s="167"/>
      <c r="J15" s="167" t="n">
        <v>903</v>
      </c>
      <c r="K15" s="167"/>
      <c r="L15" s="167"/>
      <c r="M15" s="167"/>
      <c r="N15" s="167" t="n">
        <v>642</v>
      </c>
      <c r="O15" s="167"/>
      <c r="P15" s="167"/>
      <c r="Q15" s="167"/>
      <c r="R15" s="167" t="n">
        <v>199</v>
      </c>
      <c r="S15" s="167"/>
      <c r="T15" s="167"/>
      <c r="U15" s="167"/>
      <c r="V15" s="167" t="n">
        <v>99</v>
      </c>
      <c r="W15" s="167"/>
      <c r="X15" s="167"/>
      <c r="Y15" s="167"/>
      <c r="Z15" s="167"/>
      <c r="AA15" s="167" t="n">
        <v>79</v>
      </c>
      <c r="AB15" s="167"/>
      <c r="AC15" s="167"/>
      <c r="AD15" s="167"/>
      <c r="AE15" s="167" t="n">
        <v>25</v>
      </c>
      <c r="AF15" s="167"/>
      <c r="AG15" s="167"/>
      <c r="AH15" s="167"/>
      <c r="AI15" s="167" t="n">
        <v>8</v>
      </c>
      <c r="AJ15" s="167"/>
      <c r="AK15" s="167"/>
      <c r="AL15" s="167"/>
      <c r="AM15" s="167" t="n">
        <v>2</v>
      </c>
      <c r="AN15" s="167"/>
      <c r="AO15" s="167"/>
      <c r="AP15" s="167"/>
      <c r="AQ15" s="167" t="n">
        <v>1</v>
      </c>
      <c r="AR15" s="167"/>
      <c r="AS15" s="167"/>
      <c r="AT15" s="167"/>
      <c r="AU15" s="167" t="n">
        <v>5</v>
      </c>
      <c r="AV15" s="167"/>
      <c r="AW15" s="167"/>
      <c r="AX15" s="167"/>
      <c r="AY15" s="159"/>
      <c r="AZ15" s="159"/>
      <c r="BA15" s="159"/>
      <c r="BB15" s="159"/>
    </row>
    <row r="16" customFormat="false" ht="18" hidden="false" customHeight="true" outlineLevel="0" collapsed="false">
      <c r="A16" s="166" t="s">
        <v>82</v>
      </c>
      <c r="B16" s="167" t="n">
        <v>209</v>
      </c>
      <c r="C16" s="167" t="n">
        <v>209</v>
      </c>
      <c r="D16" s="167" t="n">
        <v>209</v>
      </c>
      <c r="E16" s="167" t="n">
        <v>209</v>
      </c>
      <c r="F16" s="167" t="n">
        <v>82</v>
      </c>
      <c r="G16" s="167"/>
      <c r="H16" s="167"/>
      <c r="I16" s="167"/>
      <c r="J16" s="167" t="n">
        <v>31</v>
      </c>
      <c r="K16" s="167"/>
      <c r="L16" s="167"/>
      <c r="M16" s="167"/>
      <c r="N16" s="167" t="n">
        <v>28</v>
      </c>
      <c r="O16" s="167"/>
      <c r="P16" s="167"/>
      <c r="Q16" s="167"/>
      <c r="R16" s="167" t="n">
        <v>41</v>
      </c>
      <c r="S16" s="167"/>
      <c r="T16" s="167"/>
      <c r="U16" s="167"/>
      <c r="V16" s="167" t="n">
        <v>20</v>
      </c>
      <c r="W16" s="167"/>
      <c r="X16" s="167"/>
      <c r="Y16" s="167"/>
      <c r="Z16" s="167"/>
      <c r="AA16" s="167" t="n">
        <v>6</v>
      </c>
      <c r="AB16" s="167"/>
      <c r="AC16" s="167"/>
      <c r="AD16" s="167"/>
      <c r="AE16" s="167" t="n">
        <v>1</v>
      </c>
      <c r="AF16" s="167"/>
      <c r="AG16" s="167"/>
      <c r="AH16" s="167"/>
      <c r="AI16" s="167" t="s">
        <v>72</v>
      </c>
      <c r="AJ16" s="167"/>
      <c r="AK16" s="167"/>
      <c r="AL16" s="167"/>
      <c r="AM16" s="167" t="s">
        <v>72</v>
      </c>
      <c r="AN16" s="167"/>
      <c r="AO16" s="167"/>
      <c r="AP16" s="167"/>
      <c r="AQ16" s="167" t="s">
        <v>72</v>
      </c>
      <c r="AR16" s="167"/>
      <c r="AS16" s="167"/>
      <c r="AT16" s="167"/>
      <c r="AU16" s="167" t="s">
        <v>72</v>
      </c>
      <c r="AV16" s="167"/>
      <c r="AW16" s="167"/>
      <c r="AX16" s="167"/>
      <c r="AY16" s="159"/>
      <c r="AZ16" s="159"/>
      <c r="BA16" s="159"/>
      <c r="BB16" s="159"/>
    </row>
    <row r="17" customFormat="false" ht="18" hidden="false" customHeight="true" outlineLevel="0" collapsed="false">
      <c r="A17" s="166" t="s">
        <v>84</v>
      </c>
      <c r="B17" s="167" t="n">
        <v>1321</v>
      </c>
      <c r="C17" s="167" t="n">
        <v>1321</v>
      </c>
      <c r="D17" s="167" t="n">
        <v>1321</v>
      </c>
      <c r="E17" s="167" t="n">
        <v>1321</v>
      </c>
      <c r="F17" s="167" t="n">
        <v>1115</v>
      </c>
      <c r="G17" s="167"/>
      <c r="H17" s="167"/>
      <c r="I17" s="167"/>
      <c r="J17" s="167" t="n">
        <v>161</v>
      </c>
      <c r="K17" s="167"/>
      <c r="L17" s="167"/>
      <c r="M17" s="167"/>
      <c r="N17" s="167" t="n">
        <v>24</v>
      </c>
      <c r="O17" s="167"/>
      <c r="P17" s="167"/>
      <c r="Q17" s="167"/>
      <c r="R17" s="167" t="n">
        <v>11</v>
      </c>
      <c r="S17" s="167"/>
      <c r="T17" s="167"/>
      <c r="U17" s="167"/>
      <c r="V17" s="167" t="n">
        <v>3</v>
      </c>
      <c r="W17" s="167"/>
      <c r="X17" s="167"/>
      <c r="Y17" s="167"/>
      <c r="Z17" s="167"/>
      <c r="AA17" s="167" t="n">
        <v>3</v>
      </c>
      <c r="AB17" s="167"/>
      <c r="AC17" s="167"/>
      <c r="AD17" s="167"/>
      <c r="AE17" s="167" t="n">
        <v>1</v>
      </c>
      <c r="AF17" s="167"/>
      <c r="AG17" s="167"/>
      <c r="AH17" s="167"/>
      <c r="AI17" s="167" t="s">
        <v>72</v>
      </c>
      <c r="AJ17" s="167"/>
      <c r="AK17" s="167"/>
      <c r="AL17" s="167"/>
      <c r="AM17" s="167" t="s">
        <v>72</v>
      </c>
      <c r="AN17" s="167"/>
      <c r="AO17" s="167"/>
      <c r="AP17" s="167"/>
      <c r="AQ17" s="167" t="s">
        <v>72</v>
      </c>
      <c r="AR17" s="167"/>
      <c r="AS17" s="167"/>
      <c r="AT17" s="167"/>
      <c r="AU17" s="167" t="n">
        <v>3</v>
      </c>
      <c r="AV17" s="167"/>
      <c r="AW17" s="167"/>
      <c r="AX17" s="167"/>
      <c r="AY17" s="159"/>
      <c r="AZ17" s="159"/>
      <c r="BA17" s="159"/>
      <c r="BB17" s="159"/>
    </row>
    <row r="18" customFormat="false" ht="18" hidden="false" customHeight="true" outlineLevel="0" collapsed="false">
      <c r="A18" s="166" t="s">
        <v>86</v>
      </c>
      <c r="B18" s="167" t="n">
        <v>2930</v>
      </c>
      <c r="C18" s="167" t="n">
        <v>2930</v>
      </c>
      <c r="D18" s="167" t="n">
        <v>2930</v>
      </c>
      <c r="E18" s="167" t="n">
        <v>2930</v>
      </c>
      <c r="F18" s="167" t="n">
        <v>2139</v>
      </c>
      <c r="G18" s="167"/>
      <c r="H18" s="167"/>
      <c r="I18" s="167"/>
      <c r="J18" s="167" t="n">
        <v>458</v>
      </c>
      <c r="K18" s="167"/>
      <c r="L18" s="167"/>
      <c r="M18" s="167"/>
      <c r="N18" s="167" t="n">
        <v>199</v>
      </c>
      <c r="O18" s="167"/>
      <c r="P18" s="167"/>
      <c r="Q18" s="167"/>
      <c r="R18" s="167" t="n">
        <v>68</v>
      </c>
      <c r="S18" s="167"/>
      <c r="T18" s="167"/>
      <c r="U18" s="167"/>
      <c r="V18" s="167" t="n">
        <v>50</v>
      </c>
      <c r="W18" s="167"/>
      <c r="X18" s="167"/>
      <c r="Y18" s="167"/>
      <c r="Z18" s="167"/>
      <c r="AA18" s="167" t="n">
        <v>12</v>
      </c>
      <c r="AB18" s="167"/>
      <c r="AC18" s="167"/>
      <c r="AD18" s="167"/>
      <c r="AE18" s="167" t="n">
        <v>2</v>
      </c>
      <c r="AF18" s="167"/>
      <c r="AG18" s="167"/>
      <c r="AH18" s="167"/>
      <c r="AI18" s="167" t="s">
        <v>72</v>
      </c>
      <c r="AJ18" s="167"/>
      <c r="AK18" s="167"/>
      <c r="AL18" s="167"/>
      <c r="AM18" s="167" t="s">
        <v>72</v>
      </c>
      <c r="AN18" s="167"/>
      <c r="AO18" s="167"/>
      <c r="AP18" s="167"/>
      <c r="AQ18" s="167" t="s">
        <v>72</v>
      </c>
      <c r="AR18" s="167"/>
      <c r="AS18" s="167"/>
      <c r="AT18" s="167"/>
      <c r="AU18" s="167" t="n">
        <v>2</v>
      </c>
      <c r="AV18" s="167"/>
      <c r="AW18" s="167"/>
      <c r="AX18" s="167"/>
      <c r="AY18" s="159"/>
      <c r="AZ18" s="159"/>
      <c r="BA18" s="159"/>
      <c r="BB18" s="159"/>
    </row>
    <row r="19" customFormat="false" ht="18" hidden="false" customHeight="true" outlineLevel="0" collapsed="false">
      <c r="A19" s="166" t="s">
        <v>87</v>
      </c>
      <c r="B19" s="167" t="n">
        <v>1519</v>
      </c>
      <c r="C19" s="167" t="n">
        <v>1519</v>
      </c>
      <c r="D19" s="167" t="n">
        <v>1519</v>
      </c>
      <c r="E19" s="167" t="n">
        <v>1519</v>
      </c>
      <c r="F19" s="167" t="n">
        <v>626</v>
      </c>
      <c r="G19" s="167"/>
      <c r="H19" s="167"/>
      <c r="I19" s="167"/>
      <c r="J19" s="167" t="n">
        <v>413</v>
      </c>
      <c r="K19" s="167"/>
      <c r="L19" s="167"/>
      <c r="M19" s="167"/>
      <c r="N19" s="167" t="n">
        <v>175</v>
      </c>
      <c r="O19" s="167"/>
      <c r="P19" s="167"/>
      <c r="Q19" s="167"/>
      <c r="R19" s="167" t="n">
        <v>83</v>
      </c>
      <c r="S19" s="167"/>
      <c r="T19" s="167"/>
      <c r="U19" s="167"/>
      <c r="V19" s="167" t="n">
        <v>83</v>
      </c>
      <c r="W19" s="167"/>
      <c r="X19" s="167"/>
      <c r="Y19" s="167"/>
      <c r="Z19" s="167"/>
      <c r="AA19" s="167" t="n">
        <v>41</v>
      </c>
      <c r="AB19" s="167"/>
      <c r="AC19" s="167"/>
      <c r="AD19" s="167"/>
      <c r="AE19" s="167" t="n">
        <v>19</v>
      </c>
      <c r="AF19" s="167"/>
      <c r="AG19" s="167"/>
      <c r="AH19" s="167"/>
      <c r="AI19" s="167" t="n">
        <v>8</v>
      </c>
      <c r="AJ19" s="167"/>
      <c r="AK19" s="167"/>
      <c r="AL19" s="167"/>
      <c r="AM19" s="167" t="n">
        <v>3</v>
      </c>
      <c r="AN19" s="167"/>
      <c r="AO19" s="167"/>
      <c r="AP19" s="167"/>
      <c r="AQ19" s="167" t="n">
        <v>7</v>
      </c>
      <c r="AR19" s="167"/>
      <c r="AS19" s="167"/>
      <c r="AT19" s="167"/>
      <c r="AU19" s="167" t="n">
        <v>61</v>
      </c>
      <c r="AV19" s="167"/>
      <c r="AW19" s="167"/>
      <c r="AX19" s="167"/>
      <c r="AY19" s="159"/>
      <c r="AZ19" s="159"/>
      <c r="BA19" s="159"/>
      <c r="BB19" s="159"/>
    </row>
    <row r="20" customFormat="false" ht="18" hidden="false" customHeight="true" outlineLevel="0" collapsed="false">
      <c r="A20" s="166" t="s">
        <v>88</v>
      </c>
      <c r="B20" s="167" t="n">
        <v>688</v>
      </c>
      <c r="C20" s="167" t="n">
        <v>688</v>
      </c>
      <c r="D20" s="167" t="n">
        <v>688</v>
      </c>
      <c r="E20" s="167" t="n">
        <v>688</v>
      </c>
      <c r="F20" s="167" t="n">
        <v>339</v>
      </c>
      <c r="G20" s="167"/>
      <c r="H20" s="167"/>
      <c r="I20" s="167"/>
      <c r="J20" s="167" t="n">
        <v>106</v>
      </c>
      <c r="K20" s="167"/>
      <c r="L20" s="167"/>
      <c r="M20" s="167"/>
      <c r="N20" s="167" t="n">
        <v>80</v>
      </c>
      <c r="O20" s="167"/>
      <c r="P20" s="167"/>
      <c r="Q20" s="167"/>
      <c r="R20" s="167" t="n">
        <v>61</v>
      </c>
      <c r="S20" s="167"/>
      <c r="T20" s="167"/>
      <c r="U20" s="167"/>
      <c r="V20" s="167" t="n">
        <v>64</v>
      </c>
      <c r="W20" s="167"/>
      <c r="X20" s="167"/>
      <c r="Y20" s="167"/>
      <c r="Z20" s="167"/>
      <c r="AA20" s="167" t="n">
        <v>26</v>
      </c>
      <c r="AB20" s="167"/>
      <c r="AC20" s="167"/>
      <c r="AD20" s="167"/>
      <c r="AE20" s="167" t="n">
        <v>3</v>
      </c>
      <c r="AF20" s="167"/>
      <c r="AG20" s="167"/>
      <c r="AH20" s="167"/>
      <c r="AI20" s="167" t="n">
        <v>1</v>
      </c>
      <c r="AJ20" s="167"/>
      <c r="AK20" s="167"/>
      <c r="AL20" s="167"/>
      <c r="AM20" s="167" t="s">
        <v>72</v>
      </c>
      <c r="AN20" s="167"/>
      <c r="AO20" s="167"/>
      <c r="AP20" s="167"/>
      <c r="AQ20" s="167" t="n">
        <v>3</v>
      </c>
      <c r="AR20" s="167"/>
      <c r="AS20" s="167"/>
      <c r="AT20" s="167"/>
      <c r="AU20" s="167" t="n">
        <v>5</v>
      </c>
      <c r="AV20" s="167"/>
      <c r="AW20" s="167"/>
      <c r="AX20" s="167"/>
      <c r="AY20" s="159"/>
      <c r="AZ20" s="159"/>
      <c r="BA20" s="159"/>
      <c r="BB20" s="159"/>
    </row>
    <row r="21" customFormat="false" ht="18" hidden="false" customHeight="true" outlineLevel="0" collapsed="false">
      <c r="A21" s="166" t="s">
        <v>89</v>
      </c>
      <c r="B21" s="167" t="n">
        <v>69</v>
      </c>
      <c r="C21" s="167" t="n">
        <v>69</v>
      </c>
      <c r="D21" s="167" t="n">
        <v>69</v>
      </c>
      <c r="E21" s="167" t="n">
        <v>69</v>
      </c>
      <c r="F21" s="167" t="n">
        <v>19</v>
      </c>
      <c r="G21" s="167"/>
      <c r="H21" s="167"/>
      <c r="I21" s="167"/>
      <c r="J21" s="167" t="n">
        <v>35</v>
      </c>
      <c r="K21" s="167"/>
      <c r="L21" s="167"/>
      <c r="M21" s="167"/>
      <c r="N21" s="167" t="n">
        <v>12</v>
      </c>
      <c r="O21" s="167"/>
      <c r="P21" s="167"/>
      <c r="Q21" s="167"/>
      <c r="R21" s="167" t="s">
        <v>72</v>
      </c>
      <c r="S21" s="167"/>
      <c r="T21" s="167"/>
      <c r="U21" s="167"/>
      <c r="V21" s="167" t="s">
        <v>72</v>
      </c>
      <c r="W21" s="167"/>
      <c r="X21" s="167"/>
      <c r="Y21" s="167"/>
      <c r="Z21" s="167"/>
      <c r="AA21" s="167" t="s">
        <v>72</v>
      </c>
      <c r="AB21" s="167"/>
      <c r="AC21" s="167"/>
      <c r="AD21" s="167"/>
      <c r="AE21" s="167" t="s">
        <v>72</v>
      </c>
      <c r="AF21" s="167"/>
      <c r="AG21" s="167"/>
      <c r="AH21" s="167"/>
      <c r="AI21" s="167" t="s">
        <v>72</v>
      </c>
      <c r="AJ21" s="167"/>
      <c r="AK21" s="167"/>
      <c r="AL21" s="167"/>
      <c r="AM21" s="167" t="n">
        <v>3</v>
      </c>
      <c r="AN21" s="167"/>
      <c r="AO21" s="167"/>
      <c r="AP21" s="167"/>
      <c r="AQ21" s="167" t="s">
        <v>72</v>
      </c>
      <c r="AR21" s="167"/>
      <c r="AS21" s="167"/>
      <c r="AT21" s="167"/>
      <c r="AU21" s="167" t="s">
        <v>72</v>
      </c>
      <c r="AV21" s="167"/>
      <c r="AW21" s="167"/>
      <c r="AX21" s="167"/>
      <c r="AY21" s="159"/>
      <c r="AZ21" s="159"/>
      <c r="BA21" s="159"/>
      <c r="BB21" s="159"/>
    </row>
    <row r="22" customFormat="false" ht="24.95" hidden="false" customHeight="true" outlineLevel="0" collapsed="false">
      <c r="A22" s="169" t="s">
        <v>151</v>
      </c>
      <c r="B22" s="167" t="n">
        <v>3407</v>
      </c>
      <c r="C22" s="167" t="n">
        <v>3407</v>
      </c>
      <c r="D22" s="167" t="n">
        <v>3407</v>
      </c>
      <c r="E22" s="167" t="n">
        <v>3407</v>
      </c>
      <c r="F22" s="167" t="n">
        <v>2301</v>
      </c>
      <c r="G22" s="167"/>
      <c r="H22" s="167"/>
      <c r="I22" s="167"/>
      <c r="J22" s="167" t="n">
        <v>541</v>
      </c>
      <c r="K22" s="167"/>
      <c r="L22" s="167"/>
      <c r="M22" s="167"/>
      <c r="N22" s="167" t="n">
        <v>251</v>
      </c>
      <c r="O22" s="167"/>
      <c r="P22" s="167"/>
      <c r="Q22" s="167"/>
      <c r="R22" s="167" t="n">
        <v>91</v>
      </c>
      <c r="S22" s="167"/>
      <c r="T22" s="167"/>
      <c r="U22" s="167"/>
      <c r="V22" s="167" t="n">
        <v>67</v>
      </c>
      <c r="W22" s="167"/>
      <c r="X22" s="167"/>
      <c r="Y22" s="167"/>
      <c r="Z22" s="167"/>
      <c r="AA22" s="167" t="n">
        <v>37</v>
      </c>
      <c r="AB22" s="167"/>
      <c r="AC22" s="167"/>
      <c r="AD22" s="167"/>
      <c r="AE22" s="167" t="n">
        <v>21</v>
      </c>
      <c r="AF22" s="167"/>
      <c r="AG22" s="167"/>
      <c r="AH22" s="167"/>
      <c r="AI22" s="167" t="n">
        <v>4</v>
      </c>
      <c r="AJ22" s="167"/>
      <c r="AK22" s="167"/>
      <c r="AL22" s="167"/>
      <c r="AM22" s="167" t="n">
        <v>1</v>
      </c>
      <c r="AN22" s="167"/>
      <c r="AO22" s="167"/>
      <c r="AP22" s="167"/>
      <c r="AQ22" s="167" t="n">
        <v>2</v>
      </c>
      <c r="AR22" s="167"/>
      <c r="AS22" s="167"/>
      <c r="AT22" s="167"/>
      <c r="AU22" s="167" t="n">
        <v>91</v>
      </c>
      <c r="AV22" s="167"/>
      <c r="AW22" s="167"/>
      <c r="AX22" s="167"/>
      <c r="AY22" s="159"/>
      <c r="AZ22" s="159"/>
      <c r="BA22" s="159"/>
      <c r="BB22" s="159"/>
    </row>
    <row r="23" customFormat="false" ht="24.95" hidden="false" customHeight="true" outlineLevel="0" collapsed="false">
      <c r="A23" s="170" t="s">
        <v>152</v>
      </c>
      <c r="B23" s="171" t="n">
        <v>37</v>
      </c>
      <c r="C23" s="171" t="n">
        <v>37</v>
      </c>
      <c r="D23" s="171" t="n">
        <v>37</v>
      </c>
      <c r="E23" s="171" t="n">
        <v>37</v>
      </c>
      <c r="F23" s="171" t="n">
        <v>4</v>
      </c>
      <c r="G23" s="171"/>
      <c r="H23" s="171"/>
      <c r="I23" s="171"/>
      <c r="J23" s="171" t="n">
        <v>5</v>
      </c>
      <c r="K23" s="171"/>
      <c r="L23" s="171"/>
      <c r="M23" s="171"/>
      <c r="N23" s="171" t="n">
        <v>9</v>
      </c>
      <c r="O23" s="171"/>
      <c r="P23" s="171"/>
      <c r="Q23" s="171"/>
      <c r="R23" s="171" t="n">
        <v>2</v>
      </c>
      <c r="S23" s="171"/>
      <c r="T23" s="171"/>
      <c r="U23" s="171"/>
      <c r="V23" s="171" t="n">
        <v>8</v>
      </c>
      <c r="W23" s="171"/>
      <c r="X23" s="171"/>
      <c r="Y23" s="171"/>
      <c r="Z23" s="171"/>
      <c r="AA23" s="171" t="s">
        <v>72</v>
      </c>
      <c r="AB23" s="171"/>
      <c r="AC23" s="171"/>
      <c r="AD23" s="171"/>
      <c r="AE23" s="171" t="n">
        <v>4</v>
      </c>
      <c r="AF23" s="171"/>
      <c r="AG23" s="171"/>
      <c r="AH23" s="171"/>
      <c r="AI23" s="171" t="n">
        <v>1</v>
      </c>
      <c r="AJ23" s="171"/>
      <c r="AK23" s="171"/>
      <c r="AL23" s="171"/>
      <c r="AM23" s="171" t="n">
        <v>3</v>
      </c>
      <c r="AN23" s="171"/>
      <c r="AO23" s="171"/>
      <c r="AP23" s="171"/>
      <c r="AQ23" s="171" t="n">
        <v>1</v>
      </c>
      <c r="AR23" s="171"/>
      <c r="AS23" s="171"/>
      <c r="AT23" s="171"/>
      <c r="AU23" s="171" t="s">
        <v>72</v>
      </c>
      <c r="AV23" s="171"/>
      <c r="AW23" s="171"/>
      <c r="AX23" s="171"/>
      <c r="AY23" s="159"/>
      <c r="AZ23" s="159"/>
      <c r="BA23" s="159"/>
      <c r="BB23" s="159"/>
    </row>
    <row r="24" customFormat="false" ht="13.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</row>
    <row r="25" customFormat="false" ht="13.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</row>
    <row r="26" customFormat="false" ht="13.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</row>
  </sheetData>
  <mergeCells count="257">
    <mergeCell ref="A1:Y1"/>
    <mergeCell ref="AA1:AX1"/>
    <mergeCell ref="A2:A3"/>
    <mergeCell ref="B2:Y2"/>
    <mergeCell ref="AA2:AX2"/>
    <mergeCell ref="B3:E3"/>
    <mergeCell ref="F3:I3"/>
    <mergeCell ref="J3:M3"/>
    <mergeCell ref="N3:Q3"/>
    <mergeCell ref="R3:U3"/>
    <mergeCell ref="V3:Y3"/>
    <mergeCell ref="AA3:AD3"/>
    <mergeCell ref="AE3:AH3"/>
    <mergeCell ref="AI3:AL3"/>
    <mergeCell ref="AM3:AP3"/>
    <mergeCell ref="AQ3:AT3"/>
    <mergeCell ref="AU3:AX3"/>
    <mergeCell ref="B4:E4"/>
    <mergeCell ref="F4:I4"/>
    <mergeCell ref="J4:M4"/>
    <mergeCell ref="N4:Q4"/>
    <mergeCell ref="R4:U4"/>
    <mergeCell ref="V4:Y4"/>
    <mergeCell ref="AA4:AD4"/>
    <mergeCell ref="AE4:AH4"/>
    <mergeCell ref="AI4:AL4"/>
    <mergeCell ref="AM4:AP4"/>
    <mergeCell ref="AQ4:AT4"/>
    <mergeCell ref="AU4:AX4"/>
    <mergeCell ref="B5:E5"/>
    <mergeCell ref="F5:I5"/>
    <mergeCell ref="J5:M5"/>
    <mergeCell ref="N5:Q5"/>
    <mergeCell ref="R5:U5"/>
    <mergeCell ref="V5:Y5"/>
    <mergeCell ref="AA5:AD5"/>
    <mergeCell ref="AE5:AH5"/>
    <mergeCell ref="AI5:AL5"/>
    <mergeCell ref="AM5:AP5"/>
    <mergeCell ref="AQ5:AT5"/>
    <mergeCell ref="AU5:AX5"/>
    <mergeCell ref="B6:E6"/>
    <mergeCell ref="F6:I6"/>
    <mergeCell ref="J6:M6"/>
    <mergeCell ref="N6:Q6"/>
    <mergeCell ref="R6:U6"/>
    <mergeCell ref="V6:Y6"/>
    <mergeCell ref="AA6:AD6"/>
    <mergeCell ref="AE6:AH6"/>
    <mergeCell ref="AI6:AL6"/>
    <mergeCell ref="AM6:AP6"/>
    <mergeCell ref="AQ6:AT6"/>
    <mergeCell ref="AU6:AX6"/>
    <mergeCell ref="B7:E7"/>
    <mergeCell ref="F7:I7"/>
    <mergeCell ref="J7:M7"/>
    <mergeCell ref="N7:Q7"/>
    <mergeCell ref="R7:U7"/>
    <mergeCell ref="V7:Y7"/>
    <mergeCell ref="AA7:AD7"/>
    <mergeCell ref="AE7:AH7"/>
    <mergeCell ref="AI7:AL7"/>
    <mergeCell ref="AM7:AP7"/>
    <mergeCell ref="AQ7:AT7"/>
    <mergeCell ref="AU7:AX7"/>
    <mergeCell ref="B8:E8"/>
    <mergeCell ref="F8:I8"/>
    <mergeCell ref="J8:M8"/>
    <mergeCell ref="N8:Q8"/>
    <mergeCell ref="R8:U8"/>
    <mergeCell ref="V8:Y8"/>
    <mergeCell ref="AA8:AD8"/>
    <mergeCell ref="AE8:AH8"/>
    <mergeCell ref="AI8:AL8"/>
    <mergeCell ref="AM8:AP8"/>
    <mergeCell ref="AQ8:AT8"/>
    <mergeCell ref="AU8:AX8"/>
    <mergeCell ref="B9:E9"/>
    <mergeCell ref="F9:I9"/>
    <mergeCell ref="J9:M9"/>
    <mergeCell ref="N9:Q9"/>
    <mergeCell ref="R9:U9"/>
    <mergeCell ref="V9:Y9"/>
    <mergeCell ref="AA9:AD9"/>
    <mergeCell ref="AE9:AH9"/>
    <mergeCell ref="AI9:AL9"/>
    <mergeCell ref="AM9:AP9"/>
    <mergeCell ref="AQ9:AT9"/>
    <mergeCell ref="AU9:AX9"/>
    <mergeCell ref="B10:E10"/>
    <mergeCell ref="F10:I10"/>
    <mergeCell ref="J10:M10"/>
    <mergeCell ref="N10:Q10"/>
    <mergeCell ref="R10:U10"/>
    <mergeCell ref="V10:Y10"/>
    <mergeCell ref="AA10:AD10"/>
    <mergeCell ref="AE10:AH10"/>
    <mergeCell ref="AI10:AL10"/>
    <mergeCell ref="AM10:AP10"/>
    <mergeCell ref="AQ10:AT10"/>
    <mergeCell ref="AU10:AX10"/>
    <mergeCell ref="B11:E11"/>
    <mergeCell ref="F11:I11"/>
    <mergeCell ref="J11:M11"/>
    <mergeCell ref="N11:Q11"/>
    <mergeCell ref="R11:U11"/>
    <mergeCell ref="V11:Y11"/>
    <mergeCell ref="AA11:AD11"/>
    <mergeCell ref="AE11:AH11"/>
    <mergeCell ref="AI11:AL11"/>
    <mergeCell ref="AM11:AP11"/>
    <mergeCell ref="AQ11:AT11"/>
    <mergeCell ref="AU11:AX11"/>
    <mergeCell ref="B12:E12"/>
    <mergeCell ref="F12:I12"/>
    <mergeCell ref="J12:M12"/>
    <mergeCell ref="N12:Q12"/>
    <mergeCell ref="R12:U12"/>
    <mergeCell ref="V12:Y12"/>
    <mergeCell ref="AA12:AD12"/>
    <mergeCell ref="AE12:AH12"/>
    <mergeCell ref="AI12:AL12"/>
    <mergeCell ref="AM12:AP12"/>
    <mergeCell ref="AQ12:AT12"/>
    <mergeCell ref="AU12:AX12"/>
    <mergeCell ref="B13:E13"/>
    <mergeCell ref="F13:I13"/>
    <mergeCell ref="J13:M13"/>
    <mergeCell ref="N13:Q13"/>
    <mergeCell ref="R13:U13"/>
    <mergeCell ref="V13:Y13"/>
    <mergeCell ref="AA13:AD13"/>
    <mergeCell ref="AE13:AH13"/>
    <mergeCell ref="AI13:AL13"/>
    <mergeCell ref="AM13:AP13"/>
    <mergeCell ref="AQ13:AT13"/>
    <mergeCell ref="AU13:AX13"/>
    <mergeCell ref="B14:E14"/>
    <mergeCell ref="F14:I14"/>
    <mergeCell ref="J14:M14"/>
    <mergeCell ref="N14:Q14"/>
    <mergeCell ref="R14:U14"/>
    <mergeCell ref="V14:Y14"/>
    <mergeCell ref="AA14:AD14"/>
    <mergeCell ref="AE14:AH14"/>
    <mergeCell ref="AI14:AL14"/>
    <mergeCell ref="AM14:AP14"/>
    <mergeCell ref="AQ14:AT14"/>
    <mergeCell ref="AU14:AX14"/>
    <mergeCell ref="B15:E15"/>
    <mergeCell ref="F15:I15"/>
    <mergeCell ref="J15:M15"/>
    <mergeCell ref="N15:Q15"/>
    <mergeCell ref="R15:U15"/>
    <mergeCell ref="V15:Y15"/>
    <mergeCell ref="AA15:AD15"/>
    <mergeCell ref="AE15:AH15"/>
    <mergeCell ref="AI15:AL15"/>
    <mergeCell ref="AM15:AP15"/>
    <mergeCell ref="AQ15:AT15"/>
    <mergeCell ref="AU15:AX15"/>
    <mergeCell ref="B16:E16"/>
    <mergeCell ref="F16:I16"/>
    <mergeCell ref="J16:M16"/>
    <mergeCell ref="N16:Q16"/>
    <mergeCell ref="R16:U16"/>
    <mergeCell ref="V16:Y16"/>
    <mergeCell ref="AA16:AD16"/>
    <mergeCell ref="AE16:AH16"/>
    <mergeCell ref="AI16:AL16"/>
    <mergeCell ref="AM16:AP16"/>
    <mergeCell ref="AQ16:AT16"/>
    <mergeCell ref="AU16:AX16"/>
    <mergeCell ref="B17:E17"/>
    <mergeCell ref="F17:I17"/>
    <mergeCell ref="J17:M17"/>
    <mergeCell ref="N17:Q17"/>
    <mergeCell ref="R17:U17"/>
    <mergeCell ref="V17:Y17"/>
    <mergeCell ref="AA17:AD17"/>
    <mergeCell ref="AE17:AH17"/>
    <mergeCell ref="AI17:AL17"/>
    <mergeCell ref="AM17:AP17"/>
    <mergeCell ref="AQ17:AT17"/>
    <mergeCell ref="AU17:AX17"/>
    <mergeCell ref="B18:E18"/>
    <mergeCell ref="F18:I18"/>
    <mergeCell ref="J18:M18"/>
    <mergeCell ref="N18:Q18"/>
    <mergeCell ref="R18:U18"/>
    <mergeCell ref="V18:Y18"/>
    <mergeCell ref="AA18:AD18"/>
    <mergeCell ref="AE18:AH18"/>
    <mergeCell ref="AI18:AL18"/>
    <mergeCell ref="AM18:AP18"/>
    <mergeCell ref="AQ18:AT18"/>
    <mergeCell ref="AU18:AX18"/>
    <mergeCell ref="B19:E19"/>
    <mergeCell ref="F19:I19"/>
    <mergeCell ref="J19:M19"/>
    <mergeCell ref="N19:Q19"/>
    <mergeCell ref="R19:U19"/>
    <mergeCell ref="V19:Y19"/>
    <mergeCell ref="AA19:AD19"/>
    <mergeCell ref="AE19:AH19"/>
    <mergeCell ref="AI19:AL19"/>
    <mergeCell ref="AM19:AP19"/>
    <mergeCell ref="AQ19:AT19"/>
    <mergeCell ref="AU19:AX19"/>
    <mergeCell ref="B20:E20"/>
    <mergeCell ref="F20:I20"/>
    <mergeCell ref="J20:M20"/>
    <mergeCell ref="N20:Q20"/>
    <mergeCell ref="R20:U20"/>
    <mergeCell ref="V20:Y20"/>
    <mergeCell ref="AA20:AD20"/>
    <mergeCell ref="AE20:AH20"/>
    <mergeCell ref="AI20:AL20"/>
    <mergeCell ref="AM20:AP20"/>
    <mergeCell ref="AQ20:AT20"/>
    <mergeCell ref="AU20:AX20"/>
    <mergeCell ref="B21:E21"/>
    <mergeCell ref="F21:I21"/>
    <mergeCell ref="J21:M21"/>
    <mergeCell ref="N21:Q21"/>
    <mergeCell ref="R21:U21"/>
    <mergeCell ref="V21:Y21"/>
    <mergeCell ref="AA21:AD21"/>
    <mergeCell ref="AE21:AH21"/>
    <mergeCell ref="AI21:AL21"/>
    <mergeCell ref="AM21:AP21"/>
    <mergeCell ref="AQ21:AT21"/>
    <mergeCell ref="AU21:AX21"/>
    <mergeCell ref="B22:E22"/>
    <mergeCell ref="F22:I22"/>
    <mergeCell ref="J22:M22"/>
    <mergeCell ref="N22:Q22"/>
    <mergeCell ref="R22:U22"/>
    <mergeCell ref="V22:Y22"/>
    <mergeCell ref="AA22:AD22"/>
    <mergeCell ref="AE22:AH22"/>
    <mergeCell ref="AI22:AL22"/>
    <mergeCell ref="AM22:AP22"/>
    <mergeCell ref="AQ22:AT22"/>
    <mergeCell ref="AU22:AX22"/>
    <mergeCell ref="B23:E23"/>
    <mergeCell ref="F23:I23"/>
    <mergeCell ref="J23:M23"/>
    <mergeCell ref="N23:Q23"/>
    <mergeCell ref="R23:U23"/>
    <mergeCell ref="V23:Y23"/>
    <mergeCell ref="AA23:AD23"/>
    <mergeCell ref="AE23:AH23"/>
    <mergeCell ref="AI23:AL23"/>
    <mergeCell ref="AM23:AP23"/>
    <mergeCell ref="AQ23:AT23"/>
    <mergeCell ref="AU23:AX23"/>
  </mergeCells>
  <printOptions headings="false" gridLines="false" gridLinesSet="true" horizontalCentered="false" verticalCentered="false"/>
  <pageMargins left="0.7875" right="0.19652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2.74"/>
    <col collapsed="false" customWidth="true" hidden="false" outlineLevel="0" max="2" min="2" style="172" width="25.74"/>
    <col collapsed="false" customWidth="true" hidden="false" outlineLevel="0" max="10" min="3" style="173" width="7.62"/>
    <col collapsed="false" customWidth="false" hidden="false" outlineLevel="0" max="257" min="11" style="173" width="8.99"/>
  </cols>
  <sheetData>
    <row r="1" customFormat="false" ht="18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H1" s="174"/>
      <c r="I1" s="174"/>
      <c r="J1" s="174"/>
      <c r="K1" s="175" t="s">
        <v>154</v>
      </c>
      <c r="L1" s="175"/>
      <c r="M1" s="175"/>
      <c r="N1" s="175"/>
      <c r="O1" s="175"/>
      <c r="P1" s="175"/>
      <c r="Q1" s="175"/>
      <c r="R1" s="175"/>
      <c r="S1" s="175"/>
      <c r="T1" s="175"/>
      <c r="U1" s="174" t="s">
        <v>153</v>
      </c>
      <c r="V1" s="174"/>
      <c r="W1" s="174"/>
      <c r="X1" s="174"/>
      <c r="Y1" s="174"/>
      <c r="Z1" s="174"/>
      <c r="AA1" s="174"/>
      <c r="AB1" s="174"/>
      <c r="AC1" s="174"/>
      <c r="AD1" s="174"/>
      <c r="AE1" s="175" t="s">
        <v>155</v>
      </c>
      <c r="AF1" s="175"/>
      <c r="AG1" s="175"/>
      <c r="AH1" s="175"/>
      <c r="AI1" s="175"/>
      <c r="AJ1" s="175"/>
      <c r="AK1" s="175"/>
      <c r="AL1" s="175"/>
      <c r="AM1" s="175"/>
      <c r="AN1" s="175"/>
      <c r="AO1" s="174" t="s">
        <v>153</v>
      </c>
      <c r="AP1" s="174"/>
      <c r="AQ1" s="174"/>
      <c r="AR1" s="174"/>
      <c r="AS1" s="174"/>
      <c r="AT1" s="174"/>
      <c r="AU1" s="174"/>
      <c r="AV1" s="174"/>
      <c r="AW1" s="174"/>
      <c r="AX1" s="174"/>
      <c r="AY1" s="175" t="s">
        <v>15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4" t="s">
        <v>153</v>
      </c>
      <c r="BJ1" s="174"/>
      <c r="BK1" s="174"/>
      <c r="BL1" s="174"/>
      <c r="BM1" s="174"/>
      <c r="BN1" s="174"/>
      <c r="BO1" s="174"/>
      <c r="BP1" s="174"/>
      <c r="BQ1" s="174"/>
      <c r="BR1" s="174"/>
      <c r="BS1" s="175" t="s">
        <v>155</v>
      </c>
      <c r="BT1" s="175"/>
      <c r="BU1" s="175"/>
      <c r="BV1" s="175"/>
      <c r="BW1" s="175"/>
      <c r="BX1" s="175"/>
      <c r="BY1" s="175"/>
      <c r="BZ1" s="175"/>
      <c r="CA1" s="175"/>
      <c r="CB1" s="175"/>
      <c r="CC1" s="174" t="s">
        <v>153</v>
      </c>
      <c r="CD1" s="174"/>
      <c r="CE1" s="174"/>
      <c r="CF1" s="174"/>
      <c r="CG1" s="174"/>
      <c r="CH1" s="174"/>
      <c r="CI1" s="174"/>
      <c r="CJ1" s="174"/>
      <c r="CK1" s="174"/>
      <c r="CL1" s="174"/>
      <c r="CM1" s="175" t="s">
        <v>155</v>
      </c>
      <c r="CN1" s="175"/>
      <c r="CO1" s="175"/>
      <c r="CP1" s="175"/>
      <c r="CQ1" s="175"/>
      <c r="CR1" s="175"/>
      <c r="CS1" s="175"/>
      <c r="CT1" s="175"/>
      <c r="CU1" s="175"/>
      <c r="CV1" s="175"/>
      <c r="CW1" s="174" t="s">
        <v>153</v>
      </c>
      <c r="CX1" s="174"/>
      <c r="CY1" s="174"/>
      <c r="CZ1" s="174"/>
      <c r="DA1" s="174"/>
      <c r="DB1" s="174"/>
      <c r="DC1" s="174"/>
      <c r="DD1" s="174"/>
      <c r="DE1" s="174"/>
      <c r="DF1" s="174"/>
      <c r="DG1" s="175" t="s">
        <v>155</v>
      </c>
      <c r="DH1" s="175"/>
      <c r="DI1" s="175"/>
      <c r="DJ1" s="175"/>
      <c r="DK1" s="175"/>
      <c r="DL1" s="175"/>
      <c r="DM1" s="175"/>
      <c r="DN1" s="175"/>
      <c r="DO1" s="175"/>
      <c r="DP1" s="175"/>
      <c r="DQ1" s="174" t="s">
        <v>153</v>
      </c>
      <c r="DR1" s="174"/>
      <c r="DS1" s="174"/>
      <c r="DT1" s="174"/>
      <c r="DU1" s="174"/>
      <c r="DV1" s="174"/>
      <c r="DW1" s="174"/>
      <c r="DX1" s="174"/>
      <c r="DY1" s="174"/>
      <c r="DZ1" s="174"/>
      <c r="EA1" s="175" t="s">
        <v>155</v>
      </c>
      <c r="EB1" s="175"/>
      <c r="EC1" s="175"/>
      <c r="ED1" s="175"/>
      <c r="EE1" s="175"/>
      <c r="EF1" s="175"/>
      <c r="EG1" s="175"/>
      <c r="EH1" s="175"/>
      <c r="EI1" s="175"/>
      <c r="EJ1" s="175"/>
      <c r="EK1" s="174" t="s">
        <v>153</v>
      </c>
      <c r="EL1" s="174"/>
      <c r="EM1" s="174"/>
      <c r="EN1" s="174"/>
      <c r="EO1" s="174"/>
      <c r="EP1" s="174"/>
      <c r="EQ1" s="174"/>
      <c r="ER1" s="174"/>
      <c r="ES1" s="174"/>
      <c r="ET1" s="174"/>
      <c r="EU1" s="175" t="s">
        <v>155</v>
      </c>
      <c r="EV1" s="175"/>
      <c r="EW1" s="175"/>
      <c r="EX1" s="175"/>
      <c r="EY1" s="175"/>
      <c r="EZ1" s="175"/>
      <c r="FA1" s="175"/>
      <c r="FB1" s="175"/>
      <c r="FC1" s="175"/>
      <c r="FD1" s="175"/>
    </row>
    <row r="2" s="172" customFormat="true" ht="18" hidden="false" customHeight="true" outlineLevel="0" collapsed="false">
      <c r="A2" s="176" t="s">
        <v>156</v>
      </c>
      <c r="B2" s="176"/>
      <c r="C2" s="177" t="s">
        <v>69</v>
      </c>
      <c r="D2" s="177"/>
      <c r="E2" s="177" t="s">
        <v>157</v>
      </c>
      <c r="F2" s="177"/>
      <c r="G2" s="177" t="s">
        <v>158</v>
      </c>
      <c r="H2" s="177"/>
      <c r="I2" s="177" t="s">
        <v>159</v>
      </c>
      <c r="J2" s="177"/>
      <c r="K2" s="176" t="s">
        <v>160</v>
      </c>
      <c r="L2" s="176"/>
      <c r="M2" s="177" t="s">
        <v>161</v>
      </c>
      <c r="N2" s="177"/>
      <c r="O2" s="177" t="s">
        <v>162</v>
      </c>
      <c r="P2" s="177"/>
      <c r="Q2" s="177" t="s">
        <v>163</v>
      </c>
      <c r="R2" s="177"/>
      <c r="S2" s="178" t="s">
        <v>164</v>
      </c>
      <c r="T2" s="178"/>
      <c r="U2" s="176" t="s">
        <v>156</v>
      </c>
      <c r="V2" s="176"/>
      <c r="W2" s="177" t="s">
        <v>165</v>
      </c>
      <c r="X2" s="177"/>
      <c r="Y2" s="177" t="s">
        <v>166</v>
      </c>
      <c r="Z2" s="177"/>
      <c r="AA2" s="177" t="s">
        <v>167</v>
      </c>
      <c r="AB2" s="177"/>
      <c r="AC2" s="177" t="s">
        <v>168</v>
      </c>
      <c r="AD2" s="177"/>
      <c r="AE2" s="176" t="s">
        <v>169</v>
      </c>
      <c r="AF2" s="176"/>
      <c r="AG2" s="176" t="s">
        <v>170</v>
      </c>
      <c r="AH2" s="176"/>
      <c r="AI2" s="177" t="s">
        <v>171</v>
      </c>
      <c r="AJ2" s="177"/>
      <c r="AK2" s="177" t="s">
        <v>172</v>
      </c>
      <c r="AL2" s="177"/>
      <c r="AM2" s="178" t="s">
        <v>173</v>
      </c>
      <c r="AN2" s="178"/>
      <c r="AO2" s="176" t="s">
        <v>156</v>
      </c>
      <c r="AP2" s="176"/>
      <c r="AQ2" s="177" t="s">
        <v>174</v>
      </c>
      <c r="AR2" s="177"/>
      <c r="AS2" s="176" t="s">
        <v>175</v>
      </c>
      <c r="AT2" s="176"/>
      <c r="AU2" s="177" t="s">
        <v>176</v>
      </c>
      <c r="AV2" s="177"/>
      <c r="AW2" s="177" t="s">
        <v>177</v>
      </c>
      <c r="AX2" s="177"/>
      <c r="AY2" s="176" t="s">
        <v>178</v>
      </c>
      <c r="AZ2" s="176"/>
      <c r="BA2" s="177" t="s">
        <v>179</v>
      </c>
      <c r="BB2" s="177"/>
      <c r="BC2" s="176" t="s">
        <v>180</v>
      </c>
      <c r="BD2" s="176"/>
      <c r="BE2" s="177" t="s">
        <v>181</v>
      </c>
      <c r="BF2" s="177"/>
      <c r="BG2" s="178" t="s">
        <v>182</v>
      </c>
      <c r="BH2" s="178"/>
      <c r="BI2" s="176" t="s">
        <v>156</v>
      </c>
      <c r="BJ2" s="176"/>
      <c r="BK2" s="177" t="s">
        <v>183</v>
      </c>
      <c r="BL2" s="177"/>
      <c r="BM2" s="177" t="s">
        <v>184</v>
      </c>
      <c r="BN2" s="177"/>
      <c r="BO2" s="176" t="s">
        <v>185</v>
      </c>
      <c r="BP2" s="176"/>
      <c r="BQ2" s="177" t="s">
        <v>186</v>
      </c>
      <c r="BR2" s="177"/>
      <c r="BS2" s="176" t="s">
        <v>187</v>
      </c>
      <c r="BT2" s="176"/>
      <c r="BU2" s="177" t="s">
        <v>188</v>
      </c>
      <c r="BV2" s="177"/>
      <c r="BW2" s="177" t="s">
        <v>189</v>
      </c>
      <c r="BX2" s="177"/>
      <c r="BY2" s="176" t="s">
        <v>190</v>
      </c>
      <c r="BZ2" s="176"/>
      <c r="CA2" s="178" t="s">
        <v>191</v>
      </c>
      <c r="CB2" s="178"/>
      <c r="CC2" s="176" t="s">
        <v>156</v>
      </c>
      <c r="CD2" s="176"/>
      <c r="CE2" s="177" t="s">
        <v>192</v>
      </c>
      <c r="CF2" s="177"/>
      <c r="CG2" s="177" t="s">
        <v>193</v>
      </c>
      <c r="CH2" s="177"/>
      <c r="CI2" s="177" t="s">
        <v>194</v>
      </c>
      <c r="CJ2" s="177"/>
      <c r="CK2" s="177" t="s">
        <v>195</v>
      </c>
      <c r="CL2" s="177"/>
      <c r="CM2" s="176" t="s">
        <v>196</v>
      </c>
      <c r="CN2" s="176"/>
      <c r="CO2" s="177" t="s">
        <v>197</v>
      </c>
      <c r="CP2" s="177"/>
      <c r="CQ2" s="177" t="s">
        <v>198</v>
      </c>
      <c r="CR2" s="177"/>
      <c r="CS2" s="177" t="s">
        <v>199</v>
      </c>
      <c r="CT2" s="177"/>
      <c r="CU2" s="179" t="s">
        <v>200</v>
      </c>
      <c r="CV2" s="179"/>
      <c r="CW2" s="176" t="s">
        <v>156</v>
      </c>
      <c r="CX2" s="176"/>
      <c r="CY2" s="177" t="s">
        <v>201</v>
      </c>
      <c r="CZ2" s="177"/>
      <c r="DA2" s="177" t="s">
        <v>202</v>
      </c>
      <c r="DB2" s="177"/>
      <c r="DC2" s="177" t="s">
        <v>203</v>
      </c>
      <c r="DD2" s="177"/>
      <c r="DE2" s="177" t="s">
        <v>204</v>
      </c>
      <c r="DF2" s="177"/>
      <c r="DG2" s="176" t="s">
        <v>205</v>
      </c>
      <c r="DH2" s="176"/>
      <c r="DI2" s="177" t="s">
        <v>206</v>
      </c>
      <c r="DJ2" s="177"/>
      <c r="DK2" s="177" t="s">
        <v>207</v>
      </c>
      <c r="DL2" s="177"/>
      <c r="DM2" s="177" t="s">
        <v>208</v>
      </c>
      <c r="DN2" s="177"/>
      <c r="DO2" s="178" t="s">
        <v>209</v>
      </c>
      <c r="DP2" s="178"/>
      <c r="DQ2" s="176" t="s">
        <v>156</v>
      </c>
      <c r="DR2" s="176"/>
      <c r="DS2" s="176" t="s">
        <v>210</v>
      </c>
      <c r="DT2" s="176"/>
      <c r="DU2" s="177" t="s">
        <v>211</v>
      </c>
      <c r="DV2" s="177"/>
      <c r="DW2" s="177" t="s">
        <v>212</v>
      </c>
      <c r="DX2" s="177"/>
      <c r="DY2" s="177" t="s">
        <v>213</v>
      </c>
      <c r="DZ2" s="177"/>
      <c r="EA2" s="179" t="s">
        <v>214</v>
      </c>
      <c r="EB2" s="179"/>
      <c r="EC2" s="177" t="s">
        <v>215</v>
      </c>
      <c r="ED2" s="177"/>
      <c r="EE2" s="177" t="s">
        <v>216</v>
      </c>
      <c r="EF2" s="177"/>
      <c r="EG2" s="177" t="s">
        <v>217</v>
      </c>
      <c r="EH2" s="177"/>
      <c r="EI2" s="178" t="s">
        <v>218</v>
      </c>
      <c r="EJ2" s="178"/>
      <c r="EK2" s="176" t="s">
        <v>156</v>
      </c>
      <c r="EL2" s="176"/>
      <c r="EM2" s="177" t="s">
        <v>219</v>
      </c>
      <c r="EN2" s="177"/>
      <c r="EO2" s="176" t="s">
        <v>220</v>
      </c>
      <c r="EP2" s="176"/>
      <c r="EQ2" s="177" t="s">
        <v>221</v>
      </c>
      <c r="ER2" s="177"/>
      <c r="ES2" s="177" t="s">
        <v>222</v>
      </c>
      <c r="ET2" s="177"/>
      <c r="EU2" s="176" t="s">
        <v>223</v>
      </c>
      <c r="EV2" s="176"/>
      <c r="EW2" s="178" t="s">
        <v>224</v>
      </c>
      <c r="EX2" s="178"/>
      <c r="EY2" s="177" t="s">
        <v>225</v>
      </c>
      <c r="EZ2" s="177"/>
      <c r="FA2" s="177" t="s">
        <v>226</v>
      </c>
      <c r="FB2" s="177"/>
      <c r="FC2" s="178" t="s">
        <v>227</v>
      </c>
      <c r="FD2" s="178"/>
    </row>
    <row r="3" s="172" customFormat="true" ht="18" hidden="false" customHeight="true" outlineLevel="0" collapsed="false">
      <c r="A3" s="176"/>
      <c r="B3" s="176"/>
      <c r="C3" s="180" t="s">
        <v>124</v>
      </c>
      <c r="D3" s="181" t="s">
        <v>125</v>
      </c>
      <c r="E3" s="180" t="s">
        <v>124</v>
      </c>
      <c r="F3" s="181" t="s">
        <v>125</v>
      </c>
      <c r="G3" s="180" t="s">
        <v>124</v>
      </c>
      <c r="H3" s="181" t="s">
        <v>125</v>
      </c>
      <c r="I3" s="180" t="s">
        <v>124</v>
      </c>
      <c r="J3" s="180" t="s">
        <v>125</v>
      </c>
      <c r="K3" s="182" t="s">
        <v>124</v>
      </c>
      <c r="L3" s="181" t="s">
        <v>125</v>
      </c>
      <c r="M3" s="180" t="s">
        <v>124</v>
      </c>
      <c r="N3" s="181" t="s">
        <v>125</v>
      </c>
      <c r="O3" s="180" t="s">
        <v>124</v>
      </c>
      <c r="P3" s="181" t="s">
        <v>125</v>
      </c>
      <c r="Q3" s="180" t="s">
        <v>124</v>
      </c>
      <c r="R3" s="181" t="s">
        <v>125</v>
      </c>
      <c r="S3" s="180" t="s">
        <v>124</v>
      </c>
      <c r="T3" s="181" t="s">
        <v>125</v>
      </c>
      <c r="U3" s="176"/>
      <c r="V3" s="176"/>
      <c r="W3" s="180" t="s">
        <v>124</v>
      </c>
      <c r="X3" s="181" t="s">
        <v>125</v>
      </c>
      <c r="Y3" s="180" t="s">
        <v>124</v>
      </c>
      <c r="Z3" s="181" t="s">
        <v>125</v>
      </c>
      <c r="AA3" s="180" t="s">
        <v>124</v>
      </c>
      <c r="AB3" s="181" t="s">
        <v>125</v>
      </c>
      <c r="AC3" s="180" t="s">
        <v>124</v>
      </c>
      <c r="AD3" s="180" t="s">
        <v>125</v>
      </c>
      <c r="AE3" s="182" t="s">
        <v>124</v>
      </c>
      <c r="AF3" s="181" t="s">
        <v>125</v>
      </c>
      <c r="AG3" s="180" t="s">
        <v>124</v>
      </c>
      <c r="AH3" s="181" t="s">
        <v>125</v>
      </c>
      <c r="AI3" s="180" t="s">
        <v>124</v>
      </c>
      <c r="AJ3" s="181" t="s">
        <v>125</v>
      </c>
      <c r="AK3" s="180" t="s">
        <v>124</v>
      </c>
      <c r="AL3" s="181" t="s">
        <v>125</v>
      </c>
      <c r="AM3" s="180" t="s">
        <v>124</v>
      </c>
      <c r="AN3" s="181" t="s">
        <v>125</v>
      </c>
      <c r="AO3" s="176"/>
      <c r="AP3" s="176"/>
      <c r="AQ3" s="180" t="s">
        <v>124</v>
      </c>
      <c r="AR3" s="181" t="s">
        <v>125</v>
      </c>
      <c r="AS3" s="180" t="s">
        <v>124</v>
      </c>
      <c r="AT3" s="181" t="s">
        <v>125</v>
      </c>
      <c r="AU3" s="180" t="s">
        <v>124</v>
      </c>
      <c r="AV3" s="181" t="s">
        <v>125</v>
      </c>
      <c r="AW3" s="180" t="s">
        <v>124</v>
      </c>
      <c r="AX3" s="180" t="s">
        <v>125</v>
      </c>
      <c r="AY3" s="182" t="s">
        <v>124</v>
      </c>
      <c r="AZ3" s="181" t="s">
        <v>125</v>
      </c>
      <c r="BA3" s="180" t="s">
        <v>124</v>
      </c>
      <c r="BB3" s="181" t="s">
        <v>125</v>
      </c>
      <c r="BC3" s="180" t="s">
        <v>124</v>
      </c>
      <c r="BD3" s="181" t="s">
        <v>125</v>
      </c>
      <c r="BE3" s="180" t="s">
        <v>124</v>
      </c>
      <c r="BF3" s="181" t="s">
        <v>125</v>
      </c>
      <c r="BG3" s="180" t="s">
        <v>124</v>
      </c>
      <c r="BH3" s="181" t="s">
        <v>125</v>
      </c>
      <c r="BI3" s="176"/>
      <c r="BJ3" s="176"/>
      <c r="BK3" s="180" t="s">
        <v>124</v>
      </c>
      <c r="BL3" s="181" t="s">
        <v>125</v>
      </c>
      <c r="BM3" s="180" t="s">
        <v>124</v>
      </c>
      <c r="BN3" s="181" t="s">
        <v>125</v>
      </c>
      <c r="BO3" s="180" t="s">
        <v>124</v>
      </c>
      <c r="BP3" s="181" t="s">
        <v>125</v>
      </c>
      <c r="BQ3" s="180" t="s">
        <v>124</v>
      </c>
      <c r="BR3" s="180" t="s">
        <v>125</v>
      </c>
      <c r="BS3" s="182" t="s">
        <v>124</v>
      </c>
      <c r="BT3" s="181" t="s">
        <v>125</v>
      </c>
      <c r="BU3" s="180" t="s">
        <v>124</v>
      </c>
      <c r="BV3" s="181" t="s">
        <v>125</v>
      </c>
      <c r="BW3" s="180" t="s">
        <v>124</v>
      </c>
      <c r="BX3" s="181" t="s">
        <v>125</v>
      </c>
      <c r="BY3" s="180" t="s">
        <v>124</v>
      </c>
      <c r="BZ3" s="181" t="s">
        <v>125</v>
      </c>
      <c r="CA3" s="180" t="s">
        <v>124</v>
      </c>
      <c r="CB3" s="181" t="s">
        <v>125</v>
      </c>
      <c r="CC3" s="176"/>
      <c r="CD3" s="176"/>
      <c r="CE3" s="180" t="s">
        <v>124</v>
      </c>
      <c r="CF3" s="181" t="s">
        <v>125</v>
      </c>
      <c r="CG3" s="180" t="s">
        <v>124</v>
      </c>
      <c r="CH3" s="181" t="s">
        <v>125</v>
      </c>
      <c r="CI3" s="180" t="s">
        <v>124</v>
      </c>
      <c r="CJ3" s="181" t="s">
        <v>125</v>
      </c>
      <c r="CK3" s="180" t="s">
        <v>124</v>
      </c>
      <c r="CL3" s="180" t="s">
        <v>125</v>
      </c>
      <c r="CM3" s="182" t="s">
        <v>124</v>
      </c>
      <c r="CN3" s="181" t="s">
        <v>125</v>
      </c>
      <c r="CO3" s="180" t="s">
        <v>124</v>
      </c>
      <c r="CP3" s="181" t="s">
        <v>125</v>
      </c>
      <c r="CQ3" s="180" t="s">
        <v>124</v>
      </c>
      <c r="CR3" s="181" t="s">
        <v>125</v>
      </c>
      <c r="CS3" s="180" t="s">
        <v>124</v>
      </c>
      <c r="CT3" s="181" t="s">
        <v>125</v>
      </c>
      <c r="CU3" s="180" t="s">
        <v>124</v>
      </c>
      <c r="CV3" s="181" t="s">
        <v>125</v>
      </c>
      <c r="CW3" s="176"/>
      <c r="CX3" s="176"/>
      <c r="CY3" s="180" t="s">
        <v>124</v>
      </c>
      <c r="CZ3" s="181" t="s">
        <v>125</v>
      </c>
      <c r="DA3" s="180" t="s">
        <v>124</v>
      </c>
      <c r="DB3" s="181" t="s">
        <v>125</v>
      </c>
      <c r="DC3" s="180" t="s">
        <v>124</v>
      </c>
      <c r="DD3" s="181" t="s">
        <v>125</v>
      </c>
      <c r="DE3" s="180" t="s">
        <v>124</v>
      </c>
      <c r="DF3" s="180" t="s">
        <v>125</v>
      </c>
      <c r="DG3" s="182" t="s">
        <v>124</v>
      </c>
      <c r="DH3" s="181" t="s">
        <v>125</v>
      </c>
      <c r="DI3" s="180" t="s">
        <v>124</v>
      </c>
      <c r="DJ3" s="181" t="s">
        <v>125</v>
      </c>
      <c r="DK3" s="180" t="s">
        <v>124</v>
      </c>
      <c r="DL3" s="181" t="s">
        <v>125</v>
      </c>
      <c r="DM3" s="180" t="s">
        <v>124</v>
      </c>
      <c r="DN3" s="181" t="s">
        <v>125</v>
      </c>
      <c r="DO3" s="180" t="s">
        <v>124</v>
      </c>
      <c r="DP3" s="181" t="s">
        <v>125</v>
      </c>
      <c r="DQ3" s="176"/>
      <c r="DR3" s="176"/>
      <c r="DS3" s="183" t="s">
        <v>124</v>
      </c>
      <c r="DT3" s="184" t="s">
        <v>125</v>
      </c>
      <c r="DU3" s="183" t="s">
        <v>124</v>
      </c>
      <c r="DV3" s="184" t="s">
        <v>125</v>
      </c>
      <c r="DW3" s="183" t="s">
        <v>124</v>
      </c>
      <c r="DX3" s="184" t="s">
        <v>125</v>
      </c>
      <c r="DY3" s="183" t="s">
        <v>124</v>
      </c>
      <c r="DZ3" s="183" t="s">
        <v>125</v>
      </c>
      <c r="EA3" s="185" t="s">
        <v>124</v>
      </c>
      <c r="EB3" s="184" t="s">
        <v>125</v>
      </c>
      <c r="EC3" s="183" t="s">
        <v>124</v>
      </c>
      <c r="ED3" s="184" t="s">
        <v>125</v>
      </c>
      <c r="EE3" s="183" t="s">
        <v>124</v>
      </c>
      <c r="EF3" s="184" t="s">
        <v>125</v>
      </c>
      <c r="EG3" s="183" t="s">
        <v>124</v>
      </c>
      <c r="EH3" s="184" t="s">
        <v>125</v>
      </c>
      <c r="EI3" s="183" t="s">
        <v>124</v>
      </c>
      <c r="EJ3" s="184" t="s">
        <v>125</v>
      </c>
      <c r="EK3" s="176"/>
      <c r="EL3" s="176"/>
      <c r="EM3" s="180" t="s">
        <v>124</v>
      </c>
      <c r="EN3" s="181" t="s">
        <v>125</v>
      </c>
      <c r="EO3" s="180" t="s">
        <v>124</v>
      </c>
      <c r="EP3" s="181" t="s">
        <v>125</v>
      </c>
      <c r="EQ3" s="180" t="s">
        <v>124</v>
      </c>
      <c r="ER3" s="181" t="s">
        <v>125</v>
      </c>
      <c r="ES3" s="180" t="s">
        <v>124</v>
      </c>
      <c r="ET3" s="180" t="s">
        <v>125</v>
      </c>
      <c r="EU3" s="182" t="s">
        <v>124</v>
      </c>
      <c r="EV3" s="181" t="s">
        <v>125</v>
      </c>
      <c r="EW3" s="180" t="s">
        <v>124</v>
      </c>
      <c r="EX3" s="181" t="s">
        <v>125</v>
      </c>
      <c r="EY3" s="180" t="s">
        <v>124</v>
      </c>
      <c r="EZ3" s="181" t="s">
        <v>125</v>
      </c>
      <c r="FA3" s="180" t="s">
        <v>124</v>
      </c>
      <c r="FB3" s="181" t="s">
        <v>125</v>
      </c>
      <c r="FC3" s="180" t="s">
        <v>124</v>
      </c>
      <c r="FD3" s="181" t="s">
        <v>125</v>
      </c>
    </row>
    <row r="4" s="189" customFormat="true" ht="18" hidden="false" customHeight="true" outlineLevel="0" collapsed="false">
      <c r="A4" s="186" t="s">
        <v>69</v>
      </c>
      <c r="B4" s="186"/>
      <c r="C4" s="187" t="n">
        <v>21138</v>
      </c>
      <c r="D4" s="187" t="n">
        <v>203085</v>
      </c>
      <c r="E4" s="187" t="n">
        <v>725</v>
      </c>
      <c r="F4" s="187" t="n">
        <v>6144</v>
      </c>
      <c r="G4" s="187" t="n">
        <v>317</v>
      </c>
      <c r="H4" s="187" t="n">
        <v>5202</v>
      </c>
      <c r="I4" s="187" t="n">
        <v>283</v>
      </c>
      <c r="J4" s="187" t="n">
        <v>1890</v>
      </c>
      <c r="K4" s="187" t="n">
        <v>196</v>
      </c>
      <c r="L4" s="187" t="n">
        <v>1359</v>
      </c>
      <c r="M4" s="188" t="n">
        <v>43</v>
      </c>
      <c r="N4" s="188" t="n">
        <v>2008</v>
      </c>
      <c r="O4" s="187" t="n">
        <v>33</v>
      </c>
      <c r="P4" s="187" t="n">
        <v>2730</v>
      </c>
      <c r="Q4" s="187" t="n">
        <v>526</v>
      </c>
      <c r="R4" s="187" t="n">
        <v>3634</v>
      </c>
      <c r="S4" s="187" t="n">
        <v>354</v>
      </c>
      <c r="T4" s="187" t="n">
        <v>2215</v>
      </c>
      <c r="U4" s="186" t="s">
        <v>69</v>
      </c>
      <c r="V4" s="186"/>
      <c r="W4" s="187" t="n">
        <v>188</v>
      </c>
      <c r="X4" s="187" t="n">
        <v>1823</v>
      </c>
      <c r="Y4" s="187" t="n">
        <v>273</v>
      </c>
      <c r="Z4" s="187" t="n">
        <v>2495</v>
      </c>
      <c r="AA4" s="187" t="n">
        <v>162</v>
      </c>
      <c r="AB4" s="187" t="n">
        <v>1249</v>
      </c>
      <c r="AC4" s="187" t="n">
        <v>64</v>
      </c>
      <c r="AD4" s="187" t="n">
        <v>496</v>
      </c>
      <c r="AE4" s="187" t="n">
        <v>364</v>
      </c>
      <c r="AF4" s="187" t="n">
        <v>2484</v>
      </c>
      <c r="AG4" s="188" t="n">
        <v>220</v>
      </c>
      <c r="AH4" s="188" t="n">
        <v>1763</v>
      </c>
      <c r="AI4" s="187" t="n">
        <v>137</v>
      </c>
      <c r="AJ4" s="187" t="n">
        <v>2559</v>
      </c>
      <c r="AK4" s="187" t="n">
        <v>496</v>
      </c>
      <c r="AL4" s="187" t="n">
        <v>3764</v>
      </c>
      <c r="AM4" s="187" t="n">
        <v>140</v>
      </c>
      <c r="AN4" s="187" t="n">
        <v>845</v>
      </c>
      <c r="AO4" s="186" t="s">
        <v>69</v>
      </c>
      <c r="AP4" s="186"/>
      <c r="AQ4" s="187" t="n">
        <v>193</v>
      </c>
      <c r="AR4" s="187" t="n">
        <v>1577</v>
      </c>
      <c r="AS4" s="187" t="n">
        <v>328</v>
      </c>
      <c r="AT4" s="187" t="n">
        <v>1731</v>
      </c>
      <c r="AU4" s="187" t="n">
        <v>145</v>
      </c>
      <c r="AV4" s="187" t="n">
        <v>808</v>
      </c>
      <c r="AW4" s="187" t="n">
        <v>237</v>
      </c>
      <c r="AX4" s="187" t="n">
        <v>1772</v>
      </c>
      <c r="AY4" s="187" t="n">
        <v>240</v>
      </c>
      <c r="AZ4" s="187" t="n">
        <v>1892</v>
      </c>
      <c r="BA4" s="188" t="n">
        <v>207</v>
      </c>
      <c r="BB4" s="188" t="n">
        <v>1306</v>
      </c>
      <c r="BC4" s="187" t="n">
        <v>183</v>
      </c>
      <c r="BD4" s="187" t="n">
        <v>908</v>
      </c>
      <c r="BE4" s="187" t="n">
        <v>137</v>
      </c>
      <c r="BF4" s="187" t="n">
        <v>692</v>
      </c>
      <c r="BG4" s="187" t="n">
        <v>184</v>
      </c>
      <c r="BH4" s="187" t="n">
        <v>2924</v>
      </c>
      <c r="BI4" s="186" t="s">
        <v>69</v>
      </c>
      <c r="BJ4" s="186"/>
      <c r="BK4" s="187" t="n">
        <v>257</v>
      </c>
      <c r="BL4" s="187" t="n">
        <v>1325</v>
      </c>
      <c r="BM4" s="187" t="n">
        <v>52</v>
      </c>
      <c r="BN4" s="187" t="n">
        <v>238</v>
      </c>
      <c r="BO4" s="187" t="n">
        <v>98</v>
      </c>
      <c r="BP4" s="187" t="n">
        <v>355</v>
      </c>
      <c r="BQ4" s="187" t="n">
        <v>51</v>
      </c>
      <c r="BR4" s="187" t="n">
        <v>318</v>
      </c>
      <c r="BS4" s="187" t="n">
        <v>57</v>
      </c>
      <c r="BT4" s="187" t="n">
        <v>670</v>
      </c>
      <c r="BU4" s="188" t="n">
        <v>97</v>
      </c>
      <c r="BV4" s="188" t="n">
        <v>1018</v>
      </c>
      <c r="BW4" s="187" t="n">
        <v>124</v>
      </c>
      <c r="BX4" s="187" t="n">
        <v>1043</v>
      </c>
      <c r="BY4" s="187" t="n">
        <v>121</v>
      </c>
      <c r="BZ4" s="187" t="n">
        <v>920</v>
      </c>
      <c r="CA4" s="187" t="n">
        <v>52</v>
      </c>
      <c r="CB4" s="187" t="n">
        <v>1028</v>
      </c>
      <c r="CC4" s="186" t="s">
        <v>69</v>
      </c>
      <c r="CD4" s="186"/>
      <c r="CE4" s="187" t="n">
        <v>90</v>
      </c>
      <c r="CF4" s="187" t="n">
        <v>1505</v>
      </c>
      <c r="CG4" s="187" t="n">
        <v>54</v>
      </c>
      <c r="CH4" s="187" t="n">
        <v>1227</v>
      </c>
      <c r="CI4" s="187" t="n">
        <v>203</v>
      </c>
      <c r="CJ4" s="187" t="n">
        <v>1178</v>
      </c>
      <c r="CK4" s="187" t="n">
        <v>122</v>
      </c>
      <c r="CL4" s="187" t="n">
        <v>1152</v>
      </c>
      <c r="CM4" s="187" t="n">
        <v>143</v>
      </c>
      <c r="CN4" s="187" t="n">
        <v>973</v>
      </c>
      <c r="CO4" s="188" t="n">
        <v>331</v>
      </c>
      <c r="CP4" s="188" t="n">
        <v>2383</v>
      </c>
      <c r="CQ4" s="187" t="n">
        <v>314</v>
      </c>
      <c r="CR4" s="187" t="n">
        <v>1773</v>
      </c>
      <c r="CS4" s="187" t="n">
        <v>167</v>
      </c>
      <c r="CT4" s="187" t="n">
        <v>865</v>
      </c>
      <c r="CU4" s="187" t="n">
        <v>146</v>
      </c>
      <c r="CV4" s="187" t="n">
        <v>957</v>
      </c>
      <c r="CW4" s="186" t="s">
        <v>69</v>
      </c>
      <c r="CX4" s="186"/>
      <c r="CY4" s="187" t="n">
        <v>123</v>
      </c>
      <c r="CZ4" s="187" t="n">
        <v>892</v>
      </c>
      <c r="DA4" s="187" t="n">
        <v>128</v>
      </c>
      <c r="DB4" s="187" t="n">
        <v>749</v>
      </c>
      <c r="DC4" s="187" t="n">
        <v>251</v>
      </c>
      <c r="DD4" s="187" t="n">
        <v>1530</v>
      </c>
      <c r="DE4" s="187" t="n">
        <v>177</v>
      </c>
      <c r="DF4" s="187" t="n">
        <v>1170</v>
      </c>
      <c r="DG4" s="187" t="n">
        <v>257</v>
      </c>
      <c r="DH4" s="187" t="n">
        <v>1485</v>
      </c>
      <c r="DI4" s="188" t="n">
        <v>317</v>
      </c>
      <c r="DJ4" s="188" t="n">
        <v>3451</v>
      </c>
      <c r="DK4" s="187" t="n">
        <v>108</v>
      </c>
      <c r="DL4" s="187" t="n">
        <v>773</v>
      </c>
      <c r="DM4" s="187" t="n">
        <v>102</v>
      </c>
      <c r="DN4" s="187" t="n">
        <v>633</v>
      </c>
      <c r="DO4" s="187" t="n">
        <v>216</v>
      </c>
      <c r="DP4" s="187" t="n">
        <v>1705</v>
      </c>
      <c r="DQ4" s="186" t="s">
        <v>69</v>
      </c>
      <c r="DR4" s="186"/>
      <c r="DS4" s="187" t="n">
        <v>251</v>
      </c>
      <c r="DT4" s="187" t="n">
        <v>4862</v>
      </c>
      <c r="DU4" s="187" t="n">
        <v>118</v>
      </c>
      <c r="DV4" s="187" t="n">
        <v>1201</v>
      </c>
      <c r="DW4" s="187" t="n">
        <v>152</v>
      </c>
      <c r="DX4" s="187" t="n">
        <v>3492</v>
      </c>
      <c r="DY4" s="187" t="n">
        <v>204</v>
      </c>
      <c r="DZ4" s="187" t="n">
        <v>2525</v>
      </c>
      <c r="EA4" s="187" t="n">
        <v>164</v>
      </c>
      <c r="EB4" s="187" t="n">
        <v>1975</v>
      </c>
      <c r="EC4" s="188" t="n">
        <v>197</v>
      </c>
      <c r="ED4" s="188" t="n">
        <v>2165</v>
      </c>
      <c r="EE4" s="187" t="n">
        <v>78</v>
      </c>
      <c r="EF4" s="187" t="n">
        <v>1819</v>
      </c>
      <c r="EG4" s="187" t="n">
        <v>94</v>
      </c>
      <c r="EH4" s="187" t="n">
        <v>1941</v>
      </c>
      <c r="EI4" s="187" t="n">
        <v>111</v>
      </c>
      <c r="EJ4" s="187" t="n">
        <v>2000</v>
      </c>
      <c r="EK4" s="186" t="s">
        <v>69</v>
      </c>
      <c r="EL4" s="186"/>
      <c r="EM4" s="187" t="n">
        <v>246</v>
      </c>
      <c r="EN4" s="187" t="n">
        <v>3668</v>
      </c>
      <c r="EO4" s="187" t="n">
        <v>65</v>
      </c>
      <c r="EP4" s="187" t="n">
        <v>1097</v>
      </c>
      <c r="EQ4" s="187" t="n">
        <v>120</v>
      </c>
      <c r="ER4" s="187" t="n">
        <v>1374</v>
      </c>
      <c r="ES4" s="187" t="n">
        <v>77</v>
      </c>
      <c r="ET4" s="187" t="n">
        <v>273</v>
      </c>
      <c r="EU4" s="187" t="n">
        <v>119</v>
      </c>
      <c r="EV4" s="187" t="n">
        <v>954</v>
      </c>
      <c r="EW4" s="188" t="n">
        <v>77</v>
      </c>
      <c r="EX4" s="188" t="n">
        <v>391</v>
      </c>
      <c r="EY4" s="187" t="n">
        <v>57</v>
      </c>
      <c r="EZ4" s="187" t="n">
        <v>409</v>
      </c>
      <c r="FA4" s="187" t="n">
        <v>159</v>
      </c>
      <c r="FB4" s="187" t="n">
        <v>1047</v>
      </c>
      <c r="FC4" s="187" t="n">
        <v>47</v>
      </c>
      <c r="FD4" s="187" t="n">
        <v>216</v>
      </c>
    </row>
    <row r="5" customFormat="false" ht="18" hidden="false" customHeight="true" outlineLevel="0" collapsed="false">
      <c r="A5" s="190"/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3"/>
      <c r="N5" s="193"/>
      <c r="O5" s="192"/>
      <c r="P5" s="192"/>
      <c r="Q5" s="192"/>
      <c r="R5" s="192"/>
      <c r="S5" s="192"/>
      <c r="T5" s="192"/>
      <c r="U5" s="190"/>
      <c r="V5" s="191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0"/>
      <c r="AP5" s="191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0"/>
      <c r="BJ5" s="191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0"/>
      <c r="CD5" s="191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0"/>
      <c r="CX5" s="191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0"/>
      <c r="DR5" s="191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0"/>
      <c r="EL5" s="191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</row>
    <row r="6" s="189" customFormat="true" ht="18" hidden="false" customHeight="true" outlineLevel="0" collapsed="false">
      <c r="A6" s="194" t="s">
        <v>70</v>
      </c>
      <c r="B6" s="194"/>
      <c r="C6" s="187" t="n">
        <v>3</v>
      </c>
      <c r="D6" s="187" t="n">
        <v>10</v>
      </c>
      <c r="E6" s="187" t="s">
        <v>72</v>
      </c>
      <c r="F6" s="187" t="s">
        <v>72</v>
      </c>
      <c r="G6" s="187" t="s">
        <v>72</v>
      </c>
      <c r="H6" s="187" t="s">
        <v>72</v>
      </c>
      <c r="I6" s="187" t="s">
        <v>72</v>
      </c>
      <c r="J6" s="187" t="s">
        <v>72</v>
      </c>
      <c r="K6" s="187" t="n">
        <v>1</v>
      </c>
      <c r="L6" s="187" t="n">
        <v>1</v>
      </c>
      <c r="M6" s="187" t="s">
        <v>72</v>
      </c>
      <c r="N6" s="187" t="s">
        <v>72</v>
      </c>
      <c r="O6" s="187" t="s">
        <v>72</v>
      </c>
      <c r="P6" s="187" t="s">
        <v>72</v>
      </c>
      <c r="Q6" s="187" t="s">
        <v>72</v>
      </c>
      <c r="R6" s="187" t="s">
        <v>72</v>
      </c>
      <c r="S6" s="187" t="s">
        <v>72</v>
      </c>
      <c r="T6" s="187" t="s">
        <v>72</v>
      </c>
      <c r="U6" s="194" t="s">
        <v>70</v>
      </c>
      <c r="V6" s="194"/>
      <c r="W6" s="187" t="s">
        <v>72</v>
      </c>
      <c r="X6" s="187" t="s">
        <v>72</v>
      </c>
      <c r="Y6" s="187" t="s">
        <v>72</v>
      </c>
      <c r="Z6" s="187" t="s">
        <v>72</v>
      </c>
      <c r="AA6" s="187" t="s">
        <v>72</v>
      </c>
      <c r="AB6" s="187" t="s">
        <v>72</v>
      </c>
      <c r="AC6" s="187" t="s">
        <v>72</v>
      </c>
      <c r="AD6" s="187" t="s">
        <v>72</v>
      </c>
      <c r="AE6" s="187" t="s">
        <v>72</v>
      </c>
      <c r="AF6" s="187" t="s">
        <v>72</v>
      </c>
      <c r="AG6" s="187" t="s">
        <v>72</v>
      </c>
      <c r="AH6" s="187" t="s">
        <v>72</v>
      </c>
      <c r="AI6" s="187" t="s">
        <v>72</v>
      </c>
      <c r="AJ6" s="187" t="s">
        <v>72</v>
      </c>
      <c r="AK6" s="187" t="s">
        <v>72</v>
      </c>
      <c r="AL6" s="187" t="s">
        <v>72</v>
      </c>
      <c r="AM6" s="187" t="s">
        <v>72</v>
      </c>
      <c r="AN6" s="187" t="s">
        <v>72</v>
      </c>
      <c r="AO6" s="194" t="s">
        <v>70</v>
      </c>
      <c r="AP6" s="194"/>
      <c r="AQ6" s="187" t="s">
        <v>72</v>
      </c>
      <c r="AR6" s="187" t="s">
        <v>72</v>
      </c>
      <c r="AS6" s="187" t="s">
        <v>72</v>
      </c>
      <c r="AT6" s="187" t="s">
        <v>72</v>
      </c>
      <c r="AU6" s="187" t="s">
        <v>72</v>
      </c>
      <c r="AV6" s="187" t="s">
        <v>72</v>
      </c>
      <c r="AW6" s="187" t="s">
        <v>72</v>
      </c>
      <c r="AX6" s="187" t="s">
        <v>72</v>
      </c>
      <c r="AY6" s="187" t="s">
        <v>72</v>
      </c>
      <c r="AZ6" s="187" t="s">
        <v>72</v>
      </c>
      <c r="BA6" s="187" t="s">
        <v>72</v>
      </c>
      <c r="BB6" s="187" t="s">
        <v>72</v>
      </c>
      <c r="BC6" s="187" t="s">
        <v>72</v>
      </c>
      <c r="BD6" s="187" t="s">
        <v>72</v>
      </c>
      <c r="BE6" s="187" t="s">
        <v>72</v>
      </c>
      <c r="BF6" s="187" t="s">
        <v>72</v>
      </c>
      <c r="BG6" s="187" t="s">
        <v>72</v>
      </c>
      <c r="BH6" s="187" t="s">
        <v>72</v>
      </c>
      <c r="BI6" s="194" t="s">
        <v>70</v>
      </c>
      <c r="BJ6" s="194"/>
      <c r="BK6" s="187" t="s">
        <v>72</v>
      </c>
      <c r="BL6" s="187" t="s">
        <v>72</v>
      </c>
      <c r="BM6" s="187" t="s">
        <v>72</v>
      </c>
      <c r="BN6" s="187" t="s">
        <v>72</v>
      </c>
      <c r="BO6" s="187" t="s">
        <v>72</v>
      </c>
      <c r="BP6" s="187" t="s">
        <v>72</v>
      </c>
      <c r="BQ6" s="187" t="s">
        <v>72</v>
      </c>
      <c r="BR6" s="187" t="s">
        <v>72</v>
      </c>
      <c r="BS6" s="187" t="s">
        <v>72</v>
      </c>
      <c r="BT6" s="187" t="s">
        <v>72</v>
      </c>
      <c r="BU6" s="187" t="s">
        <v>72</v>
      </c>
      <c r="BV6" s="187" t="s">
        <v>72</v>
      </c>
      <c r="BW6" s="187" t="s">
        <v>72</v>
      </c>
      <c r="BX6" s="187" t="s">
        <v>72</v>
      </c>
      <c r="BY6" s="187" t="s">
        <v>72</v>
      </c>
      <c r="BZ6" s="187" t="s">
        <v>72</v>
      </c>
      <c r="CA6" s="187" t="s">
        <v>72</v>
      </c>
      <c r="CB6" s="187" t="s">
        <v>72</v>
      </c>
      <c r="CC6" s="194" t="s">
        <v>70</v>
      </c>
      <c r="CD6" s="194"/>
      <c r="CE6" s="187" t="s">
        <v>72</v>
      </c>
      <c r="CF6" s="187" t="s">
        <v>72</v>
      </c>
      <c r="CG6" s="187" t="s">
        <v>72</v>
      </c>
      <c r="CH6" s="187" t="s">
        <v>72</v>
      </c>
      <c r="CI6" s="187" t="s">
        <v>72</v>
      </c>
      <c r="CJ6" s="187" t="s">
        <v>72</v>
      </c>
      <c r="CK6" s="187" t="s">
        <v>72</v>
      </c>
      <c r="CL6" s="187" t="s">
        <v>72</v>
      </c>
      <c r="CM6" s="187" t="s">
        <v>72</v>
      </c>
      <c r="CN6" s="187" t="s">
        <v>72</v>
      </c>
      <c r="CO6" s="187" t="s">
        <v>72</v>
      </c>
      <c r="CP6" s="187" t="s">
        <v>72</v>
      </c>
      <c r="CQ6" s="187" t="s">
        <v>72</v>
      </c>
      <c r="CR6" s="187" t="s">
        <v>72</v>
      </c>
      <c r="CS6" s="187" t="s">
        <v>72</v>
      </c>
      <c r="CT6" s="187" t="s">
        <v>72</v>
      </c>
      <c r="CU6" s="187" t="s">
        <v>72</v>
      </c>
      <c r="CV6" s="187" t="s">
        <v>72</v>
      </c>
      <c r="CW6" s="194" t="s">
        <v>70</v>
      </c>
      <c r="CX6" s="194"/>
      <c r="CY6" s="187" t="s">
        <v>72</v>
      </c>
      <c r="CZ6" s="187" t="s">
        <v>72</v>
      </c>
      <c r="DA6" s="187" t="s">
        <v>72</v>
      </c>
      <c r="DB6" s="187" t="s">
        <v>72</v>
      </c>
      <c r="DC6" s="187" t="s">
        <v>72</v>
      </c>
      <c r="DD6" s="187" t="s">
        <v>72</v>
      </c>
      <c r="DE6" s="187" t="s">
        <v>72</v>
      </c>
      <c r="DF6" s="187" t="s">
        <v>72</v>
      </c>
      <c r="DG6" s="187" t="s">
        <v>72</v>
      </c>
      <c r="DH6" s="187" t="s">
        <v>72</v>
      </c>
      <c r="DI6" s="187" t="s">
        <v>72</v>
      </c>
      <c r="DJ6" s="187" t="s">
        <v>72</v>
      </c>
      <c r="DK6" s="187" t="s">
        <v>72</v>
      </c>
      <c r="DL6" s="187" t="s">
        <v>72</v>
      </c>
      <c r="DM6" s="187" t="s">
        <v>72</v>
      </c>
      <c r="DN6" s="187" t="s">
        <v>72</v>
      </c>
      <c r="DO6" s="187" t="s">
        <v>72</v>
      </c>
      <c r="DP6" s="187" t="s">
        <v>72</v>
      </c>
      <c r="DQ6" s="194" t="s">
        <v>70</v>
      </c>
      <c r="DR6" s="194"/>
      <c r="DS6" s="187" t="s">
        <v>72</v>
      </c>
      <c r="DT6" s="187" t="s">
        <v>72</v>
      </c>
      <c r="DU6" s="187" t="s">
        <v>72</v>
      </c>
      <c r="DV6" s="187" t="s">
        <v>72</v>
      </c>
      <c r="DW6" s="187" t="s">
        <v>72</v>
      </c>
      <c r="DX6" s="187" t="s">
        <v>72</v>
      </c>
      <c r="DY6" s="187" t="s">
        <v>72</v>
      </c>
      <c r="DZ6" s="187" t="s">
        <v>72</v>
      </c>
      <c r="EA6" s="187" t="s">
        <v>72</v>
      </c>
      <c r="EB6" s="187" t="s">
        <v>72</v>
      </c>
      <c r="EC6" s="187" t="s">
        <v>72</v>
      </c>
      <c r="ED6" s="187" t="s">
        <v>72</v>
      </c>
      <c r="EE6" s="187" t="s">
        <v>72</v>
      </c>
      <c r="EF6" s="187" t="s">
        <v>72</v>
      </c>
      <c r="EG6" s="187" t="s">
        <v>72</v>
      </c>
      <c r="EH6" s="187" t="s">
        <v>72</v>
      </c>
      <c r="EI6" s="187" t="s">
        <v>72</v>
      </c>
      <c r="EJ6" s="187" t="s">
        <v>72</v>
      </c>
      <c r="EK6" s="194" t="s">
        <v>70</v>
      </c>
      <c r="EL6" s="194"/>
      <c r="EM6" s="187" t="s">
        <v>72</v>
      </c>
      <c r="EN6" s="187" t="s">
        <v>72</v>
      </c>
      <c r="EO6" s="187" t="s">
        <v>72</v>
      </c>
      <c r="EP6" s="187" t="s">
        <v>72</v>
      </c>
      <c r="EQ6" s="187" t="s">
        <v>72</v>
      </c>
      <c r="ER6" s="187" t="s">
        <v>72</v>
      </c>
      <c r="ES6" s="187" t="n">
        <v>1</v>
      </c>
      <c r="ET6" s="187" t="n">
        <v>6</v>
      </c>
      <c r="EU6" s="187" t="s">
        <v>72</v>
      </c>
      <c r="EV6" s="187" t="s">
        <v>72</v>
      </c>
      <c r="EW6" s="187" t="s">
        <v>72</v>
      </c>
      <c r="EX6" s="187" t="s">
        <v>72</v>
      </c>
      <c r="EY6" s="187" t="s">
        <v>72</v>
      </c>
      <c r="EZ6" s="187" t="s">
        <v>72</v>
      </c>
      <c r="FA6" s="187" t="s">
        <v>72</v>
      </c>
      <c r="FB6" s="187" t="s">
        <v>72</v>
      </c>
      <c r="FC6" s="187" t="n">
        <v>1</v>
      </c>
      <c r="FD6" s="187" t="n">
        <v>3</v>
      </c>
    </row>
    <row r="7" s="197" customFormat="true" ht="18" hidden="false" customHeight="true" outlineLevel="0" collapsed="false">
      <c r="A7" s="195"/>
      <c r="B7" s="196" t="s">
        <v>70</v>
      </c>
      <c r="C7" s="193" t="n">
        <v>3</v>
      </c>
      <c r="D7" s="193" t="n">
        <v>10</v>
      </c>
      <c r="E7" s="193" t="s">
        <v>72</v>
      </c>
      <c r="F7" s="193" t="s">
        <v>72</v>
      </c>
      <c r="G7" s="193" t="s">
        <v>72</v>
      </c>
      <c r="H7" s="193" t="s">
        <v>72</v>
      </c>
      <c r="I7" s="193" t="s">
        <v>72</v>
      </c>
      <c r="J7" s="193" t="s">
        <v>72</v>
      </c>
      <c r="K7" s="193" t="n">
        <v>1</v>
      </c>
      <c r="L7" s="193" t="n">
        <v>1</v>
      </c>
      <c r="M7" s="193" t="s">
        <v>72</v>
      </c>
      <c r="N7" s="193" t="s">
        <v>72</v>
      </c>
      <c r="O7" s="193" t="s">
        <v>72</v>
      </c>
      <c r="P7" s="193" t="s">
        <v>72</v>
      </c>
      <c r="Q7" s="193" t="s">
        <v>72</v>
      </c>
      <c r="R7" s="193" t="s">
        <v>72</v>
      </c>
      <c r="S7" s="193" t="s">
        <v>72</v>
      </c>
      <c r="T7" s="193" t="s">
        <v>72</v>
      </c>
      <c r="U7" s="195"/>
      <c r="V7" s="196" t="s">
        <v>70</v>
      </c>
      <c r="W7" s="193" t="s">
        <v>72</v>
      </c>
      <c r="X7" s="193" t="s">
        <v>72</v>
      </c>
      <c r="Y7" s="193" t="s">
        <v>72</v>
      </c>
      <c r="Z7" s="193" t="s">
        <v>72</v>
      </c>
      <c r="AA7" s="193" t="s">
        <v>72</v>
      </c>
      <c r="AB7" s="193" t="s">
        <v>72</v>
      </c>
      <c r="AC7" s="193" t="s">
        <v>72</v>
      </c>
      <c r="AD7" s="193" t="s">
        <v>72</v>
      </c>
      <c r="AE7" s="193" t="s">
        <v>72</v>
      </c>
      <c r="AF7" s="193" t="s">
        <v>72</v>
      </c>
      <c r="AG7" s="193" t="s">
        <v>72</v>
      </c>
      <c r="AH7" s="193" t="s">
        <v>72</v>
      </c>
      <c r="AI7" s="193" t="s">
        <v>72</v>
      </c>
      <c r="AJ7" s="193" t="s">
        <v>72</v>
      </c>
      <c r="AK7" s="193" t="s">
        <v>72</v>
      </c>
      <c r="AL7" s="193" t="s">
        <v>72</v>
      </c>
      <c r="AM7" s="193" t="s">
        <v>72</v>
      </c>
      <c r="AN7" s="193" t="s">
        <v>72</v>
      </c>
      <c r="AO7" s="195"/>
      <c r="AP7" s="196" t="s">
        <v>70</v>
      </c>
      <c r="AQ7" s="193" t="s">
        <v>72</v>
      </c>
      <c r="AR7" s="193" t="s">
        <v>72</v>
      </c>
      <c r="AS7" s="193" t="s">
        <v>72</v>
      </c>
      <c r="AT7" s="193" t="s">
        <v>72</v>
      </c>
      <c r="AU7" s="193" t="s">
        <v>72</v>
      </c>
      <c r="AV7" s="193" t="s">
        <v>72</v>
      </c>
      <c r="AW7" s="193" t="s">
        <v>72</v>
      </c>
      <c r="AX7" s="193" t="s">
        <v>72</v>
      </c>
      <c r="AY7" s="193" t="s">
        <v>72</v>
      </c>
      <c r="AZ7" s="193" t="s">
        <v>72</v>
      </c>
      <c r="BA7" s="193" t="s">
        <v>72</v>
      </c>
      <c r="BB7" s="193" t="s">
        <v>72</v>
      </c>
      <c r="BC7" s="193" t="s">
        <v>72</v>
      </c>
      <c r="BD7" s="193" t="s">
        <v>72</v>
      </c>
      <c r="BE7" s="193" t="s">
        <v>72</v>
      </c>
      <c r="BF7" s="193" t="s">
        <v>72</v>
      </c>
      <c r="BG7" s="193" t="s">
        <v>72</v>
      </c>
      <c r="BH7" s="193" t="s">
        <v>72</v>
      </c>
      <c r="BI7" s="195"/>
      <c r="BJ7" s="196" t="s">
        <v>70</v>
      </c>
      <c r="BK7" s="193" t="s">
        <v>72</v>
      </c>
      <c r="BL7" s="193" t="s">
        <v>72</v>
      </c>
      <c r="BM7" s="193" t="s">
        <v>72</v>
      </c>
      <c r="BN7" s="193" t="s">
        <v>72</v>
      </c>
      <c r="BO7" s="193" t="s">
        <v>72</v>
      </c>
      <c r="BP7" s="193" t="s">
        <v>72</v>
      </c>
      <c r="BQ7" s="193" t="s">
        <v>72</v>
      </c>
      <c r="BR7" s="193" t="s">
        <v>72</v>
      </c>
      <c r="BS7" s="193" t="s">
        <v>72</v>
      </c>
      <c r="BT7" s="193" t="s">
        <v>72</v>
      </c>
      <c r="BU7" s="193" t="s">
        <v>72</v>
      </c>
      <c r="BV7" s="193" t="s">
        <v>72</v>
      </c>
      <c r="BW7" s="193" t="s">
        <v>72</v>
      </c>
      <c r="BX7" s="193" t="s">
        <v>72</v>
      </c>
      <c r="BY7" s="193" t="s">
        <v>72</v>
      </c>
      <c r="BZ7" s="193" t="s">
        <v>72</v>
      </c>
      <c r="CA7" s="193" t="s">
        <v>72</v>
      </c>
      <c r="CB7" s="193" t="s">
        <v>72</v>
      </c>
      <c r="CC7" s="195"/>
      <c r="CD7" s="196" t="s">
        <v>70</v>
      </c>
      <c r="CE7" s="193" t="s">
        <v>72</v>
      </c>
      <c r="CF7" s="193" t="s">
        <v>72</v>
      </c>
      <c r="CG7" s="193" t="s">
        <v>72</v>
      </c>
      <c r="CH7" s="193" t="s">
        <v>72</v>
      </c>
      <c r="CI7" s="193" t="s">
        <v>72</v>
      </c>
      <c r="CJ7" s="193" t="s">
        <v>72</v>
      </c>
      <c r="CK7" s="193" t="s">
        <v>72</v>
      </c>
      <c r="CL7" s="193" t="s">
        <v>72</v>
      </c>
      <c r="CM7" s="193" t="s">
        <v>72</v>
      </c>
      <c r="CN7" s="193" t="s">
        <v>72</v>
      </c>
      <c r="CO7" s="193" t="s">
        <v>72</v>
      </c>
      <c r="CP7" s="193" t="s">
        <v>72</v>
      </c>
      <c r="CQ7" s="193" t="s">
        <v>72</v>
      </c>
      <c r="CR7" s="193" t="s">
        <v>72</v>
      </c>
      <c r="CS7" s="193" t="s">
        <v>72</v>
      </c>
      <c r="CT7" s="193" t="s">
        <v>72</v>
      </c>
      <c r="CU7" s="193" t="s">
        <v>72</v>
      </c>
      <c r="CV7" s="193" t="s">
        <v>72</v>
      </c>
      <c r="CW7" s="195"/>
      <c r="CX7" s="196" t="s">
        <v>70</v>
      </c>
      <c r="CY7" s="193" t="s">
        <v>72</v>
      </c>
      <c r="CZ7" s="193" t="s">
        <v>72</v>
      </c>
      <c r="DA7" s="193" t="s">
        <v>72</v>
      </c>
      <c r="DB7" s="193" t="s">
        <v>72</v>
      </c>
      <c r="DC7" s="193" t="s">
        <v>72</v>
      </c>
      <c r="DD7" s="193" t="s">
        <v>72</v>
      </c>
      <c r="DE7" s="193" t="s">
        <v>72</v>
      </c>
      <c r="DF7" s="193" t="s">
        <v>72</v>
      </c>
      <c r="DG7" s="193" t="s">
        <v>72</v>
      </c>
      <c r="DH7" s="193" t="s">
        <v>72</v>
      </c>
      <c r="DI7" s="193" t="s">
        <v>72</v>
      </c>
      <c r="DJ7" s="193" t="s">
        <v>72</v>
      </c>
      <c r="DK7" s="193" t="s">
        <v>72</v>
      </c>
      <c r="DL7" s="193" t="s">
        <v>72</v>
      </c>
      <c r="DM7" s="193" t="s">
        <v>72</v>
      </c>
      <c r="DN7" s="193" t="s">
        <v>72</v>
      </c>
      <c r="DO7" s="193" t="s">
        <v>72</v>
      </c>
      <c r="DP7" s="193" t="s">
        <v>72</v>
      </c>
      <c r="DQ7" s="195"/>
      <c r="DR7" s="196" t="s">
        <v>70</v>
      </c>
      <c r="DS7" s="193" t="s">
        <v>72</v>
      </c>
      <c r="DT7" s="193" t="s">
        <v>72</v>
      </c>
      <c r="DU7" s="193" t="s">
        <v>72</v>
      </c>
      <c r="DV7" s="193" t="s">
        <v>72</v>
      </c>
      <c r="DW7" s="193" t="s">
        <v>72</v>
      </c>
      <c r="DX7" s="193" t="s">
        <v>72</v>
      </c>
      <c r="DY7" s="193" t="s">
        <v>72</v>
      </c>
      <c r="DZ7" s="193" t="s">
        <v>72</v>
      </c>
      <c r="EA7" s="193" t="s">
        <v>72</v>
      </c>
      <c r="EB7" s="193" t="s">
        <v>72</v>
      </c>
      <c r="EC7" s="193" t="s">
        <v>72</v>
      </c>
      <c r="ED7" s="193" t="s">
        <v>72</v>
      </c>
      <c r="EE7" s="193" t="s">
        <v>72</v>
      </c>
      <c r="EF7" s="193" t="s">
        <v>72</v>
      </c>
      <c r="EG7" s="193" t="s">
        <v>72</v>
      </c>
      <c r="EH7" s="193" t="s">
        <v>72</v>
      </c>
      <c r="EI7" s="193" t="s">
        <v>72</v>
      </c>
      <c r="EJ7" s="193" t="s">
        <v>72</v>
      </c>
      <c r="EK7" s="195"/>
      <c r="EL7" s="196" t="s">
        <v>70</v>
      </c>
      <c r="EM7" s="193" t="s">
        <v>72</v>
      </c>
      <c r="EN7" s="193" t="s">
        <v>72</v>
      </c>
      <c r="EO7" s="193" t="s">
        <v>72</v>
      </c>
      <c r="EP7" s="193" t="s">
        <v>72</v>
      </c>
      <c r="EQ7" s="193" t="s">
        <v>72</v>
      </c>
      <c r="ER7" s="193" t="s">
        <v>72</v>
      </c>
      <c r="ES7" s="193" t="n">
        <v>1</v>
      </c>
      <c r="ET7" s="193" t="n">
        <v>6</v>
      </c>
      <c r="EU7" s="193" t="s">
        <v>72</v>
      </c>
      <c r="EV7" s="193" t="s">
        <v>72</v>
      </c>
      <c r="EW7" s="193" t="s">
        <v>72</v>
      </c>
      <c r="EX7" s="193" t="s">
        <v>72</v>
      </c>
      <c r="EY7" s="193" t="s">
        <v>72</v>
      </c>
      <c r="EZ7" s="193" t="s">
        <v>72</v>
      </c>
      <c r="FA7" s="193" t="s">
        <v>72</v>
      </c>
      <c r="FB7" s="193" t="s">
        <v>72</v>
      </c>
      <c r="FC7" s="193" t="n">
        <v>1</v>
      </c>
      <c r="FD7" s="193" t="n">
        <v>3</v>
      </c>
    </row>
    <row r="8" s="189" customFormat="true" ht="18" hidden="false" customHeight="true" outlineLevel="0" collapsed="false">
      <c r="A8" s="194" t="s">
        <v>73</v>
      </c>
      <c r="B8" s="194"/>
      <c r="C8" s="187" t="s">
        <v>72</v>
      </c>
      <c r="D8" s="187" t="s">
        <v>72</v>
      </c>
      <c r="E8" s="187" t="s">
        <v>72</v>
      </c>
      <c r="F8" s="187" t="s">
        <v>72</v>
      </c>
      <c r="G8" s="187" t="s">
        <v>72</v>
      </c>
      <c r="H8" s="187" t="s">
        <v>72</v>
      </c>
      <c r="I8" s="187" t="s">
        <v>72</v>
      </c>
      <c r="J8" s="187" t="s">
        <v>72</v>
      </c>
      <c r="K8" s="187" t="s">
        <v>72</v>
      </c>
      <c r="L8" s="187" t="s">
        <v>72</v>
      </c>
      <c r="M8" s="187" t="s">
        <v>72</v>
      </c>
      <c r="N8" s="187" t="s">
        <v>72</v>
      </c>
      <c r="O8" s="187" t="s">
        <v>72</v>
      </c>
      <c r="P8" s="187" t="s">
        <v>72</v>
      </c>
      <c r="Q8" s="187" t="s">
        <v>72</v>
      </c>
      <c r="R8" s="187" t="s">
        <v>72</v>
      </c>
      <c r="S8" s="187" t="s">
        <v>72</v>
      </c>
      <c r="T8" s="187" t="s">
        <v>72</v>
      </c>
      <c r="U8" s="194" t="s">
        <v>73</v>
      </c>
      <c r="V8" s="194"/>
      <c r="W8" s="187" t="s">
        <v>72</v>
      </c>
      <c r="X8" s="187" t="s">
        <v>72</v>
      </c>
      <c r="Y8" s="187" t="s">
        <v>72</v>
      </c>
      <c r="Z8" s="187" t="s">
        <v>72</v>
      </c>
      <c r="AA8" s="187" t="s">
        <v>72</v>
      </c>
      <c r="AB8" s="187" t="s">
        <v>72</v>
      </c>
      <c r="AC8" s="187" t="s">
        <v>72</v>
      </c>
      <c r="AD8" s="187" t="s">
        <v>72</v>
      </c>
      <c r="AE8" s="187" t="s">
        <v>72</v>
      </c>
      <c r="AF8" s="187" t="s">
        <v>72</v>
      </c>
      <c r="AG8" s="187" t="s">
        <v>72</v>
      </c>
      <c r="AH8" s="187" t="s">
        <v>72</v>
      </c>
      <c r="AI8" s="187" t="s">
        <v>72</v>
      </c>
      <c r="AJ8" s="187" t="s">
        <v>72</v>
      </c>
      <c r="AK8" s="187" t="s">
        <v>72</v>
      </c>
      <c r="AL8" s="187" t="s">
        <v>72</v>
      </c>
      <c r="AM8" s="187" t="s">
        <v>72</v>
      </c>
      <c r="AN8" s="187" t="s">
        <v>72</v>
      </c>
      <c r="AO8" s="194" t="s">
        <v>73</v>
      </c>
      <c r="AP8" s="194"/>
      <c r="AQ8" s="187" t="s">
        <v>72</v>
      </c>
      <c r="AR8" s="187" t="s">
        <v>72</v>
      </c>
      <c r="AS8" s="187" t="s">
        <v>72</v>
      </c>
      <c r="AT8" s="187" t="s">
        <v>72</v>
      </c>
      <c r="AU8" s="187" t="s">
        <v>72</v>
      </c>
      <c r="AV8" s="187" t="s">
        <v>72</v>
      </c>
      <c r="AW8" s="187" t="s">
        <v>72</v>
      </c>
      <c r="AX8" s="187" t="s">
        <v>72</v>
      </c>
      <c r="AY8" s="187" t="s">
        <v>72</v>
      </c>
      <c r="AZ8" s="187" t="s">
        <v>72</v>
      </c>
      <c r="BA8" s="187" t="s">
        <v>72</v>
      </c>
      <c r="BB8" s="187" t="s">
        <v>72</v>
      </c>
      <c r="BC8" s="187" t="s">
        <v>72</v>
      </c>
      <c r="BD8" s="187" t="s">
        <v>72</v>
      </c>
      <c r="BE8" s="187" t="s">
        <v>72</v>
      </c>
      <c r="BF8" s="187" t="s">
        <v>72</v>
      </c>
      <c r="BG8" s="187" t="s">
        <v>72</v>
      </c>
      <c r="BH8" s="187" t="s">
        <v>72</v>
      </c>
      <c r="BI8" s="194" t="s">
        <v>73</v>
      </c>
      <c r="BJ8" s="194"/>
      <c r="BK8" s="187" t="s">
        <v>72</v>
      </c>
      <c r="BL8" s="187" t="s">
        <v>72</v>
      </c>
      <c r="BM8" s="187" t="s">
        <v>72</v>
      </c>
      <c r="BN8" s="187" t="s">
        <v>72</v>
      </c>
      <c r="BO8" s="187" t="s">
        <v>72</v>
      </c>
      <c r="BP8" s="187" t="s">
        <v>72</v>
      </c>
      <c r="BQ8" s="187" t="s">
        <v>72</v>
      </c>
      <c r="BR8" s="187" t="s">
        <v>72</v>
      </c>
      <c r="BS8" s="187" t="s">
        <v>72</v>
      </c>
      <c r="BT8" s="187" t="s">
        <v>72</v>
      </c>
      <c r="BU8" s="187" t="s">
        <v>72</v>
      </c>
      <c r="BV8" s="187" t="s">
        <v>72</v>
      </c>
      <c r="BW8" s="187" t="s">
        <v>72</v>
      </c>
      <c r="BX8" s="187" t="s">
        <v>72</v>
      </c>
      <c r="BY8" s="187" t="s">
        <v>72</v>
      </c>
      <c r="BZ8" s="187" t="s">
        <v>72</v>
      </c>
      <c r="CA8" s="187" t="s">
        <v>72</v>
      </c>
      <c r="CB8" s="187" t="s">
        <v>72</v>
      </c>
      <c r="CC8" s="194" t="s">
        <v>73</v>
      </c>
      <c r="CD8" s="194"/>
      <c r="CE8" s="187" t="s">
        <v>72</v>
      </c>
      <c r="CF8" s="187" t="s">
        <v>72</v>
      </c>
      <c r="CG8" s="187" t="s">
        <v>72</v>
      </c>
      <c r="CH8" s="187" t="s">
        <v>72</v>
      </c>
      <c r="CI8" s="187" t="s">
        <v>72</v>
      </c>
      <c r="CJ8" s="187" t="s">
        <v>72</v>
      </c>
      <c r="CK8" s="187" t="s">
        <v>72</v>
      </c>
      <c r="CL8" s="187" t="s">
        <v>72</v>
      </c>
      <c r="CM8" s="187" t="s">
        <v>72</v>
      </c>
      <c r="CN8" s="187" t="s">
        <v>72</v>
      </c>
      <c r="CO8" s="187" t="s">
        <v>72</v>
      </c>
      <c r="CP8" s="187" t="s">
        <v>72</v>
      </c>
      <c r="CQ8" s="187" t="s">
        <v>72</v>
      </c>
      <c r="CR8" s="187" t="s">
        <v>72</v>
      </c>
      <c r="CS8" s="187" t="s">
        <v>72</v>
      </c>
      <c r="CT8" s="187" t="s">
        <v>72</v>
      </c>
      <c r="CU8" s="187" t="s">
        <v>72</v>
      </c>
      <c r="CV8" s="187" t="s">
        <v>72</v>
      </c>
      <c r="CW8" s="194" t="s">
        <v>73</v>
      </c>
      <c r="CX8" s="194"/>
      <c r="CY8" s="187" t="s">
        <v>72</v>
      </c>
      <c r="CZ8" s="187" t="s">
        <v>72</v>
      </c>
      <c r="DA8" s="187" t="s">
        <v>72</v>
      </c>
      <c r="DB8" s="187" t="s">
        <v>72</v>
      </c>
      <c r="DC8" s="187" t="s">
        <v>72</v>
      </c>
      <c r="DD8" s="187" t="s">
        <v>72</v>
      </c>
      <c r="DE8" s="187" t="s">
        <v>72</v>
      </c>
      <c r="DF8" s="187" t="s">
        <v>72</v>
      </c>
      <c r="DG8" s="187" t="s">
        <v>72</v>
      </c>
      <c r="DH8" s="187" t="s">
        <v>72</v>
      </c>
      <c r="DI8" s="187" t="s">
        <v>72</v>
      </c>
      <c r="DJ8" s="187" t="s">
        <v>72</v>
      </c>
      <c r="DK8" s="187" t="s">
        <v>72</v>
      </c>
      <c r="DL8" s="187" t="s">
        <v>72</v>
      </c>
      <c r="DM8" s="187" t="s">
        <v>72</v>
      </c>
      <c r="DN8" s="187" t="s">
        <v>72</v>
      </c>
      <c r="DO8" s="187" t="s">
        <v>72</v>
      </c>
      <c r="DP8" s="187" t="s">
        <v>72</v>
      </c>
      <c r="DQ8" s="194" t="s">
        <v>73</v>
      </c>
      <c r="DR8" s="194"/>
      <c r="DS8" s="187" t="s">
        <v>72</v>
      </c>
      <c r="DT8" s="187" t="s">
        <v>72</v>
      </c>
      <c r="DU8" s="187" t="s">
        <v>72</v>
      </c>
      <c r="DV8" s="187" t="s">
        <v>72</v>
      </c>
      <c r="DW8" s="187" t="s">
        <v>72</v>
      </c>
      <c r="DX8" s="187" t="s">
        <v>72</v>
      </c>
      <c r="DY8" s="187" t="s">
        <v>72</v>
      </c>
      <c r="DZ8" s="187" t="s">
        <v>72</v>
      </c>
      <c r="EA8" s="187" t="s">
        <v>72</v>
      </c>
      <c r="EB8" s="187" t="s">
        <v>72</v>
      </c>
      <c r="EC8" s="187" t="s">
        <v>72</v>
      </c>
      <c r="ED8" s="187" t="s">
        <v>72</v>
      </c>
      <c r="EE8" s="187" t="s">
        <v>72</v>
      </c>
      <c r="EF8" s="187" t="s">
        <v>72</v>
      </c>
      <c r="EG8" s="187" t="s">
        <v>72</v>
      </c>
      <c r="EH8" s="187" t="s">
        <v>72</v>
      </c>
      <c r="EI8" s="187" t="s">
        <v>72</v>
      </c>
      <c r="EJ8" s="187" t="s">
        <v>72</v>
      </c>
      <c r="EK8" s="194" t="s">
        <v>73</v>
      </c>
      <c r="EL8" s="194"/>
      <c r="EM8" s="187" t="s">
        <v>72</v>
      </c>
      <c r="EN8" s="187" t="s">
        <v>72</v>
      </c>
      <c r="EO8" s="187" t="s">
        <v>72</v>
      </c>
      <c r="EP8" s="187" t="s">
        <v>72</v>
      </c>
      <c r="EQ8" s="187" t="s">
        <v>72</v>
      </c>
      <c r="ER8" s="187" t="s">
        <v>72</v>
      </c>
      <c r="ES8" s="187" t="s">
        <v>72</v>
      </c>
      <c r="ET8" s="187" t="s">
        <v>72</v>
      </c>
      <c r="EU8" s="187" t="s">
        <v>72</v>
      </c>
      <c r="EV8" s="187" t="s">
        <v>72</v>
      </c>
      <c r="EW8" s="187" t="s">
        <v>72</v>
      </c>
      <c r="EX8" s="187" t="s">
        <v>72</v>
      </c>
      <c r="EY8" s="187" t="s">
        <v>72</v>
      </c>
      <c r="EZ8" s="187" t="s">
        <v>72</v>
      </c>
      <c r="FA8" s="187" t="s">
        <v>72</v>
      </c>
      <c r="FB8" s="187" t="s">
        <v>72</v>
      </c>
      <c r="FC8" s="187" t="s">
        <v>72</v>
      </c>
      <c r="FD8" s="187" t="s">
        <v>72</v>
      </c>
    </row>
    <row r="9" s="197" customFormat="true" ht="18" hidden="false" customHeight="true" outlineLevel="0" collapsed="false">
      <c r="A9" s="195"/>
      <c r="B9" s="196" t="s">
        <v>73</v>
      </c>
      <c r="C9" s="193" t="s">
        <v>72</v>
      </c>
      <c r="D9" s="193" t="s">
        <v>72</v>
      </c>
      <c r="E9" s="193" t="s">
        <v>72</v>
      </c>
      <c r="F9" s="193" t="s">
        <v>72</v>
      </c>
      <c r="G9" s="193" t="s">
        <v>72</v>
      </c>
      <c r="H9" s="193" t="s">
        <v>72</v>
      </c>
      <c r="I9" s="193" t="s">
        <v>72</v>
      </c>
      <c r="J9" s="193" t="s">
        <v>72</v>
      </c>
      <c r="K9" s="193" t="s">
        <v>72</v>
      </c>
      <c r="L9" s="193" t="s">
        <v>72</v>
      </c>
      <c r="M9" s="193" t="s">
        <v>72</v>
      </c>
      <c r="N9" s="193" t="s">
        <v>72</v>
      </c>
      <c r="O9" s="193" t="s">
        <v>72</v>
      </c>
      <c r="P9" s="193" t="s">
        <v>72</v>
      </c>
      <c r="Q9" s="193" t="s">
        <v>72</v>
      </c>
      <c r="R9" s="193" t="s">
        <v>72</v>
      </c>
      <c r="S9" s="193" t="s">
        <v>72</v>
      </c>
      <c r="T9" s="193" t="s">
        <v>72</v>
      </c>
      <c r="U9" s="195"/>
      <c r="V9" s="196" t="s">
        <v>73</v>
      </c>
      <c r="W9" s="193" t="s">
        <v>72</v>
      </c>
      <c r="X9" s="193" t="s">
        <v>72</v>
      </c>
      <c r="Y9" s="193" t="s">
        <v>72</v>
      </c>
      <c r="Z9" s="193" t="s">
        <v>72</v>
      </c>
      <c r="AA9" s="193" t="s">
        <v>72</v>
      </c>
      <c r="AB9" s="193" t="s">
        <v>72</v>
      </c>
      <c r="AC9" s="193" t="s">
        <v>72</v>
      </c>
      <c r="AD9" s="193" t="s">
        <v>72</v>
      </c>
      <c r="AE9" s="193" t="s">
        <v>72</v>
      </c>
      <c r="AF9" s="193" t="s">
        <v>72</v>
      </c>
      <c r="AG9" s="193" t="s">
        <v>72</v>
      </c>
      <c r="AH9" s="193" t="s">
        <v>72</v>
      </c>
      <c r="AI9" s="193" t="s">
        <v>72</v>
      </c>
      <c r="AJ9" s="193" t="s">
        <v>72</v>
      </c>
      <c r="AK9" s="193" t="s">
        <v>72</v>
      </c>
      <c r="AL9" s="193" t="s">
        <v>72</v>
      </c>
      <c r="AM9" s="193" t="s">
        <v>72</v>
      </c>
      <c r="AN9" s="193" t="s">
        <v>72</v>
      </c>
      <c r="AO9" s="195"/>
      <c r="AP9" s="196" t="s">
        <v>73</v>
      </c>
      <c r="AQ9" s="193" t="s">
        <v>72</v>
      </c>
      <c r="AR9" s="193" t="s">
        <v>72</v>
      </c>
      <c r="AS9" s="193" t="s">
        <v>72</v>
      </c>
      <c r="AT9" s="193" t="s">
        <v>72</v>
      </c>
      <c r="AU9" s="193" t="s">
        <v>72</v>
      </c>
      <c r="AV9" s="193" t="s">
        <v>72</v>
      </c>
      <c r="AW9" s="193" t="s">
        <v>72</v>
      </c>
      <c r="AX9" s="193" t="s">
        <v>72</v>
      </c>
      <c r="AY9" s="193" t="s">
        <v>72</v>
      </c>
      <c r="AZ9" s="193" t="s">
        <v>72</v>
      </c>
      <c r="BA9" s="193" t="s">
        <v>72</v>
      </c>
      <c r="BB9" s="193" t="s">
        <v>72</v>
      </c>
      <c r="BC9" s="193" t="s">
        <v>72</v>
      </c>
      <c r="BD9" s="193" t="s">
        <v>72</v>
      </c>
      <c r="BE9" s="193" t="s">
        <v>72</v>
      </c>
      <c r="BF9" s="193" t="s">
        <v>72</v>
      </c>
      <c r="BG9" s="193" t="s">
        <v>72</v>
      </c>
      <c r="BH9" s="193" t="s">
        <v>72</v>
      </c>
      <c r="BI9" s="195"/>
      <c r="BJ9" s="196" t="s">
        <v>73</v>
      </c>
      <c r="BK9" s="193" t="s">
        <v>72</v>
      </c>
      <c r="BL9" s="193" t="s">
        <v>72</v>
      </c>
      <c r="BM9" s="193" t="s">
        <v>72</v>
      </c>
      <c r="BN9" s="193" t="s">
        <v>72</v>
      </c>
      <c r="BO9" s="193" t="s">
        <v>72</v>
      </c>
      <c r="BP9" s="193" t="s">
        <v>72</v>
      </c>
      <c r="BQ9" s="193" t="s">
        <v>72</v>
      </c>
      <c r="BR9" s="193" t="s">
        <v>72</v>
      </c>
      <c r="BS9" s="193" t="s">
        <v>72</v>
      </c>
      <c r="BT9" s="193" t="s">
        <v>72</v>
      </c>
      <c r="BU9" s="193" t="s">
        <v>72</v>
      </c>
      <c r="BV9" s="193" t="s">
        <v>72</v>
      </c>
      <c r="BW9" s="193" t="s">
        <v>72</v>
      </c>
      <c r="BX9" s="193" t="s">
        <v>72</v>
      </c>
      <c r="BY9" s="193" t="s">
        <v>72</v>
      </c>
      <c r="BZ9" s="193" t="s">
        <v>72</v>
      </c>
      <c r="CA9" s="193" t="s">
        <v>72</v>
      </c>
      <c r="CB9" s="193" t="s">
        <v>72</v>
      </c>
      <c r="CC9" s="195"/>
      <c r="CD9" s="196" t="s">
        <v>73</v>
      </c>
      <c r="CE9" s="193" t="s">
        <v>72</v>
      </c>
      <c r="CF9" s="193" t="s">
        <v>72</v>
      </c>
      <c r="CG9" s="193" t="s">
        <v>72</v>
      </c>
      <c r="CH9" s="193" t="s">
        <v>72</v>
      </c>
      <c r="CI9" s="193" t="s">
        <v>72</v>
      </c>
      <c r="CJ9" s="193" t="s">
        <v>72</v>
      </c>
      <c r="CK9" s="193" t="s">
        <v>72</v>
      </c>
      <c r="CL9" s="193" t="s">
        <v>72</v>
      </c>
      <c r="CM9" s="193" t="s">
        <v>72</v>
      </c>
      <c r="CN9" s="193" t="s">
        <v>72</v>
      </c>
      <c r="CO9" s="193" t="s">
        <v>72</v>
      </c>
      <c r="CP9" s="193" t="s">
        <v>72</v>
      </c>
      <c r="CQ9" s="193" t="s">
        <v>72</v>
      </c>
      <c r="CR9" s="193" t="s">
        <v>72</v>
      </c>
      <c r="CS9" s="193" t="s">
        <v>72</v>
      </c>
      <c r="CT9" s="193" t="s">
        <v>72</v>
      </c>
      <c r="CU9" s="193" t="s">
        <v>72</v>
      </c>
      <c r="CV9" s="193" t="s">
        <v>72</v>
      </c>
      <c r="CW9" s="195"/>
      <c r="CX9" s="196" t="s">
        <v>73</v>
      </c>
      <c r="CY9" s="193" t="s">
        <v>72</v>
      </c>
      <c r="CZ9" s="193" t="s">
        <v>72</v>
      </c>
      <c r="DA9" s="193" t="s">
        <v>72</v>
      </c>
      <c r="DB9" s="193" t="s">
        <v>72</v>
      </c>
      <c r="DC9" s="193" t="s">
        <v>72</v>
      </c>
      <c r="DD9" s="193" t="s">
        <v>72</v>
      </c>
      <c r="DE9" s="193" t="s">
        <v>72</v>
      </c>
      <c r="DF9" s="193" t="s">
        <v>72</v>
      </c>
      <c r="DG9" s="193" t="s">
        <v>72</v>
      </c>
      <c r="DH9" s="193" t="s">
        <v>72</v>
      </c>
      <c r="DI9" s="193" t="s">
        <v>72</v>
      </c>
      <c r="DJ9" s="193" t="s">
        <v>72</v>
      </c>
      <c r="DK9" s="193" t="s">
        <v>72</v>
      </c>
      <c r="DL9" s="193" t="s">
        <v>72</v>
      </c>
      <c r="DM9" s="193" t="s">
        <v>72</v>
      </c>
      <c r="DN9" s="193" t="s">
        <v>72</v>
      </c>
      <c r="DO9" s="193" t="s">
        <v>72</v>
      </c>
      <c r="DP9" s="193" t="s">
        <v>72</v>
      </c>
      <c r="DQ9" s="195"/>
      <c r="DR9" s="196" t="s">
        <v>73</v>
      </c>
      <c r="DS9" s="193" t="s">
        <v>72</v>
      </c>
      <c r="DT9" s="193" t="s">
        <v>72</v>
      </c>
      <c r="DU9" s="193" t="s">
        <v>72</v>
      </c>
      <c r="DV9" s="193" t="s">
        <v>72</v>
      </c>
      <c r="DW9" s="193" t="s">
        <v>72</v>
      </c>
      <c r="DX9" s="193" t="s">
        <v>72</v>
      </c>
      <c r="DY9" s="193" t="s">
        <v>72</v>
      </c>
      <c r="DZ9" s="193" t="s">
        <v>72</v>
      </c>
      <c r="EA9" s="193" t="s">
        <v>72</v>
      </c>
      <c r="EB9" s="193" t="s">
        <v>72</v>
      </c>
      <c r="EC9" s="193" t="s">
        <v>72</v>
      </c>
      <c r="ED9" s="193" t="s">
        <v>72</v>
      </c>
      <c r="EE9" s="193" t="s">
        <v>72</v>
      </c>
      <c r="EF9" s="193" t="s">
        <v>72</v>
      </c>
      <c r="EG9" s="193" t="s">
        <v>72</v>
      </c>
      <c r="EH9" s="193" t="s">
        <v>72</v>
      </c>
      <c r="EI9" s="193" t="s">
        <v>72</v>
      </c>
      <c r="EJ9" s="193" t="s">
        <v>72</v>
      </c>
      <c r="EK9" s="195"/>
      <c r="EL9" s="196" t="s">
        <v>73</v>
      </c>
      <c r="EM9" s="193" t="s">
        <v>72</v>
      </c>
      <c r="EN9" s="193" t="s">
        <v>72</v>
      </c>
      <c r="EO9" s="193" t="s">
        <v>72</v>
      </c>
      <c r="EP9" s="193" t="s">
        <v>72</v>
      </c>
      <c r="EQ9" s="193" t="s">
        <v>72</v>
      </c>
      <c r="ER9" s="193" t="s">
        <v>72</v>
      </c>
      <c r="ES9" s="193" t="s">
        <v>72</v>
      </c>
      <c r="ET9" s="193" t="s">
        <v>72</v>
      </c>
      <c r="EU9" s="193" t="s">
        <v>72</v>
      </c>
      <c r="EV9" s="193" t="s">
        <v>72</v>
      </c>
      <c r="EW9" s="193" t="s">
        <v>72</v>
      </c>
      <c r="EX9" s="193" t="s">
        <v>72</v>
      </c>
      <c r="EY9" s="193" t="s">
        <v>72</v>
      </c>
      <c r="EZ9" s="193" t="s">
        <v>72</v>
      </c>
      <c r="FA9" s="193" t="s">
        <v>72</v>
      </c>
      <c r="FB9" s="193" t="s">
        <v>72</v>
      </c>
      <c r="FC9" s="193" t="s">
        <v>72</v>
      </c>
      <c r="FD9" s="193" t="s">
        <v>72</v>
      </c>
    </row>
    <row r="10" s="189" customFormat="true" ht="18" hidden="false" customHeight="true" outlineLevel="0" collapsed="false">
      <c r="A10" s="194" t="s">
        <v>74</v>
      </c>
      <c r="B10" s="194"/>
      <c r="C10" s="187" t="s">
        <v>72</v>
      </c>
      <c r="D10" s="187" t="s">
        <v>72</v>
      </c>
      <c r="E10" s="187" t="s">
        <v>72</v>
      </c>
      <c r="F10" s="187" t="s">
        <v>72</v>
      </c>
      <c r="G10" s="187" t="s">
        <v>72</v>
      </c>
      <c r="H10" s="187" t="s">
        <v>72</v>
      </c>
      <c r="I10" s="187" t="s">
        <v>72</v>
      </c>
      <c r="J10" s="187" t="s">
        <v>72</v>
      </c>
      <c r="K10" s="187" t="s">
        <v>72</v>
      </c>
      <c r="L10" s="187" t="s">
        <v>72</v>
      </c>
      <c r="M10" s="187" t="s">
        <v>72</v>
      </c>
      <c r="N10" s="187" t="s">
        <v>72</v>
      </c>
      <c r="O10" s="187" t="s">
        <v>72</v>
      </c>
      <c r="P10" s="187" t="s">
        <v>72</v>
      </c>
      <c r="Q10" s="187" t="s">
        <v>72</v>
      </c>
      <c r="R10" s="187" t="s">
        <v>72</v>
      </c>
      <c r="S10" s="187" t="s">
        <v>72</v>
      </c>
      <c r="T10" s="187" t="s">
        <v>72</v>
      </c>
      <c r="U10" s="194" t="s">
        <v>74</v>
      </c>
      <c r="V10" s="194"/>
      <c r="W10" s="187" t="s">
        <v>72</v>
      </c>
      <c r="X10" s="187" t="s">
        <v>72</v>
      </c>
      <c r="Y10" s="187" t="s">
        <v>72</v>
      </c>
      <c r="Z10" s="187" t="s">
        <v>72</v>
      </c>
      <c r="AA10" s="187" t="s">
        <v>72</v>
      </c>
      <c r="AB10" s="187" t="s">
        <v>72</v>
      </c>
      <c r="AC10" s="187" t="s">
        <v>72</v>
      </c>
      <c r="AD10" s="187" t="s">
        <v>72</v>
      </c>
      <c r="AE10" s="187" t="s">
        <v>72</v>
      </c>
      <c r="AF10" s="187" t="s">
        <v>72</v>
      </c>
      <c r="AG10" s="187" t="s">
        <v>72</v>
      </c>
      <c r="AH10" s="187" t="s">
        <v>72</v>
      </c>
      <c r="AI10" s="187" t="s">
        <v>72</v>
      </c>
      <c r="AJ10" s="187" t="s">
        <v>72</v>
      </c>
      <c r="AK10" s="187" t="s">
        <v>72</v>
      </c>
      <c r="AL10" s="187" t="s">
        <v>72</v>
      </c>
      <c r="AM10" s="187" t="s">
        <v>72</v>
      </c>
      <c r="AN10" s="187" t="s">
        <v>72</v>
      </c>
      <c r="AO10" s="194" t="s">
        <v>74</v>
      </c>
      <c r="AP10" s="194"/>
      <c r="AQ10" s="187" t="s">
        <v>72</v>
      </c>
      <c r="AR10" s="187" t="s">
        <v>72</v>
      </c>
      <c r="AS10" s="187" t="s">
        <v>72</v>
      </c>
      <c r="AT10" s="187" t="s">
        <v>72</v>
      </c>
      <c r="AU10" s="187" t="s">
        <v>72</v>
      </c>
      <c r="AV10" s="187" t="s">
        <v>72</v>
      </c>
      <c r="AW10" s="187" t="s">
        <v>72</v>
      </c>
      <c r="AX10" s="187" t="s">
        <v>72</v>
      </c>
      <c r="AY10" s="187" t="s">
        <v>72</v>
      </c>
      <c r="AZ10" s="187" t="s">
        <v>72</v>
      </c>
      <c r="BA10" s="187" t="s">
        <v>72</v>
      </c>
      <c r="BB10" s="187" t="s">
        <v>72</v>
      </c>
      <c r="BC10" s="187" t="s">
        <v>72</v>
      </c>
      <c r="BD10" s="187" t="s">
        <v>72</v>
      </c>
      <c r="BE10" s="187" t="s">
        <v>72</v>
      </c>
      <c r="BF10" s="187" t="s">
        <v>72</v>
      </c>
      <c r="BG10" s="187" t="s">
        <v>72</v>
      </c>
      <c r="BH10" s="187" t="s">
        <v>72</v>
      </c>
      <c r="BI10" s="194" t="s">
        <v>74</v>
      </c>
      <c r="BJ10" s="194"/>
      <c r="BK10" s="187" t="s">
        <v>72</v>
      </c>
      <c r="BL10" s="187" t="s">
        <v>72</v>
      </c>
      <c r="BM10" s="187" t="s">
        <v>72</v>
      </c>
      <c r="BN10" s="187" t="s">
        <v>72</v>
      </c>
      <c r="BO10" s="187" t="s">
        <v>72</v>
      </c>
      <c r="BP10" s="187" t="s">
        <v>72</v>
      </c>
      <c r="BQ10" s="187" t="s">
        <v>72</v>
      </c>
      <c r="BR10" s="187" t="s">
        <v>72</v>
      </c>
      <c r="BS10" s="187" t="s">
        <v>72</v>
      </c>
      <c r="BT10" s="187" t="s">
        <v>72</v>
      </c>
      <c r="BU10" s="187" t="s">
        <v>72</v>
      </c>
      <c r="BV10" s="187" t="s">
        <v>72</v>
      </c>
      <c r="BW10" s="187" t="s">
        <v>72</v>
      </c>
      <c r="BX10" s="187" t="s">
        <v>72</v>
      </c>
      <c r="BY10" s="187" t="s">
        <v>72</v>
      </c>
      <c r="BZ10" s="187" t="s">
        <v>72</v>
      </c>
      <c r="CA10" s="187" t="s">
        <v>72</v>
      </c>
      <c r="CB10" s="187" t="s">
        <v>72</v>
      </c>
      <c r="CC10" s="194" t="s">
        <v>74</v>
      </c>
      <c r="CD10" s="194"/>
      <c r="CE10" s="187" t="s">
        <v>72</v>
      </c>
      <c r="CF10" s="187" t="s">
        <v>72</v>
      </c>
      <c r="CG10" s="187" t="s">
        <v>72</v>
      </c>
      <c r="CH10" s="187" t="s">
        <v>72</v>
      </c>
      <c r="CI10" s="187" t="s">
        <v>72</v>
      </c>
      <c r="CJ10" s="187" t="s">
        <v>72</v>
      </c>
      <c r="CK10" s="187" t="s">
        <v>72</v>
      </c>
      <c r="CL10" s="187" t="s">
        <v>72</v>
      </c>
      <c r="CM10" s="187" t="s">
        <v>72</v>
      </c>
      <c r="CN10" s="187" t="s">
        <v>72</v>
      </c>
      <c r="CO10" s="187" t="s">
        <v>72</v>
      </c>
      <c r="CP10" s="187" t="s">
        <v>72</v>
      </c>
      <c r="CQ10" s="187" t="s">
        <v>72</v>
      </c>
      <c r="CR10" s="187" t="s">
        <v>72</v>
      </c>
      <c r="CS10" s="187" t="s">
        <v>72</v>
      </c>
      <c r="CT10" s="187" t="s">
        <v>72</v>
      </c>
      <c r="CU10" s="187" t="s">
        <v>72</v>
      </c>
      <c r="CV10" s="187" t="s">
        <v>72</v>
      </c>
      <c r="CW10" s="194" t="s">
        <v>74</v>
      </c>
      <c r="CX10" s="194"/>
      <c r="CY10" s="187" t="s">
        <v>72</v>
      </c>
      <c r="CZ10" s="187" t="s">
        <v>72</v>
      </c>
      <c r="DA10" s="187" t="s">
        <v>72</v>
      </c>
      <c r="DB10" s="187" t="s">
        <v>72</v>
      </c>
      <c r="DC10" s="187" t="s">
        <v>72</v>
      </c>
      <c r="DD10" s="187" t="s">
        <v>72</v>
      </c>
      <c r="DE10" s="187" t="s">
        <v>72</v>
      </c>
      <c r="DF10" s="187" t="s">
        <v>72</v>
      </c>
      <c r="DG10" s="187" t="s">
        <v>72</v>
      </c>
      <c r="DH10" s="187" t="s">
        <v>72</v>
      </c>
      <c r="DI10" s="187" t="s">
        <v>72</v>
      </c>
      <c r="DJ10" s="187" t="s">
        <v>72</v>
      </c>
      <c r="DK10" s="187" t="s">
        <v>72</v>
      </c>
      <c r="DL10" s="187" t="s">
        <v>72</v>
      </c>
      <c r="DM10" s="187" t="s">
        <v>72</v>
      </c>
      <c r="DN10" s="187" t="s">
        <v>72</v>
      </c>
      <c r="DO10" s="187" t="s">
        <v>72</v>
      </c>
      <c r="DP10" s="187" t="s">
        <v>72</v>
      </c>
      <c r="DQ10" s="194" t="s">
        <v>74</v>
      </c>
      <c r="DR10" s="194"/>
      <c r="DS10" s="187" t="s">
        <v>72</v>
      </c>
      <c r="DT10" s="187" t="s">
        <v>72</v>
      </c>
      <c r="DU10" s="187" t="s">
        <v>72</v>
      </c>
      <c r="DV10" s="187" t="s">
        <v>72</v>
      </c>
      <c r="DW10" s="187" t="s">
        <v>72</v>
      </c>
      <c r="DX10" s="187" t="s">
        <v>72</v>
      </c>
      <c r="DY10" s="187" t="s">
        <v>72</v>
      </c>
      <c r="DZ10" s="187" t="s">
        <v>72</v>
      </c>
      <c r="EA10" s="187" t="s">
        <v>72</v>
      </c>
      <c r="EB10" s="187" t="s">
        <v>72</v>
      </c>
      <c r="EC10" s="187" t="s">
        <v>72</v>
      </c>
      <c r="ED10" s="187" t="s">
        <v>72</v>
      </c>
      <c r="EE10" s="187" t="s">
        <v>72</v>
      </c>
      <c r="EF10" s="187" t="s">
        <v>72</v>
      </c>
      <c r="EG10" s="187" t="s">
        <v>72</v>
      </c>
      <c r="EH10" s="187" t="s">
        <v>72</v>
      </c>
      <c r="EI10" s="187" t="s">
        <v>72</v>
      </c>
      <c r="EJ10" s="187" t="s">
        <v>72</v>
      </c>
      <c r="EK10" s="194" t="s">
        <v>74</v>
      </c>
      <c r="EL10" s="194"/>
      <c r="EM10" s="187" t="s">
        <v>72</v>
      </c>
      <c r="EN10" s="187" t="s">
        <v>72</v>
      </c>
      <c r="EO10" s="187" t="s">
        <v>72</v>
      </c>
      <c r="EP10" s="187" t="s">
        <v>72</v>
      </c>
      <c r="EQ10" s="187" t="s">
        <v>72</v>
      </c>
      <c r="ER10" s="187" t="s">
        <v>72</v>
      </c>
      <c r="ES10" s="187" t="s">
        <v>72</v>
      </c>
      <c r="ET10" s="187" t="s">
        <v>72</v>
      </c>
      <c r="EU10" s="187" t="s">
        <v>72</v>
      </c>
      <c r="EV10" s="187" t="s">
        <v>72</v>
      </c>
      <c r="EW10" s="187" t="s">
        <v>72</v>
      </c>
      <c r="EX10" s="187" t="s">
        <v>72</v>
      </c>
      <c r="EY10" s="187" t="s">
        <v>72</v>
      </c>
      <c r="EZ10" s="187" t="s">
        <v>72</v>
      </c>
      <c r="FA10" s="187" t="s">
        <v>72</v>
      </c>
      <c r="FB10" s="187" t="s">
        <v>72</v>
      </c>
      <c r="FC10" s="187" t="s">
        <v>72</v>
      </c>
      <c r="FD10" s="187" t="s">
        <v>72</v>
      </c>
    </row>
    <row r="11" s="197" customFormat="true" ht="18" hidden="false" customHeight="true" outlineLevel="0" collapsed="false">
      <c r="A11" s="195"/>
      <c r="B11" s="196" t="s">
        <v>74</v>
      </c>
      <c r="C11" s="193" t="s">
        <v>72</v>
      </c>
      <c r="D11" s="193" t="s">
        <v>72</v>
      </c>
      <c r="E11" s="193" t="s">
        <v>72</v>
      </c>
      <c r="F11" s="193" t="s">
        <v>72</v>
      </c>
      <c r="G11" s="193" t="s">
        <v>72</v>
      </c>
      <c r="H11" s="193" t="s">
        <v>72</v>
      </c>
      <c r="I11" s="193" t="s">
        <v>72</v>
      </c>
      <c r="J11" s="193" t="s">
        <v>72</v>
      </c>
      <c r="K11" s="193" t="s">
        <v>72</v>
      </c>
      <c r="L11" s="193" t="s">
        <v>72</v>
      </c>
      <c r="M11" s="193" t="s">
        <v>72</v>
      </c>
      <c r="N11" s="193" t="s">
        <v>72</v>
      </c>
      <c r="O11" s="193" t="s">
        <v>72</v>
      </c>
      <c r="P11" s="193" t="s">
        <v>72</v>
      </c>
      <c r="Q11" s="193" t="s">
        <v>72</v>
      </c>
      <c r="R11" s="193" t="s">
        <v>72</v>
      </c>
      <c r="S11" s="193" t="s">
        <v>72</v>
      </c>
      <c r="T11" s="193" t="s">
        <v>72</v>
      </c>
      <c r="U11" s="195"/>
      <c r="V11" s="196" t="s">
        <v>74</v>
      </c>
      <c r="W11" s="193" t="s">
        <v>72</v>
      </c>
      <c r="X11" s="193" t="s">
        <v>72</v>
      </c>
      <c r="Y11" s="193" t="s">
        <v>72</v>
      </c>
      <c r="Z11" s="193" t="s">
        <v>72</v>
      </c>
      <c r="AA11" s="193" t="s">
        <v>72</v>
      </c>
      <c r="AB11" s="193" t="s">
        <v>72</v>
      </c>
      <c r="AC11" s="193" t="s">
        <v>72</v>
      </c>
      <c r="AD11" s="193" t="s">
        <v>72</v>
      </c>
      <c r="AE11" s="193" t="s">
        <v>72</v>
      </c>
      <c r="AF11" s="193" t="s">
        <v>72</v>
      </c>
      <c r="AG11" s="193" t="s">
        <v>72</v>
      </c>
      <c r="AH11" s="193" t="s">
        <v>72</v>
      </c>
      <c r="AI11" s="193" t="s">
        <v>72</v>
      </c>
      <c r="AJ11" s="193" t="s">
        <v>72</v>
      </c>
      <c r="AK11" s="193" t="s">
        <v>72</v>
      </c>
      <c r="AL11" s="193" t="s">
        <v>72</v>
      </c>
      <c r="AM11" s="193" t="s">
        <v>72</v>
      </c>
      <c r="AN11" s="193" t="s">
        <v>72</v>
      </c>
      <c r="AO11" s="195"/>
      <c r="AP11" s="196" t="s">
        <v>74</v>
      </c>
      <c r="AQ11" s="193" t="s">
        <v>72</v>
      </c>
      <c r="AR11" s="193" t="s">
        <v>72</v>
      </c>
      <c r="AS11" s="193" t="s">
        <v>72</v>
      </c>
      <c r="AT11" s="193" t="s">
        <v>72</v>
      </c>
      <c r="AU11" s="193" t="s">
        <v>72</v>
      </c>
      <c r="AV11" s="193" t="s">
        <v>72</v>
      </c>
      <c r="AW11" s="193" t="s">
        <v>72</v>
      </c>
      <c r="AX11" s="193" t="s">
        <v>72</v>
      </c>
      <c r="AY11" s="193" t="s">
        <v>72</v>
      </c>
      <c r="AZ11" s="193" t="s">
        <v>72</v>
      </c>
      <c r="BA11" s="193" t="s">
        <v>72</v>
      </c>
      <c r="BB11" s="193" t="s">
        <v>72</v>
      </c>
      <c r="BC11" s="193" t="s">
        <v>72</v>
      </c>
      <c r="BD11" s="193" t="s">
        <v>72</v>
      </c>
      <c r="BE11" s="193" t="s">
        <v>72</v>
      </c>
      <c r="BF11" s="193" t="s">
        <v>72</v>
      </c>
      <c r="BG11" s="193" t="s">
        <v>72</v>
      </c>
      <c r="BH11" s="193" t="s">
        <v>72</v>
      </c>
      <c r="BI11" s="195"/>
      <c r="BJ11" s="196" t="s">
        <v>74</v>
      </c>
      <c r="BK11" s="193" t="s">
        <v>72</v>
      </c>
      <c r="BL11" s="193" t="s">
        <v>72</v>
      </c>
      <c r="BM11" s="193" t="s">
        <v>72</v>
      </c>
      <c r="BN11" s="193" t="s">
        <v>72</v>
      </c>
      <c r="BO11" s="193" t="s">
        <v>72</v>
      </c>
      <c r="BP11" s="193" t="s">
        <v>72</v>
      </c>
      <c r="BQ11" s="193" t="s">
        <v>72</v>
      </c>
      <c r="BR11" s="193" t="s">
        <v>72</v>
      </c>
      <c r="BS11" s="193" t="s">
        <v>72</v>
      </c>
      <c r="BT11" s="193" t="s">
        <v>72</v>
      </c>
      <c r="BU11" s="193" t="s">
        <v>72</v>
      </c>
      <c r="BV11" s="193" t="s">
        <v>72</v>
      </c>
      <c r="BW11" s="193" t="s">
        <v>72</v>
      </c>
      <c r="BX11" s="193" t="s">
        <v>72</v>
      </c>
      <c r="BY11" s="193" t="s">
        <v>72</v>
      </c>
      <c r="BZ11" s="193" t="s">
        <v>72</v>
      </c>
      <c r="CA11" s="193" t="s">
        <v>72</v>
      </c>
      <c r="CB11" s="193" t="s">
        <v>72</v>
      </c>
      <c r="CC11" s="195"/>
      <c r="CD11" s="196" t="s">
        <v>74</v>
      </c>
      <c r="CE11" s="193" t="s">
        <v>72</v>
      </c>
      <c r="CF11" s="193" t="s">
        <v>72</v>
      </c>
      <c r="CG11" s="193" t="s">
        <v>72</v>
      </c>
      <c r="CH11" s="193" t="s">
        <v>72</v>
      </c>
      <c r="CI11" s="193" t="s">
        <v>72</v>
      </c>
      <c r="CJ11" s="193" t="s">
        <v>72</v>
      </c>
      <c r="CK11" s="193" t="s">
        <v>72</v>
      </c>
      <c r="CL11" s="193" t="s">
        <v>72</v>
      </c>
      <c r="CM11" s="193" t="s">
        <v>72</v>
      </c>
      <c r="CN11" s="193" t="s">
        <v>72</v>
      </c>
      <c r="CO11" s="193" t="s">
        <v>72</v>
      </c>
      <c r="CP11" s="193" t="s">
        <v>72</v>
      </c>
      <c r="CQ11" s="193" t="s">
        <v>72</v>
      </c>
      <c r="CR11" s="193" t="s">
        <v>72</v>
      </c>
      <c r="CS11" s="193" t="s">
        <v>72</v>
      </c>
      <c r="CT11" s="193" t="s">
        <v>72</v>
      </c>
      <c r="CU11" s="193" t="s">
        <v>72</v>
      </c>
      <c r="CV11" s="193" t="s">
        <v>72</v>
      </c>
      <c r="CW11" s="195"/>
      <c r="CX11" s="196" t="s">
        <v>74</v>
      </c>
      <c r="CY11" s="193" t="s">
        <v>72</v>
      </c>
      <c r="CZ11" s="193" t="s">
        <v>72</v>
      </c>
      <c r="DA11" s="193" t="s">
        <v>72</v>
      </c>
      <c r="DB11" s="193" t="s">
        <v>72</v>
      </c>
      <c r="DC11" s="193" t="s">
        <v>72</v>
      </c>
      <c r="DD11" s="193" t="s">
        <v>72</v>
      </c>
      <c r="DE11" s="193" t="s">
        <v>72</v>
      </c>
      <c r="DF11" s="193" t="s">
        <v>72</v>
      </c>
      <c r="DG11" s="193" t="s">
        <v>72</v>
      </c>
      <c r="DH11" s="193" t="s">
        <v>72</v>
      </c>
      <c r="DI11" s="193" t="s">
        <v>72</v>
      </c>
      <c r="DJ11" s="193" t="s">
        <v>72</v>
      </c>
      <c r="DK11" s="193" t="s">
        <v>72</v>
      </c>
      <c r="DL11" s="193" t="s">
        <v>72</v>
      </c>
      <c r="DM11" s="193" t="s">
        <v>72</v>
      </c>
      <c r="DN11" s="193" t="s">
        <v>72</v>
      </c>
      <c r="DO11" s="193" t="s">
        <v>72</v>
      </c>
      <c r="DP11" s="193" t="s">
        <v>72</v>
      </c>
      <c r="DQ11" s="195"/>
      <c r="DR11" s="196" t="s">
        <v>74</v>
      </c>
      <c r="DS11" s="193" t="s">
        <v>72</v>
      </c>
      <c r="DT11" s="193" t="s">
        <v>72</v>
      </c>
      <c r="DU11" s="193" t="s">
        <v>72</v>
      </c>
      <c r="DV11" s="193" t="s">
        <v>72</v>
      </c>
      <c r="DW11" s="193" t="s">
        <v>72</v>
      </c>
      <c r="DX11" s="193" t="s">
        <v>72</v>
      </c>
      <c r="DY11" s="193" t="s">
        <v>72</v>
      </c>
      <c r="DZ11" s="193" t="s">
        <v>72</v>
      </c>
      <c r="EA11" s="193" t="s">
        <v>72</v>
      </c>
      <c r="EB11" s="193" t="s">
        <v>72</v>
      </c>
      <c r="EC11" s="193" t="s">
        <v>72</v>
      </c>
      <c r="ED11" s="193" t="s">
        <v>72</v>
      </c>
      <c r="EE11" s="193" t="s">
        <v>72</v>
      </c>
      <c r="EF11" s="193" t="s">
        <v>72</v>
      </c>
      <c r="EG11" s="193" t="s">
        <v>72</v>
      </c>
      <c r="EH11" s="193" t="s">
        <v>72</v>
      </c>
      <c r="EI11" s="193" t="s">
        <v>72</v>
      </c>
      <c r="EJ11" s="193" t="s">
        <v>72</v>
      </c>
      <c r="EK11" s="195"/>
      <c r="EL11" s="196" t="s">
        <v>74</v>
      </c>
      <c r="EM11" s="193" t="s">
        <v>72</v>
      </c>
      <c r="EN11" s="193" t="s">
        <v>72</v>
      </c>
      <c r="EO11" s="193" t="s">
        <v>72</v>
      </c>
      <c r="EP11" s="193" t="s">
        <v>72</v>
      </c>
      <c r="EQ11" s="193" t="s">
        <v>72</v>
      </c>
      <c r="ER11" s="193" t="s">
        <v>72</v>
      </c>
      <c r="ES11" s="193" t="s">
        <v>72</v>
      </c>
      <c r="ET11" s="193" t="s">
        <v>72</v>
      </c>
      <c r="EU11" s="193" t="s">
        <v>72</v>
      </c>
      <c r="EV11" s="193" t="s">
        <v>72</v>
      </c>
      <c r="EW11" s="193" t="s">
        <v>72</v>
      </c>
      <c r="EX11" s="193" t="s">
        <v>72</v>
      </c>
      <c r="EY11" s="193" t="s">
        <v>72</v>
      </c>
      <c r="EZ11" s="193" t="s">
        <v>72</v>
      </c>
      <c r="FA11" s="193" t="s">
        <v>72</v>
      </c>
      <c r="FB11" s="193" t="s">
        <v>72</v>
      </c>
      <c r="FC11" s="193" t="s">
        <v>72</v>
      </c>
      <c r="FD11" s="193" t="s">
        <v>72</v>
      </c>
    </row>
    <row r="12" s="197" customFormat="true" ht="18" hidden="false" customHeight="true" outlineLevel="0" collapsed="false">
      <c r="A12" s="195"/>
      <c r="B12" s="196" t="s">
        <v>228</v>
      </c>
      <c r="C12" s="193" t="s">
        <v>72</v>
      </c>
      <c r="D12" s="193" t="s">
        <v>72</v>
      </c>
      <c r="E12" s="193" t="s">
        <v>72</v>
      </c>
      <c r="F12" s="193" t="s">
        <v>72</v>
      </c>
      <c r="G12" s="193" t="s">
        <v>72</v>
      </c>
      <c r="H12" s="193" t="s">
        <v>72</v>
      </c>
      <c r="I12" s="193" t="s">
        <v>72</v>
      </c>
      <c r="J12" s="193" t="s">
        <v>72</v>
      </c>
      <c r="K12" s="193" t="s">
        <v>72</v>
      </c>
      <c r="L12" s="193" t="s">
        <v>72</v>
      </c>
      <c r="M12" s="193" t="s">
        <v>72</v>
      </c>
      <c r="N12" s="193" t="s">
        <v>72</v>
      </c>
      <c r="O12" s="193" t="s">
        <v>72</v>
      </c>
      <c r="P12" s="193" t="s">
        <v>72</v>
      </c>
      <c r="Q12" s="193" t="s">
        <v>72</v>
      </c>
      <c r="R12" s="193" t="s">
        <v>72</v>
      </c>
      <c r="S12" s="193" t="s">
        <v>72</v>
      </c>
      <c r="T12" s="193" t="s">
        <v>72</v>
      </c>
      <c r="U12" s="195"/>
      <c r="V12" s="196" t="s">
        <v>228</v>
      </c>
      <c r="W12" s="193" t="s">
        <v>72</v>
      </c>
      <c r="X12" s="193" t="s">
        <v>72</v>
      </c>
      <c r="Y12" s="193" t="s">
        <v>72</v>
      </c>
      <c r="Z12" s="193" t="s">
        <v>72</v>
      </c>
      <c r="AA12" s="193" t="s">
        <v>72</v>
      </c>
      <c r="AB12" s="193" t="s">
        <v>72</v>
      </c>
      <c r="AC12" s="193" t="s">
        <v>72</v>
      </c>
      <c r="AD12" s="193" t="s">
        <v>72</v>
      </c>
      <c r="AE12" s="193" t="s">
        <v>72</v>
      </c>
      <c r="AF12" s="193" t="s">
        <v>72</v>
      </c>
      <c r="AG12" s="193" t="s">
        <v>72</v>
      </c>
      <c r="AH12" s="193" t="s">
        <v>72</v>
      </c>
      <c r="AI12" s="193" t="s">
        <v>72</v>
      </c>
      <c r="AJ12" s="193" t="s">
        <v>72</v>
      </c>
      <c r="AK12" s="193" t="s">
        <v>72</v>
      </c>
      <c r="AL12" s="193" t="s">
        <v>72</v>
      </c>
      <c r="AM12" s="193" t="s">
        <v>72</v>
      </c>
      <c r="AN12" s="193" t="s">
        <v>72</v>
      </c>
      <c r="AO12" s="195"/>
      <c r="AP12" s="196" t="s">
        <v>228</v>
      </c>
      <c r="AQ12" s="193" t="s">
        <v>72</v>
      </c>
      <c r="AR12" s="193" t="s">
        <v>72</v>
      </c>
      <c r="AS12" s="193" t="s">
        <v>72</v>
      </c>
      <c r="AT12" s="193" t="s">
        <v>72</v>
      </c>
      <c r="AU12" s="193" t="s">
        <v>72</v>
      </c>
      <c r="AV12" s="193" t="s">
        <v>72</v>
      </c>
      <c r="AW12" s="193" t="s">
        <v>72</v>
      </c>
      <c r="AX12" s="193" t="s">
        <v>72</v>
      </c>
      <c r="AY12" s="193" t="s">
        <v>72</v>
      </c>
      <c r="AZ12" s="193" t="s">
        <v>72</v>
      </c>
      <c r="BA12" s="193" t="s">
        <v>72</v>
      </c>
      <c r="BB12" s="193" t="s">
        <v>72</v>
      </c>
      <c r="BC12" s="193" t="s">
        <v>72</v>
      </c>
      <c r="BD12" s="193" t="s">
        <v>72</v>
      </c>
      <c r="BE12" s="193" t="s">
        <v>72</v>
      </c>
      <c r="BF12" s="193" t="s">
        <v>72</v>
      </c>
      <c r="BG12" s="193" t="s">
        <v>72</v>
      </c>
      <c r="BH12" s="193" t="s">
        <v>72</v>
      </c>
      <c r="BI12" s="195"/>
      <c r="BJ12" s="196" t="s">
        <v>228</v>
      </c>
      <c r="BK12" s="193" t="s">
        <v>72</v>
      </c>
      <c r="BL12" s="193" t="s">
        <v>72</v>
      </c>
      <c r="BM12" s="193" t="s">
        <v>72</v>
      </c>
      <c r="BN12" s="193" t="s">
        <v>72</v>
      </c>
      <c r="BO12" s="193" t="s">
        <v>72</v>
      </c>
      <c r="BP12" s="193" t="s">
        <v>72</v>
      </c>
      <c r="BQ12" s="193" t="s">
        <v>72</v>
      </c>
      <c r="BR12" s="193" t="s">
        <v>72</v>
      </c>
      <c r="BS12" s="193" t="s">
        <v>72</v>
      </c>
      <c r="BT12" s="193" t="s">
        <v>72</v>
      </c>
      <c r="BU12" s="193" t="s">
        <v>72</v>
      </c>
      <c r="BV12" s="193" t="s">
        <v>72</v>
      </c>
      <c r="BW12" s="193" t="s">
        <v>72</v>
      </c>
      <c r="BX12" s="193" t="s">
        <v>72</v>
      </c>
      <c r="BY12" s="193" t="s">
        <v>72</v>
      </c>
      <c r="BZ12" s="193" t="s">
        <v>72</v>
      </c>
      <c r="CA12" s="193" t="s">
        <v>72</v>
      </c>
      <c r="CB12" s="193" t="s">
        <v>72</v>
      </c>
      <c r="CC12" s="195"/>
      <c r="CD12" s="196" t="s">
        <v>228</v>
      </c>
      <c r="CE12" s="193" t="s">
        <v>72</v>
      </c>
      <c r="CF12" s="193" t="s">
        <v>72</v>
      </c>
      <c r="CG12" s="193" t="s">
        <v>72</v>
      </c>
      <c r="CH12" s="193" t="s">
        <v>72</v>
      </c>
      <c r="CI12" s="193" t="s">
        <v>72</v>
      </c>
      <c r="CJ12" s="193" t="s">
        <v>72</v>
      </c>
      <c r="CK12" s="193" t="s">
        <v>72</v>
      </c>
      <c r="CL12" s="193" t="s">
        <v>72</v>
      </c>
      <c r="CM12" s="193" t="s">
        <v>72</v>
      </c>
      <c r="CN12" s="193" t="s">
        <v>72</v>
      </c>
      <c r="CO12" s="193" t="s">
        <v>72</v>
      </c>
      <c r="CP12" s="193" t="s">
        <v>72</v>
      </c>
      <c r="CQ12" s="193" t="s">
        <v>72</v>
      </c>
      <c r="CR12" s="193" t="s">
        <v>72</v>
      </c>
      <c r="CS12" s="193" t="s">
        <v>72</v>
      </c>
      <c r="CT12" s="193" t="s">
        <v>72</v>
      </c>
      <c r="CU12" s="193" t="s">
        <v>72</v>
      </c>
      <c r="CV12" s="193" t="s">
        <v>72</v>
      </c>
      <c r="CW12" s="195"/>
      <c r="CX12" s="196" t="s">
        <v>228</v>
      </c>
      <c r="CY12" s="193" t="s">
        <v>72</v>
      </c>
      <c r="CZ12" s="193" t="s">
        <v>72</v>
      </c>
      <c r="DA12" s="193" t="s">
        <v>72</v>
      </c>
      <c r="DB12" s="193" t="s">
        <v>72</v>
      </c>
      <c r="DC12" s="193" t="s">
        <v>72</v>
      </c>
      <c r="DD12" s="193" t="s">
        <v>72</v>
      </c>
      <c r="DE12" s="193" t="s">
        <v>72</v>
      </c>
      <c r="DF12" s="193" t="s">
        <v>72</v>
      </c>
      <c r="DG12" s="193" t="s">
        <v>72</v>
      </c>
      <c r="DH12" s="193" t="s">
        <v>72</v>
      </c>
      <c r="DI12" s="193" t="s">
        <v>72</v>
      </c>
      <c r="DJ12" s="193" t="s">
        <v>72</v>
      </c>
      <c r="DK12" s="193" t="s">
        <v>72</v>
      </c>
      <c r="DL12" s="193" t="s">
        <v>72</v>
      </c>
      <c r="DM12" s="193" t="s">
        <v>72</v>
      </c>
      <c r="DN12" s="193" t="s">
        <v>72</v>
      </c>
      <c r="DO12" s="193" t="s">
        <v>72</v>
      </c>
      <c r="DP12" s="193" t="s">
        <v>72</v>
      </c>
      <c r="DQ12" s="195"/>
      <c r="DR12" s="196" t="s">
        <v>228</v>
      </c>
      <c r="DS12" s="193" t="s">
        <v>72</v>
      </c>
      <c r="DT12" s="193" t="s">
        <v>72</v>
      </c>
      <c r="DU12" s="193" t="s">
        <v>72</v>
      </c>
      <c r="DV12" s="193" t="s">
        <v>72</v>
      </c>
      <c r="DW12" s="193" t="s">
        <v>72</v>
      </c>
      <c r="DX12" s="193" t="s">
        <v>72</v>
      </c>
      <c r="DY12" s="193" t="s">
        <v>72</v>
      </c>
      <c r="DZ12" s="193" t="s">
        <v>72</v>
      </c>
      <c r="EA12" s="193" t="s">
        <v>72</v>
      </c>
      <c r="EB12" s="193" t="s">
        <v>72</v>
      </c>
      <c r="EC12" s="193" t="s">
        <v>72</v>
      </c>
      <c r="ED12" s="193" t="s">
        <v>72</v>
      </c>
      <c r="EE12" s="193" t="s">
        <v>72</v>
      </c>
      <c r="EF12" s="193" t="s">
        <v>72</v>
      </c>
      <c r="EG12" s="193" t="s">
        <v>72</v>
      </c>
      <c r="EH12" s="193" t="s">
        <v>72</v>
      </c>
      <c r="EI12" s="193" t="s">
        <v>72</v>
      </c>
      <c r="EJ12" s="193" t="s">
        <v>72</v>
      </c>
      <c r="EK12" s="195"/>
      <c r="EL12" s="196" t="s">
        <v>228</v>
      </c>
      <c r="EM12" s="193" t="s">
        <v>72</v>
      </c>
      <c r="EN12" s="193" t="s">
        <v>72</v>
      </c>
      <c r="EO12" s="193" t="s">
        <v>72</v>
      </c>
      <c r="EP12" s="193" t="s">
        <v>72</v>
      </c>
      <c r="EQ12" s="193" t="s">
        <v>72</v>
      </c>
      <c r="ER12" s="193" t="s">
        <v>72</v>
      </c>
      <c r="ES12" s="193" t="s">
        <v>72</v>
      </c>
      <c r="ET12" s="193" t="s">
        <v>72</v>
      </c>
      <c r="EU12" s="193" t="s">
        <v>72</v>
      </c>
      <c r="EV12" s="193" t="s">
        <v>72</v>
      </c>
      <c r="EW12" s="193" t="s">
        <v>72</v>
      </c>
      <c r="EX12" s="193" t="s">
        <v>72</v>
      </c>
      <c r="EY12" s="193" t="s">
        <v>72</v>
      </c>
      <c r="EZ12" s="193" t="s">
        <v>72</v>
      </c>
      <c r="FA12" s="193" t="s">
        <v>72</v>
      </c>
      <c r="FB12" s="193" t="s">
        <v>72</v>
      </c>
      <c r="FC12" s="193" t="s">
        <v>72</v>
      </c>
      <c r="FD12" s="193" t="s">
        <v>72</v>
      </c>
    </row>
    <row r="13" s="189" customFormat="true" ht="18" hidden="false" customHeight="true" outlineLevel="0" collapsed="false">
      <c r="A13" s="194" t="s">
        <v>75</v>
      </c>
      <c r="B13" s="194"/>
      <c r="C13" s="187" t="s">
        <v>72</v>
      </c>
      <c r="D13" s="187" t="s">
        <v>72</v>
      </c>
      <c r="E13" s="187" t="s">
        <v>72</v>
      </c>
      <c r="F13" s="187" t="s">
        <v>72</v>
      </c>
      <c r="G13" s="187" t="s">
        <v>72</v>
      </c>
      <c r="H13" s="187" t="s">
        <v>72</v>
      </c>
      <c r="I13" s="187" t="s">
        <v>72</v>
      </c>
      <c r="J13" s="187" t="s">
        <v>72</v>
      </c>
      <c r="K13" s="187" t="s">
        <v>72</v>
      </c>
      <c r="L13" s="187" t="s">
        <v>72</v>
      </c>
      <c r="M13" s="187" t="s">
        <v>72</v>
      </c>
      <c r="N13" s="187" t="s">
        <v>72</v>
      </c>
      <c r="O13" s="187" t="s">
        <v>72</v>
      </c>
      <c r="P13" s="187" t="s">
        <v>72</v>
      </c>
      <c r="Q13" s="187" t="s">
        <v>72</v>
      </c>
      <c r="R13" s="187" t="s">
        <v>72</v>
      </c>
      <c r="S13" s="187" t="s">
        <v>72</v>
      </c>
      <c r="T13" s="187" t="s">
        <v>72</v>
      </c>
      <c r="U13" s="194" t="s">
        <v>75</v>
      </c>
      <c r="V13" s="194"/>
      <c r="W13" s="187" t="s">
        <v>72</v>
      </c>
      <c r="X13" s="187" t="s">
        <v>72</v>
      </c>
      <c r="Y13" s="187" t="s">
        <v>72</v>
      </c>
      <c r="Z13" s="187" t="s">
        <v>72</v>
      </c>
      <c r="AA13" s="187" t="s">
        <v>72</v>
      </c>
      <c r="AB13" s="187" t="s">
        <v>72</v>
      </c>
      <c r="AC13" s="187" t="s">
        <v>72</v>
      </c>
      <c r="AD13" s="187" t="s">
        <v>72</v>
      </c>
      <c r="AE13" s="187" t="s">
        <v>72</v>
      </c>
      <c r="AF13" s="187" t="s">
        <v>72</v>
      </c>
      <c r="AG13" s="187" t="s">
        <v>72</v>
      </c>
      <c r="AH13" s="187" t="s">
        <v>72</v>
      </c>
      <c r="AI13" s="187" t="s">
        <v>72</v>
      </c>
      <c r="AJ13" s="187" t="s">
        <v>72</v>
      </c>
      <c r="AK13" s="187" t="s">
        <v>72</v>
      </c>
      <c r="AL13" s="187" t="s">
        <v>72</v>
      </c>
      <c r="AM13" s="187" t="s">
        <v>72</v>
      </c>
      <c r="AN13" s="187" t="s">
        <v>72</v>
      </c>
      <c r="AO13" s="194" t="s">
        <v>75</v>
      </c>
      <c r="AP13" s="194"/>
      <c r="AQ13" s="187" t="s">
        <v>72</v>
      </c>
      <c r="AR13" s="187" t="s">
        <v>72</v>
      </c>
      <c r="AS13" s="187" t="s">
        <v>72</v>
      </c>
      <c r="AT13" s="187" t="s">
        <v>72</v>
      </c>
      <c r="AU13" s="187" t="s">
        <v>72</v>
      </c>
      <c r="AV13" s="187" t="s">
        <v>72</v>
      </c>
      <c r="AW13" s="187" t="s">
        <v>72</v>
      </c>
      <c r="AX13" s="187" t="s">
        <v>72</v>
      </c>
      <c r="AY13" s="187" t="s">
        <v>72</v>
      </c>
      <c r="AZ13" s="187" t="s">
        <v>72</v>
      </c>
      <c r="BA13" s="187" t="s">
        <v>72</v>
      </c>
      <c r="BB13" s="187" t="s">
        <v>72</v>
      </c>
      <c r="BC13" s="187" t="s">
        <v>72</v>
      </c>
      <c r="BD13" s="187" t="s">
        <v>72</v>
      </c>
      <c r="BE13" s="187" t="s">
        <v>72</v>
      </c>
      <c r="BF13" s="187" t="s">
        <v>72</v>
      </c>
      <c r="BG13" s="187" t="s">
        <v>72</v>
      </c>
      <c r="BH13" s="187" t="s">
        <v>72</v>
      </c>
      <c r="BI13" s="194" t="s">
        <v>75</v>
      </c>
      <c r="BJ13" s="194"/>
      <c r="BK13" s="187" t="s">
        <v>72</v>
      </c>
      <c r="BL13" s="187" t="s">
        <v>72</v>
      </c>
      <c r="BM13" s="187" t="s">
        <v>72</v>
      </c>
      <c r="BN13" s="187" t="s">
        <v>72</v>
      </c>
      <c r="BO13" s="187" t="s">
        <v>72</v>
      </c>
      <c r="BP13" s="187" t="s">
        <v>72</v>
      </c>
      <c r="BQ13" s="187" t="s">
        <v>72</v>
      </c>
      <c r="BR13" s="187" t="s">
        <v>72</v>
      </c>
      <c r="BS13" s="187" t="s">
        <v>72</v>
      </c>
      <c r="BT13" s="187" t="s">
        <v>72</v>
      </c>
      <c r="BU13" s="187" t="s">
        <v>72</v>
      </c>
      <c r="BV13" s="187" t="s">
        <v>72</v>
      </c>
      <c r="BW13" s="187" t="s">
        <v>72</v>
      </c>
      <c r="BX13" s="187" t="s">
        <v>72</v>
      </c>
      <c r="BY13" s="187" t="s">
        <v>72</v>
      </c>
      <c r="BZ13" s="187" t="s">
        <v>72</v>
      </c>
      <c r="CA13" s="187" t="s">
        <v>72</v>
      </c>
      <c r="CB13" s="187" t="s">
        <v>72</v>
      </c>
      <c r="CC13" s="194" t="s">
        <v>75</v>
      </c>
      <c r="CD13" s="194"/>
      <c r="CE13" s="187" t="s">
        <v>72</v>
      </c>
      <c r="CF13" s="187" t="s">
        <v>72</v>
      </c>
      <c r="CG13" s="187" t="s">
        <v>72</v>
      </c>
      <c r="CH13" s="187" t="s">
        <v>72</v>
      </c>
      <c r="CI13" s="187" t="s">
        <v>72</v>
      </c>
      <c r="CJ13" s="187" t="s">
        <v>72</v>
      </c>
      <c r="CK13" s="187" t="s">
        <v>72</v>
      </c>
      <c r="CL13" s="187" t="s">
        <v>72</v>
      </c>
      <c r="CM13" s="187" t="s">
        <v>72</v>
      </c>
      <c r="CN13" s="187" t="s">
        <v>72</v>
      </c>
      <c r="CO13" s="187" t="s">
        <v>72</v>
      </c>
      <c r="CP13" s="187" t="s">
        <v>72</v>
      </c>
      <c r="CQ13" s="187" t="s">
        <v>72</v>
      </c>
      <c r="CR13" s="187" t="s">
        <v>72</v>
      </c>
      <c r="CS13" s="187" t="s">
        <v>72</v>
      </c>
      <c r="CT13" s="187" t="s">
        <v>72</v>
      </c>
      <c r="CU13" s="187" t="s">
        <v>72</v>
      </c>
      <c r="CV13" s="187" t="s">
        <v>72</v>
      </c>
      <c r="CW13" s="194" t="s">
        <v>75</v>
      </c>
      <c r="CX13" s="194"/>
      <c r="CY13" s="187" t="s">
        <v>72</v>
      </c>
      <c r="CZ13" s="187" t="s">
        <v>72</v>
      </c>
      <c r="DA13" s="187" t="s">
        <v>72</v>
      </c>
      <c r="DB13" s="187" t="s">
        <v>72</v>
      </c>
      <c r="DC13" s="187" t="s">
        <v>72</v>
      </c>
      <c r="DD13" s="187" t="s">
        <v>72</v>
      </c>
      <c r="DE13" s="187" t="s">
        <v>72</v>
      </c>
      <c r="DF13" s="187" t="s">
        <v>72</v>
      </c>
      <c r="DG13" s="187" t="s">
        <v>72</v>
      </c>
      <c r="DH13" s="187" t="s">
        <v>72</v>
      </c>
      <c r="DI13" s="187" t="s">
        <v>72</v>
      </c>
      <c r="DJ13" s="187" t="s">
        <v>72</v>
      </c>
      <c r="DK13" s="187" t="s">
        <v>72</v>
      </c>
      <c r="DL13" s="187" t="s">
        <v>72</v>
      </c>
      <c r="DM13" s="187" t="s">
        <v>72</v>
      </c>
      <c r="DN13" s="187" t="s">
        <v>72</v>
      </c>
      <c r="DO13" s="187" t="s">
        <v>72</v>
      </c>
      <c r="DP13" s="187" t="s">
        <v>72</v>
      </c>
      <c r="DQ13" s="194" t="s">
        <v>75</v>
      </c>
      <c r="DR13" s="194"/>
      <c r="DS13" s="187" t="s">
        <v>72</v>
      </c>
      <c r="DT13" s="187" t="s">
        <v>72</v>
      </c>
      <c r="DU13" s="187" t="s">
        <v>72</v>
      </c>
      <c r="DV13" s="187" t="s">
        <v>72</v>
      </c>
      <c r="DW13" s="187" t="s">
        <v>72</v>
      </c>
      <c r="DX13" s="187" t="s">
        <v>72</v>
      </c>
      <c r="DY13" s="187" t="s">
        <v>72</v>
      </c>
      <c r="DZ13" s="187" t="s">
        <v>72</v>
      </c>
      <c r="EA13" s="187" t="s">
        <v>72</v>
      </c>
      <c r="EB13" s="187" t="s">
        <v>72</v>
      </c>
      <c r="EC13" s="187" t="s">
        <v>72</v>
      </c>
      <c r="ED13" s="187" t="s">
        <v>72</v>
      </c>
      <c r="EE13" s="187" t="s">
        <v>72</v>
      </c>
      <c r="EF13" s="187" t="s">
        <v>72</v>
      </c>
      <c r="EG13" s="187" t="s">
        <v>72</v>
      </c>
      <c r="EH13" s="187" t="s">
        <v>72</v>
      </c>
      <c r="EI13" s="187" t="s">
        <v>72</v>
      </c>
      <c r="EJ13" s="187" t="s">
        <v>72</v>
      </c>
      <c r="EK13" s="194" t="s">
        <v>75</v>
      </c>
      <c r="EL13" s="194"/>
      <c r="EM13" s="187" t="s">
        <v>72</v>
      </c>
      <c r="EN13" s="187" t="s">
        <v>72</v>
      </c>
      <c r="EO13" s="187" t="s">
        <v>72</v>
      </c>
      <c r="EP13" s="187" t="s">
        <v>72</v>
      </c>
      <c r="EQ13" s="187" t="s">
        <v>72</v>
      </c>
      <c r="ER13" s="187" t="s">
        <v>72</v>
      </c>
      <c r="ES13" s="187" t="s">
        <v>72</v>
      </c>
      <c r="ET13" s="187" t="s">
        <v>72</v>
      </c>
      <c r="EU13" s="187" t="s">
        <v>72</v>
      </c>
      <c r="EV13" s="187" t="s">
        <v>72</v>
      </c>
      <c r="EW13" s="187" t="s">
        <v>72</v>
      </c>
      <c r="EX13" s="187" t="s">
        <v>72</v>
      </c>
      <c r="EY13" s="187" t="s">
        <v>72</v>
      </c>
      <c r="EZ13" s="187" t="s">
        <v>72</v>
      </c>
      <c r="FA13" s="187" t="s">
        <v>72</v>
      </c>
      <c r="FB13" s="187" t="s">
        <v>72</v>
      </c>
      <c r="FC13" s="187" t="s">
        <v>72</v>
      </c>
      <c r="FD13" s="187" t="s">
        <v>72</v>
      </c>
    </row>
    <row r="14" s="197" customFormat="true" ht="18" hidden="false" customHeight="true" outlineLevel="0" collapsed="false">
      <c r="A14" s="195"/>
      <c r="B14" s="196" t="s">
        <v>75</v>
      </c>
      <c r="C14" s="193" t="s">
        <v>72</v>
      </c>
      <c r="D14" s="193" t="s">
        <v>72</v>
      </c>
      <c r="E14" s="193" t="s">
        <v>72</v>
      </c>
      <c r="F14" s="193" t="s">
        <v>72</v>
      </c>
      <c r="G14" s="193" t="s">
        <v>72</v>
      </c>
      <c r="H14" s="193" t="s">
        <v>72</v>
      </c>
      <c r="I14" s="193" t="s">
        <v>72</v>
      </c>
      <c r="J14" s="193" t="s">
        <v>72</v>
      </c>
      <c r="K14" s="193" t="s">
        <v>72</v>
      </c>
      <c r="L14" s="193" t="s">
        <v>72</v>
      </c>
      <c r="M14" s="193" t="s">
        <v>72</v>
      </c>
      <c r="N14" s="193" t="s">
        <v>72</v>
      </c>
      <c r="O14" s="193" t="s">
        <v>72</v>
      </c>
      <c r="P14" s="193" t="s">
        <v>72</v>
      </c>
      <c r="Q14" s="193" t="s">
        <v>72</v>
      </c>
      <c r="R14" s="193" t="s">
        <v>72</v>
      </c>
      <c r="S14" s="193" t="s">
        <v>72</v>
      </c>
      <c r="T14" s="193" t="s">
        <v>72</v>
      </c>
      <c r="U14" s="195"/>
      <c r="V14" s="196" t="s">
        <v>75</v>
      </c>
      <c r="W14" s="193" t="s">
        <v>72</v>
      </c>
      <c r="X14" s="193" t="s">
        <v>72</v>
      </c>
      <c r="Y14" s="193" t="s">
        <v>72</v>
      </c>
      <c r="Z14" s="193" t="s">
        <v>72</v>
      </c>
      <c r="AA14" s="193" t="s">
        <v>72</v>
      </c>
      <c r="AB14" s="193" t="s">
        <v>72</v>
      </c>
      <c r="AC14" s="193" t="s">
        <v>72</v>
      </c>
      <c r="AD14" s="193" t="s">
        <v>72</v>
      </c>
      <c r="AE14" s="193" t="s">
        <v>72</v>
      </c>
      <c r="AF14" s="193" t="s">
        <v>72</v>
      </c>
      <c r="AG14" s="193" t="s">
        <v>72</v>
      </c>
      <c r="AH14" s="193" t="s">
        <v>72</v>
      </c>
      <c r="AI14" s="193" t="s">
        <v>72</v>
      </c>
      <c r="AJ14" s="193" t="s">
        <v>72</v>
      </c>
      <c r="AK14" s="193" t="s">
        <v>72</v>
      </c>
      <c r="AL14" s="193" t="s">
        <v>72</v>
      </c>
      <c r="AM14" s="193" t="s">
        <v>72</v>
      </c>
      <c r="AN14" s="193" t="s">
        <v>72</v>
      </c>
      <c r="AO14" s="195"/>
      <c r="AP14" s="196" t="s">
        <v>75</v>
      </c>
      <c r="AQ14" s="193" t="s">
        <v>72</v>
      </c>
      <c r="AR14" s="193" t="s">
        <v>72</v>
      </c>
      <c r="AS14" s="193" t="s">
        <v>72</v>
      </c>
      <c r="AT14" s="193" t="s">
        <v>72</v>
      </c>
      <c r="AU14" s="193" t="s">
        <v>72</v>
      </c>
      <c r="AV14" s="193" t="s">
        <v>72</v>
      </c>
      <c r="AW14" s="193" t="s">
        <v>72</v>
      </c>
      <c r="AX14" s="193" t="s">
        <v>72</v>
      </c>
      <c r="AY14" s="193" t="s">
        <v>72</v>
      </c>
      <c r="AZ14" s="193" t="s">
        <v>72</v>
      </c>
      <c r="BA14" s="193" t="s">
        <v>72</v>
      </c>
      <c r="BB14" s="193" t="s">
        <v>72</v>
      </c>
      <c r="BC14" s="193" t="s">
        <v>72</v>
      </c>
      <c r="BD14" s="193" t="s">
        <v>72</v>
      </c>
      <c r="BE14" s="193" t="s">
        <v>72</v>
      </c>
      <c r="BF14" s="193" t="s">
        <v>72</v>
      </c>
      <c r="BG14" s="193" t="s">
        <v>72</v>
      </c>
      <c r="BH14" s="193" t="s">
        <v>72</v>
      </c>
      <c r="BI14" s="195"/>
      <c r="BJ14" s="196" t="s">
        <v>75</v>
      </c>
      <c r="BK14" s="193" t="s">
        <v>72</v>
      </c>
      <c r="BL14" s="193" t="s">
        <v>72</v>
      </c>
      <c r="BM14" s="193" t="s">
        <v>72</v>
      </c>
      <c r="BN14" s="193" t="s">
        <v>72</v>
      </c>
      <c r="BO14" s="193" t="s">
        <v>72</v>
      </c>
      <c r="BP14" s="193" t="s">
        <v>72</v>
      </c>
      <c r="BQ14" s="193" t="s">
        <v>72</v>
      </c>
      <c r="BR14" s="193" t="s">
        <v>72</v>
      </c>
      <c r="BS14" s="193" t="s">
        <v>72</v>
      </c>
      <c r="BT14" s="193" t="s">
        <v>72</v>
      </c>
      <c r="BU14" s="193" t="s">
        <v>72</v>
      </c>
      <c r="BV14" s="193" t="s">
        <v>72</v>
      </c>
      <c r="BW14" s="193" t="s">
        <v>72</v>
      </c>
      <c r="BX14" s="193" t="s">
        <v>72</v>
      </c>
      <c r="BY14" s="193" t="s">
        <v>72</v>
      </c>
      <c r="BZ14" s="193" t="s">
        <v>72</v>
      </c>
      <c r="CA14" s="193" t="s">
        <v>72</v>
      </c>
      <c r="CB14" s="193" t="s">
        <v>72</v>
      </c>
      <c r="CC14" s="195"/>
      <c r="CD14" s="196" t="s">
        <v>75</v>
      </c>
      <c r="CE14" s="193" t="s">
        <v>72</v>
      </c>
      <c r="CF14" s="193" t="s">
        <v>72</v>
      </c>
      <c r="CG14" s="193" t="s">
        <v>72</v>
      </c>
      <c r="CH14" s="193" t="s">
        <v>72</v>
      </c>
      <c r="CI14" s="193" t="s">
        <v>72</v>
      </c>
      <c r="CJ14" s="193" t="s">
        <v>72</v>
      </c>
      <c r="CK14" s="193" t="s">
        <v>72</v>
      </c>
      <c r="CL14" s="193" t="s">
        <v>72</v>
      </c>
      <c r="CM14" s="193" t="s">
        <v>72</v>
      </c>
      <c r="CN14" s="193" t="s">
        <v>72</v>
      </c>
      <c r="CO14" s="193" t="s">
        <v>72</v>
      </c>
      <c r="CP14" s="193" t="s">
        <v>72</v>
      </c>
      <c r="CQ14" s="193" t="s">
        <v>72</v>
      </c>
      <c r="CR14" s="193" t="s">
        <v>72</v>
      </c>
      <c r="CS14" s="193" t="s">
        <v>72</v>
      </c>
      <c r="CT14" s="193" t="s">
        <v>72</v>
      </c>
      <c r="CU14" s="193" t="s">
        <v>72</v>
      </c>
      <c r="CV14" s="193" t="s">
        <v>72</v>
      </c>
      <c r="CW14" s="195"/>
      <c r="CX14" s="196" t="s">
        <v>75</v>
      </c>
      <c r="CY14" s="193" t="s">
        <v>72</v>
      </c>
      <c r="CZ14" s="193" t="s">
        <v>72</v>
      </c>
      <c r="DA14" s="193" t="s">
        <v>72</v>
      </c>
      <c r="DB14" s="193" t="s">
        <v>72</v>
      </c>
      <c r="DC14" s="193" t="s">
        <v>72</v>
      </c>
      <c r="DD14" s="193" t="s">
        <v>72</v>
      </c>
      <c r="DE14" s="193" t="s">
        <v>72</v>
      </c>
      <c r="DF14" s="193" t="s">
        <v>72</v>
      </c>
      <c r="DG14" s="193" t="s">
        <v>72</v>
      </c>
      <c r="DH14" s="193" t="s">
        <v>72</v>
      </c>
      <c r="DI14" s="193" t="s">
        <v>72</v>
      </c>
      <c r="DJ14" s="193" t="s">
        <v>72</v>
      </c>
      <c r="DK14" s="193" t="s">
        <v>72</v>
      </c>
      <c r="DL14" s="193" t="s">
        <v>72</v>
      </c>
      <c r="DM14" s="193" t="s">
        <v>72</v>
      </c>
      <c r="DN14" s="193" t="s">
        <v>72</v>
      </c>
      <c r="DO14" s="193" t="s">
        <v>72</v>
      </c>
      <c r="DP14" s="193" t="s">
        <v>72</v>
      </c>
      <c r="DQ14" s="195"/>
      <c r="DR14" s="196" t="s">
        <v>75</v>
      </c>
      <c r="DS14" s="193" t="s">
        <v>72</v>
      </c>
      <c r="DT14" s="193" t="s">
        <v>72</v>
      </c>
      <c r="DU14" s="193" t="s">
        <v>72</v>
      </c>
      <c r="DV14" s="193" t="s">
        <v>72</v>
      </c>
      <c r="DW14" s="193" t="s">
        <v>72</v>
      </c>
      <c r="DX14" s="193" t="s">
        <v>72</v>
      </c>
      <c r="DY14" s="193" t="s">
        <v>72</v>
      </c>
      <c r="DZ14" s="193" t="s">
        <v>72</v>
      </c>
      <c r="EA14" s="193" t="s">
        <v>72</v>
      </c>
      <c r="EB14" s="193" t="s">
        <v>72</v>
      </c>
      <c r="EC14" s="193" t="s">
        <v>72</v>
      </c>
      <c r="ED14" s="193" t="s">
        <v>72</v>
      </c>
      <c r="EE14" s="193" t="s">
        <v>72</v>
      </c>
      <c r="EF14" s="193" t="s">
        <v>72</v>
      </c>
      <c r="EG14" s="193" t="s">
        <v>72</v>
      </c>
      <c r="EH14" s="193" t="s">
        <v>72</v>
      </c>
      <c r="EI14" s="193" t="s">
        <v>72</v>
      </c>
      <c r="EJ14" s="193" t="s">
        <v>72</v>
      </c>
      <c r="EK14" s="195"/>
      <c r="EL14" s="196" t="s">
        <v>75</v>
      </c>
      <c r="EM14" s="193" t="s">
        <v>72</v>
      </c>
      <c r="EN14" s="193" t="s">
        <v>72</v>
      </c>
      <c r="EO14" s="193" t="s">
        <v>72</v>
      </c>
      <c r="EP14" s="193" t="s">
        <v>72</v>
      </c>
      <c r="EQ14" s="193" t="s">
        <v>72</v>
      </c>
      <c r="ER14" s="193" t="s">
        <v>72</v>
      </c>
      <c r="ES14" s="193" t="s">
        <v>72</v>
      </c>
      <c r="ET14" s="193" t="s">
        <v>72</v>
      </c>
      <c r="EU14" s="193" t="s">
        <v>72</v>
      </c>
      <c r="EV14" s="193" t="s">
        <v>72</v>
      </c>
      <c r="EW14" s="193" t="s">
        <v>72</v>
      </c>
      <c r="EX14" s="193" t="s">
        <v>72</v>
      </c>
      <c r="EY14" s="193" t="s">
        <v>72</v>
      </c>
      <c r="EZ14" s="193" t="s">
        <v>72</v>
      </c>
      <c r="FA14" s="193" t="s">
        <v>72</v>
      </c>
      <c r="FB14" s="193" t="s">
        <v>72</v>
      </c>
      <c r="FC14" s="193" t="s">
        <v>72</v>
      </c>
      <c r="FD14" s="193" t="s">
        <v>72</v>
      </c>
    </row>
    <row r="15" s="189" customFormat="true" ht="18" hidden="false" customHeight="true" outlineLevel="0" collapsed="false">
      <c r="A15" s="194" t="s">
        <v>76</v>
      </c>
      <c r="B15" s="194"/>
      <c r="C15" s="187" t="n">
        <v>1657</v>
      </c>
      <c r="D15" s="187" t="n">
        <v>12480</v>
      </c>
      <c r="E15" s="187" t="n">
        <v>35</v>
      </c>
      <c r="F15" s="187" t="n">
        <v>332</v>
      </c>
      <c r="G15" s="187" t="n">
        <v>27</v>
      </c>
      <c r="H15" s="187" t="n">
        <v>194</v>
      </c>
      <c r="I15" s="187" t="n">
        <v>22</v>
      </c>
      <c r="J15" s="187" t="n">
        <v>122</v>
      </c>
      <c r="K15" s="187" t="n">
        <v>17</v>
      </c>
      <c r="L15" s="187" t="n">
        <v>173</v>
      </c>
      <c r="M15" s="187" t="n">
        <v>2</v>
      </c>
      <c r="N15" s="187" t="n">
        <v>11</v>
      </c>
      <c r="O15" s="187" t="s">
        <v>72</v>
      </c>
      <c r="P15" s="187" t="s">
        <v>72</v>
      </c>
      <c r="Q15" s="187" t="n">
        <v>20</v>
      </c>
      <c r="R15" s="187" t="n">
        <v>105</v>
      </c>
      <c r="S15" s="187" t="n">
        <v>35</v>
      </c>
      <c r="T15" s="187" t="n">
        <v>351</v>
      </c>
      <c r="U15" s="194" t="s">
        <v>76</v>
      </c>
      <c r="V15" s="194"/>
      <c r="W15" s="187" t="n">
        <v>17</v>
      </c>
      <c r="X15" s="187" t="n">
        <v>141</v>
      </c>
      <c r="Y15" s="187" t="n">
        <v>11</v>
      </c>
      <c r="Z15" s="187" t="n">
        <v>53</v>
      </c>
      <c r="AA15" s="187" t="n">
        <v>13</v>
      </c>
      <c r="AB15" s="187" t="n">
        <v>251</v>
      </c>
      <c r="AC15" s="187" t="n">
        <v>8</v>
      </c>
      <c r="AD15" s="187" t="n">
        <v>46</v>
      </c>
      <c r="AE15" s="187" t="n">
        <v>23</v>
      </c>
      <c r="AF15" s="187" t="n">
        <v>80</v>
      </c>
      <c r="AG15" s="187" t="n">
        <v>20</v>
      </c>
      <c r="AH15" s="187" t="n">
        <v>242</v>
      </c>
      <c r="AI15" s="187" t="n">
        <v>25</v>
      </c>
      <c r="AJ15" s="187" t="n">
        <v>108</v>
      </c>
      <c r="AK15" s="187" t="n">
        <v>7</v>
      </c>
      <c r="AL15" s="187" t="n">
        <v>71</v>
      </c>
      <c r="AM15" s="187" t="n">
        <v>20</v>
      </c>
      <c r="AN15" s="187" t="n">
        <v>116</v>
      </c>
      <c r="AO15" s="194" t="s">
        <v>76</v>
      </c>
      <c r="AP15" s="194"/>
      <c r="AQ15" s="187" t="n">
        <v>23</v>
      </c>
      <c r="AR15" s="187" t="n">
        <v>258</v>
      </c>
      <c r="AS15" s="187" t="n">
        <v>11</v>
      </c>
      <c r="AT15" s="187" t="n">
        <v>66</v>
      </c>
      <c r="AU15" s="187" t="n">
        <v>16</v>
      </c>
      <c r="AV15" s="187" t="n">
        <v>79</v>
      </c>
      <c r="AW15" s="187" t="n">
        <v>20</v>
      </c>
      <c r="AX15" s="187" t="n">
        <v>136</v>
      </c>
      <c r="AY15" s="187" t="n">
        <v>21</v>
      </c>
      <c r="AZ15" s="187" t="n">
        <v>100</v>
      </c>
      <c r="BA15" s="187" t="n">
        <v>18</v>
      </c>
      <c r="BB15" s="187" t="n">
        <v>187</v>
      </c>
      <c r="BC15" s="187" t="n">
        <v>17</v>
      </c>
      <c r="BD15" s="187" t="n">
        <v>77</v>
      </c>
      <c r="BE15" s="187" t="n">
        <v>13</v>
      </c>
      <c r="BF15" s="187" t="n">
        <v>35</v>
      </c>
      <c r="BG15" s="187" t="n">
        <v>12</v>
      </c>
      <c r="BH15" s="187" t="n">
        <v>72</v>
      </c>
      <c r="BI15" s="194" t="s">
        <v>76</v>
      </c>
      <c r="BJ15" s="194"/>
      <c r="BK15" s="187" t="n">
        <v>31</v>
      </c>
      <c r="BL15" s="187" t="n">
        <v>199</v>
      </c>
      <c r="BM15" s="187" t="n">
        <v>3</v>
      </c>
      <c r="BN15" s="187" t="n">
        <v>18</v>
      </c>
      <c r="BO15" s="187" t="n">
        <v>11</v>
      </c>
      <c r="BP15" s="187" t="n">
        <v>77</v>
      </c>
      <c r="BQ15" s="187" t="n">
        <v>6</v>
      </c>
      <c r="BR15" s="187" t="n">
        <v>80</v>
      </c>
      <c r="BS15" s="187" t="n">
        <v>10</v>
      </c>
      <c r="BT15" s="187" t="n">
        <v>74</v>
      </c>
      <c r="BU15" s="187" t="n">
        <v>13</v>
      </c>
      <c r="BV15" s="187" t="n">
        <v>121</v>
      </c>
      <c r="BW15" s="187" t="n">
        <v>12</v>
      </c>
      <c r="BX15" s="187" t="n">
        <v>124</v>
      </c>
      <c r="BY15" s="187" t="n">
        <v>17</v>
      </c>
      <c r="BZ15" s="187" t="n">
        <v>101</v>
      </c>
      <c r="CA15" s="187" t="n">
        <v>2</v>
      </c>
      <c r="CB15" s="187" t="n">
        <v>52</v>
      </c>
      <c r="CC15" s="194" t="s">
        <v>76</v>
      </c>
      <c r="CD15" s="194"/>
      <c r="CE15" s="187" t="n">
        <v>10</v>
      </c>
      <c r="CF15" s="187" t="n">
        <v>170</v>
      </c>
      <c r="CG15" s="187" t="n">
        <v>16</v>
      </c>
      <c r="CH15" s="187" t="n">
        <v>420</v>
      </c>
      <c r="CI15" s="187" t="n">
        <v>9</v>
      </c>
      <c r="CJ15" s="187" t="n">
        <v>38</v>
      </c>
      <c r="CK15" s="187" t="n">
        <v>7</v>
      </c>
      <c r="CL15" s="187" t="n">
        <v>69</v>
      </c>
      <c r="CM15" s="187" t="n">
        <v>22</v>
      </c>
      <c r="CN15" s="187" t="n">
        <v>158</v>
      </c>
      <c r="CO15" s="187" t="n">
        <v>14</v>
      </c>
      <c r="CP15" s="187" t="n">
        <v>105</v>
      </c>
      <c r="CQ15" s="187" t="n">
        <v>16</v>
      </c>
      <c r="CR15" s="187" t="n">
        <v>103</v>
      </c>
      <c r="CS15" s="187" t="n">
        <v>16</v>
      </c>
      <c r="CT15" s="187" t="n">
        <v>223</v>
      </c>
      <c r="CU15" s="187" t="n">
        <v>22</v>
      </c>
      <c r="CV15" s="187" t="n">
        <v>143</v>
      </c>
      <c r="CW15" s="194" t="s">
        <v>76</v>
      </c>
      <c r="CX15" s="194"/>
      <c r="CY15" s="187" t="n">
        <v>19</v>
      </c>
      <c r="CZ15" s="187" t="n">
        <v>164</v>
      </c>
      <c r="DA15" s="187" t="s">
        <v>72</v>
      </c>
      <c r="DB15" s="187" t="s">
        <v>72</v>
      </c>
      <c r="DC15" s="187" t="n">
        <v>13</v>
      </c>
      <c r="DD15" s="187" t="n">
        <v>60</v>
      </c>
      <c r="DE15" s="187" t="n">
        <v>9</v>
      </c>
      <c r="DF15" s="187" t="n">
        <v>66</v>
      </c>
      <c r="DG15" s="187" t="n">
        <v>21</v>
      </c>
      <c r="DH15" s="187" t="n">
        <v>83</v>
      </c>
      <c r="DI15" s="187" t="n">
        <v>19</v>
      </c>
      <c r="DJ15" s="187" t="n">
        <v>94</v>
      </c>
      <c r="DK15" s="187" t="n">
        <v>6</v>
      </c>
      <c r="DL15" s="187" t="n">
        <v>36</v>
      </c>
      <c r="DM15" s="187" t="n">
        <v>9</v>
      </c>
      <c r="DN15" s="187" t="n">
        <v>55</v>
      </c>
      <c r="DO15" s="187" t="n">
        <v>15</v>
      </c>
      <c r="DP15" s="187" t="n">
        <v>73</v>
      </c>
      <c r="DQ15" s="194" t="s">
        <v>76</v>
      </c>
      <c r="DR15" s="194"/>
      <c r="DS15" s="187" t="n">
        <v>16</v>
      </c>
      <c r="DT15" s="187" t="n">
        <v>219</v>
      </c>
      <c r="DU15" s="187" t="n">
        <v>6</v>
      </c>
      <c r="DV15" s="187" t="n">
        <v>33</v>
      </c>
      <c r="DW15" s="187" t="n">
        <v>3</v>
      </c>
      <c r="DX15" s="187" t="n">
        <v>31</v>
      </c>
      <c r="DY15" s="187" t="n">
        <v>16</v>
      </c>
      <c r="DZ15" s="187" t="n">
        <v>112</v>
      </c>
      <c r="EA15" s="187" t="n">
        <v>11</v>
      </c>
      <c r="EB15" s="187" t="n">
        <v>87</v>
      </c>
      <c r="EC15" s="187" t="n">
        <v>14</v>
      </c>
      <c r="ED15" s="187" t="n">
        <v>107</v>
      </c>
      <c r="EE15" s="187" t="n">
        <v>3</v>
      </c>
      <c r="EF15" s="187" t="n">
        <v>13</v>
      </c>
      <c r="EG15" s="187" t="n">
        <v>6</v>
      </c>
      <c r="EH15" s="187" t="n">
        <v>31</v>
      </c>
      <c r="EI15" s="187" t="n">
        <v>6</v>
      </c>
      <c r="EJ15" s="187" t="n">
        <v>56</v>
      </c>
      <c r="EK15" s="194" t="s">
        <v>76</v>
      </c>
      <c r="EL15" s="194"/>
      <c r="EM15" s="187" t="n">
        <v>4</v>
      </c>
      <c r="EN15" s="187" t="n">
        <v>38</v>
      </c>
      <c r="EO15" s="187" t="n">
        <v>2</v>
      </c>
      <c r="EP15" s="187" t="n">
        <v>5</v>
      </c>
      <c r="EQ15" s="187" t="n">
        <v>8</v>
      </c>
      <c r="ER15" s="187" t="n">
        <v>24</v>
      </c>
      <c r="ES15" s="187" t="n">
        <v>11</v>
      </c>
      <c r="ET15" s="187" t="n">
        <v>41</v>
      </c>
      <c r="EU15" s="187" t="n">
        <v>28</v>
      </c>
      <c r="EV15" s="187" t="n">
        <v>141</v>
      </c>
      <c r="EW15" s="187" t="n">
        <v>9</v>
      </c>
      <c r="EX15" s="187" t="n">
        <v>30</v>
      </c>
      <c r="EY15" s="187" t="n">
        <v>3</v>
      </c>
      <c r="EZ15" s="187" t="n">
        <v>18</v>
      </c>
      <c r="FA15" s="187" t="n">
        <v>15</v>
      </c>
      <c r="FB15" s="187" t="n">
        <v>83</v>
      </c>
      <c r="FC15" s="187" t="n">
        <v>4</v>
      </c>
      <c r="FD15" s="187" t="n">
        <v>40</v>
      </c>
    </row>
    <row r="16" s="197" customFormat="true" ht="18" hidden="false" customHeight="true" outlineLevel="0" collapsed="false">
      <c r="A16" s="195"/>
      <c r="B16" s="196" t="s">
        <v>229</v>
      </c>
      <c r="C16" s="193" t="n">
        <v>536</v>
      </c>
      <c r="D16" s="193" t="n">
        <v>3642</v>
      </c>
      <c r="E16" s="193" t="n">
        <v>12</v>
      </c>
      <c r="F16" s="193" t="n">
        <v>98</v>
      </c>
      <c r="G16" s="193" t="n">
        <v>12</v>
      </c>
      <c r="H16" s="193" t="n">
        <v>94</v>
      </c>
      <c r="I16" s="193" t="n">
        <v>3</v>
      </c>
      <c r="J16" s="193" t="n">
        <v>11</v>
      </c>
      <c r="K16" s="193" t="n">
        <v>6</v>
      </c>
      <c r="L16" s="193" t="n">
        <v>40</v>
      </c>
      <c r="M16" s="193" t="n">
        <v>1</v>
      </c>
      <c r="N16" s="193" t="n">
        <v>9</v>
      </c>
      <c r="O16" s="193" t="s">
        <v>72</v>
      </c>
      <c r="P16" s="193" t="s">
        <v>72</v>
      </c>
      <c r="Q16" s="193" t="n">
        <v>10</v>
      </c>
      <c r="R16" s="193" t="n">
        <v>59</v>
      </c>
      <c r="S16" s="193" t="n">
        <v>12</v>
      </c>
      <c r="T16" s="193" t="n">
        <v>70</v>
      </c>
      <c r="U16" s="195"/>
      <c r="V16" s="196" t="s">
        <v>229</v>
      </c>
      <c r="W16" s="193" t="n">
        <v>2</v>
      </c>
      <c r="X16" s="193" t="n">
        <v>5</v>
      </c>
      <c r="Y16" s="193" t="n">
        <v>3</v>
      </c>
      <c r="Z16" s="193" t="n">
        <v>12</v>
      </c>
      <c r="AA16" s="193" t="n">
        <v>4</v>
      </c>
      <c r="AB16" s="193" t="n">
        <v>14</v>
      </c>
      <c r="AC16" s="193" t="n">
        <v>1</v>
      </c>
      <c r="AD16" s="193" t="n">
        <v>1</v>
      </c>
      <c r="AE16" s="193" t="n">
        <v>6</v>
      </c>
      <c r="AF16" s="193" t="n">
        <v>16</v>
      </c>
      <c r="AG16" s="193" t="n">
        <v>7</v>
      </c>
      <c r="AH16" s="193" t="n">
        <v>36</v>
      </c>
      <c r="AI16" s="193" t="n">
        <v>8</v>
      </c>
      <c r="AJ16" s="193" t="n">
        <v>31</v>
      </c>
      <c r="AK16" s="193" t="n">
        <v>2</v>
      </c>
      <c r="AL16" s="193" t="n">
        <v>7</v>
      </c>
      <c r="AM16" s="193" t="n">
        <v>4</v>
      </c>
      <c r="AN16" s="193" t="n">
        <v>21</v>
      </c>
      <c r="AO16" s="195"/>
      <c r="AP16" s="196" t="s">
        <v>229</v>
      </c>
      <c r="AQ16" s="193" t="n">
        <v>5</v>
      </c>
      <c r="AR16" s="193" t="n">
        <v>12</v>
      </c>
      <c r="AS16" s="193" t="n">
        <v>5</v>
      </c>
      <c r="AT16" s="193" t="n">
        <v>21</v>
      </c>
      <c r="AU16" s="193" t="n">
        <v>3</v>
      </c>
      <c r="AV16" s="193" t="n">
        <v>15</v>
      </c>
      <c r="AW16" s="193" t="n">
        <v>7</v>
      </c>
      <c r="AX16" s="193" t="n">
        <v>71</v>
      </c>
      <c r="AY16" s="193" t="n">
        <v>9</v>
      </c>
      <c r="AZ16" s="193" t="n">
        <v>40</v>
      </c>
      <c r="BA16" s="193" t="n">
        <v>3</v>
      </c>
      <c r="BB16" s="193" t="n">
        <v>26</v>
      </c>
      <c r="BC16" s="193" t="n">
        <v>4</v>
      </c>
      <c r="BD16" s="193" t="n">
        <v>15</v>
      </c>
      <c r="BE16" s="193" t="n">
        <v>8</v>
      </c>
      <c r="BF16" s="193" t="n">
        <v>16</v>
      </c>
      <c r="BG16" s="193" t="n">
        <v>3</v>
      </c>
      <c r="BH16" s="193" t="n">
        <v>10</v>
      </c>
      <c r="BI16" s="195"/>
      <c r="BJ16" s="196" t="s">
        <v>229</v>
      </c>
      <c r="BK16" s="193" t="n">
        <v>10</v>
      </c>
      <c r="BL16" s="193" t="n">
        <v>64</v>
      </c>
      <c r="BM16" s="193" t="n">
        <v>2</v>
      </c>
      <c r="BN16" s="193" t="n">
        <v>11</v>
      </c>
      <c r="BO16" s="193" t="n">
        <v>4</v>
      </c>
      <c r="BP16" s="193" t="n">
        <v>21</v>
      </c>
      <c r="BQ16" s="193" t="n">
        <v>2</v>
      </c>
      <c r="BR16" s="193" t="n">
        <v>25</v>
      </c>
      <c r="BS16" s="193" t="n">
        <v>4</v>
      </c>
      <c r="BT16" s="193" t="n">
        <v>10</v>
      </c>
      <c r="BU16" s="193" t="n">
        <v>6</v>
      </c>
      <c r="BV16" s="193" t="n">
        <v>30</v>
      </c>
      <c r="BW16" s="193" t="n">
        <v>7</v>
      </c>
      <c r="BX16" s="193" t="n">
        <v>70</v>
      </c>
      <c r="BY16" s="193" t="n">
        <v>6</v>
      </c>
      <c r="BZ16" s="193" t="n">
        <v>23</v>
      </c>
      <c r="CA16" s="193" t="n">
        <v>2</v>
      </c>
      <c r="CB16" s="193" t="n">
        <v>52</v>
      </c>
      <c r="CC16" s="195"/>
      <c r="CD16" s="196" t="s">
        <v>229</v>
      </c>
      <c r="CE16" s="193" t="n">
        <v>4</v>
      </c>
      <c r="CF16" s="193" t="n">
        <v>32</v>
      </c>
      <c r="CG16" s="193" t="n">
        <v>3</v>
      </c>
      <c r="CH16" s="193" t="n">
        <v>24</v>
      </c>
      <c r="CI16" s="193" t="n">
        <v>1</v>
      </c>
      <c r="CJ16" s="193" t="n">
        <v>1</v>
      </c>
      <c r="CK16" s="193" t="n">
        <v>3</v>
      </c>
      <c r="CL16" s="193" t="n">
        <v>20</v>
      </c>
      <c r="CM16" s="193" t="n">
        <v>8</v>
      </c>
      <c r="CN16" s="193" t="n">
        <v>74</v>
      </c>
      <c r="CO16" s="193" t="n">
        <v>4</v>
      </c>
      <c r="CP16" s="193" t="n">
        <v>53</v>
      </c>
      <c r="CQ16" s="193" t="n">
        <v>6</v>
      </c>
      <c r="CR16" s="193" t="n">
        <v>19</v>
      </c>
      <c r="CS16" s="193" t="n">
        <v>5</v>
      </c>
      <c r="CT16" s="193" t="n">
        <v>30</v>
      </c>
      <c r="CU16" s="193" t="n">
        <v>5</v>
      </c>
      <c r="CV16" s="193" t="n">
        <v>36</v>
      </c>
      <c r="CW16" s="195"/>
      <c r="CX16" s="196" t="s">
        <v>229</v>
      </c>
      <c r="CY16" s="193" t="n">
        <v>8</v>
      </c>
      <c r="CZ16" s="193" t="n">
        <v>71</v>
      </c>
      <c r="DA16" s="193" t="s">
        <v>72</v>
      </c>
      <c r="DB16" s="193" t="s">
        <v>72</v>
      </c>
      <c r="DC16" s="193" t="n">
        <v>3</v>
      </c>
      <c r="DD16" s="193" t="n">
        <v>27</v>
      </c>
      <c r="DE16" s="193" t="n">
        <v>3</v>
      </c>
      <c r="DF16" s="193" t="n">
        <v>24</v>
      </c>
      <c r="DG16" s="193" t="n">
        <v>8</v>
      </c>
      <c r="DH16" s="193" t="n">
        <v>18</v>
      </c>
      <c r="DI16" s="193" t="n">
        <v>8</v>
      </c>
      <c r="DJ16" s="193" t="n">
        <v>22</v>
      </c>
      <c r="DK16" s="193" t="s">
        <v>72</v>
      </c>
      <c r="DL16" s="193" t="s">
        <v>72</v>
      </c>
      <c r="DM16" s="193" t="n">
        <v>1</v>
      </c>
      <c r="DN16" s="193" t="n">
        <v>3</v>
      </c>
      <c r="DO16" s="193" t="n">
        <v>5</v>
      </c>
      <c r="DP16" s="193" t="n">
        <v>17</v>
      </c>
      <c r="DQ16" s="195"/>
      <c r="DR16" s="196" t="s">
        <v>229</v>
      </c>
      <c r="DS16" s="193" t="n">
        <v>5</v>
      </c>
      <c r="DT16" s="193" t="n">
        <v>42</v>
      </c>
      <c r="DU16" s="193" t="n">
        <v>1</v>
      </c>
      <c r="DV16" s="193" t="n">
        <v>5</v>
      </c>
      <c r="DW16" s="193" t="n">
        <v>2</v>
      </c>
      <c r="DX16" s="193" t="n">
        <v>22</v>
      </c>
      <c r="DY16" s="193" t="n">
        <v>4</v>
      </c>
      <c r="DZ16" s="193" t="n">
        <v>14</v>
      </c>
      <c r="EA16" s="193" t="n">
        <v>5</v>
      </c>
      <c r="EB16" s="193" t="n">
        <v>70</v>
      </c>
      <c r="EC16" s="193" t="n">
        <v>1</v>
      </c>
      <c r="ED16" s="193" t="n">
        <v>10</v>
      </c>
      <c r="EE16" s="193" t="n">
        <v>2</v>
      </c>
      <c r="EF16" s="193" t="n">
        <v>9</v>
      </c>
      <c r="EG16" s="193" t="n">
        <v>1</v>
      </c>
      <c r="EH16" s="193" t="n">
        <v>11</v>
      </c>
      <c r="EI16" s="193" t="n">
        <v>2</v>
      </c>
      <c r="EJ16" s="193" t="n">
        <v>18</v>
      </c>
      <c r="EK16" s="195"/>
      <c r="EL16" s="196" t="s">
        <v>229</v>
      </c>
      <c r="EM16" s="193" t="n">
        <v>1</v>
      </c>
      <c r="EN16" s="193" t="n">
        <v>2</v>
      </c>
      <c r="EO16" s="193" t="s">
        <v>72</v>
      </c>
      <c r="EP16" s="193" t="s">
        <v>72</v>
      </c>
      <c r="EQ16" s="193" t="n">
        <v>2</v>
      </c>
      <c r="ER16" s="193" t="n">
        <v>7</v>
      </c>
      <c r="ES16" s="193" t="n">
        <v>5</v>
      </c>
      <c r="ET16" s="193" t="n">
        <v>12</v>
      </c>
      <c r="EU16" s="193" t="n">
        <v>8</v>
      </c>
      <c r="EV16" s="193" t="n">
        <v>30</v>
      </c>
      <c r="EW16" s="193" t="n">
        <v>1</v>
      </c>
      <c r="EX16" s="193" t="n">
        <v>4</v>
      </c>
      <c r="EY16" s="193" t="n">
        <v>1</v>
      </c>
      <c r="EZ16" s="193" t="n">
        <v>2</v>
      </c>
      <c r="FA16" s="193" t="n">
        <v>4</v>
      </c>
      <c r="FB16" s="193" t="n">
        <v>31</v>
      </c>
      <c r="FC16" s="193" t="n">
        <v>1</v>
      </c>
      <c r="FD16" s="193" t="n">
        <v>4</v>
      </c>
    </row>
    <row r="17" s="197" customFormat="true" ht="18" hidden="false" customHeight="true" outlineLevel="0" collapsed="false">
      <c r="A17" s="195"/>
      <c r="B17" s="198" t="s">
        <v>230</v>
      </c>
      <c r="C17" s="193" t="n">
        <v>572</v>
      </c>
      <c r="D17" s="193" t="n">
        <v>4240</v>
      </c>
      <c r="E17" s="193" t="n">
        <v>11</v>
      </c>
      <c r="F17" s="193" t="n">
        <v>105</v>
      </c>
      <c r="G17" s="193" t="n">
        <v>5</v>
      </c>
      <c r="H17" s="193" t="n">
        <v>34</v>
      </c>
      <c r="I17" s="193" t="n">
        <v>9</v>
      </c>
      <c r="J17" s="193" t="n">
        <v>75</v>
      </c>
      <c r="K17" s="193" t="n">
        <v>3</v>
      </c>
      <c r="L17" s="193" t="n">
        <v>46</v>
      </c>
      <c r="M17" s="193" t="n">
        <v>1</v>
      </c>
      <c r="N17" s="193" t="n">
        <v>2</v>
      </c>
      <c r="O17" s="193" t="s">
        <v>72</v>
      </c>
      <c r="P17" s="193" t="s">
        <v>72</v>
      </c>
      <c r="Q17" s="193" t="n">
        <v>4</v>
      </c>
      <c r="R17" s="193" t="n">
        <v>13</v>
      </c>
      <c r="S17" s="193" t="n">
        <v>9</v>
      </c>
      <c r="T17" s="193" t="n">
        <v>56</v>
      </c>
      <c r="U17" s="195"/>
      <c r="V17" s="198" t="s">
        <v>230</v>
      </c>
      <c r="W17" s="193" t="n">
        <v>7</v>
      </c>
      <c r="X17" s="193" t="n">
        <v>64</v>
      </c>
      <c r="Y17" s="193" t="n">
        <v>5</v>
      </c>
      <c r="Z17" s="193" t="n">
        <v>21</v>
      </c>
      <c r="AA17" s="193" t="n">
        <v>4</v>
      </c>
      <c r="AB17" s="193" t="n">
        <v>15</v>
      </c>
      <c r="AC17" s="193" t="n">
        <v>2</v>
      </c>
      <c r="AD17" s="193" t="n">
        <v>5</v>
      </c>
      <c r="AE17" s="193" t="n">
        <v>6</v>
      </c>
      <c r="AF17" s="193" t="n">
        <v>25</v>
      </c>
      <c r="AG17" s="193" t="n">
        <v>6</v>
      </c>
      <c r="AH17" s="193" t="n">
        <v>77</v>
      </c>
      <c r="AI17" s="193" t="n">
        <v>12</v>
      </c>
      <c r="AJ17" s="193" t="n">
        <v>62</v>
      </c>
      <c r="AK17" s="193" t="n">
        <v>3</v>
      </c>
      <c r="AL17" s="193" t="n">
        <v>60</v>
      </c>
      <c r="AM17" s="193" t="n">
        <v>7</v>
      </c>
      <c r="AN17" s="193" t="n">
        <v>58</v>
      </c>
      <c r="AO17" s="195"/>
      <c r="AP17" s="198" t="s">
        <v>230</v>
      </c>
      <c r="AQ17" s="193" t="n">
        <v>8</v>
      </c>
      <c r="AR17" s="193" t="n">
        <v>67</v>
      </c>
      <c r="AS17" s="193" t="n">
        <v>3</v>
      </c>
      <c r="AT17" s="193" t="n">
        <v>4</v>
      </c>
      <c r="AU17" s="193" t="n">
        <v>7</v>
      </c>
      <c r="AV17" s="193" t="n">
        <v>31</v>
      </c>
      <c r="AW17" s="193" t="n">
        <v>6</v>
      </c>
      <c r="AX17" s="193" t="n">
        <v>25</v>
      </c>
      <c r="AY17" s="193" t="n">
        <v>7</v>
      </c>
      <c r="AZ17" s="193" t="n">
        <v>48</v>
      </c>
      <c r="BA17" s="193" t="n">
        <v>6</v>
      </c>
      <c r="BB17" s="193" t="n">
        <v>65</v>
      </c>
      <c r="BC17" s="193" t="n">
        <v>7</v>
      </c>
      <c r="BD17" s="193" t="n">
        <v>31</v>
      </c>
      <c r="BE17" s="193" t="n">
        <v>1</v>
      </c>
      <c r="BF17" s="193" t="n">
        <v>3</v>
      </c>
      <c r="BG17" s="193" t="n">
        <v>3</v>
      </c>
      <c r="BH17" s="193" t="n">
        <v>8</v>
      </c>
      <c r="BI17" s="195"/>
      <c r="BJ17" s="198" t="s">
        <v>230</v>
      </c>
      <c r="BK17" s="193" t="n">
        <v>15</v>
      </c>
      <c r="BL17" s="193" t="n">
        <v>111</v>
      </c>
      <c r="BM17" s="193" t="n">
        <v>1</v>
      </c>
      <c r="BN17" s="193" t="n">
        <v>7</v>
      </c>
      <c r="BO17" s="193" t="n">
        <v>5</v>
      </c>
      <c r="BP17" s="193" t="n">
        <v>47</v>
      </c>
      <c r="BQ17" s="193" t="n">
        <v>4</v>
      </c>
      <c r="BR17" s="193" t="n">
        <v>55</v>
      </c>
      <c r="BS17" s="193" t="n">
        <v>4</v>
      </c>
      <c r="BT17" s="193" t="n">
        <v>46</v>
      </c>
      <c r="BU17" s="193" t="n">
        <v>3</v>
      </c>
      <c r="BV17" s="193" t="n">
        <v>78</v>
      </c>
      <c r="BW17" s="193" t="n">
        <v>3</v>
      </c>
      <c r="BX17" s="193" t="n">
        <v>46</v>
      </c>
      <c r="BY17" s="193" t="n">
        <v>3</v>
      </c>
      <c r="BZ17" s="193" t="n">
        <v>20</v>
      </c>
      <c r="CA17" s="193" t="s">
        <v>72</v>
      </c>
      <c r="CB17" s="193" t="s">
        <v>72</v>
      </c>
      <c r="CC17" s="195"/>
      <c r="CD17" s="198" t="s">
        <v>230</v>
      </c>
      <c r="CE17" s="193" t="n">
        <v>4</v>
      </c>
      <c r="CF17" s="193" t="n">
        <v>13</v>
      </c>
      <c r="CG17" s="193" t="n">
        <v>5</v>
      </c>
      <c r="CH17" s="193" t="n">
        <v>96</v>
      </c>
      <c r="CI17" s="193" t="n">
        <v>5</v>
      </c>
      <c r="CJ17" s="193" t="n">
        <v>15</v>
      </c>
      <c r="CK17" s="193" t="n">
        <v>2</v>
      </c>
      <c r="CL17" s="193" t="n">
        <v>9</v>
      </c>
      <c r="CM17" s="193" t="n">
        <v>7</v>
      </c>
      <c r="CN17" s="193" t="n">
        <v>26</v>
      </c>
      <c r="CO17" s="193" t="n">
        <v>6</v>
      </c>
      <c r="CP17" s="193" t="n">
        <v>40</v>
      </c>
      <c r="CQ17" s="193" t="n">
        <v>3</v>
      </c>
      <c r="CR17" s="193" t="n">
        <v>35</v>
      </c>
      <c r="CS17" s="193" t="n">
        <v>6</v>
      </c>
      <c r="CT17" s="193" t="n">
        <v>138</v>
      </c>
      <c r="CU17" s="193" t="n">
        <v>12</v>
      </c>
      <c r="CV17" s="193" t="n">
        <v>76</v>
      </c>
      <c r="CW17" s="195"/>
      <c r="CX17" s="198" t="s">
        <v>230</v>
      </c>
      <c r="CY17" s="193" t="n">
        <v>4</v>
      </c>
      <c r="CZ17" s="193" t="n">
        <v>67</v>
      </c>
      <c r="DA17" s="193" t="s">
        <v>72</v>
      </c>
      <c r="DB17" s="193" t="s">
        <v>72</v>
      </c>
      <c r="DC17" s="193" t="n">
        <v>4</v>
      </c>
      <c r="DD17" s="193" t="n">
        <v>18</v>
      </c>
      <c r="DE17" s="193" t="n">
        <v>4</v>
      </c>
      <c r="DF17" s="193" t="n">
        <v>16</v>
      </c>
      <c r="DG17" s="193" t="n">
        <v>7</v>
      </c>
      <c r="DH17" s="193" t="n">
        <v>46</v>
      </c>
      <c r="DI17" s="193" t="n">
        <v>6</v>
      </c>
      <c r="DJ17" s="193" t="n">
        <v>23</v>
      </c>
      <c r="DK17" s="193" t="n">
        <v>4</v>
      </c>
      <c r="DL17" s="193" t="n">
        <v>16</v>
      </c>
      <c r="DM17" s="193" t="n">
        <v>2</v>
      </c>
      <c r="DN17" s="193" t="n">
        <v>20</v>
      </c>
      <c r="DO17" s="193" t="n">
        <v>3</v>
      </c>
      <c r="DP17" s="193" t="n">
        <v>18</v>
      </c>
      <c r="DQ17" s="195"/>
      <c r="DR17" s="198" t="s">
        <v>230</v>
      </c>
      <c r="DS17" s="193" t="n">
        <v>1</v>
      </c>
      <c r="DT17" s="193" t="n">
        <v>4</v>
      </c>
      <c r="DU17" s="193" t="n">
        <v>2</v>
      </c>
      <c r="DV17" s="193" t="n">
        <v>7</v>
      </c>
      <c r="DW17" s="193" t="s">
        <v>72</v>
      </c>
      <c r="DX17" s="193" t="s">
        <v>72</v>
      </c>
      <c r="DY17" s="193" t="n">
        <v>7</v>
      </c>
      <c r="DZ17" s="193" t="n">
        <v>59</v>
      </c>
      <c r="EA17" s="193" t="n">
        <v>4</v>
      </c>
      <c r="EB17" s="193" t="n">
        <v>11</v>
      </c>
      <c r="EC17" s="193" t="n">
        <v>7</v>
      </c>
      <c r="ED17" s="193" t="n">
        <v>37</v>
      </c>
      <c r="EE17" s="193" t="n">
        <v>1</v>
      </c>
      <c r="EF17" s="193" t="n">
        <v>4</v>
      </c>
      <c r="EG17" s="193" t="n">
        <v>1</v>
      </c>
      <c r="EH17" s="193" t="n">
        <v>3</v>
      </c>
      <c r="EI17" s="193" t="n">
        <v>2</v>
      </c>
      <c r="EJ17" s="193" t="n">
        <v>26</v>
      </c>
      <c r="EK17" s="195"/>
      <c r="EL17" s="198" t="s">
        <v>230</v>
      </c>
      <c r="EM17" s="193" t="n">
        <v>1</v>
      </c>
      <c r="EN17" s="193" t="n">
        <v>32</v>
      </c>
      <c r="EO17" s="193" t="n">
        <v>1</v>
      </c>
      <c r="EP17" s="193" t="n">
        <v>3</v>
      </c>
      <c r="EQ17" s="193" t="n">
        <v>6</v>
      </c>
      <c r="ER17" s="193" t="n">
        <v>17</v>
      </c>
      <c r="ES17" s="193" t="n">
        <v>3</v>
      </c>
      <c r="ET17" s="193" t="n">
        <v>18</v>
      </c>
      <c r="EU17" s="193" t="n">
        <v>13</v>
      </c>
      <c r="EV17" s="193" t="n">
        <v>78</v>
      </c>
      <c r="EW17" s="193" t="n">
        <v>6</v>
      </c>
      <c r="EX17" s="193" t="n">
        <v>14</v>
      </c>
      <c r="EY17" s="193" t="n">
        <v>1</v>
      </c>
      <c r="EZ17" s="193" t="n">
        <v>11</v>
      </c>
      <c r="FA17" s="193" t="n">
        <v>7</v>
      </c>
      <c r="FB17" s="193" t="n">
        <v>36</v>
      </c>
      <c r="FC17" s="193" t="n">
        <v>1</v>
      </c>
      <c r="FD17" s="193" t="n">
        <v>1</v>
      </c>
    </row>
    <row r="18" s="197" customFormat="true" ht="18" hidden="false" customHeight="true" outlineLevel="0" collapsed="false">
      <c r="A18" s="195"/>
      <c r="B18" s="196" t="s">
        <v>231</v>
      </c>
      <c r="C18" s="193" t="n">
        <v>549</v>
      </c>
      <c r="D18" s="193" t="n">
        <v>4598</v>
      </c>
      <c r="E18" s="193" t="n">
        <v>12</v>
      </c>
      <c r="F18" s="193" t="n">
        <v>129</v>
      </c>
      <c r="G18" s="193" t="n">
        <v>10</v>
      </c>
      <c r="H18" s="193" t="n">
        <v>66</v>
      </c>
      <c r="I18" s="193" t="n">
        <v>10</v>
      </c>
      <c r="J18" s="193" t="n">
        <v>36</v>
      </c>
      <c r="K18" s="193" t="n">
        <v>8</v>
      </c>
      <c r="L18" s="193" t="n">
        <v>87</v>
      </c>
      <c r="M18" s="193" t="s">
        <v>72</v>
      </c>
      <c r="N18" s="193" t="s">
        <v>72</v>
      </c>
      <c r="O18" s="193" t="s">
        <v>72</v>
      </c>
      <c r="P18" s="193" t="s">
        <v>72</v>
      </c>
      <c r="Q18" s="193" t="n">
        <v>6</v>
      </c>
      <c r="R18" s="193" t="n">
        <v>33</v>
      </c>
      <c r="S18" s="193" t="n">
        <v>14</v>
      </c>
      <c r="T18" s="193" t="n">
        <v>225</v>
      </c>
      <c r="U18" s="195"/>
      <c r="V18" s="196" t="s">
        <v>231</v>
      </c>
      <c r="W18" s="193" t="n">
        <v>8</v>
      </c>
      <c r="X18" s="193" t="n">
        <v>72</v>
      </c>
      <c r="Y18" s="193" t="n">
        <v>3</v>
      </c>
      <c r="Z18" s="193" t="n">
        <v>20</v>
      </c>
      <c r="AA18" s="193" t="n">
        <v>5</v>
      </c>
      <c r="AB18" s="193" t="n">
        <v>222</v>
      </c>
      <c r="AC18" s="193" t="n">
        <v>5</v>
      </c>
      <c r="AD18" s="193" t="n">
        <v>40</v>
      </c>
      <c r="AE18" s="193" t="n">
        <v>11</v>
      </c>
      <c r="AF18" s="193" t="n">
        <v>39</v>
      </c>
      <c r="AG18" s="193" t="n">
        <v>7</v>
      </c>
      <c r="AH18" s="193" t="n">
        <v>129</v>
      </c>
      <c r="AI18" s="193" t="n">
        <v>5</v>
      </c>
      <c r="AJ18" s="193" t="n">
        <v>15</v>
      </c>
      <c r="AK18" s="193" t="n">
        <v>2</v>
      </c>
      <c r="AL18" s="193" t="n">
        <v>4</v>
      </c>
      <c r="AM18" s="193" t="n">
        <v>9</v>
      </c>
      <c r="AN18" s="193" t="n">
        <v>37</v>
      </c>
      <c r="AO18" s="195"/>
      <c r="AP18" s="196" t="s">
        <v>231</v>
      </c>
      <c r="AQ18" s="193" t="n">
        <v>10</v>
      </c>
      <c r="AR18" s="193" t="n">
        <v>179</v>
      </c>
      <c r="AS18" s="193" t="n">
        <v>3</v>
      </c>
      <c r="AT18" s="193" t="n">
        <v>41</v>
      </c>
      <c r="AU18" s="193" t="n">
        <v>6</v>
      </c>
      <c r="AV18" s="193" t="n">
        <v>33</v>
      </c>
      <c r="AW18" s="193" t="n">
        <v>7</v>
      </c>
      <c r="AX18" s="193" t="n">
        <v>40</v>
      </c>
      <c r="AY18" s="193" t="n">
        <v>5</v>
      </c>
      <c r="AZ18" s="193" t="n">
        <v>12</v>
      </c>
      <c r="BA18" s="193" t="n">
        <v>9</v>
      </c>
      <c r="BB18" s="193" t="n">
        <v>96</v>
      </c>
      <c r="BC18" s="193" t="n">
        <v>6</v>
      </c>
      <c r="BD18" s="193" t="n">
        <v>31</v>
      </c>
      <c r="BE18" s="193" t="n">
        <v>4</v>
      </c>
      <c r="BF18" s="193" t="n">
        <v>16</v>
      </c>
      <c r="BG18" s="193" t="n">
        <v>6</v>
      </c>
      <c r="BH18" s="193" t="n">
        <v>54</v>
      </c>
      <c r="BI18" s="195"/>
      <c r="BJ18" s="196" t="s">
        <v>231</v>
      </c>
      <c r="BK18" s="193" t="n">
        <v>6</v>
      </c>
      <c r="BL18" s="193" t="n">
        <v>24</v>
      </c>
      <c r="BM18" s="193" t="s">
        <v>72</v>
      </c>
      <c r="BN18" s="193" t="s">
        <v>72</v>
      </c>
      <c r="BO18" s="193" t="n">
        <v>2</v>
      </c>
      <c r="BP18" s="193" t="n">
        <v>9</v>
      </c>
      <c r="BQ18" s="193" t="s">
        <v>72</v>
      </c>
      <c r="BR18" s="193" t="s">
        <v>72</v>
      </c>
      <c r="BS18" s="193" t="n">
        <v>2</v>
      </c>
      <c r="BT18" s="193" t="n">
        <v>18</v>
      </c>
      <c r="BU18" s="193" t="n">
        <v>4</v>
      </c>
      <c r="BV18" s="193" t="n">
        <v>13</v>
      </c>
      <c r="BW18" s="193" t="n">
        <v>2</v>
      </c>
      <c r="BX18" s="193" t="n">
        <v>8</v>
      </c>
      <c r="BY18" s="193" t="n">
        <v>8</v>
      </c>
      <c r="BZ18" s="193" t="n">
        <v>58</v>
      </c>
      <c r="CA18" s="193" t="s">
        <v>72</v>
      </c>
      <c r="CB18" s="193" t="s">
        <v>72</v>
      </c>
      <c r="CC18" s="195"/>
      <c r="CD18" s="196" t="s">
        <v>231</v>
      </c>
      <c r="CE18" s="193" t="n">
        <v>2</v>
      </c>
      <c r="CF18" s="193" t="n">
        <v>125</v>
      </c>
      <c r="CG18" s="193" t="n">
        <v>8</v>
      </c>
      <c r="CH18" s="193" t="n">
        <v>300</v>
      </c>
      <c r="CI18" s="193" t="n">
        <v>3</v>
      </c>
      <c r="CJ18" s="193" t="n">
        <v>22</v>
      </c>
      <c r="CK18" s="193" t="n">
        <v>2</v>
      </c>
      <c r="CL18" s="193" t="n">
        <v>40</v>
      </c>
      <c r="CM18" s="193" t="n">
        <v>7</v>
      </c>
      <c r="CN18" s="193" t="n">
        <v>58</v>
      </c>
      <c r="CO18" s="193" t="n">
        <v>4</v>
      </c>
      <c r="CP18" s="193" t="n">
        <v>12</v>
      </c>
      <c r="CQ18" s="193" t="n">
        <v>7</v>
      </c>
      <c r="CR18" s="193" t="n">
        <v>49</v>
      </c>
      <c r="CS18" s="193" t="n">
        <v>5</v>
      </c>
      <c r="CT18" s="193" t="n">
        <v>55</v>
      </c>
      <c r="CU18" s="193" t="n">
        <v>5</v>
      </c>
      <c r="CV18" s="193" t="n">
        <v>31</v>
      </c>
      <c r="CW18" s="195"/>
      <c r="CX18" s="196" t="s">
        <v>231</v>
      </c>
      <c r="CY18" s="193" t="n">
        <v>7</v>
      </c>
      <c r="CZ18" s="193" t="n">
        <v>26</v>
      </c>
      <c r="DA18" s="193" t="s">
        <v>72</v>
      </c>
      <c r="DB18" s="193" t="s">
        <v>72</v>
      </c>
      <c r="DC18" s="193" t="n">
        <v>6</v>
      </c>
      <c r="DD18" s="193" t="n">
        <v>15</v>
      </c>
      <c r="DE18" s="193" t="n">
        <v>2</v>
      </c>
      <c r="DF18" s="193" t="n">
        <v>26</v>
      </c>
      <c r="DG18" s="193" t="n">
        <v>6</v>
      </c>
      <c r="DH18" s="193" t="n">
        <v>19</v>
      </c>
      <c r="DI18" s="193" t="n">
        <v>5</v>
      </c>
      <c r="DJ18" s="193" t="n">
        <v>49</v>
      </c>
      <c r="DK18" s="193" t="n">
        <v>2</v>
      </c>
      <c r="DL18" s="193" t="n">
        <v>20</v>
      </c>
      <c r="DM18" s="193" t="n">
        <v>6</v>
      </c>
      <c r="DN18" s="193" t="n">
        <v>32</v>
      </c>
      <c r="DO18" s="193" t="n">
        <v>7</v>
      </c>
      <c r="DP18" s="193" t="n">
        <v>38</v>
      </c>
      <c r="DQ18" s="195"/>
      <c r="DR18" s="196" t="s">
        <v>231</v>
      </c>
      <c r="DS18" s="193" t="n">
        <v>10</v>
      </c>
      <c r="DT18" s="193" t="n">
        <v>173</v>
      </c>
      <c r="DU18" s="193" t="n">
        <v>3</v>
      </c>
      <c r="DV18" s="193" t="n">
        <v>21</v>
      </c>
      <c r="DW18" s="193" t="n">
        <v>1</v>
      </c>
      <c r="DX18" s="193" t="n">
        <v>9</v>
      </c>
      <c r="DY18" s="193" t="n">
        <v>5</v>
      </c>
      <c r="DZ18" s="193" t="n">
        <v>39</v>
      </c>
      <c r="EA18" s="193" t="n">
        <v>2</v>
      </c>
      <c r="EB18" s="193" t="n">
        <v>6</v>
      </c>
      <c r="EC18" s="193" t="n">
        <v>6</v>
      </c>
      <c r="ED18" s="193" t="n">
        <v>60</v>
      </c>
      <c r="EE18" s="193" t="s">
        <v>72</v>
      </c>
      <c r="EF18" s="193" t="s">
        <v>72</v>
      </c>
      <c r="EG18" s="193" t="n">
        <v>4</v>
      </c>
      <c r="EH18" s="193" t="n">
        <v>17</v>
      </c>
      <c r="EI18" s="193" t="n">
        <v>2</v>
      </c>
      <c r="EJ18" s="193" t="n">
        <v>12</v>
      </c>
      <c r="EK18" s="195"/>
      <c r="EL18" s="196" t="s">
        <v>231</v>
      </c>
      <c r="EM18" s="193" t="n">
        <v>2</v>
      </c>
      <c r="EN18" s="193" t="n">
        <v>4</v>
      </c>
      <c r="EO18" s="193" t="n">
        <v>1</v>
      </c>
      <c r="EP18" s="193" t="n">
        <v>2</v>
      </c>
      <c r="EQ18" s="193" t="s">
        <v>72</v>
      </c>
      <c r="ER18" s="193" t="s">
        <v>72</v>
      </c>
      <c r="ES18" s="193" t="n">
        <v>3</v>
      </c>
      <c r="ET18" s="193" t="n">
        <v>11</v>
      </c>
      <c r="EU18" s="193" t="n">
        <v>7</v>
      </c>
      <c r="EV18" s="193" t="n">
        <v>33</v>
      </c>
      <c r="EW18" s="193" t="n">
        <v>2</v>
      </c>
      <c r="EX18" s="193" t="n">
        <v>12</v>
      </c>
      <c r="EY18" s="193" t="n">
        <v>1</v>
      </c>
      <c r="EZ18" s="193" t="n">
        <v>5</v>
      </c>
      <c r="FA18" s="193" t="n">
        <v>4</v>
      </c>
      <c r="FB18" s="193" t="n">
        <v>16</v>
      </c>
      <c r="FC18" s="193" t="n">
        <v>2</v>
      </c>
      <c r="FD18" s="193" t="n">
        <v>35</v>
      </c>
    </row>
    <row r="19" s="189" customFormat="true" ht="18" hidden="false" customHeight="true" outlineLevel="0" collapsed="false">
      <c r="A19" s="194" t="s">
        <v>77</v>
      </c>
      <c r="B19" s="194"/>
      <c r="C19" s="187" t="n">
        <v>2813</v>
      </c>
      <c r="D19" s="187" t="n">
        <v>38069</v>
      </c>
      <c r="E19" s="187" t="n">
        <v>43</v>
      </c>
      <c r="F19" s="187" t="n">
        <v>731</v>
      </c>
      <c r="G19" s="187" t="n">
        <v>42</v>
      </c>
      <c r="H19" s="187" t="n">
        <v>508</v>
      </c>
      <c r="I19" s="187" t="n">
        <v>19</v>
      </c>
      <c r="J19" s="187" t="n">
        <v>119</v>
      </c>
      <c r="K19" s="187" t="n">
        <v>26</v>
      </c>
      <c r="L19" s="187" t="n">
        <v>213</v>
      </c>
      <c r="M19" s="187" t="n">
        <v>8</v>
      </c>
      <c r="N19" s="187" t="n">
        <v>179</v>
      </c>
      <c r="O19" s="187" t="n">
        <v>4</v>
      </c>
      <c r="P19" s="187" t="n">
        <v>75</v>
      </c>
      <c r="Q19" s="187" t="n">
        <v>29</v>
      </c>
      <c r="R19" s="187" t="n">
        <v>160</v>
      </c>
      <c r="S19" s="187" t="n">
        <v>50</v>
      </c>
      <c r="T19" s="187" t="n">
        <v>430</v>
      </c>
      <c r="U19" s="194" t="s">
        <v>77</v>
      </c>
      <c r="V19" s="194"/>
      <c r="W19" s="187" t="n">
        <v>66</v>
      </c>
      <c r="X19" s="187" t="n">
        <v>535</v>
      </c>
      <c r="Y19" s="187" t="n">
        <v>82</v>
      </c>
      <c r="Z19" s="187" t="n">
        <v>818</v>
      </c>
      <c r="AA19" s="187" t="n">
        <v>34</v>
      </c>
      <c r="AB19" s="187" t="n">
        <v>225</v>
      </c>
      <c r="AC19" s="187" t="n">
        <v>6</v>
      </c>
      <c r="AD19" s="187" t="n">
        <v>26</v>
      </c>
      <c r="AE19" s="187" t="n">
        <v>26</v>
      </c>
      <c r="AF19" s="187" t="n">
        <v>106</v>
      </c>
      <c r="AG19" s="187" t="n">
        <v>25</v>
      </c>
      <c r="AH19" s="187" t="n">
        <v>154</v>
      </c>
      <c r="AI19" s="187" t="n">
        <v>19</v>
      </c>
      <c r="AJ19" s="187" t="n">
        <v>100</v>
      </c>
      <c r="AK19" s="187" t="n">
        <v>14</v>
      </c>
      <c r="AL19" s="187" t="n">
        <v>98</v>
      </c>
      <c r="AM19" s="187" t="n">
        <v>14</v>
      </c>
      <c r="AN19" s="187" t="n">
        <v>41</v>
      </c>
      <c r="AO19" s="194" t="s">
        <v>77</v>
      </c>
      <c r="AP19" s="194"/>
      <c r="AQ19" s="187" t="n">
        <v>26</v>
      </c>
      <c r="AR19" s="187" t="n">
        <v>157</v>
      </c>
      <c r="AS19" s="187" t="n">
        <v>21</v>
      </c>
      <c r="AT19" s="187" t="n">
        <v>77</v>
      </c>
      <c r="AU19" s="187" t="n">
        <v>13</v>
      </c>
      <c r="AV19" s="187" t="n">
        <v>58</v>
      </c>
      <c r="AW19" s="187" t="n">
        <v>34</v>
      </c>
      <c r="AX19" s="187" t="n">
        <v>303</v>
      </c>
      <c r="AY19" s="187" t="n">
        <v>21</v>
      </c>
      <c r="AZ19" s="187" t="n">
        <v>418</v>
      </c>
      <c r="BA19" s="187" t="n">
        <v>30</v>
      </c>
      <c r="BB19" s="187" t="n">
        <v>129</v>
      </c>
      <c r="BC19" s="187" t="n">
        <v>25</v>
      </c>
      <c r="BD19" s="187" t="n">
        <v>146</v>
      </c>
      <c r="BE19" s="187" t="n">
        <v>26</v>
      </c>
      <c r="BF19" s="187" t="n">
        <v>103</v>
      </c>
      <c r="BG19" s="187" t="n">
        <v>20</v>
      </c>
      <c r="BH19" s="187" t="n">
        <v>130</v>
      </c>
      <c r="BI19" s="194" t="s">
        <v>77</v>
      </c>
      <c r="BJ19" s="194"/>
      <c r="BK19" s="187" t="n">
        <v>34</v>
      </c>
      <c r="BL19" s="187" t="n">
        <v>231</v>
      </c>
      <c r="BM19" s="187" t="n">
        <v>13</v>
      </c>
      <c r="BN19" s="187" t="n">
        <v>43</v>
      </c>
      <c r="BO19" s="187" t="n">
        <v>9</v>
      </c>
      <c r="BP19" s="187" t="n">
        <v>25</v>
      </c>
      <c r="BQ19" s="187" t="n">
        <v>4</v>
      </c>
      <c r="BR19" s="187" t="n">
        <v>19</v>
      </c>
      <c r="BS19" s="187" t="n">
        <v>8</v>
      </c>
      <c r="BT19" s="187" t="n">
        <v>162</v>
      </c>
      <c r="BU19" s="187" t="n">
        <v>24</v>
      </c>
      <c r="BV19" s="187" t="n">
        <v>332</v>
      </c>
      <c r="BW19" s="187" t="n">
        <v>9</v>
      </c>
      <c r="BX19" s="187" t="n">
        <v>46</v>
      </c>
      <c r="BY19" s="187" t="n">
        <v>23</v>
      </c>
      <c r="BZ19" s="187" t="n">
        <v>123</v>
      </c>
      <c r="CA19" s="187" t="n">
        <v>11</v>
      </c>
      <c r="CB19" s="187" t="n">
        <v>80</v>
      </c>
      <c r="CC19" s="194" t="s">
        <v>77</v>
      </c>
      <c r="CD19" s="194"/>
      <c r="CE19" s="187" t="n">
        <v>11</v>
      </c>
      <c r="CF19" s="187" t="n">
        <v>98</v>
      </c>
      <c r="CG19" s="187" t="n">
        <v>7</v>
      </c>
      <c r="CH19" s="187" t="n">
        <v>43</v>
      </c>
      <c r="CI19" s="187" t="n">
        <v>13</v>
      </c>
      <c r="CJ19" s="187" t="n">
        <v>98</v>
      </c>
      <c r="CK19" s="187" t="n">
        <v>3</v>
      </c>
      <c r="CL19" s="187" t="n">
        <v>15</v>
      </c>
      <c r="CM19" s="187" t="n">
        <v>12</v>
      </c>
      <c r="CN19" s="187" t="n">
        <v>45</v>
      </c>
      <c r="CO19" s="187" t="n">
        <v>11</v>
      </c>
      <c r="CP19" s="187" t="n">
        <v>60</v>
      </c>
      <c r="CQ19" s="187" t="n">
        <v>14</v>
      </c>
      <c r="CR19" s="187" t="n">
        <v>69</v>
      </c>
      <c r="CS19" s="187" t="n">
        <v>10</v>
      </c>
      <c r="CT19" s="187" t="n">
        <v>70</v>
      </c>
      <c r="CU19" s="187" t="n">
        <v>21</v>
      </c>
      <c r="CV19" s="187" t="n">
        <v>218</v>
      </c>
      <c r="CW19" s="194" t="s">
        <v>77</v>
      </c>
      <c r="CX19" s="194"/>
      <c r="CY19" s="187" t="n">
        <v>8</v>
      </c>
      <c r="CZ19" s="187" t="n">
        <v>17</v>
      </c>
      <c r="DA19" s="187" t="n">
        <v>4</v>
      </c>
      <c r="DB19" s="187" t="n">
        <v>41</v>
      </c>
      <c r="DC19" s="187" t="n">
        <v>16</v>
      </c>
      <c r="DD19" s="187" t="n">
        <v>122</v>
      </c>
      <c r="DE19" s="187" t="n">
        <v>12</v>
      </c>
      <c r="DF19" s="187" t="n">
        <v>84</v>
      </c>
      <c r="DG19" s="187" t="n">
        <v>72</v>
      </c>
      <c r="DH19" s="187" t="n">
        <v>598</v>
      </c>
      <c r="DI19" s="187" t="n">
        <v>77</v>
      </c>
      <c r="DJ19" s="187" t="n">
        <v>2456</v>
      </c>
      <c r="DK19" s="187" t="n">
        <v>40</v>
      </c>
      <c r="DL19" s="187" t="n">
        <v>434</v>
      </c>
      <c r="DM19" s="187" t="n">
        <v>28</v>
      </c>
      <c r="DN19" s="187" t="n">
        <v>205</v>
      </c>
      <c r="DO19" s="187" t="n">
        <v>69</v>
      </c>
      <c r="DP19" s="187" t="n">
        <v>1025</v>
      </c>
      <c r="DQ19" s="194" t="s">
        <v>77</v>
      </c>
      <c r="DR19" s="194"/>
      <c r="DS19" s="187" t="n">
        <v>39</v>
      </c>
      <c r="DT19" s="187" t="n">
        <v>3256</v>
      </c>
      <c r="DU19" s="187" t="n">
        <v>18</v>
      </c>
      <c r="DV19" s="187" t="n">
        <v>453</v>
      </c>
      <c r="DW19" s="187" t="n">
        <v>17</v>
      </c>
      <c r="DX19" s="187" t="n">
        <v>207</v>
      </c>
      <c r="DY19" s="187" t="n">
        <v>30</v>
      </c>
      <c r="DZ19" s="187" t="n">
        <v>324</v>
      </c>
      <c r="EA19" s="187" t="n">
        <v>15</v>
      </c>
      <c r="EB19" s="187" t="n">
        <v>180</v>
      </c>
      <c r="EC19" s="187" t="n">
        <v>41</v>
      </c>
      <c r="ED19" s="187" t="n">
        <v>761</v>
      </c>
      <c r="EE19" s="187" t="n">
        <v>20</v>
      </c>
      <c r="EF19" s="187" t="n">
        <v>398</v>
      </c>
      <c r="EG19" s="187" t="n">
        <v>28</v>
      </c>
      <c r="EH19" s="187" t="n">
        <v>757</v>
      </c>
      <c r="EI19" s="187" t="n">
        <v>23</v>
      </c>
      <c r="EJ19" s="187" t="n">
        <v>434</v>
      </c>
      <c r="EK19" s="194" t="s">
        <v>77</v>
      </c>
      <c r="EL19" s="194"/>
      <c r="EM19" s="187" t="n">
        <v>52</v>
      </c>
      <c r="EN19" s="187" t="n">
        <v>1455</v>
      </c>
      <c r="EO19" s="187" t="n">
        <v>12</v>
      </c>
      <c r="EP19" s="187" t="n">
        <v>674</v>
      </c>
      <c r="EQ19" s="187" t="n">
        <v>38</v>
      </c>
      <c r="ER19" s="187" t="n">
        <v>462</v>
      </c>
      <c r="ES19" s="187" t="n">
        <v>10</v>
      </c>
      <c r="ET19" s="187" t="n">
        <v>32</v>
      </c>
      <c r="EU19" s="187" t="n">
        <v>16</v>
      </c>
      <c r="EV19" s="187" t="n">
        <v>65</v>
      </c>
      <c r="EW19" s="187" t="n">
        <v>13</v>
      </c>
      <c r="EX19" s="187" t="n">
        <v>50</v>
      </c>
      <c r="EY19" s="187" t="n">
        <v>23</v>
      </c>
      <c r="EZ19" s="187" t="n">
        <v>199</v>
      </c>
      <c r="FA19" s="187" t="n">
        <v>35</v>
      </c>
      <c r="FB19" s="187" t="n">
        <v>170</v>
      </c>
      <c r="FC19" s="187" t="n">
        <v>7</v>
      </c>
      <c r="FD19" s="187" t="n">
        <v>29</v>
      </c>
    </row>
    <row r="20" s="197" customFormat="true" ht="18" hidden="false" customHeight="true" outlineLevel="0" collapsed="false">
      <c r="A20" s="195"/>
      <c r="B20" s="196" t="s">
        <v>232</v>
      </c>
      <c r="C20" s="193" t="n">
        <v>102</v>
      </c>
      <c r="D20" s="193" t="n">
        <v>2370</v>
      </c>
      <c r="E20" s="193" t="n">
        <v>4</v>
      </c>
      <c r="F20" s="193" t="n">
        <v>107</v>
      </c>
      <c r="G20" s="193" t="n">
        <v>1</v>
      </c>
      <c r="H20" s="193" t="n">
        <v>5</v>
      </c>
      <c r="I20" s="193" t="n">
        <v>1</v>
      </c>
      <c r="J20" s="193" t="n">
        <v>4</v>
      </c>
      <c r="K20" s="193" t="n">
        <v>2</v>
      </c>
      <c r="L20" s="193" t="n">
        <v>40</v>
      </c>
      <c r="M20" s="193" t="n">
        <v>1</v>
      </c>
      <c r="N20" s="193" t="n">
        <v>3</v>
      </c>
      <c r="O20" s="193" t="s">
        <v>72</v>
      </c>
      <c r="P20" s="193" t="s">
        <v>72</v>
      </c>
      <c r="Q20" s="193" t="n">
        <v>3</v>
      </c>
      <c r="R20" s="193" t="n">
        <v>35</v>
      </c>
      <c r="S20" s="193" t="n">
        <v>3</v>
      </c>
      <c r="T20" s="193" t="n">
        <v>31</v>
      </c>
      <c r="U20" s="195"/>
      <c r="V20" s="196" t="s">
        <v>232</v>
      </c>
      <c r="W20" s="193" t="n">
        <v>2</v>
      </c>
      <c r="X20" s="193" t="n">
        <v>15</v>
      </c>
      <c r="Y20" s="193" t="n">
        <v>4</v>
      </c>
      <c r="Z20" s="193" t="n">
        <v>58</v>
      </c>
      <c r="AA20" s="193" t="s">
        <v>72</v>
      </c>
      <c r="AB20" s="193" t="s">
        <v>72</v>
      </c>
      <c r="AC20" s="193" t="s">
        <v>72</v>
      </c>
      <c r="AD20" s="193" t="s">
        <v>72</v>
      </c>
      <c r="AE20" s="193" t="s">
        <v>72</v>
      </c>
      <c r="AF20" s="193" t="s">
        <v>72</v>
      </c>
      <c r="AG20" s="193" t="n">
        <v>3</v>
      </c>
      <c r="AH20" s="193" t="n">
        <v>14</v>
      </c>
      <c r="AI20" s="193" t="n">
        <v>1</v>
      </c>
      <c r="AJ20" s="193" t="n">
        <v>5</v>
      </c>
      <c r="AK20" s="193" t="s">
        <v>72</v>
      </c>
      <c r="AL20" s="193" t="s">
        <v>72</v>
      </c>
      <c r="AM20" s="193" t="n">
        <v>1</v>
      </c>
      <c r="AN20" s="193" t="n">
        <v>4</v>
      </c>
      <c r="AO20" s="195"/>
      <c r="AP20" s="196" t="s">
        <v>232</v>
      </c>
      <c r="AQ20" s="193" t="n">
        <v>1</v>
      </c>
      <c r="AR20" s="193" t="n">
        <v>8</v>
      </c>
      <c r="AS20" s="193" t="n">
        <v>2</v>
      </c>
      <c r="AT20" s="193" t="n">
        <v>5</v>
      </c>
      <c r="AU20" s="193" t="n">
        <v>1</v>
      </c>
      <c r="AV20" s="193" t="n">
        <v>13</v>
      </c>
      <c r="AW20" s="193" t="n">
        <v>1</v>
      </c>
      <c r="AX20" s="193" t="n">
        <v>18</v>
      </c>
      <c r="AY20" s="193" t="s">
        <v>72</v>
      </c>
      <c r="AZ20" s="193" t="s">
        <v>72</v>
      </c>
      <c r="BA20" s="193" t="s">
        <v>72</v>
      </c>
      <c r="BB20" s="193" t="s">
        <v>72</v>
      </c>
      <c r="BC20" s="193" t="s">
        <v>72</v>
      </c>
      <c r="BD20" s="193" t="s">
        <v>72</v>
      </c>
      <c r="BE20" s="193" t="s">
        <v>72</v>
      </c>
      <c r="BF20" s="193" t="s">
        <v>72</v>
      </c>
      <c r="BG20" s="193" t="n">
        <v>3</v>
      </c>
      <c r="BH20" s="193" t="n">
        <v>34</v>
      </c>
      <c r="BI20" s="195"/>
      <c r="BJ20" s="196" t="s">
        <v>232</v>
      </c>
      <c r="BK20" s="193" t="n">
        <v>1</v>
      </c>
      <c r="BL20" s="193" t="n">
        <v>2</v>
      </c>
      <c r="BM20" s="193" t="s">
        <v>72</v>
      </c>
      <c r="BN20" s="193" t="s">
        <v>72</v>
      </c>
      <c r="BO20" s="193" t="s">
        <v>72</v>
      </c>
      <c r="BP20" s="193" t="s">
        <v>72</v>
      </c>
      <c r="BQ20" s="193" t="s">
        <v>72</v>
      </c>
      <c r="BR20" s="193" t="s">
        <v>72</v>
      </c>
      <c r="BS20" s="193" t="n">
        <v>1</v>
      </c>
      <c r="BT20" s="193" t="n">
        <v>2</v>
      </c>
      <c r="BU20" s="193" t="n">
        <v>1</v>
      </c>
      <c r="BV20" s="193" t="n">
        <v>40</v>
      </c>
      <c r="BW20" s="193" t="n">
        <v>1</v>
      </c>
      <c r="BX20" s="193" t="n">
        <v>3</v>
      </c>
      <c r="BY20" s="193" t="n">
        <v>1</v>
      </c>
      <c r="BZ20" s="193" t="n">
        <v>11</v>
      </c>
      <c r="CA20" s="193" t="n">
        <v>1</v>
      </c>
      <c r="CB20" s="193" t="n">
        <v>6</v>
      </c>
      <c r="CC20" s="195"/>
      <c r="CD20" s="196" t="s">
        <v>232</v>
      </c>
      <c r="CE20" s="193" t="n">
        <v>1</v>
      </c>
      <c r="CF20" s="193" t="n">
        <v>3</v>
      </c>
      <c r="CG20" s="193" t="n">
        <v>1</v>
      </c>
      <c r="CH20" s="193" t="n">
        <v>6</v>
      </c>
      <c r="CI20" s="193" t="n">
        <v>2</v>
      </c>
      <c r="CJ20" s="193" t="n">
        <v>35</v>
      </c>
      <c r="CK20" s="193" t="s">
        <v>72</v>
      </c>
      <c r="CL20" s="193" t="s">
        <v>72</v>
      </c>
      <c r="CM20" s="193" t="s">
        <v>72</v>
      </c>
      <c r="CN20" s="193" t="s">
        <v>72</v>
      </c>
      <c r="CO20" s="193" t="s">
        <v>72</v>
      </c>
      <c r="CP20" s="193" t="s">
        <v>72</v>
      </c>
      <c r="CQ20" s="193" t="s">
        <v>72</v>
      </c>
      <c r="CR20" s="193" t="s">
        <v>72</v>
      </c>
      <c r="CS20" s="193" t="s">
        <v>72</v>
      </c>
      <c r="CT20" s="193" t="s">
        <v>72</v>
      </c>
      <c r="CU20" s="193" t="s">
        <v>72</v>
      </c>
      <c r="CV20" s="193" t="s">
        <v>72</v>
      </c>
      <c r="CW20" s="195"/>
      <c r="CX20" s="196" t="s">
        <v>232</v>
      </c>
      <c r="CY20" s="193" t="s">
        <v>72</v>
      </c>
      <c r="CZ20" s="193" t="s">
        <v>72</v>
      </c>
      <c r="DA20" s="193" t="n">
        <v>1</v>
      </c>
      <c r="DB20" s="193" t="n">
        <v>12</v>
      </c>
      <c r="DC20" s="193" t="n">
        <v>1</v>
      </c>
      <c r="DD20" s="193" t="n">
        <v>15</v>
      </c>
      <c r="DE20" s="193" t="s">
        <v>72</v>
      </c>
      <c r="DF20" s="193" t="s">
        <v>72</v>
      </c>
      <c r="DG20" s="193" t="n">
        <v>1</v>
      </c>
      <c r="DH20" s="193" t="n">
        <v>2</v>
      </c>
      <c r="DI20" s="193" t="n">
        <v>1</v>
      </c>
      <c r="DJ20" s="193" t="n">
        <v>2</v>
      </c>
      <c r="DK20" s="193" t="s">
        <v>72</v>
      </c>
      <c r="DL20" s="193" t="s">
        <v>72</v>
      </c>
      <c r="DM20" s="193" t="s">
        <v>72</v>
      </c>
      <c r="DN20" s="193" t="s">
        <v>72</v>
      </c>
      <c r="DO20" s="193" t="n">
        <v>1</v>
      </c>
      <c r="DP20" s="193" t="n">
        <v>425</v>
      </c>
      <c r="DQ20" s="195"/>
      <c r="DR20" s="196" t="s">
        <v>232</v>
      </c>
      <c r="DS20" s="193" t="n">
        <v>3</v>
      </c>
      <c r="DT20" s="193" t="n">
        <v>27</v>
      </c>
      <c r="DU20" s="193" t="s">
        <v>72</v>
      </c>
      <c r="DV20" s="193" t="s">
        <v>72</v>
      </c>
      <c r="DW20" s="193" t="n">
        <v>1</v>
      </c>
      <c r="DX20" s="193" t="n">
        <v>13</v>
      </c>
      <c r="DY20" s="193" t="s">
        <v>72</v>
      </c>
      <c r="DZ20" s="193" t="s">
        <v>72</v>
      </c>
      <c r="EA20" s="193" t="n">
        <v>1</v>
      </c>
      <c r="EB20" s="193" t="n">
        <v>55</v>
      </c>
      <c r="EC20" s="193" t="n">
        <v>1</v>
      </c>
      <c r="ED20" s="193" t="n">
        <v>43</v>
      </c>
      <c r="EE20" s="193" t="n">
        <v>1</v>
      </c>
      <c r="EF20" s="193" t="n">
        <v>19</v>
      </c>
      <c r="EG20" s="193" t="n">
        <v>1</v>
      </c>
      <c r="EH20" s="193" t="n">
        <v>40</v>
      </c>
      <c r="EI20" s="193" t="n">
        <v>2</v>
      </c>
      <c r="EJ20" s="193" t="n">
        <v>21</v>
      </c>
      <c r="EK20" s="195"/>
      <c r="EL20" s="196" t="s">
        <v>232</v>
      </c>
      <c r="EM20" s="193" t="n">
        <v>2</v>
      </c>
      <c r="EN20" s="193" t="n">
        <v>7</v>
      </c>
      <c r="EO20" s="193" t="n">
        <v>2</v>
      </c>
      <c r="EP20" s="193" t="n">
        <v>187</v>
      </c>
      <c r="EQ20" s="193" t="n">
        <v>1</v>
      </c>
      <c r="ER20" s="193" t="n">
        <v>41</v>
      </c>
      <c r="ES20" s="193" t="s">
        <v>72</v>
      </c>
      <c r="ET20" s="193" t="s">
        <v>72</v>
      </c>
      <c r="EU20" s="193" t="s">
        <v>72</v>
      </c>
      <c r="EV20" s="193" t="s">
        <v>72</v>
      </c>
      <c r="EW20" s="193" t="s">
        <v>72</v>
      </c>
      <c r="EX20" s="193" t="s">
        <v>72</v>
      </c>
      <c r="EY20" s="193" t="s">
        <v>72</v>
      </c>
      <c r="EZ20" s="193" t="s">
        <v>72</v>
      </c>
      <c r="FA20" s="193" t="n">
        <v>1</v>
      </c>
      <c r="FB20" s="193" t="n">
        <v>5</v>
      </c>
      <c r="FC20" s="193" t="s">
        <v>72</v>
      </c>
      <c r="FD20" s="193" t="s">
        <v>72</v>
      </c>
    </row>
    <row r="21" s="197" customFormat="true" ht="18" hidden="false" customHeight="true" outlineLevel="0" collapsed="false">
      <c r="A21" s="195"/>
      <c r="B21" s="199" t="s">
        <v>233</v>
      </c>
      <c r="C21" s="200" t="n">
        <v>3</v>
      </c>
      <c r="D21" s="193" t="n">
        <v>15</v>
      </c>
      <c r="E21" s="193" t="s">
        <v>72</v>
      </c>
      <c r="F21" s="193" t="s">
        <v>72</v>
      </c>
      <c r="G21" s="193" t="s">
        <v>72</v>
      </c>
      <c r="H21" s="193" t="s">
        <v>72</v>
      </c>
      <c r="I21" s="193" t="s">
        <v>72</v>
      </c>
      <c r="J21" s="193" t="s">
        <v>72</v>
      </c>
      <c r="K21" s="193" t="s">
        <v>72</v>
      </c>
      <c r="L21" s="193" t="s">
        <v>72</v>
      </c>
      <c r="M21" s="193" t="s">
        <v>72</v>
      </c>
      <c r="N21" s="193" t="s">
        <v>72</v>
      </c>
      <c r="O21" s="193" t="s">
        <v>72</v>
      </c>
      <c r="P21" s="193" t="s">
        <v>72</v>
      </c>
      <c r="Q21" s="193" t="s">
        <v>72</v>
      </c>
      <c r="R21" s="193" t="s">
        <v>72</v>
      </c>
      <c r="S21" s="193" t="s">
        <v>72</v>
      </c>
      <c r="T21" s="193" t="s">
        <v>72</v>
      </c>
      <c r="U21" s="195"/>
      <c r="V21" s="199" t="s">
        <v>233</v>
      </c>
      <c r="W21" s="193" t="s">
        <v>72</v>
      </c>
      <c r="X21" s="193" t="s">
        <v>72</v>
      </c>
      <c r="Y21" s="193" t="s">
        <v>72</v>
      </c>
      <c r="Z21" s="193" t="s">
        <v>72</v>
      </c>
      <c r="AA21" s="193" t="s">
        <v>72</v>
      </c>
      <c r="AB21" s="193" t="s">
        <v>72</v>
      </c>
      <c r="AC21" s="193" t="s">
        <v>72</v>
      </c>
      <c r="AD21" s="193" t="s">
        <v>72</v>
      </c>
      <c r="AE21" s="193" t="s">
        <v>72</v>
      </c>
      <c r="AF21" s="193" t="s">
        <v>72</v>
      </c>
      <c r="AG21" s="193" t="s">
        <v>72</v>
      </c>
      <c r="AH21" s="193" t="s">
        <v>72</v>
      </c>
      <c r="AI21" s="193" t="s">
        <v>72</v>
      </c>
      <c r="AJ21" s="193" t="s">
        <v>72</v>
      </c>
      <c r="AK21" s="193" t="s">
        <v>72</v>
      </c>
      <c r="AL21" s="193" t="s">
        <v>72</v>
      </c>
      <c r="AM21" s="193" t="s">
        <v>72</v>
      </c>
      <c r="AN21" s="193" t="s">
        <v>72</v>
      </c>
      <c r="AO21" s="195"/>
      <c r="AP21" s="199" t="s">
        <v>233</v>
      </c>
      <c r="AQ21" s="193" t="s">
        <v>72</v>
      </c>
      <c r="AR21" s="193" t="s">
        <v>72</v>
      </c>
      <c r="AS21" s="193" t="s">
        <v>72</v>
      </c>
      <c r="AT21" s="193" t="s">
        <v>72</v>
      </c>
      <c r="AU21" s="193" t="s">
        <v>72</v>
      </c>
      <c r="AV21" s="193" t="s">
        <v>72</v>
      </c>
      <c r="AW21" s="193" t="s">
        <v>72</v>
      </c>
      <c r="AX21" s="193" t="s">
        <v>72</v>
      </c>
      <c r="AY21" s="193" t="s">
        <v>72</v>
      </c>
      <c r="AZ21" s="193" t="s">
        <v>72</v>
      </c>
      <c r="BA21" s="193" t="s">
        <v>72</v>
      </c>
      <c r="BB21" s="193" t="s">
        <v>72</v>
      </c>
      <c r="BC21" s="193" t="s">
        <v>72</v>
      </c>
      <c r="BD21" s="193" t="s">
        <v>72</v>
      </c>
      <c r="BE21" s="193" t="s">
        <v>72</v>
      </c>
      <c r="BF21" s="193" t="s">
        <v>72</v>
      </c>
      <c r="BG21" s="193" t="s">
        <v>72</v>
      </c>
      <c r="BH21" s="193" t="s">
        <v>72</v>
      </c>
      <c r="BI21" s="195"/>
      <c r="BJ21" s="199" t="s">
        <v>233</v>
      </c>
      <c r="BK21" s="193" t="s">
        <v>72</v>
      </c>
      <c r="BL21" s="193" t="s">
        <v>72</v>
      </c>
      <c r="BM21" s="193" t="s">
        <v>72</v>
      </c>
      <c r="BN21" s="193" t="s">
        <v>72</v>
      </c>
      <c r="BO21" s="193" t="s">
        <v>72</v>
      </c>
      <c r="BP21" s="193" t="s">
        <v>72</v>
      </c>
      <c r="BQ21" s="193" t="s">
        <v>72</v>
      </c>
      <c r="BR21" s="193" t="s">
        <v>72</v>
      </c>
      <c r="BS21" s="193" t="s">
        <v>72</v>
      </c>
      <c r="BT21" s="193" t="s">
        <v>72</v>
      </c>
      <c r="BU21" s="193" t="s">
        <v>72</v>
      </c>
      <c r="BV21" s="193" t="s">
        <v>72</v>
      </c>
      <c r="BW21" s="193" t="s">
        <v>72</v>
      </c>
      <c r="BX21" s="193" t="s">
        <v>72</v>
      </c>
      <c r="BY21" s="193" t="s">
        <v>72</v>
      </c>
      <c r="BZ21" s="193" t="s">
        <v>72</v>
      </c>
      <c r="CA21" s="193" t="s">
        <v>72</v>
      </c>
      <c r="CB21" s="193" t="s">
        <v>72</v>
      </c>
      <c r="CC21" s="195"/>
      <c r="CD21" s="199" t="s">
        <v>233</v>
      </c>
      <c r="CE21" s="193" t="s">
        <v>72</v>
      </c>
      <c r="CF21" s="193" t="s">
        <v>72</v>
      </c>
      <c r="CG21" s="193" t="s">
        <v>72</v>
      </c>
      <c r="CH21" s="193" t="s">
        <v>72</v>
      </c>
      <c r="CI21" s="193" t="s">
        <v>72</v>
      </c>
      <c r="CJ21" s="193" t="s">
        <v>72</v>
      </c>
      <c r="CK21" s="193" t="s">
        <v>72</v>
      </c>
      <c r="CL21" s="193" t="s">
        <v>72</v>
      </c>
      <c r="CM21" s="193" t="s">
        <v>72</v>
      </c>
      <c r="CN21" s="193" t="s">
        <v>72</v>
      </c>
      <c r="CO21" s="193" t="s">
        <v>72</v>
      </c>
      <c r="CP21" s="193" t="s">
        <v>72</v>
      </c>
      <c r="CQ21" s="193" t="s">
        <v>72</v>
      </c>
      <c r="CR21" s="193" t="s">
        <v>72</v>
      </c>
      <c r="CS21" s="193" t="s">
        <v>72</v>
      </c>
      <c r="CT21" s="193" t="s">
        <v>72</v>
      </c>
      <c r="CU21" s="193" t="s">
        <v>72</v>
      </c>
      <c r="CV21" s="193" t="s">
        <v>72</v>
      </c>
      <c r="CW21" s="195"/>
      <c r="CX21" s="199" t="s">
        <v>233</v>
      </c>
      <c r="CY21" s="193" t="s">
        <v>72</v>
      </c>
      <c r="CZ21" s="193" t="s">
        <v>72</v>
      </c>
      <c r="DA21" s="193" t="s">
        <v>72</v>
      </c>
      <c r="DB21" s="193" t="s">
        <v>72</v>
      </c>
      <c r="DC21" s="193" t="s">
        <v>72</v>
      </c>
      <c r="DD21" s="193" t="s">
        <v>72</v>
      </c>
      <c r="DE21" s="193" t="n">
        <v>1</v>
      </c>
      <c r="DF21" s="193" t="n">
        <v>8</v>
      </c>
      <c r="DG21" s="193" t="s">
        <v>72</v>
      </c>
      <c r="DH21" s="193" t="s">
        <v>72</v>
      </c>
      <c r="DI21" s="193" t="s">
        <v>72</v>
      </c>
      <c r="DJ21" s="193" t="s">
        <v>72</v>
      </c>
      <c r="DK21" s="193" t="s">
        <v>72</v>
      </c>
      <c r="DL21" s="193" t="s">
        <v>72</v>
      </c>
      <c r="DM21" s="193" t="s">
        <v>72</v>
      </c>
      <c r="DN21" s="193" t="s">
        <v>72</v>
      </c>
      <c r="DO21" s="193" t="s">
        <v>72</v>
      </c>
      <c r="DP21" s="193" t="s">
        <v>72</v>
      </c>
      <c r="DQ21" s="195"/>
      <c r="DR21" s="199" t="s">
        <v>233</v>
      </c>
      <c r="DS21" s="193" t="s">
        <v>72</v>
      </c>
      <c r="DT21" s="193" t="s">
        <v>72</v>
      </c>
      <c r="DU21" s="193" t="s">
        <v>72</v>
      </c>
      <c r="DV21" s="193" t="s">
        <v>72</v>
      </c>
      <c r="DW21" s="193" t="s">
        <v>72</v>
      </c>
      <c r="DX21" s="193" t="s">
        <v>72</v>
      </c>
      <c r="DY21" s="193" t="s">
        <v>72</v>
      </c>
      <c r="DZ21" s="193" t="s">
        <v>72</v>
      </c>
      <c r="EA21" s="193" t="s">
        <v>72</v>
      </c>
      <c r="EB21" s="193" t="s">
        <v>72</v>
      </c>
      <c r="EC21" s="193" t="s">
        <v>72</v>
      </c>
      <c r="ED21" s="193" t="s">
        <v>72</v>
      </c>
      <c r="EE21" s="193" t="s">
        <v>72</v>
      </c>
      <c r="EF21" s="193" t="s">
        <v>72</v>
      </c>
      <c r="EG21" s="193" t="s">
        <v>72</v>
      </c>
      <c r="EH21" s="193" t="s">
        <v>72</v>
      </c>
      <c r="EI21" s="193" t="s">
        <v>72</v>
      </c>
      <c r="EJ21" s="193" t="s">
        <v>72</v>
      </c>
      <c r="EK21" s="195"/>
      <c r="EL21" s="199" t="s">
        <v>233</v>
      </c>
      <c r="EM21" s="193" t="s">
        <v>72</v>
      </c>
      <c r="EN21" s="193" t="s">
        <v>72</v>
      </c>
      <c r="EO21" s="193" t="s">
        <v>72</v>
      </c>
      <c r="EP21" s="193" t="s">
        <v>72</v>
      </c>
      <c r="EQ21" s="193" t="s">
        <v>72</v>
      </c>
      <c r="ER21" s="193" t="s">
        <v>72</v>
      </c>
      <c r="ES21" s="193" t="s">
        <v>72</v>
      </c>
      <c r="ET21" s="193" t="s">
        <v>72</v>
      </c>
      <c r="EU21" s="193" t="s">
        <v>72</v>
      </c>
      <c r="EV21" s="193" t="s">
        <v>72</v>
      </c>
      <c r="EW21" s="193" t="s">
        <v>72</v>
      </c>
      <c r="EX21" s="193" t="s">
        <v>72</v>
      </c>
      <c r="EY21" s="193" t="s">
        <v>72</v>
      </c>
      <c r="EZ21" s="193" t="s">
        <v>72</v>
      </c>
      <c r="FA21" s="193" t="s">
        <v>72</v>
      </c>
      <c r="FB21" s="193" t="s">
        <v>72</v>
      </c>
      <c r="FC21" s="193" t="s">
        <v>72</v>
      </c>
      <c r="FD21" s="193" t="s">
        <v>72</v>
      </c>
    </row>
    <row r="22" s="197" customFormat="true" ht="18" hidden="false" customHeight="true" outlineLevel="0" collapsed="false">
      <c r="A22" s="195"/>
      <c r="B22" s="201" t="s">
        <v>234</v>
      </c>
      <c r="C22" s="193" t="n">
        <v>10</v>
      </c>
      <c r="D22" s="193" t="n">
        <v>162</v>
      </c>
      <c r="E22" s="193" t="n">
        <v>1</v>
      </c>
      <c r="F22" s="193" t="n">
        <v>6</v>
      </c>
      <c r="G22" s="193" t="s">
        <v>72</v>
      </c>
      <c r="H22" s="193" t="s">
        <v>72</v>
      </c>
      <c r="I22" s="193" t="s">
        <v>72</v>
      </c>
      <c r="J22" s="193" t="s">
        <v>72</v>
      </c>
      <c r="K22" s="193" t="s">
        <v>72</v>
      </c>
      <c r="L22" s="193" t="s">
        <v>72</v>
      </c>
      <c r="M22" s="193" t="n">
        <v>1</v>
      </c>
      <c r="N22" s="193" t="n">
        <v>22</v>
      </c>
      <c r="O22" s="193" t="s">
        <v>72</v>
      </c>
      <c r="P22" s="193" t="s">
        <v>72</v>
      </c>
      <c r="Q22" s="193" t="s">
        <v>72</v>
      </c>
      <c r="R22" s="193" t="s">
        <v>72</v>
      </c>
      <c r="S22" s="193" t="s">
        <v>72</v>
      </c>
      <c r="T22" s="193" t="s">
        <v>72</v>
      </c>
      <c r="U22" s="195"/>
      <c r="V22" s="201" t="s">
        <v>234</v>
      </c>
      <c r="W22" s="193" t="s">
        <v>72</v>
      </c>
      <c r="X22" s="193" t="s">
        <v>72</v>
      </c>
      <c r="Y22" s="193" t="s">
        <v>72</v>
      </c>
      <c r="Z22" s="193" t="s">
        <v>72</v>
      </c>
      <c r="AA22" s="193" t="n">
        <v>1</v>
      </c>
      <c r="AB22" s="193" t="n">
        <v>5</v>
      </c>
      <c r="AC22" s="193" t="s">
        <v>72</v>
      </c>
      <c r="AD22" s="193" t="s">
        <v>72</v>
      </c>
      <c r="AE22" s="193" t="s">
        <v>72</v>
      </c>
      <c r="AF22" s="193" t="s">
        <v>72</v>
      </c>
      <c r="AG22" s="193" t="s">
        <v>72</v>
      </c>
      <c r="AH22" s="193" t="s">
        <v>72</v>
      </c>
      <c r="AI22" s="193" t="s">
        <v>72</v>
      </c>
      <c r="AJ22" s="193" t="s">
        <v>72</v>
      </c>
      <c r="AK22" s="193" t="s">
        <v>72</v>
      </c>
      <c r="AL22" s="193" t="s">
        <v>72</v>
      </c>
      <c r="AM22" s="193" t="s">
        <v>72</v>
      </c>
      <c r="AN22" s="193" t="s">
        <v>72</v>
      </c>
      <c r="AO22" s="195"/>
      <c r="AP22" s="201" t="s">
        <v>234</v>
      </c>
      <c r="AQ22" s="193" t="s">
        <v>72</v>
      </c>
      <c r="AR22" s="193" t="s">
        <v>72</v>
      </c>
      <c r="AS22" s="193" t="s">
        <v>72</v>
      </c>
      <c r="AT22" s="193" t="s">
        <v>72</v>
      </c>
      <c r="AU22" s="193" t="s">
        <v>72</v>
      </c>
      <c r="AV22" s="193" t="s">
        <v>72</v>
      </c>
      <c r="AW22" s="193" t="s">
        <v>72</v>
      </c>
      <c r="AX22" s="193" t="s">
        <v>72</v>
      </c>
      <c r="AY22" s="193" t="n">
        <v>1</v>
      </c>
      <c r="AZ22" s="193" t="n">
        <v>1</v>
      </c>
      <c r="BA22" s="193" t="s">
        <v>72</v>
      </c>
      <c r="BB22" s="193" t="s">
        <v>72</v>
      </c>
      <c r="BC22" s="193" t="s">
        <v>72</v>
      </c>
      <c r="BD22" s="193" t="s">
        <v>72</v>
      </c>
      <c r="BE22" s="193" t="s">
        <v>72</v>
      </c>
      <c r="BF22" s="193" t="s">
        <v>72</v>
      </c>
      <c r="BG22" s="193" t="s">
        <v>72</v>
      </c>
      <c r="BH22" s="193" t="s">
        <v>72</v>
      </c>
      <c r="BI22" s="195"/>
      <c r="BJ22" s="201" t="s">
        <v>234</v>
      </c>
      <c r="BK22" s="193" t="s">
        <v>72</v>
      </c>
      <c r="BL22" s="193" t="s">
        <v>72</v>
      </c>
      <c r="BM22" s="193" t="s">
        <v>72</v>
      </c>
      <c r="BN22" s="193" t="s">
        <v>72</v>
      </c>
      <c r="BO22" s="193" t="s">
        <v>72</v>
      </c>
      <c r="BP22" s="193" t="s">
        <v>72</v>
      </c>
      <c r="BQ22" s="193" t="s">
        <v>72</v>
      </c>
      <c r="BR22" s="193" t="s">
        <v>72</v>
      </c>
      <c r="BS22" s="193" t="s">
        <v>72</v>
      </c>
      <c r="BT22" s="193" t="s">
        <v>72</v>
      </c>
      <c r="BU22" s="193" t="s">
        <v>72</v>
      </c>
      <c r="BV22" s="193" t="s">
        <v>72</v>
      </c>
      <c r="BW22" s="193" t="s">
        <v>72</v>
      </c>
      <c r="BX22" s="193" t="s">
        <v>72</v>
      </c>
      <c r="BY22" s="193" t="s">
        <v>72</v>
      </c>
      <c r="BZ22" s="193" t="s">
        <v>72</v>
      </c>
      <c r="CA22" s="193" t="s">
        <v>72</v>
      </c>
      <c r="CB22" s="193" t="s">
        <v>72</v>
      </c>
      <c r="CC22" s="195"/>
      <c r="CD22" s="201" t="s">
        <v>234</v>
      </c>
      <c r="CE22" s="193" t="s">
        <v>72</v>
      </c>
      <c r="CF22" s="193" t="s">
        <v>72</v>
      </c>
      <c r="CG22" s="193" t="s">
        <v>72</v>
      </c>
      <c r="CH22" s="193" t="s">
        <v>72</v>
      </c>
      <c r="CI22" s="193" t="s">
        <v>72</v>
      </c>
      <c r="CJ22" s="193" t="s">
        <v>72</v>
      </c>
      <c r="CK22" s="193" t="s">
        <v>72</v>
      </c>
      <c r="CL22" s="193" t="s">
        <v>72</v>
      </c>
      <c r="CM22" s="193" t="s">
        <v>72</v>
      </c>
      <c r="CN22" s="193" t="s">
        <v>72</v>
      </c>
      <c r="CO22" s="193" t="s">
        <v>72</v>
      </c>
      <c r="CP22" s="193" t="s">
        <v>72</v>
      </c>
      <c r="CQ22" s="193" t="s">
        <v>72</v>
      </c>
      <c r="CR22" s="193" t="s">
        <v>72</v>
      </c>
      <c r="CS22" s="193" t="s">
        <v>72</v>
      </c>
      <c r="CT22" s="193" t="s">
        <v>72</v>
      </c>
      <c r="CU22" s="193" t="s">
        <v>72</v>
      </c>
      <c r="CV22" s="193" t="s">
        <v>72</v>
      </c>
      <c r="CW22" s="195"/>
      <c r="CX22" s="201" t="s">
        <v>234</v>
      </c>
      <c r="CY22" s="193" t="s">
        <v>72</v>
      </c>
      <c r="CZ22" s="193" t="s">
        <v>72</v>
      </c>
      <c r="DA22" s="193" t="s">
        <v>72</v>
      </c>
      <c r="DB22" s="193" t="s">
        <v>72</v>
      </c>
      <c r="DC22" s="193" t="s">
        <v>72</v>
      </c>
      <c r="DD22" s="193" t="s">
        <v>72</v>
      </c>
      <c r="DE22" s="193" t="s">
        <v>72</v>
      </c>
      <c r="DF22" s="193" t="s">
        <v>72</v>
      </c>
      <c r="DG22" s="193" t="s">
        <v>72</v>
      </c>
      <c r="DH22" s="193" t="s">
        <v>72</v>
      </c>
      <c r="DI22" s="193" t="s">
        <v>72</v>
      </c>
      <c r="DJ22" s="193" t="s">
        <v>72</v>
      </c>
      <c r="DK22" s="193" t="s">
        <v>72</v>
      </c>
      <c r="DL22" s="193" t="s">
        <v>72</v>
      </c>
      <c r="DM22" s="193" t="s">
        <v>72</v>
      </c>
      <c r="DN22" s="193" t="s">
        <v>72</v>
      </c>
      <c r="DO22" s="193" t="n">
        <v>1</v>
      </c>
      <c r="DP22" s="193" t="n">
        <v>1</v>
      </c>
      <c r="DQ22" s="195"/>
      <c r="DR22" s="201" t="s">
        <v>234</v>
      </c>
      <c r="DS22" s="193" t="n">
        <v>1</v>
      </c>
      <c r="DT22" s="193" t="n">
        <v>106</v>
      </c>
      <c r="DU22" s="193" t="s">
        <v>72</v>
      </c>
      <c r="DV22" s="193" t="s">
        <v>72</v>
      </c>
      <c r="DW22" s="193" t="s">
        <v>72</v>
      </c>
      <c r="DX22" s="193" t="s">
        <v>72</v>
      </c>
      <c r="DY22" s="193" t="s">
        <v>72</v>
      </c>
      <c r="DZ22" s="193" t="s">
        <v>72</v>
      </c>
      <c r="EA22" s="193" t="s">
        <v>72</v>
      </c>
      <c r="EB22" s="193" t="s">
        <v>72</v>
      </c>
      <c r="EC22" s="193" t="s">
        <v>72</v>
      </c>
      <c r="ED22" s="193" t="s">
        <v>72</v>
      </c>
      <c r="EE22" s="193" t="s">
        <v>72</v>
      </c>
      <c r="EF22" s="193" t="s">
        <v>72</v>
      </c>
      <c r="EG22" s="193" t="s">
        <v>72</v>
      </c>
      <c r="EH22" s="193" t="s">
        <v>72</v>
      </c>
      <c r="EI22" s="193" t="s">
        <v>72</v>
      </c>
      <c r="EJ22" s="193" t="s">
        <v>72</v>
      </c>
      <c r="EK22" s="195"/>
      <c r="EL22" s="201" t="s">
        <v>234</v>
      </c>
      <c r="EM22" s="193" t="s">
        <v>72</v>
      </c>
      <c r="EN22" s="193" t="s">
        <v>72</v>
      </c>
      <c r="EO22" s="193" t="s">
        <v>72</v>
      </c>
      <c r="EP22" s="193" t="s">
        <v>72</v>
      </c>
      <c r="EQ22" s="193" t="s">
        <v>72</v>
      </c>
      <c r="ER22" s="193" t="s">
        <v>72</v>
      </c>
      <c r="ES22" s="193" t="s">
        <v>72</v>
      </c>
      <c r="ET22" s="193" t="s">
        <v>72</v>
      </c>
      <c r="EU22" s="193" t="s">
        <v>72</v>
      </c>
      <c r="EV22" s="193" t="s">
        <v>72</v>
      </c>
      <c r="EW22" s="193" t="s">
        <v>72</v>
      </c>
      <c r="EX22" s="193" t="s">
        <v>72</v>
      </c>
      <c r="EY22" s="193" t="s">
        <v>72</v>
      </c>
      <c r="EZ22" s="193" t="s">
        <v>72</v>
      </c>
      <c r="FA22" s="193" t="s">
        <v>72</v>
      </c>
      <c r="FB22" s="193" t="s">
        <v>72</v>
      </c>
      <c r="FC22" s="193" t="s">
        <v>72</v>
      </c>
      <c r="FD22" s="193" t="s">
        <v>72</v>
      </c>
    </row>
    <row r="23" s="197" customFormat="true" ht="18" hidden="false" customHeight="true" outlineLevel="0" collapsed="false">
      <c r="A23" s="195"/>
      <c r="B23" s="199" t="s">
        <v>235</v>
      </c>
      <c r="C23" s="193" t="n">
        <v>102</v>
      </c>
      <c r="D23" s="193" t="n">
        <v>473</v>
      </c>
      <c r="E23" s="193" t="n">
        <v>1</v>
      </c>
      <c r="F23" s="193" t="n">
        <v>1</v>
      </c>
      <c r="G23" s="193" t="s">
        <v>72</v>
      </c>
      <c r="H23" s="193" t="s">
        <v>72</v>
      </c>
      <c r="I23" s="193" t="n">
        <v>1</v>
      </c>
      <c r="J23" s="193" t="n">
        <v>3</v>
      </c>
      <c r="K23" s="193" t="n">
        <v>1</v>
      </c>
      <c r="L23" s="193" t="n">
        <v>5</v>
      </c>
      <c r="M23" s="193" t="s">
        <v>72</v>
      </c>
      <c r="N23" s="193" t="s">
        <v>72</v>
      </c>
      <c r="O23" s="193" t="s">
        <v>72</v>
      </c>
      <c r="P23" s="193" t="s">
        <v>72</v>
      </c>
      <c r="Q23" s="193" t="n">
        <v>3</v>
      </c>
      <c r="R23" s="193" t="n">
        <v>19</v>
      </c>
      <c r="S23" s="193" t="n">
        <v>3</v>
      </c>
      <c r="T23" s="193" t="n">
        <v>35</v>
      </c>
      <c r="U23" s="195"/>
      <c r="V23" s="199" t="s">
        <v>235</v>
      </c>
      <c r="W23" s="193" t="n">
        <v>1</v>
      </c>
      <c r="X23" s="193" t="n">
        <v>2</v>
      </c>
      <c r="Y23" s="193" t="n">
        <v>3</v>
      </c>
      <c r="Z23" s="193" t="n">
        <v>20</v>
      </c>
      <c r="AA23" s="193" t="n">
        <v>2</v>
      </c>
      <c r="AB23" s="193" t="n">
        <v>10</v>
      </c>
      <c r="AC23" s="193" t="n">
        <v>1</v>
      </c>
      <c r="AD23" s="193" t="n">
        <v>1</v>
      </c>
      <c r="AE23" s="193" t="n">
        <v>3</v>
      </c>
      <c r="AF23" s="193" t="n">
        <v>3</v>
      </c>
      <c r="AG23" s="193" t="n">
        <v>2</v>
      </c>
      <c r="AH23" s="193" t="n">
        <v>9</v>
      </c>
      <c r="AI23" s="193" t="s">
        <v>72</v>
      </c>
      <c r="AJ23" s="193" t="s">
        <v>72</v>
      </c>
      <c r="AK23" s="193" t="s">
        <v>72</v>
      </c>
      <c r="AL23" s="193" t="s">
        <v>72</v>
      </c>
      <c r="AM23" s="193" t="s">
        <v>72</v>
      </c>
      <c r="AN23" s="193" t="s">
        <v>72</v>
      </c>
      <c r="AO23" s="195"/>
      <c r="AP23" s="199" t="s">
        <v>235</v>
      </c>
      <c r="AQ23" s="193" t="n">
        <v>3</v>
      </c>
      <c r="AR23" s="193" t="n">
        <v>8</v>
      </c>
      <c r="AS23" s="193" t="s">
        <v>72</v>
      </c>
      <c r="AT23" s="193" t="s">
        <v>72</v>
      </c>
      <c r="AU23" s="193" t="n">
        <v>1</v>
      </c>
      <c r="AV23" s="193" t="n">
        <v>4</v>
      </c>
      <c r="AW23" s="193" t="n">
        <v>1</v>
      </c>
      <c r="AX23" s="193" t="n">
        <v>6</v>
      </c>
      <c r="AY23" s="193" t="s">
        <v>72</v>
      </c>
      <c r="AZ23" s="193" t="s">
        <v>72</v>
      </c>
      <c r="BA23" s="193" t="n">
        <v>1</v>
      </c>
      <c r="BB23" s="193" t="n">
        <v>2</v>
      </c>
      <c r="BC23" s="193" t="n">
        <v>1</v>
      </c>
      <c r="BD23" s="193" t="n">
        <v>2</v>
      </c>
      <c r="BE23" s="193" t="s">
        <v>72</v>
      </c>
      <c r="BF23" s="193" t="s">
        <v>72</v>
      </c>
      <c r="BG23" s="193" t="n">
        <v>3</v>
      </c>
      <c r="BH23" s="193" t="n">
        <v>31</v>
      </c>
      <c r="BI23" s="195"/>
      <c r="BJ23" s="199" t="s">
        <v>235</v>
      </c>
      <c r="BK23" s="193" t="n">
        <v>2</v>
      </c>
      <c r="BL23" s="193" t="n">
        <v>6</v>
      </c>
      <c r="BM23" s="193" t="s">
        <v>72</v>
      </c>
      <c r="BN23" s="193" t="s">
        <v>72</v>
      </c>
      <c r="BO23" s="193" t="n">
        <v>2</v>
      </c>
      <c r="BP23" s="193" t="n">
        <v>5</v>
      </c>
      <c r="BQ23" s="193" t="s">
        <v>72</v>
      </c>
      <c r="BR23" s="193" t="s">
        <v>72</v>
      </c>
      <c r="BS23" s="193" t="n">
        <v>1</v>
      </c>
      <c r="BT23" s="193" t="n">
        <v>5</v>
      </c>
      <c r="BU23" s="193" t="s">
        <v>72</v>
      </c>
      <c r="BV23" s="193" t="s">
        <v>72</v>
      </c>
      <c r="BW23" s="193" t="n">
        <v>1</v>
      </c>
      <c r="BX23" s="193" t="n">
        <v>5</v>
      </c>
      <c r="BY23" s="193" t="n">
        <v>2</v>
      </c>
      <c r="BZ23" s="193" t="n">
        <v>6</v>
      </c>
      <c r="CA23" s="193" t="s">
        <v>72</v>
      </c>
      <c r="CB23" s="193" t="s">
        <v>72</v>
      </c>
      <c r="CC23" s="195"/>
      <c r="CD23" s="199" t="s">
        <v>235</v>
      </c>
      <c r="CE23" s="193" t="s">
        <v>72</v>
      </c>
      <c r="CF23" s="193" t="s">
        <v>72</v>
      </c>
      <c r="CG23" s="193" t="s">
        <v>72</v>
      </c>
      <c r="CH23" s="193" t="s">
        <v>72</v>
      </c>
      <c r="CI23" s="193" t="s">
        <v>72</v>
      </c>
      <c r="CJ23" s="193" t="s">
        <v>72</v>
      </c>
      <c r="CK23" s="193" t="s">
        <v>72</v>
      </c>
      <c r="CL23" s="193" t="s">
        <v>72</v>
      </c>
      <c r="CM23" s="193" t="n">
        <v>4</v>
      </c>
      <c r="CN23" s="193" t="n">
        <v>19</v>
      </c>
      <c r="CO23" s="193" t="s">
        <v>72</v>
      </c>
      <c r="CP23" s="193" t="s">
        <v>72</v>
      </c>
      <c r="CQ23" s="193" t="n">
        <v>1</v>
      </c>
      <c r="CR23" s="193" t="n">
        <v>2</v>
      </c>
      <c r="CS23" s="193" t="s">
        <v>72</v>
      </c>
      <c r="CT23" s="193" t="s">
        <v>72</v>
      </c>
      <c r="CU23" s="193" t="n">
        <v>2</v>
      </c>
      <c r="CV23" s="193" t="n">
        <v>5</v>
      </c>
      <c r="CW23" s="195"/>
      <c r="CX23" s="199" t="s">
        <v>235</v>
      </c>
      <c r="CY23" s="193" t="n">
        <v>1</v>
      </c>
      <c r="CZ23" s="193" t="n">
        <v>2</v>
      </c>
      <c r="DA23" s="193" t="s">
        <v>72</v>
      </c>
      <c r="DB23" s="193" t="s">
        <v>72</v>
      </c>
      <c r="DC23" s="193" t="n">
        <v>1</v>
      </c>
      <c r="DD23" s="193" t="n">
        <v>2</v>
      </c>
      <c r="DE23" s="193" t="s">
        <v>72</v>
      </c>
      <c r="DF23" s="193" t="s">
        <v>72</v>
      </c>
      <c r="DG23" s="193" t="s">
        <v>72</v>
      </c>
      <c r="DH23" s="193" t="s">
        <v>72</v>
      </c>
      <c r="DI23" s="193" t="n">
        <v>2</v>
      </c>
      <c r="DJ23" s="193" t="n">
        <v>4</v>
      </c>
      <c r="DK23" s="193" t="n">
        <v>1</v>
      </c>
      <c r="DL23" s="193" t="n">
        <v>2</v>
      </c>
      <c r="DM23" s="193" t="n">
        <v>1</v>
      </c>
      <c r="DN23" s="193" t="n">
        <v>9</v>
      </c>
      <c r="DO23" s="193" t="n">
        <v>1</v>
      </c>
      <c r="DP23" s="193" t="n">
        <v>2</v>
      </c>
      <c r="DQ23" s="195"/>
      <c r="DR23" s="199" t="s">
        <v>235</v>
      </c>
      <c r="DS23" s="193" t="n">
        <v>1</v>
      </c>
      <c r="DT23" s="193" t="n">
        <v>2</v>
      </c>
      <c r="DU23" s="193" t="s">
        <v>72</v>
      </c>
      <c r="DV23" s="193" t="s">
        <v>72</v>
      </c>
      <c r="DW23" s="193" t="s">
        <v>72</v>
      </c>
      <c r="DX23" s="193" t="s">
        <v>72</v>
      </c>
      <c r="DY23" s="193" t="s">
        <v>72</v>
      </c>
      <c r="DZ23" s="193" t="s">
        <v>72</v>
      </c>
      <c r="EA23" s="193" t="n">
        <v>1</v>
      </c>
      <c r="EB23" s="193" t="n">
        <v>1</v>
      </c>
      <c r="EC23" s="193" t="s">
        <v>72</v>
      </c>
      <c r="ED23" s="193" t="s">
        <v>72</v>
      </c>
      <c r="EE23" s="193" t="s">
        <v>72</v>
      </c>
      <c r="EF23" s="193" t="s">
        <v>72</v>
      </c>
      <c r="EG23" s="193" t="s">
        <v>72</v>
      </c>
      <c r="EH23" s="193" t="s">
        <v>72</v>
      </c>
      <c r="EI23" s="193" t="s">
        <v>72</v>
      </c>
      <c r="EJ23" s="193" t="s">
        <v>72</v>
      </c>
      <c r="EK23" s="195"/>
      <c r="EL23" s="199" t="s">
        <v>235</v>
      </c>
      <c r="EM23" s="193" t="s">
        <v>72</v>
      </c>
      <c r="EN23" s="193" t="s">
        <v>72</v>
      </c>
      <c r="EO23" s="193" t="s">
        <v>72</v>
      </c>
      <c r="EP23" s="193" t="s">
        <v>72</v>
      </c>
      <c r="EQ23" s="193" t="n">
        <v>1</v>
      </c>
      <c r="ER23" s="193" t="n">
        <v>10</v>
      </c>
      <c r="ES23" s="193" t="s">
        <v>72</v>
      </c>
      <c r="ET23" s="193" t="s">
        <v>72</v>
      </c>
      <c r="EU23" s="193" t="n">
        <v>1</v>
      </c>
      <c r="EV23" s="193" t="n">
        <v>2</v>
      </c>
      <c r="EW23" s="193" t="n">
        <v>1</v>
      </c>
      <c r="EX23" s="193" t="n">
        <v>4</v>
      </c>
      <c r="EY23" s="193" t="s">
        <v>72</v>
      </c>
      <c r="EZ23" s="193" t="s">
        <v>72</v>
      </c>
      <c r="FA23" s="193" t="n">
        <v>3</v>
      </c>
      <c r="FB23" s="193" t="n">
        <v>5</v>
      </c>
      <c r="FC23" s="193" t="n">
        <v>1</v>
      </c>
      <c r="FD23" s="193" t="n">
        <v>5</v>
      </c>
    </row>
    <row r="24" s="197" customFormat="true" ht="18" hidden="false" customHeight="true" outlineLevel="0" collapsed="false">
      <c r="A24" s="195"/>
      <c r="B24" s="198" t="s">
        <v>236</v>
      </c>
      <c r="C24" s="193" t="n">
        <v>6</v>
      </c>
      <c r="D24" s="193" t="n">
        <v>12</v>
      </c>
      <c r="E24" s="193" t="s">
        <v>72</v>
      </c>
      <c r="F24" s="193" t="s">
        <v>72</v>
      </c>
      <c r="G24" s="193" t="s">
        <v>72</v>
      </c>
      <c r="H24" s="193" t="s">
        <v>72</v>
      </c>
      <c r="I24" s="193" t="s">
        <v>72</v>
      </c>
      <c r="J24" s="193" t="s">
        <v>72</v>
      </c>
      <c r="K24" s="193" t="s">
        <v>72</v>
      </c>
      <c r="L24" s="193" t="s">
        <v>72</v>
      </c>
      <c r="M24" s="193" t="s">
        <v>72</v>
      </c>
      <c r="N24" s="193" t="s">
        <v>72</v>
      </c>
      <c r="O24" s="193" t="s">
        <v>72</v>
      </c>
      <c r="P24" s="193" t="s">
        <v>72</v>
      </c>
      <c r="Q24" s="193" t="s">
        <v>72</v>
      </c>
      <c r="R24" s="193" t="s">
        <v>72</v>
      </c>
      <c r="S24" s="193" t="n">
        <v>1</v>
      </c>
      <c r="T24" s="193" t="n">
        <v>2</v>
      </c>
      <c r="U24" s="195"/>
      <c r="V24" s="198" t="s">
        <v>236</v>
      </c>
      <c r="W24" s="193" t="n">
        <v>1</v>
      </c>
      <c r="X24" s="193" t="n">
        <v>1</v>
      </c>
      <c r="Y24" s="193" t="s">
        <v>72</v>
      </c>
      <c r="Z24" s="193" t="s">
        <v>72</v>
      </c>
      <c r="AA24" s="193" t="s">
        <v>72</v>
      </c>
      <c r="AB24" s="193" t="s">
        <v>72</v>
      </c>
      <c r="AC24" s="193" t="s">
        <v>72</v>
      </c>
      <c r="AD24" s="193" t="s">
        <v>72</v>
      </c>
      <c r="AE24" s="193" t="s">
        <v>72</v>
      </c>
      <c r="AF24" s="193" t="s">
        <v>72</v>
      </c>
      <c r="AG24" s="193" t="s">
        <v>72</v>
      </c>
      <c r="AH24" s="193" t="s">
        <v>72</v>
      </c>
      <c r="AI24" s="193" t="s">
        <v>72</v>
      </c>
      <c r="AJ24" s="193" t="s">
        <v>72</v>
      </c>
      <c r="AK24" s="193" t="s">
        <v>72</v>
      </c>
      <c r="AL24" s="193" t="s">
        <v>72</v>
      </c>
      <c r="AM24" s="193" t="s">
        <v>72</v>
      </c>
      <c r="AN24" s="193" t="s">
        <v>72</v>
      </c>
      <c r="AO24" s="195"/>
      <c r="AP24" s="198" t="s">
        <v>236</v>
      </c>
      <c r="AQ24" s="193" t="s">
        <v>72</v>
      </c>
      <c r="AR24" s="193" t="s">
        <v>72</v>
      </c>
      <c r="AS24" s="193" t="s">
        <v>72</v>
      </c>
      <c r="AT24" s="193" t="s">
        <v>72</v>
      </c>
      <c r="AU24" s="193" t="s">
        <v>72</v>
      </c>
      <c r="AV24" s="193" t="s">
        <v>72</v>
      </c>
      <c r="AW24" s="193" t="s">
        <v>72</v>
      </c>
      <c r="AX24" s="193" t="s">
        <v>72</v>
      </c>
      <c r="AY24" s="193" t="s">
        <v>72</v>
      </c>
      <c r="AZ24" s="193" t="s">
        <v>72</v>
      </c>
      <c r="BA24" s="193" t="s">
        <v>72</v>
      </c>
      <c r="BB24" s="193" t="s">
        <v>72</v>
      </c>
      <c r="BC24" s="193" t="s">
        <v>72</v>
      </c>
      <c r="BD24" s="193" t="s">
        <v>72</v>
      </c>
      <c r="BE24" s="193" t="s">
        <v>72</v>
      </c>
      <c r="BF24" s="193" t="s">
        <v>72</v>
      </c>
      <c r="BG24" s="193" t="s">
        <v>72</v>
      </c>
      <c r="BH24" s="193" t="s">
        <v>72</v>
      </c>
      <c r="BI24" s="195"/>
      <c r="BJ24" s="198" t="s">
        <v>236</v>
      </c>
      <c r="BK24" s="193" t="s">
        <v>72</v>
      </c>
      <c r="BL24" s="193" t="s">
        <v>72</v>
      </c>
      <c r="BM24" s="193" t="s">
        <v>72</v>
      </c>
      <c r="BN24" s="193" t="s">
        <v>72</v>
      </c>
      <c r="BO24" s="193" t="s">
        <v>72</v>
      </c>
      <c r="BP24" s="193" t="s">
        <v>72</v>
      </c>
      <c r="BQ24" s="193" t="s">
        <v>72</v>
      </c>
      <c r="BR24" s="193" t="s">
        <v>72</v>
      </c>
      <c r="BS24" s="193" t="s">
        <v>72</v>
      </c>
      <c r="BT24" s="193" t="s">
        <v>72</v>
      </c>
      <c r="BU24" s="193" t="s">
        <v>72</v>
      </c>
      <c r="BV24" s="193" t="s">
        <v>72</v>
      </c>
      <c r="BW24" s="193" t="s">
        <v>72</v>
      </c>
      <c r="BX24" s="193" t="s">
        <v>72</v>
      </c>
      <c r="BY24" s="193" t="s">
        <v>72</v>
      </c>
      <c r="BZ24" s="193" t="s">
        <v>72</v>
      </c>
      <c r="CA24" s="193" t="s">
        <v>72</v>
      </c>
      <c r="CB24" s="193" t="s">
        <v>72</v>
      </c>
      <c r="CC24" s="195"/>
      <c r="CD24" s="198" t="s">
        <v>236</v>
      </c>
      <c r="CE24" s="193" t="s">
        <v>72</v>
      </c>
      <c r="CF24" s="193" t="s">
        <v>72</v>
      </c>
      <c r="CG24" s="193" t="s">
        <v>72</v>
      </c>
      <c r="CH24" s="193" t="s">
        <v>72</v>
      </c>
      <c r="CI24" s="193" t="s">
        <v>72</v>
      </c>
      <c r="CJ24" s="193" t="s">
        <v>72</v>
      </c>
      <c r="CK24" s="193" t="s">
        <v>72</v>
      </c>
      <c r="CL24" s="193" t="s">
        <v>72</v>
      </c>
      <c r="CM24" s="193" t="s">
        <v>72</v>
      </c>
      <c r="CN24" s="193" t="s">
        <v>72</v>
      </c>
      <c r="CO24" s="193" t="s">
        <v>72</v>
      </c>
      <c r="CP24" s="193" t="s">
        <v>72</v>
      </c>
      <c r="CQ24" s="193" t="s">
        <v>72</v>
      </c>
      <c r="CR24" s="193" t="s">
        <v>72</v>
      </c>
      <c r="CS24" s="193" t="s">
        <v>72</v>
      </c>
      <c r="CT24" s="193" t="s">
        <v>72</v>
      </c>
      <c r="CU24" s="193" t="n">
        <v>1</v>
      </c>
      <c r="CV24" s="193" t="n">
        <v>2</v>
      </c>
      <c r="CW24" s="195"/>
      <c r="CX24" s="198" t="s">
        <v>236</v>
      </c>
      <c r="CY24" s="193" t="s">
        <v>72</v>
      </c>
      <c r="CZ24" s="193" t="s">
        <v>72</v>
      </c>
      <c r="DA24" s="193" t="s">
        <v>72</v>
      </c>
      <c r="DB24" s="193" t="s">
        <v>72</v>
      </c>
      <c r="DC24" s="193" t="s">
        <v>72</v>
      </c>
      <c r="DD24" s="193" t="s">
        <v>72</v>
      </c>
      <c r="DE24" s="193" t="s">
        <v>72</v>
      </c>
      <c r="DF24" s="193" t="s">
        <v>72</v>
      </c>
      <c r="DG24" s="193" t="s">
        <v>72</v>
      </c>
      <c r="DH24" s="193" t="s">
        <v>72</v>
      </c>
      <c r="DI24" s="193" t="s">
        <v>72</v>
      </c>
      <c r="DJ24" s="193" t="s">
        <v>72</v>
      </c>
      <c r="DK24" s="193" t="s">
        <v>72</v>
      </c>
      <c r="DL24" s="193" t="s">
        <v>72</v>
      </c>
      <c r="DM24" s="193" t="s">
        <v>72</v>
      </c>
      <c r="DN24" s="193" t="s">
        <v>72</v>
      </c>
      <c r="DO24" s="193" t="s">
        <v>72</v>
      </c>
      <c r="DP24" s="193" t="s">
        <v>72</v>
      </c>
      <c r="DQ24" s="195"/>
      <c r="DR24" s="198" t="s">
        <v>236</v>
      </c>
      <c r="DS24" s="193" t="s">
        <v>72</v>
      </c>
      <c r="DT24" s="193" t="s">
        <v>72</v>
      </c>
      <c r="DU24" s="193" t="s">
        <v>72</v>
      </c>
      <c r="DV24" s="193" t="s">
        <v>72</v>
      </c>
      <c r="DW24" s="193" t="s">
        <v>72</v>
      </c>
      <c r="DX24" s="193" t="s">
        <v>72</v>
      </c>
      <c r="DY24" s="193" t="s">
        <v>72</v>
      </c>
      <c r="DZ24" s="193" t="s">
        <v>72</v>
      </c>
      <c r="EA24" s="193" t="n">
        <v>1</v>
      </c>
      <c r="EB24" s="193" t="n">
        <v>1</v>
      </c>
      <c r="EC24" s="193" t="s">
        <v>72</v>
      </c>
      <c r="ED24" s="193" t="s">
        <v>72</v>
      </c>
      <c r="EE24" s="193" t="s">
        <v>72</v>
      </c>
      <c r="EF24" s="193" t="s">
        <v>72</v>
      </c>
      <c r="EG24" s="193" t="s">
        <v>72</v>
      </c>
      <c r="EH24" s="193" t="s">
        <v>72</v>
      </c>
      <c r="EI24" s="193" t="s">
        <v>72</v>
      </c>
      <c r="EJ24" s="193" t="s">
        <v>72</v>
      </c>
      <c r="EK24" s="195"/>
      <c r="EL24" s="198" t="s">
        <v>236</v>
      </c>
      <c r="EM24" s="193" t="s">
        <v>72</v>
      </c>
      <c r="EN24" s="193" t="s">
        <v>72</v>
      </c>
      <c r="EO24" s="193" t="s">
        <v>72</v>
      </c>
      <c r="EP24" s="193" t="s">
        <v>72</v>
      </c>
      <c r="EQ24" s="193" t="s">
        <v>72</v>
      </c>
      <c r="ER24" s="193" t="s">
        <v>72</v>
      </c>
      <c r="ES24" s="193" t="s">
        <v>72</v>
      </c>
      <c r="ET24" s="193" t="s">
        <v>72</v>
      </c>
      <c r="EU24" s="193" t="s">
        <v>72</v>
      </c>
      <c r="EV24" s="193" t="s">
        <v>72</v>
      </c>
      <c r="EW24" s="193" t="s">
        <v>72</v>
      </c>
      <c r="EX24" s="193" t="s">
        <v>72</v>
      </c>
      <c r="EY24" s="193" t="s">
        <v>72</v>
      </c>
      <c r="EZ24" s="193" t="s">
        <v>72</v>
      </c>
      <c r="FA24" s="193" t="s">
        <v>72</v>
      </c>
      <c r="FB24" s="193" t="s">
        <v>72</v>
      </c>
      <c r="FC24" s="193" t="s">
        <v>72</v>
      </c>
      <c r="FD24" s="193" t="s">
        <v>72</v>
      </c>
    </row>
    <row r="25" s="197" customFormat="true" ht="18" hidden="false" customHeight="true" outlineLevel="0" collapsed="false">
      <c r="A25" s="195"/>
      <c r="B25" s="202" t="s">
        <v>237</v>
      </c>
      <c r="C25" s="193" t="n">
        <v>52</v>
      </c>
      <c r="D25" s="193" t="n">
        <v>237</v>
      </c>
      <c r="E25" s="193" t="n">
        <v>1</v>
      </c>
      <c r="F25" s="193" t="n">
        <v>8</v>
      </c>
      <c r="G25" s="193" t="n">
        <v>3</v>
      </c>
      <c r="H25" s="193" t="n">
        <v>21</v>
      </c>
      <c r="I25" s="193" t="n">
        <v>1</v>
      </c>
      <c r="J25" s="193" t="n">
        <v>1</v>
      </c>
      <c r="K25" s="193" t="s">
        <v>72</v>
      </c>
      <c r="L25" s="193" t="s">
        <v>72</v>
      </c>
      <c r="M25" s="193" t="s">
        <v>72</v>
      </c>
      <c r="N25" s="193" t="s">
        <v>72</v>
      </c>
      <c r="O25" s="193" t="s">
        <v>72</v>
      </c>
      <c r="P25" s="193" t="s">
        <v>72</v>
      </c>
      <c r="Q25" s="193" t="s">
        <v>72</v>
      </c>
      <c r="R25" s="193" t="s">
        <v>72</v>
      </c>
      <c r="S25" s="193" t="n">
        <v>1</v>
      </c>
      <c r="T25" s="193" t="n">
        <v>2</v>
      </c>
      <c r="U25" s="195"/>
      <c r="V25" s="202" t="s">
        <v>237</v>
      </c>
      <c r="W25" s="193" t="n">
        <v>1</v>
      </c>
      <c r="X25" s="193" t="n">
        <v>22</v>
      </c>
      <c r="Y25" s="193" t="n">
        <v>2</v>
      </c>
      <c r="Z25" s="193" t="n">
        <v>2</v>
      </c>
      <c r="AA25" s="193" t="n">
        <v>1</v>
      </c>
      <c r="AB25" s="193" t="n">
        <v>15</v>
      </c>
      <c r="AC25" s="193" t="s">
        <v>72</v>
      </c>
      <c r="AD25" s="193" t="s">
        <v>72</v>
      </c>
      <c r="AE25" s="193" t="n">
        <v>2</v>
      </c>
      <c r="AF25" s="193" t="n">
        <v>4</v>
      </c>
      <c r="AG25" s="193" t="s">
        <v>72</v>
      </c>
      <c r="AH25" s="193" t="s">
        <v>72</v>
      </c>
      <c r="AI25" s="193" t="s">
        <v>72</v>
      </c>
      <c r="AJ25" s="193" t="s">
        <v>72</v>
      </c>
      <c r="AK25" s="193" t="s">
        <v>72</v>
      </c>
      <c r="AL25" s="193" t="s">
        <v>72</v>
      </c>
      <c r="AM25" s="193" t="n">
        <v>1</v>
      </c>
      <c r="AN25" s="193" t="n">
        <v>2</v>
      </c>
      <c r="AO25" s="195"/>
      <c r="AP25" s="202" t="s">
        <v>237</v>
      </c>
      <c r="AQ25" s="193" t="s">
        <v>72</v>
      </c>
      <c r="AR25" s="193" t="s">
        <v>72</v>
      </c>
      <c r="AS25" s="193" t="n">
        <v>1</v>
      </c>
      <c r="AT25" s="193" t="n">
        <v>1</v>
      </c>
      <c r="AU25" s="193" t="s">
        <v>72</v>
      </c>
      <c r="AV25" s="193" t="s">
        <v>72</v>
      </c>
      <c r="AW25" s="193" t="n">
        <v>3</v>
      </c>
      <c r="AX25" s="193" t="n">
        <v>5</v>
      </c>
      <c r="AY25" s="193" t="s">
        <v>72</v>
      </c>
      <c r="AZ25" s="193" t="s">
        <v>72</v>
      </c>
      <c r="BA25" s="193" t="s">
        <v>72</v>
      </c>
      <c r="BB25" s="193" t="s">
        <v>72</v>
      </c>
      <c r="BC25" s="193" t="s">
        <v>72</v>
      </c>
      <c r="BD25" s="193" t="s">
        <v>72</v>
      </c>
      <c r="BE25" s="193" t="s">
        <v>72</v>
      </c>
      <c r="BF25" s="193" t="s">
        <v>72</v>
      </c>
      <c r="BG25" s="193" t="s">
        <v>72</v>
      </c>
      <c r="BH25" s="193" t="s">
        <v>72</v>
      </c>
      <c r="BI25" s="195"/>
      <c r="BJ25" s="202" t="s">
        <v>237</v>
      </c>
      <c r="BK25" s="193" t="n">
        <v>1</v>
      </c>
      <c r="BL25" s="193" t="n">
        <v>2</v>
      </c>
      <c r="BM25" s="193" t="n">
        <v>1</v>
      </c>
      <c r="BN25" s="193" t="n">
        <v>5</v>
      </c>
      <c r="BO25" s="193" t="s">
        <v>72</v>
      </c>
      <c r="BP25" s="193" t="s">
        <v>72</v>
      </c>
      <c r="BQ25" s="193" t="s">
        <v>72</v>
      </c>
      <c r="BR25" s="193" t="s">
        <v>72</v>
      </c>
      <c r="BS25" s="193" t="s">
        <v>72</v>
      </c>
      <c r="BT25" s="193" t="s">
        <v>72</v>
      </c>
      <c r="BU25" s="193" t="n">
        <v>1</v>
      </c>
      <c r="BV25" s="193" t="n">
        <v>6</v>
      </c>
      <c r="BW25" s="193" t="s">
        <v>72</v>
      </c>
      <c r="BX25" s="193" t="s">
        <v>72</v>
      </c>
      <c r="BY25" s="193" t="n">
        <v>1</v>
      </c>
      <c r="BZ25" s="193" t="n">
        <v>1</v>
      </c>
      <c r="CA25" s="193" t="s">
        <v>72</v>
      </c>
      <c r="CB25" s="193" t="s">
        <v>72</v>
      </c>
      <c r="CC25" s="195"/>
      <c r="CD25" s="202" t="s">
        <v>237</v>
      </c>
      <c r="CE25" s="193" t="n">
        <v>1</v>
      </c>
      <c r="CF25" s="193" t="n">
        <v>2</v>
      </c>
      <c r="CG25" s="193" t="s">
        <v>72</v>
      </c>
      <c r="CH25" s="193" t="s">
        <v>72</v>
      </c>
      <c r="CI25" s="193" t="s">
        <v>72</v>
      </c>
      <c r="CJ25" s="193" t="s">
        <v>72</v>
      </c>
      <c r="CK25" s="193" t="s">
        <v>72</v>
      </c>
      <c r="CL25" s="193" t="s">
        <v>72</v>
      </c>
      <c r="CM25" s="193" t="s">
        <v>72</v>
      </c>
      <c r="CN25" s="193" t="s">
        <v>72</v>
      </c>
      <c r="CO25" s="193" t="n">
        <v>1</v>
      </c>
      <c r="CP25" s="193" t="n">
        <v>1</v>
      </c>
      <c r="CQ25" s="193" t="s">
        <v>72</v>
      </c>
      <c r="CR25" s="193" t="s">
        <v>72</v>
      </c>
      <c r="CS25" s="193" t="s">
        <v>72</v>
      </c>
      <c r="CT25" s="193" t="s">
        <v>72</v>
      </c>
      <c r="CU25" s="193" t="n">
        <v>1</v>
      </c>
      <c r="CV25" s="193" t="n">
        <v>2</v>
      </c>
      <c r="CW25" s="195"/>
      <c r="CX25" s="202" t="s">
        <v>237</v>
      </c>
      <c r="CY25" s="193" t="n">
        <v>1</v>
      </c>
      <c r="CZ25" s="193" t="n">
        <v>3</v>
      </c>
      <c r="DA25" s="193" t="s">
        <v>72</v>
      </c>
      <c r="DB25" s="193" t="s">
        <v>72</v>
      </c>
      <c r="DC25" s="193" t="n">
        <v>1</v>
      </c>
      <c r="DD25" s="193" t="n">
        <v>1</v>
      </c>
      <c r="DE25" s="193" t="s">
        <v>72</v>
      </c>
      <c r="DF25" s="193" t="s">
        <v>72</v>
      </c>
      <c r="DG25" s="193" t="s">
        <v>72</v>
      </c>
      <c r="DH25" s="193" t="s">
        <v>72</v>
      </c>
      <c r="DI25" s="193" t="s">
        <v>72</v>
      </c>
      <c r="DJ25" s="193" t="s">
        <v>72</v>
      </c>
      <c r="DK25" s="193" t="s">
        <v>72</v>
      </c>
      <c r="DL25" s="193" t="s">
        <v>72</v>
      </c>
      <c r="DM25" s="193" t="s">
        <v>72</v>
      </c>
      <c r="DN25" s="193" t="s">
        <v>72</v>
      </c>
      <c r="DO25" s="193" t="s">
        <v>72</v>
      </c>
      <c r="DP25" s="193" t="s">
        <v>72</v>
      </c>
      <c r="DQ25" s="195"/>
      <c r="DR25" s="202" t="s">
        <v>237</v>
      </c>
      <c r="DS25" s="193" t="s">
        <v>72</v>
      </c>
      <c r="DT25" s="193" t="s">
        <v>72</v>
      </c>
      <c r="DU25" s="193" t="s">
        <v>72</v>
      </c>
      <c r="DV25" s="193" t="s">
        <v>72</v>
      </c>
      <c r="DW25" s="193" t="s">
        <v>72</v>
      </c>
      <c r="DX25" s="193" t="s">
        <v>72</v>
      </c>
      <c r="DY25" s="193" t="s">
        <v>72</v>
      </c>
      <c r="DZ25" s="193" t="s">
        <v>72</v>
      </c>
      <c r="EA25" s="193" t="s">
        <v>72</v>
      </c>
      <c r="EB25" s="193" t="s">
        <v>72</v>
      </c>
      <c r="EC25" s="193" t="n">
        <v>1</v>
      </c>
      <c r="ED25" s="193" t="n">
        <v>1</v>
      </c>
      <c r="EE25" s="193" t="n">
        <v>1</v>
      </c>
      <c r="EF25" s="193" t="n">
        <v>2</v>
      </c>
      <c r="EG25" s="193" t="s">
        <v>72</v>
      </c>
      <c r="EH25" s="193" t="s">
        <v>72</v>
      </c>
      <c r="EI25" s="193" t="n">
        <v>1</v>
      </c>
      <c r="EJ25" s="193" t="n">
        <v>1</v>
      </c>
      <c r="EK25" s="195"/>
      <c r="EL25" s="202" t="s">
        <v>237</v>
      </c>
      <c r="EM25" s="193" t="n">
        <v>1</v>
      </c>
      <c r="EN25" s="193" t="n">
        <v>13</v>
      </c>
      <c r="EO25" s="193" t="s">
        <v>72</v>
      </c>
      <c r="EP25" s="193" t="s">
        <v>72</v>
      </c>
      <c r="EQ25" s="193" t="s">
        <v>72</v>
      </c>
      <c r="ER25" s="193" t="s">
        <v>72</v>
      </c>
      <c r="ES25" s="193" t="s">
        <v>72</v>
      </c>
      <c r="ET25" s="193" t="s">
        <v>72</v>
      </c>
      <c r="EU25" s="193" t="s">
        <v>72</v>
      </c>
      <c r="EV25" s="193" t="s">
        <v>72</v>
      </c>
      <c r="EW25" s="193" t="n">
        <v>1</v>
      </c>
      <c r="EX25" s="193" t="n">
        <v>6</v>
      </c>
      <c r="EY25" s="193" t="s">
        <v>72</v>
      </c>
      <c r="EZ25" s="193" t="s">
        <v>72</v>
      </c>
      <c r="FA25" s="193" t="n">
        <v>1</v>
      </c>
      <c r="FB25" s="193" t="n">
        <v>4</v>
      </c>
      <c r="FC25" s="193" t="s">
        <v>72</v>
      </c>
      <c r="FD25" s="193" t="s">
        <v>72</v>
      </c>
    </row>
    <row r="26" s="197" customFormat="true" ht="18" hidden="false" customHeight="true" outlineLevel="0" collapsed="false">
      <c r="A26" s="195"/>
      <c r="B26" s="199" t="s">
        <v>238</v>
      </c>
      <c r="C26" s="193" t="n">
        <v>112</v>
      </c>
      <c r="D26" s="193" t="n">
        <v>1423</v>
      </c>
      <c r="E26" s="193" t="s">
        <v>72</v>
      </c>
      <c r="F26" s="193" t="s">
        <v>72</v>
      </c>
      <c r="G26" s="193" t="n">
        <v>2</v>
      </c>
      <c r="H26" s="193" t="n">
        <v>14</v>
      </c>
      <c r="I26" s="193" t="s">
        <v>72</v>
      </c>
      <c r="J26" s="193" t="s">
        <v>72</v>
      </c>
      <c r="K26" s="193" t="n">
        <v>1</v>
      </c>
      <c r="L26" s="193" t="n">
        <v>1</v>
      </c>
      <c r="M26" s="193" t="n">
        <v>1</v>
      </c>
      <c r="N26" s="193" t="n">
        <v>31</v>
      </c>
      <c r="O26" s="193" t="n">
        <v>1</v>
      </c>
      <c r="P26" s="193" t="n">
        <v>3</v>
      </c>
      <c r="Q26" s="193" t="s">
        <v>72</v>
      </c>
      <c r="R26" s="193" t="s">
        <v>72</v>
      </c>
      <c r="S26" s="193" t="s">
        <v>72</v>
      </c>
      <c r="T26" s="193" t="s">
        <v>72</v>
      </c>
      <c r="U26" s="195"/>
      <c r="V26" s="199" t="s">
        <v>238</v>
      </c>
      <c r="W26" s="193" t="n">
        <v>1</v>
      </c>
      <c r="X26" s="193" t="n">
        <v>2</v>
      </c>
      <c r="Y26" s="193" t="n">
        <v>2</v>
      </c>
      <c r="Z26" s="193" t="n">
        <v>17</v>
      </c>
      <c r="AA26" s="193" t="n">
        <v>1</v>
      </c>
      <c r="AB26" s="193" t="n">
        <v>4</v>
      </c>
      <c r="AC26" s="193" t="s">
        <v>72</v>
      </c>
      <c r="AD26" s="193" t="s">
        <v>72</v>
      </c>
      <c r="AE26" s="193" t="n">
        <v>1</v>
      </c>
      <c r="AF26" s="193" t="n">
        <v>2</v>
      </c>
      <c r="AG26" s="193" t="n">
        <v>1</v>
      </c>
      <c r="AH26" s="193" t="n">
        <v>6</v>
      </c>
      <c r="AI26" s="193" t="s">
        <v>72</v>
      </c>
      <c r="AJ26" s="193" t="s">
        <v>72</v>
      </c>
      <c r="AK26" s="193" t="s">
        <v>72</v>
      </c>
      <c r="AL26" s="193" t="s">
        <v>72</v>
      </c>
      <c r="AM26" s="193" t="s">
        <v>72</v>
      </c>
      <c r="AN26" s="193" t="s">
        <v>72</v>
      </c>
      <c r="AO26" s="195"/>
      <c r="AP26" s="199" t="s">
        <v>238</v>
      </c>
      <c r="AQ26" s="193" t="n">
        <v>1</v>
      </c>
      <c r="AR26" s="193" t="n">
        <v>11</v>
      </c>
      <c r="AS26" s="193" t="n">
        <v>2</v>
      </c>
      <c r="AT26" s="193" t="n">
        <v>5</v>
      </c>
      <c r="AU26" s="193" t="n">
        <v>1</v>
      </c>
      <c r="AV26" s="193" t="n">
        <v>6</v>
      </c>
      <c r="AW26" s="193" t="n">
        <v>2</v>
      </c>
      <c r="AX26" s="193" t="n">
        <v>140</v>
      </c>
      <c r="AY26" s="193" t="n">
        <v>4</v>
      </c>
      <c r="AZ26" s="193" t="n">
        <v>230</v>
      </c>
      <c r="BA26" s="193" t="s">
        <v>72</v>
      </c>
      <c r="BB26" s="193" t="s">
        <v>72</v>
      </c>
      <c r="BC26" s="193" t="s">
        <v>72</v>
      </c>
      <c r="BD26" s="193" t="s">
        <v>72</v>
      </c>
      <c r="BE26" s="193" t="s">
        <v>72</v>
      </c>
      <c r="BF26" s="193" t="s">
        <v>72</v>
      </c>
      <c r="BG26" s="193" t="n">
        <v>1</v>
      </c>
      <c r="BH26" s="193" t="n">
        <v>2</v>
      </c>
      <c r="BI26" s="195"/>
      <c r="BJ26" s="199" t="s">
        <v>238</v>
      </c>
      <c r="BK26" s="193" t="n">
        <v>2</v>
      </c>
      <c r="BL26" s="193" t="n">
        <v>37</v>
      </c>
      <c r="BM26" s="193" t="s">
        <v>72</v>
      </c>
      <c r="BN26" s="193" t="s">
        <v>72</v>
      </c>
      <c r="BO26" s="193" t="s">
        <v>72</v>
      </c>
      <c r="BP26" s="193" t="s">
        <v>72</v>
      </c>
      <c r="BQ26" s="193" t="n">
        <v>1</v>
      </c>
      <c r="BR26" s="193" t="n">
        <v>3</v>
      </c>
      <c r="BS26" s="193" t="s">
        <v>72</v>
      </c>
      <c r="BT26" s="193" t="s">
        <v>72</v>
      </c>
      <c r="BU26" s="193" t="s">
        <v>72</v>
      </c>
      <c r="BV26" s="193" t="s">
        <v>72</v>
      </c>
      <c r="BW26" s="193" t="s">
        <v>72</v>
      </c>
      <c r="BX26" s="193" t="s">
        <v>72</v>
      </c>
      <c r="BY26" s="193" t="n">
        <v>1</v>
      </c>
      <c r="BZ26" s="193" t="n">
        <v>10</v>
      </c>
      <c r="CA26" s="193" t="n">
        <v>2</v>
      </c>
      <c r="CB26" s="193" t="n">
        <v>7</v>
      </c>
      <c r="CC26" s="195"/>
      <c r="CD26" s="199" t="s">
        <v>238</v>
      </c>
      <c r="CE26" s="193" t="n">
        <v>2</v>
      </c>
      <c r="CF26" s="193" t="n">
        <v>25</v>
      </c>
      <c r="CG26" s="193" t="n">
        <v>1</v>
      </c>
      <c r="CH26" s="193" t="n">
        <v>4</v>
      </c>
      <c r="CI26" s="193" t="n">
        <v>1</v>
      </c>
      <c r="CJ26" s="193" t="n">
        <v>6</v>
      </c>
      <c r="CK26" s="193" t="s">
        <v>72</v>
      </c>
      <c r="CL26" s="193" t="s">
        <v>72</v>
      </c>
      <c r="CM26" s="193" t="s">
        <v>72</v>
      </c>
      <c r="CN26" s="193" t="s">
        <v>72</v>
      </c>
      <c r="CO26" s="193" t="s">
        <v>72</v>
      </c>
      <c r="CP26" s="193" t="s">
        <v>72</v>
      </c>
      <c r="CQ26" s="193" t="s">
        <v>72</v>
      </c>
      <c r="CR26" s="193" t="s">
        <v>72</v>
      </c>
      <c r="CS26" s="193" t="s">
        <v>72</v>
      </c>
      <c r="CT26" s="193" t="s">
        <v>72</v>
      </c>
      <c r="CU26" s="193" t="n">
        <v>1</v>
      </c>
      <c r="CV26" s="193" t="n">
        <v>9</v>
      </c>
      <c r="CW26" s="195"/>
      <c r="CX26" s="199" t="s">
        <v>238</v>
      </c>
      <c r="CY26" s="193" t="n">
        <v>1</v>
      </c>
      <c r="CZ26" s="193" t="n">
        <v>1</v>
      </c>
      <c r="DA26" s="193" t="n">
        <v>1</v>
      </c>
      <c r="DB26" s="193" t="n">
        <v>12</v>
      </c>
      <c r="DC26" s="193" t="n">
        <v>3</v>
      </c>
      <c r="DD26" s="193" t="n">
        <v>29</v>
      </c>
      <c r="DE26" s="193" t="s">
        <v>72</v>
      </c>
      <c r="DF26" s="193" t="s">
        <v>72</v>
      </c>
      <c r="DG26" s="193" t="n">
        <v>1</v>
      </c>
      <c r="DH26" s="193" t="n">
        <v>4</v>
      </c>
      <c r="DI26" s="193" t="n">
        <v>2</v>
      </c>
      <c r="DJ26" s="193" t="n">
        <v>11</v>
      </c>
      <c r="DK26" s="193" t="n">
        <v>5</v>
      </c>
      <c r="DL26" s="193" t="n">
        <v>18</v>
      </c>
      <c r="DM26" s="193" t="n">
        <v>1</v>
      </c>
      <c r="DN26" s="193" t="n">
        <v>2</v>
      </c>
      <c r="DO26" s="193" t="n">
        <v>4</v>
      </c>
      <c r="DP26" s="193" t="n">
        <v>28</v>
      </c>
      <c r="DQ26" s="195"/>
      <c r="DR26" s="199" t="s">
        <v>238</v>
      </c>
      <c r="DS26" s="193" t="n">
        <v>3</v>
      </c>
      <c r="DT26" s="193" t="n">
        <v>67</v>
      </c>
      <c r="DU26" s="193" t="s">
        <v>72</v>
      </c>
      <c r="DV26" s="193" t="s">
        <v>72</v>
      </c>
      <c r="DW26" s="193" t="n">
        <v>1</v>
      </c>
      <c r="DX26" s="193" t="n">
        <v>3</v>
      </c>
      <c r="DY26" s="193" t="n">
        <v>1</v>
      </c>
      <c r="DZ26" s="193" t="n">
        <v>2</v>
      </c>
      <c r="EA26" s="193" t="n">
        <v>2</v>
      </c>
      <c r="EB26" s="193" t="n">
        <v>33</v>
      </c>
      <c r="EC26" s="193" t="n">
        <v>3</v>
      </c>
      <c r="ED26" s="193" t="n">
        <v>34</v>
      </c>
      <c r="EE26" s="193" t="n">
        <v>2</v>
      </c>
      <c r="EF26" s="193" t="n">
        <v>121</v>
      </c>
      <c r="EG26" s="193" t="n">
        <v>1</v>
      </c>
      <c r="EH26" s="193" t="n">
        <v>28</v>
      </c>
      <c r="EI26" s="193" t="n">
        <v>1</v>
      </c>
      <c r="EJ26" s="193" t="n">
        <v>25</v>
      </c>
      <c r="EK26" s="195"/>
      <c r="EL26" s="199" t="s">
        <v>238</v>
      </c>
      <c r="EM26" s="193" t="n">
        <v>2</v>
      </c>
      <c r="EN26" s="193" t="n">
        <v>17</v>
      </c>
      <c r="EO26" s="193" t="s">
        <v>72</v>
      </c>
      <c r="EP26" s="193" t="s">
        <v>72</v>
      </c>
      <c r="EQ26" s="193" t="n">
        <v>3</v>
      </c>
      <c r="ER26" s="193" t="n">
        <v>73</v>
      </c>
      <c r="ES26" s="193" t="s">
        <v>72</v>
      </c>
      <c r="ET26" s="193" t="s">
        <v>72</v>
      </c>
      <c r="EU26" s="193" t="n">
        <v>1</v>
      </c>
      <c r="EV26" s="193" t="n">
        <v>2</v>
      </c>
      <c r="EW26" s="193" t="n">
        <v>2</v>
      </c>
      <c r="EX26" s="193" t="n">
        <v>7</v>
      </c>
      <c r="EY26" s="193" t="n">
        <v>1</v>
      </c>
      <c r="EZ26" s="193" t="n">
        <v>4</v>
      </c>
      <c r="FA26" s="193" t="n">
        <v>1</v>
      </c>
      <c r="FB26" s="193" t="n">
        <v>2</v>
      </c>
      <c r="FC26" s="193" t="s">
        <v>72</v>
      </c>
      <c r="FD26" s="193" t="s">
        <v>72</v>
      </c>
    </row>
    <row r="27" s="197" customFormat="true" ht="18" hidden="false" customHeight="true" outlineLevel="0" collapsed="false">
      <c r="A27" s="195"/>
      <c r="B27" s="199" t="s">
        <v>239</v>
      </c>
      <c r="C27" s="193" t="n">
        <v>777</v>
      </c>
      <c r="D27" s="193" t="n">
        <v>12350</v>
      </c>
      <c r="E27" s="193" t="n">
        <v>14</v>
      </c>
      <c r="F27" s="193" t="n">
        <v>113</v>
      </c>
      <c r="G27" s="193" t="n">
        <v>28</v>
      </c>
      <c r="H27" s="193" t="n">
        <v>378</v>
      </c>
      <c r="I27" s="193" t="n">
        <v>6</v>
      </c>
      <c r="J27" s="193" t="n">
        <v>24</v>
      </c>
      <c r="K27" s="193" t="n">
        <v>8</v>
      </c>
      <c r="L27" s="193" t="n">
        <v>59</v>
      </c>
      <c r="M27" s="193" t="n">
        <v>4</v>
      </c>
      <c r="N27" s="193" t="n">
        <v>116</v>
      </c>
      <c r="O27" s="193" t="n">
        <v>1</v>
      </c>
      <c r="P27" s="193" t="n">
        <v>8</v>
      </c>
      <c r="Q27" s="193" t="n">
        <v>5</v>
      </c>
      <c r="R27" s="193" t="n">
        <v>10</v>
      </c>
      <c r="S27" s="193" t="n">
        <v>23</v>
      </c>
      <c r="T27" s="193" t="n">
        <v>228</v>
      </c>
      <c r="U27" s="195"/>
      <c r="V27" s="199" t="s">
        <v>239</v>
      </c>
      <c r="W27" s="193" t="n">
        <v>29</v>
      </c>
      <c r="X27" s="193" t="n">
        <v>246</v>
      </c>
      <c r="Y27" s="193" t="n">
        <v>38</v>
      </c>
      <c r="Z27" s="193" t="n">
        <v>402</v>
      </c>
      <c r="AA27" s="193" t="n">
        <v>14</v>
      </c>
      <c r="AB27" s="193" t="n">
        <v>50</v>
      </c>
      <c r="AC27" s="193" t="n">
        <v>2</v>
      </c>
      <c r="AD27" s="193" t="n">
        <v>6</v>
      </c>
      <c r="AE27" s="193" t="n">
        <v>4</v>
      </c>
      <c r="AF27" s="193" t="n">
        <v>11</v>
      </c>
      <c r="AG27" s="193" t="n">
        <v>5</v>
      </c>
      <c r="AH27" s="193" t="n">
        <v>25</v>
      </c>
      <c r="AI27" s="193" t="n">
        <v>4</v>
      </c>
      <c r="AJ27" s="193" t="n">
        <v>11</v>
      </c>
      <c r="AK27" s="193" t="n">
        <v>6</v>
      </c>
      <c r="AL27" s="193" t="n">
        <v>25</v>
      </c>
      <c r="AM27" s="193" t="n">
        <v>4</v>
      </c>
      <c r="AN27" s="193" t="n">
        <v>17</v>
      </c>
      <c r="AO27" s="195"/>
      <c r="AP27" s="199" t="s">
        <v>239</v>
      </c>
      <c r="AQ27" s="193" t="n">
        <v>5</v>
      </c>
      <c r="AR27" s="193" t="n">
        <v>17</v>
      </c>
      <c r="AS27" s="193" t="n">
        <v>5</v>
      </c>
      <c r="AT27" s="193" t="n">
        <v>13</v>
      </c>
      <c r="AU27" s="193" t="n">
        <v>4</v>
      </c>
      <c r="AV27" s="193" t="n">
        <v>15</v>
      </c>
      <c r="AW27" s="193" t="n">
        <v>4</v>
      </c>
      <c r="AX27" s="193" t="n">
        <v>34</v>
      </c>
      <c r="AY27" s="193" t="n">
        <v>7</v>
      </c>
      <c r="AZ27" s="193" t="n">
        <v>92</v>
      </c>
      <c r="BA27" s="193" t="n">
        <v>6</v>
      </c>
      <c r="BB27" s="193" t="n">
        <v>24</v>
      </c>
      <c r="BC27" s="193" t="n">
        <v>6</v>
      </c>
      <c r="BD27" s="193" t="n">
        <v>34</v>
      </c>
      <c r="BE27" s="193" t="n">
        <v>9</v>
      </c>
      <c r="BF27" s="193" t="n">
        <v>29</v>
      </c>
      <c r="BG27" s="193" t="n">
        <v>4</v>
      </c>
      <c r="BH27" s="193" t="n">
        <v>35</v>
      </c>
      <c r="BI27" s="195"/>
      <c r="BJ27" s="199" t="s">
        <v>239</v>
      </c>
      <c r="BK27" s="193" t="n">
        <v>10</v>
      </c>
      <c r="BL27" s="193" t="n">
        <v>112</v>
      </c>
      <c r="BM27" s="193" t="n">
        <v>2</v>
      </c>
      <c r="BN27" s="193" t="n">
        <v>7</v>
      </c>
      <c r="BO27" s="193" t="n">
        <v>1</v>
      </c>
      <c r="BP27" s="193" t="n">
        <v>2</v>
      </c>
      <c r="BQ27" s="193" t="n">
        <v>3</v>
      </c>
      <c r="BR27" s="193" t="n">
        <v>16</v>
      </c>
      <c r="BS27" s="193" t="n">
        <v>3</v>
      </c>
      <c r="BT27" s="193" t="n">
        <v>140</v>
      </c>
      <c r="BU27" s="193" t="n">
        <v>20</v>
      </c>
      <c r="BV27" s="193" t="n">
        <v>282</v>
      </c>
      <c r="BW27" s="193" t="n">
        <v>1</v>
      </c>
      <c r="BX27" s="193" t="n">
        <v>2</v>
      </c>
      <c r="BY27" s="193" t="n">
        <v>5</v>
      </c>
      <c r="BZ27" s="193" t="n">
        <v>13</v>
      </c>
      <c r="CA27" s="193" t="n">
        <v>2</v>
      </c>
      <c r="CB27" s="193" t="n">
        <v>13</v>
      </c>
      <c r="CC27" s="195"/>
      <c r="CD27" s="199" t="s">
        <v>239</v>
      </c>
      <c r="CE27" s="193" t="n">
        <v>3</v>
      </c>
      <c r="CF27" s="193" t="n">
        <v>39</v>
      </c>
      <c r="CG27" s="193" t="n">
        <v>3</v>
      </c>
      <c r="CH27" s="193" t="n">
        <v>16</v>
      </c>
      <c r="CI27" s="193" t="n">
        <v>2</v>
      </c>
      <c r="CJ27" s="193" t="n">
        <v>6</v>
      </c>
      <c r="CK27" s="193" t="s">
        <v>72</v>
      </c>
      <c r="CL27" s="193" t="s">
        <v>72</v>
      </c>
      <c r="CM27" s="193" t="n">
        <v>2</v>
      </c>
      <c r="CN27" s="193" t="n">
        <v>7</v>
      </c>
      <c r="CO27" s="193" t="s">
        <v>72</v>
      </c>
      <c r="CP27" s="193" t="s">
        <v>72</v>
      </c>
      <c r="CQ27" s="193" t="n">
        <v>5</v>
      </c>
      <c r="CR27" s="193" t="n">
        <v>25</v>
      </c>
      <c r="CS27" s="193" t="n">
        <v>1</v>
      </c>
      <c r="CT27" s="193" t="n">
        <v>3</v>
      </c>
      <c r="CU27" s="193" t="n">
        <v>6</v>
      </c>
      <c r="CV27" s="193" t="n">
        <v>89</v>
      </c>
      <c r="CW27" s="195"/>
      <c r="CX27" s="199" t="s">
        <v>239</v>
      </c>
      <c r="CY27" s="193" t="s">
        <v>72</v>
      </c>
      <c r="CZ27" s="193" t="s">
        <v>72</v>
      </c>
      <c r="DA27" s="193" t="s">
        <v>72</v>
      </c>
      <c r="DB27" s="193" t="s">
        <v>72</v>
      </c>
      <c r="DC27" s="193" t="n">
        <v>1</v>
      </c>
      <c r="DD27" s="193" t="n">
        <v>6</v>
      </c>
      <c r="DE27" s="193" t="n">
        <v>2</v>
      </c>
      <c r="DF27" s="193" t="n">
        <v>29</v>
      </c>
      <c r="DG27" s="193" t="n">
        <v>18</v>
      </c>
      <c r="DH27" s="193" t="n">
        <v>305</v>
      </c>
      <c r="DI27" s="193" t="n">
        <v>15</v>
      </c>
      <c r="DJ27" s="193" t="n">
        <v>125</v>
      </c>
      <c r="DK27" s="193" t="n">
        <v>7</v>
      </c>
      <c r="DL27" s="193" t="n">
        <v>68</v>
      </c>
      <c r="DM27" s="193" t="n">
        <v>7</v>
      </c>
      <c r="DN27" s="193" t="n">
        <v>34</v>
      </c>
      <c r="DO27" s="193" t="n">
        <v>12</v>
      </c>
      <c r="DP27" s="193" t="n">
        <v>87</v>
      </c>
      <c r="DQ27" s="195"/>
      <c r="DR27" s="199" t="s">
        <v>239</v>
      </c>
      <c r="DS27" s="193" t="n">
        <v>17</v>
      </c>
      <c r="DT27" s="193" t="n">
        <v>2934</v>
      </c>
      <c r="DU27" s="193" t="n">
        <v>3</v>
      </c>
      <c r="DV27" s="193" t="n">
        <v>7</v>
      </c>
      <c r="DW27" s="193" t="n">
        <v>6</v>
      </c>
      <c r="DX27" s="193" t="n">
        <v>144</v>
      </c>
      <c r="DY27" s="193" t="n">
        <v>11</v>
      </c>
      <c r="DZ27" s="193" t="n">
        <v>105</v>
      </c>
      <c r="EA27" s="193" t="n">
        <v>3</v>
      </c>
      <c r="EB27" s="193" t="n">
        <v>51</v>
      </c>
      <c r="EC27" s="193" t="n">
        <v>13</v>
      </c>
      <c r="ED27" s="193" t="n">
        <v>95</v>
      </c>
      <c r="EE27" s="193" t="n">
        <v>7</v>
      </c>
      <c r="EF27" s="193" t="n">
        <v>175</v>
      </c>
      <c r="EG27" s="193" t="n">
        <v>14</v>
      </c>
      <c r="EH27" s="193" t="n">
        <v>482</v>
      </c>
      <c r="EI27" s="193" t="n">
        <v>13</v>
      </c>
      <c r="EJ27" s="193" t="n">
        <v>263</v>
      </c>
      <c r="EK27" s="195"/>
      <c r="EL27" s="199" t="s">
        <v>239</v>
      </c>
      <c r="EM27" s="193" t="n">
        <v>14</v>
      </c>
      <c r="EN27" s="193" t="n">
        <v>563</v>
      </c>
      <c r="EO27" s="193" t="n">
        <v>3</v>
      </c>
      <c r="EP27" s="193" t="n">
        <v>83</v>
      </c>
      <c r="EQ27" s="193" t="n">
        <v>7</v>
      </c>
      <c r="ER27" s="193" t="n">
        <v>79</v>
      </c>
      <c r="ES27" s="193" t="s">
        <v>72</v>
      </c>
      <c r="ET27" s="193" t="s">
        <v>72</v>
      </c>
      <c r="EU27" s="193" t="n">
        <v>3</v>
      </c>
      <c r="EV27" s="193" t="n">
        <v>13</v>
      </c>
      <c r="EW27" s="193" t="n">
        <v>1</v>
      </c>
      <c r="EX27" s="193" t="n">
        <v>3</v>
      </c>
      <c r="EY27" s="193" t="n">
        <v>3</v>
      </c>
      <c r="EZ27" s="193" t="n">
        <v>14</v>
      </c>
      <c r="FA27" s="193" t="n">
        <v>5</v>
      </c>
      <c r="FB27" s="193" t="n">
        <v>13</v>
      </c>
      <c r="FC27" s="193" t="s">
        <v>72</v>
      </c>
      <c r="FD27" s="193" t="s">
        <v>72</v>
      </c>
    </row>
    <row r="28" s="197" customFormat="true" ht="18" hidden="false" customHeight="true" outlineLevel="0" collapsed="false">
      <c r="A28" s="195"/>
      <c r="B28" s="196" t="s">
        <v>240</v>
      </c>
      <c r="C28" s="193" t="n">
        <v>72</v>
      </c>
      <c r="D28" s="193" t="n">
        <v>2249</v>
      </c>
      <c r="E28" s="193" t="s">
        <v>72</v>
      </c>
      <c r="F28" s="193" t="s">
        <v>72</v>
      </c>
      <c r="G28" s="193" t="s">
        <v>72</v>
      </c>
      <c r="H28" s="193" t="s">
        <v>72</v>
      </c>
      <c r="I28" s="193" t="s">
        <v>72</v>
      </c>
      <c r="J28" s="193" t="s">
        <v>72</v>
      </c>
      <c r="K28" s="193" t="s">
        <v>72</v>
      </c>
      <c r="L28" s="193" t="s">
        <v>72</v>
      </c>
      <c r="M28" s="193" t="s">
        <v>72</v>
      </c>
      <c r="N28" s="193" t="s">
        <v>72</v>
      </c>
      <c r="O28" s="193" t="s">
        <v>72</v>
      </c>
      <c r="P28" s="193" t="s">
        <v>72</v>
      </c>
      <c r="Q28" s="193" t="s">
        <v>72</v>
      </c>
      <c r="R28" s="193" t="s">
        <v>72</v>
      </c>
      <c r="S28" s="193" t="n">
        <v>1</v>
      </c>
      <c r="T28" s="193" t="n">
        <v>6</v>
      </c>
      <c r="U28" s="195"/>
      <c r="V28" s="196" t="s">
        <v>240</v>
      </c>
      <c r="W28" s="193" t="s">
        <v>72</v>
      </c>
      <c r="X28" s="193" t="s">
        <v>72</v>
      </c>
      <c r="Y28" s="193" t="s">
        <v>72</v>
      </c>
      <c r="Z28" s="193" t="s">
        <v>72</v>
      </c>
      <c r="AA28" s="193" t="n">
        <v>1</v>
      </c>
      <c r="AB28" s="193" t="n">
        <v>6</v>
      </c>
      <c r="AC28" s="193" t="s">
        <v>72</v>
      </c>
      <c r="AD28" s="193" t="s">
        <v>72</v>
      </c>
      <c r="AE28" s="193" t="s">
        <v>72</v>
      </c>
      <c r="AF28" s="193" t="s">
        <v>72</v>
      </c>
      <c r="AG28" s="193" t="s">
        <v>72</v>
      </c>
      <c r="AH28" s="193" t="s">
        <v>72</v>
      </c>
      <c r="AI28" s="193" t="s">
        <v>72</v>
      </c>
      <c r="AJ28" s="193" t="s">
        <v>72</v>
      </c>
      <c r="AK28" s="193" t="s">
        <v>72</v>
      </c>
      <c r="AL28" s="193" t="s">
        <v>72</v>
      </c>
      <c r="AM28" s="193" t="s">
        <v>72</v>
      </c>
      <c r="AN28" s="193" t="s">
        <v>72</v>
      </c>
      <c r="AO28" s="195"/>
      <c r="AP28" s="196" t="s">
        <v>240</v>
      </c>
      <c r="AQ28" s="193" t="s">
        <v>72</v>
      </c>
      <c r="AR28" s="193" t="s">
        <v>72</v>
      </c>
      <c r="AS28" s="193" t="s">
        <v>72</v>
      </c>
      <c r="AT28" s="193" t="s">
        <v>72</v>
      </c>
      <c r="AU28" s="193" t="s">
        <v>72</v>
      </c>
      <c r="AV28" s="193" t="s">
        <v>72</v>
      </c>
      <c r="AW28" s="193" t="n">
        <v>2</v>
      </c>
      <c r="AX28" s="193" t="n">
        <v>4</v>
      </c>
      <c r="AY28" s="193" t="n">
        <v>1</v>
      </c>
      <c r="AZ28" s="193" t="n">
        <v>14</v>
      </c>
      <c r="BA28" s="193" t="s">
        <v>72</v>
      </c>
      <c r="BB28" s="193" t="s">
        <v>72</v>
      </c>
      <c r="BC28" s="193" t="s">
        <v>72</v>
      </c>
      <c r="BD28" s="193" t="s">
        <v>72</v>
      </c>
      <c r="BE28" s="193" t="s">
        <v>72</v>
      </c>
      <c r="BF28" s="193" t="s">
        <v>72</v>
      </c>
      <c r="BG28" s="193" t="s">
        <v>72</v>
      </c>
      <c r="BH28" s="193" t="s">
        <v>72</v>
      </c>
      <c r="BI28" s="195"/>
      <c r="BJ28" s="196" t="s">
        <v>240</v>
      </c>
      <c r="BK28" s="193" t="n">
        <v>1</v>
      </c>
      <c r="BL28" s="193" t="n">
        <v>13</v>
      </c>
      <c r="BM28" s="193" t="s">
        <v>72</v>
      </c>
      <c r="BN28" s="193" t="s">
        <v>72</v>
      </c>
      <c r="BO28" s="193" t="s">
        <v>72</v>
      </c>
      <c r="BP28" s="193" t="s">
        <v>72</v>
      </c>
      <c r="BQ28" s="193" t="s">
        <v>72</v>
      </c>
      <c r="BR28" s="193" t="s">
        <v>72</v>
      </c>
      <c r="BS28" s="193" t="s">
        <v>72</v>
      </c>
      <c r="BT28" s="193" t="s">
        <v>72</v>
      </c>
      <c r="BU28" s="193" t="s">
        <v>72</v>
      </c>
      <c r="BV28" s="193" t="s">
        <v>72</v>
      </c>
      <c r="BW28" s="193" t="s">
        <v>72</v>
      </c>
      <c r="BX28" s="193" t="s">
        <v>72</v>
      </c>
      <c r="BY28" s="193" t="s">
        <v>72</v>
      </c>
      <c r="BZ28" s="193" t="s">
        <v>72</v>
      </c>
      <c r="CA28" s="193" t="s">
        <v>72</v>
      </c>
      <c r="CB28" s="193" t="s">
        <v>72</v>
      </c>
      <c r="CC28" s="195"/>
      <c r="CD28" s="196" t="s">
        <v>240</v>
      </c>
      <c r="CE28" s="193" t="s">
        <v>72</v>
      </c>
      <c r="CF28" s="193" t="s">
        <v>72</v>
      </c>
      <c r="CG28" s="193" t="s">
        <v>72</v>
      </c>
      <c r="CH28" s="193" t="s">
        <v>72</v>
      </c>
      <c r="CI28" s="193" t="s">
        <v>72</v>
      </c>
      <c r="CJ28" s="193" t="s">
        <v>72</v>
      </c>
      <c r="CK28" s="193" t="s">
        <v>72</v>
      </c>
      <c r="CL28" s="193" t="s">
        <v>72</v>
      </c>
      <c r="CM28" s="193" t="s">
        <v>72</v>
      </c>
      <c r="CN28" s="193" t="s">
        <v>72</v>
      </c>
      <c r="CO28" s="193" t="s">
        <v>72</v>
      </c>
      <c r="CP28" s="193" t="s">
        <v>72</v>
      </c>
      <c r="CQ28" s="193" t="s">
        <v>72</v>
      </c>
      <c r="CR28" s="193" t="s">
        <v>72</v>
      </c>
      <c r="CS28" s="193" t="s">
        <v>72</v>
      </c>
      <c r="CT28" s="193" t="s">
        <v>72</v>
      </c>
      <c r="CU28" s="193" t="s">
        <v>72</v>
      </c>
      <c r="CV28" s="193" t="s">
        <v>72</v>
      </c>
      <c r="CW28" s="195"/>
      <c r="CX28" s="196" t="s">
        <v>240</v>
      </c>
      <c r="CY28" s="193" t="s">
        <v>72</v>
      </c>
      <c r="CZ28" s="193" t="s">
        <v>72</v>
      </c>
      <c r="DA28" s="193" t="n">
        <v>1</v>
      </c>
      <c r="DB28" s="193" t="n">
        <v>9</v>
      </c>
      <c r="DC28" s="193" t="s">
        <v>72</v>
      </c>
      <c r="DD28" s="193" t="s">
        <v>72</v>
      </c>
      <c r="DE28" s="193" t="s">
        <v>72</v>
      </c>
      <c r="DF28" s="193" t="s">
        <v>72</v>
      </c>
      <c r="DG28" s="193" t="s">
        <v>72</v>
      </c>
      <c r="DH28" s="193" t="s">
        <v>72</v>
      </c>
      <c r="DI28" s="193" t="s">
        <v>72</v>
      </c>
      <c r="DJ28" s="193" t="s">
        <v>72</v>
      </c>
      <c r="DK28" s="193" t="n">
        <v>1</v>
      </c>
      <c r="DL28" s="193" t="n">
        <v>9</v>
      </c>
      <c r="DM28" s="193" t="n">
        <v>2</v>
      </c>
      <c r="DN28" s="193" t="n">
        <v>78</v>
      </c>
      <c r="DO28" s="193" t="n">
        <v>3</v>
      </c>
      <c r="DP28" s="193" t="n">
        <v>33</v>
      </c>
      <c r="DQ28" s="195"/>
      <c r="DR28" s="196" t="s">
        <v>240</v>
      </c>
      <c r="DS28" s="193" t="s">
        <v>72</v>
      </c>
      <c r="DT28" s="193" t="s">
        <v>72</v>
      </c>
      <c r="DU28" s="193" t="s">
        <v>72</v>
      </c>
      <c r="DV28" s="193" t="s">
        <v>72</v>
      </c>
      <c r="DW28" s="193" t="s">
        <v>72</v>
      </c>
      <c r="DX28" s="193" t="s">
        <v>72</v>
      </c>
      <c r="DY28" s="193" t="n">
        <v>4</v>
      </c>
      <c r="DZ28" s="193" t="n">
        <v>43</v>
      </c>
      <c r="EA28" s="193" t="n">
        <v>1</v>
      </c>
      <c r="EB28" s="193" t="n">
        <v>1</v>
      </c>
      <c r="EC28" s="193" t="n">
        <v>5</v>
      </c>
      <c r="ED28" s="193" t="n">
        <v>455</v>
      </c>
      <c r="EE28" s="193" t="n">
        <v>3</v>
      </c>
      <c r="EF28" s="193" t="n">
        <v>50</v>
      </c>
      <c r="EG28" s="193" t="n">
        <v>1</v>
      </c>
      <c r="EH28" s="193" t="n">
        <v>37</v>
      </c>
      <c r="EI28" s="193" t="n">
        <v>1</v>
      </c>
      <c r="EJ28" s="193" t="n">
        <v>8</v>
      </c>
      <c r="EK28" s="195"/>
      <c r="EL28" s="196" t="s">
        <v>240</v>
      </c>
      <c r="EM28" s="193" t="n">
        <v>2</v>
      </c>
      <c r="EN28" s="193" t="n">
        <v>35</v>
      </c>
      <c r="EO28" s="193" t="n">
        <v>1</v>
      </c>
      <c r="EP28" s="193" t="n">
        <v>9</v>
      </c>
      <c r="EQ28" s="193" t="n">
        <v>1</v>
      </c>
      <c r="ER28" s="193" t="n">
        <v>10</v>
      </c>
      <c r="ES28" s="193" t="s">
        <v>72</v>
      </c>
      <c r="ET28" s="193" t="s">
        <v>72</v>
      </c>
      <c r="EU28" s="193" t="s">
        <v>72</v>
      </c>
      <c r="EV28" s="193" t="s">
        <v>72</v>
      </c>
      <c r="EW28" s="193" t="s">
        <v>72</v>
      </c>
      <c r="EX28" s="193" t="s">
        <v>72</v>
      </c>
      <c r="EY28" s="193" t="n">
        <v>1</v>
      </c>
      <c r="EZ28" s="193" t="n">
        <v>2</v>
      </c>
      <c r="FA28" s="193" t="s">
        <v>72</v>
      </c>
      <c r="FB28" s="193" t="s">
        <v>72</v>
      </c>
      <c r="FC28" s="193" t="s">
        <v>72</v>
      </c>
      <c r="FD28" s="193" t="s">
        <v>72</v>
      </c>
    </row>
    <row r="29" s="197" customFormat="true" ht="18" hidden="false" customHeight="true" outlineLevel="0" collapsed="false">
      <c r="A29" s="195"/>
      <c r="B29" s="196" t="s">
        <v>241</v>
      </c>
      <c r="C29" s="193" t="n">
        <v>4</v>
      </c>
      <c r="D29" s="193" t="n">
        <v>94</v>
      </c>
      <c r="E29" s="193" t="s">
        <v>72</v>
      </c>
      <c r="F29" s="193" t="s">
        <v>72</v>
      </c>
      <c r="G29" s="193" t="s">
        <v>72</v>
      </c>
      <c r="H29" s="193" t="s">
        <v>72</v>
      </c>
      <c r="I29" s="193" t="s">
        <v>72</v>
      </c>
      <c r="J29" s="193" t="s">
        <v>72</v>
      </c>
      <c r="K29" s="193" t="s">
        <v>72</v>
      </c>
      <c r="L29" s="193" t="s">
        <v>72</v>
      </c>
      <c r="M29" s="193" t="s">
        <v>72</v>
      </c>
      <c r="N29" s="193" t="s">
        <v>72</v>
      </c>
      <c r="O29" s="193" t="s">
        <v>72</v>
      </c>
      <c r="P29" s="193" t="s">
        <v>72</v>
      </c>
      <c r="Q29" s="193" t="s">
        <v>72</v>
      </c>
      <c r="R29" s="193" t="s">
        <v>72</v>
      </c>
      <c r="S29" s="193" t="s">
        <v>72</v>
      </c>
      <c r="T29" s="193" t="s">
        <v>72</v>
      </c>
      <c r="U29" s="195"/>
      <c r="V29" s="196" t="s">
        <v>241</v>
      </c>
      <c r="W29" s="193" t="s">
        <v>72</v>
      </c>
      <c r="X29" s="193" t="s">
        <v>72</v>
      </c>
      <c r="Y29" s="193" t="s">
        <v>72</v>
      </c>
      <c r="Z29" s="193" t="s">
        <v>72</v>
      </c>
      <c r="AA29" s="193" t="s">
        <v>72</v>
      </c>
      <c r="AB29" s="193" t="s">
        <v>72</v>
      </c>
      <c r="AC29" s="193" t="s">
        <v>72</v>
      </c>
      <c r="AD29" s="193" t="s">
        <v>72</v>
      </c>
      <c r="AE29" s="193" t="s">
        <v>72</v>
      </c>
      <c r="AF29" s="193" t="s">
        <v>72</v>
      </c>
      <c r="AG29" s="193" t="s">
        <v>72</v>
      </c>
      <c r="AH29" s="193" t="s">
        <v>72</v>
      </c>
      <c r="AI29" s="193" t="s">
        <v>72</v>
      </c>
      <c r="AJ29" s="193" t="s">
        <v>72</v>
      </c>
      <c r="AK29" s="193" t="s">
        <v>72</v>
      </c>
      <c r="AL29" s="193" t="s">
        <v>72</v>
      </c>
      <c r="AM29" s="193" t="s">
        <v>72</v>
      </c>
      <c r="AN29" s="193" t="s">
        <v>72</v>
      </c>
      <c r="AO29" s="195"/>
      <c r="AP29" s="196" t="s">
        <v>241</v>
      </c>
      <c r="AQ29" s="193" t="s">
        <v>72</v>
      </c>
      <c r="AR29" s="193" t="s">
        <v>72</v>
      </c>
      <c r="AS29" s="193" t="s">
        <v>72</v>
      </c>
      <c r="AT29" s="193" t="s">
        <v>72</v>
      </c>
      <c r="AU29" s="193" t="s">
        <v>72</v>
      </c>
      <c r="AV29" s="193" t="s">
        <v>72</v>
      </c>
      <c r="AW29" s="193" t="s">
        <v>72</v>
      </c>
      <c r="AX29" s="193" t="s">
        <v>72</v>
      </c>
      <c r="AY29" s="193" t="s">
        <v>72</v>
      </c>
      <c r="AZ29" s="193" t="s">
        <v>72</v>
      </c>
      <c r="BA29" s="193" t="s">
        <v>72</v>
      </c>
      <c r="BB29" s="193" t="s">
        <v>72</v>
      </c>
      <c r="BC29" s="193" t="s">
        <v>72</v>
      </c>
      <c r="BD29" s="193" t="s">
        <v>72</v>
      </c>
      <c r="BE29" s="193" t="s">
        <v>72</v>
      </c>
      <c r="BF29" s="193" t="s">
        <v>72</v>
      </c>
      <c r="BG29" s="193" t="s">
        <v>72</v>
      </c>
      <c r="BH29" s="193" t="s">
        <v>72</v>
      </c>
      <c r="BI29" s="195"/>
      <c r="BJ29" s="196" t="s">
        <v>241</v>
      </c>
      <c r="BK29" s="193" t="s">
        <v>72</v>
      </c>
      <c r="BL29" s="193" t="s">
        <v>72</v>
      </c>
      <c r="BM29" s="193" t="s">
        <v>72</v>
      </c>
      <c r="BN29" s="193" t="s">
        <v>72</v>
      </c>
      <c r="BO29" s="193" t="s">
        <v>72</v>
      </c>
      <c r="BP29" s="193" t="s">
        <v>72</v>
      </c>
      <c r="BQ29" s="193" t="s">
        <v>72</v>
      </c>
      <c r="BR29" s="193" t="s">
        <v>72</v>
      </c>
      <c r="BS29" s="193" t="s">
        <v>72</v>
      </c>
      <c r="BT29" s="193" t="s">
        <v>72</v>
      </c>
      <c r="BU29" s="193" t="s">
        <v>72</v>
      </c>
      <c r="BV29" s="193" t="s">
        <v>72</v>
      </c>
      <c r="BW29" s="193" t="s">
        <v>72</v>
      </c>
      <c r="BX29" s="193" t="s">
        <v>72</v>
      </c>
      <c r="BY29" s="193" t="s">
        <v>72</v>
      </c>
      <c r="BZ29" s="193" t="s">
        <v>72</v>
      </c>
      <c r="CA29" s="193" t="s">
        <v>72</v>
      </c>
      <c r="CB29" s="193" t="s">
        <v>72</v>
      </c>
      <c r="CC29" s="195"/>
      <c r="CD29" s="196" t="s">
        <v>241</v>
      </c>
      <c r="CE29" s="193" t="s">
        <v>72</v>
      </c>
      <c r="CF29" s="193" t="s">
        <v>72</v>
      </c>
      <c r="CG29" s="193" t="s">
        <v>72</v>
      </c>
      <c r="CH29" s="193" t="s">
        <v>72</v>
      </c>
      <c r="CI29" s="193" t="s">
        <v>72</v>
      </c>
      <c r="CJ29" s="193" t="s">
        <v>72</v>
      </c>
      <c r="CK29" s="193" t="s">
        <v>72</v>
      </c>
      <c r="CL29" s="193" t="s">
        <v>72</v>
      </c>
      <c r="CM29" s="193" t="s">
        <v>72</v>
      </c>
      <c r="CN29" s="193" t="s">
        <v>72</v>
      </c>
      <c r="CO29" s="193" t="s">
        <v>72</v>
      </c>
      <c r="CP29" s="193" t="s">
        <v>72</v>
      </c>
      <c r="CQ29" s="193" t="s">
        <v>72</v>
      </c>
      <c r="CR29" s="193" t="s">
        <v>72</v>
      </c>
      <c r="CS29" s="193" t="s">
        <v>72</v>
      </c>
      <c r="CT29" s="193" t="s">
        <v>72</v>
      </c>
      <c r="CU29" s="193" t="s">
        <v>72</v>
      </c>
      <c r="CV29" s="193" t="s">
        <v>72</v>
      </c>
      <c r="CW29" s="195"/>
      <c r="CX29" s="196" t="s">
        <v>241</v>
      </c>
      <c r="CY29" s="193" t="s">
        <v>72</v>
      </c>
      <c r="CZ29" s="193" t="s">
        <v>72</v>
      </c>
      <c r="DA29" s="193" t="s">
        <v>72</v>
      </c>
      <c r="DB29" s="193" t="s">
        <v>72</v>
      </c>
      <c r="DC29" s="193" t="s">
        <v>72</v>
      </c>
      <c r="DD29" s="193" t="s">
        <v>72</v>
      </c>
      <c r="DE29" s="193" t="s">
        <v>72</v>
      </c>
      <c r="DF29" s="193" t="s">
        <v>72</v>
      </c>
      <c r="DG29" s="193" t="s">
        <v>72</v>
      </c>
      <c r="DH29" s="193" t="s">
        <v>72</v>
      </c>
      <c r="DI29" s="193" t="s">
        <v>72</v>
      </c>
      <c r="DJ29" s="193" t="s">
        <v>72</v>
      </c>
      <c r="DK29" s="193" t="s">
        <v>72</v>
      </c>
      <c r="DL29" s="193" t="s">
        <v>72</v>
      </c>
      <c r="DM29" s="193" t="s">
        <v>72</v>
      </c>
      <c r="DN29" s="193" t="s">
        <v>72</v>
      </c>
      <c r="DO29" s="193" t="s">
        <v>72</v>
      </c>
      <c r="DP29" s="193" t="s">
        <v>72</v>
      </c>
      <c r="DQ29" s="195"/>
      <c r="DR29" s="196" t="s">
        <v>241</v>
      </c>
      <c r="DS29" s="193" t="s">
        <v>72</v>
      </c>
      <c r="DT29" s="193" t="s">
        <v>72</v>
      </c>
      <c r="DU29" s="193" t="s">
        <v>72</v>
      </c>
      <c r="DV29" s="193" t="s">
        <v>72</v>
      </c>
      <c r="DW29" s="193" t="s">
        <v>72</v>
      </c>
      <c r="DX29" s="193" t="s">
        <v>72</v>
      </c>
      <c r="DY29" s="193" t="n">
        <v>1</v>
      </c>
      <c r="DZ29" s="193" t="n">
        <v>56</v>
      </c>
      <c r="EA29" s="193" t="s">
        <v>72</v>
      </c>
      <c r="EB29" s="193" t="s">
        <v>72</v>
      </c>
      <c r="EC29" s="193" t="n">
        <v>2</v>
      </c>
      <c r="ED29" s="193" t="n">
        <v>32</v>
      </c>
      <c r="EE29" s="193" t="s">
        <v>72</v>
      </c>
      <c r="EF29" s="193" t="s">
        <v>72</v>
      </c>
      <c r="EG29" s="193" t="s">
        <v>72</v>
      </c>
      <c r="EH29" s="193" t="s">
        <v>72</v>
      </c>
      <c r="EI29" s="193" t="s">
        <v>72</v>
      </c>
      <c r="EJ29" s="193" t="s">
        <v>72</v>
      </c>
      <c r="EK29" s="195"/>
      <c r="EL29" s="196" t="s">
        <v>241</v>
      </c>
      <c r="EM29" s="193" t="s">
        <v>72</v>
      </c>
      <c r="EN29" s="193" t="s">
        <v>72</v>
      </c>
      <c r="EO29" s="193" t="s">
        <v>72</v>
      </c>
      <c r="EP29" s="193" t="s">
        <v>72</v>
      </c>
      <c r="EQ29" s="193" t="s">
        <v>72</v>
      </c>
      <c r="ER29" s="193" t="s">
        <v>72</v>
      </c>
      <c r="ES29" s="193" t="s">
        <v>72</v>
      </c>
      <c r="ET29" s="193" t="s">
        <v>72</v>
      </c>
      <c r="EU29" s="193" t="s">
        <v>72</v>
      </c>
      <c r="EV29" s="193" t="s">
        <v>72</v>
      </c>
      <c r="EW29" s="193" t="s">
        <v>72</v>
      </c>
      <c r="EX29" s="193" t="s">
        <v>72</v>
      </c>
      <c r="EY29" s="193" t="s">
        <v>72</v>
      </c>
      <c r="EZ29" s="193" t="s">
        <v>72</v>
      </c>
      <c r="FA29" s="193" t="s">
        <v>72</v>
      </c>
      <c r="FB29" s="193" t="s">
        <v>72</v>
      </c>
      <c r="FC29" s="193" t="s">
        <v>72</v>
      </c>
      <c r="FD29" s="193" t="s">
        <v>72</v>
      </c>
    </row>
    <row r="30" s="197" customFormat="true" ht="18" hidden="false" customHeight="true" outlineLevel="0" collapsed="false">
      <c r="A30" s="195"/>
      <c r="B30" s="201" t="s">
        <v>242</v>
      </c>
      <c r="C30" s="193" t="n">
        <v>146</v>
      </c>
      <c r="D30" s="193" t="n">
        <v>1202</v>
      </c>
      <c r="E30" s="193" t="n">
        <v>5</v>
      </c>
      <c r="F30" s="193" t="n">
        <v>56</v>
      </c>
      <c r="G30" s="193" t="n">
        <v>1</v>
      </c>
      <c r="H30" s="193" t="n">
        <v>16</v>
      </c>
      <c r="I30" s="193" t="s">
        <v>72</v>
      </c>
      <c r="J30" s="193" t="s">
        <v>72</v>
      </c>
      <c r="K30" s="193" t="n">
        <v>1</v>
      </c>
      <c r="L30" s="193" t="n">
        <v>3</v>
      </c>
      <c r="M30" s="193" t="s">
        <v>72</v>
      </c>
      <c r="N30" s="193" t="s">
        <v>72</v>
      </c>
      <c r="O30" s="193" t="s">
        <v>72</v>
      </c>
      <c r="P30" s="193" t="s">
        <v>72</v>
      </c>
      <c r="Q30" s="193" t="n">
        <v>2</v>
      </c>
      <c r="R30" s="193" t="n">
        <v>5</v>
      </c>
      <c r="S30" s="193" t="n">
        <v>2</v>
      </c>
      <c r="T30" s="193" t="n">
        <v>4</v>
      </c>
      <c r="U30" s="195"/>
      <c r="V30" s="201" t="s">
        <v>242</v>
      </c>
      <c r="W30" s="193" t="n">
        <v>3</v>
      </c>
      <c r="X30" s="193" t="n">
        <v>5</v>
      </c>
      <c r="Y30" s="193" t="n">
        <v>1</v>
      </c>
      <c r="Z30" s="193" t="n">
        <v>3</v>
      </c>
      <c r="AA30" s="193" t="s">
        <v>72</v>
      </c>
      <c r="AB30" s="193" t="s">
        <v>72</v>
      </c>
      <c r="AC30" s="193" t="s">
        <v>72</v>
      </c>
      <c r="AD30" s="193" t="s">
        <v>72</v>
      </c>
      <c r="AE30" s="193" t="n">
        <v>2</v>
      </c>
      <c r="AF30" s="193" t="n">
        <v>9</v>
      </c>
      <c r="AG30" s="193" t="n">
        <v>2</v>
      </c>
      <c r="AH30" s="193" t="n">
        <v>30</v>
      </c>
      <c r="AI30" s="193" t="n">
        <v>2</v>
      </c>
      <c r="AJ30" s="193" t="n">
        <v>7</v>
      </c>
      <c r="AK30" s="193" t="n">
        <v>1</v>
      </c>
      <c r="AL30" s="193" t="n">
        <v>3</v>
      </c>
      <c r="AM30" s="193" t="n">
        <v>1</v>
      </c>
      <c r="AN30" s="193" t="n">
        <v>3</v>
      </c>
      <c r="AO30" s="195"/>
      <c r="AP30" s="201" t="s">
        <v>242</v>
      </c>
      <c r="AQ30" s="193" t="n">
        <v>4</v>
      </c>
      <c r="AR30" s="193" t="n">
        <v>33</v>
      </c>
      <c r="AS30" s="193" t="n">
        <v>1</v>
      </c>
      <c r="AT30" s="193" t="n">
        <v>2</v>
      </c>
      <c r="AU30" s="193" t="s">
        <v>72</v>
      </c>
      <c r="AV30" s="193" t="s">
        <v>72</v>
      </c>
      <c r="AW30" s="193" t="n">
        <v>2</v>
      </c>
      <c r="AX30" s="193" t="n">
        <v>6</v>
      </c>
      <c r="AY30" s="193" t="n">
        <v>1</v>
      </c>
      <c r="AZ30" s="193" t="n">
        <v>5</v>
      </c>
      <c r="BA30" s="193" t="n">
        <v>2</v>
      </c>
      <c r="BB30" s="193" t="n">
        <v>16</v>
      </c>
      <c r="BC30" s="193" t="n">
        <v>1</v>
      </c>
      <c r="BD30" s="193" t="n">
        <v>5</v>
      </c>
      <c r="BE30" s="193" t="n">
        <v>3</v>
      </c>
      <c r="BF30" s="193" t="n">
        <v>14</v>
      </c>
      <c r="BG30" s="193" t="s">
        <v>72</v>
      </c>
      <c r="BH30" s="193" t="s">
        <v>72</v>
      </c>
      <c r="BI30" s="195"/>
      <c r="BJ30" s="201" t="s">
        <v>242</v>
      </c>
      <c r="BK30" s="193" t="n">
        <v>1</v>
      </c>
      <c r="BL30" s="193" t="n">
        <v>5</v>
      </c>
      <c r="BM30" s="193" t="s">
        <v>72</v>
      </c>
      <c r="BN30" s="193" t="s">
        <v>72</v>
      </c>
      <c r="BO30" s="193" t="n">
        <v>2</v>
      </c>
      <c r="BP30" s="193" t="n">
        <v>5</v>
      </c>
      <c r="BQ30" s="193" t="s">
        <v>72</v>
      </c>
      <c r="BR30" s="193" t="s">
        <v>72</v>
      </c>
      <c r="BS30" s="193" t="s">
        <v>72</v>
      </c>
      <c r="BT30" s="193" t="s">
        <v>72</v>
      </c>
      <c r="BU30" s="193" t="s">
        <v>72</v>
      </c>
      <c r="BV30" s="193" t="s">
        <v>72</v>
      </c>
      <c r="BW30" s="193" t="s">
        <v>72</v>
      </c>
      <c r="BX30" s="193" t="s">
        <v>72</v>
      </c>
      <c r="BY30" s="193" t="n">
        <v>1</v>
      </c>
      <c r="BZ30" s="193" t="n">
        <v>2</v>
      </c>
      <c r="CA30" s="193" t="n">
        <v>2</v>
      </c>
      <c r="CB30" s="193" t="n">
        <v>32</v>
      </c>
      <c r="CC30" s="195"/>
      <c r="CD30" s="201" t="s">
        <v>242</v>
      </c>
      <c r="CE30" s="193" t="s">
        <v>72</v>
      </c>
      <c r="CF30" s="193" t="s">
        <v>72</v>
      </c>
      <c r="CG30" s="193" t="s">
        <v>72</v>
      </c>
      <c r="CH30" s="193" t="s">
        <v>72</v>
      </c>
      <c r="CI30" s="193" t="n">
        <v>1</v>
      </c>
      <c r="CJ30" s="193" t="n">
        <v>3</v>
      </c>
      <c r="CK30" s="193" t="s">
        <v>72</v>
      </c>
      <c r="CL30" s="193" t="s">
        <v>72</v>
      </c>
      <c r="CM30" s="193" t="n">
        <v>1</v>
      </c>
      <c r="CN30" s="193" t="n">
        <v>5</v>
      </c>
      <c r="CO30" s="193" t="s">
        <v>72</v>
      </c>
      <c r="CP30" s="193" t="s">
        <v>72</v>
      </c>
      <c r="CQ30" s="193" t="n">
        <v>1</v>
      </c>
      <c r="CR30" s="193" t="n">
        <v>3</v>
      </c>
      <c r="CS30" s="193" t="n">
        <v>2</v>
      </c>
      <c r="CT30" s="193" t="n">
        <v>5</v>
      </c>
      <c r="CU30" s="193" t="n">
        <v>1</v>
      </c>
      <c r="CV30" s="193" t="n">
        <v>15</v>
      </c>
      <c r="CW30" s="195"/>
      <c r="CX30" s="201" t="s">
        <v>242</v>
      </c>
      <c r="CY30" s="193" t="s">
        <v>72</v>
      </c>
      <c r="CZ30" s="193" t="s">
        <v>72</v>
      </c>
      <c r="DA30" s="193" t="s">
        <v>72</v>
      </c>
      <c r="DB30" s="193" t="s">
        <v>72</v>
      </c>
      <c r="DC30" s="193" t="s">
        <v>72</v>
      </c>
      <c r="DD30" s="193" t="s">
        <v>72</v>
      </c>
      <c r="DE30" s="193" t="n">
        <v>2</v>
      </c>
      <c r="DF30" s="193" t="n">
        <v>19</v>
      </c>
      <c r="DG30" s="193" t="n">
        <v>7</v>
      </c>
      <c r="DH30" s="193" t="n">
        <v>30</v>
      </c>
      <c r="DI30" s="193" t="n">
        <v>5</v>
      </c>
      <c r="DJ30" s="193" t="n">
        <v>73</v>
      </c>
      <c r="DK30" s="193" t="n">
        <v>1</v>
      </c>
      <c r="DL30" s="193" t="n">
        <v>61</v>
      </c>
      <c r="DM30" s="193" t="s">
        <v>72</v>
      </c>
      <c r="DN30" s="193" t="s">
        <v>72</v>
      </c>
      <c r="DO30" s="193" t="n">
        <v>1</v>
      </c>
      <c r="DP30" s="193" t="n">
        <v>4</v>
      </c>
      <c r="DQ30" s="195"/>
      <c r="DR30" s="201" t="s">
        <v>242</v>
      </c>
      <c r="DS30" s="193" t="s">
        <v>72</v>
      </c>
      <c r="DT30" s="193" t="s">
        <v>72</v>
      </c>
      <c r="DU30" s="193" t="s">
        <v>72</v>
      </c>
      <c r="DV30" s="193" t="s">
        <v>72</v>
      </c>
      <c r="DW30" s="193" t="n">
        <v>1</v>
      </c>
      <c r="DX30" s="193" t="n">
        <v>6</v>
      </c>
      <c r="DY30" s="193" t="n">
        <v>1</v>
      </c>
      <c r="DZ30" s="193" t="n">
        <v>2</v>
      </c>
      <c r="EA30" s="193" t="n">
        <v>1</v>
      </c>
      <c r="EB30" s="193" t="n">
        <v>17</v>
      </c>
      <c r="EC30" s="193" t="n">
        <v>1</v>
      </c>
      <c r="ED30" s="193" t="n">
        <v>2</v>
      </c>
      <c r="EE30" s="193" t="n">
        <v>1</v>
      </c>
      <c r="EF30" s="193" t="n">
        <v>18</v>
      </c>
      <c r="EG30" s="193" t="s">
        <v>72</v>
      </c>
      <c r="EH30" s="193" t="s">
        <v>72</v>
      </c>
      <c r="EI30" s="193" t="s">
        <v>72</v>
      </c>
      <c r="EJ30" s="193" t="s">
        <v>72</v>
      </c>
      <c r="EK30" s="195"/>
      <c r="EL30" s="201" t="s">
        <v>242</v>
      </c>
      <c r="EM30" s="193" t="n">
        <v>3</v>
      </c>
      <c r="EN30" s="193" t="n">
        <v>11</v>
      </c>
      <c r="EO30" s="193" t="s">
        <v>72</v>
      </c>
      <c r="EP30" s="193" t="s">
        <v>72</v>
      </c>
      <c r="EQ30" s="193" t="n">
        <v>2</v>
      </c>
      <c r="ER30" s="193" t="n">
        <v>16</v>
      </c>
      <c r="ES30" s="193" t="n">
        <v>2</v>
      </c>
      <c r="ET30" s="193" t="n">
        <v>7</v>
      </c>
      <c r="EU30" s="193" t="n">
        <v>1</v>
      </c>
      <c r="EV30" s="193" t="n">
        <v>9</v>
      </c>
      <c r="EW30" s="193" t="s">
        <v>72</v>
      </c>
      <c r="EX30" s="193" t="s">
        <v>72</v>
      </c>
      <c r="EY30" s="193" t="n">
        <v>3</v>
      </c>
      <c r="EZ30" s="193" t="n">
        <v>67</v>
      </c>
      <c r="FA30" s="193" t="s">
        <v>72</v>
      </c>
      <c r="FB30" s="193" t="s">
        <v>72</v>
      </c>
      <c r="FC30" s="193" t="n">
        <v>1</v>
      </c>
      <c r="FD30" s="193" t="n">
        <v>2</v>
      </c>
    </row>
    <row r="31" s="197" customFormat="true" ht="18" hidden="false" customHeight="true" outlineLevel="0" collapsed="false">
      <c r="A31" s="195"/>
      <c r="B31" s="196" t="s">
        <v>243</v>
      </c>
      <c r="C31" s="193" t="n">
        <v>14</v>
      </c>
      <c r="D31" s="193" t="n">
        <v>80</v>
      </c>
      <c r="E31" s="193" t="s">
        <v>72</v>
      </c>
      <c r="F31" s="193" t="s">
        <v>72</v>
      </c>
      <c r="G31" s="193" t="s">
        <v>72</v>
      </c>
      <c r="H31" s="193" t="s">
        <v>72</v>
      </c>
      <c r="I31" s="193" t="s">
        <v>72</v>
      </c>
      <c r="J31" s="193" t="s">
        <v>72</v>
      </c>
      <c r="K31" s="193" t="n">
        <v>1</v>
      </c>
      <c r="L31" s="193" t="n">
        <v>3</v>
      </c>
      <c r="M31" s="193" t="n">
        <v>1</v>
      </c>
      <c r="N31" s="193" t="n">
        <v>7</v>
      </c>
      <c r="O31" s="193" t="s">
        <v>72</v>
      </c>
      <c r="P31" s="193" t="s">
        <v>72</v>
      </c>
      <c r="Q31" s="193" t="s">
        <v>72</v>
      </c>
      <c r="R31" s="193" t="s">
        <v>72</v>
      </c>
      <c r="S31" s="193" t="s">
        <v>72</v>
      </c>
      <c r="T31" s="193" t="s">
        <v>72</v>
      </c>
      <c r="U31" s="195"/>
      <c r="V31" s="196" t="s">
        <v>243</v>
      </c>
      <c r="W31" s="193" t="s">
        <v>72</v>
      </c>
      <c r="X31" s="193" t="s">
        <v>72</v>
      </c>
      <c r="Y31" s="193" t="s">
        <v>72</v>
      </c>
      <c r="Z31" s="193" t="s">
        <v>72</v>
      </c>
      <c r="AA31" s="193" t="s">
        <v>72</v>
      </c>
      <c r="AB31" s="193" t="s">
        <v>72</v>
      </c>
      <c r="AC31" s="193" t="s">
        <v>72</v>
      </c>
      <c r="AD31" s="193" t="s">
        <v>72</v>
      </c>
      <c r="AE31" s="193" t="s">
        <v>72</v>
      </c>
      <c r="AF31" s="193" t="s">
        <v>72</v>
      </c>
      <c r="AG31" s="193" t="s">
        <v>72</v>
      </c>
      <c r="AH31" s="193" t="s">
        <v>72</v>
      </c>
      <c r="AI31" s="193" t="s">
        <v>72</v>
      </c>
      <c r="AJ31" s="193" t="s">
        <v>72</v>
      </c>
      <c r="AK31" s="193" t="s">
        <v>72</v>
      </c>
      <c r="AL31" s="193" t="s">
        <v>72</v>
      </c>
      <c r="AM31" s="193" t="s">
        <v>72</v>
      </c>
      <c r="AN31" s="193" t="s">
        <v>72</v>
      </c>
      <c r="AO31" s="195"/>
      <c r="AP31" s="196" t="s">
        <v>243</v>
      </c>
      <c r="AQ31" s="193" t="s">
        <v>72</v>
      </c>
      <c r="AR31" s="193" t="s">
        <v>72</v>
      </c>
      <c r="AS31" s="193" t="s">
        <v>72</v>
      </c>
      <c r="AT31" s="193" t="s">
        <v>72</v>
      </c>
      <c r="AU31" s="193" t="s">
        <v>72</v>
      </c>
      <c r="AV31" s="193" t="s">
        <v>72</v>
      </c>
      <c r="AW31" s="193" t="s">
        <v>72</v>
      </c>
      <c r="AX31" s="193" t="s">
        <v>72</v>
      </c>
      <c r="AY31" s="193" t="s">
        <v>72</v>
      </c>
      <c r="AZ31" s="193" t="s">
        <v>72</v>
      </c>
      <c r="BA31" s="193" t="s">
        <v>72</v>
      </c>
      <c r="BB31" s="193" t="s">
        <v>72</v>
      </c>
      <c r="BC31" s="193" t="s">
        <v>72</v>
      </c>
      <c r="BD31" s="193" t="s">
        <v>72</v>
      </c>
      <c r="BE31" s="193" t="s">
        <v>72</v>
      </c>
      <c r="BF31" s="193" t="s">
        <v>72</v>
      </c>
      <c r="BG31" s="193" t="s">
        <v>72</v>
      </c>
      <c r="BH31" s="193" t="s">
        <v>72</v>
      </c>
      <c r="BI31" s="195"/>
      <c r="BJ31" s="196" t="s">
        <v>243</v>
      </c>
      <c r="BK31" s="193" t="s">
        <v>72</v>
      </c>
      <c r="BL31" s="193" t="s">
        <v>72</v>
      </c>
      <c r="BM31" s="193" t="s">
        <v>72</v>
      </c>
      <c r="BN31" s="193" t="s">
        <v>72</v>
      </c>
      <c r="BO31" s="193" t="s">
        <v>72</v>
      </c>
      <c r="BP31" s="193" t="s">
        <v>72</v>
      </c>
      <c r="BQ31" s="193" t="s">
        <v>72</v>
      </c>
      <c r="BR31" s="193" t="s">
        <v>72</v>
      </c>
      <c r="BS31" s="193" t="s">
        <v>72</v>
      </c>
      <c r="BT31" s="193" t="s">
        <v>72</v>
      </c>
      <c r="BU31" s="193" t="s">
        <v>72</v>
      </c>
      <c r="BV31" s="193" t="s">
        <v>72</v>
      </c>
      <c r="BW31" s="193" t="s">
        <v>72</v>
      </c>
      <c r="BX31" s="193" t="s">
        <v>72</v>
      </c>
      <c r="BY31" s="193" t="s">
        <v>72</v>
      </c>
      <c r="BZ31" s="193" t="s">
        <v>72</v>
      </c>
      <c r="CA31" s="193" t="n">
        <v>1</v>
      </c>
      <c r="CB31" s="193" t="n">
        <v>2</v>
      </c>
      <c r="CC31" s="195"/>
      <c r="CD31" s="196" t="s">
        <v>243</v>
      </c>
      <c r="CE31" s="193" t="s">
        <v>72</v>
      </c>
      <c r="CF31" s="193" t="s">
        <v>72</v>
      </c>
      <c r="CG31" s="193" t="s">
        <v>72</v>
      </c>
      <c r="CH31" s="193" t="s">
        <v>72</v>
      </c>
      <c r="CI31" s="193" t="s">
        <v>72</v>
      </c>
      <c r="CJ31" s="193" t="s">
        <v>72</v>
      </c>
      <c r="CK31" s="193" t="s">
        <v>72</v>
      </c>
      <c r="CL31" s="193" t="s">
        <v>72</v>
      </c>
      <c r="CM31" s="193" t="s">
        <v>72</v>
      </c>
      <c r="CN31" s="193" t="s">
        <v>72</v>
      </c>
      <c r="CO31" s="193" t="s">
        <v>72</v>
      </c>
      <c r="CP31" s="193" t="s">
        <v>72</v>
      </c>
      <c r="CQ31" s="193" t="s">
        <v>72</v>
      </c>
      <c r="CR31" s="193" t="s">
        <v>72</v>
      </c>
      <c r="CS31" s="193" t="s">
        <v>72</v>
      </c>
      <c r="CT31" s="193" t="s">
        <v>72</v>
      </c>
      <c r="CU31" s="193" t="s">
        <v>72</v>
      </c>
      <c r="CV31" s="193" t="s">
        <v>72</v>
      </c>
      <c r="CW31" s="195"/>
      <c r="CX31" s="196" t="s">
        <v>243</v>
      </c>
      <c r="CY31" s="193" t="s">
        <v>72</v>
      </c>
      <c r="CZ31" s="193" t="s">
        <v>72</v>
      </c>
      <c r="DA31" s="193" t="s">
        <v>72</v>
      </c>
      <c r="DB31" s="193" t="s">
        <v>72</v>
      </c>
      <c r="DC31" s="193" t="s">
        <v>72</v>
      </c>
      <c r="DD31" s="193" t="s">
        <v>72</v>
      </c>
      <c r="DE31" s="193" t="n">
        <v>1</v>
      </c>
      <c r="DF31" s="193" t="n">
        <v>10</v>
      </c>
      <c r="DG31" s="193" t="n">
        <v>1</v>
      </c>
      <c r="DH31" s="193" t="n">
        <v>3</v>
      </c>
      <c r="DI31" s="193" t="n">
        <v>1</v>
      </c>
      <c r="DJ31" s="193" t="n">
        <v>4</v>
      </c>
      <c r="DK31" s="193" t="s">
        <v>72</v>
      </c>
      <c r="DL31" s="193" t="s">
        <v>72</v>
      </c>
      <c r="DM31" s="193" t="s">
        <v>72</v>
      </c>
      <c r="DN31" s="193" t="s">
        <v>72</v>
      </c>
      <c r="DO31" s="193" t="s">
        <v>72</v>
      </c>
      <c r="DP31" s="193" t="s">
        <v>72</v>
      </c>
      <c r="DQ31" s="195"/>
      <c r="DR31" s="196" t="s">
        <v>243</v>
      </c>
      <c r="DS31" s="193" t="s">
        <v>72</v>
      </c>
      <c r="DT31" s="193" t="s">
        <v>72</v>
      </c>
      <c r="DU31" s="193" t="s">
        <v>72</v>
      </c>
      <c r="DV31" s="193" t="s">
        <v>72</v>
      </c>
      <c r="DW31" s="193" t="s">
        <v>72</v>
      </c>
      <c r="DX31" s="193" t="s">
        <v>72</v>
      </c>
      <c r="DY31" s="193" t="s">
        <v>72</v>
      </c>
      <c r="DZ31" s="193" t="s">
        <v>72</v>
      </c>
      <c r="EA31" s="193" t="s">
        <v>72</v>
      </c>
      <c r="EB31" s="193" t="s">
        <v>72</v>
      </c>
      <c r="EC31" s="193" t="s">
        <v>72</v>
      </c>
      <c r="ED31" s="193" t="s">
        <v>72</v>
      </c>
      <c r="EE31" s="193" t="s">
        <v>72</v>
      </c>
      <c r="EF31" s="193" t="s">
        <v>72</v>
      </c>
      <c r="EG31" s="193" t="s">
        <v>72</v>
      </c>
      <c r="EH31" s="193" t="s">
        <v>72</v>
      </c>
      <c r="EI31" s="193" t="s">
        <v>72</v>
      </c>
      <c r="EJ31" s="193" t="s">
        <v>72</v>
      </c>
      <c r="EK31" s="195"/>
      <c r="EL31" s="196" t="s">
        <v>243</v>
      </c>
      <c r="EM31" s="193" t="n">
        <v>1</v>
      </c>
      <c r="EN31" s="193" t="n">
        <v>1</v>
      </c>
      <c r="EO31" s="193" t="s">
        <v>72</v>
      </c>
      <c r="EP31" s="193" t="s">
        <v>72</v>
      </c>
      <c r="EQ31" s="193" t="s">
        <v>72</v>
      </c>
      <c r="ER31" s="193" t="s">
        <v>72</v>
      </c>
      <c r="ES31" s="193" t="s">
        <v>72</v>
      </c>
      <c r="ET31" s="193" t="s">
        <v>72</v>
      </c>
      <c r="EU31" s="193" t="s">
        <v>72</v>
      </c>
      <c r="EV31" s="193" t="s">
        <v>72</v>
      </c>
      <c r="EW31" s="193" t="s">
        <v>72</v>
      </c>
      <c r="EX31" s="193" t="s">
        <v>72</v>
      </c>
      <c r="EY31" s="193" t="n">
        <v>1</v>
      </c>
      <c r="EZ31" s="193" t="n">
        <v>7</v>
      </c>
      <c r="FA31" s="193" t="n">
        <v>1</v>
      </c>
      <c r="FB31" s="193" t="n">
        <v>2</v>
      </c>
      <c r="FC31" s="193" t="s">
        <v>72</v>
      </c>
      <c r="FD31" s="193" t="s">
        <v>72</v>
      </c>
    </row>
    <row r="32" s="197" customFormat="true" ht="18" hidden="false" customHeight="true" outlineLevel="0" collapsed="false">
      <c r="A32" s="195"/>
      <c r="B32" s="199" t="s">
        <v>244</v>
      </c>
      <c r="C32" s="193" t="n">
        <v>14</v>
      </c>
      <c r="D32" s="193" t="n">
        <v>100</v>
      </c>
      <c r="E32" s="193" t="n">
        <v>1</v>
      </c>
      <c r="F32" s="193" t="n">
        <v>8</v>
      </c>
      <c r="G32" s="193" t="s">
        <v>72</v>
      </c>
      <c r="H32" s="193" t="s">
        <v>72</v>
      </c>
      <c r="I32" s="193" t="s">
        <v>72</v>
      </c>
      <c r="J32" s="193" t="s">
        <v>72</v>
      </c>
      <c r="K32" s="193" t="s">
        <v>72</v>
      </c>
      <c r="L32" s="193" t="s">
        <v>72</v>
      </c>
      <c r="M32" s="193" t="s">
        <v>72</v>
      </c>
      <c r="N32" s="193" t="s">
        <v>72</v>
      </c>
      <c r="O32" s="193" t="s">
        <v>72</v>
      </c>
      <c r="P32" s="193" t="s">
        <v>72</v>
      </c>
      <c r="Q32" s="193" t="n">
        <v>1</v>
      </c>
      <c r="R32" s="193" t="n">
        <v>1</v>
      </c>
      <c r="S32" s="193" t="s">
        <v>72</v>
      </c>
      <c r="T32" s="193" t="s">
        <v>72</v>
      </c>
      <c r="U32" s="195"/>
      <c r="V32" s="199" t="s">
        <v>244</v>
      </c>
      <c r="W32" s="193" t="s">
        <v>72</v>
      </c>
      <c r="X32" s="193" t="s">
        <v>72</v>
      </c>
      <c r="Y32" s="193" t="s">
        <v>72</v>
      </c>
      <c r="Z32" s="193" t="s">
        <v>72</v>
      </c>
      <c r="AA32" s="193" t="s">
        <v>72</v>
      </c>
      <c r="AB32" s="193" t="s">
        <v>72</v>
      </c>
      <c r="AC32" s="193" t="s">
        <v>72</v>
      </c>
      <c r="AD32" s="193" t="s">
        <v>72</v>
      </c>
      <c r="AE32" s="193" t="s">
        <v>72</v>
      </c>
      <c r="AF32" s="193" t="s">
        <v>72</v>
      </c>
      <c r="AG32" s="193" t="s">
        <v>72</v>
      </c>
      <c r="AH32" s="193" t="s">
        <v>72</v>
      </c>
      <c r="AI32" s="193" t="n">
        <v>1</v>
      </c>
      <c r="AJ32" s="193" t="n">
        <v>20</v>
      </c>
      <c r="AK32" s="193" t="s">
        <v>72</v>
      </c>
      <c r="AL32" s="193" t="s">
        <v>72</v>
      </c>
      <c r="AM32" s="193" t="s">
        <v>72</v>
      </c>
      <c r="AN32" s="193" t="s">
        <v>72</v>
      </c>
      <c r="AO32" s="195"/>
      <c r="AP32" s="199" t="s">
        <v>244</v>
      </c>
      <c r="AQ32" s="193" t="s">
        <v>72</v>
      </c>
      <c r="AR32" s="193" t="s">
        <v>72</v>
      </c>
      <c r="AS32" s="193" t="s">
        <v>72</v>
      </c>
      <c r="AT32" s="193" t="s">
        <v>72</v>
      </c>
      <c r="AU32" s="193" t="s">
        <v>72</v>
      </c>
      <c r="AV32" s="193" t="s">
        <v>72</v>
      </c>
      <c r="AW32" s="193" t="s">
        <v>72</v>
      </c>
      <c r="AX32" s="193" t="s">
        <v>72</v>
      </c>
      <c r="AY32" s="193" t="s">
        <v>72</v>
      </c>
      <c r="AZ32" s="193" t="s">
        <v>72</v>
      </c>
      <c r="BA32" s="193" t="n">
        <v>1</v>
      </c>
      <c r="BB32" s="193" t="n">
        <v>4</v>
      </c>
      <c r="BC32" s="193" t="s">
        <v>72</v>
      </c>
      <c r="BD32" s="193" t="s">
        <v>72</v>
      </c>
      <c r="BE32" s="193" t="s">
        <v>72</v>
      </c>
      <c r="BF32" s="193" t="s">
        <v>72</v>
      </c>
      <c r="BG32" s="193" t="n">
        <v>1</v>
      </c>
      <c r="BH32" s="193" t="n">
        <v>1</v>
      </c>
      <c r="BI32" s="195"/>
      <c r="BJ32" s="199" t="s">
        <v>244</v>
      </c>
      <c r="BK32" s="193" t="s">
        <v>72</v>
      </c>
      <c r="BL32" s="193" t="s">
        <v>72</v>
      </c>
      <c r="BM32" s="193" t="s">
        <v>72</v>
      </c>
      <c r="BN32" s="193" t="s">
        <v>72</v>
      </c>
      <c r="BO32" s="193" t="s">
        <v>72</v>
      </c>
      <c r="BP32" s="193" t="s">
        <v>72</v>
      </c>
      <c r="BQ32" s="193" t="s">
        <v>72</v>
      </c>
      <c r="BR32" s="193" t="s">
        <v>72</v>
      </c>
      <c r="BS32" s="193" t="s">
        <v>72</v>
      </c>
      <c r="BT32" s="193" t="s">
        <v>72</v>
      </c>
      <c r="BU32" s="193" t="s">
        <v>72</v>
      </c>
      <c r="BV32" s="193" t="s">
        <v>72</v>
      </c>
      <c r="BW32" s="193" t="s">
        <v>72</v>
      </c>
      <c r="BX32" s="193" t="s">
        <v>72</v>
      </c>
      <c r="BY32" s="193" t="n">
        <v>1</v>
      </c>
      <c r="BZ32" s="193" t="n">
        <v>2</v>
      </c>
      <c r="CA32" s="193" t="s">
        <v>72</v>
      </c>
      <c r="CB32" s="193" t="s">
        <v>72</v>
      </c>
      <c r="CC32" s="195"/>
      <c r="CD32" s="199" t="s">
        <v>244</v>
      </c>
      <c r="CE32" s="193" t="s">
        <v>72</v>
      </c>
      <c r="CF32" s="193" t="s">
        <v>72</v>
      </c>
      <c r="CG32" s="193" t="s">
        <v>72</v>
      </c>
      <c r="CH32" s="193" t="s">
        <v>72</v>
      </c>
      <c r="CI32" s="193" t="s">
        <v>72</v>
      </c>
      <c r="CJ32" s="193" t="s">
        <v>72</v>
      </c>
      <c r="CK32" s="193" t="s">
        <v>72</v>
      </c>
      <c r="CL32" s="193" t="s">
        <v>72</v>
      </c>
      <c r="CM32" s="193" t="n">
        <v>1</v>
      </c>
      <c r="CN32" s="193" t="n">
        <v>8</v>
      </c>
      <c r="CO32" s="193" t="s">
        <v>72</v>
      </c>
      <c r="CP32" s="193" t="s">
        <v>72</v>
      </c>
      <c r="CQ32" s="193" t="s">
        <v>72</v>
      </c>
      <c r="CR32" s="193" t="s">
        <v>72</v>
      </c>
      <c r="CS32" s="193" t="s">
        <v>72</v>
      </c>
      <c r="CT32" s="193" t="s">
        <v>72</v>
      </c>
      <c r="CU32" s="193" t="s">
        <v>72</v>
      </c>
      <c r="CV32" s="193" t="s">
        <v>72</v>
      </c>
      <c r="CW32" s="195"/>
      <c r="CX32" s="199" t="s">
        <v>244</v>
      </c>
      <c r="CY32" s="193" t="s">
        <v>72</v>
      </c>
      <c r="CZ32" s="193" t="s">
        <v>72</v>
      </c>
      <c r="DA32" s="193" t="s">
        <v>72</v>
      </c>
      <c r="DB32" s="193" t="s">
        <v>72</v>
      </c>
      <c r="DC32" s="193" t="s">
        <v>72</v>
      </c>
      <c r="DD32" s="193" t="s">
        <v>72</v>
      </c>
      <c r="DE32" s="193" t="s">
        <v>72</v>
      </c>
      <c r="DF32" s="193" t="s">
        <v>72</v>
      </c>
      <c r="DG32" s="193" t="s">
        <v>72</v>
      </c>
      <c r="DH32" s="193" t="s">
        <v>72</v>
      </c>
      <c r="DI32" s="193" t="s">
        <v>72</v>
      </c>
      <c r="DJ32" s="193" t="s">
        <v>72</v>
      </c>
      <c r="DK32" s="193" t="s">
        <v>72</v>
      </c>
      <c r="DL32" s="193" t="s">
        <v>72</v>
      </c>
      <c r="DM32" s="193" t="n">
        <v>1</v>
      </c>
      <c r="DN32" s="193" t="n">
        <v>1</v>
      </c>
      <c r="DO32" s="193" t="n">
        <v>1</v>
      </c>
      <c r="DP32" s="193" t="n">
        <v>3</v>
      </c>
      <c r="DQ32" s="195"/>
      <c r="DR32" s="199" t="s">
        <v>244</v>
      </c>
      <c r="DS32" s="193" t="s">
        <v>72</v>
      </c>
      <c r="DT32" s="193" t="s">
        <v>72</v>
      </c>
      <c r="DU32" s="193" t="s">
        <v>72</v>
      </c>
      <c r="DV32" s="193" t="s">
        <v>72</v>
      </c>
      <c r="DW32" s="193" t="s">
        <v>72</v>
      </c>
      <c r="DX32" s="193" t="s">
        <v>72</v>
      </c>
      <c r="DY32" s="193" t="s">
        <v>72</v>
      </c>
      <c r="DZ32" s="193" t="s">
        <v>72</v>
      </c>
      <c r="EA32" s="193" t="s">
        <v>72</v>
      </c>
      <c r="EB32" s="193" t="s">
        <v>72</v>
      </c>
      <c r="EC32" s="193" t="s">
        <v>72</v>
      </c>
      <c r="ED32" s="193" t="s">
        <v>72</v>
      </c>
      <c r="EE32" s="193" t="s">
        <v>72</v>
      </c>
      <c r="EF32" s="193" t="s">
        <v>72</v>
      </c>
      <c r="EG32" s="193" t="s">
        <v>72</v>
      </c>
      <c r="EH32" s="193" t="s">
        <v>72</v>
      </c>
      <c r="EI32" s="193" t="s">
        <v>72</v>
      </c>
      <c r="EJ32" s="193" t="s">
        <v>72</v>
      </c>
      <c r="EK32" s="195"/>
      <c r="EL32" s="199" t="s">
        <v>244</v>
      </c>
      <c r="EM32" s="193" t="s">
        <v>72</v>
      </c>
      <c r="EN32" s="193" t="s">
        <v>72</v>
      </c>
      <c r="EO32" s="193" t="s">
        <v>72</v>
      </c>
      <c r="EP32" s="193" t="s">
        <v>72</v>
      </c>
      <c r="EQ32" s="193" t="s">
        <v>72</v>
      </c>
      <c r="ER32" s="193" t="s">
        <v>72</v>
      </c>
      <c r="ES32" s="193" t="s">
        <v>72</v>
      </c>
      <c r="ET32" s="193" t="s">
        <v>72</v>
      </c>
      <c r="EU32" s="193" t="s">
        <v>72</v>
      </c>
      <c r="EV32" s="193" t="s">
        <v>72</v>
      </c>
      <c r="EW32" s="193" t="s">
        <v>72</v>
      </c>
      <c r="EX32" s="193" t="s">
        <v>72</v>
      </c>
      <c r="EY32" s="193" t="s">
        <v>72</v>
      </c>
      <c r="EZ32" s="193" t="s">
        <v>72</v>
      </c>
      <c r="FA32" s="193" t="s">
        <v>72</v>
      </c>
      <c r="FB32" s="193" t="s">
        <v>72</v>
      </c>
      <c r="FC32" s="193" t="s">
        <v>72</v>
      </c>
      <c r="FD32" s="193" t="s">
        <v>72</v>
      </c>
    </row>
    <row r="33" s="197" customFormat="true" ht="18" hidden="false" customHeight="true" outlineLevel="0" collapsed="false">
      <c r="A33" s="195"/>
      <c r="B33" s="199" t="s">
        <v>245</v>
      </c>
      <c r="C33" s="193" t="n">
        <v>31</v>
      </c>
      <c r="D33" s="193" t="n">
        <v>598</v>
      </c>
      <c r="E33" s="193" t="n">
        <v>1</v>
      </c>
      <c r="F33" s="193" t="n">
        <v>16</v>
      </c>
      <c r="G33" s="193" t="s">
        <v>72</v>
      </c>
      <c r="H33" s="193" t="s">
        <v>72</v>
      </c>
      <c r="I33" s="193" t="s">
        <v>72</v>
      </c>
      <c r="J33" s="193" t="s">
        <v>72</v>
      </c>
      <c r="K33" s="193" t="n">
        <v>1</v>
      </c>
      <c r="L33" s="193" t="n">
        <v>25</v>
      </c>
      <c r="M33" s="193" t="s">
        <v>72</v>
      </c>
      <c r="N33" s="193" t="s">
        <v>72</v>
      </c>
      <c r="O33" s="193" t="s">
        <v>72</v>
      </c>
      <c r="P33" s="193" t="s">
        <v>72</v>
      </c>
      <c r="Q33" s="193" t="s">
        <v>72</v>
      </c>
      <c r="R33" s="193" t="s">
        <v>72</v>
      </c>
      <c r="S33" s="193" t="s">
        <v>72</v>
      </c>
      <c r="T33" s="193" t="s">
        <v>72</v>
      </c>
      <c r="U33" s="195"/>
      <c r="V33" s="199" t="s">
        <v>245</v>
      </c>
      <c r="W33" s="193" t="s">
        <v>72</v>
      </c>
      <c r="X33" s="193" t="s">
        <v>72</v>
      </c>
      <c r="Y33" s="193" t="n">
        <v>2</v>
      </c>
      <c r="Z33" s="193" t="n">
        <v>18</v>
      </c>
      <c r="AA33" s="193" t="s">
        <v>72</v>
      </c>
      <c r="AB33" s="193" t="s">
        <v>72</v>
      </c>
      <c r="AC33" s="193" t="s">
        <v>72</v>
      </c>
      <c r="AD33" s="193" t="s">
        <v>72</v>
      </c>
      <c r="AE33" s="193" t="n">
        <v>1</v>
      </c>
      <c r="AF33" s="193" t="n">
        <v>2</v>
      </c>
      <c r="AG33" s="193" t="s">
        <v>72</v>
      </c>
      <c r="AH33" s="193" t="s">
        <v>72</v>
      </c>
      <c r="AI33" s="193" t="n">
        <v>1</v>
      </c>
      <c r="AJ33" s="193" t="n">
        <v>3</v>
      </c>
      <c r="AK33" s="193" t="s">
        <v>72</v>
      </c>
      <c r="AL33" s="193" t="s">
        <v>72</v>
      </c>
      <c r="AM33" s="193" t="s">
        <v>72</v>
      </c>
      <c r="AN33" s="193" t="s">
        <v>72</v>
      </c>
      <c r="AO33" s="195"/>
      <c r="AP33" s="199" t="s">
        <v>245</v>
      </c>
      <c r="AQ33" s="193" t="s">
        <v>72</v>
      </c>
      <c r="AR33" s="193" t="s">
        <v>72</v>
      </c>
      <c r="AS33" s="193" t="n">
        <v>1</v>
      </c>
      <c r="AT33" s="193" t="n">
        <v>5</v>
      </c>
      <c r="AU33" s="193" t="s">
        <v>72</v>
      </c>
      <c r="AV33" s="193" t="s">
        <v>72</v>
      </c>
      <c r="AW33" s="193" t="s">
        <v>72</v>
      </c>
      <c r="AX33" s="193" t="s">
        <v>72</v>
      </c>
      <c r="AY33" s="193" t="s">
        <v>72</v>
      </c>
      <c r="AZ33" s="193" t="s">
        <v>72</v>
      </c>
      <c r="BA33" s="193" t="s">
        <v>72</v>
      </c>
      <c r="BB33" s="193" t="s">
        <v>72</v>
      </c>
      <c r="BC33" s="193" t="s">
        <v>72</v>
      </c>
      <c r="BD33" s="193" t="s">
        <v>72</v>
      </c>
      <c r="BE33" s="193" t="n">
        <v>1</v>
      </c>
      <c r="BF33" s="193" t="n">
        <v>1</v>
      </c>
      <c r="BG33" s="193" t="s">
        <v>72</v>
      </c>
      <c r="BH33" s="193" t="s">
        <v>72</v>
      </c>
      <c r="BI33" s="195"/>
      <c r="BJ33" s="199" t="s">
        <v>245</v>
      </c>
      <c r="BK33" s="193" t="s">
        <v>72</v>
      </c>
      <c r="BL33" s="193" t="s">
        <v>72</v>
      </c>
      <c r="BM33" s="193" t="n">
        <v>1</v>
      </c>
      <c r="BN33" s="193" t="n">
        <v>2</v>
      </c>
      <c r="BO33" s="193" t="n">
        <v>1</v>
      </c>
      <c r="BP33" s="193" t="n">
        <v>4</v>
      </c>
      <c r="BQ33" s="193" t="s">
        <v>72</v>
      </c>
      <c r="BR33" s="193" t="s">
        <v>72</v>
      </c>
      <c r="BS33" s="193" t="s">
        <v>72</v>
      </c>
      <c r="BT33" s="193" t="s">
        <v>72</v>
      </c>
      <c r="BU33" s="193" t="s">
        <v>72</v>
      </c>
      <c r="BV33" s="193" t="s">
        <v>72</v>
      </c>
      <c r="BW33" s="193" t="n">
        <v>1</v>
      </c>
      <c r="BX33" s="193" t="n">
        <v>1</v>
      </c>
      <c r="BY33" s="193" t="n">
        <v>1</v>
      </c>
      <c r="BZ33" s="193" t="n">
        <v>1</v>
      </c>
      <c r="CA33" s="193" t="s">
        <v>72</v>
      </c>
      <c r="CB33" s="193" t="s">
        <v>72</v>
      </c>
      <c r="CC33" s="195"/>
      <c r="CD33" s="199" t="s">
        <v>245</v>
      </c>
      <c r="CE33" s="193" t="s">
        <v>72</v>
      </c>
      <c r="CF33" s="193" t="s">
        <v>72</v>
      </c>
      <c r="CG33" s="193" t="s">
        <v>72</v>
      </c>
      <c r="CH33" s="193" t="s">
        <v>72</v>
      </c>
      <c r="CI33" s="193" t="n">
        <v>1</v>
      </c>
      <c r="CJ33" s="193" t="n">
        <v>2</v>
      </c>
      <c r="CK33" s="193" t="s">
        <v>72</v>
      </c>
      <c r="CL33" s="193" t="s">
        <v>72</v>
      </c>
      <c r="CM33" s="193" t="s">
        <v>72</v>
      </c>
      <c r="CN33" s="193" t="s">
        <v>72</v>
      </c>
      <c r="CO33" s="193" t="s">
        <v>72</v>
      </c>
      <c r="CP33" s="193" t="s">
        <v>72</v>
      </c>
      <c r="CQ33" s="193" t="s">
        <v>72</v>
      </c>
      <c r="CR33" s="193" t="s">
        <v>72</v>
      </c>
      <c r="CS33" s="193" t="s">
        <v>72</v>
      </c>
      <c r="CT33" s="193" t="s">
        <v>72</v>
      </c>
      <c r="CU33" s="193" t="s">
        <v>72</v>
      </c>
      <c r="CV33" s="193" t="s">
        <v>72</v>
      </c>
      <c r="CW33" s="195"/>
      <c r="CX33" s="199" t="s">
        <v>245</v>
      </c>
      <c r="CY33" s="193" t="s">
        <v>72</v>
      </c>
      <c r="CZ33" s="193" t="s">
        <v>72</v>
      </c>
      <c r="DA33" s="193" t="s">
        <v>72</v>
      </c>
      <c r="DB33" s="193" t="s">
        <v>72</v>
      </c>
      <c r="DC33" s="193" t="s">
        <v>72</v>
      </c>
      <c r="DD33" s="193" t="s">
        <v>72</v>
      </c>
      <c r="DE33" s="193" t="s">
        <v>72</v>
      </c>
      <c r="DF33" s="193" t="s">
        <v>72</v>
      </c>
      <c r="DG33" s="193" t="n">
        <v>1</v>
      </c>
      <c r="DH33" s="193" t="n">
        <v>5</v>
      </c>
      <c r="DI33" s="193" t="s">
        <v>72</v>
      </c>
      <c r="DJ33" s="193" t="s">
        <v>72</v>
      </c>
      <c r="DK33" s="193" t="s">
        <v>72</v>
      </c>
      <c r="DL33" s="193" t="s">
        <v>72</v>
      </c>
      <c r="DM33" s="193" t="s">
        <v>72</v>
      </c>
      <c r="DN33" s="193" t="s">
        <v>72</v>
      </c>
      <c r="DO33" s="193" t="n">
        <v>1</v>
      </c>
      <c r="DP33" s="193" t="n">
        <v>10</v>
      </c>
      <c r="DQ33" s="195"/>
      <c r="DR33" s="199" t="s">
        <v>245</v>
      </c>
      <c r="DS33" s="193" t="s">
        <v>72</v>
      </c>
      <c r="DT33" s="193" t="s">
        <v>72</v>
      </c>
      <c r="DU33" s="193" t="s">
        <v>72</v>
      </c>
      <c r="DV33" s="193" t="s">
        <v>72</v>
      </c>
      <c r="DW33" s="193" t="s">
        <v>72</v>
      </c>
      <c r="DX33" s="193" t="s">
        <v>72</v>
      </c>
      <c r="DY33" s="193" t="s">
        <v>72</v>
      </c>
      <c r="DZ33" s="193" t="s">
        <v>72</v>
      </c>
      <c r="EA33" s="193" t="s">
        <v>72</v>
      </c>
      <c r="EB33" s="193" t="s">
        <v>72</v>
      </c>
      <c r="EC33" s="193" t="s">
        <v>72</v>
      </c>
      <c r="ED33" s="193" t="s">
        <v>72</v>
      </c>
      <c r="EE33" s="193" t="s">
        <v>72</v>
      </c>
      <c r="EF33" s="193" t="s">
        <v>72</v>
      </c>
      <c r="EG33" s="193" t="n">
        <v>1</v>
      </c>
      <c r="EH33" s="193" t="n">
        <v>4</v>
      </c>
      <c r="EI33" s="193" t="s">
        <v>72</v>
      </c>
      <c r="EJ33" s="193" t="s">
        <v>72</v>
      </c>
      <c r="EK33" s="195"/>
      <c r="EL33" s="199" t="s">
        <v>245</v>
      </c>
      <c r="EM33" s="193" t="s">
        <v>72</v>
      </c>
      <c r="EN33" s="193" t="s">
        <v>72</v>
      </c>
      <c r="EO33" s="193" t="s">
        <v>72</v>
      </c>
      <c r="EP33" s="193" t="s">
        <v>72</v>
      </c>
      <c r="EQ33" s="193" t="s">
        <v>72</v>
      </c>
      <c r="ER33" s="193" t="s">
        <v>72</v>
      </c>
      <c r="ES33" s="193" t="s">
        <v>72</v>
      </c>
      <c r="ET33" s="193" t="s">
        <v>72</v>
      </c>
      <c r="EU33" s="193" t="s">
        <v>72</v>
      </c>
      <c r="EV33" s="193" t="s">
        <v>72</v>
      </c>
      <c r="EW33" s="193" t="s">
        <v>72</v>
      </c>
      <c r="EX33" s="193" t="s">
        <v>72</v>
      </c>
      <c r="EY33" s="193" t="s">
        <v>72</v>
      </c>
      <c r="EZ33" s="193" t="s">
        <v>72</v>
      </c>
      <c r="FA33" s="193" t="s">
        <v>72</v>
      </c>
      <c r="FB33" s="193" t="s">
        <v>72</v>
      </c>
      <c r="FC33" s="193" t="s">
        <v>72</v>
      </c>
      <c r="FD33" s="193" t="s">
        <v>72</v>
      </c>
    </row>
    <row r="34" s="197" customFormat="true" ht="18" hidden="false" customHeight="true" outlineLevel="0" collapsed="false">
      <c r="A34" s="195"/>
      <c r="B34" s="196" t="s">
        <v>246</v>
      </c>
      <c r="C34" s="193" t="n">
        <v>25</v>
      </c>
      <c r="D34" s="193" t="n">
        <v>1057</v>
      </c>
      <c r="E34" s="193" t="s">
        <v>72</v>
      </c>
      <c r="F34" s="193" t="s">
        <v>72</v>
      </c>
      <c r="G34" s="193" t="s">
        <v>72</v>
      </c>
      <c r="H34" s="193" t="s">
        <v>72</v>
      </c>
      <c r="I34" s="193" t="s">
        <v>72</v>
      </c>
      <c r="J34" s="193" t="s">
        <v>72</v>
      </c>
      <c r="K34" s="193" t="s">
        <v>72</v>
      </c>
      <c r="L34" s="193" t="s">
        <v>72</v>
      </c>
      <c r="M34" s="193" t="s">
        <v>72</v>
      </c>
      <c r="N34" s="193" t="s">
        <v>72</v>
      </c>
      <c r="O34" s="193" t="s">
        <v>72</v>
      </c>
      <c r="P34" s="193" t="s">
        <v>72</v>
      </c>
      <c r="Q34" s="193" t="s">
        <v>72</v>
      </c>
      <c r="R34" s="193" t="s">
        <v>72</v>
      </c>
      <c r="S34" s="193" t="s">
        <v>72</v>
      </c>
      <c r="T34" s="193" t="s">
        <v>72</v>
      </c>
      <c r="U34" s="195"/>
      <c r="V34" s="196" t="s">
        <v>246</v>
      </c>
      <c r="W34" s="193" t="s">
        <v>72</v>
      </c>
      <c r="X34" s="193" t="s">
        <v>72</v>
      </c>
      <c r="Y34" s="193" t="s">
        <v>72</v>
      </c>
      <c r="Z34" s="193" t="s">
        <v>72</v>
      </c>
      <c r="AA34" s="193" t="s">
        <v>72</v>
      </c>
      <c r="AB34" s="193" t="s">
        <v>72</v>
      </c>
      <c r="AC34" s="193" t="s">
        <v>72</v>
      </c>
      <c r="AD34" s="193" t="s">
        <v>72</v>
      </c>
      <c r="AE34" s="193" t="s">
        <v>72</v>
      </c>
      <c r="AF34" s="193" t="s">
        <v>72</v>
      </c>
      <c r="AG34" s="193" t="s">
        <v>72</v>
      </c>
      <c r="AH34" s="193" t="s">
        <v>72</v>
      </c>
      <c r="AI34" s="193" t="s">
        <v>72</v>
      </c>
      <c r="AJ34" s="193" t="s">
        <v>72</v>
      </c>
      <c r="AK34" s="193" t="s">
        <v>72</v>
      </c>
      <c r="AL34" s="193" t="s">
        <v>72</v>
      </c>
      <c r="AM34" s="193" t="s">
        <v>72</v>
      </c>
      <c r="AN34" s="193" t="s">
        <v>72</v>
      </c>
      <c r="AO34" s="195"/>
      <c r="AP34" s="196" t="s">
        <v>246</v>
      </c>
      <c r="AQ34" s="193" t="s">
        <v>72</v>
      </c>
      <c r="AR34" s="193" t="s">
        <v>72</v>
      </c>
      <c r="AS34" s="193" t="s">
        <v>72</v>
      </c>
      <c r="AT34" s="193" t="s">
        <v>72</v>
      </c>
      <c r="AU34" s="193" t="s">
        <v>72</v>
      </c>
      <c r="AV34" s="193" t="s">
        <v>72</v>
      </c>
      <c r="AW34" s="193" t="n">
        <v>1</v>
      </c>
      <c r="AX34" s="193" t="n">
        <v>6</v>
      </c>
      <c r="AY34" s="193" t="s">
        <v>72</v>
      </c>
      <c r="AZ34" s="193" t="s">
        <v>72</v>
      </c>
      <c r="BA34" s="193" t="s">
        <v>72</v>
      </c>
      <c r="BB34" s="193" t="s">
        <v>72</v>
      </c>
      <c r="BC34" s="193" t="s">
        <v>72</v>
      </c>
      <c r="BD34" s="193" t="s">
        <v>72</v>
      </c>
      <c r="BE34" s="193" t="s">
        <v>72</v>
      </c>
      <c r="BF34" s="193" t="s">
        <v>72</v>
      </c>
      <c r="BG34" s="193" t="s">
        <v>72</v>
      </c>
      <c r="BH34" s="193" t="s">
        <v>72</v>
      </c>
      <c r="BI34" s="195"/>
      <c r="BJ34" s="196" t="s">
        <v>246</v>
      </c>
      <c r="BK34" s="193" t="s">
        <v>72</v>
      </c>
      <c r="BL34" s="193" t="s">
        <v>72</v>
      </c>
      <c r="BM34" s="193" t="s">
        <v>72</v>
      </c>
      <c r="BN34" s="193" t="s">
        <v>72</v>
      </c>
      <c r="BO34" s="193" t="s">
        <v>72</v>
      </c>
      <c r="BP34" s="193" t="s">
        <v>72</v>
      </c>
      <c r="BQ34" s="193" t="s">
        <v>72</v>
      </c>
      <c r="BR34" s="193" t="s">
        <v>72</v>
      </c>
      <c r="BS34" s="193" t="s">
        <v>72</v>
      </c>
      <c r="BT34" s="193" t="s">
        <v>72</v>
      </c>
      <c r="BU34" s="193" t="s">
        <v>72</v>
      </c>
      <c r="BV34" s="193" t="s">
        <v>72</v>
      </c>
      <c r="BW34" s="193" t="s">
        <v>72</v>
      </c>
      <c r="BX34" s="193" t="s">
        <v>72</v>
      </c>
      <c r="BY34" s="193" t="n">
        <v>1</v>
      </c>
      <c r="BZ34" s="193" t="n">
        <v>12</v>
      </c>
      <c r="CA34" s="193" t="s">
        <v>72</v>
      </c>
      <c r="CB34" s="193" t="s">
        <v>72</v>
      </c>
      <c r="CC34" s="195"/>
      <c r="CD34" s="196" t="s">
        <v>246</v>
      </c>
      <c r="CE34" s="193" t="s">
        <v>72</v>
      </c>
      <c r="CF34" s="193" t="s">
        <v>72</v>
      </c>
      <c r="CG34" s="193" t="s">
        <v>72</v>
      </c>
      <c r="CH34" s="193" t="s">
        <v>72</v>
      </c>
      <c r="CI34" s="193" t="s">
        <v>72</v>
      </c>
      <c r="CJ34" s="193" t="s">
        <v>72</v>
      </c>
      <c r="CK34" s="193" t="s">
        <v>72</v>
      </c>
      <c r="CL34" s="193" t="s">
        <v>72</v>
      </c>
      <c r="CM34" s="193" t="s">
        <v>72</v>
      </c>
      <c r="CN34" s="193" t="s">
        <v>72</v>
      </c>
      <c r="CO34" s="193" t="s">
        <v>72</v>
      </c>
      <c r="CP34" s="193" t="s">
        <v>72</v>
      </c>
      <c r="CQ34" s="193" t="n">
        <v>1</v>
      </c>
      <c r="CR34" s="193" t="n">
        <v>2</v>
      </c>
      <c r="CS34" s="193" t="s">
        <v>72</v>
      </c>
      <c r="CT34" s="193" t="s">
        <v>72</v>
      </c>
      <c r="CU34" s="193" t="s">
        <v>72</v>
      </c>
      <c r="CV34" s="193" t="s">
        <v>72</v>
      </c>
      <c r="CW34" s="195"/>
      <c r="CX34" s="196" t="s">
        <v>246</v>
      </c>
      <c r="CY34" s="193" t="s">
        <v>72</v>
      </c>
      <c r="CZ34" s="193" t="s">
        <v>72</v>
      </c>
      <c r="DA34" s="193" t="n">
        <v>1</v>
      </c>
      <c r="DB34" s="193" t="n">
        <v>8</v>
      </c>
      <c r="DC34" s="193" t="s">
        <v>72</v>
      </c>
      <c r="DD34" s="193" t="s">
        <v>72</v>
      </c>
      <c r="DE34" s="193" t="s">
        <v>72</v>
      </c>
      <c r="DF34" s="193" t="s">
        <v>72</v>
      </c>
      <c r="DG34" s="193" t="s">
        <v>72</v>
      </c>
      <c r="DH34" s="193" t="s">
        <v>72</v>
      </c>
      <c r="DI34" s="193" t="s">
        <v>72</v>
      </c>
      <c r="DJ34" s="193" t="s">
        <v>72</v>
      </c>
      <c r="DK34" s="193" t="s">
        <v>72</v>
      </c>
      <c r="DL34" s="193" t="s">
        <v>72</v>
      </c>
      <c r="DM34" s="193" t="s">
        <v>72</v>
      </c>
      <c r="DN34" s="193" t="s">
        <v>72</v>
      </c>
      <c r="DO34" s="193" t="s">
        <v>72</v>
      </c>
      <c r="DP34" s="193" t="s">
        <v>72</v>
      </c>
      <c r="DQ34" s="195"/>
      <c r="DR34" s="196" t="s">
        <v>246</v>
      </c>
      <c r="DS34" s="193" t="s">
        <v>72</v>
      </c>
      <c r="DT34" s="193" t="s">
        <v>72</v>
      </c>
      <c r="DU34" s="193" t="n">
        <v>2</v>
      </c>
      <c r="DV34" s="193" t="n">
        <v>5</v>
      </c>
      <c r="DW34" s="193" t="s">
        <v>72</v>
      </c>
      <c r="DX34" s="193" t="s">
        <v>72</v>
      </c>
      <c r="DY34" s="193" t="n">
        <v>1</v>
      </c>
      <c r="DZ34" s="193" t="n">
        <v>10</v>
      </c>
      <c r="EA34" s="193" t="s">
        <v>72</v>
      </c>
      <c r="EB34" s="193" t="s">
        <v>72</v>
      </c>
      <c r="EC34" s="193" t="s">
        <v>72</v>
      </c>
      <c r="ED34" s="193" t="s">
        <v>72</v>
      </c>
      <c r="EE34" s="193" t="s">
        <v>72</v>
      </c>
      <c r="EF34" s="193" t="s">
        <v>72</v>
      </c>
      <c r="EG34" s="193" t="s">
        <v>72</v>
      </c>
      <c r="EH34" s="193" t="s">
        <v>72</v>
      </c>
      <c r="EI34" s="193" t="s">
        <v>72</v>
      </c>
      <c r="EJ34" s="193" t="s">
        <v>72</v>
      </c>
      <c r="EK34" s="195"/>
      <c r="EL34" s="196" t="s">
        <v>246</v>
      </c>
      <c r="EM34" s="193" t="s">
        <v>72</v>
      </c>
      <c r="EN34" s="193" t="s">
        <v>72</v>
      </c>
      <c r="EO34" s="193" t="s">
        <v>72</v>
      </c>
      <c r="EP34" s="193" t="s">
        <v>72</v>
      </c>
      <c r="EQ34" s="193" t="s">
        <v>72</v>
      </c>
      <c r="ER34" s="193" t="s">
        <v>72</v>
      </c>
      <c r="ES34" s="193" t="s">
        <v>72</v>
      </c>
      <c r="ET34" s="193" t="s">
        <v>72</v>
      </c>
      <c r="EU34" s="193" t="s">
        <v>72</v>
      </c>
      <c r="EV34" s="193" t="s">
        <v>72</v>
      </c>
      <c r="EW34" s="193" t="s">
        <v>72</v>
      </c>
      <c r="EX34" s="193" t="s">
        <v>72</v>
      </c>
      <c r="EY34" s="193" t="s">
        <v>72</v>
      </c>
      <c r="EZ34" s="193" t="s">
        <v>72</v>
      </c>
      <c r="FA34" s="193" t="s">
        <v>72</v>
      </c>
      <c r="FB34" s="193" t="s">
        <v>72</v>
      </c>
      <c r="FC34" s="193" t="s">
        <v>72</v>
      </c>
      <c r="FD34" s="193" t="s">
        <v>72</v>
      </c>
    </row>
    <row r="35" s="197" customFormat="true" ht="18" hidden="false" customHeight="true" outlineLevel="0" collapsed="false">
      <c r="A35" s="195"/>
      <c r="B35" s="199" t="s">
        <v>247</v>
      </c>
      <c r="C35" s="193" t="n">
        <v>49</v>
      </c>
      <c r="D35" s="193" t="n">
        <v>444</v>
      </c>
      <c r="E35" s="193" t="s">
        <v>72</v>
      </c>
      <c r="F35" s="193" t="s">
        <v>72</v>
      </c>
      <c r="G35" s="193" t="s">
        <v>72</v>
      </c>
      <c r="H35" s="193" t="s">
        <v>72</v>
      </c>
      <c r="I35" s="193" t="s">
        <v>72</v>
      </c>
      <c r="J35" s="193" t="s">
        <v>72</v>
      </c>
      <c r="K35" s="193" t="s">
        <v>72</v>
      </c>
      <c r="L35" s="193" t="s">
        <v>72</v>
      </c>
      <c r="M35" s="193" t="s">
        <v>72</v>
      </c>
      <c r="N35" s="193" t="s">
        <v>72</v>
      </c>
      <c r="O35" s="193" t="s">
        <v>72</v>
      </c>
      <c r="P35" s="193" t="s">
        <v>72</v>
      </c>
      <c r="Q35" s="193" t="s">
        <v>72</v>
      </c>
      <c r="R35" s="193" t="s">
        <v>72</v>
      </c>
      <c r="S35" s="193" t="n">
        <v>1</v>
      </c>
      <c r="T35" s="193" t="n">
        <v>1</v>
      </c>
      <c r="U35" s="195"/>
      <c r="V35" s="199" t="s">
        <v>247</v>
      </c>
      <c r="W35" s="193" t="n">
        <v>2</v>
      </c>
      <c r="X35" s="193" t="n">
        <v>8</v>
      </c>
      <c r="Y35" s="193" t="n">
        <v>1</v>
      </c>
      <c r="Z35" s="193" t="n">
        <v>2</v>
      </c>
      <c r="AA35" s="193" t="s">
        <v>72</v>
      </c>
      <c r="AB35" s="193" t="s">
        <v>72</v>
      </c>
      <c r="AC35" s="193" t="s">
        <v>72</v>
      </c>
      <c r="AD35" s="193" t="s">
        <v>72</v>
      </c>
      <c r="AE35" s="193" t="s">
        <v>72</v>
      </c>
      <c r="AF35" s="193" t="s">
        <v>72</v>
      </c>
      <c r="AG35" s="193" t="n">
        <v>1</v>
      </c>
      <c r="AH35" s="193" t="n">
        <v>23</v>
      </c>
      <c r="AI35" s="193" t="s">
        <v>72</v>
      </c>
      <c r="AJ35" s="193" t="s">
        <v>72</v>
      </c>
      <c r="AK35" s="193" t="s">
        <v>72</v>
      </c>
      <c r="AL35" s="193" t="s">
        <v>72</v>
      </c>
      <c r="AM35" s="193" t="s">
        <v>72</v>
      </c>
      <c r="AN35" s="193" t="s">
        <v>72</v>
      </c>
      <c r="AO35" s="195"/>
      <c r="AP35" s="199" t="s">
        <v>247</v>
      </c>
      <c r="AQ35" s="193" t="s">
        <v>72</v>
      </c>
      <c r="AR35" s="193" t="s">
        <v>72</v>
      </c>
      <c r="AS35" s="193" t="n">
        <v>1</v>
      </c>
      <c r="AT35" s="193" t="n">
        <v>1</v>
      </c>
      <c r="AU35" s="193" t="s">
        <v>72</v>
      </c>
      <c r="AV35" s="193" t="s">
        <v>72</v>
      </c>
      <c r="AW35" s="193" t="n">
        <v>1</v>
      </c>
      <c r="AX35" s="193" t="n">
        <v>3</v>
      </c>
      <c r="AY35" s="193" t="s">
        <v>72</v>
      </c>
      <c r="AZ35" s="193" t="s">
        <v>72</v>
      </c>
      <c r="BA35" s="193" t="n">
        <v>2</v>
      </c>
      <c r="BB35" s="193" t="n">
        <v>8</v>
      </c>
      <c r="BC35" s="193" t="s">
        <v>72</v>
      </c>
      <c r="BD35" s="193" t="s">
        <v>72</v>
      </c>
      <c r="BE35" s="193" t="s">
        <v>72</v>
      </c>
      <c r="BF35" s="193" t="s">
        <v>72</v>
      </c>
      <c r="BG35" s="193" t="s">
        <v>72</v>
      </c>
      <c r="BH35" s="193" t="s">
        <v>72</v>
      </c>
      <c r="BI35" s="195"/>
      <c r="BJ35" s="199" t="s">
        <v>247</v>
      </c>
      <c r="BK35" s="193" t="n">
        <v>1</v>
      </c>
      <c r="BL35" s="193" t="n">
        <v>2</v>
      </c>
      <c r="BM35" s="193" t="n">
        <v>1</v>
      </c>
      <c r="BN35" s="193" t="n">
        <v>8</v>
      </c>
      <c r="BO35" s="193" t="s">
        <v>72</v>
      </c>
      <c r="BP35" s="193" t="s">
        <v>72</v>
      </c>
      <c r="BQ35" s="193" t="s">
        <v>72</v>
      </c>
      <c r="BR35" s="193" t="s">
        <v>72</v>
      </c>
      <c r="BS35" s="193" t="s">
        <v>72</v>
      </c>
      <c r="BT35" s="193" t="s">
        <v>72</v>
      </c>
      <c r="BU35" s="193" t="s">
        <v>72</v>
      </c>
      <c r="BV35" s="193" t="s">
        <v>72</v>
      </c>
      <c r="BW35" s="193" t="s">
        <v>72</v>
      </c>
      <c r="BX35" s="193" t="s">
        <v>72</v>
      </c>
      <c r="BY35" s="193" t="s">
        <v>72</v>
      </c>
      <c r="BZ35" s="193" t="s">
        <v>72</v>
      </c>
      <c r="CA35" s="193" t="n">
        <v>1</v>
      </c>
      <c r="CB35" s="193" t="n">
        <v>2</v>
      </c>
      <c r="CC35" s="195"/>
      <c r="CD35" s="199" t="s">
        <v>247</v>
      </c>
      <c r="CE35" s="193" t="s">
        <v>72</v>
      </c>
      <c r="CF35" s="193" t="s">
        <v>72</v>
      </c>
      <c r="CG35" s="193" t="s">
        <v>72</v>
      </c>
      <c r="CH35" s="193" t="s">
        <v>72</v>
      </c>
      <c r="CI35" s="193" t="s">
        <v>72</v>
      </c>
      <c r="CJ35" s="193" t="s">
        <v>72</v>
      </c>
      <c r="CK35" s="193" t="s">
        <v>72</v>
      </c>
      <c r="CL35" s="193" t="s">
        <v>72</v>
      </c>
      <c r="CM35" s="193" t="s">
        <v>72</v>
      </c>
      <c r="CN35" s="193" t="s">
        <v>72</v>
      </c>
      <c r="CO35" s="193" t="s">
        <v>72</v>
      </c>
      <c r="CP35" s="193" t="s">
        <v>72</v>
      </c>
      <c r="CQ35" s="193" t="s">
        <v>72</v>
      </c>
      <c r="CR35" s="193" t="s">
        <v>72</v>
      </c>
      <c r="CS35" s="193" t="s">
        <v>72</v>
      </c>
      <c r="CT35" s="193" t="s">
        <v>72</v>
      </c>
      <c r="CU35" s="193" t="n">
        <v>1</v>
      </c>
      <c r="CV35" s="193" t="n">
        <v>14</v>
      </c>
      <c r="CW35" s="195"/>
      <c r="CX35" s="199" t="s">
        <v>247</v>
      </c>
      <c r="CY35" s="193" t="s">
        <v>72</v>
      </c>
      <c r="CZ35" s="193" t="s">
        <v>72</v>
      </c>
      <c r="DA35" s="193" t="s">
        <v>72</v>
      </c>
      <c r="DB35" s="193" t="s">
        <v>72</v>
      </c>
      <c r="DC35" s="193" t="n">
        <v>1</v>
      </c>
      <c r="DD35" s="193" t="n">
        <v>4</v>
      </c>
      <c r="DE35" s="193" t="s">
        <v>72</v>
      </c>
      <c r="DF35" s="193" t="s">
        <v>72</v>
      </c>
      <c r="DG35" s="193" t="s">
        <v>72</v>
      </c>
      <c r="DH35" s="193" t="s">
        <v>72</v>
      </c>
      <c r="DI35" s="193" t="s">
        <v>72</v>
      </c>
      <c r="DJ35" s="193" t="s">
        <v>72</v>
      </c>
      <c r="DK35" s="193" t="n">
        <v>1</v>
      </c>
      <c r="DL35" s="193" t="n">
        <v>6</v>
      </c>
      <c r="DM35" s="193" t="n">
        <v>1</v>
      </c>
      <c r="DN35" s="193" t="n">
        <v>7</v>
      </c>
      <c r="DO35" s="193" t="n">
        <v>6</v>
      </c>
      <c r="DP35" s="193" t="n">
        <v>51</v>
      </c>
      <c r="DQ35" s="195"/>
      <c r="DR35" s="199" t="s">
        <v>247</v>
      </c>
      <c r="DS35" s="193" t="s">
        <v>72</v>
      </c>
      <c r="DT35" s="193" t="s">
        <v>72</v>
      </c>
      <c r="DU35" s="193" t="s">
        <v>72</v>
      </c>
      <c r="DV35" s="193" t="s">
        <v>72</v>
      </c>
      <c r="DW35" s="193" t="s">
        <v>72</v>
      </c>
      <c r="DX35" s="193" t="s">
        <v>72</v>
      </c>
      <c r="DY35" s="193" t="s">
        <v>72</v>
      </c>
      <c r="DZ35" s="193" t="s">
        <v>72</v>
      </c>
      <c r="EA35" s="193" t="s">
        <v>72</v>
      </c>
      <c r="EB35" s="193" t="s">
        <v>72</v>
      </c>
      <c r="EC35" s="193" t="s">
        <v>72</v>
      </c>
      <c r="ED35" s="193" t="s">
        <v>72</v>
      </c>
      <c r="EE35" s="193" t="s">
        <v>72</v>
      </c>
      <c r="EF35" s="193" t="s">
        <v>72</v>
      </c>
      <c r="EG35" s="193" t="n">
        <v>1</v>
      </c>
      <c r="EH35" s="193" t="n">
        <v>7</v>
      </c>
      <c r="EI35" s="193" t="n">
        <v>1</v>
      </c>
      <c r="EJ35" s="193" t="n">
        <v>15</v>
      </c>
      <c r="EK35" s="195"/>
      <c r="EL35" s="199" t="s">
        <v>247</v>
      </c>
      <c r="EM35" s="193" t="s">
        <v>72</v>
      </c>
      <c r="EN35" s="193" t="s">
        <v>72</v>
      </c>
      <c r="EO35" s="193" t="s">
        <v>72</v>
      </c>
      <c r="EP35" s="193" t="s">
        <v>72</v>
      </c>
      <c r="EQ35" s="193" t="s">
        <v>72</v>
      </c>
      <c r="ER35" s="193" t="s">
        <v>72</v>
      </c>
      <c r="ES35" s="193" t="s">
        <v>72</v>
      </c>
      <c r="ET35" s="193" t="s">
        <v>72</v>
      </c>
      <c r="EU35" s="193" t="s">
        <v>72</v>
      </c>
      <c r="EV35" s="193" t="s">
        <v>72</v>
      </c>
      <c r="EW35" s="193" t="s">
        <v>72</v>
      </c>
      <c r="EX35" s="193" t="s">
        <v>72</v>
      </c>
      <c r="EY35" s="193" t="s">
        <v>72</v>
      </c>
      <c r="EZ35" s="193" t="s">
        <v>72</v>
      </c>
      <c r="FA35" s="193" t="s">
        <v>72</v>
      </c>
      <c r="FB35" s="193" t="s">
        <v>72</v>
      </c>
      <c r="FC35" s="193" t="s">
        <v>72</v>
      </c>
      <c r="FD35" s="193" t="s">
        <v>72</v>
      </c>
    </row>
    <row r="36" s="197" customFormat="true" ht="18" hidden="false" customHeight="true" outlineLevel="0" collapsed="false">
      <c r="A36" s="195"/>
      <c r="B36" s="196" t="s">
        <v>248</v>
      </c>
      <c r="C36" s="193" t="n">
        <v>287</v>
      </c>
      <c r="D36" s="193" t="n">
        <v>2163</v>
      </c>
      <c r="E36" s="193" t="n">
        <v>3</v>
      </c>
      <c r="F36" s="193" t="n">
        <v>16</v>
      </c>
      <c r="G36" s="193" t="n">
        <v>1</v>
      </c>
      <c r="H36" s="193" t="n">
        <v>1</v>
      </c>
      <c r="I36" s="193" t="s">
        <v>72</v>
      </c>
      <c r="J36" s="193" t="s">
        <v>72</v>
      </c>
      <c r="K36" s="193" t="n">
        <v>2</v>
      </c>
      <c r="L36" s="193" t="n">
        <v>14</v>
      </c>
      <c r="M36" s="193" t="s">
        <v>72</v>
      </c>
      <c r="N36" s="193" t="s">
        <v>72</v>
      </c>
      <c r="O36" s="193" t="s">
        <v>72</v>
      </c>
      <c r="P36" s="193" t="s">
        <v>72</v>
      </c>
      <c r="Q36" s="193" t="n">
        <v>3</v>
      </c>
      <c r="R36" s="193" t="n">
        <v>11</v>
      </c>
      <c r="S36" s="193" t="n">
        <v>2</v>
      </c>
      <c r="T36" s="193" t="n">
        <v>4</v>
      </c>
      <c r="U36" s="195"/>
      <c r="V36" s="196" t="s">
        <v>248</v>
      </c>
      <c r="W36" s="193" t="n">
        <v>7</v>
      </c>
      <c r="X36" s="193" t="n">
        <v>22</v>
      </c>
      <c r="Y36" s="193" t="n">
        <v>8</v>
      </c>
      <c r="Z36" s="193" t="n">
        <v>67</v>
      </c>
      <c r="AA36" s="193" t="n">
        <v>3</v>
      </c>
      <c r="AB36" s="193" t="n">
        <v>18</v>
      </c>
      <c r="AC36" s="193" t="s">
        <v>72</v>
      </c>
      <c r="AD36" s="193" t="s">
        <v>72</v>
      </c>
      <c r="AE36" s="193" t="n">
        <v>2</v>
      </c>
      <c r="AF36" s="193" t="n">
        <v>26</v>
      </c>
      <c r="AG36" s="193" t="s">
        <v>72</v>
      </c>
      <c r="AH36" s="193" t="s">
        <v>72</v>
      </c>
      <c r="AI36" s="193" t="n">
        <v>3</v>
      </c>
      <c r="AJ36" s="193" t="n">
        <v>12</v>
      </c>
      <c r="AK36" s="193" t="n">
        <v>1</v>
      </c>
      <c r="AL36" s="193" t="n">
        <v>2</v>
      </c>
      <c r="AM36" s="193" t="s">
        <v>72</v>
      </c>
      <c r="AN36" s="193" t="s">
        <v>72</v>
      </c>
      <c r="AO36" s="195"/>
      <c r="AP36" s="196" t="s">
        <v>248</v>
      </c>
      <c r="AQ36" s="193" t="n">
        <v>5</v>
      </c>
      <c r="AR36" s="193" t="n">
        <v>20</v>
      </c>
      <c r="AS36" s="193" t="s">
        <v>72</v>
      </c>
      <c r="AT36" s="193" t="s">
        <v>72</v>
      </c>
      <c r="AU36" s="193" t="n">
        <v>2</v>
      </c>
      <c r="AV36" s="193" t="n">
        <v>4</v>
      </c>
      <c r="AW36" s="193" t="n">
        <v>4</v>
      </c>
      <c r="AX36" s="193" t="n">
        <v>25</v>
      </c>
      <c r="AY36" s="193" t="n">
        <v>1</v>
      </c>
      <c r="AZ36" s="193" t="n">
        <v>1</v>
      </c>
      <c r="BA36" s="193" t="n">
        <v>3</v>
      </c>
      <c r="BB36" s="193" t="n">
        <v>11</v>
      </c>
      <c r="BC36" s="193" t="n">
        <v>3</v>
      </c>
      <c r="BD36" s="193" t="n">
        <v>9</v>
      </c>
      <c r="BE36" s="193" t="n">
        <v>2</v>
      </c>
      <c r="BF36" s="193" t="n">
        <v>14</v>
      </c>
      <c r="BG36" s="193" t="n">
        <v>1</v>
      </c>
      <c r="BH36" s="193" t="n">
        <v>2</v>
      </c>
      <c r="BI36" s="195"/>
      <c r="BJ36" s="196" t="s">
        <v>248</v>
      </c>
      <c r="BK36" s="193" t="n">
        <v>7</v>
      </c>
      <c r="BL36" s="193" t="n">
        <v>22</v>
      </c>
      <c r="BM36" s="193" t="n">
        <v>2</v>
      </c>
      <c r="BN36" s="193" t="n">
        <v>3</v>
      </c>
      <c r="BO36" s="193" t="n">
        <v>1</v>
      </c>
      <c r="BP36" s="193" t="n">
        <v>2</v>
      </c>
      <c r="BQ36" s="193" t="s">
        <v>72</v>
      </c>
      <c r="BR36" s="193" t="s">
        <v>72</v>
      </c>
      <c r="BS36" s="193" t="s">
        <v>72</v>
      </c>
      <c r="BT36" s="193" t="s">
        <v>72</v>
      </c>
      <c r="BU36" s="193" t="n">
        <v>2</v>
      </c>
      <c r="BV36" s="193" t="n">
        <v>4</v>
      </c>
      <c r="BW36" s="193" t="n">
        <v>1</v>
      </c>
      <c r="BX36" s="193" t="n">
        <v>2</v>
      </c>
      <c r="BY36" s="193" t="n">
        <v>2</v>
      </c>
      <c r="BZ36" s="193" t="n">
        <v>8</v>
      </c>
      <c r="CA36" s="193" t="n">
        <v>1</v>
      </c>
      <c r="CB36" s="193" t="n">
        <v>5</v>
      </c>
      <c r="CC36" s="195"/>
      <c r="CD36" s="196" t="s">
        <v>248</v>
      </c>
      <c r="CE36" s="193" t="s">
        <v>72</v>
      </c>
      <c r="CF36" s="193" t="s">
        <v>72</v>
      </c>
      <c r="CG36" s="193" t="s">
        <v>72</v>
      </c>
      <c r="CH36" s="193" t="s">
        <v>72</v>
      </c>
      <c r="CI36" s="193" t="s">
        <v>72</v>
      </c>
      <c r="CJ36" s="193" t="s">
        <v>72</v>
      </c>
      <c r="CK36" s="193" t="s">
        <v>72</v>
      </c>
      <c r="CL36" s="193" t="s">
        <v>72</v>
      </c>
      <c r="CM36" s="193" t="n">
        <v>1</v>
      </c>
      <c r="CN36" s="193" t="n">
        <v>1</v>
      </c>
      <c r="CO36" s="193" t="n">
        <v>2</v>
      </c>
      <c r="CP36" s="193" t="n">
        <v>5</v>
      </c>
      <c r="CQ36" s="193" t="n">
        <v>1</v>
      </c>
      <c r="CR36" s="193" t="n">
        <v>5</v>
      </c>
      <c r="CS36" s="193" t="s">
        <v>72</v>
      </c>
      <c r="CT36" s="193" t="s">
        <v>72</v>
      </c>
      <c r="CU36" s="193" t="n">
        <v>1</v>
      </c>
      <c r="CV36" s="193" t="n">
        <v>3</v>
      </c>
      <c r="CW36" s="195"/>
      <c r="CX36" s="196" t="s">
        <v>248</v>
      </c>
      <c r="CY36" s="193" t="s">
        <v>72</v>
      </c>
      <c r="CZ36" s="193" t="s">
        <v>72</v>
      </c>
      <c r="DA36" s="193" t="s">
        <v>72</v>
      </c>
      <c r="DB36" s="193" t="s">
        <v>72</v>
      </c>
      <c r="DC36" s="193" t="n">
        <v>1</v>
      </c>
      <c r="DD36" s="193" t="n">
        <v>27</v>
      </c>
      <c r="DE36" s="193" t="n">
        <v>2</v>
      </c>
      <c r="DF36" s="193" t="n">
        <v>4</v>
      </c>
      <c r="DG36" s="193" t="n">
        <v>12</v>
      </c>
      <c r="DH36" s="193" t="n">
        <v>81</v>
      </c>
      <c r="DI36" s="193" t="n">
        <v>11</v>
      </c>
      <c r="DJ36" s="193" t="n">
        <v>65</v>
      </c>
      <c r="DK36" s="193" t="n">
        <v>9</v>
      </c>
      <c r="DL36" s="193" t="n">
        <v>72</v>
      </c>
      <c r="DM36" s="193" t="n">
        <v>3</v>
      </c>
      <c r="DN36" s="193" t="n">
        <v>13</v>
      </c>
      <c r="DO36" s="193" t="n">
        <v>7</v>
      </c>
      <c r="DP36" s="193" t="n">
        <v>106</v>
      </c>
      <c r="DQ36" s="195"/>
      <c r="DR36" s="196" t="s">
        <v>248</v>
      </c>
      <c r="DS36" s="193" t="n">
        <v>2</v>
      </c>
      <c r="DT36" s="193" t="n">
        <v>5</v>
      </c>
      <c r="DU36" s="193" t="n">
        <v>3</v>
      </c>
      <c r="DV36" s="193" t="n">
        <v>10</v>
      </c>
      <c r="DW36" s="193" t="n">
        <v>1</v>
      </c>
      <c r="DX36" s="193" t="n">
        <v>1</v>
      </c>
      <c r="DY36" s="193" t="n">
        <v>3</v>
      </c>
      <c r="DZ36" s="193" t="n">
        <v>28</v>
      </c>
      <c r="EA36" s="193" t="s">
        <v>72</v>
      </c>
      <c r="EB36" s="193" t="s">
        <v>72</v>
      </c>
      <c r="EC36" s="193" t="n">
        <v>6</v>
      </c>
      <c r="ED36" s="193" t="n">
        <v>35</v>
      </c>
      <c r="EE36" s="193" t="n">
        <v>2</v>
      </c>
      <c r="EF36" s="193" t="n">
        <v>5</v>
      </c>
      <c r="EG36" s="193" t="n">
        <v>2</v>
      </c>
      <c r="EH36" s="193" t="n">
        <v>101</v>
      </c>
      <c r="EI36" s="193" t="n">
        <v>2</v>
      </c>
      <c r="EJ36" s="193" t="n">
        <v>20</v>
      </c>
      <c r="EK36" s="195"/>
      <c r="EL36" s="196" t="s">
        <v>248</v>
      </c>
      <c r="EM36" s="193" t="n">
        <v>5</v>
      </c>
      <c r="EN36" s="193" t="n">
        <v>23</v>
      </c>
      <c r="EO36" s="193" t="n">
        <v>2</v>
      </c>
      <c r="EP36" s="193" t="n">
        <v>32</v>
      </c>
      <c r="EQ36" s="193" t="n">
        <v>6</v>
      </c>
      <c r="ER36" s="193" t="n">
        <v>30</v>
      </c>
      <c r="ES36" s="193" t="n">
        <v>2</v>
      </c>
      <c r="ET36" s="193" t="n">
        <v>6</v>
      </c>
      <c r="EU36" s="193" t="n">
        <v>4</v>
      </c>
      <c r="EV36" s="193" t="n">
        <v>17</v>
      </c>
      <c r="EW36" s="193" t="n">
        <v>2</v>
      </c>
      <c r="EX36" s="193" t="n">
        <v>7</v>
      </c>
      <c r="EY36" s="193" t="n">
        <v>3</v>
      </c>
      <c r="EZ36" s="193" t="n">
        <v>24</v>
      </c>
      <c r="FA36" s="193" t="n">
        <v>5</v>
      </c>
      <c r="FB36" s="193" t="n">
        <v>41</v>
      </c>
      <c r="FC36" s="193" t="n">
        <v>2</v>
      </c>
      <c r="FD36" s="193" t="n">
        <v>6</v>
      </c>
    </row>
    <row r="37" s="197" customFormat="true" ht="18" hidden="false" customHeight="true" outlineLevel="0" collapsed="false">
      <c r="A37" s="195"/>
      <c r="B37" s="199" t="s">
        <v>249</v>
      </c>
      <c r="C37" s="193" t="n">
        <v>311</v>
      </c>
      <c r="D37" s="193" t="n">
        <v>2791</v>
      </c>
      <c r="E37" s="193" t="n">
        <v>4</v>
      </c>
      <c r="F37" s="193" t="n">
        <v>13</v>
      </c>
      <c r="G37" s="193" t="n">
        <v>1</v>
      </c>
      <c r="H37" s="193" t="n">
        <v>2</v>
      </c>
      <c r="I37" s="193" t="n">
        <v>4</v>
      </c>
      <c r="J37" s="193" t="n">
        <v>53</v>
      </c>
      <c r="K37" s="193" t="n">
        <v>2</v>
      </c>
      <c r="L37" s="193" t="n">
        <v>16</v>
      </c>
      <c r="M37" s="193" t="s">
        <v>72</v>
      </c>
      <c r="N37" s="193" t="s">
        <v>72</v>
      </c>
      <c r="O37" s="193" t="s">
        <v>72</v>
      </c>
      <c r="P37" s="193" t="s">
        <v>72</v>
      </c>
      <c r="Q37" s="193" t="n">
        <v>8</v>
      </c>
      <c r="R37" s="193" t="n">
        <v>58</v>
      </c>
      <c r="S37" s="193" t="n">
        <v>2</v>
      </c>
      <c r="T37" s="193" t="n">
        <v>12</v>
      </c>
      <c r="U37" s="195"/>
      <c r="V37" s="199" t="s">
        <v>249</v>
      </c>
      <c r="W37" s="193" t="n">
        <v>6</v>
      </c>
      <c r="X37" s="193" t="n">
        <v>30</v>
      </c>
      <c r="Y37" s="193" t="n">
        <v>4</v>
      </c>
      <c r="Z37" s="193" t="n">
        <v>22</v>
      </c>
      <c r="AA37" s="193" t="n">
        <v>5</v>
      </c>
      <c r="AB37" s="193" t="n">
        <v>30</v>
      </c>
      <c r="AC37" s="193" t="n">
        <v>1</v>
      </c>
      <c r="AD37" s="193" t="n">
        <v>2</v>
      </c>
      <c r="AE37" s="193" t="n">
        <v>3</v>
      </c>
      <c r="AF37" s="193" t="n">
        <v>23</v>
      </c>
      <c r="AG37" s="193" t="n">
        <v>2</v>
      </c>
      <c r="AH37" s="193" t="n">
        <v>6</v>
      </c>
      <c r="AI37" s="193" t="n">
        <v>2</v>
      </c>
      <c r="AJ37" s="193" t="n">
        <v>4</v>
      </c>
      <c r="AK37" s="193" t="n">
        <v>3</v>
      </c>
      <c r="AL37" s="193" t="n">
        <v>56</v>
      </c>
      <c r="AM37" s="193" t="n">
        <v>2</v>
      </c>
      <c r="AN37" s="193" t="n">
        <v>3</v>
      </c>
      <c r="AO37" s="195"/>
      <c r="AP37" s="199" t="s">
        <v>249</v>
      </c>
      <c r="AQ37" s="193" t="n">
        <v>1</v>
      </c>
      <c r="AR37" s="193" t="n">
        <v>3</v>
      </c>
      <c r="AS37" s="193" t="s">
        <v>72</v>
      </c>
      <c r="AT37" s="193" t="s">
        <v>72</v>
      </c>
      <c r="AU37" s="193" t="n">
        <v>2</v>
      </c>
      <c r="AV37" s="193" t="n">
        <v>6</v>
      </c>
      <c r="AW37" s="193" t="n">
        <v>1</v>
      </c>
      <c r="AX37" s="193" t="n">
        <v>10</v>
      </c>
      <c r="AY37" s="193" t="n">
        <v>2</v>
      </c>
      <c r="AZ37" s="193" t="n">
        <v>9</v>
      </c>
      <c r="BA37" s="193" t="n">
        <v>3</v>
      </c>
      <c r="BB37" s="193" t="n">
        <v>4</v>
      </c>
      <c r="BC37" s="193" t="n">
        <v>4</v>
      </c>
      <c r="BD37" s="193" t="n">
        <v>25</v>
      </c>
      <c r="BE37" s="193" t="n">
        <v>2</v>
      </c>
      <c r="BF37" s="193" t="n">
        <v>9</v>
      </c>
      <c r="BG37" s="193" t="n">
        <v>2</v>
      </c>
      <c r="BH37" s="193" t="n">
        <v>3</v>
      </c>
      <c r="BI37" s="195"/>
      <c r="BJ37" s="199" t="s">
        <v>249</v>
      </c>
      <c r="BK37" s="193" t="s">
        <v>72</v>
      </c>
      <c r="BL37" s="193" t="s">
        <v>72</v>
      </c>
      <c r="BM37" s="193" t="n">
        <v>1</v>
      </c>
      <c r="BN37" s="193" t="n">
        <v>2</v>
      </c>
      <c r="BO37" s="193" t="n">
        <v>1</v>
      </c>
      <c r="BP37" s="193" t="n">
        <v>6</v>
      </c>
      <c r="BQ37" s="193" t="s">
        <v>72</v>
      </c>
      <c r="BR37" s="193" t="s">
        <v>72</v>
      </c>
      <c r="BS37" s="193" t="s">
        <v>72</v>
      </c>
      <c r="BT37" s="193" t="s">
        <v>72</v>
      </c>
      <c r="BU37" s="193" t="s">
        <v>72</v>
      </c>
      <c r="BV37" s="193" t="s">
        <v>72</v>
      </c>
      <c r="BW37" s="193" t="s">
        <v>72</v>
      </c>
      <c r="BX37" s="193" t="s">
        <v>72</v>
      </c>
      <c r="BY37" s="193" t="n">
        <v>1</v>
      </c>
      <c r="BZ37" s="193" t="n">
        <v>1</v>
      </c>
      <c r="CA37" s="193" t="s">
        <v>72</v>
      </c>
      <c r="CB37" s="193" t="s">
        <v>72</v>
      </c>
      <c r="CC37" s="195"/>
      <c r="CD37" s="199" t="s">
        <v>249</v>
      </c>
      <c r="CE37" s="193" t="n">
        <v>1</v>
      </c>
      <c r="CF37" s="193" t="n">
        <v>5</v>
      </c>
      <c r="CG37" s="193" t="s">
        <v>72</v>
      </c>
      <c r="CH37" s="193" t="s">
        <v>72</v>
      </c>
      <c r="CI37" s="193" t="n">
        <v>2</v>
      </c>
      <c r="CJ37" s="193" t="n">
        <v>8</v>
      </c>
      <c r="CK37" s="193" t="n">
        <v>1</v>
      </c>
      <c r="CL37" s="193" t="n">
        <v>7</v>
      </c>
      <c r="CM37" s="193" t="n">
        <v>1</v>
      </c>
      <c r="CN37" s="193" t="n">
        <v>1</v>
      </c>
      <c r="CO37" s="193" t="n">
        <v>4</v>
      </c>
      <c r="CP37" s="193" t="n">
        <v>30</v>
      </c>
      <c r="CQ37" s="193" t="s">
        <v>72</v>
      </c>
      <c r="CR37" s="193" t="s">
        <v>72</v>
      </c>
      <c r="CS37" s="193" t="n">
        <v>3</v>
      </c>
      <c r="CT37" s="193" t="n">
        <v>4</v>
      </c>
      <c r="CU37" s="193" t="n">
        <v>1</v>
      </c>
      <c r="CV37" s="193" t="n">
        <v>52</v>
      </c>
      <c r="CW37" s="195"/>
      <c r="CX37" s="199" t="s">
        <v>249</v>
      </c>
      <c r="CY37" s="193" t="n">
        <v>2</v>
      </c>
      <c r="CZ37" s="193" t="n">
        <v>5</v>
      </c>
      <c r="DA37" s="193" t="s">
        <v>72</v>
      </c>
      <c r="DB37" s="193" t="s">
        <v>72</v>
      </c>
      <c r="DC37" s="193" t="n">
        <v>2</v>
      </c>
      <c r="DD37" s="193" t="n">
        <v>17</v>
      </c>
      <c r="DE37" s="193" t="n">
        <v>1</v>
      </c>
      <c r="DF37" s="193" t="n">
        <v>5</v>
      </c>
      <c r="DG37" s="193" t="n">
        <v>10</v>
      </c>
      <c r="DH37" s="193" t="n">
        <v>32</v>
      </c>
      <c r="DI37" s="193" t="n">
        <v>10</v>
      </c>
      <c r="DJ37" s="193" t="n">
        <v>132</v>
      </c>
      <c r="DK37" s="193" t="n">
        <v>4</v>
      </c>
      <c r="DL37" s="193" t="n">
        <v>78</v>
      </c>
      <c r="DM37" s="193" t="n">
        <v>4</v>
      </c>
      <c r="DN37" s="193" t="n">
        <v>19</v>
      </c>
      <c r="DO37" s="193" t="n">
        <v>7</v>
      </c>
      <c r="DP37" s="193" t="n">
        <v>27</v>
      </c>
      <c r="DQ37" s="195"/>
      <c r="DR37" s="199" t="s">
        <v>249</v>
      </c>
      <c r="DS37" s="193" t="n">
        <v>4</v>
      </c>
      <c r="DT37" s="193" t="n">
        <v>14</v>
      </c>
      <c r="DU37" s="193" t="n">
        <v>3</v>
      </c>
      <c r="DV37" s="193" t="n">
        <v>40</v>
      </c>
      <c r="DW37" s="193" t="n">
        <v>3</v>
      </c>
      <c r="DX37" s="193" t="n">
        <v>21</v>
      </c>
      <c r="DY37" s="193" t="n">
        <v>5</v>
      </c>
      <c r="DZ37" s="193" t="n">
        <v>19</v>
      </c>
      <c r="EA37" s="193" t="n">
        <v>2</v>
      </c>
      <c r="EB37" s="193" t="n">
        <v>6</v>
      </c>
      <c r="EC37" s="193" t="n">
        <v>5</v>
      </c>
      <c r="ED37" s="193" t="n">
        <v>26</v>
      </c>
      <c r="EE37" s="193" t="n">
        <v>1</v>
      </c>
      <c r="EF37" s="193" t="n">
        <v>3</v>
      </c>
      <c r="EG37" s="193" t="n">
        <v>2</v>
      </c>
      <c r="EH37" s="193" t="n">
        <v>10</v>
      </c>
      <c r="EI37" s="193" t="s">
        <v>72</v>
      </c>
      <c r="EJ37" s="193" t="s">
        <v>72</v>
      </c>
      <c r="EK37" s="195"/>
      <c r="EL37" s="199" t="s">
        <v>249</v>
      </c>
      <c r="EM37" s="193" t="n">
        <v>12</v>
      </c>
      <c r="EN37" s="193" t="n">
        <v>253</v>
      </c>
      <c r="EO37" s="193" t="n">
        <v>1</v>
      </c>
      <c r="EP37" s="193" t="n">
        <v>195</v>
      </c>
      <c r="EQ37" s="193" t="n">
        <v>9</v>
      </c>
      <c r="ER37" s="193" t="n">
        <v>79</v>
      </c>
      <c r="ES37" s="193" t="n">
        <v>4</v>
      </c>
      <c r="ET37" s="193" t="n">
        <v>12</v>
      </c>
      <c r="EU37" s="193" t="n">
        <v>2</v>
      </c>
      <c r="EV37" s="193" t="n">
        <v>8</v>
      </c>
      <c r="EW37" s="193" t="n">
        <v>1</v>
      </c>
      <c r="EX37" s="193" t="n">
        <v>1</v>
      </c>
      <c r="EY37" s="193" t="n">
        <v>3</v>
      </c>
      <c r="EZ37" s="193" t="n">
        <v>14</v>
      </c>
      <c r="FA37" s="193" t="n">
        <v>5</v>
      </c>
      <c r="FB37" s="193" t="n">
        <v>17</v>
      </c>
      <c r="FC37" s="193" t="n">
        <v>3</v>
      </c>
      <c r="FD37" s="193" t="n">
        <v>16</v>
      </c>
    </row>
    <row r="38" s="197" customFormat="true" ht="18" hidden="false" customHeight="true" outlineLevel="0" collapsed="false">
      <c r="A38" s="195"/>
      <c r="B38" s="202" t="s">
        <v>250</v>
      </c>
      <c r="C38" s="193" t="n">
        <v>89</v>
      </c>
      <c r="D38" s="193" t="n">
        <v>817</v>
      </c>
      <c r="E38" s="193" t="n">
        <v>3</v>
      </c>
      <c r="F38" s="193" t="n">
        <v>59</v>
      </c>
      <c r="G38" s="193" t="n">
        <v>2</v>
      </c>
      <c r="H38" s="193" t="n">
        <v>13</v>
      </c>
      <c r="I38" s="193" t="n">
        <v>1</v>
      </c>
      <c r="J38" s="193" t="n">
        <v>6</v>
      </c>
      <c r="K38" s="193" t="s">
        <v>72</v>
      </c>
      <c r="L38" s="193" t="s">
        <v>72</v>
      </c>
      <c r="M38" s="193" t="s">
        <v>72</v>
      </c>
      <c r="N38" s="193" t="s">
        <v>72</v>
      </c>
      <c r="O38" s="193" t="n">
        <v>1</v>
      </c>
      <c r="P38" s="193" t="n">
        <v>6</v>
      </c>
      <c r="Q38" s="193" t="s">
        <v>72</v>
      </c>
      <c r="R38" s="193" t="s">
        <v>72</v>
      </c>
      <c r="S38" s="193" t="n">
        <v>1</v>
      </c>
      <c r="T38" s="193" t="n">
        <v>11</v>
      </c>
      <c r="U38" s="195"/>
      <c r="V38" s="202" t="s">
        <v>250</v>
      </c>
      <c r="W38" s="193" t="n">
        <v>1</v>
      </c>
      <c r="X38" s="193" t="n">
        <v>3</v>
      </c>
      <c r="Y38" s="193" t="n">
        <v>1</v>
      </c>
      <c r="Z38" s="193" t="n">
        <v>6</v>
      </c>
      <c r="AA38" s="193" t="s">
        <v>72</v>
      </c>
      <c r="AB38" s="193" t="s">
        <v>72</v>
      </c>
      <c r="AC38" s="193" t="n">
        <v>1</v>
      </c>
      <c r="AD38" s="193" t="n">
        <v>5</v>
      </c>
      <c r="AE38" s="193" t="n">
        <v>2</v>
      </c>
      <c r="AF38" s="193" t="n">
        <v>5</v>
      </c>
      <c r="AG38" s="193" t="s">
        <v>72</v>
      </c>
      <c r="AH38" s="193" t="s">
        <v>72</v>
      </c>
      <c r="AI38" s="193" t="n">
        <v>1</v>
      </c>
      <c r="AJ38" s="193" t="n">
        <v>29</v>
      </c>
      <c r="AK38" s="193" t="n">
        <v>1</v>
      </c>
      <c r="AL38" s="193" t="n">
        <v>2</v>
      </c>
      <c r="AM38" s="193" t="s">
        <v>72</v>
      </c>
      <c r="AN38" s="193" t="s">
        <v>72</v>
      </c>
      <c r="AO38" s="195"/>
      <c r="AP38" s="202" t="s">
        <v>250</v>
      </c>
      <c r="AQ38" s="193" t="n">
        <v>1</v>
      </c>
      <c r="AR38" s="193" t="n">
        <v>35</v>
      </c>
      <c r="AS38" s="193" t="n">
        <v>1</v>
      </c>
      <c r="AT38" s="193" t="n">
        <v>8</v>
      </c>
      <c r="AU38" s="193" t="s">
        <v>72</v>
      </c>
      <c r="AV38" s="193" t="s">
        <v>72</v>
      </c>
      <c r="AW38" s="193" t="s">
        <v>72</v>
      </c>
      <c r="AX38" s="193" t="s">
        <v>72</v>
      </c>
      <c r="AY38" s="193" t="s">
        <v>72</v>
      </c>
      <c r="AZ38" s="193" t="s">
        <v>72</v>
      </c>
      <c r="BA38" s="193" t="n">
        <v>2</v>
      </c>
      <c r="BB38" s="193" t="n">
        <v>4</v>
      </c>
      <c r="BC38" s="193" t="n">
        <v>2</v>
      </c>
      <c r="BD38" s="193" t="n">
        <v>15</v>
      </c>
      <c r="BE38" s="193" t="n">
        <v>1</v>
      </c>
      <c r="BF38" s="193" t="n">
        <v>13</v>
      </c>
      <c r="BG38" s="193" t="n">
        <v>1</v>
      </c>
      <c r="BH38" s="193" t="n">
        <v>4</v>
      </c>
      <c r="BI38" s="195"/>
      <c r="BJ38" s="202" t="s">
        <v>250</v>
      </c>
      <c r="BK38" s="193" t="s">
        <v>72</v>
      </c>
      <c r="BL38" s="193" t="s">
        <v>72</v>
      </c>
      <c r="BM38" s="193" t="s">
        <v>72</v>
      </c>
      <c r="BN38" s="193" t="s">
        <v>72</v>
      </c>
      <c r="BO38" s="193" t="s">
        <v>72</v>
      </c>
      <c r="BP38" s="193" t="s">
        <v>72</v>
      </c>
      <c r="BQ38" s="193" t="s">
        <v>72</v>
      </c>
      <c r="BR38" s="193" t="s">
        <v>72</v>
      </c>
      <c r="BS38" s="193" t="s">
        <v>72</v>
      </c>
      <c r="BT38" s="193" t="s">
        <v>72</v>
      </c>
      <c r="BU38" s="193" t="s">
        <v>72</v>
      </c>
      <c r="BV38" s="193" t="s">
        <v>72</v>
      </c>
      <c r="BW38" s="193" t="s">
        <v>72</v>
      </c>
      <c r="BX38" s="193" t="s">
        <v>72</v>
      </c>
      <c r="BY38" s="193" t="n">
        <v>1</v>
      </c>
      <c r="BZ38" s="193" t="n">
        <v>1</v>
      </c>
      <c r="CA38" s="193" t="s">
        <v>72</v>
      </c>
      <c r="CB38" s="193" t="s">
        <v>72</v>
      </c>
      <c r="CC38" s="195"/>
      <c r="CD38" s="202" t="s">
        <v>250</v>
      </c>
      <c r="CE38" s="193" t="n">
        <v>1</v>
      </c>
      <c r="CF38" s="193" t="n">
        <v>2</v>
      </c>
      <c r="CG38" s="193" t="n">
        <v>1</v>
      </c>
      <c r="CH38" s="193" t="n">
        <v>15</v>
      </c>
      <c r="CI38" s="193" t="s">
        <v>72</v>
      </c>
      <c r="CJ38" s="193" t="s">
        <v>72</v>
      </c>
      <c r="CK38" s="193" t="s">
        <v>72</v>
      </c>
      <c r="CL38" s="193" t="s">
        <v>72</v>
      </c>
      <c r="CM38" s="193" t="n">
        <v>1</v>
      </c>
      <c r="CN38" s="193" t="n">
        <v>2</v>
      </c>
      <c r="CO38" s="193" t="s">
        <v>72</v>
      </c>
      <c r="CP38" s="193" t="s">
        <v>72</v>
      </c>
      <c r="CQ38" s="193" t="n">
        <v>1</v>
      </c>
      <c r="CR38" s="193" t="n">
        <v>2</v>
      </c>
      <c r="CS38" s="193" t="s">
        <v>72</v>
      </c>
      <c r="CT38" s="193" t="s">
        <v>72</v>
      </c>
      <c r="CU38" s="193" t="s">
        <v>72</v>
      </c>
      <c r="CV38" s="193" t="s">
        <v>72</v>
      </c>
      <c r="CW38" s="195"/>
      <c r="CX38" s="202" t="s">
        <v>250</v>
      </c>
      <c r="CY38" s="193" t="s">
        <v>72</v>
      </c>
      <c r="CZ38" s="193" t="s">
        <v>72</v>
      </c>
      <c r="DA38" s="193" t="s">
        <v>72</v>
      </c>
      <c r="DB38" s="193" t="s">
        <v>72</v>
      </c>
      <c r="DC38" s="193" t="s">
        <v>72</v>
      </c>
      <c r="DD38" s="193" t="s">
        <v>72</v>
      </c>
      <c r="DE38" s="193" t="n">
        <v>1</v>
      </c>
      <c r="DF38" s="193" t="n">
        <v>4</v>
      </c>
      <c r="DG38" s="193" t="n">
        <v>2</v>
      </c>
      <c r="DH38" s="193" t="n">
        <v>11</v>
      </c>
      <c r="DI38" s="193" t="n">
        <v>1</v>
      </c>
      <c r="DJ38" s="193" t="n">
        <v>40</v>
      </c>
      <c r="DK38" s="193" t="n">
        <v>1</v>
      </c>
      <c r="DL38" s="193" t="n">
        <v>20</v>
      </c>
      <c r="DM38" s="193" t="s">
        <v>72</v>
      </c>
      <c r="DN38" s="193" t="s">
        <v>72</v>
      </c>
      <c r="DO38" s="193" t="n">
        <v>2</v>
      </c>
      <c r="DP38" s="193" t="n">
        <v>26</v>
      </c>
      <c r="DQ38" s="195"/>
      <c r="DR38" s="202" t="s">
        <v>250</v>
      </c>
      <c r="DS38" s="193" t="s">
        <v>72</v>
      </c>
      <c r="DT38" s="193" t="s">
        <v>72</v>
      </c>
      <c r="DU38" s="193" t="s">
        <v>72</v>
      </c>
      <c r="DV38" s="193" t="s">
        <v>72</v>
      </c>
      <c r="DW38" s="193" t="n">
        <v>1</v>
      </c>
      <c r="DX38" s="193" t="n">
        <v>3</v>
      </c>
      <c r="DY38" s="193" t="n">
        <v>1</v>
      </c>
      <c r="DZ38" s="193" t="n">
        <v>37</v>
      </c>
      <c r="EA38" s="193" t="s">
        <v>72</v>
      </c>
      <c r="EB38" s="193" t="s">
        <v>72</v>
      </c>
      <c r="EC38" s="193" t="s">
        <v>72</v>
      </c>
      <c r="ED38" s="193" t="s">
        <v>72</v>
      </c>
      <c r="EE38" s="193" t="n">
        <v>1</v>
      </c>
      <c r="EF38" s="193" t="n">
        <v>2</v>
      </c>
      <c r="EG38" s="193" t="s">
        <v>72</v>
      </c>
      <c r="EH38" s="193" t="s">
        <v>72</v>
      </c>
      <c r="EI38" s="193" t="s">
        <v>72</v>
      </c>
      <c r="EJ38" s="193" t="s">
        <v>72</v>
      </c>
      <c r="EK38" s="195"/>
      <c r="EL38" s="202" t="s">
        <v>250</v>
      </c>
      <c r="EM38" s="193" t="n">
        <v>1</v>
      </c>
      <c r="EN38" s="193" t="n">
        <v>15</v>
      </c>
      <c r="EO38" s="193" t="s">
        <v>72</v>
      </c>
      <c r="EP38" s="193" t="s">
        <v>72</v>
      </c>
      <c r="EQ38" s="193" t="s">
        <v>72</v>
      </c>
      <c r="ER38" s="193" t="s">
        <v>72</v>
      </c>
      <c r="ES38" s="193" t="s">
        <v>72</v>
      </c>
      <c r="ET38" s="193" t="s">
        <v>72</v>
      </c>
      <c r="EU38" s="193" t="n">
        <v>1</v>
      </c>
      <c r="EV38" s="193" t="n">
        <v>3</v>
      </c>
      <c r="EW38" s="193" t="n">
        <v>1</v>
      </c>
      <c r="EX38" s="193" t="n">
        <v>2</v>
      </c>
      <c r="EY38" s="193" t="n">
        <v>1</v>
      </c>
      <c r="EZ38" s="193" t="n">
        <v>5</v>
      </c>
      <c r="FA38" s="193" t="n">
        <v>1</v>
      </c>
      <c r="FB38" s="193" t="n">
        <v>10</v>
      </c>
      <c r="FC38" s="193" t="s">
        <v>72</v>
      </c>
      <c r="FD38" s="193" t="s">
        <v>72</v>
      </c>
    </row>
    <row r="39" s="197" customFormat="true" ht="18" hidden="false" customHeight="true" outlineLevel="0" collapsed="false">
      <c r="A39" s="195"/>
      <c r="B39" s="199" t="s">
        <v>251</v>
      </c>
      <c r="C39" s="193" t="n">
        <v>19</v>
      </c>
      <c r="D39" s="193" t="n">
        <v>221</v>
      </c>
      <c r="E39" s="193" t="s">
        <v>72</v>
      </c>
      <c r="F39" s="193" t="s">
        <v>72</v>
      </c>
      <c r="G39" s="193" t="s">
        <v>72</v>
      </c>
      <c r="H39" s="193" t="s">
        <v>72</v>
      </c>
      <c r="I39" s="193" t="s">
        <v>72</v>
      </c>
      <c r="J39" s="193" t="s">
        <v>72</v>
      </c>
      <c r="K39" s="193" t="s">
        <v>72</v>
      </c>
      <c r="L39" s="193" t="s">
        <v>72</v>
      </c>
      <c r="M39" s="193" t="s">
        <v>72</v>
      </c>
      <c r="N39" s="193" t="s">
        <v>72</v>
      </c>
      <c r="O39" s="193" t="n">
        <v>1</v>
      </c>
      <c r="P39" s="193" t="n">
        <v>58</v>
      </c>
      <c r="Q39" s="193" t="s">
        <v>72</v>
      </c>
      <c r="R39" s="193" t="s">
        <v>72</v>
      </c>
      <c r="S39" s="193" t="s">
        <v>72</v>
      </c>
      <c r="T39" s="193" t="s">
        <v>72</v>
      </c>
      <c r="U39" s="195"/>
      <c r="V39" s="199" t="s">
        <v>251</v>
      </c>
      <c r="W39" s="193" t="s">
        <v>72</v>
      </c>
      <c r="X39" s="193" t="s">
        <v>72</v>
      </c>
      <c r="Y39" s="193" t="s">
        <v>72</v>
      </c>
      <c r="Z39" s="193" t="s">
        <v>72</v>
      </c>
      <c r="AA39" s="193" t="s">
        <v>72</v>
      </c>
      <c r="AB39" s="193" t="s">
        <v>72</v>
      </c>
      <c r="AC39" s="193" t="s">
        <v>72</v>
      </c>
      <c r="AD39" s="193" t="s">
        <v>72</v>
      </c>
      <c r="AE39" s="193" t="s">
        <v>72</v>
      </c>
      <c r="AF39" s="193" t="s">
        <v>72</v>
      </c>
      <c r="AG39" s="193" t="s">
        <v>72</v>
      </c>
      <c r="AH39" s="193" t="s">
        <v>72</v>
      </c>
      <c r="AI39" s="193" t="s">
        <v>72</v>
      </c>
      <c r="AJ39" s="193" t="s">
        <v>72</v>
      </c>
      <c r="AK39" s="193" t="s">
        <v>72</v>
      </c>
      <c r="AL39" s="193" t="s">
        <v>72</v>
      </c>
      <c r="AM39" s="193" t="s">
        <v>72</v>
      </c>
      <c r="AN39" s="193" t="s">
        <v>72</v>
      </c>
      <c r="AO39" s="195"/>
      <c r="AP39" s="199" t="s">
        <v>251</v>
      </c>
      <c r="AQ39" s="193" t="s">
        <v>72</v>
      </c>
      <c r="AR39" s="193" t="s">
        <v>72</v>
      </c>
      <c r="AS39" s="193" t="s">
        <v>72</v>
      </c>
      <c r="AT39" s="193" t="s">
        <v>72</v>
      </c>
      <c r="AU39" s="193" t="s">
        <v>72</v>
      </c>
      <c r="AV39" s="193" t="s">
        <v>72</v>
      </c>
      <c r="AW39" s="193" t="s">
        <v>72</v>
      </c>
      <c r="AX39" s="193" t="s">
        <v>72</v>
      </c>
      <c r="AY39" s="193" t="s">
        <v>72</v>
      </c>
      <c r="AZ39" s="193" t="s">
        <v>72</v>
      </c>
      <c r="BA39" s="193" t="s">
        <v>72</v>
      </c>
      <c r="BB39" s="193" t="s">
        <v>72</v>
      </c>
      <c r="BC39" s="193" t="n">
        <v>1</v>
      </c>
      <c r="BD39" s="193" t="n">
        <v>8</v>
      </c>
      <c r="BE39" s="193" t="s">
        <v>72</v>
      </c>
      <c r="BF39" s="193" t="s">
        <v>72</v>
      </c>
      <c r="BG39" s="193" t="s">
        <v>72</v>
      </c>
      <c r="BH39" s="193" t="s">
        <v>72</v>
      </c>
      <c r="BI39" s="195"/>
      <c r="BJ39" s="199" t="s">
        <v>251</v>
      </c>
      <c r="BK39" s="193" t="s">
        <v>72</v>
      </c>
      <c r="BL39" s="193" t="s">
        <v>72</v>
      </c>
      <c r="BM39" s="193" t="s">
        <v>72</v>
      </c>
      <c r="BN39" s="193" t="s">
        <v>72</v>
      </c>
      <c r="BO39" s="193" t="s">
        <v>72</v>
      </c>
      <c r="BP39" s="193" t="s">
        <v>72</v>
      </c>
      <c r="BQ39" s="193" t="s">
        <v>72</v>
      </c>
      <c r="BR39" s="193" t="s">
        <v>72</v>
      </c>
      <c r="BS39" s="193" t="s">
        <v>72</v>
      </c>
      <c r="BT39" s="193" t="s">
        <v>72</v>
      </c>
      <c r="BU39" s="193" t="s">
        <v>72</v>
      </c>
      <c r="BV39" s="193" t="s">
        <v>72</v>
      </c>
      <c r="BW39" s="193" t="s">
        <v>72</v>
      </c>
      <c r="BX39" s="193" t="s">
        <v>72</v>
      </c>
      <c r="BY39" s="193" t="s">
        <v>72</v>
      </c>
      <c r="BZ39" s="193" t="s">
        <v>72</v>
      </c>
      <c r="CA39" s="193" t="s">
        <v>72</v>
      </c>
      <c r="CB39" s="193" t="s">
        <v>72</v>
      </c>
      <c r="CC39" s="195"/>
      <c r="CD39" s="199" t="s">
        <v>251</v>
      </c>
      <c r="CE39" s="193" t="s">
        <v>72</v>
      </c>
      <c r="CF39" s="193" t="s">
        <v>72</v>
      </c>
      <c r="CG39" s="193" t="s">
        <v>72</v>
      </c>
      <c r="CH39" s="193" t="s">
        <v>72</v>
      </c>
      <c r="CI39" s="193" t="s">
        <v>72</v>
      </c>
      <c r="CJ39" s="193" t="s">
        <v>72</v>
      </c>
      <c r="CK39" s="193" t="s">
        <v>72</v>
      </c>
      <c r="CL39" s="193" t="s">
        <v>72</v>
      </c>
      <c r="CM39" s="193" t="s">
        <v>72</v>
      </c>
      <c r="CN39" s="193" t="s">
        <v>72</v>
      </c>
      <c r="CO39" s="193" t="s">
        <v>72</v>
      </c>
      <c r="CP39" s="193" t="s">
        <v>72</v>
      </c>
      <c r="CQ39" s="193" t="s">
        <v>72</v>
      </c>
      <c r="CR39" s="193" t="s">
        <v>72</v>
      </c>
      <c r="CS39" s="193" t="s">
        <v>72</v>
      </c>
      <c r="CT39" s="193" t="s">
        <v>72</v>
      </c>
      <c r="CU39" s="193" t="n">
        <v>1</v>
      </c>
      <c r="CV39" s="193" t="n">
        <v>2</v>
      </c>
      <c r="CW39" s="195"/>
      <c r="CX39" s="199" t="s">
        <v>251</v>
      </c>
      <c r="CY39" s="193" t="s">
        <v>72</v>
      </c>
      <c r="CZ39" s="193" t="s">
        <v>72</v>
      </c>
      <c r="DA39" s="193" t="s">
        <v>72</v>
      </c>
      <c r="DB39" s="193" t="s">
        <v>72</v>
      </c>
      <c r="DC39" s="193" t="s">
        <v>72</v>
      </c>
      <c r="DD39" s="193" t="s">
        <v>72</v>
      </c>
      <c r="DE39" s="193" t="s">
        <v>72</v>
      </c>
      <c r="DF39" s="193" t="s">
        <v>72</v>
      </c>
      <c r="DG39" s="193" t="n">
        <v>1</v>
      </c>
      <c r="DH39" s="193" t="n">
        <v>5</v>
      </c>
      <c r="DI39" s="193" t="n">
        <v>1</v>
      </c>
      <c r="DJ39" s="193" t="n">
        <v>7</v>
      </c>
      <c r="DK39" s="193" t="s">
        <v>72</v>
      </c>
      <c r="DL39" s="193" t="s">
        <v>72</v>
      </c>
      <c r="DM39" s="193" t="s">
        <v>72</v>
      </c>
      <c r="DN39" s="193" t="s">
        <v>72</v>
      </c>
      <c r="DO39" s="193" t="n">
        <v>1</v>
      </c>
      <c r="DP39" s="193" t="n">
        <v>4</v>
      </c>
      <c r="DQ39" s="195"/>
      <c r="DR39" s="199" t="s">
        <v>251</v>
      </c>
      <c r="DS39" s="193" t="s">
        <v>72</v>
      </c>
      <c r="DT39" s="193" t="s">
        <v>72</v>
      </c>
      <c r="DU39" s="193" t="s">
        <v>72</v>
      </c>
      <c r="DV39" s="193" t="s">
        <v>72</v>
      </c>
      <c r="DW39" s="193" t="s">
        <v>72</v>
      </c>
      <c r="DX39" s="193" t="s">
        <v>72</v>
      </c>
      <c r="DY39" s="193" t="s">
        <v>72</v>
      </c>
      <c r="DZ39" s="193" t="s">
        <v>72</v>
      </c>
      <c r="EA39" s="193" t="s">
        <v>72</v>
      </c>
      <c r="EB39" s="193" t="s">
        <v>72</v>
      </c>
      <c r="EC39" s="193" t="n">
        <v>1</v>
      </c>
      <c r="ED39" s="193" t="n">
        <v>30</v>
      </c>
      <c r="EE39" s="193" t="s">
        <v>72</v>
      </c>
      <c r="EF39" s="193" t="s">
        <v>72</v>
      </c>
      <c r="EG39" s="193" t="s">
        <v>72</v>
      </c>
      <c r="EH39" s="193" t="s">
        <v>72</v>
      </c>
      <c r="EI39" s="193" t="s">
        <v>72</v>
      </c>
      <c r="EJ39" s="193" t="s">
        <v>72</v>
      </c>
      <c r="EK39" s="195"/>
      <c r="EL39" s="199" t="s">
        <v>251</v>
      </c>
      <c r="EM39" s="193" t="s">
        <v>72</v>
      </c>
      <c r="EN39" s="193" t="s">
        <v>72</v>
      </c>
      <c r="EO39" s="193" t="s">
        <v>72</v>
      </c>
      <c r="EP39" s="193" t="s">
        <v>72</v>
      </c>
      <c r="EQ39" s="193" t="s">
        <v>72</v>
      </c>
      <c r="ER39" s="193" t="s">
        <v>72</v>
      </c>
      <c r="ES39" s="193" t="n">
        <v>1</v>
      </c>
      <c r="ET39" s="193" t="n">
        <v>3</v>
      </c>
      <c r="EU39" s="193" t="s">
        <v>72</v>
      </c>
      <c r="EV39" s="193" t="s">
        <v>72</v>
      </c>
      <c r="EW39" s="193" t="s">
        <v>72</v>
      </c>
      <c r="EX39" s="193" t="s">
        <v>72</v>
      </c>
      <c r="EY39" s="193" t="s">
        <v>72</v>
      </c>
      <c r="EZ39" s="193" t="s">
        <v>72</v>
      </c>
      <c r="FA39" s="193" t="n">
        <v>1</v>
      </c>
      <c r="FB39" s="193" t="n">
        <v>16</v>
      </c>
      <c r="FC39" s="193" t="s">
        <v>72</v>
      </c>
      <c r="FD39" s="193" t="s">
        <v>72</v>
      </c>
    </row>
    <row r="40" s="197" customFormat="true" ht="18" hidden="false" customHeight="true" outlineLevel="0" collapsed="false">
      <c r="A40" s="195"/>
      <c r="B40" s="199" t="s">
        <v>252</v>
      </c>
      <c r="C40" s="193" t="n">
        <v>43</v>
      </c>
      <c r="D40" s="193" t="n">
        <v>484</v>
      </c>
      <c r="E40" s="193" t="n">
        <v>1</v>
      </c>
      <c r="F40" s="193" t="n">
        <v>51</v>
      </c>
      <c r="G40" s="193" t="s">
        <v>72</v>
      </c>
      <c r="H40" s="193" t="s">
        <v>72</v>
      </c>
      <c r="I40" s="193" t="s">
        <v>72</v>
      </c>
      <c r="J40" s="193" t="s">
        <v>72</v>
      </c>
      <c r="K40" s="193" t="s">
        <v>72</v>
      </c>
      <c r="L40" s="193" t="s">
        <v>72</v>
      </c>
      <c r="M40" s="193" t="s">
        <v>72</v>
      </c>
      <c r="N40" s="193" t="s">
        <v>72</v>
      </c>
      <c r="O40" s="193" t="s">
        <v>72</v>
      </c>
      <c r="P40" s="193" t="s">
        <v>72</v>
      </c>
      <c r="Q40" s="193" t="s">
        <v>72</v>
      </c>
      <c r="R40" s="193" t="s">
        <v>72</v>
      </c>
      <c r="S40" s="193" t="s">
        <v>72</v>
      </c>
      <c r="T40" s="193" t="s">
        <v>72</v>
      </c>
      <c r="U40" s="195"/>
      <c r="V40" s="199" t="s">
        <v>252</v>
      </c>
      <c r="W40" s="193" t="n">
        <v>1</v>
      </c>
      <c r="X40" s="193" t="n">
        <v>3</v>
      </c>
      <c r="Y40" s="193" t="s">
        <v>72</v>
      </c>
      <c r="Z40" s="193" t="s">
        <v>72</v>
      </c>
      <c r="AA40" s="193" t="n">
        <v>1</v>
      </c>
      <c r="AB40" s="193" t="n">
        <v>7</v>
      </c>
      <c r="AC40" s="193" t="s">
        <v>72</v>
      </c>
      <c r="AD40" s="193" t="s">
        <v>72</v>
      </c>
      <c r="AE40" s="193" t="s">
        <v>72</v>
      </c>
      <c r="AF40" s="193" t="s">
        <v>72</v>
      </c>
      <c r="AG40" s="193" t="s">
        <v>72</v>
      </c>
      <c r="AH40" s="193" t="s">
        <v>72</v>
      </c>
      <c r="AI40" s="193" t="s">
        <v>72</v>
      </c>
      <c r="AJ40" s="193" t="s">
        <v>72</v>
      </c>
      <c r="AK40" s="193" t="n">
        <v>1</v>
      </c>
      <c r="AL40" s="193" t="n">
        <v>2</v>
      </c>
      <c r="AM40" s="193" t="s">
        <v>72</v>
      </c>
      <c r="AN40" s="193" t="s">
        <v>72</v>
      </c>
      <c r="AO40" s="195"/>
      <c r="AP40" s="199" t="s">
        <v>252</v>
      </c>
      <c r="AQ40" s="193" t="s">
        <v>72</v>
      </c>
      <c r="AR40" s="193" t="s">
        <v>72</v>
      </c>
      <c r="AS40" s="193" t="n">
        <v>1</v>
      </c>
      <c r="AT40" s="193" t="n">
        <v>1</v>
      </c>
      <c r="AU40" s="193" t="n">
        <v>1</v>
      </c>
      <c r="AV40" s="193" t="n">
        <v>4</v>
      </c>
      <c r="AW40" s="193" t="n">
        <v>1</v>
      </c>
      <c r="AX40" s="193" t="n">
        <v>8</v>
      </c>
      <c r="AY40" s="193" t="s">
        <v>72</v>
      </c>
      <c r="AZ40" s="193" t="s">
        <v>72</v>
      </c>
      <c r="BA40" s="193" t="n">
        <v>2</v>
      </c>
      <c r="BB40" s="193" t="n">
        <v>17</v>
      </c>
      <c r="BC40" s="193" t="s">
        <v>72</v>
      </c>
      <c r="BD40" s="193" t="s">
        <v>72</v>
      </c>
      <c r="BE40" s="193" t="n">
        <v>1</v>
      </c>
      <c r="BF40" s="193" t="n">
        <v>4</v>
      </c>
      <c r="BG40" s="193" t="s">
        <v>72</v>
      </c>
      <c r="BH40" s="193" t="s">
        <v>72</v>
      </c>
      <c r="BI40" s="195"/>
      <c r="BJ40" s="199" t="s">
        <v>252</v>
      </c>
      <c r="BK40" s="193" t="s">
        <v>72</v>
      </c>
      <c r="BL40" s="193" t="s">
        <v>72</v>
      </c>
      <c r="BM40" s="193" t="s">
        <v>72</v>
      </c>
      <c r="BN40" s="193" t="s">
        <v>72</v>
      </c>
      <c r="BO40" s="193" t="s">
        <v>72</v>
      </c>
      <c r="BP40" s="193" t="s">
        <v>72</v>
      </c>
      <c r="BQ40" s="193" t="s">
        <v>72</v>
      </c>
      <c r="BR40" s="193" t="s">
        <v>72</v>
      </c>
      <c r="BS40" s="193" t="s">
        <v>72</v>
      </c>
      <c r="BT40" s="193" t="s">
        <v>72</v>
      </c>
      <c r="BU40" s="193" t="s">
        <v>72</v>
      </c>
      <c r="BV40" s="193" t="s">
        <v>72</v>
      </c>
      <c r="BW40" s="193" t="s">
        <v>72</v>
      </c>
      <c r="BX40" s="193" t="s">
        <v>72</v>
      </c>
      <c r="BY40" s="193" t="s">
        <v>72</v>
      </c>
      <c r="BZ40" s="193" t="s">
        <v>72</v>
      </c>
      <c r="CA40" s="193" t="s">
        <v>72</v>
      </c>
      <c r="CB40" s="193" t="s">
        <v>72</v>
      </c>
      <c r="CC40" s="195"/>
      <c r="CD40" s="199" t="s">
        <v>252</v>
      </c>
      <c r="CE40" s="193" t="n">
        <v>1</v>
      </c>
      <c r="CF40" s="193" t="n">
        <v>16</v>
      </c>
      <c r="CG40" s="193" t="s">
        <v>72</v>
      </c>
      <c r="CH40" s="193" t="s">
        <v>72</v>
      </c>
      <c r="CI40" s="193" t="s">
        <v>72</v>
      </c>
      <c r="CJ40" s="193" t="s">
        <v>72</v>
      </c>
      <c r="CK40" s="193" t="s">
        <v>72</v>
      </c>
      <c r="CL40" s="193" t="s">
        <v>72</v>
      </c>
      <c r="CM40" s="193" t="s">
        <v>72</v>
      </c>
      <c r="CN40" s="193" t="s">
        <v>72</v>
      </c>
      <c r="CO40" s="193" t="s">
        <v>72</v>
      </c>
      <c r="CP40" s="193" t="s">
        <v>72</v>
      </c>
      <c r="CQ40" s="193" t="s">
        <v>72</v>
      </c>
      <c r="CR40" s="193" t="s">
        <v>72</v>
      </c>
      <c r="CS40" s="193" t="s">
        <v>72</v>
      </c>
      <c r="CT40" s="193" t="s">
        <v>72</v>
      </c>
      <c r="CU40" s="193" t="n">
        <v>1</v>
      </c>
      <c r="CV40" s="193" t="n">
        <v>13</v>
      </c>
      <c r="CW40" s="195"/>
      <c r="CX40" s="199" t="s">
        <v>252</v>
      </c>
      <c r="CY40" s="193" t="n">
        <v>1</v>
      </c>
      <c r="CZ40" s="193" t="n">
        <v>2</v>
      </c>
      <c r="DA40" s="193" t="s">
        <v>72</v>
      </c>
      <c r="DB40" s="193" t="s">
        <v>72</v>
      </c>
      <c r="DC40" s="193" t="n">
        <v>2</v>
      </c>
      <c r="DD40" s="193" t="n">
        <v>15</v>
      </c>
      <c r="DE40" s="193" t="s">
        <v>72</v>
      </c>
      <c r="DF40" s="193" t="s">
        <v>72</v>
      </c>
      <c r="DG40" s="193" t="n">
        <v>1</v>
      </c>
      <c r="DH40" s="193" t="n">
        <v>32</v>
      </c>
      <c r="DI40" s="193" t="n">
        <v>2</v>
      </c>
      <c r="DJ40" s="193" t="n">
        <v>4</v>
      </c>
      <c r="DK40" s="193" t="s">
        <v>72</v>
      </c>
      <c r="DL40" s="193" t="s">
        <v>72</v>
      </c>
      <c r="DM40" s="193" t="s">
        <v>72</v>
      </c>
      <c r="DN40" s="193" t="s">
        <v>72</v>
      </c>
      <c r="DO40" s="193" t="n">
        <v>2</v>
      </c>
      <c r="DP40" s="193" t="n">
        <v>44</v>
      </c>
      <c r="DQ40" s="195"/>
      <c r="DR40" s="199" t="s">
        <v>252</v>
      </c>
      <c r="DS40" s="193" t="n">
        <v>1</v>
      </c>
      <c r="DT40" s="193" t="n">
        <v>2</v>
      </c>
      <c r="DU40" s="193" t="s">
        <v>72</v>
      </c>
      <c r="DV40" s="193" t="s">
        <v>72</v>
      </c>
      <c r="DW40" s="193" t="n">
        <v>1</v>
      </c>
      <c r="DX40" s="193" t="n">
        <v>7</v>
      </c>
      <c r="DY40" s="193" t="s">
        <v>72</v>
      </c>
      <c r="DZ40" s="193" t="s">
        <v>72</v>
      </c>
      <c r="EA40" s="193" t="s">
        <v>72</v>
      </c>
      <c r="EB40" s="193" t="s">
        <v>72</v>
      </c>
      <c r="EC40" s="193" t="n">
        <v>1</v>
      </c>
      <c r="ED40" s="193" t="n">
        <v>3</v>
      </c>
      <c r="EE40" s="193" t="s">
        <v>72</v>
      </c>
      <c r="EF40" s="193" t="s">
        <v>72</v>
      </c>
      <c r="EG40" s="193" t="s">
        <v>72</v>
      </c>
      <c r="EH40" s="193" t="s">
        <v>72</v>
      </c>
      <c r="EI40" s="193" t="s">
        <v>72</v>
      </c>
      <c r="EJ40" s="193" t="s">
        <v>72</v>
      </c>
      <c r="EK40" s="195"/>
      <c r="EL40" s="199" t="s">
        <v>252</v>
      </c>
      <c r="EM40" s="193" t="n">
        <v>1</v>
      </c>
      <c r="EN40" s="193" t="n">
        <v>1</v>
      </c>
      <c r="EO40" s="193" t="n">
        <v>1</v>
      </c>
      <c r="EP40" s="193" t="n">
        <v>8</v>
      </c>
      <c r="EQ40" s="193" t="n">
        <v>2</v>
      </c>
      <c r="ER40" s="193" t="n">
        <v>19</v>
      </c>
      <c r="ES40" s="193" t="s">
        <v>72</v>
      </c>
      <c r="ET40" s="193" t="s">
        <v>72</v>
      </c>
      <c r="EU40" s="193" t="s">
        <v>72</v>
      </c>
      <c r="EV40" s="193" t="s">
        <v>72</v>
      </c>
      <c r="EW40" s="193" t="n">
        <v>1</v>
      </c>
      <c r="EX40" s="193" t="n">
        <v>4</v>
      </c>
      <c r="EY40" s="193" t="s">
        <v>72</v>
      </c>
      <c r="EZ40" s="193" t="s">
        <v>72</v>
      </c>
      <c r="FA40" s="193" t="n">
        <v>1</v>
      </c>
      <c r="FB40" s="193" t="n">
        <v>10</v>
      </c>
      <c r="FC40" s="193" t="s">
        <v>72</v>
      </c>
      <c r="FD40" s="193" t="s">
        <v>72</v>
      </c>
    </row>
    <row r="41" s="197" customFormat="true" ht="18" hidden="false" customHeight="true" outlineLevel="0" collapsed="false">
      <c r="A41" s="195"/>
      <c r="B41" s="202" t="s">
        <v>253</v>
      </c>
      <c r="C41" s="193" t="n">
        <v>77</v>
      </c>
      <c r="D41" s="193" t="n">
        <v>718</v>
      </c>
      <c r="E41" s="193" t="s">
        <v>72</v>
      </c>
      <c r="F41" s="193" t="s">
        <v>72</v>
      </c>
      <c r="G41" s="193" t="s">
        <v>72</v>
      </c>
      <c r="H41" s="193" t="s">
        <v>72</v>
      </c>
      <c r="I41" s="193" t="n">
        <v>2</v>
      </c>
      <c r="J41" s="193" t="n">
        <v>15</v>
      </c>
      <c r="K41" s="193" t="s">
        <v>72</v>
      </c>
      <c r="L41" s="193" t="s">
        <v>72</v>
      </c>
      <c r="M41" s="193" t="s">
        <v>72</v>
      </c>
      <c r="N41" s="193" t="s">
        <v>72</v>
      </c>
      <c r="O41" s="193" t="s">
        <v>72</v>
      </c>
      <c r="P41" s="193" t="s">
        <v>72</v>
      </c>
      <c r="Q41" s="193" t="s">
        <v>72</v>
      </c>
      <c r="R41" s="193" t="s">
        <v>72</v>
      </c>
      <c r="S41" s="193" t="n">
        <v>1</v>
      </c>
      <c r="T41" s="193" t="n">
        <v>26</v>
      </c>
      <c r="U41" s="195"/>
      <c r="V41" s="202" t="s">
        <v>253</v>
      </c>
      <c r="W41" s="193" t="s">
        <v>72</v>
      </c>
      <c r="X41" s="193" t="s">
        <v>72</v>
      </c>
      <c r="Y41" s="193" t="n">
        <v>2</v>
      </c>
      <c r="Z41" s="193" t="n">
        <v>21</v>
      </c>
      <c r="AA41" s="193" t="s">
        <v>72</v>
      </c>
      <c r="AB41" s="193" t="s">
        <v>72</v>
      </c>
      <c r="AC41" s="193" t="s">
        <v>72</v>
      </c>
      <c r="AD41" s="193" t="s">
        <v>72</v>
      </c>
      <c r="AE41" s="193" t="n">
        <v>1</v>
      </c>
      <c r="AF41" s="193" t="n">
        <v>3</v>
      </c>
      <c r="AG41" s="193" t="n">
        <v>2</v>
      </c>
      <c r="AH41" s="193" t="n">
        <v>6</v>
      </c>
      <c r="AI41" s="193" t="n">
        <v>1</v>
      </c>
      <c r="AJ41" s="193" t="n">
        <v>3</v>
      </c>
      <c r="AK41" s="193" t="s">
        <v>72</v>
      </c>
      <c r="AL41" s="193" t="s">
        <v>72</v>
      </c>
      <c r="AM41" s="193" t="s">
        <v>72</v>
      </c>
      <c r="AN41" s="193" t="s">
        <v>72</v>
      </c>
      <c r="AO41" s="195"/>
      <c r="AP41" s="202" t="s">
        <v>253</v>
      </c>
      <c r="AQ41" s="193" t="n">
        <v>1</v>
      </c>
      <c r="AR41" s="193" t="n">
        <v>5</v>
      </c>
      <c r="AS41" s="193" t="s">
        <v>72</v>
      </c>
      <c r="AT41" s="193" t="s">
        <v>72</v>
      </c>
      <c r="AU41" s="193" t="s">
        <v>72</v>
      </c>
      <c r="AV41" s="193" t="s">
        <v>72</v>
      </c>
      <c r="AW41" s="193" t="n">
        <v>1</v>
      </c>
      <c r="AX41" s="193" t="n">
        <v>5</v>
      </c>
      <c r="AY41" s="193" t="n">
        <v>2</v>
      </c>
      <c r="AZ41" s="193" t="n">
        <v>18</v>
      </c>
      <c r="BA41" s="193" t="n">
        <v>1</v>
      </c>
      <c r="BB41" s="193" t="n">
        <v>3</v>
      </c>
      <c r="BC41" s="193" t="s">
        <v>72</v>
      </c>
      <c r="BD41" s="193" t="s">
        <v>72</v>
      </c>
      <c r="BE41" s="193" t="n">
        <v>1</v>
      </c>
      <c r="BF41" s="193" t="n">
        <v>1</v>
      </c>
      <c r="BG41" s="193" t="n">
        <v>1</v>
      </c>
      <c r="BH41" s="193" t="n">
        <v>8</v>
      </c>
      <c r="BI41" s="195"/>
      <c r="BJ41" s="202" t="s">
        <v>253</v>
      </c>
      <c r="BK41" s="193" t="n">
        <v>2</v>
      </c>
      <c r="BL41" s="193" t="n">
        <v>11</v>
      </c>
      <c r="BM41" s="193" t="s">
        <v>72</v>
      </c>
      <c r="BN41" s="193" t="s">
        <v>72</v>
      </c>
      <c r="BO41" s="193" t="s">
        <v>72</v>
      </c>
      <c r="BP41" s="193" t="s">
        <v>72</v>
      </c>
      <c r="BQ41" s="193" t="s">
        <v>72</v>
      </c>
      <c r="BR41" s="193" t="s">
        <v>72</v>
      </c>
      <c r="BS41" s="193" t="s">
        <v>72</v>
      </c>
      <c r="BT41" s="193" t="s">
        <v>72</v>
      </c>
      <c r="BU41" s="193" t="s">
        <v>72</v>
      </c>
      <c r="BV41" s="193" t="s">
        <v>72</v>
      </c>
      <c r="BW41" s="193" t="n">
        <v>1</v>
      </c>
      <c r="BX41" s="193" t="n">
        <v>7</v>
      </c>
      <c r="BY41" s="193" t="s">
        <v>72</v>
      </c>
      <c r="BZ41" s="193" t="s">
        <v>72</v>
      </c>
      <c r="CA41" s="193" t="s">
        <v>72</v>
      </c>
      <c r="CB41" s="193" t="s">
        <v>72</v>
      </c>
      <c r="CC41" s="195"/>
      <c r="CD41" s="202" t="s">
        <v>253</v>
      </c>
      <c r="CE41" s="193" t="s">
        <v>72</v>
      </c>
      <c r="CF41" s="193" t="s">
        <v>72</v>
      </c>
      <c r="CG41" s="193" t="s">
        <v>72</v>
      </c>
      <c r="CH41" s="193" t="s">
        <v>72</v>
      </c>
      <c r="CI41" s="193" t="s">
        <v>72</v>
      </c>
      <c r="CJ41" s="193" t="s">
        <v>72</v>
      </c>
      <c r="CK41" s="193" t="n">
        <v>1</v>
      </c>
      <c r="CL41" s="193" t="n">
        <v>2</v>
      </c>
      <c r="CM41" s="193" t="s">
        <v>72</v>
      </c>
      <c r="CN41" s="193" t="s">
        <v>72</v>
      </c>
      <c r="CO41" s="193" t="s">
        <v>72</v>
      </c>
      <c r="CP41" s="193" t="s">
        <v>72</v>
      </c>
      <c r="CQ41" s="193" t="s">
        <v>72</v>
      </c>
      <c r="CR41" s="193" t="s">
        <v>72</v>
      </c>
      <c r="CS41" s="193" t="n">
        <v>1</v>
      </c>
      <c r="CT41" s="193" t="n">
        <v>1</v>
      </c>
      <c r="CU41" s="193" t="s">
        <v>72</v>
      </c>
      <c r="CV41" s="193" t="s">
        <v>72</v>
      </c>
      <c r="CW41" s="195"/>
      <c r="CX41" s="202" t="s">
        <v>253</v>
      </c>
      <c r="CY41" s="193" t="s">
        <v>72</v>
      </c>
      <c r="CZ41" s="193" t="s">
        <v>72</v>
      </c>
      <c r="DA41" s="193" t="s">
        <v>72</v>
      </c>
      <c r="DB41" s="193" t="s">
        <v>72</v>
      </c>
      <c r="DC41" s="193" t="n">
        <v>1</v>
      </c>
      <c r="DD41" s="193" t="n">
        <v>1</v>
      </c>
      <c r="DE41" s="193" t="s">
        <v>72</v>
      </c>
      <c r="DF41" s="193" t="s">
        <v>72</v>
      </c>
      <c r="DG41" s="193" t="n">
        <v>4</v>
      </c>
      <c r="DH41" s="193" t="n">
        <v>12</v>
      </c>
      <c r="DI41" s="193" t="n">
        <v>7</v>
      </c>
      <c r="DJ41" s="193" t="n">
        <v>29</v>
      </c>
      <c r="DK41" s="193" t="s">
        <v>72</v>
      </c>
      <c r="DL41" s="193" t="s">
        <v>72</v>
      </c>
      <c r="DM41" s="193" t="s">
        <v>72</v>
      </c>
      <c r="DN41" s="193" t="s">
        <v>72</v>
      </c>
      <c r="DO41" s="193" t="n">
        <v>1</v>
      </c>
      <c r="DP41" s="193" t="n">
        <v>46</v>
      </c>
      <c r="DQ41" s="195"/>
      <c r="DR41" s="202" t="s">
        <v>253</v>
      </c>
      <c r="DS41" s="193" t="n">
        <v>2</v>
      </c>
      <c r="DT41" s="193" t="n">
        <v>63</v>
      </c>
      <c r="DU41" s="193" t="s">
        <v>72</v>
      </c>
      <c r="DV41" s="193" t="s">
        <v>72</v>
      </c>
      <c r="DW41" s="193" t="s">
        <v>72</v>
      </c>
      <c r="DX41" s="193" t="s">
        <v>72</v>
      </c>
      <c r="DY41" s="193" t="s">
        <v>72</v>
      </c>
      <c r="DZ41" s="193" t="s">
        <v>72</v>
      </c>
      <c r="EA41" s="193" t="s">
        <v>72</v>
      </c>
      <c r="EB41" s="193" t="s">
        <v>72</v>
      </c>
      <c r="EC41" s="193" t="s">
        <v>72</v>
      </c>
      <c r="ED41" s="193" t="s">
        <v>72</v>
      </c>
      <c r="EE41" s="193" t="s">
        <v>72</v>
      </c>
      <c r="EF41" s="193" t="s">
        <v>72</v>
      </c>
      <c r="EG41" s="193" t="s">
        <v>72</v>
      </c>
      <c r="EH41" s="193" t="s">
        <v>72</v>
      </c>
      <c r="EI41" s="193" t="n">
        <v>1</v>
      </c>
      <c r="EJ41" s="193" t="n">
        <v>76</v>
      </c>
      <c r="EK41" s="195"/>
      <c r="EL41" s="202" t="s">
        <v>253</v>
      </c>
      <c r="EM41" s="193" t="n">
        <v>3</v>
      </c>
      <c r="EN41" s="193" t="n">
        <v>34</v>
      </c>
      <c r="EO41" s="193" t="s">
        <v>72</v>
      </c>
      <c r="EP41" s="193" t="s">
        <v>72</v>
      </c>
      <c r="EQ41" s="193" t="n">
        <v>1</v>
      </c>
      <c r="ER41" s="193" t="n">
        <v>80</v>
      </c>
      <c r="ES41" s="193" t="s">
        <v>72</v>
      </c>
      <c r="ET41" s="193" t="s">
        <v>72</v>
      </c>
      <c r="EU41" s="193" t="n">
        <v>2</v>
      </c>
      <c r="EV41" s="193" t="n">
        <v>10</v>
      </c>
      <c r="EW41" s="193" t="s">
        <v>72</v>
      </c>
      <c r="EX41" s="193" t="s">
        <v>72</v>
      </c>
      <c r="EY41" s="193" t="s">
        <v>72</v>
      </c>
      <c r="EZ41" s="193" t="s">
        <v>72</v>
      </c>
      <c r="FA41" s="193" t="s">
        <v>72</v>
      </c>
      <c r="FB41" s="193" t="s">
        <v>72</v>
      </c>
      <c r="FC41" s="193" t="s">
        <v>72</v>
      </c>
      <c r="FD41" s="193" t="s">
        <v>72</v>
      </c>
    </row>
    <row r="42" s="197" customFormat="true" ht="18" hidden="false" customHeight="true" outlineLevel="0" collapsed="false">
      <c r="A42" s="195"/>
      <c r="B42" s="202" t="s">
        <v>254</v>
      </c>
      <c r="C42" s="193" t="n">
        <v>275</v>
      </c>
      <c r="D42" s="193" t="n">
        <v>6542</v>
      </c>
      <c r="E42" s="193" t="n">
        <v>3</v>
      </c>
      <c r="F42" s="193" t="n">
        <v>248</v>
      </c>
      <c r="G42" s="193" t="n">
        <v>3</v>
      </c>
      <c r="H42" s="193" t="n">
        <v>58</v>
      </c>
      <c r="I42" s="193" t="n">
        <v>1</v>
      </c>
      <c r="J42" s="193" t="n">
        <v>1</v>
      </c>
      <c r="K42" s="193" t="n">
        <v>6</v>
      </c>
      <c r="L42" s="193" t="n">
        <v>45</v>
      </c>
      <c r="M42" s="193" t="s">
        <v>72</v>
      </c>
      <c r="N42" s="193" t="s">
        <v>72</v>
      </c>
      <c r="O42" s="193" t="s">
        <v>72</v>
      </c>
      <c r="P42" s="193" t="s">
        <v>72</v>
      </c>
      <c r="Q42" s="193" t="n">
        <v>4</v>
      </c>
      <c r="R42" s="193" t="n">
        <v>21</v>
      </c>
      <c r="S42" s="193" t="n">
        <v>6</v>
      </c>
      <c r="T42" s="193" t="n">
        <v>43</v>
      </c>
      <c r="U42" s="195"/>
      <c r="V42" s="202" t="s">
        <v>254</v>
      </c>
      <c r="W42" s="193" t="n">
        <v>8</v>
      </c>
      <c r="X42" s="193" t="n">
        <v>148</v>
      </c>
      <c r="Y42" s="193" t="n">
        <v>6</v>
      </c>
      <c r="Z42" s="193" t="n">
        <v>63</v>
      </c>
      <c r="AA42" s="193" t="n">
        <v>3</v>
      </c>
      <c r="AB42" s="193" t="n">
        <v>35</v>
      </c>
      <c r="AC42" s="193" t="s">
        <v>72</v>
      </c>
      <c r="AD42" s="193" t="s">
        <v>72</v>
      </c>
      <c r="AE42" s="193" t="n">
        <v>2</v>
      </c>
      <c r="AF42" s="193" t="n">
        <v>9</v>
      </c>
      <c r="AG42" s="193" t="n">
        <v>3</v>
      </c>
      <c r="AH42" s="193" t="n">
        <v>10</v>
      </c>
      <c r="AI42" s="193" t="n">
        <v>1</v>
      </c>
      <c r="AJ42" s="193" t="n">
        <v>2</v>
      </c>
      <c r="AK42" s="193" t="n">
        <v>1</v>
      </c>
      <c r="AL42" s="193" t="n">
        <v>8</v>
      </c>
      <c r="AM42" s="193" t="n">
        <v>4</v>
      </c>
      <c r="AN42" s="193" t="n">
        <v>11</v>
      </c>
      <c r="AO42" s="195"/>
      <c r="AP42" s="202" t="s">
        <v>254</v>
      </c>
      <c r="AQ42" s="193" t="n">
        <v>2</v>
      </c>
      <c r="AR42" s="193" t="n">
        <v>15</v>
      </c>
      <c r="AS42" s="193" t="n">
        <v>2</v>
      </c>
      <c r="AT42" s="193" t="n">
        <v>11</v>
      </c>
      <c r="AU42" s="193" t="s">
        <v>72</v>
      </c>
      <c r="AV42" s="193" t="s">
        <v>72</v>
      </c>
      <c r="AW42" s="193" t="n">
        <v>7</v>
      </c>
      <c r="AX42" s="193" t="n">
        <v>21</v>
      </c>
      <c r="AY42" s="193" t="n">
        <v>1</v>
      </c>
      <c r="AZ42" s="193" t="n">
        <v>45</v>
      </c>
      <c r="BA42" s="193" t="n">
        <v>5</v>
      </c>
      <c r="BB42" s="193" t="n">
        <v>28</v>
      </c>
      <c r="BC42" s="193" t="n">
        <v>5</v>
      </c>
      <c r="BD42" s="193" t="n">
        <v>36</v>
      </c>
      <c r="BE42" s="193" t="n">
        <v>2</v>
      </c>
      <c r="BF42" s="193" t="n">
        <v>5</v>
      </c>
      <c r="BG42" s="193" t="n">
        <v>1</v>
      </c>
      <c r="BH42" s="193" t="n">
        <v>1</v>
      </c>
      <c r="BI42" s="195"/>
      <c r="BJ42" s="202" t="s">
        <v>254</v>
      </c>
      <c r="BK42" s="193" t="n">
        <v>5</v>
      </c>
      <c r="BL42" s="193" t="n">
        <v>17</v>
      </c>
      <c r="BM42" s="193" t="n">
        <v>2</v>
      </c>
      <c r="BN42" s="193" t="n">
        <v>7</v>
      </c>
      <c r="BO42" s="193" t="s">
        <v>72</v>
      </c>
      <c r="BP42" s="193" t="s">
        <v>72</v>
      </c>
      <c r="BQ42" s="193" t="s">
        <v>72</v>
      </c>
      <c r="BR42" s="193" t="s">
        <v>72</v>
      </c>
      <c r="BS42" s="193" t="n">
        <v>1</v>
      </c>
      <c r="BT42" s="193" t="n">
        <v>3</v>
      </c>
      <c r="BU42" s="193" t="s">
        <v>72</v>
      </c>
      <c r="BV42" s="193" t="s">
        <v>72</v>
      </c>
      <c r="BW42" s="193" t="s">
        <v>72</v>
      </c>
      <c r="BX42" s="193" t="s">
        <v>72</v>
      </c>
      <c r="BY42" s="193" t="n">
        <v>2</v>
      </c>
      <c r="BZ42" s="193" t="n">
        <v>6</v>
      </c>
      <c r="CA42" s="193" t="s">
        <v>72</v>
      </c>
      <c r="CB42" s="193" t="s">
        <v>72</v>
      </c>
      <c r="CC42" s="195"/>
      <c r="CD42" s="202" t="s">
        <v>254</v>
      </c>
      <c r="CE42" s="193" t="n">
        <v>1</v>
      </c>
      <c r="CF42" s="193" t="n">
        <v>6</v>
      </c>
      <c r="CG42" s="193" t="s">
        <v>72</v>
      </c>
      <c r="CH42" s="193" t="s">
        <v>72</v>
      </c>
      <c r="CI42" s="193" t="n">
        <v>2</v>
      </c>
      <c r="CJ42" s="193" t="n">
        <v>32</v>
      </c>
      <c r="CK42" s="193" t="s">
        <v>72</v>
      </c>
      <c r="CL42" s="193" t="s">
        <v>72</v>
      </c>
      <c r="CM42" s="193" t="s">
        <v>72</v>
      </c>
      <c r="CN42" s="193" t="s">
        <v>72</v>
      </c>
      <c r="CO42" s="193" t="n">
        <v>3</v>
      </c>
      <c r="CP42" s="193" t="n">
        <v>23</v>
      </c>
      <c r="CQ42" s="193" t="n">
        <v>1</v>
      </c>
      <c r="CR42" s="193" t="n">
        <v>6</v>
      </c>
      <c r="CS42" s="193" t="n">
        <v>2</v>
      </c>
      <c r="CT42" s="193" t="n">
        <v>55</v>
      </c>
      <c r="CU42" s="193" t="n">
        <v>2</v>
      </c>
      <c r="CV42" s="193" t="n">
        <v>7</v>
      </c>
      <c r="CW42" s="195"/>
      <c r="CX42" s="202" t="s">
        <v>254</v>
      </c>
      <c r="CY42" s="193" t="n">
        <v>1</v>
      </c>
      <c r="CZ42" s="193" t="n">
        <v>2</v>
      </c>
      <c r="DA42" s="193" t="s">
        <v>72</v>
      </c>
      <c r="DB42" s="193" t="s">
        <v>72</v>
      </c>
      <c r="DC42" s="193" t="s">
        <v>72</v>
      </c>
      <c r="DD42" s="193" t="s">
        <v>72</v>
      </c>
      <c r="DE42" s="193" t="n">
        <v>1</v>
      </c>
      <c r="DF42" s="193" t="n">
        <v>2</v>
      </c>
      <c r="DG42" s="193" t="n">
        <v>6</v>
      </c>
      <c r="DH42" s="193" t="n">
        <v>53</v>
      </c>
      <c r="DI42" s="193" t="n">
        <v>14</v>
      </c>
      <c r="DJ42" s="193" t="n">
        <v>1947</v>
      </c>
      <c r="DK42" s="193" t="n">
        <v>7</v>
      </c>
      <c r="DL42" s="193" t="n">
        <v>60</v>
      </c>
      <c r="DM42" s="193" t="n">
        <v>5</v>
      </c>
      <c r="DN42" s="193" t="n">
        <v>21</v>
      </c>
      <c r="DO42" s="193" t="n">
        <v>14</v>
      </c>
      <c r="DP42" s="193" t="n">
        <v>102</v>
      </c>
      <c r="DQ42" s="195"/>
      <c r="DR42" s="202" t="s">
        <v>254</v>
      </c>
      <c r="DS42" s="193" t="n">
        <v>4</v>
      </c>
      <c r="DT42" s="193" t="n">
        <v>34</v>
      </c>
      <c r="DU42" s="193" t="n">
        <v>5</v>
      </c>
      <c r="DV42" s="193" t="n">
        <v>388</v>
      </c>
      <c r="DW42" s="193" t="n">
        <v>1</v>
      </c>
      <c r="DX42" s="193" t="n">
        <v>3</v>
      </c>
      <c r="DY42" s="193" t="n">
        <v>1</v>
      </c>
      <c r="DZ42" s="193" t="n">
        <v>6</v>
      </c>
      <c r="EA42" s="193" t="n">
        <v>2</v>
      </c>
      <c r="EB42" s="193" t="n">
        <v>13</v>
      </c>
      <c r="EC42" s="193" t="n">
        <v>1</v>
      </c>
      <c r="ED42" s="193" t="n">
        <v>3</v>
      </c>
      <c r="EE42" s="193" t="s">
        <v>72</v>
      </c>
      <c r="EF42" s="193" t="s">
        <v>72</v>
      </c>
      <c r="EG42" s="193" t="n">
        <v>2</v>
      </c>
      <c r="EH42" s="193" t="n">
        <v>40</v>
      </c>
      <c r="EI42" s="193" t="n">
        <v>1</v>
      </c>
      <c r="EJ42" s="193" t="n">
        <v>5</v>
      </c>
      <c r="EK42" s="195"/>
      <c r="EL42" s="202" t="s">
        <v>254</v>
      </c>
      <c r="EM42" s="193" t="n">
        <v>3</v>
      </c>
      <c r="EN42" s="193" t="n">
        <v>389</v>
      </c>
      <c r="EO42" s="193" t="n">
        <v>1</v>
      </c>
      <c r="EP42" s="193" t="n">
        <v>158</v>
      </c>
      <c r="EQ42" s="193" t="n">
        <v>3</v>
      </c>
      <c r="ER42" s="193" t="n">
        <v>16</v>
      </c>
      <c r="ES42" s="193" t="s">
        <v>72</v>
      </c>
      <c r="ET42" s="193" t="s">
        <v>72</v>
      </c>
      <c r="EU42" s="193" t="n">
        <v>1</v>
      </c>
      <c r="EV42" s="193" t="n">
        <v>1</v>
      </c>
      <c r="EW42" s="193" t="n">
        <v>1</v>
      </c>
      <c r="EX42" s="193" t="n">
        <v>5</v>
      </c>
      <c r="EY42" s="193" t="n">
        <v>3</v>
      </c>
      <c r="EZ42" s="193" t="n">
        <v>31</v>
      </c>
      <c r="FA42" s="193" t="n">
        <v>5</v>
      </c>
      <c r="FB42" s="193" t="n">
        <v>28</v>
      </c>
      <c r="FC42" s="193" t="s">
        <v>72</v>
      </c>
      <c r="FD42" s="193" t="s">
        <v>72</v>
      </c>
    </row>
    <row r="43" s="197" customFormat="true" ht="18" hidden="false" customHeight="true" outlineLevel="0" collapsed="false">
      <c r="A43" s="203"/>
      <c r="B43" s="204" t="s">
        <v>255</v>
      </c>
      <c r="C43" s="205" t="n">
        <v>193</v>
      </c>
      <c r="D43" s="206" t="n">
        <v>1467</v>
      </c>
      <c r="E43" s="206" t="n">
        <v>1</v>
      </c>
      <c r="F43" s="206" t="n">
        <v>29</v>
      </c>
      <c r="G43" s="206" t="s">
        <v>72</v>
      </c>
      <c r="H43" s="206" t="s">
        <v>72</v>
      </c>
      <c r="I43" s="206" t="n">
        <v>2</v>
      </c>
      <c r="J43" s="206" t="n">
        <v>12</v>
      </c>
      <c r="K43" s="206" t="n">
        <v>1</v>
      </c>
      <c r="L43" s="206" t="n">
        <v>2</v>
      </c>
      <c r="M43" s="206" t="s">
        <v>72</v>
      </c>
      <c r="N43" s="206" t="s">
        <v>72</v>
      </c>
      <c r="O43" s="206" t="s">
        <v>72</v>
      </c>
      <c r="P43" s="206" t="s">
        <v>72</v>
      </c>
      <c r="Q43" s="206" t="s">
        <v>72</v>
      </c>
      <c r="R43" s="206" t="s">
        <v>72</v>
      </c>
      <c r="S43" s="206" t="n">
        <v>3</v>
      </c>
      <c r="T43" s="206" t="n">
        <v>25</v>
      </c>
      <c r="U43" s="203"/>
      <c r="V43" s="204" t="s">
        <v>255</v>
      </c>
      <c r="W43" s="206" t="n">
        <v>3</v>
      </c>
      <c r="X43" s="206" t="n">
        <v>28</v>
      </c>
      <c r="Y43" s="206" t="n">
        <v>8</v>
      </c>
      <c r="Z43" s="206" t="n">
        <v>117</v>
      </c>
      <c r="AA43" s="206" t="n">
        <v>2</v>
      </c>
      <c r="AB43" s="206" t="n">
        <v>45</v>
      </c>
      <c r="AC43" s="206" t="n">
        <v>1</v>
      </c>
      <c r="AD43" s="206" t="n">
        <v>12</v>
      </c>
      <c r="AE43" s="206" t="n">
        <v>3</v>
      </c>
      <c r="AF43" s="206" t="n">
        <v>9</v>
      </c>
      <c r="AG43" s="206" t="n">
        <v>4</v>
      </c>
      <c r="AH43" s="206" t="n">
        <v>25</v>
      </c>
      <c r="AI43" s="206" t="n">
        <v>2</v>
      </c>
      <c r="AJ43" s="206" t="n">
        <v>4</v>
      </c>
      <c r="AK43" s="206" t="s">
        <v>72</v>
      </c>
      <c r="AL43" s="206" t="s">
        <v>72</v>
      </c>
      <c r="AM43" s="206" t="n">
        <v>1</v>
      </c>
      <c r="AN43" s="206" t="n">
        <v>1</v>
      </c>
      <c r="AO43" s="203"/>
      <c r="AP43" s="204" t="s">
        <v>255</v>
      </c>
      <c r="AQ43" s="206" t="n">
        <v>2</v>
      </c>
      <c r="AR43" s="206" t="n">
        <v>2</v>
      </c>
      <c r="AS43" s="206" t="n">
        <v>4</v>
      </c>
      <c r="AT43" s="206" t="n">
        <v>25</v>
      </c>
      <c r="AU43" s="206" t="n">
        <v>1</v>
      </c>
      <c r="AV43" s="206" t="n">
        <v>6</v>
      </c>
      <c r="AW43" s="206" t="n">
        <v>3</v>
      </c>
      <c r="AX43" s="206" t="n">
        <v>12</v>
      </c>
      <c r="AY43" s="206" t="n">
        <v>1</v>
      </c>
      <c r="AZ43" s="206" t="n">
        <v>3</v>
      </c>
      <c r="BA43" s="206" t="n">
        <v>2</v>
      </c>
      <c r="BB43" s="206" t="n">
        <v>8</v>
      </c>
      <c r="BC43" s="206" t="n">
        <v>2</v>
      </c>
      <c r="BD43" s="206" t="n">
        <v>12</v>
      </c>
      <c r="BE43" s="206" t="n">
        <v>4</v>
      </c>
      <c r="BF43" s="206" t="n">
        <v>13</v>
      </c>
      <c r="BG43" s="206" t="n">
        <v>2</v>
      </c>
      <c r="BH43" s="206" t="n">
        <v>9</v>
      </c>
      <c r="BI43" s="203"/>
      <c r="BJ43" s="204" t="s">
        <v>255</v>
      </c>
      <c r="BK43" s="206" t="n">
        <v>1</v>
      </c>
      <c r="BL43" s="206" t="n">
        <v>2</v>
      </c>
      <c r="BM43" s="206" t="n">
        <v>3</v>
      </c>
      <c r="BN43" s="206" t="n">
        <v>9</v>
      </c>
      <c r="BO43" s="206" t="n">
        <v>1</v>
      </c>
      <c r="BP43" s="206" t="n">
        <v>1</v>
      </c>
      <c r="BQ43" s="206" t="s">
        <v>72</v>
      </c>
      <c r="BR43" s="206" t="s">
        <v>72</v>
      </c>
      <c r="BS43" s="206" t="n">
        <v>2</v>
      </c>
      <c r="BT43" s="206" t="n">
        <v>12</v>
      </c>
      <c r="BU43" s="206" t="s">
        <v>72</v>
      </c>
      <c r="BV43" s="206" t="s">
        <v>72</v>
      </c>
      <c r="BW43" s="206" t="n">
        <v>3</v>
      </c>
      <c r="BX43" s="206" t="n">
        <v>26</v>
      </c>
      <c r="BY43" s="206" t="n">
        <v>3</v>
      </c>
      <c r="BZ43" s="206" t="n">
        <v>49</v>
      </c>
      <c r="CA43" s="206" t="n">
        <v>1</v>
      </c>
      <c r="CB43" s="206" t="n">
        <v>13</v>
      </c>
      <c r="CC43" s="203"/>
      <c r="CD43" s="204" t="s">
        <v>255</v>
      </c>
      <c r="CE43" s="206" t="s">
        <v>72</v>
      </c>
      <c r="CF43" s="206" t="s">
        <v>72</v>
      </c>
      <c r="CG43" s="206" t="n">
        <v>1</v>
      </c>
      <c r="CH43" s="206" t="n">
        <v>2</v>
      </c>
      <c r="CI43" s="206" t="n">
        <v>2</v>
      </c>
      <c r="CJ43" s="206" t="n">
        <v>6</v>
      </c>
      <c r="CK43" s="206" t="n">
        <v>1</v>
      </c>
      <c r="CL43" s="206" t="n">
        <v>6</v>
      </c>
      <c r="CM43" s="206" t="n">
        <v>1</v>
      </c>
      <c r="CN43" s="206" t="n">
        <v>2</v>
      </c>
      <c r="CO43" s="206" t="n">
        <v>1</v>
      </c>
      <c r="CP43" s="206" t="n">
        <v>1</v>
      </c>
      <c r="CQ43" s="206" t="n">
        <v>3</v>
      </c>
      <c r="CR43" s="206" t="n">
        <v>24</v>
      </c>
      <c r="CS43" s="206" t="n">
        <v>1</v>
      </c>
      <c r="CT43" s="206" t="n">
        <v>2</v>
      </c>
      <c r="CU43" s="206" t="n">
        <v>2</v>
      </c>
      <c r="CV43" s="206" t="n">
        <v>5</v>
      </c>
      <c r="CW43" s="203"/>
      <c r="CX43" s="204" t="s">
        <v>255</v>
      </c>
      <c r="CY43" s="206" t="n">
        <v>1</v>
      </c>
      <c r="CZ43" s="206" t="n">
        <v>2</v>
      </c>
      <c r="DA43" s="206" t="s">
        <v>72</v>
      </c>
      <c r="DB43" s="206" t="s">
        <v>72</v>
      </c>
      <c r="DC43" s="206" t="n">
        <v>2</v>
      </c>
      <c r="DD43" s="206" t="n">
        <v>5</v>
      </c>
      <c r="DE43" s="206" t="n">
        <v>1</v>
      </c>
      <c r="DF43" s="206" t="n">
        <v>3</v>
      </c>
      <c r="DG43" s="206" t="n">
        <v>7</v>
      </c>
      <c r="DH43" s="206" t="n">
        <v>23</v>
      </c>
      <c r="DI43" s="206" t="n">
        <v>5</v>
      </c>
      <c r="DJ43" s="206" t="n">
        <v>13</v>
      </c>
      <c r="DK43" s="206" t="n">
        <v>3</v>
      </c>
      <c r="DL43" s="206" t="n">
        <v>40</v>
      </c>
      <c r="DM43" s="206" t="n">
        <v>3</v>
      </c>
      <c r="DN43" s="206" t="n">
        <v>21</v>
      </c>
      <c r="DO43" s="206" t="n">
        <v>4</v>
      </c>
      <c r="DP43" s="206" t="n">
        <v>26</v>
      </c>
      <c r="DQ43" s="203"/>
      <c r="DR43" s="204" t="s">
        <v>255</v>
      </c>
      <c r="DS43" s="206" t="n">
        <v>1</v>
      </c>
      <c r="DT43" s="206" t="n">
        <v>2</v>
      </c>
      <c r="DU43" s="206" t="n">
        <v>2</v>
      </c>
      <c r="DV43" s="206" t="n">
        <v>3</v>
      </c>
      <c r="DW43" s="206" t="n">
        <v>1</v>
      </c>
      <c r="DX43" s="206" t="n">
        <v>6</v>
      </c>
      <c r="DY43" s="206" t="n">
        <v>1</v>
      </c>
      <c r="DZ43" s="206" t="n">
        <v>16</v>
      </c>
      <c r="EA43" s="206" t="n">
        <v>1</v>
      </c>
      <c r="EB43" s="206" t="n">
        <v>2</v>
      </c>
      <c r="EC43" s="206" t="n">
        <v>1</v>
      </c>
      <c r="ED43" s="206" t="n">
        <v>2</v>
      </c>
      <c r="EE43" s="206" t="n">
        <v>1</v>
      </c>
      <c r="EF43" s="206" t="n">
        <v>3</v>
      </c>
      <c r="EG43" s="206" t="n">
        <v>3</v>
      </c>
      <c r="EH43" s="206" t="n">
        <v>8</v>
      </c>
      <c r="EI43" s="206" t="s">
        <v>72</v>
      </c>
      <c r="EJ43" s="206" t="s">
        <v>72</v>
      </c>
      <c r="EK43" s="203"/>
      <c r="EL43" s="204" t="s">
        <v>255</v>
      </c>
      <c r="EM43" s="206" t="n">
        <v>2</v>
      </c>
      <c r="EN43" s="206" t="n">
        <v>93</v>
      </c>
      <c r="EO43" s="206" t="n">
        <v>1</v>
      </c>
      <c r="EP43" s="206" t="n">
        <v>2</v>
      </c>
      <c r="EQ43" s="206" t="n">
        <v>2</v>
      </c>
      <c r="ER43" s="206" t="n">
        <v>9</v>
      </c>
      <c r="ES43" s="206" t="n">
        <v>1</v>
      </c>
      <c r="ET43" s="206" t="n">
        <v>4</v>
      </c>
      <c r="EU43" s="206" t="s">
        <v>72</v>
      </c>
      <c r="EV43" s="206" t="s">
        <v>72</v>
      </c>
      <c r="EW43" s="206" t="n">
        <v>2</v>
      </c>
      <c r="EX43" s="206" t="n">
        <v>11</v>
      </c>
      <c r="EY43" s="206" t="n">
        <v>4</v>
      </c>
      <c r="EZ43" s="206" t="n">
        <v>31</v>
      </c>
      <c r="FA43" s="206" t="n">
        <v>5</v>
      </c>
      <c r="FB43" s="206" t="n">
        <v>17</v>
      </c>
      <c r="FC43" s="206" t="s">
        <v>72</v>
      </c>
      <c r="FD43" s="206" t="s">
        <v>72</v>
      </c>
    </row>
    <row r="44" s="197" customFormat="true" ht="18" hidden="false" customHeight="true" outlineLevel="0" collapsed="false">
      <c r="A44" s="195"/>
      <c r="B44" s="207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5"/>
      <c r="V44" s="207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5"/>
      <c r="AP44" s="207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5"/>
      <c r="BJ44" s="207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5"/>
      <c r="CD44" s="207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5"/>
      <c r="CX44" s="207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5"/>
      <c r="DR44" s="207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5"/>
      <c r="EL44" s="207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</row>
    <row r="45" s="197" customFormat="true" ht="18" hidden="false" customHeight="true" outlineLevel="0" collapsed="false">
      <c r="A45" s="195"/>
      <c r="B45" s="207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5"/>
      <c r="V45" s="207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5"/>
      <c r="AP45" s="207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5"/>
      <c r="BJ45" s="207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5"/>
      <c r="CD45" s="207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5"/>
      <c r="CX45" s="207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5"/>
      <c r="DR45" s="207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5"/>
      <c r="EL45" s="207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</row>
    <row r="46" customFormat="false" ht="18" hidden="false" customHeight="true" outlineLevel="0" collapsed="false">
      <c r="A46" s="174" t="s">
        <v>153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5" t="s">
        <v>155</v>
      </c>
      <c r="L46" s="175"/>
      <c r="M46" s="175"/>
      <c r="N46" s="175"/>
      <c r="O46" s="175"/>
      <c r="P46" s="175"/>
      <c r="Q46" s="175"/>
      <c r="R46" s="175"/>
      <c r="S46" s="175"/>
      <c r="T46" s="175"/>
      <c r="U46" s="174" t="s">
        <v>153</v>
      </c>
      <c r="V46" s="174"/>
      <c r="W46" s="174"/>
      <c r="X46" s="174"/>
      <c r="Y46" s="174"/>
      <c r="Z46" s="174"/>
      <c r="AA46" s="174"/>
      <c r="AB46" s="174"/>
      <c r="AC46" s="174"/>
      <c r="AD46" s="174"/>
      <c r="AE46" s="175" t="s">
        <v>155</v>
      </c>
      <c r="AF46" s="175"/>
      <c r="AG46" s="175"/>
      <c r="AH46" s="175"/>
      <c r="AI46" s="175"/>
      <c r="AJ46" s="175"/>
      <c r="AK46" s="175"/>
      <c r="AL46" s="175"/>
      <c r="AM46" s="175"/>
      <c r="AN46" s="175"/>
      <c r="AO46" s="174" t="s">
        <v>153</v>
      </c>
      <c r="AP46" s="174"/>
      <c r="AQ46" s="174"/>
      <c r="AR46" s="174"/>
      <c r="AS46" s="174"/>
      <c r="AT46" s="174"/>
      <c r="AU46" s="174"/>
      <c r="AV46" s="174"/>
      <c r="AW46" s="174"/>
      <c r="AX46" s="174"/>
      <c r="AY46" s="175" t="s">
        <v>155</v>
      </c>
      <c r="AZ46" s="175"/>
      <c r="BA46" s="175"/>
      <c r="BB46" s="175"/>
      <c r="BC46" s="175"/>
      <c r="BD46" s="175"/>
      <c r="BE46" s="175"/>
      <c r="BF46" s="175"/>
      <c r="BG46" s="175"/>
      <c r="BH46" s="175"/>
      <c r="BI46" s="174" t="s">
        <v>153</v>
      </c>
      <c r="BJ46" s="174"/>
      <c r="BK46" s="174"/>
      <c r="BL46" s="174"/>
      <c r="BM46" s="174"/>
      <c r="BN46" s="174"/>
      <c r="BO46" s="174"/>
      <c r="BP46" s="174"/>
      <c r="BQ46" s="174"/>
      <c r="BR46" s="174"/>
      <c r="BS46" s="175" t="s">
        <v>155</v>
      </c>
      <c r="BT46" s="175"/>
      <c r="BU46" s="175"/>
      <c r="BV46" s="175"/>
      <c r="BW46" s="175"/>
      <c r="BX46" s="175"/>
      <c r="BY46" s="175"/>
      <c r="BZ46" s="175"/>
      <c r="CA46" s="175"/>
      <c r="CB46" s="175"/>
      <c r="CC46" s="174" t="s">
        <v>153</v>
      </c>
      <c r="CD46" s="174"/>
      <c r="CE46" s="174"/>
      <c r="CF46" s="174"/>
      <c r="CG46" s="174"/>
      <c r="CH46" s="174"/>
      <c r="CI46" s="174"/>
      <c r="CJ46" s="174"/>
      <c r="CK46" s="174"/>
      <c r="CL46" s="174"/>
      <c r="CM46" s="175" t="s">
        <v>155</v>
      </c>
      <c r="CN46" s="175"/>
      <c r="CO46" s="175"/>
      <c r="CP46" s="175"/>
      <c r="CQ46" s="175"/>
      <c r="CR46" s="175"/>
      <c r="CS46" s="175"/>
      <c r="CT46" s="175"/>
      <c r="CU46" s="175"/>
      <c r="CV46" s="175"/>
      <c r="CW46" s="174" t="s">
        <v>153</v>
      </c>
      <c r="CX46" s="174"/>
      <c r="CY46" s="174"/>
      <c r="CZ46" s="174"/>
      <c r="DA46" s="174"/>
      <c r="DB46" s="174"/>
      <c r="DC46" s="174"/>
      <c r="DD46" s="174"/>
      <c r="DE46" s="174"/>
      <c r="DF46" s="174"/>
      <c r="DG46" s="175" t="s">
        <v>155</v>
      </c>
      <c r="DH46" s="175"/>
      <c r="DI46" s="175"/>
      <c r="DJ46" s="175"/>
      <c r="DK46" s="175"/>
      <c r="DL46" s="175"/>
      <c r="DM46" s="175"/>
      <c r="DN46" s="175"/>
      <c r="DO46" s="175"/>
      <c r="DP46" s="175"/>
      <c r="DQ46" s="174" t="s">
        <v>153</v>
      </c>
      <c r="DR46" s="174"/>
      <c r="DS46" s="174"/>
      <c r="DT46" s="174"/>
      <c r="DU46" s="174"/>
      <c r="DV46" s="174"/>
      <c r="DW46" s="174"/>
      <c r="DX46" s="174"/>
      <c r="DY46" s="174"/>
      <c r="DZ46" s="174"/>
      <c r="EA46" s="175" t="s">
        <v>155</v>
      </c>
      <c r="EB46" s="175"/>
      <c r="EC46" s="175"/>
      <c r="ED46" s="175"/>
      <c r="EE46" s="175"/>
      <c r="EF46" s="175"/>
      <c r="EG46" s="175"/>
      <c r="EH46" s="175"/>
      <c r="EI46" s="175"/>
      <c r="EJ46" s="175"/>
      <c r="EK46" s="174" t="s">
        <v>153</v>
      </c>
      <c r="EL46" s="174"/>
      <c r="EM46" s="174"/>
      <c r="EN46" s="174"/>
      <c r="EO46" s="174"/>
      <c r="EP46" s="174"/>
      <c r="EQ46" s="174"/>
      <c r="ER46" s="174"/>
      <c r="ES46" s="174"/>
      <c r="ET46" s="174"/>
      <c r="EU46" s="175" t="s">
        <v>155</v>
      </c>
      <c r="EV46" s="175"/>
      <c r="EW46" s="175"/>
      <c r="EX46" s="175"/>
      <c r="EY46" s="175"/>
      <c r="EZ46" s="175"/>
      <c r="FA46" s="175"/>
      <c r="FB46" s="175"/>
      <c r="FC46" s="175"/>
      <c r="FD46" s="175"/>
    </row>
    <row r="47" s="172" customFormat="true" ht="18" hidden="false" customHeight="true" outlineLevel="0" collapsed="false">
      <c r="A47" s="176" t="s">
        <v>156</v>
      </c>
      <c r="B47" s="176"/>
      <c r="C47" s="177" t="s">
        <v>69</v>
      </c>
      <c r="D47" s="177"/>
      <c r="E47" s="177" t="s">
        <v>157</v>
      </c>
      <c r="F47" s="177"/>
      <c r="G47" s="177" t="s">
        <v>158</v>
      </c>
      <c r="H47" s="177"/>
      <c r="I47" s="177" t="s">
        <v>159</v>
      </c>
      <c r="J47" s="177"/>
      <c r="K47" s="176" t="s">
        <v>160</v>
      </c>
      <c r="L47" s="176"/>
      <c r="M47" s="177" t="s">
        <v>161</v>
      </c>
      <c r="N47" s="177"/>
      <c r="O47" s="177" t="s">
        <v>162</v>
      </c>
      <c r="P47" s="177"/>
      <c r="Q47" s="177" t="s">
        <v>163</v>
      </c>
      <c r="R47" s="177"/>
      <c r="S47" s="178" t="s">
        <v>164</v>
      </c>
      <c r="T47" s="178"/>
      <c r="U47" s="176" t="s">
        <v>156</v>
      </c>
      <c r="V47" s="176"/>
      <c r="W47" s="177" t="s">
        <v>165</v>
      </c>
      <c r="X47" s="177"/>
      <c r="Y47" s="177" t="s">
        <v>166</v>
      </c>
      <c r="Z47" s="177"/>
      <c r="AA47" s="177" t="s">
        <v>167</v>
      </c>
      <c r="AB47" s="177"/>
      <c r="AC47" s="177" t="s">
        <v>168</v>
      </c>
      <c r="AD47" s="177"/>
      <c r="AE47" s="176" t="s">
        <v>169</v>
      </c>
      <c r="AF47" s="176"/>
      <c r="AG47" s="176" t="s">
        <v>170</v>
      </c>
      <c r="AH47" s="176"/>
      <c r="AI47" s="177" t="s">
        <v>171</v>
      </c>
      <c r="AJ47" s="177"/>
      <c r="AK47" s="177" t="s">
        <v>172</v>
      </c>
      <c r="AL47" s="177"/>
      <c r="AM47" s="178" t="s">
        <v>173</v>
      </c>
      <c r="AN47" s="178"/>
      <c r="AO47" s="176" t="s">
        <v>156</v>
      </c>
      <c r="AP47" s="176"/>
      <c r="AQ47" s="177" t="s">
        <v>174</v>
      </c>
      <c r="AR47" s="177"/>
      <c r="AS47" s="176" t="s">
        <v>175</v>
      </c>
      <c r="AT47" s="176"/>
      <c r="AU47" s="177" t="s">
        <v>176</v>
      </c>
      <c r="AV47" s="177"/>
      <c r="AW47" s="177" t="s">
        <v>177</v>
      </c>
      <c r="AX47" s="177"/>
      <c r="AY47" s="176" t="s">
        <v>178</v>
      </c>
      <c r="AZ47" s="176"/>
      <c r="BA47" s="177" t="s">
        <v>179</v>
      </c>
      <c r="BB47" s="177"/>
      <c r="BC47" s="176" t="s">
        <v>180</v>
      </c>
      <c r="BD47" s="176"/>
      <c r="BE47" s="177" t="s">
        <v>181</v>
      </c>
      <c r="BF47" s="177"/>
      <c r="BG47" s="178" t="s">
        <v>182</v>
      </c>
      <c r="BH47" s="178"/>
      <c r="BI47" s="176" t="s">
        <v>156</v>
      </c>
      <c r="BJ47" s="176"/>
      <c r="BK47" s="177" t="s">
        <v>183</v>
      </c>
      <c r="BL47" s="177"/>
      <c r="BM47" s="177" t="s">
        <v>184</v>
      </c>
      <c r="BN47" s="177"/>
      <c r="BO47" s="176" t="s">
        <v>185</v>
      </c>
      <c r="BP47" s="176"/>
      <c r="BQ47" s="177" t="s">
        <v>186</v>
      </c>
      <c r="BR47" s="177"/>
      <c r="BS47" s="176" t="s">
        <v>187</v>
      </c>
      <c r="BT47" s="176"/>
      <c r="BU47" s="177" t="s">
        <v>188</v>
      </c>
      <c r="BV47" s="177"/>
      <c r="BW47" s="177" t="s">
        <v>189</v>
      </c>
      <c r="BX47" s="177"/>
      <c r="BY47" s="176" t="s">
        <v>190</v>
      </c>
      <c r="BZ47" s="176"/>
      <c r="CA47" s="178" t="s">
        <v>191</v>
      </c>
      <c r="CB47" s="178"/>
      <c r="CC47" s="176" t="s">
        <v>156</v>
      </c>
      <c r="CD47" s="176"/>
      <c r="CE47" s="177" t="s">
        <v>192</v>
      </c>
      <c r="CF47" s="177"/>
      <c r="CG47" s="177" t="s">
        <v>193</v>
      </c>
      <c r="CH47" s="177"/>
      <c r="CI47" s="177" t="s">
        <v>194</v>
      </c>
      <c r="CJ47" s="177"/>
      <c r="CK47" s="177" t="s">
        <v>195</v>
      </c>
      <c r="CL47" s="177"/>
      <c r="CM47" s="176" t="s">
        <v>196</v>
      </c>
      <c r="CN47" s="176"/>
      <c r="CO47" s="177" t="s">
        <v>197</v>
      </c>
      <c r="CP47" s="177"/>
      <c r="CQ47" s="177" t="s">
        <v>198</v>
      </c>
      <c r="CR47" s="177"/>
      <c r="CS47" s="177" t="s">
        <v>199</v>
      </c>
      <c r="CT47" s="177"/>
      <c r="CU47" s="179" t="s">
        <v>200</v>
      </c>
      <c r="CV47" s="179"/>
      <c r="CW47" s="176" t="s">
        <v>156</v>
      </c>
      <c r="CX47" s="176"/>
      <c r="CY47" s="177" t="s">
        <v>201</v>
      </c>
      <c r="CZ47" s="177"/>
      <c r="DA47" s="177" t="s">
        <v>202</v>
      </c>
      <c r="DB47" s="177"/>
      <c r="DC47" s="177" t="s">
        <v>203</v>
      </c>
      <c r="DD47" s="177"/>
      <c r="DE47" s="177" t="s">
        <v>204</v>
      </c>
      <c r="DF47" s="177"/>
      <c r="DG47" s="176" t="s">
        <v>205</v>
      </c>
      <c r="DH47" s="176"/>
      <c r="DI47" s="177" t="s">
        <v>206</v>
      </c>
      <c r="DJ47" s="177"/>
      <c r="DK47" s="177" t="s">
        <v>207</v>
      </c>
      <c r="DL47" s="177"/>
      <c r="DM47" s="177" t="s">
        <v>208</v>
      </c>
      <c r="DN47" s="177"/>
      <c r="DO47" s="178" t="s">
        <v>209</v>
      </c>
      <c r="DP47" s="178"/>
      <c r="DQ47" s="176" t="s">
        <v>156</v>
      </c>
      <c r="DR47" s="176"/>
      <c r="DS47" s="176" t="s">
        <v>210</v>
      </c>
      <c r="DT47" s="176"/>
      <c r="DU47" s="177" t="s">
        <v>211</v>
      </c>
      <c r="DV47" s="177"/>
      <c r="DW47" s="177" t="s">
        <v>212</v>
      </c>
      <c r="DX47" s="177"/>
      <c r="DY47" s="177" t="s">
        <v>213</v>
      </c>
      <c r="DZ47" s="177"/>
      <c r="EA47" s="179" t="s">
        <v>214</v>
      </c>
      <c r="EB47" s="179"/>
      <c r="EC47" s="177" t="s">
        <v>215</v>
      </c>
      <c r="ED47" s="177"/>
      <c r="EE47" s="177" t="s">
        <v>216</v>
      </c>
      <c r="EF47" s="177"/>
      <c r="EG47" s="177" t="s">
        <v>217</v>
      </c>
      <c r="EH47" s="177"/>
      <c r="EI47" s="178" t="s">
        <v>218</v>
      </c>
      <c r="EJ47" s="178"/>
      <c r="EK47" s="176" t="s">
        <v>156</v>
      </c>
      <c r="EL47" s="176"/>
      <c r="EM47" s="177" t="s">
        <v>219</v>
      </c>
      <c r="EN47" s="177"/>
      <c r="EO47" s="176" t="s">
        <v>220</v>
      </c>
      <c r="EP47" s="176"/>
      <c r="EQ47" s="177" t="s">
        <v>221</v>
      </c>
      <c r="ER47" s="177"/>
      <c r="ES47" s="177" t="s">
        <v>222</v>
      </c>
      <c r="ET47" s="177"/>
      <c r="EU47" s="176" t="s">
        <v>223</v>
      </c>
      <c r="EV47" s="176"/>
      <c r="EW47" s="178" t="s">
        <v>224</v>
      </c>
      <c r="EX47" s="178"/>
      <c r="EY47" s="177" t="s">
        <v>225</v>
      </c>
      <c r="EZ47" s="177"/>
      <c r="FA47" s="177" t="s">
        <v>226</v>
      </c>
      <c r="FB47" s="177"/>
      <c r="FC47" s="178" t="s">
        <v>227</v>
      </c>
      <c r="FD47" s="178"/>
    </row>
    <row r="48" s="172" customFormat="true" ht="18" hidden="false" customHeight="true" outlineLevel="0" collapsed="false">
      <c r="A48" s="176"/>
      <c r="B48" s="176"/>
      <c r="C48" s="180" t="s">
        <v>124</v>
      </c>
      <c r="D48" s="181" t="s">
        <v>125</v>
      </c>
      <c r="E48" s="180" t="s">
        <v>124</v>
      </c>
      <c r="F48" s="181" t="s">
        <v>125</v>
      </c>
      <c r="G48" s="180" t="s">
        <v>124</v>
      </c>
      <c r="H48" s="181" t="s">
        <v>125</v>
      </c>
      <c r="I48" s="180" t="s">
        <v>124</v>
      </c>
      <c r="J48" s="180" t="s">
        <v>125</v>
      </c>
      <c r="K48" s="182" t="s">
        <v>124</v>
      </c>
      <c r="L48" s="181" t="s">
        <v>125</v>
      </c>
      <c r="M48" s="180" t="s">
        <v>124</v>
      </c>
      <c r="N48" s="181" t="s">
        <v>125</v>
      </c>
      <c r="O48" s="180" t="s">
        <v>124</v>
      </c>
      <c r="P48" s="181" t="s">
        <v>125</v>
      </c>
      <c r="Q48" s="180" t="s">
        <v>124</v>
      </c>
      <c r="R48" s="181" t="s">
        <v>125</v>
      </c>
      <c r="S48" s="180" t="s">
        <v>124</v>
      </c>
      <c r="T48" s="181" t="s">
        <v>125</v>
      </c>
      <c r="U48" s="176"/>
      <c r="V48" s="176"/>
      <c r="W48" s="180" t="s">
        <v>124</v>
      </c>
      <c r="X48" s="181" t="s">
        <v>125</v>
      </c>
      <c r="Y48" s="180" t="s">
        <v>124</v>
      </c>
      <c r="Z48" s="181" t="s">
        <v>125</v>
      </c>
      <c r="AA48" s="180" t="s">
        <v>124</v>
      </c>
      <c r="AB48" s="181" t="s">
        <v>125</v>
      </c>
      <c r="AC48" s="180" t="s">
        <v>124</v>
      </c>
      <c r="AD48" s="180" t="s">
        <v>125</v>
      </c>
      <c r="AE48" s="182" t="s">
        <v>124</v>
      </c>
      <c r="AF48" s="181" t="s">
        <v>125</v>
      </c>
      <c r="AG48" s="180" t="s">
        <v>124</v>
      </c>
      <c r="AH48" s="181" t="s">
        <v>125</v>
      </c>
      <c r="AI48" s="180" t="s">
        <v>124</v>
      </c>
      <c r="AJ48" s="181" t="s">
        <v>125</v>
      </c>
      <c r="AK48" s="180" t="s">
        <v>124</v>
      </c>
      <c r="AL48" s="181" t="s">
        <v>125</v>
      </c>
      <c r="AM48" s="180" t="s">
        <v>124</v>
      </c>
      <c r="AN48" s="181" t="s">
        <v>125</v>
      </c>
      <c r="AO48" s="176"/>
      <c r="AP48" s="176"/>
      <c r="AQ48" s="180" t="s">
        <v>124</v>
      </c>
      <c r="AR48" s="181" t="s">
        <v>125</v>
      </c>
      <c r="AS48" s="180" t="s">
        <v>124</v>
      </c>
      <c r="AT48" s="181" t="s">
        <v>125</v>
      </c>
      <c r="AU48" s="180" t="s">
        <v>124</v>
      </c>
      <c r="AV48" s="181" t="s">
        <v>125</v>
      </c>
      <c r="AW48" s="180" t="s">
        <v>124</v>
      </c>
      <c r="AX48" s="180" t="s">
        <v>125</v>
      </c>
      <c r="AY48" s="182" t="s">
        <v>124</v>
      </c>
      <c r="AZ48" s="181" t="s">
        <v>125</v>
      </c>
      <c r="BA48" s="180" t="s">
        <v>124</v>
      </c>
      <c r="BB48" s="181" t="s">
        <v>125</v>
      </c>
      <c r="BC48" s="180" t="s">
        <v>124</v>
      </c>
      <c r="BD48" s="181" t="s">
        <v>125</v>
      </c>
      <c r="BE48" s="180" t="s">
        <v>124</v>
      </c>
      <c r="BF48" s="181" t="s">
        <v>125</v>
      </c>
      <c r="BG48" s="180" t="s">
        <v>124</v>
      </c>
      <c r="BH48" s="181" t="s">
        <v>125</v>
      </c>
      <c r="BI48" s="176"/>
      <c r="BJ48" s="176"/>
      <c r="BK48" s="180" t="s">
        <v>124</v>
      </c>
      <c r="BL48" s="181" t="s">
        <v>125</v>
      </c>
      <c r="BM48" s="180" t="s">
        <v>124</v>
      </c>
      <c r="BN48" s="181" t="s">
        <v>125</v>
      </c>
      <c r="BO48" s="180" t="s">
        <v>124</v>
      </c>
      <c r="BP48" s="181" t="s">
        <v>125</v>
      </c>
      <c r="BQ48" s="180" t="s">
        <v>124</v>
      </c>
      <c r="BR48" s="180" t="s">
        <v>125</v>
      </c>
      <c r="BS48" s="182" t="s">
        <v>124</v>
      </c>
      <c r="BT48" s="181" t="s">
        <v>125</v>
      </c>
      <c r="BU48" s="180" t="s">
        <v>124</v>
      </c>
      <c r="BV48" s="181" t="s">
        <v>125</v>
      </c>
      <c r="BW48" s="180" t="s">
        <v>124</v>
      </c>
      <c r="BX48" s="181" t="s">
        <v>125</v>
      </c>
      <c r="BY48" s="180" t="s">
        <v>124</v>
      </c>
      <c r="BZ48" s="181" t="s">
        <v>125</v>
      </c>
      <c r="CA48" s="180" t="s">
        <v>124</v>
      </c>
      <c r="CB48" s="181" t="s">
        <v>125</v>
      </c>
      <c r="CC48" s="176"/>
      <c r="CD48" s="176"/>
      <c r="CE48" s="180" t="s">
        <v>124</v>
      </c>
      <c r="CF48" s="181" t="s">
        <v>125</v>
      </c>
      <c r="CG48" s="180" t="s">
        <v>124</v>
      </c>
      <c r="CH48" s="181" t="s">
        <v>125</v>
      </c>
      <c r="CI48" s="180" t="s">
        <v>124</v>
      </c>
      <c r="CJ48" s="181" t="s">
        <v>125</v>
      </c>
      <c r="CK48" s="180" t="s">
        <v>124</v>
      </c>
      <c r="CL48" s="180" t="s">
        <v>125</v>
      </c>
      <c r="CM48" s="182" t="s">
        <v>124</v>
      </c>
      <c r="CN48" s="181" t="s">
        <v>125</v>
      </c>
      <c r="CO48" s="180" t="s">
        <v>124</v>
      </c>
      <c r="CP48" s="181" t="s">
        <v>125</v>
      </c>
      <c r="CQ48" s="180" t="s">
        <v>124</v>
      </c>
      <c r="CR48" s="181" t="s">
        <v>125</v>
      </c>
      <c r="CS48" s="180" t="s">
        <v>124</v>
      </c>
      <c r="CT48" s="181" t="s">
        <v>125</v>
      </c>
      <c r="CU48" s="180" t="s">
        <v>124</v>
      </c>
      <c r="CV48" s="181" t="s">
        <v>125</v>
      </c>
      <c r="CW48" s="176"/>
      <c r="CX48" s="176"/>
      <c r="CY48" s="180" t="s">
        <v>124</v>
      </c>
      <c r="CZ48" s="181" t="s">
        <v>125</v>
      </c>
      <c r="DA48" s="180" t="s">
        <v>124</v>
      </c>
      <c r="DB48" s="181" t="s">
        <v>125</v>
      </c>
      <c r="DC48" s="180" t="s">
        <v>124</v>
      </c>
      <c r="DD48" s="181" t="s">
        <v>125</v>
      </c>
      <c r="DE48" s="180" t="s">
        <v>124</v>
      </c>
      <c r="DF48" s="180" t="s">
        <v>125</v>
      </c>
      <c r="DG48" s="182" t="s">
        <v>124</v>
      </c>
      <c r="DH48" s="181" t="s">
        <v>125</v>
      </c>
      <c r="DI48" s="180" t="s">
        <v>124</v>
      </c>
      <c r="DJ48" s="181" t="s">
        <v>125</v>
      </c>
      <c r="DK48" s="180" t="s">
        <v>124</v>
      </c>
      <c r="DL48" s="181" t="s">
        <v>125</v>
      </c>
      <c r="DM48" s="180" t="s">
        <v>124</v>
      </c>
      <c r="DN48" s="181" t="s">
        <v>125</v>
      </c>
      <c r="DO48" s="180" t="s">
        <v>124</v>
      </c>
      <c r="DP48" s="181" t="s">
        <v>125</v>
      </c>
      <c r="DQ48" s="176"/>
      <c r="DR48" s="176"/>
      <c r="DS48" s="180" t="s">
        <v>124</v>
      </c>
      <c r="DT48" s="181" t="s">
        <v>125</v>
      </c>
      <c r="DU48" s="180" t="s">
        <v>124</v>
      </c>
      <c r="DV48" s="181" t="s">
        <v>125</v>
      </c>
      <c r="DW48" s="180" t="s">
        <v>124</v>
      </c>
      <c r="DX48" s="181" t="s">
        <v>125</v>
      </c>
      <c r="DY48" s="180" t="s">
        <v>124</v>
      </c>
      <c r="DZ48" s="180" t="s">
        <v>125</v>
      </c>
      <c r="EA48" s="182" t="s">
        <v>124</v>
      </c>
      <c r="EB48" s="181" t="s">
        <v>125</v>
      </c>
      <c r="EC48" s="180" t="s">
        <v>124</v>
      </c>
      <c r="ED48" s="181" t="s">
        <v>125</v>
      </c>
      <c r="EE48" s="180" t="s">
        <v>124</v>
      </c>
      <c r="EF48" s="181" t="s">
        <v>125</v>
      </c>
      <c r="EG48" s="180" t="s">
        <v>124</v>
      </c>
      <c r="EH48" s="181" t="s">
        <v>125</v>
      </c>
      <c r="EI48" s="180" t="s">
        <v>124</v>
      </c>
      <c r="EJ48" s="181" t="s">
        <v>125</v>
      </c>
      <c r="EK48" s="176"/>
      <c r="EL48" s="176"/>
      <c r="EM48" s="180" t="s">
        <v>124</v>
      </c>
      <c r="EN48" s="181" t="s">
        <v>125</v>
      </c>
      <c r="EO48" s="180" t="s">
        <v>124</v>
      </c>
      <c r="EP48" s="181" t="s">
        <v>125</v>
      </c>
      <c r="EQ48" s="180" t="s">
        <v>124</v>
      </c>
      <c r="ER48" s="181" t="s">
        <v>125</v>
      </c>
      <c r="ES48" s="180" t="s">
        <v>124</v>
      </c>
      <c r="ET48" s="180" t="s">
        <v>125</v>
      </c>
      <c r="EU48" s="182" t="s">
        <v>124</v>
      </c>
      <c r="EV48" s="181" t="s">
        <v>125</v>
      </c>
      <c r="EW48" s="180" t="s">
        <v>124</v>
      </c>
      <c r="EX48" s="181" t="s">
        <v>125</v>
      </c>
      <c r="EY48" s="180" t="s">
        <v>124</v>
      </c>
      <c r="EZ48" s="181" t="s">
        <v>125</v>
      </c>
      <c r="FA48" s="180" t="s">
        <v>124</v>
      </c>
      <c r="FB48" s="181" t="s">
        <v>125</v>
      </c>
      <c r="FC48" s="180" t="s">
        <v>124</v>
      </c>
      <c r="FD48" s="181" t="s">
        <v>125</v>
      </c>
    </row>
    <row r="49" s="189" customFormat="true" ht="18" hidden="false" customHeight="true" outlineLevel="0" collapsed="false">
      <c r="A49" s="208" t="s">
        <v>256</v>
      </c>
      <c r="B49" s="208"/>
      <c r="C49" s="187" t="n">
        <v>8</v>
      </c>
      <c r="D49" s="187" t="n">
        <v>672</v>
      </c>
      <c r="E49" s="187" t="s">
        <v>72</v>
      </c>
      <c r="F49" s="187" t="s">
        <v>72</v>
      </c>
      <c r="G49" s="187" t="s">
        <v>72</v>
      </c>
      <c r="H49" s="187" t="s">
        <v>72</v>
      </c>
      <c r="I49" s="187" t="s">
        <v>72</v>
      </c>
      <c r="J49" s="187" t="s">
        <v>72</v>
      </c>
      <c r="K49" s="187" t="s">
        <v>72</v>
      </c>
      <c r="L49" s="187" t="s">
        <v>72</v>
      </c>
      <c r="M49" s="187" t="s">
        <v>72</v>
      </c>
      <c r="N49" s="187" t="s">
        <v>72</v>
      </c>
      <c r="O49" s="187" t="s">
        <v>72</v>
      </c>
      <c r="P49" s="187" t="s">
        <v>72</v>
      </c>
      <c r="Q49" s="187" t="s">
        <v>72</v>
      </c>
      <c r="R49" s="187" t="s">
        <v>72</v>
      </c>
      <c r="S49" s="187" t="s">
        <v>72</v>
      </c>
      <c r="T49" s="187" t="s">
        <v>72</v>
      </c>
      <c r="U49" s="208" t="s">
        <v>256</v>
      </c>
      <c r="V49" s="208"/>
      <c r="W49" s="187" t="s">
        <v>72</v>
      </c>
      <c r="X49" s="187" t="s">
        <v>72</v>
      </c>
      <c r="Y49" s="187" t="n">
        <v>1</v>
      </c>
      <c r="Z49" s="187" t="n">
        <v>22</v>
      </c>
      <c r="AA49" s="187" t="s">
        <v>72</v>
      </c>
      <c r="AB49" s="187" t="s">
        <v>72</v>
      </c>
      <c r="AC49" s="187" t="n">
        <v>1</v>
      </c>
      <c r="AD49" s="187" t="n">
        <v>37</v>
      </c>
      <c r="AE49" s="187" t="s">
        <v>72</v>
      </c>
      <c r="AF49" s="187" t="s">
        <v>72</v>
      </c>
      <c r="AG49" s="187" t="n">
        <v>1</v>
      </c>
      <c r="AH49" s="187" t="n">
        <v>42</v>
      </c>
      <c r="AI49" s="187" t="s">
        <v>72</v>
      </c>
      <c r="AJ49" s="187" t="s">
        <v>72</v>
      </c>
      <c r="AK49" s="187" t="s">
        <v>72</v>
      </c>
      <c r="AL49" s="187" t="s">
        <v>72</v>
      </c>
      <c r="AM49" s="187" t="s">
        <v>72</v>
      </c>
      <c r="AN49" s="187" t="s">
        <v>72</v>
      </c>
      <c r="AO49" s="208" t="s">
        <v>256</v>
      </c>
      <c r="AP49" s="208"/>
      <c r="AQ49" s="187" t="s">
        <v>72</v>
      </c>
      <c r="AR49" s="187" t="s">
        <v>72</v>
      </c>
      <c r="AS49" s="187" t="s">
        <v>72</v>
      </c>
      <c r="AT49" s="187" t="s">
        <v>72</v>
      </c>
      <c r="AU49" s="187" t="s">
        <v>72</v>
      </c>
      <c r="AV49" s="187" t="s">
        <v>72</v>
      </c>
      <c r="AW49" s="187" t="s">
        <v>72</v>
      </c>
      <c r="AX49" s="187" t="s">
        <v>72</v>
      </c>
      <c r="AY49" s="187" t="s">
        <v>72</v>
      </c>
      <c r="AZ49" s="187" t="s">
        <v>72</v>
      </c>
      <c r="BA49" s="187" t="s">
        <v>72</v>
      </c>
      <c r="BB49" s="187" t="s">
        <v>72</v>
      </c>
      <c r="BC49" s="187" t="s">
        <v>72</v>
      </c>
      <c r="BD49" s="187" t="s">
        <v>72</v>
      </c>
      <c r="BE49" s="187" t="s">
        <v>72</v>
      </c>
      <c r="BF49" s="187" t="s">
        <v>72</v>
      </c>
      <c r="BG49" s="187" t="s">
        <v>72</v>
      </c>
      <c r="BH49" s="187" t="s">
        <v>72</v>
      </c>
      <c r="BI49" s="208" t="s">
        <v>256</v>
      </c>
      <c r="BJ49" s="208"/>
      <c r="BK49" s="187" t="s">
        <v>72</v>
      </c>
      <c r="BL49" s="187" t="s">
        <v>72</v>
      </c>
      <c r="BM49" s="187" t="s">
        <v>72</v>
      </c>
      <c r="BN49" s="187" t="s">
        <v>72</v>
      </c>
      <c r="BO49" s="187" t="s">
        <v>72</v>
      </c>
      <c r="BP49" s="187" t="s">
        <v>72</v>
      </c>
      <c r="BQ49" s="187" t="s">
        <v>72</v>
      </c>
      <c r="BR49" s="187" t="s">
        <v>72</v>
      </c>
      <c r="BS49" s="187" t="s">
        <v>72</v>
      </c>
      <c r="BT49" s="187" t="s">
        <v>72</v>
      </c>
      <c r="BU49" s="187" t="s">
        <v>72</v>
      </c>
      <c r="BV49" s="187" t="s">
        <v>72</v>
      </c>
      <c r="BW49" s="187" t="s">
        <v>72</v>
      </c>
      <c r="BX49" s="187" t="s">
        <v>72</v>
      </c>
      <c r="BY49" s="187" t="s">
        <v>72</v>
      </c>
      <c r="BZ49" s="187" t="s">
        <v>72</v>
      </c>
      <c r="CA49" s="187" t="s">
        <v>72</v>
      </c>
      <c r="CB49" s="187" t="s">
        <v>72</v>
      </c>
      <c r="CC49" s="208" t="s">
        <v>256</v>
      </c>
      <c r="CD49" s="208"/>
      <c r="CE49" s="187" t="s">
        <v>72</v>
      </c>
      <c r="CF49" s="187" t="s">
        <v>72</v>
      </c>
      <c r="CG49" s="187" t="s">
        <v>72</v>
      </c>
      <c r="CH49" s="187" t="s">
        <v>72</v>
      </c>
      <c r="CI49" s="187" t="s">
        <v>72</v>
      </c>
      <c r="CJ49" s="187" t="s">
        <v>72</v>
      </c>
      <c r="CK49" s="187" t="s">
        <v>72</v>
      </c>
      <c r="CL49" s="187" t="s">
        <v>72</v>
      </c>
      <c r="CM49" s="187" t="s">
        <v>72</v>
      </c>
      <c r="CN49" s="187" t="s">
        <v>72</v>
      </c>
      <c r="CO49" s="187" t="s">
        <v>72</v>
      </c>
      <c r="CP49" s="187" t="s">
        <v>72</v>
      </c>
      <c r="CQ49" s="187" t="s">
        <v>72</v>
      </c>
      <c r="CR49" s="187" t="s">
        <v>72</v>
      </c>
      <c r="CS49" s="187" t="s">
        <v>72</v>
      </c>
      <c r="CT49" s="187" t="s">
        <v>72</v>
      </c>
      <c r="CU49" s="187" t="s">
        <v>72</v>
      </c>
      <c r="CV49" s="187" t="s">
        <v>72</v>
      </c>
      <c r="CW49" s="208" t="s">
        <v>256</v>
      </c>
      <c r="CX49" s="208"/>
      <c r="CY49" s="187" t="s">
        <v>72</v>
      </c>
      <c r="CZ49" s="187" t="s">
        <v>72</v>
      </c>
      <c r="DA49" s="187" t="s">
        <v>72</v>
      </c>
      <c r="DB49" s="187" t="s">
        <v>72</v>
      </c>
      <c r="DC49" s="187" t="s">
        <v>72</v>
      </c>
      <c r="DD49" s="187" t="s">
        <v>72</v>
      </c>
      <c r="DE49" s="187" t="s">
        <v>72</v>
      </c>
      <c r="DF49" s="187" t="s">
        <v>72</v>
      </c>
      <c r="DG49" s="187" t="s">
        <v>72</v>
      </c>
      <c r="DH49" s="187" t="s">
        <v>72</v>
      </c>
      <c r="DI49" s="187" t="s">
        <v>72</v>
      </c>
      <c r="DJ49" s="187" t="s">
        <v>72</v>
      </c>
      <c r="DK49" s="187" t="s">
        <v>72</v>
      </c>
      <c r="DL49" s="187" t="s">
        <v>72</v>
      </c>
      <c r="DM49" s="187" t="s">
        <v>72</v>
      </c>
      <c r="DN49" s="187" t="s">
        <v>72</v>
      </c>
      <c r="DO49" s="187" t="s">
        <v>72</v>
      </c>
      <c r="DP49" s="187" t="s">
        <v>72</v>
      </c>
      <c r="DQ49" s="208" t="s">
        <v>256</v>
      </c>
      <c r="DR49" s="208"/>
      <c r="DS49" s="187" t="s">
        <v>72</v>
      </c>
      <c r="DT49" s="187" t="s">
        <v>72</v>
      </c>
      <c r="DU49" s="187" t="s">
        <v>72</v>
      </c>
      <c r="DV49" s="187" t="s">
        <v>72</v>
      </c>
      <c r="DW49" s="187" t="s">
        <v>72</v>
      </c>
      <c r="DX49" s="187" t="s">
        <v>72</v>
      </c>
      <c r="DY49" s="187" t="s">
        <v>72</v>
      </c>
      <c r="DZ49" s="187" t="s">
        <v>72</v>
      </c>
      <c r="EA49" s="187" t="n">
        <v>1</v>
      </c>
      <c r="EB49" s="187" t="n">
        <v>372</v>
      </c>
      <c r="EC49" s="187" t="s">
        <v>72</v>
      </c>
      <c r="ED49" s="187" t="s">
        <v>72</v>
      </c>
      <c r="EE49" s="187" t="s">
        <v>72</v>
      </c>
      <c r="EF49" s="187" t="s">
        <v>72</v>
      </c>
      <c r="EG49" s="187" t="n">
        <v>1</v>
      </c>
      <c r="EH49" s="187" t="n">
        <v>20</v>
      </c>
      <c r="EI49" s="187" t="s">
        <v>72</v>
      </c>
      <c r="EJ49" s="187" t="s">
        <v>72</v>
      </c>
      <c r="EK49" s="208" t="s">
        <v>256</v>
      </c>
      <c r="EL49" s="208"/>
      <c r="EM49" s="187" t="s">
        <v>72</v>
      </c>
      <c r="EN49" s="187" t="s">
        <v>72</v>
      </c>
      <c r="EO49" s="187" t="s">
        <v>72</v>
      </c>
      <c r="EP49" s="187" t="s">
        <v>72</v>
      </c>
      <c r="EQ49" s="187" t="s">
        <v>72</v>
      </c>
      <c r="ER49" s="187" t="s">
        <v>72</v>
      </c>
      <c r="ES49" s="187" t="s">
        <v>72</v>
      </c>
      <c r="ET49" s="187" t="s">
        <v>72</v>
      </c>
      <c r="EU49" s="187" t="s">
        <v>72</v>
      </c>
      <c r="EV49" s="187" t="s">
        <v>72</v>
      </c>
      <c r="EW49" s="187" t="s">
        <v>72</v>
      </c>
      <c r="EX49" s="187" t="s">
        <v>72</v>
      </c>
      <c r="EY49" s="187" t="s">
        <v>72</v>
      </c>
      <c r="EZ49" s="187" t="s">
        <v>72</v>
      </c>
      <c r="FA49" s="187" t="s">
        <v>72</v>
      </c>
      <c r="FB49" s="187" t="s">
        <v>72</v>
      </c>
      <c r="FC49" s="187" t="s">
        <v>72</v>
      </c>
      <c r="FD49" s="187" t="s">
        <v>72</v>
      </c>
    </row>
    <row r="50" s="197" customFormat="true" ht="18" hidden="false" customHeight="true" outlineLevel="0" collapsed="false">
      <c r="A50" s="195"/>
      <c r="B50" s="199" t="s">
        <v>257</v>
      </c>
      <c r="C50" s="193" t="n">
        <v>2</v>
      </c>
      <c r="D50" s="193" t="n">
        <v>409</v>
      </c>
      <c r="E50" s="193" t="s">
        <v>72</v>
      </c>
      <c r="F50" s="193" t="s">
        <v>72</v>
      </c>
      <c r="G50" s="193" t="s">
        <v>72</v>
      </c>
      <c r="H50" s="193" t="s">
        <v>72</v>
      </c>
      <c r="I50" s="193" t="s">
        <v>72</v>
      </c>
      <c r="J50" s="193" t="s">
        <v>72</v>
      </c>
      <c r="K50" s="193" t="s">
        <v>72</v>
      </c>
      <c r="L50" s="193" t="s">
        <v>72</v>
      </c>
      <c r="M50" s="193" t="s">
        <v>72</v>
      </c>
      <c r="N50" s="193" t="s">
        <v>72</v>
      </c>
      <c r="O50" s="193" t="s">
        <v>72</v>
      </c>
      <c r="P50" s="193" t="s">
        <v>72</v>
      </c>
      <c r="Q50" s="193" t="s">
        <v>72</v>
      </c>
      <c r="R50" s="193" t="s">
        <v>72</v>
      </c>
      <c r="S50" s="193" t="s">
        <v>72</v>
      </c>
      <c r="T50" s="193" t="s">
        <v>72</v>
      </c>
      <c r="U50" s="195"/>
      <c r="V50" s="199" t="s">
        <v>257</v>
      </c>
      <c r="W50" s="193" t="s">
        <v>72</v>
      </c>
      <c r="X50" s="193" t="s">
        <v>72</v>
      </c>
      <c r="Y50" s="193" t="s">
        <v>72</v>
      </c>
      <c r="Z50" s="193" t="s">
        <v>72</v>
      </c>
      <c r="AA50" s="193" t="s">
        <v>72</v>
      </c>
      <c r="AB50" s="193" t="s">
        <v>72</v>
      </c>
      <c r="AC50" s="193" t="n">
        <v>1</v>
      </c>
      <c r="AD50" s="193" t="n">
        <v>37</v>
      </c>
      <c r="AE50" s="193" t="s">
        <v>72</v>
      </c>
      <c r="AF50" s="193" t="s">
        <v>72</v>
      </c>
      <c r="AG50" s="193" t="s">
        <v>72</v>
      </c>
      <c r="AH50" s="193" t="s">
        <v>72</v>
      </c>
      <c r="AI50" s="193" t="s">
        <v>72</v>
      </c>
      <c r="AJ50" s="193" t="s">
        <v>72</v>
      </c>
      <c r="AK50" s="193" t="s">
        <v>72</v>
      </c>
      <c r="AL50" s="193" t="s">
        <v>72</v>
      </c>
      <c r="AM50" s="193" t="s">
        <v>72</v>
      </c>
      <c r="AN50" s="193" t="s">
        <v>72</v>
      </c>
      <c r="AO50" s="195"/>
      <c r="AP50" s="199" t="s">
        <v>257</v>
      </c>
      <c r="AQ50" s="193" t="s">
        <v>72</v>
      </c>
      <c r="AR50" s="193" t="s">
        <v>72</v>
      </c>
      <c r="AS50" s="193" t="s">
        <v>72</v>
      </c>
      <c r="AT50" s="193" t="s">
        <v>72</v>
      </c>
      <c r="AU50" s="193" t="s">
        <v>72</v>
      </c>
      <c r="AV50" s="193" t="s">
        <v>72</v>
      </c>
      <c r="AW50" s="193" t="s">
        <v>72</v>
      </c>
      <c r="AX50" s="193" t="s">
        <v>72</v>
      </c>
      <c r="AY50" s="193" t="s">
        <v>72</v>
      </c>
      <c r="AZ50" s="193" t="s">
        <v>72</v>
      </c>
      <c r="BA50" s="193" t="s">
        <v>72</v>
      </c>
      <c r="BB50" s="193" t="s">
        <v>72</v>
      </c>
      <c r="BC50" s="193" t="s">
        <v>72</v>
      </c>
      <c r="BD50" s="193" t="s">
        <v>72</v>
      </c>
      <c r="BE50" s="193" t="s">
        <v>72</v>
      </c>
      <c r="BF50" s="193" t="s">
        <v>72</v>
      </c>
      <c r="BG50" s="193" t="s">
        <v>72</v>
      </c>
      <c r="BH50" s="193" t="s">
        <v>72</v>
      </c>
      <c r="BI50" s="195"/>
      <c r="BJ50" s="199" t="s">
        <v>257</v>
      </c>
      <c r="BK50" s="193" t="s">
        <v>72</v>
      </c>
      <c r="BL50" s="193" t="s">
        <v>72</v>
      </c>
      <c r="BM50" s="193" t="s">
        <v>72</v>
      </c>
      <c r="BN50" s="193" t="s">
        <v>72</v>
      </c>
      <c r="BO50" s="193" t="s">
        <v>72</v>
      </c>
      <c r="BP50" s="193" t="s">
        <v>72</v>
      </c>
      <c r="BQ50" s="193" t="s">
        <v>72</v>
      </c>
      <c r="BR50" s="193" t="s">
        <v>72</v>
      </c>
      <c r="BS50" s="193" t="s">
        <v>72</v>
      </c>
      <c r="BT50" s="193" t="s">
        <v>72</v>
      </c>
      <c r="BU50" s="193" t="s">
        <v>72</v>
      </c>
      <c r="BV50" s="193" t="s">
        <v>72</v>
      </c>
      <c r="BW50" s="193" t="s">
        <v>72</v>
      </c>
      <c r="BX50" s="193" t="s">
        <v>72</v>
      </c>
      <c r="BY50" s="193" t="s">
        <v>72</v>
      </c>
      <c r="BZ50" s="193" t="s">
        <v>72</v>
      </c>
      <c r="CA50" s="193" t="s">
        <v>72</v>
      </c>
      <c r="CB50" s="193" t="s">
        <v>72</v>
      </c>
      <c r="CC50" s="195"/>
      <c r="CD50" s="199" t="s">
        <v>257</v>
      </c>
      <c r="CE50" s="193" t="s">
        <v>72</v>
      </c>
      <c r="CF50" s="193" t="s">
        <v>72</v>
      </c>
      <c r="CG50" s="193" t="s">
        <v>72</v>
      </c>
      <c r="CH50" s="193" t="s">
        <v>72</v>
      </c>
      <c r="CI50" s="193" t="s">
        <v>72</v>
      </c>
      <c r="CJ50" s="193" t="s">
        <v>72</v>
      </c>
      <c r="CK50" s="193" t="s">
        <v>72</v>
      </c>
      <c r="CL50" s="193" t="s">
        <v>72</v>
      </c>
      <c r="CM50" s="193" t="s">
        <v>72</v>
      </c>
      <c r="CN50" s="193" t="s">
        <v>72</v>
      </c>
      <c r="CO50" s="193" t="s">
        <v>72</v>
      </c>
      <c r="CP50" s="193" t="s">
        <v>72</v>
      </c>
      <c r="CQ50" s="193" t="s">
        <v>72</v>
      </c>
      <c r="CR50" s="193" t="s">
        <v>72</v>
      </c>
      <c r="CS50" s="193" t="s">
        <v>72</v>
      </c>
      <c r="CT50" s="193" t="s">
        <v>72</v>
      </c>
      <c r="CU50" s="193" t="s">
        <v>72</v>
      </c>
      <c r="CV50" s="193" t="s">
        <v>72</v>
      </c>
      <c r="CW50" s="195"/>
      <c r="CX50" s="199" t="s">
        <v>257</v>
      </c>
      <c r="CY50" s="193" t="s">
        <v>72</v>
      </c>
      <c r="CZ50" s="193" t="s">
        <v>72</v>
      </c>
      <c r="DA50" s="193" t="s">
        <v>72</v>
      </c>
      <c r="DB50" s="193" t="s">
        <v>72</v>
      </c>
      <c r="DC50" s="193" t="s">
        <v>72</v>
      </c>
      <c r="DD50" s="193" t="s">
        <v>72</v>
      </c>
      <c r="DE50" s="193" t="s">
        <v>72</v>
      </c>
      <c r="DF50" s="193" t="s">
        <v>72</v>
      </c>
      <c r="DG50" s="193" t="s">
        <v>72</v>
      </c>
      <c r="DH50" s="193" t="s">
        <v>72</v>
      </c>
      <c r="DI50" s="193" t="s">
        <v>72</v>
      </c>
      <c r="DJ50" s="193" t="s">
        <v>72</v>
      </c>
      <c r="DK50" s="193" t="s">
        <v>72</v>
      </c>
      <c r="DL50" s="193" t="s">
        <v>72</v>
      </c>
      <c r="DM50" s="193" t="s">
        <v>72</v>
      </c>
      <c r="DN50" s="193" t="s">
        <v>72</v>
      </c>
      <c r="DO50" s="193" t="s">
        <v>72</v>
      </c>
      <c r="DP50" s="193" t="s">
        <v>72</v>
      </c>
      <c r="DQ50" s="195"/>
      <c r="DR50" s="199" t="s">
        <v>257</v>
      </c>
      <c r="DS50" s="193" t="s">
        <v>72</v>
      </c>
      <c r="DT50" s="193" t="s">
        <v>72</v>
      </c>
      <c r="DU50" s="193" t="s">
        <v>72</v>
      </c>
      <c r="DV50" s="193" t="s">
        <v>72</v>
      </c>
      <c r="DW50" s="193" t="s">
        <v>72</v>
      </c>
      <c r="DX50" s="193" t="s">
        <v>72</v>
      </c>
      <c r="DY50" s="193" t="s">
        <v>72</v>
      </c>
      <c r="DZ50" s="193" t="s">
        <v>72</v>
      </c>
      <c r="EA50" s="193" t="n">
        <v>1</v>
      </c>
      <c r="EB50" s="193" t="n">
        <v>372</v>
      </c>
      <c r="EC50" s="193" t="s">
        <v>72</v>
      </c>
      <c r="ED50" s="193" t="s">
        <v>72</v>
      </c>
      <c r="EE50" s="193" t="s">
        <v>72</v>
      </c>
      <c r="EF50" s="193" t="s">
        <v>72</v>
      </c>
      <c r="EG50" s="193" t="s">
        <v>72</v>
      </c>
      <c r="EH50" s="193" t="s">
        <v>72</v>
      </c>
      <c r="EI50" s="193" t="s">
        <v>72</v>
      </c>
      <c r="EJ50" s="193" t="s">
        <v>72</v>
      </c>
      <c r="EK50" s="195"/>
      <c r="EL50" s="199" t="s">
        <v>257</v>
      </c>
      <c r="EM50" s="193" t="s">
        <v>72</v>
      </c>
      <c r="EN50" s="193" t="s">
        <v>72</v>
      </c>
      <c r="EO50" s="193" t="s">
        <v>72</v>
      </c>
      <c r="EP50" s="193" t="s">
        <v>72</v>
      </c>
      <c r="EQ50" s="193" t="s">
        <v>72</v>
      </c>
      <c r="ER50" s="193" t="s">
        <v>72</v>
      </c>
      <c r="ES50" s="193" t="s">
        <v>72</v>
      </c>
      <c r="ET50" s="193" t="s">
        <v>72</v>
      </c>
      <c r="EU50" s="193" t="s">
        <v>72</v>
      </c>
      <c r="EV50" s="193" t="s">
        <v>72</v>
      </c>
      <c r="EW50" s="193" t="s">
        <v>72</v>
      </c>
      <c r="EX50" s="193" t="s">
        <v>72</v>
      </c>
      <c r="EY50" s="193" t="s">
        <v>72</v>
      </c>
      <c r="EZ50" s="193" t="s">
        <v>72</v>
      </c>
      <c r="FA50" s="193" t="s">
        <v>72</v>
      </c>
      <c r="FB50" s="193" t="s">
        <v>72</v>
      </c>
      <c r="FC50" s="193" t="s">
        <v>72</v>
      </c>
      <c r="FD50" s="193" t="s">
        <v>72</v>
      </c>
    </row>
    <row r="51" s="197" customFormat="true" ht="18" hidden="false" customHeight="true" outlineLevel="0" collapsed="false">
      <c r="A51" s="195"/>
      <c r="B51" s="199" t="s">
        <v>258</v>
      </c>
      <c r="C51" s="193" t="s">
        <v>72</v>
      </c>
      <c r="D51" s="193" t="s">
        <v>72</v>
      </c>
      <c r="E51" s="193" t="s">
        <v>72</v>
      </c>
      <c r="F51" s="193" t="s">
        <v>72</v>
      </c>
      <c r="G51" s="193" t="s">
        <v>72</v>
      </c>
      <c r="H51" s="193" t="s">
        <v>72</v>
      </c>
      <c r="I51" s="193" t="s">
        <v>72</v>
      </c>
      <c r="J51" s="193" t="s">
        <v>72</v>
      </c>
      <c r="K51" s="193" t="s">
        <v>72</v>
      </c>
      <c r="L51" s="193" t="s">
        <v>72</v>
      </c>
      <c r="M51" s="193" t="s">
        <v>72</v>
      </c>
      <c r="N51" s="193" t="s">
        <v>72</v>
      </c>
      <c r="O51" s="193" t="s">
        <v>72</v>
      </c>
      <c r="P51" s="193" t="s">
        <v>72</v>
      </c>
      <c r="Q51" s="193" t="s">
        <v>72</v>
      </c>
      <c r="R51" s="193" t="s">
        <v>72</v>
      </c>
      <c r="S51" s="193" t="s">
        <v>72</v>
      </c>
      <c r="T51" s="193" t="s">
        <v>72</v>
      </c>
      <c r="U51" s="195"/>
      <c r="V51" s="199" t="s">
        <v>258</v>
      </c>
      <c r="W51" s="193" t="s">
        <v>72</v>
      </c>
      <c r="X51" s="193" t="s">
        <v>72</v>
      </c>
      <c r="Y51" s="193" t="s">
        <v>72</v>
      </c>
      <c r="Z51" s="193" t="s">
        <v>72</v>
      </c>
      <c r="AA51" s="193" t="s">
        <v>72</v>
      </c>
      <c r="AB51" s="193" t="s">
        <v>72</v>
      </c>
      <c r="AC51" s="193" t="s">
        <v>72</v>
      </c>
      <c r="AD51" s="193" t="s">
        <v>72</v>
      </c>
      <c r="AE51" s="193" t="s">
        <v>72</v>
      </c>
      <c r="AF51" s="193" t="s">
        <v>72</v>
      </c>
      <c r="AG51" s="193" t="s">
        <v>72</v>
      </c>
      <c r="AH51" s="193" t="s">
        <v>72</v>
      </c>
      <c r="AI51" s="193" t="s">
        <v>72</v>
      </c>
      <c r="AJ51" s="193" t="s">
        <v>72</v>
      </c>
      <c r="AK51" s="193" t="s">
        <v>72</v>
      </c>
      <c r="AL51" s="193" t="s">
        <v>72</v>
      </c>
      <c r="AM51" s="193" t="s">
        <v>72</v>
      </c>
      <c r="AN51" s="193" t="s">
        <v>72</v>
      </c>
      <c r="AO51" s="195"/>
      <c r="AP51" s="199" t="s">
        <v>258</v>
      </c>
      <c r="AQ51" s="193" t="s">
        <v>72</v>
      </c>
      <c r="AR51" s="193" t="s">
        <v>72</v>
      </c>
      <c r="AS51" s="193" t="s">
        <v>72</v>
      </c>
      <c r="AT51" s="193" t="s">
        <v>72</v>
      </c>
      <c r="AU51" s="193" t="s">
        <v>72</v>
      </c>
      <c r="AV51" s="193" t="s">
        <v>72</v>
      </c>
      <c r="AW51" s="193" t="s">
        <v>72</v>
      </c>
      <c r="AX51" s="193" t="s">
        <v>72</v>
      </c>
      <c r="AY51" s="193" t="s">
        <v>72</v>
      </c>
      <c r="AZ51" s="193" t="s">
        <v>72</v>
      </c>
      <c r="BA51" s="193" t="s">
        <v>72</v>
      </c>
      <c r="BB51" s="193" t="s">
        <v>72</v>
      </c>
      <c r="BC51" s="193" t="s">
        <v>72</v>
      </c>
      <c r="BD51" s="193" t="s">
        <v>72</v>
      </c>
      <c r="BE51" s="193" t="s">
        <v>72</v>
      </c>
      <c r="BF51" s="193" t="s">
        <v>72</v>
      </c>
      <c r="BG51" s="193" t="s">
        <v>72</v>
      </c>
      <c r="BH51" s="193" t="s">
        <v>72</v>
      </c>
      <c r="BI51" s="195"/>
      <c r="BJ51" s="199" t="s">
        <v>258</v>
      </c>
      <c r="BK51" s="193" t="s">
        <v>72</v>
      </c>
      <c r="BL51" s="193" t="s">
        <v>72</v>
      </c>
      <c r="BM51" s="193" t="s">
        <v>72</v>
      </c>
      <c r="BN51" s="193" t="s">
        <v>72</v>
      </c>
      <c r="BO51" s="193" t="s">
        <v>72</v>
      </c>
      <c r="BP51" s="193" t="s">
        <v>72</v>
      </c>
      <c r="BQ51" s="193" t="s">
        <v>72</v>
      </c>
      <c r="BR51" s="193" t="s">
        <v>72</v>
      </c>
      <c r="BS51" s="193" t="s">
        <v>72</v>
      </c>
      <c r="BT51" s="193" t="s">
        <v>72</v>
      </c>
      <c r="BU51" s="193" t="s">
        <v>72</v>
      </c>
      <c r="BV51" s="193" t="s">
        <v>72</v>
      </c>
      <c r="BW51" s="193" t="s">
        <v>72</v>
      </c>
      <c r="BX51" s="193" t="s">
        <v>72</v>
      </c>
      <c r="BY51" s="193" t="s">
        <v>72</v>
      </c>
      <c r="BZ51" s="193" t="s">
        <v>72</v>
      </c>
      <c r="CA51" s="193" t="s">
        <v>72</v>
      </c>
      <c r="CB51" s="193" t="s">
        <v>72</v>
      </c>
      <c r="CC51" s="195"/>
      <c r="CD51" s="199" t="s">
        <v>258</v>
      </c>
      <c r="CE51" s="193" t="s">
        <v>72</v>
      </c>
      <c r="CF51" s="193" t="s">
        <v>72</v>
      </c>
      <c r="CG51" s="193" t="s">
        <v>72</v>
      </c>
      <c r="CH51" s="193" t="s">
        <v>72</v>
      </c>
      <c r="CI51" s="193" t="s">
        <v>72</v>
      </c>
      <c r="CJ51" s="193" t="s">
        <v>72</v>
      </c>
      <c r="CK51" s="193" t="s">
        <v>72</v>
      </c>
      <c r="CL51" s="193" t="s">
        <v>72</v>
      </c>
      <c r="CM51" s="193" t="s">
        <v>72</v>
      </c>
      <c r="CN51" s="193" t="s">
        <v>72</v>
      </c>
      <c r="CO51" s="193" t="s">
        <v>72</v>
      </c>
      <c r="CP51" s="193" t="s">
        <v>72</v>
      </c>
      <c r="CQ51" s="193" t="s">
        <v>72</v>
      </c>
      <c r="CR51" s="193" t="s">
        <v>72</v>
      </c>
      <c r="CS51" s="193" t="s">
        <v>72</v>
      </c>
      <c r="CT51" s="193" t="s">
        <v>72</v>
      </c>
      <c r="CU51" s="193" t="s">
        <v>72</v>
      </c>
      <c r="CV51" s="193" t="s">
        <v>72</v>
      </c>
      <c r="CW51" s="195"/>
      <c r="CX51" s="199" t="s">
        <v>258</v>
      </c>
      <c r="CY51" s="193" t="s">
        <v>72</v>
      </c>
      <c r="CZ51" s="193" t="s">
        <v>72</v>
      </c>
      <c r="DA51" s="193" t="s">
        <v>72</v>
      </c>
      <c r="DB51" s="193" t="s">
        <v>72</v>
      </c>
      <c r="DC51" s="193" t="s">
        <v>72</v>
      </c>
      <c r="DD51" s="193" t="s">
        <v>72</v>
      </c>
      <c r="DE51" s="193" t="s">
        <v>72</v>
      </c>
      <c r="DF51" s="193" t="s">
        <v>72</v>
      </c>
      <c r="DG51" s="193" t="s">
        <v>72</v>
      </c>
      <c r="DH51" s="193" t="s">
        <v>72</v>
      </c>
      <c r="DI51" s="193" t="s">
        <v>72</v>
      </c>
      <c r="DJ51" s="193" t="s">
        <v>72</v>
      </c>
      <c r="DK51" s="193" t="s">
        <v>72</v>
      </c>
      <c r="DL51" s="193" t="s">
        <v>72</v>
      </c>
      <c r="DM51" s="193" t="s">
        <v>72</v>
      </c>
      <c r="DN51" s="193" t="s">
        <v>72</v>
      </c>
      <c r="DO51" s="193" t="s">
        <v>72</v>
      </c>
      <c r="DP51" s="193" t="s">
        <v>72</v>
      </c>
      <c r="DQ51" s="195"/>
      <c r="DR51" s="199" t="s">
        <v>258</v>
      </c>
      <c r="DS51" s="193" t="s">
        <v>72</v>
      </c>
      <c r="DT51" s="193" t="s">
        <v>72</v>
      </c>
      <c r="DU51" s="193" t="s">
        <v>72</v>
      </c>
      <c r="DV51" s="193" t="s">
        <v>72</v>
      </c>
      <c r="DW51" s="193" t="s">
        <v>72</v>
      </c>
      <c r="DX51" s="193" t="s">
        <v>72</v>
      </c>
      <c r="DY51" s="193" t="s">
        <v>72</v>
      </c>
      <c r="DZ51" s="193" t="s">
        <v>72</v>
      </c>
      <c r="EA51" s="193" t="s">
        <v>72</v>
      </c>
      <c r="EB51" s="193" t="s">
        <v>72</v>
      </c>
      <c r="EC51" s="193" t="s">
        <v>72</v>
      </c>
      <c r="ED51" s="193" t="s">
        <v>72</v>
      </c>
      <c r="EE51" s="193" t="s">
        <v>72</v>
      </c>
      <c r="EF51" s="193" t="s">
        <v>72</v>
      </c>
      <c r="EG51" s="193" t="s">
        <v>72</v>
      </c>
      <c r="EH51" s="193" t="s">
        <v>72</v>
      </c>
      <c r="EI51" s="193" t="s">
        <v>72</v>
      </c>
      <c r="EJ51" s="193" t="s">
        <v>72</v>
      </c>
      <c r="EK51" s="195"/>
      <c r="EL51" s="199" t="s">
        <v>258</v>
      </c>
      <c r="EM51" s="193" t="s">
        <v>72</v>
      </c>
      <c r="EN51" s="193" t="s">
        <v>72</v>
      </c>
      <c r="EO51" s="193" t="s">
        <v>72</v>
      </c>
      <c r="EP51" s="193" t="s">
        <v>72</v>
      </c>
      <c r="EQ51" s="193" t="s">
        <v>72</v>
      </c>
      <c r="ER51" s="193" t="s">
        <v>72</v>
      </c>
      <c r="ES51" s="193" t="s">
        <v>72</v>
      </c>
      <c r="ET51" s="193" t="s">
        <v>72</v>
      </c>
      <c r="EU51" s="193" t="s">
        <v>72</v>
      </c>
      <c r="EV51" s="193" t="s">
        <v>72</v>
      </c>
      <c r="EW51" s="193" t="s">
        <v>72</v>
      </c>
      <c r="EX51" s="193" t="s">
        <v>72</v>
      </c>
      <c r="EY51" s="193" t="s">
        <v>72</v>
      </c>
      <c r="EZ51" s="193" t="s">
        <v>72</v>
      </c>
      <c r="FA51" s="193" t="s">
        <v>72</v>
      </c>
      <c r="FB51" s="193" t="s">
        <v>72</v>
      </c>
      <c r="FC51" s="193" t="s">
        <v>72</v>
      </c>
      <c r="FD51" s="193" t="s">
        <v>72</v>
      </c>
    </row>
    <row r="52" s="197" customFormat="true" ht="18" hidden="false" customHeight="true" outlineLevel="0" collapsed="false">
      <c r="A52" s="195"/>
      <c r="B52" s="199" t="s">
        <v>259</v>
      </c>
      <c r="C52" s="193" t="s">
        <v>72</v>
      </c>
      <c r="D52" s="193" t="s">
        <v>72</v>
      </c>
      <c r="E52" s="193" t="s">
        <v>72</v>
      </c>
      <c r="F52" s="193" t="s">
        <v>72</v>
      </c>
      <c r="G52" s="193" t="s">
        <v>72</v>
      </c>
      <c r="H52" s="193" t="s">
        <v>72</v>
      </c>
      <c r="I52" s="193" t="s">
        <v>72</v>
      </c>
      <c r="J52" s="193" t="s">
        <v>72</v>
      </c>
      <c r="K52" s="193" t="s">
        <v>72</v>
      </c>
      <c r="L52" s="193" t="s">
        <v>72</v>
      </c>
      <c r="M52" s="193" t="s">
        <v>72</v>
      </c>
      <c r="N52" s="193" t="s">
        <v>72</v>
      </c>
      <c r="O52" s="193" t="s">
        <v>72</v>
      </c>
      <c r="P52" s="193" t="s">
        <v>72</v>
      </c>
      <c r="Q52" s="193" t="s">
        <v>72</v>
      </c>
      <c r="R52" s="193" t="s">
        <v>72</v>
      </c>
      <c r="S52" s="193" t="s">
        <v>72</v>
      </c>
      <c r="T52" s="193" t="s">
        <v>72</v>
      </c>
      <c r="U52" s="195"/>
      <c r="V52" s="199" t="s">
        <v>259</v>
      </c>
      <c r="W52" s="193" t="s">
        <v>72</v>
      </c>
      <c r="X52" s="193" t="s">
        <v>72</v>
      </c>
      <c r="Y52" s="193" t="s">
        <v>72</v>
      </c>
      <c r="Z52" s="193" t="s">
        <v>72</v>
      </c>
      <c r="AA52" s="193" t="s">
        <v>72</v>
      </c>
      <c r="AB52" s="193" t="s">
        <v>72</v>
      </c>
      <c r="AC52" s="193" t="s">
        <v>72</v>
      </c>
      <c r="AD52" s="193" t="s">
        <v>72</v>
      </c>
      <c r="AE52" s="193" t="s">
        <v>72</v>
      </c>
      <c r="AF52" s="193" t="s">
        <v>72</v>
      </c>
      <c r="AG52" s="193" t="s">
        <v>72</v>
      </c>
      <c r="AH52" s="193" t="s">
        <v>72</v>
      </c>
      <c r="AI52" s="193" t="s">
        <v>72</v>
      </c>
      <c r="AJ52" s="193" t="s">
        <v>72</v>
      </c>
      <c r="AK52" s="193" t="s">
        <v>72</v>
      </c>
      <c r="AL52" s="193" t="s">
        <v>72</v>
      </c>
      <c r="AM52" s="193" t="s">
        <v>72</v>
      </c>
      <c r="AN52" s="193" t="s">
        <v>72</v>
      </c>
      <c r="AO52" s="195"/>
      <c r="AP52" s="199" t="s">
        <v>259</v>
      </c>
      <c r="AQ52" s="193" t="s">
        <v>72</v>
      </c>
      <c r="AR52" s="193" t="s">
        <v>72</v>
      </c>
      <c r="AS52" s="193" t="s">
        <v>72</v>
      </c>
      <c r="AT52" s="193" t="s">
        <v>72</v>
      </c>
      <c r="AU52" s="193" t="s">
        <v>72</v>
      </c>
      <c r="AV52" s="193" t="s">
        <v>72</v>
      </c>
      <c r="AW52" s="193" t="s">
        <v>72</v>
      </c>
      <c r="AX52" s="193" t="s">
        <v>72</v>
      </c>
      <c r="AY52" s="193" t="s">
        <v>72</v>
      </c>
      <c r="AZ52" s="193" t="s">
        <v>72</v>
      </c>
      <c r="BA52" s="193" t="s">
        <v>72</v>
      </c>
      <c r="BB52" s="193" t="s">
        <v>72</v>
      </c>
      <c r="BC52" s="193" t="s">
        <v>72</v>
      </c>
      <c r="BD52" s="193" t="s">
        <v>72</v>
      </c>
      <c r="BE52" s="193" t="s">
        <v>72</v>
      </c>
      <c r="BF52" s="193" t="s">
        <v>72</v>
      </c>
      <c r="BG52" s="193" t="s">
        <v>72</v>
      </c>
      <c r="BH52" s="193" t="s">
        <v>72</v>
      </c>
      <c r="BI52" s="195"/>
      <c r="BJ52" s="199" t="s">
        <v>259</v>
      </c>
      <c r="BK52" s="193" t="s">
        <v>72</v>
      </c>
      <c r="BL52" s="193" t="s">
        <v>72</v>
      </c>
      <c r="BM52" s="193" t="s">
        <v>72</v>
      </c>
      <c r="BN52" s="193" t="s">
        <v>72</v>
      </c>
      <c r="BO52" s="193" t="s">
        <v>72</v>
      </c>
      <c r="BP52" s="193" t="s">
        <v>72</v>
      </c>
      <c r="BQ52" s="193" t="s">
        <v>72</v>
      </c>
      <c r="BR52" s="193" t="s">
        <v>72</v>
      </c>
      <c r="BS52" s="193" t="s">
        <v>72</v>
      </c>
      <c r="BT52" s="193" t="s">
        <v>72</v>
      </c>
      <c r="BU52" s="193" t="s">
        <v>72</v>
      </c>
      <c r="BV52" s="193" t="s">
        <v>72</v>
      </c>
      <c r="BW52" s="193" t="s">
        <v>72</v>
      </c>
      <c r="BX52" s="193" t="s">
        <v>72</v>
      </c>
      <c r="BY52" s="193" t="s">
        <v>72</v>
      </c>
      <c r="BZ52" s="193" t="s">
        <v>72</v>
      </c>
      <c r="CA52" s="193" t="s">
        <v>72</v>
      </c>
      <c r="CB52" s="193" t="s">
        <v>72</v>
      </c>
      <c r="CC52" s="195"/>
      <c r="CD52" s="199" t="s">
        <v>259</v>
      </c>
      <c r="CE52" s="193" t="s">
        <v>72</v>
      </c>
      <c r="CF52" s="193" t="s">
        <v>72</v>
      </c>
      <c r="CG52" s="193" t="s">
        <v>72</v>
      </c>
      <c r="CH52" s="193" t="s">
        <v>72</v>
      </c>
      <c r="CI52" s="193" t="s">
        <v>72</v>
      </c>
      <c r="CJ52" s="193" t="s">
        <v>72</v>
      </c>
      <c r="CK52" s="193" t="s">
        <v>72</v>
      </c>
      <c r="CL52" s="193" t="s">
        <v>72</v>
      </c>
      <c r="CM52" s="193" t="s">
        <v>72</v>
      </c>
      <c r="CN52" s="193" t="s">
        <v>72</v>
      </c>
      <c r="CO52" s="193" t="s">
        <v>72</v>
      </c>
      <c r="CP52" s="193" t="s">
        <v>72</v>
      </c>
      <c r="CQ52" s="193" t="s">
        <v>72</v>
      </c>
      <c r="CR52" s="193" t="s">
        <v>72</v>
      </c>
      <c r="CS52" s="193" t="s">
        <v>72</v>
      </c>
      <c r="CT52" s="193" t="s">
        <v>72</v>
      </c>
      <c r="CU52" s="193" t="s">
        <v>72</v>
      </c>
      <c r="CV52" s="193" t="s">
        <v>72</v>
      </c>
      <c r="CW52" s="195"/>
      <c r="CX52" s="199" t="s">
        <v>259</v>
      </c>
      <c r="CY52" s="193" t="s">
        <v>72</v>
      </c>
      <c r="CZ52" s="193" t="s">
        <v>72</v>
      </c>
      <c r="DA52" s="193" t="s">
        <v>72</v>
      </c>
      <c r="DB52" s="193" t="s">
        <v>72</v>
      </c>
      <c r="DC52" s="193" t="s">
        <v>72</v>
      </c>
      <c r="DD52" s="193" t="s">
        <v>72</v>
      </c>
      <c r="DE52" s="193" t="s">
        <v>72</v>
      </c>
      <c r="DF52" s="193" t="s">
        <v>72</v>
      </c>
      <c r="DG52" s="193" t="s">
        <v>72</v>
      </c>
      <c r="DH52" s="193" t="s">
        <v>72</v>
      </c>
      <c r="DI52" s="193" t="s">
        <v>72</v>
      </c>
      <c r="DJ52" s="193" t="s">
        <v>72</v>
      </c>
      <c r="DK52" s="193" t="s">
        <v>72</v>
      </c>
      <c r="DL52" s="193" t="s">
        <v>72</v>
      </c>
      <c r="DM52" s="193" t="s">
        <v>72</v>
      </c>
      <c r="DN52" s="193" t="s">
        <v>72</v>
      </c>
      <c r="DO52" s="193" t="s">
        <v>72</v>
      </c>
      <c r="DP52" s="193" t="s">
        <v>72</v>
      </c>
      <c r="DQ52" s="195"/>
      <c r="DR52" s="199" t="s">
        <v>259</v>
      </c>
      <c r="DS52" s="193" t="s">
        <v>72</v>
      </c>
      <c r="DT52" s="193" t="s">
        <v>72</v>
      </c>
      <c r="DU52" s="193" t="s">
        <v>72</v>
      </c>
      <c r="DV52" s="193" t="s">
        <v>72</v>
      </c>
      <c r="DW52" s="193" t="s">
        <v>72</v>
      </c>
      <c r="DX52" s="193" t="s">
        <v>72</v>
      </c>
      <c r="DY52" s="193" t="s">
        <v>72</v>
      </c>
      <c r="DZ52" s="193" t="s">
        <v>72</v>
      </c>
      <c r="EA52" s="193" t="s">
        <v>72</v>
      </c>
      <c r="EB52" s="193" t="s">
        <v>72</v>
      </c>
      <c r="EC52" s="193" t="s">
        <v>72</v>
      </c>
      <c r="ED52" s="193" t="s">
        <v>72</v>
      </c>
      <c r="EE52" s="193" t="s">
        <v>72</v>
      </c>
      <c r="EF52" s="193" t="s">
        <v>72</v>
      </c>
      <c r="EG52" s="193" t="s">
        <v>72</v>
      </c>
      <c r="EH52" s="193" t="s">
        <v>72</v>
      </c>
      <c r="EI52" s="193" t="s">
        <v>72</v>
      </c>
      <c r="EJ52" s="193" t="s">
        <v>72</v>
      </c>
      <c r="EK52" s="195"/>
      <c r="EL52" s="199" t="s">
        <v>259</v>
      </c>
      <c r="EM52" s="193" t="s">
        <v>72</v>
      </c>
      <c r="EN52" s="193" t="s">
        <v>72</v>
      </c>
      <c r="EO52" s="193" t="s">
        <v>72</v>
      </c>
      <c r="EP52" s="193" t="s">
        <v>72</v>
      </c>
      <c r="EQ52" s="193" t="s">
        <v>72</v>
      </c>
      <c r="ER52" s="193" t="s">
        <v>72</v>
      </c>
      <c r="ES52" s="193" t="s">
        <v>72</v>
      </c>
      <c r="ET52" s="193" t="s">
        <v>72</v>
      </c>
      <c r="EU52" s="193" t="s">
        <v>72</v>
      </c>
      <c r="EV52" s="193" t="s">
        <v>72</v>
      </c>
      <c r="EW52" s="193" t="s">
        <v>72</v>
      </c>
      <c r="EX52" s="193" t="s">
        <v>72</v>
      </c>
      <c r="EY52" s="193" t="s">
        <v>72</v>
      </c>
      <c r="EZ52" s="193" t="s">
        <v>72</v>
      </c>
      <c r="FA52" s="193" t="s">
        <v>72</v>
      </c>
      <c r="FB52" s="193" t="s">
        <v>72</v>
      </c>
      <c r="FC52" s="193" t="s">
        <v>72</v>
      </c>
      <c r="FD52" s="193" t="s">
        <v>72</v>
      </c>
    </row>
    <row r="53" s="197" customFormat="true" ht="18" hidden="false" customHeight="true" outlineLevel="0" collapsed="false">
      <c r="A53" s="195"/>
      <c r="B53" s="199" t="s">
        <v>260</v>
      </c>
      <c r="C53" s="193" t="n">
        <v>6</v>
      </c>
      <c r="D53" s="193" t="n">
        <v>263</v>
      </c>
      <c r="E53" s="193" t="s">
        <v>72</v>
      </c>
      <c r="F53" s="193" t="s">
        <v>72</v>
      </c>
      <c r="G53" s="193" t="s">
        <v>72</v>
      </c>
      <c r="H53" s="193" t="s">
        <v>72</v>
      </c>
      <c r="I53" s="193" t="s">
        <v>72</v>
      </c>
      <c r="J53" s="193" t="s">
        <v>72</v>
      </c>
      <c r="K53" s="193" t="s">
        <v>72</v>
      </c>
      <c r="L53" s="193" t="s">
        <v>72</v>
      </c>
      <c r="M53" s="193" t="s">
        <v>72</v>
      </c>
      <c r="N53" s="193" t="s">
        <v>72</v>
      </c>
      <c r="O53" s="193" t="s">
        <v>72</v>
      </c>
      <c r="P53" s="193" t="s">
        <v>72</v>
      </c>
      <c r="Q53" s="193" t="s">
        <v>72</v>
      </c>
      <c r="R53" s="193" t="s">
        <v>72</v>
      </c>
      <c r="S53" s="193" t="s">
        <v>72</v>
      </c>
      <c r="T53" s="193" t="s">
        <v>72</v>
      </c>
      <c r="U53" s="195"/>
      <c r="V53" s="199" t="s">
        <v>260</v>
      </c>
      <c r="W53" s="193" t="s">
        <v>72</v>
      </c>
      <c r="X53" s="193" t="s">
        <v>72</v>
      </c>
      <c r="Y53" s="193" t="n">
        <v>1</v>
      </c>
      <c r="Z53" s="193" t="n">
        <v>22</v>
      </c>
      <c r="AA53" s="193" t="s">
        <v>72</v>
      </c>
      <c r="AB53" s="193" t="s">
        <v>72</v>
      </c>
      <c r="AC53" s="193" t="s">
        <v>72</v>
      </c>
      <c r="AD53" s="193" t="s">
        <v>72</v>
      </c>
      <c r="AE53" s="193" t="s">
        <v>72</v>
      </c>
      <c r="AF53" s="193" t="s">
        <v>72</v>
      </c>
      <c r="AG53" s="193" t="n">
        <v>1</v>
      </c>
      <c r="AH53" s="193" t="n">
        <v>42</v>
      </c>
      <c r="AI53" s="193" t="s">
        <v>72</v>
      </c>
      <c r="AJ53" s="193" t="s">
        <v>72</v>
      </c>
      <c r="AK53" s="193" t="s">
        <v>72</v>
      </c>
      <c r="AL53" s="193" t="s">
        <v>72</v>
      </c>
      <c r="AM53" s="193" t="s">
        <v>72</v>
      </c>
      <c r="AN53" s="193" t="s">
        <v>72</v>
      </c>
      <c r="AO53" s="195"/>
      <c r="AP53" s="199" t="s">
        <v>260</v>
      </c>
      <c r="AQ53" s="193" t="s">
        <v>72</v>
      </c>
      <c r="AR53" s="193" t="s">
        <v>72</v>
      </c>
      <c r="AS53" s="193" t="s">
        <v>72</v>
      </c>
      <c r="AT53" s="193" t="s">
        <v>72</v>
      </c>
      <c r="AU53" s="193" t="s">
        <v>72</v>
      </c>
      <c r="AV53" s="193" t="s">
        <v>72</v>
      </c>
      <c r="AW53" s="193" t="s">
        <v>72</v>
      </c>
      <c r="AX53" s="193" t="s">
        <v>72</v>
      </c>
      <c r="AY53" s="193" t="s">
        <v>72</v>
      </c>
      <c r="AZ53" s="193" t="s">
        <v>72</v>
      </c>
      <c r="BA53" s="193" t="s">
        <v>72</v>
      </c>
      <c r="BB53" s="193" t="s">
        <v>72</v>
      </c>
      <c r="BC53" s="193" t="s">
        <v>72</v>
      </c>
      <c r="BD53" s="193" t="s">
        <v>72</v>
      </c>
      <c r="BE53" s="193" t="s">
        <v>72</v>
      </c>
      <c r="BF53" s="193" t="s">
        <v>72</v>
      </c>
      <c r="BG53" s="193" t="s">
        <v>72</v>
      </c>
      <c r="BH53" s="193" t="s">
        <v>72</v>
      </c>
      <c r="BI53" s="195"/>
      <c r="BJ53" s="199" t="s">
        <v>260</v>
      </c>
      <c r="BK53" s="193" t="s">
        <v>72</v>
      </c>
      <c r="BL53" s="193" t="s">
        <v>72</v>
      </c>
      <c r="BM53" s="193" t="s">
        <v>72</v>
      </c>
      <c r="BN53" s="193" t="s">
        <v>72</v>
      </c>
      <c r="BO53" s="193" t="s">
        <v>72</v>
      </c>
      <c r="BP53" s="193" t="s">
        <v>72</v>
      </c>
      <c r="BQ53" s="193" t="s">
        <v>72</v>
      </c>
      <c r="BR53" s="193" t="s">
        <v>72</v>
      </c>
      <c r="BS53" s="193" t="s">
        <v>72</v>
      </c>
      <c r="BT53" s="193" t="s">
        <v>72</v>
      </c>
      <c r="BU53" s="193" t="s">
        <v>72</v>
      </c>
      <c r="BV53" s="193" t="s">
        <v>72</v>
      </c>
      <c r="BW53" s="193" t="s">
        <v>72</v>
      </c>
      <c r="BX53" s="193" t="s">
        <v>72</v>
      </c>
      <c r="BY53" s="193" t="s">
        <v>72</v>
      </c>
      <c r="BZ53" s="193" t="s">
        <v>72</v>
      </c>
      <c r="CA53" s="193" t="s">
        <v>72</v>
      </c>
      <c r="CB53" s="193" t="s">
        <v>72</v>
      </c>
      <c r="CC53" s="195"/>
      <c r="CD53" s="199" t="s">
        <v>260</v>
      </c>
      <c r="CE53" s="193" t="s">
        <v>72</v>
      </c>
      <c r="CF53" s="193" t="s">
        <v>72</v>
      </c>
      <c r="CG53" s="193" t="s">
        <v>72</v>
      </c>
      <c r="CH53" s="193" t="s">
        <v>72</v>
      </c>
      <c r="CI53" s="193" t="s">
        <v>72</v>
      </c>
      <c r="CJ53" s="193" t="s">
        <v>72</v>
      </c>
      <c r="CK53" s="193" t="s">
        <v>72</v>
      </c>
      <c r="CL53" s="193" t="s">
        <v>72</v>
      </c>
      <c r="CM53" s="193" t="s">
        <v>72</v>
      </c>
      <c r="CN53" s="193" t="s">
        <v>72</v>
      </c>
      <c r="CO53" s="193" t="s">
        <v>72</v>
      </c>
      <c r="CP53" s="193" t="s">
        <v>72</v>
      </c>
      <c r="CQ53" s="193" t="s">
        <v>72</v>
      </c>
      <c r="CR53" s="193" t="s">
        <v>72</v>
      </c>
      <c r="CS53" s="193" t="s">
        <v>72</v>
      </c>
      <c r="CT53" s="193" t="s">
        <v>72</v>
      </c>
      <c r="CU53" s="193" t="s">
        <v>72</v>
      </c>
      <c r="CV53" s="193" t="s">
        <v>72</v>
      </c>
      <c r="CW53" s="195"/>
      <c r="CX53" s="199" t="s">
        <v>260</v>
      </c>
      <c r="CY53" s="193" t="s">
        <v>72</v>
      </c>
      <c r="CZ53" s="193" t="s">
        <v>72</v>
      </c>
      <c r="DA53" s="193" t="s">
        <v>72</v>
      </c>
      <c r="DB53" s="193" t="s">
        <v>72</v>
      </c>
      <c r="DC53" s="193" t="s">
        <v>72</v>
      </c>
      <c r="DD53" s="193" t="s">
        <v>72</v>
      </c>
      <c r="DE53" s="193" t="s">
        <v>72</v>
      </c>
      <c r="DF53" s="193" t="s">
        <v>72</v>
      </c>
      <c r="DG53" s="193" t="s">
        <v>72</v>
      </c>
      <c r="DH53" s="193" t="s">
        <v>72</v>
      </c>
      <c r="DI53" s="193" t="s">
        <v>72</v>
      </c>
      <c r="DJ53" s="193" t="s">
        <v>72</v>
      </c>
      <c r="DK53" s="193" t="s">
        <v>72</v>
      </c>
      <c r="DL53" s="193" t="s">
        <v>72</v>
      </c>
      <c r="DM53" s="193" t="s">
        <v>72</v>
      </c>
      <c r="DN53" s="193" t="s">
        <v>72</v>
      </c>
      <c r="DO53" s="193" t="s">
        <v>72</v>
      </c>
      <c r="DP53" s="193" t="s">
        <v>72</v>
      </c>
      <c r="DQ53" s="195"/>
      <c r="DR53" s="199" t="s">
        <v>260</v>
      </c>
      <c r="DS53" s="193" t="s">
        <v>72</v>
      </c>
      <c r="DT53" s="193" t="s">
        <v>72</v>
      </c>
      <c r="DU53" s="193" t="s">
        <v>72</v>
      </c>
      <c r="DV53" s="193" t="s">
        <v>72</v>
      </c>
      <c r="DW53" s="193" t="s">
        <v>72</v>
      </c>
      <c r="DX53" s="193" t="s">
        <v>72</v>
      </c>
      <c r="DY53" s="193" t="s">
        <v>72</v>
      </c>
      <c r="DZ53" s="193" t="s">
        <v>72</v>
      </c>
      <c r="EA53" s="193" t="s">
        <v>72</v>
      </c>
      <c r="EB53" s="193" t="s">
        <v>72</v>
      </c>
      <c r="EC53" s="193" t="s">
        <v>72</v>
      </c>
      <c r="ED53" s="193" t="s">
        <v>72</v>
      </c>
      <c r="EE53" s="193" t="s">
        <v>72</v>
      </c>
      <c r="EF53" s="193" t="s">
        <v>72</v>
      </c>
      <c r="EG53" s="193" t="n">
        <v>1</v>
      </c>
      <c r="EH53" s="193" t="n">
        <v>20</v>
      </c>
      <c r="EI53" s="193" t="s">
        <v>72</v>
      </c>
      <c r="EJ53" s="193" t="s">
        <v>72</v>
      </c>
      <c r="EK53" s="195"/>
      <c r="EL53" s="199" t="s">
        <v>260</v>
      </c>
      <c r="EM53" s="193" t="s">
        <v>72</v>
      </c>
      <c r="EN53" s="193" t="s">
        <v>72</v>
      </c>
      <c r="EO53" s="193" t="s">
        <v>72</v>
      </c>
      <c r="EP53" s="193" t="s">
        <v>72</v>
      </c>
      <c r="EQ53" s="193" t="s">
        <v>72</v>
      </c>
      <c r="ER53" s="193" t="s">
        <v>72</v>
      </c>
      <c r="ES53" s="193" t="s">
        <v>72</v>
      </c>
      <c r="ET53" s="193" t="s">
        <v>72</v>
      </c>
      <c r="EU53" s="193" t="s">
        <v>72</v>
      </c>
      <c r="EV53" s="193" t="s">
        <v>72</v>
      </c>
      <c r="EW53" s="193" t="s">
        <v>72</v>
      </c>
      <c r="EX53" s="193" t="s">
        <v>72</v>
      </c>
      <c r="EY53" s="193" t="s">
        <v>72</v>
      </c>
      <c r="EZ53" s="193" t="s">
        <v>72</v>
      </c>
      <c r="FA53" s="193" t="s">
        <v>72</v>
      </c>
      <c r="FB53" s="193" t="s">
        <v>72</v>
      </c>
      <c r="FC53" s="193" t="s">
        <v>72</v>
      </c>
      <c r="FD53" s="193" t="s">
        <v>72</v>
      </c>
    </row>
    <row r="54" s="189" customFormat="true" ht="18" hidden="false" customHeight="true" outlineLevel="0" collapsed="false">
      <c r="A54" s="194" t="s">
        <v>79</v>
      </c>
      <c r="B54" s="194"/>
      <c r="C54" s="187" t="n">
        <v>135</v>
      </c>
      <c r="D54" s="187" t="n">
        <v>2826</v>
      </c>
      <c r="E54" s="187" t="n">
        <v>25</v>
      </c>
      <c r="F54" s="187" t="n">
        <v>307</v>
      </c>
      <c r="G54" s="187" t="n">
        <v>2</v>
      </c>
      <c r="H54" s="187" t="n">
        <v>11</v>
      </c>
      <c r="I54" s="187" t="n">
        <v>2</v>
      </c>
      <c r="J54" s="187" t="n">
        <v>13</v>
      </c>
      <c r="K54" s="187" t="s">
        <v>72</v>
      </c>
      <c r="L54" s="187" t="s">
        <v>72</v>
      </c>
      <c r="M54" s="187" t="s">
        <v>72</v>
      </c>
      <c r="N54" s="187" t="s">
        <v>72</v>
      </c>
      <c r="O54" s="187" t="s">
        <v>72</v>
      </c>
      <c r="P54" s="187" t="s">
        <v>72</v>
      </c>
      <c r="Q54" s="187" t="n">
        <v>7</v>
      </c>
      <c r="R54" s="187" t="n">
        <v>119</v>
      </c>
      <c r="S54" s="187" t="n">
        <v>1</v>
      </c>
      <c r="T54" s="187" t="n">
        <v>6</v>
      </c>
      <c r="U54" s="194" t="s">
        <v>79</v>
      </c>
      <c r="V54" s="194"/>
      <c r="W54" s="187" t="n">
        <v>1</v>
      </c>
      <c r="X54" s="187" t="n">
        <v>3</v>
      </c>
      <c r="Y54" s="187" t="n">
        <v>5</v>
      </c>
      <c r="Z54" s="187" t="n">
        <v>69</v>
      </c>
      <c r="AA54" s="187" t="n">
        <v>2</v>
      </c>
      <c r="AB54" s="187" t="n">
        <v>7</v>
      </c>
      <c r="AC54" s="187" t="n">
        <v>1</v>
      </c>
      <c r="AD54" s="187" t="n">
        <v>13</v>
      </c>
      <c r="AE54" s="187" t="n">
        <v>2</v>
      </c>
      <c r="AF54" s="187" t="n">
        <v>7</v>
      </c>
      <c r="AG54" s="187" t="n">
        <v>1</v>
      </c>
      <c r="AH54" s="187" t="n">
        <v>4</v>
      </c>
      <c r="AI54" s="187" t="s">
        <v>72</v>
      </c>
      <c r="AJ54" s="187" t="s">
        <v>72</v>
      </c>
      <c r="AK54" s="187" t="n">
        <v>2</v>
      </c>
      <c r="AL54" s="187" t="n">
        <v>339</v>
      </c>
      <c r="AM54" s="187" t="s">
        <v>72</v>
      </c>
      <c r="AN54" s="187" t="s">
        <v>72</v>
      </c>
      <c r="AO54" s="194" t="s">
        <v>79</v>
      </c>
      <c r="AP54" s="194"/>
      <c r="AQ54" s="187" t="n">
        <v>1</v>
      </c>
      <c r="AR54" s="187" t="n">
        <v>18</v>
      </c>
      <c r="AS54" s="187" t="n">
        <v>1</v>
      </c>
      <c r="AT54" s="187" t="n">
        <v>9</v>
      </c>
      <c r="AU54" s="187" t="n">
        <v>2</v>
      </c>
      <c r="AV54" s="187" t="n">
        <v>15</v>
      </c>
      <c r="AW54" s="187" t="n">
        <v>1</v>
      </c>
      <c r="AX54" s="187" t="n">
        <v>105</v>
      </c>
      <c r="AY54" s="187" t="n">
        <v>1</v>
      </c>
      <c r="AZ54" s="187" t="n">
        <v>3</v>
      </c>
      <c r="BA54" s="187" t="n">
        <v>1</v>
      </c>
      <c r="BB54" s="187" t="n">
        <v>7</v>
      </c>
      <c r="BC54" s="187" t="n">
        <v>2</v>
      </c>
      <c r="BD54" s="187" t="n">
        <v>10</v>
      </c>
      <c r="BE54" s="187" t="s">
        <v>72</v>
      </c>
      <c r="BF54" s="187" t="s">
        <v>72</v>
      </c>
      <c r="BG54" s="187" t="s">
        <v>72</v>
      </c>
      <c r="BH54" s="187" t="s">
        <v>72</v>
      </c>
      <c r="BI54" s="194" t="s">
        <v>79</v>
      </c>
      <c r="BJ54" s="194"/>
      <c r="BK54" s="187" t="s">
        <v>72</v>
      </c>
      <c r="BL54" s="187" t="s">
        <v>72</v>
      </c>
      <c r="BM54" s="187" t="s">
        <v>72</v>
      </c>
      <c r="BN54" s="187" t="s">
        <v>72</v>
      </c>
      <c r="BO54" s="187" t="n">
        <v>1</v>
      </c>
      <c r="BP54" s="187" t="n">
        <v>2</v>
      </c>
      <c r="BQ54" s="187" t="n">
        <v>1</v>
      </c>
      <c r="BR54" s="187" t="n">
        <v>12</v>
      </c>
      <c r="BS54" s="187" t="n">
        <v>1</v>
      </c>
      <c r="BT54" s="187" t="n">
        <v>6</v>
      </c>
      <c r="BU54" s="187" t="n">
        <v>1</v>
      </c>
      <c r="BV54" s="187" t="n">
        <v>10</v>
      </c>
      <c r="BW54" s="187" t="s">
        <v>72</v>
      </c>
      <c r="BX54" s="187" t="s">
        <v>72</v>
      </c>
      <c r="BY54" s="187" t="s">
        <v>72</v>
      </c>
      <c r="BZ54" s="187" t="s">
        <v>72</v>
      </c>
      <c r="CA54" s="187" t="s">
        <v>72</v>
      </c>
      <c r="CB54" s="187" t="s">
        <v>72</v>
      </c>
      <c r="CC54" s="194" t="s">
        <v>79</v>
      </c>
      <c r="CD54" s="194"/>
      <c r="CE54" s="187" t="s">
        <v>72</v>
      </c>
      <c r="CF54" s="187" t="s">
        <v>72</v>
      </c>
      <c r="CG54" s="187" t="s">
        <v>72</v>
      </c>
      <c r="CH54" s="187" t="s">
        <v>72</v>
      </c>
      <c r="CI54" s="187" t="s">
        <v>72</v>
      </c>
      <c r="CJ54" s="187" t="s">
        <v>72</v>
      </c>
      <c r="CK54" s="187" t="n">
        <v>1</v>
      </c>
      <c r="CL54" s="187" t="n">
        <v>1</v>
      </c>
      <c r="CM54" s="187" t="n">
        <v>1</v>
      </c>
      <c r="CN54" s="187" t="n">
        <v>41</v>
      </c>
      <c r="CO54" s="187" t="n">
        <v>1</v>
      </c>
      <c r="CP54" s="187" t="n">
        <v>6</v>
      </c>
      <c r="CQ54" s="187" t="n">
        <v>3</v>
      </c>
      <c r="CR54" s="187" t="n">
        <v>7</v>
      </c>
      <c r="CS54" s="187" t="n">
        <v>1</v>
      </c>
      <c r="CT54" s="187" t="n">
        <v>1</v>
      </c>
      <c r="CU54" s="187" t="s">
        <v>72</v>
      </c>
      <c r="CV54" s="187" t="s">
        <v>72</v>
      </c>
      <c r="CW54" s="194" t="s">
        <v>79</v>
      </c>
      <c r="CX54" s="194"/>
      <c r="CY54" s="187" t="s">
        <v>72</v>
      </c>
      <c r="CZ54" s="187" t="s">
        <v>72</v>
      </c>
      <c r="DA54" s="187" t="n">
        <v>1</v>
      </c>
      <c r="DB54" s="187" t="n">
        <v>3</v>
      </c>
      <c r="DC54" s="187" t="s">
        <v>72</v>
      </c>
      <c r="DD54" s="187" t="s">
        <v>72</v>
      </c>
      <c r="DE54" s="187" t="s">
        <v>72</v>
      </c>
      <c r="DF54" s="187" t="s">
        <v>72</v>
      </c>
      <c r="DG54" s="187" t="s">
        <v>72</v>
      </c>
      <c r="DH54" s="187" t="s">
        <v>72</v>
      </c>
      <c r="DI54" s="187" t="n">
        <v>1</v>
      </c>
      <c r="DJ54" s="187" t="n">
        <v>20</v>
      </c>
      <c r="DK54" s="187" t="s">
        <v>72</v>
      </c>
      <c r="DL54" s="187" t="s">
        <v>72</v>
      </c>
      <c r="DM54" s="187" t="s">
        <v>72</v>
      </c>
      <c r="DN54" s="187" t="s">
        <v>72</v>
      </c>
      <c r="DO54" s="187" t="s">
        <v>72</v>
      </c>
      <c r="DP54" s="187" t="s">
        <v>72</v>
      </c>
      <c r="DQ54" s="194" t="s">
        <v>79</v>
      </c>
      <c r="DR54" s="194"/>
      <c r="DS54" s="187" t="n">
        <v>1</v>
      </c>
      <c r="DT54" s="187" t="n">
        <v>32</v>
      </c>
      <c r="DU54" s="187" t="s">
        <v>72</v>
      </c>
      <c r="DV54" s="187" t="s">
        <v>72</v>
      </c>
      <c r="DW54" s="187" t="n">
        <v>2</v>
      </c>
      <c r="DX54" s="187" t="n">
        <v>183</v>
      </c>
      <c r="DY54" s="187" t="n">
        <v>2</v>
      </c>
      <c r="DZ54" s="187" t="n">
        <v>319</v>
      </c>
      <c r="EA54" s="187" t="s">
        <v>72</v>
      </c>
      <c r="EB54" s="187" t="s">
        <v>72</v>
      </c>
      <c r="EC54" s="187" t="n">
        <v>1</v>
      </c>
      <c r="ED54" s="187" t="n">
        <v>7</v>
      </c>
      <c r="EE54" s="187" t="s">
        <v>72</v>
      </c>
      <c r="EF54" s="187" t="s">
        <v>72</v>
      </c>
      <c r="EG54" s="187" t="s">
        <v>72</v>
      </c>
      <c r="EH54" s="187" t="s">
        <v>72</v>
      </c>
      <c r="EI54" s="187" t="s">
        <v>72</v>
      </c>
      <c r="EJ54" s="187" t="s">
        <v>72</v>
      </c>
      <c r="EK54" s="194" t="s">
        <v>79</v>
      </c>
      <c r="EL54" s="194"/>
      <c r="EM54" s="187" t="n">
        <v>1</v>
      </c>
      <c r="EN54" s="187" t="n">
        <v>7</v>
      </c>
      <c r="EO54" s="187" t="n">
        <v>1</v>
      </c>
      <c r="EP54" s="187" t="n">
        <v>21</v>
      </c>
      <c r="EQ54" s="187" t="n">
        <v>1</v>
      </c>
      <c r="ER54" s="187" t="n">
        <v>6</v>
      </c>
      <c r="ES54" s="187" t="s">
        <v>72</v>
      </c>
      <c r="ET54" s="187" t="s">
        <v>72</v>
      </c>
      <c r="EU54" s="187" t="s">
        <v>72</v>
      </c>
      <c r="EV54" s="187" t="s">
        <v>72</v>
      </c>
      <c r="EW54" s="187" t="n">
        <v>1</v>
      </c>
      <c r="EX54" s="187" t="n">
        <v>5</v>
      </c>
      <c r="EY54" s="187" t="s">
        <v>72</v>
      </c>
      <c r="EZ54" s="187" t="s">
        <v>72</v>
      </c>
      <c r="FA54" s="187" t="n">
        <v>1</v>
      </c>
      <c r="FB54" s="187" t="n">
        <v>2</v>
      </c>
      <c r="FC54" s="187" t="s">
        <v>72</v>
      </c>
      <c r="FD54" s="187" t="s">
        <v>72</v>
      </c>
    </row>
    <row r="55" s="197" customFormat="true" ht="18" hidden="false" customHeight="true" outlineLevel="0" collapsed="false">
      <c r="A55" s="195"/>
      <c r="B55" s="199" t="s">
        <v>261</v>
      </c>
      <c r="C55" s="193" t="n">
        <v>27</v>
      </c>
      <c r="D55" s="193" t="n">
        <v>616</v>
      </c>
      <c r="E55" s="193" t="n">
        <v>7</v>
      </c>
      <c r="F55" s="193" t="n">
        <v>75</v>
      </c>
      <c r="G55" s="193" t="s">
        <v>72</v>
      </c>
      <c r="H55" s="193" t="s">
        <v>72</v>
      </c>
      <c r="I55" s="193" t="s">
        <v>72</v>
      </c>
      <c r="J55" s="193" t="s">
        <v>72</v>
      </c>
      <c r="K55" s="193" t="s">
        <v>72</v>
      </c>
      <c r="L55" s="193" t="s">
        <v>72</v>
      </c>
      <c r="M55" s="193" t="s">
        <v>72</v>
      </c>
      <c r="N55" s="193" t="s">
        <v>72</v>
      </c>
      <c r="O55" s="193" t="s">
        <v>72</v>
      </c>
      <c r="P55" s="193" t="s">
        <v>72</v>
      </c>
      <c r="Q55" s="193" t="n">
        <v>2</v>
      </c>
      <c r="R55" s="193" t="n">
        <v>69</v>
      </c>
      <c r="S55" s="193" t="s">
        <v>72</v>
      </c>
      <c r="T55" s="193" t="s">
        <v>72</v>
      </c>
      <c r="U55" s="195"/>
      <c r="V55" s="199" t="s">
        <v>261</v>
      </c>
      <c r="W55" s="193" t="s">
        <v>72</v>
      </c>
      <c r="X55" s="193" t="s">
        <v>72</v>
      </c>
      <c r="Y55" s="193" t="s">
        <v>72</v>
      </c>
      <c r="Z55" s="193" t="s">
        <v>72</v>
      </c>
      <c r="AA55" s="193" t="s">
        <v>72</v>
      </c>
      <c r="AB55" s="193" t="s">
        <v>72</v>
      </c>
      <c r="AC55" s="193" t="s">
        <v>72</v>
      </c>
      <c r="AD55" s="193" t="s">
        <v>72</v>
      </c>
      <c r="AE55" s="193" t="s">
        <v>72</v>
      </c>
      <c r="AF55" s="193" t="s">
        <v>72</v>
      </c>
      <c r="AG55" s="193" t="s">
        <v>72</v>
      </c>
      <c r="AH55" s="193" t="s">
        <v>72</v>
      </c>
      <c r="AI55" s="193" t="s">
        <v>72</v>
      </c>
      <c r="AJ55" s="193" t="s">
        <v>72</v>
      </c>
      <c r="AK55" s="193" t="n">
        <v>1</v>
      </c>
      <c r="AL55" s="193" t="n">
        <v>337</v>
      </c>
      <c r="AM55" s="193" t="s">
        <v>72</v>
      </c>
      <c r="AN55" s="193" t="s">
        <v>72</v>
      </c>
      <c r="AO55" s="195"/>
      <c r="AP55" s="199" t="s">
        <v>261</v>
      </c>
      <c r="AQ55" s="193" t="n">
        <v>1</v>
      </c>
      <c r="AR55" s="193" t="n">
        <v>18</v>
      </c>
      <c r="AS55" s="193" t="s">
        <v>72</v>
      </c>
      <c r="AT55" s="193" t="s">
        <v>72</v>
      </c>
      <c r="AU55" s="193" t="s">
        <v>72</v>
      </c>
      <c r="AV55" s="193" t="s">
        <v>72</v>
      </c>
      <c r="AW55" s="193" t="s">
        <v>72</v>
      </c>
      <c r="AX55" s="193" t="s">
        <v>72</v>
      </c>
      <c r="AY55" s="193" t="s">
        <v>72</v>
      </c>
      <c r="AZ55" s="193" t="s">
        <v>72</v>
      </c>
      <c r="BA55" s="193" t="n">
        <v>1</v>
      </c>
      <c r="BB55" s="193" t="n">
        <v>7</v>
      </c>
      <c r="BC55" s="193" t="s">
        <v>72</v>
      </c>
      <c r="BD55" s="193" t="s">
        <v>72</v>
      </c>
      <c r="BE55" s="193" t="s">
        <v>72</v>
      </c>
      <c r="BF55" s="193" t="s">
        <v>72</v>
      </c>
      <c r="BG55" s="193" t="s">
        <v>72</v>
      </c>
      <c r="BH55" s="193" t="s">
        <v>72</v>
      </c>
      <c r="BI55" s="195"/>
      <c r="BJ55" s="199" t="s">
        <v>261</v>
      </c>
      <c r="BK55" s="193" t="s">
        <v>72</v>
      </c>
      <c r="BL55" s="193" t="s">
        <v>72</v>
      </c>
      <c r="BM55" s="193" t="s">
        <v>72</v>
      </c>
      <c r="BN55" s="193" t="s">
        <v>72</v>
      </c>
      <c r="BO55" s="193" t="s">
        <v>72</v>
      </c>
      <c r="BP55" s="193" t="s">
        <v>72</v>
      </c>
      <c r="BQ55" s="193" t="s">
        <v>72</v>
      </c>
      <c r="BR55" s="193" t="s">
        <v>72</v>
      </c>
      <c r="BS55" s="193" t="s">
        <v>72</v>
      </c>
      <c r="BT55" s="193" t="s">
        <v>72</v>
      </c>
      <c r="BU55" s="193" t="s">
        <v>72</v>
      </c>
      <c r="BV55" s="193" t="s">
        <v>72</v>
      </c>
      <c r="BW55" s="193" t="s">
        <v>72</v>
      </c>
      <c r="BX55" s="193" t="s">
        <v>72</v>
      </c>
      <c r="BY55" s="193" t="s">
        <v>72</v>
      </c>
      <c r="BZ55" s="193" t="s">
        <v>72</v>
      </c>
      <c r="CA55" s="193" t="s">
        <v>72</v>
      </c>
      <c r="CB55" s="193" t="s">
        <v>72</v>
      </c>
      <c r="CC55" s="195"/>
      <c r="CD55" s="199" t="s">
        <v>261</v>
      </c>
      <c r="CE55" s="193" t="s">
        <v>72</v>
      </c>
      <c r="CF55" s="193" t="s">
        <v>72</v>
      </c>
      <c r="CG55" s="193" t="s">
        <v>72</v>
      </c>
      <c r="CH55" s="193" t="s">
        <v>72</v>
      </c>
      <c r="CI55" s="193" t="s">
        <v>72</v>
      </c>
      <c r="CJ55" s="193" t="s">
        <v>72</v>
      </c>
      <c r="CK55" s="193" t="s">
        <v>72</v>
      </c>
      <c r="CL55" s="193" t="s">
        <v>72</v>
      </c>
      <c r="CM55" s="193" t="s">
        <v>72</v>
      </c>
      <c r="CN55" s="193" t="s">
        <v>72</v>
      </c>
      <c r="CO55" s="193" t="n">
        <v>1</v>
      </c>
      <c r="CP55" s="193" t="n">
        <v>6</v>
      </c>
      <c r="CQ55" s="193" t="n">
        <v>1</v>
      </c>
      <c r="CR55" s="193" t="n">
        <v>3</v>
      </c>
      <c r="CS55" s="193" t="s">
        <v>72</v>
      </c>
      <c r="CT55" s="193" t="s">
        <v>72</v>
      </c>
      <c r="CU55" s="193" t="s">
        <v>72</v>
      </c>
      <c r="CV55" s="193" t="s">
        <v>72</v>
      </c>
      <c r="CW55" s="195"/>
      <c r="CX55" s="199" t="s">
        <v>261</v>
      </c>
      <c r="CY55" s="193" t="s">
        <v>72</v>
      </c>
      <c r="CZ55" s="193" t="s">
        <v>72</v>
      </c>
      <c r="DA55" s="193" t="s">
        <v>72</v>
      </c>
      <c r="DB55" s="193" t="s">
        <v>72</v>
      </c>
      <c r="DC55" s="193" t="s">
        <v>72</v>
      </c>
      <c r="DD55" s="193" t="s">
        <v>72</v>
      </c>
      <c r="DE55" s="193" t="s">
        <v>72</v>
      </c>
      <c r="DF55" s="193" t="s">
        <v>72</v>
      </c>
      <c r="DG55" s="193" t="s">
        <v>72</v>
      </c>
      <c r="DH55" s="193" t="s">
        <v>72</v>
      </c>
      <c r="DI55" s="193" t="s">
        <v>72</v>
      </c>
      <c r="DJ55" s="193" t="s">
        <v>72</v>
      </c>
      <c r="DK55" s="193" t="s">
        <v>72</v>
      </c>
      <c r="DL55" s="193" t="s">
        <v>72</v>
      </c>
      <c r="DM55" s="193" t="s">
        <v>72</v>
      </c>
      <c r="DN55" s="193" t="s">
        <v>72</v>
      </c>
      <c r="DO55" s="193" t="s">
        <v>72</v>
      </c>
      <c r="DP55" s="193" t="s">
        <v>72</v>
      </c>
      <c r="DQ55" s="195"/>
      <c r="DR55" s="199" t="s">
        <v>261</v>
      </c>
      <c r="DS55" s="193" t="s">
        <v>72</v>
      </c>
      <c r="DT55" s="193" t="s">
        <v>72</v>
      </c>
      <c r="DU55" s="193" t="s">
        <v>72</v>
      </c>
      <c r="DV55" s="193" t="s">
        <v>72</v>
      </c>
      <c r="DW55" s="193" t="s">
        <v>72</v>
      </c>
      <c r="DX55" s="193" t="s">
        <v>72</v>
      </c>
      <c r="DY55" s="193" t="s">
        <v>72</v>
      </c>
      <c r="DZ55" s="193" t="s">
        <v>72</v>
      </c>
      <c r="EA55" s="193" t="s">
        <v>72</v>
      </c>
      <c r="EB55" s="193" t="s">
        <v>72</v>
      </c>
      <c r="EC55" s="193" t="s">
        <v>72</v>
      </c>
      <c r="ED55" s="193" t="s">
        <v>72</v>
      </c>
      <c r="EE55" s="193" t="s">
        <v>72</v>
      </c>
      <c r="EF55" s="193" t="s">
        <v>72</v>
      </c>
      <c r="EG55" s="193" t="s">
        <v>72</v>
      </c>
      <c r="EH55" s="193" t="s">
        <v>72</v>
      </c>
      <c r="EI55" s="193" t="s">
        <v>72</v>
      </c>
      <c r="EJ55" s="193" t="s">
        <v>72</v>
      </c>
      <c r="EK55" s="195"/>
      <c r="EL55" s="199" t="s">
        <v>261</v>
      </c>
      <c r="EM55" s="193" t="s">
        <v>72</v>
      </c>
      <c r="EN55" s="193" t="s">
        <v>72</v>
      </c>
      <c r="EO55" s="193" t="s">
        <v>72</v>
      </c>
      <c r="EP55" s="193" t="s">
        <v>72</v>
      </c>
      <c r="EQ55" s="193" t="s">
        <v>72</v>
      </c>
      <c r="ER55" s="193" t="s">
        <v>72</v>
      </c>
      <c r="ES55" s="193" t="s">
        <v>72</v>
      </c>
      <c r="ET55" s="193" t="s">
        <v>72</v>
      </c>
      <c r="EU55" s="193" t="s">
        <v>72</v>
      </c>
      <c r="EV55" s="193" t="s">
        <v>72</v>
      </c>
      <c r="EW55" s="193" t="s">
        <v>72</v>
      </c>
      <c r="EX55" s="193" t="s">
        <v>72</v>
      </c>
      <c r="EY55" s="193" t="s">
        <v>72</v>
      </c>
      <c r="EZ55" s="193" t="s">
        <v>72</v>
      </c>
      <c r="FA55" s="193" t="s">
        <v>72</v>
      </c>
      <c r="FB55" s="193" t="s">
        <v>72</v>
      </c>
      <c r="FC55" s="193" t="s">
        <v>72</v>
      </c>
      <c r="FD55" s="193" t="s">
        <v>72</v>
      </c>
    </row>
    <row r="56" s="197" customFormat="true" ht="18" hidden="false" customHeight="true" outlineLevel="0" collapsed="false">
      <c r="A56" s="195"/>
      <c r="B56" s="199" t="s">
        <v>262</v>
      </c>
      <c r="C56" s="193" t="n">
        <v>1</v>
      </c>
      <c r="D56" s="193" t="n">
        <v>71</v>
      </c>
      <c r="E56" s="193" t="s">
        <v>72</v>
      </c>
      <c r="F56" s="193" t="s">
        <v>72</v>
      </c>
      <c r="G56" s="193" t="s">
        <v>72</v>
      </c>
      <c r="H56" s="193" t="s">
        <v>72</v>
      </c>
      <c r="I56" s="193" t="s">
        <v>72</v>
      </c>
      <c r="J56" s="193" t="s">
        <v>72</v>
      </c>
      <c r="K56" s="193" t="s">
        <v>72</v>
      </c>
      <c r="L56" s="193" t="s">
        <v>72</v>
      </c>
      <c r="M56" s="193" t="s">
        <v>72</v>
      </c>
      <c r="N56" s="193" t="s">
        <v>72</v>
      </c>
      <c r="O56" s="193" t="s">
        <v>72</v>
      </c>
      <c r="P56" s="193" t="s">
        <v>72</v>
      </c>
      <c r="Q56" s="193" t="s">
        <v>72</v>
      </c>
      <c r="R56" s="193" t="s">
        <v>72</v>
      </c>
      <c r="S56" s="193" t="s">
        <v>72</v>
      </c>
      <c r="T56" s="193" t="s">
        <v>72</v>
      </c>
      <c r="U56" s="195"/>
      <c r="V56" s="199" t="s">
        <v>262</v>
      </c>
      <c r="W56" s="193" t="s">
        <v>72</v>
      </c>
      <c r="X56" s="193" t="s">
        <v>72</v>
      </c>
      <c r="Y56" s="193" t="s">
        <v>72</v>
      </c>
      <c r="Z56" s="193" t="s">
        <v>72</v>
      </c>
      <c r="AA56" s="193" t="s">
        <v>72</v>
      </c>
      <c r="AB56" s="193" t="s">
        <v>72</v>
      </c>
      <c r="AC56" s="193" t="s">
        <v>72</v>
      </c>
      <c r="AD56" s="193" t="s">
        <v>72</v>
      </c>
      <c r="AE56" s="193" t="s">
        <v>72</v>
      </c>
      <c r="AF56" s="193" t="s">
        <v>72</v>
      </c>
      <c r="AG56" s="193" t="s">
        <v>72</v>
      </c>
      <c r="AH56" s="193" t="s">
        <v>72</v>
      </c>
      <c r="AI56" s="193" t="s">
        <v>72</v>
      </c>
      <c r="AJ56" s="193" t="s">
        <v>72</v>
      </c>
      <c r="AK56" s="193" t="s">
        <v>72</v>
      </c>
      <c r="AL56" s="193" t="s">
        <v>72</v>
      </c>
      <c r="AM56" s="193" t="s">
        <v>72</v>
      </c>
      <c r="AN56" s="193" t="s">
        <v>72</v>
      </c>
      <c r="AO56" s="195"/>
      <c r="AP56" s="199" t="s">
        <v>262</v>
      </c>
      <c r="AQ56" s="193" t="s">
        <v>72</v>
      </c>
      <c r="AR56" s="193" t="s">
        <v>72</v>
      </c>
      <c r="AS56" s="193" t="s">
        <v>72</v>
      </c>
      <c r="AT56" s="193" t="s">
        <v>72</v>
      </c>
      <c r="AU56" s="193" t="s">
        <v>72</v>
      </c>
      <c r="AV56" s="193" t="s">
        <v>72</v>
      </c>
      <c r="AW56" s="193" t="s">
        <v>72</v>
      </c>
      <c r="AX56" s="193" t="s">
        <v>72</v>
      </c>
      <c r="AY56" s="193" t="s">
        <v>72</v>
      </c>
      <c r="AZ56" s="193" t="s">
        <v>72</v>
      </c>
      <c r="BA56" s="193" t="s">
        <v>72</v>
      </c>
      <c r="BB56" s="193" t="s">
        <v>72</v>
      </c>
      <c r="BC56" s="193" t="s">
        <v>72</v>
      </c>
      <c r="BD56" s="193" t="s">
        <v>72</v>
      </c>
      <c r="BE56" s="193" t="s">
        <v>72</v>
      </c>
      <c r="BF56" s="193" t="s">
        <v>72</v>
      </c>
      <c r="BG56" s="193" t="s">
        <v>72</v>
      </c>
      <c r="BH56" s="193" t="s">
        <v>72</v>
      </c>
      <c r="BI56" s="195"/>
      <c r="BJ56" s="199" t="s">
        <v>262</v>
      </c>
      <c r="BK56" s="193" t="s">
        <v>72</v>
      </c>
      <c r="BL56" s="193" t="s">
        <v>72</v>
      </c>
      <c r="BM56" s="193" t="s">
        <v>72</v>
      </c>
      <c r="BN56" s="193" t="s">
        <v>72</v>
      </c>
      <c r="BO56" s="193" t="s">
        <v>72</v>
      </c>
      <c r="BP56" s="193" t="s">
        <v>72</v>
      </c>
      <c r="BQ56" s="193" t="s">
        <v>72</v>
      </c>
      <c r="BR56" s="193" t="s">
        <v>72</v>
      </c>
      <c r="BS56" s="193" t="s">
        <v>72</v>
      </c>
      <c r="BT56" s="193" t="s">
        <v>72</v>
      </c>
      <c r="BU56" s="193" t="s">
        <v>72</v>
      </c>
      <c r="BV56" s="193" t="s">
        <v>72</v>
      </c>
      <c r="BW56" s="193" t="s">
        <v>72</v>
      </c>
      <c r="BX56" s="193" t="s">
        <v>72</v>
      </c>
      <c r="BY56" s="193" t="s">
        <v>72</v>
      </c>
      <c r="BZ56" s="193" t="s">
        <v>72</v>
      </c>
      <c r="CA56" s="193" t="s">
        <v>72</v>
      </c>
      <c r="CB56" s="193" t="s">
        <v>72</v>
      </c>
      <c r="CC56" s="195"/>
      <c r="CD56" s="199" t="s">
        <v>262</v>
      </c>
      <c r="CE56" s="193" t="s">
        <v>72</v>
      </c>
      <c r="CF56" s="193" t="s">
        <v>72</v>
      </c>
      <c r="CG56" s="193" t="s">
        <v>72</v>
      </c>
      <c r="CH56" s="193" t="s">
        <v>72</v>
      </c>
      <c r="CI56" s="193" t="s">
        <v>72</v>
      </c>
      <c r="CJ56" s="193" t="s">
        <v>72</v>
      </c>
      <c r="CK56" s="193" t="s">
        <v>72</v>
      </c>
      <c r="CL56" s="193" t="s">
        <v>72</v>
      </c>
      <c r="CM56" s="193" t="s">
        <v>72</v>
      </c>
      <c r="CN56" s="193" t="s">
        <v>72</v>
      </c>
      <c r="CO56" s="193" t="s">
        <v>72</v>
      </c>
      <c r="CP56" s="193" t="s">
        <v>72</v>
      </c>
      <c r="CQ56" s="193" t="s">
        <v>72</v>
      </c>
      <c r="CR56" s="193" t="s">
        <v>72</v>
      </c>
      <c r="CS56" s="193" t="s">
        <v>72</v>
      </c>
      <c r="CT56" s="193" t="s">
        <v>72</v>
      </c>
      <c r="CU56" s="193" t="s">
        <v>72</v>
      </c>
      <c r="CV56" s="193" t="s">
        <v>72</v>
      </c>
      <c r="CW56" s="195"/>
      <c r="CX56" s="199" t="s">
        <v>262</v>
      </c>
      <c r="CY56" s="193" t="s">
        <v>72</v>
      </c>
      <c r="CZ56" s="193" t="s">
        <v>72</v>
      </c>
      <c r="DA56" s="193" t="s">
        <v>72</v>
      </c>
      <c r="DB56" s="193" t="s">
        <v>72</v>
      </c>
      <c r="DC56" s="193" t="s">
        <v>72</v>
      </c>
      <c r="DD56" s="193" t="s">
        <v>72</v>
      </c>
      <c r="DE56" s="193" t="s">
        <v>72</v>
      </c>
      <c r="DF56" s="193" t="s">
        <v>72</v>
      </c>
      <c r="DG56" s="193" t="s">
        <v>72</v>
      </c>
      <c r="DH56" s="193" t="s">
        <v>72</v>
      </c>
      <c r="DI56" s="193" t="s">
        <v>72</v>
      </c>
      <c r="DJ56" s="193" t="s">
        <v>72</v>
      </c>
      <c r="DK56" s="193" t="s">
        <v>72</v>
      </c>
      <c r="DL56" s="193" t="s">
        <v>72</v>
      </c>
      <c r="DM56" s="193" t="s">
        <v>72</v>
      </c>
      <c r="DN56" s="193" t="s">
        <v>72</v>
      </c>
      <c r="DO56" s="193" t="s">
        <v>72</v>
      </c>
      <c r="DP56" s="193" t="s">
        <v>72</v>
      </c>
      <c r="DQ56" s="195"/>
      <c r="DR56" s="199" t="s">
        <v>262</v>
      </c>
      <c r="DS56" s="193" t="s">
        <v>72</v>
      </c>
      <c r="DT56" s="193" t="s">
        <v>72</v>
      </c>
      <c r="DU56" s="193" t="s">
        <v>72</v>
      </c>
      <c r="DV56" s="193" t="s">
        <v>72</v>
      </c>
      <c r="DW56" s="193" t="n">
        <v>1</v>
      </c>
      <c r="DX56" s="193" t="n">
        <v>71</v>
      </c>
      <c r="DY56" s="193" t="s">
        <v>72</v>
      </c>
      <c r="DZ56" s="193" t="s">
        <v>72</v>
      </c>
      <c r="EA56" s="193" t="s">
        <v>72</v>
      </c>
      <c r="EB56" s="193" t="s">
        <v>72</v>
      </c>
      <c r="EC56" s="193" t="s">
        <v>72</v>
      </c>
      <c r="ED56" s="193" t="s">
        <v>72</v>
      </c>
      <c r="EE56" s="193" t="s">
        <v>72</v>
      </c>
      <c r="EF56" s="193" t="s">
        <v>72</v>
      </c>
      <c r="EG56" s="193" t="s">
        <v>72</v>
      </c>
      <c r="EH56" s="193" t="s">
        <v>72</v>
      </c>
      <c r="EI56" s="193" t="s">
        <v>72</v>
      </c>
      <c r="EJ56" s="193" t="s">
        <v>72</v>
      </c>
      <c r="EK56" s="195"/>
      <c r="EL56" s="199" t="s">
        <v>262</v>
      </c>
      <c r="EM56" s="193" t="s">
        <v>72</v>
      </c>
      <c r="EN56" s="193" t="s">
        <v>72</v>
      </c>
      <c r="EO56" s="193" t="s">
        <v>72</v>
      </c>
      <c r="EP56" s="193" t="s">
        <v>72</v>
      </c>
      <c r="EQ56" s="193" t="s">
        <v>72</v>
      </c>
      <c r="ER56" s="193" t="s">
        <v>72</v>
      </c>
      <c r="ES56" s="193" t="s">
        <v>72</v>
      </c>
      <c r="ET56" s="193" t="s">
        <v>72</v>
      </c>
      <c r="EU56" s="193" t="s">
        <v>72</v>
      </c>
      <c r="EV56" s="193" t="s">
        <v>72</v>
      </c>
      <c r="EW56" s="193" t="s">
        <v>72</v>
      </c>
      <c r="EX56" s="193" t="s">
        <v>72</v>
      </c>
      <c r="EY56" s="193" t="s">
        <v>72</v>
      </c>
      <c r="EZ56" s="193" t="s">
        <v>72</v>
      </c>
      <c r="FA56" s="193" t="s">
        <v>72</v>
      </c>
      <c r="FB56" s="193" t="s">
        <v>72</v>
      </c>
      <c r="FC56" s="193" t="s">
        <v>72</v>
      </c>
      <c r="FD56" s="193" t="s">
        <v>72</v>
      </c>
    </row>
    <row r="57" s="197" customFormat="true" ht="18" hidden="false" customHeight="true" outlineLevel="0" collapsed="false">
      <c r="A57" s="195"/>
      <c r="B57" s="199" t="s">
        <v>263</v>
      </c>
      <c r="C57" s="193" t="n">
        <v>60</v>
      </c>
      <c r="D57" s="193" t="n">
        <v>1582</v>
      </c>
      <c r="E57" s="193" t="n">
        <v>12</v>
      </c>
      <c r="F57" s="193" t="n">
        <v>183</v>
      </c>
      <c r="G57" s="193" t="n">
        <v>1</v>
      </c>
      <c r="H57" s="193" t="n">
        <v>4</v>
      </c>
      <c r="I57" s="193" t="n">
        <v>1</v>
      </c>
      <c r="J57" s="193" t="n">
        <v>12</v>
      </c>
      <c r="K57" s="193" t="s">
        <v>72</v>
      </c>
      <c r="L57" s="193" t="s">
        <v>72</v>
      </c>
      <c r="M57" s="193" t="s">
        <v>72</v>
      </c>
      <c r="N57" s="193" t="s">
        <v>72</v>
      </c>
      <c r="O57" s="193" t="s">
        <v>72</v>
      </c>
      <c r="P57" s="193" t="s">
        <v>72</v>
      </c>
      <c r="Q57" s="193" t="n">
        <v>3</v>
      </c>
      <c r="R57" s="193" t="n">
        <v>42</v>
      </c>
      <c r="S57" s="193" t="s">
        <v>72</v>
      </c>
      <c r="T57" s="193" t="s">
        <v>72</v>
      </c>
      <c r="U57" s="195"/>
      <c r="V57" s="199" t="s">
        <v>263</v>
      </c>
      <c r="W57" s="193" t="s">
        <v>72</v>
      </c>
      <c r="X57" s="193" t="s">
        <v>72</v>
      </c>
      <c r="Y57" s="193" t="n">
        <v>3</v>
      </c>
      <c r="Z57" s="193" t="n">
        <v>23</v>
      </c>
      <c r="AA57" s="193" t="n">
        <v>2</v>
      </c>
      <c r="AB57" s="193" t="n">
        <v>7</v>
      </c>
      <c r="AC57" s="193" t="n">
        <v>1</v>
      </c>
      <c r="AD57" s="193" t="n">
        <v>13</v>
      </c>
      <c r="AE57" s="193" t="s">
        <v>72</v>
      </c>
      <c r="AF57" s="193" t="s">
        <v>72</v>
      </c>
      <c r="AG57" s="193" t="n">
        <v>1</v>
      </c>
      <c r="AH57" s="193" t="n">
        <v>4</v>
      </c>
      <c r="AI57" s="193" t="s">
        <v>72</v>
      </c>
      <c r="AJ57" s="193" t="s">
        <v>72</v>
      </c>
      <c r="AK57" s="193" t="n">
        <v>1</v>
      </c>
      <c r="AL57" s="193" t="n">
        <v>2</v>
      </c>
      <c r="AM57" s="193" t="s">
        <v>72</v>
      </c>
      <c r="AN57" s="193" t="s">
        <v>72</v>
      </c>
      <c r="AO57" s="195"/>
      <c r="AP57" s="199" t="s">
        <v>263</v>
      </c>
      <c r="AQ57" s="193" t="s">
        <v>72</v>
      </c>
      <c r="AR57" s="193" t="s">
        <v>72</v>
      </c>
      <c r="AS57" s="193" t="n">
        <v>1</v>
      </c>
      <c r="AT57" s="193" t="n">
        <v>9</v>
      </c>
      <c r="AU57" s="193" t="s">
        <v>72</v>
      </c>
      <c r="AV57" s="193" t="s">
        <v>72</v>
      </c>
      <c r="AW57" s="193" t="s">
        <v>72</v>
      </c>
      <c r="AX57" s="193" t="s">
        <v>72</v>
      </c>
      <c r="AY57" s="193" t="s">
        <v>72</v>
      </c>
      <c r="AZ57" s="193" t="s">
        <v>72</v>
      </c>
      <c r="BA57" s="193" t="s">
        <v>72</v>
      </c>
      <c r="BB57" s="193" t="s">
        <v>72</v>
      </c>
      <c r="BC57" s="193" t="n">
        <v>2</v>
      </c>
      <c r="BD57" s="193" t="n">
        <v>10</v>
      </c>
      <c r="BE57" s="193" t="s">
        <v>72</v>
      </c>
      <c r="BF57" s="193" t="s">
        <v>72</v>
      </c>
      <c r="BG57" s="193" t="s">
        <v>72</v>
      </c>
      <c r="BH57" s="193" t="s">
        <v>72</v>
      </c>
      <c r="BI57" s="195"/>
      <c r="BJ57" s="199" t="s">
        <v>263</v>
      </c>
      <c r="BK57" s="193" t="s">
        <v>72</v>
      </c>
      <c r="BL57" s="193" t="s">
        <v>72</v>
      </c>
      <c r="BM57" s="193" t="s">
        <v>72</v>
      </c>
      <c r="BN57" s="193" t="s">
        <v>72</v>
      </c>
      <c r="BO57" s="193" t="s">
        <v>72</v>
      </c>
      <c r="BP57" s="193" t="s">
        <v>72</v>
      </c>
      <c r="BQ57" s="193" t="s">
        <v>72</v>
      </c>
      <c r="BR57" s="193" t="s">
        <v>72</v>
      </c>
      <c r="BS57" s="193" t="s">
        <v>72</v>
      </c>
      <c r="BT57" s="193" t="s">
        <v>72</v>
      </c>
      <c r="BU57" s="193" t="s">
        <v>72</v>
      </c>
      <c r="BV57" s="193" t="s">
        <v>72</v>
      </c>
      <c r="BW57" s="193" t="s">
        <v>72</v>
      </c>
      <c r="BX57" s="193" t="s">
        <v>72</v>
      </c>
      <c r="BY57" s="193" t="s">
        <v>72</v>
      </c>
      <c r="BZ57" s="193" t="s">
        <v>72</v>
      </c>
      <c r="CA57" s="193" t="s">
        <v>72</v>
      </c>
      <c r="CB57" s="193" t="s">
        <v>72</v>
      </c>
      <c r="CC57" s="195"/>
      <c r="CD57" s="199" t="s">
        <v>263</v>
      </c>
      <c r="CE57" s="193" t="s">
        <v>72</v>
      </c>
      <c r="CF57" s="193" t="s">
        <v>72</v>
      </c>
      <c r="CG57" s="193" t="s">
        <v>72</v>
      </c>
      <c r="CH57" s="193" t="s">
        <v>72</v>
      </c>
      <c r="CI57" s="193" t="s">
        <v>72</v>
      </c>
      <c r="CJ57" s="193" t="s">
        <v>72</v>
      </c>
      <c r="CK57" s="193" t="n">
        <v>1</v>
      </c>
      <c r="CL57" s="193" t="n">
        <v>1</v>
      </c>
      <c r="CM57" s="193" t="s">
        <v>72</v>
      </c>
      <c r="CN57" s="193" t="s">
        <v>72</v>
      </c>
      <c r="CO57" s="193" t="s">
        <v>72</v>
      </c>
      <c r="CP57" s="193" t="s">
        <v>72</v>
      </c>
      <c r="CQ57" s="193" t="n">
        <v>1</v>
      </c>
      <c r="CR57" s="193" t="n">
        <v>2</v>
      </c>
      <c r="CS57" s="193" t="n">
        <v>1</v>
      </c>
      <c r="CT57" s="193" t="n">
        <v>1</v>
      </c>
      <c r="CU57" s="193" t="s">
        <v>72</v>
      </c>
      <c r="CV57" s="193" t="s">
        <v>72</v>
      </c>
      <c r="CW57" s="195"/>
      <c r="CX57" s="199" t="s">
        <v>263</v>
      </c>
      <c r="CY57" s="193" t="s">
        <v>72</v>
      </c>
      <c r="CZ57" s="193" t="s">
        <v>72</v>
      </c>
      <c r="DA57" s="193" t="n">
        <v>1</v>
      </c>
      <c r="DB57" s="193" t="n">
        <v>3</v>
      </c>
      <c r="DC57" s="193" t="s">
        <v>72</v>
      </c>
      <c r="DD57" s="193" t="s">
        <v>72</v>
      </c>
      <c r="DE57" s="193" t="s">
        <v>72</v>
      </c>
      <c r="DF57" s="193" t="s">
        <v>72</v>
      </c>
      <c r="DG57" s="193" t="s">
        <v>72</v>
      </c>
      <c r="DH57" s="193" t="s">
        <v>72</v>
      </c>
      <c r="DI57" s="193" t="n">
        <v>1</v>
      </c>
      <c r="DJ57" s="193" t="n">
        <v>20</v>
      </c>
      <c r="DK57" s="193" t="s">
        <v>72</v>
      </c>
      <c r="DL57" s="193" t="s">
        <v>72</v>
      </c>
      <c r="DM57" s="193" t="s">
        <v>72</v>
      </c>
      <c r="DN57" s="193" t="s">
        <v>72</v>
      </c>
      <c r="DO57" s="193" t="s">
        <v>72</v>
      </c>
      <c r="DP57" s="193" t="s">
        <v>72</v>
      </c>
      <c r="DQ57" s="195"/>
      <c r="DR57" s="199" t="s">
        <v>263</v>
      </c>
      <c r="DS57" s="193" t="s">
        <v>72</v>
      </c>
      <c r="DT57" s="193" t="s">
        <v>72</v>
      </c>
      <c r="DU57" s="193" t="s">
        <v>72</v>
      </c>
      <c r="DV57" s="193" t="s">
        <v>72</v>
      </c>
      <c r="DW57" s="193" t="n">
        <v>1</v>
      </c>
      <c r="DX57" s="193" t="n">
        <v>112</v>
      </c>
      <c r="DY57" s="193" t="n">
        <v>1</v>
      </c>
      <c r="DZ57" s="193" t="n">
        <v>319</v>
      </c>
      <c r="EA57" s="193" t="s">
        <v>72</v>
      </c>
      <c r="EB57" s="193" t="s">
        <v>72</v>
      </c>
      <c r="EC57" s="193" t="s">
        <v>72</v>
      </c>
      <c r="ED57" s="193" t="s">
        <v>72</v>
      </c>
      <c r="EE57" s="193" t="s">
        <v>72</v>
      </c>
      <c r="EF57" s="193" t="s">
        <v>72</v>
      </c>
      <c r="EG57" s="193" t="s">
        <v>72</v>
      </c>
      <c r="EH57" s="193" t="s">
        <v>72</v>
      </c>
      <c r="EI57" s="193" t="s">
        <v>72</v>
      </c>
      <c r="EJ57" s="193" t="s">
        <v>72</v>
      </c>
      <c r="EK57" s="195"/>
      <c r="EL57" s="199" t="s">
        <v>263</v>
      </c>
      <c r="EM57" s="193" t="n">
        <v>1</v>
      </c>
      <c r="EN57" s="193" t="n">
        <v>7</v>
      </c>
      <c r="EO57" s="193" t="n">
        <v>1</v>
      </c>
      <c r="EP57" s="193" t="n">
        <v>21</v>
      </c>
      <c r="EQ57" s="193" t="n">
        <v>1</v>
      </c>
      <c r="ER57" s="193" t="n">
        <v>6</v>
      </c>
      <c r="ES57" s="193" t="s">
        <v>72</v>
      </c>
      <c r="ET57" s="193" t="s">
        <v>72</v>
      </c>
      <c r="EU57" s="193" t="s">
        <v>72</v>
      </c>
      <c r="EV57" s="193" t="s">
        <v>72</v>
      </c>
      <c r="EW57" s="193" t="n">
        <v>1</v>
      </c>
      <c r="EX57" s="193" t="n">
        <v>5</v>
      </c>
      <c r="EY57" s="193" t="s">
        <v>72</v>
      </c>
      <c r="EZ57" s="193" t="s">
        <v>72</v>
      </c>
      <c r="FA57" s="193" t="s">
        <v>72</v>
      </c>
      <c r="FB57" s="193" t="s">
        <v>72</v>
      </c>
      <c r="FC57" s="193" t="s">
        <v>72</v>
      </c>
      <c r="FD57" s="193" t="s">
        <v>72</v>
      </c>
    </row>
    <row r="58" s="197" customFormat="true" ht="18" hidden="false" customHeight="true" outlineLevel="0" collapsed="false">
      <c r="A58" s="195"/>
      <c r="B58" s="199" t="s">
        <v>264</v>
      </c>
      <c r="C58" s="193" t="n">
        <v>6</v>
      </c>
      <c r="D58" s="193" t="n">
        <v>18</v>
      </c>
      <c r="E58" s="193" t="s">
        <v>72</v>
      </c>
      <c r="F58" s="193" t="s">
        <v>72</v>
      </c>
      <c r="G58" s="193" t="s">
        <v>72</v>
      </c>
      <c r="H58" s="193" t="s">
        <v>72</v>
      </c>
      <c r="I58" s="193" t="s">
        <v>72</v>
      </c>
      <c r="J58" s="193" t="s">
        <v>72</v>
      </c>
      <c r="K58" s="193" t="s">
        <v>72</v>
      </c>
      <c r="L58" s="193" t="s">
        <v>72</v>
      </c>
      <c r="M58" s="193" t="s">
        <v>72</v>
      </c>
      <c r="N58" s="193" t="s">
        <v>72</v>
      </c>
      <c r="O58" s="193" t="s">
        <v>72</v>
      </c>
      <c r="P58" s="193" t="s">
        <v>72</v>
      </c>
      <c r="Q58" s="193" t="s">
        <v>72</v>
      </c>
      <c r="R58" s="193" t="s">
        <v>72</v>
      </c>
      <c r="S58" s="193" t="n">
        <v>1</v>
      </c>
      <c r="T58" s="193" t="n">
        <v>6</v>
      </c>
      <c r="U58" s="195"/>
      <c r="V58" s="199" t="s">
        <v>264</v>
      </c>
      <c r="W58" s="193" t="s">
        <v>72</v>
      </c>
      <c r="X58" s="193" t="s">
        <v>72</v>
      </c>
      <c r="Y58" s="193" t="s">
        <v>72</v>
      </c>
      <c r="Z58" s="193" t="s">
        <v>72</v>
      </c>
      <c r="AA58" s="193" t="s">
        <v>72</v>
      </c>
      <c r="AB58" s="193" t="s">
        <v>72</v>
      </c>
      <c r="AC58" s="193" t="s">
        <v>72</v>
      </c>
      <c r="AD58" s="193" t="s">
        <v>72</v>
      </c>
      <c r="AE58" s="193" t="n">
        <v>1</v>
      </c>
      <c r="AF58" s="193" t="n">
        <v>2</v>
      </c>
      <c r="AG58" s="193" t="s">
        <v>72</v>
      </c>
      <c r="AH58" s="193" t="s">
        <v>72</v>
      </c>
      <c r="AI58" s="193" t="s">
        <v>72</v>
      </c>
      <c r="AJ58" s="193" t="s">
        <v>72</v>
      </c>
      <c r="AK58" s="193" t="s">
        <v>72</v>
      </c>
      <c r="AL58" s="193" t="s">
        <v>72</v>
      </c>
      <c r="AM58" s="193" t="s">
        <v>72</v>
      </c>
      <c r="AN58" s="193" t="s">
        <v>72</v>
      </c>
      <c r="AO58" s="195"/>
      <c r="AP58" s="199" t="s">
        <v>264</v>
      </c>
      <c r="AQ58" s="193" t="s">
        <v>72</v>
      </c>
      <c r="AR58" s="193" t="s">
        <v>72</v>
      </c>
      <c r="AS58" s="193" t="s">
        <v>72</v>
      </c>
      <c r="AT58" s="193" t="s">
        <v>72</v>
      </c>
      <c r="AU58" s="193" t="s">
        <v>72</v>
      </c>
      <c r="AV58" s="193" t="s">
        <v>72</v>
      </c>
      <c r="AW58" s="193" t="s">
        <v>72</v>
      </c>
      <c r="AX58" s="193" t="s">
        <v>72</v>
      </c>
      <c r="AY58" s="193" t="s">
        <v>72</v>
      </c>
      <c r="AZ58" s="193" t="s">
        <v>72</v>
      </c>
      <c r="BA58" s="193" t="s">
        <v>72</v>
      </c>
      <c r="BB58" s="193" t="s">
        <v>72</v>
      </c>
      <c r="BC58" s="193" t="s">
        <v>72</v>
      </c>
      <c r="BD58" s="193" t="s">
        <v>72</v>
      </c>
      <c r="BE58" s="193" t="s">
        <v>72</v>
      </c>
      <c r="BF58" s="193" t="s">
        <v>72</v>
      </c>
      <c r="BG58" s="193" t="s">
        <v>72</v>
      </c>
      <c r="BH58" s="193" t="s">
        <v>72</v>
      </c>
      <c r="BI58" s="195"/>
      <c r="BJ58" s="199" t="s">
        <v>264</v>
      </c>
      <c r="BK58" s="193" t="s">
        <v>72</v>
      </c>
      <c r="BL58" s="193" t="s">
        <v>72</v>
      </c>
      <c r="BM58" s="193" t="s">
        <v>72</v>
      </c>
      <c r="BN58" s="193" t="s">
        <v>72</v>
      </c>
      <c r="BO58" s="193" t="s">
        <v>72</v>
      </c>
      <c r="BP58" s="193" t="s">
        <v>72</v>
      </c>
      <c r="BQ58" s="193" t="s">
        <v>72</v>
      </c>
      <c r="BR58" s="193" t="s">
        <v>72</v>
      </c>
      <c r="BS58" s="193" t="s">
        <v>72</v>
      </c>
      <c r="BT58" s="193" t="s">
        <v>72</v>
      </c>
      <c r="BU58" s="193" t="s">
        <v>72</v>
      </c>
      <c r="BV58" s="193" t="s">
        <v>72</v>
      </c>
      <c r="BW58" s="193" t="s">
        <v>72</v>
      </c>
      <c r="BX58" s="193" t="s">
        <v>72</v>
      </c>
      <c r="BY58" s="193" t="s">
        <v>72</v>
      </c>
      <c r="BZ58" s="193" t="s">
        <v>72</v>
      </c>
      <c r="CA58" s="193" t="s">
        <v>72</v>
      </c>
      <c r="CB58" s="193" t="s">
        <v>72</v>
      </c>
      <c r="CC58" s="195"/>
      <c r="CD58" s="199" t="s">
        <v>264</v>
      </c>
      <c r="CE58" s="193" t="s">
        <v>72</v>
      </c>
      <c r="CF58" s="193" t="s">
        <v>72</v>
      </c>
      <c r="CG58" s="193" t="s">
        <v>72</v>
      </c>
      <c r="CH58" s="193" t="s">
        <v>72</v>
      </c>
      <c r="CI58" s="193" t="s">
        <v>72</v>
      </c>
      <c r="CJ58" s="193" t="s">
        <v>72</v>
      </c>
      <c r="CK58" s="193" t="s">
        <v>72</v>
      </c>
      <c r="CL58" s="193" t="s">
        <v>72</v>
      </c>
      <c r="CM58" s="193" t="s">
        <v>72</v>
      </c>
      <c r="CN58" s="193" t="s">
        <v>72</v>
      </c>
      <c r="CO58" s="193" t="s">
        <v>72</v>
      </c>
      <c r="CP58" s="193" t="s">
        <v>72</v>
      </c>
      <c r="CQ58" s="193" t="s">
        <v>72</v>
      </c>
      <c r="CR58" s="193" t="s">
        <v>72</v>
      </c>
      <c r="CS58" s="193" t="s">
        <v>72</v>
      </c>
      <c r="CT58" s="193" t="s">
        <v>72</v>
      </c>
      <c r="CU58" s="193" t="s">
        <v>72</v>
      </c>
      <c r="CV58" s="193" t="s">
        <v>72</v>
      </c>
      <c r="CW58" s="195"/>
      <c r="CX58" s="199" t="s">
        <v>264</v>
      </c>
      <c r="CY58" s="193" t="s">
        <v>72</v>
      </c>
      <c r="CZ58" s="193" t="s">
        <v>72</v>
      </c>
      <c r="DA58" s="193" t="s">
        <v>72</v>
      </c>
      <c r="DB58" s="193" t="s">
        <v>72</v>
      </c>
      <c r="DC58" s="193" t="s">
        <v>72</v>
      </c>
      <c r="DD58" s="193" t="s">
        <v>72</v>
      </c>
      <c r="DE58" s="193" t="s">
        <v>72</v>
      </c>
      <c r="DF58" s="193" t="s">
        <v>72</v>
      </c>
      <c r="DG58" s="193" t="s">
        <v>72</v>
      </c>
      <c r="DH58" s="193" t="s">
        <v>72</v>
      </c>
      <c r="DI58" s="193" t="s">
        <v>72</v>
      </c>
      <c r="DJ58" s="193" t="s">
        <v>72</v>
      </c>
      <c r="DK58" s="193" t="s">
        <v>72</v>
      </c>
      <c r="DL58" s="193" t="s">
        <v>72</v>
      </c>
      <c r="DM58" s="193" t="s">
        <v>72</v>
      </c>
      <c r="DN58" s="193" t="s">
        <v>72</v>
      </c>
      <c r="DO58" s="193" t="s">
        <v>72</v>
      </c>
      <c r="DP58" s="193" t="s">
        <v>72</v>
      </c>
      <c r="DQ58" s="195"/>
      <c r="DR58" s="199" t="s">
        <v>264</v>
      </c>
      <c r="DS58" s="193" t="s">
        <v>72</v>
      </c>
      <c r="DT58" s="193" t="s">
        <v>72</v>
      </c>
      <c r="DU58" s="193" t="s">
        <v>72</v>
      </c>
      <c r="DV58" s="193" t="s">
        <v>72</v>
      </c>
      <c r="DW58" s="193" t="s">
        <v>72</v>
      </c>
      <c r="DX58" s="193" t="s">
        <v>72</v>
      </c>
      <c r="DY58" s="193" t="s">
        <v>72</v>
      </c>
      <c r="DZ58" s="193" t="s">
        <v>72</v>
      </c>
      <c r="EA58" s="193" t="s">
        <v>72</v>
      </c>
      <c r="EB58" s="193" t="s">
        <v>72</v>
      </c>
      <c r="EC58" s="193" t="s">
        <v>72</v>
      </c>
      <c r="ED58" s="193" t="s">
        <v>72</v>
      </c>
      <c r="EE58" s="193" t="s">
        <v>72</v>
      </c>
      <c r="EF58" s="193" t="s">
        <v>72</v>
      </c>
      <c r="EG58" s="193" t="s">
        <v>72</v>
      </c>
      <c r="EH58" s="193" t="s">
        <v>72</v>
      </c>
      <c r="EI58" s="193" t="s">
        <v>72</v>
      </c>
      <c r="EJ58" s="193" t="s">
        <v>72</v>
      </c>
      <c r="EK58" s="195"/>
      <c r="EL58" s="199" t="s">
        <v>264</v>
      </c>
      <c r="EM58" s="193" t="s">
        <v>72</v>
      </c>
      <c r="EN58" s="193" t="s">
        <v>72</v>
      </c>
      <c r="EO58" s="193" t="s">
        <v>72</v>
      </c>
      <c r="EP58" s="193" t="s">
        <v>72</v>
      </c>
      <c r="EQ58" s="193" t="s">
        <v>72</v>
      </c>
      <c r="ER58" s="193" t="s">
        <v>72</v>
      </c>
      <c r="ES58" s="193" t="s">
        <v>72</v>
      </c>
      <c r="ET58" s="193" t="s">
        <v>72</v>
      </c>
      <c r="EU58" s="193" t="s">
        <v>72</v>
      </c>
      <c r="EV58" s="193" t="s">
        <v>72</v>
      </c>
      <c r="EW58" s="193" t="s">
        <v>72</v>
      </c>
      <c r="EX58" s="193" t="s">
        <v>72</v>
      </c>
      <c r="EY58" s="193" t="s">
        <v>72</v>
      </c>
      <c r="EZ58" s="193" t="s">
        <v>72</v>
      </c>
      <c r="FA58" s="193" t="n">
        <v>1</v>
      </c>
      <c r="FB58" s="193" t="n">
        <v>2</v>
      </c>
      <c r="FC58" s="193" t="s">
        <v>72</v>
      </c>
      <c r="FD58" s="193" t="s">
        <v>72</v>
      </c>
    </row>
    <row r="59" s="173" customFormat="true" ht="18" hidden="false" customHeight="true" outlineLevel="0" collapsed="false">
      <c r="A59" s="209"/>
      <c r="B59" s="199" t="s">
        <v>265</v>
      </c>
      <c r="C59" s="193" t="n">
        <v>41</v>
      </c>
      <c r="D59" s="193" t="n">
        <v>539</v>
      </c>
      <c r="E59" s="193" t="n">
        <v>6</v>
      </c>
      <c r="F59" s="193" t="n">
        <v>49</v>
      </c>
      <c r="G59" s="193" t="n">
        <v>1</v>
      </c>
      <c r="H59" s="193" t="n">
        <v>7</v>
      </c>
      <c r="I59" s="193" t="n">
        <v>1</v>
      </c>
      <c r="J59" s="193" t="n">
        <v>1</v>
      </c>
      <c r="K59" s="193" t="s">
        <v>72</v>
      </c>
      <c r="L59" s="193" t="s">
        <v>72</v>
      </c>
      <c r="M59" s="193" t="s">
        <v>72</v>
      </c>
      <c r="N59" s="193" t="s">
        <v>72</v>
      </c>
      <c r="O59" s="193" t="s">
        <v>72</v>
      </c>
      <c r="P59" s="193" t="s">
        <v>72</v>
      </c>
      <c r="Q59" s="193" t="n">
        <v>2</v>
      </c>
      <c r="R59" s="193" t="n">
        <v>8</v>
      </c>
      <c r="S59" s="193" t="s">
        <v>72</v>
      </c>
      <c r="T59" s="193" t="s">
        <v>72</v>
      </c>
      <c r="U59" s="209"/>
      <c r="V59" s="199" t="s">
        <v>265</v>
      </c>
      <c r="W59" s="193" t="n">
        <v>1</v>
      </c>
      <c r="X59" s="193" t="n">
        <v>3</v>
      </c>
      <c r="Y59" s="193" t="n">
        <v>2</v>
      </c>
      <c r="Z59" s="193" t="n">
        <v>46</v>
      </c>
      <c r="AA59" s="193" t="s">
        <v>72</v>
      </c>
      <c r="AB59" s="193" t="s">
        <v>72</v>
      </c>
      <c r="AC59" s="193" t="s">
        <v>72</v>
      </c>
      <c r="AD59" s="193" t="s">
        <v>72</v>
      </c>
      <c r="AE59" s="193" t="n">
        <v>1</v>
      </c>
      <c r="AF59" s="193" t="n">
        <v>5</v>
      </c>
      <c r="AG59" s="193" t="s">
        <v>72</v>
      </c>
      <c r="AH59" s="193" t="s">
        <v>72</v>
      </c>
      <c r="AI59" s="193" t="s">
        <v>72</v>
      </c>
      <c r="AJ59" s="193" t="s">
        <v>72</v>
      </c>
      <c r="AK59" s="193" t="s">
        <v>72</v>
      </c>
      <c r="AL59" s="193" t="s">
        <v>72</v>
      </c>
      <c r="AM59" s="193" t="s">
        <v>72</v>
      </c>
      <c r="AN59" s="193" t="s">
        <v>72</v>
      </c>
      <c r="AO59" s="209"/>
      <c r="AP59" s="199" t="s">
        <v>265</v>
      </c>
      <c r="AQ59" s="193" t="s">
        <v>72</v>
      </c>
      <c r="AR59" s="193" t="s">
        <v>72</v>
      </c>
      <c r="AS59" s="193" t="s">
        <v>72</v>
      </c>
      <c r="AT59" s="193" t="s">
        <v>72</v>
      </c>
      <c r="AU59" s="193" t="n">
        <v>2</v>
      </c>
      <c r="AV59" s="193" t="n">
        <v>15</v>
      </c>
      <c r="AW59" s="193" t="n">
        <v>1</v>
      </c>
      <c r="AX59" s="193" t="n">
        <v>105</v>
      </c>
      <c r="AY59" s="193" t="n">
        <v>1</v>
      </c>
      <c r="AZ59" s="193" t="n">
        <v>3</v>
      </c>
      <c r="BA59" s="193" t="s">
        <v>72</v>
      </c>
      <c r="BB59" s="193" t="s">
        <v>72</v>
      </c>
      <c r="BC59" s="193" t="s">
        <v>72</v>
      </c>
      <c r="BD59" s="193" t="s">
        <v>72</v>
      </c>
      <c r="BE59" s="193" t="s">
        <v>72</v>
      </c>
      <c r="BF59" s="193" t="s">
        <v>72</v>
      </c>
      <c r="BG59" s="193" t="s">
        <v>72</v>
      </c>
      <c r="BH59" s="193" t="s">
        <v>72</v>
      </c>
      <c r="BI59" s="209"/>
      <c r="BJ59" s="199" t="s">
        <v>265</v>
      </c>
      <c r="BK59" s="193" t="s">
        <v>72</v>
      </c>
      <c r="BL59" s="193" t="s">
        <v>72</v>
      </c>
      <c r="BM59" s="193" t="s">
        <v>72</v>
      </c>
      <c r="BN59" s="193" t="s">
        <v>72</v>
      </c>
      <c r="BO59" s="193" t="n">
        <v>1</v>
      </c>
      <c r="BP59" s="193" t="n">
        <v>2</v>
      </c>
      <c r="BQ59" s="193" t="n">
        <v>1</v>
      </c>
      <c r="BR59" s="193" t="n">
        <v>12</v>
      </c>
      <c r="BS59" s="193" t="n">
        <v>1</v>
      </c>
      <c r="BT59" s="193" t="n">
        <v>6</v>
      </c>
      <c r="BU59" s="193" t="n">
        <v>1</v>
      </c>
      <c r="BV59" s="193" t="n">
        <v>10</v>
      </c>
      <c r="BW59" s="193" t="s">
        <v>72</v>
      </c>
      <c r="BX59" s="193" t="s">
        <v>72</v>
      </c>
      <c r="BY59" s="193" t="s">
        <v>72</v>
      </c>
      <c r="BZ59" s="193" t="s">
        <v>72</v>
      </c>
      <c r="CA59" s="193" t="s">
        <v>72</v>
      </c>
      <c r="CB59" s="193" t="s">
        <v>72</v>
      </c>
      <c r="CC59" s="209"/>
      <c r="CD59" s="199" t="s">
        <v>265</v>
      </c>
      <c r="CE59" s="193" t="s">
        <v>72</v>
      </c>
      <c r="CF59" s="193" t="s">
        <v>72</v>
      </c>
      <c r="CG59" s="193" t="s">
        <v>72</v>
      </c>
      <c r="CH59" s="193" t="s">
        <v>72</v>
      </c>
      <c r="CI59" s="193" t="s">
        <v>72</v>
      </c>
      <c r="CJ59" s="193" t="s">
        <v>72</v>
      </c>
      <c r="CK59" s="193" t="s">
        <v>72</v>
      </c>
      <c r="CL59" s="193" t="s">
        <v>72</v>
      </c>
      <c r="CM59" s="193" t="n">
        <v>1</v>
      </c>
      <c r="CN59" s="193" t="n">
        <v>41</v>
      </c>
      <c r="CO59" s="193" t="s">
        <v>72</v>
      </c>
      <c r="CP59" s="193" t="s">
        <v>72</v>
      </c>
      <c r="CQ59" s="193" t="n">
        <v>1</v>
      </c>
      <c r="CR59" s="193" t="n">
        <v>2</v>
      </c>
      <c r="CS59" s="193" t="s">
        <v>72</v>
      </c>
      <c r="CT59" s="193" t="s">
        <v>72</v>
      </c>
      <c r="CU59" s="193" t="s">
        <v>72</v>
      </c>
      <c r="CV59" s="193" t="s">
        <v>72</v>
      </c>
      <c r="CW59" s="209"/>
      <c r="CX59" s="199" t="s">
        <v>265</v>
      </c>
      <c r="CY59" s="193" t="s">
        <v>72</v>
      </c>
      <c r="CZ59" s="193" t="s">
        <v>72</v>
      </c>
      <c r="DA59" s="193" t="s">
        <v>72</v>
      </c>
      <c r="DB59" s="193" t="s">
        <v>72</v>
      </c>
      <c r="DC59" s="193" t="s">
        <v>72</v>
      </c>
      <c r="DD59" s="193" t="s">
        <v>72</v>
      </c>
      <c r="DE59" s="193" t="s">
        <v>72</v>
      </c>
      <c r="DF59" s="193" t="s">
        <v>72</v>
      </c>
      <c r="DG59" s="193" t="s">
        <v>72</v>
      </c>
      <c r="DH59" s="193" t="s">
        <v>72</v>
      </c>
      <c r="DI59" s="193" t="s">
        <v>72</v>
      </c>
      <c r="DJ59" s="193" t="s">
        <v>72</v>
      </c>
      <c r="DK59" s="193" t="s">
        <v>72</v>
      </c>
      <c r="DL59" s="193" t="s">
        <v>72</v>
      </c>
      <c r="DM59" s="193" t="s">
        <v>72</v>
      </c>
      <c r="DN59" s="193" t="s">
        <v>72</v>
      </c>
      <c r="DO59" s="193" t="s">
        <v>72</v>
      </c>
      <c r="DP59" s="193" t="s">
        <v>72</v>
      </c>
      <c r="DQ59" s="209"/>
      <c r="DR59" s="199" t="s">
        <v>265</v>
      </c>
      <c r="DS59" s="193" t="n">
        <v>1</v>
      </c>
      <c r="DT59" s="193" t="n">
        <v>32</v>
      </c>
      <c r="DU59" s="193" t="s">
        <v>72</v>
      </c>
      <c r="DV59" s="193" t="s">
        <v>72</v>
      </c>
      <c r="DW59" s="193" t="s">
        <v>72</v>
      </c>
      <c r="DX59" s="193" t="s">
        <v>72</v>
      </c>
      <c r="DY59" s="193" t="n">
        <v>1</v>
      </c>
      <c r="DZ59" s="193" t="s">
        <v>72</v>
      </c>
      <c r="EA59" s="193" t="s">
        <v>72</v>
      </c>
      <c r="EB59" s="193" t="s">
        <v>72</v>
      </c>
      <c r="EC59" s="193" t="n">
        <v>1</v>
      </c>
      <c r="ED59" s="193" t="n">
        <v>7</v>
      </c>
      <c r="EE59" s="193" t="s">
        <v>72</v>
      </c>
      <c r="EF59" s="193" t="s">
        <v>72</v>
      </c>
      <c r="EG59" s="193" t="s">
        <v>72</v>
      </c>
      <c r="EH59" s="193" t="s">
        <v>72</v>
      </c>
      <c r="EI59" s="193" t="s">
        <v>72</v>
      </c>
      <c r="EJ59" s="193" t="s">
        <v>72</v>
      </c>
      <c r="EK59" s="209"/>
      <c r="EL59" s="199" t="s">
        <v>265</v>
      </c>
      <c r="EM59" s="193" t="s">
        <v>72</v>
      </c>
      <c r="EN59" s="193" t="s">
        <v>72</v>
      </c>
      <c r="EO59" s="193" t="s">
        <v>72</v>
      </c>
      <c r="EP59" s="193" t="s">
        <v>72</v>
      </c>
      <c r="EQ59" s="193" t="s">
        <v>72</v>
      </c>
      <c r="ER59" s="193" t="s">
        <v>72</v>
      </c>
      <c r="ES59" s="193" t="s">
        <v>72</v>
      </c>
      <c r="ET59" s="193" t="s">
        <v>72</v>
      </c>
      <c r="EU59" s="193" t="s">
        <v>72</v>
      </c>
      <c r="EV59" s="193" t="s">
        <v>72</v>
      </c>
      <c r="EW59" s="193" t="s">
        <v>72</v>
      </c>
      <c r="EX59" s="193" t="s">
        <v>72</v>
      </c>
      <c r="EY59" s="193" t="s">
        <v>72</v>
      </c>
      <c r="EZ59" s="193" t="s">
        <v>72</v>
      </c>
      <c r="FA59" s="193" t="s">
        <v>72</v>
      </c>
      <c r="FB59" s="193" t="s">
        <v>72</v>
      </c>
      <c r="FC59" s="193" t="s">
        <v>72</v>
      </c>
      <c r="FD59" s="193" t="s">
        <v>72</v>
      </c>
    </row>
    <row r="60" s="213" customFormat="true" ht="18" hidden="false" customHeight="true" outlineLevel="0" collapsed="false">
      <c r="A60" s="210" t="s">
        <v>80</v>
      </c>
      <c r="B60" s="210"/>
      <c r="C60" s="187" t="n">
        <v>1232</v>
      </c>
      <c r="D60" s="187" t="n">
        <v>17945</v>
      </c>
      <c r="E60" s="187" t="n">
        <v>13</v>
      </c>
      <c r="F60" s="187" t="n">
        <v>180</v>
      </c>
      <c r="G60" s="187" t="n">
        <v>10</v>
      </c>
      <c r="H60" s="187" t="n">
        <v>232</v>
      </c>
      <c r="I60" s="187" t="n">
        <v>9</v>
      </c>
      <c r="J60" s="187" t="n">
        <v>40</v>
      </c>
      <c r="K60" s="187" t="n">
        <v>6</v>
      </c>
      <c r="L60" s="187" t="n">
        <v>19</v>
      </c>
      <c r="M60" s="211" t="n">
        <v>2</v>
      </c>
      <c r="N60" s="211" t="n">
        <v>55</v>
      </c>
      <c r="O60" s="187" t="n">
        <v>2</v>
      </c>
      <c r="P60" s="187" t="n">
        <v>425</v>
      </c>
      <c r="Q60" s="187" t="n">
        <v>8</v>
      </c>
      <c r="R60" s="187" t="n">
        <v>34</v>
      </c>
      <c r="S60" s="187" t="n">
        <v>10</v>
      </c>
      <c r="T60" s="187" t="n">
        <v>417</v>
      </c>
      <c r="U60" s="210" t="s">
        <v>80</v>
      </c>
      <c r="V60" s="210"/>
      <c r="W60" s="187" t="n">
        <v>3</v>
      </c>
      <c r="X60" s="187" t="n">
        <v>223</v>
      </c>
      <c r="Y60" s="187" t="n">
        <v>8</v>
      </c>
      <c r="Z60" s="187" t="n">
        <v>324</v>
      </c>
      <c r="AA60" s="187" t="n">
        <v>7</v>
      </c>
      <c r="AB60" s="187" t="n">
        <v>22</v>
      </c>
      <c r="AC60" s="187" t="n">
        <v>3</v>
      </c>
      <c r="AD60" s="187" t="n">
        <v>25</v>
      </c>
      <c r="AE60" s="187" t="n">
        <v>6</v>
      </c>
      <c r="AF60" s="187" t="n">
        <v>6</v>
      </c>
      <c r="AG60" s="211" t="n">
        <v>8</v>
      </c>
      <c r="AH60" s="211" t="n">
        <v>34</v>
      </c>
      <c r="AI60" s="187" t="n">
        <v>6</v>
      </c>
      <c r="AJ60" s="187" t="n">
        <v>6</v>
      </c>
      <c r="AK60" s="187" t="n">
        <v>6</v>
      </c>
      <c r="AL60" s="187" t="n">
        <v>31</v>
      </c>
      <c r="AM60" s="187" t="n">
        <v>2</v>
      </c>
      <c r="AN60" s="187" t="n">
        <v>14</v>
      </c>
      <c r="AO60" s="210" t="s">
        <v>80</v>
      </c>
      <c r="AP60" s="210"/>
      <c r="AQ60" s="187" t="n">
        <v>9</v>
      </c>
      <c r="AR60" s="187" t="n">
        <v>309</v>
      </c>
      <c r="AS60" s="187" t="n">
        <v>2</v>
      </c>
      <c r="AT60" s="187" t="n">
        <v>2</v>
      </c>
      <c r="AU60" s="187" t="n">
        <v>9</v>
      </c>
      <c r="AV60" s="187" t="n">
        <v>13</v>
      </c>
      <c r="AW60" s="187" t="n">
        <v>18</v>
      </c>
      <c r="AX60" s="187" t="n">
        <v>243</v>
      </c>
      <c r="AY60" s="187" t="n">
        <v>9</v>
      </c>
      <c r="AZ60" s="187" t="n">
        <v>37</v>
      </c>
      <c r="BA60" s="211" t="n">
        <v>6</v>
      </c>
      <c r="BB60" s="211" t="n">
        <v>6</v>
      </c>
      <c r="BC60" s="187" t="n">
        <v>6</v>
      </c>
      <c r="BD60" s="187" t="n">
        <v>12</v>
      </c>
      <c r="BE60" s="187" t="n">
        <v>5</v>
      </c>
      <c r="BF60" s="187" t="n">
        <v>25</v>
      </c>
      <c r="BG60" s="187" t="n">
        <v>5</v>
      </c>
      <c r="BH60" s="187" t="n">
        <v>5</v>
      </c>
      <c r="BI60" s="210" t="s">
        <v>80</v>
      </c>
      <c r="BJ60" s="210"/>
      <c r="BK60" s="187" t="n">
        <v>12</v>
      </c>
      <c r="BL60" s="187" t="n">
        <v>51</v>
      </c>
      <c r="BM60" s="187" t="n">
        <v>3</v>
      </c>
      <c r="BN60" s="187" t="n">
        <v>8</v>
      </c>
      <c r="BO60" s="187" t="n">
        <v>2</v>
      </c>
      <c r="BP60" s="187" t="n">
        <v>3</v>
      </c>
      <c r="BQ60" s="187" t="n">
        <v>4</v>
      </c>
      <c r="BR60" s="187" t="n">
        <v>22</v>
      </c>
      <c r="BS60" s="187" t="n">
        <v>6</v>
      </c>
      <c r="BT60" s="187" t="n">
        <v>47</v>
      </c>
      <c r="BU60" s="211" t="n">
        <v>19</v>
      </c>
      <c r="BV60" s="211" t="n">
        <v>248</v>
      </c>
      <c r="BW60" s="187" t="n">
        <v>9</v>
      </c>
      <c r="BX60" s="187" t="n">
        <v>42</v>
      </c>
      <c r="BY60" s="187" t="n">
        <v>11</v>
      </c>
      <c r="BZ60" s="187" t="n">
        <v>268</v>
      </c>
      <c r="CA60" s="187" t="n">
        <v>3</v>
      </c>
      <c r="CB60" s="187" t="n">
        <v>82</v>
      </c>
      <c r="CC60" s="210" t="s">
        <v>80</v>
      </c>
      <c r="CD60" s="210"/>
      <c r="CE60" s="187" t="n">
        <v>4</v>
      </c>
      <c r="CF60" s="187" t="n">
        <v>11</v>
      </c>
      <c r="CG60" s="187" t="n">
        <v>7</v>
      </c>
      <c r="CH60" s="187" t="n">
        <v>488</v>
      </c>
      <c r="CI60" s="187" t="n">
        <v>4</v>
      </c>
      <c r="CJ60" s="187" t="n">
        <v>22</v>
      </c>
      <c r="CK60" s="187" t="n">
        <v>2</v>
      </c>
      <c r="CL60" s="187" t="n">
        <v>16</v>
      </c>
      <c r="CM60" s="187" t="n">
        <v>4</v>
      </c>
      <c r="CN60" s="187" t="n">
        <v>10</v>
      </c>
      <c r="CO60" s="212" t="n">
        <v>5</v>
      </c>
      <c r="CP60" s="212" t="n">
        <v>10</v>
      </c>
      <c r="CQ60" s="187" t="n">
        <v>2</v>
      </c>
      <c r="CR60" s="187" t="n">
        <v>7</v>
      </c>
      <c r="CS60" s="187" t="n">
        <v>3</v>
      </c>
      <c r="CT60" s="187" t="n">
        <v>3</v>
      </c>
      <c r="CU60" s="187" t="n">
        <v>10</v>
      </c>
      <c r="CV60" s="187" t="n">
        <v>161</v>
      </c>
      <c r="CW60" s="210" t="s">
        <v>80</v>
      </c>
      <c r="CX60" s="210"/>
      <c r="CY60" s="187" t="n">
        <v>10</v>
      </c>
      <c r="CZ60" s="187" t="n">
        <v>47</v>
      </c>
      <c r="DA60" s="187" t="n">
        <v>5</v>
      </c>
      <c r="DB60" s="187" t="n">
        <v>5</v>
      </c>
      <c r="DC60" s="187" t="n">
        <v>7</v>
      </c>
      <c r="DD60" s="187" t="n">
        <v>293</v>
      </c>
      <c r="DE60" s="187" t="n">
        <v>3</v>
      </c>
      <c r="DF60" s="187" t="n">
        <v>144</v>
      </c>
      <c r="DG60" s="187" t="n">
        <v>7</v>
      </c>
      <c r="DH60" s="187" t="n">
        <v>77</v>
      </c>
      <c r="DI60" s="212" t="n">
        <v>10</v>
      </c>
      <c r="DJ60" s="212" t="n">
        <v>21</v>
      </c>
      <c r="DK60" s="187" t="n">
        <v>3</v>
      </c>
      <c r="DL60" s="187" t="n">
        <v>3</v>
      </c>
      <c r="DM60" s="187" t="n">
        <v>1</v>
      </c>
      <c r="DN60" s="187" t="n">
        <v>1</v>
      </c>
      <c r="DO60" s="187" t="n">
        <v>3</v>
      </c>
      <c r="DP60" s="187" t="n">
        <v>30</v>
      </c>
      <c r="DQ60" s="210" t="s">
        <v>80</v>
      </c>
      <c r="DR60" s="210"/>
      <c r="DS60" s="187" t="n">
        <v>6</v>
      </c>
      <c r="DT60" s="187" t="n">
        <v>132</v>
      </c>
      <c r="DU60" s="187" t="s">
        <v>72</v>
      </c>
      <c r="DV60" s="187" t="s">
        <v>72</v>
      </c>
      <c r="DW60" s="187" t="n">
        <v>10</v>
      </c>
      <c r="DX60" s="187" t="n">
        <v>188</v>
      </c>
      <c r="DY60" s="187" t="n">
        <v>14</v>
      </c>
      <c r="DZ60" s="187" t="n">
        <v>650</v>
      </c>
      <c r="EA60" s="187" t="n">
        <v>6</v>
      </c>
      <c r="EB60" s="187" t="n">
        <v>149</v>
      </c>
      <c r="EC60" s="211" t="n">
        <v>14</v>
      </c>
      <c r="ED60" s="211" t="n">
        <v>364</v>
      </c>
      <c r="EE60" s="187" t="n">
        <v>8</v>
      </c>
      <c r="EF60" s="187" t="n">
        <v>408</v>
      </c>
      <c r="EG60" s="187" t="n">
        <v>6</v>
      </c>
      <c r="EH60" s="187" t="n">
        <v>64</v>
      </c>
      <c r="EI60" s="187" t="n">
        <v>8</v>
      </c>
      <c r="EJ60" s="187" t="n">
        <v>196</v>
      </c>
      <c r="EK60" s="210" t="s">
        <v>80</v>
      </c>
      <c r="EL60" s="210"/>
      <c r="EM60" s="187" t="n">
        <v>9</v>
      </c>
      <c r="EN60" s="187" t="n">
        <v>58</v>
      </c>
      <c r="EO60" s="187" t="s">
        <v>72</v>
      </c>
      <c r="EP60" s="187" t="s">
        <v>72</v>
      </c>
      <c r="EQ60" s="187" t="n">
        <v>5</v>
      </c>
      <c r="ER60" s="187" t="n">
        <v>15</v>
      </c>
      <c r="ES60" s="187" t="n">
        <v>13</v>
      </c>
      <c r="ET60" s="187" t="n">
        <v>21</v>
      </c>
      <c r="EU60" s="187" t="n">
        <v>16</v>
      </c>
      <c r="EV60" s="187" t="n">
        <v>191</v>
      </c>
      <c r="EW60" s="211" t="n">
        <v>11</v>
      </c>
      <c r="EX60" s="211" t="n">
        <v>41</v>
      </c>
      <c r="EY60" s="187" t="n">
        <v>4</v>
      </c>
      <c r="EZ60" s="187" t="n">
        <v>4</v>
      </c>
      <c r="FA60" s="187" t="n">
        <v>7</v>
      </c>
      <c r="FB60" s="187" t="n">
        <v>31</v>
      </c>
      <c r="FC60" s="187" t="n">
        <v>4</v>
      </c>
      <c r="FD60" s="187" t="n">
        <v>5</v>
      </c>
    </row>
    <row r="61" s="173" customFormat="true" ht="18" hidden="false" customHeight="true" outlineLevel="0" collapsed="false">
      <c r="A61" s="214"/>
      <c r="B61" s="215" t="s">
        <v>266</v>
      </c>
      <c r="C61" s="193" t="n">
        <v>11</v>
      </c>
      <c r="D61" s="193" t="n">
        <v>621</v>
      </c>
      <c r="E61" s="193" t="n">
        <v>1</v>
      </c>
      <c r="F61" s="193" t="n">
        <v>34</v>
      </c>
      <c r="G61" s="193" t="n">
        <v>1</v>
      </c>
      <c r="H61" s="193" t="n">
        <v>18</v>
      </c>
      <c r="I61" s="193" t="s">
        <v>72</v>
      </c>
      <c r="J61" s="193" t="s">
        <v>72</v>
      </c>
      <c r="K61" s="193" t="s">
        <v>72</v>
      </c>
      <c r="L61" s="193" t="s">
        <v>72</v>
      </c>
      <c r="M61" s="193" t="s">
        <v>72</v>
      </c>
      <c r="N61" s="193" t="s">
        <v>72</v>
      </c>
      <c r="O61" s="193" t="s">
        <v>72</v>
      </c>
      <c r="P61" s="193" t="s">
        <v>72</v>
      </c>
      <c r="Q61" s="193" t="s">
        <v>72</v>
      </c>
      <c r="R61" s="193" t="s">
        <v>72</v>
      </c>
      <c r="S61" s="193" t="s">
        <v>72</v>
      </c>
      <c r="T61" s="193" t="s">
        <v>72</v>
      </c>
      <c r="U61" s="214"/>
      <c r="V61" s="215" t="s">
        <v>266</v>
      </c>
      <c r="W61" s="193" t="s">
        <v>72</v>
      </c>
      <c r="X61" s="193" t="s">
        <v>72</v>
      </c>
      <c r="Y61" s="193" t="s">
        <v>72</v>
      </c>
      <c r="Z61" s="193" t="s">
        <v>72</v>
      </c>
      <c r="AA61" s="193" t="s">
        <v>72</v>
      </c>
      <c r="AB61" s="193" t="s">
        <v>72</v>
      </c>
      <c r="AC61" s="193" t="s">
        <v>72</v>
      </c>
      <c r="AD61" s="193" t="s">
        <v>72</v>
      </c>
      <c r="AE61" s="193" t="s">
        <v>72</v>
      </c>
      <c r="AF61" s="193" t="s">
        <v>72</v>
      </c>
      <c r="AG61" s="193" t="s">
        <v>72</v>
      </c>
      <c r="AH61" s="193" t="s">
        <v>72</v>
      </c>
      <c r="AI61" s="193" t="s">
        <v>72</v>
      </c>
      <c r="AJ61" s="193" t="s">
        <v>72</v>
      </c>
      <c r="AK61" s="193" t="n">
        <v>1</v>
      </c>
      <c r="AL61" s="193" t="n">
        <v>25</v>
      </c>
      <c r="AM61" s="193" t="s">
        <v>72</v>
      </c>
      <c r="AN61" s="193" t="s">
        <v>72</v>
      </c>
      <c r="AO61" s="214"/>
      <c r="AP61" s="215" t="s">
        <v>266</v>
      </c>
      <c r="AQ61" s="193" t="s">
        <v>72</v>
      </c>
      <c r="AR61" s="193" t="s">
        <v>72</v>
      </c>
      <c r="AS61" s="193" t="s">
        <v>72</v>
      </c>
      <c r="AT61" s="193" t="s">
        <v>72</v>
      </c>
      <c r="AU61" s="193" t="s">
        <v>72</v>
      </c>
      <c r="AV61" s="193" t="s">
        <v>72</v>
      </c>
      <c r="AW61" s="193" t="n">
        <v>1</v>
      </c>
      <c r="AX61" s="193" t="n">
        <v>20</v>
      </c>
      <c r="AY61" s="193" t="s">
        <v>72</v>
      </c>
      <c r="AZ61" s="193" t="s">
        <v>72</v>
      </c>
      <c r="BA61" s="193" t="s">
        <v>72</v>
      </c>
      <c r="BB61" s="193" t="s">
        <v>72</v>
      </c>
      <c r="BC61" s="193" t="s">
        <v>72</v>
      </c>
      <c r="BD61" s="193" t="s">
        <v>72</v>
      </c>
      <c r="BE61" s="193" t="s">
        <v>72</v>
      </c>
      <c r="BF61" s="193" t="s">
        <v>72</v>
      </c>
      <c r="BG61" s="193" t="s">
        <v>72</v>
      </c>
      <c r="BH61" s="193" t="s">
        <v>72</v>
      </c>
      <c r="BI61" s="214"/>
      <c r="BJ61" s="215" t="s">
        <v>266</v>
      </c>
      <c r="BK61" s="193" t="s">
        <v>72</v>
      </c>
      <c r="BL61" s="193" t="s">
        <v>72</v>
      </c>
      <c r="BM61" s="193" t="s">
        <v>72</v>
      </c>
      <c r="BN61" s="193" t="s">
        <v>72</v>
      </c>
      <c r="BO61" s="193" t="s">
        <v>72</v>
      </c>
      <c r="BP61" s="193" t="s">
        <v>72</v>
      </c>
      <c r="BQ61" s="193" t="s">
        <v>72</v>
      </c>
      <c r="BR61" s="193" t="s">
        <v>72</v>
      </c>
      <c r="BS61" s="193" t="s">
        <v>72</v>
      </c>
      <c r="BT61" s="193" t="s">
        <v>72</v>
      </c>
      <c r="BU61" s="193" t="s">
        <v>72</v>
      </c>
      <c r="BV61" s="193" t="s">
        <v>72</v>
      </c>
      <c r="BW61" s="193" t="s">
        <v>72</v>
      </c>
      <c r="BX61" s="193" t="s">
        <v>72</v>
      </c>
      <c r="BY61" s="193" t="s">
        <v>72</v>
      </c>
      <c r="BZ61" s="193" t="s">
        <v>72</v>
      </c>
      <c r="CA61" s="193" t="s">
        <v>72</v>
      </c>
      <c r="CB61" s="193" t="s">
        <v>72</v>
      </c>
      <c r="CC61" s="214"/>
      <c r="CD61" s="215" t="s">
        <v>266</v>
      </c>
      <c r="CE61" s="193" t="s">
        <v>72</v>
      </c>
      <c r="CF61" s="193" t="s">
        <v>72</v>
      </c>
      <c r="CG61" s="193" t="s">
        <v>72</v>
      </c>
      <c r="CH61" s="193" t="s">
        <v>72</v>
      </c>
      <c r="CI61" s="193" t="n">
        <v>1</v>
      </c>
      <c r="CJ61" s="193" t="n">
        <v>19</v>
      </c>
      <c r="CK61" s="193" t="s">
        <v>72</v>
      </c>
      <c r="CL61" s="193" t="s">
        <v>72</v>
      </c>
      <c r="CM61" s="193" t="s">
        <v>72</v>
      </c>
      <c r="CN61" s="193" t="s">
        <v>72</v>
      </c>
      <c r="CO61" s="193" t="s">
        <v>72</v>
      </c>
      <c r="CP61" s="216" t="s">
        <v>72</v>
      </c>
      <c r="CQ61" s="193" t="s">
        <v>72</v>
      </c>
      <c r="CR61" s="193" t="s">
        <v>72</v>
      </c>
      <c r="CS61" s="193" t="s">
        <v>72</v>
      </c>
      <c r="CT61" s="193" t="s">
        <v>72</v>
      </c>
      <c r="CU61" s="193" t="s">
        <v>72</v>
      </c>
      <c r="CV61" s="193" t="s">
        <v>72</v>
      </c>
      <c r="CW61" s="214"/>
      <c r="CX61" s="215" t="s">
        <v>266</v>
      </c>
      <c r="CY61" s="193" t="s">
        <v>72</v>
      </c>
      <c r="CZ61" s="193" t="s">
        <v>72</v>
      </c>
      <c r="DA61" s="193" t="s">
        <v>72</v>
      </c>
      <c r="DB61" s="193" t="s">
        <v>72</v>
      </c>
      <c r="DC61" s="193" t="n">
        <v>1</v>
      </c>
      <c r="DD61" s="193" t="n">
        <v>17</v>
      </c>
      <c r="DE61" s="193" t="s">
        <v>72</v>
      </c>
      <c r="DF61" s="193" t="s">
        <v>72</v>
      </c>
      <c r="DG61" s="193" t="s">
        <v>72</v>
      </c>
      <c r="DH61" s="193" t="s">
        <v>72</v>
      </c>
      <c r="DI61" s="193" t="s">
        <v>72</v>
      </c>
      <c r="DJ61" s="193" t="s">
        <v>72</v>
      </c>
      <c r="DK61" s="193" t="s">
        <v>72</v>
      </c>
      <c r="DL61" s="193" t="s">
        <v>72</v>
      </c>
      <c r="DM61" s="193" t="s">
        <v>72</v>
      </c>
      <c r="DN61" s="193" t="s">
        <v>72</v>
      </c>
      <c r="DO61" s="193" t="s">
        <v>72</v>
      </c>
      <c r="DP61" s="193" t="s">
        <v>72</v>
      </c>
      <c r="DQ61" s="214"/>
      <c r="DR61" s="215" t="s">
        <v>266</v>
      </c>
      <c r="DS61" s="193" t="s">
        <v>72</v>
      </c>
      <c r="DT61" s="193" t="s">
        <v>72</v>
      </c>
      <c r="DU61" s="193" t="s">
        <v>72</v>
      </c>
      <c r="DV61" s="193" t="s">
        <v>72</v>
      </c>
      <c r="DW61" s="193" t="s">
        <v>72</v>
      </c>
      <c r="DX61" s="193" t="s">
        <v>72</v>
      </c>
      <c r="DY61" s="193" t="s">
        <v>72</v>
      </c>
      <c r="DZ61" s="193" t="s">
        <v>72</v>
      </c>
      <c r="EA61" s="193" t="s">
        <v>72</v>
      </c>
      <c r="EB61" s="193" t="s">
        <v>72</v>
      </c>
      <c r="EC61" s="193" t="s">
        <v>72</v>
      </c>
      <c r="ED61" s="193" t="s">
        <v>72</v>
      </c>
      <c r="EE61" s="193" t="s">
        <v>72</v>
      </c>
      <c r="EF61" s="193" t="s">
        <v>72</v>
      </c>
      <c r="EG61" s="193" t="s">
        <v>72</v>
      </c>
      <c r="EH61" s="193" t="s">
        <v>72</v>
      </c>
      <c r="EI61" s="193" t="s">
        <v>72</v>
      </c>
      <c r="EJ61" s="193" t="s">
        <v>72</v>
      </c>
      <c r="EK61" s="214"/>
      <c r="EL61" s="215" t="s">
        <v>266</v>
      </c>
      <c r="EM61" s="193" t="s">
        <v>72</v>
      </c>
      <c r="EN61" s="193" t="s">
        <v>72</v>
      </c>
      <c r="EO61" s="193" t="s">
        <v>72</v>
      </c>
      <c r="EP61" s="193" t="s">
        <v>72</v>
      </c>
      <c r="EQ61" s="193" t="s">
        <v>72</v>
      </c>
      <c r="ER61" s="193" t="s">
        <v>72</v>
      </c>
      <c r="ES61" s="193" t="s">
        <v>72</v>
      </c>
      <c r="ET61" s="193" t="s">
        <v>72</v>
      </c>
      <c r="EU61" s="193" t="s">
        <v>72</v>
      </c>
      <c r="EV61" s="193" t="s">
        <v>72</v>
      </c>
      <c r="EW61" s="193" t="s">
        <v>72</v>
      </c>
      <c r="EX61" s="193" t="s">
        <v>72</v>
      </c>
      <c r="EY61" s="193" t="s">
        <v>72</v>
      </c>
      <c r="EZ61" s="193" t="s">
        <v>72</v>
      </c>
      <c r="FA61" s="193" t="s">
        <v>72</v>
      </c>
      <c r="FB61" s="193" t="s">
        <v>72</v>
      </c>
      <c r="FC61" s="193" t="s">
        <v>72</v>
      </c>
      <c r="FD61" s="193" t="s">
        <v>72</v>
      </c>
    </row>
    <row r="62" s="173" customFormat="true" ht="18" hidden="false" customHeight="true" outlineLevel="0" collapsed="false">
      <c r="A62" s="214"/>
      <c r="B62" s="215" t="s">
        <v>267</v>
      </c>
      <c r="C62" s="193" t="n">
        <v>854</v>
      </c>
      <c r="D62" s="193" t="n">
        <v>8715</v>
      </c>
      <c r="E62" s="193" t="n">
        <v>5</v>
      </c>
      <c r="F62" s="193" t="n">
        <v>6</v>
      </c>
      <c r="G62" s="193" t="n">
        <v>1</v>
      </c>
      <c r="H62" s="193" t="n">
        <v>1</v>
      </c>
      <c r="I62" s="193" t="n">
        <v>5</v>
      </c>
      <c r="J62" s="193" t="n">
        <v>5</v>
      </c>
      <c r="K62" s="193" t="n">
        <v>5</v>
      </c>
      <c r="L62" s="193" t="n">
        <v>5</v>
      </c>
      <c r="M62" s="193" t="n">
        <v>1</v>
      </c>
      <c r="N62" s="193" t="n">
        <v>1</v>
      </c>
      <c r="O62" s="193" t="n">
        <v>2</v>
      </c>
      <c r="P62" s="193" t="n">
        <v>425</v>
      </c>
      <c r="Q62" s="193" t="n">
        <v>5</v>
      </c>
      <c r="R62" s="193" t="n">
        <v>5</v>
      </c>
      <c r="S62" s="193" t="n">
        <v>6</v>
      </c>
      <c r="T62" s="193" t="n">
        <v>270</v>
      </c>
      <c r="U62" s="214"/>
      <c r="V62" s="215" t="s">
        <v>267</v>
      </c>
      <c r="W62" s="193" t="n">
        <v>3</v>
      </c>
      <c r="X62" s="193" t="n">
        <v>223</v>
      </c>
      <c r="Y62" s="193" t="n">
        <v>6</v>
      </c>
      <c r="Z62" s="193" t="n">
        <v>317</v>
      </c>
      <c r="AA62" s="193" t="n">
        <v>5</v>
      </c>
      <c r="AB62" s="193" t="n">
        <v>5</v>
      </c>
      <c r="AC62" s="193" t="n">
        <v>1</v>
      </c>
      <c r="AD62" s="193" t="n">
        <v>1</v>
      </c>
      <c r="AE62" s="193" t="n">
        <v>5</v>
      </c>
      <c r="AF62" s="193" t="n">
        <v>5</v>
      </c>
      <c r="AG62" s="193" t="n">
        <v>5</v>
      </c>
      <c r="AH62" s="193" t="n">
        <v>5</v>
      </c>
      <c r="AI62" s="193" t="n">
        <v>6</v>
      </c>
      <c r="AJ62" s="193" t="n">
        <v>6</v>
      </c>
      <c r="AK62" s="193" t="n">
        <v>5</v>
      </c>
      <c r="AL62" s="193" t="n">
        <v>6</v>
      </c>
      <c r="AM62" s="193" t="n">
        <v>1</v>
      </c>
      <c r="AN62" s="193" t="n">
        <v>1</v>
      </c>
      <c r="AO62" s="214"/>
      <c r="AP62" s="215" t="s">
        <v>267</v>
      </c>
      <c r="AQ62" s="193" t="n">
        <v>8</v>
      </c>
      <c r="AR62" s="193" t="n">
        <v>282</v>
      </c>
      <c r="AS62" s="193" t="n">
        <v>2</v>
      </c>
      <c r="AT62" s="193" t="n">
        <v>2</v>
      </c>
      <c r="AU62" s="193" t="n">
        <v>7</v>
      </c>
      <c r="AV62" s="193" t="n">
        <v>8</v>
      </c>
      <c r="AW62" s="193" t="n">
        <v>13</v>
      </c>
      <c r="AX62" s="193" t="n">
        <v>199</v>
      </c>
      <c r="AY62" s="193" t="n">
        <v>6</v>
      </c>
      <c r="AZ62" s="193" t="n">
        <v>6</v>
      </c>
      <c r="BA62" s="193" t="n">
        <v>6</v>
      </c>
      <c r="BB62" s="193" t="n">
        <v>6</v>
      </c>
      <c r="BC62" s="193" t="n">
        <v>5</v>
      </c>
      <c r="BD62" s="193" t="n">
        <v>6</v>
      </c>
      <c r="BE62" s="193" t="n">
        <v>4</v>
      </c>
      <c r="BF62" s="193" t="n">
        <v>5</v>
      </c>
      <c r="BG62" s="193" t="n">
        <v>5</v>
      </c>
      <c r="BH62" s="193" t="n">
        <v>5</v>
      </c>
      <c r="BI62" s="214"/>
      <c r="BJ62" s="215" t="s">
        <v>267</v>
      </c>
      <c r="BK62" s="193" t="n">
        <v>9</v>
      </c>
      <c r="BL62" s="193" t="n">
        <v>9</v>
      </c>
      <c r="BM62" s="193" t="n">
        <v>2</v>
      </c>
      <c r="BN62" s="193" t="n">
        <v>2</v>
      </c>
      <c r="BO62" s="193" t="n">
        <v>2</v>
      </c>
      <c r="BP62" s="193" t="n">
        <v>3</v>
      </c>
      <c r="BQ62" s="193" t="n">
        <v>3</v>
      </c>
      <c r="BR62" s="193" t="n">
        <v>3</v>
      </c>
      <c r="BS62" s="193" t="n">
        <v>3</v>
      </c>
      <c r="BT62" s="193" t="n">
        <v>14</v>
      </c>
      <c r="BU62" s="193" t="n">
        <v>17</v>
      </c>
      <c r="BV62" s="193" t="n">
        <v>203</v>
      </c>
      <c r="BW62" s="193" t="n">
        <v>7</v>
      </c>
      <c r="BX62" s="193" t="n">
        <v>7</v>
      </c>
      <c r="BY62" s="193" t="n">
        <v>7</v>
      </c>
      <c r="BZ62" s="193" t="n">
        <v>218</v>
      </c>
      <c r="CA62" s="193" t="s">
        <v>72</v>
      </c>
      <c r="CB62" s="193" t="s">
        <v>72</v>
      </c>
      <c r="CC62" s="214"/>
      <c r="CD62" s="215" t="s">
        <v>267</v>
      </c>
      <c r="CE62" s="193" t="n">
        <v>3</v>
      </c>
      <c r="CF62" s="193" t="n">
        <v>3</v>
      </c>
      <c r="CG62" s="193" t="n">
        <v>4</v>
      </c>
      <c r="CH62" s="193" t="n">
        <v>337</v>
      </c>
      <c r="CI62" s="193" t="n">
        <v>3</v>
      </c>
      <c r="CJ62" s="193" t="n">
        <v>3</v>
      </c>
      <c r="CK62" s="193" t="n">
        <v>1</v>
      </c>
      <c r="CL62" s="193" t="n">
        <v>1</v>
      </c>
      <c r="CM62" s="193" t="n">
        <v>2</v>
      </c>
      <c r="CN62" s="193" t="n">
        <v>2</v>
      </c>
      <c r="CO62" s="193" t="n">
        <v>4</v>
      </c>
      <c r="CP62" s="193" t="n">
        <v>4</v>
      </c>
      <c r="CQ62" s="193" t="n">
        <v>1</v>
      </c>
      <c r="CR62" s="193" t="n">
        <v>1</v>
      </c>
      <c r="CS62" s="193" t="n">
        <v>3</v>
      </c>
      <c r="CT62" s="193" t="n">
        <v>3</v>
      </c>
      <c r="CU62" s="193" t="n">
        <v>5</v>
      </c>
      <c r="CV62" s="193" t="n">
        <v>89</v>
      </c>
      <c r="CW62" s="214"/>
      <c r="CX62" s="215" t="s">
        <v>267</v>
      </c>
      <c r="CY62" s="193" t="n">
        <v>8</v>
      </c>
      <c r="CZ62" s="193" t="n">
        <v>8</v>
      </c>
      <c r="DA62" s="193" t="n">
        <v>5</v>
      </c>
      <c r="DB62" s="193" t="n">
        <v>5</v>
      </c>
      <c r="DC62" s="193" t="n">
        <v>4</v>
      </c>
      <c r="DD62" s="193" t="n">
        <v>268</v>
      </c>
      <c r="DE62" s="193" t="n">
        <v>3</v>
      </c>
      <c r="DF62" s="193" t="n">
        <v>144</v>
      </c>
      <c r="DG62" s="193" t="n">
        <v>5</v>
      </c>
      <c r="DH62" s="193" t="n">
        <v>7</v>
      </c>
      <c r="DI62" s="193" t="n">
        <v>8</v>
      </c>
      <c r="DJ62" s="193" t="n">
        <v>8</v>
      </c>
      <c r="DK62" s="193" t="n">
        <v>3</v>
      </c>
      <c r="DL62" s="193" t="n">
        <v>3</v>
      </c>
      <c r="DM62" s="193" t="s">
        <v>72</v>
      </c>
      <c r="DN62" s="193" t="s">
        <v>72</v>
      </c>
      <c r="DO62" s="193" t="n">
        <v>1</v>
      </c>
      <c r="DP62" s="193" t="n">
        <v>1</v>
      </c>
      <c r="DQ62" s="214"/>
      <c r="DR62" s="215" t="s">
        <v>267</v>
      </c>
      <c r="DS62" s="193" t="n">
        <v>1</v>
      </c>
      <c r="DT62" s="193" t="n">
        <v>1</v>
      </c>
      <c r="DU62" s="193" t="s">
        <v>72</v>
      </c>
      <c r="DV62" s="193" t="s">
        <v>72</v>
      </c>
      <c r="DW62" s="193" t="n">
        <v>4</v>
      </c>
      <c r="DX62" s="193" t="n">
        <v>4</v>
      </c>
      <c r="DY62" s="193" t="n">
        <v>10</v>
      </c>
      <c r="DZ62" s="193" t="n">
        <v>534</v>
      </c>
      <c r="EA62" s="193" t="n">
        <v>4</v>
      </c>
      <c r="EB62" s="193" t="n">
        <v>104</v>
      </c>
      <c r="EC62" s="193" t="n">
        <v>8</v>
      </c>
      <c r="ED62" s="193" t="n">
        <v>224</v>
      </c>
      <c r="EE62" s="193" t="n">
        <v>3</v>
      </c>
      <c r="EF62" s="193" t="n">
        <v>300</v>
      </c>
      <c r="EG62" s="193" t="n">
        <v>4</v>
      </c>
      <c r="EH62" s="193" t="n">
        <v>59</v>
      </c>
      <c r="EI62" s="193" t="n">
        <v>4</v>
      </c>
      <c r="EJ62" s="193" t="n">
        <v>123</v>
      </c>
      <c r="EK62" s="214"/>
      <c r="EL62" s="215" t="s">
        <v>267</v>
      </c>
      <c r="EM62" s="193" t="n">
        <v>3</v>
      </c>
      <c r="EN62" s="193" t="n">
        <v>13</v>
      </c>
      <c r="EO62" s="193" t="s">
        <v>72</v>
      </c>
      <c r="EP62" s="193" t="s">
        <v>72</v>
      </c>
      <c r="EQ62" s="193" t="n">
        <v>3</v>
      </c>
      <c r="ER62" s="193" t="n">
        <v>3</v>
      </c>
      <c r="ES62" s="193" t="n">
        <v>11</v>
      </c>
      <c r="ET62" s="193" t="n">
        <v>13</v>
      </c>
      <c r="EU62" s="193" t="n">
        <v>13</v>
      </c>
      <c r="EV62" s="193" t="n">
        <v>86</v>
      </c>
      <c r="EW62" s="193" t="n">
        <v>8</v>
      </c>
      <c r="EX62" s="193" t="n">
        <v>8</v>
      </c>
      <c r="EY62" s="193" t="n">
        <v>4</v>
      </c>
      <c r="EZ62" s="193" t="n">
        <v>4</v>
      </c>
      <c r="FA62" s="193" t="n">
        <v>6</v>
      </c>
      <c r="FB62" s="193" t="n">
        <v>9</v>
      </c>
      <c r="FC62" s="193" t="n">
        <v>4</v>
      </c>
      <c r="FD62" s="193" t="n">
        <v>5</v>
      </c>
    </row>
    <row r="63" s="173" customFormat="true" ht="18" hidden="false" customHeight="true" outlineLevel="0" collapsed="false">
      <c r="A63" s="214"/>
      <c r="B63" s="215" t="s">
        <v>268</v>
      </c>
      <c r="C63" s="193" t="n">
        <v>257</v>
      </c>
      <c r="D63" s="193" t="n">
        <v>6128</v>
      </c>
      <c r="E63" s="193" t="n">
        <v>7</v>
      </c>
      <c r="F63" s="193" t="n">
        <v>140</v>
      </c>
      <c r="G63" s="193" t="n">
        <v>6</v>
      </c>
      <c r="H63" s="193" t="n">
        <v>193</v>
      </c>
      <c r="I63" s="193" t="n">
        <v>1</v>
      </c>
      <c r="J63" s="193" t="n">
        <v>21</v>
      </c>
      <c r="K63" s="193" t="n">
        <v>1</v>
      </c>
      <c r="L63" s="193" t="n">
        <v>14</v>
      </c>
      <c r="M63" s="193" t="s">
        <v>72</v>
      </c>
      <c r="N63" s="193" t="s">
        <v>72</v>
      </c>
      <c r="O63" s="193" t="s">
        <v>72</v>
      </c>
      <c r="P63" s="193" t="s">
        <v>72</v>
      </c>
      <c r="Q63" s="193" t="n">
        <v>3</v>
      </c>
      <c r="R63" s="193" t="n">
        <v>29</v>
      </c>
      <c r="S63" s="193" t="n">
        <v>3</v>
      </c>
      <c r="T63" s="193" t="n">
        <v>145</v>
      </c>
      <c r="U63" s="214"/>
      <c r="V63" s="215" t="s">
        <v>268</v>
      </c>
      <c r="W63" s="193" t="s">
        <v>72</v>
      </c>
      <c r="X63" s="193" t="s">
        <v>72</v>
      </c>
      <c r="Y63" s="193" t="n">
        <v>1</v>
      </c>
      <c r="Z63" s="193" t="n">
        <v>1</v>
      </c>
      <c r="AA63" s="193" t="n">
        <v>2</v>
      </c>
      <c r="AB63" s="193" t="n">
        <v>17</v>
      </c>
      <c r="AC63" s="193" t="n">
        <v>2</v>
      </c>
      <c r="AD63" s="193" t="n">
        <v>24</v>
      </c>
      <c r="AE63" s="193" t="n">
        <v>1</v>
      </c>
      <c r="AF63" s="193" t="n">
        <v>1</v>
      </c>
      <c r="AG63" s="193" t="n">
        <v>2</v>
      </c>
      <c r="AH63" s="193" t="n">
        <v>22</v>
      </c>
      <c r="AI63" s="193" t="s">
        <v>72</v>
      </c>
      <c r="AJ63" s="193" t="s">
        <v>72</v>
      </c>
      <c r="AK63" s="193" t="s">
        <v>72</v>
      </c>
      <c r="AL63" s="193" t="s">
        <v>72</v>
      </c>
      <c r="AM63" s="193" t="n">
        <v>1</v>
      </c>
      <c r="AN63" s="193" t="n">
        <v>13</v>
      </c>
      <c r="AO63" s="214"/>
      <c r="AP63" s="215" t="s">
        <v>268</v>
      </c>
      <c r="AQ63" s="193" t="n">
        <v>1</v>
      </c>
      <c r="AR63" s="193" t="n">
        <v>27</v>
      </c>
      <c r="AS63" s="193" t="s">
        <v>72</v>
      </c>
      <c r="AT63" s="193" t="s">
        <v>72</v>
      </c>
      <c r="AU63" s="193" t="n">
        <v>1</v>
      </c>
      <c r="AV63" s="193" t="n">
        <v>2</v>
      </c>
      <c r="AW63" s="193" t="n">
        <v>3</v>
      </c>
      <c r="AX63" s="193" t="n">
        <v>20</v>
      </c>
      <c r="AY63" s="193" t="n">
        <v>2</v>
      </c>
      <c r="AZ63" s="193" t="n">
        <v>17</v>
      </c>
      <c r="BA63" s="193" t="s">
        <v>72</v>
      </c>
      <c r="BB63" s="193" t="s">
        <v>72</v>
      </c>
      <c r="BC63" s="193" t="n">
        <v>1</v>
      </c>
      <c r="BD63" s="193" t="n">
        <v>6</v>
      </c>
      <c r="BE63" s="193" t="n">
        <v>1</v>
      </c>
      <c r="BF63" s="193" t="n">
        <v>20</v>
      </c>
      <c r="BG63" s="193" t="s">
        <v>72</v>
      </c>
      <c r="BH63" s="193" t="s">
        <v>72</v>
      </c>
      <c r="BI63" s="214"/>
      <c r="BJ63" s="215" t="s">
        <v>268</v>
      </c>
      <c r="BK63" s="193" t="n">
        <v>2</v>
      </c>
      <c r="BL63" s="193" t="n">
        <v>37</v>
      </c>
      <c r="BM63" s="193" t="n">
        <v>1</v>
      </c>
      <c r="BN63" s="193" t="n">
        <v>6</v>
      </c>
      <c r="BO63" s="193" t="s">
        <v>72</v>
      </c>
      <c r="BP63" s="193" t="s">
        <v>72</v>
      </c>
      <c r="BQ63" s="193" t="n">
        <v>1</v>
      </c>
      <c r="BR63" s="193" t="n">
        <v>19</v>
      </c>
      <c r="BS63" s="193" t="n">
        <v>2</v>
      </c>
      <c r="BT63" s="193" t="n">
        <v>27</v>
      </c>
      <c r="BU63" s="193" t="n">
        <v>2</v>
      </c>
      <c r="BV63" s="193" t="n">
        <v>45</v>
      </c>
      <c r="BW63" s="193" t="n">
        <v>1</v>
      </c>
      <c r="BX63" s="193" t="n">
        <v>25</v>
      </c>
      <c r="BY63" s="193" t="n">
        <v>4</v>
      </c>
      <c r="BZ63" s="193" t="n">
        <v>50</v>
      </c>
      <c r="CA63" s="193" t="n">
        <v>1</v>
      </c>
      <c r="CB63" s="193" t="n">
        <v>52</v>
      </c>
      <c r="CC63" s="214"/>
      <c r="CD63" s="215" t="s">
        <v>268</v>
      </c>
      <c r="CE63" s="193" t="s">
        <v>72</v>
      </c>
      <c r="CF63" s="193" t="s">
        <v>72</v>
      </c>
      <c r="CG63" s="193" t="n">
        <v>1</v>
      </c>
      <c r="CH63" s="193" t="n">
        <v>118</v>
      </c>
      <c r="CI63" s="193" t="s">
        <v>72</v>
      </c>
      <c r="CJ63" s="193" t="s">
        <v>72</v>
      </c>
      <c r="CK63" s="193" t="n">
        <v>1</v>
      </c>
      <c r="CL63" s="193" t="n">
        <v>15</v>
      </c>
      <c r="CM63" s="193" t="n">
        <v>2</v>
      </c>
      <c r="CN63" s="193" t="n">
        <v>8</v>
      </c>
      <c r="CO63" s="193" t="n">
        <v>1</v>
      </c>
      <c r="CP63" s="193" t="n">
        <v>6</v>
      </c>
      <c r="CQ63" s="193" t="n">
        <v>1</v>
      </c>
      <c r="CR63" s="193" t="n">
        <v>6</v>
      </c>
      <c r="CS63" s="193" t="s">
        <v>72</v>
      </c>
      <c r="CT63" s="193" t="s">
        <v>72</v>
      </c>
      <c r="CU63" s="193" t="n">
        <v>4</v>
      </c>
      <c r="CV63" s="193" t="n">
        <v>59</v>
      </c>
      <c r="CW63" s="214"/>
      <c r="CX63" s="215" t="s">
        <v>268</v>
      </c>
      <c r="CY63" s="193" t="n">
        <v>1</v>
      </c>
      <c r="CZ63" s="193" t="n">
        <v>27</v>
      </c>
      <c r="DA63" s="193" t="s">
        <v>72</v>
      </c>
      <c r="DB63" s="193" t="s">
        <v>72</v>
      </c>
      <c r="DC63" s="193" t="n">
        <v>1</v>
      </c>
      <c r="DD63" s="193" t="n">
        <v>1</v>
      </c>
      <c r="DE63" s="193" t="s">
        <v>72</v>
      </c>
      <c r="DF63" s="193" t="s">
        <v>72</v>
      </c>
      <c r="DG63" s="193" t="n">
        <v>1</v>
      </c>
      <c r="DH63" s="193" t="n">
        <v>10</v>
      </c>
      <c r="DI63" s="193" t="s">
        <v>72</v>
      </c>
      <c r="DJ63" s="193" t="s">
        <v>72</v>
      </c>
      <c r="DK63" s="193" t="s">
        <v>72</v>
      </c>
      <c r="DL63" s="193" t="s">
        <v>72</v>
      </c>
      <c r="DM63" s="193" t="n">
        <v>1</v>
      </c>
      <c r="DN63" s="193" t="n">
        <v>1</v>
      </c>
      <c r="DO63" s="193" t="n">
        <v>2</v>
      </c>
      <c r="DP63" s="193" t="n">
        <v>29</v>
      </c>
      <c r="DQ63" s="214"/>
      <c r="DR63" s="215" t="s">
        <v>268</v>
      </c>
      <c r="DS63" s="193" t="n">
        <v>5</v>
      </c>
      <c r="DT63" s="193" t="n">
        <v>131</v>
      </c>
      <c r="DU63" s="193" t="s">
        <v>72</v>
      </c>
      <c r="DV63" s="193" t="s">
        <v>72</v>
      </c>
      <c r="DW63" s="193" t="n">
        <v>5</v>
      </c>
      <c r="DX63" s="193" t="n">
        <v>176</v>
      </c>
      <c r="DY63" s="193" t="n">
        <v>3</v>
      </c>
      <c r="DZ63" s="193" t="n">
        <v>114</v>
      </c>
      <c r="EA63" s="193" t="n">
        <v>2</v>
      </c>
      <c r="EB63" s="193" t="n">
        <v>45</v>
      </c>
      <c r="EC63" s="193" t="n">
        <v>5</v>
      </c>
      <c r="ED63" s="193" t="n">
        <v>131</v>
      </c>
      <c r="EE63" s="193" t="n">
        <v>3</v>
      </c>
      <c r="EF63" s="193" t="n">
        <v>50</v>
      </c>
      <c r="EG63" s="193" t="n">
        <v>1</v>
      </c>
      <c r="EH63" s="193" t="n">
        <v>1</v>
      </c>
      <c r="EI63" s="193" t="n">
        <v>2</v>
      </c>
      <c r="EJ63" s="193" t="n">
        <v>57</v>
      </c>
      <c r="EK63" s="214"/>
      <c r="EL63" s="215" t="s">
        <v>268</v>
      </c>
      <c r="EM63" s="193" t="n">
        <v>4</v>
      </c>
      <c r="EN63" s="193" t="n">
        <v>25</v>
      </c>
      <c r="EO63" s="193" t="s">
        <v>72</v>
      </c>
      <c r="EP63" s="193" t="s">
        <v>72</v>
      </c>
      <c r="EQ63" s="193" t="n">
        <v>1</v>
      </c>
      <c r="ER63" s="193" t="n">
        <v>10</v>
      </c>
      <c r="ES63" s="193" t="s">
        <v>72</v>
      </c>
      <c r="ET63" s="193" t="s">
        <v>72</v>
      </c>
      <c r="EU63" s="193" t="n">
        <v>3</v>
      </c>
      <c r="EV63" s="193" t="n">
        <v>105</v>
      </c>
      <c r="EW63" s="193" t="n">
        <v>3</v>
      </c>
      <c r="EX63" s="193" t="n">
        <v>33</v>
      </c>
      <c r="EY63" s="193" t="s">
        <v>72</v>
      </c>
      <c r="EZ63" s="193" t="s">
        <v>72</v>
      </c>
      <c r="FA63" s="193" t="n">
        <v>1</v>
      </c>
      <c r="FB63" s="193" t="n">
        <v>22</v>
      </c>
      <c r="FC63" s="193" t="s">
        <v>72</v>
      </c>
      <c r="FD63" s="193" t="s">
        <v>72</v>
      </c>
    </row>
    <row r="64" s="173" customFormat="true" ht="18" hidden="false" customHeight="true" outlineLevel="0" collapsed="false">
      <c r="A64" s="214"/>
      <c r="B64" s="215" t="s">
        <v>269</v>
      </c>
      <c r="C64" s="193" t="n">
        <v>1</v>
      </c>
      <c r="D64" s="193" t="n">
        <v>6</v>
      </c>
      <c r="E64" s="193" t="s">
        <v>72</v>
      </c>
      <c r="F64" s="193" t="s">
        <v>72</v>
      </c>
      <c r="G64" s="193" t="s">
        <v>72</v>
      </c>
      <c r="H64" s="193" t="s">
        <v>72</v>
      </c>
      <c r="I64" s="193" t="s">
        <v>72</v>
      </c>
      <c r="J64" s="193" t="s">
        <v>72</v>
      </c>
      <c r="K64" s="193" t="s">
        <v>72</v>
      </c>
      <c r="L64" s="193" t="s">
        <v>72</v>
      </c>
      <c r="M64" s="193" t="s">
        <v>72</v>
      </c>
      <c r="N64" s="193" t="s">
        <v>72</v>
      </c>
      <c r="O64" s="193" t="s">
        <v>72</v>
      </c>
      <c r="P64" s="193" t="s">
        <v>72</v>
      </c>
      <c r="Q64" s="193" t="s">
        <v>72</v>
      </c>
      <c r="R64" s="193" t="s">
        <v>72</v>
      </c>
      <c r="S64" s="193" t="s">
        <v>72</v>
      </c>
      <c r="T64" s="193" t="s">
        <v>72</v>
      </c>
      <c r="U64" s="214"/>
      <c r="V64" s="215" t="s">
        <v>269</v>
      </c>
      <c r="W64" s="200" t="s">
        <v>72</v>
      </c>
      <c r="X64" s="193" t="s">
        <v>72</v>
      </c>
      <c r="Y64" s="193" t="s">
        <v>72</v>
      </c>
      <c r="Z64" s="193" t="s">
        <v>72</v>
      </c>
      <c r="AA64" s="193" t="s">
        <v>72</v>
      </c>
      <c r="AB64" s="193" t="s">
        <v>72</v>
      </c>
      <c r="AC64" s="193" t="s">
        <v>72</v>
      </c>
      <c r="AD64" s="193" t="s">
        <v>72</v>
      </c>
      <c r="AE64" s="193" t="s">
        <v>72</v>
      </c>
      <c r="AF64" s="193" t="s">
        <v>72</v>
      </c>
      <c r="AG64" s="193" t="s">
        <v>72</v>
      </c>
      <c r="AH64" s="193" t="s">
        <v>72</v>
      </c>
      <c r="AI64" s="193" t="s">
        <v>72</v>
      </c>
      <c r="AJ64" s="193" t="s">
        <v>72</v>
      </c>
      <c r="AK64" s="193" t="s">
        <v>72</v>
      </c>
      <c r="AL64" s="193" t="s">
        <v>72</v>
      </c>
      <c r="AM64" s="193" t="s">
        <v>72</v>
      </c>
      <c r="AN64" s="193" t="s">
        <v>72</v>
      </c>
      <c r="AO64" s="214"/>
      <c r="AP64" s="215" t="s">
        <v>269</v>
      </c>
      <c r="AQ64" s="200" t="s">
        <v>72</v>
      </c>
      <c r="AR64" s="193" t="s">
        <v>72</v>
      </c>
      <c r="AS64" s="193" t="s">
        <v>72</v>
      </c>
      <c r="AT64" s="193" t="s">
        <v>72</v>
      </c>
      <c r="AU64" s="193" t="s">
        <v>72</v>
      </c>
      <c r="AV64" s="193" t="s">
        <v>72</v>
      </c>
      <c r="AW64" s="193" t="s">
        <v>72</v>
      </c>
      <c r="AX64" s="193" t="s">
        <v>72</v>
      </c>
      <c r="AY64" s="193" t="s">
        <v>72</v>
      </c>
      <c r="AZ64" s="193" t="s">
        <v>72</v>
      </c>
      <c r="BA64" s="193" t="s">
        <v>72</v>
      </c>
      <c r="BB64" s="193" t="s">
        <v>72</v>
      </c>
      <c r="BC64" s="193" t="s">
        <v>72</v>
      </c>
      <c r="BD64" s="193" t="s">
        <v>72</v>
      </c>
      <c r="BE64" s="193" t="s">
        <v>72</v>
      </c>
      <c r="BF64" s="193" t="s">
        <v>72</v>
      </c>
      <c r="BG64" s="193" t="s">
        <v>72</v>
      </c>
      <c r="BH64" s="193" t="s">
        <v>72</v>
      </c>
      <c r="BI64" s="214"/>
      <c r="BJ64" s="215" t="s">
        <v>269</v>
      </c>
      <c r="BK64" s="200" t="s">
        <v>72</v>
      </c>
      <c r="BL64" s="193" t="s">
        <v>72</v>
      </c>
      <c r="BM64" s="193" t="s">
        <v>72</v>
      </c>
      <c r="BN64" s="193" t="s">
        <v>72</v>
      </c>
      <c r="BO64" s="193" t="s">
        <v>72</v>
      </c>
      <c r="BP64" s="193" t="s">
        <v>72</v>
      </c>
      <c r="BQ64" s="193" t="s">
        <v>72</v>
      </c>
      <c r="BR64" s="193" t="s">
        <v>72</v>
      </c>
      <c r="BS64" s="193" t="n">
        <v>1</v>
      </c>
      <c r="BT64" s="193" t="n">
        <v>6</v>
      </c>
      <c r="BU64" s="193" t="s">
        <v>72</v>
      </c>
      <c r="BV64" s="193" t="s">
        <v>72</v>
      </c>
      <c r="BW64" s="193" t="s">
        <v>72</v>
      </c>
      <c r="BX64" s="193" t="s">
        <v>72</v>
      </c>
      <c r="BY64" s="193" t="s">
        <v>72</v>
      </c>
      <c r="BZ64" s="193" t="s">
        <v>72</v>
      </c>
      <c r="CA64" s="193" t="s">
        <v>72</v>
      </c>
      <c r="CB64" s="193" t="s">
        <v>72</v>
      </c>
      <c r="CC64" s="214"/>
      <c r="CD64" s="215" t="s">
        <v>269</v>
      </c>
      <c r="CE64" s="200" t="s">
        <v>72</v>
      </c>
      <c r="CF64" s="193" t="s">
        <v>72</v>
      </c>
      <c r="CG64" s="193" t="s">
        <v>72</v>
      </c>
      <c r="CH64" s="193" t="s">
        <v>72</v>
      </c>
      <c r="CI64" s="193" t="s">
        <v>72</v>
      </c>
      <c r="CJ64" s="193" t="s">
        <v>72</v>
      </c>
      <c r="CK64" s="193" t="s">
        <v>72</v>
      </c>
      <c r="CL64" s="193" t="s">
        <v>72</v>
      </c>
      <c r="CM64" s="193" t="s">
        <v>72</v>
      </c>
      <c r="CN64" s="193" t="s">
        <v>72</v>
      </c>
      <c r="CO64" s="193" t="s">
        <v>72</v>
      </c>
      <c r="CP64" s="193" t="s">
        <v>72</v>
      </c>
      <c r="CQ64" s="193" t="s">
        <v>72</v>
      </c>
      <c r="CR64" s="193" t="s">
        <v>72</v>
      </c>
      <c r="CS64" s="193" t="s">
        <v>72</v>
      </c>
      <c r="CT64" s="193" t="s">
        <v>72</v>
      </c>
      <c r="CU64" s="193" t="s">
        <v>72</v>
      </c>
      <c r="CV64" s="193" t="s">
        <v>72</v>
      </c>
      <c r="CW64" s="214"/>
      <c r="CX64" s="215" t="s">
        <v>269</v>
      </c>
      <c r="CY64" s="200" t="s">
        <v>72</v>
      </c>
      <c r="CZ64" s="193" t="s">
        <v>72</v>
      </c>
      <c r="DA64" s="193" t="s">
        <v>72</v>
      </c>
      <c r="DB64" s="193" t="s">
        <v>72</v>
      </c>
      <c r="DC64" s="193" t="s">
        <v>72</v>
      </c>
      <c r="DD64" s="193" t="s">
        <v>72</v>
      </c>
      <c r="DE64" s="193" t="s">
        <v>72</v>
      </c>
      <c r="DF64" s="193" t="s">
        <v>72</v>
      </c>
      <c r="DG64" s="193" t="s">
        <v>72</v>
      </c>
      <c r="DH64" s="193" t="s">
        <v>72</v>
      </c>
      <c r="DI64" s="193" t="s">
        <v>72</v>
      </c>
      <c r="DJ64" s="193" t="s">
        <v>72</v>
      </c>
      <c r="DK64" s="193" t="s">
        <v>72</v>
      </c>
      <c r="DL64" s="193" t="s">
        <v>72</v>
      </c>
      <c r="DM64" s="193" t="s">
        <v>72</v>
      </c>
      <c r="DN64" s="193" t="s">
        <v>72</v>
      </c>
      <c r="DO64" s="193" t="s">
        <v>72</v>
      </c>
      <c r="DP64" s="193" t="s">
        <v>72</v>
      </c>
      <c r="DQ64" s="214"/>
      <c r="DR64" s="215" t="s">
        <v>269</v>
      </c>
      <c r="DS64" s="200" t="s">
        <v>72</v>
      </c>
      <c r="DT64" s="193" t="s">
        <v>72</v>
      </c>
      <c r="DU64" s="193" t="s">
        <v>72</v>
      </c>
      <c r="DV64" s="193" t="s">
        <v>72</v>
      </c>
      <c r="DW64" s="193" t="s">
        <v>72</v>
      </c>
      <c r="DX64" s="193" t="s">
        <v>72</v>
      </c>
      <c r="DY64" s="193" t="s">
        <v>72</v>
      </c>
      <c r="DZ64" s="193" t="s">
        <v>72</v>
      </c>
      <c r="EA64" s="193" t="s">
        <v>72</v>
      </c>
      <c r="EB64" s="193" t="s">
        <v>72</v>
      </c>
      <c r="EC64" s="193" t="s">
        <v>72</v>
      </c>
      <c r="ED64" s="193" t="s">
        <v>72</v>
      </c>
      <c r="EE64" s="193" t="s">
        <v>72</v>
      </c>
      <c r="EF64" s="193" t="s">
        <v>72</v>
      </c>
      <c r="EG64" s="193" t="s">
        <v>72</v>
      </c>
      <c r="EH64" s="193" t="s">
        <v>72</v>
      </c>
      <c r="EI64" s="193" t="s">
        <v>72</v>
      </c>
      <c r="EJ64" s="193" t="s">
        <v>72</v>
      </c>
      <c r="EK64" s="214"/>
      <c r="EL64" s="215" t="s">
        <v>269</v>
      </c>
      <c r="EM64" s="200" t="s">
        <v>72</v>
      </c>
      <c r="EN64" s="193" t="s">
        <v>72</v>
      </c>
      <c r="EO64" s="193" t="s">
        <v>72</v>
      </c>
      <c r="EP64" s="193" t="s">
        <v>72</v>
      </c>
      <c r="EQ64" s="193" t="s">
        <v>72</v>
      </c>
      <c r="ER64" s="193" t="s">
        <v>72</v>
      </c>
      <c r="ES64" s="193" t="s">
        <v>72</v>
      </c>
      <c r="ET64" s="193" t="s">
        <v>72</v>
      </c>
      <c r="EU64" s="193" t="s">
        <v>72</v>
      </c>
      <c r="EV64" s="193" t="s">
        <v>72</v>
      </c>
      <c r="EW64" s="193" t="s">
        <v>72</v>
      </c>
      <c r="EX64" s="193" t="s">
        <v>72</v>
      </c>
      <c r="EY64" s="193" t="s">
        <v>72</v>
      </c>
      <c r="EZ64" s="193" t="s">
        <v>72</v>
      </c>
      <c r="FA64" s="193" t="s">
        <v>72</v>
      </c>
      <c r="FB64" s="193" t="s">
        <v>72</v>
      </c>
      <c r="FC64" s="193" t="s">
        <v>72</v>
      </c>
      <c r="FD64" s="193" t="s">
        <v>72</v>
      </c>
    </row>
    <row r="65" s="173" customFormat="true" ht="18" hidden="false" customHeight="true" outlineLevel="0" collapsed="false">
      <c r="A65" s="214"/>
      <c r="B65" s="215" t="s">
        <v>270</v>
      </c>
      <c r="C65" s="193" t="n">
        <v>3</v>
      </c>
      <c r="D65" s="193" t="n">
        <v>19</v>
      </c>
      <c r="E65" s="193" t="s">
        <v>72</v>
      </c>
      <c r="F65" s="193" t="s">
        <v>72</v>
      </c>
      <c r="G65" s="193" t="n">
        <v>1</v>
      </c>
      <c r="H65" s="193" t="n">
        <v>8</v>
      </c>
      <c r="I65" s="193" t="s">
        <v>72</v>
      </c>
      <c r="J65" s="193" t="s">
        <v>72</v>
      </c>
      <c r="K65" s="193" t="s">
        <v>72</v>
      </c>
      <c r="L65" s="193" t="s">
        <v>72</v>
      </c>
      <c r="M65" s="193" t="s">
        <v>72</v>
      </c>
      <c r="N65" s="193" t="s">
        <v>72</v>
      </c>
      <c r="O65" s="193" t="s">
        <v>72</v>
      </c>
      <c r="P65" s="193" t="s">
        <v>72</v>
      </c>
      <c r="Q65" s="193" t="s">
        <v>72</v>
      </c>
      <c r="R65" s="193" t="s">
        <v>72</v>
      </c>
      <c r="S65" s="193" t="s">
        <v>72</v>
      </c>
      <c r="T65" s="193" t="s">
        <v>72</v>
      </c>
      <c r="U65" s="214"/>
      <c r="V65" s="215" t="s">
        <v>270</v>
      </c>
      <c r="W65" s="193" t="s">
        <v>72</v>
      </c>
      <c r="X65" s="193" t="s">
        <v>72</v>
      </c>
      <c r="Y65" s="193" t="s">
        <v>72</v>
      </c>
      <c r="Z65" s="193" t="s">
        <v>72</v>
      </c>
      <c r="AA65" s="193" t="s">
        <v>72</v>
      </c>
      <c r="AB65" s="193" t="s">
        <v>72</v>
      </c>
      <c r="AC65" s="193" t="s">
        <v>72</v>
      </c>
      <c r="AD65" s="193" t="s">
        <v>72</v>
      </c>
      <c r="AE65" s="193" t="s">
        <v>72</v>
      </c>
      <c r="AF65" s="193" t="s">
        <v>72</v>
      </c>
      <c r="AG65" s="193" t="s">
        <v>72</v>
      </c>
      <c r="AH65" s="193" t="s">
        <v>72</v>
      </c>
      <c r="AI65" s="193" t="s">
        <v>72</v>
      </c>
      <c r="AJ65" s="193" t="s">
        <v>72</v>
      </c>
      <c r="AK65" s="193" t="s">
        <v>72</v>
      </c>
      <c r="AL65" s="193" t="s">
        <v>72</v>
      </c>
      <c r="AM65" s="193" t="s">
        <v>72</v>
      </c>
      <c r="AN65" s="193" t="s">
        <v>72</v>
      </c>
      <c r="AO65" s="214"/>
      <c r="AP65" s="215" t="s">
        <v>270</v>
      </c>
      <c r="AQ65" s="193" t="s">
        <v>72</v>
      </c>
      <c r="AR65" s="193" t="s">
        <v>72</v>
      </c>
      <c r="AS65" s="193" t="s">
        <v>72</v>
      </c>
      <c r="AT65" s="193" t="s">
        <v>72</v>
      </c>
      <c r="AU65" s="193" t="s">
        <v>72</v>
      </c>
      <c r="AV65" s="193" t="s">
        <v>72</v>
      </c>
      <c r="AW65" s="193" t="s">
        <v>72</v>
      </c>
      <c r="AX65" s="193" t="s">
        <v>72</v>
      </c>
      <c r="AY65" s="193" t="s">
        <v>72</v>
      </c>
      <c r="AZ65" s="193" t="s">
        <v>72</v>
      </c>
      <c r="BA65" s="193" t="s">
        <v>72</v>
      </c>
      <c r="BB65" s="193" t="s">
        <v>72</v>
      </c>
      <c r="BC65" s="193" t="s">
        <v>72</v>
      </c>
      <c r="BD65" s="193" t="s">
        <v>72</v>
      </c>
      <c r="BE65" s="193" t="s">
        <v>72</v>
      </c>
      <c r="BF65" s="193" t="s">
        <v>72</v>
      </c>
      <c r="BG65" s="193" t="s">
        <v>72</v>
      </c>
      <c r="BH65" s="193" t="s">
        <v>72</v>
      </c>
      <c r="BI65" s="214"/>
      <c r="BJ65" s="215" t="s">
        <v>270</v>
      </c>
      <c r="BK65" s="193" t="s">
        <v>72</v>
      </c>
      <c r="BL65" s="193" t="s">
        <v>72</v>
      </c>
      <c r="BM65" s="193" t="s">
        <v>72</v>
      </c>
      <c r="BN65" s="193" t="s">
        <v>72</v>
      </c>
      <c r="BO65" s="193" t="s">
        <v>72</v>
      </c>
      <c r="BP65" s="193" t="s">
        <v>72</v>
      </c>
      <c r="BQ65" s="193" t="s">
        <v>72</v>
      </c>
      <c r="BR65" s="193" t="s">
        <v>72</v>
      </c>
      <c r="BS65" s="193" t="s">
        <v>72</v>
      </c>
      <c r="BT65" s="193" t="s">
        <v>72</v>
      </c>
      <c r="BU65" s="193" t="s">
        <v>72</v>
      </c>
      <c r="BV65" s="193" t="s">
        <v>72</v>
      </c>
      <c r="BW65" s="193" t="s">
        <v>72</v>
      </c>
      <c r="BX65" s="193" t="s">
        <v>72</v>
      </c>
      <c r="BY65" s="193" t="s">
        <v>72</v>
      </c>
      <c r="BZ65" s="193" t="s">
        <v>72</v>
      </c>
      <c r="CA65" s="193" t="s">
        <v>72</v>
      </c>
      <c r="CB65" s="193" t="s">
        <v>72</v>
      </c>
      <c r="CC65" s="214"/>
      <c r="CD65" s="215" t="s">
        <v>270</v>
      </c>
      <c r="CE65" s="193" t="s">
        <v>72</v>
      </c>
      <c r="CF65" s="193" t="s">
        <v>72</v>
      </c>
      <c r="CG65" s="193" t="s">
        <v>72</v>
      </c>
      <c r="CH65" s="193" t="s">
        <v>72</v>
      </c>
      <c r="CI65" s="193" t="s">
        <v>72</v>
      </c>
      <c r="CJ65" s="193" t="s">
        <v>72</v>
      </c>
      <c r="CK65" s="193" t="s">
        <v>72</v>
      </c>
      <c r="CL65" s="193" t="s">
        <v>72</v>
      </c>
      <c r="CM65" s="193" t="s">
        <v>72</v>
      </c>
      <c r="CN65" s="193" t="s">
        <v>72</v>
      </c>
      <c r="CO65" s="193" t="s">
        <v>72</v>
      </c>
      <c r="CP65" s="193" t="s">
        <v>72</v>
      </c>
      <c r="CQ65" s="193" t="s">
        <v>72</v>
      </c>
      <c r="CR65" s="193" t="s">
        <v>72</v>
      </c>
      <c r="CS65" s="193" t="s">
        <v>72</v>
      </c>
      <c r="CT65" s="193" t="s">
        <v>72</v>
      </c>
      <c r="CU65" s="193" t="s">
        <v>72</v>
      </c>
      <c r="CV65" s="193" t="s">
        <v>72</v>
      </c>
      <c r="CW65" s="214"/>
      <c r="CX65" s="215" t="s">
        <v>270</v>
      </c>
      <c r="CY65" s="193" t="s">
        <v>72</v>
      </c>
      <c r="CZ65" s="193" t="s">
        <v>72</v>
      </c>
      <c r="DA65" s="193" t="s">
        <v>72</v>
      </c>
      <c r="DB65" s="193" t="s">
        <v>72</v>
      </c>
      <c r="DC65" s="193" t="s">
        <v>72</v>
      </c>
      <c r="DD65" s="193" t="s">
        <v>72</v>
      </c>
      <c r="DE65" s="193" t="s">
        <v>72</v>
      </c>
      <c r="DF65" s="193" t="s">
        <v>72</v>
      </c>
      <c r="DG65" s="193" t="s">
        <v>72</v>
      </c>
      <c r="DH65" s="193" t="s">
        <v>72</v>
      </c>
      <c r="DI65" s="193" t="s">
        <v>72</v>
      </c>
      <c r="DJ65" s="193" t="s">
        <v>72</v>
      </c>
      <c r="DK65" s="193" t="s">
        <v>72</v>
      </c>
      <c r="DL65" s="193" t="s">
        <v>72</v>
      </c>
      <c r="DM65" s="193" t="s">
        <v>72</v>
      </c>
      <c r="DN65" s="193" t="s">
        <v>72</v>
      </c>
      <c r="DO65" s="193" t="s">
        <v>72</v>
      </c>
      <c r="DP65" s="193" t="s">
        <v>72</v>
      </c>
      <c r="DQ65" s="214"/>
      <c r="DR65" s="215" t="s">
        <v>270</v>
      </c>
      <c r="DS65" s="193" t="s">
        <v>72</v>
      </c>
      <c r="DT65" s="193" t="s">
        <v>72</v>
      </c>
      <c r="DU65" s="193" t="s">
        <v>72</v>
      </c>
      <c r="DV65" s="193" t="s">
        <v>72</v>
      </c>
      <c r="DW65" s="193" t="s">
        <v>72</v>
      </c>
      <c r="DX65" s="193" t="s">
        <v>72</v>
      </c>
      <c r="DY65" s="193" t="s">
        <v>72</v>
      </c>
      <c r="DZ65" s="193" t="s">
        <v>72</v>
      </c>
      <c r="EA65" s="193" t="s">
        <v>72</v>
      </c>
      <c r="EB65" s="193" t="s">
        <v>72</v>
      </c>
      <c r="EC65" s="193" t="s">
        <v>72</v>
      </c>
      <c r="ED65" s="193" t="s">
        <v>72</v>
      </c>
      <c r="EE65" s="193" t="s">
        <v>72</v>
      </c>
      <c r="EF65" s="193" t="s">
        <v>72</v>
      </c>
      <c r="EG65" s="193" t="s">
        <v>72</v>
      </c>
      <c r="EH65" s="193" t="s">
        <v>72</v>
      </c>
      <c r="EI65" s="193" t="s">
        <v>72</v>
      </c>
      <c r="EJ65" s="193" t="s">
        <v>72</v>
      </c>
      <c r="EK65" s="214"/>
      <c r="EL65" s="215" t="s">
        <v>270</v>
      </c>
      <c r="EM65" s="193" t="s">
        <v>72</v>
      </c>
      <c r="EN65" s="193" t="s">
        <v>72</v>
      </c>
      <c r="EO65" s="193" t="s">
        <v>72</v>
      </c>
      <c r="EP65" s="193" t="s">
        <v>72</v>
      </c>
      <c r="EQ65" s="193" t="s">
        <v>72</v>
      </c>
      <c r="ER65" s="193" t="s">
        <v>72</v>
      </c>
      <c r="ES65" s="193" t="s">
        <v>72</v>
      </c>
      <c r="ET65" s="193" t="s">
        <v>72</v>
      </c>
      <c r="EU65" s="193" t="s">
        <v>72</v>
      </c>
      <c r="EV65" s="193" t="s">
        <v>72</v>
      </c>
      <c r="EW65" s="193" t="s">
        <v>72</v>
      </c>
      <c r="EX65" s="193" t="s">
        <v>72</v>
      </c>
      <c r="EY65" s="193" t="s">
        <v>72</v>
      </c>
      <c r="EZ65" s="193" t="s">
        <v>72</v>
      </c>
      <c r="FA65" s="193" t="s">
        <v>72</v>
      </c>
      <c r="FB65" s="193" t="s">
        <v>72</v>
      </c>
      <c r="FC65" s="193" t="s">
        <v>72</v>
      </c>
      <c r="FD65" s="193" t="s">
        <v>72</v>
      </c>
    </row>
    <row r="66" s="173" customFormat="true" ht="18" hidden="false" customHeight="true" outlineLevel="0" collapsed="false">
      <c r="A66" s="214"/>
      <c r="B66" s="215" t="s">
        <v>271</v>
      </c>
      <c r="C66" s="193" t="n">
        <v>53</v>
      </c>
      <c r="D66" s="193" t="n">
        <v>1130</v>
      </c>
      <c r="E66" s="193" t="s">
        <v>72</v>
      </c>
      <c r="F66" s="193" t="s">
        <v>72</v>
      </c>
      <c r="G66" s="193" t="s">
        <v>72</v>
      </c>
      <c r="H66" s="193" t="s">
        <v>72</v>
      </c>
      <c r="I66" s="193" t="s">
        <v>72</v>
      </c>
      <c r="J66" s="193" t="s">
        <v>72</v>
      </c>
      <c r="K66" s="193" t="s">
        <v>72</v>
      </c>
      <c r="L66" s="193" t="s">
        <v>72</v>
      </c>
      <c r="M66" s="193" t="n">
        <v>1</v>
      </c>
      <c r="N66" s="193" t="n">
        <v>54</v>
      </c>
      <c r="O66" s="193" t="s">
        <v>72</v>
      </c>
      <c r="P66" s="193" t="s">
        <v>72</v>
      </c>
      <c r="Q66" s="193" t="s">
        <v>72</v>
      </c>
      <c r="R66" s="193" t="s">
        <v>72</v>
      </c>
      <c r="S66" s="193" t="s">
        <v>72</v>
      </c>
      <c r="T66" s="193" t="s">
        <v>72</v>
      </c>
      <c r="U66" s="214"/>
      <c r="V66" s="215" t="s">
        <v>271</v>
      </c>
      <c r="W66" s="193" t="s">
        <v>72</v>
      </c>
      <c r="X66" s="193" t="s">
        <v>72</v>
      </c>
      <c r="Y66" s="193" t="s">
        <v>72</v>
      </c>
      <c r="Z66" s="193" t="s">
        <v>72</v>
      </c>
      <c r="AA66" s="193" t="s">
        <v>72</v>
      </c>
      <c r="AB66" s="193" t="s">
        <v>72</v>
      </c>
      <c r="AC66" s="193" t="s">
        <v>72</v>
      </c>
      <c r="AD66" s="193" t="s">
        <v>72</v>
      </c>
      <c r="AE66" s="193" t="s">
        <v>72</v>
      </c>
      <c r="AF66" s="193" t="s">
        <v>72</v>
      </c>
      <c r="AG66" s="193" t="s">
        <v>72</v>
      </c>
      <c r="AH66" s="193" t="s">
        <v>72</v>
      </c>
      <c r="AI66" s="193" t="s">
        <v>72</v>
      </c>
      <c r="AJ66" s="193" t="s">
        <v>72</v>
      </c>
      <c r="AK66" s="193" t="s">
        <v>72</v>
      </c>
      <c r="AL66" s="193" t="s">
        <v>72</v>
      </c>
      <c r="AM66" s="193" t="s">
        <v>72</v>
      </c>
      <c r="AN66" s="193" t="s">
        <v>72</v>
      </c>
      <c r="AO66" s="214"/>
      <c r="AP66" s="215" t="s">
        <v>271</v>
      </c>
      <c r="AQ66" s="193" t="s">
        <v>72</v>
      </c>
      <c r="AR66" s="193" t="s">
        <v>72</v>
      </c>
      <c r="AS66" s="193" t="s">
        <v>72</v>
      </c>
      <c r="AT66" s="193" t="s">
        <v>72</v>
      </c>
      <c r="AU66" s="193" t="s">
        <v>72</v>
      </c>
      <c r="AV66" s="193" t="s">
        <v>72</v>
      </c>
      <c r="AW66" s="193" t="s">
        <v>72</v>
      </c>
      <c r="AX66" s="193" t="s">
        <v>72</v>
      </c>
      <c r="AY66" s="193" t="n">
        <v>1</v>
      </c>
      <c r="AZ66" s="193" t="n">
        <v>14</v>
      </c>
      <c r="BA66" s="193" t="s">
        <v>72</v>
      </c>
      <c r="BB66" s="193" t="s">
        <v>72</v>
      </c>
      <c r="BC66" s="193" t="s">
        <v>72</v>
      </c>
      <c r="BD66" s="193" t="s">
        <v>72</v>
      </c>
      <c r="BE66" s="193" t="s">
        <v>72</v>
      </c>
      <c r="BF66" s="193" t="s">
        <v>72</v>
      </c>
      <c r="BG66" s="193" t="s">
        <v>72</v>
      </c>
      <c r="BH66" s="193" t="s">
        <v>72</v>
      </c>
      <c r="BI66" s="214"/>
      <c r="BJ66" s="215" t="s">
        <v>271</v>
      </c>
      <c r="BK66" s="193" t="n">
        <v>1</v>
      </c>
      <c r="BL66" s="193" t="n">
        <v>5</v>
      </c>
      <c r="BM66" s="193" t="s">
        <v>72</v>
      </c>
      <c r="BN66" s="193" t="s">
        <v>72</v>
      </c>
      <c r="BO66" s="193" t="s">
        <v>72</v>
      </c>
      <c r="BP66" s="193" t="s">
        <v>72</v>
      </c>
      <c r="BQ66" s="193" t="s">
        <v>72</v>
      </c>
      <c r="BR66" s="193" t="s">
        <v>72</v>
      </c>
      <c r="BS66" s="193" t="s">
        <v>72</v>
      </c>
      <c r="BT66" s="193" t="s">
        <v>72</v>
      </c>
      <c r="BU66" s="193" t="s">
        <v>72</v>
      </c>
      <c r="BV66" s="193" t="s">
        <v>72</v>
      </c>
      <c r="BW66" s="193" t="s">
        <v>72</v>
      </c>
      <c r="BX66" s="193" t="s">
        <v>72</v>
      </c>
      <c r="BY66" s="193" t="s">
        <v>72</v>
      </c>
      <c r="BZ66" s="193" t="s">
        <v>72</v>
      </c>
      <c r="CA66" s="193" t="s">
        <v>72</v>
      </c>
      <c r="CB66" s="193" t="s">
        <v>72</v>
      </c>
      <c r="CC66" s="214"/>
      <c r="CD66" s="215" t="s">
        <v>271</v>
      </c>
      <c r="CE66" s="193" t="s">
        <v>72</v>
      </c>
      <c r="CF66" s="193" t="s">
        <v>72</v>
      </c>
      <c r="CG66" s="193" t="n">
        <v>1</v>
      </c>
      <c r="CH66" s="193" t="n">
        <v>1</v>
      </c>
      <c r="CI66" s="193" t="s">
        <v>72</v>
      </c>
      <c r="CJ66" s="193" t="s">
        <v>72</v>
      </c>
      <c r="CK66" s="193" t="s">
        <v>72</v>
      </c>
      <c r="CL66" s="193" t="s">
        <v>72</v>
      </c>
      <c r="CM66" s="193" t="s">
        <v>72</v>
      </c>
      <c r="CN66" s="193" t="s">
        <v>72</v>
      </c>
      <c r="CO66" s="193" t="s">
        <v>72</v>
      </c>
      <c r="CP66" s="193" t="s">
        <v>72</v>
      </c>
      <c r="CQ66" s="193" t="s">
        <v>72</v>
      </c>
      <c r="CR66" s="193" t="s">
        <v>72</v>
      </c>
      <c r="CS66" s="193" t="s">
        <v>72</v>
      </c>
      <c r="CT66" s="193" t="s">
        <v>72</v>
      </c>
      <c r="CU66" s="193" t="s">
        <v>72</v>
      </c>
      <c r="CV66" s="193" t="s">
        <v>72</v>
      </c>
      <c r="CW66" s="214"/>
      <c r="CX66" s="215" t="s">
        <v>271</v>
      </c>
      <c r="CY66" s="193" t="s">
        <v>72</v>
      </c>
      <c r="CZ66" s="193" t="s">
        <v>72</v>
      </c>
      <c r="DA66" s="193" t="s">
        <v>72</v>
      </c>
      <c r="DB66" s="193" t="s">
        <v>72</v>
      </c>
      <c r="DC66" s="193" t="s">
        <v>72</v>
      </c>
      <c r="DD66" s="193" t="s">
        <v>72</v>
      </c>
      <c r="DE66" s="193" t="s">
        <v>72</v>
      </c>
      <c r="DF66" s="193" t="s">
        <v>72</v>
      </c>
      <c r="DG66" s="193" t="s">
        <v>72</v>
      </c>
      <c r="DH66" s="193" t="s">
        <v>72</v>
      </c>
      <c r="DI66" s="193" t="n">
        <v>1</v>
      </c>
      <c r="DJ66" s="193" t="n">
        <v>4</v>
      </c>
      <c r="DK66" s="193" t="s">
        <v>72</v>
      </c>
      <c r="DL66" s="193" t="s">
        <v>72</v>
      </c>
      <c r="DM66" s="193" t="s">
        <v>72</v>
      </c>
      <c r="DN66" s="193" t="s">
        <v>72</v>
      </c>
      <c r="DO66" s="193" t="s">
        <v>72</v>
      </c>
      <c r="DP66" s="193" t="s">
        <v>72</v>
      </c>
      <c r="DQ66" s="214"/>
      <c r="DR66" s="215" t="s">
        <v>271</v>
      </c>
      <c r="DS66" s="193" t="s">
        <v>72</v>
      </c>
      <c r="DT66" s="193" t="s">
        <v>72</v>
      </c>
      <c r="DU66" s="193" t="s">
        <v>72</v>
      </c>
      <c r="DV66" s="193" t="s">
        <v>72</v>
      </c>
      <c r="DW66" s="193" t="s">
        <v>72</v>
      </c>
      <c r="DX66" s="193" t="s">
        <v>72</v>
      </c>
      <c r="DY66" s="193" t="s">
        <v>72</v>
      </c>
      <c r="DZ66" s="193" t="s">
        <v>72</v>
      </c>
      <c r="EA66" s="193" t="s">
        <v>72</v>
      </c>
      <c r="EB66" s="193" t="s">
        <v>72</v>
      </c>
      <c r="EC66" s="193" t="n">
        <v>1</v>
      </c>
      <c r="ED66" s="193" t="n">
        <v>9</v>
      </c>
      <c r="EE66" s="193" t="s">
        <v>72</v>
      </c>
      <c r="EF66" s="193" t="s">
        <v>72</v>
      </c>
      <c r="EG66" s="193" t="s">
        <v>72</v>
      </c>
      <c r="EH66" s="193" t="s">
        <v>72</v>
      </c>
      <c r="EI66" s="193" t="n">
        <v>1</v>
      </c>
      <c r="EJ66" s="193" t="n">
        <v>6</v>
      </c>
      <c r="EK66" s="214"/>
      <c r="EL66" s="215" t="s">
        <v>271</v>
      </c>
      <c r="EM66" s="193" t="n">
        <v>2</v>
      </c>
      <c r="EN66" s="193" t="n">
        <v>20</v>
      </c>
      <c r="EO66" s="193" t="s">
        <v>72</v>
      </c>
      <c r="EP66" s="193" t="s">
        <v>72</v>
      </c>
      <c r="EQ66" s="193" t="n">
        <v>1</v>
      </c>
      <c r="ER66" s="193" t="n">
        <v>2</v>
      </c>
      <c r="ES66" s="193" t="s">
        <v>72</v>
      </c>
      <c r="ET66" s="193" t="s">
        <v>72</v>
      </c>
      <c r="EU66" s="193" t="s">
        <v>72</v>
      </c>
      <c r="EV66" s="193" t="s">
        <v>72</v>
      </c>
      <c r="EW66" s="193" t="s">
        <v>72</v>
      </c>
      <c r="EX66" s="193" t="s">
        <v>72</v>
      </c>
      <c r="EY66" s="193" t="s">
        <v>72</v>
      </c>
      <c r="EZ66" s="193" t="s">
        <v>72</v>
      </c>
      <c r="FA66" s="193" t="s">
        <v>72</v>
      </c>
      <c r="FB66" s="193" t="s">
        <v>72</v>
      </c>
      <c r="FC66" s="193" t="s">
        <v>72</v>
      </c>
      <c r="FD66" s="193" t="s">
        <v>72</v>
      </c>
    </row>
    <row r="67" s="173" customFormat="true" ht="18" hidden="false" customHeight="true" outlineLevel="0" collapsed="false">
      <c r="A67" s="214"/>
      <c r="B67" s="199" t="s">
        <v>272</v>
      </c>
      <c r="C67" s="193" t="n">
        <v>53</v>
      </c>
      <c r="D67" s="193" t="n">
        <v>1326</v>
      </c>
      <c r="E67" s="193" t="s">
        <v>72</v>
      </c>
      <c r="F67" s="193" t="s">
        <v>72</v>
      </c>
      <c r="G67" s="193" t="n">
        <v>1</v>
      </c>
      <c r="H67" s="193" t="n">
        <v>12</v>
      </c>
      <c r="I67" s="193" t="n">
        <v>3</v>
      </c>
      <c r="J67" s="193" t="n">
        <v>14</v>
      </c>
      <c r="K67" s="193" t="s">
        <v>72</v>
      </c>
      <c r="L67" s="193" t="s">
        <v>72</v>
      </c>
      <c r="M67" s="193" t="s">
        <v>72</v>
      </c>
      <c r="N67" s="193" t="s">
        <v>72</v>
      </c>
      <c r="O67" s="193" t="s">
        <v>72</v>
      </c>
      <c r="P67" s="193" t="s">
        <v>72</v>
      </c>
      <c r="Q67" s="193" t="s">
        <v>72</v>
      </c>
      <c r="R67" s="193" t="s">
        <v>72</v>
      </c>
      <c r="S67" s="193" t="n">
        <v>1</v>
      </c>
      <c r="T67" s="193" t="n">
        <v>2</v>
      </c>
      <c r="U67" s="214"/>
      <c r="V67" s="199" t="s">
        <v>272</v>
      </c>
      <c r="W67" s="193" t="s">
        <v>72</v>
      </c>
      <c r="X67" s="193" t="s">
        <v>72</v>
      </c>
      <c r="Y67" s="193" t="n">
        <v>1</v>
      </c>
      <c r="Z67" s="193" t="n">
        <v>6</v>
      </c>
      <c r="AA67" s="193" t="s">
        <v>72</v>
      </c>
      <c r="AB67" s="193" t="s">
        <v>72</v>
      </c>
      <c r="AC67" s="193" t="s">
        <v>72</v>
      </c>
      <c r="AD67" s="193" t="s">
        <v>72</v>
      </c>
      <c r="AE67" s="193" t="s">
        <v>72</v>
      </c>
      <c r="AF67" s="193" t="s">
        <v>72</v>
      </c>
      <c r="AG67" s="193" t="n">
        <v>1</v>
      </c>
      <c r="AH67" s="193" t="n">
        <v>7</v>
      </c>
      <c r="AI67" s="193" t="s">
        <v>72</v>
      </c>
      <c r="AJ67" s="193" t="s">
        <v>72</v>
      </c>
      <c r="AK67" s="193" t="s">
        <v>72</v>
      </c>
      <c r="AL67" s="193" t="s">
        <v>72</v>
      </c>
      <c r="AM67" s="193" t="s">
        <v>72</v>
      </c>
      <c r="AN67" s="193" t="s">
        <v>72</v>
      </c>
      <c r="AO67" s="214"/>
      <c r="AP67" s="199" t="s">
        <v>272</v>
      </c>
      <c r="AQ67" s="193" t="s">
        <v>72</v>
      </c>
      <c r="AR67" s="193" t="s">
        <v>72</v>
      </c>
      <c r="AS67" s="193" t="s">
        <v>72</v>
      </c>
      <c r="AT67" s="193" t="s">
        <v>72</v>
      </c>
      <c r="AU67" s="193" t="n">
        <v>1</v>
      </c>
      <c r="AV67" s="193" t="n">
        <v>3</v>
      </c>
      <c r="AW67" s="193" t="n">
        <v>1</v>
      </c>
      <c r="AX67" s="193" t="n">
        <v>4</v>
      </c>
      <c r="AY67" s="193" t="s">
        <v>72</v>
      </c>
      <c r="AZ67" s="193" t="s">
        <v>72</v>
      </c>
      <c r="BA67" s="193" t="s">
        <v>72</v>
      </c>
      <c r="BB67" s="193" t="s">
        <v>72</v>
      </c>
      <c r="BC67" s="193" t="s">
        <v>72</v>
      </c>
      <c r="BD67" s="193" t="s">
        <v>72</v>
      </c>
      <c r="BE67" s="193" t="s">
        <v>72</v>
      </c>
      <c r="BF67" s="193" t="s">
        <v>72</v>
      </c>
      <c r="BG67" s="193" t="s">
        <v>72</v>
      </c>
      <c r="BH67" s="193" t="s">
        <v>72</v>
      </c>
      <c r="BI67" s="214"/>
      <c r="BJ67" s="199" t="s">
        <v>272</v>
      </c>
      <c r="BK67" s="193" t="s">
        <v>72</v>
      </c>
      <c r="BL67" s="193" t="s">
        <v>72</v>
      </c>
      <c r="BM67" s="193" t="s">
        <v>72</v>
      </c>
      <c r="BN67" s="193" t="s">
        <v>72</v>
      </c>
      <c r="BO67" s="193" t="s">
        <v>72</v>
      </c>
      <c r="BP67" s="193" t="s">
        <v>72</v>
      </c>
      <c r="BQ67" s="193" t="s">
        <v>72</v>
      </c>
      <c r="BR67" s="193" t="s">
        <v>72</v>
      </c>
      <c r="BS67" s="193" t="s">
        <v>72</v>
      </c>
      <c r="BT67" s="193" t="s">
        <v>72</v>
      </c>
      <c r="BU67" s="193" t="s">
        <v>72</v>
      </c>
      <c r="BV67" s="193" t="s">
        <v>72</v>
      </c>
      <c r="BW67" s="193" t="n">
        <v>1</v>
      </c>
      <c r="BX67" s="193" t="n">
        <v>10</v>
      </c>
      <c r="BY67" s="193" t="s">
        <v>72</v>
      </c>
      <c r="BZ67" s="193" t="s">
        <v>72</v>
      </c>
      <c r="CA67" s="193" t="n">
        <v>2</v>
      </c>
      <c r="CB67" s="193" t="n">
        <v>30</v>
      </c>
      <c r="CC67" s="214"/>
      <c r="CD67" s="199" t="s">
        <v>272</v>
      </c>
      <c r="CE67" s="193" t="n">
        <v>1</v>
      </c>
      <c r="CF67" s="193" t="n">
        <v>8</v>
      </c>
      <c r="CG67" s="193" t="n">
        <v>1</v>
      </c>
      <c r="CH67" s="193" t="n">
        <v>32</v>
      </c>
      <c r="CI67" s="193" t="s">
        <v>72</v>
      </c>
      <c r="CJ67" s="193" t="s">
        <v>72</v>
      </c>
      <c r="CK67" s="193" t="s">
        <v>72</v>
      </c>
      <c r="CL67" s="193" t="s">
        <v>72</v>
      </c>
      <c r="CM67" s="193" t="s">
        <v>72</v>
      </c>
      <c r="CN67" s="193" t="s">
        <v>72</v>
      </c>
      <c r="CO67" s="193" t="s">
        <v>72</v>
      </c>
      <c r="CP67" s="193" t="s">
        <v>72</v>
      </c>
      <c r="CQ67" s="193" t="s">
        <v>72</v>
      </c>
      <c r="CR67" s="193" t="s">
        <v>72</v>
      </c>
      <c r="CS67" s="193" t="s">
        <v>72</v>
      </c>
      <c r="CT67" s="193" t="s">
        <v>72</v>
      </c>
      <c r="CU67" s="193" t="n">
        <v>1</v>
      </c>
      <c r="CV67" s="193" t="n">
        <v>13</v>
      </c>
      <c r="CW67" s="214"/>
      <c r="CX67" s="199" t="s">
        <v>272</v>
      </c>
      <c r="CY67" s="193" t="n">
        <v>1</v>
      </c>
      <c r="CZ67" s="193" t="n">
        <v>12</v>
      </c>
      <c r="DA67" s="193" t="s">
        <v>72</v>
      </c>
      <c r="DB67" s="193" t="s">
        <v>72</v>
      </c>
      <c r="DC67" s="193" t="n">
        <v>1</v>
      </c>
      <c r="DD67" s="193" t="n">
        <v>7</v>
      </c>
      <c r="DE67" s="193" t="s">
        <v>72</v>
      </c>
      <c r="DF67" s="193" t="s">
        <v>72</v>
      </c>
      <c r="DG67" s="193" t="n">
        <v>1</v>
      </c>
      <c r="DH67" s="193" t="n">
        <v>60</v>
      </c>
      <c r="DI67" s="193" t="n">
        <v>1</v>
      </c>
      <c r="DJ67" s="193" t="n">
        <v>9</v>
      </c>
      <c r="DK67" s="193" t="s">
        <v>72</v>
      </c>
      <c r="DL67" s="193" t="s">
        <v>72</v>
      </c>
      <c r="DM67" s="193" t="s">
        <v>72</v>
      </c>
      <c r="DN67" s="193" t="s">
        <v>72</v>
      </c>
      <c r="DO67" s="193" t="s">
        <v>72</v>
      </c>
      <c r="DP67" s="193" t="s">
        <v>72</v>
      </c>
      <c r="DQ67" s="214"/>
      <c r="DR67" s="199" t="s">
        <v>272</v>
      </c>
      <c r="DS67" s="193" t="s">
        <v>72</v>
      </c>
      <c r="DT67" s="193" t="s">
        <v>72</v>
      </c>
      <c r="DU67" s="193" t="s">
        <v>72</v>
      </c>
      <c r="DV67" s="193" t="s">
        <v>72</v>
      </c>
      <c r="DW67" s="193" t="n">
        <v>1</v>
      </c>
      <c r="DX67" s="193" t="n">
        <v>8</v>
      </c>
      <c r="DY67" s="193" t="n">
        <v>1</v>
      </c>
      <c r="DZ67" s="193" t="n">
        <v>2</v>
      </c>
      <c r="EA67" s="193" t="s">
        <v>72</v>
      </c>
      <c r="EB67" s="193" t="s">
        <v>72</v>
      </c>
      <c r="EC67" s="193" t="s">
        <v>72</v>
      </c>
      <c r="ED67" s="193" t="s">
        <v>72</v>
      </c>
      <c r="EE67" s="193" t="n">
        <v>2</v>
      </c>
      <c r="EF67" s="193" t="n">
        <v>58</v>
      </c>
      <c r="EG67" s="193" t="n">
        <v>1</v>
      </c>
      <c r="EH67" s="193" t="n">
        <v>4</v>
      </c>
      <c r="EI67" s="193" t="n">
        <v>1</v>
      </c>
      <c r="EJ67" s="193" t="n">
        <v>10</v>
      </c>
      <c r="EK67" s="214"/>
      <c r="EL67" s="199" t="s">
        <v>272</v>
      </c>
      <c r="EM67" s="193" t="s">
        <v>72</v>
      </c>
      <c r="EN67" s="193" t="s">
        <v>72</v>
      </c>
      <c r="EO67" s="193" t="s">
        <v>72</v>
      </c>
      <c r="EP67" s="193" t="s">
        <v>72</v>
      </c>
      <c r="EQ67" s="193" t="s">
        <v>72</v>
      </c>
      <c r="ER67" s="193" t="s">
        <v>72</v>
      </c>
      <c r="ES67" s="193" t="n">
        <v>2</v>
      </c>
      <c r="ET67" s="193" t="n">
        <v>8</v>
      </c>
      <c r="EU67" s="193" t="s">
        <v>72</v>
      </c>
      <c r="EV67" s="193" t="s">
        <v>72</v>
      </c>
      <c r="EW67" s="193" t="s">
        <v>72</v>
      </c>
      <c r="EX67" s="193" t="s">
        <v>72</v>
      </c>
      <c r="EY67" s="193" t="s">
        <v>72</v>
      </c>
      <c r="EZ67" s="193" t="s">
        <v>72</v>
      </c>
      <c r="FA67" s="193" t="s">
        <v>72</v>
      </c>
      <c r="FB67" s="193" t="s">
        <v>72</v>
      </c>
      <c r="FC67" s="193" t="s">
        <v>72</v>
      </c>
      <c r="FD67" s="193" t="s">
        <v>72</v>
      </c>
    </row>
    <row r="68" s="173" customFormat="true" ht="18" hidden="false" customHeight="true" outlineLevel="0" collapsed="false">
      <c r="A68" s="194" t="s">
        <v>273</v>
      </c>
      <c r="B68" s="194"/>
      <c r="C68" s="217" t="n">
        <v>5110</v>
      </c>
      <c r="D68" s="187" t="n">
        <v>42034</v>
      </c>
      <c r="E68" s="187" t="n">
        <v>158</v>
      </c>
      <c r="F68" s="187" t="n">
        <v>1736</v>
      </c>
      <c r="G68" s="187" t="n">
        <v>71</v>
      </c>
      <c r="H68" s="187" t="n">
        <v>622</v>
      </c>
      <c r="I68" s="187" t="n">
        <v>79</v>
      </c>
      <c r="J68" s="187" t="n">
        <v>988</v>
      </c>
      <c r="K68" s="187" t="n">
        <v>45</v>
      </c>
      <c r="L68" s="187" t="n">
        <v>368</v>
      </c>
      <c r="M68" s="187" t="n">
        <v>6</v>
      </c>
      <c r="N68" s="187" t="n">
        <v>89</v>
      </c>
      <c r="O68" s="187" t="n">
        <v>3</v>
      </c>
      <c r="P68" s="187" t="n">
        <v>11</v>
      </c>
      <c r="Q68" s="187" t="n">
        <v>108</v>
      </c>
      <c r="R68" s="187" t="n">
        <v>928</v>
      </c>
      <c r="S68" s="187" t="n">
        <v>66</v>
      </c>
      <c r="T68" s="187" t="n">
        <v>337</v>
      </c>
      <c r="U68" s="194" t="s">
        <v>273</v>
      </c>
      <c r="V68" s="194"/>
      <c r="W68" s="218" t="n">
        <v>43</v>
      </c>
      <c r="X68" s="219" t="n">
        <v>359</v>
      </c>
      <c r="Y68" s="219" t="n">
        <v>68</v>
      </c>
      <c r="Z68" s="219" t="n">
        <v>611</v>
      </c>
      <c r="AA68" s="219" t="n">
        <v>42</v>
      </c>
      <c r="AB68" s="219" t="n">
        <v>293</v>
      </c>
      <c r="AC68" s="219" t="n">
        <v>16</v>
      </c>
      <c r="AD68" s="219" t="n">
        <v>119</v>
      </c>
      <c r="AE68" s="219" t="n">
        <v>115</v>
      </c>
      <c r="AF68" s="219" t="n">
        <v>805</v>
      </c>
      <c r="AG68" s="219" t="n">
        <v>46</v>
      </c>
      <c r="AH68" s="219" t="n">
        <v>265</v>
      </c>
      <c r="AI68" s="219" t="n">
        <v>33</v>
      </c>
      <c r="AJ68" s="219" t="n">
        <v>187</v>
      </c>
      <c r="AK68" s="219" t="n">
        <v>176</v>
      </c>
      <c r="AL68" s="219" t="n">
        <v>1093</v>
      </c>
      <c r="AM68" s="219" t="n">
        <v>23</v>
      </c>
      <c r="AN68" s="219" t="n">
        <v>266</v>
      </c>
      <c r="AO68" s="194" t="s">
        <v>273</v>
      </c>
      <c r="AP68" s="194"/>
      <c r="AQ68" s="218" t="n">
        <v>47</v>
      </c>
      <c r="AR68" s="219" t="n">
        <v>307</v>
      </c>
      <c r="AS68" s="219" t="n">
        <v>111</v>
      </c>
      <c r="AT68" s="219" t="n">
        <v>632</v>
      </c>
      <c r="AU68" s="219" t="n">
        <v>28</v>
      </c>
      <c r="AV68" s="219" t="n">
        <v>127</v>
      </c>
      <c r="AW68" s="219" t="n">
        <v>56</v>
      </c>
      <c r="AX68" s="219" t="n">
        <v>497</v>
      </c>
      <c r="AY68" s="219" t="n">
        <v>65</v>
      </c>
      <c r="AZ68" s="219" t="n">
        <v>343</v>
      </c>
      <c r="BA68" s="219" t="n">
        <v>45</v>
      </c>
      <c r="BB68" s="219" t="n">
        <v>326</v>
      </c>
      <c r="BC68" s="219" t="n">
        <v>50</v>
      </c>
      <c r="BD68" s="219" t="n">
        <v>248</v>
      </c>
      <c r="BE68" s="219" t="n">
        <v>42</v>
      </c>
      <c r="BF68" s="219" t="n">
        <v>273</v>
      </c>
      <c r="BG68" s="219" t="n">
        <v>48</v>
      </c>
      <c r="BH68" s="219" t="n">
        <v>243</v>
      </c>
      <c r="BI68" s="194" t="s">
        <v>273</v>
      </c>
      <c r="BJ68" s="194"/>
      <c r="BK68" s="218" t="n">
        <v>67</v>
      </c>
      <c r="BL68" s="219" t="n">
        <v>270</v>
      </c>
      <c r="BM68" s="219" t="n">
        <v>11</v>
      </c>
      <c r="BN68" s="219" t="n">
        <v>40</v>
      </c>
      <c r="BO68" s="219" t="n">
        <v>23</v>
      </c>
      <c r="BP68" s="219" t="n">
        <v>124</v>
      </c>
      <c r="BQ68" s="219" t="n">
        <v>10</v>
      </c>
      <c r="BR68" s="219" t="n">
        <v>61</v>
      </c>
      <c r="BS68" s="219" t="n">
        <v>13</v>
      </c>
      <c r="BT68" s="219" t="n">
        <v>142</v>
      </c>
      <c r="BU68" s="219" t="n">
        <v>19</v>
      </c>
      <c r="BV68" s="219" t="n">
        <v>195</v>
      </c>
      <c r="BW68" s="219" t="n">
        <v>23</v>
      </c>
      <c r="BX68" s="219" t="n">
        <v>241</v>
      </c>
      <c r="BY68" s="219" t="n">
        <v>31</v>
      </c>
      <c r="BZ68" s="219" t="n">
        <v>170</v>
      </c>
      <c r="CA68" s="219" t="n">
        <v>14</v>
      </c>
      <c r="CB68" s="219" t="n">
        <v>332</v>
      </c>
      <c r="CC68" s="194" t="s">
        <v>273</v>
      </c>
      <c r="CD68" s="194"/>
      <c r="CE68" s="218" t="n">
        <v>26</v>
      </c>
      <c r="CF68" s="219" t="n">
        <v>187</v>
      </c>
      <c r="CG68" s="219" t="n">
        <v>14</v>
      </c>
      <c r="CH68" s="219" t="n">
        <v>123</v>
      </c>
      <c r="CI68" s="219" t="n">
        <v>44</v>
      </c>
      <c r="CJ68" s="219" t="n">
        <v>219</v>
      </c>
      <c r="CK68" s="219" t="n">
        <v>29</v>
      </c>
      <c r="CL68" s="219" t="n">
        <v>170</v>
      </c>
      <c r="CM68" s="219" t="n">
        <v>36</v>
      </c>
      <c r="CN68" s="219" t="n">
        <v>164</v>
      </c>
      <c r="CO68" s="219" t="n">
        <v>100</v>
      </c>
      <c r="CP68" s="219" t="n">
        <v>717</v>
      </c>
      <c r="CQ68" s="219" t="n">
        <v>77</v>
      </c>
      <c r="CR68" s="219" t="n">
        <v>447</v>
      </c>
      <c r="CS68" s="219" t="n">
        <v>30</v>
      </c>
      <c r="CT68" s="219" t="n">
        <v>143</v>
      </c>
      <c r="CU68" s="219" t="n">
        <v>31</v>
      </c>
      <c r="CV68" s="219" t="n">
        <v>135</v>
      </c>
      <c r="CW68" s="194" t="s">
        <v>273</v>
      </c>
      <c r="CX68" s="194"/>
      <c r="CY68" s="218" t="n">
        <v>28</v>
      </c>
      <c r="CZ68" s="219" t="n">
        <v>151</v>
      </c>
      <c r="DA68" s="219" t="n">
        <v>49</v>
      </c>
      <c r="DB68" s="220" t="n">
        <v>329</v>
      </c>
      <c r="DC68" s="219" t="n">
        <v>77</v>
      </c>
      <c r="DD68" s="219" t="n">
        <v>358</v>
      </c>
      <c r="DE68" s="219" t="n">
        <v>40</v>
      </c>
      <c r="DF68" s="219" t="n">
        <v>383</v>
      </c>
      <c r="DG68" s="219" t="n">
        <v>60</v>
      </c>
      <c r="DH68" s="219" t="n">
        <v>276</v>
      </c>
      <c r="DI68" s="219" t="n">
        <v>92</v>
      </c>
      <c r="DJ68" s="219" t="n">
        <v>387</v>
      </c>
      <c r="DK68" s="219" t="n">
        <v>17</v>
      </c>
      <c r="DL68" s="219" t="n">
        <v>113</v>
      </c>
      <c r="DM68" s="219" t="n">
        <v>17</v>
      </c>
      <c r="DN68" s="219" t="n">
        <v>147</v>
      </c>
      <c r="DO68" s="219" t="n">
        <v>47</v>
      </c>
      <c r="DP68" s="219" t="n">
        <v>276</v>
      </c>
      <c r="DQ68" s="194" t="s">
        <v>273</v>
      </c>
      <c r="DR68" s="194"/>
      <c r="DS68" s="218" t="n">
        <v>76</v>
      </c>
      <c r="DT68" s="219" t="n">
        <v>406</v>
      </c>
      <c r="DU68" s="219" t="n">
        <v>26</v>
      </c>
      <c r="DV68" s="219" t="n">
        <v>278</v>
      </c>
      <c r="DW68" s="219" t="n">
        <v>36</v>
      </c>
      <c r="DX68" s="219" t="n">
        <v>676</v>
      </c>
      <c r="DY68" s="219" t="n">
        <v>57</v>
      </c>
      <c r="DZ68" s="219" t="n">
        <v>534</v>
      </c>
      <c r="EA68" s="219" t="n">
        <v>35</v>
      </c>
      <c r="EB68" s="219" t="n">
        <v>321</v>
      </c>
      <c r="EC68" s="219" t="n">
        <v>55</v>
      </c>
      <c r="ED68" s="219" t="n">
        <v>409</v>
      </c>
      <c r="EE68" s="219" t="n">
        <v>22</v>
      </c>
      <c r="EF68" s="219" t="n">
        <v>589</v>
      </c>
      <c r="EG68" s="219" t="n">
        <v>24</v>
      </c>
      <c r="EH68" s="219" t="n">
        <v>531</v>
      </c>
      <c r="EI68" s="219" t="n">
        <v>25</v>
      </c>
      <c r="EJ68" s="219" t="n">
        <v>266</v>
      </c>
      <c r="EK68" s="194" t="s">
        <v>273</v>
      </c>
      <c r="EL68" s="194"/>
      <c r="EM68" s="218" t="n">
        <v>56</v>
      </c>
      <c r="EN68" s="219" t="n">
        <v>398</v>
      </c>
      <c r="EO68" s="219" t="n">
        <v>12</v>
      </c>
      <c r="EP68" s="219" t="n">
        <v>115</v>
      </c>
      <c r="EQ68" s="219" t="n">
        <v>29</v>
      </c>
      <c r="ER68" s="219" t="n">
        <v>369</v>
      </c>
      <c r="ES68" s="219" t="n">
        <v>8</v>
      </c>
      <c r="ET68" s="219" t="n">
        <v>40</v>
      </c>
      <c r="EU68" s="219" t="n">
        <v>16</v>
      </c>
      <c r="EV68" s="219" t="n">
        <v>253</v>
      </c>
      <c r="EW68" s="219" t="n">
        <v>16</v>
      </c>
      <c r="EX68" s="219" t="n">
        <v>89</v>
      </c>
      <c r="EY68" s="219" t="n">
        <v>10</v>
      </c>
      <c r="EZ68" s="219" t="n">
        <v>50</v>
      </c>
      <c r="FA68" s="219" t="n">
        <v>23</v>
      </c>
      <c r="FB68" s="219" t="n">
        <v>84</v>
      </c>
      <c r="FC68" s="219" t="n">
        <v>7</v>
      </c>
      <c r="FD68" s="219" t="n">
        <v>43</v>
      </c>
    </row>
    <row r="69" s="197" customFormat="true" ht="18" hidden="false" customHeight="true" outlineLevel="0" collapsed="false">
      <c r="A69" s="195"/>
      <c r="B69" s="196" t="s">
        <v>274</v>
      </c>
      <c r="C69" s="193" t="n">
        <v>4</v>
      </c>
      <c r="D69" s="193" t="n">
        <v>60</v>
      </c>
      <c r="E69" s="193" t="s">
        <v>72</v>
      </c>
      <c r="F69" s="193" t="s">
        <v>72</v>
      </c>
      <c r="G69" s="193" t="s">
        <v>72</v>
      </c>
      <c r="H69" s="193" t="s">
        <v>72</v>
      </c>
      <c r="I69" s="193" t="n">
        <v>1</v>
      </c>
      <c r="J69" s="193" t="n">
        <v>41</v>
      </c>
      <c r="K69" s="193" t="s">
        <v>72</v>
      </c>
      <c r="L69" s="193" t="s">
        <v>72</v>
      </c>
      <c r="M69" s="193" t="s">
        <v>72</v>
      </c>
      <c r="N69" s="193" t="s">
        <v>72</v>
      </c>
      <c r="O69" s="193" t="s">
        <v>72</v>
      </c>
      <c r="P69" s="193" t="s">
        <v>72</v>
      </c>
      <c r="Q69" s="193" t="s">
        <v>72</v>
      </c>
      <c r="R69" s="193" t="s">
        <v>72</v>
      </c>
      <c r="S69" s="193" t="s">
        <v>72</v>
      </c>
      <c r="T69" s="193" t="s">
        <v>72</v>
      </c>
      <c r="U69" s="195"/>
      <c r="V69" s="196" t="s">
        <v>274</v>
      </c>
      <c r="W69" s="193" t="s">
        <v>72</v>
      </c>
      <c r="X69" s="193" t="s">
        <v>72</v>
      </c>
      <c r="Y69" s="193" t="s">
        <v>72</v>
      </c>
      <c r="Z69" s="193" t="s">
        <v>72</v>
      </c>
      <c r="AA69" s="193" t="s">
        <v>72</v>
      </c>
      <c r="AB69" s="193" t="s">
        <v>72</v>
      </c>
      <c r="AC69" s="193" t="s">
        <v>72</v>
      </c>
      <c r="AD69" s="193" t="s">
        <v>72</v>
      </c>
      <c r="AE69" s="193" t="n">
        <v>1</v>
      </c>
      <c r="AF69" s="193" t="n">
        <v>6</v>
      </c>
      <c r="AG69" s="193" t="s">
        <v>72</v>
      </c>
      <c r="AH69" s="193" t="s">
        <v>72</v>
      </c>
      <c r="AI69" s="193" t="s">
        <v>72</v>
      </c>
      <c r="AJ69" s="193" t="s">
        <v>72</v>
      </c>
      <c r="AK69" s="193" t="s">
        <v>72</v>
      </c>
      <c r="AL69" s="193" t="s">
        <v>72</v>
      </c>
      <c r="AM69" s="193" t="s">
        <v>72</v>
      </c>
      <c r="AN69" s="193" t="s">
        <v>72</v>
      </c>
      <c r="AO69" s="195"/>
      <c r="AP69" s="196" t="s">
        <v>274</v>
      </c>
      <c r="AQ69" s="193" t="s">
        <v>72</v>
      </c>
      <c r="AR69" s="193" t="s">
        <v>72</v>
      </c>
      <c r="AS69" s="193" t="s">
        <v>72</v>
      </c>
      <c r="AT69" s="193" t="s">
        <v>72</v>
      </c>
      <c r="AU69" s="193" t="s">
        <v>72</v>
      </c>
      <c r="AV69" s="193" t="s">
        <v>72</v>
      </c>
      <c r="AW69" s="193" t="s">
        <v>72</v>
      </c>
      <c r="AX69" s="193" t="s">
        <v>72</v>
      </c>
      <c r="AY69" s="193" t="s">
        <v>72</v>
      </c>
      <c r="AZ69" s="193" t="s">
        <v>72</v>
      </c>
      <c r="BA69" s="193" t="s">
        <v>72</v>
      </c>
      <c r="BB69" s="193" t="s">
        <v>72</v>
      </c>
      <c r="BC69" s="193" t="s">
        <v>72</v>
      </c>
      <c r="BD69" s="193" t="s">
        <v>72</v>
      </c>
      <c r="BE69" s="193" t="s">
        <v>72</v>
      </c>
      <c r="BF69" s="193" t="s">
        <v>72</v>
      </c>
      <c r="BG69" s="193" t="s">
        <v>72</v>
      </c>
      <c r="BH69" s="193" t="s">
        <v>72</v>
      </c>
      <c r="BI69" s="195"/>
      <c r="BJ69" s="196" t="s">
        <v>274</v>
      </c>
      <c r="BK69" s="193" t="s">
        <v>72</v>
      </c>
      <c r="BL69" s="193" t="s">
        <v>72</v>
      </c>
      <c r="BM69" s="193" t="s">
        <v>72</v>
      </c>
      <c r="BN69" s="193" t="s">
        <v>72</v>
      </c>
      <c r="BO69" s="193" t="s">
        <v>72</v>
      </c>
      <c r="BP69" s="193" t="s">
        <v>72</v>
      </c>
      <c r="BQ69" s="193" t="s">
        <v>72</v>
      </c>
      <c r="BR69" s="193" t="s">
        <v>72</v>
      </c>
      <c r="BS69" s="193" t="s">
        <v>72</v>
      </c>
      <c r="BT69" s="193" t="s">
        <v>72</v>
      </c>
      <c r="BU69" s="193" t="s">
        <v>72</v>
      </c>
      <c r="BV69" s="193" t="s">
        <v>72</v>
      </c>
      <c r="BW69" s="193" t="s">
        <v>72</v>
      </c>
      <c r="BX69" s="193" t="s">
        <v>72</v>
      </c>
      <c r="BY69" s="193" t="s">
        <v>72</v>
      </c>
      <c r="BZ69" s="193" t="s">
        <v>72</v>
      </c>
      <c r="CA69" s="193" t="s">
        <v>72</v>
      </c>
      <c r="CB69" s="193" t="s">
        <v>72</v>
      </c>
      <c r="CC69" s="195"/>
      <c r="CD69" s="196" t="s">
        <v>274</v>
      </c>
      <c r="CE69" s="193" t="s">
        <v>72</v>
      </c>
      <c r="CF69" s="193" t="s">
        <v>72</v>
      </c>
      <c r="CG69" s="193" t="s">
        <v>72</v>
      </c>
      <c r="CH69" s="193" t="s">
        <v>72</v>
      </c>
      <c r="CI69" s="193" t="s">
        <v>72</v>
      </c>
      <c r="CJ69" s="193" t="s">
        <v>72</v>
      </c>
      <c r="CK69" s="193" t="s">
        <v>72</v>
      </c>
      <c r="CL69" s="193" t="s">
        <v>72</v>
      </c>
      <c r="CM69" s="193" t="s">
        <v>72</v>
      </c>
      <c r="CN69" s="193" t="s">
        <v>72</v>
      </c>
      <c r="CO69" s="193" t="s">
        <v>72</v>
      </c>
      <c r="CP69" s="193" t="s">
        <v>72</v>
      </c>
      <c r="CQ69" s="193" t="s">
        <v>72</v>
      </c>
      <c r="CR69" s="193" t="s">
        <v>72</v>
      </c>
      <c r="CS69" s="193" t="s">
        <v>72</v>
      </c>
      <c r="CT69" s="193" t="s">
        <v>72</v>
      </c>
      <c r="CU69" s="193" t="s">
        <v>72</v>
      </c>
      <c r="CV69" s="193" t="s">
        <v>72</v>
      </c>
      <c r="CW69" s="195"/>
      <c r="CX69" s="196" t="s">
        <v>274</v>
      </c>
      <c r="CY69" s="193" t="s">
        <v>72</v>
      </c>
      <c r="CZ69" s="193" t="s">
        <v>72</v>
      </c>
      <c r="DA69" s="193" t="s">
        <v>72</v>
      </c>
      <c r="DB69" s="193" t="s">
        <v>72</v>
      </c>
      <c r="DC69" s="193" t="s">
        <v>72</v>
      </c>
      <c r="DD69" s="193" t="s">
        <v>72</v>
      </c>
      <c r="DE69" s="193" t="s">
        <v>72</v>
      </c>
      <c r="DF69" s="193" t="s">
        <v>72</v>
      </c>
      <c r="DG69" s="193" t="s">
        <v>72</v>
      </c>
      <c r="DH69" s="193" t="s">
        <v>72</v>
      </c>
      <c r="DI69" s="193" t="s">
        <v>72</v>
      </c>
      <c r="DJ69" s="193" t="s">
        <v>72</v>
      </c>
      <c r="DK69" s="193" t="s">
        <v>72</v>
      </c>
      <c r="DL69" s="193" t="s">
        <v>72</v>
      </c>
      <c r="DM69" s="193" t="s">
        <v>72</v>
      </c>
      <c r="DN69" s="193" t="s">
        <v>72</v>
      </c>
      <c r="DO69" s="193" t="s">
        <v>72</v>
      </c>
      <c r="DP69" s="193" t="s">
        <v>72</v>
      </c>
      <c r="DQ69" s="195"/>
      <c r="DR69" s="196" t="s">
        <v>274</v>
      </c>
      <c r="DS69" s="193" t="s">
        <v>72</v>
      </c>
      <c r="DT69" s="193" t="s">
        <v>72</v>
      </c>
      <c r="DU69" s="193" t="s">
        <v>72</v>
      </c>
      <c r="DV69" s="193" t="s">
        <v>72</v>
      </c>
      <c r="DW69" s="193" t="s">
        <v>72</v>
      </c>
      <c r="DX69" s="193" t="s">
        <v>72</v>
      </c>
      <c r="DY69" s="193" t="s">
        <v>72</v>
      </c>
      <c r="DZ69" s="193" t="s">
        <v>72</v>
      </c>
      <c r="EA69" s="193" t="s">
        <v>72</v>
      </c>
      <c r="EB69" s="193" t="s">
        <v>72</v>
      </c>
      <c r="EC69" s="193" t="s">
        <v>72</v>
      </c>
      <c r="ED69" s="193" t="s">
        <v>72</v>
      </c>
      <c r="EE69" s="193" t="s">
        <v>72</v>
      </c>
      <c r="EF69" s="193" t="s">
        <v>72</v>
      </c>
      <c r="EG69" s="193" t="s">
        <v>72</v>
      </c>
      <c r="EH69" s="193" t="s">
        <v>72</v>
      </c>
      <c r="EI69" s="193" t="s">
        <v>72</v>
      </c>
      <c r="EJ69" s="193" t="s">
        <v>72</v>
      </c>
      <c r="EK69" s="195"/>
      <c r="EL69" s="196" t="s">
        <v>274</v>
      </c>
      <c r="EM69" s="193" t="s">
        <v>72</v>
      </c>
      <c r="EN69" s="193" t="s">
        <v>72</v>
      </c>
      <c r="EO69" s="193" t="s">
        <v>72</v>
      </c>
      <c r="EP69" s="193" t="s">
        <v>72</v>
      </c>
      <c r="EQ69" s="193" t="s">
        <v>72</v>
      </c>
      <c r="ER69" s="193" t="s">
        <v>72</v>
      </c>
      <c r="ES69" s="193" t="s">
        <v>72</v>
      </c>
      <c r="ET69" s="193" t="s">
        <v>72</v>
      </c>
      <c r="EU69" s="193" t="s">
        <v>72</v>
      </c>
      <c r="EV69" s="193" t="s">
        <v>72</v>
      </c>
      <c r="EW69" s="193" t="s">
        <v>72</v>
      </c>
      <c r="EX69" s="193" t="s">
        <v>72</v>
      </c>
      <c r="EY69" s="193" t="s">
        <v>72</v>
      </c>
      <c r="EZ69" s="193" t="s">
        <v>72</v>
      </c>
      <c r="FA69" s="193" t="s">
        <v>72</v>
      </c>
      <c r="FB69" s="193" t="s">
        <v>72</v>
      </c>
      <c r="FC69" s="193" t="s">
        <v>72</v>
      </c>
      <c r="FD69" s="193" t="s">
        <v>72</v>
      </c>
    </row>
    <row r="70" s="197" customFormat="true" ht="18" hidden="false" customHeight="true" outlineLevel="0" collapsed="false">
      <c r="A70" s="195"/>
      <c r="B70" s="202" t="s">
        <v>275</v>
      </c>
      <c r="C70" s="193" t="n">
        <v>55</v>
      </c>
      <c r="D70" s="193" t="n">
        <v>399</v>
      </c>
      <c r="E70" s="193" t="n">
        <v>7</v>
      </c>
      <c r="F70" s="193" t="n">
        <v>57</v>
      </c>
      <c r="G70" s="193" t="n">
        <v>3</v>
      </c>
      <c r="H70" s="193" t="n">
        <v>22</v>
      </c>
      <c r="I70" s="193" t="n">
        <v>3</v>
      </c>
      <c r="J70" s="193" t="n">
        <v>118</v>
      </c>
      <c r="K70" s="193" t="s">
        <v>72</v>
      </c>
      <c r="L70" s="193" t="s">
        <v>72</v>
      </c>
      <c r="M70" s="193" t="s">
        <v>72</v>
      </c>
      <c r="N70" s="193" t="s">
        <v>72</v>
      </c>
      <c r="O70" s="193" t="s">
        <v>72</v>
      </c>
      <c r="P70" s="193" t="s">
        <v>72</v>
      </c>
      <c r="Q70" s="193" t="n">
        <v>1</v>
      </c>
      <c r="R70" s="193" t="n">
        <v>17</v>
      </c>
      <c r="S70" s="193" t="n">
        <v>3</v>
      </c>
      <c r="T70" s="193" t="n">
        <v>26</v>
      </c>
      <c r="U70" s="195"/>
      <c r="V70" s="202" t="s">
        <v>275</v>
      </c>
      <c r="W70" s="193" t="s">
        <v>72</v>
      </c>
      <c r="X70" s="193" t="s">
        <v>72</v>
      </c>
      <c r="Y70" s="193" t="n">
        <v>2</v>
      </c>
      <c r="Z70" s="193" t="n">
        <v>5</v>
      </c>
      <c r="AA70" s="193" t="n">
        <v>2</v>
      </c>
      <c r="AB70" s="193" t="n">
        <v>9</v>
      </c>
      <c r="AC70" s="193" t="s">
        <v>72</v>
      </c>
      <c r="AD70" s="193" t="s">
        <v>72</v>
      </c>
      <c r="AE70" s="193" t="n">
        <v>1</v>
      </c>
      <c r="AF70" s="193" t="n">
        <v>2</v>
      </c>
      <c r="AG70" s="193" t="s">
        <v>72</v>
      </c>
      <c r="AH70" s="193" t="s">
        <v>72</v>
      </c>
      <c r="AI70" s="193" t="s">
        <v>72</v>
      </c>
      <c r="AJ70" s="193" t="s">
        <v>72</v>
      </c>
      <c r="AK70" s="193" t="s">
        <v>72</v>
      </c>
      <c r="AL70" s="193" t="s">
        <v>72</v>
      </c>
      <c r="AM70" s="193" t="s">
        <v>72</v>
      </c>
      <c r="AN70" s="193" t="s">
        <v>72</v>
      </c>
      <c r="AO70" s="195"/>
      <c r="AP70" s="202" t="s">
        <v>275</v>
      </c>
      <c r="AQ70" s="193" t="n">
        <v>1</v>
      </c>
      <c r="AR70" s="193" t="n">
        <v>7</v>
      </c>
      <c r="AS70" s="193" t="s">
        <v>72</v>
      </c>
      <c r="AT70" s="193" t="s">
        <v>72</v>
      </c>
      <c r="AU70" s="193" t="s">
        <v>72</v>
      </c>
      <c r="AV70" s="193" t="s">
        <v>72</v>
      </c>
      <c r="AW70" s="193" t="n">
        <v>2</v>
      </c>
      <c r="AX70" s="193" t="n">
        <v>21</v>
      </c>
      <c r="AY70" s="193" t="n">
        <v>1</v>
      </c>
      <c r="AZ70" s="193" t="n">
        <v>3</v>
      </c>
      <c r="BA70" s="193" t="s">
        <v>72</v>
      </c>
      <c r="BB70" s="193" t="s">
        <v>72</v>
      </c>
      <c r="BC70" s="193" t="s">
        <v>72</v>
      </c>
      <c r="BD70" s="193" t="s">
        <v>72</v>
      </c>
      <c r="BE70" s="193" t="s">
        <v>72</v>
      </c>
      <c r="BF70" s="193" t="s">
        <v>72</v>
      </c>
      <c r="BG70" s="193" t="n">
        <v>1</v>
      </c>
      <c r="BH70" s="193" t="n">
        <v>1</v>
      </c>
      <c r="BI70" s="195"/>
      <c r="BJ70" s="202" t="s">
        <v>275</v>
      </c>
      <c r="BK70" s="193" t="s">
        <v>72</v>
      </c>
      <c r="BL70" s="193" t="s">
        <v>72</v>
      </c>
      <c r="BM70" s="193" t="s">
        <v>72</v>
      </c>
      <c r="BN70" s="193" t="s">
        <v>72</v>
      </c>
      <c r="BO70" s="193" t="s">
        <v>72</v>
      </c>
      <c r="BP70" s="193" t="s">
        <v>72</v>
      </c>
      <c r="BQ70" s="193" t="s">
        <v>72</v>
      </c>
      <c r="BR70" s="193" t="s">
        <v>72</v>
      </c>
      <c r="BS70" s="193" t="n">
        <v>1</v>
      </c>
      <c r="BT70" s="193" t="n">
        <v>2</v>
      </c>
      <c r="BU70" s="193" t="n">
        <v>1</v>
      </c>
      <c r="BV70" s="193" t="n">
        <v>2</v>
      </c>
      <c r="BW70" s="193" t="s">
        <v>72</v>
      </c>
      <c r="BX70" s="193" t="s">
        <v>72</v>
      </c>
      <c r="BY70" s="193" t="s">
        <v>72</v>
      </c>
      <c r="BZ70" s="193" t="s">
        <v>72</v>
      </c>
      <c r="CA70" s="193" t="s">
        <v>72</v>
      </c>
      <c r="CB70" s="193" t="s">
        <v>72</v>
      </c>
      <c r="CC70" s="195"/>
      <c r="CD70" s="202" t="s">
        <v>275</v>
      </c>
      <c r="CE70" s="193" t="s">
        <v>72</v>
      </c>
      <c r="CF70" s="193" t="s">
        <v>72</v>
      </c>
      <c r="CG70" s="193" t="s">
        <v>72</v>
      </c>
      <c r="CH70" s="193" t="s">
        <v>72</v>
      </c>
      <c r="CI70" s="193" t="n">
        <v>1</v>
      </c>
      <c r="CJ70" s="193" t="n">
        <v>6</v>
      </c>
      <c r="CK70" s="193" t="s">
        <v>72</v>
      </c>
      <c r="CL70" s="193" t="s">
        <v>72</v>
      </c>
      <c r="CM70" s="193" t="n">
        <v>1</v>
      </c>
      <c r="CN70" s="193" t="n">
        <v>2</v>
      </c>
      <c r="CO70" s="193" t="s">
        <v>72</v>
      </c>
      <c r="CP70" s="193" t="s">
        <v>72</v>
      </c>
      <c r="CQ70" s="193" t="n">
        <v>1</v>
      </c>
      <c r="CR70" s="193" t="n">
        <v>4</v>
      </c>
      <c r="CS70" s="193" t="n">
        <v>1</v>
      </c>
      <c r="CT70" s="193" t="n">
        <v>2</v>
      </c>
      <c r="CU70" s="193" t="s">
        <v>72</v>
      </c>
      <c r="CV70" s="193" t="s">
        <v>72</v>
      </c>
      <c r="CW70" s="195"/>
      <c r="CX70" s="202" t="s">
        <v>275</v>
      </c>
      <c r="CY70" s="193" t="s">
        <v>72</v>
      </c>
      <c r="CZ70" s="193" t="s">
        <v>72</v>
      </c>
      <c r="DA70" s="193" t="s">
        <v>72</v>
      </c>
      <c r="DB70" s="193" t="s">
        <v>72</v>
      </c>
      <c r="DC70" s="193" t="s">
        <v>72</v>
      </c>
      <c r="DD70" s="193" t="s">
        <v>72</v>
      </c>
      <c r="DE70" s="193" t="s">
        <v>72</v>
      </c>
      <c r="DF70" s="193" t="s">
        <v>72</v>
      </c>
      <c r="DG70" s="193" t="n">
        <v>2</v>
      </c>
      <c r="DH70" s="193" t="n">
        <v>7</v>
      </c>
      <c r="DI70" s="193" t="s">
        <v>72</v>
      </c>
      <c r="DJ70" s="193" t="s">
        <v>72</v>
      </c>
      <c r="DK70" s="193" t="s">
        <v>72</v>
      </c>
      <c r="DL70" s="193" t="s">
        <v>72</v>
      </c>
      <c r="DM70" s="193" t="s">
        <v>72</v>
      </c>
      <c r="DN70" s="193" t="s">
        <v>72</v>
      </c>
      <c r="DO70" s="193" t="n">
        <v>1</v>
      </c>
      <c r="DP70" s="193" t="s">
        <v>72</v>
      </c>
      <c r="DQ70" s="195"/>
      <c r="DR70" s="202" t="s">
        <v>275</v>
      </c>
      <c r="DS70" s="193" t="n">
        <v>1</v>
      </c>
      <c r="DT70" s="193" t="n">
        <v>6</v>
      </c>
      <c r="DU70" s="193" t="s">
        <v>72</v>
      </c>
      <c r="DV70" s="193" t="s">
        <v>72</v>
      </c>
      <c r="DW70" s="193" t="s">
        <v>72</v>
      </c>
      <c r="DX70" s="193" t="s">
        <v>72</v>
      </c>
      <c r="DY70" s="193" t="n">
        <v>1</v>
      </c>
      <c r="DZ70" s="193" t="n">
        <v>1</v>
      </c>
      <c r="EA70" s="193" t="s">
        <v>72</v>
      </c>
      <c r="EB70" s="193" t="s">
        <v>72</v>
      </c>
      <c r="EC70" s="193" t="s">
        <v>72</v>
      </c>
      <c r="ED70" s="193" t="s">
        <v>72</v>
      </c>
      <c r="EE70" s="193" t="s">
        <v>72</v>
      </c>
      <c r="EF70" s="193" t="s">
        <v>72</v>
      </c>
      <c r="EG70" s="193" t="s">
        <v>72</v>
      </c>
      <c r="EH70" s="193" t="s">
        <v>72</v>
      </c>
      <c r="EI70" s="193" t="s">
        <v>72</v>
      </c>
      <c r="EJ70" s="193" t="s">
        <v>72</v>
      </c>
      <c r="EK70" s="195"/>
      <c r="EL70" s="202" t="s">
        <v>275</v>
      </c>
      <c r="EM70" s="193" t="s">
        <v>72</v>
      </c>
      <c r="EN70" s="193" t="s">
        <v>72</v>
      </c>
      <c r="EO70" s="193" t="s">
        <v>72</v>
      </c>
      <c r="EP70" s="193" t="s">
        <v>72</v>
      </c>
      <c r="EQ70" s="193" t="n">
        <v>2</v>
      </c>
      <c r="ER70" s="193" t="n">
        <v>7</v>
      </c>
      <c r="ES70" s="193" t="s">
        <v>72</v>
      </c>
      <c r="ET70" s="193" t="s">
        <v>72</v>
      </c>
      <c r="EU70" s="193" t="s">
        <v>72</v>
      </c>
      <c r="EV70" s="193" t="s">
        <v>72</v>
      </c>
      <c r="EW70" s="193" t="s">
        <v>72</v>
      </c>
      <c r="EX70" s="193" t="s">
        <v>72</v>
      </c>
      <c r="EY70" s="193" t="s">
        <v>72</v>
      </c>
      <c r="EZ70" s="193" t="s">
        <v>72</v>
      </c>
      <c r="FA70" s="193" t="s">
        <v>72</v>
      </c>
      <c r="FB70" s="193" t="s">
        <v>72</v>
      </c>
      <c r="FC70" s="193" t="s">
        <v>72</v>
      </c>
      <c r="FD70" s="193" t="s">
        <v>72</v>
      </c>
    </row>
    <row r="71" s="197" customFormat="true" ht="18" hidden="false" customHeight="true" outlineLevel="0" collapsed="false">
      <c r="A71" s="195"/>
      <c r="B71" s="196" t="s">
        <v>276</v>
      </c>
      <c r="C71" s="200" t="n">
        <v>208</v>
      </c>
      <c r="D71" s="193" t="n">
        <v>2362</v>
      </c>
      <c r="E71" s="193" t="n">
        <v>8</v>
      </c>
      <c r="F71" s="193" t="n">
        <v>104</v>
      </c>
      <c r="G71" s="193" t="n">
        <v>3</v>
      </c>
      <c r="H71" s="193" t="n">
        <v>11</v>
      </c>
      <c r="I71" s="193" t="s">
        <v>72</v>
      </c>
      <c r="J71" s="193" t="s">
        <v>72</v>
      </c>
      <c r="K71" s="193" t="n">
        <v>5</v>
      </c>
      <c r="L71" s="193" t="n">
        <v>66</v>
      </c>
      <c r="M71" s="193" t="s">
        <v>72</v>
      </c>
      <c r="N71" s="193" t="s">
        <v>72</v>
      </c>
      <c r="O71" s="193" t="s">
        <v>72</v>
      </c>
      <c r="P71" s="193" t="s">
        <v>72</v>
      </c>
      <c r="Q71" s="193" t="n">
        <v>4</v>
      </c>
      <c r="R71" s="193" t="n">
        <v>97</v>
      </c>
      <c r="S71" s="193" t="n">
        <v>5</v>
      </c>
      <c r="T71" s="193" t="n">
        <v>29</v>
      </c>
      <c r="U71" s="195"/>
      <c r="V71" s="196" t="s">
        <v>276</v>
      </c>
      <c r="W71" s="200" t="n">
        <v>2</v>
      </c>
      <c r="X71" s="193" t="n">
        <v>24</v>
      </c>
      <c r="Y71" s="193" t="n">
        <v>1</v>
      </c>
      <c r="Z71" s="193" t="n">
        <v>31</v>
      </c>
      <c r="AA71" s="193" t="n">
        <v>5</v>
      </c>
      <c r="AB71" s="193" t="n">
        <v>20</v>
      </c>
      <c r="AC71" s="193" t="s">
        <v>72</v>
      </c>
      <c r="AD71" s="193" t="s">
        <v>72</v>
      </c>
      <c r="AE71" s="193" t="n">
        <v>1</v>
      </c>
      <c r="AF71" s="193" t="n">
        <v>58</v>
      </c>
      <c r="AG71" s="193" t="n">
        <v>2</v>
      </c>
      <c r="AH71" s="193" t="n">
        <v>8</v>
      </c>
      <c r="AI71" s="193" t="n">
        <v>4</v>
      </c>
      <c r="AJ71" s="193" t="n">
        <v>25</v>
      </c>
      <c r="AK71" s="193" t="n">
        <v>3</v>
      </c>
      <c r="AL71" s="193" t="n">
        <v>10</v>
      </c>
      <c r="AM71" s="193" t="s">
        <v>72</v>
      </c>
      <c r="AN71" s="193" t="s">
        <v>72</v>
      </c>
      <c r="AO71" s="195"/>
      <c r="AP71" s="196" t="s">
        <v>276</v>
      </c>
      <c r="AQ71" s="200" t="n">
        <v>3</v>
      </c>
      <c r="AR71" s="193" t="n">
        <v>43</v>
      </c>
      <c r="AS71" s="193" t="n">
        <v>2</v>
      </c>
      <c r="AT71" s="193" t="n">
        <v>8</v>
      </c>
      <c r="AU71" s="193" t="n">
        <v>2</v>
      </c>
      <c r="AV71" s="193" t="n">
        <v>4</v>
      </c>
      <c r="AW71" s="193" t="n">
        <v>2</v>
      </c>
      <c r="AX71" s="193" t="n">
        <v>14</v>
      </c>
      <c r="AY71" s="193" t="s">
        <v>72</v>
      </c>
      <c r="AZ71" s="193" t="s">
        <v>72</v>
      </c>
      <c r="BA71" s="193" t="n">
        <v>1</v>
      </c>
      <c r="BB71" s="193" t="n">
        <v>7</v>
      </c>
      <c r="BC71" s="193" t="n">
        <v>4</v>
      </c>
      <c r="BD71" s="193" t="n">
        <v>25</v>
      </c>
      <c r="BE71" s="193" t="n">
        <v>1</v>
      </c>
      <c r="BF71" s="193" t="n">
        <v>14</v>
      </c>
      <c r="BG71" s="193" t="n">
        <v>3</v>
      </c>
      <c r="BH71" s="193" t="n">
        <v>12</v>
      </c>
      <c r="BI71" s="195"/>
      <c r="BJ71" s="196" t="s">
        <v>276</v>
      </c>
      <c r="BK71" s="200" t="n">
        <v>3</v>
      </c>
      <c r="BL71" s="193" t="n">
        <v>18</v>
      </c>
      <c r="BM71" s="193" t="n">
        <v>1</v>
      </c>
      <c r="BN71" s="193" t="n">
        <v>7</v>
      </c>
      <c r="BO71" s="193" t="s">
        <v>72</v>
      </c>
      <c r="BP71" s="193" t="s">
        <v>72</v>
      </c>
      <c r="BQ71" s="193" t="n">
        <v>1</v>
      </c>
      <c r="BR71" s="193" t="n">
        <v>2</v>
      </c>
      <c r="BS71" s="193" t="n">
        <v>1</v>
      </c>
      <c r="BT71" s="193" t="n">
        <v>70</v>
      </c>
      <c r="BU71" s="193" t="s">
        <v>72</v>
      </c>
      <c r="BV71" s="193" t="s">
        <v>72</v>
      </c>
      <c r="BW71" s="193" t="s">
        <v>72</v>
      </c>
      <c r="BX71" s="193" t="s">
        <v>72</v>
      </c>
      <c r="BY71" s="193" t="n">
        <v>2</v>
      </c>
      <c r="BZ71" s="193" t="n">
        <v>18</v>
      </c>
      <c r="CA71" s="193" t="s">
        <v>72</v>
      </c>
      <c r="CB71" s="193" t="s">
        <v>72</v>
      </c>
      <c r="CC71" s="195"/>
      <c r="CD71" s="196" t="s">
        <v>276</v>
      </c>
      <c r="CE71" s="200" t="n">
        <v>1</v>
      </c>
      <c r="CF71" s="193" t="n">
        <v>8</v>
      </c>
      <c r="CG71" s="193" t="n">
        <v>1</v>
      </c>
      <c r="CH71" s="193" t="n">
        <v>9</v>
      </c>
      <c r="CI71" s="193" t="n">
        <v>2</v>
      </c>
      <c r="CJ71" s="193" t="n">
        <v>7</v>
      </c>
      <c r="CK71" s="193" t="s">
        <v>72</v>
      </c>
      <c r="CL71" s="193" t="s">
        <v>72</v>
      </c>
      <c r="CM71" s="193" t="n">
        <v>1</v>
      </c>
      <c r="CN71" s="193" t="n">
        <v>21</v>
      </c>
      <c r="CO71" s="193" t="n">
        <v>1</v>
      </c>
      <c r="CP71" s="193" t="n">
        <v>7</v>
      </c>
      <c r="CQ71" s="193" t="n">
        <v>3</v>
      </c>
      <c r="CR71" s="193" t="n">
        <v>27</v>
      </c>
      <c r="CS71" s="193" t="s">
        <v>72</v>
      </c>
      <c r="CT71" s="193" t="s">
        <v>72</v>
      </c>
      <c r="CU71" s="193" t="s">
        <v>72</v>
      </c>
      <c r="CV71" s="193" t="s">
        <v>72</v>
      </c>
      <c r="CW71" s="195"/>
      <c r="CX71" s="196" t="s">
        <v>276</v>
      </c>
      <c r="CY71" s="200" t="n">
        <v>3</v>
      </c>
      <c r="CZ71" s="193" t="n">
        <v>17</v>
      </c>
      <c r="DA71" s="193" t="s">
        <v>72</v>
      </c>
      <c r="DB71" s="193" t="s">
        <v>72</v>
      </c>
      <c r="DC71" s="193" t="n">
        <v>2</v>
      </c>
      <c r="DD71" s="193" t="n">
        <v>5</v>
      </c>
      <c r="DE71" s="193" t="n">
        <v>1</v>
      </c>
      <c r="DF71" s="193" t="n">
        <v>3</v>
      </c>
      <c r="DG71" s="193" t="s">
        <v>72</v>
      </c>
      <c r="DH71" s="193" t="s">
        <v>72</v>
      </c>
      <c r="DI71" s="193" t="n">
        <v>3</v>
      </c>
      <c r="DJ71" s="193" t="n">
        <v>27</v>
      </c>
      <c r="DK71" s="193" t="n">
        <v>1</v>
      </c>
      <c r="DL71" s="193" t="n">
        <v>2</v>
      </c>
      <c r="DM71" s="193" t="s">
        <v>72</v>
      </c>
      <c r="DN71" s="193" t="s">
        <v>72</v>
      </c>
      <c r="DO71" s="193" t="n">
        <v>1</v>
      </c>
      <c r="DP71" s="193" t="n">
        <v>10</v>
      </c>
      <c r="DQ71" s="195"/>
      <c r="DR71" s="196" t="s">
        <v>276</v>
      </c>
      <c r="DS71" s="200" t="s">
        <v>72</v>
      </c>
      <c r="DT71" s="193" t="s">
        <v>72</v>
      </c>
      <c r="DU71" s="193" t="s">
        <v>72</v>
      </c>
      <c r="DV71" s="193" t="s">
        <v>72</v>
      </c>
      <c r="DW71" s="193" t="n">
        <v>2</v>
      </c>
      <c r="DX71" s="193" t="n">
        <v>38</v>
      </c>
      <c r="DY71" s="193" t="n">
        <v>1</v>
      </c>
      <c r="DZ71" s="193" t="n">
        <v>15</v>
      </c>
      <c r="EA71" s="193" t="n">
        <v>2</v>
      </c>
      <c r="EB71" s="193" t="n">
        <v>9</v>
      </c>
      <c r="EC71" s="193" t="n">
        <v>3</v>
      </c>
      <c r="ED71" s="193" t="n">
        <v>79</v>
      </c>
      <c r="EE71" s="193" t="n">
        <v>2</v>
      </c>
      <c r="EF71" s="193" t="n">
        <v>25</v>
      </c>
      <c r="EG71" s="193" t="s">
        <v>72</v>
      </c>
      <c r="EH71" s="193" t="s">
        <v>72</v>
      </c>
      <c r="EI71" s="193" t="s">
        <v>72</v>
      </c>
      <c r="EJ71" s="193" t="s">
        <v>72</v>
      </c>
      <c r="EK71" s="195"/>
      <c r="EL71" s="196" t="s">
        <v>276</v>
      </c>
      <c r="EM71" s="200" t="n">
        <v>2</v>
      </c>
      <c r="EN71" s="193" t="n">
        <v>9</v>
      </c>
      <c r="EO71" s="193" t="n">
        <v>2</v>
      </c>
      <c r="EP71" s="193" t="n">
        <v>20</v>
      </c>
      <c r="EQ71" s="193" t="s">
        <v>72</v>
      </c>
      <c r="ER71" s="193" t="s">
        <v>72</v>
      </c>
      <c r="ES71" s="193" t="s">
        <v>72</v>
      </c>
      <c r="ET71" s="193" t="s">
        <v>72</v>
      </c>
      <c r="EU71" s="193" t="n">
        <v>1</v>
      </c>
      <c r="EV71" s="193" t="n">
        <v>11</v>
      </c>
      <c r="EW71" s="193" t="n">
        <v>2</v>
      </c>
      <c r="EX71" s="193" t="n">
        <v>11</v>
      </c>
      <c r="EY71" s="193" t="n">
        <v>1</v>
      </c>
      <c r="EZ71" s="193" t="n">
        <v>3</v>
      </c>
      <c r="FA71" s="193" t="s">
        <v>72</v>
      </c>
      <c r="FB71" s="193" t="s">
        <v>72</v>
      </c>
      <c r="FC71" s="193" t="s">
        <v>72</v>
      </c>
      <c r="FD71" s="193" t="s">
        <v>72</v>
      </c>
    </row>
    <row r="72" s="197" customFormat="true" ht="18" hidden="false" customHeight="true" outlineLevel="0" collapsed="false">
      <c r="A72" s="195"/>
      <c r="B72" s="221" t="s">
        <v>277</v>
      </c>
      <c r="C72" s="193" t="n">
        <v>318</v>
      </c>
      <c r="D72" s="193" t="n">
        <v>2341</v>
      </c>
      <c r="E72" s="193" t="n">
        <v>11</v>
      </c>
      <c r="F72" s="193" t="n">
        <v>174</v>
      </c>
      <c r="G72" s="193" t="n">
        <v>3</v>
      </c>
      <c r="H72" s="193" t="n">
        <v>59</v>
      </c>
      <c r="I72" s="193" t="n">
        <v>3</v>
      </c>
      <c r="J72" s="193" t="n">
        <v>12</v>
      </c>
      <c r="K72" s="193" t="n">
        <v>6</v>
      </c>
      <c r="L72" s="193" t="n">
        <v>31</v>
      </c>
      <c r="M72" s="193" t="n">
        <v>2</v>
      </c>
      <c r="N72" s="193" t="n">
        <v>49</v>
      </c>
      <c r="O72" s="193" t="n">
        <v>1</v>
      </c>
      <c r="P72" s="193" t="n">
        <v>7</v>
      </c>
      <c r="Q72" s="193" t="s">
        <v>72</v>
      </c>
      <c r="R72" s="193" t="s">
        <v>72</v>
      </c>
      <c r="S72" s="193" t="n">
        <v>3</v>
      </c>
      <c r="T72" s="193" t="n">
        <v>18</v>
      </c>
      <c r="U72" s="195"/>
      <c r="V72" s="221" t="s">
        <v>277</v>
      </c>
      <c r="W72" s="193" t="n">
        <v>5</v>
      </c>
      <c r="X72" s="193" t="n">
        <v>13</v>
      </c>
      <c r="Y72" s="193" t="n">
        <v>8</v>
      </c>
      <c r="Z72" s="193" t="n">
        <v>61</v>
      </c>
      <c r="AA72" s="193" t="n">
        <v>1</v>
      </c>
      <c r="AB72" s="193" t="n">
        <v>9</v>
      </c>
      <c r="AC72" s="193" t="s">
        <v>72</v>
      </c>
      <c r="AD72" s="193" t="s">
        <v>72</v>
      </c>
      <c r="AE72" s="193" t="n">
        <v>2</v>
      </c>
      <c r="AF72" s="193" t="n">
        <v>7</v>
      </c>
      <c r="AG72" s="193" t="n">
        <v>2</v>
      </c>
      <c r="AH72" s="193" t="n">
        <v>9</v>
      </c>
      <c r="AI72" s="193" t="n">
        <v>2</v>
      </c>
      <c r="AJ72" s="193" t="n">
        <v>7</v>
      </c>
      <c r="AK72" s="193" t="n">
        <v>1</v>
      </c>
      <c r="AL72" s="193" t="n">
        <v>6</v>
      </c>
      <c r="AM72" s="193" t="s">
        <v>72</v>
      </c>
      <c r="AN72" s="193" t="s">
        <v>72</v>
      </c>
      <c r="AO72" s="195"/>
      <c r="AP72" s="221" t="s">
        <v>277</v>
      </c>
      <c r="AQ72" s="193" t="n">
        <v>3</v>
      </c>
      <c r="AR72" s="193" t="n">
        <v>9</v>
      </c>
      <c r="AS72" s="193" t="n">
        <v>1</v>
      </c>
      <c r="AT72" s="193" t="n">
        <v>2</v>
      </c>
      <c r="AU72" s="193" t="n">
        <v>2</v>
      </c>
      <c r="AV72" s="193" t="n">
        <v>13</v>
      </c>
      <c r="AW72" s="193" t="n">
        <v>2</v>
      </c>
      <c r="AX72" s="193" t="n">
        <v>7</v>
      </c>
      <c r="AY72" s="193" t="n">
        <v>4</v>
      </c>
      <c r="AZ72" s="193" t="n">
        <v>18</v>
      </c>
      <c r="BA72" s="193" t="n">
        <v>4</v>
      </c>
      <c r="BB72" s="193" t="n">
        <v>17</v>
      </c>
      <c r="BC72" s="193" t="n">
        <v>5</v>
      </c>
      <c r="BD72" s="193" t="n">
        <v>19</v>
      </c>
      <c r="BE72" s="193" t="n">
        <v>10</v>
      </c>
      <c r="BF72" s="193" t="n">
        <v>94</v>
      </c>
      <c r="BG72" s="193" t="n">
        <v>3</v>
      </c>
      <c r="BH72" s="193" t="n">
        <v>9</v>
      </c>
      <c r="BI72" s="195"/>
      <c r="BJ72" s="221" t="s">
        <v>277</v>
      </c>
      <c r="BK72" s="193" t="n">
        <v>6</v>
      </c>
      <c r="BL72" s="193" t="n">
        <v>44</v>
      </c>
      <c r="BM72" s="193" t="n">
        <v>1</v>
      </c>
      <c r="BN72" s="193" t="n">
        <v>1</v>
      </c>
      <c r="BO72" s="193" t="n">
        <v>1</v>
      </c>
      <c r="BP72" s="193" t="n">
        <v>1</v>
      </c>
      <c r="BQ72" s="193" t="n">
        <v>1</v>
      </c>
      <c r="BR72" s="193" t="n">
        <v>2</v>
      </c>
      <c r="BS72" s="193" t="s">
        <v>72</v>
      </c>
      <c r="BT72" s="193" t="s">
        <v>72</v>
      </c>
      <c r="BU72" s="193" t="n">
        <v>1</v>
      </c>
      <c r="BV72" s="193" t="n">
        <v>7</v>
      </c>
      <c r="BW72" s="193" t="n">
        <v>3</v>
      </c>
      <c r="BX72" s="193" t="n">
        <v>16</v>
      </c>
      <c r="BY72" s="193" t="n">
        <v>4</v>
      </c>
      <c r="BZ72" s="193" t="n">
        <v>12</v>
      </c>
      <c r="CA72" s="193" t="n">
        <v>2</v>
      </c>
      <c r="CB72" s="193" t="n">
        <v>21</v>
      </c>
      <c r="CC72" s="195"/>
      <c r="CD72" s="221" t="s">
        <v>277</v>
      </c>
      <c r="CE72" s="193" t="n">
        <v>3</v>
      </c>
      <c r="CF72" s="193" t="n">
        <v>16</v>
      </c>
      <c r="CG72" s="193" t="n">
        <v>4</v>
      </c>
      <c r="CH72" s="193" t="n">
        <v>16</v>
      </c>
      <c r="CI72" s="193" t="n">
        <v>2</v>
      </c>
      <c r="CJ72" s="193" t="n">
        <v>13</v>
      </c>
      <c r="CK72" s="193" t="n">
        <v>1</v>
      </c>
      <c r="CL72" s="193" t="n">
        <v>3</v>
      </c>
      <c r="CM72" s="193" t="n">
        <v>3</v>
      </c>
      <c r="CN72" s="193" t="n">
        <v>13</v>
      </c>
      <c r="CO72" s="193" t="n">
        <v>2</v>
      </c>
      <c r="CP72" s="193" t="n">
        <v>6</v>
      </c>
      <c r="CQ72" s="193" t="n">
        <v>4</v>
      </c>
      <c r="CR72" s="193" t="n">
        <v>9</v>
      </c>
      <c r="CS72" s="193" t="s">
        <v>72</v>
      </c>
      <c r="CT72" s="193" t="s">
        <v>72</v>
      </c>
      <c r="CU72" s="193" t="s">
        <v>72</v>
      </c>
      <c r="CV72" s="193" t="s">
        <v>72</v>
      </c>
      <c r="CW72" s="195"/>
      <c r="CX72" s="221" t="s">
        <v>277</v>
      </c>
      <c r="CY72" s="193" t="n">
        <v>1</v>
      </c>
      <c r="CZ72" s="193" t="n">
        <v>1</v>
      </c>
      <c r="DA72" s="193" t="n">
        <v>2</v>
      </c>
      <c r="DB72" s="193" t="n">
        <v>61</v>
      </c>
      <c r="DC72" s="193" t="n">
        <v>2</v>
      </c>
      <c r="DD72" s="193" t="n">
        <v>9</v>
      </c>
      <c r="DE72" s="193" t="n">
        <v>5</v>
      </c>
      <c r="DF72" s="193" t="n">
        <v>13</v>
      </c>
      <c r="DG72" s="193" t="n">
        <v>1</v>
      </c>
      <c r="DH72" s="193" t="n">
        <v>6</v>
      </c>
      <c r="DI72" s="193" t="n">
        <v>8</v>
      </c>
      <c r="DJ72" s="193" t="n">
        <v>39</v>
      </c>
      <c r="DK72" s="193" t="n">
        <v>1</v>
      </c>
      <c r="DL72" s="193" t="n">
        <v>20</v>
      </c>
      <c r="DM72" s="193" t="n">
        <v>1</v>
      </c>
      <c r="DN72" s="193" t="n">
        <v>2</v>
      </c>
      <c r="DO72" s="193" t="n">
        <v>4</v>
      </c>
      <c r="DP72" s="193" t="n">
        <v>9</v>
      </c>
      <c r="DQ72" s="195"/>
      <c r="DR72" s="221" t="s">
        <v>277</v>
      </c>
      <c r="DS72" s="193" t="s">
        <v>72</v>
      </c>
      <c r="DT72" s="193" t="s">
        <v>72</v>
      </c>
      <c r="DU72" s="193" t="n">
        <v>1</v>
      </c>
      <c r="DV72" s="193" t="n">
        <v>3</v>
      </c>
      <c r="DW72" s="193" t="n">
        <v>1</v>
      </c>
      <c r="DX72" s="193" t="n">
        <v>11</v>
      </c>
      <c r="DY72" s="193" t="n">
        <v>7</v>
      </c>
      <c r="DZ72" s="193" t="n">
        <v>92</v>
      </c>
      <c r="EA72" s="193" t="n">
        <v>1</v>
      </c>
      <c r="EB72" s="193" t="n">
        <v>5</v>
      </c>
      <c r="EC72" s="193" t="n">
        <v>7</v>
      </c>
      <c r="ED72" s="193" t="n">
        <v>47</v>
      </c>
      <c r="EE72" s="193" t="n">
        <v>2</v>
      </c>
      <c r="EF72" s="193" t="n">
        <v>21</v>
      </c>
      <c r="EG72" s="193" t="n">
        <v>2</v>
      </c>
      <c r="EH72" s="193" t="n">
        <v>4</v>
      </c>
      <c r="EI72" s="193" t="n">
        <v>2</v>
      </c>
      <c r="EJ72" s="193" t="n">
        <v>9</v>
      </c>
      <c r="EK72" s="195"/>
      <c r="EL72" s="221" t="s">
        <v>277</v>
      </c>
      <c r="EM72" s="193" t="n">
        <v>4</v>
      </c>
      <c r="EN72" s="193" t="n">
        <v>13</v>
      </c>
      <c r="EO72" s="193" t="n">
        <v>3</v>
      </c>
      <c r="EP72" s="193" t="n">
        <v>29</v>
      </c>
      <c r="EQ72" s="193" t="n">
        <v>4</v>
      </c>
      <c r="ER72" s="193" t="n">
        <v>85</v>
      </c>
      <c r="ES72" s="193" t="s">
        <v>72</v>
      </c>
      <c r="ET72" s="193" t="s">
        <v>72</v>
      </c>
      <c r="EU72" s="193" t="s">
        <v>72</v>
      </c>
      <c r="EV72" s="193" t="s">
        <v>72</v>
      </c>
      <c r="EW72" s="193" t="n">
        <v>2</v>
      </c>
      <c r="EX72" s="193" t="n">
        <v>6</v>
      </c>
      <c r="EY72" s="193" t="n">
        <v>1</v>
      </c>
      <c r="EZ72" s="193" t="n">
        <v>1</v>
      </c>
      <c r="FA72" s="193" t="n">
        <v>1</v>
      </c>
      <c r="FB72" s="193" t="n">
        <v>2</v>
      </c>
      <c r="FC72" s="193" t="s">
        <v>72</v>
      </c>
      <c r="FD72" s="193" t="s">
        <v>72</v>
      </c>
    </row>
    <row r="73" s="197" customFormat="true" ht="18" hidden="false" customHeight="true" outlineLevel="0" collapsed="false">
      <c r="A73" s="195"/>
      <c r="B73" s="196" t="s">
        <v>278</v>
      </c>
      <c r="C73" s="193" t="n">
        <v>366</v>
      </c>
      <c r="D73" s="193" t="n">
        <v>3885</v>
      </c>
      <c r="E73" s="193" t="n">
        <v>20</v>
      </c>
      <c r="F73" s="193" t="n">
        <v>628</v>
      </c>
      <c r="G73" s="193" t="n">
        <v>7</v>
      </c>
      <c r="H73" s="193" t="n">
        <v>38</v>
      </c>
      <c r="I73" s="193" t="n">
        <v>6</v>
      </c>
      <c r="J73" s="193" t="n">
        <v>104</v>
      </c>
      <c r="K73" s="193" t="n">
        <v>7</v>
      </c>
      <c r="L73" s="193" t="n">
        <v>73</v>
      </c>
      <c r="M73" s="193" t="s">
        <v>72</v>
      </c>
      <c r="N73" s="193" t="s">
        <v>72</v>
      </c>
      <c r="O73" s="193" t="s">
        <v>72</v>
      </c>
      <c r="P73" s="193" t="s">
        <v>72</v>
      </c>
      <c r="Q73" s="193" t="n">
        <v>9</v>
      </c>
      <c r="R73" s="193" t="n">
        <v>87</v>
      </c>
      <c r="S73" s="193" t="n">
        <v>6</v>
      </c>
      <c r="T73" s="193" t="n">
        <v>57</v>
      </c>
      <c r="U73" s="195"/>
      <c r="V73" s="196" t="s">
        <v>278</v>
      </c>
      <c r="W73" s="193" t="n">
        <v>9</v>
      </c>
      <c r="X73" s="193" t="n">
        <v>114</v>
      </c>
      <c r="Y73" s="193" t="n">
        <v>11</v>
      </c>
      <c r="Z73" s="193" t="n">
        <v>100</v>
      </c>
      <c r="AA73" s="193" t="n">
        <v>3</v>
      </c>
      <c r="AB73" s="193" t="n">
        <v>6</v>
      </c>
      <c r="AC73" s="193" t="s">
        <v>72</v>
      </c>
      <c r="AD73" s="193" t="s">
        <v>72</v>
      </c>
      <c r="AE73" s="193" t="n">
        <v>1</v>
      </c>
      <c r="AF73" s="193" t="n">
        <v>2</v>
      </c>
      <c r="AG73" s="193" t="n">
        <v>6</v>
      </c>
      <c r="AH73" s="193" t="n">
        <v>43</v>
      </c>
      <c r="AI73" s="193" t="n">
        <v>1</v>
      </c>
      <c r="AJ73" s="193" t="n">
        <v>21</v>
      </c>
      <c r="AK73" s="193" t="n">
        <v>4</v>
      </c>
      <c r="AL73" s="193" t="n">
        <v>30</v>
      </c>
      <c r="AM73" s="193" t="n">
        <v>1</v>
      </c>
      <c r="AN73" s="193" t="n">
        <v>2</v>
      </c>
      <c r="AO73" s="195"/>
      <c r="AP73" s="196" t="s">
        <v>278</v>
      </c>
      <c r="AQ73" s="193" t="n">
        <v>2</v>
      </c>
      <c r="AR73" s="193" t="n">
        <v>6</v>
      </c>
      <c r="AS73" s="193" t="n">
        <v>3</v>
      </c>
      <c r="AT73" s="193" t="n">
        <v>9</v>
      </c>
      <c r="AU73" s="193" t="n">
        <v>2</v>
      </c>
      <c r="AV73" s="193" t="n">
        <v>6</v>
      </c>
      <c r="AW73" s="193" t="n">
        <v>4</v>
      </c>
      <c r="AX73" s="193" t="n">
        <v>43</v>
      </c>
      <c r="AY73" s="193" t="n">
        <v>8</v>
      </c>
      <c r="AZ73" s="193" t="n">
        <v>53</v>
      </c>
      <c r="BA73" s="193" t="n">
        <v>5</v>
      </c>
      <c r="BB73" s="193" t="n">
        <v>22</v>
      </c>
      <c r="BC73" s="193" t="n">
        <v>7</v>
      </c>
      <c r="BD73" s="193" t="n">
        <v>65</v>
      </c>
      <c r="BE73" s="193" t="n">
        <v>2</v>
      </c>
      <c r="BF73" s="193" t="n">
        <v>8</v>
      </c>
      <c r="BG73" s="193" t="s">
        <v>72</v>
      </c>
      <c r="BH73" s="193" t="s">
        <v>72</v>
      </c>
      <c r="BI73" s="195"/>
      <c r="BJ73" s="196" t="s">
        <v>278</v>
      </c>
      <c r="BK73" s="193" t="n">
        <v>4</v>
      </c>
      <c r="BL73" s="193" t="n">
        <v>22</v>
      </c>
      <c r="BM73" s="193" t="s">
        <v>72</v>
      </c>
      <c r="BN73" s="193" t="s">
        <v>72</v>
      </c>
      <c r="BO73" s="193" t="n">
        <v>2</v>
      </c>
      <c r="BP73" s="193" t="n">
        <v>5</v>
      </c>
      <c r="BQ73" s="193" t="n">
        <v>1</v>
      </c>
      <c r="BR73" s="193" t="n">
        <v>4</v>
      </c>
      <c r="BS73" s="193" t="n">
        <v>1</v>
      </c>
      <c r="BT73" s="193" t="n">
        <v>5</v>
      </c>
      <c r="BU73" s="193" t="s">
        <v>72</v>
      </c>
      <c r="BV73" s="193" t="s">
        <v>72</v>
      </c>
      <c r="BW73" s="193" t="s">
        <v>72</v>
      </c>
      <c r="BX73" s="193" t="s">
        <v>72</v>
      </c>
      <c r="BY73" s="193" t="n">
        <v>1</v>
      </c>
      <c r="BZ73" s="193" t="n">
        <v>7</v>
      </c>
      <c r="CA73" s="193" t="n">
        <v>1</v>
      </c>
      <c r="CB73" s="193" t="n">
        <v>3</v>
      </c>
      <c r="CC73" s="195"/>
      <c r="CD73" s="196" t="s">
        <v>278</v>
      </c>
      <c r="CE73" s="193" t="n">
        <v>4</v>
      </c>
      <c r="CF73" s="193" t="n">
        <v>47</v>
      </c>
      <c r="CG73" s="193" t="n">
        <v>3</v>
      </c>
      <c r="CH73" s="193" t="n">
        <v>53</v>
      </c>
      <c r="CI73" s="193" t="n">
        <v>1</v>
      </c>
      <c r="CJ73" s="193" t="n">
        <v>8</v>
      </c>
      <c r="CK73" s="193" t="s">
        <v>72</v>
      </c>
      <c r="CL73" s="193" t="s">
        <v>72</v>
      </c>
      <c r="CM73" s="193" t="n">
        <v>2</v>
      </c>
      <c r="CN73" s="193" t="n">
        <v>9</v>
      </c>
      <c r="CO73" s="193" t="n">
        <v>1</v>
      </c>
      <c r="CP73" s="193" t="n">
        <v>3</v>
      </c>
      <c r="CQ73" s="193" t="n">
        <v>6</v>
      </c>
      <c r="CR73" s="193" t="n">
        <v>25</v>
      </c>
      <c r="CS73" s="193" t="n">
        <v>1</v>
      </c>
      <c r="CT73" s="193" t="n">
        <v>4</v>
      </c>
      <c r="CU73" s="193" t="n">
        <v>3</v>
      </c>
      <c r="CV73" s="193" t="n">
        <v>15</v>
      </c>
      <c r="CW73" s="195"/>
      <c r="CX73" s="196" t="s">
        <v>278</v>
      </c>
      <c r="CY73" s="193" t="n">
        <v>2</v>
      </c>
      <c r="CZ73" s="193" t="n">
        <v>10</v>
      </c>
      <c r="DA73" s="193" t="n">
        <v>2</v>
      </c>
      <c r="DB73" s="193" t="n">
        <v>4</v>
      </c>
      <c r="DC73" s="193" t="n">
        <v>3</v>
      </c>
      <c r="DD73" s="193" t="n">
        <v>10</v>
      </c>
      <c r="DE73" s="193" t="n">
        <v>1</v>
      </c>
      <c r="DF73" s="193" t="n">
        <v>3</v>
      </c>
      <c r="DG73" s="193" t="n">
        <v>2</v>
      </c>
      <c r="DH73" s="193" t="n">
        <v>16</v>
      </c>
      <c r="DI73" s="193" t="n">
        <v>6</v>
      </c>
      <c r="DJ73" s="193" t="n">
        <v>53</v>
      </c>
      <c r="DK73" s="193" t="s">
        <v>72</v>
      </c>
      <c r="DL73" s="193" t="s">
        <v>72</v>
      </c>
      <c r="DM73" s="193" t="n">
        <v>3</v>
      </c>
      <c r="DN73" s="193" t="n">
        <v>25</v>
      </c>
      <c r="DO73" s="193" t="n">
        <v>3</v>
      </c>
      <c r="DP73" s="193" t="n">
        <v>35</v>
      </c>
      <c r="DQ73" s="195"/>
      <c r="DR73" s="196" t="s">
        <v>278</v>
      </c>
      <c r="DS73" s="193" t="n">
        <v>4</v>
      </c>
      <c r="DT73" s="193" t="n">
        <v>35</v>
      </c>
      <c r="DU73" s="193" t="n">
        <v>1</v>
      </c>
      <c r="DV73" s="193" t="n">
        <v>6</v>
      </c>
      <c r="DW73" s="193" t="n">
        <v>2</v>
      </c>
      <c r="DX73" s="193" t="n">
        <v>22</v>
      </c>
      <c r="DY73" s="193" t="n">
        <v>5</v>
      </c>
      <c r="DZ73" s="193" t="n">
        <v>114</v>
      </c>
      <c r="EA73" s="193" t="n">
        <v>5</v>
      </c>
      <c r="EB73" s="193" t="n">
        <v>37</v>
      </c>
      <c r="EC73" s="193" t="n">
        <v>2</v>
      </c>
      <c r="ED73" s="193" t="n">
        <v>29</v>
      </c>
      <c r="EE73" s="193" t="n">
        <v>2</v>
      </c>
      <c r="EF73" s="193" t="n">
        <v>20</v>
      </c>
      <c r="EG73" s="193" t="n">
        <v>6</v>
      </c>
      <c r="EH73" s="193" t="n">
        <v>162</v>
      </c>
      <c r="EI73" s="193" t="n">
        <v>2</v>
      </c>
      <c r="EJ73" s="193" t="n">
        <v>91</v>
      </c>
      <c r="EK73" s="195"/>
      <c r="EL73" s="196" t="s">
        <v>278</v>
      </c>
      <c r="EM73" s="193" t="n">
        <v>6</v>
      </c>
      <c r="EN73" s="193" t="n">
        <v>52</v>
      </c>
      <c r="EO73" s="193" t="n">
        <v>1</v>
      </c>
      <c r="EP73" s="193" t="n">
        <v>13</v>
      </c>
      <c r="EQ73" s="193" t="n">
        <v>1</v>
      </c>
      <c r="ER73" s="193" t="n">
        <v>2</v>
      </c>
      <c r="ES73" s="193" t="n">
        <v>1</v>
      </c>
      <c r="ET73" s="193" t="n">
        <v>3</v>
      </c>
      <c r="EU73" s="193" t="s">
        <v>72</v>
      </c>
      <c r="EV73" s="193" t="s">
        <v>72</v>
      </c>
      <c r="EW73" s="193" t="n">
        <v>4</v>
      </c>
      <c r="EX73" s="193" t="n">
        <v>29</v>
      </c>
      <c r="EY73" s="193" t="n">
        <v>4</v>
      </c>
      <c r="EZ73" s="193" t="n">
        <v>25</v>
      </c>
      <c r="FA73" s="193" t="n">
        <v>3</v>
      </c>
      <c r="FB73" s="193" t="n">
        <v>15</v>
      </c>
      <c r="FC73" s="193" t="s">
        <v>72</v>
      </c>
      <c r="FD73" s="193" t="s">
        <v>72</v>
      </c>
    </row>
    <row r="74" s="197" customFormat="true" ht="18" hidden="false" customHeight="true" outlineLevel="0" collapsed="false">
      <c r="A74" s="195"/>
      <c r="B74" s="196" t="s">
        <v>279</v>
      </c>
      <c r="C74" s="193" t="n">
        <v>355</v>
      </c>
      <c r="D74" s="193" t="n">
        <v>4883</v>
      </c>
      <c r="E74" s="193" t="n">
        <v>15</v>
      </c>
      <c r="F74" s="193" t="n">
        <v>128</v>
      </c>
      <c r="G74" s="193" t="n">
        <v>12</v>
      </c>
      <c r="H74" s="193" t="n">
        <v>204</v>
      </c>
      <c r="I74" s="193" t="n">
        <v>7</v>
      </c>
      <c r="J74" s="193" t="n">
        <v>211</v>
      </c>
      <c r="K74" s="193" t="n">
        <v>9</v>
      </c>
      <c r="L74" s="193" t="n">
        <v>64</v>
      </c>
      <c r="M74" s="193" t="n">
        <v>1</v>
      </c>
      <c r="N74" s="193" t="n">
        <v>1</v>
      </c>
      <c r="O74" s="193" t="s">
        <v>72</v>
      </c>
      <c r="P74" s="193" t="s">
        <v>72</v>
      </c>
      <c r="Q74" s="193" t="n">
        <v>9</v>
      </c>
      <c r="R74" s="193" t="n">
        <v>95</v>
      </c>
      <c r="S74" s="193" t="n">
        <v>2</v>
      </c>
      <c r="T74" s="193" t="n">
        <v>2</v>
      </c>
      <c r="U74" s="195"/>
      <c r="V74" s="196" t="s">
        <v>279</v>
      </c>
      <c r="W74" s="193" t="n">
        <v>4</v>
      </c>
      <c r="X74" s="193" t="n">
        <v>77</v>
      </c>
      <c r="Y74" s="193" t="n">
        <v>6</v>
      </c>
      <c r="Z74" s="193" t="n">
        <v>173</v>
      </c>
      <c r="AA74" s="193" t="n">
        <v>2</v>
      </c>
      <c r="AB74" s="193" t="n">
        <v>7</v>
      </c>
      <c r="AC74" s="193" t="n">
        <v>1</v>
      </c>
      <c r="AD74" s="193" t="n">
        <v>5</v>
      </c>
      <c r="AE74" s="193" t="n">
        <v>5</v>
      </c>
      <c r="AF74" s="193" t="n">
        <v>44</v>
      </c>
      <c r="AG74" s="193" t="n">
        <v>5</v>
      </c>
      <c r="AH74" s="193" t="n">
        <v>35</v>
      </c>
      <c r="AI74" s="193" t="n">
        <v>3</v>
      </c>
      <c r="AJ74" s="193" t="n">
        <v>32</v>
      </c>
      <c r="AK74" s="193" t="n">
        <v>4</v>
      </c>
      <c r="AL74" s="193" t="n">
        <v>67</v>
      </c>
      <c r="AM74" s="193" t="n">
        <v>1</v>
      </c>
      <c r="AN74" s="193" t="n">
        <v>2</v>
      </c>
      <c r="AO74" s="195"/>
      <c r="AP74" s="196" t="s">
        <v>279</v>
      </c>
      <c r="AQ74" s="193" t="s">
        <v>72</v>
      </c>
      <c r="AR74" s="193" t="s">
        <v>72</v>
      </c>
      <c r="AS74" s="193" t="n">
        <v>5</v>
      </c>
      <c r="AT74" s="193" t="n">
        <v>11</v>
      </c>
      <c r="AU74" s="193" t="n">
        <v>3</v>
      </c>
      <c r="AV74" s="193" t="n">
        <v>11</v>
      </c>
      <c r="AW74" s="193" t="n">
        <v>7</v>
      </c>
      <c r="AX74" s="193" t="n">
        <v>153</v>
      </c>
      <c r="AY74" s="193" t="n">
        <v>4</v>
      </c>
      <c r="AZ74" s="193" t="n">
        <v>27</v>
      </c>
      <c r="BA74" s="193" t="n">
        <v>3</v>
      </c>
      <c r="BB74" s="193" t="n">
        <v>54</v>
      </c>
      <c r="BC74" s="193" t="n">
        <v>5</v>
      </c>
      <c r="BD74" s="193" t="n">
        <v>55</v>
      </c>
      <c r="BE74" s="193" t="n">
        <v>3</v>
      </c>
      <c r="BF74" s="193" t="n">
        <v>9</v>
      </c>
      <c r="BG74" s="193" t="n">
        <v>4</v>
      </c>
      <c r="BH74" s="193" t="n">
        <v>12</v>
      </c>
      <c r="BI74" s="195"/>
      <c r="BJ74" s="196" t="s">
        <v>279</v>
      </c>
      <c r="BK74" s="193" t="n">
        <v>3</v>
      </c>
      <c r="BL74" s="193" t="n">
        <v>35</v>
      </c>
      <c r="BM74" s="193" t="s">
        <v>72</v>
      </c>
      <c r="BN74" s="193" t="s">
        <v>72</v>
      </c>
      <c r="BO74" s="193" t="n">
        <v>4</v>
      </c>
      <c r="BP74" s="193" t="n">
        <v>13</v>
      </c>
      <c r="BQ74" s="193" t="s">
        <v>72</v>
      </c>
      <c r="BR74" s="193" t="s">
        <v>72</v>
      </c>
      <c r="BS74" s="193" t="n">
        <v>2</v>
      </c>
      <c r="BT74" s="193" t="n">
        <v>22</v>
      </c>
      <c r="BU74" s="193" t="s">
        <v>72</v>
      </c>
      <c r="BV74" s="193" t="s">
        <v>72</v>
      </c>
      <c r="BW74" s="193" t="n">
        <v>2</v>
      </c>
      <c r="BX74" s="193" t="n">
        <v>24</v>
      </c>
      <c r="BY74" s="193" t="n">
        <v>2</v>
      </c>
      <c r="BZ74" s="193" t="n">
        <v>7</v>
      </c>
      <c r="CA74" s="193" t="n">
        <v>4</v>
      </c>
      <c r="CB74" s="193" t="n">
        <v>44</v>
      </c>
      <c r="CC74" s="195"/>
      <c r="CD74" s="196" t="s">
        <v>279</v>
      </c>
      <c r="CE74" s="193" t="n">
        <v>1</v>
      </c>
      <c r="CF74" s="193" t="n">
        <v>4</v>
      </c>
      <c r="CG74" s="193" t="s">
        <v>72</v>
      </c>
      <c r="CH74" s="193" t="s">
        <v>72</v>
      </c>
      <c r="CI74" s="193" t="n">
        <v>1</v>
      </c>
      <c r="CJ74" s="193" t="n">
        <v>5</v>
      </c>
      <c r="CK74" s="193" t="n">
        <v>3</v>
      </c>
      <c r="CL74" s="193" t="n">
        <v>22</v>
      </c>
      <c r="CM74" s="193" t="n">
        <v>4</v>
      </c>
      <c r="CN74" s="193" t="n">
        <v>27</v>
      </c>
      <c r="CO74" s="193" t="n">
        <v>4</v>
      </c>
      <c r="CP74" s="193" t="n">
        <v>16</v>
      </c>
      <c r="CQ74" s="193" t="n">
        <v>5</v>
      </c>
      <c r="CR74" s="193" t="n">
        <v>33</v>
      </c>
      <c r="CS74" s="193" t="n">
        <v>2</v>
      </c>
      <c r="CT74" s="193" t="n">
        <v>5</v>
      </c>
      <c r="CU74" s="193" t="n">
        <v>3</v>
      </c>
      <c r="CV74" s="193" t="n">
        <v>18</v>
      </c>
      <c r="CW74" s="195"/>
      <c r="CX74" s="196" t="s">
        <v>279</v>
      </c>
      <c r="CY74" s="193" t="n">
        <v>2</v>
      </c>
      <c r="CZ74" s="193" t="n">
        <v>11</v>
      </c>
      <c r="DA74" s="193" t="n">
        <v>1</v>
      </c>
      <c r="DB74" s="193" t="n">
        <v>2</v>
      </c>
      <c r="DC74" s="193" t="n">
        <v>1</v>
      </c>
      <c r="DD74" s="193" t="n">
        <v>23</v>
      </c>
      <c r="DE74" s="193" t="n">
        <v>6</v>
      </c>
      <c r="DF74" s="193" t="n">
        <v>83</v>
      </c>
      <c r="DG74" s="193" t="n">
        <v>4</v>
      </c>
      <c r="DH74" s="193" t="n">
        <v>23</v>
      </c>
      <c r="DI74" s="193" t="n">
        <v>1</v>
      </c>
      <c r="DJ74" s="193" t="n">
        <v>2</v>
      </c>
      <c r="DK74" s="193" t="n">
        <v>1</v>
      </c>
      <c r="DL74" s="193" t="n">
        <v>30</v>
      </c>
      <c r="DM74" s="193" t="n">
        <v>2</v>
      </c>
      <c r="DN74" s="193" t="n">
        <v>60</v>
      </c>
      <c r="DO74" s="193" t="n">
        <v>2</v>
      </c>
      <c r="DP74" s="193" t="n">
        <v>21</v>
      </c>
      <c r="DQ74" s="195"/>
      <c r="DR74" s="196" t="s">
        <v>279</v>
      </c>
      <c r="DS74" s="193" t="s">
        <v>72</v>
      </c>
      <c r="DT74" s="193" t="s">
        <v>72</v>
      </c>
      <c r="DU74" s="193" t="n">
        <v>1</v>
      </c>
      <c r="DV74" s="193" t="n">
        <v>58</v>
      </c>
      <c r="DW74" s="193" t="n">
        <v>4</v>
      </c>
      <c r="DX74" s="193" t="n">
        <v>21</v>
      </c>
      <c r="DY74" s="193" t="n">
        <v>1</v>
      </c>
      <c r="DZ74" s="193" t="n">
        <v>13</v>
      </c>
      <c r="EA74" s="193" t="n">
        <v>4</v>
      </c>
      <c r="EB74" s="193" t="n">
        <v>107</v>
      </c>
      <c r="EC74" s="193" t="n">
        <v>2</v>
      </c>
      <c r="ED74" s="193" t="n">
        <v>42</v>
      </c>
      <c r="EE74" s="193" t="n">
        <v>3</v>
      </c>
      <c r="EF74" s="193" t="n">
        <v>435</v>
      </c>
      <c r="EG74" s="193" t="n">
        <v>2</v>
      </c>
      <c r="EH74" s="193" t="n">
        <v>39</v>
      </c>
      <c r="EI74" s="193" t="n">
        <v>1</v>
      </c>
      <c r="EJ74" s="193" t="n">
        <v>1</v>
      </c>
      <c r="EK74" s="195"/>
      <c r="EL74" s="196" t="s">
        <v>279</v>
      </c>
      <c r="EM74" s="193" t="n">
        <v>3</v>
      </c>
      <c r="EN74" s="193" t="n">
        <v>70</v>
      </c>
      <c r="EO74" s="193" t="n">
        <v>1</v>
      </c>
      <c r="EP74" s="193" t="n">
        <v>8</v>
      </c>
      <c r="EQ74" s="193" t="n">
        <v>1</v>
      </c>
      <c r="ER74" s="193" t="n">
        <v>51</v>
      </c>
      <c r="ES74" s="193" t="n">
        <v>1</v>
      </c>
      <c r="ET74" s="193" t="n">
        <v>1</v>
      </c>
      <c r="EU74" s="193" t="n">
        <v>2</v>
      </c>
      <c r="EV74" s="193" t="n">
        <v>3</v>
      </c>
      <c r="EW74" s="193" t="s">
        <v>72</v>
      </c>
      <c r="EX74" s="193" t="s">
        <v>72</v>
      </c>
      <c r="EY74" s="193" t="n">
        <v>1</v>
      </c>
      <c r="EZ74" s="193" t="n">
        <v>13</v>
      </c>
      <c r="FA74" s="193" t="s">
        <v>72</v>
      </c>
      <c r="FB74" s="193" t="s">
        <v>72</v>
      </c>
      <c r="FC74" s="193" t="n">
        <v>2</v>
      </c>
      <c r="FD74" s="193" t="n">
        <v>10</v>
      </c>
    </row>
    <row r="75" s="222" customFormat="true" ht="18" hidden="false" customHeight="true" outlineLevel="0" collapsed="false">
      <c r="A75" s="195"/>
      <c r="B75" s="196" t="s">
        <v>280</v>
      </c>
      <c r="C75" s="193" t="n">
        <v>18</v>
      </c>
      <c r="D75" s="193" t="n">
        <v>2381</v>
      </c>
      <c r="E75" s="193" t="s">
        <v>72</v>
      </c>
      <c r="F75" s="193" t="s">
        <v>72</v>
      </c>
      <c r="G75" s="193" t="s">
        <v>72</v>
      </c>
      <c r="H75" s="193" t="s">
        <v>72</v>
      </c>
      <c r="I75" s="193" t="n">
        <v>1</v>
      </c>
      <c r="J75" s="193" t="n">
        <v>2</v>
      </c>
      <c r="K75" s="193" t="s">
        <v>72</v>
      </c>
      <c r="L75" s="193" t="s">
        <v>72</v>
      </c>
      <c r="M75" s="193" t="s">
        <v>72</v>
      </c>
      <c r="N75" s="193" t="s">
        <v>72</v>
      </c>
      <c r="O75" s="193" t="s">
        <v>72</v>
      </c>
      <c r="P75" s="193" t="s">
        <v>72</v>
      </c>
      <c r="Q75" s="193" t="s">
        <v>72</v>
      </c>
      <c r="R75" s="193" t="s">
        <v>72</v>
      </c>
      <c r="S75" s="193" t="s">
        <v>72</v>
      </c>
      <c r="T75" s="193" t="s">
        <v>72</v>
      </c>
      <c r="U75" s="195"/>
      <c r="V75" s="196" t="s">
        <v>280</v>
      </c>
      <c r="W75" s="193" t="s">
        <v>72</v>
      </c>
      <c r="X75" s="193" t="s">
        <v>72</v>
      </c>
      <c r="Y75" s="193" t="n">
        <v>1</v>
      </c>
      <c r="Z75" s="193" t="n">
        <v>11</v>
      </c>
      <c r="AA75" s="193" t="s">
        <v>72</v>
      </c>
      <c r="AB75" s="193" t="s">
        <v>72</v>
      </c>
      <c r="AC75" s="193" t="s">
        <v>72</v>
      </c>
      <c r="AD75" s="193" t="s">
        <v>72</v>
      </c>
      <c r="AE75" s="193" t="s">
        <v>72</v>
      </c>
      <c r="AF75" s="193" t="s">
        <v>72</v>
      </c>
      <c r="AG75" s="193" t="s">
        <v>72</v>
      </c>
      <c r="AH75" s="193" t="s">
        <v>72</v>
      </c>
      <c r="AI75" s="193" t="s">
        <v>72</v>
      </c>
      <c r="AJ75" s="193" t="s">
        <v>72</v>
      </c>
      <c r="AK75" s="193" t="n">
        <v>1</v>
      </c>
      <c r="AL75" s="193" t="n">
        <v>5</v>
      </c>
      <c r="AM75" s="193" t="s">
        <v>72</v>
      </c>
      <c r="AN75" s="193" t="s">
        <v>72</v>
      </c>
      <c r="AO75" s="195"/>
      <c r="AP75" s="196" t="s">
        <v>280</v>
      </c>
      <c r="AQ75" s="193" t="s">
        <v>72</v>
      </c>
      <c r="AR75" s="193" t="s">
        <v>72</v>
      </c>
      <c r="AS75" s="193" t="s">
        <v>72</v>
      </c>
      <c r="AT75" s="193" t="s">
        <v>72</v>
      </c>
      <c r="AU75" s="193" t="s">
        <v>72</v>
      </c>
      <c r="AV75" s="193" t="s">
        <v>72</v>
      </c>
      <c r="AW75" s="193" t="s">
        <v>72</v>
      </c>
      <c r="AX75" s="193" t="s">
        <v>72</v>
      </c>
      <c r="AY75" s="193" t="s">
        <v>72</v>
      </c>
      <c r="AZ75" s="193" t="s">
        <v>72</v>
      </c>
      <c r="BA75" s="193" t="s">
        <v>72</v>
      </c>
      <c r="BB75" s="193" t="s">
        <v>72</v>
      </c>
      <c r="BC75" s="193" t="s">
        <v>72</v>
      </c>
      <c r="BD75" s="193" t="s">
        <v>72</v>
      </c>
      <c r="BE75" s="193" t="s">
        <v>72</v>
      </c>
      <c r="BF75" s="193" t="s">
        <v>72</v>
      </c>
      <c r="BG75" s="193" t="s">
        <v>72</v>
      </c>
      <c r="BH75" s="193" t="s">
        <v>72</v>
      </c>
      <c r="BI75" s="195"/>
      <c r="BJ75" s="196" t="s">
        <v>280</v>
      </c>
      <c r="BK75" s="193" t="s">
        <v>72</v>
      </c>
      <c r="BL75" s="193" t="s">
        <v>72</v>
      </c>
      <c r="BM75" s="193" t="s">
        <v>72</v>
      </c>
      <c r="BN75" s="193" t="s">
        <v>72</v>
      </c>
      <c r="BO75" s="193" t="s">
        <v>72</v>
      </c>
      <c r="BP75" s="193" t="s">
        <v>72</v>
      </c>
      <c r="BQ75" s="193" t="s">
        <v>72</v>
      </c>
      <c r="BR75" s="193" t="s">
        <v>72</v>
      </c>
      <c r="BS75" s="193" t="s">
        <v>72</v>
      </c>
      <c r="BT75" s="193" t="s">
        <v>72</v>
      </c>
      <c r="BU75" s="193" t="s">
        <v>72</v>
      </c>
      <c r="BV75" s="193" t="s">
        <v>72</v>
      </c>
      <c r="BW75" s="193" t="s">
        <v>72</v>
      </c>
      <c r="BX75" s="193" t="s">
        <v>72</v>
      </c>
      <c r="BY75" s="193" t="s">
        <v>72</v>
      </c>
      <c r="BZ75" s="193" t="s">
        <v>72</v>
      </c>
      <c r="CA75" s="193" t="s">
        <v>72</v>
      </c>
      <c r="CB75" s="193" t="s">
        <v>72</v>
      </c>
      <c r="CC75" s="195"/>
      <c r="CD75" s="196" t="s">
        <v>280</v>
      </c>
      <c r="CE75" s="193" t="s">
        <v>72</v>
      </c>
      <c r="CF75" s="193" t="s">
        <v>72</v>
      </c>
      <c r="CG75" s="193" t="s">
        <v>72</v>
      </c>
      <c r="CH75" s="193" t="s">
        <v>72</v>
      </c>
      <c r="CI75" s="193" t="s">
        <v>72</v>
      </c>
      <c r="CJ75" s="193" t="s">
        <v>72</v>
      </c>
      <c r="CK75" s="193" t="s">
        <v>72</v>
      </c>
      <c r="CL75" s="193" t="s">
        <v>72</v>
      </c>
      <c r="CM75" s="193" t="s">
        <v>72</v>
      </c>
      <c r="CN75" s="193" t="s">
        <v>72</v>
      </c>
      <c r="CO75" s="193" t="n">
        <v>1</v>
      </c>
      <c r="CP75" s="193" t="n">
        <v>272</v>
      </c>
      <c r="CQ75" s="193" t="s">
        <v>72</v>
      </c>
      <c r="CR75" s="193" t="s">
        <v>72</v>
      </c>
      <c r="CS75" s="193" t="s">
        <v>72</v>
      </c>
      <c r="CT75" s="193" t="s">
        <v>72</v>
      </c>
      <c r="CU75" s="193" t="s">
        <v>72</v>
      </c>
      <c r="CV75" s="193" t="s">
        <v>72</v>
      </c>
      <c r="CW75" s="195"/>
      <c r="CX75" s="196" t="s">
        <v>280</v>
      </c>
      <c r="CY75" s="193" t="s">
        <v>72</v>
      </c>
      <c r="CZ75" s="193" t="s">
        <v>72</v>
      </c>
      <c r="DA75" s="193" t="s">
        <v>72</v>
      </c>
      <c r="DB75" s="193" t="s">
        <v>72</v>
      </c>
      <c r="DC75" s="193" t="s">
        <v>72</v>
      </c>
      <c r="DD75" s="193" t="s">
        <v>72</v>
      </c>
      <c r="DE75" s="193" t="s">
        <v>72</v>
      </c>
      <c r="DF75" s="193" t="s">
        <v>72</v>
      </c>
      <c r="DG75" s="193" t="s">
        <v>72</v>
      </c>
      <c r="DH75" s="193" t="s">
        <v>72</v>
      </c>
      <c r="DI75" s="193" t="s">
        <v>72</v>
      </c>
      <c r="DJ75" s="193" t="s">
        <v>72</v>
      </c>
      <c r="DK75" s="193" t="s">
        <v>72</v>
      </c>
      <c r="DL75" s="193" t="s">
        <v>72</v>
      </c>
      <c r="DM75" s="193" t="n">
        <v>1</v>
      </c>
      <c r="DN75" s="193" t="n">
        <v>2</v>
      </c>
      <c r="DO75" s="193" t="s">
        <v>72</v>
      </c>
      <c r="DP75" s="193" t="s">
        <v>72</v>
      </c>
      <c r="DQ75" s="195"/>
      <c r="DR75" s="196" t="s">
        <v>280</v>
      </c>
      <c r="DS75" s="193" t="s">
        <v>72</v>
      </c>
      <c r="DT75" s="193" t="s">
        <v>72</v>
      </c>
      <c r="DU75" s="193" t="s">
        <v>72</v>
      </c>
      <c r="DV75" s="193" t="s">
        <v>72</v>
      </c>
      <c r="DW75" s="193" t="s">
        <v>72</v>
      </c>
      <c r="DX75" s="193" t="s">
        <v>72</v>
      </c>
      <c r="DY75" s="193" t="s">
        <v>72</v>
      </c>
      <c r="DZ75" s="193" t="s">
        <v>72</v>
      </c>
      <c r="EA75" s="193" t="s">
        <v>72</v>
      </c>
      <c r="EB75" s="193" t="s">
        <v>72</v>
      </c>
      <c r="EC75" s="193" t="s">
        <v>72</v>
      </c>
      <c r="ED75" s="193" t="s">
        <v>72</v>
      </c>
      <c r="EE75" s="193" t="s">
        <v>72</v>
      </c>
      <c r="EF75" s="193" t="s">
        <v>72</v>
      </c>
      <c r="EG75" s="193" t="n">
        <v>1</v>
      </c>
      <c r="EH75" s="193" t="n">
        <v>155</v>
      </c>
      <c r="EI75" s="193" t="s">
        <v>72</v>
      </c>
      <c r="EJ75" s="193" t="s">
        <v>72</v>
      </c>
      <c r="EK75" s="195"/>
      <c r="EL75" s="196" t="s">
        <v>280</v>
      </c>
      <c r="EM75" s="193" t="s">
        <v>72</v>
      </c>
      <c r="EN75" s="193" t="s">
        <v>72</v>
      </c>
      <c r="EO75" s="193" t="s">
        <v>72</v>
      </c>
      <c r="EP75" s="193" t="s">
        <v>72</v>
      </c>
      <c r="EQ75" s="193" t="n">
        <v>1</v>
      </c>
      <c r="ER75" s="193" t="n">
        <v>20</v>
      </c>
      <c r="ES75" s="193" t="s">
        <v>72</v>
      </c>
      <c r="ET75" s="193" t="s">
        <v>72</v>
      </c>
      <c r="EU75" s="193" t="n">
        <v>1</v>
      </c>
      <c r="EV75" s="193" t="n">
        <v>5</v>
      </c>
      <c r="EW75" s="193" t="s">
        <v>72</v>
      </c>
      <c r="EX75" s="193" t="s">
        <v>72</v>
      </c>
      <c r="EY75" s="193" t="n">
        <v>1</v>
      </c>
      <c r="EZ75" s="193" t="n">
        <v>3</v>
      </c>
      <c r="FA75" s="193" t="s">
        <v>72</v>
      </c>
      <c r="FB75" s="193" t="s">
        <v>72</v>
      </c>
      <c r="FC75" s="193" t="s">
        <v>72</v>
      </c>
      <c r="FD75" s="193" t="s">
        <v>72</v>
      </c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</row>
    <row r="76" s="222" customFormat="true" ht="18" hidden="false" customHeight="true" outlineLevel="0" collapsed="false">
      <c r="A76" s="195"/>
      <c r="B76" s="199" t="s">
        <v>281</v>
      </c>
      <c r="C76" s="200" t="n">
        <v>448</v>
      </c>
      <c r="D76" s="193" t="n">
        <v>1481</v>
      </c>
      <c r="E76" s="193" t="n">
        <v>13</v>
      </c>
      <c r="F76" s="193" t="n">
        <v>55</v>
      </c>
      <c r="G76" s="193" t="n">
        <v>2</v>
      </c>
      <c r="H76" s="193" t="n">
        <v>3</v>
      </c>
      <c r="I76" s="193" t="n">
        <v>10</v>
      </c>
      <c r="J76" s="193" t="n">
        <v>32</v>
      </c>
      <c r="K76" s="193" t="n">
        <v>1</v>
      </c>
      <c r="L76" s="193" t="n">
        <v>1</v>
      </c>
      <c r="M76" s="193" t="s">
        <v>72</v>
      </c>
      <c r="N76" s="193" t="s">
        <v>72</v>
      </c>
      <c r="O76" s="193" t="s">
        <v>72</v>
      </c>
      <c r="P76" s="193" t="s">
        <v>72</v>
      </c>
      <c r="Q76" s="193" t="n">
        <v>13</v>
      </c>
      <c r="R76" s="193" t="n">
        <v>24</v>
      </c>
      <c r="S76" s="193" t="n">
        <v>7</v>
      </c>
      <c r="T76" s="193" t="n">
        <v>11</v>
      </c>
      <c r="U76" s="195"/>
      <c r="V76" s="199" t="s">
        <v>281</v>
      </c>
      <c r="W76" s="200" t="n">
        <v>3</v>
      </c>
      <c r="X76" s="193" t="n">
        <v>8</v>
      </c>
      <c r="Y76" s="193" t="n">
        <v>3</v>
      </c>
      <c r="Z76" s="193" t="n">
        <v>11</v>
      </c>
      <c r="AA76" s="193" t="n">
        <v>2</v>
      </c>
      <c r="AB76" s="193" t="n">
        <v>12</v>
      </c>
      <c r="AC76" s="193" t="s">
        <v>72</v>
      </c>
      <c r="AD76" s="193" t="s">
        <v>72</v>
      </c>
      <c r="AE76" s="193" t="n">
        <v>18</v>
      </c>
      <c r="AF76" s="193" t="n">
        <v>39</v>
      </c>
      <c r="AG76" s="193" t="n">
        <v>4</v>
      </c>
      <c r="AH76" s="193" t="n">
        <v>8</v>
      </c>
      <c r="AI76" s="193" t="n">
        <v>2</v>
      </c>
      <c r="AJ76" s="193" t="n">
        <v>13</v>
      </c>
      <c r="AK76" s="193" t="n">
        <v>45</v>
      </c>
      <c r="AL76" s="193" t="n">
        <v>152</v>
      </c>
      <c r="AM76" s="193" t="n">
        <v>3</v>
      </c>
      <c r="AN76" s="193" t="n">
        <v>7</v>
      </c>
      <c r="AO76" s="195"/>
      <c r="AP76" s="199" t="s">
        <v>281</v>
      </c>
      <c r="AQ76" s="200" t="n">
        <v>4</v>
      </c>
      <c r="AR76" s="193" t="n">
        <v>8</v>
      </c>
      <c r="AS76" s="193" t="n">
        <v>21</v>
      </c>
      <c r="AT76" s="193" t="n">
        <v>51</v>
      </c>
      <c r="AU76" s="193" t="n">
        <v>1</v>
      </c>
      <c r="AV76" s="193" t="n">
        <v>4</v>
      </c>
      <c r="AW76" s="193" t="n">
        <v>2</v>
      </c>
      <c r="AX76" s="193" t="n">
        <v>16</v>
      </c>
      <c r="AY76" s="193" t="n">
        <v>2</v>
      </c>
      <c r="AZ76" s="193" t="n">
        <v>3</v>
      </c>
      <c r="BA76" s="193" t="n">
        <v>2</v>
      </c>
      <c r="BB76" s="193" t="n">
        <v>10</v>
      </c>
      <c r="BC76" s="193" t="n">
        <v>3</v>
      </c>
      <c r="BD76" s="193" t="n">
        <v>14</v>
      </c>
      <c r="BE76" s="193" t="s">
        <v>72</v>
      </c>
      <c r="BF76" s="193" t="s">
        <v>72</v>
      </c>
      <c r="BG76" s="193" t="n">
        <v>1</v>
      </c>
      <c r="BH76" s="193" t="n">
        <v>2</v>
      </c>
      <c r="BI76" s="195"/>
      <c r="BJ76" s="199" t="s">
        <v>281</v>
      </c>
      <c r="BK76" s="200" t="n">
        <v>6</v>
      </c>
      <c r="BL76" s="193" t="n">
        <v>10</v>
      </c>
      <c r="BM76" s="193" t="n">
        <v>1</v>
      </c>
      <c r="BN76" s="193" t="n">
        <v>2</v>
      </c>
      <c r="BO76" s="193" t="n">
        <v>1</v>
      </c>
      <c r="BP76" s="193" t="n">
        <v>5</v>
      </c>
      <c r="BQ76" s="193" t="s">
        <v>72</v>
      </c>
      <c r="BR76" s="193" t="s">
        <v>72</v>
      </c>
      <c r="BS76" s="193" t="s">
        <v>72</v>
      </c>
      <c r="BT76" s="193" t="s">
        <v>72</v>
      </c>
      <c r="BU76" s="193" t="n">
        <v>1</v>
      </c>
      <c r="BV76" s="193" t="n">
        <v>3</v>
      </c>
      <c r="BW76" s="193" t="s">
        <v>72</v>
      </c>
      <c r="BX76" s="193" t="s">
        <v>72</v>
      </c>
      <c r="BY76" s="193" t="n">
        <v>1</v>
      </c>
      <c r="BZ76" s="193" t="n">
        <v>3</v>
      </c>
      <c r="CA76" s="193" t="n">
        <v>1</v>
      </c>
      <c r="CB76" s="193" t="n">
        <v>4</v>
      </c>
      <c r="CC76" s="195"/>
      <c r="CD76" s="199" t="s">
        <v>281</v>
      </c>
      <c r="CE76" s="200" t="s">
        <v>72</v>
      </c>
      <c r="CF76" s="193" t="s">
        <v>72</v>
      </c>
      <c r="CG76" s="193" t="s">
        <v>72</v>
      </c>
      <c r="CH76" s="193" t="s">
        <v>72</v>
      </c>
      <c r="CI76" s="193" t="n">
        <v>4</v>
      </c>
      <c r="CJ76" s="193" t="n">
        <v>10</v>
      </c>
      <c r="CK76" s="193" t="n">
        <v>3</v>
      </c>
      <c r="CL76" s="193" t="n">
        <v>11</v>
      </c>
      <c r="CM76" s="193" t="n">
        <v>2</v>
      </c>
      <c r="CN76" s="193" t="n">
        <v>3</v>
      </c>
      <c r="CO76" s="193" t="n">
        <v>28</v>
      </c>
      <c r="CP76" s="193" t="n">
        <v>57</v>
      </c>
      <c r="CQ76" s="193" t="n">
        <v>7</v>
      </c>
      <c r="CR76" s="193" t="n">
        <v>19</v>
      </c>
      <c r="CS76" s="193" t="n">
        <v>4</v>
      </c>
      <c r="CT76" s="193" t="n">
        <v>6</v>
      </c>
      <c r="CU76" s="193" t="n">
        <v>3</v>
      </c>
      <c r="CV76" s="193" t="n">
        <v>6</v>
      </c>
      <c r="CW76" s="195"/>
      <c r="CX76" s="199" t="s">
        <v>281</v>
      </c>
      <c r="CY76" s="200" t="n">
        <v>2</v>
      </c>
      <c r="CZ76" s="193" t="n">
        <v>3</v>
      </c>
      <c r="DA76" s="193" t="n">
        <v>10</v>
      </c>
      <c r="DB76" s="193" t="n">
        <v>36</v>
      </c>
      <c r="DC76" s="193" t="n">
        <v>1</v>
      </c>
      <c r="DD76" s="193" t="n">
        <v>2</v>
      </c>
      <c r="DE76" s="193" t="n">
        <v>2</v>
      </c>
      <c r="DF76" s="193" t="n">
        <v>3</v>
      </c>
      <c r="DG76" s="193" t="n">
        <v>3</v>
      </c>
      <c r="DH76" s="193" t="n">
        <v>4</v>
      </c>
      <c r="DI76" s="193" t="n">
        <v>10</v>
      </c>
      <c r="DJ76" s="193" t="n">
        <v>16</v>
      </c>
      <c r="DK76" s="193" t="s">
        <v>72</v>
      </c>
      <c r="DL76" s="193" t="s">
        <v>72</v>
      </c>
      <c r="DM76" s="193" t="n">
        <v>3</v>
      </c>
      <c r="DN76" s="193" t="n">
        <v>9</v>
      </c>
      <c r="DO76" s="193" t="n">
        <v>5</v>
      </c>
      <c r="DP76" s="193" t="n">
        <v>28</v>
      </c>
      <c r="DQ76" s="195"/>
      <c r="DR76" s="199" t="s">
        <v>281</v>
      </c>
      <c r="DS76" s="200" t="n">
        <v>10</v>
      </c>
      <c r="DT76" s="193" t="n">
        <v>23</v>
      </c>
      <c r="DU76" s="193" t="n">
        <v>5</v>
      </c>
      <c r="DV76" s="193" t="n">
        <v>10</v>
      </c>
      <c r="DW76" s="193" t="n">
        <v>1</v>
      </c>
      <c r="DX76" s="193" t="n">
        <v>9</v>
      </c>
      <c r="DY76" s="193" t="n">
        <v>4</v>
      </c>
      <c r="DZ76" s="193" t="n">
        <v>7</v>
      </c>
      <c r="EA76" s="193" t="n">
        <v>2</v>
      </c>
      <c r="EB76" s="193" t="n">
        <v>4</v>
      </c>
      <c r="EC76" s="193" t="n">
        <v>2</v>
      </c>
      <c r="ED76" s="193" t="n">
        <v>3</v>
      </c>
      <c r="EE76" s="193" t="s">
        <v>72</v>
      </c>
      <c r="EF76" s="193" t="s">
        <v>72</v>
      </c>
      <c r="EG76" s="193" t="s">
        <v>72</v>
      </c>
      <c r="EH76" s="193" t="s">
        <v>72</v>
      </c>
      <c r="EI76" s="193" t="s">
        <v>72</v>
      </c>
      <c r="EJ76" s="193" t="s">
        <v>72</v>
      </c>
      <c r="EK76" s="195"/>
      <c r="EL76" s="199" t="s">
        <v>281</v>
      </c>
      <c r="EM76" s="200" t="n">
        <v>4</v>
      </c>
      <c r="EN76" s="193" t="n">
        <v>4</v>
      </c>
      <c r="EO76" s="193" t="s">
        <v>72</v>
      </c>
      <c r="EP76" s="193" t="s">
        <v>72</v>
      </c>
      <c r="EQ76" s="193" t="n">
        <v>1</v>
      </c>
      <c r="ER76" s="193" t="n">
        <v>1</v>
      </c>
      <c r="ES76" s="193" t="n">
        <v>1</v>
      </c>
      <c r="ET76" s="193" t="n">
        <v>2</v>
      </c>
      <c r="EU76" s="193" t="n">
        <v>1</v>
      </c>
      <c r="EV76" s="193" t="n">
        <v>8</v>
      </c>
      <c r="EW76" s="193" t="s">
        <v>72</v>
      </c>
      <c r="EX76" s="193" t="s">
        <v>72</v>
      </c>
      <c r="EY76" s="193" t="s">
        <v>72</v>
      </c>
      <c r="EZ76" s="193" t="s">
        <v>72</v>
      </c>
      <c r="FA76" s="193" t="n">
        <v>2</v>
      </c>
      <c r="FB76" s="193" t="n">
        <v>3</v>
      </c>
      <c r="FC76" s="193" t="s">
        <v>72</v>
      </c>
      <c r="FD76" s="193" t="s">
        <v>72</v>
      </c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</row>
    <row r="77" s="197" customFormat="true" ht="18" hidden="false" customHeight="true" outlineLevel="0" collapsed="false">
      <c r="A77" s="195"/>
      <c r="B77" s="196" t="s">
        <v>282</v>
      </c>
      <c r="C77" s="200" t="n">
        <v>1470</v>
      </c>
      <c r="D77" s="193" t="n">
        <v>13472</v>
      </c>
      <c r="E77" s="193" t="n">
        <v>41</v>
      </c>
      <c r="F77" s="193" t="n">
        <v>337</v>
      </c>
      <c r="G77" s="193" t="n">
        <v>10</v>
      </c>
      <c r="H77" s="193" t="n">
        <v>150</v>
      </c>
      <c r="I77" s="193" t="n">
        <v>23</v>
      </c>
      <c r="J77" s="193" t="n">
        <v>123</v>
      </c>
      <c r="K77" s="193" t="n">
        <v>9</v>
      </c>
      <c r="L77" s="193" t="n">
        <v>113</v>
      </c>
      <c r="M77" s="193" t="n">
        <v>2</v>
      </c>
      <c r="N77" s="193" t="n">
        <v>28</v>
      </c>
      <c r="O77" s="193" t="s">
        <v>72</v>
      </c>
      <c r="P77" s="193" t="s">
        <v>72</v>
      </c>
      <c r="Q77" s="193" t="n">
        <v>31</v>
      </c>
      <c r="R77" s="193" t="n">
        <v>405</v>
      </c>
      <c r="S77" s="193" t="n">
        <v>12</v>
      </c>
      <c r="T77" s="193" t="n">
        <v>91</v>
      </c>
      <c r="U77" s="195"/>
      <c r="V77" s="196" t="s">
        <v>282</v>
      </c>
      <c r="W77" s="200" t="n">
        <v>6</v>
      </c>
      <c r="X77" s="193" t="n">
        <v>40</v>
      </c>
      <c r="Y77" s="193" t="n">
        <v>13</v>
      </c>
      <c r="Z77" s="193" t="n">
        <v>118</v>
      </c>
      <c r="AA77" s="193" t="n">
        <v>13</v>
      </c>
      <c r="AB77" s="193" t="n">
        <v>129</v>
      </c>
      <c r="AC77" s="193" t="n">
        <v>7</v>
      </c>
      <c r="AD77" s="193" t="n">
        <v>32</v>
      </c>
      <c r="AE77" s="193" t="n">
        <v>37</v>
      </c>
      <c r="AF77" s="193" t="n">
        <v>413</v>
      </c>
      <c r="AG77" s="193" t="n">
        <v>11</v>
      </c>
      <c r="AH77" s="193" t="n">
        <v>59</v>
      </c>
      <c r="AI77" s="193" t="n">
        <v>8</v>
      </c>
      <c r="AJ77" s="193" t="n">
        <v>44</v>
      </c>
      <c r="AK77" s="193" t="n">
        <v>58</v>
      </c>
      <c r="AL77" s="193" t="n">
        <v>560</v>
      </c>
      <c r="AM77" s="193" t="n">
        <v>6</v>
      </c>
      <c r="AN77" s="193" t="n">
        <v>19</v>
      </c>
      <c r="AO77" s="195"/>
      <c r="AP77" s="196" t="s">
        <v>282</v>
      </c>
      <c r="AQ77" s="200" t="n">
        <v>14</v>
      </c>
      <c r="AR77" s="193" t="n">
        <v>156</v>
      </c>
      <c r="AS77" s="193" t="n">
        <v>42</v>
      </c>
      <c r="AT77" s="193" t="n">
        <v>390</v>
      </c>
      <c r="AU77" s="193" t="n">
        <v>5</v>
      </c>
      <c r="AV77" s="193" t="n">
        <v>46</v>
      </c>
      <c r="AW77" s="193" t="n">
        <v>13</v>
      </c>
      <c r="AX77" s="193" t="n">
        <v>100</v>
      </c>
      <c r="AY77" s="193" t="n">
        <v>26</v>
      </c>
      <c r="AZ77" s="193" t="n">
        <v>134</v>
      </c>
      <c r="BA77" s="193" t="n">
        <v>12</v>
      </c>
      <c r="BB77" s="193" t="n">
        <v>122</v>
      </c>
      <c r="BC77" s="193" t="n">
        <v>8</v>
      </c>
      <c r="BD77" s="193" t="n">
        <v>17</v>
      </c>
      <c r="BE77" s="193" t="n">
        <v>15</v>
      </c>
      <c r="BF77" s="193" t="n">
        <v>78</v>
      </c>
      <c r="BG77" s="193" t="n">
        <v>12</v>
      </c>
      <c r="BH77" s="193" t="n">
        <v>74</v>
      </c>
      <c r="BI77" s="195"/>
      <c r="BJ77" s="196" t="s">
        <v>282</v>
      </c>
      <c r="BK77" s="200" t="n">
        <v>26</v>
      </c>
      <c r="BL77" s="193" t="n">
        <v>87</v>
      </c>
      <c r="BM77" s="193" t="n">
        <v>4</v>
      </c>
      <c r="BN77" s="193" t="n">
        <v>12</v>
      </c>
      <c r="BO77" s="193" t="n">
        <v>4</v>
      </c>
      <c r="BP77" s="193" t="n">
        <v>64</v>
      </c>
      <c r="BQ77" s="193" t="n">
        <v>2</v>
      </c>
      <c r="BR77" s="193" t="n">
        <v>6</v>
      </c>
      <c r="BS77" s="193" t="n">
        <v>3</v>
      </c>
      <c r="BT77" s="193" t="n">
        <v>31</v>
      </c>
      <c r="BU77" s="193" t="n">
        <v>8</v>
      </c>
      <c r="BV77" s="193" t="n">
        <v>127</v>
      </c>
      <c r="BW77" s="193" t="n">
        <v>4</v>
      </c>
      <c r="BX77" s="193" t="n">
        <v>119</v>
      </c>
      <c r="BY77" s="193" t="n">
        <v>7</v>
      </c>
      <c r="BZ77" s="193" t="n">
        <v>24</v>
      </c>
      <c r="CA77" s="193" t="n">
        <v>1</v>
      </c>
      <c r="CB77" s="193" t="n">
        <v>12</v>
      </c>
      <c r="CC77" s="195"/>
      <c r="CD77" s="196" t="s">
        <v>282</v>
      </c>
      <c r="CE77" s="200" t="n">
        <v>7</v>
      </c>
      <c r="CF77" s="193" t="n">
        <v>50</v>
      </c>
      <c r="CG77" s="193" t="n">
        <v>1</v>
      </c>
      <c r="CH77" s="193" t="n">
        <v>14</v>
      </c>
      <c r="CI77" s="193" t="n">
        <v>15</v>
      </c>
      <c r="CJ77" s="193" t="n">
        <v>90</v>
      </c>
      <c r="CK77" s="193" t="n">
        <v>10</v>
      </c>
      <c r="CL77" s="193" t="n">
        <v>104</v>
      </c>
      <c r="CM77" s="193" t="n">
        <v>8</v>
      </c>
      <c r="CN77" s="193" t="n">
        <v>53</v>
      </c>
      <c r="CO77" s="193" t="n">
        <v>28</v>
      </c>
      <c r="CP77" s="193" t="n">
        <v>190</v>
      </c>
      <c r="CQ77" s="193" t="n">
        <v>19</v>
      </c>
      <c r="CR77" s="193" t="n">
        <v>160</v>
      </c>
      <c r="CS77" s="193" t="n">
        <v>8</v>
      </c>
      <c r="CT77" s="193" t="n">
        <v>63</v>
      </c>
      <c r="CU77" s="193" t="n">
        <v>7</v>
      </c>
      <c r="CV77" s="193" t="n">
        <v>19</v>
      </c>
      <c r="CW77" s="195"/>
      <c r="CX77" s="196" t="s">
        <v>282</v>
      </c>
      <c r="CY77" s="200" t="n">
        <v>10</v>
      </c>
      <c r="CZ77" s="193" t="n">
        <v>89</v>
      </c>
      <c r="DA77" s="193" t="n">
        <v>16</v>
      </c>
      <c r="DB77" s="193" t="n">
        <v>175</v>
      </c>
      <c r="DC77" s="193" t="n">
        <v>29</v>
      </c>
      <c r="DD77" s="193" t="n">
        <v>185</v>
      </c>
      <c r="DE77" s="193" t="n">
        <v>16</v>
      </c>
      <c r="DF77" s="193" t="n">
        <v>231</v>
      </c>
      <c r="DG77" s="193" t="n">
        <v>21</v>
      </c>
      <c r="DH77" s="193" t="n">
        <v>101</v>
      </c>
      <c r="DI77" s="193" t="n">
        <v>28</v>
      </c>
      <c r="DJ77" s="193" t="n">
        <v>134</v>
      </c>
      <c r="DK77" s="193" t="n">
        <v>6</v>
      </c>
      <c r="DL77" s="193" t="n">
        <v>48</v>
      </c>
      <c r="DM77" s="193" t="n">
        <v>4</v>
      </c>
      <c r="DN77" s="193" t="n">
        <v>39</v>
      </c>
      <c r="DO77" s="193" t="n">
        <v>13</v>
      </c>
      <c r="DP77" s="193" t="n">
        <v>110</v>
      </c>
      <c r="DQ77" s="195"/>
      <c r="DR77" s="196" t="s">
        <v>282</v>
      </c>
      <c r="DS77" s="200" t="n">
        <v>33</v>
      </c>
      <c r="DT77" s="193" t="n">
        <v>181</v>
      </c>
      <c r="DU77" s="193" t="n">
        <v>10</v>
      </c>
      <c r="DV77" s="193" t="n">
        <v>158</v>
      </c>
      <c r="DW77" s="193" t="n">
        <v>10</v>
      </c>
      <c r="DX77" s="193" t="n">
        <v>305</v>
      </c>
      <c r="DY77" s="193" t="n">
        <v>18</v>
      </c>
      <c r="DZ77" s="193" t="n">
        <v>148</v>
      </c>
      <c r="EA77" s="193" t="n">
        <v>5</v>
      </c>
      <c r="EB77" s="193" t="n">
        <v>57</v>
      </c>
      <c r="EC77" s="193" t="n">
        <v>18</v>
      </c>
      <c r="ED77" s="193" t="n">
        <v>149</v>
      </c>
      <c r="EE77" s="193" t="n">
        <v>5</v>
      </c>
      <c r="EF77" s="193" t="n">
        <v>14</v>
      </c>
      <c r="EG77" s="193" t="s">
        <v>72</v>
      </c>
      <c r="EH77" s="193" t="s">
        <v>72</v>
      </c>
      <c r="EI77" s="193" t="n">
        <v>7</v>
      </c>
      <c r="EJ77" s="193" t="n">
        <v>47</v>
      </c>
      <c r="EK77" s="195"/>
      <c r="EL77" s="196" t="s">
        <v>282</v>
      </c>
      <c r="EM77" s="200" t="n">
        <v>17</v>
      </c>
      <c r="EN77" s="193" t="n">
        <v>133</v>
      </c>
      <c r="EO77" s="193" t="n">
        <v>1</v>
      </c>
      <c r="EP77" s="193" t="n">
        <v>15</v>
      </c>
      <c r="EQ77" s="193" t="n">
        <v>13</v>
      </c>
      <c r="ER77" s="193" t="n">
        <v>187</v>
      </c>
      <c r="ES77" s="193" t="n">
        <v>2</v>
      </c>
      <c r="ET77" s="193" t="n">
        <v>29</v>
      </c>
      <c r="EU77" s="193" t="n">
        <v>1</v>
      </c>
      <c r="EV77" s="193" t="n">
        <v>13</v>
      </c>
      <c r="EW77" s="193" t="n">
        <v>5</v>
      </c>
      <c r="EX77" s="193" t="n">
        <v>34</v>
      </c>
      <c r="EY77" s="193" t="s">
        <v>72</v>
      </c>
      <c r="EZ77" s="193" t="s">
        <v>72</v>
      </c>
      <c r="FA77" s="193" t="n">
        <v>8</v>
      </c>
      <c r="FB77" s="193" t="n">
        <v>19</v>
      </c>
      <c r="FC77" s="193" t="n">
        <v>2</v>
      </c>
      <c r="FD77" s="193" t="n">
        <v>22</v>
      </c>
    </row>
    <row r="78" s="222" customFormat="true" ht="18" hidden="false" customHeight="true" outlineLevel="0" collapsed="false">
      <c r="A78" s="195"/>
      <c r="B78" s="202" t="s">
        <v>283</v>
      </c>
      <c r="C78" s="200" t="n">
        <v>252</v>
      </c>
      <c r="D78" s="193" t="n">
        <v>2147</v>
      </c>
      <c r="E78" s="193" t="n">
        <v>2</v>
      </c>
      <c r="F78" s="193" t="n">
        <v>3</v>
      </c>
      <c r="G78" s="193" t="n">
        <v>2</v>
      </c>
      <c r="H78" s="193" t="n">
        <v>12</v>
      </c>
      <c r="I78" s="193" t="n">
        <v>2</v>
      </c>
      <c r="J78" s="193" t="n">
        <v>3</v>
      </c>
      <c r="K78" s="193" t="s">
        <v>72</v>
      </c>
      <c r="L78" s="193" t="s">
        <v>72</v>
      </c>
      <c r="M78" s="193" t="s">
        <v>72</v>
      </c>
      <c r="N78" s="193" t="s">
        <v>72</v>
      </c>
      <c r="O78" s="193" t="s">
        <v>72</v>
      </c>
      <c r="P78" s="193" t="s">
        <v>72</v>
      </c>
      <c r="Q78" s="193" t="n">
        <v>3</v>
      </c>
      <c r="R78" s="193" t="n">
        <v>8</v>
      </c>
      <c r="S78" s="193" t="n">
        <v>7</v>
      </c>
      <c r="T78" s="193" t="n">
        <v>49</v>
      </c>
      <c r="U78" s="195"/>
      <c r="V78" s="202" t="s">
        <v>283</v>
      </c>
      <c r="W78" s="200" t="n">
        <v>6</v>
      </c>
      <c r="X78" s="193" t="n">
        <v>38</v>
      </c>
      <c r="Y78" s="193" t="n">
        <v>6</v>
      </c>
      <c r="Z78" s="193" t="n">
        <v>49</v>
      </c>
      <c r="AA78" s="193" t="s">
        <v>72</v>
      </c>
      <c r="AB78" s="193" t="s">
        <v>72</v>
      </c>
      <c r="AC78" s="193" t="s">
        <v>72</v>
      </c>
      <c r="AD78" s="193" t="s">
        <v>72</v>
      </c>
      <c r="AE78" s="193" t="n">
        <v>1</v>
      </c>
      <c r="AF78" s="193" t="n">
        <v>4</v>
      </c>
      <c r="AG78" s="193" t="n">
        <v>5</v>
      </c>
      <c r="AH78" s="193" t="n">
        <v>50</v>
      </c>
      <c r="AI78" s="193" t="s">
        <v>72</v>
      </c>
      <c r="AJ78" s="193" t="s">
        <v>72</v>
      </c>
      <c r="AK78" s="193" t="n">
        <v>2</v>
      </c>
      <c r="AL78" s="193" t="n">
        <v>3</v>
      </c>
      <c r="AM78" s="193" t="n">
        <v>4</v>
      </c>
      <c r="AN78" s="193" t="n">
        <v>183</v>
      </c>
      <c r="AO78" s="195"/>
      <c r="AP78" s="202" t="s">
        <v>283</v>
      </c>
      <c r="AQ78" s="200" t="n">
        <v>1</v>
      </c>
      <c r="AR78" s="193" t="n">
        <v>2</v>
      </c>
      <c r="AS78" s="193" t="n">
        <v>2</v>
      </c>
      <c r="AT78" s="193" t="n">
        <v>4</v>
      </c>
      <c r="AU78" s="193" t="n">
        <v>2</v>
      </c>
      <c r="AV78" s="193" t="n">
        <v>5</v>
      </c>
      <c r="AW78" s="193" t="n">
        <v>4</v>
      </c>
      <c r="AX78" s="193" t="n">
        <v>7</v>
      </c>
      <c r="AY78" s="193" t="n">
        <v>3</v>
      </c>
      <c r="AZ78" s="193" t="n">
        <v>35</v>
      </c>
      <c r="BA78" s="193" t="n">
        <v>1</v>
      </c>
      <c r="BB78" s="193" t="n">
        <v>1</v>
      </c>
      <c r="BC78" s="193" t="n">
        <v>5</v>
      </c>
      <c r="BD78" s="193" t="n">
        <v>12</v>
      </c>
      <c r="BE78" s="193" t="n">
        <v>3</v>
      </c>
      <c r="BF78" s="193" t="n">
        <v>12</v>
      </c>
      <c r="BG78" s="193" t="n">
        <v>3</v>
      </c>
      <c r="BH78" s="193" t="n">
        <v>8</v>
      </c>
      <c r="BI78" s="195"/>
      <c r="BJ78" s="202" t="s">
        <v>283</v>
      </c>
      <c r="BK78" s="200" t="n">
        <v>4</v>
      </c>
      <c r="BL78" s="193" t="n">
        <v>9</v>
      </c>
      <c r="BM78" s="193" t="s">
        <v>72</v>
      </c>
      <c r="BN78" s="193" t="s">
        <v>72</v>
      </c>
      <c r="BO78" s="193" t="n">
        <v>1</v>
      </c>
      <c r="BP78" s="193" t="n">
        <v>1</v>
      </c>
      <c r="BQ78" s="193" t="n">
        <v>1</v>
      </c>
      <c r="BR78" s="193" t="n">
        <v>5</v>
      </c>
      <c r="BS78" s="193" t="s">
        <v>72</v>
      </c>
      <c r="BT78" s="193" t="s">
        <v>72</v>
      </c>
      <c r="BU78" s="193" t="s">
        <v>72</v>
      </c>
      <c r="BV78" s="193" t="s">
        <v>72</v>
      </c>
      <c r="BW78" s="193" t="n">
        <v>3</v>
      </c>
      <c r="BX78" s="193" t="n">
        <v>58</v>
      </c>
      <c r="BY78" s="193" t="n">
        <v>4</v>
      </c>
      <c r="BZ78" s="193" t="n">
        <v>50</v>
      </c>
      <c r="CA78" s="193" t="n">
        <v>3</v>
      </c>
      <c r="CB78" s="193" t="n">
        <v>243</v>
      </c>
      <c r="CC78" s="195"/>
      <c r="CD78" s="202" t="s">
        <v>283</v>
      </c>
      <c r="CE78" s="200" t="n">
        <v>3</v>
      </c>
      <c r="CF78" s="193" t="n">
        <v>18</v>
      </c>
      <c r="CG78" s="193" t="n">
        <v>4</v>
      </c>
      <c r="CH78" s="193" t="n">
        <v>26</v>
      </c>
      <c r="CI78" s="193" t="n">
        <v>1</v>
      </c>
      <c r="CJ78" s="193" t="n">
        <v>1</v>
      </c>
      <c r="CK78" s="193" t="n">
        <v>1</v>
      </c>
      <c r="CL78" s="193" t="n">
        <v>2</v>
      </c>
      <c r="CM78" s="193" t="n">
        <v>2</v>
      </c>
      <c r="CN78" s="193" t="n">
        <v>6</v>
      </c>
      <c r="CO78" s="193" t="n">
        <v>1</v>
      </c>
      <c r="CP78" s="193" t="n">
        <v>4</v>
      </c>
      <c r="CQ78" s="193" t="n">
        <v>2</v>
      </c>
      <c r="CR78" s="193" t="n">
        <v>28</v>
      </c>
      <c r="CS78" s="193" t="n">
        <v>1</v>
      </c>
      <c r="CT78" s="193" t="n">
        <v>2</v>
      </c>
      <c r="CU78" s="193" t="n">
        <v>2</v>
      </c>
      <c r="CV78" s="193" t="n">
        <v>4</v>
      </c>
      <c r="CW78" s="195"/>
      <c r="CX78" s="202" t="s">
        <v>283</v>
      </c>
      <c r="CY78" s="200" t="s">
        <v>72</v>
      </c>
      <c r="CZ78" s="193" t="s">
        <v>72</v>
      </c>
      <c r="DA78" s="193" t="n">
        <v>2</v>
      </c>
      <c r="DB78" s="193" t="n">
        <v>11</v>
      </c>
      <c r="DC78" s="193" t="n">
        <v>4</v>
      </c>
      <c r="DD78" s="193" t="n">
        <v>9</v>
      </c>
      <c r="DE78" s="193" t="s">
        <v>72</v>
      </c>
      <c r="DF78" s="193" t="s">
        <v>72</v>
      </c>
      <c r="DG78" s="193" t="n">
        <v>4</v>
      </c>
      <c r="DH78" s="193" t="n">
        <v>28</v>
      </c>
      <c r="DI78" s="193" t="n">
        <v>1</v>
      </c>
      <c r="DJ78" s="193" t="n">
        <v>2</v>
      </c>
      <c r="DK78" s="193" t="s">
        <v>72</v>
      </c>
      <c r="DL78" s="193" t="s">
        <v>72</v>
      </c>
      <c r="DM78" s="193" t="n">
        <v>2</v>
      </c>
      <c r="DN78" s="193" t="n">
        <v>4</v>
      </c>
      <c r="DO78" s="193" t="n">
        <v>3</v>
      </c>
      <c r="DP78" s="193" t="n">
        <v>7</v>
      </c>
      <c r="DQ78" s="195"/>
      <c r="DR78" s="202" t="s">
        <v>283</v>
      </c>
      <c r="DS78" s="200" t="n">
        <v>2</v>
      </c>
      <c r="DT78" s="193" t="n">
        <v>4</v>
      </c>
      <c r="DU78" s="193" t="s">
        <v>72</v>
      </c>
      <c r="DV78" s="193" t="s">
        <v>72</v>
      </c>
      <c r="DW78" s="193" t="n">
        <v>4</v>
      </c>
      <c r="DX78" s="193" t="n">
        <v>66</v>
      </c>
      <c r="DY78" s="193" t="n">
        <v>4</v>
      </c>
      <c r="DZ78" s="193" t="n">
        <v>77</v>
      </c>
      <c r="EA78" s="193" t="n">
        <v>5</v>
      </c>
      <c r="EB78" s="193" t="n">
        <v>66</v>
      </c>
      <c r="EC78" s="193" t="n">
        <v>5</v>
      </c>
      <c r="ED78" s="193" t="n">
        <v>11</v>
      </c>
      <c r="EE78" s="193" t="n">
        <v>3</v>
      </c>
      <c r="EF78" s="193" t="n">
        <v>48</v>
      </c>
      <c r="EG78" s="193" t="n">
        <v>7</v>
      </c>
      <c r="EH78" s="193" t="n">
        <v>115</v>
      </c>
      <c r="EI78" s="193" t="n">
        <v>3</v>
      </c>
      <c r="EJ78" s="193" t="n">
        <v>40</v>
      </c>
      <c r="EK78" s="195"/>
      <c r="EL78" s="202" t="s">
        <v>283</v>
      </c>
      <c r="EM78" s="200" t="n">
        <v>2</v>
      </c>
      <c r="EN78" s="193" t="n">
        <v>5</v>
      </c>
      <c r="EO78" s="193" t="n">
        <v>1</v>
      </c>
      <c r="EP78" s="193" t="n">
        <v>4</v>
      </c>
      <c r="EQ78" s="193" t="n">
        <v>1</v>
      </c>
      <c r="ER78" s="193" t="n">
        <v>4</v>
      </c>
      <c r="ES78" s="193" t="s">
        <v>72</v>
      </c>
      <c r="ET78" s="193" t="s">
        <v>72</v>
      </c>
      <c r="EU78" s="193" t="n">
        <v>2</v>
      </c>
      <c r="EV78" s="193" t="n">
        <v>5</v>
      </c>
      <c r="EW78" s="193" t="s">
        <v>72</v>
      </c>
      <c r="EX78" s="193" t="s">
        <v>72</v>
      </c>
      <c r="EY78" s="193" t="n">
        <v>1</v>
      </c>
      <c r="EZ78" s="193" t="n">
        <v>3</v>
      </c>
      <c r="FA78" s="193" t="n">
        <v>1</v>
      </c>
      <c r="FB78" s="193" t="n">
        <v>3</v>
      </c>
      <c r="FC78" s="193" t="n">
        <v>1</v>
      </c>
      <c r="FD78" s="193" t="n">
        <v>2</v>
      </c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</row>
    <row r="79" s="197" customFormat="true" ht="18" hidden="false" customHeight="true" outlineLevel="0" collapsed="false">
      <c r="A79" s="195"/>
      <c r="B79" s="199" t="s">
        <v>284</v>
      </c>
      <c r="C79" s="200" t="n">
        <v>343</v>
      </c>
      <c r="D79" s="193" t="n">
        <v>1368</v>
      </c>
      <c r="E79" s="193" t="n">
        <v>12</v>
      </c>
      <c r="F79" s="193" t="n">
        <v>62</v>
      </c>
      <c r="G79" s="193" t="n">
        <v>6</v>
      </c>
      <c r="H79" s="193" t="n">
        <v>23</v>
      </c>
      <c r="I79" s="193" t="n">
        <v>6</v>
      </c>
      <c r="J79" s="193" t="n">
        <v>34</v>
      </c>
      <c r="K79" s="193" t="n">
        <v>2</v>
      </c>
      <c r="L79" s="193" t="n">
        <v>2</v>
      </c>
      <c r="M79" s="193" t="s">
        <v>72</v>
      </c>
      <c r="N79" s="193" t="s">
        <v>72</v>
      </c>
      <c r="O79" s="193" t="n">
        <v>1</v>
      </c>
      <c r="P79" s="193" t="n">
        <v>2</v>
      </c>
      <c r="Q79" s="193" t="n">
        <v>3</v>
      </c>
      <c r="R79" s="193" t="n">
        <v>10</v>
      </c>
      <c r="S79" s="193" t="n">
        <v>8</v>
      </c>
      <c r="T79" s="193" t="n">
        <v>15</v>
      </c>
      <c r="U79" s="195"/>
      <c r="V79" s="199" t="s">
        <v>284</v>
      </c>
      <c r="W79" s="200" t="n">
        <v>2</v>
      </c>
      <c r="X79" s="193" t="n">
        <v>18</v>
      </c>
      <c r="Y79" s="193" t="n">
        <v>4</v>
      </c>
      <c r="Z79" s="193" t="n">
        <v>18</v>
      </c>
      <c r="AA79" s="193" t="n">
        <v>6</v>
      </c>
      <c r="AB79" s="193" t="n">
        <v>60</v>
      </c>
      <c r="AC79" s="193" t="s">
        <v>72</v>
      </c>
      <c r="AD79" s="193" t="s">
        <v>72</v>
      </c>
      <c r="AE79" s="193" t="n">
        <v>6</v>
      </c>
      <c r="AF79" s="193" t="n">
        <v>13</v>
      </c>
      <c r="AG79" s="193" t="n">
        <v>1</v>
      </c>
      <c r="AH79" s="193" t="n">
        <v>7</v>
      </c>
      <c r="AI79" s="193" t="n">
        <v>1</v>
      </c>
      <c r="AJ79" s="193" t="n">
        <v>2</v>
      </c>
      <c r="AK79" s="193" t="n">
        <v>15</v>
      </c>
      <c r="AL79" s="193" t="n">
        <v>53</v>
      </c>
      <c r="AM79" s="193" t="s">
        <v>72</v>
      </c>
      <c r="AN79" s="193" t="s">
        <v>72</v>
      </c>
      <c r="AO79" s="195"/>
      <c r="AP79" s="199" t="s">
        <v>284</v>
      </c>
      <c r="AQ79" s="200" t="n">
        <v>5</v>
      </c>
      <c r="AR79" s="193" t="n">
        <v>12</v>
      </c>
      <c r="AS79" s="193" t="n">
        <v>6</v>
      </c>
      <c r="AT79" s="193" t="n">
        <v>24</v>
      </c>
      <c r="AU79" s="193" t="n">
        <v>3</v>
      </c>
      <c r="AV79" s="193" t="n">
        <v>6</v>
      </c>
      <c r="AW79" s="193" t="n">
        <v>8</v>
      </c>
      <c r="AX79" s="193" t="n">
        <v>26</v>
      </c>
      <c r="AY79" s="193" t="n">
        <v>1</v>
      </c>
      <c r="AZ79" s="193" t="n">
        <v>2</v>
      </c>
      <c r="BA79" s="193" t="n">
        <v>1</v>
      </c>
      <c r="BB79" s="193" t="n">
        <v>2</v>
      </c>
      <c r="BC79" s="193" t="n">
        <v>2</v>
      </c>
      <c r="BD79" s="193" t="n">
        <v>4</v>
      </c>
      <c r="BE79" s="193" t="n">
        <v>2</v>
      </c>
      <c r="BF79" s="193" t="n">
        <v>8</v>
      </c>
      <c r="BG79" s="193" t="n">
        <v>5</v>
      </c>
      <c r="BH79" s="193" t="n">
        <v>13</v>
      </c>
      <c r="BI79" s="195"/>
      <c r="BJ79" s="199" t="s">
        <v>284</v>
      </c>
      <c r="BK79" s="200" t="n">
        <v>4</v>
      </c>
      <c r="BL79" s="193" t="n">
        <v>8</v>
      </c>
      <c r="BM79" s="193" t="n">
        <v>2</v>
      </c>
      <c r="BN79" s="193" t="n">
        <v>5</v>
      </c>
      <c r="BO79" s="193" t="n">
        <v>4</v>
      </c>
      <c r="BP79" s="193" t="n">
        <v>22</v>
      </c>
      <c r="BQ79" s="193" t="n">
        <v>2</v>
      </c>
      <c r="BR79" s="193" t="n">
        <v>6</v>
      </c>
      <c r="BS79" s="193" t="n">
        <v>1</v>
      </c>
      <c r="BT79" s="193" t="n">
        <v>1</v>
      </c>
      <c r="BU79" s="193" t="n">
        <v>1</v>
      </c>
      <c r="BV79" s="193" t="n">
        <v>4</v>
      </c>
      <c r="BW79" s="193" t="n">
        <v>2</v>
      </c>
      <c r="BX79" s="193" t="n">
        <v>3</v>
      </c>
      <c r="BY79" s="193" t="n">
        <v>3</v>
      </c>
      <c r="BZ79" s="193" t="n">
        <v>10</v>
      </c>
      <c r="CA79" s="193" t="n">
        <v>1</v>
      </c>
      <c r="CB79" s="193" t="n">
        <v>3</v>
      </c>
      <c r="CC79" s="195"/>
      <c r="CD79" s="199" t="s">
        <v>284</v>
      </c>
      <c r="CE79" s="200" t="n">
        <v>2</v>
      </c>
      <c r="CF79" s="193" t="n">
        <v>3</v>
      </c>
      <c r="CG79" s="193" t="s">
        <v>72</v>
      </c>
      <c r="CH79" s="193" t="s">
        <v>72</v>
      </c>
      <c r="CI79" s="193" t="n">
        <v>3</v>
      </c>
      <c r="CJ79" s="193" t="n">
        <v>14</v>
      </c>
      <c r="CK79" s="193" t="n">
        <v>1</v>
      </c>
      <c r="CL79" s="193" t="n">
        <v>5</v>
      </c>
      <c r="CM79" s="193" t="n">
        <v>2</v>
      </c>
      <c r="CN79" s="193" t="n">
        <v>5</v>
      </c>
      <c r="CO79" s="193" t="n">
        <v>6</v>
      </c>
      <c r="CP79" s="193" t="n">
        <v>13</v>
      </c>
      <c r="CQ79" s="193" t="n">
        <v>2</v>
      </c>
      <c r="CR79" s="193" t="n">
        <v>3</v>
      </c>
      <c r="CS79" s="193" t="n">
        <v>1</v>
      </c>
      <c r="CT79" s="193" t="n">
        <v>4</v>
      </c>
      <c r="CU79" s="193" t="n">
        <v>2</v>
      </c>
      <c r="CV79" s="193" t="n">
        <v>6</v>
      </c>
      <c r="CW79" s="195"/>
      <c r="CX79" s="199" t="s">
        <v>284</v>
      </c>
      <c r="CY79" s="200" t="n">
        <v>2</v>
      </c>
      <c r="CZ79" s="193" t="n">
        <v>6</v>
      </c>
      <c r="DA79" s="193" t="n">
        <v>4</v>
      </c>
      <c r="DB79" s="193" t="n">
        <v>10</v>
      </c>
      <c r="DC79" s="193" t="n">
        <v>7</v>
      </c>
      <c r="DD79" s="193" t="n">
        <v>21</v>
      </c>
      <c r="DE79" s="193" t="n">
        <v>1</v>
      </c>
      <c r="DF79" s="193" t="n">
        <v>19</v>
      </c>
      <c r="DG79" s="193" t="n">
        <v>7</v>
      </c>
      <c r="DH79" s="193" t="n">
        <v>16</v>
      </c>
      <c r="DI79" s="193" t="n">
        <v>12</v>
      </c>
      <c r="DJ79" s="193" t="n">
        <v>22</v>
      </c>
      <c r="DK79" s="193" t="n">
        <v>1</v>
      </c>
      <c r="DL79" s="193" t="n">
        <v>1</v>
      </c>
      <c r="DM79" s="193" t="n">
        <v>1</v>
      </c>
      <c r="DN79" s="193" t="n">
        <v>6</v>
      </c>
      <c r="DO79" s="193" t="n">
        <v>5</v>
      </c>
      <c r="DP79" s="193" t="n">
        <v>9</v>
      </c>
      <c r="DQ79" s="195"/>
      <c r="DR79" s="199" t="s">
        <v>284</v>
      </c>
      <c r="DS79" s="200" t="n">
        <v>3</v>
      </c>
      <c r="DT79" s="193" t="n">
        <v>28</v>
      </c>
      <c r="DU79" s="193" t="n">
        <v>2</v>
      </c>
      <c r="DV79" s="193" t="n">
        <v>24</v>
      </c>
      <c r="DW79" s="193" t="n">
        <v>3</v>
      </c>
      <c r="DX79" s="193" t="n">
        <v>86</v>
      </c>
      <c r="DY79" s="193" t="n">
        <v>5</v>
      </c>
      <c r="DZ79" s="193" t="n">
        <v>25</v>
      </c>
      <c r="EA79" s="193" t="n">
        <v>4</v>
      </c>
      <c r="EB79" s="193" t="n">
        <v>8</v>
      </c>
      <c r="EC79" s="193" t="n">
        <v>4</v>
      </c>
      <c r="ED79" s="193" t="n">
        <v>21</v>
      </c>
      <c r="EE79" s="193" t="n">
        <v>1</v>
      </c>
      <c r="EF79" s="193" t="n">
        <v>13</v>
      </c>
      <c r="EG79" s="193" t="n">
        <v>2</v>
      </c>
      <c r="EH79" s="193" t="n">
        <v>4</v>
      </c>
      <c r="EI79" s="193" t="n">
        <v>2</v>
      </c>
      <c r="EJ79" s="193" t="n">
        <v>9</v>
      </c>
      <c r="EK79" s="195"/>
      <c r="EL79" s="199" t="s">
        <v>284</v>
      </c>
      <c r="EM79" s="200" t="n">
        <v>4</v>
      </c>
      <c r="EN79" s="193" t="n">
        <v>16</v>
      </c>
      <c r="EO79" s="193" t="s">
        <v>72</v>
      </c>
      <c r="EP79" s="193" t="s">
        <v>72</v>
      </c>
      <c r="EQ79" s="193" t="n">
        <v>2</v>
      </c>
      <c r="ER79" s="193" t="n">
        <v>6</v>
      </c>
      <c r="ES79" s="193" t="n">
        <v>1</v>
      </c>
      <c r="ET79" s="193" t="n">
        <v>2</v>
      </c>
      <c r="EU79" s="193" t="n">
        <v>2</v>
      </c>
      <c r="EV79" s="193" t="n">
        <v>3</v>
      </c>
      <c r="EW79" s="193" t="s">
        <v>72</v>
      </c>
      <c r="EX79" s="193" t="s">
        <v>72</v>
      </c>
      <c r="EY79" s="193" t="s">
        <v>72</v>
      </c>
      <c r="EZ79" s="193" t="s">
        <v>72</v>
      </c>
      <c r="FA79" s="193" t="s">
        <v>72</v>
      </c>
      <c r="FB79" s="193" t="s">
        <v>72</v>
      </c>
      <c r="FC79" s="193" t="n">
        <v>1</v>
      </c>
      <c r="FD79" s="193" t="n">
        <v>8</v>
      </c>
    </row>
    <row r="80" s="197" customFormat="true" ht="18" hidden="false" customHeight="true" outlineLevel="0" collapsed="false">
      <c r="A80" s="195"/>
      <c r="B80" s="196" t="s">
        <v>285</v>
      </c>
      <c r="C80" s="200" t="n">
        <v>1273</v>
      </c>
      <c r="D80" s="193" t="n">
        <v>7255</v>
      </c>
      <c r="E80" s="193" t="n">
        <v>29</v>
      </c>
      <c r="F80" s="193" t="n">
        <v>188</v>
      </c>
      <c r="G80" s="193" t="n">
        <v>23</v>
      </c>
      <c r="H80" s="193" t="n">
        <v>100</v>
      </c>
      <c r="I80" s="193" t="n">
        <v>17</v>
      </c>
      <c r="J80" s="193" t="n">
        <v>308</v>
      </c>
      <c r="K80" s="193" t="n">
        <v>6</v>
      </c>
      <c r="L80" s="193" t="n">
        <v>18</v>
      </c>
      <c r="M80" s="193" t="n">
        <v>1</v>
      </c>
      <c r="N80" s="193" t="n">
        <v>11</v>
      </c>
      <c r="O80" s="193" t="n">
        <v>1</v>
      </c>
      <c r="P80" s="193" t="n">
        <v>2</v>
      </c>
      <c r="Q80" s="193" t="n">
        <v>35</v>
      </c>
      <c r="R80" s="193" t="n">
        <v>185</v>
      </c>
      <c r="S80" s="193" t="n">
        <v>13</v>
      </c>
      <c r="T80" s="193" t="n">
        <v>39</v>
      </c>
      <c r="U80" s="195"/>
      <c r="V80" s="196" t="s">
        <v>285</v>
      </c>
      <c r="W80" s="200" t="n">
        <v>6</v>
      </c>
      <c r="X80" s="193" t="n">
        <v>27</v>
      </c>
      <c r="Y80" s="193" t="n">
        <v>13</v>
      </c>
      <c r="Z80" s="193" t="n">
        <v>34</v>
      </c>
      <c r="AA80" s="193" t="n">
        <v>8</v>
      </c>
      <c r="AB80" s="193" t="n">
        <v>41</v>
      </c>
      <c r="AC80" s="193" t="n">
        <v>8</v>
      </c>
      <c r="AD80" s="193" t="n">
        <v>82</v>
      </c>
      <c r="AE80" s="193" t="n">
        <v>42</v>
      </c>
      <c r="AF80" s="193" t="n">
        <v>217</v>
      </c>
      <c r="AG80" s="193" t="n">
        <v>10</v>
      </c>
      <c r="AH80" s="193" t="n">
        <v>46</v>
      </c>
      <c r="AI80" s="193" t="n">
        <v>12</v>
      </c>
      <c r="AJ80" s="193" t="n">
        <v>43</v>
      </c>
      <c r="AK80" s="193" t="n">
        <v>43</v>
      </c>
      <c r="AL80" s="193" t="n">
        <v>207</v>
      </c>
      <c r="AM80" s="193" t="n">
        <v>8</v>
      </c>
      <c r="AN80" s="193" t="n">
        <v>53</v>
      </c>
      <c r="AO80" s="195"/>
      <c r="AP80" s="196" t="s">
        <v>285</v>
      </c>
      <c r="AQ80" s="200" t="n">
        <v>14</v>
      </c>
      <c r="AR80" s="193" t="n">
        <v>64</v>
      </c>
      <c r="AS80" s="193" t="n">
        <v>29</v>
      </c>
      <c r="AT80" s="193" t="n">
        <v>133</v>
      </c>
      <c r="AU80" s="193" t="n">
        <v>8</v>
      </c>
      <c r="AV80" s="193" t="n">
        <v>32</v>
      </c>
      <c r="AW80" s="193" t="n">
        <v>12</v>
      </c>
      <c r="AX80" s="193" t="n">
        <v>110</v>
      </c>
      <c r="AY80" s="193" t="n">
        <v>16</v>
      </c>
      <c r="AZ80" s="193" t="n">
        <v>68</v>
      </c>
      <c r="BA80" s="193" t="n">
        <v>16</v>
      </c>
      <c r="BB80" s="193" t="n">
        <v>91</v>
      </c>
      <c r="BC80" s="193" t="n">
        <v>11</v>
      </c>
      <c r="BD80" s="193" t="n">
        <v>37</v>
      </c>
      <c r="BE80" s="193" t="n">
        <v>6</v>
      </c>
      <c r="BF80" s="193" t="n">
        <v>50</v>
      </c>
      <c r="BG80" s="193" t="n">
        <v>16</v>
      </c>
      <c r="BH80" s="193" t="n">
        <v>112</v>
      </c>
      <c r="BI80" s="195"/>
      <c r="BJ80" s="196" t="s">
        <v>285</v>
      </c>
      <c r="BK80" s="200" t="n">
        <v>11</v>
      </c>
      <c r="BL80" s="193" t="n">
        <v>37</v>
      </c>
      <c r="BM80" s="193" t="n">
        <v>2</v>
      </c>
      <c r="BN80" s="193" t="n">
        <v>13</v>
      </c>
      <c r="BO80" s="193" t="n">
        <v>6</v>
      </c>
      <c r="BP80" s="193" t="n">
        <v>13</v>
      </c>
      <c r="BQ80" s="193" t="n">
        <v>2</v>
      </c>
      <c r="BR80" s="193" t="n">
        <v>36</v>
      </c>
      <c r="BS80" s="193" t="n">
        <v>4</v>
      </c>
      <c r="BT80" s="193" t="n">
        <v>11</v>
      </c>
      <c r="BU80" s="193" t="n">
        <v>7</v>
      </c>
      <c r="BV80" s="193" t="n">
        <v>52</v>
      </c>
      <c r="BW80" s="193" t="n">
        <v>9</v>
      </c>
      <c r="BX80" s="193" t="n">
        <v>21</v>
      </c>
      <c r="BY80" s="193" t="n">
        <v>7</v>
      </c>
      <c r="BZ80" s="193" t="n">
        <v>39</v>
      </c>
      <c r="CA80" s="193" t="n">
        <v>1</v>
      </c>
      <c r="CB80" s="193" t="n">
        <v>2</v>
      </c>
      <c r="CC80" s="195"/>
      <c r="CD80" s="196" t="s">
        <v>285</v>
      </c>
      <c r="CE80" s="200" t="n">
        <v>5</v>
      </c>
      <c r="CF80" s="193" t="n">
        <v>41</v>
      </c>
      <c r="CG80" s="193" t="n">
        <v>1</v>
      </c>
      <c r="CH80" s="193" t="n">
        <v>5</v>
      </c>
      <c r="CI80" s="193" t="n">
        <v>14</v>
      </c>
      <c r="CJ80" s="193" t="n">
        <v>65</v>
      </c>
      <c r="CK80" s="193" t="n">
        <v>10</v>
      </c>
      <c r="CL80" s="193" t="n">
        <v>23</v>
      </c>
      <c r="CM80" s="193" t="n">
        <v>11</v>
      </c>
      <c r="CN80" s="193" t="n">
        <v>25</v>
      </c>
      <c r="CO80" s="193" t="n">
        <v>28</v>
      </c>
      <c r="CP80" s="193" t="n">
        <v>149</v>
      </c>
      <c r="CQ80" s="193" t="n">
        <v>28</v>
      </c>
      <c r="CR80" s="193" t="n">
        <v>139</v>
      </c>
      <c r="CS80" s="193" t="n">
        <v>12</v>
      </c>
      <c r="CT80" s="193" t="n">
        <v>57</v>
      </c>
      <c r="CU80" s="193" t="n">
        <v>11</v>
      </c>
      <c r="CV80" s="193" t="n">
        <v>67</v>
      </c>
      <c r="CW80" s="195"/>
      <c r="CX80" s="196" t="s">
        <v>285</v>
      </c>
      <c r="CY80" s="200" t="n">
        <v>6</v>
      </c>
      <c r="CZ80" s="193" t="n">
        <v>14</v>
      </c>
      <c r="DA80" s="193" t="n">
        <v>12</v>
      </c>
      <c r="DB80" s="193" t="n">
        <v>30</v>
      </c>
      <c r="DC80" s="193" t="n">
        <v>28</v>
      </c>
      <c r="DD80" s="193" t="n">
        <v>94</v>
      </c>
      <c r="DE80" s="193" t="n">
        <v>8</v>
      </c>
      <c r="DF80" s="193" t="n">
        <v>28</v>
      </c>
      <c r="DG80" s="193" t="n">
        <v>16</v>
      </c>
      <c r="DH80" s="193" t="n">
        <v>75</v>
      </c>
      <c r="DI80" s="193" t="n">
        <v>23</v>
      </c>
      <c r="DJ80" s="193" t="n">
        <v>92</v>
      </c>
      <c r="DK80" s="193" t="n">
        <v>7</v>
      </c>
      <c r="DL80" s="193" t="n">
        <v>12</v>
      </c>
      <c r="DM80" s="193" t="s">
        <v>72</v>
      </c>
      <c r="DN80" s="193" t="s">
        <v>72</v>
      </c>
      <c r="DO80" s="193" t="n">
        <v>10</v>
      </c>
      <c r="DP80" s="193" t="n">
        <v>47</v>
      </c>
      <c r="DQ80" s="195"/>
      <c r="DR80" s="196" t="s">
        <v>285</v>
      </c>
      <c r="DS80" s="200" t="n">
        <v>23</v>
      </c>
      <c r="DT80" s="193" t="n">
        <v>129</v>
      </c>
      <c r="DU80" s="193" t="n">
        <v>6</v>
      </c>
      <c r="DV80" s="193" t="n">
        <v>19</v>
      </c>
      <c r="DW80" s="193" t="n">
        <v>9</v>
      </c>
      <c r="DX80" s="193" t="n">
        <v>118</v>
      </c>
      <c r="DY80" s="193" t="n">
        <v>11</v>
      </c>
      <c r="DZ80" s="193" t="n">
        <v>42</v>
      </c>
      <c r="EA80" s="193" t="n">
        <v>7</v>
      </c>
      <c r="EB80" s="193" t="n">
        <v>28</v>
      </c>
      <c r="EC80" s="193" t="n">
        <v>12</v>
      </c>
      <c r="ED80" s="193" t="n">
        <v>28</v>
      </c>
      <c r="EE80" s="193" t="n">
        <v>4</v>
      </c>
      <c r="EF80" s="193" t="n">
        <v>13</v>
      </c>
      <c r="EG80" s="193" t="n">
        <v>4</v>
      </c>
      <c r="EH80" s="193" t="n">
        <v>52</v>
      </c>
      <c r="EI80" s="193" t="n">
        <v>8</v>
      </c>
      <c r="EJ80" s="193" t="n">
        <v>69</v>
      </c>
      <c r="EK80" s="195"/>
      <c r="EL80" s="196" t="s">
        <v>285</v>
      </c>
      <c r="EM80" s="200" t="n">
        <v>14</v>
      </c>
      <c r="EN80" s="193" t="n">
        <v>96</v>
      </c>
      <c r="EO80" s="193" t="n">
        <v>3</v>
      </c>
      <c r="EP80" s="193" t="n">
        <v>26</v>
      </c>
      <c r="EQ80" s="193" t="n">
        <v>3</v>
      </c>
      <c r="ER80" s="193" t="n">
        <v>6</v>
      </c>
      <c r="ES80" s="193" t="n">
        <v>2</v>
      </c>
      <c r="ET80" s="193" t="n">
        <v>3</v>
      </c>
      <c r="EU80" s="193" t="n">
        <v>6</v>
      </c>
      <c r="EV80" s="193" t="n">
        <v>205</v>
      </c>
      <c r="EW80" s="193" t="n">
        <v>3</v>
      </c>
      <c r="EX80" s="193" t="n">
        <v>9</v>
      </c>
      <c r="EY80" s="193" t="n">
        <v>1</v>
      </c>
      <c r="EZ80" s="193" t="n">
        <v>2</v>
      </c>
      <c r="FA80" s="193" t="n">
        <v>8</v>
      </c>
      <c r="FB80" s="193" t="n">
        <v>42</v>
      </c>
      <c r="FC80" s="193" t="n">
        <v>1</v>
      </c>
      <c r="FD80" s="193" t="n">
        <v>1</v>
      </c>
    </row>
    <row r="81" s="213" customFormat="true" ht="18" hidden="false" customHeight="true" outlineLevel="0" collapsed="false">
      <c r="A81" s="223" t="s">
        <v>82</v>
      </c>
      <c r="B81" s="223"/>
      <c r="C81" s="187" t="n">
        <v>209</v>
      </c>
      <c r="D81" s="187" t="n">
        <v>3034</v>
      </c>
      <c r="E81" s="187" t="n">
        <v>11</v>
      </c>
      <c r="F81" s="187" t="n">
        <v>209</v>
      </c>
      <c r="G81" s="187" t="n">
        <v>4</v>
      </c>
      <c r="H81" s="187" t="n">
        <v>39</v>
      </c>
      <c r="I81" s="187" t="n">
        <v>3</v>
      </c>
      <c r="J81" s="187" t="n">
        <v>62</v>
      </c>
      <c r="K81" s="187" t="n">
        <v>1</v>
      </c>
      <c r="L81" s="187" t="n">
        <v>38</v>
      </c>
      <c r="M81" s="187" t="s">
        <v>72</v>
      </c>
      <c r="N81" s="187" t="s">
        <v>72</v>
      </c>
      <c r="O81" s="187" t="n">
        <v>1</v>
      </c>
      <c r="P81" s="187" t="n">
        <v>2</v>
      </c>
      <c r="Q81" s="187" t="n">
        <v>3</v>
      </c>
      <c r="R81" s="187" t="n">
        <v>31</v>
      </c>
      <c r="S81" s="187" t="n">
        <v>1</v>
      </c>
      <c r="T81" s="187" t="n">
        <v>2</v>
      </c>
      <c r="U81" s="223" t="s">
        <v>82</v>
      </c>
      <c r="V81" s="223"/>
      <c r="W81" s="187" t="n">
        <v>2</v>
      </c>
      <c r="X81" s="187" t="n">
        <v>29</v>
      </c>
      <c r="Y81" s="187" t="s">
        <v>72</v>
      </c>
      <c r="Z81" s="187" t="s">
        <v>72</v>
      </c>
      <c r="AA81" s="187" t="s">
        <v>72</v>
      </c>
      <c r="AB81" s="187" t="s">
        <v>72</v>
      </c>
      <c r="AC81" s="187" t="s">
        <v>72</v>
      </c>
      <c r="AD81" s="187" t="s">
        <v>72</v>
      </c>
      <c r="AE81" s="187" t="n">
        <v>3</v>
      </c>
      <c r="AF81" s="187" t="n">
        <v>9</v>
      </c>
      <c r="AG81" s="187" t="n">
        <v>1</v>
      </c>
      <c r="AH81" s="187" t="n">
        <v>24</v>
      </c>
      <c r="AI81" s="187" t="n">
        <v>1</v>
      </c>
      <c r="AJ81" s="187" t="n">
        <v>20</v>
      </c>
      <c r="AK81" s="187" t="n">
        <v>9</v>
      </c>
      <c r="AL81" s="187" t="n">
        <v>150</v>
      </c>
      <c r="AM81" s="187" t="n">
        <v>1</v>
      </c>
      <c r="AN81" s="187" t="n">
        <v>1</v>
      </c>
      <c r="AO81" s="223" t="s">
        <v>82</v>
      </c>
      <c r="AP81" s="223"/>
      <c r="AQ81" s="187" t="n">
        <v>1</v>
      </c>
      <c r="AR81" s="187" t="n">
        <v>23</v>
      </c>
      <c r="AS81" s="187" t="n">
        <v>5</v>
      </c>
      <c r="AT81" s="187" t="n">
        <v>35</v>
      </c>
      <c r="AU81" s="187" t="n">
        <v>1</v>
      </c>
      <c r="AV81" s="187" t="n">
        <v>19</v>
      </c>
      <c r="AW81" s="187" t="n">
        <v>3</v>
      </c>
      <c r="AX81" s="187" t="n">
        <v>29</v>
      </c>
      <c r="AY81" s="187" t="n">
        <v>3</v>
      </c>
      <c r="AZ81" s="187" t="n">
        <v>116</v>
      </c>
      <c r="BA81" s="187" t="n">
        <v>10</v>
      </c>
      <c r="BB81" s="187" t="n">
        <v>85</v>
      </c>
      <c r="BC81" s="187" t="n">
        <v>1</v>
      </c>
      <c r="BD81" s="187" t="n">
        <v>5</v>
      </c>
      <c r="BE81" s="187" t="s">
        <v>72</v>
      </c>
      <c r="BF81" s="187" t="s">
        <v>72</v>
      </c>
      <c r="BG81" s="187" t="n">
        <v>3</v>
      </c>
      <c r="BH81" s="187" t="n">
        <v>23</v>
      </c>
      <c r="BI81" s="223" t="s">
        <v>82</v>
      </c>
      <c r="BJ81" s="223"/>
      <c r="BK81" s="187" t="n">
        <v>1</v>
      </c>
      <c r="BL81" s="187" t="n">
        <v>34</v>
      </c>
      <c r="BM81" s="187" t="s">
        <v>72</v>
      </c>
      <c r="BN81" s="187" t="s">
        <v>72</v>
      </c>
      <c r="BO81" s="187" t="n">
        <v>2</v>
      </c>
      <c r="BP81" s="187" t="n">
        <v>6</v>
      </c>
      <c r="BQ81" s="187" t="s">
        <v>72</v>
      </c>
      <c r="BR81" s="187" t="s">
        <v>72</v>
      </c>
      <c r="BS81" s="187" t="n">
        <v>1</v>
      </c>
      <c r="BT81" s="187" t="n">
        <v>10</v>
      </c>
      <c r="BU81" s="187" t="n">
        <v>1</v>
      </c>
      <c r="BV81" s="187" t="n">
        <v>4</v>
      </c>
      <c r="BW81" s="187" t="s">
        <v>72</v>
      </c>
      <c r="BX81" s="187" t="s">
        <v>72</v>
      </c>
      <c r="BY81" s="187" t="s">
        <v>72</v>
      </c>
      <c r="BZ81" s="187" t="s">
        <v>72</v>
      </c>
      <c r="CA81" s="187" t="s">
        <v>72</v>
      </c>
      <c r="CB81" s="187" t="s">
        <v>72</v>
      </c>
      <c r="CC81" s="223" t="s">
        <v>82</v>
      </c>
      <c r="CD81" s="223"/>
      <c r="CE81" s="187" t="s">
        <v>72</v>
      </c>
      <c r="CF81" s="187" t="s">
        <v>72</v>
      </c>
      <c r="CG81" s="187" t="s">
        <v>72</v>
      </c>
      <c r="CH81" s="187" t="s">
        <v>72</v>
      </c>
      <c r="CI81" s="187" t="n">
        <v>2</v>
      </c>
      <c r="CJ81" s="187" t="n">
        <v>65</v>
      </c>
      <c r="CK81" s="187" t="n">
        <v>4</v>
      </c>
      <c r="CL81" s="187" t="n">
        <v>40</v>
      </c>
      <c r="CM81" s="187" t="n">
        <v>3</v>
      </c>
      <c r="CN81" s="187" t="n">
        <v>26</v>
      </c>
      <c r="CO81" s="187" t="n">
        <v>5</v>
      </c>
      <c r="CP81" s="187" t="n">
        <v>65</v>
      </c>
      <c r="CQ81" s="187" t="n">
        <v>9</v>
      </c>
      <c r="CR81" s="187" t="n">
        <v>92</v>
      </c>
      <c r="CS81" s="187" t="n">
        <v>1</v>
      </c>
      <c r="CT81" s="187" t="n">
        <v>2</v>
      </c>
      <c r="CU81" s="187" t="s">
        <v>72</v>
      </c>
      <c r="CV81" s="187" t="s">
        <v>72</v>
      </c>
      <c r="CW81" s="223" t="s">
        <v>82</v>
      </c>
      <c r="CX81" s="223"/>
      <c r="CY81" s="187" t="n">
        <v>2</v>
      </c>
      <c r="CZ81" s="187" t="n">
        <v>29</v>
      </c>
      <c r="DA81" s="187" t="n">
        <v>2</v>
      </c>
      <c r="DB81" s="187" t="n">
        <v>51</v>
      </c>
      <c r="DC81" s="187" t="n">
        <v>1</v>
      </c>
      <c r="DD81" s="187" t="n">
        <v>2</v>
      </c>
      <c r="DE81" s="187" t="n">
        <v>1</v>
      </c>
      <c r="DF81" s="187" t="n">
        <v>3</v>
      </c>
      <c r="DG81" s="187" t="n">
        <v>1</v>
      </c>
      <c r="DH81" s="187" t="n">
        <v>7</v>
      </c>
      <c r="DI81" s="187" t="n">
        <v>2</v>
      </c>
      <c r="DJ81" s="187" t="n">
        <v>18</v>
      </c>
      <c r="DK81" s="187" t="s">
        <v>72</v>
      </c>
      <c r="DL81" s="187" t="s">
        <v>72</v>
      </c>
      <c r="DM81" s="187" t="s">
        <v>72</v>
      </c>
      <c r="DN81" s="187" t="s">
        <v>72</v>
      </c>
      <c r="DO81" s="187" t="n">
        <v>3</v>
      </c>
      <c r="DP81" s="187" t="n">
        <v>12</v>
      </c>
      <c r="DQ81" s="223" t="s">
        <v>82</v>
      </c>
      <c r="DR81" s="223"/>
      <c r="DS81" s="187" t="n">
        <v>3</v>
      </c>
      <c r="DT81" s="187" t="n">
        <v>187</v>
      </c>
      <c r="DU81" s="187" t="n">
        <v>1</v>
      </c>
      <c r="DV81" s="187" t="n">
        <v>43</v>
      </c>
      <c r="DW81" s="187" t="n">
        <v>2</v>
      </c>
      <c r="DX81" s="187" t="n">
        <v>28</v>
      </c>
      <c r="DY81" s="187" t="s">
        <v>72</v>
      </c>
      <c r="DZ81" s="187" t="s">
        <v>72</v>
      </c>
      <c r="EA81" s="187" t="n">
        <v>4</v>
      </c>
      <c r="EB81" s="187" t="n">
        <v>62</v>
      </c>
      <c r="EC81" s="187" t="n">
        <v>1</v>
      </c>
      <c r="ED81" s="187" t="n">
        <v>10</v>
      </c>
      <c r="EE81" s="187" t="n">
        <v>2</v>
      </c>
      <c r="EF81" s="187" t="n">
        <v>35</v>
      </c>
      <c r="EG81" s="187" t="n">
        <v>1</v>
      </c>
      <c r="EH81" s="187" t="n">
        <v>20</v>
      </c>
      <c r="EI81" s="187" t="n">
        <v>2</v>
      </c>
      <c r="EJ81" s="187" t="n">
        <v>50</v>
      </c>
      <c r="EK81" s="223" t="s">
        <v>82</v>
      </c>
      <c r="EL81" s="223"/>
      <c r="EM81" s="187" t="n">
        <v>3</v>
      </c>
      <c r="EN81" s="187" t="n">
        <v>39</v>
      </c>
      <c r="EO81" s="187" t="n">
        <v>3</v>
      </c>
      <c r="EP81" s="187" t="n">
        <v>43</v>
      </c>
      <c r="EQ81" s="187" t="n">
        <v>1</v>
      </c>
      <c r="ER81" s="187" t="n">
        <v>2</v>
      </c>
      <c r="ES81" s="187" t="s">
        <v>72</v>
      </c>
      <c r="ET81" s="187" t="s">
        <v>72</v>
      </c>
      <c r="EU81" s="187" t="n">
        <v>1</v>
      </c>
      <c r="EV81" s="187" t="n">
        <v>1</v>
      </c>
      <c r="EW81" s="187" t="n">
        <v>1</v>
      </c>
      <c r="EX81" s="187" t="n">
        <v>1</v>
      </c>
      <c r="EY81" s="187" t="s">
        <v>72</v>
      </c>
      <c r="EZ81" s="187" t="s">
        <v>72</v>
      </c>
      <c r="FA81" s="187" t="s">
        <v>72</v>
      </c>
      <c r="FB81" s="187" t="s">
        <v>72</v>
      </c>
      <c r="FC81" s="187" t="s">
        <v>72</v>
      </c>
      <c r="FD81" s="187" t="s">
        <v>72</v>
      </c>
    </row>
    <row r="82" s="222" customFormat="true" ht="18" hidden="false" customHeight="true" outlineLevel="0" collapsed="false">
      <c r="A82" s="195"/>
      <c r="B82" s="196" t="s">
        <v>286</v>
      </c>
      <c r="C82" s="193" t="n">
        <v>33</v>
      </c>
      <c r="D82" s="193" t="n">
        <v>986</v>
      </c>
      <c r="E82" s="193" t="n">
        <v>1</v>
      </c>
      <c r="F82" s="193" t="n">
        <v>23</v>
      </c>
      <c r="G82" s="193" t="n">
        <v>1</v>
      </c>
      <c r="H82" s="193" t="n">
        <v>3</v>
      </c>
      <c r="I82" s="193" t="n">
        <v>2</v>
      </c>
      <c r="J82" s="193" t="n">
        <v>60</v>
      </c>
      <c r="K82" s="193" t="n">
        <v>1</v>
      </c>
      <c r="L82" s="193" t="n">
        <v>38</v>
      </c>
      <c r="M82" s="193" t="s">
        <v>72</v>
      </c>
      <c r="N82" s="193" t="s">
        <v>72</v>
      </c>
      <c r="O82" s="193" t="n">
        <v>1</v>
      </c>
      <c r="P82" s="193" t="n">
        <v>2</v>
      </c>
      <c r="Q82" s="193" t="n">
        <v>1</v>
      </c>
      <c r="R82" s="193" t="n">
        <v>28</v>
      </c>
      <c r="S82" s="193" t="s">
        <v>72</v>
      </c>
      <c r="T82" s="193" t="s">
        <v>72</v>
      </c>
      <c r="U82" s="195"/>
      <c r="V82" s="196" t="s">
        <v>286</v>
      </c>
      <c r="W82" s="193" t="s">
        <v>72</v>
      </c>
      <c r="X82" s="193" t="s">
        <v>72</v>
      </c>
      <c r="Y82" s="193" t="s">
        <v>72</v>
      </c>
      <c r="Z82" s="193" t="s">
        <v>72</v>
      </c>
      <c r="AA82" s="193" t="s">
        <v>72</v>
      </c>
      <c r="AB82" s="193" t="s">
        <v>72</v>
      </c>
      <c r="AC82" s="193" t="s">
        <v>72</v>
      </c>
      <c r="AD82" s="193" t="s">
        <v>72</v>
      </c>
      <c r="AE82" s="193" t="s">
        <v>72</v>
      </c>
      <c r="AF82" s="193" t="s">
        <v>72</v>
      </c>
      <c r="AG82" s="193" t="s">
        <v>72</v>
      </c>
      <c r="AH82" s="193" t="s">
        <v>72</v>
      </c>
      <c r="AI82" s="193" t="s">
        <v>72</v>
      </c>
      <c r="AJ82" s="193" t="s">
        <v>72</v>
      </c>
      <c r="AK82" s="193" t="n">
        <v>2</v>
      </c>
      <c r="AL82" s="193" t="n">
        <v>74</v>
      </c>
      <c r="AM82" s="193" t="s">
        <v>72</v>
      </c>
      <c r="AN82" s="193" t="s">
        <v>72</v>
      </c>
      <c r="AO82" s="195"/>
      <c r="AP82" s="196" t="s">
        <v>286</v>
      </c>
      <c r="AQ82" s="193" t="s">
        <v>72</v>
      </c>
      <c r="AR82" s="193" t="s">
        <v>72</v>
      </c>
      <c r="AS82" s="193" t="n">
        <v>1</v>
      </c>
      <c r="AT82" s="193" t="n">
        <v>24</v>
      </c>
      <c r="AU82" s="193" t="s">
        <v>72</v>
      </c>
      <c r="AV82" s="193" t="s">
        <v>72</v>
      </c>
      <c r="AW82" s="193" t="n">
        <v>1</v>
      </c>
      <c r="AX82" s="193" t="n">
        <v>23</v>
      </c>
      <c r="AY82" s="193" t="n">
        <v>2</v>
      </c>
      <c r="AZ82" s="193" t="n">
        <v>112</v>
      </c>
      <c r="BA82" s="193" t="s">
        <v>72</v>
      </c>
      <c r="BB82" s="193" t="s">
        <v>72</v>
      </c>
      <c r="BC82" s="193" t="s">
        <v>72</v>
      </c>
      <c r="BD82" s="193" t="s">
        <v>72</v>
      </c>
      <c r="BE82" s="193" t="s">
        <v>72</v>
      </c>
      <c r="BF82" s="193" t="s">
        <v>72</v>
      </c>
      <c r="BG82" s="193" t="s">
        <v>72</v>
      </c>
      <c r="BH82" s="193" t="s">
        <v>72</v>
      </c>
      <c r="BI82" s="195"/>
      <c r="BJ82" s="196" t="s">
        <v>286</v>
      </c>
      <c r="BK82" s="193" t="s">
        <v>72</v>
      </c>
      <c r="BL82" s="193" t="s">
        <v>72</v>
      </c>
      <c r="BM82" s="193" t="s">
        <v>72</v>
      </c>
      <c r="BN82" s="193" t="s">
        <v>72</v>
      </c>
      <c r="BO82" s="193" t="s">
        <v>72</v>
      </c>
      <c r="BP82" s="193" t="s">
        <v>72</v>
      </c>
      <c r="BQ82" s="193" t="s">
        <v>72</v>
      </c>
      <c r="BR82" s="193" t="s">
        <v>72</v>
      </c>
      <c r="BS82" s="193" t="n">
        <v>1</v>
      </c>
      <c r="BT82" s="193" t="n">
        <v>10</v>
      </c>
      <c r="BU82" s="193" t="s">
        <v>72</v>
      </c>
      <c r="BV82" s="193" t="s">
        <v>72</v>
      </c>
      <c r="BW82" s="193" t="s">
        <v>72</v>
      </c>
      <c r="BX82" s="193" t="s">
        <v>72</v>
      </c>
      <c r="BY82" s="193" t="s">
        <v>72</v>
      </c>
      <c r="BZ82" s="193" t="s">
        <v>72</v>
      </c>
      <c r="CA82" s="193" t="s">
        <v>72</v>
      </c>
      <c r="CB82" s="193" t="s">
        <v>72</v>
      </c>
      <c r="CC82" s="195"/>
      <c r="CD82" s="196" t="s">
        <v>286</v>
      </c>
      <c r="CE82" s="193" t="s">
        <v>72</v>
      </c>
      <c r="CF82" s="193" t="s">
        <v>72</v>
      </c>
      <c r="CG82" s="193" t="s">
        <v>72</v>
      </c>
      <c r="CH82" s="193" t="s">
        <v>72</v>
      </c>
      <c r="CI82" s="193" t="n">
        <v>2</v>
      </c>
      <c r="CJ82" s="193" t="n">
        <v>65</v>
      </c>
      <c r="CK82" s="193" t="n">
        <v>1</v>
      </c>
      <c r="CL82" s="193" t="n">
        <v>28</v>
      </c>
      <c r="CM82" s="193" t="s">
        <v>72</v>
      </c>
      <c r="CN82" s="193" t="s">
        <v>72</v>
      </c>
      <c r="CO82" s="193" t="n">
        <v>1</v>
      </c>
      <c r="CP82" s="193" t="n">
        <v>32</v>
      </c>
      <c r="CQ82" s="193" t="s">
        <v>72</v>
      </c>
      <c r="CR82" s="193" t="s">
        <v>72</v>
      </c>
      <c r="CS82" s="193" t="s">
        <v>72</v>
      </c>
      <c r="CT82" s="193" t="s">
        <v>72</v>
      </c>
      <c r="CU82" s="193" t="s">
        <v>72</v>
      </c>
      <c r="CV82" s="193" t="s">
        <v>72</v>
      </c>
      <c r="CW82" s="195"/>
      <c r="CX82" s="196" t="s">
        <v>286</v>
      </c>
      <c r="CY82" s="193" t="s">
        <v>72</v>
      </c>
      <c r="CZ82" s="193" t="s">
        <v>72</v>
      </c>
      <c r="DA82" s="193" t="s">
        <v>72</v>
      </c>
      <c r="DB82" s="193" t="s">
        <v>72</v>
      </c>
      <c r="DC82" s="193" t="s">
        <v>72</v>
      </c>
      <c r="DD82" s="193" t="s">
        <v>72</v>
      </c>
      <c r="DE82" s="193" t="s">
        <v>72</v>
      </c>
      <c r="DF82" s="193" t="s">
        <v>72</v>
      </c>
      <c r="DG82" s="193" t="s">
        <v>72</v>
      </c>
      <c r="DH82" s="193" t="s">
        <v>72</v>
      </c>
      <c r="DI82" s="193" t="n">
        <v>1</v>
      </c>
      <c r="DJ82" s="193" t="n">
        <v>17</v>
      </c>
      <c r="DK82" s="193" t="s">
        <v>72</v>
      </c>
      <c r="DL82" s="193" t="s">
        <v>72</v>
      </c>
      <c r="DM82" s="193" t="s">
        <v>72</v>
      </c>
      <c r="DN82" s="193" t="s">
        <v>72</v>
      </c>
      <c r="DO82" s="193" t="s">
        <v>72</v>
      </c>
      <c r="DP82" s="193" t="s">
        <v>72</v>
      </c>
      <c r="DQ82" s="195"/>
      <c r="DR82" s="196" t="s">
        <v>286</v>
      </c>
      <c r="DS82" s="193" t="s">
        <v>72</v>
      </c>
      <c r="DT82" s="193" t="s">
        <v>72</v>
      </c>
      <c r="DU82" s="193" t="n">
        <v>1</v>
      </c>
      <c r="DV82" s="193" t="n">
        <v>43</v>
      </c>
      <c r="DW82" s="193" t="s">
        <v>72</v>
      </c>
      <c r="DX82" s="193" t="s">
        <v>72</v>
      </c>
      <c r="DY82" s="193" t="s">
        <v>72</v>
      </c>
      <c r="DZ82" s="193" t="s">
        <v>72</v>
      </c>
      <c r="EA82" s="193" t="n">
        <v>1</v>
      </c>
      <c r="EB82" s="193" t="n">
        <v>33</v>
      </c>
      <c r="EC82" s="193" t="s">
        <v>72</v>
      </c>
      <c r="ED82" s="193" t="s">
        <v>72</v>
      </c>
      <c r="EE82" s="193" t="s">
        <v>72</v>
      </c>
      <c r="EF82" s="193" t="s">
        <v>72</v>
      </c>
      <c r="EG82" s="193" t="s">
        <v>72</v>
      </c>
      <c r="EH82" s="193" t="s">
        <v>72</v>
      </c>
      <c r="EI82" s="193" t="s">
        <v>72</v>
      </c>
      <c r="EJ82" s="193" t="s">
        <v>72</v>
      </c>
      <c r="EK82" s="195"/>
      <c r="EL82" s="196" t="s">
        <v>286</v>
      </c>
      <c r="EM82" s="193" t="n">
        <v>1</v>
      </c>
      <c r="EN82" s="193" t="n">
        <v>31</v>
      </c>
      <c r="EO82" s="193" t="n">
        <v>1</v>
      </c>
      <c r="EP82" s="193" t="n">
        <v>17</v>
      </c>
      <c r="EQ82" s="193" t="s">
        <v>72</v>
      </c>
      <c r="ER82" s="193" t="s">
        <v>72</v>
      </c>
      <c r="ES82" s="193" t="s">
        <v>72</v>
      </c>
      <c r="ET82" s="193" t="s">
        <v>72</v>
      </c>
      <c r="EU82" s="193" t="s">
        <v>72</v>
      </c>
      <c r="EV82" s="193" t="s">
        <v>72</v>
      </c>
      <c r="EW82" s="193" t="s">
        <v>72</v>
      </c>
      <c r="EX82" s="193" t="s">
        <v>72</v>
      </c>
      <c r="EY82" s="193" t="s">
        <v>72</v>
      </c>
      <c r="EZ82" s="193" t="s">
        <v>72</v>
      </c>
      <c r="FA82" s="193" t="s">
        <v>72</v>
      </c>
      <c r="FB82" s="193" t="s">
        <v>72</v>
      </c>
      <c r="FC82" s="193" t="s">
        <v>72</v>
      </c>
      <c r="FD82" s="193" t="s">
        <v>72</v>
      </c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</row>
    <row r="83" s="222" customFormat="true" ht="18" hidden="false" customHeight="true" outlineLevel="0" collapsed="false">
      <c r="A83" s="195"/>
      <c r="B83" s="196" t="s">
        <v>287</v>
      </c>
      <c r="C83" s="193" t="n">
        <v>43</v>
      </c>
      <c r="D83" s="193" t="n">
        <v>859</v>
      </c>
      <c r="E83" s="193" t="n">
        <v>1</v>
      </c>
      <c r="F83" s="193" t="n">
        <v>39</v>
      </c>
      <c r="G83" s="193" t="n">
        <v>1</v>
      </c>
      <c r="H83" s="193" t="n">
        <v>27</v>
      </c>
      <c r="I83" s="193" t="s">
        <v>72</v>
      </c>
      <c r="J83" s="193" t="s">
        <v>72</v>
      </c>
      <c r="K83" s="193" t="s">
        <v>72</v>
      </c>
      <c r="L83" s="193" t="s">
        <v>72</v>
      </c>
      <c r="M83" s="193" t="s">
        <v>72</v>
      </c>
      <c r="N83" s="193" t="s">
        <v>72</v>
      </c>
      <c r="O83" s="193" t="s">
        <v>72</v>
      </c>
      <c r="P83" s="193" t="s">
        <v>72</v>
      </c>
      <c r="Q83" s="193" t="s">
        <v>72</v>
      </c>
      <c r="R83" s="193" t="s">
        <v>72</v>
      </c>
      <c r="S83" s="193" t="s">
        <v>72</v>
      </c>
      <c r="T83" s="193" t="s">
        <v>72</v>
      </c>
      <c r="U83" s="195"/>
      <c r="V83" s="196" t="s">
        <v>287</v>
      </c>
      <c r="W83" s="193" t="n">
        <v>1</v>
      </c>
      <c r="X83" s="193" t="n">
        <v>28</v>
      </c>
      <c r="Y83" s="193" t="s">
        <v>72</v>
      </c>
      <c r="Z83" s="193" t="s">
        <v>72</v>
      </c>
      <c r="AA83" s="193" t="s">
        <v>72</v>
      </c>
      <c r="AB83" s="193" t="s">
        <v>72</v>
      </c>
      <c r="AC83" s="193" t="s">
        <v>72</v>
      </c>
      <c r="AD83" s="193" t="s">
        <v>72</v>
      </c>
      <c r="AE83" s="193" t="n">
        <v>1</v>
      </c>
      <c r="AF83" s="193" t="n">
        <v>7</v>
      </c>
      <c r="AG83" s="193" t="s">
        <v>72</v>
      </c>
      <c r="AH83" s="193" t="s">
        <v>72</v>
      </c>
      <c r="AI83" s="193" t="n">
        <v>1</v>
      </c>
      <c r="AJ83" s="193" t="n">
        <v>20</v>
      </c>
      <c r="AK83" s="193" t="n">
        <v>2</v>
      </c>
      <c r="AL83" s="193" t="n">
        <v>49</v>
      </c>
      <c r="AM83" s="193" t="s">
        <v>72</v>
      </c>
      <c r="AN83" s="193" t="s">
        <v>72</v>
      </c>
      <c r="AO83" s="195"/>
      <c r="AP83" s="196" t="s">
        <v>287</v>
      </c>
      <c r="AQ83" s="193" t="n">
        <v>1</v>
      </c>
      <c r="AR83" s="193" t="n">
        <v>23</v>
      </c>
      <c r="AS83" s="193" t="s">
        <v>72</v>
      </c>
      <c r="AT83" s="193" t="s">
        <v>72</v>
      </c>
      <c r="AU83" s="193" t="n">
        <v>1</v>
      </c>
      <c r="AV83" s="193" t="n">
        <v>19</v>
      </c>
      <c r="AW83" s="193" t="n">
        <v>1</v>
      </c>
      <c r="AX83" s="193" t="n">
        <v>5</v>
      </c>
      <c r="AY83" s="193" t="n">
        <v>1</v>
      </c>
      <c r="AZ83" s="193" t="n">
        <v>4</v>
      </c>
      <c r="BA83" s="193" t="n">
        <v>2</v>
      </c>
      <c r="BB83" s="193" t="n">
        <v>36</v>
      </c>
      <c r="BC83" s="193" t="s">
        <v>72</v>
      </c>
      <c r="BD83" s="193" t="s">
        <v>72</v>
      </c>
      <c r="BE83" s="193" t="s">
        <v>72</v>
      </c>
      <c r="BF83" s="193" t="s">
        <v>72</v>
      </c>
      <c r="BG83" s="193" t="n">
        <v>1</v>
      </c>
      <c r="BH83" s="193" t="n">
        <v>16</v>
      </c>
      <c r="BI83" s="195"/>
      <c r="BJ83" s="196" t="s">
        <v>287</v>
      </c>
      <c r="BK83" s="193" t="s">
        <v>72</v>
      </c>
      <c r="BL83" s="193" t="s">
        <v>72</v>
      </c>
      <c r="BM83" s="193" t="s">
        <v>72</v>
      </c>
      <c r="BN83" s="193" t="s">
        <v>72</v>
      </c>
      <c r="BO83" s="193" t="n">
        <v>1</v>
      </c>
      <c r="BP83" s="193" t="n">
        <v>4</v>
      </c>
      <c r="BQ83" s="193" t="s">
        <v>72</v>
      </c>
      <c r="BR83" s="193" t="s">
        <v>72</v>
      </c>
      <c r="BS83" s="193" t="s">
        <v>72</v>
      </c>
      <c r="BT83" s="193" t="s">
        <v>72</v>
      </c>
      <c r="BU83" s="193" t="n">
        <v>1</v>
      </c>
      <c r="BV83" s="193" t="n">
        <v>4</v>
      </c>
      <c r="BW83" s="193" t="s">
        <v>72</v>
      </c>
      <c r="BX83" s="193" t="s">
        <v>72</v>
      </c>
      <c r="BY83" s="193" t="s">
        <v>72</v>
      </c>
      <c r="BZ83" s="193" t="s">
        <v>72</v>
      </c>
      <c r="CA83" s="193" t="s">
        <v>72</v>
      </c>
      <c r="CB83" s="193" t="s">
        <v>72</v>
      </c>
      <c r="CC83" s="195"/>
      <c r="CD83" s="196" t="s">
        <v>287</v>
      </c>
      <c r="CE83" s="193" t="s">
        <v>72</v>
      </c>
      <c r="CF83" s="193" t="s">
        <v>72</v>
      </c>
      <c r="CG83" s="193" t="s">
        <v>72</v>
      </c>
      <c r="CH83" s="193" t="s">
        <v>72</v>
      </c>
      <c r="CI83" s="193" t="s">
        <v>72</v>
      </c>
      <c r="CJ83" s="193" t="s">
        <v>72</v>
      </c>
      <c r="CK83" s="193" t="s">
        <v>72</v>
      </c>
      <c r="CL83" s="193" t="s">
        <v>72</v>
      </c>
      <c r="CM83" s="193" t="s">
        <v>72</v>
      </c>
      <c r="CN83" s="193" t="s">
        <v>72</v>
      </c>
      <c r="CO83" s="193" t="n">
        <v>1</v>
      </c>
      <c r="CP83" s="193" t="n">
        <v>22</v>
      </c>
      <c r="CQ83" s="193" t="n">
        <v>1</v>
      </c>
      <c r="CR83" s="193" t="n">
        <v>26</v>
      </c>
      <c r="CS83" s="193" t="s">
        <v>72</v>
      </c>
      <c r="CT83" s="193" t="s">
        <v>72</v>
      </c>
      <c r="CU83" s="193" t="s">
        <v>72</v>
      </c>
      <c r="CV83" s="193" t="s">
        <v>72</v>
      </c>
      <c r="CW83" s="195"/>
      <c r="CX83" s="196" t="s">
        <v>287</v>
      </c>
      <c r="CY83" s="193" t="n">
        <v>1</v>
      </c>
      <c r="CZ83" s="193" t="n">
        <v>25</v>
      </c>
      <c r="DA83" s="193" t="n">
        <v>1</v>
      </c>
      <c r="DB83" s="193" t="n">
        <v>25</v>
      </c>
      <c r="DC83" s="193" t="s">
        <v>72</v>
      </c>
      <c r="DD83" s="193" t="s">
        <v>72</v>
      </c>
      <c r="DE83" s="193" t="s">
        <v>72</v>
      </c>
      <c r="DF83" s="193" t="s">
        <v>72</v>
      </c>
      <c r="DG83" s="193" t="s">
        <v>72</v>
      </c>
      <c r="DH83" s="193" t="s">
        <v>72</v>
      </c>
      <c r="DI83" s="193" t="s">
        <v>72</v>
      </c>
      <c r="DJ83" s="193" t="s">
        <v>72</v>
      </c>
      <c r="DK83" s="193" t="s">
        <v>72</v>
      </c>
      <c r="DL83" s="193" t="s">
        <v>72</v>
      </c>
      <c r="DM83" s="193" t="s">
        <v>72</v>
      </c>
      <c r="DN83" s="193" t="s">
        <v>72</v>
      </c>
      <c r="DO83" s="193" t="n">
        <v>1</v>
      </c>
      <c r="DP83" s="193" t="n">
        <v>9</v>
      </c>
      <c r="DQ83" s="195"/>
      <c r="DR83" s="196" t="s">
        <v>287</v>
      </c>
      <c r="DS83" s="193" t="s">
        <v>72</v>
      </c>
      <c r="DT83" s="193" t="s">
        <v>72</v>
      </c>
      <c r="DU83" s="193" t="s">
        <v>72</v>
      </c>
      <c r="DV83" s="193" t="s">
        <v>72</v>
      </c>
      <c r="DW83" s="193" t="n">
        <v>1</v>
      </c>
      <c r="DX83" s="193" t="n">
        <v>11</v>
      </c>
      <c r="DY83" s="193" t="s">
        <v>72</v>
      </c>
      <c r="DZ83" s="193" t="s">
        <v>72</v>
      </c>
      <c r="EA83" s="193" t="n">
        <v>1</v>
      </c>
      <c r="EB83" s="193" t="n">
        <v>5</v>
      </c>
      <c r="EC83" s="193" t="s">
        <v>72</v>
      </c>
      <c r="ED83" s="193" t="s">
        <v>72</v>
      </c>
      <c r="EE83" s="193" t="n">
        <v>1</v>
      </c>
      <c r="EF83" s="193" t="n">
        <v>30</v>
      </c>
      <c r="EG83" s="193" t="n">
        <v>1</v>
      </c>
      <c r="EH83" s="193" t="n">
        <v>20</v>
      </c>
      <c r="EI83" s="193" t="n">
        <v>2</v>
      </c>
      <c r="EJ83" s="193" t="n">
        <v>50</v>
      </c>
      <c r="EK83" s="195"/>
      <c r="EL83" s="196" t="s">
        <v>287</v>
      </c>
      <c r="EM83" s="193" t="s">
        <v>72</v>
      </c>
      <c r="EN83" s="193" t="s">
        <v>72</v>
      </c>
      <c r="EO83" s="193" t="s">
        <v>72</v>
      </c>
      <c r="EP83" s="193" t="s">
        <v>72</v>
      </c>
      <c r="EQ83" s="193" t="s">
        <v>72</v>
      </c>
      <c r="ER83" s="193" t="s">
        <v>72</v>
      </c>
      <c r="ES83" s="193" t="s">
        <v>72</v>
      </c>
      <c r="ET83" s="193" t="s">
        <v>72</v>
      </c>
      <c r="EU83" s="193" t="s">
        <v>72</v>
      </c>
      <c r="EV83" s="193" t="s">
        <v>72</v>
      </c>
      <c r="EW83" s="193" t="s">
        <v>72</v>
      </c>
      <c r="EX83" s="193" t="s">
        <v>72</v>
      </c>
      <c r="EY83" s="193" t="s">
        <v>72</v>
      </c>
      <c r="EZ83" s="193" t="s">
        <v>72</v>
      </c>
      <c r="FA83" s="193" t="s">
        <v>72</v>
      </c>
      <c r="FB83" s="193" t="s">
        <v>72</v>
      </c>
      <c r="FC83" s="193" t="s">
        <v>72</v>
      </c>
      <c r="FD83" s="193" t="s">
        <v>72</v>
      </c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</row>
    <row r="84" s="222" customFormat="true" ht="18" hidden="false" customHeight="true" outlineLevel="0" collapsed="false">
      <c r="A84" s="195"/>
      <c r="B84" s="224" t="s">
        <v>288</v>
      </c>
      <c r="C84" s="193" t="n">
        <v>1</v>
      </c>
      <c r="D84" s="193" t="n">
        <v>24</v>
      </c>
      <c r="E84" s="193" t="s">
        <v>72</v>
      </c>
      <c r="F84" s="193" t="s">
        <v>72</v>
      </c>
      <c r="G84" s="193" t="s">
        <v>72</v>
      </c>
      <c r="H84" s="193" t="s">
        <v>72</v>
      </c>
      <c r="I84" s="193" t="s">
        <v>72</v>
      </c>
      <c r="J84" s="193" t="s">
        <v>72</v>
      </c>
      <c r="K84" s="193" t="s">
        <v>72</v>
      </c>
      <c r="L84" s="193" t="s">
        <v>72</v>
      </c>
      <c r="M84" s="193" t="s">
        <v>72</v>
      </c>
      <c r="N84" s="193" t="s">
        <v>72</v>
      </c>
      <c r="O84" s="193" t="s">
        <v>72</v>
      </c>
      <c r="P84" s="193" t="s">
        <v>72</v>
      </c>
      <c r="Q84" s="193" t="s">
        <v>72</v>
      </c>
      <c r="R84" s="193" t="s">
        <v>72</v>
      </c>
      <c r="S84" s="193" t="s">
        <v>72</v>
      </c>
      <c r="T84" s="193" t="s">
        <v>72</v>
      </c>
      <c r="U84" s="195"/>
      <c r="V84" s="224" t="s">
        <v>288</v>
      </c>
      <c r="W84" s="193" t="s">
        <v>72</v>
      </c>
      <c r="X84" s="193" t="s">
        <v>72</v>
      </c>
      <c r="Y84" s="193" t="s">
        <v>72</v>
      </c>
      <c r="Z84" s="193" t="s">
        <v>72</v>
      </c>
      <c r="AA84" s="193" t="s">
        <v>72</v>
      </c>
      <c r="AB84" s="193" t="s">
        <v>72</v>
      </c>
      <c r="AC84" s="193" t="s">
        <v>72</v>
      </c>
      <c r="AD84" s="193" t="s">
        <v>72</v>
      </c>
      <c r="AE84" s="193" t="s">
        <v>72</v>
      </c>
      <c r="AF84" s="193" t="s">
        <v>72</v>
      </c>
      <c r="AG84" s="193" t="n">
        <v>1</v>
      </c>
      <c r="AH84" s="193" t="n">
        <v>24</v>
      </c>
      <c r="AI84" s="193" t="s">
        <v>72</v>
      </c>
      <c r="AJ84" s="193" t="s">
        <v>72</v>
      </c>
      <c r="AK84" s="193" t="s">
        <v>72</v>
      </c>
      <c r="AL84" s="193" t="s">
        <v>72</v>
      </c>
      <c r="AM84" s="193" t="s">
        <v>72</v>
      </c>
      <c r="AN84" s="193" t="s">
        <v>72</v>
      </c>
      <c r="AO84" s="195"/>
      <c r="AP84" s="224" t="s">
        <v>288</v>
      </c>
      <c r="AQ84" s="193" t="s">
        <v>72</v>
      </c>
      <c r="AR84" s="193" t="s">
        <v>72</v>
      </c>
      <c r="AS84" s="193" t="s">
        <v>72</v>
      </c>
      <c r="AT84" s="193" t="s">
        <v>72</v>
      </c>
      <c r="AU84" s="193" t="s">
        <v>72</v>
      </c>
      <c r="AV84" s="193" t="s">
        <v>72</v>
      </c>
      <c r="AW84" s="193" t="s">
        <v>72</v>
      </c>
      <c r="AX84" s="193" t="s">
        <v>72</v>
      </c>
      <c r="AY84" s="193" t="s">
        <v>72</v>
      </c>
      <c r="AZ84" s="193" t="s">
        <v>72</v>
      </c>
      <c r="BA84" s="193" t="s">
        <v>72</v>
      </c>
      <c r="BB84" s="193" t="s">
        <v>72</v>
      </c>
      <c r="BC84" s="193" t="s">
        <v>72</v>
      </c>
      <c r="BD84" s="193" t="s">
        <v>72</v>
      </c>
      <c r="BE84" s="193" t="s">
        <v>72</v>
      </c>
      <c r="BF84" s="193" t="s">
        <v>72</v>
      </c>
      <c r="BG84" s="193" t="s">
        <v>72</v>
      </c>
      <c r="BH84" s="193" t="s">
        <v>72</v>
      </c>
      <c r="BI84" s="195"/>
      <c r="BJ84" s="224" t="s">
        <v>288</v>
      </c>
      <c r="BK84" s="193" t="s">
        <v>72</v>
      </c>
      <c r="BL84" s="193" t="s">
        <v>72</v>
      </c>
      <c r="BM84" s="193" t="s">
        <v>72</v>
      </c>
      <c r="BN84" s="193" t="s">
        <v>72</v>
      </c>
      <c r="BO84" s="193" t="s">
        <v>72</v>
      </c>
      <c r="BP84" s="193" t="s">
        <v>72</v>
      </c>
      <c r="BQ84" s="193" t="s">
        <v>72</v>
      </c>
      <c r="BR84" s="193" t="s">
        <v>72</v>
      </c>
      <c r="BS84" s="193" t="s">
        <v>72</v>
      </c>
      <c r="BT84" s="193" t="s">
        <v>72</v>
      </c>
      <c r="BU84" s="193" t="s">
        <v>72</v>
      </c>
      <c r="BV84" s="193" t="s">
        <v>72</v>
      </c>
      <c r="BW84" s="193" t="s">
        <v>72</v>
      </c>
      <c r="BX84" s="193" t="s">
        <v>72</v>
      </c>
      <c r="BY84" s="193" t="s">
        <v>72</v>
      </c>
      <c r="BZ84" s="193" t="s">
        <v>72</v>
      </c>
      <c r="CA84" s="193" t="s">
        <v>72</v>
      </c>
      <c r="CB84" s="193" t="s">
        <v>72</v>
      </c>
      <c r="CC84" s="195"/>
      <c r="CD84" s="224" t="s">
        <v>288</v>
      </c>
      <c r="CE84" s="193" t="s">
        <v>72</v>
      </c>
      <c r="CF84" s="193" t="s">
        <v>72</v>
      </c>
      <c r="CG84" s="193" t="s">
        <v>72</v>
      </c>
      <c r="CH84" s="193" t="s">
        <v>72</v>
      </c>
      <c r="CI84" s="193" t="s">
        <v>72</v>
      </c>
      <c r="CJ84" s="193" t="s">
        <v>72</v>
      </c>
      <c r="CK84" s="193" t="s">
        <v>72</v>
      </c>
      <c r="CL84" s="193" t="s">
        <v>72</v>
      </c>
      <c r="CM84" s="193" t="s">
        <v>72</v>
      </c>
      <c r="CN84" s="193" t="s">
        <v>72</v>
      </c>
      <c r="CO84" s="193" t="s">
        <v>72</v>
      </c>
      <c r="CP84" s="193" t="s">
        <v>72</v>
      </c>
      <c r="CQ84" s="193" t="s">
        <v>72</v>
      </c>
      <c r="CR84" s="193" t="s">
        <v>72</v>
      </c>
      <c r="CS84" s="193" t="s">
        <v>72</v>
      </c>
      <c r="CT84" s="193" t="s">
        <v>72</v>
      </c>
      <c r="CU84" s="193" t="s">
        <v>72</v>
      </c>
      <c r="CV84" s="193" t="s">
        <v>72</v>
      </c>
      <c r="CW84" s="195"/>
      <c r="CX84" s="224" t="s">
        <v>288</v>
      </c>
      <c r="CY84" s="193" t="s">
        <v>72</v>
      </c>
      <c r="CZ84" s="193" t="s">
        <v>72</v>
      </c>
      <c r="DA84" s="193" t="s">
        <v>72</v>
      </c>
      <c r="DB84" s="193" t="s">
        <v>72</v>
      </c>
      <c r="DC84" s="193" t="s">
        <v>72</v>
      </c>
      <c r="DD84" s="193" t="s">
        <v>72</v>
      </c>
      <c r="DE84" s="193" t="s">
        <v>72</v>
      </c>
      <c r="DF84" s="193" t="s">
        <v>72</v>
      </c>
      <c r="DG84" s="193" t="s">
        <v>72</v>
      </c>
      <c r="DH84" s="193" t="s">
        <v>72</v>
      </c>
      <c r="DI84" s="193" t="s">
        <v>72</v>
      </c>
      <c r="DJ84" s="193" t="s">
        <v>72</v>
      </c>
      <c r="DK84" s="193" t="s">
        <v>72</v>
      </c>
      <c r="DL84" s="193" t="s">
        <v>72</v>
      </c>
      <c r="DM84" s="193" t="s">
        <v>72</v>
      </c>
      <c r="DN84" s="193" t="s">
        <v>72</v>
      </c>
      <c r="DO84" s="193" t="s">
        <v>72</v>
      </c>
      <c r="DP84" s="193" t="s">
        <v>72</v>
      </c>
      <c r="DQ84" s="195"/>
      <c r="DR84" s="224" t="s">
        <v>288</v>
      </c>
      <c r="DS84" s="193" t="s">
        <v>72</v>
      </c>
      <c r="DT84" s="193" t="s">
        <v>72</v>
      </c>
      <c r="DU84" s="193" t="s">
        <v>72</v>
      </c>
      <c r="DV84" s="193" t="s">
        <v>72</v>
      </c>
      <c r="DW84" s="193" t="s">
        <v>72</v>
      </c>
      <c r="DX84" s="193" t="s">
        <v>72</v>
      </c>
      <c r="DY84" s="193" t="s">
        <v>72</v>
      </c>
      <c r="DZ84" s="193" t="s">
        <v>72</v>
      </c>
      <c r="EA84" s="193" t="s">
        <v>72</v>
      </c>
      <c r="EB84" s="193" t="s">
        <v>72</v>
      </c>
      <c r="EC84" s="193" t="s">
        <v>72</v>
      </c>
      <c r="ED84" s="193" t="s">
        <v>72</v>
      </c>
      <c r="EE84" s="193" t="s">
        <v>72</v>
      </c>
      <c r="EF84" s="193" t="s">
        <v>72</v>
      </c>
      <c r="EG84" s="193" t="s">
        <v>72</v>
      </c>
      <c r="EH84" s="193" t="s">
        <v>72</v>
      </c>
      <c r="EI84" s="193" t="s">
        <v>72</v>
      </c>
      <c r="EJ84" s="193" t="s">
        <v>72</v>
      </c>
      <c r="EK84" s="195"/>
      <c r="EL84" s="224" t="s">
        <v>288</v>
      </c>
      <c r="EM84" s="193" t="s">
        <v>72</v>
      </c>
      <c r="EN84" s="193" t="s">
        <v>72</v>
      </c>
      <c r="EO84" s="193" t="s">
        <v>72</v>
      </c>
      <c r="EP84" s="193" t="s">
        <v>72</v>
      </c>
      <c r="EQ84" s="193" t="s">
        <v>72</v>
      </c>
      <c r="ER84" s="193" t="s">
        <v>72</v>
      </c>
      <c r="ES84" s="193" t="s">
        <v>72</v>
      </c>
      <c r="ET84" s="193" t="s">
        <v>72</v>
      </c>
      <c r="EU84" s="193" t="s">
        <v>72</v>
      </c>
      <c r="EV84" s="193" t="s">
        <v>72</v>
      </c>
      <c r="EW84" s="193" t="s">
        <v>72</v>
      </c>
      <c r="EX84" s="193" t="s">
        <v>72</v>
      </c>
      <c r="EY84" s="193" t="s">
        <v>72</v>
      </c>
      <c r="EZ84" s="193" t="s">
        <v>72</v>
      </c>
      <c r="FA84" s="193" t="s">
        <v>72</v>
      </c>
      <c r="FB84" s="193" t="s">
        <v>72</v>
      </c>
      <c r="FC84" s="193" t="s">
        <v>72</v>
      </c>
      <c r="FD84" s="193" t="s">
        <v>72</v>
      </c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</row>
    <row r="85" s="197" customFormat="true" ht="18" hidden="false" customHeight="true" outlineLevel="0" collapsed="false">
      <c r="A85" s="195"/>
      <c r="B85" s="199" t="s">
        <v>289</v>
      </c>
      <c r="C85" s="193" t="n">
        <v>38</v>
      </c>
      <c r="D85" s="193" t="n">
        <v>345</v>
      </c>
      <c r="E85" s="193" t="n">
        <v>5</v>
      </c>
      <c r="F85" s="193" t="n">
        <v>84</v>
      </c>
      <c r="G85" s="193" t="s">
        <v>72</v>
      </c>
      <c r="H85" s="193" t="s">
        <v>72</v>
      </c>
      <c r="I85" s="193" t="s">
        <v>72</v>
      </c>
      <c r="J85" s="193" t="s">
        <v>72</v>
      </c>
      <c r="K85" s="193" t="s">
        <v>72</v>
      </c>
      <c r="L85" s="193" t="s">
        <v>72</v>
      </c>
      <c r="M85" s="193" t="s">
        <v>72</v>
      </c>
      <c r="N85" s="193" t="s">
        <v>72</v>
      </c>
      <c r="O85" s="193" t="s">
        <v>72</v>
      </c>
      <c r="P85" s="193" t="s">
        <v>72</v>
      </c>
      <c r="Q85" s="193" t="n">
        <v>1</v>
      </c>
      <c r="R85" s="193" t="n">
        <v>2</v>
      </c>
      <c r="S85" s="193" t="s">
        <v>72</v>
      </c>
      <c r="T85" s="193" t="s">
        <v>72</v>
      </c>
      <c r="U85" s="195"/>
      <c r="V85" s="199" t="s">
        <v>289</v>
      </c>
      <c r="W85" s="193" t="s">
        <v>72</v>
      </c>
      <c r="X85" s="193" t="s">
        <v>72</v>
      </c>
      <c r="Y85" s="193" t="s">
        <v>72</v>
      </c>
      <c r="Z85" s="193" t="s">
        <v>72</v>
      </c>
      <c r="AA85" s="193" t="s">
        <v>72</v>
      </c>
      <c r="AB85" s="193" t="s">
        <v>72</v>
      </c>
      <c r="AC85" s="193" t="s">
        <v>72</v>
      </c>
      <c r="AD85" s="193" t="s">
        <v>72</v>
      </c>
      <c r="AE85" s="193" t="s">
        <v>72</v>
      </c>
      <c r="AF85" s="193" t="s">
        <v>72</v>
      </c>
      <c r="AG85" s="193" t="s">
        <v>72</v>
      </c>
      <c r="AH85" s="193" t="s">
        <v>72</v>
      </c>
      <c r="AI85" s="193" t="s">
        <v>72</v>
      </c>
      <c r="AJ85" s="193" t="s">
        <v>72</v>
      </c>
      <c r="AK85" s="193" t="n">
        <v>2</v>
      </c>
      <c r="AL85" s="193" t="n">
        <v>5</v>
      </c>
      <c r="AM85" s="193" t="s">
        <v>72</v>
      </c>
      <c r="AN85" s="193" t="s">
        <v>72</v>
      </c>
      <c r="AO85" s="195"/>
      <c r="AP85" s="199" t="s">
        <v>289</v>
      </c>
      <c r="AQ85" s="193" t="s">
        <v>72</v>
      </c>
      <c r="AR85" s="193" t="s">
        <v>72</v>
      </c>
      <c r="AS85" s="193" t="n">
        <v>2</v>
      </c>
      <c r="AT85" s="193" t="n">
        <v>5</v>
      </c>
      <c r="AU85" s="193" t="s">
        <v>72</v>
      </c>
      <c r="AV85" s="193" t="s">
        <v>72</v>
      </c>
      <c r="AW85" s="193" t="s">
        <v>72</v>
      </c>
      <c r="AX85" s="193" t="s">
        <v>72</v>
      </c>
      <c r="AY85" s="193" t="s">
        <v>72</v>
      </c>
      <c r="AZ85" s="193" t="s">
        <v>72</v>
      </c>
      <c r="BA85" s="193" t="n">
        <v>1</v>
      </c>
      <c r="BB85" s="193" t="n">
        <v>2</v>
      </c>
      <c r="BC85" s="193" t="s">
        <v>72</v>
      </c>
      <c r="BD85" s="193" t="s">
        <v>72</v>
      </c>
      <c r="BE85" s="193" t="s">
        <v>72</v>
      </c>
      <c r="BF85" s="193" t="s">
        <v>72</v>
      </c>
      <c r="BG85" s="193" t="s">
        <v>72</v>
      </c>
      <c r="BH85" s="193" t="s">
        <v>72</v>
      </c>
      <c r="BI85" s="195"/>
      <c r="BJ85" s="199" t="s">
        <v>289</v>
      </c>
      <c r="BK85" s="193" t="s">
        <v>72</v>
      </c>
      <c r="BL85" s="193" t="s">
        <v>72</v>
      </c>
      <c r="BM85" s="193" t="s">
        <v>72</v>
      </c>
      <c r="BN85" s="193" t="s">
        <v>72</v>
      </c>
      <c r="BO85" s="193" t="s">
        <v>72</v>
      </c>
      <c r="BP85" s="193" t="s">
        <v>72</v>
      </c>
      <c r="BQ85" s="193" t="s">
        <v>72</v>
      </c>
      <c r="BR85" s="193" t="s">
        <v>72</v>
      </c>
      <c r="BS85" s="193" t="s">
        <v>72</v>
      </c>
      <c r="BT85" s="193" t="s">
        <v>72</v>
      </c>
      <c r="BU85" s="193" t="s">
        <v>72</v>
      </c>
      <c r="BV85" s="193" t="s">
        <v>72</v>
      </c>
      <c r="BW85" s="193" t="s">
        <v>72</v>
      </c>
      <c r="BX85" s="193" t="s">
        <v>72</v>
      </c>
      <c r="BY85" s="193" t="s">
        <v>72</v>
      </c>
      <c r="BZ85" s="193" t="s">
        <v>72</v>
      </c>
      <c r="CA85" s="193" t="s">
        <v>72</v>
      </c>
      <c r="CB85" s="193" t="s">
        <v>72</v>
      </c>
      <c r="CC85" s="195"/>
      <c r="CD85" s="199" t="s">
        <v>289</v>
      </c>
      <c r="CE85" s="193" t="s">
        <v>72</v>
      </c>
      <c r="CF85" s="193" t="s">
        <v>72</v>
      </c>
      <c r="CG85" s="193" t="s">
        <v>72</v>
      </c>
      <c r="CH85" s="193" t="s">
        <v>72</v>
      </c>
      <c r="CI85" s="193" t="s">
        <v>72</v>
      </c>
      <c r="CJ85" s="193" t="s">
        <v>72</v>
      </c>
      <c r="CK85" s="193" t="n">
        <v>2</v>
      </c>
      <c r="CL85" s="193" t="n">
        <v>9</v>
      </c>
      <c r="CM85" s="193" t="s">
        <v>72</v>
      </c>
      <c r="CN85" s="193" t="s">
        <v>72</v>
      </c>
      <c r="CO85" s="193" t="n">
        <v>1</v>
      </c>
      <c r="CP85" s="193" t="n">
        <v>3</v>
      </c>
      <c r="CQ85" s="193" t="n">
        <v>5</v>
      </c>
      <c r="CR85" s="193" t="n">
        <v>15</v>
      </c>
      <c r="CS85" s="193" t="n">
        <v>1</v>
      </c>
      <c r="CT85" s="193" t="n">
        <v>2</v>
      </c>
      <c r="CU85" s="193" t="s">
        <v>72</v>
      </c>
      <c r="CV85" s="193" t="s">
        <v>72</v>
      </c>
      <c r="CW85" s="195"/>
      <c r="CX85" s="199" t="s">
        <v>289</v>
      </c>
      <c r="CY85" s="193" t="s">
        <v>72</v>
      </c>
      <c r="CZ85" s="193" t="s">
        <v>72</v>
      </c>
      <c r="DA85" s="193" t="s">
        <v>72</v>
      </c>
      <c r="DB85" s="193" t="s">
        <v>72</v>
      </c>
      <c r="DC85" s="193" t="n">
        <v>1</v>
      </c>
      <c r="DD85" s="193" t="n">
        <v>2</v>
      </c>
      <c r="DE85" s="193" t="s">
        <v>72</v>
      </c>
      <c r="DF85" s="193" t="s">
        <v>72</v>
      </c>
      <c r="DG85" s="193" t="s">
        <v>72</v>
      </c>
      <c r="DH85" s="193" t="s">
        <v>72</v>
      </c>
      <c r="DI85" s="193" t="n">
        <v>1</v>
      </c>
      <c r="DJ85" s="193" t="n">
        <v>1</v>
      </c>
      <c r="DK85" s="193" t="s">
        <v>72</v>
      </c>
      <c r="DL85" s="193" t="s">
        <v>72</v>
      </c>
      <c r="DM85" s="193" t="s">
        <v>72</v>
      </c>
      <c r="DN85" s="193" t="s">
        <v>72</v>
      </c>
      <c r="DO85" s="193" t="s">
        <v>72</v>
      </c>
      <c r="DP85" s="193" t="s">
        <v>72</v>
      </c>
      <c r="DQ85" s="195"/>
      <c r="DR85" s="199" t="s">
        <v>289</v>
      </c>
      <c r="DS85" s="193" t="n">
        <v>2</v>
      </c>
      <c r="DT85" s="193" t="n">
        <v>161</v>
      </c>
      <c r="DU85" s="193" t="s">
        <v>72</v>
      </c>
      <c r="DV85" s="193" t="s">
        <v>72</v>
      </c>
      <c r="DW85" s="193" t="s">
        <v>72</v>
      </c>
      <c r="DX85" s="193" t="s">
        <v>72</v>
      </c>
      <c r="DY85" s="193" t="s">
        <v>72</v>
      </c>
      <c r="DZ85" s="193" t="s">
        <v>72</v>
      </c>
      <c r="EA85" s="193" t="n">
        <v>1</v>
      </c>
      <c r="EB85" s="193" t="n">
        <v>3</v>
      </c>
      <c r="EC85" s="193" t="s">
        <v>72</v>
      </c>
      <c r="ED85" s="193" t="s">
        <v>72</v>
      </c>
      <c r="EE85" s="193" t="s">
        <v>72</v>
      </c>
      <c r="EF85" s="193" t="s">
        <v>72</v>
      </c>
      <c r="EG85" s="193" t="s">
        <v>72</v>
      </c>
      <c r="EH85" s="193" t="s">
        <v>72</v>
      </c>
      <c r="EI85" s="193" t="s">
        <v>72</v>
      </c>
      <c r="EJ85" s="193" t="s">
        <v>72</v>
      </c>
      <c r="EK85" s="195"/>
      <c r="EL85" s="199" t="s">
        <v>289</v>
      </c>
      <c r="EM85" s="193" t="n">
        <v>1</v>
      </c>
      <c r="EN85" s="193" t="n">
        <v>3</v>
      </c>
      <c r="EO85" s="193" t="s">
        <v>72</v>
      </c>
      <c r="EP85" s="193" t="s">
        <v>72</v>
      </c>
      <c r="EQ85" s="193" t="s">
        <v>72</v>
      </c>
      <c r="ER85" s="193" t="s">
        <v>72</v>
      </c>
      <c r="ES85" s="193" t="s">
        <v>72</v>
      </c>
      <c r="ET85" s="193" t="s">
        <v>72</v>
      </c>
      <c r="EU85" s="193" t="s">
        <v>72</v>
      </c>
      <c r="EV85" s="193" t="s">
        <v>72</v>
      </c>
      <c r="EW85" s="193" t="s">
        <v>72</v>
      </c>
      <c r="EX85" s="193" t="s">
        <v>72</v>
      </c>
      <c r="EY85" s="193" t="s">
        <v>72</v>
      </c>
      <c r="EZ85" s="193" t="s">
        <v>72</v>
      </c>
      <c r="FA85" s="193" t="s">
        <v>72</v>
      </c>
      <c r="FB85" s="193" t="s">
        <v>72</v>
      </c>
      <c r="FC85" s="193" t="s">
        <v>72</v>
      </c>
      <c r="FD85" s="193" t="s">
        <v>72</v>
      </c>
    </row>
    <row r="86" s="222" customFormat="true" ht="18" hidden="false" customHeight="true" outlineLevel="0" collapsed="false">
      <c r="A86" s="195"/>
      <c r="B86" s="199" t="s">
        <v>290</v>
      </c>
      <c r="C86" s="193" t="n">
        <v>4</v>
      </c>
      <c r="D86" s="193" t="n">
        <v>33</v>
      </c>
      <c r="E86" s="193" t="n">
        <v>1</v>
      </c>
      <c r="F86" s="193" t="n">
        <v>10</v>
      </c>
      <c r="G86" s="193" t="s">
        <v>72</v>
      </c>
      <c r="H86" s="193" t="s">
        <v>72</v>
      </c>
      <c r="I86" s="193" t="s">
        <v>72</v>
      </c>
      <c r="J86" s="193" t="s">
        <v>72</v>
      </c>
      <c r="K86" s="193" t="s">
        <v>72</v>
      </c>
      <c r="L86" s="193" t="s">
        <v>72</v>
      </c>
      <c r="M86" s="193" t="s">
        <v>72</v>
      </c>
      <c r="N86" s="193" t="s">
        <v>72</v>
      </c>
      <c r="O86" s="193" t="s">
        <v>72</v>
      </c>
      <c r="P86" s="193" t="s">
        <v>72</v>
      </c>
      <c r="Q86" s="193" t="s">
        <v>72</v>
      </c>
      <c r="R86" s="193" t="s">
        <v>72</v>
      </c>
      <c r="S86" s="193" t="s">
        <v>72</v>
      </c>
      <c r="T86" s="193" t="s">
        <v>72</v>
      </c>
      <c r="U86" s="195"/>
      <c r="V86" s="199" t="s">
        <v>290</v>
      </c>
      <c r="W86" s="193" t="s">
        <v>72</v>
      </c>
      <c r="X86" s="193" t="s">
        <v>72</v>
      </c>
      <c r="Y86" s="193" t="s">
        <v>72</v>
      </c>
      <c r="Z86" s="193" t="s">
        <v>72</v>
      </c>
      <c r="AA86" s="193" t="s">
        <v>72</v>
      </c>
      <c r="AB86" s="193" t="s">
        <v>72</v>
      </c>
      <c r="AC86" s="193" t="s">
        <v>72</v>
      </c>
      <c r="AD86" s="193" t="s">
        <v>72</v>
      </c>
      <c r="AE86" s="193" t="s">
        <v>72</v>
      </c>
      <c r="AF86" s="193" t="s">
        <v>72</v>
      </c>
      <c r="AG86" s="193" t="s">
        <v>72</v>
      </c>
      <c r="AH86" s="193" t="s">
        <v>72</v>
      </c>
      <c r="AI86" s="193" t="s">
        <v>72</v>
      </c>
      <c r="AJ86" s="193" t="s">
        <v>72</v>
      </c>
      <c r="AK86" s="193" t="n">
        <v>1</v>
      </c>
      <c r="AL86" s="193" t="n">
        <v>10</v>
      </c>
      <c r="AM86" s="193" t="s">
        <v>72</v>
      </c>
      <c r="AN86" s="193" t="s">
        <v>72</v>
      </c>
      <c r="AO86" s="195"/>
      <c r="AP86" s="199" t="s">
        <v>290</v>
      </c>
      <c r="AQ86" s="193" t="s">
        <v>72</v>
      </c>
      <c r="AR86" s="193" t="s">
        <v>72</v>
      </c>
      <c r="AS86" s="193" t="s">
        <v>72</v>
      </c>
      <c r="AT86" s="193" t="s">
        <v>72</v>
      </c>
      <c r="AU86" s="193" t="s">
        <v>72</v>
      </c>
      <c r="AV86" s="193" t="s">
        <v>72</v>
      </c>
      <c r="AW86" s="193" t="s">
        <v>72</v>
      </c>
      <c r="AX86" s="193" t="s">
        <v>72</v>
      </c>
      <c r="AY86" s="193" t="s">
        <v>72</v>
      </c>
      <c r="AZ86" s="193" t="s">
        <v>72</v>
      </c>
      <c r="BA86" s="193" t="s">
        <v>72</v>
      </c>
      <c r="BB86" s="193" t="s">
        <v>72</v>
      </c>
      <c r="BC86" s="193" t="s">
        <v>72</v>
      </c>
      <c r="BD86" s="193" t="s">
        <v>72</v>
      </c>
      <c r="BE86" s="193" t="s">
        <v>72</v>
      </c>
      <c r="BF86" s="193" t="s">
        <v>72</v>
      </c>
      <c r="BG86" s="193" t="s">
        <v>72</v>
      </c>
      <c r="BH86" s="193" t="s">
        <v>72</v>
      </c>
      <c r="BI86" s="195"/>
      <c r="BJ86" s="199" t="s">
        <v>290</v>
      </c>
      <c r="BK86" s="193" t="s">
        <v>72</v>
      </c>
      <c r="BL86" s="193" t="s">
        <v>72</v>
      </c>
      <c r="BM86" s="193" t="s">
        <v>72</v>
      </c>
      <c r="BN86" s="193" t="s">
        <v>72</v>
      </c>
      <c r="BO86" s="193" t="s">
        <v>72</v>
      </c>
      <c r="BP86" s="193" t="s">
        <v>72</v>
      </c>
      <c r="BQ86" s="193" t="s">
        <v>72</v>
      </c>
      <c r="BR86" s="193" t="s">
        <v>72</v>
      </c>
      <c r="BS86" s="193" t="s">
        <v>72</v>
      </c>
      <c r="BT86" s="193" t="s">
        <v>72</v>
      </c>
      <c r="BU86" s="193" t="s">
        <v>72</v>
      </c>
      <c r="BV86" s="193" t="s">
        <v>72</v>
      </c>
      <c r="BW86" s="193" t="s">
        <v>72</v>
      </c>
      <c r="BX86" s="193" t="s">
        <v>72</v>
      </c>
      <c r="BY86" s="193" t="s">
        <v>72</v>
      </c>
      <c r="BZ86" s="193" t="s">
        <v>72</v>
      </c>
      <c r="CA86" s="193" t="s">
        <v>72</v>
      </c>
      <c r="CB86" s="193" t="s">
        <v>72</v>
      </c>
      <c r="CC86" s="195"/>
      <c r="CD86" s="199" t="s">
        <v>290</v>
      </c>
      <c r="CE86" s="193" t="s">
        <v>72</v>
      </c>
      <c r="CF86" s="193" t="s">
        <v>72</v>
      </c>
      <c r="CG86" s="193" t="s">
        <v>72</v>
      </c>
      <c r="CH86" s="193" t="s">
        <v>72</v>
      </c>
      <c r="CI86" s="193" t="s">
        <v>72</v>
      </c>
      <c r="CJ86" s="193" t="s">
        <v>72</v>
      </c>
      <c r="CK86" s="193" t="s">
        <v>72</v>
      </c>
      <c r="CL86" s="193" t="s">
        <v>72</v>
      </c>
      <c r="CM86" s="193" t="s">
        <v>72</v>
      </c>
      <c r="CN86" s="193" t="s">
        <v>72</v>
      </c>
      <c r="CO86" s="193" t="n">
        <v>1</v>
      </c>
      <c r="CP86" s="193" t="n">
        <v>6</v>
      </c>
      <c r="CQ86" s="193" t="s">
        <v>72</v>
      </c>
      <c r="CR86" s="193" t="s">
        <v>72</v>
      </c>
      <c r="CS86" s="193" t="s">
        <v>72</v>
      </c>
      <c r="CT86" s="193" t="s">
        <v>72</v>
      </c>
      <c r="CU86" s="193" t="s">
        <v>72</v>
      </c>
      <c r="CV86" s="193" t="s">
        <v>72</v>
      </c>
      <c r="CW86" s="195"/>
      <c r="CX86" s="199" t="s">
        <v>290</v>
      </c>
      <c r="CY86" s="193" t="s">
        <v>72</v>
      </c>
      <c r="CZ86" s="193" t="s">
        <v>72</v>
      </c>
      <c r="DA86" s="193" t="s">
        <v>72</v>
      </c>
      <c r="DB86" s="193" t="s">
        <v>72</v>
      </c>
      <c r="DC86" s="193" t="s">
        <v>72</v>
      </c>
      <c r="DD86" s="193" t="s">
        <v>72</v>
      </c>
      <c r="DE86" s="193" t="s">
        <v>72</v>
      </c>
      <c r="DF86" s="193" t="s">
        <v>72</v>
      </c>
      <c r="DG86" s="193" t="s">
        <v>72</v>
      </c>
      <c r="DH86" s="193" t="s">
        <v>72</v>
      </c>
      <c r="DI86" s="193" t="s">
        <v>72</v>
      </c>
      <c r="DJ86" s="193" t="s">
        <v>72</v>
      </c>
      <c r="DK86" s="193" t="s">
        <v>72</v>
      </c>
      <c r="DL86" s="193" t="s">
        <v>72</v>
      </c>
      <c r="DM86" s="193" t="s">
        <v>72</v>
      </c>
      <c r="DN86" s="193" t="s">
        <v>72</v>
      </c>
      <c r="DO86" s="193" t="s">
        <v>72</v>
      </c>
      <c r="DP86" s="193" t="s">
        <v>72</v>
      </c>
      <c r="DQ86" s="195"/>
      <c r="DR86" s="199" t="s">
        <v>290</v>
      </c>
      <c r="DS86" s="193" t="s">
        <v>72</v>
      </c>
      <c r="DT86" s="193" t="s">
        <v>72</v>
      </c>
      <c r="DU86" s="193" t="s">
        <v>72</v>
      </c>
      <c r="DV86" s="193" t="s">
        <v>72</v>
      </c>
      <c r="DW86" s="193" t="s">
        <v>72</v>
      </c>
      <c r="DX86" s="193" t="s">
        <v>72</v>
      </c>
      <c r="DY86" s="193" t="s">
        <v>72</v>
      </c>
      <c r="DZ86" s="193" t="s">
        <v>72</v>
      </c>
      <c r="EA86" s="193" t="s">
        <v>72</v>
      </c>
      <c r="EB86" s="193" t="s">
        <v>72</v>
      </c>
      <c r="EC86" s="193" t="s">
        <v>72</v>
      </c>
      <c r="ED86" s="193" t="s">
        <v>72</v>
      </c>
      <c r="EE86" s="193" t="s">
        <v>72</v>
      </c>
      <c r="EF86" s="193" t="s">
        <v>72</v>
      </c>
      <c r="EG86" s="193" t="s">
        <v>72</v>
      </c>
      <c r="EH86" s="193" t="s">
        <v>72</v>
      </c>
      <c r="EI86" s="193" t="s">
        <v>72</v>
      </c>
      <c r="EJ86" s="193" t="s">
        <v>72</v>
      </c>
      <c r="EK86" s="195"/>
      <c r="EL86" s="199" t="s">
        <v>290</v>
      </c>
      <c r="EM86" s="193" t="s">
        <v>72</v>
      </c>
      <c r="EN86" s="193" t="s">
        <v>72</v>
      </c>
      <c r="EO86" s="193" t="s">
        <v>72</v>
      </c>
      <c r="EP86" s="193" t="s">
        <v>72</v>
      </c>
      <c r="EQ86" s="193" t="s">
        <v>72</v>
      </c>
      <c r="ER86" s="193" t="s">
        <v>72</v>
      </c>
      <c r="ES86" s="193" t="s">
        <v>72</v>
      </c>
      <c r="ET86" s="193" t="s">
        <v>72</v>
      </c>
      <c r="EU86" s="193" t="s">
        <v>72</v>
      </c>
      <c r="EV86" s="193" t="s">
        <v>72</v>
      </c>
      <c r="EW86" s="193" t="s">
        <v>72</v>
      </c>
      <c r="EX86" s="193" t="s">
        <v>72</v>
      </c>
      <c r="EY86" s="193" t="s">
        <v>72</v>
      </c>
      <c r="EZ86" s="193" t="s">
        <v>72</v>
      </c>
      <c r="FA86" s="193" t="s">
        <v>72</v>
      </c>
      <c r="FB86" s="193" t="s">
        <v>72</v>
      </c>
      <c r="FC86" s="193" t="s">
        <v>72</v>
      </c>
      <c r="FD86" s="193" t="s">
        <v>72</v>
      </c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</row>
    <row r="87" s="222" customFormat="true" ht="18" hidden="false" customHeight="true" outlineLevel="0" collapsed="false">
      <c r="A87" s="195"/>
      <c r="B87" s="199" t="s">
        <v>291</v>
      </c>
      <c r="C87" s="193" t="n">
        <v>1</v>
      </c>
      <c r="D87" s="193" t="n">
        <v>3</v>
      </c>
      <c r="E87" s="193" t="s">
        <v>72</v>
      </c>
      <c r="F87" s="193" t="s">
        <v>72</v>
      </c>
      <c r="G87" s="193" t="n">
        <v>1</v>
      </c>
      <c r="H87" s="193" t="n">
        <v>3</v>
      </c>
      <c r="I87" s="193" t="s">
        <v>72</v>
      </c>
      <c r="J87" s="193" t="s">
        <v>72</v>
      </c>
      <c r="K87" s="193" t="s">
        <v>72</v>
      </c>
      <c r="L87" s="193" t="s">
        <v>72</v>
      </c>
      <c r="M87" s="193" t="s">
        <v>72</v>
      </c>
      <c r="N87" s="193" t="s">
        <v>72</v>
      </c>
      <c r="O87" s="193" t="s">
        <v>72</v>
      </c>
      <c r="P87" s="193" t="s">
        <v>72</v>
      </c>
      <c r="Q87" s="193" t="s">
        <v>72</v>
      </c>
      <c r="R87" s="193" t="s">
        <v>72</v>
      </c>
      <c r="S87" s="193" t="s">
        <v>72</v>
      </c>
      <c r="T87" s="193" t="s">
        <v>72</v>
      </c>
      <c r="U87" s="195"/>
      <c r="V87" s="199" t="s">
        <v>291</v>
      </c>
      <c r="W87" s="193" t="s">
        <v>72</v>
      </c>
      <c r="X87" s="193" t="s">
        <v>72</v>
      </c>
      <c r="Y87" s="193" t="s">
        <v>72</v>
      </c>
      <c r="Z87" s="193" t="s">
        <v>72</v>
      </c>
      <c r="AA87" s="193" t="s">
        <v>72</v>
      </c>
      <c r="AB87" s="193" t="s">
        <v>72</v>
      </c>
      <c r="AC87" s="193" t="s">
        <v>72</v>
      </c>
      <c r="AD87" s="193" t="s">
        <v>72</v>
      </c>
      <c r="AE87" s="193" t="s">
        <v>72</v>
      </c>
      <c r="AF87" s="193" t="s">
        <v>72</v>
      </c>
      <c r="AG87" s="193" t="s">
        <v>72</v>
      </c>
      <c r="AH87" s="193" t="s">
        <v>72</v>
      </c>
      <c r="AI87" s="193" t="s">
        <v>72</v>
      </c>
      <c r="AJ87" s="193" t="s">
        <v>72</v>
      </c>
      <c r="AK87" s="193" t="s">
        <v>72</v>
      </c>
      <c r="AL87" s="193" t="s">
        <v>72</v>
      </c>
      <c r="AM87" s="193" t="s">
        <v>72</v>
      </c>
      <c r="AN87" s="193" t="s">
        <v>72</v>
      </c>
      <c r="AO87" s="195"/>
      <c r="AP87" s="199" t="s">
        <v>291</v>
      </c>
      <c r="AQ87" s="193" t="s">
        <v>72</v>
      </c>
      <c r="AR87" s="193" t="s">
        <v>72</v>
      </c>
      <c r="AS87" s="193" t="s">
        <v>72</v>
      </c>
      <c r="AT87" s="193" t="s">
        <v>72</v>
      </c>
      <c r="AU87" s="193" t="s">
        <v>72</v>
      </c>
      <c r="AV87" s="193" t="s">
        <v>72</v>
      </c>
      <c r="AW87" s="193" t="s">
        <v>72</v>
      </c>
      <c r="AX87" s="193" t="s">
        <v>72</v>
      </c>
      <c r="AY87" s="193" t="s">
        <v>72</v>
      </c>
      <c r="AZ87" s="193" t="s">
        <v>72</v>
      </c>
      <c r="BA87" s="193" t="s">
        <v>72</v>
      </c>
      <c r="BB87" s="193" t="s">
        <v>72</v>
      </c>
      <c r="BC87" s="193" t="s">
        <v>72</v>
      </c>
      <c r="BD87" s="193" t="s">
        <v>72</v>
      </c>
      <c r="BE87" s="193" t="s">
        <v>72</v>
      </c>
      <c r="BF87" s="193" t="s">
        <v>72</v>
      </c>
      <c r="BG87" s="193" t="s">
        <v>72</v>
      </c>
      <c r="BH87" s="193" t="s">
        <v>72</v>
      </c>
      <c r="BI87" s="195"/>
      <c r="BJ87" s="199" t="s">
        <v>291</v>
      </c>
      <c r="BK87" s="193" t="s">
        <v>72</v>
      </c>
      <c r="BL87" s="193" t="s">
        <v>72</v>
      </c>
      <c r="BM87" s="193" t="s">
        <v>72</v>
      </c>
      <c r="BN87" s="193" t="s">
        <v>72</v>
      </c>
      <c r="BO87" s="193" t="s">
        <v>72</v>
      </c>
      <c r="BP87" s="193" t="s">
        <v>72</v>
      </c>
      <c r="BQ87" s="193" t="s">
        <v>72</v>
      </c>
      <c r="BR87" s="193" t="s">
        <v>72</v>
      </c>
      <c r="BS87" s="193" t="s">
        <v>72</v>
      </c>
      <c r="BT87" s="193" t="s">
        <v>72</v>
      </c>
      <c r="BU87" s="193" t="s">
        <v>72</v>
      </c>
      <c r="BV87" s="193" t="s">
        <v>72</v>
      </c>
      <c r="BW87" s="193" t="s">
        <v>72</v>
      </c>
      <c r="BX87" s="193" t="s">
        <v>72</v>
      </c>
      <c r="BY87" s="193" t="s">
        <v>72</v>
      </c>
      <c r="BZ87" s="193" t="s">
        <v>72</v>
      </c>
      <c r="CA87" s="193" t="s">
        <v>72</v>
      </c>
      <c r="CB87" s="193" t="s">
        <v>72</v>
      </c>
      <c r="CC87" s="195"/>
      <c r="CD87" s="199" t="s">
        <v>291</v>
      </c>
      <c r="CE87" s="193" t="s">
        <v>72</v>
      </c>
      <c r="CF87" s="193" t="s">
        <v>72</v>
      </c>
      <c r="CG87" s="193" t="s">
        <v>72</v>
      </c>
      <c r="CH87" s="193" t="s">
        <v>72</v>
      </c>
      <c r="CI87" s="193" t="s">
        <v>72</v>
      </c>
      <c r="CJ87" s="193" t="s">
        <v>72</v>
      </c>
      <c r="CK87" s="193" t="s">
        <v>72</v>
      </c>
      <c r="CL87" s="193" t="s">
        <v>72</v>
      </c>
      <c r="CM87" s="193" t="s">
        <v>72</v>
      </c>
      <c r="CN87" s="193" t="s">
        <v>72</v>
      </c>
      <c r="CO87" s="193" t="s">
        <v>72</v>
      </c>
      <c r="CP87" s="193" t="s">
        <v>72</v>
      </c>
      <c r="CQ87" s="193" t="s">
        <v>72</v>
      </c>
      <c r="CR87" s="193" t="s">
        <v>72</v>
      </c>
      <c r="CS87" s="193" t="s">
        <v>72</v>
      </c>
      <c r="CT87" s="193" t="s">
        <v>72</v>
      </c>
      <c r="CU87" s="193" t="s">
        <v>72</v>
      </c>
      <c r="CV87" s="193" t="s">
        <v>72</v>
      </c>
      <c r="CW87" s="195"/>
      <c r="CX87" s="199" t="s">
        <v>291</v>
      </c>
      <c r="CY87" s="193" t="s">
        <v>72</v>
      </c>
      <c r="CZ87" s="193" t="s">
        <v>72</v>
      </c>
      <c r="DA87" s="193" t="s">
        <v>72</v>
      </c>
      <c r="DB87" s="193" t="s">
        <v>72</v>
      </c>
      <c r="DC87" s="193" t="s">
        <v>72</v>
      </c>
      <c r="DD87" s="193" t="s">
        <v>72</v>
      </c>
      <c r="DE87" s="193" t="s">
        <v>72</v>
      </c>
      <c r="DF87" s="193" t="s">
        <v>72</v>
      </c>
      <c r="DG87" s="193" t="s">
        <v>72</v>
      </c>
      <c r="DH87" s="193" t="s">
        <v>72</v>
      </c>
      <c r="DI87" s="193" t="s">
        <v>72</v>
      </c>
      <c r="DJ87" s="193" t="s">
        <v>72</v>
      </c>
      <c r="DK87" s="193" t="s">
        <v>72</v>
      </c>
      <c r="DL87" s="193" t="s">
        <v>72</v>
      </c>
      <c r="DM87" s="193" t="s">
        <v>72</v>
      </c>
      <c r="DN87" s="193" t="s">
        <v>72</v>
      </c>
      <c r="DO87" s="193" t="s">
        <v>72</v>
      </c>
      <c r="DP87" s="193" t="s">
        <v>72</v>
      </c>
      <c r="DQ87" s="195"/>
      <c r="DR87" s="199" t="s">
        <v>291</v>
      </c>
      <c r="DS87" s="193" t="s">
        <v>72</v>
      </c>
      <c r="DT87" s="193" t="s">
        <v>72</v>
      </c>
      <c r="DU87" s="193" t="s">
        <v>72</v>
      </c>
      <c r="DV87" s="193" t="s">
        <v>72</v>
      </c>
      <c r="DW87" s="193" t="s">
        <v>72</v>
      </c>
      <c r="DX87" s="193" t="s">
        <v>72</v>
      </c>
      <c r="DY87" s="193" t="s">
        <v>72</v>
      </c>
      <c r="DZ87" s="193" t="s">
        <v>72</v>
      </c>
      <c r="EA87" s="193" t="s">
        <v>72</v>
      </c>
      <c r="EB87" s="193" t="s">
        <v>72</v>
      </c>
      <c r="EC87" s="193" t="s">
        <v>72</v>
      </c>
      <c r="ED87" s="193" t="s">
        <v>72</v>
      </c>
      <c r="EE87" s="193" t="s">
        <v>72</v>
      </c>
      <c r="EF87" s="193" t="s">
        <v>72</v>
      </c>
      <c r="EG87" s="193" t="s">
        <v>72</v>
      </c>
      <c r="EH87" s="193" t="s">
        <v>72</v>
      </c>
      <c r="EI87" s="193" t="s">
        <v>72</v>
      </c>
      <c r="EJ87" s="193" t="s">
        <v>72</v>
      </c>
      <c r="EK87" s="195"/>
      <c r="EL87" s="199" t="s">
        <v>291</v>
      </c>
      <c r="EM87" s="193" t="s">
        <v>72</v>
      </c>
      <c r="EN87" s="193" t="s">
        <v>72</v>
      </c>
      <c r="EO87" s="193" t="s">
        <v>72</v>
      </c>
      <c r="EP87" s="193" t="s">
        <v>72</v>
      </c>
      <c r="EQ87" s="193" t="s">
        <v>72</v>
      </c>
      <c r="ER87" s="193" t="s">
        <v>72</v>
      </c>
      <c r="ES87" s="193" t="s">
        <v>72</v>
      </c>
      <c r="ET87" s="193" t="s">
        <v>72</v>
      </c>
      <c r="EU87" s="193" t="s">
        <v>72</v>
      </c>
      <c r="EV87" s="193" t="s">
        <v>72</v>
      </c>
      <c r="EW87" s="193" t="s">
        <v>72</v>
      </c>
      <c r="EX87" s="193" t="s">
        <v>72</v>
      </c>
      <c r="EY87" s="193" t="s">
        <v>72</v>
      </c>
      <c r="EZ87" s="193" t="s">
        <v>72</v>
      </c>
      <c r="FA87" s="193" t="s">
        <v>72</v>
      </c>
      <c r="FB87" s="193" t="s">
        <v>72</v>
      </c>
      <c r="FC87" s="193" t="s">
        <v>72</v>
      </c>
      <c r="FD87" s="193" t="s">
        <v>72</v>
      </c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</row>
    <row r="88" s="193" customFormat="true" ht="18" hidden="false" customHeight="true" outlineLevel="0" collapsed="false">
      <c r="A88" s="195"/>
      <c r="B88" s="198" t="s">
        <v>292</v>
      </c>
      <c r="C88" s="205" t="n">
        <v>89</v>
      </c>
      <c r="D88" s="206" t="n">
        <v>784</v>
      </c>
      <c r="E88" s="206" t="n">
        <v>3</v>
      </c>
      <c r="F88" s="206" t="n">
        <v>53</v>
      </c>
      <c r="G88" s="206" t="n">
        <v>1</v>
      </c>
      <c r="H88" s="206" t="n">
        <v>6</v>
      </c>
      <c r="I88" s="206" t="n">
        <v>1</v>
      </c>
      <c r="J88" s="206" t="n">
        <v>2</v>
      </c>
      <c r="K88" s="206" t="s">
        <v>72</v>
      </c>
      <c r="L88" s="206" t="s">
        <v>72</v>
      </c>
      <c r="M88" s="206" t="s">
        <v>72</v>
      </c>
      <c r="N88" s="206" t="s">
        <v>72</v>
      </c>
      <c r="O88" s="206" t="s">
        <v>72</v>
      </c>
      <c r="P88" s="206" t="s">
        <v>72</v>
      </c>
      <c r="Q88" s="206" t="n">
        <v>1</v>
      </c>
      <c r="R88" s="206" t="n">
        <v>1</v>
      </c>
      <c r="S88" s="206" t="n">
        <v>1</v>
      </c>
      <c r="T88" s="206" t="n">
        <v>2</v>
      </c>
      <c r="U88" s="195"/>
      <c r="V88" s="198" t="s">
        <v>292</v>
      </c>
      <c r="W88" s="205" t="n">
        <v>1</v>
      </c>
      <c r="X88" s="206" t="n">
        <v>1</v>
      </c>
      <c r="Y88" s="206" t="s">
        <v>72</v>
      </c>
      <c r="Z88" s="206" t="s">
        <v>72</v>
      </c>
      <c r="AA88" s="206" t="s">
        <v>72</v>
      </c>
      <c r="AB88" s="206" t="s">
        <v>72</v>
      </c>
      <c r="AC88" s="206" t="s">
        <v>72</v>
      </c>
      <c r="AD88" s="206" t="s">
        <v>72</v>
      </c>
      <c r="AE88" s="206" t="n">
        <v>2</v>
      </c>
      <c r="AF88" s="206" t="n">
        <v>2</v>
      </c>
      <c r="AG88" s="206" t="s">
        <v>72</v>
      </c>
      <c r="AH88" s="206" t="s">
        <v>72</v>
      </c>
      <c r="AI88" s="206" t="s">
        <v>72</v>
      </c>
      <c r="AJ88" s="206" t="s">
        <v>72</v>
      </c>
      <c r="AK88" s="206" t="n">
        <v>2</v>
      </c>
      <c r="AL88" s="206" t="n">
        <v>12</v>
      </c>
      <c r="AM88" s="206" t="n">
        <v>1</v>
      </c>
      <c r="AN88" s="206" t="n">
        <v>1</v>
      </c>
      <c r="AO88" s="195"/>
      <c r="AP88" s="198" t="s">
        <v>292</v>
      </c>
      <c r="AQ88" s="205" t="s">
        <v>72</v>
      </c>
      <c r="AR88" s="206" t="s">
        <v>72</v>
      </c>
      <c r="AS88" s="206" t="n">
        <v>2</v>
      </c>
      <c r="AT88" s="206" t="n">
        <v>6</v>
      </c>
      <c r="AU88" s="206" t="s">
        <v>72</v>
      </c>
      <c r="AV88" s="206" t="s">
        <v>72</v>
      </c>
      <c r="AW88" s="206" t="n">
        <v>1</v>
      </c>
      <c r="AX88" s="206" t="n">
        <v>1</v>
      </c>
      <c r="AY88" s="206" t="s">
        <v>72</v>
      </c>
      <c r="AZ88" s="206" t="s">
        <v>72</v>
      </c>
      <c r="BA88" s="206" t="n">
        <v>7</v>
      </c>
      <c r="BB88" s="206" t="n">
        <v>47</v>
      </c>
      <c r="BC88" s="206" t="n">
        <v>1</v>
      </c>
      <c r="BD88" s="206" t="n">
        <v>5</v>
      </c>
      <c r="BE88" s="206" t="s">
        <v>72</v>
      </c>
      <c r="BF88" s="206" t="s">
        <v>72</v>
      </c>
      <c r="BG88" s="206" t="n">
        <v>2</v>
      </c>
      <c r="BH88" s="206" t="n">
        <v>7</v>
      </c>
      <c r="BI88" s="195"/>
      <c r="BJ88" s="198" t="s">
        <v>292</v>
      </c>
      <c r="BK88" s="205" t="n">
        <v>1</v>
      </c>
      <c r="BL88" s="206" t="n">
        <v>34</v>
      </c>
      <c r="BM88" s="206" t="s">
        <v>72</v>
      </c>
      <c r="BN88" s="206" t="s">
        <v>72</v>
      </c>
      <c r="BO88" s="206" t="n">
        <v>1</v>
      </c>
      <c r="BP88" s="206" t="n">
        <v>2</v>
      </c>
      <c r="BQ88" s="206" t="s">
        <v>72</v>
      </c>
      <c r="BR88" s="206" t="s">
        <v>72</v>
      </c>
      <c r="BS88" s="206" t="s">
        <v>72</v>
      </c>
      <c r="BT88" s="206" t="s">
        <v>72</v>
      </c>
      <c r="BU88" s="206" t="s">
        <v>72</v>
      </c>
      <c r="BV88" s="206" t="s">
        <v>72</v>
      </c>
      <c r="BW88" s="206" t="s">
        <v>72</v>
      </c>
      <c r="BX88" s="206" t="s">
        <v>72</v>
      </c>
      <c r="BY88" s="206" t="s">
        <v>72</v>
      </c>
      <c r="BZ88" s="206" t="s">
        <v>72</v>
      </c>
      <c r="CA88" s="206" t="s">
        <v>72</v>
      </c>
      <c r="CB88" s="206" t="s">
        <v>72</v>
      </c>
      <c r="CC88" s="195"/>
      <c r="CD88" s="198" t="s">
        <v>292</v>
      </c>
      <c r="CE88" s="205" t="s">
        <v>72</v>
      </c>
      <c r="CF88" s="206" t="s">
        <v>72</v>
      </c>
      <c r="CG88" s="206" t="s">
        <v>72</v>
      </c>
      <c r="CH88" s="206" t="s">
        <v>72</v>
      </c>
      <c r="CI88" s="206" t="s">
        <v>72</v>
      </c>
      <c r="CJ88" s="206" t="s">
        <v>72</v>
      </c>
      <c r="CK88" s="206" t="n">
        <v>1</v>
      </c>
      <c r="CL88" s="206" t="n">
        <v>3</v>
      </c>
      <c r="CM88" s="206" t="n">
        <v>3</v>
      </c>
      <c r="CN88" s="206" t="n">
        <v>26</v>
      </c>
      <c r="CO88" s="206" t="n">
        <v>1</v>
      </c>
      <c r="CP88" s="206" t="n">
        <v>2</v>
      </c>
      <c r="CQ88" s="206" t="n">
        <v>3</v>
      </c>
      <c r="CR88" s="206" t="n">
        <v>51</v>
      </c>
      <c r="CS88" s="206" t="s">
        <v>72</v>
      </c>
      <c r="CT88" s="206" t="s">
        <v>72</v>
      </c>
      <c r="CU88" s="206" t="s">
        <v>72</v>
      </c>
      <c r="CV88" s="206" t="s">
        <v>72</v>
      </c>
      <c r="CW88" s="195"/>
      <c r="CX88" s="198" t="s">
        <v>292</v>
      </c>
      <c r="CY88" s="205" t="n">
        <v>1</v>
      </c>
      <c r="CZ88" s="206" t="n">
        <v>4</v>
      </c>
      <c r="DA88" s="206" t="n">
        <v>1</v>
      </c>
      <c r="DB88" s="206" t="n">
        <v>26</v>
      </c>
      <c r="DC88" s="206" t="s">
        <v>72</v>
      </c>
      <c r="DD88" s="206" t="s">
        <v>72</v>
      </c>
      <c r="DE88" s="206" t="n">
        <v>1</v>
      </c>
      <c r="DF88" s="206" t="n">
        <v>3</v>
      </c>
      <c r="DG88" s="206" t="n">
        <v>1</v>
      </c>
      <c r="DH88" s="206" t="n">
        <v>7</v>
      </c>
      <c r="DI88" s="206" t="s">
        <v>72</v>
      </c>
      <c r="DJ88" s="206" t="s">
        <v>72</v>
      </c>
      <c r="DK88" s="206" t="s">
        <v>72</v>
      </c>
      <c r="DL88" s="206" t="s">
        <v>72</v>
      </c>
      <c r="DM88" s="206" t="s">
        <v>72</v>
      </c>
      <c r="DN88" s="206" t="s">
        <v>72</v>
      </c>
      <c r="DO88" s="206" t="n">
        <v>2</v>
      </c>
      <c r="DP88" s="206" t="n">
        <v>3</v>
      </c>
      <c r="DQ88" s="195"/>
      <c r="DR88" s="198" t="s">
        <v>292</v>
      </c>
      <c r="DS88" s="205" t="n">
        <v>1</v>
      </c>
      <c r="DT88" s="206" t="n">
        <v>26</v>
      </c>
      <c r="DU88" s="206" t="s">
        <v>72</v>
      </c>
      <c r="DV88" s="206" t="s">
        <v>72</v>
      </c>
      <c r="DW88" s="206" t="n">
        <v>1</v>
      </c>
      <c r="DX88" s="206" t="n">
        <v>17</v>
      </c>
      <c r="DY88" s="206" t="s">
        <v>72</v>
      </c>
      <c r="DZ88" s="206" t="s">
        <v>72</v>
      </c>
      <c r="EA88" s="206" t="n">
        <v>1</v>
      </c>
      <c r="EB88" s="206" t="n">
        <v>21</v>
      </c>
      <c r="EC88" s="206" t="n">
        <v>1</v>
      </c>
      <c r="ED88" s="206" t="n">
        <v>10</v>
      </c>
      <c r="EE88" s="206" t="n">
        <v>1</v>
      </c>
      <c r="EF88" s="206" t="n">
        <v>5</v>
      </c>
      <c r="EG88" s="206" t="s">
        <v>72</v>
      </c>
      <c r="EH88" s="206" t="s">
        <v>72</v>
      </c>
      <c r="EI88" s="206" t="s">
        <v>72</v>
      </c>
      <c r="EJ88" s="206" t="s">
        <v>72</v>
      </c>
      <c r="EK88" s="195"/>
      <c r="EL88" s="198" t="s">
        <v>292</v>
      </c>
      <c r="EM88" s="205" t="n">
        <v>1</v>
      </c>
      <c r="EN88" s="206" t="n">
        <v>5</v>
      </c>
      <c r="EO88" s="206" t="n">
        <v>2</v>
      </c>
      <c r="EP88" s="206" t="n">
        <v>26</v>
      </c>
      <c r="EQ88" s="206" t="n">
        <v>1</v>
      </c>
      <c r="ER88" s="206" t="n">
        <v>2</v>
      </c>
      <c r="ES88" s="206" t="s">
        <v>72</v>
      </c>
      <c r="ET88" s="206" t="s">
        <v>72</v>
      </c>
      <c r="EU88" s="206" t="n">
        <v>1</v>
      </c>
      <c r="EV88" s="206" t="n">
        <v>1</v>
      </c>
      <c r="EW88" s="206" t="n">
        <v>1</v>
      </c>
      <c r="EX88" s="206" t="n">
        <v>1</v>
      </c>
      <c r="EY88" s="206" t="s">
        <v>72</v>
      </c>
      <c r="EZ88" s="206" t="s">
        <v>72</v>
      </c>
      <c r="FA88" s="206" t="s">
        <v>72</v>
      </c>
      <c r="FB88" s="206" t="s">
        <v>72</v>
      </c>
      <c r="FC88" s="206" t="s">
        <v>72</v>
      </c>
      <c r="FD88" s="206" t="s">
        <v>72</v>
      </c>
    </row>
    <row r="89" s="193" customFormat="true" ht="18" hidden="false" customHeight="true" outlineLevel="0" collapsed="false">
      <c r="A89" s="203"/>
      <c r="B89" s="225" t="s">
        <v>293</v>
      </c>
      <c r="C89" s="205" t="n">
        <v>89</v>
      </c>
      <c r="D89" s="206" t="n">
        <v>784</v>
      </c>
      <c r="E89" s="206" t="n">
        <v>3</v>
      </c>
      <c r="F89" s="206" t="n">
        <v>53</v>
      </c>
      <c r="G89" s="206" t="n">
        <v>1</v>
      </c>
      <c r="H89" s="206" t="n">
        <v>6</v>
      </c>
      <c r="I89" s="206" t="n">
        <v>1</v>
      </c>
      <c r="J89" s="206" t="n">
        <v>2</v>
      </c>
      <c r="K89" s="206" t="s">
        <v>72</v>
      </c>
      <c r="L89" s="206" t="s">
        <v>72</v>
      </c>
      <c r="M89" s="206" t="s">
        <v>72</v>
      </c>
      <c r="N89" s="206" t="s">
        <v>72</v>
      </c>
      <c r="O89" s="206" t="s">
        <v>72</v>
      </c>
      <c r="P89" s="206" t="s">
        <v>72</v>
      </c>
      <c r="Q89" s="206" t="n">
        <v>1</v>
      </c>
      <c r="R89" s="206" t="n">
        <v>1</v>
      </c>
      <c r="S89" s="206" t="n">
        <v>1</v>
      </c>
      <c r="T89" s="206" t="n">
        <v>2</v>
      </c>
      <c r="U89" s="203"/>
      <c r="V89" s="225" t="s">
        <v>293</v>
      </c>
      <c r="W89" s="205" t="n">
        <v>1</v>
      </c>
      <c r="X89" s="206" t="n">
        <v>1</v>
      </c>
      <c r="Y89" s="206" t="s">
        <v>72</v>
      </c>
      <c r="Z89" s="206" t="s">
        <v>72</v>
      </c>
      <c r="AA89" s="206" t="s">
        <v>72</v>
      </c>
      <c r="AB89" s="206" t="s">
        <v>72</v>
      </c>
      <c r="AC89" s="206" t="s">
        <v>72</v>
      </c>
      <c r="AD89" s="206" t="s">
        <v>72</v>
      </c>
      <c r="AE89" s="206" t="n">
        <v>2</v>
      </c>
      <c r="AF89" s="206" t="n">
        <v>2</v>
      </c>
      <c r="AG89" s="206" t="s">
        <v>72</v>
      </c>
      <c r="AH89" s="206" t="s">
        <v>72</v>
      </c>
      <c r="AI89" s="206" t="s">
        <v>72</v>
      </c>
      <c r="AJ89" s="206" t="s">
        <v>72</v>
      </c>
      <c r="AK89" s="206" t="n">
        <v>2</v>
      </c>
      <c r="AL89" s="206" t="n">
        <v>12</v>
      </c>
      <c r="AM89" s="206" t="n">
        <v>1</v>
      </c>
      <c r="AN89" s="206" t="n">
        <v>1</v>
      </c>
      <c r="AO89" s="203"/>
      <c r="AP89" s="225" t="s">
        <v>293</v>
      </c>
      <c r="AQ89" s="205" t="s">
        <v>72</v>
      </c>
      <c r="AR89" s="206" t="s">
        <v>72</v>
      </c>
      <c r="AS89" s="206" t="n">
        <v>2</v>
      </c>
      <c r="AT89" s="206" t="n">
        <v>6</v>
      </c>
      <c r="AU89" s="206" t="s">
        <v>72</v>
      </c>
      <c r="AV89" s="206" t="s">
        <v>72</v>
      </c>
      <c r="AW89" s="206" t="n">
        <v>1</v>
      </c>
      <c r="AX89" s="206" t="n">
        <v>1</v>
      </c>
      <c r="AY89" s="206" t="s">
        <v>72</v>
      </c>
      <c r="AZ89" s="206" t="s">
        <v>72</v>
      </c>
      <c r="BA89" s="206" t="n">
        <v>7</v>
      </c>
      <c r="BB89" s="206" t="n">
        <v>47</v>
      </c>
      <c r="BC89" s="206" t="n">
        <v>1</v>
      </c>
      <c r="BD89" s="206" t="n">
        <v>5</v>
      </c>
      <c r="BE89" s="206" t="s">
        <v>72</v>
      </c>
      <c r="BF89" s="206" t="s">
        <v>72</v>
      </c>
      <c r="BG89" s="206" t="n">
        <v>2</v>
      </c>
      <c r="BH89" s="206" t="n">
        <v>7</v>
      </c>
      <c r="BI89" s="203"/>
      <c r="BJ89" s="225" t="s">
        <v>293</v>
      </c>
      <c r="BK89" s="205" t="n">
        <v>1</v>
      </c>
      <c r="BL89" s="206" t="n">
        <v>34</v>
      </c>
      <c r="BM89" s="206" t="s">
        <v>72</v>
      </c>
      <c r="BN89" s="206" t="s">
        <v>72</v>
      </c>
      <c r="BO89" s="206" t="n">
        <v>1</v>
      </c>
      <c r="BP89" s="206" t="n">
        <v>2</v>
      </c>
      <c r="BQ89" s="206" t="s">
        <v>72</v>
      </c>
      <c r="BR89" s="206" t="s">
        <v>72</v>
      </c>
      <c r="BS89" s="206" t="s">
        <v>72</v>
      </c>
      <c r="BT89" s="206" t="s">
        <v>72</v>
      </c>
      <c r="BU89" s="206" t="s">
        <v>72</v>
      </c>
      <c r="BV89" s="206" t="s">
        <v>72</v>
      </c>
      <c r="BW89" s="206" t="s">
        <v>72</v>
      </c>
      <c r="BX89" s="206" t="s">
        <v>72</v>
      </c>
      <c r="BY89" s="206" t="s">
        <v>72</v>
      </c>
      <c r="BZ89" s="206" t="s">
        <v>72</v>
      </c>
      <c r="CA89" s="206" t="s">
        <v>72</v>
      </c>
      <c r="CB89" s="206" t="s">
        <v>72</v>
      </c>
      <c r="CC89" s="203"/>
      <c r="CD89" s="225" t="s">
        <v>293</v>
      </c>
      <c r="CE89" s="205" t="s">
        <v>72</v>
      </c>
      <c r="CF89" s="206" t="s">
        <v>72</v>
      </c>
      <c r="CG89" s="206" t="s">
        <v>72</v>
      </c>
      <c r="CH89" s="206" t="s">
        <v>72</v>
      </c>
      <c r="CI89" s="206" t="s">
        <v>72</v>
      </c>
      <c r="CJ89" s="206" t="s">
        <v>72</v>
      </c>
      <c r="CK89" s="206" t="n">
        <v>1</v>
      </c>
      <c r="CL89" s="206" t="n">
        <v>3</v>
      </c>
      <c r="CM89" s="206" t="n">
        <v>3</v>
      </c>
      <c r="CN89" s="206" t="n">
        <v>26</v>
      </c>
      <c r="CO89" s="206" t="n">
        <v>1</v>
      </c>
      <c r="CP89" s="206" t="n">
        <v>2</v>
      </c>
      <c r="CQ89" s="206" t="n">
        <v>3</v>
      </c>
      <c r="CR89" s="206" t="n">
        <v>51</v>
      </c>
      <c r="CS89" s="206" t="s">
        <v>72</v>
      </c>
      <c r="CT89" s="206" t="s">
        <v>72</v>
      </c>
      <c r="CU89" s="206" t="s">
        <v>72</v>
      </c>
      <c r="CV89" s="206" t="s">
        <v>72</v>
      </c>
      <c r="CW89" s="203"/>
      <c r="CX89" s="225" t="s">
        <v>293</v>
      </c>
      <c r="CY89" s="205" t="n">
        <v>1</v>
      </c>
      <c r="CZ89" s="206" t="n">
        <v>4</v>
      </c>
      <c r="DA89" s="206" t="n">
        <v>1</v>
      </c>
      <c r="DB89" s="206" t="n">
        <v>26</v>
      </c>
      <c r="DC89" s="206" t="s">
        <v>72</v>
      </c>
      <c r="DD89" s="206" t="s">
        <v>72</v>
      </c>
      <c r="DE89" s="206" t="n">
        <v>1</v>
      </c>
      <c r="DF89" s="206" t="n">
        <v>3</v>
      </c>
      <c r="DG89" s="206" t="n">
        <v>1</v>
      </c>
      <c r="DH89" s="206" t="n">
        <v>7</v>
      </c>
      <c r="DI89" s="206" t="s">
        <v>72</v>
      </c>
      <c r="DJ89" s="206" t="s">
        <v>72</v>
      </c>
      <c r="DK89" s="206" t="s">
        <v>72</v>
      </c>
      <c r="DL89" s="206" t="s">
        <v>72</v>
      </c>
      <c r="DM89" s="206" t="s">
        <v>72</v>
      </c>
      <c r="DN89" s="206" t="s">
        <v>72</v>
      </c>
      <c r="DO89" s="206" t="n">
        <v>2</v>
      </c>
      <c r="DP89" s="206" t="n">
        <v>3</v>
      </c>
      <c r="DQ89" s="203"/>
      <c r="DR89" s="225" t="s">
        <v>293</v>
      </c>
      <c r="DS89" s="205" t="n">
        <v>1</v>
      </c>
      <c r="DT89" s="206" t="n">
        <v>26</v>
      </c>
      <c r="DU89" s="206" t="s">
        <v>72</v>
      </c>
      <c r="DV89" s="206" t="s">
        <v>72</v>
      </c>
      <c r="DW89" s="206" t="n">
        <v>1</v>
      </c>
      <c r="DX89" s="206" t="n">
        <v>17</v>
      </c>
      <c r="DY89" s="206" t="s">
        <v>72</v>
      </c>
      <c r="DZ89" s="206" t="s">
        <v>72</v>
      </c>
      <c r="EA89" s="206" t="n">
        <v>1</v>
      </c>
      <c r="EB89" s="206" t="n">
        <v>21</v>
      </c>
      <c r="EC89" s="206" t="n">
        <v>1</v>
      </c>
      <c r="ED89" s="206" t="n">
        <v>10</v>
      </c>
      <c r="EE89" s="206" t="n">
        <v>1</v>
      </c>
      <c r="EF89" s="206" t="n">
        <v>5</v>
      </c>
      <c r="EG89" s="206" t="s">
        <v>72</v>
      </c>
      <c r="EH89" s="206" t="s">
        <v>72</v>
      </c>
      <c r="EI89" s="206" t="s">
        <v>72</v>
      </c>
      <c r="EJ89" s="206" t="s">
        <v>72</v>
      </c>
      <c r="EK89" s="203"/>
      <c r="EL89" s="225" t="s">
        <v>293</v>
      </c>
      <c r="EM89" s="205" t="n">
        <v>1</v>
      </c>
      <c r="EN89" s="206" t="n">
        <v>5</v>
      </c>
      <c r="EO89" s="206" t="n">
        <v>2</v>
      </c>
      <c r="EP89" s="206" t="n">
        <v>26</v>
      </c>
      <c r="EQ89" s="206" t="n">
        <v>1</v>
      </c>
      <c r="ER89" s="206" t="n">
        <v>2</v>
      </c>
      <c r="ES89" s="206" t="s">
        <v>72</v>
      </c>
      <c r="ET89" s="206" t="s">
        <v>72</v>
      </c>
      <c r="EU89" s="206" t="n">
        <v>1</v>
      </c>
      <c r="EV89" s="206" t="n">
        <v>1</v>
      </c>
      <c r="EW89" s="206" t="n">
        <v>1</v>
      </c>
      <c r="EX89" s="206" t="n">
        <v>1</v>
      </c>
      <c r="EY89" s="206" t="s">
        <v>72</v>
      </c>
      <c r="EZ89" s="206" t="s">
        <v>72</v>
      </c>
      <c r="FA89" s="206" t="s">
        <v>72</v>
      </c>
      <c r="FB89" s="206" t="s">
        <v>72</v>
      </c>
      <c r="FC89" s="206" t="s">
        <v>72</v>
      </c>
      <c r="FD89" s="206" t="s">
        <v>72</v>
      </c>
    </row>
    <row r="90" s="197" customFormat="true" ht="18" hidden="false" customHeight="true" outlineLevel="0" collapsed="false">
      <c r="A90" s="195"/>
      <c r="B90" s="207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5"/>
      <c r="V90" s="207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5"/>
      <c r="AP90" s="207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5"/>
      <c r="BJ90" s="207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5"/>
      <c r="CD90" s="207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5"/>
      <c r="CX90" s="207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5"/>
      <c r="DR90" s="207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5"/>
      <c r="EL90" s="207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</row>
    <row r="91" s="197" customFormat="true" ht="18" hidden="false" customHeight="true" outlineLevel="0" collapsed="false">
      <c r="A91" s="195"/>
      <c r="B91" s="207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5"/>
      <c r="V91" s="207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5"/>
      <c r="AP91" s="207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5"/>
      <c r="BJ91" s="207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5"/>
      <c r="CD91" s="207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5"/>
      <c r="CX91" s="207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5"/>
      <c r="DR91" s="207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5"/>
      <c r="EL91" s="207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</row>
    <row r="92" s="197" customFormat="true" ht="18" hidden="false" customHeight="true" outlineLevel="0" collapsed="false">
      <c r="A92" s="195"/>
      <c r="B92" s="207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5"/>
      <c r="V92" s="207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5"/>
      <c r="AP92" s="207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5"/>
      <c r="BJ92" s="207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5"/>
      <c r="CD92" s="207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5"/>
      <c r="CX92" s="207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5"/>
      <c r="DR92" s="207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5"/>
      <c r="EL92" s="207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</row>
    <row r="93" s="197" customFormat="true" ht="18" hidden="false" customHeight="true" outlineLevel="0" collapsed="false">
      <c r="A93" s="195"/>
      <c r="B93" s="207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5"/>
      <c r="V93" s="207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5"/>
      <c r="AP93" s="207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5"/>
      <c r="BJ93" s="207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5"/>
      <c r="CD93" s="207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5"/>
      <c r="CX93" s="207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5"/>
      <c r="DR93" s="207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5"/>
      <c r="EL93" s="207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</row>
    <row r="94" customFormat="false" ht="18" hidden="false" customHeight="true" outlineLevel="0" collapsed="false">
      <c r="A94" s="174" t="s">
        <v>153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5" t="s">
        <v>155</v>
      </c>
      <c r="L94" s="175"/>
      <c r="M94" s="175"/>
      <c r="N94" s="175"/>
      <c r="O94" s="175"/>
      <c r="P94" s="175"/>
      <c r="Q94" s="175"/>
      <c r="R94" s="175"/>
      <c r="S94" s="175"/>
      <c r="T94" s="175"/>
      <c r="U94" s="174" t="s">
        <v>153</v>
      </c>
      <c r="V94" s="174"/>
      <c r="W94" s="174"/>
      <c r="X94" s="174"/>
      <c r="Y94" s="174"/>
      <c r="Z94" s="174"/>
      <c r="AA94" s="174"/>
      <c r="AB94" s="174"/>
      <c r="AC94" s="174"/>
      <c r="AD94" s="174"/>
      <c r="AE94" s="175" t="s">
        <v>155</v>
      </c>
      <c r="AF94" s="175"/>
      <c r="AG94" s="175"/>
      <c r="AH94" s="175"/>
      <c r="AI94" s="175"/>
      <c r="AJ94" s="175"/>
      <c r="AK94" s="175"/>
      <c r="AL94" s="175"/>
      <c r="AM94" s="175"/>
      <c r="AN94" s="175"/>
      <c r="AO94" s="174" t="s">
        <v>153</v>
      </c>
      <c r="AP94" s="174"/>
      <c r="AQ94" s="174"/>
      <c r="AR94" s="174"/>
      <c r="AS94" s="174"/>
      <c r="AT94" s="174"/>
      <c r="AU94" s="174"/>
      <c r="AV94" s="174"/>
      <c r="AW94" s="174"/>
      <c r="AX94" s="174"/>
      <c r="AY94" s="175" t="s">
        <v>155</v>
      </c>
      <c r="AZ94" s="175"/>
      <c r="BA94" s="175"/>
      <c r="BB94" s="175"/>
      <c r="BC94" s="175"/>
      <c r="BD94" s="175"/>
      <c r="BE94" s="175"/>
      <c r="BF94" s="175"/>
      <c r="BG94" s="175"/>
      <c r="BH94" s="175"/>
      <c r="BI94" s="174" t="s">
        <v>153</v>
      </c>
      <c r="BJ94" s="174"/>
      <c r="BK94" s="174"/>
      <c r="BL94" s="174"/>
      <c r="BM94" s="174"/>
      <c r="BN94" s="174"/>
      <c r="BO94" s="174"/>
      <c r="BP94" s="174"/>
      <c r="BQ94" s="174"/>
      <c r="BR94" s="174"/>
      <c r="BS94" s="175" t="s">
        <v>155</v>
      </c>
      <c r="BT94" s="175"/>
      <c r="BU94" s="175"/>
      <c r="BV94" s="175"/>
      <c r="BW94" s="175"/>
      <c r="BX94" s="175"/>
      <c r="BY94" s="175"/>
      <c r="BZ94" s="175"/>
      <c r="CA94" s="175"/>
      <c r="CB94" s="175"/>
      <c r="CC94" s="174" t="s">
        <v>153</v>
      </c>
      <c r="CD94" s="174"/>
      <c r="CE94" s="174"/>
      <c r="CF94" s="174"/>
      <c r="CG94" s="174"/>
      <c r="CH94" s="174"/>
      <c r="CI94" s="174"/>
      <c r="CJ94" s="174"/>
      <c r="CK94" s="174"/>
      <c r="CL94" s="174"/>
      <c r="CM94" s="175" t="s">
        <v>155</v>
      </c>
      <c r="CN94" s="175"/>
      <c r="CO94" s="175"/>
      <c r="CP94" s="175"/>
      <c r="CQ94" s="175"/>
      <c r="CR94" s="175"/>
      <c r="CS94" s="175"/>
      <c r="CT94" s="175"/>
      <c r="CU94" s="175"/>
      <c r="CV94" s="175"/>
      <c r="CW94" s="174" t="s">
        <v>153</v>
      </c>
      <c r="CX94" s="174"/>
      <c r="CY94" s="174"/>
      <c r="CZ94" s="174"/>
      <c r="DA94" s="174"/>
      <c r="DB94" s="174"/>
      <c r="DC94" s="174"/>
      <c r="DD94" s="174"/>
      <c r="DE94" s="174"/>
      <c r="DF94" s="174"/>
      <c r="DG94" s="175" t="s">
        <v>155</v>
      </c>
      <c r="DH94" s="175"/>
      <c r="DI94" s="175"/>
      <c r="DJ94" s="175"/>
      <c r="DK94" s="175"/>
      <c r="DL94" s="175"/>
      <c r="DM94" s="175"/>
      <c r="DN94" s="175"/>
      <c r="DO94" s="175"/>
      <c r="DP94" s="175"/>
      <c r="DQ94" s="174" t="s">
        <v>153</v>
      </c>
      <c r="DR94" s="174"/>
      <c r="DS94" s="174"/>
      <c r="DT94" s="174"/>
      <c r="DU94" s="174"/>
      <c r="DV94" s="174"/>
      <c r="DW94" s="174"/>
      <c r="DX94" s="174"/>
      <c r="DY94" s="174"/>
      <c r="DZ94" s="174"/>
      <c r="EA94" s="175" t="s">
        <v>155</v>
      </c>
      <c r="EB94" s="175"/>
      <c r="EC94" s="175"/>
      <c r="ED94" s="175"/>
      <c r="EE94" s="175"/>
      <c r="EF94" s="175"/>
      <c r="EG94" s="175"/>
      <c r="EH94" s="175"/>
      <c r="EI94" s="175"/>
      <c r="EJ94" s="175"/>
      <c r="EK94" s="174" t="s">
        <v>153</v>
      </c>
      <c r="EL94" s="174"/>
      <c r="EM94" s="174"/>
      <c r="EN94" s="174"/>
      <c r="EO94" s="174"/>
      <c r="EP94" s="174"/>
      <c r="EQ94" s="174"/>
      <c r="ER94" s="174"/>
      <c r="ES94" s="174"/>
      <c r="ET94" s="174"/>
      <c r="EU94" s="175" t="s">
        <v>155</v>
      </c>
      <c r="EV94" s="175"/>
      <c r="EW94" s="175"/>
      <c r="EX94" s="175"/>
      <c r="EY94" s="175"/>
      <c r="EZ94" s="175"/>
      <c r="FA94" s="175"/>
      <c r="FB94" s="175"/>
      <c r="FC94" s="175"/>
      <c r="FD94" s="175"/>
    </row>
    <row r="95" s="172" customFormat="true" ht="18" hidden="false" customHeight="true" outlineLevel="0" collapsed="false">
      <c r="A95" s="176" t="s">
        <v>156</v>
      </c>
      <c r="B95" s="176"/>
      <c r="C95" s="177" t="s">
        <v>69</v>
      </c>
      <c r="D95" s="177"/>
      <c r="E95" s="177" t="s">
        <v>157</v>
      </c>
      <c r="F95" s="177"/>
      <c r="G95" s="177" t="s">
        <v>158</v>
      </c>
      <c r="H95" s="177"/>
      <c r="I95" s="177" t="s">
        <v>159</v>
      </c>
      <c r="J95" s="177"/>
      <c r="K95" s="176" t="s">
        <v>160</v>
      </c>
      <c r="L95" s="176"/>
      <c r="M95" s="177" t="s">
        <v>161</v>
      </c>
      <c r="N95" s="177"/>
      <c r="O95" s="177" t="s">
        <v>162</v>
      </c>
      <c r="P95" s="177"/>
      <c r="Q95" s="177" t="s">
        <v>163</v>
      </c>
      <c r="R95" s="177"/>
      <c r="S95" s="178" t="s">
        <v>164</v>
      </c>
      <c r="T95" s="178"/>
      <c r="U95" s="176" t="s">
        <v>156</v>
      </c>
      <c r="V95" s="176"/>
      <c r="W95" s="177" t="s">
        <v>165</v>
      </c>
      <c r="X95" s="177"/>
      <c r="Y95" s="177" t="s">
        <v>166</v>
      </c>
      <c r="Z95" s="177"/>
      <c r="AA95" s="177" t="s">
        <v>167</v>
      </c>
      <c r="AB95" s="177"/>
      <c r="AC95" s="177" t="s">
        <v>168</v>
      </c>
      <c r="AD95" s="177"/>
      <c r="AE95" s="176" t="s">
        <v>169</v>
      </c>
      <c r="AF95" s="176"/>
      <c r="AG95" s="176" t="s">
        <v>170</v>
      </c>
      <c r="AH95" s="176"/>
      <c r="AI95" s="177" t="s">
        <v>171</v>
      </c>
      <c r="AJ95" s="177"/>
      <c r="AK95" s="177" t="s">
        <v>172</v>
      </c>
      <c r="AL95" s="177"/>
      <c r="AM95" s="178" t="s">
        <v>173</v>
      </c>
      <c r="AN95" s="178"/>
      <c r="AO95" s="176" t="s">
        <v>156</v>
      </c>
      <c r="AP95" s="176"/>
      <c r="AQ95" s="177" t="s">
        <v>174</v>
      </c>
      <c r="AR95" s="177"/>
      <c r="AS95" s="176" t="s">
        <v>175</v>
      </c>
      <c r="AT95" s="176"/>
      <c r="AU95" s="177" t="s">
        <v>176</v>
      </c>
      <c r="AV95" s="177"/>
      <c r="AW95" s="177" t="s">
        <v>177</v>
      </c>
      <c r="AX95" s="177"/>
      <c r="AY95" s="176" t="s">
        <v>178</v>
      </c>
      <c r="AZ95" s="176"/>
      <c r="BA95" s="177" t="s">
        <v>179</v>
      </c>
      <c r="BB95" s="177"/>
      <c r="BC95" s="176" t="s">
        <v>180</v>
      </c>
      <c r="BD95" s="176"/>
      <c r="BE95" s="177" t="s">
        <v>181</v>
      </c>
      <c r="BF95" s="177"/>
      <c r="BG95" s="178" t="s">
        <v>182</v>
      </c>
      <c r="BH95" s="178"/>
      <c r="BI95" s="176" t="s">
        <v>156</v>
      </c>
      <c r="BJ95" s="176"/>
      <c r="BK95" s="177" t="s">
        <v>183</v>
      </c>
      <c r="BL95" s="177"/>
      <c r="BM95" s="177" t="s">
        <v>184</v>
      </c>
      <c r="BN95" s="177"/>
      <c r="BO95" s="176" t="s">
        <v>185</v>
      </c>
      <c r="BP95" s="176"/>
      <c r="BQ95" s="177" t="s">
        <v>186</v>
      </c>
      <c r="BR95" s="177"/>
      <c r="BS95" s="176" t="s">
        <v>187</v>
      </c>
      <c r="BT95" s="176"/>
      <c r="BU95" s="177" t="s">
        <v>188</v>
      </c>
      <c r="BV95" s="177"/>
      <c r="BW95" s="177" t="s">
        <v>189</v>
      </c>
      <c r="BX95" s="177"/>
      <c r="BY95" s="176" t="s">
        <v>190</v>
      </c>
      <c r="BZ95" s="176"/>
      <c r="CA95" s="178" t="s">
        <v>191</v>
      </c>
      <c r="CB95" s="178"/>
      <c r="CC95" s="176" t="s">
        <v>156</v>
      </c>
      <c r="CD95" s="176"/>
      <c r="CE95" s="177" t="s">
        <v>192</v>
      </c>
      <c r="CF95" s="177"/>
      <c r="CG95" s="177" t="s">
        <v>193</v>
      </c>
      <c r="CH95" s="177"/>
      <c r="CI95" s="177" t="s">
        <v>194</v>
      </c>
      <c r="CJ95" s="177"/>
      <c r="CK95" s="177" t="s">
        <v>195</v>
      </c>
      <c r="CL95" s="177"/>
      <c r="CM95" s="176" t="s">
        <v>196</v>
      </c>
      <c r="CN95" s="176"/>
      <c r="CO95" s="177" t="s">
        <v>197</v>
      </c>
      <c r="CP95" s="177"/>
      <c r="CQ95" s="177" t="s">
        <v>198</v>
      </c>
      <c r="CR95" s="177"/>
      <c r="CS95" s="177" t="s">
        <v>199</v>
      </c>
      <c r="CT95" s="177"/>
      <c r="CU95" s="179" t="s">
        <v>200</v>
      </c>
      <c r="CV95" s="179"/>
      <c r="CW95" s="176" t="s">
        <v>156</v>
      </c>
      <c r="CX95" s="176"/>
      <c r="CY95" s="177" t="s">
        <v>201</v>
      </c>
      <c r="CZ95" s="177"/>
      <c r="DA95" s="177" t="s">
        <v>202</v>
      </c>
      <c r="DB95" s="177"/>
      <c r="DC95" s="177" t="s">
        <v>203</v>
      </c>
      <c r="DD95" s="177"/>
      <c r="DE95" s="177" t="s">
        <v>204</v>
      </c>
      <c r="DF95" s="177"/>
      <c r="DG95" s="176" t="s">
        <v>205</v>
      </c>
      <c r="DH95" s="176"/>
      <c r="DI95" s="177" t="s">
        <v>206</v>
      </c>
      <c r="DJ95" s="177"/>
      <c r="DK95" s="177" t="s">
        <v>207</v>
      </c>
      <c r="DL95" s="177"/>
      <c r="DM95" s="177" t="s">
        <v>208</v>
      </c>
      <c r="DN95" s="177"/>
      <c r="DO95" s="178" t="s">
        <v>209</v>
      </c>
      <c r="DP95" s="178"/>
      <c r="DQ95" s="176" t="s">
        <v>156</v>
      </c>
      <c r="DR95" s="176"/>
      <c r="DS95" s="176" t="s">
        <v>210</v>
      </c>
      <c r="DT95" s="176"/>
      <c r="DU95" s="177" t="s">
        <v>211</v>
      </c>
      <c r="DV95" s="177"/>
      <c r="DW95" s="177" t="s">
        <v>212</v>
      </c>
      <c r="DX95" s="177"/>
      <c r="DY95" s="177" t="s">
        <v>213</v>
      </c>
      <c r="DZ95" s="177"/>
      <c r="EA95" s="179" t="s">
        <v>214</v>
      </c>
      <c r="EB95" s="179"/>
      <c r="EC95" s="177" t="s">
        <v>215</v>
      </c>
      <c r="ED95" s="177"/>
      <c r="EE95" s="177" t="s">
        <v>216</v>
      </c>
      <c r="EF95" s="177"/>
      <c r="EG95" s="177" t="s">
        <v>217</v>
      </c>
      <c r="EH95" s="177"/>
      <c r="EI95" s="178" t="s">
        <v>218</v>
      </c>
      <c r="EJ95" s="178"/>
      <c r="EK95" s="176" t="s">
        <v>156</v>
      </c>
      <c r="EL95" s="176"/>
      <c r="EM95" s="177" t="s">
        <v>219</v>
      </c>
      <c r="EN95" s="177"/>
      <c r="EO95" s="176" t="s">
        <v>220</v>
      </c>
      <c r="EP95" s="176"/>
      <c r="EQ95" s="177" t="s">
        <v>221</v>
      </c>
      <c r="ER95" s="177"/>
      <c r="ES95" s="177" t="s">
        <v>222</v>
      </c>
      <c r="ET95" s="177"/>
      <c r="EU95" s="176" t="s">
        <v>223</v>
      </c>
      <c r="EV95" s="176"/>
      <c r="EW95" s="178" t="s">
        <v>224</v>
      </c>
      <c r="EX95" s="178"/>
      <c r="EY95" s="177" t="s">
        <v>225</v>
      </c>
      <c r="EZ95" s="177"/>
      <c r="FA95" s="177" t="s">
        <v>226</v>
      </c>
      <c r="FB95" s="177"/>
      <c r="FC95" s="178" t="s">
        <v>227</v>
      </c>
      <c r="FD95" s="178"/>
    </row>
    <row r="96" s="172" customFormat="true" ht="18" hidden="false" customHeight="true" outlineLevel="0" collapsed="false">
      <c r="A96" s="176"/>
      <c r="B96" s="176"/>
      <c r="C96" s="180" t="s">
        <v>124</v>
      </c>
      <c r="D96" s="181" t="s">
        <v>125</v>
      </c>
      <c r="E96" s="180" t="s">
        <v>124</v>
      </c>
      <c r="F96" s="181" t="s">
        <v>125</v>
      </c>
      <c r="G96" s="180" t="s">
        <v>124</v>
      </c>
      <c r="H96" s="181" t="s">
        <v>125</v>
      </c>
      <c r="I96" s="180" t="s">
        <v>124</v>
      </c>
      <c r="J96" s="180" t="s">
        <v>125</v>
      </c>
      <c r="K96" s="182" t="s">
        <v>124</v>
      </c>
      <c r="L96" s="181" t="s">
        <v>125</v>
      </c>
      <c r="M96" s="180" t="s">
        <v>124</v>
      </c>
      <c r="N96" s="181" t="s">
        <v>125</v>
      </c>
      <c r="O96" s="180" t="s">
        <v>124</v>
      </c>
      <c r="P96" s="181" t="s">
        <v>125</v>
      </c>
      <c r="Q96" s="180" t="s">
        <v>124</v>
      </c>
      <c r="R96" s="181" t="s">
        <v>125</v>
      </c>
      <c r="S96" s="180" t="s">
        <v>124</v>
      </c>
      <c r="T96" s="181" t="s">
        <v>125</v>
      </c>
      <c r="U96" s="176"/>
      <c r="V96" s="176"/>
      <c r="W96" s="180" t="s">
        <v>124</v>
      </c>
      <c r="X96" s="181" t="s">
        <v>125</v>
      </c>
      <c r="Y96" s="180" t="s">
        <v>124</v>
      </c>
      <c r="Z96" s="181" t="s">
        <v>125</v>
      </c>
      <c r="AA96" s="180" t="s">
        <v>124</v>
      </c>
      <c r="AB96" s="181" t="s">
        <v>125</v>
      </c>
      <c r="AC96" s="180" t="s">
        <v>124</v>
      </c>
      <c r="AD96" s="180" t="s">
        <v>125</v>
      </c>
      <c r="AE96" s="182" t="s">
        <v>124</v>
      </c>
      <c r="AF96" s="181" t="s">
        <v>125</v>
      </c>
      <c r="AG96" s="180" t="s">
        <v>124</v>
      </c>
      <c r="AH96" s="181" t="s">
        <v>125</v>
      </c>
      <c r="AI96" s="180" t="s">
        <v>124</v>
      </c>
      <c r="AJ96" s="181" t="s">
        <v>125</v>
      </c>
      <c r="AK96" s="180" t="s">
        <v>124</v>
      </c>
      <c r="AL96" s="181" t="s">
        <v>125</v>
      </c>
      <c r="AM96" s="180" t="s">
        <v>124</v>
      </c>
      <c r="AN96" s="181" t="s">
        <v>125</v>
      </c>
      <c r="AO96" s="176"/>
      <c r="AP96" s="176"/>
      <c r="AQ96" s="180" t="s">
        <v>124</v>
      </c>
      <c r="AR96" s="181" t="s">
        <v>125</v>
      </c>
      <c r="AS96" s="180" t="s">
        <v>124</v>
      </c>
      <c r="AT96" s="181" t="s">
        <v>125</v>
      </c>
      <c r="AU96" s="180" t="s">
        <v>124</v>
      </c>
      <c r="AV96" s="181" t="s">
        <v>125</v>
      </c>
      <c r="AW96" s="180" t="s">
        <v>124</v>
      </c>
      <c r="AX96" s="180" t="s">
        <v>125</v>
      </c>
      <c r="AY96" s="182" t="s">
        <v>124</v>
      </c>
      <c r="AZ96" s="181" t="s">
        <v>125</v>
      </c>
      <c r="BA96" s="180" t="s">
        <v>124</v>
      </c>
      <c r="BB96" s="181" t="s">
        <v>125</v>
      </c>
      <c r="BC96" s="180" t="s">
        <v>124</v>
      </c>
      <c r="BD96" s="181" t="s">
        <v>125</v>
      </c>
      <c r="BE96" s="180" t="s">
        <v>124</v>
      </c>
      <c r="BF96" s="181" t="s">
        <v>125</v>
      </c>
      <c r="BG96" s="180" t="s">
        <v>124</v>
      </c>
      <c r="BH96" s="181" t="s">
        <v>125</v>
      </c>
      <c r="BI96" s="176"/>
      <c r="BJ96" s="176"/>
      <c r="BK96" s="180" t="s">
        <v>124</v>
      </c>
      <c r="BL96" s="181" t="s">
        <v>125</v>
      </c>
      <c r="BM96" s="180" t="s">
        <v>124</v>
      </c>
      <c r="BN96" s="181" t="s">
        <v>125</v>
      </c>
      <c r="BO96" s="180" t="s">
        <v>124</v>
      </c>
      <c r="BP96" s="181" t="s">
        <v>125</v>
      </c>
      <c r="BQ96" s="180" t="s">
        <v>124</v>
      </c>
      <c r="BR96" s="180" t="s">
        <v>125</v>
      </c>
      <c r="BS96" s="182" t="s">
        <v>124</v>
      </c>
      <c r="BT96" s="181" t="s">
        <v>125</v>
      </c>
      <c r="BU96" s="180" t="s">
        <v>124</v>
      </c>
      <c r="BV96" s="181" t="s">
        <v>125</v>
      </c>
      <c r="BW96" s="180" t="s">
        <v>124</v>
      </c>
      <c r="BX96" s="181" t="s">
        <v>125</v>
      </c>
      <c r="BY96" s="180" t="s">
        <v>124</v>
      </c>
      <c r="BZ96" s="181" t="s">
        <v>125</v>
      </c>
      <c r="CA96" s="180" t="s">
        <v>124</v>
      </c>
      <c r="CB96" s="181" t="s">
        <v>125</v>
      </c>
      <c r="CC96" s="176"/>
      <c r="CD96" s="176"/>
      <c r="CE96" s="180" t="s">
        <v>124</v>
      </c>
      <c r="CF96" s="181" t="s">
        <v>125</v>
      </c>
      <c r="CG96" s="180" t="s">
        <v>124</v>
      </c>
      <c r="CH96" s="181" t="s">
        <v>125</v>
      </c>
      <c r="CI96" s="180" t="s">
        <v>124</v>
      </c>
      <c r="CJ96" s="181" t="s">
        <v>125</v>
      </c>
      <c r="CK96" s="180" t="s">
        <v>124</v>
      </c>
      <c r="CL96" s="180" t="s">
        <v>125</v>
      </c>
      <c r="CM96" s="182" t="s">
        <v>124</v>
      </c>
      <c r="CN96" s="181" t="s">
        <v>125</v>
      </c>
      <c r="CO96" s="180" t="s">
        <v>124</v>
      </c>
      <c r="CP96" s="181" t="s">
        <v>125</v>
      </c>
      <c r="CQ96" s="180" t="s">
        <v>124</v>
      </c>
      <c r="CR96" s="181" t="s">
        <v>125</v>
      </c>
      <c r="CS96" s="180" t="s">
        <v>124</v>
      </c>
      <c r="CT96" s="181" t="s">
        <v>125</v>
      </c>
      <c r="CU96" s="180" t="s">
        <v>124</v>
      </c>
      <c r="CV96" s="181" t="s">
        <v>125</v>
      </c>
      <c r="CW96" s="176"/>
      <c r="CX96" s="176"/>
      <c r="CY96" s="180" t="s">
        <v>124</v>
      </c>
      <c r="CZ96" s="181" t="s">
        <v>125</v>
      </c>
      <c r="DA96" s="180" t="s">
        <v>124</v>
      </c>
      <c r="DB96" s="181" t="s">
        <v>125</v>
      </c>
      <c r="DC96" s="180" t="s">
        <v>124</v>
      </c>
      <c r="DD96" s="181" t="s">
        <v>125</v>
      </c>
      <c r="DE96" s="180" t="s">
        <v>124</v>
      </c>
      <c r="DF96" s="180" t="s">
        <v>125</v>
      </c>
      <c r="DG96" s="182" t="s">
        <v>124</v>
      </c>
      <c r="DH96" s="181" t="s">
        <v>125</v>
      </c>
      <c r="DI96" s="180" t="s">
        <v>124</v>
      </c>
      <c r="DJ96" s="181" t="s">
        <v>125</v>
      </c>
      <c r="DK96" s="180" t="s">
        <v>124</v>
      </c>
      <c r="DL96" s="181" t="s">
        <v>125</v>
      </c>
      <c r="DM96" s="180" t="s">
        <v>124</v>
      </c>
      <c r="DN96" s="181" t="s">
        <v>125</v>
      </c>
      <c r="DO96" s="180" t="s">
        <v>124</v>
      </c>
      <c r="DP96" s="181" t="s">
        <v>125</v>
      </c>
      <c r="DQ96" s="176"/>
      <c r="DR96" s="176"/>
      <c r="DS96" s="180" t="s">
        <v>124</v>
      </c>
      <c r="DT96" s="181" t="s">
        <v>125</v>
      </c>
      <c r="DU96" s="180" t="s">
        <v>124</v>
      </c>
      <c r="DV96" s="181" t="s">
        <v>125</v>
      </c>
      <c r="DW96" s="180" t="s">
        <v>124</v>
      </c>
      <c r="DX96" s="181" t="s">
        <v>125</v>
      </c>
      <c r="DY96" s="180" t="s">
        <v>124</v>
      </c>
      <c r="DZ96" s="180" t="s">
        <v>125</v>
      </c>
      <c r="EA96" s="182" t="s">
        <v>124</v>
      </c>
      <c r="EB96" s="181" t="s">
        <v>125</v>
      </c>
      <c r="EC96" s="180" t="s">
        <v>124</v>
      </c>
      <c r="ED96" s="181" t="s">
        <v>125</v>
      </c>
      <c r="EE96" s="180" t="s">
        <v>124</v>
      </c>
      <c r="EF96" s="181" t="s">
        <v>125</v>
      </c>
      <c r="EG96" s="180" t="s">
        <v>124</v>
      </c>
      <c r="EH96" s="181" t="s">
        <v>125</v>
      </c>
      <c r="EI96" s="180" t="s">
        <v>124</v>
      </c>
      <c r="EJ96" s="181" t="s">
        <v>125</v>
      </c>
      <c r="EK96" s="176"/>
      <c r="EL96" s="176"/>
      <c r="EM96" s="180" t="s">
        <v>124</v>
      </c>
      <c r="EN96" s="181" t="s">
        <v>125</v>
      </c>
      <c r="EO96" s="180" t="s">
        <v>124</v>
      </c>
      <c r="EP96" s="181" t="s">
        <v>125</v>
      </c>
      <c r="EQ96" s="180" t="s">
        <v>124</v>
      </c>
      <c r="ER96" s="181" t="s">
        <v>125</v>
      </c>
      <c r="ES96" s="180" t="s">
        <v>124</v>
      </c>
      <c r="ET96" s="180" t="s">
        <v>125</v>
      </c>
      <c r="EU96" s="182" t="s">
        <v>124</v>
      </c>
      <c r="EV96" s="181" t="s">
        <v>125</v>
      </c>
      <c r="EW96" s="180" t="s">
        <v>124</v>
      </c>
      <c r="EX96" s="181" t="s">
        <v>125</v>
      </c>
      <c r="EY96" s="180" t="s">
        <v>124</v>
      </c>
      <c r="EZ96" s="181" t="s">
        <v>125</v>
      </c>
      <c r="FA96" s="180" t="s">
        <v>124</v>
      </c>
      <c r="FB96" s="181" t="s">
        <v>125</v>
      </c>
      <c r="FC96" s="180" t="s">
        <v>124</v>
      </c>
      <c r="FD96" s="181" t="s">
        <v>125</v>
      </c>
    </row>
    <row r="97" s="220" customFormat="true" ht="18" hidden="false" customHeight="true" outlineLevel="0" collapsed="false">
      <c r="A97" s="194" t="s">
        <v>84</v>
      </c>
      <c r="B97" s="194"/>
      <c r="C97" s="187" t="n">
        <v>1321</v>
      </c>
      <c r="D97" s="187" t="n">
        <v>4142</v>
      </c>
      <c r="E97" s="187" t="n">
        <v>54</v>
      </c>
      <c r="F97" s="187" t="n">
        <v>188</v>
      </c>
      <c r="G97" s="187" t="n">
        <v>15</v>
      </c>
      <c r="H97" s="187" t="n">
        <v>118</v>
      </c>
      <c r="I97" s="187" t="n">
        <v>23</v>
      </c>
      <c r="J97" s="187" t="n">
        <v>43</v>
      </c>
      <c r="K97" s="187" t="n">
        <v>28</v>
      </c>
      <c r="L97" s="187" t="n">
        <v>71</v>
      </c>
      <c r="M97" s="187" t="s">
        <v>72</v>
      </c>
      <c r="N97" s="187" t="s">
        <v>72</v>
      </c>
      <c r="O97" s="187" t="n">
        <v>6</v>
      </c>
      <c r="P97" s="187" t="n">
        <v>65</v>
      </c>
      <c r="Q97" s="187" t="n">
        <v>63</v>
      </c>
      <c r="R97" s="187" t="n">
        <v>160</v>
      </c>
      <c r="S97" s="187" t="n">
        <v>39</v>
      </c>
      <c r="T97" s="187" t="n">
        <v>99</v>
      </c>
      <c r="U97" s="194" t="s">
        <v>84</v>
      </c>
      <c r="V97" s="194"/>
      <c r="W97" s="219" t="n">
        <v>12</v>
      </c>
      <c r="X97" s="219" t="n">
        <v>30</v>
      </c>
      <c r="Y97" s="219" t="n">
        <v>18</v>
      </c>
      <c r="Z97" s="219" t="n">
        <v>34</v>
      </c>
      <c r="AA97" s="219" t="n">
        <v>6</v>
      </c>
      <c r="AB97" s="219" t="n">
        <v>12</v>
      </c>
      <c r="AC97" s="219" t="n">
        <v>3</v>
      </c>
      <c r="AD97" s="219" t="n">
        <v>4</v>
      </c>
      <c r="AE97" s="219" t="n">
        <v>38</v>
      </c>
      <c r="AF97" s="219" t="n">
        <v>80</v>
      </c>
      <c r="AG97" s="219" t="n">
        <v>15</v>
      </c>
      <c r="AH97" s="219" t="n">
        <v>55</v>
      </c>
      <c r="AI97" s="219" t="n">
        <v>5</v>
      </c>
      <c r="AJ97" s="219" t="n">
        <v>11</v>
      </c>
      <c r="AK97" s="219" t="n">
        <v>39</v>
      </c>
      <c r="AL97" s="219" t="n">
        <v>161</v>
      </c>
      <c r="AM97" s="219" t="n">
        <v>12</v>
      </c>
      <c r="AN97" s="219" t="n">
        <v>24</v>
      </c>
      <c r="AO97" s="194" t="s">
        <v>84</v>
      </c>
      <c r="AP97" s="194"/>
      <c r="AQ97" s="219" t="n">
        <v>11</v>
      </c>
      <c r="AR97" s="219" t="n">
        <v>21</v>
      </c>
      <c r="AS97" s="219" t="n">
        <v>34</v>
      </c>
      <c r="AT97" s="219" t="n">
        <v>75</v>
      </c>
      <c r="AU97" s="219" t="n">
        <v>11</v>
      </c>
      <c r="AV97" s="219" t="n">
        <v>43</v>
      </c>
      <c r="AW97" s="219" t="n">
        <v>23</v>
      </c>
      <c r="AX97" s="219" t="n">
        <v>48</v>
      </c>
      <c r="AY97" s="219" t="n">
        <v>10</v>
      </c>
      <c r="AZ97" s="219" t="n">
        <v>26</v>
      </c>
      <c r="BA97" s="219" t="n">
        <v>15</v>
      </c>
      <c r="BB97" s="219" t="n">
        <v>42</v>
      </c>
      <c r="BC97" s="219" t="n">
        <v>15</v>
      </c>
      <c r="BD97" s="219" t="n">
        <v>32</v>
      </c>
      <c r="BE97" s="219" t="n">
        <v>3</v>
      </c>
      <c r="BF97" s="219" t="n">
        <v>4</v>
      </c>
      <c r="BG97" s="219" t="n">
        <v>9</v>
      </c>
      <c r="BH97" s="219" t="n">
        <v>41</v>
      </c>
      <c r="BI97" s="194" t="s">
        <v>84</v>
      </c>
      <c r="BJ97" s="194"/>
      <c r="BK97" s="219" t="n">
        <v>9</v>
      </c>
      <c r="BL97" s="219" t="n">
        <v>18</v>
      </c>
      <c r="BM97" s="219" t="n">
        <v>4</v>
      </c>
      <c r="BN97" s="219" t="n">
        <v>7</v>
      </c>
      <c r="BO97" s="219" t="n">
        <v>13</v>
      </c>
      <c r="BP97" s="219" t="n">
        <v>26</v>
      </c>
      <c r="BQ97" s="219" t="n">
        <v>6</v>
      </c>
      <c r="BR97" s="219" t="n">
        <v>13</v>
      </c>
      <c r="BS97" s="219" t="n">
        <v>2</v>
      </c>
      <c r="BT97" s="219" t="n">
        <v>5</v>
      </c>
      <c r="BU97" s="219" t="n">
        <v>6</v>
      </c>
      <c r="BV97" s="219" t="n">
        <v>17</v>
      </c>
      <c r="BW97" s="219" t="n">
        <v>7</v>
      </c>
      <c r="BX97" s="219" t="n">
        <v>16</v>
      </c>
      <c r="BY97" s="219" t="n">
        <v>3</v>
      </c>
      <c r="BZ97" s="219" t="n">
        <v>6</v>
      </c>
      <c r="CA97" s="219" t="n">
        <v>3</v>
      </c>
      <c r="CB97" s="219" t="n">
        <v>8</v>
      </c>
      <c r="CC97" s="194" t="s">
        <v>84</v>
      </c>
      <c r="CD97" s="194"/>
      <c r="CE97" s="219" t="n">
        <v>2</v>
      </c>
      <c r="CF97" s="219" t="n">
        <v>6</v>
      </c>
      <c r="CG97" s="219" t="s">
        <v>72</v>
      </c>
      <c r="CH97" s="219" t="s">
        <v>72</v>
      </c>
      <c r="CI97" s="219" t="n">
        <v>17</v>
      </c>
      <c r="CJ97" s="219" t="n">
        <v>68</v>
      </c>
      <c r="CK97" s="219" t="n">
        <v>12</v>
      </c>
      <c r="CL97" s="219" t="n">
        <v>29</v>
      </c>
      <c r="CM97" s="219" t="n">
        <v>6</v>
      </c>
      <c r="CN97" s="219" t="n">
        <v>10</v>
      </c>
      <c r="CO97" s="219" t="n">
        <v>26</v>
      </c>
      <c r="CP97" s="219" t="n">
        <v>84</v>
      </c>
      <c r="CQ97" s="219" t="n">
        <v>33</v>
      </c>
      <c r="CR97" s="219" t="n">
        <v>69</v>
      </c>
      <c r="CS97" s="219" t="n">
        <v>21</v>
      </c>
      <c r="CT97" s="219" t="n">
        <v>54</v>
      </c>
      <c r="CU97" s="219" t="n">
        <v>12</v>
      </c>
      <c r="CV97" s="219" t="n">
        <v>28</v>
      </c>
      <c r="CW97" s="194" t="s">
        <v>84</v>
      </c>
      <c r="CX97" s="194"/>
      <c r="CY97" s="219" t="n">
        <v>10</v>
      </c>
      <c r="CZ97" s="219" t="n">
        <v>31</v>
      </c>
      <c r="DA97" s="219" t="n">
        <v>5</v>
      </c>
      <c r="DB97" s="219" t="n">
        <v>11</v>
      </c>
      <c r="DC97" s="219" t="n">
        <v>10</v>
      </c>
      <c r="DD97" s="219" t="n">
        <v>22</v>
      </c>
      <c r="DE97" s="219" t="n">
        <v>6</v>
      </c>
      <c r="DF97" s="219" t="n">
        <v>36</v>
      </c>
      <c r="DG97" s="219" t="n">
        <v>12</v>
      </c>
      <c r="DH97" s="219" t="n">
        <v>34</v>
      </c>
      <c r="DI97" s="219" t="n">
        <v>23</v>
      </c>
      <c r="DJ97" s="219" t="n">
        <v>45</v>
      </c>
      <c r="DK97" s="219" t="n">
        <v>8</v>
      </c>
      <c r="DL97" s="219" t="n">
        <v>13</v>
      </c>
      <c r="DM97" s="219" t="n">
        <v>5</v>
      </c>
      <c r="DN97" s="219" t="n">
        <v>19</v>
      </c>
      <c r="DO97" s="219" t="n">
        <v>13</v>
      </c>
      <c r="DP97" s="219" t="n">
        <v>30</v>
      </c>
      <c r="DQ97" s="194" t="s">
        <v>84</v>
      </c>
      <c r="DR97" s="194"/>
      <c r="DS97" s="219" t="n">
        <v>8</v>
      </c>
      <c r="DT97" s="219" t="n">
        <v>26</v>
      </c>
      <c r="DU97" s="219" t="n">
        <v>9</v>
      </c>
      <c r="DV97" s="219" t="n">
        <v>24</v>
      </c>
      <c r="DW97" s="219" t="n">
        <v>4</v>
      </c>
      <c r="DX97" s="219" t="n">
        <v>6</v>
      </c>
      <c r="DY97" s="219" t="n">
        <v>16</v>
      </c>
      <c r="DZ97" s="219" t="n">
        <v>51</v>
      </c>
      <c r="EA97" s="219" t="n">
        <v>9</v>
      </c>
      <c r="EB97" s="219" t="n">
        <v>31</v>
      </c>
      <c r="EC97" s="219" t="n">
        <v>8</v>
      </c>
      <c r="ED97" s="219" t="n">
        <v>17</v>
      </c>
      <c r="EE97" s="219" t="n">
        <v>1</v>
      </c>
      <c r="EF97" s="219" t="n">
        <v>4</v>
      </c>
      <c r="EG97" s="219" t="s">
        <v>72</v>
      </c>
      <c r="EH97" s="219" t="s">
        <v>72</v>
      </c>
      <c r="EI97" s="219" t="n">
        <v>4</v>
      </c>
      <c r="EJ97" s="219" t="n">
        <v>7</v>
      </c>
      <c r="EK97" s="194" t="s">
        <v>84</v>
      </c>
      <c r="EL97" s="194"/>
      <c r="EM97" s="219" t="n">
        <v>21</v>
      </c>
      <c r="EN97" s="219" t="n">
        <v>59</v>
      </c>
      <c r="EO97" s="219" t="n">
        <v>1</v>
      </c>
      <c r="EP97" s="219" t="n">
        <v>2</v>
      </c>
      <c r="EQ97" s="219" t="n">
        <v>4</v>
      </c>
      <c r="ER97" s="219" t="n">
        <v>14</v>
      </c>
      <c r="ES97" s="219" t="n">
        <v>10</v>
      </c>
      <c r="ET97" s="219" t="n">
        <v>20</v>
      </c>
      <c r="EU97" s="219" t="n">
        <v>6</v>
      </c>
      <c r="EV97" s="219" t="n">
        <v>21</v>
      </c>
      <c r="EW97" s="219" t="n">
        <v>6</v>
      </c>
      <c r="EX97" s="219" t="n">
        <v>20</v>
      </c>
      <c r="EY97" s="219" t="s">
        <v>72</v>
      </c>
      <c r="EZ97" s="219" t="s">
        <v>72</v>
      </c>
      <c r="FA97" s="219" t="n">
        <v>4</v>
      </c>
      <c r="FB97" s="219" t="n">
        <v>12</v>
      </c>
      <c r="FC97" s="219" t="n">
        <v>9</v>
      </c>
      <c r="FD97" s="219" t="n">
        <v>18</v>
      </c>
    </row>
    <row r="98" s="197" customFormat="true" ht="18" hidden="false" customHeight="true" outlineLevel="0" collapsed="false">
      <c r="A98" s="195"/>
      <c r="B98" s="199" t="s">
        <v>294</v>
      </c>
      <c r="C98" s="193" t="n">
        <v>339</v>
      </c>
      <c r="D98" s="193" t="n">
        <v>1419</v>
      </c>
      <c r="E98" s="193" t="n">
        <v>22</v>
      </c>
      <c r="F98" s="193" t="n">
        <v>79</v>
      </c>
      <c r="G98" s="193" t="n">
        <v>6</v>
      </c>
      <c r="H98" s="193" t="n">
        <v>19</v>
      </c>
      <c r="I98" s="193" t="n">
        <v>3</v>
      </c>
      <c r="J98" s="193" t="n">
        <v>10</v>
      </c>
      <c r="K98" s="193" t="n">
        <v>2</v>
      </c>
      <c r="L98" s="193" t="n">
        <v>11</v>
      </c>
      <c r="M98" s="193" t="s">
        <v>72</v>
      </c>
      <c r="N98" s="193" t="s">
        <v>72</v>
      </c>
      <c r="O98" s="193" t="s">
        <v>72</v>
      </c>
      <c r="P98" s="193" t="s">
        <v>72</v>
      </c>
      <c r="Q98" s="193" t="n">
        <v>8</v>
      </c>
      <c r="R98" s="193" t="n">
        <v>44</v>
      </c>
      <c r="S98" s="193" t="n">
        <v>12</v>
      </c>
      <c r="T98" s="193" t="n">
        <v>35</v>
      </c>
      <c r="U98" s="195"/>
      <c r="V98" s="199" t="s">
        <v>294</v>
      </c>
      <c r="W98" s="193" t="n">
        <v>5</v>
      </c>
      <c r="X98" s="193" t="n">
        <v>20</v>
      </c>
      <c r="Y98" s="193" t="s">
        <v>72</v>
      </c>
      <c r="Z98" s="193" t="s">
        <v>72</v>
      </c>
      <c r="AA98" s="193" t="n">
        <v>2</v>
      </c>
      <c r="AB98" s="193" t="n">
        <v>7</v>
      </c>
      <c r="AC98" s="193" t="s">
        <v>72</v>
      </c>
      <c r="AD98" s="193" t="s">
        <v>72</v>
      </c>
      <c r="AE98" s="193" t="n">
        <v>6</v>
      </c>
      <c r="AF98" s="193" t="n">
        <v>21</v>
      </c>
      <c r="AG98" s="193" t="n">
        <v>2</v>
      </c>
      <c r="AH98" s="193" t="n">
        <v>26</v>
      </c>
      <c r="AI98" s="193" t="n">
        <v>1</v>
      </c>
      <c r="AJ98" s="193" t="n">
        <v>1</v>
      </c>
      <c r="AK98" s="193" t="n">
        <v>19</v>
      </c>
      <c r="AL98" s="193" t="n">
        <v>115</v>
      </c>
      <c r="AM98" s="193" t="n">
        <v>4</v>
      </c>
      <c r="AN98" s="193" t="n">
        <v>9</v>
      </c>
      <c r="AO98" s="195"/>
      <c r="AP98" s="199" t="s">
        <v>294</v>
      </c>
      <c r="AQ98" s="193" t="s">
        <v>72</v>
      </c>
      <c r="AR98" s="193" t="s">
        <v>72</v>
      </c>
      <c r="AS98" s="193" t="n">
        <v>8</v>
      </c>
      <c r="AT98" s="193" t="n">
        <v>33</v>
      </c>
      <c r="AU98" s="193" t="n">
        <v>3</v>
      </c>
      <c r="AV98" s="193" t="n">
        <v>18</v>
      </c>
      <c r="AW98" s="193" t="n">
        <v>5</v>
      </c>
      <c r="AX98" s="193" t="n">
        <v>14</v>
      </c>
      <c r="AY98" s="193" t="n">
        <v>3</v>
      </c>
      <c r="AZ98" s="193" t="n">
        <v>10</v>
      </c>
      <c r="BA98" s="193" t="n">
        <v>4</v>
      </c>
      <c r="BB98" s="193" t="n">
        <v>24</v>
      </c>
      <c r="BC98" s="193" t="n">
        <v>4</v>
      </c>
      <c r="BD98" s="193" t="n">
        <v>11</v>
      </c>
      <c r="BE98" s="193" t="n">
        <v>1</v>
      </c>
      <c r="BF98" s="193" t="n">
        <v>2</v>
      </c>
      <c r="BG98" s="193" t="n">
        <v>5</v>
      </c>
      <c r="BH98" s="193" t="n">
        <v>34</v>
      </c>
      <c r="BI98" s="195"/>
      <c r="BJ98" s="199" t="s">
        <v>294</v>
      </c>
      <c r="BK98" s="193" t="n">
        <v>2</v>
      </c>
      <c r="BL98" s="193" t="n">
        <v>4</v>
      </c>
      <c r="BM98" s="193" t="n">
        <v>2</v>
      </c>
      <c r="BN98" s="193" t="n">
        <v>5</v>
      </c>
      <c r="BO98" s="193" t="s">
        <v>72</v>
      </c>
      <c r="BP98" s="193" t="s">
        <v>72</v>
      </c>
      <c r="BQ98" s="193" t="n">
        <v>1</v>
      </c>
      <c r="BR98" s="193" t="n">
        <v>2</v>
      </c>
      <c r="BS98" s="193" t="n">
        <v>1</v>
      </c>
      <c r="BT98" s="193" t="n">
        <v>2</v>
      </c>
      <c r="BU98" s="193" t="n">
        <v>2</v>
      </c>
      <c r="BV98" s="193" t="n">
        <v>9</v>
      </c>
      <c r="BW98" s="193" t="n">
        <v>3</v>
      </c>
      <c r="BX98" s="193" t="n">
        <v>8</v>
      </c>
      <c r="BY98" s="193" t="n">
        <v>1</v>
      </c>
      <c r="BZ98" s="193" t="n">
        <v>1</v>
      </c>
      <c r="CA98" s="193" t="s">
        <v>72</v>
      </c>
      <c r="CB98" s="193" t="s">
        <v>72</v>
      </c>
      <c r="CC98" s="195"/>
      <c r="CD98" s="199" t="s">
        <v>294</v>
      </c>
      <c r="CE98" s="193" t="s">
        <v>72</v>
      </c>
      <c r="CF98" s="193" t="s">
        <v>72</v>
      </c>
      <c r="CG98" s="193" t="s">
        <v>72</v>
      </c>
      <c r="CH98" s="193" t="s">
        <v>72</v>
      </c>
      <c r="CI98" s="193" t="n">
        <v>6</v>
      </c>
      <c r="CJ98" s="193" t="n">
        <v>38</v>
      </c>
      <c r="CK98" s="193" t="n">
        <v>5</v>
      </c>
      <c r="CL98" s="193" t="n">
        <v>13</v>
      </c>
      <c r="CM98" s="193" t="s">
        <v>72</v>
      </c>
      <c r="CN98" s="193" t="s">
        <v>72</v>
      </c>
      <c r="CO98" s="193" t="n">
        <v>10</v>
      </c>
      <c r="CP98" s="193" t="n">
        <v>35</v>
      </c>
      <c r="CQ98" s="193" t="n">
        <v>10</v>
      </c>
      <c r="CR98" s="193" t="n">
        <v>21</v>
      </c>
      <c r="CS98" s="193" t="n">
        <v>5</v>
      </c>
      <c r="CT98" s="193" t="n">
        <v>9</v>
      </c>
      <c r="CU98" s="193" t="n">
        <v>1</v>
      </c>
      <c r="CV98" s="193" t="n">
        <v>1</v>
      </c>
      <c r="CW98" s="195"/>
      <c r="CX98" s="199" t="s">
        <v>294</v>
      </c>
      <c r="CY98" s="193" t="n">
        <v>1</v>
      </c>
      <c r="CZ98" s="193" t="n">
        <v>15</v>
      </c>
      <c r="DA98" s="193" t="n">
        <v>2</v>
      </c>
      <c r="DB98" s="193" t="n">
        <v>5</v>
      </c>
      <c r="DC98" s="193" t="n">
        <v>4</v>
      </c>
      <c r="DD98" s="193" t="n">
        <v>14</v>
      </c>
      <c r="DE98" s="193" t="n">
        <v>3</v>
      </c>
      <c r="DF98" s="193" t="n">
        <v>30</v>
      </c>
      <c r="DG98" s="193" t="n">
        <v>2</v>
      </c>
      <c r="DH98" s="193" t="n">
        <v>9</v>
      </c>
      <c r="DI98" s="193" t="n">
        <v>3</v>
      </c>
      <c r="DJ98" s="193" t="n">
        <v>9</v>
      </c>
      <c r="DK98" s="193" t="n">
        <v>1</v>
      </c>
      <c r="DL98" s="193" t="n">
        <v>2</v>
      </c>
      <c r="DM98" s="193" t="n">
        <v>2</v>
      </c>
      <c r="DN98" s="193" t="n">
        <v>9</v>
      </c>
      <c r="DO98" s="193" t="n">
        <v>2</v>
      </c>
      <c r="DP98" s="193" t="n">
        <v>4</v>
      </c>
      <c r="DQ98" s="195"/>
      <c r="DR98" s="199" t="s">
        <v>294</v>
      </c>
      <c r="DS98" s="193" t="n">
        <v>2</v>
      </c>
      <c r="DT98" s="193" t="n">
        <v>8</v>
      </c>
      <c r="DU98" s="193" t="n">
        <v>3</v>
      </c>
      <c r="DV98" s="193" t="n">
        <v>8</v>
      </c>
      <c r="DW98" s="193" t="n">
        <v>1</v>
      </c>
      <c r="DX98" s="193" t="n">
        <v>1</v>
      </c>
      <c r="DY98" s="193" t="n">
        <v>6</v>
      </c>
      <c r="DZ98" s="193" t="n">
        <v>20</v>
      </c>
      <c r="EA98" s="193" t="n">
        <v>4</v>
      </c>
      <c r="EB98" s="193" t="n">
        <v>16</v>
      </c>
      <c r="EC98" s="193" t="n">
        <v>2</v>
      </c>
      <c r="ED98" s="193" t="n">
        <v>4</v>
      </c>
      <c r="EE98" s="193" t="s">
        <v>72</v>
      </c>
      <c r="EF98" s="193" t="s">
        <v>72</v>
      </c>
      <c r="EG98" s="193" t="s">
        <v>72</v>
      </c>
      <c r="EH98" s="193" t="s">
        <v>72</v>
      </c>
      <c r="EI98" s="193" t="s">
        <v>72</v>
      </c>
      <c r="EJ98" s="193" t="s">
        <v>72</v>
      </c>
      <c r="EK98" s="195"/>
      <c r="EL98" s="199" t="s">
        <v>294</v>
      </c>
      <c r="EM98" s="193" t="n">
        <v>6</v>
      </c>
      <c r="EN98" s="193" t="n">
        <v>26</v>
      </c>
      <c r="EO98" s="193" t="s">
        <v>72</v>
      </c>
      <c r="EP98" s="193" t="s">
        <v>72</v>
      </c>
      <c r="EQ98" s="193" t="n">
        <v>1</v>
      </c>
      <c r="ER98" s="193" t="n">
        <v>5</v>
      </c>
      <c r="ES98" s="193" t="n">
        <v>1</v>
      </c>
      <c r="ET98" s="193" t="n">
        <v>2</v>
      </c>
      <c r="EU98" s="193" t="n">
        <v>4</v>
      </c>
      <c r="EV98" s="193" t="n">
        <v>14</v>
      </c>
      <c r="EW98" s="193" t="s">
        <v>72</v>
      </c>
      <c r="EX98" s="193" t="s">
        <v>72</v>
      </c>
      <c r="EY98" s="193" t="s">
        <v>72</v>
      </c>
      <c r="EZ98" s="193" t="s">
        <v>72</v>
      </c>
      <c r="FA98" s="193" t="n">
        <v>2</v>
      </c>
      <c r="FB98" s="193" t="n">
        <v>6</v>
      </c>
      <c r="FC98" s="193" t="s">
        <v>72</v>
      </c>
      <c r="FD98" s="193" t="s">
        <v>72</v>
      </c>
    </row>
    <row r="99" s="226" customFormat="true" ht="18" hidden="false" customHeight="true" outlineLevel="0" collapsed="false">
      <c r="A99" s="195"/>
      <c r="B99" s="199" t="s">
        <v>295</v>
      </c>
      <c r="C99" s="200" t="n">
        <v>982</v>
      </c>
      <c r="D99" s="193" t="n">
        <v>2723</v>
      </c>
      <c r="E99" s="193" t="n">
        <v>32</v>
      </c>
      <c r="F99" s="193" t="n">
        <v>109</v>
      </c>
      <c r="G99" s="193" t="n">
        <v>9</v>
      </c>
      <c r="H99" s="193" t="n">
        <v>99</v>
      </c>
      <c r="I99" s="193" t="n">
        <v>20</v>
      </c>
      <c r="J99" s="193" t="n">
        <v>33</v>
      </c>
      <c r="K99" s="193" t="n">
        <v>26</v>
      </c>
      <c r="L99" s="193" t="n">
        <v>60</v>
      </c>
      <c r="M99" s="193" t="s">
        <v>72</v>
      </c>
      <c r="N99" s="193" t="s">
        <v>72</v>
      </c>
      <c r="O99" s="193" t="n">
        <v>6</v>
      </c>
      <c r="P99" s="193" t="n">
        <v>65</v>
      </c>
      <c r="Q99" s="193" t="n">
        <v>55</v>
      </c>
      <c r="R99" s="193" t="n">
        <v>116</v>
      </c>
      <c r="S99" s="193" t="n">
        <v>27</v>
      </c>
      <c r="T99" s="193" t="n">
        <v>64</v>
      </c>
      <c r="U99" s="195"/>
      <c r="V99" s="199" t="s">
        <v>295</v>
      </c>
      <c r="W99" s="200" t="n">
        <v>7</v>
      </c>
      <c r="X99" s="193" t="n">
        <v>10</v>
      </c>
      <c r="Y99" s="193" t="n">
        <v>18</v>
      </c>
      <c r="Z99" s="193" t="n">
        <v>34</v>
      </c>
      <c r="AA99" s="193" t="n">
        <v>4</v>
      </c>
      <c r="AB99" s="193" t="n">
        <v>5</v>
      </c>
      <c r="AC99" s="193" t="n">
        <v>3</v>
      </c>
      <c r="AD99" s="193" t="n">
        <v>4</v>
      </c>
      <c r="AE99" s="193" t="n">
        <v>32</v>
      </c>
      <c r="AF99" s="193" t="n">
        <v>59</v>
      </c>
      <c r="AG99" s="193" t="n">
        <v>13</v>
      </c>
      <c r="AH99" s="193" t="n">
        <v>29</v>
      </c>
      <c r="AI99" s="193" t="n">
        <v>4</v>
      </c>
      <c r="AJ99" s="193" t="n">
        <v>10</v>
      </c>
      <c r="AK99" s="193" t="n">
        <v>20</v>
      </c>
      <c r="AL99" s="193" t="n">
        <v>46</v>
      </c>
      <c r="AM99" s="193" t="n">
        <v>8</v>
      </c>
      <c r="AN99" s="193" t="n">
        <v>15</v>
      </c>
      <c r="AO99" s="195"/>
      <c r="AP99" s="199" t="s">
        <v>295</v>
      </c>
      <c r="AQ99" s="200" t="n">
        <v>11</v>
      </c>
      <c r="AR99" s="193" t="n">
        <v>21</v>
      </c>
      <c r="AS99" s="193" t="n">
        <v>26</v>
      </c>
      <c r="AT99" s="193" t="n">
        <v>42</v>
      </c>
      <c r="AU99" s="193" t="n">
        <v>8</v>
      </c>
      <c r="AV99" s="193" t="n">
        <v>25</v>
      </c>
      <c r="AW99" s="193" t="n">
        <v>18</v>
      </c>
      <c r="AX99" s="193" t="n">
        <v>34</v>
      </c>
      <c r="AY99" s="193" t="n">
        <v>7</v>
      </c>
      <c r="AZ99" s="193" t="n">
        <v>16</v>
      </c>
      <c r="BA99" s="193" t="n">
        <v>11</v>
      </c>
      <c r="BB99" s="193" t="n">
        <v>18</v>
      </c>
      <c r="BC99" s="193" t="n">
        <v>11</v>
      </c>
      <c r="BD99" s="193" t="n">
        <v>21</v>
      </c>
      <c r="BE99" s="193" t="n">
        <v>2</v>
      </c>
      <c r="BF99" s="193" t="n">
        <v>2</v>
      </c>
      <c r="BG99" s="193" t="n">
        <v>4</v>
      </c>
      <c r="BH99" s="193" t="n">
        <v>7</v>
      </c>
      <c r="BI99" s="195"/>
      <c r="BJ99" s="199" t="s">
        <v>295</v>
      </c>
      <c r="BK99" s="200" t="n">
        <v>7</v>
      </c>
      <c r="BL99" s="193" t="n">
        <v>14</v>
      </c>
      <c r="BM99" s="193" t="n">
        <v>2</v>
      </c>
      <c r="BN99" s="193" t="n">
        <v>2</v>
      </c>
      <c r="BO99" s="193" t="n">
        <v>13</v>
      </c>
      <c r="BP99" s="193" t="n">
        <v>26</v>
      </c>
      <c r="BQ99" s="193" t="n">
        <v>5</v>
      </c>
      <c r="BR99" s="193" t="n">
        <v>11</v>
      </c>
      <c r="BS99" s="193" t="n">
        <v>1</v>
      </c>
      <c r="BT99" s="193" t="n">
        <v>3</v>
      </c>
      <c r="BU99" s="193" t="n">
        <v>4</v>
      </c>
      <c r="BV99" s="193" t="n">
        <v>8</v>
      </c>
      <c r="BW99" s="193" t="n">
        <v>4</v>
      </c>
      <c r="BX99" s="193" t="n">
        <v>8</v>
      </c>
      <c r="BY99" s="193" t="n">
        <v>2</v>
      </c>
      <c r="BZ99" s="193" t="n">
        <v>5</v>
      </c>
      <c r="CA99" s="193" t="n">
        <v>3</v>
      </c>
      <c r="CB99" s="193" t="n">
        <v>8</v>
      </c>
      <c r="CC99" s="195"/>
      <c r="CD99" s="199" t="s">
        <v>295</v>
      </c>
      <c r="CE99" s="200" t="n">
        <v>2</v>
      </c>
      <c r="CF99" s="193" t="n">
        <v>6</v>
      </c>
      <c r="CG99" s="193" t="s">
        <v>72</v>
      </c>
      <c r="CH99" s="193" t="s">
        <v>72</v>
      </c>
      <c r="CI99" s="193" t="n">
        <v>11</v>
      </c>
      <c r="CJ99" s="193" t="n">
        <v>30</v>
      </c>
      <c r="CK99" s="193" t="n">
        <v>7</v>
      </c>
      <c r="CL99" s="193" t="n">
        <v>16</v>
      </c>
      <c r="CM99" s="193" t="n">
        <v>6</v>
      </c>
      <c r="CN99" s="193" t="n">
        <v>10</v>
      </c>
      <c r="CO99" s="193" t="n">
        <v>16</v>
      </c>
      <c r="CP99" s="193" t="n">
        <v>49</v>
      </c>
      <c r="CQ99" s="193" t="n">
        <v>23</v>
      </c>
      <c r="CR99" s="193" t="n">
        <v>48</v>
      </c>
      <c r="CS99" s="193" t="n">
        <v>16</v>
      </c>
      <c r="CT99" s="193" t="n">
        <v>45</v>
      </c>
      <c r="CU99" s="193" t="n">
        <v>11</v>
      </c>
      <c r="CV99" s="193" t="n">
        <v>27</v>
      </c>
      <c r="CW99" s="195"/>
      <c r="CX99" s="199" t="s">
        <v>295</v>
      </c>
      <c r="CY99" s="200" t="n">
        <v>9</v>
      </c>
      <c r="CZ99" s="193" t="n">
        <v>16</v>
      </c>
      <c r="DA99" s="193" t="n">
        <v>3</v>
      </c>
      <c r="DB99" s="193" t="n">
        <v>6</v>
      </c>
      <c r="DC99" s="193" t="n">
        <v>6</v>
      </c>
      <c r="DD99" s="193" t="n">
        <v>8</v>
      </c>
      <c r="DE99" s="193" t="n">
        <v>3</v>
      </c>
      <c r="DF99" s="193" t="n">
        <v>6</v>
      </c>
      <c r="DG99" s="193" t="n">
        <v>10</v>
      </c>
      <c r="DH99" s="193" t="n">
        <v>25</v>
      </c>
      <c r="DI99" s="193" t="n">
        <v>20</v>
      </c>
      <c r="DJ99" s="193" t="n">
        <v>36</v>
      </c>
      <c r="DK99" s="193" t="n">
        <v>7</v>
      </c>
      <c r="DL99" s="193" t="n">
        <v>11</v>
      </c>
      <c r="DM99" s="193" t="n">
        <v>3</v>
      </c>
      <c r="DN99" s="193" t="n">
        <v>10</v>
      </c>
      <c r="DO99" s="193" t="n">
        <v>11</v>
      </c>
      <c r="DP99" s="193" t="n">
        <v>26</v>
      </c>
      <c r="DQ99" s="195"/>
      <c r="DR99" s="199" t="s">
        <v>295</v>
      </c>
      <c r="DS99" s="200" t="n">
        <v>6</v>
      </c>
      <c r="DT99" s="193" t="n">
        <v>18</v>
      </c>
      <c r="DU99" s="193" t="n">
        <v>6</v>
      </c>
      <c r="DV99" s="193" t="n">
        <v>16</v>
      </c>
      <c r="DW99" s="193" t="n">
        <v>3</v>
      </c>
      <c r="DX99" s="193" t="n">
        <v>5</v>
      </c>
      <c r="DY99" s="193" t="n">
        <v>10</v>
      </c>
      <c r="DZ99" s="193" t="n">
        <v>31</v>
      </c>
      <c r="EA99" s="193" t="n">
        <v>5</v>
      </c>
      <c r="EB99" s="193" t="n">
        <v>15</v>
      </c>
      <c r="EC99" s="193" t="n">
        <v>6</v>
      </c>
      <c r="ED99" s="193" t="n">
        <v>13</v>
      </c>
      <c r="EE99" s="193" t="n">
        <v>1</v>
      </c>
      <c r="EF99" s="193" t="n">
        <v>4</v>
      </c>
      <c r="EG99" s="193" t="s">
        <v>72</v>
      </c>
      <c r="EH99" s="193" t="s">
        <v>72</v>
      </c>
      <c r="EI99" s="193" t="n">
        <v>4</v>
      </c>
      <c r="EJ99" s="193" t="n">
        <v>7</v>
      </c>
      <c r="EK99" s="195"/>
      <c r="EL99" s="199" t="s">
        <v>295</v>
      </c>
      <c r="EM99" s="200" t="n">
        <v>15</v>
      </c>
      <c r="EN99" s="193" t="n">
        <v>33</v>
      </c>
      <c r="EO99" s="193" t="n">
        <v>1</v>
      </c>
      <c r="EP99" s="193" t="n">
        <v>2</v>
      </c>
      <c r="EQ99" s="193" t="n">
        <v>3</v>
      </c>
      <c r="ER99" s="193" t="n">
        <v>9</v>
      </c>
      <c r="ES99" s="193" t="n">
        <v>9</v>
      </c>
      <c r="ET99" s="193" t="n">
        <v>18</v>
      </c>
      <c r="EU99" s="193" t="n">
        <v>2</v>
      </c>
      <c r="EV99" s="193" t="n">
        <v>7</v>
      </c>
      <c r="EW99" s="193" t="n">
        <v>6</v>
      </c>
      <c r="EX99" s="193" t="n">
        <v>20</v>
      </c>
      <c r="EY99" s="193" t="s">
        <v>72</v>
      </c>
      <c r="EZ99" s="193" t="s">
        <v>72</v>
      </c>
      <c r="FA99" s="193" t="n">
        <v>2</v>
      </c>
      <c r="FB99" s="193" t="n">
        <v>6</v>
      </c>
      <c r="FC99" s="193" t="n">
        <v>9</v>
      </c>
      <c r="FD99" s="193" t="n">
        <v>18</v>
      </c>
      <c r="FE99" s="197"/>
      <c r="FF99" s="197"/>
      <c r="FG99" s="197"/>
      <c r="FH99" s="197"/>
      <c r="FI99" s="197"/>
      <c r="FJ99" s="197"/>
      <c r="FK99" s="197"/>
      <c r="FL99" s="197"/>
      <c r="FM99" s="197"/>
      <c r="FN99" s="197"/>
      <c r="FO99" s="197"/>
      <c r="FP99" s="197"/>
      <c r="FQ99" s="197"/>
      <c r="FR99" s="197"/>
      <c r="FS99" s="197"/>
      <c r="FT99" s="197"/>
      <c r="FU99" s="197"/>
      <c r="FV99" s="197"/>
      <c r="FW99" s="197"/>
      <c r="FX99" s="197"/>
      <c r="FY99" s="197"/>
      <c r="FZ99" s="197"/>
      <c r="GA99" s="197"/>
      <c r="GB99" s="197"/>
      <c r="GC99" s="197"/>
      <c r="GD99" s="197"/>
      <c r="GE99" s="197"/>
      <c r="GF99" s="197"/>
      <c r="GG99" s="197"/>
      <c r="GH99" s="197"/>
      <c r="GI99" s="197"/>
      <c r="GJ99" s="197"/>
      <c r="GK99" s="197"/>
      <c r="GL99" s="197"/>
      <c r="GM99" s="197"/>
      <c r="GN99" s="197"/>
      <c r="GO99" s="197"/>
      <c r="GP99" s="197"/>
      <c r="GQ99" s="197"/>
      <c r="GR99" s="197"/>
      <c r="GS99" s="197"/>
      <c r="GT99" s="197"/>
      <c r="GU99" s="197"/>
      <c r="GV99" s="197"/>
      <c r="GW99" s="197"/>
      <c r="GX99" s="197"/>
      <c r="GY99" s="197"/>
      <c r="GZ99" s="197"/>
      <c r="HA99" s="197"/>
      <c r="HB99" s="197"/>
      <c r="HC99" s="197"/>
      <c r="HD99" s="197"/>
      <c r="HE99" s="197"/>
      <c r="HF99" s="197"/>
      <c r="HG99" s="197"/>
      <c r="HH99" s="197"/>
      <c r="HI99" s="197"/>
      <c r="HJ99" s="197"/>
      <c r="HK99" s="197"/>
      <c r="HL99" s="197"/>
      <c r="HM99" s="197"/>
      <c r="HN99" s="197"/>
      <c r="HO99" s="197"/>
      <c r="HP99" s="197"/>
      <c r="HQ99" s="197"/>
      <c r="HR99" s="197"/>
      <c r="HS99" s="197"/>
      <c r="HT99" s="197"/>
      <c r="HU99" s="197"/>
      <c r="HV99" s="197"/>
      <c r="HW99" s="197"/>
      <c r="HX99" s="197"/>
      <c r="HY99" s="197"/>
      <c r="HZ99" s="197"/>
      <c r="IA99" s="197"/>
      <c r="IB99" s="197"/>
      <c r="IC99" s="197"/>
      <c r="ID99" s="197"/>
      <c r="IE99" s="197"/>
      <c r="IF99" s="197"/>
      <c r="IG99" s="197"/>
    </row>
    <row r="100" s="227" customFormat="true" ht="18" hidden="false" customHeight="true" outlineLevel="0" collapsed="false">
      <c r="A100" s="194" t="s">
        <v>86</v>
      </c>
      <c r="B100" s="194"/>
      <c r="C100" s="187" t="n">
        <v>2930</v>
      </c>
      <c r="D100" s="187" t="n">
        <v>14745</v>
      </c>
      <c r="E100" s="187" t="n">
        <v>150</v>
      </c>
      <c r="F100" s="187" t="n">
        <v>655</v>
      </c>
      <c r="G100" s="187" t="n">
        <v>32</v>
      </c>
      <c r="H100" s="187" t="n">
        <v>135</v>
      </c>
      <c r="I100" s="187" t="n">
        <v>45</v>
      </c>
      <c r="J100" s="187" t="n">
        <v>172</v>
      </c>
      <c r="K100" s="187" t="n">
        <v>16</v>
      </c>
      <c r="L100" s="187" t="n">
        <v>53</v>
      </c>
      <c r="M100" s="187" t="n">
        <v>1</v>
      </c>
      <c r="N100" s="187" t="n">
        <v>3</v>
      </c>
      <c r="O100" s="187" t="n">
        <v>1</v>
      </c>
      <c r="P100" s="187" t="n">
        <v>1</v>
      </c>
      <c r="Q100" s="187" t="n">
        <v>156</v>
      </c>
      <c r="R100" s="187" t="n">
        <v>850</v>
      </c>
      <c r="S100" s="187" t="n">
        <v>66</v>
      </c>
      <c r="T100" s="187" t="n">
        <v>132</v>
      </c>
      <c r="U100" s="194" t="s">
        <v>86</v>
      </c>
      <c r="V100" s="194"/>
      <c r="W100" s="187" t="n">
        <v>11</v>
      </c>
      <c r="X100" s="187" t="n">
        <v>51</v>
      </c>
      <c r="Y100" s="187" t="n">
        <v>21</v>
      </c>
      <c r="Z100" s="187" t="n">
        <v>63</v>
      </c>
      <c r="AA100" s="187" t="n">
        <v>24</v>
      </c>
      <c r="AB100" s="187" t="n">
        <v>125</v>
      </c>
      <c r="AC100" s="187" t="n">
        <v>8</v>
      </c>
      <c r="AD100" s="187" t="n">
        <v>24</v>
      </c>
      <c r="AE100" s="187" t="n">
        <v>48</v>
      </c>
      <c r="AF100" s="187" t="n">
        <v>294</v>
      </c>
      <c r="AG100" s="187" t="n">
        <v>20</v>
      </c>
      <c r="AH100" s="187" t="n">
        <v>70</v>
      </c>
      <c r="AI100" s="187" t="n">
        <v>7</v>
      </c>
      <c r="AJ100" s="187" t="n">
        <v>23</v>
      </c>
      <c r="AK100" s="187" t="n">
        <v>121</v>
      </c>
      <c r="AL100" s="187" t="n">
        <v>639</v>
      </c>
      <c r="AM100" s="187" t="n">
        <v>25</v>
      </c>
      <c r="AN100" s="187" t="n">
        <v>66</v>
      </c>
      <c r="AO100" s="194" t="s">
        <v>86</v>
      </c>
      <c r="AP100" s="194"/>
      <c r="AQ100" s="187" t="n">
        <v>17</v>
      </c>
      <c r="AR100" s="187" t="n">
        <v>49</v>
      </c>
      <c r="AS100" s="187" t="n">
        <v>65</v>
      </c>
      <c r="AT100" s="187" t="n">
        <v>447</v>
      </c>
      <c r="AU100" s="187" t="n">
        <v>11</v>
      </c>
      <c r="AV100" s="187" t="n">
        <v>38</v>
      </c>
      <c r="AW100" s="187" t="n">
        <v>25</v>
      </c>
      <c r="AX100" s="187" t="n">
        <v>57</v>
      </c>
      <c r="AY100" s="187" t="n">
        <v>47</v>
      </c>
      <c r="AZ100" s="187" t="n">
        <v>240</v>
      </c>
      <c r="BA100" s="187" t="n">
        <v>18</v>
      </c>
      <c r="BB100" s="187" t="n">
        <v>66</v>
      </c>
      <c r="BC100" s="187" t="n">
        <v>15</v>
      </c>
      <c r="BD100" s="187" t="n">
        <v>38</v>
      </c>
      <c r="BE100" s="187" t="n">
        <v>11</v>
      </c>
      <c r="BF100" s="187" t="n">
        <v>30</v>
      </c>
      <c r="BG100" s="187" t="n">
        <v>36</v>
      </c>
      <c r="BH100" s="187" t="n">
        <v>186</v>
      </c>
      <c r="BI100" s="194" t="s">
        <v>86</v>
      </c>
      <c r="BJ100" s="194"/>
      <c r="BK100" s="187" t="n">
        <v>36</v>
      </c>
      <c r="BL100" s="187" t="n">
        <v>88</v>
      </c>
      <c r="BM100" s="187" t="n">
        <v>5</v>
      </c>
      <c r="BN100" s="187" t="n">
        <v>9</v>
      </c>
      <c r="BO100" s="187" t="n">
        <v>4</v>
      </c>
      <c r="BP100" s="187" t="n">
        <v>7</v>
      </c>
      <c r="BQ100" s="187" t="n">
        <v>2</v>
      </c>
      <c r="BR100" s="187" t="n">
        <v>8</v>
      </c>
      <c r="BS100" s="187" t="n">
        <v>2</v>
      </c>
      <c r="BT100" s="187" t="n">
        <v>35</v>
      </c>
      <c r="BU100" s="187" t="n">
        <v>1</v>
      </c>
      <c r="BV100" s="187" t="n">
        <v>2</v>
      </c>
      <c r="BW100" s="187" t="n">
        <v>19</v>
      </c>
      <c r="BX100" s="187" t="n">
        <v>68</v>
      </c>
      <c r="BY100" s="187" t="n">
        <v>18</v>
      </c>
      <c r="BZ100" s="187" t="n">
        <v>92</v>
      </c>
      <c r="CA100" s="187" t="n">
        <v>5</v>
      </c>
      <c r="CB100" s="187" t="n">
        <v>75</v>
      </c>
      <c r="CC100" s="194" t="s">
        <v>86</v>
      </c>
      <c r="CD100" s="194"/>
      <c r="CE100" s="187" t="n">
        <v>4</v>
      </c>
      <c r="CF100" s="187" t="n">
        <v>21</v>
      </c>
      <c r="CG100" s="187" t="s">
        <v>72</v>
      </c>
      <c r="CH100" s="187" t="s">
        <v>72</v>
      </c>
      <c r="CI100" s="187" t="n">
        <v>33</v>
      </c>
      <c r="CJ100" s="187" t="n">
        <v>200</v>
      </c>
      <c r="CK100" s="187" t="n">
        <v>13</v>
      </c>
      <c r="CL100" s="187" t="n">
        <v>109</v>
      </c>
      <c r="CM100" s="187" t="n">
        <v>10</v>
      </c>
      <c r="CN100" s="187" t="n">
        <v>33</v>
      </c>
      <c r="CO100" s="187" t="n">
        <v>74</v>
      </c>
      <c r="CP100" s="187" t="n">
        <v>349</v>
      </c>
      <c r="CQ100" s="187" t="n">
        <v>74</v>
      </c>
      <c r="CR100" s="187" t="n">
        <v>226</v>
      </c>
      <c r="CS100" s="187" t="n">
        <v>41</v>
      </c>
      <c r="CT100" s="187" t="n">
        <v>130</v>
      </c>
      <c r="CU100" s="187" t="n">
        <v>14</v>
      </c>
      <c r="CV100" s="187" t="n">
        <v>83</v>
      </c>
      <c r="CW100" s="194" t="s">
        <v>86</v>
      </c>
      <c r="CX100" s="194"/>
      <c r="CY100" s="187" t="n">
        <v>3</v>
      </c>
      <c r="CZ100" s="187" t="n">
        <v>6</v>
      </c>
      <c r="DA100" s="187" t="n">
        <v>25</v>
      </c>
      <c r="DB100" s="187" t="n">
        <v>78</v>
      </c>
      <c r="DC100" s="187" t="n">
        <v>58</v>
      </c>
      <c r="DD100" s="187" t="n">
        <v>275</v>
      </c>
      <c r="DE100" s="187" t="n">
        <v>60</v>
      </c>
      <c r="DF100" s="187" t="n">
        <v>186</v>
      </c>
      <c r="DG100" s="187" t="n">
        <v>35</v>
      </c>
      <c r="DH100" s="187" t="n">
        <v>118</v>
      </c>
      <c r="DI100" s="187" t="n">
        <v>40</v>
      </c>
      <c r="DJ100" s="187" t="n">
        <v>109</v>
      </c>
      <c r="DK100" s="187" t="n">
        <v>12</v>
      </c>
      <c r="DL100" s="187" t="n">
        <v>25</v>
      </c>
      <c r="DM100" s="187" t="n">
        <v>12</v>
      </c>
      <c r="DN100" s="187" t="n">
        <v>63</v>
      </c>
      <c r="DO100" s="187" t="n">
        <v>28</v>
      </c>
      <c r="DP100" s="187" t="n">
        <v>74</v>
      </c>
      <c r="DQ100" s="194" t="s">
        <v>86</v>
      </c>
      <c r="DR100" s="194"/>
      <c r="DS100" s="187" t="n">
        <v>54</v>
      </c>
      <c r="DT100" s="187" t="n">
        <v>210</v>
      </c>
      <c r="DU100" s="187" t="n">
        <v>29</v>
      </c>
      <c r="DV100" s="187" t="n">
        <v>85</v>
      </c>
      <c r="DW100" s="187" t="n">
        <v>34</v>
      </c>
      <c r="DX100" s="187" t="n">
        <v>162</v>
      </c>
      <c r="DY100" s="187" t="n">
        <v>30</v>
      </c>
      <c r="DZ100" s="187" t="n">
        <v>154</v>
      </c>
      <c r="EA100" s="187" t="n">
        <v>33</v>
      </c>
      <c r="EB100" s="187" t="n">
        <v>119</v>
      </c>
      <c r="EC100" s="187" t="n">
        <v>21</v>
      </c>
      <c r="ED100" s="187" t="n">
        <v>86</v>
      </c>
      <c r="EE100" s="187" t="n">
        <v>8</v>
      </c>
      <c r="EF100" s="187" t="n">
        <v>83</v>
      </c>
      <c r="EG100" s="187" t="n">
        <v>7</v>
      </c>
      <c r="EH100" s="187" t="n">
        <v>34</v>
      </c>
      <c r="EI100" s="187" t="n">
        <v>18</v>
      </c>
      <c r="EJ100" s="187" t="n">
        <v>72</v>
      </c>
      <c r="EK100" s="194" t="s">
        <v>86</v>
      </c>
      <c r="EL100" s="194"/>
      <c r="EM100" s="187" t="n">
        <v>49</v>
      </c>
      <c r="EN100" s="187" t="n">
        <v>209</v>
      </c>
      <c r="EO100" s="187" t="n">
        <v>5</v>
      </c>
      <c r="EP100" s="187" t="n">
        <v>70</v>
      </c>
      <c r="EQ100" s="187" t="n">
        <v>9</v>
      </c>
      <c r="ER100" s="187" t="n">
        <v>25</v>
      </c>
      <c r="ES100" s="187" t="n">
        <v>3</v>
      </c>
      <c r="ET100" s="187" t="n">
        <v>8</v>
      </c>
      <c r="EU100" s="187" t="n">
        <v>10</v>
      </c>
      <c r="EV100" s="187" t="n">
        <v>106</v>
      </c>
      <c r="EW100" s="187" t="n">
        <v>3</v>
      </c>
      <c r="EX100" s="187" t="n">
        <v>6</v>
      </c>
      <c r="EY100" s="187" t="n">
        <v>3</v>
      </c>
      <c r="EZ100" s="187" t="n">
        <v>4</v>
      </c>
      <c r="FA100" s="187" t="n">
        <v>24</v>
      </c>
      <c r="FB100" s="187" t="n">
        <v>41</v>
      </c>
      <c r="FC100" s="187" t="n">
        <v>3</v>
      </c>
      <c r="FD100" s="187" t="n">
        <v>22</v>
      </c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</row>
    <row r="101" s="226" customFormat="true" ht="18" hidden="false" customHeight="true" outlineLevel="0" collapsed="false">
      <c r="A101" s="195"/>
      <c r="B101" s="199" t="s">
        <v>296</v>
      </c>
      <c r="C101" s="193" t="n">
        <v>1707</v>
      </c>
      <c r="D101" s="193" t="n">
        <v>10558</v>
      </c>
      <c r="E101" s="193" t="n">
        <v>80</v>
      </c>
      <c r="F101" s="193" t="n">
        <v>416</v>
      </c>
      <c r="G101" s="193" t="n">
        <v>26</v>
      </c>
      <c r="H101" s="193" t="n">
        <v>119</v>
      </c>
      <c r="I101" s="193" t="n">
        <v>21</v>
      </c>
      <c r="J101" s="193" t="n">
        <v>127</v>
      </c>
      <c r="K101" s="193" t="n">
        <v>13</v>
      </c>
      <c r="L101" s="193" t="n">
        <v>46</v>
      </c>
      <c r="M101" s="193" t="s">
        <v>72</v>
      </c>
      <c r="N101" s="193" t="s">
        <v>72</v>
      </c>
      <c r="O101" s="193" t="s">
        <v>72</v>
      </c>
      <c r="P101" s="193" t="s">
        <v>72</v>
      </c>
      <c r="Q101" s="193" t="n">
        <v>77</v>
      </c>
      <c r="R101" s="193" t="n">
        <v>499</v>
      </c>
      <c r="S101" s="193" t="n">
        <v>23</v>
      </c>
      <c r="T101" s="193" t="n">
        <v>57</v>
      </c>
      <c r="U101" s="195"/>
      <c r="V101" s="199" t="s">
        <v>296</v>
      </c>
      <c r="W101" s="193" t="n">
        <v>8</v>
      </c>
      <c r="X101" s="193" t="n">
        <v>47</v>
      </c>
      <c r="Y101" s="193" t="n">
        <v>18</v>
      </c>
      <c r="Z101" s="193" t="n">
        <v>57</v>
      </c>
      <c r="AA101" s="193" t="n">
        <v>19</v>
      </c>
      <c r="AB101" s="193" t="n">
        <v>117</v>
      </c>
      <c r="AC101" s="193" t="n">
        <v>8</v>
      </c>
      <c r="AD101" s="193" t="n">
        <v>24</v>
      </c>
      <c r="AE101" s="193" t="n">
        <v>34</v>
      </c>
      <c r="AF101" s="193" t="n">
        <v>236</v>
      </c>
      <c r="AG101" s="193" t="n">
        <v>7</v>
      </c>
      <c r="AH101" s="193" t="n">
        <v>25</v>
      </c>
      <c r="AI101" s="193" t="n">
        <v>6</v>
      </c>
      <c r="AJ101" s="193" t="n">
        <v>22</v>
      </c>
      <c r="AK101" s="193" t="n">
        <v>63</v>
      </c>
      <c r="AL101" s="193" t="n">
        <v>428</v>
      </c>
      <c r="AM101" s="193" t="n">
        <v>11</v>
      </c>
      <c r="AN101" s="193" t="n">
        <v>41</v>
      </c>
      <c r="AO101" s="195"/>
      <c r="AP101" s="199" t="s">
        <v>296</v>
      </c>
      <c r="AQ101" s="193" t="n">
        <v>12</v>
      </c>
      <c r="AR101" s="193" t="n">
        <v>33</v>
      </c>
      <c r="AS101" s="193" t="n">
        <v>39</v>
      </c>
      <c r="AT101" s="193" t="n">
        <v>337</v>
      </c>
      <c r="AU101" s="193" t="n">
        <v>7</v>
      </c>
      <c r="AV101" s="193" t="n">
        <v>15</v>
      </c>
      <c r="AW101" s="193" t="n">
        <v>13</v>
      </c>
      <c r="AX101" s="193" t="n">
        <v>39</v>
      </c>
      <c r="AY101" s="193" t="n">
        <v>29</v>
      </c>
      <c r="AZ101" s="193" t="n">
        <v>175</v>
      </c>
      <c r="BA101" s="193" t="n">
        <v>11</v>
      </c>
      <c r="BB101" s="193" t="n">
        <v>34</v>
      </c>
      <c r="BC101" s="193" t="n">
        <v>10</v>
      </c>
      <c r="BD101" s="193" t="n">
        <v>26</v>
      </c>
      <c r="BE101" s="193" t="n">
        <v>7</v>
      </c>
      <c r="BF101" s="193" t="n">
        <v>23</v>
      </c>
      <c r="BG101" s="193" t="n">
        <v>25</v>
      </c>
      <c r="BH101" s="193" t="n">
        <v>167</v>
      </c>
      <c r="BI101" s="195"/>
      <c r="BJ101" s="199" t="s">
        <v>296</v>
      </c>
      <c r="BK101" s="193" t="n">
        <v>23</v>
      </c>
      <c r="BL101" s="193" t="n">
        <v>62</v>
      </c>
      <c r="BM101" s="193" t="n">
        <v>1</v>
      </c>
      <c r="BN101" s="193" t="n">
        <v>2</v>
      </c>
      <c r="BO101" s="193" t="n">
        <v>2</v>
      </c>
      <c r="BP101" s="193" t="n">
        <v>5</v>
      </c>
      <c r="BQ101" s="193" t="n">
        <v>2</v>
      </c>
      <c r="BR101" s="193" t="n">
        <v>8</v>
      </c>
      <c r="BS101" s="193" t="n">
        <v>2</v>
      </c>
      <c r="BT101" s="193" t="n">
        <v>35</v>
      </c>
      <c r="BU101" s="193" t="n">
        <v>1</v>
      </c>
      <c r="BV101" s="193" t="n">
        <v>2</v>
      </c>
      <c r="BW101" s="193" t="n">
        <v>13</v>
      </c>
      <c r="BX101" s="193" t="n">
        <v>49</v>
      </c>
      <c r="BY101" s="193" t="n">
        <v>10</v>
      </c>
      <c r="BZ101" s="193" t="n">
        <v>77</v>
      </c>
      <c r="CA101" s="193" t="n">
        <v>5</v>
      </c>
      <c r="CB101" s="193" t="n">
        <v>75</v>
      </c>
      <c r="CC101" s="195"/>
      <c r="CD101" s="199" t="s">
        <v>296</v>
      </c>
      <c r="CE101" s="193" t="n">
        <v>4</v>
      </c>
      <c r="CF101" s="193" t="n">
        <v>21</v>
      </c>
      <c r="CG101" s="193" t="s">
        <v>72</v>
      </c>
      <c r="CH101" s="193" t="s">
        <v>72</v>
      </c>
      <c r="CI101" s="193" t="n">
        <v>25</v>
      </c>
      <c r="CJ101" s="193" t="n">
        <v>159</v>
      </c>
      <c r="CK101" s="193" t="n">
        <v>11</v>
      </c>
      <c r="CL101" s="193" t="n">
        <v>98</v>
      </c>
      <c r="CM101" s="193" t="n">
        <v>4</v>
      </c>
      <c r="CN101" s="193" t="n">
        <v>16</v>
      </c>
      <c r="CO101" s="193" t="n">
        <v>46</v>
      </c>
      <c r="CP101" s="193" t="n">
        <v>261</v>
      </c>
      <c r="CQ101" s="193" t="n">
        <v>26</v>
      </c>
      <c r="CR101" s="193" t="n">
        <v>99</v>
      </c>
      <c r="CS101" s="193" t="n">
        <v>16</v>
      </c>
      <c r="CT101" s="193" t="n">
        <v>54</v>
      </c>
      <c r="CU101" s="193" t="n">
        <v>10</v>
      </c>
      <c r="CV101" s="193" t="n">
        <v>78</v>
      </c>
      <c r="CW101" s="195"/>
      <c r="CX101" s="199" t="s">
        <v>296</v>
      </c>
      <c r="CY101" s="193" t="n">
        <v>3</v>
      </c>
      <c r="CZ101" s="193" t="n">
        <v>6</v>
      </c>
      <c r="DA101" s="193" t="n">
        <v>14</v>
      </c>
      <c r="DB101" s="193" t="n">
        <v>39</v>
      </c>
      <c r="DC101" s="193" t="n">
        <v>31</v>
      </c>
      <c r="DD101" s="193" t="n">
        <v>162</v>
      </c>
      <c r="DE101" s="193" t="n">
        <v>21</v>
      </c>
      <c r="DF101" s="193" t="n">
        <v>74</v>
      </c>
      <c r="DG101" s="193" t="n">
        <v>20</v>
      </c>
      <c r="DH101" s="193" t="n">
        <v>95</v>
      </c>
      <c r="DI101" s="193" t="n">
        <v>25</v>
      </c>
      <c r="DJ101" s="193" t="n">
        <v>64</v>
      </c>
      <c r="DK101" s="193" t="n">
        <v>8</v>
      </c>
      <c r="DL101" s="193" t="n">
        <v>19</v>
      </c>
      <c r="DM101" s="193" t="n">
        <v>7</v>
      </c>
      <c r="DN101" s="193" t="n">
        <v>37</v>
      </c>
      <c r="DO101" s="193" t="n">
        <v>20</v>
      </c>
      <c r="DP101" s="193" t="n">
        <v>62</v>
      </c>
      <c r="DQ101" s="195"/>
      <c r="DR101" s="199" t="s">
        <v>296</v>
      </c>
      <c r="DS101" s="193" t="n">
        <v>30</v>
      </c>
      <c r="DT101" s="193" t="n">
        <v>123</v>
      </c>
      <c r="DU101" s="193" t="n">
        <v>12</v>
      </c>
      <c r="DV101" s="193" t="n">
        <v>35</v>
      </c>
      <c r="DW101" s="193" t="n">
        <v>23</v>
      </c>
      <c r="DX101" s="193" t="n">
        <v>127</v>
      </c>
      <c r="DY101" s="193" t="n">
        <v>19</v>
      </c>
      <c r="DZ101" s="193" t="n">
        <v>111</v>
      </c>
      <c r="EA101" s="193" t="n">
        <v>21</v>
      </c>
      <c r="EB101" s="193" t="n">
        <v>82</v>
      </c>
      <c r="EC101" s="193" t="n">
        <v>13</v>
      </c>
      <c r="ED101" s="193" t="n">
        <v>67</v>
      </c>
      <c r="EE101" s="193" t="n">
        <v>8</v>
      </c>
      <c r="EF101" s="193" t="n">
        <v>83</v>
      </c>
      <c r="EG101" s="193" t="n">
        <v>3</v>
      </c>
      <c r="EH101" s="193" t="n">
        <v>10</v>
      </c>
      <c r="EI101" s="193" t="n">
        <v>10</v>
      </c>
      <c r="EJ101" s="193" t="n">
        <v>40</v>
      </c>
      <c r="EK101" s="195"/>
      <c r="EL101" s="199" t="s">
        <v>296</v>
      </c>
      <c r="EM101" s="193" t="n">
        <v>29</v>
      </c>
      <c r="EN101" s="193" t="n">
        <v>153</v>
      </c>
      <c r="EO101" s="193" t="n">
        <v>5</v>
      </c>
      <c r="EP101" s="193" t="n">
        <v>70</v>
      </c>
      <c r="EQ101" s="193" t="n">
        <v>7</v>
      </c>
      <c r="ER101" s="193" t="n">
        <v>21</v>
      </c>
      <c r="ES101" s="193" t="n">
        <v>2</v>
      </c>
      <c r="ET101" s="193" t="n">
        <v>7</v>
      </c>
      <c r="EU101" s="193" t="n">
        <v>8</v>
      </c>
      <c r="EV101" s="193" t="n">
        <v>103</v>
      </c>
      <c r="EW101" s="193" t="n">
        <v>1</v>
      </c>
      <c r="EX101" s="193" t="n">
        <v>2</v>
      </c>
      <c r="EY101" s="193" t="n">
        <v>2</v>
      </c>
      <c r="EZ101" s="193" t="n">
        <v>3</v>
      </c>
      <c r="FA101" s="193" t="n">
        <v>9</v>
      </c>
      <c r="FB101" s="193" t="n">
        <v>17</v>
      </c>
      <c r="FC101" s="193" t="n">
        <v>1</v>
      </c>
      <c r="FD101" s="193" t="n">
        <v>16</v>
      </c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197"/>
      <c r="GU101" s="197"/>
      <c r="GV101" s="197"/>
      <c r="GW101" s="197"/>
      <c r="GX101" s="197"/>
      <c r="GY101" s="197"/>
      <c r="GZ101" s="197"/>
      <c r="HA101" s="197"/>
      <c r="HB101" s="197"/>
      <c r="HC101" s="197"/>
      <c r="HD101" s="197"/>
      <c r="HE101" s="197"/>
      <c r="HF101" s="197"/>
      <c r="HG101" s="197"/>
      <c r="HH101" s="197"/>
      <c r="HI101" s="197"/>
      <c r="HJ101" s="197"/>
      <c r="HK101" s="197"/>
      <c r="HL101" s="197"/>
      <c r="HM101" s="197"/>
      <c r="HN101" s="197"/>
      <c r="HO101" s="197"/>
      <c r="HP101" s="197"/>
      <c r="HQ101" s="197"/>
      <c r="HR101" s="197"/>
      <c r="HS101" s="197"/>
      <c r="HT101" s="197"/>
      <c r="HU101" s="197"/>
      <c r="HV101" s="197"/>
      <c r="HW101" s="197"/>
      <c r="HX101" s="197"/>
      <c r="HY101" s="197"/>
      <c r="HZ101" s="197"/>
      <c r="IA101" s="197"/>
      <c r="IB101" s="197"/>
      <c r="IC101" s="197"/>
      <c r="ID101" s="197"/>
      <c r="IE101" s="197"/>
      <c r="IF101" s="197"/>
      <c r="IG101" s="197"/>
    </row>
    <row r="102" s="226" customFormat="true" ht="18" hidden="false" customHeight="true" outlineLevel="0" collapsed="false">
      <c r="A102" s="195"/>
      <c r="B102" s="199" t="s">
        <v>297</v>
      </c>
      <c r="C102" s="193" t="n">
        <v>1181</v>
      </c>
      <c r="D102" s="193" t="n">
        <v>3998</v>
      </c>
      <c r="E102" s="193" t="n">
        <v>69</v>
      </c>
      <c r="F102" s="193" t="n">
        <v>233</v>
      </c>
      <c r="G102" s="193" t="n">
        <v>6</v>
      </c>
      <c r="H102" s="193" t="n">
        <v>16</v>
      </c>
      <c r="I102" s="193" t="n">
        <v>23</v>
      </c>
      <c r="J102" s="193" t="n">
        <v>44</v>
      </c>
      <c r="K102" s="193" t="n">
        <v>3</v>
      </c>
      <c r="L102" s="193" t="n">
        <v>7</v>
      </c>
      <c r="M102" s="193" t="s">
        <v>72</v>
      </c>
      <c r="N102" s="193" t="s">
        <v>72</v>
      </c>
      <c r="O102" s="193" t="s">
        <v>72</v>
      </c>
      <c r="P102" s="193" t="s">
        <v>72</v>
      </c>
      <c r="Q102" s="193" t="n">
        <v>78</v>
      </c>
      <c r="R102" s="193" t="n">
        <v>350</v>
      </c>
      <c r="S102" s="193" t="n">
        <v>43</v>
      </c>
      <c r="T102" s="193" t="n">
        <v>75</v>
      </c>
      <c r="U102" s="195"/>
      <c r="V102" s="199" t="s">
        <v>297</v>
      </c>
      <c r="W102" s="193" t="n">
        <v>3</v>
      </c>
      <c r="X102" s="193" t="n">
        <v>4</v>
      </c>
      <c r="Y102" s="193" t="n">
        <v>3</v>
      </c>
      <c r="Z102" s="193" t="n">
        <v>6</v>
      </c>
      <c r="AA102" s="193" t="n">
        <v>5</v>
      </c>
      <c r="AB102" s="193" t="n">
        <v>8</v>
      </c>
      <c r="AC102" s="193" t="s">
        <v>72</v>
      </c>
      <c r="AD102" s="193" t="s">
        <v>72</v>
      </c>
      <c r="AE102" s="193" t="n">
        <v>13</v>
      </c>
      <c r="AF102" s="193" t="n">
        <v>39</v>
      </c>
      <c r="AG102" s="193" t="n">
        <v>12</v>
      </c>
      <c r="AH102" s="193" t="n">
        <v>35</v>
      </c>
      <c r="AI102" s="193" t="n">
        <v>1</v>
      </c>
      <c r="AJ102" s="193" t="n">
        <v>1</v>
      </c>
      <c r="AK102" s="193" t="n">
        <v>56</v>
      </c>
      <c r="AL102" s="193" t="n">
        <v>205</v>
      </c>
      <c r="AM102" s="193" t="n">
        <v>14</v>
      </c>
      <c r="AN102" s="193" t="n">
        <v>25</v>
      </c>
      <c r="AO102" s="195"/>
      <c r="AP102" s="199" t="s">
        <v>297</v>
      </c>
      <c r="AQ102" s="193" t="n">
        <v>5</v>
      </c>
      <c r="AR102" s="193" t="n">
        <v>16</v>
      </c>
      <c r="AS102" s="193" t="n">
        <v>25</v>
      </c>
      <c r="AT102" s="193" t="n">
        <v>106</v>
      </c>
      <c r="AU102" s="193" t="n">
        <v>2</v>
      </c>
      <c r="AV102" s="193" t="n">
        <v>6</v>
      </c>
      <c r="AW102" s="193" t="n">
        <v>12</v>
      </c>
      <c r="AX102" s="193" t="n">
        <v>18</v>
      </c>
      <c r="AY102" s="193" t="n">
        <v>18</v>
      </c>
      <c r="AZ102" s="193" t="n">
        <v>65</v>
      </c>
      <c r="BA102" s="193" t="n">
        <v>7</v>
      </c>
      <c r="BB102" s="193" t="n">
        <v>32</v>
      </c>
      <c r="BC102" s="193" t="n">
        <v>5</v>
      </c>
      <c r="BD102" s="193" t="n">
        <v>12</v>
      </c>
      <c r="BE102" s="193" t="n">
        <v>4</v>
      </c>
      <c r="BF102" s="193" t="n">
        <v>7</v>
      </c>
      <c r="BG102" s="193" t="n">
        <v>11</v>
      </c>
      <c r="BH102" s="193" t="n">
        <v>19</v>
      </c>
      <c r="BI102" s="195"/>
      <c r="BJ102" s="199" t="s">
        <v>297</v>
      </c>
      <c r="BK102" s="193" t="n">
        <v>13</v>
      </c>
      <c r="BL102" s="193" t="n">
        <v>26</v>
      </c>
      <c r="BM102" s="193" t="n">
        <v>4</v>
      </c>
      <c r="BN102" s="193" t="n">
        <v>7</v>
      </c>
      <c r="BO102" s="193" t="n">
        <v>2</v>
      </c>
      <c r="BP102" s="193" t="n">
        <v>2</v>
      </c>
      <c r="BQ102" s="193" t="s">
        <v>72</v>
      </c>
      <c r="BR102" s="193" t="s">
        <v>72</v>
      </c>
      <c r="BS102" s="193" t="s">
        <v>72</v>
      </c>
      <c r="BT102" s="193" t="s">
        <v>72</v>
      </c>
      <c r="BU102" s="193" t="s">
        <v>72</v>
      </c>
      <c r="BV102" s="193" t="s">
        <v>72</v>
      </c>
      <c r="BW102" s="193" t="n">
        <v>6</v>
      </c>
      <c r="BX102" s="193" t="n">
        <v>19</v>
      </c>
      <c r="BY102" s="193" t="n">
        <v>8</v>
      </c>
      <c r="BZ102" s="193" t="n">
        <v>15</v>
      </c>
      <c r="CA102" s="193" t="s">
        <v>72</v>
      </c>
      <c r="CB102" s="193" t="s">
        <v>72</v>
      </c>
      <c r="CC102" s="195"/>
      <c r="CD102" s="199" t="s">
        <v>297</v>
      </c>
      <c r="CE102" s="193" t="s">
        <v>72</v>
      </c>
      <c r="CF102" s="193" t="s">
        <v>72</v>
      </c>
      <c r="CG102" s="193" t="s">
        <v>72</v>
      </c>
      <c r="CH102" s="193" t="s">
        <v>72</v>
      </c>
      <c r="CI102" s="193" t="n">
        <v>7</v>
      </c>
      <c r="CJ102" s="193" t="n">
        <v>40</v>
      </c>
      <c r="CK102" s="193" t="n">
        <v>1</v>
      </c>
      <c r="CL102" s="193" t="n">
        <v>8</v>
      </c>
      <c r="CM102" s="193" t="n">
        <v>6</v>
      </c>
      <c r="CN102" s="193" t="n">
        <v>17</v>
      </c>
      <c r="CO102" s="193" t="n">
        <v>28</v>
      </c>
      <c r="CP102" s="193" t="n">
        <v>88</v>
      </c>
      <c r="CQ102" s="193" t="n">
        <v>47</v>
      </c>
      <c r="CR102" s="193" t="n">
        <v>123</v>
      </c>
      <c r="CS102" s="193" t="n">
        <v>25</v>
      </c>
      <c r="CT102" s="193" t="n">
        <v>76</v>
      </c>
      <c r="CU102" s="193" t="n">
        <v>4</v>
      </c>
      <c r="CV102" s="193" t="n">
        <v>5</v>
      </c>
      <c r="CW102" s="195"/>
      <c r="CX102" s="199" t="s">
        <v>297</v>
      </c>
      <c r="CY102" s="193" t="s">
        <v>72</v>
      </c>
      <c r="CZ102" s="193" t="s">
        <v>72</v>
      </c>
      <c r="DA102" s="193" t="n">
        <v>11</v>
      </c>
      <c r="DB102" s="193" t="n">
        <v>39</v>
      </c>
      <c r="DC102" s="193" t="n">
        <v>25</v>
      </c>
      <c r="DD102" s="193" t="n">
        <v>109</v>
      </c>
      <c r="DE102" s="193" t="n">
        <v>39</v>
      </c>
      <c r="DF102" s="193" t="n">
        <v>112</v>
      </c>
      <c r="DG102" s="193" t="n">
        <v>15</v>
      </c>
      <c r="DH102" s="193" t="n">
        <v>23</v>
      </c>
      <c r="DI102" s="193" t="n">
        <v>14</v>
      </c>
      <c r="DJ102" s="193" t="n">
        <v>43</v>
      </c>
      <c r="DK102" s="193" t="n">
        <v>3</v>
      </c>
      <c r="DL102" s="193" t="n">
        <v>6</v>
      </c>
      <c r="DM102" s="193" t="n">
        <v>5</v>
      </c>
      <c r="DN102" s="193" t="n">
        <v>26</v>
      </c>
      <c r="DO102" s="193" t="n">
        <v>8</v>
      </c>
      <c r="DP102" s="193" t="n">
        <v>12</v>
      </c>
      <c r="DQ102" s="195"/>
      <c r="DR102" s="199" t="s">
        <v>297</v>
      </c>
      <c r="DS102" s="193" t="n">
        <v>24</v>
      </c>
      <c r="DT102" s="193" t="n">
        <v>87</v>
      </c>
      <c r="DU102" s="193" t="n">
        <v>17</v>
      </c>
      <c r="DV102" s="193" t="n">
        <v>50</v>
      </c>
      <c r="DW102" s="193" t="n">
        <v>11</v>
      </c>
      <c r="DX102" s="193" t="n">
        <v>35</v>
      </c>
      <c r="DY102" s="193" t="n">
        <v>10</v>
      </c>
      <c r="DZ102" s="193" t="n">
        <v>41</v>
      </c>
      <c r="EA102" s="193" t="n">
        <v>12</v>
      </c>
      <c r="EB102" s="193" t="n">
        <v>37</v>
      </c>
      <c r="EC102" s="193" t="n">
        <v>8</v>
      </c>
      <c r="ED102" s="193" t="n">
        <v>19</v>
      </c>
      <c r="EE102" s="193" t="s">
        <v>72</v>
      </c>
      <c r="EF102" s="193" t="s">
        <v>72</v>
      </c>
      <c r="EG102" s="193" t="n">
        <v>3</v>
      </c>
      <c r="EH102" s="193" t="n">
        <v>11</v>
      </c>
      <c r="EI102" s="193" t="n">
        <v>7</v>
      </c>
      <c r="EJ102" s="193" t="n">
        <v>17</v>
      </c>
      <c r="EK102" s="195"/>
      <c r="EL102" s="199" t="s">
        <v>297</v>
      </c>
      <c r="EM102" s="193" t="n">
        <v>19</v>
      </c>
      <c r="EN102" s="193" t="n">
        <v>55</v>
      </c>
      <c r="EO102" s="193" t="s">
        <v>72</v>
      </c>
      <c r="EP102" s="193" t="s">
        <v>72</v>
      </c>
      <c r="EQ102" s="193" t="n">
        <v>2</v>
      </c>
      <c r="ER102" s="193" t="n">
        <v>4</v>
      </c>
      <c r="ES102" s="193" t="n">
        <v>1</v>
      </c>
      <c r="ET102" s="193" t="n">
        <v>1</v>
      </c>
      <c r="EU102" s="193" t="n">
        <v>2</v>
      </c>
      <c r="EV102" s="193" t="n">
        <v>3</v>
      </c>
      <c r="EW102" s="193" t="n">
        <v>2</v>
      </c>
      <c r="EX102" s="193" t="n">
        <v>4</v>
      </c>
      <c r="EY102" s="193" t="n">
        <v>1</v>
      </c>
      <c r="EZ102" s="193" t="n">
        <v>1</v>
      </c>
      <c r="FA102" s="193" t="n">
        <v>15</v>
      </c>
      <c r="FB102" s="193" t="n">
        <v>24</v>
      </c>
      <c r="FC102" s="193" t="s">
        <v>72</v>
      </c>
      <c r="FD102" s="193" t="s">
        <v>72</v>
      </c>
      <c r="FE102" s="197"/>
      <c r="FF102" s="197"/>
      <c r="FG102" s="197"/>
      <c r="FH102" s="197"/>
      <c r="FI102" s="197"/>
      <c r="FJ102" s="197"/>
      <c r="FK102" s="197"/>
      <c r="FL102" s="197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  <c r="GR102" s="197"/>
      <c r="GS102" s="197"/>
      <c r="GT102" s="197"/>
      <c r="GU102" s="197"/>
      <c r="GV102" s="197"/>
      <c r="GW102" s="197"/>
      <c r="GX102" s="197"/>
      <c r="GY102" s="197"/>
      <c r="GZ102" s="197"/>
      <c r="HA102" s="197"/>
      <c r="HB102" s="197"/>
      <c r="HC102" s="197"/>
      <c r="HD102" s="197"/>
      <c r="HE102" s="197"/>
      <c r="HF102" s="197"/>
      <c r="HG102" s="197"/>
      <c r="HH102" s="197"/>
      <c r="HI102" s="197"/>
      <c r="HJ102" s="197"/>
      <c r="HK102" s="197"/>
      <c r="HL102" s="197"/>
      <c r="HM102" s="197"/>
      <c r="HN102" s="197"/>
      <c r="HO102" s="197"/>
      <c r="HP102" s="197"/>
      <c r="HQ102" s="197"/>
      <c r="HR102" s="197"/>
      <c r="HS102" s="197"/>
      <c r="HT102" s="197"/>
      <c r="HU102" s="197"/>
      <c r="HV102" s="197"/>
      <c r="HW102" s="197"/>
      <c r="HX102" s="197"/>
      <c r="HY102" s="197"/>
      <c r="HZ102" s="197"/>
      <c r="IA102" s="197"/>
      <c r="IB102" s="197"/>
      <c r="IC102" s="197"/>
      <c r="ID102" s="197"/>
      <c r="IE102" s="197"/>
      <c r="IF102" s="197"/>
      <c r="IG102" s="197"/>
    </row>
    <row r="103" s="226" customFormat="true" ht="18" hidden="false" customHeight="true" outlineLevel="0" collapsed="false">
      <c r="A103" s="195"/>
      <c r="B103" s="199" t="s">
        <v>298</v>
      </c>
      <c r="C103" s="193" t="n">
        <v>42</v>
      </c>
      <c r="D103" s="193" t="n">
        <v>189</v>
      </c>
      <c r="E103" s="193" t="n">
        <v>1</v>
      </c>
      <c r="F103" s="193" t="n">
        <v>6</v>
      </c>
      <c r="G103" s="193" t="s">
        <v>72</v>
      </c>
      <c r="H103" s="193" t="s">
        <v>72</v>
      </c>
      <c r="I103" s="193" t="n">
        <v>1</v>
      </c>
      <c r="J103" s="193" t="n">
        <v>1</v>
      </c>
      <c r="K103" s="193" t="s">
        <v>72</v>
      </c>
      <c r="L103" s="193" t="s">
        <v>72</v>
      </c>
      <c r="M103" s="193" t="n">
        <v>1</v>
      </c>
      <c r="N103" s="193" t="n">
        <v>3</v>
      </c>
      <c r="O103" s="193" t="n">
        <v>1</v>
      </c>
      <c r="P103" s="193" t="n">
        <v>1</v>
      </c>
      <c r="Q103" s="193" t="n">
        <v>1</v>
      </c>
      <c r="R103" s="193" t="n">
        <v>1</v>
      </c>
      <c r="S103" s="193" t="s">
        <v>72</v>
      </c>
      <c r="T103" s="193" t="s">
        <v>72</v>
      </c>
      <c r="U103" s="195"/>
      <c r="V103" s="199" t="s">
        <v>298</v>
      </c>
      <c r="W103" s="193" t="s">
        <v>72</v>
      </c>
      <c r="X103" s="193" t="s">
        <v>72</v>
      </c>
      <c r="Y103" s="193" t="s">
        <v>72</v>
      </c>
      <c r="Z103" s="193" t="s">
        <v>72</v>
      </c>
      <c r="AA103" s="193" t="s">
        <v>72</v>
      </c>
      <c r="AB103" s="193" t="s">
        <v>72</v>
      </c>
      <c r="AC103" s="193" t="s">
        <v>72</v>
      </c>
      <c r="AD103" s="193" t="s">
        <v>72</v>
      </c>
      <c r="AE103" s="193" t="n">
        <v>1</v>
      </c>
      <c r="AF103" s="193" t="n">
        <v>19</v>
      </c>
      <c r="AG103" s="193" t="n">
        <v>1</v>
      </c>
      <c r="AH103" s="193" t="n">
        <v>10</v>
      </c>
      <c r="AI103" s="193" t="s">
        <v>72</v>
      </c>
      <c r="AJ103" s="193" t="s">
        <v>72</v>
      </c>
      <c r="AK103" s="193" t="n">
        <v>2</v>
      </c>
      <c r="AL103" s="193" t="n">
        <v>6</v>
      </c>
      <c r="AM103" s="193" t="s">
        <v>72</v>
      </c>
      <c r="AN103" s="193" t="s">
        <v>72</v>
      </c>
      <c r="AO103" s="195"/>
      <c r="AP103" s="199" t="s">
        <v>298</v>
      </c>
      <c r="AQ103" s="193" t="s">
        <v>72</v>
      </c>
      <c r="AR103" s="193" t="s">
        <v>72</v>
      </c>
      <c r="AS103" s="193" t="n">
        <v>1</v>
      </c>
      <c r="AT103" s="193" t="n">
        <v>4</v>
      </c>
      <c r="AU103" s="193" t="n">
        <v>2</v>
      </c>
      <c r="AV103" s="193" t="n">
        <v>17</v>
      </c>
      <c r="AW103" s="193" t="s">
        <v>72</v>
      </c>
      <c r="AX103" s="193" t="s">
        <v>72</v>
      </c>
      <c r="AY103" s="193" t="s">
        <v>72</v>
      </c>
      <c r="AZ103" s="193" t="s">
        <v>72</v>
      </c>
      <c r="BA103" s="193" t="s">
        <v>72</v>
      </c>
      <c r="BB103" s="193" t="s">
        <v>72</v>
      </c>
      <c r="BC103" s="193" t="s">
        <v>72</v>
      </c>
      <c r="BD103" s="193" t="s">
        <v>72</v>
      </c>
      <c r="BE103" s="193" t="s">
        <v>72</v>
      </c>
      <c r="BF103" s="193" t="s">
        <v>72</v>
      </c>
      <c r="BG103" s="193" t="s">
        <v>72</v>
      </c>
      <c r="BH103" s="193" t="s">
        <v>72</v>
      </c>
      <c r="BI103" s="195"/>
      <c r="BJ103" s="199" t="s">
        <v>298</v>
      </c>
      <c r="BK103" s="193" t="s">
        <v>72</v>
      </c>
      <c r="BL103" s="193" t="s">
        <v>72</v>
      </c>
      <c r="BM103" s="193" t="s">
        <v>72</v>
      </c>
      <c r="BN103" s="193" t="s">
        <v>72</v>
      </c>
      <c r="BO103" s="193" t="s">
        <v>72</v>
      </c>
      <c r="BP103" s="193" t="s">
        <v>72</v>
      </c>
      <c r="BQ103" s="193" t="s">
        <v>72</v>
      </c>
      <c r="BR103" s="193" t="s">
        <v>72</v>
      </c>
      <c r="BS103" s="193" t="s">
        <v>72</v>
      </c>
      <c r="BT103" s="193" t="s">
        <v>72</v>
      </c>
      <c r="BU103" s="193" t="s">
        <v>72</v>
      </c>
      <c r="BV103" s="193" t="s">
        <v>72</v>
      </c>
      <c r="BW103" s="193" t="s">
        <v>72</v>
      </c>
      <c r="BX103" s="193" t="s">
        <v>72</v>
      </c>
      <c r="BY103" s="193" t="s">
        <v>72</v>
      </c>
      <c r="BZ103" s="193" t="s">
        <v>72</v>
      </c>
      <c r="CA103" s="193" t="s">
        <v>72</v>
      </c>
      <c r="CB103" s="193" t="s">
        <v>72</v>
      </c>
      <c r="CC103" s="195"/>
      <c r="CD103" s="199" t="s">
        <v>298</v>
      </c>
      <c r="CE103" s="193" t="s">
        <v>72</v>
      </c>
      <c r="CF103" s="193" t="s">
        <v>72</v>
      </c>
      <c r="CG103" s="193" t="s">
        <v>72</v>
      </c>
      <c r="CH103" s="193" t="s">
        <v>72</v>
      </c>
      <c r="CI103" s="193" t="n">
        <v>1</v>
      </c>
      <c r="CJ103" s="193" t="n">
        <v>1</v>
      </c>
      <c r="CK103" s="193" t="n">
        <v>1</v>
      </c>
      <c r="CL103" s="193" t="n">
        <v>3</v>
      </c>
      <c r="CM103" s="193" t="s">
        <v>72</v>
      </c>
      <c r="CN103" s="193" t="s">
        <v>72</v>
      </c>
      <c r="CO103" s="193" t="s">
        <v>72</v>
      </c>
      <c r="CP103" s="193" t="s">
        <v>72</v>
      </c>
      <c r="CQ103" s="193" t="n">
        <v>1</v>
      </c>
      <c r="CR103" s="193" t="n">
        <v>4</v>
      </c>
      <c r="CS103" s="193" t="s">
        <v>72</v>
      </c>
      <c r="CT103" s="193" t="s">
        <v>72</v>
      </c>
      <c r="CU103" s="193" t="s">
        <v>72</v>
      </c>
      <c r="CV103" s="193" t="s">
        <v>72</v>
      </c>
      <c r="CW103" s="195"/>
      <c r="CX103" s="199" t="s">
        <v>298</v>
      </c>
      <c r="CY103" s="193" t="s">
        <v>72</v>
      </c>
      <c r="CZ103" s="193" t="s">
        <v>72</v>
      </c>
      <c r="DA103" s="193" t="s">
        <v>72</v>
      </c>
      <c r="DB103" s="193" t="s">
        <v>72</v>
      </c>
      <c r="DC103" s="193" t="n">
        <v>2</v>
      </c>
      <c r="DD103" s="193" t="n">
        <v>4</v>
      </c>
      <c r="DE103" s="193" t="s">
        <v>72</v>
      </c>
      <c r="DF103" s="193" t="s">
        <v>72</v>
      </c>
      <c r="DG103" s="193" t="s">
        <v>72</v>
      </c>
      <c r="DH103" s="193" t="s">
        <v>72</v>
      </c>
      <c r="DI103" s="193" t="n">
        <v>1</v>
      </c>
      <c r="DJ103" s="193" t="n">
        <v>2</v>
      </c>
      <c r="DK103" s="193" t="n">
        <v>1</v>
      </c>
      <c r="DL103" s="193" t="s">
        <v>72</v>
      </c>
      <c r="DM103" s="193" t="s">
        <v>72</v>
      </c>
      <c r="DN103" s="193" t="s">
        <v>72</v>
      </c>
      <c r="DO103" s="193" t="s">
        <v>72</v>
      </c>
      <c r="DP103" s="193" t="s">
        <v>72</v>
      </c>
      <c r="DQ103" s="195"/>
      <c r="DR103" s="199" t="s">
        <v>298</v>
      </c>
      <c r="DS103" s="193" t="s">
        <v>72</v>
      </c>
      <c r="DT103" s="193" t="s">
        <v>72</v>
      </c>
      <c r="DU103" s="193" t="s">
        <v>72</v>
      </c>
      <c r="DV103" s="193" t="s">
        <v>72</v>
      </c>
      <c r="DW103" s="193" t="s">
        <v>72</v>
      </c>
      <c r="DX103" s="193" t="s">
        <v>72</v>
      </c>
      <c r="DY103" s="193" t="n">
        <v>1</v>
      </c>
      <c r="DZ103" s="193" t="n">
        <v>2</v>
      </c>
      <c r="EA103" s="193" t="s">
        <v>72</v>
      </c>
      <c r="EB103" s="193" t="s">
        <v>72</v>
      </c>
      <c r="EC103" s="193" t="s">
        <v>72</v>
      </c>
      <c r="ED103" s="193" t="s">
        <v>72</v>
      </c>
      <c r="EE103" s="193" t="s">
        <v>72</v>
      </c>
      <c r="EF103" s="193" t="s">
        <v>72</v>
      </c>
      <c r="EG103" s="193" t="n">
        <v>1</v>
      </c>
      <c r="EH103" s="193" t="n">
        <v>13</v>
      </c>
      <c r="EI103" s="193" t="n">
        <v>1</v>
      </c>
      <c r="EJ103" s="193" t="n">
        <v>15</v>
      </c>
      <c r="EK103" s="195"/>
      <c r="EL103" s="199" t="s">
        <v>298</v>
      </c>
      <c r="EM103" s="193" t="n">
        <v>1</v>
      </c>
      <c r="EN103" s="193" t="n">
        <v>1</v>
      </c>
      <c r="EO103" s="193" t="s">
        <v>72</v>
      </c>
      <c r="EP103" s="193" t="s">
        <v>72</v>
      </c>
      <c r="EQ103" s="193" t="s">
        <v>72</v>
      </c>
      <c r="ER103" s="193" t="s">
        <v>72</v>
      </c>
      <c r="ES103" s="193" t="s">
        <v>72</v>
      </c>
      <c r="ET103" s="193" t="s">
        <v>72</v>
      </c>
      <c r="EU103" s="193" t="s">
        <v>72</v>
      </c>
      <c r="EV103" s="193" t="s">
        <v>72</v>
      </c>
      <c r="EW103" s="193" t="s">
        <v>72</v>
      </c>
      <c r="EX103" s="193" t="s">
        <v>72</v>
      </c>
      <c r="EY103" s="193" t="s">
        <v>72</v>
      </c>
      <c r="EZ103" s="193" t="s">
        <v>72</v>
      </c>
      <c r="FA103" s="193" t="s">
        <v>72</v>
      </c>
      <c r="FB103" s="193" t="s">
        <v>72</v>
      </c>
      <c r="FC103" s="193" t="n">
        <v>2</v>
      </c>
      <c r="FD103" s="193" t="n">
        <v>6</v>
      </c>
      <c r="FE103" s="197"/>
      <c r="FF103" s="197"/>
      <c r="FG103" s="197"/>
      <c r="FH103" s="197"/>
      <c r="FI103" s="197"/>
      <c r="FJ103" s="197"/>
      <c r="FK103" s="197"/>
      <c r="FL103" s="197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  <c r="GR103" s="197"/>
      <c r="GS103" s="197"/>
      <c r="GT103" s="197"/>
      <c r="GU103" s="197"/>
      <c r="GV103" s="197"/>
      <c r="GW103" s="197"/>
      <c r="GX103" s="197"/>
      <c r="GY103" s="197"/>
      <c r="GZ103" s="197"/>
      <c r="HA103" s="197"/>
      <c r="HB103" s="197"/>
      <c r="HC103" s="197"/>
      <c r="HD103" s="197"/>
      <c r="HE103" s="197"/>
      <c r="HF103" s="197"/>
      <c r="HG103" s="197"/>
      <c r="HH103" s="197"/>
      <c r="HI103" s="197"/>
      <c r="HJ103" s="197"/>
      <c r="HK103" s="197"/>
      <c r="HL103" s="197"/>
      <c r="HM103" s="197"/>
      <c r="HN103" s="197"/>
      <c r="HO103" s="197"/>
      <c r="HP103" s="197"/>
      <c r="HQ103" s="197"/>
      <c r="HR103" s="197"/>
      <c r="HS103" s="197"/>
      <c r="HT103" s="197"/>
      <c r="HU103" s="197"/>
      <c r="HV103" s="197"/>
      <c r="HW103" s="197"/>
      <c r="HX103" s="197"/>
      <c r="HY103" s="197"/>
      <c r="HZ103" s="197"/>
      <c r="IA103" s="197"/>
      <c r="IB103" s="197"/>
      <c r="IC103" s="197"/>
      <c r="ID103" s="197"/>
      <c r="IE103" s="197"/>
      <c r="IF103" s="197"/>
      <c r="IG103" s="197"/>
    </row>
    <row r="104" s="226" customFormat="true" ht="18" hidden="false" customHeight="true" outlineLevel="0" collapsed="false">
      <c r="A104" s="194" t="s">
        <v>87</v>
      </c>
      <c r="B104" s="194"/>
      <c r="C104" s="200" t="n">
        <v>1519</v>
      </c>
      <c r="D104" s="193" t="n">
        <v>27138</v>
      </c>
      <c r="E104" s="193" t="n">
        <v>47</v>
      </c>
      <c r="F104" s="193" t="n">
        <v>408</v>
      </c>
      <c r="G104" s="193" t="n">
        <v>24</v>
      </c>
      <c r="H104" s="193" t="n">
        <v>549</v>
      </c>
      <c r="I104" s="193" t="n">
        <v>16</v>
      </c>
      <c r="J104" s="193" t="n">
        <v>71</v>
      </c>
      <c r="K104" s="193" t="n">
        <v>10</v>
      </c>
      <c r="L104" s="193" t="n">
        <v>69</v>
      </c>
      <c r="M104" s="193" t="n">
        <v>7</v>
      </c>
      <c r="N104" s="193" t="n">
        <v>523</v>
      </c>
      <c r="O104" s="193" t="n">
        <v>5</v>
      </c>
      <c r="P104" s="193" t="n">
        <v>1355</v>
      </c>
      <c r="Q104" s="193" t="n">
        <v>25</v>
      </c>
      <c r="R104" s="193" t="n">
        <v>135</v>
      </c>
      <c r="S104" s="193" t="n">
        <v>27</v>
      </c>
      <c r="T104" s="193" t="n">
        <v>177</v>
      </c>
      <c r="U104" s="194" t="s">
        <v>87</v>
      </c>
      <c r="V104" s="194"/>
      <c r="W104" s="200" t="n">
        <v>8</v>
      </c>
      <c r="X104" s="193" t="n">
        <v>309</v>
      </c>
      <c r="Y104" s="193" t="n">
        <v>17</v>
      </c>
      <c r="Z104" s="193" t="n">
        <v>205</v>
      </c>
      <c r="AA104" s="193" t="n">
        <v>7</v>
      </c>
      <c r="AB104" s="193" t="n">
        <v>21</v>
      </c>
      <c r="AC104" s="193" t="n">
        <v>7</v>
      </c>
      <c r="AD104" s="193" t="n">
        <v>22</v>
      </c>
      <c r="AE104" s="193" t="n">
        <v>27</v>
      </c>
      <c r="AF104" s="193" t="n">
        <v>171</v>
      </c>
      <c r="AG104" s="193" t="n">
        <v>19</v>
      </c>
      <c r="AH104" s="193" t="n">
        <v>250</v>
      </c>
      <c r="AI104" s="193" t="n">
        <v>14</v>
      </c>
      <c r="AJ104" s="193" t="n">
        <v>1793</v>
      </c>
      <c r="AK104" s="193" t="n">
        <v>39</v>
      </c>
      <c r="AL104" s="193" t="n">
        <v>339</v>
      </c>
      <c r="AM104" s="193" t="n">
        <v>7</v>
      </c>
      <c r="AN104" s="193" t="n">
        <v>169</v>
      </c>
      <c r="AO104" s="194" t="s">
        <v>87</v>
      </c>
      <c r="AP104" s="194"/>
      <c r="AQ104" s="200" t="n">
        <v>19</v>
      </c>
      <c r="AR104" s="193" t="n">
        <v>178</v>
      </c>
      <c r="AS104" s="193" t="n">
        <v>23</v>
      </c>
      <c r="AT104" s="193" t="n">
        <v>188</v>
      </c>
      <c r="AU104" s="193" t="n">
        <v>15</v>
      </c>
      <c r="AV104" s="193" t="n">
        <v>171</v>
      </c>
      <c r="AW104" s="193" t="n">
        <v>17</v>
      </c>
      <c r="AX104" s="193" t="n">
        <v>163</v>
      </c>
      <c r="AY104" s="193" t="n">
        <v>14</v>
      </c>
      <c r="AZ104" s="193" t="n">
        <v>331</v>
      </c>
      <c r="BA104" s="193" t="n">
        <v>14</v>
      </c>
      <c r="BB104" s="193" t="n">
        <v>283</v>
      </c>
      <c r="BC104" s="193" t="n">
        <v>14</v>
      </c>
      <c r="BD104" s="193" t="n">
        <v>82</v>
      </c>
      <c r="BE104" s="193" t="n">
        <v>6</v>
      </c>
      <c r="BF104" s="193" t="n">
        <v>46</v>
      </c>
      <c r="BG104" s="193" t="n">
        <v>13</v>
      </c>
      <c r="BH104" s="193" t="n">
        <v>1362</v>
      </c>
      <c r="BI104" s="194" t="s">
        <v>87</v>
      </c>
      <c r="BJ104" s="194"/>
      <c r="BK104" s="200" t="n">
        <v>14</v>
      </c>
      <c r="BL104" s="193" t="n">
        <v>174</v>
      </c>
      <c r="BM104" s="193" t="n">
        <v>5</v>
      </c>
      <c r="BN104" s="193" t="n">
        <v>30</v>
      </c>
      <c r="BO104" s="193" t="n">
        <v>9</v>
      </c>
      <c r="BP104" s="193" t="n">
        <v>31</v>
      </c>
      <c r="BQ104" s="193" t="n">
        <v>6</v>
      </c>
      <c r="BR104" s="193" t="n">
        <v>57</v>
      </c>
      <c r="BS104" s="193" t="n">
        <v>2</v>
      </c>
      <c r="BT104" s="193" t="n">
        <v>57</v>
      </c>
      <c r="BU104" s="193" t="n">
        <v>5</v>
      </c>
      <c r="BV104" s="193" t="n">
        <v>43</v>
      </c>
      <c r="BW104" s="193" t="n">
        <v>11</v>
      </c>
      <c r="BX104" s="193" t="n">
        <v>332</v>
      </c>
      <c r="BY104" s="193" t="n">
        <v>4</v>
      </c>
      <c r="BZ104" s="193" t="n">
        <v>5</v>
      </c>
      <c r="CA104" s="193" t="n">
        <v>4</v>
      </c>
      <c r="CB104" s="193" t="n">
        <v>269</v>
      </c>
      <c r="CC104" s="194" t="s">
        <v>87</v>
      </c>
      <c r="CD104" s="194"/>
      <c r="CE104" s="200" t="n">
        <v>15</v>
      </c>
      <c r="CF104" s="193" t="n">
        <v>867</v>
      </c>
      <c r="CG104" s="193" t="n">
        <v>1</v>
      </c>
      <c r="CH104" s="193" t="n">
        <v>2</v>
      </c>
      <c r="CI104" s="193" t="n">
        <v>29</v>
      </c>
      <c r="CJ104" s="193" t="n">
        <v>161</v>
      </c>
      <c r="CK104" s="193" t="n">
        <v>16</v>
      </c>
      <c r="CL104" s="193" t="n">
        <v>483</v>
      </c>
      <c r="CM104" s="193" t="n">
        <v>17</v>
      </c>
      <c r="CN104" s="193" t="n">
        <v>211</v>
      </c>
      <c r="CO104" s="193" t="n">
        <v>25</v>
      </c>
      <c r="CP104" s="193" t="n">
        <v>599</v>
      </c>
      <c r="CQ104" s="197" t="n">
        <v>24</v>
      </c>
      <c r="CR104" s="193" t="n">
        <v>304</v>
      </c>
      <c r="CS104" s="193" t="n">
        <v>11</v>
      </c>
      <c r="CT104" s="193" t="n">
        <v>79</v>
      </c>
      <c r="CU104" s="193" t="n">
        <v>11</v>
      </c>
      <c r="CV104" s="193" t="n">
        <v>56</v>
      </c>
      <c r="CW104" s="194" t="s">
        <v>87</v>
      </c>
      <c r="CX104" s="194"/>
      <c r="CY104" s="200" t="n">
        <v>10</v>
      </c>
      <c r="CZ104" s="193" t="n">
        <v>92</v>
      </c>
      <c r="DA104" s="193" t="n">
        <v>12</v>
      </c>
      <c r="DB104" s="193" t="n">
        <v>59</v>
      </c>
      <c r="DC104" s="193" t="n">
        <v>18</v>
      </c>
      <c r="DD104" s="193" t="n">
        <v>146</v>
      </c>
      <c r="DE104" s="193" t="n">
        <v>8</v>
      </c>
      <c r="DF104" s="193" t="n">
        <v>57</v>
      </c>
      <c r="DG104" s="193" t="n">
        <v>11</v>
      </c>
      <c r="DH104" s="193" t="n">
        <v>103</v>
      </c>
      <c r="DI104" s="193" t="n">
        <v>15</v>
      </c>
      <c r="DJ104" s="193" t="n">
        <v>172</v>
      </c>
      <c r="DK104" s="197" t="n">
        <v>6</v>
      </c>
      <c r="DL104" s="193" t="n">
        <v>57</v>
      </c>
      <c r="DM104" s="193" t="n">
        <v>7</v>
      </c>
      <c r="DN104" s="193" t="n">
        <v>22</v>
      </c>
      <c r="DO104" s="193" t="n">
        <v>5</v>
      </c>
      <c r="DP104" s="193" t="n">
        <v>25</v>
      </c>
      <c r="DQ104" s="194" t="s">
        <v>87</v>
      </c>
      <c r="DR104" s="194"/>
      <c r="DS104" s="200" t="n">
        <v>7</v>
      </c>
      <c r="DT104" s="193" t="n">
        <v>53</v>
      </c>
      <c r="DU104" s="193" t="n">
        <v>7</v>
      </c>
      <c r="DV104" s="193" t="n">
        <v>78</v>
      </c>
      <c r="DW104" s="193" t="n">
        <v>13</v>
      </c>
      <c r="DX104" s="193" t="n">
        <v>1369</v>
      </c>
      <c r="DY104" s="193" t="n">
        <v>13</v>
      </c>
      <c r="DZ104" s="193" t="n">
        <v>268</v>
      </c>
      <c r="EA104" s="193" t="n">
        <v>16</v>
      </c>
      <c r="EB104" s="193" t="n">
        <v>116</v>
      </c>
      <c r="EC104" s="193" t="n">
        <v>8</v>
      </c>
      <c r="ED104" s="193" t="n">
        <v>178</v>
      </c>
      <c r="EE104" s="193" t="n">
        <v>4</v>
      </c>
      <c r="EF104" s="193" t="n">
        <v>214</v>
      </c>
      <c r="EG104" s="193" t="n">
        <v>7</v>
      </c>
      <c r="EH104" s="193" t="n">
        <v>171</v>
      </c>
      <c r="EI104" s="193" t="n">
        <v>10</v>
      </c>
      <c r="EJ104" s="193" t="n">
        <v>447</v>
      </c>
      <c r="EK104" s="194" t="s">
        <v>87</v>
      </c>
      <c r="EL104" s="194"/>
      <c r="EM104" s="200" t="n">
        <v>21</v>
      </c>
      <c r="EN104" s="193" t="n">
        <v>1073</v>
      </c>
      <c r="EO104" s="193" t="n">
        <v>8</v>
      </c>
      <c r="EP104" s="193" t="n">
        <v>85</v>
      </c>
      <c r="EQ104" s="193" t="n">
        <v>3</v>
      </c>
      <c r="ER104" s="193" t="n">
        <v>81</v>
      </c>
      <c r="ES104" s="193" t="n">
        <v>5</v>
      </c>
      <c r="ET104" s="193" t="n">
        <v>25</v>
      </c>
      <c r="EU104" s="193" t="n">
        <v>9</v>
      </c>
      <c r="EV104" s="193" t="n">
        <v>100</v>
      </c>
      <c r="EW104" s="193" t="n">
        <v>5</v>
      </c>
      <c r="EX104" s="193" t="n">
        <v>64</v>
      </c>
      <c r="EY104" s="193" t="n">
        <v>5</v>
      </c>
      <c r="EZ104" s="193" t="n">
        <v>57</v>
      </c>
      <c r="FA104" s="193" t="n">
        <v>13</v>
      </c>
      <c r="FB104" s="193" t="n">
        <v>314</v>
      </c>
      <c r="FC104" s="193" t="n">
        <v>4</v>
      </c>
      <c r="FD104" s="193" t="n">
        <v>23</v>
      </c>
      <c r="FE104" s="197"/>
      <c r="FF104" s="197"/>
      <c r="FG104" s="197"/>
      <c r="FH104" s="197"/>
      <c r="FI104" s="197"/>
      <c r="FJ104" s="197"/>
      <c r="FK104" s="197"/>
      <c r="FL104" s="197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  <c r="GR104" s="197"/>
      <c r="GS104" s="197"/>
      <c r="GT104" s="197"/>
      <c r="GU104" s="197"/>
      <c r="GV104" s="197"/>
      <c r="GW104" s="197"/>
      <c r="GX104" s="197"/>
      <c r="GY104" s="197"/>
      <c r="GZ104" s="197"/>
      <c r="HA104" s="197"/>
      <c r="HB104" s="197"/>
      <c r="HC104" s="197"/>
      <c r="HD104" s="197"/>
      <c r="HE104" s="197"/>
      <c r="HF104" s="197"/>
      <c r="HG104" s="197"/>
      <c r="HH104" s="197"/>
      <c r="HI104" s="197"/>
      <c r="HJ104" s="197"/>
      <c r="HK104" s="197"/>
      <c r="HL104" s="197"/>
      <c r="HM104" s="197"/>
      <c r="HN104" s="197"/>
      <c r="HO104" s="197"/>
      <c r="HP104" s="197"/>
      <c r="HQ104" s="197"/>
      <c r="HR104" s="197"/>
      <c r="HS104" s="197"/>
      <c r="HT104" s="197"/>
      <c r="HU104" s="197"/>
      <c r="HV104" s="197"/>
      <c r="HW104" s="197"/>
      <c r="HX104" s="197"/>
      <c r="HY104" s="197"/>
      <c r="HZ104" s="197"/>
      <c r="IA104" s="197"/>
      <c r="IB104" s="197"/>
      <c r="IC104" s="197"/>
      <c r="ID104" s="197"/>
      <c r="IE104" s="197"/>
      <c r="IF104" s="197"/>
      <c r="IG104" s="197"/>
    </row>
    <row r="105" customFormat="false" ht="18" hidden="false" customHeight="true" outlineLevel="0" collapsed="false">
      <c r="A105" s="209"/>
      <c r="B105" s="199" t="s">
        <v>299</v>
      </c>
      <c r="C105" s="193" t="n">
        <v>1057</v>
      </c>
      <c r="D105" s="193" t="n">
        <v>17322</v>
      </c>
      <c r="E105" s="193" t="n">
        <v>38</v>
      </c>
      <c r="F105" s="193" t="n">
        <v>221</v>
      </c>
      <c r="G105" s="193" t="n">
        <v>16</v>
      </c>
      <c r="H105" s="193" t="n">
        <v>119</v>
      </c>
      <c r="I105" s="193" t="n">
        <v>13</v>
      </c>
      <c r="J105" s="193" t="n">
        <v>59</v>
      </c>
      <c r="K105" s="193" t="n">
        <v>8</v>
      </c>
      <c r="L105" s="193" t="n">
        <v>38</v>
      </c>
      <c r="M105" s="193" t="n">
        <v>2</v>
      </c>
      <c r="N105" s="193" t="n">
        <v>348</v>
      </c>
      <c r="O105" s="193" t="n">
        <v>2</v>
      </c>
      <c r="P105" s="193" t="n">
        <v>1237</v>
      </c>
      <c r="Q105" s="193" t="n">
        <v>21</v>
      </c>
      <c r="R105" s="193" t="n">
        <v>88</v>
      </c>
      <c r="S105" s="193" t="n">
        <v>17</v>
      </c>
      <c r="T105" s="193" t="n">
        <v>58</v>
      </c>
      <c r="U105" s="209"/>
      <c r="V105" s="199" t="s">
        <v>299</v>
      </c>
      <c r="W105" s="193" t="n">
        <v>4</v>
      </c>
      <c r="X105" s="193" t="n">
        <v>198</v>
      </c>
      <c r="Y105" s="193" t="n">
        <v>14</v>
      </c>
      <c r="Z105" s="193" t="n">
        <v>185</v>
      </c>
      <c r="AA105" s="193" t="n">
        <v>7</v>
      </c>
      <c r="AB105" s="193" t="n">
        <v>21</v>
      </c>
      <c r="AC105" s="193" t="n">
        <v>5</v>
      </c>
      <c r="AD105" s="193" t="n">
        <v>17</v>
      </c>
      <c r="AE105" s="193" t="n">
        <v>22</v>
      </c>
      <c r="AF105" s="193" t="n">
        <v>79</v>
      </c>
      <c r="AG105" s="193" t="n">
        <v>10</v>
      </c>
      <c r="AH105" s="193" t="n">
        <v>66</v>
      </c>
      <c r="AI105" s="193" t="n">
        <v>8</v>
      </c>
      <c r="AJ105" s="193" t="n">
        <v>1472</v>
      </c>
      <c r="AK105" s="193" t="n">
        <v>37</v>
      </c>
      <c r="AL105" s="193" t="n">
        <v>279</v>
      </c>
      <c r="AM105" s="193" t="n">
        <v>5</v>
      </c>
      <c r="AN105" s="193" t="n">
        <v>141</v>
      </c>
      <c r="AO105" s="209"/>
      <c r="AP105" s="199" t="s">
        <v>299</v>
      </c>
      <c r="AQ105" s="193" t="n">
        <v>14</v>
      </c>
      <c r="AR105" s="193" t="n">
        <v>108</v>
      </c>
      <c r="AS105" s="193" t="n">
        <v>19</v>
      </c>
      <c r="AT105" s="193" t="n">
        <v>127</v>
      </c>
      <c r="AU105" s="193" t="n">
        <v>5</v>
      </c>
      <c r="AV105" s="193" t="n">
        <v>22</v>
      </c>
      <c r="AW105" s="193" t="n">
        <v>10</v>
      </c>
      <c r="AX105" s="193" t="n">
        <v>51</v>
      </c>
      <c r="AY105" s="193" t="n">
        <v>12</v>
      </c>
      <c r="AZ105" s="193" t="n">
        <v>292</v>
      </c>
      <c r="BA105" s="193" t="n">
        <v>9</v>
      </c>
      <c r="BB105" s="193" t="n">
        <v>206</v>
      </c>
      <c r="BC105" s="193" t="n">
        <v>10</v>
      </c>
      <c r="BD105" s="193" t="n">
        <v>39</v>
      </c>
      <c r="BE105" s="193" t="n">
        <v>4</v>
      </c>
      <c r="BF105" s="193" t="n">
        <v>9</v>
      </c>
      <c r="BG105" s="193" t="n">
        <v>6</v>
      </c>
      <c r="BH105" s="193" t="n">
        <v>1265</v>
      </c>
      <c r="BI105" s="209"/>
      <c r="BJ105" s="199" t="s">
        <v>299</v>
      </c>
      <c r="BK105" s="193" t="n">
        <v>10</v>
      </c>
      <c r="BL105" s="193" t="n">
        <v>44</v>
      </c>
      <c r="BM105" s="193" t="n">
        <v>5</v>
      </c>
      <c r="BN105" s="193" t="n">
        <v>30</v>
      </c>
      <c r="BO105" s="193" t="n">
        <v>7</v>
      </c>
      <c r="BP105" s="193" t="n">
        <v>26</v>
      </c>
      <c r="BQ105" s="193" t="n">
        <v>2</v>
      </c>
      <c r="BR105" s="193" t="n">
        <v>7</v>
      </c>
      <c r="BS105" s="193" t="n">
        <v>2</v>
      </c>
      <c r="BT105" s="193" t="n">
        <v>57</v>
      </c>
      <c r="BU105" s="193" t="n">
        <v>5</v>
      </c>
      <c r="BV105" s="193" t="n">
        <v>43</v>
      </c>
      <c r="BW105" s="193" t="n">
        <v>6</v>
      </c>
      <c r="BX105" s="193" t="n">
        <v>25</v>
      </c>
      <c r="BY105" s="193" t="n">
        <v>4</v>
      </c>
      <c r="BZ105" s="193" t="n">
        <v>5</v>
      </c>
      <c r="CA105" s="193" t="n">
        <v>1</v>
      </c>
      <c r="CB105" s="193" t="n">
        <v>3</v>
      </c>
      <c r="CC105" s="209"/>
      <c r="CD105" s="199" t="s">
        <v>299</v>
      </c>
      <c r="CE105" s="193" t="n">
        <v>6</v>
      </c>
      <c r="CF105" s="193" t="n">
        <v>707</v>
      </c>
      <c r="CG105" s="193" t="n">
        <v>1</v>
      </c>
      <c r="CH105" s="193" t="n">
        <v>2</v>
      </c>
      <c r="CI105" s="193" t="n">
        <v>26</v>
      </c>
      <c r="CJ105" s="193" t="n">
        <v>153</v>
      </c>
      <c r="CK105" s="193" t="n">
        <v>15</v>
      </c>
      <c r="CL105" s="193" t="n">
        <v>465</v>
      </c>
      <c r="CM105" s="193" t="n">
        <v>10</v>
      </c>
      <c r="CN105" s="193" t="n">
        <v>78</v>
      </c>
      <c r="CO105" s="193" t="n">
        <v>21</v>
      </c>
      <c r="CP105" s="193" t="n">
        <v>567</v>
      </c>
      <c r="CQ105" s="193" t="n">
        <v>20</v>
      </c>
      <c r="CR105" s="193" t="n">
        <v>181</v>
      </c>
      <c r="CS105" s="193" t="n">
        <v>8</v>
      </c>
      <c r="CT105" s="193" t="n">
        <v>35</v>
      </c>
      <c r="CU105" s="193" t="n">
        <v>7</v>
      </c>
      <c r="CV105" s="193" t="n">
        <v>24</v>
      </c>
      <c r="CW105" s="209"/>
      <c r="CX105" s="199" t="s">
        <v>299</v>
      </c>
      <c r="CY105" s="193" t="n">
        <v>5</v>
      </c>
      <c r="CZ105" s="193" t="n">
        <v>17</v>
      </c>
      <c r="DA105" s="193" t="n">
        <v>12</v>
      </c>
      <c r="DB105" s="193" t="n">
        <v>59</v>
      </c>
      <c r="DC105" s="193" t="n">
        <v>14</v>
      </c>
      <c r="DD105" s="193" t="n">
        <v>90</v>
      </c>
      <c r="DE105" s="193" t="n">
        <v>6</v>
      </c>
      <c r="DF105" s="193" t="n">
        <v>28</v>
      </c>
      <c r="DG105" s="193" t="n">
        <v>7</v>
      </c>
      <c r="DH105" s="193" t="n">
        <v>42</v>
      </c>
      <c r="DI105" s="193" t="n">
        <v>12</v>
      </c>
      <c r="DJ105" s="193" t="n">
        <v>72</v>
      </c>
      <c r="DK105" s="193" t="n">
        <v>4</v>
      </c>
      <c r="DL105" s="193" t="n">
        <v>19</v>
      </c>
      <c r="DM105" s="193" t="n">
        <v>5</v>
      </c>
      <c r="DN105" s="193" t="n">
        <v>22</v>
      </c>
      <c r="DO105" s="193" t="n">
        <v>4</v>
      </c>
      <c r="DP105" s="193" t="n">
        <v>7</v>
      </c>
      <c r="DQ105" s="209"/>
      <c r="DR105" s="199" t="s">
        <v>299</v>
      </c>
      <c r="DS105" s="193" t="n">
        <v>7</v>
      </c>
      <c r="DT105" s="193" t="n">
        <v>53</v>
      </c>
      <c r="DU105" s="193" t="n">
        <v>4</v>
      </c>
      <c r="DV105" s="193" t="n">
        <v>26</v>
      </c>
      <c r="DW105" s="193" t="n">
        <v>11</v>
      </c>
      <c r="DX105" s="193" t="n">
        <v>1328</v>
      </c>
      <c r="DY105" s="193" t="n">
        <v>10</v>
      </c>
      <c r="DZ105" s="193" t="n">
        <v>177</v>
      </c>
      <c r="EA105" s="193" t="n">
        <v>9</v>
      </c>
      <c r="EB105" s="193" t="n">
        <v>33</v>
      </c>
      <c r="EC105" s="193" t="n">
        <v>4</v>
      </c>
      <c r="ED105" s="193" t="n">
        <v>52</v>
      </c>
      <c r="EE105" s="193" t="n">
        <v>1</v>
      </c>
      <c r="EF105" s="193" t="n">
        <v>175</v>
      </c>
      <c r="EG105" s="193" t="n">
        <v>3</v>
      </c>
      <c r="EH105" s="193" t="n">
        <v>32</v>
      </c>
      <c r="EI105" s="193" t="n">
        <v>5</v>
      </c>
      <c r="EJ105" s="193" t="n">
        <v>336</v>
      </c>
      <c r="EK105" s="209"/>
      <c r="EL105" s="199" t="s">
        <v>299</v>
      </c>
      <c r="EM105" s="193" t="n">
        <v>16</v>
      </c>
      <c r="EN105" s="193" t="n">
        <v>981</v>
      </c>
      <c r="EO105" s="193" t="n">
        <v>5</v>
      </c>
      <c r="EP105" s="193" t="n">
        <v>76</v>
      </c>
      <c r="EQ105" s="193" t="n">
        <v>2</v>
      </c>
      <c r="ER105" s="193" t="n">
        <v>76</v>
      </c>
      <c r="ES105" s="193" t="n">
        <v>3</v>
      </c>
      <c r="ET105" s="193" t="n">
        <v>12</v>
      </c>
      <c r="EU105" s="193" t="n">
        <v>3</v>
      </c>
      <c r="EV105" s="193" t="n">
        <v>8</v>
      </c>
      <c r="EW105" s="193" t="n">
        <v>3</v>
      </c>
      <c r="EX105" s="193" t="n">
        <v>9</v>
      </c>
      <c r="EY105" s="193" t="n">
        <v>3</v>
      </c>
      <c r="EZ105" s="193" t="n">
        <v>14</v>
      </c>
      <c r="FA105" s="193" t="n">
        <v>9</v>
      </c>
      <c r="FB105" s="193" t="n">
        <v>36</v>
      </c>
      <c r="FC105" s="193" t="n">
        <v>2</v>
      </c>
      <c r="FD105" s="193" t="n">
        <v>8</v>
      </c>
    </row>
    <row r="106" customFormat="false" ht="18" hidden="false" customHeight="true" outlineLevel="0" collapsed="false">
      <c r="A106" s="209"/>
      <c r="B106" s="199" t="s">
        <v>300</v>
      </c>
      <c r="C106" s="193" t="n">
        <v>12</v>
      </c>
      <c r="D106" s="193" t="n">
        <v>637</v>
      </c>
      <c r="E106" s="193" t="s">
        <v>72</v>
      </c>
      <c r="F106" s="193" t="s">
        <v>72</v>
      </c>
      <c r="G106" s="193" t="n">
        <v>1</v>
      </c>
      <c r="H106" s="193" t="n">
        <v>115</v>
      </c>
      <c r="I106" s="193" t="s">
        <v>72</v>
      </c>
      <c r="J106" s="193" t="s">
        <v>72</v>
      </c>
      <c r="K106" s="193" t="s">
        <v>72</v>
      </c>
      <c r="L106" s="193" t="s">
        <v>72</v>
      </c>
      <c r="M106" s="193" t="s">
        <v>72</v>
      </c>
      <c r="N106" s="193" t="s">
        <v>72</v>
      </c>
      <c r="O106" s="193" t="s">
        <v>72</v>
      </c>
      <c r="P106" s="193" t="s">
        <v>72</v>
      </c>
      <c r="Q106" s="193" t="s">
        <v>72</v>
      </c>
      <c r="R106" s="193" t="s">
        <v>72</v>
      </c>
      <c r="S106" s="193" t="s">
        <v>72</v>
      </c>
      <c r="T106" s="193" t="s">
        <v>72</v>
      </c>
      <c r="U106" s="209"/>
      <c r="V106" s="199" t="s">
        <v>300</v>
      </c>
      <c r="W106" s="193" t="n">
        <v>1</v>
      </c>
      <c r="X106" s="193" t="n">
        <v>80</v>
      </c>
      <c r="Y106" s="193" t="s">
        <v>72</v>
      </c>
      <c r="Z106" s="193" t="s">
        <v>72</v>
      </c>
      <c r="AA106" s="193" t="s">
        <v>72</v>
      </c>
      <c r="AB106" s="193" t="s">
        <v>72</v>
      </c>
      <c r="AC106" s="193" t="s">
        <v>72</v>
      </c>
      <c r="AD106" s="193" t="s">
        <v>72</v>
      </c>
      <c r="AE106" s="193" t="s">
        <v>72</v>
      </c>
      <c r="AF106" s="193" t="s">
        <v>72</v>
      </c>
      <c r="AG106" s="193" t="s">
        <v>72</v>
      </c>
      <c r="AH106" s="193" t="s">
        <v>72</v>
      </c>
      <c r="AI106" s="193" t="s">
        <v>72</v>
      </c>
      <c r="AJ106" s="193" t="s">
        <v>72</v>
      </c>
      <c r="AK106" s="193" t="s">
        <v>72</v>
      </c>
      <c r="AL106" s="193" t="s">
        <v>72</v>
      </c>
      <c r="AM106" s="193" t="s">
        <v>72</v>
      </c>
      <c r="AN106" s="193" t="s">
        <v>72</v>
      </c>
      <c r="AO106" s="209"/>
      <c r="AP106" s="199" t="s">
        <v>300</v>
      </c>
      <c r="AQ106" s="193" t="s">
        <v>72</v>
      </c>
      <c r="AR106" s="193" t="s">
        <v>72</v>
      </c>
      <c r="AS106" s="193" t="s">
        <v>72</v>
      </c>
      <c r="AT106" s="193" t="s">
        <v>72</v>
      </c>
      <c r="AU106" s="193" t="s">
        <v>72</v>
      </c>
      <c r="AV106" s="193" t="s">
        <v>72</v>
      </c>
      <c r="AW106" s="193" t="s">
        <v>72</v>
      </c>
      <c r="AX106" s="193" t="s">
        <v>72</v>
      </c>
      <c r="AY106" s="193" t="s">
        <v>72</v>
      </c>
      <c r="AZ106" s="193" t="s">
        <v>72</v>
      </c>
      <c r="BA106" s="193" t="s">
        <v>72</v>
      </c>
      <c r="BB106" s="193" t="s">
        <v>72</v>
      </c>
      <c r="BC106" s="193" t="s">
        <v>72</v>
      </c>
      <c r="BD106" s="193" t="s">
        <v>72</v>
      </c>
      <c r="BE106" s="193" t="s">
        <v>72</v>
      </c>
      <c r="BF106" s="193" t="s">
        <v>72</v>
      </c>
      <c r="BG106" s="193" t="s">
        <v>72</v>
      </c>
      <c r="BH106" s="193" t="s">
        <v>72</v>
      </c>
      <c r="BI106" s="209"/>
      <c r="BJ106" s="199" t="s">
        <v>300</v>
      </c>
      <c r="BK106" s="193" t="s">
        <v>72</v>
      </c>
      <c r="BL106" s="193" t="s">
        <v>72</v>
      </c>
      <c r="BM106" s="193" t="s">
        <v>72</v>
      </c>
      <c r="BN106" s="193" t="s">
        <v>72</v>
      </c>
      <c r="BO106" s="193" t="s">
        <v>72</v>
      </c>
      <c r="BP106" s="193" t="s">
        <v>72</v>
      </c>
      <c r="BQ106" s="193" t="s">
        <v>72</v>
      </c>
      <c r="BR106" s="193" t="s">
        <v>72</v>
      </c>
      <c r="BS106" s="193" t="s">
        <v>72</v>
      </c>
      <c r="BT106" s="193" t="s">
        <v>72</v>
      </c>
      <c r="BU106" s="193" t="s">
        <v>72</v>
      </c>
      <c r="BV106" s="193" t="s">
        <v>72</v>
      </c>
      <c r="BW106" s="193" t="s">
        <v>72</v>
      </c>
      <c r="BX106" s="193" t="s">
        <v>72</v>
      </c>
      <c r="BY106" s="193" t="s">
        <v>72</v>
      </c>
      <c r="BZ106" s="193" t="s">
        <v>72</v>
      </c>
      <c r="CA106" s="193" t="n">
        <v>1</v>
      </c>
      <c r="CB106" s="193" t="n">
        <v>233</v>
      </c>
      <c r="CC106" s="209"/>
      <c r="CD106" s="199" t="s">
        <v>300</v>
      </c>
      <c r="CE106" s="193" t="s">
        <v>72</v>
      </c>
      <c r="CF106" s="193" t="s">
        <v>72</v>
      </c>
      <c r="CG106" s="193" t="s">
        <v>72</v>
      </c>
      <c r="CH106" s="193" t="s">
        <v>72</v>
      </c>
      <c r="CI106" s="193" t="s">
        <v>72</v>
      </c>
      <c r="CJ106" s="193" t="s">
        <v>72</v>
      </c>
      <c r="CK106" s="193" t="s">
        <v>72</v>
      </c>
      <c r="CL106" s="193" t="s">
        <v>72</v>
      </c>
      <c r="CM106" s="193" t="s">
        <v>72</v>
      </c>
      <c r="CN106" s="193" t="s">
        <v>72</v>
      </c>
      <c r="CO106" s="193" t="s">
        <v>72</v>
      </c>
      <c r="CP106" s="193" t="s">
        <v>72</v>
      </c>
      <c r="CQ106" s="193" t="s">
        <v>72</v>
      </c>
      <c r="CR106" s="193" t="s">
        <v>72</v>
      </c>
      <c r="CS106" s="193" t="s">
        <v>72</v>
      </c>
      <c r="CT106" s="193" t="s">
        <v>72</v>
      </c>
      <c r="CU106" s="193" t="s">
        <v>72</v>
      </c>
      <c r="CV106" s="193" t="s">
        <v>72</v>
      </c>
      <c r="CW106" s="209"/>
      <c r="CX106" s="199" t="s">
        <v>300</v>
      </c>
      <c r="CY106" s="193" t="s">
        <v>72</v>
      </c>
      <c r="CZ106" s="193" t="s">
        <v>72</v>
      </c>
      <c r="DA106" s="193" t="s">
        <v>72</v>
      </c>
      <c r="DB106" s="193" t="s">
        <v>72</v>
      </c>
      <c r="DC106" s="193" t="s">
        <v>72</v>
      </c>
      <c r="DD106" s="193" t="s">
        <v>72</v>
      </c>
      <c r="DE106" s="193" t="s">
        <v>72</v>
      </c>
      <c r="DF106" s="193" t="s">
        <v>72</v>
      </c>
      <c r="DG106" s="193" t="s">
        <v>72</v>
      </c>
      <c r="DH106" s="193" t="s">
        <v>72</v>
      </c>
      <c r="DI106" s="193" t="s">
        <v>72</v>
      </c>
      <c r="DJ106" s="193" t="s">
        <v>72</v>
      </c>
      <c r="DK106" s="193" t="s">
        <v>72</v>
      </c>
      <c r="DL106" s="193" t="s">
        <v>72</v>
      </c>
      <c r="DM106" s="193" t="s">
        <v>72</v>
      </c>
      <c r="DN106" s="193" t="s">
        <v>72</v>
      </c>
      <c r="DO106" s="193" t="s">
        <v>72</v>
      </c>
      <c r="DP106" s="193" t="s">
        <v>72</v>
      </c>
      <c r="DQ106" s="209"/>
      <c r="DR106" s="199" t="s">
        <v>300</v>
      </c>
      <c r="DS106" s="193" t="s">
        <v>72</v>
      </c>
      <c r="DT106" s="193" t="s">
        <v>72</v>
      </c>
      <c r="DU106" s="193" t="s">
        <v>72</v>
      </c>
      <c r="DV106" s="193" t="s">
        <v>72</v>
      </c>
      <c r="DW106" s="193" t="s">
        <v>72</v>
      </c>
      <c r="DX106" s="193" t="s">
        <v>72</v>
      </c>
      <c r="DY106" s="193" t="n">
        <v>1</v>
      </c>
      <c r="DZ106" s="193" t="n">
        <v>29</v>
      </c>
      <c r="EA106" s="193" t="s">
        <v>72</v>
      </c>
      <c r="EB106" s="193" t="s">
        <v>72</v>
      </c>
      <c r="EC106" s="193" t="s">
        <v>72</v>
      </c>
      <c r="ED106" s="193" t="s">
        <v>72</v>
      </c>
      <c r="EE106" s="193" t="s">
        <v>72</v>
      </c>
      <c r="EF106" s="193" t="s">
        <v>72</v>
      </c>
      <c r="EG106" s="193" t="s">
        <v>72</v>
      </c>
      <c r="EH106" s="193" t="s">
        <v>72</v>
      </c>
      <c r="EI106" s="193" t="s">
        <v>72</v>
      </c>
      <c r="EJ106" s="193" t="s">
        <v>72</v>
      </c>
      <c r="EK106" s="209"/>
      <c r="EL106" s="199" t="s">
        <v>300</v>
      </c>
      <c r="EM106" s="193" t="n">
        <v>1</v>
      </c>
      <c r="EN106" s="193" t="n">
        <v>22</v>
      </c>
      <c r="EO106" s="193" t="s">
        <v>72</v>
      </c>
      <c r="EP106" s="193" t="s">
        <v>72</v>
      </c>
      <c r="EQ106" s="193" t="s">
        <v>72</v>
      </c>
      <c r="ER106" s="193" t="s">
        <v>72</v>
      </c>
      <c r="ES106" s="193" t="n">
        <v>1</v>
      </c>
      <c r="ET106" s="193" t="n">
        <v>3</v>
      </c>
      <c r="EU106" s="193" t="s">
        <v>72</v>
      </c>
      <c r="EV106" s="193" t="s">
        <v>72</v>
      </c>
      <c r="EW106" s="193" t="s">
        <v>72</v>
      </c>
      <c r="EX106" s="193" t="s">
        <v>72</v>
      </c>
      <c r="EY106" s="193" t="s">
        <v>72</v>
      </c>
      <c r="EZ106" s="193" t="s">
        <v>72</v>
      </c>
      <c r="FA106" s="193" t="s">
        <v>72</v>
      </c>
      <c r="FB106" s="193" t="s">
        <v>72</v>
      </c>
      <c r="FC106" s="193" t="s">
        <v>72</v>
      </c>
      <c r="FD106" s="193" t="s">
        <v>72</v>
      </c>
    </row>
    <row r="107" customFormat="false" ht="18" hidden="false" customHeight="true" outlineLevel="0" collapsed="false">
      <c r="A107" s="209"/>
      <c r="B107" s="199" t="s">
        <v>301</v>
      </c>
      <c r="C107" s="193" t="n">
        <v>450</v>
      </c>
      <c r="D107" s="193" t="n">
        <v>9179</v>
      </c>
      <c r="E107" s="193" t="n">
        <v>9</v>
      </c>
      <c r="F107" s="193" t="n">
        <v>187</v>
      </c>
      <c r="G107" s="193" t="n">
        <v>7</v>
      </c>
      <c r="H107" s="193" t="n">
        <v>315</v>
      </c>
      <c r="I107" s="193" t="n">
        <v>3</v>
      </c>
      <c r="J107" s="193" t="n">
        <v>12</v>
      </c>
      <c r="K107" s="193" t="n">
        <v>2</v>
      </c>
      <c r="L107" s="193" t="n">
        <v>31</v>
      </c>
      <c r="M107" s="193" t="n">
        <v>5</v>
      </c>
      <c r="N107" s="193" t="n">
        <v>175</v>
      </c>
      <c r="O107" s="193" t="n">
        <v>3</v>
      </c>
      <c r="P107" s="193" t="n">
        <v>118</v>
      </c>
      <c r="Q107" s="193" t="n">
        <v>4</v>
      </c>
      <c r="R107" s="193" t="n">
        <v>47</v>
      </c>
      <c r="S107" s="193" t="n">
        <v>10</v>
      </c>
      <c r="T107" s="193" t="n">
        <v>119</v>
      </c>
      <c r="U107" s="209"/>
      <c r="V107" s="199" t="s">
        <v>301</v>
      </c>
      <c r="W107" s="193" t="n">
        <v>3</v>
      </c>
      <c r="X107" s="193" t="n">
        <v>31</v>
      </c>
      <c r="Y107" s="193" t="n">
        <v>3</v>
      </c>
      <c r="Z107" s="193" t="n">
        <v>20</v>
      </c>
      <c r="AA107" s="193" t="s">
        <v>72</v>
      </c>
      <c r="AB107" s="193" t="s">
        <v>72</v>
      </c>
      <c r="AC107" s="193" t="n">
        <v>2</v>
      </c>
      <c r="AD107" s="193" t="n">
        <v>5</v>
      </c>
      <c r="AE107" s="193" t="n">
        <v>5</v>
      </c>
      <c r="AF107" s="193" t="n">
        <v>92</v>
      </c>
      <c r="AG107" s="193" t="n">
        <v>9</v>
      </c>
      <c r="AH107" s="193" t="n">
        <v>184</v>
      </c>
      <c r="AI107" s="193" t="n">
        <v>6</v>
      </c>
      <c r="AJ107" s="193" t="n">
        <v>321</v>
      </c>
      <c r="AK107" s="193" t="n">
        <v>2</v>
      </c>
      <c r="AL107" s="193" t="n">
        <v>60</v>
      </c>
      <c r="AM107" s="193" t="n">
        <v>2</v>
      </c>
      <c r="AN107" s="193" t="n">
        <v>28</v>
      </c>
      <c r="AO107" s="209"/>
      <c r="AP107" s="199" t="s">
        <v>301</v>
      </c>
      <c r="AQ107" s="193" t="n">
        <v>5</v>
      </c>
      <c r="AR107" s="193" t="n">
        <v>70</v>
      </c>
      <c r="AS107" s="193" t="n">
        <v>4</v>
      </c>
      <c r="AT107" s="193" t="n">
        <v>61</v>
      </c>
      <c r="AU107" s="193" t="n">
        <v>10</v>
      </c>
      <c r="AV107" s="193" t="n">
        <v>149</v>
      </c>
      <c r="AW107" s="193" t="n">
        <v>7</v>
      </c>
      <c r="AX107" s="193" t="n">
        <v>112</v>
      </c>
      <c r="AY107" s="193" t="n">
        <v>2</v>
      </c>
      <c r="AZ107" s="193" t="n">
        <v>39</v>
      </c>
      <c r="BA107" s="193" t="n">
        <v>5</v>
      </c>
      <c r="BB107" s="193" t="n">
        <v>77</v>
      </c>
      <c r="BC107" s="193" t="n">
        <v>4</v>
      </c>
      <c r="BD107" s="193" t="n">
        <v>43</v>
      </c>
      <c r="BE107" s="193" t="n">
        <v>2</v>
      </c>
      <c r="BF107" s="193" t="n">
        <v>37</v>
      </c>
      <c r="BG107" s="193" t="n">
        <v>7</v>
      </c>
      <c r="BH107" s="193" t="n">
        <v>97</v>
      </c>
      <c r="BI107" s="209"/>
      <c r="BJ107" s="199" t="s">
        <v>301</v>
      </c>
      <c r="BK107" s="193" t="n">
        <v>4</v>
      </c>
      <c r="BL107" s="193" t="n">
        <v>130</v>
      </c>
      <c r="BM107" s="193" t="s">
        <v>72</v>
      </c>
      <c r="BN107" s="193" t="s">
        <v>72</v>
      </c>
      <c r="BO107" s="193" t="n">
        <v>2</v>
      </c>
      <c r="BP107" s="193" t="n">
        <v>5</v>
      </c>
      <c r="BQ107" s="193" t="n">
        <v>4</v>
      </c>
      <c r="BR107" s="193" t="n">
        <v>50</v>
      </c>
      <c r="BS107" s="193" t="s">
        <v>72</v>
      </c>
      <c r="BT107" s="193" t="s">
        <v>72</v>
      </c>
      <c r="BU107" s="193" t="s">
        <v>72</v>
      </c>
      <c r="BV107" s="193" t="s">
        <v>72</v>
      </c>
      <c r="BW107" s="193" t="n">
        <v>5</v>
      </c>
      <c r="BX107" s="193" t="n">
        <v>307</v>
      </c>
      <c r="BY107" s="193" t="s">
        <v>72</v>
      </c>
      <c r="BZ107" s="193" t="s">
        <v>72</v>
      </c>
      <c r="CA107" s="193" t="n">
        <v>2</v>
      </c>
      <c r="CB107" s="193" t="n">
        <v>33</v>
      </c>
      <c r="CC107" s="209"/>
      <c r="CD107" s="199" t="s">
        <v>301</v>
      </c>
      <c r="CE107" s="193" t="n">
        <v>9</v>
      </c>
      <c r="CF107" s="193" t="n">
        <v>160</v>
      </c>
      <c r="CG107" s="193" t="s">
        <v>72</v>
      </c>
      <c r="CH107" s="193" t="s">
        <v>72</v>
      </c>
      <c r="CI107" s="193" t="n">
        <v>3</v>
      </c>
      <c r="CJ107" s="193" t="n">
        <v>8</v>
      </c>
      <c r="CK107" s="193" t="n">
        <v>1</v>
      </c>
      <c r="CL107" s="193" t="n">
        <v>18</v>
      </c>
      <c r="CM107" s="193" t="n">
        <v>7</v>
      </c>
      <c r="CN107" s="193" t="n">
        <v>133</v>
      </c>
      <c r="CO107" s="193" t="n">
        <v>4</v>
      </c>
      <c r="CP107" s="193" t="n">
        <v>32</v>
      </c>
      <c r="CQ107" s="193" t="n">
        <v>4</v>
      </c>
      <c r="CR107" s="193" t="n">
        <v>123</v>
      </c>
      <c r="CS107" s="193" t="n">
        <v>3</v>
      </c>
      <c r="CT107" s="193" t="n">
        <v>44</v>
      </c>
      <c r="CU107" s="193" t="n">
        <v>4</v>
      </c>
      <c r="CV107" s="193" t="n">
        <v>32</v>
      </c>
      <c r="CW107" s="209"/>
      <c r="CX107" s="199" t="s">
        <v>301</v>
      </c>
      <c r="CY107" s="193" t="n">
        <v>5</v>
      </c>
      <c r="CZ107" s="193" t="n">
        <v>75</v>
      </c>
      <c r="DA107" s="193" t="s">
        <v>72</v>
      </c>
      <c r="DB107" s="193" t="s">
        <v>72</v>
      </c>
      <c r="DC107" s="193" t="n">
        <v>4</v>
      </c>
      <c r="DD107" s="193" t="n">
        <v>56</v>
      </c>
      <c r="DE107" s="193" t="n">
        <v>2</v>
      </c>
      <c r="DF107" s="193" t="n">
        <v>29</v>
      </c>
      <c r="DG107" s="193" t="n">
        <v>4</v>
      </c>
      <c r="DH107" s="193" t="n">
        <v>61</v>
      </c>
      <c r="DI107" s="193" t="n">
        <v>3</v>
      </c>
      <c r="DJ107" s="193" t="n">
        <v>100</v>
      </c>
      <c r="DK107" s="193" t="n">
        <v>2</v>
      </c>
      <c r="DL107" s="193" t="n">
        <v>38</v>
      </c>
      <c r="DM107" s="193" t="n">
        <v>2</v>
      </c>
      <c r="DN107" s="193" t="s">
        <v>72</v>
      </c>
      <c r="DO107" s="193" t="n">
        <v>1</v>
      </c>
      <c r="DP107" s="193" t="n">
        <v>18</v>
      </c>
      <c r="DQ107" s="209"/>
      <c r="DR107" s="199" t="s">
        <v>301</v>
      </c>
      <c r="DS107" s="193" t="s">
        <v>72</v>
      </c>
      <c r="DT107" s="193" t="s">
        <v>72</v>
      </c>
      <c r="DU107" s="193" t="n">
        <v>3</v>
      </c>
      <c r="DV107" s="193" t="n">
        <v>52</v>
      </c>
      <c r="DW107" s="193" t="n">
        <v>2</v>
      </c>
      <c r="DX107" s="193" t="n">
        <v>41</v>
      </c>
      <c r="DY107" s="193" t="n">
        <v>2</v>
      </c>
      <c r="DZ107" s="193" t="n">
        <v>62</v>
      </c>
      <c r="EA107" s="193" t="n">
        <v>7</v>
      </c>
      <c r="EB107" s="193" t="n">
        <v>83</v>
      </c>
      <c r="EC107" s="193" t="n">
        <v>4</v>
      </c>
      <c r="ED107" s="193" t="n">
        <v>126</v>
      </c>
      <c r="EE107" s="193" t="n">
        <v>3</v>
      </c>
      <c r="EF107" s="193" t="n">
        <v>39</v>
      </c>
      <c r="EG107" s="193" t="n">
        <v>4</v>
      </c>
      <c r="EH107" s="193" t="n">
        <v>139</v>
      </c>
      <c r="EI107" s="193" t="n">
        <v>5</v>
      </c>
      <c r="EJ107" s="193" t="n">
        <v>111</v>
      </c>
      <c r="EK107" s="209"/>
      <c r="EL107" s="199" t="s">
        <v>301</v>
      </c>
      <c r="EM107" s="193" t="n">
        <v>4</v>
      </c>
      <c r="EN107" s="193" t="n">
        <v>70</v>
      </c>
      <c r="EO107" s="193" t="n">
        <v>3</v>
      </c>
      <c r="EP107" s="193" t="n">
        <v>9</v>
      </c>
      <c r="EQ107" s="193" t="n">
        <v>1</v>
      </c>
      <c r="ER107" s="193" t="n">
        <v>5</v>
      </c>
      <c r="ES107" s="193" t="n">
        <v>1</v>
      </c>
      <c r="ET107" s="193" t="n">
        <v>10</v>
      </c>
      <c r="EU107" s="193" t="n">
        <v>6</v>
      </c>
      <c r="EV107" s="193" t="n">
        <v>92</v>
      </c>
      <c r="EW107" s="193" t="n">
        <v>2</v>
      </c>
      <c r="EX107" s="193" t="n">
        <v>55</v>
      </c>
      <c r="EY107" s="193" t="n">
        <v>2</v>
      </c>
      <c r="EZ107" s="193" t="n">
        <v>43</v>
      </c>
      <c r="FA107" s="193" t="n">
        <v>4</v>
      </c>
      <c r="FB107" s="193" t="n">
        <v>278</v>
      </c>
      <c r="FC107" s="193" t="n">
        <v>2</v>
      </c>
      <c r="FD107" s="193" t="n">
        <v>15</v>
      </c>
    </row>
    <row r="108" s="228" customFormat="true" ht="18" hidden="false" customHeight="true" outlineLevel="0" collapsed="false">
      <c r="A108" s="223" t="s">
        <v>88</v>
      </c>
      <c r="B108" s="223"/>
      <c r="C108" s="219" t="n">
        <v>688</v>
      </c>
      <c r="D108" s="219" t="n">
        <v>10936</v>
      </c>
      <c r="E108" s="219" t="n">
        <v>15</v>
      </c>
      <c r="F108" s="219" t="n">
        <v>121</v>
      </c>
      <c r="G108" s="219" t="n">
        <v>9</v>
      </c>
      <c r="H108" s="219" t="n">
        <v>115</v>
      </c>
      <c r="I108" s="219" t="n">
        <v>9</v>
      </c>
      <c r="J108" s="219" t="n">
        <v>37</v>
      </c>
      <c r="K108" s="219" t="n">
        <v>9</v>
      </c>
      <c r="L108" s="219" t="n">
        <v>161</v>
      </c>
      <c r="M108" s="219" t="n">
        <v>7</v>
      </c>
      <c r="N108" s="219" t="n">
        <v>539</v>
      </c>
      <c r="O108" s="219" t="n">
        <v>8</v>
      </c>
      <c r="P108" s="219" t="n">
        <v>767</v>
      </c>
      <c r="Q108" s="219" t="n">
        <v>10</v>
      </c>
      <c r="R108" s="219" t="n">
        <v>66</v>
      </c>
      <c r="S108" s="219" t="n">
        <v>5</v>
      </c>
      <c r="T108" s="219" t="n">
        <v>49</v>
      </c>
      <c r="U108" s="223" t="s">
        <v>88</v>
      </c>
      <c r="V108" s="223"/>
      <c r="W108" s="219" t="n">
        <v>1</v>
      </c>
      <c r="X108" s="219" t="n">
        <v>2</v>
      </c>
      <c r="Y108" s="219" t="n">
        <v>3</v>
      </c>
      <c r="Z108" s="219" t="n">
        <v>33</v>
      </c>
      <c r="AA108" s="219" t="n">
        <v>7</v>
      </c>
      <c r="AB108" s="219" t="n">
        <v>44</v>
      </c>
      <c r="AC108" s="219" t="n">
        <v>6</v>
      </c>
      <c r="AD108" s="219" t="n">
        <v>159</v>
      </c>
      <c r="AE108" s="219" t="n">
        <v>6</v>
      </c>
      <c r="AF108" s="219" t="n">
        <v>47</v>
      </c>
      <c r="AG108" s="219" t="n">
        <v>13</v>
      </c>
      <c r="AH108" s="219" t="n">
        <v>102</v>
      </c>
      <c r="AI108" s="219" t="n">
        <v>8</v>
      </c>
      <c r="AJ108" s="219" t="n">
        <v>52</v>
      </c>
      <c r="AK108" s="219" t="n">
        <v>11</v>
      </c>
      <c r="AL108" s="219" t="n">
        <v>130</v>
      </c>
      <c r="AM108" s="219" t="n">
        <v>7</v>
      </c>
      <c r="AN108" s="219" t="n">
        <v>74</v>
      </c>
      <c r="AO108" s="223" t="s">
        <v>88</v>
      </c>
      <c r="AP108" s="223"/>
      <c r="AQ108" s="219" t="n">
        <v>4</v>
      </c>
      <c r="AR108" s="219" t="n">
        <v>35</v>
      </c>
      <c r="AS108" s="219" t="n">
        <v>8</v>
      </c>
      <c r="AT108" s="219" t="n">
        <v>20</v>
      </c>
      <c r="AU108" s="219" t="n">
        <v>4</v>
      </c>
      <c r="AV108" s="219" t="n">
        <v>120</v>
      </c>
      <c r="AW108" s="219" t="n">
        <v>6</v>
      </c>
      <c r="AX108" s="219" t="n">
        <v>31</v>
      </c>
      <c r="AY108" s="219" t="n">
        <v>11</v>
      </c>
      <c r="AZ108" s="219" t="n">
        <v>61</v>
      </c>
      <c r="BA108" s="219" t="n">
        <v>6</v>
      </c>
      <c r="BB108" s="219" t="n">
        <v>15</v>
      </c>
      <c r="BC108" s="219" t="n">
        <v>5</v>
      </c>
      <c r="BD108" s="219" t="n">
        <v>37</v>
      </c>
      <c r="BE108" s="219" t="n">
        <v>5</v>
      </c>
      <c r="BF108" s="219" t="n">
        <v>103</v>
      </c>
      <c r="BG108" s="219" t="n">
        <v>4</v>
      </c>
      <c r="BH108" s="219" t="n">
        <v>782</v>
      </c>
      <c r="BI108" s="223" t="s">
        <v>88</v>
      </c>
      <c r="BJ108" s="223"/>
      <c r="BK108" s="219" t="n">
        <v>8</v>
      </c>
      <c r="BL108" s="219" t="n">
        <v>59</v>
      </c>
      <c r="BM108" s="219" t="n">
        <v>2</v>
      </c>
      <c r="BN108" s="219" t="n">
        <v>61</v>
      </c>
      <c r="BO108" s="219" t="n">
        <v>8</v>
      </c>
      <c r="BP108" s="219" t="n">
        <v>25</v>
      </c>
      <c r="BQ108" s="219" t="n">
        <v>2</v>
      </c>
      <c r="BR108" s="219" t="n">
        <v>10</v>
      </c>
      <c r="BS108" s="219" t="n">
        <v>4</v>
      </c>
      <c r="BT108" s="219" t="n">
        <v>61</v>
      </c>
      <c r="BU108" s="219" t="n">
        <v>2</v>
      </c>
      <c r="BV108" s="219" t="n">
        <v>31</v>
      </c>
      <c r="BW108" s="219" t="n">
        <v>7</v>
      </c>
      <c r="BX108" s="219" t="n">
        <v>74</v>
      </c>
      <c r="BY108" s="219" t="n">
        <v>1</v>
      </c>
      <c r="BZ108" s="219" t="n">
        <v>81</v>
      </c>
      <c r="CA108" s="219" t="n">
        <v>1</v>
      </c>
      <c r="CB108" s="219" t="n">
        <v>3</v>
      </c>
      <c r="CC108" s="223" t="s">
        <v>88</v>
      </c>
      <c r="CD108" s="223"/>
      <c r="CE108" s="219" t="n">
        <v>4</v>
      </c>
      <c r="CF108" s="219" t="n">
        <v>42</v>
      </c>
      <c r="CG108" s="219" t="n">
        <v>1</v>
      </c>
      <c r="CH108" s="219" t="n">
        <v>96</v>
      </c>
      <c r="CI108" s="219" t="n">
        <v>12</v>
      </c>
      <c r="CJ108" s="219" t="n">
        <v>122</v>
      </c>
      <c r="CK108" s="219" t="n">
        <v>12</v>
      </c>
      <c r="CL108" s="219" t="n">
        <v>151</v>
      </c>
      <c r="CM108" s="219" t="n">
        <v>9</v>
      </c>
      <c r="CN108" s="219" t="n">
        <v>64</v>
      </c>
      <c r="CO108" s="219" t="n">
        <v>13</v>
      </c>
      <c r="CP108" s="219" t="n">
        <v>86</v>
      </c>
      <c r="CQ108" s="219" t="n">
        <v>8</v>
      </c>
      <c r="CR108" s="219" t="n">
        <v>97</v>
      </c>
      <c r="CS108" s="219" t="n">
        <v>4</v>
      </c>
      <c r="CT108" s="219" t="n">
        <v>17</v>
      </c>
      <c r="CU108" s="219" t="n">
        <v>2</v>
      </c>
      <c r="CV108" s="219" t="n">
        <v>6</v>
      </c>
      <c r="CW108" s="223" t="s">
        <v>88</v>
      </c>
      <c r="CX108" s="223"/>
      <c r="CY108" s="219" t="n">
        <v>7</v>
      </c>
      <c r="CZ108" s="219" t="n">
        <v>245</v>
      </c>
      <c r="DA108" s="219" t="n">
        <v>3</v>
      </c>
      <c r="DB108" s="219" t="n">
        <v>35</v>
      </c>
      <c r="DC108" s="219" t="n">
        <v>7</v>
      </c>
      <c r="DD108" s="219" t="n">
        <v>25</v>
      </c>
      <c r="DE108" s="219" t="n">
        <v>5</v>
      </c>
      <c r="DF108" s="219" t="n">
        <v>16</v>
      </c>
      <c r="DG108" s="219" t="n">
        <v>6</v>
      </c>
      <c r="DH108" s="219" t="n">
        <v>41</v>
      </c>
      <c r="DI108" s="219" t="n">
        <v>5</v>
      </c>
      <c r="DJ108" s="219" t="n">
        <v>11</v>
      </c>
      <c r="DK108" s="219" t="n">
        <v>4</v>
      </c>
      <c r="DL108" s="219" t="n">
        <v>52</v>
      </c>
      <c r="DM108" s="219" t="n">
        <v>6</v>
      </c>
      <c r="DN108" s="219" t="n">
        <v>37</v>
      </c>
      <c r="DO108" s="219" t="n">
        <v>8</v>
      </c>
      <c r="DP108" s="219" t="n">
        <v>30</v>
      </c>
      <c r="DQ108" s="223" t="s">
        <v>88</v>
      </c>
      <c r="DR108" s="223"/>
      <c r="DS108" s="219" t="n">
        <v>7</v>
      </c>
      <c r="DT108" s="219" t="n">
        <v>101</v>
      </c>
      <c r="DU108" s="219" t="n">
        <v>4</v>
      </c>
      <c r="DV108" s="219" t="n">
        <v>88</v>
      </c>
      <c r="DW108" s="219" t="n">
        <v>3</v>
      </c>
      <c r="DX108" s="219" t="n">
        <v>46</v>
      </c>
      <c r="DY108" s="219" t="n">
        <v>2</v>
      </c>
      <c r="DZ108" s="219" t="n">
        <v>6</v>
      </c>
      <c r="EA108" s="219" t="n">
        <v>9</v>
      </c>
      <c r="EB108" s="219" t="n">
        <v>211</v>
      </c>
      <c r="EC108" s="219" t="n">
        <v>4</v>
      </c>
      <c r="ED108" s="219" t="n">
        <v>14</v>
      </c>
      <c r="EE108" s="219" t="s">
        <v>72</v>
      </c>
      <c r="EF108" s="219" t="s">
        <v>72</v>
      </c>
      <c r="EG108" s="219" t="s">
        <v>72</v>
      </c>
      <c r="EH108" s="219" t="s">
        <v>72</v>
      </c>
      <c r="EI108" s="219" t="n">
        <v>3</v>
      </c>
      <c r="EJ108" s="219" t="n">
        <v>42</v>
      </c>
      <c r="EK108" s="223" t="s">
        <v>88</v>
      </c>
      <c r="EL108" s="223"/>
      <c r="EM108" s="219" t="n">
        <v>7</v>
      </c>
      <c r="EN108" s="219" t="n">
        <v>72</v>
      </c>
      <c r="EO108" s="219" t="n">
        <v>2</v>
      </c>
      <c r="EP108" s="219" t="n">
        <v>8</v>
      </c>
      <c r="EQ108" s="219" t="n">
        <v>5</v>
      </c>
      <c r="ER108" s="219" t="n">
        <v>60</v>
      </c>
      <c r="ES108" s="219" t="n">
        <v>4</v>
      </c>
      <c r="ET108" s="219" t="n">
        <v>42</v>
      </c>
      <c r="EU108" s="219" t="n">
        <v>1</v>
      </c>
      <c r="EV108" s="219" t="n">
        <v>2</v>
      </c>
      <c r="EW108" s="219" t="n">
        <v>4</v>
      </c>
      <c r="EX108" s="219" t="n">
        <v>39</v>
      </c>
      <c r="EY108" s="219" t="s">
        <v>72</v>
      </c>
      <c r="EZ108" s="219" t="s">
        <v>72</v>
      </c>
      <c r="FA108" s="219" t="n">
        <v>6</v>
      </c>
      <c r="FB108" s="219" t="n">
        <v>196</v>
      </c>
      <c r="FC108" s="219" t="s">
        <v>72</v>
      </c>
      <c r="FD108" s="219" t="s">
        <v>72</v>
      </c>
    </row>
    <row r="109" customFormat="false" ht="18" hidden="false" customHeight="true" outlineLevel="0" collapsed="false">
      <c r="A109" s="209"/>
      <c r="B109" s="199" t="s">
        <v>302</v>
      </c>
      <c r="C109" s="193" t="n">
        <v>167</v>
      </c>
      <c r="D109" s="193" t="n">
        <v>7768</v>
      </c>
      <c r="E109" s="193" t="n">
        <v>1</v>
      </c>
      <c r="F109" s="193" t="n">
        <v>41</v>
      </c>
      <c r="G109" s="193" t="n">
        <v>2</v>
      </c>
      <c r="H109" s="193" t="n">
        <v>49</v>
      </c>
      <c r="I109" s="193" t="n">
        <v>1</v>
      </c>
      <c r="J109" s="193" t="n">
        <v>18</v>
      </c>
      <c r="K109" s="193" t="n">
        <v>3</v>
      </c>
      <c r="L109" s="193" t="n">
        <v>140</v>
      </c>
      <c r="M109" s="193" t="n">
        <v>6</v>
      </c>
      <c r="N109" s="193" t="n">
        <v>532</v>
      </c>
      <c r="O109" s="193" t="n">
        <v>8</v>
      </c>
      <c r="P109" s="193" t="n">
        <v>767</v>
      </c>
      <c r="Q109" s="193" t="n">
        <v>1</v>
      </c>
      <c r="R109" s="193" t="n">
        <v>47</v>
      </c>
      <c r="S109" s="193" t="n">
        <v>1</v>
      </c>
      <c r="T109" s="193" t="n">
        <v>23</v>
      </c>
      <c r="U109" s="209"/>
      <c r="V109" s="199" t="s">
        <v>302</v>
      </c>
      <c r="W109" s="193" t="s">
        <v>72</v>
      </c>
      <c r="X109" s="193" t="s">
        <v>72</v>
      </c>
      <c r="Y109" s="193" t="n">
        <v>1</v>
      </c>
      <c r="Z109" s="193" t="n">
        <v>29</v>
      </c>
      <c r="AA109" s="193" t="n">
        <v>1</v>
      </c>
      <c r="AB109" s="193" t="n">
        <v>8</v>
      </c>
      <c r="AC109" s="193" t="n">
        <v>3</v>
      </c>
      <c r="AD109" s="193" t="n">
        <v>149</v>
      </c>
      <c r="AE109" s="193" t="s">
        <v>72</v>
      </c>
      <c r="AF109" s="193" t="s">
        <v>72</v>
      </c>
      <c r="AG109" s="193" t="n">
        <v>2</v>
      </c>
      <c r="AH109" s="193" t="n">
        <v>66</v>
      </c>
      <c r="AI109" s="193" t="n">
        <v>2</v>
      </c>
      <c r="AJ109" s="193" t="n">
        <v>46</v>
      </c>
      <c r="AK109" s="193" t="n">
        <v>2</v>
      </c>
      <c r="AL109" s="193" t="n">
        <v>39</v>
      </c>
      <c r="AM109" s="193" t="n">
        <v>2</v>
      </c>
      <c r="AN109" s="193" t="n">
        <v>43</v>
      </c>
      <c r="AO109" s="209"/>
      <c r="AP109" s="199" t="s">
        <v>302</v>
      </c>
      <c r="AQ109" s="193" t="n">
        <v>1</v>
      </c>
      <c r="AR109" s="193" t="n">
        <v>29</v>
      </c>
      <c r="AS109" s="193" t="s">
        <v>72</v>
      </c>
      <c r="AT109" s="193" t="s">
        <v>72</v>
      </c>
      <c r="AU109" s="193" t="n">
        <v>1</v>
      </c>
      <c r="AV109" s="193" t="n">
        <v>98</v>
      </c>
      <c r="AW109" s="193" t="n">
        <v>1</v>
      </c>
      <c r="AX109" s="193" t="n">
        <v>22</v>
      </c>
      <c r="AY109" s="193" t="s">
        <v>72</v>
      </c>
      <c r="AZ109" s="193" t="s">
        <v>72</v>
      </c>
      <c r="BA109" s="193" t="n">
        <v>1</v>
      </c>
      <c r="BB109" s="193" t="n">
        <v>1</v>
      </c>
      <c r="BC109" s="193" t="n">
        <v>2</v>
      </c>
      <c r="BD109" s="193" t="n">
        <v>28</v>
      </c>
      <c r="BE109" s="193" t="n">
        <v>1</v>
      </c>
      <c r="BF109" s="193" t="n">
        <v>94</v>
      </c>
      <c r="BG109" s="193" t="n">
        <v>3</v>
      </c>
      <c r="BH109" s="193" t="n">
        <v>780</v>
      </c>
      <c r="BI109" s="209"/>
      <c r="BJ109" s="199" t="s">
        <v>302</v>
      </c>
      <c r="BK109" s="193" t="n">
        <v>2</v>
      </c>
      <c r="BL109" s="193" t="n">
        <v>44</v>
      </c>
      <c r="BM109" s="193" t="n">
        <v>1</v>
      </c>
      <c r="BN109" s="193" t="n">
        <v>58</v>
      </c>
      <c r="BO109" s="193" t="n">
        <v>1</v>
      </c>
      <c r="BP109" s="193" t="n">
        <v>7</v>
      </c>
      <c r="BQ109" s="193" t="s">
        <v>72</v>
      </c>
      <c r="BR109" s="193" t="s">
        <v>72</v>
      </c>
      <c r="BS109" s="193" t="n">
        <v>2</v>
      </c>
      <c r="BT109" s="193" t="n">
        <v>59</v>
      </c>
      <c r="BU109" s="193" t="n">
        <v>1</v>
      </c>
      <c r="BV109" s="193" t="n">
        <v>30</v>
      </c>
      <c r="BW109" s="193" t="n">
        <v>2</v>
      </c>
      <c r="BX109" s="193" t="n">
        <v>50</v>
      </c>
      <c r="BY109" s="193" t="n">
        <v>1</v>
      </c>
      <c r="BZ109" s="193" t="n">
        <v>81</v>
      </c>
      <c r="CA109" s="193" t="s">
        <v>72</v>
      </c>
      <c r="CB109" s="193" t="s">
        <v>72</v>
      </c>
      <c r="CC109" s="209"/>
      <c r="CD109" s="199" t="s">
        <v>302</v>
      </c>
      <c r="CE109" s="193" t="n">
        <v>2</v>
      </c>
      <c r="CF109" s="193" t="n">
        <v>18</v>
      </c>
      <c r="CG109" s="193" t="n">
        <v>1</v>
      </c>
      <c r="CH109" s="193" t="n">
        <v>96</v>
      </c>
      <c r="CI109" s="193" t="n">
        <v>2</v>
      </c>
      <c r="CJ109" s="193" t="n">
        <v>45</v>
      </c>
      <c r="CK109" s="193" t="n">
        <v>1</v>
      </c>
      <c r="CL109" s="193" t="n">
        <v>12</v>
      </c>
      <c r="CM109" s="193" t="n">
        <v>1</v>
      </c>
      <c r="CN109" s="193" t="n">
        <v>40</v>
      </c>
      <c r="CO109" s="193" t="n">
        <v>1</v>
      </c>
      <c r="CP109" s="193" t="n">
        <v>20</v>
      </c>
      <c r="CQ109" s="193" t="n">
        <v>1</v>
      </c>
      <c r="CR109" s="193" t="n">
        <v>35</v>
      </c>
      <c r="CS109" s="193" t="s">
        <v>72</v>
      </c>
      <c r="CT109" s="193" t="s">
        <v>72</v>
      </c>
      <c r="CU109" s="193" t="s">
        <v>72</v>
      </c>
      <c r="CV109" s="193" t="s">
        <v>72</v>
      </c>
      <c r="CW109" s="209"/>
      <c r="CX109" s="199" t="s">
        <v>302</v>
      </c>
      <c r="CY109" s="193" t="n">
        <v>4</v>
      </c>
      <c r="CZ109" s="193" t="n">
        <v>237</v>
      </c>
      <c r="DA109" s="193" t="n">
        <v>1</v>
      </c>
      <c r="DB109" s="193" t="n">
        <v>31</v>
      </c>
      <c r="DC109" s="193" t="n">
        <v>1</v>
      </c>
      <c r="DD109" s="193" t="n">
        <v>9</v>
      </c>
      <c r="DE109" s="193" t="s">
        <v>72</v>
      </c>
      <c r="DF109" s="193" t="s">
        <v>72</v>
      </c>
      <c r="DG109" s="193" t="n">
        <v>1</v>
      </c>
      <c r="DH109" s="193" t="n">
        <v>28</v>
      </c>
      <c r="DI109" s="193" t="s">
        <v>72</v>
      </c>
      <c r="DJ109" s="193" t="s">
        <v>72</v>
      </c>
      <c r="DK109" s="193" t="n">
        <v>1</v>
      </c>
      <c r="DL109" s="193" t="n">
        <v>41</v>
      </c>
      <c r="DM109" s="193" t="n">
        <v>1</v>
      </c>
      <c r="DN109" s="193" t="n">
        <v>29</v>
      </c>
      <c r="DO109" s="193" t="n">
        <v>1</v>
      </c>
      <c r="DP109" s="193" t="n">
        <v>13</v>
      </c>
      <c r="DQ109" s="209"/>
      <c r="DR109" s="199" t="s">
        <v>302</v>
      </c>
      <c r="DS109" s="193" t="n">
        <v>2</v>
      </c>
      <c r="DT109" s="193" t="n">
        <v>44</v>
      </c>
      <c r="DU109" s="193" t="n">
        <v>2</v>
      </c>
      <c r="DV109" s="193" t="n">
        <v>47</v>
      </c>
      <c r="DW109" s="193" t="n">
        <v>1</v>
      </c>
      <c r="DX109" s="193" t="n">
        <v>42</v>
      </c>
      <c r="DY109" s="193" t="s">
        <v>72</v>
      </c>
      <c r="DZ109" s="193" t="s">
        <v>72</v>
      </c>
      <c r="EA109" s="193" t="n">
        <v>6</v>
      </c>
      <c r="EB109" s="193" t="n">
        <v>180</v>
      </c>
      <c r="EC109" s="193" t="s">
        <v>72</v>
      </c>
      <c r="ED109" s="193" t="s">
        <v>72</v>
      </c>
      <c r="EE109" s="193" t="s">
        <v>72</v>
      </c>
      <c r="EF109" s="193" t="s">
        <v>72</v>
      </c>
      <c r="EG109" s="193" t="s">
        <v>72</v>
      </c>
      <c r="EH109" s="193" t="s">
        <v>72</v>
      </c>
      <c r="EI109" s="193" t="n">
        <v>1</v>
      </c>
      <c r="EJ109" s="193" t="n">
        <v>32</v>
      </c>
      <c r="EK109" s="209"/>
      <c r="EL109" s="199" t="s">
        <v>302</v>
      </c>
      <c r="EM109" s="193" t="n">
        <v>2</v>
      </c>
      <c r="EN109" s="193" t="n">
        <v>52</v>
      </c>
      <c r="EO109" s="193" t="s">
        <v>72</v>
      </c>
      <c r="EP109" s="193" t="s">
        <v>72</v>
      </c>
      <c r="EQ109" s="193" t="n">
        <v>1</v>
      </c>
      <c r="ER109" s="193" t="n">
        <v>27</v>
      </c>
      <c r="ES109" s="193" t="n">
        <v>1</v>
      </c>
      <c r="ET109" s="193" t="n">
        <v>37</v>
      </c>
      <c r="EU109" s="193" t="s">
        <v>72</v>
      </c>
      <c r="EV109" s="193" t="s">
        <v>72</v>
      </c>
      <c r="EW109" s="193" t="n">
        <v>1</v>
      </c>
      <c r="EX109" s="193" t="n">
        <v>24</v>
      </c>
      <c r="EY109" s="193" t="s">
        <v>72</v>
      </c>
      <c r="EZ109" s="193" t="s">
        <v>72</v>
      </c>
      <c r="FA109" s="193" t="n">
        <v>2</v>
      </c>
      <c r="FB109" s="193" t="n">
        <v>56</v>
      </c>
      <c r="FC109" s="193" t="s">
        <v>72</v>
      </c>
      <c r="FD109" s="193" t="s">
        <v>72</v>
      </c>
    </row>
    <row r="110" customFormat="false" ht="18" hidden="false" customHeight="true" outlineLevel="0" collapsed="false">
      <c r="A110" s="195"/>
      <c r="B110" s="199" t="s">
        <v>303</v>
      </c>
      <c r="C110" s="193" t="n">
        <v>521</v>
      </c>
      <c r="D110" s="193" t="n">
        <v>3168</v>
      </c>
      <c r="E110" s="193" t="n">
        <v>14</v>
      </c>
      <c r="F110" s="193" t="n">
        <v>80</v>
      </c>
      <c r="G110" s="193" t="n">
        <v>7</v>
      </c>
      <c r="H110" s="193" t="n">
        <v>66</v>
      </c>
      <c r="I110" s="193" t="n">
        <v>8</v>
      </c>
      <c r="J110" s="193" t="n">
        <v>19</v>
      </c>
      <c r="K110" s="193" t="n">
        <v>6</v>
      </c>
      <c r="L110" s="193" t="n">
        <v>21</v>
      </c>
      <c r="M110" s="193" t="n">
        <v>1</v>
      </c>
      <c r="N110" s="193" t="n">
        <v>7</v>
      </c>
      <c r="O110" s="193" t="s">
        <v>72</v>
      </c>
      <c r="P110" s="193" t="s">
        <v>72</v>
      </c>
      <c r="Q110" s="193" t="n">
        <v>9</v>
      </c>
      <c r="R110" s="193" t="n">
        <v>19</v>
      </c>
      <c r="S110" s="193" t="n">
        <v>4</v>
      </c>
      <c r="T110" s="193" t="n">
        <v>26</v>
      </c>
      <c r="U110" s="195"/>
      <c r="V110" s="199" t="s">
        <v>303</v>
      </c>
      <c r="W110" s="193" t="n">
        <v>1</v>
      </c>
      <c r="X110" s="193" t="n">
        <v>2</v>
      </c>
      <c r="Y110" s="193" t="n">
        <v>2</v>
      </c>
      <c r="Z110" s="193" t="n">
        <v>4</v>
      </c>
      <c r="AA110" s="193" t="n">
        <v>6</v>
      </c>
      <c r="AB110" s="193" t="n">
        <v>36</v>
      </c>
      <c r="AC110" s="193" t="n">
        <v>3</v>
      </c>
      <c r="AD110" s="193" t="n">
        <v>10</v>
      </c>
      <c r="AE110" s="193" t="n">
        <v>6</v>
      </c>
      <c r="AF110" s="193" t="n">
        <v>47</v>
      </c>
      <c r="AG110" s="193" t="n">
        <v>11</v>
      </c>
      <c r="AH110" s="193" t="n">
        <v>36</v>
      </c>
      <c r="AI110" s="193" t="n">
        <v>6</v>
      </c>
      <c r="AJ110" s="193" t="n">
        <v>6</v>
      </c>
      <c r="AK110" s="193" t="n">
        <v>9</v>
      </c>
      <c r="AL110" s="193" t="n">
        <v>91</v>
      </c>
      <c r="AM110" s="193" t="n">
        <v>5</v>
      </c>
      <c r="AN110" s="193" t="n">
        <v>31</v>
      </c>
      <c r="AO110" s="195"/>
      <c r="AP110" s="199" t="s">
        <v>303</v>
      </c>
      <c r="AQ110" s="193" t="n">
        <v>3</v>
      </c>
      <c r="AR110" s="193" t="n">
        <v>6</v>
      </c>
      <c r="AS110" s="193" t="n">
        <v>8</v>
      </c>
      <c r="AT110" s="193" t="n">
        <v>20</v>
      </c>
      <c r="AU110" s="193" t="n">
        <v>3</v>
      </c>
      <c r="AV110" s="193" t="n">
        <v>22</v>
      </c>
      <c r="AW110" s="193" t="n">
        <v>5</v>
      </c>
      <c r="AX110" s="193" t="n">
        <v>9</v>
      </c>
      <c r="AY110" s="193" t="n">
        <v>11</v>
      </c>
      <c r="AZ110" s="193" t="n">
        <v>61</v>
      </c>
      <c r="BA110" s="193" t="n">
        <v>5</v>
      </c>
      <c r="BB110" s="193" t="n">
        <v>14</v>
      </c>
      <c r="BC110" s="193" t="n">
        <v>3</v>
      </c>
      <c r="BD110" s="193" t="n">
        <v>9</v>
      </c>
      <c r="BE110" s="193" t="n">
        <v>4</v>
      </c>
      <c r="BF110" s="193" t="n">
        <v>9</v>
      </c>
      <c r="BG110" s="193" t="n">
        <v>1</v>
      </c>
      <c r="BH110" s="193" t="n">
        <v>2</v>
      </c>
      <c r="BI110" s="195"/>
      <c r="BJ110" s="199" t="s">
        <v>303</v>
      </c>
      <c r="BK110" s="193" t="n">
        <v>6</v>
      </c>
      <c r="BL110" s="193" t="n">
        <v>15</v>
      </c>
      <c r="BM110" s="193" t="n">
        <v>1</v>
      </c>
      <c r="BN110" s="193" t="n">
        <v>3</v>
      </c>
      <c r="BO110" s="193" t="n">
        <v>7</v>
      </c>
      <c r="BP110" s="193" t="n">
        <v>18</v>
      </c>
      <c r="BQ110" s="193" t="n">
        <v>2</v>
      </c>
      <c r="BR110" s="193" t="n">
        <v>10</v>
      </c>
      <c r="BS110" s="193" t="n">
        <v>2</v>
      </c>
      <c r="BT110" s="193" t="n">
        <v>2</v>
      </c>
      <c r="BU110" s="193" t="n">
        <v>1</v>
      </c>
      <c r="BV110" s="193" t="n">
        <v>1</v>
      </c>
      <c r="BW110" s="193" t="n">
        <v>5</v>
      </c>
      <c r="BX110" s="193" t="n">
        <v>24</v>
      </c>
      <c r="BY110" s="193" t="s">
        <v>72</v>
      </c>
      <c r="BZ110" s="193" t="s">
        <v>72</v>
      </c>
      <c r="CA110" s="193" t="n">
        <v>1</v>
      </c>
      <c r="CB110" s="193" t="n">
        <v>3</v>
      </c>
      <c r="CC110" s="195"/>
      <c r="CD110" s="199" t="s">
        <v>303</v>
      </c>
      <c r="CE110" s="193" t="n">
        <v>2</v>
      </c>
      <c r="CF110" s="193" t="n">
        <v>24</v>
      </c>
      <c r="CG110" s="193" t="s">
        <v>72</v>
      </c>
      <c r="CH110" s="193" t="s">
        <v>72</v>
      </c>
      <c r="CI110" s="193" t="n">
        <v>10</v>
      </c>
      <c r="CJ110" s="193" t="n">
        <v>77</v>
      </c>
      <c r="CK110" s="193" t="n">
        <v>11</v>
      </c>
      <c r="CL110" s="193" t="n">
        <v>139</v>
      </c>
      <c r="CM110" s="193" t="n">
        <v>8</v>
      </c>
      <c r="CN110" s="193" t="n">
        <v>24</v>
      </c>
      <c r="CO110" s="193" t="n">
        <v>12</v>
      </c>
      <c r="CP110" s="193" t="n">
        <v>66</v>
      </c>
      <c r="CQ110" s="193" t="n">
        <v>7</v>
      </c>
      <c r="CR110" s="193" t="n">
        <v>62</v>
      </c>
      <c r="CS110" s="193" t="n">
        <v>4</v>
      </c>
      <c r="CT110" s="193" t="n">
        <v>17</v>
      </c>
      <c r="CU110" s="193" t="n">
        <v>2</v>
      </c>
      <c r="CV110" s="193" t="n">
        <v>6</v>
      </c>
      <c r="CW110" s="195"/>
      <c r="CX110" s="199" t="s">
        <v>303</v>
      </c>
      <c r="CY110" s="193" t="n">
        <v>3</v>
      </c>
      <c r="CZ110" s="193" t="n">
        <v>8</v>
      </c>
      <c r="DA110" s="193" t="n">
        <v>2</v>
      </c>
      <c r="DB110" s="193" t="n">
        <v>4</v>
      </c>
      <c r="DC110" s="193" t="n">
        <v>6</v>
      </c>
      <c r="DD110" s="193" t="n">
        <v>16</v>
      </c>
      <c r="DE110" s="193" t="n">
        <v>5</v>
      </c>
      <c r="DF110" s="193" t="n">
        <v>16</v>
      </c>
      <c r="DG110" s="193" t="n">
        <v>5</v>
      </c>
      <c r="DH110" s="193" t="n">
        <v>13</v>
      </c>
      <c r="DI110" s="193" t="n">
        <v>5</v>
      </c>
      <c r="DJ110" s="193" t="n">
        <v>11</v>
      </c>
      <c r="DK110" s="193" t="n">
        <v>3</v>
      </c>
      <c r="DL110" s="193" t="n">
        <v>11</v>
      </c>
      <c r="DM110" s="193" t="n">
        <v>5</v>
      </c>
      <c r="DN110" s="193" t="n">
        <v>8</v>
      </c>
      <c r="DO110" s="193" t="n">
        <v>7</v>
      </c>
      <c r="DP110" s="193" t="n">
        <v>17</v>
      </c>
      <c r="DQ110" s="195"/>
      <c r="DR110" s="199" t="s">
        <v>303</v>
      </c>
      <c r="DS110" s="193" t="n">
        <v>5</v>
      </c>
      <c r="DT110" s="193" t="n">
        <v>57</v>
      </c>
      <c r="DU110" s="193" t="n">
        <v>2</v>
      </c>
      <c r="DV110" s="193" t="n">
        <v>41</v>
      </c>
      <c r="DW110" s="193" t="n">
        <v>2</v>
      </c>
      <c r="DX110" s="193" t="n">
        <v>4</v>
      </c>
      <c r="DY110" s="193" t="n">
        <v>2</v>
      </c>
      <c r="DZ110" s="193" t="n">
        <v>6</v>
      </c>
      <c r="EA110" s="193" t="n">
        <v>3</v>
      </c>
      <c r="EB110" s="193" t="n">
        <v>31</v>
      </c>
      <c r="EC110" s="193" t="n">
        <v>4</v>
      </c>
      <c r="ED110" s="193" t="n">
        <v>14</v>
      </c>
      <c r="EE110" s="193" t="s">
        <v>72</v>
      </c>
      <c r="EF110" s="193" t="s">
        <v>72</v>
      </c>
      <c r="EG110" s="193" t="s">
        <v>72</v>
      </c>
      <c r="EH110" s="193" t="s">
        <v>72</v>
      </c>
      <c r="EI110" s="193" t="n">
        <v>2</v>
      </c>
      <c r="EJ110" s="193" t="n">
        <v>10</v>
      </c>
      <c r="EK110" s="195"/>
      <c r="EL110" s="199" t="s">
        <v>303</v>
      </c>
      <c r="EM110" s="193" t="n">
        <v>5</v>
      </c>
      <c r="EN110" s="193" t="n">
        <v>20</v>
      </c>
      <c r="EO110" s="193" t="n">
        <v>2</v>
      </c>
      <c r="EP110" s="193" t="n">
        <v>8</v>
      </c>
      <c r="EQ110" s="193" t="n">
        <v>4</v>
      </c>
      <c r="ER110" s="193" t="n">
        <v>33</v>
      </c>
      <c r="ES110" s="193" t="n">
        <v>3</v>
      </c>
      <c r="ET110" s="193" t="n">
        <v>5</v>
      </c>
      <c r="EU110" s="193" t="n">
        <v>1</v>
      </c>
      <c r="EV110" s="193" t="n">
        <v>2</v>
      </c>
      <c r="EW110" s="193" t="n">
        <v>3</v>
      </c>
      <c r="EX110" s="193" t="n">
        <v>15</v>
      </c>
      <c r="EY110" s="193" t="s">
        <v>72</v>
      </c>
      <c r="EZ110" s="193" t="s">
        <v>72</v>
      </c>
      <c r="FA110" s="193" t="n">
        <v>4</v>
      </c>
      <c r="FB110" s="193" t="n">
        <v>140</v>
      </c>
      <c r="FC110" s="193" t="s">
        <v>72</v>
      </c>
      <c r="FD110" s="193" t="s">
        <v>72</v>
      </c>
    </row>
    <row r="111" s="227" customFormat="true" ht="18" hidden="false" customHeight="true" outlineLevel="0" collapsed="false">
      <c r="A111" s="223" t="s">
        <v>304</v>
      </c>
      <c r="B111" s="223"/>
      <c r="C111" s="187" t="n">
        <v>69</v>
      </c>
      <c r="D111" s="187" t="n">
        <v>1440</v>
      </c>
      <c r="E111" s="187" t="s">
        <v>72</v>
      </c>
      <c r="F111" s="187" t="s">
        <v>72</v>
      </c>
      <c r="G111" s="187" t="n">
        <v>1</v>
      </c>
      <c r="H111" s="187" t="n">
        <v>330</v>
      </c>
      <c r="I111" s="187" t="s">
        <v>72</v>
      </c>
      <c r="J111" s="187" t="s">
        <v>72</v>
      </c>
      <c r="K111" s="187" t="n">
        <v>1</v>
      </c>
      <c r="L111" s="187" t="n">
        <v>7</v>
      </c>
      <c r="M111" s="187" t="s">
        <v>72</v>
      </c>
      <c r="N111" s="187" t="s">
        <v>72</v>
      </c>
      <c r="O111" s="187" t="s">
        <v>72</v>
      </c>
      <c r="P111" s="187" t="s">
        <v>72</v>
      </c>
      <c r="Q111" s="187" t="n">
        <v>1</v>
      </c>
      <c r="R111" s="187" t="n">
        <v>8</v>
      </c>
      <c r="S111" s="187" t="n">
        <v>1</v>
      </c>
      <c r="T111" s="187" t="n">
        <v>3</v>
      </c>
      <c r="U111" s="223" t="s">
        <v>304</v>
      </c>
      <c r="V111" s="223"/>
      <c r="W111" s="187" t="n">
        <v>1</v>
      </c>
      <c r="X111" s="187" t="n">
        <v>3</v>
      </c>
      <c r="Y111" s="187" t="n">
        <v>1</v>
      </c>
      <c r="Z111" s="187" t="n">
        <v>6</v>
      </c>
      <c r="AA111" s="187" t="s">
        <v>72</v>
      </c>
      <c r="AB111" s="187" t="s">
        <v>72</v>
      </c>
      <c r="AC111" s="187" t="s">
        <v>72</v>
      </c>
      <c r="AD111" s="187" t="s">
        <v>72</v>
      </c>
      <c r="AE111" s="187" t="s">
        <v>72</v>
      </c>
      <c r="AF111" s="187" t="s">
        <v>72</v>
      </c>
      <c r="AG111" s="187" t="s">
        <v>72</v>
      </c>
      <c r="AH111" s="187" t="s">
        <v>72</v>
      </c>
      <c r="AI111" s="187" t="s">
        <v>72</v>
      </c>
      <c r="AJ111" s="187" t="s">
        <v>72</v>
      </c>
      <c r="AK111" s="187" t="n">
        <v>3</v>
      </c>
      <c r="AL111" s="187" t="n">
        <v>15</v>
      </c>
      <c r="AM111" s="187" t="n">
        <v>2</v>
      </c>
      <c r="AN111" s="187" t="n">
        <v>10</v>
      </c>
      <c r="AO111" s="223" t="s">
        <v>304</v>
      </c>
      <c r="AP111" s="223"/>
      <c r="AQ111" s="187" t="n">
        <v>1</v>
      </c>
      <c r="AR111" s="187" t="n">
        <v>7</v>
      </c>
      <c r="AS111" s="187" t="n">
        <v>1</v>
      </c>
      <c r="AT111" s="187" t="n">
        <v>7</v>
      </c>
      <c r="AU111" s="187" t="s">
        <v>72</v>
      </c>
      <c r="AV111" s="187" t="s">
        <v>72</v>
      </c>
      <c r="AW111" s="187" t="n">
        <v>1</v>
      </c>
      <c r="AX111" s="187" t="n">
        <v>7</v>
      </c>
      <c r="AY111" s="187" t="n">
        <v>1</v>
      </c>
      <c r="AZ111" s="187" t="n">
        <v>1</v>
      </c>
      <c r="BA111" s="187" t="n">
        <v>3</v>
      </c>
      <c r="BB111" s="187" t="n">
        <v>12</v>
      </c>
      <c r="BC111" s="187" t="s">
        <v>72</v>
      </c>
      <c r="BD111" s="187" t="s">
        <v>72</v>
      </c>
      <c r="BE111" s="187" t="n">
        <v>1</v>
      </c>
      <c r="BF111" s="187" t="n">
        <v>8</v>
      </c>
      <c r="BG111" s="187" t="n">
        <v>1</v>
      </c>
      <c r="BH111" s="187" t="n">
        <v>7</v>
      </c>
      <c r="BI111" s="223" t="s">
        <v>304</v>
      </c>
      <c r="BJ111" s="223"/>
      <c r="BK111" s="187" t="n">
        <v>1</v>
      </c>
      <c r="BL111" s="187" t="n">
        <v>7</v>
      </c>
      <c r="BM111" s="187" t="s">
        <v>72</v>
      </c>
      <c r="BN111" s="187" t="s">
        <v>72</v>
      </c>
      <c r="BO111" s="187" t="s">
        <v>72</v>
      </c>
      <c r="BP111" s="187" t="s">
        <v>72</v>
      </c>
      <c r="BQ111" s="187" t="s">
        <v>72</v>
      </c>
      <c r="BR111" s="187" t="s">
        <v>72</v>
      </c>
      <c r="BS111" s="187" t="n">
        <v>1</v>
      </c>
      <c r="BT111" s="187" t="n">
        <v>6</v>
      </c>
      <c r="BU111" s="187" t="s">
        <v>72</v>
      </c>
      <c r="BV111" s="187" t="s">
        <v>72</v>
      </c>
      <c r="BW111" s="187" t="s">
        <v>72</v>
      </c>
      <c r="BX111" s="187" t="s">
        <v>72</v>
      </c>
      <c r="BY111" s="187" t="n">
        <v>1</v>
      </c>
      <c r="BZ111" s="187" t="n">
        <v>6</v>
      </c>
      <c r="CA111" s="187" t="s">
        <v>72</v>
      </c>
      <c r="CB111" s="187" t="s">
        <v>72</v>
      </c>
      <c r="CC111" s="223" t="s">
        <v>304</v>
      </c>
      <c r="CD111" s="223"/>
      <c r="CE111" s="187" t="s">
        <v>72</v>
      </c>
      <c r="CF111" s="187" t="s">
        <v>72</v>
      </c>
      <c r="CG111" s="187" t="s">
        <v>72</v>
      </c>
      <c r="CH111" s="187" t="s">
        <v>72</v>
      </c>
      <c r="CI111" s="187" t="n">
        <v>1</v>
      </c>
      <c r="CJ111" s="187" t="n">
        <v>10</v>
      </c>
      <c r="CK111" s="187" t="s">
        <v>72</v>
      </c>
      <c r="CL111" s="187" t="s">
        <v>72</v>
      </c>
      <c r="CM111" s="187" t="n">
        <v>1</v>
      </c>
      <c r="CN111" s="187" t="n">
        <v>7</v>
      </c>
      <c r="CO111" s="187" t="s">
        <v>72</v>
      </c>
      <c r="CP111" s="187" t="s">
        <v>72</v>
      </c>
      <c r="CQ111" s="187" t="n">
        <v>2</v>
      </c>
      <c r="CR111" s="187" t="n">
        <v>10</v>
      </c>
      <c r="CS111" s="187" t="s">
        <v>72</v>
      </c>
      <c r="CT111" s="187" t="s">
        <v>72</v>
      </c>
      <c r="CU111" s="187" t="s">
        <v>72</v>
      </c>
      <c r="CV111" s="187" t="s">
        <v>72</v>
      </c>
      <c r="CW111" s="223" t="s">
        <v>304</v>
      </c>
      <c r="CX111" s="223"/>
      <c r="CY111" s="187" t="n">
        <v>1</v>
      </c>
      <c r="CZ111" s="187" t="n">
        <v>5</v>
      </c>
      <c r="DA111" s="187" t="s">
        <v>72</v>
      </c>
      <c r="DB111" s="187" t="s">
        <v>72</v>
      </c>
      <c r="DC111" s="187" t="n">
        <v>2</v>
      </c>
      <c r="DD111" s="187" t="n">
        <v>21</v>
      </c>
      <c r="DE111" s="187" t="s">
        <v>72</v>
      </c>
      <c r="DF111" s="187" t="s">
        <v>72</v>
      </c>
      <c r="DG111" s="187" t="n">
        <v>1</v>
      </c>
      <c r="DH111" s="187" t="n">
        <v>9</v>
      </c>
      <c r="DI111" s="187" t="n">
        <v>1</v>
      </c>
      <c r="DJ111" s="187" t="n">
        <v>9</v>
      </c>
      <c r="DK111" s="187" t="s">
        <v>72</v>
      </c>
      <c r="DL111" s="187" t="s">
        <v>72</v>
      </c>
      <c r="DM111" s="187" t="s">
        <v>72</v>
      </c>
      <c r="DN111" s="187" t="s">
        <v>72</v>
      </c>
      <c r="DO111" s="187" t="s">
        <v>72</v>
      </c>
      <c r="DP111" s="187" t="s">
        <v>72</v>
      </c>
      <c r="DQ111" s="223" t="s">
        <v>304</v>
      </c>
      <c r="DR111" s="223"/>
      <c r="DS111" s="187" t="n">
        <v>1</v>
      </c>
      <c r="DT111" s="187" t="n">
        <v>13</v>
      </c>
      <c r="DU111" s="187" t="s">
        <v>72</v>
      </c>
      <c r="DV111" s="187" t="s">
        <v>72</v>
      </c>
      <c r="DW111" s="187" t="n">
        <v>1</v>
      </c>
      <c r="DX111" s="187" t="n">
        <v>362</v>
      </c>
      <c r="DY111" s="187" t="n">
        <v>2</v>
      </c>
      <c r="DZ111" s="187" t="n">
        <v>10</v>
      </c>
      <c r="EA111" s="187" t="s">
        <v>72</v>
      </c>
      <c r="EB111" s="187" t="s">
        <v>72</v>
      </c>
      <c r="EC111" s="187" t="n">
        <v>2</v>
      </c>
      <c r="ED111" s="187" t="n">
        <v>8</v>
      </c>
      <c r="EE111" s="187" t="s">
        <v>72</v>
      </c>
      <c r="EF111" s="187" t="s">
        <v>72</v>
      </c>
      <c r="EG111" s="187" t="s">
        <v>72</v>
      </c>
      <c r="EH111" s="187" t="s">
        <v>72</v>
      </c>
      <c r="EI111" s="187" t="s">
        <v>72</v>
      </c>
      <c r="EJ111" s="187" t="s">
        <v>72</v>
      </c>
      <c r="EK111" s="223" t="s">
        <v>304</v>
      </c>
      <c r="EL111" s="223"/>
      <c r="EM111" s="187" t="s">
        <v>72</v>
      </c>
      <c r="EN111" s="187" t="s">
        <v>72</v>
      </c>
      <c r="EO111" s="187" t="s">
        <v>72</v>
      </c>
      <c r="EP111" s="187" t="s">
        <v>72</v>
      </c>
      <c r="EQ111" s="187" t="s">
        <v>72</v>
      </c>
      <c r="ER111" s="187" t="s">
        <v>72</v>
      </c>
      <c r="ES111" s="187" t="s">
        <v>72</v>
      </c>
      <c r="ET111" s="187" t="s">
        <v>72</v>
      </c>
      <c r="EU111" s="187" t="s">
        <v>72</v>
      </c>
      <c r="EV111" s="187" t="s">
        <v>72</v>
      </c>
      <c r="EW111" s="187" t="n">
        <v>1</v>
      </c>
      <c r="EX111" s="187" t="n">
        <v>7</v>
      </c>
      <c r="EY111" s="187" t="s">
        <v>72</v>
      </c>
      <c r="EZ111" s="187" t="s">
        <v>72</v>
      </c>
      <c r="FA111" s="187" t="n">
        <v>1</v>
      </c>
      <c r="FB111" s="187" t="n">
        <v>10</v>
      </c>
      <c r="FC111" s="187" t="n">
        <v>1</v>
      </c>
      <c r="FD111" s="187" t="n">
        <v>4</v>
      </c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</row>
    <row r="112" s="230" customFormat="true" ht="18" hidden="false" customHeight="true" outlineLevel="0" collapsed="false">
      <c r="A112" s="209"/>
      <c r="B112" s="198" t="s">
        <v>305</v>
      </c>
      <c r="C112" s="193" t="n">
        <v>46</v>
      </c>
      <c r="D112" s="193" t="n">
        <v>1328</v>
      </c>
      <c r="E112" s="193" t="s">
        <v>72</v>
      </c>
      <c r="F112" s="193" t="s">
        <v>72</v>
      </c>
      <c r="G112" s="193" t="n">
        <v>1</v>
      </c>
      <c r="H112" s="193" t="n">
        <v>330</v>
      </c>
      <c r="I112" s="193" t="s">
        <v>72</v>
      </c>
      <c r="J112" s="193" t="s">
        <v>72</v>
      </c>
      <c r="K112" s="193" t="n">
        <v>1</v>
      </c>
      <c r="L112" s="193" t="n">
        <v>7</v>
      </c>
      <c r="M112" s="193" t="s">
        <v>72</v>
      </c>
      <c r="N112" s="193" t="s">
        <v>72</v>
      </c>
      <c r="O112" s="193" t="s">
        <v>72</v>
      </c>
      <c r="P112" s="193" t="s">
        <v>72</v>
      </c>
      <c r="Q112" s="193" t="n">
        <v>1</v>
      </c>
      <c r="R112" s="193" t="n">
        <v>8</v>
      </c>
      <c r="S112" s="193" t="s">
        <v>72</v>
      </c>
      <c r="T112" s="193" t="s">
        <v>72</v>
      </c>
      <c r="U112" s="209"/>
      <c r="V112" s="198" t="s">
        <v>305</v>
      </c>
      <c r="W112" s="193" t="s">
        <v>72</v>
      </c>
      <c r="X112" s="193" t="s">
        <v>72</v>
      </c>
      <c r="Y112" s="193" t="n">
        <v>1</v>
      </c>
      <c r="Z112" s="193" t="n">
        <v>6</v>
      </c>
      <c r="AA112" s="193" t="s">
        <v>72</v>
      </c>
      <c r="AB112" s="193" t="s">
        <v>72</v>
      </c>
      <c r="AC112" s="193" t="s">
        <v>72</v>
      </c>
      <c r="AD112" s="193" t="s">
        <v>72</v>
      </c>
      <c r="AE112" s="193" t="s">
        <v>72</v>
      </c>
      <c r="AF112" s="193" t="s">
        <v>72</v>
      </c>
      <c r="AG112" s="193" t="s">
        <v>72</v>
      </c>
      <c r="AH112" s="193" t="s">
        <v>72</v>
      </c>
      <c r="AI112" s="193" t="s">
        <v>72</v>
      </c>
      <c r="AJ112" s="193" t="s">
        <v>72</v>
      </c>
      <c r="AK112" s="193" t="n">
        <v>1</v>
      </c>
      <c r="AL112" s="193" t="n">
        <v>9</v>
      </c>
      <c r="AM112" s="193" t="n">
        <v>1</v>
      </c>
      <c r="AN112" s="193" t="n">
        <v>8</v>
      </c>
      <c r="AO112" s="209"/>
      <c r="AP112" s="198" t="s">
        <v>305</v>
      </c>
      <c r="AQ112" s="193" t="n">
        <v>1</v>
      </c>
      <c r="AR112" s="193" t="n">
        <v>7</v>
      </c>
      <c r="AS112" s="193" t="n">
        <v>1</v>
      </c>
      <c r="AT112" s="193" t="n">
        <v>7</v>
      </c>
      <c r="AU112" s="193" t="s">
        <v>72</v>
      </c>
      <c r="AV112" s="193" t="s">
        <v>72</v>
      </c>
      <c r="AW112" s="193" t="n">
        <v>1</v>
      </c>
      <c r="AX112" s="193" t="n">
        <v>7</v>
      </c>
      <c r="AY112" s="193" t="s">
        <v>72</v>
      </c>
      <c r="AZ112" s="193" t="s">
        <v>72</v>
      </c>
      <c r="BA112" s="193" t="n">
        <v>1</v>
      </c>
      <c r="BB112" s="193" t="n">
        <v>7</v>
      </c>
      <c r="BC112" s="193" t="s">
        <v>72</v>
      </c>
      <c r="BD112" s="193" t="s">
        <v>72</v>
      </c>
      <c r="BE112" s="193" t="n">
        <v>1</v>
      </c>
      <c r="BF112" s="193" t="n">
        <v>8</v>
      </c>
      <c r="BG112" s="193" t="n">
        <v>1</v>
      </c>
      <c r="BH112" s="193" t="n">
        <v>7</v>
      </c>
      <c r="BI112" s="209"/>
      <c r="BJ112" s="198" t="s">
        <v>305</v>
      </c>
      <c r="BK112" s="193" t="n">
        <v>1</v>
      </c>
      <c r="BL112" s="193" t="n">
        <v>7</v>
      </c>
      <c r="BM112" s="193" t="s">
        <v>72</v>
      </c>
      <c r="BN112" s="193" t="s">
        <v>72</v>
      </c>
      <c r="BO112" s="193" t="s">
        <v>72</v>
      </c>
      <c r="BP112" s="193" t="s">
        <v>72</v>
      </c>
      <c r="BQ112" s="193" t="s">
        <v>72</v>
      </c>
      <c r="BR112" s="193" t="s">
        <v>72</v>
      </c>
      <c r="BS112" s="193" t="n">
        <v>1</v>
      </c>
      <c r="BT112" s="193" t="n">
        <v>6</v>
      </c>
      <c r="BU112" s="193" t="s">
        <v>72</v>
      </c>
      <c r="BV112" s="193" t="s">
        <v>72</v>
      </c>
      <c r="BW112" s="193" t="s">
        <v>72</v>
      </c>
      <c r="BX112" s="193" t="s">
        <v>72</v>
      </c>
      <c r="BY112" s="193" t="n">
        <v>1</v>
      </c>
      <c r="BZ112" s="193" t="n">
        <v>6</v>
      </c>
      <c r="CA112" s="193" t="s">
        <v>72</v>
      </c>
      <c r="CB112" s="193" t="s">
        <v>72</v>
      </c>
      <c r="CC112" s="209"/>
      <c r="CD112" s="198" t="s">
        <v>305</v>
      </c>
      <c r="CE112" s="193" t="s">
        <v>72</v>
      </c>
      <c r="CF112" s="193" t="s">
        <v>72</v>
      </c>
      <c r="CG112" s="193" t="s">
        <v>72</v>
      </c>
      <c r="CH112" s="193" t="s">
        <v>72</v>
      </c>
      <c r="CI112" s="193" t="n">
        <v>1</v>
      </c>
      <c r="CJ112" s="193" t="n">
        <v>10</v>
      </c>
      <c r="CK112" s="193" t="s">
        <v>72</v>
      </c>
      <c r="CL112" s="193" t="s">
        <v>72</v>
      </c>
      <c r="CM112" s="193" t="n">
        <v>1</v>
      </c>
      <c r="CN112" s="193" t="n">
        <v>7</v>
      </c>
      <c r="CO112" s="193" t="s">
        <v>72</v>
      </c>
      <c r="CP112" s="193" t="s">
        <v>72</v>
      </c>
      <c r="CQ112" s="193" t="n">
        <v>1</v>
      </c>
      <c r="CR112" s="193" t="n">
        <v>8</v>
      </c>
      <c r="CS112" s="193" t="s">
        <v>72</v>
      </c>
      <c r="CT112" s="193" t="s">
        <v>72</v>
      </c>
      <c r="CU112" s="193" t="s">
        <v>72</v>
      </c>
      <c r="CV112" s="193" t="s">
        <v>72</v>
      </c>
      <c r="CW112" s="209"/>
      <c r="CX112" s="198" t="s">
        <v>305</v>
      </c>
      <c r="CY112" s="193" t="n">
        <v>1</v>
      </c>
      <c r="CZ112" s="193" t="n">
        <v>5</v>
      </c>
      <c r="DA112" s="193" t="s">
        <v>72</v>
      </c>
      <c r="DB112" s="193" t="s">
        <v>72</v>
      </c>
      <c r="DC112" s="193" t="n">
        <v>1</v>
      </c>
      <c r="DD112" s="193" t="n">
        <v>9</v>
      </c>
      <c r="DE112" s="193" t="s">
        <v>72</v>
      </c>
      <c r="DF112" s="193" t="s">
        <v>72</v>
      </c>
      <c r="DG112" s="193" t="n">
        <v>1</v>
      </c>
      <c r="DH112" s="193" t="n">
        <v>9</v>
      </c>
      <c r="DI112" s="193" t="n">
        <v>1</v>
      </c>
      <c r="DJ112" s="193" t="n">
        <v>9</v>
      </c>
      <c r="DK112" s="193" t="s">
        <v>72</v>
      </c>
      <c r="DL112" s="193" t="s">
        <v>72</v>
      </c>
      <c r="DM112" s="193" t="s">
        <v>72</v>
      </c>
      <c r="DN112" s="193" t="s">
        <v>72</v>
      </c>
      <c r="DO112" s="193" t="s">
        <v>72</v>
      </c>
      <c r="DP112" s="193" t="s">
        <v>72</v>
      </c>
      <c r="DQ112" s="209"/>
      <c r="DR112" s="198" t="s">
        <v>305</v>
      </c>
      <c r="DS112" s="193" t="n">
        <v>1</v>
      </c>
      <c r="DT112" s="193" t="n">
        <v>13</v>
      </c>
      <c r="DU112" s="193" t="s">
        <v>72</v>
      </c>
      <c r="DV112" s="193" t="s">
        <v>72</v>
      </c>
      <c r="DW112" s="193" t="n">
        <v>1</v>
      </c>
      <c r="DX112" s="193" t="n">
        <v>362</v>
      </c>
      <c r="DY112" s="193" t="n">
        <v>1</v>
      </c>
      <c r="DZ112" s="193" t="n">
        <v>8</v>
      </c>
      <c r="EA112" s="193" t="s">
        <v>72</v>
      </c>
      <c r="EB112" s="193" t="s">
        <v>72</v>
      </c>
      <c r="EC112" s="193" t="n">
        <v>1</v>
      </c>
      <c r="ED112" s="193" t="n">
        <v>7</v>
      </c>
      <c r="EE112" s="193" t="s">
        <v>72</v>
      </c>
      <c r="EF112" s="193" t="s">
        <v>72</v>
      </c>
      <c r="EG112" s="193" t="s">
        <v>72</v>
      </c>
      <c r="EH112" s="193" t="s">
        <v>72</v>
      </c>
      <c r="EI112" s="193" t="s">
        <v>72</v>
      </c>
      <c r="EJ112" s="193" t="s">
        <v>72</v>
      </c>
      <c r="EK112" s="209"/>
      <c r="EL112" s="198" t="s">
        <v>305</v>
      </c>
      <c r="EM112" s="193" t="s">
        <v>72</v>
      </c>
      <c r="EN112" s="193" t="s">
        <v>72</v>
      </c>
      <c r="EO112" s="193" t="s">
        <v>72</v>
      </c>
      <c r="EP112" s="193" t="s">
        <v>72</v>
      </c>
      <c r="EQ112" s="193" t="s">
        <v>72</v>
      </c>
      <c r="ER112" s="193" t="s">
        <v>72</v>
      </c>
      <c r="ES112" s="193" t="s">
        <v>72</v>
      </c>
      <c r="ET112" s="193" t="s">
        <v>72</v>
      </c>
      <c r="EU112" s="193" t="s">
        <v>72</v>
      </c>
      <c r="EV112" s="193" t="s">
        <v>72</v>
      </c>
      <c r="EW112" s="193" t="n">
        <v>1</v>
      </c>
      <c r="EX112" s="193" t="n">
        <v>7</v>
      </c>
      <c r="EY112" s="193" t="s">
        <v>72</v>
      </c>
      <c r="EZ112" s="193" t="s">
        <v>72</v>
      </c>
      <c r="FA112" s="193" t="n">
        <v>1</v>
      </c>
      <c r="FB112" s="193" t="n">
        <v>10</v>
      </c>
      <c r="FC112" s="193" t="n">
        <v>1</v>
      </c>
      <c r="FD112" s="193" t="n">
        <v>4</v>
      </c>
      <c r="FE112" s="229"/>
      <c r="FF112" s="229"/>
      <c r="FG112" s="229"/>
      <c r="FH112" s="229"/>
      <c r="FI112" s="229"/>
      <c r="FJ112" s="229"/>
      <c r="FK112" s="229"/>
      <c r="FL112" s="229"/>
      <c r="FM112" s="229"/>
      <c r="FN112" s="229"/>
      <c r="FO112" s="229"/>
      <c r="FP112" s="229"/>
      <c r="FQ112" s="229"/>
      <c r="FR112" s="229"/>
      <c r="FS112" s="229"/>
      <c r="FT112" s="229"/>
      <c r="FU112" s="229"/>
      <c r="FV112" s="229"/>
      <c r="FW112" s="229"/>
      <c r="FX112" s="229"/>
      <c r="FY112" s="229"/>
      <c r="FZ112" s="229"/>
      <c r="GA112" s="229"/>
      <c r="GB112" s="229"/>
      <c r="GC112" s="229"/>
      <c r="GD112" s="229"/>
      <c r="GE112" s="229"/>
      <c r="GF112" s="229"/>
      <c r="GG112" s="229"/>
      <c r="GH112" s="229"/>
      <c r="GI112" s="229"/>
      <c r="GJ112" s="229"/>
      <c r="GK112" s="229"/>
      <c r="GL112" s="229"/>
      <c r="GM112" s="229"/>
      <c r="GN112" s="229"/>
      <c r="GO112" s="229"/>
      <c r="GP112" s="229"/>
      <c r="GQ112" s="229"/>
      <c r="GR112" s="229"/>
      <c r="GS112" s="229"/>
      <c r="GT112" s="229"/>
      <c r="GU112" s="229"/>
      <c r="GV112" s="229"/>
      <c r="GW112" s="229"/>
      <c r="GX112" s="229"/>
      <c r="GY112" s="229"/>
      <c r="GZ112" s="229"/>
      <c r="HA112" s="229"/>
      <c r="HB112" s="229"/>
      <c r="HC112" s="229"/>
      <c r="HD112" s="229"/>
      <c r="HE112" s="229"/>
      <c r="HF112" s="229"/>
      <c r="HG112" s="229"/>
      <c r="HH112" s="229"/>
      <c r="HI112" s="229"/>
      <c r="HJ112" s="229"/>
      <c r="HK112" s="229"/>
      <c r="HL112" s="229"/>
      <c r="HM112" s="229"/>
      <c r="HN112" s="229"/>
      <c r="HO112" s="229"/>
      <c r="HP112" s="229"/>
      <c r="HQ112" s="229"/>
      <c r="HR112" s="229"/>
      <c r="HS112" s="229"/>
      <c r="HT112" s="229"/>
      <c r="HU112" s="229"/>
      <c r="HV112" s="229"/>
      <c r="HW112" s="229"/>
      <c r="HX112" s="229"/>
      <c r="HY112" s="229"/>
      <c r="HZ112" s="229"/>
      <c r="IA112" s="229"/>
      <c r="IB112" s="229"/>
      <c r="IC112" s="229"/>
      <c r="ID112" s="229"/>
      <c r="IE112" s="229"/>
      <c r="IF112" s="229"/>
      <c r="IG112" s="229"/>
    </row>
    <row r="113" s="230" customFormat="true" ht="18" hidden="false" customHeight="true" outlineLevel="0" collapsed="false">
      <c r="A113" s="209"/>
      <c r="B113" s="231" t="s">
        <v>306</v>
      </c>
      <c r="C113" s="193" t="n">
        <v>23</v>
      </c>
      <c r="D113" s="193" t="n">
        <v>112</v>
      </c>
      <c r="E113" s="193" t="s">
        <v>72</v>
      </c>
      <c r="F113" s="193" t="s">
        <v>72</v>
      </c>
      <c r="G113" s="193" t="s">
        <v>72</v>
      </c>
      <c r="H113" s="193" t="s">
        <v>72</v>
      </c>
      <c r="I113" s="193" t="s">
        <v>72</v>
      </c>
      <c r="J113" s="193" t="s">
        <v>72</v>
      </c>
      <c r="K113" s="193" t="s">
        <v>72</v>
      </c>
      <c r="L113" s="193" t="s">
        <v>72</v>
      </c>
      <c r="M113" s="193" t="s">
        <v>72</v>
      </c>
      <c r="N113" s="193" t="s">
        <v>72</v>
      </c>
      <c r="O113" s="193" t="s">
        <v>72</v>
      </c>
      <c r="P113" s="193" t="s">
        <v>72</v>
      </c>
      <c r="Q113" s="193" t="s">
        <v>72</v>
      </c>
      <c r="R113" s="193" t="s">
        <v>72</v>
      </c>
      <c r="S113" s="193" t="n">
        <v>1</v>
      </c>
      <c r="T113" s="193" t="n">
        <v>3</v>
      </c>
      <c r="U113" s="209"/>
      <c r="V113" s="231" t="s">
        <v>306</v>
      </c>
      <c r="W113" s="200" t="n">
        <v>1</v>
      </c>
      <c r="X113" s="193" t="n">
        <v>3</v>
      </c>
      <c r="Y113" s="193" t="s">
        <v>72</v>
      </c>
      <c r="Z113" s="193" t="s">
        <v>72</v>
      </c>
      <c r="AA113" s="193" t="s">
        <v>72</v>
      </c>
      <c r="AB113" s="193" t="s">
        <v>72</v>
      </c>
      <c r="AC113" s="193" t="s">
        <v>72</v>
      </c>
      <c r="AD113" s="193" t="s">
        <v>72</v>
      </c>
      <c r="AE113" s="193" t="s">
        <v>72</v>
      </c>
      <c r="AF113" s="193" t="s">
        <v>72</v>
      </c>
      <c r="AG113" s="193" t="s">
        <v>72</v>
      </c>
      <c r="AH113" s="193" t="s">
        <v>72</v>
      </c>
      <c r="AI113" s="193" t="s">
        <v>72</v>
      </c>
      <c r="AJ113" s="193" t="s">
        <v>72</v>
      </c>
      <c r="AK113" s="193" t="n">
        <v>2</v>
      </c>
      <c r="AL113" s="193" t="n">
        <v>6</v>
      </c>
      <c r="AM113" s="193" t="n">
        <v>1</v>
      </c>
      <c r="AN113" s="193" t="n">
        <v>2</v>
      </c>
      <c r="AO113" s="209"/>
      <c r="AP113" s="231" t="s">
        <v>306</v>
      </c>
      <c r="AQ113" s="200" t="s">
        <v>72</v>
      </c>
      <c r="AR113" s="193" t="s">
        <v>72</v>
      </c>
      <c r="AS113" s="193" t="s">
        <v>72</v>
      </c>
      <c r="AT113" s="193" t="s">
        <v>72</v>
      </c>
      <c r="AU113" s="193" t="s">
        <v>72</v>
      </c>
      <c r="AV113" s="193" t="s">
        <v>72</v>
      </c>
      <c r="AW113" s="193" t="s">
        <v>72</v>
      </c>
      <c r="AX113" s="193" t="s">
        <v>72</v>
      </c>
      <c r="AY113" s="193" t="n">
        <v>1</v>
      </c>
      <c r="AZ113" s="193" t="n">
        <v>1</v>
      </c>
      <c r="BA113" s="193" t="n">
        <v>2</v>
      </c>
      <c r="BB113" s="193" t="n">
        <v>5</v>
      </c>
      <c r="BC113" s="193" t="s">
        <v>72</v>
      </c>
      <c r="BD113" s="193" t="s">
        <v>72</v>
      </c>
      <c r="BE113" s="193" t="s">
        <v>72</v>
      </c>
      <c r="BF113" s="193" t="s">
        <v>72</v>
      </c>
      <c r="BG113" s="193" t="s">
        <v>72</v>
      </c>
      <c r="BH113" s="193" t="s">
        <v>72</v>
      </c>
      <c r="BI113" s="209"/>
      <c r="BJ113" s="231" t="s">
        <v>306</v>
      </c>
      <c r="BK113" s="200" t="s">
        <v>72</v>
      </c>
      <c r="BL113" s="193" t="s">
        <v>72</v>
      </c>
      <c r="BM113" s="193" t="s">
        <v>72</v>
      </c>
      <c r="BN113" s="193" t="s">
        <v>72</v>
      </c>
      <c r="BO113" s="193" t="s">
        <v>72</v>
      </c>
      <c r="BP113" s="193" t="s">
        <v>72</v>
      </c>
      <c r="BQ113" s="193" t="s">
        <v>72</v>
      </c>
      <c r="BR113" s="193" t="s">
        <v>72</v>
      </c>
      <c r="BS113" s="193" t="s">
        <v>72</v>
      </c>
      <c r="BT113" s="193" t="s">
        <v>72</v>
      </c>
      <c r="BU113" s="193" t="s">
        <v>72</v>
      </c>
      <c r="BV113" s="193" t="s">
        <v>72</v>
      </c>
      <c r="BW113" s="193" t="s">
        <v>72</v>
      </c>
      <c r="BX113" s="193" t="s">
        <v>72</v>
      </c>
      <c r="BY113" s="193" t="s">
        <v>72</v>
      </c>
      <c r="BZ113" s="193" t="s">
        <v>72</v>
      </c>
      <c r="CA113" s="193" t="s">
        <v>72</v>
      </c>
      <c r="CB113" s="193" t="s">
        <v>72</v>
      </c>
      <c r="CC113" s="209"/>
      <c r="CD113" s="231" t="s">
        <v>306</v>
      </c>
      <c r="CE113" s="200" t="s">
        <v>72</v>
      </c>
      <c r="CF113" s="193" t="s">
        <v>72</v>
      </c>
      <c r="CG113" s="193" t="s">
        <v>72</v>
      </c>
      <c r="CH113" s="193" t="s">
        <v>72</v>
      </c>
      <c r="CI113" s="193" t="s">
        <v>72</v>
      </c>
      <c r="CJ113" s="193" t="s">
        <v>72</v>
      </c>
      <c r="CK113" s="193" t="s">
        <v>72</v>
      </c>
      <c r="CL113" s="193" t="s">
        <v>72</v>
      </c>
      <c r="CM113" s="193" t="s">
        <v>72</v>
      </c>
      <c r="CN113" s="193" t="s">
        <v>72</v>
      </c>
      <c r="CO113" s="193" t="s">
        <v>72</v>
      </c>
      <c r="CP113" s="193" t="s">
        <v>72</v>
      </c>
      <c r="CQ113" s="193" t="n">
        <v>1</v>
      </c>
      <c r="CR113" s="193" t="n">
        <v>2</v>
      </c>
      <c r="CS113" s="193" t="s">
        <v>72</v>
      </c>
      <c r="CT113" s="193" t="s">
        <v>72</v>
      </c>
      <c r="CU113" s="193" t="s">
        <v>72</v>
      </c>
      <c r="CV113" s="193" t="s">
        <v>72</v>
      </c>
      <c r="CW113" s="209"/>
      <c r="CX113" s="231" t="s">
        <v>306</v>
      </c>
      <c r="CY113" s="200" t="s">
        <v>72</v>
      </c>
      <c r="CZ113" s="193" t="s">
        <v>72</v>
      </c>
      <c r="DA113" s="193" t="s">
        <v>72</v>
      </c>
      <c r="DB113" s="193" t="s">
        <v>72</v>
      </c>
      <c r="DC113" s="193" t="n">
        <v>1</v>
      </c>
      <c r="DD113" s="193" t="n">
        <v>12</v>
      </c>
      <c r="DE113" s="193" t="s">
        <v>72</v>
      </c>
      <c r="DF113" s="193" t="s">
        <v>72</v>
      </c>
      <c r="DG113" s="193" t="s">
        <v>72</v>
      </c>
      <c r="DH113" s="193" t="s">
        <v>72</v>
      </c>
      <c r="DI113" s="193" t="s">
        <v>72</v>
      </c>
      <c r="DJ113" s="193" t="s">
        <v>72</v>
      </c>
      <c r="DK113" s="193" t="s">
        <v>72</v>
      </c>
      <c r="DL113" s="193" t="s">
        <v>72</v>
      </c>
      <c r="DM113" s="193" t="s">
        <v>72</v>
      </c>
      <c r="DN113" s="193" t="s">
        <v>72</v>
      </c>
      <c r="DO113" s="193" t="s">
        <v>72</v>
      </c>
      <c r="DP113" s="193" t="s">
        <v>72</v>
      </c>
      <c r="DQ113" s="209"/>
      <c r="DR113" s="231" t="s">
        <v>306</v>
      </c>
      <c r="DS113" s="200" t="s">
        <v>72</v>
      </c>
      <c r="DT113" s="193" t="s">
        <v>72</v>
      </c>
      <c r="DU113" s="193" t="s">
        <v>72</v>
      </c>
      <c r="DV113" s="193" t="s">
        <v>72</v>
      </c>
      <c r="DW113" s="193" t="s">
        <v>72</v>
      </c>
      <c r="DX113" s="193" t="s">
        <v>72</v>
      </c>
      <c r="DY113" s="193" t="n">
        <v>1</v>
      </c>
      <c r="DZ113" s="193" t="n">
        <v>2</v>
      </c>
      <c r="EA113" s="193" t="s">
        <v>72</v>
      </c>
      <c r="EB113" s="193" t="s">
        <v>72</v>
      </c>
      <c r="EC113" s="193" t="n">
        <v>1</v>
      </c>
      <c r="ED113" s="193" t="n">
        <v>1</v>
      </c>
      <c r="EE113" s="193" t="s">
        <v>72</v>
      </c>
      <c r="EF113" s="193" t="s">
        <v>72</v>
      </c>
      <c r="EG113" s="193" t="s">
        <v>72</v>
      </c>
      <c r="EH113" s="193" t="s">
        <v>72</v>
      </c>
      <c r="EI113" s="193" t="s">
        <v>72</v>
      </c>
      <c r="EJ113" s="193" t="s">
        <v>72</v>
      </c>
      <c r="EK113" s="209"/>
      <c r="EL113" s="231" t="s">
        <v>306</v>
      </c>
      <c r="EM113" s="200" t="s">
        <v>72</v>
      </c>
      <c r="EN113" s="193" t="s">
        <v>72</v>
      </c>
      <c r="EO113" s="193" t="s">
        <v>72</v>
      </c>
      <c r="EP113" s="193" t="s">
        <v>72</v>
      </c>
      <c r="EQ113" s="193" t="s">
        <v>72</v>
      </c>
      <c r="ER113" s="193" t="s">
        <v>72</v>
      </c>
      <c r="ES113" s="193" t="s">
        <v>72</v>
      </c>
      <c r="ET113" s="193" t="s">
        <v>72</v>
      </c>
      <c r="EU113" s="193" t="s">
        <v>72</v>
      </c>
      <c r="EV113" s="193" t="s">
        <v>72</v>
      </c>
      <c r="EW113" s="193" t="s">
        <v>72</v>
      </c>
      <c r="EX113" s="193" t="s">
        <v>72</v>
      </c>
      <c r="EY113" s="193" t="s">
        <v>72</v>
      </c>
      <c r="EZ113" s="193" t="s">
        <v>72</v>
      </c>
      <c r="FA113" s="193" t="s">
        <v>72</v>
      </c>
      <c r="FB113" s="193" t="s">
        <v>72</v>
      </c>
      <c r="FC113" s="193" t="s">
        <v>72</v>
      </c>
      <c r="FD113" s="193" t="s">
        <v>72</v>
      </c>
      <c r="FE113" s="229"/>
      <c r="FF113" s="229"/>
      <c r="FG113" s="229"/>
      <c r="FH113" s="229"/>
      <c r="FI113" s="229"/>
      <c r="FJ113" s="229"/>
      <c r="FK113" s="229"/>
      <c r="FL113" s="229"/>
      <c r="FM113" s="229"/>
      <c r="FN113" s="229"/>
      <c r="FO113" s="229"/>
      <c r="FP113" s="229"/>
      <c r="FQ113" s="229"/>
      <c r="FR113" s="229"/>
      <c r="FS113" s="229"/>
      <c r="FT113" s="229"/>
      <c r="FU113" s="229"/>
      <c r="FV113" s="229"/>
      <c r="FW113" s="229"/>
      <c r="FX113" s="229"/>
      <c r="FY113" s="229"/>
      <c r="FZ113" s="229"/>
      <c r="GA113" s="229"/>
      <c r="GB113" s="229"/>
      <c r="GC113" s="229"/>
      <c r="GD113" s="229"/>
      <c r="GE113" s="229"/>
      <c r="GF113" s="229"/>
      <c r="GG113" s="229"/>
      <c r="GH113" s="229"/>
      <c r="GI113" s="229"/>
      <c r="GJ113" s="229"/>
      <c r="GK113" s="229"/>
      <c r="GL113" s="229"/>
      <c r="GM113" s="229"/>
      <c r="GN113" s="229"/>
      <c r="GO113" s="229"/>
      <c r="GP113" s="229"/>
      <c r="GQ113" s="229"/>
      <c r="GR113" s="229"/>
      <c r="GS113" s="229"/>
      <c r="GT113" s="229"/>
      <c r="GU113" s="229"/>
      <c r="GV113" s="229"/>
      <c r="GW113" s="229"/>
      <c r="GX113" s="229"/>
      <c r="GY113" s="229"/>
      <c r="GZ113" s="229"/>
      <c r="HA113" s="229"/>
      <c r="HB113" s="229"/>
      <c r="HC113" s="229"/>
      <c r="HD113" s="229"/>
      <c r="HE113" s="229"/>
      <c r="HF113" s="229"/>
      <c r="HG113" s="229"/>
      <c r="HH113" s="229"/>
      <c r="HI113" s="229"/>
      <c r="HJ113" s="229"/>
      <c r="HK113" s="229"/>
      <c r="HL113" s="229"/>
      <c r="HM113" s="229"/>
      <c r="HN113" s="229"/>
      <c r="HO113" s="229"/>
      <c r="HP113" s="229"/>
      <c r="HQ113" s="229"/>
      <c r="HR113" s="229"/>
      <c r="HS113" s="229"/>
      <c r="HT113" s="229"/>
      <c r="HU113" s="229"/>
      <c r="HV113" s="229"/>
      <c r="HW113" s="229"/>
      <c r="HX113" s="229"/>
      <c r="HY113" s="229"/>
      <c r="HZ113" s="229"/>
      <c r="IA113" s="229"/>
      <c r="IB113" s="229"/>
      <c r="IC113" s="229"/>
      <c r="ID113" s="229"/>
      <c r="IE113" s="229"/>
      <c r="IF113" s="229"/>
      <c r="IG113" s="229"/>
    </row>
    <row r="114" s="227" customFormat="true" ht="18" hidden="false" customHeight="true" outlineLevel="0" collapsed="false">
      <c r="A114" s="232" t="s">
        <v>307</v>
      </c>
      <c r="B114" s="232"/>
      <c r="C114" s="217" t="n">
        <v>3407</v>
      </c>
      <c r="D114" s="187" t="n">
        <v>24098</v>
      </c>
      <c r="E114" s="187" t="n">
        <v>173</v>
      </c>
      <c r="F114" s="187" t="n">
        <v>1251</v>
      </c>
      <c r="G114" s="187" t="n">
        <v>69</v>
      </c>
      <c r="H114" s="187" t="n">
        <v>359</v>
      </c>
      <c r="I114" s="187" t="n">
        <v>56</v>
      </c>
      <c r="J114" s="187" t="n">
        <v>223</v>
      </c>
      <c r="K114" s="187" t="n">
        <v>36</v>
      </c>
      <c r="L114" s="187" t="n">
        <v>186</v>
      </c>
      <c r="M114" s="187" t="n">
        <v>10</v>
      </c>
      <c r="N114" s="187" t="n">
        <v>609</v>
      </c>
      <c r="O114" s="187" t="n">
        <v>3</v>
      </c>
      <c r="P114" s="187" t="n">
        <v>29</v>
      </c>
      <c r="Q114" s="187" t="n">
        <v>94</v>
      </c>
      <c r="R114" s="187" t="n">
        <v>692</v>
      </c>
      <c r="S114" s="187" t="n">
        <v>53</v>
      </c>
      <c r="T114" s="187" t="n">
        <v>212</v>
      </c>
      <c r="U114" s="232" t="s">
        <v>307</v>
      </c>
      <c r="V114" s="232"/>
      <c r="W114" s="217" t="n">
        <v>23</v>
      </c>
      <c r="X114" s="187" t="n">
        <v>138</v>
      </c>
      <c r="Y114" s="187" t="n">
        <v>38</v>
      </c>
      <c r="Z114" s="187" t="n">
        <v>257</v>
      </c>
      <c r="AA114" s="187" t="n">
        <v>20</v>
      </c>
      <c r="AB114" s="187" t="n">
        <v>249</v>
      </c>
      <c r="AC114" s="187" t="n">
        <v>5</v>
      </c>
      <c r="AD114" s="187" t="n">
        <v>21</v>
      </c>
      <c r="AE114" s="187" t="n">
        <v>70</v>
      </c>
      <c r="AF114" s="187" t="n">
        <v>879</v>
      </c>
      <c r="AG114" s="187" t="n">
        <v>51</v>
      </c>
      <c r="AH114" s="187" t="n">
        <v>521</v>
      </c>
      <c r="AI114" s="187" t="n">
        <v>17</v>
      </c>
      <c r="AJ114" s="187" t="n">
        <v>252</v>
      </c>
      <c r="AK114" s="187" t="n">
        <v>69</v>
      </c>
      <c r="AL114" s="187" t="n">
        <v>698</v>
      </c>
      <c r="AM114" s="187" t="n">
        <v>27</v>
      </c>
      <c r="AN114" s="187" t="n">
        <v>64</v>
      </c>
      <c r="AO114" s="232" t="s">
        <v>307</v>
      </c>
      <c r="AP114" s="232"/>
      <c r="AQ114" s="217" t="n">
        <v>34</v>
      </c>
      <c r="AR114" s="187" t="n">
        <v>215</v>
      </c>
      <c r="AS114" s="187" t="n">
        <v>46</v>
      </c>
      <c r="AT114" s="187" t="n">
        <v>173</v>
      </c>
      <c r="AU114" s="187" t="n">
        <v>34</v>
      </c>
      <c r="AV114" s="187" t="n">
        <v>117</v>
      </c>
      <c r="AW114" s="187" t="n">
        <v>33</v>
      </c>
      <c r="AX114" s="187" t="n">
        <v>153</v>
      </c>
      <c r="AY114" s="187" t="n">
        <v>37</v>
      </c>
      <c r="AZ114" s="187" t="n">
        <v>216</v>
      </c>
      <c r="BA114" s="187" t="n">
        <v>41</v>
      </c>
      <c r="BB114" s="187" t="n">
        <v>148</v>
      </c>
      <c r="BC114" s="187" t="n">
        <v>33</v>
      </c>
      <c r="BD114" s="187" t="n">
        <v>221</v>
      </c>
      <c r="BE114" s="187" t="n">
        <v>25</v>
      </c>
      <c r="BF114" s="187" t="n">
        <v>65</v>
      </c>
      <c r="BG114" s="187" t="n">
        <v>33</v>
      </c>
      <c r="BH114" s="187" t="n">
        <v>73</v>
      </c>
      <c r="BI114" s="232" t="s">
        <v>307</v>
      </c>
      <c r="BJ114" s="232"/>
      <c r="BK114" s="217" t="n">
        <v>44</v>
      </c>
      <c r="BL114" s="187" t="n">
        <v>194</v>
      </c>
      <c r="BM114" s="187" t="n">
        <v>6</v>
      </c>
      <c r="BN114" s="187" t="n">
        <v>22</v>
      </c>
      <c r="BO114" s="187" t="n">
        <v>16</v>
      </c>
      <c r="BP114" s="187" t="n">
        <v>29</v>
      </c>
      <c r="BQ114" s="187" t="n">
        <v>10</v>
      </c>
      <c r="BR114" s="187" t="n">
        <v>36</v>
      </c>
      <c r="BS114" s="187" t="n">
        <v>7</v>
      </c>
      <c r="BT114" s="187" t="n">
        <v>65</v>
      </c>
      <c r="BU114" s="187" t="n">
        <v>6</v>
      </c>
      <c r="BV114" s="187" t="n">
        <v>15</v>
      </c>
      <c r="BW114" s="187" t="n">
        <v>27</v>
      </c>
      <c r="BX114" s="187" t="n">
        <v>100</v>
      </c>
      <c r="BY114" s="187" t="n">
        <v>11</v>
      </c>
      <c r="BZ114" s="187" t="n">
        <v>30</v>
      </c>
      <c r="CA114" s="187" t="n">
        <v>9</v>
      </c>
      <c r="CB114" s="187" t="n">
        <v>127</v>
      </c>
      <c r="CC114" s="232" t="s">
        <v>307</v>
      </c>
      <c r="CD114" s="232"/>
      <c r="CE114" s="217" t="n">
        <v>14</v>
      </c>
      <c r="CF114" s="187" t="n">
        <v>103</v>
      </c>
      <c r="CG114" s="187" t="n">
        <v>8</v>
      </c>
      <c r="CH114" s="187" t="n">
        <v>55</v>
      </c>
      <c r="CI114" s="187" t="n">
        <v>39</v>
      </c>
      <c r="CJ114" s="187" t="n">
        <v>175</v>
      </c>
      <c r="CK114" s="187" t="n">
        <v>23</v>
      </c>
      <c r="CL114" s="187" t="n">
        <v>69</v>
      </c>
      <c r="CM114" s="187" t="n">
        <v>21</v>
      </c>
      <c r="CN114" s="187" t="n">
        <v>192</v>
      </c>
      <c r="CO114" s="187" t="n">
        <v>57</v>
      </c>
      <c r="CP114" s="187" t="n">
        <v>302</v>
      </c>
      <c r="CQ114" s="187" t="n">
        <v>52</v>
      </c>
      <c r="CR114" s="187" t="n">
        <v>342</v>
      </c>
      <c r="CS114" s="187" t="n">
        <v>28</v>
      </c>
      <c r="CT114" s="187" t="n">
        <v>105</v>
      </c>
      <c r="CU114" s="187" t="n">
        <v>23</v>
      </c>
      <c r="CV114" s="187" t="n">
        <v>127</v>
      </c>
      <c r="CW114" s="232" t="s">
        <v>307</v>
      </c>
      <c r="CX114" s="232"/>
      <c r="CY114" s="217" t="n">
        <v>25</v>
      </c>
      <c r="CZ114" s="187" t="n">
        <v>105</v>
      </c>
      <c r="DA114" s="187" t="n">
        <v>22</v>
      </c>
      <c r="DB114" s="187" t="n">
        <v>137</v>
      </c>
      <c r="DC114" s="187" t="n">
        <v>42</v>
      </c>
      <c r="DD114" s="187" t="n">
        <v>206</v>
      </c>
      <c r="DE114" s="187" t="n">
        <v>33</v>
      </c>
      <c r="DF114" s="187" t="n">
        <v>195</v>
      </c>
      <c r="DG114" s="187" t="n">
        <v>31</v>
      </c>
      <c r="DH114" s="187" t="n">
        <v>139</v>
      </c>
      <c r="DI114" s="187" t="n">
        <v>32</v>
      </c>
      <c r="DJ114" s="187" t="n">
        <v>109</v>
      </c>
      <c r="DK114" s="187" t="n">
        <v>12</v>
      </c>
      <c r="DL114" s="187" t="n">
        <v>40</v>
      </c>
      <c r="DM114" s="187" t="n">
        <v>17</v>
      </c>
      <c r="DN114" s="187" t="n">
        <v>84</v>
      </c>
      <c r="DO114" s="187" t="n">
        <v>25</v>
      </c>
      <c r="DP114" s="187" t="n">
        <v>130</v>
      </c>
      <c r="DQ114" s="232" t="s">
        <v>307</v>
      </c>
      <c r="DR114" s="232"/>
      <c r="DS114" s="217" t="n">
        <v>32</v>
      </c>
      <c r="DT114" s="187" t="n">
        <v>189</v>
      </c>
      <c r="DU114" s="187" t="n">
        <v>18</v>
      </c>
      <c r="DV114" s="187" t="n">
        <v>119</v>
      </c>
      <c r="DW114" s="187" t="n">
        <v>27</v>
      </c>
      <c r="DX114" s="187" t="n">
        <v>234</v>
      </c>
      <c r="DY114" s="187" t="n">
        <v>22</v>
      </c>
      <c r="DZ114" s="187" t="n">
        <v>97</v>
      </c>
      <c r="EA114" s="187" t="n">
        <v>22</v>
      </c>
      <c r="EB114" s="187" t="n">
        <v>268</v>
      </c>
      <c r="EC114" s="187" t="n">
        <v>28</v>
      </c>
      <c r="ED114" s="187" t="n">
        <v>204</v>
      </c>
      <c r="EE114" s="187" t="n">
        <v>10</v>
      </c>
      <c r="EF114" s="187" t="n">
        <v>75</v>
      </c>
      <c r="EG114" s="187" t="n">
        <v>14</v>
      </c>
      <c r="EH114" s="187" t="n">
        <v>313</v>
      </c>
      <c r="EI114" s="187" t="n">
        <v>11</v>
      </c>
      <c r="EJ114" s="187" t="n">
        <v>125</v>
      </c>
      <c r="EK114" s="232" t="s">
        <v>307</v>
      </c>
      <c r="EL114" s="232"/>
      <c r="EM114" s="217" t="n">
        <v>22</v>
      </c>
      <c r="EN114" s="187" t="n">
        <v>252</v>
      </c>
      <c r="EO114" s="187" t="n">
        <v>19</v>
      </c>
      <c r="EP114" s="187" t="n">
        <v>74</v>
      </c>
      <c r="EQ114" s="187" t="n">
        <v>17</v>
      </c>
      <c r="ER114" s="187" t="n">
        <v>316</v>
      </c>
      <c r="ES114" s="187" t="n">
        <v>12</v>
      </c>
      <c r="ET114" s="187" t="n">
        <v>38</v>
      </c>
      <c r="EU114" s="187" t="n">
        <v>16</v>
      </c>
      <c r="EV114" s="187" t="n">
        <v>74</v>
      </c>
      <c r="EW114" s="187" t="n">
        <v>7</v>
      </c>
      <c r="EX114" s="187" t="n">
        <v>39</v>
      </c>
      <c r="EY114" s="187" t="n">
        <v>9</v>
      </c>
      <c r="EZ114" s="187" t="n">
        <v>77</v>
      </c>
      <c r="FA114" s="187" t="n">
        <v>30</v>
      </c>
      <c r="FB114" s="187" t="n">
        <v>104</v>
      </c>
      <c r="FC114" s="187" t="n">
        <v>7</v>
      </c>
      <c r="FD114" s="187" t="n">
        <v>29</v>
      </c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</row>
    <row r="115" s="222" customFormat="true" ht="18" hidden="false" customHeight="true" outlineLevel="0" collapsed="false">
      <c r="A115" s="190"/>
      <c r="B115" s="201" t="s">
        <v>308</v>
      </c>
      <c r="C115" s="193" t="n">
        <v>579</v>
      </c>
      <c r="D115" s="193" t="n">
        <v>2741</v>
      </c>
      <c r="E115" s="193" t="n">
        <v>87</v>
      </c>
      <c r="F115" s="193" t="n">
        <v>577</v>
      </c>
      <c r="G115" s="193" t="n">
        <v>29</v>
      </c>
      <c r="H115" s="193" t="n">
        <v>142</v>
      </c>
      <c r="I115" s="193" t="n">
        <v>12</v>
      </c>
      <c r="J115" s="193" t="n">
        <v>100</v>
      </c>
      <c r="K115" s="193" t="n">
        <v>4</v>
      </c>
      <c r="L115" s="193" t="n">
        <v>9</v>
      </c>
      <c r="M115" s="193" t="s">
        <v>72</v>
      </c>
      <c r="N115" s="193" t="s">
        <v>72</v>
      </c>
      <c r="O115" s="193" t="s">
        <v>72</v>
      </c>
      <c r="P115" s="193" t="s">
        <v>72</v>
      </c>
      <c r="Q115" s="193" t="n">
        <v>18</v>
      </c>
      <c r="R115" s="193" t="n">
        <v>55</v>
      </c>
      <c r="S115" s="193" t="n">
        <v>12</v>
      </c>
      <c r="T115" s="193" t="n">
        <v>26</v>
      </c>
      <c r="U115" s="190"/>
      <c r="V115" s="201" t="s">
        <v>308</v>
      </c>
      <c r="W115" s="200" t="n">
        <v>6</v>
      </c>
      <c r="X115" s="193" t="n">
        <v>12</v>
      </c>
      <c r="Y115" s="193" t="n">
        <v>11</v>
      </c>
      <c r="Z115" s="193" t="n">
        <v>40</v>
      </c>
      <c r="AA115" s="193" t="n">
        <v>2</v>
      </c>
      <c r="AB115" s="193" t="n">
        <v>7</v>
      </c>
      <c r="AC115" s="193" t="s">
        <v>72</v>
      </c>
      <c r="AD115" s="193" t="s">
        <v>72</v>
      </c>
      <c r="AE115" s="193" t="n">
        <v>8</v>
      </c>
      <c r="AF115" s="193" t="n">
        <v>83</v>
      </c>
      <c r="AG115" s="193" t="n">
        <v>20</v>
      </c>
      <c r="AH115" s="193" t="n">
        <v>110</v>
      </c>
      <c r="AI115" s="193" t="n">
        <v>3</v>
      </c>
      <c r="AJ115" s="193" t="n">
        <v>10</v>
      </c>
      <c r="AK115" s="193" t="n">
        <v>7</v>
      </c>
      <c r="AL115" s="193" t="n">
        <v>44</v>
      </c>
      <c r="AM115" s="193" t="n">
        <v>8</v>
      </c>
      <c r="AN115" s="193" t="n">
        <v>21</v>
      </c>
      <c r="AO115" s="190"/>
      <c r="AP115" s="201" t="s">
        <v>308</v>
      </c>
      <c r="AQ115" s="200" t="n">
        <v>3</v>
      </c>
      <c r="AR115" s="193" t="n">
        <v>8</v>
      </c>
      <c r="AS115" s="193" t="n">
        <v>5</v>
      </c>
      <c r="AT115" s="193" t="n">
        <v>11</v>
      </c>
      <c r="AU115" s="193" t="n">
        <v>2</v>
      </c>
      <c r="AV115" s="193" t="n">
        <v>7</v>
      </c>
      <c r="AW115" s="193" t="n">
        <v>6</v>
      </c>
      <c r="AX115" s="193" t="n">
        <v>29</v>
      </c>
      <c r="AY115" s="193" t="n">
        <v>5</v>
      </c>
      <c r="AZ115" s="193" t="n">
        <v>23</v>
      </c>
      <c r="BA115" s="193" t="n">
        <v>6</v>
      </c>
      <c r="BB115" s="193" t="n">
        <v>28</v>
      </c>
      <c r="BC115" s="193" t="n">
        <v>7</v>
      </c>
      <c r="BD115" s="193" t="n">
        <v>27</v>
      </c>
      <c r="BE115" s="193" t="n">
        <v>5</v>
      </c>
      <c r="BF115" s="193" t="n">
        <v>17</v>
      </c>
      <c r="BG115" s="193" t="n">
        <v>7</v>
      </c>
      <c r="BH115" s="193" t="n">
        <v>13</v>
      </c>
      <c r="BI115" s="190"/>
      <c r="BJ115" s="201" t="s">
        <v>308</v>
      </c>
      <c r="BK115" s="200" t="n">
        <v>8</v>
      </c>
      <c r="BL115" s="193" t="n">
        <v>48</v>
      </c>
      <c r="BM115" s="193" t="n">
        <v>1</v>
      </c>
      <c r="BN115" s="193" t="n">
        <v>3</v>
      </c>
      <c r="BO115" s="193" t="n">
        <v>3</v>
      </c>
      <c r="BP115" s="193" t="n">
        <v>6</v>
      </c>
      <c r="BQ115" s="193" t="n">
        <v>3</v>
      </c>
      <c r="BR115" s="193" t="n">
        <v>3</v>
      </c>
      <c r="BS115" s="193" t="n">
        <v>1</v>
      </c>
      <c r="BT115" s="193" t="n">
        <v>5</v>
      </c>
      <c r="BU115" s="193" t="n">
        <v>1</v>
      </c>
      <c r="BV115" s="193" t="n">
        <v>1</v>
      </c>
      <c r="BW115" s="193" t="n">
        <v>3</v>
      </c>
      <c r="BX115" s="193" t="n">
        <v>10</v>
      </c>
      <c r="BY115" s="193" t="n">
        <v>1</v>
      </c>
      <c r="BZ115" s="193" t="n">
        <v>4</v>
      </c>
      <c r="CA115" s="193" t="n">
        <v>1</v>
      </c>
      <c r="CB115" s="193" t="n">
        <v>1</v>
      </c>
      <c r="CC115" s="190"/>
      <c r="CD115" s="201" t="s">
        <v>308</v>
      </c>
      <c r="CE115" s="200" t="n">
        <v>3</v>
      </c>
      <c r="CF115" s="193" t="n">
        <v>38</v>
      </c>
      <c r="CG115" s="193" t="n">
        <v>1</v>
      </c>
      <c r="CH115" s="193" t="n">
        <v>10</v>
      </c>
      <c r="CI115" s="193" t="n">
        <v>13</v>
      </c>
      <c r="CJ115" s="193" t="n">
        <v>85</v>
      </c>
      <c r="CK115" s="193" t="n">
        <v>6</v>
      </c>
      <c r="CL115" s="193" t="n">
        <v>26</v>
      </c>
      <c r="CM115" s="193" t="n">
        <v>7</v>
      </c>
      <c r="CN115" s="193" t="n">
        <v>31</v>
      </c>
      <c r="CO115" s="193" t="n">
        <v>8</v>
      </c>
      <c r="CP115" s="193" t="n">
        <v>65</v>
      </c>
      <c r="CQ115" s="193" t="n">
        <v>11</v>
      </c>
      <c r="CR115" s="193" t="n">
        <v>65</v>
      </c>
      <c r="CS115" s="193" t="n">
        <v>6</v>
      </c>
      <c r="CT115" s="193" t="n">
        <v>39</v>
      </c>
      <c r="CU115" s="193" t="n">
        <v>5</v>
      </c>
      <c r="CV115" s="193" t="n">
        <v>32</v>
      </c>
      <c r="CW115" s="190"/>
      <c r="CX115" s="201" t="s">
        <v>308</v>
      </c>
      <c r="CY115" s="200" t="n">
        <v>3</v>
      </c>
      <c r="CZ115" s="193" t="n">
        <v>15</v>
      </c>
      <c r="DA115" s="193" t="n">
        <v>2</v>
      </c>
      <c r="DB115" s="193" t="n">
        <v>6</v>
      </c>
      <c r="DC115" s="193" t="n">
        <v>5</v>
      </c>
      <c r="DD115" s="193" t="n">
        <v>14</v>
      </c>
      <c r="DE115" s="193" t="s">
        <v>72</v>
      </c>
      <c r="DF115" s="193" t="s">
        <v>72</v>
      </c>
      <c r="DG115" s="193" t="n">
        <v>4</v>
      </c>
      <c r="DH115" s="193" t="n">
        <v>15</v>
      </c>
      <c r="DI115" s="193" t="n">
        <v>2</v>
      </c>
      <c r="DJ115" s="193" t="n">
        <v>3</v>
      </c>
      <c r="DK115" s="193" t="s">
        <v>72</v>
      </c>
      <c r="DL115" s="193" t="s">
        <v>72</v>
      </c>
      <c r="DM115" s="193" t="n">
        <v>3</v>
      </c>
      <c r="DN115" s="193" t="n">
        <v>8</v>
      </c>
      <c r="DO115" s="193" t="n">
        <v>1</v>
      </c>
      <c r="DP115" s="193" t="n">
        <v>1</v>
      </c>
      <c r="DQ115" s="190"/>
      <c r="DR115" s="201" t="s">
        <v>308</v>
      </c>
      <c r="DS115" s="200" t="n">
        <v>6</v>
      </c>
      <c r="DT115" s="193" t="n">
        <v>21</v>
      </c>
      <c r="DU115" s="193" t="n">
        <v>1</v>
      </c>
      <c r="DV115" s="193" t="n">
        <v>2</v>
      </c>
      <c r="DW115" s="193" t="n">
        <v>1</v>
      </c>
      <c r="DX115" s="193" t="n">
        <v>3</v>
      </c>
      <c r="DY115" s="193" t="n">
        <v>1</v>
      </c>
      <c r="DZ115" s="193" t="n">
        <v>3</v>
      </c>
      <c r="EA115" s="193" t="n">
        <v>2</v>
      </c>
      <c r="EB115" s="193" t="n">
        <v>14</v>
      </c>
      <c r="EC115" s="193" t="n">
        <v>1</v>
      </c>
      <c r="ED115" s="193" t="n">
        <v>5</v>
      </c>
      <c r="EE115" s="193" t="s">
        <v>72</v>
      </c>
      <c r="EF115" s="193" t="s">
        <v>72</v>
      </c>
      <c r="EG115" s="193" t="s">
        <v>72</v>
      </c>
      <c r="EH115" s="193" t="s">
        <v>72</v>
      </c>
      <c r="EI115" s="193" t="n">
        <v>2</v>
      </c>
      <c r="EJ115" s="193" t="n">
        <v>4</v>
      </c>
      <c r="EK115" s="190"/>
      <c r="EL115" s="201" t="s">
        <v>308</v>
      </c>
      <c r="EM115" s="200" t="n">
        <v>1</v>
      </c>
      <c r="EN115" s="193" t="n">
        <v>2</v>
      </c>
      <c r="EO115" s="193" t="n">
        <v>1</v>
      </c>
      <c r="EP115" s="193" t="n">
        <v>1</v>
      </c>
      <c r="EQ115" s="193" t="n">
        <v>2</v>
      </c>
      <c r="ER115" s="193" t="n">
        <v>13</v>
      </c>
      <c r="ES115" s="193" t="n">
        <v>2</v>
      </c>
      <c r="ET115" s="193" t="n">
        <v>3</v>
      </c>
      <c r="EU115" s="193" t="n">
        <v>1</v>
      </c>
      <c r="EV115" s="193" t="n">
        <v>4</v>
      </c>
      <c r="EW115" s="193" t="s">
        <v>72</v>
      </c>
      <c r="EX115" s="193" t="s">
        <v>72</v>
      </c>
      <c r="EY115" s="193" t="s">
        <v>72</v>
      </c>
      <c r="EZ115" s="193" t="s">
        <v>72</v>
      </c>
      <c r="FA115" s="193" t="n">
        <v>9</v>
      </c>
      <c r="FB115" s="193" t="n">
        <v>13</v>
      </c>
      <c r="FC115" s="193" t="s">
        <v>72</v>
      </c>
      <c r="FD115" s="193" t="s">
        <v>72</v>
      </c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</row>
    <row r="116" s="233" customFormat="true" ht="18" hidden="false" customHeight="true" outlineLevel="0" collapsed="false">
      <c r="A116" s="209"/>
      <c r="B116" s="199" t="s">
        <v>309</v>
      </c>
      <c r="C116" s="193" t="n">
        <v>18</v>
      </c>
      <c r="D116" s="193" t="n">
        <v>1160</v>
      </c>
      <c r="E116" s="193" t="s">
        <v>72</v>
      </c>
      <c r="F116" s="193" t="s">
        <v>72</v>
      </c>
      <c r="G116" s="193" t="s">
        <v>72</v>
      </c>
      <c r="H116" s="193" t="s">
        <v>72</v>
      </c>
      <c r="I116" s="193" t="s">
        <v>72</v>
      </c>
      <c r="J116" s="193" t="s">
        <v>72</v>
      </c>
      <c r="K116" s="193" t="s">
        <v>72</v>
      </c>
      <c r="L116" s="193" t="s">
        <v>72</v>
      </c>
      <c r="M116" s="193" t="n">
        <v>3</v>
      </c>
      <c r="N116" s="193" t="n">
        <v>560</v>
      </c>
      <c r="O116" s="193" t="n">
        <v>1</v>
      </c>
      <c r="P116" s="193" t="n">
        <v>23</v>
      </c>
      <c r="Q116" s="193" t="s">
        <v>72</v>
      </c>
      <c r="R116" s="193" t="s">
        <v>72</v>
      </c>
      <c r="S116" s="193" t="n">
        <v>1</v>
      </c>
      <c r="T116" s="193" t="n">
        <v>5</v>
      </c>
      <c r="U116" s="209"/>
      <c r="V116" s="199" t="s">
        <v>309</v>
      </c>
      <c r="W116" s="193" t="s">
        <v>72</v>
      </c>
      <c r="X116" s="193" t="s">
        <v>72</v>
      </c>
      <c r="Y116" s="193" t="s">
        <v>72</v>
      </c>
      <c r="Z116" s="193" t="s">
        <v>72</v>
      </c>
      <c r="AA116" s="193" t="s">
        <v>72</v>
      </c>
      <c r="AB116" s="193" t="s">
        <v>72</v>
      </c>
      <c r="AC116" s="193" t="s">
        <v>72</v>
      </c>
      <c r="AD116" s="193" t="s">
        <v>72</v>
      </c>
      <c r="AE116" s="193" t="s">
        <v>72</v>
      </c>
      <c r="AF116" s="193" t="s">
        <v>72</v>
      </c>
      <c r="AG116" s="193" t="s">
        <v>72</v>
      </c>
      <c r="AH116" s="193" t="s">
        <v>72</v>
      </c>
      <c r="AI116" s="193" t="n">
        <v>1</v>
      </c>
      <c r="AJ116" s="193" t="n">
        <v>221</v>
      </c>
      <c r="AK116" s="193" t="s">
        <v>72</v>
      </c>
      <c r="AL116" s="193" t="s">
        <v>72</v>
      </c>
      <c r="AM116" s="193" t="s">
        <v>72</v>
      </c>
      <c r="AN116" s="193" t="s">
        <v>72</v>
      </c>
      <c r="AO116" s="209"/>
      <c r="AP116" s="199" t="s">
        <v>309</v>
      </c>
      <c r="AQ116" s="193" t="s">
        <v>72</v>
      </c>
      <c r="AR116" s="193" t="s">
        <v>72</v>
      </c>
      <c r="AS116" s="193" t="s">
        <v>72</v>
      </c>
      <c r="AT116" s="193" t="s">
        <v>72</v>
      </c>
      <c r="AU116" s="193" t="s">
        <v>72</v>
      </c>
      <c r="AV116" s="193" t="s">
        <v>72</v>
      </c>
      <c r="AW116" s="193" t="s">
        <v>72</v>
      </c>
      <c r="AX116" s="193" t="s">
        <v>72</v>
      </c>
      <c r="AY116" s="193" t="s">
        <v>72</v>
      </c>
      <c r="AZ116" s="193" t="s">
        <v>72</v>
      </c>
      <c r="BA116" s="193" t="s">
        <v>72</v>
      </c>
      <c r="BB116" s="193" t="s">
        <v>72</v>
      </c>
      <c r="BC116" s="193" t="s">
        <v>72</v>
      </c>
      <c r="BD116" s="193" t="s">
        <v>72</v>
      </c>
      <c r="BE116" s="193" t="s">
        <v>72</v>
      </c>
      <c r="BF116" s="193" t="s">
        <v>72</v>
      </c>
      <c r="BG116" s="193" t="n">
        <v>1</v>
      </c>
      <c r="BH116" s="193" t="n">
        <v>1</v>
      </c>
      <c r="BI116" s="209"/>
      <c r="BJ116" s="199" t="s">
        <v>309</v>
      </c>
      <c r="BK116" s="193" t="s">
        <v>72</v>
      </c>
      <c r="BL116" s="193" t="s">
        <v>72</v>
      </c>
      <c r="BM116" s="193" t="s">
        <v>72</v>
      </c>
      <c r="BN116" s="193" t="s">
        <v>72</v>
      </c>
      <c r="BO116" s="193" t="s">
        <v>72</v>
      </c>
      <c r="BP116" s="193" t="s">
        <v>72</v>
      </c>
      <c r="BQ116" s="193" t="s">
        <v>72</v>
      </c>
      <c r="BR116" s="193" t="s">
        <v>72</v>
      </c>
      <c r="BS116" s="193" t="s">
        <v>72</v>
      </c>
      <c r="BT116" s="193" t="s">
        <v>72</v>
      </c>
      <c r="BU116" s="193" t="s">
        <v>72</v>
      </c>
      <c r="BV116" s="193" t="s">
        <v>72</v>
      </c>
      <c r="BW116" s="193" t="s">
        <v>72</v>
      </c>
      <c r="BX116" s="193" t="s">
        <v>72</v>
      </c>
      <c r="BY116" s="193" t="s">
        <v>72</v>
      </c>
      <c r="BZ116" s="193" t="s">
        <v>72</v>
      </c>
      <c r="CA116" s="193" t="s">
        <v>72</v>
      </c>
      <c r="CB116" s="193" t="s">
        <v>72</v>
      </c>
      <c r="CC116" s="209"/>
      <c r="CD116" s="199" t="s">
        <v>309</v>
      </c>
      <c r="CE116" s="193" t="s">
        <v>72</v>
      </c>
      <c r="CF116" s="193" t="s">
        <v>72</v>
      </c>
      <c r="CG116" s="193" t="s">
        <v>72</v>
      </c>
      <c r="CH116" s="193" t="s">
        <v>72</v>
      </c>
      <c r="CI116" s="193" t="s">
        <v>72</v>
      </c>
      <c r="CJ116" s="193" t="s">
        <v>72</v>
      </c>
      <c r="CK116" s="193" t="s">
        <v>72</v>
      </c>
      <c r="CL116" s="193" t="s">
        <v>72</v>
      </c>
      <c r="CM116" s="193" t="s">
        <v>72</v>
      </c>
      <c r="CN116" s="193" t="s">
        <v>72</v>
      </c>
      <c r="CO116" s="193" t="s">
        <v>72</v>
      </c>
      <c r="CP116" s="193" t="s">
        <v>72</v>
      </c>
      <c r="CQ116" s="193" t="s">
        <v>72</v>
      </c>
      <c r="CR116" s="193" t="s">
        <v>72</v>
      </c>
      <c r="CS116" s="193" t="s">
        <v>72</v>
      </c>
      <c r="CT116" s="193" t="s">
        <v>72</v>
      </c>
      <c r="CU116" s="193" t="s">
        <v>72</v>
      </c>
      <c r="CV116" s="193" t="s">
        <v>72</v>
      </c>
      <c r="CW116" s="209"/>
      <c r="CX116" s="199" t="s">
        <v>309</v>
      </c>
      <c r="CY116" s="193" t="s">
        <v>72</v>
      </c>
      <c r="CZ116" s="193" t="s">
        <v>72</v>
      </c>
      <c r="DA116" s="193" t="s">
        <v>72</v>
      </c>
      <c r="DB116" s="193" t="s">
        <v>72</v>
      </c>
      <c r="DC116" s="193" t="s">
        <v>72</v>
      </c>
      <c r="DD116" s="193" t="s">
        <v>72</v>
      </c>
      <c r="DE116" s="193" t="s">
        <v>72</v>
      </c>
      <c r="DF116" s="193" t="s">
        <v>72</v>
      </c>
      <c r="DG116" s="193" t="s">
        <v>72</v>
      </c>
      <c r="DH116" s="193" t="s">
        <v>72</v>
      </c>
      <c r="DI116" s="193" t="s">
        <v>72</v>
      </c>
      <c r="DJ116" s="193" t="s">
        <v>72</v>
      </c>
      <c r="DK116" s="193" t="s">
        <v>72</v>
      </c>
      <c r="DL116" s="193" t="s">
        <v>72</v>
      </c>
      <c r="DM116" s="193" t="s">
        <v>72</v>
      </c>
      <c r="DN116" s="193" t="s">
        <v>72</v>
      </c>
      <c r="DO116" s="193" t="s">
        <v>72</v>
      </c>
      <c r="DP116" s="193" t="s">
        <v>72</v>
      </c>
      <c r="DQ116" s="209"/>
      <c r="DR116" s="199" t="s">
        <v>309</v>
      </c>
      <c r="DS116" s="193" t="s">
        <v>72</v>
      </c>
      <c r="DT116" s="193" t="s">
        <v>72</v>
      </c>
      <c r="DU116" s="193" t="s">
        <v>72</v>
      </c>
      <c r="DV116" s="193" t="s">
        <v>72</v>
      </c>
      <c r="DW116" s="193" t="s">
        <v>72</v>
      </c>
      <c r="DX116" s="193" t="s">
        <v>72</v>
      </c>
      <c r="DY116" s="193" t="s">
        <v>72</v>
      </c>
      <c r="DZ116" s="193" t="s">
        <v>72</v>
      </c>
      <c r="EA116" s="193" t="s">
        <v>72</v>
      </c>
      <c r="EB116" s="193" t="s">
        <v>72</v>
      </c>
      <c r="EC116" s="193" t="s">
        <v>72</v>
      </c>
      <c r="ED116" s="193" t="s">
        <v>72</v>
      </c>
      <c r="EE116" s="193" t="s">
        <v>72</v>
      </c>
      <c r="EF116" s="193" t="s">
        <v>72</v>
      </c>
      <c r="EG116" s="193" t="s">
        <v>72</v>
      </c>
      <c r="EH116" s="193" t="s">
        <v>72</v>
      </c>
      <c r="EI116" s="193" t="n">
        <v>1</v>
      </c>
      <c r="EJ116" s="193" t="n">
        <v>42</v>
      </c>
      <c r="EK116" s="209"/>
      <c r="EL116" s="199" t="s">
        <v>309</v>
      </c>
      <c r="EM116" s="193" t="s">
        <v>72</v>
      </c>
      <c r="EN116" s="193" t="s">
        <v>72</v>
      </c>
      <c r="EO116" s="193" t="n">
        <v>1</v>
      </c>
      <c r="EP116" s="193" t="n">
        <v>17</v>
      </c>
      <c r="EQ116" s="193" t="n">
        <v>1</v>
      </c>
      <c r="ER116" s="193" t="n">
        <v>11</v>
      </c>
      <c r="ES116" s="193" t="s">
        <v>72</v>
      </c>
      <c r="ET116" s="193" t="s">
        <v>72</v>
      </c>
      <c r="EU116" s="193" t="s">
        <v>72</v>
      </c>
      <c r="EV116" s="193" t="s">
        <v>72</v>
      </c>
      <c r="EW116" s="193" t="s">
        <v>72</v>
      </c>
      <c r="EX116" s="193" t="s">
        <v>72</v>
      </c>
      <c r="EY116" s="193" t="s">
        <v>72</v>
      </c>
      <c r="EZ116" s="193" t="s">
        <v>72</v>
      </c>
      <c r="FA116" s="193" t="n">
        <v>1</v>
      </c>
      <c r="FB116" s="193" t="n">
        <v>8</v>
      </c>
      <c r="FC116" s="193" t="s">
        <v>72</v>
      </c>
      <c r="FD116" s="193" t="s">
        <v>72</v>
      </c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</row>
    <row r="117" s="233" customFormat="true" ht="18" hidden="false" customHeight="true" outlineLevel="0" collapsed="false">
      <c r="A117" s="209"/>
      <c r="B117" s="199" t="s">
        <v>310</v>
      </c>
      <c r="C117" s="193" t="n">
        <v>1416</v>
      </c>
      <c r="D117" s="193" t="n">
        <v>4875</v>
      </c>
      <c r="E117" s="193" t="n">
        <v>36</v>
      </c>
      <c r="F117" s="193" t="n">
        <v>118</v>
      </c>
      <c r="G117" s="193" t="n">
        <v>12</v>
      </c>
      <c r="H117" s="193" t="n">
        <v>30</v>
      </c>
      <c r="I117" s="193" t="n">
        <v>22</v>
      </c>
      <c r="J117" s="193" t="n">
        <v>50</v>
      </c>
      <c r="K117" s="193" t="n">
        <v>12</v>
      </c>
      <c r="L117" s="193" t="n">
        <v>33</v>
      </c>
      <c r="M117" s="193" t="n">
        <v>1</v>
      </c>
      <c r="N117" s="193" t="n">
        <v>9</v>
      </c>
      <c r="O117" s="193" t="n">
        <v>2</v>
      </c>
      <c r="P117" s="193" t="n">
        <v>6</v>
      </c>
      <c r="Q117" s="193" t="n">
        <v>32</v>
      </c>
      <c r="R117" s="193" t="n">
        <v>109</v>
      </c>
      <c r="S117" s="193" t="n">
        <v>27</v>
      </c>
      <c r="T117" s="193" t="n">
        <v>68</v>
      </c>
      <c r="U117" s="209"/>
      <c r="V117" s="199" t="s">
        <v>310</v>
      </c>
      <c r="W117" s="193" t="n">
        <v>6</v>
      </c>
      <c r="X117" s="193" t="n">
        <v>15</v>
      </c>
      <c r="Y117" s="193" t="n">
        <v>11</v>
      </c>
      <c r="Z117" s="193" t="n">
        <v>45</v>
      </c>
      <c r="AA117" s="193" t="n">
        <v>8</v>
      </c>
      <c r="AB117" s="193" t="n">
        <v>15</v>
      </c>
      <c r="AC117" s="193" t="n">
        <v>3</v>
      </c>
      <c r="AD117" s="193" t="n">
        <v>7</v>
      </c>
      <c r="AE117" s="193" t="n">
        <v>32</v>
      </c>
      <c r="AF117" s="193" t="n">
        <v>70</v>
      </c>
      <c r="AG117" s="193" t="n">
        <v>15</v>
      </c>
      <c r="AH117" s="193" t="n">
        <v>27</v>
      </c>
      <c r="AI117" s="193" t="n">
        <v>7</v>
      </c>
      <c r="AJ117" s="193" t="n">
        <v>14</v>
      </c>
      <c r="AK117" s="193" t="n">
        <v>30</v>
      </c>
      <c r="AL117" s="193" t="n">
        <v>127</v>
      </c>
      <c r="AM117" s="193" t="n">
        <v>11</v>
      </c>
      <c r="AN117" s="193" t="n">
        <v>22</v>
      </c>
      <c r="AO117" s="209"/>
      <c r="AP117" s="199" t="s">
        <v>310</v>
      </c>
      <c r="AQ117" s="193" t="n">
        <v>16</v>
      </c>
      <c r="AR117" s="193" t="n">
        <v>52</v>
      </c>
      <c r="AS117" s="193" t="n">
        <v>28</v>
      </c>
      <c r="AT117" s="193" t="n">
        <v>114</v>
      </c>
      <c r="AU117" s="193" t="n">
        <v>14</v>
      </c>
      <c r="AV117" s="193" t="n">
        <v>27</v>
      </c>
      <c r="AW117" s="193" t="n">
        <v>16</v>
      </c>
      <c r="AX117" s="193" t="n">
        <v>29</v>
      </c>
      <c r="AY117" s="193" t="n">
        <v>21</v>
      </c>
      <c r="AZ117" s="193" t="n">
        <v>76</v>
      </c>
      <c r="BA117" s="193" t="n">
        <v>14</v>
      </c>
      <c r="BB117" s="193" t="n">
        <v>40</v>
      </c>
      <c r="BC117" s="193" t="n">
        <v>10</v>
      </c>
      <c r="BD117" s="193" t="n">
        <v>21</v>
      </c>
      <c r="BE117" s="193" t="n">
        <v>10</v>
      </c>
      <c r="BF117" s="193" t="n">
        <v>22</v>
      </c>
      <c r="BG117" s="193" t="n">
        <v>14</v>
      </c>
      <c r="BH117" s="193" t="n">
        <v>35</v>
      </c>
      <c r="BI117" s="209"/>
      <c r="BJ117" s="199" t="s">
        <v>310</v>
      </c>
      <c r="BK117" s="193" t="n">
        <v>22</v>
      </c>
      <c r="BL117" s="193" t="n">
        <v>61</v>
      </c>
      <c r="BM117" s="193" t="n">
        <v>3</v>
      </c>
      <c r="BN117" s="193" t="n">
        <v>6</v>
      </c>
      <c r="BO117" s="193" t="n">
        <v>8</v>
      </c>
      <c r="BP117" s="193" t="n">
        <v>9</v>
      </c>
      <c r="BQ117" s="193" t="n">
        <v>2</v>
      </c>
      <c r="BR117" s="193" t="n">
        <v>7</v>
      </c>
      <c r="BS117" s="193" t="n">
        <v>2</v>
      </c>
      <c r="BT117" s="193" t="n">
        <v>6</v>
      </c>
      <c r="BU117" s="193" t="n">
        <v>3</v>
      </c>
      <c r="BV117" s="193" t="n">
        <v>12</v>
      </c>
      <c r="BW117" s="193" t="n">
        <v>17</v>
      </c>
      <c r="BX117" s="193" t="n">
        <v>47</v>
      </c>
      <c r="BY117" s="193" t="n">
        <v>7</v>
      </c>
      <c r="BZ117" s="193" t="n">
        <v>13</v>
      </c>
      <c r="CA117" s="193" t="n">
        <v>1</v>
      </c>
      <c r="CB117" s="193" t="n">
        <v>2</v>
      </c>
      <c r="CC117" s="209"/>
      <c r="CD117" s="199" t="s">
        <v>310</v>
      </c>
      <c r="CE117" s="193" t="n">
        <v>5</v>
      </c>
      <c r="CF117" s="193" t="n">
        <v>8</v>
      </c>
      <c r="CG117" s="193" t="s">
        <v>72</v>
      </c>
      <c r="CH117" s="193" t="s">
        <v>72</v>
      </c>
      <c r="CI117" s="193" t="n">
        <v>13</v>
      </c>
      <c r="CJ117" s="193" t="n">
        <v>30</v>
      </c>
      <c r="CK117" s="193" t="n">
        <v>11</v>
      </c>
      <c r="CL117" s="193" t="n">
        <v>27</v>
      </c>
      <c r="CM117" s="193" t="n">
        <v>10</v>
      </c>
      <c r="CN117" s="193" t="n">
        <v>26</v>
      </c>
      <c r="CO117" s="193" t="n">
        <v>31</v>
      </c>
      <c r="CP117" s="193" t="n">
        <v>116</v>
      </c>
      <c r="CQ117" s="193" t="n">
        <v>24</v>
      </c>
      <c r="CR117" s="193" t="n">
        <v>81</v>
      </c>
      <c r="CS117" s="193" t="n">
        <v>14</v>
      </c>
      <c r="CT117" s="193" t="n">
        <v>38</v>
      </c>
      <c r="CU117" s="193" t="n">
        <v>8</v>
      </c>
      <c r="CV117" s="193" t="n">
        <v>15</v>
      </c>
      <c r="CW117" s="209"/>
      <c r="CX117" s="199" t="s">
        <v>310</v>
      </c>
      <c r="CY117" s="193" t="n">
        <v>11</v>
      </c>
      <c r="CZ117" s="193" t="n">
        <v>31</v>
      </c>
      <c r="DA117" s="193" t="n">
        <v>10</v>
      </c>
      <c r="DB117" s="193" t="n">
        <v>29</v>
      </c>
      <c r="DC117" s="193" t="n">
        <v>20</v>
      </c>
      <c r="DD117" s="193" t="n">
        <v>53</v>
      </c>
      <c r="DE117" s="193" t="n">
        <v>21</v>
      </c>
      <c r="DF117" s="193" t="n">
        <v>49</v>
      </c>
      <c r="DG117" s="193" t="n">
        <v>17</v>
      </c>
      <c r="DH117" s="193" t="n">
        <v>43</v>
      </c>
      <c r="DI117" s="193" t="n">
        <v>20</v>
      </c>
      <c r="DJ117" s="193" t="n">
        <v>54</v>
      </c>
      <c r="DK117" s="193" t="n">
        <v>6</v>
      </c>
      <c r="DL117" s="193" t="n">
        <v>13</v>
      </c>
      <c r="DM117" s="193" t="n">
        <v>7</v>
      </c>
      <c r="DN117" s="193" t="n">
        <v>13</v>
      </c>
      <c r="DO117" s="193" t="n">
        <v>16</v>
      </c>
      <c r="DP117" s="193" t="n">
        <v>58</v>
      </c>
      <c r="DQ117" s="209"/>
      <c r="DR117" s="199" t="s">
        <v>310</v>
      </c>
      <c r="DS117" s="193" t="n">
        <v>14</v>
      </c>
      <c r="DT117" s="193" t="n">
        <v>45</v>
      </c>
      <c r="DU117" s="193" t="n">
        <v>8</v>
      </c>
      <c r="DV117" s="193" t="n">
        <v>19</v>
      </c>
      <c r="DW117" s="193" t="n">
        <v>11</v>
      </c>
      <c r="DX117" s="193" t="n">
        <v>45</v>
      </c>
      <c r="DY117" s="193" t="n">
        <v>12</v>
      </c>
      <c r="DZ117" s="193" t="n">
        <v>21</v>
      </c>
      <c r="EA117" s="193" t="n">
        <v>13</v>
      </c>
      <c r="EB117" s="193" t="n">
        <v>127</v>
      </c>
      <c r="EC117" s="193" t="n">
        <v>15</v>
      </c>
      <c r="ED117" s="193" t="n">
        <v>131</v>
      </c>
      <c r="EE117" s="193" t="n">
        <v>2</v>
      </c>
      <c r="EF117" s="193" t="n">
        <v>3</v>
      </c>
      <c r="EG117" s="193" t="n">
        <v>2</v>
      </c>
      <c r="EH117" s="193" t="n">
        <v>5</v>
      </c>
      <c r="EI117" s="193" t="n">
        <v>6</v>
      </c>
      <c r="EJ117" s="193" t="n">
        <v>74</v>
      </c>
      <c r="EK117" s="209"/>
      <c r="EL117" s="199" t="s">
        <v>310</v>
      </c>
      <c r="EM117" s="193" t="n">
        <v>14</v>
      </c>
      <c r="EN117" s="193" t="n">
        <v>63</v>
      </c>
      <c r="EO117" s="193" t="n">
        <v>2</v>
      </c>
      <c r="EP117" s="193" t="n">
        <v>3</v>
      </c>
      <c r="EQ117" s="193" t="n">
        <v>6</v>
      </c>
      <c r="ER117" s="193" t="n">
        <v>50</v>
      </c>
      <c r="ES117" s="193" t="n">
        <v>3</v>
      </c>
      <c r="ET117" s="193" t="n">
        <v>4</v>
      </c>
      <c r="EU117" s="193" t="n">
        <v>7</v>
      </c>
      <c r="EV117" s="193" t="n">
        <v>48</v>
      </c>
      <c r="EW117" s="193" t="n">
        <v>5</v>
      </c>
      <c r="EX117" s="193" t="n">
        <v>27</v>
      </c>
      <c r="EY117" s="193" t="n">
        <v>4</v>
      </c>
      <c r="EZ117" s="193" t="n">
        <v>19</v>
      </c>
      <c r="FA117" s="193" t="n">
        <v>15</v>
      </c>
      <c r="FB117" s="193" t="n">
        <v>35</v>
      </c>
      <c r="FC117" s="193" t="n">
        <v>3</v>
      </c>
      <c r="FD117" s="193" t="n">
        <v>5</v>
      </c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</row>
    <row r="118" s="222" customFormat="true" ht="18" hidden="false" customHeight="true" outlineLevel="0" collapsed="false">
      <c r="A118" s="209"/>
      <c r="B118" s="199" t="s">
        <v>311</v>
      </c>
      <c r="C118" s="193" t="n">
        <v>274</v>
      </c>
      <c r="D118" s="193" t="n">
        <v>1065</v>
      </c>
      <c r="E118" s="193" t="n">
        <v>9</v>
      </c>
      <c r="F118" s="193" t="n">
        <v>16</v>
      </c>
      <c r="G118" s="193" t="n">
        <v>5</v>
      </c>
      <c r="H118" s="193" t="n">
        <v>22</v>
      </c>
      <c r="I118" s="193" t="n">
        <v>5</v>
      </c>
      <c r="J118" s="193" t="n">
        <v>26</v>
      </c>
      <c r="K118" s="193" t="n">
        <v>3</v>
      </c>
      <c r="L118" s="193" t="n">
        <v>19</v>
      </c>
      <c r="M118" s="193" t="s">
        <v>72</v>
      </c>
      <c r="N118" s="193" t="s">
        <v>72</v>
      </c>
      <c r="O118" s="193" t="s">
        <v>72</v>
      </c>
      <c r="P118" s="193" t="s">
        <v>72</v>
      </c>
      <c r="Q118" s="193" t="n">
        <v>9</v>
      </c>
      <c r="R118" s="193" t="n">
        <v>26</v>
      </c>
      <c r="S118" s="193" t="n">
        <v>3</v>
      </c>
      <c r="T118" s="193" t="n">
        <v>5</v>
      </c>
      <c r="U118" s="209"/>
      <c r="V118" s="199" t="s">
        <v>311</v>
      </c>
      <c r="W118" s="193" t="n">
        <v>1</v>
      </c>
      <c r="X118" s="193" t="n">
        <v>2</v>
      </c>
      <c r="Y118" s="193" t="n">
        <v>2</v>
      </c>
      <c r="Z118" s="193" t="n">
        <v>10</v>
      </c>
      <c r="AA118" s="193" t="n">
        <v>1</v>
      </c>
      <c r="AB118" s="193" t="n">
        <v>1</v>
      </c>
      <c r="AC118" s="193" t="s">
        <v>72</v>
      </c>
      <c r="AD118" s="193" t="s">
        <v>72</v>
      </c>
      <c r="AE118" s="193" t="n">
        <v>8</v>
      </c>
      <c r="AF118" s="193" t="n">
        <v>21</v>
      </c>
      <c r="AG118" s="193" t="n">
        <v>1</v>
      </c>
      <c r="AH118" s="193" t="n">
        <v>1</v>
      </c>
      <c r="AI118" s="193" t="n">
        <v>2</v>
      </c>
      <c r="AJ118" s="193" t="n">
        <v>3</v>
      </c>
      <c r="AK118" s="193" t="n">
        <v>8</v>
      </c>
      <c r="AL118" s="193" t="n">
        <v>18</v>
      </c>
      <c r="AM118" s="193" t="n">
        <v>4</v>
      </c>
      <c r="AN118" s="193" t="n">
        <v>6</v>
      </c>
      <c r="AO118" s="209"/>
      <c r="AP118" s="199" t="s">
        <v>311</v>
      </c>
      <c r="AQ118" s="193" t="n">
        <v>1</v>
      </c>
      <c r="AR118" s="193" t="n">
        <v>14</v>
      </c>
      <c r="AS118" s="193" t="n">
        <v>5</v>
      </c>
      <c r="AT118" s="193" t="n">
        <v>9</v>
      </c>
      <c r="AU118" s="193" t="n">
        <v>6</v>
      </c>
      <c r="AV118" s="193" t="n">
        <v>10</v>
      </c>
      <c r="AW118" s="193" t="n">
        <v>2</v>
      </c>
      <c r="AX118" s="193" t="n">
        <v>1</v>
      </c>
      <c r="AY118" s="193" t="n">
        <v>1</v>
      </c>
      <c r="AZ118" s="193" t="s">
        <v>72</v>
      </c>
      <c r="BA118" s="193" t="n">
        <v>3</v>
      </c>
      <c r="BB118" s="193" t="n">
        <v>3</v>
      </c>
      <c r="BC118" s="193" t="n">
        <v>2</v>
      </c>
      <c r="BD118" s="193" t="n">
        <v>19</v>
      </c>
      <c r="BE118" s="193" t="s">
        <v>72</v>
      </c>
      <c r="BF118" s="193" t="s">
        <v>72</v>
      </c>
      <c r="BG118" s="193" t="n">
        <v>3</v>
      </c>
      <c r="BH118" s="193" t="n">
        <v>11</v>
      </c>
      <c r="BI118" s="209"/>
      <c r="BJ118" s="199" t="s">
        <v>311</v>
      </c>
      <c r="BK118" s="193" t="n">
        <v>4</v>
      </c>
      <c r="BL118" s="193" t="n">
        <v>7</v>
      </c>
      <c r="BM118" s="193" t="s">
        <v>72</v>
      </c>
      <c r="BN118" s="193" t="s">
        <v>72</v>
      </c>
      <c r="BO118" s="193" t="n">
        <v>2</v>
      </c>
      <c r="BP118" s="193" t="n">
        <v>4</v>
      </c>
      <c r="BQ118" s="193" t="n">
        <v>1</v>
      </c>
      <c r="BR118" s="193" t="s">
        <v>72</v>
      </c>
      <c r="BS118" s="193" t="n">
        <v>1</v>
      </c>
      <c r="BT118" s="193" t="s">
        <v>72</v>
      </c>
      <c r="BU118" s="193" t="n">
        <v>1</v>
      </c>
      <c r="BV118" s="193" t="s">
        <v>72</v>
      </c>
      <c r="BW118" s="193" t="n">
        <v>1</v>
      </c>
      <c r="BX118" s="193" t="n">
        <v>1</v>
      </c>
      <c r="BY118" s="193" t="n">
        <v>1</v>
      </c>
      <c r="BZ118" s="193" t="n">
        <v>6</v>
      </c>
      <c r="CA118" s="193" t="s">
        <v>72</v>
      </c>
      <c r="CB118" s="193" t="s">
        <v>72</v>
      </c>
      <c r="CC118" s="209"/>
      <c r="CD118" s="199" t="s">
        <v>311</v>
      </c>
      <c r="CE118" s="193" t="n">
        <v>2</v>
      </c>
      <c r="CF118" s="193" t="n">
        <v>13</v>
      </c>
      <c r="CG118" s="193" t="s">
        <v>72</v>
      </c>
      <c r="CH118" s="193" t="s">
        <v>72</v>
      </c>
      <c r="CI118" s="193" t="n">
        <v>3</v>
      </c>
      <c r="CJ118" s="193" t="n">
        <v>9</v>
      </c>
      <c r="CK118" s="193" t="n">
        <v>3</v>
      </c>
      <c r="CL118" s="193" t="n">
        <v>5</v>
      </c>
      <c r="CM118" s="193" t="s">
        <v>72</v>
      </c>
      <c r="CN118" s="193" t="s">
        <v>72</v>
      </c>
      <c r="CO118" s="193" t="n">
        <v>8</v>
      </c>
      <c r="CP118" s="193" t="n">
        <v>22</v>
      </c>
      <c r="CQ118" s="193" t="n">
        <v>4</v>
      </c>
      <c r="CR118" s="193" t="n">
        <v>38</v>
      </c>
      <c r="CS118" s="193" t="n">
        <v>1</v>
      </c>
      <c r="CT118" s="193" t="s">
        <v>72</v>
      </c>
      <c r="CU118" s="193" t="n">
        <v>1</v>
      </c>
      <c r="CV118" s="193" t="n">
        <v>4</v>
      </c>
      <c r="CW118" s="209"/>
      <c r="CX118" s="199" t="s">
        <v>311</v>
      </c>
      <c r="CY118" s="193" t="n">
        <v>2</v>
      </c>
      <c r="CZ118" s="193" t="n">
        <v>9</v>
      </c>
      <c r="DA118" s="193" t="n">
        <v>2</v>
      </c>
      <c r="DB118" s="193" t="n">
        <v>2</v>
      </c>
      <c r="DC118" s="193" t="n">
        <v>5</v>
      </c>
      <c r="DD118" s="193" t="n">
        <v>15</v>
      </c>
      <c r="DE118" s="193" t="n">
        <v>2</v>
      </c>
      <c r="DF118" s="193" t="n">
        <v>1</v>
      </c>
      <c r="DG118" s="193" t="n">
        <v>3</v>
      </c>
      <c r="DH118" s="193" t="n">
        <v>5</v>
      </c>
      <c r="DI118" s="193" t="n">
        <v>2</v>
      </c>
      <c r="DJ118" s="193" t="n">
        <v>1</v>
      </c>
      <c r="DK118" s="193" t="n">
        <v>1</v>
      </c>
      <c r="DL118" s="193" t="s">
        <v>72</v>
      </c>
      <c r="DM118" s="193" t="n">
        <v>1</v>
      </c>
      <c r="DN118" s="193" t="n">
        <v>2</v>
      </c>
      <c r="DO118" s="193" t="n">
        <v>2</v>
      </c>
      <c r="DP118" s="193" t="n">
        <v>15</v>
      </c>
      <c r="DQ118" s="209"/>
      <c r="DR118" s="199" t="s">
        <v>311</v>
      </c>
      <c r="DS118" s="193" t="n">
        <v>2</v>
      </c>
      <c r="DT118" s="193" t="n">
        <v>5</v>
      </c>
      <c r="DU118" s="193" t="n">
        <v>3</v>
      </c>
      <c r="DV118" s="193" t="n">
        <v>27</v>
      </c>
      <c r="DW118" s="193" t="n">
        <v>4</v>
      </c>
      <c r="DX118" s="193" t="n">
        <v>17</v>
      </c>
      <c r="DY118" s="193" t="s">
        <v>72</v>
      </c>
      <c r="DZ118" s="193" t="s">
        <v>72</v>
      </c>
      <c r="EA118" s="193" t="n">
        <v>1</v>
      </c>
      <c r="EB118" s="193" t="n">
        <v>6</v>
      </c>
      <c r="EC118" s="193" t="n">
        <v>2</v>
      </c>
      <c r="ED118" s="193" t="n">
        <v>6</v>
      </c>
      <c r="EE118" s="193" t="s">
        <v>72</v>
      </c>
      <c r="EF118" s="193" t="s">
        <v>72</v>
      </c>
      <c r="EG118" s="193" t="n">
        <v>1</v>
      </c>
      <c r="EH118" s="193" t="n">
        <v>2</v>
      </c>
      <c r="EI118" s="193" t="n">
        <v>1</v>
      </c>
      <c r="EJ118" s="193" t="n">
        <v>3</v>
      </c>
      <c r="EK118" s="209"/>
      <c r="EL118" s="199" t="s">
        <v>311</v>
      </c>
      <c r="EM118" s="193" t="n">
        <v>1</v>
      </c>
      <c r="EN118" s="193" t="s">
        <v>72</v>
      </c>
      <c r="EO118" s="193" t="s">
        <v>72</v>
      </c>
      <c r="EP118" s="193" t="s">
        <v>72</v>
      </c>
      <c r="EQ118" s="193" t="n">
        <v>1</v>
      </c>
      <c r="ER118" s="193" t="n">
        <v>2</v>
      </c>
      <c r="ES118" s="193" t="n">
        <v>2</v>
      </c>
      <c r="ET118" s="193" t="n">
        <v>3</v>
      </c>
      <c r="EU118" s="193" t="n">
        <v>1</v>
      </c>
      <c r="EV118" s="193" t="n">
        <v>2</v>
      </c>
      <c r="EW118" s="193" t="s">
        <v>72</v>
      </c>
      <c r="EX118" s="193" t="s">
        <v>72</v>
      </c>
      <c r="EY118" s="193" t="s">
        <v>72</v>
      </c>
      <c r="EZ118" s="193" t="s">
        <v>72</v>
      </c>
      <c r="FA118" s="193" t="n">
        <v>1</v>
      </c>
      <c r="FB118" s="193" t="n">
        <v>4</v>
      </c>
      <c r="FC118" s="193" t="s">
        <v>72</v>
      </c>
      <c r="FD118" s="193" t="s">
        <v>72</v>
      </c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</row>
    <row r="119" s="222" customFormat="true" ht="18" hidden="false" customHeight="true" outlineLevel="0" collapsed="false">
      <c r="A119" s="209"/>
      <c r="B119" s="199" t="s">
        <v>312</v>
      </c>
      <c r="C119" s="193" t="n">
        <v>278</v>
      </c>
      <c r="D119" s="193" t="n">
        <v>3320</v>
      </c>
      <c r="E119" s="193" t="n">
        <v>13</v>
      </c>
      <c r="F119" s="193" t="n">
        <v>86</v>
      </c>
      <c r="G119" s="193" t="s">
        <v>72</v>
      </c>
      <c r="H119" s="193" t="s">
        <v>72</v>
      </c>
      <c r="I119" s="193" t="n">
        <v>6</v>
      </c>
      <c r="J119" s="193" t="n">
        <v>19</v>
      </c>
      <c r="K119" s="193" t="n">
        <v>1</v>
      </c>
      <c r="L119" s="193" t="n">
        <v>14</v>
      </c>
      <c r="M119" s="193" t="n">
        <v>6</v>
      </c>
      <c r="N119" s="193" t="n">
        <v>40</v>
      </c>
      <c r="O119" s="193" t="s">
        <v>72</v>
      </c>
      <c r="P119" s="193" t="s">
        <v>72</v>
      </c>
      <c r="Q119" s="193" t="n">
        <v>18</v>
      </c>
      <c r="R119" s="193" t="n">
        <v>322</v>
      </c>
      <c r="S119" s="193" t="n">
        <v>3</v>
      </c>
      <c r="T119" s="193" t="n">
        <v>8</v>
      </c>
      <c r="U119" s="209"/>
      <c r="V119" s="199" t="s">
        <v>312</v>
      </c>
      <c r="W119" s="193" t="s">
        <v>72</v>
      </c>
      <c r="X119" s="193" t="s">
        <v>72</v>
      </c>
      <c r="Y119" s="193" t="n">
        <v>1</v>
      </c>
      <c r="Z119" s="193" t="n">
        <v>1</v>
      </c>
      <c r="AA119" s="193" t="n">
        <v>1</v>
      </c>
      <c r="AB119" s="193" t="n">
        <v>53</v>
      </c>
      <c r="AC119" s="193" t="s">
        <v>72</v>
      </c>
      <c r="AD119" s="193" t="s">
        <v>72</v>
      </c>
      <c r="AE119" s="193" t="n">
        <v>6</v>
      </c>
      <c r="AF119" s="193" t="n">
        <v>80</v>
      </c>
      <c r="AG119" s="193" t="n">
        <v>2</v>
      </c>
      <c r="AH119" s="193" t="n">
        <v>2</v>
      </c>
      <c r="AI119" s="193" t="s">
        <v>72</v>
      </c>
      <c r="AJ119" s="193" t="s">
        <v>72</v>
      </c>
      <c r="AK119" s="193" t="n">
        <v>14</v>
      </c>
      <c r="AL119" s="193" t="n">
        <v>263</v>
      </c>
      <c r="AM119" s="193" t="n">
        <v>1</v>
      </c>
      <c r="AN119" s="193" t="n">
        <v>6</v>
      </c>
      <c r="AO119" s="209"/>
      <c r="AP119" s="199" t="s">
        <v>312</v>
      </c>
      <c r="AQ119" s="193" t="s">
        <v>72</v>
      </c>
      <c r="AR119" s="193" t="s">
        <v>72</v>
      </c>
      <c r="AS119" s="193" t="n">
        <v>3</v>
      </c>
      <c r="AT119" s="193" t="n">
        <v>27</v>
      </c>
      <c r="AU119" s="193" t="s">
        <v>72</v>
      </c>
      <c r="AV119" s="193" t="s">
        <v>72</v>
      </c>
      <c r="AW119" s="193" t="n">
        <v>1</v>
      </c>
      <c r="AX119" s="193" t="n">
        <v>3</v>
      </c>
      <c r="AY119" s="193" t="n">
        <v>1</v>
      </c>
      <c r="AZ119" s="193" t="n">
        <v>1</v>
      </c>
      <c r="BA119" s="193" t="n">
        <v>2</v>
      </c>
      <c r="BB119" s="193" t="n">
        <v>3</v>
      </c>
      <c r="BC119" s="193" t="s">
        <v>72</v>
      </c>
      <c r="BD119" s="193" t="s">
        <v>72</v>
      </c>
      <c r="BE119" s="193" t="s">
        <v>72</v>
      </c>
      <c r="BF119" s="193" t="s">
        <v>72</v>
      </c>
      <c r="BG119" s="193" t="s">
        <v>72</v>
      </c>
      <c r="BH119" s="193" t="s">
        <v>72</v>
      </c>
      <c r="BI119" s="209"/>
      <c r="BJ119" s="199" t="s">
        <v>312</v>
      </c>
      <c r="BK119" s="193" t="n">
        <v>2</v>
      </c>
      <c r="BL119" s="193" t="n">
        <v>2</v>
      </c>
      <c r="BM119" s="193" t="s">
        <v>72</v>
      </c>
      <c r="BN119" s="193" t="s">
        <v>72</v>
      </c>
      <c r="BO119" s="193" t="s">
        <v>72</v>
      </c>
      <c r="BP119" s="193" t="s">
        <v>72</v>
      </c>
      <c r="BQ119" s="193" t="s">
        <v>72</v>
      </c>
      <c r="BR119" s="193" t="s">
        <v>72</v>
      </c>
      <c r="BS119" s="193" t="n">
        <v>2</v>
      </c>
      <c r="BT119" s="193" t="n">
        <v>37</v>
      </c>
      <c r="BU119" s="193" t="s">
        <v>72</v>
      </c>
      <c r="BV119" s="193" t="s">
        <v>72</v>
      </c>
      <c r="BW119" s="193" t="n">
        <v>1</v>
      </c>
      <c r="BX119" s="193" t="n">
        <v>33</v>
      </c>
      <c r="BY119" s="193" t="s">
        <v>72</v>
      </c>
      <c r="BZ119" s="193" t="s">
        <v>72</v>
      </c>
      <c r="CA119" s="193" t="n">
        <v>1</v>
      </c>
      <c r="CB119" s="193" t="n">
        <v>13</v>
      </c>
      <c r="CC119" s="209"/>
      <c r="CD119" s="199" t="s">
        <v>312</v>
      </c>
      <c r="CE119" s="193" t="s">
        <v>72</v>
      </c>
      <c r="CF119" s="193" t="s">
        <v>72</v>
      </c>
      <c r="CG119" s="193" t="s">
        <v>72</v>
      </c>
      <c r="CH119" s="193" t="s">
        <v>72</v>
      </c>
      <c r="CI119" s="193" t="n">
        <v>4</v>
      </c>
      <c r="CJ119" s="193" t="n">
        <v>19</v>
      </c>
      <c r="CK119" s="193" t="n">
        <v>2</v>
      </c>
      <c r="CL119" s="193" t="n">
        <v>9</v>
      </c>
      <c r="CM119" s="193" t="s">
        <v>72</v>
      </c>
      <c r="CN119" s="193" t="s">
        <v>72</v>
      </c>
      <c r="CO119" s="193" t="n">
        <v>7</v>
      </c>
      <c r="CP119" s="193" t="n">
        <v>86</v>
      </c>
      <c r="CQ119" s="193" t="n">
        <v>5</v>
      </c>
      <c r="CR119" s="193" t="n">
        <v>66</v>
      </c>
      <c r="CS119" s="193" t="n">
        <v>1</v>
      </c>
      <c r="CT119" s="193" t="n">
        <v>8</v>
      </c>
      <c r="CU119" s="193" t="n">
        <v>1</v>
      </c>
      <c r="CV119" s="193" t="n">
        <v>1</v>
      </c>
      <c r="CW119" s="209"/>
      <c r="CX119" s="199" t="s">
        <v>312</v>
      </c>
      <c r="CY119" s="193" t="s">
        <v>72</v>
      </c>
      <c r="CZ119" s="193" t="s">
        <v>72</v>
      </c>
      <c r="DA119" s="193" t="n">
        <v>3</v>
      </c>
      <c r="DB119" s="193" t="n">
        <v>37</v>
      </c>
      <c r="DC119" s="193" t="n">
        <v>5</v>
      </c>
      <c r="DD119" s="193" t="n">
        <v>29</v>
      </c>
      <c r="DE119" s="193" t="s">
        <v>72</v>
      </c>
      <c r="DF119" s="193" t="s">
        <v>72</v>
      </c>
      <c r="DG119" s="193" t="n">
        <v>3</v>
      </c>
      <c r="DH119" s="193" t="n">
        <v>66</v>
      </c>
      <c r="DI119" s="193" t="n">
        <v>2</v>
      </c>
      <c r="DJ119" s="193" t="n">
        <v>2</v>
      </c>
      <c r="DK119" s="193" t="s">
        <v>72</v>
      </c>
      <c r="DL119" s="193" t="s">
        <v>72</v>
      </c>
      <c r="DM119" s="193" t="n">
        <v>2</v>
      </c>
      <c r="DN119" s="193" t="n">
        <v>7</v>
      </c>
      <c r="DO119" s="193" t="s">
        <v>72</v>
      </c>
      <c r="DP119" s="193" t="s">
        <v>72</v>
      </c>
      <c r="DQ119" s="209"/>
      <c r="DR119" s="199" t="s">
        <v>312</v>
      </c>
      <c r="DS119" s="193" t="n">
        <v>2</v>
      </c>
      <c r="DT119" s="193" t="n">
        <v>26</v>
      </c>
      <c r="DU119" s="193" t="n">
        <v>1</v>
      </c>
      <c r="DV119" s="193" t="n">
        <v>28</v>
      </c>
      <c r="DW119" s="193" t="n">
        <v>7</v>
      </c>
      <c r="DX119" s="193" t="n">
        <v>155</v>
      </c>
      <c r="DY119" s="193" t="n">
        <v>1</v>
      </c>
      <c r="DZ119" s="193" t="n">
        <v>7</v>
      </c>
      <c r="EA119" s="193" t="n">
        <v>3</v>
      </c>
      <c r="EB119" s="193" t="n">
        <v>9</v>
      </c>
      <c r="EC119" s="193" t="n">
        <v>1</v>
      </c>
      <c r="ED119" s="193" t="n">
        <v>1</v>
      </c>
      <c r="EE119" s="193" t="n">
        <v>1</v>
      </c>
      <c r="EF119" s="193" t="n">
        <v>10</v>
      </c>
      <c r="EG119" s="193" t="n">
        <v>3</v>
      </c>
      <c r="EH119" s="193" t="n">
        <v>4</v>
      </c>
      <c r="EI119" s="193" t="s">
        <v>72</v>
      </c>
      <c r="EJ119" s="193" t="s">
        <v>72</v>
      </c>
      <c r="EK119" s="209"/>
      <c r="EL119" s="199" t="s">
        <v>312</v>
      </c>
      <c r="EM119" s="193" t="n">
        <v>3</v>
      </c>
      <c r="EN119" s="193" t="n">
        <v>18</v>
      </c>
      <c r="EO119" s="193" t="n">
        <v>10</v>
      </c>
      <c r="EP119" s="193" t="n">
        <v>34</v>
      </c>
      <c r="EQ119" s="193" t="s">
        <v>72</v>
      </c>
      <c r="ER119" s="193" t="s">
        <v>72</v>
      </c>
      <c r="ES119" s="193" t="n">
        <v>3</v>
      </c>
      <c r="ET119" s="193" t="n">
        <v>14</v>
      </c>
      <c r="EU119" s="193" t="s">
        <v>72</v>
      </c>
      <c r="EV119" s="193" t="s">
        <v>72</v>
      </c>
      <c r="EW119" s="193" t="s">
        <v>72</v>
      </c>
      <c r="EX119" s="193" t="s">
        <v>72</v>
      </c>
      <c r="EY119" s="193" t="n">
        <v>2</v>
      </c>
      <c r="EZ119" s="193" t="n">
        <v>6</v>
      </c>
      <c r="FA119" s="193" t="n">
        <v>2</v>
      </c>
      <c r="FB119" s="193" t="n">
        <v>37</v>
      </c>
      <c r="FC119" s="193" t="s">
        <v>72</v>
      </c>
      <c r="FD119" s="193" t="s">
        <v>72</v>
      </c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</row>
    <row r="120" s="222" customFormat="true" ht="18" hidden="false" customHeight="true" outlineLevel="0" collapsed="false">
      <c r="A120" s="209"/>
      <c r="B120" s="234" t="s">
        <v>313</v>
      </c>
      <c r="C120" s="193" t="n">
        <v>54</v>
      </c>
      <c r="D120" s="193" t="n">
        <v>1137</v>
      </c>
      <c r="E120" s="193" t="s">
        <v>72</v>
      </c>
      <c r="F120" s="193" t="s">
        <v>72</v>
      </c>
      <c r="G120" s="193" t="n">
        <v>1</v>
      </c>
      <c r="H120" s="193" t="n">
        <v>27</v>
      </c>
      <c r="I120" s="193" t="s">
        <v>72</v>
      </c>
      <c r="J120" s="193" t="s">
        <v>72</v>
      </c>
      <c r="K120" s="193" t="n">
        <v>2</v>
      </c>
      <c r="L120" s="193" t="n">
        <v>51</v>
      </c>
      <c r="M120" s="193" t="s">
        <v>72</v>
      </c>
      <c r="N120" s="193" t="s">
        <v>72</v>
      </c>
      <c r="O120" s="193" t="s">
        <v>72</v>
      </c>
      <c r="P120" s="193" t="s">
        <v>72</v>
      </c>
      <c r="Q120" s="193" t="s">
        <v>72</v>
      </c>
      <c r="R120" s="193" t="s">
        <v>72</v>
      </c>
      <c r="S120" s="193" t="n">
        <v>1</v>
      </c>
      <c r="T120" s="193" t="n">
        <v>1</v>
      </c>
      <c r="U120" s="209"/>
      <c r="V120" s="234" t="s">
        <v>313</v>
      </c>
      <c r="W120" s="193" t="s">
        <v>72</v>
      </c>
      <c r="X120" s="193" t="s">
        <v>72</v>
      </c>
      <c r="Y120" s="193" t="n">
        <v>1</v>
      </c>
      <c r="Z120" s="193" t="n">
        <v>4</v>
      </c>
      <c r="AA120" s="193" t="s">
        <v>72</v>
      </c>
      <c r="AB120" s="193" t="s">
        <v>72</v>
      </c>
      <c r="AC120" s="193" t="s">
        <v>72</v>
      </c>
      <c r="AD120" s="193" t="s">
        <v>72</v>
      </c>
      <c r="AE120" s="193" t="n">
        <v>1</v>
      </c>
      <c r="AF120" s="193" t="n">
        <v>13</v>
      </c>
      <c r="AG120" s="193" t="s">
        <v>72</v>
      </c>
      <c r="AH120" s="193" t="s">
        <v>72</v>
      </c>
      <c r="AI120" s="193" t="s">
        <v>72</v>
      </c>
      <c r="AJ120" s="193" t="s">
        <v>72</v>
      </c>
      <c r="AK120" s="193" t="n">
        <v>1</v>
      </c>
      <c r="AL120" s="193" t="n">
        <v>7</v>
      </c>
      <c r="AM120" s="193" t="s">
        <v>72</v>
      </c>
      <c r="AN120" s="193" t="s">
        <v>72</v>
      </c>
      <c r="AO120" s="209"/>
      <c r="AP120" s="234" t="s">
        <v>313</v>
      </c>
      <c r="AQ120" s="193" t="s">
        <v>72</v>
      </c>
      <c r="AR120" s="193" t="s">
        <v>72</v>
      </c>
      <c r="AS120" s="193" t="s">
        <v>72</v>
      </c>
      <c r="AT120" s="193" t="s">
        <v>72</v>
      </c>
      <c r="AU120" s="193" t="s">
        <v>72</v>
      </c>
      <c r="AV120" s="193" t="s">
        <v>72</v>
      </c>
      <c r="AW120" s="193" t="s">
        <v>72</v>
      </c>
      <c r="AX120" s="193" t="s">
        <v>72</v>
      </c>
      <c r="AY120" s="193" t="s">
        <v>72</v>
      </c>
      <c r="AZ120" s="193" t="s">
        <v>72</v>
      </c>
      <c r="BA120" s="193" t="s">
        <v>72</v>
      </c>
      <c r="BB120" s="193" t="s">
        <v>72</v>
      </c>
      <c r="BC120" s="193" t="n">
        <v>1</v>
      </c>
      <c r="BD120" s="193" t="n">
        <v>5</v>
      </c>
      <c r="BE120" s="193" t="s">
        <v>72</v>
      </c>
      <c r="BF120" s="193" t="s">
        <v>72</v>
      </c>
      <c r="BG120" s="193" t="s">
        <v>72</v>
      </c>
      <c r="BH120" s="193" t="s">
        <v>72</v>
      </c>
      <c r="BI120" s="209"/>
      <c r="BJ120" s="234" t="s">
        <v>313</v>
      </c>
      <c r="BK120" s="193" t="s">
        <v>72</v>
      </c>
      <c r="BL120" s="193" t="s">
        <v>72</v>
      </c>
      <c r="BM120" s="193" t="s">
        <v>72</v>
      </c>
      <c r="BN120" s="193" t="s">
        <v>72</v>
      </c>
      <c r="BO120" s="193" t="s">
        <v>72</v>
      </c>
      <c r="BP120" s="193" t="s">
        <v>72</v>
      </c>
      <c r="BQ120" s="193" t="s">
        <v>72</v>
      </c>
      <c r="BR120" s="193" t="s">
        <v>72</v>
      </c>
      <c r="BS120" s="193" t="s">
        <v>72</v>
      </c>
      <c r="BT120" s="193" t="s">
        <v>72</v>
      </c>
      <c r="BU120" s="193" t="s">
        <v>72</v>
      </c>
      <c r="BV120" s="193" t="s">
        <v>72</v>
      </c>
      <c r="BW120" s="193" t="s">
        <v>72</v>
      </c>
      <c r="BX120" s="193" t="s">
        <v>72</v>
      </c>
      <c r="BY120" s="193" t="s">
        <v>72</v>
      </c>
      <c r="BZ120" s="193" t="s">
        <v>72</v>
      </c>
      <c r="CA120" s="193" t="n">
        <v>1</v>
      </c>
      <c r="CB120" s="193" t="n">
        <v>4</v>
      </c>
      <c r="CC120" s="209"/>
      <c r="CD120" s="234" t="s">
        <v>313</v>
      </c>
      <c r="CE120" s="193" t="s">
        <v>72</v>
      </c>
      <c r="CF120" s="193" t="s">
        <v>72</v>
      </c>
      <c r="CG120" s="193" t="n">
        <v>1</v>
      </c>
      <c r="CH120" s="193" t="n">
        <v>2</v>
      </c>
      <c r="CI120" s="193" t="s">
        <v>72</v>
      </c>
      <c r="CJ120" s="193" t="s">
        <v>72</v>
      </c>
      <c r="CK120" s="193" t="s">
        <v>72</v>
      </c>
      <c r="CL120" s="193" t="s">
        <v>72</v>
      </c>
      <c r="CM120" s="193" t="s">
        <v>72</v>
      </c>
      <c r="CN120" s="193" t="s">
        <v>72</v>
      </c>
      <c r="CO120" s="193" t="s">
        <v>72</v>
      </c>
      <c r="CP120" s="193" t="s">
        <v>72</v>
      </c>
      <c r="CQ120" s="193" t="n">
        <v>1</v>
      </c>
      <c r="CR120" s="193" t="n">
        <v>13</v>
      </c>
      <c r="CS120" s="193" t="s">
        <v>72</v>
      </c>
      <c r="CT120" s="193" t="s">
        <v>72</v>
      </c>
      <c r="CU120" s="193" t="n">
        <v>1</v>
      </c>
      <c r="CV120" s="193" t="n">
        <v>38</v>
      </c>
      <c r="CW120" s="209"/>
      <c r="CX120" s="234" t="s">
        <v>313</v>
      </c>
      <c r="CY120" s="193" t="n">
        <v>1</v>
      </c>
      <c r="CZ120" s="193" t="n">
        <v>19</v>
      </c>
      <c r="DA120" s="193" t="s">
        <v>72</v>
      </c>
      <c r="DB120" s="193" t="s">
        <v>72</v>
      </c>
      <c r="DC120" s="193" t="s">
        <v>72</v>
      </c>
      <c r="DD120" s="193" t="s">
        <v>72</v>
      </c>
      <c r="DE120" s="193" t="n">
        <v>1</v>
      </c>
      <c r="DF120" s="193" t="n">
        <v>6</v>
      </c>
      <c r="DG120" s="193" t="s">
        <v>72</v>
      </c>
      <c r="DH120" s="193" t="s">
        <v>72</v>
      </c>
      <c r="DI120" s="193" t="s">
        <v>72</v>
      </c>
      <c r="DJ120" s="193" t="s">
        <v>72</v>
      </c>
      <c r="DK120" s="193" t="s">
        <v>72</v>
      </c>
      <c r="DL120" s="193" t="s">
        <v>72</v>
      </c>
      <c r="DM120" s="193" t="s">
        <v>72</v>
      </c>
      <c r="DN120" s="193" t="s">
        <v>72</v>
      </c>
      <c r="DO120" s="193" t="s">
        <v>72</v>
      </c>
      <c r="DP120" s="193" t="s">
        <v>72</v>
      </c>
      <c r="DQ120" s="209"/>
      <c r="DR120" s="234" t="s">
        <v>313</v>
      </c>
      <c r="DS120" s="193" t="s">
        <v>72</v>
      </c>
      <c r="DT120" s="193" t="s">
        <v>72</v>
      </c>
      <c r="DU120" s="193" t="s">
        <v>72</v>
      </c>
      <c r="DV120" s="193" t="s">
        <v>72</v>
      </c>
      <c r="DW120" s="193" t="s">
        <v>72</v>
      </c>
      <c r="DX120" s="193" t="s">
        <v>72</v>
      </c>
      <c r="DY120" s="193" t="n">
        <v>1</v>
      </c>
      <c r="DZ120" s="193" t="n">
        <v>20</v>
      </c>
      <c r="EA120" s="193" t="n">
        <v>1</v>
      </c>
      <c r="EB120" s="193" t="n">
        <v>17</v>
      </c>
      <c r="EC120" s="193" t="s">
        <v>72</v>
      </c>
      <c r="ED120" s="193" t="s">
        <v>72</v>
      </c>
      <c r="EE120" s="193" t="s">
        <v>72</v>
      </c>
      <c r="EF120" s="193" t="s">
        <v>72</v>
      </c>
      <c r="EG120" s="193" t="n">
        <v>3</v>
      </c>
      <c r="EH120" s="193" t="n">
        <v>213</v>
      </c>
      <c r="EI120" s="193" t="s">
        <v>72</v>
      </c>
      <c r="EJ120" s="193" t="s">
        <v>72</v>
      </c>
      <c r="EK120" s="209"/>
      <c r="EL120" s="234" t="s">
        <v>313</v>
      </c>
      <c r="EM120" s="193" t="s">
        <v>72</v>
      </c>
      <c r="EN120" s="193" t="s">
        <v>72</v>
      </c>
      <c r="EO120" s="193" t="s">
        <v>72</v>
      </c>
      <c r="EP120" s="193" t="s">
        <v>72</v>
      </c>
      <c r="EQ120" s="193" t="n">
        <v>1</v>
      </c>
      <c r="ER120" s="193" t="n">
        <v>2</v>
      </c>
      <c r="ES120" s="193" t="s">
        <v>72</v>
      </c>
      <c r="ET120" s="193" t="s">
        <v>72</v>
      </c>
      <c r="EU120" s="193" t="n">
        <v>2</v>
      </c>
      <c r="EV120" s="193" t="n">
        <v>3</v>
      </c>
      <c r="EW120" s="193" t="s">
        <v>72</v>
      </c>
      <c r="EX120" s="193" t="s">
        <v>72</v>
      </c>
      <c r="EY120" s="193" t="s">
        <v>72</v>
      </c>
      <c r="EZ120" s="193" t="s">
        <v>72</v>
      </c>
      <c r="FA120" s="193" t="s">
        <v>72</v>
      </c>
      <c r="FB120" s="193" t="s">
        <v>72</v>
      </c>
      <c r="FC120" s="193" t="n">
        <v>1</v>
      </c>
      <c r="FD120" s="193" t="n">
        <v>1</v>
      </c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</row>
    <row r="121" s="222" customFormat="true" ht="18" hidden="false" customHeight="true" outlineLevel="0" collapsed="false">
      <c r="A121" s="209"/>
      <c r="B121" s="199" t="s">
        <v>314</v>
      </c>
      <c r="C121" s="193" t="n">
        <v>120</v>
      </c>
      <c r="D121" s="193" t="n">
        <v>625</v>
      </c>
      <c r="E121" s="193" t="n">
        <v>2</v>
      </c>
      <c r="F121" s="193" t="n">
        <v>5</v>
      </c>
      <c r="G121" s="193" t="n">
        <v>2</v>
      </c>
      <c r="H121" s="193" t="n">
        <v>8</v>
      </c>
      <c r="I121" s="193" t="s">
        <v>72</v>
      </c>
      <c r="J121" s="193" t="s">
        <v>72</v>
      </c>
      <c r="K121" s="193" t="n">
        <v>1</v>
      </c>
      <c r="L121" s="193" t="n">
        <v>2</v>
      </c>
      <c r="M121" s="193" t="s">
        <v>72</v>
      </c>
      <c r="N121" s="193" t="s">
        <v>72</v>
      </c>
      <c r="O121" s="193" t="s">
        <v>72</v>
      </c>
      <c r="P121" s="193" t="s">
        <v>72</v>
      </c>
      <c r="Q121" s="193" t="n">
        <v>2</v>
      </c>
      <c r="R121" s="193" t="n">
        <v>14</v>
      </c>
      <c r="S121" s="193" t="s">
        <v>72</v>
      </c>
      <c r="T121" s="193" t="s">
        <v>72</v>
      </c>
      <c r="U121" s="209"/>
      <c r="V121" s="199" t="s">
        <v>314</v>
      </c>
      <c r="W121" s="193" t="n">
        <v>1</v>
      </c>
      <c r="X121" s="193" t="n">
        <v>1</v>
      </c>
      <c r="Y121" s="193" t="n">
        <v>1</v>
      </c>
      <c r="Z121" s="193" t="n">
        <v>2</v>
      </c>
      <c r="AA121" s="193" t="s">
        <v>72</v>
      </c>
      <c r="AB121" s="193" t="s">
        <v>72</v>
      </c>
      <c r="AC121" s="193" t="s">
        <v>72</v>
      </c>
      <c r="AD121" s="193" t="s">
        <v>72</v>
      </c>
      <c r="AE121" s="193" t="n">
        <v>1</v>
      </c>
      <c r="AF121" s="193" t="n">
        <v>6</v>
      </c>
      <c r="AG121" s="193" t="s">
        <v>72</v>
      </c>
      <c r="AH121" s="193" t="s">
        <v>72</v>
      </c>
      <c r="AI121" s="193" t="s">
        <v>72</v>
      </c>
      <c r="AJ121" s="193" t="s">
        <v>72</v>
      </c>
      <c r="AK121" s="193" t="n">
        <v>1</v>
      </c>
      <c r="AL121" s="193" t="n">
        <v>1</v>
      </c>
      <c r="AM121" s="193" t="n">
        <v>1</v>
      </c>
      <c r="AN121" s="193" t="n">
        <v>1</v>
      </c>
      <c r="AO121" s="209"/>
      <c r="AP121" s="199" t="s">
        <v>314</v>
      </c>
      <c r="AQ121" s="193" t="n">
        <v>2</v>
      </c>
      <c r="AR121" s="193" t="n">
        <v>2</v>
      </c>
      <c r="AS121" s="193" t="s">
        <v>72</v>
      </c>
      <c r="AT121" s="193" t="s">
        <v>72</v>
      </c>
      <c r="AU121" s="193" t="n">
        <v>2</v>
      </c>
      <c r="AV121" s="193" t="n">
        <v>6</v>
      </c>
      <c r="AW121" s="193" t="s">
        <v>72</v>
      </c>
      <c r="AX121" s="193" t="s">
        <v>72</v>
      </c>
      <c r="AY121" s="193" t="s">
        <v>72</v>
      </c>
      <c r="AZ121" s="193" t="s">
        <v>72</v>
      </c>
      <c r="BA121" s="193" t="n">
        <v>2</v>
      </c>
      <c r="BB121" s="193" t="n">
        <v>3</v>
      </c>
      <c r="BC121" s="193" t="n">
        <v>1</v>
      </c>
      <c r="BD121" s="193" t="n">
        <v>3</v>
      </c>
      <c r="BE121" s="193" t="n">
        <v>3</v>
      </c>
      <c r="BF121" s="193" t="n">
        <v>8</v>
      </c>
      <c r="BG121" s="193" t="s">
        <v>72</v>
      </c>
      <c r="BH121" s="193" t="s">
        <v>72</v>
      </c>
      <c r="BI121" s="209"/>
      <c r="BJ121" s="199" t="s">
        <v>314</v>
      </c>
      <c r="BK121" s="193" t="n">
        <v>5</v>
      </c>
      <c r="BL121" s="193" t="n">
        <v>72</v>
      </c>
      <c r="BM121" s="193" t="s">
        <v>72</v>
      </c>
      <c r="BN121" s="193" t="s">
        <v>72</v>
      </c>
      <c r="BO121" s="193" t="s">
        <v>72</v>
      </c>
      <c r="BP121" s="193" t="s">
        <v>72</v>
      </c>
      <c r="BQ121" s="193" t="s">
        <v>72</v>
      </c>
      <c r="BR121" s="193" t="s">
        <v>72</v>
      </c>
      <c r="BS121" s="193" t="s">
        <v>72</v>
      </c>
      <c r="BT121" s="193" t="s">
        <v>72</v>
      </c>
      <c r="BU121" s="193" t="n">
        <v>1</v>
      </c>
      <c r="BV121" s="193" t="n">
        <v>2</v>
      </c>
      <c r="BW121" s="193" t="s">
        <v>72</v>
      </c>
      <c r="BX121" s="193" t="s">
        <v>72</v>
      </c>
      <c r="BY121" s="193" t="n">
        <v>1</v>
      </c>
      <c r="BZ121" s="193" t="n">
        <v>3</v>
      </c>
      <c r="CA121" s="193" t="s">
        <v>72</v>
      </c>
      <c r="CB121" s="193" t="s">
        <v>72</v>
      </c>
      <c r="CC121" s="209"/>
      <c r="CD121" s="199" t="s">
        <v>314</v>
      </c>
      <c r="CE121" s="193" t="n">
        <v>2</v>
      </c>
      <c r="CF121" s="193" t="n">
        <v>10</v>
      </c>
      <c r="CG121" s="193" t="n">
        <v>1</v>
      </c>
      <c r="CH121" s="193" t="n">
        <v>3</v>
      </c>
      <c r="CI121" s="193" t="s">
        <v>72</v>
      </c>
      <c r="CJ121" s="193" t="s">
        <v>72</v>
      </c>
      <c r="CK121" s="193" t="s">
        <v>72</v>
      </c>
      <c r="CL121" s="193" t="s">
        <v>72</v>
      </c>
      <c r="CM121" s="193" t="s">
        <v>72</v>
      </c>
      <c r="CN121" s="193" t="s">
        <v>72</v>
      </c>
      <c r="CO121" s="193" t="n">
        <v>1</v>
      </c>
      <c r="CP121" s="193" t="n">
        <v>5</v>
      </c>
      <c r="CQ121" s="193" t="n">
        <v>3</v>
      </c>
      <c r="CR121" s="193" t="n">
        <v>10</v>
      </c>
      <c r="CS121" s="193" t="s">
        <v>72</v>
      </c>
      <c r="CT121" s="193" t="s">
        <v>72</v>
      </c>
      <c r="CU121" s="193" t="n">
        <v>2</v>
      </c>
      <c r="CV121" s="193" t="n">
        <v>7</v>
      </c>
      <c r="CW121" s="209"/>
      <c r="CX121" s="199" t="s">
        <v>314</v>
      </c>
      <c r="CY121" s="193" t="s">
        <v>72</v>
      </c>
      <c r="CZ121" s="193" t="s">
        <v>72</v>
      </c>
      <c r="DA121" s="193" t="n">
        <v>2</v>
      </c>
      <c r="DB121" s="193" t="n">
        <v>45</v>
      </c>
      <c r="DC121" s="193" t="n">
        <v>1</v>
      </c>
      <c r="DD121" s="193" t="n">
        <v>2</v>
      </c>
      <c r="DE121" s="193" t="n">
        <v>2</v>
      </c>
      <c r="DF121" s="193" t="n">
        <v>6</v>
      </c>
      <c r="DG121" s="193" t="s">
        <v>72</v>
      </c>
      <c r="DH121" s="193" t="s">
        <v>72</v>
      </c>
      <c r="DI121" s="193" t="s">
        <v>72</v>
      </c>
      <c r="DJ121" s="193" t="s">
        <v>72</v>
      </c>
      <c r="DK121" s="193" t="n">
        <v>2</v>
      </c>
      <c r="DL121" s="193" t="n">
        <v>10</v>
      </c>
      <c r="DM121" s="193" t="s">
        <v>72</v>
      </c>
      <c r="DN121" s="193" t="s">
        <v>72</v>
      </c>
      <c r="DO121" s="193" t="n">
        <v>1</v>
      </c>
      <c r="DP121" s="193" t="n">
        <v>7</v>
      </c>
      <c r="DQ121" s="209"/>
      <c r="DR121" s="199" t="s">
        <v>314</v>
      </c>
      <c r="DS121" s="193" t="s">
        <v>72</v>
      </c>
      <c r="DT121" s="193" t="s">
        <v>72</v>
      </c>
      <c r="DU121" s="193" t="n">
        <v>1</v>
      </c>
      <c r="DV121" s="193" t="n">
        <v>3</v>
      </c>
      <c r="DW121" s="193" t="s">
        <v>72</v>
      </c>
      <c r="DX121" s="193" t="s">
        <v>72</v>
      </c>
      <c r="DY121" s="193" t="s">
        <v>72</v>
      </c>
      <c r="DZ121" s="193" t="s">
        <v>72</v>
      </c>
      <c r="EA121" s="193" t="s">
        <v>72</v>
      </c>
      <c r="EB121" s="193" t="s">
        <v>72</v>
      </c>
      <c r="EC121" s="193" t="n">
        <v>4</v>
      </c>
      <c r="ED121" s="193" t="n">
        <v>42</v>
      </c>
      <c r="EE121" s="193" t="n">
        <v>3</v>
      </c>
      <c r="EF121" s="193" t="n">
        <v>30</v>
      </c>
      <c r="EG121" s="193" t="n">
        <v>4</v>
      </c>
      <c r="EH121" s="193" t="n">
        <v>32</v>
      </c>
      <c r="EI121" s="193" t="s">
        <v>72</v>
      </c>
      <c r="EJ121" s="193" t="s">
        <v>72</v>
      </c>
      <c r="EK121" s="209"/>
      <c r="EL121" s="199" t="s">
        <v>314</v>
      </c>
      <c r="EM121" s="193" t="n">
        <v>1</v>
      </c>
      <c r="EN121" s="193" t="n">
        <v>3</v>
      </c>
      <c r="EO121" s="193" t="s">
        <v>72</v>
      </c>
      <c r="EP121" s="193" t="s">
        <v>72</v>
      </c>
      <c r="EQ121" s="193" t="s">
        <v>72</v>
      </c>
      <c r="ER121" s="193" t="s">
        <v>72</v>
      </c>
      <c r="ES121" s="193" t="s">
        <v>72</v>
      </c>
      <c r="ET121" s="193" t="s">
        <v>72</v>
      </c>
      <c r="EU121" s="193" t="n">
        <v>2</v>
      </c>
      <c r="EV121" s="193" t="n">
        <v>9</v>
      </c>
      <c r="EW121" s="193" t="n">
        <v>1</v>
      </c>
      <c r="EX121" s="193" t="n">
        <v>1</v>
      </c>
      <c r="EY121" s="193" t="s">
        <v>72</v>
      </c>
      <c r="EZ121" s="193" t="s">
        <v>72</v>
      </c>
      <c r="FA121" s="193" t="n">
        <v>1</v>
      </c>
      <c r="FB121" s="193" t="n">
        <v>2</v>
      </c>
      <c r="FC121" s="193" t="n">
        <v>1</v>
      </c>
      <c r="FD121" s="193" t="n">
        <v>8</v>
      </c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</row>
    <row r="122" s="233" customFormat="true" ht="18" hidden="false" customHeight="true" outlineLevel="0" collapsed="false">
      <c r="A122" s="209"/>
      <c r="B122" s="198" t="s">
        <v>315</v>
      </c>
      <c r="C122" s="193" t="n">
        <v>103</v>
      </c>
      <c r="D122" s="193" t="n">
        <v>1893</v>
      </c>
      <c r="E122" s="193" t="n">
        <v>4</v>
      </c>
      <c r="F122" s="193" t="n">
        <v>32</v>
      </c>
      <c r="G122" s="193" t="n">
        <v>1</v>
      </c>
      <c r="H122" s="193" t="n">
        <v>2</v>
      </c>
      <c r="I122" s="193" t="n">
        <v>3</v>
      </c>
      <c r="J122" s="193" t="n">
        <v>7</v>
      </c>
      <c r="K122" s="193" t="n">
        <v>5</v>
      </c>
      <c r="L122" s="193" t="n">
        <v>26</v>
      </c>
      <c r="M122" s="193" t="s">
        <v>72</v>
      </c>
      <c r="N122" s="193" t="s">
        <v>72</v>
      </c>
      <c r="O122" s="193" t="s">
        <v>72</v>
      </c>
      <c r="P122" s="193" t="s">
        <v>72</v>
      </c>
      <c r="Q122" s="193" t="n">
        <v>2</v>
      </c>
      <c r="R122" s="193" t="n">
        <v>3</v>
      </c>
      <c r="S122" s="193" t="n">
        <v>1</v>
      </c>
      <c r="T122" s="193" t="n">
        <v>8</v>
      </c>
      <c r="U122" s="209"/>
      <c r="V122" s="198" t="s">
        <v>315</v>
      </c>
      <c r="W122" s="193" t="s">
        <v>72</v>
      </c>
      <c r="X122" s="193" t="s">
        <v>72</v>
      </c>
      <c r="Y122" s="193" t="s">
        <v>72</v>
      </c>
      <c r="Z122" s="193" t="s">
        <v>72</v>
      </c>
      <c r="AA122" s="193" t="n">
        <v>1</v>
      </c>
      <c r="AB122" s="193" t="n">
        <v>6</v>
      </c>
      <c r="AC122" s="193" t="n">
        <v>1</v>
      </c>
      <c r="AD122" s="193" t="n">
        <v>4</v>
      </c>
      <c r="AE122" s="193" t="n">
        <v>2</v>
      </c>
      <c r="AF122" s="193" t="n">
        <v>2</v>
      </c>
      <c r="AG122" s="193" t="n">
        <v>4</v>
      </c>
      <c r="AH122" s="193" t="n">
        <v>48</v>
      </c>
      <c r="AI122" s="193" t="s">
        <v>72</v>
      </c>
      <c r="AJ122" s="193" t="s">
        <v>72</v>
      </c>
      <c r="AK122" s="193" t="n">
        <v>1</v>
      </c>
      <c r="AL122" s="193" t="n">
        <v>2</v>
      </c>
      <c r="AM122" s="193" t="s">
        <v>72</v>
      </c>
      <c r="AN122" s="193" t="s">
        <v>72</v>
      </c>
      <c r="AO122" s="209"/>
      <c r="AP122" s="198" t="s">
        <v>315</v>
      </c>
      <c r="AQ122" s="193" t="n">
        <v>4</v>
      </c>
      <c r="AR122" s="193" t="n">
        <v>36</v>
      </c>
      <c r="AS122" s="193" t="n">
        <v>1</v>
      </c>
      <c r="AT122" s="193" t="n">
        <v>1</v>
      </c>
      <c r="AU122" s="193" t="n">
        <v>1</v>
      </c>
      <c r="AV122" s="193" t="n">
        <v>2</v>
      </c>
      <c r="AW122" s="193" t="s">
        <v>72</v>
      </c>
      <c r="AX122" s="193" t="s">
        <v>72</v>
      </c>
      <c r="AY122" s="193" t="n">
        <v>1</v>
      </c>
      <c r="AZ122" s="193" t="n">
        <v>1</v>
      </c>
      <c r="BA122" s="193" t="n">
        <v>4</v>
      </c>
      <c r="BB122" s="193" t="n">
        <v>19</v>
      </c>
      <c r="BC122" s="193" t="n">
        <v>2</v>
      </c>
      <c r="BD122" s="193" t="n">
        <v>45</v>
      </c>
      <c r="BE122" s="193" t="n">
        <v>1</v>
      </c>
      <c r="BF122" s="193" t="n">
        <v>2</v>
      </c>
      <c r="BG122" s="193" t="s">
        <v>72</v>
      </c>
      <c r="BH122" s="193" t="s">
        <v>72</v>
      </c>
      <c r="BI122" s="209"/>
      <c r="BJ122" s="198" t="s">
        <v>315</v>
      </c>
      <c r="BK122" s="193" t="n">
        <v>1</v>
      </c>
      <c r="BL122" s="193" t="n">
        <v>1</v>
      </c>
      <c r="BM122" s="193" t="n">
        <v>1</v>
      </c>
      <c r="BN122" s="193" t="n">
        <v>3</v>
      </c>
      <c r="BO122" s="193" t="s">
        <v>72</v>
      </c>
      <c r="BP122" s="193" t="s">
        <v>72</v>
      </c>
      <c r="BQ122" s="193" t="s">
        <v>72</v>
      </c>
      <c r="BR122" s="193" t="s">
        <v>72</v>
      </c>
      <c r="BS122" s="193" t="s">
        <v>72</v>
      </c>
      <c r="BT122" s="193" t="s">
        <v>72</v>
      </c>
      <c r="BU122" s="193" t="s">
        <v>72</v>
      </c>
      <c r="BV122" s="193" t="s">
        <v>72</v>
      </c>
      <c r="BW122" s="193" t="s">
        <v>72</v>
      </c>
      <c r="BX122" s="193" t="s">
        <v>72</v>
      </c>
      <c r="BY122" s="193" t="s">
        <v>72</v>
      </c>
      <c r="BZ122" s="193" t="s">
        <v>72</v>
      </c>
      <c r="CA122" s="193" t="n">
        <v>2</v>
      </c>
      <c r="CB122" s="193" t="n">
        <v>72</v>
      </c>
      <c r="CC122" s="209"/>
      <c r="CD122" s="198" t="s">
        <v>315</v>
      </c>
      <c r="CE122" s="193" t="s">
        <v>72</v>
      </c>
      <c r="CF122" s="193" t="s">
        <v>72</v>
      </c>
      <c r="CG122" s="193" t="s">
        <v>72</v>
      </c>
      <c r="CH122" s="193" t="s">
        <v>72</v>
      </c>
      <c r="CI122" s="193" t="s">
        <v>72</v>
      </c>
      <c r="CJ122" s="193" t="s">
        <v>72</v>
      </c>
      <c r="CK122" s="193" t="s">
        <v>72</v>
      </c>
      <c r="CL122" s="193" t="s">
        <v>72</v>
      </c>
      <c r="CM122" s="193" t="s">
        <v>72</v>
      </c>
      <c r="CN122" s="193" t="s">
        <v>72</v>
      </c>
      <c r="CO122" s="193" t="s">
        <v>72</v>
      </c>
      <c r="CP122" s="193" t="s">
        <v>72</v>
      </c>
      <c r="CQ122" s="193" t="n">
        <v>1</v>
      </c>
      <c r="CR122" s="193" t="n">
        <v>5</v>
      </c>
      <c r="CS122" s="193" t="s">
        <v>72</v>
      </c>
      <c r="CT122" s="193" t="s">
        <v>72</v>
      </c>
      <c r="CU122" s="193" t="n">
        <v>2</v>
      </c>
      <c r="CV122" s="193" t="n">
        <v>25</v>
      </c>
      <c r="CW122" s="209"/>
      <c r="CX122" s="198" t="s">
        <v>315</v>
      </c>
      <c r="CY122" s="193" t="n">
        <v>2</v>
      </c>
      <c r="CZ122" s="193" t="n">
        <v>4</v>
      </c>
      <c r="DA122" s="193" t="n">
        <v>1</v>
      </c>
      <c r="DB122" s="193" t="n">
        <v>3</v>
      </c>
      <c r="DC122" s="193" t="s">
        <v>72</v>
      </c>
      <c r="DD122" s="193" t="s">
        <v>72</v>
      </c>
      <c r="DE122" s="193" t="n">
        <v>2</v>
      </c>
      <c r="DF122" s="193" t="n">
        <v>10</v>
      </c>
      <c r="DG122" s="193" t="s">
        <v>72</v>
      </c>
      <c r="DH122" s="193" t="s">
        <v>72</v>
      </c>
      <c r="DI122" s="193" t="s">
        <v>72</v>
      </c>
      <c r="DJ122" s="193" t="s">
        <v>72</v>
      </c>
      <c r="DK122" s="193" t="n">
        <v>1</v>
      </c>
      <c r="DL122" s="193" t="n">
        <v>2</v>
      </c>
      <c r="DM122" s="193" t="s">
        <v>72</v>
      </c>
      <c r="DN122" s="193" t="s">
        <v>72</v>
      </c>
      <c r="DO122" s="193" t="n">
        <v>2</v>
      </c>
      <c r="DP122" s="193" t="n">
        <v>3</v>
      </c>
      <c r="DQ122" s="209"/>
      <c r="DR122" s="198" t="s">
        <v>315</v>
      </c>
      <c r="DS122" s="193" t="n">
        <v>1</v>
      </c>
      <c r="DT122" s="193" t="n">
        <v>9</v>
      </c>
      <c r="DU122" s="193" t="s">
        <v>72</v>
      </c>
      <c r="DV122" s="193" t="s">
        <v>72</v>
      </c>
      <c r="DW122" s="193" t="n">
        <v>1</v>
      </c>
      <c r="DX122" s="193" t="s">
        <v>72</v>
      </c>
      <c r="DY122" s="193" t="n">
        <v>1</v>
      </c>
      <c r="DZ122" s="193" t="n">
        <v>2</v>
      </c>
      <c r="EA122" s="193" t="s">
        <v>72</v>
      </c>
      <c r="EB122" s="193" t="s">
        <v>72</v>
      </c>
      <c r="EC122" s="193" t="n">
        <v>2</v>
      </c>
      <c r="ED122" s="193" t="n">
        <v>4</v>
      </c>
      <c r="EE122" s="193" t="s">
        <v>72</v>
      </c>
      <c r="EF122" s="193" t="s">
        <v>72</v>
      </c>
      <c r="EG122" s="193" t="s">
        <v>72</v>
      </c>
      <c r="EH122" s="193" t="s">
        <v>72</v>
      </c>
      <c r="EI122" s="193" t="s">
        <v>72</v>
      </c>
      <c r="EJ122" s="193" t="s">
        <v>72</v>
      </c>
      <c r="EK122" s="209"/>
      <c r="EL122" s="198" t="s">
        <v>315</v>
      </c>
      <c r="EM122" s="193" t="s">
        <v>72</v>
      </c>
      <c r="EN122" s="193" t="s">
        <v>72</v>
      </c>
      <c r="EO122" s="193" t="s">
        <v>72</v>
      </c>
      <c r="EP122" s="193" t="s">
        <v>72</v>
      </c>
      <c r="EQ122" s="193" t="s">
        <v>72</v>
      </c>
      <c r="ER122" s="193" t="s">
        <v>72</v>
      </c>
      <c r="ES122" s="193" t="n">
        <v>1</v>
      </c>
      <c r="ET122" s="193" t="n">
        <v>7</v>
      </c>
      <c r="EU122" s="193" t="s">
        <v>72</v>
      </c>
      <c r="EV122" s="193" t="s">
        <v>72</v>
      </c>
      <c r="EW122" s="193" t="s">
        <v>72</v>
      </c>
      <c r="EX122" s="193" t="s">
        <v>72</v>
      </c>
      <c r="EY122" s="193" t="s">
        <v>72</v>
      </c>
      <c r="EZ122" s="193" t="s">
        <v>72</v>
      </c>
      <c r="FA122" s="193" t="s">
        <v>72</v>
      </c>
      <c r="FB122" s="193" t="s">
        <v>72</v>
      </c>
      <c r="FC122" s="193" t="s">
        <v>72</v>
      </c>
      <c r="FD122" s="193" t="s">
        <v>72</v>
      </c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</row>
    <row r="123" s="233" customFormat="true" ht="18" hidden="false" customHeight="true" outlineLevel="0" collapsed="false">
      <c r="A123" s="209"/>
      <c r="B123" s="202" t="s">
        <v>316</v>
      </c>
      <c r="C123" s="193" t="n">
        <v>80</v>
      </c>
      <c r="D123" s="193" t="n">
        <v>678</v>
      </c>
      <c r="E123" s="193" t="n">
        <v>2</v>
      </c>
      <c r="F123" s="193" t="n">
        <v>53</v>
      </c>
      <c r="G123" s="193" t="n">
        <v>1</v>
      </c>
      <c r="H123" s="193" t="n">
        <v>15</v>
      </c>
      <c r="I123" s="193" t="n">
        <v>1</v>
      </c>
      <c r="J123" s="193" t="n">
        <v>2</v>
      </c>
      <c r="K123" s="193" t="n">
        <v>1</v>
      </c>
      <c r="L123" s="193" t="n">
        <v>2</v>
      </c>
      <c r="M123" s="193" t="s">
        <v>72</v>
      </c>
      <c r="N123" s="193" t="s">
        <v>72</v>
      </c>
      <c r="O123" s="193" t="s">
        <v>72</v>
      </c>
      <c r="P123" s="193" t="s">
        <v>72</v>
      </c>
      <c r="Q123" s="193" t="n">
        <v>2</v>
      </c>
      <c r="R123" s="193" t="n">
        <v>11</v>
      </c>
      <c r="S123" s="193" t="s">
        <v>72</v>
      </c>
      <c r="T123" s="193" t="s">
        <v>72</v>
      </c>
      <c r="U123" s="209"/>
      <c r="V123" s="202" t="s">
        <v>316</v>
      </c>
      <c r="W123" s="193" t="n">
        <v>1</v>
      </c>
      <c r="X123" s="193" t="n">
        <v>20</v>
      </c>
      <c r="Y123" s="193" t="s">
        <v>72</v>
      </c>
      <c r="Z123" s="193" t="s">
        <v>72</v>
      </c>
      <c r="AA123" s="193" t="n">
        <v>1</v>
      </c>
      <c r="AB123" s="193" t="n">
        <v>1</v>
      </c>
      <c r="AC123" s="193" t="s">
        <v>72</v>
      </c>
      <c r="AD123" s="193" t="s">
        <v>72</v>
      </c>
      <c r="AE123" s="193" t="n">
        <v>2</v>
      </c>
      <c r="AF123" s="193" t="n">
        <v>5</v>
      </c>
      <c r="AG123" s="193" t="s">
        <v>72</v>
      </c>
      <c r="AH123" s="193" t="s">
        <v>72</v>
      </c>
      <c r="AI123" s="193" t="s">
        <v>72</v>
      </c>
      <c r="AJ123" s="193" t="s">
        <v>72</v>
      </c>
      <c r="AK123" s="193" t="s">
        <v>72</v>
      </c>
      <c r="AL123" s="193" t="s">
        <v>72</v>
      </c>
      <c r="AM123" s="193" t="s">
        <v>72</v>
      </c>
      <c r="AN123" s="193" t="s">
        <v>72</v>
      </c>
      <c r="AO123" s="209"/>
      <c r="AP123" s="202" t="s">
        <v>316</v>
      </c>
      <c r="AQ123" s="193" t="s">
        <v>72</v>
      </c>
      <c r="AR123" s="193" t="s">
        <v>72</v>
      </c>
      <c r="AS123" s="193" t="n">
        <v>2</v>
      </c>
      <c r="AT123" s="193" t="n">
        <v>7</v>
      </c>
      <c r="AU123" s="193" t="n">
        <v>3</v>
      </c>
      <c r="AV123" s="193" t="n">
        <v>20</v>
      </c>
      <c r="AW123" s="193" t="n">
        <v>2</v>
      </c>
      <c r="AX123" s="193" t="n">
        <v>8</v>
      </c>
      <c r="AY123" s="193" t="n">
        <v>1</v>
      </c>
      <c r="AZ123" s="193" t="n">
        <v>10</v>
      </c>
      <c r="BA123" s="193" t="s">
        <v>72</v>
      </c>
      <c r="BB123" s="193" t="s">
        <v>72</v>
      </c>
      <c r="BC123" s="193" t="n">
        <v>1</v>
      </c>
      <c r="BD123" s="193" t="n">
        <v>2</v>
      </c>
      <c r="BE123" s="193" t="n">
        <v>1</v>
      </c>
      <c r="BF123" s="193" t="n">
        <v>4</v>
      </c>
      <c r="BG123" s="193" t="s">
        <v>72</v>
      </c>
      <c r="BH123" s="193" t="s">
        <v>72</v>
      </c>
      <c r="BI123" s="209"/>
      <c r="BJ123" s="202" t="s">
        <v>316</v>
      </c>
      <c r="BK123" s="193" t="s">
        <v>72</v>
      </c>
      <c r="BL123" s="193" t="s">
        <v>72</v>
      </c>
      <c r="BM123" s="193" t="s">
        <v>72</v>
      </c>
      <c r="BN123" s="193" t="s">
        <v>72</v>
      </c>
      <c r="BO123" s="193" t="s">
        <v>72</v>
      </c>
      <c r="BP123" s="193" t="s">
        <v>72</v>
      </c>
      <c r="BQ123" s="193" t="s">
        <v>72</v>
      </c>
      <c r="BR123" s="193" t="s">
        <v>72</v>
      </c>
      <c r="BS123" s="193" t="s">
        <v>72</v>
      </c>
      <c r="BT123" s="193" t="s">
        <v>72</v>
      </c>
      <c r="BU123" s="193" t="s">
        <v>72</v>
      </c>
      <c r="BV123" s="193" t="s">
        <v>72</v>
      </c>
      <c r="BW123" s="193" t="s">
        <v>72</v>
      </c>
      <c r="BX123" s="193" t="s">
        <v>72</v>
      </c>
      <c r="BY123" s="193" t="n">
        <v>1</v>
      </c>
      <c r="BZ123" s="193" t="n">
        <v>4</v>
      </c>
      <c r="CA123" s="193" t="s">
        <v>72</v>
      </c>
      <c r="CB123" s="193" t="s">
        <v>72</v>
      </c>
      <c r="CC123" s="209"/>
      <c r="CD123" s="202" t="s">
        <v>316</v>
      </c>
      <c r="CE123" s="193" t="n">
        <v>1</v>
      </c>
      <c r="CF123" s="193" t="n">
        <v>7</v>
      </c>
      <c r="CG123" s="193" t="n">
        <v>1</v>
      </c>
      <c r="CH123" s="193" t="n">
        <v>4</v>
      </c>
      <c r="CI123" s="193" t="n">
        <v>1</v>
      </c>
      <c r="CJ123" s="193" t="n">
        <v>6</v>
      </c>
      <c r="CK123" s="193" t="s">
        <v>72</v>
      </c>
      <c r="CL123" s="193" t="s">
        <v>72</v>
      </c>
      <c r="CM123" s="193" t="s">
        <v>72</v>
      </c>
      <c r="CN123" s="193" t="s">
        <v>72</v>
      </c>
      <c r="CO123" s="193" t="s">
        <v>72</v>
      </c>
      <c r="CP123" s="193" t="s">
        <v>72</v>
      </c>
      <c r="CQ123" s="193" t="s">
        <v>72</v>
      </c>
      <c r="CR123" s="193" t="s">
        <v>72</v>
      </c>
      <c r="CS123" s="193" t="s">
        <v>72</v>
      </c>
      <c r="CT123" s="193" t="s">
        <v>72</v>
      </c>
      <c r="CU123" s="193" t="s">
        <v>72</v>
      </c>
      <c r="CV123" s="193" t="s">
        <v>72</v>
      </c>
      <c r="CW123" s="209"/>
      <c r="CX123" s="202" t="s">
        <v>316</v>
      </c>
      <c r="CY123" s="193" t="s">
        <v>72</v>
      </c>
      <c r="CZ123" s="193" t="s">
        <v>72</v>
      </c>
      <c r="DA123" s="193" t="n">
        <v>2</v>
      </c>
      <c r="DB123" s="193" t="n">
        <v>15</v>
      </c>
      <c r="DC123" s="193" t="n">
        <v>2</v>
      </c>
      <c r="DD123" s="193" t="n">
        <v>22</v>
      </c>
      <c r="DE123" s="193" t="n">
        <v>2</v>
      </c>
      <c r="DF123" s="193" t="n">
        <v>10</v>
      </c>
      <c r="DG123" s="193" t="s">
        <v>72</v>
      </c>
      <c r="DH123" s="193" t="s">
        <v>72</v>
      </c>
      <c r="DI123" s="193" t="s">
        <v>72</v>
      </c>
      <c r="DJ123" s="193" t="s">
        <v>72</v>
      </c>
      <c r="DK123" s="193" t="n">
        <v>1</v>
      </c>
      <c r="DL123" s="193" t="n">
        <v>8</v>
      </c>
      <c r="DM123" s="193" t="n">
        <v>1</v>
      </c>
      <c r="DN123" s="193" t="n">
        <v>1</v>
      </c>
      <c r="DO123" s="193" t="s">
        <v>72</v>
      </c>
      <c r="DP123" s="193" t="s">
        <v>72</v>
      </c>
      <c r="DQ123" s="209"/>
      <c r="DR123" s="202" t="s">
        <v>316</v>
      </c>
      <c r="DS123" s="193" t="n">
        <v>1</v>
      </c>
      <c r="DT123" s="193" t="n">
        <v>6</v>
      </c>
      <c r="DU123" s="193" t="n">
        <v>2</v>
      </c>
      <c r="DV123" s="193" t="n">
        <v>26</v>
      </c>
      <c r="DW123" s="193" t="s">
        <v>72</v>
      </c>
      <c r="DX123" s="193" t="s">
        <v>72</v>
      </c>
      <c r="DY123" s="193" t="s">
        <v>72</v>
      </c>
      <c r="DZ123" s="193" t="s">
        <v>72</v>
      </c>
      <c r="EA123" s="193" t="s">
        <v>72</v>
      </c>
      <c r="EB123" s="193" t="s">
        <v>72</v>
      </c>
      <c r="EC123" s="193" t="s">
        <v>72</v>
      </c>
      <c r="ED123" s="193" t="s">
        <v>72</v>
      </c>
      <c r="EE123" s="193" t="s">
        <v>72</v>
      </c>
      <c r="EF123" s="193" t="s">
        <v>72</v>
      </c>
      <c r="EG123" s="193" t="s">
        <v>72</v>
      </c>
      <c r="EH123" s="193" t="s">
        <v>72</v>
      </c>
      <c r="EI123" s="193" t="s">
        <v>72</v>
      </c>
      <c r="EJ123" s="193" t="s">
        <v>72</v>
      </c>
      <c r="EK123" s="209"/>
      <c r="EL123" s="202" t="s">
        <v>316</v>
      </c>
      <c r="EM123" s="193" t="s">
        <v>72</v>
      </c>
      <c r="EN123" s="193" t="s">
        <v>72</v>
      </c>
      <c r="EO123" s="193" t="n">
        <v>1</v>
      </c>
      <c r="EP123" s="193" t="n">
        <v>5</v>
      </c>
      <c r="EQ123" s="193" t="n">
        <v>1</v>
      </c>
      <c r="ER123" s="193" t="n">
        <v>16</v>
      </c>
      <c r="ES123" s="193" t="s">
        <v>72</v>
      </c>
      <c r="ET123" s="193" t="s">
        <v>72</v>
      </c>
      <c r="EU123" s="193" t="s">
        <v>72</v>
      </c>
      <c r="EV123" s="193" t="s">
        <v>72</v>
      </c>
      <c r="EW123" s="193" t="s">
        <v>72</v>
      </c>
      <c r="EX123" s="193" t="s">
        <v>72</v>
      </c>
      <c r="EY123" s="193" t="n">
        <v>1</v>
      </c>
      <c r="EZ123" s="193" t="n">
        <v>8</v>
      </c>
      <c r="FA123" s="193" t="s">
        <v>72</v>
      </c>
      <c r="FB123" s="193" t="s">
        <v>72</v>
      </c>
      <c r="FC123" s="193" t="s">
        <v>72</v>
      </c>
      <c r="FD123" s="193" t="s">
        <v>72</v>
      </c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</row>
    <row r="124" s="233" customFormat="true" ht="18" hidden="false" customHeight="true" outlineLevel="0" collapsed="false">
      <c r="A124" s="209"/>
      <c r="B124" s="199" t="s">
        <v>317</v>
      </c>
      <c r="C124" s="193" t="n">
        <v>39</v>
      </c>
      <c r="D124" s="193" t="n">
        <v>305</v>
      </c>
      <c r="E124" s="193" t="n">
        <v>7</v>
      </c>
      <c r="F124" s="193" t="n">
        <v>34</v>
      </c>
      <c r="G124" s="193" t="s">
        <v>72</v>
      </c>
      <c r="H124" s="193" t="s">
        <v>72</v>
      </c>
      <c r="I124" s="193" t="s">
        <v>72</v>
      </c>
      <c r="J124" s="193" t="s">
        <v>72</v>
      </c>
      <c r="K124" s="193" t="s">
        <v>72</v>
      </c>
      <c r="L124" s="193" t="s">
        <v>72</v>
      </c>
      <c r="M124" s="193" t="s">
        <v>72</v>
      </c>
      <c r="N124" s="193" t="s">
        <v>72</v>
      </c>
      <c r="O124" s="193" t="s">
        <v>72</v>
      </c>
      <c r="P124" s="193" t="s">
        <v>72</v>
      </c>
      <c r="Q124" s="193" t="n">
        <v>1</v>
      </c>
      <c r="R124" s="193" t="n">
        <v>3</v>
      </c>
      <c r="S124" s="193" t="s">
        <v>72</v>
      </c>
      <c r="T124" s="193" t="s">
        <v>72</v>
      </c>
      <c r="U124" s="209"/>
      <c r="V124" s="199" t="s">
        <v>317</v>
      </c>
      <c r="W124" s="193" t="s">
        <v>72</v>
      </c>
      <c r="X124" s="193" t="s">
        <v>72</v>
      </c>
      <c r="Y124" s="193" t="s">
        <v>72</v>
      </c>
      <c r="Z124" s="193" t="s">
        <v>72</v>
      </c>
      <c r="AA124" s="193" t="n">
        <v>1</v>
      </c>
      <c r="AB124" s="193" t="n">
        <v>13</v>
      </c>
      <c r="AC124" s="193" t="s">
        <v>72</v>
      </c>
      <c r="AD124" s="193" t="s">
        <v>72</v>
      </c>
      <c r="AE124" s="193" t="n">
        <v>1</v>
      </c>
      <c r="AF124" s="193" t="n">
        <v>4</v>
      </c>
      <c r="AG124" s="193" t="s">
        <v>72</v>
      </c>
      <c r="AH124" s="193" t="s">
        <v>72</v>
      </c>
      <c r="AI124" s="193" t="s">
        <v>72</v>
      </c>
      <c r="AJ124" s="193" t="s">
        <v>72</v>
      </c>
      <c r="AK124" s="193" t="s">
        <v>72</v>
      </c>
      <c r="AL124" s="193" t="s">
        <v>72</v>
      </c>
      <c r="AM124" s="193" t="s">
        <v>72</v>
      </c>
      <c r="AN124" s="193" t="s">
        <v>72</v>
      </c>
      <c r="AO124" s="209"/>
      <c r="AP124" s="199" t="s">
        <v>317</v>
      </c>
      <c r="AQ124" s="193" t="s">
        <v>72</v>
      </c>
      <c r="AR124" s="193" t="s">
        <v>72</v>
      </c>
      <c r="AS124" s="193" t="s">
        <v>72</v>
      </c>
      <c r="AT124" s="193" t="s">
        <v>72</v>
      </c>
      <c r="AU124" s="193" t="n">
        <v>1</v>
      </c>
      <c r="AV124" s="193" t="n">
        <v>3</v>
      </c>
      <c r="AW124" s="193" t="s">
        <v>72</v>
      </c>
      <c r="AX124" s="193" t="s">
        <v>72</v>
      </c>
      <c r="AY124" s="193" t="s">
        <v>72</v>
      </c>
      <c r="AZ124" s="193" t="s">
        <v>72</v>
      </c>
      <c r="BA124" s="193" t="s">
        <v>72</v>
      </c>
      <c r="BB124" s="193" t="s">
        <v>72</v>
      </c>
      <c r="BC124" s="193" t="n">
        <v>1</v>
      </c>
      <c r="BD124" s="193" t="n">
        <v>7</v>
      </c>
      <c r="BE124" s="193" t="s">
        <v>72</v>
      </c>
      <c r="BF124" s="193" t="s">
        <v>72</v>
      </c>
      <c r="BG124" s="193" t="n">
        <v>1</v>
      </c>
      <c r="BH124" s="193" t="n">
        <v>2</v>
      </c>
      <c r="BI124" s="209"/>
      <c r="BJ124" s="199" t="s">
        <v>317</v>
      </c>
      <c r="BK124" s="193" t="s">
        <v>72</v>
      </c>
      <c r="BL124" s="193" t="s">
        <v>72</v>
      </c>
      <c r="BM124" s="193" t="s">
        <v>72</v>
      </c>
      <c r="BN124" s="193" t="s">
        <v>72</v>
      </c>
      <c r="BO124" s="193" t="s">
        <v>72</v>
      </c>
      <c r="BP124" s="193" t="s">
        <v>72</v>
      </c>
      <c r="BQ124" s="193" t="s">
        <v>72</v>
      </c>
      <c r="BR124" s="193" t="s">
        <v>72</v>
      </c>
      <c r="BS124" s="193" t="s">
        <v>72</v>
      </c>
      <c r="BT124" s="193" t="s">
        <v>72</v>
      </c>
      <c r="BU124" s="193" t="s">
        <v>72</v>
      </c>
      <c r="BV124" s="193" t="s">
        <v>72</v>
      </c>
      <c r="BW124" s="193" t="n">
        <v>1</v>
      </c>
      <c r="BX124" s="193" t="n">
        <v>1</v>
      </c>
      <c r="BY124" s="193" t="s">
        <v>72</v>
      </c>
      <c r="BZ124" s="193" t="s">
        <v>72</v>
      </c>
      <c r="CA124" s="193" t="s">
        <v>72</v>
      </c>
      <c r="CB124" s="193" t="s">
        <v>72</v>
      </c>
      <c r="CC124" s="209"/>
      <c r="CD124" s="199" t="s">
        <v>317</v>
      </c>
      <c r="CE124" s="193" t="s">
        <v>72</v>
      </c>
      <c r="CF124" s="193" t="s">
        <v>72</v>
      </c>
      <c r="CG124" s="193" t="n">
        <v>2</v>
      </c>
      <c r="CH124" s="193" t="n">
        <v>12</v>
      </c>
      <c r="CI124" s="193" t="s">
        <v>72</v>
      </c>
      <c r="CJ124" s="193" t="s">
        <v>72</v>
      </c>
      <c r="CK124" s="193" t="s">
        <v>72</v>
      </c>
      <c r="CL124" s="193" t="s">
        <v>72</v>
      </c>
      <c r="CM124" s="193" t="s">
        <v>72</v>
      </c>
      <c r="CN124" s="193" t="s">
        <v>72</v>
      </c>
      <c r="CO124" s="193" t="s">
        <v>72</v>
      </c>
      <c r="CP124" s="193" t="s">
        <v>72</v>
      </c>
      <c r="CQ124" s="193" t="n">
        <v>1</v>
      </c>
      <c r="CR124" s="193" t="n">
        <v>56</v>
      </c>
      <c r="CS124" s="193" t="n">
        <v>2</v>
      </c>
      <c r="CT124" s="193" t="n">
        <v>8</v>
      </c>
      <c r="CU124" s="193" t="s">
        <v>72</v>
      </c>
      <c r="CV124" s="193" t="s">
        <v>72</v>
      </c>
      <c r="CW124" s="209"/>
      <c r="CX124" s="199" t="s">
        <v>317</v>
      </c>
      <c r="CY124" s="193" t="s">
        <v>72</v>
      </c>
      <c r="CZ124" s="193" t="s">
        <v>72</v>
      </c>
      <c r="DA124" s="193" t="s">
        <v>72</v>
      </c>
      <c r="DB124" s="193" t="s">
        <v>72</v>
      </c>
      <c r="DC124" s="193" t="s">
        <v>72</v>
      </c>
      <c r="DD124" s="193" t="s">
        <v>72</v>
      </c>
      <c r="DE124" s="193" t="s">
        <v>72</v>
      </c>
      <c r="DF124" s="193" t="s">
        <v>72</v>
      </c>
      <c r="DG124" s="193" t="s">
        <v>72</v>
      </c>
      <c r="DH124" s="193" t="s">
        <v>72</v>
      </c>
      <c r="DI124" s="193" t="s">
        <v>72</v>
      </c>
      <c r="DJ124" s="193" t="s">
        <v>72</v>
      </c>
      <c r="DK124" s="193" t="s">
        <v>72</v>
      </c>
      <c r="DL124" s="193" t="s">
        <v>72</v>
      </c>
      <c r="DM124" s="193" t="n">
        <v>1</v>
      </c>
      <c r="DN124" s="193" t="n">
        <v>1</v>
      </c>
      <c r="DO124" s="193" t="s">
        <v>72</v>
      </c>
      <c r="DP124" s="193" t="s">
        <v>72</v>
      </c>
      <c r="DQ124" s="209"/>
      <c r="DR124" s="199" t="s">
        <v>317</v>
      </c>
      <c r="DS124" s="193" t="n">
        <v>2</v>
      </c>
      <c r="DT124" s="193" t="n">
        <v>24</v>
      </c>
      <c r="DU124" s="193" t="s">
        <v>72</v>
      </c>
      <c r="DV124" s="193" t="s">
        <v>72</v>
      </c>
      <c r="DW124" s="193" t="s">
        <v>72</v>
      </c>
      <c r="DX124" s="193" t="s">
        <v>72</v>
      </c>
      <c r="DY124" s="193" t="s">
        <v>72</v>
      </c>
      <c r="DZ124" s="193" t="s">
        <v>72</v>
      </c>
      <c r="EA124" s="193" t="s">
        <v>72</v>
      </c>
      <c r="EB124" s="193" t="s">
        <v>72</v>
      </c>
      <c r="EC124" s="193" t="s">
        <v>72</v>
      </c>
      <c r="ED124" s="193" t="s">
        <v>72</v>
      </c>
      <c r="EE124" s="193" t="n">
        <v>2</v>
      </c>
      <c r="EF124" s="193" t="n">
        <v>13</v>
      </c>
      <c r="EG124" s="193" t="s">
        <v>72</v>
      </c>
      <c r="EH124" s="193" t="s">
        <v>72</v>
      </c>
      <c r="EI124" s="193" t="s">
        <v>72</v>
      </c>
      <c r="EJ124" s="193" t="s">
        <v>72</v>
      </c>
      <c r="EK124" s="209"/>
      <c r="EL124" s="199" t="s">
        <v>317</v>
      </c>
      <c r="EM124" s="193" t="s">
        <v>72</v>
      </c>
      <c r="EN124" s="193" t="s">
        <v>72</v>
      </c>
      <c r="EO124" s="193" t="s">
        <v>72</v>
      </c>
      <c r="EP124" s="193" t="s">
        <v>72</v>
      </c>
      <c r="EQ124" s="193" t="n">
        <v>1</v>
      </c>
      <c r="ER124" s="193" t="n">
        <v>13</v>
      </c>
      <c r="ES124" s="193" t="s">
        <v>72</v>
      </c>
      <c r="ET124" s="193" t="s">
        <v>72</v>
      </c>
      <c r="EU124" s="193" t="s">
        <v>72</v>
      </c>
      <c r="EV124" s="193" t="s">
        <v>72</v>
      </c>
      <c r="EW124" s="193" t="s">
        <v>72</v>
      </c>
      <c r="EX124" s="193" t="s">
        <v>72</v>
      </c>
      <c r="EY124" s="193" t="n">
        <v>1</v>
      </c>
      <c r="EZ124" s="193" t="n">
        <v>29</v>
      </c>
      <c r="FA124" s="193" t="s">
        <v>72</v>
      </c>
      <c r="FB124" s="193" t="s">
        <v>72</v>
      </c>
      <c r="FC124" s="193" t="s">
        <v>72</v>
      </c>
      <c r="FD124" s="193" t="s">
        <v>72</v>
      </c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</row>
    <row r="125" s="233" customFormat="true" ht="18" hidden="false" customHeight="true" outlineLevel="0" collapsed="false">
      <c r="A125" s="209"/>
      <c r="B125" s="199" t="s">
        <v>318</v>
      </c>
      <c r="C125" s="193" t="n">
        <v>239</v>
      </c>
      <c r="D125" s="193" t="n">
        <v>5366</v>
      </c>
      <c r="E125" s="193" t="n">
        <v>9</v>
      </c>
      <c r="F125" s="193" t="n">
        <v>316</v>
      </c>
      <c r="G125" s="193" t="n">
        <v>9</v>
      </c>
      <c r="H125" s="193" t="n">
        <v>88</v>
      </c>
      <c r="I125" s="193" t="n">
        <v>1</v>
      </c>
      <c r="J125" s="193" t="n">
        <v>4</v>
      </c>
      <c r="K125" s="193" t="n">
        <v>3</v>
      </c>
      <c r="L125" s="193" t="n">
        <v>19</v>
      </c>
      <c r="M125" s="193" t="s">
        <v>72</v>
      </c>
      <c r="N125" s="193" t="s">
        <v>72</v>
      </c>
      <c r="O125" s="193" t="s">
        <v>72</v>
      </c>
      <c r="P125" s="193" t="s">
        <v>72</v>
      </c>
      <c r="Q125" s="193" t="n">
        <v>3</v>
      </c>
      <c r="R125" s="193" t="n">
        <v>119</v>
      </c>
      <c r="S125" s="193" t="n">
        <v>3</v>
      </c>
      <c r="T125" s="193" t="n">
        <v>88</v>
      </c>
      <c r="U125" s="209"/>
      <c r="V125" s="199" t="s">
        <v>318</v>
      </c>
      <c r="W125" s="193" t="n">
        <v>4</v>
      </c>
      <c r="X125" s="193" t="n">
        <v>52</v>
      </c>
      <c r="Y125" s="193" t="n">
        <v>8</v>
      </c>
      <c r="Z125" s="193" t="n">
        <v>148</v>
      </c>
      <c r="AA125" s="193" t="n">
        <v>2</v>
      </c>
      <c r="AB125" s="193" t="n">
        <v>72</v>
      </c>
      <c r="AC125" s="193" t="n">
        <v>1</v>
      </c>
      <c r="AD125" s="193" t="n">
        <v>10</v>
      </c>
      <c r="AE125" s="193" t="n">
        <v>4</v>
      </c>
      <c r="AF125" s="193" t="n">
        <v>579</v>
      </c>
      <c r="AG125" s="193" t="n">
        <v>3</v>
      </c>
      <c r="AH125" s="193" t="n">
        <v>241</v>
      </c>
      <c r="AI125" s="193" t="s">
        <v>72</v>
      </c>
      <c r="AJ125" s="193" t="s">
        <v>72</v>
      </c>
      <c r="AK125" s="193" t="n">
        <v>2</v>
      </c>
      <c r="AL125" s="193" t="n">
        <v>220</v>
      </c>
      <c r="AM125" s="193" t="n">
        <v>1</v>
      </c>
      <c r="AN125" s="193" t="n">
        <v>7</v>
      </c>
      <c r="AO125" s="209"/>
      <c r="AP125" s="199" t="s">
        <v>318</v>
      </c>
      <c r="AQ125" s="193" t="n">
        <v>5</v>
      </c>
      <c r="AR125" s="193" t="n">
        <v>96</v>
      </c>
      <c r="AS125" s="193" t="s">
        <v>72</v>
      </c>
      <c r="AT125" s="193" t="s">
        <v>72</v>
      </c>
      <c r="AU125" s="193" t="n">
        <v>3</v>
      </c>
      <c r="AV125" s="193" t="n">
        <v>34</v>
      </c>
      <c r="AW125" s="193" t="n">
        <v>4</v>
      </c>
      <c r="AX125" s="193" t="n">
        <v>68</v>
      </c>
      <c r="AY125" s="193" t="n">
        <v>3</v>
      </c>
      <c r="AZ125" s="193" t="n">
        <v>76</v>
      </c>
      <c r="BA125" s="193" t="n">
        <v>2</v>
      </c>
      <c r="BB125" s="193" t="n">
        <v>18</v>
      </c>
      <c r="BC125" s="193" t="n">
        <v>5</v>
      </c>
      <c r="BD125" s="193" t="n">
        <v>74</v>
      </c>
      <c r="BE125" s="193" t="n">
        <v>2</v>
      </c>
      <c r="BF125" s="193" t="n">
        <v>2</v>
      </c>
      <c r="BG125" s="193" t="n">
        <v>3</v>
      </c>
      <c r="BH125" s="193" t="n">
        <v>5</v>
      </c>
      <c r="BI125" s="209"/>
      <c r="BJ125" s="199" t="s">
        <v>318</v>
      </c>
      <c r="BK125" s="193" t="n">
        <v>1</v>
      </c>
      <c r="BL125" s="193" t="n">
        <v>1</v>
      </c>
      <c r="BM125" s="193" t="s">
        <v>72</v>
      </c>
      <c r="BN125" s="193" t="s">
        <v>72</v>
      </c>
      <c r="BO125" s="193" t="n">
        <v>1</v>
      </c>
      <c r="BP125" s="193" t="n">
        <v>2</v>
      </c>
      <c r="BQ125" s="193" t="n">
        <v>3</v>
      </c>
      <c r="BR125" s="193" t="n">
        <v>24</v>
      </c>
      <c r="BS125" s="193" t="n">
        <v>1</v>
      </c>
      <c r="BT125" s="193" t="n">
        <v>17</v>
      </c>
      <c r="BU125" s="193" t="s">
        <v>72</v>
      </c>
      <c r="BV125" s="193" t="s">
        <v>72</v>
      </c>
      <c r="BW125" s="193" t="n">
        <v>1</v>
      </c>
      <c r="BX125" s="193" t="n">
        <v>2</v>
      </c>
      <c r="BY125" s="193" t="s">
        <v>72</v>
      </c>
      <c r="BZ125" s="193" t="s">
        <v>72</v>
      </c>
      <c r="CA125" s="193" t="n">
        <v>1</v>
      </c>
      <c r="CB125" s="193" t="n">
        <v>27</v>
      </c>
      <c r="CC125" s="209"/>
      <c r="CD125" s="199" t="s">
        <v>318</v>
      </c>
      <c r="CE125" s="193" t="n">
        <v>1</v>
      </c>
      <c r="CF125" s="193" t="n">
        <v>27</v>
      </c>
      <c r="CG125" s="193" t="n">
        <v>2</v>
      </c>
      <c r="CH125" s="193" t="n">
        <v>24</v>
      </c>
      <c r="CI125" s="193" t="n">
        <v>3</v>
      </c>
      <c r="CJ125" s="193" t="n">
        <v>21</v>
      </c>
      <c r="CK125" s="193" t="s">
        <v>72</v>
      </c>
      <c r="CL125" s="193" t="s">
        <v>72</v>
      </c>
      <c r="CM125" s="193" t="n">
        <v>2</v>
      </c>
      <c r="CN125" s="193" t="n">
        <v>132</v>
      </c>
      <c r="CO125" s="193" t="s">
        <v>72</v>
      </c>
      <c r="CP125" s="193" t="s">
        <v>72</v>
      </c>
      <c r="CQ125" s="193" t="n">
        <v>1</v>
      </c>
      <c r="CR125" s="193" t="n">
        <v>6</v>
      </c>
      <c r="CS125" s="193" t="n">
        <v>1</v>
      </c>
      <c r="CT125" s="193" t="n">
        <v>2</v>
      </c>
      <c r="CU125" s="193" t="n">
        <v>3</v>
      </c>
      <c r="CV125" s="193" t="n">
        <v>5</v>
      </c>
      <c r="CW125" s="209"/>
      <c r="CX125" s="199" t="s">
        <v>318</v>
      </c>
      <c r="CY125" s="193" t="n">
        <v>2</v>
      </c>
      <c r="CZ125" s="193" t="n">
        <v>11</v>
      </c>
      <c r="DA125" s="193" t="s">
        <v>72</v>
      </c>
      <c r="DB125" s="193" t="s">
        <v>72</v>
      </c>
      <c r="DC125" s="193" t="n">
        <v>3</v>
      </c>
      <c r="DD125" s="193" t="n">
        <v>66</v>
      </c>
      <c r="DE125" s="193" t="n">
        <v>3</v>
      </c>
      <c r="DF125" s="193" t="n">
        <v>113</v>
      </c>
      <c r="DG125" s="193" t="n">
        <v>2</v>
      </c>
      <c r="DH125" s="193" t="n">
        <v>7</v>
      </c>
      <c r="DI125" s="193" t="n">
        <v>2</v>
      </c>
      <c r="DJ125" s="193" t="n">
        <v>36</v>
      </c>
      <c r="DK125" s="193" t="s">
        <v>72</v>
      </c>
      <c r="DL125" s="193" t="s">
        <v>72</v>
      </c>
      <c r="DM125" s="193" t="n">
        <v>1</v>
      </c>
      <c r="DN125" s="193" t="n">
        <v>48</v>
      </c>
      <c r="DO125" s="193" t="n">
        <v>3</v>
      </c>
      <c r="DP125" s="193" t="n">
        <v>46</v>
      </c>
      <c r="DQ125" s="209"/>
      <c r="DR125" s="199" t="s">
        <v>318</v>
      </c>
      <c r="DS125" s="193" t="n">
        <v>3</v>
      </c>
      <c r="DT125" s="193" t="n">
        <v>48</v>
      </c>
      <c r="DU125" s="193" t="s">
        <v>72</v>
      </c>
      <c r="DV125" s="193" t="s">
        <v>72</v>
      </c>
      <c r="DW125" s="193" t="n">
        <v>1</v>
      </c>
      <c r="DX125" s="193" t="n">
        <v>4</v>
      </c>
      <c r="DY125" s="193" t="n">
        <v>3</v>
      </c>
      <c r="DZ125" s="193" t="n">
        <v>27</v>
      </c>
      <c r="EA125" s="193" t="n">
        <v>1</v>
      </c>
      <c r="EB125" s="193" t="n">
        <v>90</v>
      </c>
      <c r="EC125" s="193" t="n">
        <v>2</v>
      </c>
      <c r="ED125" s="193" t="n">
        <v>15</v>
      </c>
      <c r="EE125" s="193" t="n">
        <v>2</v>
      </c>
      <c r="EF125" s="193" t="n">
        <v>19</v>
      </c>
      <c r="EG125" s="193" t="n">
        <v>1</v>
      </c>
      <c r="EH125" s="193" t="n">
        <v>57</v>
      </c>
      <c r="EI125" s="193" t="s">
        <v>72</v>
      </c>
      <c r="EJ125" s="193" t="s">
        <v>72</v>
      </c>
      <c r="EK125" s="209"/>
      <c r="EL125" s="199" t="s">
        <v>318</v>
      </c>
      <c r="EM125" s="193" t="n">
        <v>1</v>
      </c>
      <c r="EN125" s="193" t="n">
        <v>161</v>
      </c>
      <c r="EO125" s="193" t="s">
        <v>72</v>
      </c>
      <c r="EP125" s="193" t="s">
        <v>72</v>
      </c>
      <c r="EQ125" s="193" t="n">
        <v>3</v>
      </c>
      <c r="ER125" s="193" t="n">
        <v>203</v>
      </c>
      <c r="ES125" s="193" t="s">
        <v>72</v>
      </c>
      <c r="ET125" s="193" t="s">
        <v>72</v>
      </c>
      <c r="EU125" s="193" t="n">
        <v>1</v>
      </c>
      <c r="EV125" s="193" t="n">
        <v>4</v>
      </c>
      <c r="EW125" s="193" t="s">
        <v>72</v>
      </c>
      <c r="EX125" s="193" t="s">
        <v>72</v>
      </c>
      <c r="EY125" s="193" t="n">
        <v>1</v>
      </c>
      <c r="EZ125" s="193" t="n">
        <v>15</v>
      </c>
      <c r="FA125" s="193" t="s">
        <v>72</v>
      </c>
      <c r="FB125" s="193" t="s">
        <v>72</v>
      </c>
      <c r="FC125" s="193" t="n">
        <v>1</v>
      </c>
      <c r="FD125" s="193" t="n">
        <v>4</v>
      </c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</row>
    <row r="126" s="233" customFormat="true" ht="18" hidden="false" customHeight="true" outlineLevel="0" collapsed="false">
      <c r="A126" s="209"/>
      <c r="B126" s="199" t="s">
        <v>319</v>
      </c>
      <c r="C126" s="193" t="n">
        <v>55</v>
      </c>
      <c r="D126" s="193" t="n">
        <v>390</v>
      </c>
      <c r="E126" s="193" t="n">
        <v>1</v>
      </c>
      <c r="F126" s="193" t="n">
        <v>6</v>
      </c>
      <c r="G126" s="193" t="n">
        <v>6</v>
      </c>
      <c r="H126" s="193" t="n">
        <v>16</v>
      </c>
      <c r="I126" s="193" t="s">
        <v>72</v>
      </c>
      <c r="J126" s="193" t="s">
        <v>72</v>
      </c>
      <c r="K126" s="193" t="n">
        <v>2</v>
      </c>
      <c r="L126" s="193" t="n">
        <v>4</v>
      </c>
      <c r="M126" s="193" t="s">
        <v>72</v>
      </c>
      <c r="N126" s="193" t="s">
        <v>72</v>
      </c>
      <c r="O126" s="193" t="s">
        <v>72</v>
      </c>
      <c r="P126" s="193" t="s">
        <v>72</v>
      </c>
      <c r="Q126" s="193" t="n">
        <v>5</v>
      </c>
      <c r="R126" s="193" t="n">
        <v>7</v>
      </c>
      <c r="S126" s="193" t="s">
        <v>72</v>
      </c>
      <c r="T126" s="193" t="s">
        <v>72</v>
      </c>
      <c r="U126" s="209"/>
      <c r="V126" s="199" t="s">
        <v>319</v>
      </c>
      <c r="W126" s="193" t="n">
        <v>1</v>
      </c>
      <c r="X126" s="193" t="n">
        <v>3</v>
      </c>
      <c r="Y126" s="193" t="s">
        <v>72</v>
      </c>
      <c r="Z126" s="193" t="s">
        <v>72</v>
      </c>
      <c r="AA126" s="193" t="n">
        <v>1</v>
      </c>
      <c r="AB126" s="193" t="n">
        <v>73</v>
      </c>
      <c r="AC126" s="193" t="s">
        <v>72</v>
      </c>
      <c r="AD126" s="193" t="s">
        <v>72</v>
      </c>
      <c r="AE126" s="193" t="n">
        <v>1</v>
      </c>
      <c r="AF126" s="193" t="n">
        <v>4</v>
      </c>
      <c r="AG126" s="193" t="n">
        <v>3</v>
      </c>
      <c r="AH126" s="193" t="n">
        <v>85</v>
      </c>
      <c r="AI126" s="193" t="n">
        <v>1</v>
      </c>
      <c r="AJ126" s="193" t="n">
        <v>2</v>
      </c>
      <c r="AK126" s="193" t="n">
        <v>3</v>
      </c>
      <c r="AL126" s="193" t="n">
        <v>11</v>
      </c>
      <c r="AM126" s="193" t="s">
        <v>72</v>
      </c>
      <c r="AN126" s="193" t="s">
        <v>72</v>
      </c>
      <c r="AO126" s="209"/>
      <c r="AP126" s="199" t="s">
        <v>319</v>
      </c>
      <c r="AQ126" s="193" t="s">
        <v>72</v>
      </c>
      <c r="AR126" s="193" t="s">
        <v>72</v>
      </c>
      <c r="AS126" s="193" t="n">
        <v>1</v>
      </c>
      <c r="AT126" s="193" t="n">
        <v>1</v>
      </c>
      <c r="AU126" s="193" t="s">
        <v>72</v>
      </c>
      <c r="AV126" s="193" t="s">
        <v>72</v>
      </c>
      <c r="AW126" s="193" t="n">
        <v>1</v>
      </c>
      <c r="AX126" s="193" t="n">
        <v>13</v>
      </c>
      <c r="AY126" s="193" t="n">
        <v>2</v>
      </c>
      <c r="AZ126" s="193" t="n">
        <v>26</v>
      </c>
      <c r="BA126" s="193" t="n">
        <v>1</v>
      </c>
      <c r="BB126" s="193" t="n">
        <v>12</v>
      </c>
      <c r="BC126" s="193" t="n">
        <v>1</v>
      </c>
      <c r="BD126" s="193" t="n">
        <v>13</v>
      </c>
      <c r="BE126" s="193" t="s">
        <v>72</v>
      </c>
      <c r="BF126" s="193" t="s">
        <v>72</v>
      </c>
      <c r="BG126" s="193" t="s">
        <v>72</v>
      </c>
      <c r="BH126" s="193" t="s">
        <v>72</v>
      </c>
      <c r="BI126" s="209"/>
      <c r="BJ126" s="199" t="s">
        <v>319</v>
      </c>
      <c r="BK126" s="193" t="s">
        <v>72</v>
      </c>
      <c r="BL126" s="193" t="s">
        <v>72</v>
      </c>
      <c r="BM126" s="193" t="s">
        <v>72</v>
      </c>
      <c r="BN126" s="193" t="s">
        <v>72</v>
      </c>
      <c r="BO126" s="193" t="s">
        <v>72</v>
      </c>
      <c r="BP126" s="193" t="s">
        <v>72</v>
      </c>
      <c r="BQ126" s="193" t="s">
        <v>72</v>
      </c>
      <c r="BR126" s="193" t="s">
        <v>72</v>
      </c>
      <c r="BS126" s="193" t="s">
        <v>72</v>
      </c>
      <c r="BT126" s="193" t="s">
        <v>72</v>
      </c>
      <c r="BU126" s="193" t="s">
        <v>72</v>
      </c>
      <c r="BV126" s="193" t="s">
        <v>72</v>
      </c>
      <c r="BW126" s="193" t="n">
        <v>1</v>
      </c>
      <c r="BX126" s="193" t="n">
        <v>4</v>
      </c>
      <c r="BY126" s="193" t="s">
        <v>72</v>
      </c>
      <c r="BZ126" s="193" t="s">
        <v>72</v>
      </c>
      <c r="CA126" s="193" t="n">
        <v>2</v>
      </c>
      <c r="CB126" s="193" t="n">
        <v>8</v>
      </c>
      <c r="CC126" s="209"/>
      <c r="CD126" s="199" t="s">
        <v>319</v>
      </c>
      <c r="CE126" s="193" t="s">
        <v>72</v>
      </c>
      <c r="CF126" s="193" t="s">
        <v>72</v>
      </c>
      <c r="CG126" s="193" t="s">
        <v>72</v>
      </c>
      <c r="CH126" s="193" t="s">
        <v>72</v>
      </c>
      <c r="CI126" s="193" t="s">
        <v>72</v>
      </c>
      <c r="CJ126" s="193" t="s">
        <v>72</v>
      </c>
      <c r="CK126" s="193" t="s">
        <v>72</v>
      </c>
      <c r="CL126" s="193" t="s">
        <v>72</v>
      </c>
      <c r="CM126" s="193" t="n">
        <v>1</v>
      </c>
      <c r="CN126" s="193" t="n">
        <v>3</v>
      </c>
      <c r="CO126" s="193" t="n">
        <v>1</v>
      </c>
      <c r="CP126" s="193" t="n">
        <v>3</v>
      </c>
      <c r="CQ126" s="193" t="s">
        <v>72</v>
      </c>
      <c r="CR126" s="193" t="s">
        <v>72</v>
      </c>
      <c r="CS126" s="193" t="n">
        <v>1</v>
      </c>
      <c r="CT126" s="193" t="n">
        <v>4</v>
      </c>
      <c r="CU126" s="193" t="s">
        <v>72</v>
      </c>
      <c r="CV126" s="193" t="s">
        <v>72</v>
      </c>
      <c r="CW126" s="209"/>
      <c r="CX126" s="199" t="s">
        <v>319</v>
      </c>
      <c r="CY126" s="193" t="s">
        <v>72</v>
      </c>
      <c r="CZ126" s="193" t="s">
        <v>72</v>
      </c>
      <c r="DA126" s="193" t="s">
        <v>72</v>
      </c>
      <c r="DB126" s="193" t="s">
        <v>72</v>
      </c>
      <c r="DC126" s="193" t="n">
        <v>1</v>
      </c>
      <c r="DD126" s="193" t="n">
        <v>5</v>
      </c>
      <c r="DE126" s="193" t="s">
        <v>72</v>
      </c>
      <c r="DF126" s="193" t="s">
        <v>72</v>
      </c>
      <c r="DG126" s="193" t="n">
        <v>1</v>
      </c>
      <c r="DH126" s="193" t="n">
        <v>1</v>
      </c>
      <c r="DI126" s="193" t="n">
        <v>1</v>
      </c>
      <c r="DJ126" s="193" t="n">
        <v>4</v>
      </c>
      <c r="DK126" s="193" t="s">
        <v>72</v>
      </c>
      <c r="DL126" s="193" t="s">
        <v>72</v>
      </c>
      <c r="DM126" s="193" t="s">
        <v>72</v>
      </c>
      <c r="DN126" s="193" t="s">
        <v>72</v>
      </c>
      <c r="DO126" s="193" t="s">
        <v>72</v>
      </c>
      <c r="DP126" s="193" t="s">
        <v>72</v>
      </c>
      <c r="DQ126" s="209"/>
      <c r="DR126" s="199" t="s">
        <v>319</v>
      </c>
      <c r="DS126" s="193" t="s">
        <v>72</v>
      </c>
      <c r="DT126" s="193" t="s">
        <v>72</v>
      </c>
      <c r="DU126" s="193" t="s">
        <v>72</v>
      </c>
      <c r="DV126" s="193" t="s">
        <v>72</v>
      </c>
      <c r="DW126" s="193" t="n">
        <v>1</v>
      </c>
      <c r="DX126" s="193" t="n">
        <v>8</v>
      </c>
      <c r="DY126" s="193" t="n">
        <v>2</v>
      </c>
      <c r="DZ126" s="193" t="n">
        <v>16</v>
      </c>
      <c r="EA126" s="193" t="s">
        <v>72</v>
      </c>
      <c r="EB126" s="193" t="s">
        <v>72</v>
      </c>
      <c r="EC126" s="193" t="s">
        <v>72</v>
      </c>
      <c r="ED126" s="193" t="s">
        <v>72</v>
      </c>
      <c r="EE126" s="193" t="s">
        <v>72</v>
      </c>
      <c r="EF126" s="193" t="s">
        <v>72</v>
      </c>
      <c r="EG126" s="193" t="s">
        <v>72</v>
      </c>
      <c r="EH126" s="193" t="s">
        <v>72</v>
      </c>
      <c r="EI126" s="193" t="s">
        <v>72</v>
      </c>
      <c r="EJ126" s="193" t="s">
        <v>72</v>
      </c>
      <c r="EK126" s="209"/>
      <c r="EL126" s="199" t="s">
        <v>319</v>
      </c>
      <c r="EM126" s="193" t="s">
        <v>72</v>
      </c>
      <c r="EN126" s="193" t="s">
        <v>72</v>
      </c>
      <c r="EO126" s="193" t="n">
        <v>1</v>
      </c>
      <c r="EP126" s="193" t="n">
        <v>3</v>
      </c>
      <c r="EQ126" s="193" t="s">
        <v>72</v>
      </c>
      <c r="ER126" s="193" t="s">
        <v>72</v>
      </c>
      <c r="ES126" s="193" t="s">
        <v>72</v>
      </c>
      <c r="ET126" s="193" t="s">
        <v>72</v>
      </c>
      <c r="EU126" s="193" t="s">
        <v>72</v>
      </c>
      <c r="EV126" s="193" t="s">
        <v>72</v>
      </c>
      <c r="EW126" s="193" t="s">
        <v>72</v>
      </c>
      <c r="EX126" s="193" t="s">
        <v>72</v>
      </c>
      <c r="EY126" s="193" t="s">
        <v>72</v>
      </c>
      <c r="EZ126" s="193" t="s">
        <v>72</v>
      </c>
      <c r="FA126" s="193" t="s">
        <v>72</v>
      </c>
      <c r="FB126" s="193" t="s">
        <v>72</v>
      </c>
      <c r="FC126" s="193" t="s">
        <v>72</v>
      </c>
      <c r="FD126" s="193" t="s">
        <v>72</v>
      </c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</row>
    <row r="127" s="233" customFormat="true" ht="18" hidden="false" customHeight="true" outlineLevel="0" collapsed="false">
      <c r="A127" s="209"/>
      <c r="B127" s="199" t="s">
        <v>320</v>
      </c>
      <c r="C127" s="193" t="n">
        <v>119</v>
      </c>
      <c r="D127" s="193" t="n">
        <v>398</v>
      </c>
      <c r="E127" s="193" t="n">
        <v>2</v>
      </c>
      <c r="F127" s="193" t="n">
        <v>5</v>
      </c>
      <c r="G127" s="193" t="n">
        <v>3</v>
      </c>
      <c r="H127" s="193" t="n">
        <v>9</v>
      </c>
      <c r="I127" s="193" t="n">
        <v>5</v>
      </c>
      <c r="J127" s="193" t="n">
        <v>10</v>
      </c>
      <c r="K127" s="193" t="n">
        <v>2</v>
      </c>
      <c r="L127" s="193" t="n">
        <v>7</v>
      </c>
      <c r="M127" s="193" t="s">
        <v>72</v>
      </c>
      <c r="N127" s="193" t="s">
        <v>72</v>
      </c>
      <c r="O127" s="193" t="s">
        <v>72</v>
      </c>
      <c r="P127" s="193" t="s">
        <v>72</v>
      </c>
      <c r="Q127" s="193" t="n">
        <v>1</v>
      </c>
      <c r="R127" s="193" t="n">
        <v>2</v>
      </c>
      <c r="S127" s="193" t="n">
        <v>2</v>
      </c>
      <c r="T127" s="193" t="n">
        <v>3</v>
      </c>
      <c r="U127" s="209"/>
      <c r="V127" s="199" t="s">
        <v>320</v>
      </c>
      <c r="W127" s="193" t="n">
        <v>2</v>
      </c>
      <c r="X127" s="193" t="n">
        <v>28</v>
      </c>
      <c r="Y127" s="193" t="n">
        <v>3</v>
      </c>
      <c r="Z127" s="193" t="n">
        <v>7</v>
      </c>
      <c r="AA127" s="193" t="n">
        <v>2</v>
      </c>
      <c r="AB127" s="193" t="n">
        <v>8</v>
      </c>
      <c r="AC127" s="193" t="s">
        <v>72</v>
      </c>
      <c r="AD127" s="193" t="s">
        <v>72</v>
      </c>
      <c r="AE127" s="193" t="n">
        <v>4</v>
      </c>
      <c r="AF127" s="193" t="n">
        <v>12</v>
      </c>
      <c r="AG127" s="193" t="n">
        <v>2</v>
      </c>
      <c r="AH127" s="193" t="n">
        <v>3</v>
      </c>
      <c r="AI127" s="193" t="n">
        <v>2</v>
      </c>
      <c r="AJ127" s="193" t="n">
        <v>2</v>
      </c>
      <c r="AK127" s="193" t="n">
        <v>2</v>
      </c>
      <c r="AL127" s="193" t="n">
        <v>5</v>
      </c>
      <c r="AM127" s="193" t="n">
        <v>1</v>
      </c>
      <c r="AN127" s="193" t="n">
        <v>1</v>
      </c>
      <c r="AO127" s="209"/>
      <c r="AP127" s="199" t="s">
        <v>320</v>
      </c>
      <c r="AQ127" s="193" t="n">
        <v>3</v>
      </c>
      <c r="AR127" s="193" t="n">
        <v>7</v>
      </c>
      <c r="AS127" s="193" t="n">
        <v>1</v>
      </c>
      <c r="AT127" s="193" t="n">
        <v>3</v>
      </c>
      <c r="AU127" s="193" t="n">
        <v>1</v>
      </c>
      <c r="AV127" s="193" t="n">
        <v>2</v>
      </c>
      <c r="AW127" s="193" t="n">
        <v>1</v>
      </c>
      <c r="AX127" s="193" t="n">
        <v>2</v>
      </c>
      <c r="AY127" s="193" t="n">
        <v>2</v>
      </c>
      <c r="AZ127" s="193" t="n">
        <v>3</v>
      </c>
      <c r="BA127" s="193" t="n">
        <v>7</v>
      </c>
      <c r="BB127" s="193" t="n">
        <v>22</v>
      </c>
      <c r="BC127" s="193" t="n">
        <v>2</v>
      </c>
      <c r="BD127" s="193" t="n">
        <v>5</v>
      </c>
      <c r="BE127" s="193" t="n">
        <v>2</v>
      </c>
      <c r="BF127" s="193" t="n">
        <v>5</v>
      </c>
      <c r="BG127" s="193" t="n">
        <v>4</v>
      </c>
      <c r="BH127" s="193" t="n">
        <v>6</v>
      </c>
      <c r="BI127" s="209"/>
      <c r="BJ127" s="199" t="s">
        <v>320</v>
      </c>
      <c r="BK127" s="193" t="n">
        <v>1</v>
      </c>
      <c r="BL127" s="193" t="n">
        <v>2</v>
      </c>
      <c r="BM127" s="193" t="n">
        <v>1</v>
      </c>
      <c r="BN127" s="193" t="n">
        <v>10</v>
      </c>
      <c r="BO127" s="193" t="n">
        <v>1</v>
      </c>
      <c r="BP127" s="193" t="n">
        <v>3</v>
      </c>
      <c r="BQ127" s="193" t="s">
        <v>72</v>
      </c>
      <c r="BR127" s="193" t="s">
        <v>72</v>
      </c>
      <c r="BS127" s="193" t="s">
        <v>72</v>
      </c>
      <c r="BT127" s="193" t="s">
        <v>72</v>
      </c>
      <c r="BU127" s="193" t="s">
        <v>72</v>
      </c>
      <c r="BV127" s="193" t="s">
        <v>72</v>
      </c>
      <c r="BW127" s="193" t="n">
        <v>2</v>
      </c>
      <c r="BX127" s="193" t="n">
        <v>2</v>
      </c>
      <c r="BY127" s="193" t="s">
        <v>72</v>
      </c>
      <c r="BZ127" s="193" t="s">
        <v>72</v>
      </c>
      <c r="CA127" s="193" t="s">
        <v>72</v>
      </c>
      <c r="CB127" s="193" t="s">
        <v>72</v>
      </c>
      <c r="CC127" s="209"/>
      <c r="CD127" s="199" t="s">
        <v>320</v>
      </c>
      <c r="CE127" s="193" t="s">
        <v>72</v>
      </c>
      <c r="CF127" s="193" t="s">
        <v>72</v>
      </c>
      <c r="CG127" s="193" t="s">
        <v>72</v>
      </c>
      <c r="CH127" s="193" t="s">
        <v>72</v>
      </c>
      <c r="CI127" s="193" t="n">
        <v>2</v>
      </c>
      <c r="CJ127" s="193" t="n">
        <v>5</v>
      </c>
      <c r="CK127" s="193" t="n">
        <v>1</v>
      </c>
      <c r="CL127" s="193" t="n">
        <v>2</v>
      </c>
      <c r="CM127" s="193" t="s">
        <v>72</v>
      </c>
      <c r="CN127" s="193" t="s">
        <v>72</v>
      </c>
      <c r="CO127" s="193" t="s">
        <v>72</v>
      </c>
      <c r="CP127" s="193" t="s">
        <v>72</v>
      </c>
      <c r="CQ127" s="193" t="n">
        <v>1</v>
      </c>
      <c r="CR127" s="193" t="n">
        <v>2</v>
      </c>
      <c r="CS127" s="193" t="n">
        <v>2</v>
      </c>
      <c r="CT127" s="193" t="n">
        <v>6</v>
      </c>
      <c r="CU127" s="193" t="s">
        <v>72</v>
      </c>
      <c r="CV127" s="193" t="s">
        <v>72</v>
      </c>
      <c r="CW127" s="209"/>
      <c r="CX127" s="199" t="s">
        <v>320</v>
      </c>
      <c r="CY127" s="193" t="n">
        <v>3</v>
      </c>
      <c r="CZ127" s="193" t="n">
        <v>11</v>
      </c>
      <c r="DA127" s="193" t="s">
        <v>72</v>
      </c>
      <c r="DB127" s="193" t="s">
        <v>72</v>
      </c>
      <c r="DC127" s="193" t="s">
        <v>72</v>
      </c>
      <c r="DD127" s="193" t="s">
        <v>72</v>
      </c>
      <c r="DE127" s="193" t="s">
        <v>72</v>
      </c>
      <c r="DF127" s="193" t="s">
        <v>72</v>
      </c>
      <c r="DG127" s="193" t="n">
        <v>1</v>
      </c>
      <c r="DH127" s="193" t="n">
        <v>2</v>
      </c>
      <c r="DI127" s="193" t="n">
        <v>3</v>
      </c>
      <c r="DJ127" s="193" t="n">
        <v>9</v>
      </c>
      <c r="DK127" s="193" t="n">
        <v>1</v>
      </c>
      <c r="DL127" s="193" t="n">
        <v>7</v>
      </c>
      <c r="DM127" s="193" t="s">
        <v>72</v>
      </c>
      <c r="DN127" s="193" t="s">
        <v>72</v>
      </c>
      <c r="DO127" s="193" t="s">
        <v>72</v>
      </c>
      <c r="DP127" s="193" t="s">
        <v>72</v>
      </c>
      <c r="DQ127" s="209"/>
      <c r="DR127" s="199" t="s">
        <v>320</v>
      </c>
      <c r="DS127" s="193" t="n">
        <v>1</v>
      </c>
      <c r="DT127" s="193" t="n">
        <v>5</v>
      </c>
      <c r="DU127" s="193" t="n">
        <v>2</v>
      </c>
      <c r="DV127" s="193" t="n">
        <v>14</v>
      </c>
      <c r="DW127" s="193" t="n">
        <v>1</v>
      </c>
      <c r="DX127" s="193" t="n">
        <v>2</v>
      </c>
      <c r="DY127" s="193" t="n">
        <v>1</v>
      </c>
      <c r="DZ127" s="193" t="n">
        <v>1</v>
      </c>
      <c r="EA127" s="193" t="s">
        <v>72</v>
      </c>
      <c r="EB127" s="193" t="s">
        <v>72</v>
      </c>
      <c r="EC127" s="193" t="s">
        <v>72</v>
      </c>
      <c r="ED127" s="193" t="s">
        <v>72</v>
      </c>
      <c r="EE127" s="193" t="s">
        <v>72</v>
      </c>
      <c r="EF127" s="193" t="s">
        <v>72</v>
      </c>
      <c r="EG127" s="193" t="s">
        <v>72</v>
      </c>
      <c r="EH127" s="193" t="s">
        <v>72</v>
      </c>
      <c r="EI127" s="193" t="s">
        <v>72</v>
      </c>
      <c r="EJ127" s="193" t="s">
        <v>72</v>
      </c>
      <c r="EK127" s="209"/>
      <c r="EL127" s="199" t="s">
        <v>320</v>
      </c>
      <c r="EM127" s="193" t="s">
        <v>72</v>
      </c>
      <c r="EN127" s="193" t="s">
        <v>72</v>
      </c>
      <c r="EO127" s="193" t="n">
        <v>3</v>
      </c>
      <c r="EP127" s="193" t="n">
        <v>11</v>
      </c>
      <c r="EQ127" s="193" t="n">
        <v>1</v>
      </c>
      <c r="ER127" s="193" t="n">
        <v>6</v>
      </c>
      <c r="ES127" s="193" t="n">
        <v>1</v>
      </c>
      <c r="ET127" s="193" t="n">
        <v>7</v>
      </c>
      <c r="EU127" s="193" t="n">
        <v>2</v>
      </c>
      <c r="EV127" s="193" t="n">
        <v>4</v>
      </c>
      <c r="EW127" s="193" t="n">
        <v>1</v>
      </c>
      <c r="EX127" s="193" t="n">
        <v>11</v>
      </c>
      <c r="EY127" s="193" t="s">
        <v>72</v>
      </c>
      <c r="EZ127" s="193" t="s">
        <v>72</v>
      </c>
      <c r="FA127" s="193" t="s">
        <v>72</v>
      </c>
      <c r="FB127" s="193" t="s">
        <v>72</v>
      </c>
      <c r="FC127" s="193" t="s">
        <v>72</v>
      </c>
      <c r="FD127" s="193" t="s">
        <v>72</v>
      </c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</row>
    <row r="128" s="233" customFormat="true" ht="18" hidden="false" customHeight="true" outlineLevel="0" collapsed="false">
      <c r="A128" s="209"/>
      <c r="B128" s="199" t="s">
        <v>321</v>
      </c>
      <c r="C128" s="193" t="n">
        <v>33</v>
      </c>
      <c r="D128" s="193" t="n">
        <v>145</v>
      </c>
      <c r="E128" s="193" t="n">
        <v>1</v>
      </c>
      <c r="F128" s="193" t="n">
        <v>3</v>
      </c>
      <c r="G128" s="193" t="s">
        <v>72</v>
      </c>
      <c r="H128" s="193" t="s">
        <v>72</v>
      </c>
      <c r="I128" s="193" t="n">
        <v>1</v>
      </c>
      <c r="J128" s="193" t="n">
        <v>5</v>
      </c>
      <c r="K128" s="193" t="s">
        <v>72</v>
      </c>
      <c r="L128" s="193" t="s">
        <v>72</v>
      </c>
      <c r="M128" s="193" t="s">
        <v>72</v>
      </c>
      <c r="N128" s="193" t="s">
        <v>72</v>
      </c>
      <c r="O128" s="193" t="s">
        <v>72</v>
      </c>
      <c r="P128" s="193" t="s">
        <v>72</v>
      </c>
      <c r="Q128" s="193" t="n">
        <v>1</v>
      </c>
      <c r="R128" s="193" t="n">
        <v>21</v>
      </c>
      <c r="S128" s="193" t="s">
        <v>72</v>
      </c>
      <c r="T128" s="193" t="s">
        <v>72</v>
      </c>
      <c r="U128" s="209"/>
      <c r="V128" s="199" t="s">
        <v>321</v>
      </c>
      <c r="W128" s="193" t="n">
        <v>1</v>
      </c>
      <c r="X128" s="193" t="n">
        <v>5</v>
      </c>
      <c r="Y128" s="193" t="s">
        <v>72</v>
      </c>
      <c r="Z128" s="193" t="s">
        <v>72</v>
      </c>
      <c r="AA128" s="193" t="s">
        <v>72</v>
      </c>
      <c r="AB128" s="193" t="s">
        <v>72</v>
      </c>
      <c r="AC128" s="193" t="s">
        <v>72</v>
      </c>
      <c r="AD128" s="193" t="s">
        <v>72</v>
      </c>
      <c r="AE128" s="193" t="s">
        <v>72</v>
      </c>
      <c r="AF128" s="193" t="s">
        <v>72</v>
      </c>
      <c r="AG128" s="193" t="n">
        <v>1</v>
      </c>
      <c r="AH128" s="193" t="n">
        <v>4</v>
      </c>
      <c r="AI128" s="193" t="n">
        <v>1</v>
      </c>
      <c r="AJ128" s="193" t="s">
        <v>72</v>
      </c>
      <c r="AK128" s="193" t="s">
        <v>72</v>
      </c>
      <c r="AL128" s="193" t="s">
        <v>72</v>
      </c>
      <c r="AM128" s="193" t="s">
        <v>72</v>
      </c>
      <c r="AN128" s="193" t="s">
        <v>72</v>
      </c>
      <c r="AO128" s="209"/>
      <c r="AP128" s="199" t="s">
        <v>321</v>
      </c>
      <c r="AQ128" s="193" t="s">
        <v>72</v>
      </c>
      <c r="AR128" s="193" t="s">
        <v>72</v>
      </c>
      <c r="AS128" s="193" t="s">
        <v>72</v>
      </c>
      <c r="AT128" s="193" t="s">
        <v>72</v>
      </c>
      <c r="AU128" s="193" t="n">
        <v>1</v>
      </c>
      <c r="AV128" s="193" t="n">
        <v>6</v>
      </c>
      <c r="AW128" s="193" t="s">
        <v>72</v>
      </c>
      <c r="AX128" s="193" t="s">
        <v>72</v>
      </c>
      <c r="AY128" s="193" t="s">
        <v>72</v>
      </c>
      <c r="AZ128" s="193" t="s">
        <v>72</v>
      </c>
      <c r="BA128" s="193" t="s">
        <v>72</v>
      </c>
      <c r="BB128" s="193" t="s">
        <v>72</v>
      </c>
      <c r="BC128" s="193" t="s">
        <v>72</v>
      </c>
      <c r="BD128" s="193" t="s">
        <v>72</v>
      </c>
      <c r="BE128" s="193" t="n">
        <v>1</v>
      </c>
      <c r="BF128" s="193" t="n">
        <v>5</v>
      </c>
      <c r="BG128" s="193" t="s">
        <v>72</v>
      </c>
      <c r="BH128" s="193" t="s">
        <v>72</v>
      </c>
      <c r="BI128" s="209"/>
      <c r="BJ128" s="199" t="s">
        <v>321</v>
      </c>
      <c r="BK128" s="193" t="s">
        <v>72</v>
      </c>
      <c r="BL128" s="193" t="s">
        <v>72</v>
      </c>
      <c r="BM128" s="193" t="s">
        <v>72</v>
      </c>
      <c r="BN128" s="193" t="s">
        <v>72</v>
      </c>
      <c r="BO128" s="193" t="n">
        <v>1</v>
      </c>
      <c r="BP128" s="193" t="n">
        <v>5</v>
      </c>
      <c r="BQ128" s="193" t="n">
        <v>1</v>
      </c>
      <c r="BR128" s="193" t="n">
        <v>2</v>
      </c>
      <c r="BS128" s="193" t="s">
        <v>72</v>
      </c>
      <c r="BT128" s="193" t="s">
        <v>72</v>
      </c>
      <c r="BU128" s="193" t="s">
        <v>72</v>
      </c>
      <c r="BV128" s="193" t="s">
        <v>72</v>
      </c>
      <c r="BW128" s="193" t="s">
        <v>72</v>
      </c>
      <c r="BX128" s="193" t="s">
        <v>72</v>
      </c>
      <c r="BY128" s="193" t="s">
        <v>72</v>
      </c>
      <c r="BZ128" s="193" t="s">
        <v>72</v>
      </c>
      <c r="CA128" s="193" t="s">
        <v>72</v>
      </c>
      <c r="CB128" s="193" t="s">
        <v>72</v>
      </c>
      <c r="CC128" s="209"/>
      <c r="CD128" s="199" t="s">
        <v>321</v>
      </c>
      <c r="CE128" s="193" t="s">
        <v>72</v>
      </c>
      <c r="CF128" s="193" t="s">
        <v>72</v>
      </c>
      <c r="CG128" s="193" t="s">
        <v>72</v>
      </c>
      <c r="CH128" s="193" t="s">
        <v>72</v>
      </c>
      <c r="CI128" s="193" t="s">
        <v>72</v>
      </c>
      <c r="CJ128" s="193" t="s">
        <v>72</v>
      </c>
      <c r="CK128" s="193" t="s">
        <v>72</v>
      </c>
      <c r="CL128" s="193" t="s">
        <v>72</v>
      </c>
      <c r="CM128" s="193" t="n">
        <v>1</v>
      </c>
      <c r="CN128" s="193" t="s">
        <v>72</v>
      </c>
      <c r="CO128" s="193" t="n">
        <v>1</v>
      </c>
      <c r="CP128" s="193" t="n">
        <v>5</v>
      </c>
      <c r="CQ128" s="193" t="s">
        <v>72</v>
      </c>
      <c r="CR128" s="193" t="s">
        <v>72</v>
      </c>
      <c r="CS128" s="193" t="s">
        <v>72</v>
      </c>
      <c r="CT128" s="193" t="s">
        <v>72</v>
      </c>
      <c r="CU128" s="193" t="s">
        <v>72</v>
      </c>
      <c r="CV128" s="193" t="s">
        <v>72</v>
      </c>
      <c r="CW128" s="209"/>
      <c r="CX128" s="199" t="s">
        <v>321</v>
      </c>
      <c r="CY128" s="193" t="n">
        <v>1</v>
      </c>
      <c r="CZ128" s="193" t="n">
        <v>5</v>
      </c>
      <c r="DA128" s="193" t="s">
        <v>72</v>
      </c>
      <c r="DB128" s="193" t="s">
        <v>72</v>
      </c>
      <c r="DC128" s="193" t="s">
        <v>72</v>
      </c>
      <c r="DD128" s="193" t="s">
        <v>72</v>
      </c>
      <c r="DE128" s="193" t="s">
        <v>72</v>
      </c>
      <c r="DF128" s="193" t="s">
        <v>72</v>
      </c>
      <c r="DG128" s="193" t="s">
        <v>72</v>
      </c>
      <c r="DH128" s="193" t="s">
        <v>72</v>
      </c>
      <c r="DI128" s="193" t="s">
        <v>72</v>
      </c>
      <c r="DJ128" s="193" t="s">
        <v>72</v>
      </c>
      <c r="DK128" s="193" t="s">
        <v>72</v>
      </c>
      <c r="DL128" s="193" t="s">
        <v>72</v>
      </c>
      <c r="DM128" s="193" t="n">
        <v>1</v>
      </c>
      <c r="DN128" s="193" t="n">
        <v>4</v>
      </c>
      <c r="DO128" s="193" t="s">
        <v>72</v>
      </c>
      <c r="DP128" s="193" t="s">
        <v>72</v>
      </c>
      <c r="DQ128" s="209"/>
      <c r="DR128" s="199" t="s">
        <v>321</v>
      </c>
      <c r="DS128" s="193" t="s">
        <v>72</v>
      </c>
      <c r="DT128" s="193" t="s">
        <v>72</v>
      </c>
      <c r="DU128" s="193" t="s">
        <v>72</v>
      </c>
      <c r="DV128" s="193" t="s">
        <v>72</v>
      </c>
      <c r="DW128" s="193" t="s">
        <v>72</v>
      </c>
      <c r="DX128" s="193" t="s">
        <v>72</v>
      </c>
      <c r="DY128" s="193" t="s">
        <v>72</v>
      </c>
      <c r="DZ128" s="193" t="s">
        <v>72</v>
      </c>
      <c r="EA128" s="193" t="n">
        <v>1</v>
      </c>
      <c r="EB128" s="193" t="n">
        <v>5</v>
      </c>
      <c r="EC128" s="193" t="n">
        <v>1</v>
      </c>
      <c r="ED128" s="193" t="s">
        <v>72</v>
      </c>
      <c r="EE128" s="193" t="s">
        <v>72</v>
      </c>
      <c r="EF128" s="193" t="s">
        <v>72</v>
      </c>
      <c r="EG128" s="193" t="s">
        <v>72</v>
      </c>
      <c r="EH128" s="193" t="s">
        <v>72</v>
      </c>
      <c r="EI128" s="193" t="n">
        <v>1</v>
      </c>
      <c r="EJ128" s="193" t="n">
        <v>2</v>
      </c>
      <c r="EK128" s="209"/>
      <c r="EL128" s="199" t="s">
        <v>321</v>
      </c>
      <c r="EM128" s="193" t="n">
        <v>1</v>
      </c>
      <c r="EN128" s="193" t="n">
        <v>5</v>
      </c>
      <c r="EO128" s="193" t="s">
        <v>72</v>
      </c>
      <c r="EP128" s="193" t="s">
        <v>72</v>
      </c>
      <c r="EQ128" s="193" t="s">
        <v>72</v>
      </c>
      <c r="ER128" s="193" t="s">
        <v>72</v>
      </c>
      <c r="ES128" s="193" t="s">
        <v>72</v>
      </c>
      <c r="ET128" s="193" t="s">
        <v>72</v>
      </c>
      <c r="EU128" s="193" t="s">
        <v>72</v>
      </c>
      <c r="EV128" s="193" t="s">
        <v>72</v>
      </c>
      <c r="EW128" s="193" t="s">
        <v>72</v>
      </c>
      <c r="EX128" s="193" t="s">
        <v>72</v>
      </c>
      <c r="EY128" s="193" t="s">
        <v>72</v>
      </c>
      <c r="EZ128" s="193" t="s">
        <v>72</v>
      </c>
      <c r="FA128" s="193" t="n">
        <v>1</v>
      </c>
      <c r="FB128" s="193" t="n">
        <v>5</v>
      </c>
      <c r="FC128" s="193" t="n">
        <v>1</v>
      </c>
      <c r="FD128" s="193" t="n">
        <v>11</v>
      </c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</row>
    <row r="129" s="227" customFormat="true" ht="18" hidden="false" customHeight="true" outlineLevel="0" collapsed="false">
      <c r="A129" s="235" t="s">
        <v>322</v>
      </c>
      <c r="B129" s="235"/>
      <c r="C129" s="187" t="n">
        <v>37</v>
      </c>
      <c r="D129" s="187" t="n">
        <v>3516</v>
      </c>
      <c r="E129" s="187" t="n">
        <v>1</v>
      </c>
      <c r="F129" s="187" t="n">
        <v>26</v>
      </c>
      <c r="G129" s="187" t="n">
        <v>11</v>
      </c>
      <c r="H129" s="187" t="n">
        <v>1990</v>
      </c>
      <c r="I129" s="187" t="s">
        <v>72</v>
      </c>
      <c r="J129" s="187" t="s">
        <v>72</v>
      </c>
      <c r="K129" s="187" t="s">
        <v>72</v>
      </c>
      <c r="L129" s="187" t="s">
        <v>72</v>
      </c>
      <c r="M129" s="187" t="s">
        <v>72</v>
      </c>
      <c r="N129" s="187" t="s">
        <v>72</v>
      </c>
      <c r="O129" s="187" t="s">
        <v>72</v>
      </c>
      <c r="P129" s="187" t="s">
        <v>72</v>
      </c>
      <c r="Q129" s="187" t="n">
        <v>2</v>
      </c>
      <c r="R129" s="187" t="n">
        <v>346</v>
      </c>
      <c r="S129" s="187" t="s">
        <v>72</v>
      </c>
      <c r="T129" s="187" t="s">
        <v>72</v>
      </c>
      <c r="U129" s="235" t="s">
        <v>322</v>
      </c>
      <c r="V129" s="235"/>
      <c r="W129" s="187" t="s">
        <v>72</v>
      </c>
      <c r="X129" s="187" t="s">
        <v>72</v>
      </c>
      <c r="Y129" s="187" t="s">
        <v>72</v>
      </c>
      <c r="Z129" s="187" t="s">
        <v>72</v>
      </c>
      <c r="AA129" s="187" t="s">
        <v>72</v>
      </c>
      <c r="AB129" s="187" t="s">
        <v>72</v>
      </c>
      <c r="AC129" s="187" t="s">
        <v>72</v>
      </c>
      <c r="AD129" s="187" t="s">
        <v>72</v>
      </c>
      <c r="AE129" s="187" t="s">
        <v>72</v>
      </c>
      <c r="AF129" s="187" t="s">
        <v>72</v>
      </c>
      <c r="AG129" s="187" t="s">
        <v>72</v>
      </c>
      <c r="AH129" s="187" t="s">
        <v>72</v>
      </c>
      <c r="AI129" s="187" t="n">
        <v>2</v>
      </c>
      <c r="AJ129" s="187" t="n">
        <v>7</v>
      </c>
      <c r="AK129" s="187" t="s">
        <v>72</v>
      </c>
      <c r="AL129" s="187" t="s">
        <v>72</v>
      </c>
      <c r="AM129" s="187" t="s">
        <v>72</v>
      </c>
      <c r="AN129" s="187" t="s">
        <v>72</v>
      </c>
      <c r="AO129" s="235" t="s">
        <v>322</v>
      </c>
      <c r="AP129" s="235"/>
      <c r="AQ129" s="187" t="s">
        <v>72</v>
      </c>
      <c r="AR129" s="187" t="s">
        <v>72</v>
      </c>
      <c r="AS129" s="187" t="s">
        <v>72</v>
      </c>
      <c r="AT129" s="187" t="s">
        <v>72</v>
      </c>
      <c r="AU129" s="187" t="n">
        <v>1</v>
      </c>
      <c r="AV129" s="187" t="n">
        <v>8</v>
      </c>
      <c r="AW129" s="187" t="s">
        <v>72</v>
      </c>
      <c r="AX129" s="187" t="s">
        <v>72</v>
      </c>
      <c r="AY129" s="187" t="s">
        <v>72</v>
      </c>
      <c r="AZ129" s="187" t="s">
        <v>72</v>
      </c>
      <c r="BA129" s="187" t="s">
        <v>72</v>
      </c>
      <c r="BB129" s="187" t="s">
        <v>72</v>
      </c>
      <c r="BC129" s="187" t="s">
        <v>72</v>
      </c>
      <c r="BD129" s="187" t="s">
        <v>72</v>
      </c>
      <c r="BE129" s="187" t="s">
        <v>72</v>
      </c>
      <c r="BF129" s="187" t="s">
        <v>72</v>
      </c>
      <c r="BG129" s="187" t="s">
        <v>72</v>
      </c>
      <c r="BH129" s="187" t="s">
        <v>72</v>
      </c>
      <c r="BI129" s="235" t="s">
        <v>322</v>
      </c>
      <c r="BJ129" s="235"/>
      <c r="BK129" s="187" t="s">
        <v>72</v>
      </c>
      <c r="BL129" s="187" t="s">
        <v>72</v>
      </c>
      <c r="BM129" s="187" t="s">
        <v>72</v>
      </c>
      <c r="BN129" s="187" t="s">
        <v>72</v>
      </c>
      <c r="BO129" s="187" t="s">
        <v>72</v>
      </c>
      <c r="BP129" s="187" t="s">
        <v>72</v>
      </c>
      <c r="BQ129" s="187" t="s">
        <v>72</v>
      </c>
      <c r="BR129" s="187" t="s">
        <v>72</v>
      </c>
      <c r="BS129" s="187" t="s">
        <v>72</v>
      </c>
      <c r="BT129" s="187" t="s">
        <v>72</v>
      </c>
      <c r="BU129" s="187" t="s">
        <v>72</v>
      </c>
      <c r="BV129" s="187" t="s">
        <v>72</v>
      </c>
      <c r="BW129" s="187" t="s">
        <v>72</v>
      </c>
      <c r="BX129" s="187" t="s">
        <v>72</v>
      </c>
      <c r="BY129" s="187" t="n">
        <v>1</v>
      </c>
      <c r="BZ129" s="187" t="n">
        <v>38</v>
      </c>
      <c r="CA129" s="187" t="s">
        <v>72</v>
      </c>
      <c r="CB129" s="187" t="s">
        <v>72</v>
      </c>
      <c r="CC129" s="235" t="s">
        <v>322</v>
      </c>
      <c r="CD129" s="235"/>
      <c r="CE129" s="187" t="s">
        <v>72</v>
      </c>
      <c r="CF129" s="187" t="s">
        <v>72</v>
      </c>
      <c r="CG129" s="187" t="s">
        <v>72</v>
      </c>
      <c r="CH129" s="187" t="s">
        <v>72</v>
      </c>
      <c r="CI129" s="187" t="s">
        <v>72</v>
      </c>
      <c r="CJ129" s="187" t="s">
        <v>72</v>
      </c>
      <c r="CK129" s="187" t="s">
        <v>72</v>
      </c>
      <c r="CL129" s="187" t="s">
        <v>72</v>
      </c>
      <c r="CM129" s="187" t="n">
        <v>1</v>
      </c>
      <c r="CN129" s="187" t="n">
        <v>12</v>
      </c>
      <c r="CO129" s="187" t="s">
        <v>72</v>
      </c>
      <c r="CP129" s="187" t="s">
        <v>72</v>
      </c>
      <c r="CQ129" s="187" t="s">
        <v>72</v>
      </c>
      <c r="CR129" s="187" t="s">
        <v>72</v>
      </c>
      <c r="CS129" s="187" t="n">
        <v>1</v>
      </c>
      <c r="CT129" s="187" t="n">
        <v>38</v>
      </c>
      <c r="CU129" s="187" t="s">
        <v>72</v>
      </c>
      <c r="CV129" s="187" t="s">
        <v>72</v>
      </c>
      <c r="CW129" s="235" t="s">
        <v>322</v>
      </c>
      <c r="CX129" s="235"/>
      <c r="CY129" s="187" t="s">
        <v>72</v>
      </c>
      <c r="CZ129" s="187" t="s">
        <v>72</v>
      </c>
      <c r="DA129" s="187" t="s">
        <v>72</v>
      </c>
      <c r="DB129" s="187" t="s">
        <v>72</v>
      </c>
      <c r="DC129" s="187" t="s">
        <v>72</v>
      </c>
      <c r="DD129" s="187" t="s">
        <v>72</v>
      </c>
      <c r="DE129" s="187" t="s">
        <v>72</v>
      </c>
      <c r="DF129" s="187" t="s">
        <v>72</v>
      </c>
      <c r="DG129" s="187" t="s">
        <v>72</v>
      </c>
      <c r="DH129" s="187" t="s">
        <v>72</v>
      </c>
      <c r="DI129" s="187" t="s">
        <v>72</v>
      </c>
      <c r="DJ129" s="187" t="s">
        <v>72</v>
      </c>
      <c r="DK129" s="187" t="s">
        <v>72</v>
      </c>
      <c r="DL129" s="187" t="s">
        <v>72</v>
      </c>
      <c r="DM129" s="187" t="s">
        <v>72</v>
      </c>
      <c r="DN129" s="187" t="s">
        <v>72</v>
      </c>
      <c r="DO129" s="187" t="s">
        <v>72</v>
      </c>
      <c r="DP129" s="187" t="s">
        <v>72</v>
      </c>
      <c r="DQ129" s="235" t="s">
        <v>322</v>
      </c>
      <c r="DR129" s="235"/>
      <c r="DS129" s="187" t="n">
        <v>1</v>
      </c>
      <c r="DT129" s="187" t="n">
        <v>38</v>
      </c>
      <c r="DU129" s="187" t="s">
        <v>72</v>
      </c>
      <c r="DV129" s="187" t="s">
        <v>72</v>
      </c>
      <c r="DW129" s="187" t="s">
        <v>72</v>
      </c>
      <c r="DX129" s="187" t="s">
        <v>72</v>
      </c>
      <c r="DY129" s="187" t="s">
        <v>72</v>
      </c>
      <c r="DZ129" s="187" t="s">
        <v>72</v>
      </c>
      <c r="EA129" s="187" t="n">
        <v>3</v>
      </c>
      <c r="EB129" s="187" t="n">
        <v>59</v>
      </c>
      <c r="EC129" s="187" t="s">
        <v>72</v>
      </c>
      <c r="ED129" s="187" t="s">
        <v>72</v>
      </c>
      <c r="EE129" s="187" t="s">
        <v>72</v>
      </c>
      <c r="EF129" s="187" t="s">
        <v>72</v>
      </c>
      <c r="EG129" s="187" t="s">
        <v>72</v>
      </c>
      <c r="EH129" s="187" t="s">
        <v>72</v>
      </c>
      <c r="EI129" s="187" t="n">
        <v>1</v>
      </c>
      <c r="EJ129" s="187" t="n">
        <v>305</v>
      </c>
      <c r="EK129" s="235" t="s">
        <v>322</v>
      </c>
      <c r="EL129" s="235"/>
      <c r="EM129" s="187" t="n">
        <v>1</v>
      </c>
      <c r="EN129" s="187" t="n">
        <v>8</v>
      </c>
      <c r="EO129" s="187" t="s">
        <v>72</v>
      </c>
      <c r="EP129" s="187" t="s">
        <v>72</v>
      </c>
      <c r="EQ129" s="187" t="s">
        <v>72</v>
      </c>
      <c r="ER129" s="187" t="s">
        <v>72</v>
      </c>
      <c r="ES129" s="187" t="s">
        <v>72</v>
      </c>
      <c r="ET129" s="187" t="s">
        <v>72</v>
      </c>
      <c r="EU129" s="187" t="s">
        <v>72</v>
      </c>
      <c r="EV129" s="187" t="s">
        <v>72</v>
      </c>
      <c r="EW129" s="187" t="s">
        <v>72</v>
      </c>
      <c r="EX129" s="187" t="s">
        <v>72</v>
      </c>
      <c r="EY129" s="187" t="s">
        <v>72</v>
      </c>
      <c r="EZ129" s="187" t="s">
        <v>72</v>
      </c>
      <c r="FA129" s="187" t="s">
        <v>72</v>
      </c>
      <c r="FB129" s="187" t="s">
        <v>72</v>
      </c>
      <c r="FC129" s="187" t="s">
        <v>72</v>
      </c>
      <c r="FD129" s="187" t="s">
        <v>72</v>
      </c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</row>
    <row r="130" s="230" customFormat="true" ht="18" hidden="false" customHeight="true" outlineLevel="0" collapsed="false">
      <c r="A130" s="209"/>
      <c r="B130" s="199" t="s">
        <v>323</v>
      </c>
      <c r="C130" s="193" t="n">
        <v>2</v>
      </c>
      <c r="D130" s="193" t="n">
        <v>239</v>
      </c>
      <c r="E130" s="193" t="n">
        <v>1</v>
      </c>
      <c r="F130" s="193" t="n">
        <v>26</v>
      </c>
      <c r="G130" s="193" t="s">
        <v>72</v>
      </c>
      <c r="H130" s="193" t="s">
        <v>72</v>
      </c>
      <c r="I130" s="193" t="s">
        <v>72</v>
      </c>
      <c r="J130" s="193" t="s">
        <v>72</v>
      </c>
      <c r="K130" s="193" t="s">
        <v>72</v>
      </c>
      <c r="L130" s="193" t="s">
        <v>72</v>
      </c>
      <c r="M130" s="193" t="s">
        <v>72</v>
      </c>
      <c r="N130" s="193" t="s">
        <v>72</v>
      </c>
      <c r="O130" s="193" t="s">
        <v>72</v>
      </c>
      <c r="P130" s="193" t="s">
        <v>72</v>
      </c>
      <c r="Q130" s="193" t="n">
        <v>1</v>
      </c>
      <c r="R130" s="193" t="n">
        <v>213</v>
      </c>
      <c r="S130" s="193" t="s">
        <v>72</v>
      </c>
      <c r="T130" s="193" t="s">
        <v>72</v>
      </c>
      <c r="U130" s="209"/>
      <c r="V130" s="199" t="s">
        <v>323</v>
      </c>
      <c r="W130" s="193" t="s">
        <v>72</v>
      </c>
      <c r="X130" s="193" t="s">
        <v>72</v>
      </c>
      <c r="Y130" s="193" t="s">
        <v>72</v>
      </c>
      <c r="Z130" s="193" t="s">
        <v>72</v>
      </c>
      <c r="AA130" s="193" t="s">
        <v>72</v>
      </c>
      <c r="AB130" s="193" t="s">
        <v>72</v>
      </c>
      <c r="AC130" s="193" t="s">
        <v>72</v>
      </c>
      <c r="AD130" s="193" t="s">
        <v>72</v>
      </c>
      <c r="AE130" s="193" t="s">
        <v>72</v>
      </c>
      <c r="AF130" s="193" t="s">
        <v>72</v>
      </c>
      <c r="AG130" s="193" t="s">
        <v>72</v>
      </c>
      <c r="AH130" s="193" t="s">
        <v>72</v>
      </c>
      <c r="AI130" s="193" t="s">
        <v>72</v>
      </c>
      <c r="AJ130" s="193" t="s">
        <v>72</v>
      </c>
      <c r="AK130" s="193" t="s">
        <v>72</v>
      </c>
      <c r="AL130" s="193" t="s">
        <v>72</v>
      </c>
      <c r="AM130" s="193" t="s">
        <v>72</v>
      </c>
      <c r="AN130" s="193" t="s">
        <v>72</v>
      </c>
      <c r="AO130" s="209"/>
      <c r="AP130" s="199" t="s">
        <v>323</v>
      </c>
      <c r="AQ130" s="193" t="s">
        <v>72</v>
      </c>
      <c r="AR130" s="193" t="s">
        <v>72</v>
      </c>
      <c r="AS130" s="193" t="s">
        <v>72</v>
      </c>
      <c r="AT130" s="193" t="s">
        <v>72</v>
      </c>
      <c r="AU130" s="193" t="s">
        <v>72</v>
      </c>
      <c r="AV130" s="193" t="s">
        <v>72</v>
      </c>
      <c r="AW130" s="193" t="s">
        <v>72</v>
      </c>
      <c r="AX130" s="193" t="s">
        <v>72</v>
      </c>
      <c r="AY130" s="193" t="s">
        <v>72</v>
      </c>
      <c r="AZ130" s="193" t="s">
        <v>72</v>
      </c>
      <c r="BA130" s="193" t="s">
        <v>72</v>
      </c>
      <c r="BB130" s="193" t="s">
        <v>72</v>
      </c>
      <c r="BC130" s="193" t="s">
        <v>72</v>
      </c>
      <c r="BD130" s="193" t="s">
        <v>72</v>
      </c>
      <c r="BE130" s="193" t="s">
        <v>72</v>
      </c>
      <c r="BF130" s="193" t="s">
        <v>72</v>
      </c>
      <c r="BG130" s="193" t="s">
        <v>72</v>
      </c>
      <c r="BH130" s="193" t="s">
        <v>72</v>
      </c>
      <c r="BI130" s="209"/>
      <c r="BJ130" s="199" t="s">
        <v>323</v>
      </c>
      <c r="BK130" s="193" t="s">
        <v>72</v>
      </c>
      <c r="BL130" s="193" t="s">
        <v>72</v>
      </c>
      <c r="BM130" s="193" t="s">
        <v>72</v>
      </c>
      <c r="BN130" s="193" t="s">
        <v>72</v>
      </c>
      <c r="BO130" s="193" t="s">
        <v>72</v>
      </c>
      <c r="BP130" s="193" t="s">
        <v>72</v>
      </c>
      <c r="BQ130" s="193" t="s">
        <v>72</v>
      </c>
      <c r="BR130" s="193" t="s">
        <v>72</v>
      </c>
      <c r="BS130" s="193" t="s">
        <v>72</v>
      </c>
      <c r="BT130" s="193" t="s">
        <v>72</v>
      </c>
      <c r="BU130" s="193" t="s">
        <v>72</v>
      </c>
      <c r="BV130" s="193" t="s">
        <v>72</v>
      </c>
      <c r="BW130" s="193" t="s">
        <v>72</v>
      </c>
      <c r="BX130" s="193" t="s">
        <v>72</v>
      </c>
      <c r="BY130" s="193" t="s">
        <v>72</v>
      </c>
      <c r="BZ130" s="193" t="s">
        <v>72</v>
      </c>
      <c r="CA130" s="193" t="s">
        <v>72</v>
      </c>
      <c r="CB130" s="193" t="s">
        <v>72</v>
      </c>
      <c r="CC130" s="209"/>
      <c r="CD130" s="199" t="s">
        <v>323</v>
      </c>
      <c r="CE130" s="193" t="s">
        <v>72</v>
      </c>
      <c r="CF130" s="193" t="s">
        <v>72</v>
      </c>
      <c r="CG130" s="193" t="s">
        <v>72</v>
      </c>
      <c r="CH130" s="193" t="s">
        <v>72</v>
      </c>
      <c r="CI130" s="193" t="s">
        <v>72</v>
      </c>
      <c r="CJ130" s="193" t="s">
        <v>72</v>
      </c>
      <c r="CK130" s="193" t="s">
        <v>72</v>
      </c>
      <c r="CL130" s="193" t="s">
        <v>72</v>
      </c>
      <c r="CM130" s="193" t="s">
        <v>72</v>
      </c>
      <c r="CN130" s="193" t="s">
        <v>72</v>
      </c>
      <c r="CO130" s="193" t="s">
        <v>72</v>
      </c>
      <c r="CP130" s="193" t="s">
        <v>72</v>
      </c>
      <c r="CQ130" s="193" t="s">
        <v>72</v>
      </c>
      <c r="CR130" s="193" t="s">
        <v>72</v>
      </c>
      <c r="CS130" s="193" t="s">
        <v>72</v>
      </c>
      <c r="CT130" s="193" t="s">
        <v>72</v>
      </c>
      <c r="CU130" s="193" t="s">
        <v>72</v>
      </c>
      <c r="CV130" s="193" t="s">
        <v>72</v>
      </c>
      <c r="CW130" s="209"/>
      <c r="CX130" s="199" t="s">
        <v>323</v>
      </c>
      <c r="CY130" s="193" t="s">
        <v>72</v>
      </c>
      <c r="CZ130" s="193" t="s">
        <v>72</v>
      </c>
      <c r="DA130" s="193" t="s">
        <v>72</v>
      </c>
      <c r="DB130" s="193" t="s">
        <v>72</v>
      </c>
      <c r="DC130" s="193" t="s">
        <v>72</v>
      </c>
      <c r="DD130" s="193" t="s">
        <v>72</v>
      </c>
      <c r="DE130" s="193" t="s">
        <v>72</v>
      </c>
      <c r="DF130" s="193" t="s">
        <v>72</v>
      </c>
      <c r="DG130" s="193" t="s">
        <v>72</v>
      </c>
      <c r="DH130" s="193" t="s">
        <v>72</v>
      </c>
      <c r="DI130" s="193" t="s">
        <v>72</v>
      </c>
      <c r="DJ130" s="193" t="s">
        <v>72</v>
      </c>
      <c r="DK130" s="193" t="s">
        <v>72</v>
      </c>
      <c r="DL130" s="193" t="s">
        <v>72</v>
      </c>
      <c r="DM130" s="193" t="s">
        <v>72</v>
      </c>
      <c r="DN130" s="193" t="s">
        <v>72</v>
      </c>
      <c r="DO130" s="193" t="s">
        <v>72</v>
      </c>
      <c r="DP130" s="193" t="s">
        <v>72</v>
      </c>
      <c r="DQ130" s="209"/>
      <c r="DR130" s="199" t="s">
        <v>323</v>
      </c>
      <c r="DS130" s="193" t="s">
        <v>72</v>
      </c>
      <c r="DT130" s="193" t="s">
        <v>72</v>
      </c>
      <c r="DU130" s="193" t="s">
        <v>72</v>
      </c>
      <c r="DV130" s="193" t="s">
        <v>72</v>
      </c>
      <c r="DW130" s="193" t="s">
        <v>72</v>
      </c>
      <c r="DX130" s="193" t="s">
        <v>72</v>
      </c>
      <c r="DY130" s="193" t="s">
        <v>72</v>
      </c>
      <c r="DZ130" s="193" t="s">
        <v>72</v>
      </c>
      <c r="EA130" s="193" t="s">
        <v>72</v>
      </c>
      <c r="EB130" s="193" t="s">
        <v>72</v>
      </c>
      <c r="EC130" s="193" t="s">
        <v>72</v>
      </c>
      <c r="ED130" s="193" t="s">
        <v>72</v>
      </c>
      <c r="EE130" s="193" t="s">
        <v>72</v>
      </c>
      <c r="EF130" s="193" t="s">
        <v>72</v>
      </c>
      <c r="EG130" s="193" t="s">
        <v>72</v>
      </c>
      <c r="EH130" s="193" t="s">
        <v>72</v>
      </c>
      <c r="EI130" s="193" t="s">
        <v>72</v>
      </c>
      <c r="EJ130" s="193" t="s">
        <v>72</v>
      </c>
      <c r="EK130" s="209"/>
      <c r="EL130" s="199" t="s">
        <v>323</v>
      </c>
      <c r="EM130" s="193" t="s">
        <v>72</v>
      </c>
      <c r="EN130" s="193" t="s">
        <v>72</v>
      </c>
      <c r="EO130" s="193" t="s">
        <v>72</v>
      </c>
      <c r="EP130" s="193" t="s">
        <v>72</v>
      </c>
      <c r="EQ130" s="193" t="s">
        <v>72</v>
      </c>
      <c r="ER130" s="193" t="s">
        <v>72</v>
      </c>
      <c r="ES130" s="193" t="s">
        <v>72</v>
      </c>
      <c r="ET130" s="193" t="s">
        <v>72</v>
      </c>
      <c r="EU130" s="193" t="s">
        <v>72</v>
      </c>
      <c r="EV130" s="193" t="s">
        <v>72</v>
      </c>
      <c r="EW130" s="193" t="s">
        <v>72</v>
      </c>
      <c r="EX130" s="193" t="s">
        <v>72</v>
      </c>
      <c r="EY130" s="193" t="s">
        <v>72</v>
      </c>
      <c r="EZ130" s="193" t="s">
        <v>72</v>
      </c>
      <c r="FA130" s="193" t="s">
        <v>72</v>
      </c>
      <c r="FB130" s="193" t="s">
        <v>72</v>
      </c>
      <c r="FC130" s="193" t="s">
        <v>72</v>
      </c>
      <c r="FD130" s="193" t="s">
        <v>72</v>
      </c>
      <c r="FE130" s="229"/>
      <c r="FF130" s="229"/>
      <c r="FG130" s="229"/>
      <c r="FH130" s="229"/>
      <c r="FI130" s="229"/>
      <c r="FJ130" s="229"/>
      <c r="FK130" s="229"/>
      <c r="FL130" s="229"/>
      <c r="FM130" s="229"/>
      <c r="FN130" s="229"/>
      <c r="FO130" s="229"/>
      <c r="FP130" s="229"/>
      <c r="FQ130" s="229"/>
      <c r="FR130" s="229"/>
      <c r="FS130" s="229"/>
      <c r="FT130" s="229"/>
      <c r="FU130" s="229"/>
      <c r="FV130" s="229"/>
      <c r="FW130" s="229"/>
      <c r="FX130" s="229"/>
      <c r="FY130" s="229"/>
      <c r="FZ130" s="229"/>
      <c r="GA130" s="229"/>
      <c r="GB130" s="229"/>
      <c r="GC130" s="229"/>
      <c r="GD130" s="229"/>
      <c r="GE130" s="229"/>
      <c r="GF130" s="229"/>
      <c r="GG130" s="229"/>
      <c r="GH130" s="229"/>
      <c r="GI130" s="229"/>
      <c r="GJ130" s="229"/>
      <c r="GK130" s="229"/>
      <c r="GL130" s="229"/>
      <c r="GM130" s="229"/>
      <c r="GN130" s="229"/>
      <c r="GO130" s="229"/>
      <c r="GP130" s="229"/>
      <c r="GQ130" s="229"/>
      <c r="GR130" s="229"/>
      <c r="GS130" s="229"/>
      <c r="GT130" s="229"/>
      <c r="GU130" s="229"/>
      <c r="GV130" s="229"/>
      <c r="GW130" s="229"/>
      <c r="GX130" s="229"/>
      <c r="GY130" s="229"/>
      <c r="GZ130" s="229"/>
      <c r="HA130" s="229"/>
      <c r="HB130" s="229"/>
      <c r="HC130" s="229"/>
      <c r="HD130" s="229"/>
      <c r="HE130" s="229"/>
      <c r="HF130" s="229"/>
      <c r="HG130" s="229"/>
      <c r="HH130" s="229"/>
      <c r="HI130" s="229"/>
      <c r="HJ130" s="229"/>
      <c r="HK130" s="229"/>
      <c r="HL130" s="229"/>
      <c r="HM130" s="229"/>
      <c r="HN130" s="229"/>
      <c r="HO130" s="229"/>
      <c r="HP130" s="229"/>
      <c r="HQ130" s="229"/>
      <c r="HR130" s="229"/>
      <c r="HS130" s="229"/>
      <c r="HT130" s="229"/>
      <c r="HU130" s="229"/>
      <c r="HV130" s="229"/>
      <c r="HW130" s="229"/>
      <c r="HX130" s="229"/>
      <c r="HY130" s="229"/>
      <c r="HZ130" s="229"/>
      <c r="IA130" s="229"/>
      <c r="IB130" s="229"/>
      <c r="IC130" s="229"/>
      <c r="ID130" s="229"/>
      <c r="IE130" s="229"/>
      <c r="IF130" s="229"/>
      <c r="IG130" s="229"/>
    </row>
    <row r="131" s="230" customFormat="true" ht="18" hidden="false" customHeight="true" outlineLevel="0" collapsed="false">
      <c r="A131" s="236"/>
      <c r="B131" s="237" t="s">
        <v>324</v>
      </c>
      <c r="C131" s="206" t="n">
        <v>35</v>
      </c>
      <c r="D131" s="206" t="n">
        <v>3277</v>
      </c>
      <c r="E131" s="206" t="s">
        <v>72</v>
      </c>
      <c r="F131" s="206" t="s">
        <v>72</v>
      </c>
      <c r="G131" s="206" t="n">
        <v>11</v>
      </c>
      <c r="H131" s="206" t="n">
        <v>1990</v>
      </c>
      <c r="I131" s="206" t="s">
        <v>72</v>
      </c>
      <c r="J131" s="206" t="s">
        <v>72</v>
      </c>
      <c r="K131" s="206" t="s">
        <v>72</v>
      </c>
      <c r="L131" s="206" t="s">
        <v>72</v>
      </c>
      <c r="M131" s="206" t="s">
        <v>72</v>
      </c>
      <c r="N131" s="206" t="s">
        <v>72</v>
      </c>
      <c r="O131" s="206" t="s">
        <v>72</v>
      </c>
      <c r="P131" s="206" t="s">
        <v>72</v>
      </c>
      <c r="Q131" s="206" t="n">
        <v>1</v>
      </c>
      <c r="R131" s="206" t="n">
        <v>133</v>
      </c>
      <c r="S131" s="206" t="s">
        <v>72</v>
      </c>
      <c r="T131" s="206" t="s">
        <v>72</v>
      </c>
      <c r="U131" s="236"/>
      <c r="V131" s="237" t="s">
        <v>324</v>
      </c>
      <c r="W131" s="206" t="s">
        <v>72</v>
      </c>
      <c r="X131" s="206" t="s">
        <v>72</v>
      </c>
      <c r="Y131" s="206" t="s">
        <v>72</v>
      </c>
      <c r="Z131" s="206" t="s">
        <v>72</v>
      </c>
      <c r="AA131" s="206" t="s">
        <v>72</v>
      </c>
      <c r="AB131" s="206" t="s">
        <v>72</v>
      </c>
      <c r="AC131" s="206" t="s">
        <v>72</v>
      </c>
      <c r="AD131" s="206" t="s">
        <v>72</v>
      </c>
      <c r="AE131" s="206" t="s">
        <v>72</v>
      </c>
      <c r="AF131" s="206" t="s">
        <v>72</v>
      </c>
      <c r="AG131" s="206" t="s">
        <v>72</v>
      </c>
      <c r="AH131" s="206" t="s">
        <v>72</v>
      </c>
      <c r="AI131" s="206" t="n">
        <v>2</v>
      </c>
      <c r="AJ131" s="206" t="n">
        <v>7</v>
      </c>
      <c r="AK131" s="206" t="s">
        <v>72</v>
      </c>
      <c r="AL131" s="206" t="s">
        <v>72</v>
      </c>
      <c r="AM131" s="206" t="s">
        <v>72</v>
      </c>
      <c r="AN131" s="206" t="s">
        <v>72</v>
      </c>
      <c r="AO131" s="236"/>
      <c r="AP131" s="237" t="s">
        <v>324</v>
      </c>
      <c r="AQ131" s="206" t="s">
        <v>72</v>
      </c>
      <c r="AR131" s="206" t="s">
        <v>72</v>
      </c>
      <c r="AS131" s="206" t="s">
        <v>72</v>
      </c>
      <c r="AT131" s="206" t="s">
        <v>72</v>
      </c>
      <c r="AU131" s="206" t="n">
        <v>1</v>
      </c>
      <c r="AV131" s="206" t="n">
        <v>8</v>
      </c>
      <c r="AW131" s="206" t="s">
        <v>72</v>
      </c>
      <c r="AX131" s="206" t="s">
        <v>72</v>
      </c>
      <c r="AY131" s="206" t="s">
        <v>72</v>
      </c>
      <c r="AZ131" s="206" t="s">
        <v>72</v>
      </c>
      <c r="BA131" s="206" t="s">
        <v>72</v>
      </c>
      <c r="BB131" s="206" t="s">
        <v>72</v>
      </c>
      <c r="BC131" s="206" t="s">
        <v>72</v>
      </c>
      <c r="BD131" s="206" t="s">
        <v>72</v>
      </c>
      <c r="BE131" s="206" t="s">
        <v>72</v>
      </c>
      <c r="BF131" s="206" t="s">
        <v>72</v>
      </c>
      <c r="BG131" s="206" t="s">
        <v>72</v>
      </c>
      <c r="BH131" s="206" t="s">
        <v>72</v>
      </c>
      <c r="BI131" s="236"/>
      <c r="BJ131" s="237" t="s">
        <v>324</v>
      </c>
      <c r="BK131" s="206" t="s">
        <v>72</v>
      </c>
      <c r="BL131" s="206" t="s">
        <v>72</v>
      </c>
      <c r="BM131" s="206" t="s">
        <v>72</v>
      </c>
      <c r="BN131" s="206" t="s">
        <v>72</v>
      </c>
      <c r="BO131" s="206" t="s">
        <v>72</v>
      </c>
      <c r="BP131" s="206" t="s">
        <v>72</v>
      </c>
      <c r="BQ131" s="206" t="s">
        <v>72</v>
      </c>
      <c r="BR131" s="206" t="s">
        <v>72</v>
      </c>
      <c r="BS131" s="206" t="s">
        <v>72</v>
      </c>
      <c r="BT131" s="206" t="s">
        <v>72</v>
      </c>
      <c r="BU131" s="206" t="s">
        <v>72</v>
      </c>
      <c r="BV131" s="206" t="s">
        <v>72</v>
      </c>
      <c r="BW131" s="206" t="s">
        <v>72</v>
      </c>
      <c r="BX131" s="206" t="s">
        <v>72</v>
      </c>
      <c r="BY131" s="206" t="n">
        <v>1</v>
      </c>
      <c r="BZ131" s="206" t="n">
        <v>38</v>
      </c>
      <c r="CA131" s="206" t="s">
        <v>72</v>
      </c>
      <c r="CB131" s="206" t="s">
        <v>72</v>
      </c>
      <c r="CC131" s="236"/>
      <c r="CD131" s="237" t="s">
        <v>324</v>
      </c>
      <c r="CE131" s="206" t="s">
        <v>72</v>
      </c>
      <c r="CF131" s="206" t="s">
        <v>72</v>
      </c>
      <c r="CG131" s="206" t="s">
        <v>72</v>
      </c>
      <c r="CH131" s="206" t="s">
        <v>72</v>
      </c>
      <c r="CI131" s="206" t="s">
        <v>72</v>
      </c>
      <c r="CJ131" s="206" t="s">
        <v>72</v>
      </c>
      <c r="CK131" s="206" t="s">
        <v>72</v>
      </c>
      <c r="CL131" s="206" t="s">
        <v>72</v>
      </c>
      <c r="CM131" s="206" t="n">
        <v>1</v>
      </c>
      <c r="CN131" s="206" t="n">
        <v>12</v>
      </c>
      <c r="CO131" s="206" t="s">
        <v>72</v>
      </c>
      <c r="CP131" s="206" t="s">
        <v>72</v>
      </c>
      <c r="CQ131" s="206" t="s">
        <v>72</v>
      </c>
      <c r="CR131" s="206" t="s">
        <v>72</v>
      </c>
      <c r="CS131" s="206" t="n">
        <v>1</v>
      </c>
      <c r="CT131" s="206" t="n">
        <v>38</v>
      </c>
      <c r="CU131" s="206" t="s">
        <v>72</v>
      </c>
      <c r="CV131" s="206" t="s">
        <v>72</v>
      </c>
      <c r="CW131" s="236"/>
      <c r="CX131" s="237" t="s">
        <v>324</v>
      </c>
      <c r="CY131" s="206" t="s">
        <v>72</v>
      </c>
      <c r="CZ131" s="206" t="s">
        <v>72</v>
      </c>
      <c r="DA131" s="206" t="s">
        <v>72</v>
      </c>
      <c r="DB131" s="206" t="s">
        <v>72</v>
      </c>
      <c r="DC131" s="206" t="s">
        <v>72</v>
      </c>
      <c r="DD131" s="206" t="s">
        <v>72</v>
      </c>
      <c r="DE131" s="206" t="s">
        <v>72</v>
      </c>
      <c r="DF131" s="206" t="s">
        <v>72</v>
      </c>
      <c r="DG131" s="206" t="s">
        <v>72</v>
      </c>
      <c r="DH131" s="206" t="s">
        <v>72</v>
      </c>
      <c r="DI131" s="206" t="s">
        <v>72</v>
      </c>
      <c r="DJ131" s="206" t="s">
        <v>72</v>
      </c>
      <c r="DK131" s="206" t="s">
        <v>72</v>
      </c>
      <c r="DL131" s="206" t="s">
        <v>72</v>
      </c>
      <c r="DM131" s="206" t="s">
        <v>72</v>
      </c>
      <c r="DN131" s="206" t="s">
        <v>72</v>
      </c>
      <c r="DO131" s="206" t="s">
        <v>72</v>
      </c>
      <c r="DP131" s="206" t="s">
        <v>72</v>
      </c>
      <c r="DQ131" s="236"/>
      <c r="DR131" s="237" t="s">
        <v>324</v>
      </c>
      <c r="DS131" s="206" t="n">
        <v>1</v>
      </c>
      <c r="DT131" s="206" t="n">
        <v>38</v>
      </c>
      <c r="DU131" s="206" t="s">
        <v>72</v>
      </c>
      <c r="DV131" s="206" t="s">
        <v>72</v>
      </c>
      <c r="DW131" s="206" t="s">
        <v>72</v>
      </c>
      <c r="DX131" s="206" t="s">
        <v>72</v>
      </c>
      <c r="DY131" s="206" t="s">
        <v>72</v>
      </c>
      <c r="DZ131" s="206" t="s">
        <v>72</v>
      </c>
      <c r="EA131" s="206" t="n">
        <v>3</v>
      </c>
      <c r="EB131" s="206" t="n">
        <v>59</v>
      </c>
      <c r="EC131" s="206" t="s">
        <v>72</v>
      </c>
      <c r="ED131" s="206" t="s">
        <v>72</v>
      </c>
      <c r="EE131" s="206" t="s">
        <v>72</v>
      </c>
      <c r="EF131" s="206" t="s">
        <v>72</v>
      </c>
      <c r="EG131" s="206" t="s">
        <v>72</v>
      </c>
      <c r="EH131" s="206" t="s">
        <v>72</v>
      </c>
      <c r="EI131" s="206" t="n">
        <v>1</v>
      </c>
      <c r="EJ131" s="206" t="n">
        <v>305</v>
      </c>
      <c r="EK131" s="236"/>
      <c r="EL131" s="237" t="s">
        <v>324</v>
      </c>
      <c r="EM131" s="206" t="n">
        <v>1</v>
      </c>
      <c r="EN131" s="206" t="n">
        <v>8</v>
      </c>
      <c r="EO131" s="206" t="s">
        <v>72</v>
      </c>
      <c r="EP131" s="206" t="s">
        <v>72</v>
      </c>
      <c r="EQ131" s="206" t="s">
        <v>72</v>
      </c>
      <c r="ER131" s="206" t="s">
        <v>72</v>
      </c>
      <c r="ES131" s="206" t="s">
        <v>72</v>
      </c>
      <c r="ET131" s="206" t="s">
        <v>72</v>
      </c>
      <c r="EU131" s="206" t="s">
        <v>72</v>
      </c>
      <c r="EV131" s="206" t="s">
        <v>72</v>
      </c>
      <c r="EW131" s="206" t="s">
        <v>72</v>
      </c>
      <c r="EX131" s="206" t="s">
        <v>72</v>
      </c>
      <c r="EY131" s="206" t="s">
        <v>72</v>
      </c>
      <c r="EZ131" s="206" t="s">
        <v>72</v>
      </c>
      <c r="FA131" s="206" t="s">
        <v>72</v>
      </c>
      <c r="FB131" s="206" t="s">
        <v>72</v>
      </c>
      <c r="FC131" s="206" t="s">
        <v>72</v>
      </c>
      <c r="FD131" s="206" t="s">
        <v>72</v>
      </c>
      <c r="FE131" s="229"/>
      <c r="FF131" s="229"/>
      <c r="FG131" s="229"/>
      <c r="FH131" s="229"/>
      <c r="FI131" s="229"/>
      <c r="FJ131" s="229"/>
      <c r="FK131" s="229"/>
      <c r="FL131" s="229"/>
      <c r="FM131" s="229"/>
      <c r="FN131" s="229"/>
      <c r="FO131" s="229"/>
      <c r="FP131" s="229"/>
      <c r="FQ131" s="229"/>
      <c r="FR131" s="229"/>
      <c r="FS131" s="229"/>
      <c r="FT131" s="229"/>
      <c r="FU131" s="229"/>
      <c r="FV131" s="229"/>
      <c r="FW131" s="229"/>
      <c r="FX131" s="229"/>
      <c r="FY131" s="229"/>
      <c r="FZ131" s="229"/>
      <c r="GA131" s="229"/>
      <c r="GB131" s="229"/>
      <c r="GC131" s="229"/>
      <c r="GD131" s="229"/>
      <c r="GE131" s="229"/>
      <c r="GF131" s="229"/>
      <c r="GG131" s="229"/>
      <c r="GH131" s="229"/>
      <c r="GI131" s="229"/>
      <c r="GJ131" s="229"/>
      <c r="GK131" s="229"/>
      <c r="GL131" s="229"/>
      <c r="GM131" s="229"/>
      <c r="GN131" s="229"/>
      <c r="GO131" s="229"/>
      <c r="GP131" s="229"/>
      <c r="GQ131" s="229"/>
      <c r="GR131" s="229"/>
      <c r="GS131" s="229"/>
      <c r="GT131" s="229"/>
      <c r="GU131" s="229"/>
      <c r="GV131" s="229"/>
      <c r="GW131" s="229"/>
      <c r="GX131" s="229"/>
      <c r="GY131" s="229"/>
      <c r="GZ131" s="229"/>
      <c r="HA131" s="229"/>
      <c r="HB131" s="229"/>
      <c r="HC131" s="229"/>
      <c r="HD131" s="229"/>
      <c r="HE131" s="229"/>
      <c r="HF131" s="229"/>
      <c r="HG131" s="229"/>
      <c r="HH131" s="229"/>
      <c r="HI131" s="229"/>
      <c r="HJ131" s="229"/>
      <c r="HK131" s="229"/>
      <c r="HL131" s="229"/>
      <c r="HM131" s="229"/>
      <c r="HN131" s="229"/>
      <c r="HO131" s="229"/>
      <c r="HP131" s="229"/>
      <c r="HQ131" s="229"/>
      <c r="HR131" s="229"/>
      <c r="HS131" s="229"/>
      <c r="HT131" s="229"/>
      <c r="HU131" s="229"/>
      <c r="HV131" s="229"/>
      <c r="HW131" s="229"/>
      <c r="HX131" s="229"/>
      <c r="HY131" s="229"/>
      <c r="HZ131" s="229"/>
      <c r="IA131" s="229"/>
      <c r="IB131" s="229"/>
      <c r="IC131" s="229"/>
      <c r="ID131" s="229"/>
      <c r="IE131" s="229"/>
      <c r="IF131" s="229"/>
      <c r="IG131" s="229"/>
    </row>
    <row r="132" s="229" customFormat="true" ht="18" hidden="false" customHeight="true" outlineLevel="0" collapsed="false">
      <c r="A132" s="209"/>
      <c r="B132" s="195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209"/>
      <c r="V132" s="195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209"/>
      <c r="AP132" s="195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209"/>
      <c r="BJ132" s="195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209"/>
      <c r="CD132" s="195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209"/>
      <c r="CX132" s="195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209"/>
      <c r="DR132" s="195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209"/>
      <c r="EL132" s="195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</row>
    <row r="133" s="229" customFormat="true" ht="18" hidden="false" customHeight="true" outlineLevel="0" collapsed="false">
      <c r="A133" s="209"/>
      <c r="B133" s="195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209"/>
      <c r="V133" s="195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209"/>
      <c r="AP133" s="195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209"/>
      <c r="BJ133" s="195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209"/>
      <c r="CD133" s="195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209"/>
      <c r="CX133" s="195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209"/>
      <c r="DR133" s="195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209"/>
      <c r="EL133" s="195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</row>
    <row r="134" s="229" customFormat="true" ht="18" hidden="false" customHeight="true" outlineLevel="0" collapsed="false">
      <c r="A134" s="209"/>
      <c r="B134" s="195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209"/>
      <c r="V134" s="195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209"/>
      <c r="AP134" s="195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209"/>
      <c r="BJ134" s="195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209"/>
      <c r="CD134" s="195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209"/>
      <c r="CX134" s="195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209"/>
      <c r="DR134" s="195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209"/>
      <c r="EL134" s="195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</row>
    <row r="135" s="229" customFormat="true" ht="18" hidden="false" customHeight="true" outlineLevel="0" collapsed="false">
      <c r="A135" s="209"/>
      <c r="B135" s="195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209"/>
      <c r="V135" s="195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209"/>
      <c r="AP135" s="195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209"/>
      <c r="BJ135" s="195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209"/>
      <c r="CD135" s="195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209"/>
      <c r="CX135" s="195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209"/>
      <c r="DR135" s="195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209"/>
      <c r="EL135" s="195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</row>
    <row r="136" s="229" customFormat="true" ht="18" hidden="false" customHeight="true" outlineLevel="0" collapsed="false">
      <c r="A136" s="209"/>
      <c r="B136" s="195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209"/>
      <c r="V136" s="195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209"/>
      <c r="AP136" s="195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209"/>
      <c r="BJ136" s="195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209"/>
      <c r="CD136" s="195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209"/>
      <c r="CX136" s="195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209"/>
      <c r="DR136" s="195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209"/>
      <c r="EL136" s="195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</row>
    <row r="137" s="229" customFormat="true" ht="18" hidden="false" customHeight="true" outlineLevel="0" collapsed="false">
      <c r="A137" s="209"/>
      <c r="B137" s="195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209"/>
      <c r="V137" s="195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209"/>
      <c r="AP137" s="195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209"/>
      <c r="BJ137" s="195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209"/>
      <c r="CD137" s="195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209"/>
      <c r="CX137" s="195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209"/>
      <c r="DR137" s="195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209"/>
      <c r="EL137" s="195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</row>
    <row r="138" s="229" customFormat="true" ht="18" hidden="false" customHeight="true" outlineLevel="0" collapsed="false">
      <c r="A138" s="209"/>
      <c r="B138" s="195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209"/>
      <c r="V138" s="195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209"/>
      <c r="AP138" s="195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209"/>
      <c r="BJ138" s="195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209"/>
      <c r="CD138" s="195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209"/>
      <c r="CX138" s="195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209"/>
      <c r="DR138" s="195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209"/>
      <c r="EL138" s="195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</row>
    <row r="139" s="229" customFormat="true" ht="18" hidden="false" customHeight="true" outlineLevel="0" collapsed="false">
      <c r="A139" s="209"/>
      <c r="B139" s="195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209"/>
      <c r="V139" s="195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209"/>
      <c r="AP139" s="195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209"/>
      <c r="BJ139" s="195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209"/>
      <c r="CD139" s="195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209"/>
      <c r="CX139" s="195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209"/>
      <c r="DR139" s="195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209"/>
      <c r="EL139" s="195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</row>
    <row r="140" s="229" customFormat="true" ht="18" hidden="false" customHeight="true" outlineLevel="0" collapsed="false">
      <c r="A140" s="209"/>
      <c r="B140" s="195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209"/>
      <c r="V140" s="195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209"/>
      <c r="AP140" s="195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209"/>
      <c r="BJ140" s="195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209"/>
      <c r="CD140" s="195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209"/>
      <c r="CX140" s="195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209"/>
      <c r="DR140" s="195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209"/>
      <c r="EL140" s="195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</row>
    <row r="141" s="229" customFormat="true" ht="18" hidden="false" customHeight="true" outlineLevel="0" collapsed="false">
      <c r="A141" s="209"/>
      <c r="B141" s="195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209"/>
      <c r="V141" s="195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209"/>
      <c r="AP141" s="195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209"/>
      <c r="BJ141" s="195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209"/>
      <c r="CD141" s="195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209"/>
      <c r="CX141" s="195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209"/>
      <c r="DR141" s="195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209"/>
      <c r="EL141" s="195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</row>
    <row r="142" customFormat="false" ht="18" hidden="false" customHeight="true" outlineLevel="0" collapsed="false">
      <c r="A142" s="174" t="s">
        <v>153</v>
      </c>
      <c r="B142" s="174"/>
      <c r="C142" s="174"/>
      <c r="D142" s="174"/>
      <c r="E142" s="174"/>
      <c r="F142" s="174"/>
      <c r="G142" s="174"/>
      <c r="H142" s="174"/>
      <c r="I142" s="174"/>
      <c r="J142" s="174"/>
      <c r="K142" s="175" t="s">
        <v>155</v>
      </c>
      <c r="L142" s="175"/>
      <c r="M142" s="175"/>
      <c r="N142" s="175"/>
      <c r="O142" s="175"/>
      <c r="P142" s="175"/>
      <c r="Q142" s="175"/>
      <c r="R142" s="175"/>
      <c r="S142" s="175"/>
      <c r="T142" s="175"/>
      <c r="U142" s="174" t="s">
        <v>153</v>
      </c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5" t="s">
        <v>155</v>
      </c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4" t="s">
        <v>153</v>
      </c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5" t="s">
        <v>155</v>
      </c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4" t="s">
        <v>153</v>
      </c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5" t="s">
        <v>155</v>
      </c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4" t="s">
        <v>153</v>
      </c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5" t="s">
        <v>155</v>
      </c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4" t="s">
        <v>153</v>
      </c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5" t="s">
        <v>155</v>
      </c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4" t="s">
        <v>153</v>
      </c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5" t="s">
        <v>155</v>
      </c>
      <c r="EB142" s="175"/>
      <c r="EC142" s="175"/>
      <c r="ED142" s="175"/>
      <c r="EE142" s="175"/>
      <c r="EF142" s="175"/>
      <c r="EG142" s="175"/>
      <c r="EH142" s="175"/>
      <c r="EI142" s="175"/>
      <c r="EJ142" s="175"/>
    </row>
    <row r="143" customFormat="false" ht="18" hidden="false" customHeight="true" outlineLevel="0" collapsed="false">
      <c r="A143" s="176" t="s">
        <v>156</v>
      </c>
      <c r="B143" s="176"/>
      <c r="C143" s="238" t="s">
        <v>325</v>
      </c>
      <c r="D143" s="238"/>
      <c r="E143" s="238" t="s">
        <v>326</v>
      </c>
      <c r="F143" s="238"/>
      <c r="G143" s="239" t="s">
        <v>327</v>
      </c>
      <c r="H143" s="239"/>
      <c r="I143" s="238" t="s">
        <v>328</v>
      </c>
      <c r="J143" s="238"/>
      <c r="K143" s="239" t="s">
        <v>329</v>
      </c>
      <c r="L143" s="239"/>
      <c r="M143" s="238" t="s">
        <v>330</v>
      </c>
      <c r="N143" s="238"/>
      <c r="O143" s="240" t="s">
        <v>331</v>
      </c>
      <c r="P143" s="240"/>
      <c r="Q143" s="238" t="s">
        <v>332</v>
      </c>
      <c r="R143" s="238"/>
      <c r="S143" s="240" t="s">
        <v>333</v>
      </c>
      <c r="T143" s="240"/>
      <c r="U143" s="239" t="s">
        <v>156</v>
      </c>
      <c r="V143" s="239"/>
      <c r="W143" s="238" t="s">
        <v>334</v>
      </c>
      <c r="X143" s="238"/>
      <c r="Y143" s="238" t="s">
        <v>335</v>
      </c>
      <c r="Z143" s="238"/>
      <c r="AA143" s="238" t="s">
        <v>336</v>
      </c>
      <c r="AB143" s="238"/>
      <c r="AC143" s="238" t="s">
        <v>337</v>
      </c>
      <c r="AD143" s="238"/>
      <c r="AE143" s="239" t="s">
        <v>338</v>
      </c>
      <c r="AF143" s="239"/>
      <c r="AG143" s="238" t="s">
        <v>339</v>
      </c>
      <c r="AH143" s="238"/>
      <c r="AI143" s="238" t="s">
        <v>340</v>
      </c>
      <c r="AJ143" s="238"/>
      <c r="AK143" s="240" t="s">
        <v>341</v>
      </c>
      <c r="AL143" s="240"/>
      <c r="AM143" s="240" t="s">
        <v>342</v>
      </c>
      <c r="AN143" s="240"/>
      <c r="AO143" s="239" t="s">
        <v>156</v>
      </c>
      <c r="AP143" s="239"/>
      <c r="AQ143" s="238" t="s">
        <v>343</v>
      </c>
      <c r="AR143" s="238"/>
      <c r="AS143" s="238" t="s">
        <v>344</v>
      </c>
      <c r="AT143" s="238"/>
      <c r="AU143" s="238" t="s">
        <v>345</v>
      </c>
      <c r="AV143" s="238"/>
      <c r="AW143" s="238" t="s">
        <v>346</v>
      </c>
      <c r="AX143" s="238"/>
      <c r="AY143" s="239" t="s">
        <v>347</v>
      </c>
      <c r="AZ143" s="239"/>
      <c r="BA143" s="238" t="s">
        <v>348</v>
      </c>
      <c r="BB143" s="238"/>
      <c r="BC143" s="238" t="s">
        <v>349</v>
      </c>
      <c r="BD143" s="238"/>
      <c r="BE143" s="238" t="s">
        <v>350</v>
      </c>
      <c r="BF143" s="238"/>
      <c r="BG143" s="240" t="s">
        <v>351</v>
      </c>
      <c r="BH143" s="240"/>
      <c r="BI143" s="239" t="s">
        <v>156</v>
      </c>
      <c r="BJ143" s="239"/>
      <c r="BK143" s="240" t="s">
        <v>352</v>
      </c>
      <c r="BL143" s="240"/>
      <c r="BM143" s="238" t="s">
        <v>353</v>
      </c>
      <c r="BN143" s="238"/>
      <c r="BO143" s="238" t="s">
        <v>354</v>
      </c>
      <c r="BP143" s="238"/>
      <c r="BQ143" s="238" t="s">
        <v>355</v>
      </c>
      <c r="BR143" s="238"/>
      <c r="BS143" s="241" t="s">
        <v>356</v>
      </c>
      <c r="BT143" s="241"/>
      <c r="BU143" s="238" t="s">
        <v>357</v>
      </c>
      <c r="BV143" s="238"/>
      <c r="BW143" s="239" t="s">
        <v>358</v>
      </c>
      <c r="BX143" s="239"/>
      <c r="BY143" s="238" t="s">
        <v>359</v>
      </c>
      <c r="BZ143" s="238"/>
      <c r="CA143" s="240" t="s">
        <v>360</v>
      </c>
      <c r="CB143" s="240"/>
      <c r="CC143" s="239" t="s">
        <v>156</v>
      </c>
      <c r="CD143" s="239"/>
      <c r="CE143" s="240" t="s">
        <v>361</v>
      </c>
      <c r="CF143" s="240"/>
      <c r="CG143" s="238" t="s">
        <v>362</v>
      </c>
      <c r="CH143" s="238"/>
      <c r="CI143" s="239" t="s">
        <v>363</v>
      </c>
      <c r="CJ143" s="239"/>
      <c r="CK143" s="238" t="s">
        <v>364</v>
      </c>
      <c r="CL143" s="238"/>
      <c r="CM143" s="239" t="s">
        <v>365</v>
      </c>
      <c r="CN143" s="239"/>
      <c r="CO143" s="239" t="s">
        <v>366</v>
      </c>
      <c r="CP143" s="239"/>
      <c r="CQ143" s="238" t="s">
        <v>367</v>
      </c>
      <c r="CR143" s="238"/>
      <c r="CS143" s="239" t="s">
        <v>368</v>
      </c>
      <c r="CT143" s="239"/>
      <c r="CU143" s="240" t="s">
        <v>369</v>
      </c>
      <c r="CV143" s="240"/>
      <c r="CW143" s="239" t="s">
        <v>156</v>
      </c>
      <c r="CX143" s="239"/>
      <c r="CY143" s="240" t="s">
        <v>370</v>
      </c>
      <c r="CZ143" s="240"/>
      <c r="DA143" s="238" t="s">
        <v>371</v>
      </c>
      <c r="DB143" s="238"/>
      <c r="DC143" s="238" t="s">
        <v>372</v>
      </c>
      <c r="DD143" s="238"/>
      <c r="DE143" s="238" t="s">
        <v>373</v>
      </c>
      <c r="DF143" s="238"/>
      <c r="DG143" s="239" t="s">
        <v>374</v>
      </c>
      <c r="DH143" s="239"/>
      <c r="DI143" s="239" t="s">
        <v>375</v>
      </c>
      <c r="DJ143" s="239"/>
      <c r="DK143" s="238" t="s">
        <v>376</v>
      </c>
      <c r="DL143" s="238"/>
      <c r="DM143" s="238" t="s">
        <v>377</v>
      </c>
      <c r="DN143" s="238"/>
      <c r="DO143" s="240" t="s">
        <v>378</v>
      </c>
      <c r="DP143" s="240"/>
      <c r="DQ143" s="239" t="s">
        <v>156</v>
      </c>
      <c r="DR143" s="239"/>
      <c r="DS143" s="240" t="s">
        <v>379</v>
      </c>
      <c r="DT143" s="240"/>
      <c r="DU143" s="238" t="s">
        <v>380</v>
      </c>
      <c r="DV143" s="238"/>
      <c r="DW143" s="238" t="s">
        <v>381</v>
      </c>
      <c r="DX143" s="238"/>
      <c r="DY143" s="238" t="s">
        <v>382</v>
      </c>
      <c r="DZ143" s="238"/>
      <c r="EA143" s="239" t="s">
        <v>383</v>
      </c>
      <c r="EB143" s="239"/>
      <c r="EC143" s="239" t="s">
        <v>384</v>
      </c>
      <c r="ED143" s="239"/>
      <c r="EE143" s="238" t="s">
        <v>385</v>
      </c>
      <c r="EF143" s="238"/>
      <c r="EG143" s="238" t="s">
        <v>386</v>
      </c>
      <c r="EH143" s="238"/>
      <c r="EI143" s="240" t="s">
        <v>387</v>
      </c>
      <c r="EJ143" s="240"/>
    </row>
    <row r="144" customFormat="false" ht="18" hidden="false" customHeight="true" outlineLevel="0" collapsed="false">
      <c r="A144" s="176"/>
      <c r="B144" s="176"/>
      <c r="C144" s="183" t="s">
        <v>124</v>
      </c>
      <c r="D144" s="184" t="s">
        <v>125</v>
      </c>
      <c r="E144" s="183" t="s">
        <v>124</v>
      </c>
      <c r="F144" s="184" t="s">
        <v>125</v>
      </c>
      <c r="G144" s="183" t="s">
        <v>124</v>
      </c>
      <c r="H144" s="184" t="s">
        <v>125</v>
      </c>
      <c r="I144" s="183" t="s">
        <v>124</v>
      </c>
      <c r="J144" s="183" t="s">
        <v>125</v>
      </c>
      <c r="K144" s="185" t="s">
        <v>124</v>
      </c>
      <c r="L144" s="184" t="s">
        <v>125</v>
      </c>
      <c r="M144" s="183" t="s">
        <v>124</v>
      </c>
      <c r="N144" s="184" t="s">
        <v>125</v>
      </c>
      <c r="O144" s="183" t="s">
        <v>124</v>
      </c>
      <c r="P144" s="184" t="s">
        <v>125</v>
      </c>
      <c r="Q144" s="183" t="s">
        <v>124</v>
      </c>
      <c r="R144" s="184" t="s">
        <v>125</v>
      </c>
      <c r="S144" s="183" t="s">
        <v>124</v>
      </c>
      <c r="T144" s="184" t="s">
        <v>125</v>
      </c>
      <c r="U144" s="239"/>
      <c r="V144" s="239"/>
      <c r="W144" s="183" t="s">
        <v>124</v>
      </c>
      <c r="X144" s="184" t="s">
        <v>125</v>
      </c>
      <c r="Y144" s="183" t="s">
        <v>124</v>
      </c>
      <c r="Z144" s="184" t="s">
        <v>125</v>
      </c>
      <c r="AA144" s="183" t="s">
        <v>124</v>
      </c>
      <c r="AB144" s="184" t="s">
        <v>125</v>
      </c>
      <c r="AC144" s="183" t="s">
        <v>124</v>
      </c>
      <c r="AD144" s="183" t="s">
        <v>125</v>
      </c>
      <c r="AE144" s="185" t="s">
        <v>124</v>
      </c>
      <c r="AF144" s="184" t="s">
        <v>125</v>
      </c>
      <c r="AG144" s="183" t="s">
        <v>124</v>
      </c>
      <c r="AH144" s="184" t="s">
        <v>125</v>
      </c>
      <c r="AI144" s="183" t="s">
        <v>124</v>
      </c>
      <c r="AJ144" s="184" t="s">
        <v>125</v>
      </c>
      <c r="AK144" s="183" t="s">
        <v>124</v>
      </c>
      <c r="AL144" s="184" t="s">
        <v>125</v>
      </c>
      <c r="AM144" s="183" t="s">
        <v>124</v>
      </c>
      <c r="AN144" s="184" t="s">
        <v>125</v>
      </c>
      <c r="AO144" s="239"/>
      <c r="AP144" s="239"/>
      <c r="AQ144" s="183" t="s">
        <v>124</v>
      </c>
      <c r="AR144" s="184" t="s">
        <v>125</v>
      </c>
      <c r="AS144" s="183" t="s">
        <v>124</v>
      </c>
      <c r="AT144" s="184" t="s">
        <v>125</v>
      </c>
      <c r="AU144" s="183" t="s">
        <v>124</v>
      </c>
      <c r="AV144" s="184" t="s">
        <v>125</v>
      </c>
      <c r="AW144" s="183" t="s">
        <v>124</v>
      </c>
      <c r="AX144" s="183" t="s">
        <v>125</v>
      </c>
      <c r="AY144" s="185" t="s">
        <v>124</v>
      </c>
      <c r="AZ144" s="184" t="s">
        <v>125</v>
      </c>
      <c r="BA144" s="183" t="s">
        <v>124</v>
      </c>
      <c r="BB144" s="184" t="s">
        <v>125</v>
      </c>
      <c r="BC144" s="183" t="s">
        <v>124</v>
      </c>
      <c r="BD144" s="184" t="s">
        <v>125</v>
      </c>
      <c r="BE144" s="183" t="s">
        <v>124</v>
      </c>
      <c r="BF144" s="184" t="s">
        <v>125</v>
      </c>
      <c r="BG144" s="183" t="s">
        <v>124</v>
      </c>
      <c r="BH144" s="184" t="s">
        <v>125</v>
      </c>
      <c r="BI144" s="239"/>
      <c r="BJ144" s="239"/>
      <c r="BK144" s="183" t="s">
        <v>124</v>
      </c>
      <c r="BL144" s="184" t="s">
        <v>125</v>
      </c>
      <c r="BM144" s="183" t="s">
        <v>124</v>
      </c>
      <c r="BN144" s="184" t="s">
        <v>125</v>
      </c>
      <c r="BO144" s="183" t="s">
        <v>124</v>
      </c>
      <c r="BP144" s="184" t="s">
        <v>125</v>
      </c>
      <c r="BQ144" s="183" t="s">
        <v>124</v>
      </c>
      <c r="BR144" s="183" t="s">
        <v>125</v>
      </c>
      <c r="BS144" s="185" t="s">
        <v>124</v>
      </c>
      <c r="BT144" s="183" t="s">
        <v>125</v>
      </c>
      <c r="BU144" s="185" t="s">
        <v>124</v>
      </c>
      <c r="BV144" s="184" t="s">
        <v>125</v>
      </c>
      <c r="BW144" s="183" t="s">
        <v>124</v>
      </c>
      <c r="BX144" s="184" t="s">
        <v>125</v>
      </c>
      <c r="BY144" s="183" t="s">
        <v>124</v>
      </c>
      <c r="BZ144" s="184" t="s">
        <v>125</v>
      </c>
      <c r="CA144" s="183" t="s">
        <v>124</v>
      </c>
      <c r="CB144" s="184" t="s">
        <v>125</v>
      </c>
      <c r="CC144" s="239"/>
      <c r="CD144" s="239"/>
      <c r="CE144" s="183" t="s">
        <v>124</v>
      </c>
      <c r="CF144" s="184" t="s">
        <v>125</v>
      </c>
      <c r="CG144" s="183" t="s">
        <v>124</v>
      </c>
      <c r="CH144" s="184" t="s">
        <v>125</v>
      </c>
      <c r="CI144" s="183" t="s">
        <v>124</v>
      </c>
      <c r="CJ144" s="184" t="s">
        <v>125</v>
      </c>
      <c r="CK144" s="183" t="s">
        <v>124</v>
      </c>
      <c r="CL144" s="183" t="s">
        <v>125</v>
      </c>
      <c r="CM144" s="185" t="s">
        <v>124</v>
      </c>
      <c r="CN144" s="183" t="s">
        <v>125</v>
      </c>
      <c r="CO144" s="185" t="s">
        <v>124</v>
      </c>
      <c r="CP144" s="184" t="s">
        <v>125</v>
      </c>
      <c r="CQ144" s="183" t="s">
        <v>124</v>
      </c>
      <c r="CR144" s="184" t="s">
        <v>125</v>
      </c>
      <c r="CS144" s="183" t="s">
        <v>124</v>
      </c>
      <c r="CT144" s="184" t="s">
        <v>125</v>
      </c>
      <c r="CU144" s="183" t="s">
        <v>124</v>
      </c>
      <c r="CV144" s="184" t="s">
        <v>125</v>
      </c>
      <c r="CW144" s="239"/>
      <c r="CX144" s="239"/>
      <c r="CY144" s="183" t="s">
        <v>124</v>
      </c>
      <c r="CZ144" s="184" t="s">
        <v>125</v>
      </c>
      <c r="DA144" s="183" t="s">
        <v>124</v>
      </c>
      <c r="DB144" s="184" t="s">
        <v>125</v>
      </c>
      <c r="DC144" s="183" t="s">
        <v>124</v>
      </c>
      <c r="DD144" s="184" t="s">
        <v>125</v>
      </c>
      <c r="DE144" s="183" t="s">
        <v>124</v>
      </c>
      <c r="DF144" s="183" t="s">
        <v>125</v>
      </c>
      <c r="DG144" s="185" t="s">
        <v>124</v>
      </c>
      <c r="DH144" s="183" t="s">
        <v>125</v>
      </c>
      <c r="DI144" s="185" t="s">
        <v>124</v>
      </c>
      <c r="DJ144" s="184" t="s">
        <v>125</v>
      </c>
      <c r="DK144" s="183" t="s">
        <v>124</v>
      </c>
      <c r="DL144" s="184" t="s">
        <v>125</v>
      </c>
      <c r="DM144" s="183" t="s">
        <v>124</v>
      </c>
      <c r="DN144" s="184" t="s">
        <v>125</v>
      </c>
      <c r="DO144" s="183" t="s">
        <v>124</v>
      </c>
      <c r="DP144" s="184" t="s">
        <v>125</v>
      </c>
      <c r="DQ144" s="239"/>
      <c r="DR144" s="239"/>
      <c r="DS144" s="183" t="s">
        <v>124</v>
      </c>
      <c r="DT144" s="184" t="s">
        <v>125</v>
      </c>
      <c r="DU144" s="183" t="s">
        <v>124</v>
      </c>
      <c r="DV144" s="184" t="s">
        <v>125</v>
      </c>
      <c r="DW144" s="183" t="s">
        <v>124</v>
      </c>
      <c r="DX144" s="184" t="s">
        <v>125</v>
      </c>
      <c r="DY144" s="183" t="s">
        <v>124</v>
      </c>
      <c r="DZ144" s="183" t="s">
        <v>125</v>
      </c>
      <c r="EA144" s="185" t="s">
        <v>124</v>
      </c>
      <c r="EB144" s="183" t="s">
        <v>125</v>
      </c>
      <c r="EC144" s="185" t="s">
        <v>124</v>
      </c>
      <c r="ED144" s="184" t="s">
        <v>125</v>
      </c>
      <c r="EE144" s="183" t="s">
        <v>124</v>
      </c>
      <c r="EF144" s="184" t="s">
        <v>125</v>
      </c>
      <c r="EG144" s="183" t="s">
        <v>124</v>
      </c>
      <c r="EH144" s="184" t="s">
        <v>125</v>
      </c>
      <c r="EI144" s="183" t="s">
        <v>124</v>
      </c>
      <c r="EJ144" s="184" t="s">
        <v>125</v>
      </c>
    </row>
    <row r="145" s="189" customFormat="true" ht="18" hidden="false" customHeight="true" outlineLevel="0" collapsed="false">
      <c r="A145" s="186" t="s">
        <v>69</v>
      </c>
      <c r="B145" s="186"/>
      <c r="C145" s="187" t="n">
        <v>76</v>
      </c>
      <c r="D145" s="187" t="n">
        <v>632</v>
      </c>
      <c r="E145" s="187" t="n">
        <v>118</v>
      </c>
      <c r="F145" s="187" t="n">
        <v>828</v>
      </c>
      <c r="G145" s="187" t="n">
        <v>95</v>
      </c>
      <c r="H145" s="187" t="n">
        <v>574</v>
      </c>
      <c r="I145" s="187" t="n">
        <v>37</v>
      </c>
      <c r="J145" s="187" t="n">
        <v>159</v>
      </c>
      <c r="K145" s="187" t="n">
        <v>109</v>
      </c>
      <c r="L145" s="187" t="n">
        <v>690</v>
      </c>
      <c r="M145" s="188" t="n">
        <v>292</v>
      </c>
      <c r="N145" s="188" t="n">
        <v>1587</v>
      </c>
      <c r="O145" s="187" t="n">
        <v>228</v>
      </c>
      <c r="P145" s="187" t="n">
        <v>3397</v>
      </c>
      <c r="Q145" s="187" t="n">
        <v>74</v>
      </c>
      <c r="R145" s="187" t="n">
        <v>989</v>
      </c>
      <c r="S145" s="187" t="n">
        <v>135</v>
      </c>
      <c r="T145" s="187" t="n">
        <v>1465</v>
      </c>
      <c r="U145" s="186" t="s">
        <v>69</v>
      </c>
      <c r="V145" s="186"/>
      <c r="W145" s="187" t="n">
        <v>202</v>
      </c>
      <c r="X145" s="187" t="n">
        <v>2828</v>
      </c>
      <c r="Y145" s="187" t="n">
        <v>169</v>
      </c>
      <c r="Z145" s="187" t="n">
        <v>1411</v>
      </c>
      <c r="AA145" s="187" t="n">
        <v>178</v>
      </c>
      <c r="AB145" s="187" t="n">
        <v>1301</v>
      </c>
      <c r="AC145" s="187" t="n">
        <v>83</v>
      </c>
      <c r="AD145" s="187" t="n">
        <v>1155</v>
      </c>
      <c r="AE145" s="187" t="n">
        <v>125</v>
      </c>
      <c r="AF145" s="187" t="n">
        <v>2694</v>
      </c>
      <c r="AG145" s="188" t="n">
        <v>103</v>
      </c>
      <c r="AH145" s="188" t="n">
        <v>567</v>
      </c>
      <c r="AI145" s="187" t="n">
        <v>293</v>
      </c>
      <c r="AJ145" s="187" t="n">
        <v>1508</v>
      </c>
      <c r="AK145" s="187" t="n">
        <v>121</v>
      </c>
      <c r="AL145" s="187" t="n">
        <v>708</v>
      </c>
      <c r="AM145" s="187" t="n">
        <v>78</v>
      </c>
      <c r="AN145" s="187" t="n">
        <v>498</v>
      </c>
      <c r="AO145" s="186" t="s">
        <v>69</v>
      </c>
      <c r="AP145" s="186"/>
      <c r="AQ145" s="187" t="n">
        <v>75</v>
      </c>
      <c r="AR145" s="187" t="n">
        <v>445</v>
      </c>
      <c r="AS145" s="187" t="n">
        <v>137</v>
      </c>
      <c r="AT145" s="187" t="n">
        <v>823</v>
      </c>
      <c r="AU145" s="187" t="n">
        <v>91</v>
      </c>
      <c r="AV145" s="187" t="n">
        <v>477</v>
      </c>
      <c r="AW145" s="187" t="n">
        <v>31</v>
      </c>
      <c r="AX145" s="187" t="n">
        <v>137</v>
      </c>
      <c r="AY145" s="187" t="n">
        <v>125</v>
      </c>
      <c r="AZ145" s="187" t="n">
        <v>874</v>
      </c>
      <c r="BA145" s="188" t="n">
        <v>62</v>
      </c>
      <c r="BB145" s="188" t="n">
        <v>409</v>
      </c>
      <c r="BC145" s="187" t="n">
        <v>101</v>
      </c>
      <c r="BD145" s="187" t="n">
        <v>1131</v>
      </c>
      <c r="BE145" s="187" t="n">
        <v>43</v>
      </c>
      <c r="BF145" s="187" t="n">
        <v>201</v>
      </c>
      <c r="BG145" s="187" t="n">
        <v>60</v>
      </c>
      <c r="BH145" s="187" t="n">
        <v>516</v>
      </c>
      <c r="BI145" s="186" t="s">
        <v>69</v>
      </c>
      <c r="BJ145" s="186"/>
      <c r="BK145" s="187" t="n">
        <v>17</v>
      </c>
      <c r="BL145" s="187" t="n">
        <v>155</v>
      </c>
      <c r="BM145" s="187" t="n">
        <v>124</v>
      </c>
      <c r="BN145" s="187" t="n">
        <v>1445</v>
      </c>
      <c r="BO145" s="187" t="n">
        <v>51</v>
      </c>
      <c r="BP145" s="187" t="n">
        <v>1510</v>
      </c>
      <c r="BQ145" s="187" t="n">
        <v>296</v>
      </c>
      <c r="BR145" s="187" t="n">
        <v>2825</v>
      </c>
      <c r="BS145" s="187" t="n">
        <v>393</v>
      </c>
      <c r="BT145" s="187" t="n">
        <v>3439</v>
      </c>
      <c r="BU145" s="188" t="n">
        <v>284</v>
      </c>
      <c r="BV145" s="188" t="n">
        <v>2761</v>
      </c>
      <c r="BW145" s="187" t="n">
        <v>103</v>
      </c>
      <c r="BX145" s="187" t="n">
        <v>545</v>
      </c>
      <c r="BY145" s="187" t="n">
        <v>59</v>
      </c>
      <c r="BZ145" s="187" t="n">
        <v>286</v>
      </c>
      <c r="CA145" s="187" t="n">
        <v>202</v>
      </c>
      <c r="CB145" s="187" t="n">
        <v>1239</v>
      </c>
      <c r="CC145" s="186" t="s">
        <v>69</v>
      </c>
      <c r="CD145" s="186"/>
      <c r="CE145" s="187" t="n">
        <v>225</v>
      </c>
      <c r="CF145" s="187" t="n">
        <v>2464</v>
      </c>
      <c r="CG145" s="187" t="n">
        <v>245</v>
      </c>
      <c r="CH145" s="187" t="n">
        <v>1526</v>
      </c>
      <c r="CI145" s="187" t="n">
        <v>83</v>
      </c>
      <c r="CJ145" s="187" t="n">
        <v>513</v>
      </c>
      <c r="CK145" s="187" t="n">
        <v>39</v>
      </c>
      <c r="CL145" s="187" t="n">
        <v>162</v>
      </c>
      <c r="CM145" s="187" t="n">
        <v>127</v>
      </c>
      <c r="CN145" s="187" t="n">
        <v>882</v>
      </c>
      <c r="CO145" s="188" t="n">
        <v>58</v>
      </c>
      <c r="CP145" s="188" t="n">
        <v>417</v>
      </c>
      <c r="CQ145" s="187" t="n">
        <v>23</v>
      </c>
      <c r="CR145" s="187" t="n">
        <v>109</v>
      </c>
      <c r="CS145" s="187" t="n">
        <v>133</v>
      </c>
      <c r="CT145" s="187" t="n">
        <v>654</v>
      </c>
      <c r="CU145" s="187" t="n">
        <v>4</v>
      </c>
      <c r="CV145" s="187" t="n">
        <v>87</v>
      </c>
      <c r="CW145" s="186" t="s">
        <v>69</v>
      </c>
      <c r="CX145" s="186"/>
      <c r="CY145" s="187" t="n">
        <v>64</v>
      </c>
      <c r="CZ145" s="187" t="n">
        <v>465</v>
      </c>
      <c r="DA145" s="187" t="n">
        <v>91</v>
      </c>
      <c r="DB145" s="187" t="n">
        <v>640</v>
      </c>
      <c r="DC145" s="187" t="n">
        <v>384</v>
      </c>
      <c r="DD145" s="187" t="n">
        <v>4665</v>
      </c>
      <c r="DE145" s="187" t="n">
        <v>269</v>
      </c>
      <c r="DF145" s="187" t="n">
        <v>1941</v>
      </c>
      <c r="DG145" s="187" t="n">
        <v>81</v>
      </c>
      <c r="DH145" s="187" t="n">
        <v>1661</v>
      </c>
      <c r="DI145" s="188" t="n">
        <v>69</v>
      </c>
      <c r="DJ145" s="188" t="n">
        <v>566</v>
      </c>
      <c r="DK145" s="187" t="n">
        <v>65</v>
      </c>
      <c r="DL145" s="187" t="n">
        <v>395</v>
      </c>
      <c r="DM145" s="187" t="n">
        <v>161</v>
      </c>
      <c r="DN145" s="187" t="n">
        <v>3464</v>
      </c>
      <c r="DO145" s="187" t="n">
        <v>225</v>
      </c>
      <c r="DP145" s="187" t="n">
        <v>1746</v>
      </c>
      <c r="DQ145" s="186" t="s">
        <v>69</v>
      </c>
      <c r="DR145" s="186"/>
      <c r="DS145" s="187" t="n">
        <v>242</v>
      </c>
      <c r="DT145" s="187" t="n">
        <v>2132</v>
      </c>
      <c r="DU145" s="187" t="n">
        <v>196</v>
      </c>
      <c r="DV145" s="187" t="n">
        <v>2923</v>
      </c>
      <c r="DW145" s="187" t="n">
        <v>123</v>
      </c>
      <c r="DX145" s="187" t="n">
        <v>2232</v>
      </c>
      <c r="DY145" s="187" t="n">
        <v>85</v>
      </c>
      <c r="DZ145" s="187" t="n">
        <v>2021</v>
      </c>
      <c r="EA145" s="188" t="n">
        <v>41</v>
      </c>
      <c r="EB145" s="188" t="n">
        <v>418</v>
      </c>
      <c r="EC145" s="187" t="n">
        <v>141</v>
      </c>
      <c r="ED145" s="187" t="n">
        <v>2531</v>
      </c>
      <c r="EE145" s="187" t="n">
        <v>113</v>
      </c>
      <c r="EF145" s="187" t="n">
        <v>2400</v>
      </c>
      <c r="EG145" s="187" t="n">
        <v>167</v>
      </c>
      <c r="EH145" s="187" t="n">
        <v>2479</v>
      </c>
      <c r="EI145" s="189" t="n">
        <v>45</v>
      </c>
      <c r="EJ145" s="189" t="n">
        <v>2388</v>
      </c>
      <c r="EK145" s="242"/>
      <c r="EL145" s="242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</row>
    <row r="146" customFormat="false" ht="18" hidden="false" customHeight="true" outlineLevel="0" collapsed="false">
      <c r="A146" s="190"/>
      <c r="B146" s="191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3"/>
      <c r="O146" s="192"/>
      <c r="P146" s="192"/>
      <c r="Q146" s="192"/>
      <c r="R146" s="192"/>
      <c r="S146" s="192"/>
      <c r="T146" s="192"/>
      <c r="U146" s="190"/>
      <c r="V146" s="191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0"/>
      <c r="AP146" s="191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0"/>
      <c r="BJ146" s="191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0"/>
      <c r="CD146" s="191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0"/>
      <c r="CX146" s="191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0"/>
      <c r="DR146" s="191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K146" s="190"/>
      <c r="EL146" s="190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</row>
    <row r="147" s="189" customFormat="true" ht="18" hidden="false" customHeight="true" outlineLevel="0" collapsed="false">
      <c r="A147" s="194" t="s">
        <v>70</v>
      </c>
      <c r="B147" s="194"/>
      <c r="C147" s="187" t="s">
        <v>72</v>
      </c>
      <c r="D147" s="187" t="s">
        <v>72</v>
      </c>
      <c r="E147" s="187" t="s">
        <v>72</v>
      </c>
      <c r="F147" s="187" t="s">
        <v>72</v>
      </c>
      <c r="G147" s="187" t="s">
        <v>72</v>
      </c>
      <c r="H147" s="187" t="s">
        <v>72</v>
      </c>
      <c r="I147" s="187" t="s">
        <v>72</v>
      </c>
      <c r="J147" s="187" t="s">
        <v>72</v>
      </c>
      <c r="K147" s="187" t="s">
        <v>72</v>
      </c>
      <c r="L147" s="187" t="s">
        <v>72</v>
      </c>
      <c r="M147" s="187" t="s">
        <v>72</v>
      </c>
      <c r="N147" s="187" t="s">
        <v>72</v>
      </c>
      <c r="O147" s="187" t="s">
        <v>72</v>
      </c>
      <c r="P147" s="187" t="s">
        <v>72</v>
      </c>
      <c r="Q147" s="187" t="s">
        <v>72</v>
      </c>
      <c r="R147" s="187" t="s">
        <v>72</v>
      </c>
      <c r="S147" s="187" t="s">
        <v>72</v>
      </c>
      <c r="T147" s="187" t="s">
        <v>72</v>
      </c>
      <c r="U147" s="194" t="s">
        <v>70</v>
      </c>
      <c r="V147" s="194"/>
      <c r="W147" s="187" t="s">
        <v>72</v>
      </c>
      <c r="X147" s="187" t="s">
        <v>72</v>
      </c>
      <c r="Y147" s="187" t="s">
        <v>72</v>
      </c>
      <c r="Z147" s="187" t="s">
        <v>72</v>
      </c>
      <c r="AA147" s="187" t="s">
        <v>72</v>
      </c>
      <c r="AB147" s="187" t="s">
        <v>72</v>
      </c>
      <c r="AC147" s="187" t="s">
        <v>72</v>
      </c>
      <c r="AD147" s="187" t="s">
        <v>72</v>
      </c>
      <c r="AE147" s="187" t="s">
        <v>72</v>
      </c>
      <c r="AF147" s="187" t="s">
        <v>72</v>
      </c>
      <c r="AG147" s="187" t="s">
        <v>72</v>
      </c>
      <c r="AH147" s="187" t="s">
        <v>72</v>
      </c>
      <c r="AI147" s="187" t="s">
        <v>72</v>
      </c>
      <c r="AJ147" s="187" t="s">
        <v>72</v>
      </c>
      <c r="AK147" s="187" t="s">
        <v>72</v>
      </c>
      <c r="AL147" s="187" t="s">
        <v>72</v>
      </c>
      <c r="AM147" s="187" t="s">
        <v>72</v>
      </c>
      <c r="AN147" s="187" t="s">
        <v>72</v>
      </c>
      <c r="AO147" s="194" t="s">
        <v>70</v>
      </c>
      <c r="AP147" s="194"/>
      <c r="AQ147" s="187" t="s">
        <v>72</v>
      </c>
      <c r="AR147" s="187" t="s">
        <v>72</v>
      </c>
      <c r="AS147" s="187" t="s">
        <v>72</v>
      </c>
      <c r="AT147" s="187" t="s">
        <v>72</v>
      </c>
      <c r="AU147" s="187" t="s">
        <v>72</v>
      </c>
      <c r="AV147" s="187" t="s">
        <v>72</v>
      </c>
      <c r="AW147" s="187" t="s">
        <v>72</v>
      </c>
      <c r="AX147" s="187" t="s">
        <v>72</v>
      </c>
      <c r="AY147" s="187" t="s">
        <v>72</v>
      </c>
      <c r="AZ147" s="187" t="s">
        <v>72</v>
      </c>
      <c r="BA147" s="187" t="s">
        <v>72</v>
      </c>
      <c r="BB147" s="187" t="s">
        <v>72</v>
      </c>
      <c r="BC147" s="187" t="s">
        <v>72</v>
      </c>
      <c r="BD147" s="187" t="s">
        <v>72</v>
      </c>
      <c r="BE147" s="187" t="s">
        <v>72</v>
      </c>
      <c r="BF147" s="187" t="s">
        <v>72</v>
      </c>
      <c r="BG147" s="187" t="s">
        <v>72</v>
      </c>
      <c r="BH147" s="187" t="s">
        <v>72</v>
      </c>
      <c r="BI147" s="194" t="s">
        <v>70</v>
      </c>
      <c r="BJ147" s="194"/>
      <c r="BK147" s="187" t="s">
        <v>72</v>
      </c>
      <c r="BL147" s="187" t="s">
        <v>72</v>
      </c>
      <c r="BM147" s="187" t="s">
        <v>72</v>
      </c>
      <c r="BN147" s="187" t="s">
        <v>72</v>
      </c>
      <c r="BO147" s="187" t="s">
        <v>72</v>
      </c>
      <c r="BP147" s="187" t="s">
        <v>72</v>
      </c>
      <c r="BQ147" s="187" t="s">
        <v>72</v>
      </c>
      <c r="BR147" s="187" t="s">
        <v>72</v>
      </c>
      <c r="BS147" s="187" t="s">
        <v>72</v>
      </c>
      <c r="BT147" s="187" t="s">
        <v>72</v>
      </c>
      <c r="BU147" s="187" t="s">
        <v>72</v>
      </c>
      <c r="BV147" s="187" t="s">
        <v>72</v>
      </c>
      <c r="BW147" s="187" t="s">
        <v>72</v>
      </c>
      <c r="BX147" s="187" t="s">
        <v>72</v>
      </c>
      <c r="BY147" s="187" t="s">
        <v>72</v>
      </c>
      <c r="BZ147" s="187" t="s">
        <v>72</v>
      </c>
      <c r="CA147" s="187" t="s">
        <v>72</v>
      </c>
      <c r="CB147" s="187" t="s">
        <v>72</v>
      </c>
      <c r="CC147" s="194" t="s">
        <v>70</v>
      </c>
      <c r="CD147" s="194"/>
      <c r="CE147" s="187" t="s">
        <v>72</v>
      </c>
      <c r="CF147" s="187" t="s">
        <v>72</v>
      </c>
      <c r="CG147" s="187" t="s">
        <v>72</v>
      </c>
      <c r="CH147" s="187" t="s">
        <v>72</v>
      </c>
      <c r="CI147" s="187" t="s">
        <v>72</v>
      </c>
      <c r="CJ147" s="187" t="s">
        <v>72</v>
      </c>
      <c r="CK147" s="187" t="s">
        <v>72</v>
      </c>
      <c r="CL147" s="187" t="s">
        <v>72</v>
      </c>
      <c r="CM147" s="187" t="s">
        <v>72</v>
      </c>
      <c r="CN147" s="187" t="s">
        <v>72</v>
      </c>
      <c r="CO147" s="187" t="s">
        <v>72</v>
      </c>
      <c r="CP147" s="187" t="s">
        <v>72</v>
      </c>
      <c r="CQ147" s="187" t="s">
        <v>72</v>
      </c>
      <c r="CR147" s="187" t="s">
        <v>72</v>
      </c>
      <c r="CS147" s="187" t="s">
        <v>72</v>
      </c>
      <c r="CT147" s="187" t="s">
        <v>72</v>
      </c>
      <c r="CU147" s="187" t="s">
        <v>72</v>
      </c>
      <c r="CV147" s="187" t="s">
        <v>72</v>
      </c>
      <c r="CW147" s="194" t="s">
        <v>70</v>
      </c>
      <c r="CX147" s="194"/>
      <c r="CY147" s="187" t="s">
        <v>72</v>
      </c>
      <c r="CZ147" s="187" t="s">
        <v>72</v>
      </c>
      <c r="DA147" s="187" t="s">
        <v>72</v>
      </c>
      <c r="DB147" s="187" t="s">
        <v>72</v>
      </c>
      <c r="DC147" s="187" t="s">
        <v>72</v>
      </c>
      <c r="DD147" s="187" t="s">
        <v>72</v>
      </c>
      <c r="DE147" s="187" t="s">
        <v>72</v>
      </c>
      <c r="DF147" s="187" t="s">
        <v>72</v>
      </c>
      <c r="DG147" s="187" t="s">
        <v>72</v>
      </c>
      <c r="DH147" s="187" t="s">
        <v>72</v>
      </c>
      <c r="DI147" s="187" t="s">
        <v>72</v>
      </c>
      <c r="DJ147" s="187" t="s">
        <v>72</v>
      </c>
      <c r="DK147" s="187" t="s">
        <v>72</v>
      </c>
      <c r="DL147" s="187" t="s">
        <v>72</v>
      </c>
      <c r="DM147" s="187" t="s">
        <v>72</v>
      </c>
      <c r="DN147" s="187" t="s">
        <v>72</v>
      </c>
      <c r="DO147" s="187" t="s">
        <v>72</v>
      </c>
      <c r="DP147" s="187" t="s">
        <v>72</v>
      </c>
      <c r="DQ147" s="194" t="s">
        <v>70</v>
      </c>
      <c r="DR147" s="194"/>
      <c r="DS147" s="187" t="s">
        <v>72</v>
      </c>
      <c r="DT147" s="187" t="s">
        <v>72</v>
      </c>
      <c r="DU147" s="187" t="s">
        <v>72</v>
      </c>
      <c r="DV147" s="187" t="s">
        <v>72</v>
      </c>
      <c r="DW147" s="187" t="s">
        <v>72</v>
      </c>
      <c r="DX147" s="187" t="s">
        <v>72</v>
      </c>
      <c r="DY147" s="187" t="s">
        <v>72</v>
      </c>
      <c r="DZ147" s="187" t="s">
        <v>72</v>
      </c>
      <c r="EA147" s="187" t="s">
        <v>72</v>
      </c>
      <c r="EB147" s="187" t="s">
        <v>72</v>
      </c>
      <c r="EC147" s="187" t="s">
        <v>72</v>
      </c>
      <c r="ED147" s="187" t="s">
        <v>72</v>
      </c>
      <c r="EE147" s="187" t="s">
        <v>72</v>
      </c>
      <c r="EF147" s="187" t="s">
        <v>72</v>
      </c>
      <c r="EG147" s="187" t="s">
        <v>72</v>
      </c>
      <c r="EH147" s="187" t="s">
        <v>72</v>
      </c>
      <c r="EI147" s="187" t="s">
        <v>72</v>
      </c>
      <c r="EJ147" s="187" t="s">
        <v>72</v>
      </c>
      <c r="EK147" s="242"/>
      <c r="EL147" s="242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</row>
    <row r="148" s="197" customFormat="true" ht="18" hidden="false" customHeight="true" outlineLevel="0" collapsed="false">
      <c r="A148" s="195"/>
      <c r="B148" s="196" t="s">
        <v>70</v>
      </c>
      <c r="C148" s="193" t="s">
        <v>72</v>
      </c>
      <c r="D148" s="193" t="s">
        <v>72</v>
      </c>
      <c r="E148" s="193" t="s">
        <v>72</v>
      </c>
      <c r="F148" s="193" t="s">
        <v>72</v>
      </c>
      <c r="G148" s="193" t="s">
        <v>72</v>
      </c>
      <c r="H148" s="193" t="s">
        <v>72</v>
      </c>
      <c r="I148" s="193" t="s">
        <v>72</v>
      </c>
      <c r="J148" s="193" t="s">
        <v>72</v>
      </c>
      <c r="K148" s="193" t="s">
        <v>72</v>
      </c>
      <c r="L148" s="193" t="s">
        <v>72</v>
      </c>
      <c r="M148" s="193" t="s">
        <v>72</v>
      </c>
      <c r="N148" s="193" t="s">
        <v>72</v>
      </c>
      <c r="O148" s="193" t="s">
        <v>72</v>
      </c>
      <c r="P148" s="193" t="s">
        <v>72</v>
      </c>
      <c r="Q148" s="193" t="s">
        <v>72</v>
      </c>
      <c r="R148" s="193" t="s">
        <v>72</v>
      </c>
      <c r="S148" s="193" t="s">
        <v>72</v>
      </c>
      <c r="T148" s="193" t="s">
        <v>72</v>
      </c>
      <c r="U148" s="195"/>
      <c r="V148" s="196" t="s">
        <v>70</v>
      </c>
      <c r="W148" s="193" t="s">
        <v>72</v>
      </c>
      <c r="X148" s="193" t="s">
        <v>72</v>
      </c>
      <c r="Y148" s="193" t="s">
        <v>72</v>
      </c>
      <c r="Z148" s="193" t="s">
        <v>72</v>
      </c>
      <c r="AA148" s="193" t="s">
        <v>72</v>
      </c>
      <c r="AB148" s="193" t="s">
        <v>72</v>
      </c>
      <c r="AC148" s="193" t="s">
        <v>72</v>
      </c>
      <c r="AD148" s="193" t="s">
        <v>72</v>
      </c>
      <c r="AE148" s="193" t="s">
        <v>72</v>
      </c>
      <c r="AF148" s="193" t="s">
        <v>72</v>
      </c>
      <c r="AG148" s="193" t="s">
        <v>72</v>
      </c>
      <c r="AH148" s="193" t="s">
        <v>72</v>
      </c>
      <c r="AI148" s="193" t="s">
        <v>72</v>
      </c>
      <c r="AJ148" s="193" t="s">
        <v>72</v>
      </c>
      <c r="AK148" s="193" t="s">
        <v>72</v>
      </c>
      <c r="AL148" s="193" t="s">
        <v>72</v>
      </c>
      <c r="AM148" s="193" t="s">
        <v>72</v>
      </c>
      <c r="AN148" s="193" t="s">
        <v>72</v>
      </c>
      <c r="AO148" s="195"/>
      <c r="AP148" s="196" t="s">
        <v>70</v>
      </c>
      <c r="AQ148" s="193" t="s">
        <v>72</v>
      </c>
      <c r="AR148" s="193" t="s">
        <v>72</v>
      </c>
      <c r="AS148" s="193" t="s">
        <v>72</v>
      </c>
      <c r="AT148" s="193" t="s">
        <v>72</v>
      </c>
      <c r="AU148" s="193" t="s">
        <v>72</v>
      </c>
      <c r="AV148" s="193" t="s">
        <v>72</v>
      </c>
      <c r="AW148" s="193" t="s">
        <v>72</v>
      </c>
      <c r="AX148" s="193" t="s">
        <v>72</v>
      </c>
      <c r="AY148" s="193" t="s">
        <v>72</v>
      </c>
      <c r="AZ148" s="193" t="s">
        <v>72</v>
      </c>
      <c r="BA148" s="193" t="s">
        <v>72</v>
      </c>
      <c r="BB148" s="193" t="s">
        <v>72</v>
      </c>
      <c r="BC148" s="193" t="s">
        <v>72</v>
      </c>
      <c r="BD148" s="193" t="s">
        <v>72</v>
      </c>
      <c r="BE148" s="193" t="s">
        <v>72</v>
      </c>
      <c r="BF148" s="193" t="s">
        <v>72</v>
      </c>
      <c r="BG148" s="193" t="s">
        <v>72</v>
      </c>
      <c r="BH148" s="193" t="s">
        <v>72</v>
      </c>
      <c r="BI148" s="195"/>
      <c r="BJ148" s="196" t="s">
        <v>70</v>
      </c>
      <c r="BK148" s="193" t="s">
        <v>72</v>
      </c>
      <c r="BL148" s="193" t="s">
        <v>72</v>
      </c>
      <c r="BM148" s="193" t="s">
        <v>72</v>
      </c>
      <c r="BN148" s="193" t="s">
        <v>72</v>
      </c>
      <c r="BO148" s="193" t="s">
        <v>72</v>
      </c>
      <c r="BP148" s="193" t="s">
        <v>72</v>
      </c>
      <c r="BQ148" s="193" t="s">
        <v>72</v>
      </c>
      <c r="BR148" s="193" t="s">
        <v>72</v>
      </c>
      <c r="BS148" s="193" t="s">
        <v>72</v>
      </c>
      <c r="BT148" s="193" t="s">
        <v>72</v>
      </c>
      <c r="BU148" s="193" t="s">
        <v>72</v>
      </c>
      <c r="BV148" s="193" t="s">
        <v>72</v>
      </c>
      <c r="BW148" s="193" t="s">
        <v>72</v>
      </c>
      <c r="BX148" s="193" t="s">
        <v>72</v>
      </c>
      <c r="BY148" s="193" t="s">
        <v>72</v>
      </c>
      <c r="BZ148" s="193" t="s">
        <v>72</v>
      </c>
      <c r="CA148" s="193" t="s">
        <v>72</v>
      </c>
      <c r="CB148" s="193" t="s">
        <v>72</v>
      </c>
      <c r="CC148" s="195"/>
      <c r="CD148" s="196" t="s">
        <v>70</v>
      </c>
      <c r="CE148" s="193" t="s">
        <v>72</v>
      </c>
      <c r="CF148" s="193" t="s">
        <v>72</v>
      </c>
      <c r="CG148" s="193" t="s">
        <v>72</v>
      </c>
      <c r="CH148" s="193" t="s">
        <v>72</v>
      </c>
      <c r="CI148" s="193" t="s">
        <v>72</v>
      </c>
      <c r="CJ148" s="193" t="s">
        <v>72</v>
      </c>
      <c r="CK148" s="193" t="s">
        <v>72</v>
      </c>
      <c r="CL148" s="193" t="s">
        <v>72</v>
      </c>
      <c r="CM148" s="193" t="s">
        <v>72</v>
      </c>
      <c r="CN148" s="193" t="s">
        <v>72</v>
      </c>
      <c r="CO148" s="193" t="s">
        <v>72</v>
      </c>
      <c r="CP148" s="193" t="s">
        <v>72</v>
      </c>
      <c r="CQ148" s="193" t="s">
        <v>72</v>
      </c>
      <c r="CR148" s="193" t="s">
        <v>72</v>
      </c>
      <c r="CS148" s="193" t="s">
        <v>72</v>
      </c>
      <c r="CT148" s="193" t="s">
        <v>72</v>
      </c>
      <c r="CU148" s="193" t="s">
        <v>72</v>
      </c>
      <c r="CV148" s="193" t="s">
        <v>72</v>
      </c>
      <c r="CW148" s="195"/>
      <c r="CX148" s="196" t="s">
        <v>70</v>
      </c>
      <c r="CY148" s="193" t="s">
        <v>72</v>
      </c>
      <c r="CZ148" s="193" t="s">
        <v>72</v>
      </c>
      <c r="DA148" s="193" t="s">
        <v>72</v>
      </c>
      <c r="DB148" s="193" t="s">
        <v>72</v>
      </c>
      <c r="DC148" s="193" t="s">
        <v>72</v>
      </c>
      <c r="DD148" s="193" t="s">
        <v>72</v>
      </c>
      <c r="DE148" s="193" t="s">
        <v>72</v>
      </c>
      <c r="DF148" s="193" t="s">
        <v>72</v>
      </c>
      <c r="DG148" s="193" t="s">
        <v>72</v>
      </c>
      <c r="DH148" s="193" t="s">
        <v>72</v>
      </c>
      <c r="DI148" s="193" t="s">
        <v>72</v>
      </c>
      <c r="DJ148" s="193" t="s">
        <v>72</v>
      </c>
      <c r="DK148" s="193" t="s">
        <v>72</v>
      </c>
      <c r="DL148" s="193" t="s">
        <v>72</v>
      </c>
      <c r="DM148" s="193" t="s">
        <v>72</v>
      </c>
      <c r="DN148" s="193" t="s">
        <v>72</v>
      </c>
      <c r="DO148" s="193" t="s">
        <v>72</v>
      </c>
      <c r="DP148" s="193" t="s">
        <v>72</v>
      </c>
      <c r="DQ148" s="195"/>
      <c r="DR148" s="196" t="s">
        <v>70</v>
      </c>
      <c r="DS148" s="193" t="s">
        <v>72</v>
      </c>
      <c r="DT148" s="193" t="s">
        <v>72</v>
      </c>
      <c r="DU148" s="193" t="s">
        <v>72</v>
      </c>
      <c r="DV148" s="193" t="s">
        <v>72</v>
      </c>
      <c r="DW148" s="193" t="s">
        <v>72</v>
      </c>
      <c r="DX148" s="193" t="s">
        <v>72</v>
      </c>
      <c r="DY148" s="193" t="s">
        <v>72</v>
      </c>
      <c r="DZ148" s="193" t="s">
        <v>72</v>
      </c>
      <c r="EA148" s="193" t="s">
        <v>72</v>
      </c>
      <c r="EB148" s="193" t="s">
        <v>72</v>
      </c>
      <c r="EC148" s="193" t="s">
        <v>72</v>
      </c>
      <c r="ED148" s="193" t="s">
        <v>72</v>
      </c>
      <c r="EE148" s="193" t="s">
        <v>72</v>
      </c>
      <c r="EF148" s="193" t="s">
        <v>72</v>
      </c>
      <c r="EG148" s="193" t="s">
        <v>72</v>
      </c>
      <c r="EH148" s="193" t="s">
        <v>72</v>
      </c>
      <c r="EI148" s="193" t="s">
        <v>72</v>
      </c>
      <c r="EJ148" s="193" t="s">
        <v>72</v>
      </c>
      <c r="EK148" s="195"/>
      <c r="EL148" s="195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</row>
    <row r="149" s="189" customFormat="true" ht="18" hidden="false" customHeight="true" outlineLevel="0" collapsed="false">
      <c r="A149" s="194" t="s">
        <v>73</v>
      </c>
      <c r="B149" s="194"/>
      <c r="C149" s="187" t="s">
        <v>72</v>
      </c>
      <c r="D149" s="187" t="s">
        <v>72</v>
      </c>
      <c r="E149" s="187" t="s">
        <v>72</v>
      </c>
      <c r="F149" s="187" t="s">
        <v>72</v>
      </c>
      <c r="G149" s="187" t="s">
        <v>72</v>
      </c>
      <c r="H149" s="187" t="s">
        <v>72</v>
      </c>
      <c r="I149" s="187" t="s">
        <v>72</v>
      </c>
      <c r="J149" s="187" t="s">
        <v>72</v>
      </c>
      <c r="K149" s="187" t="s">
        <v>72</v>
      </c>
      <c r="L149" s="187" t="s">
        <v>72</v>
      </c>
      <c r="M149" s="187" t="s">
        <v>72</v>
      </c>
      <c r="N149" s="187" t="s">
        <v>72</v>
      </c>
      <c r="O149" s="187" t="s">
        <v>72</v>
      </c>
      <c r="P149" s="187" t="s">
        <v>72</v>
      </c>
      <c r="Q149" s="187" t="s">
        <v>72</v>
      </c>
      <c r="R149" s="187" t="s">
        <v>72</v>
      </c>
      <c r="S149" s="187" t="s">
        <v>72</v>
      </c>
      <c r="T149" s="187" t="s">
        <v>72</v>
      </c>
      <c r="U149" s="194" t="s">
        <v>73</v>
      </c>
      <c r="V149" s="194"/>
      <c r="W149" s="187" t="s">
        <v>72</v>
      </c>
      <c r="X149" s="187" t="s">
        <v>72</v>
      </c>
      <c r="Y149" s="187" t="s">
        <v>72</v>
      </c>
      <c r="Z149" s="187" t="s">
        <v>72</v>
      </c>
      <c r="AA149" s="187" t="s">
        <v>72</v>
      </c>
      <c r="AB149" s="187" t="s">
        <v>72</v>
      </c>
      <c r="AC149" s="187" t="s">
        <v>72</v>
      </c>
      <c r="AD149" s="187" t="s">
        <v>72</v>
      </c>
      <c r="AE149" s="187" t="s">
        <v>72</v>
      </c>
      <c r="AF149" s="187" t="s">
        <v>72</v>
      </c>
      <c r="AG149" s="187" t="s">
        <v>72</v>
      </c>
      <c r="AH149" s="187" t="s">
        <v>72</v>
      </c>
      <c r="AI149" s="187" t="s">
        <v>72</v>
      </c>
      <c r="AJ149" s="187" t="s">
        <v>72</v>
      </c>
      <c r="AK149" s="187" t="s">
        <v>72</v>
      </c>
      <c r="AL149" s="187" t="s">
        <v>72</v>
      </c>
      <c r="AM149" s="187" t="s">
        <v>72</v>
      </c>
      <c r="AN149" s="187" t="s">
        <v>72</v>
      </c>
      <c r="AO149" s="194" t="s">
        <v>73</v>
      </c>
      <c r="AP149" s="194"/>
      <c r="AQ149" s="187" t="s">
        <v>72</v>
      </c>
      <c r="AR149" s="187" t="s">
        <v>72</v>
      </c>
      <c r="AS149" s="187" t="s">
        <v>72</v>
      </c>
      <c r="AT149" s="187" t="s">
        <v>72</v>
      </c>
      <c r="AU149" s="187" t="s">
        <v>72</v>
      </c>
      <c r="AV149" s="187" t="s">
        <v>72</v>
      </c>
      <c r="AW149" s="187" t="s">
        <v>72</v>
      </c>
      <c r="AX149" s="187" t="s">
        <v>72</v>
      </c>
      <c r="AY149" s="187" t="s">
        <v>72</v>
      </c>
      <c r="AZ149" s="187" t="s">
        <v>72</v>
      </c>
      <c r="BA149" s="187" t="s">
        <v>72</v>
      </c>
      <c r="BB149" s="187" t="s">
        <v>72</v>
      </c>
      <c r="BC149" s="187" t="s">
        <v>72</v>
      </c>
      <c r="BD149" s="187" t="s">
        <v>72</v>
      </c>
      <c r="BE149" s="187" t="s">
        <v>72</v>
      </c>
      <c r="BF149" s="187" t="s">
        <v>72</v>
      </c>
      <c r="BG149" s="187" t="s">
        <v>72</v>
      </c>
      <c r="BH149" s="187" t="s">
        <v>72</v>
      </c>
      <c r="BI149" s="194" t="s">
        <v>73</v>
      </c>
      <c r="BJ149" s="194"/>
      <c r="BK149" s="187" t="s">
        <v>72</v>
      </c>
      <c r="BL149" s="187" t="s">
        <v>72</v>
      </c>
      <c r="BM149" s="187" t="s">
        <v>72</v>
      </c>
      <c r="BN149" s="187" t="s">
        <v>72</v>
      </c>
      <c r="BO149" s="187" t="s">
        <v>72</v>
      </c>
      <c r="BP149" s="187" t="s">
        <v>72</v>
      </c>
      <c r="BQ149" s="187" t="s">
        <v>72</v>
      </c>
      <c r="BR149" s="187" t="s">
        <v>72</v>
      </c>
      <c r="BS149" s="187" t="s">
        <v>72</v>
      </c>
      <c r="BT149" s="187" t="s">
        <v>72</v>
      </c>
      <c r="BU149" s="187" t="s">
        <v>72</v>
      </c>
      <c r="BV149" s="187" t="s">
        <v>72</v>
      </c>
      <c r="BW149" s="187" t="s">
        <v>72</v>
      </c>
      <c r="BX149" s="187" t="s">
        <v>72</v>
      </c>
      <c r="BY149" s="187" t="s">
        <v>72</v>
      </c>
      <c r="BZ149" s="187" t="s">
        <v>72</v>
      </c>
      <c r="CA149" s="187" t="s">
        <v>72</v>
      </c>
      <c r="CB149" s="187" t="s">
        <v>72</v>
      </c>
      <c r="CC149" s="194" t="s">
        <v>73</v>
      </c>
      <c r="CD149" s="194"/>
      <c r="CE149" s="187" t="s">
        <v>72</v>
      </c>
      <c r="CF149" s="187" t="s">
        <v>72</v>
      </c>
      <c r="CG149" s="187" t="s">
        <v>72</v>
      </c>
      <c r="CH149" s="187" t="s">
        <v>72</v>
      </c>
      <c r="CI149" s="187" t="s">
        <v>72</v>
      </c>
      <c r="CJ149" s="187" t="s">
        <v>72</v>
      </c>
      <c r="CK149" s="187" t="s">
        <v>72</v>
      </c>
      <c r="CL149" s="187" t="s">
        <v>72</v>
      </c>
      <c r="CM149" s="187" t="s">
        <v>72</v>
      </c>
      <c r="CN149" s="187" t="s">
        <v>72</v>
      </c>
      <c r="CO149" s="187" t="s">
        <v>72</v>
      </c>
      <c r="CP149" s="187" t="s">
        <v>72</v>
      </c>
      <c r="CQ149" s="187" t="s">
        <v>72</v>
      </c>
      <c r="CR149" s="187" t="s">
        <v>72</v>
      </c>
      <c r="CS149" s="187" t="s">
        <v>72</v>
      </c>
      <c r="CT149" s="187" t="s">
        <v>72</v>
      </c>
      <c r="CU149" s="187" t="s">
        <v>72</v>
      </c>
      <c r="CV149" s="187" t="s">
        <v>72</v>
      </c>
      <c r="CW149" s="194" t="s">
        <v>73</v>
      </c>
      <c r="CX149" s="194"/>
      <c r="CY149" s="187" t="s">
        <v>72</v>
      </c>
      <c r="CZ149" s="187" t="s">
        <v>72</v>
      </c>
      <c r="DA149" s="187" t="s">
        <v>72</v>
      </c>
      <c r="DB149" s="187" t="s">
        <v>72</v>
      </c>
      <c r="DC149" s="187" t="s">
        <v>72</v>
      </c>
      <c r="DD149" s="187" t="s">
        <v>72</v>
      </c>
      <c r="DE149" s="187" t="s">
        <v>72</v>
      </c>
      <c r="DF149" s="187" t="s">
        <v>72</v>
      </c>
      <c r="DG149" s="187" t="s">
        <v>72</v>
      </c>
      <c r="DH149" s="187" t="s">
        <v>72</v>
      </c>
      <c r="DI149" s="187" t="s">
        <v>72</v>
      </c>
      <c r="DJ149" s="187" t="s">
        <v>72</v>
      </c>
      <c r="DK149" s="187" t="s">
        <v>72</v>
      </c>
      <c r="DL149" s="187" t="s">
        <v>72</v>
      </c>
      <c r="DM149" s="187" t="s">
        <v>72</v>
      </c>
      <c r="DN149" s="187" t="s">
        <v>72</v>
      </c>
      <c r="DO149" s="187" t="s">
        <v>72</v>
      </c>
      <c r="DP149" s="187" t="s">
        <v>72</v>
      </c>
      <c r="DQ149" s="194" t="s">
        <v>73</v>
      </c>
      <c r="DR149" s="194"/>
      <c r="DS149" s="187" t="s">
        <v>72</v>
      </c>
      <c r="DT149" s="187" t="s">
        <v>72</v>
      </c>
      <c r="DU149" s="187" t="s">
        <v>72</v>
      </c>
      <c r="DV149" s="187" t="s">
        <v>72</v>
      </c>
      <c r="DW149" s="187" t="s">
        <v>72</v>
      </c>
      <c r="DX149" s="187" t="s">
        <v>72</v>
      </c>
      <c r="DY149" s="187" t="s">
        <v>72</v>
      </c>
      <c r="DZ149" s="187" t="s">
        <v>72</v>
      </c>
      <c r="EA149" s="187" t="s">
        <v>72</v>
      </c>
      <c r="EB149" s="187" t="s">
        <v>72</v>
      </c>
      <c r="EC149" s="187" t="s">
        <v>72</v>
      </c>
      <c r="ED149" s="187" t="s">
        <v>72</v>
      </c>
      <c r="EE149" s="187" t="s">
        <v>72</v>
      </c>
      <c r="EF149" s="187" t="s">
        <v>72</v>
      </c>
      <c r="EG149" s="187" t="s">
        <v>72</v>
      </c>
      <c r="EH149" s="187" t="s">
        <v>72</v>
      </c>
      <c r="EI149" s="187" t="s">
        <v>72</v>
      </c>
      <c r="EJ149" s="187" t="s">
        <v>72</v>
      </c>
      <c r="EK149" s="242"/>
      <c r="EL149" s="242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</row>
    <row r="150" s="197" customFormat="true" ht="18" hidden="false" customHeight="true" outlineLevel="0" collapsed="false">
      <c r="A150" s="195"/>
      <c r="B150" s="196" t="s">
        <v>73</v>
      </c>
      <c r="C150" s="193" t="s">
        <v>72</v>
      </c>
      <c r="D150" s="193" t="s">
        <v>72</v>
      </c>
      <c r="E150" s="193" t="s">
        <v>72</v>
      </c>
      <c r="F150" s="193" t="s">
        <v>72</v>
      </c>
      <c r="G150" s="193" t="s">
        <v>72</v>
      </c>
      <c r="H150" s="193" t="s">
        <v>72</v>
      </c>
      <c r="I150" s="193" t="s">
        <v>72</v>
      </c>
      <c r="J150" s="193" t="s">
        <v>72</v>
      </c>
      <c r="K150" s="193" t="s">
        <v>72</v>
      </c>
      <c r="L150" s="193" t="s">
        <v>72</v>
      </c>
      <c r="M150" s="193" t="s">
        <v>72</v>
      </c>
      <c r="N150" s="193" t="s">
        <v>72</v>
      </c>
      <c r="O150" s="193" t="s">
        <v>72</v>
      </c>
      <c r="P150" s="193" t="s">
        <v>72</v>
      </c>
      <c r="Q150" s="193" t="s">
        <v>72</v>
      </c>
      <c r="R150" s="193" t="s">
        <v>72</v>
      </c>
      <c r="S150" s="193" t="s">
        <v>72</v>
      </c>
      <c r="T150" s="193" t="s">
        <v>72</v>
      </c>
      <c r="U150" s="195"/>
      <c r="V150" s="196" t="s">
        <v>73</v>
      </c>
      <c r="W150" s="193" t="s">
        <v>72</v>
      </c>
      <c r="X150" s="193" t="s">
        <v>72</v>
      </c>
      <c r="Y150" s="193" t="s">
        <v>72</v>
      </c>
      <c r="Z150" s="193" t="s">
        <v>72</v>
      </c>
      <c r="AA150" s="193" t="s">
        <v>72</v>
      </c>
      <c r="AB150" s="193" t="s">
        <v>72</v>
      </c>
      <c r="AC150" s="193" t="s">
        <v>72</v>
      </c>
      <c r="AD150" s="193" t="s">
        <v>72</v>
      </c>
      <c r="AE150" s="193" t="s">
        <v>72</v>
      </c>
      <c r="AF150" s="193" t="s">
        <v>72</v>
      </c>
      <c r="AG150" s="193" t="s">
        <v>72</v>
      </c>
      <c r="AH150" s="193" t="s">
        <v>72</v>
      </c>
      <c r="AI150" s="193" t="s">
        <v>72</v>
      </c>
      <c r="AJ150" s="193" t="s">
        <v>72</v>
      </c>
      <c r="AK150" s="193" t="s">
        <v>72</v>
      </c>
      <c r="AL150" s="193" t="s">
        <v>72</v>
      </c>
      <c r="AM150" s="193" t="s">
        <v>72</v>
      </c>
      <c r="AN150" s="193" t="s">
        <v>72</v>
      </c>
      <c r="AO150" s="195"/>
      <c r="AP150" s="196" t="s">
        <v>73</v>
      </c>
      <c r="AQ150" s="193" t="s">
        <v>72</v>
      </c>
      <c r="AR150" s="193" t="s">
        <v>72</v>
      </c>
      <c r="AS150" s="193" t="s">
        <v>72</v>
      </c>
      <c r="AT150" s="193" t="s">
        <v>72</v>
      </c>
      <c r="AU150" s="193" t="s">
        <v>72</v>
      </c>
      <c r="AV150" s="193" t="s">
        <v>72</v>
      </c>
      <c r="AW150" s="193" t="s">
        <v>72</v>
      </c>
      <c r="AX150" s="193" t="s">
        <v>72</v>
      </c>
      <c r="AY150" s="193" t="s">
        <v>72</v>
      </c>
      <c r="AZ150" s="193" t="s">
        <v>72</v>
      </c>
      <c r="BA150" s="193" t="s">
        <v>72</v>
      </c>
      <c r="BB150" s="193" t="s">
        <v>72</v>
      </c>
      <c r="BC150" s="193" t="s">
        <v>72</v>
      </c>
      <c r="BD150" s="193" t="s">
        <v>72</v>
      </c>
      <c r="BE150" s="193" t="s">
        <v>72</v>
      </c>
      <c r="BF150" s="193" t="s">
        <v>72</v>
      </c>
      <c r="BG150" s="193" t="s">
        <v>72</v>
      </c>
      <c r="BH150" s="193" t="s">
        <v>72</v>
      </c>
      <c r="BI150" s="195"/>
      <c r="BJ150" s="196" t="s">
        <v>73</v>
      </c>
      <c r="BK150" s="193" t="s">
        <v>72</v>
      </c>
      <c r="BL150" s="193" t="s">
        <v>72</v>
      </c>
      <c r="BM150" s="193" t="s">
        <v>72</v>
      </c>
      <c r="BN150" s="193" t="s">
        <v>72</v>
      </c>
      <c r="BO150" s="193" t="s">
        <v>72</v>
      </c>
      <c r="BP150" s="193" t="s">
        <v>72</v>
      </c>
      <c r="BQ150" s="193" t="s">
        <v>72</v>
      </c>
      <c r="BR150" s="193" t="s">
        <v>72</v>
      </c>
      <c r="BS150" s="193" t="s">
        <v>72</v>
      </c>
      <c r="BT150" s="193" t="s">
        <v>72</v>
      </c>
      <c r="BU150" s="193" t="s">
        <v>72</v>
      </c>
      <c r="BV150" s="193" t="s">
        <v>72</v>
      </c>
      <c r="BW150" s="193" t="s">
        <v>72</v>
      </c>
      <c r="BX150" s="193" t="s">
        <v>72</v>
      </c>
      <c r="BY150" s="193" t="s">
        <v>72</v>
      </c>
      <c r="BZ150" s="193" t="s">
        <v>72</v>
      </c>
      <c r="CA150" s="193" t="s">
        <v>72</v>
      </c>
      <c r="CB150" s="193" t="s">
        <v>72</v>
      </c>
      <c r="CC150" s="195"/>
      <c r="CD150" s="196" t="s">
        <v>73</v>
      </c>
      <c r="CE150" s="193" t="s">
        <v>72</v>
      </c>
      <c r="CF150" s="193" t="s">
        <v>72</v>
      </c>
      <c r="CG150" s="193" t="s">
        <v>72</v>
      </c>
      <c r="CH150" s="193" t="s">
        <v>72</v>
      </c>
      <c r="CI150" s="193" t="s">
        <v>72</v>
      </c>
      <c r="CJ150" s="193" t="s">
        <v>72</v>
      </c>
      <c r="CK150" s="193" t="s">
        <v>72</v>
      </c>
      <c r="CL150" s="193" t="s">
        <v>72</v>
      </c>
      <c r="CM150" s="193" t="s">
        <v>72</v>
      </c>
      <c r="CN150" s="193" t="s">
        <v>72</v>
      </c>
      <c r="CO150" s="193" t="s">
        <v>72</v>
      </c>
      <c r="CP150" s="193" t="s">
        <v>72</v>
      </c>
      <c r="CQ150" s="193" t="s">
        <v>72</v>
      </c>
      <c r="CR150" s="193" t="s">
        <v>72</v>
      </c>
      <c r="CS150" s="193" t="s">
        <v>72</v>
      </c>
      <c r="CT150" s="193" t="s">
        <v>72</v>
      </c>
      <c r="CU150" s="193" t="s">
        <v>72</v>
      </c>
      <c r="CV150" s="193" t="s">
        <v>72</v>
      </c>
      <c r="CW150" s="195"/>
      <c r="CX150" s="196" t="s">
        <v>73</v>
      </c>
      <c r="CY150" s="193" t="s">
        <v>72</v>
      </c>
      <c r="CZ150" s="193" t="s">
        <v>72</v>
      </c>
      <c r="DA150" s="193" t="s">
        <v>72</v>
      </c>
      <c r="DB150" s="193" t="s">
        <v>72</v>
      </c>
      <c r="DC150" s="193" t="s">
        <v>72</v>
      </c>
      <c r="DD150" s="193" t="s">
        <v>72</v>
      </c>
      <c r="DE150" s="193" t="s">
        <v>72</v>
      </c>
      <c r="DF150" s="193" t="s">
        <v>72</v>
      </c>
      <c r="DG150" s="193" t="s">
        <v>72</v>
      </c>
      <c r="DH150" s="193" t="s">
        <v>72</v>
      </c>
      <c r="DI150" s="193" t="s">
        <v>72</v>
      </c>
      <c r="DJ150" s="193" t="s">
        <v>72</v>
      </c>
      <c r="DK150" s="193" t="s">
        <v>72</v>
      </c>
      <c r="DL150" s="193" t="s">
        <v>72</v>
      </c>
      <c r="DM150" s="193" t="s">
        <v>72</v>
      </c>
      <c r="DN150" s="193" t="s">
        <v>72</v>
      </c>
      <c r="DO150" s="193" t="s">
        <v>72</v>
      </c>
      <c r="DP150" s="193" t="s">
        <v>72</v>
      </c>
      <c r="DQ150" s="195"/>
      <c r="DR150" s="196" t="s">
        <v>73</v>
      </c>
      <c r="DS150" s="193" t="s">
        <v>72</v>
      </c>
      <c r="DT150" s="193" t="s">
        <v>72</v>
      </c>
      <c r="DU150" s="193" t="s">
        <v>72</v>
      </c>
      <c r="DV150" s="193" t="s">
        <v>72</v>
      </c>
      <c r="DW150" s="193" t="s">
        <v>72</v>
      </c>
      <c r="DX150" s="193" t="s">
        <v>72</v>
      </c>
      <c r="DY150" s="193" t="s">
        <v>72</v>
      </c>
      <c r="DZ150" s="193" t="s">
        <v>72</v>
      </c>
      <c r="EA150" s="193" t="s">
        <v>72</v>
      </c>
      <c r="EB150" s="193" t="s">
        <v>72</v>
      </c>
      <c r="EC150" s="193" t="s">
        <v>72</v>
      </c>
      <c r="ED150" s="193" t="s">
        <v>72</v>
      </c>
      <c r="EE150" s="193" t="s">
        <v>72</v>
      </c>
      <c r="EF150" s="193" t="s">
        <v>72</v>
      </c>
      <c r="EG150" s="193" t="s">
        <v>72</v>
      </c>
      <c r="EH150" s="193" t="s">
        <v>72</v>
      </c>
      <c r="EI150" s="193" t="s">
        <v>72</v>
      </c>
      <c r="EJ150" s="193" t="s">
        <v>72</v>
      </c>
      <c r="EK150" s="195"/>
      <c r="EL150" s="195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</row>
    <row r="151" s="189" customFormat="true" ht="18" hidden="false" customHeight="true" outlineLevel="0" collapsed="false">
      <c r="A151" s="194" t="s">
        <v>74</v>
      </c>
      <c r="B151" s="194"/>
      <c r="C151" s="187" t="s">
        <v>72</v>
      </c>
      <c r="D151" s="187" t="s">
        <v>72</v>
      </c>
      <c r="E151" s="187" t="s">
        <v>72</v>
      </c>
      <c r="F151" s="187" t="s">
        <v>72</v>
      </c>
      <c r="G151" s="187" t="s">
        <v>72</v>
      </c>
      <c r="H151" s="187" t="s">
        <v>72</v>
      </c>
      <c r="I151" s="187" t="s">
        <v>72</v>
      </c>
      <c r="J151" s="187" t="s">
        <v>72</v>
      </c>
      <c r="K151" s="187" t="s">
        <v>72</v>
      </c>
      <c r="L151" s="187" t="s">
        <v>72</v>
      </c>
      <c r="M151" s="187" t="s">
        <v>72</v>
      </c>
      <c r="N151" s="187" t="s">
        <v>72</v>
      </c>
      <c r="O151" s="187" t="s">
        <v>72</v>
      </c>
      <c r="P151" s="187" t="s">
        <v>72</v>
      </c>
      <c r="Q151" s="187" t="s">
        <v>72</v>
      </c>
      <c r="R151" s="187" t="s">
        <v>72</v>
      </c>
      <c r="S151" s="187" t="s">
        <v>72</v>
      </c>
      <c r="T151" s="187" t="s">
        <v>72</v>
      </c>
      <c r="U151" s="194" t="s">
        <v>74</v>
      </c>
      <c r="V151" s="194"/>
      <c r="W151" s="187" t="s">
        <v>72</v>
      </c>
      <c r="X151" s="187" t="s">
        <v>72</v>
      </c>
      <c r="Y151" s="187" t="s">
        <v>72</v>
      </c>
      <c r="Z151" s="187" t="s">
        <v>72</v>
      </c>
      <c r="AA151" s="187" t="s">
        <v>72</v>
      </c>
      <c r="AB151" s="187" t="s">
        <v>72</v>
      </c>
      <c r="AC151" s="187" t="s">
        <v>72</v>
      </c>
      <c r="AD151" s="187" t="s">
        <v>72</v>
      </c>
      <c r="AE151" s="187" t="s">
        <v>72</v>
      </c>
      <c r="AF151" s="187" t="s">
        <v>72</v>
      </c>
      <c r="AG151" s="187" t="s">
        <v>72</v>
      </c>
      <c r="AH151" s="187" t="s">
        <v>72</v>
      </c>
      <c r="AI151" s="187" t="s">
        <v>72</v>
      </c>
      <c r="AJ151" s="187" t="s">
        <v>72</v>
      </c>
      <c r="AK151" s="187" t="s">
        <v>72</v>
      </c>
      <c r="AL151" s="187" t="s">
        <v>72</v>
      </c>
      <c r="AM151" s="187" t="s">
        <v>72</v>
      </c>
      <c r="AN151" s="187" t="s">
        <v>72</v>
      </c>
      <c r="AO151" s="194" t="s">
        <v>74</v>
      </c>
      <c r="AP151" s="194"/>
      <c r="AQ151" s="187" t="s">
        <v>72</v>
      </c>
      <c r="AR151" s="187" t="s">
        <v>72</v>
      </c>
      <c r="AS151" s="187" t="s">
        <v>72</v>
      </c>
      <c r="AT151" s="187" t="s">
        <v>72</v>
      </c>
      <c r="AU151" s="187" t="s">
        <v>72</v>
      </c>
      <c r="AV151" s="187" t="s">
        <v>72</v>
      </c>
      <c r="AW151" s="187" t="s">
        <v>72</v>
      </c>
      <c r="AX151" s="187" t="s">
        <v>72</v>
      </c>
      <c r="AY151" s="187" t="s">
        <v>72</v>
      </c>
      <c r="AZ151" s="187" t="s">
        <v>72</v>
      </c>
      <c r="BA151" s="187" t="s">
        <v>72</v>
      </c>
      <c r="BB151" s="187" t="s">
        <v>72</v>
      </c>
      <c r="BC151" s="187" t="s">
        <v>72</v>
      </c>
      <c r="BD151" s="187" t="s">
        <v>72</v>
      </c>
      <c r="BE151" s="187" t="s">
        <v>72</v>
      </c>
      <c r="BF151" s="187" t="s">
        <v>72</v>
      </c>
      <c r="BG151" s="187" t="s">
        <v>72</v>
      </c>
      <c r="BH151" s="187" t="s">
        <v>72</v>
      </c>
      <c r="BI151" s="194" t="s">
        <v>74</v>
      </c>
      <c r="BJ151" s="194"/>
      <c r="BK151" s="187" t="s">
        <v>72</v>
      </c>
      <c r="BL151" s="187" t="s">
        <v>72</v>
      </c>
      <c r="BM151" s="187" t="s">
        <v>72</v>
      </c>
      <c r="BN151" s="187" t="s">
        <v>72</v>
      </c>
      <c r="BO151" s="187" t="s">
        <v>72</v>
      </c>
      <c r="BP151" s="187" t="s">
        <v>72</v>
      </c>
      <c r="BQ151" s="187" t="s">
        <v>72</v>
      </c>
      <c r="BR151" s="187" t="s">
        <v>72</v>
      </c>
      <c r="BS151" s="187" t="s">
        <v>72</v>
      </c>
      <c r="BT151" s="187" t="s">
        <v>72</v>
      </c>
      <c r="BU151" s="187" t="s">
        <v>72</v>
      </c>
      <c r="BV151" s="187" t="s">
        <v>72</v>
      </c>
      <c r="BW151" s="187" t="s">
        <v>72</v>
      </c>
      <c r="BX151" s="187" t="s">
        <v>72</v>
      </c>
      <c r="BY151" s="187" t="s">
        <v>72</v>
      </c>
      <c r="BZ151" s="187" t="s">
        <v>72</v>
      </c>
      <c r="CA151" s="187" t="s">
        <v>72</v>
      </c>
      <c r="CB151" s="187" t="s">
        <v>72</v>
      </c>
      <c r="CC151" s="194" t="s">
        <v>74</v>
      </c>
      <c r="CD151" s="194"/>
      <c r="CE151" s="187" t="s">
        <v>72</v>
      </c>
      <c r="CF151" s="187" t="s">
        <v>72</v>
      </c>
      <c r="CG151" s="187" t="s">
        <v>72</v>
      </c>
      <c r="CH151" s="187" t="s">
        <v>72</v>
      </c>
      <c r="CI151" s="187" t="s">
        <v>72</v>
      </c>
      <c r="CJ151" s="187" t="s">
        <v>72</v>
      </c>
      <c r="CK151" s="187" t="s">
        <v>72</v>
      </c>
      <c r="CL151" s="187" t="s">
        <v>72</v>
      </c>
      <c r="CM151" s="187" t="s">
        <v>72</v>
      </c>
      <c r="CN151" s="187" t="s">
        <v>72</v>
      </c>
      <c r="CO151" s="187" t="s">
        <v>72</v>
      </c>
      <c r="CP151" s="187" t="s">
        <v>72</v>
      </c>
      <c r="CQ151" s="187" t="s">
        <v>72</v>
      </c>
      <c r="CR151" s="187" t="s">
        <v>72</v>
      </c>
      <c r="CS151" s="187" t="s">
        <v>72</v>
      </c>
      <c r="CT151" s="187" t="s">
        <v>72</v>
      </c>
      <c r="CU151" s="187" t="s">
        <v>72</v>
      </c>
      <c r="CV151" s="187" t="s">
        <v>72</v>
      </c>
      <c r="CW151" s="194" t="s">
        <v>74</v>
      </c>
      <c r="CX151" s="194"/>
      <c r="CY151" s="187" t="s">
        <v>72</v>
      </c>
      <c r="CZ151" s="187" t="s">
        <v>72</v>
      </c>
      <c r="DA151" s="187" t="s">
        <v>72</v>
      </c>
      <c r="DB151" s="187" t="s">
        <v>72</v>
      </c>
      <c r="DC151" s="187" t="s">
        <v>72</v>
      </c>
      <c r="DD151" s="187" t="s">
        <v>72</v>
      </c>
      <c r="DE151" s="187" t="s">
        <v>72</v>
      </c>
      <c r="DF151" s="187" t="s">
        <v>72</v>
      </c>
      <c r="DG151" s="187" t="s">
        <v>72</v>
      </c>
      <c r="DH151" s="187" t="s">
        <v>72</v>
      </c>
      <c r="DI151" s="187" t="s">
        <v>72</v>
      </c>
      <c r="DJ151" s="187" t="s">
        <v>72</v>
      </c>
      <c r="DK151" s="187" t="s">
        <v>72</v>
      </c>
      <c r="DL151" s="187" t="s">
        <v>72</v>
      </c>
      <c r="DM151" s="187" t="s">
        <v>72</v>
      </c>
      <c r="DN151" s="187" t="s">
        <v>72</v>
      </c>
      <c r="DO151" s="187" t="s">
        <v>72</v>
      </c>
      <c r="DP151" s="187" t="s">
        <v>72</v>
      </c>
      <c r="DQ151" s="194" t="s">
        <v>74</v>
      </c>
      <c r="DR151" s="194"/>
      <c r="DS151" s="187" t="s">
        <v>72</v>
      </c>
      <c r="DT151" s="187" t="s">
        <v>72</v>
      </c>
      <c r="DU151" s="187" t="s">
        <v>72</v>
      </c>
      <c r="DV151" s="187" t="s">
        <v>72</v>
      </c>
      <c r="DW151" s="187" t="s">
        <v>72</v>
      </c>
      <c r="DX151" s="187" t="s">
        <v>72</v>
      </c>
      <c r="DY151" s="187" t="s">
        <v>72</v>
      </c>
      <c r="DZ151" s="187" t="s">
        <v>72</v>
      </c>
      <c r="EA151" s="187" t="s">
        <v>72</v>
      </c>
      <c r="EB151" s="187" t="s">
        <v>72</v>
      </c>
      <c r="EC151" s="187" t="s">
        <v>72</v>
      </c>
      <c r="ED151" s="187" t="s">
        <v>72</v>
      </c>
      <c r="EE151" s="187" t="s">
        <v>72</v>
      </c>
      <c r="EF151" s="187" t="s">
        <v>72</v>
      </c>
      <c r="EG151" s="187" t="s">
        <v>72</v>
      </c>
      <c r="EH151" s="187" t="s">
        <v>72</v>
      </c>
      <c r="EI151" s="187" t="s">
        <v>72</v>
      </c>
      <c r="EJ151" s="187" t="s">
        <v>72</v>
      </c>
      <c r="EK151" s="242"/>
      <c r="EL151" s="242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</row>
    <row r="152" s="197" customFormat="true" ht="18" hidden="false" customHeight="true" outlineLevel="0" collapsed="false">
      <c r="A152" s="195"/>
      <c r="B152" s="196" t="s">
        <v>74</v>
      </c>
      <c r="C152" s="193" t="s">
        <v>72</v>
      </c>
      <c r="D152" s="193" t="s">
        <v>72</v>
      </c>
      <c r="E152" s="193" t="s">
        <v>72</v>
      </c>
      <c r="F152" s="193" t="s">
        <v>72</v>
      </c>
      <c r="G152" s="193" t="s">
        <v>72</v>
      </c>
      <c r="H152" s="193" t="s">
        <v>72</v>
      </c>
      <c r="I152" s="193" t="s">
        <v>72</v>
      </c>
      <c r="J152" s="193" t="s">
        <v>72</v>
      </c>
      <c r="K152" s="193" t="s">
        <v>72</v>
      </c>
      <c r="L152" s="193" t="s">
        <v>72</v>
      </c>
      <c r="M152" s="193" t="s">
        <v>72</v>
      </c>
      <c r="N152" s="193" t="s">
        <v>72</v>
      </c>
      <c r="O152" s="193" t="s">
        <v>72</v>
      </c>
      <c r="P152" s="193" t="s">
        <v>72</v>
      </c>
      <c r="Q152" s="193" t="s">
        <v>72</v>
      </c>
      <c r="R152" s="193" t="s">
        <v>72</v>
      </c>
      <c r="S152" s="193" t="s">
        <v>72</v>
      </c>
      <c r="T152" s="193" t="s">
        <v>72</v>
      </c>
      <c r="U152" s="195"/>
      <c r="V152" s="196" t="s">
        <v>74</v>
      </c>
      <c r="W152" s="193" t="s">
        <v>72</v>
      </c>
      <c r="X152" s="193" t="s">
        <v>72</v>
      </c>
      <c r="Y152" s="193" t="s">
        <v>72</v>
      </c>
      <c r="Z152" s="193" t="s">
        <v>72</v>
      </c>
      <c r="AA152" s="193" t="s">
        <v>72</v>
      </c>
      <c r="AB152" s="193" t="s">
        <v>72</v>
      </c>
      <c r="AC152" s="193" t="s">
        <v>72</v>
      </c>
      <c r="AD152" s="193" t="s">
        <v>72</v>
      </c>
      <c r="AE152" s="193" t="s">
        <v>72</v>
      </c>
      <c r="AF152" s="193" t="s">
        <v>72</v>
      </c>
      <c r="AG152" s="193" t="s">
        <v>72</v>
      </c>
      <c r="AH152" s="193" t="s">
        <v>72</v>
      </c>
      <c r="AI152" s="193" t="s">
        <v>72</v>
      </c>
      <c r="AJ152" s="193" t="s">
        <v>72</v>
      </c>
      <c r="AK152" s="193" t="s">
        <v>72</v>
      </c>
      <c r="AL152" s="193" t="s">
        <v>72</v>
      </c>
      <c r="AM152" s="193" t="s">
        <v>72</v>
      </c>
      <c r="AN152" s="193" t="s">
        <v>72</v>
      </c>
      <c r="AO152" s="195"/>
      <c r="AP152" s="196" t="s">
        <v>74</v>
      </c>
      <c r="AQ152" s="193" t="s">
        <v>72</v>
      </c>
      <c r="AR152" s="193" t="s">
        <v>72</v>
      </c>
      <c r="AS152" s="193" t="s">
        <v>72</v>
      </c>
      <c r="AT152" s="193" t="s">
        <v>72</v>
      </c>
      <c r="AU152" s="193" t="s">
        <v>72</v>
      </c>
      <c r="AV152" s="193" t="s">
        <v>72</v>
      </c>
      <c r="AW152" s="193" t="s">
        <v>72</v>
      </c>
      <c r="AX152" s="193" t="s">
        <v>72</v>
      </c>
      <c r="AY152" s="193" t="s">
        <v>72</v>
      </c>
      <c r="AZ152" s="193" t="s">
        <v>72</v>
      </c>
      <c r="BA152" s="193" t="s">
        <v>72</v>
      </c>
      <c r="BB152" s="193" t="s">
        <v>72</v>
      </c>
      <c r="BC152" s="193" t="s">
        <v>72</v>
      </c>
      <c r="BD152" s="193" t="s">
        <v>72</v>
      </c>
      <c r="BE152" s="193" t="s">
        <v>72</v>
      </c>
      <c r="BF152" s="193" t="s">
        <v>72</v>
      </c>
      <c r="BG152" s="193" t="s">
        <v>72</v>
      </c>
      <c r="BH152" s="193" t="s">
        <v>72</v>
      </c>
      <c r="BI152" s="195"/>
      <c r="BJ152" s="196" t="s">
        <v>74</v>
      </c>
      <c r="BK152" s="193" t="s">
        <v>72</v>
      </c>
      <c r="BL152" s="193" t="s">
        <v>72</v>
      </c>
      <c r="BM152" s="193" t="s">
        <v>72</v>
      </c>
      <c r="BN152" s="193" t="s">
        <v>72</v>
      </c>
      <c r="BO152" s="193" t="s">
        <v>72</v>
      </c>
      <c r="BP152" s="193" t="s">
        <v>72</v>
      </c>
      <c r="BQ152" s="193" t="s">
        <v>72</v>
      </c>
      <c r="BR152" s="193" t="s">
        <v>72</v>
      </c>
      <c r="BS152" s="193" t="s">
        <v>72</v>
      </c>
      <c r="BT152" s="193" t="s">
        <v>72</v>
      </c>
      <c r="BU152" s="193" t="s">
        <v>72</v>
      </c>
      <c r="BV152" s="193" t="s">
        <v>72</v>
      </c>
      <c r="BW152" s="193" t="s">
        <v>72</v>
      </c>
      <c r="BX152" s="193" t="s">
        <v>72</v>
      </c>
      <c r="BY152" s="193" t="s">
        <v>72</v>
      </c>
      <c r="BZ152" s="193" t="s">
        <v>72</v>
      </c>
      <c r="CA152" s="193" t="s">
        <v>72</v>
      </c>
      <c r="CB152" s="193" t="s">
        <v>72</v>
      </c>
      <c r="CC152" s="195"/>
      <c r="CD152" s="196" t="s">
        <v>74</v>
      </c>
      <c r="CE152" s="193" t="s">
        <v>72</v>
      </c>
      <c r="CF152" s="193" t="s">
        <v>72</v>
      </c>
      <c r="CG152" s="193" t="s">
        <v>72</v>
      </c>
      <c r="CH152" s="193" t="s">
        <v>72</v>
      </c>
      <c r="CI152" s="193" t="s">
        <v>72</v>
      </c>
      <c r="CJ152" s="193" t="s">
        <v>72</v>
      </c>
      <c r="CK152" s="193" t="s">
        <v>72</v>
      </c>
      <c r="CL152" s="193" t="s">
        <v>72</v>
      </c>
      <c r="CM152" s="193" t="s">
        <v>72</v>
      </c>
      <c r="CN152" s="193" t="s">
        <v>72</v>
      </c>
      <c r="CO152" s="193" t="s">
        <v>72</v>
      </c>
      <c r="CP152" s="193" t="s">
        <v>72</v>
      </c>
      <c r="CQ152" s="193" t="s">
        <v>72</v>
      </c>
      <c r="CR152" s="193" t="s">
        <v>72</v>
      </c>
      <c r="CS152" s="193" t="s">
        <v>72</v>
      </c>
      <c r="CT152" s="193" t="s">
        <v>72</v>
      </c>
      <c r="CU152" s="193" t="s">
        <v>72</v>
      </c>
      <c r="CV152" s="193" t="s">
        <v>72</v>
      </c>
      <c r="CW152" s="195"/>
      <c r="CX152" s="196" t="s">
        <v>74</v>
      </c>
      <c r="CY152" s="193" t="s">
        <v>72</v>
      </c>
      <c r="CZ152" s="193" t="s">
        <v>72</v>
      </c>
      <c r="DA152" s="193" t="s">
        <v>72</v>
      </c>
      <c r="DB152" s="193" t="s">
        <v>72</v>
      </c>
      <c r="DC152" s="193" t="s">
        <v>72</v>
      </c>
      <c r="DD152" s="193" t="s">
        <v>72</v>
      </c>
      <c r="DE152" s="193" t="s">
        <v>72</v>
      </c>
      <c r="DF152" s="193" t="s">
        <v>72</v>
      </c>
      <c r="DG152" s="193" t="s">
        <v>72</v>
      </c>
      <c r="DH152" s="193" t="s">
        <v>72</v>
      </c>
      <c r="DI152" s="193" t="s">
        <v>72</v>
      </c>
      <c r="DJ152" s="193" t="s">
        <v>72</v>
      </c>
      <c r="DK152" s="193" t="s">
        <v>72</v>
      </c>
      <c r="DL152" s="193" t="s">
        <v>72</v>
      </c>
      <c r="DM152" s="193" t="s">
        <v>72</v>
      </c>
      <c r="DN152" s="193" t="s">
        <v>72</v>
      </c>
      <c r="DO152" s="193" t="s">
        <v>72</v>
      </c>
      <c r="DP152" s="193" t="s">
        <v>72</v>
      </c>
      <c r="DQ152" s="195"/>
      <c r="DR152" s="196" t="s">
        <v>74</v>
      </c>
      <c r="DS152" s="193" t="s">
        <v>72</v>
      </c>
      <c r="DT152" s="193" t="s">
        <v>72</v>
      </c>
      <c r="DU152" s="193" t="s">
        <v>72</v>
      </c>
      <c r="DV152" s="193" t="s">
        <v>72</v>
      </c>
      <c r="DW152" s="193" t="s">
        <v>72</v>
      </c>
      <c r="DX152" s="193" t="s">
        <v>72</v>
      </c>
      <c r="DY152" s="193" t="s">
        <v>72</v>
      </c>
      <c r="DZ152" s="193" t="s">
        <v>72</v>
      </c>
      <c r="EA152" s="193" t="s">
        <v>72</v>
      </c>
      <c r="EB152" s="193" t="s">
        <v>72</v>
      </c>
      <c r="EC152" s="193" t="s">
        <v>72</v>
      </c>
      <c r="ED152" s="193" t="s">
        <v>72</v>
      </c>
      <c r="EE152" s="193" t="s">
        <v>72</v>
      </c>
      <c r="EF152" s="193" t="s">
        <v>72</v>
      </c>
      <c r="EG152" s="193" t="s">
        <v>72</v>
      </c>
      <c r="EH152" s="193" t="s">
        <v>72</v>
      </c>
      <c r="EI152" s="193" t="s">
        <v>72</v>
      </c>
      <c r="EJ152" s="193" t="s">
        <v>72</v>
      </c>
      <c r="EK152" s="195"/>
      <c r="EL152" s="195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</row>
    <row r="153" s="197" customFormat="true" ht="18" hidden="false" customHeight="true" outlineLevel="0" collapsed="false">
      <c r="A153" s="195"/>
      <c r="B153" s="196" t="s">
        <v>228</v>
      </c>
      <c r="C153" s="193" t="s">
        <v>72</v>
      </c>
      <c r="D153" s="193" t="s">
        <v>72</v>
      </c>
      <c r="E153" s="193" t="s">
        <v>72</v>
      </c>
      <c r="F153" s="193" t="s">
        <v>72</v>
      </c>
      <c r="G153" s="193" t="s">
        <v>72</v>
      </c>
      <c r="H153" s="193" t="s">
        <v>72</v>
      </c>
      <c r="I153" s="193" t="s">
        <v>72</v>
      </c>
      <c r="J153" s="193" t="s">
        <v>72</v>
      </c>
      <c r="K153" s="193" t="s">
        <v>72</v>
      </c>
      <c r="L153" s="193" t="s">
        <v>72</v>
      </c>
      <c r="M153" s="193" t="s">
        <v>72</v>
      </c>
      <c r="N153" s="193" t="s">
        <v>72</v>
      </c>
      <c r="O153" s="193" t="s">
        <v>72</v>
      </c>
      <c r="P153" s="193" t="s">
        <v>72</v>
      </c>
      <c r="Q153" s="193" t="s">
        <v>72</v>
      </c>
      <c r="R153" s="193" t="s">
        <v>72</v>
      </c>
      <c r="S153" s="193" t="s">
        <v>72</v>
      </c>
      <c r="T153" s="193" t="s">
        <v>72</v>
      </c>
      <c r="U153" s="195"/>
      <c r="V153" s="196" t="s">
        <v>228</v>
      </c>
      <c r="W153" s="193" t="s">
        <v>72</v>
      </c>
      <c r="X153" s="193" t="s">
        <v>72</v>
      </c>
      <c r="Y153" s="193" t="s">
        <v>72</v>
      </c>
      <c r="Z153" s="193" t="s">
        <v>72</v>
      </c>
      <c r="AA153" s="193" t="s">
        <v>72</v>
      </c>
      <c r="AB153" s="193" t="s">
        <v>72</v>
      </c>
      <c r="AC153" s="193" t="s">
        <v>72</v>
      </c>
      <c r="AD153" s="193" t="s">
        <v>72</v>
      </c>
      <c r="AE153" s="193" t="s">
        <v>72</v>
      </c>
      <c r="AF153" s="193" t="s">
        <v>72</v>
      </c>
      <c r="AG153" s="193" t="s">
        <v>72</v>
      </c>
      <c r="AH153" s="193" t="s">
        <v>72</v>
      </c>
      <c r="AI153" s="193" t="s">
        <v>72</v>
      </c>
      <c r="AJ153" s="193" t="s">
        <v>72</v>
      </c>
      <c r="AK153" s="193" t="s">
        <v>72</v>
      </c>
      <c r="AL153" s="193" t="s">
        <v>72</v>
      </c>
      <c r="AM153" s="193" t="s">
        <v>72</v>
      </c>
      <c r="AN153" s="193" t="s">
        <v>72</v>
      </c>
      <c r="AO153" s="195"/>
      <c r="AP153" s="196" t="s">
        <v>228</v>
      </c>
      <c r="AQ153" s="193" t="s">
        <v>72</v>
      </c>
      <c r="AR153" s="193" t="s">
        <v>72</v>
      </c>
      <c r="AS153" s="193" t="s">
        <v>72</v>
      </c>
      <c r="AT153" s="193" t="s">
        <v>72</v>
      </c>
      <c r="AU153" s="193" t="s">
        <v>72</v>
      </c>
      <c r="AV153" s="193" t="s">
        <v>72</v>
      </c>
      <c r="AW153" s="193" t="s">
        <v>72</v>
      </c>
      <c r="AX153" s="193" t="s">
        <v>72</v>
      </c>
      <c r="AY153" s="193" t="s">
        <v>72</v>
      </c>
      <c r="AZ153" s="193" t="s">
        <v>72</v>
      </c>
      <c r="BA153" s="193" t="s">
        <v>72</v>
      </c>
      <c r="BB153" s="193" t="s">
        <v>72</v>
      </c>
      <c r="BC153" s="193" t="s">
        <v>72</v>
      </c>
      <c r="BD153" s="193" t="s">
        <v>72</v>
      </c>
      <c r="BE153" s="193" t="s">
        <v>72</v>
      </c>
      <c r="BF153" s="193" t="s">
        <v>72</v>
      </c>
      <c r="BG153" s="193" t="s">
        <v>72</v>
      </c>
      <c r="BH153" s="193" t="s">
        <v>72</v>
      </c>
      <c r="BI153" s="195"/>
      <c r="BJ153" s="196" t="s">
        <v>228</v>
      </c>
      <c r="BK153" s="193" t="s">
        <v>72</v>
      </c>
      <c r="BL153" s="193" t="s">
        <v>72</v>
      </c>
      <c r="BM153" s="193" t="s">
        <v>72</v>
      </c>
      <c r="BN153" s="193" t="s">
        <v>72</v>
      </c>
      <c r="BO153" s="193" t="s">
        <v>72</v>
      </c>
      <c r="BP153" s="193" t="s">
        <v>72</v>
      </c>
      <c r="BQ153" s="193" t="s">
        <v>72</v>
      </c>
      <c r="BR153" s="193" t="s">
        <v>72</v>
      </c>
      <c r="BS153" s="193" t="s">
        <v>72</v>
      </c>
      <c r="BT153" s="193" t="s">
        <v>72</v>
      </c>
      <c r="BU153" s="193" t="s">
        <v>72</v>
      </c>
      <c r="BV153" s="193" t="s">
        <v>72</v>
      </c>
      <c r="BW153" s="193" t="s">
        <v>72</v>
      </c>
      <c r="BX153" s="193" t="s">
        <v>72</v>
      </c>
      <c r="BY153" s="193" t="s">
        <v>72</v>
      </c>
      <c r="BZ153" s="193" t="s">
        <v>72</v>
      </c>
      <c r="CA153" s="193" t="s">
        <v>72</v>
      </c>
      <c r="CB153" s="193" t="s">
        <v>72</v>
      </c>
      <c r="CC153" s="195"/>
      <c r="CD153" s="196" t="s">
        <v>228</v>
      </c>
      <c r="CE153" s="193" t="s">
        <v>72</v>
      </c>
      <c r="CF153" s="193" t="s">
        <v>72</v>
      </c>
      <c r="CG153" s="193" t="s">
        <v>72</v>
      </c>
      <c r="CH153" s="193" t="s">
        <v>72</v>
      </c>
      <c r="CI153" s="193" t="s">
        <v>72</v>
      </c>
      <c r="CJ153" s="193" t="s">
        <v>72</v>
      </c>
      <c r="CK153" s="193" t="s">
        <v>72</v>
      </c>
      <c r="CL153" s="193" t="s">
        <v>72</v>
      </c>
      <c r="CM153" s="193" t="s">
        <v>72</v>
      </c>
      <c r="CN153" s="193" t="s">
        <v>72</v>
      </c>
      <c r="CO153" s="193" t="s">
        <v>72</v>
      </c>
      <c r="CP153" s="193" t="s">
        <v>72</v>
      </c>
      <c r="CQ153" s="193" t="s">
        <v>72</v>
      </c>
      <c r="CR153" s="193" t="s">
        <v>72</v>
      </c>
      <c r="CS153" s="193" t="s">
        <v>72</v>
      </c>
      <c r="CT153" s="193" t="s">
        <v>72</v>
      </c>
      <c r="CU153" s="193" t="s">
        <v>72</v>
      </c>
      <c r="CV153" s="193" t="s">
        <v>72</v>
      </c>
      <c r="CW153" s="195"/>
      <c r="CX153" s="196" t="s">
        <v>228</v>
      </c>
      <c r="CY153" s="193" t="s">
        <v>72</v>
      </c>
      <c r="CZ153" s="193" t="s">
        <v>72</v>
      </c>
      <c r="DA153" s="193" t="s">
        <v>72</v>
      </c>
      <c r="DB153" s="193" t="s">
        <v>72</v>
      </c>
      <c r="DC153" s="193" t="s">
        <v>72</v>
      </c>
      <c r="DD153" s="193" t="s">
        <v>72</v>
      </c>
      <c r="DE153" s="193" t="s">
        <v>72</v>
      </c>
      <c r="DF153" s="193" t="s">
        <v>72</v>
      </c>
      <c r="DG153" s="193" t="s">
        <v>72</v>
      </c>
      <c r="DH153" s="193" t="s">
        <v>72</v>
      </c>
      <c r="DI153" s="193" t="s">
        <v>72</v>
      </c>
      <c r="DJ153" s="193" t="s">
        <v>72</v>
      </c>
      <c r="DK153" s="193" t="s">
        <v>72</v>
      </c>
      <c r="DL153" s="193" t="s">
        <v>72</v>
      </c>
      <c r="DM153" s="193" t="s">
        <v>72</v>
      </c>
      <c r="DN153" s="193" t="s">
        <v>72</v>
      </c>
      <c r="DO153" s="193" t="s">
        <v>72</v>
      </c>
      <c r="DP153" s="193" t="s">
        <v>72</v>
      </c>
      <c r="DQ153" s="195"/>
      <c r="DR153" s="196" t="s">
        <v>228</v>
      </c>
      <c r="DS153" s="193" t="s">
        <v>72</v>
      </c>
      <c r="DT153" s="193" t="s">
        <v>72</v>
      </c>
      <c r="DU153" s="193" t="s">
        <v>72</v>
      </c>
      <c r="DV153" s="193" t="s">
        <v>72</v>
      </c>
      <c r="DW153" s="193" t="s">
        <v>72</v>
      </c>
      <c r="DX153" s="193" t="s">
        <v>72</v>
      </c>
      <c r="DY153" s="193" t="s">
        <v>72</v>
      </c>
      <c r="DZ153" s="193" t="s">
        <v>72</v>
      </c>
      <c r="EA153" s="193" t="s">
        <v>72</v>
      </c>
      <c r="EB153" s="193" t="s">
        <v>72</v>
      </c>
      <c r="EC153" s="193" t="s">
        <v>72</v>
      </c>
      <c r="ED153" s="193" t="s">
        <v>72</v>
      </c>
      <c r="EE153" s="193" t="s">
        <v>72</v>
      </c>
      <c r="EF153" s="193" t="s">
        <v>72</v>
      </c>
      <c r="EG153" s="193" t="s">
        <v>72</v>
      </c>
      <c r="EH153" s="193" t="s">
        <v>72</v>
      </c>
      <c r="EI153" s="193" t="s">
        <v>72</v>
      </c>
      <c r="EJ153" s="193" t="s">
        <v>72</v>
      </c>
      <c r="EK153" s="195"/>
      <c r="EL153" s="195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</row>
    <row r="154" s="189" customFormat="true" ht="18" hidden="false" customHeight="true" outlineLevel="0" collapsed="false">
      <c r="A154" s="194" t="s">
        <v>75</v>
      </c>
      <c r="B154" s="194"/>
      <c r="C154" s="187" t="s">
        <v>72</v>
      </c>
      <c r="D154" s="187" t="s">
        <v>72</v>
      </c>
      <c r="E154" s="187" t="s">
        <v>72</v>
      </c>
      <c r="F154" s="187" t="s">
        <v>72</v>
      </c>
      <c r="G154" s="187" t="s">
        <v>72</v>
      </c>
      <c r="H154" s="187" t="s">
        <v>72</v>
      </c>
      <c r="I154" s="187" t="s">
        <v>72</v>
      </c>
      <c r="J154" s="187" t="s">
        <v>72</v>
      </c>
      <c r="K154" s="187" t="s">
        <v>72</v>
      </c>
      <c r="L154" s="187" t="s">
        <v>72</v>
      </c>
      <c r="M154" s="187" t="s">
        <v>72</v>
      </c>
      <c r="N154" s="187" t="s">
        <v>72</v>
      </c>
      <c r="O154" s="187" t="s">
        <v>72</v>
      </c>
      <c r="P154" s="187" t="s">
        <v>72</v>
      </c>
      <c r="Q154" s="187" t="s">
        <v>72</v>
      </c>
      <c r="R154" s="187" t="s">
        <v>72</v>
      </c>
      <c r="S154" s="187" t="s">
        <v>72</v>
      </c>
      <c r="T154" s="187" t="s">
        <v>72</v>
      </c>
      <c r="U154" s="194" t="s">
        <v>75</v>
      </c>
      <c r="V154" s="194"/>
      <c r="W154" s="187" t="s">
        <v>72</v>
      </c>
      <c r="X154" s="187" t="s">
        <v>72</v>
      </c>
      <c r="Y154" s="187" t="s">
        <v>72</v>
      </c>
      <c r="Z154" s="187" t="s">
        <v>72</v>
      </c>
      <c r="AA154" s="187" t="s">
        <v>72</v>
      </c>
      <c r="AB154" s="187" t="s">
        <v>72</v>
      </c>
      <c r="AC154" s="187" t="s">
        <v>72</v>
      </c>
      <c r="AD154" s="187" t="s">
        <v>72</v>
      </c>
      <c r="AE154" s="187" t="s">
        <v>72</v>
      </c>
      <c r="AF154" s="187" t="s">
        <v>72</v>
      </c>
      <c r="AG154" s="187" t="s">
        <v>72</v>
      </c>
      <c r="AH154" s="187" t="s">
        <v>72</v>
      </c>
      <c r="AI154" s="187" t="s">
        <v>72</v>
      </c>
      <c r="AJ154" s="187" t="s">
        <v>72</v>
      </c>
      <c r="AK154" s="187" t="s">
        <v>72</v>
      </c>
      <c r="AL154" s="187" t="s">
        <v>72</v>
      </c>
      <c r="AM154" s="187" t="s">
        <v>72</v>
      </c>
      <c r="AN154" s="187" t="s">
        <v>72</v>
      </c>
      <c r="AO154" s="194" t="s">
        <v>75</v>
      </c>
      <c r="AP154" s="194"/>
      <c r="AQ154" s="187" t="s">
        <v>72</v>
      </c>
      <c r="AR154" s="187" t="s">
        <v>72</v>
      </c>
      <c r="AS154" s="187" t="s">
        <v>72</v>
      </c>
      <c r="AT154" s="187" t="s">
        <v>72</v>
      </c>
      <c r="AU154" s="187" t="s">
        <v>72</v>
      </c>
      <c r="AV154" s="187" t="s">
        <v>72</v>
      </c>
      <c r="AW154" s="187" t="s">
        <v>72</v>
      </c>
      <c r="AX154" s="187" t="s">
        <v>72</v>
      </c>
      <c r="AY154" s="187" t="s">
        <v>72</v>
      </c>
      <c r="AZ154" s="187" t="s">
        <v>72</v>
      </c>
      <c r="BA154" s="187" t="s">
        <v>72</v>
      </c>
      <c r="BB154" s="187" t="s">
        <v>72</v>
      </c>
      <c r="BC154" s="187" t="s">
        <v>72</v>
      </c>
      <c r="BD154" s="187" t="s">
        <v>72</v>
      </c>
      <c r="BE154" s="187" t="s">
        <v>72</v>
      </c>
      <c r="BF154" s="187" t="s">
        <v>72</v>
      </c>
      <c r="BG154" s="187" t="s">
        <v>72</v>
      </c>
      <c r="BH154" s="187" t="s">
        <v>72</v>
      </c>
      <c r="BI154" s="194" t="s">
        <v>75</v>
      </c>
      <c r="BJ154" s="194"/>
      <c r="BK154" s="187" t="s">
        <v>72</v>
      </c>
      <c r="BL154" s="187" t="s">
        <v>72</v>
      </c>
      <c r="BM154" s="187" t="s">
        <v>72</v>
      </c>
      <c r="BN154" s="187" t="s">
        <v>72</v>
      </c>
      <c r="BO154" s="187" t="s">
        <v>72</v>
      </c>
      <c r="BP154" s="187" t="s">
        <v>72</v>
      </c>
      <c r="BQ154" s="187" t="s">
        <v>72</v>
      </c>
      <c r="BR154" s="187" t="s">
        <v>72</v>
      </c>
      <c r="BS154" s="187" t="s">
        <v>72</v>
      </c>
      <c r="BT154" s="187" t="s">
        <v>72</v>
      </c>
      <c r="BU154" s="187" t="s">
        <v>72</v>
      </c>
      <c r="BV154" s="187" t="s">
        <v>72</v>
      </c>
      <c r="BW154" s="187" t="s">
        <v>72</v>
      </c>
      <c r="BX154" s="187" t="s">
        <v>72</v>
      </c>
      <c r="BY154" s="187" t="s">
        <v>72</v>
      </c>
      <c r="BZ154" s="187" t="s">
        <v>72</v>
      </c>
      <c r="CA154" s="187" t="s">
        <v>72</v>
      </c>
      <c r="CB154" s="187" t="s">
        <v>72</v>
      </c>
      <c r="CC154" s="194" t="s">
        <v>75</v>
      </c>
      <c r="CD154" s="194"/>
      <c r="CE154" s="187" t="s">
        <v>72</v>
      </c>
      <c r="CF154" s="187" t="s">
        <v>72</v>
      </c>
      <c r="CG154" s="187" t="s">
        <v>72</v>
      </c>
      <c r="CH154" s="187" t="s">
        <v>72</v>
      </c>
      <c r="CI154" s="187" t="s">
        <v>72</v>
      </c>
      <c r="CJ154" s="187" t="s">
        <v>72</v>
      </c>
      <c r="CK154" s="187" t="s">
        <v>72</v>
      </c>
      <c r="CL154" s="187" t="s">
        <v>72</v>
      </c>
      <c r="CM154" s="187" t="s">
        <v>72</v>
      </c>
      <c r="CN154" s="187" t="s">
        <v>72</v>
      </c>
      <c r="CO154" s="187" t="s">
        <v>72</v>
      </c>
      <c r="CP154" s="187" t="s">
        <v>72</v>
      </c>
      <c r="CQ154" s="187" t="s">
        <v>72</v>
      </c>
      <c r="CR154" s="187" t="s">
        <v>72</v>
      </c>
      <c r="CS154" s="187" t="s">
        <v>72</v>
      </c>
      <c r="CT154" s="187" t="s">
        <v>72</v>
      </c>
      <c r="CU154" s="187" t="s">
        <v>72</v>
      </c>
      <c r="CV154" s="187" t="s">
        <v>72</v>
      </c>
      <c r="CW154" s="194" t="s">
        <v>75</v>
      </c>
      <c r="CX154" s="194"/>
      <c r="CY154" s="187" t="s">
        <v>72</v>
      </c>
      <c r="CZ154" s="187" t="s">
        <v>72</v>
      </c>
      <c r="DA154" s="187" t="s">
        <v>72</v>
      </c>
      <c r="DB154" s="187" t="s">
        <v>72</v>
      </c>
      <c r="DC154" s="187" t="s">
        <v>72</v>
      </c>
      <c r="DD154" s="187" t="s">
        <v>72</v>
      </c>
      <c r="DE154" s="187" t="s">
        <v>72</v>
      </c>
      <c r="DF154" s="187" t="s">
        <v>72</v>
      </c>
      <c r="DG154" s="187" t="s">
        <v>72</v>
      </c>
      <c r="DH154" s="187" t="s">
        <v>72</v>
      </c>
      <c r="DI154" s="187" t="s">
        <v>72</v>
      </c>
      <c r="DJ154" s="187" t="s">
        <v>72</v>
      </c>
      <c r="DK154" s="187" t="s">
        <v>72</v>
      </c>
      <c r="DL154" s="187" t="s">
        <v>72</v>
      </c>
      <c r="DM154" s="187" t="s">
        <v>72</v>
      </c>
      <c r="DN154" s="187" t="s">
        <v>72</v>
      </c>
      <c r="DO154" s="187" t="s">
        <v>72</v>
      </c>
      <c r="DP154" s="187" t="s">
        <v>72</v>
      </c>
      <c r="DQ154" s="194" t="s">
        <v>75</v>
      </c>
      <c r="DR154" s="194"/>
      <c r="DS154" s="187" t="s">
        <v>72</v>
      </c>
      <c r="DT154" s="187" t="s">
        <v>72</v>
      </c>
      <c r="DU154" s="187" t="s">
        <v>72</v>
      </c>
      <c r="DV154" s="187" t="s">
        <v>72</v>
      </c>
      <c r="DW154" s="187" t="s">
        <v>72</v>
      </c>
      <c r="DX154" s="187" t="s">
        <v>72</v>
      </c>
      <c r="DY154" s="187" t="s">
        <v>72</v>
      </c>
      <c r="DZ154" s="187" t="s">
        <v>72</v>
      </c>
      <c r="EA154" s="187" t="s">
        <v>72</v>
      </c>
      <c r="EB154" s="187" t="s">
        <v>72</v>
      </c>
      <c r="EC154" s="187" t="s">
        <v>72</v>
      </c>
      <c r="ED154" s="187" t="s">
        <v>72</v>
      </c>
      <c r="EE154" s="187" t="s">
        <v>72</v>
      </c>
      <c r="EF154" s="187" t="s">
        <v>72</v>
      </c>
      <c r="EG154" s="187" t="s">
        <v>72</v>
      </c>
      <c r="EH154" s="187" t="s">
        <v>72</v>
      </c>
      <c r="EI154" s="187" t="s">
        <v>72</v>
      </c>
      <c r="EJ154" s="187" t="s">
        <v>72</v>
      </c>
      <c r="EK154" s="242"/>
      <c r="EL154" s="242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</row>
    <row r="155" s="197" customFormat="true" ht="18" hidden="false" customHeight="true" outlineLevel="0" collapsed="false">
      <c r="A155" s="195"/>
      <c r="B155" s="196" t="s">
        <v>75</v>
      </c>
      <c r="C155" s="193" t="s">
        <v>72</v>
      </c>
      <c r="D155" s="193" t="s">
        <v>72</v>
      </c>
      <c r="E155" s="193" t="s">
        <v>72</v>
      </c>
      <c r="F155" s="193" t="s">
        <v>72</v>
      </c>
      <c r="G155" s="193" t="s">
        <v>72</v>
      </c>
      <c r="H155" s="193" t="s">
        <v>72</v>
      </c>
      <c r="I155" s="193" t="s">
        <v>72</v>
      </c>
      <c r="J155" s="193" t="s">
        <v>72</v>
      </c>
      <c r="K155" s="193" t="s">
        <v>72</v>
      </c>
      <c r="L155" s="193" t="s">
        <v>72</v>
      </c>
      <c r="M155" s="193" t="s">
        <v>72</v>
      </c>
      <c r="N155" s="193" t="s">
        <v>72</v>
      </c>
      <c r="O155" s="193" t="s">
        <v>72</v>
      </c>
      <c r="P155" s="193" t="s">
        <v>72</v>
      </c>
      <c r="Q155" s="193" t="s">
        <v>72</v>
      </c>
      <c r="R155" s="193" t="s">
        <v>72</v>
      </c>
      <c r="S155" s="193" t="s">
        <v>72</v>
      </c>
      <c r="T155" s="193" t="s">
        <v>72</v>
      </c>
      <c r="U155" s="195"/>
      <c r="V155" s="196" t="s">
        <v>75</v>
      </c>
      <c r="W155" s="193" t="s">
        <v>72</v>
      </c>
      <c r="X155" s="193" t="s">
        <v>72</v>
      </c>
      <c r="Y155" s="193" t="s">
        <v>72</v>
      </c>
      <c r="Z155" s="193" t="s">
        <v>72</v>
      </c>
      <c r="AA155" s="193" t="s">
        <v>72</v>
      </c>
      <c r="AB155" s="193" t="s">
        <v>72</v>
      </c>
      <c r="AC155" s="193" t="s">
        <v>72</v>
      </c>
      <c r="AD155" s="193" t="s">
        <v>72</v>
      </c>
      <c r="AE155" s="193" t="s">
        <v>72</v>
      </c>
      <c r="AF155" s="193" t="s">
        <v>72</v>
      </c>
      <c r="AG155" s="193" t="s">
        <v>72</v>
      </c>
      <c r="AH155" s="193" t="s">
        <v>72</v>
      </c>
      <c r="AI155" s="193" t="s">
        <v>72</v>
      </c>
      <c r="AJ155" s="193" t="s">
        <v>72</v>
      </c>
      <c r="AK155" s="193" t="s">
        <v>72</v>
      </c>
      <c r="AL155" s="193" t="s">
        <v>72</v>
      </c>
      <c r="AM155" s="193" t="s">
        <v>72</v>
      </c>
      <c r="AN155" s="193" t="s">
        <v>72</v>
      </c>
      <c r="AO155" s="195"/>
      <c r="AP155" s="196" t="s">
        <v>75</v>
      </c>
      <c r="AQ155" s="193" t="s">
        <v>72</v>
      </c>
      <c r="AR155" s="193" t="s">
        <v>72</v>
      </c>
      <c r="AS155" s="193" t="s">
        <v>72</v>
      </c>
      <c r="AT155" s="193" t="s">
        <v>72</v>
      </c>
      <c r="AU155" s="193" t="s">
        <v>72</v>
      </c>
      <c r="AV155" s="193" t="s">
        <v>72</v>
      </c>
      <c r="AW155" s="193" t="s">
        <v>72</v>
      </c>
      <c r="AX155" s="193" t="s">
        <v>72</v>
      </c>
      <c r="AY155" s="193" t="s">
        <v>72</v>
      </c>
      <c r="AZ155" s="193" t="s">
        <v>72</v>
      </c>
      <c r="BA155" s="193" t="s">
        <v>72</v>
      </c>
      <c r="BB155" s="193" t="s">
        <v>72</v>
      </c>
      <c r="BC155" s="193" t="s">
        <v>72</v>
      </c>
      <c r="BD155" s="193" t="s">
        <v>72</v>
      </c>
      <c r="BE155" s="193" t="s">
        <v>72</v>
      </c>
      <c r="BF155" s="193" t="s">
        <v>72</v>
      </c>
      <c r="BG155" s="193" t="s">
        <v>72</v>
      </c>
      <c r="BH155" s="193" t="s">
        <v>72</v>
      </c>
      <c r="BI155" s="195"/>
      <c r="BJ155" s="196" t="s">
        <v>75</v>
      </c>
      <c r="BK155" s="193" t="s">
        <v>72</v>
      </c>
      <c r="BL155" s="193" t="s">
        <v>72</v>
      </c>
      <c r="BM155" s="193" t="s">
        <v>72</v>
      </c>
      <c r="BN155" s="193" t="s">
        <v>72</v>
      </c>
      <c r="BO155" s="193" t="s">
        <v>72</v>
      </c>
      <c r="BP155" s="193" t="s">
        <v>72</v>
      </c>
      <c r="BQ155" s="193" t="s">
        <v>72</v>
      </c>
      <c r="BR155" s="193" t="s">
        <v>72</v>
      </c>
      <c r="BS155" s="193" t="s">
        <v>72</v>
      </c>
      <c r="BT155" s="193" t="s">
        <v>72</v>
      </c>
      <c r="BU155" s="193" t="s">
        <v>72</v>
      </c>
      <c r="BV155" s="193" t="s">
        <v>72</v>
      </c>
      <c r="BW155" s="193" t="s">
        <v>72</v>
      </c>
      <c r="BX155" s="193" t="s">
        <v>72</v>
      </c>
      <c r="BY155" s="193" t="s">
        <v>72</v>
      </c>
      <c r="BZ155" s="193" t="s">
        <v>72</v>
      </c>
      <c r="CA155" s="193" t="s">
        <v>72</v>
      </c>
      <c r="CB155" s="193" t="s">
        <v>72</v>
      </c>
      <c r="CC155" s="195"/>
      <c r="CD155" s="196" t="s">
        <v>75</v>
      </c>
      <c r="CE155" s="193" t="s">
        <v>72</v>
      </c>
      <c r="CF155" s="193" t="s">
        <v>72</v>
      </c>
      <c r="CG155" s="193" t="s">
        <v>72</v>
      </c>
      <c r="CH155" s="193" t="s">
        <v>72</v>
      </c>
      <c r="CI155" s="193" t="s">
        <v>72</v>
      </c>
      <c r="CJ155" s="193" t="s">
        <v>72</v>
      </c>
      <c r="CK155" s="193" t="s">
        <v>72</v>
      </c>
      <c r="CL155" s="193" t="s">
        <v>72</v>
      </c>
      <c r="CM155" s="193" t="s">
        <v>72</v>
      </c>
      <c r="CN155" s="193" t="s">
        <v>72</v>
      </c>
      <c r="CO155" s="193" t="s">
        <v>72</v>
      </c>
      <c r="CP155" s="193" t="s">
        <v>72</v>
      </c>
      <c r="CQ155" s="193" t="s">
        <v>72</v>
      </c>
      <c r="CR155" s="193" t="s">
        <v>72</v>
      </c>
      <c r="CS155" s="193" t="s">
        <v>72</v>
      </c>
      <c r="CT155" s="193" t="s">
        <v>72</v>
      </c>
      <c r="CU155" s="193" t="s">
        <v>72</v>
      </c>
      <c r="CV155" s="193" t="s">
        <v>72</v>
      </c>
      <c r="CW155" s="195"/>
      <c r="CX155" s="196" t="s">
        <v>75</v>
      </c>
      <c r="CY155" s="193" t="s">
        <v>72</v>
      </c>
      <c r="CZ155" s="193" t="s">
        <v>72</v>
      </c>
      <c r="DA155" s="193" t="s">
        <v>72</v>
      </c>
      <c r="DB155" s="193" t="s">
        <v>72</v>
      </c>
      <c r="DC155" s="193" t="s">
        <v>72</v>
      </c>
      <c r="DD155" s="193" t="s">
        <v>72</v>
      </c>
      <c r="DE155" s="193" t="s">
        <v>72</v>
      </c>
      <c r="DF155" s="193" t="s">
        <v>72</v>
      </c>
      <c r="DG155" s="193" t="s">
        <v>72</v>
      </c>
      <c r="DH155" s="193" t="s">
        <v>72</v>
      </c>
      <c r="DI155" s="193" t="s">
        <v>72</v>
      </c>
      <c r="DJ155" s="193" t="s">
        <v>72</v>
      </c>
      <c r="DK155" s="193" t="s">
        <v>72</v>
      </c>
      <c r="DL155" s="193" t="s">
        <v>72</v>
      </c>
      <c r="DM155" s="193" t="s">
        <v>72</v>
      </c>
      <c r="DN155" s="193" t="s">
        <v>72</v>
      </c>
      <c r="DO155" s="193" t="s">
        <v>72</v>
      </c>
      <c r="DP155" s="193" t="s">
        <v>72</v>
      </c>
      <c r="DQ155" s="195"/>
      <c r="DR155" s="196" t="s">
        <v>75</v>
      </c>
      <c r="DS155" s="193" t="s">
        <v>72</v>
      </c>
      <c r="DT155" s="193" t="s">
        <v>72</v>
      </c>
      <c r="DU155" s="193" t="s">
        <v>72</v>
      </c>
      <c r="DV155" s="193" t="s">
        <v>72</v>
      </c>
      <c r="DW155" s="193" t="s">
        <v>72</v>
      </c>
      <c r="DX155" s="193" t="s">
        <v>72</v>
      </c>
      <c r="DY155" s="193" t="s">
        <v>72</v>
      </c>
      <c r="DZ155" s="193" t="s">
        <v>72</v>
      </c>
      <c r="EA155" s="193" t="s">
        <v>72</v>
      </c>
      <c r="EB155" s="193" t="s">
        <v>72</v>
      </c>
      <c r="EC155" s="193" t="s">
        <v>72</v>
      </c>
      <c r="ED155" s="193" t="s">
        <v>72</v>
      </c>
      <c r="EE155" s="193" t="s">
        <v>72</v>
      </c>
      <c r="EF155" s="193" t="s">
        <v>72</v>
      </c>
      <c r="EG155" s="193" t="s">
        <v>72</v>
      </c>
      <c r="EH155" s="193" t="s">
        <v>72</v>
      </c>
      <c r="EI155" s="193" t="s">
        <v>72</v>
      </c>
      <c r="EJ155" s="193" t="s">
        <v>72</v>
      </c>
      <c r="EK155" s="195"/>
      <c r="EL155" s="195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</row>
    <row r="156" s="189" customFormat="true" ht="18" hidden="false" customHeight="true" outlineLevel="0" collapsed="false">
      <c r="A156" s="194" t="s">
        <v>76</v>
      </c>
      <c r="B156" s="194"/>
      <c r="C156" s="187" t="n">
        <v>3</v>
      </c>
      <c r="D156" s="187" t="n">
        <v>24</v>
      </c>
      <c r="E156" s="187" t="n">
        <v>7</v>
      </c>
      <c r="F156" s="187" t="n">
        <v>26</v>
      </c>
      <c r="G156" s="187" t="n">
        <v>17</v>
      </c>
      <c r="H156" s="187" t="n">
        <v>72</v>
      </c>
      <c r="I156" s="187" t="n">
        <v>8</v>
      </c>
      <c r="J156" s="187" t="n">
        <v>38</v>
      </c>
      <c r="K156" s="187" t="n">
        <v>11</v>
      </c>
      <c r="L156" s="187" t="n">
        <v>142</v>
      </c>
      <c r="M156" s="187" t="n">
        <v>15</v>
      </c>
      <c r="N156" s="187" t="n">
        <v>65</v>
      </c>
      <c r="O156" s="187" t="n">
        <v>13</v>
      </c>
      <c r="P156" s="187" t="n">
        <v>52</v>
      </c>
      <c r="Q156" s="187" t="n">
        <v>5</v>
      </c>
      <c r="R156" s="187" t="n">
        <v>57</v>
      </c>
      <c r="S156" s="187" t="n">
        <v>10</v>
      </c>
      <c r="T156" s="187" t="n">
        <v>38</v>
      </c>
      <c r="U156" s="194" t="s">
        <v>76</v>
      </c>
      <c r="V156" s="194"/>
      <c r="W156" s="187" t="n">
        <v>8</v>
      </c>
      <c r="X156" s="187" t="n">
        <v>50</v>
      </c>
      <c r="Y156" s="187" t="n">
        <v>11</v>
      </c>
      <c r="Z156" s="187" t="n">
        <v>78</v>
      </c>
      <c r="AA156" s="187" t="n">
        <v>11</v>
      </c>
      <c r="AB156" s="187" t="n">
        <v>96</v>
      </c>
      <c r="AC156" s="187" t="n">
        <v>8</v>
      </c>
      <c r="AD156" s="187" t="n">
        <v>65</v>
      </c>
      <c r="AE156" s="187" t="n">
        <v>12</v>
      </c>
      <c r="AF156" s="187" t="n">
        <v>66</v>
      </c>
      <c r="AG156" s="187" t="n">
        <v>11</v>
      </c>
      <c r="AH156" s="187" t="n">
        <v>62</v>
      </c>
      <c r="AI156" s="187" t="n">
        <v>18</v>
      </c>
      <c r="AJ156" s="187" t="n">
        <v>141</v>
      </c>
      <c r="AK156" s="187" t="n">
        <v>17</v>
      </c>
      <c r="AL156" s="187" t="n">
        <v>95</v>
      </c>
      <c r="AM156" s="187" t="n">
        <v>24</v>
      </c>
      <c r="AN156" s="187" t="n">
        <v>132</v>
      </c>
      <c r="AO156" s="194" t="s">
        <v>76</v>
      </c>
      <c r="AP156" s="194"/>
      <c r="AQ156" s="187" t="n">
        <v>17</v>
      </c>
      <c r="AR156" s="187" t="n">
        <v>108</v>
      </c>
      <c r="AS156" s="187" t="n">
        <v>20</v>
      </c>
      <c r="AT156" s="187" t="n">
        <v>110</v>
      </c>
      <c r="AU156" s="187" t="n">
        <v>12</v>
      </c>
      <c r="AV156" s="187" t="n">
        <v>84</v>
      </c>
      <c r="AW156" s="187" t="n">
        <v>6</v>
      </c>
      <c r="AX156" s="187" t="n">
        <v>18</v>
      </c>
      <c r="AY156" s="187" t="n">
        <v>5</v>
      </c>
      <c r="AZ156" s="187" t="n">
        <v>37</v>
      </c>
      <c r="BA156" s="187" t="n">
        <v>5</v>
      </c>
      <c r="BB156" s="187" t="n">
        <v>34</v>
      </c>
      <c r="BC156" s="187" t="n">
        <v>8</v>
      </c>
      <c r="BD156" s="187" t="n">
        <v>34</v>
      </c>
      <c r="BE156" s="187" t="n">
        <v>9</v>
      </c>
      <c r="BF156" s="187" t="n">
        <v>55</v>
      </c>
      <c r="BG156" s="187" t="n">
        <v>10</v>
      </c>
      <c r="BH156" s="187" t="n">
        <v>62</v>
      </c>
      <c r="BI156" s="194" t="s">
        <v>76</v>
      </c>
      <c r="BJ156" s="194"/>
      <c r="BK156" s="187" t="n">
        <v>3</v>
      </c>
      <c r="BL156" s="187" t="n">
        <v>28</v>
      </c>
      <c r="BM156" s="187" t="n">
        <v>21</v>
      </c>
      <c r="BN156" s="187" t="n">
        <v>142</v>
      </c>
      <c r="BO156" s="187" t="n">
        <v>2</v>
      </c>
      <c r="BP156" s="187" t="n">
        <v>64</v>
      </c>
      <c r="BQ156" s="187" t="n">
        <v>11</v>
      </c>
      <c r="BR156" s="187" t="n">
        <v>126</v>
      </c>
      <c r="BS156" s="187" t="n">
        <v>14</v>
      </c>
      <c r="BT156" s="187" t="n">
        <v>72</v>
      </c>
      <c r="BU156" s="187" t="n">
        <v>13</v>
      </c>
      <c r="BV156" s="187" t="n">
        <v>223</v>
      </c>
      <c r="BW156" s="187" t="n">
        <v>6</v>
      </c>
      <c r="BX156" s="187" t="n">
        <v>36</v>
      </c>
      <c r="BY156" s="187" t="n">
        <v>9</v>
      </c>
      <c r="BZ156" s="187" t="n">
        <v>42</v>
      </c>
      <c r="CA156" s="187" t="n">
        <v>18</v>
      </c>
      <c r="CB156" s="187" t="n">
        <v>115</v>
      </c>
      <c r="CC156" s="194" t="s">
        <v>76</v>
      </c>
      <c r="CD156" s="194"/>
      <c r="CE156" s="187" t="n">
        <v>20</v>
      </c>
      <c r="CF156" s="187" t="n">
        <v>127</v>
      </c>
      <c r="CG156" s="187" t="n">
        <v>18</v>
      </c>
      <c r="CH156" s="187" t="n">
        <v>121</v>
      </c>
      <c r="CI156" s="187" t="n">
        <v>25</v>
      </c>
      <c r="CJ156" s="187" t="n">
        <v>202</v>
      </c>
      <c r="CK156" s="187" t="n">
        <v>7</v>
      </c>
      <c r="CL156" s="187" t="n">
        <v>39</v>
      </c>
      <c r="CM156" s="187" t="n">
        <v>30</v>
      </c>
      <c r="CN156" s="187" t="n">
        <v>163</v>
      </c>
      <c r="CO156" s="187" t="n">
        <v>13</v>
      </c>
      <c r="CP156" s="187" t="n">
        <v>140</v>
      </c>
      <c r="CQ156" s="187" t="n">
        <v>5</v>
      </c>
      <c r="CR156" s="187" t="n">
        <v>27</v>
      </c>
      <c r="CS156" s="187" t="n">
        <v>19</v>
      </c>
      <c r="CT156" s="187" t="n">
        <v>110</v>
      </c>
      <c r="CU156" s="187" t="s">
        <v>72</v>
      </c>
      <c r="CV156" s="187" t="s">
        <v>72</v>
      </c>
      <c r="CW156" s="194" t="s">
        <v>76</v>
      </c>
      <c r="CX156" s="194"/>
      <c r="CY156" s="187" t="n">
        <v>10</v>
      </c>
      <c r="CZ156" s="187" t="n">
        <v>60</v>
      </c>
      <c r="DA156" s="187" t="n">
        <v>7</v>
      </c>
      <c r="DB156" s="187" t="n">
        <v>46</v>
      </c>
      <c r="DC156" s="187" t="n">
        <v>33</v>
      </c>
      <c r="DD156" s="187" t="n">
        <v>267</v>
      </c>
      <c r="DE156" s="187" t="n">
        <v>13</v>
      </c>
      <c r="DF156" s="187" t="n">
        <v>176</v>
      </c>
      <c r="DG156" s="187" t="n">
        <v>2</v>
      </c>
      <c r="DH156" s="187" t="n">
        <v>9</v>
      </c>
      <c r="DI156" s="187" t="n">
        <v>8</v>
      </c>
      <c r="DJ156" s="187" t="n">
        <v>45</v>
      </c>
      <c r="DK156" s="187" t="n">
        <v>14</v>
      </c>
      <c r="DL156" s="187" t="n">
        <v>136</v>
      </c>
      <c r="DM156" s="187" t="s">
        <v>72</v>
      </c>
      <c r="DN156" s="187" t="s">
        <v>72</v>
      </c>
      <c r="DO156" s="187" t="n">
        <v>13</v>
      </c>
      <c r="DP156" s="187" t="n">
        <v>70</v>
      </c>
      <c r="DQ156" s="194" t="s">
        <v>76</v>
      </c>
      <c r="DR156" s="194"/>
      <c r="DS156" s="187" t="n">
        <v>9</v>
      </c>
      <c r="DT156" s="187" t="n">
        <v>51</v>
      </c>
      <c r="DU156" s="187" t="n">
        <v>8</v>
      </c>
      <c r="DV156" s="187" t="n">
        <v>31</v>
      </c>
      <c r="DW156" s="187" t="n">
        <v>10</v>
      </c>
      <c r="DX156" s="187" t="n">
        <v>126</v>
      </c>
      <c r="DY156" s="187" t="n">
        <v>2</v>
      </c>
      <c r="DZ156" s="187" t="n">
        <v>14</v>
      </c>
      <c r="EA156" s="187" t="n">
        <v>3</v>
      </c>
      <c r="EB156" s="187" t="n">
        <v>20</v>
      </c>
      <c r="EC156" s="187" t="n">
        <v>7</v>
      </c>
      <c r="ED156" s="187" t="n">
        <v>72</v>
      </c>
      <c r="EE156" s="187" t="n">
        <v>3</v>
      </c>
      <c r="EF156" s="187" t="n">
        <v>25</v>
      </c>
      <c r="EG156" s="187" t="n">
        <v>9</v>
      </c>
      <c r="EH156" s="187" t="n">
        <v>72</v>
      </c>
      <c r="EI156" s="189" t="n">
        <v>5</v>
      </c>
      <c r="EJ156" s="189" t="n">
        <v>221</v>
      </c>
      <c r="EK156" s="242"/>
      <c r="EL156" s="242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</row>
    <row r="157" s="197" customFormat="true" ht="18" hidden="false" customHeight="true" outlineLevel="0" collapsed="false">
      <c r="A157" s="195"/>
      <c r="B157" s="196" t="s">
        <v>229</v>
      </c>
      <c r="C157" s="193" t="n">
        <v>1</v>
      </c>
      <c r="D157" s="193" t="n">
        <v>1</v>
      </c>
      <c r="E157" s="193" t="n">
        <v>2</v>
      </c>
      <c r="F157" s="193" t="n">
        <v>6</v>
      </c>
      <c r="G157" s="193" t="n">
        <v>4</v>
      </c>
      <c r="H157" s="193" t="n">
        <v>14</v>
      </c>
      <c r="I157" s="193" t="n">
        <v>3</v>
      </c>
      <c r="J157" s="193" t="n">
        <v>7</v>
      </c>
      <c r="K157" s="193" t="n">
        <v>3</v>
      </c>
      <c r="L157" s="193" t="n">
        <v>13</v>
      </c>
      <c r="M157" s="193" t="n">
        <v>6</v>
      </c>
      <c r="N157" s="193" t="n">
        <v>30</v>
      </c>
      <c r="O157" s="193" t="n">
        <v>7</v>
      </c>
      <c r="P157" s="193" t="n">
        <v>36</v>
      </c>
      <c r="Q157" s="193" t="n">
        <v>3</v>
      </c>
      <c r="R157" s="193" t="n">
        <v>51</v>
      </c>
      <c r="S157" s="193" t="n">
        <v>1</v>
      </c>
      <c r="T157" s="193" t="n">
        <v>8</v>
      </c>
      <c r="U157" s="195"/>
      <c r="V157" s="196" t="s">
        <v>229</v>
      </c>
      <c r="W157" s="193" t="n">
        <v>1</v>
      </c>
      <c r="X157" s="193" t="n">
        <v>9</v>
      </c>
      <c r="Y157" s="193" t="n">
        <v>4</v>
      </c>
      <c r="Z157" s="193" t="n">
        <v>14</v>
      </c>
      <c r="AA157" s="193" t="n">
        <v>6</v>
      </c>
      <c r="AB157" s="193" t="n">
        <v>73</v>
      </c>
      <c r="AC157" s="193" t="n">
        <v>3</v>
      </c>
      <c r="AD157" s="193" t="n">
        <v>16</v>
      </c>
      <c r="AE157" s="193" t="n">
        <v>4</v>
      </c>
      <c r="AF157" s="193" t="n">
        <v>18</v>
      </c>
      <c r="AG157" s="193" t="n">
        <v>2</v>
      </c>
      <c r="AH157" s="193" t="n">
        <v>12</v>
      </c>
      <c r="AI157" s="193" t="n">
        <v>7</v>
      </c>
      <c r="AJ157" s="193" t="n">
        <v>61</v>
      </c>
      <c r="AK157" s="193" t="n">
        <v>6</v>
      </c>
      <c r="AL157" s="193" t="n">
        <v>47</v>
      </c>
      <c r="AM157" s="193" t="n">
        <v>5</v>
      </c>
      <c r="AN157" s="193" t="n">
        <v>33</v>
      </c>
      <c r="AO157" s="195"/>
      <c r="AP157" s="196" t="s">
        <v>229</v>
      </c>
      <c r="AQ157" s="193" t="n">
        <v>5</v>
      </c>
      <c r="AR157" s="193" t="n">
        <v>31</v>
      </c>
      <c r="AS157" s="193" t="n">
        <v>6</v>
      </c>
      <c r="AT157" s="193" t="n">
        <v>47</v>
      </c>
      <c r="AU157" s="193" t="n">
        <v>3</v>
      </c>
      <c r="AV157" s="193" t="n">
        <v>19</v>
      </c>
      <c r="AW157" s="193" t="n">
        <v>3</v>
      </c>
      <c r="AX157" s="193" t="n">
        <v>7</v>
      </c>
      <c r="AY157" s="193" t="n">
        <v>2</v>
      </c>
      <c r="AZ157" s="193" t="n">
        <v>12</v>
      </c>
      <c r="BA157" s="193" t="s">
        <v>72</v>
      </c>
      <c r="BB157" s="193" t="s">
        <v>72</v>
      </c>
      <c r="BC157" s="193" t="n">
        <v>4</v>
      </c>
      <c r="BD157" s="193" t="n">
        <v>18</v>
      </c>
      <c r="BE157" s="193" t="n">
        <v>2</v>
      </c>
      <c r="BF157" s="193" t="n">
        <v>12</v>
      </c>
      <c r="BG157" s="193" t="n">
        <v>5</v>
      </c>
      <c r="BH157" s="193" t="n">
        <v>23</v>
      </c>
      <c r="BI157" s="195"/>
      <c r="BJ157" s="196" t="s">
        <v>229</v>
      </c>
      <c r="BK157" s="193" t="s">
        <v>72</v>
      </c>
      <c r="BL157" s="193" t="s">
        <v>72</v>
      </c>
      <c r="BM157" s="193" t="n">
        <v>6</v>
      </c>
      <c r="BN157" s="193" t="n">
        <v>23</v>
      </c>
      <c r="BO157" s="193" t="n">
        <v>2</v>
      </c>
      <c r="BP157" s="193" t="n">
        <v>64</v>
      </c>
      <c r="BQ157" s="193" t="n">
        <v>3</v>
      </c>
      <c r="BR157" s="193" t="n">
        <v>78</v>
      </c>
      <c r="BS157" s="193" t="n">
        <v>10</v>
      </c>
      <c r="BT157" s="193" t="n">
        <v>36</v>
      </c>
      <c r="BU157" s="193" t="n">
        <v>6</v>
      </c>
      <c r="BV157" s="193" t="n">
        <v>184</v>
      </c>
      <c r="BW157" s="193" t="n">
        <v>1</v>
      </c>
      <c r="BX157" s="193" t="n">
        <v>4</v>
      </c>
      <c r="BY157" s="193" t="n">
        <v>4</v>
      </c>
      <c r="BZ157" s="193" t="n">
        <v>17</v>
      </c>
      <c r="CA157" s="193" t="n">
        <v>11</v>
      </c>
      <c r="CB157" s="193" t="n">
        <v>74</v>
      </c>
      <c r="CC157" s="195"/>
      <c r="CD157" s="196" t="s">
        <v>229</v>
      </c>
      <c r="CE157" s="193" t="n">
        <v>2</v>
      </c>
      <c r="CF157" s="193" t="n">
        <v>8</v>
      </c>
      <c r="CG157" s="193" t="n">
        <v>6</v>
      </c>
      <c r="CH157" s="193" t="n">
        <v>36</v>
      </c>
      <c r="CI157" s="193" t="n">
        <v>9</v>
      </c>
      <c r="CJ157" s="193" t="n">
        <v>94</v>
      </c>
      <c r="CK157" s="193" t="n">
        <v>1</v>
      </c>
      <c r="CL157" s="193" t="n">
        <v>5</v>
      </c>
      <c r="CM157" s="193" t="n">
        <v>8</v>
      </c>
      <c r="CN157" s="193" t="n">
        <v>45</v>
      </c>
      <c r="CO157" s="193" t="n">
        <v>7</v>
      </c>
      <c r="CP157" s="193" t="n">
        <v>45</v>
      </c>
      <c r="CQ157" s="193" t="n">
        <v>2</v>
      </c>
      <c r="CR157" s="193" t="n">
        <v>16</v>
      </c>
      <c r="CS157" s="193" t="n">
        <v>8</v>
      </c>
      <c r="CT157" s="193" t="n">
        <v>37</v>
      </c>
      <c r="CU157" s="193" t="s">
        <v>72</v>
      </c>
      <c r="CV157" s="193" t="s">
        <v>72</v>
      </c>
      <c r="CW157" s="195"/>
      <c r="CX157" s="196" t="s">
        <v>229</v>
      </c>
      <c r="CY157" s="193" t="n">
        <v>4</v>
      </c>
      <c r="CZ157" s="193" t="n">
        <v>18</v>
      </c>
      <c r="DA157" s="193" t="n">
        <v>2</v>
      </c>
      <c r="DB157" s="193" t="n">
        <v>27</v>
      </c>
      <c r="DC157" s="193" t="n">
        <v>8</v>
      </c>
      <c r="DD157" s="193" t="n">
        <v>90</v>
      </c>
      <c r="DE157" s="193" t="n">
        <v>3</v>
      </c>
      <c r="DF157" s="193" t="n">
        <v>76</v>
      </c>
      <c r="DG157" s="193" t="n">
        <v>1</v>
      </c>
      <c r="DH157" s="193" t="n">
        <v>2</v>
      </c>
      <c r="DI157" s="193" t="n">
        <v>3</v>
      </c>
      <c r="DJ157" s="193" t="n">
        <v>21</v>
      </c>
      <c r="DK157" s="193" t="n">
        <v>5</v>
      </c>
      <c r="DL157" s="193" t="n">
        <v>30</v>
      </c>
      <c r="DM157" s="193" t="s">
        <v>72</v>
      </c>
      <c r="DN157" s="193" t="s">
        <v>72</v>
      </c>
      <c r="DO157" s="193" t="n">
        <v>6</v>
      </c>
      <c r="DP157" s="193" t="n">
        <v>37</v>
      </c>
      <c r="DQ157" s="195"/>
      <c r="DR157" s="196" t="s">
        <v>229</v>
      </c>
      <c r="DS157" s="193" t="s">
        <v>72</v>
      </c>
      <c r="DT157" s="193" t="s">
        <v>72</v>
      </c>
      <c r="DU157" s="193" t="n">
        <v>3</v>
      </c>
      <c r="DV157" s="193" t="n">
        <v>7</v>
      </c>
      <c r="DW157" s="193" t="n">
        <v>6</v>
      </c>
      <c r="DX157" s="193" t="n">
        <v>62</v>
      </c>
      <c r="DY157" s="193" t="s">
        <v>72</v>
      </c>
      <c r="DZ157" s="193" t="s">
        <v>72</v>
      </c>
      <c r="EA157" s="193" t="s">
        <v>72</v>
      </c>
      <c r="EB157" s="193" t="s">
        <v>72</v>
      </c>
      <c r="EC157" s="193" t="n">
        <v>3</v>
      </c>
      <c r="ED157" s="193" t="n">
        <v>41</v>
      </c>
      <c r="EE157" s="193" t="n">
        <v>1</v>
      </c>
      <c r="EF157" s="193" t="n">
        <v>2</v>
      </c>
      <c r="EG157" s="193" t="n">
        <v>1</v>
      </c>
      <c r="EH157" s="193" t="n">
        <v>9</v>
      </c>
      <c r="EI157" s="197" t="n">
        <v>2</v>
      </c>
      <c r="EJ157" s="197" t="n">
        <v>16</v>
      </c>
      <c r="EK157" s="195"/>
      <c r="EL157" s="195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</row>
    <row r="158" s="197" customFormat="true" ht="18" hidden="false" customHeight="true" outlineLevel="0" collapsed="false">
      <c r="A158" s="195"/>
      <c r="B158" s="198" t="s">
        <v>230</v>
      </c>
      <c r="C158" s="193" t="n">
        <v>1</v>
      </c>
      <c r="D158" s="193" t="n">
        <v>19</v>
      </c>
      <c r="E158" s="193" t="n">
        <v>4</v>
      </c>
      <c r="F158" s="193" t="n">
        <v>15</v>
      </c>
      <c r="G158" s="193" t="n">
        <v>10</v>
      </c>
      <c r="H158" s="193" t="n">
        <v>47</v>
      </c>
      <c r="I158" s="193" t="n">
        <v>3</v>
      </c>
      <c r="J158" s="193" t="n">
        <v>13</v>
      </c>
      <c r="K158" s="193" t="n">
        <v>6</v>
      </c>
      <c r="L158" s="193" t="n">
        <v>120</v>
      </c>
      <c r="M158" s="193" t="n">
        <v>3</v>
      </c>
      <c r="N158" s="193" t="n">
        <v>12</v>
      </c>
      <c r="O158" s="193" t="n">
        <v>3</v>
      </c>
      <c r="P158" s="193" t="n">
        <v>9</v>
      </c>
      <c r="Q158" s="193" t="n">
        <v>1</v>
      </c>
      <c r="R158" s="193" t="n">
        <v>1</v>
      </c>
      <c r="S158" s="193" t="n">
        <v>5</v>
      </c>
      <c r="T158" s="193" t="n">
        <v>8</v>
      </c>
      <c r="U158" s="195"/>
      <c r="V158" s="196" t="s">
        <v>388</v>
      </c>
      <c r="W158" s="193" t="n">
        <v>3</v>
      </c>
      <c r="X158" s="193" t="n">
        <v>10</v>
      </c>
      <c r="Y158" s="193" t="n">
        <v>6</v>
      </c>
      <c r="Z158" s="193" t="n">
        <v>57</v>
      </c>
      <c r="AA158" s="193" t="n">
        <v>2</v>
      </c>
      <c r="AB158" s="193" t="n">
        <v>9</v>
      </c>
      <c r="AC158" s="193" t="n">
        <v>3</v>
      </c>
      <c r="AD158" s="193" t="n">
        <v>36</v>
      </c>
      <c r="AE158" s="193" t="n">
        <v>2</v>
      </c>
      <c r="AF158" s="193" t="n">
        <v>10</v>
      </c>
      <c r="AG158" s="193" t="n">
        <v>6</v>
      </c>
      <c r="AH158" s="193" t="n">
        <v>32</v>
      </c>
      <c r="AI158" s="193" t="n">
        <v>5</v>
      </c>
      <c r="AJ158" s="193" t="n">
        <v>58</v>
      </c>
      <c r="AK158" s="193" t="n">
        <v>4</v>
      </c>
      <c r="AL158" s="193" t="n">
        <v>20</v>
      </c>
      <c r="AM158" s="193" t="n">
        <v>6</v>
      </c>
      <c r="AN158" s="193" t="n">
        <v>27</v>
      </c>
      <c r="AO158" s="195"/>
      <c r="AP158" s="196" t="s">
        <v>388</v>
      </c>
      <c r="AQ158" s="193" t="n">
        <v>7</v>
      </c>
      <c r="AR158" s="193" t="n">
        <v>44</v>
      </c>
      <c r="AS158" s="193" t="n">
        <v>4</v>
      </c>
      <c r="AT158" s="193" t="n">
        <v>35</v>
      </c>
      <c r="AU158" s="193" t="n">
        <v>3</v>
      </c>
      <c r="AV158" s="193" t="n">
        <v>36</v>
      </c>
      <c r="AW158" s="193" t="n">
        <v>3</v>
      </c>
      <c r="AX158" s="193" t="n">
        <v>11</v>
      </c>
      <c r="AY158" s="193" t="n">
        <v>2</v>
      </c>
      <c r="AZ158" s="193" t="n">
        <v>11</v>
      </c>
      <c r="BA158" s="193" t="n">
        <v>2</v>
      </c>
      <c r="BB158" s="193" t="n">
        <v>11</v>
      </c>
      <c r="BC158" s="193" t="n">
        <v>1</v>
      </c>
      <c r="BD158" s="193" t="n">
        <v>1</v>
      </c>
      <c r="BE158" s="193" t="n">
        <v>5</v>
      </c>
      <c r="BF158" s="193" t="n">
        <v>29</v>
      </c>
      <c r="BG158" s="193" t="n">
        <v>1</v>
      </c>
      <c r="BH158" s="193" t="n">
        <v>9</v>
      </c>
      <c r="BI158" s="195"/>
      <c r="BJ158" s="196" t="s">
        <v>388</v>
      </c>
      <c r="BK158" s="193" t="n">
        <v>2</v>
      </c>
      <c r="BL158" s="193" t="n">
        <v>25</v>
      </c>
      <c r="BM158" s="193" t="n">
        <v>7</v>
      </c>
      <c r="BN158" s="193" t="n">
        <v>49</v>
      </c>
      <c r="BO158" s="193" t="s">
        <v>72</v>
      </c>
      <c r="BP158" s="193" t="s">
        <v>72</v>
      </c>
      <c r="BQ158" s="193" t="n">
        <v>4</v>
      </c>
      <c r="BR158" s="193" t="n">
        <v>24</v>
      </c>
      <c r="BS158" s="193" t="n">
        <v>3</v>
      </c>
      <c r="BT158" s="193" t="n">
        <v>8</v>
      </c>
      <c r="BU158" s="193" t="n">
        <v>5</v>
      </c>
      <c r="BV158" s="193" t="n">
        <v>36</v>
      </c>
      <c r="BW158" s="193" t="n">
        <v>1</v>
      </c>
      <c r="BX158" s="193" t="n">
        <v>8</v>
      </c>
      <c r="BY158" s="193" t="n">
        <v>2</v>
      </c>
      <c r="BZ158" s="193" t="n">
        <v>12</v>
      </c>
      <c r="CA158" s="193" t="n">
        <v>2</v>
      </c>
      <c r="CB158" s="193" t="n">
        <v>19</v>
      </c>
      <c r="CC158" s="195"/>
      <c r="CD158" s="196" t="s">
        <v>388</v>
      </c>
      <c r="CE158" s="193" t="n">
        <v>9</v>
      </c>
      <c r="CF158" s="193" t="n">
        <v>65</v>
      </c>
      <c r="CG158" s="193" t="n">
        <v>6</v>
      </c>
      <c r="CH158" s="193" t="n">
        <v>44</v>
      </c>
      <c r="CI158" s="193" t="n">
        <v>10</v>
      </c>
      <c r="CJ158" s="193" t="n">
        <v>70</v>
      </c>
      <c r="CK158" s="193" t="n">
        <v>3</v>
      </c>
      <c r="CL158" s="193" t="n">
        <v>11</v>
      </c>
      <c r="CM158" s="193" t="n">
        <v>14</v>
      </c>
      <c r="CN158" s="193" t="n">
        <v>86</v>
      </c>
      <c r="CO158" s="193" t="n">
        <v>3</v>
      </c>
      <c r="CP158" s="193" t="n">
        <v>69</v>
      </c>
      <c r="CQ158" s="193" t="n">
        <v>1</v>
      </c>
      <c r="CR158" s="193" t="n">
        <v>1</v>
      </c>
      <c r="CS158" s="193" t="n">
        <v>8</v>
      </c>
      <c r="CT158" s="193" t="n">
        <v>67</v>
      </c>
      <c r="CU158" s="193" t="s">
        <v>72</v>
      </c>
      <c r="CV158" s="193" t="s">
        <v>72</v>
      </c>
      <c r="CW158" s="195"/>
      <c r="CX158" s="196" t="s">
        <v>388</v>
      </c>
      <c r="CY158" s="193" t="n">
        <v>4</v>
      </c>
      <c r="CZ158" s="193" t="n">
        <v>35</v>
      </c>
      <c r="DA158" s="193" t="n">
        <v>5</v>
      </c>
      <c r="DB158" s="193" t="n">
        <v>19</v>
      </c>
      <c r="DC158" s="193" t="n">
        <v>11</v>
      </c>
      <c r="DD158" s="193" t="n">
        <v>94</v>
      </c>
      <c r="DE158" s="193" t="n">
        <v>8</v>
      </c>
      <c r="DF158" s="193" t="n">
        <v>95</v>
      </c>
      <c r="DG158" s="193" t="n">
        <v>1</v>
      </c>
      <c r="DH158" s="193" t="n">
        <v>7</v>
      </c>
      <c r="DI158" s="193" t="n">
        <v>3</v>
      </c>
      <c r="DJ158" s="193" t="n">
        <v>15</v>
      </c>
      <c r="DK158" s="193" t="n">
        <v>5</v>
      </c>
      <c r="DL158" s="193" t="n">
        <v>72</v>
      </c>
      <c r="DM158" s="193" t="s">
        <v>72</v>
      </c>
      <c r="DN158" s="193" t="s">
        <v>72</v>
      </c>
      <c r="DO158" s="193" t="n">
        <v>4</v>
      </c>
      <c r="DP158" s="193" t="n">
        <v>15</v>
      </c>
      <c r="DQ158" s="195"/>
      <c r="DR158" s="196" t="s">
        <v>388</v>
      </c>
      <c r="DS158" s="193" t="n">
        <v>5</v>
      </c>
      <c r="DT158" s="193" t="n">
        <v>36</v>
      </c>
      <c r="DU158" s="193" t="n">
        <v>3</v>
      </c>
      <c r="DV158" s="193" t="n">
        <v>11</v>
      </c>
      <c r="DW158" s="193" t="n">
        <v>2</v>
      </c>
      <c r="DX158" s="193" t="n">
        <v>30</v>
      </c>
      <c r="DY158" s="193" t="n">
        <v>1</v>
      </c>
      <c r="DZ158" s="193" t="n">
        <v>8</v>
      </c>
      <c r="EA158" s="193" t="n">
        <v>2</v>
      </c>
      <c r="EB158" s="193" t="n">
        <v>18</v>
      </c>
      <c r="EC158" s="193" t="n">
        <v>1</v>
      </c>
      <c r="ED158" s="193" t="n">
        <v>8</v>
      </c>
      <c r="EE158" s="193" t="n">
        <v>2</v>
      </c>
      <c r="EF158" s="193" t="n">
        <v>23</v>
      </c>
      <c r="EG158" s="193" t="n">
        <v>5</v>
      </c>
      <c r="EH158" s="193" t="n">
        <v>26</v>
      </c>
      <c r="EI158" s="197" t="n">
        <v>1</v>
      </c>
      <c r="EJ158" s="197" t="n">
        <v>1</v>
      </c>
      <c r="EK158" s="195"/>
      <c r="EL158" s="195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</row>
    <row r="159" s="197" customFormat="true" ht="18" hidden="false" customHeight="true" outlineLevel="0" collapsed="false">
      <c r="A159" s="195"/>
      <c r="B159" s="196" t="s">
        <v>231</v>
      </c>
      <c r="C159" s="193" t="n">
        <v>1</v>
      </c>
      <c r="D159" s="193" t="n">
        <v>4</v>
      </c>
      <c r="E159" s="193" t="n">
        <v>1</v>
      </c>
      <c r="F159" s="193" t="n">
        <v>5</v>
      </c>
      <c r="G159" s="193" t="n">
        <v>3</v>
      </c>
      <c r="H159" s="193" t="n">
        <v>11</v>
      </c>
      <c r="I159" s="193" t="n">
        <v>2</v>
      </c>
      <c r="J159" s="193" t="n">
        <v>18</v>
      </c>
      <c r="K159" s="193" t="n">
        <v>2</v>
      </c>
      <c r="L159" s="193" t="n">
        <v>9</v>
      </c>
      <c r="M159" s="193" t="n">
        <v>6</v>
      </c>
      <c r="N159" s="193" t="n">
        <v>23</v>
      </c>
      <c r="O159" s="193" t="n">
        <v>3</v>
      </c>
      <c r="P159" s="193" t="n">
        <v>7</v>
      </c>
      <c r="Q159" s="193" t="n">
        <v>1</v>
      </c>
      <c r="R159" s="193" t="n">
        <v>5</v>
      </c>
      <c r="S159" s="193" t="n">
        <v>4</v>
      </c>
      <c r="T159" s="193" t="n">
        <v>22</v>
      </c>
      <c r="U159" s="195"/>
      <c r="V159" s="196" t="s">
        <v>231</v>
      </c>
      <c r="W159" s="193" t="n">
        <v>4</v>
      </c>
      <c r="X159" s="193" t="n">
        <v>31</v>
      </c>
      <c r="Y159" s="193" t="n">
        <v>1</v>
      </c>
      <c r="Z159" s="193" t="n">
        <v>7</v>
      </c>
      <c r="AA159" s="193" t="n">
        <v>3</v>
      </c>
      <c r="AB159" s="193" t="n">
        <v>14</v>
      </c>
      <c r="AC159" s="193" t="n">
        <v>2</v>
      </c>
      <c r="AD159" s="193" t="n">
        <v>13</v>
      </c>
      <c r="AE159" s="193" t="n">
        <v>6</v>
      </c>
      <c r="AF159" s="193" t="n">
        <v>38</v>
      </c>
      <c r="AG159" s="193" t="n">
        <v>3</v>
      </c>
      <c r="AH159" s="193" t="n">
        <v>18</v>
      </c>
      <c r="AI159" s="193" t="n">
        <v>6</v>
      </c>
      <c r="AJ159" s="193" t="n">
        <v>22</v>
      </c>
      <c r="AK159" s="193" t="n">
        <v>7</v>
      </c>
      <c r="AL159" s="193" t="n">
        <v>28</v>
      </c>
      <c r="AM159" s="193" t="n">
        <v>13</v>
      </c>
      <c r="AN159" s="193" t="n">
        <v>72</v>
      </c>
      <c r="AO159" s="195"/>
      <c r="AP159" s="196" t="s">
        <v>231</v>
      </c>
      <c r="AQ159" s="193" t="n">
        <v>5</v>
      </c>
      <c r="AR159" s="193" t="n">
        <v>33</v>
      </c>
      <c r="AS159" s="193" t="n">
        <v>10</v>
      </c>
      <c r="AT159" s="193" t="n">
        <v>28</v>
      </c>
      <c r="AU159" s="193" t="n">
        <v>6</v>
      </c>
      <c r="AV159" s="193" t="n">
        <v>29</v>
      </c>
      <c r="AW159" s="193" t="s">
        <v>72</v>
      </c>
      <c r="AX159" s="193" t="s">
        <v>72</v>
      </c>
      <c r="AY159" s="193" t="n">
        <v>1</v>
      </c>
      <c r="AZ159" s="193" t="n">
        <v>14</v>
      </c>
      <c r="BA159" s="193" t="n">
        <v>3</v>
      </c>
      <c r="BB159" s="193" t="n">
        <v>23</v>
      </c>
      <c r="BC159" s="193" t="n">
        <v>3</v>
      </c>
      <c r="BD159" s="193" t="n">
        <v>15</v>
      </c>
      <c r="BE159" s="193" t="n">
        <v>2</v>
      </c>
      <c r="BF159" s="193" t="n">
        <v>14</v>
      </c>
      <c r="BG159" s="193" t="n">
        <v>4</v>
      </c>
      <c r="BH159" s="193" t="n">
        <v>30</v>
      </c>
      <c r="BI159" s="195"/>
      <c r="BJ159" s="196" t="s">
        <v>231</v>
      </c>
      <c r="BK159" s="193" t="n">
        <v>1</v>
      </c>
      <c r="BL159" s="193" t="n">
        <v>3</v>
      </c>
      <c r="BM159" s="193" t="n">
        <v>8</v>
      </c>
      <c r="BN159" s="193" t="n">
        <v>70</v>
      </c>
      <c r="BO159" s="193" t="s">
        <v>72</v>
      </c>
      <c r="BP159" s="193" t="s">
        <v>72</v>
      </c>
      <c r="BQ159" s="193" t="n">
        <v>4</v>
      </c>
      <c r="BR159" s="193" t="n">
        <v>24</v>
      </c>
      <c r="BS159" s="193" t="n">
        <v>1</v>
      </c>
      <c r="BT159" s="193" t="n">
        <v>28</v>
      </c>
      <c r="BU159" s="193" t="n">
        <v>2</v>
      </c>
      <c r="BV159" s="193" t="n">
        <v>3</v>
      </c>
      <c r="BW159" s="193" t="n">
        <v>4</v>
      </c>
      <c r="BX159" s="193" t="n">
        <v>24</v>
      </c>
      <c r="BY159" s="193" t="n">
        <v>3</v>
      </c>
      <c r="BZ159" s="193" t="n">
        <v>13</v>
      </c>
      <c r="CA159" s="193" t="n">
        <v>5</v>
      </c>
      <c r="CB159" s="193" t="n">
        <v>22</v>
      </c>
      <c r="CC159" s="195"/>
      <c r="CD159" s="196" t="s">
        <v>231</v>
      </c>
      <c r="CE159" s="193" t="n">
        <v>9</v>
      </c>
      <c r="CF159" s="193" t="n">
        <v>54</v>
      </c>
      <c r="CG159" s="193" t="n">
        <v>6</v>
      </c>
      <c r="CH159" s="193" t="n">
        <v>41</v>
      </c>
      <c r="CI159" s="193" t="n">
        <v>6</v>
      </c>
      <c r="CJ159" s="193" t="n">
        <v>38</v>
      </c>
      <c r="CK159" s="193" t="n">
        <v>3</v>
      </c>
      <c r="CL159" s="193" t="n">
        <v>23</v>
      </c>
      <c r="CM159" s="193" t="n">
        <v>8</v>
      </c>
      <c r="CN159" s="193" t="n">
        <v>32</v>
      </c>
      <c r="CO159" s="193" t="n">
        <v>3</v>
      </c>
      <c r="CP159" s="193" t="n">
        <v>26</v>
      </c>
      <c r="CQ159" s="193" t="n">
        <v>2</v>
      </c>
      <c r="CR159" s="193" t="n">
        <v>10</v>
      </c>
      <c r="CS159" s="193" t="n">
        <v>3</v>
      </c>
      <c r="CT159" s="193" t="n">
        <v>6</v>
      </c>
      <c r="CU159" s="193" t="s">
        <v>72</v>
      </c>
      <c r="CV159" s="193" t="s">
        <v>72</v>
      </c>
      <c r="CW159" s="195"/>
      <c r="CX159" s="196" t="s">
        <v>231</v>
      </c>
      <c r="CY159" s="193" t="n">
        <v>2</v>
      </c>
      <c r="CZ159" s="193" t="n">
        <v>7</v>
      </c>
      <c r="DA159" s="193" t="s">
        <v>72</v>
      </c>
      <c r="DB159" s="193" t="s">
        <v>72</v>
      </c>
      <c r="DC159" s="193" t="n">
        <v>14</v>
      </c>
      <c r="DD159" s="193" t="n">
        <v>83</v>
      </c>
      <c r="DE159" s="193" t="n">
        <v>2</v>
      </c>
      <c r="DF159" s="193" t="n">
        <v>5</v>
      </c>
      <c r="DG159" s="193" t="s">
        <v>72</v>
      </c>
      <c r="DH159" s="193" t="s">
        <v>72</v>
      </c>
      <c r="DI159" s="193" t="n">
        <v>2</v>
      </c>
      <c r="DJ159" s="193" t="n">
        <v>9</v>
      </c>
      <c r="DK159" s="193" t="n">
        <v>4</v>
      </c>
      <c r="DL159" s="193" t="n">
        <v>34</v>
      </c>
      <c r="DM159" s="193" t="s">
        <v>72</v>
      </c>
      <c r="DN159" s="193" t="s">
        <v>72</v>
      </c>
      <c r="DO159" s="193" t="n">
        <v>3</v>
      </c>
      <c r="DP159" s="193" t="n">
        <v>18</v>
      </c>
      <c r="DQ159" s="195"/>
      <c r="DR159" s="196" t="s">
        <v>231</v>
      </c>
      <c r="DS159" s="193" t="n">
        <v>4</v>
      </c>
      <c r="DT159" s="193" t="n">
        <v>15</v>
      </c>
      <c r="DU159" s="193" t="n">
        <v>2</v>
      </c>
      <c r="DV159" s="193" t="n">
        <v>13</v>
      </c>
      <c r="DW159" s="193" t="n">
        <v>2</v>
      </c>
      <c r="DX159" s="193" t="n">
        <v>34</v>
      </c>
      <c r="DY159" s="193" t="n">
        <v>1</v>
      </c>
      <c r="DZ159" s="193" t="n">
        <v>6</v>
      </c>
      <c r="EA159" s="193" t="n">
        <v>1</v>
      </c>
      <c r="EB159" s="193" t="n">
        <v>2</v>
      </c>
      <c r="EC159" s="193" t="n">
        <v>3</v>
      </c>
      <c r="ED159" s="193" t="n">
        <v>23</v>
      </c>
      <c r="EE159" s="193" t="s">
        <v>72</v>
      </c>
      <c r="EF159" s="193" t="s">
        <v>72</v>
      </c>
      <c r="EG159" s="193" t="n">
        <v>3</v>
      </c>
      <c r="EH159" s="193" t="n">
        <v>37</v>
      </c>
      <c r="EI159" s="197" t="n">
        <v>2</v>
      </c>
      <c r="EJ159" s="197" t="n">
        <v>204</v>
      </c>
      <c r="EK159" s="195"/>
      <c r="EL159" s="195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</row>
    <row r="160" s="189" customFormat="true" ht="18" hidden="false" customHeight="true" outlineLevel="0" collapsed="false">
      <c r="A160" s="194" t="s">
        <v>77</v>
      </c>
      <c r="B160" s="194"/>
      <c r="C160" s="187" t="n">
        <v>4</v>
      </c>
      <c r="D160" s="187" t="n">
        <v>15</v>
      </c>
      <c r="E160" s="187" t="n">
        <v>38</v>
      </c>
      <c r="F160" s="187" t="n">
        <v>317</v>
      </c>
      <c r="G160" s="187" t="n">
        <v>29</v>
      </c>
      <c r="H160" s="187" t="n">
        <v>353</v>
      </c>
      <c r="I160" s="187" t="n">
        <v>10</v>
      </c>
      <c r="J160" s="187" t="n">
        <v>31</v>
      </c>
      <c r="K160" s="187" t="n">
        <v>12</v>
      </c>
      <c r="L160" s="187" t="n">
        <v>55</v>
      </c>
      <c r="M160" s="187" t="n">
        <v>6</v>
      </c>
      <c r="N160" s="187" t="n">
        <v>51</v>
      </c>
      <c r="O160" s="187" t="n">
        <v>35</v>
      </c>
      <c r="P160" s="187" t="n">
        <v>962</v>
      </c>
      <c r="Q160" s="187" t="n">
        <v>14</v>
      </c>
      <c r="R160" s="187" t="n">
        <v>97</v>
      </c>
      <c r="S160" s="187" t="n">
        <v>56</v>
      </c>
      <c r="T160" s="187" t="n">
        <v>845</v>
      </c>
      <c r="U160" s="194" t="s">
        <v>77</v>
      </c>
      <c r="V160" s="194"/>
      <c r="W160" s="187" t="n">
        <v>62</v>
      </c>
      <c r="X160" s="187" t="n">
        <v>1994</v>
      </c>
      <c r="Y160" s="187" t="n">
        <v>75</v>
      </c>
      <c r="Z160" s="187" t="n">
        <v>509</v>
      </c>
      <c r="AA160" s="187" t="n">
        <v>36</v>
      </c>
      <c r="AB160" s="187" t="n">
        <v>171</v>
      </c>
      <c r="AC160" s="187" t="n">
        <v>16</v>
      </c>
      <c r="AD160" s="187" t="n">
        <v>70</v>
      </c>
      <c r="AE160" s="187" t="n">
        <v>40</v>
      </c>
      <c r="AF160" s="187" t="n">
        <v>485</v>
      </c>
      <c r="AG160" s="187" t="n">
        <v>2</v>
      </c>
      <c r="AH160" s="187" t="n">
        <v>6</v>
      </c>
      <c r="AI160" s="187" t="n">
        <v>9</v>
      </c>
      <c r="AJ160" s="187" t="n">
        <v>107</v>
      </c>
      <c r="AK160" s="187" t="n">
        <v>7</v>
      </c>
      <c r="AL160" s="187" t="n">
        <v>64</v>
      </c>
      <c r="AM160" s="187" t="n">
        <v>3</v>
      </c>
      <c r="AN160" s="187" t="n">
        <v>21</v>
      </c>
      <c r="AO160" s="194" t="s">
        <v>77</v>
      </c>
      <c r="AP160" s="194"/>
      <c r="AQ160" s="187" t="n">
        <v>11</v>
      </c>
      <c r="AR160" s="187" t="n">
        <v>43</v>
      </c>
      <c r="AS160" s="187" t="n">
        <v>8</v>
      </c>
      <c r="AT160" s="187" t="n">
        <v>28</v>
      </c>
      <c r="AU160" s="187" t="n">
        <v>2</v>
      </c>
      <c r="AV160" s="187" t="n">
        <v>40</v>
      </c>
      <c r="AW160" s="187" t="n">
        <v>5</v>
      </c>
      <c r="AX160" s="187" t="n">
        <v>19</v>
      </c>
      <c r="AY160" s="187" t="n">
        <v>1</v>
      </c>
      <c r="AZ160" s="187" t="n">
        <v>5</v>
      </c>
      <c r="BA160" s="187" t="n">
        <v>2</v>
      </c>
      <c r="BB160" s="187" t="n">
        <v>11</v>
      </c>
      <c r="BC160" s="187" t="n">
        <v>4</v>
      </c>
      <c r="BD160" s="187" t="n">
        <v>10</v>
      </c>
      <c r="BE160" s="187" t="n">
        <v>6</v>
      </c>
      <c r="BF160" s="187" t="n">
        <v>21</v>
      </c>
      <c r="BG160" s="187" t="n">
        <v>4</v>
      </c>
      <c r="BH160" s="187" t="n">
        <v>31</v>
      </c>
      <c r="BI160" s="194" t="s">
        <v>77</v>
      </c>
      <c r="BJ160" s="194"/>
      <c r="BK160" s="187" t="n">
        <v>3</v>
      </c>
      <c r="BL160" s="187" t="n">
        <v>9</v>
      </c>
      <c r="BM160" s="187" t="n">
        <v>10</v>
      </c>
      <c r="BN160" s="187" t="n">
        <v>133</v>
      </c>
      <c r="BO160" s="187" t="n">
        <v>19</v>
      </c>
      <c r="BP160" s="187" t="n">
        <v>340</v>
      </c>
      <c r="BQ160" s="187" t="n">
        <v>20</v>
      </c>
      <c r="BR160" s="187" t="n">
        <v>377</v>
      </c>
      <c r="BS160" s="187" t="n">
        <v>24</v>
      </c>
      <c r="BT160" s="187" t="n">
        <v>333</v>
      </c>
      <c r="BU160" s="187" t="n">
        <v>17</v>
      </c>
      <c r="BV160" s="187" t="n">
        <v>446</v>
      </c>
      <c r="BW160" s="187" t="n">
        <v>11</v>
      </c>
      <c r="BX160" s="187" t="n">
        <v>71</v>
      </c>
      <c r="BY160" s="187" t="n">
        <v>4</v>
      </c>
      <c r="BZ160" s="187" t="n">
        <v>30</v>
      </c>
      <c r="CA160" s="187" t="n">
        <v>41</v>
      </c>
      <c r="CB160" s="187" t="n">
        <v>240</v>
      </c>
      <c r="CC160" s="194" t="s">
        <v>77</v>
      </c>
      <c r="CD160" s="194"/>
      <c r="CE160" s="187" t="n">
        <v>11</v>
      </c>
      <c r="CF160" s="187" t="n">
        <v>56</v>
      </c>
      <c r="CG160" s="187" t="n">
        <v>19</v>
      </c>
      <c r="CH160" s="187" t="n">
        <v>93</v>
      </c>
      <c r="CI160" s="187" t="n">
        <v>5</v>
      </c>
      <c r="CJ160" s="187" t="n">
        <v>31</v>
      </c>
      <c r="CK160" s="187" t="n">
        <v>5</v>
      </c>
      <c r="CL160" s="187" t="n">
        <v>16</v>
      </c>
      <c r="CM160" s="187" t="n">
        <v>18</v>
      </c>
      <c r="CN160" s="187" t="n">
        <v>126</v>
      </c>
      <c r="CO160" s="187" t="n">
        <v>1</v>
      </c>
      <c r="CP160" s="187" t="n">
        <v>1</v>
      </c>
      <c r="CQ160" s="187" t="n">
        <v>1</v>
      </c>
      <c r="CR160" s="187" t="n">
        <v>9</v>
      </c>
      <c r="CS160" s="187" t="n">
        <v>18</v>
      </c>
      <c r="CT160" s="187" t="n">
        <v>93</v>
      </c>
      <c r="CU160" s="187" t="s">
        <v>72</v>
      </c>
      <c r="CV160" s="187" t="s">
        <v>72</v>
      </c>
      <c r="CW160" s="194" t="s">
        <v>77</v>
      </c>
      <c r="CX160" s="194"/>
      <c r="CY160" s="187" t="n">
        <v>9</v>
      </c>
      <c r="CZ160" s="187" t="n">
        <v>60</v>
      </c>
      <c r="DA160" s="187" t="n">
        <v>5</v>
      </c>
      <c r="DB160" s="187" t="n">
        <v>16</v>
      </c>
      <c r="DC160" s="187" t="n">
        <v>15</v>
      </c>
      <c r="DD160" s="187" t="n">
        <v>136</v>
      </c>
      <c r="DE160" s="187" t="n">
        <v>7</v>
      </c>
      <c r="DF160" s="187" t="n">
        <v>41</v>
      </c>
      <c r="DG160" s="187" t="n">
        <v>4</v>
      </c>
      <c r="DH160" s="187" t="n">
        <v>11</v>
      </c>
      <c r="DI160" s="187" t="n">
        <v>4</v>
      </c>
      <c r="DJ160" s="187" t="n">
        <v>60</v>
      </c>
      <c r="DK160" s="187" t="n">
        <v>3</v>
      </c>
      <c r="DL160" s="187" t="n">
        <v>10</v>
      </c>
      <c r="DM160" s="187" t="n">
        <v>5</v>
      </c>
      <c r="DN160" s="187" t="n">
        <v>134</v>
      </c>
      <c r="DO160" s="187" t="n">
        <v>9</v>
      </c>
      <c r="DP160" s="187" t="n">
        <v>87</v>
      </c>
      <c r="DQ160" s="194" t="s">
        <v>77</v>
      </c>
      <c r="DR160" s="194"/>
      <c r="DS160" s="187" t="n">
        <v>3</v>
      </c>
      <c r="DT160" s="187" t="n">
        <v>5</v>
      </c>
      <c r="DU160" s="187" t="n">
        <v>21</v>
      </c>
      <c r="DV160" s="187" t="n">
        <v>456</v>
      </c>
      <c r="DW160" s="187" t="n">
        <v>48</v>
      </c>
      <c r="DX160" s="187" t="n">
        <v>736</v>
      </c>
      <c r="DY160" s="187" t="n">
        <v>44</v>
      </c>
      <c r="DZ160" s="187" t="n">
        <v>1142</v>
      </c>
      <c r="EA160" s="187" t="n">
        <v>18</v>
      </c>
      <c r="EB160" s="187" t="n">
        <v>161</v>
      </c>
      <c r="EC160" s="187" t="n">
        <v>33</v>
      </c>
      <c r="ED160" s="187" t="n">
        <v>320</v>
      </c>
      <c r="EE160" s="187" t="n">
        <v>30</v>
      </c>
      <c r="EF160" s="187" t="n">
        <v>794</v>
      </c>
      <c r="EG160" s="187" t="n">
        <v>89</v>
      </c>
      <c r="EH160" s="187" t="n">
        <v>1247</v>
      </c>
      <c r="EI160" s="189" t="n">
        <v>19</v>
      </c>
      <c r="EJ160" s="189" t="n">
        <v>1184</v>
      </c>
      <c r="EK160" s="242"/>
      <c r="EL160" s="242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</row>
    <row r="161" s="197" customFormat="true" ht="18" hidden="false" customHeight="true" outlineLevel="0" collapsed="false">
      <c r="A161" s="195"/>
      <c r="B161" s="196" t="s">
        <v>232</v>
      </c>
      <c r="C161" s="193" t="s">
        <v>72</v>
      </c>
      <c r="D161" s="193" t="s">
        <v>72</v>
      </c>
      <c r="E161" s="193" t="n">
        <v>2</v>
      </c>
      <c r="F161" s="193" t="n">
        <v>55</v>
      </c>
      <c r="G161" s="193" t="s">
        <v>72</v>
      </c>
      <c r="H161" s="193" t="s">
        <v>72</v>
      </c>
      <c r="I161" s="193" t="s">
        <v>72</v>
      </c>
      <c r="J161" s="193" t="s">
        <v>72</v>
      </c>
      <c r="K161" s="193" t="n">
        <v>1</v>
      </c>
      <c r="L161" s="193" t="n">
        <v>4</v>
      </c>
      <c r="M161" s="193" t="s">
        <v>72</v>
      </c>
      <c r="N161" s="193" t="s">
        <v>72</v>
      </c>
      <c r="O161" s="193" t="s">
        <v>72</v>
      </c>
      <c r="P161" s="193" t="s">
        <v>72</v>
      </c>
      <c r="Q161" s="193" t="s">
        <v>72</v>
      </c>
      <c r="R161" s="193" t="s">
        <v>72</v>
      </c>
      <c r="S161" s="193" t="n">
        <v>2</v>
      </c>
      <c r="T161" s="193" t="n">
        <v>16</v>
      </c>
      <c r="U161" s="195"/>
      <c r="V161" s="196" t="s">
        <v>232</v>
      </c>
      <c r="W161" s="193" t="n">
        <v>1</v>
      </c>
      <c r="X161" s="193" t="n">
        <v>6</v>
      </c>
      <c r="Y161" s="193" t="s">
        <v>72</v>
      </c>
      <c r="Z161" s="193" t="s">
        <v>72</v>
      </c>
      <c r="AA161" s="193" t="n">
        <v>2</v>
      </c>
      <c r="AB161" s="193" t="n">
        <v>22</v>
      </c>
      <c r="AC161" s="193" t="s">
        <v>72</v>
      </c>
      <c r="AD161" s="193" t="s">
        <v>72</v>
      </c>
      <c r="AE161" s="193" t="n">
        <v>1</v>
      </c>
      <c r="AF161" s="193" t="n">
        <v>12</v>
      </c>
      <c r="AG161" s="193" t="s">
        <v>72</v>
      </c>
      <c r="AH161" s="193" t="s">
        <v>72</v>
      </c>
      <c r="AI161" s="193" t="s">
        <v>72</v>
      </c>
      <c r="AJ161" s="193" t="s">
        <v>72</v>
      </c>
      <c r="AK161" s="193" t="s">
        <v>72</v>
      </c>
      <c r="AL161" s="193" t="s">
        <v>72</v>
      </c>
      <c r="AM161" s="193" t="s">
        <v>72</v>
      </c>
      <c r="AN161" s="193" t="s">
        <v>72</v>
      </c>
      <c r="AO161" s="195"/>
      <c r="AP161" s="196" t="s">
        <v>232</v>
      </c>
      <c r="AQ161" s="193" t="n">
        <v>1</v>
      </c>
      <c r="AR161" s="193" t="n">
        <v>6</v>
      </c>
      <c r="AS161" s="193" t="s">
        <v>72</v>
      </c>
      <c r="AT161" s="193" t="s">
        <v>72</v>
      </c>
      <c r="AU161" s="193" t="s">
        <v>72</v>
      </c>
      <c r="AV161" s="193" t="s">
        <v>72</v>
      </c>
      <c r="AW161" s="193" t="n">
        <v>1</v>
      </c>
      <c r="AX161" s="193" t="n">
        <v>2</v>
      </c>
      <c r="AY161" s="193" t="s">
        <v>72</v>
      </c>
      <c r="AZ161" s="193" t="s">
        <v>72</v>
      </c>
      <c r="BA161" s="193" t="s">
        <v>72</v>
      </c>
      <c r="BB161" s="193" t="s">
        <v>72</v>
      </c>
      <c r="BC161" s="193" t="s">
        <v>72</v>
      </c>
      <c r="BD161" s="193" t="s">
        <v>72</v>
      </c>
      <c r="BE161" s="193" t="s">
        <v>72</v>
      </c>
      <c r="BF161" s="193" t="s">
        <v>72</v>
      </c>
      <c r="BG161" s="193" t="s">
        <v>72</v>
      </c>
      <c r="BH161" s="193" t="s">
        <v>72</v>
      </c>
      <c r="BI161" s="195"/>
      <c r="BJ161" s="196" t="s">
        <v>232</v>
      </c>
      <c r="BK161" s="193" t="s">
        <v>72</v>
      </c>
      <c r="BL161" s="193" t="s">
        <v>72</v>
      </c>
      <c r="BM161" s="193" t="n">
        <v>1</v>
      </c>
      <c r="BN161" s="193" t="n">
        <v>77</v>
      </c>
      <c r="BO161" s="193" t="n">
        <v>1</v>
      </c>
      <c r="BP161" s="193" t="n">
        <v>72</v>
      </c>
      <c r="BQ161" s="193" t="n">
        <v>1</v>
      </c>
      <c r="BR161" s="193" t="n">
        <v>31</v>
      </c>
      <c r="BS161" s="193" t="n">
        <v>3</v>
      </c>
      <c r="BT161" s="193" t="n">
        <v>88</v>
      </c>
      <c r="BU161" s="193" t="s">
        <v>72</v>
      </c>
      <c r="BV161" s="193" t="s">
        <v>72</v>
      </c>
      <c r="BW161" s="193" t="s">
        <v>72</v>
      </c>
      <c r="BX161" s="193" t="s">
        <v>72</v>
      </c>
      <c r="BY161" s="193" t="s">
        <v>72</v>
      </c>
      <c r="BZ161" s="193" t="s">
        <v>72</v>
      </c>
      <c r="CA161" s="193" t="n">
        <v>2</v>
      </c>
      <c r="CB161" s="193" t="n">
        <v>14</v>
      </c>
      <c r="CC161" s="195"/>
      <c r="CD161" s="196" t="s">
        <v>232</v>
      </c>
      <c r="CE161" s="193" t="n">
        <v>1</v>
      </c>
      <c r="CF161" s="193" t="n">
        <v>3</v>
      </c>
      <c r="CG161" s="193" t="n">
        <v>1</v>
      </c>
      <c r="CH161" s="193" t="n">
        <v>2</v>
      </c>
      <c r="CI161" s="193" t="n">
        <v>1</v>
      </c>
      <c r="CJ161" s="193" t="n">
        <v>4</v>
      </c>
      <c r="CK161" s="193" t="n">
        <v>1</v>
      </c>
      <c r="CL161" s="193" t="n">
        <v>3</v>
      </c>
      <c r="CM161" s="193" t="s">
        <v>72</v>
      </c>
      <c r="CN161" s="193" t="s">
        <v>72</v>
      </c>
      <c r="CO161" s="193" t="s">
        <v>72</v>
      </c>
      <c r="CP161" s="193" t="s">
        <v>72</v>
      </c>
      <c r="CQ161" s="193" t="s">
        <v>72</v>
      </c>
      <c r="CR161" s="193" t="s">
        <v>72</v>
      </c>
      <c r="CS161" s="193" t="n">
        <v>1</v>
      </c>
      <c r="CT161" s="193" t="n">
        <v>2</v>
      </c>
      <c r="CU161" s="193" t="s">
        <v>72</v>
      </c>
      <c r="CV161" s="193" t="s">
        <v>72</v>
      </c>
      <c r="CW161" s="195"/>
      <c r="CX161" s="196" t="s">
        <v>232</v>
      </c>
      <c r="CY161" s="193" t="s">
        <v>72</v>
      </c>
      <c r="CZ161" s="193" t="s">
        <v>72</v>
      </c>
      <c r="DA161" s="193" t="s">
        <v>72</v>
      </c>
      <c r="DB161" s="193" t="s">
        <v>72</v>
      </c>
      <c r="DC161" s="193" t="s">
        <v>72</v>
      </c>
      <c r="DD161" s="193" t="s">
        <v>72</v>
      </c>
      <c r="DE161" s="193" t="s">
        <v>72</v>
      </c>
      <c r="DF161" s="193" t="s">
        <v>72</v>
      </c>
      <c r="DG161" s="193" t="s">
        <v>72</v>
      </c>
      <c r="DH161" s="193" t="s">
        <v>72</v>
      </c>
      <c r="DI161" s="193" t="s">
        <v>72</v>
      </c>
      <c r="DJ161" s="193" t="s">
        <v>72</v>
      </c>
      <c r="DK161" s="193" t="s">
        <v>72</v>
      </c>
      <c r="DL161" s="193" t="s">
        <v>72</v>
      </c>
      <c r="DM161" s="193" t="n">
        <v>1</v>
      </c>
      <c r="DN161" s="193" t="n">
        <v>20</v>
      </c>
      <c r="DO161" s="193" t="n">
        <v>2</v>
      </c>
      <c r="DP161" s="193" t="n">
        <v>45</v>
      </c>
      <c r="DQ161" s="195"/>
      <c r="DR161" s="196" t="s">
        <v>232</v>
      </c>
      <c r="DS161" s="193" t="s">
        <v>72</v>
      </c>
      <c r="DT161" s="193" t="s">
        <v>72</v>
      </c>
      <c r="DU161" s="193" t="n">
        <v>4</v>
      </c>
      <c r="DV161" s="193" t="n">
        <v>270</v>
      </c>
      <c r="DW161" s="193" t="n">
        <v>1</v>
      </c>
      <c r="DX161" s="193" t="n">
        <v>28</v>
      </c>
      <c r="DY161" s="193" t="n">
        <v>4</v>
      </c>
      <c r="DZ161" s="193" t="n">
        <v>67</v>
      </c>
      <c r="EA161" s="193" t="s">
        <v>72</v>
      </c>
      <c r="EB161" s="193" t="s">
        <v>72</v>
      </c>
      <c r="EC161" s="193" t="s">
        <v>72</v>
      </c>
      <c r="ED161" s="193" t="s">
        <v>72</v>
      </c>
      <c r="EE161" s="193" t="s">
        <v>72</v>
      </c>
      <c r="EF161" s="193" t="s">
        <v>72</v>
      </c>
      <c r="EG161" s="193" t="n">
        <v>1</v>
      </c>
      <c r="EH161" s="193" t="n">
        <v>100</v>
      </c>
      <c r="EI161" s="193" t="s">
        <v>72</v>
      </c>
      <c r="EJ161" s="193" t="s">
        <v>72</v>
      </c>
      <c r="EK161" s="195"/>
      <c r="EL161" s="195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</row>
    <row r="162" s="197" customFormat="true" ht="18" hidden="false" customHeight="true" outlineLevel="0" collapsed="false">
      <c r="A162" s="195"/>
      <c r="B162" s="199" t="s">
        <v>233</v>
      </c>
      <c r="C162" s="200" t="s">
        <v>72</v>
      </c>
      <c r="D162" s="193" t="s">
        <v>72</v>
      </c>
      <c r="E162" s="193" t="s">
        <v>72</v>
      </c>
      <c r="F162" s="193" t="s">
        <v>72</v>
      </c>
      <c r="G162" s="193" t="s">
        <v>72</v>
      </c>
      <c r="H162" s="193" t="s">
        <v>72</v>
      </c>
      <c r="I162" s="193" t="s">
        <v>72</v>
      </c>
      <c r="J162" s="193" t="s">
        <v>72</v>
      </c>
      <c r="K162" s="193" t="s">
        <v>72</v>
      </c>
      <c r="L162" s="193" t="s">
        <v>72</v>
      </c>
      <c r="M162" s="193" t="s">
        <v>72</v>
      </c>
      <c r="N162" s="193" t="s">
        <v>72</v>
      </c>
      <c r="O162" s="193" t="s">
        <v>72</v>
      </c>
      <c r="P162" s="193" t="s">
        <v>72</v>
      </c>
      <c r="Q162" s="193" t="s">
        <v>72</v>
      </c>
      <c r="R162" s="193" t="s">
        <v>72</v>
      </c>
      <c r="S162" s="193" t="s">
        <v>72</v>
      </c>
      <c r="T162" s="193" t="s">
        <v>72</v>
      </c>
      <c r="U162" s="195"/>
      <c r="V162" s="199" t="s">
        <v>233</v>
      </c>
      <c r="W162" s="193" t="s">
        <v>72</v>
      </c>
      <c r="X162" s="193" t="s">
        <v>72</v>
      </c>
      <c r="Y162" s="193" t="s">
        <v>72</v>
      </c>
      <c r="Z162" s="193" t="s">
        <v>72</v>
      </c>
      <c r="AA162" s="193" t="s">
        <v>72</v>
      </c>
      <c r="AB162" s="193" t="s">
        <v>72</v>
      </c>
      <c r="AC162" s="193" t="s">
        <v>72</v>
      </c>
      <c r="AD162" s="193" t="s">
        <v>72</v>
      </c>
      <c r="AE162" s="193" t="s">
        <v>72</v>
      </c>
      <c r="AF162" s="193" t="s">
        <v>72</v>
      </c>
      <c r="AG162" s="193" t="s">
        <v>72</v>
      </c>
      <c r="AH162" s="193" t="s">
        <v>72</v>
      </c>
      <c r="AI162" s="193" t="s">
        <v>72</v>
      </c>
      <c r="AJ162" s="193" t="s">
        <v>72</v>
      </c>
      <c r="AK162" s="193" t="s">
        <v>72</v>
      </c>
      <c r="AL162" s="193" t="s">
        <v>72</v>
      </c>
      <c r="AM162" s="193" t="s">
        <v>72</v>
      </c>
      <c r="AN162" s="193" t="s">
        <v>72</v>
      </c>
      <c r="AO162" s="195"/>
      <c r="AP162" s="199" t="s">
        <v>233</v>
      </c>
      <c r="AQ162" s="193" t="s">
        <v>72</v>
      </c>
      <c r="AR162" s="193" t="s">
        <v>72</v>
      </c>
      <c r="AS162" s="193" t="s">
        <v>72</v>
      </c>
      <c r="AT162" s="193" t="s">
        <v>72</v>
      </c>
      <c r="AU162" s="193" t="s">
        <v>72</v>
      </c>
      <c r="AV162" s="193" t="s">
        <v>72</v>
      </c>
      <c r="AW162" s="193" t="s">
        <v>72</v>
      </c>
      <c r="AX162" s="193" t="s">
        <v>72</v>
      </c>
      <c r="AY162" s="193" t="s">
        <v>72</v>
      </c>
      <c r="AZ162" s="193" t="s">
        <v>72</v>
      </c>
      <c r="BA162" s="193" t="s">
        <v>72</v>
      </c>
      <c r="BB162" s="193" t="s">
        <v>72</v>
      </c>
      <c r="BC162" s="193" t="s">
        <v>72</v>
      </c>
      <c r="BD162" s="193" t="s">
        <v>72</v>
      </c>
      <c r="BE162" s="193" t="s">
        <v>72</v>
      </c>
      <c r="BF162" s="193" t="s">
        <v>72</v>
      </c>
      <c r="BG162" s="193" t="s">
        <v>72</v>
      </c>
      <c r="BH162" s="193" t="s">
        <v>72</v>
      </c>
      <c r="BI162" s="195"/>
      <c r="BJ162" s="199" t="s">
        <v>233</v>
      </c>
      <c r="BK162" s="193" t="s">
        <v>72</v>
      </c>
      <c r="BL162" s="193" t="s">
        <v>72</v>
      </c>
      <c r="BM162" s="193" t="s">
        <v>72</v>
      </c>
      <c r="BN162" s="193" t="s">
        <v>72</v>
      </c>
      <c r="BO162" s="193" t="s">
        <v>72</v>
      </c>
      <c r="BP162" s="193" t="s">
        <v>72</v>
      </c>
      <c r="BQ162" s="193" t="s">
        <v>72</v>
      </c>
      <c r="BR162" s="193" t="s">
        <v>72</v>
      </c>
      <c r="BS162" s="193" t="n">
        <v>1</v>
      </c>
      <c r="BT162" s="193" t="n">
        <v>5</v>
      </c>
      <c r="BU162" s="193" t="s">
        <v>72</v>
      </c>
      <c r="BV162" s="193" t="s">
        <v>72</v>
      </c>
      <c r="BW162" s="193" t="s">
        <v>72</v>
      </c>
      <c r="BX162" s="193" t="s">
        <v>72</v>
      </c>
      <c r="BY162" s="193" t="s">
        <v>72</v>
      </c>
      <c r="BZ162" s="193" t="s">
        <v>72</v>
      </c>
      <c r="CA162" s="193" t="s">
        <v>72</v>
      </c>
      <c r="CB162" s="193" t="s">
        <v>72</v>
      </c>
      <c r="CC162" s="195"/>
      <c r="CD162" s="199" t="s">
        <v>233</v>
      </c>
      <c r="CE162" s="193" t="s">
        <v>72</v>
      </c>
      <c r="CF162" s="193" t="s">
        <v>72</v>
      </c>
      <c r="CG162" s="193" t="s">
        <v>72</v>
      </c>
      <c r="CH162" s="193" t="s">
        <v>72</v>
      </c>
      <c r="CI162" s="193" t="s">
        <v>72</v>
      </c>
      <c r="CJ162" s="193" t="s">
        <v>72</v>
      </c>
      <c r="CK162" s="193" t="s">
        <v>72</v>
      </c>
      <c r="CL162" s="193" t="s">
        <v>72</v>
      </c>
      <c r="CM162" s="193" t="s">
        <v>72</v>
      </c>
      <c r="CN162" s="193" t="s">
        <v>72</v>
      </c>
      <c r="CO162" s="193" t="s">
        <v>72</v>
      </c>
      <c r="CP162" s="193" t="s">
        <v>72</v>
      </c>
      <c r="CQ162" s="193" t="s">
        <v>72</v>
      </c>
      <c r="CR162" s="193" t="s">
        <v>72</v>
      </c>
      <c r="CS162" s="193" t="s">
        <v>72</v>
      </c>
      <c r="CT162" s="193" t="s">
        <v>72</v>
      </c>
      <c r="CU162" s="193" t="s">
        <v>72</v>
      </c>
      <c r="CV162" s="193" t="s">
        <v>72</v>
      </c>
      <c r="CW162" s="195"/>
      <c r="CX162" s="199" t="s">
        <v>233</v>
      </c>
      <c r="CY162" s="193" t="s">
        <v>72</v>
      </c>
      <c r="CZ162" s="193" t="s">
        <v>72</v>
      </c>
      <c r="DA162" s="193" t="s">
        <v>72</v>
      </c>
      <c r="DB162" s="193" t="s">
        <v>72</v>
      </c>
      <c r="DC162" s="193" t="s">
        <v>72</v>
      </c>
      <c r="DD162" s="193" t="s">
        <v>72</v>
      </c>
      <c r="DE162" s="193" t="s">
        <v>72</v>
      </c>
      <c r="DF162" s="193" t="s">
        <v>72</v>
      </c>
      <c r="DG162" s="193" t="s">
        <v>72</v>
      </c>
      <c r="DH162" s="193" t="s">
        <v>72</v>
      </c>
      <c r="DI162" s="193" t="s">
        <v>72</v>
      </c>
      <c r="DJ162" s="193" t="s">
        <v>72</v>
      </c>
      <c r="DK162" s="193" t="s">
        <v>72</v>
      </c>
      <c r="DL162" s="193" t="s">
        <v>72</v>
      </c>
      <c r="DM162" s="193" t="s">
        <v>72</v>
      </c>
      <c r="DN162" s="193" t="s">
        <v>72</v>
      </c>
      <c r="DO162" s="193" t="s">
        <v>72</v>
      </c>
      <c r="DP162" s="193" t="s">
        <v>72</v>
      </c>
      <c r="DQ162" s="195"/>
      <c r="DR162" s="199" t="s">
        <v>233</v>
      </c>
      <c r="DS162" s="193" t="s">
        <v>72</v>
      </c>
      <c r="DT162" s="193" t="s">
        <v>72</v>
      </c>
      <c r="DU162" s="193" t="s">
        <v>72</v>
      </c>
      <c r="DV162" s="193" t="s">
        <v>72</v>
      </c>
      <c r="DW162" s="193" t="s">
        <v>72</v>
      </c>
      <c r="DX162" s="193" t="s">
        <v>72</v>
      </c>
      <c r="DY162" s="193" t="s">
        <v>72</v>
      </c>
      <c r="DZ162" s="193" t="s">
        <v>72</v>
      </c>
      <c r="EA162" s="193" t="s">
        <v>72</v>
      </c>
      <c r="EB162" s="193" t="s">
        <v>72</v>
      </c>
      <c r="EC162" s="193" t="s">
        <v>72</v>
      </c>
      <c r="ED162" s="193" t="s">
        <v>72</v>
      </c>
      <c r="EE162" s="193" t="s">
        <v>72</v>
      </c>
      <c r="EF162" s="193" t="s">
        <v>72</v>
      </c>
      <c r="EG162" s="193" t="s">
        <v>72</v>
      </c>
      <c r="EH162" s="193" t="s">
        <v>72</v>
      </c>
      <c r="EI162" s="197" t="n">
        <v>1</v>
      </c>
      <c r="EJ162" s="197" t="n">
        <v>2</v>
      </c>
      <c r="EK162" s="195"/>
      <c r="EL162" s="207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</row>
    <row r="163" s="197" customFormat="true" ht="18" hidden="false" customHeight="true" outlineLevel="0" collapsed="false">
      <c r="A163" s="195"/>
      <c r="B163" s="201" t="s">
        <v>234</v>
      </c>
      <c r="C163" s="193" t="s">
        <v>72</v>
      </c>
      <c r="D163" s="193" t="s">
        <v>72</v>
      </c>
      <c r="E163" s="193" t="s">
        <v>72</v>
      </c>
      <c r="F163" s="193" t="s">
        <v>72</v>
      </c>
      <c r="G163" s="193" t="s">
        <v>72</v>
      </c>
      <c r="H163" s="193" t="s">
        <v>72</v>
      </c>
      <c r="I163" s="193" t="s">
        <v>72</v>
      </c>
      <c r="J163" s="193" t="s">
        <v>72</v>
      </c>
      <c r="K163" s="193" t="n">
        <v>1</v>
      </c>
      <c r="L163" s="193" t="n">
        <v>1</v>
      </c>
      <c r="M163" s="193" t="s">
        <v>72</v>
      </c>
      <c r="N163" s="193" t="s">
        <v>72</v>
      </c>
      <c r="O163" s="193" t="s">
        <v>72</v>
      </c>
      <c r="P163" s="193" t="s">
        <v>72</v>
      </c>
      <c r="Q163" s="193" t="s">
        <v>72</v>
      </c>
      <c r="R163" s="193" t="s">
        <v>72</v>
      </c>
      <c r="S163" s="193" t="s">
        <v>72</v>
      </c>
      <c r="T163" s="193" t="s">
        <v>72</v>
      </c>
      <c r="U163" s="195"/>
      <c r="V163" s="196" t="s">
        <v>389</v>
      </c>
      <c r="W163" s="193" t="s">
        <v>72</v>
      </c>
      <c r="X163" s="193" t="s">
        <v>72</v>
      </c>
      <c r="Y163" s="193" t="s">
        <v>72</v>
      </c>
      <c r="Z163" s="193" t="s">
        <v>72</v>
      </c>
      <c r="AA163" s="193" t="s">
        <v>72</v>
      </c>
      <c r="AB163" s="193" t="s">
        <v>72</v>
      </c>
      <c r="AC163" s="193" t="s">
        <v>72</v>
      </c>
      <c r="AD163" s="193" t="s">
        <v>72</v>
      </c>
      <c r="AE163" s="193" t="s">
        <v>72</v>
      </c>
      <c r="AF163" s="193" t="s">
        <v>72</v>
      </c>
      <c r="AG163" s="193" t="s">
        <v>72</v>
      </c>
      <c r="AH163" s="193" t="s">
        <v>72</v>
      </c>
      <c r="AI163" s="193" t="n">
        <v>1</v>
      </c>
      <c r="AJ163" s="193" t="n">
        <v>1</v>
      </c>
      <c r="AK163" s="193" t="s">
        <v>72</v>
      </c>
      <c r="AL163" s="193" t="s">
        <v>72</v>
      </c>
      <c r="AM163" s="193" t="s">
        <v>72</v>
      </c>
      <c r="AN163" s="193" t="s">
        <v>72</v>
      </c>
      <c r="AO163" s="195"/>
      <c r="AP163" s="196" t="s">
        <v>389</v>
      </c>
      <c r="AQ163" s="193" t="s">
        <v>72</v>
      </c>
      <c r="AR163" s="193" t="s">
        <v>72</v>
      </c>
      <c r="AS163" s="193" t="s">
        <v>72</v>
      </c>
      <c r="AT163" s="193" t="s">
        <v>72</v>
      </c>
      <c r="AU163" s="193" t="s">
        <v>72</v>
      </c>
      <c r="AV163" s="193" t="s">
        <v>72</v>
      </c>
      <c r="AW163" s="193" t="s">
        <v>72</v>
      </c>
      <c r="AX163" s="193" t="s">
        <v>72</v>
      </c>
      <c r="AY163" s="193" t="s">
        <v>72</v>
      </c>
      <c r="AZ163" s="193" t="s">
        <v>72</v>
      </c>
      <c r="BA163" s="193" t="s">
        <v>72</v>
      </c>
      <c r="BB163" s="193" t="s">
        <v>72</v>
      </c>
      <c r="BC163" s="193" t="s">
        <v>72</v>
      </c>
      <c r="BD163" s="193" t="s">
        <v>72</v>
      </c>
      <c r="BE163" s="193" t="s">
        <v>72</v>
      </c>
      <c r="BF163" s="193" t="s">
        <v>72</v>
      </c>
      <c r="BG163" s="193" t="s">
        <v>72</v>
      </c>
      <c r="BH163" s="193" t="s">
        <v>72</v>
      </c>
      <c r="BI163" s="195"/>
      <c r="BJ163" s="196" t="s">
        <v>389</v>
      </c>
      <c r="BK163" s="193" t="s">
        <v>72</v>
      </c>
      <c r="BL163" s="193" t="s">
        <v>72</v>
      </c>
      <c r="BM163" s="193" t="s">
        <v>72</v>
      </c>
      <c r="BN163" s="193" t="s">
        <v>72</v>
      </c>
      <c r="BO163" s="193" t="s">
        <v>72</v>
      </c>
      <c r="BP163" s="193" t="s">
        <v>72</v>
      </c>
      <c r="BQ163" s="193" t="s">
        <v>72</v>
      </c>
      <c r="BR163" s="193" t="s">
        <v>72</v>
      </c>
      <c r="BS163" s="193" t="s">
        <v>72</v>
      </c>
      <c r="BT163" s="193" t="s">
        <v>72</v>
      </c>
      <c r="BU163" s="193" t="s">
        <v>72</v>
      </c>
      <c r="BV163" s="193" t="s">
        <v>72</v>
      </c>
      <c r="BW163" s="193" t="s">
        <v>72</v>
      </c>
      <c r="BX163" s="193" t="s">
        <v>72</v>
      </c>
      <c r="BY163" s="193" t="s">
        <v>72</v>
      </c>
      <c r="BZ163" s="193" t="s">
        <v>72</v>
      </c>
      <c r="CA163" s="193" t="s">
        <v>72</v>
      </c>
      <c r="CB163" s="193" t="s">
        <v>72</v>
      </c>
      <c r="CC163" s="195"/>
      <c r="CD163" s="196" t="s">
        <v>389</v>
      </c>
      <c r="CE163" s="193" t="s">
        <v>72</v>
      </c>
      <c r="CF163" s="193" t="s">
        <v>72</v>
      </c>
      <c r="CG163" s="193" t="s">
        <v>72</v>
      </c>
      <c r="CH163" s="193" t="s">
        <v>72</v>
      </c>
      <c r="CI163" s="193" t="s">
        <v>72</v>
      </c>
      <c r="CJ163" s="193" t="s">
        <v>72</v>
      </c>
      <c r="CK163" s="193" t="s">
        <v>72</v>
      </c>
      <c r="CL163" s="193" t="s">
        <v>72</v>
      </c>
      <c r="CM163" s="193" t="s">
        <v>72</v>
      </c>
      <c r="CN163" s="193" t="s">
        <v>72</v>
      </c>
      <c r="CO163" s="193" t="s">
        <v>72</v>
      </c>
      <c r="CP163" s="193" t="s">
        <v>72</v>
      </c>
      <c r="CQ163" s="193" t="s">
        <v>72</v>
      </c>
      <c r="CR163" s="193" t="s">
        <v>72</v>
      </c>
      <c r="CS163" s="193" t="s">
        <v>72</v>
      </c>
      <c r="CT163" s="193" t="s">
        <v>72</v>
      </c>
      <c r="CU163" s="193" t="s">
        <v>72</v>
      </c>
      <c r="CV163" s="193" t="s">
        <v>72</v>
      </c>
      <c r="CW163" s="195"/>
      <c r="CX163" s="196" t="s">
        <v>389</v>
      </c>
      <c r="CY163" s="193" t="s">
        <v>72</v>
      </c>
      <c r="CZ163" s="193" t="s">
        <v>72</v>
      </c>
      <c r="DA163" s="193" t="s">
        <v>72</v>
      </c>
      <c r="DB163" s="193" t="s">
        <v>72</v>
      </c>
      <c r="DC163" s="193" t="s">
        <v>72</v>
      </c>
      <c r="DD163" s="193" t="s">
        <v>72</v>
      </c>
      <c r="DE163" s="193" t="s">
        <v>72</v>
      </c>
      <c r="DF163" s="193" t="s">
        <v>72</v>
      </c>
      <c r="DG163" s="193" t="s">
        <v>72</v>
      </c>
      <c r="DH163" s="193" t="s">
        <v>72</v>
      </c>
      <c r="DI163" s="193" t="s">
        <v>72</v>
      </c>
      <c r="DJ163" s="193" t="s">
        <v>72</v>
      </c>
      <c r="DK163" s="193" t="s">
        <v>72</v>
      </c>
      <c r="DL163" s="193" t="s">
        <v>72</v>
      </c>
      <c r="DM163" s="193" t="s">
        <v>72</v>
      </c>
      <c r="DN163" s="193" t="s">
        <v>72</v>
      </c>
      <c r="DO163" s="193" t="n">
        <v>1</v>
      </c>
      <c r="DP163" s="193" t="n">
        <v>6</v>
      </c>
      <c r="DQ163" s="195"/>
      <c r="DR163" s="196" t="s">
        <v>389</v>
      </c>
      <c r="DS163" s="193" t="s">
        <v>72</v>
      </c>
      <c r="DT163" s="193" t="s">
        <v>72</v>
      </c>
      <c r="DU163" s="193" t="n">
        <v>1</v>
      </c>
      <c r="DV163" s="193" t="n">
        <v>13</v>
      </c>
      <c r="DW163" s="193" t="s">
        <v>72</v>
      </c>
      <c r="DX163" s="193" t="s">
        <v>72</v>
      </c>
      <c r="DY163" s="193" t="s">
        <v>72</v>
      </c>
      <c r="DZ163" s="193" t="s">
        <v>72</v>
      </c>
      <c r="EA163" s="193" t="s">
        <v>72</v>
      </c>
      <c r="EB163" s="193" t="s">
        <v>72</v>
      </c>
      <c r="EC163" s="193" t="s">
        <v>72</v>
      </c>
      <c r="ED163" s="193" t="s">
        <v>72</v>
      </c>
      <c r="EE163" s="193" t="s">
        <v>72</v>
      </c>
      <c r="EF163" s="193" t="s">
        <v>72</v>
      </c>
      <c r="EG163" s="193" t="s">
        <v>72</v>
      </c>
      <c r="EH163" s="193" t="s">
        <v>72</v>
      </c>
      <c r="EI163" s="193" t="s">
        <v>72</v>
      </c>
      <c r="EJ163" s="193" t="s">
        <v>72</v>
      </c>
      <c r="EK163" s="195"/>
      <c r="EL163" s="195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</row>
    <row r="164" s="197" customFormat="true" ht="18" hidden="false" customHeight="true" outlineLevel="0" collapsed="false">
      <c r="A164" s="195"/>
      <c r="B164" s="199" t="s">
        <v>235</v>
      </c>
      <c r="C164" s="193" t="n">
        <v>1</v>
      </c>
      <c r="D164" s="193" t="n">
        <v>1</v>
      </c>
      <c r="E164" s="193" t="s">
        <v>72</v>
      </c>
      <c r="F164" s="193" t="s">
        <v>72</v>
      </c>
      <c r="G164" s="193" t="n">
        <v>1</v>
      </c>
      <c r="H164" s="193" t="n">
        <v>1</v>
      </c>
      <c r="I164" s="193" t="s">
        <v>72</v>
      </c>
      <c r="J164" s="193" t="s">
        <v>72</v>
      </c>
      <c r="K164" s="193" t="s">
        <v>72</v>
      </c>
      <c r="L164" s="193" t="s">
        <v>72</v>
      </c>
      <c r="M164" s="193" t="n">
        <v>1</v>
      </c>
      <c r="N164" s="193" t="n">
        <v>4</v>
      </c>
      <c r="O164" s="193" t="s">
        <v>72</v>
      </c>
      <c r="P164" s="193" t="s">
        <v>72</v>
      </c>
      <c r="Q164" s="193" t="n">
        <v>2</v>
      </c>
      <c r="R164" s="193" t="n">
        <v>11</v>
      </c>
      <c r="S164" s="193" t="n">
        <v>1</v>
      </c>
      <c r="T164" s="193" t="n">
        <v>1</v>
      </c>
      <c r="U164" s="195"/>
      <c r="V164" s="199" t="s">
        <v>235</v>
      </c>
      <c r="W164" s="193" t="n">
        <v>1</v>
      </c>
      <c r="X164" s="193" t="n">
        <v>4</v>
      </c>
      <c r="Y164" s="193" t="n">
        <v>1</v>
      </c>
      <c r="Z164" s="193" t="n">
        <v>2</v>
      </c>
      <c r="AA164" s="193" t="n">
        <v>1</v>
      </c>
      <c r="AB164" s="193" t="n">
        <v>12</v>
      </c>
      <c r="AC164" s="193" t="n">
        <v>1</v>
      </c>
      <c r="AD164" s="193" t="n">
        <v>2</v>
      </c>
      <c r="AE164" s="193" t="s">
        <v>72</v>
      </c>
      <c r="AF164" s="193" t="s">
        <v>72</v>
      </c>
      <c r="AG164" s="193" t="s">
        <v>72</v>
      </c>
      <c r="AH164" s="193" t="s">
        <v>72</v>
      </c>
      <c r="AI164" s="193" t="n">
        <v>4</v>
      </c>
      <c r="AJ164" s="193" t="n">
        <v>15</v>
      </c>
      <c r="AK164" s="193" t="n">
        <v>1</v>
      </c>
      <c r="AL164" s="193" t="n">
        <v>20</v>
      </c>
      <c r="AM164" s="193" t="s">
        <v>72</v>
      </c>
      <c r="AN164" s="193" t="s">
        <v>72</v>
      </c>
      <c r="AO164" s="195"/>
      <c r="AP164" s="199" t="s">
        <v>235</v>
      </c>
      <c r="AQ164" s="193" t="s">
        <v>72</v>
      </c>
      <c r="AR164" s="193" t="s">
        <v>72</v>
      </c>
      <c r="AS164" s="193" t="n">
        <v>1</v>
      </c>
      <c r="AT164" s="193" t="n">
        <v>4</v>
      </c>
      <c r="AU164" s="193" t="s">
        <v>72</v>
      </c>
      <c r="AV164" s="193" t="s">
        <v>72</v>
      </c>
      <c r="AW164" s="193" t="s">
        <v>72</v>
      </c>
      <c r="AX164" s="193" t="s">
        <v>72</v>
      </c>
      <c r="AY164" s="193" t="s">
        <v>72</v>
      </c>
      <c r="AZ164" s="193" t="s">
        <v>72</v>
      </c>
      <c r="BA164" s="193" t="s">
        <v>72</v>
      </c>
      <c r="BB164" s="193" t="s">
        <v>72</v>
      </c>
      <c r="BC164" s="193" t="n">
        <v>3</v>
      </c>
      <c r="BD164" s="193" t="n">
        <v>7</v>
      </c>
      <c r="BE164" s="193" t="n">
        <v>1</v>
      </c>
      <c r="BF164" s="193" t="n">
        <v>3</v>
      </c>
      <c r="BG164" s="193" t="s">
        <v>72</v>
      </c>
      <c r="BH164" s="193" t="s">
        <v>72</v>
      </c>
      <c r="BI164" s="195"/>
      <c r="BJ164" s="199" t="s">
        <v>235</v>
      </c>
      <c r="BK164" s="193" t="s">
        <v>72</v>
      </c>
      <c r="BL164" s="193" t="s">
        <v>72</v>
      </c>
      <c r="BM164" s="193" t="n">
        <v>1</v>
      </c>
      <c r="BN164" s="193" t="n">
        <v>2</v>
      </c>
      <c r="BO164" s="193" t="s">
        <v>72</v>
      </c>
      <c r="BP164" s="193" t="s">
        <v>72</v>
      </c>
      <c r="BQ164" s="193" t="s">
        <v>72</v>
      </c>
      <c r="BR164" s="193" t="s">
        <v>72</v>
      </c>
      <c r="BS164" s="193" t="s">
        <v>72</v>
      </c>
      <c r="BT164" s="193" t="s">
        <v>72</v>
      </c>
      <c r="BU164" s="193" t="n">
        <v>1</v>
      </c>
      <c r="BV164" s="193" t="n">
        <v>22</v>
      </c>
      <c r="BW164" s="193" t="s">
        <v>72</v>
      </c>
      <c r="BX164" s="193" t="s">
        <v>72</v>
      </c>
      <c r="BY164" s="193" t="n">
        <v>1</v>
      </c>
      <c r="BZ164" s="193" t="n">
        <v>5</v>
      </c>
      <c r="CA164" s="193" t="n">
        <v>2</v>
      </c>
      <c r="CB164" s="193" t="n">
        <v>3</v>
      </c>
      <c r="CC164" s="195"/>
      <c r="CD164" s="199" t="s">
        <v>235</v>
      </c>
      <c r="CE164" s="193" t="n">
        <v>1</v>
      </c>
      <c r="CF164" s="193" t="n">
        <v>2</v>
      </c>
      <c r="CG164" s="193" t="n">
        <v>2</v>
      </c>
      <c r="CH164" s="193" t="n">
        <v>9</v>
      </c>
      <c r="CI164" s="193" t="n">
        <v>1</v>
      </c>
      <c r="CJ164" s="193" t="n">
        <v>3</v>
      </c>
      <c r="CK164" s="193" t="s">
        <v>72</v>
      </c>
      <c r="CL164" s="193" t="s">
        <v>72</v>
      </c>
      <c r="CM164" s="193" t="n">
        <v>1</v>
      </c>
      <c r="CN164" s="193" t="n">
        <v>2</v>
      </c>
      <c r="CO164" s="193" t="s">
        <v>72</v>
      </c>
      <c r="CP164" s="193" t="s">
        <v>72</v>
      </c>
      <c r="CQ164" s="193" t="s">
        <v>72</v>
      </c>
      <c r="CR164" s="193" t="s">
        <v>72</v>
      </c>
      <c r="CS164" s="193" t="n">
        <v>1</v>
      </c>
      <c r="CT164" s="193" t="n">
        <v>20</v>
      </c>
      <c r="CU164" s="193" t="s">
        <v>72</v>
      </c>
      <c r="CV164" s="193" t="s">
        <v>72</v>
      </c>
      <c r="CW164" s="195"/>
      <c r="CX164" s="199" t="s">
        <v>235</v>
      </c>
      <c r="CY164" s="193" t="n">
        <v>1</v>
      </c>
      <c r="CZ164" s="193" t="n">
        <v>4</v>
      </c>
      <c r="DA164" s="193" t="s">
        <v>72</v>
      </c>
      <c r="DB164" s="193" t="s">
        <v>72</v>
      </c>
      <c r="DC164" s="193" t="n">
        <v>3</v>
      </c>
      <c r="DD164" s="193" t="n">
        <v>10</v>
      </c>
      <c r="DE164" s="193" t="s">
        <v>72</v>
      </c>
      <c r="DF164" s="193" t="s">
        <v>72</v>
      </c>
      <c r="DG164" s="193" t="s">
        <v>72</v>
      </c>
      <c r="DH164" s="193" t="s">
        <v>72</v>
      </c>
      <c r="DI164" s="193" t="s">
        <v>72</v>
      </c>
      <c r="DJ164" s="193" t="s">
        <v>72</v>
      </c>
      <c r="DK164" s="193" t="s">
        <v>72</v>
      </c>
      <c r="DL164" s="193" t="s">
        <v>72</v>
      </c>
      <c r="DM164" s="193" t="s">
        <v>72</v>
      </c>
      <c r="DN164" s="193" t="s">
        <v>72</v>
      </c>
      <c r="DO164" s="193" t="n">
        <v>1</v>
      </c>
      <c r="DP164" s="193" t="n">
        <v>14</v>
      </c>
      <c r="DQ164" s="195"/>
      <c r="DR164" s="199" t="s">
        <v>235</v>
      </c>
      <c r="DS164" s="193" t="s">
        <v>72</v>
      </c>
      <c r="DT164" s="193" t="s">
        <v>72</v>
      </c>
      <c r="DU164" s="193" t="s">
        <v>72</v>
      </c>
      <c r="DV164" s="193" t="s">
        <v>72</v>
      </c>
      <c r="DW164" s="193" t="s">
        <v>72</v>
      </c>
      <c r="DX164" s="193" t="s">
        <v>72</v>
      </c>
      <c r="DY164" s="193" t="s">
        <v>72</v>
      </c>
      <c r="DZ164" s="193" t="s">
        <v>72</v>
      </c>
      <c r="EA164" s="193" t="s">
        <v>72</v>
      </c>
      <c r="EB164" s="193" t="s">
        <v>72</v>
      </c>
      <c r="EC164" s="193" t="n">
        <v>1</v>
      </c>
      <c r="ED164" s="193" t="n">
        <v>6</v>
      </c>
      <c r="EE164" s="193" t="s">
        <v>72</v>
      </c>
      <c r="EF164" s="193" t="s">
        <v>72</v>
      </c>
      <c r="EG164" s="193" t="n">
        <v>2</v>
      </c>
      <c r="EH164" s="193" t="n">
        <v>16</v>
      </c>
      <c r="EI164" s="197" t="n">
        <v>1</v>
      </c>
      <c r="EJ164" s="197" t="n">
        <v>4</v>
      </c>
      <c r="EK164" s="195"/>
      <c r="EL164" s="207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</row>
    <row r="165" s="197" customFormat="true" ht="18" hidden="false" customHeight="true" outlineLevel="0" collapsed="false">
      <c r="A165" s="195"/>
      <c r="B165" s="198" t="s">
        <v>236</v>
      </c>
      <c r="C165" s="193" t="s">
        <v>72</v>
      </c>
      <c r="D165" s="193" t="s">
        <v>72</v>
      </c>
      <c r="E165" s="193" t="s">
        <v>72</v>
      </c>
      <c r="F165" s="193" t="s">
        <v>72</v>
      </c>
      <c r="G165" s="193" t="s">
        <v>72</v>
      </c>
      <c r="H165" s="193" t="s">
        <v>72</v>
      </c>
      <c r="I165" s="193" t="s">
        <v>72</v>
      </c>
      <c r="J165" s="193" t="s">
        <v>72</v>
      </c>
      <c r="K165" s="193" t="s">
        <v>72</v>
      </c>
      <c r="L165" s="193" t="s">
        <v>72</v>
      </c>
      <c r="M165" s="193" t="s">
        <v>72</v>
      </c>
      <c r="N165" s="193" t="s">
        <v>72</v>
      </c>
      <c r="O165" s="193" t="s">
        <v>72</v>
      </c>
      <c r="P165" s="193" t="s">
        <v>72</v>
      </c>
      <c r="Q165" s="193" t="s">
        <v>72</v>
      </c>
      <c r="R165" s="193" t="s">
        <v>72</v>
      </c>
      <c r="S165" s="193" t="s">
        <v>72</v>
      </c>
      <c r="T165" s="193" t="s">
        <v>72</v>
      </c>
      <c r="U165" s="195"/>
      <c r="V165" s="243" t="s">
        <v>390</v>
      </c>
      <c r="W165" s="193" t="n">
        <v>1</v>
      </c>
      <c r="X165" s="193" t="n">
        <v>3</v>
      </c>
      <c r="Y165" s="193" t="n">
        <v>1</v>
      </c>
      <c r="Z165" s="193" t="n">
        <v>3</v>
      </c>
      <c r="AA165" s="193" t="s">
        <v>72</v>
      </c>
      <c r="AB165" s="193" t="s">
        <v>72</v>
      </c>
      <c r="AC165" s="193" t="s">
        <v>72</v>
      </c>
      <c r="AD165" s="193" t="s">
        <v>72</v>
      </c>
      <c r="AE165" s="193" t="s">
        <v>72</v>
      </c>
      <c r="AF165" s="193" t="s">
        <v>72</v>
      </c>
      <c r="AG165" s="193" t="s">
        <v>72</v>
      </c>
      <c r="AH165" s="193" t="s">
        <v>72</v>
      </c>
      <c r="AI165" s="193" t="s">
        <v>72</v>
      </c>
      <c r="AJ165" s="193" t="s">
        <v>72</v>
      </c>
      <c r="AK165" s="193" t="s">
        <v>72</v>
      </c>
      <c r="AL165" s="193" t="s">
        <v>72</v>
      </c>
      <c r="AM165" s="193" t="s">
        <v>72</v>
      </c>
      <c r="AN165" s="193" t="s">
        <v>72</v>
      </c>
      <c r="AO165" s="195"/>
      <c r="AP165" s="243" t="s">
        <v>390</v>
      </c>
      <c r="AQ165" s="193" t="s">
        <v>72</v>
      </c>
      <c r="AR165" s="193" t="s">
        <v>72</v>
      </c>
      <c r="AS165" s="193" t="s">
        <v>72</v>
      </c>
      <c r="AT165" s="193" t="s">
        <v>72</v>
      </c>
      <c r="AU165" s="193" t="s">
        <v>72</v>
      </c>
      <c r="AV165" s="193" t="s">
        <v>72</v>
      </c>
      <c r="AW165" s="193" t="s">
        <v>72</v>
      </c>
      <c r="AX165" s="193" t="s">
        <v>72</v>
      </c>
      <c r="AY165" s="193" t="s">
        <v>72</v>
      </c>
      <c r="AZ165" s="193" t="s">
        <v>72</v>
      </c>
      <c r="BA165" s="193" t="s">
        <v>72</v>
      </c>
      <c r="BB165" s="193" t="s">
        <v>72</v>
      </c>
      <c r="BC165" s="193" t="s">
        <v>72</v>
      </c>
      <c r="BD165" s="193" t="s">
        <v>72</v>
      </c>
      <c r="BE165" s="193" t="s">
        <v>72</v>
      </c>
      <c r="BF165" s="193" t="s">
        <v>72</v>
      </c>
      <c r="BG165" s="193" t="s">
        <v>72</v>
      </c>
      <c r="BH165" s="193" t="s">
        <v>72</v>
      </c>
      <c r="BI165" s="195"/>
      <c r="BJ165" s="243" t="s">
        <v>390</v>
      </c>
      <c r="BK165" s="193" t="s">
        <v>72</v>
      </c>
      <c r="BL165" s="193" t="s">
        <v>72</v>
      </c>
      <c r="BM165" s="193" t="s">
        <v>72</v>
      </c>
      <c r="BN165" s="193" t="s">
        <v>72</v>
      </c>
      <c r="BO165" s="193" t="s">
        <v>72</v>
      </c>
      <c r="BP165" s="193" t="s">
        <v>72</v>
      </c>
      <c r="BQ165" s="193" t="s">
        <v>72</v>
      </c>
      <c r="BR165" s="193" t="s">
        <v>72</v>
      </c>
      <c r="BS165" s="193" t="s">
        <v>72</v>
      </c>
      <c r="BT165" s="193" t="s">
        <v>72</v>
      </c>
      <c r="BU165" s="193" t="s">
        <v>72</v>
      </c>
      <c r="BV165" s="193" t="s">
        <v>72</v>
      </c>
      <c r="BW165" s="193" t="s">
        <v>72</v>
      </c>
      <c r="BX165" s="193" t="s">
        <v>72</v>
      </c>
      <c r="BY165" s="193" t="s">
        <v>72</v>
      </c>
      <c r="BZ165" s="193" t="s">
        <v>72</v>
      </c>
      <c r="CA165" s="193" t="s">
        <v>72</v>
      </c>
      <c r="CB165" s="193" t="s">
        <v>72</v>
      </c>
      <c r="CC165" s="195"/>
      <c r="CD165" s="243" t="s">
        <v>390</v>
      </c>
      <c r="CE165" s="193" t="s">
        <v>72</v>
      </c>
      <c r="CF165" s="193" t="s">
        <v>72</v>
      </c>
      <c r="CG165" s="193" t="s">
        <v>72</v>
      </c>
      <c r="CH165" s="193" t="s">
        <v>72</v>
      </c>
      <c r="CI165" s="193" t="s">
        <v>72</v>
      </c>
      <c r="CJ165" s="193" t="s">
        <v>72</v>
      </c>
      <c r="CK165" s="193" t="s">
        <v>72</v>
      </c>
      <c r="CL165" s="193" t="s">
        <v>72</v>
      </c>
      <c r="CM165" s="193" t="s">
        <v>72</v>
      </c>
      <c r="CN165" s="193" t="s">
        <v>72</v>
      </c>
      <c r="CO165" s="193" t="s">
        <v>72</v>
      </c>
      <c r="CP165" s="193" t="s">
        <v>72</v>
      </c>
      <c r="CQ165" s="193" t="s">
        <v>72</v>
      </c>
      <c r="CR165" s="193" t="s">
        <v>72</v>
      </c>
      <c r="CS165" s="193" t="s">
        <v>72</v>
      </c>
      <c r="CT165" s="193" t="s">
        <v>72</v>
      </c>
      <c r="CU165" s="193" t="s">
        <v>72</v>
      </c>
      <c r="CV165" s="193" t="s">
        <v>72</v>
      </c>
      <c r="CW165" s="195"/>
      <c r="CX165" s="243" t="s">
        <v>390</v>
      </c>
      <c r="CY165" s="193" t="s">
        <v>72</v>
      </c>
      <c r="CZ165" s="193" t="s">
        <v>72</v>
      </c>
      <c r="DA165" s="193" t="s">
        <v>72</v>
      </c>
      <c r="DB165" s="193" t="s">
        <v>72</v>
      </c>
      <c r="DC165" s="193" t="s">
        <v>72</v>
      </c>
      <c r="DD165" s="193" t="s">
        <v>72</v>
      </c>
      <c r="DE165" s="193" t="s">
        <v>72</v>
      </c>
      <c r="DF165" s="193" t="s">
        <v>72</v>
      </c>
      <c r="DG165" s="193" t="s">
        <v>72</v>
      </c>
      <c r="DH165" s="193" t="s">
        <v>72</v>
      </c>
      <c r="DI165" s="193" t="s">
        <v>72</v>
      </c>
      <c r="DJ165" s="193" t="s">
        <v>72</v>
      </c>
      <c r="DK165" s="193" t="s">
        <v>72</v>
      </c>
      <c r="DL165" s="193" t="s">
        <v>72</v>
      </c>
      <c r="DM165" s="193" t="s">
        <v>72</v>
      </c>
      <c r="DN165" s="193" t="s">
        <v>72</v>
      </c>
      <c r="DO165" s="193" t="s">
        <v>72</v>
      </c>
      <c r="DP165" s="193" t="s">
        <v>72</v>
      </c>
      <c r="DQ165" s="195"/>
      <c r="DR165" s="243" t="s">
        <v>390</v>
      </c>
      <c r="DS165" s="193" t="s">
        <v>72</v>
      </c>
      <c r="DT165" s="193" t="s">
        <v>72</v>
      </c>
      <c r="DU165" s="193" t="s">
        <v>72</v>
      </c>
      <c r="DV165" s="193" t="s">
        <v>72</v>
      </c>
      <c r="DW165" s="193" t="s">
        <v>72</v>
      </c>
      <c r="DX165" s="193" t="s">
        <v>72</v>
      </c>
      <c r="DY165" s="193" t="s">
        <v>72</v>
      </c>
      <c r="DZ165" s="193" t="s">
        <v>72</v>
      </c>
      <c r="EA165" s="193" t="s">
        <v>72</v>
      </c>
      <c r="EB165" s="193" t="s">
        <v>72</v>
      </c>
      <c r="EC165" s="193" t="s">
        <v>72</v>
      </c>
      <c r="ED165" s="193" t="s">
        <v>72</v>
      </c>
      <c r="EE165" s="193" t="s">
        <v>72</v>
      </c>
      <c r="EF165" s="193" t="s">
        <v>72</v>
      </c>
      <c r="EG165" s="193" t="s">
        <v>72</v>
      </c>
      <c r="EH165" s="193" t="s">
        <v>72</v>
      </c>
      <c r="EI165" s="193" t="s">
        <v>72</v>
      </c>
      <c r="EJ165" s="193" t="s">
        <v>72</v>
      </c>
      <c r="EK165" s="195"/>
      <c r="EL165" s="244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</row>
    <row r="166" s="197" customFormat="true" ht="18" hidden="false" customHeight="true" outlineLevel="0" collapsed="false">
      <c r="A166" s="195"/>
      <c r="B166" s="202" t="s">
        <v>237</v>
      </c>
      <c r="C166" s="193" t="n">
        <v>1</v>
      </c>
      <c r="D166" s="193" t="n">
        <v>7</v>
      </c>
      <c r="E166" s="193" t="s">
        <v>72</v>
      </c>
      <c r="F166" s="193" t="s">
        <v>72</v>
      </c>
      <c r="G166" s="193" t="n">
        <v>3</v>
      </c>
      <c r="H166" s="193" t="n">
        <v>12</v>
      </c>
      <c r="I166" s="193" t="s">
        <v>72</v>
      </c>
      <c r="J166" s="193" t="s">
        <v>72</v>
      </c>
      <c r="K166" s="193" t="s">
        <v>72</v>
      </c>
      <c r="L166" s="193" t="s">
        <v>72</v>
      </c>
      <c r="M166" s="193" t="s">
        <v>72</v>
      </c>
      <c r="N166" s="193" t="s">
        <v>72</v>
      </c>
      <c r="O166" s="193" t="s">
        <v>72</v>
      </c>
      <c r="P166" s="193" t="s">
        <v>72</v>
      </c>
      <c r="Q166" s="193" t="s">
        <v>72</v>
      </c>
      <c r="R166" s="193" t="s">
        <v>72</v>
      </c>
      <c r="S166" s="193" t="s">
        <v>72</v>
      </c>
      <c r="T166" s="193" t="s">
        <v>72</v>
      </c>
      <c r="U166" s="195"/>
      <c r="V166" s="243" t="s">
        <v>237</v>
      </c>
      <c r="W166" s="193" t="n">
        <v>1</v>
      </c>
      <c r="X166" s="193" t="n">
        <v>10</v>
      </c>
      <c r="Y166" s="193" t="n">
        <v>1</v>
      </c>
      <c r="Z166" s="193" t="n">
        <v>5</v>
      </c>
      <c r="AA166" s="193" t="n">
        <v>1</v>
      </c>
      <c r="AB166" s="193" t="n">
        <v>1</v>
      </c>
      <c r="AC166" s="193" t="s">
        <v>72</v>
      </c>
      <c r="AD166" s="193" t="s">
        <v>72</v>
      </c>
      <c r="AE166" s="193" t="s">
        <v>72</v>
      </c>
      <c r="AF166" s="193" t="s">
        <v>72</v>
      </c>
      <c r="AG166" s="193" t="s">
        <v>72</v>
      </c>
      <c r="AH166" s="193" t="s">
        <v>72</v>
      </c>
      <c r="AI166" s="193" t="s">
        <v>72</v>
      </c>
      <c r="AJ166" s="193" t="s">
        <v>72</v>
      </c>
      <c r="AK166" s="193" t="s">
        <v>72</v>
      </c>
      <c r="AL166" s="193" t="s">
        <v>72</v>
      </c>
      <c r="AM166" s="193" t="s">
        <v>72</v>
      </c>
      <c r="AN166" s="193" t="s">
        <v>72</v>
      </c>
      <c r="AO166" s="195"/>
      <c r="AP166" s="243" t="s">
        <v>237</v>
      </c>
      <c r="AQ166" s="193" t="n">
        <v>1</v>
      </c>
      <c r="AR166" s="193" t="n">
        <v>2</v>
      </c>
      <c r="AS166" s="193" t="s">
        <v>72</v>
      </c>
      <c r="AT166" s="193" t="s">
        <v>72</v>
      </c>
      <c r="AU166" s="193" t="s">
        <v>72</v>
      </c>
      <c r="AV166" s="193" t="s">
        <v>72</v>
      </c>
      <c r="AW166" s="193" t="s">
        <v>72</v>
      </c>
      <c r="AX166" s="193" t="s">
        <v>72</v>
      </c>
      <c r="AY166" s="193" t="s">
        <v>72</v>
      </c>
      <c r="AZ166" s="193" t="s">
        <v>72</v>
      </c>
      <c r="BA166" s="193" t="s">
        <v>72</v>
      </c>
      <c r="BB166" s="193" t="s">
        <v>72</v>
      </c>
      <c r="BC166" s="193" t="n">
        <v>1</v>
      </c>
      <c r="BD166" s="193" t="n">
        <v>3</v>
      </c>
      <c r="BE166" s="193" t="n">
        <v>1</v>
      </c>
      <c r="BF166" s="193" t="n">
        <v>6</v>
      </c>
      <c r="BG166" s="193" t="s">
        <v>72</v>
      </c>
      <c r="BH166" s="193" t="s">
        <v>72</v>
      </c>
      <c r="BI166" s="195"/>
      <c r="BJ166" s="243" t="s">
        <v>237</v>
      </c>
      <c r="BK166" s="193" t="s">
        <v>72</v>
      </c>
      <c r="BL166" s="193" t="s">
        <v>72</v>
      </c>
      <c r="BM166" s="193" t="n">
        <v>1</v>
      </c>
      <c r="BN166" s="193" t="n">
        <v>6</v>
      </c>
      <c r="BO166" s="193" t="s">
        <v>72</v>
      </c>
      <c r="BP166" s="193" t="s">
        <v>72</v>
      </c>
      <c r="BQ166" s="193" t="s">
        <v>72</v>
      </c>
      <c r="BR166" s="193" t="s">
        <v>72</v>
      </c>
      <c r="BS166" s="193" t="s">
        <v>72</v>
      </c>
      <c r="BT166" s="193" t="s">
        <v>72</v>
      </c>
      <c r="BU166" s="193" t="s">
        <v>72</v>
      </c>
      <c r="BV166" s="193" t="s">
        <v>72</v>
      </c>
      <c r="BW166" s="193" t="s">
        <v>72</v>
      </c>
      <c r="BX166" s="193" t="s">
        <v>72</v>
      </c>
      <c r="BY166" s="193" t="s">
        <v>72</v>
      </c>
      <c r="BZ166" s="193" t="s">
        <v>72</v>
      </c>
      <c r="CA166" s="193" t="n">
        <v>3</v>
      </c>
      <c r="CB166" s="193" t="n">
        <v>25</v>
      </c>
      <c r="CC166" s="195"/>
      <c r="CD166" s="243" t="s">
        <v>237</v>
      </c>
      <c r="CE166" s="193" t="s">
        <v>72</v>
      </c>
      <c r="CF166" s="193" t="s">
        <v>72</v>
      </c>
      <c r="CG166" s="193" t="s">
        <v>72</v>
      </c>
      <c r="CH166" s="193" t="s">
        <v>72</v>
      </c>
      <c r="CI166" s="193" t="s">
        <v>72</v>
      </c>
      <c r="CJ166" s="193" t="s">
        <v>72</v>
      </c>
      <c r="CK166" s="193" t="s">
        <v>72</v>
      </c>
      <c r="CL166" s="193" t="s">
        <v>72</v>
      </c>
      <c r="CM166" s="193" t="n">
        <v>4</v>
      </c>
      <c r="CN166" s="193" t="n">
        <v>20</v>
      </c>
      <c r="CO166" s="193" t="s">
        <v>72</v>
      </c>
      <c r="CP166" s="193" t="s">
        <v>72</v>
      </c>
      <c r="CQ166" s="193" t="s">
        <v>72</v>
      </c>
      <c r="CR166" s="193" t="s">
        <v>72</v>
      </c>
      <c r="CS166" s="193" t="s">
        <v>72</v>
      </c>
      <c r="CT166" s="193" t="s">
        <v>72</v>
      </c>
      <c r="CU166" s="193" t="s">
        <v>72</v>
      </c>
      <c r="CV166" s="193" t="s">
        <v>72</v>
      </c>
      <c r="CW166" s="195"/>
      <c r="CX166" s="243" t="s">
        <v>237</v>
      </c>
      <c r="CY166" s="193" t="s">
        <v>72</v>
      </c>
      <c r="CZ166" s="193" t="s">
        <v>72</v>
      </c>
      <c r="DA166" s="193" t="s">
        <v>72</v>
      </c>
      <c r="DB166" s="193" t="s">
        <v>72</v>
      </c>
      <c r="DC166" s="193" t="s">
        <v>72</v>
      </c>
      <c r="DD166" s="193" t="s">
        <v>72</v>
      </c>
      <c r="DE166" s="193" t="s">
        <v>72</v>
      </c>
      <c r="DF166" s="193" t="s">
        <v>72</v>
      </c>
      <c r="DG166" s="193" t="n">
        <v>1</v>
      </c>
      <c r="DH166" s="193" t="n">
        <v>3</v>
      </c>
      <c r="DI166" s="193" t="s">
        <v>72</v>
      </c>
      <c r="DJ166" s="193" t="s">
        <v>72</v>
      </c>
      <c r="DK166" s="193" t="s">
        <v>72</v>
      </c>
      <c r="DL166" s="193" t="s">
        <v>72</v>
      </c>
      <c r="DM166" s="193" t="s">
        <v>72</v>
      </c>
      <c r="DN166" s="193" t="s">
        <v>72</v>
      </c>
      <c r="DO166" s="193" t="s">
        <v>72</v>
      </c>
      <c r="DP166" s="193" t="s">
        <v>72</v>
      </c>
      <c r="DQ166" s="195"/>
      <c r="DR166" s="243" t="s">
        <v>237</v>
      </c>
      <c r="DS166" s="193" t="s">
        <v>72</v>
      </c>
      <c r="DT166" s="193" t="s">
        <v>72</v>
      </c>
      <c r="DU166" s="193" t="s">
        <v>72</v>
      </c>
      <c r="DV166" s="193" t="s">
        <v>72</v>
      </c>
      <c r="DW166" s="193" t="n">
        <v>1</v>
      </c>
      <c r="DX166" s="193" t="n">
        <v>4</v>
      </c>
      <c r="DY166" s="193" t="s">
        <v>72</v>
      </c>
      <c r="DZ166" s="193" t="s">
        <v>72</v>
      </c>
      <c r="EA166" s="193" t="s">
        <v>72</v>
      </c>
      <c r="EB166" s="193" t="s">
        <v>72</v>
      </c>
      <c r="EC166" s="193" t="s">
        <v>72</v>
      </c>
      <c r="ED166" s="193" t="s">
        <v>72</v>
      </c>
      <c r="EE166" s="193" t="s">
        <v>72</v>
      </c>
      <c r="EF166" s="193" t="s">
        <v>72</v>
      </c>
      <c r="EG166" s="193" t="s">
        <v>72</v>
      </c>
      <c r="EH166" s="193" t="s">
        <v>72</v>
      </c>
      <c r="EI166" s="193" t="s">
        <v>72</v>
      </c>
      <c r="EJ166" s="193" t="s">
        <v>72</v>
      </c>
      <c r="EK166" s="195"/>
      <c r="EL166" s="244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</row>
    <row r="167" s="197" customFormat="true" ht="18" hidden="false" customHeight="true" outlineLevel="0" collapsed="false">
      <c r="A167" s="195"/>
      <c r="B167" s="199" t="s">
        <v>238</v>
      </c>
      <c r="C167" s="193" t="s">
        <v>72</v>
      </c>
      <c r="D167" s="193" t="s">
        <v>72</v>
      </c>
      <c r="E167" s="193" t="n">
        <v>2</v>
      </c>
      <c r="F167" s="193" t="n">
        <v>4</v>
      </c>
      <c r="G167" s="193" t="s">
        <v>72</v>
      </c>
      <c r="H167" s="193" t="s">
        <v>72</v>
      </c>
      <c r="I167" s="193" t="n">
        <v>1</v>
      </c>
      <c r="J167" s="193" t="n">
        <v>3</v>
      </c>
      <c r="K167" s="193" t="s">
        <v>72</v>
      </c>
      <c r="L167" s="193" t="s">
        <v>72</v>
      </c>
      <c r="M167" s="193" t="s">
        <v>72</v>
      </c>
      <c r="N167" s="193" t="s">
        <v>72</v>
      </c>
      <c r="O167" s="193" t="n">
        <v>2</v>
      </c>
      <c r="P167" s="193" t="n">
        <v>8</v>
      </c>
      <c r="Q167" s="193" t="s">
        <v>72</v>
      </c>
      <c r="R167" s="193" t="s">
        <v>72</v>
      </c>
      <c r="S167" s="193" t="n">
        <v>3</v>
      </c>
      <c r="T167" s="193" t="n">
        <v>7</v>
      </c>
      <c r="U167" s="195"/>
      <c r="V167" s="199" t="s">
        <v>238</v>
      </c>
      <c r="W167" s="193" t="n">
        <v>4</v>
      </c>
      <c r="X167" s="193" t="n">
        <v>74</v>
      </c>
      <c r="Y167" s="193" t="n">
        <v>4</v>
      </c>
      <c r="Z167" s="193" t="n">
        <v>78</v>
      </c>
      <c r="AA167" s="193" t="n">
        <v>2</v>
      </c>
      <c r="AB167" s="193" t="n">
        <v>26</v>
      </c>
      <c r="AC167" s="193" t="s">
        <v>72</v>
      </c>
      <c r="AD167" s="193" t="s">
        <v>72</v>
      </c>
      <c r="AE167" s="193" t="n">
        <v>1</v>
      </c>
      <c r="AF167" s="193" t="n">
        <v>16</v>
      </c>
      <c r="AG167" s="193" t="n">
        <v>1</v>
      </c>
      <c r="AH167" s="193" t="n">
        <v>3</v>
      </c>
      <c r="AI167" s="193" t="s">
        <v>72</v>
      </c>
      <c r="AJ167" s="193" t="s">
        <v>72</v>
      </c>
      <c r="AK167" s="193" t="s">
        <v>72</v>
      </c>
      <c r="AL167" s="193" t="s">
        <v>72</v>
      </c>
      <c r="AM167" s="193" t="n">
        <v>1</v>
      </c>
      <c r="AN167" s="193" t="n">
        <v>14</v>
      </c>
      <c r="AO167" s="195"/>
      <c r="AP167" s="199" t="s">
        <v>238</v>
      </c>
      <c r="AQ167" s="193" t="s">
        <v>72</v>
      </c>
      <c r="AR167" s="193" t="s">
        <v>72</v>
      </c>
      <c r="AS167" s="193" t="s">
        <v>72</v>
      </c>
      <c r="AT167" s="193" t="s">
        <v>72</v>
      </c>
      <c r="AU167" s="193" t="s">
        <v>72</v>
      </c>
      <c r="AV167" s="193" t="s">
        <v>72</v>
      </c>
      <c r="AW167" s="193" t="s">
        <v>72</v>
      </c>
      <c r="AX167" s="193" t="s">
        <v>72</v>
      </c>
      <c r="AY167" s="193" t="s">
        <v>72</v>
      </c>
      <c r="AZ167" s="193" t="s">
        <v>72</v>
      </c>
      <c r="BA167" s="193" t="s">
        <v>72</v>
      </c>
      <c r="BB167" s="193" t="s">
        <v>72</v>
      </c>
      <c r="BC167" s="193" t="s">
        <v>72</v>
      </c>
      <c r="BD167" s="193" t="s">
        <v>72</v>
      </c>
      <c r="BE167" s="193" t="s">
        <v>72</v>
      </c>
      <c r="BF167" s="193" t="s">
        <v>72</v>
      </c>
      <c r="BG167" s="193" t="s">
        <v>72</v>
      </c>
      <c r="BH167" s="193" t="s">
        <v>72</v>
      </c>
      <c r="BI167" s="195"/>
      <c r="BJ167" s="199" t="s">
        <v>238</v>
      </c>
      <c r="BK167" s="193" t="s">
        <v>72</v>
      </c>
      <c r="BL167" s="193" t="s">
        <v>72</v>
      </c>
      <c r="BM167" s="193" t="s">
        <v>72</v>
      </c>
      <c r="BN167" s="193" t="s">
        <v>72</v>
      </c>
      <c r="BO167" s="193" t="n">
        <v>1</v>
      </c>
      <c r="BP167" s="193" t="n">
        <v>15</v>
      </c>
      <c r="BQ167" s="193" t="s">
        <v>72</v>
      </c>
      <c r="BR167" s="193" t="s">
        <v>72</v>
      </c>
      <c r="BS167" s="193" t="n">
        <v>4</v>
      </c>
      <c r="BT167" s="193" t="n">
        <v>16</v>
      </c>
      <c r="BU167" s="193" t="s">
        <v>72</v>
      </c>
      <c r="BV167" s="193" t="s">
        <v>72</v>
      </c>
      <c r="BW167" s="193" t="s">
        <v>72</v>
      </c>
      <c r="BX167" s="193" t="s">
        <v>72</v>
      </c>
      <c r="BY167" s="193" t="s">
        <v>72</v>
      </c>
      <c r="BZ167" s="193" t="s">
        <v>72</v>
      </c>
      <c r="CA167" s="193" t="s">
        <v>72</v>
      </c>
      <c r="CB167" s="193" t="s">
        <v>72</v>
      </c>
      <c r="CC167" s="195"/>
      <c r="CD167" s="199" t="s">
        <v>238</v>
      </c>
      <c r="CE167" s="193" t="s">
        <v>72</v>
      </c>
      <c r="CF167" s="193" t="s">
        <v>72</v>
      </c>
      <c r="CG167" s="193" t="s">
        <v>72</v>
      </c>
      <c r="CH167" s="193" t="s">
        <v>72</v>
      </c>
      <c r="CI167" s="193" t="s">
        <v>72</v>
      </c>
      <c r="CJ167" s="193" t="s">
        <v>72</v>
      </c>
      <c r="CK167" s="193" t="s">
        <v>72</v>
      </c>
      <c r="CL167" s="193" t="s">
        <v>72</v>
      </c>
      <c r="CM167" s="193" t="n">
        <v>1</v>
      </c>
      <c r="CN167" s="193" t="n">
        <v>4</v>
      </c>
      <c r="CO167" s="193" t="s">
        <v>72</v>
      </c>
      <c r="CP167" s="193" t="s">
        <v>72</v>
      </c>
      <c r="CQ167" s="193" t="s">
        <v>72</v>
      </c>
      <c r="CR167" s="193" t="s">
        <v>72</v>
      </c>
      <c r="CS167" s="193" t="s">
        <v>72</v>
      </c>
      <c r="CT167" s="193" t="s">
        <v>72</v>
      </c>
      <c r="CU167" s="193" t="s">
        <v>72</v>
      </c>
      <c r="CV167" s="193" t="s">
        <v>72</v>
      </c>
      <c r="CW167" s="195"/>
      <c r="CX167" s="199" t="s">
        <v>238</v>
      </c>
      <c r="CY167" s="193" t="s">
        <v>72</v>
      </c>
      <c r="CZ167" s="193" t="s">
        <v>72</v>
      </c>
      <c r="DA167" s="193" t="s">
        <v>72</v>
      </c>
      <c r="DB167" s="193" t="s">
        <v>72</v>
      </c>
      <c r="DC167" s="193" t="n">
        <v>1</v>
      </c>
      <c r="DD167" s="193" t="n">
        <v>6</v>
      </c>
      <c r="DE167" s="193" t="n">
        <v>1</v>
      </c>
      <c r="DF167" s="193" t="n">
        <v>8</v>
      </c>
      <c r="DG167" s="193" t="n">
        <v>1</v>
      </c>
      <c r="DH167" s="193" t="n">
        <v>5</v>
      </c>
      <c r="DI167" s="193" t="s">
        <v>72</v>
      </c>
      <c r="DJ167" s="193" t="s">
        <v>72</v>
      </c>
      <c r="DK167" s="193" t="s">
        <v>72</v>
      </c>
      <c r="DL167" s="193" t="s">
        <v>72</v>
      </c>
      <c r="DM167" s="193" t="s">
        <v>72</v>
      </c>
      <c r="DN167" s="193" t="s">
        <v>72</v>
      </c>
      <c r="DO167" s="193" t="s">
        <v>72</v>
      </c>
      <c r="DP167" s="193" t="s">
        <v>72</v>
      </c>
      <c r="DQ167" s="195"/>
      <c r="DR167" s="199" t="s">
        <v>238</v>
      </c>
      <c r="DS167" s="193" t="n">
        <v>2</v>
      </c>
      <c r="DT167" s="193" t="n">
        <v>3</v>
      </c>
      <c r="DU167" s="193" t="s">
        <v>72</v>
      </c>
      <c r="DV167" s="193" t="s">
        <v>72</v>
      </c>
      <c r="DW167" s="193" t="n">
        <v>1</v>
      </c>
      <c r="DX167" s="193" t="n">
        <v>5</v>
      </c>
      <c r="DY167" s="193" t="s">
        <v>72</v>
      </c>
      <c r="DZ167" s="193" t="s">
        <v>72</v>
      </c>
      <c r="EA167" s="193" t="n">
        <v>2</v>
      </c>
      <c r="EB167" s="193" t="n">
        <v>19</v>
      </c>
      <c r="EC167" s="193" t="s">
        <v>72</v>
      </c>
      <c r="ED167" s="193" t="s">
        <v>72</v>
      </c>
      <c r="EE167" s="193" t="n">
        <v>1</v>
      </c>
      <c r="EF167" s="193" t="n">
        <v>8</v>
      </c>
      <c r="EG167" s="193" t="n">
        <v>1</v>
      </c>
      <c r="EH167" s="193" t="n">
        <v>3</v>
      </c>
      <c r="EI167" s="193" t="s">
        <v>72</v>
      </c>
      <c r="EJ167" s="193" t="s">
        <v>72</v>
      </c>
      <c r="EK167" s="195"/>
      <c r="EL167" s="207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</row>
    <row r="168" s="197" customFormat="true" ht="18" hidden="false" customHeight="true" outlineLevel="0" collapsed="false">
      <c r="A168" s="195"/>
      <c r="B168" s="199" t="s">
        <v>239</v>
      </c>
      <c r="C168" s="193" t="s">
        <v>72</v>
      </c>
      <c r="D168" s="193" t="s">
        <v>72</v>
      </c>
      <c r="E168" s="193" t="n">
        <v>7</v>
      </c>
      <c r="F168" s="193" t="n">
        <v>56</v>
      </c>
      <c r="G168" s="193" t="n">
        <v>4</v>
      </c>
      <c r="H168" s="193" t="n">
        <v>64</v>
      </c>
      <c r="I168" s="193" t="n">
        <v>3</v>
      </c>
      <c r="J168" s="193" t="n">
        <v>8</v>
      </c>
      <c r="K168" s="193" t="n">
        <v>4</v>
      </c>
      <c r="L168" s="193" t="n">
        <v>25</v>
      </c>
      <c r="M168" s="193" t="n">
        <v>1</v>
      </c>
      <c r="N168" s="193" t="n">
        <v>17</v>
      </c>
      <c r="O168" s="193" t="n">
        <v>6</v>
      </c>
      <c r="P168" s="193" t="n">
        <v>36</v>
      </c>
      <c r="Q168" s="193" t="n">
        <v>2</v>
      </c>
      <c r="R168" s="193" t="n">
        <v>39</v>
      </c>
      <c r="S168" s="193" t="n">
        <v>8</v>
      </c>
      <c r="T168" s="193" t="n">
        <v>52</v>
      </c>
      <c r="U168" s="195"/>
      <c r="V168" s="199" t="s">
        <v>239</v>
      </c>
      <c r="W168" s="193" t="n">
        <v>10</v>
      </c>
      <c r="X168" s="193" t="n">
        <v>215</v>
      </c>
      <c r="Y168" s="193" t="n">
        <v>20</v>
      </c>
      <c r="Z168" s="193" t="n">
        <v>171</v>
      </c>
      <c r="AA168" s="193" t="n">
        <v>6</v>
      </c>
      <c r="AB168" s="193" t="n">
        <v>27</v>
      </c>
      <c r="AC168" s="193" t="n">
        <v>3</v>
      </c>
      <c r="AD168" s="193" t="n">
        <v>8</v>
      </c>
      <c r="AE168" s="193" t="n">
        <v>10</v>
      </c>
      <c r="AF168" s="193" t="n">
        <v>318</v>
      </c>
      <c r="AG168" s="193" t="n">
        <v>1</v>
      </c>
      <c r="AH168" s="193" t="n">
        <v>3</v>
      </c>
      <c r="AI168" s="193" t="s">
        <v>72</v>
      </c>
      <c r="AJ168" s="193" t="s">
        <v>72</v>
      </c>
      <c r="AK168" s="193" t="n">
        <v>1</v>
      </c>
      <c r="AL168" s="193" t="n">
        <v>16</v>
      </c>
      <c r="AM168" s="193" t="s">
        <v>72</v>
      </c>
      <c r="AN168" s="193" t="s">
        <v>72</v>
      </c>
      <c r="AO168" s="195"/>
      <c r="AP168" s="199" t="s">
        <v>239</v>
      </c>
      <c r="AQ168" s="193" t="s">
        <v>72</v>
      </c>
      <c r="AR168" s="193" t="s">
        <v>72</v>
      </c>
      <c r="AS168" s="193" t="n">
        <v>3</v>
      </c>
      <c r="AT168" s="193" t="n">
        <v>7</v>
      </c>
      <c r="AU168" s="193" t="s">
        <v>72</v>
      </c>
      <c r="AV168" s="193" t="s">
        <v>72</v>
      </c>
      <c r="AW168" s="193" t="s">
        <v>72</v>
      </c>
      <c r="AX168" s="193" t="s">
        <v>72</v>
      </c>
      <c r="AY168" s="193" t="s">
        <v>72</v>
      </c>
      <c r="AZ168" s="193" t="s">
        <v>72</v>
      </c>
      <c r="BA168" s="193" t="s">
        <v>72</v>
      </c>
      <c r="BB168" s="193" t="s">
        <v>72</v>
      </c>
      <c r="BC168" s="193" t="s">
        <v>72</v>
      </c>
      <c r="BD168" s="193" t="s">
        <v>72</v>
      </c>
      <c r="BE168" s="193" t="s">
        <v>72</v>
      </c>
      <c r="BF168" s="193" t="s">
        <v>72</v>
      </c>
      <c r="BG168" s="193" t="s">
        <v>72</v>
      </c>
      <c r="BH168" s="193" t="s">
        <v>72</v>
      </c>
      <c r="BI168" s="195"/>
      <c r="BJ168" s="199" t="s">
        <v>239</v>
      </c>
      <c r="BK168" s="193" t="n">
        <v>1</v>
      </c>
      <c r="BL168" s="193" t="n">
        <v>3</v>
      </c>
      <c r="BM168" s="193" t="n">
        <v>2</v>
      </c>
      <c r="BN168" s="193" t="n">
        <v>4</v>
      </c>
      <c r="BO168" s="193" t="n">
        <v>7</v>
      </c>
      <c r="BP168" s="193" t="n">
        <v>87</v>
      </c>
      <c r="BQ168" s="193" t="s">
        <v>72</v>
      </c>
      <c r="BR168" s="193" t="s">
        <v>72</v>
      </c>
      <c r="BS168" s="193" t="n">
        <v>5</v>
      </c>
      <c r="BT168" s="193" t="n">
        <v>50</v>
      </c>
      <c r="BU168" s="193" t="n">
        <v>5</v>
      </c>
      <c r="BV168" s="193" t="n">
        <v>286</v>
      </c>
      <c r="BW168" s="193" t="n">
        <v>4</v>
      </c>
      <c r="BX168" s="193" t="n">
        <v>21</v>
      </c>
      <c r="BY168" s="193" t="n">
        <v>1</v>
      </c>
      <c r="BZ168" s="193" t="n">
        <v>5</v>
      </c>
      <c r="CA168" s="193" t="n">
        <v>7</v>
      </c>
      <c r="CB168" s="193" t="n">
        <v>49</v>
      </c>
      <c r="CC168" s="195"/>
      <c r="CD168" s="199" t="s">
        <v>239</v>
      </c>
      <c r="CE168" s="193" t="n">
        <v>3</v>
      </c>
      <c r="CF168" s="193" t="n">
        <v>19</v>
      </c>
      <c r="CG168" s="193" t="n">
        <v>3</v>
      </c>
      <c r="CH168" s="193" t="n">
        <v>8</v>
      </c>
      <c r="CI168" s="193" t="s">
        <v>72</v>
      </c>
      <c r="CJ168" s="193" t="s">
        <v>72</v>
      </c>
      <c r="CK168" s="193" t="n">
        <v>1</v>
      </c>
      <c r="CL168" s="193" t="n">
        <v>3</v>
      </c>
      <c r="CM168" s="193" t="n">
        <v>3</v>
      </c>
      <c r="CN168" s="193" t="n">
        <v>4</v>
      </c>
      <c r="CO168" s="193" t="n">
        <v>1</v>
      </c>
      <c r="CP168" s="193" t="n">
        <v>1</v>
      </c>
      <c r="CQ168" s="193" t="s">
        <v>72</v>
      </c>
      <c r="CR168" s="193" t="s">
        <v>72</v>
      </c>
      <c r="CS168" s="193" t="n">
        <v>6</v>
      </c>
      <c r="CT168" s="193" t="n">
        <v>22</v>
      </c>
      <c r="CU168" s="193" t="s">
        <v>72</v>
      </c>
      <c r="CV168" s="193" t="s">
        <v>72</v>
      </c>
      <c r="CW168" s="195"/>
      <c r="CX168" s="199" t="s">
        <v>239</v>
      </c>
      <c r="CY168" s="193" t="n">
        <v>3</v>
      </c>
      <c r="CZ168" s="193" t="n">
        <v>20</v>
      </c>
      <c r="DA168" s="193" t="n">
        <v>3</v>
      </c>
      <c r="DB168" s="193" t="n">
        <v>9</v>
      </c>
      <c r="DC168" s="193" t="n">
        <v>1</v>
      </c>
      <c r="DD168" s="193" t="n">
        <v>38</v>
      </c>
      <c r="DE168" s="193" t="n">
        <v>1</v>
      </c>
      <c r="DF168" s="193" t="n">
        <v>2</v>
      </c>
      <c r="DG168" s="193" t="s">
        <v>72</v>
      </c>
      <c r="DH168" s="193" t="s">
        <v>72</v>
      </c>
      <c r="DI168" s="193" t="s">
        <v>72</v>
      </c>
      <c r="DJ168" s="193" t="s">
        <v>72</v>
      </c>
      <c r="DK168" s="193" t="n">
        <v>1</v>
      </c>
      <c r="DL168" s="193" t="n">
        <v>3</v>
      </c>
      <c r="DM168" s="193" t="n">
        <v>1</v>
      </c>
      <c r="DN168" s="193" t="n">
        <v>19</v>
      </c>
      <c r="DO168" s="193" t="n">
        <v>2</v>
      </c>
      <c r="DP168" s="193" t="n">
        <v>9</v>
      </c>
      <c r="DQ168" s="195"/>
      <c r="DR168" s="199" t="s">
        <v>239</v>
      </c>
      <c r="DS168" s="193" t="s">
        <v>72</v>
      </c>
      <c r="DT168" s="193" t="s">
        <v>72</v>
      </c>
      <c r="DU168" s="193" t="n">
        <v>7</v>
      </c>
      <c r="DV168" s="193" t="n">
        <v>99</v>
      </c>
      <c r="DW168" s="193" t="n">
        <v>21</v>
      </c>
      <c r="DX168" s="193" t="n">
        <v>209</v>
      </c>
      <c r="DY168" s="193" t="n">
        <v>21</v>
      </c>
      <c r="DZ168" s="193" t="n">
        <v>382</v>
      </c>
      <c r="EA168" s="193" t="n">
        <v>7</v>
      </c>
      <c r="EB168" s="193" t="n">
        <v>47</v>
      </c>
      <c r="EC168" s="193" t="n">
        <v>15</v>
      </c>
      <c r="ED168" s="193" t="n">
        <v>146</v>
      </c>
      <c r="EE168" s="193" t="n">
        <v>14</v>
      </c>
      <c r="EF168" s="193" t="n">
        <v>353</v>
      </c>
      <c r="EG168" s="193" t="n">
        <v>35</v>
      </c>
      <c r="EH168" s="193" t="n">
        <v>563</v>
      </c>
      <c r="EI168" s="197" t="n">
        <v>8</v>
      </c>
      <c r="EJ168" s="197" t="n">
        <v>355</v>
      </c>
      <c r="EK168" s="195"/>
      <c r="EL168" s="207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</row>
    <row r="169" s="197" customFormat="true" ht="18" hidden="false" customHeight="true" outlineLevel="0" collapsed="false">
      <c r="A169" s="195"/>
      <c r="B169" s="196" t="s">
        <v>240</v>
      </c>
      <c r="C169" s="193" t="s">
        <v>72</v>
      </c>
      <c r="D169" s="193" t="s">
        <v>72</v>
      </c>
      <c r="E169" s="193" t="n">
        <v>1</v>
      </c>
      <c r="F169" s="193" t="n">
        <v>34</v>
      </c>
      <c r="G169" s="193" t="n">
        <v>2</v>
      </c>
      <c r="H169" s="193" t="n">
        <v>7</v>
      </c>
      <c r="I169" s="193" t="s">
        <v>72</v>
      </c>
      <c r="J169" s="193" t="s">
        <v>72</v>
      </c>
      <c r="K169" s="193" t="s">
        <v>72</v>
      </c>
      <c r="L169" s="193" t="s">
        <v>72</v>
      </c>
      <c r="M169" s="193" t="s">
        <v>72</v>
      </c>
      <c r="N169" s="193" t="s">
        <v>72</v>
      </c>
      <c r="O169" s="193" t="n">
        <v>3</v>
      </c>
      <c r="P169" s="193" t="n">
        <v>739</v>
      </c>
      <c r="Q169" s="193" t="s">
        <v>72</v>
      </c>
      <c r="R169" s="193" t="s">
        <v>72</v>
      </c>
      <c r="S169" s="193" t="n">
        <v>4</v>
      </c>
      <c r="T169" s="193" t="n">
        <v>116</v>
      </c>
      <c r="U169" s="195"/>
      <c r="V169" s="196" t="s">
        <v>240</v>
      </c>
      <c r="W169" s="193" t="n">
        <v>2</v>
      </c>
      <c r="X169" s="193" t="n">
        <v>89</v>
      </c>
      <c r="Y169" s="193" t="n">
        <v>4</v>
      </c>
      <c r="Z169" s="193" t="n">
        <v>60</v>
      </c>
      <c r="AA169" s="193" t="s">
        <v>72</v>
      </c>
      <c r="AB169" s="193" t="s">
        <v>72</v>
      </c>
      <c r="AC169" s="193" t="s">
        <v>72</v>
      </c>
      <c r="AD169" s="193" t="s">
        <v>72</v>
      </c>
      <c r="AE169" s="193" t="n">
        <v>1</v>
      </c>
      <c r="AF169" s="193" t="n">
        <v>4</v>
      </c>
      <c r="AG169" s="193" t="s">
        <v>72</v>
      </c>
      <c r="AH169" s="193" t="s">
        <v>72</v>
      </c>
      <c r="AI169" s="193" t="s">
        <v>72</v>
      </c>
      <c r="AJ169" s="193" t="s">
        <v>72</v>
      </c>
      <c r="AK169" s="193" t="s">
        <v>72</v>
      </c>
      <c r="AL169" s="193" t="s">
        <v>72</v>
      </c>
      <c r="AM169" s="193" t="n">
        <v>1</v>
      </c>
      <c r="AN169" s="193" t="n">
        <v>3</v>
      </c>
      <c r="AO169" s="195"/>
      <c r="AP169" s="196" t="s">
        <v>240</v>
      </c>
      <c r="AQ169" s="193" t="s">
        <v>72</v>
      </c>
      <c r="AR169" s="193" t="s">
        <v>72</v>
      </c>
      <c r="AS169" s="193" t="s">
        <v>72</v>
      </c>
      <c r="AT169" s="193" t="s">
        <v>72</v>
      </c>
      <c r="AU169" s="193" t="s">
        <v>72</v>
      </c>
      <c r="AV169" s="193" t="s">
        <v>72</v>
      </c>
      <c r="AW169" s="193" t="s">
        <v>72</v>
      </c>
      <c r="AX169" s="193" t="s">
        <v>72</v>
      </c>
      <c r="AY169" s="193" t="s">
        <v>72</v>
      </c>
      <c r="AZ169" s="193" t="s">
        <v>72</v>
      </c>
      <c r="BA169" s="193" t="s">
        <v>72</v>
      </c>
      <c r="BB169" s="193" t="s">
        <v>72</v>
      </c>
      <c r="BC169" s="193" t="s">
        <v>72</v>
      </c>
      <c r="BD169" s="193" t="s">
        <v>72</v>
      </c>
      <c r="BE169" s="193" t="s">
        <v>72</v>
      </c>
      <c r="BF169" s="193" t="s">
        <v>72</v>
      </c>
      <c r="BG169" s="193" t="s">
        <v>72</v>
      </c>
      <c r="BH169" s="193" t="s">
        <v>72</v>
      </c>
      <c r="BI169" s="195"/>
      <c r="BJ169" s="196" t="s">
        <v>240</v>
      </c>
      <c r="BK169" s="193" t="s">
        <v>72</v>
      </c>
      <c r="BL169" s="193" t="s">
        <v>72</v>
      </c>
      <c r="BM169" s="193" t="n">
        <v>1</v>
      </c>
      <c r="BN169" s="193" t="n">
        <v>22</v>
      </c>
      <c r="BO169" s="193" t="s">
        <v>72</v>
      </c>
      <c r="BP169" s="193" t="s">
        <v>72</v>
      </c>
      <c r="BQ169" s="193" t="n">
        <v>2</v>
      </c>
      <c r="BR169" s="193" t="n">
        <v>32</v>
      </c>
      <c r="BS169" s="193" t="s">
        <v>72</v>
      </c>
      <c r="BT169" s="193" t="s">
        <v>72</v>
      </c>
      <c r="BU169" s="193" t="n">
        <v>1</v>
      </c>
      <c r="BV169" s="193" t="n">
        <v>7</v>
      </c>
      <c r="BW169" s="193" t="s">
        <v>72</v>
      </c>
      <c r="BX169" s="193" t="s">
        <v>72</v>
      </c>
      <c r="BY169" s="193" t="s">
        <v>72</v>
      </c>
      <c r="BZ169" s="193" t="s">
        <v>72</v>
      </c>
      <c r="CA169" s="193" t="s">
        <v>72</v>
      </c>
      <c r="CB169" s="193" t="s">
        <v>72</v>
      </c>
      <c r="CC169" s="195"/>
      <c r="CD169" s="196" t="s">
        <v>240</v>
      </c>
      <c r="CE169" s="193" t="s">
        <v>72</v>
      </c>
      <c r="CF169" s="193" t="s">
        <v>72</v>
      </c>
      <c r="CG169" s="193" t="s">
        <v>72</v>
      </c>
      <c r="CH169" s="193" t="s">
        <v>72</v>
      </c>
      <c r="CI169" s="193" t="s">
        <v>72</v>
      </c>
      <c r="CJ169" s="193" t="s">
        <v>72</v>
      </c>
      <c r="CK169" s="193" t="s">
        <v>72</v>
      </c>
      <c r="CL169" s="193" t="s">
        <v>72</v>
      </c>
      <c r="CM169" s="193" t="s">
        <v>72</v>
      </c>
      <c r="CN169" s="193" t="s">
        <v>72</v>
      </c>
      <c r="CO169" s="193" t="s">
        <v>72</v>
      </c>
      <c r="CP169" s="193" t="s">
        <v>72</v>
      </c>
      <c r="CQ169" s="193" t="s">
        <v>72</v>
      </c>
      <c r="CR169" s="193" t="s">
        <v>72</v>
      </c>
      <c r="CS169" s="193" t="s">
        <v>72</v>
      </c>
      <c r="CT169" s="193" t="s">
        <v>72</v>
      </c>
      <c r="CU169" s="193" t="s">
        <v>72</v>
      </c>
      <c r="CV169" s="193" t="s">
        <v>72</v>
      </c>
      <c r="CW169" s="195"/>
      <c r="CX169" s="196" t="s">
        <v>240</v>
      </c>
      <c r="CY169" s="193" t="s">
        <v>72</v>
      </c>
      <c r="CZ169" s="193" t="s">
        <v>72</v>
      </c>
      <c r="DA169" s="193" t="s">
        <v>72</v>
      </c>
      <c r="DB169" s="193" t="s">
        <v>72</v>
      </c>
      <c r="DC169" s="193" t="n">
        <v>1</v>
      </c>
      <c r="DD169" s="193" t="n">
        <v>20</v>
      </c>
      <c r="DE169" s="193" t="s">
        <v>72</v>
      </c>
      <c r="DF169" s="193" t="s">
        <v>72</v>
      </c>
      <c r="DG169" s="193" t="s">
        <v>72</v>
      </c>
      <c r="DH169" s="193" t="s">
        <v>72</v>
      </c>
      <c r="DI169" s="193" t="s">
        <v>72</v>
      </c>
      <c r="DJ169" s="193" t="s">
        <v>72</v>
      </c>
      <c r="DK169" s="193" t="s">
        <v>72</v>
      </c>
      <c r="DL169" s="193" t="s">
        <v>72</v>
      </c>
      <c r="DM169" s="193" t="s">
        <v>72</v>
      </c>
      <c r="DN169" s="193" t="s">
        <v>72</v>
      </c>
      <c r="DO169" s="193" t="s">
        <v>72</v>
      </c>
      <c r="DP169" s="193" t="s">
        <v>72</v>
      </c>
      <c r="DQ169" s="195"/>
      <c r="DR169" s="196" t="s">
        <v>240</v>
      </c>
      <c r="DS169" s="193" t="s">
        <v>72</v>
      </c>
      <c r="DT169" s="193" t="s">
        <v>72</v>
      </c>
      <c r="DU169" s="193" t="n">
        <v>1</v>
      </c>
      <c r="DV169" s="193" t="n">
        <v>5</v>
      </c>
      <c r="DW169" s="193" t="n">
        <v>1</v>
      </c>
      <c r="DX169" s="193" t="n">
        <v>19</v>
      </c>
      <c r="DY169" s="193" t="n">
        <v>1</v>
      </c>
      <c r="DZ169" s="193" t="n">
        <v>13</v>
      </c>
      <c r="EA169" s="193" t="s">
        <v>72</v>
      </c>
      <c r="EB169" s="193" t="s">
        <v>72</v>
      </c>
      <c r="EC169" s="193" t="n">
        <v>2</v>
      </c>
      <c r="ED169" s="193" t="n">
        <v>39</v>
      </c>
      <c r="EE169" s="193" t="n">
        <v>2</v>
      </c>
      <c r="EF169" s="193" t="n">
        <v>24</v>
      </c>
      <c r="EG169" s="193" t="n">
        <v>9</v>
      </c>
      <c r="EH169" s="193" t="n">
        <v>194</v>
      </c>
      <c r="EI169" s="193" t="s">
        <v>72</v>
      </c>
      <c r="EJ169" s="193" t="s">
        <v>72</v>
      </c>
      <c r="EK169" s="195"/>
      <c r="EL169" s="195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</row>
    <row r="170" s="197" customFormat="true" ht="18" hidden="false" customHeight="true" outlineLevel="0" collapsed="false">
      <c r="A170" s="195"/>
      <c r="B170" s="196" t="s">
        <v>241</v>
      </c>
      <c r="C170" s="193" t="s">
        <v>72</v>
      </c>
      <c r="D170" s="193" t="s">
        <v>72</v>
      </c>
      <c r="E170" s="193" t="s">
        <v>72</v>
      </c>
      <c r="F170" s="193" t="s">
        <v>72</v>
      </c>
      <c r="G170" s="193" t="s">
        <v>72</v>
      </c>
      <c r="H170" s="193" t="s">
        <v>72</v>
      </c>
      <c r="I170" s="193" t="s">
        <v>72</v>
      </c>
      <c r="J170" s="193" t="s">
        <v>72</v>
      </c>
      <c r="K170" s="193" t="s">
        <v>72</v>
      </c>
      <c r="L170" s="193" t="s">
        <v>72</v>
      </c>
      <c r="M170" s="193" t="s">
        <v>72</v>
      </c>
      <c r="N170" s="193" t="s">
        <v>72</v>
      </c>
      <c r="O170" s="193" t="s">
        <v>72</v>
      </c>
      <c r="P170" s="193" t="s">
        <v>72</v>
      </c>
      <c r="Q170" s="193" t="s">
        <v>72</v>
      </c>
      <c r="R170" s="193" t="s">
        <v>72</v>
      </c>
      <c r="S170" s="193" t="s">
        <v>72</v>
      </c>
      <c r="T170" s="193" t="s">
        <v>72</v>
      </c>
      <c r="U170" s="195"/>
      <c r="V170" s="196" t="s">
        <v>241</v>
      </c>
      <c r="W170" s="193" t="s">
        <v>72</v>
      </c>
      <c r="X170" s="193" t="s">
        <v>72</v>
      </c>
      <c r="Y170" s="193" t="s">
        <v>72</v>
      </c>
      <c r="Z170" s="193" t="s">
        <v>72</v>
      </c>
      <c r="AA170" s="193" t="s">
        <v>72</v>
      </c>
      <c r="AB170" s="193" t="s">
        <v>72</v>
      </c>
      <c r="AC170" s="193" t="s">
        <v>72</v>
      </c>
      <c r="AD170" s="193" t="s">
        <v>72</v>
      </c>
      <c r="AE170" s="193" t="s">
        <v>72</v>
      </c>
      <c r="AF170" s="193" t="s">
        <v>72</v>
      </c>
      <c r="AG170" s="193" t="s">
        <v>72</v>
      </c>
      <c r="AH170" s="193" t="s">
        <v>72</v>
      </c>
      <c r="AI170" s="193" t="s">
        <v>72</v>
      </c>
      <c r="AJ170" s="193" t="s">
        <v>72</v>
      </c>
      <c r="AK170" s="193" t="s">
        <v>72</v>
      </c>
      <c r="AL170" s="193" t="s">
        <v>72</v>
      </c>
      <c r="AM170" s="193" t="s">
        <v>72</v>
      </c>
      <c r="AN170" s="193" t="s">
        <v>72</v>
      </c>
      <c r="AO170" s="195"/>
      <c r="AP170" s="196" t="s">
        <v>241</v>
      </c>
      <c r="AQ170" s="193" t="s">
        <v>72</v>
      </c>
      <c r="AR170" s="193" t="s">
        <v>72</v>
      </c>
      <c r="AS170" s="193" t="s">
        <v>72</v>
      </c>
      <c r="AT170" s="193" t="s">
        <v>72</v>
      </c>
      <c r="AU170" s="193" t="s">
        <v>72</v>
      </c>
      <c r="AV170" s="193" t="s">
        <v>72</v>
      </c>
      <c r="AW170" s="193" t="s">
        <v>72</v>
      </c>
      <c r="AX170" s="193" t="s">
        <v>72</v>
      </c>
      <c r="AY170" s="193" t="s">
        <v>72</v>
      </c>
      <c r="AZ170" s="193" t="s">
        <v>72</v>
      </c>
      <c r="BA170" s="193" t="s">
        <v>72</v>
      </c>
      <c r="BB170" s="193" t="s">
        <v>72</v>
      </c>
      <c r="BC170" s="193" t="s">
        <v>72</v>
      </c>
      <c r="BD170" s="193" t="s">
        <v>72</v>
      </c>
      <c r="BE170" s="193" t="s">
        <v>72</v>
      </c>
      <c r="BF170" s="193" t="s">
        <v>72</v>
      </c>
      <c r="BG170" s="193" t="s">
        <v>72</v>
      </c>
      <c r="BH170" s="193" t="s">
        <v>72</v>
      </c>
      <c r="BI170" s="195"/>
      <c r="BJ170" s="196" t="s">
        <v>241</v>
      </c>
      <c r="BK170" s="193" t="s">
        <v>72</v>
      </c>
      <c r="BL170" s="193" t="s">
        <v>72</v>
      </c>
      <c r="BM170" s="193" t="s">
        <v>72</v>
      </c>
      <c r="BN170" s="193" t="s">
        <v>72</v>
      </c>
      <c r="BO170" s="193" t="s">
        <v>72</v>
      </c>
      <c r="BP170" s="193" t="s">
        <v>72</v>
      </c>
      <c r="BQ170" s="193" t="s">
        <v>72</v>
      </c>
      <c r="BR170" s="193" t="s">
        <v>72</v>
      </c>
      <c r="BS170" s="193" t="s">
        <v>72</v>
      </c>
      <c r="BT170" s="193" t="s">
        <v>72</v>
      </c>
      <c r="BU170" s="193" t="s">
        <v>72</v>
      </c>
      <c r="BV170" s="193" t="s">
        <v>72</v>
      </c>
      <c r="BW170" s="193" t="s">
        <v>72</v>
      </c>
      <c r="BX170" s="193" t="s">
        <v>72</v>
      </c>
      <c r="BY170" s="193" t="s">
        <v>72</v>
      </c>
      <c r="BZ170" s="193" t="s">
        <v>72</v>
      </c>
      <c r="CA170" s="193" t="s">
        <v>72</v>
      </c>
      <c r="CB170" s="193" t="s">
        <v>72</v>
      </c>
      <c r="CC170" s="195"/>
      <c r="CD170" s="196" t="s">
        <v>241</v>
      </c>
      <c r="CE170" s="193" t="s">
        <v>72</v>
      </c>
      <c r="CF170" s="193" t="s">
        <v>72</v>
      </c>
      <c r="CG170" s="193" t="s">
        <v>72</v>
      </c>
      <c r="CH170" s="193" t="s">
        <v>72</v>
      </c>
      <c r="CI170" s="193" t="s">
        <v>72</v>
      </c>
      <c r="CJ170" s="193" t="s">
        <v>72</v>
      </c>
      <c r="CK170" s="193" t="s">
        <v>72</v>
      </c>
      <c r="CL170" s="193" t="s">
        <v>72</v>
      </c>
      <c r="CM170" s="193" t="s">
        <v>72</v>
      </c>
      <c r="CN170" s="193" t="s">
        <v>72</v>
      </c>
      <c r="CO170" s="193" t="s">
        <v>72</v>
      </c>
      <c r="CP170" s="193" t="s">
        <v>72</v>
      </c>
      <c r="CQ170" s="193" t="s">
        <v>72</v>
      </c>
      <c r="CR170" s="193" t="s">
        <v>72</v>
      </c>
      <c r="CS170" s="193" t="s">
        <v>72</v>
      </c>
      <c r="CT170" s="193" t="s">
        <v>72</v>
      </c>
      <c r="CU170" s="193" t="s">
        <v>72</v>
      </c>
      <c r="CV170" s="193" t="s">
        <v>72</v>
      </c>
      <c r="CW170" s="195"/>
      <c r="CX170" s="196" t="s">
        <v>241</v>
      </c>
      <c r="CY170" s="193" t="s">
        <v>72</v>
      </c>
      <c r="CZ170" s="193" t="s">
        <v>72</v>
      </c>
      <c r="DA170" s="193" t="s">
        <v>72</v>
      </c>
      <c r="DB170" s="193" t="s">
        <v>72</v>
      </c>
      <c r="DC170" s="193" t="s">
        <v>72</v>
      </c>
      <c r="DD170" s="193" t="s">
        <v>72</v>
      </c>
      <c r="DE170" s="193" t="s">
        <v>72</v>
      </c>
      <c r="DF170" s="193" t="s">
        <v>72</v>
      </c>
      <c r="DG170" s="193" t="s">
        <v>72</v>
      </c>
      <c r="DH170" s="193" t="s">
        <v>72</v>
      </c>
      <c r="DI170" s="193" t="s">
        <v>72</v>
      </c>
      <c r="DJ170" s="193" t="s">
        <v>72</v>
      </c>
      <c r="DK170" s="193" t="s">
        <v>72</v>
      </c>
      <c r="DL170" s="193" t="s">
        <v>72</v>
      </c>
      <c r="DM170" s="193" t="s">
        <v>72</v>
      </c>
      <c r="DN170" s="193" t="s">
        <v>72</v>
      </c>
      <c r="DO170" s="193" t="s">
        <v>72</v>
      </c>
      <c r="DP170" s="193" t="s">
        <v>72</v>
      </c>
      <c r="DQ170" s="195"/>
      <c r="DR170" s="196" t="s">
        <v>241</v>
      </c>
      <c r="DS170" s="193" t="s">
        <v>72</v>
      </c>
      <c r="DT170" s="193" t="s">
        <v>72</v>
      </c>
      <c r="DU170" s="193" t="s">
        <v>72</v>
      </c>
      <c r="DV170" s="193" t="s">
        <v>72</v>
      </c>
      <c r="DW170" s="193" t="s">
        <v>72</v>
      </c>
      <c r="DX170" s="193" t="s">
        <v>72</v>
      </c>
      <c r="DY170" s="193" t="s">
        <v>72</v>
      </c>
      <c r="DZ170" s="193" t="s">
        <v>72</v>
      </c>
      <c r="EA170" s="193" t="s">
        <v>72</v>
      </c>
      <c r="EB170" s="193" t="s">
        <v>72</v>
      </c>
      <c r="EC170" s="193" t="s">
        <v>72</v>
      </c>
      <c r="ED170" s="193" t="s">
        <v>72</v>
      </c>
      <c r="EE170" s="193" t="s">
        <v>72</v>
      </c>
      <c r="EF170" s="193" t="s">
        <v>72</v>
      </c>
      <c r="EG170" s="193" t="n">
        <v>1</v>
      </c>
      <c r="EH170" s="193" t="n">
        <v>6</v>
      </c>
      <c r="EI170" s="193" t="s">
        <v>72</v>
      </c>
      <c r="EJ170" s="193" t="s">
        <v>72</v>
      </c>
      <c r="EK170" s="195"/>
      <c r="EL170" s="195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</row>
    <row r="171" s="197" customFormat="true" ht="18" hidden="false" customHeight="true" outlineLevel="0" collapsed="false">
      <c r="A171" s="195"/>
      <c r="B171" s="201" t="s">
        <v>242</v>
      </c>
      <c r="C171" s="193" t="s">
        <v>72</v>
      </c>
      <c r="D171" s="193" t="s">
        <v>72</v>
      </c>
      <c r="E171" s="193" t="n">
        <v>2</v>
      </c>
      <c r="F171" s="193" t="n">
        <v>6</v>
      </c>
      <c r="G171" s="193" t="n">
        <v>1</v>
      </c>
      <c r="H171" s="193" t="n">
        <v>15</v>
      </c>
      <c r="I171" s="193" t="n">
        <v>3</v>
      </c>
      <c r="J171" s="193" t="n">
        <v>10</v>
      </c>
      <c r="K171" s="193" t="n">
        <v>1</v>
      </c>
      <c r="L171" s="193" t="n">
        <v>3</v>
      </c>
      <c r="M171" s="193" t="s">
        <v>72</v>
      </c>
      <c r="N171" s="193" t="s">
        <v>72</v>
      </c>
      <c r="O171" s="193" t="n">
        <v>3</v>
      </c>
      <c r="P171" s="193" t="n">
        <v>6</v>
      </c>
      <c r="Q171" s="193" t="n">
        <v>2</v>
      </c>
      <c r="R171" s="193" t="n">
        <v>4</v>
      </c>
      <c r="S171" s="193" t="n">
        <v>2</v>
      </c>
      <c r="T171" s="193" t="n">
        <v>14</v>
      </c>
      <c r="U171" s="195"/>
      <c r="V171" s="199" t="s">
        <v>391</v>
      </c>
      <c r="W171" s="193" t="n">
        <v>3</v>
      </c>
      <c r="X171" s="193" t="n">
        <v>20</v>
      </c>
      <c r="Y171" s="193" t="n">
        <v>2</v>
      </c>
      <c r="Z171" s="193" t="n">
        <v>4</v>
      </c>
      <c r="AA171" s="193" t="n">
        <v>2</v>
      </c>
      <c r="AB171" s="193" t="n">
        <v>6</v>
      </c>
      <c r="AC171" s="193" t="n">
        <v>1</v>
      </c>
      <c r="AD171" s="193" t="n">
        <v>2</v>
      </c>
      <c r="AE171" s="193" t="n">
        <v>1</v>
      </c>
      <c r="AF171" s="193" t="n">
        <v>6</v>
      </c>
      <c r="AG171" s="193" t="s">
        <v>72</v>
      </c>
      <c r="AH171" s="193" t="s">
        <v>72</v>
      </c>
      <c r="AI171" s="193" t="s">
        <v>72</v>
      </c>
      <c r="AJ171" s="193" t="s">
        <v>72</v>
      </c>
      <c r="AK171" s="193" t="s">
        <v>72</v>
      </c>
      <c r="AL171" s="193" t="s">
        <v>72</v>
      </c>
      <c r="AM171" s="193" t="n">
        <v>1</v>
      </c>
      <c r="AN171" s="193" t="n">
        <v>4</v>
      </c>
      <c r="AO171" s="195"/>
      <c r="AP171" s="199" t="s">
        <v>391</v>
      </c>
      <c r="AQ171" s="193" t="s">
        <v>72</v>
      </c>
      <c r="AR171" s="193" t="s">
        <v>72</v>
      </c>
      <c r="AS171" s="193" t="s">
        <v>72</v>
      </c>
      <c r="AT171" s="193" t="s">
        <v>72</v>
      </c>
      <c r="AU171" s="193" t="s">
        <v>72</v>
      </c>
      <c r="AV171" s="193" t="s">
        <v>72</v>
      </c>
      <c r="AW171" s="193" t="n">
        <v>1</v>
      </c>
      <c r="AX171" s="193" t="n">
        <v>3</v>
      </c>
      <c r="AY171" s="193" t="s">
        <v>72</v>
      </c>
      <c r="AZ171" s="193" t="s">
        <v>72</v>
      </c>
      <c r="BA171" s="193" t="s">
        <v>72</v>
      </c>
      <c r="BB171" s="193" t="s">
        <v>72</v>
      </c>
      <c r="BC171" s="193" t="s">
        <v>72</v>
      </c>
      <c r="BD171" s="193" t="s">
        <v>72</v>
      </c>
      <c r="BE171" s="193" t="n">
        <v>1</v>
      </c>
      <c r="BF171" s="193" t="n">
        <v>2</v>
      </c>
      <c r="BG171" s="193" t="s">
        <v>72</v>
      </c>
      <c r="BH171" s="193" t="s">
        <v>72</v>
      </c>
      <c r="BI171" s="195"/>
      <c r="BJ171" s="199" t="s">
        <v>391</v>
      </c>
      <c r="BK171" s="193" t="s">
        <v>72</v>
      </c>
      <c r="BL171" s="193" t="s">
        <v>72</v>
      </c>
      <c r="BM171" s="193" t="n">
        <v>1</v>
      </c>
      <c r="BN171" s="193" t="n">
        <v>2</v>
      </c>
      <c r="BO171" s="193" t="n">
        <v>2</v>
      </c>
      <c r="BP171" s="193" t="n">
        <v>59</v>
      </c>
      <c r="BQ171" s="193" t="n">
        <v>3</v>
      </c>
      <c r="BR171" s="193" t="n">
        <v>72</v>
      </c>
      <c r="BS171" s="193" t="n">
        <v>2</v>
      </c>
      <c r="BT171" s="193" t="n">
        <v>6</v>
      </c>
      <c r="BU171" s="193" t="n">
        <v>2</v>
      </c>
      <c r="BV171" s="193" t="n">
        <v>10</v>
      </c>
      <c r="BW171" s="193" t="n">
        <v>2</v>
      </c>
      <c r="BX171" s="193" t="n">
        <v>15</v>
      </c>
      <c r="BY171" s="193" t="n">
        <v>1</v>
      </c>
      <c r="BZ171" s="193" t="n">
        <v>6</v>
      </c>
      <c r="CA171" s="193" t="n">
        <v>3</v>
      </c>
      <c r="CB171" s="193" t="n">
        <v>11</v>
      </c>
      <c r="CC171" s="195"/>
      <c r="CD171" s="199" t="s">
        <v>391</v>
      </c>
      <c r="CE171" s="193" t="s">
        <v>72</v>
      </c>
      <c r="CF171" s="193" t="s">
        <v>72</v>
      </c>
      <c r="CG171" s="193" t="n">
        <v>2</v>
      </c>
      <c r="CH171" s="193" t="n">
        <v>4</v>
      </c>
      <c r="CI171" s="193" t="s">
        <v>72</v>
      </c>
      <c r="CJ171" s="193" t="s">
        <v>72</v>
      </c>
      <c r="CK171" s="193" t="n">
        <v>1</v>
      </c>
      <c r="CL171" s="193" t="n">
        <v>6</v>
      </c>
      <c r="CM171" s="193" t="n">
        <v>2</v>
      </c>
      <c r="CN171" s="193" t="n">
        <v>7</v>
      </c>
      <c r="CO171" s="193" t="s">
        <v>72</v>
      </c>
      <c r="CP171" s="193" t="s">
        <v>72</v>
      </c>
      <c r="CQ171" s="193" t="s">
        <v>72</v>
      </c>
      <c r="CR171" s="193" t="s">
        <v>72</v>
      </c>
      <c r="CS171" s="193" t="n">
        <v>1</v>
      </c>
      <c r="CT171" s="193" t="n">
        <v>4</v>
      </c>
      <c r="CU171" s="193" t="s">
        <v>72</v>
      </c>
      <c r="CV171" s="193" t="s">
        <v>72</v>
      </c>
      <c r="CW171" s="195"/>
      <c r="CX171" s="199" t="s">
        <v>391</v>
      </c>
      <c r="CY171" s="193" t="s">
        <v>72</v>
      </c>
      <c r="CZ171" s="193" t="s">
        <v>72</v>
      </c>
      <c r="DA171" s="193" t="s">
        <v>72</v>
      </c>
      <c r="DB171" s="193" t="s">
        <v>72</v>
      </c>
      <c r="DC171" s="193" t="n">
        <v>1</v>
      </c>
      <c r="DD171" s="193" t="n">
        <v>4</v>
      </c>
      <c r="DE171" s="193" t="s">
        <v>72</v>
      </c>
      <c r="DF171" s="193" t="s">
        <v>72</v>
      </c>
      <c r="DG171" s="193" t="s">
        <v>72</v>
      </c>
      <c r="DH171" s="193" t="s">
        <v>72</v>
      </c>
      <c r="DI171" s="193" t="n">
        <v>1</v>
      </c>
      <c r="DJ171" s="193" t="n">
        <v>7</v>
      </c>
      <c r="DK171" s="193" t="s">
        <v>72</v>
      </c>
      <c r="DL171" s="193" t="s">
        <v>72</v>
      </c>
      <c r="DM171" s="193" t="s">
        <v>72</v>
      </c>
      <c r="DN171" s="193" t="s">
        <v>72</v>
      </c>
      <c r="DO171" s="193" t="n">
        <v>1</v>
      </c>
      <c r="DP171" s="193" t="n">
        <v>8</v>
      </c>
      <c r="DQ171" s="195"/>
      <c r="DR171" s="199" t="s">
        <v>391</v>
      </c>
      <c r="DS171" s="193" t="s">
        <v>72</v>
      </c>
      <c r="DT171" s="193" t="s">
        <v>72</v>
      </c>
      <c r="DU171" s="193" t="n">
        <v>2</v>
      </c>
      <c r="DV171" s="193" t="n">
        <v>2</v>
      </c>
      <c r="DW171" s="193" t="n">
        <v>2</v>
      </c>
      <c r="DX171" s="193" t="n">
        <v>11</v>
      </c>
      <c r="DY171" s="193" t="n">
        <v>3</v>
      </c>
      <c r="DZ171" s="193" t="n">
        <v>130</v>
      </c>
      <c r="EA171" s="193" t="s">
        <v>72</v>
      </c>
      <c r="EB171" s="193" t="s">
        <v>72</v>
      </c>
      <c r="EC171" s="193" t="n">
        <v>2</v>
      </c>
      <c r="ED171" s="193" t="n">
        <v>8</v>
      </c>
      <c r="EE171" s="193" t="n">
        <v>1</v>
      </c>
      <c r="EF171" s="193" t="n">
        <v>5</v>
      </c>
      <c r="EG171" s="193" t="n">
        <v>2</v>
      </c>
      <c r="EH171" s="193" t="n">
        <v>56</v>
      </c>
      <c r="EI171" s="197" t="n">
        <v>1</v>
      </c>
      <c r="EJ171" s="197" t="n">
        <v>20</v>
      </c>
      <c r="EK171" s="195"/>
      <c r="EL171" s="207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</row>
    <row r="172" s="197" customFormat="true" ht="18" hidden="false" customHeight="true" outlineLevel="0" collapsed="false">
      <c r="A172" s="195"/>
      <c r="B172" s="196" t="s">
        <v>243</v>
      </c>
      <c r="C172" s="193" t="s">
        <v>72</v>
      </c>
      <c r="D172" s="193" t="s">
        <v>72</v>
      </c>
      <c r="E172" s="193" t="s">
        <v>72</v>
      </c>
      <c r="F172" s="193" t="s">
        <v>72</v>
      </c>
      <c r="G172" s="193" t="s">
        <v>72</v>
      </c>
      <c r="H172" s="193" t="s">
        <v>72</v>
      </c>
      <c r="I172" s="193" t="s">
        <v>72</v>
      </c>
      <c r="J172" s="193" t="s">
        <v>72</v>
      </c>
      <c r="K172" s="193" t="s">
        <v>72</v>
      </c>
      <c r="L172" s="193" t="s">
        <v>72</v>
      </c>
      <c r="M172" s="193" t="s">
        <v>72</v>
      </c>
      <c r="N172" s="193" t="s">
        <v>72</v>
      </c>
      <c r="O172" s="193" t="s">
        <v>72</v>
      </c>
      <c r="P172" s="193" t="s">
        <v>72</v>
      </c>
      <c r="Q172" s="193" t="s">
        <v>72</v>
      </c>
      <c r="R172" s="193" t="s">
        <v>72</v>
      </c>
      <c r="S172" s="193" t="s">
        <v>72</v>
      </c>
      <c r="T172" s="193" t="s">
        <v>72</v>
      </c>
      <c r="V172" s="196" t="s">
        <v>243</v>
      </c>
      <c r="W172" s="193" t="s">
        <v>72</v>
      </c>
      <c r="X172" s="193" t="s">
        <v>72</v>
      </c>
      <c r="Y172" s="193" t="s">
        <v>72</v>
      </c>
      <c r="Z172" s="193" t="s">
        <v>72</v>
      </c>
      <c r="AA172" s="193" t="s">
        <v>72</v>
      </c>
      <c r="AB172" s="193" t="s">
        <v>72</v>
      </c>
      <c r="AC172" s="193" t="n">
        <v>1</v>
      </c>
      <c r="AD172" s="193" t="n">
        <v>4</v>
      </c>
      <c r="AE172" s="193" t="n">
        <v>1</v>
      </c>
      <c r="AF172" s="193" t="n">
        <v>13</v>
      </c>
      <c r="AG172" s="193" t="s">
        <v>72</v>
      </c>
      <c r="AH172" s="193" t="s">
        <v>72</v>
      </c>
      <c r="AI172" s="193" t="n">
        <v>1</v>
      </c>
      <c r="AJ172" s="193" t="n">
        <v>2</v>
      </c>
      <c r="AK172" s="193" t="s">
        <v>72</v>
      </c>
      <c r="AL172" s="193" t="s">
        <v>72</v>
      </c>
      <c r="AM172" s="193" t="s">
        <v>72</v>
      </c>
      <c r="AN172" s="193" t="s">
        <v>72</v>
      </c>
      <c r="AP172" s="196" t="s">
        <v>243</v>
      </c>
      <c r="AQ172" s="193" t="s">
        <v>72</v>
      </c>
      <c r="AR172" s="193" t="s">
        <v>72</v>
      </c>
      <c r="AS172" s="193" t="s">
        <v>72</v>
      </c>
      <c r="AT172" s="193" t="s">
        <v>72</v>
      </c>
      <c r="AU172" s="193" t="s">
        <v>72</v>
      </c>
      <c r="AV172" s="193" t="s">
        <v>72</v>
      </c>
      <c r="AW172" s="193" t="s">
        <v>72</v>
      </c>
      <c r="AX172" s="193" t="s">
        <v>72</v>
      </c>
      <c r="AY172" s="193" t="s">
        <v>72</v>
      </c>
      <c r="AZ172" s="193" t="s">
        <v>72</v>
      </c>
      <c r="BA172" s="193" t="s">
        <v>72</v>
      </c>
      <c r="BB172" s="193" t="s">
        <v>72</v>
      </c>
      <c r="BC172" s="193" t="s">
        <v>72</v>
      </c>
      <c r="BD172" s="193" t="s">
        <v>72</v>
      </c>
      <c r="BE172" s="193" t="s">
        <v>72</v>
      </c>
      <c r="BF172" s="193" t="s">
        <v>72</v>
      </c>
      <c r="BG172" s="193" t="s">
        <v>72</v>
      </c>
      <c r="BH172" s="193" t="s">
        <v>72</v>
      </c>
      <c r="BJ172" s="196" t="s">
        <v>243</v>
      </c>
      <c r="BK172" s="193" t="s">
        <v>72</v>
      </c>
      <c r="BL172" s="193" t="s">
        <v>72</v>
      </c>
      <c r="BM172" s="193" t="s">
        <v>72</v>
      </c>
      <c r="BN172" s="193" t="s">
        <v>72</v>
      </c>
      <c r="BO172" s="193" t="s">
        <v>72</v>
      </c>
      <c r="BP172" s="193" t="s">
        <v>72</v>
      </c>
      <c r="BQ172" s="193" t="s">
        <v>72</v>
      </c>
      <c r="BR172" s="193" t="s">
        <v>72</v>
      </c>
      <c r="BS172" s="193" t="s">
        <v>72</v>
      </c>
      <c r="BT172" s="193" t="s">
        <v>72</v>
      </c>
      <c r="BU172" s="193" t="s">
        <v>72</v>
      </c>
      <c r="BV172" s="193" t="s">
        <v>72</v>
      </c>
      <c r="BW172" s="193" t="s">
        <v>72</v>
      </c>
      <c r="BX172" s="193" t="s">
        <v>72</v>
      </c>
      <c r="BY172" s="193" t="s">
        <v>72</v>
      </c>
      <c r="BZ172" s="193" t="s">
        <v>72</v>
      </c>
      <c r="CA172" s="193" t="n">
        <v>1</v>
      </c>
      <c r="CB172" s="193" t="n">
        <v>1</v>
      </c>
      <c r="CD172" s="196" t="s">
        <v>243</v>
      </c>
      <c r="CE172" s="193" t="s">
        <v>72</v>
      </c>
      <c r="CF172" s="193" t="s">
        <v>72</v>
      </c>
      <c r="CG172" s="193" t="s">
        <v>72</v>
      </c>
      <c r="CH172" s="193" t="s">
        <v>72</v>
      </c>
      <c r="CI172" s="193" t="s">
        <v>72</v>
      </c>
      <c r="CJ172" s="193" t="s">
        <v>72</v>
      </c>
      <c r="CK172" s="193" t="s">
        <v>72</v>
      </c>
      <c r="CL172" s="193" t="s">
        <v>72</v>
      </c>
      <c r="CM172" s="193" t="s">
        <v>72</v>
      </c>
      <c r="CN172" s="193" t="s">
        <v>72</v>
      </c>
      <c r="CO172" s="193" t="s">
        <v>72</v>
      </c>
      <c r="CP172" s="193" t="s">
        <v>72</v>
      </c>
      <c r="CQ172" s="193" t="s">
        <v>72</v>
      </c>
      <c r="CR172" s="193" t="s">
        <v>72</v>
      </c>
      <c r="CS172" s="193" t="s">
        <v>72</v>
      </c>
      <c r="CT172" s="193" t="s">
        <v>72</v>
      </c>
      <c r="CU172" s="193" t="s">
        <v>72</v>
      </c>
      <c r="CV172" s="193" t="s">
        <v>72</v>
      </c>
      <c r="CX172" s="196" t="s">
        <v>243</v>
      </c>
      <c r="CY172" s="193" t="s">
        <v>72</v>
      </c>
      <c r="CZ172" s="193" t="s">
        <v>72</v>
      </c>
      <c r="DA172" s="193" t="s">
        <v>72</v>
      </c>
      <c r="DB172" s="193" t="s">
        <v>72</v>
      </c>
      <c r="DC172" s="193" t="s">
        <v>72</v>
      </c>
      <c r="DD172" s="193" t="s">
        <v>72</v>
      </c>
      <c r="DE172" s="193" t="s">
        <v>72</v>
      </c>
      <c r="DF172" s="193" t="s">
        <v>72</v>
      </c>
      <c r="DG172" s="193" t="s">
        <v>72</v>
      </c>
      <c r="DH172" s="193" t="s">
        <v>72</v>
      </c>
      <c r="DI172" s="193" t="s">
        <v>72</v>
      </c>
      <c r="DJ172" s="193" t="s">
        <v>72</v>
      </c>
      <c r="DK172" s="193" t="s">
        <v>72</v>
      </c>
      <c r="DL172" s="193" t="s">
        <v>72</v>
      </c>
      <c r="DM172" s="193" t="s">
        <v>72</v>
      </c>
      <c r="DN172" s="193" t="s">
        <v>72</v>
      </c>
      <c r="DO172" s="193" t="s">
        <v>72</v>
      </c>
      <c r="DP172" s="193" t="s">
        <v>72</v>
      </c>
      <c r="DR172" s="196" t="s">
        <v>243</v>
      </c>
      <c r="DS172" s="193" t="s">
        <v>72</v>
      </c>
      <c r="DT172" s="193" t="s">
        <v>72</v>
      </c>
      <c r="DU172" s="193" t="s">
        <v>72</v>
      </c>
      <c r="DV172" s="193" t="s">
        <v>72</v>
      </c>
      <c r="DW172" s="193" t="s">
        <v>72</v>
      </c>
      <c r="DX172" s="193" t="s">
        <v>72</v>
      </c>
      <c r="DY172" s="193" t="s">
        <v>72</v>
      </c>
      <c r="DZ172" s="193" t="s">
        <v>72</v>
      </c>
      <c r="EA172" s="193" t="s">
        <v>72</v>
      </c>
      <c r="EB172" s="193" t="s">
        <v>72</v>
      </c>
      <c r="EC172" s="193" t="s">
        <v>72</v>
      </c>
      <c r="ED172" s="193" t="s">
        <v>72</v>
      </c>
      <c r="EE172" s="193" t="n">
        <v>1</v>
      </c>
      <c r="EF172" s="193" t="n">
        <v>21</v>
      </c>
      <c r="EG172" s="193" t="s">
        <v>72</v>
      </c>
      <c r="EH172" s="193" t="s">
        <v>72</v>
      </c>
      <c r="EI172" s="193" t="s">
        <v>72</v>
      </c>
      <c r="EJ172" s="193" t="s">
        <v>72</v>
      </c>
      <c r="EL172" s="195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</row>
    <row r="173" s="197" customFormat="true" ht="18" hidden="false" customHeight="true" outlineLevel="0" collapsed="false">
      <c r="A173" s="195"/>
      <c r="B173" s="199" t="s">
        <v>244</v>
      </c>
      <c r="C173" s="193" t="s">
        <v>72</v>
      </c>
      <c r="D173" s="193" t="s">
        <v>72</v>
      </c>
      <c r="E173" s="193" t="n">
        <v>1</v>
      </c>
      <c r="F173" s="193" t="n">
        <v>3</v>
      </c>
      <c r="G173" s="193" t="s">
        <v>72</v>
      </c>
      <c r="H173" s="193" t="s">
        <v>72</v>
      </c>
      <c r="I173" s="193" t="s">
        <v>72</v>
      </c>
      <c r="J173" s="193" t="s">
        <v>72</v>
      </c>
      <c r="K173" s="193" t="s">
        <v>72</v>
      </c>
      <c r="L173" s="193" t="s">
        <v>72</v>
      </c>
      <c r="M173" s="193" t="s">
        <v>72</v>
      </c>
      <c r="N173" s="193" t="s">
        <v>72</v>
      </c>
      <c r="O173" s="193" t="s">
        <v>72</v>
      </c>
      <c r="P173" s="193" t="s">
        <v>72</v>
      </c>
      <c r="Q173" s="193" t="n">
        <v>1</v>
      </c>
      <c r="R173" s="193" t="n">
        <v>1</v>
      </c>
      <c r="S173" s="193" t="s">
        <v>72</v>
      </c>
      <c r="T173" s="193" t="s">
        <v>72</v>
      </c>
      <c r="U173" s="195"/>
      <c r="V173" s="199" t="s">
        <v>244</v>
      </c>
      <c r="W173" s="193" t="s">
        <v>72</v>
      </c>
      <c r="X173" s="193" t="s">
        <v>72</v>
      </c>
      <c r="Y173" s="193" t="n">
        <v>1</v>
      </c>
      <c r="Z173" s="193" t="n">
        <v>3</v>
      </c>
      <c r="AA173" s="193" t="s">
        <v>72</v>
      </c>
      <c r="AB173" s="193" t="s">
        <v>72</v>
      </c>
      <c r="AC173" s="193" t="s">
        <v>72</v>
      </c>
      <c r="AD173" s="193" t="s">
        <v>72</v>
      </c>
      <c r="AE173" s="193" t="s">
        <v>72</v>
      </c>
      <c r="AF173" s="193" t="s">
        <v>72</v>
      </c>
      <c r="AG173" s="193" t="s">
        <v>72</v>
      </c>
      <c r="AH173" s="193" t="s">
        <v>72</v>
      </c>
      <c r="AI173" s="193" t="s">
        <v>72</v>
      </c>
      <c r="AJ173" s="193" t="s">
        <v>72</v>
      </c>
      <c r="AK173" s="193" t="s">
        <v>72</v>
      </c>
      <c r="AL173" s="193" t="s">
        <v>72</v>
      </c>
      <c r="AM173" s="193" t="s">
        <v>72</v>
      </c>
      <c r="AN173" s="193" t="s">
        <v>72</v>
      </c>
      <c r="AO173" s="195"/>
      <c r="AP173" s="199" t="s">
        <v>244</v>
      </c>
      <c r="AQ173" s="193" t="s">
        <v>72</v>
      </c>
      <c r="AR173" s="193" t="s">
        <v>72</v>
      </c>
      <c r="AS173" s="193" t="s">
        <v>72</v>
      </c>
      <c r="AT173" s="193" t="s">
        <v>72</v>
      </c>
      <c r="AU173" s="193" t="s">
        <v>72</v>
      </c>
      <c r="AV173" s="193" t="s">
        <v>72</v>
      </c>
      <c r="AW173" s="193" t="s">
        <v>72</v>
      </c>
      <c r="AX173" s="193" t="s">
        <v>72</v>
      </c>
      <c r="AY173" s="193" t="s">
        <v>72</v>
      </c>
      <c r="AZ173" s="193" t="s">
        <v>72</v>
      </c>
      <c r="BA173" s="193" t="s">
        <v>72</v>
      </c>
      <c r="BB173" s="193" t="s">
        <v>72</v>
      </c>
      <c r="BC173" s="193" t="s">
        <v>72</v>
      </c>
      <c r="BD173" s="193" t="s">
        <v>72</v>
      </c>
      <c r="BE173" s="193" t="s">
        <v>72</v>
      </c>
      <c r="BF173" s="193" t="s">
        <v>72</v>
      </c>
      <c r="BG173" s="193" t="s">
        <v>72</v>
      </c>
      <c r="BH173" s="193" t="s">
        <v>72</v>
      </c>
      <c r="BI173" s="195"/>
      <c r="BJ173" s="199" t="s">
        <v>244</v>
      </c>
      <c r="BK173" s="193" t="s">
        <v>72</v>
      </c>
      <c r="BL173" s="193" t="s">
        <v>72</v>
      </c>
      <c r="BM173" s="193" t="s">
        <v>72</v>
      </c>
      <c r="BN173" s="193" t="s">
        <v>72</v>
      </c>
      <c r="BO173" s="193" t="s">
        <v>72</v>
      </c>
      <c r="BP173" s="193" t="s">
        <v>72</v>
      </c>
      <c r="BQ173" s="193" t="s">
        <v>72</v>
      </c>
      <c r="BR173" s="193" t="s">
        <v>72</v>
      </c>
      <c r="BS173" s="193" t="s">
        <v>72</v>
      </c>
      <c r="BT173" s="193" t="s">
        <v>72</v>
      </c>
      <c r="BU173" s="193" t="s">
        <v>72</v>
      </c>
      <c r="BV173" s="193" t="s">
        <v>72</v>
      </c>
      <c r="BW173" s="193" t="s">
        <v>72</v>
      </c>
      <c r="BX173" s="193" t="s">
        <v>72</v>
      </c>
      <c r="BY173" s="193" t="s">
        <v>72</v>
      </c>
      <c r="BZ173" s="193" t="s">
        <v>72</v>
      </c>
      <c r="CA173" s="193" t="s">
        <v>72</v>
      </c>
      <c r="CB173" s="193" t="s">
        <v>72</v>
      </c>
      <c r="CC173" s="195"/>
      <c r="CD173" s="199" t="s">
        <v>244</v>
      </c>
      <c r="CE173" s="193" t="s">
        <v>72</v>
      </c>
      <c r="CF173" s="193" t="s">
        <v>72</v>
      </c>
      <c r="CG173" s="193" t="s">
        <v>72</v>
      </c>
      <c r="CH173" s="193" t="s">
        <v>72</v>
      </c>
      <c r="CI173" s="193" t="s">
        <v>72</v>
      </c>
      <c r="CJ173" s="193" t="s">
        <v>72</v>
      </c>
      <c r="CK173" s="193" t="s">
        <v>72</v>
      </c>
      <c r="CL173" s="193" t="s">
        <v>72</v>
      </c>
      <c r="CM173" s="193" t="s">
        <v>72</v>
      </c>
      <c r="CN173" s="193" t="s">
        <v>72</v>
      </c>
      <c r="CO173" s="193" t="s">
        <v>72</v>
      </c>
      <c r="CP173" s="193" t="s">
        <v>72</v>
      </c>
      <c r="CQ173" s="193" t="s">
        <v>72</v>
      </c>
      <c r="CR173" s="193" t="s">
        <v>72</v>
      </c>
      <c r="CS173" s="193" t="s">
        <v>72</v>
      </c>
      <c r="CT173" s="193" t="s">
        <v>72</v>
      </c>
      <c r="CU173" s="193" t="s">
        <v>72</v>
      </c>
      <c r="CV173" s="193" t="s">
        <v>72</v>
      </c>
      <c r="CW173" s="195"/>
      <c r="CX173" s="199" t="s">
        <v>244</v>
      </c>
      <c r="CY173" s="193" t="n">
        <v>1</v>
      </c>
      <c r="CZ173" s="193" t="n">
        <v>12</v>
      </c>
      <c r="DA173" s="193" t="s">
        <v>72</v>
      </c>
      <c r="DB173" s="193" t="s">
        <v>72</v>
      </c>
      <c r="DC173" s="193" t="s">
        <v>72</v>
      </c>
      <c r="DD173" s="193" t="s">
        <v>72</v>
      </c>
      <c r="DE173" s="193" t="s">
        <v>72</v>
      </c>
      <c r="DF173" s="193" t="s">
        <v>72</v>
      </c>
      <c r="DG173" s="193" t="s">
        <v>72</v>
      </c>
      <c r="DH173" s="193" t="s">
        <v>72</v>
      </c>
      <c r="DI173" s="193" t="s">
        <v>72</v>
      </c>
      <c r="DJ173" s="193" t="s">
        <v>72</v>
      </c>
      <c r="DK173" s="193" t="s">
        <v>72</v>
      </c>
      <c r="DL173" s="193" t="s">
        <v>72</v>
      </c>
      <c r="DM173" s="193" t="s">
        <v>72</v>
      </c>
      <c r="DN173" s="193" t="s">
        <v>72</v>
      </c>
      <c r="DO173" s="193" t="s">
        <v>72</v>
      </c>
      <c r="DP173" s="193" t="s">
        <v>72</v>
      </c>
      <c r="DQ173" s="195"/>
      <c r="DR173" s="199" t="s">
        <v>244</v>
      </c>
      <c r="DS173" s="193" t="s">
        <v>72</v>
      </c>
      <c r="DT173" s="193" t="s">
        <v>72</v>
      </c>
      <c r="DU173" s="193" t="s">
        <v>72</v>
      </c>
      <c r="DV173" s="193" t="s">
        <v>72</v>
      </c>
      <c r="DW173" s="193" t="s">
        <v>72</v>
      </c>
      <c r="DX173" s="193" t="s">
        <v>72</v>
      </c>
      <c r="DY173" s="193" t="n">
        <v>1</v>
      </c>
      <c r="DZ173" s="193" t="n">
        <v>33</v>
      </c>
      <c r="EA173" s="193" t="s">
        <v>72</v>
      </c>
      <c r="EB173" s="193" t="s">
        <v>72</v>
      </c>
      <c r="EC173" s="193" t="s">
        <v>72</v>
      </c>
      <c r="ED173" s="193" t="s">
        <v>72</v>
      </c>
      <c r="EE173" s="193" t="s">
        <v>72</v>
      </c>
      <c r="EF173" s="193" t="s">
        <v>72</v>
      </c>
      <c r="EG173" s="193" t="s">
        <v>72</v>
      </c>
      <c r="EH173" s="193" t="s">
        <v>72</v>
      </c>
      <c r="EI173" s="193" t="s">
        <v>72</v>
      </c>
      <c r="EJ173" s="193" t="s">
        <v>72</v>
      </c>
      <c r="EK173" s="195"/>
      <c r="EL173" s="207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</row>
    <row r="174" s="197" customFormat="true" ht="18" hidden="false" customHeight="true" outlineLevel="0" collapsed="false">
      <c r="A174" s="195"/>
      <c r="B174" s="199" t="s">
        <v>245</v>
      </c>
      <c r="C174" s="193" t="s">
        <v>72</v>
      </c>
      <c r="D174" s="193" t="s">
        <v>72</v>
      </c>
      <c r="E174" s="193" t="n">
        <v>1</v>
      </c>
      <c r="F174" s="193" t="n">
        <v>4</v>
      </c>
      <c r="G174" s="193" t="s">
        <v>72</v>
      </c>
      <c r="H174" s="193" t="s">
        <v>72</v>
      </c>
      <c r="I174" s="193" t="s">
        <v>72</v>
      </c>
      <c r="J174" s="193" t="s">
        <v>72</v>
      </c>
      <c r="K174" s="193" t="s">
        <v>72</v>
      </c>
      <c r="L174" s="193" t="s">
        <v>72</v>
      </c>
      <c r="M174" s="193" t="s">
        <v>72</v>
      </c>
      <c r="N174" s="193" t="s">
        <v>72</v>
      </c>
      <c r="O174" s="193" t="s">
        <v>72</v>
      </c>
      <c r="P174" s="193" t="s">
        <v>72</v>
      </c>
      <c r="Q174" s="193" t="s">
        <v>72</v>
      </c>
      <c r="R174" s="193" t="s">
        <v>72</v>
      </c>
      <c r="S174" s="193" t="n">
        <v>1</v>
      </c>
      <c r="T174" s="193" t="n">
        <v>12</v>
      </c>
      <c r="V174" s="199" t="s">
        <v>245</v>
      </c>
      <c r="W174" s="193" t="s">
        <v>72</v>
      </c>
      <c r="X174" s="193" t="s">
        <v>72</v>
      </c>
      <c r="Y174" s="193" t="s">
        <v>72</v>
      </c>
      <c r="Z174" s="193" t="s">
        <v>72</v>
      </c>
      <c r="AA174" s="193" t="s">
        <v>72</v>
      </c>
      <c r="AB174" s="193" t="s">
        <v>72</v>
      </c>
      <c r="AC174" s="193" t="s">
        <v>72</v>
      </c>
      <c r="AD174" s="193" t="s">
        <v>72</v>
      </c>
      <c r="AE174" s="193" t="s">
        <v>72</v>
      </c>
      <c r="AF174" s="193" t="s">
        <v>72</v>
      </c>
      <c r="AG174" s="193" t="s">
        <v>72</v>
      </c>
      <c r="AH174" s="193" t="s">
        <v>72</v>
      </c>
      <c r="AI174" s="193" t="s">
        <v>72</v>
      </c>
      <c r="AJ174" s="193" t="s">
        <v>72</v>
      </c>
      <c r="AK174" s="193" t="s">
        <v>72</v>
      </c>
      <c r="AL174" s="193" t="s">
        <v>72</v>
      </c>
      <c r="AM174" s="193" t="s">
        <v>72</v>
      </c>
      <c r="AN174" s="193" t="s">
        <v>72</v>
      </c>
      <c r="AP174" s="199" t="s">
        <v>245</v>
      </c>
      <c r="AQ174" s="193" t="s">
        <v>72</v>
      </c>
      <c r="AR174" s="193" t="s">
        <v>72</v>
      </c>
      <c r="AS174" s="193" t="s">
        <v>72</v>
      </c>
      <c r="AT174" s="193" t="s">
        <v>72</v>
      </c>
      <c r="AU174" s="193" t="s">
        <v>72</v>
      </c>
      <c r="AV174" s="193" t="s">
        <v>72</v>
      </c>
      <c r="AW174" s="193" t="s">
        <v>72</v>
      </c>
      <c r="AX174" s="193" t="s">
        <v>72</v>
      </c>
      <c r="AY174" s="193" t="s">
        <v>72</v>
      </c>
      <c r="AZ174" s="193" t="s">
        <v>72</v>
      </c>
      <c r="BA174" s="193" t="s">
        <v>72</v>
      </c>
      <c r="BB174" s="193" t="s">
        <v>72</v>
      </c>
      <c r="BC174" s="193" t="s">
        <v>72</v>
      </c>
      <c r="BD174" s="193" t="s">
        <v>72</v>
      </c>
      <c r="BE174" s="193" t="s">
        <v>72</v>
      </c>
      <c r="BF174" s="193" t="s">
        <v>72</v>
      </c>
      <c r="BG174" s="193" t="n">
        <v>1</v>
      </c>
      <c r="BH174" s="193" t="n">
        <v>23</v>
      </c>
      <c r="BJ174" s="199" t="s">
        <v>245</v>
      </c>
      <c r="BK174" s="193" t="s">
        <v>72</v>
      </c>
      <c r="BL174" s="193" t="s">
        <v>72</v>
      </c>
      <c r="BM174" s="193" t="s">
        <v>72</v>
      </c>
      <c r="BN174" s="193" t="s">
        <v>72</v>
      </c>
      <c r="BO174" s="193" t="n">
        <v>3</v>
      </c>
      <c r="BP174" s="193" t="n">
        <v>83</v>
      </c>
      <c r="BQ174" s="193" t="n">
        <v>3</v>
      </c>
      <c r="BR174" s="193" t="n">
        <v>46</v>
      </c>
      <c r="BS174" s="193" t="s">
        <v>72</v>
      </c>
      <c r="BT174" s="193" t="s">
        <v>72</v>
      </c>
      <c r="BU174" s="193" t="s">
        <v>72</v>
      </c>
      <c r="BV174" s="193" t="s">
        <v>72</v>
      </c>
      <c r="BW174" s="193" t="s">
        <v>72</v>
      </c>
      <c r="BX174" s="193" t="s">
        <v>72</v>
      </c>
      <c r="BY174" s="193" t="s">
        <v>72</v>
      </c>
      <c r="BZ174" s="193" t="s">
        <v>72</v>
      </c>
      <c r="CA174" s="193" t="n">
        <v>1</v>
      </c>
      <c r="CB174" s="193" t="n">
        <v>1</v>
      </c>
      <c r="CD174" s="199" t="s">
        <v>245</v>
      </c>
      <c r="CE174" s="193" t="s">
        <v>72</v>
      </c>
      <c r="CF174" s="193" t="s">
        <v>72</v>
      </c>
      <c r="CG174" s="193" t="s">
        <v>72</v>
      </c>
      <c r="CH174" s="193" t="s">
        <v>72</v>
      </c>
      <c r="CI174" s="193" t="s">
        <v>72</v>
      </c>
      <c r="CJ174" s="193" t="s">
        <v>72</v>
      </c>
      <c r="CK174" s="193" t="s">
        <v>72</v>
      </c>
      <c r="CL174" s="193" t="s">
        <v>72</v>
      </c>
      <c r="CM174" s="193" t="s">
        <v>72</v>
      </c>
      <c r="CN174" s="193" t="s">
        <v>72</v>
      </c>
      <c r="CO174" s="193" t="s">
        <v>72</v>
      </c>
      <c r="CP174" s="193" t="s">
        <v>72</v>
      </c>
      <c r="CQ174" s="193" t="s">
        <v>72</v>
      </c>
      <c r="CR174" s="193" t="s">
        <v>72</v>
      </c>
      <c r="CS174" s="193" t="s">
        <v>72</v>
      </c>
      <c r="CT174" s="193" t="s">
        <v>72</v>
      </c>
      <c r="CU174" s="193" t="s">
        <v>72</v>
      </c>
      <c r="CV174" s="193" t="s">
        <v>72</v>
      </c>
      <c r="CX174" s="199" t="s">
        <v>245</v>
      </c>
      <c r="CY174" s="193" t="s">
        <v>72</v>
      </c>
      <c r="CZ174" s="193" t="s">
        <v>72</v>
      </c>
      <c r="DA174" s="193" t="s">
        <v>72</v>
      </c>
      <c r="DB174" s="193" t="s">
        <v>72</v>
      </c>
      <c r="DC174" s="193" t="s">
        <v>72</v>
      </c>
      <c r="DD174" s="193" t="s">
        <v>72</v>
      </c>
      <c r="DE174" s="193" t="s">
        <v>72</v>
      </c>
      <c r="DF174" s="193" t="s">
        <v>72</v>
      </c>
      <c r="DG174" s="193" t="s">
        <v>72</v>
      </c>
      <c r="DH174" s="193" t="s">
        <v>72</v>
      </c>
      <c r="DI174" s="193" t="s">
        <v>72</v>
      </c>
      <c r="DJ174" s="193" t="s">
        <v>72</v>
      </c>
      <c r="DK174" s="193" t="s">
        <v>72</v>
      </c>
      <c r="DL174" s="193" t="s">
        <v>72</v>
      </c>
      <c r="DM174" s="193" t="s">
        <v>72</v>
      </c>
      <c r="DN174" s="193" t="s">
        <v>72</v>
      </c>
      <c r="DO174" s="193" t="s">
        <v>72</v>
      </c>
      <c r="DP174" s="193" t="s">
        <v>72</v>
      </c>
      <c r="DR174" s="199" t="s">
        <v>245</v>
      </c>
      <c r="DS174" s="193" t="s">
        <v>72</v>
      </c>
      <c r="DT174" s="193" t="s">
        <v>72</v>
      </c>
      <c r="DU174" s="193" t="n">
        <v>1</v>
      </c>
      <c r="DV174" s="193" t="n">
        <v>2</v>
      </c>
      <c r="DW174" s="193" t="n">
        <v>1</v>
      </c>
      <c r="DX174" s="193" t="n">
        <v>41</v>
      </c>
      <c r="DY174" s="193" t="n">
        <v>1</v>
      </c>
      <c r="DZ174" s="193" t="n">
        <v>2</v>
      </c>
      <c r="EA174" s="193" t="s">
        <v>72</v>
      </c>
      <c r="EB174" s="193" t="s">
        <v>72</v>
      </c>
      <c r="EC174" s="193" t="n">
        <v>1</v>
      </c>
      <c r="ED174" s="193" t="n">
        <v>18</v>
      </c>
      <c r="EE174" s="193" t="n">
        <v>1</v>
      </c>
      <c r="EF174" s="193" t="n">
        <v>267</v>
      </c>
      <c r="EG174" s="193" t="s">
        <v>72</v>
      </c>
      <c r="EH174" s="193" t="s">
        <v>72</v>
      </c>
      <c r="EI174" s="193" t="s">
        <v>72</v>
      </c>
      <c r="EJ174" s="193" t="s">
        <v>72</v>
      </c>
      <c r="EL174" s="207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</row>
    <row r="175" s="197" customFormat="true" ht="18" hidden="false" customHeight="true" outlineLevel="0" collapsed="false">
      <c r="A175" s="195"/>
      <c r="B175" s="196" t="s">
        <v>246</v>
      </c>
      <c r="C175" s="193" t="s">
        <v>72</v>
      </c>
      <c r="D175" s="193" t="s">
        <v>72</v>
      </c>
      <c r="E175" s="193" t="n">
        <v>1</v>
      </c>
      <c r="F175" s="193" t="n">
        <v>14</v>
      </c>
      <c r="G175" s="193" t="s">
        <v>72</v>
      </c>
      <c r="H175" s="193" t="s">
        <v>72</v>
      </c>
      <c r="I175" s="193" t="n">
        <v>1</v>
      </c>
      <c r="J175" s="193" t="n">
        <v>2</v>
      </c>
      <c r="K175" s="193" t="s">
        <v>72</v>
      </c>
      <c r="L175" s="193" t="s">
        <v>72</v>
      </c>
      <c r="M175" s="193" t="s">
        <v>72</v>
      </c>
      <c r="N175" s="193" t="s">
        <v>72</v>
      </c>
      <c r="O175" s="193" t="n">
        <v>1</v>
      </c>
      <c r="P175" s="193" t="n">
        <v>6</v>
      </c>
      <c r="Q175" s="193" t="s">
        <v>72</v>
      </c>
      <c r="R175" s="193" t="s">
        <v>72</v>
      </c>
      <c r="S175" s="193" t="s">
        <v>72</v>
      </c>
      <c r="T175" s="193" t="s">
        <v>72</v>
      </c>
      <c r="U175" s="195"/>
      <c r="V175" s="196" t="s">
        <v>246</v>
      </c>
      <c r="W175" s="193" t="n">
        <v>2</v>
      </c>
      <c r="X175" s="193" t="n">
        <v>4</v>
      </c>
      <c r="Y175" s="193" t="n">
        <v>1</v>
      </c>
      <c r="Z175" s="193" t="n">
        <v>3</v>
      </c>
      <c r="AA175" s="193" t="s">
        <v>72</v>
      </c>
      <c r="AB175" s="193" t="s">
        <v>72</v>
      </c>
      <c r="AC175" s="193" t="s">
        <v>72</v>
      </c>
      <c r="AD175" s="193" t="s">
        <v>72</v>
      </c>
      <c r="AE175" s="193" t="s">
        <v>72</v>
      </c>
      <c r="AF175" s="193" t="s">
        <v>72</v>
      </c>
      <c r="AG175" s="193" t="s">
        <v>72</v>
      </c>
      <c r="AH175" s="193" t="s">
        <v>72</v>
      </c>
      <c r="AI175" s="193" t="s">
        <v>72</v>
      </c>
      <c r="AJ175" s="193" t="s">
        <v>72</v>
      </c>
      <c r="AK175" s="193" t="s">
        <v>72</v>
      </c>
      <c r="AL175" s="193" t="s">
        <v>72</v>
      </c>
      <c r="AM175" s="193" t="s">
        <v>72</v>
      </c>
      <c r="AN175" s="193" t="s">
        <v>72</v>
      </c>
      <c r="AO175" s="195"/>
      <c r="AP175" s="196" t="s">
        <v>246</v>
      </c>
      <c r="AQ175" s="193" t="s">
        <v>72</v>
      </c>
      <c r="AR175" s="193" t="s">
        <v>72</v>
      </c>
      <c r="AS175" s="193" t="s">
        <v>72</v>
      </c>
      <c r="AT175" s="193" t="s">
        <v>72</v>
      </c>
      <c r="AU175" s="193" t="s">
        <v>72</v>
      </c>
      <c r="AV175" s="193" t="s">
        <v>72</v>
      </c>
      <c r="AW175" s="193" t="s">
        <v>72</v>
      </c>
      <c r="AX175" s="193" t="s">
        <v>72</v>
      </c>
      <c r="AY175" s="193" t="s">
        <v>72</v>
      </c>
      <c r="AZ175" s="193" t="s">
        <v>72</v>
      </c>
      <c r="BA175" s="193" t="s">
        <v>72</v>
      </c>
      <c r="BB175" s="193" t="s">
        <v>72</v>
      </c>
      <c r="BC175" s="193" t="s">
        <v>72</v>
      </c>
      <c r="BD175" s="193" t="s">
        <v>72</v>
      </c>
      <c r="BE175" s="193" t="s">
        <v>72</v>
      </c>
      <c r="BF175" s="193" t="s">
        <v>72</v>
      </c>
      <c r="BG175" s="193" t="s">
        <v>72</v>
      </c>
      <c r="BH175" s="193" t="s">
        <v>72</v>
      </c>
      <c r="BI175" s="195"/>
      <c r="BJ175" s="196" t="s">
        <v>246</v>
      </c>
      <c r="BK175" s="193" t="s">
        <v>72</v>
      </c>
      <c r="BL175" s="193" t="s">
        <v>72</v>
      </c>
      <c r="BM175" s="193" t="s">
        <v>72</v>
      </c>
      <c r="BN175" s="193" t="s">
        <v>72</v>
      </c>
      <c r="BO175" s="193" t="s">
        <v>72</v>
      </c>
      <c r="BP175" s="193" t="s">
        <v>72</v>
      </c>
      <c r="BQ175" s="193" t="n">
        <v>1</v>
      </c>
      <c r="BR175" s="193" t="n">
        <v>9</v>
      </c>
      <c r="BS175" s="193" t="s">
        <v>72</v>
      </c>
      <c r="BT175" s="193" t="s">
        <v>72</v>
      </c>
      <c r="BU175" s="193" t="s">
        <v>72</v>
      </c>
      <c r="BV175" s="193" t="s">
        <v>72</v>
      </c>
      <c r="BW175" s="193" t="s">
        <v>72</v>
      </c>
      <c r="BX175" s="193" t="s">
        <v>72</v>
      </c>
      <c r="BY175" s="193" t="s">
        <v>72</v>
      </c>
      <c r="BZ175" s="193" t="s">
        <v>72</v>
      </c>
      <c r="CA175" s="193" t="s">
        <v>72</v>
      </c>
      <c r="CB175" s="193" t="s">
        <v>72</v>
      </c>
      <c r="CC175" s="195"/>
      <c r="CD175" s="196" t="s">
        <v>246</v>
      </c>
      <c r="CE175" s="193" t="s">
        <v>72</v>
      </c>
      <c r="CF175" s="193" t="s">
        <v>72</v>
      </c>
      <c r="CG175" s="193" t="s">
        <v>72</v>
      </c>
      <c r="CH175" s="193" t="s">
        <v>72</v>
      </c>
      <c r="CI175" s="193" t="s">
        <v>72</v>
      </c>
      <c r="CJ175" s="193" t="s">
        <v>72</v>
      </c>
      <c r="CK175" s="193" t="s">
        <v>72</v>
      </c>
      <c r="CL175" s="193" t="s">
        <v>72</v>
      </c>
      <c r="CM175" s="193" t="s">
        <v>72</v>
      </c>
      <c r="CN175" s="193" t="s">
        <v>72</v>
      </c>
      <c r="CO175" s="193" t="s">
        <v>72</v>
      </c>
      <c r="CP175" s="193" t="s">
        <v>72</v>
      </c>
      <c r="CQ175" s="193" t="s">
        <v>72</v>
      </c>
      <c r="CR175" s="193" t="s">
        <v>72</v>
      </c>
      <c r="CS175" s="193" t="s">
        <v>72</v>
      </c>
      <c r="CT175" s="193" t="s">
        <v>72</v>
      </c>
      <c r="CU175" s="193" t="s">
        <v>72</v>
      </c>
      <c r="CV175" s="193" t="s">
        <v>72</v>
      </c>
      <c r="CW175" s="195"/>
      <c r="CX175" s="196" t="s">
        <v>246</v>
      </c>
      <c r="CY175" s="193" t="s">
        <v>72</v>
      </c>
      <c r="CZ175" s="193" t="s">
        <v>72</v>
      </c>
      <c r="DA175" s="193" t="s">
        <v>72</v>
      </c>
      <c r="DB175" s="193" t="s">
        <v>72</v>
      </c>
      <c r="DC175" s="193" t="s">
        <v>72</v>
      </c>
      <c r="DD175" s="193" t="s">
        <v>72</v>
      </c>
      <c r="DE175" s="193" t="s">
        <v>72</v>
      </c>
      <c r="DF175" s="193" t="s">
        <v>72</v>
      </c>
      <c r="DG175" s="193" t="s">
        <v>72</v>
      </c>
      <c r="DH175" s="193" t="s">
        <v>72</v>
      </c>
      <c r="DI175" s="193" t="s">
        <v>72</v>
      </c>
      <c r="DJ175" s="193" t="s">
        <v>72</v>
      </c>
      <c r="DK175" s="193" t="s">
        <v>72</v>
      </c>
      <c r="DL175" s="193" t="s">
        <v>72</v>
      </c>
      <c r="DM175" s="193" t="s">
        <v>72</v>
      </c>
      <c r="DN175" s="193" t="s">
        <v>72</v>
      </c>
      <c r="DO175" s="193" t="s">
        <v>72</v>
      </c>
      <c r="DP175" s="193" t="s">
        <v>72</v>
      </c>
      <c r="DQ175" s="195"/>
      <c r="DR175" s="196" t="s">
        <v>246</v>
      </c>
      <c r="DS175" s="193" t="s">
        <v>72</v>
      </c>
      <c r="DT175" s="193" t="s">
        <v>72</v>
      </c>
      <c r="DU175" s="193" t="s">
        <v>72</v>
      </c>
      <c r="DV175" s="193" t="s">
        <v>72</v>
      </c>
      <c r="DW175" s="193" t="n">
        <v>2</v>
      </c>
      <c r="DX175" s="193" t="n">
        <v>259</v>
      </c>
      <c r="DY175" s="193" t="n">
        <v>3</v>
      </c>
      <c r="DZ175" s="193" t="n">
        <v>17</v>
      </c>
      <c r="EA175" s="193" t="s">
        <v>72</v>
      </c>
      <c r="EB175" s="193" t="s">
        <v>72</v>
      </c>
      <c r="EC175" s="193" t="s">
        <v>72</v>
      </c>
      <c r="ED175" s="193" t="s">
        <v>72</v>
      </c>
      <c r="EE175" s="193" t="s">
        <v>72</v>
      </c>
      <c r="EF175" s="193" t="s">
        <v>72</v>
      </c>
      <c r="EG175" s="193" t="n">
        <v>1</v>
      </c>
      <c r="EH175" s="193" t="n">
        <v>2</v>
      </c>
      <c r="EI175" s="197" t="n">
        <v>5</v>
      </c>
      <c r="EJ175" s="197" t="n">
        <v>698</v>
      </c>
      <c r="EK175" s="195"/>
      <c r="EL175" s="195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</row>
    <row r="176" s="197" customFormat="true" ht="18" hidden="false" customHeight="true" outlineLevel="0" collapsed="false">
      <c r="A176" s="195"/>
      <c r="B176" s="199" t="s">
        <v>247</v>
      </c>
      <c r="C176" s="193" t="s">
        <v>72</v>
      </c>
      <c r="D176" s="193" t="s">
        <v>72</v>
      </c>
      <c r="E176" s="193" t="s">
        <v>72</v>
      </c>
      <c r="F176" s="193" t="s">
        <v>72</v>
      </c>
      <c r="G176" s="193" t="n">
        <v>2</v>
      </c>
      <c r="H176" s="193" t="n">
        <v>5</v>
      </c>
      <c r="I176" s="193" t="s">
        <v>72</v>
      </c>
      <c r="J176" s="193" t="s">
        <v>72</v>
      </c>
      <c r="K176" s="193" t="s">
        <v>72</v>
      </c>
      <c r="L176" s="193" t="s">
        <v>72</v>
      </c>
      <c r="M176" s="193" t="s">
        <v>72</v>
      </c>
      <c r="N176" s="193" t="s">
        <v>72</v>
      </c>
      <c r="O176" s="193" t="s">
        <v>72</v>
      </c>
      <c r="P176" s="193" t="s">
        <v>72</v>
      </c>
      <c r="Q176" s="193" t="n">
        <v>1</v>
      </c>
      <c r="R176" s="193" t="n">
        <v>4</v>
      </c>
      <c r="S176" s="193" t="n">
        <v>2</v>
      </c>
      <c r="T176" s="193" t="n">
        <v>13</v>
      </c>
      <c r="U176" s="195"/>
      <c r="V176" s="199" t="s">
        <v>247</v>
      </c>
      <c r="W176" s="193" t="n">
        <v>5</v>
      </c>
      <c r="X176" s="193" t="n">
        <v>50</v>
      </c>
      <c r="Y176" s="193" t="s">
        <v>72</v>
      </c>
      <c r="Z176" s="193" t="s">
        <v>72</v>
      </c>
      <c r="AA176" s="193" t="n">
        <v>2</v>
      </c>
      <c r="AB176" s="193" t="n">
        <v>5</v>
      </c>
      <c r="AC176" s="193" t="n">
        <v>1</v>
      </c>
      <c r="AD176" s="193" t="n">
        <v>13</v>
      </c>
      <c r="AE176" s="193" t="n">
        <v>2</v>
      </c>
      <c r="AF176" s="193" t="n">
        <v>9</v>
      </c>
      <c r="AG176" s="193" t="s">
        <v>72</v>
      </c>
      <c r="AH176" s="193" t="s">
        <v>72</v>
      </c>
      <c r="AI176" s="193" t="s">
        <v>72</v>
      </c>
      <c r="AJ176" s="193" t="s">
        <v>72</v>
      </c>
      <c r="AK176" s="193" t="n">
        <v>1</v>
      </c>
      <c r="AL176" s="193" t="n">
        <v>4</v>
      </c>
      <c r="AM176" s="193" t="s">
        <v>72</v>
      </c>
      <c r="AN176" s="193" t="s">
        <v>72</v>
      </c>
      <c r="AO176" s="195"/>
      <c r="AP176" s="199" t="s">
        <v>247</v>
      </c>
      <c r="AQ176" s="193" t="s">
        <v>72</v>
      </c>
      <c r="AR176" s="193" t="s">
        <v>72</v>
      </c>
      <c r="AS176" s="193" t="s">
        <v>72</v>
      </c>
      <c r="AT176" s="193" t="s">
        <v>72</v>
      </c>
      <c r="AU176" s="193" t="s">
        <v>72</v>
      </c>
      <c r="AV176" s="193" t="s">
        <v>72</v>
      </c>
      <c r="AW176" s="193" t="s">
        <v>72</v>
      </c>
      <c r="AX176" s="193" t="s">
        <v>72</v>
      </c>
      <c r="AY176" s="193" t="s">
        <v>72</v>
      </c>
      <c r="AZ176" s="193" t="s">
        <v>72</v>
      </c>
      <c r="BA176" s="193" t="s">
        <v>72</v>
      </c>
      <c r="BB176" s="193" t="s">
        <v>72</v>
      </c>
      <c r="BC176" s="193" t="s">
        <v>72</v>
      </c>
      <c r="BD176" s="193" t="s">
        <v>72</v>
      </c>
      <c r="BE176" s="193" t="s">
        <v>72</v>
      </c>
      <c r="BF176" s="193" t="s">
        <v>72</v>
      </c>
      <c r="BG176" s="193" t="s">
        <v>72</v>
      </c>
      <c r="BH176" s="193" t="s">
        <v>72</v>
      </c>
      <c r="BI176" s="195"/>
      <c r="BJ176" s="199" t="s">
        <v>247</v>
      </c>
      <c r="BK176" s="193" t="s">
        <v>72</v>
      </c>
      <c r="BL176" s="193" t="s">
        <v>72</v>
      </c>
      <c r="BM176" s="193" t="s">
        <v>72</v>
      </c>
      <c r="BN176" s="193" t="s">
        <v>72</v>
      </c>
      <c r="BO176" s="193" t="s">
        <v>72</v>
      </c>
      <c r="BP176" s="193" t="s">
        <v>72</v>
      </c>
      <c r="BQ176" s="193" t="n">
        <v>1</v>
      </c>
      <c r="BR176" s="193" t="n">
        <v>35</v>
      </c>
      <c r="BS176" s="193" t="n">
        <v>2</v>
      </c>
      <c r="BT176" s="193" t="n">
        <v>48</v>
      </c>
      <c r="BU176" s="193" t="n">
        <v>1</v>
      </c>
      <c r="BV176" s="193" t="n">
        <v>53</v>
      </c>
      <c r="BW176" s="193" t="s">
        <v>72</v>
      </c>
      <c r="BX176" s="193" t="s">
        <v>72</v>
      </c>
      <c r="BY176" s="193" t="s">
        <v>72</v>
      </c>
      <c r="BZ176" s="193" t="s">
        <v>72</v>
      </c>
      <c r="CA176" s="193" t="n">
        <v>2</v>
      </c>
      <c r="CB176" s="193" t="n">
        <v>20</v>
      </c>
      <c r="CC176" s="195"/>
      <c r="CD176" s="199" t="s">
        <v>247</v>
      </c>
      <c r="CE176" s="193" t="s">
        <v>72</v>
      </c>
      <c r="CF176" s="193" t="s">
        <v>72</v>
      </c>
      <c r="CG176" s="193" t="n">
        <v>1</v>
      </c>
      <c r="CH176" s="193" t="n">
        <v>11</v>
      </c>
      <c r="CI176" s="193" t="s">
        <v>72</v>
      </c>
      <c r="CJ176" s="193" t="s">
        <v>72</v>
      </c>
      <c r="CK176" s="193" t="s">
        <v>72</v>
      </c>
      <c r="CL176" s="193" t="s">
        <v>72</v>
      </c>
      <c r="CM176" s="193" t="s">
        <v>72</v>
      </c>
      <c r="CN176" s="193" t="s">
        <v>72</v>
      </c>
      <c r="CO176" s="193" t="s">
        <v>72</v>
      </c>
      <c r="CP176" s="193" t="s">
        <v>72</v>
      </c>
      <c r="CQ176" s="193" t="s">
        <v>72</v>
      </c>
      <c r="CR176" s="193" t="s">
        <v>72</v>
      </c>
      <c r="CS176" s="193" t="s">
        <v>72</v>
      </c>
      <c r="CT176" s="193" t="s">
        <v>72</v>
      </c>
      <c r="CU176" s="193" t="s">
        <v>72</v>
      </c>
      <c r="CV176" s="193" t="s">
        <v>72</v>
      </c>
      <c r="CW176" s="195"/>
      <c r="CX176" s="199" t="s">
        <v>247</v>
      </c>
      <c r="CY176" s="193" t="s">
        <v>72</v>
      </c>
      <c r="CZ176" s="193" t="s">
        <v>72</v>
      </c>
      <c r="DA176" s="193" t="s">
        <v>72</v>
      </c>
      <c r="DB176" s="193" t="s">
        <v>72</v>
      </c>
      <c r="DC176" s="193" t="s">
        <v>72</v>
      </c>
      <c r="DD176" s="193" t="s">
        <v>72</v>
      </c>
      <c r="DE176" s="193" t="s">
        <v>72</v>
      </c>
      <c r="DF176" s="193" t="s">
        <v>72</v>
      </c>
      <c r="DG176" s="193" t="s">
        <v>72</v>
      </c>
      <c r="DH176" s="193" t="s">
        <v>72</v>
      </c>
      <c r="DI176" s="193" t="s">
        <v>72</v>
      </c>
      <c r="DJ176" s="193" t="s">
        <v>72</v>
      </c>
      <c r="DK176" s="193" t="s">
        <v>72</v>
      </c>
      <c r="DL176" s="193" t="s">
        <v>72</v>
      </c>
      <c r="DM176" s="193" t="s">
        <v>72</v>
      </c>
      <c r="DN176" s="193" t="s">
        <v>72</v>
      </c>
      <c r="DO176" s="193" t="s">
        <v>72</v>
      </c>
      <c r="DP176" s="193" t="s">
        <v>72</v>
      </c>
      <c r="DQ176" s="195"/>
      <c r="DR176" s="199" t="s">
        <v>247</v>
      </c>
      <c r="DS176" s="193" t="s">
        <v>72</v>
      </c>
      <c r="DT176" s="193" t="s">
        <v>72</v>
      </c>
      <c r="DU176" s="193" t="s">
        <v>72</v>
      </c>
      <c r="DV176" s="193" t="s">
        <v>72</v>
      </c>
      <c r="DW176" s="193" t="s">
        <v>72</v>
      </c>
      <c r="DX176" s="193" t="s">
        <v>72</v>
      </c>
      <c r="DY176" s="193" t="n">
        <v>1</v>
      </c>
      <c r="DZ176" s="193" t="n">
        <v>10</v>
      </c>
      <c r="EA176" s="193" t="s">
        <v>72</v>
      </c>
      <c r="EB176" s="193" t="s">
        <v>72</v>
      </c>
      <c r="EC176" s="193" t="s">
        <v>72</v>
      </c>
      <c r="ED176" s="193" t="s">
        <v>72</v>
      </c>
      <c r="EE176" s="193" t="s">
        <v>72</v>
      </c>
      <c r="EF176" s="193" t="s">
        <v>72</v>
      </c>
      <c r="EG176" s="193" t="n">
        <v>1</v>
      </c>
      <c r="EH176" s="193" t="n">
        <v>2</v>
      </c>
      <c r="EI176" s="193" t="s">
        <v>72</v>
      </c>
      <c r="EJ176" s="193" t="s">
        <v>72</v>
      </c>
      <c r="EK176" s="195"/>
      <c r="EL176" s="207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</row>
    <row r="177" s="197" customFormat="true" ht="18" hidden="false" customHeight="true" outlineLevel="0" collapsed="false">
      <c r="A177" s="195"/>
      <c r="B177" s="196" t="s">
        <v>248</v>
      </c>
      <c r="C177" s="193" t="n">
        <v>1</v>
      </c>
      <c r="D177" s="193" t="n">
        <v>5</v>
      </c>
      <c r="E177" s="193" t="n">
        <v>7</v>
      </c>
      <c r="F177" s="193" t="n">
        <v>53</v>
      </c>
      <c r="G177" s="193" t="n">
        <v>4</v>
      </c>
      <c r="H177" s="193" t="n">
        <v>13</v>
      </c>
      <c r="I177" s="193" t="s">
        <v>72</v>
      </c>
      <c r="J177" s="193" t="s">
        <v>72</v>
      </c>
      <c r="K177" s="193" t="n">
        <v>1</v>
      </c>
      <c r="L177" s="193" t="n">
        <v>4</v>
      </c>
      <c r="M177" s="193" t="n">
        <v>1</v>
      </c>
      <c r="N177" s="193" t="n">
        <v>1</v>
      </c>
      <c r="O177" s="193" t="s">
        <v>72</v>
      </c>
      <c r="P177" s="193" t="s">
        <v>72</v>
      </c>
      <c r="Q177" s="193" t="n">
        <v>4</v>
      </c>
      <c r="R177" s="193" t="n">
        <v>28</v>
      </c>
      <c r="S177" s="193" t="n">
        <v>9</v>
      </c>
      <c r="T177" s="193" t="n">
        <v>39</v>
      </c>
      <c r="U177" s="195"/>
      <c r="V177" s="196" t="s">
        <v>248</v>
      </c>
      <c r="W177" s="193" t="n">
        <v>6</v>
      </c>
      <c r="X177" s="193" t="n">
        <v>69</v>
      </c>
      <c r="Y177" s="193" t="n">
        <v>11</v>
      </c>
      <c r="Z177" s="193" t="n">
        <v>34</v>
      </c>
      <c r="AA177" s="193" t="n">
        <v>5</v>
      </c>
      <c r="AB177" s="193" t="n">
        <v>13</v>
      </c>
      <c r="AC177" s="193" t="n">
        <v>3</v>
      </c>
      <c r="AD177" s="193" t="n">
        <v>12</v>
      </c>
      <c r="AE177" s="193" t="n">
        <v>4</v>
      </c>
      <c r="AF177" s="193" t="n">
        <v>24</v>
      </c>
      <c r="AG177" s="193" t="s">
        <v>72</v>
      </c>
      <c r="AH177" s="193" t="s">
        <v>72</v>
      </c>
      <c r="AI177" s="193" t="s">
        <v>72</v>
      </c>
      <c r="AJ177" s="193" t="s">
        <v>72</v>
      </c>
      <c r="AK177" s="193" t="n">
        <v>1</v>
      </c>
      <c r="AL177" s="193" t="n">
        <v>3</v>
      </c>
      <c r="AM177" s="193" t="s">
        <v>72</v>
      </c>
      <c r="AN177" s="193" t="s">
        <v>72</v>
      </c>
      <c r="AO177" s="195"/>
      <c r="AP177" s="196" t="s">
        <v>248</v>
      </c>
      <c r="AQ177" s="193" t="n">
        <v>2</v>
      </c>
      <c r="AR177" s="193" t="n">
        <v>4</v>
      </c>
      <c r="AS177" s="193" t="n">
        <v>2</v>
      </c>
      <c r="AT177" s="193" t="n">
        <v>9</v>
      </c>
      <c r="AU177" s="193" t="s">
        <v>72</v>
      </c>
      <c r="AV177" s="193" t="s">
        <v>72</v>
      </c>
      <c r="AW177" s="193" t="s">
        <v>72</v>
      </c>
      <c r="AX177" s="193" t="s">
        <v>72</v>
      </c>
      <c r="AY177" s="193" t="s">
        <v>72</v>
      </c>
      <c r="AZ177" s="193" t="s">
        <v>72</v>
      </c>
      <c r="BA177" s="193" t="s">
        <v>72</v>
      </c>
      <c r="BB177" s="193" t="s">
        <v>72</v>
      </c>
      <c r="BC177" s="193" t="s">
        <v>72</v>
      </c>
      <c r="BD177" s="193" t="s">
        <v>72</v>
      </c>
      <c r="BE177" s="193" t="s">
        <v>72</v>
      </c>
      <c r="BF177" s="193" t="s">
        <v>72</v>
      </c>
      <c r="BG177" s="193" t="n">
        <v>1</v>
      </c>
      <c r="BH177" s="193" t="n">
        <v>2</v>
      </c>
      <c r="BI177" s="195"/>
      <c r="BJ177" s="196" t="s">
        <v>248</v>
      </c>
      <c r="BK177" s="193" t="s">
        <v>72</v>
      </c>
      <c r="BL177" s="193" t="s">
        <v>72</v>
      </c>
      <c r="BM177" s="193" t="s">
        <v>72</v>
      </c>
      <c r="BN177" s="193" t="s">
        <v>72</v>
      </c>
      <c r="BO177" s="193" t="n">
        <v>1</v>
      </c>
      <c r="BP177" s="193" t="n">
        <v>3</v>
      </c>
      <c r="BQ177" s="193" t="n">
        <v>2</v>
      </c>
      <c r="BR177" s="193" t="n">
        <v>17</v>
      </c>
      <c r="BS177" s="193" t="n">
        <v>1</v>
      </c>
      <c r="BT177" s="193" t="n">
        <v>3</v>
      </c>
      <c r="BU177" s="193" t="n">
        <v>1</v>
      </c>
      <c r="BV177" s="193" t="n">
        <v>13</v>
      </c>
      <c r="BW177" s="193" t="s">
        <v>72</v>
      </c>
      <c r="BX177" s="193" t="s">
        <v>72</v>
      </c>
      <c r="BY177" s="193" t="s">
        <v>72</v>
      </c>
      <c r="BZ177" s="193" t="s">
        <v>72</v>
      </c>
      <c r="CA177" s="193" t="n">
        <v>4</v>
      </c>
      <c r="CB177" s="193" t="n">
        <v>13</v>
      </c>
      <c r="CC177" s="195"/>
      <c r="CD177" s="196" t="s">
        <v>248</v>
      </c>
      <c r="CE177" s="193" t="n">
        <v>1</v>
      </c>
      <c r="CF177" s="193" t="n">
        <v>9</v>
      </c>
      <c r="CG177" s="193" t="n">
        <v>2</v>
      </c>
      <c r="CH177" s="193" t="n">
        <v>9</v>
      </c>
      <c r="CI177" s="193" t="s">
        <v>72</v>
      </c>
      <c r="CJ177" s="193" t="s">
        <v>72</v>
      </c>
      <c r="CK177" s="193" t="n">
        <v>1</v>
      </c>
      <c r="CL177" s="193" t="n">
        <v>2</v>
      </c>
      <c r="CM177" s="193" t="s">
        <v>72</v>
      </c>
      <c r="CN177" s="193" t="s">
        <v>72</v>
      </c>
      <c r="CO177" s="193" t="s">
        <v>72</v>
      </c>
      <c r="CP177" s="193" t="s">
        <v>72</v>
      </c>
      <c r="CQ177" s="193" t="s">
        <v>72</v>
      </c>
      <c r="CR177" s="193" t="s">
        <v>72</v>
      </c>
      <c r="CS177" s="193" t="n">
        <v>4</v>
      </c>
      <c r="CT177" s="193" t="n">
        <v>13</v>
      </c>
      <c r="CU177" s="193" t="s">
        <v>72</v>
      </c>
      <c r="CV177" s="193" t="s">
        <v>72</v>
      </c>
      <c r="CW177" s="195"/>
      <c r="CX177" s="196" t="s">
        <v>248</v>
      </c>
      <c r="CY177" s="193" t="n">
        <v>1</v>
      </c>
      <c r="CZ177" s="193" t="n">
        <v>5</v>
      </c>
      <c r="DA177" s="193" t="n">
        <v>1</v>
      </c>
      <c r="DB177" s="193" t="n">
        <v>3</v>
      </c>
      <c r="DC177" s="193" t="s">
        <v>72</v>
      </c>
      <c r="DD177" s="193" t="s">
        <v>72</v>
      </c>
      <c r="DE177" s="193" t="n">
        <v>1</v>
      </c>
      <c r="DF177" s="193" t="n">
        <v>2</v>
      </c>
      <c r="DG177" s="193" t="s">
        <v>72</v>
      </c>
      <c r="DH177" s="193" t="s">
        <v>72</v>
      </c>
      <c r="DI177" s="193" t="n">
        <v>1</v>
      </c>
      <c r="DJ177" s="193" t="n">
        <v>42</v>
      </c>
      <c r="DK177" s="193" t="s">
        <v>72</v>
      </c>
      <c r="DL177" s="193" t="s">
        <v>72</v>
      </c>
      <c r="DM177" s="193" t="s">
        <v>72</v>
      </c>
      <c r="DN177" s="193" t="s">
        <v>72</v>
      </c>
      <c r="DO177" s="193" t="n">
        <v>1</v>
      </c>
      <c r="DP177" s="193" t="n">
        <v>3</v>
      </c>
      <c r="DQ177" s="195"/>
      <c r="DR177" s="196" t="s">
        <v>248</v>
      </c>
      <c r="DS177" s="193" t="s">
        <v>72</v>
      </c>
      <c r="DT177" s="193" t="s">
        <v>72</v>
      </c>
      <c r="DU177" s="193" t="n">
        <v>1</v>
      </c>
      <c r="DV177" s="193" t="n">
        <v>2</v>
      </c>
      <c r="DW177" s="193" t="n">
        <v>7</v>
      </c>
      <c r="DX177" s="193" t="n">
        <v>47</v>
      </c>
      <c r="DY177" s="193" t="n">
        <v>3</v>
      </c>
      <c r="DZ177" s="193" t="n">
        <v>364</v>
      </c>
      <c r="EA177" s="193" t="n">
        <v>5</v>
      </c>
      <c r="EB177" s="193" t="n">
        <v>36</v>
      </c>
      <c r="EC177" s="193" t="n">
        <v>5</v>
      </c>
      <c r="ED177" s="193" t="n">
        <v>36</v>
      </c>
      <c r="EE177" s="193" t="n">
        <v>2</v>
      </c>
      <c r="EF177" s="193" t="n">
        <v>15</v>
      </c>
      <c r="EG177" s="193" t="n">
        <v>4</v>
      </c>
      <c r="EH177" s="193" t="n">
        <v>21</v>
      </c>
      <c r="EI177" s="197" t="n">
        <v>2</v>
      </c>
      <c r="EJ177" s="197" t="n">
        <v>94</v>
      </c>
      <c r="EK177" s="195"/>
      <c r="EL177" s="195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</row>
    <row r="178" s="197" customFormat="true" ht="18" hidden="false" customHeight="true" outlineLevel="0" collapsed="false">
      <c r="A178" s="195"/>
      <c r="B178" s="199" t="s">
        <v>249</v>
      </c>
      <c r="C178" s="193" t="s">
        <v>72</v>
      </c>
      <c r="D178" s="193" t="s">
        <v>72</v>
      </c>
      <c r="E178" s="193" t="n">
        <v>5</v>
      </c>
      <c r="F178" s="193" t="n">
        <v>40</v>
      </c>
      <c r="G178" s="193" t="n">
        <v>6</v>
      </c>
      <c r="H178" s="193" t="n">
        <v>220</v>
      </c>
      <c r="I178" s="193" t="n">
        <v>1</v>
      </c>
      <c r="J178" s="193" t="n">
        <v>4</v>
      </c>
      <c r="K178" s="193" t="n">
        <v>2</v>
      </c>
      <c r="L178" s="193" t="n">
        <v>9</v>
      </c>
      <c r="M178" s="193" t="n">
        <v>1</v>
      </c>
      <c r="N178" s="193" t="n">
        <v>16</v>
      </c>
      <c r="O178" s="193" t="n">
        <v>3</v>
      </c>
      <c r="P178" s="193" t="n">
        <v>11</v>
      </c>
      <c r="Q178" s="193" t="s">
        <v>72</v>
      </c>
      <c r="R178" s="193" t="s">
        <v>72</v>
      </c>
      <c r="S178" s="193" t="n">
        <v>8</v>
      </c>
      <c r="T178" s="193" t="n">
        <v>64</v>
      </c>
      <c r="U178" s="195"/>
      <c r="V178" s="199" t="s">
        <v>249</v>
      </c>
      <c r="W178" s="193" t="n">
        <v>8</v>
      </c>
      <c r="X178" s="193" t="n">
        <v>103</v>
      </c>
      <c r="Y178" s="193" t="n">
        <v>11</v>
      </c>
      <c r="Z178" s="193" t="n">
        <v>37</v>
      </c>
      <c r="AA178" s="193" t="n">
        <v>8</v>
      </c>
      <c r="AB178" s="193" t="n">
        <v>44</v>
      </c>
      <c r="AC178" s="193" t="n">
        <v>3</v>
      </c>
      <c r="AD178" s="193" t="n">
        <v>19</v>
      </c>
      <c r="AE178" s="193" t="n">
        <v>4</v>
      </c>
      <c r="AF178" s="193" t="n">
        <v>14</v>
      </c>
      <c r="AG178" s="193" t="s">
        <v>72</v>
      </c>
      <c r="AH178" s="193" t="s">
        <v>72</v>
      </c>
      <c r="AI178" s="193" t="n">
        <v>1</v>
      </c>
      <c r="AJ178" s="193" t="n">
        <v>4</v>
      </c>
      <c r="AK178" s="193" t="n">
        <v>3</v>
      </c>
      <c r="AL178" s="193" t="n">
        <v>21</v>
      </c>
      <c r="AM178" s="193" t="s">
        <v>72</v>
      </c>
      <c r="AN178" s="193" t="s">
        <v>72</v>
      </c>
      <c r="AO178" s="195"/>
      <c r="AP178" s="199" t="s">
        <v>249</v>
      </c>
      <c r="AQ178" s="193" t="n">
        <v>1</v>
      </c>
      <c r="AR178" s="193" t="n">
        <v>3</v>
      </c>
      <c r="AS178" s="193" t="s">
        <v>72</v>
      </c>
      <c r="AT178" s="193" t="s">
        <v>72</v>
      </c>
      <c r="AU178" s="193" t="s">
        <v>72</v>
      </c>
      <c r="AV178" s="193" t="s">
        <v>72</v>
      </c>
      <c r="AW178" s="193" t="n">
        <v>2</v>
      </c>
      <c r="AX178" s="193" t="n">
        <v>11</v>
      </c>
      <c r="AY178" s="193" t="s">
        <v>72</v>
      </c>
      <c r="AZ178" s="193" t="s">
        <v>72</v>
      </c>
      <c r="BA178" s="193" t="n">
        <v>1</v>
      </c>
      <c r="BB178" s="193" t="n">
        <v>2</v>
      </c>
      <c r="BC178" s="193" t="s">
        <v>72</v>
      </c>
      <c r="BD178" s="193" t="s">
        <v>72</v>
      </c>
      <c r="BE178" s="193" t="n">
        <v>1</v>
      </c>
      <c r="BF178" s="193" t="n">
        <v>6</v>
      </c>
      <c r="BG178" s="193" t="s">
        <v>72</v>
      </c>
      <c r="BH178" s="193" t="s">
        <v>72</v>
      </c>
      <c r="BI178" s="195"/>
      <c r="BJ178" s="199" t="s">
        <v>249</v>
      </c>
      <c r="BK178" s="193" t="n">
        <v>1</v>
      </c>
      <c r="BL178" s="193" t="n">
        <v>4</v>
      </c>
      <c r="BM178" s="193" t="s">
        <v>72</v>
      </c>
      <c r="BN178" s="193" t="s">
        <v>72</v>
      </c>
      <c r="BO178" s="193" t="s">
        <v>72</v>
      </c>
      <c r="BP178" s="193" t="s">
        <v>72</v>
      </c>
      <c r="BQ178" s="193" t="n">
        <v>3</v>
      </c>
      <c r="BR178" s="193" t="n">
        <v>17</v>
      </c>
      <c r="BS178" s="193" t="n">
        <v>1</v>
      </c>
      <c r="BT178" s="193" t="n">
        <v>24</v>
      </c>
      <c r="BU178" s="193" t="n">
        <v>2</v>
      </c>
      <c r="BV178" s="193" t="n">
        <v>22</v>
      </c>
      <c r="BW178" s="193" t="n">
        <v>1</v>
      </c>
      <c r="BX178" s="193" t="n">
        <v>1</v>
      </c>
      <c r="BY178" s="193" t="s">
        <v>72</v>
      </c>
      <c r="BZ178" s="193" t="s">
        <v>72</v>
      </c>
      <c r="CA178" s="193" t="n">
        <v>7</v>
      </c>
      <c r="CB178" s="193" t="n">
        <v>34</v>
      </c>
      <c r="CC178" s="195"/>
      <c r="CD178" s="199" t="s">
        <v>249</v>
      </c>
      <c r="CE178" s="193" t="s">
        <v>72</v>
      </c>
      <c r="CF178" s="193" t="s">
        <v>72</v>
      </c>
      <c r="CG178" s="193" t="n">
        <v>1</v>
      </c>
      <c r="CH178" s="193" t="n">
        <v>2</v>
      </c>
      <c r="CI178" s="193" t="n">
        <v>2</v>
      </c>
      <c r="CJ178" s="193" t="n">
        <v>19</v>
      </c>
      <c r="CK178" s="193" t="s">
        <v>72</v>
      </c>
      <c r="CL178" s="193" t="s">
        <v>72</v>
      </c>
      <c r="CM178" s="193" t="s">
        <v>72</v>
      </c>
      <c r="CN178" s="193" t="s">
        <v>72</v>
      </c>
      <c r="CO178" s="193" t="s">
        <v>72</v>
      </c>
      <c r="CP178" s="193" t="s">
        <v>72</v>
      </c>
      <c r="CQ178" s="193" t="n">
        <v>1</v>
      </c>
      <c r="CR178" s="193" t="n">
        <v>9</v>
      </c>
      <c r="CS178" s="193" t="n">
        <v>1</v>
      </c>
      <c r="CT178" s="193" t="n">
        <v>5</v>
      </c>
      <c r="CU178" s="193" t="s">
        <v>72</v>
      </c>
      <c r="CV178" s="193" t="s">
        <v>72</v>
      </c>
      <c r="CW178" s="195"/>
      <c r="CX178" s="199" t="s">
        <v>249</v>
      </c>
      <c r="CY178" s="193" t="s">
        <v>72</v>
      </c>
      <c r="CZ178" s="193" t="s">
        <v>72</v>
      </c>
      <c r="DA178" s="193" t="s">
        <v>72</v>
      </c>
      <c r="DB178" s="193" t="s">
        <v>72</v>
      </c>
      <c r="DC178" s="193" t="n">
        <v>4</v>
      </c>
      <c r="DD178" s="193" t="n">
        <v>28</v>
      </c>
      <c r="DE178" s="193" t="n">
        <v>1</v>
      </c>
      <c r="DF178" s="193" t="n">
        <v>11</v>
      </c>
      <c r="DG178" s="193" t="n">
        <v>1</v>
      </c>
      <c r="DH178" s="193" t="n">
        <v>1</v>
      </c>
      <c r="DI178" s="193" t="n">
        <v>1</v>
      </c>
      <c r="DJ178" s="193" t="n">
        <v>5</v>
      </c>
      <c r="DK178" s="193" t="s">
        <v>72</v>
      </c>
      <c r="DL178" s="193" t="s">
        <v>72</v>
      </c>
      <c r="DM178" s="193" t="n">
        <v>1</v>
      </c>
      <c r="DN178" s="193" t="n">
        <v>88</v>
      </c>
      <c r="DO178" s="193" t="s">
        <v>72</v>
      </c>
      <c r="DP178" s="193" t="s">
        <v>72</v>
      </c>
      <c r="DQ178" s="195"/>
      <c r="DR178" s="199" t="s">
        <v>249</v>
      </c>
      <c r="DS178" s="193" t="s">
        <v>72</v>
      </c>
      <c r="DT178" s="193" t="s">
        <v>72</v>
      </c>
      <c r="DU178" s="193" t="n">
        <v>2</v>
      </c>
      <c r="DV178" s="193" t="n">
        <v>57</v>
      </c>
      <c r="DW178" s="193" t="n">
        <v>4</v>
      </c>
      <c r="DX178" s="193" t="n">
        <v>30</v>
      </c>
      <c r="DY178" s="193" t="n">
        <v>2</v>
      </c>
      <c r="DZ178" s="193" t="n">
        <v>54</v>
      </c>
      <c r="EA178" s="193" t="n">
        <v>2</v>
      </c>
      <c r="EB178" s="193" t="n">
        <v>40</v>
      </c>
      <c r="EC178" s="193" t="n">
        <v>1</v>
      </c>
      <c r="ED178" s="193" t="n">
        <v>4</v>
      </c>
      <c r="EE178" s="193" t="n">
        <v>5</v>
      </c>
      <c r="EF178" s="193" t="n">
        <v>70</v>
      </c>
      <c r="EG178" s="193" t="n">
        <v>10</v>
      </c>
      <c r="EH178" s="193" t="n">
        <v>63</v>
      </c>
      <c r="EI178" s="197" t="n">
        <v>1</v>
      </c>
      <c r="EJ178" s="197" t="n">
        <v>11</v>
      </c>
      <c r="EK178" s="195"/>
      <c r="EL178" s="207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</row>
    <row r="179" s="197" customFormat="true" ht="18" hidden="false" customHeight="true" outlineLevel="0" collapsed="false">
      <c r="A179" s="195"/>
      <c r="B179" s="202" t="s">
        <v>250</v>
      </c>
      <c r="C179" s="193" t="s">
        <v>72</v>
      </c>
      <c r="D179" s="193" t="s">
        <v>72</v>
      </c>
      <c r="E179" s="193" t="n">
        <v>1</v>
      </c>
      <c r="F179" s="193" t="n">
        <v>9</v>
      </c>
      <c r="G179" s="193" t="n">
        <v>1</v>
      </c>
      <c r="H179" s="193" t="n">
        <v>2</v>
      </c>
      <c r="I179" s="193" t="s">
        <v>72</v>
      </c>
      <c r="J179" s="193" t="s">
        <v>72</v>
      </c>
      <c r="K179" s="193" t="s">
        <v>72</v>
      </c>
      <c r="L179" s="193" t="s">
        <v>72</v>
      </c>
      <c r="M179" s="193" t="s">
        <v>72</v>
      </c>
      <c r="N179" s="193" t="s">
        <v>72</v>
      </c>
      <c r="O179" s="193" t="n">
        <v>4</v>
      </c>
      <c r="P179" s="193" t="n">
        <v>59</v>
      </c>
      <c r="Q179" s="193" t="s">
        <v>72</v>
      </c>
      <c r="R179" s="193" t="s">
        <v>72</v>
      </c>
      <c r="S179" s="193" t="n">
        <v>2</v>
      </c>
      <c r="T179" s="193" t="n">
        <v>13</v>
      </c>
      <c r="U179" s="195"/>
      <c r="V179" s="243" t="s">
        <v>250</v>
      </c>
      <c r="W179" s="193" t="n">
        <v>1</v>
      </c>
      <c r="X179" s="193" t="n">
        <v>6</v>
      </c>
      <c r="Y179" s="193" t="n">
        <v>4</v>
      </c>
      <c r="Z179" s="193" t="n">
        <v>19</v>
      </c>
      <c r="AA179" s="193" t="n">
        <v>1</v>
      </c>
      <c r="AB179" s="193" t="n">
        <v>5</v>
      </c>
      <c r="AC179" s="193" t="n">
        <v>2</v>
      </c>
      <c r="AD179" s="193" t="n">
        <v>7</v>
      </c>
      <c r="AE179" s="193" t="s">
        <v>72</v>
      </c>
      <c r="AF179" s="193" t="s">
        <v>72</v>
      </c>
      <c r="AG179" s="193" t="s">
        <v>72</v>
      </c>
      <c r="AH179" s="193" t="s">
        <v>72</v>
      </c>
      <c r="AI179" s="193" t="n">
        <v>1</v>
      </c>
      <c r="AJ179" s="193" t="n">
        <v>4</v>
      </c>
      <c r="AK179" s="193" t="s">
        <v>72</v>
      </c>
      <c r="AL179" s="193" t="s">
        <v>72</v>
      </c>
      <c r="AM179" s="193" t="s">
        <v>72</v>
      </c>
      <c r="AN179" s="193" t="s">
        <v>72</v>
      </c>
      <c r="AO179" s="195"/>
      <c r="AP179" s="243" t="s">
        <v>250</v>
      </c>
      <c r="AQ179" s="193" t="s">
        <v>72</v>
      </c>
      <c r="AR179" s="193" t="s">
        <v>72</v>
      </c>
      <c r="AS179" s="193" t="n">
        <v>1</v>
      </c>
      <c r="AT179" s="193" t="n">
        <v>6</v>
      </c>
      <c r="AU179" s="193" t="s">
        <v>72</v>
      </c>
      <c r="AV179" s="193" t="s">
        <v>72</v>
      </c>
      <c r="AW179" s="193" t="s">
        <v>72</v>
      </c>
      <c r="AX179" s="193" t="s">
        <v>72</v>
      </c>
      <c r="AY179" s="193" t="s">
        <v>72</v>
      </c>
      <c r="AZ179" s="193" t="s">
        <v>72</v>
      </c>
      <c r="BA179" s="193" t="n">
        <v>1</v>
      </c>
      <c r="BB179" s="193" t="n">
        <v>9</v>
      </c>
      <c r="BC179" s="193" t="s">
        <v>72</v>
      </c>
      <c r="BD179" s="193" t="s">
        <v>72</v>
      </c>
      <c r="BE179" s="193" t="s">
        <v>72</v>
      </c>
      <c r="BF179" s="193" t="s">
        <v>72</v>
      </c>
      <c r="BG179" s="193" t="n">
        <v>1</v>
      </c>
      <c r="BH179" s="193" t="n">
        <v>3</v>
      </c>
      <c r="BI179" s="195"/>
      <c r="BJ179" s="243" t="s">
        <v>250</v>
      </c>
      <c r="BK179" s="193" t="s">
        <v>72</v>
      </c>
      <c r="BL179" s="193" t="s">
        <v>72</v>
      </c>
      <c r="BM179" s="193" t="s">
        <v>72</v>
      </c>
      <c r="BN179" s="193" t="s">
        <v>72</v>
      </c>
      <c r="BO179" s="193" t="n">
        <v>1</v>
      </c>
      <c r="BP179" s="193" t="n">
        <v>7</v>
      </c>
      <c r="BQ179" s="193" t="n">
        <v>1</v>
      </c>
      <c r="BR179" s="193" t="n">
        <v>18</v>
      </c>
      <c r="BS179" s="193" t="n">
        <v>1</v>
      </c>
      <c r="BT179" s="193" t="n">
        <v>3</v>
      </c>
      <c r="BU179" s="193" t="s">
        <v>72</v>
      </c>
      <c r="BV179" s="193" t="s">
        <v>72</v>
      </c>
      <c r="BW179" s="193" t="s">
        <v>72</v>
      </c>
      <c r="BX179" s="193" t="s">
        <v>72</v>
      </c>
      <c r="BY179" s="193" t="s">
        <v>72</v>
      </c>
      <c r="BZ179" s="193" t="s">
        <v>72</v>
      </c>
      <c r="CA179" s="193" t="n">
        <v>1</v>
      </c>
      <c r="CB179" s="193" t="n">
        <v>14</v>
      </c>
      <c r="CC179" s="195"/>
      <c r="CD179" s="243" t="s">
        <v>250</v>
      </c>
      <c r="CE179" s="193" t="n">
        <v>2</v>
      </c>
      <c r="CF179" s="193" t="n">
        <v>5</v>
      </c>
      <c r="CG179" s="193" t="n">
        <v>1</v>
      </c>
      <c r="CH179" s="193" t="n">
        <v>4</v>
      </c>
      <c r="CI179" s="193" t="s">
        <v>72</v>
      </c>
      <c r="CJ179" s="193" t="s">
        <v>72</v>
      </c>
      <c r="CK179" s="193" t="n">
        <v>1</v>
      </c>
      <c r="CL179" s="193" t="n">
        <v>2</v>
      </c>
      <c r="CM179" s="193" t="n">
        <v>1</v>
      </c>
      <c r="CN179" s="193" t="n">
        <v>16</v>
      </c>
      <c r="CO179" s="193" t="s">
        <v>72</v>
      </c>
      <c r="CP179" s="193" t="s">
        <v>72</v>
      </c>
      <c r="CQ179" s="193" t="s">
        <v>72</v>
      </c>
      <c r="CR179" s="193" t="s">
        <v>72</v>
      </c>
      <c r="CS179" s="193" t="n">
        <v>2</v>
      </c>
      <c r="CT179" s="193" t="n">
        <v>20</v>
      </c>
      <c r="CU179" s="193" t="s">
        <v>72</v>
      </c>
      <c r="CV179" s="193" t="s">
        <v>72</v>
      </c>
      <c r="CW179" s="195"/>
      <c r="CX179" s="243" t="s">
        <v>250</v>
      </c>
      <c r="CY179" s="193" t="s">
        <v>72</v>
      </c>
      <c r="CZ179" s="193" t="s">
        <v>72</v>
      </c>
      <c r="DA179" s="193" t="s">
        <v>72</v>
      </c>
      <c r="DB179" s="193" t="s">
        <v>72</v>
      </c>
      <c r="DC179" s="193" t="n">
        <v>2</v>
      </c>
      <c r="DD179" s="193" t="n">
        <v>16</v>
      </c>
      <c r="DE179" s="193" t="n">
        <v>2</v>
      </c>
      <c r="DF179" s="193" t="n">
        <v>17</v>
      </c>
      <c r="DG179" s="193" t="n">
        <v>1</v>
      </c>
      <c r="DH179" s="193" t="n">
        <v>2</v>
      </c>
      <c r="DI179" s="193" t="s">
        <v>72</v>
      </c>
      <c r="DJ179" s="193" t="s">
        <v>72</v>
      </c>
      <c r="DK179" s="193" t="n">
        <v>1</v>
      </c>
      <c r="DL179" s="193" t="n">
        <v>4</v>
      </c>
      <c r="DM179" s="193" t="s">
        <v>72</v>
      </c>
      <c r="DN179" s="193" t="s">
        <v>72</v>
      </c>
      <c r="DO179" s="193" t="n">
        <v>1</v>
      </c>
      <c r="DP179" s="193" t="n">
        <v>2</v>
      </c>
      <c r="DQ179" s="195"/>
      <c r="DR179" s="243" t="s">
        <v>250</v>
      </c>
      <c r="DS179" s="193" t="s">
        <v>72</v>
      </c>
      <c r="DT179" s="193" t="s">
        <v>72</v>
      </c>
      <c r="DU179" s="193" t="s">
        <v>72</v>
      </c>
      <c r="DV179" s="193" t="s">
        <v>72</v>
      </c>
      <c r="DW179" s="193" t="n">
        <v>1</v>
      </c>
      <c r="DX179" s="193" t="n">
        <v>1</v>
      </c>
      <c r="DY179" s="193" t="n">
        <v>2</v>
      </c>
      <c r="DZ179" s="193" t="n">
        <v>34</v>
      </c>
      <c r="EA179" s="193" t="s">
        <v>72</v>
      </c>
      <c r="EB179" s="193" t="s">
        <v>72</v>
      </c>
      <c r="EC179" s="193" t="s">
        <v>72</v>
      </c>
      <c r="ED179" s="193" t="s">
        <v>72</v>
      </c>
      <c r="EE179" s="193" t="n">
        <v>1</v>
      </c>
      <c r="EF179" s="193" t="n">
        <v>17</v>
      </c>
      <c r="EG179" s="193" t="n">
        <v>4</v>
      </c>
      <c r="EH179" s="193" t="n">
        <v>69</v>
      </c>
      <c r="EI179" s="193" t="s">
        <v>72</v>
      </c>
      <c r="EJ179" s="193" t="s">
        <v>72</v>
      </c>
      <c r="EK179" s="195"/>
      <c r="EL179" s="244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</row>
    <row r="180" s="197" customFormat="true" ht="18" hidden="false" customHeight="true" outlineLevel="0" collapsed="false">
      <c r="A180" s="195"/>
      <c r="B180" s="199" t="s">
        <v>251</v>
      </c>
      <c r="C180" s="193" t="s">
        <v>72</v>
      </c>
      <c r="D180" s="193" t="s">
        <v>72</v>
      </c>
      <c r="E180" s="193" t="s">
        <v>72</v>
      </c>
      <c r="F180" s="193" t="s">
        <v>72</v>
      </c>
      <c r="G180" s="193" t="s">
        <v>72</v>
      </c>
      <c r="H180" s="193" t="s">
        <v>72</v>
      </c>
      <c r="I180" s="193" t="s">
        <v>72</v>
      </c>
      <c r="J180" s="193" t="s">
        <v>72</v>
      </c>
      <c r="K180" s="193" t="s">
        <v>72</v>
      </c>
      <c r="L180" s="193" t="s">
        <v>72</v>
      </c>
      <c r="M180" s="193" t="s">
        <v>72</v>
      </c>
      <c r="N180" s="193" t="s">
        <v>72</v>
      </c>
      <c r="O180" s="193" t="n">
        <v>4</v>
      </c>
      <c r="P180" s="193" t="n">
        <v>33</v>
      </c>
      <c r="Q180" s="193" t="s">
        <v>72</v>
      </c>
      <c r="R180" s="193" t="s">
        <v>72</v>
      </c>
      <c r="S180" s="193" t="s">
        <v>72</v>
      </c>
      <c r="T180" s="193" t="s">
        <v>72</v>
      </c>
      <c r="U180" s="195"/>
      <c r="V180" s="199" t="s">
        <v>251</v>
      </c>
      <c r="W180" s="193" t="n">
        <v>1</v>
      </c>
      <c r="X180" s="193" t="n">
        <v>28</v>
      </c>
      <c r="Y180" s="193" t="n">
        <v>1</v>
      </c>
      <c r="Z180" s="193" t="n">
        <v>2</v>
      </c>
      <c r="AA180" s="193" t="s">
        <v>72</v>
      </c>
      <c r="AB180" s="193" t="s">
        <v>72</v>
      </c>
      <c r="AC180" s="193" t="s">
        <v>72</v>
      </c>
      <c r="AD180" s="193" t="s">
        <v>72</v>
      </c>
      <c r="AE180" s="193" t="s">
        <v>72</v>
      </c>
      <c r="AF180" s="193" t="s">
        <v>72</v>
      </c>
      <c r="AG180" s="193" t="s">
        <v>72</v>
      </c>
      <c r="AH180" s="193" t="s">
        <v>72</v>
      </c>
      <c r="AI180" s="193" t="s">
        <v>72</v>
      </c>
      <c r="AJ180" s="193" t="s">
        <v>72</v>
      </c>
      <c r="AK180" s="193" t="s">
        <v>72</v>
      </c>
      <c r="AL180" s="193" t="s">
        <v>72</v>
      </c>
      <c r="AM180" s="193" t="s">
        <v>72</v>
      </c>
      <c r="AN180" s="193" t="s">
        <v>72</v>
      </c>
      <c r="AO180" s="195"/>
      <c r="AP180" s="199" t="s">
        <v>251</v>
      </c>
      <c r="AQ180" s="193" t="s">
        <v>72</v>
      </c>
      <c r="AR180" s="193" t="s">
        <v>72</v>
      </c>
      <c r="AS180" s="193" t="s">
        <v>72</v>
      </c>
      <c r="AT180" s="193" t="s">
        <v>72</v>
      </c>
      <c r="AU180" s="193" t="s">
        <v>72</v>
      </c>
      <c r="AV180" s="193" t="s">
        <v>72</v>
      </c>
      <c r="AW180" s="193" t="s">
        <v>72</v>
      </c>
      <c r="AX180" s="193" t="s">
        <v>72</v>
      </c>
      <c r="AY180" s="193" t="s">
        <v>72</v>
      </c>
      <c r="AZ180" s="193" t="s">
        <v>72</v>
      </c>
      <c r="BA180" s="193" t="s">
        <v>72</v>
      </c>
      <c r="BB180" s="193" t="s">
        <v>72</v>
      </c>
      <c r="BC180" s="193" t="s">
        <v>72</v>
      </c>
      <c r="BD180" s="193" t="s">
        <v>72</v>
      </c>
      <c r="BE180" s="193" t="s">
        <v>72</v>
      </c>
      <c r="BF180" s="193" t="s">
        <v>72</v>
      </c>
      <c r="BG180" s="193" t="s">
        <v>72</v>
      </c>
      <c r="BH180" s="193" t="s">
        <v>72</v>
      </c>
      <c r="BI180" s="195"/>
      <c r="BJ180" s="199" t="s">
        <v>251</v>
      </c>
      <c r="BK180" s="193" t="s">
        <v>72</v>
      </c>
      <c r="BL180" s="193" t="s">
        <v>72</v>
      </c>
      <c r="BM180" s="193" t="s">
        <v>72</v>
      </c>
      <c r="BN180" s="193" t="s">
        <v>72</v>
      </c>
      <c r="BO180" s="193" t="s">
        <v>72</v>
      </c>
      <c r="BP180" s="193" t="s">
        <v>72</v>
      </c>
      <c r="BQ180" s="193" t="s">
        <v>72</v>
      </c>
      <c r="BR180" s="193" t="s">
        <v>72</v>
      </c>
      <c r="BS180" s="193" t="s">
        <v>72</v>
      </c>
      <c r="BT180" s="193" t="s">
        <v>72</v>
      </c>
      <c r="BU180" s="193" t="s">
        <v>72</v>
      </c>
      <c r="BV180" s="193" t="s">
        <v>72</v>
      </c>
      <c r="BW180" s="193" t="n">
        <v>1</v>
      </c>
      <c r="BX180" s="193" t="n">
        <v>3</v>
      </c>
      <c r="BY180" s="193" t="s">
        <v>72</v>
      </c>
      <c r="BZ180" s="193" t="s">
        <v>72</v>
      </c>
      <c r="CA180" s="193" t="s">
        <v>72</v>
      </c>
      <c r="CB180" s="193" t="s">
        <v>72</v>
      </c>
      <c r="CC180" s="195"/>
      <c r="CD180" s="199" t="s">
        <v>251</v>
      </c>
      <c r="CE180" s="193" t="s">
        <v>72</v>
      </c>
      <c r="CF180" s="193" t="s">
        <v>72</v>
      </c>
      <c r="CG180" s="193" t="n">
        <v>1</v>
      </c>
      <c r="CH180" s="193" t="n">
        <v>11</v>
      </c>
      <c r="CI180" s="193" t="s">
        <v>72</v>
      </c>
      <c r="CJ180" s="193" t="s">
        <v>72</v>
      </c>
      <c r="CK180" s="193" t="s">
        <v>72</v>
      </c>
      <c r="CL180" s="193" t="s">
        <v>72</v>
      </c>
      <c r="CM180" s="193" t="s">
        <v>72</v>
      </c>
      <c r="CN180" s="193" t="s">
        <v>72</v>
      </c>
      <c r="CO180" s="193" t="s">
        <v>72</v>
      </c>
      <c r="CP180" s="193" t="s">
        <v>72</v>
      </c>
      <c r="CQ180" s="193" t="s">
        <v>72</v>
      </c>
      <c r="CR180" s="193" t="s">
        <v>72</v>
      </c>
      <c r="CS180" s="193" t="s">
        <v>72</v>
      </c>
      <c r="CT180" s="193" t="s">
        <v>72</v>
      </c>
      <c r="CU180" s="193" t="s">
        <v>72</v>
      </c>
      <c r="CV180" s="193" t="s">
        <v>72</v>
      </c>
      <c r="CW180" s="195"/>
      <c r="CX180" s="199" t="s">
        <v>251</v>
      </c>
      <c r="CY180" s="193" t="s">
        <v>72</v>
      </c>
      <c r="CZ180" s="193" t="s">
        <v>72</v>
      </c>
      <c r="DA180" s="193" t="s">
        <v>72</v>
      </c>
      <c r="DB180" s="193" t="s">
        <v>72</v>
      </c>
      <c r="DC180" s="193" t="s">
        <v>72</v>
      </c>
      <c r="DD180" s="193" t="s">
        <v>72</v>
      </c>
      <c r="DE180" s="193" t="s">
        <v>72</v>
      </c>
      <c r="DF180" s="193" t="s">
        <v>72</v>
      </c>
      <c r="DG180" s="193" t="s">
        <v>72</v>
      </c>
      <c r="DH180" s="193" t="s">
        <v>72</v>
      </c>
      <c r="DI180" s="193" t="s">
        <v>72</v>
      </c>
      <c r="DJ180" s="193" t="s">
        <v>72</v>
      </c>
      <c r="DK180" s="193" t="s">
        <v>72</v>
      </c>
      <c r="DL180" s="193" t="s">
        <v>72</v>
      </c>
      <c r="DM180" s="193" t="n">
        <v>1</v>
      </c>
      <c r="DN180" s="193" t="n">
        <v>5</v>
      </c>
      <c r="DO180" s="193" t="s">
        <v>72</v>
      </c>
      <c r="DP180" s="193" t="s">
        <v>72</v>
      </c>
      <c r="DQ180" s="195"/>
      <c r="DR180" s="199" t="s">
        <v>251</v>
      </c>
      <c r="DS180" s="193" t="s">
        <v>72</v>
      </c>
      <c r="DT180" s="193" t="s">
        <v>72</v>
      </c>
      <c r="DU180" s="193" t="s">
        <v>72</v>
      </c>
      <c r="DV180" s="193" t="s">
        <v>72</v>
      </c>
      <c r="DW180" s="193" t="s">
        <v>72</v>
      </c>
      <c r="DX180" s="193" t="s">
        <v>72</v>
      </c>
      <c r="DY180" s="193" t="s">
        <v>72</v>
      </c>
      <c r="DZ180" s="193" t="s">
        <v>72</v>
      </c>
      <c r="EA180" s="193" t="s">
        <v>72</v>
      </c>
      <c r="EB180" s="193" t="s">
        <v>72</v>
      </c>
      <c r="EC180" s="193" t="n">
        <v>1</v>
      </c>
      <c r="ED180" s="193" t="n">
        <v>6</v>
      </c>
      <c r="EE180" s="193" t="s">
        <v>72</v>
      </c>
      <c r="EF180" s="193" t="s">
        <v>72</v>
      </c>
      <c r="EG180" s="193" t="s">
        <v>72</v>
      </c>
      <c r="EH180" s="193" t="s">
        <v>72</v>
      </c>
      <c r="EI180" s="193" t="s">
        <v>72</v>
      </c>
      <c r="EJ180" s="193" t="s">
        <v>72</v>
      </c>
      <c r="EK180" s="195"/>
      <c r="EL180" s="207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</row>
    <row r="181" s="197" customFormat="true" ht="18" hidden="false" customHeight="true" outlineLevel="0" collapsed="false">
      <c r="A181" s="195"/>
      <c r="B181" s="199" t="s">
        <v>252</v>
      </c>
      <c r="C181" s="193" t="s">
        <v>72</v>
      </c>
      <c r="D181" s="193" t="s">
        <v>72</v>
      </c>
      <c r="E181" s="193" t="s">
        <v>72</v>
      </c>
      <c r="F181" s="193" t="s">
        <v>72</v>
      </c>
      <c r="G181" s="193" t="s">
        <v>72</v>
      </c>
      <c r="H181" s="193" t="s">
        <v>72</v>
      </c>
      <c r="I181" s="193" t="s">
        <v>72</v>
      </c>
      <c r="J181" s="193" t="s">
        <v>72</v>
      </c>
      <c r="K181" s="193" t="s">
        <v>72</v>
      </c>
      <c r="L181" s="193" t="s">
        <v>72</v>
      </c>
      <c r="M181" s="193" t="s">
        <v>72</v>
      </c>
      <c r="N181" s="193" t="s">
        <v>72</v>
      </c>
      <c r="O181" s="193" t="n">
        <v>1</v>
      </c>
      <c r="P181" s="193" t="n">
        <v>34</v>
      </c>
      <c r="Q181" s="193" t="s">
        <v>72</v>
      </c>
      <c r="R181" s="193" t="s">
        <v>72</v>
      </c>
      <c r="S181" s="193" t="n">
        <v>2</v>
      </c>
      <c r="T181" s="193" t="n">
        <v>6</v>
      </c>
      <c r="U181" s="195"/>
      <c r="V181" s="199" t="s">
        <v>252</v>
      </c>
      <c r="W181" s="193" t="n">
        <v>2</v>
      </c>
      <c r="X181" s="193" t="n">
        <v>19</v>
      </c>
      <c r="Y181" s="193" t="s">
        <v>72</v>
      </c>
      <c r="Z181" s="193" t="s">
        <v>72</v>
      </c>
      <c r="AA181" s="193" t="s">
        <v>72</v>
      </c>
      <c r="AB181" s="193" t="s">
        <v>72</v>
      </c>
      <c r="AC181" s="193" t="s">
        <v>72</v>
      </c>
      <c r="AD181" s="193" t="s">
        <v>72</v>
      </c>
      <c r="AE181" s="193" t="s">
        <v>72</v>
      </c>
      <c r="AF181" s="193" t="s">
        <v>72</v>
      </c>
      <c r="AG181" s="193" t="s">
        <v>72</v>
      </c>
      <c r="AH181" s="193" t="s">
        <v>72</v>
      </c>
      <c r="AI181" s="193" t="s">
        <v>72</v>
      </c>
      <c r="AJ181" s="193" t="s">
        <v>72</v>
      </c>
      <c r="AK181" s="193" t="s">
        <v>72</v>
      </c>
      <c r="AL181" s="193" t="s">
        <v>72</v>
      </c>
      <c r="AM181" s="193" t="s">
        <v>72</v>
      </c>
      <c r="AN181" s="193" t="s">
        <v>72</v>
      </c>
      <c r="AO181" s="195"/>
      <c r="AP181" s="199" t="s">
        <v>252</v>
      </c>
      <c r="AQ181" s="193" t="s">
        <v>72</v>
      </c>
      <c r="AR181" s="193" t="s">
        <v>72</v>
      </c>
      <c r="AS181" s="193" t="s">
        <v>72</v>
      </c>
      <c r="AT181" s="193" t="s">
        <v>72</v>
      </c>
      <c r="AU181" s="193" t="s">
        <v>72</v>
      </c>
      <c r="AV181" s="193" t="s">
        <v>72</v>
      </c>
      <c r="AW181" s="193" t="s">
        <v>72</v>
      </c>
      <c r="AX181" s="193" t="s">
        <v>72</v>
      </c>
      <c r="AY181" s="193" t="s">
        <v>72</v>
      </c>
      <c r="AZ181" s="193" t="s">
        <v>72</v>
      </c>
      <c r="BA181" s="193" t="s">
        <v>72</v>
      </c>
      <c r="BB181" s="193" t="s">
        <v>72</v>
      </c>
      <c r="BC181" s="193" t="s">
        <v>72</v>
      </c>
      <c r="BD181" s="193" t="s">
        <v>72</v>
      </c>
      <c r="BE181" s="193" t="s">
        <v>72</v>
      </c>
      <c r="BF181" s="193" t="s">
        <v>72</v>
      </c>
      <c r="BG181" s="193" t="s">
        <v>72</v>
      </c>
      <c r="BH181" s="193" t="s">
        <v>72</v>
      </c>
      <c r="BI181" s="195"/>
      <c r="BJ181" s="199" t="s">
        <v>252</v>
      </c>
      <c r="BK181" s="193" t="n">
        <v>1</v>
      </c>
      <c r="BL181" s="193" t="n">
        <v>2</v>
      </c>
      <c r="BM181" s="193" t="s">
        <v>72</v>
      </c>
      <c r="BN181" s="193" t="s">
        <v>72</v>
      </c>
      <c r="BO181" s="193" t="s">
        <v>72</v>
      </c>
      <c r="BP181" s="193" t="s">
        <v>72</v>
      </c>
      <c r="BQ181" s="193" t="n">
        <v>1</v>
      </c>
      <c r="BR181" s="193" t="n">
        <v>83</v>
      </c>
      <c r="BS181" s="193" t="n">
        <v>1</v>
      </c>
      <c r="BT181" s="193" t="n">
        <v>1</v>
      </c>
      <c r="BU181" s="193" t="n">
        <v>1</v>
      </c>
      <c r="BV181" s="193" t="n">
        <v>8</v>
      </c>
      <c r="BW181" s="193" t="s">
        <v>72</v>
      </c>
      <c r="BX181" s="193" t="s">
        <v>72</v>
      </c>
      <c r="BY181" s="193" t="s">
        <v>72</v>
      </c>
      <c r="BZ181" s="193" t="s">
        <v>72</v>
      </c>
      <c r="CA181" s="193" t="s">
        <v>72</v>
      </c>
      <c r="CB181" s="193" t="s">
        <v>72</v>
      </c>
      <c r="CC181" s="195"/>
      <c r="CD181" s="199" t="s">
        <v>252</v>
      </c>
      <c r="CE181" s="193" t="s">
        <v>72</v>
      </c>
      <c r="CF181" s="193" t="s">
        <v>72</v>
      </c>
      <c r="CG181" s="193" t="s">
        <v>72</v>
      </c>
      <c r="CH181" s="193" t="s">
        <v>72</v>
      </c>
      <c r="CI181" s="193" t="s">
        <v>72</v>
      </c>
      <c r="CJ181" s="193" t="s">
        <v>72</v>
      </c>
      <c r="CK181" s="193" t="s">
        <v>72</v>
      </c>
      <c r="CL181" s="193" t="s">
        <v>72</v>
      </c>
      <c r="CM181" s="193" t="s">
        <v>72</v>
      </c>
      <c r="CN181" s="193" t="s">
        <v>72</v>
      </c>
      <c r="CO181" s="193" t="s">
        <v>72</v>
      </c>
      <c r="CP181" s="193" t="s">
        <v>72</v>
      </c>
      <c r="CQ181" s="193" t="s">
        <v>72</v>
      </c>
      <c r="CR181" s="193" t="s">
        <v>72</v>
      </c>
      <c r="CS181" s="193" t="s">
        <v>72</v>
      </c>
      <c r="CT181" s="193" t="s">
        <v>72</v>
      </c>
      <c r="CU181" s="193" t="s">
        <v>72</v>
      </c>
      <c r="CV181" s="193" t="s">
        <v>72</v>
      </c>
      <c r="CW181" s="195"/>
      <c r="CX181" s="199" t="s">
        <v>252</v>
      </c>
      <c r="CY181" s="193" t="s">
        <v>72</v>
      </c>
      <c r="CZ181" s="193" t="s">
        <v>72</v>
      </c>
      <c r="DA181" s="193" t="s">
        <v>72</v>
      </c>
      <c r="DB181" s="193" t="s">
        <v>72</v>
      </c>
      <c r="DC181" s="193" t="n">
        <v>1</v>
      </c>
      <c r="DD181" s="193" t="n">
        <v>11</v>
      </c>
      <c r="DE181" s="193" t="s">
        <v>72</v>
      </c>
      <c r="DF181" s="193" t="s">
        <v>72</v>
      </c>
      <c r="DG181" s="193" t="s">
        <v>72</v>
      </c>
      <c r="DH181" s="193" t="s">
        <v>72</v>
      </c>
      <c r="DI181" s="193" t="s">
        <v>72</v>
      </c>
      <c r="DJ181" s="193" t="s">
        <v>72</v>
      </c>
      <c r="DK181" s="193" t="s">
        <v>72</v>
      </c>
      <c r="DL181" s="193" t="s">
        <v>72</v>
      </c>
      <c r="DM181" s="193" t="s">
        <v>72</v>
      </c>
      <c r="DN181" s="193" t="s">
        <v>72</v>
      </c>
      <c r="DO181" s="193" t="s">
        <v>72</v>
      </c>
      <c r="DP181" s="193" t="s">
        <v>72</v>
      </c>
      <c r="DQ181" s="195"/>
      <c r="DR181" s="199" t="s">
        <v>252</v>
      </c>
      <c r="DS181" s="193" t="s">
        <v>72</v>
      </c>
      <c r="DT181" s="193" t="s">
        <v>72</v>
      </c>
      <c r="DU181" s="193" t="n">
        <v>1</v>
      </c>
      <c r="DV181" s="193" t="n">
        <v>4</v>
      </c>
      <c r="DW181" s="193" t="s">
        <v>72</v>
      </c>
      <c r="DX181" s="193" t="s">
        <v>72</v>
      </c>
      <c r="DY181" s="193" t="s">
        <v>72</v>
      </c>
      <c r="DZ181" s="193" t="s">
        <v>72</v>
      </c>
      <c r="EA181" s="193" t="s">
        <v>72</v>
      </c>
      <c r="EB181" s="193" t="s">
        <v>72</v>
      </c>
      <c r="EC181" s="193" t="s">
        <v>72</v>
      </c>
      <c r="ED181" s="193" t="s">
        <v>72</v>
      </c>
      <c r="EE181" s="193" t="s">
        <v>72</v>
      </c>
      <c r="EF181" s="193" t="s">
        <v>72</v>
      </c>
      <c r="EG181" s="193" t="n">
        <v>3</v>
      </c>
      <c r="EH181" s="193" t="n">
        <v>39</v>
      </c>
      <c r="EI181" s="193" t="s">
        <v>72</v>
      </c>
      <c r="EJ181" s="193" t="s">
        <v>72</v>
      </c>
      <c r="EK181" s="195"/>
      <c r="EL181" s="207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</row>
    <row r="182" s="197" customFormat="true" ht="18" hidden="false" customHeight="true" outlineLevel="0" collapsed="false">
      <c r="A182" s="195"/>
      <c r="B182" s="202" t="s">
        <v>253</v>
      </c>
      <c r="C182" s="193" t="s">
        <v>72</v>
      </c>
      <c r="D182" s="193" t="s">
        <v>72</v>
      </c>
      <c r="E182" s="193" t="n">
        <v>1</v>
      </c>
      <c r="F182" s="193" t="n">
        <v>8</v>
      </c>
      <c r="G182" s="193" t="n">
        <v>1</v>
      </c>
      <c r="H182" s="193" t="n">
        <v>1</v>
      </c>
      <c r="I182" s="193" t="s">
        <v>72</v>
      </c>
      <c r="J182" s="193" t="s">
        <v>72</v>
      </c>
      <c r="K182" s="193" t="n">
        <v>1</v>
      </c>
      <c r="L182" s="193" t="n">
        <v>7</v>
      </c>
      <c r="M182" s="193" t="s">
        <v>72</v>
      </c>
      <c r="N182" s="193" t="s">
        <v>72</v>
      </c>
      <c r="O182" s="193" t="n">
        <v>1</v>
      </c>
      <c r="P182" s="193" t="n">
        <v>2</v>
      </c>
      <c r="Q182" s="193" t="s">
        <v>72</v>
      </c>
      <c r="R182" s="193" t="s">
        <v>72</v>
      </c>
      <c r="S182" s="193" t="n">
        <v>1</v>
      </c>
      <c r="T182" s="193" t="n">
        <v>18</v>
      </c>
      <c r="U182" s="195"/>
      <c r="V182" s="243" t="s">
        <v>253</v>
      </c>
      <c r="W182" s="193" t="n">
        <v>6</v>
      </c>
      <c r="X182" s="193" t="n">
        <v>57</v>
      </c>
      <c r="Y182" s="193" t="n">
        <v>2</v>
      </c>
      <c r="Z182" s="193" t="n">
        <v>11</v>
      </c>
      <c r="AA182" s="193" t="n">
        <v>1</v>
      </c>
      <c r="AB182" s="193" t="n">
        <v>2</v>
      </c>
      <c r="AC182" s="193" t="n">
        <v>1</v>
      </c>
      <c r="AD182" s="193" t="n">
        <v>3</v>
      </c>
      <c r="AE182" s="193" t="n">
        <v>4</v>
      </c>
      <c r="AF182" s="193" t="n">
        <v>38</v>
      </c>
      <c r="AG182" s="193" t="s">
        <v>72</v>
      </c>
      <c r="AH182" s="193" t="s">
        <v>72</v>
      </c>
      <c r="AI182" s="193" t="s">
        <v>72</v>
      </c>
      <c r="AJ182" s="193" t="s">
        <v>72</v>
      </c>
      <c r="AK182" s="193" t="s">
        <v>72</v>
      </c>
      <c r="AL182" s="193" t="s">
        <v>72</v>
      </c>
      <c r="AM182" s="193" t="s">
        <v>72</v>
      </c>
      <c r="AN182" s="193" t="s">
        <v>72</v>
      </c>
      <c r="AO182" s="195"/>
      <c r="AP182" s="243" t="s">
        <v>253</v>
      </c>
      <c r="AQ182" s="193" t="n">
        <v>1</v>
      </c>
      <c r="AR182" s="193" t="n">
        <v>2</v>
      </c>
      <c r="AS182" s="193" t="s">
        <v>72</v>
      </c>
      <c r="AT182" s="193" t="s">
        <v>72</v>
      </c>
      <c r="AU182" s="193" t="s">
        <v>72</v>
      </c>
      <c r="AV182" s="193" t="s">
        <v>72</v>
      </c>
      <c r="AW182" s="193" t="n">
        <v>1</v>
      </c>
      <c r="AX182" s="193" t="n">
        <v>3</v>
      </c>
      <c r="AY182" s="193" t="s">
        <v>72</v>
      </c>
      <c r="AZ182" s="193" t="s">
        <v>72</v>
      </c>
      <c r="BA182" s="193" t="s">
        <v>72</v>
      </c>
      <c r="BB182" s="193" t="s">
        <v>72</v>
      </c>
      <c r="BC182" s="193" t="s">
        <v>72</v>
      </c>
      <c r="BD182" s="193" t="s">
        <v>72</v>
      </c>
      <c r="BE182" s="193" t="n">
        <v>1</v>
      </c>
      <c r="BF182" s="193" t="n">
        <v>2</v>
      </c>
      <c r="BG182" s="193" t="n">
        <v>1</v>
      </c>
      <c r="BH182" s="193" t="n">
        <v>3</v>
      </c>
      <c r="BI182" s="195"/>
      <c r="BJ182" s="243" t="s">
        <v>253</v>
      </c>
      <c r="BK182" s="193" t="s">
        <v>72</v>
      </c>
      <c r="BL182" s="193" t="s">
        <v>72</v>
      </c>
      <c r="BM182" s="193" t="n">
        <v>1</v>
      </c>
      <c r="BN182" s="193" t="n">
        <v>3</v>
      </c>
      <c r="BO182" s="193" t="s">
        <v>72</v>
      </c>
      <c r="BP182" s="193" t="s">
        <v>72</v>
      </c>
      <c r="BQ182" s="193" t="n">
        <v>1</v>
      </c>
      <c r="BR182" s="193" t="n">
        <v>15</v>
      </c>
      <c r="BS182" s="193" t="s">
        <v>72</v>
      </c>
      <c r="BT182" s="193" t="s">
        <v>72</v>
      </c>
      <c r="BU182" s="193" t="n">
        <v>2</v>
      </c>
      <c r="BV182" s="193" t="n">
        <v>21</v>
      </c>
      <c r="BW182" s="193" t="s">
        <v>72</v>
      </c>
      <c r="BX182" s="193" t="s">
        <v>72</v>
      </c>
      <c r="BY182" s="193" t="s">
        <v>72</v>
      </c>
      <c r="BZ182" s="193" t="s">
        <v>72</v>
      </c>
      <c r="CA182" s="193" t="n">
        <v>1</v>
      </c>
      <c r="CB182" s="193" t="n">
        <v>8</v>
      </c>
      <c r="CC182" s="195"/>
      <c r="CD182" s="243" t="s">
        <v>253</v>
      </c>
      <c r="CE182" s="193" t="s">
        <v>72</v>
      </c>
      <c r="CF182" s="193" t="s">
        <v>72</v>
      </c>
      <c r="CG182" s="193" t="s">
        <v>72</v>
      </c>
      <c r="CH182" s="193" t="s">
        <v>72</v>
      </c>
      <c r="CI182" s="193" t="s">
        <v>72</v>
      </c>
      <c r="CJ182" s="193" t="s">
        <v>72</v>
      </c>
      <c r="CK182" s="193" t="s">
        <v>72</v>
      </c>
      <c r="CL182" s="193" t="s">
        <v>72</v>
      </c>
      <c r="CM182" s="193" t="n">
        <v>1</v>
      </c>
      <c r="CN182" s="193" t="n">
        <v>3</v>
      </c>
      <c r="CO182" s="193" t="s">
        <v>72</v>
      </c>
      <c r="CP182" s="193" t="s">
        <v>72</v>
      </c>
      <c r="CQ182" s="193" t="s">
        <v>72</v>
      </c>
      <c r="CR182" s="193" t="s">
        <v>72</v>
      </c>
      <c r="CS182" s="193" t="n">
        <v>1</v>
      </c>
      <c r="CT182" s="193" t="n">
        <v>2</v>
      </c>
      <c r="CU182" s="193" t="s">
        <v>72</v>
      </c>
      <c r="CV182" s="193" t="s">
        <v>72</v>
      </c>
      <c r="CW182" s="195"/>
      <c r="CX182" s="243" t="s">
        <v>253</v>
      </c>
      <c r="CY182" s="193" t="n">
        <v>1</v>
      </c>
      <c r="CZ182" s="193" t="n">
        <v>3</v>
      </c>
      <c r="DA182" s="193" t="s">
        <v>72</v>
      </c>
      <c r="DB182" s="193" t="s">
        <v>72</v>
      </c>
      <c r="DC182" s="193" t="s">
        <v>72</v>
      </c>
      <c r="DD182" s="193" t="s">
        <v>72</v>
      </c>
      <c r="DE182" s="193" t="s">
        <v>72</v>
      </c>
      <c r="DF182" s="193" t="s">
        <v>72</v>
      </c>
      <c r="DG182" s="193" t="s">
        <v>72</v>
      </c>
      <c r="DH182" s="193" t="s">
        <v>72</v>
      </c>
      <c r="DI182" s="193" t="n">
        <v>1</v>
      </c>
      <c r="DJ182" s="193" t="n">
        <v>6</v>
      </c>
      <c r="DK182" s="193" t="s">
        <v>72</v>
      </c>
      <c r="DL182" s="193" t="s">
        <v>72</v>
      </c>
      <c r="DM182" s="193" t="s">
        <v>72</v>
      </c>
      <c r="DN182" s="193" t="s">
        <v>72</v>
      </c>
      <c r="DO182" s="193" t="s">
        <v>72</v>
      </c>
      <c r="DP182" s="193" t="s">
        <v>72</v>
      </c>
      <c r="DQ182" s="195"/>
      <c r="DR182" s="243" t="s">
        <v>253</v>
      </c>
      <c r="DS182" s="193" t="s">
        <v>72</v>
      </c>
      <c r="DT182" s="193" t="s">
        <v>72</v>
      </c>
      <c r="DU182" s="193" t="s">
        <v>72</v>
      </c>
      <c r="DV182" s="193" t="s">
        <v>72</v>
      </c>
      <c r="DW182" s="193" t="s">
        <v>72</v>
      </c>
      <c r="DX182" s="193" t="s">
        <v>72</v>
      </c>
      <c r="DY182" s="193" t="s">
        <v>72</v>
      </c>
      <c r="DZ182" s="193" t="s">
        <v>72</v>
      </c>
      <c r="EA182" s="193" t="s">
        <v>72</v>
      </c>
      <c r="EB182" s="193" t="s">
        <v>72</v>
      </c>
      <c r="EC182" s="193" t="s">
        <v>72</v>
      </c>
      <c r="ED182" s="193" t="s">
        <v>72</v>
      </c>
      <c r="EE182" s="193" t="n">
        <v>2</v>
      </c>
      <c r="EF182" s="193" t="n">
        <v>14</v>
      </c>
      <c r="EG182" s="193" t="s">
        <v>72</v>
      </c>
      <c r="EH182" s="193" t="s">
        <v>72</v>
      </c>
      <c r="EI182" s="193" t="s">
        <v>72</v>
      </c>
      <c r="EJ182" s="193" t="s">
        <v>72</v>
      </c>
      <c r="EK182" s="195"/>
      <c r="EL182" s="244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</row>
    <row r="183" s="197" customFormat="true" ht="18" hidden="false" customHeight="true" outlineLevel="0" collapsed="false">
      <c r="A183" s="195"/>
      <c r="B183" s="202" t="s">
        <v>254</v>
      </c>
      <c r="C183" s="193" t="s">
        <v>72</v>
      </c>
      <c r="D183" s="193" t="s">
        <v>72</v>
      </c>
      <c r="E183" s="193" t="n">
        <v>4</v>
      </c>
      <c r="F183" s="193" t="n">
        <v>16</v>
      </c>
      <c r="G183" s="193" t="n">
        <v>3</v>
      </c>
      <c r="H183" s="193" t="n">
        <v>11</v>
      </c>
      <c r="I183" s="193" t="s">
        <v>72</v>
      </c>
      <c r="J183" s="193" t="s">
        <v>72</v>
      </c>
      <c r="K183" s="193" t="s">
        <v>72</v>
      </c>
      <c r="L183" s="193" t="s">
        <v>72</v>
      </c>
      <c r="M183" s="193" t="s">
        <v>72</v>
      </c>
      <c r="N183" s="193" t="s">
        <v>72</v>
      </c>
      <c r="O183" s="193" t="n">
        <v>2</v>
      </c>
      <c r="P183" s="193" t="n">
        <v>7</v>
      </c>
      <c r="Q183" s="193" t="n">
        <v>1</v>
      </c>
      <c r="R183" s="193" t="n">
        <v>6</v>
      </c>
      <c r="S183" s="193" t="n">
        <v>9</v>
      </c>
      <c r="T183" s="193" t="n">
        <v>453</v>
      </c>
      <c r="U183" s="195"/>
      <c r="V183" s="243" t="s">
        <v>254</v>
      </c>
      <c r="W183" s="193" t="n">
        <v>6</v>
      </c>
      <c r="X183" s="193" t="n">
        <v>1234</v>
      </c>
      <c r="Y183" s="193" t="n">
        <v>9</v>
      </c>
      <c r="Z183" s="193" t="n">
        <v>67</v>
      </c>
      <c r="AA183" s="193" t="n">
        <v>2</v>
      </c>
      <c r="AB183" s="193" t="n">
        <v>4</v>
      </c>
      <c r="AC183" s="193" t="s">
        <v>72</v>
      </c>
      <c r="AD183" s="193" t="s">
        <v>72</v>
      </c>
      <c r="AE183" s="193" t="n">
        <v>10</v>
      </c>
      <c r="AF183" s="193" t="n">
        <v>29</v>
      </c>
      <c r="AG183" s="193" t="s">
        <v>72</v>
      </c>
      <c r="AH183" s="193" t="s">
        <v>72</v>
      </c>
      <c r="AI183" s="193" t="s">
        <v>72</v>
      </c>
      <c r="AJ183" s="193" t="s">
        <v>72</v>
      </c>
      <c r="AK183" s="193" t="s">
        <v>72</v>
      </c>
      <c r="AL183" s="193" t="s">
        <v>72</v>
      </c>
      <c r="AM183" s="193" t="s">
        <v>72</v>
      </c>
      <c r="AN183" s="193" t="s">
        <v>72</v>
      </c>
      <c r="AO183" s="195"/>
      <c r="AP183" s="243" t="s">
        <v>254</v>
      </c>
      <c r="AQ183" s="193" t="n">
        <v>1</v>
      </c>
      <c r="AR183" s="193" t="n">
        <v>6</v>
      </c>
      <c r="AS183" s="193" t="n">
        <v>1</v>
      </c>
      <c r="AT183" s="193" t="n">
        <v>2</v>
      </c>
      <c r="AU183" s="193" t="s">
        <v>72</v>
      </c>
      <c r="AV183" s="193" t="s">
        <v>72</v>
      </c>
      <c r="AW183" s="193" t="s">
        <v>72</v>
      </c>
      <c r="AX183" s="193" t="s">
        <v>72</v>
      </c>
      <c r="AY183" s="193" t="s">
        <v>72</v>
      </c>
      <c r="AZ183" s="193" t="s">
        <v>72</v>
      </c>
      <c r="BA183" s="193" t="s">
        <v>72</v>
      </c>
      <c r="BB183" s="193" t="s">
        <v>72</v>
      </c>
      <c r="BC183" s="193" t="s">
        <v>72</v>
      </c>
      <c r="BD183" s="193" t="s">
        <v>72</v>
      </c>
      <c r="BE183" s="193" t="n">
        <v>1</v>
      </c>
      <c r="BF183" s="193" t="n">
        <v>2</v>
      </c>
      <c r="BG183" s="193" t="s">
        <v>72</v>
      </c>
      <c r="BH183" s="193" t="s">
        <v>72</v>
      </c>
      <c r="BI183" s="195"/>
      <c r="BJ183" s="243" t="s">
        <v>254</v>
      </c>
      <c r="BK183" s="193" t="s">
        <v>72</v>
      </c>
      <c r="BL183" s="193" t="s">
        <v>72</v>
      </c>
      <c r="BM183" s="193" t="n">
        <v>1</v>
      </c>
      <c r="BN183" s="193" t="n">
        <v>15</v>
      </c>
      <c r="BO183" s="193" t="n">
        <v>2</v>
      </c>
      <c r="BP183" s="193" t="n">
        <v>7</v>
      </c>
      <c r="BQ183" s="193" t="s">
        <v>72</v>
      </c>
      <c r="BR183" s="193" t="s">
        <v>72</v>
      </c>
      <c r="BS183" s="193" t="n">
        <v>2</v>
      </c>
      <c r="BT183" s="193" t="n">
        <v>4</v>
      </c>
      <c r="BU183" s="193" t="n">
        <v>1</v>
      </c>
      <c r="BV183" s="193" t="n">
        <v>4</v>
      </c>
      <c r="BW183" s="193" t="n">
        <v>1</v>
      </c>
      <c r="BX183" s="193" t="n">
        <v>1</v>
      </c>
      <c r="BY183" s="193" t="n">
        <v>1</v>
      </c>
      <c r="BZ183" s="193" t="n">
        <v>14</v>
      </c>
      <c r="CA183" s="193" t="n">
        <v>2</v>
      </c>
      <c r="CB183" s="193" t="n">
        <v>5</v>
      </c>
      <c r="CC183" s="195"/>
      <c r="CD183" s="243" t="s">
        <v>254</v>
      </c>
      <c r="CE183" s="193" t="n">
        <v>3</v>
      </c>
      <c r="CF183" s="193" t="n">
        <v>18</v>
      </c>
      <c r="CG183" s="193" t="n">
        <v>3</v>
      </c>
      <c r="CH183" s="193" t="n">
        <v>6</v>
      </c>
      <c r="CI183" s="193" t="n">
        <v>1</v>
      </c>
      <c r="CJ183" s="193" t="n">
        <v>5</v>
      </c>
      <c r="CK183" s="193" t="s">
        <v>72</v>
      </c>
      <c r="CL183" s="193" t="s">
        <v>72</v>
      </c>
      <c r="CM183" s="193" t="s">
        <v>72</v>
      </c>
      <c r="CN183" s="193" t="s">
        <v>72</v>
      </c>
      <c r="CO183" s="193" t="s">
        <v>72</v>
      </c>
      <c r="CP183" s="193" t="s">
        <v>72</v>
      </c>
      <c r="CQ183" s="193" t="s">
        <v>72</v>
      </c>
      <c r="CR183" s="193" t="s">
        <v>72</v>
      </c>
      <c r="CS183" s="193" t="n">
        <v>1</v>
      </c>
      <c r="CT183" s="193" t="n">
        <v>5</v>
      </c>
      <c r="CU183" s="193" t="s">
        <v>72</v>
      </c>
      <c r="CV183" s="193" t="s">
        <v>72</v>
      </c>
      <c r="CW183" s="195"/>
      <c r="CX183" s="243" t="s">
        <v>254</v>
      </c>
      <c r="CY183" s="193" t="n">
        <v>2</v>
      </c>
      <c r="CZ183" s="193" t="n">
        <v>16</v>
      </c>
      <c r="DA183" s="193" t="n">
        <v>1</v>
      </c>
      <c r="DB183" s="193" t="n">
        <v>4</v>
      </c>
      <c r="DC183" s="193" t="n">
        <v>1</v>
      </c>
      <c r="DD183" s="193" t="n">
        <v>3</v>
      </c>
      <c r="DE183" s="193" t="n">
        <v>1</v>
      </c>
      <c r="DF183" s="193" t="n">
        <v>1</v>
      </c>
      <c r="DG183" s="193" t="s">
        <v>72</v>
      </c>
      <c r="DH183" s="193" t="s">
        <v>72</v>
      </c>
      <c r="DI183" s="193" t="s">
        <v>72</v>
      </c>
      <c r="DJ183" s="193" t="s">
        <v>72</v>
      </c>
      <c r="DK183" s="193" t="n">
        <v>1</v>
      </c>
      <c r="DL183" s="193" t="n">
        <v>3</v>
      </c>
      <c r="DM183" s="193" t="n">
        <v>1</v>
      </c>
      <c r="DN183" s="193" t="n">
        <v>2</v>
      </c>
      <c r="DO183" s="193" t="s">
        <v>72</v>
      </c>
      <c r="DP183" s="193" t="s">
        <v>72</v>
      </c>
      <c r="DQ183" s="195"/>
      <c r="DR183" s="243" t="s">
        <v>254</v>
      </c>
      <c r="DS183" s="193" t="n">
        <v>1</v>
      </c>
      <c r="DT183" s="193" t="n">
        <v>2</v>
      </c>
      <c r="DU183" s="193" t="s">
        <v>72</v>
      </c>
      <c r="DV183" s="193" t="s">
        <v>72</v>
      </c>
      <c r="DW183" s="193" t="n">
        <v>3</v>
      </c>
      <c r="DX183" s="193" t="n">
        <v>73</v>
      </c>
      <c r="DY183" s="193" t="n">
        <v>1</v>
      </c>
      <c r="DZ183" s="193" t="n">
        <v>25</v>
      </c>
      <c r="EA183" s="193" t="n">
        <v>2</v>
      </c>
      <c r="EB183" s="193" t="n">
        <v>19</v>
      </c>
      <c r="EC183" s="193" t="n">
        <v>3</v>
      </c>
      <c r="ED183" s="193" t="n">
        <v>53</v>
      </c>
      <c r="EE183" s="193" t="s">
        <v>72</v>
      </c>
      <c r="EF183" s="193" t="s">
        <v>72</v>
      </c>
      <c r="EG183" s="193" t="n">
        <v>12</v>
      </c>
      <c r="EH183" s="193" t="n">
        <v>87</v>
      </c>
      <c r="EI183" s="193" t="s">
        <v>72</v>
      </c>
      <c r="EJ183" s="193" t="s">
        <v>72</v>
      </c>
      <c r="EK183" s="195"/>
      <c r="EL183" s="244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</row>
    <row r="184" s="197" customFormat="true" ht="18" hidden="false" customHeight="true" outlineLevel="0" collapsed="false">
      <c r="A184" s="203"/>
      <c r="B184" s="204" t="s">
        <v>255</v>
      </c>
      <c r="C184" s="205" t="n">
        <v>1</v>
      </c>
      <c r="D184" s="206" t="n">
        <v>2</v>
      </c>
      <c r="E184" s="206" t="n">
        <v>3</v>
      </c>
      <c r="F184" s="206" t="n">
        <v>15</v>
      </c>
      <c r="G184" s="206" t="n">
        <v>1</v>
      </c>
      <c r="H184" s="206" t="n">
        <v>2</v>
      </c>
      <c r="I184" s="206" t="n">
        <v>1</v>
      </c>
      <c r="J184" s="206" t="n">
        <v>4</v>
      </c>
      <c r="K184" s="206" t="n">
        <v>1</v>
      </c>
      <c r="L184" s="206" t="n">
        <v>2</v>
      </c>
      <c r="M184" s="206" t="n">
        <v>2</v>
      </c>
      <c r="N184" s="206" t="n">
        <v>13</v>
      </c>
      <c r="O184" s="206" t="n">
        <v>5</v>
      </c>
      <c r="P184" s="206" t="n">
        <v>21</v>
      </c>
      <c r="Q184" s="206" t="n">
        <v>1</v>
      </c>
      <c r="R184" s="206" t="n">
        <v>4</v>
      </c>
      <c r="S184" s="206" t="n">
        <v>2</v>
      </c>
      <c r="T184" s="206" t="n">
        <v>21</v>
      </c>
      <c r="U184" s="203"/>
      <c r="V184" s="204" t="s">
        <v>255</v>
      </c>
      <c r="W184" s="206" t="n">
        <v>2</v>
      </c>
      <c r="X184" s="206" t="n">
        <v>3</v>
      </c>
      <c r="Y184" s="206" t="n">
        <v>2</v>
      </c>
      <c r="Z184" s="206" t="n">
        <v>10</v>
      </c>
      <c r="AA184" s="206" t="n">
        <v>3</v>
      </c>
      <c r="AB184" s="206" t="n">
        <v>4</v>
      </c>
      <c r="AC184" s="206" t="s">
        <v>72</v>
      </c>
      <c r="AD184" s="206" t="s">
        <v>72</v>
      </c>
      <c r="AE184" s="206" t="n">
        <v>1</v>
      </c>
      <c r="AF184" s="206" t="n">
        <v>2</v>
      </c>
      <c r="AG184" s="206" t="s">
        <v>72</v>
      </c>
      <c r="AH184" s="206" t="s">
        <v>72</v>
      </c>
      <c r="AI184" s="206" t="n">
        <v>1</v>
      </c>
      <c r="AJ184" s="206" t="n">
        <v>81</v>
      </c>
      <c r="AK184" s="206" t="s">
        <v>72</v>
      </c>
      <c r="AL184" s="206" t="s">
        <v>72</v>
      </c>
      <c r="AM184" s="206" t="s">
        <v>72</v>
      </c>
      <c r="AN184" s="206" t="s">
        <v>72</v>
      </c>
      <c r="AO184" s="203"/>
      <c r="AP184" s="204" t="s">
        <v>255</v>
      </c>
      <c r="AQ184" s="206" t="n">
        <v>4</v>
      </c>
      <c r="AR184" s="206" t="n">
        <v>20</v>
      </c>
      <c r="AS184" s="206" t="s">
        <v>72</v>
      </c>
      <c r="AT184" s="206" t="s">
        <v>72</v>
      </c>
      <c r="AU184" s="206" t="n">
        <v>2</v>
      </c>
      <c r="AV184" s="206" t="n">
        <v>40</v>
      </c>
      <c r="AW184" s="206" t="s">
        <v>72</v>
      </c>
      <c r="AX184" s="206" t="s">
        <v>72</v>
      </c>
      <c r="AY184" s="206" t="n">
        <v>1</v>
      </c>
      <c r="AZ184" s="206" t="n">
        <v>5</v>
      </c>
      <c r="BA184" s="206" t="s">
        <v>72</v>
      </c>
      <c r="BB184" s="206" t="s">
        <v>72</v>
      </c>
      <c r="BC184" s="206" t="s">
        <v>72</v>
      </c>
      <c r="BD184" s="206" t="s">
        <v>72</v>
      </c>
      <c r="BE184" s="206" t="s">
        <v>72</v>
      </c>
      <c r="BF184" s="206" t="s">
        <v>72</v>
      </c>
      <c r="BG184" s="206" t="s">
        <v>72</v>
      </c>
      <c r="BH184" s="206" t="s">
        <v>72</v>
      </c>
      <c r="BI184" s="203"/>
      <c r="BJ184" s="204" t="s">
        <v>255</v>
      </c>
      <c r="BK184" s="206" t="s">
        <v>72</v>
      </c>
      <c r="BL184" s="206" t="s">
        <v>72</v>
      </c>
      <c r="BM184" s="206" t="n">
        <v>1</v>
      </c>
      <c r="BN184" s="206" t="n">
        <v>2</v>
      </c>
      <c r="BO184" s="206" t="n">
        <v>1</v>
      </c>
      <c r="BP184" s="206" t="n">
        <v>7</v>
      </c>
      <c r="BQ184" s="206" t="n">
        <v>1</v>
      </c>
      <c r="BR184" s="206" t="n">
        <v>2</v>
      </c>
      <c r="BS184" s="206" t="n">
        <v>1</v>
      </c>
      <c r="BT184" s="206" t="n">
        <v>85</v>
      </c>
      <c r="BU184" s="206" t="s">
        <v>72</v>
      </c>
      <c r="BV184" s="206" t="s">
        <v>72</v>
      </c>
      <c r="BW184" s="206" t="n">
        <v>2</v>
      </c>
      <c r="BX184" s="206" t="n">
        <v>30</v>
      </c>
      <c r="BY184" s="206" t="s">
        <v>72</v>
      </c>
      <c r="BZ184" s="206" t="s">
        <v>72</v>
      </c>
      <c r="CA184" s="206" t="n">
        <v>5</v>
      </c>
      <c r="CB184" s="206" t="n">
        <v>42</v>
      </c>
      <c r="CC184" s="203"/>
      <c r="CD184" s="204" t="s">
        <v>255</v>
      </c>
      <c r="CE184" s="206" t="s">
        <v>72</v>
      </c>
      <c r="CF184" s="206" t="s">
        <v>72</v>
      </c>
      <c r="CG184" s="206" t="n">
        <v>2</v>
      </c>
      <c r="CH184" s="206" t="n">
        <v>27</v>
      </c>
      <c r="CI184" s="206" t="s">
        <v>72</v>
      </c>
      <c r="CJ184" s="206" t="s">
        <v>72</v>
      </c>
      <c r="CK184" s="206" t="s">
        <v>72</v>
      </c>
      <c r="CL184" s="206" t="s">
        <v>72</v>
      </c>
      <c r="CM184" s="206" t="n">
        <v>5</v>
      </c>
      <c r="CN184" s="206" t="n">
        <v>70</v>
      </c>
      <c r="CO184" s="206" t="s">
        <v>72</v>
      </c>
      <c r="CP184" s="206" t="s">
        <v>72</v>
      </c>
      <c r="CQ184" s="206" t="s">
        <v>72</v>
      </c>
      <c r="CR184" s="206" t="s">
        <v>72</v>
      </c>
      <c r="CS184" s="206" t="s">
        <v>72</v>
      </c>
      <c r="CT184" s="206" t="s">
        <v>72</v>
      </c>
      <c r="CU184" s="206" t="s">
        <v>72</v>
      </c>
      <c r="CV184" s="206" t="s">
        <v>72</v>
      </c>
      <c r="CW184" s="203"/>
      <c r="CX184" s="204" t="s">
        <v>255</v>
      </c>
      <c r="CY184" s="206" t="s">
        <v>72</v>
      </c>
      <c r="CZ184" s="206" t="s">
        <v>72</v>
      </c>
      <c r="DA184" s="206" t="s">
        <v>72</v>
      </c>
      <c r="DB184" s="206" t="s">
        <v>72</v>
      </c>
      <c r="DC184" s="206" t="s">
        <v>72</v>
      </c>
      <c r="DD184" s="206" t="s">
        <v>72</v>
      </c>
      <c r="DE184" s="206" t="s">
        <v>72</v>
      </c>
      <c r="DF184" s="206" t="s">
        <v>72</v>
      </c>
      <c r="DG184" s="206" t="s">
        <v>72</v>
      </c>
      <c r="DH184" s="206" t="s">
        <v>72</v>
      </c>
      <c r="DI184" s="206" t="s">
        <v>72</v>
      </c>
      <c r="DJ184" s="206" t="s">
        <v>72</v>
      </c>
      <c r="DK184" s="206" t="s">
        <v>72</v>
      </c>
      <c r="DL184" s="206" t="s">
        <v>72</v>
      </c>
      <c r="DM184" s="206" t="s">
        <v>72</v>
      </c>
      <c r="DN184" s="206" t="s">
        <v>72</v>
      </c>
      <c r="DO184" s="206" t="s">
        <v>72</v>
      </c>
      <c r="DP184" s="206" t="s">
        <v>72</v>
      </c>
      <c r="DQ184" s="203"/>
      <c r="DR184" s="204" t="s">
        <v>255</v>
      </c>
      <c r="DS184" s="206" t="s">
        <v>72</v>
      </c>
      <c r="DT184" s="206" t="s">
        <v>72</v>
      </c>
      <c r="DU184" s="206" t="n">
        <v>1</v>
      </c>
      <c r="DV184" s="206" t="n">
        <v>2</v>
      </c>
      <c r="DW184" s="206" t="n">
        <v>3</v>
      </c>
      <c r="DX184" s="206" t="n">
        <v>9</v>
      </c>
      <c r="DY184" s="206" t="n">
        <v>1</v>
      </c>
      <c r="DZ184" s="206" t="n">
        <v>11</v>
      </c>
      <c r="EA184" s="206" t="s">
        <v>72</v>
      </c>
      <c r="EB184" s="206" t="s">
        <v>72</v>
      </c>
      <c r="EC184" s="206" t="n">
        <v>2</v>
      </c>
      <c r="ED184" s="206" t="n">
        <v>4</v>
      </c>
      <c r="EE184" s="206" t="s">
        <v>72</v>
      </c>
      <c r="EF184" s="206" t="s">
        <v>72</v>
      </c>
      <c r="EG184" s="206" t="n">
        <v>3</v>
      </c>
      <c r="EH184" s="206" t="n">
        <v>26</v>
      </c>
      <c r="EI184" s="206" t="s">
        <v>72</v>
      </c>
      <c r="EJ184" s="206" t="s">
        <v>72</v>
      </c>
      <c r="EK184" s="195"/>
      <c r="EL184" s="207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</row>
    <row r="185" s="197" customFormat="true" ht="18" hidden="false" customHeight="true" outlineLevel="0" collapsed="false">
      <c r="A185" s="195"/>
      <c r="B185" s="207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5"/>
      <c r="V185" s="207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5"/>
      <c r="AP185" s="207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5"/>
      <c r="BJ185" s="207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5"/>
      <c r="CD185" s="207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5"/>
      <c r="CX185" s="207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5"/>
      <c r="DR185" s="207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5"/>
      <c r="EL185" s="207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</row>
    <row r="186" s="197" customFormat="true" ht="18" hidden="false" customHeight="true" outlineLevel="0" collapsed="false">
      <c r="A186" s="195"/>
      <c r="B186" s="207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5"/>
      <c r="V186" s="207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5"/>
      <c r="AP186" s="207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5"/>
      <c r="BJ186" s="207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5"/>
      <c r="CD186" s="207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5"/>
      <c r="CX186" s="207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5"/>
      <c r="DR186" s="207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5"/>
      <c r="EL186" s="207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</row>
    <row r="187" s="197" customFormat="true" ht="18" hidden="false" customHeight="true" outlineLevel="0" collapsed="false">
      <c r="A187" s="195"/>
      <c r="B187" s="207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5"/>
      <c r="V187" s="207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5"/>
      <c r="AP187" s="207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5"/>
      <c r="BJ187" s="207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5"/>
      <c r="CD187" s="207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5"/>
      <c r="CX187" s="207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5"/>
      <c r="DR187" s="207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5"/>
      <c r="EL187" s="207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</row>
    <row r="188" s="197" customFormat="true" ht="18" hidden="false" customHeight="true" outlineLevel="0" collapsed="false">
      <c r="A188" s="195"/>
      <c r="B188" s="207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5"/>
      <c r="V188" s="207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5"/>
      <c r="AP188" s="207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5"/>
      <c r="BJ188" s="207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5"/>
      <c r="CD188" s="207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5"/>
      <c r="CX188" s="207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5"/>
      <c r="DR188" s="207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5"/>
      <c r="EL188" s="207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</row>
    <row r="189" s="197" customFormat="true" ht="18" hidden="false" customHeight="true" outlineLevel="0" collapsed="false">
      <c r="A189" s="195"/>
      <c r="B189" s="207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5"/>
      <c r="V189" s="207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5"/>
      <c r="AP189" s="207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5"/>
      <c r="BJ189" s="207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5"/>
      <c r="CD189" s="207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5"/>
      <c r="CX189" s="207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5"/>
      <c r="DR189" s="207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5"/>
      <c r="EL189" s="207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</row>
    <row r="190" customFormat="false" ht="18" hidden="false" customHeight="true" outlineLevel="0" collapsed="false">
      <c r="A190" s="174" t="s">
        <v>153</v>
      </c>
      <c r="B190" s="174"/>
      <c r="C190" s="174"/>
      <c r="D190" s="174"/>
      <c r="E190" s="174"/>
      <c r="F190" s="174"/>
      <c r="G190" s="174"/>
      <c r="H190" s="174"/>
      <c r="I190" s="174"/>
      <c r="J190" s="174"/>
      <c r="K190" s="175" t="s">
        <v>155</v>
      </c>
      <c r="L190" s="175"/>
      <c r="M190" s="175"/>
      <c r="N190" s="175"/>
      <c r="O190" s="175"/>
      <c r="P190" s="175"/>
      <c r="Q190" s="175"/>
      <c r="R190" s="175"/>
      <c r="S190" s="175"/>
      <c r="T190" s="175"/>
      <c r="U190" s="174" t="s">
        <v>153</v>
      </c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5" t="s">
        <v>155</v>
      </c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4" t="s">
        <v>153</v>
      </c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5" t="s">
        <v>155</v>
      </c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4" t="s">
        <v>153</v>
      </c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5" t="s">
        <v>155</v>
      </c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4" t="s">
        <v>153</v>
      </c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5" t="s">
        <v>155</v>
      </c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4" t="s">
        <v>153</v>
      </c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5" t="s">
        <v>155</v>
      </c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4" t="s">
        <v>153</v>
      </c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5" t="s">
        <v>155</v>
      </c>
      <c r="EB190" s="175"/>
      <c r="EC190" s="175"/>
      <c r="ED190" s="175"/>
      <c r="EE190" s="175"/>
      <c r="EF190" s="175"/>
      <c r="EG190" s="175"/>
      <c r="EH190" s="175"/>
      <c r="EI190" s="175"/>
      <c r="EJ190" s="175"/>
    </row>
    <row r="191" customFormat="false" ht="18" hidden="false" customHeight="true" outlineLevel="0" collapsed="false">
      <c r="A191" s="176" t="s">
        <v>156</v>
      </c>
      <c r="B191" s="176"/>
      <c r="C191" s="238" t="s">
        <v>325</v>
      </c>
      <c r="D191" s="238"/>
      <c r="E191" s="238" t="s">
        <v>326</v>
      </c>
      <c r="F191" s="238"/>
      <c r="G191" s="239" t="s">
        <v>327</v>
      </c>
      <c r="H191" s="239"/>
      <c r="I191" s="238" t="s">
        <v>328</v>
      </c>
      <c r="J191" s="238"/>
      <c r="K191" s="239" t="s">
        <v>329</v>
      </c>
      <c r="L191" s="239"/>
      <c r="M191" s="238" t="s">
        <v>330</v>
      </c>
      <c r="N191" s="238"/>
      <c r="O191" s="240" t="s">
        <v>331</v>
      </c>
      <c r="P191" s="240"/>
      <c r="Q191" s="238" t="s">
        <v>332</v>
      </c>
      <c r="R191" s="238"/>
      <c r="S191" s="240" t="s">
        <v>333</v>
      </c>
      <c r="T191" s="240"/>
      <c r="U191" s="239" t="s">
        <v>156</v>
      </c>
      <c r="V191" s="239"/>
      <c r="W191" s="238" t="s">
        <v>334</v>
      </c>
      <c r="X191" s="238"/>
      <c r="Y191" s="238" t="s">
        <v>335</v>
      </c>
      <c r="Z191" s="238"/>
      <c r="AA191" s="238" t="s">
        <v>336</v>
      </c>
      <c r="AB191" s="238"/>
      <c r="AC191" s="238" t="s">
        <v>337</v>
      </c>
      <c r="AD191" s="238"/>
      <c r="AE191" s="239" t="s">
        <v>338</v>
      </c>
      <c r="AF191" s="239"/>
      <c r="AG191" s="238" t="s">
        <v>339</v>
      </c>
      <c r="AH191" s="238"/>
      <c r="AI191" s="238" t="s">
        <v>340</v>
      </c>
      <c r="AJ191" s="238"/>
      <c r="AK191" s="240" t="s">
        <v>341</v>
      </c>
      <c r="AL191" s="240"/>
      <c r="AM191" s="240" t="s">
        <v>342</v>
      </c>
      <c r="AN191" s="240"/>
      <c r="AO191" s="239" t="s">
        <v>156</v>
      </c>
      <c r="AP191" s="239"/>
      <c r="AQ191" s="238" t="s">
        <v>343</v>
      </c>
      <c r="AR191" s="238"/>
      <c r="AS191" s="238" t="s">
        <v>344</v>
      </c>
      <c r="AT191" s="238"/>
      <c r="AU191" s="238" t="s">
        <v>345</v>
      </c>
      <c r="AV191" s="238"/>
      <c r="AW191" s="238" t="s">
        <v>346</v>
      </c>
      <c r="AX191" s="238"/>
      <c r="AY191" s="239" t="s">
        <v>347</v>
      </c>
      <c r="AZ191" s="239"/>
      <c r="BA191" s="238" t="s">
        <v>348</v>
      </c>
      <c r="BB191" s="238"/>
      <c r="BC191" s="238" t="s">
        <v>349</v>
      </c>
      <c r="BD191" s="238"/>
      <c r="BE191" s="238" t="s">
        <v>350</v>
      </c>
      <c r="BF191" s="238"/>
      <c r="BG191" s="240" t="s">
        <v>351</v>
      </c>
      <c r="BH191" s="240"/>
      <c r="BI191" s="239" t="s">
        <v>156</v>
      </c>
      <c r="BJ191" s="239"/>
      <c r="BK191" s="240" t="s">
        <v>352</v>
      </c>
      <c r="BL191" s="240"/>
      <c r="BM191" s="238" t="s">
        <v>353</v>
      </c>
      <c r="BN191" s="238"/>
      <c r="BO191" s="238" t="s">
        <v>354</v>
      </c>
      <c r="BP191" s="238"/>
      <c r="BQ191" s="238" t="s">
        <v>355</v>
      </c>
      <c r="BR191" s="238"/>
      <c r="BS191" s="241" t="s">
        <v>356</v>
      </c>
      <c r="BT191" s="241"/>
      <c r="BU191" s="238" t="s">
        <v>357</v>
      </c>
      <c r="BV191" s="238"/>
      <c r="BW191" s="239" t="s">
        <v>358</v>
      </c>
      <c r="BX191" s="239"/>
      <c r="BY191" s="238" t="s">
        <v>359</v>
      </c>
      <c r="BZ191" s="238"/>
      <c r="CA191" s="240" t="s">
        <v>360</v>
      </c>
      <c r="CB191" s="240"/>
      <c r="CC191" s="239" t="s">
        <v>156</v>
      </c>
      <c r="CD191" s="239"/>
      <c r="CE191" s="240" t="s">
        <v>361</v>
      </c>
      <c r="CF191" s="240"/>
      <c r="CG191" s="238" t="s">
        <v>362</v>
      </c>
      <c r="CH191" s="238"/>
      <c r="CI191" s="239" t="s">
        <v>363</v>
      </c>
      <c r="CJ191" s="239"/>
      <c r="CK191" s="238" t="s">
        <v>364</v>
      </c>
      <c r="CL191" s="238"/>
      <c r="CM191" s="239" t="s">
        <v>365</v>
      </c>
      <c r="CN191" s="239"/>
      <c r="CO191" s="239" t="s">
        <v>366</v>
      </c>
      <c r="CP191" s="239"/>
      <c r="CQ191" s="238" t="s">
        <v>367</v>
      </c>
      <c r="CR191" s="238"/>
      <c r="CS191" s="239" t="s">
        <v>368</v>
      </c>
      <c r="CT191" s="239"/>
      <c r="CU191" s="240" t="s">
        <v>369</v>
      </c>
      <c r="CV191" s="240"/>
      <c r="CW191" s="239" t="s">
        <v>156</v>
      </c>
      <c r="CX191" s="239"/>
      <c r="CY191" s="240" t="s">
        <v>370</v>
      </c>
      <c r="CZ191" s="240"/>
      <c r="DA191" s="238" t="s">
        <v>371</v>
      </c>
      <c r="DB191" s="238"/>
      <c r="DC191" s="238" t="s">
        <v>372</v>
      </c>
      <c r="DD191" s="238"/>
      <c r="DE191" s="238" t="s">
        <v>373</v>
      </c>
      <c r="DF191" s="238"/>
      <c r="DG191" s="239" t="s">
        <v>374</v>
      </c>
      <c r="DH191" s="239"/>
      <c r="DI191" s="239" t="s">
        <v>375</v>
      </c>
      <c r="DJ191" s="239"/>
      <c r="DK191" s="238" t="s">
        <v>376</v>
      </c>
      <c r="DL191" s="238"/>
      <c r="DM191" s="238" t="s">
        <v>377</v>
      </c>
      <c r="DN191" s="238"/>
      <c r="DO191" s="240" t="s">
        <v>378</v>
      </c>
      <c r="DP191" s="240"/>
      <c r="DQ191" s="239" t="s">
        <v>156</v>
      </c>
      <c r="DR191" s="239"/>
      <c r="DS191" s="240" t="s">
        <v>379</v>
      </c>
      <c r="DT191" s="240"/>
      <c r="DU191" s="238" t="s">
        <v>380</v>
      </c>
      <c r="DV191" s="238"/>
      <c r="DW191" s="238" t="s">
        <v>381</v>
      </c>
      <c r="DX191" s="238"/>
      <c r="DY191" s="238" t="s">
        <v>382</v>
      </c>
      <c r="DZ191" s="238"/>
      <c r="EA191" s="239" t="s">
        <v>383</v>
      </c>
      <c r="EB191" s="239"/>
      <c r="EC191" s="239" t="s">
        <v>384</v>
      </c>
      <c r="ED191" s="239"/>
      <c r="EE191" s="238" t="s">
        <v>385</v>
      </c>
      <c r="EF191" s="238"/>
      <c r="EG191" s="238" t="s">
        <v>386</v>
      </c>
      <c r="EH191" s="238"/>
      <c r="EI191" s="240" t="s">
        <v>387</v>
      </c>
      <c r="EJ191" s="240"/>
    </row>
    <row r="192" customFormat="false" ht="18" hidden="false" customHeight="true" outlineLevel="0" collapsed="false">
      <c r="A192" s="176"/>
      <c r="B192" s="176"/>
      <c r="C192" s="183" t="s">
        <v>124</v>
      </c>
      <c r="D192" s="184" t="s">
        <v>125</v>
      </c>
      <c r="E192" s="183" t="s">
        <v>124</v>
      </c>
      <c r="F192" s="184" t="s">
        <v>125</v>
      </c>
      <c r="G192" s="183" t="s">
        <v>124</v>
      </c>
      <c r="H192" s="184" t="s">
        <v>125</v>
      </c>
      <c r="I192" s="183" t="s">
        <v>124</v>
      </c>
      <c r="J192" s="183" t="s">
        <v>125</v>
      </c>
      <c r="K192" s="185" t="s">
        <v>124</v>
      </c>
      <c r="L192" s="184" t="s">
        <v>125</v>
      </c>
      <c r="M192" s="183" t="s">
        <v>124</v>
      </c>
      <c r="N192" s="184" t="s">
        <v>125</v>
      </c>
      <c r="O192" s="183" t="s">
        <v>124</v>
      </c>
      <c r="P192" s="184" t="s">
        <v>125</v>
      </c>
      <c r="Q192" s="183" t="s">
        <v>124</v>
      </c>
      <c r="R192" s="184" t="s">
        <v>125</v>
      </c>
      <c r="S192" s="183" t="s">
        <v>124</v>
      </c>
      <c r="T192" s="184" t="s">
        <v>125</v>
      </c>
      <c r="U192" s="239"/>
      <c r="V192" s="239"/>
      <c r="W192" s="183" t="s">
        <v>124</v>
      </c>
      <c r="X192" s="184" t="s">
        <v>125</v>
      </c>
      <c r="Y192" s="183" t="s">
        <v>124</v>
      </c>
      <c r="Z192" s="184" t="s">
        <v>125</v>
      </c>
      <c r="AA192" s="183" t="s">
        <v>124</v>
      </c>
      <c r="AB192" s="184" t="s">
        <v>125</v>
      </c>
      <c r="AC192" s="183" t="s">
        <v>124</v>
      </c>
      <c r="AD192" s="183" t="s">
        <v>125</v>
      </c>
      <c r="AE192" s="185" t="s">
        <v>124</v>
      </c>
      <c r="AF192" s="184" t="s">
        <v>125</v>
      </c>
      <c r="AG192" s="183" t="s">
        <v>124</v>
      </c>
      <c r="AH192" s="184" t="s">
        <v>125</v>
      </c>
      <c r="AI192" s="183" t="s">
        <v>124</v>
      </c>
      <c r="AJ192" s="184" t="s">
        <v>125</v>
      </c>
      <c r="AK192" s="183" t="s">
        <v>124</v>
      </c>
      <c r="AL192" s="184" t="s">
        <v>125</v>
      </c>
      <c r="AM192" s="183" t="s">
        <v>124</v>
      </c>
      <c r="AN192" s="184" t="s">
        <v>125</v>
      </c>
      <c r="AO192" s="239"/>
      <c r="AP192" s="239"/>
      <c r="AQ192" s="183" t="s">
        <v>124</v>
      </c>
      <c r="AR192" s="184" t="s">
        <v>125</v>
      </c>
      <c r="AS192" s="183" t="s">
        <v>124</v>
      </c>
      <c r="AT192" s="184" t="s">
        <v>125</v>
      </c>
      <c r="AU192" s="183" t="s">
        <v>124</v>
      </c>
      <c r="AV192" s="184" t="s">
        <v>125</v>
      </c>
      <c r="AW192" s="183" t="s">
        <v>124</v>
      </c>
      <c r="AX192" s="183" t="s">
        <v>125</v>
      </c>
      <c r="AY192" s="185" t="s">
        <v>124</v>
      </c>
      <c r="AZ192" s="184" t="s">
        <v>125</v>
      </c>
      <c r="BA192" s="183" t="s">
        <v>124</v>
      </c>
      <c r="BB192" s="184" t="s">
        <v>125</v>
      </c>
      <c r="BC192" s="183" t="s">
        <v>124</v>
      </c>
      <c r="BD192" s="184" t="s">
        <v>125</v>
      </c>
      <c r="BE192" s="183" t="s">
        <v>124</v>
      </c>
      <c r="BF192" s="184" t="s">
        <v>125</v>
      </c>
      <c r="BG192" s="183" t="s">
        <v>124</v>
      </c>
      <c r="BH192" s="184" t="s">
        <v>125</v>
      </c>
      <c r="BI192" s="239"/>
      <c r="BJ192" s="239"/>
      <c r="BK192" s="183" t="s">
        <v>124</v>
      </c>
      <c r="BL192" s="184" t="s">
        <v>125</v>
      </c>
      <c r="BM192" s="183" t="s">
        <v>124</v>
      </c>
      <c r="BN192" s="184" t="s">
        <v>125</v>
      </c>
      <c r="BO192" s="183" t="s">
        <v>124</v>
      </c>
      <c r="BP192" s="184" t="s">
        <v>125</v>
      </c>
      <c r="BQ192" s="183" t="s">
        <v>124</v>
      </c>
      <c r="BR192" s="183" t="s">
        <v>125</v>
      </c>
      <c r="BS192" s="185" t="s">
        <v>124</v>
      </c>
      <c r="BT192" s="183" t="s">
        <v>125</v>
      </c>
      <c r="BU192" s="185" t="s">
        <v>124</v>
      </c>
      <c r="BV192" s="184" t="s">
        <v>125</v>
      </c>
      <c r="BW192" s="183" t="s">
        <v>124</v>
      </c>
      <c r="BX192" s="184" t="s">
        <v>125</v>
      </c>
      <c r="BY192" s="183" t="s">
        <v>124</v>
      </c>
      <c r="BZ192" s="184" t="s">
        <v>125</v>
      </c>
      <c r="CA192" s="183" t="s">
        <v>124</v>
      </c>
      <c r="CB192" s="184" t="s">
        <v>125</v>
      </c>
      <c r="CC192" s="239"/>
      <c r="CD192" s="239"/>
      <c r="CE192" s="183" t="s">
        <v>124</v>
      </c>
      <c r="CF192" s="184" t="s">
        <v>125</v>
      </c>
      <c r="CG192" s="183" t="s">
        <v>124</v>
      </c>
      <c r="CH192" s="184" t="s">
        <v>125</v>
      </c>
      <c r="CI192" s="183" t="s">
        <v>124</v>
      </c>
      <c r="CJ192" s="184" t="s">
        <v>125</v>
      </c>
      <c r="CK192" s="183" t="s">
        <v>124</v>
      </c>
      <c r="CL192" s="183" t="s">
        <v>125</v>
      </c>
      <c r="CM192" s="185" t="s">
        <v>124</v>
      </c>
      <c r="CN192" s="183" t="s">
        <v>125</v>
      </c>
      <c r="CO192" s="185" t="s">
        <v>124</v>
      </c>
      <c r="CP192" s="184" t="s">
        <v>125</v>
      </c>
      <c r="CQ192" s="183" t="s">
        <v>124</v>
      </c>
      <c r="CR192" s="184" t="s">
        <v>125</v>
      </c>
      <c r="CS192" s="183" t="s">
        <v>124</v>
      </c>
      <c r="CT192" s="184" t="s">
        <v>125</v>
      </c>
      <c r="CU192" s="183" t="s">
        <v>124</v>
      </c>
      <c r="CV192" s="184" t="s">
        <v>125</v>
      </c>
      <c r="CW192" s="239"/>
      <c r="CX192" s="239"/>
      <c r="CY192" s="183" t="s">
        <v>124</v>
      </c>
      <c r="CZ192" s="184" t="s">
        <v>125</v>
      </c>
      <c r="DA192" s="183" t="s">
        <v>124</v>
      </c>
      <c r="DB192" s="184" t="s">
        <v>125</v>
      </c>
      <c r="DC192" s="183" t="s">
        <v>124</v>
      </c>
      <c r="DD192" s="184" t="s">
        <v>125</v>
      </c>
      <c r="DE192" s="183" t="s">
        <v>124</v>
      </c>
      <c r="DF192" s="183" t="s">
        <v>125</v>
      </c>
      <c r="DG192" s="185" t="s">
        <v>124</v>
      </c>
      <c r="DH192" s="183" t="s">
        <v>125</v>
      </c>
      <c r="DI192" s="185" t="s">
        <v>124</v>
      </c>
      <c r="DJ192" s="184" t="s">
        <v>125</v>
      </c>
      <c r="DK192" s="183" t="s">
        <v>124</v>
      </c>
      <c r="DL192" s="184" t="s">
        <v>125</v>
      </c>
      <c r="DM192" s="183" t="s">
        <v>124</v>
      </c>
      <c r="DN192" s="184" t="s">
        <v>125</v>
      </c>
      <c r="DO192" s="183" t="s">
        <v>124</v>
      </c>
      <c r="DP192" s="184" t="s">
        <v>125</v>
      </c>
      <c r="DQ192" s="239"/>
      <c r="DR192" s="239"/>
      <c r="DS192" s="183" t="s">
        <v>124</v>
      </c>
      <c r="DT192" s="184" t="s">
        <v>125</v>
      </c>
      <c r="DU192" s="183" t="s">
        <v>124</v>
      </c>
      <c r="DV192" s="184" t="s">
        <v>125</v>
      </c>
      <c r="DW192" s="183" t="s">
        <v>124</v>
      </c>
      <c r="DX192" s="184" t="s">
        <v>125</v>
      </c>
      <c r="DY192" s="183" t="s">
        <v>124</v>
      </c>
      <c r="DZ192" s="183" t="s">
        <v>125</v>
      </c>
      <c r="EA192" s="185" t="s">
        <v>124</v>
      </c>
      <c r="EB192" s="183" t="s">
        <v>125</v>
      </c>
      <c r="EC192" s="185" t="s">
        <v>124</v>
      </c>
      <c r="ED192" s="184" t="s">
        <v>125</v>
      </c>
      <c r="EE192" s="183" t="s">
        <v>124</v>
      </c>
      <c r="EF192" s="184" t="s">
        <v>125</v>
      </c>
      <c r="EG192" s="183" t="s">
        <v>124</v>
      </c>
      <c r="EH192" s="184" t="s">
        <v>125</v>
      </c>
      <c r="EI192" s="183" t="s">
        <v>124</v>
      </c>
      <c r="EJ192" s="184" t="s">
        <v>125</v>
      </c>
    </row>
    <row r="193" s="189" customFormat="true" ht="18" hidden="false" customHeight="true" outlineLevel="0" collapsed="false">
      <c r="A193" s="208" t="s">
        <v>256</v>
      </c>
      <c r="B193" s="208"/>
      <c r="C193" s="187" t="s">
        <v>72</v>
      </c>
      <c r="D193" s="187" t="s">
        <v>72</v>
      </c>
      <c r="E193" s="187" t="s">
        <v>72</v>
      </c>
      <c r="F193" s="187" t="s">
        <v>72</v>
      </c>
      <c r="G193" s="187" t="s">
        <v>72</v>
      </c>
      <c r="H193" s="187" t="s">
        <v>72</v>
      </c>
      <c r="I193" s="187" t="s">
        <v>72</v>
      </c>
      <c r="J193" s="187" t="s">
        <v>72</v>
      </c>
      <c r="K193" s="187" t="s">
        <v>72</v>
      </c>
      <c r="L193" s="187" t="s">
        <v>72</v>
      </c>
      <c r="M193" s="187" t="s">
        <v>72</v>
      </c>
      <c r="N193" s="187" t="s">
        <v>72</v>
      </c>
      <c r="O193" s="187" t="s">
        <v>72</v>
      </c>
      <c r="P193" s="187" t="s">
        <v>72</v>
      </c>
      <c r="Q193" s="187" t="s">
        <v>72</v>
      </c>
      <c r="R193" s="187" t="s">
        <v>72</v>
      </c>
      <c r="S193" s="187" t="s">
        <v>72</v>
      </c>
      <c r="T193" s="187" t="s">
        <v>72</v>
      </c>
      <c r="U193" s="245" t="s">
        <v>256</v>
      </c>
      <c r="V193" s="245"/>
      <c r="W193" s="187" t="s">
        <v>72</v>
      </c>
      <c r="X193" s="187" t="s">
        <v>72</v>
      </c>
      <c r="Y193" s="187" t="s">
        <v>72</v>
      </c>
      <c r="Z193" s="187" t="s">
        <v>72</v>
      </c>
      <c r="AA193" s="187" t="s">
        <v>72</v>
      </c>
      <c r="AB193" s="187" t="s">
        <v>72</v>
      </c>
      <c r="AC193" s="187" t="s">
        <v>72</v>
      </c>
      <c r="AD193" s="187" t="s">
        <v>72</v>
      </c>
      <c r="AE193" s="187" t="s">
        <v>72</v>
      </c>
      <c r="AF193" s="187" t="s">
        <v>72</v>
      </c>
      <c r="AG193" s="187" t="s">
        <v>72</v>
      </c>
      <c r="AH193" s="187" t="s">
        <v>72</v>
      </c>
      <c r="AI193" s="187" t="s">
        <v>72</v>
      </c>
      <c r="AJ193" s="187" t="s">
        <v>72</v>
      </c>
      <c r="AK193" s="187" t="s">
        <v>72</v>
      </c>
      <c r="AL193" s="187" t="s">
        <v>72</v>
      </c>
      <c r="AM193" s="187" t="s">
        <v>72</v>
      </c>
      <c r="AN193" s="187" t="s">
        <v>72</v>
      </c>
      <c r="AO193" s="245" t="s">
        <v>256</v>
      </c>
      <c r="AP193" s="245"/>
      <c r="AQ193" s="187" t="s">
        <v>72</v>
      </c>
      <c r="AR193" s="187" t="s">
        <v>72</v>
      </c>
      <c r="AS193" s="187" t="s">
        <v>72</v>
      </c>
      <c r="AT193" s="187" t="s">
        <v>72</v>
      </c>
      <c r="AU193" s="187" t="s">
        <v>72</v>
      </c>
      <c r="AV193" s="187" t="s">
        <v>72</v>
      </c>
      <c r="AW193" s="187" t="s">
        <v>72</v>
      </c>
      <c r="AX193" s="187" t="s">
        <v>72</v>
      </c>
      <c r="AY193" s="187" t="s">
        <v>72</v>
      </c>
      <c r="AZ193" s="187" t="s">
        <v>72</v>
      </c>
      <c r="BA193" s="187" t="s">
        <v>72</v>
      </c>
      <c r="BB193" s="187" t="s">
        <v>72</v>
      </c>
      <c r="BC193" s="187" t="s">
        <v>72</v>
      </c>
      <c r="BD193" s="187" t="s">
        <v>72</v>
      </c>
      <c r="BE193" s="187" t="s">
        <v>72</v>
      </c>
      <c r="BF193" s="187" t="s">
        <v>72</v>
      </c>
      <c r="BG193" s="187" t="s">
        <v>72</v>
      </c>
      <c r="BH193" s="187" t="s">
        <v>72</v>
      </c>
      <c r="BI193" s="245" t="s">
        <v>256</v>
      </c>
      <c r="BJ193" s="245"/>
      <c r="BK193" s="187" t="s">
        <v>72</v>
      </c>
      <c r="BL193" s="187" t="s">
        <v>72</v>
      </c>
      <c r="BM193" s="187" t="s">
        <v>72</v>
      </c>
      <c r="BN193" s="187" t="s">
        <v>72</v>
      </c>
      <c r="BO193" s="187" t="n">
        <v>1</v>
      </c>
      <c r="BP193" s="187" t="n">
        <v>77</v>
      </c>
      <c r="BQ193" s="187" t="s">
        <v>72</v>
      </c>
      <c r="BR193" s="187" t="s">
        <v>72</v>
      </c>
      <c r="BS193" s="187" t="s">
        <v>72</v>
      </c>
      <c r="BT193" s="187" t="s">
        <v>72</v>
      </c>
      <c r="BU193" s="187" t="s">
        <v>72</v>
      </c>
      <c r="BV193" s="187" t="s">
        <v>72</v>
      </c>
      <c r="BW193" s="187" t="s">
        <v>72</v>
      </c>
      <c r="BX193" s="187" t="s">
        <v>72</v>
      </c>
      <c r="BY193" s="187" t="s">
        <v>72</v>
      </c>
      <c r="BZ193" s="187" t="s">
        <v>72</v>
      </c>
      <c r="CA193" s="187" t="s">
        <v>72</v>
      </c>
      <c r="CB193" s="187" t="s">
        <v>72</v>
      </c>
      <c r="CC193" s="245" t="s">
        <v>256</v>
      </c>
      <c r="CD193" s="245"/>
      <c r="CE193" s="187" t="s">
        <v>72</v>
      </c>
      <c r="CF193" s="187" t="s">
        <v>72</v>
      </c>
      <c r="CG193" s="187" t="s">
        <v>72</v>
      </c>
      <c r="CH193" s="187" t="s">
        <v>72</v>
      </c>
      <c r="CI193" s="187" t="s">
        <v>72</v>
      </c>
      <c r="CJ193" s="187" t="s">
        <v>72</v>
      </c>
      <c r="CK193" s="187" t="s">
        <v>72</v>
      </c>
      <c r="CL193" s="187" t="s">
        <v>72</v>
      </c>
      <c r="CM193" s="187" t="s">
        <v>72</v>
      </c>
      <c r="CN193" s="187" t="s">
        <v>72</v>
      </c>
      <c r="CO193" s="187" t="s">
        <v>72</v>
      </c>
      <c r="CP193" s="187" t="s">
        <v>72</v>
      </c>
      <c r="CQ193" s="187" t="s">
        <v>72</v>
      </c>
      <c r="CR193" s="187" t="s">
        <v>72</v>
      </c>
      <c r="CS193" s="187" t="s">
        <v>72</v>
      </c>
      <c r="CT193" s="187" t="s">
        <v>72</v>
      </c>
      <c r="CU193" s="187" t="s">
        <v>72</v>
      </c>
      <c r="CV193" s="187" t="s">
        <v>72</v>
      </c>
      <c r="CW193" s="245" t="s">
        <v>256</v>
      </c>
      <c r="CX193" s="245"/>
      <c r="CY193" s="187" t="s">
        <v>72</v>
      </c>
      <c r="CZ193" s="187" t="s">
        <v>72</v>
      </c>
      <c r="DA193" s="187" t="s">
        <v>72</v>
      </c>
      <c r="DB193" s="187" t="s">
        <v>72</v>
      </c>
      <c r="DC193" s="187" t="s">
        <v>72</v>
      </c>
      <c r="DD193" s="187" t="s">
        <v>72</v>
      </c>
      <c r="DE193" s="187" t="s">
        <v>72</v>
      </c>
      <c r="DF193" s="187" t="s">
        <v>72</v>
      </c>
      <c r="DG193" s="187" t="n">
        <v>1</v>
      </c>
      <c r="DH193" s="187" t="n">
        <v>25</v>
      </c>
      <c r="DI193" s="187" t="s">
        <v>72</v>
      </c>
      <c r="DJ193" s="187" t="s">
        <v>72</v>
      </c>
      <c r="DK193" s="187" t="s">
        <v>72</v>
      </c>
      <c r="DL193" s="187" t="s">
        <v>72</v>
      </c>
      <c r="DM193" s="187" t="s">
        <v>72</v>
      </c>
      <c r="DN193" s="187" t="s">
        <v>72</v>
      </c>
      <c r="DO193" s="187" t="s">
        <v>72</v>
      </c>
      <c r="DP193" s="187" t="s">
        <v>72</v>
      </c>
      <c r="DQ193" s="245" t="s">
        <v>256</v>
      </c>
      <c r="DR193" s="245"/>
      <c r="DS193" s="187" t="s">
        <v>72</v>
      </c>
      <c r="DT193" s="187" t="s">
        <v>72</v>
      </c>
      <c r="DU193" s="187" t="s">
        <v>72</v>
      </c>
      <c r="DV193" s="187" t="s">
        <v>72</v>
      </c>
      <c r="DW193" s="187" t="s">
        <v>72</v>
      </c>
      <c r="DX193" s="187" t="s">
        <v>72</v>
      </c>
      <c r="DY193" s="187" t="s">
        <v>72</v>
      </c>
      <c r="DZ193" s="187" t="s">
        <v>72</v>
      </c>
      <c r="EA193" s="187" t="n">
        <v>1</v>
      </c>
      <c r="EB193" s="187" t="n">
        <v>77</v>
      </c>
      <c r="EC193" s="187" t="s">
        <v>72</v>
      </c>
      <c r="ED193" s="187" t="s">
        <v>72</v>
      </c>
      <c r="EE193" s="187" t="s">
        <v>72</v>
      </c>
      <c r="EF193" s="187" t="s">
        <v>72</v>
      </c>
      <c r="EG193" s="187" t="s">
        <v>72</v>
      </c>
      <c r="EH193" s="187" t="s">
        <v>72</v>
      </c>
      <c r="EK193" s="246"/>
      <c r="EL193" s="246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</row>
    <row r="194" s="197" customFormat="true" ht="18" hidden="false" customHeight="true" outlineLevel="0" collapsed="false">
      <c r="A194" s="195"/>
      <c r="B194" s="199" t="s">
        <v>257</v>
      </c>
      <c r="C194" s="193" t="s">
        <v>72</v>
      </c>
      <c r="D194" s="193" t="s">
        <v>72</v>
      </c>
      <c r="E194" s="193" t="s">
        <v>72</v>
      </c>
      <c r="F194" s="193" t="s">
        <v>72</v>
      </c>
      <c r="G194" s="193" t="s">
        <v>72</v>
      </c>
      <c r="H194" s="193" t="s">
        <v>72</v>
      </c>
      <c r="I194" s="193" t="s">
        <v>72</v>
      </c>
      <c r="J194" s="193" t="s">
        <v>72</v>
      </c>
      <c r="K194" s="193" t="s">
        <v>72</v>
      </c>
      <c r="L194" s="193" t="s">
        <v>72</v>
      </c>
      <c r="M194" s="193" t="s">
        <v>72</v>
      </c>
      <c r="N194" s="193" t="s">
        <v>72</v>
      </c>
      <c r="O194" s="193" t="s">
        <v>72</v>
      </c>
      <c r="P194" s="193" t="s">
        <v>72</v>
      </c>
      <c r="Q194" s="193" t="s">
        <v>72</v>
      </c>
      <c r="R194" s="193" t="s">
        <v>72</v>
      </c>
      <c r="S194" s="193" t="s">
        <v>72</v>
      </c>
      <c r="T194" s="193" t="s">
        <v>72</v>
      </c>
      <c r="U194" s="195"/>
      <c r="V194" s="199" t="s">
        <v>257</v>
      </c>
      <c r="W194" s="193" t="s">
        <v>72</v>
      </c>
      <c r="X194" s="193" t="s">
        <v>72</v>
      </c>
      <c r="Y194" s="193" t="s">
        <v>72</v>
      </c>
      <c r="Z194" s="193" t="s">
        <v>72</v>
      </c>
      <c r="AA194" s="193" t="s">
        <v>72</v>
      </c>
      <c r="AB194" s="193" t="s">
        <v>72</v>
      </c>
      <c r="AC194" s="193" t="s">
        <v>72</v>
      </c>
      <c r="AD194" s="193" t="s">
        <v>72</v>
      </c>
      <c r="AE194" s="193" t="s">
        <v>72</v>
      </c>
      <c r="AF194" s="193" t="s">
        <v>72</v>
      </c>
      <c r="AG194" s="193" t="s">
        <v>72</v>
      </c>
      <c r="AH194" s="193" t="s">
        <v>72</v>
      </c>
      <c r="AI194" s="193" t="s">
        <v>72</v>
      </c>
      <c r="AJ194" s="193" t="s">
        <v>72</v>
      </c>
      <c r="AK194" s="193" t="s">
        <v>72</v>
      </c>
      <c r="AL194" s="193" t="s">
        <v>72</v>
      </c>
      <c r="AM194" s="193" t="s">
        <v>72</v>
      </c>
      <c r="AN194" s="193" t="s">
        <v>72</v>
      </c>
      <c r="AO194" s="195"/>
      <c r="AP194" s="199" t="s">
        <v>257</v>
      </c>
      <c r="AQ194" s="193" t="s">
        <v>72</v>
      </c>
      <c r="AR194" s="193" t="s">
        <v>72</v>
      </c>
      <c r="AS194" s="193" t="s">
        <v>72</v>
      </c>
      <c r="AT194" s="193" t="s">
        <v>72</v>
      </c>
      <c r="AU194" s="193" t="s">
        <v>72</v>
      </c>
      <c r="AV194" s="193" t="s">
        <v>72</v>
      </c>
      <c r="AW194" s="193" t="s">
        <v>72</v>
      </c>
      <c r="AX194" s="193" t="s">
        <v>72</v>
      </c>
      <c r="AY194" s="193" t="s">
        <v>72</v>
      </c>
      <c r="AZ194" s="193" t="s">
        <v>72</v>
      </c>
      <c r="BA194" s="193" t="s">
        <v>72</v>
      </c>
      <c r="BB194" s="193" t="s">
        <v>72</v>
      </c>
      <c r="BC194" s="193" t="s">
        <v>72</v>
      </c>
      <c r="BD194" s="193" t="s">
        <v>72</v>
      </c>
      <c r="BE194" s="193" t="s">
        <v>72</v>
      </c>
      <c r="BF194" s="193" t="s">
        <v>72</v>
      </c>
      <c r="BG194" s="193" t="s">
        <v>72</v>
      </c>
      <c r="BH194" s="193" t="s">
        <v>72</v>
      </c>
      <c r="BI194" s="195"/>
      <c r="BJ194" s="199" t="s">
        <v>257</v>
      </c>
      <c r="BK194" s="193" t="s">
        <v>72</v>
      </c>
      <c r="BL194" s="193" t="s">
        <v>72</v>
      </c>
      <c r="BM194" s="193" t="s">
        <v>72</v>
      </c>
      <c r="BN194" s="193" t="s">
        <v>72</v>
      </c>
      <c r="BO194" s="193" t="s">
        <v>72</v>
      </c>
      <c r="BP194" s="193" t="s">
        <v>72</v>
      </c>
      <c r="BQ194" s="193" t="s">
        <v>72</v>
      </c>
      <c r="BR194" s="193" t="s">
        <v>72</v>
      </c>
      <c r="BS194" s="193" t="s">
        <v>72</v>
      </c>
      <c r="BT194" s="193" t="s">
        <v>72</v>
      </c>
      <c r="BU194" s="193" t="s">
        <v>72</v>
      </c>
      <c r="BV194" s="193" t="s">
        <v>72</v>
      </c>
      <c r="BW194" s="193" t="s">
        <v>72</v>
      </c>
      <c r="BX194" s="193" t="s">
        <v>72</v>
      </c>
      <c r="BY194" s="193" t="s">
        <v>72</v>
      </c>
      <c r="BZ194" s="193" t="s">
        <v>72</v>
      </c>
      <c r="CA194" s="193" t="s">
        <v>72</v>
      </c>
      <c r="CB194" s="193" t="s">
        <v>72</v>
      </c>
      <c r="CC194" s="195"/>
      <c r="CD194" s="199" t="s">
        <v>257</v>
      </c>
      <c r="CE194" s="193" t="s">
        <v>72</v>
      </c>
      <c r="CF194" s="193" t="s">
        <v>72</v>
      </c>
      <c r="CG194" s="193" t="s">
        <v>72</v>
      </c>
      <c r="CH194" s="193" t="s">
        <v>72</v>
      </c>
      <c r="CI194" s="193" t="s">
        <v>72</v>
      </c>
      <c r="CJ194" s="193" t="s">
        <v>72</v>
      </c>
      <c r="CK194" s="193" t="s">
        <v>72</v>
      </c>
      <c r="CL194" s="193" t="s">
        <v>72</v>
      </c>
      <c r="CM194" s="193" t="s">
        <v>72</v>
      </c>
      <c r="CN194" s="193" t="s">
        <v>72</v>
      </c>
      <c r="CO194" s="193" t="s">
        <v>72</v>
      </c>
      <c r="CP194" s="193" t="s">
        <v>72</v>
      </c>
      <c r="CQ194" s="193" t="s">
        <v>72</v>
      </c>
      <c r="CR194" s="193" t="s">
        <v>72</v>
      </c>
      <c r="CS194" s="193" t="s">
        <v>72</v>
      </c>
      <c r="CT194" s="193" t="s">
        <v>72</v>
      </c>
      <c r="CU194" s="193" t="s">
        <v>72</v>
      </c>
      <c r="CV194" s="193" t="s">
        <v>72</v>
      </c>
      <c r="CW194" s="195"/>
      <c r="CX194" s="199" t="s">
        <v>257</v>
      </c>
      <c r="CY194" s="193" t="s">
        <v>72</v>
      </c>
      <c r="CZ194" s="193" t="s">
        <v>72</v>
      </c>
      <c r="DA194" s="193" t="s">
        <v>72</v>
      </c>
      <c r="DB194" s="193" t="s">
        <v>72</v>
      </c>
      <c r="DC194" s="193" t="s">
        <v>72</v>
      </c>
      <c r="DD194" s="193" t="s">
        <v>72</v>
      </c>
      <c r="DE194" s="193" t="s">
        <v>72</v>
      </c>
      <c r="DF194" s="193" t="s">
        <v>72</v>
      </c>
      <c r="DG194" s="193" t="s">
        <v>72</v>
      </c>
      <c r="DH194" s="193" t="s">
        <v>72</v>
      </c>
      <c r="DI194" s="193" t="s">
        <v>72</v>
      </c>
      <c r="DJ194" s="193" t="s">
        <v>72</v>
      </c>
      <c r="DK194" s="193" t="s">
        <v>72</v>
      </c>
      <c r="DL194" s="193" t="s">
        <v>72</v>
      </c>
      <c r="DM194" s="193" t="s">
        <v>72</v>
      </c>
      <c r="DN194" s="193" t="s">
        <v>72</v>
      </c>
      <c r="DO194" s="193" t="s">
        <v>72</v>
      </c>
      <c r="DP194" s="193" t="s">
        <v>72</v>
      </c>
      <c r="DQ194" s="195"/>
      <c r="DR194" s="199" t="s">
        <v>257</v>
      </c>
      <c r="DS194" s="193" t="s">
        <v>72</v>
      </c>
      <c r="DT194" s="193" t="s">
        <v>72</v>
      </c>
      <c r="DU194" s="193" t="s">
        <v>72</v>
      </c>
      <c r="DV194" s="193" t="s">
        <v>72</v>
      </c>
      <c r="DW194" s="193" t="s">
        <v>72</v>
      </c>
      <c r="DX194" s="193" t="s">
        <v>72</v>
      </c>
      <c r="DY194" s="193" t="s">
        <v>72</v>
      </c>
      <c r="DZ194" s="193" t="s">
        <v>72</v>
      </c>
      <c r="EA194" s="193" t="s">
        <v>72</v>
      </c>
      <c r="EB194" s="193" t="s">
        <v>72</v>
      </c>
      <c r="EC194" s="193" t="s">
        <v>72</v>
      </c>
      <c r="ED194" s="193" t="s">
        <v>72</v>
      </c>
      <c r="EE194" s="193" t="s">
        <v>72</v>
      </c>
      <c r="EF194" s="193" t="s">
        <v>72</v>
      </c>
      <c r="EG194" s="193" t="s">
        <v>72</v>
      </c>
      <c r="EH194" s="193" t="s">
        <v>72</v>
      </c>
      <c r="EK194" s="195"/>
      <c r="EL194" s="207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</row>
    <row r="195" s="197" customFormat="true" ht="18" hidden="false" customHeight="true" outlineLevel="0" collapsed="false">
      <c r="A195" s="195"/>
      <c r="B195" s="199" t="s">
        <v>258</v>
      </c>
      <c r="C195" s="193" t="s">
        <v>72</v>
      </c>
      <c r="D195" s="193" t="s">
        <v>72</v>
      </c>
      <c r="E195" s="193" t="s">
        <v>72</v>
      </c>
      <c r="F195" s="193" t="s">
        <v>72</v>
      </c>
      <c r="G195" s="193" t="s">
        <v>72</v>
      </c>
      <c r="H195" s="193" t="s">
        <v>72</v>
      </c>
      <c r="I195" s="193" t="s">
        <v>72</v>
      </c>
      <c r="J195" s="193" t="s">
        <v>72</v>
      </c>
      <c r="K195" s="193" t="s">
        <v>72</v>
      </c>
      <c r="L195" s="193" t="s">
        <v>72</v>
      </c>
      <c r="M195" s="193" t="s">
        <v>72</v>
      </c>
      <c r="N195" s="193" t="s">
        <v>72</v>
      </c>
      <c r="O195" s="193" t="s">
        <v>72</v>
      </c>
      <c r="P195" s="193" t="s">
        <v>72</v>
      </c>
      <c r="Q195" s="193" t="s">
        <v>72</v>
      </c>
      <c r="R195" s="193" t="s">
        <v>72</v>
      </c>
      <c r="S195" s="193" t="s">
        <v>72</v>
      </c>
      <c r="T195" s="193" t="s">
        <v>72</v>
      </c>
      <c r="U195" s="195"/>
      <c r="V195" s="199" t="s">
        <v>258</v>
      </c>
      <c r="W195" s="193" t="s">
        <v>72</v>
      </c>
      <c r="X195" s="193" t="s">
        <v>72</v>
      </c>
      <c r="Y195" s="193" t="s">
        <v>72</v>
      </c>
      <c r="Z195" s="193" t="s">
        <v>72</v>
      </c>
      <c r="AA195" s="193" t="s">
        <v>72</v>
      </c>
      <c r="AB195" s="193" t="s">
        <v>72</v>
      </c>
      <c r="AC195" s="193" t="s">
        <v>72</v>
      </c>
      <c r="AD195" s="193" t="s">
        <v>72</v>
      </c>
      <c r="AE195" s="193" t="s">
        <v>72</v>
      </c>
      <c r="AF195" s="193" t="s">
        <v>72</v>
      </c>
      <c r="AG195" s="193" t="s">
        <v>72</v>
      </c>
      <c r="AH195" s="193" t="s">
        <v>72</v>
      </c>
      <c r="AI195" s="193" t="s">
        <v>72</v>
      </c>
      <c r="AJ195" s="193" t="s">
        <v>72</v>
      </c>
      <c r="AK195" s="193" t="s">
        <v>72</v>
      </c>
      <c r="AL195" s="193" t="s">
        <v>72</v>
      </c>
      <c r="AM195" s="193" t="s">
        <v>72</v>
      </c>
      <c r="AN195" s="193" t="s">
        <v>72</v>
      </c>
      <c r="AO195" s="195"/>
      <c r="AP195" s="199" t="s">
        <v>258</v>
      </c>
      <c r="AQ195" s="193" t="s">
        <v>72</v>
      </c>
      <c r="AR195" s="193" t="s">
        <v>72</v>
      </c>
      <c r="AS195" s="193" t="s">
        <v>72</v>
      </c>
      <c r="AT195" s="193" t="s">
        <v>72</v>
      </c>
      <c r="AU195" s="193" t="s">
        <v>72</v>
      </c>
      <c r="AV195" s="193" t="s">
        <v>72</v>
      </c>
      <c r="AW195" s="193" t="s">
        <v>72</v>
      </c>
      <c r="AX195" s="193" t="s">
        <v>72</v>
      </c>
      <c r="AY195" s="193" t="s">
        <v>72</v>
      </c>
      <c r="AZ195" s="193" t="s">
        <v>72</v>
      </c>
      <c r="BA195" s="193" t="s">
        <v>72</v>
      </c>
      <c r="BB195" s="193" t="s">
        <v>72</v>
      </c>
      <c r="BC195" s="193" t="s">
        <v>72</v>
      </c>
      <c r="BD195" s="193" t="s">
        <v>72</v>
      </c>
      <c r="BE195" s="193" t="s">
        <v>72</v>
      </c>
      <c r="BF195" s="193" t="s">
        <v>72</v>
      </c>
      <c r="BG195" s="193" t="s">
        <v>72</v>
      </c>
      <c r="BH195" s="193" t="s">
        <v>72</v>
      </c>
      <c r="BI195" s="195"/>
      <c r="BJ195" s="199" t="s">
        <v>258</v>
      </c>
      <c r="BK195" s="193" t="s">
        <v>72</v>
      </c>
      <c r="BL195" s="193" t="s">
        <v>72</v>
      </c>
      <c r="BM195" s="193" t="s">
        <v>72</v>
      </c>
      <c r="BN195" s="193" t="s">
        <v>72</v>
      </c>
      <c r="BO195" s="193" t="s">
        <v>72</v>
      </c>
      <c r="BP195" s="193" t="s">
        <v>72</v>
      </c>
      <c r="BQ195" s="193" t="s">
        <v>72</v>
      </c>
      <c r="BR195" s="193" t="s">
        <v>72</v>
      </c>
      <c r="BS195" s="193" t="s">
        <v>72</v>
      </c>
      <c r="BT195" s="193" t="s">
        <v>72</v>
      </c>
      <c r="BU195" s="193" t="s">
        <v>72</v>
      </c>
      <c r="BV195" s="193" t="s">
        <v>72</v>
      </c>
      <c r="BW195" s="193" t="s">
        <v>72</v>
      </c>
      <c r="BX195" s="193" t="s">
        <v>72</v>
      </c>
      <c r="BY195" s="193" t="s">
        <v>72</v>
      </c>
      <c r="BZ195" s="193" t="s">
        <v>72</v>
      </c>
      <c r="CA195" s="193" t="s">
        <v>72</v>
      </c>
      <c r="CB195" s="193" t="s">
        <v>72</v>
      </c>
      <c r="CC195" s="195"/>
      <c r="CD195" s="199" t="s">
        <v>258</v>
      </c>
      <c r="CE195" s="193" t="s">
        <v>72</v>
      </c>
      <c r="CF195" s="193" t="s">
        <v>72</v>
      </c>
      <c r="CG195" s="193" t="s">
        <v>72</v>
      </c>
      <c r="CH195" s="193" t="s">
        <v>72</v>
      </c>
      <c r="CI195" s="193" t="s">
        <v>72</v>
      </c>
      <c r="CJ195" s="193" t="s">
        <v>72</v>
      </c>
      <c r="CK195" s="193" t="s">
        <v>72</v>
      </c>
      <c r="CL195" s="193" t="s">
        <v>72</v>
      </c>
      <c r="CM195" s="193" t="s">
        <v>72</v>
      </c>
      <c r="CN195" s="193" t="s">
        <v>72</v>
      </c>
      <c r="CO195" s="193" t="s">
        <v>72</v>
      </c>
      <c r="CP195" s="193" t="s">
        <v>72</v>
      </c>
      <c r="CQ195" s="193" t="s">
        <v>72</v>
      </c>
      <c r="CR195" s="193" t="s">
        <v>72</v>
      </c>
      <c r="CS195" s="193" t="s">
        <v>72</v>
      </c>
      <c r="CT195" s="193" t="s">
        <v>72</v>
      </c>
      <c r="CU195" s="193" t="s">
        <v>72</v>
      </c>
      <c r="CV195" s="193" t="s">
        <v>72</v>
      </c>
      <c r="CW195" s="195"/>
      <c r="CX195" s="199" t="s">
        <v>258</v>
      </c>
      <c r="CY195" s="193" t="s">
        <v>72</v>
      </c>
      <c r="CZ195" s="193" t="s">
        <v>72</v>
      </c>
      <c r="DA195" s="193" t="s">
        <v>72</v>
      </c>
      <c r="DB195" s="193" t="s">
        <v>72</v>
      </c>
      <c r="DC195" s="193" t="s">
        <v>72</v>
      </c>
      <c r="DD195" s="193" t="s">
        <v>72</v>
      </c>
      <c r="DE195" s="193" t="s">
        <v>72</v>
      </c>
      <c r="DF195" s="193" t="s">
        <v>72</v>
      </c>
      <c r="DG195" s="193" t="s">
        <v>72</v>
      </c>
      <c r="DH195" s="193" t="s">
        <v>72</v>
      </c>
      <c r="DI195" s="193" t="s">
        <v>72</v>
      </c>
      <c r="DJ195" s="193" t="s">
        <v>72</v>
      </c>
      <c r="DK195" s="193" t="s">
        <v>72</v>
      </c>
      <c r="DL195" s="193" t="s">
        <v>72</v>
      </c>
      <c r="DM195" s="193" t="s">
        <v>72</v>
      </c>
      <c r="DN195" s="193" t="s">
        <v>72</v>
      </c>
      <c r="DO195" s="193" t="s">
        <v>72</v>
      </c>
      <c r="DP195" s="193" t="s">
        <v>72</v>
      </c>
      <c r="DQ195" s="195"/>
      <c r="DR195" s="199" t="s">
        <v>258</v>
      </c>
      <c r="DS195" s="193" t="s">
        <v>72</v>
      </c>
      <c r="DT195" s="193" t="s">
        <v>72</v>
      </c>
      <c r="DU195" s="193" t="s">
        <v>72</v>
      </c>
      <c r="DV195" s="193" t="s">
        <v>72</v>
      </c>
      <c r="DW195" s="193" t="s">
        <v>72</v>
      </c>
      <c r="DX195" s="193" t="s">
        <v>72</v>
      </c>
      <c r="DY195" s="193" t="s">
        <v>72</v>
      </c>
      <c r="DZ195" s="193" t="s">
        <v>72</v>
      </c>
      <c r="EA195" s="193" t="s">
        <v>72</v>
      </c>
      <c r="EB195" s="193" t="s">
        <v>72</v>
      </c>
      <c r="EC195" s="193" t="s">
        <v>72</v>
      </c>
      <c r="ED195" s="193" t="s">
        <v>72</v>
      </c>
      <c r="EE195" s="193" t="s">
        <v>72</v>
      </c>
      <c r="EF195" s="193" t="s">
        <v>72</v>
      </c>
      <c r="EG195" s="193" t="s">
        <v>72</v>
      </c>
      <c r="EH195" s="193" t="s">
        <v>72</v>
      </c>
      <c r="EK195" s="195"/>
      <c r="EL195" s="207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</row>
    <row r="196" s="197" customFormat="true" ht="18" hidden="false" customHeight="true" outlineLevel="0" collapsed="false">
      <c r="A196" s="195"/>
      <c r="B196" s="199" t="s">
        <v>259</v>
      </c>
      <c r="C196" s="193" t="s">
        <v>72</v>
      </c>
      <c r="D196" s="193" t="s">
        <v>72</v>
      </c>
      <c r="E196" s="193" t="s">
        <v>72</v>
      </c>
      <c r="F196" s="193" t="s">
        <v>72</v>
      </c>
      <c r="G196" s="193" t="s">
        <v>72</v>
      </c>
      <c r="H196" s="193" t="s">
        <v>72</v>
      </c>
      <c r="I196" s="193" t="s">
        <v>72</v>
      </c>
      <c r="J196" s="193" t="s">
        <v>72</v>
      </c>
      <c r="K196" s="193" t="s">
        <v>72</v>
      </c>
      <c r="L196" s="193" t="s">
        <v>72</v>
      </c>
      <c r="M196" s="193" t="s">
        <v>72</v>
      </c>
      <c r="N196" s="193" t="s">
        <v>72</v>
      </c>
      <c r="O196" s="193" t="s">
        <v>72</v>
      </c>
      <c r="P196" s="193" t="s">
        <v>72</v>
      </c>
      <c r="Q196" s="193" t="s">
        <v>72</v>
      </c>
      <c r="R196" s="193" t="s">
        <v>72</v>
      </c>
      <c r="S196" s="193" t="s">
        <v>72</v>
      </c>
      <c r="T196" s="193" t="s">
        <v>72</v>
      </c>
      <c r="U196" s="195"/>
      <c r="V196" s="199" t="s">
        <v>259</v>
      </c>
      <c r="W196" s="193" t="s">
        <v>72</v>
      </c>
      <c r="X196" s="193" t="s">
        <v>72</v>
      </c>
      <c r="Y196" s="193" t="s">
        <v>72</v>
      </c>
      <c r="Z196" s="193" t="s">
        <v>72</v>
      </c>
      <c r="AA196" s="193" t="s">
        <v>72</v>
      </c>
      <c r="AB196" s="193" t="s">
        <v>72</v>
      </c>
      <c r="AC196" s="193" t="s">
        <v>72</v>
      </c>
      <c r="AD196" s="193" t="s">
        <v>72</v>
      </c>
      <c r="AE196" s="193" t="s">
        <v>72</v>
      </c>
      <c r="AF196" s="193" t="s">
        <v>72</v>
      </c>
      <c r="AG196" s="193" t="s">
        <v>72</v>
      </c>
      <c r="AH196" s="193" t="s">
        <v>72</v>
      </c>
      <c r="AI196" s="193" t="s">
        <v>72</v>
      </c>
      <c r="AJ196" s="193" t="s">
        <v>72</v>
      </c>
      <c r="AK196" s="193" t="s">
        <v>72</v>
      </c>
      <c r="AL196" s="193" t="s">
        <v>72</v>
      </c>
      <c r="AM196" s="193" t="s">
        <v>72</v>
      </c>
      <c r="AN196" s="193" t="s">
        <v>72</v>
      </c>
      <c r="AO196" s="195"/>
      <c r="AP196" s="199" t="s">
        <v>259</v>
      </c>
      <c r="AQ196" s="193" t="s">
        <v>72</v>
      </c>
      <c r="AR196" s="193" t="s">
        <v>72</v>
      </c>
      <c r="AS196" s="193" t="s">
        <v>72</v>
      </c>
      <c r="AT196" s="193" t="s">
        <v>72</v>
      </c>
      <c r="AU196" s="193" t="s">
        <v>72</v>
      </c>
      <c r="AV196" s="193" t="s">
        <v>72</v>
      </c>
      <c r="AW196" s="193" t="s">
        <v>72</v>
      </c>
      <c r="AX196" s="193" t="s">
        <v>72</v>
      </c>
      <c r="AY196" s="193" t="s">
        <v>72</v>
      </c>
      <c r="AZ196" s="193" t="s">
        <v>72</v>
      </c>
      <c r="BA196" s="193" t="s">
        <v>72</v>
      </c>
      <c r="BB196" s="193" t="s">
        <v>72</v>
      </c>
      <c r="BC196" s="193" t="s">
        <v>72</v>
      </c>
      <c r="BD196" s="193" t="s">
        <v>72</v>
      </c>
      <c r="BE196" s="193" t="s">
        <v>72</v>
      </c>
      <c r="BF196" s="193" t="s">
        <v>72</v>
      </c>
      <c r="BG196" s="193" t="s">
        <v>72</v>
      </c>
      <c r="BH196" s="193" t="s">
        <v>72</v>
      </c>
      <c r="BI196" s="195"/>
      <c r="BJ196" s="199" t="s">
        <v>259</v>
      </c>
      <c r="BK196" s="193" t="s">
        <v>72</v>
      </c>
      <c r="BL196" s="193" t="s">
        <v>72</v>
      </c>
      <c r="BM196" s="193" t="s">
        <v>72</v>
      </c>
      <c r="BN196" s="193" t="s">
        <v>72</v>
      </c>
      <c r="BO196" s="193" t="s">
        <v>72</v>
      </c>
      <c r="BP196" s="193" t="s">
        <v>72</v>
      </c>
      <c r="BQ196" s="193" t="s">
        <v>72</v>
      </c>
      <c r="BR196" s="193" t="s">
        <v>72</v>
      </c>
      <c r="BS196" s="193" t="s">
        <v>72</v>
      </c>
      <c r="BT196" s="193" t="s">
        <v>72</v>
      </c>
      <c r="BU196" s="193" t="s">
        <v>72</v>
      </c>
      <c r="BV196" s="193" t="s">
        <v>72</v>
      </c>
      <c r="BW196" s="193" t="s">
        <v>72</v>
      </c>
      <c r="BX196" s="193" t="s">
        <v>72</v>
      </c>
      <c r="BY196" s="193" t="s">
        <v>72</v>
      </c>
      <c r="BZ196" s="193" t="s">
        <v>72</v>
      </c>
      <c r="CA196" s="193" t="s">
        <v>72</v>
      </c>
      <c r="CB196" s="193" t="s">
        <v>72</v>
      </c>
      <c r="CC196" s="195"/>
      <c r="CD196" s="199" t="s">
        <v>259</v>
      </c>
      <c r="CE196" s="193" t="s">
        <v>72</v>
      </c>
      <c r="CF196" s="193" t="s">
        <v>72</v>
      </c>
      <c r="CG196" s="193" t="s">
        <v>72</v>
      </c>
      <c r="CH196" s="193" t="s">
        <v>72</v>
      </c>
      <c r="CI196" s="193" t="s">
        <v>72</v>
      </c>
      <c r="CJ196" s="193" t="s">
        <v>72</v>
      </c>
      <c r="CK196" s="193" t="s">
        <v>72</v>
      </c>
      <c r="CL196" s="193" t="s">
        <v>72</v>
      </c>
      <c r="CM196" s="193" t="s">
        <v>72</v>
      </c>
      <c r="CN196" s="193" t="s">
        <v>72</v>
      </c>
      <c r="CO196" s="193" t="s">
        <v>72</v>
      </c>
      <c r="CP196" s="193" t="s">
        <v>72</v>
      </c>
      <c r="CQ196" s="193" t="s">
        <v>72</v>
      </c>
      <c r="CR196" s="193" t="s">
        <v>72</v>
      </c>
      <c r="CS196" s="193" t="s">
        <v>72</v>
      </c>
      <c r="CT196" s="193" t="s">
        <v>72</v>
      </c>
      <c r="CU196" s="193" t="s">
        <v>72</v>
      </c>
      <c r="CV196" s="193" t="s">
        <v>72</v>
      </c>
      <c r="CW196" s="195"/>
      <c r="CX196" s="199" t="s">
        <v>259</v>
      </c>
      <c r="CY196" s="193" t="s">
        <v>72</v>
      </c>
      <c r="CZ196" s="193" t="s">
        <v>72</v>
      </c>
      <c r="DA196" s="193" t="s">
        <v>72</v>
      </c>
      <c r="DB196" s="193" t="s">
        <v>72</v>
      </c>
      <c r="DC196" s="193" t="s">
        <v>72</v>
      </c>
      <c r="DD196" s="193" t="s">
        <v>72</v>
      </c>
      <c r="DE196" s="193" t="s">
        <v>72</v>
      </c>
      <c r="DF196" s="193" t="s">
        <v>72</v>
      </c>
      <c r="DG196" s="193" t="s">
        <v>72</v>
      </c>
      <c r="DH196" s="193" t="s">
        <v>72</v>
      </c>
      <c r="DI196" s="193" t="s">
        <v>72</v>
      </c>
      <c r="DJ196" s="193" t="s">
        <v>72</v>
      </c>
      <c r="DK196" s="193" t="s">
        <v>72</v>
      </c>
      <c r="DL196" s="193" t="s">
        <v>72</v>
      </c>
      <c r="DM196" s="193" t="s">
        <v>72</v>
      </c>
      <c r="DN196" s="193" t="s">
        <v>72</v>
      </c>
      <c r="DO196" s="193" t="s">
        <v>72</v>
      </c>
      <c r="DP196" s="193" t="s">
        <v>72</v>
      </c>
      <c r="DQ196" s="195"/>
      <c r="DR196" s="199" t="s">
        <v>259</v>
      </c>
      <c r="DS196" s="193" t="s">
        <v>72</v>
      </c>
      <c r="DT196" s="193" t="s">
        <v>72</v>
      </c>
      <c r="DU196" s="193" t="s">
        <v>72</v>
      </c>
      <c r="DV196" s="193" t="s">
        <v>72</v>
      </c>
      <c r="DW196" s="193" t="s">
        <v>72</v>
      </c>
      <c r="DX196" s="193" t="s">
        <v>72</v>
      </c>
      <c r="DY196" s="193" t="s">
        <v>72</v>
      </c>
      <c r="DZ196" s="193" t="s">
        <v>72</v>
      </c>
      <c r="EA196" s="193" t="s">
        <v>72</v>
      </c>
      <c r="EB196" s="193" t="s">
        <v>72</v>
      </c>
      <c r="EC196" s="193" t="s">
        <v>72</v>
      </c>
      <c r="ED196" s="193" t="s">
        <v>72</v>
      </c>
      <c r="EE196" s="193" t="s">
        <v>72</v>
      </c>
      <c r="EF196" s="193" t="s">
        <v>72</v>
      </c>
      <c r="EG196" s="193" t="s">
        <v>72</v>
      </c>
      <c r="EH196" s="193" t="s">
        <v>72</v>
      </c>
      <c r="EK196" s="195"/>
      <c r="EL196" s="207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</row>
    <row r="197" s="197" customFormat="true" ht="18" hidden="false" customHeight="true" outlineLevel="0" collapsed="false">
      <c r="A197" s="195"/>
      <c r="B197" s="199" t="s">
        <v>260</v>
      </c>
      <c r="C197" s="193" t="s">
        <v>72</v>
      </c>
      <c r="D197" s="193" t="s">
        <v>72</v>
      </c>
      <c r="E197" s="193" t="s">
        <v>72</v>
      </c>
      <c r="F197" s="193" t="s">
        <v>72</v>
      </c>
      <c r="G197" s="193" t="s">
        <v>72</v>
      </c>
      <c r="H197" s="193" t="s">
        <v>72</v>
      </c>
      <c r="I197" s="193" t="s">
        <v>72</v>
      </c>
      <c r="J197" s="193" t="s">
        <v>72</v>
      </c>
      <c r="K197" s="193" t="s">
        <v>72</v>
      </c>
      <c r="L197" s="193" t="s">
        <v>72</v>
      </c>
      <c r="M197" s="193" t="s">
        <v>72</v>
      </c>
      <c r="N197" s="193" t="s">
        <v>72</v>
      </c>
      <c r="O197" s="193" t="s">
        <v>72</v>
      </c>
      <c r="P197" s="193" t="s">
        <v>72</v>
      </c>
      <c r="Q197" s="193" t="s">
        <v>72</v>
      </c>
      <c r="R197" s="193" t="s">
        <v>72</v>
      </c>
      <c r="S197" s="193" t="s">
        <v>72</v>
      </c>
      <c r="T197" s="193" t="s">
        <v>72</v>
      </c>
      <c r="U197" s="195"/>
      <c r="V197" s="199" t="s">
        <v>260</v>
      </c>
      <c r="W197" s="193" t="s">
        <v>72</v>
      </c>
      <c r="X197" s="193" t="s">
        <v>72</v>
      </c>
      <c r="Y197" s="193" t="s">
        <v>72</v>
      </c>
      <c r="Z197" s="193" t="s">
        <v>72</v>
      </c>
      <c r="AA197" s="193" t="s">
        <v>72</v>
      </c>
      <c r="AB197" s="193" t="s">
        <v>72</v>
      </c>
      <c r="AC197" s="193" t="s">
        <v>72</v>
      </c>
      <c r="AD197" s="193" t="s">
        <v>72</v>
      </c>
      <c r="AE197" s="193" t="s">
        <v>72</v>
      </c>
      <c r="AF197" s="193" t="s">
        <v>72</v>
      </c>
      <c r="AG197" s="193" t="s">
        <v>72</v>
      </c>
      <c r="AH197" s="193" t="s">
        <v>72</v>
      </c>
      <c r="AI197" s="193" t="s">
        <v>72</v>
      </c>
      <c r="AJ197" s="193" t="s">
        <v>72</v>
      </c>
      <c r="AK197" s="193" t="s">
        <v>72</v>
      </c>
      <c r="AL197" s="193" t="s">
        <v>72</v>
      </c>
      <c r="AM197" s="193" t="s">
        <v>72</v>
      </c>
      <c r="AN197" s="193" t="s">
        <v>72</v>
      </c>
      <c r="AO197" s="195"/>
      <c r="AP197" s="199" t="s">
        <v>260</v>
      </c>
      <c r="AQ197" s="193" t="s">
        <v>72</v>
      </c>
      <c r="AR197" s="193" t="s">
        <v>72</v>
      </c>
      <c r="AS197" s="193" t="s">
        <v>72</v>
      </c>
      <c r="AT197" s="193" t="s">
        <v>72</v>
      </c>
      <c r="AU197" s="193" t="s">
        <v>72</v>
      </c>
      <c r="AV197" s="193" t="s">
        <v>72</v>
      </c>
      <c r="AW197" s="193" t="s">
        <v>72</v>
      </c>
      <c r="AX197" s="193" t="s">
        <v>72</v>
      </c>
      <c r="AY197" s="193" t="s">
        <v>72</v>
      </c>
      <c r="AZ197" s="193" t="s">
        <v>72</v>
      </c>
      <c r="BA197" s="193" t="s">
        <v>72</v>
      </c>
      <c r="BB197" s="193" t="s">
        <v>72</v>
      </c>
      <c r="BC197" s="193" t="s">
        <v>72</v>
      </c>
      <c r="BD197" s="193" t="s">
        <v>72</v>
      </c>
      <c r="BE197" s="193" t="s">
        <v>72</v>
      </c>
      <c r="BF197" s="193" t="s">
        <v>72</v>
      </c>
      <c r="BG197" s="193" t="s">
        <v>72</v>
      </c>
      <c r="BH197" s="193" t="s">
        <v>72</v>
      </c>
      <c r="BI197" s="195"/>
      <c r="BJ197" s="199" t="s">
        <v>260</v>
      </c>
      <c r="BK197" s="193" t="s">
        <v>72</v>
      </c>
      <c r="BL197" s="193" t="s">
        <v>72</v>
      </c>
      <c r="BM197" s="193" t="s">
        <v>72</v>
      </c>
      <c r="BN197" s="193" t="s">
        <v>72</v>
      </c>
      <c r="BO197" s="193" t="n">
        <v>1</v>
      </c>
      <c r="BP197" s="193" t="n">
        <v>77</v>
      </c>
      <c r="BQ197" s="193" t="s">
        <v>72</v>
      </c>
      <c r="BR197" s="193" t="s">
        <v>72</v>
      </c>
      <c r="BS197" s="193" t="s">
        <v>72</v>
      </c>
      <c r="BT197" s="193" t="s">
        <v>72</v>
      </c>
      <c r="BU197" s="193" t="s">
        <v>72</v>
      </c>
      <c r="BV197" s="193" t="s">
        <v>72</v>
      </c>
      <c r="BW197" s="193" t="s">
        <v>72</v>
      </c>
      <c r="BX197" s="193" t="s">
        <v>72</v>
      </c>
      <c r="BY197" s="193" t="s">
        <v>72</v>
      </c>
      <c r="BZ197" s="193" t="s">
        <v>72</v>
      </c>
      <c r="CA197" s="193" t="s">
        <v>72</v>
      </c>
      <c r="CB197" s="193" t="s">
        <v>72</v>
      </c>
      <c r="CC197" s="195"/>
      <c r="CD197" s="199" t="s">
        <v>260</v>
      </c>
      <c r="CE197" s="193" t="s">
        <v>72</v>
      </c>
      <c r="CF197" s="193" t="s">
        <v>72</v>
      </c>
      <c r="CG197" s="193" t="s">
        <v>72</v>
      </c>
      <c r="CH197" s="193" t="s">
        <v>72</v>
      </c>
      <c r="CI197" s="193" t="s">
        <v>72</v>
      </c>
      <c r="CJ197" s="193" t="s">
        <v>72</v>
      </c>
      <c r="CK197" s="193" t="s">
        <v>72</v>
      </c>
      <c r="CL197" s="193" t="s">
        <v>72</v>
      </c>
      <c r="CM197" s="193" t="s">
        <v>72</v>
      </c>
      <c r="CN197" s="193" t="s">
        <v>72</v>
      </c>
      <c r="CO197" s="193" t="s">
        <v>72</v>
      </c>
      <c r="CP197" s="193" t="s">
        <v>72</v>
      </c>
      <c r="CQ197" s="193" t="s">
        <v>72</v>
      </c>
      <c r="CR197" s="193" t="s">
        <v>72</v>
      </c>
      <c r="CS197" s="193" t="s">
        <v>72</v>
      </c>
      <c r="CT197" s="193" t="s">
        <v>72</v>
      </c>
      <c r="CU197" s="193" t="s">
        <v>72</v>
      </c>
      <c r="CV197" s="193" t="s">
        <v>72</v>
      </c>
      <c r="CW197" s="195"/>
      <c r="CX197" s="199" t="s">
        <v>260</v>
      </c>
      <c r="CY197" s="193" t="s">
        <v>72</v>
      </c>
      <c r="CZ197" s="193" t="s">
        <v>72</v>
      </c>
      <c r="DA197" s="193" t="s">
        <v>72</v>
      </c>
      <c r="DB197" s="193" t="s">
        <v>72</v>
      </c>
      <c r="DC197" s="193" t="s">
        <v>72</v>
      </c>
      <c r="DD197" s="193" t="s">
        <v>72</v>
      </c>
      <c r="DE197" s="193" t="s">
        <v>72</v>
      </c>
      <c r="DF197" s="193" t="s">
        <v>72</v>
      </c>
      <c r="DG197" s="193" t="n">
        <v>1</v>
      </c>
      <c r="DH197" s="193" t="n">
        <v>25</v>
      </c>
      <c r="DI197" s="193" t="s">
        <v>72</v>
      </c>
      <c r="DJ197" s="193" t="s">
        <v>72</v>
      </c>
      <c r="DK197" s="193" t="s">
        <v>72</v>
      </c>
      <c r="DL197" s="193" t="s">
        <v>72</v>
      </c>
      <c r="DM197" s="193" t="s">
        <v>72</v>
      </c>
      <c r="DN197" s="193" t="s">
        <v>72</v>
      </c>
      <c r="DO197" s="193" t="s">
        <v>72</v>
      </c>
      <c r="DP197" s="193" t="s">
        <v>72</v>
      </c>
      <c r="DQ197" s="195"/>
      <c r="DR197" s="199" t="s">
        <v>260</v>
      </c>
      <c r="DS197" s="193" t="s">
        <v>72</v>
      </c>
      <c r="DT197" s="193" t="s">
        <v>72</v>
      </c>
      <c r="DU197" s="193" t="s">
        <v>72</v>
      </c>
      <c r="DV197" s="193" t="s">
        <v>72</v>
      </c>
      <c r="DW197" s="193" t="s">
        <v>72</v>
      </c>
      <c r="DX197" s="193" t="s">
        <v>72</v>
      </c>
      <c r="DY197" s="193" t="s">
        <v>72</v>
      </c>
      <c r="DZ197" s="193" t="s">
        <v>72</v>
      </c>
      <c r="EA197" s="193" t="n">
        <v>1</v>
      </c>
      <c r="EB197" s="193" t="n">
        <v>77</v>
      </c>
      <c r="EC197" s="193" t="s">
        <v>72</v>
      </c>
      <c r="ED197" s="193" t="s">
        <v>72</v>
      </c>
      <c r="EE197" s="193" t="s">
        <v>72</v>
      </c>
      <c r="EF197" s="193" t="s">
        <v>72</v>
      </c>
      <c r="EG197" s="193" t="s">
        <v>72</v>
      </c>
      <c r="EH197" s="193" t="s">
        <v>72</v>
      </c>
      <c r="EI197" s="193" t="s">
        <v>72</v>
      </c>
      <c r="EJ197" s="193" t="s">
        <v>72</v>
      </c>
      <c r="EK197" s="195"/>
      <c r="EL197" s="207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</row>
    <row r="198" s="189" customFormat="true" ht="18" hidden="false" customHeight="true" outlineLevel="0" collapsed="false">
      <c r="A198" s="194" t="s">
        <v>79</v>
      </c>
      <c r="B198" s="194"/>
      <c r="C198" s="187" t="n">
        <v>1</v>
      </c>
      <c r="D198" s="187" t="n">
        <v>2</v>
      </c>
      <c r="E198" s="187" t="n">
        <v>2</v>
      </c>
      <c r="F198" s="187" t="n">
        <v>45</v>
      </c>
      <c r="G198" s="187" t="n">
        <v>1</v>
      </c>
      <c r="H198" s="187" t="n">
        <v>3</v>
      </c>
      <c r="I198" s="187" t="s">
        <v>72</v>
      </c>
      <c r="J198" s="187" t="s">
        <v>72</v>
      </c>
      <c r="K198" s="187" t="s">
        <v>72</v>
      </c>
      <c r="L198" s="187" t="s">
        <v>72</v>
      </c>
      <c r="M198" s="187" t="n">
        <v>2</v>
      </c>
      <c r="N198" s="187" t="n">
        <v>41</v>
      </c>
      <c r="O198" s="187" t="n">
        <v>3</v>
      </c>
      <c r="P198" s="187" t="n">
        <v>8</v>
      </c>
      <c r="Q198" s="187" t="s">
        <v>72</v>
      </c>
      <c r="R198" s="187" t="s">
        <v>72</v>
      </c>
      <c r="S198" s="187" t="n">
        <v>1</v>
      </c>
      <c r="T198" s="187" t="n">
        <v>18</v>
      </c>
      <c r="U198" s="194" t="s">
        <v>79</v>
      </c>
      <c r="V198" s="194"/>
      <c r="W198" s="187" t="s">
        <v>72</v>
      </c>
      <c r="X198" s="187" t="s">
        <v>72</v>
      </c>
      <c r="Y198" s="187" t="n">
        <v>1</v>
      </c>
      <c r="Z198" s="187" t="n">
        <v>31</v>
      </c>
      <c r="AA198" s="187" t="n">
        <v>1</v>
      </c>
      <c r="AB198" s="187" t="n">
        <v>6</v>
      </c>
      <c r="AC198" s="187" t="s">
        <v>72</v>
      </c>
      <c r="AD198" s="187" t="s">
        <v>72</v>
      </c>
      <c r="AE198" s="187" t="s">
        <v>72</v>
      </c>
      <c r="AF198" s="187" t="s">
        <v>72</v>
      </c>
      <c r="AG198" s="187" t="s">
        <v>72</v>
      </c>
      <c r="AH198" s="187" t="s">
        <v>72</v>
      </c>
      <c r="AI198" s="187" t="s">
        <v>72</v>
      </c>
      <c r="AJ198" s="187" t="s">
        <v>72</v>
      </c>
      <c r="AK198" s="187" t="n">
        <v>1</v>
      </c>
      <c r="AL198" s="187" t="n">
        <v>17</v>
      </c>
      <c r="AM198" s="187" t="s">
        <v>72</v>
      </c>
      <c r="AN198" s="187" t="s">
        <v>72</v>
      </c>
      <c r="AO198" s="194" t="s">
        <v>79</v>
      </c>
      <c r="AP198" s="194"/>
      <c r="AQ198" s="187" t="s">
        <v>72</v>
      </c>
      <c r="AR198" s="187" t="s">
        <v>72</v>
      </c>
      <c r="AS198" s="187" t="s">
        <v>72</v>
      </c>
      <c r="AT198" s="187" t="s">
        <v>72</v>
      </c>
      <c r="AU198" s="187" t="n">
        <v>1</v>
      </c>
      <c r="AV198" s="187" t="n">
        <v>5</v>
      </c>
      <c r="AW198" s="187" t="s">
        <v>72</v>
      </c>
      <c r="AX198" s="187" t="s">
        <v>72</v>
      </c>
      <c r="AY198" s="187" t="s">
        <v>72</v>
      </c>
      <c r="AZ198" s="187" t="s">
        <v>72</v>
      </c>
      <c r="BA198" s="187" t="s">
        <v>72</v>
      </c>
      <c r="BB198" s="187" t="s">
        <v>72</v>
      </c>
      <c r="BC198" s="187" t="s">
        <v>72</v>
      </c>
      <c r="BD198" s="187" t="s">
        <v>72</v>
      </c>
      <c r="BE198" s="187" t="s">
        <v>72</v>
      </c>
      <c r="BF198" s="187" t="s">
        <v>72</v>
      </c>
      <c r="BG198" s="187" t="s">
        <v>72</v>
      </c>
      <c r="BH198" s="187" t="s">
        <v>72</v>
      </c>
      <c r="BI198" s="194" t="s">
        <v>79</v>
      </c>
      <c r="BJ198" s="194"/>
      <c r="BK198" s="187" t="s">
        <v>72</v>
      </c>
      <c r="BL198" s="187" t="s">
        <v>72</v>
      </c>
      <c r="BM198" s="187" t="s">
        <v>72</v>
      </c>
      <c r="BN198" s="187" t="s">
        <v>72</v>
      </c>
      <c r="BO198" s="187" t="s">
        <v>72</v>
      </c>
      <c r="BP198" s="187" t="s">
        <v>72</v>
      </c>
      <c r="BQ198" s="187" t="n">
        <v>3</v>
      </c>
      <c r="BR198" s="187" t="n">
        <v>16</v>
      </c>
      <c r="BS198" s="187" t="n">
        <v>8</v>
      </c>
      <c r="BT198" s="187" t="n">
        <v>94</v>
      </c>
      <c r="BU198" s="187" t="n">
        <v>2</v>
      </c>
      <c r="BV198" s="187" t="n">
        <v>7</v>
      </c>
      <c r="BW198" s="187" t="n">
        <v>1</v>
      </c>
      <c r="BX198" s="187" t="n">
        <v>3</v>
      </c>
      <c r="BY198" s="187" t="s">
        <v>72</v>
      </c>
      <c r="BZ198" s="187" t="s">
        <v>72</v>
      </c>
      <c r="CA198" s="187" t="s">
        <v>72</v>
      </c>
      <c r="CB198" s="187" t="s">
        <v>72</v>
      </c>
      <c r="CC198" s="194" t="s">
        <v>79</v>
      </c>
      <c r="CD198" s="194"/>
      <c r="CE198" s="187" t="n">
        <v>1</v>
      </c>
      <c r="CF198" s="187" t="n">
        <v>3</v>
      </c>
      <c r="CG198" s="187" t="n">
        <v>2</v>
      </c>
      <c r="CH198" s="187" t="n">
        <v>4</v>
      </c>
      <c r="CI198" s="187" t="s">
        <v>72</v>
      </c>
      <c r="CJ198" s="187" t="s">
        <v>72</v>
      </c>
      <c r="CK198" s="187" t="s">
        <v>72</v>
      </c>
      <c r="CL198" s="187" t="s">
        <v>72</v>
      </c>
      <c r="CM198" s="187" t="s">
        <v>72</v>
      </c>
      <c r="CN198" s="187" t="s">
        <v>72</v>
      </c>
      <c r="CO198" s="187" t="s">
        <v>72</v>
      </c>
      <c r="CP198" s="187" t="s">
        <v>72</v>
      </c>
      <c r="CQ198" s="187" t="s">
        <v>72</v>
      </c>
      <c r="CR198" s="187" t="s">
        <v>72</v>
      </c>
      <c r="CS198" s="187" t="s">
        <v>72</v>
      </c>
      <c r="CT198" s="187" t="s">
        <v>72</v>
      </c>
      <c r="CU198" s="187" t="s">
        <v>72</v>
      </c>
      <c r="CV198" s="187" t="s">
        <v>72</v>
      </c>
      <c r="CW198" s="194" t="s">
        <v>79</v>
      </c>
      <c r="CX198" s="194"/>
      <c r="CY198" s="187" t="s">
        <v>72</v>
      </c>
      <c r="CZ198" s="187" t="s">
        <v>72</v>
      </c>
      <c r="DA198" s="187" t="s">
        <v>72</v>
      </c>
      <c r="DB198" s="187" t="s">
        <v>72</v>
      </c>
      <c r="DC198" s="187" t="n">
        <v>5</v>
      </c>
      <c r="DD198" s="187" t="n">
        <v>92</v>
      </c>
      <c r="DE198" s="187" t="n">
        <v>3</v>
      </c>
      <c r="DF198" s="187" t="n">
        <v>16</v>
      </c>
      <c r="DG198" s="187" t="s">
        <v>72</v>
      </c>
      <c r="DH198" s="187" t="s">
        <v>72</v>
      </c>
      <c r="DI198" s="187" t="s">
        <v>72</v>
      </c>
      <c r="DJ198" s="187" t="s">
        <v>72</v>
      </c>
      <c r="DK198" s="187" t="s">
        <v>72</v>
      </c>
      <c r="DL198" s="187" t="s">
        <v>72</v>
      </c>
      <c r="DM198" s="187" t="s">
        <v>72</v>
      </c>
      <c r="DN198" s="187" t="s">
        <v>72</v>
      </c>
      <c r="DO198" s="187" t="n">
        <v>2</v>
      </c>
      <c r="DP198" s="187" t="n">
        <v>21</v>
      </c>
      <c r="DQ198" s="194" t="s">
        <v>79</v>
      </c>
      <c r="DR198" s="194"/>
      <c r="DS198" s="187" t="s">
        <v>72</v>
      </c>
      <c r="DT198" s="187" t="s">
        <v>72</v>
      </c>
      <c r="DU198" s="187" t="s">
        <v>72</v>
      </c>
      <c r="DV198" s="187" t="s">
        <v>72</v>
      </c>
      <c r="DW198" s="187" t="n">
        <v>1</v>
      </c>
      <c r="DX198" s="187" t="n">
        <v>23</v>
      </c>
      <c r="DY198" s="187" t="s">
        <v>72</v>
      </c>
      <c r="DZ198" s="187" t="s">
        <v>72</v>
      </c>
      <c r="EA198" s="187" t="s">
        <v>72</v>
      </c>
      <c r="EB198" s="187" t="s">
        <v>72</v>
      </c>
      <c r="EC198" s="187" t="n">
        <v>5</v>
      </c>
      <c r="ED198" s="187" t="n">
        <v>545</v>
      </c>
      <c r="EE198" s="187" t="n">
        <v>1</v>
      </c>
      <c r="EF198" s="187" t="n">
        <v>4</v>
      </c>
      <c r="EG198" s="187" t="n">
        <v>2</v>
      </c>
      <c r="EH198" s="187" t="n">
        <v>38</v>
      </c>
      <c r="EI198" s="189" t="n">
        <v>1</v>
      </c>
      <c r="EJ198" s="189" t="n">
        <v>28</v>
      </c>
      <c r="EK198" s="242"/>
      <c r="EL198" s="242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</row>
    <row r="199" s="197" customFormat="true" ht="18" hidden="false" customHeight="true" outlineLevel="0" collapsed="false">
      <c r="A199" s="195"/>
      <c r="B199" s="199" t="s">
        <v>261</v>
      </c>
      <c r="C199" s="193" t="s">
        <v>72</v>
      </c>
      <c r="D199" s="193" t="s">
        <v>72</v>
      </c>
      <c r="E199" s="193" t="s">
        <v>72</v>
      </c>
      <c r="F199" s="193" t="s">
        <v>72</v>
      </c>
      <c r="G199" s="193" t="s">
        <v>72</v>
      </c>
      <c r="H199" s="193" t="s">
        <v>72</v>
      </c>
      <c r="I199" s="193" t="s">
        <v>72</v>
      </c>
      <c r="J199" s="193" t="s">
        <v>72</v>
      </c>
      <c r="K199" s="193" t="s">
        <v>72</v>
      </c>
      <c r="L199" s="193" t="s">
        <v>72</v>
      </c>
      <c r="M199" s="193" t="n">
        <v>2</v>
      </c>
      <c r="N199" s="193" t="n">
        <v>41</v>
      </c>
      <c r="O199" s="193" t="n">
        <v>3</v>
      </c>
      <c r="P199" s="193" t="n">
        <v>8</v>
      </c>
      <c r="Q199" s="193" t="s">
        <v>72</v>
      </c>
      <c r="R199" s="193" t="s">
        <v>72</v>
      </c>
      <c r="S199" s="193" t="s">
        <v>72</v>
      </c>
      <c r="T199" s="193" t="s">
        <v>72</v>
      </c>
      <c r="U199" s="195"/>
      <c r="V199" s="199" t="s">
        <v>261</v>
      </c>
      <c r="W199" s="193" t="s">
        <v>72</v>
      </c>
      <c r="X199" s="193" t="s">
        <v>72</v>
      </c>
      <c r="Y199" s="193" t="s">
        <v>72</v>
      </c>
      <c r="Z199" s="193" t="s">
        <v>72</v>
      </c>
      <c r="AA199" s="193" t="s">
        <v>72</v>
      </c>
      <c r="AB199" s="193" t="s">
        <v>72</v>
      </c>
      <c r="AC199" s="193" t="s">
        <v>72</v>
      </c>
      <c r="AD199" s="193" t="s">
        <v>72</v>
      </c>
      <c r="AE199" s="193" t="s">
        <v>72</v>
      </c>
      <c r="AF199" s="193" t="s">
        <v>72</v>
      </c>
      <c r="AG199" s="193" t="s">
        <v>72</v>
      </c>
      <c r="AH199" s="193" t="s">
        <v>72</v>
      </c>
      <c r="AI199" s="193" t="s">
        <v>72</v>
      </c>
      <c r="AJ199" s="193" t="s">
        <v>72</v>
      </c>
      <c r="AK199" s="193" t="s">
        <v>72</v>
      </c>
      <c r="AL199" s="193" t="s">
        <v>72</v>
      </c>
      <c r="AM199" s="193" t="s">
        <v>72</v>
      </c>
      <c r="AN199" s="193" t="s">
        <v>72</v>
      </c>
      <c r="AO199" s="195"/>
      <c r="AP199" s="199" t="s">
        <v>261</v>
      </c>
      <c r="AQ199" s="193" t="s">
        <v>72</v>
      </c>
      <c r="AR199" s="193" t="s">
        <v>72</v>
      </c>
      <c r="AS199" s="193" t="s">
        <v>72</v>
      </c>
      <c r="AT199" s="193" t="s">
        <v>72</v>
      </c>
      <c r="AU199" s="193" t="s">
        <v>72</v>
      </c>
      <c r="AV199" s="193" t="s">
        <v>72</v>
      </c>
      <c r="AW199" s="193" t="s">
        <v>72</v>
      </c>
      <c r="AX199" s="193" t="s">
        <v>72</v>
      </c>
      <c r="AY199" s="193" t="s">
        <v>72</v>
      </c>
      <c r="AZ199" s="193" t="s">
        <v>72</v>
      </c>
      <c r="BA199" s="193" t="s">
        <v>72</v>
      </c>
      <c r="BB199" s="193" t="s">
        <v>72</v>
      </c>
      <c r="BC199" s="193" t="s">
        <v>72</v>
      </c>
      <c r="BD199" s="193" t="s">
        <v>72</v>
      </c>
      <c r="BE199" s="193" t="s">
        <v>72</v>
      </c>
      <c r="BF199" s="193" t="s">
        <v>72</v>
      </c>
      <c r="BG199" s="193" t="s">
        <v>72</v>
      </c>
      <c r="BH199" s="193" t="s">
        <v>72</v>
      </c>
      <c r="BI199" s="195"/>
      <c r="BJ199" s="199" t="s">
        <v>261</v>
      </c>
      <c r="BK199" s="193" t="s">
        <v>72</v>
      </c>
      <c r="BL199" s="193" t="s">
        <v>72</v>
      </c>
      <c r="BM199" s="193" t="s">
        <v>72</v>
      </c>
      <c r="BN199" s="193" t="s">
        <v>72</v>
      </c>
      <c r="BO199" s="193" t="s">
        <v>72</v>
      </c>
      <c r="BP199" s="193" t="s">
        <v>72</v>
      </c>
      <c r="BQ199" s="193" t="n">
        <v>1</v>
      </c>
      <c r="BR199" s="193" t="n">
        <v>5</v>
      </c>
      <c r="BS199" s="193" t="n">
        <v>4</v>
      </c>
      <c r="BT199" s="193" t="n">
        <v>38</v>
      </c>
      <c r="BU199" s="193" t="s">
        <v>72</v>
      </c>
      <c r="BV199" s="193" t="s">
        <v>72</v>
      </c>
      <c r="BW199" s="193" t="s">
        <v>72</v>
      </c>
      <c r="BX199" s="193" t="s">
        <v>72</v>
      </c>
      <c r="BY199" s="193" t="s">
        <v>72</v>
      </c>
      <c r="BZ199" s="193" t="s">
        <v>72</v>
      </c>
      <c r="CA199" s="193" t="s">
        <v>72</v>
      </c>
      <c r="CB199" s="193" t="s">
        <v>72</v>
      </c>
      <c r="CC199" s="195"/>
      <c r="CD199" s="199" t="s">
        <v>261</v>
      </c>
      <c r="CE199" s="193" t="n">
        <v>1</v>
      </c>
      <c r="CF199" s="193" t="n">
        <v>3</v>
      </c>
      <c r="CG199" s="193" t="s">
        <v>72</v>
      </c>
      <c r="CH199" s="193" t="s">
        <v>72</v>
      </c>
      <c r="CI199" s="193" t="s">
        <v>72</v>
      </c>
      <c r="CJ199" s="193" t="s">
        <v>72</v>
      </c>
      <c r="CK199" s="193" t="s">
        <v>72</v>
      </c>
      <c r="CL199" s="193" t="s">
        <v>72</v>
      </c>
      <c r="CM199" s="193" t="s">
        <v>72</v>
      </c>
      <c r="CN199" s="193" t="s">
        <v>72</v>
      </c>
      <c r="CO199" s="193" t="s">
        <v>72</v>
      </c>
      <c r="CP199" s="193" t="s">
        <v>72</v>
      </c>
      <c r="CQ199" s="193" t="s">
        <v>72</v>
      </c>
      <c r="CR199" s="193" t="s">
        <v>72</v>
      </c>
      <c r="CS199" s="193" t="s">
        <v>72</v>
      </c>
      <c r="CT199" s="193" t="s">
        <v>72</v>
      </c>
      <c r="CU199" s="193" t="s">
        <v>72</v>
      </c>
      <c r="CV199" s="193" t="s">
        <v>72</v>
      </c>
      <c r="CW199" s="195"/>
      <c r="CX199" s="199" t="s">
        <v>261</v>
      </c>
      <c r="CY199" s="193" t="s">
        <v>72</v>
      </c>
      <c r="CZ199" s="193" t="s">
        <v>72</v>
      </c>
      <c r="DA199" s="193" t="s">
        <v>72</v>
      </c>
      <c r="DB199" s="193" t="s">
        <v>72</v>
      </c>
      <c r="DC199" s="193" t="n">
        <v>1</v>
      </c>
      <c r="DD199" s="193" t="n">
        <v>2</v>
      </c>
      <c r="DE199" s="193" t="s">
        <v>72</v>
      </c>
      <c r="DF199" s="193" t="s">
        <v>72</v>
      </c>
      <c r="DG199" s="193" t="s">
        <v>72</v>
      </c>
      <c r="DH199" s="193" t="s">
        <v>72</v>
      </c>
      <c r="DI199" s="193" t="s">
        <v>72</v>
      </c>
      <c r="DJ199" s="193" t="s">
        <v>72</v>
      </c>
      <c r="DK199" s="193" t="s">
        <v>72</v>
      </c>
      <c r="DL199" s="193" t="s">
        <v>72</v>
      </c>
      <c r="DM199" s="193" t="s">
        <v>72</v>
      </c>
      <c r="DN199" s="193" t="s">
        <v>72</v>
      </c>
      <c r="DO199" s="193" t="s">
        <v>72</v>
      </c>
      <c r="DP199" s="193" t="s">
        <v>72</v>
      </c>
      <c r="DQ199" s="195"/>
      <c r="DR199" s="199" t="s">
        <v>261</v>
      </c>
      <c r="DS199" s="193" t="s">
        <v>72</v>
      </c>
      <c r="DT199" s="193" t="s">
        <v>72</v>
      </c>
      <c r="DU199" s="193" t="s">
        <v>72</v>
      </c>
      <c r="DV199" s="193" t="s">
        <v>72</v>
      </c>
      <c r="DW199" s="193" t="s">
        <v>72</v>
      </c>
      <c r="DX199" s="193" t="s">
        <v>72</v>
      </c>
      <c r="DY199" s="193" t="s">
        <v>72</v>
      </c>
      <c r="DZ199" s="193" t="s">
        <v>72</v>
      </c>
      <c r="EA199" s="193" t="s">
        <v>72</v>
      </c>
      <c r="EB199" s="193" t="s">
        <v>72</v>
      </c>
      <c r="EC199" s="193" t="s">
        <v>72</v>
      </c>
      <c r="ED199" s="193" t="s">
        <v>72</v>
      </c>
      <c r="EE199" s="193" t="n">
        <v>1</v>
      </c>
      <c r="EF199" s="193" t="n">
        <v>4</v>
      </c>
      <c r="EG199" s="193" t="s">
        <v>72</v>
      </c>
      <c r="EH199" s="193" t="s">
        <v>72</v>
      </c>
      <c r="EI199" s="193" t="s">
        <v>72</v>
      </c>
      <c r="EJ199" s="193" t="s">
        <v>72</v>
      </c>
      <c r="EK199" s="195"/>
      <c r="EL199" s="207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</row>
    <row r="200" s="197" customFormat="true" ht="18" hidden="false" customHeight="true" outlineLevel="0" collapsed="false">
      <c r="A200" s="195"/>
      <c r="B200" s="199" t="s">
        <v>262</v>
      </c>
      <c r="C200" s="193" t="s">
        <v>72</v>
      </c>
      <c r="D200" s="193" t="s">
        <v>72</v>
      </c>
      <c r="E200" s="193" t="s">
        <v>72</v>
      </c>
      <c r="F200" s="193" t="s">
        <v>72</v>
      </c>
      <c r="G200" s="193" t="s">
        <v>72</v>
      </c>
      <c r="H200" s="193" t="s">
        <v>72</v>
      </c>
      <c r="I200" s="193" t="s">
        <v>72</v>
      </c>
      <c r="J200" s="193" t="s">
        <v>72</v>
      </c>
      <c r="K200" s="193" t="s">
        <v>72</v>
      </c>
      <c r="L200" s="193" t="s">
        <v>72</v>
      </c>
      <c r="M200" s="193" t="s">
        <v>72</v>
      </c>
      <c r="N200" s="193" t="s">
        <v>72</v>
      </c>
      <c r="O200" s="193" t="s">
        <v>72</v>
      </c>
      <c r="P200" s="193" t="s">
        <v>72</v>
      </c>
      <c r="Q200" s="193" t="s">
        <v>72</v>
      </c>
      <c r="R200" s="193" t="s">
        <v>72</v>
      </c>
      <c r="S200" s="193" t="s">
        <v>72</v>
      </c>
      <c r="T200" s="193" t="s">
        <v>72</v>
      </c>
      <c r="U200" s="195"/>
      <c r="V200" s="199" t="s">
        <v>262</v>
      </c>
      <c r="W200" s="193" t="s">
        <v>72</v>
      </c>
      <c r="X200" s="193" t="s">
        <v>72</v>
      </c>
      <c r="Y200" s="193" t="s">
        <v>72</v>
      </c>
      <c r="Z200" s="193" t="s">
        <v>72</v>
      </c>
      <c r="AA200" s="193" t="s">
        <v>72</v>
      </c>
      <c r="AB200" s="193" t="s">
        <v>72</v>
      </c>
      <c r="AC200" s="193" t="s">
        <v>72</v>
      </c>
      <c r="AD200" s="193" t="s">
        <v>72</v>
      </c>
      <c r="AE200" s="193" t="s">
        <v>72</v>
      </c>
      <c r="AF200" s="193" t="s">
        <v>72</v>
      </c>
      <c r="AG200" s="193" t="s">
        <v>72</v>
      </c>
      <c r="AH200" s="193" t="s">
        <v>72</v>
      </c>
      <c r="AI200" s="193" t="s">
        <v>72</v>
      </c>
      <c r="AJ200" s="193" t="s">
        <v>72</v>
      </c>
      <c r="AK200" s="193" t="s">
        <v>72</v>
      </c>
      <c r="AL200" s="193" t="s">
        <v>72</v>
      </c>
      <c r="AM200" s="193" t="s">
        <v>72</v>
      </c>
      <c r="AN200" s="193" t="s">
        <v>72</v>
      </c>
      <c r="AO200" s="195"/>
      <c r="AP200" s="199" t="s">
        <v>262</v>
      </c>
      <c r="AQ200" s="193" t="s">
        <v>72</v>
      </c>
      <c r="AR200" s="193" t="s">
        <v>72</v>
      </c>
      <c r="AS200" s="193" t="s">
        <v>72</v>
      </c>
      <c r="AT200" s="193" t="s">
        <v>72</v>
      </c>
      <c r="AU200" s="193" t="s">
        <v>72</v>
      </c>
      <c r="AV200" s="193" t="s">
        <v>72</v>
      </c>
      <c r="AW200" s="193" t="s">
        <v>72</v>
      </c>
      <c r="AX200" s="193" t="s">
        <v>72</v>
      </c>
      <c r="AY200" s="193" t="s">
        <v>72</v>
      </c>
      <c r="AZ200" s="193" t="s">
        <v>72</v>
      </c>
      <c r="BA200" s="193" t="s">
        <v>72</v>
      </c>
      <c r="BB200" s="193" t="s">
        <v>72</v>
      </c>
      <c r="BC200" s="193" t="s">
        <v>72</v>
      </c>
      <c r="BD200" s="193" t="s">
        <v>72</v>
      </c>
      <c r="BE200" s="193" t="s">
        <v>72</v>
      </c>
      <c r="BF200" s="193" t="s">
        <v>72</v>
      </c>
      <c r="BG200" s="193" t="s">
        <v>72</v>
      </c>
      <c r="BH200" s="193" t="s">
        <v>72</v>
      </c>
      <c r="BI200" s="195"/>
      <c r="BJ200" s="199" t="s">
        <v>262</v>
      </c>
      <c r="BK200" s="193" t="s">
        <v>72</v>
      </c>
      <c r="BL200" s="193" t="s">
        <v>72</v>
      </c>
      <c r="BM200" s="193" t="s">
        <v>72</v>
      </c>
      <c r="BN200" s="193" t="s">
        <v>72</v>
      </c>
      <c r="BO200" s="193" t="s">
        <v>72</v>
      </c>
      <c r="BP200" s="193" t="s">
        <v>72</v>
      </c>
      <c r="BQ200" s="193" t="s">
        <v>72</v>
      </c>
      <c r="BR200" s="193" t="s">
        <v>72</v>
      </c>
      <c r="BS200" s="193" t="s">
        <v>72</v>
      </c>
      <c r="BT200" s="193" t="s">
        <v>72</v>
      </c>
      <c r="BU200" s="193" t="s">
        <v>72</v>
      </c>
      <c r="BV200" s="193" t="s">
        <v>72</v>
      </c>
      <c r="BW200" s="193" t="s">
        <v>72</v>
      </c>
      <c r="BX200" s="193" t="s">
        <v>72</v>
      </c>
      <c r="BY200" s="193" t="s">
        <v>72</v>
      </c>
      <c r="BZ200" s="193" t="s">
        <v>72</v>
      </c>
      <c r="CA200" s="193" t="s">
        <v>72</v>
      </c>
      <c r="CB200" s="193" t="s">
        <v>72</v>
      </c>
      <c r="CC200" s="195"/>
      <c r="CD200" s="199" t="s">
        <v>262</v>
      </c>
      <c r="CE200" s="193" t="s">
        <v>72</v>
      </c>
      <c r="CF200" s="193" t="s">
        <v>72</v>
      </c>
      <c r="CG200" s="193" t="s">
        <v>72</v>
      </c>
      <c r="CH200" s="193" t="s">
        <v>72</v>
      </c>
      <c r="CI200" s="193" t="s">
        <v>72</v>
      </c>
      <c r="CJ200" s="193" t="s">
        <v>72</v>
      </c>
      <c r="CK200" s="193" t="s">
        <v>72</v>
      </c>
      <c r="CL200" s="193" t="s">
        <v>72</v>
      </c>
      <c r="CM200" s="193" t="s">
        <v>72</v>
      </c>
      <c r="CN200" s="193" t="s">
        <v>72</v>
      </c>
      <c r="CO200" s="193" t="s">
        <v>72</v>
      </c>
      <c r="CP200" s="193" t="s">
        <v>72</v>
      </c>
      <c r="CQ200" s="193" t="s">
        <v>72</v>
      </c>
      <c r="CR200" s="193" t="s">
        <v>72</v>
      </c>
      <c r="CS200" s="193" t="s">
        <v>72</v>
      </c>
      <c r="CT200" s="193" t="s">
        <v>72</v>
      </c>
      <c r="CU200" s="193" t="s">
        <v>72</v>
      </c>
      <c r="CV200" s="193" t="s">
        <v>72</v>
      </c>
      <c r="CW200" s="195"/>
      <c r="CX200" s="199" t="s">
        <v>262</v>
      </c>
      <c r="CY200" s="193" t="s">
        <v>72</v>
      </c>
      <c r="CZ200" s="193" t="s">
        <v>72</v>
      </c>
      <c r="DA200" s="193" t="s">
        <v>72</v>
      </c>
      <c r="DB200" s="193" t="s">
        <v>72</v>
      </c>
      <c r="DC200" s="193" t="s">
        <v>72</v>
      </c>
      <c r="DD200" s="193" t="s">
        <v>72</v>
      </c>
      <c r="DE200" s="193" t="s">
        <v>72</v>
      </c>
      <c r="DF200" s="193" t="s">
        <v>72</v>
      </c>
      <c r="DG200" s="193" t="s">
        <v>72</v>
      </c>
      <c r="DH200" s="193" t="s">
        <v>72</v>
      </c>
      <c r="DI200" s="193" t="s">
        <v>72</v>
      </c>
      <c r="DJ200" s="193" t="s">
        <v>72</v>
      </c>
      <c r="DK200" s="193" t="s">
        <v>72</v>
      </c>
      <c r="DL200" s="193" t="s">
        <v>72</v>
      </c>
      <c r="DM200" s="193" t="s">
        <v>72</v>
      </c>
      <c r="DN200" s="193" t="s">
        <v>72</v>
      </c>
      <c r="DO200" s="193" t="s">
        <v>72</v>
      </c>
      <c r="DP200" s="193" t="s">
        <v>72</v>
      </c>
      <c r="DQ200" s="195"/>
      <c r="DR200" s="199" t="s">
        <v>262</v>
      </c>
      <c r="DS200" s="193" t="s">
        <v>72</v>
      </c>
      <c r="DT200" s="193" t="s">
        <v>72</v>
      </c>
      <c r="DU200" s="193" t="s">
        <v>72</v>
      </c>
      <c r="DV200" s="193" t="s">
        <v>72</v>
      </c>
      <c r="DW200" s="193" t="s">
        <v>72</v>
      </c>
      <c r="DX200" s="193" t="s">
        <v>72</v>
      </c>
      <c r="DY200" s="193" t="s">
        <v>72</v>
      </c>
      <c r="DZ200" s="193" t="s">
        <v>72</v>
      </c>
      <c r="EA200" s="193" t="s">
        <v>72</v>
      </c>
      <c r="EB200" s="193" t="s">
        <v>72</v>
      </c>
      <c r="EC200" s="193" t="s">
        <v>72</v>
      </c>
      <c r="ED200" s="193" t="s">
        <v>72</v>
      </c>
      <c r="EE200" s="193" t="s">
        <v>72</v>
      </c>
      <c r="EF200" s="193" t="s">
        <v>72</v>
      </c>
      <c r="EG200" s="193" t="s">
        <v>72</v>
      </c>
      <c r="EH200" s="193" t="s">
        <v>72</v>
      </c>
      <c r="EI200" s="193" t="s">
        <v>72</v>
      </c>
      <c r="EJ200" s="193" t="s">
        <v>72</v>
      </c>
      <c r="EK200" s="195"/>
      <c r="EL200" s="207"/>
      <c r="EM200" s="193"/>
      <c r="EN200" s="193"/>
      <c r="EO200" s="193"/>
      <c r="EP200" s="193"/>
      <c r="EQ200" s="193"/>
      <c r="ER200" s="193"/>
      <c r="ES200" s="193"/>
      <c r="ET200" s="193"/>
      <c r="EU200" s="193"/>
      <c r="EV200" s="193"/>
      <c r="EW200" s="193"/>
      <c r="EX200" s="193"/>
      <c r="EY200" s="193"/>
      <c r="EZ200" s="193"/>
      <c r="FA200" s="193"/>
      <c r="FB200" s="193"/>
      <c r="FC200" s="193"/>
      <c r="FD200" s="193"/>
    </row>
    <row r="201" s="197" customFormat="true" ht="18" hidden="false" customHeight="true" outlineLevel="0" collapsed="false">
      <c r="A201" s="195"/>
      <c r="B201" s="199" t="s">
        <v>263</v>
      </c>
      <c r="C201" s="193" t="s">
        <v>72</v>
      </c>
      <c r="D201" s="193" t="s">
        <v>72</v>
      </c>
      <c r="E201" s="193" t="s">
        <v>72</v>
      </c>
      <c r="F201" s="193" t="s">
        <v>72</v>
      </c>
      <c r="G201" s="193" t="s">
        <v>72</v>
      </c>
      <c r="H201" s="193" t="s">
        <v>72</v>
      </c>
      <c r="I201" s="193" t="s">
        <v>72</v>
      </c>
      <c r="J201" s="193" t="s">
        <v>72</v>
      </c>
      <c r="K201" s="193" t="s">
        <v>72</v>
      </c>
      <c r="L201" s="193" t="s">
        <v>72</v>
      </c>
      <c r="M201" s="193" t="s">
        <v>72</v>
      </c>
      <c r="N201" s="193" t="s">
        <v>72</v>
      </c>
      <c r="O201" s="193" t="s">
        <v>72</v>
      </c>
      <c r="P201" s="193" t="s">
        <v>72</v>
      </c>
      <c r="Q201" s="193" t="s">
        <v>72</v>
      </c>
      <c r="R201" s="193" t="s">
        <v>72</v>
      </c>
      <c r="S201" s="193" t="n">
        <v>1</v>
      </c>
      <c r="T201" s="193" t="n">
        <v>18</v>
      </c>
      <c r="U201" s="195"/>
      <c r="V201" s="199" t="s">
        <v>263</v>
      </c>
      <c r="W201" s="193" t="s">
        <v>72</v>
      </c>
      <c r="X201" s="193" t="s">
        <v>72</v>
      </c>
      <c r="Y201" s="193" t="s">
        <v>72</v>
      </c>
      <c r="Z201" s="193" t="s">
        <v>72</v>
      </c>
      <c r="AA201" s="193" t="n">
        <v>1</v>
      </c>
      <c r="AB201" s="193" t="n">
        <v>6</v>
      </c>
      <c r="AC201" s="193" t="s">
        <v>72</v>
      </c>
      <c r="AD201" s="193" t="s">
        <v>72</v>
      </c>
      <c r="AE201" s="193" t="s">
        <v>72</v>
      </c>
      <c r="AF201" s="193" t="s">
        <v>72</v>
      </c>
      <c r="AG201" s="193" t="s">
        <v>72</v>
      </c>
      <c r="AH201" s="193" t="s">
        <v>72</v>
      </c>
      <c r="AI201" s="193" t="s">
        <v>72</v>
      </c>
      <c r="AJ201" s="193" t="s">
        <v>72</v>
      </c>
      <c r="AK201" s="193" t="s">
        <v>72</v>
      </c>
      <c r="AL201" s="193" t="s">
        <v>72</v>
      </c>
      <c r="AM201" s="193" t="s">
        <v>72</v>
      </c>
      <c r="AN201" s="193" t="s">
        <v>72</v>
      </c>
      <c r="AO201" s="195"/>
      <c r="AP201" s="199" t="s">
        <v>263</v>
      </c>
      <c r="AQ201" s="193" t="s">
        <v>72</v>
      </c>
      <c r="AR201" s="193" t="s">
        <v>72</v>
      </c>
      <c r="AS201" s="193" t="s">
        <v>72</v>
      </c>
      <c r="AT201" s="193" t="s">
        <v>72</v>
      </c>
      <c r="AU201" s="193" t="s">
        <v>72</v>
      </c>
      <c r="AV201" s="193" t="s">
        <v>72</v>
      </c>
      <c r="AW201" s="193" t="s">
        <v>72</v>
      </c>
      <c r="AX201" s="193" t="s">
        <v>72</v>
      </c>
      <c r="AY201" s="193" t="s">
        <v>72</v>
      </c>
      <c r="AZ201" s="193" t="s">
        <v>72</v>
      </c>
      <c r="BA201" s="193" t="s">
        <v>72</v>
      </c>
      <c r="BB201" s="193" t="s">
        <v>72</v>
      </c>
      <c r="BC201" s="193" t="s">
        <v>72</v>
      </c>
      <c r="BD201" s="193" t="s">
        <v>72</v>
      </c>
      <c r="BE201" s="193" t="s">
        <v>72</v>
      </c>
      <c r="BF201" s="193" t="s">
        <v>72</v>
      </c>
      <c r="BG201" s="193" t="s">
        <v>72</v>
      </c>
      <c r="BH201" s="193" t="s">
        <v>72</v>
      </c>
      <c r="BI201" s="195"/>
      <c r="BJ201" s="199" t="s">
        <v>263</v>
      </c>
      <c r="BK201" s="193" t="s">
        <v>72</v>
      </c>
      <c r="BL201" s="193" t="s">
        <v>72</v>
      </c>
      <c r="BM201" s="193" t="s">
        <v>72</v>
      </c>
      <c r="BN201" s="193" t="s">
        <v>72</v>
      </c>
      <c r="BO201" s="193" t="s">
        <v>72</v>
      </c>
      <c r="BP201" s="193" t="s">
        <v>72</v>
      </c>
      <c r="BQ201" s="193" t="n">
        <v>2</v>
      </c>
      <c r="BR201" s="193" t="n">
        <v>11</v>
      </c>
      <c r="BS201" s="193" t="n">
        <v>4</v>
      </c>
      <c r="BT201" s="193" t="n">
        <v>56</v>
      </c>
      <c r="BU201" s="193" t="n">
        <v>2</v>
      </c>
      <c r="BV201" s="193" t="n">
        <v>7</v>
      </c>
      <c r="BW201" s="193" t="n">
        <v>1</v>
      </c>
      <c r="BX201" s="193" t="n">
        <v>3</v>
      </c>
      <c r="BY201" s="193" t="s">
        <v>72</v>
      </c>
      <c r="BZ201" s="193" t="s">
        <v>72</v>
      </c>
      <c r="CA201" s="193" t="s">
        <v>72</v>
      </c>
      <c r="CB201" s="193" t="s">
        <v>72</v>
      </c>
      <c r="CC201" s="195"/>
      <c r="CD201" s="199" t="s">
        <v>263</v>
      </c>
      <c r="CE201" s="193" t="s">
        <v>72</v>
      </c>
      <c r="CF201" s="193" t="s">
        <v>72</v>
      </c>
      <c r="CG201" s="193" t="s">
        <v>72</v>
      </c>
      <c r="CH201" s="193" t="s">
        <v>72</v>
      </c>
      <c r="CI201" s="193" t="s">
        <v>72</v>
      </c>
      <c r="CJ201" s="193" t="s">
        <v>72</v>
      </c>
      <c r="CK201" s="193" t="s">
        <v>72</v>
      </c>
      <c r="CL201" s="193" t="s">
        <v>72</v>
      </c>
      <c r="CM201" s="193" t="s">
        <v>72</v>
      </c>
      <c r="CN201" s="193" t="s">
        <v>72</v>
      </c>
      <c r="CO201" s="193" t="s">
        <v>72</v>
      </c>
      <c r="CP201" s="193" t="s">
        <v>72</v>
      </c>
      <c r="CQ201" s="193" t="s">
        <v>72</v>
      </c>
      <c r="CR201" s="193" t="s">
        <v>72</v>
      </c>
      <c r="CS201" s="193" t="s">
        <v>72</v>
      </c>
      <c r="CT201" s="193" t="s">
        <v>72</v>
      </c>
      <c r="CU201" s="193" t="s">
        <v>72</v>
      </c>
      <c r="CV201" s="193" t="s">
        <v>72</v>
      </c>
      <c r="CW201" s="195"/>
      <c r="CX201" s="199" t="s">
        <v>263</v>
      </c>
      <c r="CY201" s="193" t="s">
        <v>72</v>
      </c>
      <c r="CZ201" s="193" t="s">
        <v>72</v>
      </c>
      <c r="DA201" s="193" t="s">
        <v>72</v>
      </c>
      <c r="DB201" s="193" t="s">
        <v>72</v>
      </c>
      <c r="DC201" s="193" t="n">
        <v>3</v>
      </c>
      <c r="DD201" s="193" t="n">
        <v>84</v>
      </c>
      <c r="DE201" s="193" t="n">
        <v>1</v>
      </c>
      <c r="DF201" s="193" t="n">
        <v>3</v>
      </c>
      <c r="DG201" s="193" t="s">
        <v>72</v>
      </c>
      <c r="DH201" s="193" t="s">
        <v>72</v>
      </c>
      <c r="DI201" s="193" t="s">
        <v>72</v>
      </c>
      <c r="DJ201" s="193" t="s">
        <v>72</v>
      </c>
      <c r="DK201" s="193" t="s">
        <v>72</v>
      </c>
      <c r="DL201" s="193" t="s">
        <v>72</v>
      </c>
      <c r="DM201" s="193" t="s">
        <v>72</v>
      </c>
      <c r="DN201" s="193" t="s">
        <v>72</v>
      </c>
      <c r="DO201" s="193" t="n">
        <v>1</v>
      </c>
      <c r="DP201" s="193" t="n">
        <v>18</v>
      </c>
      <c r="DQ201" s="195"/>
      <c r="DR201" s="199" t="s">
        <v>263</v>
      </c>
      <c r="DS201" s="193" t="s">
        <v>72</v>
      </c>
      <c r="DT201" s="193" t="s">
        <v>72</v>
      </c>
      <c r="DU201" s="193" t="s">
        <v>72</v>
      </c>
      <c r="DV201" s="193" t="s">
        <v>72</v>
      </c>
      <c r="DW201" s="193" t="s">
        <v>72</v>
      </c>
      <c r="DX201" s="193" t="s">
        <v>72</v>
      </c>
      <c r="DY201" s="193" t="s">
        <v>72</v>
      </c>
      <c r="DZ201" s="193" t="s">
        <v>72</v>
      </c>
      <c r="EA201" s="193" t="s">
        <v>72</v>
      </c>
      <c r="EB201" s="193" t="s">
        <v>72</v>
      </c>
      <c r="EC201" s="193" t="n">
        <v>4</v>
      </c>
      <c r="ED201" s="193" t="n">
        <v>542</v>
      </c>
      <c r="EE201" s="193" t="s">
        <v>72</v>
      </c>
      <c r="EF201" s="193" t="s">
        <v>72</v>
      </c>
      <c r="EG201" s="193" t="s">
        <v>72</v>
      </c>
      <c r="EH201" s="193" t="s">
        <v>72</v>
      </c>
      <c r="EI201" s="197" t="n">
        <v>1</v>
      </c>
      <c r="EJ201" s="197" t="n">
        <v>28</v>
      </c>
      <c r="EK201" s="195"/>
      <c r="EL201" s="207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</row>
    <row r="202" s="197" customFormat="true" ht="18" hidden="false" customHeight="true" outlineLevel="0" collapsed="false">
      <c r="A202" s="195"/>
      <c r="B202" s="199" t="s">
        <v>264</v>
      </c>
      <c r="C202" s="193" t="s">
        <v>72</v>
      </c>
      <c r="D202" s="193" t="s">
        <v>72</v>
      </c>
      <c r="E202" s="193" t="s">
        <v>72</v>
      </c>
      <c r="F202" s="193" t="s">
        <v>72</v>
      </c>
      <c r="G202" s="193" t="n">
        <v>1</v>
      </c>
      <c r="H202" s="193" t="n">
        <v>3</v>
      </c>
      <c r="I202" s="193" t="s">
        <v>72</v>
      </c>
      <c r="J202" s="193" t="s">
        <v>72</v>
      </c>
      <c r="K202" s="193" t="s">
        <v>72</v>
      </c>
      <c r="L202" s="193" t="s">
        <v>72</v>
      </c>
      <c r="M202" s="193" t="s">
        <v>72</v>
      </c>
      <c r="N202" s="193" t="s">
        <v>72</v>
      </c>
      <c r="O202" s="193" t="s">
        <v>72</v>
      </c>
      <c r="P202" s="193" t="s">
        <v>72</v>
      </c>
      <c r="Q202" s="193" t="s">
        <v>72</v>
      </c>
      <c r="R202" s="193" t="s">
        <v>72</v>
      </c>
      <c r="S202" s="193" t="s">
        <v>72</v>
      </c>
      <c r="T202" s="193" t="s">
        <v>72</v>
      </c>
      <c r="U202" s="195"/>
      <c r="V202" s="221" t="s">
        <v>264</v>
      </c>
      <c r="W202" s="193" t="s">
        <v>72</v>
      </c>
      <c r="X202" s="193" t="s">
        <v>72</v>
      </c>
      <c r="Y202" s="193" t="s">
        <v>72</v>
      </c>
      <c r="Z202" s="193" t="s">
        <v>72</v>
      </c>
      <c r="AA202" s="193" t="s">
        <v>72</v>
      </c>
      <c r="AB202" s="193" t="s">
        <v>72</v>
      </c>
      <c r="AC202" s="193" t="s">
        <v>72</v>
      </c>
      <c r="AD202" s="193" t="s">
        <v>72</v>
      </c>
      <c r="AE202" s="193" t="s">
        <v>72</v>
      </c>
      <c r="AF202" s="193" t="s">
        <v>72</v>
      </c>
      <c r="AG202" s="193" t="s">
        <v>72</v>
      </c>
      <c r="AH202" s="193" t="s">
        <v>72</v>
      </c>
      <c r="AI202" s="193" t="s">
        <v>72</v>
      </c>
      <c r="AJ202" s="193" t="s">
        <v>72</v>
      </c>
      <c r="AK202" s="193" t="s">
        <v>72</v>
      </c>
      <c r="AL202" s="193" t="s">
        <v>72</v>
      </c>
      <c r="AM202" s="193" t="s">
        <v>72</v>
      </c>
      <c r="AN202" s="193" t="s">
        <v>72</v>
      </c>
      <c r="AO202" s="195"/>
      <c r="AP202" s="221" t="s">
        <v>264</v>
      </c>
      <c r="AQ202" s="193" t="s">
        <v>72</v>
      </c>
      <c r="AR202" s="193" t="s">
        <v>72</v>
      </c>
      <c r="AS202" s="193" t="s">
        <v>72</v>
      </c>
      <c r="AT202" s="193" t="s">
        <v>72</v>
      </c>
      <c r="AU202" s="193" t="s">
        <v>72</v>
      </c>
      <c r="AV202" s="193" t="s">
        <v>72</v>
      </c>
      <c r="AW202" s="193" t="s">
        <v>72</v>
      </c>
      <c r="AX202" s="193" t="s">
        <v>72</v>
      </c>
      <c r="AY202" s="193" t="s">
        <v>72</v>
      </c>
      <c r="AZ202" s="193" t="s">
        <v>72</v>
      </c>
      <c r="BA202" s="193" t="s">
        <v>72</v>
      </c>
      <c r="BB202" s="193" t="s">
        <v>72</v>
      </c>
      <c r="BC202" s="193" t="s">
        <v>72</v>
      </c>
      <c r="BD202" s="193" t="s">
        <v>72</v>
      </c>
      <c r="BE202" s="193" t="s">
        <v>72</v>
      </c>
      <c r="BF202" s="193" t="s">
        <v>72</v>
      </c>
      <c r="BG202" s="193" t="s">
        <v>72</v>
      </c>
      <c r="BH202" s="193" t="s">
        <v>72</v>
      </c>
      <c r="BI202" s="195"/>
      <c r="BJ202" s="221" t="s">
        <v>264</v>
      </c>
      <c r="BK202" s="193" t="s">
        <v>72</v>
      </c>
      <c r="BL202" s="193" t="s">
        <v>72</v>
      </c>
      <c r="BM202" s="193" t="s">
        <v>72</v>
      </c>
      <c r="BN202" s="193" t="s">
        <v>72</v>
      </c>
      <c r="BO202" s="193" t="s">
        <v>72</v>
      </c>
      <c r="BP202" s="193" t="s">
        <v>72</v>
      </c>
      <c r="BQ202" s="193" t="s">
        <v>72</v>
      </c>
      <c r="BR202" s="193" t="s">
        <v>72</v>
      </c>
      <c r="BS202" s="193" t="s">
        <v>72</v>
      </c>
      <c r="BT202" s="193" t="s">
        <v>72</v>
      </c>
      <c r="BU202" s="193" t="s">
        <v>72</v>
      </c>
      <c r="BV202" s="193" t="s">
        <v>72</v>
      </c>
      <c r="BW202" s="193" t="s">
        <v>72</v>
      </c>
      <c r="BX202" s="193" t="s">
        <v>72</v>
      </c>
      <c r="BY202" s="193" t="s">
        <v>72</v>
      </c>
      <c r="BZ202" s="193" t="s">
        <v>72</v>
      </c>
      <c r="CA202" s="193" t="s">
        <v>72</v>
      </c>
      <c r="CB202" s="193" t="s">
        <v>72</v>
      </c>
      <c r="CC202" s="195"/>
      <c r="CD202" s="221" t="s">
        <v>264</v>
      </c>
      <c r="CE202" s="193" t="s">
        <v>72</v>
      </c>
      <c r="CF202" s="193" t="s">
        <v>72</v>
      </c>
      <c r="CG202" s="193" t="s">
        <v>72</v>
      </c>
      <c r="CH202" s="193" t="s">
        <v>72</v>
      </c>
      <c r="CI202" s="193" t="s">
        <v>72</v>
      </c>
      <c r="CJ202" s="193" t="s">
        <v>72</v>
      </c>
      <c r="CK202" s="193" t="s">
        <v>72</v>
      </c>
      <c r="CL202" s="193" t="s">
        <v>72</v>
      </c>
      <c r="CM202" s="193" t="s">
        <v>72</v>
      </c>
      <c r="CN202" s="193" t="s">
        <v>72</v>
      </c>
      <c r="CO202" s="193" t="s">
        <v>72</v>
      </c>
      <c r="CP202" s="193" t="s">
        <v>72</v>
      </c>
      <c r="CQ202" s="193" t="s">
        <v>72</v>
      </c>
      <c r="CR202" s="193" t="s">
        <v>72</v>
      </c>
      <c r="CS202" s="193" t="s">
        <v>72</v>
      </c>
      <c r="CT202" s="193" t="s">
        <v>72</v>
      </c>
      <c r="CU202" s="193" t="s">
        <v>72</v>
      </c>
      <c r="CV202" s="193" t="s">
        <v>72</v>
      </c>
      <c r="CW202" s="195"/>
      <c r="CX202" s="221" t="s">
        <v>264</v>
      </c>
      <c r="CY202" s="193" t="s">
        <v>72</v>
      </c>
      <c r="CZ202" s="193" t="s">
        <v>72</v>
      </c>
      <c r="DA202" s="193" t="s">
        <v>72</v>
      </c>
      <c r="DB202" s="193" t="s">
        <v>72</v>
      </c>
      <c r="DC202" s="193" t="s">
        <v>72</v>
      </c>
      <c r="DD202" s="193" t="s">
        <v>72</v>
      </c>
      <c r="DE202" s="193" t="s">
        <v>72</v>
      </c>
      <c r="DF202" s="193" t="s">
        <v>72</v>
      </c>
      <c r="DG202" s="193" t="s">
        <v>72</v>
      </c>
      <c r="DH202" s="193" t="s">
        <v>72</v>
      </c>
      <c r="DI202" s="193" t="s">
        <v>72</v>
      </c>
      <c r="DJ202" s="193" t="s">
        <v>72</v>
      </c>
      <c r="DK202" s="193" t="s">
        <v>72</v>
      </c>
      <c r="DL202" s="193" t="s">
        <v>72</v>
      </c>
      <c r="DM202" s="193" t="s">
        <v>72</v>
      </c>
      <c r="DN202" s="193" t="s">
        <v>72</v>
      </c>
      <c r="DO202" s="193" t="s">
        <v>72</v>
      </c>
      <c r="DP202" s="193" t="s">
        <v>72</v>
      </c>
      <c r="DQ202" s="195"/>
      <c r="DR202" s="221" t="s">
        <v>264</v>
      </c>
      <c r="DS202" s="193" t="s">
        <v>72</v>
      </c>
      <c r="DT202" s="193" t="s">
        <v>72</v>
      </c>
      <c r="DU202" s="193" t="s">
        <v>72</v>
      </c>
      <c r="DV202" s="193" t="s">
        <v>72</v>
      </c>
      <c r="DW202" s="193" t="s">
        <v>72</v>
      </c>
      <c r="DX202" s="193" t="s">
        <v>72</v>
      </c>
      <c r="DY202" s="193" t="s">
        <v>72</v>
      </c>
      <c r="DZ202" s="193" t="s">
        <v>72</v>
      </c>
      <c r="EA202" s="193" t="s">
        <v>72</v>
      </c>
      <c r="EB202" s="193" t="s">
        <v>72</v>
      </c>
      <c r="EC202" s="193" t="n">
        <v>1</v>
      </c>
      <c r="ED202" s="193" t="n">
        <v>3</v>
      </c>
      <c r="EE202" s="193" t="s">
        <v>72</v>
      </c>
      <c r="EF202" s="193" t="s">
        <v>72</v>
      </c>
      <c r="EG202" s="193" t="n">
        <v>1</v>
      </c>
      <c r="EH202" s="193" t="n">
        <v>2</v>
      </c>
      <c r="EI202" s="193" t="s">
        <v>72</v>
      </c>
      <c r="EJ202" s="193" t="s">
        <v>72</v>
      </c>
      <c r="EK202" s="195"/>
      <c r="EL202" s="247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</row>
    <row r="203" s="229" customFormat="true" ht="18" hidden="false" customHeight="true" outlineLevel="0" collapsed="false">
      <c r="A203" s="209"/>
      <c r="B203" s="199" t="s">
        <v>265</v>
      </c>
      <c r="C203" s="193" t="n">
        <v>1</v>
      </c>
      <c r="D203" s="193" t="n">
        <v>2</v>
      </c>
      <c r="E203" s="193" t="n">
        <v>2</v>
      </c>
      <c r="F203" s="193" t="n">
        <v>45</v>
      </c>
      <c r="G203" s="193" t="s">
        <v>72</v>
      </c>
      <c r="H203" s="193" t="s">
        <v>72</v>
      </c>
      <c r="I203" s="193" t="s">
        <v>72</v>
      </c>
      <c r="J203" s="193" t="s">
        <v>72</v>
      </c>
      <c r="K203" s="193" t="s">
        <v>72</v>
      </c>
      <c r="L203" s="193" t="s">
        <v>72</v>
      </c>
      <c r="M203" s="193" t="s">
        <v>72</v>
      </c>
      <c r="N203" s="193" t="s">
        <v>72</v>
      </c>
      <c r="O203" s="193" t="s">
        <v>72</v>
      </c>
      <c r="P203" s="193" t="s">
        <v>72</v>
      </c>
      <c r="Q203" s="193" t="s">
        <v>72</v>
      </c>
      <c r="R203" s="193" t="s">
        <v>72</v>
      </c>
      <c r="S203" s="193" t="s">
        <v>72</v>
      </c>
      <c r="T203" s="193" t="s">
        <v>72</v>
      </c>
      <c r="U203" s="209"/>
      <c r="V203" s="221" t="s">
        <v>265</v>
      </c>
      <c r="W203" s="193" t="s">
        <v>72</v>
      </c>
      <c r="X203" s="193" t="s">
        <v>72</v>
      </c>
      <c r="Y203" s="193" t="n">
        <v>1</v>
      </c>
      <c r="Z203" s="193" t="n">
        <v>31</v>
      </c>
      <c r="AA203" s="193" t="s">
        <v>72</v>
      </c>
      <c r="AB203" s="193" t="s">
        <v>72</v>
      </c>
      <c r="AC203" s="193" t="s">
        <v>72</v>
      </c>
      <c r="AD203" s="193" t="s">
        <v>72</v>
      </c>
      <c r="AE203" s="193" t="s">
        <v>72</v>
      </c>
      <c r="AF203" s="193" t="s">
        <v>72</v>
      </c>
      <c r="AG203" s="193" t="s">
        <v>72</v>
      </c>
      <c r="AH203" s="193" t="s">
        <v>72</v>
      </c>
      <c r="AI203" s="193" t="s">
        <v>72</v>
      </c>
      <c r="AJ203" s="193" t="s">
        <v>72</v>
      </c>
      <c r="AK203" s="193" t="n">
        <v>1</v>
      </c>
      <c r="AL203" s="193" t="n">
        <v>17</v>
      </c>
      <c r="AM203" s="193" t="s">
        <v>72</v>
      </c>
      <c r="AN203" s="193" t="s">
        <v>72</v>
      </c>
      <c r="AO203" s="209"/>
      <c r="AP203" s="221" t="s">
        <v>265</v>
      </c>
      <c r="AQ203" s="193" t="s">
        <v>72</v>
      </c>
      <c r="AR203" s="193" t="s">
        <v>72</v>
      </c>
      <c r="AS203" s="193" t="s">
        <v>72</v>
      </c>
      <c r="AT203" s="193" t="s">
        <v>72</v>
      </c>
      <c r="AU203" s="193" t="n">
        <v>1</v>
      </c>
      <c r="AV203" s="193" t="n">
        <v>5</v>
      </c>
      <c r="AW203" s="193" t="s">
        <v>72</v>
      </c>
      <c r="AX203" s="193" t="s">
        <v>72</v>
      </c>
      <c r="AY203" s="193" t="s">
        <v>72</v>
      </c>
      <c r="AZ203" s="193" t="s">
        <v>72</v>
      </c>
      <c r="BA203" s="193" t="s">
        <v>72</v>
      </c>
      <c r="BB203" s="193" t="s">
        <v>72</v>
      </c>
      <c r="BC203" s="193" t="s">
        <v>72</v>
      </c>
      <c r="BD203" s="193" t="s">
        <v>72</v>
      </c>
      <c r="BE203" s="193" t="s">
        <v>72</v>
      </c>
      <c r="BF203" s="193" t="s">
        <v>72</v>
      </c>
      <c r="BG203" s="193" t="s">
        <v>72</v>
      </c>
      <c r="BH203" s="193" t="s">
        <v>72</v>
      </c>
      <c r="BI203" s="209"/>
      <c r="BJ203" s="221" t="s">
        <v>265</v>
      </c>
      <c r="BK203" s="193" t="s">
        <v>72</v>
      </c>
      <c r="BL203" s="193" t="s">
        <v>72</v>
      </c>
      <c r="BM203" s="193" t="s">
        <v>72</v>
      </c>
      <c r="BN203" s="193" t="s">
        <v>72</v>
      </c>
      <c r="BO203" s="193" t="s">
        <v>72</v>
      </c>
      <c r="BP203" s="193" t="s">
        <v>72</v>
      </c>
      <c r="BQ203" s="193" t="s">
        <v>72</v>
      </c>
      <c r="BR203" s="193" t="s">
        <v>72</v>
      </c>
      <c r="BS203" s="193" t="s">
        <v>72</v>
      </c>
      <c r="BT203" s="193" t="s">
        <v>72</v>
      </c>
      <c r="BU203" s="193" t="s">
        <v>72</v>
      </c>
      <c r="BV203" s="193" t="s">
        <v>72</v>
      </c>
      <c r="BW203" s="193" t="s">
        <v>72</v>
      </c>
      <c r="BX203" s="193" t="s">
        <v>72</v>
      </c>
      <c r="BY203" s="193" t="s">
        <v>72</v>
      </c>
      <c r="BZ203" s="193" t="s">
        <v>72</v>
      </c>
      <c r="CA203" s="193" t="s">
        <v>72</v>
      </c>
      <c r="CB203" s="193" t="s">
        <v>72</v>
      </c>
      <c r="CC203" s="209"/>
      <c r="CD203" s="221" t="s">
        <v>265</v>
      </c>
      <c r="CE203" s="193" t="s">
        <v>72</v>
      </c>
      <c r="CF203" s="193" t="s">
        <v>72</v>
      </c>
      <c r="CG203" s="193" t="n">
        <v>2</v>
      </c>
      <c r="CH203" s="193" t="n">
        <v>4</v>
      </c>
      <c r="CI203" s="193" t="s">
        <v>72</v>
      </c>
      <c r="CJ203" s="193" t="s">
        <v>72</v>
      </c>
      <c r="CK203" s="193" t="s">
        <v>72</v>
      </c>
      <c r="CL203" s="193" t="s">
        <v>72</v>
      </c>
      <c r="CM203" s="193" t="s">
        <v>72</v>
      </c>
      <c r="CN203" s="193" t="s">
        <v>72</v>
      </c>
      <c r="CO203" s="193" t="s">
        <v>72</v>
      </c>
      <c r="CP203" s="193" t="s">
        <v>72</v>
      </c>
      <c r="CQ203" s="193" t="s">
        <v>72</v>
      </c>
      <c r="CR203" s="193" t="s">
        <v>72</v>
      </c>
      <c r="CS203" s="193" t="s">
        <v>72</v>
      </c>
      <c r="CT203" s="193" t="s">
        <v>72</v>
      </c>
      <c r="CU203" s="193" t="s">
        <v>72</v>
      </c>
      <c r="CV203" s="193" t="s">
        <v>72</v>
      </c>
      <c r="CW203" s="209"/>
      <c r="CX203" s="221" t="s">
        <v>265</v>
      </c>
      <c r="CY203" s="193" t="s">
        <v>72</v>
      </c>
      <c r="CZ203" s="193" t="s">
        <v>72</v>
      </c>
      <c r="DA203" s="193" t="s">
        <v>72</v>
      </c>
      <c r="DB203" s="193" t="s">
        <v>72</v>
      </c>
      <c r="DC203" s="193" t="n">
        <v>1</v>
      </c>
      <c r="DD203" s="193" t="n">
        <v>6</v>
      </c>
      <c r="DE203" s="193" t="n">
        <v>2</v>
      </c>
      <c r="DF203" s="193" t="n">
        <v>13</v>
      </c>
      <c r="DG203" s="193" t="s">
        <v>72</v>
      </c>
      <c r="DH203" s="193" t="s">
        <v>72</v>
      </c>
      <c r="DI203" s="193" t="s">
        <v>72</v>
      </c>
      <c r="DJ203" s="193" t="s">
        <v>72</v>
      </c>
      <c r="DK203" s="193" t="s">
        <v>72</v>
      </c>
      <c r="DL203" s="193" t="s">
        <v>72</v>
      </c>
      <c r="DM203" s="193" t="s">
        <v>72</v>
      </c>
      <c r="DN203" s="193" t="s">
        <v>72</v>
      </c>
      <c r="DO203" s="193" t="n">
        <v>1</v>
      </c>
      <c r="DP203" s="193" t="n">
        <v>3</v>
      </c>
      <c r="DQ203" s="209"/>
      <c r="DR203" s="221" t="s">
        <v>265</v>
      </c>
      <c r="DS203" s="193" t="s">
        <v>72</v>
      </c>
      <c r="DT203" s="193" t="s">
        <v>72</v>
      </c>
      <c r="DU203" s="193" t="s">
        <v>72</v>
      </c>
      <c r="DV203" s="193" t="s">
        <v>72</v>
      </c>
      <c r="DW203" s="193" t="n">
        <v>1</v>
      </c>
      <c r="DX203" s="193" t="n">
        <v>23</v>
      </c>
      <c r="DY203" s="193" t="s">
        <v>72</v>
      </c>
      <c r="DZ203" s="193" t="s">
        <v>72</v>
      </c>
      <c r="EA203" s="193" t="s">
        <v>72</v>
      </c>
      <c r="EB203" s="193" t="s">
        <v>72</v>
      </c>
      <c r="EC203" s="193" t="s">
        <v>72</v>
      </c>
      <c r="ED203" s="193" t="s">
        <v>72</v>
      </c>
      <c r="EE203" s="193" t="s">
        <v>72</v>
      </c>
      <c r="EF203" s="193" t="s">
        <v>72</v>
      </c>
      <c r="EG203" s="193" t="n">
        <v>1</v>
      </c>
      <c r="EH203" s="193" t="n">
        <v>36</v>
      </c>
      <c r="EI203" s="193" t="s">
        <v>72</v>
      </c>
      <c r="EJ203" s="193" t="s">
        <v>72</v>
      </c>
      <c r="EK203" s="209"/>
      <c r="EL203" s="247"/>
      <c r="EM203" s="193"/>
      <c r="EN203" s="193"/>
      <c r="EO203" s="193"/>
      <c r="EP203" s="193"/>
      <c r="EQ203" s="193"/>
      <c r="ER203" s="193"/>
      <c r="ES203" s="193"/>
      <c r="ET203" s="193"/>
      <c r="EU203" s="193"/>
      <c r="EV203" s="193"/>
      <c r="EW203" s="193"/>
      <c r="EX203" s="193"/>
      <c r="EY203" s="193"/>
      <c r="EZ203" s="193"/>
      <c r="FA203" s="193"/>
      <c r="FB203" s="193"/>
      <c r="FC203" s="193"/>
      <c r="FD203" s="193"/>
    </row>
    <row r="204" s="213" customFormat="true" ht="18" hidden="false" customHeight="true" outlineLevel="0" collapsed="false">
      <c r="A204" s="210" t="s">
        <v>80</v>
      </c>
      <c r="B204" s="210"/>
      <c r="C204" s="187" t="n">
        <v>6</v>
      </c>
      <c r="D204" s="187" t="n">
        <v>93</v>
      </c>
      <c r="E204" s="187" t="n">
        <v>6</v>
      </c>
      <c r="F204" s="187" t="n">
        <v>18</v>
      </c>
      <c r="G204" s="187" t="n">
        <v>19</v>
      </c>
      <c r="H204" s="187" t="n">
        <v>27</v>
      </c>
      <c r="I204" s="187" t="n">
        <v>6</v>
      </c>
      <c r="J204" s="187" t="n">
        <v>33</v>
      </c>
      <c r="K204" s="187" t="n">
        <v>7</v>
      </c>
      <c r="L204" s="187" t="n">
        <v>64</v>
      </c>
      <c r="M204" s="211" t="n">
        <v>13</v>
      </c>
      <c r="N204" s="211" t="n">
        <v>14</v>
      </c>
      <c r="O204" s="187" t="n">
        <v>27</v>
      </c>
      <c r="P204" s="187" t="n">
        <v>629</v>
      </c>
      <c r="Q204" s="187" t="n">
        <v>6</v>
      </c>
      <c r="R204" s="187" t="n">
        <v>81</v>
      </c>
      <c r="S204" s="187" t="n">
        <v>5</v>
      </c>
      <c r="T204" s="187" t="n">
        <v>49</v>
      </c>
      <c r="U204" s="210" t="s">
        <v>80</v>
      </c>
      <c r="V204" s="210"/>
      <c r="W204" s="187" t="n">
        <v>9</v>
      </c>
      <c r="X204" s="187" t="n">
        <v>41</v>
      </c>
      <c r="Y204" s="187" t="n">
        <v>8</v>
      </c>
      <c r="Z204" s="187" t="n">
        <v>167</v>
      </c>
      <c r="AA204" s="187" t="n">
        <v>13</v>
      </c>
      <c r="AB204" s="187" t="n">
        <v>29</v>
      </c>
      <c r="AC204" s="187" t="n">
        <v>13</v>
      </c>
      <c r="AD204" s="187" t="n">
        <v>191</v>
      </c>
      <c r="AE204" s="187" t="n">
        <v>8</v>
      </c>
      <c r="AF204" s="187" t="n">
        <v>302</v>
      </c>
      <c r="AG204" s="187" t="n">
        <v>6</v>
      </c>
      <c r="AH204" s="187" t="n">
        <v>8</v>
      </c>
      <c r="AI204" s="187" t="n">
        <v>10</v>
      </c>
      <c r="AJ204" s="187" t="n">
        <v>44</v>
      </c>
      <c r="AK204" s="187" t="n">
        <v>3</v>
      </c>
      <c r="AL204" s="187" t="n">
        <v>42</v>
      </c>
      <c r="AM204" s="187" t="n">
        <v>15</v>
      </c>
      <c r="AN204" s="187" t="n">
        <v>112</v>
      </c>
      <c r="AO204" s="210" t="s">
        <v>80</v>
      </c>
      <c r="AP204" s="210"/>
      <c r="AQ204" s="187" t="n">
        <v>8</v>
      </c>
      <c r="AR204" s="187" t="n">
        <v>23</v>
      </c>
      <c r="AS204" s="187" t="n">
        <v>7</v>
      </c>
      <c r="AT204" s="187" t="n">
        <v>22</v>
      </c>
      <c r="AU204" s="187" t="n">
        <v>8</v>
      </c>
      <c r="AV204" s="187" t="n">
        <v>59</v>
      </c>
      <c r="AW204" s="187" t="n">
        <v>4</v>
      </c>
      <c r="AX204" s="187" t="n">
        <v>9</v>
      </c>
      <c r="AY204" s="187" t="n">
        <v>1</v>
      </c>
      <c r="AZ204" s="187" t="n">
        <v>19</v>
      </c>
      <c r="BA204" s="211" t="n">
        <v>1</v>
      </c>
      <c r="BB204" s="211" t="n">
        <v>3</v>
      </c>
      <c r="BC204" s="187" t="n">
        <v>12</v>
      </c>
      <c r="BD204" s="187" t="n">
        <v>369</v>
      </c>
      <c r="BE204" s="187" t="n">
        <v>7</v>
      </c>
      <c r="BF204" s="187" t="n">
        <v>30</v>
      </c>
      <c r="BG204" s="187" t="n">
        <v>6</v>
      </c>
      <c r="BH204" s="187" t="n">
        <v>16</v>
      </c>
      <c r="BI204" s="210" t="s">
        <v>80</v>
      </c>
      <c r="BJ204" s="210"/>
      <c r="BK204" s="187" t="n">
        <v>4</v>
      </c>
      <c r="BL204" s="187" t="n">
        <v>12</v>
      </c>
      <c r="BM204" s="187" t="n">
        <v>22</v>
      </c>
      <c r="BN204" s="187" t="n">
        <v>169</v>
      </c>
      <c r="BO204" s="187" t="n">
        <v>6</v>
      </c>
      <c r="BP204" s="187" t="n">
        <v>767</v>
      </c>
      <c r="BQ204" s="187" t="n">
        <v>9</v>
      </c>
      <c r="BR204" s="187" t="n">
        <v>21</v>
      </c>
      <c r="BS204" s="187" t="n">
        <v>11</v>
      </c>
      <c r="BT204" s="187" t="n">
        <v>67</v>
      </c>
      <c r="BU204" s="211" t="n">
        <v>4</v>
      </c>
      <c r="BV204" s="211" t="n">
        <v>26</v>
      </c>
      <c r="BW204" s="187" t="n">
        <v>12</v>
      </c>
      <c r="BX204" s="187" t="n">
        <v>21</v>
      </c>
      <c r="BY204" s="187" t="n">
        <v>9</v>
      </c>
      <c r="BZ204" s="187" t="n">
        <v>9</v>
      </c>
      <c r="CA204" s="187" t="n">
        <v>14</v>
      </c>
      <c r="CB204" s="187" t="n">
        <v>35</v>
      </c>
      <c r="CC204" s="210" t="s">
        <v>80</v>
      </c>
      <c r="CD204" s="210"/>
      <c r="CE204" s="187" t="n">
        <v>7</v>
      </c>
      <c r="CF204" s="187" t="n">
        <v>28</v>
      </c>
      <c r="CG204" s="187" t="n">
        <v>27</v>
      </c>
      <c r="CH204" s="187" t="n">
        <v>145</v>
      </c>
      <c r="CI204" s="187" t="n">
        <v>7</v>
      </c>
      <c r="CJ204" s="187" t="n">
        <v>17</v>
      </c>
      <c r="CK204" s="187" t="n">
        <v>8</v>
      </c>
      <c r="CL204" s="187" t="n">
        <v>10</v>
      </c>
      <c r="CM204" s="187" t="n">
        <v>16</v>
      </c>
      <c r="CN204" s="187" t="n">
        <v>200</v>
      </c>
      <c r="CO204" s="189" t="n">
        <v>6</v>
      </c>
      <c r="CP204" s="189" t="n">
        <v>9</v>
      </c>
      <c r="CQ204" s="187" t="n">
        <v>4</v>
      </c>
      <c r="CR204" s="187" t="n">
        <v>4</v>
      </c>
      <c r="CS204" s="187" t="n">
        <v>11</v>
      </c>
      <c r="CT204" s="187" t="n">
        <v>34</v>
      </c>
      <c r="CU204" s="187" t="s">
        <v>72</v>
      </c>
      <c r="CV204" s="187" t="s">
        <v>72</v>
      </c>
      <c r="CW204" s="210" t="s">
        <v>80</v>
      </c>
      <c r="CX204" s="210"/>
      <c r="CY204" s="187" t="n">
        <v>4</v>
      </c>
      <c r="CZ204" s="187" t="n">
        <v>98</v>
      </c>
      <c r="DA204" s="187" t="n">
        <v>5</v>
      </c>
      <c r="DB204" s="187" t="n">
        <v>14</v>
      </c>
      <c r="DC204" s="187" t="n">
        <v>18</v>
      </c>
      <c r="DD204" s="187" t="n">
        <v>89</v>
      </c>
      <c r="DE204" s="187" t="n">
        <v>79</v>
      </c>
      <c r="DF204" s="187" t="n">
        <v>115</v>
      </c>
      <c r="DG204" s="187" t="n">
        <v>15</v>
      </c>
      <c r="DH204" s="187" t="n">
        <v>87</v>
      </c>
      <c r="DI204" s="189" t="n">
        <v>6</v>
      </c>
      <c r="DJ204" s="189" t="n">
        <v>62</v>
      </c>
      <c r="DK204" s="187" t="n">
        <v>9</v>
      </c>
      <c r="DL204" s="187" t="n">
        <v>50</v>
      </c>
      <c r="DM204" s="187" t="n">
        <v>60</v>
      </c>
      <c r="DN204" s="187" t="n">
        <v>1460</v>
      </c>
      <c r="DO204" s="187" t="n">
        <v>16</v>
      </c>
      <c r="DP204" s="187" t="n">
        <v>260</v>
      </c>
      <c r="DQ204" s="210" t="s">
        <v>80</v>
      </c>
      <c r="DR204" s="210"/>
      <c r="DS204" s="187" t="n">
        <v>8</v>
      </c>
      <c r="DT204" s="187" t="n">
        <v>19</v>
      </c>
      <c r="DU204" s="187" t="n">
        <v>36</v>
      </c>
      <c r="DV204" s="187" t="n">
        <v>702</v>
      </c>
      <c r="DW204" s="187" t="n">
        <v>15</v>
      </c>
      <c r="DX204" s="187" t="n">
        <v>655</v>
      </c>
      <c r="DY204" s="187" t="n">
        <v>8</v>
      </c>
      <c r="DZ204" s="187" t="n">
        <v>452</v>
      </c>
      <c r="EA204" s="187" t="n">
        <v>6</v>
      </c>
      <c r="EB204" s="187" t="n">
        <v>42</v>
      </c>
      <c r="EC204" s="187" t="n">
        <v>16</v>
      </c>
      <c r="ED204" s="187" t="n">
        <v>462</v>
      </c>
      <c r="EE204" s="187" t="n">
        <v>22</v>
      </c>
      <c r="EF204" s="187" t="n">
        <v>740</v>
      </c>
      <c r="EG204" s="187" t="n">
        <v>14</v>
      </c>
      <c r="EH204" s="187" t="n">
        <v>489</v>
      </c>
      <c r="EI204" s="212" t="n">
        <v>6</v>
      </c>
      <c r="EJ204" s="212" t="n">
        <v>705</v>
      </c>
      <c r="EK204" s="248"/>
      <c r="EL204" s="248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211"/>
      <c r="EX204" s="211"/>
      <c r="EY204" s="187"/>
      <c r="EZ204" s="187"/>
      <c r="FA204" s="187"/>
      <c r="FB204" s="187"/>
      <c r="FC204" s="187"/>
      <c r="FD204" s="187"/>
    </row>
    <row r="205" s="173" customFormat="true" ht="18" hidden="false" customHeight="true" outlineLevel="0" collapsed="false">
      <c r="A205" s="214"/>
      <c r="B205" s="215" t="s">
        <v>266</v>
      </c>
      <c r="C205" s="193" t="s">
        <v>72</v>
      </c>
      <c r="D205" s="193" t="s">
        <v>72</v>
      </c>
      <c r="E205" s="193" t="s">
        <v>72</v>
      </c>
      <c r="F205" s="193" t="s">
        <v>72</v>
      </c>
      <c r="G205" s="193" t="s">
        <v>72</v>
      </c>
      <c r="H205" s="193" t="s">
        <v>72</v>
      </c>
      <c r="I205" s="193" t="s">
        <v>72</v>
      </c>
      <c r="J205" s="193" t="s">
        <v>72</v>
      </c>
      <c r="K205" s="193" t="s">
        <v>72</v>
      </c>
      <c r="L205" s="193" t="s">
        <v>72</v>
      </c>
      <c r="M205" s="193" t="s">
        <v>72</v>
      </c>
      <c r="N205" s="193" t="s">
        <v>72</v>
      </c>
      <c r="O205" s="193" t="s">
        <v>72</v>
      </c>
      <c r="P205" s="193" t="s">
        <v>72</v>
      </c>
      <c r="Q205" s="193" t="s">
        <v>72</v>
      </c>
      <c r="R205" s="193" t="s">
        <v>72</v>
      </c>
      <c r="S205" s="193" t="s">
        <v>72</v>
      </c>
      <c r="T205" s="193" t="s">
        <v>72</v>
      </c>
      <c r="U205" s="249"/>
      <c r="V205" s="250" t="s">
        <v>266</v>
      </c>
      <c r="W205" s="193" t="s">
        <v>72</v>
      </c>
      <c r="X205" s="193" t="s">
        <v>72</v>
      </c>
      <c r="Y205" s="193" t="s">
        <v>72</v>
      </c>
      <c r="Z205" s="193" t="s">
        <v>72</v>
      </c>
      <c r="AA205" s="193" t="s">
        <v>72</v>
      </c>
      <c r="AB205" s="193" t="s">
        <v>72</v>
      </c>
      <c r="AC205" s="193" t="s">
        <v>72</v>
      </c>
      <c r="AD205" s="193" t="s">
        <v>72</v>
      </c>
      <c r="AE205" s="193" t="s">
        <v>72</v>
      </c>
      <c r="AF205" s="193" t="s">
        <v>72</v>
      </c>
      <c r="AG205" s="193" t="s">
        <v>72</v>
      </c>
      <c r="AH205" s="193" t="s">
        <v>72</v>
      </c>
      <c r="AI205" s="193" t="s">
        <v>72</v>
      </c>
      <c r="AJ205" s="193" t="s">
        <v>72</v>
      </c>
      <c r="AK205" s="193" t="s">
        <v>72</v>
      </c>
      <c r="AL205" s="193" t="s">
        <v>72</v>
      </c>
      <c r="AM205" s="193" t="s">
        <v>72</v>
      </c>
      <c r="AN205" s="193" t="s">
        <v>72</v>
      </c>
      <c r="AO205" s="249"/>
      <c r="AP205" s="250" t="s">
        <v>266</v>
      </c>
      <c r="AQ205" s="193" t="s">
        <v>72</v>
      </c>
      <c r="AR205" s="193" t="s">
        <v>72</v>
      </c>
      <c r="AS205" s="193" t="s">
        <v>72</v>
      </c>
      <c r="AT205" s="193" t="s">
        <v>72</v>
      </c>
      <c r="AU205" s="193" t="s">
        <v>72</v>
      </c>
      <c r="AV205" s="193" t="s">
        <v>72</v>
      </c>
      <c r="AW205" s="193" t="s">
        <v>72</v>
      </c>
      <c r="AX205" s="193" t="s">
        <v>72</v>
      </c>
      <c r="AY205" s="193" t="n">
        <v>1</v>
      </c>
      <c r="AZ205" s="193" t="n">
        <v>19</v>
      </c>
      <c r="BA205" s="193" t="s">
        <v>72</v>
      </c>
      <c r="BB205" s="193" t="s">
        <v>72</v>
      </c>
      <c r="BC205" s="193" t="s">
        <v>72</v>
      </c>
      <c r="BD205" s="193" t="s">
        <v>72</v>
      </c>
      <c r="BE205" s="193" t="s">
        <v>72</v>
      </c>
      <c r="BF205" s="193" t="s">
        <v>72</v>
      </c>
      <c r="BG205" s="193" t="s">
        <v>72</v>
      </c>
      <c r="BH205" s="193" t="s">
        <v>72</v>
      </c>
      <c r="BI205" s="249"/>
      <c r="BJ205" s="250" t="s">
        <v>266</v>
      </c>
      <c r="BK205" s="193" t="s">
        <v>72</v>
      </c>
      <c r="BL205" s="193" t="s">
        <v>72</v>
      </c>
      <c r="BM205" s="193" t="s">
        <v>72</v>
      </c>
      <c r="BN205" s="193" t="s">
        <v>72</v>
      </c>
      <c r="BO205" s="193" t="s">
        <v>72</v>
      </c>
      <c r="BP205" s="193" t="s">
        <v>72</v>
      </c>
      <c r="BQ205" s="193" t="s">
        <v>72</v>
      </c>
      <c r="BR205" s="193" t="s">
        <v>72</v>
      </c>
      <c r="BS205" s="193" t="n">
        <v>2</v>
      </c>
      <c r="BT205" s="193" t="n">
        <v>38</v>
      </c>
      <c r="BU205" s="193" t="s">
        <v>72</v>
      </c>
      <c r="BV205" s="193" t="s">
        <v>72</v>
      </c>
      <c r="BW205" s="193" t="s">
        <v>72</v>
      </c>
      <c r="BX205" s="193" t="s">
        <v>72</v>
      </c>
      <c r="BY205" s="193" t="s">
        <v>72</v>
      </c>
      <c r="BZ205" s="193" t="s">
        <v>72</v>
      </c>
      <c r="CA205" s="193" t="s">
        <v>72</v>
      </c>
      <c r="CB205" s="193" t="s">
        <v>72</v>
      </c>
      <c r="CC205" s="249"/>
      <c r="CD205" s="250" t="s">
        <v>266</v>
      </c>
      <c r="CE205" s="193" t="n">
        <v>1</v>
      </c>
      <c r="CF205" s="193" t="n">
        <v>21</v>
      </c>
      <c r="CG205" s="193" t="s">
        <v>72</v>
      </c>
      <c r="CH205" s="193" t="s">
        <v>72</v>
      </c>
      <c r="CI205" s="193" t="s">
        <v>72</v>
      </c>
      <c r="CJ205" s="193" t="s">
        <v>72</v>
      </c>
      <c r="CK205" s="193" t="s">
        <v>72</v>
      </c>
      <c r="CL205" s="193" t="s">
        <v>72</v>
      </c>
      <c r="CM205" s="193" t="s">
        <v>72</v>
      </c>
      <c r="CN205" s="193" t="s">
        <v>72</v>
      </c>
      <c r="CO205" s="193" t="s">
        <v>72</v>
      </c>
      <c r="CP205" s="216" t="s">
        <v>72</v>
      </c>
      <c r="CQ205" s="193" t="s">
        <v>72</v>
      </c>
      <c r="CR205" s="193" t="s">
        <v>72</v>
      </c>
      <c r="CS205" s="193" t="s">
        <v>72</v>
      </c>
      <c r="CT205" s="193" t="s">
        <v>72</v>
      </c>
      <c r="CU205" s="193" t="s">
        <v>72</v>
      </c>
      <c r="CV205" s="193" t="s">
        <v>72</v>
      </c>
      <c r="CW205" s="249"/>
      <c r="CX205" s="250" t="s">
        <v>266</v>
      </c>
      <c r="CY205" s="193" t="s">
        <v>72</v>
      </c>
      <c r="CZ205" s="193" t="s">
        <v>72</v>
      </c>
      <c r="DA205" s="193" t="s">
        <v>72</v>
      </c>
      <c r="DB205" s="193" t="s">
        <v>72</v>
      </c>
      <c r="DC205" s="193" t="s">
        <v>72</v>
      </c>
      <c r="DD205" s="193" t="s">
        <v>72</v>
      </c>
      <c r="DE205" s="193" t="s">
        <v>72</v>
      </c>
      <c r="DF205" s="193" t="s">
        <v>72</v>
      </c>
      <c r="DG205" s="193" t="s">
        <v>72</v>
      </c>
      <c r="DH205" s="193" t="s">
        <v>72</v>
      </c>
      <c r="DI205" s="193" t="s">
        <v>72</v>
      </c>
      <c r="DJ205" s="193" t="s">
        <v>72</v>
      </c>
      <c r="DK205" s="193" t="s">
        <v>72</v>
      </c>
      <c r="DL205" s="193" t="s">
        <v>72</v>
      </c>
      <c r="DM205" s="193" t="s">
        <v>72</v>
      </c>
      <c r="DN205" s="193" t="s">
        <v>72</v>
      </c>
      <c r="DO205" s="193" t="s">
        <v>72</v>
      </c>
      <c r="DP205" s="193" t="s">
        <v>72</v>
      </c>
      <c r="DQ205" s="249"/>
      <c r="DR205" s="250" t="s">
        <v>266</v>
      </c>
      <c r="DS205" s="193" t="s">
        <v>72</v>
      </c>
      <c r="DT205" s="193" t="s">
        <v>72</v>
      </c>
      <c r="DU205" s="193" t="n">
        <v>1</v>
      </c>
      <c r="DV205" s="193" t="n">
        <v>410</v>
      </c>
      <c r="DW205" s="193" t="s">
        <v>72</v>
      </c>
      <c r="DX205" s="193" t="s">
        <v>72</v>
      </c>
      <c r="DY205" s="193" t="s">
        <v>72</v>
      </c>
      <c r="DZ205" s="193" t="s">
        <v>72</v>
      </c>
      <c r="EA205" s="193" t="s">
        <v>72</v>
      </c>
      <c r="EB205" s="193" t="s">
        <v>72</v>
      </c>
      <c r="EC205" s="193" t="s">
        <v>72</v>
      </c>
      <c r="ED205" s="193" t="s">
        <v>72</v>
      </c>
      <c r="EE205" s="193" t="s">
        <v>72</v>
      </c>
      <c r="EF205" s="193" t="s">
        <v>72</v>
      </c>
      <c r="EG205" s="193" t="s">
        <v>72</v>
      </c>
      <c r="EH205" s="193" t="s">
        <v>72</v>
      </c>
      <c r="EI205" s="193" t="s">
        <v>72</v>
      </c>
      <c r="EJ205" s="193" t="s">
        <v>72</v>
      </c>
      <c r="EK205" s="190"/>
      <c r="EL205" s="195"/>
      <c r="EM205" s="193"/>
      <c r="EN205" s="193"/>
      <c r="EO205" s="193"/>
      <c r="EP205" s="193"/>
      <c r="EQ205" s="193"/>
      <c r="ER205" s="193"/>
      <c r="ES205" s="193"/>
      <c r="ET205" s="193"/>
      <c r="EU205" s="193"/>
      <c r="EV205" s="193"/>
      <c r="EW205" s="193"/>
      <c r="EX205" s="193"/>
      <c r="EY205" s="193"/>
      <c r="EZ205" s="193"/>
      <c r="FA205" s="193"/>
      <c r="FB205" s="193"/>
      <c r="FC205" s="193"/>
      <c r="FD205" s="193"/>
    </row>
    <row r="206" s="173" customFormat="true" ht="18" hidden="false" customHeight="true" outlineLevel="0" collapsed="false">
      <c r="A206" s="214"/>
      <c r="B206" s="215" t="s">
        <v>267</v>
      </c>
      <c r="C206" s="193" t="n">
        <v>5</v>
      </c>
      <c r="D206" s="193" t="n">
        <v>5</v>
      </c>
      <c r="E206" s="193" t="n">
        <v>4</v>
      </c>
      <c r="F206" s="193" t="n">
        <v>4</v>
      </c>
      <c r="G206" s="193" t="n">
        <v>17</v>
      </c>
      <c r="H206" s="193" t="n">
        <v>21</v>
      </c>
      <c r="I206" s="193" t="n">
        <v>4</v>
      </c>
      <c r="J206" s="193" t="n">
        <v>6</v>
      </c>
      <c r="K206" s="193" t="n">
        <v>4</v>
      </c>
      <c r="L206" s="193" t="n">
        <v>4</v>
      </c>
      <c r="M206" s="193" t="n">
        <v>13</v>
      </c>
      <c r="N206" s="193" t="n">
        <v>14</v>
      </c>
      <c r="O206" s="193" t="n">
        <v>22</v>
      </c>
      <c r="P206" s="193" t="n">
        <v>217</v>
      </c>
      <c r="Q206" s="193" t="n">
        <v>4</v>
      </c>
      <c r="R206" s="193" t="n">
        <v>5</v>
      </c>
      <c r="S206" s="193" t="n">
        <v>4</v>
      </c>
      <c r="T206" s="193" t="n">
        <v>4</v>
      </c>
      <c r="U206" s="249"/>
      <c r="V206" s="250" t="s">
        <v>267</v>
      </c>
      <c r="W206" s="193" t="n">
        <v>7</v>
      </c>
      <c r="X206" s="193" t="n">
        <v>7</v>
      </c>
      <c r="Y206" s="193" t="n">
        <v>6</v>
      </c>
      <c r="Z206" s="193" t="n">
        <v>148</v>
      </c>
      <c r="AA206" s="193" t="n">
        <v>11</v>
      </c>
      <c r="AB206" s="193" t="n">
        <v>12</v>
      </c>
      <c r="AC206" s="193" t="n">
        <v>9</v>
      </c>
      <c r="AD206" s="193" t="n">
        <v>10</v>
      </c>
      <c r="AE206" s="193" t="n">
        <v>5</v>
      </c>
      <c r="AF206" s="193" t="n">
        <v>253</v>
      </c>
      <c r="AG206" s="193" t="n">
        <v>6</v>
      </c>
      <c r="AH206" s="193" t="n">
        <v>8</v>
      </c>
      <c r="AI206" s="193" t="n">
        <v>8</v>
      </c>
      <c r="AJ206" s="193" t="n">
        <v>9</v>
      </c>
      <c r="AK206" s="193" t="n">
        <v>1</v>
      </c>
      <c r="AL206" s="193" t="n">
        <v>1</v>
      </c>
      <c r="AM206" s="193" t="n">
        <v>12</v>
      </c>
      <c r="AN206" s="193" t="n">
        <v>12</v>
      </c>
      <c r="AO206" s="249"/>
      <c r="AP206" s="250" t="s">
        <v>267</v>
      </c>
      <c r="AQ206" s="193" t="n">
        <v>7</v>
      </c>
      <c r="AR206" s="193" t="n">
        <v>8</v>
      </c>
      <c r="AS206" s="193" t="n">
        <v>6</v>
      </c>
      <c r="AT206" s="193" t="n">
        <v>8</v>
      </c>
      <c r="AU206" s="193" t="n">
        <v>7</v>
      </c>
      <c r="AV206" s="193" t="n">
        <v>8</v>
      </c>
      <c r="AW206" s="193" t="n">
        <v>3</v>
      </c>
      <c r="AX206" s="193" t="n">
        <v>4</v>
      </c>
      <c r="AY206" s="193" t="s">
        <v>72</v>
      </c>
      <c r="AZ206" s="193" t="s">
        <v>72</v>
      </c>
      <c r="BA206" s="193" t="s">
        <v>72</v>
      </c>
      <c r="BB206" s="193" t="s">
        <v>72</v>
      </c>
      <c r="BC206" s="193" t="n">
        <v>11</v>
      </c>
      <c r="BD206" s="193" t="n">
        <v>331</v>
      </c>
      <c r="BE206" s="193" t="n">
        <v>5</v>
      </c>
      <c r="BF206" s="193" t="n">
        <v>5</v>
      </c>
      <c r="BG206" s="193" t="n">
        <v>5</v>
      </c>
      <c r="BH206" s="193" t="n">
        <v>5</v>
      </c>
      <c r="BI206" s="249"/>
      <c r="BJ206" s="250" t="s">
        <v>267</v>
      </c>
      <c r="BK206" s="193" t="n">
        <v>3</v>
      </c>
      <c r="BL206" s="193" t="n">
        <v>3</v>
      </c>
      <c r="BM206" s="193" t="n">
        <v>18</v>
      </c>
      <c r="BN206" s="193" t="n">
        <v>116</v>
      </c>
      <c r="BO206" s="193" t="n">
        <v>1</v>
      </c>
      <c r="BP206" s="193" t="n">
        <v>625</v>
      </c>
      <c r="BQ206" s="193" t="n">
        <v>8</v>
      </c>
      <c r="BR206" s="193" t="n">
        <v>9</v>
      </c>
      <c r="BS206" s="193" t="n">
        <v>6</v>
      </c>
      <c r="BT206" s="193" t="n">
        <v>6</v>
      </c>
      <c r="BU206" s="193" t="n">
        <v>2</v>
      </c>
      <c r="BV206" s="193" t="n">
        <v>2</v>
      </c>
      <c r="BW206" s="193" t="n">
        <v>11</v>
      </c>
      <c r="BX206" s="193" t="n">
        <v>11</v>
      </c>
      <c r="BY206" s="193" t="n">
        <v>9</v>
      </c>
      <c r="BZ206" s="193" t="n">
        <v>9</v>
      </c>
      <c r="CA206" s="193" t="n">
        <v>13</v>
      </c>
      <c r="CB206" s="193" t="n">
        <v>13</v>
      </c>
      <c r="CC206" s="249"/>
      <c r="CD206" s="250" t="s">
        <v>267</v>
      </c>
      <c r="CE206" s="193" t="n">
        <v>6</v>
      </c>
      <c r="CF206" s="193" t="n">
        <v>7</v>
      </c>
      <c r="CG206" s="193" t="n">
        <v>24</v>
      </c>
      <c r="CH206" s="193" t="n">
        <v>89</v>
      </c>
      <c r="CI206" s="193" t="n">
        <v>5</v>
      </c>
      <c r="CJ206" s="193" t="n">
        <v>5</v>
      </c>
      <c r="CK206" s="193" t="n">
        <v>8</v>
      </c>
      <c r="CL206" s="193" t="n">
        <v>10</v>
      </c>
      <c r="CM206" s="193" t="n">
        <v>11</v>
      </c>
      <c r="CN206" s="193" t="n">
        <v>118</v>
      </c>
      <c r="CO206" s="193" t="n">
        <v>5</v>
      </c>
      <c r="CP206" s="193" t="n">
        <v>5</v>
      </c>
      <c r="CQ206" s="193" t="n">
        <v>4</v>
      </c>
      <c r="CR206" s="193" t="n">
        <v>4</v>
      </c>
      <c r="CS206" s="193" t="n">
        <v>9</v>
      </c>
      <c r="CT206" s="193" t="n">
        <v>9</v>
      </c>
      <c r="CU206" s="193" t="s">
        <v>72</v>
      </c>
      <c r="CV206" s="193" t="s">
        <v>72</v>
      </c>
      <c r="CW206" s="249"/>
      <c r="CX206" s="250" t="s">
        <v>267</v>
      </c>
      <c r="CY206" s="193" t="n">
        <v>2</v>
      </c>
      <c r="CZ206" s="193" t="n">
        <v>2</v>
      </c>
      <c r="DA206" s="193" t="n">
        <v>4</v>
      </c>
      <c r="DB206" s="193" t="n">
        <v>5</v>
      </c>
      <c r="DC206" s="193" t="n">
        <v>13</v>
      </c>
      <c r="DD206" s="193" t="n">
        <v>13</v>
      </c>
      <c r="DE206" s="193" t="n">
        <v>74</v>
      </c>
      <c r="DF206" s="193" t="n">
        <v>76</v>
      </c>
      <c r="DG206" s="193" t="n">
        <v>11</v>
      </c>
      <c r="DH206" s="193" t="n">
        <v>13</v>
      </c>
      <c r="DI206" s="193" t="n">
        <v>5</v>
      </c>
      <c r="DJ206" s="193" t="n">
        <v>5</v>
      </c>
      <c r="DK206" s="193" t="n">
        <v>6</v>
      </c>
      <c r="DL206" s="193" t="n">
        <v>7</v>
      </c>
      <c r="DM206" s="193" t="n">
        <v>1</v>
      </c>
      <c r="DN206" s="193" t="n">
        <v>94</v>
      </c>
      <c r="DO206" s="193" t="n">
        <v>5</v>
      </c>
      <c r="DP206" s="193" t="n">
        <v>32</v>
      </c>
      <c r="DQ206" s="249"/>
      <c r="DR206" s="250" t="s">
        <v>267</v>
      </c>
      <c r="DS206" s="193" t="n">
        <v>7</v>
      </c>
      <c r="DT206" s="193" t="n">
        <v>7</v>
      </c>
      <c r="DU206" s="193" t="n">
        <v>29</v>
      </c>
      <c r="DV206" s="193" t="n">
        <v>29</v>
      </c>
      <c r="DW206" s="193" t="n">
        <v>7</v>
      </c>
      <c r="DX206" s="193" t="n">
        <v>283</v>
      </c>
      <c r="DY206" s="193" t="n">
        <v>4</v>
      </c>
      <c r="DZ206" s="193" t="n">
        <v>198</v>
      </c>
      <c r="EA206" s="193" t="n">
        <v>4</v>
      </c>
      <c r="EB206" s="193" t="n">
        <v>4</v>
      </c>
      <c r="EC206" s="193" t="n">
        <v>5</v>
      </c>
      <c r="ED206" s="193" t="n">
        <v>295</v>
      </c>
      <c r="EE206" s="193" t="n">
        <v>15</v>
      </c>
      <c r="EF206" s="193" t="n">
        <v>410</v>
      </c>
      <c r="EG206" s="193" t="n">
        <v>6</v>
      </c>
      <c r="EH206" s="193" t="n">
        <v>346</v>
      </c>
      <c r="EI206" s="197" t="n">
        <v>1</v>
      </c>
      <c r="EJ206" s="197" t="n">
        <v>104</v>
      </c>
      <c r="EK206" s="190"/>
      <c r="EL206" s="244"/>
      <c r="EM206" s="193"/>
      <c r="EN206" s="193"/>
      <c r="EO206" s="193"/>
      <c r="EP206" s="193"/>
      <c r="EQ206" s="193"/>
      <c r="ER206" s="193"/>
      <c r="ES206" s="193"/>
      <c r="ET206" s="193"/>
      <c r="EU206" s="193"/>
      <c r="EV206" s="193"/>
      <c r="EW206" s="193"/>
      <c r="EX206" s="193"/>
      <c r="EY206" s="193"/>
      <c r="EZ206" s="193"/>
      <c r="FA206" s="193"/>
      <c r="FB206" s="193"/>
      <c r="FC206" s="193"/>
      <c r="FD206" s="193"/>
    </row>
    <row r="207" s="173" customFormat="true" ht="18" hidden="false" customHeight="true" outlineLevel="0" collapsed="false">
      <c r="A207" s="214"/>
      <c r="B207" s="215" t="s">
        <v>268</v>
      </c>
      <c r="C207" s="193" t="n">
        <v>1</v>
      </c>
      <c r="D207" s="193" t="n">
        <v>88</v>
      </c>
      <c r="E207" s="193" t="n">
        <v>1</v>
      </c>
      <c r="F207" s="193" t="n">
        <v>12</v>
      </c>
      <c r="G207" s="193" t="n">
        <v>2</v>
      </c>
      <c r="H207" s="193" t="n">
        <v>6</v>
      </c>
      <c r="I207" s="193" t="n">
        <v>2</v>
      </c>
      <c r="J207" s="193" t="n">
        <v>27</v>
      </c>
      <c r="K207" s="193" t="n">
        <v>2</v>
      </c>
      <c r="L207" s="193" t="n">
        <v>50</v>
      </c>
      <c r="M207" s="193" t="s">
        <v>72</v>
      </c>
      <c r="N207" s="193" t="s">
        <v>72</v>
      </c>
      <c r="O207" s="193" t="n">
        <v>3</v>
      </c>
      <c r="P207" s="193" t="n">
        <v>58</v>
      </c>
      <c r="Q207" s="193" t="n">
        <v>2</v>
      </c>
      <c r="R207" s="193" t="n">
        <v>76</v>
      </c>
      <c r="S207" s="193" t="s">
        <v>72</v>
      </c>
      <c r="T207" s="193" t="s">
        <v>72</v>
      </c>
      <c r="U207" s="249"/>
      <c r="V207" s="250" t="s">
        <v>268</v>
      </c>
      <c r="W207" s="193" t="s">
        <v>72</v>
      </c>
      <c r="X207" s="193" t="s">
        <v>72</v>
      </c>
      <c r="Y207" s="193" t="n">
        <v>1</v>
      </c>
      <c r="Z207" s="193" t="n">
        <v>11</v>
      </c>
      <c r="AA207" s="193" t="n">
        <v>2</v>
      </c>
      <c r="AB207" s="193" t="n">
        <v>17</v>
      </c>
      <c r="AC207" s="193" t="s">
        <v>72</v>
      </c>
      <c r="AD207" s="193" t="s">
        <v>72</v>
      </c>
      <c r="AE207" s="193" t="n">
        <v>2</v>
      </c>
      <c r="AF207" s="193" t="n">
        <v>46</v>
      </c>
      <c r="AG207" s="193" t="s">
        <v>72</v>
      </c>
      <c r="AH207" s="193" t="s">
        <v>72</v>
      </c>
      <c r="AI207" s="193" t="n">
        <v>2</v>
      </c>
      <c r="AJ207" s="193" t="n">
        <v>35</v>
      </c>
      <c r="AK207" s="193" t="n">
        <v>1</v>
      </c>
      <c r="AL207" s="193" t="n">
        <v>34</v>
      </c>
      <c r="AM207" s="193" t="n">
        <v>3</v>
      </c>
      <c r="AN207" s="193" t="n">
        <v>100</v>
      </c>
      <c r="AO207" s="249"/>
      <c r="AP207" s="250" t="s">
        <v>268</v>
      </c>
      <c r="AQ207" s="193" t="n">
        <v>1</v>
      </c>
      <c r="AR207" s="193" t="n">
        <v>15</v>
      </c>
      <c r="AS207" s="193" t="n">
        <v>1</v>
      </c>
      <c r="AT207" s="193" t="n">
        <v>14</v>
      </c>
      <c r="AU207" s="193" t="n">
        <v>1</v>
      </c>
      <c r="AV207" s="193" t="n">
        <v>51</v>
      </c>
      <c r="AW207" s="193" t="n">
        <v>1</v>
      </c>
      <c r="AX207" s="193" t="n">
        <v>5</v>
      </c>
      <c r="AY207" s="193" t="s">
        <v>72</v>
      </c>
      <c r="AZ207" s="193" t="s">
        <v>72</v>
      </c>
      <c r="BA207" s="193" t="n">
        <v>1</v>
      </c>
      <c r="BB207" s="193" t="n">
        <v>3</v>
      </c>
      <c r="BC207" s="193" t="n">
        <v>1</v>
      </c>
      <c r="BD207" s="193" t="n">
        <v>38</v>
      </c>
      <c r="BE207" s="193" t="n">
        <v>2</v>
      </c>
      <c r="BF207" s="193" t="n">
        <v>25</v>
      </c>
      <c r="BG207" s="193" t="n">
        <v>1</v>
      </c>
      <c r="BH207" s="193" t="n">
        <v>11</v>
      </c>
      <c r="BI207" s="249"/>
      <c r="BJ207" s="250" t="s">
        <v>268</v>
      </c>
      <c r="BK207" s="193" t="n">
        <v>1</v>
      </c>
      <c r="BL207" s="193" t="n">
        <v>9</v>
      </c>
      <c r="BM207" s="193" t="n">
        <v>4</v>
      </c>
      <c r="BN207" s="193" t="n">
        <v>53</v>
      </c>
      <c r="BO207" s="193" t="n">
        <v>4</v>
      </c>
      <c r="BP207" s="193" t="n">
        <v>115</v>
      </c>
      <c r="BQ207" s="193" t="n">
        <v>1</v>
      </c>
      <c r="BR207" s="193" t="n">
        <v>12</v>
      </c>
      <c r="BS207" s="193" t="n">
        <v>2</v>
      </c>
      <c r="BT207" s="193" t="n">
        <v>17</v>
      </c>
      <c r="BU207" s="193" t="n">
        <v>1</v>
      </c>
      <c r="BV207" s="193" t="n">
        <v>19</v>
      </c>
      <c r="BW207" s="193" t="n">
        <v>1</v>
      </c>
      <c r="BX207" s="193" t="n">
        <v>10</v>
      </c>
      <c r="BY207" s="193" t="s">
        <v>72</v>
      </c>
      <c r="BZ207" s="193" t="s">
        <v>72</v>
      </c>
      <c r="CA207" s="193" t="n">
        <v>1</v>
      </c>
      <c r="CB207" s="193" t="n">
        <v>22</v>
      </c>
      <c r="CC207" s="249"/>
      <c r="CD207" s="250" t="s">
        <v>268</v>
      </c>
      <c r="CE207" s="193" t="s">
        <v>72</v>
      </c>
      <c r="CF207" s="193" t="s">
        <v>72</v>
      </c>
      <c r="CG207" s="193" t="n">
        <v>2</v>
      </c>
      <c r="CH207" s="193" t="n">
        <v>55</v>
      </c>
      <c r="CI207" s="193" t="n">
        <v>2</v>
      </c>
      <c r="CJ207" s="193" t="n">
        <v>12</v>
      </c>
      <c r="CK207" s="193" t="s">
        <v>72</v>
      </c>
      <c r="CL207" s="193" t="s">
        <v>72</v>
      </c>
      <c r="CM207" s="193" t="n">
        <v>4</v>
      </c>
      <c r="CN207" s="193" t="n">
        <v>75</v>
      </c>
      <c r="CO207" s="193" t="n">
        <v>1</v>
      </c>
      <c r="CP207" s="193" t="n">
        <v>4</v>
      </c>
      <c r="CQ207" s="193" t="s">
        <v>72</v>
      </c>
      <c r="CR207" s="193" t="s">
        <v>72</v>
      </c>
      <c r="CS207" s="193" t="n">
        <v>2</v>
      </c>
      <c r="CT207" s="193" t="n">
        <v>25</v>
      </c>
      <c r="CU207" s="193" t="s">
        <v>72</v>
      </c>
      <c r="CV207" s="193" t="s">
        <v>72</v>
      </c>
      <c r="CW207" s="249"/>
      <c r="CX207" s="250" t="s">
        <v>268</v>
      </c>
      <c r="CY207" s="193" t="n">
        <v>2</v>
      </c>
      <c r="CZ207" s="193" t="n">
        <v>96</v>
      </c>
      <c r="DA207" s="193" t="n">
        <v>1</v>
      </c>
      <c r="DB207" s="193" t="n">
        <v>9</v>
      </c>
      <c r="DC207" s="193" t="n">
        <v>5</v>
      </c>
      <c r="DD207" s="193" t="n">
        <v>76</v>
      </c>
      <c r="DE207" s="193" t="n">
        <v>3</v>
      </c>
      <c r="DF207" s="193" t="n">
        <v>29</v>
      </c>
      <c r="DG207" s="193" t="n">
        <v>4</v>
      </c>
      <c r="DH207" s="193" t="n">
        <v>74</v>
      </c>
      <c r="DI207" s="193" t="n">
        <v>1</v>
      </c>
      <c r="DJ207" s="193" t="n">
        <v>57</v>
      </c>
      <c r="DK207" s="193" t="n">
        <v>2</v>
      </c>
      <c r="DL207" s="193" t="n">
        <v>33</v>
      </c>
      <c r="DM207" s="193" t="n">
        <v>32</v>
      </c>
      <c r="DN207" s="193" t="n">
        <v>950</v>
      </c>
      <c r="DO207" s="193" t="n">
        <v>10</v>
      </c>
      <c r="DP207" s="193" t="n">
        <v>220</v>
      </c>
      <c r="DQ207" s="249"/>
      <c r="DR207" s="250" t="s">
        <v>268</v>
      </c>
      <c r="DS207" s="193" t="n">
        <v>1</v>
      </c>
      <c r="DT207" s="193" t="n">
        <v>12</v>
      </c>
      <c r="DU207" s="193" t="n">
        <v>6</v>
      </c>
      <c r="DV207" s="193" t="n">
        <v>263</v>
      </c>
      <c r="DW207" s="193" t="n">
        <v>6</v>
      </c>
      <c r="DX207" s="193" t="n">
        <v>355</v>
      </c>
      <c r="DY207" s="193" t="n">
        <v>2</v>
      </c>
      <c r="DZ207" s="193" t="n">
        <v>130</v>
      </c>
      <c r="EA207" s="193" t="n">
        <v>1</v>
      </c>
      <c r="EB207" s="193" t="n">
        <v>35</v>
      </c>
      <c r="EC207" s="193" t="n">
        <v>4</v>
      </c>
      <c r="ED207" s="193" t="n">
        <v>91</v>
      </c>
      <c r="EE207" s="193" t="n">
        <v>5</v>
      </c>
      <c r="EF207" s="193" t="n">
        <v>145</v>
      </c>
      <c r="EG207" s="193" t="n">
        <v>4</v>
      </c>
      <c r="EH207" s="193" t="n">
        <v>104</v>
      </c>
      <c r="EI207" s="197" t="n">
        <v>2</v>
      </c>
      <c r="EJ207" s="197" t="n">
        <v>146</v>
      </c>
      <c r="EK207" s="209"/>
      <c r="EL207" s="195"/>
      <c r="EM207" s="193"/>
      <c r="EN207" s="193"/>
      <c r="EO207" s="193"/>
      <c r="EP207" s="193"/>
      <c r="EQ207" s="193"/>
      <c r="ER207" s="193"/>
      <c r="ES207" s="193"/>
      <c r="ET207" s="193"/>
      <c r="EU207" s="193"/>
      <c r="EV207" s="193"/>
      <c r="EW207" s="193"/>
      <c r="EX207" s="193"/>
      <c r="EY207" s="193"/>
      <c r="EZ207" s="193"/>
      <c r="FA207" s="193"/>
      <c r="FB207" s="193"/>
      <c r="FC207" s="193"/>
      <c r="FD207" s="193"/>
    </row>
    <row r="208" s="173" customFormat="true" ht="18" hidden="false" customHeight="true" outlineLevel="0" collapsed="false">
      <c r="A208" s="214"/>
      <c r="B208" s="215" t="s">
        <v>269</v>
      </c>
      <c r="C208" s="193" t="s">
        <v>72</v>
      </c>
      <c r="D208" s="193" t="s">
        <v>72</v>
      </c>
      <c r="E208" s="193" t="s">
        <v>72</v>
      </c>
      <c r="F208" s="193" t="s">
        <v>72</v>
      </c>
      <c r="G208" s="193" t="s">
        <v>72</v>
      </c>
      <c r="H208" s="193" t="s">
        <v>72</v>
      </c>
      <c r="I208" s="193" t="s">
        <v>72</v>
      </c>
      <c r="J208" s="193" t="s">
        <v>72</v>
      </c>
      <c r="K208" s="193" t="s">
        <v>72</v>
      </c>
      <c r="L208" s="193" t="s">
        <v>72</v>
      </c>
      <c r="M208" s="193" t="s">
        <v>72</v>
      </c>
      <c r="N208" s="193" t="s">
        <v>72</v>
      </c>
      <c r="O208" s="193" t="s">
        <v>72</v>
      </c>
      <c r="P208" s="193" t="s">
        <v>72</v>
      </c>
      <c r="Q208" s="193" t="s">
        <v>72</v>
      </c>
      <c r="R208" s="193" t="s">
        <v>72</v>
      </c>
      <c r="S208" s="193" t="s">
        <v>72</v>
      </c>
      <c r="T208" s="193" t="s">
        <v>72</v>
      </c>
      <c r="U208" s="249"/>
      <c r="V208" s="250" t="s">
        <v>269</v>
      </c>
      <c r="W208" s="200" t="s">
        <v>72</v>
      </c>
      <c r="X208" s="193" t="s">
        <v>72</v>
      </c>
      <c r="Y208" s="193" t="s">
        <v>72</v>
      </c>
      <c r="Z208" s="193" t="s">
        <v>72</v>
      </c>
      <c r="AA208" s="193" t="s">
        <v>72</v>
      </c>
      <c r="AB208" s="193" t="s">
        <v>72</v>
      </c>
      <c r="AC208" s="193" t="s">
        <v>72</v>
      </c>
      <c r="AD208" s="193" t="s">
        <v>72</v>
      </c>
      <c r="AE208" s="193" t="s">
        <v>72</v>
      </c>
      <c r="AF208" s="193" t="s">
        <v>72</v>
      </c>
      <c r="AG208" s="193" t="s">
        <v>72</v>
      </c>
      <c r="AH208" s="193" t="s">
        <v>72</v>
      </c>
      <c r="AI208" s="193" t="s">
        <v>72</v>
      </c>
      <c r="AJ208" s="193" t="s">
        <v>72</v>
      </c>
      <c r="AK208" s="193" t="s">
        <v>72</v>
      </c>
      <c r="AL208" s="193" t="s">
        <v>72</v>
      </c>
      <c r="AM208" s="193" t="s">
        <v>72</v>
      </c>
      <c r="AN208" s="193" t="s">
        <v>72</v>
      </c>
      <c r="AO208" s="249"/>
      <c r="AP208" s="250" t="s">
        <v>269</v>
      </c>
      <c r="AQ208" s="200" t="s">
        <v>72</v>
      </c>
      <c r="AR208" s="193" t="s">
        <v>72</v>
      </c>
      <c r="AS208" s="193" t="s">
        <v>72</v>
      </c>
      <c r="AT208" s="193" t="s">
        <v>72</v>
      </c>
      <c r="AU208" s="193" t="s">
        <v>72</v>
      </c>
      <c r="AV208" s="193" t="s">
        <v>72</v>
      </c>
      <c r="AW208" s="193" t="s">
        <v>72</v>
      </c>
      <c r="AX208" s="193" t="s">
        <v>72</v>
      </c>
      <c r="AY208" s="193" t="s">
        <v>72</v>
      </c>
      <c r="AZ208" s="193" t="s">
        <v>72</v>
      </c>
      <c r="BA208" s="193" t="s">
        <v>72</v>
      </c>
      <c r="BB208" s="193" t="s">
        <v>72</v>
      </c>
      <c r="BC208" s="193" t="s">
        <v>72</v>
      </c>
      <c r="BD208" s="193" t="s">
        <v>72</v>
      </c>
      <c r="BE208" s="193" t="s">
        <v>72</v>
      </c>
      <c r="BF208" s="193" t="s">
        <v>72</v>
      </c>
      <c r="BG208" s="193" t="s">
        <v>72</v>
      </c>
      <c r="BH208" s="193" t="s">
        <v>72</v>
      </c>
      <c r="BI208" s="249"/>
      <c r="BJ208" s="250" t="s">
        <v>269</v>
      </c>
      <c r="BK208" s="200" t="s">
        <v>72</v>
      </c>
      <c r="BL208" s="193" t="s">
        <v>72</v>
      </c>
      <c r="BM208" s="193" t="s">
        <v>72</v>
      </c>
      <c r="BN208" s="193" t="s">
        <v>72</v>
      </c>
      <c r="BO208" s="193" t="s">
        <v>72</v>
      </c>
      <c r="BP208" s="193" t="s">
        <v>72</v>
      </c>
      <c r="BQ208" s="193" t="s">
        <v>72</v>
      </c>
      <c r="BR208" s="193" t="s">
        <v>72</v>
      </c>
      <c r="BS208" s="193" t="s">
        <v>72</v>
      </c>
      <c r="BT208" s="193" t="s">
        <v>72</v>
      </c>
      <c r="BU208" s="193" t="s">
        <v>72</v>
      </c>
      <c r="BV208" s="193" t="s">
        <v>72</v>
      </c>
      <c r="BW208" s="193" t="s">
        <v>72</v>
      </c>
      <c r="BX208" s="193" t="s">
        <v>72</v>
      </c>
      <c r="BY208" s="193" t="s">
        <v>72</v>
      </c>
      <c r="BZ208" s="193" t="s">
        <v>72</v>
      </c>
      <c r="CA208" s="193" t="s">
        <v>72</v>
      </c>
      <c r="CB208" s="193" t="s">
        <v>72</v>
      </c>
      <c r="CC208" s="249"/>
      <c r="CD208" s="250" t="s">
        <v>269</v>
      </c>
      <c r="CE208" s="200" t="s">
        <v>72</v>
      </c>
      <c r="CF208" s="193" t="s">
        <v>72</v>
      </c>
      <c r="CG208" s="193" t="s">
        <v>72</v>
      </c>
      <c r="CH208" s="193" t="s">
        <v>72</v>
      </c>
      <c r="CI208" s="193" t="s">
        <v>72</v>
      </c>
      <c r="CJ208" s="193" t="s">
        <v>72</v>
      </c>
      <c r="CK208" s="193" t="s">
        <v>72</v>
      </c>
      <c r="CL208" s="193" t="s">
        <v>72</v>
      </c>
      <c r="CM208" s="193" t="s">
        <v>72</v>
      </c>
      <c r="CN208" s="193" t="s">
        <v>72</v>
      </c>
      <c r="CO208" s="193" t="s">
        <v>72</v>
      </c>
      <c r="CP208" s="193" t="s">
        <v>72</v>
      </c>
      <c r="CQ208" s="193" t="s">
        <v>72</v>
      </c>
      <c r="CR208" s="193" t="s">
        <v>72</v>
      </c>
      <c r="CS208" s="193" t="s">
        <v>72</v>
      </c>
      <c r="CT208" s="193" t="s">
        <v>72</v>
      </c>
      <c r="CU208" s="193" t="s">
        <v>72</v>
      </c>
      <c r="CV208" s="193" t="s">
        <v>72</v>
      </c>
      <c r="CW208" s="249"/>
      <c r="CX208" s="250" t="s">
        <v>269</v>
      </c>
      <c r="CY208" s="200" t="s">
        <v>72</v>
      </c>
      <c r="CZ208" s="193" t="s">
        <v>72</v>
      </c>
      <c r="DA208" s="193" t="s">
        <v>72</v>
      </c>
      <c r="DB208" s="193" t="s">
        <v>72</v>
      </c>
      <c r="DC208" s="193" t="s">
        <v>72</v>
      </c>
      <c r="DD208" s="193" t="s">
        <v>72</v>
      </c>
      <c r="DE208" s="193" t="s">
        <v>72</v>
      </c>
      <c r="DF208" s="193" t="s">
        <v>72</v>
      </c>
      <c r="DG208" s="193" t="s">
        <v>72</v>
      </c>
      <c r="DH208" s="193" t="s">
        <v>72</v>
      </c>
      <c r="DI208" s="193" t="s">
        <v>72</v>
      </c>
      <c r="DJ208" s="193" t="s">
        <v>72</v>
      </c>
      <c r="DK208" s="193" t="s">
        <v>72</v>
      </c>
      <c r="DL208" s="193" t="s">
        <v>72</v>
      </c>
      <c r="DM208" s="193" t="s">
        <v>72</v>
      </c>
      <c r="DN208" s="193" t="s">
        <v>72</v>
      </c>
      <c r="DO208" s="193" t="s">
        <v>72</v>
      </c>
      <c r="DP208" s="193" t="s">
        <v>72</v>
      </c>
      <c r="DQ208" s="249"/>
      <c r="DR208" s="250" t="s">
        <v>269</v>
      </c>
      <c r="DS208" s="200" t="s">
        <v>72</v>
      </c>
      <c r="DT208" s="193" t="s">
        <v>72</v>
      </c>
      <c r="DU208" s="193" t="s">
        <v>72</v>
      </c>
      <c r="DV208" s="193" t="s">
        <v>72</v>
      </c>
      <c r="DW208" s="193" t="s">
        <v>72</v>
      </c>
      <c r="DX208" s="193" t="s">
        <v>72</v>
      </c>
      <c r="DY208" s="193" t="s">
        <v>72</v>
      </c>
      <c r="DZ208" s="193" t="s">
        <v>72</v>
      </c>
      <c r="EA208" s="193" t="s">
        <v>72</v>
      </c>
      <c r="EB208" s="193" t="s">
        <v>72</v>
      </c>
      <c r="EC208" s="193" t="s">
        <v>72</v>
      </c>
      <c r="ED208" s="193" t="s">
        <v>72</v>
      </c>
      <c r="EE208" s="193" t="s">
        <v>72</v>
      </c>
      <c r="EF208" s="193" t="s">
        <v>72</v>
      </c>
      <c r="EG208" s="193" t="s">
        <v>72</v>
      </c>
      <c r="EH208" s="193" t="s">
        <v>72</v>
      </c>
      <c r="EI208" s="193" t="s">
        <v>72</v>
      </c>
      <c r="EJ208" s="193" t="s">
        <v>72</v>
      </c>
      <c r="EK208" s="209"/>
      <c r="EL208" s="247"/>
      <c r="EM208" s="193"/>
      <c r="EN208" s="193"/>
      <c r="EO208" s="193"/>
      <c r="EP208" s="193"/>
      <c r="EQ208" s="193"/>
      <c r="ER208" s="193"/>
      <c r="ES208" s="193"/>
      <c r="ET208" s="193"/>
      <c r="EU208" s="193"/>
      <c r="EV208" s="193"/>
      <c r="EW208" s="193"/>
      <c r="EX208" s="193"/>
      <c r="EY208" s="193"/>
      <c r="EZ208" s="193"/>
      <c r="FA208" s="193"/>
      <c r="FB208" s="193"/>
      <c r="FC208" s="193"/>
      <c r="FD208" s="193"/>
    </row>
    <row r="209" s="173" customFormat="true" ht="18" hidden="false" customHeight="true" outlineLevel="0" collapsed="false">
      <c r="A209" s="214"/>
      <c r="B209" s="215" t="s">
        <v>270</v>
      </c>
      <c r="C209" s="193" t="s">
        <v>72</v>
      </c>
      <c r="D209" s="193" t="s">
        <v>72</v>
      </c>
      <c r="E209" s="193" t="s">
        <v>72</v>
      </c>
      <c r="F209" s="193" t="s">
        <v>72</v>
      </c>
      <c r="G209" s="193" t="s">
        <v>72</v>
      </c>
      <c r="H209" s="193" t="s">
        <v>72</v>
      </c>
      <c r="I209" s="193" t="s">
        <v>72</v>
      </c>
      <c r="J209" s="193" t="s">
        <v>72</v>
      </c>
      <c r="K209" s="193" t="s">
        <v>72</v>
      </c>
      <c r="L209" s="193" t="s">
        <v>72</v>
      </c>
      <c r="M209" s="193" t="s">
        <v>72</v>
      </c>
      <c r="N209" s="193" t="s">
        <v>72</v>
      </c>
      <c r="O209" s="193" t="s">
        <v>72</v>
      </c>
      <c r="P209" s="193" t="s">
        <v>72</v>
      </c>
      <c r="Q209" s="193" t="s">
        <v>72</v>
      </c>
      <c r="R209" s="193" t="s">
        <v>72</v>
      </c>
      <c r="S209" s="193" t="s">
        <v>72</v>
      </c>
      <c r="T209" s="193" t="s">
        <v>72</v>
      </c>
      <c r="U209" s="249"/>
      <c r="V209" s="250" t="s">
        <v>270</v>
      </c>
      <c r="W209" s="193" t="s">
        <v>72</v>
      </c>
      <c r="X209" s="193" t="s">
        <v>72</v>
      </c>
      <c r="Y209" s="193" t="s">
        <v>72</v>
      </c>
      <c r="Z209" s="193" t="s">
        <v>72</v>
      </c>
      <c r="AA209" s="193" t="s">
        <v>72</v>
      </c>
      <c r="AB209" s="193" t="s">
        <v>72</v>
      </c>
      <c r="AC209" s="193" t="s">
        <v>72</v>
      </c>
      <c r="AD209" s="193" t="s">
        <v>72</v>
      </c>
      <c r="AE209" s="193" t="s">
        <v>72</v>
      </c>
      <c r="AF209" s="193" t="s">
        <v>72</v>
      </c>
      <c r="AG209" s="193" t="s">
        <v>72</v>
      </c>
      <c r="AH209" s="193" t="s">
        <v>72</v>
      </c>
      <c r="AI209" s="193" t="s">
        <v>72</v>
      </c>
      <c r="AJ209" s="193" t="s">
        <v>72</v>
      </c>
      <c r="AK209" s="193" t="s">
        <v>72</v>
      </c>
      <c r="AL209" s="193" t="s">
        <v>72</v>
      </c>
      <c r="AM209" s="193" t="s">
        <v>72</v>
      </c>
      <c r="AN209" s="193" t="s">
        <v>72</v>
      </c>
      <c r="AO209" s="249"/>
      <c r="AP209" s="250" t="s">
        <v>270</v>
      </c>
      <c r="AQ209" s="193" t="s">
        <v>72</v>
      </c>
      <c r="AR209" s="193" t="s">
        <v>72</v>
      </c>
      <c r="AS209" s="193" t="s">
        <v>72</v>
      </c>
      <c r="AT209" s="193" t="s">
        <v>72</v>
      </c>
      <c r="AU209" s="193" t="s">
        <v>72</v>
      </c>
      <c r="AV209" s="193" t="s">
        <v>72</v>
      </c>
      <c r="AW209" s="193" t="s">
        <v>72</v>
      </c>
      <c r="AX209" s="193" t="s">
        <v>72</v>
      </c>
      <c r="AY209" s="193" t="s">
        <v>72</v>
      </c>
      <c r="AZ209" s="193" t="s">
        <v>72</v>
      </c>
      <c r="BA209" s="193" t="s">
        <v>72</v>
      </c>
      <c r="BB209" s="193" t="s">
        <v>72</v>
      </c>
      <c r="BC209" s="193" t="s">
        <v>72</v>
      </c>
      <c r="BD209" s="193" t="s">
        <v>72</v>
      </c>
      <c r="BE209" s="193" t="s">
        <v>72</v>
      </c>
      <c r="BF209" s="193" t="s">
        <v>72</v>
      </c>
      <c r="BG209" s="193" t="s">
        <v>72</v>
      </c>
      <c r="BH209" s="193" t="s">
        <v>72</v>
      </c>
      <c r="BI209" s="249"/>
      <c r="BJ209" s="250" t="s">
        <v>270</v>
      </c>
      <c r="BK209" s="193" t="s">
        <v>72</v>
      </c>
      <c r="BL209" s="193" t="s">
        <v>72</v>
      </c>
      <c r="BM209" s="193" t="s">
        <v>72</v>
      </c>
      <c r="BN209" s="193" t="s">
        <v>72</v>
      </c>
      <c r="BO209" s="193" t="s">
        <v>72</v>
      </c>
      <c r="BP209" s="193" t="s">
        <v>72</v>
      </c>
      <c r="BQ209" s="193" t="s">
        <v>72</v>
      </c>
      <c r="BR209" s="193" t="s">
        <v>72</v>
      </c>
      <c r="BS209" s="193" t="s">
        <v>72</v>
      </c>
      <c r="BT209" s="193" t="s">
        <v>72</v>
      </c>
      <c r="BU209" s="193" t="s">
        <v>72</v>
      </c>
      <c r="BV209" s="193" t="s">
        <v>72</v>
      </c>
      <c r="BW209" s="193" t="s">
        <v>72</v>
      </c>
      <c r="BX209" s="193" t="s">
        <v>72</v>
      </c>
      <c r="BY209" s="193" t="s">
        <v>72</v>
      </c>
      <c r="BZ209" s="193" t="s">
        <v>72</v>
      </c>
      <c r="CA209" s="193" t="s">
        <v>72</v>
      </c>
      <c r="CB209" s="193" t="s">
        <v>72</v>
      </c>
      <c r="CC209" s="249"/>
      <c r="CD209" s="250" t="s">
        <v>270</v>
      </c>
      <c r="CE209" s="193" t="s">
        <v>72</v>
      </c>
      <c r="CF209" s="193" t="s">
        <v>72</v>
      </c>
      <c r="CG209" s="193" t="s">
        <v>72</v>
      </c>
      <c r="CH209" s="193" t="s">
        <v>72</v>
      </c>
      <c r="CI209" s="193" t="s">
        <v>72</v>
      </c>
      <c r="CJ209" s="193" t="s">
        <v>72</v>
      </c>
      <c r="CK209" s="193" t="s">
        <v>72</v>
      </c>
      <c r="CL209" s="193" t="s">
        <v>72</v>
      </c>
      <c r="CM209" s="193" t="s">
        <v>72</v>
      </c>
      <c r="CN209" s="193" t="s">
        <v>72</v>
      </c>
      <c r="CO209" s="193" t="s">
        <v>72</v>
      </c>
      <c r="CP209" s="193" t="s">
        <v>72</v>
      </c>
      <c r="CQ209" s="193" t="s">
        <v>72</v>
      </c>
      <c r="CR209" s="193" t="s">
        <v>72</v>
      </c>
      <c r="CS209" s="193" t="s">
        <v>72</v>
      </c>
      <c r="CT209" s="193" t="s">
        <v>72</v>
      </c>
      <c r="CU209" s="193" t="s">
        <v>72</v>
      </c>
      <c r="CV209" s="193" t="s">
        <v>72</v>
      </c>
      <c r="CW209" s="249"/>
      <c r="CX209" s="250" t="s">
        <v>270</v>
      </c>
      <c r="CY209" s="193" t="s">
        <v>72</v>
      </c>
      <c r="CZ209" s="193" t="s">
        <v>72</v>
      </c>
      <c r="DA209" s="193" t="s">
        <v>72</v>
      </c>
      <c r="DB209" s="193" t="s">
        <v>72</v>
      </c>
      <c r="DC209" s="193" t="s">
        <v>72</v>
      </c>
      <c r="DD209" s="193" t="s">
        <v>72</v>
      </c>
      <c r="DE209" s="193" t="s">
        <v>72</v>
      </c>
      <c r="DF209" s="193" t="s">
        <v>72</v>
      </c>
      <c r="DG209" s="193" t="s">
        <v>72</v>
      </c>
      <c r="DH209" s="193" t="s">
        <v>72</v>
      </c>
      <c r="DI209" s="193" t="s">
        <v>72</v>
      </c>
      <c r="DJ209" s="193" t="s">
        <v>72</v>
      </c>
      <c r="DK209" s="193" t="s">
        <v>72</v>
      </c>
      <c r="DL209" s="193" t="s">
        <v>72</v>
      </c>
      <c r="DM209" s="193" t="n">
        <v>2</v>
      </c>
      <c r="DN209" s="193" t="n">
        <v>11</v>
      </c>
      <c r="DO209" s="193" t="s">
        <v>72</v>
      </c>
      <c r="DP209" s="193" t="s">
        <v>72</v>
      </c>
      <c r="DQ209" s="249"/>
      <c r="DR209" s="250" t="s">
        <v>270</v>
      </c>
      <c r="DS209" s="193" t="s">
        <v>72</v>
      </c>
      <c r="DT209" s="193" t="s">
        <v>72</v>
      </c>
      <c r="DU209" s="193" t="s">
        <v>72</v>
      </c>
      <c r="DV209" s="193" t="s">
        <v>72</v>
      </c>
      <c r="DW209" s="193" t="s">
        <v>72</v>
      </c>
      <c r="DX209" s="193" t="s">
        <v>72</v>
      </c>
      <c r="DY209" s="193" t="s">
        <v>72</v>
      </c>
      <c r="DZ209" s="193" t="s">
        <v>72</v>
      </c>
      <c r="EA209" s="193" t="s">
        <v>72</v>
      </c>
      <c r="EB209" s="193" t="s">
        <v>72</v>
      </c>
      <c r="EC209" s="193" t="s">
        <v>72</v>
      </c>
      <c r="ED209" s="193" t="s">
        <v>72</v>
      </c>
      <c r="EE209" s="193" t="s">
        <v>72</v>
      </c>
      <c r="EF209" s="193" t="s">
        <v>72</v>
      </c>
      <c r="EG209" s="193" t="s">
        <v>72</v>
      </c>
      <c r="EH209" s="193" t="s">
        <v>72</v>
      </c>
      <c r="EI209" s="193" t="s">
        <v>72</v>
      </c>
      <c r="EJ209" s="193" t="s">
        <v>72</v>
      </c>
      <c r="EK209" s="209"/>
      <c r="EL209" s="195"/>
      <c r="EM209" s="193"/>
      <c r="EN209" s="193"/>
      <c r="EO209" s="193"/>
      <c r="EP209" s="193"/>
      <c r="EQ209" s="193"/>
      <c r="ER209" s="193"/>
      <c r="ES209" s="193"/>
      <c r="ET209" s="193"/>
      <c r="EU209" s="193"/>
      <c r="EV209" s="193"/>
      <c r="EW209" s="193"/>
      <c r="EX209" s="193"/>
      <c r="EY209" s="193"/>
      <c r="EZ209" s="193"/>
      <c r="FA209" s="193"/>
      <c r="FB209" s="193"/>
      <c r="FC209" s="193"/>
      <c r="FD209" s="193"/>
    </row>
    <row r="210" s="173" customFormat="true" ht="18" hidden="false" customHeight="true" outlineLevel="0" collapsed="false">
      <c r="A210" s="214"/>
      <c r="B210" s="215" t="s">
        <v>271</v>
      </c>
      <c r="C210" s="193" t="s">
        <v>72</v>
      </c>
      <c r="D210" s="193" t="s">
        <v>72</v>
      </c>
      <c r="E210" s="193" t="s">
        <v>72</v>
      </c>
      <c r="F210" s="193" t="s">
        <v>72</v>
      </c>
      <c r="G210" s="193" t="s">
        <v>72</v>
      </c>
      <c r="H210" s="193" t="s">
        <v>72</v>
      </c>
      <c r="I210" s="193" t="s">
        <v>72</v>
      </c>
      <c r="J210" s="193" t="s">
        <v>72</v>
      </c>
      <c r="K210" s="193" t="s">
        <v>72</v>
      </c>
      <c r="L210" s="193" t="s">
        <v>72</v>
      </c>
      <c r="M210" s="193" t="s">
        <v>72</v>
      </c>
      <c r="N210" s="193" t="s">
        <v>72</v>
      </c>
      <c r="O210" s="193" t="n">
        <v>2</v>
      </c>
      <c r="P210" s="193" t="n">
        <v>354</v>
      </c>
      <c r="Q210" s="193" t="s">
        <v>72</v>
      </c>
      <c r="R210" s="193" t="s">
        <v>72</v>
      </c>
      <c r="S210" s="193" t="s">
        <v>72</v>
      </c>
      <c r="T210" s="193" t="s">
        <v>72</v>
      </c>
      <c r="U210" s="249"/>
      <c r="V210" s="250" t="s">
        <v>271</v>
      </c>
      <c r="W210" s="193" t="n">
        <v>1</v>
      </c>
      <c r="X210" s="193" t="n">
        <v>32</v>
      </c>
      <c r="Y210" s="193" t="s">
        <v>72</v>
      </c>
      <c r="Z210" s="193" t="s">
        <v>72</v>
      </c>
      <c r="AA210" s="193" t="s">
        <v>72</v>
      </c>
      <c r="AB210" s="193" t="s">
        <v>72</v>
      </c>
      <c r="AC210" s="193" t="n">
        <v>2</v>
      </c>
      <c r="AD210" s="193" t="n">
        <v>5</v>
      </c>
      <c r="AE210" s="193" t="n">
        <v>1</v>
      </c>
      <c r="AF210" s="193" t="n">
        <v>3</v>
      </c>
      <c r="AG210" s="193" t="s">
        <v>72</v>
      </c>
      <c r="AH210" s="193" t="s">
        <v>72</v>
      </c>
      <c r="AI210" s="193" t="s">
        <v>72</v>
      </c>
      <c r="AJ210" s="193" t="s">
        <v>72</v>
      </c>
      <c r="AK210" s="193" t="s">
        <v>72</v>
      </c>
      <c r="AL210" s="193" t="s">
        <v>72</v>
      </c>
      <c r="AM210" s="193" t="s">
        <v>72</v>
      </c>
      <c r="AN210" s="193" t="s">
        <v>72</v>
      </c>
      <c r="AO210" s="249"/>
      <c r="AP210" s="250" t="s">
        <v>271</v>
      </c>
      <c r="AQ210" s="193" t="s">
        <v>72</v>
      </c>
      <c r="AR210" s="193" t="s">
        <v>72</v>
      </c>
      <c r="AS210" s="193" t="s">
        <v>72</v>
      </c>
      <c r="AT210" s="193" t="s">
        <v>72</v>
      </c>
      <c r="AU210" s="193" t="s">
        <v>72</v>
      </c>
      <c r="AV210" s="193" t="s">
        <v>72</v>
      </c>
      <c r="AW210" s="193" t="s">
        <v>72</v>
      </c>
      <c r="AX210" s="193" t="s">
        <v>72</v>
      </c>
      <c r="AY210" s="193" t="s">
        <v>72</v>
      </c>
      <c r="AZ210" s="193" t="s">
        <v>72</v>
      </c>
      <c r="BA210" s="193" t="s">
        <v>72</v>
      </c>
      <c r="BB210" s="193" t="s">
        <v>72</v>
      </c>
      <c r="BC210" s="193" t="s">
        <v>72</v>
      </c>
      <c r="BD210" s="193" t="s">
        <v>72</v>
      </c>
      <c r="BE210" s="193" t="s">
        <v>72</v>
      </c>
      <c r="BF210" s="193" t="s">
        <v>72</v>
      </c>
      <c r="BG210" s="193" t="s">
        <v>72</v>
      </c>
      <c r="BH210" s="193" t="s">
        <v>72</v>
      </c>
      <c r="BI210" s="249"/>
      <c r="BJ210" s="250" t="s">
        <v>271</v>
      </c>
      <c r="BK210" s="193" t="s">
        <v>72</v>
      </c>
      <c r="BL210" s="193" t="s">
        <v>72</v>
      </c>
      <c r="BM210" s="193" t="s">
        <v>72</v>
      </c>
      <c r="BN210" s="193" t="s">
        <v>72</v>
      </c>
      <c r="BO210" s="193" t="n">
        <v>1</v>
      </c>
      <c r="BP210" s="193" t="n">
        <v>27</v>
      </c>
      <c r="BQ210" s="193" t="s">
        <v>72</v>
      </c>
      <c r="BR210" s="193" t="s">
        <v>72</v>
      </c>
      <c r="BS210" s="193" t="s">
        <v>72</v>
      </c>
      <c r="BT210" s="193" t="s">
        <v>72</v>
      </c>
      <c r="BU210" s="193" t="s">
        <v>72</v>
      </c>
      <c r="BV210" s="193" t="s">
        <v>72</v>
      </c>
      <c r="BW210" s="193" t="s">
        <v>72</v>
      </c>
      <c r="BX210" s="193" t="s">
        <v>72</v>
      </c>
      <c r="BY210" s="193" t="s">
        <v>72</v>
      </c>
      <c r="BZ210" s="193" t="s">
        <v>72</v>
      </c>
      <c r="CA210" s="193" t="s">
        <v>72</v>
      </c>
      <c r="CB210" s="193" t="s">
        <v>72</v>
      </c>
      <c r="CC210" s="249"/>
      <c r="CD210" s="250" t="s">
        <v>271</v>
      </c>
      <c r="CE210" s="193" t="s">
        <v>72</v>
      </c>
      <c r="CF210" s="193" t="s">
        <v>72</v>
      </c>
      <c r="CG210" s="193" t="s">
        <v>72</v>
      </c>
      <c r="CH210" s="193" t="s">
        <v>72</v>
      </c>
      <c r="CI210" s="193" t="s">
        <v>72</v>
      </c>
      <c r="CJ210" s="193" t="s">
        <v>72</v>
      </c>
      <c r="CK210" s="193" t="s">
        <v>72</v>
      </c>
      <c r="CL210" s="193" t="s">
        <v>72</v>
      </c>
      <c r="CM210" s="193" t="n">
        <v>1</v>
      </c>
      <c r="CN210" s="193" t="n">
        <v>7</v>
      </c>
      <c r="CO210" s="193" t="s">
        <v>72</v>
      </c>
      <c r="CP210" s="193" t="s">
        <v>72</v>
      </c>
      <c r="CQ210" s="193" t="s">
        <v>72</v>
      </c>
      <c r="CR210" s="193" t="s">
        <v>72</v>
      </c>
      <c r="CS210" s="193" t="s">
        <v>72</v>
      </c>
      <c r="CT210" s="193" t="s">
        <v>72</v>
      </c>
      <c r="CU210" s="193" t="s">
        <v>72</v>
      </c>
      <c r="CV210" s="193" t="s">
        <v>72</v>
      </c>
      <c r="CW210" s="249"/>
      <c r="CX210" s="250" t="s">
        <v>271</v>
      </c>
      <c r="CY210" s="193" t="s">
        <v>72</v>
      </c>
      <c r="CZ210" s="193" t="s">
        <v>72</v>
      </c>
      <c r="DA210" s="193" t="s">
        <v>72</v>
      </c>
      <c r="DB210" s="193" t="s">
        <v>72</v>
      </c>
      <c r="DC210" s="193" t="s">
        <v>72</v>
      </c>
      <c r="DD210" s="193" t="s">
        <v>72</v>
      </c>
      <c r="DE210" s="193" t="n">
        <v>1</v>
      </c>
      <c r="DF210" s="193" t="n">
        <v>5</v>
      </c>
      <c r="DG210" s="193" t="s">
        <v>72</v>
      </c>
      <c r="DH210" s="193" t="s">
        <v>72</v>
      </c>
      <c r="DI210" s="193" t="s">
        <v>72</v>
      </c>
      <c r="DJ210" s="193" t="s">
        <v>72</v>
      </c>
      <c r="DK210" s="193" t="s">
        <v>72</v>
      </c>
      <c r="DL210" s="193" t="s">
        <v>72</v>
      </c>
      <c r="DM210" s="193" t="n">
        <v>24</v>
      </c>
      <c r="DN210" s="193" t="n">
        <v>400</v>
      </c>
      <c r="DO210" s="193" t="s">
        <v>72</v>
      </c>
      <c r="DP210" s="193" t="s">
        <v>72</v>
      </c>
      <c r="DQ210" s="249"/>
      <c r="DR210" s="250" t="s">
        <v>271</v>
      </c>
      <c r="DS210" s="193" t="s">
        <v>72</v>
      </c>
      <c r="DT210" s="193" t="s">
        <v>72</v>
      </c>
      <c r="DU210" s="193" t="s">
        <v>72</v>
      </c>
      <c r="DV210" s="193" t="s">
        <v>72</v>
      </c>
      <c r="DW210" s="193" t="s">
        <v>72</v>
      </c>
      <c r="DX210" s="193" t="s">
        <v>72</v>
      </c>
      <c r="DY210" s="193" t="n">
        <v>1</v>
      </c>
      <c r="DZ210" s="193" t="n">
        <v>101</v>
      </c>
      <c r="EA210" s="193" t="n">
        <v>1</v>
      </c>
      <c r="EB210" s="193" t="n">
        <v>3</v>
      </c>
      <c r="EC210" s="193" t="n">
        <v>2</v>
      </c>
      <c r="ED210" s="193" t="n">
        <v>37</v>
      </c>
      <c r="EE210" s="193" t="n">
        <v>1</v>
      </c>
      <c r="EF210" s="193" t="n">
        <v>1</v>
      </c>
      <c r="EG210" s="193" t="n">
        <v>4</v>
      </c>
      <c r="EH210" s="193" t="n">
        <v>39</v>
      </c>
      <c r="EI210" s="197" t="n">
        <v>1</v>
      </c>
      <c r="EJ210" s="197" t="n">
        <v>1</v>
      </c>
      <c r="EK210" s="209"/>
      <c r="EL210" s="195"/>
      <c r="EM210" s="193"/>
      <c r="EN210" s="193"/>
      <c r="EO210" s="193"/>
      <c r="EP210" s="193"/>
      <c r="EQ210" s="193"/>
      <c r="ER210" s="193"/>
      <c r="ES210" s="193"/>
      <c r="ET210" s="193"/>
      <c r="EU210" s="193"/>
      <c r="EV210" s="193"/>
      <c r="EW210" s="193"/>
      <c r="EX210" s="193"/>
      <c r="EY210" s="193"/>
      <c r="EZ210" s="193"/>
      <c r="FA210" s="193"/>
      <c r="FB210" s="193"/>
      <c r="FC210" s="193"/>
      <c r="FD210" s="193"/>
    </row>
    <row r="211" s="173" customFormat="true" ht="18" hidden="false" customHeight="true" outlineLevel="0" collapsed="false">
      <c r="A211" s="214"/>
      <c r="B211" s="199" t="s">
        <v>272</v>
      </c>
      <c r="C211" s="193" t="s">
        <v>72</v>
      </c>
      <c r="D211" s="193" t="s">
        <v>72</v>
      </c>
      <c r="E211" s="193" t="n">
        <v>1</v>
      </c>
      <c r="F211" s="193" t="n">
        <v>2</v>
      </c>
      <c r="G211" s="193" t="s">
        <v>72</v>
      </c>
      <c r="H211" s="193" t="s">
        <v>72</v>
      </c>
      <c r="I211" s="193" t="s">
        <v>72</v>
      </c>
      <c r="J211" s="193" t="s">
        <v>72</v>
      </c>
      <c r="K211" s="193" t="n">
        <v>1</v>
      </c>
      <c r="L211" s="193" t="n">
        <v>10</v>
      </c>
      <c r="M211" s="193" t="s">
        <v>72</v>
      </c>
      <c r="N211" s="193" t="s">
        <v>72</v>
      </c>
      <c r="O211" s="193" t="s">
        <v>72</v>
      </c>
      <c r="P211" s="193" t="s">
        <v>72</v>
      </c>
      <c r="Q211" s="193" t="s">
        <v>72</v>
      </c>
      <c r="R211" s="193" t="s">
        <v>72</v>
      </c>
      <c r="S211" s="193" t="n">
        <v>1</v>
      </c>
      <c r="T211" s="193" t="n">
        <v>45</v>
      </c>
      <c r="U211" s="249"/>
      <c r="V211" s="221" t="s">
        <v>272</v>
      </c>
      <c r="W211" s="193" t="n">
        <v>1</v>
      </c>
      <c r="X211" s="193" t="n">
        <v>2</v>
      </c>
      <c r="Y211" s="193" t="n">
        <v>1</v>
      </c>
      <c r="Z211" s="193" t="n">
        <v>8</v>
      </c>
      <c r="AA211" s="193" t="s">
        <v>72</v>
      </c>
      <c r="AB211" s="193" t="s">
        <v>72</v>
      </c>
      <c r="AC211" s="193" t="n">
        <v>2</v>
      </c>
      <c r="AD211" s="193" t="n">
        <v>176</v>
      </c>
      <c r="AE211" s="193" t="s">
        <v>72</v>
      </c>
      <c r="AF211" s="193" t="s">
        <v>72</v>
      </c>
      <c r="AG211" s="193" t="s">
        <v>72</v>
      </c>
      <c r="AH211" s="193" t="s">
        <v>72</v>
      </c>
      <c r="AI211" s="193" t="s">
        <v>72</v>
      </c>
      <c r="AJ211" s="193" t="s">
        <v>72</v>
      </c>
      <c r="AK211" s="193" t="n">
        <v>1</v>
      </c>
      <c r="AL211" s="193" t="n">
        <v>7</v>
      </c>
      <c r="AM211" s="193" t="s">
        <v>72</v>
      </c>
      <c r="AN211" s="193" t="s">
        <v>72</v>
      </c>
      <c r="AO211" s="249"/>
      <c r="AP211" s="221" t="s">
        <v>272</v>
      </c>
      <c r="AQ211" s="193" t="s">
        <v>72</v>
      </c>
      <c r="AR211" s="193" t="s">
        <v>72</v>
      </c>
      <c r="AS211" s="193" t="s">
        <v>72</v>
      </c>
      <c r="AT211" s="193" t="s">
        <v>72</v>
      </c>
      <c r="AU211" s="193" t="s">
        <v>72</v>
      </c>
      <c r="AV211" s="193" t="s">
        <v>72</v>
      </c>
      <c r="AW211" s="193" t="s">
        <v>72</v>
      </c>
      <c r="AX211" s="193" t="s">
        <v>72</v>
      </c>
      <c r="AY211" s="193" t="s">
        <v>72</v>
      </c>
      <c r="AZ211" s="193" t="s">
        <v>72</v>
      </c>
      <c r="BA211" s="193" t="s">
        <v>72</v>
      </c>
      <c r="BB211" s="193" t="s">
        <v>72</v>
      </c>
      <c r="BC211" s="193" t="s">
        <v>72</v>
      </c>
      <c r="BD211" s="193" t="s">
        <v>72</v>
      </c>
      <c r="BE211" s="193" t="s">
        <v>72</v>
      </c>
      <c r="BF211" s="193" t="s">
        <v>72</v>
      </c>
      <c r="BG211" s="193" t="s">
        <v>72</v>
      </c>
      <c r="BH211" s="193" t="s">
        <v>72</v>
      </c>
      <c r="BI211" s="249"/>
      <c r="BJ211" s="221" t="s">
        <v>272</v>
      </c>
      <c r="BK211" s="193" t="s">
        <v>72</v>
      </c>
      <c r="BL211" s="193" t="s">
        <v>72</v>
      </c>
      <c r="BM211" s="193" t="s">
        <v>72</v>
      </c>
      <c r="BN211" s="193" t="s">
        <v>72</v>
      </c>
      <c r="BO211" s="193" t="s">
        <v>72</v>
      </c>
      <c r="BP211" s="193" t="s">
        <v>72</v>
      </c>
      <c r="BQ211" s="193" t="s">
        <v>72</v>
      </c>
      <c r="BR211" s="193" t="s">
        <v>72</v>
      </c>
      <c r="BS211" s="193" t="n">
        <v>1</v>
      </c>
      <c r="BT211" s="193" t="n">
        <v>6</v>
      </c>
      <c r="BU211" s="193" t="n">
        <v>1</v>
      </c>
      <c r="BV211" s="193" t="n">
        <v>5</v>
      </c>
      <c r="BW211" s="193" t="s">
        <v>72</v>
      </c>
      <c r="BX211" s="193" t="s">
        <v>72</v>
      </c>
      <c r="BY211" s="193" t="s">
        <v>72</v>
      </c>
      <c r="BZ211" s="193" t="s">
        <v>72</v>
      </c>
      <c r="CA211" s="193" t="s">
        <v>72</v>
      </c>
      <c r="CB211" s="193" t="s">
        <v>72</v>
      </c>
      <c r="CC211" s="249"/>
      <c r="CD211" s="221" t="s">
        <v>272</v>
      </c>
      <c r="CE211" s="193" t="s">
        <v>72</v>
      </c>
      <c r="CF211" s="193" t="s">
        <v>72</v>
      </c>
      <c r="CG211" s="193" t="n">
        <v>1</v>
      </c>
      <c r="CH211" s="193" t="n">
        <v>1</v>
      </c>
      <c r="CI211" s="193" t="s">
        <v>72</v>
      </c>
      <c r="CJ211" s="193" t="s">
        <v>72</v>
      </c>
      <c r="CK211" s="193" t="s">
        <v>72</v>
      </c>
      <c r="CL211" s="193" t="s">
        <v>72</v>
      </c>
      <c r="CM211" s="193" t="s">
        <v>72</v>
      </c>
      <c r="CN211" s="193" t="s">
        <v>72</v>
      </c>
      <c r="CO211" s="193" t="s">
        <v>72</v>
      </c>
      <c r="CP211" s="193" t="s">
        <v>72</v>
      </c>
      <c r="CQ211" s="193" t="s">
        <v>72</v>
      </c>
      <c r="CR211" s="193" t="s">
        <v>72</v>
      </c>
      <c r="CS211" s="193" t="s">
        <v>72</v>
      </c>
      <c r="CT211" s="193" t="s">
        <v>72</v>
      </c>
      <c r="CU211" s="193" t="s">
        <v>72</v>
      </c>
      <c r="CV211" s="193" t="s">
        <v>72</v>
      </c>
      <c r="CW211" s="249"/>
      <c r="CX211" s="221" t="s">
        <v>272</v>
      </c>
      <c r="CY211" s="193" t="s">
        <v>72</v>
      </c>
      <c r="CZ211" s="193" t="s">
        <v>72</v>
      </c>
      <c r="DA211" s="193" t="s">
        <v>72</v>
      </c>
      <c r="DB211" s="193" t="s">
        <v>72</v>
      </c>
      <c r="DC211" s="193" t="s">
        <v>72</v>
      </c>
      <c r="DD211" s="193" t="s">
        <v>72</v>
      </c>
      <c r="DE211" s="193" t="n">
        <v>1</v>
      </c>
      <c r="DF211" s="193" t="n">
        <v>5</v>
      </c>
      <c r="DG211" s="193" t="s">
        <v>72</v>
      </c>
      <c r="DH211" s="193" t="s">
        <v>72</v>
      </c>
      <c r="DI211" s="193" t="s">
        <v>72</v>
      </c>
      <c r="DJ211" s="193" t="s">
        <v>72</v>
      </c>
      <c r="DK211" s="193" t="n">
        <v>1</v>
      </c>
      <c r="DL211" s="193" t="n">
        <v>10</v>
      </c>
      <c r="DM211" s="193" t="n">
        <v>1</v>
      </c>
      <c r="DN211" s="193" t="n">
        <v>5</v>
      </c>
      <c r="DO211" s="193" t="n">
        <v>1</v>
      </c>
      <c r="DP211" s="193" t="n">
        <v>8</v>
      </c>
      <c r="DQ211" s="249"/>
      <c r="DR211" s="221" t="s">
        <v>272</v>
      </c>
      <c r="DS211" s="193" t="s">
        <v>72</v>
      </c>
      <c r="DT211" s="193" t="s">
        <v>72</v>
      </c>
      <c r="DU211" s="193" t="s">
        <v>72</v>
      </c>
      <c r="DV211" s="193" t="s">
        <v>72</v>
      </c>
      <c r="DW211" s="193" t="n">
        <v>2</v>
      </c>
      <c r="DX211" s="193" t="n">
        <v>17</v>
      </c>
      <c r="DY211" s="193" t="n">
        <v>1</v>
      </c>
      <c r="DZ211" s="193" t="n">
        <v>23</v>
      </c>
      <c r="EA211" s="193" t="s">
        <v>72</v>
      </c>
      <c r="EB211" s="193" t="s">
        <v>72</v>
      </c>
      <c r="EC211" s="193" t="n">
        <v>5</v>
      </c>
      <c r="ED211" s="193" t="n">
        <v>39</v>
      </c>
      <c r="EE211" s="193" t="n">
        <v>1</v>
      </c>
      <c r="EF211" s="193" t="n">
        <v>184</v>
      </c>
      <c r="EG211" s="193" t="s">
        <v>72</v>
      </c>
      <c r="EH211" s="193" t="s">
        <v>72</v>
      </c>
      <c r="EI211" s="197" t="n">
        <v>2</v>
      </c>
      <c r="EJ211" s="197" t="n">
        <v>454</v>
      </c>
      <c r="EK211" s="209"/>
      <c r="EL211" s="195"/>
      <c r="EM211" s="193"/>
      <c r="EN211" s="193"/>
      <c r="EO211" s="193"/>
      <c r="EP211" s="193"/>
      <c r="EQ211" s="193"/>
      <c r="ER211" s="193"/>
      <c r="ES211" s="193"/>
      <c r="ET211" s="193"/>
      <c r="EU211" s="193"/>
      <c r="EV211" s="193"/>
      <c r="EW211" s="193"/>
      <c r="EX211" s="193"/>
      <c r="EY211" s="193"/>
      <c r="EZ211" s="193"/>
      <c r="FA211" s="193"/>
      <c r="FB211" s="193"/>
      <c r="FC211" s="193"/>
      <c r="FD211" s="193"/>
    </row>
    <row r="212" s="228" customFormat="true" ht="18" hidden="false" customHeight="true" outlineLevel="0" collapsed="false">
      <c r="A212" s="194" t="s">
        <v>273</v>
      </c>
      <c r="B212" s="194"/>
      <c r="C212" s="218" t="n">
        <v>15</v>
      </c>
      <c r="D212" s="219" t="n">
        <v>137</v>
      </c>
      <c r="E212" s="219" t="n">
        <v>19</v>
      </c>
      <c r="F212" s="219" t="n">
        <v>65</v>
      </c>
      <c r="G212" s="219" t="n">
        <v>7</v>
      </c>
      <c r="H212" s="219" t="n">
        <v>17</v>
      </c>
      <c r="I212" s="219" t="n">
        <v>6</v>
      </c>
      <c r="J212" s="219" t="n">
        <v>35</v>
      </c>
      <c r="K212" s="219" t="n">
        <v>30</v>
      </c>
      <c r="L212" s="219" t="n">
        <v>162</v>
      </c>
      <c r="M212" s="219" t="n">
        <v>91</v>
      </c>
      <c r="N212" s="219" t="n">
        <v>402</v>
      </c>
      <c r="O212" s="219" t="n">
        <v>39</v>
      </c>
      <c r="P212" s="219" t="n">
        <v>587</v>
      </c>
      <c r="Q212" s="219" t="n">
        <v>17</v>
      </c>
      <c r="R212" s="219" t="n">
        <v>195</v>
      </c>
      <c r="S212" s="219" t="n">
        <v>26</v>
      </c>
      <c r="T212" s="219" t="n">
        <v>281</v>
      </c>
      <c r="U212" s="194" t="s">
        <v>273</v>
      </c>
      <c r="V212" s="194"/>
      <c r="W212" s="219" t="n">
        <v>35</v>
      </c>
      <c r="X212" s="219" t="n">
        <v>256</v>
      </c>
      <c r="Y212" s="219" t="n">
        <v>43</v>
      </c>
      <c r="Z212" s="219" t="n">
        <v>526</v>
      </c>
      <c r="AA212" s="219" t="n">
        <v>52</v>
      </c>
      <c r="AB212" s="219" t="n">
        <v>588</v>
      </c>
      <c r="AC212" s="219" t="n">
        <v>13</v>
      </c>
      <c r="AD212" s="219" t="n">
        <v>97</v>
      </c>
      <c r="AE212" s="219" t="n">
        <v>22</v>
      </c>
      <c r="AF212" s="219" t="n">
        <v>210</v>
      </c>
      <c r="AG212" s="219" t="n">
        <v>24</v>
      </c>
      <c r="AH212" s="219" t="n">
        <v>210</v>
      </c>
      <c r="AI212" s="219" t="n">
        <v>105</v>
      </c>
      <c r="AJ212" s="219" t="n">
        <v>511</v>
      </c>
      <c r="AK212" s="219" t="n">
        <v>30</v>
      </c>
      <c r="AL212" s="219" t="n">
        <v>202</v>
      </c>
      <c r="AM212" s="219" t="n">
        <v>15</v>
      </c>
      <c r="AN212" s="219" t="n">
        <v>133</v>
      </c>
      <c r="AO212" s="194" t="s">
        <v>273</v>
      </c>
      <c r="AP212" s="194"/>
      <c r="AQ212" s="218" t="n">
        <v>15</v>
      </c>
      <c r="AR212" s="219" t="n">
        <v>90</v>
      </c>
      <c r="AS212" s="219" t="n">
        <v>35</v>
      </c>
      <c r="AT212" s="219" t="n">
        <v>123</v>
      </c>
      <c r="AU212" s="219" t="n">
        <v>19</v>
      </c>
      <c r="AV212" s="219" t="n">
        <v>77</v>
      </c>
      <c r="AW212" s="219" t="n">
        <v>7</v>
      </c>
      <c r="AX212" s="219" t="n">
        <v>32</v>
      </c>
      <c r="AY212" s="219" t="n">
        <v>27</v>
      </c>
      <c r="AZ212" s="219" t="n">
        <v>173</v>
      </c>
      <c r="BA212" s="219" t="n">
        <v>27</v>
      </c>
      <c r="BB212" s="219" t="n">
        <v>179</v>
      </c>
      <c r="BC212" s="219" t="n">
        <v>33</v>
      </c>
      <c r="BD212" s="219" t="n">
        <v>288</v>
      </c>
      <c r="BE212" s="219" t="n">
        <v>5</v>
      </c>
      <c r="BF212" s="219" t="n">
        <v>34</v>
      </c>
      <c r="BG212" s="219" t="n">
        <v>14</v>
      </c>
      <c r="BH212" s="219" t="n">
        <v>158</v>
      </c>
      <c r="BI212" s="194" t="s">
        <v>273</v>
      </c>
      <c r="BJ212" s="194"/>
      <c r="BK212" s="218" t="n">
        <v>3</v>
      </c>
      <c r="BL212" s="219" t="n">
        <v>7</v>
      </c>
      <c r="BM212" s="219" t="n">
        <v>23</v>
      </c>
      <c r="BN212" s="219" t="n">
        <v>187</v>
      </c>
      <c r="BO212" s="219" t="n">
        <v>7</v>
      </c>
      <c r="BP212" s="219" t="n">
        <v>40</v>
      </c>
      <c r="BQ212" s="219" t="n">
        <v>56</v>
      </c>
      <c r="BR212" s="219" t="n">
        <v>471</v>
      </c>
      <c r="BS212" s="219" t="n">
        <v>108</v>
      </c>
      <c r="BT212" s="219" t="n">
        <v>855</v>
      </c>
      <c r="BU212" s="219" t="n">
        <v>78</v>
      </c>
      <c r="BV212" s="219" t="n">
        <v>755</v>
      </c>
      <c r="BW212" s="219" t="n">
        <v>20</v>
      </c>
      <c r="BX212" s="219" t="n">
        <v>126</v>
      </c>
      <c r="BY212" s="219" t="n">
        <v>17</v>
      </c>
      <c r="BZ212" s="219" t="n">
        <v>121</v>
      </c>
      <c r="CA212" s="219" t="n">
        <v>40</v>
      </c>
      <c r="CB212" s="219" t="n">
        <v>244</v>
      </c>
      <c r="CC212" s="194" t="s">
        <v>273</v>
      </c>
      <c r="CD212" s="194"/>
      <c r="CE212" s="218" t="n">
        <v>67</v>
      </c>
      <c r="CF212" s="219" t="n">
        <v>1105</v>
      </c>
      <c r="CG212" s="219" t="n">
        <v>48</v>
      </c>
      <c r="CH212" s="219" t="n">
        <v>284</v>
      </c>
      <c r="CI212" s="219" t="n">
        <v>16</v>
      </c>
      <c r="CJ212" s="219" t="n">
        <v>119</v>
      </c>
      <c r="CK212" s="219" t="n">
        <v>4</v>
      </c>
      <c r="CL212" s="219" t="n">
        <v>36</v>
      </c>
      <c r="CM212" s="219" t="n">
        <v>28</v>
      </c>
      <c r="CN212" s="219" t="n">
        <v>258</v>
      </c>
      <c r="CO212" s="219" t="n">
        <v>13</v>
      </c>
      <c r="CP212" s="219" t="n">
        <v>194</v>
      </c>
      <c r="CQ212" s="219" t="n">
        <v>6</v>
      </c>
      <c r="CR212" s="219" t="n">
        <v>14</v>
      </c>
      <c r="CS212" s="219" t="n">
        <v>38</v>
      </c>
      <c r="CT212" s="219" t="n">
        <v>232</v>
      </c>
      <c r="CU212" s="219" t="n">
        <v>1</v>
      </c>
      <c r="CV212" s="219" t="n">
        <v>16</v>
      </c>
      <c r="CW212" s="194" t="s">
        <v>273</v>
      </c>
      <c r="CX212" s="194"/>
      <c r="CY212" s="218" t="n">
        <v>14</v>
      </c>
      <c r="CZ212" s="219" t="n">
        <v>72</v>
      </c>
      <c r="DA212" s="219" t="n">
        <v>23</v>
      </c>
      <c r="DB212" s="220" t="n">
        <v>176</v>
      </c>
      <c r="DC212" s="219" t="n">
        <v>111</v>
      </c>
      <c r="DD212" s="219" t="n">
        <v>1025</v>
      </c>
      <c r="DE212" s="219" t="n">
        <v>82</v>
      </c>
      <c r="DF212" s="219" t="n">
        <v>749</v>
      </c>
      <c r="DG212" s="219" t="n">
        <v>11</v>
      </c>
      <c r="DH212" s="219" t="n">
        <v>47</v>
      </c>
      <c r="DI212" s="219" t="n">
        <v>17</v>
      </c>
      <c r="DJ212" s="219" t="n">
        <v>167</v>
      </c>
      <c r="DK212" s="219" t="n">
        <v>17</v>
      </c>
      <c r="DL212" s="219" t="n">
        <v>98</v>
      </c>
      <c r="DM212" s="219" t="n">
        <v>64</v>
      </c>
      <c r="DN212" s="219" t="n">
        <v>1415</v>
      </c>
      <c r="DO212" s="219" t="n">
        <v>55</v>
      </c>
      <c r="DP212" s="219" t="n">
        <v>471</v>
      </c>
      <c r="DQ212" s="194" t="s">
        <v>273</v>
      </c>
      <c r="DR212" s="194"/>
      <c r="DS212" s="218" t="n">
        <v>57</v>
      </c>
      <c r="DT212" s="219" t="n">
        <v>488</v>
      </c>
      <c r="DU212" s="219" t="n">
        <v>45</v>
      </c>
      <c r="DV212" s="219" t="n">
        <v>684</v>
      </c>
      <c r="DW212" s="219" t="n">
        <v>24</v>
      </c>
      <c r="DX212" s="219" t="n">
        <v>436</v>
      </c>
      <c r="DY212" s="219" t="n">
        <v>16</v>
      </c>
      <c r="DZ212" s="219" t="n">
        <v>159</v>
      </c>
      <c r="EA212" s="219" t="n">
        <v>5</v>
      </c>
      <c r="EB212" s="219" t="n">
        <v>93</v>
      </c>
      <c r="EC212" s="219" t="n">
        <v>25</v>
      </c>
      <c r="ED212" s="219" t="n">
        <v>602</v>
      </c>
      <c r="EE212" s="219" t="n">
        <v>24</v>
      </c>
      <c r="EF212" s="219" t="n">
        <v>367</v>
      </c>
      <c r="EG212" s="219" t="n">
        <v>25</v>
      </c>
      <c r="EH212" s="219" t="n">
        <v>205</v>
      </c>
      <c r="EI212" s="219" t="n">
        <v>3</v>
      </c>
      <c r="EJ212" s="219" t="n">
        <v>124</v>
      </c>
      <c r="EK212" s="251"/>
      <c r="EL212" s="252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</row>
    <row r="213" s="173" customFormat="true" ht="18" hidden="false" customHeight="true" outlineLevel="0" collapsed="false">
      <c r="A213" s="195"/>
      <c r="B213" s="196" t="s">
        <v>274</v>
      </c>
      <c r="C213" s="193" t="s">
        <v>72</v>
      </c>
      <c r="D213" s="193" t="s">
        <v>72</v>
      </c>
      <c r="E213" s="193" t="s">
        <v>72</v>
      </c>
      <c r="F213" s="193" t="s">
        <v>72</v>
      </c>
      <c r="G213" s="193" t="s">
        <v>72</v>
      </c>
      <c r="H213" s="193" t="s">
        <v>72</v>
      </c>
      <c r="I213" s="193" t="s">
        <v>72</v>
      </c>
      <c r="J213" s="193" t="s">
        <v>72</v>
      </c>
      <c r="K213" s="193" t="s">
        <v>72</v>
      </c>
      <c r="L213" s="193" t="s">
        <v>72</v>
      </c>
      <c r="M213" s="193" t="s">
        <v>72</v>
      </c>
      <c r="N213" s="193" t="s">
        <v>72</v>
      </c>
      <c r="O213" s="193" t="s">
        <v>72</v>
      </c>
      <c r="P213" s="193" t="s">
        <v>72</v>
      </c>
      <c r="Q213" s="193" t="s">
        <v>72</v>
      </c>
      <c r="R213" s="193" t="s">
        <v>72</v>
      </c>
      <c r="S213" s="193" t="s">
        <v>72</v>
      </c>
      <c r="T213" s="193" t="s">
        <v>72</v>
      </c>
      <c r="U213" s="195"/>
      <c r="V213" s="196" t="s">
        <v>274</v>
      </c>
      <c r="W213" s="193" t="s">
        <v>72</v>
      </c>
      <c r="X213" s="193" t="s">
        <v>72</v>
      </c>
      <c r="Y213" s="193" t="s">
        <v>72</v>
      </c>
      <c r="Z213" s="193" t="s">
        <v>72</v>
      </c>
      <c r="AA213" s="193" t="s">
        <v>72</v>
      </c>
      <c r="AB213" s="193" t="s">
        <v>72</v>
      </c>
      <c r="AC213" s="193" t="s">
        <v>72</v>
      </c>
      <c r="AD213" s="193" t="s">
        <v>72</v>
      </c>
      <c r="AE213" s="193" t="s">
        <v>72</v>
      </c>
      <c r="AF213" s="193" t="s">
        <v>72</v>
      </c>
      <c r="AG213" s="193" t="s">
        <v>72</v>
      </c>
      <c r="AH213" s="193" t="s">
        <v>72</v>
      </c>
      <c r="AI213" s="193" t="s">
        <v>72</v>
      </c>
      <c r="AJ213" s="193" t="s">
        <v>72</v>
      </c>
      <c r="AK213" s="193" t="s">
        <v>72</v>
      </c>
      <c r="AL213" s="193" t="s">
        <v>72</v>
      </c>
      <c r="AM213" s="193" t="s">
        <v>72</v>
      </c>
      <c r="AN213" s="193" t="s">
        <v>72</v>
      </c>
      <c r="AO213" s="195"/>
      <c r="AP213" s="196" t="s">
        <v>274</v>
      </c>
      <c r="AQ213" s="193" t="s">
        <v>72</v>
      </c>
      <c r="AR213" s="193" t="s">
        <v>72</v>
      </c>
      <c r="AS213" s="193" t="s">
        <v>72</v>
      </c>
      <c r="AT213" s="193" t="s">
        <v>72</v>
      </c>
      <c r="AU213" s="193" t="s">
        <v>72</v>
      </c>
      <c r="AV213" s="193" t="s">
        <v>72</v>
      </c>
      <c r="AW213" s="193" t="s">
        <v>72</v>
      </c>
      <c r="AX213" s="193" t="s">
        <v>72</v>
      </c>
      <c r="AY213" s="193" t="s">
        <v>72</v>
      </c>
      <c r="AZ213" s="193" t="s">
        <v>72</v>
      </c>
      <c r="BA213" s="193" t="s">
        <v>72</v>
      </c>
      <c r="BB213" s="193" t="s">
        <v>72</v>
      </c>
      <c r="BC213" s="193" t="s">
        <v>72</v>
      </c>
      <c r="BD213" s="193" t="s">
        <v>72</v>
      </c>
      <c r="BE213" s="193" t="s">
        <v>72</v>
      </c>
      <c r="BF213" s="193" t="s">
        <v>72</v>
      </c>
      <c r="BG213" s="193" t="s">
        <v>72</v>
      </c>
      <c r="BH213" s="193" t="s">
        <v>72</v>
      </c>
      <c r="BI213" s="195"/>
      <c r="BJ213" s="196" t="s">
        <v>274</v>
      </c>
      <c r="BK213" s="193" t="s">
        <v>72</v>
      </c>
      <c r="BL213" s="193" t="s">
        <v>72</v>
      </c>
      <c r="BM213" s="193" t="s">
        <v>72</v>
      </c>
      <c r="BN213" s="193" t="s">
        <v>72</v>
      </c>
      <c r="BO213" s="193" t="s">
        <v>72</v>
      </c>
      <c r="BP213" s="193" t="s">
        <v>72</v>
      </c>
      <c r="BQ213" s="193" t="s">
        <v>72</v>
      </c>
      <c r="BR213" s="193" t="s">
        <v>72</v>
      </c>
      <c r="BS213" s="193" t="s">
        <v>72</v>
      </c>
      <c r="BT213" s="193" t="s">
        <v>72</v>
      </c>
      <c r="BU213" s="193" t="s">
        <v>72</v>
      </c>
      <c r="BV213" s="193" t="s">
        <v>72</v>
      </c>
      <c r="BW213" s="193" t="s">
        <v>72</v>
      </c>
      <c r="BX213" s="193" t="s">
        <v>72</v>
      </c>
      <c r="BY213" s="193" t="s">
        <v>72</v>
      </c>
      <c r="BZ213" s="193" t="s">
        <v>72</v>
      </c>
      <c r="CA213" s="193" t="s">
        <v>72</v>
      </c>
      <c r="CB213" s="193" t="s">
        <v>72</v>
      </c>
      <c r="CC213" s="195"/>
      <c r="CD213" s="196" t="s">
        <v>274</v>
      </c>
      <c r="CE213" s="193" t="s">
        <v>72</v>
      </c>
      <c r="CF213" s="193" t="s">
        <v>72</v>
      </c>
      <c r="CG213" s="193" t="s">
        <v>72</v>
      </c>
      <c r="CH213" s="193" t="s">
        <v>72</v>
      </c>
      <c r="CI213" s="193" t="s">
        <v>72</v>
      </c>
      <c r="CJ213" s="193" t="s">
        <v>72</v>
      </c>
      <c r="CK213" s="193" t="s">
        <v>72</v>
      </c>
      <c r="CL213" s="193" t="s">
        <v>72</v>
      </c>
      <c r="CM213" s="193" t="s">
        <v>72</v>
      </c>
      <c r="CN213" s="193" t="s">
        <v>72</v>
      </c>
      <c r="CO213" s="193" t="s">
        <v>72</v>
      </c>
      <c r="CP213" s="193" t="s">
        <v>72</v>
      </c>
      <c r="CQ213" s="193" t="s">
        <v>72</v>
      </c>
      <c r="CR213" s="193" t="s">
        <v>72</v>
      </c>
      <c r="CS213" s="193" t="s">
        <v>72</v>
      </c>
      <c r="CT213" s="193" t="s">
        <v>72</v>
      </c>
      <c r="CU213" s="193" t="s">
        <v>72</v>
      </c>
      <c r="CV213" s="193" t="s">
        <v>72</v>
      </c>
      <c r="CW213" s="195"/>
      <c r="CX213" s="196" t="s">
        <v>274</v>
      </c>
      <c r="CY213" s="193" t="s">
        <v>72</v>
      </c>
      <c r="CZ213" s="193" t="s">
        <v>72</v>
      </c>
      <c r="DA213" s="193" t="s">
        <v>72</v>
      </c>
      <c r="DB213" s="193" t="s">
        <v>72</v>
      </c>
      <c r="DC213" s="193" t="s">
        <v>72</v>
      </c>
      <c r="DD213" s="193" t="s">
        <v>72</v>
      </c>
      <c r="DE213" s="193" t="n">
        <v>1</v>
      </c>
      <c r="DF213" s="193" t="n">
        <v>8</v>
      </c>
      <c r="DG213" s="193" t="s">
        <v>72</v>
      </c>
      <c r="DH213" s="193" t="s">
        <v>72</v>
      </c>
      <c r="DI213" s="193" t="s">
        <v>72</v>
      </c>
      <c r="DJ213" s="193" t="s">
        <v>72</v>
      </c>
      <c r="DK213" s="193" t="s">
        <v>72</v>
      </c>
      <c r="DL213" s="193" t="s">
        <v>72</v>
      </c>
      <c r="DM213" s="193" t="s">
        <v>72</v>
      </c>
      <c r="DN213" s="193" t="s">
        <v>72</v>
      </c>
      <c r="DO213" s="193" t="s">
        <v>72</v>
      </c>
      <c r="DP213" s="193" t="s">
        <v>72</v>
      </c>
      <c r="DQ213" s="195"/>
      <c r="DR213" s="196" t="s">
        <v>274</v>
      </c>
      <c r="DS213" s="193" t="s">
        <v>72</v>
      </c>
      <c r="DT213" s="193" t="s">
        <v>72</v>
      </c>
      <c r="DU213" s="193" t="s">
        <v>72</v>
      </c>
      <c r="DV213" s="193" t="s">
        <v>72</v>
      </c>
      <c r="DW213" s="193" t="s">
        <v>72</v>
      </c>
      <c r="DX213" s="193" t="s">
        <v>72</v>
      </c>
      <c r="DY213" s="193" t="n">
        <v>1</v>
      </c>
      <c r="DZ213" s="193" t="n">
        <v>5</v>
      </c>
      <c r="EA213" s="193" t="s">
        <v>72</v>
      </c>
      <c r="EB213" s="193" t="s">
        <v>72</v>
      </c>
      <c r="EC213" s="193" t="s">
        <v>72</v>
      </c>
      <c r="ED213" s="193" t="s">
        <v>72</v>
      </c>
      <c r="EE213" s="193" t="s">
        <v>72</v>
      </c>
      <c r="EF213" s="193" t="s">
        <v>72</v>
      </c>
      <c r="EG213" s="193" t="s">
        <v>72</v>
      </c>
      <c r="EH213" s="193" t="s">
        <v>72</v>
      </c>
      <c r="EI213" s="193" t="s">
        <v>72</v>
      </c>
      <c r="EJ213" s="193" t="s">
        <v>72</v>
      </c>
      <c r="EK213" s="209"/>
      <c r="EL213" s="195"/>
      <c r="EM213" s="193"/>
      <c r="EN213" s="193"/>
      <c r="EO213" s="193"/>
      <c r="EP213" s="193"/>
      <c r="EQ213" s="193"/>
      <c r="ER213" s="193"/>
      <c r="ES213" s="193"/>
      <c r="ET213" s="193"/>
      <c r="EU213" s="193"/>
      <c r="EV213" s="193"/>
      <c r="EW213" s="193"/>
      <c r="EX213" s="193"/>
      <c r="EY213" s="193"/>
      <c r="EZ213" s="193"/>
      <c r="FA213" s="193"/>
      <c r="FB213" s="193"/>
      <c r="FC213" s="193"/>
      <c r="FD213" s="193"/>
    </row>
    <row r="214" s="173" customFormat="true" ht="18" hidden="false" customHeight="true" outlineLevel="0" collapsed="false">
      <c r="A214" s="195"/>
      <c r="B214" s="202" t="s">
        <v>275</v>
      </c>
      <c r="C214" s="193" t="s">
        <v>72</v>
      </c>
      <c r="D214" s="193" t="s">
        <v>72</v>
      </c>
      <c r="E214" s="193" t="s">
        <v>72</v>
      </c>
      <c r="F214" s="193" t="s">
        <v>72</v>
      </c>
      <c r="G214" s="193" t="s">
        <v>72</v>
      </c>
      <c r="H214" s="193" t="s">
        <v>72</v>
      </c>
      <c r="I214" s="193" t="n">
        <v>1</v>
      </c>
      <c r="J214" s="193" t="n">
        <v>3</v>
      </c>
      <c r="K214" s="193" t="s">
        <v>72</v>
      </c>
      <c r="L214" s="193" t="s">
        <v>72</v>
      </c>
      <c r="M214" s="193" t="s">
        <v>72</v>
      </c>
      <c r="N214" s="193" t="s">
        <v>72</v>
      </c>
      <c r="O214" s="193" t="s">
        <v>72</v>
      </c>
      <c r="P214" s="193" t="s">
        <v>72</v>
      </c>
      <c r="Q214" s="193" t="s">
        <v>72</v>
      </c>
      <c r="R214" s="193" t="s">
        <v>72</v>
      </c>
      <c r="S214" s="193" t="s">
        <v>72</v>
      </c>
      <c r="T214" s="193" t="s">
        <v>72</v>
      </c>
      <c r="U214" s="195"/>
      <c r="V214" s="243" t="s">
        <v>275</v>
      </c>
      <c r="W214" s="193" t="s">
        <v>72</v>
      </c>
      <c r="X214" s="193" t="s">
        <v>72</v>
      </c>
      <c r="Y214" s="193" t="s">
        <v>72</v>
      </c>
      <c r="Z214" s="193" t="s">
        <v>72</v>
      </c>
      <c r="AA214" s="193" t="n">
        <v>1</v>
      </c>
      <c r="AB214" s="193" t="n">
        <v>1</v>
      </c>
      <c r="AC214" s="193" t="s">
        <v>72</v>
      </c>
      <c r="AD214" s="193" t="s">
        <v>72</v>
      </c>
      <c r="AE214" s="193" t="s">
        <v>72</v>
      </c>
      <c r="AF214" s="193" t="s">
        <v>72</v>
      </c>
      <c r="AG214" s="193" t="s">
        <v>72</v>
      </c>
      <c r="AH214" s="193" t="s">
        <v>72</v>
      </c>
      <c r="AI214" s="193" t="s">
        <v>72</v>
      </c>
      <c r="AJ214" s="193" t="s">
        <v>72</v>
      </c>
      <c r="AK214" s="193" t="s">
        <v>72</v>
      </c>
      <c r="AL214" s="193" t="s">
        <v>72</v>
      </c>
      <c r="AM214" s="193" t="s">
        <v>72</v>
      </c>
      <c r="AN214" s="193" t="s">
        <v>72</v>
      </c>
      <c r="AO214" s="195"/>
      <c r="AP214" s="243" t="s">
        <v>275</v>
      </c>
      <c r="AQ214" s="193" t="s">
        <v>72</v>
      </c>
      <c r="AR214" s="193" t="s">
        <v>72</v>
      </c>
      <c r="AS214" s="193" t="s">
        <v>72</v>
      </c>
      <c r="AT214" s="193" t="s">
        <v>72</v>
      </c>
      <c r="AU214" s="193" t="s">
        <v>72</v>
      </c>
      <c r="AV214" s="193" t="s">
        <v>72</v>
      </c>
      <c r="AW214" s="193" t="n">
        <v>1</v>
      </c>
      <c r="AX214" s="193" t="n">
        <v>4</v>
      </c>
      <c r="AY214" s="193" t="s">
        <v>72</v>
      </c>
      <c r="AZ214" s="193" t="s">
        <v>72</v>
      </c>
      <c r="BA214" s="193" t="n">
        <v>1</v>
      </c>
      <c r="BB214" s="193" t="n">
        <v>2</v>
      </c>
      <c r="BC214" s="193" t="n">
        <v>2</v>
      </c>
      <c r="BD214" s="193" t="n">
        <v>17</v>
      </c>
      <c r="BE214" s="193" t="s">
        <v>72</v>
      </c>
      <c r="BF214" s="193" t="s">
        <v>72</v>
      </c>
      <c r="BG214" s="193" t="s">
        <v>72</v>
      </c>
      <c r="BH214" s="193" t="s">
        <v>72</v>
      </c>
      <c r="BI214" s="195"/>
      <c r="BJ214" s="243" t="s">
        <v>275</v>
      </c>
      <c r="BK214" s="193" t="s">
        <v>72</v>
      </c>
      <c r="BL214" s="193" t="s">
        <v>72</v>
      </c>
      <c r="BM214" s="193" t="s">
        <v>72</v>
      </c>
      <c r="BN214" s="193" t="s">
        <v>72</v>
      </c>
      <c r="BO214" s="193" t="s">
        <v>72</v>
      </c>
      <c r="BP214" s="193" t="s">
        <v>72</v>
      </c>
      <c r="BQ214" s="193" t="s">
        <v>72</v>
      </c>
      <c r="BR214" s="193" t="s">
        <v>72</v>
      </c>
      <c r="BS214" s="193" t="s">
        <v>72</v>
      </c>
      <c r="BT214" s="193" t="s">
        <v>72</v>
      </c>
      <c r="BU214" s="193" t="s">
        <v>72</v>
      </c>
      <c r="BV214" s="193" t="s">
        <v>72</v>
      </c>
      <c r="BW214" s="193" t="s">
        <v>72</v>
      </c>
      <c r="BX214" s="193" t="s">
        <v>72</v>
      </c>
      <c r="BY214" s="193" t="s">
        <v>72</v>
      </c>
      <c r="BZ214" s="193" t="s">
        <v>72</v>
      </c>
      <c r="CA214" s="193" t="n">
        <v>1</v>
      </c>
      <c r="CB214" s="193" t="n">
        <v>1</v>
      </c>
      <c r="CC214" s="195"/>
      <c r="CD214" s="243" t="s">
        <v>275</v>
      </c>
      <c r="CE214" s="193" t="s">
        <v>72</v>
      </c>
      <c r="CF214" s="193" t="s">
        <v>72</v>
      </c>
      <c r="CG214" s="193" t="n">
        <v>1</v>
      </c>
      <c r="CH214" s="193" t="n">
        <v>4</v>
      </c>
      <c r="CI214" s="193" t="s">
        <v>72</v>
      </c>
      <c r="CJ214" s="193" t="s">
        <v>72</v>
      </c>
      <c r="CK214" s="193" t="s">
        <v>72</v>
      </c>
      <c r="CL214" s="193" t="s">
        <v>72</v>
      </c>
      <c r="CM214" s="193" t="n">
        <v>1</v>
      </c>
      <c r="CN214" s="193" t="n">
        <v>4</v>
      </c>
      <c r="CO214" s="193" t="s">
        <v>72</v>
      </c>
      <c r="CP214" s="193" t="s">
        <v>72</v>
      </c>
      <c r="CQ214" s="193" t="s">
        <v>72</v>
      </c>
      <c r="CR214" s="193" t="s">
        <v>72</v>
      </c>
      <c r="CS214" s="193" t="n">
        <v>1</v>
      </c>
      <c r="CT214" s="193" t="n">
        <v>6</v>
      </c>
      <c r="CU214" s="193" t="s">
        <v>72</v>
      </c>
      <c r="CV214" s="193" t="s">
        <v>72</v>
      </c>
      <c r="CW214" s="195"/>
      <c r="CX214" s="243" t="s">
        <v>275</v>
      </c>
      <c r="CY214" s="193" t="s">
        <v>72</v>
      </c>
      <c r="CZ214" s="193" t="s">
        <v>72</v>
      </c>
      <c r="DA214" s="193" t="s">
        <v>72</v>
      </c>
      <c r="DB214" s="193" t="s">
        <v>72</v>
      </c>
      <c r="DC214" s="193" t="n">
        <v>1</v>
      </c>
      <c r="DD214" s="193" t="n">
        <v>9</v>
      </c>
      <c r="DE214" s="193" t="n">
        <v>1</v>
      </c>
      <c r="DF214" s="193" t="n">
        <v>2</v>
      </c>
      <c r="DG214" s="193" t="s">
        <v>72</v>
      </c>
      <c r="DH214" s="193" t="s">
        <v>72</v>
      </c>
      <c r="DI214" s="193" t="s">
        <v>72</v>
      </c>
      <c r="DJ214" s="193" t="s">
        <v>72</v>
      </c>
      <c r="DK214" s="193" t="n">
        <v>2</v>
      </c>
      <c r="DL214" s="193" t="n">
        <v>16</v>
      </c>
      <c r="DM214" s="193" t="s">
        <v>72</v>
      </c>
      <c r="DN214" s="193" t="s">
        <v>72</v>
      </c>
      <c r="DO214" s="193" t="s">
        <v>72</v>
      </c>
      <c r="DP214" s="193" t="s">
        <v>72</v>
      </c>
      <c r="DQ214" s="195"/>
      <c r="DR214" s="243" t="s">
        <v>275</v>
      </c>
      <c r="DS214" s="193" t="s">
        <v>72</v>
      </c>
      <c r="DT214" s="193" t="s">
        <v>72</v>
      </c>
      <c r="DU214" s="193" t="n">
        <v>1</v>
      </c>
      <c r="DV214" s="193" t="n">
        <v>3</v>
      </c>
      <c r="DW214" s="193" t="s">
        <v>72</v>
      </c>
      <c r="DX214" s="193" t="s">
        <v>72</v>
      </c>
      <c r="DY214" s="193" t="s">
        <v>72</v>
      </c>
      <c r="DZ214" s="193" t="s">
        <v>72</v>
      </c>
      <c r="EA214" s="193" t="s">
        <v>72</v>
      </c>
      <c r="EB214" s="193" t="s">
        <v>72</v>
      </c>
      <c r="EC214" s="193" t="s">
        <v>72</v>
      </c>
      <c r="ED214" s="193" t="s">
        <v>72</v>
      </c>
      <c r="EE214" s="193" t="s">
        <v>72</v>
      </c>
      <c r="EF214" s="193" t="s">
        <v>72</v>
      </c>
      <c r="EG214" s="193" t="s">
        <v>72</v>
      </c>
      <c r="EH214" s="193" t="s">
        <v>72</v>
      </c>
      <c r="EI214" s="193" t="s">
        <v>72</v>
      </c>
      <c r="EJ214" s="193" t="s">
        <v>72</v>
      </c>
      <c r="EK214" s="209"/>
      <c r="EL214" s="244"/>
      <c r="EM214" s="193"/>
      <c r="EN214" s="193"/>
      <c r="EO214" s="193"/>
      <c r="EP214" s="193"/>
      <c r="EQ214" s="193"/>
      <c r="ER214" s="193"/>
      <c r="ES214" s="193"/>
      <c r="ET214" s="193"/>
      <c r="EU214" s="193"/>
      <c r="EV214" s="193"/>
      <c r="EW214" s="193"/>
      <c r="EX214" s="193"/>
      <c r="EY214" s="193"/>
      <c r="EZ214" s="193"/>
      <c r="FA214" s="193"/>
      <c r="FB214" s="193"/>
      <c r="FC214" s="193"/>
      <c r="FD214" s="193"/>
    </row>
    <row r="215" s="173" customFormat="true" ht="18" hidden="false" customHeight="true" outlineLevel="0" collapsed="false">
      <c r="A215" s="195"/>
      <c r="B215" s="196" t="s">
        <v>276</v>
      </c>
      <c r="C215" s="200" t="s">
        <v>72</v>
      </c>
      <c r="D215" s="193" t="s">
        <v>72</v>
      </c>
      <c r="E215" s="193" t="n">
        <v>1</v>
      </c>
      <c r="F215" s="193" t="n">
        <v>12</v>
      </c>
      <c r="G215" s="193" t="n">
        <v>1</v>
      </c>
      <c r="H215" s="193" t="n">
        <v>2</v>
      </c>
      <c r="I215" s="193" t="n">
        <v>1</v>
      </c>
      <c r="J215" s="193" t="n">
        <v>21</v>
      </c>
      <c r="K215" s="193" t="n">
        <v>1</v>
      </c>
      <c r="L215" s="193" t="n">
        <v>2</v>
      </c>
      <c r="M215" s="193" t="n">
        <v>5</v>
      </c>
      <c r="N215" s="193" t="n">
        <v>18</v>
      </c>
      <c r="O215" s="193" t="n">
        <v>1</v>
      </c>
      <c r="P215" s="193" t="n">
        <v>4</v>
      </c>
      <c r="Q215" s="193" t="n">
        <v>2</v>
      </c>
      <c r="R215" s="193" t="n">
        <v>43</v>
      </c>
      <c r="S215" s="193" t="n">
        <v>1</v>
      </c>
      <c r="T215" s="193" t="n">
        <v>9</v>
      </c>
      <c r="U215" s="195"/>
      <c r="V215" s="196" t="s">
        <v>276</v>
      </c>
      <c r="W215" s="193" t="n">
        <v>2</v>
      </c>
      <c r="X215" s="193" t="n">
        <v>31</v>
      </c>
      <c r="Y215" s="193" t="n">
        <v>1</v>
      </c>
      <c r="Z215" s="193" t="n">
        <v>7</v>
      </c>
      <c r="AA215" s="193" t="n">
        <v>1</v>
      </c>
      <c r="AB215" s="193" t="n">
        <v>23</v>
      </c>
      <c r="AC215" s="193" t="n">
        <v>1</v>
      </c>
      <c r="AD215" s="193" t="n">
        <v>2</v>
      </c>
      <c r="AE215" s="193" t="n">
        <v>3</v>
      </c>
      <c r="AF215" s="193" t="n">
        <v>19</v>
      </c>
      <c r="AG215" s="193" t="s">
        <v>72</v>
      </c>
      <c r="AH215" s="193" t="s">
        <v>72</v>
      </c>
      <c r="AI215" s="193" t="n">
        <v>2</v>
      </c>
      <c r="AJ215" s="193" t="n">
        <v>3</v>
      </c>
      <c r="AK215" s="193" t="n">
        <v>1</v>
      </c>
      <c r="AL215" s="193" t="n">
        <v>23</v>
      </c>
      <c r="AM215" s="193" t="s">
        <v>72</v>
      </c>
      <c r="AN215" s="193" t="s">
        <v>72</v>
      </c>
      <c r="AO215" s="195"/>
      <c r="AP215" s="196" t="s">
        <v>276</v>
      </c>
      <c r="AQ215" s="200" t="n">
        <v>2</v>
      </c>
      <c r="AR215" s="193" t="n">
        <v>16</v>
      </c>
      <c r="AS215" s="193" t="n">
        <v>3</v>
      </c>
      <c r="AT215" s="193" t="n">
        <v>9</v>
      </c>
      <c r="AU215" s="193" t="s">
        <v>72</v>
      </c>
      <c r="AV215" s="193" t="s">
        <v>72</v>
      </c>
      <c r="AW215" s="193" t="s">
        <v>72</v>
      </c>
      <c r="AX215" s="193" t="s">
        <v>72</v>
      </c>
      <c r="AY215" s="193" t="n">
        <v>1</v>
      </c>
      <c r="AZ215" s="193" t="n">
        <v>2</v>
      </c>
      <c r="BA215" s="193" t="n">
        <v>2</v>
      </c>
      <c r="BB215" s="193" t="n">
        <v>9</v>
      </c>
      <c r="BC215" s="193" t="n">
        <v>1</v>
      </c>
      <c r="BD215" s="193" t="n">
        <v>5</v>
      </c>
      <c r="BE215" s="193" t="s">
        <v>72</v>
      </c>
      <c r="BF215" s="193" t="s">
        <v>72</v>
      </c>
      <c r="BG215" s="193" t="s">
        <v>72</v>
      </c>
      <c r="BH215" s="193" t="s">
        <v>72</v>
      </c>
      <c r="BI215" s="195"/>
      <c r="BJ215" s="196" t="s">
        <v>276</v>
      </c>
      <c r="BK215" s="200" t="s">
        <v>72</v>
      </c>
      <c r="BL215" s="193" t="s">
        <v>72</v>
      </c>
      <c r="BM215" s="193" t="n">
        <v>3</v>
      </c>
      <c r="BN215" s="193" t="n">
        <v>25</v>
      </c>
      <c r="BO215" s="193" t="s">
        <v>72</v>
      </c>
      <c r="BP215" s="193" t="s">
        <v>72</v>
      </c>
      <c r="BQ215" s="193" t="n">
        <v>3</v>
      </c>
      <c r="BR215" s="193" t="n">
        <v>34</v>
      </c>
      <c r="BS215" s="193" t="s">
        <v>72</v>
      </c>
      <c r="BT215" s="193" t="s">
        <v>72</v>
      </c>
      <c r="BU215" s="193" t="s">
        <v>72</v>
      </c>
      <c r="BV215" s="193" t="s">
        <v>72</v>
      </c>
      <c r="BW215" s="193" t="n">
        <v>1</v>
      </c>
      <c r="BX215" s="193" t="n">
        <v>4</v>
      </c>
      <c r="BY215" s="193" t="n">
        <v>4</v>
      </c>
      <c r="BZ215" s="193" t="n">
        <v>46</v>
      </c>
      <c r="CA215" s="193" t="n">
        <v>1</v>
      </c>
      <c r="CB215" s="193" t="n">
        <v>2</v>
      </c>
      <c r="CC215" s="195"/>
      <c r="CD215" s="196" t="s">
        <v>276</v>
      </c>
      <c r="CE215" s="200" t="s">
        <v>72</v>
      </c>
      <c r="CF215" s="193" t="s">
        <v>72</v>
      </c>
      <c r="CG215" s="193" t="n">
        <v>1</v>
      </c>
      <c r="CH215" s="193" t="n">
        <v>5</v>
      </c>
      <c r="CI215" s="193" t="n">
        <v>2</v>
      </c>
      <c r="CJ215" s="193" t="n">
        <v>55</v>
      </c>
      <c r="CK215" s="193" t="s">
        <v>72</v>
      </c>
      <c r="CL215" s="193" t="s">
        <v>72</v>
      </c>
      <c r="CM215" s="193" t="n">
        <v>1</v>
      </c>
      <c r="CN215" s="193" t="n">
        <v>8</v>
      </c>
      <c r="CO215" s="193" t="n">
        <v>1</v>
      </c>
      <c r="CP215" s="193" t="n">
        <v>5</v>
      </c>
      <c r="CQ215" s="193" t="n">
        <v>1</v>
      </c>
      <c r="CR215" s="193" t="n">
        <v>1</v>
      </c>
      <c r="CS215" s="193" t="n">
        <v>2</v>
      </c>
      <c r="CT215" s="193" t="n">
        <v>50</v>
      </c>
      <c r="CU215" s="193" t="n">
        <v>1</v>
      </c>
      <c r="CV215" s="193" t="n">
        <v>16</v>
      </c>
      <c r="CW215" s="195"/>
      <c r="CX215" s="196" t="s">
        <v>276</v>
      </c>
      <c r="CY215" s="200" t="n">
        <v>1</v>
      </c>
      <c r="CZ215" s="193" t="n">
        <v>4</v>
      </c>
      <c r="DA215" s="193" t="n">
        <v>1</v>
      </c>
      <c r="DB215" s="193" t="n">
        <v>23</v>
      </c>
      <c r="DC215" s="193" t="n">
        <v>2</v>
      </c>
      <c r="DD215" s="193" t="n">
        <v>23</v>
      </c>
      <c r="DE215" s="193" t="n">
        <v>3</v>
      </c>
      <c r="DF215" s="193" t="n">
        <v>89</v>
      </c>
      <c r="DG215" s="193" t="n">
        <v>1</v>
      </c>
      <c r="DH215" s="193" t="n">
        <v>3</v>
      </c>
      <c r="DI215" s="193" t="s">
        <v>72</v>
      </c>
      <c r="DJ215" s="193" t="s">
        <v>72</v>
      </c>
      <c r="DK215" s="193" t="n">
        <v>1</v>
      </c>
      <c r="DL215" s="193" t="n">
        <v>5</v>
      </c>
      <c r="DM215" s="193" t="n">
        <v>25</v>
      </c>
      <c r="DN215" s="193" t="n">
        <v>427</v>
      </c>
      <c r="DO215" s="193" t="n">
        <v>1</v>
      </c>
      <c r="DP215" s="193" t="n">
        <v>10</v>
      </c>
      <c r="DQ215" s="195"/>
      <c r="DR215" s="196" t="s">
        <v>276</v>
      </c>
      <c r="DS215" s="200" t="s">
        <v>72</v>
      </c>
      <c r="DT215" s="193" t="s">
        <v>72</v>
      </c>
      <c r="DU215" s="193" t="n">
        <v>7</v>
      </c>
      <c r="DV215" s="193" t="n">
        <v>66</v>
      </c>
      <c r="DW215" s="193" t="n">
        <v>2</v>
      </c>
      <c r="DX215" s="193" t="n">
        <v>8</v>
      </c>
      <c r="DY215" s="193" t="n">
        <v>1</v>
      </c>
      <c r="DZ215" s="193" t="n">
        <v>1</v>
      </c>
      <c r="EA215" s="193" t="s">
        <v>72</v>
      </c>
      <c r="EB215" s="193" t="s">
        <v>72</v>
      </c>
      <c r="EC215" s="193" t="n">
        <v>2</v>
      </c>
      <c r="ED215" s="193" t="n">
        <v>104</v>
      </c>
      <c r="EE215" s="193" t="s">
        <v>72</v>
      </c>
      <c r="EF215" s="193" t="s">
        <v>72</v>
      </c>
      <c r="EG215" s="193" t="s">
        <v>72</v>
      </c>
      <c r="EH215" s="193" t="s">
        <v>72</v>
      </c>
      <c r="EI215" s="193" t="s">
        <v>72</v>
      </c>
      <c r="EJ215" s="193" t="s">
        <v>72</v>
      </c>
      <c r="EK215" s="209"/>
      <c r="EL215" s="247"/>
      <c r="EM215" s="193"/>
      <c r="EN215" s="193"/>
      <c r="EO215" s="193"/>
      <c r="EP215" s="193"/>
      <c r="EQ215" s="193"/>
      <c r="ER215" s="193"/>
      <c r="ES215" s="193"/>
      <c r="ET215" s="193"/>
      <c r="EU215" s="193"/>
      <c r="EV215" s="193"/>
      <c r="EW215" s="193"/>
      <c r="EX215" s="193"/>
      <c r="EY215" s="193"/>
      <c r="EZ215" s="193"/>
      <c r="FA215" s="193"/>
      <c r="FB215" s="193"/>
      <c r="FC215" s="193"/>
      <c r="FD215" s="193"/>
    </row>
    <row r="216" s="173" customFormat="true" ht="18" hidden="false" customHeight="true" outlineLevel="0" collapsed="false">
      <c r="A216" s="195"/>
      <c r="B216" s="221" t="s">
        <v>277</v>
      </c>
      <c r="C216" s="193" t="n">
        <v>3</v>
      </c>
      <c r="D216" s="193" t="n">
        <v>10</v>
      </c>
      <c r="E216" s="193" t="n">
        <v>1</v>
      </c>
      <c r="F216" s="193" t="n">
        <v>6</v>
      </c>
      <c r="G216" s="193" t="s">
        <v>72</v>
      </c>
      <c r="H216" s="193" t="s">
        <v>72</v>
      </c>
      <c r="I216" s="193" t="s">
        <v>72</v>
      </c>
      <c r="J216" s="193" t="s">
        <v>72</v>
      </c>
      <c r="K216" s="193" t="n">
        <v>4</v>
      </c>
      <c r="L216" s="193" t="n">
        <v>18</v>
      </c>
      <c r="M216" s="193" t="n">
        <v>3</v>
      </c>
      <c r="N216" s="193" t="n">
        <v>14</v>
      </c>
      <c r="O216" s="193" t="n">
        <v>2</v>
      </c>
      <c r="P216" s="193" t="n">
        <v>7</v>
      </c>
      <c r="Q216" s="193" t="s">
        <v>72</v>
      </c>
      <c r="R216" s="193" t="s">
        <v>72</v>
      </c>
      <c r="S216" s="193" t="n">
        <v>2</v>
      </c>
      <c r="T216" s="193" t="n">
        <v>28</v>
      </c>
      <c r="U216" s="195"/>
      <c r="V216" s="199" t="s">
        <v>392</v>
      </c>
      <c r="W216" s="193" t="n">
        <v>5</v>
      </c>
      <c r="X216" s="193" t="n">
        <v>21</v>
      </c>
      <c r="Y216" s="193" t="n">
        <v>10</v>
      </c>
      <c r="Z216" s="193" t="n">
        <v>85</v>
      </c>
      <c r="AA216" s="193" t="n">
        <v>3</v>
      </c>
      <c r="AB216" s="193" t="n">
        <v>12</v>
      </c>
      <c r="AC216" s="193" t="n">
        <v>1</v>
      </c>
      <c r="AD216" s="193" t="n">
        <v>10</v>
      </c>
      <c r="AE216" s="193" t="n">
        <v>4</v>
      </c>
      <c r="AF216" s="193" t="n">
        <v>52</v>
      </c>
      <c r="AG216" s="193" t="n">
        <v>2</v>
      </c>
      <c r="AH216" s="193" t="n">
        <v>6</v>
      </c>
      <c r="AI216" s="193" t="s">
        <v>72</v>
      </c>
      <c r="AJ216" s="193" t="s">
        <v>72</v>
      </c>
      <c r="AK216" s="193" t="n">
        <v>2</v>
      </c>
      <c r="AL216" s="193" t="n">
        <v>10</v>
      </c>
      <c r="AM216" s="193" t="n">
        <v>1</v>
      </c>
      <c r="AN216" s="193" t="n">
        <v>3</v>
      </c>
      <c r="AO216" s="195"/>
      <c r="AP216" s="199" t="s">
        <v>392</v>
      </c>
      <c r="AQ216" s="193" t="s">
        <v>72</v>
      </c>
      <c r="AR216" s="193" t="s">
        <v>72</v>
      </c>
      <c r="AS216" s="193" t="n">
        <v>1</v>
      </c>
      <c r="AT216" s="193" t="n">
        <v>1</v>
      </c>
      <c r="AU216" s="193" t="n">
        <v>1</v>
      </c>
      <c r="AV216" s="193" t="n">
        <v>4</v>
      </c>
      <c r="AW216" s="193" t="s">
        <v>72</v>
      </c>
      <c r="AX216" s="193" t="s">
        <v>72</v>
      </c>
      <c r="AY216" s="193" t="n">
        <v>1</v>
      </c>
      <c r="AZ216" s="193" t="n">
        <v>1</v>
      </c>
      <c r="BA216" s="193" t="n">
        <v>2</v>
      </c>
      <c r="BB216" s="193" t="n">
        <v>5</v>
      </c>
      <c r="BC216" s="193" t="s">
        <v>72</v>
      </c>
      <c r="BD216" s="193" t="s">
        <v>72</v>
      </c>
      <c r="BE216" s="193" t="s">
        <v>72</v>
      </c>
      <c r="BF216" s="193" t="s">
        <v>72</v>
      </c>
      <c r="BG216" s="193" t="n">
        <v>2</v>
      </c>
      <c r="BH216" s="193" t="n">
        <v>12</v>
      </c>
      <c r="BI216" s="195"/>
      <c r="BJ216" s="199" t="s">
        <v>392</v>
      </c>
      <c r="BK216" s="193" t="s">
        <v>72</v>
      </c>
      <c r="BL216" s="193" t="s">
        <v>72</v>
      </c>
      <c r="BM216" s="193" t="s">
        <v>72</v>
      </c>
      <c r="BN216" s="193" t="s">
        <v>72</v>
      </c>
      <c r="BO216" s="193" t="n">
        <v>2</v>
      </c>
      <c r="BP216" s="193" t="n">
        <v>14</v>
      </c>
      <c r="BQ216" s="193" t="n">
        <v>1</v>
      </c>
      <c r="BR216" s="193" t="n">
        <v>4</v>
      </c>
      <c r="BS216" s="193" t="n">
        <v>1</v>
      </c>
      <c r="BT216" s="193" t="n">
        <v>2</v>
      </c>
      <c r="BU216" s="193" t="n">
        <v>2</v>
      </c>
      <c r="BV216" s="193" t="n">
        <v>6</v>
      </c>
      <c r="BW216" s="193" t="s">
        <v>72</v>
      </c>
      <c r="BX216" s="193" t="s">
        <v>72</v>
      </c>
      <c r="BY216" s="193" t="s">
        <v>72</v>
      </c>
      <c r="BZ216" s="193" t="s">
        <v>72</v>
      </c>
      <c r="CA216" s="193" t="n">
        <v>5</v>
      </c>
      <c r="CB216" s="193" t="n">
        <v>15</v>
      </c>
      <c r="CC216" s="195"/>
      <c r="CD216" s="199" t="s">
        <v>392</v>
      </c>
      <c r="CE216" s="193" t="n">
        <v>4</v>
      </c>
      <c r="CF216" s="193" t="n">
        <v>26</v>
      </c>
      <c r="CG216" s="193" t="n">
        <v>2</v>
      </c>
      <c r="CH216" s="193" t="n">
        <v>4</v>
      </c>
      <c r="CI216" s="193" t="n">
        <v>1</v>
      </c>
      <c r="CJ216" s="193" t="n">
        <v>1</v>
      </c>
      <c r="CK216" s="193" t="n">
        <v>1</v>
      </c>
      <c r="CL216" s="193" t="n">
        <v>16</v>
      </c>
      <c r="CM216" s="193" t="n">
        <v>6</v>
      </c>
      <c r="CN216" s="193" t="n">
        <v>35</v>
      </c>
      <c r="CO216" s="193" t="n">
        <v>1</v>
      </c>
      <c r="CP216" s="193" t="n">
        <v>1</v>
      </c>
      <c r="CQ216" s="193" t="s">
        <v>72</v>
      </c>
      <c r="CR216" s="193" t="s">
        <v>72</v>
      </c>
      <c r="CS216" s="193" t="n">
        <v>2</v>
      </c>
      <c r="CT216" s="193" t="n">
        <v>11</v>
      </c>
      <c r="CU216" s="193" t="s">
        <v>72</v>
      </c>
      <c r="CV216" s="193" t="s">
        <v>72</v>
      </c>
      <c r="CW216" s="195"/>
      <c r="CX216" s="199" t="s">
        <v>392</v>
      </c>
      <c r="CY216" s="193" t="n">
        <v>3</v>
      </c>
      <c r="CZ216" s="193" t="n">
        <v>30</v>
      </c>
      <c r="DA216" s="193" t="n">
        <v>1</v>
      </c>
      <c r="DB216" s="193" t="n">
        <v>6</v>
      </c>
      <c r="DC216" s="193" t="n">
        <v>3</v>
      </c>
      <c r="DD216" s="193" t="n">
        <v>32</v>
      </c>
      <c r="DE216" s="193" t="n">
        <v>6</v>
      </c>
      <c r="DF216" s="193" t="n">
        <v>33</v>
      </c>
      <c r="DG216" s="193" t="s">
        <v>72</v>
      </c>
      <c r="DH216" s="193" t="s">
        <v>72</v>
      </c>
      <c r="DI216" s="193" t="n">
        <v>3</v>
      </c>
      <c r="DJ216" s="193" t="n">
        <v>18</v>
      </c>
      <c r="DK216" s="193" t="n">
        <v>3</v>
      </c>
      <c r="DL216" s="193" t="n">
        <v>18</v>
      </c>
      <c r="DM216" s="193" t="n">
        <v>11</v>
      </c>
      <c r="DN216" s="193" t="n">
        <v>70</v>
      </c>
      <c r="DO216" s="193" t="n">
        <v>2</v>
      </c>
      <c r="DP216" s="193" t="n">
        <v>24</v>
      </c>
      <c r="DQ216" s="195"/>
      <c r="DR216" s="199" t="s">
        <v>392</v>
      </c>
      <c r="DS216" s="193" t="s">
        <v>72</v>
      </c>
      <c r="DT216" s="193" t="s">
        <v>72</v>
      </c>
      <c r="DU216" s="193" t="n">
        <v>2</v>
      </c>
      <c r="DV216" s="193" t="n">
        <v>15</v>
      </c>
      <c r="DW216" s="193" t="n">
        <v>7</v>
      </c>
      <c r="DX216" s="193" t="n">
        <v>27</v>
      </c>
      <c r="DY216" s="193" t="n">
        <v>1</v>
      </c>
      <c r="DZ216" s="193" t="n">
        <v>11</v>
      </c>
      <c r="EA216" s="193" t="n">
        <v>2</v>
      </c>
      <c r="EB216" s="193" t="n">
        <v>18</v>
      </c>
      <c r="EC216" s="193" t="n">
        <v>5</v>
      </c>
      <c r="ED216" s="193" t="n">
        <v>225</v>
      </c>
      <c r="EE216" s="193" t="n">
        <v>2</v>
      </c>
      <c r="EF216" s="193" t="n">
        <v>12</v>
      </c>
      <c r="EG216" s="193" t="n">
        <v>2</v>
      </c>
      <c r="EH216" s="193" t="n">
        <v>7</v>
      </c>
      <c r="EI216" s="193" t="n">
        <v>2</v>
      </c>
      <c r="EJ216" s="193" t="n">
        <v>37</v>
      </c>
      <c r="EK216" s="209"/>
      <c r="EL216" s="195"/>
      <c r="EM216" s="193"/>
      <c r="EN216" s="193"/>
      <c r="EO216" s="193"/>
      <c r="EP216" s="193"/>
      <c r="EQ216" s="193"/>
      <c r="ER216" s="193"/>
      <c r="ES216" s="193"/>
      <c r="ET216" s="193"/>
      <c r="EU216" s="193"/>
      <c r="EV216" s="193"/>
      <c r="EW216" s="193"/>
      <c r="EX216" s="193"/>
      <c r="EY216" s="193"/>
      <c r="EZ216" s="193"/>
      <c r="FA216" s="193"/>
      <c r="FB216" s="193"/>
      <c r="FC216" s="193"/>
      <c r="FD216" s="193"/>
    </row>
    <row r="217" s="213" customFormat="true" ht="18" hidden="false" customHeight="true" outlineLevel="0" collapsed="false">
      <c r="A217" s="195"/>
      <c r="B217" s="196" t="s">
        <v>278</v>
      </c>
      <c r="C217" s="211" t="s">
        <v>72</v>
      </c>
      <c r="D217" s="211" t="s">
        <v>72</v>
      </c>
      <c r="E217" s="211" t="n">
        <v>1</v>
      </c>
      <c r="F217" s="211" t="n">
        <v>5</v>
      </c>
      <c r="G217" s="211" t="n">
        <v>2</v>
      </c>
      <c r="H217" s="211" t="n">
        <v>5</v>
      </c>
      <c r="I217" s="211" t="n">
        <v>1</v>
      </c>
      <c r="J217" s="211" t="n">
        <v>7</v>
      </c>
      <c r="K217" s="211" t="n">
        <v>1</v>
      </c>
      <c r="L217" s="211" t="n">
        <v>2</v>
      </c>
      <c r="M217" s="211" t="n">
        <v>5</v>
      </c>
      <c r="N217" s="211" t="n">
        <v>24</v>
      </c>
      <c r="O217" s="211" t="n">
        <v>3</v>
      </c>
      <c r="P217" s="211" t="n">
        <v>20</v>
      </c>
      <c r="Q217" s="211" t="n">
        <v>1</v>
      </c>
      <c r="R217" s="211" t="n">
        <v>5</v>
      </c>
      <c r="S217" s="211" t="n">
        <v>3</v>
      </c>
      <c r="T217" s="211" t="n">
        <v>39</v>
      </c>
      <c r="U217" s="195"/>
      <c r="V217" s="196" t="s">
        <v>278</v>
      </c>
      <c r="W217" s="211" t="n">
        <v>2</v>
      </c>
      <c r="X217" s="211" t="n">
        <v>9</v>
      </c>
      <c r="Y217" s="211" t="n">
        <v>3</v>
      </c>
      <c r="Z217" s="211" t="n">
        <v>38</v>
      </c>
      <c r="AA217" s="211" t="n">
        <v>3</v>
      </c>
      <c r="AB217" s="211" t="n">
        <v>10</v>
      </c>
      <c r="AC217" s="211" t="n">
        <v>1</v>
      </c>
      <c r="AD217" s="211" t="n">
        <v>2</v>
      </c>
      <c r="AE217" s="211" t="n">
        <v>1</v>
      </c>
      <c r="AF217" s="211" t="n">
        <v>3</v>
      </c>
      <c r="AG217" s="211" t="n">
        <v>2</v>
      </c>
      <c r="AH217" s="211" t="n">
        <v>9</v>
      </c>
      <c r="AI217" s="211" t="n">
        <v>1</v>
      </c>
      <c r="AJ217" s="211" t="n">
        <v>2</v>
      </c>
      <c r="AK217" s="211" t="s">
        <v>72</v>
      </c>
      <c r="AL217" s="211" t="s">
        <v>72</v>
      </c>
      <c r="AM217" s="211" t="n">
        <v>3</v>
      </c>
      <c r="AN217" s="211" t="n">
        <v>12</v>
      </c>
      <c r="AO217" s="195"/>
      <c r="AP217" s="196" t="s">
        <v>278</v>
      </c>
      <c r="AQ217" s="211" t="n">
        <v>1</v>
      </c>
      <c r="AR217" s="211" t="n">
        <v>9</v>
      </c>
      <c r="AS217" s="211" t="n">
        <v>1</v>
      </c>
      <c r="AT217" s="211" t="n">
        <v>5</v>
      </c>
      <c r="AU217" s="211" t="n">
        <v>1</v>
      </c>
      <c r="AV217" s="211" t="n">
        <v>2</v>
      </c>
      <c r="AW217" s="211" t="n">
        <v>2</v>
      </c>
      <c r="AX217" s="211" t="n">
        <v>11</v>
      </c>
      <c r="AY217" s="211" t="s">
        <v>72</v>
      </c>
      <c r="AZ217" s="211" t="s">
        <v>72</v>
      </c>
      <c r="BA217" s="211" t="n">
        <v>1</v>
      </c>
      <c r="BB217" s="211" t="n">
        <v>11</v>
      </c>
      <c r="BC217" s="211" t="n">
        <v>3</v>
      </c>
      <c r="BD217" s="211" t="n">
        <v>12</v>
      </c>
      <c r="BE217" s="211" t="n">
        <v>1</v>
      </c>
      <c r="BF217" s="211" t="n">
        <v>5</v>
      </c>
      <c r="BG217" s="211" t="s">
        <v>72</v>
      </c>
      <c r="BH217" s="211" t="s">
        <v>72</v>
      </c>
      <c r="BI217" s="195"/>
      <c r="BJ217" s="196" t="s">
        <v>278</v>
      </c>
      <c r="BK217" s="211" t="s">
        <v>72</v>
      </c>
      <c r="BL217" s="211" t="s">
        <v>72</v>
      </c>
      <c r="BM217" s="211" t="n">
        <v>4</v>
      </c>
      <c r="BN217" s="211" t="n">
        <v>55</v>
      </c>
      <c r="BO217" s="211" t="n">
        <v>2</v>
      </c>
      <c r="BP217" s="211" t="n">
        <v>10</v>
      </c>
      <c r="BQ217" s="211" t="n">
        <v>4</v>
      </c>
      <c r="BR217" s="211" t="n">
        <v>76</v>
      </c>
      <c r="BS217" s="211" t="n">
        <v>6</v>
      </c>
      <c r="BT217" s="211" t="n">
        <v>26</v>
      </c>
      <c r="BU217" s="211" t="n">
        <v>3</v>
      </c>
      <c r="BV217" s="211" t="n">
        <v>36</v>
      </c>
      <c r="BW217" s="211" t="n">
        <v>2</v>
      </c>
      <c r="BX217" s="211" t="n">
        <v>10</v>
      </c>
      <c r="BY217" s="211" t="n">
        <v>2</v>
      </c>
      <c r="BZ217" s="211" t="n">
        <v>45</v>
      </c>
      <c r="CA217" s="211" t="n">
        <v>4</v>
      </c>
      <c r="CB217" s="211" t="n">
        <v>36</v>
      </c>
      <c r="CC217" s="195"/>
      <c r="CD217" s="196" t="s">
        <v>278</v>
      </c>
      <c r="CE217" s="211" t="n">
        <v>1</v>
      </c>
      <c r="CF217" s="211" t="n">
        <v>1</v>
      </c>
      <c r="CG217" s="211" t="n">
        <v>4</v>
      </c>
      <c r="CH217" s="211" t="n">
        <v>34</v>
      </c>
      <c r="CI217" s="211" t="n">
        <v>1</v>
      </c>
      <c r="CJ217" s="211" t="n">
        <v>3</v>
      </c>
      <c r="CK217" s="211" t="s">
        <v>72</v>
      </c>
      <c r="CL217" s="211" t="s">
        <v>72</v>
      </c>
      <c r="CM217" s="211" t="n">
        <v>1</v>
      </c>
      <c r="CN217" s="211" t="n">
        <v>2</v>
      </c>
      <c r="CO217" s="211" t="n">
        <v>2</v>
      </c>
      <c r="CP217" s="211" t="n">
        <v>6</v>
      </c>
      <c r="CQ217" s="211" t="n">
        <v>1</v>
      </c>
      <c r="CR217" s="211" t="n">
        <v>7</v>
      </c>
      <c r="CS217" s="211" t="n">
        <v>2</v>
      </c>
      <c r="CT217" s="211" t="n">
        <v>17</v>
      </c>
      <c r="CU217" s="211" t="s">
        <v>72</v>
      </c>
      <c r="CV217" s="211" t="s">
        <v>72</v>
      </c>
      <c r="CW217" s="195"/>
      <c r="CX217" s="196" t="s">
        <v>278</v>
      </c>
      <c r="CY217" s="211" t="n">
        <v>2</v>
      </c>
      <c r="CZ217" s="211" t="n">
        <v>4</v>
      </c>
      <c r="DA217" s="211" t="n">
        <v>4</v>
      </c>
      <c r="DB217" s="211" t="n">
        <v>38</v>
      </c>
      <c r="DC217" s="211" t="n">
        <v>5</v>
      </c>
      <c r="DD217" s="211" t="n">
        <v>34</v>
      </c>
      <c r="DE217" s="211" t="n">
        <v>5</v>
      </c>
      <c r="DF217" s="211" t="n">
        <v>6</v>
      </c>
      <c r="DG217" s="211" t="n">
        <v>1</v>
      </c>
      <c r="DH217" s="211" t="n">
        <v>2</v>
      </c>
      <c r="DI217" s="211" t="n">
        <v>3</v>
      </c>
      <c r="DJ217" s="211" t="n">
        <v>23</v>
      </c>
      <c r="DK217" s="211" t="n">
        <v>3</v>
      </c>
      <c r="DL217" s="211" t="n">
        <v>30</v>
      </c>
      <c r="DM217" s="211" t="n">
        <v>2</v>
      </c>
      <c r="DN217" s="211" t="n">
        <v>42</v>
      </c>
      <c r="DO217" s="211" t="n">
        <v>7</v>
      </c>
      <c r="DP217" s="211" t="n">
        <v>64</v>
      </c>
      <c r="DQ217" s="195"/>
      <c r="DR217" s="196" t="s">
        <v>278</v>
      </c>
      <c r="DS217" s="211" t="n">
        <v>3</v>
      </c>
      <c r="DT217" s="211" t="n">
        <v>7</v>
      </c>
      <c r="DU217" s="211" t="n">
        <v>8</v>
      </c>
      <c r="DV217" s="211" t="n">
        <v>84</v>
      </c>
      <c r="DW217" s="211" t="n">
        <v>5</v>
      </c>
      <c r="DX217" s="211" t="n">
        <v>126</v>
      </c>
      <c r="DY217" s="211" t="n">
        <v>3</v>
      </c>
      <c r="DZ217" s="211" t="n">
        <v>58</v>
      </c>
      <c r="EA217" s="211" t="n">
        <v>1</v>
      </c>
      <c r="EB217" s="211" t="n">
        <v>2</v>
      </c>
      <c r="EC217" s="211" t="s">
        <v>72</v>
      </c>
      <c r="ED217" s="211" t="s">
        <v>72</v>
      </c>
      <c r="EE217" s="211" t="n">
        <v>3</v>
      </c>
      <c r="EF217" s="211" t="n">
        <v>74</v>
      </c>
      <c r="EG217" s="211" t="n">
        <v>2</v>
      </c>
      <c r="EH217" s="211" t="n">
        <v>55</v>
      </c>
      <c r="EI217" s="211" t="n">
        <v>1</v>
      </c>
      <c r="EJ217" s="211" t="n">
        <v>87</v>
      </c>
      <c r="EK217" s="253"/>
      <c r="EL217" s="253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</row>
    <row r="218" s="229" customFormat="true" ht="18" hidden="false" customHeight="true" outlineLevel="0" collapsed="false">
      <c r="A218" s="195"/>
      <c r="B218" s="196" t="s">
        <v>279</v>
      </c>
      <c r="C218" s="193" t="n">
        <v>1</v>
      </c>
      <c r="D218" s="193" t="n">
        <v>1</v>
      </c>
      <c r="E218" s="193" t="s">
        <v>72</v>
      </c>
      <c r="F218" s="193" t="s">
        <v>72</v>
      </c>
      <c r="G218" s="193" t="s">
        <v>72</v>
      </c>
      <c r="H218" s="193" t="s">
        <v>72</v>
      </c>
      <c r="I218" s="193" t="s">
        <v>72</v>
      </c>
      <c r="J218" s="193" t="s">
        <v>72</v>
      </c>
      <c r="K218" s="193" t="s">
        <v>72</v>
      </c>
      <c r="L218" s="193" t="s">
        <v>72</v>
      </c>
      <c r="M218" s="193" t="n">
        <v>2</v>
      </c>
      <c r="N218" s="193" t="n">
        <v>3</v>
      </c>
      <c r="O218" s="193" t="n">
        <v>3</v>
      </c>
      <c r="P218" s="193" t="n">
        <v>8</v>
      </c>
      <c r="Q218" s="193" t="n">
        <v>2</v>
      </c>
      <c r="R218" s="193" t="n">
        <v>72</v>
      </c>
      <c r="S218" s="193" t="s">
        <v>72</v>
      </c>
      <c r="T218" s="193" t="s">
        <v>72</v>
      </c>
      <c r="U218" s="195"/>
      <c r="V218" s="196" t="s">
        <v>279</v>
      </c>
      <c r="W218" s="193" t="n">
        <v>2</v>
      </c>
      <c r="X218" s="193" t="n">
        <v>10</v>
      </c>
      <c r="Y218" s="193" t="n">
        <v>7</v>
      </c>
      <c r="Z218" s="193" t="n">
        <v>99</v>
      </c>
      <c r="AA218" s="193" t="n">
        <v>1</v>
      </c>
      <c r="AB218" s="193" t="n">
        <v>4</v>
      </c>
      <c r="AC218" s="193" t="n">
        <v>1</v>
      </c>
      <c r="AD218" s="193" t="n">
        <v>6</v>
      </c>
      <c r="AE218" s="193" t="s">
        <v>72</v>
      </c>
      <c r="AF218" s="193" t="s">
        <v>72</v>
      </c>
      <c r="AG218" s="193" t="n">
        <v>2</v>
      </c>
      <c r="AH218" s="193" t="n">
        <v>39</v>
      </c>
      <c r="AI218" s="193" t="n">
        <v>3</v>
      </c>
      <c r="AJ218" s="193" t="n">
        <v>7</v>
      </c>
      <c r="AK218" s="193" t="n">
        <v>4</v>
      </c>
      <c r="AL218" s="193" t="n">
        <v>108</v>
      </c>
      <c r="AM218" s="193" t="s">
        <v>72</v>
      </c>
      <c r="AN218" s="193" t="s">
        <v>72</v>
      </c>
      <c r="AO218" s="195"/>
      <c r="AP218" s="196" t="s">
        <v>279</v>
      </c>
      <c r="AQ218" s="193" t="n">
        <v>2</v>
      </c>
      <c r="AR218" s="193" t="n">
        <v>7</v>
      </c>
      <c r="AS218" s="193" t="s">
        <v>72</v>
      </c>
      <c r="AT218" s="193" t="s">
        <v>72</v>
      </c>
      <c r="AU218" s="193" t="s">
        <v>72</v>
      </c>
      <c r="AV218" s="193" t="s">
        <v>72</v>
      </c>
      <c r="AW218" s="193" t="s">
        <v>72</v>
      </c>
      <c r="AX218" s="193" t="s">
        <v>72</v>
      </c>
      <c r="AY218" s="193" t="n">
        <v>3</v>
      </c>
      <c r="AZ218" s="193" t="n">
        <v>7</v>
      </c>
      <c r="BA218" s="193" t="n">
        <v>1</v>
      </c>
      <c r="BB218" s="193" t="n">
        <v>21</v>
      </c>
      <c r="BC218" s="193" t="n">
        <v>1</v>
      </c>
      <c r="BD218" s="193" t="n">
        <v>5</v>
      </c>
      <c r="BE218" s="193" t="s">
        <v>72</v>
      </c>
      <c r="BF218" s="193" t="s">
        <v>72</v>
      </c>
      <c r="BG218" s="193" t="s">
        <v>72</v>
      </c>
      <c r="BH218" s="193" t="s">
        <v>72</v>
      </c>
      <c r="BI218" s="195"/>
      <c r="BJ218" s="196" t="s">
        <v>279</v>
      </c>
      <c r="BK218" s="193" t="s">
        <v>72</v>
      </c>
      <c r="BL218" s="193" t="s">
        <v>72</v>
      </c>
      <c r="BM218" s="193" t="n">
        <v>2</v>
      </c>
      <c r="BN218" s="193" t="n">
        <v>9</v>
      </c>
      <c r="BO218" s="193" t="s">
        <v>72</v>
      </c>
      <c r="BP218" s="193" t="s">
        <v>72</v>
      </c>
      <c r="BQ218" s="193" t="n">
        <v>5</v>
      </c>
      <c r="BR218" s="193" t="n">
        <v>48</v>
      </c>
      <c r="BS218" s="193" t="n">
        <v>10</v>
      </c>
      <c r="BT218" s="193" t="n">
        <v>68</v>
      </c>
      <c r="BU218" s="193" t="n">
        <v>3</v>
      </c>
      <c r="BV218" s="193" t="n">
        <v>26</v>
      </c>
      <c r="BW218" s="193" t="n">
        <v>1</v>
      </c>
      <c r="BX218" s="193" t="n">
        <v>14</v>
      </c>
      <c r="BY218" s="193" t="n">
        <v>1</v>
      </c>
      <c r="BZ218" s="193" t="n">
        <v>5</v>
      </c>
      <c r="CA218" s="193" t="n">
        <v>1</v>
      </c>
      <c r="CB218" s="193" t="n">
        <v>5</v>
      </c>
      <c r="CC218" s="195"/>
      <c r="CD218" s="196" t="s">
        <v>279</v>
      </c>
      <c r="CE218" s="193" t="s">
        <v>72</v>
      </c>
      <c r="CF218" s="193" t="s">
        <v>72</v>
      </c>
      <c r="CG218" s="193" t="n">
        <v>3</v>
      </c>
      <c r="CH218" s="193" t="n">
        <v>9</v>
      </c>
      <c r="CI218" s="193" t="n">
        <v>2</v>
      </c>
      <c r="CJ218" s="193" t="n">
        <v>11</v>
      </c>
      <c r="CK218" s="193" t="s">
        <v>72</v>
      </c>
      <c r="CL218" s="193" t="s">
        <v>72</v>
      </c>
      <c r="CM218" s="193" t="n">
        <v>4</v>
      </c>
      <c r="CN218" s="193" t="n">
        <v>94</v>
      </c>
      <c r="CO218" s="193" t="n">
        <v>3</v>
      </c>
      <c r="CP218" s="193" t="n">
        <v>108</v>
      </c>
      <c r="CQ218" s="193" t="s">
        <v>72</v>
      </c>
      <c r="CR218" s="193" t="s">
        <v>72</v>
      </c>
      <c r="CS218" s="193" t="n">
        <v>2</v>
      </c>
      <c r="CT218" s="193" t="n">
        <v>6</v>
      </c>
      <c r="CU218" s="193" t="s">
        <v>72</v>
      </c>
      <c r="CV218" s="193" t="s">
        <v>72</v>
      </c>
      <c r="CW218" s="195"/>
      <c r="CX218" s="196" t="s">
        <v>279</v>
      </c>
      <c r="CY218" s="193" t="s">
        <v>72</v>
      </c>
      <c r="CZ218" s="193" t="s">
        <v>72</v>
      </c>
      <c r="DA218" s="193" t="n">
        <v>1</v>
      </c>
      <c r="DB218" s="193" t="n">
        <v>2</v>
      </c>
      <c r="DC218" s="193" t="n">
        <v>12</v>
      </c>
      <c r="DD218" s="193" t="n">
        <v>164</v>
      </c>
      <c r="DE218" s="193" t="n">
        <v>5</v>
      </c>
      <c r="DF218" s="193" t="n">
        <v>38</v>
      </c>
      <c r="DG218" s="193" t="s">
        <v>72</v>
      </c>
      <c r="DH218" s="193" t="s">
        <v>72</v>
      </c>
      <c r="DI218" s="193" t="n">
        <v>2</v>
      </c>
      <c r="DJ218" s="193" t="n">
        <v>16</v>
      </c>
      <c r="DK218" s="193" t="n">
        <v>2</v>
      </c>
      <c r="DL218" s="193" t="n">
        <v>4</v>
      </c>
      <c r="DM218" s="193" t="n">
        <v>20</v>
      </c>
      <c r="DN218" s="193" t="n">
        <v>412</v>
      </c>
      <c r="DO218" s="193" t="n">
        <v>9</v>
      </c>
      <c r="DP218" s="193" t="n">
        <v>31</v>
      </c>
      <c r="DQ218" s="195"/>
      <c r="DR218" s="196" t="s">
        <v>279</v>
      </c>
      <c r="DS218" s="193" t="n">
        <v>4</v>
      </c>
      <c r="DT218" s="193" t="n">
        <v>38</v>
      </c>
      <c r="DU218" s="193" t="n">
        <v>4</v>
      </c>
      <c r="DV218" s="193" t="n">
        <v>151</v>
      </c>
      <c r="DW218" s="193" t="n">
        <v>1</v>
      </c>
      <c r="DX218" s="193" t="n">
        <v>1</v>
      </c>
      <c r="DY218" s="193" t="n">
        <v>3</v>
      </c>
      <c r="DZ218" s="193" t="n">
        <v>55</v>
      </c>
      <c r="EA218" s="193" t="s">
        <v>72</v>
      </c>
      <c r="EB218" s="193" t="s">
        <v>72</v>
      </c>
      <c r="EC218" s="193" t="s">
        <v>72</v>
      </c>
      <c r="ED218" s="193" t="s">
        <v>72</v>
      </c>
      <c r="EE218" s="193" t="n">
        <v>6</v>
      </c>
      <c r="EF218" s="193" t="n">
        <v>218</v>
      </c>
      <c r="EG218" s="193" t="n">
        <v>5</v>
      </c>
      <c r="EH218" s="193" t="n">
        <v>72</v>
      </c>
      <c r="EI218" s="193" t="s">
        <v>72</v>
      </c>
      <c r="EJ218" s="193" t="s">
        <v>72</v>
      </c>
      <c r="EK218" s="209"/>
      <c r="EL218" s="195"/>
      <c r="EM218" s="193"/>
      <c r="EN218" s="193"/>
      <c r="EO218" s="193"/>
      <c r="EP218" s="193"/>
      <c r="EQ218" s="193"/>
      <c r="ER218" s="193"/>
      <c r="ES218" s="193"/>
      <c r="ET218" s="193"/>
      <c r="EU218" s="193"/>
      <c r="EV218" s="193"/>
      <c r="EW218" s="193"/>
      <c r="EX218" s="193"/>
      <c r="EY218" s="193"/>
      <c r="EZ218" s="193"/>
      <c r="FA218" s="193"/>
      <c r="FB218" s="193"/>
      <c r="FC218" s="193"/>
      <c r="FD218" s="193"/>
    </row>
    <row r="219" s="222" customFormat="true" ht="18" hidden="false" customHeight="true" outlineLevel="0" collapsed="false">
      <c r="A219" s="195"/>
      <c r="B219" s="196" t="s">
        <v>280</v>
      </c>
      <c r="C219" s="193" t="s">
        <v>72</v>
      </c>
      <c r="D219" s="193" t="s">
        <v>72</v>
      </c>
      <c r="E219" s="193" t="s">
        <v>72</v>
      </c>
      <c r="F219" s="193" t="s">
        <v>72</v>
      </c>
      <c r="G219" s="193" t="s">
        <v>72</v>
      </c>
      <c r="H219" s="193" t="s">
        <v>72</v>
      </c>
      <c r="I219" s="193" t="s">
        <v>72</v>
      </c>
      <c r="J219" s="193" t="s">
        <v>72</v>
      </c>
      <c r="K219" s="193" t="s">
        <v>72</v>
      </c>
      <c r="L219" s="193" t="s">
        <v>72</v>
      </c>
      <c r="M219" s="193" t="s">
        <v>72</v>
      </c>
      <c r="N219" s="193" t="s">
        <v>72</v>
      </c>
      <c r="O219" s="193" t="n">
        <v>1</v>
      </c>
      <c r="P219" s="193" t="n">
        <v>316</v>
      </c>
      <c r="Q219" s="193" t="s">
        <v>72</v>
      </c>
      <c r="R219" s="193" t="s">
        <v>72</v>
      </c>
      <c r="S219" s="193" t="s">
        <v>72</v>
      </c>
      <c r="T219" s="193" t="s">
        <v>72</v>
      </c>
      <c r="U219" s="195"/>
      <c r="V219" s="196" t="s">
        <v>280</v>
      </c>
      <c r="W219" s="193" t="s">
        <v>72</v>
      </c>
      <c r="X219" s="193" t="s">
        <v>72</v>
      </c>
      <c r="Y219" s="193" t="n">
        <v>1</v>
      </c>
      <c r="Z219" s="193" t="n">
        <v>34</v>
      </c>
      <c r="AA219" s="193" t="n">
        <v>1</v>
      </c>
      <c r="AB219" s="193" t="n">
        <v>255</v>
      </c>
      <c r="AC219" s="193" t="s">
        <v>72</v>
      </c>
      <c r="AD219" s="193" t="s">
        <v>72</v>
      </c>
      <c r="AE219" s="193" t="s">
        <v>72</v>
      </c>
      <c r="AF219" s="193" t="s">
        <v>72</v>
      </c>
      <c r="AG219" s="193" t="n">
        <v>1</v>
      </c>
      <c r="AH219" s="193" t="n">
        <v>9</v>
      </c>
      <c r="AI219" s="193" t="s">
        <v>72</v>
      </c>
      <c r="AJ219" s="193" t="s">
        <v>72</v>
      </c>
      <c r="AK219" s="193" t="s">
        <v>72</v>
      </c>
      <c r="AL219" s="193" t="s">
        <v>72</v>
      </c>
      <c r="AM219" s="193" t="s">
        <v>72</v>
      </c>
      <c r="AN219" s="193" t="s">
        <v>72</v>
      </c>
      <c r="AO219" s="195"/>
      <c r="AP219" s="196" t="s">
        <v>280</v>
      </c>
      <c r="AQ219" s="193" t="s">
        <v>72</v>
      </c>
      <c r="AR219" s="193" t="s">
        <v>72</v>
      </c>
      <c r="AS219" s="193" t="s">
        <v>72</v>
      </c>
      <c r="AT219" s="193" t="s">
        <v>72</v>
      </c>
      <c r="AU219" s="193" t="s">
        <v>72</v>
      </c>
      <c r="AV219" s="193" t="s">
        <v>72</v>
      </c>
      <c r="AW219" s="193" t="s">
        <v>72</v>
      </c>
      <c r="AX219" s="193" t="s">
        <v>72</v>
      </c>
      <c r="AY219" s="193" t="s">
        <v>72</v>
      </c>
      <c r="AZ219" s="193" t="s">
        <v>72</v>
      </c>
      <c r="BA219" s="193" t="s">
        <v>72</v>
      </c>
      <c r="BB219" s="193" t="s">
        <v>72</v>
      </c>
      <c r="BC219" s="193" t="s">
        <v>72</v>
      </c>
      <c r="BD219" s="193" t="s">
        <v>72</v>
      </c>
      <c r="BE219" s="193" t="s">
        <v>72</v>
      </c>
      <c r="BF219" s="193" t="s">
        <v>72</v>
      </c>
      <c r="BG219" s="193" t="s">
        <v>72</v>
      </c>
      <c r="BH219" s="193" t="s">
        <v>72</v>
      </c>
      <c r="BI219" s="195"/>
      <c r="BJ219" s="196" t="s">
        <v>280</v>
      </c>
      <c r="BK219" s="193" t="s">
        <v>72</v>
      </c>
      <c r="BL219" s="193" t="s">
        <v>72</v>
      </c>
      <c r="BM219" s="193" t="s">
        <v>72</v>
      </c>
      <c r="BN219" s="193" t="s">
        <v>72</v>
      </c>
      <c r="BO219" s="193" t="s">
        <v>72</v>
      </c>
      <c r="BP219" s="193" t="s">
        <v>72</v>
      </c>
      <c r="BQ219" s="193" t="s">
        <v>72</v>
      </c>
      <c r="BR219" s="193" t="s">
        <v>72</v>
      </c>
      <c r="BS219" s="193" t="n">
        <v>1</v>
      </c>
      <c r="BT219" s="193" t="n">
        <v>272</v>
      </c>
      <c r="BU219" s="193" t="n">
        <v>1</v>
      </c>
      <c r="BV219" s="193" t="n">
        <v>242</v>
      </c>
      <c r="BW219" s="193" t="s">
        <v>72</v>
      </c>
      <c r="BX219" s="193" t="s">
        <v>72</v>
      </c>
      <c r="BY219" s="193" t="s">
        <v>72</v>
      </c>
      <c r="BZ219" s="193" t="s">
        <v>72</v>
      </c>
      <c r="CA219" s="193" t="s">
        <v>72</v>
      </c>
      <c r="CB219" s="193" t="s">
        <v>72</v>
      </c>
      <c r="CC219" s="195"/>
      <c r="CD219" s="196" t="s">
        <v>280</v>
      </c>
      <c r="CE219" s="193" t="n">
        <v>1</v>
      </c>
      <c r="CF219" s="193" t="n">
        <v>753</v>
      </c>
      <c r="CG219" s="193" t="s">
        <v>72</v>
      </c>
      <c r="CH219" s="193" t="s">
        <v>72</v>
      </c>
      <c r="CI219" s="193" t="s">
        <v>72</v>
      </c>
      <c r="CJ219" s="193" t="s">
        <v>72</v>
      </c>
      <c r="CK219" s="193" t="s">
        <v>72</v>
      </c>
      <c r="CL219" s="193" t="s">
        <v>72</v>
      </c>
      <c r="CM219" s="193" t="s">
        <v>72</v>
      </c>
      <c r="CN219" s="193" t="s">
        <v>72</v>
      </c>
      <c r="CO219" s="193" t="s">
        <v>72</v>
      </c>
      <c r="CP219" s="193" t="s">
        <v>72</v>
      </c>
      <c r="CQ219" s="193" t="s">
        <v>72</v>
      </c>
      <c r="CR219" s="193" t="s">
        <v>72</v>
      </c>
      <c r="CS219" s="193" t="s">
        <v>72</v>
      </c>
      <c r="CT219" s="193" t="s">
        <v>72</v>
      </c>
      <c r="CU219" s="193" t="s">
        <v>72</v>
      </c>
      <c r="CV219" s="193" t="s">
        <v>72</v>
      </c>
      <c r="CW219" s="195"/>
      <c r="CX219" s="196" t="s">
        <v>280</v>
      </c>
      <c r="CY219" s="193" t="s">
        <v>72</v>
      </c>
      <c r="CZ219" s="193" t="s">
        <v>72</v>
      </c>
      <c r="DA219" s="193" t="s">
        <v>72</v>
      </c>
      <c r="DB219" s="193" t="s">
        <v>72</v>
      </c>
      <c r="DC219" s="193" t="n">
        <v>1</v>
      </c>
      <c r="DD219" s="193" t="n">
        <v>6</v>
      </c>
      <c r="DE219" s="193" t="s">
        <v>72</v>
      </c>
      <c r="DF219" s="193" t="s">
        <v>72</v>
      </c>
      <c r="DG219" s="193" t="s">
        <v>72</v>
      </c>
      <c r="DH219" s="193" t="s">
        <v>72</v>
      </c>
      <c r="DI219" s="193" t="s">
        <v>72</v>
      </c>
      <c r="DJ219" s="193" t="s">
        <v>72</v>
      </c>
      <c r="DK219" s="193" t="s">
        <v>72</v>
      </c>
      <c r="DL219" s="193" t="s">
        <v>72</v>
      </c>
      <c r="DM219" s="193" t="s">
        <v>72</v>
      </c>
      <c r="DN219" s="193" t="s">
        <v>72</v>
      </c>
      <c r="DO219" s="193" t="n">
        <v>1</v>
      </c>
      <c r="DP219" s="193" t="n">
        <v>19</v>
      </c>
      <c r="DQ219" s="195"/>
      <c r="DR219" s="196" t="s">
        <v>280</v>
      </c>
      <c r="DS219" s="193" t="s">
        <v>72</v>
      </c>
      <c r="DT219" s="193" t="s">
        <v>72</v>
      </c>
      <c r="DU219" s="193" t="s">
        <v>72</v>
      </c>
      <c r="DV219" s="193" t="s">
        <v>72</v>
      </c>
      <c r="DW219" s="193" t="s">
        <v>72</v>
      </c>
      <c r="DX219" s="193" t="s">
        <v>72</v>
      </c>
      <c r="DY219" s="193" t="s">
        <v>72</v>
      </c>
      <c r="DZ219" s="193" t="s">
        <v>72</v>
      </c>
      <c r="EA219" s="193" t="s">
        <v>72</v>
      </c>
      <c r="EB219" s="193" t="s">
        <v>72</v>
      </c>
      <c r="EC219" s="193" t="s">
        <v>72</v>
      </c>
      <c r="ED219" s="193" t="s">
        <v>72</v>
      </c>
      <c r="EE219" s="193" t="s">
        <v>72</v>
      </c>
      <c r="EF219" s="193" t="s">
        <v>72</v>
      </c>
      <c r="EG219" s="193" t="s">
        <v>72</v>
      </c>
      <c r="EH219" s="193" t="s">
        <v>72</v>
      </c>
      <c r="EI219" s="193" t="s">
        <v>72</v>
      </c>
      <c r="EJ219" s="193" t="s">
        <v>72</v>
      </c>
      <c r="EK219" s="209"/>
      <c r="EL219" s="195"/>
      <c r="EM219" s="193"/>
      <c r="EN219" s="193"/>
      <c r="EO219" s="193"/>
      <c r="EP219" s="193"/>
      <c r="EQ219" s="193"/>
      <c r="ER219" s="193"/>
      <c r="ES219" s="193"/>
      <c r="ET219" s="193"/>
      <c r="EU219" s="193"/>
      <c r="EV219" s="193"/>
      <c r="EW219" s="193"/>
      <c r="EX219" s="193"/>
      <c r="EY219" s="193"/>
      <c r="EZ219" s="193"/>
      <c r="FA219" s="193"/>
      <c r="FB219" s="193"/>
      <c r="FC219" s="193"/>
      <c r="FD219" s="193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</row>
    <row r="220" s="222" customFormat="true" ht="18" hidden="false" customHeight="true" outlineLevel="0" collapsed="false">
      <c r="A220" s="195"/>
      <c r="B220" s="199" t="s">
        <v>281</v>
      </c>
      <c r="C220" s="200" t="s">
        <v>72</v>
      </c>
      <c r="D220" s="193" t="s">
        <v>72</v>
      </c>
      <c r="E220" s="193" t="s">
        <v>72</v>
      </c>
      <c r="F220" s="193" t="s">
        <v>72</v>
      </c>
      <c r="G220" s="193" t="s">
        <v>72</v>
      </c>
      <c r="H220" s="193" t="s">
        <v>72</v>
      </c>
      <c r="I220" s="193" t="s">
        <v>72</v>
      </c>
      <c r="J220" s="193" t="s">
        <v>72</v>
      </c>
      <c r="K220" s="193" t="n">
        <v>2</v>
      </c>
      <c r="L220" s="193" t="n">
        <v>3</v>
      </c>
      <c r="M220" s="193" t="n">
        <v>6</v>
      </c>
      <c r="N220" s="193" t="n">
        <v>13</v>
      </c>
      <c r="O220" s="193" t="s">
        <v>72</v>
      </c>
      <c r="P220" s="193" t="s">
        <v>72</v>
      </c>
      <c r="Q220" s="193" t="s">
        <v>72</v>
      </c>
      <c r="R220" s="193" t="s">
        <v>72</v>
      </c>
      <c r="S220" s="193" t="n">
        <v>1</v>
      </c>
      <c r="T220" s="193" t="n">
        <v>1</v>
      </c>
      <c r="U220" s="195"/>
      <c r="V220" s="199" t="s">
        <v>281</v>
      </c>
      <c r="W220" s="200" t="n">
        <v>2</v>
      </c>
      <c r="X220" s="193" t="n">
        <v>31</v>
      </c>
      <c r="Y220" s="193" t="s">
        <v>72</v>
      </c>
      <c r="Z220" s="193" t="s">
        <v>72</v>
      </c>
      <c r="AA220" s="193" t="n">
        <v>8</v>
      </c>
      <c r="AB220" s="193" t="n">
        <v>51</v>
      </c>
      <c r="AC220" s="193" t="s">
        <v>72</v>
      </c>
      <c r="AD220" s="193" t="s">
        <v>72</v>
      </c>
      <c r="AE220" s="193" t="n">
        <v>1</v>
      </c>
      <c r="AF220" s="193" t="n">
        <v>10</v>
      </c>
      <c r="AG220" s="193" t="n">
        <v>2</v>
      </c>
      <c r="AH220" s="193" t="n">
        <v>5</v>
      </c>
      <c r="AI220" s="193" t="n">
        <v>22</v>
      </c>
      <c r="AJ220" s="193" t="n">
        <v>104</v>
      </c>
      <c r="AK220" s="193" t="s">
        <v>72</v>
      </c>
      <c r="AL220" s="193" t="s">
        <v>72</v>
      </c>
      <c r="AM220" s="193" t="n">
        <v>1</v>
      </c>
      <c r="AN220" s="193" t="n">
        <v>4</v>
      </c>
      <c r="AO220" s="195"/>
      <c r="AP220" s="199" t="s">
        <v>281</v>
      </c>
      <c r="AQ220" s="200" t="n">
        <v>1</v>
      </c>
      <c r="AR220" s="193" t="n">
        <v>2</v>
      </c>
      <c r="AS220" s="193" t="n">
        <v>1</v>
      </c>
      <c r="AT220" s="193" t="n">
        <v>2</v>
      </c>
      <c r="AU220" s="193" t="n">
        <v>1</v>
      </c>
      <c r="AV220" s="193" t="n">
        <v>4</v>
      </c>
      <c r="AW220" s="193" t="s">
        <v>72</v>
      </c>
      <c r="AX220" s="193" t="s">
        <v>72</v>
      </c>
      <c r="AY220" s="193" t="n">
        <v>3</v>
      </c>
      <c r="AZ220" s="193" t="n">
        <v>4</v>
      </c>
      <c r="BA220" s="193" t="n">
        <v>1</v>
      </c>
      <c r="BB220" s="193" t="n">
        <v>10</v>
      </c>
      <c r="BC220" s="193" t="n">
        <v>1</v>
      </c>
      <c r="BD220" s="193" t="n">
        <v>8</v>
      </c>
      <c r="BE220" s="193" t="n">
        <v>1</v>
      </c>
      <c r="BF220" s="193" t="n">
        <v>2</v>
      </c>
      <c r="BG220" s="193" t="n">
        <v>3</v>
      </c>
      <c r="BH220" s="193" t="n">
        <v>50</v>
      </c>
      <c r="BI220" s="195"/>
      <c r="BJ220" s="199" t="s">
        <v>281</v>
      </c>
      <c r="BK220" s="200" t="s">
        <v>72</v>
      </c>
      <c r="BL220" s="193" t="s">
        <v>72</v>
      </c>
      <c r="BM220" s="193" t="n">
        <v>1</v>
      </c>
      <c r="BN220" s="193" t="n">
        <v>1</v>
      </c>
      <c r="BO220" s="193" t="s">
        <v>72</v>
      </c>
      <c r="BP220" s="193" t="s">
        <v>72</v>
      </c>
      <c r="BQ220" s="193" t="n">
        <v>1</v>
      </c>
      <c r="BR220" s="193" t="n">
        <v>5</v>
      </c>
      <c r="BS220" s="193" t="n">
        <v>30</v>
      </c>
      <c r="BT220" s="193" t="n">
        <v>124</v>
      </c>
      <c r="BU220" s="193" t="n">
        <v>8</v>
      </c>
      <c r="BV220" s="193" t="n">
        <v>27</v>
      </c>
      <c r="BW220" s="193" t="n">
        <v>3</v>
      </c>
      <c r="BX220" s="193" t="n">
        <v>4</v>
      </c>
      <c r="BY220" s="193" t="s">
        <v>72</v>
      </c>
      <c r="BZ220" s="193" t="s">
        <v>72</v>
      </c>
      <c r="CA220" s="193" t="n">
        <v>3</v>
      </c>
      <c r="CB220" s="193" t="n">
        <v>5</v>
      </c>
      <c r="CC220" s="195"/>
      <c r="CD220" s="199" t="s">
        <v>281</v>
      </c>
      <c r="CE220" s="200" t="n">
        <v>14</v>
      </c>
      <c r="CF220" s="193" t="n">
        <v>60</v>
      </c>
      <c r="CG220" s="193" t="n">
        <v>3</v>
      </c>
      <c r="CH220" s="193" t="n">
        <v>9</v>
      </c>
      <c r="CI220" s="193" t="s">
        <v>72</v>
      </c>
      <c r="CJ220" s="193" t="s">
        <v>72</v>
      </c>
      <c r="CK220" s="193" t="s">
        <v>72</v>
      </c>
      <c r="CL220" s="193" t="s">
        <v>72</v>
      </c>
      <c r="CM220" s="193" t="n">
        <v>1</v>
      </c>
      <c r="CN220" s="193" t="n">
        <v>1</v>
      </c>
      <c r="CO220" s="193" t="s">
        <v>72</v>
      </c>
      <c r="CP220" s="193" t="s">
        <v>72</v>
      </c>
      <c r="CQ220" s="193" t="s">
        <v>72</v>
      </c>
      <c r="CR220" s="193" t="s">
        <v>72</v>
      </c>
      <c r="CS220" s="193" t="n">
        <v>2</v>
      </c>
      <c r="CT220" s="193" t="n">
        <v>5</v>
      </c>
      <c r="CU220" s="193" t="s">
        <v>72</v>
      </c>
      <c r="CV220" s="193" t="s">
        <v>72</v>
      </c>
      <c r="CW220" s="195"/>
      <c r="CX220" s="199" t="s">
        <v>281</v>
      </c>
      <c r="CY220" s="200" t="s">
        <v>72</v>
      </c>
      <c r="CZ220" s="193" t="s">
        <v>72</v>
      </c>
      <c r="DA220" s="193" t="n">
        <v>1</v>
      </c>
      <c r="DB220" s="193" t="n">
        <v>2</v>
      </c>
      <c r="DC220" s="193" t="n">
        <v>13</v>
      </c>
      <c r="DD220" s="193" t="n">
        <v>52</v>
      </c>
      <c r="DE220" s="193" t="n">
        <v>5</v>
      </c>
      <c r="DF220" s="193" t="n">
        <v>15</v>
      </c>
      <c r="DG220" s="193" t="s">
        <v>72</v>
      </c>
      <c r="DH220" s="193" t="s">
        <v>72</v>
      </c>
      <c r="DI220" s="193" t="s">
        <v>72</v>
      </c>
      <c r="DJ220" s="193" t="s">
        <v>72</v>
      </c>
      <c r="DK220" s="193" t="s">
        <v>72</v>
      </c>
      <c r="DL220" s="193" t="s">
        <v>72</v>
      </c>
      <c r="DM220" s="193" t="n">
        <v>1</v>
      </c>
      <c r="DN220" s="193" t="n">
        <v>5</v>
      </c>
      <c r="DO220" s="193" t="n">
        <v>1</v>
      </c>
      <c r="DP220" s="193" t="n">
        <v>1</v>
      </c>
      <c r="DQ220" s="195"/>
      <c r="DR220" s="199" t="s">
        <v>281</v>
      </c>
      <c r="DS220" s="200" t="n">
        <v>6</v>
      </c>
      <c r="DT220" s="193" t="n">
        <v>40</v>
      </c>
      <c r="DU220" s="193" t="n">
        <v>2</v>
      </c>
      <c r="DV220" s="193" t="n">
        <v>17</v>
      </c>
      <c r="DW220" s="193" t="s">
        <v>72</v>
      </c>
      <c r="DX220" s="193" t="s">
        <v>72</v>
      </c>
      <c r="DY220" s="193" t="s">
        <v>72</v>
      </c>
      <c r="DZ220" s="193" t="s">
        <v>72</v>
      </c>
      <c r="EA220" s="193" t="s">
        <v>72</v>
      </c>
      <c r="EB220" s="193" t="s">
        <v>72</v>
      </c>
      <c r="EC220" s="193" t="n">
        <v>1</v>
      </c>
      <c r="ED220" s="193" t="n">
        <v>2</v>
      </c>
      <c r="EE220" s="193" t="s">
        <v>72</v>
      </c>
      <c r="EF220" s="193" t="s">
        <v>72</v>
      </c>
      <c r="EG220" s="193" t="n">
        <v>2</v>
      </c>
      <c r="EH220" s="193" t="n">
        <v>4</v>
      </c>
      <c r="EI220" s="193" t="s">
        <v>72</v>
      </c>
      <c r="EJ220" s="193" t="s">
        <v>72</v>
      </c>
      <c r="EK220" s="209"/>
      <c r="EL220" s="207"/>
      <c r="EM220" s="193"/>
      <c r="EN220" s="193"/>
      <c r="EO220" s="193"/>
      <c r="EP220" s="193"/>
      <c r="EQ220" s="193"/>
      <c r="ER220" s="193"/>
      <c r="ES220" s="193"/>
      <c r="ET220" s="193"/>
      <c r="EU220" s="193"/>
      <c r="EV220" s="193"/>
      <c r="EW220" s="193"/>
      <c r="EX220" s="193"/>
      <c r="EY220" s="193"/>
      <c r="EZ220" s="193"/>
      <c r="FA220" s="193"/>
      <c r="FB220" s="193"/>
      <c r="FC220" s="193"/>
      <c r="FD220" s="193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</row>
    <row r="221" s="229" customFormat="true" ht="18" hidden="false" customHeight="true" outlineLevel="0" collapsed="false">
      <c r="A221" s="195"/>
      <c r="B221" s="196" t="s">
        <v>282</v>
      </c>
      <c r="C221" s="200" t="n">
        <v>6</v>
      </c>
      <c r="D221" s="193" t="n">
        <v>99</v>
      </c>
      <c r="E221" s="193" t="n">
        <v>10</v>
      </c>
      <c r="F221" s="193" t="n">
        <v>22</v>
      </c>
      <c r="G221" s="193" t="n">
        <v>2</v>
      </c>
      <c r="H221" s="193" t="n">
        <v>3</v>
      </c>
      <c r="I221" s="193" t="n">
        <v>1</v>
      </c>
      <c r="J221" s="193" t="n">
        <v>1</v>
      </c>
      <c r="K221" s="193" t="n">
        <v>11</v>
      </c>
      <c r="L221" s="193" t="n">
        <v>56</v>
      </c>
      <c r="M221" s="193" t="n">
        <v>36</v>
      </c>
      <c r="N221" s="193" t="n">
        <v>216</v>
      </c>
      <c r="O221" s="193" t="n">
        <v>14</v>
      </c>
      <c r="P221" s="193" t="n">
        <v>119</v>
      </c>
      <c r="Q221" s="193" t="n">
        <v>2</v>
      </c>
      <c r="R221" s="193" t="n">
        <v>7</v>
      </c>
      <c r="S221" s="193" t="n">
        <v>10</v>
      </c>
      <c r="T221" s="193" t="n">
        <v>182</v>
      </c>
      <c r="U221" s="195"/>
      <c r="V221" s="196" t="s">
        <v>282</v>
      </c>
      <c r="W221" s="200" t="n">
        <v>10</v>
      </c>
      <c r="X221" s="193" t="n">
        <v>110</v>
      </c>
      <c r="Y221" s="193" t="n">
        <v>9</v>
      </c>
      <c r="Z221" s="193" t="n">
        <v>164</v>
      </c>
      <c r="AA221" s="193" t="n">
        <v>14</v>
      </c>
      <c r="AB221" s="193" t="n">
        <v>106</v>
      </c>
      <c r="AC221" s="193" t="n">
        <v>5</v>
      </c>
      <c r="AD221" s="193" t="n">
        <v>45</v>
      </c>
      <c r="AE221" s="193" t="n">
        <v>8</v>
      </c>
      <c r="AF221" s="193" t="n">
        <v>103</v>
      </c>
      <c r="AG221" s="193" t="n">
        <v>9</v>
      </c>
      <c r="AH221" s="193" t="n">
        <v>133</v>
      </c>
      <c r="AI221" s="193" t="n">
        <v>45</v>
      </c>
      <c r="AJ221" s="193" t="n">
        <v>286</v>
      </c>
      <c r="AK221" s="193" t="n">
        <v>8</v>
      </c>
      <c r="AL221" s="193" t="n">
        <v>16</v>
      </c>
      <c r="AM221" s="193" t="n">
        <v>5</v>
      </c>
      <c r="AN221" s="193" t="n">
        <v>49</v>
      </c>
      <c r="AO221" s="195"/>
      <c r="AP221" s="196" t="s">
        <v>282</v>
      </c>
      <c r="AQ221" s="200" t="n">
        <v>2</v>
      </c>
      <c r="AR221" s="193" t="n">
        <v>15</v>
      </c>
      <c r="AS221" s="193" t="n">
        <v>12</v>
      </c>
      <c r="AT221" s="193" t="n">
        <v>60</v>
      </c>
      <c r="AU221" s="193" t="n">
        <v>9</v>
      </c>
      <c r="AV221" s="193" t="n">
        <v>33</v>
      </c>
      <c r="AW221" s="193" t="n">
        <v>1</v>
      </c>
      <c r="AX221" s="193" t="n">
        <v>2</v>
      </c>
      <c r="AY221" s="193" t="n">
        <v>8</v>
      </c>
      <c r="AZ221" s="193" t="n">
        <v>94</v>
      </c>
      <c r="BA221" s="193" t="n">
        <v>6</v>
      </c>
      <c r="BB221" s="193" t="n">
        <v>63</v>
      </c>
      <c r="BC221" s="193" t="n">
        <v>7</v>
      </c>
      <c r="BD221" s="193" t="n">
        <v>88</v>
      </c>
      <c r="BE221" s="193" t="n">
        <v>1</v>
      </c>
      <c r="BF221" s="193" t="n">
        <v>17</v>
      </c>
      <c r="BG221" s="193" t="n">
        <v>3</v>
      </c>
      <c r="BH221" s="193" t="n">
        <v>50</v>
      </c>
      <c r="BI221" s="195"/>
      <c r="BJ221" s="196" t="s">
        <v>282</v>
      </c>
      <c r="BK221" s="200" t="n">
        <v>1</v>
      </c>
      <c r="BL221" s="193" t="n">
        <v>2</v>
      </c>
      <c r="BM221" s="193" t="n">
        <v>7</v>
      </c>
      <c r="BN221" s="193" t="n">
        <v>50</v>
      </c>
      <c r="BO221" s="193" t="n">
        <v>2</v>
      </c>
      <c r="BP221" s="193" t="n">
        <v>10</v>
      </c>
      <c r="BQ221" s="193" t="n">
        <v>18</v>
      </c>
      <c r="BR221" s="193" t="n">
        <v>177</v>
      </c>
      <c r="BS221" s="193" t="n">
        <v>21</v>
      </c>
      <c r="BT221" s="193" t="n">
        <v>146</v>
      </c>
      <c r="BU221" s="193" t="n">
        <v>34</v>
      </c>
      <c r="BV221" s="193" t="n">
        <v>293</v>
      </c>
      <c r="BW221" s="193" t="n">
        <v>7</v>
      </c>
      <c r="BX221" s="193" t="n">
        <v>55</v>
      </c>
      <c r="BY221" s="193" t="n">
        <v>5</v>
      </c>
      <c r="BZ221" s="193" t="n">
        <v>16</v>
      </c>
      <c r="CA221" s="193" t="n">
        <v>14</v>
      </c>
      <c r="CB221" s="193" t="n">
        <v>135</v>
      </c>
      <c r="CC221" s="195"/>
      <c r="CD221" s="196" t="s">
        <v>282</v>
      </c>
      <c r="CE221" s="200" t="n">
        <v>19</v>
      </c>
      <c r="CF221" s="193" t="n">
        <v>116</v>
      </c>
      <c r="CG221" s="193" t="n">
        <v>12</v>
      </c>
      <c r="CH221" s="193" t="n">
        <v>156</v>
      </c>
      <c r="CI221" s="193" t="n">
        <v>3</v>
      </c>
      <c r="CJ221" s="193" t="n">
        <v>32</v>
      </c>
      <c r="CK221" s="193" t="n">
        <v>2</v>
      </c>
      <c r="CL221" s="193" t="n">
        <v>15</v>
      </c>
      <c r="CM221" s="193" t="n">
        <v>5</v>
      </c>
      <c r="CN221" s="193" t="n">
        <v>61</v>
      </c>
      <c r="CO221" s="193" t="n">
        <v>2</v>
      </c>
      <c r="CP221" s="193" t="n">
        <v>23</v>
      </c>
      <c r="CQ221" s="193" t="n">
        <v>2</v>
      </c>
      <c r="CR221" s="193" t="n">
        <v>4</v>
      </c>
      <c r="CS221" s="193" t="n">
        <v>9</v>
      </c>
      <c r="CT221" s="193" t="n">
        <v>48</v>
      </c>
      <c r="CU221" s="193" t="s">
        <v>72</v>
      </c>
      <c r="CV221" s="193" t="s">
        <v>72</v>
      </c>
      <c r="CW221" s="195"/>
      <c r="CX221" s="196" t="s">
        <v>282</v>
      </c>
      <c r="CY221" s="200" t="n">
        <v>4</v>
      </c>
      <c r="CZ221" s="193" t="n">
        <v>23</v>
      </c>
      <c r="DA221" s="193" t="n">
        <v>3</v>
      </c>
      <c r="DB221" s="193" t="n">
        <v>29</v>
      </c>
      <c r="DC221" s="193" t="n">
        <v>34</v>
      </c>
      <c r="DD221" s="193" t="n">
        <v>362</v>
      </c>
      <c r="DE221" s="193" t="n">
        <v>25</v>
      </c>
      <c r="DF221" s="193" t="n">
        <v>391</v>
      </c>
      <c r="DG221" s="193" t="n">
        <v>4</v>
      </c>
      <c r="DH221" s="193" t="n">
        <v>17</v>
      </c>
      <c r="DI221" s="193" t="n">
        <v>3</v>
      </c>
      <c r="DJ221" s="193" t="n">
        <v>35</v>
      </c>
      <c r="DK221" s="193" t="n">
        <v>6</v>
      </c>
      <c r="DL221" s="193" t="n">
        <v>25</v>
      </c>
      <c r="DM221" s="193" t="n">
        <v>2</v>
      </c>
      <c r="DN221" s="193" t="n">
        <v>431</v>
      </c>
      <c r="DO221" s="193" t="n">
        <v>18</v>
      </c>
      <c r="DP221" s="193" t="n">
        <v>175</v>
      </c>
      <c r="DQ221" s="195"/>
      <c r="DR221" s="196" t="s">
        <v>282</v>
      </c>
      <c r="DS221" s="200" t="n">
        <v>21</v>
      </c>
      <c r="DT221" s="193" t="n">
        <v>221</v>
      </c>
      <c r="DU221" s="193" t="n">
        <v>9</v>
      </c>
      <c r="DV221" s="193" t="n">
        <v>165</v>
      </c>
      <c r="DW221" s="193" t="n">
        <v>6</v>
      </c>
      <c r="DX221" s="193" t="n">
        <v>220</v>
      </c>
      <c r="DY221" s="193" t="n">
        <v>2</v>
      </c>
      <c r="DZ221" s="193" t="n">
        <v>16</v>
      </c>
      <c r="EA221" s="193" t="n">
        <v>1</v>
      </c>
      <c r="EB221" s="193" t="n">
        <v>1</v>
      </c>
      <c r="EC221" s="193" t="n">
        <v>7</v>
      </c>
      <c r="ED221" s="193" t="n">
        <v>172</v>
      </c>
      <c r="EE221" s="193" t="n">
        <v>7</v>
      </c>
      <c r="EF221" s="193" t="n">
        <v>51</v>
      </c>
      <c r="EG221" s="193" t="n">
        <v>7</v>
      </c>
      <c r="EH221" s="193" t="n">
        <v>34</v>
      </c>
      <c r="EI221" s="193" t="s">
        <v>72</v>
      </c>
      <c r="EJ221" s="193" t="s">
        <v>72</v>
      </c>
      <c r="EK221" s="209"/>
      <c r="EL221" s="207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</row>
    <row r="222" s="222" customFormat="true" ht="18" hidden="false" customHeight="true" outlineLevel="0" collapsed="false">
      <c r="A222" s="195"/>
      <c r="B222" s="202" t="s">
        <v>283</v>
      </c>
      <c r="C222" s="200" t="s">
        <v>72</v>
      </c>
      <c r="D222" s="193" t="s">
        <v>72</v>
      </c>
      <c r="E222" s="193" t="s">
        <v>72</v>
      </c>
      <c r="F222" s="193" t="s">
        <v>72</v>
      </c>
      <c r="G222" s="193" t="s">
        <v>72</v>
      </c>
      <c r="H222" s="193" t="s">
        <v>72</v>
      </c>
      <c r="I222" s="193" t="n">
        <v>1</v>
      </c>
      <c r="J222" s="193" t="n">
        <v>1</v>
      </c>
      <c r="K222" s="193" t="s">
        <v>72</v>
      </c>
      <c r="L222" s="193" t="s">
        <v>72</v>
      </c>
      <c r="M222" s="193" t="n">
        <v>5</v>
      </c>
      <c r="N222" s="193" t="n">
        <v>20</v>
      </c>
      <c r="O222" s="193" t="n">
        <v>3</v>
      </c>
      <c r="P222" s="193" t="n">
        <v>11</v>
      </c>
      <c r="Q222" s="193" t="n">
        <v>2</v>
      </c>
      <c r="R222" s="193" t="n">
        <v>25</v>
      </c>
      <c r="S222" s="193" t="n">
        <v>2</v>
      </c>
      <c r="T222" s="193" t="n">
        <v>3</v>
      </c>
      <c r="U222" s="195"/>
      <c r="V222" s="243" t="s">
        <v>283</v>
      </c>
      <c r="W222" s="200" t="s">
        <v>72</v>
      </c>
      <c r="X222" s="193" t="s">
        <v>72</v>
      </c>
      <c r="Y222" s="193" t="n">
        <v>3</v>
      </c>
      <c r="Z222" s="193" t="n">
        <v>43</v>
      </c>
      <c r="AA222" s="193" t="n">
        <v>2</v>
      </c>
      <c r="AB222" s="193" t="n">
        <v>7</v>
      </c>
      <c r="AC222" s="193" t="s">
        <v>72</v>
      </c>
      <c r="AD222" s="193" t="s">
        <v>72</v>
      </c>
      <c r="AE222" s="193" t="s">
        <v>72</v>
      </c>
      <c r="AF222" s="193" t="s">
        <v>72</v>
      </c>
      <c r="AG222" s="193" t="s">
        <v>72</v>
      </c>
      <c r="AH222" s="193" t="s">
        <v>72</v>
      </c>
      <c r="AI222" s="193" t="n">
        <v>1</v>
      </c>
      <c r="AJ222" s="193" t="n">
        <v>2</v>
      </c>
      <c r="AK222" s="193" t="n">
        <v>2</v>
      </c>
      <c r="AL222" s="193" t="n">
        <v>2</v>
      </c>
      <c r="AM222" s="193" t="s">
        <v>72</v>
      </c>
      <c r="AN222" s="193" t="s">
        <v>72</v>
      </c>
      <c r="AO222" s="195"/>
      <c r="AP222" s="243" t="s">
        <v>283</v>
      </c>
      <c r="AQ222" s="200" t="s">
        <v>72</v>
      </c>
      <c r="AR222" s="193" t="s">
        <v>72</v>
      </c>
      <c r="AS222" s="193" t="n">
        <v>5</v>
      </c>
      <c r="AT222" s="193" t="n">
        <v>17</v>
      </c>
      <c r="AU222" s="193" t="s">
        <v>72</v>
      </c>
      <c r="AV222" s="193" t="s">
        <v>72</v>
      </c>
      <c r="AW222" s="193" t="n">
        <v>2</v>
      </c>
      <c r="AX222" s="193" t="n">
        <v>12</v>
      </c>
      <c r="AY222" s="193" t="n">
        <v>1</v>
      </c>
      <c r="AZ222" s="193" t="n">
        <v>17</v>
      </c>
      <c r="BA222" s="193" t="n">
        <v>3</v>
      </c>
      <c r="BB222" s="193" t="n">
        <v>27</v>
      </c>
      <c r="BC222" s="193" t="n">
        <v>8</v>
      </c>
      <c r="BD222" s="193" t="n">
        <v>111</v>
      </c>
      <c r="BE222" s="193" t="n">
        <v>1</v>
      </c>
      <c r="BF222" s="193" t="n">
        <v>8</v>
      </c>
      <c r="BG222" s="193" t="n">
        <v>3</v>
      </c>
      <c r="BH222" s="193" t="n">
        <v>18</v>
      </c>
      <c r="BI222" s="195"/>
      <c r="BJ222" s="243" t="s">
        <v>283</v>
      </c>
      <c r="BK222" s="200" t="n">
        <v>1</v>
      </c>
      <c r="BL222" s="193" t="n">
        <v>2</v>
      </c>
      <c r="BM222" s="193" t="n">
        <v>2</v>
      </c>
      <c r="BN222" s="193" t="n">
        <v>5</v>
      </c>
      <c r="BO222" s="193" t="n">
        <v>1</v>
      </c>
      <c r="BP222" s="193" t="n">
        <v>6</v>
      </c>
      <c r="BQ222" s="193" t="n">
        <v>1</v>
      </c>
      <c r="BR222" s="193" t="n">
        <v>1</v>
      </c>
      <c r="BS222" s="193" t="n">
        <v>1</v>
      </c>
      <c r="BT222" s="193" t="n">
        <v>3</v>
      </c>
      <c r="BU222" s="193" t="n">
        <v>1</v>
      </c>
      <c r="BV222" s="193" t="n">
        <v>1</v>
      </c>
      <c r="BW222" s="193" t="n">
        <v>1</v>
      </c>
      <c r="BX222" s="193" t="n">
        <v>4</v>
      </c>
      <c r="BY222" s="193" t="s">
        <v>72</v>
      </c>
      <c r="BZ222" s="193" t="s">
        <v>72</v>
      </c>
      <c r="CA222" s="193" t="s">
        <v>72</v>
      </c>
      <c r="CB222" s="193" t="s">
        <v>72</v>
      </c>
      <c r="CC222" s="195"/>
      <c r="CD222" s="243" t="s">
        <v>283</v>
      </c>
      <c r="CE222" s="200" t="n">
        <v>2</v>
      </c>
      <c r="CF222" s="193" t="n">
        <v>4</v>
      </c>
      <c r="CG222" s="193" t="n">
        <v>2</v>
      </c>
      <c r="CH222" s="193" t="n">
        <v>5</v>
      </c>
      <c r="CI222" s="193" t="n">
        <v>2</v>
      </c>
      <c r="CJ222" s="193" t="n">
        <v>7</v>
      </c>
      <c r="CK222" s="193" t="n">
        <v>1</v>
      </c>
      <c r="CL222" s="193" t="n">
        <v>5</v>
      </c>
      <c r="CM222" s="193" t="n">
        <v>2</v>
      </c>
      <c r="CN222" s="193" t="n">
        <v>6</v>
      </c>
      <c r="CO222" s="193" t="n">
        <v>2</v>
      </c>
      <c r="CP222" s="193" t="n">
        <v>14</v>
      </c>
      <c r="CQ222" s="193" t="n">
        <v>1</v>
      </c>
      <c r="CR222" s="193" t="n">
        <v>1</v>
      </c>
      <c r="CS222" s="193" t="n">
        <v>6</v>
      </c>
      <c r="CT222" s="193" t="n">
        <v>43</v>
      </c>
      <c r="CU222" s="193" t="s">
        <v>72</v>
      </c>
      <c r="CV222" s="193" t="s">
        <v>72</v>
      </c>
      <c r="CW222" s="195"/>
      <c r="CX222" s="243" t="s">
        <v>283</v>
      </c>
      <c r="CY222" s="200" t="n">
        <v>1</v>
      </c>
      <c r="CZ222" s="193" t="n">
        <v>5</v>
      </c>
      <c r="DA222" s="193" t="n">
        <v>4</v>
      </c>
      <c r="DB222" s="193" t="n">
        <v>37</v>
      </c>
      <c r="DC222" s="193" t="n">
        <v>5</v>
      </c>
      <c r="DD222" s="193" t="n">
        <v>51</v>
      </c>
      <c r="DE222" s="193" t="n">
        <v>1</v>
      </c>
      <c r="DF222" s="193" t="n">
        <v>3</v>
      </c>
      <c r="DG222" s="193" t="n">
        <v>1</v>
      </c>
      <c r="DH222" s="193" t="n">
        <v>3</v>
      </c>
      <c r="DI222" s="193" t="n">
        <v>1</v>
      </c>
      <c r="DJ222" s="193" t="n">
        <v>3</v>
      </c>
      <c r="DK222" s="193" t="s">
        <v>72</v>
      </c>
      <c r="DL222" s="193" t="s">
        <v>72</v>
      </c>
      <c r="DM222" s="193" t="n">
        <v>2</v>
      </c>
      <c r="DN222" s="193" t="n">
        <v>10</v>
      </c>
      <c r="DO222" s="193" t="n">
        <v>2</v>
      </c>
      <c r="DP222" s="193" t="n">
        <v>24</v>
      </c>
      <c r="DQ222" s="195"/>
      <c r="DR222" s="243" t="s">
        <v>283</v>
      </c>
      <c r="DS222" s="200" t="n">
        <v>2</v>
      </c>
      <c r="DT222" s="193" t="n">
        <v>25</v>
      </c>
      <c r="DU222" s="193" t="s">
        <v>72</v>
      </c>
      <c r="DV222" s="193" t="s">
        <v>72</v>
      </c>
      <c r="DW222" s="193" t="s">
        <v>72</v>
      </c>
      <c r="DX222" s="193" t="s">
        <v>72</v>
      </c>
      <c r="DY222" s="193" t="s">
        <v>72</v>
      </c>
      <c r="DZ222" s="193" t="s">
        <v>72</v>
      </c>
      <c r="EA222" s="193" t="s">
        <v>72</v>
      </c>
      <c r="EB222" s="193" t="s">
        <v>72</v>
      </c>
      <c r="EC222" s="193" t="n">
        <v>3</v>
      </c>
      <c r="ED222" s="193" t="n">
        <v>72</v>
      </c>
      <c r="EE222" s="193" t="s">
        <v>72</v>
      </c>
      <c r="EF222" s="193" t="s">
        <v>72</v>
      </c>
      <c r="EG222" s="193" t="n">
        <v>5</v>
      </c>
      <c r="EH222" s="193" t="n">
        <v>24</v>
      </c>
      <c r="EI222" s="193" t="s">
        <v>72</v>
      </c>
      <c r="EJ222" s="193" t="s">
        <v>72</v>
      </c>
      <c r="EK222" s="209"/>
      <c r="EL222" s="207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</row>
    <row r="223" s="229" customFormat="true" ht="18" hidden="false" customHeight="true" outlineLevel="0" collapsed="false">
      <c r="A223" s="195"/>
      <c r="B223" s="199" t="s">
        <v>284</v>
      </c>
      <c r="C223" s="200" t="s">
        <v>72</v>
      </c>
      <c r="D223" s="193" t="s">
        <v>72</v>
      </c>
      <c r="E223" s="193" t="n">
        <v>3</v>
      </c>
      <c r="F223" s="193" t="n">
        <v>9</v>
      </c>
      <c r="G223" s="193" t="s">
        <v>72</v>
      </c>
      <c r="H223" s="193" t="s">
        <v>72</v>
      </c>
      <c r="I223" s="193" t="s">
        <v>72</v>
      </c>
      <c r="J223" s="193" t="s">
        <v>72</v>
      </c>
      <c r="K223" s="193" t="n">
        <v>3</v>
      </c>
      <c r="L223" s="193" t="n">
        <v>6</v>
      </c>
      <c r="M223" s="193" t="n">
        <v>3</v>
      </c>
      <c r="N223" s="193" t="n">
        <v>9</v>
      </c>
      <c r="O223" s="193" t="n">
        <v>2</v>
      </c>
      <c r="P223" s="193" t="n">
        <v>4</v>
      </c>
      <c r="Q223" s="193" t="n">
        <v>1</v>
      </c>
      <c r="R223" s="193" t="n">
        <v>3</v>
      </c>
      <c r="S223" s="193" t="n">
        <v>2</v>
      </c>
      <c r="T223" s="193" t="n">
        <v>6</v>
      </c>
      <c r="U223" s="195"/>
      <c r="V223" s="199" t="s">
        <v>284</v>
      </c>
      <c r="W223" s="200" t="n">
        <v>2</v>
      </c>
      <c r="X223" s="193" t="n">
        <v>3</v>
      </c>
      <c r="Y223" s="193" t="n">
        <v>1</v>
      </c>
      <c r="Z223" s="193" t="n">
        <v>2</v>
      </c>
      <c r="AA223" s="193" t="n">
        <v>4</v>
      </c>
      <c r="AB223" s="193" t="n">
        <v>55</v>
      </c>
      <c r="AC223" s="193" t="s">
        <v>72</v>
      </c>
      <c r="AD223" s="193" t="s">
        <v>72</v>
      </c>
      <c r="AE223" s="193" t="s">
        <v>72</v>
      </c>
      <c r="AF223" s="193" t="s">
        <v>72</v>
      </c>
      <c r="AG223" s="193" t="n">
        <v>1</v>
      </c>
      <c r="AH223" s="193" t="n">
        <v>2</v>
      </c>
      <c r="AI223" s="193" t="n">
        <v>4</v>
      </c>
      <c r="AJ223" s="193" t="n">
        <v>10</v>
      </c>
      <c r="AK223" s="193" t="n">
        <v>5</v>
      </c>
      <c r="AL223" s="193" t="n">
        <v>7</v>
      </c>
      <c r="AM223" s="193" t="n">
        <v>1</v>
      </c>
      <c r="AN223" s="193" t="n">
        <v>3</v>
      </c>
      <c r="AO223" s="195"/>
      <c r="AP223" s="199" t="s">
        <v>284</v>
      </c>
      <c r="AQ223" s="200" t="n">
        <v>3</v>
      </c>
      <c r="AR223" s="193" t="n">
        <v>23</v>
      </c>
      <c r="AS223" s="193" t="n">
        <v>4</v>
      </c>
      <c r="AT223" s="193" t="n">
        <v>6</v>
      </c>
      <c r="AU223" s="193" t="n">
        <v>3</v>
      </c>
      <c r="AV223" s="193" t="n">
        <v>12</v>
      </c>
      <c r="AW223" s="193" t="s">
        <v>72</v>
      </c>
      <c r="AX223" s="193" t="s">
        <v>72</v>
      </c>
      <c r="AY223" s="193" t="n">
        <v>3</v>
      </c>
      <c r="AZ223" s="193" t="n">
        <v>9</v>
      </c>
      <c r="BA223" s="193" t="n">
        <v>3</v>
      </c>
      <c r="BB223" s="193" t="n">
        <v>11</v>
      </c>
      <c r="BC223" s="193" t="n">
        <v>5</v>
      </c>
      <c r="BD223" s="193" t="n">
        <v>17</v>
      </c>
      <c r="BE223" s="193" t="n">
        <v>1</v>
      </c>
      <c r="BF223" s="193" t="n">
        <v>2</v>
      </c>
      <c r="BG223" s="193" t="s">
        <v>72</v>
      </c>
      <c r="BH223" s="193" t="s">
        <v>72</v>
      </c>
      <c r="BI223" s="195"/>
      <c r="BJ223" s="199" t="s">
        <v>284</v>
      </c>
      <c r="BK223" s="200" t="n">
        <v>1</v>
      </c>
      <c r="BL223" s="193" t="n">
        <v>3</v>
      </c>
      <c r="BM223" s="193" t="n">
        <v>1</v>
      </c>
      <c r="BN223" s="193" t="n">
        <v>1</v>
      </c>
      <c r="BO223" s="193" t="s">
        <v>72</v>
      </c>
      <c r="BP223" s="193" t="s">
        <v>72</v>
      </c>
      <c r="BQ223" s="193" t="n">
        <v>7</v>
      </c>
      <c r="BR223" s="193" t="n">
        <v>27</v>
      </c>
      <c r="BS223" s="193" t="n">
        <v>5</v>
      </c>
      <c r="BT223" s="193" t="n">
        <v>33</v>
      </c>
      <c r="BU223" s="193" t="n">
        <v>5</v>
      </c>
      <c r="BV223" s="193" t="n">
        <v>12</v>
      </c>
      <c r="BW223" s="193" t="n">
        <v>2</v>
      </c>
      <c r="BX223" s="193" t="n">
        <v>4</v>
      </c>
      <c r="BY223" s="193" t="n">
        <v>1</v>
      </c>
      <c r="BZ223" s="193" t="n">
        <v>2</v>
      </c>
      <c r="CA223" s="193" t="n">
        <v>1</v>
      </c>
      <c r="CB223" s="193" t="n">
        <v>2</v>
      </c>
      <c r="CC223" s="195"/>
      <c r="CD223" s="199" t="s">
        <v>284</v>
      </c>
      <c r="CE223" s="200" t="n">
        <v>5</v>
      </c>
      <c r="CF223" s="193" t="n">
        <v>35</v>
      </c>
      <c r="CG223" s="193" t="n">
        <v>4</v>
      </c>
      <c r="CH223" s="193" t="n">
        <v>12</v>
      </c>
      <c r="CI223" s="193" t="n">
        <v>1</v>
      </c>
      <c r="CJ223" s="193" t="n">
        <v>2</v>
      </c>
      <c r="CK223" s="193" t="s">
        <v>72</v>
      </c>
      <c r="CL223" s="193" t="s">
        <v>72</v>
      </c>
      <c r="CM223" s="193" t="n">
        <v>2</v>
      </c>
      <c r="CN223" s="193" t="n">
        <v>2</v>
      </c>
      <c r="CO223" s="193" t="n">
        <v>2</v>
      </c>
      <c r="CP223" s="193" t="n">
        <v>37</v>
      </c>
      <c r="CQ223" s="193" t="s">
        <v>72</v>
      </c>
      <c r="CR223" s="193" t="s">
        <v>72</v>
      </c>
      <c r="CS223" s="193" t="n">
        <v>6</v>
      </c>
      <c r="CT223" s="193" t="n">
        <v>21</v>
      </c>
      <c r="CU223" s="193" t="s">
        <v>72</v>
      </c>
      <c r="CV223" s="193" t="s">
        <v>72</v>
      </c>
      <c r="CW223" s="195"/>
      <c r="CX223" s="199" t="s">
        <v>284</v>
      </c>
      <c r="CY223" s="200" t="n">
        <v>2</v>
      </c>
      <c r="CZ223" s="193" t="n">
        <v>3</v>
      </c>
      <c r="DA223" s="193" t="n">
        <v>2</v>
      </c>
      <c r="DB223" s="193" t="n">
        <v>4</v>
      </c>
      <c r="DC223" s="193" t="n">
        <v>4</v>
      </c>
      <c r="DD223" s="193" t="n">
        <v>5</v>
      </c>
      <c r="DE223" s="193" t="n">
        <v>10</v>
      </c>
      <c r="DF223" s="193" t="n">
        <v>53</v>
      </c>
      <c r="DG223" s="193" t="n">
        <v>1</v>
      </c>
      <c r="DH223" s="193" t="n">
        <v>4</v>
      </c>
      <c r="DI223" s="193" t="n">
        <v>1</v>
      </c>
      <c r="DJ223" s="193" t="n">
        <v>2</v>
      </c>
      <c r="DK223" s="193" t="s">
        <v>72</v>
      </c>
      <c r="DL223" s="193" t="s">
        <v>72</v>
      </c>
      <c r="DM223" s="193" t="s">
        <v>72</v>
      </c>
      <c r="DN223" s="193" t="s">
        <v>72</v>
      </c>
      <c r="DO223" s="193" t="s">
        <v>72</v>
      </c>
      <c r="DP223" s="193" t="s">
        <v>72</v>
      </c>
      <c r="DQ223" s="195"/>
      <c r="DR223" s="199" t="s">
        <v>284</v>
      </c>
      <c r="DS223" s="200" t="n">
        <v>2</v>
      </c>
      <c r="DT223" s="193" t="n">
        <v>4</v>
      </c>
      <c r="DU223" s="193" t="s">
        <v>72</v>
      </c>
      <c r="DV223" s="193" t="s">
        <v>72</v>
      </c>
      <c r="DW223" s="193" t="s">
        <v>72</v>
      </c>
      <c r="DX223" s="193" t="s">
        <v>72</v>
      </c>
      <c r="DY223" s="193" t="n">
        <v>3</v>
      </c>
      <c r="DZ223" s="193" t="n">
        <v>7</v>
      </c>
      <c r="EA223" s="193" t="s">
        <v>72</v>
      </c>
      <c r="EB223" s="193" t="s">
        <v>72</v>
      </c>
      <c r="EC223" s="193" t="s">
        <v>72</v>
      </c>
      <c r="ED223" s="193" t="s">
        <v>72</v>
      </c>
      <c r="EE223" s="193" t="s">
        <v>72</v>
      </c>
      <c r="EF223" s="193" t="s">
        <v>72</v>
      </c>
      <c r="EG223" s="193" t="s">
        <v>72</v>
      </c>
      <c r="EH223" s="193" t="s">
        <v>72</v>
      </c>
      <c r="EI223" s="193" t="s">
        <v>72</v>
      </c>
      <c r="EJ223" s="193" t="s">
        <v>72</v>
      </c>
      <c r="EK223" s="209"/>
      <c r="EL223" s="207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3"/>
      <c r="EZ223" s="193"/>
      <c r="FA223" s="193"/>
      <c r="FB223" s="193"/>
      <c r="FC223" s="193"/>
      <c r="FD223" s="193"/>
    </row>
    <row r="224" s="229" customFormat="true" ht="18" hidden="false" customHeight="true" outlineLevel="0" collapsed="false">
      <c r="A224" s="195"/>
      <c r="B224" s="196" t="s">
        <v>285</v>
      </c>
      <c r="C224" s="200" t="n">
        <v>5</v>
      </c>
      <c r="D224" s="193" t="n">
        <v>27</v>
      </c>
      <c r="E224" s="193" t="n">
        <v>3</v>
      </c>
      <c r="F224" s="193" t="n">
        <v>11</v>
      </c>
      <c r="G224" s="193" t="n">
        <v>2</v>
      </c>
      <c r="H224" s="193" t="n">
        <v>7</v>
      </c>
      <c r="I224" s="193" t="n">
        <v>1</v>
      </c>
      <c r="J224" s="193" t="n">
        <v>2</v>
      </c>
      <c r="K224" s="193" t="n">
        <v>8</v>
      </c>
      <c r="L224" s="193" t="n">
        <v>75</v>
      </c>
      <c r="M224" s="193" t="n">
        <v>26</v>
      </c>
      <c r="N224" s="193" t="n">
        <v>85</v>
      </c>
      <c r="O224" s="193" t="n">
        <v>10</v>
      </c>
      <c r="P224" s="193" t="n">
        <v>98</v>
      </c>
      <c r="Q224" s="193" t="n">
        <v>7</v>
      </c>
      <c r="R224" s="193" t="n">
        <v>40</v>
      </c>
      <c r="S224" s="193" t="n">
        <v>5</v>
      </c>
      <c r="T224" s="193" t="n">
        <v>13</v>
      </c>
      <c r="U224" s="195"/>
      <c r="V224" s="196" t="s">
        <v>285</v>
      </c>
      <c r="W224" s="200" t="n">
        <v>10</v>
      </c>
      <c r="X224" s="193" t="n">
        <v>41</v>
      </c>
      <c r="Y224" s="193" t="n">
        <v>8</v>
      </c>
      <c r="Z224" s="193" t="n">
        <v>54</v>
      </c>
      <c r="AA224" s="193" t="n">
        <v>14</v>
      </c>
      <c r="AB224" s="193" t="n">
        <v>64</v>
      </c>
      <c r="AC224" s="193" t="n">
        <v>4</v>
      </c>
      <c r="AD224" s="193" t="n">
        <v>32</v>
      </c>
      <c r="AE224" s="193" t="n">
        <v>5</v>
      </c>
      <c r="AF224" s="193" t="n">
        <v>23</v>
      </c>
      <c r="AG224" s="193" t="n">
        <v>5</v>
      </c>
      <c r="AH224" s="193" t="n">
        <v>7</v>
      </c>
      <c r="AI224" s="193" t="n">
        <v>27</v>
      </c>
      <c r="AJ224" s="193" t="n">
        <v>97</v>
      </c>
      <c r="AK224" s="193" t="n">
        <v>8</v>
      </c>
      <c r="AL224" s="193" t="n">
        <v>36</v>
      </c>
      <c r="AM224" s="193" t="n">
        <v>4</v>
      </c>
      <c r="AN224" s="193" t="n">
        <v>62</v>
      </c>
      <c r="AO224" s="195"/>
      <c r="AP224" s="196" t="s">
        <v>285</v>
      </c>
      <c r="AQ224" s="200" t="n">
        <v>4</v>
      </c>
      <c r="AR224" s="193" t="n">
        <v>18</v>
      </c>
      <c r="AS224" s="193" t="n">
        <v>8</v>
      </c>
      <c r="AT224" s="193" t="n">
        <v>23</v>
      </c>
      <c r="AU224" s="193" t="n">
        <v>4</v>
      </c>
      <c r="AV224" s="193" t="n">
        <v>22</v>
      </c>
      <c r="AW224" s="193" t="n">
        <v>1</v>
      </c>
      <c r="AX224" s="193" t="n">
        <v>3</v>
      </c>
      <c r="AY224" s="193" t="n">
        <v>7</v>
      </c>
      <c r="AZ224" s="193" t="n">
        <v>39</v>
      </c>
      <c r="BA224" s="193" t="n">
        <v>7</v>
      </c>
      <c r="BB224" s="193" t="n">
        <v>20</v>
      </c>
      <c r="BC224" s="193" t="n">
        <v>5</v>
      </c>
      <c r="BD224" s="193" t="n">
        <v>25</v>
      </c>
      <c r="BE224" s="193" t="s">
        <v>72</v>
      </c>
      <c r="BF224" s="193" t="s">
        <v>72</v>
      </c>
      <c r="BG224" s="193" t="n">
        <v>3</v>
      </c>
      <c r="BH224" s="193" t="n">
        <v>28</v>
      </c>
      <c r="BI224" s="195"/>
      <c r="BJ224" s="196" t="s">
        <v>285</v>
      </c>
      <c r="BK224" s="200" t="s">
        <v>72</v>
      </c>
      <c r="BL224" s="193" t="s">
        <v>72</v>
      </c>
      <c r="BM224" s="193" t="n">
        <v>3</v>
      </c>
      <c r="BN224" s="193" t="n">
        <v>41</v>
      </c>
      <c r="BO224" s="193" t="s">
        <v>72</v>
      </c>
      <c r="BP224" s="193" t="s">
        <v>72</v>
      </c>
      <c r="BQ224" s="193" t="n">
        <v>16</v>
      </c>
      <c r="BR224" s="193" t="n">
        <v>99</v>
      </c>
      <c r="BS224" s="193" t="n">
        <v>33</v>
      </c>
      <c r="BT224" s="193" t="n">
        <v>181</v>
      </c>
      <c r="BU224" s="193" t="n">
        <v>21</v>
      </c>
      <c r="BV224" s="193" t="n">
        <v>112</v>
      </c>
      <c r="BW224" s="193" t="n">
        <v>3</v>
      </c>
      <c r="BX224" s="193" t="n">
        <v>31</v>
      </c>
      <c r="BY224" s="193" t="n">
        <v>4</v>
      </c>
      <c r="BZ224" s="193" t="n">
        <v>7</v>
      </c>
      <c r="CA224" s="193" t="n">
        <v>10</v>
      </c>
      <c r="CB224" s="193" t="n">
        <v>43</v>
      </c>
      <c r="CC224" s="195"/>
      <c r="CD224" s="196" t="s">
        <v>285</v>
      </c>
      <c r="CE224" s="200" t="n">
        <v>21</v>
      </c>
      <c r="CF224" s="193" t="n">
        <v>110</v>
      </c>
      <c r="CG224" s="193" t="n">
        <v>16</v>
      </c>
      <c r="CH224" s="193" t="n">
        <v>46</v>
      </c>
      <c r="CI224" s="193" t="n">
        <v>4</v>
      </c>
      <c r="CJ224" s="193" t="n">
        <v>8</v>
      </c>
      <c r="CK224" s="193" t="s">
        <v>72</v>
      </c>
      <c r="CL224" s="193" t="s">
        <v>72</v>
      </c>
      <c r="CM224" s="193" t="n">
        <v>5</v>
      </c>
      <c r="CN224" s="193" t="n">
        <v>45</v>
      </c>
      <c r="CO224" s="193" t="s">
        <v>72</v>
      </c>
      <c r="CP224" s="193" t="s">
        <v>72</v>
      </c>
      <c r="CQ224" s="193" t="n">
        <v>1</v>
      </c>
      <c r="CR224" s="193" t="n">
        <v>1</v>
      </c>
      <c r="CS224" s="193" t="n">
        <v>6</v>
      </c>
      <c r="CT224" s="193" t="n">
        <v>25</v>
      </c>
      <c r="CU224" s="193" t="s">
        <v>72</v>
      </c>
      <c r="CV224" s="193" t="s">
        <v>72</v>
      </c>
      <c r="CW224" s="195"/>
      <c r="CX224" s="196" t="s">
        <v>285</v>
      </c>
      <c r="CY224" s="200" t="n">
        <v>1</v>
      </c>
      <c r="CZ224" s="193" t="n">
        <v>3</v>
      </c>
      <c r="DA224" s="193" t="n">
        <v>6</v>
      </c>
      <c r="DB224" s="193" t="n">
        <v>35</v>
      </c>
      <c r="DC224" s="193" t="n">
        <v>31</v>
      </c>
      <c r="DD224" s="193" t="n">
        <v>287</v>
      </c>
      <c r="DE224" s="193" t="n">
        <v>20</v>
      </c>
      <c r="DF224" s="193" t="n">
        <v>111</v>
      </c>
      <c r="DG224" s="193" t="n">
        <v>3</v>
      </c>
      <c r="DH224" s="193" t="n">
        <v>18</v>
      </c>
      <c r="DI224" s="193" t="n">
        <v>4</v>
      </c>
      <c r="DJ224" s="193" t="n">
        <v>70</v>
      </c>
      <c r="DK224" s="193" t="s">
        <v>72</v>
      </c>
      <c r="DL224" s="193" t="s">
        <v>72</v>
      </c>
      <c r="DM224" s="193" t="n">
        <v>1</v>
      </c>
      <c r="DN224" s="193" t="n">
        <v>18</v>
      </c>
      <c r="DO224" s="193" t="n">
        <v>14</v>
      </c>
      <c r="DP224" s="193" t="n">
        <v>123</v>
      </c>
      <c r="DQ224" s="195"/>
      <c r="DR224" s="196" t="s">
        <v>285</v>
      </c>
      <c r="DS224" s="200" t="n">
        <v>19</v>
      </c>
      <c r="DT224" s="193" t="n">
        <v>153</v>
      </c>
      <c r="DU224" s="193" t="n">
        <v>12</v>
      </c>
      <c r="DV224" s="193" t="n">
        <v>183</v>
      </c>
      <c r="DW224" s="193" t="n">
        <v>3</v>
      </c>
      <c r="DX224" s="193" t="n">
        <v>54</v>
      </c>
      <c r="DY224" s="193" t="n">
        <v>2</v>
      </c>
      <c r="DZ224" s="193" t="n">
        <v>6</v>
      </c>
      <c r="EA224" s="193" t="n">
        <v>1</v>
      </c>
      <c r="EB224" s="193" t="n">
        <v>72</v>
      </c>
      <c r="EC224" s="193" t="n">
        <v>7</v>
      </c>
      <c r="ED224" s="193" t="n">
        <v>27</v>
      </c>
      <c r="EE224" s="193" t="n">
        <v>6</v>
      </c>
      <c r="EF224" s="193" t="n">
        <v>12</v>
      </c>
      <c r="EG224" s="193" t="n">
        <v>2</v>
      </c>
      <c r="EH224" s="193" t="n">
        <v>9</v>
      </c>
      <c r="EI224" s="193" t="s">
        <v>72</v>
      </c>
      <c r="EJ224" s="193" t="s">
        <v>72</v>
      </c>
      <c r="EK224" s="254"/>
      <c r="EL224" s="255"/>
      <c r="EM224" s="193"/>
      <c r="EN224" s="193"/>
      <c r="EO224" s="193"/>
      <c r="EP224" s="193"/>
      <c r="EQ224" s="193"/>
      <c r="ER224" s="193"/>
      <c r="ES224" s="193"/>
      <c r="ET224" s="193"/>
      <c r="EU224" s="193"/>
      <c r="EV224" s="193"/>
      <c r="EW224" s="193"/>
      <c r="EX224" s="193"/>
      <c r="EY224" s="193"/>
      <c r="EZ224" s="193"/>
      <c r="FA224" s="193"/>
      <c r="FB224" s="193"/>
      <c r="FC224" s="193"/>
      <c r="FD224" s="193"/>
    </row>
    <row r="225" s="213" customFormat="true" ht="18" hidden="false" customHeight="true" outlineLevel="0" collapsed="false">
      <c r="A225" s="223" t="s">
        <v>82</v>
      </c>
      <c r="B225" s="223"/>
      <c r="C225" s="187" t="n">
        <v>1</v>
      </c>
      <c r="D225" s="187" t="n">
        <v>6</v>
      </c>
      <c r="E225" s="187" t="s">
        <v>72</v>
      </c>
      <c r="F225" s="187" t="s">
        <v>72</v>
      </c>
      <c r="G225" s="187" t="s">
        <v>72</v>
      </c>
      <c r="H225" s="187" t="s">
        <v>72</v>
      </c>
      <c r="I225" s="187" t="s">
        <v>72</v>
      </c>
      <c r="J225" s="187" t="s">
        <v>72</v>
      </c>
      <c r="K225" s="187" t="n">
        <v>1</v>
      </c>
      <c r="L225" s="187" t="n">
        <v>13</v>
      </c>
      <c r="M225" s="187" t="n">
        <v>3</v>
      </c>
      <c r="N225" s="187" t="n">
        <v>18</v>
      </c>
      <c r="O225" s="187" t="n">
        <v>2</v>
      </c>
      <c r="P225" s="187" t="n">
        <v>8</v>
      </c>
      <c r="Q225" s="187" t="s">
        <v>72</v>
      </c>
      <c r="R225" s="187" t="s">
        <v>72</v>
      </c>
      <c r="S225" s="187" t="n">
        <v>1</v>
      </c>
      <c r="T225" s="187" t="n">
        <v>27</v>
      </c>
      <c r="U225" s="223" t="s">
        <v>82</v>
      </c>
      <c r="V225" s="223"/>
      <c r="W225" s="187" t="n">
        <v>1</v>
      </c>
      <c r="X225" s="187" t="n">
        <v>15</v>
      </c>
      <c r="Y225" s="187" t="s">
        <v>72</v>
      </c>
      <c r="Z225" s="187" t="s">
        <v>72</v>
      </c>
      <c r="AA225" s="187" t="s">
        <v>72</v>
      </c>
      <c r="AB225" s="187" t="s">
        <v>72</v>
      </c>
      <c r="AC225" s="187" t="s">
        <v>72</v>
      </c>
      <c r="AD225" s="187" t="s">
        <v>72</v>
      </c>
      <c r="AE225" s="187" t="s">
        <v>72</v>
      </c>
      <c r="AF225" s="187" t="s">
        <v>72</v>
      </c>
      <c r="AG225" s="187" t="n">
        <v>1</v>
      </c>
      <c r="AH225" s="187" t="n">
        <v>2</v>
      </c>
      <c r="AI225" s="187" t="n">
        <v>1</v>
      </c>
      <c r="AJ225" s="187" t="n">
        <v>10</v>
      </c>
      <c r="AK225" s="187" t="s">
        <v>72</v>
      </c>
      <c r="AL225" s="187" t="s">
        <v>72</v>
      </c>
      <c r="AM225" s="187" t="s">
        <v>72</v>
      </c>
      <c r="AN225" s="187" t="s">
        <v>72</v>
      </c>
      <c r="AO225" s="223" t="s">
        <v>82</v>
      </c>
      <c r="AP225" s="223"/>
      <c r="AQ225" s="187" t="n">
        <v>1</v>
      </c>
      <c r="AR225" s="187" t="n">
        <v>2</v>
      </c>
      <c r="AS225" s="187" t="n">
        <v>1</v>
      </c>
      <c r="AT225" s="187" t="n">
        <v>6</v>
      </c>
      <c r="AU225" s="187" t="n">
        <v>2</v>
      </c>
      <c r="AV225" s="187" t="n">
        <v>21</v>
      </c>
      <c r="AW225" s="187" t="s">
        <v>72</v>
      </c>
      <c r="AX225" s="187" t="s">
        <v>72</v>
      </c>
      <c r="AY225" s="187" t="n">
        <v>5</v>
      </c>
      <c r="AZ225" s="187" t="n">
        <v>101</v>
      </c>
      <c r="BA225" s="187" t="n">
        <v>2</v>
      </c>
      <c r="BB225" s="187" t="n">
        <v>58</v>
      </c>
      <c r="BC225" s="187" t="n">
        <v>1</v>
      </c>
      <c r="BD225" s="187" t="n">
        <v>35</v>
      </c>
      <c r="BE225" s="187" t="s">
        <v>72</v>
      </c>
      <c r="BF225" s="187" t="s">
        <v>72</v>
      </c>
      <c r="BG225" s="187" t="n">
        <v>1</v>
      </c>
      <c r="BH225" s="187" t="n">
        <v>6</v>
      </c>
      <c r="BI225" s="223" t="s">
        <v>82</v>
      </c>
      <c r="BJ225" s="223"/>
      <c r="BK225" s="187" t="n">
        <v>1</v>
      </c>
      <c r="BL225" s="187" t="n">
        <v>1</v>
      </c>
      <c r="BM225" s="187" t="s">
        <v>72</v>
      </c>
      <c r="BN225" s="187" t="s">
        <v>72</v>
      </c>
      <c r="BO225" s="187" t="s">
        <v>72</v>
      </c>
      <c r="BP225" s="187" t="s">
        <v>72</v>
      </c>
      <c r="BQ225" s="187" t="n">
        <v>3</v>
      </c>
      <c r="BR225" s="187" t="n">
        <v>59</v>
      </c>
      <c r="BS225" s="187" t="n">
        <v>12</v>
      </c>
      <c r="BT225" s="187" t="n">
        <v>192</v>
      </c>
      <c r="BU225" s="187" t="n">
        <v>7</v>
      </c>
      <c r="BV225" s="187" t="n">
        <v>99</v>
      </c>
      <c r="BW225" s="187" t="n">
        <v>1</v>
      </c>
      <c r="BX225" s="187" t="n">
        <v>1</v>
      </c>
      <c r="BY225" s="187" t="s">
        <v>72</v>
      </c>
      <c r="BZ225" s="187" t="s">
        <v>72</v>
      </c>
      <c r="CA225" s="187" t="n">
        <v>1</v>
      </c>
      <c r="CB225" s="187" t="n">
        <v>19</v>
      </c>
      <c r="CC225" s="223" t="s">
        <v>82</v>
      </c>
      <c r="CD225" s="223"/>
      <c r="CE225" s="187" t="n">
        <v>2</v>
      </c>
      <c r="CF225" s="187" t="n">
        <v>49</v>
      </c>
      <c r="CG225" s="187" t="n">
        <v>3</v>
      </c>
      <c r="CH225" s="187" t="n">
        <v>41</v>
      </c>
      <c r="CI225" s="187" t="s">
        <v>72</v>
      </c>
      <c r="CJ225" s="187" t="s">
        <v>72</v>
      </c>
      <c r="CK225" s="187" t="n">
        <v>1</v>
      </c>
      <c r="CL225" s="187" t="n">
        <v>13</v>
      </c>
      <c r="CM225" s="187" t="s">
        <v>72</v>
      </c>
      <c r="CN225" s="187" t="s">
        <v>72</v>
      </c>
      <c r="CO225" s="187" t="s">
        <v>72</v>
      </c>
      <c r="CP225" s="187" t="s">
        <v>72</v>
      </c>
      <c r="CQ225" s="187" t="s">
        <v>72</v>
      </c>
      <c r="CR225" s="187" t="s">
        <v>72</v>
      </c>
      <c r="CS225" s="187" t="n">
        <v>3</v>
      </c>
      <c r="CT225" s="187" t="n">
        <v>9</v>
      </c>
      <c r="CU225" s="187" t="s">
        <v>72</v>
      </c>
      <c r="CV225" s="187" t="s">
        <v>72</v>
      </c>
      <c r="CW225" s="223" t="s">
        <v>82</v>
      </c>
      <c r="CX225" s="223"/>
      <c r="CY225" s="187" t="s">
        <v>72</v>
      </c>
      <c r="CZ225" s="187" t="s">
        <v>72</v>
      </c>
      <c r="DA225" s="187" t="n">
        <v>3</v>
      </c>
      <c r="DB225" s="187" t="n">
        <v>86</v>
      </c>
      <c r="DC225" s="187" t="n">
        <v>3</v>
      </c>
      <c r="DD225" s="187" t="n">
        <v>80</v>
      </c>
      <c r="DE225" s="187" t="n">
        <v>3</v>
      </c>
      <c r="DF225" s="187" t="n">
        <v>20</v>
      </c>
      <c r="DG225" s="187" t="s">
        <v>72</v>
      </c>
      <c r="DH225" s="187" t="s">
        <v>72</v>
      </c>
      <c r="DI225" s="187" t="n">
        <v>1</v>
      </c>
      <c r="DJ225" s="187" t="n">
        <v>21</v>
      </c>
      <c r="DK225" s="187" t="s">
        <v>72</v>
      </c>
      <c r="DL225" s="187" t="s">
        <v>72</v>
      </c>
      <c r="DM225" s="187" t="n">
        <v>1</v>
      </c>
      <c r="DN225" s="187" t="n">
        <v>6</v>
      </c>
      <c r="DO225" s="187" t="n">
        <v>1</v>
      </c>
      <c r="DP225" s="187" t="n">
        <v>37</v>
      </c>
      <c r="DQ225" s="223" t="s">
        <v>82</v>
      </c>
      <c r="DR225" s="223"/>
      <c r="DS225" s="187" t="n">
        <v>2</v>
      </c>
      <c r="DT225" s="187" t="n">
        <v>24</v>
      </c>
      <c r="DU225" s="187" t="n">
        <v>2</v>
      </c>
      <c r="DV225" s="187" t="n">
        <v>7</v>
      </c>
      <c r="DW225" s="187" t="s">
        <v>72</v>
      </c>
      <c r="DX225" s="187" t="s">
        <v>72</v>
      </c>
      <c r="DY225" s="187" t="s">
        <v>72</v>
      </c>
      <c r="DZ225" s="187" t="s">
        <v>72</v>
      </c>
      <c r="EA225" s="187" t="s">
        <v>72</v>
      </c>
      <c r="EB225" s="187" t="s">
        <v>72</v>
      </c>
      <c r="EC225" s="187" t="n">
        <v>1</v>
      </c>
      <c r="ED225" s="187" t="n">
        <v>4</v>
      </c>
      <c r="EE225" s="187" t="s">
        <v>72</v>
      </c>
      <c r="EF225" s="187" t="s">
        <v>72</v>
      </c>
      <c r="EG225" s="187" t="s">
        <v>72</v>
      </c>
      <c r="EH225" s="187" t="s">
        <v>72</v>
      </c>
      <c r="EI225" s="187" t="s">
        <v>72</v>
      </c>
      <c r="EJ225" s="187" t="s">
        <v>72</v>
      </c>
      <c r="EK225" s="248"/>
      <c r="EL225" s="248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</row>
    <row r="226" s="222" customFormat="true" ht="18" hidden="false" customHeight="true" outlineLevel="0" collapsed="false">
      <c r="A226" s="195"/>
      <c r="B226" s="196" t="s">
        <v>286</v>
      </c>
      <c r="C226" s="193" t="n">
        <v>1</v>
      </c>
      <c r="D226" s="193" t="n">
        <v>6</v>
      </c>
      <c r="E226" s="193" t="s">
        <v>72</v>
      </c>
      <c r="F226" s="193" t="s">
        <v>72</v>
      </c>
      <c r="G226" s="193" t="s">
        <v>72</v>
      </c>
      <c r="H226" s="193" t="s">
        <v>72</v>
      </c>
      <c r="I226" s="193" t="s">
        <v>72</v>
      </c>
      <c r="J226" s="193" t="s">
        <v>72</v>
      </c>
      <c r="K226" s="193" t="s">
        <v>72</v>
      </c>
      <c r="L226" s="193" t="s">
        <v>72</v>
      </c>
      <c r="M226" s="193" t="s">
        <v>72</v>
      </c>
      <c r="N226" s="193" t="s">
        <v>72</v>
      </c>
      <c r="O226" s="193" t="s">
        <v>72</v>
      </c>
      <c r="P226" s="193" t="s">
        <v>72</v>
      </c>
      <c r="Q226" s="193" t="s">
        <v>72</v>
      </c>
      <c r="R226" s="193" t="s">
        <v>72</v>
      </c>
      <c r="S226" s="193" t="s">
        <v>72</v>
      </c>
      <c r="T226" s="193" t="s">
        <v>72</v>
      </c>
      <c r="U226" s="195"/>
      <c r="V226" s="196" t="s">
        <v>286</v>
      </c>
      <c r="W226" s="193" t="s">
        <v>72</v>
      </c>
      <c r="X226" s="193" t="s">
        <v>72</v>
      </c>
      <c r="Y226" s="193" t="s">
        <v>72</v>
      </c>
      <c r="Z226" s="193" t="s">
        <v>72</v>
      </c>
      <c r="AA226" s="193" t="s">
        <v>72</v>
      </c>
      <c r="AB226" s="193" t="s">
        <v>72</v>
      </c>
      <c r="AC226" s="193" t="s">
        <v>72</v>
      </c>
      <c r="AD226" s="193" t="s">
        <v>72</v>
      </c>
      <c r="AE226" s="193" t="s">
        <v>72</v>
      </c>
      <c r="AF226" s="193" t="s">
        <v>72</v>
      </c>
      <c r="AG226" s="193" t="s">
        <v>72</v>
      </c>
      <c r="AH226" s="193" t="s">
        <v>72</v>
      </c>
      <c r="AI226" s="193" t="s">
        <v>72</v>
      </c>
      <c r="AJ226" s="193" t="s">
        <v>72</v>
      </c>
      <c r="AK226" s="193" t="s">
        <v>72</v>
      </c>
      <c r="AL226" s="193" t="s">
        <v>72</v>
      </c>
      <c r="AM226" s="193" t="s">
        <v>72</v>
      </c>
      <c r="AN226" s="193" t="s">
        <v>72</v>
      </c>
      <c r="AO226" s="195"/>
      <c r="AP226" s="196" t="s">
        <v>286</v>
      </c>
      <c r="AQ226" s="193" t="s">
        <v>72</v>
      </c>
      <c r="AR226" s="193" t="s">
        <v>72</v>
      </c>
      <c r="AS226" s="193" t="s">
        <v>72</v>
      </c>
      <c r="AT226" s="193" t="s">
        <v>72</v>
      </c>
      <c r="AU226" s="193" t="s">
        <v>72</v>
      </c>
      <c r="AV226" s="193" t="s">
        <v>72</v>
      </c>
      <c r="AW226" s="193" t="s">
        <v>72</v>
      </c>
      <c r="AX226" s="193" t="s">
        <v>72</v>
      </c>
      <c r="AY226" s="193" t="n">
        <v>2</v>
      </c>
      <c r="AZ226" s="193" t="n">
        <v>41</v>
      </c>
      <c r="BA226" s="193" t="s">
        <v>72</v>
      </c>
      <c r="BB226" s="193" t="s">
        <v>72</v>
      </c>
      <c r="BC226" s="193" t="s">
        <v>72</v>
      </c>
      <c r="BD226" s="193" t="s">
        <v>72</v>
      </c>
      <c r="BE226" s="193" t="s">
        <v>72</v>
      </c>
      <c r="BF226" s="193" t="s">
        <v>72</v>
      </c>
      <c r="BG226" s="193" t="s">
        <v>72</v>
      </c>
      <c r="BH226" s="193" t="s">
        <v>72</v>
      </c>
      <c r="BI226" s="195"/>
      <c r="BJ226" s="196" t="s">
        <v>286</v>
      </c>
      <c r="BK226" s="193" t="s">
        <v>72</v>
      </c>
      <c r="BL226" s="193" t="s">
        <v>72</v>
      </c>
      <c r="BM226" s="193" t="s">
        <v>72</v>
      </c>
      <c r="BN226" s="193" t="s">
        <v>72</v>
      </c>
      <c r="BO226" s="193" t="s">
        <v>72</v>
      </c>
      <c r="BP226" s="193" t="s">
        <v>72</v>
      </c>
      <c r="BQ226" s="193" t="s">
        <v>72</v>
      </c>
      <c r="BR226" s="193" t="s">
        <v>72</v>
      </c>
      <c r="BS226" s="193" t="n">
        <v>3</v>
      </c>
      <c r="BT226" s="193" t="n">
        <v>158</v>
      </c>
      <c r="BU226" s="193" t="s">
        <v>72</v>
      </c>
      <c r="BV226" s="193" t="s">
        <v>72</v>
      </c>
      <c r="BW226" s="193" t="s">
        <v>72</v>
      </c>
      <c r="BX226" s="193" t="s">
        <v>72</v>
      </c>
      <c r="BY226" s="193" t="s">
        <v>72</v>
      </c>
      <c r="BZ226" s="193" t="s">
        <v>72</v>
      </c>
      <c r="CA226" s="193" t="s">
        <v>72</v>
      </c>
      <c r="CB226" s="193" t="s">
        <v>72</v>
      </c>
      <c r="CC226" s="195"/>
      <c r="CD226" s="196" t="s">
        <v>286</v>
      </c>
      <c r="CE226" s="193" t="n">
        <v>1</v>
      </c>
      <c r="CF226" s="193" t="n">
        <v>47</v>
      </c>
      <c r="CG226" s="193" t="s">
        <v>72</v>
      </c>
      <c r="CH226" s="193" t="s">
        <v>72</v>
      </c>
      <c r="CI226" s="193" t="s">
        <v>72</v>
      </c>
      <c r="CJ226" s="193" t="s">
        <v>72</v>
      </c>
      <c r="CK226" s="193" t="s">
        <v>72</v>
      </c>
      <c r="CL226" s="193" t="s">
        <v>72</v>
      </c>
      <c r="CM226" s="193" t="s">
        <v>72</v>
      </c>
      <c r="CN226" s="193" t="s">
        <v>72</v>
      </c>
      <c r="CO226" s="193" t="s">
        <v>72</v>
      </c>
      <c r="CP226" s="193" t="s">
        <v>72</v>
      </c>
      <c r="CQ226" s="193" t="s">
        <v>72</v>
      </c>
      <c r="CR226" s="193" t="s">
        <v>72</v>
      </c>
      <c r="CS226" s="193" t="s">
        <v>72</v>
      </c>
      <c r="CT226" s="193" t="s">
        <v>72</v>
      </c>
      <c r="CU226" s="193" t="s">
        <v>72</v>
      </c>
      <c r="CV226" s="193" t="s">
        <v>72</v>
      </c>
      <c r="CW226" s="195"/>
      <c r="CX226" s="196" t="s">
        <v>286</v>
      </c>
      <c r="CY226" s="193" t="s">
        <v>72</v>
      </c>
      <c r="CZ226" s="193" t="s">
        <v>72</v>
      </c>
      <c r="DA226" s="193" t="s">
        <v>72</v>
      </c>
      <c r="DB226" s="193" t="s">
        <v>72</v>
      </c>
      <c r="DC226" s="193" t="n">
        <v>1</v>
      </c>
      <c r="DD226" s="193" t="n">
        <v>32</v>
      </c>
      <c r="DE226" s="193" t="n">
        <v>1</v>
      </c>
      <c r="DF226" s="193" t="n">
        <v>18</v>
      </c>
      <c r="DG226" s="193" t="s">
        <v>72</v>
      </c>
      <c r="DH226" s="193" t="s">
        <v>72</v>
      </c>
      <c r="DI226" s="193" t="s">
        <v>72</v>
      </c>
      <c r="DJ226" s="193" t="s">
        <v>72</v>
      </c>
      <c r="DK226" s="193" t="s">
        <v>72</v>
      </c>
      <c r="DL226" s="193" t="s">
        <v>72</v>
      </c>
      <c r="DM226" s="193" t="s">
        <v>72</v>
      </c>
      <c r="DN226" s="193" t="s">
        <v>72</v>
      </c>
      <c r="DO226" s="193" t="s">
        <v>72</v>
      </c>
      <c r="DP226" s="193" t="s">
        <v>72</v>
      </c>
      <c r="DQ226" s="195"/>
      <c r="DR226" s="196" t="s">
        <v>286</v>
      </c>
      <c r="DS226" s="193" t="n">
        <v>1</v>
      </c>
      <c r="DT226" s="193" t="n">
        <v>21</v>
      </c>
      <c r="DU226" s="193" t="s">
        <v>72</v>
      </c>
      <c r="DV226" s="193" t="s">
        <v>72</v>
      </c>
      <c r="DW226" s="193" t="s">
        <v>72</v>
      </c>
      <c r="DX226" s="193" t="s">
        <v>72</v>
      </c>
      <c r="DY226" s="193" t="s">
        <v>72</v>
      </c>
      <c r="DZ226" s="193" t="s">
        <v>72</v>
      </c>
      <c r="EA226" s="193" t="s">
        <v>72</v>
      </c>
      <c r="EB226" s="193" t="s">
        <v>72</v>
      </c>
      <c r="EC226" s="193" t="s">
        <v>72</v>
      </c>
      <c r="ED226" s="193" t="s">
        <v>72</v>
      </c>
      <c r="EE226" s="193" t="s">
        <v>72</v>
      </c>
      <c r="EF226" s="193" t="s">
        <v>72</v>
      </c>
      <c r="EG226" s="193" t="s">
        <v>72</v>
      </c>
      <c r="EH226" s="193" t="s">
        <v>72</v>
      </c>
      <c r="EI226" s="193" t="s">
        <v>72</v>
      </c>
      <c r="EJ226" s="193" t="s">
        <v>72</v>
      </c>
      <c r="EK226" s="209"/>
      <c r="EL226" s="207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</row>
    <row r="227" s="222" customFormat="true" ht="18" hidden="false" customHeight="true" outlineLevel="0" collapsed="false">
      <c r="A227" s="195"/>
      <c r="B227" s="196" t="s">
        <v>287</v>
      </c>
      <c r="C227" s="193" t="s">
        <v>72</v>
      </c>
      <c r="D227" s="193" t="s">
        <v>72</v>
      </c>
      <c r="E227" s="193" t="s">
        <v>72</v>
      </c>
      <c r="F227" s="193" t="s">
        <v>72</v>
      </c>
      <c r="G227" s="193" t="s">
        <v>72</v>
      </c>
      <c r="H227" s="193" t="s">
        <v>72</v>
      </c>
      <c r="I227" s="193" t="s">
        <v>72</v>
      </c>
      <c r="J227" s="193" t="s">
        <v>72</v>
      </c>
      <c r="K227" s="193" t="n">
        <v>1</v>
      </c>
      <c r="L227" s="193" t="n">
        <v>13</v>
      </c>
      <c r="M227" s="193" t="n">
        <v>1</v>
      </c>
      <c r="N227" s="193" t="n">
        <v>13</v>
      </c>
      <c r="O227" s="193" t="s">
        <v>72</v>
      </c>
      <c r="P227" s="193" t="s">
        <v>72</v>
      </c>
      <c r="Q227" s="193" t="s">
        <v>72</v>
      </c>
      <c r="R227" s="193" t="s">
        <v>72</v>
      </c>
      <c r="S227" s="193" t="n">
        <v>1</v>
      </c>
      <c r="T227" s="193" t="n">
        <v>27</v>
      </c>
      <c r="U227" s="195"/>
      <c r="V227" s="196" t="s">
        <v>287</v>
      </c>
      <c r="W227" s="193" t="n">
        <v>1</v>
      </c>
      <c r="X227" s="193" t="n">
        <v>15</v>
      </c>
      <c r="Y227" s="193" t="s">
        <v>72</v>
      </c>
      <c r="Z227" s="193" t="s">
        <v>72</v>
      </c>
      <c r="AA227" s="193" t="s">
        <v>72</v>
      </c>
      <c r="AB227" s="193" t="s">
        <v>72</v>
      </c>
      <c r="AC227" s="193" t="s">
        <v>72</v>
      </c>
      <c r="AD227" s="193" t="s">
        <v>72</v>
      </c>
      <c r="AE227" s="193" t="s">
        <v>72</v>
      </c>
      <c r="AF227" s="193" t="s">
        <v>72</v>
      </c>
      <c r="AG227" s="193" t="s">
        <v>72</v>
      </c>
      <c r="AH227" s="193" t="s">
        <v>72</v>
      </c>
      <c r="AI227" s="193" t="n">
        <v>1</v>
      </c>
      <c r="AJ227" s="193" t="n">
        <v>10</v>
      </c>
      <c r="AK227" s="193" t="s">
        <v>72</v>
      </c>
      <c r="AL227" s="193" t="s">
        <v>72</v>
      </c>
      <c r="AM227" s="193" t="s">
        <v>72</v>
      </c>
      <c r="AN227" s="193" t="s">
        <v>72</v>
      </c>
      <c r="AO227" s="195"/>
      <c r="AP227" s="196" t="s">
        <v>287</v>
      </c>
      <c r="AQ227" s="193" t="s">
        <v>72</v>
      </c>
      <c r="AR227" s="193" t="s">
        <v>72</v>
      </c>
      <c r="AS227" s="193" t="s">
        <v>72</v>
      </c>
      <c r="AT227" s="193" t="s">
        <v>72</v>
      </c>
      <c r="AU227" s="193" t="n">
        <v>1</v>
      </c>
      <c r="AV227" s="193" t="n">
        <v>19</v>
      </c>
      <c r="AW227" s="193" t="s">
        <v>72</v>
      </c>
      <c r="AX227" s="193" t="s">
        <v>72</v>
      </c>
      <c r="AY227" s="193" t="s">
        <v>72</v>
      </c>
      <c r="AZ227" s="193" t="s">
        <v>72</v>
      </c>
      <c r="BA227" s="193" t="s">
        <v>72</v>
      </c>
      <c r="BB227" s="193" t="s">
        <v>72</v>
      </c>
      <c r="BC227" s="193" t="s">
        <v>72</v>
      </c>
      <c r="BD227" s="193" t="s">
        <v>72</v>
      </c>
      <c r="BE227" s="193" t="s">
        <v>72</v>
      </c>
      <c r="BF227" s="193" t="s">
        <v>72</v>
      </c>
      <c r="BG227" s="193" t="s">
        <v>72</v>
      </c>
      <c r="BH227" s="193" t="s">
        <v>72</v>
      </c>
      <c r="BI227" s="195"/>
      <c r="BJ227" s="196" t="s">
        <v>287</v>
      </c>
      <c r="BK227" s="193" t="s">
        <v>72</v>
      </c>
      <c r="BL227" s="193" t="s">
        <v>72</v>
      </c>
      <c r="BM227" s="193" t="s">
        <v>72</v>
      </c>
      <c r="BN227" s="193" t="s">
        <v>72</v>
      </c>
      <c r="BO227" s="193" t="s">
        <v>72</v>
      </c>
      <c r="BP227" s="193" t="s">
        <v>72</v>
      </c>
      <c r="BQ227" s="193" t="n">
        <v>1</v>
      </c>
      <c r="BR227" s="193" t="n">
        <v>27</v>
      </c>
      <c r="BS227" s="193" t="s">
        <v>72</v>
      </c>
      <c r="BT227" s="193" t="s">
        <v>72</v>
      </c>
      <c r="BU227" s="193" t="n">
        <v>1</v>
      </c>
      <c r="BV227" s="193" t="n">
        <v>35</v>
      </c>
      <c r="BW227" s="193" t="s">
        <v>72</v>
      </c>
      <c r="BX227" s="193" t="s">
        <v>72</v>
      </c>
      <c r="BY227" s="193" t="s">
        <v>72</v>
      </c>
      <c r="BZ227" s="193" t="s">
        <v>72</v>
      </c>
      <c r="CA227" s="193" t="n">
        <v>1</v>
      </c>
      <c r="CB227" s="193" t="n">
        <v>19</v>
      </c>
      <c r="CC227" s="195"/>
      <c r="CD227" s="196" t="s">
        <v>287</v>
      </c>
      <c r="CE227" s="193" t="s">
        <v>72</v>
      </c>
      <c r="CF227" s="193" t="s">
        <v>72</v>
      </c>
      <c r="CG227" s="193" t="n">
        <v>1</v>
      </c>
      <c r="CH227" s="193" t="n">
        <v>29</v>
      </c>
      <c r="CI227" s="193" t="s">
        <v>72</v>
      </c>
      <c r="CJ227" s="193" t="s">
        <v>72</v>
      </c>
      <c r="CK227" s="193" t="n">
        <v>1</v>
      </c>
      <c r="CL227" s="193" t="n">
        <v>13</v>
      </c>
      <c r="CM227" s="193" t="s">
        <v>72</v>
      </c>
      <c r="CN227" s="193" t="s">
        <v>72</v>
      </c>
      <c r="CO227" s="193" t="s">
        <v>72</v>
      </c>
      <c r="CP227" s="193" t="s">
        <v>72</v>
      </c>
      <c r="CQ227" s="193" t="s">
        <v>72</v>
      </c>
      <c r="CR227" s="193" t="s">
        <v>72</v>
      </c>
      <c r="CS227" s="193" t="s">
        <v>72</v>
      </c>
      <c r="CT227" s="193" t="s">
        <v>72</v>
      </c>
      <c r="CU227" s="193" t="s">
        <v>72</v>
      </c>
      <c r="CV227" s="193" t="s">
        <v>72</v>
      </c>
      <c r="CW227" s="195"/>
      <c r="CX227" s="196" t="s">
        <v>287</v>
      </c>
      <c r="CY227" s="193" t="s">
        <v>72</v>
      </c>
      <c r="CZ227" s="193" t="s">
        <v>72</v>
      </c>
      <c r="DA227" s="193" t="n">
        <v>2</v>
      </c>
      <c r="DB227" s="193" t="n">
        <v>85</v>
      </c>
      <c r="DC227" s="193" t="n">
        <v>1</v>
      </c>
      <c r="DD227" s="193" t="n">
        <v>23</v>
      </c>
      <c r="DE227" s="193" t="s">
        <v>72</v>
      </c>
      <c r="DF227" s="193" t="s">
        <v>72</v>
      </c>
      <c r="DG227" s="193" t="s">
        <v>72</v>
      </c>
      <c r="DH227" s="193" t="s">
        <v>72</v>
      </c>
      <c r="DI227" s="193" t="n">
        <v>1</v>
      </c>
      <c r="DJ227" s="193" t="n">
        <v>21</v>
      </c>
      <c r="DK227" s="193" t="s">
        <v>72</v>
      </c>
      <c r="DL227" s="193" t="s">
        <v>72</v>
      </c>
      <c r="DM227" s="193" t="n">
        <v>1</v>
      </c>
      <c r="DN227" s="193" t="n">
        <v>6</v>
      </c>
      <c r="DO227" s="193" t="s">
        <v>72</v>
      </c>
      <c r="DP227" s="193" t="s">
        <v>72</v>
      </c>
      <c r="DQ227" s="195"/>
      <c r="DR227" s="196" t="s">
        <v>287</v>
      </c>
      <c r="DS227" s="193" t="s">
        <v>72</v>
      </c>
      <c r="DT227" s="193" t="s">
        <v>72</v>
      </c>
      <c r="DU227" s="193" t="s">
        <v>72</v>
      </c>
      <c r="DV227" s="193" t="s">
        <v>72</v>
      </c>
      <c r="DW227" s="193" t="s">
        <v>72</v>
      </c>
      <c r="DX227" s="193" t="s">
        <v>72</v>
      </c>
      <c r="DY227" s="193" t="s">
        <v>72</v>
      </c>
      <c r="DZ227" s="193" t="s">
        <v>72</v>
      </c>
      <c r="EA227" s="193" t="s">
        <v>72</v>
      </c>
      <c r="EB227" s="193" t="s">
        <v>72</v>
      </c>
      <c r="EC227" s="193" t="s">
        <v>72</v>
      </c>
      <c r="ED227" s="193" t="s">
        <v>72</v>
      </c>
      <c r="EE227" s="193" t="s">
        <v>72</v>
      </c>
      <c r="EF227" s="193" t="s">
        <v>72</v>
      </c>
      <c r="EG227" s="193" t="s">
        <v>72</v>
      </c>
      <c r="EH227" s="193" t="s">
        <v>72</v>
      </c>
      <c r="EI227" s="193" t="s">
        <v>72</v>
      </c>
      <c r="EJ227" s="193" t="s">
        <v>72</v>
      </c>
      <c r="EK227" s="209"/>
      <c r="EL227" s="207"/>
      <c r="EM227" s="193"/>
      <c r="EN227" s="193"/>
      <c r="EO227" s="193"/>
      <c r="EP227" s="193"/>
      <c r="EQ227" s="193"/>
      <c r="ER227" s="193"/>
      <c r="ES227" s="193"/>
      <c r="ET227" s="193"/>
      <c r="EU227" s="193"/>
      <c r="EV227" s="193"/>
      <c r="EW227" s="193"/>
      <c r="EX227" s="193"/>
      <c r="EY227" s="193"/>
      <c r="EZ227" s="193"/>
      <c r="FA227" s="193"/>
      <c r="FB227" s="193"/>
      <c r="FC227" s="193"/>
      <c r="FD227" s="193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</row>
    <row r="228" s="257" customFormat="true" ht="18" hidden="false" customHeight="true" outlineLevel="0" collapsed="false">
      <c r="A228" s="195"/>
      <c r="B228" s="224" t="s">
        <v>288</v>
      </c>
      <c r="C228" s="187" t="s">
        <v>72</v>
      </c>
      <c r="D228" s="187" t="s">
        <v>72</v>
      </c>
      <c r="E228" s="187" t="s">
        <v>72</v>
      </c>
      <c r="F228" s="187" t="s">
        <v>72</v>
      </c>
      <c r="G228" s="187" t="s">
        <v>72</v>
      </c>
      <c r="H228" s="187" t="s">
        <v>72</v>
      </c>
      <c r="I228" s="187" t="s">
        <v>72</v>
      </c>
      <c r="J228" s="187" t="s">
        <v>72</v>
      </c>
      <c r="K228" s="187" t="s">
        <v>72</v>
      </c>
      <c r="L228" s="187" t="s">
        <v>72</v>
      </c>
      <c r="M228" s="187" t="s">
        <v>72</v>
      </c>
      <c r="N228" s="187" t="s">
        <v>72</v>
      </c>
      <c r="O228" s="187" t="s">
        <v>72</v>
      </c>
      <c r="P228" s="187" t="s">
        <v>72</v>
      </c>
      <c r="Q228" s="187" t="s">
        <v>72</v>
      </c>
      <c r="R228" s="187" t="s">
        <v>72</v>
      </c>
      <c r="S228" s="187" t="s">
        <v>72</v>
      </c>
      <c r="T228" s="187" t="s">
        <v>72</v>
      </c>
      <c r="U228" s="195"/>
      <c r="V228" s="199" t="s">
        <v>393</v>
      </c>
      <c r="W228" s="187" t="s">
        <v>72</v>
      </c>
      <c r="X228" s="187" t="s">
        <v>72</v>
      </c>
      <c r="Y228" s="187" t="s">
        <v>72</v>
      </c>
      <c r="Z228" s="187" t="s">
        <v>72</v>
      </c>
      <c r="AA228" s="187" t="s">
        <v>72</v>
      </c>
      <c r="AB228" s="187" t="s">
        <v>72</v>
      </c>
      <c r="AC228" s="187" t="s">
        <v>72</v>
      </c>
      <c r="AD228" s="187" t="s">
        <v>72</v>
      </c>
      <c r="AE228" s="187" t="s">
        <v>72</v>
      </c>
      <c r="AF228" s="187" t="s">
        <v>72</v>
      </c>
      <c r="AG228" s="187" t="s">
        <v>72</v>
      </c>
      <c r="AH228" s="187" t="s">
        <v>72</v>
      </c>
      <c r="AI228" s="187" t="s">
        <v>72</v>
      </c>
      <c r="AJ228" s="187" t="s">
        <v>72</v>
      </c>
      <c r="AK228" s="187" t="s">
        <v>72</v>
      </c>
      <c r="AL228" s="187" t="s">
        <v>72</v>
      </c>
      <c r="AM228" s="187" t="s">
        <v>72</v>
      </c>
      <c r="AN228" s="187" t="s">
        <v>72</v>
      </c>
      <c r="AO228" s="195"/>
      <c r="AP228" s="199" t="s">
        <v>393</v>
      </c>
      <c r="AQ228" s="187" t="s">
        <v>72</v>
      </c>
      <c r="AR228" s="187" t="s">
        <v>72</v>
      </c>
      <c r="AS228" s="187" t="s">
        <v>72</v>
      </c>
      <c r="AT228" s="187" t="s">
        <v>72</v>
      </c>
      <c r="AU228" s="187" t="s">
        <v>72</v>
      </c>
      <c r="AV228" s="187" t="s">
        <v>72</v>
      </c>
      <c r="AW228" s="187" t="s">
        <v>72</v>
      </c>
      <c r="AX228" s="187" t="s">
        <v>72</v>
      </c>
      <c r="AY228" s="187" t="s">
        <v>72</v>
      </c>
      <c r="AZ228" s="187" t="s">
        <v>72</v>
      </c>
      <c r="BA228" s="187" t="s">
        <v>72</v>
      </c>
      <c r="BB228" s="187" t="s">
        <v>72</v>
      </c>
      <c r="BC228" s="187" t="s">
        <v>72</v>
      </c>
      <c r="BD228" s="187" t="s">
        <v>72</v>
      </c>
      <c r="BE228" s="187" t="s">
        <v>72</v>
      </c>
      <c r="BF228" s="187" t="s">
        <v>72</v>
      </c>
      <c r="BG228" s="187" t="s">
        <v>72</v>
      </c>
      <c r="BH228" s="187" t="s">
        <v>72</v>
      </c>
      <c r="BI228" s="195"/>
      <c r="BJ228" s="199" t="s">
        <v>393</v>
      </c>
      <c r="BK228" s="187" t="s">
        <v>72</v>
      </c>
      <c r="BL228" s="187" t="s">
        <v>72</v>
      </c>
      <c r="BM228" s="187" t="s">
        <v>72</v>
      </c>
      <c r="BN228" s="187" t="s">
        <v>72</v>
      </c>
      <c r="BO228" s="187" t="s">
        <v>72</v>
      </c>
      <c r="BP228" s="187" t="s">
        <v>72</v>
      </c>
      <c r="BQ228" s="187" t="s">
        <v>72</v>
      </c>
      <c r="BR228" s="187" t="s">
        <v>72</v>
      </c>
      <c r="BS228" s="187" t="s">
        <v>72</v>
      </c>
      <c r="BT228" s="187" t="s">
        <v>72</v>
      </c>
      <c r="BU228" s="187" t="s">
        <v>72</v>
      </c>
      <c r="BV228" s="187" t="s">
        <v>72</v>
      </c>
      <c r="BW228" s="187" t="s">
        <v>72</v>
      </c>
      <c r="BX228" s="187" t="s">
        <v>72</v>
      </c>
      <c r="BY228" s="187" t="s">
        <v>72</v>
      </c>
      <c r="BZ228" s="187" t="s">
        <v>72</v>
      </c>
      <c r="CA228" s="187" t="s">
        <v>72</v>
      </c>
      <c r="CB228" s="187" t="s">
        <v>72</v>
      </c>
      <c r="CC228" s="195"/>
      <c r="CD228" s="199" t="s">
        <v>393</v>
      </c>
      <c r="CE228" s="187" t="s">
        <v>72</v>
      </c>
      <c r="CF228" s="187" t="s">
        <v>72</v>
      </c>
      <c r="CG228" s="187" t="s">
        <v>72</v>
      </c>
      <c r="CH228" s="187" t="s">
        <v>72</v>
      </c>
      <c r="CI228" s="187" t="s">
        <v>72</v>
      </c>
      <c r="CJ228" s="187" t="s">
        <v>72</v>
      </c>
      <c r="CK228" s="187" t="s">
        <v>72</v>
      </c>
      <c r="CL228" s="187" t="s">
        <v>72</v>
      </c>
      <c r="CM228" s="187" t="s">
        <v>72</v>
      </c>
      <c r="CN228" s="187" t="s">
        <v>72</v>
      </c>
      <c r="CO228" s="187" t="s">
        <v>72</v>
      </c>
      <c r="CP228" s="187" t="s">
        <v>72</v>
      </c>
      <c r="CQ228" s="187" t="s">
        <v>72</v>
      </c>
      <c r="CR228" s="187" t="s">
        <v>72</v>
      </c>
      <c r="CS228" s="187" t="s">
        <v>72</v>
      </c>
      <c r="CT228" s="187" t="s">
        <v>72</v>
      </c>
      <c r="CU228" s="187" t="s">
        <v>72</v>
      </c>
      <c r="CV228" s="187" t="s">
        <v>72</v>
      </c>
      <c r="CW228" s="195"/>
      <c r="CX228" s="199" t="s">
        <v>393</v>
      </c>
      <c r="CY228" s="187" t="s">
        <v>72</v>
      </c>
      <c r="CZ228" s="187" t="s">
        <v>72</v>
      </c>
      <c r="DA228" s="187" t="s">
        <v>72</v>
      </c>
      <c r="DB228" s="187" t="s">
        <v>72</v>
      </c>
      <c r="DC228" s="187" t="s">
        <v>72</v>
      </c>
      <c r="DD228" s="187" t="s">
        <v>72</v>
      </c>
      <c r="DE228" s="187" t="s">
        <v>72</v>
      </c>
      <c r="DF228" s="187" t="s">
        <v>72</v>
      </c>
      <c r="DG228" s="187" t="s">
        <v>72</v>
      </c>
      <c r="DH228" s="187" t="s">
        <v>72</v>
      </c>
      <c r="DI228" s="187" t="s">
        <v>72</v>
      </c>
      <c r="DJ228" s="187" t="s">
        <v>72</v>
      </c>
      <c r="DK228" s="187" t="s">
        <v>72</v>
      </c>
      <c r="DL228" s="187" t="s">
        <v>72</v>
      </c>
      <c r="DM228" s="187" t="s">
        <v>72</v>
      </c>
      <c r="DN228" s="187" t="s">
        <v>72</v>
      </c>
      <c r="DO228" s="187" t="s">
        <v>72</v>
      </c>
      <c r="DP228" s="187" t="s">
        <v>72</v>
      </c>
      <c r="DQ228" s="195"/>
      <c r="DR228" s="199" t="s">
        <v>393</v>
      </c>
      <c r="DS228" s="187" t="s">
        <v>72</v>
      </c>
      <c r="DT228" s="187" t="s">
        <v>72</v>
      </c>
      <c r="DU228" s="187" t="s">
        <v>72</v>
      </c>
      <c r="DV228" s="187" t="s">
        <v>72</v>
      </c>
      <c r="DW228" s="187" t="s">
        <v>72</v>
      </c>
      <c r="DX228" s="187" t="s">
        <v>72</v>
      </c>
      <c r="DY228" s="187" t="s">
        <v>72</v>
      </c>
      <c r="DZ228" s="187" t="s">
        <v>72</v>
      </c>
      <c r="EA228" s="187" t="s">
        <v>72</v>
      </c>
      <c r="EB228" s="187" t="s">
        <v>72</v>
      </c>
      <c r="EC228" s="187" t="s">
        <v>72</v>
      </c>
      <c r="ED228" s="187" t="s">
        <v>72</v>
      </c>
      <c r="EE228" s="187" t="s">
        <v>72</v>
      </c>
      <c r="EF228" s="187" t="s">
        <v>72</v>
      </c>
      <c r="EG228" s="187" t="s">
        <v>72</v>
      </c>
      <c r="EH228" s="187" t="s">
        <v>72</v>
      </c>
      <c r="EI228" s="187" t="s">
        <v>72</v>
      </c>
      <c r="EJ228" s="187" t="s">
        <v>72</v>
      </c>
      <c r="EK228" s="248"/>
      <c r="EL228" s="248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</row>
    <row r="229" s="229" customFormat="true" ht="18" hidden="false" customHeight="true" outlineLevel="0" collapsed="false">
      <c r="A229" s="195"/>
      <c r="B229" s="199" t="s">
        <v>289</v>
      </c>
      <c r="C229" s="193" t="s">
        <v>72</v>
      </c>
      <c r="D229" s="193" t="s">
        <v>72</v>
      </c>
      <c r="E229" s="193" t="s">
        <v>72</v>
      </c>
      <c r="F229" s="193" t="s">
        <v>72</v>
      </c>
      <c r="G229" s="193" t="s">
        <v>72</v>
      </c>
      <c r="H229" s="193" t="s">
        <v>72</v>
      </c>
      <c r="I229" s="193" t="s">
        <v>72</v>
      </c>
      <c r="J229" s="193" t="s">
        <v>72</v>
      </c>
      <c r="K229" s="193" t="s">
        <v>72</v>
      </c>
      <c r="L229" s="193" t="s">
        <v>72</v>
      </c>
      <c r="M229" s="193" t="n">
        <v>1</v>
      </c>
      <c r="N229" s="193" t="n">
        <v>4</v>
      </c>
      <c r="O229" s="193" t="n">
        <v>1</v>
      </c>
      <c r="P229" s="193" t="n">
        <v>4</v>
      </c>
      <c r="Q229" s="193" t="s">
        <v>72</v>
      </c>
      <c r="R229" s="193" t="s">
        <v>72</v>
      </c>
      <c r="S229" s="193" t="s">
        <v>72</v>
      </c>
      <c r="T229" s="193" t="s">
        <v>72</v>
      </c>
      <c r="U229" s="195"/>
      <c r="V229" s="199" t="s">
        <v>289</v>
      </c>
      <c r="W229" s="193" t="s">
        <v>72</v>
      </c>
      <c r="X229" s="193" t="s">
        <v>72</v>
      </c>
      <c r="Y229" s="193" t="s">
        <v>72</v>
      </c>
      <c r="Z229" s="193" t="s">
        <v>72</v>
      </c>
      <c r="AA229" s="193" t="s">
        <v>72</v>
      </c>
      <c r="AB229" s="193" t="s">
        <v>72</v>
      </c>
      <c r="AC229" s="193" t="s">
        <v>72</v>
      </c>
      <c r="AD229" s="193" t="s">
        <v>72</v>
      </c>
      <c r="AE229" s="193" t="s">
        <v>72</v>
      </c>
      <c r="AF229" s="193" t="s">
        <v>72</v>
      </c>
      <c r="AG229" s="193" t="s">
        <v>72</v>
      </c>
      <c r="AH229" s="193" t="s">
        <v>72</v>
      </c>
      <c r="AI229" s="193" t="s">
        <v>72</v>
      </c>
      <c r="AJ229" s="193" t="s">
        <v>72</v>
      </c>
      <c r="AK229" s="193" t="s">
        <v>72</v>
      </c>
      <c r="AL229" s="193" t="s">
        <v>72</v>
      </c>
      <c r="AM229" s="193" t="s">
        <v>72</v>
      </c>
      <c r="AN229" s="193" t="s">
        <v>72</v>
      </c>
      <c r="AO229" s="195"/>
      <c r="AP229" s="199" t="s">
        <v>289</v>
      </c>
      <c r="AQ229" s="193" t="s">
        <v>72</v>
      </c>
      <c r="AR229" s="193" t="s">
        <v>72</v>
      </c>
      <c r="AS229" s="193" t="s">
        <v>72</v>
      </c>
      <c r="AT229" s="193" t="s">
        <v>72</v>
      </c>
      <c r="AU229" s="193" t="s">
        <v>72</v>
      </c>
      <c r="AV229" s="193" t="s">
        <v>72</v>
      </c>
      <c r="AW229" s="193" t="s">
        <v>72</v>
      </c>
      <c r="AX229" s="193" t="s">
        <v>72</v>
      </c>
      <c r="AY229" s="193" t="n">
        <v>1</v>
      </c>
      <c r="AZ229" s="193" t="n">
        <v>1</v>
      </c>
      <c r="BA229" s="193" t="s">
        <v>72</v>
      </c>
      <c r="BB229" s="193" t="s">
        <v>72</v>
      </c>
      <c r="BC229" s="193" t="s">
        <v>72</v>
      </c>
      <c r="BD229" s="193" t="s">
        <v>72</v>
      </c>
      <c r="BE229" s="193" t="s">
        <v>72</v>
      </c>
      <c r="BF229" s="193" t="s">
        <v>72</v>
      </c>
      <c r="BG229" s="193" t="s">
        <v>72</v>
      </c>
      <c r="BH229" s="193" t="s">
        <v>72</v>
      </c>
      <c r="BI229" s="195"/>
      <c r="BJ229" s="199" t="s">
        <v>289</v>
      </c>
      <c r="BK229" s="193" t="s">
        <v>72</v>
      </c>
      <c r="BL229" s="193" t="s">
        <v>72</v>
      </c>
      <c r="BM229" s="193" t="s">
        <v>72</v>
      </c>
      <c r="BN229" s="193" t="s">
        <v>72</v>
      </c>
      <c r="BO229" s="193" t="s">
        <v>72</v>
      </c>
      <c r="BP229" s="193" t="s">
        <v>72</v>
      </c>
      <c r="BQ229" s="193" t="s">
        <v>72</v>
      </c>
      <c r="BR229" s="193" t="s">
        <v>72</v>
      </c>
      <c r="BS229" s="193" t="n">
        <v>6</v>
      </c>
      <c r="BT229" s="193" t="n">
        <v>24</v>
      </c>
      <c r="BU229" s="193" t="n">
        <v>2</v>
      </c>
      <c r="BV229" s="193" t="n">
        <v>12</v>
      </c>
      <c r="BW229" s="193" t="s">
        <v>72</v>
      </c>
      <c r="BX229" s="193" t="s">
        <v>72</v>
      </c>
      <c r="BY229" s="193" t="s">
        <v>72</v>
      </c>
      <c r="BZ229" s="193" t="s">
        <v>72</v>
      </c>
      <c r="CA229" s="193" t="s">
        <v>72</v>
      </c>
      <c r="CB229" s="193" t="s">
        <v>72</v>
      </c>
      <c r="CC229" s="195"/>
      <c r="CD229" s="199" t="s">
        <v>289</v>
      </c>
      <c r="CE229" s="193" t="s">
        <v>72</v>
      </c>
      <c r="CF229" s="193" t="s">
        <v>72</v>
      </c>
      <c r="CG229" s="193" t="s">
        <v>72</v>
      </c>
      <c r="CH229" s="193" t="s">
        <v>72</v>
      </c>
      <c r="CI229" s="193" t="s">
        <v>72</v>
      </c>
      <c r="CJ229" s="193" t="s">
        <v>72</v>
      </c>
      <c r="CK229" s="193" t="s">
        <v>72</v>
      </c>
      <c r="CL229" s="193" t="s">
        <v>72</v>
      </c>
      <c r="CM229" s="193" t="s">
        <v>72</v>
      </c>
      <c r="CN229" s="193" t="s">
        <v>72</v>
      </c>
      <c r="CO229" s="193" t="s">
        <v>72</v>
      </c>
      <c r="CP229" s="193" t="s">
        <v>72</v>
      </c>
      <c r="CQ229" s="193" t="s">
        <v>72</v>
      </c>
      <c r="CR229" s="193" t="s">
        <v>72</v>
      </c>
      <c r="CS229" s="193" t="s">
        <v>72</v>
      </c>
      <c r="CT229" s="193" t="s">
        <v>72</v>
      </c>
      <c r="CU229" s="193" t="s">
        <v>72</v>
      </c>
      <c r="CV229" s="193" t="s">
        <v>72</v>
      </c>
      <c r="CW229" s="195"/>
      <c r="CX229" s="199" t="s">
        <v>289</v>
      </c>
      <c r="CY229" s="193" t="s">
        <v>72</v>
      </c>
      <c r="CZ229" s="193" t="s">
        <v>72</v>
      </c>
      <c r="DA229" s="193" t="s">
        <v>72</v>
      </c>
      <c r="DB229" s="193" t="s">
        <v>72</v>
      </c>
      <c r="DC229" s="193" t="s">
        <v>72</v>
      </c>
      <c r="DD229" s="193" t="s">
        <v>72</v>
      </c>
      <c r="DE229" s="193" t="s">
        <v>72</v>
      </c>
      <c r="DF229" s="193" t="s">
        <v>72</v>
      </c>
      <c r="DG229" s="193" t="s">
        <v>72</v>
      </c>
      <c r="DH229" s="193" t="s">
        <v>72</v>
      </c>
      <c r="DI229" s="193" t="s">
        <v>72</v>
      </c>
      <c r="DJ229" s="193" t="s">
        <v>72</v>
      </c>
      <c r="DK229" s="193" t="s">
        <v>72</v>
      </c>
      <c r="DL229" s="193" t="s">
        <v>72</v>
      </c>
      <c r="DM229" s="193" t="s">
        <v>72</v>
      </c>
      <c r="DN229" s="193" t="s">
        <v>72</v>
      </c>
      <c r="DO229" s="193" t="s">
        <v>72</v>
      </c>
      <c r="DP229" s="193" t="s">
        <v>72</v>
      </c>
      <c r="DQ229" s="195"/>
      <c r="DR229" s="199" t="s">
        <v>289</v>
      </c>
      <c r="DS229" s="193" t="s">
        <v>72</v>
      </c>
      <c r="DT229" s="193" t="s">
        <v>72</v>
      </c>
      <c r="DU229" s="193" t="n">
        <v>1</v>
      </c>
      <c r="DV229" s="193" t="n">
        <v>3</v>
      </c>
      <c r="DW229" s="193" t="s">
        <v>72</v>
      </c>
      <c r="DX229" s="193" t="s">
        <v>72</v>
      </c>
      <c r="DY229" s="193" t="s">
        <v>72</v>
      </c>
      <c r="DZ229" s="193" t="s">
        <v>72</v>
      </c>
      <c r="EA229" s="193" t="s">
        <v>72</v>
      </c>
      <c r="EB229" s="193" t="s">
        <v>72</v>
      </c>
      <c r="EC229" s="193" t="s">
        <v>72</v>
      </c>
      <c r="ED229" s="193" t="s">
        <v>72</v>
      </c>
      <c r="EE229" s="193" t="s">
        <v>72</v>
      </c>
      <c r="EF229" s="193" t="s">
        <v>72</v>
      </c>
      <c r="EG229" s="193" t="s">
        <v>72</v>
      </c>
      <c r="EH229" s="193" t="s">
        <v>72</v>
      </c>
      <c r="EI229" s="193" t="s">
        <v>72</v>
      </c>
      <c r="EJ229" s="193" t="s">
        <v>72</v>
      </c>
      <c r="EK229" s="209"/>
      <c r="EL229" s="207"/>
      <c r="EM229" s="193"/>
      <c r="EN229" s="193"/>
      <c r="EO229" s="193"/>
      <c r="EP229" s="193"/>
      <c r="EQ229" s="193"/>
      <c r="ER229" s="193"/>
      <c r="ES229" s="193"/>
      <c r="ET229" s="193"/>
      <c r="EU229" s="193"/>
      <c r="EV229" s="193"/>
      <c r="EW229" s="193"/>
      <c r="EX229" s="193"/>
      <c r="EY229" s="193"/>
      <c r="EZ229" s="193"/>
      <c r="FA229" s="193"/>
      <c r="FB229" s="193"/>
      <c r="FC229" s="193"/>
      <c r="FD229" s="193"/>
    </row>
    <row r="230" s="222" customFormat="true" ht="18" hidden="false" customHeight="true" outlineLevel="0" collapsed="false">
      <c r="A230" s="195"/>
      <c r="B230" s="199" t="s">
        <v>290</v>
      </c>
      <c r="C230" s="193" t="s">
        <v>72</v>
      </c>
      <c r="D230" s="193" t="s">
        <v>72</v>
      </c>
      <c r="E230" s="193" t="s">
        <v>72</v>
      </c>
      <c r="F230" s="193" t="s">
        <v>72</v>
      </c>
      <c r="G230" s="193" t="s">
        <v>72</v>
      </c>
      <c r="H230" s="193" t="s">
        <v>72</v>
      </c>
      <c r="I230" s="193" t="s">
        <v>72</v>
      </c>
      <c r="J230" s="193" t="s">
        <v>72</v>
      </c>
      <c r="K230" s="193" t="s">
        <v>72</v>
      </c>
      <c r="L230" s="193" t="s">
        <v>72</v>
      </c>
      <c r="M230" s="193" t="s">
        <v>72</v>
      </c>
      <c r="N230" s="193" t="s">
        <v>72</v>
      </c>
      <c r="O230" s="193" t="s">
        <v>72</v>
      </c>
      <c r="P230" s="193" t="s">
        <v>72</v>
      </c>
      <c r="Q230" s="193" t="s">
        <v>72</v>
      </c>
      <c r="R230" s="193" t="s">
        <v>72</v>
      </c>
      <c r="S230" s="193" t="s">
        <v>72</v>
      </c>
      <c r="T230" s="193" t="s">
        <v>72</v>
      </c>
      <c r="U230" s="195"/>
      <c r="V230" s="199" t="s">
        <v>290</v>
      </c>
      <c r="W230" s="193" t="s">
        <v>72</v>
      </c>
      <c r="X230" s="193" t="s">
        <v>72</v>
      </c>
      <c r="Y230" s="193" t="s">
        <v>72</v>
      </c>
      <c r="Z230" s="193" t="s">
        <v>72</v>
      </c>
      <c r="AA230" s="193" t="s">
        <v>72</v>
      </c>
      <c r="AB230" s="193" t="s">
        <v>72</v>
      </c>
      <c r="AC230" s="193" t="s">
        <v>72</v>
      </c>
      <c r="AD230" s="193" t="s">
        <v>72</v>
      </c>
      <c r="AE230" s="193" t="s">
        <v>72</v>
      </c>
      <c r="AF230" s="193" t="s">
        <v>72</v>
      </c>
      <c r="AG230" s="193" t="s">
        <v>72</v>
      </c>
      <c r="AH230" s="193" t="s">
        <v>72</v>
      </c>
      <c r="AI230" s="193" t="s">
        <v>72</v>
      </c>
      <c r="AJ230" s="193" t="s">
        <v>72</v>
      </c>
      <c r="AK230" s="193" t="s">
        <v>72</v>
      </c>
      <c r="AL230" s="193" t="s">
        <v>72</v>
      </c>
      <c r="AM230" s="193" t="s">
        <v>72</v>
      </c>
      <c r="AN230" s="193" t="s">
        <v>72</v>
      </c>
      <c r="AO230" s="195"/>
      <c r="AP230" s="199" t="s">
        <v>290</v>
      </c>
      <c r="AQ230" s="193" t="s">
        <v>72</v>
      </c>
      <c r="AR230" s="193" t="s">
        <v>72</v>
      </c>
      <c r="AS230" s="193" t="s">
        <v>72</v>
      </c>
      <c r="AT230" s="193" t="s">
        <v>72</v>
      </c>
      <c r="AU230" s="193" t="s">
        <v>72</v>
      </c>
      <c r="AV230" s="193" t="s">
        <v>72</v>
      </c>
      <c r="AW230" s="193" t="s">
        <v>72</v>
      </c>
      <c r="AX230" s="193" t="s">
        <v>72</v>
      </c>
      <c r="AY230" s="193" t="s">
        <v>72</v>
      </c>
      <c r="AZ230" s="193" t="s">
        <v>72</v>
      </c>
      <c r="BA230" s="193" t="s">
        <v>72</v>
      </c>
      <c r="BB230" s="193" t="s">
        <v>72</v>
      </c>
      <c r="BC230" s="193" t="s">
        <v>72</v>
      </c>
      <c r="BD230" s="193" t="s">
        <v>72</v>
      </c>
      <c r="BE230" s="193" t="s">
        <v>72</v>
      </c>
      <c r="BF230" s="193" t="s">
        <v>72</v>
      </c>
      <c r="BG230" s="193" t="s">
        <v>72</v>
      </c>
      <c r="BH230" s="193" t="s">
        <v>72</v>
      </c>
      <c r="BI230" s="195"/>
      <c r="BJ230" s="199" t="s">
        <v>290</v>
      </c>
      <c r="BK230" s="193" t="s">
        <v>72</v>
      </c>
      <c r="BL230" s="193" t="s">
        <v>72</v>
      </c>
      <c r="BM230" s="193" t="s">
        <v>72</v>
      </c>
      <c r="BN230" s="193" t="s">
        <v>72</v>
      </c>
      <c r="BO230" s="193" t="s">
        <v>72</v>
      </c>
      <c r="BP230" s="193" t="s">
        <v>72</v>
      </c>
      <c r="BQ230" s="193" t="s">
        <v>72</v>
      </c>
      <c r="BR230" s="193" t="s">
        <v>72</v>
      </c>
      <c r="BS230" s="193" t="s">
        <v>72</v>
      </c>
      <c r="BT230" s="193" t="s">
        <v>72</v>
      </c>
      <c r="BU230" s="193" t="s">
        <v>72</v>
      </c>
      <c r="BV230" s="193" t="s">
        <v>72</v>
      </c>
      <c r="BW230" s="193" t="s">
        <v>72</v>
      </c>
      <c r="BX230" s="193" t="s">
        <v>72</v>
      </c>
      <c r="BY230" s="193" t="s">
        <v>72</v>
      </c>
      <c r="BZ230" s="193" t="s">
        <v>72</v>
      </c>
      <c r="CA230" s="193" t="s">
        <v>72</v>
      </c>
      <c r="CB230" s="193" t="s">
        <v>72</v>
      </c>
      <c r="CC230" s="195"/>
      <c r="CD230" s="199" t="s">
        <v>290</v>
      </c>
      <c r="CE230" s="193" t="s">
        <v>72</v>
      </c>
      <c r="CF230" s="193" t="s">
        <v>72</v>
      </c>
      <c r="CG230" s="193" t="n">
        <v>1</v>
      </c>
      <c r="CH230" s="193" t="n">
        <v>7</v>
      </c>
      <c r="CI230" s="193" t="s">
        <v>72</v>
      </c>
      <c r="CJ230" s="193" t="s">
        <v>72</v>
      </c>
      <c r="CK230" s="193" t="s">
        <v>72</v>
      </c>
      <c r="CL230" s="193" t="s">
        <v>72</v>
      </c>
      <c r="CM230" s="193" t="s">
        <v>72</v>
      </c>
      <c r="CN230" s="193" t="s">
        <v>72</v>
      </c>
      <c r="CO230" s="193" t="s">
        <v>72</v>
      </c>
      <c r="CP230" s="193" t="s">
        <v>72</v>
      </c>
      <c r="CQ230" s="193" t="s">
        <v>72</v>
      </c>
      <c r="CR230" s="193" t="s">
        <v>72</v>
      </c>
      <c r="CS230" s="193" t="s">
        <v>72</v>
      </c>
      <c r="CT230" s="193" t="s">
        <v>72</v>
      </c>
      <c r="CU230" s="193" t="s">
        <v>72</v>
      </c>
      <c r="CV230" s="193" t="s">
        <v>72</v>
      </c>
      <c r="CW230" s="195"/>
      <c r="CX230" s="199" t="s">
        <v>290</v>
      </c>
      <c r="CY230" s="193" t="s">
        <v>72</v>
      </c>
      <c r="CZ230" s="193" t="s">
        <v>72</v>
      </c>
      <c r="DA230" s="193" t="s">
        <v>72</v>
      </c>
      <c r="DB230" s="193" t="s">
        <v>72</v>
      </c>
      <c r="DC230" s="193" t="s">
        <v>72</v>
      </c>
      <c r="DD230" s="193" t="s">
        <v>72</v>
      </c>
      <c r="DE230" s="193" t="s">
        <v>72</v>
      </c>
      <c r="DF230" s="193" t="s">
        <v>72</v>
      </c>
      <c r="DG230" s="193" t="s">
        <v>72</v>
      </c>
      <c r="DH230" s="193" t="s">
        <v>72</v>
      </c>
      <c r="DI230" s="193" t="s">
        <v>72</v>
      </c>
      <c r="DJ230" s="193" t="s">
        <v>72</v>
      </c>
      <c r="DK230" s="193" t="s">
        <v>72</v>
      </c>
      <c r="DL230" s="193" t="s">
        <v>72</v>
      </c>
      <c r="DM230" s="193" t="s">
        <v>72</v>
      </c>
      <c r="DN230" s="193" t="s">
        <v>72</v>
      </c>
      <c r="DO230" s="193" t="s">
        <v>72</v>
      </c>
      <c r="DP230" s="193" t="s">
        <v>72</v>
      </c>
      <c r="DQ230" s="195"/>
      <c r="DR230" s="199" t="s">
        <v>290</v>
      </c>
      <c r="DS230" s="193" t="s">
        <v>72</v>
      </c>
      <c r="DT230" s="193" t="s">
        <v>72</v>
      </c>
      <c r="DU230" s="193" t="s">
        <v>72</v>
      </c>
      <c r="DV230" s="193" t="s">
        <v>72</v>
      </c>
      <c r="DW230" s="193" t="s">
        <v>72</v>
      </c>
      <c r="DX230" s="193" t="s">
        <v>72</v>
      </c>
      <c r="DY230" s="193" t="s">
        <v>72</v>
      </c>
      <c r="DZ230" s="193" t="s">
        <v>72</v>
      </c>
      <c r="EA230" s="193" t="s">
        <v>72</v>
      </c>
      <c r="EB230" s="193" t="s">
        <v>72</v>
      </c>
      <c r="EC230" s="193" t="s">
        <v>72</v>
      </c>
      <c r="ED230" s="193" t="s">
        <v>72</v>
      </c>
      <c r="EE230" s="193" t="s">
        <v>72</v>
      </c>
      <c r="EF230" s="193" t="s">
        <v>72</v>
      </c>
      <c r="EG230" s="193" t="s">
        <v>72</v>
      </c>
      <c r="EH230" s="193" t="s">
        <v>72</v>
      </c>
      <c r="EI230" s="193" t="s">
        <v>72</v>
      </c>
      <c r="EJ230" s="193" t="s">
        <v>72</v>
      </c>
      <c r="EK230" s="209"/>
      <c r="EL230" s="207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3"/>
      <c r="EZ230" s="193"/>
      <c r="FA230" s="193"/>
      <c r="FB230" s="193"/>
      <c r="FC230" s="193"/>
      <c r="FD230" s="193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</row>
    <row r="231" s="222" customFormat="true" ht="18" hidden="false" customHeight="true" outlineLevel="0" collapsed="false">
      <c r="A231" s="195"/>
      <c r="B231" s="199" t="s">
        <v>291</v>
      </c>
      <c r="C231" s="193" t="s">
        <v>72</v>
      </c>
      <c r="D231" s="193" t="s">
        <v>72</v>
      </c>
      <c r="E231" s="193" t="s">
        <v>72</v>
      </c>
      <c r="F231" s="193" t="s">
        <v>72</v>
      </c>
      <c r="G231" s="193" t="s">
        <v>72</v>
      </c>
      <c r="H231" s="193" t="s">
        <v>72</v>
      </c>
      <c r="I231" s="193" t="s">
        <v>72</v>
      </c>
      <c r="J231" s="193" t="s">
        <v>72</v>
      </c>
      <c r="K231" s="193" t="s">
        <v>72</v>
      </c>
      <c r="L231" s="193" t="s">
        <v>72</v>
      </c>
      <c r="M231" s="193" t="s">
        <v>72</v>
      </c>
      <c r="N231" s="193" t="s">
        <v>72</v>
      </c>
      <c r="O231" s="193" t="s">
        <v>72</v>
      </c>
      <c r="P231" s="193" t="s">
        <v>72</v>
      </c>
      <c r="Q231" s="193" t="s">
        <v>72</v>
      </c>
      <c r="R231" s="193" t="s">
        <v>72</v>
      </c>
      <c r="S231" s="193" t="s">
        <v>72</v>
      </c>
      <c r="T231" s="193" t="s">
        <v>72</v>
      </c>
      <c r="U231" s="195"/>
      <c r="V231" s="199" t="s">
        <v>291</v>
      </c>
      <c r="W231" s="193" t="s">
        <v>72</v>
      </c>
      <c r="X231" s="193" t="s">
        <v>72</v>
      </c>
      <c r="Y231" s="193" t="s">
        <v>72</v>
      </c>
      <c r="Z231" s="193" t="s">
        <v>72</v>
      </c>
      <c r="AA231" s="193" t="s">
        <v>72</v>
      </c>
      <c r="AB231" s="193" t="s">
        <v>72</v>
      </c>
      <c r="AC231" s="193" t="s">
        <v>72</v>
      </c>
      <c r="AD231" s="193" t="s">
        <v>72</v>
      </c>
      <c r="AE231" s="193" t="s">
        <v>72</v>
      </c>
      <c r="AF231" s="193" t="s">
        <v>72</v>
      </c>
      <c r="AG231" s="193" t="s">
        <v>72</v>
      </c>
      <c r="AH231" s="193" t="s">
        <v>72</v>
      </c>
      <c r="AI231" s="193" t="s">
        <v>72</v>
      </c>
      <c r="AJ231" s="193" t="s">
        <v>72</v>
      </c>
      <c r="AK231" s="193" t="s">
        <v>72</v>
      </c>
      <c r="AL231" s="193" t="s">
        <v>72</v>
      </c>
      <c r="AM231" s="193" t="s">
        <v>72</v>
      </c>
      <c r="AN231" s="193" t="s">
        <v>72</v>
      </c>
      <c r="AO231" s="195"/>
      <c r="AP231" s="199" t="s">
        <v>291</v>
      </c>
      <c r="AQ231" s="193" t="s">
        <v>72</v>
      </c>
      <c r="AR231" s="193" t="s">
        <v>72</v>
      </c>
      <c r="AS231" s="193" t="s">
        <v>72</v>
      </c>
      <c r="AT231" s="193" t="s">
        <v>72</v>
      </c>
      <c r="AU231" s="193" t="s">
        <v>72</v>
      </c>
      <c r="AV231" s="193" t="s">
        <v>72</v>
      </c>
      <c r="AW231" s="193" t="s">
        <v>72</v>
      </c>
      <c r="AX231" s="193" t="s">
        <v>72</v>
      </c>
      <c r="AY231" s="193" t="s">
        <v>72</v>
      </c>
      <c r="AZ231" s="193" t="s">
        <v>72</v>
      </c>
      <c r="BA231" s="193" t="s">
        <v>72</v>
      </c>
      <c r="BB231" s="193" t="s">
        <v>72</v>
      </c>
      <c r="BC231" s="193" t="s">
        <v>72</v>
      </c>
      <c r="BD231" s="193" t="s">
        <v>72</v>
      </c>
      <c r="BE231" s="193" t="s">
        <v>72</v>
      </c>
      <c r="BF231" s="193" t="s">
        <v>72</v>
      </c>
      <c r="BG231" s="193" t="s">
        <v>72</v>
      </c>
      <c r="BH231" s="193" t="s">
        <v>72</v>
      </c>
      <c r="BI231" s="195"/>
      <c r="BJ231" s="199" t="s">
        <v>291</v>
      </c>
      <c r="BK231" s="193" t="s">
        <v>72</v>
      </c>
      <c r="BL231" s="193" t="s">
        <v>72</v>
      </c>
      <c r="BM231" s="193" t="s">
        <v>72</v>
      </c>
      <c r="BN231" s="193" t="s">
        <v>72</v>
      </c>
      <c r="BO231" s="193" t="s">
        <v>72</v>
      </c>
      <c r="BP231" s="193" t="s">
        <v>72</v>
      </c>
      <c r="BQ231" s="193" t="s">
        <v>72</v>
      </c>
      <c r="BR231" s="193" t="s">
        <v>72</v>
      </c>
      <c r="BS231" s="193" t="s">
        <v>72</v>
      </c>
      <c r="BT231" s="193" t="s">
        <v>72</v>
      </c>
      <c r="BU231" s="193" t="s">
        <v>72</v>
      </c>
      <c r="BV231" s="193" t="s">
        <v>72</v>
      </c>
      <c r="BW231" s="193" t="s">
        <v>72</v>
      </c>
      <c r="BX231" s="193" t="s">
        <v>72</v>
      </c>
      <c r="BY231" s="193" t="s">
        <v>72</v>
      </c>
      <c r="BZ231" s="193" t="s">
        <v>72</v>
      </c>
      <c r="CA231" s="193" t="s">
        <v>72</v>
      </c>
      <c r="CB231" s="193" t="s">
        <v>72</v>
      </c>
      <c r="CC231" s="195"/>
      <c r="CD231" s="199" t="s">
        <v>291</v>
      </c>
      <c r="CE231" s="193" t="s">
        <v>72</v>
      </c>
      <c r="CF231" s="193" t="s">
        <v>72</v>
      </c>
      <c r="CG231" s="193" t="s">
        <v>72</v>
      </c>
      <c r="CH231" s="193" t="s">
        <v>72</v>
      </c>
      <c r="CI231" s="193" t="s">
        <v>72</v>
      </c>
      <c r="CJ231" s="193" t="s">
        <v>72</v>
      </c>
      <c r="CK231" s="193" t="s">
        <v>72</v>
      </c>
      <c r="CL231" s="193" t="s">
        <v>72</v>
      </c>
      <c r="CM231" s="193" t="s">
        <v>72</v>
      </c>
      <c r="CN231" s="193" t="s">
        <v>72</v>
      </c>
      <c r="CO231" s="193" t="s">
        <v>72</v>
      </c>
      <c r="CP231" s="193" t="s">
        <v>72</v>
      </c>
      <c r="CQ231" s="193" t="s">
        <v>72</v>
      </c>
      <c r="CR231" s="193" t="s">
        <v>72</v>
      </c>
      <c r="CS231" s="193" t="s">
        <v>72</v>
      </c>
      <c r="CT231" s="193" t="s">
        <v>72</v>
      </c>
      <c r="CU231" s="193" t="s">
        <v>72</v>
      </c>
      <c r="CV231" s="193" t="s">
        <v>72</v>
      </c>
      <c r="CW231" s="195"/>
      <c r="CX231" s="199" t="s">
        <v>291</v>
      </c>
      <c r="CY231" s="193" t="s">
        <v>72</v>
      </c>
      <c r="CZ231" s="193" t="s">
        <v>72</v>
      </c>
      <c r="DA231" s="193" t="s">
        <v>72</v>
      </c>
      <c r="DB231" s="193" t="s">
        <v>72</v>
      </c>
      <c r="DC231" s="193" t="s">
        <v>72</v>
      </c>
      <c r="DD231" s="193" t="s">
        <v>72</v>
      </c>
      <c r="DE231" s="193" t="s">
        <v>72</v>
      </c>
      <c r="DF231" s="193" t="s">
        <v>72</v>
      </c>
      <c r="DG231" s="193" t="s">
        <v>72</v>
      </c>
      <c r="DH231" s="193" t="s">
        <v>72</v>
      </c>
      <c r="DI231" s="193" t="s">
        <v>72</v>
      </c>
      <c r="DJ231" s="193" t="s">
        <v>72</v>
      </c>
      <c r="DK231" s="193" t="s">
        <v>72</v>
      </c>
      <c r="DL231" s="193" t="s">
        <v>72</v>
      </c>
      <c r="DM231" s="193" t="s">
        <v>72</v>
      </c>
      <c r="DN231" s="193" t="s">
        <v>72</v>
      </c>
      <c r="DO231" s="193" t="s">
        <v>72</v>
      </c>
      <c r="DP231" s="193" t="s">
        <v>72</v>
      </c>
      <c r="DQ231" s="195"/>
      <c r="DR231" s="199" t="s">
        <v>291</v>
      </c>
      <c r="DS231" s="193" t="s">
        <v>72</v>
      </c>
      <c r="DT231" s="193" t="s">
        <v>72</v>
      </c>
      <c r="DU231" s="193" t="s">
        <v>72</v>
      </c>
      <c r="DV231" s="193" t="s">
        <v>72</v>
      </c>
      <c r="DW231" s="193" t="s">
        <v>72</v>
      </c>
      <c r="DX231" s="193" t="s">
        <v>72</v>
      </c>
      <c r="DY231" s="193" t="s">
        <v>72</v>
      </c>
      <c r="DZ231" s="193" t="s">
        <v>72</v>
      </c>
      <c r="EA231" s="193" t="s">
        <v>72</v>
      </c>
      <c r="EB231" s="193" t="s">
        <v>72</v>
      </c>
      <c r="EC231" s="193" t="s">
        <v>72</v>
      </c>
      <c r="ED231" s="193" t="s">
        <v>72</v>
      </c>
      <c r="EE231" s="193" t="s">
        <v>72</v>
      </c>
      <c r="EF231" s="193" t="s">
        <v>72</v>
      </c>
      <c r="EG231" s="193" t="s">
        <v>72</v>
      </c>
      <c r="EH231" s="193" t="s">
        <v>72</v>
      </c>
      <c r="EI231" s="193" t="s">
        <v>72</v>
      </c>
      <c r="EJ231" s="193" t="s">
        <v>72</v>
      </c>
      <c r="EK231" s="209"/>
      <c r="EL231" s="195"/>
      <c r="EM231" s="193"/>
      <c r="EN231" s="193"/>
      <c r="EO231" s="193"/>
      <c r="EP231" s="193"/>
      <c r="EQ231" s="193"/>
      <c r="ER231" s="193"/>
      <c r="ES231" s="193"/>
      <c r="ET231" s="193"/>
      <c r="EU231" s="193"/>
      <c r="EV231" s="193"/>
      <c r="EW231" s="193"/>
      <c r="EX231" s="193"/>
      <c r="EY231" s="193"/>
      <c r="EZ231" s="193"/>
      <c r="FA231" s="193"/>
      <c r="FB231" s="193"/>
      <c r="FC231" s="193"/>
      <c r="FD231" s="193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</row>
    <row r="232" s="260" customFormat="true" ht="18" hidden="false" customHeight="true" outlineLevel="0" collapsed="false">
      <c r="A232" s="195"/>
      <c r="B232" s="198" t="s">
        <v>292</v>
      </c>
      <c r="C232" s="205" t="s">
        <v>72</v>
      </c>
      <c r="D232" s="206" t="s">
        <v>72</v>
      </c>
      <c r="E232" s="206" t="s">
        <v>72</v>
      </c>
      <c r="F232" s="206" t="s">
        <v>72</v>
      </c>
      <c r="G232" s="206" t="s">
        <v>72</v>
      </c>
      <c r="H232" s="206" t="s">
        <v>72</v>
      </c>
      <c r="I232" s="206" t="s">
        <v>72</v>
      </c>
      <c r="J232" s="206" t="s">
        <v>72</v>
      </c>
      <c r="K232" s="206" t="s">
        <v>72</v>
      </c>
      <c r="L232" s="206" t="s">
        <v>72</v>
      </c>
      <c r="M232" s="206" t="n">
        <v>1</v>
      </c>
      <c r="N232" s="206" t="n">
        <v>1</v>
      </c>
      <c r="O232" s="206" t="n">
        <v>1</v>
      </c>
      <c r="P232" s="206" t="n">
        <v>4</v>
      </c>
      <c r="Q232" s="206" t="s">
        <v>72</v>
      </c>
      <c r="R232" s="206" t="s">
        <v>72</v>
      </c>
      <c r="S232" s="206" t="s">
        <v>72</v>
      </c>
      <c r="T232" s="206" t="s">
        <v>72</v>
      </c>
      <c r="U232" s="193"/>
      <c r="V232" s="258" t="s">
        <v>292</v>
      </c>
      <c r="W232" s="205" t="s">
        <v>72</v>
      </c>
      <c r="X232" s="206" t="s">
        <v>72</v>
      </c>
      <c r="Y232" s="206" t="s">
        <v>72</v>
      </c>
      <c r="Z232" s="206" t="s">
        <v>72</v>
      </c>
      <c r="AA232" s="206" t="s">
        <v>72</v>
      </c>
      <c r="AB232" s="206" t="s">
        <v>72</v>
      </c>
      <c r="AC232" s="206" t="s">
        <v>72</v>
      </c>
      <c r="AD232" s="206" t="s">
        <v>72</v>
      </c>
      <c r="AE232" s="206" t="s">
        <v>72</v>
      </c>
      <c r="AF232" s="206" t="s">
        <v>72</v>
      </c>
      <c r="AG232" s="206" t="n">
        <v>1</v>
      </c>
      <c r="AH232" s="206" t="n">
        <v>2</v>
      </c>
      <c r="AI232" s="206" t="s">
        <v>72</v>
      </c>
      <c r="AJ232" s="206" t="s">
        <v>72</v>
      </c>
      <c r="AK232" s="206" t="s">
        <v>72</v>
      </c>
      <c r="AL232" s="206" t="s">
        <v>72</v>
      </c>
      <c r="AM232" s="206" t="s">
        <v>72</v>
      </c>
      <c r="AN232" s="206" t="s">
        <v>72</v>
      </c>
      <c r="AO232" s="193"/>
      <c r="AP232" s="258" t="s">
        <v>292</v>
      </c>
      <c r="AQ232" s="205" t="n">
        <v>1</v>
      </c>
      <c r="AR232" s="206" t="n">
        <v>2</v>
      </c>
      <c r="AS232" s="206" t="n">
        <v>1</v>
      </c>
      <c r="AT232" s="206" t="n">
        <v>6</v>
      </c>
      <c r="AU232" s="206" t="n">
        <v>1</v>
      </c>
      <c r="AV232" s="206" t="n">
        <v>2</v>
      </c>
      <c r="AW232" s="206" t="s">
        <v>72</v>
      </c>
      <c r="AX232" s="206" t="s">
        <v>72</v>
      </c>
      <c r="AY232" s="206" t="n">
        <v>2</v>
      </c>
      <c r="AZ232" s="206" t="n">
        <v>59</v>
      </c>
      <c r="BA232" s="206" t="n">
        <v>2</v>
      </c>
      <c r="BB232" s="206" t="n">
        <v>58</v>
      </c>
      <c r="BC232" s="206" t="n">
        <v>1</v>
      </c>
      <c r="BD232" s="206" t="n">
        <v>35</v>
      </c>
      <c r="BE232" s="206" t="s">
        <v>72</v>
      </c>
      <c r="BF232" s="206" t="s">
        <v>72</v>
      </c>
      <c r="BG232" s="206" t="n">
        <v>1</v>
      </c>
      <c r="BH232" s="206" t="n">
        <v>6</v>
      </c>
      <c r="BI232" s="193"/>
      <c r="BJ232" s="258" t="s">
        <v>292</v>
      </c>
      <c r="BK232" s="205" t="n">
        <v>1</v>
      </c>
      <c r="BL232" s="206" t="n">
        <v>1</v>
      </c>
      <c r="BM232" s="206" t="s">
        <v>72</v>
      </c>
      <c r="BN232" s="206" t="s">
        <v>72</v>
      </c>
      <c r="BO232" s="206" t="s">
        <v>72</v>
      </c>
      <c r="BP232" s="206" t="s">
        <v>72</v>
      </c>
      <c r="BQ232" s="206" t="n">
        <v>2</v>
      </c>
      <c r="BR232" s="206" t="n">
        <v>32</v>
      </c>
      <c r="BS232" s="206" t="n">
        <v>3</v>
      </c>
      <c r="BT232" s="206" t="n">
        <v>10</v>
      </c>
      <c r="BU232" s="206" t="n">
        <v>4</v>
      </c>
      <c r="BV232" s="206" t="n">
        <v>52</v>
      </c>
      <c r="BW232" s="206" t="n">
        <v>1</v>
      </c>
      <c r="BX232" s="206" t="n">
        <v>1</v>
      </c>
      <c r="BY232" s="206" t="s">
        <v>72</v>
      </c>
      <c r="BZ232" s="206" t="s">
        <v>72</v>
      </c>
      <c r="CA232" s="206" t="s">
        <v>72</v>
      </c>
      <c r="CB232" s="206" t="s">
        <v>72</v>
      </c>
      <c r="CC232" s="193"/>
      <c r="CD232" s="258" t="s">
        <v>292</v>
      </c>
      <c r="CE232" s="205" t="n">
        <v>1</v>
      </c>
      <c r="CF232" s="206" t="n">
        <v>2</v>
      </c>
      <c r="CG232" s="206" t="n">
        <v>1</v>
      </c>
      <c r="CH232" s="206" t="n">
        <v>5</v>
      </c>
      <c r="CI232" s="206" t="s">
        <v>72</v>
      </c>
      <c r="CJ232" s="206" t="s">
        <v>72</v>
      </c>
      <c r="CK232" s="206" t="s">
        <v>72</v>
      </c>
      <c r="CL232" s="206" t="s">
        <v>72</v>
      </c>
      <c r="CM232" s="206" t="s">
        <v>72</v>
      </c>
      <c r="CN232" s="206" t="s">
        <v>72</v>
      </c>
      <c r="CO232" s="206" t="s">
        <v>72</v>
      </c>
      <c r="CP232" s="206" t="s">
        <v>72</v>
      </c>
      <c r="CQ232" s="206" t="s">
        <v>72</v>
      </c>
      <c r="CR232" s="206" t="s">
        <v>72</v>
      </c>
      <c r="CS232" s="206" t="n">
        <v>3</v>
      </c>
      <c r="CT232" s="206" t="n">
        <v>9</v>
      </c>
      <c r="CU232" s="206" t="s">
        <v>72</v>
      </c>
      <c r="CV232" s="206" t="s">
        <v>72</v>
      </c>
      <c r="CW232" s="193"/>
      <c r="CX232" s="258" t="s">
        <v>292</v>
      </c>
      <c r="CY232" s="205" t="s">
        <v>72</v>
      </c>
      <c r="CZ232" s="206" t="s">
        <v>72</v>
      </c>
      <c r="DA232" s="206" t="n">
        <v>1</v>
      </c>
      <c r="DB232" s="206" t="n">
        <v>1</v>
      </c>
      <c r="DC232" s="206" t="n">
        <v>1</v>
      </c>
      <c r="DD232" s="206" t="n">
        <v>25</v>
      </c>
      <c r="DE232" s="206" t="n">
        <v>2</v>
      </c>
      <c r="DF232" s="206" t="n">
        <v>2</v>
      </c>
      <c r="DG232" s="206" t="s">
        <v>72</v>
      </c>
      <c r="DH232" s="206" t="s">
        <v>72</v>
      </c>
      <c r="DI232" s="206" t="s">
        <v>72</v>
      </c>
      <c r="DJ232" s="206" t="s">
        <v>72</v>
      </c>
      <c r="DK232" s="206" t="s">
        <v>72</v>
      </c>
      <c r="DL232" s="206" t="s">
        <v>72</v>
      </c>
      <c r="DM232" s="206" t="s">
        <v>72</v>
      </c>
      <c r="DN232" s="206" t="s">
        <v>72</v>
      </c>
      <c r="DO232" s="206" t="n">
        <v>1</v>
      </c>
      <c r="DP232" s="206" t="n">
        <v>37</v>
      </c>
      <c r="DQ232" s="193"/>
      <c r="DR232" s="258" t="s">
        <v>292</v>
      </c>
      <c r="DS232" s="205" t="n">
        <v>1</v>
      </c>
      <c r="DT232" s="206" t="n">
        <v>3</v>
      </c>
      <c r="DU232" s="206" t="n">
        <v>1</v>
      </c>
      <c r="DV232" s="206" t="n">
        <v>4</v>
      </c>
      <c r="DW232" s="206" t="s">
        <v>72</v>
      </c>
      <c r="DX232" s="206" t="s">
        <v>72</v>
      </c>
      <c r="DY232" s="206" t="s">
        <v>72</v>
      </c>
      <c r="DZ232" s="206" t="s">
        <v>72</v>
      </c>
      <c r="EA232" s="206" t="s">
        <v>72</v>
      </c>
      <c r="EB232" s="206" t="s">
        <v>72</v>
      </c>
      <c r="EC232" s="206" t="n">
        <v>1</v>
      </c>
      <c r="ED232" s="206" t="n">
        <v>4</v>
      </c>
      <c r="EE232" s="206" t="s">
        <v>72</v>
      </c>
      <c r="EF232" s="206" t="s">
        <v>72</v>
      </c>
      <c r="EG232" s="206" t="s">
        <v>72</v>
      </c>
      <c r="EH232" s="206" t="s">
        <v>72</v>
      </c>
      <c r="EI232" s="206" t="s">
        <v>72</v>
      </c>
      <c r="EJ232" s="206" t="s">
        <v>72</v>
      </c>
      <c r="EK232" s="259"/>
      <c r="EL232" s="259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</row>
    <row r="233" s="260" customFormat="true" ht="18" hidden="false" customHeight="true" outlineLevel="0" collapsed="false">
      <c r="A233" s="203"/>
      <c r="B233" s="225" t="s">
        <v>293</v>
      </c>
      <c r="C233" s="205" t="s">
        <v>72</v>
      </c>
      <c r="D233" s="206" t="s">
        <v>72</v>
      </c>
      <c r="E233" s="206" t="s">
        <v>72</v>
      </c>
      <c r="F233" s="206" t="s">
        <v>72</v>
      </c>
      <c r="G233" s="206" t="s">
        <v>72</v>
      </c>
      <c r="H233" s="206" t="s">
        <v>72</v>
      </c>
      <c r="I233" s="206" t="s">
        <v>72</v>
      </c>
      <c r="J233" s="206" t="s">
        <v>72</v>
      </c>
      <c r="K233" s="206" t="s">
        <v>72</v>
      </c>
      <c r="L233" s="206" t="s">
        <v>72</v>
      </c>
      <c r="M233" s="206" t="n">
        <v>1</v>
      </c>
      <c r="N233" s="206" t="n">
        <v>1</v>
      </c>
      <c r="O233" s="206" t="n">
        <v>1</v>
      </c>
      <c r="P233" s="206" t="n">
        <v>4</v>
      </c>
      <c r="Q233" s="206" t="s">
        <v>72</v>
      </c>
      <c r="R233" s="206" t="s">
        <v>72</v>
      </c>
      <c r="S233" s="206" t="s">
        <v>72</v>
      </c>
      <c r="T233" s="206" t="s">
        <v>72</v>
      </c>
      <c r="U233" s="206"/>
      <c r="V233" s="261" t="s">
        <v>293</v>
      </c>
      <c r="W233" s="205" t="s">
        <v>72</v>
      </c>
      <c r="X233" s="206" t="s">
        <v>72</v>
      </c>
      <c r="Y233" s="206" t="s">
        <v>72</v>
      </c>
      <c r="Z233" s="206" t="s">
        <v>72</v>
      </c>
      <c r="AA233" s="206" t="s">
        <v>72</v>
      </c>
      <c r="AB233" s="206" t="s">
        <v>72</v>
      </c>
      <c r="AC233" s="206" t="s">
        <v>72</v>
      </c>
      <c r="AD233" s="206" t="s">
        <v>72</v>
      </c>
      <c r="AE233" s="206" t="s">
        <v>72</v>
      </c>
      <c r="AF233" s="206" t="s">
        <v>72</v>
      </c>
      <c r="AG233" s="206" t="n">
        <v>1</v>
      </c>
      <c r="AH233" s="206" t="n">
        <v>2</v>
      </c>
      <c r="AI233" s="206" t="s">
        <v>72</v>
      </c>
      <c r="AJ233" s="206" t="s">
        <v>72</v>
      </c>
      <c r="AK233" s="206" t="s">
        <v>72</v>
      </c>
      <c r="AL233" s="206" t="s">
        <v>72</v>
      </c>
      <c r="AM233" s="206" t="s">
        <v>72</v>
      </c>
      <c r="AN233" s="206" t="s">
        <v>72</v>
      </c>
      <c r="AO233" s="206"/>
      <c r="AP233" s="261" t="s">
        <v>293</v>
      </c>
      <c r="AQ233" s="205" t="n">
        <v>1</v>
      </c>
      <c r="AR233" s="206" t="n">
        <v>2</v>
      </c>
      <c r="AS233" s="206" t="n">
        <v>1</v>
      </c>
      <c r="AT233" s="206" t="n">
        <v>6</v>
      </c>
      <c r="AU233" s="206" t="n">
        <v>1</v>
      </c>
      <c r="AV233" s="206" t="n">
        <v>2</v>
      </c>
      <c r="AW233" s="206" t="s">
        <v>72</v>
      </c>
      <c r="AX233" s="206" t="s">
        <v>72</v>
      </c>
      <c r="AY233" s="206" t="n">
        <v>2</v>
      </c>
      <c r="AZ233" s="206" t="n">
        <v>59</v>
      </c>
      <c r="BA233" s="206" t="n">
        <v>2</v>
      </c>
      <c r="BB233" s="206" t="n">
        <v>58</v>
      </c>
      <c r="BC233" s="206" t="n">
        <v>1</v>
      </c>
      <c r="BD233" s="206" t="n">
        <v>35</v>
      </c>
      <c r="BE233" s="206" t="s">
        <v>72</v>
      </c>
      <c r="BF233" s="206" t="s">
        <v>72</v>
      </c>
      <c r="BG233" s="206" t="n">
        <v>1</v>
      </c>
      <c r="BH233" s="206" t="n">
        <v>6</v>
      </c>
      <c r="BI233" s="206"/>
      <c r="BJ233" s="261" t="s">
        <v>293</v>
      </c>
      <c r="BK233" s="205" t="n">
        <v>1</v>
      </c>
      <c r="BL233" s="206" t="n">
        <v>1</v>
      </c>
      <c r="BM233" s="206" t="s">
        <v>72</v>
      </c>
      <c r="BN233" s="206" t="s">
        <v>72</v>
      </c>
      <c r="BO233" s="206" t="s">
        <v>72</v>
      </c>
      <c r="BP233" s="206" t="s">
        <v>72</v>
      </c>
      <c r="BQ233" s="206" t="n">
        <v>2</v>
      </c>
      <c r="BR233" s="206" t="n">
        <v>32</v>
      </c>
      <c r="BS233" s="206" t="n">
        <v>3</v>
      </c>
      <c r="BT233" s="206" t="n">
        <v>10</v>
      </c>
      <c r="BU233" s="206" t="n">
        <v>4</v>
      </c>
      <c r="BV233" s="206" t="n">
        <v>52</v>
      </c>
      <c r="BW233" s="206" t="n">
        <v>1</v>
      </c>
      <c r="BX233" s="206" t="n">
        <v>1</v>
      </c>
      <c r="BY233" s="206" t="s">
        <v>72</v>
      </c>
      <c r="BZ233" s="206" t="s">
        <v>72</v>
      </c>
      <c r="CA233" s="206" t="s">
        <v>72</v>
      </c>
      <c r="CB233" s="206" t="s">
        <v>72</v>
      </c>
      <c r="CC233" s="206"/>
      <c r="CD233" s="261" t="s">
        <v>293</v>
      </c>
      <c r="CE233" s="205" t="n">
        <v>1</v>
      </c>
      <c r="CF233" s="206" t="n">
        <v>2</v>
      </c>
      <c r="CG233" s="206" t="n">
        <v>1</v>
      </c>
      <c r="CH233" s="206" t="n">
        <v>5</v>
      </c>
      <c r="CI233" s="206" t="s">
        <v>72</v>
      </c>
      <c r="CJ233" s="206" t="s">
        <v>72</v>
      </c>
      <c r="CK233" s="206" t="s">
        <v>72</v>
      </c>
      <c r="CL233" s="206" t="s">
        <v>72</v>
      </c>
      <c r="CM233" s="206" t="s">
        <v>72</v>
      </c>
      <c r="CN233" s="206" t="s">
        <v>72</v>
      </c>
      <c r="CO233" s="206" t="s">
        <v>72</v>
      </c>
      <c r="CP233" s="206" t="s">
        <v>72</v>
      </c>
      <c r="CQ233" s="206" t="s">
        <v>72</v>
      </c>
      <c r="CR233" s="206" t="s">
        <v>72</v>
      </c>
      <c r="CS233" s="206" t="n">
        <v>3</v>
      </c>
      <c r="CT233" s="206" t="n">
        <v>9</v>
      </c>
      <c r="CU233" s="206" t="s">
        <v>72</v>
      </c>
      <c r="CV233" s="206" t="s">
        <v>72</v>
      </c>
      <c r="CW233" s="206"/>
      <c r="CX233" s="261" t="s">
        <v>293</v>
      </c>
      <c r="CY233" s="205" t="s">
        <v>72</v>
      </c>
      <c r="CZ233" s="206" t="s">
        <v>72</v>
      </c>
      <c r="DA233" s="206" t="n">
        <v>1</v>
      </c>
      <c r="DB233" s="206" t="n">
        <v>1</v>
      </c>
      <c r="DC233" s="206" t="n">
        <v>1</v>
      </c>
      <c r="DD233" s="206" t="n">
        <v>25</v>
      </c>
      <c r="DE233" s="206" t="n">
        <v>2</v>
      </c>
      <c r="DF233" s="206" t="n">
        <v>2</v>
      </c>
      <c r="DG233" s="206" t="s">
        <v>72</v>
      </c>
      <c r="DH233" s="206" t="s">
        <v>72</v>
      </c>
      <c r="DI233" s="206" t="s">
        <v>72</v>
      </c>
      <c r="DJ233" s="206" t="s">
        <v>72</v>
      </c>
      <c r="DK233" s="206" t="s">
        <v>72</v>
      </c>
      <c r="DL233" s="206" t="s">
        <v>72</v>
      </c>
      <c r="DM233" s="206" t="s">
        <v>72</v>
      </c>
      <c r="DN233" s="206" t="s">
        <v>72</v>
      </c>
      <c r="DO233" s="206" t="n">
        <v>1</v>
      </c>
      <c r="DP233" s="206" t="n">
        <v>37</v>
      </c>
      <c r="DQ233" s="206"/>
      <c r="DR233" s="261" t="s">
        <v>293</v>
      </c>
      <c r="DS233" s="205" t="n">
        <v>1</v>
      </c>
      <c r="DT233" s="206" t="n">
        <v>3</v>
      </c>
      <c r="DU233" s="206" t="n">
        <v>1</v>
      </c>
      <c r="DV233" s="206" t="n">
        <v>4</v>
      </c>
      <c r="DW233" s="206" t="s">
        <v>72</v>
      </c>
      <c r="DX233" s="206" t="s">
        <v>72</v>
      </c>
      <c r="DY233" s="206" t="s">
        <v>72</v>
      </c>
      <c r="DZ233" s="206" t="s">
        <v>72</v>
      </c>
      <c r="EA233" s="206" t="s">
        <v>72</v>
      </c>
      <c r="EB233" s="206" t="s">
        <v>72</v>
      </c>
      <c r="EC233" s="206" t="n">
        <v>1</v>
      </c>
      <c r="ED233" s="206" t="n">
        <v>4</v>
      </c>
      <c r="EE233" s="206" t="s">
        <v>72</v>
      </c>
      <c r="EF233" s="206" t="s">
        <v>72</v>
      </c>
      <c r="EG233" s="206" t="s">
        <v>72</v>
      </c>
      <c r="EH233" s="206" t="s">
        <v>72</v>
      </c>
      <c r="EI233" s="206" t="s">
        <v>72</v>
      </c>
      <c r="EJ233" s="206" t="s">
        <v>72</v>
      </c>
      <c r="EK233" s="259"/>
      <c r="EL233" s="259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</row>
    <row r="234" s="260" customFormat="true" ht="18" hidden="false" customHeight="true" outlineLevel="0" collapsed="false">
      <c r="A234" s="195"/>
      <c r="B234" s="262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26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26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26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26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26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26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259"/>
      <c r="EL234" s="259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</row>
    <row r="235" s="260" customFormat="true" ht="18" hidden="false" customHeight="true" outlineLevel="0" collapsed="false">
      <c r="A235" s="195"/>
      <c r="B235" s="262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26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26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26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26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26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26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259"/>
      <c r="EL235" s="259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</row>
    <row r="236" s="260" customFormat="true" ht="18" hidden="false" customHeight="true" outlineLevel="0" collapsed="false">
      <c r="A236" s="195"/>
      <c r="B236" s="262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26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26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26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26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26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26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259"/>
      <c r="EL236" s="259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</row>
    <row r="237" s="260" customFormat="true" ht="18" hidden="false" customHeight="true" outlineLevel="0" collapsed="false">
      <c r="A237" s="195"/>
      <c r="B237" s="262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26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26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26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26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26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26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259"/>
      <c r="EL237" s="259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</row>
    <row r="238" customFormat="false" ht="18" hidden="false" customHeight="true" outlineLevel="0" collapsed="false">
      <c r="A238" s="174" t="s">
        <v>153</v>
      </c>
      <c r="B238" s="174"/>
      <c r="C238" s="174"/>
      <c r="D238" s="174"/>
      <c r="E238" s="174"/>
      <c r="F238" s="174"/>
      <c r="G238" s="174"/>
      <c r="H238" s="174"/>
      <c r="I238" s="174"/>
      <c r="J238" s="174"/>
      <c r="K238" s="175" t="s">
        <v>155</v>
      </c>
      <c r="L238" s="175"/>
      <c r="M238" s="175"/>
      <c r="N238" s="175"/>
      <c r="O238" s="175"/>
      <c r="P238" s="175"/>
      <c r="Q238" s="175"/>
      <c r="R238" s="175"/>
      <c r="S238" s="175"/>
      <c r="T238" s="175"/>
      <c r="U238" s="174" t="s">
        <v>153</v>
      </c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5" t="s">
        <v>155</v>
      </c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4" t="s">
        <v>153</v>
      </c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5" t="s">
        <v>155</v>
      </c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4" t="s">
        <v>153</v>
      </c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5" t="s">
        <v>155</v>
      </c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4" t="s">
        <v>153</v>
      </c>
      <c r="CD238" s="174"/>
      <c r="CE238" s="174"/>
      <c r="CF238" s="174"/>
      <c r="CG238" s="174"/>
      <c r="CH238" s="174"/>
      <c r="CI238" s="174"/>
      <c r="CJ238" s="174"/>
      <c r="CK238" s="174"/>
      <c r="CL238" s="174"/>
      <c r="CM238" s="175" t="s">
        <v>155</v>
      </c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4" t="s">
        <v>153</v>
      </c>
      <c r="CX238" s="174"/>
      <c r="CY238" s="174"/>
      <c r="CZ238" s="174"/>
      <c r="DA238" s="174"/>
      <c r="DB238" s="174"/>
      <c r="DC238" s="174"/>
      <c r="DD238" s="174"/>
      <c r="DE238" s="174"/>
      <c r="DF238" s="174"/>
      <c r="DG238" s="175" t="s">
        <v>155</v>
      </c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4" t="s">
        <v>153</v>
      </c>
      <c r="DR238" s="174"/>
      <c r="DS238" s="174"/>
      <c r="DT238" s="174"/>
      <c r="DU238" s="174"/>
      <c r="DV238" s="174"/>
      <c r="DW238" s="174"/>
      <c r="DX238" s="174"/>
      <c r="DY238" s="174"/>
      <c r="DZ238" s="174"/>
      <c r="EA238" s="175" t="s">
        <v>155</v>
      </c>
      <c r="EB238" s="175"/>
      <c r="EC238" s="175"/>
      <c r="ED238" s="175"/>
      <c r="EE238" s="175"/>
      <c r="EF238" s="175"/>
      <c r="EG238" s="175"/>
      <c r="EH238" s="175"/>
      <c r="EI238" s="175"/>
      <c r="EJ238" s="175"/>
    </row>
    <row r="239" customFormat="false" ht="18" hidden="false" customHeight="true" outlineLevel="0" collapsed="false">
      <c r="A239" s="176" t="s">
        <v>156</v>
      </c>
      <c r="B239" s="176"/>
      <c r="C239" s="238" t="s">
        <v>325</v>
      </c>
      <c r="D239" s="238"/>
      <c r="E239" s="238" t="s">
        <v>326</v>
      </c>
      <c r="F239" s="238"/>
      <c r="G239" s="239" t="s">
        <v>327</v>
      </c>
      <c r="H239" s="239"/>
      <c r="I239" s="238" t="s">
        <v>328</v>
      </c>
      <c r="J239" s="238"/>
      <c r="K239" s="239" t="s">
        <v>329</v>
      </c>
      <c r="L239" s="239"/>
      <c r="M239" s="238" t="s">
        <v>330</v>
      </c>
      <c r="N239" s="238"/>
      <c r="O239" s="240" t="s">
        <v>331</v>
      </c>
      <c r="P239" s="240"/>
      <c r="Q239" s="238" t="s">
        <v>332</v>
      </c>
      <c r="R239" s="238"/>
      <c r="S239" s="240" t="s">
        <v>333</v>
      </c>
      <c r="T239" s="240"/>
      <c r="U239" s="239" t="s">
        <v>156</v>
      </c>
      <c r="V239" s="239"/>
      <c r="W239" s="238" t="s">
        <v>334</v>
      </c>
      <c r="X239" s="238"/>
      <c r="Y239" s="238" t="s">
        <v>335</v>
      </c>
      <c r="Z239" s="238"/>
      <c r="AA239" s="238" t="s">
        <v>336</v>
      </c>
      <c r="AB239" s="238"/>
      <c r="AC239" s="238" t="s">
        <v>337</v>
      </c>
      <c r="AD239" s="238"/>
      <c r="AE239" s="239" t="s">
        <v>338</v>
      </c>
      <c r="AF239" s="239"/>
      <c r="AG239" s="238" t="s">
        <v>339</v>
      </c>
      <c r="AH239" s="238"/>
      <c r="AI239" s="238" t="s">
        <v>340</v>
      </c>
      <c r="AJ239" s="238"/>
      <c r="AK239" s="240" t="s">
        <v>341</v>
      </c>
      <c r="AL239" s="240"/>
      <c r="AM239" s="240" t="s">
        <v>342</v>
      </c>
      <c r="AN239" s="240"/>
      <c r="AO239" s="239" t="s">
        <v>156</v>
      </c>
      <c r="AP239" s="239"/>
      <c r="AQ239" s="238" t="s">
        <v>343</v>
      </c>
      <c r="AR239" s="238"/>
      <c r="AS239" s="238" t="s">
        <v>344</v>
      </c>
      <c r="AT239" s="238"/>
      <c r="AU239" s="238" t="s">
        <v>345</v>
      </c>
      <c r="AV239" s="238"/>
      <c r="AW239" s="238" t="s">
        <v>346</v>
      </c>
      <c r="AX239" s="238"/>
      <c r="AY239" s="239" t="s">
        <v>347</v>
      </c>
      <c r="AZ239" s="239"/>
      <c r="BA239" s="238" t="s">
        <v>348</v>
      </c>
      <c r="BB239" s="238"/>
      <c r="BC239" s="238" t="s">
        <v>349</v>
      </c>
      <c r="BD239" s="238"/>
      <c r="BE239" s="238" t="s">
        <v>350</v>
      </c>
      <c r="BF239" s="238"/>
      <c r="BG239" s="240" t="s">
        <v>351</v>
      </c>
      <c r="BH239" s="240"/>
      <c r="BI239" s="239" t="s">
        <v>156</v>
      </c>
      <c r="BJ239" s="239"/>
      <c r="BK239" s="240" t="s">
        <v>352</v>
      </c>
      <c r="BL239" s="240"/>
      <c r="BM239" s="238" t="s">
        <v>353</v>
      </c>
      <c r="BN239" s="238"/>
      <c r="BO239" s="238" t="s">
        <v>354</v>
      </c>
      <c r="BP239" s="238"/>
      <c r="BQ239" s="238" t="s">
        <v>355</v>
      </c>
      <c r="BR239" s="238"/>
      <c r="BS239" s="241" t="s">
        <v>356</v>
      </c>
      <c r="BT239" s="241"/>
      <c r="BU239" s="238" t="s">
        <v>357</v>
      </c>
      <c r="BV239" s="238"/>
      <c r="BW239" s="239" t="s">
        <v>358</v>
      </c>
      <c r="BX239" s="239"/>
      <c r="BY239" s="238" t="s">
        <v>359</v>
      </c>
      <c r="BZ239" s="238"/>
      <c r="CA239" s="240" t="s">
        <v>360</v>
      </c>
      <c r="CB239" s="240"/>
      <c r="CC239" s="239" t="s">
        <v>156</v>
      </c>
      <c r="CD239" s="239"/>
      <c r="CE239" s="240" t="s">
        <v>361</v>
      </c>
      <c r="CF239" s="240"/>
      <c r="CG239" s="238" t="s">
        <v>362</v>
      </c>
      <c r="CH239" s="238"/>
      <c r="CI239" s="239" t="s">
        <v>363</v>
      </c>
      <c r="CJ239" s="239"/>
      <c r="CK239" s="238" t="s">
        <v>364</v>
      </c>
      <c r="CL239" s="238"/>
      <c r="CM239" s="239" t="s">
        <v>365</v>
      </c>
      <c r="CN239" s="239"/>
      <c r="CO239" s="239" t="s">
        <v>366</v>
      </c>
      <c r="CP239" s="239"/>
      <c r="CQ239" s="238" t="s">
        <v>367</v>
      </c>
      <c r="CR239" s="238"/>
      <c r="CS239" s="239" t="s">
        <v>368</v>
      </c>
      <c r="CT239" s="239"/>
      <c r="CU239" s="240" t="s">
        <v>369</v>
      </c>
      <c r="CV239" s="240"/>
      <c r="CW239" s="239" t="s">
        <v>156</v>
      </c>
      <c r="CX239" s="239"/>
      <c r="CY239" s="240" t="s">
        <v>370</v>
      </c>
      <c r="CZ239" s="240"/>
      <c r="DA239" s="238" t="s">
        <v>371</v>
      </c>
      <c r="DB239" s="238"/>
      <c r="DC239" s="238" t="s">
        <v>372</v>
      </c>
      <c r="DD239" s="238"/>
      <c r="DE239" s="238" t="s">
        <v>373</v>
      </c>
      <c r="DF239" s="238"/>
      <c r="DG239" s="239" t="s">
        <v>374</v>
      </c>
      <c r="DH239" s="239"/>
      <c r="DI239" s="239" t="s">
        <v>375</v>
      </c>
      <c r="DJ239" s="239"/>
      <c r="DK239" s="238" t="s">
        <v>376</v>
      </c>
      <c r="DL239" s="238"/>
      <c r="DM239" s="238" t="s">
        <v>377</v>
      </c>
      <c r="DN239" s="238"/>
      <c r="DO239" s="240" t="s">
        <v>378</v>
      </c>
      <c r="DP239" s="240"/>
      <c r="DQ239" s="239" t="s">
        <v>156</v>
      </c>
      <c r="DR239" s="239"/>
      <c r="DS239" s="240" t="s">
        <v>379</v>
      </c>
      <c r="DT239" s="240"/>
      <c r="DU239" s="238" t="s">
        <v>380</v>
      </c>
      <c r="DV239" s="238"/>
      <c r="DW239" s="238" t="s">
        <v>381</v>
      </c>
      <c r="DX239" s="238"/>
      <c r="DY239" s="238" t="s">
        <v>382</v>
      </c>
      <c r="DZ239" s="238"/>
      <c r="EA239" s="239" t="s">
        <v>383</v>
      </c>
      <c r="EB239" s="239"/>
      <c r="EC239" s="239" t="s">
        <v>384</v>
      </c>
      <c r="ED239" s="239"/>
      <c r="EE239" s="238" t="s">
        <v>385</v>
      </c>
      <c r="EF239" s="238"/>
      <c r="EG239" s="238" t="s">
        <v>386</v>
      </c>
      <c r="EH239" s="238"/>
      <c r="EI239" s="240" t="s">
        <v>387</v>
      </c>
      <c r="EJ239" s="240"/>
    </row>
    <row r="240" customFormat="false" ht="18" hidden="false" customHeight="true" outlineLevel="0" collapsed="false">
      <c r="A240" s="176"/>
      <c r="B240" s="176"/>
      <c r="C240" s="183" t="s">
        <v>124</v>
      </c>
      <c r="D240" s="184" t="s">
        <v>125</v>
      </c>
      <c r="E240" s="183" t="s">
        <v>124</v>
      </c>
      <c r="F240" s="184" t="s">
        <v>125</v>
      </c>
      <c r="G240" s="183" t="s">
        <v>124</v>
      </c>
      <c r="H240" s="184" t="s">
        <v>125</v>
      </c>
      <c r="I240" s="183" t="s">
        <v>124</v>
      </c>
      <c r="J240" s="183" t="s">
        <v>125</v>
      </c>
      <c r="K240" s="185" t="s">
        <v>124</v>
      </c>
      <c r="L240" s="184" t="s">
        <v>125</v>
      </c>
      <c r="M240" s="183" t="s">
        <v>124</v>
      </c>
      <c r="N240" s="184" t="s">
        <v>125</v>
      </c>
      <c r="O240" s="183" t="s">
        <v>124</v>
      </c>
      <c r="P240" s="184" t="s">
        <v>125</v>
      </c>
      <c r="Q240" s="183" t="s">
        <v>124</v>
      </c>
      <c r="R240" s="184" t="s">
        <v>125</v>
      </c>
      <c r="S240" s="183" t="s">
        <v>124</v>
      </c>
      <c r="T240" s="184" t="s">
        <v>125</v>
      </c>
      <c r="U240" s="239"/>
      <c r="V240" s="239"/>
      <c r="W240" s="183" t="s">
        <v>124</v>
      </c>
      <c r="X240" s="184" t="s">
        <v>125</v>
      </c>
      <c r="Y240" s="183" t="s">
        <v>124</v>
      </c>
      <c r="Z240" s="184" t="s">
        <v>125</v>
      </c>
      <c r="AA240" s="183" t="s">
        <v>124</v>
      </c>
      <c r="AB240" s="184" t="s">
        <v>125</v>
      </c>
      <c r="AC240" s="183" t="s">
        <v>124</v>
      </c>
      <c r="AD240" s="183" t="s">
        <v>125</v>
      </c>
      <c r="AE240" s="185" t="s">
        <v>124</v>
      </c>
      <c r="AF240" s="184" t="s">
        <v>125</v>
      </c>
      <c r="AG240" s="183" t="s">
        <v>124</v>
      </c>
      <c r="AH240" s="184" t="s">
        <v>125</v>
      </c>
      <c r="AI240" s="183" t="s">
        <v>124</v>
      </c>
      <c r="AJ240" s="184" t="s">
        <v>125</v>
      </c>
      <c r="AK240" s="183" t="s">
        <v>124</v>
      </c>
      <c r="AL240" s="184" t="s">
        <v>125</v>
      </c>
      <c r="AM240" s="183" t="s">
        <v>124</v>
      </c>
      <c r="AN240" s="184" t="s">
        <v>125</v>
      </c>
      <c r="AO240" s="239"/>
      <c r="AP240" s="239"/>
      <c r="AQ240" s="183" t="s">
        <v>124</v>
      </c>
      <c r="AR240" s="184" t="s">
        <v>125</v>
      </c>
      <c r="AS240" s="183" t="s">
        <v>124</v>
      </c>
      <c r="AT240" s="184" t="s">
        <v>125</v>
      </c>
      <c r="AU240" s="183" t="s">
        <v>124</v>
      </c>
      <c r="AV240" s="184" t="s">
        <v>125</v>
      </c>
      <c r="AW240" s="183" t="s">
        <v>124</v>
      </c>
      <c r="AX240" s="183" t="s">
        <v>125</v>
      </c>
      <c r="AY240" s="185" t="s">
        <v>124</v>
      </c>
      <c r="AZ240" s="184" t="s">
        <v>125</v>
      </c>
      <c r="BA240" s="183" t="s">
        <v>124</v>
      </c>
      <c r="BB240" s="184" t="s">
        <v>125</v>
      </c>
      <c r="BC240" s="183" t="s">
        <v>124</v>
      </c>
      <c r="BD240" s="184" t="s">
        <v>125</v>
      </c>
      <c r="BE240" s="183" t="s">
        <v>124</v>
      </c>
      <c r="BF240" s="184" t="s">
        <v>125</v>
      </c>
      <c r="BG240" s="183" t="s">
        <v>124</v>
      </c>
      <c r="BH240" s="184" t="s">
        <v>125</v>
      </c>
      <c r="BI240" s="239"/>
      <c r="BJ240" s="239"/>
      <c r="BK240" s="183" t="s">
        <v>124</v>
      </c>
      <c r="BL240" s="184" t="s">
        <v>125</v>
      </c>
      <c r="BM240" s="183" t="s">
        <v>124</v>
      </c>
      <c r="BN240" s="184" t="s">
        <v>125</v>
      </c>
      <c r="BO240" s="183" t="s">
        <v>124</v>
      </c>
      <c r="BP240" s="184" t="s">
        <v>125</v>
      </c>
      <c r="BQ240" s="183" t="s">
        <v>124</v>
      </c>
      <c r="BR240" s="183" t="s">
        <v>125</v>
      </c>
      <c r="BS240" s="185" t="s">
        <v>124</v>
      </c>
      <c r="BT240" s="183" t="s">
        <v>125</v>
      </c>
      <c r="BU240" s="185" t="s">
        <v>124</v>
      </c>
      <c r="BV240" s="184" t="s">
        <v>125</v>
      </c>
      <c r="BW240" s="183" t="s">
        <v>124</v>
      </c>
      <c r="BX240" s="184" t="s">
        <v>125</v>
      </c>
      <c r="BY240" s="183" t="s">
        <v>124</v>
      </c>
      <c r="BZ240" s="184" t="s">
        <v>125</v>
      </c>
      <c r="CA240" s="183" t="s">
        <v>124</v>
      </c>
      <c r="CB240" s="184" t="s">
        <v>125</v>
      </c>
      <c r="CC240" s="239"/>
      <c r="CD240" s="239"/>
      <c r="CE240" s="183" t="s">
        <v>124</v>
      </c>
      <c r="CF240" s="184" t="s">
        <v>125</v>
      </c>
      <c r="CG240" s="183" t="s">
        <v>124</v>
      </c>
      <c r="CH240" s="184" t="s">
        <v>125</v>
      </c>
      <c r="CI240" s="183" t="s">
        <v>124</v>
      </c>
      <c r="CJ240" s="184" t="s">
        <v>125</v>
      </c>
      <c r="CK240" s="183" t="s">
        <v>124</v>
      </c>
      <c r="CL240" s="183" t="s">
        <v>125</v>
      </c>
      <c r="CM240" s="185" t="s">
        <v>124</v>
      </c>
      <c r="CN240" s="183" t="s">
        <v>125</v>
      </c>
      <c r="CO240" s="185" t="s">
        <v>124</v>
      </c>
      <c r="CP240" s="184" t="s">
        <v>125</v>
      </c>
      <c r="CQ240" s="183" t="s">
        <v>124</v>
      </c>
      <c r="CR240" s="184" t="s">
        <v>125</v>
      </c>
      <c r="CS240" s="183" t="s">
        <v>124</v>
      </c>
      <c r="CT240" s="184" t="s">
        <v>125</v>
      </c>
      <c r="CU240" s="183" t="s">
        <v>124</v>
      </c>
      <c r="CV240" s="184" t="s">
        <v>125</v>
      </c>
      <c r="CW240" s="239"/>
      <c r="CX240" s="239"/>
      <c r="CY240" s="183" t="s">
        <v>124</v>
      </c>
      <c r="CZ240" s="184" t="s">
        <v>125</v>
      </c>
      <c r="DA240" s="183" t="s">
        <v>124</v>
      </c>
      <c r="DB240" s="184" t="s">
        <v>125</v>
      </c>
      <c r="DC240" s="183" t="s">
        <v>124</v>
      </c>
      <c r="DD240" s="184" t="s">
        <v>125</v>
      </c>
      <c r="DE240" s="183" t="s">
        <v>124</v>
      </c>
      <c r="DF240" s="183" t="s">
        <v>125</v>
      </c>
      <c r="DG240" s="185" t="s">
        <v>124</v>
      </c>
      <c r="DH240" s="183" t="s">
        <v>125</v>
      </c>
      <c r="DI240" s="185" t="s">
        <v>124</v>
      </c>
      <c r="DJ240" s="184" t="s">
        <v>125</v>
      </c>
      <c r="DK240" s="183" t="s">
        <v>124</v>
      </c>
      <c r="DL240" s="184" t="s">
        <v>125</v>
      </c>
      <c r="DM240" s="183" t="s">
        <v>124</v>
      </c>
      <c r="DN240" s="184" t="s">
        <v>125</v>
      </c>
      <c r="DO240" s="183" t="s">
        <v>124</v>
      </c>
      <c r="DP240" s="184" t="s">
        <v>125</v>
      </c>
      <c r="DQ240" s="239"/>
      <c r="DR240" s="239"/>
      <c r="DS240" s="183" t="s">
        <v>124</v>
      </c>
      <c r="DT240" s="184" t="s">
        <v>125</v>
      </c>
      <c r="DU240" s="183" t="s">
        <v>124</v>
      </c>
      <c r="DV240" s="184" t="s">
        <v>125</v>
      </c>
      <c r="DW240" s="183" t="s">
        <v>124</v>
      </c>
      <c r="DX240" s="184" t="s">
        <v>125</v>
      </c>
      <c r="DY240" s="183" t="s">
        <v>124</v>
      </c>
      <c r="DZ240" s="183" t="s">
        <v>125</v>
      </c>
      <c r="EA240" s="185" t="s">
        <v>124</v>
      </c>
      <c r="EB240" s="183" t="s">
        <v>125</v>
      </c>
      <c r="EC240" s="185" t="s">
        <v>124</v>
      </c>
      <c r="ED240" s="184" t="s">
        <v>125</v>
      </c>
      <c r="EE240" s="183" t="s">
        <v>124</v>
      </c>
      <c r="EF240" s="184" t="s">
        <v>125</v>
      </c>
      <c r="EG240" s="183" t="s">
        <v>124</v>
      </c>
      <c r="EH240" s="184" t="s">
        <v>125</v>
      </c>
      <c r="EI240" s="183" t="s">
        <v>124</v>
      </c>
      <c r="EJ240" s="184" t="s">
        <v>125</v>
      </c>
    </row>
    <row r="241" s="265" customFormat="true" ht="18" hidden="false" customHeight="true" outlineLevel="0" collapsed="false">
      <c r="A241" s="194" t="s">
        <v>84</v>
      </c>
      <c r="B241" s="194"/>
      <c r="C241" s="219" t="n">
        <v>6</v>
      </c>
      <c r="D241" s="219" t="n">
        <v>21</v>
      </c>
      <c r="E241" s="219" t="n">
        <v>6</v>
      </c>
      <c r="F241" s="219" t="n">
        <v>17</v>
      </c>
      <c r="G241" s="219" t="n">
        <v>5</v>
      </c>
      <c r="H241" s="219" t="n">
        <v>16</v>
      </c>
      <c r="I241" s="219" t="n">
        <v>2</v>
      </c>
      <c r="J241" s="219" t="n">
        <v>5</v>
      </c>
      <c r="K241" s="219" t="n">
        <v>7</v>
      </c>
      <c r="L241" s="219" t="n">
        <v>22</v>
      </c>
      <c r="M241" s="219" t="n">
        <v>14</v>
      </c>
      <c r="N241" s="219" t="n">
        <v>42</v>
      </c>
      <c r="O241" s="219" t="n">
        <v>16</v>
      </c>
      <c r="P241" s="219" t="n">
        <v>74</v>
      </c>
      <c r="Q241" s="219" t="n">
        <v>3</v>
      </c>
      <c r="R241" s="219" t="n">
        <v>11</v>
      </c>
      <c r="S241" s="219" t="n">
        <v>5</v>
      </c>
      <c r="T241" s="219" t="n">
        <v>19</v>
      </c>
      <c r="U241" s="194" t="s">
        <v>84</v>
      </c>
      <c r="V241" s="194"/>
      <c r="W241" s="219" t="n">
        <v>17</v>
      </c>
      <c r="X241" s="219" t="n">
        <v>50</v>
      </c>
      <c r="Y241" s="219" t="n">
        <v>5</v>
      </c>
      <c r="Z241" s="219" t="n">
        <v>10</v>
      </c>
      <c r="AA241" s="219" t="n">
        <v>3</v>
      </c>
      <c r="AB241" s="219" t="n">
        <v>6</v>
      </c>
      <c r="AC241" s="219" t="n">
        <v>2</v>
      </c>
      <c r="AD241" s="219" t="n">
        <v>7</v>
      </c>
      <c r="AE241" s="219" t="n">
        <v>9</v>
      </c>
      <c r="AF241" s="219" t="n">
        <v>19</v>
      </c>
      <c r="AG241" s="219" t="n">
        <v>8</v>
      </c>
      <c r="AH241" s="219" t="n">
        <v>40</v>
      </c>
      <c r="AI241" s="219" t="n">
        <v>17</v>
      </c>
      <c r="AJ241" s="219" t="n">
        <v>53</v>
      </c>
      <c r="AK241" s="219" t="n">
        <v>5</v>
      </c>
      <c r="AL241" s="219" t="n">
        <v>12</v>
      </c>
      <c r="AM241" s="219" t="n">
        <v>2</v>
      </c>
      <c r="AN241" s="219" t="n">
        <v>3</v>
      </c>
      <c r="AO241" s="194" t="s">
        <v>84</v>
      </c>
      <c r="AP241" s="194"/>
      <c r="AQ241" s="219" t="n">
        <v>3</v>
      </c>
      <c r="AR241" s="219" t="n">
        <v>13</v>
      </c>
      <c r="AS241" s="219" t="n">
        <v>9</v>
      </c>
      <c r="AT241" s="219" t="n">
        <v>24</v>
      </c>
      <c r="AU241" s="219" t="n">
        <v>7</v>
      </c>
      <c r="AV241" s="219" t="n">
        <v>17</v>
      </c>
      <c r="AW241" s="219" t="n">
        <v>1</v>
      </c>
      <c r="AX241" s="219" t="n">
        <v>13</v>
      </c>
      <c r="AY241" s="219" t="n">
        <v>9</v>
      </c>
      <c r="AZ241" s="219" t="n">
        <v>26</v>
      </c>
      <c r="BA241" s="219" t="n">
        <v>1</v>
      </c>
      <c r="BB241" s="219" t="n">
        <v>3</v>
      </c>
      <c r="BC241" s="219" t="n">
        <v>4</v>
      </c>
      <c r="BD241" s="219" t="n">
        <v>5</v>
      </c>
      <c r="BE241" s="219" t="n">
        <v>2</v>
      </c>
      <c r="BF241" s="219" t="n">
        <v>3</v>
      </c>
      <c r="BG241" s="219" t="n">
        <v>4</v>
      </c>
      <c r="BH241" s="219" t="n">
        <v>11</v>
      </c>
      <c r="BI241" s="194" t="s">
        <v>84</v>
      </c>
      <c r="BJ241" s="194"/>
      <c r="BK241" s="219" t="s">
        <v>72</v>
      </c>
      <c r="BL241" s="219" t="s">
        <v>72</v>
      </c>
      <c r="BM241" s="219" t="n">
        <v>3</v>
      </c>
      <c r="BN241" s="219" t="n">
        <v>11</v>
      </c>
      <c r="BO241" s="219" t="n">
        <v>1</v>
      </c>
      <c r="BP241" s="219" t="n">
        <v>1</v>
      </c>
      <c r="BQ241" s="219" t="n">
        <v>26</v>
      </c>
      <c r="BR241" s="219" t="n">
        <v>79</v>
      </c>
      <c r="BS241" s="219" t="n">
        <v>39</v>
      </c>
      <c r="BT241" s="219" t="n">
        <v>158</v>
      </c>
      <c r="BU241" s="219" t="n">
        <v>17</v>
      </c>
      <c r="BV241" s="219" t="n">
        <v>82</v>
      </c>
      <c r="BW241" s="219" t="n">
        <v>7</v>
      </c>
      <c r="BX241" s="219" t="n">
        <v>22</v>
      </c>
      <c r="BY241" s="219" t="n">
        <v>5</v>
      </c>
      <c r="BZ241" s="219" t="n">
        <v>6</v>
      </c>
      <c r="CA241" s="219" t="n">
        <v>5</v>
      </c>
      <c r="CB241" s="219" t="n">
        <v>27</v>
      </c>
      <c r="CC241" s="194" t="s">
        <v>84</v>
      </c>
      <c r="CD241" s="194"/>
      <c r="CE241" s="219" t="n">
        <v>10</v>
      </c>
      <c r="CF241" s="219" t="n">
        <v>27</v>
      </c>
      <c r="CG241" s="219" t="n">
        <v>15</v>
      </c>
      <c r="CH241" s="219" t="n">
        <v>53</v>
      </c>
      <c r="CI241" s="219" t="n">
        <v>6</v>
      </c>
      <c r="CJ241" s="219" t="n">
        <v>14</v>
      </c>
      <c r="CK241" s="219" t="n">
        <v>3</v>
      </c>
      <c r="CL241" s="219" t="n">
        <v>7</v>
      </c>
      <c r="CM241" s="219" t="n">
        <v>9</v>
      </c>
      <c r="CN241" s="219" t="n">
        <v>21</v>
      </c>
      <c r="CO241" s="219" t="n">
        <v>14</v>
      </c>
      <c r="CP241" s="219" t="n">
        <v>38</v>
      </c>
      <c r="CQ241" s="219" t="n">
        <v>2</v>
      </c>
      <c r="CR241" s="219" t="n">
        <v>6</v>
      </c>
      <c r="CS241" s="219" t="n">
        <v>2</v>
      </c>
      <c r="CT241" s="219" t="n">
        <v>9</v>
      </c>
      <c r="CU241" s="219" t="s">
        <v>72</v>
      </c>
      <c r="CV241" s="219" t="s">
        <v>72</v>
      </c>
      <c r="CW241" s="194" t="s">
        <v>84</v>
      </c>
      <c r="CX241" s="194"/>
      <c r="CY241" s="219" t="n">
        <v>5</v>
      </c>
      <c r="CZ241" s="219" t="n">
        <v>12</v>
      </c>
      <c r="DA241" s="219" t="n">
        <v>10</v>
      </c>
      <c r="DB241" s="219" t="n">
        <v>44</v>
      </c>
      <c r="DC241" s="219" t="n">
        <v>21</v>
      </c>
      <c r="DD241" s="219" t="n">
        <v>66</v>
      </c>
      <c r="DE241" s="219" t="n">
        <v>2</v>
      </c>
      <c r="DF241" s="219" t="n">
        <v>17</v>
      </c>
      <c r="DG241" s="219" t="s">
        <v>72</v>
      </c>
      <c r="DH241" s="219" t="s">
        <v>72</v>
      </c>
      <c r="DI241" s="219" t="n">
        <v>2</v>
      </c>
      <c r="DJ241" s="219" t="n">
        <v>4</v>
      </c>
      <c r="DK241" s="219" t="n">
        <v>1</v>
      </c>
      <c r="DL241" s="219" t="n">
        <v>4</v>
      </c>
      <c r="DM241" s="219" t="n">
        <v>1</v>
      </c>
      <c r="DN241" s="219" t="n">
        <v>22</v>
      </c>
      <c r="DO241" s="219" t="n">
        <v>9</v>
      </c>
      <c r="DP241" s="219" t="n">
        <v>19</v>
      </c>
      <c r="DQ241" s="194" t="s">
        <v>84</v>
      </c>
      <c r="DR241" s="194"/>
      <c r="DS241" s="219" t="n">
        <v>12</v>
      </c>
      <c r="DT241" s="219" t="n">
        <v>48</v>
      </c>
      <c r="DU241" s="219" t="n">
        <v>6</v>
      </c>
      <c r="DV241" s="219" t="n">
        <v>130</v>
      </c>
      <c r="DW241" s="219" t="n">
        <v>1</v>
      </c>
      <c r="DX241" s="219" t="n">
        <v>42</v>
      </c>
      <c r="DY241" s="219" t="n">
        <v>2</v>
      </c>
      <c r="DZ241" s="219" t="n">
        <v>5</v>
      </c>
      <c r="EA241" s="219" t="s">
        <v>72</v>
      </c>
      <c r="EB241" s="219" t="s">
        <v>72</v>
      </c>
      <c r="EC241" s="219" t="n">
        <v>8</v>
      </c>
      <c r="ED241" s="219" t="n">
        <v>43</v>
      </c>
      <c r="EE241" s="219" t="n">
        <v>1</v>
      </c>
      <c r="EF241" s="219" t="n">
        <v>52</v>
      </c>
      <c r="EG241" s="219" t="n">
        <v>3</v>
      </c>
      <c r="EH241" s="219" t="n">
        <v>7</v>
      </c>
      <c r="EI241" s="193" t="s">
        <v>72</v>
      </c>
      <c r="EJ241" s="193" t="s">
        <v>72</v>
      </c>
      <c r="EK241" s="251"/>
      <c r="EL241" s="264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</row>
    <row r="242" s="254" customFormat="true" ht="18" hidden="false" customHeight="true" outlineLevel="0" collapsed="false">
      <c r="A242" s="195"/>
      <c r="B242" s="199" t="s">
        <v>294</v>
      </c>
      <c r="C242" s="193" t="n">
        <v>2</v>
      </c>
      <c r="D242" s="193" t="n">
        <v>11</v>
      </c>
      <c r="E242" s="193" t="n">
        <v>1</v>
      </c>
      <c r="F242" s="193" t="n">
        <v>7</v>
      </c>
      <c r="G242" s="193" t="s">
        <v>72</v>
      </c>
      <c r="H242" s="193" t="s">
        <v>72</v>
      </c>
      <c r="I242" s="193" t="s">
        <v>72</v>
      </c>
      <c r="J242" s="193" t="s">
        <v>72</v>
      </c>
      <c r="K242" s="193" t="n">
        <v>1</v>
      </c>
      <c r="L242" s="193" t="n">
        <v>5</v>
      </c>
      <c r="M242" s="193" t="n">
        <v>6</v>
      </c>
      <c r="N242" s="193" t="n">
        <v>18</v>
      </c>
      <c r="O242" s="193" t="n">
        <v>2</v>
      </c>
      <c r="P242" s="193" t="n">
        <v>10</v>
      </c>
      <c r="Q242" s="193" t="s">
        <v>72</v>
      </c>
      <c r="R242" s="193" t="s">
        <v>72</v>
      </c>
      <c r="S242" s="193" t="s">
        <v>72</v>
      </c>
      <c r="T242" s="193" t="s">
        <v>72</v>
      </c>
      <c r="U242" s="195"/>
      <c r="V242" s="199" t="s">
        <v>294</v>
      </c>
      <c r="W242" s="193" t="n">
        <v>2</v>
      </c>
      <c r="X242" s="193" t="n">
        <v>4</v>
      </c>
      <c r="Y242" s="193" t="s">
        <v>72</v>
      </c>
      <c r="Z242" s="193" t="s">
        <v>72</v>
      </c>
      <c r="AA242" s="193" t="n">
        <v>1</v>
      </c>
      <c r="AB242" s="193" t="n">
        <v>2</v>
      </c>
      <c r="AC242" s="193" t="s">
        <v>72</v>
      </c>
      <c r="AD242" s="193" t="s">
        <v>72</v>
      </c>
      <c r="AE242" s="193" t="n">
        <v>1</v>
      </c>
      <c r="AF242" s="193" t="n">
        <v>7</v>
      </c>
      <c r="AG242" s="193" t="n">
        <v>4</v>
      </c>
      <c r="AH242" s="193" t="n">
        <v>15</v>
      </c>
      <c r="AI242" s="193" t="n">
        <v>6</v>
      </c>
      <c r="AJ242" s="193" t="n">
        <v>27</v>
      </c>
      <c r="AK242" s="193" t="n">
        <v>1</v>
      </c>
      <c r="AL242" s="193" t="n">
        <v>5</v>
      </c>
      <c r="AM242" s="193" t="s">
        <v>72</v>
      </c>
      <c r="AN242" s="193" t="s">
        <v>72</v>
      </c>
      <c r="AO242" s="195"/>
      <c r="AP242" s="199" t="s">
        <v>294</v>
      </c>
      <c r="AQ242" s="193" t="n">
        <v>3</v>
      </c>
      <c r="AR242" s="193" t="n">
        <v>13</v>
      </c>
      <c r="AS242" s="193" t="n">
        <v>2</v>
      </c>
      <c r="AT242" s="193" t="n">
        <v>10</v>
      </c>
      <c r="AU242" s="193" t="n">
        <v>2</v>
      </c>
      <c r="AV242" s="193" t="n">
        <v>10</v>
      </c>
      <c r="AW242" s="193" t="s">
        <v>72</v>
      </c>
      <c r="AX242" s="193" t="s">
        <v>72</v>
      </c>
      <c r="AY242" s="193" t="n">
        <v>4</v>
      </c>
      <c r="AZ242" s="193" t="n">
        <v>17</v>
      </c>
      <c r="BA242" s="193" t="n">
        <v>1</v>
      </c>
      <c r="BB242" s="193" t="n">
        <v>3</v>
      </c>
      <c r="BC242" s="193" t="s">
        <v>72</v>
      </c>
      <c r="BD242" s="193" t="s">
        <v>72</v>
      </c>
      <c r="BE242" s="193" t="s">
        <v>72</v>
      </c>
      <c r="BF242" s="193" t="s">
        <v>72</v>
      </c>
      <c r="BG242" s="193" t="s">
        <v>72</v>
      </c>
      <c r="BH242" s="193" t="s">
        <v>72</v>
      </c>
      <c r="BI242" s="195"/>
      <c r="BJ242" s="199" t="s">
        <v>294</v>
      </c>
      <c r="BK242" s="193" t="s">
        <v>72</v>
      </c>
      <c r="BL242" s="193" t="s">
        <v>72</v>
      </c>
      <c r="BM242" s="193" t="s">
        <v>72</v>
      </c>
      <c r="BN242" s="193" t="s">
        <v>72</v>
      </c>
      <c r="BO242" s="193" t="n">
        <v>1</v>
      </c>
      <c r="BP242" s="193" t="n">
        <v>1</v>
      </c>
      <c r="BQ242" s="193" t="n">
        <v>10</v>
      </c>
      <c r="BR242" s="193" t="n">
        <v>49</v>
      </c>
      <c r="BS242" s="193" t="n">
        <v>18</v>
      </c>
      <c r="BT242" s="193" t="n">
        <v>118</v>
      </c>
      <c r="BU242" s="193" t="n">
        <v>10</v>
      </c>
      <c r="BV242" s="193" t="n">
        <v>70</v>
      </c>
      <c r="BW242" s="193" t="n">
        <v>1</v>
      </c>
      <c r="BX242" s="193" t="n">
        <v>1</v>
      </c>
      <c r="BY242" s="193" t="s">
        <v>72</v>
      </c>
      <c r="BZ242" s="193" t="s">
        <v>72</v>
      </c>
      <c r="CA242" s="193" t="n">
        <v>3</v>
      </c>
      <c r="CB242" s="193" t="n">
        <v>18</v>
      </c>
      <c r="CC242" s="195"/>
      <c r="CD242" s="199" t="s">
        <v>294</v>
      </c>
      <c r="CE242" s="193" t="n">
        <v>2</v>
      </c>
      <c r="CF242" s="193" t="n">
        <v>14</v>
      </c>
      <c r="CG242" s="193" t="n">
        <v>3</v>
      </c>
      <c r="CH242" s="193" t="n">
        <v>9</v>
      </c>
      <c r="CI242" s="193" t="n">
        <v>1</v>
      </c>
      <c r="CJ242" s="193" t="n">
        <v>2</v>
      </c>
      <c r="CK242" s="193" t="n">
        <v>1</v>
      </c>
      <c r="CL242" s="193" t="n">
        <v>1</v>
      </c>
      <c r="CM242" s="193" t="s">
        <v>72</v>
      </c>
      <c r="CN242" s="193" t="s">
        <v>72</v>
      </c>
      <c r="CO242" s="193" t="n">
        <v>4</v>
      </c>
      <c r="CP242" s="193" t="n">
        <v>13</v>
      </c>
      <c r="CQ242" s="193" t="s">
        <v>72</v>
      </c>
      <c r="CR242" s="193" t="s">
        <v>72</v>
      </c>
      <c r="CS242" s="193" t="n">
        <v>1</v>
      </c>
      <c r="CT242" s="193" t="n">
        <v>1</v>
      </c>
      <c r="CU242" s="193" t="s">
        <v>72</v>
      </c>
      <c r="CV242" s="193" t="s">
        <v>72</v>
      </c>
      <c r="CW242" s="195"/>
      <c r="CX242" s="199" t="s">
        <v>294</v>
      </c>
      <c r="CY242" s="193" t="s">
        <v>72</v>
      </c>
      <c r="CZ242" s="193" t="s">
        <v>72</v>
      </c>
      <c r="DA242" s="193" t="n">
        <v>4</v>
      </c>
      <c r="DB242" s="193" t="n">
        <v>15</v>
      </c>
      <c r="DC242" s="193" t="n">
        <v>4</v>
      </c>
      <c r="DD242" s="193" t="n">
        <v>7</v>
      </c>
      <c r="DE242" s="193" t="n">
        <v>1</v>
      </c>
      <c r="DF242" s="193" t="n">
        <v>9</v>
      </c>
      <c r="DG242" s="193" t="s">
        <v>72</v>
      </c>
      <c r="DH242" s="193" t="s">
        <v>72</v>
      </c>
      <c r="DI242" s="193" t="s">
        <v>72</v>
      </c>
      <c r="DJ242" s="193" t="s">
        <v>72</v>
      </c>
      <c r="DK242" s="193" t="s">
        <v>72</v>
      </c>
      <c r="DL242" s="193" t="s">
        <v>72</v>
      </c>
      <c r="DM242" s="193" t="s">
        <v>72</v>
      </c>
      <c r="DN242" s="193" t="s">
        <v>72</v>
      </c>
      <c r="DO242" s="193" t="n">
        <v>3</v>
      </c>
      <c r="DP242" s="193" t="n">
        <v>8</v>
      </c>
      <c r="DQ242" s="195"/>
      <c r="DR242" s="199" t="s">
        <v>294</v>
      </c>
      <c r="DS242" s="193" t="n">
        <v>3</v>
      </c>
      <c r="DT242" s="193" t="n">
        <v>10</v>
      </c>
      <c r="DU242" s="193" t="n">
        <v>1</v>
      </c>
      <c r="DV242" s="193" t="n">
        <v>3</v>
      </c>
      <c r="DW242" s="193" t="s">
        <v>72</v>
      </c>
      <c r="DX242" s="193" t="s">
        <v>72</v>
      </c>
      <c r="DY242" s="193" t="s">
        <v>72</v>
      </c>
      <c r="DZ242" s="193" t="s">
        <v>72</v>
      </c>
      <c r="EA242" s="193" t="s">
        <v>72</v>
      </c>
      <c r="EB242" s="193" t="s">
        <v>72</v>
      </c>
      <c r="EC242" s="193" t="n">
        <v>3</v>
      </c>
      <c r="ED242" s="193" t="n">
        <v>8</v>
      </c>
      <c r="EE242" s="193" t="s">
        <v>72</v>
      </c>
      <c r="EF242" s="193" t="s">
        <v>72</v>
      </c>
      <c r="EG242" s="193" t="s">
        <v>72</v>
      </c>
      <c r="EH242" s="193" t="s">
        <v>72</v>
      </c>
      <c r="EI242" s="193" t="s">
        <v>72</v>
      </c>
      <c r="EJ242" s="193" t="s">
        <v>72</v>
      </c>
      <c r="EK242" s="209"/>
      <c r="EL242" s="207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</row>
    <row r="243" s="230" customFormat="true" ht="18" hidden="false" customHeight="true" outlineLevel="0" collapsed="false">
      <c r="A243" s="195"/>
      <c r="B243" s="199" t="s">
        <v>295</v>
      </c>
      <c r="C243" s="200" t="n">
        <v>4</v>
      </c>
      <c r="D243" s="193" t="n">
        <v>10</v>
      </c>
      <c r="E243" s="193" t="n">
        <v>5</v>
      </c>
      <c r="F243" s="193" t="n">
        <v>10</v>
      </c>
      <c r="G243" s="193" t="n">
        <v>5</v>
      </c>
      <c r="H243" s="193" t="n">
        <v>16</v>
      </c>
      <c r="I243" s="193" t="n">
        <v>2</v>
      </c>
      <c r="J243" s="193" t="n">
        <v>5</v>
      </c>
      <c r="K243" s="193" t="n">
        <v>6</v>
      </c>
      <c r="L243" s="193" t="n">
        <v>17</v>
      </c>
      <c r="M243" s="193" t="n">
        <v>8</v>
      </c>
      <c r="N243" s="193" t="n">
        <v>24</v>
      </c>
      <c r="O243" s="193" t="n">
        <v>14</v>
      </c>
      <c r="P243" s="193" t="n">
        <v>64</v>
      </c>
      <c r="Q243" s="193" t="n">
        <v>3</v>
      </c>
      <c r="R243" s="193" t="n">
        <v>11</v>
      </c>
      <c r="S243" s="193" t="n">
        <v>5</v>
      </c>
      <c r="T243" s="193" t="n">
        <v>19</v>
      </c>
      <c r="U243" s="195"/>
      <c r="V243" s="199" t="s">
        <v>295</v>
      </c>
      <c r="W243" s="193" t="n">
        <v>15</v>
      </c>
      <c r="X243" s="200" t="n">
        <v>46</v>
      </c>
      <c r="Y243" s="193" t="n">
        <v>5</v>
      </c>
      <c r="Z243" s="193" t="n">
        <v>10</v>
      </c>
      <c r="AA243" s="193" t="n">
        <v>2</v>
      </c>
      <c r="AB243" s="193" t="n">
        <v>4</v>
      </c>
      <c r="AC243" s="193" t="n">
        <v>2</v>
      </c>
      <c r="AD243" s="193" t="n">
        <v>7</v>
      </c>
      <c r="AE243" s="193" t="n">
        <v>8</v>
      </c>
      <c r="AF243" s="193" t="n">
        <v>12</v>
      </c>
      <c r="AG243" s="193" t="n">
        <v>4</v>
      </c>
      <c r="AH243" s="193" t="n">
        <v>25</v>
      </c>
      <c r="AI243" s="193" t="n">
        <v>11</v>
      </c>
      <c r="AJ243" s="193" t="n">
        <v>26</v>
      </c>
      <c r="AK243" s="193" t="n">
        <v>4</v>
      </c>
      <c r="AL243" s="193" t="n">
        <v>7</v>
      </c>
      <c r="AM243" s="193" t="n">
        <v>2</v>
      </c>
      <c r="AN243" s="193" t="n">
        <v>3</v>
      </c>
      <c r="AO243" s="195"/>
      <c r="AP243" s="199" t="s">
        <v>295</v>
      </c>
      <c r="AQ243" s="200" t="s">
        <v>72</v>
      </c>
      <c r="AR243" s="193" t="s">
        <v>72</v>
      </c>
      <c r="AS243" s="193" t="n">
        <v>7</v>
      </c>
      <c r="AT243" s="193" t="n">
        <v>14</v>
      </c>
      <c r="AU243" s="193" t="n">
        <v>5</v>
      </c>
      <c r="AV243" s="193" t="n">
        <v>7</v>
      </c>
      <c r="AW243" s="193" t="n">
        <v>1</v>
      </c>
      <c r="AX243" s="193" t="n">
        <v>13</v>
      </c>
      <c r="AY243" s="193" t="n">
        <v>5</v>
      </c>
      <c r="AZ243" s="193" t="n">
        <v>9</v>
      </c>
      <c r="BA243" s="193" t="s">
        <v>72</v>
      </c>
      <c r="BB243" s="193" t="s">
        <v>72</v>
      </c>
      <c r="BC243" s="193" t="n">
        <v>4</v>
      </c>
      <c r="BD243" s="193" t="n">
        <v>5</v>
      </c>
      <c r="BE243" s="193" t="n">
        <v>2</v>
      </c>
      <c r="BF243" s="193" t="n">
        <v>3</v>
      </c>
      <c r="BG243" s="193" t="n">
        <v>4</v>
      </c>
      <c r="BH243" s="193" t="n">
        <v>11</v>
      </c>
      <c r="BI243" s="195"/>
      <c r="BJ243" s="199" t="s">
        <v>295</v>
      </c>
      <c r="BK243" s="200" t="s">
        <v>72</v>
      </c>
      <c r="BL243" s="193" t="s">
        <v>72</v>
      </c>
      <c r="BM243" s="193" t="n">
        <v>3</v>
      </c>
      <c r="BN243" s="193" t="n">
        <v>11</v>
      </c>
      <c r="BO243" s="193" t="s">
        <v>72</v>
      </c>
      <c r="BP243" s="193" t="s">
        <v>72</v>
      </c>
      <c r="BQ243" s="193" t="n">
        <v>16</v>
      </c>
      <c r="BR243" s="193" t="n">
        <v>30</v>
      </c>
      <c r="BS243" s="193" t="n">
        <v>21</v>
      </c>
      <c r="BT243" s="193" t="n">
        <v>40</v>
      </c>
      <c r="BU243" s="193" t="n">
        <v>7</v>
      </c>
      <c r="BV243" s="193" t="n">
        <v>12</v>
      </c>
      <c r="BW243" s="193" t="n">
        <v>6</v>
      </c>
      <c r="BX243" s="193" t="n">
        <v>21</v>
      </c>
      <c r="BY243" s="193" t="n">
        <v>5</v>
      </c>
      <c r="BZ243" s="193" t="n">
        <v>6</v>
      </c>
      <c r="CA243" s="193" t="n">
        <v>2</v>
      </c>
      <c r="CB243" s="193" t="n">
        <v>9</v>
      </c>
      <c r="CC243" s="195"/>
      <c r="CD243" s="199" t="s">
        <v>295</v>
      </c>
      <c r="CE243" s="200" t="n">
        <v>8</v>
      </c>
      <c r="CF243" s="193" t="n">
        <v>13</v>
      </c>
      <c r="CG243" s="193" t="n">
        <v>12</v>
      </c>
      <c r="CH243" s="193" t="n">
        <v>44</v>
      </c>
      <c r="CI243" s="193" t="n">
        <v>5</v>
      </c>
      <c r="CJ243" s="193" t="n">
        <v>12</v>
      </c>
      <c r="CK243" s="193" t="n">
        <v>2</v>
      </c>
      <c r="CL243" s="193" t="n">
        <v>6</v>
      </c>
      <c r="CM243" s="193" t="n">
        <v>9</v>
      </c>
      <c r="CN243" s="193" t="n">
        <v>21</v>
      </c>
      <c r="CO243" s="193" t="n">
        <v>10</v>
      </c>
      <c r="CP243" s="193" t="n">
        <v>25</v>
      </c>
      <c r="CQ243" s="193" t="n">
        <v>2</v>
      </c>
      <c r="CR243" s="193" t="n">
        <v>6</v>
      </c>
      <c r="CS243" s="193" t="n">
        <v>1</v>
      </c>
      <c r="CT243" s="193" t="n">
        <v>8</v>
      </c>
      <c r="CU243" s="193" t="s">
        <v>72</v>
      </c>
      <c r="CV243" s="193" t="s">
        <v>72</v>
      </c>
      <c r="CW243" s="195"/>
      <c r="CX243" s="199" t="s">
        <v>295</v>
      </c>
      <c r="CY243" s="200" t="n">
        <v>5</v>
      </c>
      <c r="CZ243" s="193" t="n">
        <v>12</v>
      </c>
      <c r="DA243" s="193" t="n">
        <v>6</v>
      </c>
      <c r="DB243" s="193" t="n">
        <v>29</v>
      </c>
      <c r="DC243" s="193" t="n">
        <v>17</v>
      </c>
      <c r="DD243" s="193" t="n">
        <v>59</v>
      </c>
      <c r="DE243" s="193" t="n">
        <v>1</v>
      </c>
      <c r="DF243" s="193" t="n">
        <v>8</v>
      </c>
      <c r="DG243" s="193" t="s">
        <v>72</v>
      </c>
      <c r="DH243" s="193" t="s">
        <v>72</v>
      </c>
      <c r="DI243" s="193" t="n">
        <v>2</v>
      </c>
      <c r="DJ243" s="193" t="n">
        <v>4</v>
      </c>
      <c r="DK243" s="193" t="n">
        <v>1</v>
      </c>
      <c r="DL243" s="193" t="n">
        <v>4</v>
      </c>
      <c r="DM243" s="193" t="n">
        <v>1</v>
      </c>
      <c r="DN243" s="193" t="n">
        <v>22</v>
      </c>
      <c r="DO243" s="193" t="n">
        <v>6</v>
      </c>
      <c r="DP243" s="193" t="n">
        <v>11</v>
      </c>
      <c r="DQ243" s="195"/>
      <c r="DR243" s="199" t="s">
        <v>295</v>
      </c>
      <c r="DS243" s="200" t="n">
        <v>9</v>
      </c>
      <c r="DT243" s="193" t="n">
        <v>38</v>
      </c>
      <c r="DU243" s="193" t="n">
        <v>5</v>
      </c>
      <c r="DV243" s="193" t="n">
        <v>127</v>
      </c>
      <c r="DW243" s="193" t="n">
        <v>1</v>
      </c>
      <c r="DX243" s="193" t="n">
        <v>42</v>
      </c>
      <c r="DY243" s="193" t="n">
        <v>2</v>
      </c>
      <c r="DZ243" s="193" t="n">
        <v>5</v>
      </c>
      <c r="EA243" s="193" t="s">
        <v>72</v>
      </c>
      <c r="EB243" s="193" t="s">
        <v>72</v>
      </c>
      <c r="EC243" s="193" t="n">
        <v>5</v>
      </c>
      <c r="ED243" s="193" t="n">
        <v>35</v>
      </c>
      <c r="EE243" s="193" t="n">
        <v>1</v>
      </c>
      <c r="EF243" s="193" t="n">
        <v>52</v>
      </c>
      <c r="EG243" s="193" t="n">
        <v>3</v>
      </c>
      <c r="EH243" s="193" t="n">
        <v>7</v>
      </c>
      <c r="EI243" s="193" t="s">
        <v>72</v>
      </c>
      <c r="EJ243" s="193" t="s">
        <v>72</v>
      </c>
      <c r="EK243" s="209"/>
      <c r="EL243" s="207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229"/>
      <c r="FF243" s="229"/>
      <c r="FG243" s="229"/>
      <c r="FH243" s="229"/>
      <c r="FI243" s="229"/>
      <c r="FJ243" s="229"/>
      <c r="FK243" s="229"/>
      <c r="FL243" s="229"/>
      <c r="FM243" s="229"/>
      <c r="FN243" s="229"/>
      <c r="FO243" s="229"/>
      <c r="FP243" s="229"/>
      <c r="FQ243" s="229"/>
      <c r="FR243" s="229"/>
      <c r="FS243" s="229"/>
      <c r="FT243" s="229"/>
      <c r="FU243" s="229"/>
      <c r="FV243" s="229"/>
      <c r="FW243" s="229"/>
      <c r="FX243" s="229"/>
      <c r="FY243" s="229"/>
      <c r="FZ243" s="229"/>
      <c r="GA243" s="229"/>
      <c r="GB243" s="229"/>
      <c r="GC243" s="229"/>
      <c r="GD243" s="229"/>
      <c r="GE243" s="229"/>
      <c r="GF243" s="229"/>
      <c r="GG243" s="229"/>
      <c r="GH243" s="229"/>
      <c r="GI243" s="229"/>
      <c r="GJ243" s="229"/>
      <c r="GK243" s="229"/>
      <c r="GL243" s="229"/>
      <c r="GM243" s="229"/>
      <c r="GN243" s="229"/>
      <c r="GO243" s="229"/>
      <c r="GP243" s="229"/>
      <c r="GQ243" s="229"/>
      <c r="GR243" s="229"/>
      <c r="GS243" s="229"/>
      <c r="GT243" s="229"/>
      <c r="GU243" s="229"/>
      <c r="GV243" s="229"/>
      <c r="GW243" s="229"/>
      <c r="GX243" s="229"/>
      <c r="GY243" s="229"/>
      <c r="GZ243" s="229"/>
      <c r="HA243" s="229"/>
      <c r="HB243" s="229"/>
      <c r="HC243" s="229"/>
      <c r="HD243" s="229"/>
      <c r="HE243" s="229"/>
      <c r="HF243" s="229"/>
      <c r="HG243" s="229"/>
      <c r="HH243" s="229"/>
      <c r="HI243" s="229"/>
      <c r="HJ243" s="229"/>
      <c r="HK243" s="229"/>
      <c r="HL243" s="229"/>
      <c r="HM243" s="229"/>
      <c r="HN243" s="229"/>
      <c r="HO243" s="229"/>
      <c r="HP243" s="229"/>
      <c r="HQ243" s="229"/>
      <c r="HR243" s="229"/>
      <c r="HS243" s="229"/>
      <c r="HT243" s="229"/>
      <c r="HU243" s="229"/>
      <c r="HV243" s="229"/>
      <c r="HW243" s="229"/>
      <c r="HX243" s="229"/>
      <c r="HY243" s="229"/>
      <c r="HZ243" s="229"/>
      <c r="IA243" s="229"/>
      <c r="IB243" s="229"/>
      <c r="IC243" s="229"/>
      <c r="ID243" s="229"/>
      <c r="IE243" s="229"/>
      <c r="IF243" s="229"/>
      <c r="IG243" s="229"/>
      <c r="IH243" s="229"/>
      <c r="II243" s="229"/>
      <c r="IJ243" s="229"/>
      <c r="IK243" s="229"/>
      <c r="IL243" s="229"/>
      <c r="IM243" s="229"/>
      <c r="IN243" s="229"/>
      <c r="IO243" s="229"/>
      <c r="IP243" s="229"/>
      <c r="IQ243" s="229"/>
      <c r="IR243" s="229"/>
      <c r="IS243" s="229"/>
      <c r="IT243" s="229"/>
      <c r="IU243" s="229"/>
      <c r="IV243" s="229"/>
    </row>
    <row r="244" s="227" customFormat="true" ht="18" hidden="false" customHeight="true" outlineLevel="0" collapsed="false">
      <c r="A244" s="194" t="s">
        <v>86</v>
      </c>
      <c r="B244" s="194"/>
      <c r="C244" s="187" t="n">
        <v>5</v>
      </c>
      <c r="D244" s="187" t="n">
        <v>18</v>
      </c>
      <c r="E244" s="187" t="n">
        <v>13</v>
      </c>
      <c r="F244" s="187" t="n">
        <v>27</v>
      </c>
      <c r="G244" s="187" t="n">
        <v>1</v>
      </c>
      <c r="H244" s="187" t="n">
        <v>2</v>
      </c>
      <c r="I244" s="187" t="n">
        <v>1</v>
      </c>
      <c r="J244" s="187" t="n">
        <v>4</v>
      </c>
      <c r="K244" s="187" t="n">
        <v>16</v>
      </c>
      <c r="L244" s="187" t="n">
        <v>30</v>
      </c>
      <c r="M244" s="187" t="n">
        <v>61</v>
      </c>
      <c r="N244" s="187" t="n">
        <v>285</v>
      </c>
      <c r="O244" s="187" t="n">
        <v>29</v>
      </c>
      <c r="P244" s="187" t="n">
        <v>284</v>
      </c>
      <c r="Q244" s="187" t="n">
        <v>10</v>
      </c>
      <c r="R244" s="187" t="n">
        <v>122</v>
      </c>
      <c r="S244" s="187" t="n">
        <v>5</v>
      </c>
      <c r="T244" s="187" t="n">
        <v>8</v>
      </c>
      <c r="U244" s="194" t="s">
        <v>86</v>
      </c>
      <c r="V244" s="194"/>
      <c r="W244" s="187" t="n">
        <v>32</v>
      </c>
      <c r="X244" s="187" t="n">
        <v>103</v>
      </c>
      <c r="Y244" s="187" t="n">
        <v>6</v>
      </c>
      <c r="Z244" s="187" t="n">
        <v>17</v>
      </c>
      <c r="AA244" s="187" t="n">
        <v>10</v>
      </c>
      <c r="AB244" s="187" t="n">
        <v>81</v>
      </c>
      <c r="AC244" s="187" t="n">
        <v>3</v>
      </c>
      <c r="AD244" s="187" t="n">
        <v>6</v>
      </c>
      <c r="AE244" s="187" t="n">
        <v>9</v>
      </c>
      <c r="AF244" s="187" t="n">
        <v>102</v>
      </c>
      <c r="AG244" s="187" t="n">
        <v>16</v>
      </c>
      <c r="AH244" s="187" t="n">
        <v>82</v>
      </c>
      <c r="AI244" s="187" t="n">
        <v>51</v>
      </c>
      <c r="AJ244" s="187" t="n">
        <v>189</v>
      </c>
      <c r="AK244" s="187" t="n">
        <v>13</v>
      </c>
      <c r="AL244" s="187" t="n">
        <v>32</v>
      </c>
      <c r="AM244" s="187" t="n">
        <v>4</v>
      </c>
      <c r="AN244" s="187" t="n">
        <v>11</v>
      </c>
      <c r="AO244" s="194" t="s">
        <v>86</v>
      </c>
      <c r="AP244" s="194"/>
      <c r="AQ244" s="187" t="n">
        <v>3</v>
      </c>
      <c r="AR244" s="187" t="n">
        <v>14</v>
      </c>
      <c r="AS244" s="187" t="n">
        <v>10</v>
      </c>
      <c r="AT244" s="187" t="n">
        <v>19</v>
      </c>
      <c r="AU244" s="187" t="n">
        <v>14</v>
      </c>
      <c r="AV244" s="187" t="n">
        <v>31</v>
      </c>
      <c r="AW244" s="187" t="n">
        <v>4</v>
      </c>
      <c r="AX244" s="187" t="n">
        <v>10</v>
      </c>
      <c r="AY244" s="187" t="n">
        <v>39</v>
      </c>
      <c r="AZ244" s="187" t="n">
        <v>257</v>
      </c>
      <c r="BA244" s="187" t="n">
        <v>9</v>
      </c>
      <c r="BB244" s="187" t="n">
        <v>32</v>
      </c>
      <c r="BC244" s="187" t="n">
        <v>6</v>
      </c>
      <c r="BD244" s="187" t="n">
        <v>51</v>
      </c>
      <c r="BE244" s="187" t="s">
        <v>72</v>
      </c>
      <c r="BF244" s="187" t="s">
        <v>72</v>
      </c>
      <c r="BG244" s="187" t="n">
        <v>2</v>
      </c>
      <c r="BH244" s="187" t="n">
        <v>23</v>
      </c>
      <c r="BI244" s="194" t="s">
        <v>86</v>
      </c>
      <c r="BJ244" s="194"/>
      <c r="BK244" s="187" t="s">
        <v>72</v>
      </c>
      <c r="BL244" s="187" t="s">
        <v>72</v>
      </c>
      <c r="BM244" s="187" t="n">
        <v>14</v>
      </c>
      <c r="BN244" s="187" t="n">
        <v>48</v>
      </c>
      <c r="BO244" s="187" t="n">
        <v>1</v>
      </c>
      <c r="BP244" s="187" t="n">
        <v>9</v>
      </c>
      <c r="BQ244" s="187" t="n">
        <v>46</v>
      </c>
      <c r="BR244" s="187" t="n">
        <v>313</v>
      </c>
      <c r="BS244" s="187" t="n">
        <v>80</v>
      </c>
      <c r="BT244" s="187" t="n">
        <v>845</v>
      </c>
      <c r="BU244" s="187" t="n">
        <v>40</v>
      </c>
      <c r="BV244" s="187" t="n">
        <v>239</v>
      </c>
      <c r="BW244" s="187" t="n">
        <v>9</v>
      </c>
      <c r="BX244" s="187" t="n">
        <v>26</v>
      </c>
      <c r="BY244" s="187" t="n">
        <v>1</v>
      </c>
      <c r="BZ244" s="187" t="n">
        <v>2</v>
      </c>
      <c r="CA244" s="187" t="n">
        <v>29</v>
      </c>
      <c r="CB244" s="187" t="n">
        <v>65</v>
      </c>
      <c r="CC244" s="194" t="s">
        <v>86</v>
      </c>
      <c r="CD244" s="194"/>
      <c r="CE244" s="187" t="n">
        <v>43</v>
      </c>
      <c r="CF244" s="187" t="n">
        <v>467</v>
      </c>
      <c r="CG244" s="187" t="n">
        <v>29</v>
      </c>
      <c r="CH244" s="187" t="n">
        <v>153</v>
      </c>
      <c r="CI244" s="187" t="n">
        <v>5</v>
      </c>
      <c r="CJ244" s="187" t="n">
        <v>13</v>
      </c>
      <c r="CK244" s="187" t="n">
        <v>2</v>
      </c>
      <c r="CL244" s="187" t="n">
        <v>8</v>
      </c>
      <c r="CM244" s="187" t="n">
        <v>6</v>
      </c>
      <c r="CN244" s="187" t="n">
        <v>22</v>
      </c>
      <c r="CO244" s="187" t="n">
        <v>5</v>
      </c>
      <c r="CP244" s="187" t="n">
        <v>18</v>
      </c>
      <c r="CQ244" s="187" t="s">
        <v>72</v>
      </c>
      <c r="CR244" s="187" t="s">
        <v>72</v>
      </c>
      <c r="CS244" s="187" t="n">
        <v>10</v>
      </c>
      <c r="CT244" s="187" t="n">
        <v>18</v>
      </c>
      <c r="CU244" s="187" t="s">
        <v>72</v>
      </c>
      <c r="CV244" s="187" t="s">
        <v>72</v>
      </c>
      <c r="CW244" s="194" t="s">
        <v>86</v>
      </c>
      <c r="CX244" s="194"/>
      <c r="CY244" s="187" t="n">
        <v>3</v>
      </c>
      <c r="CZ244" s="187" t="n">
        <v>5</v>
      </c>
      <c r="DA244" s="187" t="n">
        <v>12</v>
      </c>
      <c r="DB244" s="187" t="n">
        <v>129</v>
      </c>
      <c r="DC244" s="187" t="n">
        <v>61</v>
      </c>
      <c r="DD244" s="187" t="n">
        <v>540</v>
      </c>
      <c r="DE244" s="187" t="n">
        <v>11</v>
      </c>
      <c r="DF244" s="187" t="n">
        <v>116</v>
      </c>
      <c r="DG244" s="187" t="n">
        <v>10</v>
      </c>
      <c r="DH244" s="187" t="n">
        <v>78</v>
      </c>
      <c r="DI244" s="187" t="n">
        <v>3</v>
      </c>
      <c r="DJ244" s="187" t="n">
        <v>42</v>
      </c>
      <c r="DK244" s="187" t="n">
        <v>3</v>
      </c>
      <c r="DL244" s="187" t="n">
        <v>10</v>
      </c>
      <c r="DM244" s="187" t="n">
        <v>14</v>
      </c>
      <c r="DN244" s="187" t="n">
        <v>194</v>
      </c>
      <c r="DO244" s="187" t="n">
        <v>56</v>
      </c>
      <c r="DP244" s="187" t="n">
        <v>348</v>
      </c>
      <c r="DQ244" s="194" t="s">
        <v>86</v>
      </c>
      <c r="DR244" s="194"/>
      <c r="DS244" s="187" t="n">
        <v>41</v>
      </c>
      <c r="DT244" s="187" t="n">
        <v>411</v>
      </c>
      <c r="DU244" s="187" t="n">
        <v>31</v>
      </c>
      <c r="DV244" s="187" t="n">
        <v>160</v>
      </c>
      <c r="DW244" s="187" t="n">
        <v>1</v>
      </c>
      <c r="DX244" s="187" t="n">
        <v>4</v>
      </c>
      <c r="DY244" s="187" t="n">
        <v>1</v>
      </c>
      <c r="DZ244" s="187" t="n">
        <v>2</v>
      </c>
      <c r="EA244" s="187" t="s">
        <v>72</v>
      </c>
      <c r="EB244" s="187" t="s">
        <v>72</v>
      </c>
      <c r="EC244" s="187" t="n">
        <v>12</v>
      </c>
      <c r="ED244" s="187" t="n">
        <v>90</v>
      </c>
      <c r="EE244" s="187" t="n">
        <v>6</v>
      </c>
      <c r="EF244" s="187" t="n">
        <v>42</v>
      </c>
      <c r="EG244" s="187" t="n">
        <v>5</v>
      </c>
      <c r="EH244" s="187" t="n">
        <v>16</v>
      </c>
      <c r="EI244" s="193" t="s">
        <v>72</v>
      </c>
      <c r="EJ244" s="193" t="s">
        <v>72</v>
      </c>
      <c r="EK244" s="248"/>
      <c r="EL244" s="248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</row>
    <row r="245" s="230" customFormat="true" ht="18" hidden="false" customHeight="true" outlineLevel="0" collapsed="false">
      <c r="A245" s="195"/>
      <c r="B245" s="199" t="s">
        <v>296</v>
      </c>
      <c r="C245" s="193" t="n">
        <v>3</v>
      </c>
      <c r="D245" s="193" t="n">
        <v>13</v>
      </c>
      <c r="E245" s="193" t="n">
        <v>9</v>
      </c>
      <c r="F245" s="193" t="n">
        <v>18</v>
      </c>
      <c r="G245" s="193" t="n">
        <v>1</v>
      </c>
      <c r="H245" s="193" t="n">
        <v>2</v>
      </c>
      <c r="I245" s="193" t="n">
        <v>1</v>
      </c>
      <c r="J245" s="193" t="n">
        <v>4</v>
      </c>
      <c r="K245" s="193" t="n">
        <v>6</v>
      </c>
      <c r="L245" s="193" t="n">
        <v>15</v>
      </c>
      <c r="M245" s="193" t="n">
        <v>32</v>
      </c>
      <c r="N245" s="193" t="n">
        <v>181</v>
      </c>
      <c r="O245" s="193" t="n">
        <v>15</v>
      </c>
      <c r="P245" s="193" t="n">
        <v>216</v>
      </c>
      <c r="Q245" s="193" t="n">
        <v>8</v>
      </c>
      <c r="R245" s="193" t="n">
        <v>116</v>
      </c>
      <c r="S245" s="193" t="n">
        <v>3</v>
      </c>
      <c r="T245" s="193" t="n">
        <v>5</v>
      </c>
      <c r="U245" s="195"/>
      <c r="V245" s="199" t="s">
        <v>296</v>
      </c>
      <c r="W245" s="193" t="n">
        <v>17</v>
      </c>
      <c r="X245" s="193" t="n">
        <v>74</v>
      </c>
      <c r="Y245" s="193" t="n">
        <v>6</v>
      </c>
      <c r="Z245" s="193" t="n">
        <v>17</v>
      </c>
      <c r="AA245" s="193" t="n">
        <v>8</v>
      </c>
      <c r="AB245" s="193" t="n">
        <v>77</v>
      </c>
      <c r="AC245" s="193" t="n">
        <v>2</v>
      </c>
      <c r="AD245" s="193" t="n">
        <v>3</v>
      </c>
      <c r="AE245" s="193" t="n">
        <v>8</v>
      </c>
      <c r="AF245" s="193" t="n">
        <v>100</v>
      </c>
      <c r="AG245" s="193" t="n">
        <v>10</v>
      </c>
      <c r="AH245" s="193" t="n">
        <v>65</v>
      </c>
      <c r="AI245" s="193" t="n">
        <v>22</v>
      </c>
      <c r="AJ245" s="193" t="n">
        <v>115</v>
      </c>
      <c r="AK245" s="193" t="n">
        <v>8</v>
      </c>
      <c r="AL245" s="193" t="n">
        <v>20</v>
      </c>
      <c r="AM245" s="193" t="n">
        <v>4</v>
      </c>
      <c r="AN245" s="193" t="n">
        <v>11</v>
      </c>
      <c r="AO245" s="195"/>
      <c r="AP245" s="199" t="s">
        <v>296</v>
      </c>
      <c r="AQ245" s="193" t="n">
        <v>3</v>
      </c>
      <c r="AR245" s="193" t="n">
        <v>14</v>
      </c>
      <c r="AS245" s="193" t="n">
        <v>6</v>
      </c>
      <c r="AT245" s="193" t="n">
        <v>11</v>
      </c>
      <c r="AU245" s="193" t="n">
        <v>6</v>
      </c>
      <c r="AV245" s="193" t="n">
        <v>18</v>
      </c>
      <c r="AW245" s="193" t="n">
        <v>3</v>
      </c>
      <c r="AX245" s="193" t="n">
        <v>6</v>
      </c>
      <c r="AY245" s="193" t="n">
        <v>20</v>
      </c>
      <c r="AZ245" s="193" t="n">
        <v>165</v>
      </c>
      <c r="BA245" s="193" t="n">
        <v>4</v>
      </c>
      <c r="BB245" s="193" t="n">
        <v>12</v>
      </c>
      <c r="BC245" s="193" t="n">
        <v>6</v>
      </c>
      <c r="BD245" s="193" t="n">
        <v>51</v>
      </c>
      <c r="BE245" s="193" t="s">
        <v>72</v>
      </c>
      <c r="BF245" s="193" t="s">
        <v>72</v>
      </c>
      <c r="BG245" s="193" t="n">
        <v>1</v>
      </c>
      <c r="BH245" s="193" t="n">
        <v>22</v>
      </c>
      <c r="BI245" s="195"/>
      <c r="BJ245" s="199" t="s">
        <v>296</v>
      </c>
      <c r="BK245" s="193" t="s">
        <v>72</v>
      </c>
      <c r="BL245" s="193" t="s">
        <v>72</v>
      </c>
      <c r="BM245" s="193" t="n">
        <v>10</v>
      </c>
      <c r="BN245" s="193" t="n">
        <v>42</v>
      </c>
      <c r="BO245" s="193" t="s">
        <v>72</v>
      </c>
      <c r="BP245" s="193" t="s">
        <v>72</v>
      </c>
      <c r="BQ245" s="193" t="n">
        <v>24</v>
      </c>
      <c r="BR245" s="193" t="n">
        <v>231</v>
      </c>
      <c r="BS245" s="193" t="n">
        <v>49</v>
      </c>
      <c r="BT245" s="193" t="n">
        <v>583</v>
      </c>
      <c r="BU245" s="193" t="n">
        <v>18</v>
      </c>
      <c r="BV245" s="193" t="n">
        <v>137</v>
      </c>
      <c r="BW245" s="193" t="n">
        <v>4</v>
      </c>
      <c r="BX245" s="193" t="n">
        <v>16</v>
      </c>
      <c r="BY245" s="193" t="s">
        <v>72</v>
      </c>
      <c r="BZ245" s="193" t="s">
        <v>72</v>
      </c>
      <c r="CA245" s="193" t="n">
        <v>13</v>
      </c>
      <c r="CB245" s="193" t="n">
        <v>35</v>
      </c>
      <c r="CC245" s="195"/>
      <c r="CD245" s="199" t="s">
        <v>296</v>
      </c>
      <c r="CE245" s="193" t="n">
        <v>34</v>
      </c>
      <c r="CF245" s="193" t="n">
        <v>435</v>
      </c>
      <c r="CG245" s="193" t="n">
        <v>18</v>
      </c>
      <c r="CH245" s="193" t="n">
        <v>120</v>
      </c>
      <c r="CI245" s="193" t="n">
        <v>3</v>
      </c>
      <c r="CJ245" s="193" t="n">
        <v>9</v>
      </c>
      <c r="CK245" s="193" t="n">
        <v>1</v>
      </c>
      <c r="CL245" s="193" t="n">
        <v>5</v>
      </c>
      <c r="CM245" s="193" t="n">
        <v>5</v>
      </c>
      <c r="CN245" s="193" t="n">
        <v>21</v>
      </c>
      <c r="CO245" s="193" t="n">
        <v>4</v>
      </c>
      <c r="CP245" s="193" t="n">
        <v>17</v>
      </c>
      <c r="CQ245" s="193" t="s">
        <v>72</v>
      </c>
      <c r="CR245" s="193" t="s">
        <v>72</v>
      </c>
      <c r="CS245" s="193" t="n">
        <v>7</v>
      </c>
      <c r="CT245" s="193" t="n">
        <v>14</v>
      </c>
      <c r="CU245" s="193" t="s">
        <v>72</v>
      </c>
      <c r="CV245" s="193" t="s">
        <v>72</v>
      </c>
      <c r="CW245" s="195"/>
      <c r="CX245" s="199" t="s">
        <v>296</v>
      </c>
      <c r="CY245" s="193" t="n">
        <v>3</v>
      </c>
      <c r="CZ245" s="193" t="n">
        <v>5</v>
      </c>
      <c r="DA245" s="193" t="n">
        <v>10</v>
      </c>
      <c r="DB245" s="193" t="n">
        <v>126</v>
      </c>
      <c r="DC245" s="193" t="n">
        <v>47</v>
      </c>
      <c r="DD245" s="193" t="n">
        <v>485</v>
      </c>
      <c r="DE245" s="193" t="n">
        <v>9</v>
      </c>
      <c r="DF245" s="193" t="n">
        <v>111</v>
      </c>
      <c r="DG245" s="193" t="n">
        <v>10</v>
      </c>
      <c r="DH245" s="193" t="n">
        <v>78</v>
      </c>
      <c r="DI245" s="193" t="n">
        <v>3</v>
      </c>
      <c r="DJ245" s="193" t="n">
        <v>42</v>
      </c>
      <c r="DK245" s="193" t="n">
        <v>3</v>
      </c>
      <c r="DL245" s="193" t="n">
        <v>10</v>
      </c>
      <c r="DM245" s="193" t="n">
        <v>9</v>
      </c>
      <c r="DN245" s="193" t="n">
        <v>178</v>
      </c>
      <c r="DO245" s="193" t="n">
        <v>32</v>
      </c>
      <c r="DP245" s="193" t="n">
        <v>166</v>
      </c>
      <c r="DQ245" s="195"/>
      <c r="DR245" s="199" t="s">
        <v>296</v>
      </c>
      <c r="DS245" s="193" t="n">
        <v>21</v>
      </c>
      <c r="DT245" s="193" t="n">
        <v>255</v>
      </c>
      <c r="DU245" s="193" t="n">
        <v>20</v>
      </c>
      <c r="DV245" s="193" t="n">
        <v>128</v>
      </c>
      <c r="DW245" s="193" t="n">
        <v>1</v>
      </c>
      <c r="DX245" s="193" t="n">
        <v>4</v>
      </c>
      <c r="DY245" s="193" t="n">
        <v>1</v>
      </c>
      <c r="DZ245" s="193" t="n">
        <v>2</v>
      </c>
      <c r="EA245" s="193" t="s">
        <v>72</v>
      </c>
      <c r="EB245" s="193" t="s">
        <v>72</v>
      </c>
      <c r="EC245" s="193" t="n">
        <v>7</v>
      </c>
      <c r="ED245" s="193" t="n">
        <v>59</v>
      </c>
      <c r="EE245" s="193" t="n">
        <v>6</v>
      </c>
      <c r="EF245" s="193" t="n">
        <v>42</v>
      </c>
      <c r="EG245" s="193" t="n">
        <v>3</v>
      </c>
      <c r="EH245" s="193" t="n">
        <v>12</v>
      </c>
      <c r="EI245" s="193" t="s">
        <v>72</v>
      </c>
      <c r="EJ245" s="193" t="s">
        <v>72</v>
      </c>
      <c r="EK245" s="209"/>
      <c r="EL245" s="207"/>
      <c r="EM245" s="193"/>
      <c r="EN245" s="193"/>
      <c r="EO245" s="193"/>
      <c r="EP245" s="193"/>
      <c r="EQ245" s="193"/>
      <c r="ER245" s="193"/>
      <c r="ES245" s="193"/>
      <c r="ET245" s="193"/>
      <c r="EU245" s="193"/>
      <c r="EV245" s="193"/>
      <c r="EW245" s="193"/>
      <c r="EX245" s="193"/>
      <c r="EY245" s="193"/>
      <c r="EZ245" s="193"/>
      <c r="FA245" s="193"/>
      <c r="FB245" s="193"/>
      <c r="FC245" s="193"/>
      <c r="FD245" s="193"/>
      <c r="FE245" s="229"/>
      <c r="FF245" s="229"/>
      <c r="FG245" s="229"/>
      <c r="FH245" s="229"/>
      <c r="FI245" s="229"/>
      <c r="FJ245" s="229"/>
      <c r="FK245" s="229"/>
      <c r="FL245" s="229"/>
      <c r="FM245" s="229"/>
      <c r="FN245" s="229"/>
      <c r="FO245" s="229"/>
      <c r="FP245" s="229"/>
      <c r="FQ245" s="229"/>
      <c r="FR245" s="229"/>
      <c r="FS245" s="229"/>
      <c r="FT245" s="229"/>
      <c r="FU245" s="229"/>
      <c r="FV245" s="229"/>
      <c r="FW245" s="229"/>
      <c r="FX245" s="229"/>
      <c r="FY245" s="229"/>
      <c r="FZ245" s="229"/>
      <c r="GA245" s="229"/>
      <c r="GB245" s="229"/>
      <c r="GC245" s="229"/>
      <c r="GD245" s="229"/>
      <c r="GE245" s="229"/>
      <c r="GF245" s="229"/>
      <c r="GG245" s="229"/>
      <c r="GH245" s="229"/>
      <c r="GI245" s="229"/>
      <c r="GJ245" s="229"/>
      <c r="GK245" s="229"/>
      <c r="GL245" s="229"/>
      <c r="GM245" s="229"/>
      <c r="GN245" s="229"/>
      <c r="GO245" s="229"/>
      <c r="GP245" s="229"/>
      <c r="GQ245" s="229"/>
      <c r="GR245" s="229"/>
      <c r="GS245" s="229"/>
      <c r="GT245" s="229"/>
      <c r="GU245" s="229"/>
      <c r="GV245" s="229"/>
      <c r="GW245" s="229"/>
      <c r="GX245" s="229"/>
      <c r="GY245" s="229"/>
      <c r="GZ245" s="229"/>
      <c r="HA245" s="229"/>
      <c r="HB245" s="229"/>
      <c r="HC245" s="229"/>
      <c r="HD245" s="229"/>
      <c r="HE245" s="229"/>
      <c r="HF245" s="229"/>
      <c r="HG245" s="229"/>
      <c r="HH245" s="229"/>
      <c r="HI245" s="229"/>
      <c r="HJ245" s="229"/>
      <c r="HK245" s="229"/>
      <c r="HL245" s="229"/>
      <c r="HM245" s="229"/>
      <c r="HN245" s="229"/>
      <c r="HO245" s="229"/>
      <c r="HP245" s="229"/>
      <c r="HQ245" s="229"/>
      <c r="HR245" s="229"/>
      <c r="HS245" s="229"/>
      <c r="HT245" s="229"/>
      <c r="HU245" s="229"/>
      <c r="HV245" s="229"/>
      <c r="HW245" s="229"/>
      <c r="HX245" s="229"/>
      <c r="HY245" s="229"/>
      <c r="HZ245" s="229"/>
      <c r="IA245" s="229"/>
      <c r="IB245" s="229"/>
      <c r="IC245" s="229"/>
      <c r="ID245" s="229"/>
      <c r="IE245" s="229"/>
      <c r="IF245" s="229"/>
      <c r="IG245" s="229"/>
      <c r="IH245" s="229"/>
      <c r="II245" s="229"/>
      <c r="IJ245" s="229"/>
      <c r="IK245" s="229"/>
      <c r="IL245" s="229"/>
      <c r="IM245" s="229"/>
      <c r="IN245" s="229"/>
      <c r="IO245" s="229"/>
      <c r="IP245" s="229"/>
      <c r="IQ245" s="229"/>
      <c r="IR245" s="229"/>
      <c r="IS245" s="229"/>
      <c r="IT245" s="229"/>
      <c r="IU245" s="229"/>
      <c r="IV245" s="229"/>
    </row>
    <row r="246" s="230" customFormat="true" ht="18" hidden="false" customHeight="true" outlineLevel="0" collapsed="false">
      <c r="A246" s="195"/>
      <c r="B246" s="199" t="s">
        <v>297</v>
      </c>
      <c r="C246" s="193" t="n">
        <v>2</v>
      </c>
      <c r="D246" s="193" t="n">
        <v>5</v>
      </c>
      <c r="E246" s="193" t="n">
        <v>4</v>
      </c>
      <c r="F246" s="193" t="n">
        <v>9</v>
      </c>
      <c r="G246" s="193" t="s">
        <v>72</v>
      </c>
      <c r="H246" s="193" t="s">
        <v>72</v>
      </c>
      <c r="I246" s="193" t="s">
        <v>72</v>
      </c>
      <c r="J246" s="193" t="s">
        <v>72</v>
      </c>
      <c r="K246" s="193" t="n">
        <v>8</v>
      </c>
      <c r="L246" s="193" t="n">
        <v>11</v>
      </c>
      <c r="M246" s="193" t="n">
        <v>29</v>
      </c>
      <c r="N246" s="193" t="n">
        <v>104</v>
      </c>
      <c r="O246" s="193" t="n">
        <v>13</v>
      </c>
      <c r="P246" s="193" t="n">
        <v>64</v>
      </c>
      <c r="Q246" s="193" t="n">
        <v>2</v>
      </c>
      <c r="R246" s="193" t="n">
        <v>6</v>
      </c>
      <c r="S246" s="193" t="n">
        <v>2</v>
      </c>
      <c r="T246" s="193" t="n">
        <v>3</v>
      </c>
      <c r="U246" s="195"/>
      <c r="V246" s="199" t="s">
        <v>297</v>
      </c>
      <c r="W246" s="193" t="n">
        <v>15</v>
      </c>
      <c r="X246" s="193" t="n">
        <v>29</v>
      </c>
      <c r="Y246" s="193" t="s">
        <v>72</v>
      </c>
      <c r="Z246" s="193" t="s">
        <v>72</v>
      </c>
      <c r="AA246" s="193" t="n">
        <v>2</v>
      </c>
      <c r="AB246" s="193" t="n">
        <v>4</v>
      </c>
      <c r="AC246" s="193" t="n">
        <v>1</v>
      </c>
      <c r="AD246" s="193" t="n">
        <v>3</v>
      </c>
      <c r="AE246" s="193" t="n">
        <v>1</v>
      </c>
      <c r="AF246" s="193" t="n">
        <v>2</v>
      </c>
      <c r="AG246" s="193" t="n">
        <v>6</v>
      </c>
      <c r="AH246" s="193" t="n">
        <v>17</v>
      </c>
      <c r="AI246" s="193" t="n">
        <v>29</v>
      </c>
      <c r="AJ246" s="193" t="n">
        <v>74</v>
      </c>
      <c r="AK246" s="193" t="n">
        <v>5</v>
      </c>
      <c r="AL246" s="193" t="n">
        <v>12</v>
      </c>
      <c r="AM246" s="193" t="s">
        <v>72</v>
      </c>
      <c r="AN246" s="193" t="s">
        <v>72</v>
      </c>
      <c r="AO246" s="195"/>
      <c r="AP246" s="199" t="s">
        <v>297</v>
      </c>
      <c r="AQ246" s="193" t="s">
        <v>72</v>
      </c>
      <c r="AR246" s="193" t="s">
        <v>72</v>
      </c>
      <c r="AS246" s="193" t="n">
        <v>4</v>
      </c>
      <c r="AT246" s="193" t="n">
        <v>8</v>
      </c>
      <c r="AU246" s="193" t="n">
        <v>8</v>
      </c>
      <c r="AV246" s="193" t="n">
        <v>13</v>
      </c>
      <c r="AW246" s="193" t="n">
        <v>1</v>
      </c>
      <c r="AX246" s="193" t="n">
        <v>4</v>
      </c>
      <c r="AY246" s="193" t="n">
        <v>19</v>
      </c>
      <c r="AZ246" s="193" t="n">
        <v>92</v>
      </c>
      <c r="BA246" s="193" t="n">
        <v>5</v>
      </c>
      <c r="BB246" s="193" t="n">
        <v>20</v>
      </c>
      <c r="BC246" s="193" t="s">
        <v>72</v>
      </c>
      <c r="BD246" s="193" t="s">
        <v>72</v>
      </c>
      <c r="BE246" s="193" t="s">
        <v>72</v>
      </c>
      <c r="BF246" s="193" t="s">
        <v>72</v>
      </c>
      <c r="BG246" s="193" t="n">
        <v>1</v>
      </c>
      <c r="BH246" s="193" t="n">
        <v>1</v>
      </c>
      <c r="BI246" s="195"/>
      <c r="BJ246" s="199" t="s">
        <v>297</v>
      </c>
      <c r="BK246" s="193" t="s">
        <v>72</v>
      </c>
      <c r="BL246" s="193" t="s">
        <v>72</v>
      </c>
      <c r="BM246" s="193" t="n">
        <v>4</v>
      </c>
      <c r="BN246" s="193" t="n">
        <v>6</v>
      </c>
      <c r="BO246" s="193" t="s">
        <v>72</v>
      </c>
      <c r="BP246" s="193" t="s">
        <v>72</v>
      </c>
      <c r="BQ246" s="193" t="n">
        <v>22</v>
      </c>
      <c r="BR246" s="193" t="n">
        <v>82</v>
      </c>
      <c r="BS246" s="193" t="n">
        <v>30</v>
      </c>
      <c r="BT246" s="193" t="n">
        <v>240</v>
      </c>
      <c r="BU246" s="193" t="n">
        <v>21</v>
      </c>
      <c r="BV246" s="193" t="n">
        <v>102</v>
      </c>
      <c r="BW246" s="193" t="n">
        <v>5</v>
      </c>
      <c r="BX246" s="193" t="n">
        <v>10</v>
      </c>
      <c r="BY246" s="193" t="n">
        <v>1</v>
      </c>
      <c r="BZ246" s="193" t="n">
        <v>2</v>
      </c>
      <c r="CA246" s="193" t="n">
        <v>16</v>
      </c>
      <c r="CB246" s="193" t="n">
        <v>30</v>
      </c>
      <c r="CC246" s="195"/>
      <c r="CD246" s="199" t="s">
        <v>297</v>
      </c>
      <c r="CE246" s="193" t="n">
        <v>9</v>
      </c>
      <c r="CF246" s="193" t="n">
        <v>32</v>
      </c>
      <c r="CG246" s="193" t="n">
        <v>10</v>
      </c>
      <c r="CH246" s="193" t="n">
        <v>30</v>
      </c>
      <c r="CI246" s="193" t="n">
        <v>2</v>
      </c>
      <c r="CJ246" s="193" t="n">
        <v>4</v>
      </c>
      <c r="CK246" s="193" t="n">
        <v>1</v>
      </c>
      <c r="CL246" s="193" t="n">
        <v>3</v>
      </c>
      <c r="CM246" s="193" t="n">
        <v>1</v>
      </c>
      <c r="CN246" s="193" t="n">
        <v>1</v>
      </c>
      <c r="CO246" s="193" t="n">
        <v>1</v>
      </c>
      <c r="CP246" s="193" t="n">
        <v>1</v>
      </c>
      <c r="CQ246" s="193" t="s">
        <v>72</v>
      </c>
      <c r="CR246" s="193" t="s">
        <v>72</v>
      </c>
      <c r="CS246" s="193" t="n">
        <v>3</v>
      </c>
      <c r="CT246" s="193" t="n">
        <v>4</v>
      </c>
      <c r="CU246" s="193" t="s">
        <v>72</v>
      </c>
      <c r="CV246" s="193" t="s">
        <v>72</v>
      </c>
      <c r="CW246" s="195"/>
      <c r="CX246" s="199" t="s">
        <v>297</v>
      </c>
      <c r="CY246" s="193" t="s">
        <v>72</v>
      </c>
      <c r="CZ246" s="193" t="s">
        <v>72</v>
      </c>
      <c r="DA246" s="193" t="n">
        <v>2</v>
      </c>
      <c r="DB246" s="193" t="n">
        <v>3</v>
      </c>
      <c r="DC246" s="193" t="n">
        <v>12</v>
      </c>
      <c r="DD246" s="193" t="n">
        <v>48</v>
      </c>
      <c r="DE246" s="193" t="n">
        <v>2</v>
      </c>
      <c r="DF246" s="193" t="n">
        <v>5</v>
      </c>
      <c r="DG246" s="193" t="s">
        <v>72</v>
      </c>
      <c r="DH246" s="193" t="s">
        <v>72</v>
      </c>
      <c r="DI246" s="193" t="s">
        <v>72</v>
      </c>
      <c r="DJ246" s="193" t="s">
        <v>72</v>
      </c>
      <c r="DK246" s="193" t="s">
        <v>72</v>
      </c>
      <c r="DL246" s="193" t="s">
        <v>72</v>
      </c>
      <c r="DM246" s="193" t="n">
        <v>5</v>
      </c>
      <c r="DN246" s="193" t="n">
        <v>16</v>
      </c>
      <c r="DO246" s="193" t="n">
        <v>23</v>
      </c>
      <c r="DP246" s="193" t="n">
        <v>178</v>
      </c>
      <c r="DQ246" s="195"/>
      <c r="DR246" s="199" t="s">
        <v>297</v>
      </c>
      <c r="DS246" s="193" t="n">
        <v>18</v>
      </c>
      <c r="DT246" s="193" t="n">
        <v>148</v>
      </c>
      <c r="DU246" s="193" t="n">
        <v>8</v>
      </c>
      <c r="DV246" s="193" t="n">
        <v>27</v>
      </c>
      <c r="DW246" s="193" t="s">
        <v>72</v>
      </c>
      <c r="DX246" s="193" t="s">
        <v>72</v>
      </c>
      <c r="DY246" s="193" t="s">
        <v>72</v>
      </c>
      <c r="DZ246" s="193" t="s">
        <v>72</v>
      </c>
      <c r="EA246" s="193" t="s">
        <v>72</v>
      </c>
      <c r="EB246" s="193" t="s">
        <v>72</v>
      </c>
      <c r="EC246" s="193" t="n">
        <v>5</v>
      </c>
      <c r="ED246" s="193" t="n">
        <v>31</v>
      </c>
      <c r="EE246" s="193" t="s">
        <v>72</v>
      </c>
      <c r="EF246" s="193" t="s">
        <v>72</v>
      </c>
      <c r="EG246" s="193" t="s">
        <v>72</v>
      </c>
      <c r="EH246" s="193" t="s">
        <v>72</v>
      </c>
      <c r="EI246" s="193" t="s">
        <v>72</v>
      </c>
      <c r="EJ246" s="193" t="s">
        <v>72</v>
      </c>
      <c r="EK246" s="209"/>
      <c r="EL246" s="207"/>
      <c r="EM246" s="193"/>
      <c r="EN246" s="193"/>
      <c r="EO246" s="193"/>
      <c r="EP246" s="193"/>
      <c r="EQ246" s="193"/>
      <c r="ER246" s="193"/>
      <c r="ES246" s="193"/>
      <c r="ET246" s="193"/>
      <c r="EU246" s="193"/>
      <c r="EV246" s="193"/>
      <c r="EW246" s="193"/>
      <c r="EX246" s="193"/>
      <c r="EY246" s="193"/>
      <c r="EZ246" s="193"/>
      <c r="FA246" s="193"/>
      <c r="FB246" s="193"/>
      <c r="FC246" s="193"/>
      <c r="FD246" s="193"/>
      <c r="FE246" s="229"/>
      <c r="FF246" s="229"/>
      <c r="FG246" s="229"/>
      <c r="FH246" s="229"/>
      <c r="FI246" s="229"/>
      <c r="FJ246" s="229"/>
      <c r="FK246" s="229"/>
      <c r="FL246" s="229"/>
      <c r="FM246" s="229"/>
      <c r="FN246" s="229"/>
      <c r="FO246" s="229"/>
      <c r="FP246" s="229"/>
      <c r="FQ246" s="229"/>
      <c r="FR246" s="229"/>
      <c r="FS246" s="229"/>
      <c r="FT246" s="229"/>
      <c r="FU246" s="229"/>
      <c r="FV246" s="229"/>
      <c r="FW246" s="229"/>
      <c r="FX246" s="229"/>
      <c r="FY246" s="229"/>
      <c r="FZ246" s="229"/>
      <c r="GA246" s="229"/>
      <c r="GB246" s="229"/>
      <c r="GC246" s="229"/>
      <c r="GD246" s="229"/>
      <c r="GE246" s="229"/>
      <c r="GF246" s="229"/>
      <c r="GG246" s="229"/>
      <c r="GH246" s="229"/>
      <c r="GI246" s="229"/>
      <c r="GJ246" s="229"/>
      <c r="GK246" s="229"/>
      <c r="GL246" s="229"/>
      <c r="GM246" s="229"/>
      <c r="GN246" s="229"/>
      <c r="GO246" s="229"/>
      <c r="GP246" s="229"/>
      <c r="GQ246" s="229"/>
      <c r="GR246" s="229"/>
      <c r="GS246" s="229"/>
      <c r="GT246" s="229"/>
      <c r="GU246" s="229"/>
      <c r="GV246" s="229"/>
      <c r="GW246" s="229"/>
      <c r="GX246" s="229"/>
      <c r="GY246" s="229"/>
      <c r="GZ246" s="229"/>
      <c r="HA246" s="229"/>
      <c r="HB246" s="229"/>
      <c r="HC246" s="229"/>
      <c r="HD246" s="229"/>
      <c r="HE246" s="229"/>
      <c r="HF246" s="229"/>
      <c r="HG246" s="229"/>
      <c r="HH246" s="229"/>
      <c r="HI246" s="229"/>
      <c r="HJ246" s="229"/>
      <c r="HK246" s="229"/>
      <c r="HL246" s="229"/>
      <c r="HM246" s="229"/>
      <c r="HN246" s="229"/>
      <c r="HO246" s="229"/>
      <c r="HP246" s="229"/>
      <c r="HQ246" s="229"/>
      <c r="HR246" s="229"/>
      <c r="HS246" s="229"/>
      <c r="HT246" s="229"/>
      <c r="HU246" s="229"/>
      <c r="HV246" s="229"/>
      <c r="HW246" s="229"/>
      <c r="HX246" s="229"/>
      <c r="HY246" s="229"/>
      <c r="HZ246" s="229"/>
      <c r="IA246" s="229"/>
      <c r="IB246" s="229"/>
      <c r="IC246" s="229"/>
      <c r="ID246" s="229"/>
      <c r="IE246" s="229"/>
      <c r="IF246" s="229"/>
      <c r="IG246" s="229"/>
      <c r="IH246" s="229"/>
      <c r="II246" s="229"/>
      <c r="IJ246" s="229"/>
      <c r="IK246" s="229"/>
      <c r="IL246" s="229"/>
      <c r="IM246" s="229"/>
      <c r="IN246" s="229"/>
      <c r="IO246" s="229"/>
      <c r="IP246" s="229"/>
      <c r="IQ246" s="229"/>
      <c r="IR246" s="229"/>
      <c r="IS246" s="229"/>
      <c r="IT246" s="229"/>
      <c r="IU246" s="229"/>
      <c r="IV246" s="229"/>
    </row>
    <row r="247" s="230" customFormat="true" ht="18" hidden="false" customHeight="true" outlineLevel="0" collapsed="false">
      <c r="A247" s="195"/>
      <c r="B247" s="199" t="s">
        <v>298</v>
      </c>
      <c r="C247" s="193" t="s">
        <v>72</v>
      </c>
      <c r="D247" s="193" t="s">
        <v>72</v>
      </c>
      <c r="E247" s="193" t="s">
        <v>72</v>
      </c>
      <c r="F247" s="193" t="s">
        <v>72</v>
      </c>
      <c r="G247" s="193" t="s">
        <v>72</v>
      </c>
      <c r="H247" s="193" t="s">
        <v>72</v>
      </c>
      <c r="I247" s="193" t="s">
        <v>72</v>
      </c>
      <c r="J247" s="193" t="s">
        <v>72</v>
      </c>
      <c r="K247" s="193" t="n">
        <v>2</v>
      </c>
      <c r="L247" s="193" t="n">
        <v>4</v>
      </c>
      <c r="M247" s="193" t="s">
        <v>72</v>
      </c>
      <c r="N247" s="193" t="s">
        <v>72</v>
      </c>
      <c r="O247" s="193" t="n">
        <v>1</v>
      </c>
      <c r="P247" s="193" t="n">
        <v>4</v>
      </c>
      <c r="Q247" s="193" t="s">
        <v>72</v>
      </c>
      <c r="R247" s="193" t="s">
        <v>72</v>
      </c>
      <c r="S247" s="193" t="s">
        <v>72</v>
      </c>
      <c r="T247" s="193" t="s">
        <v>72</v>
      </c>
      <c r="U247" s="195"/>
      <c r="V247" s="199" t="s">
        <v>298</v>
      </c>
      <c r="W247" s="193" t="s">
        <v>72</v>
      </c>
      <c r="X247" s="193" t="s">
        <v>72</v>
      </c>
      <c r="Y247" s="193" t="s">
        <v>72</v>
      </c>
      <c r="Z247" s="193" t="s">
        <v>72</v>
      </c>
      <c r="AA247" s="193" t="s">
        <v>72</v>
      </c>
      <c r="AB247" s="193" t="s">
        <v>72</v>
      </c>
      <c r="AC247" s="193" t="s">
        <v>72</v>
      </c>
      <c r="AD247" s="193" t="s">
        <v>72</v>
      </c>
      <c r="AE247" s="193" t="s">
        <v>72</v>
      </c>
      <c r="AF247" s="193" t="s">
        <v>72</v>
      </c>
      <c r="AG247" s="193" t="s">
        <v>72</v>
      </c>
      <c r="AH247" s="193" t="s">
        <v>72</v>
      </c>
      <c r="AI247" s="193" t="s">
        <v>72</v>
      </c>
      <c r="AJ247" s="193" t="s">
        <v>72</v>
      </c>
      <c r="AK247" s="193" t="s">
        <v>72</v>
      </c>
      <c r="AL247" s="193" t="s">
        <v>72</v>
      </c>
      <c r="AM247" s="193" t="s">
        <v>72</v>
      </c>
      <c r="AN247" s="193" t="s">
        <v>72</v>
      </c>
      <c r="AO247" s="195"/>
      <c r="AP247" s="199" t="s">
        <v>298</v>
      </c>
      <c r="AQ247" s="193" t="s">
        <v>72</v>
      </c>
      <c r="AR247" s="193" t="s">
        <v>72</v>
      </c>
      <c r="AS247" s="193" t="s">
        <v>72</v>
      </c>
      <c r="AT247" s="193" t="s">
        <v>72</v>
      </c>
      <c r="AU247" s="193" t="s">
        <v>72</v>
      </c>
      <c r="AV247" s="193" t="s">
        <v>72</v>
      </c>
      <c r="AW247" s="193" t="s">
        <v>72</v>
      </c>
      <c r="AX247" s="193" t="s">
        <v>72</v>
      </c>
      <c r="AY247" s="193" t="s">
        <v>72</v>
      </c>
      <c r="AZ247" s="193" t="s">
        <v>72</v>
      </c>
      <c r="BA247" s="193" t="s">
        <v>72</v>
      </c>
      <c r="BB247" s="193" t="s">
        <v>72</v>
      </c>
      <c r="BC247" s="193" t="s">
        <v>72</v>
      </c>
      <c r="BD247" s="193" t="s">
        <v>72</v>
      </c>
      <c r="BE247" s="193" t="s">
        <v>72</v>
      </c>
      <c r="BF247" s="193" t="s">
        <v>72</v>
      </c>
      <c r="BG247" s="193" t="s">
        <v>72</v>
      </c>
      <c r="BH247" s="193" t="s">
        <v>72</v>
      </c>
      <c r="BI247" s="195"/>
      <c r="BJ247" s="199" t="s">
        <v>298</v>
      </c>
      <c r="BK247" s="193" t="s">
        <v>72</v>
      </c>
      <c r="BL247" s="193" t="s">
        <v>72</v>
      </c>
      <c r="BM247" s="193" t="s">
        <v>72</v>
      </c>
      <c r="BN247" s="193" t="s">
        <v>72</v>
      </c>
      <c r="BO247" s="193" t="n">
        <v>1</v>
      </c>
      <c r="BP247" s="193" t="n">
        <v>9</v>
      </c>
      <c r="BQ247" s="193" t="s">
        <v>72</v>
      </c>
      <c r="BR247" s="193" t="s">
        <v>72</v>
      </c>
      <c r="BS247" s="193" t="n">
        <v>1</v>
      </c>
      <c r="BT247" s="193" t="n">
        <v>22</v>
      </c>
      <c r="BU247" s="193" t="n">
        <v>1</v>
      </c>
      <c r="BV247" s="193" t="s">
        <v>72</v>
      </c>
      <c r="BW247" s="193" t="s">
        <v>72</v>
      </c>
      <c r="BX247" s="193" t="s">
        <v>72</v>
      </c>
      <c r="BY247" s="193" t="s">
        <v>72</v>
      </c>
      <c r="BZ247" s="193" t="s">
        <v>72</v>
      </c>
      <c r="CA247" s="193" t="s">
        <v>72</v>
      </c>
      <c r="CB247" s="193" t="s">
        <v>72</v>
      </c>
      <c r="CC247" s="195"/>
      <c r="CD247" s="199" t="s">
        <v>298</v>
      </c>
      <c r="CE247" s="193" t="s">
        <v>72</v>
      </c>
      <c r="CF247" s="193" t="s">
        <v>72</v>
      </c>
      <c r="CG247" s="193" t="n">
        <v>1</v>
      </c>
      <c r="CH247" s="193" t="n">
        <v>3</v>
      </c>
      <c r="CI247" s="193" t="s">
        <v>72</v>
      </c>
      <c r="CJ247" s="193" t="s">
        <v>72</v>
      </c>
      <c r="CK247" s="193" t="s">
        <v>72</v>
      </c>
      <c r="CL247" s="193" t="s">
        <v>72</v>
      </c>
      <c r="CM247" s="193" t="s">
        <v>72</v>
      </c>
      <c r="CN247" s="193" t="s">
        <v>72</v>
      </c>
      <c r="CO247" s="193" t="s">
        <v>72</v>
      </c>
      <c r="CP247" s="193" t="s">
        <v>72</v>
      </c>
      <c r="CQ247" s="193" t="s">
        <v>72</v>
      </c>
      <c r="CR247" s="193" t="s">
        <v>72</v>
      </c>
      <c r="CS247" s="193" t="s">
        <v>72</v>
      </c>
      <c r="CT247" s="193" t="s">
        <v>72</v>
      </c>
      <c r="CU247" s="193" t="s">
        <v>72</v>
      </c>
      <c r="CV247" s="193" t="s">
        <v>72</v>
      </c>
      <c r="CW247" s="195"/>
      <c r="CX247" s="199" t="s">
        <v>298</v>
      </c>
      <c r="CY247" s="193" t="s">
        <v>72</v>
      </c>
      <c r="CZ247" s="193" t="s">
        <v>72</v>
      </c>
      <c r="DA247" s="193" t="s">
        <v>72</v>
      </c>
      <c r="DB247" s="193" t="s">
        <v>72</v>
      </c>
      <c r="DC247" s="193" t="n">
        <v>2</v>
      </c>
      <c r="DD247" s="193" t="n">
        <v>7</v>
      </c>
      <c r="DE247" s="193" t="s">
        <v>72</v>
      </c>
      <c r="DF247" s="193" t="s">
        <v>72</v>
      </c>
      <c r="DG247" s="193" t="s">
        <v>72</v>
      </c>
      <c r="DH247" s="193" t="s">
        <v>72</v>
      </c>
      <c r="DI247" s="193" t="s">
        <v>72</v>
      </c>
      <c r="DJ247" s="193" t="s">
        <v>72</v>
      </c>
      <c r="DK247" s="193" t="s">
        <v>72</v>
      </c>
      <c r="DL247" s="193" t="s">
        <v>72</v>
      </c>
      <c r="DM247" s="193" t="s">
        <v>72</v>
      </c>
      <c r="DN247" s="193" t="s">
        <v>72</v>
      </c>
      <c r="DO247" s="193" t="n">
        <v>1</v>
      </c>
      <c r="DP247" s="193" t="n">
        <v>4</v>
      </c>
      <c r="DQ247" s="195"/>
      <c r="DR247" s="199" t="s">
        <v>298</v>
      </c>
      <c r="DS247" s="193" t="n">
        <v>2</v>
      </c>
      <c r="DT247" s="193" t="n">
        <v>8</v>
      </c>
      <c r="DU247" s="193" t="n">
        <v>3</v>
      </c>
      <c r="DV247" s="193" t="n">
        <v>5</v>
      </c>
      <c r="DW247" s="193" t="s">
        <v>72</v>
      </c>
      <c r="DX247" s="193" t="s">
        <v>72</v>
      </c>
      <c r="DY247" s="193" t="s">
        <v>72</v>
      </c>
      <c r="DZ247" s="193" t="s">
        <v>72</v>
      </c>
      <c r="EA247" s="193" t="s">
        <v>72</v>
      </c>
      <c r="EB247" s="193" t="s">
        <v>72</v>
      </c>
      <c r="EC247" s="193" t="s">
        <v>72</v>
      </c>
      <c r="ED247" s="193" t="s">
        <v>72</v>
      </c>
      <c r="EE247" s="193" t="s">
        <v>72</v>
      </c>
      <c r="EF247" s="193" t="s">
        <v>72</v>
      </c>
      <c r="EG247" s="193" t="n">
        <v>2</v>
      </c>
      <c r="EH247" s="193" t="n">
        <v>4</v>
      </c>
      <c r="EI247" s="193" t="s">
        <v>72</v>
      </c>
      <c r="EJ247" s="193" t="s">
        <v>72</v>
      </c>
      <c r="EK247" s="209"/>
      <c r="EL247" s="207"/>
      <c r="EM247" s="193"/>
      <c r="EN247" s="193"/>
      <c r="EO247" s="193"/>
      <c r="EP247" s="193"/>
      <c r="EQ247" s="193"/>
      <c r="ER247" s="193"/>
      <c r="ES247" s="193"/>
      <c r="ET247" s="193"/>
      <c r="EU247" s="193"/>
      <c r="EV247" s="193"/>
      <c r="EW247" s="193"/>
      <c r="EX247" s="193"/>
      <c r="EY247" s="193"/>
      <c r="EZ247" s="193"/>
      <c r="FA247" s="193"/>
      <c r="FB247" s="193"/>
      <c r="FC247" s="193"/>
      <c r="FD247" s="193"/>
      <c r="FE247" s="229"/>
      <c r="FF247" s="229"/>
      <c r="FG247" s="229"/>
      <c r="FH247" s="229"/>
      <c r="FI247" s="229"/>
      <c r="FJ247" s="229"/>
      <c r="FK247" s="229"/>
      <c r="FL247" s="229"/>
      <c r="FM247" s="229"/>
      <c r="FN247" s="229"/>
      <c r="FO247" s="229"/>
      <c r="FP247" s="229"/>
      <c r="FQ247" s="229"/>
      <c r="FR247" s="229"/>
      <c r="FS247" s="229"/>
      <c r="FT247" s="229"/>
      <c r="FU247" s="229"/>
      <c r="FV247" s="229"/>
      <c r="FW247" s="229"/>
      <c r="FX247" s="229"/>
      <c r="FY247" s="229"/>
      <c r="FZ247" s="229"/>
      <c r="GA247" s="229"/>
      <c r="GB247" s="229"/>
      <c r="GC247" s="229"/>
      <c r="GD247" s="229"/>
      <c r="GE247" s="229"/>
      <c r="GF247" s="229"/>
      <c r="GG247" s="229"/>
      <c r="GH247" s="229"/>
      <c r="GI247" s="229"/>
      <c r="GJ247" s="229"/>
      <c r="GK247" s="229"/>
      <c r="GL247" s="229"/>
      <c r="GM247" s="229"/>
      <c r="GN247" s="229"/>
      <c r="GO247" s="229"/>
      <c r="GP247" s="229"/>
      <c r="GQ247" s="229"/>
      <c r="GR247" s="229"/>
      <c r="GS247" s="229"/>
      <c r="GT247" s="229"/>
      <c r="GU247" s="229"/>
      <c r="GV247" s="229"/>
      <c r="GW247" s="229"/>
      <c r="GX247" s="229"/>
      <c r="GY247" s="229"/>
      <c r="GZ247" s="229"/>
      <c r="HA247" s="229"/>
      <c r="HB247" s="229"/>
      <c r="HC247" s="229"/>
      <c r="HD247" s="229"/>
      <c r="HE247" s="229"/>
      <c r="HF247" s="229"/>
      <c r="HG247" s="229"/>
      <c r="HH247" s="229"/>
      <c r="HI247" s="229"/>
      <c r="HJ247" s="229"/>
      <c r="HK247" s="229"/>
      <c r="HL247" s="229"/>
      <c r="HM247" s="229"/>
      <c r="HN247" s="229"/>
      <c r="HO247" s="229"/>
      <c r="HP247" s="229"/>
      <c r="HQ247" s="229"/>
      <c r="HR247" s="229"/>
      <c r="HS247" s="229"/>
      <c r="HT247" s="229"/>
      <c r="HU247" s="229"/>
      <c r="HV247" s="229"/>
      <c r="HW247" s="229"/>
      <c r="HX247" s="229"/>
      <c r="HY247" s="229"/>
      <c r="HZ247" s="229"/>
      <c r="IA247" s="229"/>
      <c r="IB247" s="229"/>
      <c r="IC247" s="229"/>
      <c r="ID247" s="229"/>
      <c r="IE247" s="229"/>
      <c r="IF247" s="229"/>
      <c r="IG247" s="229"/>
      <c r="IH247" s="229"/>
      <c r="II247" s="229"/>
      <c r="IJ247" s="229"/>
      <c r="IK247" s="229"/>
      <c r="IL247" s="229"/>
      <c r="IM247" s="229"/>
      <c r="IN247" s="229"/>
      <c r="IO247" s="229"/>
      <c r="IP247" s="229"/>
      <c r="IQ247" s="229"/>
      <c r="IR247" s="229"/>
      <c r="IS247" s="229"/>
      <c r="IT247" s="229"/>
      <c r="IU247" s="229"/>
      <c r="IV247" s="229"/>
    </row>
    <row r="248" s="267" customFormat="true" ht="18" hidden="false" customHeight="true" outlineLevel="0" collapsed="false">
      <c r="A248" s="194" t="s">
        <v>87</v>
      </c>
      <c r="B248" s="194"/>
      <c r="C248" s="218" t="n">
        <v>8</v>
      </c>
      <c r="D248" s="219" t="n">
        <v>69</v>
      </c>
      <c r="E248" s="219" t="n">
        <v>9</v>
      </c>
      <c r="F248" s="219" t="n">
        <v>222</v>
      </c>
      <c r="G248" s="219" t="n">
        <v>5</v>
      </c>
      <c r="H248" s="219" t="n">
        <v>54</v>
      </c>
      <c r="I248" s="219" t="n">
        <v>1</v>
      </c>
      <c r="J248" s="219" t="n">
        <v>8</v>
      </c>
      <c r="K248" s="219" t="n">
        <v>11</v>
      </c>
      <c r="L248" s="219" t="n">
        <v>119</v>
      </c>
      <c r="M248" s="219" t="n">
        <v>25</v>
      </c>
      <c r="N248" s="219" t="n">
        <v>376</v>
      </c>
      <c r="O248" s="219" t="n">
        <v>19</v>
      </c>
      <c r="P248" s="219" t="n">
        <v>253</v>
      </c>
      <c r="Q248" s="219" t="n">
        <v>9</v>
      </c>
      <c r="R248" s="219" t="n">
        <v>110</v>
      </c>
      <c r="S248" s="219" t="n">
        <v>8</v>
      </c>
      <c r="T248" s="219" t="n">
        <v>77</v>
      </c>
      <c r="U248" s="194" t="s">
        <v>87</v>
      </c>
      <c r="V248" s="194"/>
      <c r="W248" s="219" t="n">
        <v>12</v>
      </c>
      <c r="X248" s="218" t="n">
        <v>166</v>
      </c>
      <c r="Y248" s="219" t="n">
        <v>5</v>
      </c>
      <c r="Z248" s="219" t="n">
        <v>19</v>
      </c>
      <c r="AA248" s="219" t="n">
        <v>14</v>
      </c>
      <c r="AB248" s="219" t="n">
        <v>140</v>
      </c>
      <c r="AC248" s="219" t="n">
        <v>8</v>
      </c>
      <c r="AD248" s="219" t="n">
        <v>211</v>
      </c>
      <c r="AE248" s="219" t="n">
        <v>10</v>
      </c>
      <c r="AF248" s="219" t="n">
        <v>361</v>
      </c>
      <c r="AG248" s="219" t="n">
        <v>11</v>
      </c>
      <c r="AH248" s="219" t="n">
        <v>83</v>
      </c>
      <c r="AI248" s="219" t="n">
        <v>23</v>
      </c>
      <c r="AJ248" s="219" t="n">
        <v>127</v>
      </c>
      <c r="AK248" s="219" t="n">
        <v>11</v>
      </c>
      <c r="AL248" s="219" t="n">
        <v>70</v>
      </c>
      <c r="AM248" s="219" t="n">
        <v>3</v>
      </c>
      <c r="AN248" s="219" t="n">
        <v>40</v>
      </c>
      <c r="AO248" s="194" t="s">
        <v>87</v>
      </c>
      <c r="AP248" s="194"/>
      <c r="AQ248" s="218" t="n">
        <v>2</v>
      </c>
      <c r="AR248" s="219" t="n">
        <v>2</v>
      </c>
      <c r="AS248" s="219" t="n">
        <v>13</v>
      </c>
      <c r="AT248" s="219" t="n">
        <v>316</v>
      </c>
      <c r="AU248" s="219" t="n">
        <v>10</v>
      </c>
      <c r="AV248" s="219" t="n">
        <v>67</v>
      </c>
      <c r="AW248" s="219" t="s">
        <v>72</v>
      </c>
      <c r="AX248" s="219" t="s">
        <v>72</v>
      </c>
      <c r="AY248" s="219" t="n">
        <v>18</v>
      </c>
      <c r="AZ248" s="219" t="n">
        <v>66</v>
      </c>
      <c r="BA248" s="219" t="n">
        <v>5</v>
      </c>
      <c r="BB248" s="219" t="n">
        <v>45</v>
      </c>
      <c r="BC248" s="219" t="n">
        <v>14</v>
      </c>
      <c r="BD248" s="219" t="n">
        <v>248</v>
      </c>
      <c r="BE248" s="219" t="s">
        <v>72</v>
      </c>
      <c r="BF248" s="219" t="s">
        <v>72</v>
      </c>
      <c r="BG248" s="219" t="n">
        <v>7</v>
      </c>
      <c r="BH248" s="219" t="n">
        <v>151</v>
      </c>
      <c r="BI248" s="194" t="s">
        <v>87</v>
      </c>
      <c r="BJ248" s="194"/>
      <c r="BK248" s="218" t="n">
        <v>1</v>
      </c>
      <c r="BL248" s="219" t="n">
        <v>89</v>
      </c>
      <c r="BM248" s="219" t="n">
        <v>10</v>
      </c>
      <c r="BN248" s="219" t="n">
        <v>582</v>
      </c>
      <c r="BO248" s="219" t="s">
        <v>72</v>
      </c>
      <c r="BP248" s="219" t="s">
        <v>72</v>
      </c>
      <c r="BQ248" s="219" t="n">
        <v>30</v>
      </c>
      <c r="BR248" s="219" t="n">
        <v>355</v>
      </c>
      <c r="BS248" s="219" t="n">
        <v>20</v>
      </c>
      <c r="BT248" s="219" t="n">
        <v>166</v>
      </c>
      <c r="BU248" s="219" t="n">
        <v>31</v>
      </c>
      <c r="BV248" s="219" t="n">
        <v>350</v>
      </c>
      <c r="BW248" s="219" t="n">
        <v>6</v>
      </c>
      <c r="BX248" s="219" t="n">
        <v>128</v>
      </c>
      <c r="BY248" s="219" t="n">
        <v>10</v>
      </c>
      <c r="BZ248" s="219" t="n">
        <v>69</v>
      </c>
      <c r="CA248" s="219" t="n">
        <v>8</v>
      </c>
      <c r="CB248" s="219" t="n">
        <v>41</v>
      </c>
      <c r="CC248" s="194" t="s">
        <v>87</v>
      </c>
      <c r="CD248" s="194"/>
      <c r="CE248" s="218" t="n">
        <v>17</v>
      </c>
      <c r="CF248" s="219" t="n">
        <v>219</v>
      </c>
      <c r="CG248" s="219" t="n">
        <v>29</v>
      </c>
      <c r="CH248" s="219" t="n">
        <v>314</v>
      </c>
      <c r="CI248" s="219" t="n">
        <v>5</v>
      </c>
      <c r="CJ248" s="219" t="n">
        <v>23</v>
      </c>
      <c r="CK248" s="219" t="n">
        <v>2</v>
      </c>
      <c r="CL248" s="219" t="n">
        <v>7</v>
      </c>
      <c r="CM248" s="219" t="n">
        <v>2</v>
      </c>
      <c r="CN248" s="219" t="n">
        <v>39</v>
      </c>
      <c r="CO248" s="219" t="n">
        <v>1</v>
      </c>
      <c r="CP248" s="219" t="n">
        <v>3</v>
      </c>
      <c r="CQ248" s="219" t="s">
        <v>72</v>
      </c>
      <c r="CR248" s="219" t="s">
        <v>72</v>
      </c>
      <c r="CS248" s="219" t="n">
        <v>5</v>
      </c>
      <c r="CT248" s="219" t="n">
        <v>25</v>
      </c>
      <c r="CU248" s="219" t="s">
        <v>72</v>
      </c>
      <c r="CV248" s="219" t="s">
        <v>72</v>
      </c>
      <c r="CW248" s="194" t="s">
        <v>87</v>
      </c>
      <c r="CX248" s="194"/>
      <c r="CY248" s="218" t="n">
        <v>7</v>
      </c>
      <c r="CZ248" s="219" t="n">
        <v>102</v>
      </c>
      <c r="DA248" s="219" t="n">
        <v>6</v>
      </c>
      <c r="DB248" s="219" t="n">
        <v>37</v>
      </c>
      <c r="DC248" s="219" t="n">
        <v>35</v>
      </c>
      <c r="DD248" s="219" t="n">
        <v>671</v>
      </c>
      <c r="DE248" s="219" t="n">
        <v>26</v>
      </c>
      <c r="DF248" s="219" t="n">
        <v>328</v>
      </c>
      <c r="DG248" s="219" t="n">
        <v>9</v>
      </c>
      <c r="DH248" s="219" t="n">
        <v>371</v>
      </c>
      <c r="DI248" s="219" t="n">
        <v>12</v>
      </c>
      <c r="DJ248" s="219" t="n">
        <v>48</v>
      </c>
      <c r="DK248" s="220" t="n">
        <v>5</v>
      </c>
      <c r="DL248" s="219" t="n">
        <v>60</v>
      </c>
      <c r="DM248" s="219" t="n">
        <v>1</v>
      </c>
      <c r="DN248" s="219" t="n">
        <v>3</v>
      </c>
      <c r="DO248" s="219" t="n">
        <v>10</v>
      </c>
      <c r="DP248" s="219" t="n">
        <v>34</v>
      </c>
      <c r="DQ248" s="194" t="s">
        <v>87</v>
      </c>
      <c r="DR248" s="194"/>
      <c r="DS248" s="218" t="n">
        <v>36</v>
      </c>
      <c r="DT248" s="219" t="n">
        <v>430</v>
      </c>
      <c r="DU248" s="219" t="n">
        <v>14</v>
      </c>
      <c r="DV248" s="219" t="n">
        <v>213</v>
      </c>
      <c r="DW248" s="219" t="n">
        <v>2</v>
      </c>
      <c r="DX248" s="219" t="n">
        <v>15</v>
      </c>
      <c r="DY248" s="219" t="n">
        <v>1</v>
      </c>
      <c r="DZ248" s="219" t="n">
        <v>22</v>
      </c>
      <c r="EA248" s="219" t="s">
        <v>72</v>
      </c>
      <c r="EB248" s="219" t="s">
        <v>72</v>
      </c>
      <c r="EC248" s="219" t="n">
        <v>8</v>
      </c>
      <c r="ED248" s="219" t="n">
        <v>53</v>
      </c>
      <c r="EE248" s="219" t="n">
        <v>4</v>
      </c>
      <c r="EF248" s="219" t="n">
        <v>127</v>
      </c>
      <c r="EG248" s="219" t="n">
        <v>5</v>
      </c>
      <c r="EH248" s="219" t="n">
        <v>235</v>
      </c>
      <c r="EI248" s="193" t="s">
        <v>72</v>
      </c>
      <c r="EJ248" s="193" t="s">
        <v>72</v>
      </c>
      <c r="EK248" s="266"/>
      <c r="EL248" s="264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</row>
    <row r="249" customFormat="false" ht="18" hidden="false" customHeight="true" outlineLevel="0" collapsed="false">
      <c r="A249" s="209"/>
      <c r="B249" s="199" t="s">
        <v>299</v>
      </c>
      <c r="C249" s="193" t="n">
        <v>6</v>
      </c>
      <c r="D249" s="193" t="n">
        <v>31</v>
      </c>
      <c r="E249" s="193" t="n">
        <v>4</v>
      </c>
      <c r="F249" s="193" t="n">
        <v>120</v>
      </c>
      <c r="G249" s="193" t="n">
        <v>3</v>
      </c>
      <c r="H249" s="193" t="n">
        <v>14</v>
      </c>
      <c r="I249" s="193" t="s">
        <v>72</v>
      </c>
      <c r="J249" s="193" t="s">
        <v>72</v>
      </c>
      <c r="K249" s="193" t="n">
        <v>7</v>
      </c>
      <c r="L249" s="193" t="n">
        <v>21</v>
      </c>
      <c r="M249" s="193" t="n">
        <v>17</v>
      </c>
      <c r="N249" s="193" t="n">
        <v>90</v>
      </c>
      <c r="O249" s="193" t="n">
        <v>12</v>
      </c>
      <c r="P249" s="193" t="n">
        <v>79</v>
      </c>
      <c r="Q249" s="193" t="n">
        <v>5</v>
      </c>
      <c r="R249" s="193" t="n">
        <v>33</v>
      </c>
      <c r="S249" s="193" t="n">
        <v>4</v>
      </c>
      <c r="T249" s="193" t="n">
        <v>14</v>
      </c>
      <c r="U249" s="209"/>
      <c r="V249" s="199" t="s">
        <v>299</v>
      </c>
      <c r="W249" s="193" t="n">
        <v>3</v>
      </c>
      <c r="X249" s="193" t="n">
        <v>5</v>
      </c>
      <c r="Y249" s="193" t="n">
        <v>3</v>
      </c>
      <c r="Z249" s="193" t="n">
        <v>12</v>
      </c>
      <c r="AA249" s="193" t="n">
        <v>6</v>
      </c>
      <c r="AB249" s="193" t="n">
        <v>19</v>
      </c>
      <c r="AC249" s="193" t="n">
        <v>2</v>
      </c>
      <c r="AD249" s="193" t="n">
        <v>6</v>
      </c>
      <c r="AE249" s="193" t="n">
        <v>7</v>
      </c>
      <c r="AF249" s="193" t="n">
        <v>324</v>
      </c>
      <c r="AG249" s="193" t="n">
        <v>8</v>
      </c>
      <c r="AH249" s="193" t="n">
        <v>21</v>
      </c>
      <c r="AI249" s="193" t="n">
        <v>21</v>
      </c>
      <c r="AJ249" s="193" t="n">
        <v>85</v>
      </c>
      <c r="AK249" s="193" t="n">
        <v>8</v>
      </c>
      <c r="AL249" s="193" t="n">
        <v>40</v>
      </c>
      <c r="AM249" s="193" t="n">
        <v>3</v>
      </c>
      <c r="AN249" s="193" t="n">
        <v>40</v>
      </c>
      <c r="AO249" s="209"/>
      <c r="AP249" s="199" t="s">
        <v>299</v>
      </c>
      <c r="AQ249" s="193" t="n">
        <v>1</v>
      </c>
      <c r="AR249" s="193" t="n">
        <v>2</v>
      </c>
      <c r="AS249" s="193" t="n">
        <v>5</v>
      </c>
      <c r="AT249" s="193" t="n">
        <v>41</v>
      </c>
      <c r="AU249" s="193" t="n">
        <v>7</v>
      </c>
      <c r="AV249" s="193" t="n">
        <v>27</v>
      </c>
      <c r="AW249" s="193" t="s">
        <v>72</v>
      </c>
      <c r="AX249" s="193" t="s">
        <v>72</v>
      </c>
      <c r="AY249" s="193" t="n">
        <v>17</v>
      </c>
      <c r="AZ249" s="193" t="n">
        <v>62</v>
      </c>
      <c r="BA249" s="193" t="n">
        <v>3</v>
      </c>
      <c r="BB249" s="193" t="n">
        <v>6</v>
      </c>
      <c r="BC249" s="193" t="n">
        <v>9</v>
      </c>
      <c r="BD249" s="193" t="n">
        <v>98</v>
      </c>
      <c r="BE249" s="193" t="s">
        <v>72</v>
      </c>
      <c r="BF249" s="193" t="s">
        <v>72</v>
      </c>
      <c r="BG249" s="193" t="n">
        <v>3</v>
      </c>
      <c r="BH249" s="193" t="n">
        <v>8</v>
      </c>
      <c r="BI249" s="209"/>
      <c r="BJ249" s="199" t="s">
        <v>299</v>
      </c>
      <c r="BK249" s="193" t="s">
        <v>72</v>
      </c>
      <c r="BL249" s="193" t="s">
        <v>72</v>
      </c>
      <c r="BM249" s="193" t="n">
        <v>8</v>
      </c>
      <c r="BN249" s="193" t="n">
        <v>533</v>
      </c>
      <c r="BO249" s="193" t="s">
        <v>72</v>
      </c>
      <c r="BP249" s="193" t="s">
        <v>72</v>
      </c>
      <c r="BQ249" s="193" t="n">
        <v>27</v>
      </c>
      <c r="BR249" s="193" t="n">
        <v>276</v>
      </c>
      <c r="BS249" s="193" t="n">
        <v>16</v>
      </c>
      <c r="BT249" s="193" t="n">
        <v>85</v>
      </c>
      <c r="BU249" s="193" t="n">
        <v>26</v>
      </c>
      <c r="BV249" s="193" t="n">
        <v>322</v>
      </c>
      <c r="BW249" s="193" t="n">
        <v>1</v>
      </c>
      <c r="BX249" s="193" t="n">
        <v>7</v>
      </c>
      <c r="BY249" s="193" t="n">
        <v>6</v>
      </c>
      <c r="BZ249" s="193" t="n">
        <v>28</v>
      </c>
      <c r="CA249" s="193" t="n">
        <v>8</v>
      </c>
      <c r="CB249" s="193" t="n">
        <v>41</v>
      </c>
      <c r="CC249" s="209"/>
      <c r="CD249" s="199" t="s">
        <v>299</v>
      </c>
      <c r="CE249" s="193" t="n">
        <v>15</v>
      </c>
      <c r="CF249" s="193" t="n">
        <v>212</v>
      </c>
      <c r="CG249" s="193" t="n">
        <v>21</v>
      </c>
      <c r="CH249" s="193" t="n">
        <v>109</v>
      </c>
      <c r="CI249" s="193" t="n">
        <v>2</v>
      </c>
      <c r="CJ249" s="193" t="n">
        <v>4</v>
      </c>
      <c r="CK249" s="193" t="n">
        <v>2</v>
      </c>
      <c r="CL249" s="193" t="n">
        <v>7</v>
      </c>
      <c r="CM249" s="193" t="s">
        <v>72</v>
      </c>
      <c r="CN249" s="193" t="s">
        <v>72</v>
      </c>
      <c r="CO249" s="193" t="n">
        <v>1</v>
      </c>
      <c r="CP249" s="193" t="n">
        <v>3</v>
      </c>
      <c r="CQ249" s="193" t="s">
        <v>72</v>
      </c>
      <c r="CR249" s="193" t="s">
        <v>72</v>
      </c>
      <c r="CS249" s="193" t="n">
        <v>2</v>
      </c>
      <c r="CT249" s="193" t="n">
        <v>7</v>
      </c>
      <c r="CU249" s="193" t="s">
        <v>72</v>
      </c>
      <c r="CV249" s="193" t="s">
        <v>72</v>
      </c>
      <c r="CW249" s="209"/>
      <c r="CX249" s="199" t="s">
        <v>299</v>
      </c>
      <c r="CY249" s="193" t="n">
        <v>4</v>
      </c>
      <c r="CZ249" s="193" t="n">
        <v>30</v>
      </c>
      <c r="DA249" s="193" t="n">
        <v>5</v>
      </c>
      <c r="DB249" s="193" t="n">
        <v>24</v>
      </c>
      <c r="DC249" s="193" t="n">
        <v>29</v>
      </c>
      <c r="DD249" s="193" t="n">
        <v>559</v>
      </c>
      <c r="DE249" s="193" t="n">
        <v>15</v>
      </c>
      <c r="DF249" s="193" t="n">
        <v>89</v>
      </c>
      <c r="DG249" s="193" t="n">
        <v>4</v>
      </c>
      <c r="DH249" s="193" t="n">
        <v>310</v>
      </c>
      <c r="DI249" s="193" t="n">
        <v>9</v>
      </c>
      <c r="DJ249" s="193" t="n">
        <v>41</v>
      </c>
      <c r="DK249" s="193" t="n">
        <v>2</v>
      </c>
      <c r="DL249" s="193" t="n">
        <v>6</v>
      </c>
      <c r="DM249" s="193" t="n">
        <v>1</v>
      </c>
      <c r="DN249" s="193" t="n">
        <v>3</v>
      </c>
      <c r="DO249" s="193" t="n">
        <v>7</v>
      </c>
      <c r="DP249" s="193" t="n">
        <v>30</v>
      </c>
      <c r="DQ249" s="209"/>
      <c r="DR249" s="199" t="s">
        <v>299</v>
      </c>
      <c r="DS249" s="193" t="n">
        <v>22</v>
      </c>
      <c r="DT249" s="193" t="n">
        <v>154</v>
      </c>
      <c r="DU249" s="193" t="n">
        <v>7</v>
      </c>
      <c r="DV249" s="193" t="n">
        <v>107</v>
      </c>
      <c r="DW249" s="193" t="n">
        <v>1</v>
      </c>
      <c r="DX249" s="193" t="n">
        <v>6</v>
      </c>
      <c r="DY249" s="193" t="s">
        <v>72</v>
      </c>
      <c r="DZ249" s="193" t="s">
        <v>72</v>
      </c>
      <c r="EA249" s="193" t="s">
        <v>72</v>
      </c>
      <c r="EB249" s="193" t="s">
        <v>72</v>
      </c>
      <c r="EC249" s="193" t="n">
        <v>7</v>
      </c>
      <c r="ED249" s="193" t="n">
        <v>53</v>
      </c>
      <c r="EE249" s="193" t="n">
        <v>2</v>
      </c>
      <c r="EF249" s="193" t="n">
        <v>93</v>
      </c>
      <c r="EG249" s="193" t="s">
        <v>72</v>
      </c>
      <c r="EH249" s="193" t="s">
        <v>72</v>
      </c>
      <c r="EI249" s="193" t="s">
        <v>72</v>
      </c>
      <c r="EJ249" s="193" t="s">
        <v>72</v>
      </c>
      <c r="EK249" s="209"/>
      <c r="EL249" s="207"/>
      <c r="EM249" s="193"/>
      <c r="EN249" s="193"/>
      <c r="EO249" s="193"/>
      <c r="EP249" s="193"/>
      <c r="EQ249" s="193"/>
      <c r="ER249" s="193"/>
      <c r="ES249" s="193"/>
      <c r="ET249" s="193"/>
      <c r="EU249" s="193"/>
      <c r="EV249" s="193"/>
      <c r="EW249" s="193"/>
      <c r="EX249" s="193"/>
      <c r="EY249" s="193"/>
      <c r="EZ249" s="193"/>
      <c r="FA249" s="193"/>
      <c r="FB249" s="193"/>
      <c r="FC249" s="193"/>
      <c r="FD249" s="193"/>
    </row>
    <row r="250" customFormat="false" ht="18" hidden="false" customHeight="true" outlineLevel="0" collapsed="false">
      <c r="A250" s="209"/>
      <c r="B250" s="199" t="s">
        <v>300</v>
      </c>
      <c r="C250" s="193" t="s">
        <v>72</v>
      </c>
      <c r="D250" s="193" t="s">
        <v>72</v>
      </c>
      <c r="E250" s="193" t="s">
        <v>72</v>
      </c>
      <c r="F250" s="193" t="s">
        <v>72</v>
      </c>
      <c r="G250" s="193" t="s">
        <v>72</v>
      </c>
      <c r="H250" s="193" t="s">
        <v>72</v>
      </c>
      <c r="I250" s="193" t="s">
        <v>72</v>
      </c>
      <c r="J250" s="193" t="s">
        <v>72</v>
      </c>
      <c r="K250" s="193" t="s">
        <v>72</v>
      </c>
      <c r="L250" s="193" t="s">
        <v>72</v>
      </c>
      <c r="M250" s="193" t="n">
        <v>1</v>
      </c>
      <c r="N250" s="193" t="n">
        <v>41</v>
      </c>
      <c r="O250" s="193" t="s">
        <v>72</v>
      </c>
      <c r="P250" s="193" t="s">
        <v>72</v>
      </c>
      <c r="Q250" s="193" t="s">
        <v>72</v>
      </c>
      <c r="R250" s="193" t="s">
        <v>72</v>
      </c>
      <c r="S250" s="193" t="s">
        <v>72</v>
      </c>
      <c r="T250" s="193" t="s">
        <v>72</v>
      </c>
      <c r="U250" s="209"/>
      <c r="V250" s="199" t="s">
        <v>300</v>
      </c>
      <c r="W250" s="193" t="s">
        <v>72</v>
      </c>
      <c r="X250" s="193" t="s">
        <v>72</v>
      </c>
      <c r="Y250" s="193" t="s">
        <v>72</v>
      </c>
      <c r="Z250" s="193" t="s">
        <v>72</v>
      </c>
      <c r="AA250" s="193" t="n">
        <v>1</v>
      </c>
      <c r="AB250" s="193" t="n">
        <v>44</v>
      </c>
      <c r="AC250" s="193" t="s">
        <v>72</v>
      </c>
      <c r="AD250" s="193" t="s">
        <v>72</v>
      </c>
      <c r="AE250" s="193" t="s">
        <v>72</v>
      </c>
      <c r="AF250" s="193" t="s">
        <v>72</v>
      </c>
      <c r="AG250" s="193" t="n">
        <v>1</v>
      </c>
      <c r="AH250" s="193" t="n">
        <v>43</v>
      </c>
      <c r="AI250" s="193" t="s">
        <v>72</v>
      </c>
      <c r="AJ250" s="193" t="s">
        <v>72</v>
      </c>
      <c r="AK250" s="193" t="s">
        <v>72</v>
      </c>
      <c r="AL250" s="193" t="s">
        <v>72</v>
      </c>
      <c r="AM250" s="193" t="s">
        <v>72</v>
      </c>
      <c r="AN250" s="193" t="s">
        <v>72</v>
      </c>
      <c r="AO250" s="209"/>
      <c r="AP250" s="199" t="s">
        <v>300</v>
      </c>
      <c r="AQ250" s="193" t="s">
        <v>72</v>
      </c>
      <c r="AR250" s="193" t="s">
        <v>72</v>
      </c>
      <c r="AS250" s="193" t="s">
        <v>72</v>
      </c>
      <c r="AT250" s="193" t="s">
        <v>72</v>
      </c>
      <c r="AU250" s="193" t="s">
        <v>72</v>
      </c>
      <c r="AV250" s="193" t="s">
        <v>72</v>
      </c>
      <c r="AW250" s="193" t="s">
        <v>72</v>
      </c>
      <c r="AX250" s="193" t="s">
        <v>72</v>
      </c>
      <c r="AY250" s="193" t="s">
        <v>72</v>
      </c>
      <c r="AZ250" s="193" t="s">
        <v>72</v>
      </c>
      <c r="BA250" s="193" t="s">
        <v>72</v>
      </c>
      <c r="BB250" s="193" t="s">
        <v>72</v>
      </c>
      <c r="BC250" s="193" t="s">
        <v>72</v>
      </c>
      <c r="BD250" s="193" t="s">
        <v>72</v>
      </c>
      <c r="BE250" s="193" t="s">
        <v>72</v>
      </c>
      <c r="BF250" s="193" t="s">
        <v>72</v>
      </c>
      <c r="BG250" s="193" t="s">
        <v>72</v>
      </c>
      <c r="BH250" s="193" t="s">
        <v>72</v>
      </c>
      <c r="BI250" s="209"/>
      <c r="BJ250" s="199" t="s">
        <v>300</v>
      </c>
      <c r="BK250" s="193" t="s">
        <v>72</v>
      </c>
      <c r="BL250" s="193" t="s">
        <v>72</v>
      </c>
      <c r="BM250" s="193" t="s">
        <v>72</v>
      </c>
      <c r="BN250" s="193" t="s">
        <v>72</v>
      </c>
      <c r="BO250" s="193" t="s">
        <v>72</v>
      </c>
      <c r="BP250" s="193" t="s">
        <v>72</v>
      </c>
      <c r="BQ250" s="193" t="s">
        <v>72</v>
      </c>
      <c r="BR250" s="193" t="s">
        <v>72</v>
      </c>
      <c r="BS250" s="193" t="s">
        <v>72</v>
      </c>
      <c r="BT250" s="193" t="s">
        <v>72</v>
      </c>
      <c r="BU250" s="193" t="s">
        <v>72</v>
      </c>
      <c r="BV250" s="193" t="s">
        <v>72</v>
      </c>
      <c r="BW250" s="193" t="s">
        <v>72</v>
      </c>
      <c r="BX250" s="193" t="s">
        <v>72</v>
      </c>
      <c r="BY250" s="193" t="s">
        <v>72</v>
      </c>
      <c r="BZ250" s="193" t="s">
        <v>72</v>
      </c>
      <c r="CA250" s="193" t="s">
        <v>72</v>
      </c>
      <c r="CB250" s="193" t="s">
        <v>72</v>
      </c>
      <c r="CC250" s="209"/>
      <c r="CD250" s="199" t="s">
        <v>300</v>
      </c>
      <c r="CE250" s="193" t="s">
        <v>72</v>
      </c>
      <c r="CF250" s="193" t="s">
        <v>72</v>
      </c>
      <c r="CG250" s="193" t="s">
        <v>72</v>
      </c>
      <c r="CH250" s="193" t="s">
        <v>72</v>
      </c>
      <c r="CI250" s="193" t="s">
        <v>72</v>
      </c>
      <c r="CJ250" s="193" t="s">
        <v>72</v>
      </c>
      <c r="CK250" s="193" t="s">
        <v>72</v>
      </c>
      <c r="CL250" s="193" t="s">
        <v>72</v>
      </c>
      <c r="CM250" s="193" t="s">
        <v>72</v>
      </c>
      <c r="CN250" s="193" t="s">
        <v>72</v>
      </c>
      <c r="CO250" s="193" t="s">
        <v>72</v>
      </c>
      <c r="CP250" s="193" t="s">
        <v>72</v>
      </c>
      <c r="CQ250" s="193" t="s">
        <v>72</v>
      </c>
      <c r="CR250" s="193" t="s">
        <v>72</v>
      </c>
      <c r="CS250" s="193" t="s">
        <v>72</v>
      </c>
      <c r="CT250" s="193" t="s">
        <v>72</v>
      </c>
      <c r="CU250" s="193" t="s">
        <v>72</v>
      </c>
      <c r="CV250" s="193" t="s">
        <v>72</v>
      </c>
      <c r="CW250" s="209"/>
      <c r="CX250" s="199" t="s">
        <v>300</v>
      </c>
      <c r="CY250" s="193" t="s">
        <v>72</v>
      </c>
      <c r="CZ250" s="193" t="s">
        <v>72</v>
      </c>
      <c r="DA250" s="193" t="n">
        <v>1</v>
      </c>
      <c r="DB250" s="193" t="n">
        <v>13</v>
      </c>
      <c r="DC250" s="193" t="s">
        <v>72</v>
      </c>
      <c r="DD250" s="193" t="s">
        <v>72</v>
      </c>
      <c r="DE250" s="193" t="s">
        <v>72</v>
      </c>
      <c r="DF250" s="193" t="s">
        <v>72</v>
      </c>
      <c r="DG250" s="193" t="n">
        <v>1</v>
      </c>
      <c r="DH250" s="193" t="n">
        <v>13</v>
      </c>
      <c r="DI250" s="193" t="s">
        <v>72</v>
      </c>
      <c r="DJ250" s="193" t="s">
        <v>72</v>
      </c>
      <c r="DK250" s="193" t="s">
        <v>72</v>
      </c>
      <c r="DL250" s="193" t="s">
        <v>72</v>
      </c>
      <c r="DM250" s="193" t="s">
        <v>72</v>
      </c>
      <c r="DN250" s="193" t="s">
        <v>72</v>
      </c>
      <c r="DO250" s="193" t="n">
        <v>1</v>
      </c>
      <c r="DP250" s="193" t="n">
        <v>1</v>
      </c>
      <c r="DQ250" s="209"/>
      <c r="DR250" s="199" t="s">
        <v>300</v>
      </c>
      <c r="DS250" s="193" t="s">
        <v>72</v>
      </c>
      <c r="DT250" s="193" t="s">
        <v>72</v>
      </c>
      <c r="DU250" s="193" t="s">
        <v>72</v>
      </c>
      <c r="DV250" s="193" t="s">
        <v>72</v>
      </c>
      <c r="DW250" s="193" t="s">
        <v>72</v>
      </c>
      <c r="DX250" s="193" t="s">
        <v>72</v>
      </c>
      <c r="DY250" s="193" t="s">
        <v>72</v>
      </c>
      <c r="DZ250" s="193" t="s">
        <v>72</v>
      </c>
      <c r="EA250" s="193" t="s">
        <v>72</v>
      </c>
      <c r="EB250" s="193" t="s">
        <v>72</v>
      </c>
      <c r="EC250" s="193" t="s">
        <v>72</v>
      </c>
      <c r="ED250" s="193" t="s">
        <v>72</v>
      </c>
      <c r="EE250" s="193" t="s">
        <v>72</v>
      </c>
      <c r="EF250" s="193" t="s">
        <v>72</v>
      </c>
      <c r="EG250" s="193" t="s">
        <v>72</v>
      </c>
      <c r="EH250" s="193" t="s">
        <v>72</v>
      </c>
      <c r="EI250" s="193" t="s">
        <v>72</v>
      </c>
      <c r="EJ250" s="193" t="s">
        <v>72</v>
      </c>
      <c r="EK250" s="209"/>
      <c r="EL250" s="207"/>
      <c r="EM250" s="193"/>
      <c r="EN250" s="193"/>
      <c r="EO250" s="193"/>
      <c r="EP250" s="193"/>
      <c r="EQ250" s="193"/>
      <c r="ER250" s="193"/>
      <c r="ES250" s="193"/>
      <c r="ET250" s="193"/>
      <c r="EU250" s="193"/>
      <c r="EV250" s="193"/>
      <c r="EW250" s="193"/>
      <c r="EX250" s="193"/>
      <c r="EY250" s="193"/>
      <c r="EZ250" s="193"/>
      <c r="FA250" s="193"/>
      <c r="FB250" s="193"/>
      <c r="FC250" s="193"/>
      <c r="FD250" s="193"/>
    </row>
    <row r="251" customFormat="false" ht="18" hidden="false" customHeight="true" outlineLevel="0" collapsed="false">
      <c r="A251" s="209"/>
      <c r="B251" s="199" t="s">
        <v>301</v>
      </c>
      <c r="C251" s="193" t="n">
        <v>2</v>
      </c>
      <c r="D251" s="193" t="n">
        <v>38</v>
      </c>
      <c r="E251" s="193" t="n">
        <v>5</v>
      </c>
      <c r="F251" s="193" t="n">
        <v>102</v>
      </c>
      <c r="G251" s="193" t="n">
        <v>2</v>
      </c>
      <c r="H251" s="193" t="n">
        <v>40</v>
      </c>
      <c r="I251" s="193" t="n">
        <v>1</v>
      </c>
      <c r="J251" s="193" t="n">
        <v>8</v>
      </c>
      <c r="K251" s="193" t="n">
        <v>4</v>
      </c>
      <c r="L251" s="193" t="n">
        <v>98</v>
      </c>
      <c r="M251" s="193" t="n">
        <v>7</v>
      </c>
      <c r="N251" s="193" t="n">
        <v>245</v>
      </c>
      <c r="O251" s="193" t="n">
        <v>7</v>
      </c>
      <c r="P251" s="193" t="n">
        <v>174</v>
      </c>
      <c r="Q251" s="193" t="n">
        <v>4</v>
      </c>
      <c r="R251" s="193" t="n">
        <v>77</v>
      </c>
      <c r="S251" s="193" t="n">
        <v>4</v>
      </c>
      <c r="T251" s="193" t="n">
        <v>63</v>
      </c>
      <c r="U251" s="209"/>
      <c r="V251" s="199" t="s">
        <v>301</v>
      </c>
      <c r="W251" s="193" t="n">
        <v>9</v>
      </c>
      <c r="X251" s="193" t="n">
        <v>161</v>
      </c>
      <c r="Y251" s="193" t="n">
        <v>2</v>
      </c>
      <c r="Z251" s="193" t="n">
        <v>7</v>
      </c>
      <c r="AA251" s="193" t="n">
        <v>7</v>
      </c>
      <c r="AB251" s="193" t="n">
        <v>77</v>
      </c>
      <c r="AC251" s="193" t="n">
        <v>6</v>
      </c>
      <c r="AD251" s="193" t="n">
        <v>205</v>
      </c>
      <c r="AE251" s="193" t="n">
        <v>3</v>
      </c>
      <c r="AF251" s="193" t="n">
        <v>37</v>
      </c>
      <c r="AG251" s="193" t="n">
        <v>2</v>
      </c>
      <c r="AH251" s="193" t="n">
        <v>19</v>
      </c>
      <c r="AI251" s="193" t="n">
        <v>2</v>
      </c>
      <c r="AJ251" s="193" t="n">
        <v>42</v>
      </c>
      <c r="AK251" s="193" t="n">
        <v>3</v>
      </c>
      <c r="AL251" s="193" t="n">
        <v>30</v>
      </c>
      <c r="AM251" s="193" t="s">
        <v>72</v>
      </c>
      <c r="AN251" s="193" t="s">
        <v>72</v>
      </c>
      <c r="AO251" s="209"/>
      <c r="AP251" s="199" t="s">
        <v>301</v>
      </c>
      <c r="AQ251" s="193" t="n">
        <v>1</v>
      </c>
      <c r="AR251" s="193" t="s">
        <v>72</v>
      </c>
      <c r="AS251" s="193" t="n">
        <v>8</v>
      </c>
      <c r="AT251" s="193" t="n">
        <v>275</v>
      </c>
      <c r="AU251" s="193" t="n">
        <v>3</v>
      </c>
      <c r="AV251" s="193" t="n">
        <v>40</v>
      </c>
      <c r="AW251" s="193" t="s">
        <v>72</v>
      </c>
      <c r="AX251" s="193" t="s">
        <v>72</v>
      </c>
      <c r="AY251" s="193" t="n">
        <v>1</v>
      </c>
      <c r="AZ251" s="193" t="n">
        <v>4</v>
      </c>
      <c r="BA251" s="193" t="n">
        <v>2</v>
      </c>
      <c r="BB251" s="193" t="n">
        <v>39</v>
      </c>
      <c r="BC251" s="193" t="n">
        <v>5</v>
      </c>
      <c r="BD251" s="193" t="n">
        <v>150</v>
      </c>
      <c r="BE251" s="193" t="s">
        <v>72</v>
      </c>
      <c r="BF251" s="193" t="s">
        <v>72</v>
      </c>
      <c r="BG251" s="193" t="n">
        <v>4</v>
      </c>
      <c r="BH251" s="193" t="n">
        <v>143</v>
      </c>
      <c r="BI251" s="209"/>
      <c r="BJ251" s="199" t="s">
        <v>301</v>
      </c>
      <c r="BK251" s="193" t="n">
        <v>1</v>
      </c>
      <c r="BL251" s="193" t="n">
        <v>89</v>
      </c>
      <c r="BM251" s="193" t="n">
        <v>2</v>
      </c>
      <c r="BN251" s="193" t="n">
        <v>49</v>
      </c>
      <c r="BO251" s="193" t="s">
        <v>72</v>
      </c>
      <c r="BP251" s="193" t="s">
        <v>72</v>
      </c>
      <c r="BQ251" s="193" t="n">
        <v>3</v>
      </c>
      <c r="BR251" s="193" t="n">
        <v>79</v>
      </c>
      <c r="BS251" s="193" t="n">
        <v>4</v>
      </c>
      <c r="BT251" s="193" t="n">
        <v>81</v>
      </c>
      <c r="BU251" s="193" t="n">
        <v>5</v>
      </c>
      <c r="BV251" s="193" t="n">
        <v>28</v>
      </c>
      <c r="BW251" s="193" t="n">
        <v>5</v>
      </c>
      <c r="BX251" s="193" t="n">
        <v>121</v>
      </c>
      <c r="BY251" s="193" t="n">
        <v>4</v>
      </c>
      <c r="BZ251" s="193" t="n">
        <v>41</v>
      </c>
      <c r="CA251" s="193" t="s">
        <v>72</v>
      </c>
      <c r="CB251" s="193" t="s">
        <v>72</v>
      </c>
      <c r="CC251" s="209"/>
      <c r="CD251" s="199" t="s">
        <v>301</v>
      </c>
      <c r="CE251" s="193" t="n">
        <v>2</v>
      </c>
      <c r="CF251" s="193" t="n">
        <v>7</v>
      </c>
      <c r="CG251" s="193" t="n">
        <v>8</v>
      </c>
      <c r="CH251" s="193" t="n">
        <v>205</v>
      </c>
      <c r="CI251" s="193" t="n">
        <v>3</v>
      </c>
      <c r="CJ251" s="193" t="n">
        <v>19</v>
      </c>
      <c r="CK251" s="193" t="s">
        <v>72</v>
      </c>
      <c r="CL251" s="193" t="s">
        <v>72</v>
      </c>
      <c r="CM251" s="193" t="n">
        <v>2</v>
      </c>
      <c r="CN251" s="193" t="n">
        <v>39</v>
      </c>
      <c r="CO251" s="193" t="s">
        <v>72</v>
      </c>
      <c r="CP251" s="193" t="s">
        <v>72</v>
      </c>
      <c r="CQ251" s="193" t="s">
        <v>72</v>
      </c>
      <c r="CR251" s="193" t="s">
        <v>72</v>
      </c>
      <c r="CS251" s="193" t="n">
        <v>3</v>
      </c>
      <c r="CT251" s="193" t="n">
        <v>18</v>
      </c>
      <c r="CU251" s="193" t="s">
        <v>72</v>
      </c>
      <c r="CV251" s="193" t="s">
        <v>72</v>
      </c>
      <c r="CW251" s="209"/>
      <c r="CX251" s="199" t="s">
        <v>301</v>
      </c>
      <c r="CY251" s="193" t="n">
        <v>3</v>
      </c>
      <c r="CZ251" s="193" t="n">
        <v>72</v>
      </c>
      <c r="DA251" s="193" t="s">
        <v>72</v>
      </c>
      <c r="DB251" s="193" t="s">
        <v>72</v>
      </c>
      <c r="DC251" s="193" t="n">
        <v>6</v>
      </c>
      <c r="DD251" s="193" t="n">
        <v>112</v>
      </c>
      <c r="DE251" s="193" t="n">
        <v>11</v>
      </c>
      <c r="DF251" s="193" t="n">
        <v>239</v>
      </c>
      <c r="DG251" s="193" t="n">
        <v>4</v>
      </c>
      <c r="DH251" s="193" t="n">
        <v>48</v>
      </c>
      <c r="DI251" s="193" t="n">
        <v>3</v>
      </c>
      <c r="DJ251" s="193" t="n">
        <v>7</v>
      </c>
      <c r="DK251" s="193" t="n">
        <v>3</v>
      </c>
      <c r="DL251" s="193" t="n">
        <v>54</v>
      </c>
      <c r="DM251" s="193" t="s">
        <v>72</v>
      </c>
      <c r="DN251" s="193" t="s">
        <v>72</v>
      </c>
      <c r="DO251" s="193" t="n">
        <v>2</v>
      </c>
      <c r="DP251" s="193" t="n">
        <v>3</v>
      </c>
      <c r="DQ251" s="209"/>
      <c r="DR251" s="199" t="s">
        <v>301</v>
      </c>
      <c r="DS251" s="193" t="n">
        <v>14</v>
      </c>
      <c r="DT251" s="193" t="n">
        <v>276</v>
      </c>
      <c r="DU251" s="193" t="n">
        <v>7</v>
      </c>
      <c r="DV251" s="193" t="n">
        <v>106</v>
      </c>
      <c r="DW251" s="193" t="n">
        <v>1</v>
      </c>
      <c r="DX251" s="193" t="n">
        <v>9</v>
      </c>
      <c r="DY251" s="193" t="n">
        <v>1</v>
      </c>
      <c r="DZ251" s="193" t="n">
        <v>22</v>
      </c>
      <c r="EA251" s="193" t="s">
        <v>72</v>
      </c>
      <c r="EB251" s="193" t="s">
        <v>72</v>
      </c>
      <c r="EC251" s="193" t="n">
        <v>1</v>
      </c>
      <c r="ED251" s="193" t="s">
        <v>72</v>
      </c>
      <c r="EE251" s="193" t="n">
        <v>2</v>
      </c>
      <c r="EF251" s="193" t="n">
        <v>34</v>
      </c>
      <c r="EG251" s="193" t="n">
        <v>5</v>
      </c>
      <c r="EH251" s="193" t="n">
        <v>235</v>
      </c>
      <c r="EI251" s="193" t="s">
        <v>72</v>
      </c>
      <c r="EJ251" s="193" t="s">
        <v>72</v>
      </c>
      <c r="EK251" s="209"/>
      <c r="EL251" s="207"/>
      <c r="EM251" s="193"/>
      <c r="EN251" s="193"/>
      <c r="EO251" s="193"/>
      <c r="EP251" s="193"/>
      <c r="EQ251" s="193"/>
      <c r="ER251" s="193"/>
      <c r="ES251" s="193"/>
      <c r="ET251" s="193"/>
      <c r="EU251" s="193"/>
      <c r="EV251" s="193"/>
      <c r="EW251" s="193"/>
      <c r="EX251" s="193"/>
      <c r="EY251" s="193"/>
      <c r="EZ251" s="193"/>
      <c r="FA251" s="193"/>
      <c r="FB251" s="193"/>
      <c r="FC251" s="193"/>
      <c r="FD251" s="193"/>
    </row>
    <row r="252" s="228" customFormat="true" ht="18" hidden="false" customHeight="true" outlineLevel="0" collapsed="false">
      <c r="A252" s="223" t="s">
        <v>88</v>
      </c>
      <c r="B252" s="223"/>
      <c r="C252" s="219" t="n">
        <v>8</v>
      </c>
      <c r="D252" s="219" t="n">
        <v>200</v>
      </c>
      <c r="E252" s="219" t="n">
        <v>4</v>
      </c>
      <c r="F252" s="219" t="n">
        <v>55</v>
      </c>
      <c r="G252" s="219" t="s">
        <v>72</v>
      </c>
      <c r="H252" s="219" t="s">
        <v>72</v>
      </c>
      <c r="I252" s="219" t="s">
        <v>72</v>
      </c>
      <c r="J252" s="219" t="s">
        <v>72</v>
      </c>
      <c r="K252" s="219" t="n">
        <v>1</v>
      </c>
      <c r="L252" s="219" t="n">
        <v>42</v>
      </c>
      <c r="M252" s="219" t="n">
        <v>12</v>
      </c>
      <c r="N252" s="219" t="n">
        <v>77</v>
      </c>
      <c r="O252" s="219" t="n">
        <v>10</v>
      </c>
      <c r="P252" s="219" t="n">
        <v>164</v>
      </c>
      <c r="Q252" s="219" t="n">
        <v>3</v>
      </c>
      <c r="R252" s="219" t="n">
        <v>44</v>
      </c>
      <c r="S252" s="219" t="n">
        <v>2</v>
      </c>
      <c r="T252" s="219" t="n">
        <v>31</v>
      </c>
      <c r="U252" s="223" t="s">
        <v>88</v>
      </c>
      <c r="V252" s="223"/>
      <c r="W252" s="219" t="n">
        <v>4</v>
      </c>
      <c r="X252" s="219" t="n">
        <v>69</v>
      </c>
      <c r="Y252" s="219" t="s">
        <v>72</v>
      </c>
      <c r="Z252" s="219" t="s">
        <v>72</v>
      </c>
      <c r="AA252" s="219" t="n">
        <v>6</v>
      </c>
      <c r="AB252" s="219" t="n">
        <v>39</v>
      </c>
      <c r="AC252" s="219" t="n">
        <v>10</v>
      </c>
      <c r="AD252" s="219" t="n">
        <v>437</v>
      </c>
      <c r="AE252" s="219" t="n">
        <v>3</v>
      </c>
      <c r="AF252" s="219" t="n">
        <v>40</v>
      </c>
      <c r="AG252" s="219" t="n">
        <v>2</v>
      </c>
      <c r="AH252" s="219" t="n">
        <v>4</v>
      </c>
      <c r="AI252" s="219" t="n">
        <v>8</v>
      </c>
      <c r="AJ252" s="219" t="n">
        <v>61</v>
      </c>
      <c r="AK252" s="219" t="n">
        <v>6</v>
      </c>
      <c r="AL252" s="219" t="n">
        <v>52</v>
      </c>
      <c r="AM252" s="219" t="s">
        <v>72</v>
      </c>
      <c r="AN252" s="219" t="s">
        <v>72</v>
      </c>
      <c r="AO252" s="223" t="s">
        <v>88</v>
      </c>
      <c r="AP252" s="223"/>
      <c r="AQ252" s="219" t="n">
        <v>4</v>
      </c>
      <c r="AR252" s="219" t="n">
        <v>72</v>
      </c>
      <c r="AS252" s="219" t="n">
        <v>4</v>
      </c>
      <c r="AT252" s="219" t="n">
        <v>51</v>
      </c>
      <c r="AU252" s="219" t="n">
        <v>4</v>
      </c>
      <c r="AV252" s="219" t="n">
        <v>51</v>
      </c>
      <c r="AW252" s="219" t="n">
        <v>2</v>
      </c>
      <c r="AX252" s="219" t="n">
        <v>22</v>
      </c>
      <c r="AY252" s="219" t="s">
        <v>72</v>
      </c>
      <c r="AZ252" s="219" t="s">
        <v>72</v>
      </c>
      <c r="BA252" s="219" t="n">
        <v>1</v>
      </c>
      <c r="BB252" s="219" t="n">
        <v>1</v>
      </c>
      <c r="BC252" s="219" t="n">
        <v>5</v>
      </c>
      <c r="BD252" s="219" t="n">
        <v>63</v>
      </c>
      <c r="BE252" s="219" t="n">
        <v>2</v>
      </c>
      <c r="BF252" s="219" t="n">
        <v>3</v>
      </c>
      <c r="BG252" s="219" t="n">
        <v>2</v>
      </c>
      <c r="BH252" s="219" t="n">
        <v>17</v>
      </c>
      <c r="BI252" s="223" t="s">
        <v>88</v>
      </c>
      <c r="BJ252" s="223"/>
      <c r="BK252" s="219" t="s">
        <v>72</v>
      </c>
      <c r="BL252" s="219" t="s">
        <v>72</v>
      </c>
      <c r="BM252" s="219" t="n">
        <v>3</v>
      </c>
      <c r="BN252" s="219" t="n">
        <v>65</v>
      </c>
      <c r="BO252" s="219" t="s">
        <v>72</v>
      </c>
      <c r="BP252" s="219" t="s">
        <v>72</v>
      </c>
      <c r="BQ252" s="219" t="n">
        <v>24</v>
      </c>
      <c r="BR252" s="219" t="n">
        <v>266</v>
      </c>
      <c r="BS252" s="219" t="n">
        <v>11</v>
      </c>
      <c r="BT252" s="219" t="n">
        <v>122</v>
      </c>
      <c r="BU252" s="219" t="n">
        <v>15</v>
      </c>
      <c r="BV252" s="219" t="n">
        <v>221</v>
      </c>
      <c r="BW252" s="219" t="n">
        <v>6</v>
      </c>
      <c r="BX252" s="219" t="n">
        <v>43</v>
      </c>
      <c r="BY252" s="219" t="s">
        <v>72</v>
      </c>
      <c r="BZ252" s="219" t="s">
        <v>72</v>
      </c>
      <c r="CA252" s="219" t="n">
        <v>5</v>
      </c>
      <c r="CB252" s="219" t="n">
        <v>60</v>
      </c>
      <c r="CC252" s="223" t="s">
        <v>88</v>
      </c>
      <c r="CD252" s="223"/>
      <c r="CE252" s="219" t="n">
        <v>9</v>
      </c>
      <c r="CF252" s="219" t="n">
        <v>37</v>
      </c>
      <c r="CG252" s="219" t="n">
        <v>10</v>
      </c>
      <c r="CH252" s="219" t="n">
        <v>66</v>
      </c>
      <c r="CI252" s="219" t="n">
        <v>3</v>
      </c>
      <c r="CJ252" s="219" t="n">
        <v>57</v>
      </c>
      <c r="CK252" s="219" t="s">
        <v>72</v>
      </c>
      <c r="CL252" s="219" t="s">
        <v>72</v>
      </c>
      <c r="CM252" s="219" t="n">
        <v>3</v>
      </c>
      <c r="CN252" s="219" t="n">
        <v>4</v>
      </c>
      <c r="CO252" s="219" t="n">
        <v>2</v>
      </c>
      <c r="CP252" s="219" t="n">
        <v>7</v>
      </c>
      <c r="CQ252" s="219" t="n">
        <v>2</v>
      </c>
      <c r="CR252" s="219" t="n">
        <v>39</v>
      </c>
      <c r="CS252" s="219" t="n">
        <v>2</v>
      </c>
      <c r="CT252" s="219" t="n">
        <v>31</v>
      </c>
      <c r="CU252" s="219" t="n">
        <v>1</v>
      </c>
      <c r="CV252" s="219" t="n">
        <v>32</v>
      </c>
      <c r="CW252" s="223" t="s">
        <v>88</v>
      </c>
      <c r="CX252" s="223"/>
      <c r="CY252" s="219" t="n">
        <v>1</v>
      </c>
      <c r="CZ252" s="219" t="n">
        <v>12</v>
      </c>
      <c r="DA252" s="219" t="n">
        <v>2</v>
      </c>
      <c r="DB252" s="219" t="n">
        <v>17</v>
      </c>
      <c r="DC252" s="219" t="n">
        <v>18</v>
      </c>
      <c r="DD252" s="219" t="n">
        <v>1005</v>
      </c>
      <c r="DE252" s="219" t="n">
        <v>10</v>
      </c>
      <c r="DF252" s="219" t="n">
        <v>159</v>
      </c>
      <c r="DG252" s="219" t="n">
        <v>10</v>
      </c>
      <c r="DH252" s="219" t="n">
        <v>249</v>
      </c>
      <c r="DI252" s="219" t="n">
        <v>4</v>
      </c>
      <c r="DJ252" s="219" t="n">
        <v>78</v>
      </c>
      <c r="DK252" s="219" t="n">
        <v>1</v>
      </c>
      <c r="DL252" s="219" t="n">
        <v>1</v>
      </c>
      <c r="DM252" s="219" t="s">
        <v>72</v>
      </c>
      <c r="DN252" s="219" t="s">
        <v>72</v>
      </c>
      <c r="DO252" s="219" t="n">
        <v>9</v>
      </c>
      <c r="DP252" s="219" t="n">
        <v>86</v>
      </c>
      <c r="DQ252" s="223" t="s">
        <v>88</v>
      </c>
      <c r="DR252" s="223"/>
      <c r="DS252" s="219" t="n">
        <v>22</v>
      </c>
      <c r="DT252" s="219" t="n">
        <v>221</v>
      </c>
      <c r="DU252" s="219" t="n">
        <v>4</v>
      </c>
      <c r="DV252" s="219" t="n">
        <v>148</v>
      </c>
      <c r="DW252" s="219" t="n">
        <v>4</v>
      </c>
      <c r="DX252" s="219" t="n">
        <v>41</v>
      </c>
      <c r="DY252" s="219" t="s">
        <v>72</v>
      </c>
      <c r="DZ252" s="219" t="s">
        <v>72</v>
      </c>
      <c r="EA252" s="219" t="n">
        <v>1</v>
      </c>
      <c r="EB252" s="219" t="n">
        <v>1</v>
      </c>
      <c r="EC252" s="219" t="n">
        <v>1</v>
      </c>
      <c r="ED252" s="219" t="n">
        <v>3</v>
      </c>
      <c r="EE252" s="219" t="n">
        <v>1</v>
      </c>
      <c r="EF252" s="219" t="n">
        <v>36</v>
      </c>
      <c r="EG252" s="219" t="n">
        <v>2</v>
      </c>
      <c r="EH252" s="219" t="n">
        <v>27</v>
      </c>
      <c r="EI252" s="193" t="s">
        <v>72</v>
      </c>
      <c r="EJ252" s="193" t="s">
        <v>72</v>
      </c>
      <c r="EK252" s="248"/>
      <c r="EL252" s="248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</row>
    <row r="253" customFormat="false" ht="18" hidden="false" customHeight="true" outlineLevel="0" collapsed="false">
      <c r="A253" s="209"/>
      <c r="B253" s="199" t="s">
        <v>302</v>
      </c>
      <c r="C253" s="193" t="n">
        <v>5</v>
      </c>
      <c r="D253" s="193" t="n">
        <v>185</v>
      </c>
      <c r="E253" s="193" t="n">
        <v>1</v>
      </c>
      <c r="F253" s="193" t="n">
        <v>37</v>
      </c>
      <c r="G253" s="193" t="s">
        <v>72</v>
      </c>
      <c r="H253" s="193" t="s">
        <v>72</v>
      </c>
      <c r="I253" s="193" t="s">
        <v>72</v>
      </c>
      <c r="J253" s="193" t="s">
        <v>72</v>
      </c>
      <c r="K253" s="193" t="s">
        <v>72</v>
      </c>
      <c r="L253" s="193" t="s">
        <v>72</v>
      </c>
      <c r="M253" s="193" t="n">
        <v>1</v>
      </c>
      <c r="N253" s="193" t="n">
        <v>18</v>
      </c>
      <c r="O253" s="193" t="n">
        <v>2</v>
      </c>
      <c r="P253" s="193" t="n">
        <v>63</v>
      </c>
      <c r="Q253" s="193" t="n">
        <v>1</v>
      </c>
      <c r="R253" s="193" t="n">
        <v>29</v>
      </c>
      <c r="S253" s="193" t="n">
        <v>1</v>
      </c>
      <c r="T253" s="193" t="n">
        <v>30</v>
      </c>
      <c r="U253" s="209"/>
      <c r="V253" s="199" t="s">
        <v>302</v>
      </c>
      <c r="W253" s="193" t="s">
        <v>72</v>
      </c>
      <c r="X253" s="193" t="s">
        <v>72</v>
      </c>
      <c r="Y253" s="193" t="s">
        <v>72</v>
      </c>
      <c r="Z253" s="193" t="s">
        <v>72</v>
      </c>
      <c r="AA253" s="193" t="n">
        <v>1</v>
      </c>
      <c r="AB253" s="193" t="n">
        <v>14</v>
      </c>
      <c r="AC253" s="193" t="n">
        <v>9</v>
      </c>
      <c r="AD253" s="193" t="n">
        <v>436</v>
      </c>
      <c r="AE253" s="193" t="n">
        <v>1</v>
      </c>
      <c r="AF253" s="193" t="n">
        <v>33</v>
      </c>
      <c r="AG253" s="193" t="s">
        <v>72</v>
      </c>
      <c r="AH253" s="193" t="s">
        <v>72</v>
      </c>
      <c r="AI253" s="193" t="n">
        <v>1</v>
      </c>
      <c r="AJ253" s="193" t="n">
        <v>15</v>
      </c>
      <c r="AK253" s="193" t="n">
        <v>1</v>
      </c>
      <c r="AL253" s="193" t="n">
        <v>31</v>
      </c>
      <c r="AM253" s="193" t="s">
        <v>72</v>
      </c>
      <c r="AN253" s="193" t="s">
        <v>72</v>
      </c>
      <c r="AO253" s="209"/>
      <c r="AP253" s="199" t="s">
        <v>302</v>
      </c>
      <c r="AQ253" s="193" t="s">
        <v>72</v>
      </c>
      <c r="AR253" s="193" t="s">
        <v>72</v>
      </c>
      <c r="AS253" s="193" t="n">
        <v>1</v>
      </c>
      <c r="AT253" s="193" t="n">
        <v>40</v>
      </c>
      <c r="AU253" s="193" t="n">
        <v>1</v>
      </c>
      <c r="AV253" s="193" t="n">
        <v>48</v>
      </c>
      <c r="AW253" s="193" t="n">
        <v>1</v>
      </c>
      <c r="AX253" s="193" t="n">
        <v>18</v>
      </c>
      <c r="AY253" s="193" t="s">
        <v>72</v>
      </c>
      <c r="AZ253" s="193" t="s">
        <v>72</v>
      </c>
      <c r="BA253" s="193" t="s">
        <v>72</v>
      </c>
      <c r="BB253" s="193" t="s">
        <v>72</v>
      </c>
      <c r="BC253" s="193" t="n">
        <v>2</v>
      </c>
      <c r="BD253" s="193" t="n">
        <v>57</v>
      </c>
      <c r="BE253" s="193" t="s">
        <v>72</v>
      </c>
      <c r="BF253" s="193" t="s">
        <v>72</v>
      </c>
      <c r="BG253" s="193" t="n">
        <v>1</v>
      </c>
      <c r="BH253" s="193" t="n">
        <v>16</v>
      </c>
      <c r="BI253" s="209"/>
      <c r="BJ253" s="199" t="s">
        <v>302</v>
      </c>
      <c r="BK253" s="193" t="s">
        <v>72</v>
      </c>
      <c r="BL253" s="193" t="s">
        <v>72</v>
      </c>
      <c r="BM253" s="193" t="n">
        <v>2</v>
      </c>
      <c r="BN253" s="193" t="n">
        <v>64</v>
      </c>
      <c r="BO253" s="193" t="s">
        <v>72</v>
      </c>
      <c r="BP253" s="193" t="s">
        <v>72</v>
      </c>
      <c r="BQ253" s="193" t="n">
        <v>4</v>
      </c>
      <c r="BR253" s="193" t="n">
        <v>73</v>
      </c>
      <c r="BS253" s="193" t="s">
        <v>72</v>
      </c>
      <c r="BT253" s="193" t="s">
        <v>72</v>
      </c>
      <c r="BU253" s="193" t="n">
        <v>3</v>
      </c>
      <c r="BV253" s="193" t="n">
        <v>70</v>
      </c>
      <c r="BW253" s="193" t="n">
        <v>1</v>
      </c>
      <c r="BX253" s="193" t="n">
        <v>25</v>
      </c>
      <c r="BY253" s="193" t="s">
        <v>72</v>
      </c>
      <c r="BZ253" s="193" t="s">
        <v>72</v>
      </c>
      <c r="CA253" s="193" t="n">
        <v>2</v>
      </c>
      <c r="CB253" s="193" t="n">
        <v>53</v>
      </c>
      <c r="CC253" s="209"/>
      <c r="CD253" s="199" t="s">
        <v>302</v>
      </c>
      <c r="CE253" s="193" t="n">
        <v>1</v>
      </c>
      <c r="CF253" s="193" t="n">
        <v>17</v>
      </c>
      <c r="CG253" s="193" t="n">
        <v>1</v>
      </c>
      <c r="CH253" s="193" t="n">
        <v>38</v>
      </c>
      <c r="CI253" s="193" t="n">
        <v>1</v>
      </c>
      <c r="CJ253" s="193" t="n">
        <v>54</v>
      </c>
      <c r="CK253" s="193" t="s">
        <v>72</v>
      </c>
      <c r="CL253" s="193" t="s">
        <v>72</v>
      </c>
      <c r="CM253" s="193" t="s">
        <v>72</v>
      </c>
      <c r="CN253" s="193" t="s">
        <v>72</v>
      </c>
      <c r="CO253" s="193" t="s">
        <v>72</v>
      </c>
      <c r="CP253" s="193" t="s">
        <v>72</v>
      </c>
      <c r="CQ253" s="193" t="n">
        <v>1</v>
      </c>
      <c r="CR253" s="193" t="n">
        <v>38</v>
      </c>
      <c r="CS253" s="193" t="n">
        <v>1</v>
      </c>
      <c r="CT253" s="193" t="n">
        <v>30</v>
      </c>
      <c r="CU253" s="193" t="n">
        <v>1</v>
      </c>
      <c r="CV253" s="193" t="n">
        <v>32</v>
      </c>
      <c r="CW253" s="209"/>
      <c r="CX253" s="199" t="s">
        <v>302</v>
      </c>
      <c r="CY253" s="193" t="s">
        <v>72</v>
      </c>
      <c r="CZ253" s="193" t="s">
        <v>72</v>
      </c>
      <c r="DA253" s="193" t="s">
        <v>72</v>
      </c>
      <c r="DB253" s="193" t="s">
        <v>72</v>
      </c>
      <c r="DC253" s="193" t="n">
        <v>4</v>
      </c>
      <c r="DD253" s="193" t="n">
        <v>896</v>
      </c>
      <c r="DE253" s="193" t="n">
        <v>3</v>
      </c>
      <c r="DF253" s="193" t="n">
        <v>86</v>
      </c>
      <c r="DG253" s="193" t="n">
        <v>6</v>
      </c>
      <c r="DH253" s="193" t="n">
        <v>235</v>
      </c>
      <c r="DI253" s="193" t="n">
        <v>2</v>
      </c>
      <c r="DJ253" s="193" t="n">
        <v>70</v>
      </c>
      <c r="DK253" s="193" t="s">
        <v>72</v>
      </c>
      <c r="DL253" s="193" t="s">
        <v>72</v>
      </c>
      <c r="DM253" s="193" t="s">
        <v>72</v>
      </c>
      <c r="DN253" s="193" t="s">
        <v>72</v>
      </c>
      <c r="DO253" s="193" t="n">
        <v>2</v>
      </c>
      <c r="DP253" s="193" t="n">
        <v>58</v>
      </c>
      <c r="DQ253" s="209"/>
      <c r="DR253" s="199" t="s">
        <v>302</v>
      </c>
      <c r="DS253" s="193" t="n">
        <v>2</v>
      </c>
      <c r="DT253" s="193" t="n">
        <v>45</v>
      </c>
      <c r="DU253" s="193" t="n">
        <v>2</v>
      </c>
      <c r="DV253" s="193" t="n">
        <v>144</v>
      </c>
      <c r="DW253" s="193" t="n">
        <v>2</v>
      </c>
      <c r="DX253" s="193" t="n">
        <v>37</v>
      </c>
      <c r="DY253" s="193" t="s">
        <v>72</v>
      </c>
      <c r="DZ253" s="193" t="s">
        <v>72</v>
      </c>
      <c r="EA253" s="193" t="s">
        <v>72</v>
      </c>
      <c r="EB253" s="193" t="s">
        <v>72</v>
      </c>
      <c r="EC253" s="193" t="s">
        <v>72</v>
      </c>
      <c r="ED253" s="193" t="s">
        <v>72</v>
      </c>
      <c r="EE253" s="193" t="n">
        <v>1</v>
      </c>
      <c r="EF253" s="193" t="n">
        <v>36</v>
      </c>
      <c r="EG253" s="193" t="n">
        <v>1</v>
      </c>
      <c r="EH253" s="193" t="n">
        <v>24</v>
      </c>
      <c r="EI253" s="193" t="s">
        <v>72</v>
      </c>
      <c r="EJ253" s="193" t="s">
        <v>72</v>
      </c>
      <c r="EK253" s="209"/>
      <c r="EL253" s="207"/>
      <c r="EM253" s="193"/>
      <c r="EN253" s="193"/>
      <c r="EO253" s="193"/>
      <c r="EP253" s="193"/>
      <c r="EQ253" s="193"/>
      <c r="ER253" s="193"/>
      <c r="ES253" s="193"/>
      <c r="ET253" s="193"/>
      <c r="EU253" s="193"/>
      <c r="EV253" s="193"/>
      <c r="EW253" s="193"/>
      <c r="EX253" s="193"/>
      <c r="EY253" s="193"/>
      <c r="EZ253" s="193"/>
      <c r="FA253" s="193"/>
      <c r="FB253" s="193"/>
      <c r="FC253" s="193"/>
      <c r="FD253" s="193"/>
    </row>
    <row r="254" customFormat="false" ht="18" hidden="false" customHeight="true" outlineLevel="0" collapsed="false">
      <c r="A254" s="195"/>
      <c r="B254" s="199" t="s">
        <v>303</v>
      </c>
      <c r="C254" s="193" t="n">
        <v>3</v>
      </c>
      <c r="D254" s="193" t="n">
        <v>15</v>
      </c>
      <c r="E254" s="193" t="n">
        <v>3</v>
      </c>
      <c r="F254" s="193" t="n">
        <v>18</v>
      </c>
      <c r="G254" s="193" t="s">
        <v>72</v>
      </c>
      <c r="H254" s="193" t="s">
        <v>72</v>
      </c>
      <c r="I254" s="193" t="s">
        <v>72</v>
      </c>
      <c r="J254" s="193" t="s">
        <v>72</v>
      </c>
      <c r="K254" s="193" t="n">
        <v>1</v>
      </c>
      <c r="L254" s="193" t="n">
        <v>42</v>
      </c>
      <c r="M254" s="193" t="n">
        <v>11</v>
      </c>
      <c r="N254" s="193" t="n">
        <v>59</v>
      </c>
      <c r="O254" s="193" t="n">
        <v>8</v>
      </c>
      <c r="P254" s="193" t="n">
        <v>101</v>
      </c>
      <c r="Q254" s="193" t="n">
        <v>2</v>
      </c>
      <c r="R254" s="193" t="n">
        <v>15</v>
      </c>
      <c r="S254" s="193" t="n">
        <v>1</v>
      </c>
      <c r="T254" s="193" t="n">
        <v>1</v>
      </c>
      <c r="U254" s="195"/>
      <c r="V254" s="199" t="s">
        <v>303</v>
      </c>
      <c r="W254" s="193" t="n">
        <v>4</v>
      </c>
      <c r="X254" s="193" t="n">
        <v>69</v>
      </c>
      <c r="Y254" s="193" t="s">
        <v>72</v>
      </c>
      <c r="Z254" s="193" t="s">
        <v>72</v>
      </c>
      <c r="AA254" s="193" t="n">
        <v>5</v>
      </c>
      <c r="AB254" s="193" t="n">
        <v>25</v>
      </c>
      <c r="AC254" s="193" t="n">
        <v>1</v>
      </c>
      <c r="AD254" s="193" t="n">
        <v>1</v>
      </c>
      <c r="AE254" s="193" t="n">
        <v>2</v>
      </c>
      <c r="AF254" s="193" t="n">
        <v>7</v>
      </c>
      <c r="AG254" s="193" t="n">
        <v>2</v>
      </c>
      <c r="AH254" s="193" t="n">
        <v>4</v>
      </c>
      <c r="AI254" s="193" t="n">
        <v>7</v>
      </c>
      <c r="AJ254" s="193" t="n">
        <v>46</v>
      </c>
      <c r="AK254" s="193" t="n">
        <v>5</v>
      </c>
      <c r="AL254" s="193" t="n">
        <v>21</v>
      </c>
      <c r="AM254" s="193" t="s">
        <v>72</v>
      </c>
      <c r="AN254" s="193" t="s">
        <v>72</v>
      </c>
      <c r="AO254" s="195"/>
      <c r="AP254" s="199" t="s">
        <v>303</v>
      </c>
      <c r="AQ254" s="193" t="n">
        <v>4</v>
      </c>
      <c r="AR254" s="193" t="n">
        <v>72</v>
      </c>
      <c r="AS254" s="193" t="n">
        <v>3</v>
      </c>
      <c r="AT254" s="193" t="n">
        <v>11</v>
      </c>
      <c r="AU254" s="193" t="n">
        <v>3</v>
      </c>
      <c r="AV254" s="193" t="n">
        <v>3</v>
      </c>
      <c r="AW254" s="193" t="n">
        <v>1</v>
      </c>
      <c r="AX254" s="193" t="n">
        <v>4</v>
      </c>
      <c r="AY254" s="193" t="s">
        <v>72</v>
      </c>
      <c r="AZ254" s="193" t="s">
        <v>72</v>
      </c>
      <c r="BA254" s="193" t="n">
        <v>1</v>
      </c>
      <c r="BB254" s="193" t="n">
        <v>1</v>
      </c>
      <c r="BC254" s="193" t="n">
        <v>3</v>
      </c>
      <c r="BD254" s="193" t="n">
        <v>6</v>
      </c>
      <c r="BE254" s="193" t="n">
        <v>2</v>
      </c>
      <c r="BF254" s="193" t="n">
        <v>3</v>
      </c>
      <c r="BG254" s="193" t="n">
        <v>1</v>
      </c>
      <c r="BH254" s="193" t="n">
        <v>1</v>
      </c>
      <c r="BI254" s="195"/>
      <c r="BJ254" s="199" t="s">
        <v>303</v>
      </c>
      <c r="BK254" s="193" t="s">
        <v>72</v>
      </c>
      <c r="BL254" s="193" t="s">
        <v>72</v>
      </c>
      <c r="BM254" s="193" t="n">
        <v>1</v>
      </c>
      <c r="BN254" s="193" t="n">
        <v>1</v>
      </c>
      <c r="BO254" s="193" t="s">
        <v>72</v>
      </c>
      <c r="BP254" s="193" t="s">
        <v>72</v>
      </c>
      <c r="BQ254" s="193" t="n">
        <v>20</v>
      </c>
      <c r="BR254" s="193" t="n">
        <v>193</v>
      </c>
      <c r="BS254" s="193" t="n">
        <v>11</v>
      </c>
      <c r="BT254" s="193" t="n">
        <v>122</v>
      </c>
      <c r="BU254" s="193" t="n">
        <v>12</v>
      </c>
      <c r="BV254" s="193" t="n">
        <v>151</v>
      </c>
      <c r="BW254" s="193" t="n">
        <v>5</v>
      </c>
      <c r="BX254" s="193" t="n">
        <v>18</v>
      </c>
      <c r="BY254" s="193" t="s">
        <v>72</v>
      </c>
      <c r="BZ254" s="193" t="s">
        <v>72</v>
      </c>
      <c r="CA254" s="193" t="n">
        <v>3</v>
      </c>
      <c r="CB254" s="193" t="n">
        <v>7</v>
      </c>
      <c r="CC254" s="195"/>
      <c r="CD254" s="199" t="s">
        <v>303</v>
      </c>
      <c r="CE254" s="193" t="n">
        <v>8</v>
      </c>
      <c r="CF254" s="193" t="n">
        <v>20</v>
      </c>
      <c r="CG254" s="193" t="n">
        <v>9</v>
      </c>
      <c r="CH254" s="193" t="n">
        <v>28</v>
      </c>
      <c r="CI254" s="193" t="n">
        <v>2</v>
      </c>
      <c r="CJ254" s="193" t="n">
        <v>3</v>
      </c>
      <c r="CK254" s="193" t="s">
        <v>72</v>
      </c>
      <c r="CL254" s="193" t="s">
        <v>72</v>
      </c>
      <c r="CM254" s="193" t="n">
        <v>3</v>
      </c>
      <c r="CN254" s="193" t="n">
        <v>4</v>
      </c>
      <c r="CO254" s="193" t="n">
        <v>2</v>
      </c>
      <c r="CP254" s="193" t="n">
        <v>7</v>
      </c>
      <c r="CQ254" s="193" t="n">
        <v>1</v>
      </c>
      <c r="CR254" s="193" t="n">
        <v>1</v>
      </c>
      <c r="CS254" s="193" t="n">
        <v>1</v>
      </c>
      <c r="CT254" s="193" t="n">
        <v>1</v>
      </c>
      <c r="CU254" s="193" t="s">
        <v>72</v>
      </c>
      <c r="CV254" s="193" t="s">
        <v>72</v>
      </c>
      <c r="CW254" s="195"/>
      <c r="CX254" s="199" t="s">
        <v>303</v>
      </c>
      <c r="CY254" s="193" t="n">
        <v>1</v>
      </c>
      <c r="CZ254" s="193" t="n">
        <v>12</v>
      </c>
      <c r="DA254" s="193" t="n">
        <v>2</v>
      </c>
      <c r="DB254" s="193" t="n">
        <v>17</v>
      </c>
      <c r="DC254" s="193" t="n">
        <v>14</v>
      </c>
      <c r="DD254" s="193" t="n">
        <v>109</v>
      </c>
      <c r="DE254" s="193" t="n">
        <v>7</v>
      </c>
      <c r="DF254" s="193" t="n">
        <v>73</v>
      </c>
      <c r="DG254" s="193" t="n">
        <v>4</v>
      </c>
      <c r="DH254" s="193" t="n">
        <v>14</v>
      </c>
      <c r="DI254" s="193" t="n">
        <v>2</v>
      </c>
      <c r="DJ254" s="193" t="n">
        <v>8</v>
      </c>
      <c r="DK254" s="193" t="n">
        <v>1</v>
      </c>
      <c r="DL254" s="193" t="n">
        <v>1</v>
      </c>
      <c r="DM254" s="193" t="s">
        <v>72</v>
      </c>
      <c r="DN254" s="193" t="s">
        <v>72</v>
      </c>
      <c r="DO254" s="193" t="n">
        <v>7</v>
      </c>
      <c r="DP254" s="193" t="n">
        <v>28</v>
      </c>
      <c r="DQ254" s="195"/>
      <c r="DR254" s="199" t="s">
        <v>303</v>
      </c>
      <c r="DS254" s="193" t="n">
        <v>20</v>
      </c>
      <c r="DT254" s="193" t="n">
        <v>176</v>
      </c>
      <c r="DU254" s="193" t="n">
        <v>2</v>
      </c>
      <c r="DV254" s="193" t="n">
        <v>4</v>
      </c>
      <c r="DW254" s="193" t="n">
        <v>2</v>
      </c>
      <c r="DX254" s="193" t="n">
        <v>4</v>
      </c>
      <c r="DY254" s="193" t="s">
        <v>72</v>
      </c>
      <c r="DZ254" s="193" t="s">
        <v>72</v>
      </c>
      <c r="EA254" s="193" t="n">
        <v>1</v>
      </c>
      <c r="EB254" s="193" t="n">
        <v>1</v>
      </c>
      <c r="EC254" s="193" t="n">
        <v>1</v>
      </c>
      <c r="ED254" s="193" t="n">
        <v>3</v>
      </c>
      <c r="EE254" s="193" t="s">
        <v>72</v>
      </c>
      <c r="EF254" s="193" t="s">
        <v>72</v>
      </c>
      <c r="EG254" s="193" t="n">
        <v>1</v>
      </c>
      <c r="EH254" s="193" t="n">
        <v>3</v>
      </c>
      <c r="EI254" s="193" t="s">
        <v>72</v>
      </c>
      <c r="EJ254" s="193" t="s">
        <v>72</v>
      </c>
      <c r="EK254" s="195"/>
      <c r="EL254" s="207"/>
      <c r="EM254" s="193"/>
      <c r="EN254" s="193"/>
      <c r="EO254" s="193"/>
      <c r="EP254" s="193"/>
      <c r="EQ254" s="193"/>
      <c r="ER254" s="193"/>
      <c r="ES254" s="193"/>
      <c r="ET254" s="193"/>
      <c r="EU254" s="193"/>
      <c r="EV254" s="193"/>
      <c r="EW254" s="193"/>
      <c r="EX254" s="193"/>
      <c r="EY254" s="193"/>
      <c r="EZ254" s="193"/>
      <c r="FA254" s="193"/>
      <c r="FB254" s="193"/>
      <c r="FC254" s="193"/>
      <c r="FD254" s="193"/>
    </row>
    <row r="255" s="227" customFormat="true" ht="18" hidden="false" customHeight="true" outlineLevel="0" collapsed="false">
      <c r="A255" s="223" t="s">
        <v>304</v>
      </c>
      <c r="B255" s="223"/>
      <c r="C255" s="187" t="s">
        <v>72</v>
      </c>
      <c r="D255" s="187" t="s">
        <v>72</v>
      </c>
      <c r="E255" s="187" t="s">
        <v>72</v>
      </c>
      <c r="F255" s="187" t="s">
        <v>72</v>
      </c>
      <c r="G255" s="187" t="s">
        <v>72</v>
      </c>
      <c r="H255" s="187" t="s">
        <v>72</v>
      </c>
      <c r="I255" s="187" t="s">
        <v>72</v>
      </c>
      <c r="J255" s="187" t="s">
        <v>72</v>
      </c>
      <c r="K255" s="187" t="s">
        <v>72</v>
      </c>
      <c r="L255" s="187" t="s">
        <v>72</v>
      </c>
      <c r="M255" s="187" t="n">
        <v>1</v>
      </c>
      <c r="N255" s="187" t="n">
        <v>7</v>
      </c>
      <c r="O255" s="187" t="s">
        <v>72</v>
      </c>
      <c r="P255" s="187" t="s">
        <v>72</v>
      </c>
      <c r="Q255" s="187" t="s">
        <v>72</v>
      </c>
      <c r="R255" s="187" t="s">
        <v>72</v>
      </c>
      <c r="S255" s="187" t="s">
        <v>72</v>
      </c>
      <c r="T255" s="187" t="s">
        <v>72</v>
      </c>
      <c r="U255" s="223" t="s">
        <v>304</v>
      </c>
      <c r="V255" s="223"/>
      <c r="W255" s="187" t="s">
        <v>72</v>
      </c>
      <c r="X255" s="187" t="s">
        <v>72</v>
      </c>
      <c r="Y255" s="187" t="s">
        <v>72</v>
      </c>
      <c r="Z255" s="187" t="s">
        <v>72</v>
      </c>
      <c r="AA255" s="187" t="s">
        <v>72</v>
      </c>
      <c r="AB255" s="187" t="s">
        <v>72</v>
      </c>
      <c r="AC255" s="187" t="s">
        <v>72</v>
      </c>
      <c r="AD255" s="187" t="s">
        <v>72</v>
      </c>
      <c r="AE255" s="187" t="s">
        <v>72</v>
      </c>
      <c r="AF255" s="187" t="s">
        <v>72</v>
      </c>
      <c r="AG255" s="187" t="s">
        <v>72</v>
      </c>
      <c r="AH255" s="187" t="s">
        <v>72</v>
      </c>
      <c r="AI255" s="187" t="s">
        <v>72</v>
      </c>
      <c r="AJ255" s="187" t="s">
        <v>72</v>
      </c>
      <c r="AK255" s="187" t="n">
        <v>1</v>
      </c>
      <c r="AL255" s="187" t="n">
        <v>4</v>
      </c>
      <c r="AM255" s="187" t="s">
        <v>72</v>
      </c>
      <c r="AN255" s="187" t="s">
        <v>72</v>
      </c>
      <c r="AO255" s="223" t="s">
        <v>304</v>
      </c>
      <c r="AP255" s="223"/>
      <c r="AQ255" s="187" t="n">
        <v>1</v>
      </c>
      <c r="AR255" s="187" t="n">
        <v>14</v>
      </c>
      <c r="AS255" s="187" t="n">
        <v>1</v>
      </c>
      <c r="AT255" s="187" t="n">
        <v>5</v>
      </c>
      <c r="AU255" s="187" t="s">
        <v>72</v>
      </c>
      <c r="AV255" s="187" t="s">
        <v>72</v>
      </c>
      <c r="AW255" s="187" t="s">
        <v>72</v>
      </c>
      <c r="AX255" s="187" t="s">
        <v>72</v>
      </c>
      <c r="AY255" s="187" t="n">
        <v>1</v>
      </c>
      <c r="AZ255" s="187" t="n">
        <v>11</v>
      </c>
      <c r="BA255" s="187" t="s">
        <v>72</v>
      </c>
      <c r="BB255" s="187" t="s">
        <v>72</v>
      </c>
      <c r="BC255" s="187" t="s">
        <v>72</v>
      </c>
      <c r="BD255" s="187" t="s">
        <v>72</v>
      </c>
      <c r="BE255" s="187" t="s">
        <v>72</v>
      </c>
      <c r="BF255" s="187" t="s">
        <v>72</v>
      </c>
      <c r="BG255" s="187" t="s">
        <v>72</v>
      </c>
      <c r="BH255" s="187" t="s">
        <v>72</v>
      </c>
      <c r="BI255" s="223" t="s">
        <v>304</v>
      </c>
      <c r="BJ255" s="223"/>
      <c r="BK255" s="187" t="s">
        <v>72</v>
      </c>
      <c r="BL255" s="187" t="s">
        <v>72</v>
      </c>
      <c r="BM255" s="187" t="n">
        <v>2</v>
      </c>
      <c r="BN255" s="187" t="n">
        <v>11</v>
      </c>
      <c r="BO255" s="187" t="s">
        <v>72</v>
      </c>
      <c r="BP255" s="187" t="s">
        <v>72</v>
      </c>
      <c r="BQ255" s="187" t="n">
        <v>1</v>
      </c>
      <c r="BR255" s="187" t="n">
        <v>10</v>
      </c>
      <c r="BS255" s="187" t="s">
        <v>72</v>
      </c>
      <c r="BT255" s="187" t="s">
        <v>72</v>
      </c>
      <c r="BU255" s="187" t="n">
        <v>1</v>
      </c>
      <c r="BV255" s="187" t="n">
        <v>11</v>
      </c>
      <c r="BW255" s="187" t="s">
        <v>72</v>
      </c>
      <c r="BX255" s="187" t="s">
        <v>72</v>
      </c>
      <c r="BY255" s="187" t="s">
        <v>72</v>
      </c>
      <c r="BZ255" s="187" t="s">
        <v>72</v>
      </c>
      <c r="CA255" s="187" t="s">
        <v>72</v>
      </c>
      <c r="CB255" s="187" t="s">
        <v>72</v>
      </c>
      <c r="CC255" s="223" t="s">
        <v>304</v>
      </c>
      <c r="CD255" s="223"/>
      <c r="CE255" s="187" t="n">
        <v>1</v>
      </c>
      <c r="CF255" s="187" t="n">
        <v>7</v>
      </c>
      <c r="CG255" s="187" t="n">
        <v>1</v>
      </c>
      <c r="CH255" s="187" t="n">
        <v>10</v>
      </c>
      <c r="CI255" s="187" t="n">
        <v>1</v>
      </c>
      <c r="CJ255" s="187" t="n">
        <v>3</v>
      </c>
      <c r="CK255" s="187" t="n">
        <v>1</v>
      </c>
      <c r="CL255" s="187" t="n">
        <v>6</v>
      </c>
      <c r="CM255" s="187" t="s">
        <v>72</v>
      </c>
      <c r="CN255" s="187" t="s">
        <v>72</v>
      </c>
      <c r="CO255" s="187" t="s">
        <v>72</v>
      </c>
      <c r="CP255" s="187" t="s">
        <v>72</v>
      </c>
      <c r="CQ255" s="187" t="s">
        <v>72</v>
      </c>
      <c r="CR255" s="187" t="s">
        <v>72</v>
      </c>
      <c r="CS255" s="187" t="s">
        <v>72</v>
      </c>
      <c r="CT255" s="187" t="s">
        <v>72</v>
      </c>
      <c r="CU255" s="187" t="s">
        <v>72</v>
      </c>
      <c r="CV255" s="187" t="s">
        <v>72</v>
      </c>
      <c r="CW255" s="223" t="s">
        <v>304</v>
      </c>
      <c r="CX255" s="223"/>
      <c r="CY255" s="187" t="s">
        <v>72</v>
      </c>
      <c r="CZ255" s="187" t="s">
        <v>72</v>
      </c>
      <c r="DA255" s="187" t="s">
        <v>72</v>
      </c>
      <c r="DB255" s="187" t="s">
        <v>72</v>
      </c>
      <c r="DC255" s="187" t="n">
        <v>1</v>
      </c>
      <c r="DD255" s="187" t="n">
        <v>8</v>
      </c>
      <c r="DE255" s="187" t="s">
        <v>72</v>
      </c>
      <c r="DF255" s="187" t="s">
        <v>72</v>
      </c>
      <c r="DG255" s="187" t="n">
        <v>3</v>
      </c>
      <c r="DH255" s="187" t="n">
        <v>339</v>
      </c>
      <c r="DI255" s="187" t="s">
        <v>72</v>
      </c>
      <c r="DJ255" s="187" t="s">
        <v>72</v>
      </c>
      <c r="DK255" s="187" t="n">
        <v>1</v>
      </c>
      <c r="DL255" s="187" t="n">
        <v>5</v>
      </c>
      <c r="DM255" s="187" t="n">
        <v>6</v>
      </c>
      <c r="DN255" s="187" t="n">
        <v>29</v>
      </c>
      <c r="DO255" s="187" t="n">
        <v>1</v>
      </c>
      <c r="DP255" s="187" t="n">
        <v>7</v>
      </c>
      <c r="DQ255" s="223" t="s">
        <v>304</v>
      </c>
      <c r="DR255" s="223"/>
      <c r="DS255" s="187" t="s">
        <v>72</v>
      </c>
      <c r="DT255" s="187" t="s">
        <v>72</v>
      </c>
      <c r="DU255" s="187" t="n">
        <v>1</v>
      </c>
      <c r="DV255" s="187" t="n">
        <v>5</v>
      </c>
      <c r="DW255" s="187" t="s">
        <v>72</v>
      </c>
      <c r="DX255" s="187" t="s">
        <v>72</v>
      </c>
      <c r="DY255" s="187" t="n">
        <v>1</v>
      </c>
      <c r="DZ255" s="187" t="n">
        <v>6</v>
      </c>
      <c r="EA255" s="187" t="s">
        <v>72</v>
      </c>
      <c r="EB255" s="187" t="s">
        <v>72</v>
      </c>
      <c r="EC255" s="187" t="s">
        <v>72</v>
      </c>
      <c r="ED255" s="187" t="s">
        <v>72</v>
      </c>
      <c r="EE255" s="187" t="n">
        <v>1</v>
      </c>
      <c r="EF255" s="187" t="n">
        <v>7</v>
      </c>
      <c r="EG255" s="187" t="s">
        <v>72</v>
      </c>
      <c r="EH255" s="187" t="s">
        <v>72</v>
      </c>
      <c r="EI255" s="193" t="s">
        <v>72</v>
      </c>
      <c r="EJ255" s="193" t="s">
        <v>72</v>
      </c>
      <c r="EK255" s="248"/>
      <c r="EL255" s="248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</row>
    <row r="256" s="230" customFormat="true" ht="18" hidden="false" customHeight="true" outlineLevel="0" collapsed="false">
      <c r="A256" s="209"/>
      <c r="B256" s="198" t="s">
        <v>305</v>
      </c>
      <c r="C256" s="193" t="s">
        <v>72</v>
      </c>
      <c r="D256" s="193" t="s">
        <v>72</v>
      </c>
      <c r="E256" s="193" t="s">
        <v>72</v>
      </c>
      <c r="F256" s="193" t="s">
        <v>72</v>
      </c>
      <c r="G256" s="193" t="s">
        <v>72</v>
      </c>
      <c r="H256" s="193" t="s">
        <v>72</v>
      </c>
      <c r="I256" s="193" t="s">
        <v>72</v>
      </c>
      <c r="J256" s="193" t="s">
        <v>72</v>
      </c>
      <c r="K256" s="193" t="s">
        <v>72</v>
      </c>
      <c r="L256" s="193" t="s">
        <v>72</v>
      </c>
      <c r="M256" s="193" t="n">
        <v>1</v>
      </c>
      <c r="N256" s="193" t="n">
        <v>7</v>
      </c>
      <c r="O256" s="193" t="s">
        <v>72</v>
      </c>
      <c r="P256" s="193" t="s">
        <v>72</v>
      </c>
      <c r="Q256" s="193" t="s">
        <v>72</v>
      </c>
      <c r="R256" s="193" t="s">
        <v>72</v>
      </c>
      <c r="S256" s="193" t="s">
        <v>72</v>
      </c>
      <c r="T256" s="193" t="s">
        <v>72</v>
      </c>
      <c r="U256" s="209"/>
      <c r="V256" s="268" t="s">
        <v>305</v>
      </c>
      <c r="W256" s="193" t="s">
        <v>72</v>
      </c>
      <c r="X256" s="193" t="s">
        <v>72</v>
      </c>
      <c r="Y256" s="193" t="s">
        <v>72</v>
      </c>
      <c r="Z256" s="193" t="s">
        <v>72</v>
      </c>
      <c r="AA256" s="193" t="s">
        <v>72</v>
      </c>
      <c r="AB256" s="193" t="s">
        <v>72</v>
      </c>
      <c r="AC256" s="193" t="s">
        <v>72</v>
      </c>
      <c r="AD256" s="193" t="s">
        <v>72</v>
      </c>
      <c r="AE256" s="193" t="s">
        <v>72</v>
      </c>
      <c r="AF256" s="193" t="s">
        <v>72</v>
      </c>
      <c r="AG256" s="193" t="s">
        <v>72</v>
      </c>
      <c r="AH256" s="193" t="s">
        <v>72</v>
      </c>
      <c r="AI256" s="193" t="s">
        <v>72</v>
      </c>
      <c r="AJ256" s="193" t="s">
        <v>72</v>
      </c>
      <c r="AK256" s="193" t="n">
        <v>1</v>
      </c>
      <c r="AL256" s="193" t="n">
        <v>4</v>
      </c>
      <c r="AM256" s="193" t="s">
        <v>72</v>
      </c>
      <c r="AN256" s="193" t="s">
        <v>72</v>
      </c>
      <c r="AO256" s="209"/>
      <c r="AP256" s="268" t="s">
        <v>305</v>
      </c>
      <c r="AQ256" s="193" t="s">
        <v>72</v>
      </c>
      <c r="AR256" s="193" t="s">
        <v>72</v>
      </c>
      <c r="AS256" s="193" t="n">
        <v>1</v>
      </c>
      <c r="AT256" s="193" t="n">
        <v>5</v>
      </c>
      <c r="AU256" s="193" t="s">
        <v>72</v>
      </c>
      <c r="AV256" s="193" t="s">
        <v>72</v>
      </c>
      <c r="AW256" s="193" t="s">
        <v>72</v>
      </c>
      <c r="AX256" s="193" t="s">
        <v>72</v>
      </c>
      <c r="AY256" s="193" t="n">
        <v>1</v>
      </c>
      <c r="AZ256" s="193" t="n">
        <v>11</v>
      </c>
      <c r="BA256" s="193" t="s">
        <v>72</v>
      </c>
      <c r="BB256" s="193" t="s">
        <v>72</v>
      </c>
      <c r="BC256" s="193" t="s">
        <v>72</v>
      </c>
      <c r="BD256" s="193" t="s">
        <v>72</v>
      </c>
      <c r="BE256" s="193" t="s">
        <v>72</v>
      </c>
      <c r="BF256" s="193" t="s">
        <v>72</v>
      </c>
      <c r="BG256" s="193" t="s">
        <v>72</v>
      </c>
      <c r="BH256" s="193" t="s">
        <v>72</v>
      </c>
      <c r="BI256" s="209"/>
      <c r="BJ256" s="268" t="s">
        <v>305</v>
      </c>
      <c r="BK256" s="193" t="s">
        <v>72</v>
      </c>
      <c r="BL256" s="193" t="s">
        <v>72</v>
      </c>
      <c r="BM256" s="193" t="n">
        <v>1</v>
      </c>
      <c r="BN256" s="193" t="n">
        <v>8</v>
      </c>
      <c r="BO256" s="193" t="s">
        <v>72</v>
      </c>
      <c r="BP256" s="193" t="s">
        <v>72</v>
      </c>
      <c r="BQ256" s="193" t="n">
        <v>1</v>
      </c>
      <c r="BR256" s="193" t="n">
        <v>10</v>
      </c>
      <c r="BS256" s="193" t="s">
        <v>72</v>
      </c>
      <c r="BT256" s="193" t="s">
        <v>72</v>
      </c>
      <c r="BU256" s="193" t="n">
        <v>1</v>
      </c>
      <c r="BV256" s="193" t="n">
        <v>11</v>
      </c>
      <c r="BW256" s="193" t="s">
        <v>72</v>
      </c>
      <c r="BX256" s="193" t="s">
        <v>72</v>
      </c>
      <c r="BY256" s="193" t="s">
        <v>72</v>
      </c>
      <c r="BZ256" s="193" t="s">
        <v>72</v>
      </c>
      <c r="CA256" s="193" t="s">
        <v>72</v>
      </c>
      <c r="CB256" s="193" t="s">
        <v>72</v>
      </c>
      <c r="CC256" s="209"/>
      <c r="CD256" s="268" t="s">
        <v>305</v>
      </c>
      <c r="CE256" s="193" t="n">
        <v>1</v>
      </c>
      <c r="CF256" s="193" t="n">
        <v>7</v>
      </c>
      <c r="CG256" s="193" t="n">
        <v>1</v>
      </c>
      <c r="CH256" s="193" t="n">
        <v>10</v>
      </c>
      <c r="CI256" s="193" t="s">
        <v>72</v>
      </c>
      <c r="CJ256" s="193" t="s">
        <v>72</v>
      </c>
      <c r="CK256" s="193" t="n">
        <v>1</v>
      </c>
      <c r="CL256" s="193" t="n">
        <v>6</v>
      </c>
      <c r="CM256" s="193" t="s">
        <v>72</v>
      </c>
      <c r="CN256" s="193" t="s">
        <v>72</v>
      </c>
      <c r="CO256" s="193" t="s">
        <v>72</v>
      </c>
      <c r="CP256" s="193" t="s">
        <v>72</v>
      </c>
      <c r="CQ256" s="193" t="s">
        <v>72</v>
      </c>
      <c r="CR256" s="193" t="s">
        <v>72</v>
      </c>
      <c r="CS256" s="193" t="s">
        <v>72</v>
      </c>
      <c r="CT256" s="193" t="s">
        <v>72</v>
      </c>
      <c r="CU256" s="193" t="s">
        <v>72</v>
      </c>
      <c r="CV256" s="193" t="s">
        <v>72</v>
      </c>
      <c r="CW256" s="209"/>
      <c r="CX256" s="268" t="s">
        <v>305</v>
      </c>
      <c r="CY256" s="193" t="s">
        <v>72</v>
      </c>
      <c r="CZ256" s="193" t="s">
        <v>72</v>
      </c>
      <c r="DA256" s="193" t="s">
        <v>72</v>
      </c>
      <c r="DB256" s="193" t="s">
        <v>72</v>
      </c>
      <c r="DC256" s="193" t="n">
        <v>1</v>
      </c>
      <c r="DD256" s="193" t="n">
        <v>8</v>
      </c>
      <c r="DE256" s="193" t="s">
        <v>72</v>
      </c>
      <c r="DF256" s="193" t="s">
        <v>72</v>
      </c>
      <c r="DG256" s="193" t="n">
        <v>1</v>
      </c>
      <c r="DH256" s="193" t="n">
        <v>313</v>
      </c>
      <c r="DI256" s="193" t="s">
        <v>72</v>
      </c>
      <c r="DJ256" s="193" t="s">
        <v>72</v>
      </c>
      <c r="DK256" s="193" t="n">
        <v>1</v>
      </c>
      <c r="DL256" s="193" t="n">
        <v>5</v>
      </c>
      <c r="DM256" s="193" t="s">
        <v>72</v>
      </c>
      <c r="DN256" s="193" t="s">
        <v>72</v>
      </c>
      <c r="DO256" s="193" t="n">
        <v>1</v>
      </c>
      <c r="DP256" s="193" t="n">
        <v>7</v>
      </c>
      <c r="DQ256" s="209"/>
      <c r="DR256" s="268" t="s">
        <v>305</v>
      </c>
      <c r="DS256" s="193" t="s">
        <v>72</v>
      </c>
      <c r="DT256" s="193" t="s">
        <v>72</v>
      </c>
      <c r="DU256" s="193" t="n">
        <v>1</v>
      </c>
      <c r="DV256" s="193" t="n">
        <v>5</v>
      </c>
      <c r="DW256" s="193" t="s">
        <v>72</v>
      </c>
      <c r="DX256" s="193" t="s">
        <v>72</v>
      </c>
      <c r="DY256" s="193" t="n">
        <v>1</v>
      </c>
      <c r="DZ256" s="193" t="n">
        <v>6</v>
      </c>
      <c r="EA256" s="193" t="s">
        <v>72</v>
      </c>
      <c r="EB256" s="193" t="s">
        <v>72</v>
      </c>
      <c r="EC256" s="193" t="s">
        <v>72</v>
      </c>
      <c r="ED256" s="193" t="s">
        <v>72</v>
      </c>
      <c r="EE256" s="193" t="n">
        <v>1</v>
      </c>
      <c r="EF256" s="193" t="n">
        <v>7</v>
      </c>
      <c r="EG256" s="193" t="s">
        <v>72</v>
      </c>
      <c r="EH256" s="193" t="s">
        <v>72</v>
      </c>
      <c r="EI256" s="193" t="s">
        <v>72</v>
      </c>
      <c r="EJ256" s="193" t="s">
        <v>72</v>
      </c>
      <c r="EK256" s="209"/>
      <c r="EL256" s="255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229"/>
      <c r="FF256" s="229"/>
      <c r="FG256" s="229"/>
      <c r="FH256" s="229"/>
      <c r="FI256" s="229"/>
      <c r="FJ256" s="229"/>
      <c r="FK256" s="229"/>
      <c r="FL256" s="229"/>
      <c r="FM256" s="229"/>
      <c r="FN256" s="229"/>
      <c r="FO256" s="229"/>
      <c r="FP256" s="229"/>
      <c r="FQ256" s="229"/>
      <c r="FR256" s="229"/>
      <c r="FS256" s="229"/>
      <c r="FT256" s="229"/>
      <c r="FU256" s="229"/>
      <c r="FV256" s="229"/>
      <c r="FW256" s="229"/>
      <c r="FX256" s="229"/>
      <c r="FY256" s="229"/>
      <c r="FZ256" s="229"/>
      <c r="GA256" s="229"/>
      <c r="GB256" s="229"/>
      <c r="GC256" s="229"/>
      <c r="GD256" s="229"/>
      <c r="GE256" s="229"/>
      <c r="GF256" s="229"/>
      <c r="GG256" s="229"/>
      <c r="GH256" s="229"/>
      <c r="GI256" s="229"/>
      <c r="GJ256" s="229"/>
      <c r="GK256" s="229"/>
      <c r="GL256" s="229"/>
      <c r="GM256" s="229"/>
      <c r="GN256" s="229"/>
      <c r="GO256" s="229"/>
      <c r="GP256" s="229"/>
      <c r="GQ256" s="229"/>
      <c r="GR256" s="229"/>
      <c r="GS256" s="229"/>
      <c r="GT256" s="229"/>
      <c r="GU256" s="229"/>
      <c r="GV256" s="229"/>
      <c r="GW256" s="229"/>
      <c r="GX256" s="229"/>
      <c r="GY256" s="229"/>
      <c r="GZ256" s="229"/>
      <c r="HA256" s="229"/>
      <c r="HB256" s="229"/>
      <c r="HC256" s="229"/>
      <c r="HD256" s="229"/>
      <c r="HE256" s="229"/>
      <c r="HF256" s="229"/>
      <c r="HG256" s="229"/>
      <c r="HH256" s="229"/>
      <c r="HI256" s="229"/>
      <c r="HJ256" s="229"/>
      <c r="HK256" s="229"/>
      <c r="HL256" s="229"/>
      <c r="HM256" s="229"/>
      <c r="HN256" s="229"/>
      <c r="HO256" s="229"/>
      <c r="HP256" s="229"/>
      <c r="HQ256" s="229"/>
      <c r="HR256" s="229"/>
      <c r="HS256" s="229"/>
      <c r="HT256" s="229"/>
      <c r="HU256" s="229"/>
      <c r="HV256" s="229"/>
      <c r="HW256" s="229"/>
      <c r="HX256" s="229"/>
      <c r="HY256" s="229"/>
      <c r="HZ256" s="229"/>
      <c r="IA256" s="229"/>
      <c r="IB256" s="229"/>
      <c r="IC256" s="229"/>
      <c r="ID256" s="229"/>
      <c r="IE256" s="229"/>
      <c r="IF256" s="229"/>
      <c r="IG256" s="229"/>
      <c r="IH256" s="229"/>
      <c r="II256" s="229"/>
      <c r="IJ256" s="229"/>
      <c r="IK256" s="229"/>
      <c r="IL256" s="229"/>
      <c r="IM256" s="229"/>
      <c r="IN256" s="229"/>
      <c r="IO256" s="229"/>
      <c r="IP256" s="229"/>
      <c r="IQ256" s="229"/>
      <c r="IR256" s="229"/>
      <c r="IS256" s="229"/>
      <c r="IT256" s="229"/>
      <c r="IU256" s="229"/>
      <c r="IV256" s="229"/>
    </row>
    <row r="257" s="230" customFormat="true" ht="18" hidden="false" customHeight="true" outlineLevel="0" collapsed="false">
      <c r="A257" s="209"/>
      <c r="B257" s="231" t="s">
        <v>306</v>
      </c>
      <c r="C257" s="193" t="s">
        <v>72</v>
      </c>
      <c r="D257" s="193" t="s">
        <v>72</v>
      </c>
      <c r="E257" s="193" t="s">
        <v>72</v>
      </c>
      <c r="F257" s="193" t="s">
        <v>72</v>
      </c>
      <c r="G257" s="193" t="s">
        <v>72</v>
      </c>
      <c r="H257" s="193" t="s">
        <v>72</v>
      </c>
      <c r="I257" s="193" t="s">
        <v>72</v>
      </c>
      <c r="J257" s="193" t="s">
        <v>72</v>
      </c>
      <c r="K257" s="193" t="s">
        <v>72</v>
      </c>
      <c r="L257" s="193" t="s">
        <v>72</v>
      </c>
      <c r="M257" s="193" t="s">
        <v>72</v>
      </c>
      <c r="N257" s="193" t="s">
        <v>72</v>
      </c>
      <c r="O257" s="193" t="s">
        <v>72</v>
      </c>
      <c r="P257" s="193" t="s">
        <v>72</v>
      </c>
      <c r="Q257" s="193" t="s">
        <v>72</v>
      </c>
      <c r="R257" s="193" t="s">
        <v>72</v>
      </c>
      <c r="S257" s="193" t="s">
        <v>72</v>
      </c>
      <c r="T257" s="193" t="s">
        <v>72</v>
      </c>
      <c r="U257" s="209"/>
      <c r="V257" s="268" t="s">
        <v>306</v>
      </c>
      <c r="W257" s="193" t="s">
        <v>72</v>
      </c>
      <c r="X257" s="200" t="s">
        <v>72</v>
      </c>
      <c r="Y257" s="193" t="s">
        <v>72</v>
      </c>
      <c r="Z257" s="193" t="s">
        <v>72</v>
      </c>
      <c r="AA257" s="193" t="s">
        <v>72</v>
      </c>
      <c r="AB257" s="193" t="s">
        <v>72</v>
      </c>
      <c r="AC257" s="193" t="s">
        <v>72</v>
      </c>
      <c r="AD257" s="193" t="s">
        <v>72</v>
      </c>
      <c r="AE257" s="193" t="s">
        <v>72</v>
      </c>
      <c r="AF257" s="193" t="s">
        <v>72</v>
      </c>
      <c r="AG257" s="193" t="s">
        <v>72</v>
      </c>
      <c r="AH257" s="193" t="s">
        <v>72</v>
      </c>
      <c r="AI257" s="193" t="s">
        <v>72</v>
      </c>
      <c r="AJ257" s="193" t="s">
        <v>72</v>
      </c>
      <c r="AK257" s="193" t="s">
        <v>72</v>
      </c>
      <c r="AL257" s="193" t="s">
        <v>72</v>
      </c>
      <c r="AM257" s="193" t="s">
        <v>72</v>
      </c>
      <c r="AN257" s="193" t="s">
        <v>72</v>
      </c>
      <c r="AO257" s="209"/>
      <c r="AP257" s="268" t="s">
        <v>306</v>
      </c>
      <c r="AQ257" s="200" t="n">
        <v>1</v>
      </c>
      <c r="AR257" s="193" t="n">
        <v>14</v>
      </c>
      <c r="AS257" s="193" t="s">
        <v>72</v>
      </c>
      <c r="AT257" s="193" t="s">
        <v>72</v>
      </c>
      <c r="AU257" s="193" t="s">
        <v>72</v>
      </c>
      <c r="AV257" s="193" t="s">
        <v>72</v>
      </c>
      <c r="AW257" s="193" t="s">
        <v>72</v>
      </c>
      <c r="AX257" s="193" t="s">
        <v>72</v>
      </c>
      <c r="AY257" s="193" t="s">
        <v>72</v>
      </c>
      <c r="AZ257" s="193" t="s">
        <v>72</v>
      </c>
      <c r="BA257" s="193" t="s">
        <v>72</v>
      </c>
      <c r="BB257" s="193" t="s">
        <v>72</v>
      </c>
      <c r="BC257" s="193" t="s">
        <v>72</v>
      </c>
      <c r="BD257" s="193" t="s">
        <v>72</v>
      </c>
      <c r="BE257" s="193" t="s">
        <v>72</v>
      </c>
      <c r="BF257" s="193" t="s">
        <v>72</v>
      </c>
      <c r="BG257" s="193" t="s">
        <v>72</v>
      </c>
      <c r="BH257" s="193" t="s">
        <v>72</v>
      </c>
      <c r="BI257" s="209"/>
      <c r="BJ257" s="268" t="s">
        <v>306</v>
      </c>
      <c r="BK257" s="200" t="s">
        <v>72</v>
      </c>
      <c r="BL257" s="193" t="s">
        <v>72</v>
      </c>
      <c r="BM257" s="193" t="n">
        <v>1</v>
      </c>
      <c r="BN257" s="193" t="n">
        <v>3</v>
      </c>
      <c r="BO257" s="193" t="s">
        <v>72</v>
      </c>
      <c r="BP257" s="193" t="s">
        <v>72</v>
      </c>
      <c r="BQ257" s="193" t="s">
        <v>72</v>
      </c>
      <c r="BR257" s="193" t="s">
        <v>72</v>
      </c>
      <c r="BS257" s="193" t="s">
        <v>72</v>
      </c>
      <c r="BT257" s="193" t="s">
        <v>72</v>
      </c>
      <c r="BU257" s="193" t="s">
        <v>72</v>
      </c>
      <c r="BV257" s="193" t="s">
        <v>72</v>
      </c>
      <c r="BW257" s="193" t="s">
        <v>72</v>
      </c>
      <c r="BX257" s="193" t="s">
        <v>72</v>
      </c>
      <c r="BY257" s="193" t="s">
        <v>72</v>
      </c>
      <c r="BZ257" s="193" t="s">
        <v>72</v>
      </c>
      <c r="CA257" s="193" t="s">
        <v>72</v>
      </c>
      <c r="CB257" s="193" t="s">
        <v>72</v>
      </c>
      <c r="CC257" s="209"/>
      <c r="CD257" s="268" t="s">
        <v>306</v>
      </c>
      <c r="CE257" s="200" t="s">
        <v>72</v>
      </c>
      <c r="CF257" s="193" t="s">
        <v>72</v>
      </c>
      <c r="CG257" s="193" t="s">
        <v>72</v>
      </c>
      <c r="CH257" s="193" t="s">
        <v>72</v>
      </c>
      <c r="CI257" s="193" t="n">
        <v>1</v>
      </c>
      <c r="CJ257" s="193" t="n">
        <v>3</v>
      </c>
      <c r="CK257" s="193" t="s">
        <v>72</v>
      </c>
      <c r="CL257" s="193" t="s">
        <v>72</v>
      </c>
      <c r="CM257" s="193" t="s">
        <v>72</v>
      </c>
      <c r="CN257" s="193" t="s">
        <v>72</v>
      </c>
      <c r="CO257" s="193" t="s">
        <v>72</v>
      </c>
      <c r="CP257" s="193" t="s">
        <v>72</v>
      </c>
      <c r="CQ257" s="193" t="s">
        <v>72</v>
      </c>
      <c r="CR257" s="193" t="s">
        <v>72</v>
      </c>
      <c r="CS257" s="193" t="s">
        <v>72</v>
      </c>
      <c r="CT257" s="193" t="s">
        <v>72</v>
      </c>
      <c r="CU257" s="193" t="s">
        <v>72</v>
      </c>
      <c r="CV257" s="193" t="s">
        <v>72</v>
      </c>
      <c r="CW257" s="209"/>
      <c r="CX257" s="268" t="s">
        <v>306</v>
      </c>
      <c r="CY257" s="200" t="s">
        <v>72</v>
      </c>
      <c r="CZ257" s="193" t="s">
        <v>72</v>
      </c>
      <c r="DA257" s="193" t="s">
        <v>72</v>
      </c>
      <c r="DB257" s="193" t="s">
        <v>72</v>
      </c>
      <c r="DC257" s="193" t="s">
        <v>72</v>
      </c>
      <c r="DD257" s="193" t="s">
        <v>72</v>
      </c>
      <c r="DE257" s="193" t="s">
        <v>72</v>
      </c>
      <c r="DF257" s="193" t="s">
        <v>72</v>
      </c>
      <c r="DG257" s="193" t="n">
        <v>2</v>
      </c>
      <c r="DH257" s="193" t="n">
        <v>26</v>
      </c>
      <c r="DI257" s="193" t="s">
        <v>72</v>
      </c>
      <c r="DJ257" s="193" t="s">
        <v>72</v>
      </c>
      <c r="DK257" s="193" t="s">
        <v>72</v>
      </c>
      <c r="DL257" s="193" t="s">
        <v>72</v>
      </c>
      <c r="DM257" s="193" t="n">
        <v>6</v>
      </c>
      <c r="DN257" s="193" t="n">
        <v>29</v>
      </c>
      <c r="DO257" s="193" t="s">
        <v>72</v>
      </c>
      <c r="DP257" s="193" t="s">
        <v>72</v>
      </c>
      <c r="DQ257" s="209"/>
      <c r="DR257" s="268" t="s">
        <v>306</v>
      </c>
      <c r="DS257" s="200" t="s">
        <v>72</v>
      </c>
      <c r="DT257" s="193" t="s">
        <v>72</v>
      </c>
      <c r="DU257" s="193" t="s">
        <v>72</v>
      </c>
      <c r="DV257" s="193" t="s">
        <v>72</v>
      </c>
      <c r="DW257" s="193" t="s">
        <v>72</v>
      </c>
      <c r="DX257" s="193" t="s">
        <v>72</v>
      </c>
      <c r="DY257" s="193" t="s">
        <v>72</v>
      </c>
      <c r="DZ257" s="193" t="s">
        <v>72</v>
      </c>
      <c r="EA257" s="193" t="s">
        <v>72</v>
      </c>
      <c r="EB257" s="193" t="s">
        <v>72</v>
      </c>
      <c r="EC257" s="193" t="s">
        <v>72</v>
      </c>
      <c r="ED257" s="193" t="s">
        <v>72</v>
      </c>
      <c r="EE257" s="193" t="s">
        <v>72</v>
      </c>
      <c r="EF257" s="193" t="s">
        <v>72</v>
      </c>
      <c r="EG257" s="193" t="s">
        <v>72</v>
      </c>
      <c r="EH257" s="193" t="s">
        <v>72</v>
      </c>
      <c r="EI257" s="193" t="s">
        <v>72</v>
      </c>
      <c r="EJ257" s="193" t="s">
        <v>72</v>
      </c>
      <c r="EK257" s="209"/>
      <c r="EL257" s="255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229"/>
      <c r="FF257" s="229"/>
      <c r="FG257" s="229"/>
      <c r="FH257" s="229"/>
      <c r="FI257" s="229"/>
      <c r="FJ257" s="229"/>
      <c r="FK257" s="229"/>
      <c r="FL257" s="229"/>
      <c r="FM257" s="229"/>
      <c r="FN257" s="229"/>
      <c r="FO257" s="229"/>
      <c r="FP257" s="229"/>
      <c r="FQ257" s="229"/>
      <c r="FR257" s="229"/>
      <c r="FS257" s="229"/>
      <c r="FT257" s="229"/>
      <c r="FU257" s="229"/>
      <c r="FV257" s="229"/>
      <c r="FW257" s="229"/>
      <c r="FX257" s="229"/>
      <c r="FY257" s="229"/>
      <c r="FZ257" s="229"/>
      <c r="GA257" s="229"/>
      <c r="GB257" s="229"/>
      <c r="GC257" s="229"/>
      <c r="GD257" s="229"/>
      <c r="GE257" s="229"/>
      <c r="GF257" s="229"/>
      <c r="GG257" s="229"/>
      <c r="GH257" s="229"/>
      <c r="GI257" s="229"/>
      <c r="GJ257" s="229"/>
      <c r="GK257" s="229"/>
      <c r="GL257" s="229"/>
      <c r="GM257" s="229"/>
      <c r="GN257" s="229"/>
      <c r="GO257" s="229"/>
      <c r="GP257" s="229"/>
      <c r="GQ257" s="229"/>
      <c r="GR257" s="229"/>
      <c r="GS257" s="229"/>
      <c r="GT257" s="229"/>
      <c r="GU257" s="229"/>
      <c r="GV257" s="229"/>
      <c r="GW257" s="229"/>
      <c r="GX257" s="229"/>
      <c r="GY257" s="229"/>
      <c r="GZ257" s="229"/>
      <c r="HA257" s="229"/>
      <c r="HB257" s="229"/>
      <c r="HC257" s="229"/>
      <c r="HD257" s="229"/>
      <c r="HE257" s="229"/>
      <c r="HF257" s="229"/>
      <c r="HG257" s="229"/>
      <c r="HH257" s="229"/>
      <c r="HI257" s="229"/>
      <c r="HJ257" s="229"/>
      <c r="HK257" s="229"/>
      <c r="HL257" s="229"/>
      <c r="HM257" s="229"/>
      <c r="HN257" s="229"/>
      <c r="HO257" s="229"/>
      <c r="HP257" s="229"/>
      <c r="HQ257" s="229"/>
      <c r="HR257" s="229"/>
      <c r="HS257" s="229"/>
      <c r="HT257" s="229"/>
      <c r="HU257" s="229"/>
      <c r="HV257" s="229"/>
      <c r="HW257" s="229"/>
      <c r="HX257" s="229"/>
      <c r="HY257" s="229"/>
      <c r="HZ257" s="229"/>
      <c r="IA257" s="229"/>
      <c r="IB257" s="229"/>
      <c r="IC257" s="229"/>
      <c r="ID257" s="229"/>
      <c r="IE257" s="229"/>
      <c r="IF257" s="229"/>
      <c r="IG257" s="229"/>
      <c r="IH257" s="229"/>
      <c r="II257" s="229"/>
      <c r="IJ257" s="229"/>
      <c r="IK257" s="229"/>
      <c r="IL257" s="229"/>
      <c r="IM257" s="229"/>
      <c r="IN257" s="229"/>
      <c r="IO257" s="229"/>
      <c r="IP257" s="229"/>
      <c r="IQ257" s="229"/>
      <c r="IR257" s="229"/>
      <c r="IS257" s="229"/>
      <c r="IT257" s="229"/>
      <c r="IU257" s="229"/>
      <c r="IV257" s="229"/>
    </row>
    <row r="258" s="227" customFormat="true" ht="18" hidden="false" customHeight="true" outlineLevel="0" collapsed="false">
      <c r="A258" s="232" t="s">
        <v>307</v>
      </c>
      <c r="B258" s="232"/>
      <c r="C258" s="217" t="n">
        <v>19</v>
      </c>
      <c r="D258" s="187" t="n">
        <v>47</v>
      </c>
      <c r="E258" s="187" t="n">
        <v>14</v>
      </c>
      <c r="F258" s="187" t="n">
        <v>36</v>
      </c>
      <c r="G258" s="187" t="n">
        <v>11</v>
      </c>
      <c r="H258" s="187" t="n">
        <v>30</v>
      </c>
      <c r="I258" s="187" t="n">
        <v>3</v>
      </c>
      <c r="J258" s="187" t="n">
        <v>5</v>
      </c>
      <c r="K258" s="187" t="n">
        <v>13</v>
      </c>
      <c r="L258" s="187" t="n">
        <v>41</v>
      </c>
      <c r="M258" s="187" t="n">
        <v>49</v>
      </c>
      <c r="N258" s="187" t="n">
        <v>209</v>
      </c>
      <c r="O258" s="187" t="n">
        <v>35</v>
      </c>
      <c r="P258" s="187" t="n">
        <v>376</v>
      </c>
      <c r="Q258" s="187" t="n">
        <v>6</v>
      </c>
      <c r="R258" s="187" t="n">
        <v>146</v>
      </c>
      <c r="S258" s="187" t="n">
        <v>16</v>
      </c>
      <c r="T258" s="187" t="n">
        <v>72</v>
      </c>
      <c r="U258" s="208" t="s">
        <v>307</v>
      </c>
      <c r="V258" s="208"/>
      <c r="W258" s="217" t="n">
        <v>84</v>
      </c>
      <c r="X258" s="187" t="n">
        <v>22</v>
      </c>
      <c r="Y258" s="187" t="n">
        <v>15</v>
      </c>
      <c r="Z258" s="187" t="n">
        <v>54</v>
      </c>
      <c r="AA258" s="187" t="n">
        <v>32</v>
      </c>
      <c r="AB258" s="187" t="n">
        <v>145</v>
      </c>
      <c r="AC258" s="187" t="n">
        <v>10</v>
      </c>
      <c r="AD258" s="187" t="n">
        <v>71</v>
      </c>
      <c r="AE258" s="187" t="n">
        <v>12</v>
      </c>
      <c r="AF258" s="187" t="n">
        <v>1109</v>
      </c>
      <c r="AG258" s="187" t="n">
        <v>22</v>
      </c>
      <c r="AH258" s="187" t="n">
        <v>70</v>
      </c>
      <c r="AI258" s="187" t="n">
        <v>51</v>
      </c>
      <c r="AJ258" s="187" t="n">
        <v>265</v>
      </c>
      <c r="AK258" s="187" t="n">
        <v>26</v>
      </c>
      <c r="AL258" s="187" t="n">
        <v>80</v>
      </c>
      <c r="AM258" s="187" t="n">
        <v>12</v>
      </c>
      <c r="AN258" s="187" t="n">
        <v>46</v>
      </c>
      <c r="AO258" s="208" t="s">
        <v>307</v>
      </c>
      <c r="AP258" s="208"/>
      <c r="AQ258" s="217" t="n">
        <v>10</v>
      </c>
      <c r="AR258" s="187" t="n">
        <v>64</v>
      </c>
      <c r="AS258" s="187" t="n">
        <v>28</v>
      </c>
      <c r="AT258" s="187" t="n">
        <v>80</v>
      </c>
      <c r="AU258" s="187" t="n">
        <v>12</v>
      </c>
      <c r="AV258" s="187" t="n">
        <v>25</v>
      </c>
      <c r="AW258" s="187" t="n">
        <v>2</v>
      </c>
      <c r="AX258" s="187" t="n">
        <v>14</v>
      </c>
      <c r="AY258" s="187" t="n">
        <v>19</v>
      </c>
      <c r="AZ258" s="187" t="n">
        <v>179</v>
      </c>
      <c r="BA258" s="187" t="n">
        <v>9</v>
      </c>
      <c r="BB258" s="187" t="n">
        <v>43</v>
      </c>
      <c r="BC258" s="187" t="n">
        <v>14</v>
      </c>
      <c r="BD258" s="187" t="n">
        <v>28</v>
      </c>
      <c r="BE258" s="187" t="n">
        <v>12</v>
      </c>
      <c r="BF258" s="187" t="n">
        <v>55</v>
      </c>
      <c r="BG258" s="187" t="n">
        <v>10</v>
      </c>
      <c r="BH258" s="187" t="n">
        <v>41</v>
      </c>
      <c r="BI258" s="208" t="s">
        <v>307</v>
      </c>
      <c r="BJ258" s="208"/>
      <c r="BK258" s="217" t="n">
        <v>2</v>
      </c>
      <c r="BL258" s="187" t="n">
        <v>9</v>
      </c>
      <c r="BM258" s="187" t="n">
        <v>16</v>
      </c>
      <c r="BN258" s="187" t="n">
        <v>97</v>
      </c>
      <c r="BO258" s="187" t="n">
        <v>14</v>
      </c>
      <c r="BP258" s="187" t="n">
        <v>212</v>
      </c>
      <c r="BQ258" s="187" t="n">
        <v>65</v>
      </c>
      <c r="BR258" s="187" t="n">
        <v>695</v>
      </c>
      <c r="BS258" s="187" t="n">
        <v>66</v>
      </c>
      <c r="BT258" s="187" t="n">
        <v>535</v>
      </c>
      <c r="BU258" s="187" t="n">
        <v>59</v>
      </c>
      <c r="BV258" s="187" t="n">
        <v>302</v>
      </c>
      <c r="BW258" s="187" t="n">
        <v>24</v>
      </c>
      <c r="BX258" s="187" t="n">
        <v>68</v>
      </c>
      <c r="BY258" s="187" t="n">
        <v>4</v>
      </c>
      <c r="BZ258" s="187" t="n">
        <v>7</v>
      </c>
      <c r="CA258" s="187" t="n">
        <v>41</v>
      </c>
      <c r="CB258" s="187" t="n">
        <v>393</v>
      </c>
      <c r="CC258" s="208" t="s">
        <v>307</v>
      </c>
      <c r="CD258" s="208"/>
      <c r="CE258" s="217" t="n">
        <v>37</v>
      </c>
      <c r="CF258" s="187" t="n">
        <v>339</v>
      </c>
      <c r="CG258" s="187" t="n">
        <v>44</v>
      </c>
      <c r="CH258" s="187" t="n">
        <v>242</v>
      </c>
      <c r="CI258" s="187" t="n">
        <v>10</v>
      </c>
      <c r="CJ258" s="187" t="n">
        <v>34</v>
      </c>
      <c r="CK258" s="187" t="n">
        <v>6</v>
      </c>
      <c r="CL258" s="187" t="n">
        <v>20</v>
      </c>
      <c r="CM258" s="187" t="n">
        <v>14</v>
      </c>
      <c r="CN258" s="187" t="n">
        <v>48</v>
      </c>
      <c r="CO258" s="187" t="n">
        <v>3</v>
      </c>
      <c r="CP258" s="187" t="n">
        <v>7</v>
      </c>
      <c r="CQ258" s="187" t="n">
        <v>3</v>
      </c>
      <c r="CR258" s="187" t="n">
        <v>10</v>
      </c>
      <c r="CS258" s="187" t="n">
        <v>25</v>
      </c>
      <c r="CT258" s="187" t="n">
        <v>93</v>
      </c>
      <c r="CU258" s="187" t="n">
        <v>2</v>
      </c>
      <c r="CV258" s="187" t="n">
        <v>39</v>
      </c>
      <c r="CW258" s="208" t="s">
        <v>307</v>
      </c>
      <c r="CX258" s="208"/>
      <c r="CY258" s="217" t="n">
        <v>11</v>
      </c>
      <c r="CZ258" s="187" t="n">
        <v>44</v>
      </c>
      <c r="DA258" s="187" t="n">
        <v>17</v>
      </c>
      <c r="DB258" s="187" t="n">
        <v>74</v>
      </c>
      <c r="DC258" s="187" t="n">
        <v>63</v>
      </c>
      <c r="DD258" s="187" t="n">
        <v>686</v>
      </c>
      <c r="DE258" s="187" t="n">
        <v>33</v>
      </c>
      <c r="DF258" s="187" t="n">
        <v>204</v>
      </c>
      <c r="DG258" s="187" t="n">
        <v>13</v>
      </c>
      <c r="DH258" s="187" t="n">
        <v>60</v>
      </c>
      <c r="DI258" s="187" t="n">
        <v>12</v>
      </c>
      <c r="DJ258" s="187" t="n">
        <v>39</v>
      </c>
      <c r="DK258" s="187" t="n">
        <v>11</v>
      </c>
      <c r="DL258" s="187" t="n">
        <v>21</v>
      </c>
      <c r="DM258" s="187" t="n">
        <v>9</v>
      </c>
      <c r="DN258" s="187" t="n">
        <v>201</v>
      </c>
      <c r="DO258" s="187" t="n">
        <v>44</v>
      </c>
      <c r="DP258" s="187" t="n">
        <v>306</v>
      </c>
      <c r="DQ258" s="208" t="s">
        <v>307</v>
      </c>
      <c r="DR258" s="208"/>
      <c r="DS258" s="217" t="n">
        <v>52</v>
      </c>
      <c r="DT258" s="187" t="n">
        <v>435</v>
      </c>
      <c r="DU258" s="187" t="n">
        <v>28</v>
      </c>
      <c r="DV258" s="187" t="n">
        <v>387</v>
      </c>
      <c r="DW258" s="187" t="n">
        <v>17</v>
      </c>
      <c r="DX258" s="187" t="n">
        <v>154</v>
      </c>
      <c r="DY258" s="187" t="n">
        <v>10</v>
      </c>
      <c r="DZ258" s="187" t="n">
        <v>219</v>
      </c>
      <c r="EA258" s="187" t="n">
        <v>6</v>
      </c>
      <c r="EB258" s="187" t="n">
        <v>10</v>
      </c>
      <c r="EC258" s="187" t="n">
        <v>25</v>
      </c>
      <c r="ED258" s="187" t="n">
        <v>337</v>
      </c>
      <c r="EE258" s="187" t="n">
        <v>20</v>
      </c>
      <c r="EF258" s="187" t="n">
        <v>206</v>
      </c>
      <c r="EG258" s="187" t="n">
        <v>13</v>
      </c>
      <c r="EH258" s="187" t="n">
        <v>143</v>
      </c>
      <c r="EI258" s="187" t="n">
        <v>11</v>
      </c>
      <c r="EJ258" s="187" t="n">
        <v>126</v>
      </c>
      <c r="EK258" s="269"/>
      <c r="EL258" s="269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</row>
    <row r="259" s="222" customFormat="true" ht="18" hidden="false" customHeight="true" outlineLevel="0" collapsed="false">
      <c r="A259" s="190"/>
      <c r="B259" s="201" t="s">
        <v>308</v>
      </c>
      <c r="C259" s="193" t="n">
        <v>3</v>
      </c>
      <c r="D259" s="193" t="n">
        <v>7</v>
      </c>
      <c r="E259" s="193" t="n">
        <v>3</v>
      </c>
      <c r="F259" s="193" t="n">
        <v>7</v>
      </c>
      <c r="G259" s="193" t="n">
        <v>3</v>
      </c>
      <c r="H259" s="193" t="n">
        <v>5</v>
      </c>
      <c r="I259" s="193" t="n">
        <v>1</v>
      </c>
      <c r="J259" s="193" t="n">
        <v>2</v>
      </c>
      <c r="K259" s="193" t="n">
        <v>2</v>
      </c>
      <c r="L259" s="193" t="n">
        <v>3</v>
      </c>
      <c r="M259" s="193" t="n">
        <v>2</v>
      </c>
      <c r="N259" s="193" t="n">
        <v>5</v>
      </c>
      <c r="O259" s="193" t="n">
        <v>4</v>
      </c>
      <c r="P259" s="193" t="n">
        <v>18</v>
      </c>
      <c r="Q259" s="193" t="s">
        <v>72</v>
      </c>
      <c r="R259" s="193" t="s">
        <v>72</v>
      </c>
      <c r="S259" s="193" t="n">
        <v>2</v>
      </c>
      <c r="T259" s="193" t="n">
        <v>3</v>
      </c>
      <c r="U259" s="209"/>
      <c r="V259" s="268" t="s">
        <v>308</v>
      </c>
      <c r="W259" s="200" t="n">
        <v>7</v>
      </c>
      <c r="X259" s="193" t="n">
        <v>3</v>
      </c>
      <c r="Y259" s="193" t="n">
        <v>3</v>
      </c>
      <c r="Z259" s="193" t="n">
        <v>5</v>
      </c>
      <c r="AA259" s="193" t="n">
        <v>2</v>
      </c>
      <c r="AB259" s="193" t="n">
        <v>18</v>
      </c>
      <c r="AC259" s="193" t="n">
        <v>1</v>
      </c>
      <c r="AD259" s="193" t="n">
        <v>8</v>
      </c>
      <c r="AE259" s="193" t="n">
        <v>4</v>
      </c>
      <c r="AF259" s="193" t="n">
        <v>7</v>
      </c>
      <c r="AG259" s="193" t="n">
        <v>3</v>
      </c>
      <c r="AH259" s="193" t="n">
        <v>7</v>
      </c>
      <c r="AI259" s="193" t="n">
        <v>5</v>
      </c>
      <c r="AJ259" s="193" t="n">
        <v>13</v>
      </c>
      <c r="AK259" s="193" t="n">
        <v>5</v>
      </c>
      <c r="AL259" s="193" t="n">
        <v>19</v>
      </c>
      <c r="AM259" s="193" t="n">
        <v>2</v>
      </c>
      <c r="AN259" s="193" t="n">
        <v>4</v>
      </c>
      <c r="AO259" s="209"/>
      <c r="AP259" s="268" t="s">
        <v>308</v>
      </c>
      <c r="AQ259" s="200" t="s">
        <v>72</v>
      </c>
      <c r="AR259" s="193" t="s">
        <v>72</v>
      </c>
      <c r="AS259" s="193" t="n">
        <v>5</v>
      </c>
      <c r="AT259" s="193" t="n">
        <v>31</v>
      </c>
      <c r="AU259" s="193" t="s">
        <v>72</v>
      </c>
      <c r="AV259" s="193" t="s">
        <v>72</v>
      </c>
      <c r="AW259" s="193" t="n">
        <v>1</v>
      </c>
      <c r="AX259" s="193" t="n">
        <v>2</v>
      </c>
      <c r="AY259" s="193" t="s">
        <v>72</v>
      </c>
      <c r="AZ259" s="193" t="s">
        <v>72</v>
      </c>
      <c r="BA259" s="193" t="n">
        <v>2</v>
      </c>
      <c r="BB259" s="193" t="n">
        <v>12</v>
      </c>
      <c r="BC259" s="193" t="n">
        <v>2</v>
      </c>
      <c r="BD259" s="193" t="n">
        <v>6</v>
      </c>
      <c r="BE259" s="193" t="n">
        <v>1</v>
      </c>
      <c r="BF259" s="193" t="n">
        <v>7</v>
      </c>
      <c r="BG259" s="193" t="s">
        <v>72</v>
      </c>
      <c r="BH259" s="193" t="s">
        <v>72</v>
      </c>
      <c r="BI259" s="209"/>
      <c r="BJ259" s="268" t="s">
        <v>308</v>
      </c>
      <c r="BK259" s="200" t="s">
        <v>72</v>
      </c>
      <c r="BL259" s="193" t="s">
        <v>72</v>
      </c>
      <c r="BM259" s="193" t="n">
        <v>1</v>
      </c>
      <c r="BN259" s="193" t="n">
        <v>2</v>
      </c>
      <c r="BO259" s="193" t="s">
        <v>72</v>
      </c>
      <c r="BP259" s="193" t="s">
        <v>72</v>
      </c>
      <c r="BQ259" s="193" t="n">
        <v>20</v>
      </c>
      <c r="BR259" s="193" t="n">
        <v>143</v>
      </c>
      <c r="BS259" s="193" t="n">
        <v>11</v>
      </c>
      <c r="BT259" s="193" t="n">
        <v>45</v>
      </c>
      <c r="BU259" s="193" t="n">
        <v>4</v>
      </c>
      <c r="BV259" s="193" t="n">
        <v>14</v>
      </c>
      <c r="BW259" s="193" t="n">
        <v>4</v>
      </c>
      <c r="BX259" s="193" t="n">
        <v>10</v>
      </c>
      <c r="BY259" s="193" t="n">
        <v>1</v>
      </c>
      <c r="BZ259" s="193" t="n">
        <v>3</v>
      </c>
      <c r="CA259" s="193" t="n">
        <v>7</v>
      </c>
      <c r="CB259" s="193" t="n">
        <v>36</v>
      </c>
      <c r="CC259" s="209"/>
      <c r="CD259" s="268" t="s">
        <v>308</v>
      </c>
      <c r="CE259" s="200" t="n">
        <v>2</v>
      </c>
      <c r="CF259" s="193" t="n">
        <v>29</v>
      </c>
      <c r="CG259" s="193" t="n">
        <v>7</v>
      </c>
      <c r="CH259" s="193" t="n">
        <v>25</v>
      </c>
      <c r="CI259" s="193" t="n">
        <v>5</v>
      </c>
      <c r="CJ259" s="193" t="n">
        <v>18</v>
      </c>
      <c r="CK259" s="193" t="n">
        <v>1</v>
      </c>
      <c r="CL259" s="193" t="n">
        <v>5</v>
      </c>
      <c r="CM259" s="193" t="n">
        <v>1</v>
      </c>
      <c r="CN259" s="193" t="n">
        <v>1</v>
      </c>
      <c r="CO259" s="193" t="n">
        <v>1</v>
      </c>
      <c r="CP259" s="193" t="n">
        <v>4</v>
      </c>
      <c r="CQ259" s="193" t="s">
        <v>72</v>
      </c>
      <c r="CR259" s="193" t="s">
        <v>72</v>
      </c>
      <c r="CS259" s="193" t="n">
        <v>2</v>
      </c>
      <c r="CT259" s="193" t="n">
        <v>10</v>
      </c>
      <c r="CU259" s="193" t="s">
        <v>72</v>
      </c>
      <c r="CV259" s="193" t="s">
        <v>72</v>
      </c>
      <c r="CW259" s="209"/>
      <c r="CX259" s="268" t="s">
        <v>308</v>
      </c>
      <c r="CY259" s="200" t="n">
        <v>1</v>
      </c>
      <c r="CZ259" s="193" t="n">
        <v>2</v>
      </c>
      <c r="DA259" s="193" t="n">
        <v>5</v>
      </c>
      <c r="DB259" s="193" t="n">
        <v>13</v>
      </c>
      <c r="DC259" s="193" t="n">
        <v>4</v>
      </c>
      <c r="DD259" s="193" t="n">
        <v>10</v>
      </c>
      <c r="DE259" s="193" t="n">
        <v>9</v>
      </c>
      <c r="DF259" s="193" t="n">
        <v>41</v>
      </c>
      <c r="DG259" s="193" t="n">
        <v>1</v>
      </c>
      <c r="DH259" s="193" t="n">
        <v>6</v>
      </c>
      <c r="DI259" s="193" t="n">
        <v>3</v>
      </c>
      <c r="DJ259" s="193" t="n">
        <v>6</v>
      </c>
      <c r="DK259" s="193" t="n">
        <v>3</v>
      </c>
      <c r="DL259" s="193" t="n">
        <v>5</v>
      </c>
      <c r="DM259" s="193" t="s">
        <v>72</v>
      </c>
      <c r="DN259" s="193" t="s">
        <v>72</v>
      </c>
      <c r="DO259" s="193" t="n">
        <v>4</v>
      </c>
      <c r="DP259" s="193" t="n">
        <v>25</v>
      </c>
      <c r="DQ259" s="209"/>
      <c r="DR259" s="268" t="s">
        <v>308</v>
      </c>
      <c r="DS259" s="200" t="n">
        <v>6</v>
      </c>
      <c r="DT259" s="193" t="n">
        <v>33</v>
      </c>
      <c r="DU259" s="193" t="n">
        <v>3</v>
      </c>
      <c r="DV259" s="193" t="n">
        <v>7</v>
      </c>
      <c r="DW259" s="193" t="s">
        <v>72</v>
      </c>
      <c r="DX259" s="193" t="s">
        <v>72</v>
      </c>
      <c r="DY259" s="193" t="n">
        <v>1</v>
      </c>
      <c r="DZ259" s="193" t="n">
        <v>5</v>
      </c>
      <c r="EA259" s="193" t="s">
        <v>72</v>
      </c>
      <c r="EB259" s="193" t="s">
        <v>72</v>
      </c>
      <c r="EC259" s="193" t="n">
        <v>4</v>
      </c>
      <c r="ED259" s="193" t="n">
        <v>17</v>
      </c>
      <c r="EE259" s="193" t="n">
        <v>3</v>
      </c>
      <c r="EF259" s="193" t="n">
        <v>6</v>
      </c>
      <c r="EG259" s="193" t="n">
        <v>1</v>
      </c>
      <c r="EH259" s="193" t="n">
        <v>3</v>
      </c>
      <c r="EI259" s="193" t="s">
        <v>72</v>
      </c>
      <c r="EJ259" s="193" t="s">
        <v>72</v>
      </c>
      <c r="EK259" s="209"/>
      <c r="EL259" s="255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</row>
    <row r="260" s="233" customFormat="true" ht="18" hidden="false" customHeight="true" outlineLevel="0" collapsed="false">
      <c r="A260" s="209"/>
      <c r="B260" s="199" t="s">
        <v>309</v>
      </c>
      <c r="C260" s="193" t="s">
        <v>72</v>
      </c>
      <c r="D260" s="193" t="s">
        <v>72</v>
      </c>
      <c r="E260" s="193" t="s">
        <v>72</v>
      </c>
      <c r="F260" s="193" t="s">
        <v>72</v>
      </c>
      <c r="G260" s="193" t="s">
        <v>72</v>
      </c>
      <c r="H260" s="193" t="s">
        <v>72</v>
      </c>
      <c r="I260" s="193" t="s">
        <v>72</v>
      </c>
      <c r="J260" s="193" t="s">
        <v>72</v>
      </c>
      <c r="K260" s="193" t="s">
        <v>72</v>
      </c>
      <c r="L260" s="193" t="s">
        <v>72</v>
      </c>
      <c r="M260" s="193" t="s">
        <v>72</v>
      </c>
      <c r="N260" s="193" t="s">
        <v>72</v>
      </c>
      <c r="O260" s="193" t="n">
        <v>1</v>
      </c>
      <c r="P260" s="193" t="n">
        <v>39</v>
      </c>
      <c r="Q260" s="193" t="n">
        <v>1</v>
      </c>
      <c r="R260" s="193" t="n">
        <v>2</v>
      </c>
      <c r="S260" s="193" t="s">
        <v>72</v>
      </c>
      <c r="T260" s="193" t="s">
        <v>72</v>
      </c>
      <c r="U260" s="209"/>
      <c r="V260" s="270" t="s">
        <v>309</v>
      </c>
      <c r="W260" s="193" t="s">
        <v>72</v>
      </c>
      <c r="X260" s="193" t="s">
        <v>72</v>
      </c>
      <c r="Y260" s="193" t="s">
        <v>72</v>
      </c>
      <c r="Z260" s="193" t="s">
        <v>72</v>
      </c>
      <c r="AA260" s="193" t="s">
        <v>72</v>
      </c>
      <c r="AB260" s="193" t="s">
        <v>72</v>
      </c>
      <c r="AC260" s="193" t="n">
        <v>1</v>
      </c>
      <c r="AD260" s="193" t="n">
        <v>5</v>
      </c>
      <c r="AE260" s="193" t="s">
        <v>72</v>
      </c>
      <c r="AF260" s="193" t="s">
        <v>72</v>
      </c>
      <c r="AG260" s="193" t="s">
        <v>72</v>
      </c>
      <c r="AH260" s="193" t="s">
        <v>72</v>
      </c>
      <c r="AI260" s="193" t="s">
        <v>72</v>
      </c>
      <c r="AJ260" s="193" t="s">
        <v>72</v>
      </c>
      <c r="AK260" s="193" t="s">
        <v>72</v>
      </c>
      <c r="AL260" s="193" t="s">
        <v>72</v>
      </c>
      <c r="AM260" s="193" t="s">
        <v>72</v>
      </c>
      <c r="AN260" s="193" t="s">
        <v>72</v>
      </c>
      <c r="AO260" s="209"/>
      <c r="AP260" s="270" t="s">
        <v>309</v>
      </c>
      <c r="AQ260" s="193" t="s">
        <v>72</v>
      </c>
      <c r="AR260" s="193" t="s">
        <v>72</v>
      </c>
      <c r="AS260" s="193" t="s">
        <v>72</v>
      </c>
      <c r="AT260" s="193" t="s">
        <v>72</v>
      </c>
      <c r="AU260" s="193" t="s">
        <v>72</v>
      </c>
      <c r="AV260" s="193" t="s">
        <v>72</v>
      </c>
      <c r="AW260" s="193" t="s">
        <v>72</v>
      </c>
      <c r="AX260" s="193" t="s">
        <v>72</v>
      </c>
      <c r="AY260" s="193" t="s">
        <v>72</v>
      </c>
      <c r="AZ260" s="193" t="s">
        <v>72</v>
      </c>
      <c r="BA260" s="193" t="s">
        <v>72</v>
      </c>
      <c r="BB260" s="193" t="s">
        <v>72</v>
      </c>
      <c r="BC260" s="193" t="s">
        <v>72</v>
      </c>
      <c r="BD260" s="193" t="s">
        <v>72</v>
      </c>
      <c r="BE260" s="193" t="s">
        <v>72</v>
      </c>
      <c r="BF260" s="193" t="s">
        <v>72</v>
      </c>
      <c r="BG260" s="193" t="s">
        <v>72</v>
      </c>
      <c r="BH260" s="193" t="s">
        <v>72</v>
      </c>
      <c r="BI260" s="209"/>
      <c r="BJ260" s="270" t="s">
        <v>309</v>
      </c>
      <c r="BK260" s="193" t="s">
        <v>72</v>
      </c>
      <c r="BL260" s="193" t="s">
        <v>72</v>
      </c>
      <c r="BM260" s="193" t="s">
        <v>72</v>
      </c>
      <c r="BN260" s="193" t="s">
        <v>72</v>
      </c>
      <c r="BO260" s="193" t="s">
        <v>72</v>
      </c>
      <c r="BP260" s="193" t="s">
        <v>72</v>
      </c>
      <c r="BQ260" s="193" t="n">
        <v>1</v>
      </c>
      <c r="BR260" s="193" t="n">
        <v>107</v>
      </c>
      <c r="BS260" s="193" t="s">
        <v>72</v>
      </c>
      <c r="BT260" s="193" t="s">
        <v>72</v>
      </c>
      <c r="BU260" s="193" t="s">
        <v>72</v>
      </c>
      <c r="BV260" s="193" t="s">
        <v>72</v>
      </c>
      <c r="BW260" s="193" t="s">
        <v>72</v>
      </c>
      <c r="BX260" s="193" t="s">
        <v>72</v>
      </c>
      <c r="BY260" s="193" t="s">
        <v>72</v>
      </c>
      <c r="BZ260" s="193" t="s">
        <v>72</v>
      </c>
      <c r="CA260" s="193" t="n">
        <v>1</v>
      </c>
      <c r="CB260" s="193" t="n">
        <v>105</v>
      </c>
      <c r="CC260" s="209"/>
      <c r="CD260" s="270" t="s">
        <v>309</v>
      </c>
      <c r="CE260" s="193" t="s">
        <v>72</v>
      </c>
      <c r="CF260" s="193" t="s">
        <v>72</v>
      </c>
      <c r="CG260" s="193" t="s">
        <v>72</v>
      </c>
      <c r="CH260" s="193" t="s">
        <v>72</v>
      </c>
      <c r="CI260" s="193" t="s">
        <v>72</v>
      </c>
      <c r="CJ260" s="193" t="s">
        <v>72</v>
      </c>
      <c r="CK260" s="193" t="s">
        <v>72</v>
      </c>
      <c r="CL260" s="193" t="s">
        <v>72</v>
      </c>
      <c r="CM260" s="193" t="s">
        <v>72</v>
      </c>
      <c r="CN260" s="193" t="s">
        <v>72</v>
      </c>
      <c r="CO260" s="193" t="s">
        <v>72</v>
      </c>
      <c r="CP260" s="193" t="s">
        <v>72</v>
      </c>
      <c r="CQ260" s="193" t="s">
        <v>72</v>
      </c>
      <c r="CR260" s="193" t="s">
        <v>72</v>
      </c>
      <c r="CS260" s="193" t="s">
        <v>72</v>
      </c>
      <c r="CT260" s="193" t="s">
        <v>72</v>
      </c>
      <c r="CU260" s="193" t="s">
        <v>72</v>
      </c>
      <c r="CV260" s="193" t="s">
        <v>72</v>
      </c>
      <c r="CW260" s="209"/>
      <c r="CX260" s="270" t="s">
        <v>309</v>
      </c>
      <c r="CY260" s="193" t="s">
        <v>72</v>
      </c>
      <c r="CZ260" s="193" t="s">
        <v>72</v>
      </c>
      <c r="DA260" s="193" t="s">
        <v>72</v>
      </c>
      <c r="DB260" s="193" t="s">
        <v>72</v>
      </c>
      <c r="DC260" s="193" t="s">
        <v>72</v>
      </c>
      <c r="DD260" s="193" t="s">
        <v>72</v>
      </c>
      <c r="DE260" s="193" t="s">
        <v>72</v>
      </c>
      <c r="DF260" s="193" t="s">
        <v>72</v>
      </c>
      <c r="DG260" s="193" t="s">
        <v>72</v>
      </c>
      <c r="DH260" s="193" t="s">
        <v>72</v>
      </c>
      <c r="DI260" s="193" t="s">
        <v>72</v>
      </c>
      <c r="DJ260" s="193" t="s">
        <v>72</v>
      </c>
      <c r="DK260" s="193" t="s">
        <v>72</v>
      </c>
      <c r="DL260" s="193" t="s">
        <v>72</v>
      </c>
      <c r="DM260" s="193" t="s">
        <v>72</v>
      </c>
      <c r="DN260" s="193" t="s">
        <v>72</v>
      </c>
      <c r="DO260" s="193" t="s">
        <v>72</v>
      </c>
      <c r="DP260" s="193" t="s">
        <v>72</v>
      </c>
      <c r="DQ260" s="209"/>
      <c r="DR260" s="270" t="s">
        <v>309</v>
      </c>
      <c r="DS260" s="193" t="s">
        <v>72</v>
      </c>
      <c r="DT260" s="193" t="s">
        <v>72</v>
      </c>
      <c r="DU260" s="193" t="s">
        <v>72</v>
      </c>
      <c r="DV260" s="193" t="s">
        <v>72</v>
      </c>
      <c r="DW260" s="193" t="s">
        <v>72</v>
      </c>
      <c r="DX260" s="193" t="s">
        <v>72</v>
      </c>
      <c r="DY260" s="193" t="s">
        <v>72</v>
      </c>
      <c r="DZ260" s="193" t="s">
        <v>72</v>
      </c>
      <c r="EA260" s="193" t="n">
        <v>1</v>
      </c>
      <c r="EB260" s="193" t="n">
        <v>3</v>
      </c>
      <c r="EC260" s="193" t="s">
        <v>72</v>
      </c>
      <c r="ED260" s="193" t="s">
        <v>72</v>
      </c>
      <c r="EE260" s="193" t="n">
        <v>1</v>
      </c>
      <c r="EF260" s="193" t="n">
        <v>11</v>
      </c>
      <c r="EG260" s="193" t="s">
        <v>72</v>
      </c>
      <c r="EH260" s="193" t="s">
        <v>72</v>
      </c>
      <c r="EI260" s="193" t="s">
        <v>72</v>
      </c>
      <c r="EJ260" s="193" t="s">
        <v>72</v>
      </c>
      <c r="EK260" s="209"/>
      <c r="EL260" s="271"/>
      <c r="EM260" s="193"/>
      <c r="EN260" s="193"/>
      <c r="EO260" s="193"/>
      <c r="EP260" s="193"/>
      <c r="EQ260" s="193"/>
      <c r="ER260" s="193"/>
      <c r="ES260" s="193"/>
      <c r="ET260" s="193"/>
      <c r="EU260" s="193"/>
      <c r="EV260" s="193"/>
      <c r="EW260" s="193"/>
      <c r="EX260" s="193"/>
      <c r="EY260" s="193"/>
      <c r="EZ260" s="193"/>
      <c r="FA260" s="193"/>
      <c r="FB260" s="193"/>
      <c r="FC260" s="193"/>
      <c r="FD260" s="19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</row>
    <row r="261" s="233" customFormat="true" ht="18" hidden="false" customHeight="true" outlineLevel="0" collapsed="false">
      <c r="A261" s="209"/>
      <c r="B261" s="199" t="s">
        <v>310</v>
      </c>
      <c r="C261" s="193" t="n">
        <v>9</v>
      </c>
      <c r="D261" s="193" t="n">
        <v>26</v>
      </c>
      <c r="E261" s="193" t="n">
        <v>7</v>
      </c>
      <c r="F261" s="193" t="n">
        <v>12</v>
      </c>
      <c r="G261" s="193" t="n">
        <v>3</v>
      </c>
      <c r="H261" s="193" t="n">
        <v>6</v>
      </c>
      <c r="I261" s="193" t="n">
        <v>1</v>
      </c>
      <c r="J261" s="193" t="n">
        <v>1</v>
      </c>
      <c r="K261" s="193" t="n">
        <v>8</v>
      </c>
      <c r="L261" s="193" t="n">
        <v>29</v>
      </c>
      <c r="M261" s="193" t="n">
        <v>31</v>
      </c>
      <c r="N261" s="193" t="n">
        <v>87</v>
      </c>
      <c r="O261" s="193" t="n">
        <v>18</v>
      </c>
      <c r="P261" s="193" t="n">
        <v>212</v>
      </c>
      <c r="Q261" s="193" t="n">
        <v>2</v>
      </c>
      <c r="R261" s="193" t="n">
        <v>6</v>
      </c>
      <c r="S261" s="193" t="n">
        <v>9</v>
      </c>
      <c r="T261" s="193" t="n">
        <v>28</v>
      </c>
      <c r="U261" s="209"/>
      <c r="V261" s="199" t="s">
        <v>310</v>
      </c>
      <c r="W261" s="193" t="n">
        <v>16</v>
      </c>
      <c r="X261" s="193" t="n">
        <v>9</v>
      </c>
      <c r="Y261" s="193" t="n">
        <v>6</v>
      </c>
      <c r="Z261" s="193" t="n">
        <v>11</v>
      </c>
      <c r="AA261" s="193" t="n">
        <v>13</v>
      </c>
      <c r="AB261" s="193" t="n">
        <v>29</v>
      </c>
      <c r="AC261" s="193" t="n">
        <v>6</v>
      </c>
      <c r="AD261" s="193" t="n">
        <v>18</v>
      </c>
      <c r="AE261" s="193" t="n">
        <v>4</v>
      </c>
      <c r="AF261" s="193" t="n">
        <v>6</v>
      </c>
      <c r="AG261" s="193" t="n">
        <v>15</v>
      </c>
      <c r="AH261" s="193" t="n">
        <v>54</v>
      </c>
      <c r="AI261" s="193" t="n">
        <v>31</v>
      </c>
      <c r="AJ261" s="193" t="n">
        <v>147</v>
      </c>
      <c r="AK261" s="193" t="n">
        <v>16</v>
      </c>
      <c r="AL261" s="193" t="n">
        <v>33</v>
      </c>
      <c r="AM261" s="193" t="n">
        <v>5</v>
      </c>
      <c r="AN261" s="193" t="n">
        <v>9</v>
      </c>
      <c r="AO261" s="209"/>
      <c r="AP261" s="199" t="s">
        <v>310</v>
      </c>
      <c r="AQ261" s="193" t="n">
        <v>3</v>
      </c>
      <c r="AR261" s="193" t="n">
        <v>6</v>
      </c>
      <c r="AS261" s="193" t="n">
        <v>14</v>
      </c>
      <c r="AT261" s="193" t="n">
        <v>25</v>
      </c>
      <c r="AU261" s="193" t="n">
        <v>7</v>
      </c>
      <c r="AV261" s="193" t="n">
        <v>15</v>
      </c>
      <c r="AW261" s="193" t="s">
        <v>72</v>
      </c>
      <c r="AX261" s="193" t="s">
        <v>72</v>
      </c>
      <c r="AY261" s="193" t="n">
        <v>9</v>
      </c>
      <c r="AZ261" s="193" t="n">
        <v>41</v>
      </c>
      <c r="BA261" s="193" t="n">
        <v>2</v>
      </c>
      <c r="BB261" s="193" t="n">
        <v>3</v>
      </c>
      <c r="BC261" s="193" t="n">
        <v>11</v>
      </c>
      <c r="BD261" s="193" t="n">
        <v>21</v>
      </c>
      <c r="BE261" s="193" t="n">
        <v>3</v>
      </c>
      <c r="BF261" s="193" t="n">
        <v>4</v>
      </c>
      <c r="BG261" s="193" t="n">
        <v>2</v>
      </c>
      <c r="BH261" s="193" t="n">
        <v>5</v>
      </c>
      <c r="BI261" s="209"/>
      <c r="BJ261" s="199" t="s">
        <v>310</v>
      </c>
      <c r="BK261" s="193" t="s">
        <v>72</v>
      </c>
      <c r="BL261" s="193" t="s">
        <v>72</v>
      </c>
      <c r="BM261" s="193" t="n">
        <v>7</v>
      </c>
      <c r="BN261" s="193" t="n">
        <v>41</v>
      </c>
      <c r="BO261" s="193" t="n">
        <v>1</v>
      </c>
      <c r="BP261" s="193" t="n">
        <v>28</v>
      </c>
      <c r="BQ261" s="193" t="n">
        <v>23</v>
      </c>
      <c r="BR261" s="193" t="n">
        <v>64</v>
      </c>
      <c r="BS261" s="193" t="n">
        <v>27</v>
      </c>
      <c r="BT261" s="193" t="n">
        <v>130</v>
      </c>
      <c r="BU261" s="193" t="n">
        <v>31</v>
      </c>
      <c r="BV261" s="193" t="n">
        <v>139</v>
      </c>
      <c r="BW261" s="193" t="n">
        <v>13</v>
      </c>
      <c r="BX261" s="193" t="n">
        <v>40</v>
      </c>
      <c r="BY261" s="193" t="n">
        <v>3</v>
      </c>
      <c r="BZ261" s="193" t="n">
        <v>4</v>
      </c>
      <c r="CA261" s="193" t="n">
        <v>15</v>
      </c>
      <c r="CB261" s="193" t="n">
        <v>29</v>
      </c>
      <c r="CC261" s="209"/>
      <c r="CD261" s="199" t="s">
        <v>310</v>
      </c>
      <c r="CE261" s="193" t="n">
        <v>22</v>
      </c>
      <c r="CF261" s="193" t="n">
        <v>126</v>
      </c>
      <c r="CG261" s="193" t="n">
        <v>17</v>
      </c>
      <c r="CH261" s="193" t="n">
        <v>50</v>
      </c>
      <c r="CI261" s="193" t="n">
        <v>2</v>
      </c>
      <c r="CJ261" s="193" t="n">
        <v>2</v>
      </c>
      <c r="CK261" s="193" t="n">
        <v>3</v>
      </c>
      <c r="CL261" s="193" t="n">
        <v>5</v>
      </c>
      <c r="CM261" s="193" t="n">
        <v>7</v>
      </c>
      <c r="CN261" s="193" t="n">
        <v>24</v>
      </c>
      <c r="CO261" s="193" t="s">
        <v>72</v>
      </c>
      <c r="CP261" s="193" t="s">
        <v>72</v>
      </c>
      <c r="CQ261" s="193" t="s">
        <v>72</v>
      </c>
      <c r="CR261" s="193" t="s">
        <v>72</v>
      </c>
      <c r="CS261" s="193" t="n">
        <v>10</v>
      </c>
      <c r="CT261" s="193" t="n">
        <v>20</v>
      </c>
      <c r="CU261" s="193" t="s">
        <v>72</v>
      </c>
      <c r="CV261" s="193" t="s">
        <v>72</v>
      </c>
      <c r="CW261" s="209"/>
      <c r="CX261" s="199" t="s">
        <v>310</v>
      </c>
      <c r="CY261" s="193" t="n">
        <v>7</v>
      </c>
      <c r="CZ261" s="193" t="n">
        <v>15</v>
      </c>
      <c r="DA261" s="193" t="n">
        <v>5</v>
      </c>
      <c r="DB261" s="193" t="n">
        <v>9</v>
      </c>
      <c r="DC261" s="193" t="n">
        <v>35</v>
      </c>
      <c r="DD261" s="193" t="n">
        <v>96</v>
      </c>
      <c r="DE261" s="193" t="n">
        <v>12</v>
      </c>
      <c r="DF261" s="193" t="n">
        <v>78</v>
      </c>
      <c r="DG261" s="193" t="n">
        <v>4</v>
      </c>
      <c r="DH261" s="193" t="n">
        <v>17</v>
      </c>
      <c r="DI261" s="193" t="n">
        <v>3</v>
      </c>
      <c r="DJ261" s="193" t="n">
        <v>23</v>
      </c>
      <c r="DK261" s="193" t="n">
        <v>6</v>
      </c>
      <c r="DL261" s="193" t="n">
        <v>8</v>
      </c>
      <c r="DM261" s="193" t="n">
        <v>1</v>
      </c>
      <c r="DN261" s="193" t="n">
        <v>2</v>
      </c>
      <c r="DO261" s="193" t="n">
        <v>14</v>
      </c>
      <c r="DP261" s="193" t="n">
        <v>35</v>
      </c>
      <c r="DQ261" s="209"/>
      <c r="DR261" s="199" t="s">
        <v>310</v>
      </c>
      <c r="DS261" s="193" t="n">
        <v>19</v>
      </c>
      <c r="DT261" s="193" t="n">
        <v>82</v>
      </c>
      <c r="DU261" s="193" t="n">
        <v>8</v>
      </c>
      <c r="DV261" s="193" t="n">
        <v>20</v>
      </c>
      <c r="DW261" s="193" t="n">
        <v>6</v>
      </c>
      <c r="DX261" s="193" t="n">
        <v>33</v>
      </c>
      <c r="DY261" s="193" t="n">
        <v>2</v>
      </c>
      <c r="DZ261" s="193" t="n">
        <v>73</v>
      </c>
      <c r="EA261" s="193" t="s">
        <v>72</v>
      </c>
      <c r="EB261" s="193" t="s">
        <v>72</v>
      </c>
      <c r="EC261" s="193" t="n">
        <v>5</v>
      </c>
      <c r="ED261" s="193" t="n">
        <v>71</v>
      </c>
      <c r="EE261" s="193" t="n">
        <v>2</v>
      </c>
      <c r="EF261" s="193" t="n">
        <v>5</v>
      </c>
      <c r="EG261" s="193" t="n">
        <v>1</v>
      </c>
      <c r="EH261" s="193" t="n">
        <v>4</v>
      </c>
      <c r="EI261" s="193" t="s">
        <v>72</v>
      </c>
      <c r="EJ261" s="193" t="s">
        <v>72</v>
      </c>
      <c r="EK261" s="209"/>
      <c r="EL261" s="207"/>
      <c r="EM261" s="193"/>
      <c r="EN261" s="193"/>
      <c r="EO261" s="193"/>
      <c r="EP261" s="193"/>
      <c r="EQ261" s="193"/>
      <c r="ER261" s="193"/>
      <c r="ES261" s="193"/>
      <c r="ET261" s="193"/>
      <c r="EU261" s="193"/>
      <c r="EV261" s="193"/>
      <c r="EW261" s="193"/>
      <c r="EX261" s="193"/>
      <c r="EY261" s="193"/>
      <c r="EZ261" s="193"/>
      <c r="FA261" s="193"/>
      <c r="FB261" s="193"/>
      <c r="FC261" s="193"/>
      <c r="FD261" s="19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</row>
    <row r="262" s="222" customFormat="true" ht="18" hidden="false" customHeight="true" outlineLevel="0" collapsed="false">
      <c r="A262" s="209"/>
      <c r="B262" s="199" t="s">
        <v>311</v>
      </c>
      <c r="C262" s="193" t="n">
        <v>4</v>
      </c>
      <c r="D262" s="193" t="n">
        <v>8</v>
      </c>
      <c r="E262" s="193" t="s">
        <v>72</v>
      </c>
      <c r="F262" s="193" t="s">
        <v>72</v>
      </c>
      <c r="G262" s="193" t="n">
        <v>1</v>
      </c>
      <c r="H262" s="193" t="n">
        <v>1</v>
      </c>
      <c r="I262" s="193" t="s">
        <v>72</v>
      </c>
      <c r="J262" s="193" t="s">
        <v>72</v>
      </c>
      <c r="K262" s="193" t="s">
        <v>72</v>
      </c>
      <c r="L262" s="193" t="s">
        <v>72</v>
      </c>
      <c r="M262" s="193" t="n">
        <v>4</v>
      </c>
      <c r="N262" s="193" t="n">
        <v>11</v>
      </c>
      <c r="O262" s="193" t="n">
        <v>3</v>
      </c>
      <c r="P262" s="193" t="n">
        <v>6</v>
      </c>
      <c r="Q262" s="193" t="s">
        <v>72</v>
      </c>
      <c r="R262" s="193" t="s">
        <v>72</v>
      </c>
      <c r="S262" s="193" t="s">
        <v>72</v>
      </c>
      <c r="T262" s="193" t="s">
        <v>72</v>
      </c>
      <c r="U262" s="209"/>
      <c r="V262" s="199" t="s">
        <v>311</v>
      </c>
      <c r="W262" s="193" t="n">
        <v>10</v>
      </c>
      <c r="X262" s="193" t="n">
        <v>2</v>
      </c>
      <c r="Y262" s="193" t="s">
        <v>72</v>
      </c>
      <c r="Z262" s="193" t="s">
        <v>72</v>
      </c>
      <c r="AA262" s="193" t="n">
        <v>5</v>
      </c>
      <c r="AB262" s="193" t="n">
        <v>14</v>
      </c>
      <c r="AC262" s="193" t="n">
        <v>2</v>
      </c>
      <c r="AD262" s="193" t="n">
        <v>40</v>
      </c>
      <c r="AE262" s="193" t="s">
        <v>72</v>
      </c>
      <c r="AF262" s="193" t="s">
        <v>72</v>
      </c>
      <c r="AG262" s="193" t="n">
        <v>1</v>
      </c>
      <c r="AH262" s="193" t="n">
        <v>4</v>
      </c>
      <c r="AI262" s="193" t="n">
        <v>3</v>
      </c>
      <c r="AJ262" s="193" t="n">
        <v>12</v>
      </c>
      <c r="AK262" s="193" t="s">
        <v>72</v>
      </c>
      <c r="AL262" s="193" t="s">
        <v>72</v>
      </c>
      <c r="AM262" s="193" t="s">
        <v>72</v>
      </c>
      <c r="AN262" s="193" t="s">
        <v>72</v>
      </c>
      <c r="AO262" s="209"/>
      <c r="AP262" s="199" t="s">
        <v>311</v>
      </c>
      <c r="AQ262" s="193" t="s">
        <v>72</v>
      </c>
      <c r="AR262" s="193" t="s">
        <v>72</v>
      </c>
      <c r="AS262" s="193" t="n">
        <v>3</v>
      </c>
      <c r="AT262" s="193" t="n">
        <v>4</v>
      </c>
      <c r="AU262" s="193" t="n">
        <v>1</v>
      </c>
      <c r="AV262" s="193" t="n">
        <v>4</v>
      </c>
      <c r="AW262" s="193" t="s">
        <v>72</v>
      </c>
      <c r="AX262" s="193" t="s">
        <v>72</v>
      </c>
      <c r="AY262" s="193" t="n">
        <v>1</v>
      </c>
      <c r="AZ262" s="193" t="n">
        <v>10</v>
      </c>
      <c r="BA262" s="193" t="s">
        <v>72</v>
      </c>
      <c r="BB262" s="193" t="s">
        <v>72</v>
      </c>
      <c r="BC262" s="193" t="s">
        <v>72</v>
      </c>
      <c r="BD262" s="193" t="s">
        <v>72</v>
      </c>
      <c r="BE262" s="193" t="n">
        <v>2</v>
      </c>
      <c r="BF262" s="193" t="n">
        <v>1</v>
      </c>
      <c r="BG262" s="193" t="s">
        <v>72</v>
      </c>
      <c r="BH262" s="193" t="s">
        <v>72</v>
      </c>
      <c r="BI262" s="209"/>
      <c r="BJ262" s="199" t="s">
        <v>311</v>
      </c>
      <c r="BK262" s="193" t="s">
        <v>72</v>
      </c>
      <c r="BL262" s="193" t="s">
        <v>72</v>
      </c>
      <c r="BM262" s="193" t="n">
        <v>2</v>
      </c>
      <c r="BN262" s="193" t="n">
        <v>2</v>
      </c>
      <c r="BO262" s="193" t="n">
        <v>3</v>
      </c>
      <c r="BP262" s="193" t="n">
        <v>22</v>
      </c>
      <c r="BQ262" s="193" t="n">
        <v>6</v>
      </c>
      <c r="BR262" s="193" t="n">
        <v>150</v>
      </c>
      <c r="BS262" s="193" t="n">
        <v>10</v>
      </c>
      <c r="BT262" s="193" t="n">
        <v>23</v>
      </c>
      <c r="BU262" s="193" t="n">
        <v>10</v>
      </c>
      <c r="BV262" s="193" t="n">
        <v>29</v>
      </c>
      <c r="BW262" s="193" t="n">
        <v>1</v>
      </c>
      <c r="BX262" s="193" t="n">
        <v>2</v>
      </c>
      <c r="BY262" s="193" t="s">
        <v>72</v>
      </c>
      <c r="BZ262" s="193" t="s">
        <v>72</v>
      </c>
      <c r="CA262" s="193" t="n">
        <v>8</v>
      </c>
      <c r="CB262" s="193" t="n">
        <v>41</v>
      </c>
      <c r="CC262" s="209"/>
      <c r="CD262" s="199" t="s">
        <v>311</v>
      </c>
      <c r="CE262" s="193" t="n">
        <v>3</v>
      </c>
      <c r="CF262" s="193" t="n">
        <v>25</v>
      </c>
      <c r="CG262" s="193" t="n">
        <v>5</v>
      </c>
      <c r="CH262" s="193" t="n">
        <v>10</v>
      </c>
      <c r="CI262" s="193" t="s">
        <v>72</v>
      </c>
      <c r="CJ262" s="193" t="s">
        <v>72</v>
      </c>
      <c r="CK262" s="193" t="s">
        <v>72</v>
      </c>
      <c r="CL262" s="193" t="s">
        <v>72</v>
      </c>
      <c r="CM262" s="193" t="s">
        <v>72</v>
      </c>
      <c r="CN262" s="193" t="s">
        <v>72</v>
      </c>
      <c r="CO262" s="193" t="s">
        <v>72</v>
      </c>
      <c r="CP262" s="193" t="s">
        <v>72</v>
      </c>
      <c r="CQ262" s="193" t="s">
        <v>72</v>
      </c>
      <c r="CR262" s="193" t="s">
        <v>72</v>
      </c>
      <c r="CS262" s="193" t="n">
        <v>3</v>
      </c>
      <c r="CT262" s="193" t="n">
        <v>6</v>
      </c>
      <c r="CU262" s="193" t="s">
        <v>72</v>
      </c>
      <c r="CV262" s="193" t="s">
        <v>72</v>
      </c>
      <c r="CW262" s="209"/>
      <c r="CX262" s="199" t="s">
        <v>311</v>
      </c>
      <c r="CY262" s="193" t="s">
        <v>72</v>
      </c>
      <c r="CZ262" s="193" t="s">
        <v>72</v>
      </c>
      <c r="DA262" s="193" t="n">
        <v>1</v>
      </c>
      <c r="DB262" s="193" t="n">
        <v>1</v>
      </c>
      <c r="DC262" s="193" t="n">
        <v>5</v>
      </c>
      <c r="DD262" s="193" t="n">
        <v>18</v>
      </c>
      <c r="DE262" s="193" t="n">
        <v>3</v>
      </c>
      <c r="DF262" s="193" t="n">
        <v>17</v>
      </c>
      <c r="DG262" s="193" t="n">
        <v>1</v>
      </c>
      <c r="DH262" s="193" t="n">
        <v>6</v>
      </c>
      <c r="DI262" s="193" t="n">
        <v>2</v>
      </c>
      <c r="DJ262" s="193" t="s">
        <v>72</v>
      </c>
      <c r="DK262" s="193" t="s">
        <v>72</v>
      </c>
      <c r="DL262" s="193" t="s">
        <v>72</v>
      </c>
      <c r="DM262" s="193" t="n">
        <v>1</v>
      </c>
      <c r="DN262" s="193" t="s">
        <v>72</v>
      </c>
      <c r="DO262" s="193" t="n">
        <v>4</v>
      </c>
      <c r="DP262" s="193" t="n">
        <v>5</v>
      </c>
      <c r="DQ262" s="209"/>
      <c r="DR262" s="199" t="s">
        <v>311</v>
      </c>
      <c r="DS262" s="193" t="n">
        <v>4</v>
      </c>
      <c r="DT262" s="193" t="n">
        <v>5</v>
      </c>
      <c r="DU262" s="193" t="n">
        <v>3</v>
      </c>
      <c r="DV262" s="193" t="n">
        <v>8</v>
      </c>
      <c r="DW262" s="193" t="n">
        <v>1</v>
      </c>
      <c r="DX262" s="193" t="n">
        <v>3</v>
      </c>
      <c r="DY262" s="193" t="s">
        <v>72</v>
      </c>
      <c r="DZ262" s="193" t="s">
        <v>72</v>
      </c>
      <c r="EA262" s="193" t="s">
        <v>72</v>
      </c>
      <c r="EB262" s="193" t="s">
        <v>72</v>
      </c>
      <c r="EC262" s="193" t="n">
        <v>2</v>
      </c>
      <c r="ED262" s="193" t="n">
        <v>5</v>
      </c>
      <c r="EE262" s="193" t="n">
        <v>2</v>
      </c>
      <c r="EF262" s="193" t="n">
        <v>8</v>
      </c>
      <c r="EG262" s="193" t="n">
        <v>1</v>
      </c>
      <c r="EH262" s="193" t="n">
        <v>12</v>
      </c>
      <c r="EI262" s="193" t="n">
        <v>4</v>
      </c>
      <c r="EJ262" s="193" t="n">
        <v>63</v>
      </c>
      <c r="EK262" s="209"/>
      <c r="EL262" s="207"/>
      <c r="EM262" s="193"/>
      <c r="EN262" s="193"/>
      <c r="EO262" s="193"/>
      <c r="EP262" s="193"/>
      <c r="EQ262" s="193"/>
      <c r="ER262" s="193"/>
      <c r="ES262" s="193"/>
      <c r="ET262" s="193"/>
      <c r="EU262" s="193"/>
      <c r="EV262" s="193"/>
      <c r="EW262" s="193"/>
      <c r="EX262" s="193"/>
      <c r="EY262" s="193"/>
      <c r="EZ262" s="193"/>
      <c r="FA262" s="193"/>
      <c r="FB262" s="193"/>
      <c r="FC262" s="193"/>
      <c r="FD262" s="193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</row>
    <row r="263" s="222" customFormat="true" ht="18" hidden="false" customHeight="true" outlineLevel="0" collapsed="false">
      <c r="A263" s="209"/>
      <c r="B263" s="199" t="s">
        <v>312</v>
      </c>
      <c r="C263" s="193" t="s">
        <v>72</v>
      </c>
      <c r="D263" s="193" t="s">
        <v>72</v>
      </c>
      <c r="E263" s="193" t="s">
        <v>72</v>
      </c>
      <c r="F263" s="193" t="s">
        <v>72</v>
      </c>
      <c r="G263" s="193" t="s">
        <v>72</v>
      </c>
      <c r="H263" s="193" t="s">
        <v>72</v>
      </c>
      <c r="I263" s="193" t="s">
        <v>72</v>
      </c>
      <c r="J263" s="193" t="s">
        <v>72</v>
      </c>
      <c r="K263" s="193" t="n">
        <v>1</v>
      </c>
      <c r="L263" s="193" t="n">
        <v>5</v>
      </c>
      <c r="M263" s="193" t="n">
        <v>5</v>
      </c>
      <c r="N263" s="193" t="n">
        <v>58</v>
      </c>
      <c r="O263" s="193" t="n">
        <v>3</v>
      </c>
      <c r="P263" s="193" t="n">
        <v>46</v>
      </c>
      <c r="Q263" s="193" t="n">
        <v>3</v>
      </c>
      <c r="R263" s="193" t="n">
        <v>138</v>
      </c>
      <c r="S263" s="193" t="s">
        <v>72</v>
      </c>
      <c r="T263" s="193" t="s">
        <v>72</v>
      </c>
      <c r="U263" s="209"/>
      <c r="V263" s="199" t="s">
        <v>312</v>
      </c>
      <c r="W263" s="193" t="n">
        <v>5</v>
      </c>
      <c r="X263" s="193" t="n">
        <v>3</v>
      </c>
      <c r="Y263" s="193" t="s">
        <v>72</v>
      </c>
      <c r="Z263" s="193" t="s">
        <v>72</v>
      </c>
      <c r="AA263" s="193" t="n">
        <v>2</v>
      </c>
      <c r="AB263" s="193" t="n">
        <v>9</v>
      </c>
      <c r="AC263" s="193" t="s">
        <v>72</v>
      </c>
      <c r="AD263" s="193" t="s">
        <v>72</v>
      </c>
      <c r="AE263" s="193" t="s">
        <v>72</v>
      </c>
      <c r="AF263" s="193" t="s">
        <v>72</v>
      </c>
      <c r="AG263" s="193" t="s">
        <v>72</v>
      </c>
      <c r="AH263" s="193" t="s">
        <v>72</v>
      </c>
      <c r="AI263" s="193" t="n">
        <v>8</v>
      </c>
      <c r="AJ263" s="193" t="n">
        <v>81</v>
      </c>
      <c r="AK263" s="193" t="n">
        <v>2</v>
      </c>
      <c r="AL263" s="193" t="n">
        <v>4</v>
      </c>
      <c r="AM263" s="193" t="n">
        <v>1</v>
      </c>
      <c r="AN263" s="193" t="n">
        <v>13</v>
      </c>
      <c r="AO263" s="209"/>
      <c r="AP263" s="199" t="s">
        <v>312</v>
      </c>
      <c r="AQ263" s="193" t="n">
        <v>2</v>
      </c>
      <c r="AR263" s="193" t="n">
        <v>2</v>
      </c>
      <c r="AS263" s="193" t="s">
        <v>72</v>
      </c>
      <c r="AT263" s="193" t="s">
        <v>72</v>
      </c>
      <c r="AU263" s="193" t="s">
        <v>72</v>
      </c>
      <c r="AV263" s="193" t="s">
        <v>72</v>
      </c>
      <c r="AW263" s="193" t="s">
        <v>72</v>
      </c>
      <c r="AX263" s="193" t="s">
        <v>72</v>
      </c>
      <c r="AY263" s="193" t="n">
        <v>6</v>
      </c>
      <c r="AZ263" s="193" t="n">
        <v>101</v>
      </c>
      <c r="BA263" s="193" t="n">
        <v>1</v>
      </c>
      <c r="BB263" s="193" t="n">
        <v>5</v>
      </c>
      <c r="BC263" s="193" t="s">
        <v>72</v>
      </c>
      <c r="BD263" s="193" t="s">
        <v>72</v>
      </c>
      <c r="BE263" s="193" t="n">
        <v>2</v>
      </c>
      <c r="BF263" s="193" t="n">
        <v>10</v>
      </c>
      <c r="BG263" s="193" t="n">
        <v>1</v>
      </c>
      <c r="BH263" s="193" t="n">
        <v>1</v>
      </c>
      <c r="BI263" s="209"/>
      <c r="BJ263" s="199" t="s">
        <v>312</v>
      </c>
      <c r="BK263" s="193" t="s">
        <v>72</v>
      </c>
      <c r="BL263" s="193" t="s">
        <v>72</v>
      </c>
      <c r="BM263" s="193" t="s">
        <v>72</v>
      </c>
      <c r="BN263" s="193" t="s">
        <v>72</v>
      </c>
      <c r="BO263" s="193" t="n">
        <v>1</v>
      </c>
      <c r="BP263" s="193" t="n">
        <v>61</v>
      </c>
      <c r="BQ263" s="193" t="n">
        <v>3</v>
      </c>
      <c r="BR263" s="193" t="n">
        <v>65</v>
      </c>
      <c r="BS263" s="193" t="n">
        <v>10</v>
      </c>
      <c r="BT263" s="193" t="n">
        <v>220</v>
      </c>
      <c r="BU263" s="193" t="n">
        <v>2</v>
      </c>
      <c r="BV263" s="193" t="n">
        <v>36</v>
      </c>
      <c r="BW263" s="193" t="s">
        <v>72</v>
      </c>
      <c r="BX263" s="193" t="s">
        <v>72</v>
      </c>
      <c r="BY263" s="193" t="s">
        <v>72</v>
      </c>
      <c r="BZ263" s="193" t="s">
        <v>72</v>
      </c>
      <c r="CA263" s="193" t="n">
        <v>3</v>
      </c>
      <c r="CB263" s="193" t="n">
        <v>11</v>
      </c>
      <c r="CC263" s="209"/>
      <c r="CD263" s="199" t="s">
        <v>312</v>
      </c>
      <c r="CE263" s="193" t="n">
        <v>3</v>
      </c>
      <c r="CF263" s="193" t="n">
        <v>121</v>
      </c>
      <c r="CG263" s="193" t="n">
        <v>4</v>
      </c>
      <c r="CH263" s="193" t="n">
        <v>46</v>
      </c>
      <c r="CI263" s="193" t="s">
        <v>72</v>
      </c>
      <c r="CJ263" s="193" t="s">
        <v>72</v>
      </c>
      <c r="CK263" s="193" t="s">
        <v>72</v>
      </c>
      <c r="CL263" s="193" t="s">
        <v>72</v>
      </c>
      <c r="CM263" s="193" t="s">
        <v>72</v>
      </c>
      <c r="CN263" s="193" t="s">
        <v>72</v>
      </c>
      <c r="CO263" s="193" t="n">
        <v>1</v>
      </c>
      <c r="CP263" s="193" t="n">
        <v>2</v>
      </c>
      <c r="CQ263" s="193" t="s">
        <v>72</v>
      </c>
      <c r="CR263" s="193" t="s">
        <v>72</v>
      </c>
      <c r="CS263" s="193" t="s">
        <v>72</v>
      </c>
      <c r="CT263" s="193" t="s">
        <v>72</v>
      </c>
      <c r="CU263" s="193" t="n">
        <v>2</v>
      </c>
      <c r="CV263" s="193" t="n">
        <v>39</v>
      </c>
      <c r="CW263" s="209"/>
      <c r="CX263" s="199" t="s">
        <v>312</v>
      </c>
      <c r="CY263" s="193" t="s">
        <v>72</v>
      </c>
      <c r="CZ263" s="193" t="s">
        <v>72</v>
      </c>
      <c r="DA263" s="193" t="n">
        <v>2</v>
      </c>
      <c r="DB263" s="193" t="n">
        <v>15</v>
      </c>
      <c r="DC263" s="193" t="n">
        <v>4</v>
      </c>
      <c r="DD263" s="193" t="n">
        <v>68</v>
      </c>
      <c r="DE263" s="193" t="n">
        <v>1</v>
      </c>
      <c r="DF263" s="193" t="n">
        <v>5</v>
      </c>
      <c r="DG263" s="193" t="n">
        <v>1</v>
      </c>
      <c r="DH263" s="193" t="s">
        <v>72</v>
      </c>
      <c r="DI263" s="193" t="s">
        <v>72</v>
      </c>
      <c r="DJ263" s="193" t="s">
        <v>72</v>
      </c>
      <c r="DK263" s="193" t="s">
        <v>72</v>
      </c>
      <c r="DL263" s="193" t="s">
        <v>72</v>
      </c>
      <c r="DM263" s="193" t="s">
        <v>72</v>
      </c>
      <c r="DN263" s="193" t="s">
        <v>72</v>
      </c>
      <c r="DO263" s="193" t="n">
        <v>7</v>
      </c>
      <c r="DP263" s="193" t="n">
        <v>101</v>
      </c>
      <c r="DQ263" s="209"/>
      <c r="DR263" s="199" t="s">
        <v>312</v>
      </c>
      <c r="DS263" s="193" t="n">
        <v>13</v>
      </c>
      <c r="DT263" s="193" t="n">
        <v>174</v>
      </c>
      <c r="DU263" s="193" t="n">
        <v>3</v>
      </c>
      <c r="DV263" s="193" t="n">
        <v>8</v>
      </c>
      <c r="DW263" s="193" t="n">
        <v>4</v>
      </c>
      <c r="DX263" s="193" t="n">
        <v>83</v>
      </c>
      <c r="DY263" s="193" t="s">
        <v>72</v>
      </c>
      <c r="DZ263" s="193" t="s">
        <v>72</v>
      </c>
      <c r="EA263" s="193" t="n">
        <v>4</v>
      </c>
      <c r="EB263" s="193" t="n">
        <v>3</v>
      </c>
      <c r="EC263" s="193" t="s">
        <v>72</v>
      </c>
      <c r="ED263" s="193" t="s">
        <v>72</v>
      </c>
      <c r="EE263" s="193" t="n">
        <v>4</v>
      </c>
      <c r="EF263" s="193" t="n">
        <v>9</v>
      </c>
      <c r="EG263" s="193" t="n">
        <v>5</v>
      </c>
      <c r="EH263" s="193" t="n">
        <v>82</v>
      </c>
      <c r="EI263" s="193" t="n">
        <v>2</v>
      </c>
      <c r="EJ263" s="193" t="n">
        <v>1</v>
      </c>
      <c r="EK263" s="209"/>
      <c r="EL263" s="207"/>
      <c r="EM263" s="193"/>
      <c r="EN263" s="193"/>
      <c r="EO263" s="193"/>
      <c r="EP263" s="193"/>
      <c r="EQ263" s="193"/>
      <c r="ER263" s="193"/>
      <c r="ES263" s="193"/>
      <c r="ET263" s="193"/>
      <c r="EU263" s="193"/>
      <c r="EV263" s="193"/>
      <c r="EW263" s="193"/>
      <c r="EX263" s="193"/>
      <c r="EY263" s="193"/>
      <c r="EZ263" s="193"/>
      <c r="FA263" s="193"/>
      <c r="FB263" s="193"/>
      <c r="FC263" s="193"/>
      <c r="FD263" s="193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</row>
    <row r="264" s="222" customFormat="true" ht="18" hidden="false" customHeight="true" outlineLevel="0" collapsed="false">
      <c r="A264" s="209"/>
      <c r="B264" s="234" t="s">
        <v>313</v>
      </c>
      <c r="C264" s="193" t="n">
        <v>1</v>
      </c>
      <c r="D264" s="193" t="n">
        <v>2</v>
      </c>
      <c r="E264" s="193" t="s">
        <v>72</v>
      </c>
      <c r="F264" s="193" t="s">
        <v>72</v>
      </c>
      <c r="G264" s="193" t="s">
        <v>72</v>
      </c>
      <c r="H264" s="193" t="s">
        <v>72</v>
      </c>
      <c r="I264" s="193" t="s">
        <v>72</v>
      </c>
      <c r="J264" s="193" t="s">
        <v>72</v>
      </c>
      <c r="K264" s="193" t="s">
        <v>72</v>
      </c>
      <c r="L264" s="193" t="s">
        <v>72</v>
      </c>
      <c r="M264" s="193" t="s">
        <v>72</v>
      </c>
      <c r="N264" s="193" t="s">
        <v>72</v>
      </c>
      <c r="O264" s="193" t="s">
        <v>72</v>
      </c>
      <c r="P264" s="193" t="s">
        <v>72</v>
      </c>
      <c r="Q264" s="193" t="s">
        <v>72</v>
      </c>
      <c r="R264" s="193" t="s">
        <v>72</v>
      </c>
      <c r="S264" s="193" t="s">
        <v>72</v>
      </c>
      <c r="T264" s="193" t="s">
        <v>72</v>
      </c>
      <c r="U264" s="209"/>
      <c r="V264" s="234" t="s">
        <v>313</v>
      </c>
      <c r="W264" s="193" t="s">
        <v>72</v>
      </c>
      <c r="X264" s="193" t="s">
        <v>72</v>
      </c>
      <c r="Y264" s="193" t="n">
        <v>1</v>
      </c>
      <c r="Z264" s="193" t="n">
        <v>5</v>
      </c>
      <c r="AA264" s="193" t="s">
        <v>72</v>
      </c>
      <c r="AB264" s="193" t="s">
        <v>72</v>
      </c>
      <c r="AC264" s="193" t="s">
        <v>72</v>
      </c>
      <c r="AD264" s="193" t="s">
        <v>72</v>
      </c>
      <c r="AE264" s="193" t="s">
        <v>72</v>
      </c>
      <c r="AF264" s="193" t="s">
        <v>72</v>
      </c>
      <c r="AG264" s="193" t="s">
        <v>72</v>
      </c>
      <c r="AH264" s="193" t="s">
        <v>72</v>
      </c>
      <c r="AI264" s="193" t="s">
        <v>72</v>
      </c>
      <c r="AJ264" s="193" t="s">
        <v>72</v>
      </c>
      <c r="AK264" s="193" t="s">
        <v>72</v>
      </c>
      <c r="AL264" s="193" t="s">
        <v>72</v>
      </c>
      <c r="AM264" s="193" t="s">
        <v>72</v>
      </c>
      <c r="AN264" s="193" t="s">
        <v>72</v>
      </c>
      <c r="AO264" s="209"/>
      <c r="AP264" s="234" t="s">
        <v>313</v>
      </c>
      <c r="AQ264" s="193" t="s">
        <v>72</v>
      </c>
      <c r="AR264" s="193" t="s">
        <v>72</v>
      </c>
      <c r="AS264" s="193" t="s">
        <v>72</v>
      </c>
      <c r="AT264" s="193" t="s">
        <v>72</v>
      </c>
      <c r="AU264" s="193" t="s">
        <v>72</v>
      </c>
      <c r="AV264" s="193" t="s">
        <v>72</v>
      </c>
      <c r="AW264" s="193" t="s">
        <v>72</v>
      </c>
      <c r="AX264" s="193" t="s">
        <v>72</v>
      </c>
      <c r="AY264" s="193" t="s">
        <v>72</v>
      </c>
      <c r="AZ264" s="193" t="s">
        <v>72</v>
      </c>
      <c r="BA264" s="193" t="s">
        <v>72</v>
      </c>
      <c r="BB264" s="193" t="s">
        <v>72</v>
      </c>
      <c r="BC264" s="193" t="s">
        <v>72</v>
      </c>
      <c r="BD264" s="193" t="s">
        <v>72</v>
      </c>
      <c r="BE264" s="193" t="s">
        <v>72</v>
      </c>
      <c r="BF264" s="193" t="s">
        <v>72</v>
      </c>
      <c r="BG264" s="193" t="n">
        <v>3</v>
      </c>
      <c r="BH264" s="193" t="n">
        <v>29</v>
      </c>
      <c r="BI264" s="209"/>
      <c r="BJ264" s="234" t="s">
        <v>313</v>
      </c>
      <c r="BK264" s="193" t="s">
        <v>72</v>
      </c>
      <c r="BL264" s="193" t="s">
        <v>72</v>
      </c>
      <c r="BM264" s="193" t="s">
        <v>72</v>
      </c>
      <c r="BN264" s="193" t="s">
        <v>72</v>
      </c>
      <c r="BO264" s="193" t="n">
        <v>3</v>
      </c>
      <c r="BP264" s="193" t="n">
        <v>65</v>
      </c>
      <c r="BQ264" s="193" t="s">
        <v>72</v>
      </c>
      <c r="BR264" s="193" t="s">
        <v>72</v>
      </c>
      <c r="BS264" s="193" t="n">
        <v>1</v>
      </c>
      <c r="BT264" s="193" t="n">
        <v>27</v>
      </c>
      <c r="BU264" s="193" t="n">
        <v>1</v>
      </c>
      <c r="BV264" s="193" t="n">
        <v>21</v>
      </c>
      <c r="BW264" s="193" t="s">
        <v>72</v>
      </c>
      <c r="BX264" s="193" t="s">
        <v>72</v>
      </c>
      <c r="BY264" s="193" t="s">
        <v>72</v>
      </c>
      <c r="BZ264" s="193" t="s">
        <v>72</v>
      </c>
      <c r="CA264" s="193" t="n">
        <v>1</v>
      </c>
      <c r="CB264" s="193" t="n">
        <v>111</v>
      </c>
      <c r="CC264" s="209"/>
      <c r="CD264" s="234" t="s">
        <v>313</v>
      </c>
      <c r="CE264" s="193" t="n">
        <v>1</v>
      </c>
      <c r="CF264" s="193" t="n">
        <v>13</v>
      </c>
      <c r="CG264" s="193" t="s">
        <v>72</v>
      </c>
      <c r="CH264" s="193" t="s">
        <v>72</v>
      </c>
      <c r="CI264" s="193" t="s">
        <v>72</v>
      </c>
      <c r="CJ264" s="193" t="s">
        <v>72</v>
      </c>
      <c r="CK264" s="193" t="s">
        <v>72</v>
      </c>
      <c r="CL264" s="193" t="s">
        <v>72</v>
      </c>
      <c r="CM264" s="193" t="n">
        <v>1</v>
      </c>
      <c r="CN264" s="193" t="n">
        <v>7</v>
      </c>
      <c r="CO264" s="193" t="s">
        <v>72</v>
      </c>
      <c r="CP264" s="193" t="s">
        <v>72</v>
      </c>
      <c r="CQ264" s="193" t="n">
        <v>1</v>
      </c>
      <c r="CR264" s="193" t="n">
        <v>1</v>
      </c>
      <c r="CS264" s="193" t="s">
        <v>72</v>
      </c>
      <c r="CT264" s="193" t="s">
        <v>72</v>
      </c>
      <c r="CU264" s="193" t="s">
        <v>72</v>
      </c>
      <c r="CV264" s="193" t="s">
        <v>72</v>
      </c>
      <c r="CW264" s="209"/>
      <c r="CX264" s="234" t="s">
        <v>313</v>
      </c>
      <c r="CY264" s="193" t="s">
        <v>72</v>
      </c>
      <c r="CZ264" s="193" t="s">
        <v>72</v>
      </c>
      <c r="DA264" s="193" t="s">
        <v>72</v>
      </c>
      <c r="DB264" s="193" t="s">
        <v>72</v>
      </c>
      <c r="DC264" s="193" t="n">
        <v>1</v>
      </c>
      <c r="DD264" s="193" t="n">
        <v>9</v>
      </c>
      <c r="DE264" s="193" t="n">
        <v>1</v>
      </c>
      <c r="DF264" s="193" t="n">
        <v>16</v>
      </c>
      <c r="DG264" s="193" t="s">
        <v>72</v>
      </c>
      <c r="DH264" s="193" t="s">
        <v>72</v>
      </c>
      <c r="DI264" s="193" t="s">
        <v>72</v>
      </c>
      <c r="DJ264" s="193" t="s">
        <v>72</v>
      </c>
      <c r="DK264" s="193" t="n">
        <v>1</v>
      </c>
      <c r="DL264" s="193" t="n">
        <v>5</v>
      </c>
      <c r="DM264" s="193" t="n">
        <v>2</v>
      </c>
      <c r="DN264" s="193" t="n">
        <v>88</v>
      </c>
      <c r="DO264" s="193" t="s">
        <v>72</v>
      </c>
      <c r="DP264" s="193" t="s">
        <v>72</v>
      </c>
      <c r="DQ264" s="209"/>
      <c r="DR264" s="234" t="s">
        <v>313</v>
      </c>
      <c r="DS264" s="193" t="s">
        <v>72</v>
      </c>
      <c r="DT264" s="193" t="s">
        <v>72</v>
      </c>
      <c r="DU264" s="193" t="n">
        <v>2</v>
      </c>
      <c r="DV264" s="193" t="n">
        <v>86</v>
      </c>
      <c r="DW264" s="193" t="n">
        <v>2</v>
      </c>
      <c r="DX264" s="193" t="n">
        <v>22</v>
      </c>
      <c r="DY264" s="193" t="n">
        <v>1</v>
      </c>
      <c r="DZ264" s="193" t="n">
        <v>13</v>
      </c>
      <c r="EA264" s="193" t="n">
        <v>1</v>
      </c>
      <c r="EB264" s="193" t="n">
        <v>4</v>
      </c>
      <c r="EC264" s="193" t="n">
        <v>1</v>
      </c>
      <c r="ED264" s="193" t="n">
        <v>4</v>
      </c>
      <c r="EE264" s="193" t="n">
        <v>3</v>
      </c>
      <c r="EF264" s="193" t="n">
        <v>145</v>
      </c>
      <c r="EG264" s="193" t="s">
        <v>72</v>
      </c>
      <c r="EH264" s="193" t="s">
        <v>72</v>
      </c>
      <c r="EI264" s="193" t="n">
        <v>2</v>
      </c>
      <c r="EJ264" s="193" t="n">
        <v>18</v>
      </c>
      <c r="EK264" s="209"/>
      <c r="EL264" s="272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</row>
    <row r="265" s="222" customFormat="true" ht="18" hidden="false" customHeight="true" outlineLevel="0" collapsed="false">
      <c r="A265" s="209"/>
      <c r="B265" s="199" t="s">
        <v>314</v>
      </c>
      <c r="C265" s="193" t="s">
        <v>72</v>
      </c>
      <c r="D265" s="193" t="s">
        <v>72</v>
      </c>
      <c r="E265" s="193" t="n">
        <v>1</v>
      </c>
      <c r="F265" s="193" t="n">
        <v>9</v>
      </c>
      <c r="G265" s="193" t="n">
        <v>1</v>
      </c>
      <c r="H265" s="193" t="n">
        <v>2</v>
      </c>
      <c r="I265" s="193" t="s">
        <v>72</v>
      </c>
      <c r="J265" s="193" t="s">
        <v>72</v>
      </c>
      <c r="K265" s="193" t="s">
        <v>72</v>
      </c>
      <c r="L265" s="193" t="s">
        <v>72</v>
      </c>
      <c r="M265" s="193" t="n">
        <v>1</v>
      </c>
      <c r="N265" s="193" t="n">
        <v>5</v>
      </c>
      <c r="O265" s="193" t="n">
        <v>1</v>
      </c>
      <c r="P265" s="193" t="n">
        <v>6</v>
      </c>
      <c r="Q265" s="193" t="s">
        <v>72</v>
      </c>
      <c r="R265" s="193" t="s">
        <v>72</v>
      </c>
      <c r="S265" s="193" t="n">
        <v>1</v>
      </c>
      <c r="T265" s="193" t="n">
        <v>12</v>
      </c>
      <c r="U265" s="209"/>
      <c r="V265" s="199" t="s">
        <v>314</v>
      </c>
      <c r="W265" s="193" t="s">
        <v>72</v>
      </c>
      <c r="X265" s="193" t="s">
        <v>72</v>
      </c>
      <c r="Y265" s="193" t="n">
        <v>2</v>
      </c>
      <c r="Z265" s="193" t="n">
        <v>21</v>
      </c>
      <c r="AA265" s="193" t="n">
        <v>1</v>
      </c>
      <c r="AB265" s="193" t="n">
        <v>2</v>
      </c>
      <c r="AC265" s="193" t="s">
        <v>72</v>
      </c>
      <c r="AD265" s="193" t="s">
        <v>72</v>
      </c>
      <c r="AE265" s="193" t="n">
        <v>1</v>
      </c>
      <c r="AF265" s="193" t="n">
        <v>4</v>
      </c>
      <c r="AG265" s="193" t="s">
        <v>72</v>
      </c>
      <c r="AH265" s="193" t="s">
        <v>72</v>
      </c>
      <c r="AI265" s="193" t="s">
        <v>72</v>
      </c>
      <c r="AJ265" s="193" t="s">
        <v>72</v>
      </c>
      <c r="AK265" s="193" t="s">
        <v>72</v>
      </c>
      <c r="AL265" s="193" t="s">
        <v>72</v>
      </c>
      <c r="AM265" s="193" t="n">
        <v>1</v>
      </c>
      <c r="AN265" s="193" t="n">
        <v>7</v>
      </c>
      <c r="AO265" s="209"/>
      <c r="AP265" s="199" t="s">
        <v>314</v>
      </c>
      <c r="AQ265" s="193" t="n">
        <v>2</v>
      </c>
      <c r="AR265" s="193" t="n">
        <v>5</v>
      </c>
      <c r="AS265" s="193" t="n">
        <v>1</v>
      </c>
      <c r="AT265" s="193" t="n">
        <v>2</v>
      </c>
      <c r="AU265" s="193" t="n">
        <v>1</v>
      </c>
      <c r="AV265" s="193" t="n">
        <v>1</v>
      </c>
      <c r="AW265" s="193" t="s">
        <v>72</v>
      </c>
      <c r="AX265" s="193" t="s">
        <v>72</v>
      </c>
      <c r="AY265" s="193" t="n">
        <v>1</v>
      </c>
      <c r="AZ265" s="193" t="n">
        <v>5</v>
      </c>
      <c r="BA265" s="193" t="n">
        <v>1</v>
      </c>
      <c r="BB265" s="193" t="n">
        <v>2</v>
      </c>
      <c r="BC265" s="193" t="s">
        <v>72</v>
      </c>
      <c r="BD265" s="193" t="s">
        <v>72</v>
      </c>
      <c r="BE265" s="193" t="n">
        <v>1</v>
      </c>
      <c r="BF265" s="193" t="n">
        <v>1</v>
      </c>
      <c r="BG265" s="193" t="s">
        <v>72</v>
      </c>
      <c r="BH265" s="193" t="s">
        <v>72</v>
      </c>
      <c r="BI265" s="209"/>
      <c r="BJ265" s="199" t="s">
        <v>314</v>
      </c>
      <c r="BK265" s="193" t="n">
        <v>1</v>
      </c>
      <c r="BL265" s="193" t="n">
        <v>7</v>
      </c>
      <c r="BM265" s="193" t="n">
        <v>1</v>
      </c>
      <c r="BN265" s="193" t="n">
        <v>1</v>
      </c>
      <c r="BO265" s="193" t="n">
        <v>5</v>
      </c>
      <c r="BP265" s="193" t="n">
        <v>30</v>
      </c>
      <c r="BQ265" s="193" t="s">
        <v>72</v>
      </c>
      <c r="BR265" s="193" t="s">
        <v>72</v>
      </c>
      <c r="BS265" s="193" t="s">
        <v>72</v>
      </c>
      <c r="BT265" s="193" t="s">
        <v>72</v>
      </c>
      <c r="BU265" s="193" t="n">
        <v>1</v>
      </c>
      <c r="BV265" s="193" t="n">
        <v>2</v>
      </c>
      <c r="BW265" s="193" t="n">
        <v>1</v>
      </c>
      <c r="BX265" s="193" t="n">
        <v>2</v>
      </c>
      <c r="BY265" s="193" t="s">
        <v>72</v>
      </c>
      <c r="BZ265" s="193" t="s">
        <v>72</v>
      </c>
      <c r="CA265" s="193" t="n">
        <v>2</v>
      </c>
      <c r="CB265" s="193" t="n">
        <v>15</v>
      </c>
      <c r="CC265" s="209"/>
      <c r="CD265" s="199" t="s">
        <v>314</v>
      </c>
      <c r="CE265" s="193" t="n">
        <v>1</v>
      </c>
      <c r="CF265" s="193" t="n">
        <v>2</v>
      </c>
      <c r="CG265" s="193" t="n">
        <v>3</v>
      </c>
      <c r="CH265" s="193" t="n">
        <v>13</v>
      </c>
      <c r="CI265" s="193" t="n">
        <v>2</v>
      </c>
      <c r="CJ265" s="193" t="n">
        <v>8</v>
      </c>
      <c r="CK265" s="193" t="n">
        <v>1</v>
      </c>
      <c r="CL265" s="193" t="n">
        <v>3</v>
      </c>
      <c r="CM265" s="193" t="n">
        <v>1</v>
      </c>
      <c r="CN265" s="193" t="n">
        <v>2</v>
      </c>
      <c r="CO265" s="193" t="s">
        <v>72</v>
      </c>
      <c r="CP265" s="193" t="s">
        <v>72</v>
      </c>
      <c r="CQ265" s="193" t="s">
        <v>72</v>
      </c>
      <c r="CR265" s="193" t="s">
        <v>72</v>
      </c>
      <c r="CS265" s="193" t="n">
        <v>3</v>
      </c>
      <c r="CT265" s="193" t="n">
        <v>4</v>
      </c>
      <c r="CU265" s="193" t="s">
        <v>72</v>
      </c>
      <c r="CV265" s="193" t="s">
        <v>72</v>
      </c>
      <c r="CW265" s="209"/>
      <c r="CX265" s="199" t="s">
        <v>314</v>
      </c>
      <c r="CY265" s="193" t="s">
        <v>72</v>
      </c>
      <c r="CZ265" s="193" t="s">
        <v>72</v>
      </c>
      <c r="DA265" s="193" t="n">
        <v>1</v>
      </c>
      <c r="DB265" s="193" t="n">
        <v>7</v>
      </c>
      <c r="DC265" s="193" t="s">
        <v>72</v>
      </c>
      <c r="DD265" s="193" t="s">
        <v>72</v>
      </c>
      <c r="DE265" s="193" t="s">
        <v>72</v>
      </c>
      <c r="DF265" s="193" t="s">
        <v>72</v>
      </c>
      <c r="DG265" s="193" t="s">
        <v>72</v>
      </c>
      <c r="DH265" s="193" t="s">
        <v>72</v>
      </c>
      <c r="DI265" s="193" t="n">
        <v>2</v>
      </c>
      <c r="DJ265" s="193" t="n">
        <v>5</v>
      </c>
      <c r="DK265" s="193" t="s">
        <v>72</v>
      </c>
      <c r="DL265" s="193" t="s">
        <v>72</v>
      </c>
      <c r="DM265" s="193" t="s">
        <v>72</v>
      </c>
      <c r="DN265" s="193" t="s">
        <v>72</v>
      </c>
      <c r="DO265" s="193" t="n">
        <v>3</v>
      </c>
      <c r="DP265" s="193" t="n">
        <v>13</v>
      </c>
      <c r="DQ265" s="209"/>
      <c r="DR265" s="199" t="s">
        <v>314</v>
      </c>
      <c r="DS265" s="193" t="s">
        <v>72</v>
      </c>
      <c r="DT265" s="193" t="s">
        <v>72</v>
      </c>
      <c r="DU265" s="193" t="s">
        <v>72</v>
      </c>
      <c r="DV265" s="193" t="s">
        <v>72</v>
      </c>
      <c r="DW265" s="193" t="n">
        <v>3</v>
      </c>
      <c r="DX265" s="193" t="n">
        <v>8</v>
      </c>
      <c r="DY265" s="193" t="n">
        <v>1</v>
      </c>
      <c r="DZ265" s="193" t="n">
        <v>9</v>
      </c>
      <c r="EA265" s="193" t="s">
        <v>72</v>
      </c>
      <c r="EB265" s="193" t="s">
        <v>72</v>
      </c>
      <c r="EC265" s="193" t="n">
        <v>4</v>
      </c>
      <c r="ED265" s="193" t="n">
        <v>23</v>
      </c>
      <c r="EE265" s="193" t="n">
        <v>2</v>
      </c>
      <c r="EF265" s="193" t="n">
        <v>9</v>
      </c>
      <c r="EG265" s="193" t="s">
        <v>72</v>
      </c>
      <c r="EH265" s="193" t="s">
        <v>72</v>
      </c>
      <c r="EI265" s="193" t="n">
        <v>1</v>
      </c>
      <c r="EJ265" s="193" t="n">
        <v>4</v>
      </c>
      <c r="EK265" s="209"/>
      <c r="EL265" s="207"/>
      <c r="EM265" s="193"/>
      <c r="EN265" s="193"/>
      <c r="EO265" s="193"/>
      <c r="EP265" s="193"/>
      <c r="EQ265" s="193"/>
      <c r="ER265" s="193"/>
      <c r="ES265" s="193"/>
      <c r="ET265" s="193"/>
      <c r="EU265" s="193"/>
      <c r="EV265" s="193"/>
      <c r="EW265" s="193"/>
      <c r="EX265" s="193"/>
      <c r="EY265" s="193"/>
      <c r="EZ265" s="193"/>
      <c r="FA265" s="193"/>
      <c r="FB265" s="193"/>
      <c r="FC265" s="193"/>
      <c r="FD265" s="193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</row>
    <row r="266" s="233" customFormat="true" ht="18" hidden="false" customHeight="true" outlineLevel="0" collapsed="false">
      <c r="A266" s="209"/>
      <c r="B266" s="198" t="s">
        <v>315</v>
      </c>
      <c r="C266" s="193" t="s">
        <v>72</v>
      </c>
      <c r="D266" s="193" t="s">
        <v>72</v>
      </c>
      <c r="E266" s="193" t="n">
        <v>1</v>
      </c>
      <c r="F266" s="193" t="n">
        <v>4</v>
      </c>
      <c r="G266" s="193" t="s">
        <v>72</v>
      </c>
      <c r="H266" s="193" t="s">
        <v>72</v>
      </c>
      <c r="I266" s="193" t="s">
        <v>72</v>
      </c>
      <c r="J266" s="193" t="s">
        <v>72</v>
      </c>
      <c r="K266" s="193" t="s">
        <v>72</v>
      </c>
      <c r="L266" s="193" t="s">
        <v>72</v>
      </c>
      <c r="M266" s="193" t="n">
        <v>1</v>
      </c>
      <c r="N266" s="193" t="n">
        <v>6</v>
      </c>
      <c r="O266" s="193" t="s">
        <v>72</v>
      </c>
      <c r="P266" s="193" t="s">
        <v>72</v>
      </c>
      <c r="Q266" s="193" t="s">
        <v>72</v>
      </c>
      <c r="R266" s="193" t="s">
        <v>72</v>
      </c>
      <c r="S266" s="193" t="s">
        <v>72</v>
      </c>
      <c r="T266" s="193" t="s">
        <v>72</v>
      </c>
      <c r="U266" s="209"/>
      <c r="V266" s="268" t="s">
        <v>315</v>
      </c>
      <c r="W266" s="193" t="n">
        <v>1</v>
      </c>
      <c r="X266" s="193" t="n">
        <v>1</v>
      </c>
      <c r="Y266" s="193" t="n">
        <v>1</v>
      </c>
      <c r="Z266" s="193" t="n">
        <v>6</v>
      </c>
      <c r="AA266" s="193" t="n">
        <v>3</v>
      </c>
      <c r="AB266" s="193" t="n">
        <v>10</v>
      </c>
      <c r="AC266" s="193" t="s">
        <v>72</v>
      </c>
      <c r="AD266" s="193" t="s">
        <v>72</v>
      </c>
      <c r="AE266" s="193" t="n">
        <v>1</v>
      </c>
      <c r="AF266" s="193" t="n">
        <v>1079</v>
      </c>
      <c r="AG266" s="193" t="n">
        <v>1</v>
      </c>
      <c r="AH266" s="193" t="n">
        <v>2</v>
      </c>
      <c r="AI266" s="193" t="n">
        <v>1</v>
      </c>
      <c r="AJ266" s="193" t="n">
        <v>2</v>
      </c>
      <c r="AK266" s="193" t="s">
        <v>72</v>
      </c>
      <c r="AL266" s="193" t="s">
        <v>72</v>
      </c>
      <c r="AM266" s="193" t="n">
        <v>1</v>
      </c>
      <c r="AN266" s="193" t="n">
        <v>2</v>
      </c>
      <c r="AO266" s="209"/>
      <c r="AP266" s="268" t="s">
        <v>315</v>
      </c>
      <c r="AQ266" s="193" t="s">
        <v>72</v>
      </c>
      <c r="AR266" s="193" t="s">
        <v>72</v>
      </c>
      <c r="AS266" s="193" t="n">
        <v>1</v>
      </c>
      <c r="AT266" s="193" t="n">
        <v>2</v>
      </c>
      <c r="AU266" s="193" t="n">
        <v>2</v>
      </c>
      <c r="AV266" s="193" t="n">
        <v>2</v>
      </c>
      <c r="AW266" s="193" t="s">
        <v>72</v>
      </c>
      <c r="AX266" s="193" t="s">
        <v>72</v>
      </c>
      <c r="AY266" s="193" t="n">
        <v>1</v>
      </c>
      <c r="AZ266" s="193" t="n">
        <v>3</v>
      </c>
      <c r="BA266" s="193" t="s">
        <v>72</v>
      </c>
      <c r="BB266" s="193" t="s">
        <v>72</v>
      </c>
      <c r="BC266" s="193" t="s">
        <v>72</v>
      </c>
      <c r="BD266" s="193" t="s">
        <v>72</v>
      </c>
      <c r="BE266" s="193" t="n">
        <v>1</v>
      </c>
      <c r="BF266" s="193" t="n">
        <v>3</v>
      </c>
      <c r="BG266" s="193" t="s">
        <v>72</v>
      </c>
      <c r="BH266" s="193" t="s">
        <v>72</v>
      </c>
      <c r="BI266" s="209"/>
      <c r="BJ266" s="268" t="s">
        <v>315</v>
      </c>
      <c r="BK266" s="193" t="s">
        <v>72</v>
      </c>
      <c r="BL266" s="193" t="s">
        <v>72</v>
      </c>
      <c r="BM266" s="193" t="s">
        <v>72</v>
      </c>
      <c r="BN266" s="193" t="s">
        <v>72</v>
      </c>
      <c r="BO266" s="193" t="n">
        <v>1</v>
      </c>
      <c r="BP266" s="193" t="n">
        <v>6</v>
      </c>
      <c r="BQ266" s="193" t="n">
        <v>4</v>
      </c>
      <c r="BR266" s="193" t="n">
        <v>45</v>
      </c>
      <c r="BS266" s="193" t="n">
        <v>1</v>
      </c>
      <c r="BT266" s="193" t="n">
        <v>3</v>
      </c>
      <c r="BU266" s="193" t="n">
        <v>1</v>
      </c>
      <c r="BV266" s="193" t="n">
        <v>2</v>
      </c>
      <c r="BW266" s="193" t="n">
        <v>1</v>
      </c>
      <c r="BX266" s="193" t="n">
        <v>1</v>
      </c>
      <c r="BY266" s="193" t="s">
        <v>72</v>
      </c>
      <c r="BZ266" s="193" t="s">
        <v>72</v>
      </c>
      <c r="CA266" s="193" t="s">
        <v>72</v>
      </c>
      <c r="CB266" s="193" t="s">
        <v>72</v>
      </c>
      <c r="CC266" s="209"/>
      <c r="CD266" s="268" t="s">
        <v>315</v>
      </c>
      <c r="CE266" s="193" t="n">
        <v>1</v>
      </c>
      <c r="CF266" s="193" t="n">
        <v>1</v>
      </c>
      <c r="CG266" s="193" t="n">
        <v>3</v>
      </c>
      <c r="CH266" s="193" t="n">
        <v>5</v>
      </c>
      <c r="CI266" s="193" t="n">
        <v>1</v>
      </c>
      <c r="CJ266" s="193" t="n">
        <v>6</v>
      </c>
      <c r="CK266" s="193" t="n">
        <v>1</v>
      </c>
      <c r="CL266" s="193" t="n">
        <v>7</v>
      </c>
      <c r="CM266" s="193" t="s">
        <v>72</v>
      </c>
      <c r="CN266" s="193" t="s">
        <v>72</v>
      </c>
      <c r="CO266" s="193" t="s">
        <v>72</v>
      </c>
      <c r="CP266" s="193" t="s">
        <v>72</v>
      </c>
      <c r="CQ266" s="193" t="s">
        <v>72</v>
      </c>
      <c r="CR266" s="193" t="s">
        <v>72</v>
      </c>
      <c r="CS266" s="193" t="s">
        <v>72</v>
      </c>
      <c r="CT266" s="193" t="s">
        <v>72</v>
      </c>
      <c r="CU266" s="193" t="s">
        <v>72</v>
      </c>
      <c r="CV266" s="193" t="s">
        <v>72</v>
      </c>
      <c r="CW266" s="209"/>
      <c r="CX266" s="268" t="s">
        <v>315</v>
      </c>
      <c r="CY266" s="193" t="s">
        <v>72</v>
      </c>
      <c r="CZ266" s="193" t="s">
        <v>72</v>
      </c>
      <c r="DA266" s="193" t="s">
        <v>72</v>
      </c>
      <c r="DB266" s="193" t="s">
        <v>72</v>
      </c>
      <c r="DC266" s="193" t="n">
        <v>2</v>
      </c>
      <c r="DD266" s="193" t="n">
        <v>50</v>
      </c>
      <c r="DE266" s="193" t="n">
        <v>1</v>
      </c>
      <c r="DF266" s="193" t="n">
        <v>2</v>
      </c>
      <c r="DG266" s="193" t="s">
        <v>72</v>
      </c>
      <c r="DH266" s="193" t="s">
        <v>72</v>
      </c>
      <c r="DI266" s="193" t="n">
        <v>1</v>
      </c>
      <c r="DJ266" s="193" t="n">
        <v>2</v>
      </c>
      <c r="DK266" s="193" t="s">
        <v>72</v>
      </c>
      <c r="DL266" s="193" t="s">
        <v>72</v>
      </c>
      <c r="DM266" s="193" t="n">
        <v>1</v>
      </c>
      <c r="DN266" s="193" t="n">
        <v>76</v>
      </c>
      <c r="DO266" s="193" t="n">
        <v>1</v>
      </c>
      <c r="DP266" s="193" t="n">
        <v>6</v>
      </c>
      <c r="DQ266" s="209"/>
      <c r="DR266" s="268" t="s">
        <v>315</v>
      </c>
      <c r="DS266" s="193" t="n">
        <v>1</v>
      </c>
      <c r="DT266" s="193" t="n">
        <v>1</v>
      </c>
      <c r="DU266" s="193" t="n">
        <v>1</v>
      </c>
      <c r="DV266" s="193" t="n">
        <v>3</v>
      </c>
      <c r="DW266" s="193" t="s">
        <v>72</v>
      </c>
      <c r="DX266" s="193" t="s">
        <v>72</v>
      </c>
      <c r="DY266" s="193" t="s">
        <v>72</v>
      </c>
      <c r="DZ266" s="193" t="s">
        <v>72</v>
      </c>
      <c r="EA266" s="193" t="s">
        <v>72</v>
      </c>
      <c r="EB266" s="193" t="s">
        <v>72</v>
      </c>
      <c r="EC266" s="193" t="n">
        <v>2</v>
      </c>
      <c r="ED266" s="193" t="n">
        <v>124</v>
      </c>
      <c r="EE266" s="193" t="s">
        <v>72</v>
      </c>
      <c r="EF266" s="193" t="s">
        <v>72</v>
      </c>
      <c r="EG266" s="193" t="n">
        <v>3</v>
      </c>
      <c r="EH266" s="193" t="n">
        <v>35</v>
      </c>
      <c r="EI266" s="193" t="s">
        <v>72</v>
      </c>
      <c r="EJ266" s="193" t="s">
        <v>72</v>
      </c>
      <c r="EK266" s="209"/>
      <c r="EL266" s="255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</row>
    <row r="267" s="233" customFormat="true" ht="18" hidden="false" customHeight="true" outlineLevel="0" collapsed="false">
      <c r="A267" s="209"/>
      <c r="B267" s="202" t="s">
        <v>316</v>
      </c>
      <c r="C267" s="193" t="s">
        <v>72</v>
      </c>
      <c r="D267" s="193" t="s">
        <v>72</v>
      </c>
      <c r="E267" s="193" t="s">
        <v>72</v>
      </c>
      <c r="F267" s="193" t="s">
        <v>72</v>
      </c>
      <c r="G267" s="193" t="s">
        <v>72</v>
      </c>
      <c r="H267" s="193" t="s">
        <v>72</v>
      </c>
      <c r="I267" s="193" t="s">
        <v>72</v>
      </c>
      <c r="J267" s="193" t="s">
        <v>72</v>
      </c>
      <c r="K267" s="193" t="s">
        <v>72</v>
      </c>
      <c r="L267" s="193" t="s">
        <v>72</v>
      </c>
      <c r="M267" s="193" t="s">
        <v>72</v>
      </c>
      <c r="N267" s="193" t="s">
        <v>72</v>
      </c>
      <c r="O267" s="193" t="n">
        <v>1</v>
      </c>
      <c r="P267" s="193" t="n">
        <v>8</v>
      </c>
      <c r="Q267" s="193" t="s">
        <v>72</v>
      </c>
      <c r="R267" s="193" t="s">
        <v>72</v>
      </c>
      <c r="S267" s="193" t="n">
        <v>2</v>
      </c>
      <c r="T267" s="193" t="n">
        <v>27</v>
      </c>
      <c r="U267" s="209"/>
      <c r="V267" s="202" t="s">
        <v>316</v>
      </c>
      <c r="W267" s="193" t="n">
        <v>3</v>
      </c>
      <c r="X267" s="193" t="n">
        <v>1</v>
      </c>
      <c r="Y267" s="193" t="s">
        <v>72</v>
      </c>
      <c r="Z267" s="193" t="s">
        <v>72</v>
      </c>
      <c r="AA267" s="193" t="n">
        <v>1</v>
      </c>
      <c r="AB267" s="193" t="n">
        <v>9</v>
      </c>
      <c r="AC267" s="193" t="s">
        <v>72</v>
      </c>
      <c r="AD267" s="193" t="s">
        <v>72</v>
      </c>
      <c r="AE267" s="193" t="n">
        <v>1</v>
      </c>
      <c r="AF267" s="193" t="n">
        <v>10</v>
      </c>
      <c r="AG267" s="193" t="s">
        <v>72</v>
      </c>
      <c r="AH267" s="193" t="s">
        <v>72</v>
      </c>
      <c r="AI267" s="193" t="n">
        <v>1</v>
      </c>
      <c r="AJ267" s="193" t="n">
        <v>2</v>
      </c>
      <c r="AK267" s="193" t="n">
        <v>1</v>
      </c>
      <c r="AL267" s="193" t="n">
        <v>18</v>
      </c>
      <c r="AM267" s="193" t="s">
        <v>72</v>
      </c>
      <c r="AN267" s="193" t="s">
        <v>72</v>
      </c>
      <c r="AO267" s="209"/>
      <c r="AP267" s="202" t="s">
        <v>316</v>
      </c>
      <c r="AQ267" s="193" t="n">
        <v>1</v>
      </c>
      <c r="AR267" s="193" t="n">
        <v>14</v>
      </c>
      <c r="AS267" s="193" t="s">
        <v>72</v>
      </c>
      <c r="AT267" s="193" t="s">
        <v>72</v>
      </c>
      <c r="AU267" s="193" t="s">
        <v>72</v>
      </c>
      <c r="AV267" s="193" t="s">
        <v>72</v>
      </c>
      <c r="AW267" s="193" t="s">
        <v>72</v>
      </c>
      <c r="AX267" s="193" t="s">
        <v>72</v>
      </c>
      <c r="AY267" s="193" t="s">
        <v>72</v>
      </c>
      <c r="AZ267" s="193" t="s">
        <v>72</v>
      </c>
      <c r="BA267" s="193" t="n">
        <v>2</v>
      </c>
      <c r="BB267" s="193" t="n">
        <v>14</v>
      </c>
      <c r="BC267" s="193" t="s">
        <v>72</v>
      </c>
      <c r="BD267" s="193" t="s">
        <v>72</v>
      </c>
      <c r="BE267" s="193" t="s">
        <v>72</v>
      </c>
      <c r="BF267" s="193" t="s">
        <v>72</v>
      </c>
      <c r="BG267" s="193" t="n">
        <v>1</v>
      </c>
      <c r="BH267" s="193" t="n">
        <v>2</v>
      </c>
      <c r="BI267" s="209"/>
      <c r="BJ267" s="202" t="s">
        <v>316</v>
      </c>
      <c r="BK267" s="193" t="s">
        <v>72</v>
      </c>
      <c r="BL267" s="193" t="s">
        <v>72</v>
      </c>
      <c r="BM267" s="193" t="s">
        <v>72</v>
      </c>
      <c r="BN267" s="193" t="s">
        <v>72</v>
      </c>
      <c r="BO267" s="193" t="s">
        <v>72</v>
      </c>
      <c r="BP267" s="193" t="s">
        <v>72</v>
      </c>
      <c r="BQ267" s="193" t="n">
        <v>2</v>
      </c>
      <c r="BR267" s="193" t="n">
        <v>33</v>
      </c>
      <c r="BS267" s="193" t="n">
        <v>1</v>
      </c>
      <c r="BT267" s="193" t="n">
        <v>17</v>
      </c>
      <c r="BU267" s="193" t="n">
        <v>4</v>
      </c>
      <c r="BV267" s="193" t="n">
        <v>15</v>
      </c>
      <c r="BW267" s="193" t="s">
        <v>72</v>
      </c>
      <c r="BX267" s="193" t="s">
        <v>72</v>
      </c>
      <c r="BY267" s="193" t="s">
        <v>72</v>
      </c>
      <c r="BZ267" s="193" t="s">
        <v>72</v>
      </c>
      <c r="CA267" s="193" t="n">
        <v>1</v>
      </c>
      <c r="CB267" s="193" t="n">
        <v>2</v>
      </c>
      <c r="CC267" s="209"/>
      <c r="CD267" s="202" t="s">
        <v>316</v>
      </c>
      <c r="CE267" s="193" t="n">
        <v>1</v>
      </c>
      <c r="CF267" s="193" t="n">
        <v>7</v>
      </c>
      <c r="CG267" s="193" t="s">
        <v>72</v>
      </c>
      <c r="CH267" s="193" t="s">
        <v>72</v>
      </c>
      <c r="CI267" s="193" t="s">
        <v>72</v>
      </c>
      <c r="CJ267" s="193" t="s">
        <v>72</v>
      </c>
      <c r="CK267" s="193" t="s">
        <v>72</v>
      </c>
      <c r="CL267" s="193" t="s">
        <v>72</v>
      </c>
      <c r="CM267" s="193" t="s">
        <v>72</v>
      </c>
      <c r="CN267" s="193" t="s">
        <v>72</v>
      </c>
      <c r="CO267" s="193" t="s">
        <v>72</v>
      </c>
      <c r="CP267" s="193" t="s">
        <v>72</v>
      </c>
      <c r="CQ267" s="193" t="n">
        <v>1</v>
      </c>
      <c r="CR267" s="193" t="n">
        <v>8</v>
      </c>
      <c r="CS267" s="193" t="n">
        <v>2</v>
      </c>
      <c r="CT267" s="193" t="n">
        <v>22</v>
      </c>
      <c r="CU267" s="193" t="s">
        <v>72</v>
      </c>
      <c r="CV267" s="193" t="s">
        <v>72</v>
      </c>
      <c r="CW267" s="209"/>
      <c r="CX267" s="202" t="s">
        <v>316</v>
      </c>
      <c r="CY267" s="193" t="n">
        <v>1</v>
      </c>
      <c r="CZ267" s="193" t="n">
        <v>6</v>
      </c>
      <c r="DA267" s="193" t="s">
        <v>72</v>
      </c>
      <c r="DB267" s="193" t="s">
        <v>72</v>
      </c>
      <c r="DC267" s="193" t="n">
        <v>4</v>
      </c>
      <c r="DD267" s="193" t="n">
        <v>42</v>
      </c>
      <c r="DE267" s="193" t="n">
        <v>1</v>
      </c>
      <c r="DF267" s="193" t="n">
        <v>16</v>
      </c>
      <c r="DG267" s="193" t="s">
        <v>72</v>
      </c>
      <c r="DH267" s="193" t="s">
        <v>72</v>
      </c>
      <c r="DI267" s="193" t="n">
        <v>1</v>
      </c>
      <c r="DJ267" s="193" t="n">
        <v>3</v>
      </c>
      <c r="DK267" s="193" t="s">
        <v>72</v>
      </c>
      <c r="DL267" s="193" t="s">
        <v>72</v>
      </c>
      <c r="DM267" s="193" t="s">
        <v>72</v>
      </c>
      <c r="DN267" s="193" t="s">
        <v>72</v>
      </c>
      <c r="DO267" s="193" t="n">
        <v>1</v>
      </c>
      <c r="DP267" s="193" t="n">
        <v>4</v>
      </c>
      <c r="DQ267" s="209"/>
      <c r="DR267" s="202" t="s">
        <v>316</v>
      </c>
      <c r="DS267" s="193" t="n">
        <v>3</v>
      </c>
      <c r="DT267" s="193" t="n">
        <v>45</v>
      </c>
      <c r="DU267" s="193" t="n">
        <v>1</v>
      </c>
      <c r="DV267" s="193" t="n">
        <v>1</v>
      </c>
      <c r="DW267" s="193" t="s">
        <v>72</v>
      </c>
      <c r="DX267" s="193" t="s">
        <v>72</v>
      </c>
      <c r="DY267" s="193" t="n">
        <v>1</v>
      </c>
      <c r="DZ267" s="193" t="n">
        <v>31</v>
      </c>
      <c r="EA267" s="193" t="s">
        <v>72</v>
      </c>
      <c r="EB267" s="193" t="s">
        <v>72</v>
      </c>
      <c r="EC267" s="193" t="n">
        <v>1</v>
      </c>
      <c r="ED267" s="193" t="n">
        <v>8</v>
      </c>
      <c r="EE267" s="193" t="n">
        <v>2</v>
      </c>
      <c r="EF267" s="193" t="n">
        <v>11</v>
      </c>
      <c r="EG267" s="193" t="n">
        <v>1</v>
      </c>
      <c r="EH267" s="193" t="n">
        <v>2</v>
      </c>
      <c r="EI267" s="193" t="s">
        <v>72</v>
      </c>
      <c r="EJ267" s="193" t="s">
        <v>72</v>
      </c>
      <c r="EK267" s="209"/>
      <c r="EL267" s="273"/>
      <c r="EM267" s="193"/>
      <c r="EN267" s="193"/>
      <c r="EO267" s="193"/>
      <c r="EP267" s="193"/>
      <c r="EQ267" s="193"/>
      <c r="ER267" s="193"/>
      <c r="ES267" s="193"/>
      <c r="ET267" s="193"/>
      <c r="EU267" s="193"/>
      <c r="EV267" s="193"/>
      <c r="EW267" s="193"/>
      <c r="EX267" s="193"/>
      <c r="EY267" s="193"/>
      <c r="EZ267" s="193"/>
      <c r="FA267" s="193"/>
      <c r="FB267" s="193"/>
      <c r="FC267" s="193"/>
      <c r="FD267" s="19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</row>
    <row r="268" s="233" customFormat="true" ht="18" hidden="false" customHeight="true" outlineLevel="0" collapsed="false">
      <c r="A268" s="209"/>
      <c r="B268" s="199" t="s">
        <v>317</v>
      </c>
      <c r="C268" s="193" t="s">
        <v>72</v>
      </c>
      <c r="D268" s="193" t="s">
        <v>72</v>
      </c>
      <c r="E268" s="193" t="s">
        <v>72</v>
      </c>
      <c r="F268" s="193" t="s">
        <v>72</v>
      </c>
      <c r="G268" s="193" t="n">
        <v>1</v>
      </c>
      <c r="H268" s="193" t="n">
        <v>1</v>
      </c>
      <c r="I268" s="193" t="s">
        <v>72</v>
      </c>
      <c r="J268" s="193" t="s">
        <v>72</v>
      </c>
      <c r="K268" s="193" t="s">
        <v>72</v>
      </c>
      <c r="L268" s="193" t="s">
        <v>72</v>
      </c>
      <c r="M268" s="193" t="s">
        <v>72</v>
      </c>
      <c r="N268" s="193" t="s">
        <v>72</v>
      </c>
      <c r="O268" s="193" t="s">
        <v>72</v>
      </c>
      <c r="P268" s="193" t="s">
        <v>72</v>
      </c>
      <c r="Q268" s="193" t="s">
        <v>72</v>
      </c>
      <c r="R268" s="193" t="s">
        <v>72</v>
      </c>
      <c r="S268" s="193" t="n">
        <v>1</v>
      </c>
      <c r="T268" s="193" t="n">
        <v>1</v>
      </c>
      <c r="U268" s="209"/>
      <c r="V268" s="199" t="s">
        <v>317</v>
      </c>
      <c r="W268" s="193" t="s">
        <v>72</v>
      </c>
      <c r="X268" s="193" t="s">
        <v>72</v>
      </c>
      <c r="Y268" s="193" t="s">
        <v>72</v>
      </c>
      <c r="Z268" s="193" t="s">
        <v>72</v>
      </c>
      <c r="AA268" s="193" t="n">
        <v>1</v>
      </c>
      <c r="AB268" s="193" t="n">
        <v>1</v>
      </c>
      <c r="AC268" s="193" t="s">
        <v>72</v>
      </c>
      <c r="AD268" s="193" t="s">
        <v>72</v>
      </c>
      <c r="AE268" s="193" t="s">
        <v>72</v>
      </c>
      <c r="AF268" s="193" t="s">
        <v>72</v>
      </c>
      <c r="AG268" s="193" t="s">
        <v>72</v>
      </c>
      <c r="AH268" s="193" t="s">
        <v>72</v>
      </c>
      <c r="AI268" s="193" t="s">
        <v>72</v>
      </c>
      <c r="AJ268" s="193" t="s">
        <v>72</v>
      </c>
      <c r="AK268" s="193" t="n">
        <v>1</v>
      </c>
      <c r="AL268" s="193" t="n">
        <v>3</v>
      </c>
      <c r="AM268" s="193" t="s">
        <v>72</v>
      </c>
      <c r="AN268" s="193" t="s">
        <v>72</v>
      </c>
      <c r="AO268" s="209"/>
      <c r="AP268" s="199" t="s">
        <v>317</v>
      </c>
      <c r="AQ268" s="193" t="s">
        <v>72</v>
      </c>
      <c r="AR268" s="193" t="s">
        <v>72</v>
      </c>
      <c r="AS268" s="193" t="s">
        <v>72</v>
      </c>
      <c r="AT268" s="193" t="s">
        <v>72</v>
      </c>
      <c r="AU268" s="193" t="s">
        <v>72</v>
      </c>
      <c r="AV268" s="193" t="s">
        <v>72</v>
      </c>
      <c r="AW268" s="193" t="s">
        <v>72</v>
      </c>
      <c r="AX268" s="193" t="s">
        <v>72</v>
      </c>
      <c r="AY268" s="193" t="s">
        <v>72</v>
      </c>
      <c r="AZ268" s="193" t="s">
        <v>72</v>
      </c>
      <c r="BA268" s="193" t="n">
        <v>1</v>
      </c>
      <c r="BB268" s="193" t="n">
        <v>7</v>
      </c>
      <c r="BC268" s="193" t="s">
        <v>72</v>
      </c>
      <c r="BD268" s="193" t="s">
        <v>72</v>
      </c>
      <c r="BE268" s="193" t="s">
        <v>72</v>
      </c>
      <c r="BF268" s="193" t="s">
        <v>72</v>
      </c>
      <c r="BG268" s="193" t="s">
        <v>72</v>
      </c>
      <c r="BH268" s="193" t="s">
        <v>72</v>
      </c>
      <c r="BI268" s="209"/>
      <c r="BJ268" s="199" t="s">
        <v>317</v>
      </c>
      <c r="BK268" s="193" t="s">
        <v>72</v>
      </c>
      <c r="BL268" s="193" t="s">
        <v>72</v>
      </c>
      <c r="BM268" s="193" t="s">
        <v>72</v>
      </c>
      <c r="BN268" s="193" t="s">
        <v>72</v>
      </c>
      <c r="BO268" s="193" t="s">
        <v>72</v>
      </c>
      <c r="BP268" s="193" t="s">
        <v>72</v>
      </c>
      <c r="BQ268" s="193" t="n">
        <v>2</v>
      </c>
      <c r="BR268" s="193" t="n">
        <v>28</v>
      </c>
      <c r="BS268" s="193" t="n">
        <v>1</v>
      </c>
      <c r="BT268" s="193" t="n">
        <v>5</v>
      </c>
      <c r="BU268" s="193" t="s">
        <v>72</v>
      </c>
      <c r="BV268" s="193" t="s">
        <v>72</v>
      </c>
      <c r="BW268" s="193" t="n">
        <v>1</v>
      </c>
      <c r="BX268" s="193" t="n">
        <v>7</v>
      </c>
      <c r="BY268" s="193" t="s">
        <v>72</v>
      </c>
      <c r="BZ268" s="193" t="s">
        <v>72</v>
      </c>
      <c r="CA268" s="193" t="n">
        <v>1</v>
      </c>
      <c r="CB268" s="193" t="n">
        <v>3</v>
      </c>
      <c r="CC268" s="209"/>
      <c r="CD268" s="199" t="s">
        <v>317</v>
      </c>
      <c r="CE268" s="193" t="s">
        <v>72</v>
      </c>
      <c r="CF268" s="193" t="s">
        <v>72</v>
      </c>
      <c r="CG268" s="193" t="s">
        <v>72</v>
      </c>
      <c r="CH268" s="193" t="s">
        <v>72</v>
      </c>
      <c r="CI268" s="193" t="s">
        <v>72</v>
      </c>
      <c r="CJ268" s="193" t="s">
        <v>72</v>
      </c>
      <c r="CK268" s="193" t="s">
        <v>72</v>
      </c>
      <c r="CL268" s="193" t="s">
        <v>72</v>
      </c>
      <c r="CM268" s="193" t="s">
        <v>72</v>
      </c>
      <c r="CN268" s="193" t="s">
        <v>72</v>
      </c>
      <c r="CO268" s="193" t="s">
        <v>72</v>
      </c>
      <c r="CP268" s="193" t="s">
        <v>72</v>
      </c>
      <c r="CQ268" s="193" t="s">
        <v>72</v>
      </c>
      <c r="CR268" s="193" t="s">
        <v>72</v>
      </c>
      <c r="CS268" s="193" t="n">
        <v>1</v>
      </c>
      <c r="CT268" s="193" t="n">
        <v>5</v>
      </c>
      <c r="CU268" s="193" t="s">
        <v>72</v>
      </c>
      <c r="CV268" s="193" t="s">
        <v>72</v>
      </c>
      <c r="CW268" s="209"/>
      <c r="CX268" s="199" t="s">
        <v>317</v>
      </c>
      <c r="CY268" s="193" t="s">
        <v>72</v>
      </c>
      <c r="CZ268" s="193" t="s">
        <v>72</v>
      </c>
      <c r="DA268" s="193" t="s">
        <v>72</v>
      </c>
      <c r="DB268" s="193" t="s">
        <v>72</v>
      </c>
      <c r="DC268" s="193" t="n">
        <v>2</v>
      </c>
      <c r="DD268" s="193" t="n">
        <v>21</v>
      </c>
      <c r="DE268" s="193" t="s">
        <v>72</v>
      </c>
      <c r="DF268" s="193" t="s">
        <v>72</v>
      </c>
      <c r="DG268" s="193" t="s">
        <v>72</v>
      </c>
      <c r="DH268" s="193" t="s">
        <v>72</v>
      </c>
      <c r="DI268" s="193" t="s">
        <v>72</v>
      </c>
      <c r="DJ268" s="193" t="s">
        <v>72</v>
      </c>
      <c r="DK268" s="193" t="s">
        <v>72</v>
      </c>
      <c r="DL268" s="193" t="s">
        <v>72</v>
      </c>
      <c r="DM268" s="193" t="s">
        <v>72</v>
      </c>
      <c r="DN268" s="193" t="s">
        <v>72</v>
      </c>
      <c r="DO268" s="193" t="s">
        <v>72</v>
      </c>
      <c r="DP268" s="193" t="s">
        <v>72</v>
      </c>
      <c r="DQ268" s="209"/>
      <c r="DR268" s="199" t="s">
        <v>317</v>
      </c>
      <c r="DS268" s="193" t="s">
        <v>72</v>
      </c>
      <c r="DT268" s="193" t="s">
        <v>72</v>
      </c>
      <c r="DU268" s="193" t="s">
        <v>72</v>
      </c>
      <c r="DV268" s="193" t="s">
        <v>72</v>
      </c>
      <c r="DW268" s="193" t="s">
        <v>72</v>
      </c>
      <c r="DX268" s="193" t="s">
        <v>72</v>
      </c>
      <c r="DY268" s="193" t="s">
        <v>72</v>
      </c>
      <c r="DZ268" s="193" t="s">
        <v>72</v>
      </c>
      <c r="EA268" s="193" t="s">
        <v>72</v>
      </c>
      <c r="EB268" s="193" t="s">
        <v>72</v>
      </c>
      <c r="EC268" s="193" t="s">
        <v>72</v>
      </c>
      <c r="ED268" s="193" t="s">
        <v>72</v>
      </c>
      <c r="EE268" s="193" t="s">
        <v>72</v>
      </c>
      <c r="EF268" s="193" t="s">
        <v>72</v>
      </c>
      <c r="EG268" s="193" t="s">
        <v>72</v>
      </c>
      <c r="EH268" s="193" t="s">
        <v>72</v>
      </c>
      <c r="EI268" s="193" t="s">
        <v>72</v>
      </c>
      <c r="EJ268" s="193" t="s">
        <v>72</v>
      </c>
      <c r="EK268" s="209"/>
      <c r="EL268" s="207"/>
      <c r="EM268" s="193"/>
      <c r="EN268" s="193"/>
      <c r="EO268" s="193"/>
      <c r="EP268" s="193"/>
      <c r="EQ268" s="193"/>
      <c r="ER268" s="193"/>
      <c r="ES268" s="193"/>
      <c r="ET268" s="193"/>
      <c r="EU268" s="193"/>
      <c r="EV268" s="193"/>
      <c r="EW268" s="193"/>
      <c r="EX268" s="193"/>
      <c r="EY268" s="193"/>
      <c r="EZ268" s="193"/>
      <c r="FA268" s="193"/>
      <c r="FB268" s="193"/>
      <c r="FC268" s="193"/>
      <c r="FD268" s="19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</row>
    <row r="269" s="233" customFormat="true" ht="18" hidden="false" customHeight="true" outlineLevel="0" collapsed="false">
      <c r="A269" s="209"/>
      <c r="B269" s="199" t="s">
        <v>318</v>
      </c>
      <c r="C269" s="193" t="n">
        <v>1</v>
      </c>
      <c r="D269" s="193" t="n">
        <v>2</v>
      </c>
      <c r="E269" s="193" t="n">
        <v>1</v>
      </c>
      <c r="F269" s="193" t="n">
        <v>2</v>
      </c>
      <c r="G269" s="193" t="n">
        <v>1</v>
      </c>
      <c r="H269" s="193" t="n">
        <v>12</v>
      </c>
      <c r="I269" s="193" t="n">
        <v>1</v>
      </c>
      <c r="J269" s="193" t="n">
        <v>2</v>
      </c>
      <c r="K269" s="193" t="n">
        <v>1</v>
      </c>
      <c r="L269" s="193" t="n">
        <v>2</v>
      </c>
      <c r="M269" s="193" t="n">
        <v>3</v>
      </c>
      <c r="N269" s="193" t="n">
        <v>22</v>
      </c>
      <c r="O269" s="193" t="n">
        <v>4</v>
      </c>
      <c r="P269" s="193" t="n">
        <v>41</v>
      </c>
      <c r="Q269" s="193" t="s">
        <v>72</v>
      </c>
      <c r="R269" s="193" t="s">
        <v>72</v>
      </c>
      <c r="S269" s="193" t="n">
        <v>1</v>
      </c>
      <c r="T269" s="193" t="n">
        <v>1</v>
      </c>
      <c r="U269" s="209"/>
      <c r="V269" s="221" t="s">
        <v>318</v>
      </c>
      <c r="W269" s="193" t="n">
        <v>40</v>
      </c>
      <c r="X269" s="193" t="n">
        <v>2</v>
      </c>
      <c r="Y269" s="193" t="s">
        <v>72</v>
      </c>
      <c r="Z269" s="193" t="s">
        <v>72</v>
      </c>
      <c r="AA269" s="193" t="n">
        <v>2</v>
      </c>
      <c r="AB269" s="193" t="n">
        <v>38</v>
      </c>
      <c r="AC269" s="193" t="s">
        <v>72</v>
      </c>
      <c r="AD269" s="193" t="s">
        <v>72</v>
      </c>
      <c r="AE269" s="193" t="n">
        <v>1</v>
      </c>
      <c r="AF269" s="193" t="n">
        <v>3</v>
      </c>
      <c r="AG269" s="193" t="s">
        <v>72</v>
      </c>
      <c r="AH269" s="193" t="s">
        <v>72</v>
      </c>
      <c r="AI269" s="193" t="n">
        <v>1</v>
      </c>
      <c r="AJ269" s="193" t="n">
        <v>6</v>
      </c>
      <c r="AK269" s="193" t="s">
        <v>72</v>
      </c>
      <c r="AL269" s="193" t="s">
        <v>72</v>
      </c>
      <c r="AM269" s="193" t="s">
        <v>72</v>
      </c>
      <c r="AN269" s="193" t="s">
        <v>72</v>
      </c>
      <c r="AO269" s="209"/>
      <c r="AP269" s="221" t="s">
        <v>318</v>
      </c>
      <c r="AQ269" s="193" t="n">
        <v>1</v>
      </c>
      <c r="AR269" s="193" t="n">
        <v>20</v>
      </c>
      <c r="AS269" s="193" t="n">
        <v>2</v>
      </c>
      <c r="AT269" s="193" t="n">
        <v>9</v>
      </c>
      <c r="AU269" s="193" t="s">
        <v>72</v>
      </c>
      <c r="AV269" s="193" t="s">
        <v>72</v>
      </c>
      <c r="AW269" s="193" t="s">
        <v>72</v>
      </c>
      <c r="AX269" s="193" t="s">
        <v>72</v>
      </c>
      <c r="AY269" s="193" t="n">
        <v>1</v>
      </c>
      <c r="AZ269" s="193" t="n">
        <v>19</v>
      </c>
      <c r="BA269" s="193" t="s">
        <v>72</v>
      </c>
      <c r="BB269" s="193" t="s">
        <v>72</v>
      </c>
      <c r="BC269" s="193" t="s">
        <v>72</v>
      </c>
      <c r="BD269" s="193" t="s">
        <v>72</v>
      </c>
      <c r="BE269" s="193" t="n">
        <v>1</v>
      </c>
      <c r="BF269" s="193" t="n">
        <v>29</v>
      </c>
      <c r="BG269" s="193" t="n">
        <v>2</v>
      </c>
      <c r="BH269" s="193" t="n">
        <v>2</v>
      </c>
      <c r="BI269" s="209"/>
      <c r="BJ269" s="221" t="s">
        <v>318</v>
      </c>
      <c r="BK269" s="193" t="s">
        <v>72</v>
      </c>
      <c r="BL269" s="193" t="s">
        <v>72</v>
      </c>
      <c r="BM269" s="193" t="n">
        <v>5</v>
      </c>
      <c r="BN269" s="193" t="n">
        <v>51</v>
      </c>
      <c r="BO269" s="193" t="s">
        <v>72</v>
      </c>
      <c r="BP269" s="193" t="s">
        <v>72</v>
      </c>
      <c r="BQ269" s="193" t="n">
        <v>3</v>
      </c>
      <c r="BR269" s="193" t="n">
        <v>52</v>
      </c>
      <c r="BS269" s="193" t="n">
        <v>4</v>
      </c>
      <c r="BT269" s="193" t="n">
        <v>65</v>
      </c>
      <c r="BU269" s="193" t="n">
        <v>3</v>
      </c>
      <c r="BV269" s="193" t="n">
        <v>38</v>
      </c>
      <c r="BW269" s="193" t="n">
        <v>2</v>
      </c>
      <c r="BX269" s="193" t="n">
        <v>4</v>
      </c>
      <c r="BY269" s="193" t="s">
        <v>72</v>
      </c>
      <c r="BZ269" s="193" t="s">
        <v>72</v>
      </c>
      <c r="CA269" s="193" t="n">
        <v>1</v>
      </c>
      <c r="CB269" s="193" t="n">
        <v>39</v>
      </c>
      <c r="CC269" s="209"/>
      <c r="CD269" s="221" t="s">
        <v>318</v>
      </c>
      <c r="CE269" s="193" t="s">
        <v>72</v>
      </c>
      <c r="CF269" s="193" t="s">
        <v>72</v>
      </c>
      <c r="CG269" s="193" t="n">
        <v>3</v>
      </c>
      <c r="CH269" s="193" t="n">
        <v>81</v>
      </c>
      <c r="CI269" s="193" t="s">
        <v>72</v>
      </c>
      <c r="CJ269" s="193" t="s">
        <v>72</v>
      </c>
      <c r="CK269" s="193" t="s">
        <v>72</v>
      </c>
      <c r="CL269" s="193" t="s">
        <v>72</v>
      </c>
      <c r="CM269" s="193" t="n">
        <v>2</v>
      </c>
      <c r="CN269" s="193" t="n">
        <v>11</v>
      </c>
      <c r="CO269" s="193" t="n">
        <v>1</v>
      </c>
      <c r="CP269" s="193" t="n">
        <v>1</v>
      </c>
      <c r="CQ269" s="193" t="s">
        <v>72</v>
      </c>
      <c r="CR269" s="193" t="s">
        <v>72</v>
      </c>
      <c r="CS269" s="193" t="n">
        <v>3</v>
      </c>
      <c r="CT269" s="193" t="n">
        <v>25</v>
      </c>
      <c r="CU269" s="193" t="s">
        <v>72</v>
      </c>
      <c r="CV269" s="193" t="s">
        <v>72</v>
      </c>
      <c r="CW269" s="209"/>
      <c r="CX269" s="221" t="s">
        <v>318</v>
      </c>
      <c r="CY269" s="193" t="n">
        <v>2</v>
      </c>
      <c r="CZ269" s="193" t="n">
        <v>21</v>
      </c>
      <c r="DA269" s="193" t="n">
        <v>1</v>
      </c>
      <c r="DB269" s="193" t="n">
        <v>14</v>
      </c>
      <c r="DC269" s="193" t="n">
        <v>6</v>
      </c>
      <c r="DD269" s="193" t="n">
        <v>372</v>
      </c>
      <c r="DE269" s="193" t="n">
        <v>3</v>
      </c>
      <c r="DF269" s="193" t="n">
        <v>18</v>
      </c>
      <c r="DG269" s="193" t="n">
        <v>3</v>
      </c>
      <c r="DH269" s="193" t="n">
        <v>24</v>
      </c>
      <c r="DI269" s="193" t="s">
        <v>72</v>
      </c>
      <c r="DJ269" s="193" t="s">
        <v>72</v>
      </c>
      <c r="DK269" s="193" t="n">
        <v>1</v>
      </c>
      <c r="DL269" s="193" t="n">
        <v>3</v>
      </c>
      <c r="DM269" s="193" t="n">
        <v>3</v>
      </c>
      <c r="DN269" s="193" t="n">
        <v>26</v>
      </c>
      <c r="DO269" s="193" t="n">
        <v>9</v>
      </c>
      <c r="DP269" s="193" t="n">
        <v>113</v>
      </c>
      <c r="DQ269" s="209"/>
      <c r="DR269" s="221" t="s">
        <v>318</v>
      </c>
      <c r="DS269" s="193" t="n">
        <v>4</v>
      </c>
      <c r="DT269" s="193" t="n">
        <v>92</v>
      </c>
      <c r="DU269" s="193" t="n">
        <v>6</v>
      </c>
      <c r="DV269" s="193" t="n">
        <v>252</v>
      </c>
      <c r="DW269" s="193" t="n">
        <v>1</v>
      </c>
      <c r="DX269" s="193" t="n">
        <v>5</v>
      </c>
      <c r="DY269" s="193" t="n">
        <v>4</v>
      </c>
      <c r="DZ269" s="193" t="n">
        <v>88</v>
      </c>
      <c r="EA269" s="193" t="s">
        <v>72</v>
      </c>
      <c r="EB269" s="193" t="s">
        <v>72</v>
      </c>
      <c r="EC269" s="193" t="n">
        <v>5</v>
      </c>
      <c r="ED269" s="193" t="n">
        <v>83</v>
      </c>
      <c r="EE269" s="193" t="s">
        <v>72</v>
      </c>
      <c r="EF269" s="193" t="s">
        <v>72</v>
      </c>
      <c r="EG269" s="193" t="s">
        <v>72</v>
      </c>
      <c r="EH269" s="193" t="s">
        <v>72</v>
      </c>
      <c r="EI269" s="193" t="n">
        <v>1</v>
      </c>
      <c r="EJ269" s="193" t="n">
        <v>38</v>
      </c>
      <c r="EK269" s="209"/>
      <c r="EL269" s="247"/>
      <c r="EM269" s="193"/>
      <c r="EN269" s="193"/>
      <c r="EO269" s="193"/>
      <c r="EP269" s="193"/>
      <c r="EQ269" s="193"/>
      <c r="ER269" s="193"/>
      <c r="ES269" s="193"/>
      <c r="ET269" s="193"/>
      <c r="EU269" s="193"/>
      <c r="EV269" s="193"/>
      <c r="EW269" s="193"/>
      <c r="EX269" s="193"/>
      <c r="EY269" s="193"/>
      <c r="EZ269" s="193"/>
      <c r="FA269" s="193"/>
      <c r="FB269" s="193"/>
      <c r="FC269" s="193"/>
      <c r="FD269" s="19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</row>
    <row r="270" s="233" customFormat="true" ht="18" hidden="false" customHeight="true" outlineLevel="0" collapsed="false">
      <c r="A270" s="209"/>
      <c r="B270" s="199" t="s">
        <v>319</v>
      </c>
      <c r="C270" s="193" t="s">
        <v>72</v>
      </c>
      <c r="D270" s="193" t="s">
        <v>72</v>
      </c>
      <c r="E270" s="193" t="s">
        <v>72</v>
      </c>
      <c r="F270" s="193" t="s">
        <v>72</v>
      </c>
      <c r="G270" s="193" t="s">
        <v>72</v>
      </c>
      <c r="H270" s="193" t="s">
        <v>72</v>
      </c>
      <c r="I270" s="193" t="s">
        <v>72</v>
      </c>
      <c r="J270" s="193" t="s">
        <v>72</v>
      </c>
      <c r="K270" s="193" t="s">
        <v>72</v>
      </c>
      <c r="L270" s="193" t="s">
        <v>72</v>
      </c>
      <c r="M270" s="193" t="s">
        <v>72</v>
      </c>
      <c r="N270" s="193" t="s">
        <v>72</v>
      </c>
      <c r="O270" s="193" t="s">
        <v>72</v>
      </c>
      <c r="P270" s="193" t="s">
        <v>72</v>
      </c>
      <c r="Q270" s="193" t="s">
        <v>72</v>
      </c>
      <c r="R270" s="193" t="s">
        <v>72</v>
      </c>
      <c r="S270" s="193" t="s">
        <v>72</v>
      </c>
      <c r="T270" s="193" t="s">
        <v>72</v>
      </c>
      <c r="U270" s="209"/>
      <c r="V270" s="199" t="s">
        <v>319</v>
      </c>
      <c r="W270" s="193" t="s">
        <v>72</v>
      </c>
      <c r="X270" s="193" t="s">
        <v>72</v>
      </c>
      <c r="Y270" s="193" t="s">
        <v>72</v>
      </c>
      <c r="Z270" s="193" t="s">
        <v>72</v>
      </c>
      <c r="AA270" s="193" t="s">
        <v>72</v>
      </c>
      <c r="AB270" s="193" t="s">
        <v>72</v>
      </c>
      <c r="AC270" s="193" t="s">
        <v>72</v>
      </c>
      <c r="AD270" s="193" t="s">
        <v>72</v>
      </c>
      <c r="AE270" s="193" t="s">
        <v>72</v>
      </c>
      <c r="AF270" s="193" t="s">
        <v>72</v>
      </c>
      <c r="AG270" s="193" t="s">
        <v>72</v>
      </c>
      <c r="AH270" s="193" t="s">
        <v>72</v>
      </c>
      <c r="AI270" s="193" t="s">
        <v>72</v>
      </c>
      <c r="AJ270" s="193" t="s">
        <v>72</v>
      </c>
      <c r="AK270" s="193" t="s">
        <v>72</v>
      </c>
      <c r="AL270" s="193" t="s">
        <v>72</v>
      </c>
      <c r="AM270" s="193" t="s">
        <v>72</v>
      </c>
      <c r="AN270" s="193" t="s">
        <v>72</v>
      </c>
      <c r="AO270" s="209"/>
      <c r="AP270" s="199" t="s">
        <v>319</v>
      </c>
      <c r="AQ270" s="193" t="s">
        <v>72</v>
      </c>
      <c r="AR270" s="193" t="s">
        <v>72</v>
      </c>
      <c r="AS270" s="193" t="s">
        <v>72</v>
      </c>
      <c r="AT270" s="193" t="s">
        <v>72</v>
      </c>
      <c r="AU270" s="193" t="s">
        <v>72</v>
      </c>
      <c r="AV270" s="193" t="s">
        <v>72</v>
      </c>
      <c r="AW270" s="193" t="s">
        <v>72</v>
      </c>
      <c r="AX270" s="193" t="s">
        <v>72</v>
      </c>
      <c r="AY270" s="193" t="s">
        <v>72</v>
      </c>
      <c r="AZ270" s="193" t="s">
        <v>72</v>
      </c>
      <c r="BA270" s="193" t="s">
        <v>72</v>
      </c>
      <c r="BB270" s="193" t="s">
        <v>72</v>
      </c>
      <c r="BC270" s="193" t="n">
        <v>1</v>
      </c>
      <c r="BD270" s="193" t="n">
        <v>1</v>
      </c>
      <c r="BE270" s="193" t="s">
        <v>72</v>
      </c>
      <c r="BF270" s="193" t="s">
        <v>72</v>
      </c>
      <c r="BG270" s="193" t="s">
        <v>72</v>
      </c>
      <c r="BH270" s="193" t="s">
        <v>72</v>
      </c>
      <c r="BI270" s="209"/>
      <c r="BJ270" s="199" t="s">
        <v>319</v>
      </c>
      <c r="BK270" s="193" t="s">
        <v>72</v>
      </c>
      <c r="BL270" s="193" t="s">
        <v>72</v>
      </c>
      <c r="BM270" s="193" t="s">
        <v>72</v>
      </c>
      <c r="BN270" s="193" t="s">
        <v>72</v>
      </c>
      <c r="BO270" s="193" t="s">
        <v>72</v>
      </c>
      <c r="BP270" s="193" t="s">
        <v>72</v>
      </c>
      <c r="BQ270" s="193" t="n">
        <v>1</v>
      </c>
      <c r="BR270" s="193" t="n">
        <v>8</v>
      </c>
      <c r="BS270" s="193" t="s">
        <v>72</v>
      </c>
      <c r="BT270" s="193" t="s">
        <v>72</v>
      </c>
      <c r="BU270" s="193" t="s">
        <v>72</v>
      </c>
      <c r="BV270" s="193" t="s">
        <v>72</v>
      </c>
      <c r="BW270" s="193" t="n">
        <v>1</v>
      </c>
      <c r="BX270" s="193" t="n">
        <v>2</v>
      </c>
      <c r="BY270" s="193" t="s">
        <v>72</v>
      </c>
      <c r="BZ270" s="193" t="s">
        <v>72</v>
      </c>
      <c r="CA270" s="193" t="s">
        <v>72</v>
      </c>
      <c r="CB270" s="193" t="s">
        <v>72</v>
      </c>
      <c r="CC270" s="209"/>
      <c r="CD270" s="199" t="s">
        <v>319</v>
      </c>
      <c r="CE270" s="193" t="n">
        <v>2</v>
      </c>
      <c r="CF270" s="193" t="n">
        <v>13</v>
      </c>
      <c r="CG270" s="193" t="s">
        <v>72</v>
      </c>
      <c r="CH270" s="193" t="s">
        <v>72</v>
      </c>
      <c r="CI270" s="193" t="s">
        <v>72</v>
      </c>
      <c r="CJ270" s="193" t="s">
        <v>72</v>
      </c>
      <c r="CK270" s="193" t="s">
        <v>72</v>
      </c>
      <c r="CL270" s="193" t="s">
        <v>72</v>
      </c>
      <c r="CM270" s="193" t="s">
        <v>72</v>
      </c>
      <c r="CN270" s="193" t="s">
        <v>72</v>
      </c>
      <c r="CO270" s="193" t="s">
        <v>72</v>
      </c>
      <c r="CP270" s="193" t="s">
        <v>72</v>
      </c>
      <c r="CQ270" s="193" t="s">
        <v>72</v>
      </c>
      <c r="CR270" s="193" t="s">
        <v>72</v>
      </c>
      <c r="CS270" s="193" t="s">
        <v>72</v>
      </c>
      <c r="CT270" s="193" t="s">
        <v>72</v>
      </c>
      <c r="CU270" s="193" t="s">
        <v>72</v>
      </c>
      <c r="CV270" s="193" t="s">
        <v>72</v>
      </c>
      <c r="CW270" s="209"/>
      <c r="CX270" s="199" t="s">
        <v>319</v>
      </c>
      <c r="CY270" s="193" t="s">
        <v>72</v>
      </c>
      <c r="CZ270" s="193" t="s">
        <v>72</v>
      </c>
      <c r="DA270" s="193" t="n">
        <v>2</v>
      </c>
      <c r="DB270" s="193" t="n">
        <v>15</v>
      </c>
      <c r="DC270" s="193" t="s">
        <v>72</v>
      </c>
      <c r="DD270" s="193" t="s">
        <v>72</v>
      </c>
      <c r="DE270" s="193" t="n">
        <v>1</v>
      </c>
      <c r="DF270" s="193" t="n">
        <v>10</v>
      </c>
      <c r="DG270" s="193" t="n">
        <v>1</v>
      </c>
      <c r="DH270" s="193" t="n">
        <v>1</v>
      </c>
      <c r="DI270" s="193" t="s">
        <v>72</v>
      </c>
      <c r="DJ270" s="193" t="s">
        <v>72</v>
      </c>
      <c r="DK270" s="193" t="s">
        <v>72</v>
      </c>
      <c r="DL270" s="193" t="s">
        <v>72</v>
      </c>
      <c r="DM270" s="193" t="s">
        <v>72</v>
      </c>
      <c r="DN270" s="193" t="s">
        <v>72</v>
      </c>
      <c r="DO270" s="193" t="s">
        <v>72</v>
      </c>
      <c r="DP270" s="193" t="s">
        <v>72</v>
      </c>
      <c r="DQ270" s="209"/>
      <c r="DR270" s="199" t="s">
        <v>319</v>
      </c>
      <c r="DS270" s="193" t="n">
        <v>2</v>
      </c>
      <c r="DT270" s="193" t="n">
        <v>3</v>
      </c>
      <c r="DU270" s="193" t="n">
        <v>1</v>
      </c>
      <c r="DV270" s="193" t="n">
        <v>2</v>
      </c>
      <c r="DW270" s="193" t="s">
        <v>72</v>
      </c>
      <c r="DX270" s="193" t="s">
        <v>72</v>
      </c>
      <c r="DY270" s="193" t="s">
        <v>72</v>
      </c>
      <c r="DZ270" s="193" t="s">
        <v>72</v>
      </c>
      <c r="EA270" s="193" t="s">
        <v>72</v>
      </c>
      <c r="EB270" s="193" t="s">
        <v>72</v>
      </c>
      <c r="EC270" s="193" t="s">
        <v>72</v>
      </c>
      <c r="ED270" s="193" t="s">
        <v>72</v>
      </c>
      <c r="EE270" s="193" t="s">
        <v>72</v>
      </c>
      <c r="EF270" s="193" t="s">
        <v>72</v>
      </c>
      <c r="EG270" s="193" t="s">
        <v>72</v>
      </c>
      <c r="EH270" s="193" t="s">
        <v>72</v>
      </c>
      <c r="EI270" s="193" t="s">
        <v>72</v>
      </c>
      <c r="EJ270" s="193" t="s">
        <v>72</v>
      </c>
      <c r="EK270" s="209"/>
      <c r="EL270" s="207"/>
      <c r="EM270" s="193"/>
      <c r="EN270" s="193"/>
      <c r="EO270" s="193"/>
      <c r="EP270" s="193"/>
      <c r="EQ270" s="193"/>
      <c r="ER270" s="193"/>
      <c r="ES270" s="193"/>
      <c r="ET270" s="193"/>
      <c r="EU270" s="193"/>
      <c r="EV270" s="193"/>
      <c r="EW270" s="193"/>
      <c r="EX270" s="193"/>
      <c r="EY270" s="193"/>
      <c r="EZ270" s="193"/>
      <c r="FA270" s="193"/>
      <c r="FB270" s="193"/>
      <c r="FC270" s="193"/>
      <c r="FD270" s="19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</row>
    <row r="271" s="233" customFormat="true" ht="18" hidden="false" customHeight="true" outlineLevel="0" collapsed="false">
      <c r="A271" s="209"/>
      <c r="B271" s="199" t="s">
        <v>320</v>
      </c>
      <c r="C271" s="193" t="n">
        <v>1</v>
      </c>
      <c r="D271" s="193" t="n">
        <v>2</v>
      </c>
      <c r="E271" s="193" t="n">
        <v>1</v>
      </c>
      <c r="F271" s="193" t="n">
        <v>2</v>
      </c>
      <c r="G271" s="193" t="n">
        <v>1</v>
      </c>
      <c r="H271" s="193" t="n">
        <v>3</v>
      </c>
      <c r="I271" s="193" t="s">
        <v>72</v>
      </c>
      <c r="J271" s="193" t="s">
        <v>72</v>
      </c>
      <c r="K271" s="193" t="n">
        <v>1</v>
      </c>
      <c r="L271" s="193" t="n">
        <v>2</v>
      </c>
      <c r="M271" s="193" t="n">
        <v>2</v>
      </c>
      <c r="N271" s="193" t="n">
        <v>15</v>
      </c>
      <c r="O271" s="193" t="s">
        <v>72</v>
      </c>
      <c r="P271" s="193" t="s">
        <v>72</v>
      </c>
      <c r="Q271" s="193" t="s">
        <v>72</v>
      </c>
      <c r="R271" s="193" t="s">
        <v>72</v>
      </c>
      <c r="S271" s="193" t="s">
        <v>72</v>
      </c>
      <c r="T271" s="193" t="s">
        <v>72</v>
      </c>
      <c r="U271" s="209"/>
      <c r="V271" s="199" t="s">
        <v>320</v>
      </c>
      <c r="W271" s="193" t="s">
        <v>72</v>
      </c>
      <c r="X271" s="193" t="s">
        <v>72</v>
      </c>
      <c r="Y271" s="193" t="n">
        <v>2</v>
      </c>
      <c r="Z271" s="193" t="n">
        <v>6</v>
      </c>
      <c r="AA271" s="193" t="n">
        <v>1</v>
      </c>
      <c r="AB271" s="193" t="n">
        <v>10</v>
      </c>
      <c r="AC271" s="193" t="s">
        <v>72</v>
      </c>
      <c r="AD271" s="193" t="s">
        <v>72</v>
      </c>
      <c r="AE271" s="193" t="s">
        <v>72</v>
      </c>
      <c r="AF271" s="193" t="s">
        <v>72</v>
      </c>
      <c r="AG271" s="193" t="n">
        <v>2</v>
      </c>
      <c r="AH271" s="193" t="n">
        <v>3</v>
      </c>
      <c r="AI271" s="193" t="n">
        <v>1</v>
      </c>
      <c r="AJ271" s="193" t="n">
        <v>2</v>
      </c>
      <c r="AK271" s="193" t="n">
        <v>1</v>
      </c>
      <c r="AL271" s="193" t="n">
        <v>3</v>
      </c>
      <c r="AM271" s="193" t="n">
        <v>2</v>
      </c>
      <c r="AN271" s="193" t="n">
        <v>11</v>
      </c>
      <c r="AO271" s="209"/>
      <c r="AP271" s="199" t="s">
        <v>320</v>
      </c>
      <c r="AQ271" s="193" t="n">
        <v>1</v>
      </c>
      <c r="AR271" s="193" t="n">
        <v>17</v>
      </c>
      <c r="AS271" s="193" t="n">
        <v>1</v>
      </c>
      <c r="AT271" s="193" t="n">
        <v>2</v>
      </c>
      <c r="AU271" s="193" t="n">
        <v>1</v>
      </c>
      <c r="AV271" s="193" t="n">
        <v>3</v>
      </c>
      <c r="AW271" s="193" t="n">
        <v>1</v>
      </c>
      <c r="AX271" s="193" t="n">
        <v>12</v>
      </c>
      <c r="AY271" s="193" t="s">
        <v>72</v>
      </c>
      <c r="AZ271" s="193" t="s">
        <v>72</v>
      </c>
      <c r="BA271" s="193" t="s">
        <v>72</v>
      </c>
      <c r="BB271" s="193" t="s">
        <v>72</v>
      </c>
      <c r="BC271" s="193" t="s">
        <v>72</v>
      </c>
      <c r="BD271" s="193" t="s">
        <v>72</v>
      </c>
      <c r="BE271" s="193" t="s">
        <v>72</v>
      </c>
      <c r="BF271" s="193" t="s">
        <v>72</v>
      </c>
      <c r="BG271" s="193" t="n">
        <v>1</v>
      </c>
      <c r="BH271" s="193" t="n">
        <v>2</v>
      </c>
      <c r="BI271" s="209"/>
      <c r="BJ271" s="199" t="s">
        <v>320</v>
      </c>
      <c r="BK271" s="193" t="n">
        <v>1</v>
      </c>
      <c r="BL271" s="193" t="n">
        <v>2</v>
      </c>
      <c r="BM271" s="193" t="s">
        <v>72</v>
      </c>
      <c r="BN271" s="193" t="s">
        <v>72</v>
      </c>
      <c r="BO271" s="193" t="s">
        <v>72</v>
      </c>
      <c r="BP271" s="193" t="s">
        <v>72</v>
      </c>
      <c r="BQ271" s="193" t="s">
        <v>72</v>
      </c>
      <c r="BR271" s="193" t="s">
        <v>72</v>
      </c>
      <c r="BS271" s="193" t="s">
        <v>72</v>
      </c>
      <c r="BT271" s="193" t="s">
        <v>72</v>
      </c>
      <c r="BU271" s="193" t="s">
        <v>72</v>
      </c>
      <c r="BV271" s="193" t="s">
        <v>72</v>
      </c>
      <c r="BW271" s="193" t="s">
        <v>72</v>
      </c>
      <c r="BX271" s="193" t="s">
        <v>72</v>
      </c>
      <c r="BY271" s="193" t="s">
        <v>72</v>
      </c>
      <c r="BZ271" s="193" t="s">
        <v>72</v>
      </c>
      <c r="CA271" s="193" t="n">
        <v>1</v>
      </c>
      <c r="CB271" s="193" t="n">
        <v>1</v>
      </c>
      <c r="CC271" s="209"/>
      <c r="CD271" s="199" t="s">
        <v>320</v>
      </c>
      <c r="CE271" s="193" t="s">
        <v>72</v>
      </c>
      <c r="CF271" s="193" t="s">
        <v>72</v>
      </c>
      <c r="CG271" s="193" t="n">
        <v>1</v>
      </c>
      <c r="CH271" s="193" t="n">
        <v>7</v>
      </c>
      <c r="CI271" s="193" t="s">
        <v>72</v>
      </c>
      <c r="CJ271" s="193" t="s">
        <v>72</v>
      </c>
      <c r="CK271" s="193" t="s">
        <v>72</v>
      </c>
      <c r="CL271" s="193" t="s">
        <v>72</v>
      </c>
      <c r="CM271" s="193" t="n">
        <v>2</v>
      </c>
      <c r="CN271" s="193" t="n">
        <v>3</v>
      </c>
      <c r="CO271" s="193" t="s">
        <v>72</v>
      </c>
      <c r="CP271" s="193" t="s">
        <v>72</v>
      </c>
      <c r="CQ271" s="193" t="n">
        <v>1</v>
      </c>
      <c r="CR271" s="193" t="n">
        <v>1</v>
      </c>
      <c r="CS271" s="193" t="n">
        <v>1</v>
      </c>
      <c r="CT271" s="193" t="n">
        <v>1</v>
      </c>
      <c r="CU271" s="193" t="s">
        <v>72</v>
      </c>
      <c r="CV271" s="193" t="s">
        <v>72</v>
      </c>
      <c r="CW271" s="209"/>
      <c r="CX271" s="199" t="s">
        <v>320</v>
      </c>
      <c r="CY271" s="193" t="s">
        <v>72</v>
      </c>
      <c r="CZ271" s="193" t="s">
        <v>72</v>
      </c>
      <c r="DA271" s="193" t="s">
        <v>72</v>
      </c>
      <c r="DB271" s="193" t="s">
        <v>72</v>
      </c>
      <c r="DC271" s="193" t="s">
        <v>72</v>
      </c>
      <c r="DD271" s="193" t="s">
        <v>72</v>
      </c>
      <c r="DE271" s="193" t="n">
        <v>1</v>
      </c>
      <c r="DF271" s="193" t="n">
        <v>1</v>
      </c>
      <c r="DG271" s="193" t="s">
        <v>72</v>
      </c>
      <c r="DH271" s="193" t="s">
        <v>72</v>
      </c>
      <c r="DI271" s="193" t="s">
        <v>72</v>
      </c>
      <c r="DJ271" s="193" t="s">
        <v>72</v>
      </c>
      <c r="DK271" s="193" t="s">
        <v>72</v>
      </c>
      <c r="DL271" s="193" t="s">
        <v>72</v>
      </c>
      <c r="DM271" s="193" t="s">
        <v>72</v>
      </c>
      <c r="DN271" s="193" t="s">
        <v>72</v>
      </c>
      <c r="DO271" s="193" t="n">
        <v>1</v>
      </c>
      <c r="DP271" s="193" t="n">
        <v>4</v>
      </c>
      <c r="DQ271" s="209"/>
      <c r="DR271" s="199" t="s">
        <v>320</v>
      </c>
      <c r="DS271" s="193" t="s">
        <v>72</v>
      </c>
      <c r="DT271" s="193" t="s">
        <v>72</v>
      </c>
      <c r="DU271" s="193" t="s">
        <v>72</v>
      </c>
      <c r="DV271" s="193" t="s">
        <v>72</v>
      </c>
      <c r="DW271" s="193" t="s">
        <v>72</v>
      </c>
      <c r="DX271" s="193" t="s">
        <v>72</v>
      </c>
      <c r="DY271" s="193" t="s">
        <v>72</v>
      </c>
      <c r="DZ271" s="193" t="s">
        <v>72</v>
      </c>
      <c r="EA271" s="193" t="s">
        <v>72</v>
      </c>
      <c r="EB271" s="193" t="s">
        <v>72</v>
      </c>
      <c r="EC271" s="193" t="s">
        <v>72</v>
      </c>
      <c r="ED271" s="193" t="s">
        <v>72</v>
      </c>
      <c r="EE271" s="193" t="n">
        <v>1</v>
      </c>
      <c r="EF271" s="193" t="n">
        <v>2</v>
      </c>
      <c r="EG271" s="193" t="s">
        <v>72</v>
      </c>
      <c r="EH271" s="193" t="s">
        <v>72</v>
      </c>
      <c r="EI271" s="193" t="n">
        <v>1</v>
      </c>
      <c r="EJ271" s="193" t="n">
        <v>2</v>
      </c>
      <c r="EK271" s="209"/>
      <c r="EL271" s="207"/>
      <c r="EM271" s="193"/>
      <c r="EN271" s="193"/>
      <c r="EO271" s="193"/>
      <c r="EP271" s="193"/>
      <c r="EQ271" s="193"/>
      <c r="ER271" s="193"/>
      <c r="ES271" s="193"/>
      <c r="ET271" s="193"/>
      <c r="EU271" s="193"/>
      <c r="EV271" s="193"/>
      <c r="EW271" s="193"/>
      <c r="EX271" s="193"/>
      <c r="EY271" s="193"/>
      <c r="EZ271" s="193"/>
      <c r="FA271" s="193"/>
      <c r="FB271" s="193"/>
      <c r="FC271" s="193"/>
      <c r="FD271" s="19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</row>
    <row r="272" s="233" customFormat="true" ht="18" hidden="false" customHeight="true" outlineLevel="0" collapsed="false">
      <c r="A272" s="209"/>
      <c r="B272" s="199" t="s">
        <v>321</v>
      </c>
      <c r="C272" s="193" t="s">
        <v>72</v>
      </c>
      <c r="D272" s="193" t="s">
        <v>72</v>
      </c>
      <c r="E272" s="193" t="s">
        <v>72</v>
      </c>
      <c r="F272" s="193" t="s">
        <v>72</v>
      </c>
      <c r="G272" s="193" t="s">
        <v>72</v>
      </c>
      <c r="H272" s="193" t="s">
        <v>72</v>
      </c>
      <c r="I272" s="193" t="s">
        <v>72</v>
      </c>
      <c r="J272" s="193" t="s">
        <v>72</v>
      </c>
      <c r="K272" s="193" t="s">
        <v>72</v>
      </c>
      <c r="L272" s="193" t="s">
        <v>72</v>
      </c>
      <c r="M272" s="193" t="s">
        <v>72</v>
      </c>
      <c r="N272" s="193" t="s">
        <v>72</v>
      </c>
      <c r="O272" s="193" t="s">
        <v>72</v>
      </c>
      <c r="P272" s="193" t="s">
        <v>72</v>
      </c>
      <c r="Q272" s="193" t="s">
        <v>72</v>
      </c>
      <c r="R272" s="193" t="s">
        <v>72</v>
      </c>
      <c r="S272" s="193" t="s">
        <v>72</v>
      </c>
      <c r="T272" s="193" t="s">
        <v>72</v>
      </c>
      <c r="U272" s="209"/>
      <c r="V272" s="221" t="s">
        <v>321</v>
      </c>
      <c r="W272" s="193" t="n">
        <v>2</v>
      </c>
      <c r="X272" s="193" t="n">
        <v>1</v>
      </c>
      <c r="Y272" s="193" t="s">
        <v>72</v>
      </c>
      <c r="Z272" s="193" t="s">
        <v>72</v>
      </c>
      <c r="AA272" s="193" t="n">
        <v>1</v>
      </c>
      <c r="AB272" s="193" t="n">
        <v>5</v>
      </c>
      <c r="AC272" s="193" t="s">
        <v>72</v>
      </c>
      <c r="AD272" s="193" t="s">
        <v>72</v>
      </c>
      <c r="AE272" s="193" t="s">
        <v>72</v>
      </c>
      <c r="AF272" s="193" t="s">
        <v>72</v>
      </c>
      <c r="AG272" s="193" t="s">
        <v>72</v>
      </c>
      <c r="AH272" s="193" t="s">
        <v>72</v>
      </c>
      <c r="AI272" s="193" t="s">
        <v>72</v>
      </c>
      <c r="AJ272" s="193" t="s">
        <v>72</v>
      </c>
      <c r="AK272" s="193" t="s">
        <v>72</v>
      </c>
      <c r="AL272" s="193" t="s">
        <v>72</v>
      </c>
      <c r="AM272" s="193" t="s">
        <v>72</v>
      </c>
      <c r="AN272" s="193" t="s">
        <v>72</v>
      </c>
      <c r="AO272" s="209"/>
      <c r="AP272" s="221" t="s">
        <v>321</v>
      </c>
      <c r="AQ272" s="193" t="s">
        <v>72</v>
      </c>
      <c r="AR272" s="193" t="s">
        <v>72</v>
      </c>
      <c r="AS272" s="193" t="n">
        <v>1</v>
      </c>
      <c r="AT272" s="193" t="n">
        <v>5</v>
      </c>
      <c r="AU272" s="193" t="s">
        <v>72</v>
      </c>
      <c r="AV272" s="193" t="s">
        <v>72</v>
      </c>
      <c r="AW272" s="193" t="s">
        <v>72</v>
      </c>
      <c r="AX272" s="193" t="s">
        <v>72</v>
      </c>
      <c r="AY272" s="193" t="s">
        <v>72</v>
      </c>
      <c r="AZ272" s="193" t="s">
        <v>72</v>
      </c>
      <c r="BA272" s="193" t="s">
        <v>72</v>
      </c>
      <c r="BB272" s="193" t="s">
        <v>72</v>
      </c>
      <c r="BC272" s="193" t="s">
        <v>72</v>
      </c>
      <c r="BD272" s="193" t="s">
        <v>72</v>
      </c>
      <c r="BE272" s="193" t="n">
        <v>1</v>
      </c>
      <c r="BF272" s="193" t="s">
        <v>72</v>
      </c>
      <c r="BG272" s="193" t="s">
        <v>72</v>
      </c>
      <c r="BH272" s="193" t="s">
        <v>72</v>
      </c>
      <c r="BI272" s="209"/>
      <c r="BJ272" s="221" t="s">
        <v>321</v>
      </c>
      <c r="BK272" s="193" t="s">
        <v>72</v>
      </c>
      <c r="BL272" s="193" t="s">
        <v>72</v>
      </c>
      <c r="BM272" s="193" t="s">
        <v>72</v>
      </c>
      <c r="BN272" s="193" t="s">
        <v>72</v>
      </c>
      <c r="BO272" s="193" t="s">
        <v>72</v>
      </c>
      <c r="BP272" s="193" t="s">
        <v>72</v>
      </c>
      <c r="BQ272" s="193" t="s">
        <v>72</v>
      </c>
      <c r="BR272" s="193" t="s">
        <v>72</v>
      </c>
      <c r="BS272" s="193" t="s">
        <v>72</v>
      </c>
      <c r="BT272" s="193" t="s">
        <v>72</v>
      </c>
      <c r="BU272" s="193" t="n">
        <v>2</v>
      </c>
      <c r="BV272" s="193" t="n">
        <v>6</v>
      </c>
      <c r="BW272" s="193" t="s">
        <v>72</v>
      </c>
      <c r="BX272" s="193" t="s">
        <v>72</v>
      </c>
      <c r="BY272" s="193" t="s">
        <v>72</v>
      </c>
      <c r="BZ272" s="193" t="s">
        <v>72</v>
      </c>
      <c r="CA272" s="193" t="s">
        <v>72</v>
      </c>
      <c r="CB272" s="193" t="s">
        <v>72</v>
      </c>
      <c r="CC272" s="209"/>
      <c r="CD272" s="221" t="s">
        <v>321</v>
      </c>
      <c r="CE272" s="193" t="n">
        <v>1</v>
      </c>
      <c r="CF272" s="193" t="n">
        <v>2</v>
      </c>
      <c r="CG272" s="193" t="n">
        <v>1</v>
      </c>
      <c r="CH272" s="193" t="n">
        <v>5</v>
      </c>
      <c r="CI272" s="193" t="s">
        <v>72</v>
      </c>
      <c r="CJ272" s="193" t="s">
        <v>72</v>
      </c>
      <c r="CK272" s="193" t="s">
        <v>72</v>
      </c>
      <c r="CL272" s="193" t="s">
        <v>72</v>
      </c>
      <c r="CM272" s="193" t="s">
        <v>72</v>
      </c>
      <c r="CN272" s="193" t="s">
        <v>72</v>
      </c>
      <c r="CO272" s="193" t="s">
        <v>72</v>
      </c>
      <c r="CP272" s="193" t="s">
        <v>72</v>
      </c>
      <c r="CQ272" s="193" t="s">
        <v>72</v>
      </c>
      <c r="CR272" s="193" t="s">
        <v>72</v>
      </c>
      <c r="CS272" s="193" t="s">
        <v>72</v>
      </c>
      <c r="CT272" s="193" t="s">
        <v>72</v>
      </c>
      <c r="CU272" s="193" t="s">
        <v>72</v>
      </c>
      <c r="CV272" s="193" t="s">
        <v>72</v>
      </c>
      <c r="CW272" s="209"/>
      <c r="CX272" s="221" t="s">
        <v>321</v>
      </c>
      <c r="CY272" s="193" t="s">
        <v>72</v>
      </c>
      <c r="CZ272" s="193" t="s">
        <v>72</v>
      </c>
      <c r="DA272" s="193" t="s">
        <v>72</v>
      </c>
      <c r="DB272" s="193" t="s">
        <v>72</v>
      </c>
      <c r="DC272" s="193" t="s">
        <v>72</v>
      </c>
      <c r="DD272" s="193" t="s">
        <v>72</v>
      </c>
      <c r="DE272" s="193" t="s">
        <v>72</v>
      </c>
      <c r="DF272" s="193" t="s">
        <v>72</v>
      </c>
      <c r="DG272" s="193" t="n">
        <v>2</v>
      </c>
      <c r="DH272" s="193" t="n">
        <v>6</v>
      </c>
      <c r="DI272" s="193" t="s">
        <v>72</v>
      </c>
      <c r="DJ272" s="193" t="s">
        <v>72</v>
      </c>
      <c r="DK272" s="193" t="s">
        <v>72</v>
      </c>
      <c r="DL272" s="193" t="s">
        <v>72</v>
      </c>
      <c r="DM272" s="193" t="n">
        <v>1</v>
      </c>
      <c r="DN272" s="193" t="n">
        <v>9</v>
      </c>
      <c r="DO272" s="193" t="s">
        <v>72</v>
      </c>
      <c r="DP272" s="193" t="s">
        <v>72</v>
      </c>
      <c r="DQ272" s="209"/>
      <c r="DR272" s="221" t="s">
        <v>321</v>
      </c>
      <c r="DS272" s="193" t="s">
        <v>72</v>
      </c>
      <c r="DT272" s="193" t="s">
        <v>72</v>
      </c>
      <c r="DU272" s="193" t="s">
        <v>72</v>
      </c>
      <c r="DV272" s="193" t="s">
        <v>72</v>
      </c>
      <c r="DW272" s="193" t="s">
        <v>72</v>
      </c>
      <c r="DX272" s="193" t="s">
        <v>72</v>
      </c>
      <c r="DY272" s="193" t="s">
        <v>72</v>
      </c>
      <c r="DZ272" s="193" t="s">
        <v>72</v>
      </c>
      <c r="EA272" s="193" t="s">
        <v>72</v>
      </c>
      <c r="EB272" s="193" t="s">
        <v>72</v>
      </c>
      <c r="EC272" s="193" t="n">
        <v>1</v>
      </c>
      <c r="ED272" s="193" t="n">
        <v>2</v>
      </c>
      <c r="EE272" s="193" t="s">
        <v>72</v>
      </c>
      <c r="EF272" s="193" t="s">
        <v>72</v>
      </c>
      <c r="EG272" s="193" t="n">
        <v>1</v>
      </c>
      <c r="EH272" s="193" t="n">
        <v>5</v>
      </c>
      <c r="EI272" s="193" t="s">
        <v>72</v>
      </c>
      <c r="EJ272" s="193" t="s">
        <v>72</v>
      </c>
      <c r="EK272" s="209"/>
      <c r="EL272" s="247"/>
      <c r="EM272" s="193"/>
      <c r="EN272" s="193"/>
      <c r="EO272" s="193"/>
      <c r="EP272" s="193"/>
      <c r="EQ272" s="193"/>
      <c r="ER272" s="193"/>
      <c r="ES272" s="193"/>
      <c r="ET272" s="193"/>
      <c r="EU272" s="193"/>
      <c r="EV272" s="193"/>
      <c r="EW272" s="193"/>
      <c r="EX272" s="193"/>
      <c r="EY272" s="193"/>
      <c r="EZ272" s="193"/>
      <c r="FA272" s="193"/>
      <c r="FB272" s="193"/>
      <c r="FC272" s="193"/>
      <c r="FD272" s="19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</row>
    <row r="273" s="227" customFormat="true" ht="18" hidden="false" customHeight="true" outlineLevel="0" collapsed="false">
      <c r="A273" s="235" t="s">
        <v>322</v>
      </c>
      <c r="B273" s="235"/>
      <c r="C273" s="187" t="s">
        <v>72</v>
      </c>
      <c r="D273" s="187" t="s">
        <v>72</v>
      </c>
      <c r="E273" s="187" t="s">
        <v>72</v>
      </c>
      <c r="F273" s="187" t="s">
        <v>72</v>
      </c>
      <c r="G273" s="187" t="s">
        <v>72</v>
      </c>
      <c r="H273" s="187" t="s">
        <v>72</v>
      </c>
      <c r="I273" s="187" t="s">
        <v>72</v>
      </c>
      <c r="J273" s="187" t="s">
        <v>72</v>
      </c>
      <c r="K273" s="187" t="s">
        <v>72</v>
      </c>
      <c r="L273" s="187" t="s">
        <v>72</v>
      </c>
      <c r="M273" s="187" t="s">
        <v>72</v>
      </c>
      <c r="N273" s="187" t="s">
        <v>72</v>
      </c>
      <c r="O273" s="187" t="s">
        <v>72</v>
      </c>
      <c r="P273" s="187" t="s">
        <v>72</v>
      </c>
      <c r="Q273" s="187" t="n">
        <v>1</v>
      </c>
      <c r="R273" s="187" t="n">
        <v>126</v>
      </c>
      <c r="S273" s="187" t="s">
        <v>72</v>
      </c>
      <c r="T273" s="187" t="s">
        <v>72</v>
      </c>
      <c r="U273" s="274" t="s">
        <v>322</v>
      </c>
      <c r="V273" s="274"/>
      <c r="W273" s="187" t="s">
        <v>72</v>
      </c>
      <c r="X273" s="187" t="s">
        <v>72</v>
      </c>
      <c r="Y273" s="187" t="s">
        <v>72</v>
      </c>
      <c r="Z273" s="187" t="s">
        <v>72</v>
      </c>
      <c r="AA273" s="187" t="s">
        <v>72</v>
      </c>
      <c r="AB273" s="187" t="s">
        <v>72</v>
      </c>
      <c r="AC273" s="187" t="s">
        <v>72</v>
      </c>
      <c r="AD273" s="187" t="s">
        <v>72</v>
      </c>
      <c r="AE273" s="187" t="s">
        <v>72</v>
      </c>
      <c r="AF273" s="187" t="s">
        <v>72</v>
      </c>
      <c r="AG273" s="187" t="s">
        <v>72</v>
      </c>
      <c r="AH273" s="187" t="s">
        <v>72</v>
      </c>
      <c r="AI273" s="187" t="s">
        <v>72</v>
      </c>
      <c r="AJ273" s="187" t="s">
        <v>72</v>
      </c>
      <c r="AK273" s="187" t="n">
        <v>1</v>
      </c>
      <c r="AL273" s="187" t="n">
        <v>38</v>
      </c>
      <c r="AM273" s="187" t="s">
        <v>72</v>
      </c>
      <c r="AN273" s="187" t="s">
        <v>72</v>
      </c>
      <c r="AO273" s="274" t="s">
        <v>322</v>
      </c>
      <c r="AP273" s="274"/>
      <c r="AQ273" s="187" t="s">
        <v>72</v>
      </c>
      <c r="AR273" s="187" t="s">
        <v>72</v>
      </c>
      <c r="AS273" s="187" t="n">
        <v>1</v>
      </c>
      <c r="AT273" s="187" t="n">
        <v>39</v>
      </c>
      <c r="AU273" s="187" t="s">
        <v>72</v>
      </c>
      <c r="AV273" s="187" t="s">
        <v>72</v>
      </c>
      <c r="AW273" s="187" t="s">
        <v>72</v>
      </c>
      <c r="AX273" s="187" t="s">
        <v>72</v>
      </c>
      <c r="AY273" s="187" t="s">
        <v>72</v>
      </c>
      <c r="AZ273" s="187" t="s">
        <v>72</v>
      </c>
      <c r="BA273" s="187" t="s">
        <v>72</v>
      </c>
      <c r="BB273" s="187" t="s">
        <v>72</v>
      </c>
      <c r="BC273" s="187" t="s">
        <v>72</v>
      </c>
      <c r="BD273" s="187" t="s">
        <v>72</v>
      </c>
      <c r="BE273" s="187" t="s">
        <v>72</v>
      </c>
      <c r="BF273" s="187" t="s">
        <v>72</v>
      </c>
      <c r="BG273" s="187" t="s">
        <v>72</v>
      </c>
      <c r="BH273" s="187" t="s">
        <v>72</v>
      </c>
      <c r="BI273" s="274" t="s">
        <v>322</v>
      </c>
      <c r="BJ273" s="274"/>
      <c r="BK273" s="187" t="s">
        <v>72</v>
      </c>
      <c r="BL273" s="187" t="s">
        <v>72</v>
      </c>
      <c r="BM273" s="187" t="s">
        <v>72</v>
      </c>
      <c r="BN273" s="187" t="s">
        <v>72</v>
      </c>
      <c r="BO273" s="187" t="s">
        <v>72</v>
      </c>
      <c r="BP273" s="187" t="s">
        <v>72</v>
      </c>
      <c r="BQ273" s="187" t="n">
        <v>2</v>
      </c>
      <c r="BR273" s="187" t="n">
        <v>37</v>
      </c>
      <c r="BS273" s="187" t="s">
        <v>72</v>
      </c>
      <c r="BT273" s="187" t="s">
        <v>72</v>
      </c>
      <c r="BU273" s="187" t="s">
        <v>72</v>
      </c>
      <c r="BV273" s="187" t="s">
        <v>72</v>
      </c>
      <c r="BW273" s="187" t="s">
        <v>72</v>
      </c>
      <c r="BX273" s="187" t="s">
        <v>72</v>
      </c>
      <c r="BY273" s="187" t="s">
        <v>72</v>
      </c>
      <c r="BZ273" s="187" t="s">
        <v>72</v>
      </c>
      <c r="CA273" s="187" t="s">
        <v>72</v>
      </c>
      <c r="CB273" s="187" t="s">
        <v>72</v>
      </c>
      <c r="CC273" s="274" t="s">
        <v>322</v>
      </c>
      <c r="CD273" s="274"/>
      <c r="CE273" s="187" t="s">
        <v>72</v>
      </c>
      <c r="CF273" s="187" t="s">
        <v>72</v>
      </c>
      <c r="CG273" s="187" t="s">
        <v>72</v>
      </c>
      <c r="CH273" s="187" t="s">
        <v>72</v>
      </c>
      <c r="CI273" s="187" t="s">
        <v>72</v>
      </c>
      <c r="CJ273" s="187" t="s">
        <v>72</v>
      </c>
      <c r="CK273" s="187" t="s">
        <v>72</v>
      </c>
      <c r="CL273" s="187" t="s">
        <v>72</v>
      </c>
      <c r="CM273" s="187" t="n">
        <v>1</v>
      </c>
      <c r="CN273" s="187" t="n">
        <v>1</v>
      </c>
      <c r="CO273" s="187" t="s">
        <v>72</v>
      </c>
      <c r="CP273" s="187" t="s">
        <v>72</v>
      </c>
      <c r="CQ273" s="187" t="s">
        <v>72</v>
      </c>
      <c r="CR273" s="187" t="s">
        <v>72</v>
      </c>
      <c r="CS273" s="187" t="s">
        <v>72</v>
      </c>
      <c r="CT273" s="187" t="s">
        <v>72</v>
      </c>
      <c r="CU273" s="187" t="s">
        <v>72</v>
      </c>
      <c r="CV273" s="187" t="s">
        <v>72</v>
      </c>
      <c r="CW273" s="274" t="s">
        <v>322</v>
      </c>
      <c r="CX273" s="274"/>
      <c r="CY273" s="187" t="s">
        <v>72</v>
      </c>
      <c r="CZ273" s="187" t="s">
        <v>72</v>
      </c>
      <c r="DA273" s="187" t="n">
        <v>1</v>
      </c>
      <c r="DB273" s="187" t="n">
        <v>1</v>
      </c>
      <c r="DC273" s="187" t="s">
        <v>72</v>
      </c>
      <c r="DD273" s="187" t="s">
        <v>72</v>
      </c>
      <c r="DE273" s="187" t="s">
        <v>72</v>
      </c>
      <c r="DF273" s="187" t="s">
        <v>72</v>
      </c>
      <c r="DG273" s="187" t="n">
        <v>3</v>
      </c>
      <c r="DH273" s="187" t="n">
        <v>385</v>
      </c>
      <c r="DI273" s="187" t="s">
        <v>72</v>
      </c>
      <c r="DJ273" s="187" t="s">
        <v>72</v>
      </c>
      <c r="DK273" s="187" t="s">
        <v>72</v>
      </c>
      <c r="DL273" s="187" t="s">
        <v>72</v>
      </c>
      <c r="DM273" s="187" t="s">
        <v>72</v>
      </c>
      <c r="DN273" s="187" t="s">
        <v>72</v>
      </c>
      <c r="DO273" s="187" t="s">
        <v>72</v>
      </c>
      <c r="DP273" s="187" t="s">
        <v>72</v>
      </c>
      <c r="DQ273" s="274" t="s">
        <v>322</v>
      </c>
      <c r="DR273" s="274"/>
      <c r="DS273" s="187" t="s">
        <v>72</v>
      </c>
      <c r="DT273" s="187" t="s">
        <v>72</v>
      </c>
      <c r="DU273" s="187" t="s">
        <v>72</v>
      </c>
      <c r="DV273" s="187" t="s">
        <v>72</v>
      </c>
      <c r="DW273" s="187" t="s">
        <v>72</v>
      </c>
      <c r="DX273" s="187" t="s">
        <v>72</v>
      </c>
      <c r="DY273" s="187" t="s">
        <v>72</v>
      </c>
      <c r="DZ273" s="187" t="s">
        <v>72</v>
      </c>
      <c r="EA273" s="187" t="n">
        <v>1</v>
      </c>
      <c r="EB273" s="187" t="n">
        <v>14</v>
      </c>
      <c r="EC273" s="187" t="s">
        <v>72</v>
      </c>
      <c r="ED273" s="187" t="s">
        <v>72</v>
      </c>
      <c r="EE273" s="187" t="s">
        <v>72</v>
      </c>
      <c r="EF273" s="187" t="s">
        <v>72</v>
      </c>
      <c r="EG273" s="187" t="s">
        <v>72</v>
      </c>
      <c r="EH273" s="187" t="s">
        <v>72</v>
      </c>
      <c r="EI273" s="187" t="s">
        <v>72</v>
      </c>
      <c r="EJ273" s="187" t="s">
        <v>72</v>
      </c>
      <c r="EK273" s="275"/>
      <c r="EL273" s="275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</row>
    <row r="274" s="230" customFormat="true" ht="18" hidden="false" customHeight="true" outlineLevel="0" collapsed="false">
      <c r="A274" s="209"/>
      <c r="B274" s="199" t="s">
        <v>323</v>
      </c>
      <c r="C274" s="193" t="s">
        <v>72</v>
      </c>
      <c r="D274" s="193" t="s">
        <v>72</v>
      </c>
      <c r="E274" s="193" t="s">
        <v>72</v>
      </c>
      <c r="F274" s="193" t="s">
        <v>72</v>
      </c>
      <c r="G274" s="193" t="s">
        <v>72</v>
      </c>
      <c r="H274" s="193" t="s">
        <v>72</v>
      </c>
      <c r="I274" s="193" t="s">
        <v>72</v>
      </c>
      <c r="J274" s="193" t="s">
        <v>72</v>
      </c>
      <c r="K274" s="193" t="s">
        <v>72</v>
      </c>
      <c r="L274" s="193" t="s">
        <v>72</v>
      </c>
      <c r="M274" s="193" t="s">
        <v>72</v>
      </c>
      <c r="N274" s="193" t="s">
        <v>72</v>
      </c>
      <c r="O274" s="193" t="s">
        <v>72</v>
      </c>
      <c r="P274" s="193" t="s">
        <v>72</v>
      </c>
      <c r="Q274" s="193" t="s">
        <v>72</v>
      </c>
      <c r="R274" s="193" t="s">
        <v>72</v>
      </c>
      <c r="S274" s="193" t="s">
        <v>72</v>
      </c>
      <c r="T274" s="193" t="s">
        <v>72</v>
      </c>
      <c r="U274" s="209"/>
      <c r="V274" s="199" t="s">
        <v>323</v>
      </c>
      <c r="W274" s="193" t="s">
        <v>72</v>
      </c>
      <c r="X274" s="193" t="s">
        <v>72</v>
      </c>
      <c r="Y274" s="193" t="s">
        <v>72</v>
      </c>
      <c r="Z274" s="193" t="s">
        <v>72</v>
      </c>
      <c r="AA274" s="193" t="s">
        <v>72</v>
      </c>
      <c r="AB274" s="193" t="s">
        <v>72</v>
      </c>
      <c r="AC274" s="193" t="s">
        <v>72</v>
      </c>
      <c r="AD274" s="193" t="s">
        <v>72</v>
      </c>
      <c r="AE274" s="193" t="s">
        <v>72</v>
      </c>
      <c r="AF274" s="193" t="s">
        <v>72</v>
      </c>
      <c r="AG274" s="193" t="s">
        <v>72</v>
      </c>
      <c r="AH274" s="193" t="s">
        <v>72</v>
      </c>
      <c r="AI274" s="193" t="s">
        <v>72</v>
      </c>
      <c r="AJ274" s="193" t="s">
        <v>72</v>
      </c>
      <c r="AK274" s="193" t="s">
        <v>72</v>
      </c>
      <c r="AL274" s="193" t="s">
        <v>72</v>
      </c>
      <c r="AM274" s="193" t="s">
        <v>72</v>
      </c>
      <c r="AN274" s="193" t="s">
        <v>72</v>
      </c>
      <c r="AO274" s="209"/>
      <c r="AP274" s="199" t="s">
        <v>323</v>
      </c>
      <c r="AQ274" s="193" t="s">
        <v>72</v>
      </c>
      <c r="AR274" s="193" t="s">
        <v>72</v>
      </c>
      <c r="AS274" s="193" t="s">
        <v>72</v>
      </c>
      <c r="AT274" s="193" t="s">
        <v>72</v>
      </c>
      <c r="AU274" s="193" t="s">
        <v>72</v>
      </c>
      <c r="AV274" s="193" t="s">
        <v>72</v>
      </c>
      <c r="AW274" s="193" t="s">
        <v>72</v>
      </c>
      <c r="AX274" s="193" t="s">
        <v>72</v>
      </c>
      <c r="AY274" s="193" t="s">
        <v>72</v>
      </c>
      <c r="AZ274" s="193" t="s">
        <v>72</v>
      </c>
      <c r="BA274" s="193" t="s">
        <v>72</v>
      </c>
      <c r="BB274" s="193" t="s">
        <v>72</v>
      </c>
      <c r="BC274" s="193" t="s">
        <v>72</v>
      </c>
      <c r="BD274" s="193" t="s">
        <v>72</v>
      </c>
      <c r="BE274" s="193" t="s">
        <v>72</v>
      </c>
      <c r="BF274" s="193" t="s">
        <v>72</v>
      </c>
      <c r="BG274" s="193" t="s">
        <v>72</v>
      </c>
      <c r="BH274" s="193" t="s">
        <v>72</v>
      </c>
      <c r="BI274" s="209"/>
      <c r="BJ274" s="199" t="s">
        <v>323</v>
      </c>
      <c r="BK274" s="193" t="s">
        <v>72</v>
      </c>
      <c r="BL274" s="193" t="s">
        <v>72</v>
      </c>
      <c r="BM274" s="193" t="s">
        <v>72</v>
      </c>
      <c r="BN274" s="193" t="s">
        <v>72</v>
      </c>
      <c r="BO274" s="193" t="s">
        <v>72</v>
      </c>
      <c r="BP274" s="193" t="s">
        <v>72</v>
      </c>
      <c r="BQ274" s="193" t="s">
        <v>72</v>
      </c>
      <c r="BR274" s="193" t="s">
        <v>72</v>
      </c>
      <c r="BS274" s="193" t="s">
        <v>72</v>
      </c>
      <c r="BT274" s="193" t="s">
        <v>72</v>
      </c>
      <c r="BU274" s="193" t="s">
        <v>72</v>
      </c>
      <c r="BV274" s="193" t="s">
        <v>72</v>
      </c>
      <c r="BW274" s="193" t="s">
        <v>72</v>
      </c>
      <c r="BX274" s="193" t="s">
        <v>72</v>
      </c>
      <c r="BY274" s="193" t="s">
        <v>72</v>
      </c>
      <c r="BZ274" s="193" t="s">
        <v>72</v>
      </c>
      <c r="CA274" s="193" t="s">
        <v>72</v>
      </c>
      <c r="CB274" s="193" t="s">
        <v>72</v>
      </c>
      <c r="CC274" s="209"/>
      <c r="CD274" s="199" t="s">
        <v>323</v>
      </c>
      <c r="CE274" s="193" t="s">
        <v>72</v>
      </c>
      <c r="CF274" s="193" t="s">
        <v>72</v>
      </c>
      <c r="CG274" s="193" t="s">
        <v>72</v>
      </c>
      <c r="CH274" s="193" t="s">
        <v>72</v>
      </c>
      <c r="CI274" s="193" t="s">
        <v>72</v>
      </c>
      <c r="CJ274" s="193" t="s">
        <v>72</v>
      </c>
      <c r="CK274" s="193" t="s">
        <v>72</v>
      </c>
      <c r="CL274" s="193" t="s">
        <v>72</v>
      </c>
      <c r="CM274" s="193" t="s">
        <v>72</v>
      </c>
      <c r="CN274" s="193" t="s">
        <v>72</v>
      </c>
      <c r="CO274" s="193" t="s">
        <v>72</v>
      </c>
      <c r="CP274" s="193" t="s">
        <v>72</v>
      </c>
      <c r="CQ274" s="193" t="s">
        <v>72</v>
      </c>
      <c r="CR274" s="193" t="s">
        <v>72</v>
      </c>
      <c r="CS274" s="193" t="s">
        <v>72</v>
      </c>
      <c r="CT274" s="193" t="s">
        <v>72</v>
      </c>
      <c r="CU274" s="193" t="s">
        <v>72</v>
      </c>
      <c r="CV274" s="193" t="s">
        <v>72</v>
      </c>
      <c r="CW274" s="209"/>
      <c r="CX274" s="199" t="s">
        <v>323</v>
      </c>
      <c r="CY274" s="193" t="s">
        <v>72</v>
      </c>
      <c r="CZ274" s="193" t="s">
        <v>72</v>
      </c>
      <c r="DA274" s="193" t="s">
        <v>72</v>
      </c>
      <c r="DB274" s="193" t="s">
        <v>72</v>
      </c>
      <c r="DC274" s="193" t="s">
        <v>72</v>
      </c>
      <c r="DD274" s="193" t="s">
        <v>72</v>
      </c>
      <c r="DE274" s="193" t="s">
        <v>72</v>
      </c>
      <c r="DF274" s="193" t="s">
        <v>72</v>
      </c>
      <c r="DG274" s="193" t="s">
        <v>72</v>
      </c>
      <c r="DH274" s="193" t="s">
        <v>72</v>
      </c>
      <c r="DI274" s="193" t="s">
        <v>72</v>
      </c>
      <c r="DJ274" s="193" t="s">
        <v>72</v>
      </c>
      <c r="DK274" s="193" t="s">
        <v>72</v>
      </c>
      <c r="DL274" s="193" t="s">
        <v>72</v>
      </c>
      <c r="DM274" s="193" t="s">
        <v>72</v>
      </c>
      <c r="DN274" s="193" t="s">
        <v>72</v>
      </c>
      <c r="DO274" s="193" t="s">
        <v>72</v>
      </c>
      <c r="DP274" s="193" t="s">
        <v>72</v>
      </c>
      <c r="DQ274" s="209"/>
      <c r="DR274" s="199" t="s">
        <v>323</v>
      </c>
      <c r="DS274" s="193" t="s">
        <v>72</v>
      </c>
      <c r="DT274" s="193" t="s">
        <v>72</v>
      </c>
      <c r="DU274" s="193" t="s">
        <v>72</v>
      </c>
      <c r="DV274" s="193" t="s">
        <v>72</v>
      </c>
      <c r="DW274" s="193" t="s">
        <v>72</v>
      </c>
      <c r="DX274" s="193" t="s">
        <v>72</v>
      </c>
      <c r="DY274" s="193" t="s">
        <v>72</v>
      </c>
      <c r="DZ274" s="193" t="s">
        <v>72</v>
      </c>
      <c r="EA274" s="193" t="s">
        <v>72</v>
      </c>
      <c r="EB274" s="193" t="s">
        <v>72</v>
      </c>
      <c r="EC274" s="193" t="s">
        <v>72</v>
      </c>
      <c r="ED274" s="193" t="s">
        <v>72</v>
      </c>
      <c r="EE274" s="193" t="s">
        <v>72</v>
      </c>
      <c r="EF274" s="193" t="s">
        <v>72</v>
      </c>
      <c r="EG274" s="193" t="s">
        <v>72</v>
      </c>
      <c r="EH274" s="193" t="s">
        <v>72</v>
      </c>
      <c r="EI274" s="193" t="s">
        <v>72</v>
      </c>
      <c r="EJ274" s="193" t="s">
        <v>72</v>
      </c>
      <c r="EK274" s="209"/>
      <c r="EL274" s="207"/>
      <c r="EM274" s="193"/>
      <c r="EN274" s="193"/>
      <c r="EO274" s="193"/>
      <c r="EP274" s="193"/>
      <c r="EQ274" s="193"/>
      <c r="ER274" s="193"/>
      <c r="ES274" s="193"/>
      <c r="ET274" s="193"/>
      <c r="EU274" s="193"/>
      <c r="EV274" s="193"/>
      <c r="EW274" s="193"/>
      <c r="EX274" s="193"/>
      <c r="EY274" s="193"/>
      <c r="EZ274" s="193"/>
      <c r="FA274" s="193"/>
      <c r="FB274" s="193"/>
      <c r="FC274" s="193"/>
      <c r="FD274" s="193"/>
      <c r="FE274" s="229"/>
      <c r="FF274" s="229"/>
      <c r="FG274" s="229"/>
      <c r="FH274" s="229"/>
      <c r="FI274" s="229"/>
      <c r="FJ274" s="229"/>
      <c r="FK274" s="229"/>
      <c r="FL274" s="229"/>
      <c r="FM274" s="229"/>
      <c r="FN274" s="229"/>
      <c r="FO274" s="229"/>
      <c r="FP274" s="229"/>
      <c r="FQ274" s="229"/>
      <c r="FR274" s="229"/>
      <c r="FS274" s="229"/>
      <c r="FT274" s="229"/>
      <c r="FU274" s="229"/>
      <c r="FV274" s="229"/>
      <c r="FW274" s="229"/>
      <c r="FX274" s="229"/>
      <c r="FY274" s="229"/>
      <c r="FZ274" s="229"/>
      <c r="GA274" s="229"/>
      <c r="GB274" s="229"/>
      <c r="GC274" s="229"/>
      <c r="GD274" s="229"/>
      <c r="GE274" s="229"/>
      <c r="GF274" s="229"/>
      <c r="GG274" s="229"/>
      <c r="GH274" s="229"/>
      <c r="GI274" s="229"/>
      <c r="GJ274" s="229"/>
      <c r="GK274" s="229"/>
      <c r="GL274" s="229"/>
      <c r="GM274" s="229"/>
      <c r="GN274" s="229"/>
      <c r="GO274" s="229"/>
      <c r="GP274" s="229"/>
      <c r="GQ274" s="229"/>
      <c r="GR274" s="229"/>
      <c r="GS274" s="229"/>
      <c r="GT274" s="229"/>
      <c r="GU274" s="229"/>
      <c r="GV274" s="229"/>
      <c r="GW274" s="229"/>
      <c r="GX274" s="229"/>
      <c r="GY274" s="229"/>
      <c r="GZ274" s="229"/>
      <c r="HA274" s="229"/>
      <c r="HB274" s="229"/>
      <c r="HC274" s="229"/>
      <c r="HD274" s="229"/>
      <c r="HE274" s="229"/>
      <c r="HF274" s="229"/>
      <c r="HG274" s="229"/>
      <c r="HH274" s="229"/>
      <c r="HI274" s="229"/>
      <c r="HJ274" s="229"/>
      <c r="HK274" s="229"/>
      <c r="HL274" s="229"/>
      <c r="HM274" s="229"/>
      <c r="HN274" s="229"/>
      <c r="HO274" s="229"/>
      <c r="HP274" s="229"/>
      <c r="HQ274" s="229"/>
      <c r="HR274" s="229"/>
      <c r="HS274" s="229"/>
      <c r="HT274" s="229"/>
      <c r="HU274" s="229"/>
      <c r="HV274" s="229"/>
      <c r="HW274" s="229"/>
      <c r="HX274" s="229"/>
      <c r="HY274" s="229"/>
      <c r="HZ274" s="229"/>
      <c r="IA274" s="229"/>
      <c r="IB274" s="229"/>
      <c r="IC274" s="229"/>
      <c r="ID274" s="229"/>
      <c r="IE274" s="229"/>
      <c r="IF274" s="229"/>
      <c r="IG274" s="229"/>
      <c r="IH274" s="229"/>
      <c r="II274" s="229"/>
      <c r="IJ274" s="229"/>
      <c r="IK274" s="229"/>
      <c r="IL274" s="229"/>
      <c r="IM274" s="229"/>
      <c r="IN274" s="229"/>
      <c r="IO274" s="229"/>
      <c r="IP274" s="229"/>
      <c r="IQ274" s="229"/>
      <c r="IR274" s="229"/>
      <c r="IS274" s="229"/>
      <c r="IT274" s="229"/>
      <c r="IU274" s="229"/>
      <c r="IV274" s="229"/>
    </row>
    <row r="275" s="230" customFormat="true" ht="18" hidden="false" customHeight="true" outlineLevel="0" collapsed="false">
      <c r="A275" s="236"/>
      <c r="B275" s="237" t="s">
        <v>324</v>
      </c>
      <c r="C275" s="206" t="s">
        <v>72</v>
      </c>
      <c r="D275" s="206" t="s">
        <v>72</v>
      </c>
      <c r="E275" s="206" t="s">
        <v>72</v>
      </c>
      <c r="F275" s="206" t="s">
        <v>72</v>
      </c>
      <c r="G275" s="206" t="s">
        <v>72</v>
      </c>
      <c r="H275" s="206" t="s">
        <v>72</v>
      </c>
      <c r="I275" s="206" t="s">
        <v>72</v>
      </c>
      <c r="J275" s="206" t="s">
        <v>72</v>
      </c>
      <c r="K275" s="206" t="s">
        <v>72</v>
      </c>
      <c r="L275" s="206" t="s">
        <v>72</v>
      </c>
      <c r="M275" s="206" t="s">
        <v>72</v>
      </c>
      <c r="N275" s="206" t="s">
        <v>72</v>
      </c>
      <c r="O275" s="206" t="s">
        <v>72</v>
      </c>
      <c r="P275" s="206" t="s">
        <v>72</v>
      </c>
      <c r="Q275" s="206" t="n">
        <v>1</v>
      </c>
      <c r="R275" s="206" t="n">
        <v>126</v>
      </c>
      <c r="S275" s="206" t="s">
        <v>72</v>
      </c>
      <c r="T275" s="206" t="s">
        <v>72</v>
      </c>
      <c r="U275" s="236"/>
      <c r="V275" s="237" t="s">
        <v>324</v>
      </c>
      <c r="W275" s="206" t="s">
        <v>72</v>
      </c>
      <c r="X275" s="206" t="s">
        <v>72</v>
      </c>
      <c r="Y275" s="206" t="s">
        <v>72</v>
      </c>
      <c r="Z275" s="206" t="s">
        <v>72</v>
      </c>
      <c r="AA275" s="206" t="s">
        <v>72</v>
      </c>
      <c r="AB275" s="206" t="s">
        <v>72</v>
      </c>
      <c r="AC275" s="206" t="s">
        <v>72</v>
      </c>
      <c r="AD275" s="206" t="s">
        <v>72</v>
      </c>
      <c r="AE275" s="206" t="s">
        <v>72</v>
      </c>
      <c r="AF275" s="206" t="s">
        <v>72</v>
      </c>
      <c r="AG275" s="206" t="s">
        <v>72</v>
      </c>
      <c r="AH275" s="206" t="s">
        <v>72</v>
      </c>
      <c r="AI275" s="206" t="s">
        <v>72</v>
      </c>
      <c r="AJ275" s="206" t="s">
        <v>72</v>
      </c>
      <c r="AK275" s="206" t="n">
        <v>1</v>
      </c>
      <c r="AL275" s="206" t="n">
        <v>38</v>
      </c>
      <c r="AM275" s="206" t="s">
        <v>72</v>
      </c>
      <c r="AN275" s="206" t="s">
        <v>72</v>
      </c>
      <c r="AO275" s="236"/>
      <c r="AP275" s="237" t="s">
        <v>324</v>
      </c>
      <c r="AQ275" s="206" t="s">
        <v>72</v>
      </c>
      <c r="AR275" s="206" t="s">
        <v>72</v>
      </c>
      <c r="AS275" s="206" t="n">
        <v>1</v>
      </c>
      <c r="AT275" s="206" t="n">
        <v>39</v>
      </c>
      <c r="AU275" s="206" t="s">
        <v>72</v>
      </c>
      <c r="AV275" s="206" t="s">
        <v>72</v>
      </c>
      <c r="AW275" s="206" t="s">
        <v>72</v>
      </c>
      <c r="AX275" s="206" t="s">
        <v>72</v>
      </c>
      <c r="AY275" s="206" t="s">
        <v>72</v>
      </c>
      <c r="AZ275" s="206" t="s">
        <v>72</v>
      </c>
      <c r="BA275" s="206" t="s">
        <v>72</v>
      </c>
      <c r="BB275" s="206" t="s">
        <v>72</v>
      </c>
      <c r="BC275" s="206" t="s">
        <v>72</v>
      </c>
      <c r="BD275" s="206" t="s">
        <v>72</v>
      </c>
      <c r="BE275" s="206" t="s">
        <v>72</v>
      </c>
      <c r="BF275" s="206" t="s">
        <v>72</v>
      </c>
      <c r="BG275" s="206" t="s">
        <v>72</v>
      </c>
      <c r="BH275" s="206" t="s">
        <v>72</v>
      </c>
      <c r="BI275" s="236"/>
      <c r="BJ275" s="237" t="s">
        <v>324</v>
      </c>
      <c r="BK275" s="206" t="s">
        <v>72</v>
      </c>
      <c r="BL275" s="206" t="s">
        <v>72</v>
      </c>
      <c r="BM275" s="206" t="s">
        <v>72</v>
      </c>
      <c r="BN275" s="206" t="s">
        <v>72</v>
      </c>
      <c r="BO275" s="206" t="s">
        <v>72</v>
      </c>
      <c r="BP275" s="206" t="s">
        <v>72</v>
      </c>
      <c r="BQ275" s="206" t="n">
        <v>2</v>
      </c>
      <c r="BR275" s="206" t="n">
        <v>37</v>
      </c>
      <c r="BS275" s="206" t="s">
        <v>72</v>
      </c>
      <c r="BT275" s="206" t="s">
        <v>72</v>
      </c>
      <c r="BU275" s="206" t="s">
        <v>72</v>
      </c>
      <c r="BV275" s="206" t="s">
        <v>72</v>
      </c>
      <c r="BW275" s="206" t="s">
        <v>72</v>
      </c>
      <c r="BX275" s="206" t="s">
        <v>72</v>
      </c>
      <c r="BY275" s="206" t="s">
        <v>72</v>
      </c>
      <c r="BZ275" s="206" t="s">
        <v>72</v>
      </c>
      <c r="CA275" s="206" t="s">
        <v>72</v>
      </c>
      <c r="CB275" s="206" t="s">
        <v>72</v>
      </c>
      <c r="CC275" s="236"/>
      <c r="CD275" s="237" t="s">
        <v>324</v>
      </c>
      <c r="CE275" s="206" t="s">
        <v>72</v>
      </c>
      <c r="CF275" s="206" t="s">
        <v>72</v>
      </c>
      <c r="CG275" s="206" t="s">
        <v>72</v>
      </c>
      <c r="CH275" s="206" t="s">
        <v>72</v>
      </c>
      <c r="CI275" s="206" t="s">
        <v>72</v>
      </c>
      <c r="CJ275" s="206" t="s">
        <v>72</v>
      </c>
      <c r="CK275" s="206" t="s">
        <v>72</v>
      </c>
      <c r="CL275" s="206" t="s">
        <v>72</v>
      </c>
      <c r="CM275" s="206" t="n">
        <v>1</v>
      </c>
      <c r="CN275" s="206" t="n">
        <v>1</v>
      </c>
      <c r="CO275" s="206" t="s">
        <v>72</v>
      </c>
      <c r="CP275" s="206" t="s">
        <v>72</v>
      </c>
      <c r="CQ275" s="206" t="s">
        <v>72</v>
      </c>
      <c r="CR275" s="206" t="s">
        <v>72</v>
      </c>
      <c r="CS275" s="206" t="s">
        <v>72</v>
      </c>
      <c r="CT275" s="206" t="s">
        <v>72</v>
      </c>
      <c r="CU275" s="206" t="s">
        <v>72</v>
      </c>
      <c r="CV275" s="206" t="s">
        <v>72</v>
      </c>
      <c r="CW275" s="236"/>
      <c r="CX275" s="237" t="s">
        <v>324</v>
      </c>
      <c r="CY275" s="206" t="s">
        <v>72</v>
      </c>
      <c r="CZ275" s="206" t="s">
        <v>72</v>
      </c>
      <c r="DA275" s="206" t="n">
        <v>1</v>
      </c>
      <c r="DB275" s="206" t="n">
        <v>1</v>
      </c>
      <c r="DC275" s="206" t="s">
        <v>72</v>
      </c>
      <c r="DD275" s="206" t="s">
        <v>72</v>
      </c>
      <c r="DE275" s="206" t="s">
        <v>72</v>
      </c>
      <c r="DF275" s="206" t="s">
        <v>72</v>
      </c>
      <c r="DG275" s="206" t="n">
        <v>3</v>
      </c>
      <c r="DH275" s="206" t="n">
        <v>385</v>
      </c>
      <c r="DI275" s="206" t="s">
        <v>72</v>
      </c>
      <c r="DJ275" s="206" t="s">
        <v>72</v>
      </c>
      <c r="DK275" s="206" t="s">
        <v>72</v>
      </c>
      <c r="DL275" s="206" t="s">
        <v>72</v>
      </c>
      <c r="DM275" s="206" t="s">
        <v>72</v>
      </c>
      <c r="DN275" s="206" t="s">
        <v>72</v>
      </c>
      <c r="DO275" s="206" t="s">
        <v>72</v>
      </c>
      <c r="DP275" s="206" t="s">
        <v>72</v>
      </c>
      <c r="DQ275" s="236"/>
      <c r="DR275" s="237" t="s">
        <v>324</v>
      </c>
      <c r="DS275" s="206" t="s">
        <v>72</v>
      </c>
      <c r="DT275" s="206" t="s">
        <v>72</v>
      </c>
      <c r="DU275" s="206" t="s">
        <v>72</v>
      </c>
      <c r="DV275" s="206" t="s">
        <v>72</v>
      </c>
      <c r="DW275" s="206" t="s">
        <v>72</v>
      </c>
      <c r="DX275" s="206" t="s">
        <v>72</v>
      </c>
      <c r="DY275" s="206" t="s">
        <v>72</v>
      </c>
      <c r="DZ275" s="206" t="s">
        <v>72</v>
      </c>
      <c r="EA275" s="206" t="n">
        <v>1</v>
      </c>
      <c r="EB275" s="206" t="n">
        <v>14</v>
      </c>
      <c r="EC275" s="206" t="s">
        <v>72</v>
      </c>
      <c r="ED275" s="206" t="s">
        <v>72</v>
      </c>
      <c r="EE275" s="206" t="s">
        <v>72</v>
      </c>
      <c r="EF275" s="206" t="s">
        <v>72</v>
      </c>
      <c r="EG275" s="206" t="s">
        <v>72</v>
      </c>
      <c r="EH275" s="206" t="s">
        <v>72</v>
      </c>
      <c r="EI275" s="206" t="s">
        <v>72</v>
      </c>
      <c r="EJ275" s="206" t="s">
        <v>72</v>
      </c>
      <c r="EK275" s="209"/>
      <c r="EL275" s="195"/>
      <c r="EM275" s="193"/>
      <c r="EN275" s="193"/>
      <c r="EO275" s="193"/>
      <c r="EP275" s="193"/>
      <c r="EQ275" s="193"/>
      <c r="ER275" s="193"/>
      <c r="ES275" s="193"/>
      <c r="ET275" s="193"/>
      <c r="EU275" s="193"/>
      <c r="EV275" s="193"/>
      <c r="EW275" s="193"/>
      <c r="EX275" s="193"/>
      <c r="EY275" s="193"/>
      <c r="EZ275" s="193"/>
      <c r="FA275" s="193"/>
      <c r="FB275" s="193"/>
      <c r="FC275" s="193"/>
      <c r="FD275" s="193"/>
      <c r="FE275" s="229"/>
      <c r="FF275" s="229"/>
      <c r="FG275" s="229"/>
      <c r="FH275" s="229"/>
      <c r="FI275" s="229"/>
      <c r="FJ275" s="229"/>
      <c r="FK275" s="229"/>
      <c r="FL275" s="229"/>
      <c r="FM275" s="229"/>
      <c r="FN275" s="229"/>
      <c r="FO275" s="229"/>
      <c r="FP275" s="229"/>
      <c r="FQ275" s="229"/>
      <c r="FR275" s="229"/>
      <c r="FS275" s="229"/>
      <c r="FT275" s="229"/>
      <c r="FU275" s="229"/>
      <c r="FV275" s="229"/>
      <c r="FW275" s="229"/>
      <c r="FX275" s="229"/>
      <c r="FY275" s="229"/>
      <c r="FZ275" s="229"/>
      <c r="GA275" s="229"/>
      <c r="GB275" s="229"/>
      <c r="GC275" s="229"/>
      <c r="GD275" s="229"/>
      <c r="GE275" s="229"/>
      <c r="GF275" s="229"/>
      <c r="GG275" s="229"/>
      <c r="GH275" s="229"/>
      <c r="GI275" s="229"/>
      <c r="GJ275" s="229"/>
      <c r="GK275" s="229"/>
      <c r="GL275" s="229"/>
      <c r="GM275" s="229"/>
      <c r="GN275" s="229"/>
      <c r="GO275" s="229"/>
      <c r="GP275" s="229"/>
      <c r="GQ275" s="229"/>
      <c r="GR275" s="229"/>
      <c r="GS275" s="229"/>
      <c r="GT275" s="229"/>
      <c r="GU275" s="229"/>
      <c r="GV275" s="229"/>
      <c r="GW275" s="229"/>
      <c r="GX275" s="229"/>
      <c r="GY275" s="229"/>
      <c r="GZ275" s="229"/>
      <c r="HA275" s="229"/>
      <c r="HB275" s="229"/>
      <c r="HC275" s="229"/>
      <c r="HD275" s="229"/>
      <c r="HE275" s="229"/>
      <c r="HF275" s="229"/>
      <c r="HG275" s="229"/>
      <c r="HH275" s="229"/>
      <c r="HI275" s="229"/>
      <c r="HJ275" s="229"/>
      <c r="HK275" s="229"/>
      <c r="HL275" s="229"/>
      <c r="HM275" s="229"/>
      <c r="HN275" s="229"/>
      <c r="HO275" s="229"/>
      <c r="HP275" s="229"/>
      <c r="HQ275" s="229"/>
      <c r="HR275" s="229"/>
      <c r="HS275" s="229"/>
      <c r="HT275" s="229"/>
      <c r="HU275" s="229"/>
      <c r="HV275" s="229"/>
      <c r="HW275" s="229"/>
      <c r="HX275" s="229"/>
      <c r="HY275" s="229"/>
      <c r="HZ275" s="229"/>
      <c r="IA275" s="229"/>
      <c r="IB275" s="229"/>
      <c r="IC275" s="229"/>
      <c r="ID275" s="229"/>
      <c r="IE275" s="229"/>
      <c r="IF275" s="229"/>
      <c r="IG275" s="229"/>
      <c r="IH275" s="229"/>
      <c r="II275" s="229"/>
      <c r="IJ275" s="229"/>
      <c r="IK275" s="229"/>
      <c r="IL275" s="229"/>
      <c r="IM275" s="229"/>
      <c r="IN275" s="229"/>
      <c r="IO275" s="229"/>
      <c r="IP275" s="229"/>
      <c r="IQ275" s="229"/>
      <c r="IR275" s="229"/>
      <c r="IS275" s="229"/>
      <c r="IT275" s="229"/>
      <c r="IU275" s="229"/>
      <c r="IV275" s="229"/>
    </row>
    <row r="276" s="172" customFormat="true" ht="18" hidden="false" customHeight="true" outlineLevel="0" collapsed="false"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</row>
    <row r="277" s="172" customFormat="true" ht="18" hidden="false" customHeight="true" outlineLevel="0" collapsed="false"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</row>
    <row r="278" customFormat="false" ht="18" hidden="false" customHeight="true" outlineLevel="0" collapsed="false">
      <c r="A278" s="173"/>
      <c r="B278" s="173"/>
    </row>
    <row r="279" customFormat="false" ht="18" hidden="false" customHeight="true" outlineLevel="0" collapsed="false">
      <c r="A279" s="173"/>
      <c r="B279" s="173"/>
    </row>
    <row r="280" customFormat="false" ht="18" hidden="false" customHeight="true" outlineLevel="0" collapsed="false">
      <c r="A280" s="173"/>
      <c r="B280" s="173"/>
    </row>
    <row r="281" customFormat="false" ht="18" hidden="false" customHeight="true" outlineLevel="0" collapsed="false">
      <c r="A281" s="173"/>
      <c r="B281" s="173"/>
    </row>
    <row r="282" customFormat="false" ht="18" hidden="false" customHeight="true" outlineLevel="0" collapsed="false">
      <c r="A282" s="173"/>
      <c r="B282" s="173"/>
    </row>
    <row r="283" customFormat="false" ht="18" hidden="false" customHeight="true" outlineLevel="0" collapsed="false">
      <c r="A283" s="173"/>
      <c r="B283" s="173"/>
    </row>
    <row r="284" customFormat="false" ht="18" hidden="false" customHeight="true" outlineLevel="0" collapsed="false">
      <c r="A284" s="173"/>
      <c r="B284" s="173"/>
    </row>
    <row r="285" customFormat="false" ht="18" hidden="false" customHeight="true" outlineLevel="0" collapsed="false">
      <c r="A285" s="173"/>
      <c r="B285" s="173"/>
    </row>
    <row r="286" customFormat="false" ht="18" hidden="false" customHeight="true" outlineLevel="0" collapsed="false">
      <c r="A286" s="173"/>
      <c r="B286" s="173"/>
    </row>
    <row r="287" customFormat="false" ht="18" hidden="false" customHeight="true" outlineLevel="0" collapsed="false">
      <c r="A287" s="173"/>
      <c r="B287" s="173"/>
    </row>
    <row r="288" customFormat="false" ht="18" hidden="false" customHeight="true" outlineLevel="0" collapsed="false">
      <c r="A288" s="173"/>
      <c r="B288" s="173"/>
    </row>
    <row r="289" customFormat="false" ht="18" hidden="false" customHeight="true" outlineLevel="0" collapsed="false">
      <c r="A289" s="173"/>
      <c r="B289" s="173"/>
    </row>
    <row r="290" customFormat="false" ht="18" hidden="false" customHeight="true" outlineLevel="0" collapsed="false">
      <c r="A290" s="173"/>
      <c r="B290" s="173"/>
    </row>
    <row r="291" customFormat="false" ht="18" hidden="false" customHeight="true" outlineLevel="0" collapsed="false">
      <c r="A291" s="173"/>
      <c r="B291" s="173"/>
    </row>
    <row r="292" customFormat="false" ht="18" hidden="false" customHeight="true" outlineLevel="0" collapsed="false">
      <c r="A292" s="173"/>
      <c r="B292" s="173"/>
    </row>
    <row r="293" customFormat="false" ht="18" hidden="false" customHeight="true" outlineLevel="0" collapsed="false">
      <c r="A293" s="173"/>
      <c r="B293" s="173"/>
    </row>
    <row r="294" customFormat="false" ht="18" hidden="false" customHeight="true" outlineLevel="0" collapsed="false">
      <c r="A294" s="173"/>
      <c r="B294" s="173"/>
    </row>
    <row r="295" customFormat="false" ht="18" hidden="false" customHeight="true" outlineLevel="0" collapsed="false">
      <c r="A295" s="173"/>
      <c r="B295" s="173"/>
    </row>
    <row r="296" customFormat="false" ht="18" hidden="false" customHeight="true" outlineLevel="0" collapsed="false">
      <c r="A296" s="173"/>
      <c r="B296" s="173"/>
    </row>
    <row r="297" customFormat="false" ht="18" hidden="false" customHeight="true" outlineLevel="0" collapsed="false">
      <c r="A297" s="173"/>
      <c r="B297" s="173"/>
    </row>
    <row r="298" customFormat="false" ht="18" hidden="false" customHeight="true" outlineLevel="0" collapsed="false">
      <c r="A298" s="173"/>
      <c r="B298" s="173"/>
    </row>
    <row r="299" customFormat="false" ht="18" hidden="false" customHeight="true" outlineLevel="0" collapsed="false">
      <c r="A299" s="173"/>
      <c r="B299" s="173"/>
    </row>
    <row r="300" customFormat="false" ht="18" hidden="false" customHeight="true" outlineLevel="0" collapsed="false">
      <c r="A300" s="173"/>
      <c r="B300" s="173"/>
    </row>
    <row r="301" customFormat="false" ht="18" hidden="false" customHeight="true" outlineLevel="0" collapsed="false">
      <c r="A301" s="173"/>
      <c r="B301" s="173"/>
    </row>
    <row r="302" customFormat="false" ht="18" hidden="false" customHeight="true" outlineLevel="0" collapsed="false">
      <c r="A302" s="173"/>
      <c r="B302" s="173"/>
    </row>
    <row r="303" customFormat="false" ht="18" hidden="false" customHeight="true" outlineLevel="0" collapsed="false">
      <c r="A303" s="173"/>
      <c r="B303" s="173"/>
    </row>
    <row r="304" customFormat="false" ht="18" hidden="false" customHeight="true" outlineLevel="0" collapsed="false">
      <c r="A304" s="173"/>
      <c r="B304" s="173"/>
    </row>
    <row r="305" customFormat="false" ht="18" hidden="false" customHeight="true" outlineLevel="0" collapsed="false">
      <c r="A305" s="173"/>
      <c r="B305" s="173"/>
    </row>
    <row r="306" customFormat="false" ht="18" hidden="false" customHeight="true" outlineLevel="0" collapsed="false">
      <c r="A306" s="173"/>
      <c r="B306" s="173"/>
    </row>
    <row r="307" customFormat="false" ht="18" hidden="false" customHeight="true" outlineLevel="0" collapsed="false">
      <c r="A307" s="173"/>
      <c r="B307" s="173"/>
    </row>
    <row r="308" customFormat="false" ht="18" hidden="false" customHeight="true" outlineLevel="0" collapsed="false">
      <c r="A308" s="173"/>
      <c r="B308" s="173"/>
    </row>
    <row r="309" customFormat="false" ht="18" hidden="false" customHeight="true" outlineLevel="0" collapsed="false">
      <c r="A309" s="173"/>
      <c r="B309" s="173"/>
    </row>
    <row r="310" customFormat="false" ht="18" hidden="false" customHeight="true" outlineLevel="0" collapsed="false">
      <c r="A310" s="173"/>
      <c r="B310" s="173"/>
    </row>
    <row r="311" customFormat="false" ht="18" hidden="false" customHeight="true" outlineLevel="0" collapsed="false">
      <c r="A311" s="173"/>
      <c r="B311" s="173"/>
    </row>
    <row r="312" customFormat="false" ht="18" hidden="false" customHeight="true" outlineLevel="0" collapsed="false">
      <c r="A312" s="173"/>
      <c r="B312" s="173"/>
    </row>
    <row r="313" customFormat="false" ht="18" hidden="false" customHeight="true" outlineLevel="0" collapsed="false">
      <c r="A313" s="173"/>
      <c r="B313" s="173"/>
    </row>
    <row r="314" customFormat="false" ht="18" hidden="false" customHeight="true" outlineLevel="0" collapsed="false">
      <c r="A314" s="173"/>
      <c r="B314" s="173"/>
    </row>
    <row r="315" customFormat="false" ht="18" hidden="false" customHeight="true" outlineLevel="0" collapsed="false">
      <c r="A315" s="173"/>
      <c r="B315" s="173"/>
    </row>
    <row r="316" customFormat="false" ht="18" hidden="false" customHeight="true" outlineLevel="0" collapsed="false">
      <c r="A316" s="173"/>
      <c r="B316" s="173"/>
    </row>
    <row r="317" customFormat="false" ht="18" hidden="false" customHeight="true" outlineLevel="0" collapsed="false">
      <c r="A317" s="173"/>
      <c r="B317" s="173"/>
    </row>
    <row r="318" s="197" customFormat="true" ht="18" hidden="false" customHeight="true" outlineLevel="0" collapsed="false"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</row>
    <row r="319" customFormat="false" ht="18" hidden="false" customHeight="true" outlineLevel="0" collapsed="false">
      <c r="A319" s="173"/>
      <c r="B319" s="173"/>
    </row>
    <row r="320" s="172" customFormat="true" ht="18" hidden="false" customHeight="true" outlineLevel="0" collapsed="false"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</row>
    <row r="321" s="172" customFormat="true" ht="18" hidden="false" customHeight="true" outlineLevel="0" collapsed="false"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</row>
    <row r="322" customFormat="false" ht="18" hidden="false" customHeight="true" outlineLevel="0" collapsed="false">
      <c r="A322" s="173"/>
      <c r="B322" s="173"/>
    </row>
    <row r="323" customFormat="false" ht="18" hidden="false" customHeight="true" outlineLevel="0" collapsed="false">
      <c r="A323" s="173"/>
      <c r="B323" s="173"/>
    </row>
    <row r="324" customFormat="false" ht="18" hidden="false" customHeight="true" outlineLevel="0" collapsed="false">
      <c r="A324" s="173"/>
      <c r="B324" s="173"/>
    </row>
    <row r="325" customFormat="false" ht="18" hidden="false" customHeight="true" outlineLevel="0" collapsed="false">
      <c r="A325" s="173"/>
      <c r="B325" s="173"/>
    </row>
    <row r="326" customFormat="false" ht="18" hidden="false" customHeight="true" outlineLevel="0" collapsed="false">
      <c r="A326" s="173"/>
      <c r="B326" s="173"/>
    </row>
    <row r="327" customFormat="false" ht="18" hidden="false" customHeight="true" outlineLevel="0" collapsed="false">
      <c r="A327" s="173"/>
      <c r="B327" s="173"/>
    </row>
    <row r="328" customFormat="false" ht="18" hidden="false" customHeight="true" outlineLevel="0" collapsed="false">
      <c r="A328" s="173"/>
      <c r="B328" s="173"/>
    </row>
    <row r="329" customFormat="false" ht="18" hidden="false" customHeight="true" outlineLevel="0" collapsed="false">
      <c r="A329" s="173"/>
      <c r="B329" s="173"/>
    </row>
    <row r="330" customFormat="false" ht="18" hidden="false" customHeight="true" outlineLevel="0" collapsed="false">
      <c r="A330" s="173"/>
      <c r="B330" s="173"/>
    </row>
    <row r="331" customFormat="false" ht="18" hidden="false" customHeight="true" outlineLevel="0" collapsed="false">
      <c r="A331" s="173"/>
      <c r="B331" s="173"/>
    </row>
    <row r="332" customFormat="false" ht="18" hidden="false" customHeight="true" outlineLevel="0" collapsed="false">
      <c r="A332" s="173"/>
      <c r="B332" s="173"/>
    </row>
    <row r="333" customFormat="false" ht="18" hidden="false" customHeight="true" outlineLevel="0" collapsed="false">
      <c r="A333" s="173"/>
      <c r="B333" s="173"/>
    </row>
    <row r="334" customFormat="false" ht="18" hidden="false" customHeight="true" outlineLevel="0" collapsed="false">
      <c r="A334" s="173"/>
      <c r="B334" s="173"/>
    </row>
    <row r="335" customFormat="false" ht="18" hidden="false" customHeight="true" outlineLevel="0" collapsed="false">
      <c r="A335" s="173"/>
      <c r="B335" s="173"/>
    </row>
    <row r="336" customFormat="false" ht="18" hidden="false" customHeight="true" outlineLevel="0" collapsed="false">
      <c r="A336" s="173"/>
      <c r="B336" s="173"/>
    </row>
    <row r="337" customFormat="false" ht="18" hidden="false" customHeight="true" outlineLevel="0" collapsed="false">
      <c r="A337" s="173"/>
      <c r="B337" s="173"/>
    </row>
    <row r="338" customFormat="false" ht="18" hidden="false" customHeight="true" outlineLevel="0" collapsed="false">
      <c r="A338" s="173"/>
      <c r="B338" s="173"/>
    </row>
    <row r="339" customFormat="false" ht="18" hidden="false" customHeight="true" outlineLevel="0" collapsed="false">
      <c r="A339" s="173"/>
      <c r="B339" s="173"/>
    </row>
    <row r="340" customFormat="false" ht="18" hidden="false" customHeight="true" outlineLevel="0" collapsed="false">
      <c r="A340" s="173"/>
      <c r="B340" s="173"/>
    </row>
    <row r="341" customFormat="false" ht="18" hidden="false" customHeight="true" outlineLevel="0" collapsed="false">
      <c r="A341" s="173"/>
      <c r="B341" s="173"/>
    </row>
    <row r="342" customFormat="false" ht="18" hidden="false" customHeight="true" outlineLevel="0" collapsed="false">
      <c r="A342" s="173"/>
      <c r="B342" s="173"/>
    </row>
    <row r="343" customFormat="false" ht="18" hidden="false" customHeight="true" outlineLevel="0" collapsed="false">
      <c r="A343" s="173"/>
      <c r="B343" s="173"/>
    </row>
    <row r="344" customFormat="false" ht="18" hidden="false" customHeight="true" outlineLevel="0" collapsed="false">
      <c r="A344" s="173"/>
      <c r="B344" s="173"/>
    </row>
    <row r="345" customFormat="false" ht="18" hidden="false" customHeight="true" outlineLevel="0" collapsed="false">
      <c r="A345" s="173"/>
      <c r="B345" s="173"/>
    </row>
    <row r="346" customFormat="false" ht="18" hidden="false" customHeight="true" outlineLevel="0" collapsed="false">
      <c r="A346" s="173"/>
      <c r="B346" s="173"/>
    </row>
    <row r="347" customFormat="false" ht="18" hidden="false" customHeight="true" outlineLevel="0" collapsed="false">
      <c r="A347" s="173"/>
      <c r="B347" s="173"/>
    </row>
    <row r="348" customFormat="false" ht="18" hidden="false" customHeight="true" outlineLevel="0" collapsed="false">
      <c r="A348" s="173"/>
      <c r="B348" s="173"/>
    </row>
    <row r="349" customFormat="false" ht="18" hidden="false" customHeight="true" outlineLevel="0" collapsed="false">
      <c r="A349" s="173"/>
      <c r="B349" s="173"/>
    </row>
    <row r="350" customFormat="false" ht="18" hidden="false" customHeight="true" outlineLevel="0" collapsed="false">
      <c r="A350" s="173"/>
      <c r="B350" s="173"/>
    </row>
    <row r="351" customFormat="false" ht="18" hidden="false" customHeight="true" outlineLevel="0" collapsed="false">
      <c r="A351" s="173"/>
      <c r="B351" s="173"/>
    </row>
    <row r="352" customFormat="false" ht="18" hidden="false" customHeight="true" outlineLevel="0" collapsed="false">
      <c r="A352" s="173"/>
      <c r="B352" s="173"/>
    </row>
    <row r="353" customFormat="false" ht="18" hidden="false" customHeight="true" outlineLevel="0" collapsed="false">
      <c r="A353" s="173"/>
      <c r="B353" s="173"/>
    </row>
    <row r="354" customFormat="false" ht="18" hidden="false" customHeight="true" outlineLevel="0" collapsed="false">
      <c r="A354" s="173"/>
      <c r="B354" s="173"/>
    </row>
    <row r="355" customFormat="false" ht="18" hidden="false" customHeight="true" outlineLevel="0" collapsed="false">
      <c r="A355" s="173"/>
      <c r="B355" s="173"/>
    </row>
    <row r="356" customFormat="false" ht="18" hidden="false" customHeight="true" outlineLevel="0" collapsed="false">
      <c r="A356" s="173"/>
      <c r="B356" s="173"/>
    </row>
    <row r="357" customFormat="false" ht="18" hidden="false" customHeight="true" outlineLevel="0" collapsed="false">
      <c r="A357" s="173"/>
      <c r="B357" s="173"/>
    </row>
    <row r="358" customFormat="false" ht="18" hidden="false" customHeight="true" outlineLevel="0" collapsed="false">
      <c r="A358" s="173"/>
      <c r="B358" s="173"/>
    </row>
    <row r="359" customFormat="false" ht="18" hidden="false" customHeight="true" outlineLevel="0" collapsed="false">
      <c r="A359" s="173"/>
      <c r="B359" s="173"/>
    </row>
    <row r="360" customFormat="false" ht="18" hidden="false" customHeight="true" outlineLevel="0" collapsed="false">
      <c r="A360" s="173"/>
      <c r="B360" s="173"/>
    </row>
    <row r="361" customFormat="false" ht="18" hidden="false" customHeight="true" outlineLevel="0" collapsed="false">
      <c r="A361" s="173"/>
      <c r="B361" s="173"/>
    </row>
    <row r="362" customFormat="false" ht="18" hidden="false" customHeight="true" outlineLevel="0" collapsed="false">
      <c r="A362" s="173"/>
      <c r="B362" s="173"/>
    </row>
    <row r="363" customFormat="false" ht="18" hidden="false" customHeight="true" outlineLevel="0" collapsed="false">
      <c r="A363" s="173"/>
      <c r="B363" s="173"/>
    </row>
    <row r="364" customFormat="false" ht="18" hidden="false" customHeight="true" outlineLevel="0" collapsed="false">
      <c r="A364" s="173"/>
      <c r="B364" s="173"/>
    </row>
    <row r="365" s="172" customFormat="true" ht="18" hidden="false" customHeight="true" outlineLevel="0" collapsed="false"/>
    <row r="366" s="172" customFormat="true" ht="18" hidden="false" customHeight="true" outlineLevel="0" collapsed="false"/>
    <row r="367" customFormat="false" ht="18" hidden="false" customHeight="true" outlineLevel="0" collapsed="false">
      <c r="A367" s="173"/>
      <c r="B367" s="173"/>
    </row>
    <row r="368" customFormat="false" ht="18" hidden="false" customHeight="true" outlineLevel="0" collapsed="false">
      <c r="A368" s="173"/>
      <c r="B368" s="173"/>
    </row>
    <row r="369" customFormat="false" ht="18" hidden="false" customHeight="true" outlineLevel="0" collapsed="false">
      <c r="A369" s="173"/>
      <c r="B369" s="173"/>
    </row>
    <row r="370" customFormat="false" ht="18" hidden="false" customHeight="true" outlineLevel="0" collapsed="false">
      <c r="A370" s="173"/>
      <c r="B370" s="173"/>
    </row>
    <row r="371" customFormat="false" ht="18" hidden="false" customHeight="true" outlineLevel="0" collapsed="false">
      <c r="A371" s="173"/>
      <c r="B371" s="173"/>
    </row>
    <row r="372" customFormat="false" ht="18" hidden="false" customHeight="true" outlineLevel="0" collapsed="false">
      <c r="A372" s="173"/>
      <c r="B372" s="173"/>
    </row>
    <row r="373" customFormat="false" ht="18" hidden="false" customHeight="true" outlineLevel="0" collapsed="false">
      <c r="A373" s="173"/>
      <c r="B373" s="173"/>
    </row>
    <row r="374" customFormat="false" ht="18" hidden="false" customHeight="true" outlineLevel="0" collapsed="false">
      <c r="A374" s="173"/>
      <c r="B374" s="173"/>
    </row>
    <row r="375" customFormat="false" ht="18" hidden="false" customHeight="true" outlineLevel="0" collapsed="false">
      <c r="A375" s="173"/>
      <c r="B375" s="173"/>
    </row>
    <row r="376" customFormat="false" ht="18" hidden="false" customHeight="true" outlineLevel="0" collapsed="false">
      <c r="A376" s="173"/>
      <c r="B376" s="173"/>
    </row>
    <row r="377" customFormat="false" ht="18" hidden="false" customHeight="true" outlineLevel="0" collapsed="false">
      <c r="A377" s="173"/>
      <c r="B377" s="173"/>
    </row>
    <row r="378" customFormat="false" ht="18" hidden="false" customHeight="true" outlineLevel="0" collapsed="false">
      <c r="A378" s="173"/>
      <c r="B378" s="173"/>
    </row>
    <row r="379" customFormat="false" ht="18" hidden="false" customHeight="true" outlineLevel="0" collapsed="false">
      <c r="A379" s="173"/>
      <c r="B379" s="173"/>
    </row>
    <row r="380" customFormat="false" ht="18" hidden="false" customHeight="true" outlineLevel="0" collapsed="false">
      <c r="A380" s="173"/>
      <c r="B380" s="173"/>
    </row>
    <row r="381" customFormat="false" ht="18" hidden="false" customHeight="true" outlineLevel="0" collapsed="false">
      <c r="A381" s="173"/>
      <c r="B381" s="173"/>
    </row>
    <row r="382" customFormat="false" ht="18" hidden="false" customHeight="true" outlineLevel="0" collapsed="false">
      <c r="A382" s="173"/>
      <c r="B382" s="173"/>
    </row>
    <row r="383" customFormat="false" ht="18" hidden="false" customHeight="true" outlineLevel="0" collapsed="false">
      <c r="A383" s="173"/>
      <c r="B383" s="173"/>
    </row>
    <row r="384" customFormat="false" ht="18" hidden="false" customHeight="true" outlineLevel="0" collapsed="false">
      <c r="A384" s="173"/>
      <c r="B384" s="173"/>
    </row>
    <row r="385" customFormat="false" ht="18" hidden="false" customHeight="true" outlineLevel="0" collapsed="false">
      <c r="A385" s="173"/>
      <c r="B385" s="173"/>
    </row>
    <row r="386" customFormat="false" ht="18" hidden="false" customHeight="true" outlineLevel="0" collapsed="false">
      <c r="A386" s="173"/>
      <c r="B386" s="173"/>
    </row>
    <row r="387" customFormat="false" ht="18" hidden="false" customHeight="true" outlineLevel="0" collapsed="false">
      <c r="A387" s="173"/>
      <c r="B387" s="173"/>
    </row>
    <row r="388" customFormat="false" ht="18" hidden="false" customHeight="true" outlineLevel="0" collapsed="false">
      <c r="A388" s="173"/>
      <c r="B388" s="173"/>
    </row>
    <row r="389" customFormat="false" ht="18" hidden="false" customHeight="true" outlineLevel="0" collapsed="false">
      <c r="A389" s="173"/>
      <c r="B389" s="173"/>
    </row>
    <row r="390" customFormat="false" ht="18" hidden="false" customHeight="true" outlineLevel="0" collapsed="false">
      <c r="A390" s="173"/>
      <c r="B390" s="173"/>
    </row>
    <row r="391" customFormat="false" ht="18" hidden="false" customHeight="true" outlineLevel="0" collapsed="false">
      <c r="A391" s="173"/>
      <c r="B391" s="173"/>
    </row>
    <row r="392" customFormat="false" ht="18" hidden="false" customHeight="true" outlineLevel="0" collapsed="false">
      <c r="A392" s="173"/>
      <c r="B392" s="173"/>
    </row>
    <row r="393" customFormat="false" ht="18" hidden="false" customHeight="true" outlineLevel="0" collapsed="false">
      <c r="A393" s="173"/>
      <c r="B393" s="173"/>
    </row>
    <row r="394" customFormat="false" ht="18" hidden="false" customHeight="true" outlineLevel="0" collapsed="false">
      <c r="A394" s="173"/>
      <c r="B394" s="173"/>
    </row>
    <row r="395" customFormat="false" ht="18" hidden="false" customHeight="true" outlineLevel="0" collapsed="false">
      <c r="A395" s="173"/>
      <c r="B395" s="173"/>
    </row>
    <row r="396" customFormat="false" ht="18" hidden="false" customHeight="true" outlineLevel="0" collapsed="false">
      <c r="A396" s="173"/>
      <c r="B396" s="173"/>
    </row>
    <row r="397" customFormat="false" ht="18" hidden="false" customHeight="true" outlineLevel="0" collapsed="false">
      <c r="A397" s="173"/>
      <c r="B397" s="173"/>
    </row>
    <row r="398" customFormat="false" ht="18" hidden="false" customHeight="true" outlineLevel="0" collapsed="false">
      <c r="A398" s="173"/>
      <c r="B398" s="173"/>
    </row>
    <row r="399" customFormat="false" ht="18" hidden="false" customHeight="true" outlineLevel="0" collapsed="false">
      <c r="A399" s="173"/>
      <c r="B399" s="173"/>
    </row>
    <row r="400" customFormat="false" ht="18" hidden="false" customHeight="true" outlineLevel="0" collapsed="false">
      <c r="A400" s="173"/>
      <c r="B400" s="173"/>
    </row>
    <row r="401" customFormat="false" ht="18" hidden="false" customHeight="true" outlineLevel="0" collapsed="false">
      <c r="A401" s="173"/>
      <c r="B401" s="173"/>
    </row>
    <row r="402" customFormat="false" ht="18" hidden="false" customHeight="true" outlineLevel="0" collapsed="false">
      <c r="A402" s="173"/>
      <c r="B402" s="173"/>
    </row>
    <row r="403" customFormat="false" ht="18" hidden="false" customHeight="true" outlineLevel="0" collapsed="false">
      <c r="A403" s="173"/>
      <c r="B403" s="173"/>
    </row>
    <row r="404" s="172" customFormat="true" ht="18" hidden="false" customHeight="true" outlineLevel="0" collapsed="false"/>
    <row r="405" s="172" customFormat="true" ht="13.5" hidden="false" customHeight="false" outlineLevel="0" collapsed="false"/>
    <row r="406" customFormat="false" ht="13.5" hidden="false" customHeight="true" outlineLevel="0" collapsed="false">
      <c r="A406" s="173"/>
      <c r="B406" s="173"/>
    </row>
    <row r="407" customFormat="false" ht="13.5" hidden="false" customHeight="false" outlineLevel="0" collapsed="false">
      <c r="A407" s="173"/>
      <c r="B407" s="173"/>
    </row>
    <row r="408" customFormat="false" ht="13.5" hidden="false" customHeight="true" outlineLevel="0" collapsed="false">
      <c r="A408" s="173"/>
      <c r="B408" s="173"/>
    </row>
    <row r="409" customFormat="false" ht="13.5" hidden="false" customHeight="false" outlineLevel="0" collapsed="false">
      <c r="A409" s="173"/>
      <c r="B409" s="173"/>
    </row>
    <row r="410" customFormat="false" ht="13.5" hidden="false" customHeight="true" outlineLevel="0" collapsed="false">
      <c r="A410" s="173"/>
      <c r="B410" s="173"/>
    </row>
    <row r="411" customFormat="false" ht="13.5" hidden="false" customHeight="false" outlineLevel="0" collapsed="false">
      <c r="A411" s="173"/>
      <c r="B411" s="173"/>
    </row>
    <row r="412" customFormat="false" ht="13.5" hidden="false" customHeight="true" outlineLevel="0" collapsed="false">
      <c r="A412" s="173"/>
      <c r="B412" s="173"/>
    </row>
    <row r="413" customFormat="false" ht="13.5" hidden="false" customHeight="false" outlineLevel="0" collapsed="false">
      <c r="A413" s="173"/>
      <c r="B413" s="173"/>
    </row>
    <row r="414" customFormat="false" ht="13.5" hidden="false" customHeight="false" outlineLevel="0" collapsed="false">
      <c r="A414" s="173"/>
      <c r="B414" s="173"/>
    </row>
    <row r="415" customFormat="false" ht="13.5" hidden="false" customHeight="true" outlineLevel="0" collapsed="false">
      <c r="A415" s="173"/>
      <c r="B415" s="173"/>
    </row>
    <row r="416" customFormat="false" ht="13.5" hidden="false" customHeight="false" outlineLevel="0" collapsed="false">
      <c r="A416" s="173"/>
      <c r="B416" s="173"/>
    </row>
    <row r="417" customFormat="false" ht="13.5" hidden="false" customHeight="true" outlineLevel="0" collapsed="false">
      <c r="A417" s="173"/>
      <c r="B417" s="173"/>
    </row>
    <row r="418" customFormat="false" ht="13.5" hidden="false" customHeight="false" outlineLevel="0" collapsed="false">
      <c r="A418" s="173"/>
      <c r="B418" s="173"/>
    </row>
    <row r="419" customFormat="false" ht="13.5" hidden="false" customHeight="false" outlineLevel="0" collapsed="false">
      <c r="A419" s="173"/>
      <c r="B419" s="173"/>
    </row>
    <row r="420" customFormat="false" ht="13.5" hidden="false" customHeight="false" outlineLevel="0" collapsed="false">
      <c r="A420" s="173"/>
      <c r="B420" s="173"/>
    </row>
    <row r="421" customFormat="false" ht="13.5" hidden="false" customHeight="true" outlineLevel="0" collapsed="false">
      <c r="A421" s="173"/>
      <c r="B421" s="173"/>
    </row>
    <row r="422" customFormat="false" ht="13.5" hidden="false" customHeight="false" outlineLevel="0" collapsed="false">
      <c r="A422" s="173"/>
      <c r="B422" s="173"/>
    </row>
    <row r="423" customFormat="false" ht="13.5" hidden="false" customHeight="false" outlineLevel="0" collapsed="false">
      <c r="A423" s="173"/>
      <c r="B423" s="173"/>
    </row>
    <row r="424" customFormat="false" ht="13.5" hidden="false" customHeight="false" outlineLevel="0" collapsed="false">
      <c r="A424" s="173"/>
      <c r="B424" s="173"/>
    </row>
    <row r="425" customFormat="false" ht="13.5" hidden="false" customHeight="false" outlineLevel="0" collapsed="false">
      <c r="A425" s="173"/>
      <c r="B425" s="173"/>
    </row>
    <row r="426" customFormat="false" ht="13.5" hidden="false" customHeight="false" outlineLevel="0" collapsed="false">
      <c r="A426" s="173"/>
      <c r="B426" s="173"/>
    </row>
    <row r="427" customFormat="false" ht="13.5" hidden="false" customHeight="false" outlineLevel="0" collapsed="false">
      <c r="A427" s="173"/>
      <c r="B427" s="173"/>
    </row>
    <row r="428" customFormat="false" ht="13.5" hidden="false" customHeight="false" outlineLevel="0" collapsed="false">
      <c r="A428" s="173"/>
      <c r="B428" s="173"/>
    </row>
    <row r="429" customFormat="false" ht="13.5" hidden="false" customHeight="false" outlineLevel="0" collapsed="false">
      <c r="A429" s="173"/>
      <c r="B429" s="173"/>
    </row>
    <row r="430" customFormat="false" ht="13.5" hidden="false" customHeight="false" outlineLevel="0" collapsed="false">
      <c r="A430" s="173"/>
      <c r="B430" s="173"/>
    </row>
    <row r="431" customFormat="false" ht="13.5" hidden="false" customHeight="false" outlineLevel="0" collapsed="false">
      <c r="A431" s="173"/>
      <c r="B431" s="173"/>
    </row>
    <row r="432" customFormat="false" ht="13.5" hidden="false" customHeight="false" outlineLevel="0" collapsed="false">
      <c r="A432" s="173"/>
      <c r="B432" s="173"/>
    </row>
    <row r="433" customFormat="false" ht="13.5" hidden="false" customHeight="false" outlineLevel="0" collapsed="false">
      <c r="A433" s="173"/>
      <c r="B433" s="173"/>
    </row>
    <row r="434" customFormat="false" ht="13.5" hidden="false" customHeight="false" outlineLevel="0" collapsed="false">
      <c r="A434" s="173"/>
      <c r="B434" s="173"/>
    </row>
    <row r="435" customFormat="false" ht="13.5" hidden="false" customHeight="false" outlineLevel="0" collapsed="false">
      <c r="A435" s="173"/>
      <c r="B435" s="173"/>
    </row>
    <row r="436" customFormat="false" ht="13.5" hidden="false" customHeight="false" outlineLevel="0" collapsed="false">
      <c r="A436" s="173"/>
      <c r="B436" s="173"/>
    </row>
    <row r="437" customFormat="false" ht="13.5" hidden="false" customHeight="false" outlineLevel="0" collapsed="false">
      <c r="A437" s="173"/>
      <c r="B437" s="173"/>
    </row>
    <row r="438" customFormat="false" ht="13.5" hidden="false" customHeight="false" outlineLevel="0" collapsed="false">
      <c r="A438" s="173"/>
      <c r="B438" s="173"/>
    </row>
    <row r="439" customFormat="false" ht="13.5" hidden="false" customHeight="false" outlineLevel="0" collapsed="false">
      <c r="A439" s="173"/>
      <c r="B439" s="173"/>
    </row>
    <row r="440" customFormat="false" ht="13.5" hidden="false" customHeight="false" outlineLevel="0" collapsed="false">
      <c r="A440" s="173"/>
      <c r="B440" s="173"/>
    </row>
    <row r="441" customFormat="false" ht="13.5" hidden="false" customHeight="false" outlineLevel="0" collapsed="false">
      <c r="A441" s="173"/>
      <c r="B441" s="173"/>
    </row>
    <row r="442" customFormat="false" ht="13.5" hidden="false" customHeight="false" outlineLevel="0" collapsed="false">
      <c r="A442" s="173"/>
      <c r="B442" s="173"/>
    </row>
    <row r="443" customFormat="false" ht="13.5" hidden="false" customHeight="false" outlineLevel="0" collapsed="false">
      <c r="A443" s="173"/>
      <c r="B443" s="173"/>
    </row>
    <row r="444" customFormat="false" ht="13.5" hidden="false" customHeight="false" outlineLevel="0" collapsed="false">
      <c r="A444" s="173"/>
      <c r="B444" s="173"/>
    </row>
    <row r="445" customFormat="false" ht="13.5" hidden="false" customHeight="false" outlineLevel="0" collapsed="false">
      <c r="A445" s="173"/>
      <c r="B445" s="173"/>
    </row>
    <row r="446" s="197" customFormat="true" ht="15.75" hidden="false" customHeight="true" outlineLevel="0" collapsed="false"/>
    <row r="447" customFormat="false" ht="13.5" hidden="false" customHeight="false" outlineLevel="0" collapsed="false">
      <c r="A447" s="173"/>
      <c r="B447" s="173"/>
    </row>
    <row r="448" s="172" customFormat="true" ht="13.5" hidden="false" customHeight="false" outlineLevel="0" collapsed="false"/>
    <row r="449" s="172" customFormat="true" ht="13.5" hidden="false" customHeight="false" outlineLevel="0" collapsed="false"/>
    <row r="450" customFormat="false" ht="13.5" hidden="false" customHeight="false" outlineLevel="0" collapsed="false">
      <c r="A450" s="173"/>
      <c r="B450" s="173"/>
    </row>
    <row r="451" customFormat="false" ht="13.5" hidden="false" customHeight="false" outlineLevel="0" collapsed="false">
      <c r="A451" s="173"/>
      <c r="B451" s="173"/>
    </row>
    <row r="452" customFormat="false" ht="13.5" hidden="false" customHeight="false" outlineLevel="0" collapsed="false">
      <c r="A452" s="173"/>
      <c r="B452" s="173"/>
    </row>
    <row r="453" customFormat="false" ht="13.5" hidden="false" customHeight="false" outlineLevel="0" collapsed="false">
      <c r="A453" s="173"/>
      <c r="B453" s="173"/>
    </row>
    <row r="454" customFormat="false" ht="13.5" hidden="false" customHeight="false" outlineLevel="0" collapsed="false">
      <c r="A454" s="173"/>
      <c r="B454" s="173"/>
    </row>
    <row r="455" customFormat="false" ht="13.5" hidden="false" customHeight="true" outlineLevel="0" collapsed="false">
      <c r="A455" s="173"/>
      <c r="B455" s="173"/>
    </row>
    <row r="456" customFormat="false" ht="13.5" hidden="false" customHeight="false" outlineLevel="0" collapsed="false">
      <c r="A456" s="173"/>
      <c r="B456" s="173"/>
    </row>
    <row r="457" customFormat="false" ht="13.5" hidden="false" customHeight="false" outlineLevel="0" collapsed="false">
      <c r="A457" s="173"/>
      <c r="B457" s="173"/>
    </row>
    <row r="458" customFormat="false" ht="13.5" hidden="false" customHeight="false" outlineLevel="0" collapsed="false">
      <c r="A458" s="173"/>
      <c r="B458" s="173"/>
    </row>
    <row r="459" customFormat="false" ht="13.5" hidden="false" customHeight="false" outlineLevel="0" collapsed="false">
      <c r="A459" s="173"/>
      <c r="B459" s="173"/>
    </row>
    <row r="460" customFormat="false" ht="13.5" hidden="false" customHeight="false" outlineLevel="0" collapsed="false">
      <c r="A460" s="173"/>
      <c r="B460" s="173"/>
    </row>
    <row r="461" customFormat="false" ht="13.5" hidden="false" customHeight="true" outlineLevel="0" collapsed="false">
      <c r="A461" s="173"/>
      <c r="B461" s="173"/>
    </row>
    <row r="462" customFormat="false" ht="13.5" hidden="false" customHeight="false" outlineLevel="0" collapsed="false">
      <c r="A462" s="173"/>
      <c r="B462" s="173"/>
    </row>
    <row r="463" customFormat="false" ht="13.5" hidden="false" customHeight="false" outlineLevel="0" collapsed="false">
      <c r="A463" s="173"/>
      <c r="B463" s="173"/>
    </row>
    <row r="464" customFormat="false" ht="13.5" hidden="false" customHeight="false" outlineLevel="0" collapsed="false">
      <c r="A464" s="173"/>
      <c r="B464" s="173"/>
    </row>
    <row r="465" customFormat="false" ht="13.5" hidden="false" customHeight="false" outlineLevel="0" collapsed="false">
      <c r="A465" s="173"/>
      <c r="B465" s="173"/>
    </row>
    <row r="466" customFormat="false" ht="13.5" hidden="false" customHeight="false" outlineLevel="0" collapsed="false">
      <c r="A466" s="173"/>
      <c r="B466" s="173"/>
    </row>
    <row r="467" customFormat="false" ht="13.5" hidden="false" customHeight="false" outlineLevel="0" collapsed="false">
      <c r="A467" s="173"/>
      <c r="B467" s="173"/>
    </row>
    <row r="468" customFormat="false" ht="13.5" hidden="false" customHeight="false" outlineLevel="0" collapsed="false">
      <c r="A468" s="173"/>
      <c r="B468" s="173"/>
    </row>
    <row r="469" customFormat="false" ht="13.5" hidden="false" customHeight="true" outlineLevel="0" collapsed="false">
      <c r="A469" s="173"/>
      <c r="B469" s="173"/>
    </row>
    <row r="470" customFormat="false" ht="13.5" hidden="false" customHeight="false" outlineLevel="0" collapsed="false">
      <c r="A470" s="173"/>
      <c r="B470" s="173"/>
    </row>
    <row r="471" customFormat="false" ht="13.5" hidden="false" customHeight="false" outlineLevel="0" collapsed="false">
      <c r="A471" s="173"/>
      <c r="B471" s="173"/>
    </row>
    <row r="472" customFormat="false" ht="13.5" hidden="false" customHeight="false" outlineLevel="0" collapsed="false">
      <c r="A472" s="173"/>
      <c r="B472" s="173"/>
    </row>
    <row r="473" customFormat="false" ht="13.5" hidden="false" customHeight="false" outlineLevel="0" collapsed="false">
      <c r="A473" s="173"/>
      <c r="B473" s="173"/>
    </row>
    <row r="474" customFormat="false" ht="13.5" hidden="false" customHeight="false" outlineLevel="0" collapsed="false">
      <c r="A474" s="173"/>
      <c r="B474" s="173"/>
    </row>
    <row r="475" customFormat="false" ht="13.5" hidden="false" customHeight="false" outlineLevel="0" collapsed="false">
      <c r="A475" s="173"/>
      <c r="B475" s="173"/>
    </row>
    <row r="476" customFormat="false" ht="13.5" hidden="false" customHeight="false" outlineLevel="0" collapsed="false">
      <c r="A476" s="173"/>
      <c r="B476" s="173"/>
    </row>
    <row r="477" customFormat="false" ht="13.5" hidden="false" customHeight="false" outlineLevel="0" collapsed="false">
      <c r="A477" s="173"/>
      <c r="B477" s="173"/>
    </row>
    <row r="478" customFormat="false" ht="13.5" hidden="false" customHeight="false" outlineLevel="0" collapsed="false">
      <c r="A478" s="173"/>
      <c r="B478" s="173"/>
    </row>
    <row r="479" customFormat="false" ht="13.5" hidden="false" customHeight="false" outlineLevel="0" collapsed="false">
      <c r="A479" s="173"/>
      <c r="B479" s="173"/>
    </row>
    <row r="480" customFormat="false" ht="13.5" hidden="false" customHeight="false" outlineLevel="0" collapsed="false">
      <c r="A480" s="173"/>
      <c r="B480" s="173"/>
    </row>
    <row r="481" customFormat="false" ht="13.5" hidden="false" customHeight="false" outlineLevel="0" collapsed="false">
      <c r="A481" s="173"/>
      <c r="B481" s="173"/>
    </row>
    <row r="482" customFormat="false" ht="13.5" hidden="false" customHeight="true" outlineLevel="0" collapsed="false">
      <c r="A482" s="173"/>
      <c r="B482" s="173"/>
    </row>
    <row r="483" customFormat="false" ht="13.5" hidden="false" customHeight="false" outlineLevel="0" collapsed="false">
      <c r="A483" s="173"/>
      <c r="B483" s="173"/>
    </row>
    <row r="484" customFormat="false" ht="13.5" hidden="false" customHeight="false" outlineLevel="0" collapsed="false">
      <c r="A484" s="173"/>
      <c r="B484" s="173"/>
    </row>
    <row r="485" customFormat="false" ht="13.5" hidden="false" customHeight="false" outlineLevel="0" collapsed="false">
      <c r="A485" s="173"/>
      <c r="B485" s="173"/>
    </row>
    <row r="486" customFormat="false" ht="13.5" hidden="false" customHeight="false" outlineLevel="0" collapsed="false">
      <c r="A486" s="173"/>
      <c r="B486" s="173"/>
    </row>
    <row r="487" customFormat="false" ht="13.5" hidden="false" customHeight="false" outlineLevel="0" collapsed="false">
      <c r="A487" s="173"/>
      <c r="B487" s="173"/>
    </row>
    <row r="488" customFormat="false" ht="13.5" hidden="false" customHeight="false" outlineLevel="0" collapsed="false">
      <c r="A488" s="173"/>
      <c r="B488" s="173"/>
    </row>
    <row r="489" customFormat="false" ht="13.5" hidden="false" customHeight="false" outlineLevel="0" collapsed="false">
      <c r="A489" s="173"/>
      <c r="B489" s="173"/>
      <c r="DQ489" s="172"/>
      <c r="DR489" s="172"/>
    </row>
    <row r="490" customFormat="false" ht="13.5" hidden="false" customHeight="false" outlineLevel="0" collapsed="false">
      <c r="A490" s="173"/>
      <c r="B490" s="173"/>
      <c r="DQ490" s="172"/>
      <c r="DR490" s="172"/>
    </row>
    <row r="491" customFormat="false" ht="13.5" hidden="false" customHeight="false" outlineLevel="0" collapsed="false">
      <c r="A491" s="173"/>
      <c r="B491" s="173"/>
      <c r="DQ491" s="172"/>
      <c r="DR491" s="172"/>
    </row>
    <row r="492" customFormat="false" ht="13.5" hidden="false" customHeight="false" outlineLevel="0" collapsed="false">
      <c r="A492" s="173"/>
      <c r="B492" s="173"/>
      <c r="DQ492" s="172"/>
      <c r="DR492" s="172"/>
    </row>
    <row r="493" s="172" customFormat="true" ht="13.5" hidden="false" customHeight="false" outlineLevel="0" collapsed="false"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</row>
    <row r="494" s="172" customFormat="true" ht="13.5" hidden="false" customHeight="false" outlineLevel="0" collapsed="false"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</row>
    <row r="495" customFormat="false" ht="13.5" hidden="false" customHeight="true" outlineLevel="0" collapsed="false">
      <c r="A495" s="173"/>
      <c r="B495" s="173"/>
      <c r="DQ495" s="172"/>
      <c r="DR495" s="172"/>
    </row>
    <row r="496" customFormat="false" ht="13.5" hidden="false" customHeight="false" outlineLevel="0" collapsed="false">
      <c r="A496" s="173"/>
      <c r="B496" s="173"/>
      <c r="DQ496" s="172"/>
      <c r="DR496" s="172"/>
    </row>
    <row r="497" customFormat="false" ht="13.5" hidden="false" customHeight="false" outlineLevel="0" collapsed="false">
      <c r="A497" s="173"/>
      <c r="B497" s="173"/>
      <c r="DQ497" s="172"/>
      <c r="DR497" s="172"/>
    </row>
    <row r="498" customFormat="false" ht="13.5" hidden="false" customHeight="true" outlineLevel="0" collapsed="false">
      <c r="A498" s="173"/>
      <c r="B498" s="173"/>
      <c r="DQ498" s="172"/>
      <c r="DR498" s="172"/>
    </row>
    <row r="499" customFormat="false" ht="13.5" hidden="false" customHeight="false" outlineLevel="0" collapsed="false">
      <c r="A499" s="173"/>
      <c r="B499" s="173"/>
    </row>
    <row r="500" customFormat="false" ht="13.5" hidden="false" customHeight="false" outlineLevel="0" collapsed="false">
      <c r="A500" s="173"/>
      <c r="B500" s="173"/>
    </row>
    <row r="501" customFormat="false" ht="13.5" hidden="false" customHeight="false" outlineLevel="0" collapsed="false">
      <c r="A501" s="173"/>
      <c r="B501" s="173"/>
    </row>
    <row r="502" customFormat="false" ht="13.5" hidden="false" customHeight="true" outlineLevel="0" collapsed="false">
      <c r="A502" s="173"/>
      <c r="B502" s="173"/>
    </row>
    <row r="503" customFormat="false" ht="13.5" hidden="false" customHeight="false" outlineLevel="0" collapsed="false">
      <c r="A503" s="173"/>
      <c r="B503" s="173"/>
    </row>
    <row r="504" customFormat="false" ht="13.5" hidden="false" customHeight="false" outlineLevel="0" collapsed="false">
      <c r="A504" s="173"/>
      <c r="B504" s="173"/>
    </row>
    <row r="505" customFormat="false" ht="13.5" hidden="false" customHeight="false" outlineLevel="0" collapsed="false">
      <c r="A505" s="173"/>
      <c r="B505" s="173"/>
    </row>
    <row r="506" customFormat="false" ht="13.5" hidden="false" customHeight="true" outlineLevel="0" collapsed="false">
      <c r="A506" s="173"/>
      <c r="B506" s="173"/>
    </row>
    <row r="507" customFormat="false" ht="13.5" hidden="false" customHeight="false" outlineLevel="0" collapsed="false">
      <c r="A507" s="173"/>
      <c r="B507" s="173"/>
    </row>
    <row r="508" customFormat="false" ht="13.5" hidden="false" customHeight="false" outlineLevel="0" collapsed="false">
      <c r="A508" s="173"/>
      <c r="B508" s="173"/>
    </row>
    <row r="509" customFormat="false" ht="13.5" hidden="false" customHeight="true" outlineLevel="0" collapsed="false">
      <c r="A509" s="173"/>
      <c r="B509" s="173"/>
    </row>
    <row r="510" customFormat="false" ht="13.5" hidden="false" customHeight="false" outlineLevel="0" collapsed="false">
      <c r="A510" s="173"/>
      <c r="B510" s="173"/>
    </row>
    <row r="511" customFormat="false" ht="13.5" hidden="false" customHeight="false" outlineLevel="0" collapsed="false">
      <c r="A511" s="173"/>
      <c r="B511" s="173"/>
    </row>
    <row r="512" customFormat="false" ht="13.5" hidden="false" customHeight="true" outlineLevel="0" collapsed="false">
      <c r="A512" s="173"/>
      <c r="B512" s="173"/>
    </row>
    <row r="513" customFormat="false" ht="13.5" hidden="false" customHeight="false" outlineLevel="0" collapsed="false">
      <c r="A513" s="173"/>
      <c r="B513" s="173"/>
    </row>
    <row r="514" customFormat="false" ht="13.5" hidden="false" customHeight="false" outlineLevel="0" collapsed="false">
      <c r="A514" s="173"/>
      <c r="B514" s="173"/>
    </row>
    <row r="515" customFormat="false" ht="13.5" hidden="false" customHeight="false" outlineLevel="0" collapsed="false">
      <c r="A515" s="173"/>
      <c r="B515" s="173"/>
    </row>
    <row r="516" customFormat="false" ht="13.5" hidden="false" customHeight="false" outlineLevel="0" collapsed="false">
      <c r="A516" s="173"/>
      <c r="B516" s="173"/>
    </row>
    <row r="517" customFormat="false" ht="13.5" hidden="false" customHeight="false" outlineLevel="0" collapsed="false">
      <c r="A517" s="173"/>
      <c r="B517" s="173"/>
    </row>
    <row r="518" customFormat="false" ht="13.5" hidden="false" customHeight="false" outlineLevel="0" collapsed="false">
      <c r="A518" s="173"/>
      <c r="B518" s="173"/>
    </row>
    <row r="519" customFormat="false" ht="13.5" hidden="false" customHeight="false" outlineLevel="0" collapsed="false">
      <c r="A519" s="173"/>
      <c r="B519" s="173"/>
    </row>
    <row r="520" customFormat="false" ht="13.5" hidden="false" customHeight="false" outlineLevel="0" collapsed="false">
      <c r="A520" s="173"/>
      <c r="B520" s="173"/>
    </row>
    <row r="521" customFormat="false" ht="13.5" hidden="false" customHeight="false" outlineLevel="0" collapsed="false">
      <c r="A521" s="173"/>
      <c r="B521" s="173"/>
    </row>
    <row r="522" customFormat="false" ht="13.5" hidden="false" customHeight="false" outlineLevel="0" collapsed="false">
      <c r="A522" s="173"/>
      <c r="B522" s="173"/>
    </row>
    <row r="523" customFormat="false" ht="13.5" hidden="false" customHeight="false" outlineLevel="0" collapsed="false">
      <c r="A523" s="173"/>
      <c r="B523" s="173"/>
    </row>
    <row r="524" customFormat="false" ht="13.5" hidden="false" customHeight="false" outlineLevel="0" collapsed="false">
      <c r="A524" s="173"/>
      <c r="B524" s="173"/>
    </row>
    <row r="525" customFormat="false" ht="13.5" hidden="false" customHeight="false" outlineLevel="0" collapsed="false">
      <c r="A525" s="173"/>
      <c r="B525" s="173"/>
    </row>
    <row r="526" customFormat="false" ht="13.5" hidden="false" customHeight="false" outlineLevel="0" collapsed="false">
      <c r="A526" s="173"/>
      <c r="B526" s="173"/>
    </row>
    <row r="527" customFormat="false" ht="13.5" hidden="false" customHeight="true" outlineLevel="0" collapsed="false">
      <c r="A527" s="173"/>
      <c r="B527" s="173"/>
    </row>
    <row r="528" customFormat="false" ht="13.5" hidden="false" customHeight="false" outlineLevel="0" collapsed="false">
      <c r="A528" s="173"/>
      <c r="B528" s="173"/>
    </row>
    <row r="529" customFormat="false" ht="13.5" hidden="false" customHeight="false" outlineLevel="0" collapsed="false">
      <c r="A529" s="173"/>
      <c r="B529" s="173"/>
    </row>
    <row r="530" customFormat="false" ht="13.5" hidden="false" customHeight="false" outlineLevel="0" collapsed="false">
      <c r="A530" s="173"/>
      <c r="B530" s="173"/>
    </row>
    <row r="531" customFormat="false" ht="13.5" hidden="false" customHeight="false" outlineLevel="0" collapsed="false">
      <c r="A531" s="173"/>
      <c r="B531" s="173"/>
    </row>
    <row r="532" s="172" customFormat="true" ht="13.5" hidden="false" customHeight="false" outlineLevel="0" collapsed="false"/>
    <row r="533" s="172" customFormat="true" ht="13.5" hidden="false" customHeight="false" outlineLevel="0" collapsed="false"/>
    <row r="534" customFormat="false" ht="13.5" hidden="false" customHeight="true" outlineLevel="0" collapsed="false">
      <c r="A534" s="173"/>
      <c r="B534" s="173"/>
    </row>
    <row r="535" customFormat="false" ht="13.5" hidden="false" customHeight="false" outlineLevel="0" collapsed="false">
      <c r="A535" s="173"/>
      <c r="B535" s="173"/>
    </row>
    <row r="536" customFormat="false" ht="13.5" hidden="false" customHeight="true" outlineLevel="0" collapsed="false">
      <c r="A536" s="173"/>
      <c r="B536" s="173"/>
    </row>
    <row r="537" customFormat="false" ht="13.5" hidden="false" customHeight="false" outlineLevel="0" collapsed="false">
      <c r="A537" s="173"/>
      <c r="B537" s="173"/>
    </row>
    <row r="538" customFormat="false" ht="13.5" hidden="false" customHeight="true" outlineLevel="0" collapsed="false">
      <c r="A538" s="173"/>
      <c r="B538" s="173"/>
    </row>
    <row r="539" customFormat="false" ht="13.5" hidden="false" customHeight="false" outlineLevel="0" collapsed="false">
      <c r="A539" s="173"/>
      <c r="B539" s="173"/>
    </row>
    <row r="540" customFormat="false" ht="13.5" hidden="false" customHeight="true" outlineLevel="0" collapsed="false">
      <c r="A540" s="173"/>
      <c r="B540" s="173"/>
    </row>
    <row r="541" customFormat="false" ht="13.5" hidden="false" customHeight="false" outlineLevel="0" collapsed="false">
      <c r="A541" s="173"/>
      <c r="B541" s="173"/>
    </row>
    <row r="542" customFormat="false" ht="13.5" hidden="false" customHeight="false" outlineLevel="0" collapsed="false">
      <c r="A542" s="173"/>
      <c r="B542" s="173"/>
    </row>
    <row r="543" customFormat="false" ht="13.5" hidden="false" customHeight="true" outlineLevel="0" collapsed="false">
      <c r="A543" s="173"/>
      <c r="B543" s="173"/>
    </row>
    <row r="544" customFormat="false" ht="13.5" hidden="false" customHeight="false" outlineLevel="0" collapsed="false">
      <c r="A544" s="173"/>
      <c r="B544" s="173"/>
    </row>
    <row r="545" customFormat="false" ht="13.5" hidden="false" customHeight="true" outlineLevel="0" collapsed="false">
      <c r="A545" s="173"/>
      <c r="B545" s="173"/>
    </row>
    <row r="546" customFormat="false" ht="13.5" hidden="false" customHeight="false" outlineLevel="0" collapsed="false">
      <c r="A546" s="173"/>
      <c r="B546" s="173"/>
    </row>
    <row r="547" customFormat="false" ht="13.5" hidden="false" customHeight="false" outlineLevel="0" collapsed="false">
      <c r="A547" s="173"/>
      <c r="B547" s="173"/>
    </row>
    <row r="548" customFormat="false" ht="13.5" hidden="false" customHeight="false" outlineLevel="0" collapsed="false">
      <c r="A548" s="173"/>
      <c r="B548" s="173"/>
    </row>
    <row r="549" customFormat="false" ht="13.5" hidden="false" customHeight="true" outlineLevel="0" collapsed="false">
      <c r="A549" s="173"/>
      <c r="B549" s="173"/>
    </row>
    <row r="550" customFormat="false" ht="13.5" hidden="false" customHeight="false" outlineLevel="0" collapsed="false">
      <c r="A550" s="173"/>
      <c r="B550" s="173"/>
    </row>
    <row r="551" customFormat="false" ht="13.5" hidden="false" customHeight="false" outlineLevel="0" collapsed="false">
      <c r="A551" s="173"/>
      <c r="B551" s="173"/>
    </row>
    <row r="552" customFormat="false" ht="13.5" hidden="false" customHeight="false" outlineLevel="0" collapsed="false">
      <c r="A552" s="173"/>
      <c r="B552" s="173"/>
    </row>
    <row r="553" customFormat="false" ht="13.5" hidden="false" customHeight="false" outlineLevel="0" collapsed="false">
      <c r="A553" s="173"/>
      <c r="B553" s="173"/>
    </row>
    <row r="554" customFormat="false" ht="13.5" hidden="false" customHeight="false" outlineLevel="0" collapsed="false">
      <c r="A554" s="173"/>
      <c r="B554" s="173"/>
    </row>
    <row r="555" customFormat="false" ht="13.5" hidden="false" customHeight="false" outlineLevel="0" collapsed="false">
      <c r="A555" s="173"/>
      <c r="B555" s="173"/>
    </row>
    <row r="556" customFormat="false" ht="13.5" hidden="false" customHeight="false" outlineLevel="0" collapsed="false">
      <c r="A556" s="173"/>
      <c r="B556" s="173"/>
    </row>
    <row r="557" customFormat="false" ht="13.5" hidden="false" customHeight="false" outlineLevel="0" collapsed="false">
      <c r="A557" s="173"/>
      <c r="B557" s="173"/>
    </row>
    <row r="558" customFormat="false" ht="13.5" hidden="false" customHeight="false" outlineLevel="0" collapsed="false">
      <c r="A558" s="173"/>
      <c r="B558" s="173"/>
    </row>
    <row r="559" customFormat="false" ht="13.5" hidden="false" customHeight="false" outlineLevel="0" collapsed="false">
      <c r="A559" s="173"/>
      <c r="B559" s="173"/>
    </row>
    <row r="560" customFormat="false" ht="13.5" hidden="false" customHeight="false" outlineLevel="0" collapsed="false">
      <c r="A560" s="173"/>
      <c r="B560" s="173"/>
    </row>
    <row r="561" customFormat="false" ht="13.5" hidden="false" customHeight="false" outlineLevel="0" collapsed="false">
      <c r="A561" s="173"/>
      <c r="B561" s="173"/>
    </row>
    <row r="562" customFormat="false" ht="13.5" hidden="false" customHeight="false" outlineLevel="0" collapsed="false">
      <c r="A562" s="173"/>
      <c r="B562" s="173"/>
    </row>
    <row r="563" customFormat="false" ht="13.5" hidden="false" customHeight="false" outlineLevel="0" collapsed="false">
      <c r="A563" s="173"/>
      <c r="B563" s="173"/>
    </row>
    <row r="564" customFormat="false" ht="13.5" hidden="false" customHeight="false" outlineLevel="0" collapsed="false">
      <c r="A564" s="173"/>
      <c r="B564" s="173"/>
    </row>
    <row r="565" customFormat="false" ht="13.5" hidden="false" customHeight="false" outlineLevel="0" collapsed="false">
      <c r="A565" s="173"/>
      <c r="B565" s="173"/>
    </row>
    <row r="566" customFormat="false" ht="13.5" hidden="false" customHeight="false" outlineLevel="0" collapsed="false">
      <c r="A566" s="173"/>
      <c r="B566" s="173"/>
    </row>
    <row r="567" customFormat="false" ht="13.5" hidden="false" customHeight="false" outlineLevel="0" collapsed="false">
      <c r="A567" s="173"/>
      <c r="B567" s="173"/>
    </row>
    <row r="568" customFormat="false" ht="13.5" hidden="false" customHeight="false" outlineLevel="0" collapsed="false">
      <c r="A568" s="173"/>
      <c r="B568" s="173"/>
    </row>
    <row r="569" customFormat="false" ht="13.5" hidden="false" customHeight="false" outlineLevel="0" collapsed="false">
      <c r="A569" s="173"/>
      <c r="B569" s="173"/>
    </row>
    <row r="570" customFormat="false" ht="13.5" hidden="false" customHeight="false" outlineLevel="0" collapsed="false">
      <c r="A570" s="173"/>
      <c r="B570" s="173"/>
    </row>
    <row r="571" customFormat="false" ht="13.5" hidden="false" customHeight="false" outlineLevel="0" collapsed="false">
      <c r="A571" s="173"/>
      <c r="B571" s="173"/>
    </row>
    <row r="572" customFormat="false" ht="13.5" hidden="false" customHeight="false" outlineLevel="0" collapsed="false">
      <c r="A572" s="173"/>
      <c r="B572" s="173"/>
    </row>
    <row r="573" customFormat="false" ht="13.5" hidden="false" customHeight="false" outlineLevel="0" collapsed="false">
      <c r="A573" s="173"/>
      <c r="B573" s="173"/>
    </row>
    <row r="574" customFormat="false" ht="13.5" hidden="false" customHeight="false" outlineLevel="0" collapsed="false">
      <c r="A574" s="173"/>
      <c r="B574" s="173"/>
    </row>
    <row r="575" customFormat="false" ht="13.5" hidden="false" customHeight="false" outlineLevel="0" collapsed="false">
      <c r="A575" s="173"/>
      <c r="B575" s="173"/>
    </row>
    <row r="576" s="172" customFormat="true" ht="13.5" hidden="false" customHeight="false" outlineLevel="0" collapsed="false"/>
    <row r="577" s="172" customFormat="true" ht="13.5" hidden="false" customHeight="false" outlineLevel="0" collapsed="false"/>
    <row r="578" customFormat="false" ht="13.5" hidden="false" customHeight="false" outlineLevel="0" collapsed="false">
      <c r="A578" s="173"/>
      <c r="B578" s="173"/>
    </row>
    <row r="579" customFormat="false" ht="13.5" hidden="false" customHeight="false" outlineLevel="0" collapsed="false">
      <c r="A579" s="173"/>
      <c r="B579" s="173"/>
    </row>
    <row r="580" customFormat="false" ht="13.5" hidden="false" customHeight="false" outlineLevel="0" collapsed="false">
      <c r="A580" s="173"/>
      <c r="B580" s="173"/>
    </row>
    <row r="581" customFormat="false" ht="13.5" hidden="false" customHeight="false" outlineLevel="0" collapsed="false">
      <c r="A581" s="173"/>
      <c r="B581" s="173"/>
    </row>
    <row r="582" customFormat="false" ht="13.5" hidden="false" customHeight="false" outlineLevel="0" collapsed="false">
      <c r="A582" s="173"/>
      <c r="B582" s="173"/>
    </row>
    <row r="583" customFormat="false" ht="13.5" hidden="false" customHeight="true" outlineLevel="0" collapsed="false">
      <c r="A583" s="173"/>
      <c r="B583" s="173"/>
    </row>
    <row r="584" customFormat="false" ht="13.5" hidden="false" customHeight="false" outlineLevel="0" collapsed="false">
      <c r="A584" s="173"/>
      <c r="B584" s="173"/>
    </row>
    <row r="585" customFormat="false" ht="13.5" hidden="false" customHeight="false" outlineLevel="0" collapsed="false">
      <c r="A585" s="173"/>
      <c r="B585" s="173"/>
    </row>
    <row r="586" customFormat="false" ht="13.5" hidden="false" customHeight="false" outlineLevel="0" collapsed="false">
      <c r="A586" s="173"/>
      <c r="B586" s="173"/>
    </row>
    <row r="587" customFormat="false" ht="13.5" hidden="false" customHeight="false" outlineLevel="0" collapsed="false">
      <c r="A587" s="173"/>
      <c r="B587" s="173"/>
    </row>
    <row r="588" customFormat="false" ht="13.5" hidden="false" customHeight="false" outlineLevel="0" collapsed="false">
      <c r="A588" s="173"/>
      <c r="B588" s="173"/>
    </row>
    <row r="589" customFormat="false" ht="13.5" hidden="false" customHeight="true" outlineLevel="0" collapsed="false">
      <c r="A589" s="173"/>
      <c r="B589" s="173"/>
    </row>
    <row r="590" customFormat="false" ht="13.5" hidden="false" customHeight="false" outlineLevel="0" collapsed="false">
      <c r="A590" s="173"/>
      <c r="B590" s="173"/>
    </row>
    <row r="591" customFormat="false" ht="13.5" hidden="false" customHeight="false" outlineLevel="0" collapsed="false">
      <c r="A591" s="173"/>
      <c r="B591" s="173"/>
    </row>
    <row r="592" customFormat="false" ht="13.5" hidden="false" customHeight="false" outlineLevel="0" collapsed="false">
      <c r="A592" s="173"/>
      <c r="B592" s="173"/>
    </row>
    <row r="593" customFormat="false" ht="13.5" hidden="false" customHeight="false" outlineLevel="0" collapsed="false">
      <c r="A593" s="173"/>
      <c r="B593" s="173"/>
    </row>
    <row r="594" customFormat="false" ht="13.5" hidden="false" customHeight="false" outlineLevel="0" collapsed="false">
      <c r="A594" s="173"/>
      <c r="B594" s="173"/>
    </row>
    <row r="595" customFormat="false" ht="13.5" hidden="false" customHeight="false" outlineLevel="0" collapsed="false">
      <c r="A595" s="173"/>
      <c r="B595" s="173"/>
    </row>
    <row r="596" customFormat="false" ht="13.5" hidden="false" customHeight="false" outlineLevel="0" collapsed="false">
      <c r="A596" s="173"/>
      <c r="B596" s="173"/>
    </row>
    <row r="597" customFormat="false" ht="13.5" hidden="false" customHeight="true" outlineLevel="0" collapsed="false">
      <c r="A597" s="173"/>
      <c r="B597" s="173"/>
    </row>
    <row r="598" customFormat="false" ht="13.5" hidden="false" customHeight="false" outlineLevel="0" collapsed="false">
      <c r="A598" s="173"/>
      <c r="B598" s="173"/>
    </row>
    <row r="599" customFormat="false" ht="13.5" hidden="false" customHeight="false" outlineLevel="0" collapsed="false">
      <c r="A599" s="173"/>
      <c r="B599" s="173"/>
    </row>
    <row r="600" customFormat="false" ht="13.5" hidden="false" customHeight="false" outlineLevel="0" collapsed="false">
      <c r="A600" s="173"/>
      <c r="B600" s="173"/>
    </row>
    <row r="601" customFormat="false" ht="13.5" hidden="false" customHeight="false" outlineLevel="0" collapsed="false">
      <c r="A601" s="173"/>
      <c r="B601" s="173"/>
    </row>
    <row r="602" customFormat="false" ht="13.5" hidden="false" customHeight="false" outlineLevel="0" collapsed="false">
      <c r="A602" s="173"/>
      <c r="B602" s="173"/>
    </row>
    <row r="603" customFormat="false" ht="13.5" hidden="false" customHeight="false" outlineLevel="0" collapsed="false">
      <c r="A603" s="173"/>
      <c r="B603" s="173"/>
    </row>
    <row r="604" customFormat="false" ht="13.5" hidden="false" customHeight="false" outlineLevel="0" collapsed="false">
      <c r="A604" s="173"/>
      <c r="B604" s="173"/>
    </row>
    <row r="605" customFormat="false" ht="13.5" hidden="false" customHeight="false" outlineLevel="0" collapsed="false">
      <c r="A605" s="173"/>
      <c r="B605" s="173"/>
    </row>
    <row r="606" customFormat="false" ht="13.5" hidden="false" customHeight="false" outlineLevel="0" collapsed="false">
      <c r="A606" s="173"/>
      <c r="B606" s="173"/>
    </row>
    <row r="607" customFormat="false" ht="13.5" hidden="false" customHeight="false" outlineLevel="0" collapsed="false">
      <c r="A607" s="173"/>
      <c r="B607" s="173"/>
    </row>
    <row r="608" customFormat="false" ht="13.5" hidden="false" customHeight="false" outlineLevel="0" collapsed="false">
      <c r="A608" s="173"/>
      <c r="B608" s="173"/>
    </row>
    <row r="609" customFormat="false" ht="13.5" hidden="false" customHeight="false" outlineLevel="0" collapsed="false">
      <c r="A609" s="173"/>
      <c r="B609" s="173"/>
    </row>
    <row r="610" customFormat="false" ht="13.5" hidden="false" customHeight="true" outlineLevel="0" collapsed="false">
      <c r="A610" s="173"/>
      <c r="B610" s="173"/>
    </row>
    <row r="611" customFormat="false" ht="13.5" hidden="false" customHeight="false" outlineLevel="0" collapsed="false">
      <c r="A611" s="173"/>
      <c r="B611" s="173"/>
    </row>
    <row r="612" customFormat="false" ht="13.5" hidden="false" customHeight="false" outlineLevel="0" collapsed="false">
      <c r="A612" s="173"/>
      <c r="B612" s="173"/>
    </row>
    <row r="613" customFormat="false" ht="13.5" hidden="false" customHeight="false" outlineLevel="0" collapsed="false">
      <c r="A613" s="173"/>
      <c r="B613" s="173"/>
    </row>
    <row r="614" customFormat="false" ht="13.5" hidden="false" customHeight="false" outlineLevel="0" collapsed="false">
      <c r="A614" s="173"/>
      <c r="B614" s="173"/>
    </row>
    <row r="615" customFormat="false" ht="13.5" hidden="false" customHeight="false" outlineLevel="0" collapsed="false">
      <c r="A615" s="173"/>
      <c r="B615" s="173"/>
    </row>
    <row r="616" customFormat="false" ht="13.5" hidden="false" customHeight="false" outlineLevel="0" collapsed="false">
      <c r="A616" s="173"/>
      <c r="B616" s="173"/>
    </row>
    <row r="617" customFormat="false" ht="13.5" hidden="false" customHeight="false" outlineLevel="0" collapsed="false">
      <c r="A617" s="173"/>
      <c r="B617" s="173"/>
    </row>
    <row r="618" customFormat="false" ht="13.5" hidden="false" customHeight="false" outlineLevel="0" collapsed="false">
      <c r="A618" s="173"/>
      <c r="B618" s="173"/>
    </row>
    <row r="619" customFormat="false" ht="13.5" hidden="false" customHeight="false" outlineLevel="0" collapsed="false">
      <c r="A619" s="173"/>
      <c r="B619" s="173"/>
    </row>
    <row r="620" customFormat="false" ht="13.5" hidden="false" customHeight="false" outlineLevel="0" collapsed="false">
      <c r="A620" s="173"/>
      <c r="B620" s="173"/>
    </row>
    <row r="621" s="172" customFormat="true" ht="13.5" hidden="false" customHeight="false" outlineLevel="0" collapsed="false"/>
    <row r="622" s="172" customFormat="true" ht="13.5" hidden="false" customHeight="false" outlineLevel="0" collapsed="false"/>
    <row r="623" customFormat="false" ht="13.5" hidden="false" customHeight="true" outlineLevel="0" collapsed="false">
      <c r="A623" s="173"/>
      <c r="B623" s="173"/>
    </row>
    <row r="624" customFormat="false" ht="13.5" hidden="false" customHeight="false" outlineLevel="0" collapsed="false">
      <c r="A624" s="173"/>
      <c r="B624" s="173"/>
    </row>
    <row r="625" customFormat="false" ht="13.5" hidden="false" customHeight="false" outlineLevel="0" collapsed="false">
      <c r="A625" s="173"/>
      <c r="B625" s="173"/>
    </row>
    <row r="626" customFormat="false" ht="13.5" hidden="false" customHeight="true" outlineLevel="0" collapsed="false">
      <c r="A626" s="173"/>
      <c r="B626" s="173"/>
    </row>
    <row r="627" customFormat="false" ht="13.5" hidden="false" customHeight="false" outlineLevel="0" collapsed="false">
      <c r="A627" s="173"/>
      <c r="B627" s="173"/>
    </row>
    <row r="628" customFormat="false" ht="13.5" hidden="false" customHeight="false" outlineLevel="0" collapsed="false">
      <c r="A628" s="173"/>
      <c r="B628" s="173"/>
    </row>
    <row r="629" customFormat="false" ht="13.5" hidden="false" customHeight="false" outlineLevel="0" collapsed="false">
      <c r="A629" s="173"/>
      <c r="B629" s="173"/>
    </row>
    <row r="630" customFormat="false" ht="13.5" hidden="false" customHeight="true" outlineLevel="0" collapsed="false">
      <c r="A630" s="173"/>
      <c r="B630" s="173"/>
    </row>
    <row r="631" customFormat="false" ht="13.5" hidden="false" customHeight="false" outlineLevel="0" collapsed="false">
      <c r="A631" s="173"/>
      <c r="B631" s="173"/>
    </row>
    <row r="632" customFormat="false" ht="13.5" hidden="false" customHeight="false" outlineLevel="0" collapsed="false">
      <c r="A632" s="173"/>
      <c r="B632" s="173"/>
    </row>
    <row r="633" customFormat="false" ht="13.5" hidden="false" customHeight="false" outlineLevel="0" collapsed="false">
      <c r="A633" s="173"/>
      <c r="B633" s="173"/>
    </row>
    <row r="634" customFormat="false" ht="13.5" hidden="false" customHeight="true" outlineLevel="0" collapsed="false">
      <c r="A634" s="173"/>
      <c r="B634" s="173"/>
    </row>
    <row r="635" customFormat="false" ht="13.5" hidden="false" customHeight="false" outlineLevel="0" collapsed="false">
      <c r="A635" s="173"/>
      <c r="B635" s="173"/>
    </row>
    <row r="636" customFormat="false" ht="13.5" hidden="false" customHeight="false" outlineLevel="0" collapsed="false">
      <c r="A636" s="173"/>
      <c r="B636" s="173"/>
    </row>
    <row r="637" customFormat="false" ht="13.5" hidden="false" customHeight="true" outlineLevel="0" collapsed="false">
      <c r="A637" s="173"/>
      <c r="B637" s="173"/>
    </row>
    <row r="638" customFormat="false" ht="13.5" hidden="false" customHeight="false" outlineLevel="0" collapsed="false">
      <c r="A638" s="173"/>
      <c r="B638" s="173"/>
    </row>
    <row r="639" customFormat="false" ht="13.5" hidden="false" customHeight="false" outlineLevel="0" collapsed="false">
      <c r="A639" s="173"/>
      <c r="B639" s="173"/>
    </row>
    <row r="640" customFormat="false" ht="13.5" hidden="false" customHeight="true" outlineLevel="0" collapsed="false">
      <c r="A640" s="173"/>
      <c r="B640" s="173"/>
    </row>
    <row r="641" customFormat="false" ht="13.5" hidden="false" customHeight="false" outlineLevel="0" collapsed="false">
      <c r="A641" s="173"/>
      <c r="B641" s="173"/>
    </row>
    <row r="642" customFormat="false" ht="13.5" hidden="false" customHeight="false" outlineLevel="0" collapsed="false">
      <c r="A642" s="173"/>
      <c r="B642" s="173"/>
    </row>
    <row r="643" customFormat="false" ht="13.5" hidden="false" customHeight="false" outlineLevel="0" collapsed="false">
      <c r="A643" s="173"/>
      <c r="B643" s="173"/>
    </row>
    <row r="644" customFormat="false" ht="13.5" hidden="false" customHeight="false" outlineLevel="0" collapsed="false">
      <c r="A644" s="173"/>
      <c r="B644" s="173"/>
    </row>
    <row r="645" customFormat="false" ht="13.5" hidden="false" customHeight="false" outlineLevel="0" collapsed="false">
      <c r="A645" s="173"/>
      <c r="B645" s="173"/>
    </row>
    <row r="646" customFormat="false" ht="13.5" hidden="false" customHeight="false" outlineLevel="0" collapsed="false">
      <c r="A646" s="173"/>
      <c r="B646" s="173"/>
    </row>
    <row r="647" customFormat="false" ht="13.5" hidden="false" customHeight="false" outlineLevel="0" collapsed="false">
      <c r="A647" s="173"/>
      <c r="B647" s="173"/>
    </row>
    <row r="648" customFormat="false" ht="13.5" hidden="false" customHeight="false" outlineLevel="0" collapsed="false">
      <c r="A648" s="173"/>
      <c r="B648" s="173"/>
    </row>
    <row r="649" customFormat="false" ht="13.5" hidden="false" customHeight="false" outlineLevel="0" collapsed="false">
      <c r="A649" s="173"/>
      <c r="B649" s="173"/>
    </row>
    <row r="650" customFormat="false" ht="13.5" hidden="false" customHeight="false" outlineLevel="0" collapsed="false">
      <c r="A650" s="173"/>
      <c r="B650" s="173"/>
    </row>
    <row r="651" customFormat="false" ht="13.5" hidden="false" customHeight="false" outlineLevel="0" collapsed="false">
      <c r="A651" s="173"/>
      <c r="B651" s="173"/>
    </row>
    <row r="652" customFormat="false" ht="13.5" hidden="false" customHeight="false" outlineLevel="0" collapsed="false">
      <c r="A652" s="173"/>
      <c r="B652" s="173"/>
    </row>
    <row r="653" customFormat="false" ht="13.5" hidden="false" customHeight="false" outlineLevel="0" collapsed="false">
      <c r="A653" s="173"/>
      <c r="B653" s="173"/>
    </row>
    <row r="654" customFormat="false" ht="13.5" hidden="false" customHeight="false" outlineLevel="0" collapsed="false">
      <c r="A654" s="173"/>
      <c r="B654" s="173"/>
    </row>
    <row r="655" customFormat="false" ht="13.5" hidden="false" customHeight="true" outlineLevel="0" collapsed="false">
      <c r="A655" s="173"/>
      <c r="B655" s="173"/>
    </row>
    <row r="656" customFormat="false" ht="13.5" hidden="false" customHeight="false" outlineLevel="0" collapsed="false">
      <c r="A656" s="173"/>
      <c r="B656" s="173"/>
    </row>
    <row r="657" customFormat="false" ht="13.5" hidden="false" customHeight="false" outlineLevel="0" collapsed="false">
      <c r="A657" s="173"/>
      <c r="B657" s="173"/>
    </row>
    <row r="658" customFormat="false" ht="13.5" hidden="false" customHeight="false" outlineLevel="0" collapsed="false">
      <c r="A658" s="173"/>
      <c r="B658" s="173"/>
    </row>
    <row r="659" customFormat="false" ht="13.5" hidden="false" customHeight="false" outlineLevel="0" collapsed="false">
      <c r="A659" s="173"/>
      <c r="B659" s="173"/>
    </row>
    <row r="660" s="172" customFormat="true" ht="13.5" hidden="false" customHeight="false" outlineLevel="0" collapsed="false"/>
    <row r="661" s="172" customFormat="true" ht="13.5" hidden="false" customHeight="false" outlineLevel="0" collapsed="false"/>
    <row r="662" customFormat="false" ht="13.5" hidden="false" customHeight="true" outlineLevel="0" collapsed="false">
      <c r="A662" s="173"/>
      <c r="B662" s="173"/>
    </row>
    <row r="663" customFormat="false" ht="13.5" hidden="false" customHeight="false" outlineLevel="0" collapsed="false">
      <c r="A663" s="173"/>
      <c r="B663" s="173"/>
    </row>
    <row r="664" customFormat="false" ht="13.5" hidden="false" customHeight="true" outlineLevel="0" collapsed="false">
      <c r="A664" s="173"/>
      <c r="B664" s="173"/>
    </row>
    <row r="665" customFormat="false" ht="13.5" hidden="false" customHeight="false" outlineLevel="0" collapsed="false">
      <c r="A665" s="173"/>
      <c r="B665" s="173"/>
    </row>
    <row r="666" customFormat="false" ht="13.5" hidden="false" customHeight="true" outlineLevel="0" collapsed="false">
      <c r="A666" s="173"/>
      <c r="B666" s="173"/>
    </row>
    <row r="667" customFormat="false" ht="13.5" hidden="false" customHeight="false" outlineLevel="0" collapsed="false">
      <c r="A667" s="173"/>
      <c r="B667" s="173"/>
    </row>
    <row r="668" customFormat="false" ht="13.5" hidden="false" customHeight="true" outlineLevel="0" collapsed="false">
      <c r="A668" s="173"/>
      <c r="B668" s="173"/>
    </row>
    <row r="669" customFormat="false" ht="13.5" hidden="false" customHeight="false" outlineLevel="0" collapsed="false">
      <c r="A669" s="173"/>
      <c r="B669" s="173"/>
    </row>
    <row r="670" customFormat="false" ht="13.5" hidden="false" customHeight="false" outlineLevel="0" collapsed="false">
      <c r="A670" s="173"/>
      <c r="B670" s="173"/>
    </row>
    <row r="671" customFormat="false" ht="13.5" hidden="false" customHeight="true" outlineLevel="0" collapsed="false">
      <c r="A671" s="173"/>
      <c r="B671" s="173"/>
    </row>
    <row r="672" customFormat="false" ht="13.5" hidden="false" customHeight="false" outlineLevel="0" collapsed="false">
      <c r="A672" s="173"/>
      <c r="B672" s="173"/>
    </row>
    <row r="673" customFormat="false" ht="13.5" hidden="false" customHeight="true" outlineLevel="0" collapsed="false">
      <c r="A673" s="173"/>
      <c r="B673" s="173"/>
    </row>
    <row r="674" customFormat="false" ht="13.5" hidden="false" customHeight="false" outlineLevel="0" collapsed="false">
      <c r="A674" s="173"/>
      <c r="B674" s="173"/>
    </row>
    <row r="675" customFormat="false" ht="13.5" hidden="false" customHeight="false" outlineLevel="0" collapsed="false">
      <c r="A675" s="173"/>
      <c r="B675" s="173"/>
    </row>
    <row r="676" customFormat="false" ht="13.5" hidden="false" customHeight="false" outlineLevel="0" collapsed="false">
      <c r="A676" s="173"/>
      <c r="B676" s="173"/>
    </row>
    <row r="677" customFormat="false" ht="13.5" hidden="false" customHeight="true" outlineLevel="0" collapsed="false">
      <c r="A677" s="173"/>
      <c r="B677" s="173"/>
    </row>
    <row r="678" customFormat="false" ht="13.5" hidden="false" customHeight="false" outlineLevel="0" collapsed="false">
      <c r="A678" s="173"/>
      <c r="B678" s="173"/>
    </row>
    <row r="679" customFormat="false" ht="13.5" hidden="false" customHeight="false" outlineLevel="0" collapsed="false">
      <c r="A679" s="173"/>
      <c r="B679" s="173"/>
    </row>
    <row r="680" customFormat="false" ht="13.5" hidden="false" customHeight="false" outlineLevel="0" collapsed="false">
      <c r="A680" s="173"/>
      <c r="B680" s="173"/>
    </row>
    <row r="681" customFormat="false" ht="13.5" hidden="false" customHeight="false" outlineLevel="0" collapsed="false">
      <c r="A681" s="173"/>
      <c r="B681" s="173"/>
    </row>
    <row r="682" customFormat="false" ht="13.5" hidden="false" customHeight="false" outlineLevel="0" collapsed="false">
      <c r="A682" s="173"/>
      <c r="B682" s="173"/>
    </row>
    <row r="683" customFormat="false" ht="13.5" hidden="false" customHeight="false" outlineLevel="0" collapsed="false">
      <c r="A683" s="173"/>
      <c r="B683" s="173"/>
    </row>
    <row r="684" customFormat="false" ht="13.5" hidden="false" customHeight="false" outlineLevel="0" collapsed="false">
      <c r="A684" s="173"/>
      <c r="B684" s="173"/>
    </row>
    <row r="685" customFormat="false" ht="13.5" hidden="false" customHeight="false" outlineLevel="0" collapsed="false">
      <c r="A685" s="173"/>
      <c r="B685" s="173"/>
    </row>
    <row r="686" customFormat="false" ht="13.5" hidden="false" customHeight="false" outlineLevel="0" collapsed="false">
      <c r="A686" s="173"/>
      <c r="B686" s="173"/>
    </row>
    <row r="687" customFormat="false" ht="13.5" hidden="false" customHeight="false" outlineLevel="0" collapsed="false">
      <c r="A687" s="173"/>
      <c r="B687" s="173"/>
    </row>
    <row r="688" customFormat="false" ht="13.5" hidden="false" customHeight="false" outlineLevel="0" collapsed="false">
      <c r="A688" s="173"/>
      <c r="B688" s="173"/>
    </row>
    <row r="689" customFormat="false" ht="13.5" hidden="false" customHeight="false" outlineLevel="0" collapsed="false">
      <c r="A689" s="173"/>
      <c r="B689" s="173"/>
    </row>
    <row r="690" customFormat="false" ht="13.5" hidden="false" customHeight="false" outlineLevel="0" collapsed="false">
      <c r="A690" s="173"/>
      <c r="B690" s="173"/>
    </row>
    <row r="691" customFormat="false" ht="13.5" hidden="false" customHeight="false" outlineLevel="0" collapsed="false">
      <c r="A691" s="173"/>
      <c r="B691" s="173"/>
    </row>
    <row r="692" customFormat="false" ht="13.5" hidden="false" customHeight="false" outlineLevel="0" collapsed="false">
      <c r="A692" s="173"/>
      <c r="B692" s="173"/>
    </row>
    <row r="693" customFormat="false" ht="13.5" hidden="false" customHeight="false" outlineLevel="0" collapsed="false">
      <c r="A693" s="173"/>
      <c r="B693" s="173"/>
    </row>
    <row r="694" customFormat="false" ht="13.5" hidden="false" customHeight="false" outlineLevel="0" collapsed="false">
      <c r="A694" s="173"/>
      <c r="B694" s="173"/>
    </row>
    <row r="695" customFormat="false" ht="13.5" hidden="false" customHeight="false" outlineLevel="0" collapsed="false">
      <c r="A695" s="173"/>
      <c r="B695" s="173"/>
    </row>
    <row r="696" customFormat="false" ht="13.5" hidden="false" customHeight="false" outlineLevel="0" collapsed="false">
      <c r="A696" s="173"/>
      <c r="B696" s="173"/>
    </row>
    <row r="697" customFormat="false" ht="13.5" hidden="false" customHeight="false" outlineLevel="0" collapsed="false">
      <c r="A697" s="173"/>
      <c r="B697" s="173"/>
    </row>
    <row r="698" customFormat="false" ht="13.5" hidden="false" customHeight="false" outlineLevel="0" collapsed="false">
      <c r="A698" s="173"/>
      <c r="B698" s="173"/>
    </row>
    <row r="699" customFormat="false" ht="13.5" hidden="false" customHeight="false" outlineLevel="0" collapsed="false">
      <c r="A699" s="173"/>
      <c r="B699" s="173"/>
    </row>
    <row r="700" customFormat="false" ht="13.5" hidden="false" customHeight="false" outlineLevel="0" collapsed="false">
      <c r="A700" s="173"/>
      <c r="B700" s="173"/>
    </row>
    <row r="701" customFormat="false" ht="13.5" hidden="false" customHeight="false" outlineLevel="0" collapsed="false">
      <c r="A701" s="173"/>
      <c r="B701" s="173"/>
    </row>
    <row r="702" customFormat="false" ht="13.5" hidden="false" customHeight="false" outlineLevel="0" collapsed="false">
      <c r="A702" s="173"/>
      <c r="B702" s="173"/>
    </row>
    <row r="703" customFormat="false" ht="13.5" hidden="false" customHeight="false" outlineLevel="0" collapsed="false">
      <c r="A703" s="173"/>
      <c r="B703" s="173"/>
    </row>
    <row r="704" s="172" customFormat="true" ht="13.5" hidden="false" customHeight="false" outlineLevel="0" collapsed="false"/>
    <row r="705" s="172" customFormat="true" ht="13.5" hidden="false" customHeight="false" outlineLevel="0" collapsed="false"/>
    <row r="706" customFormat="false" ht="13.5" hidden="false" customHeight="false" outlineLevel="0" collapsed="false">
      <c r="A706" s="173"/>
      <c r="B706" s="173"/>
    </row>
    <row r="707" customFormat="false" ht="13.5" hidden="false" customHeight="false" outlineLevel="0" collapsed="false">
      <c r="A707" s="173"/>
      <c r="B707" s="173"/>
    </row>
    <row r="708" customFormat="false" ht="13.5" hidden="false" customHeight="false" outlineLevel="0" collapsed="false">
      <c r="A708" s="173"/>
      <c r="B708" s="173"/>
    </row>
    <row r="709" customFormat="false" ht="13.5" hidden="false" customHeight="false" outlineLevel="0" collapsed="false">
      <c r="A709" s="173"/>
      <c r="B709" s="173"/>
    </row>
    <row r="710" customFormat="false" ht="13.5" hidden="false" customHeight="false" outlineLevel="0" collapsed="false">
      <c r="A710" s="173"/>
      <c r="B710" s="173"/>
    </row>
    <row r="711" customFormat="false" ht="13.5" hidden="false" customHeight="true" outlineLevel="0" collapsed="false">
      <c r="A711" s="173"/>
      <c r="B711" s="173"/>
    </row>
    <row r="712" customFormat="false" ht="13.5" hidden="false" customHeight="false" outlineLevel="0" collapsed="false">
      <c r="A712" s="173"/>
      <c r="B712" s="173"/>
    </row>
    <row r="713" customFormat="false" ht="13.5" hidden="false" customHeight="false" outlineLevel="0" collapsed="false">
      <c r="A713" s="173"/>
      <c r="B713" s="173"/>
    </row>
    <row r="714" customFormat="false" ht="13.5" hidden="false" customHeight="false" outlineLevel="0" collapsed="false">
      <c r="A714" s="173"/>
      <c r="B714" s="173"/>
    </row>
    <row r="715" customFormat="false" ht="13.5" hidden="false" customHeight="false" outlineLevel="0" collapsed="false">
      <c r="A715" s="173"/>
      <c r="B715" s="173"/>
    </row>
    <row r="716" customFormat="false" ht="13.5" hidden="false" customHeight="false" outlineLevel="0" collapsed="false">
      <c r="A716" s="173"/>
      <c r="B716" s="173"/>
    </row>
    <row r="717" customFormat="false" ht="13.5" hidden="false" customHeight="true" outlineLevel="0" collapsed="false">
      <c r="A717" s="173"/>
      <c r="B717" s="173"/>
    </row>
    <row r="718" customFormat="false" ht="13.5" hidden="false" customHeight="false" outlineLevel="0" collapsed="false">
      <c r="A718" s="173"/>
      <c r="B718" s="173"/>
    </row>
    <row r="719" customFormat="false" ht="13.5" hidden="false" customHeight="false" outlineLevel="0" collapsed="false">
      <c r="A719" s="173"/>
      <c r="B719" s="173"/>
    </row>
    <row r="720" customFormat="false" ht="13.5" hidden="false" customHeight="false" outlineLevel="0" collapsed="false">
      <c r="A720" s="173"/>
      <c r="B720" s="173"/>
    </row>
    <row r="721" customFormat="false" ht="13.5" hidden="false" customHeight="false" outlineLevel="0" collapsed="false">
      <c r="A721" s="173"/>
      <c r="B721" s="173"/>
    </row>
    <row r="722" customFormat="false" ht="13.5" hidden="false" customHeight="false" outlineLevel="0" collapsed="false">
      <c r="A722" s="173"/>
      <c r="B722" s="173"/>
    </row>
    <row r="723" customFormat="false" ht="13.5" hidden="false" customHeight="false" outlineLevel="0" collapsed="false">
      <c r="A723" s="173"/>
      <c r="B723" s="173"/>
    </row>
    <row r="724" customFormat="false" ht="13.5" hidden="false" customHeight="false" outlineLevel="0" collapsed="false">
      <c r="A724" s="173"/>
      <c r="B724" s="173"/>
    </row>
    <row r="725" customFormat="false" ht="13.5" hidden="false" customHeight="true" outlineLevel="0" collapsed="false">
      <c r="A725" s="173"/>
      <c r="B725" s="173"/>
    </row>
    <row r="726" customFormat="false" ht="13.5" hidden="false" customHeight="false" outlineLevel="0" collapsed="false">
      <c r="A726" s="173"/>
      <c r="B726" s="173"/>
    </row>
    <row r="727" customFormat="false" ht="13.5" hidden="false" customHeight="false" outlineLevel="0" collapsed="false">
      <c r="A727" s="173"/>
      <c r="B727" s="173"/>
    </row>
    <row r="728" customFormat="false" ht="13.5" hidden="false" customHeight="false" outlineLevel="0" collapsed="false">
      <c r="A728" s="173"/>
      <c r="B728" s="173"/>
    </row>
    <row r="729" customFormat="false" ht="13.5" hidden="false" customHeight="false" outlineLevel="0" collapsed="false">
      <c r="A729" s="173"/>
      <c r="B729" s="173"/>
    </row>
    <row r="730" customFormat="false" ht="13.5" hidden="false" customHeight="false" outlineLevel="0" collapsed="false">
      <c r="A730" s="173"/>
      <c r="B730" s="173"/>
    </row>
    <row r="731" customFormat="false" ht="13.5" hidden="false" customHeight="false" outlineLevel="0" collapsed="false">
      <c r="A731" s="173"/>
      <c r="B731" s="173"/>
    </row>
    <row r="732" customFormat="false" ht="13.5" hidden="false" customHeight="false" outlineLevel="0" collapsed="false">
      <c r="A732" s="173"/>
      <c r="B732" s="173"/>
    </row>
    <row r="733" customFormat="false" ht="13.5" hidden="false" customHeight="false" outlineLevel="0" collapsed="false">
      <c r="A733" s="173"/>
      <c r="B733" s="173"/>
    </row>
    <row r="734" customFormat="false" ht="13.5" hidden="false" customHeight="false" outlineLevel="0" collapsed="false">
      <c r="A734" s="173"/>
      <c r="B734" s="173"/>
    </row>
    <row r="735" customFormat="false" ht="13.5" hidden="false" customHeight="false" outlineLevel="0" collapsed="false">
      <c r="A735" s="173"/>
      <c r="B735" s="173"/>
    </row>
    <row r="736" customFormat="false" ht="13.5" hidden="false" customHeight="false" outlineLevel="0" collapsed="false">
      <c r="A736" s="173"/>
      <c r="B736" s="173"/>
    </row>
    <row r="737" customFormat="false" ht="13.5" hidden="false" customHeight="false" outlineLevel="0" collapsed="false">
      <c r="A737" s="173"/>
      <c r="B737" s="173"/>
    </row>
    <row r="738" customFormat="false" ht="13.5" hidden="false" customHeight="true" outlineLevel="0" collapsed="false">
      <c r="A738" s="173"/>
      <c r="B738" s="173"/>
    </row>
    <row r="739" customFormat="false" ht="13.5" hidden="false" customHeight="false" outlineLevel="0" collapsed="false">
      <c r="A739" s="173"/>
      <c r="B739" s="173"/>
    </row>
    <row r="740" customFormat="false" ht="13.5" hidden="false" customHeight="false" outlineLevel="0" collapsed="false">
      <c r="A740" s="173"/>
      <c r="B740" s="173"/>
    </row>
    <row r="741" customFormat="false" ht="13.5" hidden="false" customHeight="false" outlineLevel="0" collapsed="false">
      <c r="A741" s="173"/>
      <c r="B741" s="173"/>
    </row>
    <row r="742" customFormat="false" ht="13.5" hidden="false" customHeight="false" outlineLevel="0" collapsed="false">
      <c r="A742" s="173"/>
      <c r="B742" s="173"/>
    </row>
    <row r="743" customFormat="false" ht="13.5" hidden="false" customHeight="false" outlineLevel="0" collapsed="false">
      <c r="A743" s="173"/>
      <c r="B743" s="173"/>
    </row>
    <row r="744" customFormat="false" ht="13.5" hidden="false" customHeight="false" outlineLevel="0" collapsed="false">
      <c r="A744" s="173"/>
      <c r="B744" s="173"/>
    </row>
    <row r="745" customFormat="false" ht="13.5" hidden="false" customHeight="false" outlineLevel="0" collapsed="false">
      <c r="A745" s="173"/>
      <c r="B745" s="173"/>
    </row>
    <row r="746" customFormat="false" ht="13.5" hidden="false" customHeight="false" outlineLevel="0" collapsed="false">
      <c r="A746" s="173"/>
      <c r="B746" s="173"/>
    </row>
    <row r="747" customFormat="false" ht="13.5" hidden="false" customHeight="false" outlineLevel="0" collapsed="false">
      <c r="A747" s="173"/>
      <c r="B747" s="173"/>
    </row>
    <row r="748" customFormat="false" ht="13.5" hidden="false" customHeight="false" outlineLevel="0" collapsed="false">
      <c r="A748" s="173"/>
      <c r="B748" s="173"/>
    </row>
    <row r="749" s="172" customFormat="true" ht="13.5" hidden="false" customHeight="false" outlineLevel="0" collapsed="false"/>
    <row r="750" s="172" customFormat="true" ht="13.5" hidden="false" customHeight="false" outlineLevel="0" collapsed="false"/>
    <row r="751" customFormat="false" ht="13.5" hidden="false" customHeight="true" outlineLevel="0" collapsed="false">
      <c r="A751" s="173"/>
      <c r="B751" s="173"/>
    </row>
    <row r="752" customFormat="false" ht="13.5" hidden="false" customHeight="false" outlineLevel="0" collapsed="false">
      <c r="A752" s="173"/>
      <c r="B752" s="173"/>
    </row>
    <row r="753" customFormat="false" ht="13.5" hidden="false" customHeight="false" outlineLevel="0" collapsed="false">
      <c r="A753" s="173"/>
      <c r="B753" s="173"/>
    </row>
    <row r="754" customFormat="false" ht="13.5" hidden="false" customHeight="true" outlineLevel="0" collapsed="false">
      <c r="A754" s="173"/>
      <c r="B754" s="173"/>
    </row>
    <row r="755" customFormat="false" ht="13.5" hidden="false" customHeight="false" outlineLevel="0" collapsed="false">
      <c r="A755" s="173"/>
      <c r="B755" s="173"/>
    </row>
    <row r="756" customFormat="false" ht="13.5" hidden="false" customHeight="false" outlineLevel="0" collapsed="false">
      <c r="A756" s="173"/>
      <c r="B756" s="173"/>
    </row>
    <row r="757" customFormat="false" ht="13.5" hidden="false" customHeight="false" outlineLevel="0" collapsed="false">
      <c r="A757" s="173"/>
      <c r="B757" s="173"/>
    </row>
    <row r="758" customFormat="false" ht="13.5" hidden="false" customHeight="true" outlineLevel="0" collapsed="false">
      <c r="A758" s="173"/>
      <c r="B758" s="173"/>
    </row>
    <row r="759" customFormat="false" ht="13.5" hidden="false" customHeight="false" outlineLevel="0" collapsed="false">
      <c r="A759" s="173"/>
      <c r="B759" s="173"/>
    </row>
    <row r="760" customFormat="false" ht="13.5" hidden="false" customHeight="false" outlineLevel="0" collapsed="false">
      <c r="A760" s="173"/>
      <c r="B760" s="173"/>
    </row>
    <row r="761" customFormat="false" ht="13.5" hidden="false" customHeight="false" outlineLevel="0" collapsed="false">
      <c r="A761" s="173"/>
      <c r="B761" s="173"/>
    </row>
    <row r="762" customFormat="false" ht="13.5" hidden="false" customHeight="true" outlineLevel="0" collapsed="false">
      <c r="A762" s="173"/>
      <c r="B762" s="173"/>
    </row>
    <row r="763" customFormat="false" ht="13.5" hidden="false" customHeight="false" outlineLevel="0" collapsed="false">
      <c r="A763" s="173"/>
      <c r="B763" s="173"/>
    </row>
    <row r="764" customFormat="false" ht="13.5" hidden="false" customHeight="false" outlineLevel="0" collapsed="false">
      <c r="A764" s="173"/>
      <c r="B764" s="173"/>
    </row>
    <row r="765" customFormat="false" ht="13.5" hidden="false" customHeight="true" outlineLevel="0" collapsed="false">
      <c r="A765" s="173"/>
      <c r="B765" s="173"/>
    </row>
    <row r="766" customFormat="false" ht="13.5" hidden="false" customHeight="false" outlineLevel="0" collapsed="false">
      <c r="A766" s="173"/>
      <c r="B766" s="173"/>
    </row>
    <row r="767" customFormat="false" ht="13.5" hidden="false" customHeight="false" outlineLevel="0" collapsed="false">
      <c r="A767" s="173"/>
      <c r="B767" s="173"/>
    </row>
    <row r="768" customFormat="false" ht="13.5" hidden="false" customHeight="true" outlineLevel="0" collapsed="false">
      <c r="A768" s="173"/>
      <c r="B768" s="173"/>
    </row>
    <row r="769" customFormat="false" ht="13.5" hidden="false" customHeight="false" outlineLevel="0" collapsed="false">
      <c r="A769" s="173"/>
      <c r="B769" s="173"/>
    </row>
    <row r="770" customFormat="false" ht="13.5" hidden="false" customHeight="false" outlineLevel="0" collapsed="false">
      <c r="A770" s="173"/>
      <c r="B770" s="173"/>
    </row>
    <row r="771" customFormat="false" ht="13.5" hidden="false" customHeight="false" outlineLevel="0" collapsed="false">
      <c r="A771" s="173"/>
      <c r="B771" s="173"/>
    </row>
    <row r="772" customFormat="false" ht="13.5" hidden="false" customHeight="false" outlineLevel="0" collapsed="false">
      <c r="A772" s="173"/>
      <c r="B772" s="173"/>
    </row>
    <row r="773" customFormat="false" ht="13.5" hidden="false" customHeight="false" outlineLevel="0" collapsed="false">
      <c r="A773" s="173"/>
      <c r="B773" s="173"/>
    </row>
    <row r="774" customFormat="false" ht="13.5" hidden="false" customHeight="false" outlineLevel="0" collapsed="false">
      <c r="A774" s="173"/>
      <c r="B774" s="173"/>
    </row>
    <row r="775" customFormat="false" ht="13.5" hidden="false" customHeight="false" outlineLevel="0" collapsed="false">
      <c r="A775" s="173"/>
      <c r="B775" s="173"/>
    </row>
    <row r="776" customFormat="false" ht="13.5" hidden="false" customHeight="false" outlineLevel="0" collapsed="false">
      <c r="A776" s="173"/>
      <c r="B776" s="173"/>
    </row>
    <row r="777" customFormat="false" ht="13.5" hidden="false" customHeight="false" outlineLevel="0" collapsed="false">
      <c r="A777" s="173"/>
      <c r="B777" s="173"/>
    </row>
    <row r="778" customFormat="false" ht="13.5" hidden="false" customHeight="false" outlineLevel="0" collapsed="false">
      <c r="A778" s="173"/>
      <c r="B778" s="173"/>
    </row>
    <row r="779" customFormat="false" ht="13.5" hidden="false" customHeight="false" outlineLevel="0" collapsed="false">
      <c r="A779" s="173"/>
      <c r="B779" s="173"/>
    </row>
    <row r="780" customFormat="false" ht="13.5" hidden="false" customHeight="false" outlineLevel="0" collapsed="false">
      <c r="A780" s="173"/>
      <c r="B780" s="173"/>
    </row>
    <row r="781" customFormat="false" ht="13.5" hidden="false" customHeight="false" outlineLevel="0" collapsed="false">
      <c r="A781" s="173"/>
      <c r="B781" s="173"/>
    </row>
    <row r="782" customFormat="false" ht="13.5" hidden="false" customHeight="false" outlineLevel="0" collapsed="false">
      <c r="A782" s="173"/>
      <c r="B782" s="173"/>
    </row>
    <row r="783" customFormat="false" ht="13.5" hidden="false" customHeight="true" outlineLevel="0" collapsed="false">
      <c r="A783" s="173"/>
      <c r="B783" s="173"/>
    </row>
    <row r="784" customFormat="false" ht="13.5" hidden="false" customHeight="false" outlineLevel="0" collapsed="false">
      <c r="A784" s="173"/>
      <c r="B784" s="173"/>
    </row>
    <row r="785" customFormat="false" ht="13.5" hidden="false" customHeight="false" outlineLevel="0" collapsed="false">
      <c r="A785" s="173"/>
      <c r="B785" s="173"/>
    </row>
    <row r="786" customFormat="false" ht="13.5" hidden="false" customHeight="false" outlineLevel="0" collapsed="false">
      <c r="A786" s="173"/>
      <c r="B786" s="173"/>
    </row>
    <row r="787" customFormat="false" ht="13.5" hidden="false" customHeight="false" outlineLevel="0" collapsed="false">
      <c r="A787" s="173"/>
      <c r="B787" s="173"/>
    </row>
    <row r="788" s="172" customFormat="true" ht="13.5" hidden="false" customHeight="false" outlineLevel="0" collapsed="false"/>
    <row r="789" s="172" customFormat="true" ht="13.5" hidden="false" customHeight="false" outlineLevel="0" collapsed="false"/>
    <row r="790" customFormat="false" ht="13.5" hidden="false" customHeight="true" outlineLevel="0" collapsed="false">
      <c r="A790" s="173"/>
      <c r="B790" s="173"/>
    </row>
    <row r="791" customFormat="false" ht="13.5" hidden="false" customHeight="false" outlineLevel="0" collapsed="false">
      <c r="A791" s="173"/>
      <c r="B791" s="173"/>
    </row>
    <row r="792" customFormat="false" ht="13.5" hidden="false" customHeight="true" outlineLevel="0" collapsed="false">
      <c r="A792" s="173"/>
      <c r="B792" s="173"/>
    </row>
    <row r="793" customFormat="false" ht="13.5" hidden="false" customHeight="false" outlineLevel="0" collapsed="false">
      <c r="A793" s="173"/>
      <c r="B793" s="173"/>
    </row>
    <row r="794" customFormat="false" ht="13.5" hidden="false" customHeight="true" outlineLevel="0" collapsed="false">
      <c r="A794" s="173"/>
      <c r="B794" s="173"/>
    </row>
    <row r="795" customFormat="false" ht="13.5" hidden="false" customHeight="false" outlineLevel="0" collapsed="false">
      <c r="A795" s="173"/>
      <c r="B795" s="173"/>
    </row>
    <row r="796" customFormat="false" ht="13.5" hidden="false" customHeight="true" outlineLevel="0" collapsed="false">
      <c r="A796" s="173"/>
      <c r="B796" s="173"/>
    </row>
    <row r="797" customFormat="false" ht="13.5" hidden="false" customHeight="false" outlineLevel="0" collapsed="false">
      <c r="A797" s="173"/>
      <c r="B797" s="173"/>
    </row>
    <row r="798" customFormat="false" ht="13.5" hidden="false" customHeight="false" outlineLevel="0" collapsed="false">
      <c r="A798" s="173"/>
      <c r="B798" s="173"/>
    </row>
    <row r="799" customFormat="false" ht="13.5" hidden="false" customHeight="true" outlineLevel="0" collapsed="false">
      <c r="A799" s="173"/>
      <c r="B799" s="173"/>
    </row>
    <row r="800" customFormat="false" ht="13.5" hidden="false" customHeight="false" outlineLevel="0" collapsed="false">
      <c r="A800" s="173"/>
      <c r="B800" s="173"/>
    </row>
    <row r="801" customFormat="false" ht="13.5" hidden="false" customHeight="true" outlineLevel="0" collapsed="false">
      <c r="A801" s="173"/>
      <c r="B801" s="173"/>
    </row>
    <row r="802" customFormat="false" ht="13.5" hidden="false" customHeight="false" outlineLevel="0" collapsed="false">
      <c r="A802" s="173"/>
      <c r="B802" s="173"/>
    </row>
    <row r="803" customFormat="false" ht="13.5" hidden="false" customHeight="false" outlineLevel="0" collapsed="false">
      <c r="A803" s="173"/>
      <c r="B803" s="173"/>
    </row>
    <row r="804" customFormat="false" ht="13.5" hidden="false" customHeight="false" outlineLevel="0" collapsed="false">
      <c r="A804" s="173"/>
      <c r="B804" s="173"/>
    </row>
    <row r="805" customFormat="false" ht="13.5" hidden="false" customHeight="true" outlineLevel="0" collapsed="false">
      <c r="A805" s="173"/>
      <c r="B805" s="173"/>
    </row>
    <row r="806" customFormat="false" ht="13.5" hidden="false" customHeight="false" outlineLevel="0" collapsed="false">
      <c r="A806" s="173"/>
      <c r="B806" s="173"/>
    </row>
    <row r="807" customFormat="false" ht="13.5" hidden="false" customHeight="false" outlineLevel="0" collapsed="false">
      <c r="A807" s="173"/>
      <c r="B807" s="173"/>
    </row>
    <row r="808" customFormat="false" ht="13.5" hidden="false" customHeight="false" outlineLevel="0" collapsed="false">
      <c r="A808" s="173"/>
      <c r="B808" s="173"/>
    </row>
    <row r="809" customFormat="false" ht="13.5" hidden="false" customHeight="false" outlineLevel="0" collapsed="false">
      <c r="A809" s="173"/>
      <c r="B809" s="173"/>
    </row>
    <row r="810" customFormat="false" ht="13.5" hidden="false" customHeight="false" outlineLevel="0" collapsed="false">
      <c r="A810" s="173"/>
      <c r="B810" s="173"/>
    </row>
    <row r="811" customFormat="false" ht="13.5" hidden="false" customHeight="false" outlineLevel="0" collapsed="false">
      <c r="A811" s="173"/>
      <c r="B811" s="173"/>
    </row>
    <row r="812" customFormat="false" ht="13.5" hidden="false" customHeight="false" outlineLevel="0" collapsed="false">
      <c r="A812" s="173"/>
      <c r="B812" s="173"/>
    </row>
    <row r="813" customFormat="false" ht="13.5" hidden="false" customHeight="false" outlineLevel="0" collapsed="false">
      <c r="A813" s="173"/>
      <c r="B813" s="173"/>
    </row>
    <row r="814" customFormat="false" ht="13.5" hidden="false" customHeight="false" outlineLevel="0" collapsed="false">
      <c r="A814" s="173"/>
      <c r="B814" s="173"/>
    </row>
    <row r="815" customFormat="false" ht="13.5" hidden="false" customHeight="false" outlineLevel="0" collapsed="false">
      <c r="A815" s="173"/>
      <c r="B815" s="173"/>
    </row>
    <row r="816" customFormat="false" ht="13.5" hidden="false" customHeight="false" outlineLevel="0" collapsed="false">
      <c r="A816" s="173"/>
      <c r="B816" s="173"/>
    </row>
    <row r="817" customFormat="false" ht="13.5" hidden="false" customHeight="false" outlineLevel="0" collapsed="false">
      <c r="A817" s="173"/>
      <c r="B817" s="173"/>
    </row>
    <row r="818" customFormat="false" ht="13.5" hidden="false" customHeight="false" outlineLevel="0" collapsed="false">
      <c r="A818" s="173"/>
      <c r="B818" s="173"/>
    </row>
    <row r="819" customFormat="false" ht="13.5" hidden="false" customHeight="false" outlineLevel="0" collapsed="false">
      <c r="A819" s="173"/>
      <c r="B819" s="173"/>
    </row>
    <row r="820" customFormat="false" ht="13.5" hidden="false" customHeight="false" outlineLevel="0" collapsed="false">
      <c r="A820" s="173"/>
      <c r="B820" s="173"/>
    </row>
    <row r="821" customFormat="false" ht="13.5" hidden="false" customHeight="false" outlineLevel="0" collapsed="false">
      <c r="A821" s="173"/>
      <c r="B821" s="173"/>
    </row>
    <row r="822" customFormat="false" ht="13.5" hidden="false" customHeight="false" outlineLevel="0" collapsed="false">
      <c r="A822" s="173"/>
      <c r="B822" s="173"/>
    </row>
    <row r="823" customFormat="false" ht="13.5" hidden="false" customHeight="false" outlineLevel="0" collapsed="false">
      <c r="A823" s="173"/>
      <c r="B823" s="173"/>
    </row>
    <row r="824" customFormat="false" ht="13.5" hidden="false" customHeight="false" outlineLevel="0" collapsed="false">
      <c r="A824" s="173"/>
      <c r="B824" s="173"/>
    </row>
    <row r="825" customFormat="false" ht="13.5" hidden="false" customHeight="false" outlineLevel="0" collapsed="false">
      <c r="A825" s="173"/>
      <c r="B825" s="173"/>
    </row>
    <row r="826" customFormat="false" ht="13.5" hidden="false" customHeight="false" outlineLevel="0" collapsed="false">
      <c r="A826" s="173"/>
      <c r="B826" s="173"/>
    </row>
    <row r="827" customFormat="false" ht="13.5" hidden="false" customHeight="false" outlineLevel="0" collapsed="false">
      <c r="A827" s="173"/>
      <c r="B827" s="173"/>
    </row>
    <row r="828" customFormat="false" ht="13.5" hidden="false" customHeight="false" outlineLevel="0" collapsed="false">
      <c r="A828" s="173"/>
      <c r="B828" s="173"/>
    </row>
    <row r="829" customFormat="false" ht="13.5" hidden="false" customHeight="false" outlineLevel="0" collapsed="false">
      <c r="A829" s="173"/>
      <c r="B829" s="173"/>
    </row>
    <row r="830" customFormat="false" ht="13.5" hidden="false" customHeight="false" outlineLevel="0" collapsed="false">
      <c r="A830" s="173"/>
      <c r="B830" s="173"/>
    </row>
    <row r="831" customFormat="false" ht="13.5" hidden="false" customHeight="false" outlineLevel="0" collapsed="false">
      <c r="A831" s="173"/>
      <c r="B831" s="173"/>
    </row>
    <row r="832" s="172" customFormat="true" ht="13.5" hidden="false" customHeight="false" outlineLevel="0" collapsed="false"/>
    <row r="833" s="172" customFormat="true" ht="13.5" hidden="false" customHeight="false" outlineLevel="0" collapsed="false"/>
    <row r="834" customFormat="false" ht="13.5" hidden="false" customHeight="false" outlineLevel="0" collapsed="false">
      <c r="A834" s="173"/>
      <c r="B834" s="173"/>
    </row>
    <row r="835" customFormat="false" ht="13.5" hidden="false" customHeight="false" outlineLevel="0" collapsed="false">
      <c r="A835" s="173"/>
      <c r="B835" s="173"/>
    </row>
    <row r="836" customFormat="false" ht="13.5" hidden="false" customHeight="false" outlineLevel="0" collapsed="false">
      <c r="A836" s="173"/>
      <c r="B836" s="173"/>
    </row>
    <row r="837" customFormat="false" ht="13.5" hidden="false" customHeight="false" outlineLevel="0" collapsed="false">
      <c r="A837" s="173"/>
      <c r="B837" s="173"/>
    </row>
    <row r="838" customFormat="false" ht="13.5" hidden="false" customHeight="false" outlineLevel="0" collapsed="false">
      <c r="A838" s="173"/>
      <c r="B838" s="173"/>
    </row>
    <row r="839" customFormat="false" ht="13.5" hidden="false" customHeight="true" outlineLevel="0" collapsed="false">
      <c r="A839" s="173"/>
      <c r="B839" s="173"/>
    </row>
    <row r="840" customFormat="false" ht="13.5" hidden="false" customHeight="false" outlineLevel="0" collapsed="false">
      <c r="A840" s="173"/>
      <c r="B840" s="173"/>
    </row>
    <row r="841" customFormat="false" ht="13.5" hidden="false" customHeight="false" outlineLevel="0" collapsed="false">
      <c r="A841" s="173"/>
      <c r="B841" s="173"/>
    </row>
    <row r="842" customFormat="false" ht="13.5" hidden="false" customHeight="false" outlineLevel="0" collapsed="false">
      <c r="A842" s="173"/>
      <c r="B842" s="173"/>
    </row>
    <row r="843" customFormat="false" ht="13.5" hidden="false" customHeight="false" outlineLevel="0" collapsed="false">
      <c r="A843" s="173"/>
      <c r="B843" s="173"/>
    </row>
    <row r="844" customFormat="false" ht="13.5" hidden="false" customHeight="false" outlineLevel="0" collapsed="false">
      <c r="A844" s="173"/>
      <c r="B844" s="173"/>
    </row>
    <row r="845" customFormat="false" ht="13.5" hidden="false" customHeight="true" outlineLevel="0" collapsed="false">
      <c r="A845" s="173"/>
      <c r="B845" s="173"/>
    </row>
    <row r="846" customFormat="false" ht="13.5" hidden="false" customHeight="false" outlineLevel="0" collapsed="false">
      <c r="A846" s="173"/>
      <c r="B846" s="173"/>
    </row>
    <row r="847" customFormat="false" ht="13.5" hidden="false" customHeight="false" outlineLevel="0" collapsed="false">
      <c r="A847" s="173"/>
      <c r="B847" s="173"/>
    </row>
    <row r="848" customFormat="false" ht="13.5" hidden="false" customHeight="false" outlineLevel="0" collapsed="false">
      <c r="A848" s="173"/>
      <c r="B848" s="173"/>
    </row>
    <row r="849" customFormat="false" ht="13.5" hidden="false" customHeight="false" outlineLevel="0" collapsed="false">
      <c r="A849" s="173"/>
      <c r="B849" s="173"/>
    </row>
    <row r="850" customFormat="false" ht="13.5" hidden="false" customHeight="false" outlineLevel="0" collapsed="false">
      <c r="A850" s="173"/>
      <c r="B850" s="173"/>
    </row>
    <row r="851" customFormat="false" ht="13.5" hidden="false" customHeight="false" outlineLevel="0" collapsed="false">
      <c r="A851" s="173"/>
      <c r="B851" s="173"/>
    </row>
    <row r="852" customFormat="false" ht="13.5" hidden="false" customHeight="false" outlineLevel="0" collapsed="false">
      <c r="A852" s="173"/>
      <c r="B852" s="173"/>
    </row>
    <row r="853" customFormat="false" ht="13.5" hidden="false" customHeight="true" outlineLevel="0" collapsed="false">
      <c r="A853" s="173"/>
      <c r="B853" s="173"/>
    </row>
    <row r="854" customFormat="false" ht="13.5" hidden="false" customHeight="false" outlineLevel="0" collapsed="false">
      <c r="A854" s="173"/>
      <c r="B854" s="173"/>
    </row>
    <row r="855" customFormat="false" ht="13.5" hidden="false" customHeight="false" outlineLevel="0" collapsed="false">
      <c r="A855" s="173"/>
      <c r="B855" s="173"/>
    </row>
    <row r="856" customFormat="false" ht="13.5" hidden="false" customHeight="false" outlineLevel="0" collapsed="false">
      <c r="A856" s="173"/>
      <c r="B856" s="173"/>
    </row>
    <row r="857" customFormat="false" ht="13.5" hidden="false" customHeight="false" outlineLevel="0" collapsed="false">
      <c r="A857" s="173"/>
      <c r="B857" s="173"/>
    </row>
    <row r="858" customFormat="false" ht="13.5" hidden="false" customHeight="false" outlineLevel="0" collapsed="false">
      <c r="A858" s="173"/>
      <c r="B858" s="173"/>
    </row>
    <row r="859" customFormat="false" ht="13.5" hidden="false" customHeight="false" outlineLevel="0" collapsed="false">
      <c r="A859" s="173"/>
      <c r="B859" s="173"/>
    </row>
    <row r="860" customFormat="false" ht="13.5" hidden="false" customHeight="false" outlineLevel="0" collapsed="false">
      <c r="A860" s="173"/>
      <c r="B860" s="173"/>
    </row>
    <row r="861" customFormat="false" ht="13.5" hidden="false" customHeight="false" outlineLevel="0" collapsed="false">
      <c r="A861" s="173"/>
      <c r="B861" s="173"/>
    </row>
    <row r="862" customFormat="false" ht="13.5" hidden="false" customHeight="false" outlineLevel="0" collapsed="false">
      <c r="A862" s="173"/>
      <c r="B862" s="173"/>
    </row>
    <row r="863" customFormat="false" ht="13.5" hidden="false" customHeight="false" outlineLevel="0" collapsed="false">
      <c r="A863" s="173"/>
      <c r="B863" s="173"/>
    </row>
    <row r="864" customFormat="false" ht="13.5" hidden="false" customHeight="false" outlineLevel="0" collapsed="false">
      <c r="A864" s="173"/>
      <c r="B864" s="173"/>
    </row>
    <row r="865" customFormat="false" ht="13.5" hidden="false" customHeight="false" outlineLevel="0" collapsed="false">
      <c r="A865" s="173"/>
      <c r="B865" s="173"/>
    </row>
    <row r="866" customFormat="false" ht="13.5" hidden="false" customHeight="true" outlineLevel="0" collapsed="false">
      <c r="A866" s="173"/>
      <c r="B866" s="173"/>
    </row>
    <row r="867" customFormat="false" ht="13.5" hidden="false" customHeight="false" outlineLevel="0" collapsed="false">
      <c r="A867" s="173"/>
      <c r="B867" s="173"/>
    </row>
    <row r="868" customFormat="false" ht="13.5" hidden="false" customHeight="false" outlineLevel="0" collapsed="false">
      <c r="A868" s="173"/>
      <c r="B868" s="173"/>
    </row>
    <row r="869" customFormat="false" ht="13.5" hidden="false" customHeight="false" outlineLevel="0" collapsed="false">
      <c r="A869" s="173"/>
      <c r="B869" s="173"/>
    </row>
    <row r="870" customFormat="false" ht="13.5" hidden="false" customHeight="false" outlineLevel="0" collapsed="false">
      <c r="A870" s="173"/>
      <c r="B870" s="173"/>
    </row>
    <row r="871" customFormat="false" ht="13.5" hidden="false" customHeight="false" outlineLevel="0" collapsed="false">
      <c r="A871" s="173"/>
      <c r="B871" s="173"/>
    </row>
    <row r="872" customFormat="false" ht="13.5" hidden="false" customHeight="false" outlineLevel="0" collapsed="false">
      <c r="A872" s="173"/>
      <c r="B872" s="173"/>
    </row>
    <row r="873" customFormat="false" ht="13.5" hidden="false" customHeight="false" outlineLevel="0" collapsed="false">
      <c r="A873" s="173"/>
      <c r="B873" s="173"/>
    </row>
    <row r="874" customFormat="false" ht="13.5" hidden="false" customHeight="false" outlineLevel="0" collapsed="false">
      <c r="A874" s="173"/>
      <c r="B874" s="173"/>
    </row>
    <row r="875" customFormat="false" ht="13.5" hidden="false" customHeight="false" outlineLevel="0" collapsed="false">
      <c r="A875" s="173"/>
      <c r="B875" s="173"/>
    </row>
    <row r="876" customFormat="false" ht="13.5" hidden="false" customHeight="false" outlineLevel="0" collapsed="false">
      <c r="A876" s="173"/>
      <c r="B876" s="173"/>
    </row>
    <row r="877" s="172" customFormat="true" ht="13.5" hidden="false" customHeight="false" outlineLevel="0" collapsed="false"/>
    <row r="878" s="172" customFormat="true" ht="13.5" hidden="false" customHeight="false" outlineLevel="0" collapsed="false"/>
    <row r="879" customFormat="false" ht="13.5" hidden="false" customHeight="true" outlineLevel="0" collapsed="false">
      <c r="A879" s="173"/>
      <c r="B879" s="173"/>
    </row>
    <row r="880" customFormat="false" ht="13.5" hidden="false" customHeight="false" outlineLevel="0" collapsed="false">
      <c r="A880" s="173"/>
      <c r="B880" s="173"/>
    </row>
    <row r="881" customFormat="false" ht="13.5" hidden="false" customHeight="false" outlineLevel="0" collapsed="false">
      <c r="A881" s="173"/>
      <c r="B881" s="173"/>
    </row>
    <row r="882" customFormat="false" ht="13.5" hidden="false" customHeight="true" outlineLevel="0" collapsed="false">
      <c r="A882" s="173"/>
      <c r="B882" s="173"/>
    </row>
    <row r="883" customFormat="false" ht="13.5" hidden="false" customHeight="false" outlineLevel="0" collapsed="false">
      <c r="A883" s="173"/>
      <c r="B883" s="173"/>
      <c r="BI883" s="172"/>
      <c r="BJ883" s="172"/>
    </row>
    <row r="884" customFormat="false" ht="13.5" hidden="false" customHeight="false" outlineLevel="0" collapsed="false">
      <c r="A884" s="173"/>
      <c r="B884" s="173"/>
      <c r="BI884" s="172"/>
      <c r="BJ884" s="172"/>
    </row>
    <row r="885" customFormat="false" ht="13.5" hidden="false" customHeight="false" outlineLevel="0" collapsed="false">
      <c r="A885" s="173"/>
      <c r="B885" s="173"/>
      <c r="BI885" s="172"/>
      <c r="BJ885" s="172"/>
    </row>
    <row r="886" customFormat="false" ht="13.5" hidden="false" customHeight="true" outlineLevel="0" collapsed="false">
      <c r="A886" s="173"/>
      <c r="B886" s="173"/>
      <c r="BI886" s="172"/>
      <c r="BJ886" s="172"/>
    </row>
    <row r="887" customFormat="false" ht="13.5" hidden="false" customHeight="false" outlineLevel="0" collapsed="false">
      <c r="A887" s="173"/>
      <c r="B887" s="173"/>
      <c r="BI887" s="172"/>
      <c r="BJ887" s="172"/>
    </row>
    <row r="888" customFormat="false" ht="13.5" hidden="false" customHeight="false" outlineLevel="0" collapsed="false">
      <c r="A888" s="173"/>
      <c r="B888" s="173"/>
      <c r="BI888" s="172"/>
      <c r="BJ888" s="172"/>
    </row>
    <row r="889" customFormat="false" ht="13.5" hidden="false" customHeight="false" outlineLevel="0" collapsed="false">
      <c r="A889" s="173"/>
      <c r="B889" s="173"/>
      <c r="BI889" s="172"/>
      <c r="BJ889" s="172"/>
    </row>
    <row r="890" customFormat="false" ht="13.5" hidden="false" customHeight="true" outlineLevel="0" collapsed="false">
      <c r="A890" s="173"/>
      <c r="B890" s="173"/>
      <c r="BI890" s="172"/>
      <c r="BJ890" s="172"/>
    </row>
    <row r="891" customFormat="false" ht="13.5" hidden="false" customHeight="false" outlineLevel="0" collapsed="false">
      <c r="A891" s="173"/>
      <c r="B891" s="173"/>
      <c r="BI891" s="172"/>
      <c r="BJ891" s="172"/>
    </row>
    <row r="892" customFormat="false" ht="13.5" hidden="false" customHeight="false" outlineLevel="0" collapsed="false">
      <c r="A892" s="173"/>
      <c r="B892" s="173"/>
      <c r="BI892" s="172"/>
      <c r="BJ892" s="172"/>
    </row>
    <row r="893" customFormat="false" ht="13.5" hidden="false" customHeight="true" outlineLevel="0" collapsed="false">
      <c r="A893" s="173"/>
      <c r="B893" s="173"/>
      <c r="BI893" s="172"/>
      <c r="BJ893" s="172"/>
    </row>
    <row r="894" customFormat="false" ht="13.5" hidden="false" customHeight="false" outlineLevel="0" collapsed="false">
      <c r="A894" s="173"/>
      <c r="B894" s="173"/>
      <c r="BI894" s="172"/>
      <c r="BJ894" s="172"/>
    </row>
    <row r="895" customFormat="false" ht="13.5" hidden="false" customHeight="false" outlineLevel="0" collapsed="false">
      <c r="A895" s="173"/>
      <c r="B895" s="173"/>
      <c r="BI895" s="172"/>
      <c r="BJ895" s="172"/>
    </row>
    <row r="896" customFormat="false" ht="13.5" hidden="false" customHeight="true" outlineLevel="0" collapsed="false">
      <c r="A896" s="173"/>
      <c r="B896" s="173"/>
      <c r="BI896" s="172"/>
      <c r="BJ896" s="172"/>
    </row>
    <row r="897" customFormat="false" ht="13.5" hidden="false" customHeight="false" outlineLevel="0" collapsed="false">
      <c r="A897" s="173"/>
      <c r="B897" s="173"/>
      <c r="BI897" s="172"/>
      <c r="BJ897" s="172"/>
    </row>
    <row r="898" customFormat="false" ht="13.5" hidden="false" customHeight="false" outlineLevel="0" collapsed="false">
      <c r="A898" s="173"/>
      <c r="B898" s="173"/>
      <c r="BI898" s="172"/>
      <c r="BJ898" s="172"/>
    </row>
    <row r="899" customFormat="false" ht="13.5" hidden="false" customHeight="false" outlineLevel="0" collapsed="false">
      <c r="A899" s="173"/>
      <c r="B899" s="173"/>
      <c r="BI899" s="172"/>
      <c r="BJ899" s="172"/>
    </row>
    <row r="900" customFormat="false" ht="13.5" hidden="false" customHeight="false" outlineLevel="0" collapsed="false">
      <c r="A900" s="173"/>
      <c r="B900" s="173"/>
      <c r="BI900" s="172"/>
      <c r="BJ900" s="172"/>
    </row>
    <row r="901" customFormat="false" ht="13.5" hidden="false" customHeight="false" outlineLevel="0" collapsed="false">
      <c r="A901" s="173"/>
      <c r="B901" s="173"/>
      <c r="BI901" s="172"/>
      <c r="BJ901" s="172"/>
    </row>
    <row r="902" customFormat="false" ht="13.5" hidden="false" customHeight="false" outlineLevel="0" collapsed="false">
      <c r="A902" s="173"/>
      <c r="B902" s="173"/>
      <c r="BI902" s="172"/>
      <c r="BJ902" s="172"/>
    </row>
    <row r="903" customFormat="false" ht="13.5" hidden="false" customHeight="false" outlineLevel="0" collapsed="false">
      <c r="A903" s="173"/>
      <c r="B903" s="173"/>
      <c r="BI903" s="172"/>
      <c r="BJ903" s="172"/>
    </row>
    <row r="904" customFormat="false" ht="13.5" hidden="false" customHeight="false" outlineLevel="0" collapsed="false">
      <c r="A904" s="173"/>
      <c r="B904" s="173"/>
      <c r="BI904" s="172"/>
      <c r="BJ904" s="172"/>
    </row>
    <row r="905" customFormat="false" ht="13.5" hidden="false" customHeight="false" outlineLevel="0" collapsed="false">
      <c r="A905" s="173"/>
      <c r="B905" s="173"/>
      <c r="BI905" s="172"/>
      <c r="BJ905" s="172"/>
    </row>
    <row r="906" customFormat="false" ht="13.5" hidden="false" customHeight="false" outlineLevel="0" collapsed="false">
      <c r="A906" s="173"/>
      <c r="B906" s="173"/>
    </row>
    <row r="907" customFormat="false" ht="13.5" hidden="false" customHeight="false" outlineLevel="0" collapsed="false">
      <c r="A907" s="173"/>
      <c r="B907" s="173"/>
    </row>
    <row r="908" customFormat="false" ht="13.5" hidden="false" customHeight="false" outlineLevel="0" collapsed="false">
      <c r="A908" s="173"/>
      <c r="B908" s="173"/>
    </row>
    <row r="909" customFormat="false" ht="13.5" hidden="false" customHeight="false" outlineLevel="0" collapsed="false">
      <c r="A909" s="173"/>
      <c r="B909" s="173"/>
    </row>
    <row r="910" customFormat="false" ht="13.5" hidden="false" customHeight="false" outlineLevel="0" collapsed="false">
      <c r="A910" s="173"/>
      <c r="B910" s="173"/>
    </row>
    <row r="911" customFormat="false" ht="13.5" hidden="false" customHeight="true" outlineLevel="0" collapsed="false">
      <c r="A911" s="173"/>
      <c r="B911" s="173"/>
    </row>
    <row r="912" customFormat="false" ht="13.5" hidden="false" customHeight="false" outlineLevel="0" collapsed="false">
      <c r="A912" s="173"/>
      <c r="B912" s="173"/>
    </row>
    <row r="913" customFormat="false" ht="13.5" hidden="false" customHeight="false" outlineLevel="0" collapsed="false">
      <c r="A913" s="173"/>
      <c r="B913" s="173"/>
    </row>
    <row r="914" customFormat="false" ht="13.5" hidden="false" customHeight="false" outlineLevel="0" collapsed="false">
      <c r="A914" s="173"/>
      <c r="B914" s="173"/>
    </row>
    <row r="915" customFormat="false" ht="13.5" hidden="false" customHeight="false" outlineLevel="0" collapsed="false">
      <c r="A915" s="173"/>
      <c r="B915" s="173"/>
    </row>
    <row r="916" s="172" customFormat="true" ht="13.5" hidden="false" customHeight="false" outlineLevel="0" collapsed="false"/>
    <row r="917" s="172" customFormat="true" ht="13.5" hidden="false" customHeight="false" outlineLevel="0" collapsed="false"/>
    <row r="918" customFormat="false" ht="13.5" hidden="false" customHeight="true" outlineLevel="0" collapsed="false">
      <c r="A918" s="173"/>
      <c r="B918" s="173"/>
    </row>
    <row r="919" customFormat="false" ht="13.5" hidden="false" customHeight="false" outlineLevel="0" collapsed="false">
      <c r="A919" s="173"/>
      <c r="B919" s="173"/>
    </row>
    <row r="920" customFormat="false" ht="13.5" hidden="false" customHeight="true" outlineLevel="0" collapsed="false">
      <c r="A920" s="173"/>
      <c r="B920" s="173"/>
    </row>
    <row r="921" customFormat="false" ht="13.5" hidden="false" customHeight="false" outlineLevel="0" collapsed="false">
      <c r="A921" s="173"/>
      <c r="B921" s="173"/>
    </row>
    <row r="922" customFormat="false" ht="13.5" hidden="false" customHeight="true" outlineLevel="0" collapsed="false">
      <c r="A922" s="173"/>
      <c r="B922" s="173"/>
    </row>
    <row r="923" customFormat="false" ht="13.5" hidden="false" customHeight="false" outlineLevel="0" collapsed="false">
      <c r="A923" s="173"/>
      <c r="B923" s="173"/>
    </row>
    <row r="924" customFormat="false" ht="13.5" hidden="false" customHeight="true" outlineLevel="0" collapsed="false">
      <c r="A924" s="173"/>
      <c r="B924" s="173"/>
    </row>
    <row r="925" customFormat="false" ht="13.5" hidden="false" customHeight="false" outlineLevel="0" collapsed="false">
      <c r="A925" s="173"/>
      <c r="B925" s="173"/>
    </row>
    <row r="926" customFormat="false" ht="13.5" hidden="false" customHeight="false" outlineLevel="0" collapsed="false">
      <c r="A926" s="173"/>
      <c r="B926" s="173"/>
    </row>
    <row r="927" customFormat="false" ht="13.5" hidden="false" customHeight="true" outlineLevel="0" collapsed="false">
      <c r="A927" s="173"/>
      <c r="B927" s="173"/>
    </row>
    <row r="928" customFormat="false" ht="13.5" hidden="false" customHeight="false" outlineLevel="0" collapsed="false">
      <c r="A928" s="173"/>
      <c r="B928" s="173"/>
    </row>
    <row r="929" customFormat="false" ht="13.5" hidden="false" customHeight="true" outlineLevel="0" collapsed="false">
      <c r="A929" s="173"/>
      <c r="B929" s="173"/>
    </row>
    <row r="930" customFormat="false" ht="13.5" hidden="false" customHeight="false" outlineLevel="0" collapsed="false">
      <c r="A930" s="173"/>
      <c r="B930" s="173"/>
    </row>
    <row r="931" customFormat="false" ht="13.5" hidden="false" customHeight="false" outlineLevel="0" collapsed="false">
      <c r="A931" s="173"/>
      <c r="B931" s="173"/>
    </row>
    <row r="932" customFormat="false" ht="13.5" hidden="false" customHeight="false" outlineLevel="0" collapsed="false">
      <c r="A932" s="173"/>
      <c r="B932" s="173"/>
    </row>
    <row r="933" customFormat="false" ht="13.5" hidden="false" customHeight="true" outlineLevel="0" collapsed="false">
      <c r="A933" s="173"/>
      <c r="B933" s="173"/>
    </row>
    <row r="934" customFormat="false" ht="13.5" hidden="false" customHeight="false" outlineLevel="0" collapsed="false">
      <c r="A934" s="173"/>
      <c r="B934" s="173"/>
    </row>
    <row r="935" customFormat="false" ht="13.5" hidden="false" customHeight="false" outlineLevel="0" collapsed="false">
      <c r="A935" s="173"/>
      <c r="B935" s="173"/>
    </row>
    <row r="936" customFormat="false" ht="13.5" hidden="false" customHeight="false" outlineLevel="0" collapsed="false">
      <c r="A936" s="173"/>
      <c r="B936" s="173"/>
    </row>
    <row r="937" customFormat="false" ht="13.5" hidden="false" customHeight="false" outlineLevel="0" collapsed="false">
      <c r="A937" s="173"/>
      <c r="B937" s="173"/>
    </row>
    <row r="938" customFormat="false" ht="13.5" hidden="false" customHeight="false" outlineLevel="0" collapsed="false">
      <c r="A938" s="173"/>
      <c r="B938" s="173"/>
    </row>
    <row r="939" customFormat="false" ht="13.5" hidden="false" customHeight="false" outlineLevel="0" collapsed="false">
      <c r="A939" s="173"/>
      <c r="B939" s="173"/>
    </row>
    <row r="940" customFormat="false" ht="13.5" hidden="false" customHeight="false" outlineLevel="0" collapsed="false">
      <c r="A940" s="173"/>
      <c r="B940" s="173"/>
    </row>
    <row r="941" customFormat="false" ht="13.5" hidden="false" customHeight="false" outlineLevel="0" collapsed="false">
      <c r="A941" s="173"/>
      <c r="B941" s="173"/>
    </row>
    <row r="942" customFormat="false" ht="13.5" hidden="false" customHeight="false" outlineLevel="0" collapsed="false">
      <c r="A942" s="173"/>
      <c r="B942" s="173"/>
    </row>
    <row r="943" customFormat="false" ht="13.5" hidden="false" customHeight="false" outlineLevel="0" collapsed="false">
      <c r="A943" s="173"/>
      <c r="B943" s="173"/>
    </row>
    <row r="944" customFormat="false" ht="13.5" hidden="false" customHeight="false" outlineLevel="0" collapsed="false">
      <c r="A944" s="173"/>
      <c r="B944" s="173"/>
    </row>
    <row r="945" customFormat="false" ht="13.5" hidden="false" customHeight="false" outlineLevel="0" collapsed="false">
      <c r="A945" s="173"/>
      <c r="B945" s="173"/>
    </row>
    <row r="946" customFormat="false" ht="13.5" hidden="false" customHeight="false" outlineLevel="0" collapsed="false">
      <c r="A946" s="173"/>
      <c r="B946" s="173"/>
    </row>
    <row r="947" customFormat="false" ht="13.5" hidden="false" customHeight="false" outlineLevel="0" collapsed="false">
      <c r="A947" s="173"/>
      <c r="B947" s="173"/>
    </row>
    <row r="948" customFormat="false" ht="13.5" hidden="false" customHeight="false" outlineLevel="0" collapsed="false">
      <c r="A948" s="173"/>
      <c r="B948" s="173"/>
    </row>
    <row r="949" customFormat="false" ht="13.5" hidden="false" customHeight="false" outlineLevel="0" collapsed="false">
      <c r="A949" s="173"/>
      <c r="B949" s="173"/>
    </row>
    <row r="950" customFormat="false" ht="13.5" hidden="false" customHeight="false" outlineLevel="0" collapsed="false">
      <c r="A950" s="173"/>
      <c r="B950" s="173"/>
    </row>
    <row r="951" customFormat="false" ht="13.5" hidden="false" customHeight="false" outlineLevel="0" collapsed="false">
      <c r="A951" s="173"/>
      <c r="B951" s="173"/>
    </row>
    <row r="952" customFormat="false" ht="13.5" hidden="false" customHeight="false" outlineLevel="0" collapsed="false">
      <c r="A952" s="173"/>
      <c r="B952" s="173"/>
    </row>
    <row r="953" customFormat="false" ht="13.5" hidden="false" customHeight="false" outlineLevel="0" collapsed="false">
      <c r="A953" s="173"/>
      <c r="B953" s="173"/>
    </row>
    <row r="954" customFormat="false" ht="13.5" hidden="false" customHeight="false" outlineLevel="0" collapsed="false">
      <c r="A954" s="173"/>
      <c r="B954" s="173"/>
    </row>
    <row r="955" customFormat="false" ht="13.5" hidden="false" customHeight="false" outlineLevel="0" collapsed="false">
      <c r="A955" s="173"/>
      <c r="B955" s="173"/>
    </row>
    <row r="956" customFormat="false" ht="13.5" hidden="false" customHeight="false" outlineLevel="0" collapsed="false">
      <c r="A956" s="173"/>
      <c r="B956" s="173"/>
    </row>
    <row r="957" customFormat="false" ht="13.5" hidden="false" customHeight="false" outlineLevel="0" collapsed="false">
      <c r="A957" s="173"/>
      <c r="B957" s="173"/>
    </row>
    <row r="958" customFormat="false" ht="13.5" hidden="false" customHeight="false" outlineLevel="0" collapsed="false">
      <c r="A958" s="173"/>
      <c r="B958" s="173"/>
    </row>
    <row r="959" customFormat="false" ht="13.5" hidden="false" customHeight="false" outlineLevel="0" collapsed="false">
      <c r="A959" s="173"/>
      <c r="B959" s="173"/>
    </row>
    <row r="960" s="172" customFormat="true" ht="13.5" hidden="false" customHeight="false" outlineLevel="0" collapsed="false"/>
    <row r="961" s="172" customFormat="true" ht="13.5" hidden="false" customHeight="false" outlineLevel="0" collapsed="false"/>
    <row r="962" customFormat="false" ht="13.5" hidden="false" customHeight="false" outlineLevel="0" collapsed="false">
      <c r="A962" s="173"/>
      <c r="B962" s="173"/>
    </row>
    <row r="963" customFormat="false" ht="13.5" hidden="false" customHeight="false" outlineLevel="0" collapsed="false">
      <c r="A963" s="173"/>
      <c r="B963" s="173"/>
    </row>
    <row r="964" customFormat="false" ht="13.5" hidden="false" customHeight="false" outlineLevel="0" collapsed="false">
      <c r="A964" s="173"/>
      <c r="B964" s="173"/>
    </row>
    <row r="965" customFormat="false" ht="13.5" hidden="false" customHeight="false" outlineLevel="0" collapsed="false">
      <c r="A965" s="173"/>
      <c r="B965" s="173"/>
    </row>
    <row r="966" customFormat="false" ht="13.5" hidden="false" customHeight="false" outlineLevel="0" collapsed="false">
      <c r="A966" s="173"/>
      <c r="B966" s="173"/>
    </row>
    <row r="967" customFormat="false" ht="13.5" hidden="false" customHeight="true" outlineLevel="0" collapsed="false">
      <c r="A967" s="173"/>
      <c r="B967" s="173"/>
    </row>
    <row r="968" customFormat="false" ht="13.5" hidden="false" customHeight="false" outlineLevel="0" collapsed="false">
      <c r="A968" s="173"/>
      <c r="B968" s="173"/>
    </row>
    <row r="969" customFormat="false" ht="13.5" hidden="false" customHeight="false" outlineLevel="0" collapsed="false">
      <c r="A969" s="173"/>
      <c r="B969" s="173"/>
    </row>
    <row r="970" customFormat="false" ht="13.5" hidden="false" customHeight="false" outlineLevel="0" collapsed="false">
      <c r="A970" s="173"/>
      <c r="B970" s="173"/>
    </row>
    <row r="971" customFormat="false" ht="13.5" hidden="false" customHeight="false" outlineLevel="0" collapsed="false">
      <c r="A971" s="173"/>
      <c r="B971" s="173"/>
    </row>
    <row r="972" customFormat="false" ht="13.5" hidden="false" customHeight="false" outlineLevel="0" collapsed="false">
      <c r="A972" s="173"/>
      <c r="B972" s="173"/>
    </row>
    <row r="973" customFormat="false" ht="13.5" hidden="false" customHeight="true" outlineLevel="0" collapsed="false">
      <c r="A973" s="173"/>
      <c r="B973" s="173"/>
    </row>
    <row r="974" customFormat="false" ht="13.5" hidden="false" customHeight="false" outlineLevel="0" collapsed="false">
      <c r="A974" s="173"/>
      <c r="B974" s="173"/>
    </row>
    <row r="975" customFormat="false" ht="13.5" hidden="false" customHeight="false" outlineLevel="0" collapsed="false">
      <c r="A975" s="173"/>
      <c r="B975" s="173"/>
    </row>
    <row r="976" customFormat="false" ht="13.5" hidden="false" customHeight="false" outlineLevel="0" collapsed="false">
      <c r="A976" s="173"/>
      <c r="B976" s="173"/>
    </row>
    <row r="977" customFormat="false" ht="13.5" hidden="false" customHeight="false" outlineLevel="0" collapsed="false">
      <c r="A977" s="173"/>
      <c r="B977" s="173"/>
    </row>
    <row r="978" customFormat="false" ht="13.5" hidden="false" customHeight="false" outlineLevel="0" collapsed="false">
      <c r="A978" s="173"/>
      <c r="B978" s="173"/>
    </row>
    <row r="979" customFormat="false" ht="13.5" hidden="false" customHeight="false" outlineLevel="0" collapsed="false">
      <c r="A979" s="173"/>
      <c r="B979" s="173"/>
    </row>
    <row r="980" customFormat="false" ht="13.5" hidden="false" customHeight="false" outlineLevel="0" collapsed="false">
      <c r="A980" s="173"/>
      <c r="B980" s="173"/>
    </row>
    <row r="981" customFormat="false" ht="13.5" hidden="false" customHeight="true" outlineLevel="0" collapsed="false">
      <c r="A981" s="173"/>
      <c r="B981" s="173"/>
    </row>
    <row r="982" customFormat="false" ht="13.5" hidden="false" customHeight="false" outlineLevel="0" collapsed="false">
      <c r="A982" s="173"/>
      <c r="B982" s="173"/>
    </row>
    <row r="983" customFormat="false" ht="13.5" hidden="false" customHeight="false" outlineLevel="0" collapsed="false">
      <c r="A983" s="173"/>
      <c r="B983" s="173"/>
    </row>
    <row r="984" customFormat="false" ht="13.5" hidden="false" customHeight="false" outlineLevel="0" collapsed="false">
      <c r="A984" s="173"/>
      <c r="B984" s="173"/>
    </row>
    <row r="985" customFormat="false" ht="13.5" hidden="false" customHeight="false" outlineLevel="0" collapsed="false">
      <c r="A985" s="173"/>
      <c r="B985" s="173"/>
    </row>
    <row r="986" customFormat="false" ht="13.5" hidden="false" customHeight="false" outlineLevel="0" collapsed="false">
      <c r="A986" s="173"/>
      <c r="B986" s="173"/>
    </row>
    <row r="987" customFormat="false" ht="13.5" hidden="false" customHeight="false" outlineLevel="0" collapsed="false">
      <c r="A987" s="173"/>
      <c r="B987" s="173"/>
    </row>
    <row r="988" customFormat="false" ht="13.5" hidden="false" customHeight="false" outlineLevel="0" collapsed="false">
      <c r="A988" s="173"/>
      <c r="B988" s="173"/>
    </row>
    <row r="989" customFormat="false" ht="13.5" hidden="false" customHeight="false" outlineLevel="0" collapsed="false">
      <c r="A989" s="173"/>
      <c r="B989" s="173"/>
    </row>
    <row r="990" customFormat="false" ht="13.5" hidden="false" customHeight="false" outlineLevel="0" collapsed="false">
      <c r="A990" s="173"/>
      <c r="B990" s="173"/>
    </row>
    <row r="991" customFormat="false" ht="13.5" hidden="false" customHeight="false" outlineLevel="0" collapsed="false">
      <c r="A991" s="173"/>
      <c r="B991" s="173"/>
    </row>
    <row r="992" customFormat="false" ht="13.5" hidden="false" customHeight="false" outlineLevel="0" collapsed="false">
      <c r="A992" s="173"/>
      <c r="B992" s="173"/>
    </row>
    <row r="993" customFormat="false" ht="13.5" hidden="false" customHeight="false" outlineLevel="0" collapsed="false">
      <c r="A993" s="173"/>
      <c r="B993" s="173"/>
    </row>
    <row r="994" customFormat="false" ht="13.5" hidden="false" customHeight="true" outlineLevel="0" collapsed="false">
      <c r="A994" s="173"/>
      <c r="B994" s="173"/>
    </row>
    <row r="995" customFormat="false" ht="13.5" hidden="false" customHeight="false" outlineLevel="0" collapsed="false">
      <c r="A995" s="173"/>
      <c r="B995" s="173"/>
    </row>
    <row r="996" customFormat="false" ht="13.5" hidden="false" customHeight="false" outlineLevel="0" collapsed="false">
      <c r="A996" s="173"/>
      <c r="B996" s="173"/>
    </row>
    <row r="997" customFormat="false" ht="13.5" hidden="false" customHeight="false" outlineLevel="0" collapsed="false">
      <c r="A997" s="173"/>
      <c r="B997" s="173"/>
    </row>
    <row r="998" customFormat="false" ht="13.5" hidden="false" customHeight="false" outlineLevel="0" collapsed="false">
      <c r="A998" s="173"/>
      <c r="B998" s="173"/>
    </row>
    <row r="999" customFormat="false" ht="13.5" hidden="false" customHeight="false" outlineLevel="0" collapsed="false">
      <c r="A999" s="173"/>
      <c r="B999" s="173"/>
    </row>
    <row r="1000" customFormat="false" ht="13.5" hidden="false" customHeight="false" outlineLevel="0" collapsed="false">
      <c r="A1000" s="173"/>
      <c r="B1000" s="173"/>
    </row>
    <row r="1001" customFormat="false" ht="13.5" hidden="false" customHeight="false" outlineLevel="0" collapsed="false">
      <c r="A1001" s="173"/>
      <c r="B1001" s="173"/>
    </row>
    <row r="1002" customFormat="false" ht="13.5" hidden="false" customHeight="false" outlineLevel="0" collapsed="false">
      <c r="A1002" s="173"/>
      <c r="B1002" s="173"/>
    </row>
    <row r="1003" customFormat="false" ht="13.5" hidden="false" customHeight="false" outlineLevel="0" collapsed="false">
      <c r="A1003" s="173"/>
      <c r="B1003" s="173"/>
    </row>
    <row r="1004" customFormat="false" ht="13.5" hidden="false" customHeight="false" outlineLevel="0" collapsed="false">
      <c r="A1004" s="173"/>
      <c r="B1004" s="173"/>
    </row>
    <row r="1005" s="172" customFormat="true" ht="13.5" hidden="false" customHeight="false" outlineLevel="0" collapsed="false"/>
    <row r="1006" s="172" customFormat="true" ht="13.5" hidden="false" customHeight="false" outlineLevel="0" collapsed="false"/>
    <row r="1007" customFormat="false" ht="13.5" hidden="false" customHeight="true" outlineLevel="0" collapsed="false">
      <c r="A1007" s="173"/>
      <c r="B1007" s="173"/>
    </row>
    <row r="1008" customFormat="false" ht="13.5" hidden="false" customHeight="false" outlineLevel="0" collapsed="false">
      <c r="A1008" s="173"/>
      <c r="B1008" s="173"/>
    </row>
    <row r="1009" customFormat="false" ht="13.5" hidden="false" customHeight="false" outlineLevel="0" collapsed="false">
      <c r="A1009" s="173"/>
      <c r="B1009" s="173"/>
    </row>
    <row r="1010" customFormat="false" ht="13.5" hidden="false" customHeight="true" outlineLevel="0" collapsed="false">
      <c r="A1010" s="173"/>
      <c r="B1010" s="173"/>
    </row>
    <row r="1011" customFormat="false" ht="13.5" hidden="false" customHeight="false" outlineLevel="0" collapsed="false">
      <c r="A1011" s="173"/>
      <c r="B1011" s="173"/>
    </row>
    <row r="1012" customFormat="false" ht="13.5" hidden="false" customHeight="false" outlineLevel="0" collapsed="false">
      <c r="A1012" s="173"/>
      <c r="B1012" s="173"/>
    </row>
    <row r="1013" customFormat="false" ht="13.5" hidden="false" customHeight="false" outlineLevel="0" collapsed="false">
      <c r="A1013" s="173"/>
      <c r="B1013" s="173"/>
    </row>
    <row r="1014" customFormat="false" ht="13.5" hidden="false" customHeight="true" outlineLevel="0" collapsed="false">
      <c r="A1014" s="173"/>
      <c r="B1014" s="173"/>
    </row>
    <row r="1015" customFormat="false" ht="13.5" hidden="false" customHeight="false" outlineLevel="0" collapsed="false">
      <c r="A1015" s="173"/>
      <c r="B1015" s="173"/>
    </row>
    <row r="1016" customFormat="false" ht="13.5" hidden="false" customHeight="false" outlineLevel="0" collapsed="false">
      <c r="A1016" s="173"/>
      <c r="B1016" s="173"/>
    </row>
    <row r="1017" customFormat="false" ht="13.5" hidden="false" customHeight="false" outlineLevel="0" collapsed="false">
      <c r="A1017" s="173"/>
      <c r="B1017" s="173"/>
    </row>
    <row r="1018" customFormat="false" ht="13.5" hidden="false" customHeight="true" outlineLevel="0" collapsed="false">
      <c r="A1018" s="173"/>
      <c r="B1018" s="173"/>
    </row>
    <row r="1019" customFormat="false" ht="13.5" hidden="false" customHeight="false" outlineLevel="0" collapsed="false">
      <c r="A1019" s="173"/>
      <c r="B1019" s="173"/>
    </row>
    <row r="1020" customFormat="false" ht="13.5" hidden="false" customHeight="false" outlineLevel="0" collapsed="false">
      <c r="A1020" s="173"/>
      <c r="B1020" s="173"/>
    </row>
    <row r="1021" customFormat="false" ht="13.5" hidden="false" customHeight="true" outlineLevel="0" collapsed="false">
      <c r="A1021" s="173"/>
      <c r="B1021" s="173"/>
    </row>
    <row r="1022" customFormat="false" ht="13.5" hidden="false" customHeight="false" outlineLevel="0" collapsed="false">
      <c r="A1022" s="173"/>
      <c r="B1022" s="173"/>
    </row>
    <row r="1023" customFormat="false" ht="13.5" hidden="false" customHeight="false" outlineLevel="0" collapsed="false">
      <c r="A1023" s="173"/>
      <c r="B1023" s="173"/>
    </row>
    <row r="1024" customFormat="false" ht="13.5" hidden="false" customHeight="true" outlineLevel="0" collapsed="false">
      <c r="A1024" s="173"/>
      <c r="B1024" s="173"/>
    </row>
    <row r="1025" customFormat="false" ht="13.5" hidden="false" customHeight="false" outlineLevel="0" collapsed="false">
      <c r="A1025" s="173"/>
      <c r="B1025" s="173"/>
    </row>
    <row r="1026" customFormat="false" ht="13.5" hidden="false" customHeight="false" outlineLevel="0" collapsed="false">
      <c r="A1026" s="173"/>
      <c r="B1026" s="173"/>
    </row>
    <row r="1027" customFormat="false" ht="13.5" hidden="false" customHeight="false" outlineLevel="0" collapsed="false">
      <c r="A1027" s="173"/>
      <c r="B1027" s="173"/>
    </row>
    <row r="1028" customFormat="false" ht="13.5" hidden="false" customHeight="false" outlineLevel="0" collapsed="false">
      <c r="A1028" s="173"/>
      <c r="B1028" s="173"/>
    </row>
    <row r="1029" customFormat="false" ht="13.5" hidden="false" customHeight="false" outlineLevel="0" collapsed="false">
      <c r="A1029" s="173"/>
      <c r="B1029" s="173"/>
    </row>
    <row r="1030" customFormat="false" ht="13.5" hidden="false" customHeight="false" outlineLevel="0" collapsed="false">
      <c r="A1030" s="173"/>
      <c r="B1030" s="173"/>
    </row>
    <row r="1031" customFormat="false" ht="13.5" hidden="false" customHeight="false" outlineLevel="0" collapsed="false">
      <c r="A1031" s="173"/>
      <c r="B1031" s="173"/>
    </row>
    <row r="1032" customFormat="false" ht="13.5" hidden="false" customHeight="false" outlineLevel="0" collapsed="false">
      <c r="A1032" s="173"/>
      <c r="B1032" s="173"/>
    </row>
    <row r="1033" customFormat="false" ht="13.5" hidden="false" customHeight="false" outlineLevel="0" collapsed="false">
      <c r="A1033" s="173"/>
      <c r="B1033" s="173"/>
    </row>
    <row r="1034" customFormat="false" ht="13.5" hidden="false" customHeight="false" outlineLevel="0" collapsed="false">
      <c r="A1034" s="173"/>
      <c r="B1034" s="173"/>
      <c r="AO1034" s="172"/>
      <c r="AP1034" s="172"/>
    </row>
    <row r="1035" customFormat="false" ht="13.5" hidden="false" customHeight="false" outlineLevel="0" collapsed="false">
      <c r="A1035" s="173"/>
      <c r="B1035" s="173"/>
      <c r="AO1035" s="172"/>
      <c r="AP1035" s="172"/>
    </row>
    <row r="1036" customFormat="false" ht="13.5" hidden="false" customHeight="false" outlineLevel="0" collapsed="false">
      <c r="A1036" s="173"/>
      <c r="B1036" s="173"/>
    </row>
    <row r="1037" customFormat="false" ht="13.5" hidden="false" customHeight="false" outlineLevel="0" collapsed="false">
      <c r="A1037" s="173"/>
      <c r="B1037" s="173"/>
    </row>
    <row r="1038" customFormat="false" ht="13.5" hidden="false" customHeight="false" outlineLevel="0" collapsed="false">
      <c r="A1038" s="173"/>
      <c r="B1038" s="173"/>
    </row>
    <row r="1039" customFormat="false" ht="13.5" hidden="false" customHeight="true" outlineLevel="0" collapsed="false">
      <c r="A1039" s="173"/>
      <c r="B1039" s="173"/>
    </row>
    <row r="1040" customFormat="false" ht="13.5" hidden="false" customHeight="false" outlineLevel="0" collapsed="false">
      <c r="A1040" s="173"/>
      <c r="B1040" s="173"/>
    </row>
    <row r="1041" customFormat="false" ht="13.5" hidden="false" customHeight="false" outlineLevel="0" collapsed="false">
      <c r="A1041" s="173"/>
      <c r="B1041" s="173"/>
    </row>
    <row r="1042" customFormat="false" ht="13.5" hidden="false" customHeight="false" outlineLevel="0" collapsed="false">
      <c r="A1042" s="173"/>
      <c r="B1042" s="173"/>
    </row>
    <row r="1043" customFormat="false" ht="13.5" hidden="false" customHeight="false" outlineLevel="0" collapsed="false">
      <c r="A1043" s="173"/>
      <c r="B1043" s="173"/>
    </row>
    <row r="1044" s="172" customFormat="true" ht="13.5" hidden="false" customHeight="false" outlineLevel="0" collapsed="false"/>
    <row r="1045" s="172" customFormat="true" ht="13.5" hidden="false" customHeight="false" outlineLevel="0" collapsed="false"/>
    <row r="1046" customFormat="false" ht="13.5" hidden="false" customHeight="true" outlineLevel="0" collapsed="false">
      <c r="A1046" s="173"/>
      <c r="B1046" s="173"/>
    </row>
    <row r="1047" customFormat="false" ht="13.5" hidden="false" customHeight="false" outlineLevel="0" collapsed="false">
      <c r="A1047" s="173"/>
      <c r="B1047" s="173"/>
    </row>
    <row r="1048" customFormat="false" ht="13.5" hidden="false" customHeight="true" outlineLevel="0" collapsed="false">
      <c r="A1048" s="173"/>
      <c r="B1048" s="173"/>
    </row>
    <row r="1049" customFormat="false" ht="13.5" hidden="false" customHeight="false" outlineLevel="0" collapsed="false">
      <c r="A1049" s="173"/>
      <c r="B1049" s="173"/>
    </row>
    <row r="1050" customFormat="false" ht="13.5" hidden="false" customHeight="true" outlineLevel="0" collapsed="false">
      <c r="A1050" s="173"/>
      <c r="B1050" s="173"/>
    </row>
    <row r="1051" customFormat="false" ht="13.5" hidden="false" customHeight="false" outlineLevel="0" collapsed="false">
      <c r="A1051" s="173"/>
      <c r="B1051" s="173"/>
    </row>
    <row r="1052" customFormat="false" ht="13.5" hidden="false" customHeight="true" outlineLevel="0" collapsed="false">
      <c r="A1052" s="173"/>
      <c r="B1052" s="173"/>
    </row>
    <row r="1053" customFormat="false" ht="13.5" hidden="false" customHeight="false" outlineLevel="0" collapsed="false">
      <c r="A1053" s="173"/>
      <c r="B1053" s="173"/>
    </row>
    <row r="1054" customFormat="false" ht="13.5" hidden="false" customHeight="false" outlineLevel="0" collapsed="false">
      <c r="A1054" s="173"/>
      <c r="B1054" s="173"/>
    </row>
    <row r="1055" customFormat="false" ht="13.5" hidden="false" customHeight="true" outlineLevel="0" collapsed="false">
      <c r="A1055" s="173"/>
      <c r="B1055" s="173"/>
    </row>
    <row r="1056" customFormat="false" ht="13.5" hidden="false" customHeight="false" outlineLevel="0" collapsed="false">
      <c r="A1056" s="173"/>
      <c r="B1056" s="173"/>
    </row>
    <row r="1057" customFormat="false" ht="13.5" hidden="false" customHeight="true" outlineLevel="0" collapsed="false">
      <c r="A1057" s="173"/>
      <c r="B1057" s="173"/>
    </row>
    <row r="1058" customFormat="false" ht="13.5" hidden="false" customHeight="false" outlineLevel="0" collapsed="false">
      <c r="A1058" s="173"/>
      <c r="B1058" s="173"/>
    </row>
    <row r="1059" customFormat="false" ht="13.5" hidden="false" customHeight="false" outlineLevel="0" collapsed="false">
      <c r="A1059" s="173"/>
      <c r="B1059" s="173"/>
    </row>
    <row r="1060" customFormat="false" ht="13.5" hidden="false" customHeight="false" outlineLevel="0" collapsed="false">
      <c r="A1060" s="173"/>
      <c r="B1060" s="173"/>
    </row>
    <row r="1061" customFormat="false" ht="13.5" hidden="false" customHeight="true" outlineLevel="0" collapsed="false">
      <c r="A1061" s="173"/>
      <c r="B1061" s="173"/>
    </row>
    <row r="1062" customFormat="false" ht="13.5" hidden="false" customHeight="false" outlineLevel="0" collapsed="false">
      <c r="A1062" s="173"/>
      <c r="B1062" s="173"/>
    </row>
    <row r="1063" customFormat="false" ht="13.5" hidden="false" customHeight="false" outlineLevel="0" collapsed="false">
      <c r="A1063" s="173"/>
      <c r="B1063" s="173"/>
    </row>
    <row r="1064" customFormat="false" ht="13.5" hidden="false" customHeight="false" outlineLevel="0" collapsed="false">
      <c r="A1064" s="173"/>
      <c r="B1064" s="173"/>
    </row>
    <row r="1065" customFormat="false" ht="13.5" hidden="false" customHeight="false" outlineLevel="0" collapsed="false">
      <c r="A1065" s="173"/>
      <c r="B1065" s="173"/>
    </row>
    <row r="1066" customFormat="false" ht="13.5" hidden="false" customHeight="false" outlineLevel="0" collapsed="false">
      <c r="A1066" s="173"/>
      <c r="B1066" s="173"/>
    </row>
    <row r="1067" customFormat="false" ht="13.5" hidden="false" customHeight="false" outlineLevel="0" collapsed="false">
      <c r="A1067" s="173"/>
      <c r="B1067" s="173"/>
    </row>
    <row r="1068" customFormat="false" ht="13.5" hidden="false" customHeight="false" outlineLevel="0" collapsed="false">
      <c r="A1068" s="173"/>
      <c r="B1068" s="173"/>
    </row>
    <row r="1069" customFormat="false" ht="13.5" hidden="false" customHeight="false" outlineLevel="0" collapsed="false">
      <c r="A1069" s="173"/>
      <c r="B1069" s="173"/>
    </row>
    <row r="1070" customFormat="false" ht="13.5" hidden="false" customHeight="false" outlineLevel="0" collapsed="false">
      <c r="A1070" s="173"/>
      <c r="B1070" s="173"/>
    </row>
    <row r="1071" customFormat="false" ht="13.5" hidden="false" customHeight="false" outlineLevel="0" collapsed="false">
      <c r="A1071" s="173"/>
      <c r="B1071" s="173"/>
    </row>
    <row r="1072" customFormat="false" ht="13.5" hidden="false" customHeight="false" outlineLevel="0" collapsed="false">
      <c r="A1072" s="173"/>
      <c r="B1072" s="173"/>
    </row>
    <row r="1073" customFormat="false" ht="13.5" hidden="false" customHeight="false" outlineLevel="0" collapsed="false">
      <c r="A1073" s="173"/>
      <c r="B1073" s="173"/>
    </row>
    <row r="1074" customFormat="false" ht="13.5" hidden="false" customHeight="false" outlineLevel="0" collapsed="false">
      <c r="A1074" s="173"/>
      <c r="B1074" s="173"/>
    </row>
    <row r="1075" customFormat="false" ht="13.5" hidden="false" customHeight="false" outlineLevel="0" collapsed="false">
      <c r="A1075" s="173"/>
      <c r="B1075" s="173"/>
    </row>
    <row r="1076" customFormat="false" ht="13.5" hidden="false" customHeight="false" outlineLevel="0" collapsed="false">
      <c r="A1076" s="173"/>
      <c r="B1076" s="173"/>
    </row>
    <row r="1077" customFormat="false" ht="13.5" hidden="false" customHeight="false" outlineLevel="0" collapsed="false">
      <c r="A1077" s="173"/>
      <c r="B1077" s="173"/>
    </row>
    <row r="1078" customFormat="false" ht="13.5" hidden="false" customHeight="false" outlineLevel="0" collapsed="false">
      <c r="A1078" s="173"/>
      <c r="B1078" s="173"/>
    </row>
    <row r="1079" customFormat="false" ht="13.5" hidden="false" customHeight="false" outlineLevel="0" collapsed="false">
      <c r="A1079" s="173"/>
      <c r="B1079" s="173"/>
    </row>
    <row r="1080" customFormat="false" ht="13.5" hidden="false" customHeight="false" outlineLevel="0" collapsed="false">
      <c r="A1080" s="173"/>
      <c r="B1080" s="173"/>
    </row>
    <row r="1081" customFormat="false" ht="13.5" hidden="false" customHeight="false" outlineLevel="0" collapsed="false">
      <c r="A1081" s="173"/>
      <c r="B1081" s="173"/>
    </row>
    <row r="1082" customFormat="false" ht="13.5" hidden="false" customHeight="false" outlineLevel="0" collapsed="false">
      <c r="A1082" s="173"/>
      <c r="B1082" s="173"/>
    </row>
    <row r="1083" customFormat="false" ht="13.5" hidden="false" customHeight="false" outlineLevel="0" collapsed="false">
      <c r="A1083" s="173"/>
      <c r="B1083" s="173"/>
    </row>
    <row r="1084" customFormat="false" ht="13.5" hidden="false" customHeight="false" outlineLevel="0" collapsed="false">
      <c r="A1084" s="173"/>
      <c r="B1084" s="173"/>
    </row>
    <row r="1085" customFormat="false" ht="13.5" hidden="false" customHeight="false" outlineLevel="0" collapsed="false">
      <c r="A1085" s="173"/>
      <c r="B1085" s="173"/>
    </row>
    <row r="1086" customFormat="false" ht="13.5" hidden="false" customHeight="false" outlineLevel="0" collapsed="false">
      <c r="A1086" s="173"/>
      <c r="B1086" s="173"/>
    </row>
    <row r="1087" customFormat="false" ht="13.5" hidden="false" customHeight="false" outlineLevel="0" collapsed="false">
      <c r="A1087" s="173"/>
      <c r="B1087" s="173"/>
    </row>
    <row r="1088" s="172" customFormat="true" ht="13.5" hidden="false" customHeight="false" outlineLevel="0" collapsed="false"/>
    <row r="1089" s="172" customFormat="true" ht="13.5" hidden="false" customHeight="false" outlineLevel="0" collapsed="false"/>
    <row r="1090" customFormat="false" ht="13.5" hidden="false" customHeight="false" outlineLevel="0" collapsed="false">
      <c r="A1090" s="173"/>
      <c r="B1090" s="173"/>
    </row>
    <row r="1091" customFormat="false" ht="13.5" hidden="false" customHeight="false" outlineLevel="0" collapsed="false">
      <c r="A1091" s="173"/>
      <c r="B1091" s="173"/>
    </row>
    <row r="1092" customFormat="false" ht="13.5" hidden="false" customHeight="false" outlineLevel="0" collapsed="false">
      <c r="A1092" s="173"/>
      <c r="B1092" s="173"/>
    </row>
    <row r="1093" customFormat="false" ht="13.5" hidden="false" customHeight="false" outlineLevel="0" collapsed="false">
      <c r="A1093" s="173"/>
      <c r="B1093" s="173"/>
    </row>
    <row r="1094" customFormat="false" ht="13.5" hidden="false" customHeight="false" outlineLevel="0" collapsed="false">
      <c r="A1094" s="173"/>
      <c r="B1094" s="173"/>
    </row>
    <row r="1095" customFormat="false" ht="13.5" hidden="false" customHeight="true" outlineLevel="0" collapsed="false">
      <c r="A1095" s="173"/>
      <c r="B1095" s="173"/>
    </row>
    <row r="1096" customFormat="false" ht="13.5" hidden="false" customHeight="false" outlineLevel="0" collapsed="false">
      <c r="A1096" s="173"/>
      <c r="B1096" s="173"/>
    </row>
    <row r="1097" customFormat="false" ht="13.5" hidden="false" customHeight="false" outlineLevel="0" collapsed="false">
      <c r="A1097" s="173"/>
      <c r="B1097" s="173"/>
    </row>
    <row r="1098" customFormat="false" ht="13.5" hidden="false" customHeight="false" outlineLevel="0" collapsed="false">
      <c r="A1098" s="173"/>
      <c r="B1098" s="173"/>
    </row>
    <row r="1099" customFormat="false" ht="13.5" hidden="false" customHeight="false" outlineLevel="0" collapsed="false">
      <c r="A1099" s="173"/>
      <c r="B1099" s="173"/>
    </row>
    <row r="1100" customFormat="false" ht="13.5" hidden="false" customHeight="false" outlineLevel="0" collapsed="false">
      <c r="A1100" s="173"/>
      <c r="B1100" s="173"/>
    </row>
    <row r="1101" customFormat="false" ht="13.5" hidden="false" customHeight="true" outlineLevel="0" collapsed="false">
      <c r="A1101" s="173"/>
      <c r="B1101" s="173"/>
    </row>
    <row r="1102" customFormat="false" ht="13.5" hidden="false" customHeight="false" outlineLevel="0" collapsed="false">
      <c r="A1102" s="173"/>
      <c r="B1102" s="173"/>
    </row>
    <row r="1103" customFormat="false" ht="13.5" hidden="false" customHeight="false" outlineLevel="0" collapsed="false">
      <c r="A1103" s="173"/>
      <c r="B1103" s="173"/>
    </row>
    <row r="1104" customFormat="false" ht="13.5" hidden="false" customHeight="false" outlineLevel="0" collapsed="false">
      <c r="A1104" s="173"/>
      <c r="B1104" s="173"/>
    </row>
    <row r="1105" customFormat="false" ht="13.5" hidden="false" customHeight="false" outlineLevel="0" collapsed="false">
      <c r="A1105" s="173"/>
      <c r="B1105" s="173"/>
    </row>
    <row r="1106" customFormat="false" ht="13.5" hidden="false" customHeight="false" outlineLevel="0" collapsed="false">
      <c r="A1106" s="173"/>
      <c r="B1106" s="173"/>
    </row>
    <row r="1107" customFormat="false" ht="13.5" hidden="false" customHeight="false" outlineLevel="0" collapsed="false">
      <c r="A1107" s="173"/>
      <c r="B1107" s="173"/>
    </row>
    <row r="1108" customFormat="false" ht="13.5" hidden="false" customHeight="false" outlineLevel="0" collapsed="false">
      <c r="A1108" s="173"/>
      <c r="B1108" s="173"/>
    </row>
    <row r="1109" customFormat="false" ht="13.5" hidden="false" customHeight="true" outlineLevel="0" collapsed="false">
      <c r="A1109" s="173"/>
      <c r="B1109" s="173"/>
    </row>
    <row r="1110" customFormat="false" ht="13.5" hidden="false" customHeight="false" outlineLevel="0" collapsed="false">
      <c r="A1110" s="173"/>
      <c r="B1110" s="173"/>
    </row>
    <row r="1111" customFormat="false" ht="13.5" hidden="false" customHeight="false" outlineLevel="0" collapsed="false">
      <c r="A1111" s="173"/>
      <c r="B1111" s="173"/>
    </row>
    <row r="1112" customFormat="false" ht="13.5" hidden="false" customHeight="false" outlineLevel="0" collapsed="false">
      <c r="A1112" s="173"/>
      <c r="B1112" s="173"/>
    </row>
    <row r="1113" customFormat="false" ht="13.5" hidden="false" customHeight="false" outlineLevel="0" collapsed="false">
      <c r="A1113" s="173"/>
      <c r="B1113" s="173"/>
    </row>
    <row r="1114" customFormat="false" ht="13.5" hidden="false" customHeight="false" outlineLevel="0" collapsed="false">
      <c r="A1114" s="173"/>
      <c r="B1114" s="173"/>
    </row>
    <row r="1115" customFormat="false" ht="13.5" hidden="false" customHeight="false" outlineLevel="0" collapsed="false">
      <c r="A1115" s="173"/>
      <c r="B1115" s="173"/>
    </row>
    <row r="1116" customFormat="false" ht="13.5" hidden="false" customHeight="false" outlineLevel="0" collapsed="false">
      <c r="A1116" s="173"/>
      <c r="B1116" s="173"/>
    </row>
    <row r="1117" customFormat="false" ht="13.5" hidden="false" customHeight="false" outlineLevel="0" collapsed="false">
      <c r="A1117" s="173"/>
      <c r="B1117" s="173"/>
    </row>
    <row r="1118" customFormat="false" ht="13.5" hidden="false" customHeight="false" outlineLevel="0" collapsed="false">
      <c r="A1118" s="173"/>
      <c r="B1118" s="173"/>
    </row>
    <row r="1119" customFormat="false" ht="13.5" hidden="false" customHeight="false" outlineLevel="0" collapsed="false">
      <c r="A1119" s="173"/>
      <c r="B1119" s="173"/>
    </row>
    <row r="1120" customFormat="false" ht="13.5" hidden="false" customHeight="false" outlineLevel="0" collapsed="false">
      <c r="A1120" s="173"/>
      <c r="B1120" s="173"/>
    </row>
    <row r="1121" customFormat="false" ht="13.5" hidden="false" customHeight="false" outlineLevel="0" collapsed="false">
      <c r="A1121" s="173"/>
      <c r="B1121" s="173"/>
    </row>
    <row r="1122" customFormat="false" ht="13.5" hidden="false" customHeight="true" outlineLevel="0" collapsed="false">
      <c r="A1122" s="173"/>
      <c r="B1122" s="173"/>
    </row>
    <row r="1123" customFormat="false" ht="13.5" hidden="false" customHeight="false" outlineLevel="0" collapsed="false">
      <c r="A1123" s="173"/>
      <c r="B1123" s="173"/>
    </row>
    <row r="1124" customFormat="false" ht="13.5" hidden="false" customHeight="false" outlineLevel="0" collapsed="false">
      <c r="A1124" s="173"/>
      <c r="B1124" s="173"/>
    </row>
    <row r="1125" customFormat="false" ht="13.5" hidden="false" customHeight="false" outlineLevel="0" collapsed="false">
      <c r="A1125" s="173"/>
      <c r="B1125" s="173"/>
    </row>
    <row r="1126" customFormat="false" ht="13.5" hidden="false" customHeight="false" outlineLevel="0" collapsed="false">
      <c r="A1126" s="173"/>
      <c r="B1126" s="173"/>
    </row>
    <row r="1127" customFormat="false" ht="13.5" hidden="false" customHeight="false" outlineLevel="0" collapsed="false">
      <c r="A1127" s="173"/>
      <c r="B1127" s="173"/>
    </row>
    <row r="1128" customFormat="false" ht="13.5" hidden="false" customHeight="false" outlineLevel="0" collapsed="false">
      <c r="A1128" s="173"/>
      <c r="B1128" s="173"/>
    </row>
    <row r="1129" customFormat="false" ht="13.5" hidden="false" customHeight="false" outlineLevel="0" collapsed="false">
      <c r="A1129" s="173"/>
      <c r="B1129" s="173"/>
    </row>
    <row r="1130" customFormat="false" ht="13.5" hidden="false" customHeight="false" outlineLevel="0" collapsed="false">
      <c r="A1130" s="173"/>
      <c r="B1130" s="173"/>
    </row>
    <row r="1131" customFormat="false" ht="13.5" hidden="false" customHeight="false" outlineLevel="0" collapsed="false">
      <c r="A1131" s="173"/>
      <c r="B1131" s="173"/>
    </row>
    <row r="1132" customFormat="false" ht="13.5" hidden="false" customHeight="false" outlineLevel="0" collapsed="false">
      <c r="A1132" s="173"/>
      <c r="B1132" s="173"/>
    </row>
    <row r="1133" s="172" customFormat="true" ht="13.5" hidden="false" customHeight="false" outlineLevel="0" collapsed="false"/>
    <row r="1134" s="172" customFormat="true" ht="13.5" hidden="false" customHeight="false" outlineLevel="0" collapsed="false"/>
    <row r="1135" customFormat="false" ht="13.5" hidden="false" customHeight="true" outlineLevel="0" collapsed="false">
      <c r="A1135" s="173"/>
      <c r="B1135" s="173"/>
    </row>
    <row r="1136" customFormat="false" ht="13.5" hidden="false" customHeight="false" outlineLevel="0" collapsed="false">
      <c r="A1136" s="173"/>
      <c r="B1136" s="173"/>
    </row>
    <row r="1137" customFormat="false" ht="13.5" hidden="false" customHeight="false" outlineLevel="0" collapsed="false">
      <c r="A1137" s="173"/>
      <c r="B1137" s="173"/>
    </row>
    <row r="1138" customFormat="false" ht="13.5" hidden="false" customHeight="true" outlineLevel="0" collapsed="false">
      <c r="A1138" s="173"/>
      <c r="B1138" s="173"/>
    </row>
    <row r="1139" customFormat="false" ht="13.5" hidden="false" customHeight="false" outlineLevel="0" collapsed="false">
      <c r="A1139" s="173"/>
      <c r="B1139" s="173"/>
    </row>
    <row r="1140" customFormat="false" ht="13.5" hidden="false" customHeight="false" outlineLevel="0" collapsed="false">
      <c r="A1140" s="173"/>
      <c r="B1140" s="173"/>
    </row>
    <row r="1141" customFormat="false" ht="13.5" hidden="false" customHeight="false" outlineLevel="0" collapsed="false">
      <c r="A1141" s="173"/>
      <c r="B1141" s="173"/>
    </row>
    <row r="1142" customFormat="false" ht="13.5" hidden="false" customHeight="true" outlineLevel="0" collapsed="false">
      <c r="A1142" s="173"/>
      <c r="B1142" s="173"/>
    </row>
    <row r="1143" customFormat="false" ht="13.5" hidden="false" customHeight="false" outlineLevel="0" collapsed="false">
      <c r="A1143" s="173"/>
      <c r="B1143" s="173"/>
    </row>
    <row r="1144" customFormat="false" ht="13.5" hidden="false" customHeight="false" outlineLevel="0" collapsed="false">
      <c r="A1144" s="173"/>
      <c r="B1144" s="173"/>
    </row>
    <row r="1145" customFormat="false" ht="13.5" hidden="false" customHeight="false" outlineLevel="0" collapsed="false">
      <c r="A1145" s="173"/>
      <c r="B1145" s="173"/>
    </row>
    <row r="1146" customFormat="false" ht="13.5" hidden="false" customHeight="true" outlineLevel="0" collapsed="false">
      <c r="A1146" s="173"/>
      <c r="B1146" s="173"/>
    </row>
    <row r="1147" customFormat="false" ht="13.5" hidden="false" customHeight="false" outlineLevel="0" collapsed="false">
      <c r="A1147" s="173"/>
      <c r="B1147" s="173"/>
    </row>
    <row r="1148" customFormat="false" ht="13.5" hidden="false" customHeight="false" outlineLevel="0" collapsed="false">
      <c r="A1148" s="173"/>
      <c r="B1148" s="173"/>
    </row>
    <row r="1149" customFormat="false" ht="13.5" hidden="false" customHeight="true" outlineLevel="0" collapsed="false">
      <c r="A1149" s="173"/>
      <c r="B1149" s="173"/>
    </row>
    <row r="1150" customFormat="false" ht="13.5" hidden="false" customHeight="false" outlineLevel="0" collapsed="false">
      <c r="A1150" s="173"/>
      <c r="B1150" s="173"/>
    </row>
    <row r="1151" customFormat="false" ht="13.5" hidden="false" customHeight="false" outlineLevel="0" collapsed="false">
      <c r="A1151" s="173"/>
      <c r="B1151" s="173"/>
    </row>
    <row r="1152" customFormat="false" ht="13.5" hidden="false" customHeight="true" outlineLevel="0" collapsed="false">
      <c r="A1152" s="173"/>
      <c r="B1152" s="173"/>
    </row>
    <row r="1153" customFormat="false" ht="13.5" hidden="false" customHeight="false" outlineLevel="0" collapsed="false">
      <c r="A1153" s="173"/>
      <c r="B1153" s="173"/>
    </row>
    <row r="1154" customFormat="false" ht="13.5" hidden="false" customHeight="false" outlineLevel="0" collapsed="false">
      <c r="A1154" s="173"/>
      <c r="B1154" s="173"/>
    </row>
    <row r="1155" customFormat="false" ht="13.5" hidden="false" customHeight="false" outlineLevel="0" collapsed="false">
      <c r="A1155" s="173"/>
      <c r="B1155" s="173"/>
    </row>
    <row r="1156" customFormat="false" ht="13.5" hidden="false" customHeight="false" outlineLevel="0" collapsed="false">
      <c r="A1156" s="173"/>
      <c r="B1156" s="173"/>
    </row>
    <row r="1157" customFormat="false" ht="13.5" hidden="false" customHeight="false" outlineLevel="0" collapsed="false">
      <c r="A1157" s="173"/>
      <c r="B1157" s="173"/>
    </row>
    <row r="1158" customFormat="false" ht="13.5" hidden="false" customHeight="false" outlineLevel="0" collapsed="false">
      <c r="A1158" s="173"/>
      <c r="B1158" s="173"/>
    </row>
    <row r="1159" customFormat="false" ht="13.5" hidden="false" customHeight="false" outlineLevel="0" collapsed="false">
      <c r="A1159" s="173"/>
      <c r="B1159" s="173"/>
    </row>
    <row r="1160" customFormat="false" ht="13.5" hidden="false" customHeight="false" outlineLevel="0" collapsed="false">
      <c r="A1160" s="173"/>
      <c r="B1160" s="173"/>
    </row>
    <row r="1161" customFormat="false" ht="13.5" hidden="false" customHeight="false" outlineLevel="0" collapsed="false">
      <c r="A1161" s="173"/>
      <c r="B1161" s="173"/>
    </row>
    <row r="1162" customFormat="false" ht="13.5" hidden="false" customHeight="false" outlineLevel="0" collapsed="false">
      <c r="A1162" s="173"/>
      <c r="B1162" s="173"/>
    </row>
    <row r="1163" customFormat="false" ht="13.5" hidden="false" customHeight="false" outlineLevel="0" collapsed="false">
      <c r="A1163" s="173"/>
      <c r="B1163" s="173"/>
    </row>
    <row r="1164" customFormat="false" ht="13.5" hidden="false" customHeight="false" outlineLevel="0" collapsed="false">
      <c r="A1164" s="173"/>
      <c r="B1164" s="173"/>
      <c r="U1164" s="172"/>
      <c r="V1164" s="172"/>
    </row>
    <row r="1165" customFormat="false" ht="13.5" hidden="false" customHeight="false" outlineLevel="0" collapsed="false">
      <c r="A1165" s="173"/>
      <c r="B1165" s="173"/>
      <c r="U1165" s="172"/>
      <c r="V1165" s="172"/>
    </row>
    <row r="1166" customFormat="false" ht="13.5" hidden="false" customHeight="false" outlineLevel="0" collapsed="false">
      <c r="A1166" s="173"/>
      <c r="B1166" s="173"/>
      <c r="U1166" s="172"/>
      <c r="V1166" s="172"/>
    </row>
    <row r="1167" customFormat="false" ht="13.5" hidden="false" customHeight="true" outlineLevel="0" collapsed="false">
      <c r="A1167" s="173"/>
      <c r="B1167" s="173"/>
      <c r="U1167" s="172"/>
      <c r="V1167" s="172"/>
    </row>
    <row r="1168" customFormat="false" ht="13.5" hidden="false" customHeight="false" outlineLevel="0" collapsed="false">
      <c r="A1168" s="173"/>
      <c r="B1168" s="173"/>
      <c r="U1168" s="172"/>
      <c r="V1168" s="172"/>
    </row>
    <row r="1169" customFormat="false" ht="13.5" hidden="false" customHeight="false" outlineLevel="0" collapsed="false">
      <c r="A1169" s="173"/>
      <c r="B1169" s="173"/>
      <c r="U1169" s="172"/>
      <c r="V1169" s="172"/>
    </row>
    <row r="1170" customFormat="false" ht="13.5" hidden="false" customHeight="false" outlineLevel="0" collapsed="false">
      <c r="A1170" s="173"/>
      <c r="B1170" s="173"/>
    </row>
    <row r="1171" customFormat="false" ht="13.5" hidden="false" customHeight="false" outlineLevel="0" collapsed="false">
      <c r="A1171" s="173"/>
      <c r="B1171" s="173"/>
    </row>
    <row r="1172" customFormat="false" ht="13.5" hidden="false" customHeight="false" outlineLevel="0" collapsed="false">
      <c r="A1172" s="173"/>
      <c r="B1172" s="173"/>
    </row>
    <row r="1173" customFormat="false" ht="13.5" hidden="false" customHeight="false" outlineLevel="0" collapsed="false">
      <c r="A1173" s="173"/>
      <c r="B1173" s="173"/>
    </row>
    <row r="1174" customFormat="false" ht="13.5" hidden="false" customHeight="false" outlineLevel="0" collapsed="false">
      <c r="A1174" s="173"/>
      <c r="B1174" s="173"/>
    </row>
    <row r="1175" customFormat="false" ht="13.5" hidden="false" customHeight="false" outlineLevel="0" collapsed="false">
      <c r="A1175" s="173"/>
      <c r="B1175" s="173"/>
    </row>
    <row r="1176" customFormat="false" ht="13.5" hidden="false" customHeight="false" outlineLevel="0" collapsed="false">
      <c r="A1176" s="173"/>
      <c r="B1176" s="173"/>
    </row>
    <row r="1177" customFormat="false" ht="13.5" hidden="false" customHeight="false" outlineLevel="0" collapsed="false">
      <c r="A1177" s="173"/>
      <c r="B1177" s="173"/>
    </row>
    <row r="1178" customFormat="false" ht="13.5" hidden="false" customHeight="false" outlineLevel="0" collapsed="false">
      <c r="A1178" s="173"/>
      <c r="B1178" s="173"/>
    </row>
    <row r="1179" customFormat="false" ht="13.5" hidden="false" customHeight="false" outlineLevel="0" collapsed="false">
      <c r="A1179" s="173"/>
      <c r="B1179" s="173"/>
    </row>
    <row r="1180" customFormat="false" ht="13.5" hidden="false" customHeight="false" outlineLevel="0" collapsed="false">
      <c r="A1180" s="173"/>
      <c r="B1180" s="173"/>
    </row>
    <row r="1181" customFormat="false" ht="13.5" hidden="false" customHeight="false" outlineLevel="0" collapsed="false">
      <c r="A1181" s="173"/>
      <c r="B1181" s="173"/>
    </row>
    <row r="1182" customFormat="false" ht="13.5" hidden="false" customHeight="false" outlineLevel="0" collapsed="false">
      <c r="A1182" s="173"/>
      <c r="B1182" s="173"/>
    </row>
    <row r="1183" customFormat="false" ht="13.5" hidden="false" customHeight="false" outlineLevel="0" collapsed="false">
      <c r="A1183" s="173"/>
      <c r="B1183" s="173"/>
    </row>
    <row r="1184" customFormat="false" ht="13.5" hidden="false" customHeight="false" outlineLevel="0" collapsed="false">
      <c r="A1184" s="173"/>
      <c r="B1184" s="173"/>
    </row>
    <row r="1185" customFormat="false" ht="13.5" hidden="false" customHeight="false" outlineLevel="0" collapsed="false">
      <c r="A1185" s="173"/>
      <c r="B1185" s="173"/>
    </row>
    <row r="1186" customFormat="false" ht="13.5" hidden="false" customHeight="false" outlineLevel="0" collapsed="false">
      <c r="A1186" s="173"/>
      <c r="B1186" s="173"/>
    </row>
    <row r="1187" customFormat="false" ht="13.5" hidden="false" customHeight="false" outlineLevel="0" collapsed="false">
      <c r="A1187" s="173"/>
      <c r="B1187" s="173"/>
    </row>
    <row r="1188" customFormat="false" ht="13.5" hidden="false" customHeight="false" outlineLevel="0" collapsed="false">
      <c r="A1188" s="173"/>
      <c r="B1188" s="173"/>
    </row>
    <row r="1189" customFormat="false" ht="13.5" hidden="false" customHeight="false" outlineLevel="0" collapsed="false">
      <c r="A1189" s="173"/>
      <c r="B1189" s="173"/>
    </row>
    <row r="1190" customFormat="false" ht="13.5" hidden="false" customHeight="false" outlineLevel="0" collapsed="false">
      <c r="A1190" s="173"/>
      <c r="B1190" s="173"/>
    </row>
    <row r="1191" customFormat="false" ht="13.5" hidden="false" customHeight="false" outlineLevel="0" collapsed="false">
      <c r="A1191" s="173"/>
      <c r="B1191" s="173"/>
    </row>
    <row r="1192" customFormat="false" ht="13.5" hidden="false" customHeight="false" outlineLevel="0" collapsed="false">
      <c r="A1192" s="173"/>
      <c r="B1192" s="173"/>
    </row>
    <row r="1193" customFormat="false" ht="13.5" hidden="false" customHeight="false" outlineLevel="0" collapsed="false">
      <c r="A1193" s="173"/>
      <c r="B1193" s="173"/>
    </row>
    <row r="1194" customFormat="false" ht="13.5" hidden="false" customHeight="false" outlineLevel="0" collapsed="false">
      <c r="A1194" s="173"/>
      <c r="B1194" s="173"/>
    </row>
    <row r="1195" customFormat="false" ht="13.5" hidden="false" customHeight="false" outlineLevel="0" collapsed="false">
      <c r="A1195" s="173"/>
      <c r="B1195" s="173"/>
    </row>
    <row r="1196" customFormat="false" ht="13.5" hidden="false" customHeight="false" outlineLevel="0" collapsed="false">
      <c r="A1196" s="173"/>
      <c r="B1196" s="173"/>
    </row>
    <row r="1197" customFormat="false" ht="13.5" hidden="false" customHeight="false" outlineLevel="0" collapsed="false">
      <c r="A1197" s="173"/>
      <c r="B1197" s="173"/>
    </row>
    <row r="1198" customFormat="false" ht="13.5" hidden="false" customHeight="false" outlineLevel="0" collapsed="false">
      <c r="A1198" s="173"/>
      <c r="B1198" s="173"/>
    </row>
    <row r="1199" customFormat="false" ht="13.5" hidden="false" customHeight="false" outlineLevel="0" collapsed="false">
      <c r="A1199" s="173"/>
      <c r="B1199" s="173"/>
    </row>
    <row r="1200" customFormat="false" ht="13.5" hidden="false" customHeight="false" outlineLevel="0" collapsed="false">
      <c r="A1200" s="173"/>
      <c r="B1200" s="173"/>
    </row>
    <row r="1201" customFormat="false" ht="13.5" hidden="false" customHeight="false" outlineLevel="0" collapsed="false">
      <c r="A1201" s="173"/>
      <c r="B1201" s="173"/>
    </row>
    <row r="1202" customFormat="false" ht="13.5" hidden="false" customHeight="false" outlineLevel="0" collapsed="false">
      <c r="A1202" s="173"/>
      <c r="B1202" s="173"/>
    </row>
    <row r="1203" customFormat="false" ht="13.5" hidden="false" customHeight="false" outlineLevel="0" collapsed="false">
      <c r="A1203" s="173"/>
      <c r="B1203" s="173"/>
    </row>
    <row r="1204" customFormat="false" ht="13.5" hidden="false" customHeight="false" outlineLevel="0" collapsed="false">
      <c r="A1204" s="173"/>
      <c r="B1204" s="173"/>
    </row>
    <row r="1205" customFormat="false" ht="13.5" hidden="false" customHeight="false" outlineLevel="0" collapsed="false">
      <c r="A1205" s="173"/>
      <c r="B1205" s="173"/>
    </row>
    <row r="1206" customFormat="false" ht="13.5" hidden="false" customHeight="false" outlineLevel="0" collapsed="false">
      <c r="A1206" s="173"/>
      <c r="B1206" s="173"/>
    </row>
    <row r="1207" customFormat="false" ht="13.5" hidden="false" customHeight="false" outlineLevel="0" collapsed="false">
      <c r="A1207" s="173"/>
      <c r="B1207" s="173"/>
    </row>
    <row r="1208" customFormat="false" ht="13.5" hidden="false" customHeight="false" outlineLevel="0" collapsed="false">
      <c r="A1208" s="173"/>
      <c r="B1208" s="173"/>
    </row>
    <row r="1209" customFormat="false" ht="13.5" hidden="false" customHeight="false" outlineLevel="0" collapsed="false">
      <c r="A1209" s="173"/>
      <c r="B1209" s="173"/>
    </row>
    <row r="1210" customFormat="false" ht="13.5" hidden="false" customHeight="false" outlineLevel="0" collapsed="false">
      <c r="A1210" s="173"/>
      <c r="B1210" s="173"/>
    </row>
    <row r="1211" customFormat="false" ht="13.5" hidden="false" customHeight="false" outlineLevel="0" collapsed="false">
      <c r="A1211" s="173"/>
      <c r="B1211" s="173"/>
    </row>
    <row r="1212" customFormat="false" ht="13.5" hidden="false" customHeight="false" outlineLevel="0" collapsed="false">
      <c r="A1212" s="173"/>
      <c r="B1212" s="173"/>
    </row>
    <row r="1213" customFormat="false" ht="13.5" hidden="false" customHeight="false" outlineLevel="0" collapsed="false">
      <c r="A1213" s="173"/>
      <c r="B1213" s="173"/>
    </row>
    <row r="1214" customFormat="false" ht="13.5" hidden="false" customHeight="false" outlineLevel="0" collapsed="false">
      <c r="A1214" s="173"/>
      <c r="B1214" s="173"/>
    </row>
    <row r="1215" customFormat="false" ht="13.5" hidden="false" customHeight="false" outlineLevel="0" collapsed="false">
      <c r="A1215" s="173"/>
      <c r="B1215" s="173"/>
    </row>
    <row r="1216" customFormat="false" ht="13.5" hidden="false" customHeight="false" outlineLevel="0" collapsed="false">
      <c r="A1216" s="173"/>
      <c r="B1216" s="173"/>
    </row>
    <row r="1217" customFormat="false" ht="13.5" hidden="false" customHeight="false" outlineLevel="0" collapsed="false">
      <c r="A1217" s="173"/>
      <c r="B1217" s="173"/>
    </row>
    <row r="1218" customFormat="false" ht="13.5" hidden="false" customHeight="false" outlineLevel="0" collapsed="false">
      <c r="A1218" s="173"/>
      <c r="B1218" s="173"/>
    </row>
    <row r="1219" customFormat="false" ht="13.5" hidden="false" customHeight="false" outlineLevel="0" collapsed="false">
      <c r="A1219" s="173"/>
      <c r="B1219" s="173"/>
    </row>
    <row r="1220" customFormat="false" ht="13.5" hidden="false" customHeight="false" outlineLevel="0" collapsed="false">
      <c r="A1220" s="173"/>
      <c r="B1220" s="173"/>
    </row>
    <row r="1221" customFormat="false" ht="13.5" hidden="false" customHeight="false" outlineLevel="0" collapsed="false">
      <c r="A1221" s="173"/>
      <c r="B1221" s="173"/>
    </row>
    <row r="1222" customFormat="false" ht="13.5" hidden="false" customHeight="false" outlineLevel="0" collapsed="false">
      <c r="A1222" s="173"/>
      <c r="B1222" s="173"/>
    </row>
    <row r="1223" customFormat="false" ht="13.5" hidden="false" customHeight="false" outlineLevel="0" collapsed="false">
      <c r="A1223" s="173"/>
      <c r="B1223" s="173"/>
    </row>
    <row r="1224" customFormat="false" ht="13.5" hidden="false" customHeight="false" outlineLevel="0" collapsed="false">
      <c r="A1224" s="173"/>
      <c r="B1224" s="173"/>
    </row>
    <row r="1225" customFormat="false" ht="13.5" hidden="false" customHeight="false" outlineLevel="0" collapsed="false">
      <c r="A1225" s="173"/>
      <c r="B1225" s="173"/>
    </row>
    <row r="1226" customFormat="false" ht="13.5" hidden="false" customHeight="false" outlineLevel="0" collapsed="false">
      <c r="A1226" s="173"/>
      <c r="B1226" s="173"/>
    </row>
    <row r="1227" customFormat="false" ht="13.5" hidden="false" customHeight="false" outlineLevel="0" collapsed="false">
      <c r="A1227" s="173"/>
      <c r="B1227" s="173"/>
    </row>
    <row r="1228" customFormat="false" ht="13.5" hidden="false" customHeight="false" outlineLevel="0" collapsed="false">
      <c r="A1228" s="173"/>
      <c r="B1228" s="173"/>
    </row>
    <row r="1229" customFormat="false" ht="13.5" hidden="false" customHeight="false" outlineLevel="0" collapsed="false">
      <c r="A1229" s="173"/>
      <c r="B1229" s="173"/>
    </row>
    <row r="1230" customFormat="false" ht="13.5" hidden="false" customHeight="false" outlineLevel="0" collapsed="false">
      <c r="A1230" s="173"/>
      <c r="B1230" s="173"/>
    </row>
    <row r="1231" customFormat="false" ht="13.5" hidden="false" customHeight="false" outlineLevel="0" collapsed="false">
      <c r="A1231" s="173"/>
      <c r="B1231" s="173"/>
    </row>
    <row r="1232" customFormat="false" ht="13.5" hidden="false" customHeight="false" outlineLevel="0" collapsed="false">
      <c r="A1232" s="173"/>
      <c r="B1232" s="173"/>
    </row>
    <row r="1233" customFormat="false" ht="13.5" hidden="false" customHeight="false" outlineLevel="0" collapsed="false">
      <c r="A1233" s="173"/>
      <c r="B1233" s="173"/>
    </row>
    <row r="1234" customFormat="false" ht="13.5" hidden="false" customHeight="false" outlineLevel="0" collapsed="false">
      <c r="A1234" s="173"/>
      <c r="B1234" s="173"/>
    </row>
    <row r="1235" customFormat="false" ht="13.5" hidden="false" customHeight="false" outlineLevel="0" collapsed="false">
      <c r="A1235" s="173"/>
      <c r="B1235" s="173"/>
    </row>
    <row r="1236" customFormat="false" ht="13.5" hidden="false" customHeight="false" outlineLevel="0" collapsed="false">
      <c r="A1236" s="173"/>
      <c r="B1236" s="173"/>
    </row>
    <row r="1237" customFormat="false" ht="13.5" hidden="false" customHeight="false" outlineLevel="0" collapsed="false">
      <c r="A1237" s="173"/>
      <c r="B1237" s="173"/>
    </row>
    <row r="1238" customFormat="false" ht="13.5" hidden="false" customHeight="false" outlineLevel="0" collapsed="false">
      <c r="A1238" s="173"/>
      <c r="B1238" s="173"/>
    </row>
    <row r="1239" customFormat="false" ht="13.5" hidden="false" customHeight="false" outlineLevel="0" collapsed="false">
      <c r="A1239" s="173"/>
      <c r="B1239" s="173"/>
    </row>
    <row r="1240" customFormat="false" ht="13.5" hidden="false" customHeight="false" outlineLevel="0" collapsed="false">
      <c r="A1240" s="173"/>
      <c r="B1240" s="173"/>
    </row>
    <row r="1241" customFormat="false" ht="13.5" hidden="false" customHeight="false" outlineLevel="0" collapsed="false">
      <c r="A1241" s="173"/>
      <c r="B1241" s="173"/>
    </row>
    <row r="1242" customFormat="false" ht="13.5" hidden="false" customHeight="false" outlineLevel="0" collapsed="false">
      <c r="A1242" s="173"/>
      <c r="B1242" s="173"/>
    </row>
    <row r="1243" customFormat="false" ht="13.5" hidden="false" customHeight="false" outlineLevel="0" collapsed="false">
      <c r="A1243" s="173"/>
      <c r="B1243" s="173"/>
    </row>
    <row r="1244" customFormat="false" ht="13.5" hidden="false" customHeight="false" outlineLevel="0" collapsed="false">
      <c r="A1244" s="173"/>
      <c r="B1244" s="173"/>
    </row>
    <row r="1245" customFormat="false" ht="13.5" hidden="false" customHeight="false" outlineLevel="0" collapsed="false">
      <c r="A1245" s="173"/>
      <c r="B1245" s="173"/>
    </row>
    <row r="1246" customFormat="false" ht="13.5" hidden="false" customHeight="false" outlineLevel="0" collapsed="false">
      <c r="A1246" s="173"/>
      <c r="B1246" s="173"/>
    </row>
    <row r="1247" customFormat="false" ht="13.5" hidden="false" customHeight="false" outlineLevel="0" collapsed="false">
      <c r="A1247" s="173"/>
      <c r="B1247" s="173"/>
    </row>
    <row r="1248" customFormat="false" ht="13.5" hidden="false" customHeight="false" outlineLevel="0" collapsed="false">
      <c r="A1248" s="173"/>
      <c r="B1248" s="173"/>
    </row>
    <row r="1249" customFormat="false" ht="13.5" hidden="false" customHeight="false" outlineLevel="0" collapsed="false">
      <c r="A1249" s="173"/>
      <c r="B1249" s="173"/>
    </row>
    <row r="1250" customFormat="false" ht="13.5" hidden="false" customHeight="false" outlineLevel="0" collapsed="false">
      <c r="A1250" s="173"/>
      <c r="B1250" s="173"/>
    </row>
    <row r="1251" customFormat="false" ht="13.5" hidden="false" customHeight="false" outlineLevel="0" collapsed="false">
      <c r="A1251" s="173"/>
      <c r="B1251" s="173"/>
    </row>
    <row r="1252" customFormat="false" ht="13.5" hidden="false" customHeight="false" outlineLevel="0" collapsed="false">
      <c r="A1252" s="173"/>
      <c r="B1252" s="173"/>
    </row>
    <row r="1253" customFormat="false" ht="13.5" hidden="false" customHeight="false" outlineLevel="0" collapsed="false">
      <c r="A1253" s="173"/>
      <c r="B1253" s="173"/>
    </row>
    <row r="1254" customFormat="false" ht="13.5" hidden="false" customHeight="false" outlineLevel="0" collapsed="false">
      <c r="A1254" s="173"/>
      <c r="B1254" s="173"/>
    </row>
    <row r="1255" customFormat="false" ht="13.5" hidden="false" customHeight="false" outlineLevel="0" collapsed="false">
      <c r="A1255" s="173"/>
      <c r="B1255" s="173"/>
    </row>
    <row r="1256" customFormat="false" ht="13.5" hidden="false" customHeight="false" outlineLevel="0" collapsed="false">
      <c r="A1256" s="173"/>
      <c r="B1256" s="173"/>
    </row>
    <row r="1257" customFormat="false" ht="13.5" hidden="false" customHeight="false" outlineLevel="0" collapsed="false">
      <c r="A1257" s="173"/>
      <c r="B1257" s="173"/>
    </row>
    <row r="1258" customFormat="false" ht="13.5" hidden="false" customHeight="false" outlineLevel="0" collapsed="false">
      <c r="A1258" s="173"/>
      <c r="B1258" s="173"/>
    </row>
    <row r="1259" customFormat="false" ht="13.5" hidden="false" customHeight="false" outlineLevel="0" collapsed="false">
      <c r="A1259" s="173"/>
      <c r="B1259" s="173"/>
    </row>
    <row r="1260" customFormat="false" ht="13.5" hidden="false" customHeight="false" outlineLevel="0" collapsed="false">
      <c r="A1260" s="173"/>
      <c r="B1260" s="173"/>
    </row>
    <row r="1261" customFormat="false" ht="13.5" hidden="false" customHeight="false" outlineLevel="0" collapsed="false">
      <c r="A1261" s="173"/>
      <c r="B1261" s="173"/>
    </row>
    <row r="1262" customFormat="false" ht="13.5" hidden="false" customHeight="false" outlineLevel="0" collapsed="false">
      <c r="A1262" s="173"/>
      <c r="B1262" s="173"/>
    </row>
    <row r="1263" customFormat="false" ht="13.5" hidden="false" customHeight="false" outlineLevel="0" collapsed="false">
      <c r="A1263" s="173"/>
      <c r="B1263" s="173"/>
    </row>
    <row r="1264" customFormat="false" ht="13.5" hidden="false" customHeight="false" outlineLevel="0" collapsed="false">
      <c r="A1264" s="173"/>
      <c r="B1264" s="173"/>
    </row>
    <row r="1265" customFormat="false" ht="13.5" hidden="false" customHeight="false" outlineLevel="0" collapsed="false">
      <c r="A1265" s="173"/>
      <c r="B1265" s="173"/>
    </row>
    <row r="1266" customFormat="false" ht="13.5" hidden="false" customHeight="false" outlineLevel="0" collapsed="false">
      <c r="A1266" s="173"/>
      <c r="B1266" s="173"/>
    </row>
    <row r="1267" customFormat="false" ht="13.5" hidden="false" customHeight="false" outlineLevel="0" collapsed="false">
      <c r="A1267" s="173"/>
      <c r="B1267" s="173"/>
    </row>
    <row r="1268" customFormat="false" ht="13.5" hidden="false" customHeight="false" outlineLevel="0" collapsed="false">
      <c r="A1268" s="173"/>
      <c r="B1268" s="173"/>
    </row>
    <row r="1269" customFormat="false" ht="13.5" hidden="false" customHeight="false" outlineLevel="0" collapsed="false">
      <c r="A1269" s="173"/>
      <c r="B1269" s="173"/>
    </row>
    <row r="1270" customFormat="false" ht="13.5" hidden="false" customHeight="false" outlineLevel="0" collapsed="false">
      <c r="A1270" s="173"/>
      <c r="B1270" s="173"/>
    </row>
    <row r="1271" customFormat="false" ht="13.5" hidden="false" customHeight="false" outlineLevel="0" collapsed="false">
      <c r="A1271" s="173"/>
      <c r="B1271" s="173"/>
    </row>
    <row r="1272" customFormat="false" ht="13.5" hidden="false" customHeight="false" outlineLevel="0" collapsed="false">
      <c r="A1272" s="173"/>
      <c r="B1272" s="173"/>
    </row>
    <row r="1273" customFormat="false" ht="13.5" hidden="false" customHeight="false" outlineLevel="0" collapsed="false">
      <c r="A1273" s="173"/>
      <c r="B1273" s="173"/>
    </row>
    <row r="1274" customFormat="false" ht="13.5" hidden="false" customHeight="false" outlineLevel="0" collapsed="false">
      <c r="A1274" s="173"/>
      <c r="B1274" s="173"/>
    </row>
    <row r="1275" customFormat="false" ht="13.5" hidden="false" customHeight="false" outlineLevel="0" collapsed="false">
      <c r="A1275" s="173"/>
      <c r="B1275" s="173"/>
    </row>
  </sheetData>
  <mergeCells count="1114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3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3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3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3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3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3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3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A4:B4"/>
    <mergeCell ref="U4:V4"/>
    <mergeCell ref="AO4:AP4"/>
    <mergeCell ref="BI4:BJ4"/>
    <mergeCell ref="CC4:CD4"/>
    <mergeCell ref="CW4:CX4"/>
    <mergeCell ref="DQ4:DR4"/>
    <mergeCell ref="EK4:EL4"/>
    <mergeCell ref="A6:B6"/>
    <mergeCell ref="U6:V6"/>
    <mergeCell ref="AO6:AP6"/>
    <mergeCell ref="BI6:BJ6"/>
    <mergeCell ref="CC6:CD6"/>
    <mergeCell ref="CW6:CX6"/>
    <mergeCell ref="DQ6:DR6"/>
    <mergeCell ref="EK6:EL6"/>
    <mergeCell ref="A8:B8"/>
    <mergeCell ref="U8:V8"/>
    <mergeCell ref="AO8:AP8"/>
    <mergeCell ref="BI8:BJ8"/>
    <mergeCell ref="CC8:CD8"/>
    <mergeCell ref="CW8:CX8"/>
    <mergeCell ref="DQ8:DR8"/>
    <mergeCell ref="EK8:EL8"/>
    <mergeCell ref="A10:B10"/>
    <mergeCell ref="U10:V10"/>
    <mergeCell ref="AO10:AP10"/>
    <mergeCell ref="BI10:BJ10"/>
    <mergeCell ref="CC10:CD10"/>
    <mergeCell ref="CW10:CX10"/>
    <mergeCell ref="DQ10:DR10"/>
    <mergeCell ref="EK10:EL10"/>
    <mergeCell ref="A13:B13"/>
    <mergeCell ref="U13:V13"/>
    <mergeCell ref="AO13:AP13"/>
    <mergeCell ref="BI13:BJ13"/>
    <mergeCell ref="CC13:CD13"/>
    <mergeCell ref="CW13:CX13"/>
    <mergeCell ref="DQ13:DR13"/>
    <mergeCell ref="EK13:EL13"/>
    <mergeCell ref="A15:B15"/>
    <mergeCell ref="U15:V15"/>
    <mergeCell ref="AO15:AP15"/>
    <mergeCell ref="BI15:BJ15"/>
    <mergeCell ref="CC15:CD15"/>
    <mergeCell ref="CW15:CX15"/>
    <mergeCell ref="DQ15:DR15"/>
    <mergeCell ref="EK15:EL15"/>
    <mergeCell ref="A19:B19"/>
    <mergeCell ref="U19:V19"/>
    <mergeCell ref="AO19:AP19"/>
    <mergeCell ref="BI19:BJ19"/>
    <mergeCell ref="CC19:CD19"/>
    <mergeCell ref="CW19:CX19"/>
    <mergeCell ref="DQ19:DR19"/>
    <mergeCell ref="EK19:EL19"/>
    <mergeCell ref="A46:J46"/>
    <mergeCell ref="K46:T46"/>
    <mergeCell ref="U46:AD46"/>
    <mergeCell ref="AE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D46"/>
    <mergeCell ref="A47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8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8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8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8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8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8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8"/>
    <mergeCell ref="EM47:EN47"/>
    <mergeCell ref="EO47:EP47"/>
    <mergeCell ref="EQ47:ER47"/>
    <mergeCell ref="ES47:ET47"/>
    <mergeCell ref="EU47:EV47"/>
    <mergeCell ref="EW47:EX47"/>
    <mergeCell ref="EY47:EZ47"/>
    <mergeCell ref="FA47:FB47"/>
    <mergeCell ref="FC47:FD47"/>
    <mergeCell ref="A49:B49"/>
    <mergeCell ref="U49:V49"/>
    <mergeCell ref="AO49:AP49"/>
    <mergeCell ref="BI49:BJ49"/>
    <mergeCell ref="CC49:CD49"/>
    <mergeCell ref="CW49:CX49"/>
    <mergeCell ref="DQ49:DR49"/>
    <mergeCell ref="EK49:EL49"/>
    <mergeCell ref="A54:B54"/>
    <mergeCell ref="U54:V54"/>
    <mergeCell ref="AO54:AP54"/>
    <mergeCell ref="BI54:BJ54"/>
    <mergeCell ref="CC54:CD54"/>
    <mergeCell ref="CW54:CX54"/>
    <mergeCell ref="DQ54:DR54"/>
    <mergeCell ref="EK54:EL54"/>
    <mergeCell ref="A60:B60"/>
    <mergeCell ref="U60:V60"/>
    <mergeCell ref="AO60:AP60"/>
    <mergeCell ref="BI60:BJ60"/>
    <mergeCell ref="CC60:CD60"/>
    <mergeCell ref="CW60:CX60"/>
    <mergeCell ref="DQ60:DR60"/>
    <mergeCell ref="EK60:EL60"/>
    <mergeCell ref="A68:B68"/>
    <mergeCell ref="U68:V68"/>
    <mergeCell ref="AO68:AP68"/>
    <mergeCell ref="BI68:BJ68"/>
    <mergeCell ref="CC68:CD68"/>
    <mergeCell ref="CW68:CX68"/>
    <mergeCell ref="DQ68:DR68"/>
    <mergeCell ref="EK68:EL68"/>
    <mergeCell ref="A81:B81"/>
    <mergeCell ref="U81:V81"/>
    <mergeCell ref="AO81:AP81"/>
    <mergeCell ref="BI81:BJ81"/>
    <mergeCell ref="CC81:CD81"/>
    <mergeCell ref="CW81:CX81"/>
    <mergeCell ref="DQ81:DR81"/>
    <mergeCell ref="EK81:EL81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E88:CE89"/>
    <mergeCell ref="CF88:CF89"/>
    <mergeCell ref="CG88:CG89"/>
    <mergeCell ref="CH88:CH89"/>
    <mergeCell ref="CI88:CI89"/>
    <mergeCell ref="CJ88:CJ89"/>
    <mergeCell ref="CK88:CK89"/>
    <mergeCell ref="CL88:CL89"/>
    <mergeCell ref="CM88:CM89"/>
    <mergeCell ref="CN88:CN89"/>
    <mergeCell ref="CO88:CO89"/>
    <mergeCell ref="CP88:CP89"/>
    <mergeCell ref="CQ88:CQ89"/>
    <mergeCell ref="CR88:CR89"/>
    <mergeCell ref="CS88:CS89"/>
    <mergeCell ref="CT88:CT89"/>
    <mergeCell ref="CU88:CU89"/>
    <mergeCell ref="CV88:CV89"/>
    <mergeCell ref="CY88:CY89"/>
    <mergeCell ref="CZ88:CZ89"/>
    <mergeCell ref="DA88:DA89"/>
    <mergeCell ref="DB88:DB89"/>
    <mergeCell ref="DC88:DC89"/>
    <mergeCell ref="DD88:DD89"/>
    <mergeCell ref="DE88:DE89"/>
    <mergeCell ref="DF88:DF89"/>
    <mergeCell ref="DG88:DG89"/>
    <mergeCell ref="DH88:DH89"/>
    <mergeCell ref="DI88:DI89"/>
    <mergeCell ref="DJ88:DJ89"/>
    <mergeCell ref="DK88:DK89"/>
    <mergeCell ref="DL88:DL89"/>
    <mergeCell ref="DM88:DM89"/>
    <mergeCell ref="DN88:DN89"/>
    <mergeCell ref="DO88:DO89"/>
    <mergeCell ref="DP88:DP89"/>
    <mergeCell ref="DS88:DS89"/>
    <mergeCell ref="DT88:DT89"/>
    <mergeCell ref="DU88:DU89"/>
    <mergeCell ref="DV88:DV89"/>
    <mergeCell ref="DW88:DW89"/>
    <mergeCell ref="DX88:DX89"/>
    <mergeCell ref="DY88:DY89"/>
    <mergeCell ref="DZ88:DZ89"/>
    <mergeCell ref="EA88:EA89"/>
    <mergeCell ref="EB88:EB89"/>
    <mergeCell ref="EC88:EC89"/>
    <mergeCell ref="ED88:ED89"/>
    <mergeCell ref="EE88:EE89"/>
    <mergeCell ref="EF88:EF89"/>
    <mergeCell ref="EG88:EG89"/>
    <mergeCell ref="EH88:EH89"/>
    <mergeCell ref="EI88:EI89"/>
    <mergeCell ref="EJ88:EJ89"/>
    <mergeCell ref="EM88:EM89"/>
    <mergeCell ref="EN88:EN89"/>
    <mergeCell ref="EO88:EO89"/>
    <mergeCell ref="EP88:EP89"/>
    <mergeCell ref="EQ88:EQ89"/>
    <mergeCell ref="ER88:ER89"/>
    <mergeCell ref="ES88:ES89"/>
    <mergeCell ref="ET88:ET89"/>
    <mergeCell ref="EU88:EU89"/>
    <mergeCell ref="EV88:EV89"/>
    <mergeCell ref="EW88:EW89"/>
    <mergeCell ref="EX88:EX89"/>
    <mergeCell ref="EY88:EY89"/>
    <mergeCell ref="EZ88:EZ89"/>
    <mergeCell ref="FA88:FA89"/>
    <mergeCell ref="FB88:FB89"/>
    <mergeCell ref="FC88:FC89"/>
    <mergeCell ref="FD88:FD89"/>
    <mergeCell ref="A94:J94"/>
    <mergeCell ref="K94:T94"/>
    <mergeCell ref="U94:AD94"/>
    <mergeCell ref="AE94:AN94"/>
    <mergeCell ref="AO94:AX94"/>
    <mergeCell ref="AY94:BH94"/>
    <mergeCell ref="BI94:BR94"/>
    <mergeCell ref="BS94:CB94"/>
    <mergeCell ref="CC94:CL94"/>
    <mergeCell ref="CM94:CV94"/>
    <mergeCell ref="CW94:DF94"/>
    <mergeCell ref="DG94:DP94"/>
    <mergeCell ref="DQ94:DZ94"/>
    <mergeCell ref="EA94:EJ94"/>
    <mergeCell ref="EK94:ET94"/>
    <mergeCell ref="EU94:FD94"/>
    <mergeCell ref="A95:B96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6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6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BI95:BJ96"/>
    <mergeCell ref="BK95:BL95"/>
    <mergeCell ref="BM95:BN95"/>
    <mergeCell ref="BO95:BP95"/>
    <mergeCell ref="BQ95:BR95"/>
    <mergeCell ref="BS95:BT95"/>
    <mergeCell ref="BU95:BV95"/>
    <mergeCell ref="BW95:BX95"/>
    <mergeCell ref="BY95:BZ95"/>
    <mergeCell ref="CA95:CB95"/>
    <mergeCell ref="CC95:CD96"/>
    <mergeCell ref="CE95:CF95"/>
    <mergeCell ref="CG95:CH95"/>
    <mergeCell ref="CI95:CJ95"/>
    <mergeCell ref="CK95:CL95"/>
    <mergeCell ref="CM95:CN95"/>
    <mergeCell ref="CO95:CP95"/>
    <mergeCell ref="CQ95:CR95"/>
    <mergeCell ref="CS95:CT95"/>
    <mergeCell ref="CU95:CV95"/>
    <mergeCell ref="CW95:CX96"/>
    <mergeCell ref="CY95:CZ95"/>
    <mergeCell ref="DA95:DB95"/>
    <mergeCell ref="DC95:DD95"/>
    <mergeCell ref="DE95:DF95"/>
    <mergeCell ref="DG95:DH95"/>
    <mergeCell ref="DI95:DJ95"/>
    <mergeCell ref="DK95:DL95"/>
    <mergeCell ref="DM95:DN95"/>
    <mergeCell ref="DO95:DP95"/>
    <mergeCell ref="DQ95:DR96"/>
    <mergeCell ref="DS95:DT95"/>
    <mergeCell ref="DU95:DV95"/>
    <mergeCell ref="DW95:DX95"/>
    <mergeCell ref="DY95:DZ95"/>
    <mergeCell ref="EA95:EB95"/>
    <mergeCell ref="EC95:ED95"/>
    <mergeCell ref="EE95:EF95"/>
    <mergeCell ref="EG95:EH95"/>
    <mergeCell ref="EI95:EJ95"/>
    <mergeCell ref="EK95:EL96"/>
    <mergeCell ref="EM95:EN95"/>
    <mergeCell ref="EO95:EP95"/>
    <mergeCell ref="EQ95:ER95"/>
    <mergeCell ref="ES95:ET95"/>
    <mergeCell ref="EU95:EV95"/>
    <mergeCell ref="EW95:EX95"/>
    <mergeCell ref="EY95:EZ95"/>
    <mergeCell ref="FA95:FB95"/>
    <mergeCell ref="FC95:FD95"/>
    <mergeCell ref="A97:B97"/>
    <mergeCell ref="U97:V97"/>
    <mergeCell ref="AO97:AP97"/>
    <mergeCell ref="BI97:BJ97"/>
    <mergeCell ref="CC97:CD97"/>
    <mergeCell ref="CW97:CX97"/>
    <mergeCell ref="DQ97:DR97"/>
    <mergeCell ref="EK97:EL97"/>
    <mergeCell ref="A100:B100"/>
    <mergeCell ref="U100:V100"/>
    <mergeCell ref="AO100:AP100"/>
    <mergeCell ref="BI100:BJ100"/>
    <mergeCell ref="CC100:CD100"/>
    <mergeCell ref="CW100:CX100"/>
    <mergeCell ref="DQ100:DR100"/>
    <mergeCell ref="EK100:EL100"/>
    <mergeCell ref="A104:B104"/>
    <mergeCell ref="U104:V104"/>
    <mergeCell ref="AO104:AP104"/>
    <mergeCell ref="BI104:BJ104"/>
    <mergeCell ref="CC104:CD104"/>
    <mergeCell ref="CW104:CX104"/>
    <mergeCell ref="DQ104:DR104"/>
    <mergeCell ref="EK104:EL104"/>
    <mergeCell ref="A108:B108"/>
    <mergeCell ref="U108:V108"/>
    <mergeCell ref="AO108:AP108"/>
    <mergeCell ref="BI108:BJ108"/>
    <mergeCell ref="CC108:CD108"/>
    <mergeCell ref="CW108:CX108"/>
    <mergeCell ref="DQ108:DR108"/>
    <mergeCell ref="EK108:EL108"/>
    <mergeCell ref="A111:B111"/>
    <mergeCell ref="U111:V111"/>
    <mergeCell ref="AO111:AP111"/>
    <mergeCell ref="BI111:BJ111"/>
    <mergeCell ref="CC111:CD111"/>
    <mergeCell ref="CW111:CX111"/>
    <mergeCell ref="DQ111:DR111"/>
    <mergeCell ref="EK111:EL111"/>
    <mergeCell ref="A114:B114"/>
    <mergeCell ref="U114:V114"/>
    <mergeCell ref="AO114:AP114"/>
    <mergeCell ref="BI114:BJ114"/>
    <mergeCell ref="CC114:CD114"/>
    <mergeCell ref="CW114:CX114"/>
    <mergeCell ref="DQ114:DR114"/>
    <mergeCell ref="EK114:EL114"/>
    <mergeCell ref="A129:B129"/>
    <mergeCell ref="U129:V129"/>
    <mergeCell ref="AO129:AP129"/>
    <mergeCell ref="BI129:BJ129"/>
    <mergeCell ref="CC129:CD129"/>
    <mergeCell ref="CW129:CX129"/>
    <mergeCell ref="DQ129:DR129"/>
    <mergeCell ref="EK129:EL129"/>
    <mergeCell ref="A142:J142"/>
    <mergeCell ref="K142:T142"/>
    <mergeCell ref="U142:AD142"/>
    <mergeCell ref="AE142:AN142"/>
    <mergeCell ref="AO142:AX142"/>
    <mergeCell ref="AY142:BH142"/>
    <mergeCell ref="BI142:BR142"/>
    <mergeCell ref="BS142:CB142"/>
    <mergeCell ref="CC142:CL142"/>
    <mergeCell ref="CM142:CV142"/>
    <mergeCell ref="CW142:DF142"/>
    <mergeCell ref="DG142:DP142"/>
    <mergeCell ref="DQ142:DZ142"/>
    <mergeCell ref="EA142:EJ142"/>
    <mergeCell ref="A143:B144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4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4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4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4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4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4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A145:B145"/>
    <mergeCell ref="U145:V145"/>
    <mergeCell ref="AO145:AP145"/>
    <mergeCell ref="BI145:BJ145"/>
    <mergeCell ref="CC145:CD145"/>
    <mergeCell ref="CW145:CX145"/>
    <mergeCell ref="DQ145:DR145"/>
    <mergeCell ref="EK145:EL145"/>
    <mergeCell ref="A147:B147"/>
    <mergeCell ref="U147:V147"/>
    <mergeCell ref="AO147:AP147"/>
    <mergeCell ref="BI147:BJ147"/>
    <mergeCell ref="CC147:CD147"/>
    <mergeCell ref="CW147:CX147"/>
    <mergeCell ref="DQ147:DR147"/>
    <mergeCell ref="EK147:EL147"/>
    <mergeCell ref="A149:B149"/>
    <mergeCell ref="U149:V149"/>
    <mergeCell ref="AO149:AP149"/>
    <mergeCell ref="BI149:BJ149"/>
    <mergeCell ref="CC149:CD149"/>
    <mergeCell ref="CW149:CX149"/>
    <mergeCell ref="DQ149:DR149"/>
    <mergeCell ref="EK149:EL149"/>
    <mergeCell ref="A151:B151"/>
    <mergeCell ref="U151:V151"/>
    <mergeCell ref="AO151:AP151"/>
    <mergeCell ref="BI151:BJ151"/>
    <mergeCell ref="CC151:CD151"/>
    <mergeCell ref="CW151:CX151"/>
    <mergeCell ref="DQ151:DR151"/>
    <mergeCell ref="EK151:EL151"/>
    <mergeCell ref="A154:B154"/>
    <mergeCell ref="U154:V154"/>
    <mergeCell ref="AO154:AP154"/>
    <mergeCell ref="BI154:BJ154"/>
    <mergeCell ref="CC154:CD154"/>
    <mergeCell ref="CW154:CX154"/>
    <mergeCell ref="DQ154:DR154"/>
    <mergeCell ref="EK154:EL154"/>
    <mergeCell ref="A156:B156"/>
    <mergeCell ref="U156:V156"/>
    <mergeCell ref="AO156:AP156"/>
    <mergeCell ref="BI156:BJ156"/>
    <mergeCell ref="CC156:CD156"/>
    <mergeCell ref="CW156:CX156"/>
    <mergeCell ref="DQ156:DR156"/>
    <mergeCell ref="EK156:EL156"/>
    <mergeCell ref="A160:B160"/>
    <mergeCell ref="U160:V160"/>
    <mergeCell ref="AO160:AP160"/>
    <mergeCell ref="BI160:BJ160"/>
    <mergeCell ref="CC160:CD160"/>
    <mergeCell ref="CW160:CX160"/>
    <mergeCell ref="DQ160:DR160"/>
    <mergeCell ref="EK160:EL160"/>
    <mergeCell ref="A190:J190"/>
    <mergeCell ref="K190:T190"/>
    <mergeCell ref="U190:AD190"/>
    <mergeCell ref="AE190:AN190"/>
    <mergeCell ref="AO190:AX190"/>
    <mergeCell ref="AY190:BH190"/>
    <mergeCell ref="BI190:BR190"/>
    <mergeCell ref="BS190:CB190"/>
    <mergeCell ref="CC190:CL190"/>
    <mergeCell ref="CM190:CV190"/>
    <mergeCell ref="CW190:DF190"/>
    <mergeCell ref="DG190:DP190"/>
    <mergeCell ref="DQ190:DZ190"/>
    <mergeCell ref="EA190:EJ190"/>
    <mergeCell ref="A191:B192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2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2"/>
    <mergeCell ref="AQ191:AR191"/>
    <mergeCell ref="AS191:AT191"/>
    <mergeCell ref="AU191:AV191"/>
    <mergeCell ref="AW191:AX191"/>
    <mergeCell ref="AY191:AZ191"/>
    <mergeCell ref="BA191:BB191"/>
    <mergeCell ref="BC191:BD191"/>
    <mergeCell ref="BE191:BF191"/>
    <mergeCell ref="BG191:BH191"/>
    <mergeCell ref="BI191:BJ192"/>
    <mergeCell ref="BK191:BL191"/>
    <mergeCell ref="BM191:BN191"/>
    <mergeCell ref="BO191:BP191"/>
    <mergeCell ref="BQ191:BR191"/>
    <mergeCell ref="BS191:BT191"/>
    <mergeCell ref="BU191:BV191"/>
    <mergeCell ref="BW191:BX191"/>
    <mergeCell ref="BY191:BZ191"/>
    <mergeCell ref="CA191:CB191"/>
    <mergeCell ref="CC191:CD192"/>
    <mergeCell ref="CE191:CF191"/>
    <mergeCell ref="CG191:CH191"/>
    <mergeCell ref="CI191:CJ191"/>
    <mergeCell ref="CK191:CL191"/>
    <mergeCell ref="CM191:CN191"/>
    <mergeCell ref="CO191:CP191"/>
    <mergeCell ref="CQ191:CR191"/>
    <mergeCell ref="CS191:CT191"/>
    <mergeCell ref="CU191:CV191"/>
    <mergeCell ref="CW191:CX192"/>
    <mergeCell ref="CY191:CZ191"/>
    <mergeCell ref="DA191:DB191"/>
    <mergeCell ref="DC191:DD191"/>
    <mergeCell ref="DE191:DF191"/>
    <mergeCell ref="DG191:DH191"/>
    <mergeCell ref="DI191:DJ191"/>
    <mergeCell ref="DK191:DL191"/>
    <mergeCell ref="DM191:DN191"/>
    <mergeCell ref="DO191:DP191"/>
    <mergeCell ref="DQ191:DR192"/>
    <mergeCell ref="DS191:DT191"/>
    <mergeCell ref="DU191:DV191"/>
    <mergeCell ref="DW191:DX191"/>
    <mergeCell ref="DY191:DZ191"/>
    <mergeCell ref="EA191:EB191"/>
    <mergeCell ref="EC191:ED191"/>
    <mergeCell ref="EE191:EF191"/>
    <mergeCell ref="EG191:EH191"/>
    <mergeCell ref="EI191:EJ191"/>
    <mergeCell ref="A193:B193"/>
    <mergeCell ref="U193:V193"/>
    <mergeCell ref="AO193:AP193"/>
    <mergeCell ref="BI193:BJ193"/>
    <mergeCell ref="CC193:CD193"/>
    <mergeCell ref="CW193:CX193"/>
    <mergeCell ref="DQ193:DR193"/>
    <mergeCell ref="EK193:EL193"/>
    <mergeCell ref="A198:B198"/>
    <mergeCell ref="U198:V198"/>
    <mergeCell ref="AO198:AP198"/>
    <mergeCell ref="BI198:BJ198"/>
    <mergeCell ref="CC198:CD198"/>
    <mergeCell ref="CW198:CX198"/>
    <mergeCell ref="DQ198:DR198"/>
    <mergeCell ref="EK198:EL198"/>
    <mergeCell ref="A204:B204"/>
    <mergeCell ref="U204:V204"/>
    <mergeCell ref="AO204:AP204"/>
    <mergeCell ref="BI204:BJ204"/>
    <mergeCell ref="CC204:CD204"/>
    <mergeCell ref="CW204:CX204"/>
    <mergeCell ref="DQ204:DR204"/>
    <mergeCell ref="EK204:EL204"/>
    <mergeCell ref="A212:B212"/>
    <mergeCell ref="U212:V212"/>
    <mergeCell ref="AO212:AP212"/>
    <mergeCell ref="BI212:BJ212"/>
    <mergeCell ref="CC212:CD212"/>
    <mergeCell ref="CW212:CX212"/>
    <mergeCell ref="DQ212:DR212"/>
    <mergeCell ref="EK217:EL217"/>
    <mergeCell ref="A225:B225"/>
    <mergeCell ref="U225:V225"/>
    <mergeCell ref="AO225:AP225"/>
    <mergeCell ref="BI225:BJ225"/>
    <mergeCell ref="CC225:CD225"/>
    <mergeCell ref="CW225:CX225"/>
    <mergeCell ref="DQ225:DR225"/>
    <mergeCell ref="EK225:EL225"/>
    <mergeCell ref="EK228:EL228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J232:AJ233"/>
    <mergeCell ref="AK232:AK233"/>
    <mergeCell ref="AL232:AL233"/>
    <mergeCell ref="AM232:AM233"/>
    <mergeCell ref="AN232:AN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Y232:AY233"/>
    <mergeCell ref="AZ232:AZ233"/>
    <mergeCell ref="BA232:BA233"/>
    <mergeCell ref="BB232:BB233"/>
    <mergeCell ref="BC232:BC233"/>
    <mergeCell ref="BD232:BD233"/>
    <mergeCell ref="BE232:BE233"/>
    <mergeCell ref="BF232:BF233"/>
    <mergeCell ref="BG232:BG233"/>
    <mergeCell ref="BH232:BH233"/>
    <mergeCell ref="BK232:BK233"/>
    <mergeCell ref="BL232:BL233"/>
    <mergeCell ref="BM232:BM233"/>
    <mergeCell ref="BN232:BN233"/>
    <mergeCell ref="BO232:BO233"/>
    <mergeCell ref="BP232:BP233"/>
    <mergeCell ref="BQ232:BQ233"/>
    <mergeCell ref="BR232:BR233"/>
    <mergeCell ref="BS232:BS233"/>
    <mergeCell ref="BT232:BT233"/>
    <mergeCell ref="BU232:BU233"/>
    <mergeCell ref="BV232:BV233"/>
    <mergeCell ref="BW232:BW233"/>
    <mergeCell ref="BX232:BX233"/>
    <mergeCell ref="BY232:BY233"/>
    <mergeCell ref="BZ232:BZ233"/>
    <mergeCell ref="CA232:CA233"/>
    <mergeCell ref="CB232:CB233"/>
    <mergeCell ref="CE232:CE233"/>
    <mergeCell ref="CF232:CF233"/>
    <mergeCell ref="CG232:CG233"/>
    <mergeCell ref="CH232:CH233"/>
    <mergeCell ref="CI232:CI233"/>
    <mergeCell ref="CJ232:CJ233"/>
    <mergeCell ref="CK232:CK233"/>
    <mergeCell ref="CL232:CL233"/>
    <mergeCell ref="CM232:CM233"/>
    <mergeCell ref="CN232:CN233"/>
    <mergeCell ref="CO232:CO233"/>
    <mergeCell ref="CP232:CP233"/>
    <mergeCell ref="CQ232:CQ233"/>
    <mergeCell ref="CR232:CR233"/>
    <mergeCell ref="CS232:CS233"/>
    <mergeCell ref="CT232:CT233"/>
    <mergeCell ref="CU232:CU233"/>
    <mergeCell ref="CV232:CV233"/>
    <mergeCell ref="CY232:CY233"/>
    <mergeCell ref="CZ232:CZ233"/>
    <mergeCell ref="DA232:DA233"/>
    <mergeCell ref="DB232:DB233"/>
    <mergeCell ref="DC232:DC233"/>
    <mergeCell ref="DD232:DD233"/>
    <mergeCell ref="DE232:DE233"/>
    <mergeCell ref="DF232:DF233"/>
    <mergeCell ref="DG232:DG233"/>
    <mergeCell ref="DH232:DH233"/>
    <mergeCell ref="DI232:DI233"/>
    <mergeCell ref="DJ232:DJ233"/>
    <mergeCell ref="DK232:DK233"/>
    <mergeCell ref="DL232:DL233"/>
    <mergeCell ref="DM232:DM233"/>
    <mergeCell ref="DN232:DN233"/>
    <mergeCell ref="DO232:DO233"/>
    <mergeCell ref="DP232:DP233"/>
    <mergeCell ref="DS232:DS233"/>
    <mergeCell ref="DT232:DT233"/>
    <mergeCell ref="DU232:DU233"/>
    <mergeCell ref="DV232:DV233"/>
    <mergeCell ref="DW232:DW233"/>
    <mergeCell ref="DX232:DX233"/>
    <mergeCell ref="DY232:DY233"/>
    <mergeCell ref="DZ232:DZ233"/>
    <mergeCell ref="EA232:EA233"/>
    <mergeCell ref="EB232:EB233"/>
    <mergeCell ref="EC232:EC233"/>
    <mergeCell ref="ED232:ED233"/>
    <mergeCell ref="EE232:EE233"/>
    <mergeCell ref="EF232:EF233"/>
    <mergeCell ref="EG232:EG233"/>
    <mergeCell ref="EH232:EH233"/>
    <mergeCell ref="EI232:EI233"/>
    <mergeCell ref="EJ232:EJ233"/>
    <mergeCell ref="EK232:EL232"/>
    <mergeCell ref="A238:J238"/>
    <mergeCell ref="K238:T238"/>
    <mergeCell ref="U238:AD238"/>
    <mergeCell ref="AE238:AN238"/>
    <mergeCell ref="AO238:AX238"/>
    <mergeCell ref="AY238:BH238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A239:B240"/>
    <mergeCell ref="C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40"/>
    <mergeCell ref="W239:X239"/>
    <mergeCell ref="Y239:Z239"/>
    <mergeCell ref="AA239:AB239"/>
    <mergeCell ref="AC239:AD239"/>
    <mergeCell ref="AE239:AF239"/>
    <mergeCell ref="AG239:AH239"/>
    <mergeCell ref="AI239:AJ239"/>
    <mergeCell ref="AK239:AL239"/>
    <mergeCell ref="AM239:AN239"/>
    <mergeCell ref="AO239:AP240"/>
    <mergeCell ref="AQ239:AR239"/>
    <mergeCell ref="AS239:AT239"/>
    <mergeCell ref="AU239:AV239"/>
    <mergeCell ref="AW239:AX239"/>
    <mergeCell ref="AY239:AZ239"/>
    <mergeCell ref="BA239:BB239"/>
    <mergeCell ref="BC239:BD239"/>
    <mergeCell ref="BE239:BF239"/>
    <mergeCell ref="BG239:BH239"/>
    <mergeCell ref="BI239:BJ240"/>
    <mergeCell ref="BK239:BL239"/>
    <mergeCell ref="BM239:BN239"/>
    <mergeCell ref="BO239:BP239"/>
    <mergeCell ref="BQ239:BR239"/>
    <mergeCell ref="BS239:BT239"/>
    <mergeCell ref="BU239:BV239"/>
    <mergeCell ref="BW239:BX239"/>
    <mergeCell ref="BY239:BZ239"/>
    <mergeCell ref="CA239:CB239"/>
    <mergeCell ref="CC239:CD240"/>
    <mergeCell ref="CE239:CF239"/>
    <mergeCell ref="CG239:CH239"/>
    <mergeCell ref="CI239:CJ239"/>
    <mergeCell ref="CK239:CL239"/>
    <mergeCell ref="CM239:CN239"/>
    <mergeCell ref="CO239:CP239"/>
    <mergeCell ref="CQ239:CR239"/>
    <mergeCell ref="CS239:CT239"/>
    <mergeCell ref="CU239:CV239"/>
    <mergeCell ref="CW239:CX240"/>
    <mergeCell ref="CY239:CZ239"/>
    <mergeCell ref="DA239:DB239"/>
    <mergeCell ref="DC239:DD239"/>
    <mergeCell ref="DE239:DF239"/>
    <mergeCell ref="DG239:DH239"/>
    <mergeCell ref="DI239:DJ239"/>
    <mergeCell ref="DK239:DL239"/>
    <mergeCell ref="DM239:DN239"/>
    <mergeCell ref="DO239:DP239"/>
    <mergeCell ref="DQ239:DR240"/>
    <mergeCell ref="DS239:DT239"/>
    <mergeCell ref="DU239:DV239"/>
    <mergeCell ref="DW239:DX239"/>
    <mergeCell ref="DY239:DZ239"/>
    <mergeCell ref="EA239:EB239"/>
    <mergeCell ref="EC239:ED239"/>
    <mergeCell ref="EE239:EF239"/>
    <mergeCell ref="EG239:EH239"/>
    <mergeCell ref="EI239:EJ239"/>
    <mergeCell ref="A241:B241"/>
    <mergeCell ref="U241:V241"/>
    <mergeCell ref="AO241:AP241"/>
    <mergeCell ref="BI241:BJ241"/>
    <mergeCell ref="CC241:CD241"/>
    <mergeCell ref="CW241:CX241"/>
    <mergeCell ref="DQ241:DR241"/>
    <mergeCell ref="A244:B244"/>
    <mergeCell ref="U244:V244"/>
    <mergeCell ref="AO244:AP244"/>
    <mergeCell ref="BI244:BJ244"/>
    <mergeCell ref="CC244:CD244"/>
    <mergeCell ref="CW244:CX244"/>
    <mergeCell ref="DQ244:DR244"/>
    <mergeCell ref="EK244:EL244"/>
    <mergeCell ref="A248:B248"/>
    <mergeCell ref="U248:V248"/>
    <mergeCell ref="AO248:AP248"/>
    <mergeCell ref="BI248:BJ248"/>
    <mergeCell ref="CC248:CD248"/>
    <mergeCell ref="CW248:CX248"/>
    <mergeCell ref="DQ248:DR248"/>
    <mergeCell ref="A252:B252"/>
    <mergeCell ref="U252:V252"/>
    <mergeCell ref="AO252:AP252"/>
    <mergeCell ref="BI252:BJ252"/>
    <mergeCell ref="CC252:CD252"/>
    <mergeCell ref="CW252:CX252"/>
    <mergeCell ref="DQ252:DR252"/>
    <mergeCell ref="EK252:EL252"/>
    <mergeCell ref="A255:B255"/>
    <mergeCell ref="U255:V255"/>
    <mergeCell ref="AO255:AP255"/>
    <mergeCell ref="BI255:BJ255"/>
    <mergeCell ref="CC255:CD255"/>
    <mergeCell ref="CW255:CX255"/>
    <mergeCell ref="DQ255:DR255"/>
    <mergeCell ref="EK255:EL255"/>
    <mergeCell ref="A258:B258"/>
    <mergeCell ref="U258:V258"/>
    <mergeCell ref="AO258:AP258"/>
    <mergeCell ref="BI258:BJ258"/>
    <mergeCell ref="CC258:CD258"/>
    <mergeCell ref="CW258:CX258"/>
    <mergeCell ref="DQ258:DR258"/>
    <mergeCell ref="EK258:EL258"/>
    <mergeCell ref="A273:B273"/>
    <mergeCell ref="U273:V273"/>
    <mergeCell ref="AO273:AP273"/>
    <mergeCell ref="BI273:BJ273"/>
    <mergeCell ref="CC273:CD273"/>
    <mergeCell ref="CW273:CX273"/>
    <mergeCell ref="DQ273:DR273"/>
    <mergeCell ref="EK273:EL273"/>
  </mergeCells>
  <conditionalFormatting sqref="DQ204:DQ211 CX204:CX210 DR204:DR210 U204:U211 V204:V210 AO204:AO211 AP204:AP210 BI204:BI211 BJ204:BJ210 CC204:CC211 CD204:CD210 CW204:CW211 A204:A211 B204:B210 EK60:EK67 EL60:EL66 DQ60:DQ67 DR60:DR66 CW60:CW67 CX60:CX66 CC60:CC67 CD60:CD66 BI60:BI67 BJ60:BJ66 AO60:AO67 AP60:AP66 U60:U67 V60:V66 A60:A67 B60:B66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9.37"/>
    <col collapsed="false" customWidth="true" hidden="false" outlineLevel="0" max="4" min="3" style="0" width="9.11"/>
    <col collapsed="false" customWidth="true" hidden="false" outlineLevel="0" max="5" min="5" style="0" width="13.24"/>
    <col collapsed="false" customWidth="true" hidden="false" outlineLevel="0" max="30" min="6" style="0" width="9.11"/>
    <col collapsed="false" customWidth="true" hidden="false" outlineLevel="0" max="42" min="35" style="0" width="11.11"/>
    <col collapsed="false" customWidth="true" hidden="false" outlineLevel="0" max="43" min="43" style="0" width="3.62"/>
    <col collapsed="false" customWidth="true" hidden="false" outlineLevel="0" max="44" min="44" style="0" width="14.11"/>
    <col collapsed="false" customWidth="true" hidden="false" outlineLevel="0" max="63" min="63" style="0" width="3.74"/>
    <col collapsed="false" customWidth="true" hidden="false" outlineLevel="0" max="64" min="64" style="0" width="14.11"/>
    <col collapsed="false" customWidth="true" hidden="false" outlineLevel="0" max="83" min="83" style="0" width="3.62"/>
    <col collapsed="false" customWidth="true" hidden="false" outlineLevel="0" max="84" min="84" style="0" width="14.24"/>
    <col collapsed="false" customWidth="true" hidden="false" outlineLevel="0" max="103" min="103" style="0" width="3.74"/>
    <col collapsed="false" customWidth="true" hidden="false" outlineLevel="0" max="104" min="104" style="0" width="14.24"/>
    <col collapsed="false" customWidth="true" hidden="false" outlineLevel="0" max="123" min="123" style="0" width="3.62"/>
    <col collapsed="false" customWidth="true" hidden="false" outlineLevel="0" max="124" min="124" style="0" width="14.11"/>
    <col collapsed="false" customWidth="true" hidden="false" outlineLevel="0" max="143" min="143" style="0" width="3.74"/>
    <col collapsed="false" customWidth="true" hidden="false" outlineLevel="0" max="144" min="144" style="0" width="14.11"/>
  </cols>
  <sheetData>
    <row r="1" s="278" customFormat="true" ht="18" hidden="false" customHeight="false" outlineLevel="0" collapsed="false">
      <c r="A1" s="276" t="s">
        <v>39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7" t="s">
        <v>395</v>
      </c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4.25" hidden="false" customHeight="true" outlineLevel="0" collapsed="false">
      <c r="A2" s="279" t="s">
        <v>396</v>
      </c>
      <c r="B2" s="279"/>
      <c r="C2" s="280" t="s">
        <v>69</v>
      </c>
      <c r="D2" s="280"/>
      <c r="E2" s="281" t="s">
        <v>397</v>
      </c>
      <c r="F2" s="281"/>
      <c r="G2" s="282" t="s">
        <v>398</v>
      </c>
      <c r="H2" s="282"/>
      <c r="I2" s="281" t="s">
        <v>399</v>
      </c>
      <c r="J2" s="281"/>
      <c r="K2" s="283" t="s">
        <v>400</v>
      </c>
      <c r="L2" s="283"/>
      <c r="M2" s="283" t="s">
        <v>401</v>
      </c>
      <c r="N2" s="283"/>
      <c r="O2" s="283" t="s">
        <v>402</v>
      </c>
      <c r="P2" s="283"/>
      <c r="Q2" s="283" t="s">
        <v>403</v>
      </c>
      <c r="R2" s="283"/>
      <c r="S2" s="284" t="s">
        <v>404</v>
      </c>
      <c r="T2" s="284"/>
      <c r="U2" s="284" t="s">
        <v>405</v>
      </c>
      <c r="V2" s="284"/>
      <c r="W2" s="283" t="s">
        <v>406</v>
      </c>
      <c r="X2" s="283"/>
      <c r="Y2" s="284" t="s">
        <v>407</v>
      </c>
      <c r="Z2" s="284"/>
    </row>
    <row r="3" customFormat="false" ht="13.5" hidden="false" customHeight="false" outlineLevel="0" collapsed="false">
      <c r="A3" s="279"/>
      <c r="B3" s="279"/>
      <c r="C3" s="285" t="s">
        <v>408</v>
      </c>
      <c r="D3" s="286" t="s">
        <v>125</v>
      </c>
      <c r="E3" s="287" t="s">
        <v>408</v>
      </c>
      <c r="F3" s="288" t="s">
        <v>125</v>
      </c>
      <c r="G3" s="287" t="s">
        <v>408</v>
      </c>
      <c r="H3" s="288" t="s">
        <v>125</v>
      </c>
      <c r="I3" s="287" t="s">
        <v>408</v>
      </c>
      <c r="J3" s="288" t="s">
        <v>125</v>
      </c>
      <c r="K3" s="287" t="s">
        <v>408</v>
      </c>
      <c r="L3" s="287" t="s">
        <v>125</v>
      </c>
      <c r="M3" s="289" t="s">
        <v>408</v>
      </c>
      <c r="N3" s="288" t="s">
        <v>125</v>
      </c>
      <c r="O3" s="287" t="s">
        <v>408</v>
      </c>
      <c r="P3" s="288" t="s">
        <v>125</v>
      </c>
      <c r="Q3" s="287" t="s">
        <v>408</v>
      </c>
      <c r="R3" s="288" t="s">
        <v>125</v>
      </c>
      <c r="S3" s="287" t="s">
        <v>408</v>
      </c>
      <c r="T3" s="288" t="s">
        <v>125</v>
      </c>
      <c r="U3" s="287" t="s">
        <v>408</v>
      </c>
      <c r="V3" s="288" t="s">
        <v>125</v>
      </c>
      <c r="W3" s="287" t="s">
        <v>408</v>
      </c>
      <c r="X3" s="288" t="s">
        <v>125</v>
      </c>
      <c r="Y3" s="287" t="s">
        <v>408</v>
      </c>
      <c r="Z3" s="288" t="s">
        <v>125</v>
      </c>
    </row>
    <row r="4" customFormat="false" ht="11.25" hidden="false" customHeight="true" outlineLevel="0" collapsed="false">
      <c r="A4" s="290" t="s">
        <v>69</v>
      </c>
      <c r="B4" s="290"/>
      <c r="C4" s="291" t="n">
        <v>7063</v>
      </c>
      <c r="D4" s="291" t="n">
        <v>80828</v>
      </c>
      <c r="E4" s="291" t="n">
        <v>1291</v>
      </c>
      <c r="F4" s="291" t="n">
        <v>3032</v>
      </c>
      <c r="G4" s="291" t="n">
        <v>3186</v>
      </c>
      <c r="H4" s="291" t="n">
        <v>13003</v>
      </c>
      <c r="I4" s="291" t="n">
        <v>1245</v>
      </c>
      <c r="J4" s="291" t="n">
        <v>10744</v>
      </c>
      <c r="K4" s="291" t="n">
        <v>714</v>
      </c>
      <c r="L4" s="291" t="n">
        <v>11417</v>
      </c>
      <c r="M4" s="291" t="n">
        <v>241</v>
      </c>
      <c r="N4" s="291" t="n">
        <v>6539</v>
      </c>
      <c r="O4" s="291" t="n">
        <v>183</v>
      </c>
      <c r="P4" s="291" t="n">
        <v>7437</v>
      </c>
      <c r="Q4" s="291" t="n">
        <v>123</v>
      </c>
      <c r="R4" s="291" t="n">
        <v>8726</v>
      </c>
      <c r="S4" s="291" t="n">
        <v>46</v>
      </c>
      <c r="T4" s="291" t="n">
        <v>6519</v>
      </c>
      <c r="U4" s="291" t="n">
        <v>23</v>
      </c>
      <c r="V4" s="291" t="n">
        <v>5701</v>
      </c>
      <c r="W4" s="291" t="n">
        <v>5</v>
      </c>
      <c r="X4" s="291" t="n">
        <v>1848</v>
      </c>
      <c r="Y4" s="291" t="n">
        <v>6</v>
      </c>
      <c r="Z4" s="291" t="n">
        <v>5862</v>
      </c>
    </row>
    <row r="5" customFormat="false" ht="11.25" hidden="false" customHeight="true" outlineLevel="0" collapsed="false">
      <c r="A5" s="292"/>
      <c r="B5" s="293"/>
      <c r="C5" s="294"/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6"/>
      <c r="P5" s="296"/>
      <c r="Q5" s="295"/>
      <c r="R5" s="295"/>
      <c r="S5" s="295"/>
      <c r="T5" s="295"/>
      <c r="U5" s="295"/>
      <c r="V5" s="295"/>
      <c r="W5" s="295"/>
      <c r="X5" s="295"/>
      <c r="Y5" s="295"/>
      <c r="Z5" s="295"/>
    </row>
    <row r="6" customFormat="false" ht="11.25" hidden="false" customHeight="true" outlineLevel="0" collapsed="false">
      <c r="A6" s="297" t="s">
        <v>70</v>
      </c>
      <c r="B6" s="297"/>
      <c r="C6" s="291" t="n">
        <v>3</v>
      </c>
      <c r="D6" s="291" t="n">
        <v>10</v>
      </c>
      <c r="E6" s="291" t="n">
        <v>1</v>
      </c>
      <c r="F6" s="291" t="n">
        <v>1</v>
      </c>
      <c r="G6" s="291" t="n">
        <v>2</v>
      </c>
      <c r="H6" s="291" t="n">
        <v>9</v>
      </c>
      <c r="I6" s="298" t="s">
        <v>72</v>
      </c>
      <c r="J6" s="298" t="s">
        <v>72</v>
      </c>
      <c r="K6" s="298" t="s">
        <v>72</v>
      </c>
      <c r="L6" s="298" t="s">
        <v>72</v>
      </c>
      <c r="M6" s="298" t="s">
        <v>72</v>
      </c>
      <c r="N6" s="298" t="s">
        <v>72</v>
      </c>
      <c r="O6" s="298" t="s">
        <v>72</v>
      </c>
      <c r="P6" s="298" t="s">
        <v>72</v>
      </c>
      <c r="Q6" s="298" t="s">
        <v>72</v>
      </c>
      <c r="R6" s="298" t="s">
        <v>72</v>
      </c>
      <c r="S6" s="298" t="s">
        <v>72</v>
      </c>
      <c r="T6" s="298" t="s">
        <v>72</v>
      </c>
      <c r="U6" s="298" t="s">
        <v>72</v>
      </c>
      <c r="V6" s="298" t="s">
        <v>72</v>
      </c>
      <c r="W6" s="298" t="s">
        <v>72</v>
      </c>
      <c r="X6" s="298" t="s">
        <v>72</v>
      </c>
      <c r="Y6" s="298" t="s">
        <v>72</v>
      </c>
      <c r="Z6" s="298" t="s">
        <v>72</v>
      </c>
    </row>
    <row r="7" customFormat="false" ht="11.25" hidden="false" customHeight="true" outlineLevel="0" collapsed="false">
      <c r="A7" s="292"/>
      <c r="B7" s="299" t="s">
        <v>70</v>
      </c>
      <c r="C7" s="296" t="n">
        <v>3</v>
      </c>
      <c r="D7" s="296" t="n">
        <v>10</v>
      </c>
      <c r="E7" s="296" t="n">
        <v>1</v>
      </c>
      <c r="F7" s="296" t="n">
        <v>1</v>
      </c>
      <c r="G7" s="296" t="n">
        <v>2</v>
      </c>
      <c r="H7" s="296" t="n">
        <v>9</v>
      </c>
      <c r="I7" s="296" t="s">
        <v>72</v>
      </c>
      <c r="J7" s="296" t="s">
        <v>72</v>
      </c>
      <c r="K7" s="296" t="s">
        <v>72</v>
      </c>
      <c r="L7" s="296" t="s">
        <v>72</v>
      </c>
      <c r="M7" s="296" t="s">
        <v>72</v>
      </c>
      <c r="N7" s="296" t="s">
        <v>72</v>
      </c>
      <c r="O7" s="296" t="s">
        <v>72</v>
      </c>
      <c r="P7" s="296" t="s">
        <v>72</v>
      </c>
      <c r="Q7" s="296" t="s">
        <v>72</v>
      </c>
      <c r="R7" s="296" t="s">
        <v>72</v>
      </c>
      <c r="S7" s="296" t="s">
        <v>72</v>
      </c>
      <c r="T7" s="296" t="s">
        <v>72</v>
      </c>
      <c r="U7" s="296" t="s">
        <v>72</v>
      </c>
      <c r="V7" s="296" t="s">
        <v>72</v>
      </c>
      <c r="W7" s="296" t="s">
        <v>72</v>
      </c>
      <c r="X7" s="296" t="s">
        <v>72</v>
      </c>
      <c r="Y7" s="296" t="s">
        <v>72</v>
      </c>
      <c r="Z7" s="296" t="s">
        <v>72</v>
      </c>
    </row>
    <row r="8" customFormat="false" ht="11.25" hidden="false" customHeight="true" outlineLevel="0" collapsed="false">
      <c r="A8" s="297" t="s">
        <v>73</v>
      </c>
      <c r="B8" s="297"/>
      <c r="C8" s="296" t="s">
        <v>72</v>
      </c>
      <c r="D8" s="296" t="s">
        <v>72</v>
      </c>
      <c r="E8" s="296" t="s">
        <v>72</v>
      </c>
      <c r="F8" s="296" t="s">
        <v>72</v>
      </c>
      <c r="G8" s="296" t="s">
        <v>72</v>
      </c>
      <c r="H8" s="296" t="s">
        <v>72</v>
      </c>
      <c r="I8" s="296" t="s">
        <v>72</v>
      </c>
      <c r="J8" s="296" t="s">
        <v>72</v>
      </c>
      <c r="K8" s="296" t="s">
        <v>72</v>
      </c>
      <c r="L8" s="296" t="s">
        <v>72</v>
      </c>
      <c r="M8" s="296" t="s">
        <v>72</v>
      </c>
      <c r="N8" s="296" t="s">
        <v>72</v>
      </c>
      <c r="O8" s="296" t="s">
        <v>72</v>
      </c>
      <c r="P8" s="296" t="s">
        <v>72</v>
      </c>
      <c r="Q8" s="296" t="s">
        <v>72</v>
      </c>
      <c r="R8" s="296" t="s">
        <v>72</v>
      </c>
      <c r="S8" s="296" t="s">
        <v>72</v>
      </c>
      <c r="T8" s="296" t="s">
        <v>72</v>
      </c>
      <c r="U8" s="296" t="s">
        <v>72</v>
      </c>
      <c r="V8" s="296" t="s">
        <v>72</v>
      </c>
      <c r="W8" s="296" t="s">
        <v>72</v>
      </c>
      <c r="X8" s="296" t="s">
        <v>72</v>
      </c>
      <c r="Y8" s="296" t="s">
        <v>72</v>
      </c>
      <c r="Z8" s="296" t="s">
        <v>72</v>
      </c>
    </row>
    <row r="9" customFormat="false" ht="11.25" hidden="false" customHeight="true" outlineLevel="0" collapsed="false">
      <c r="A9" s="292"/>
      <c r="B9" s="299" t="s">
        <v>73</v>
      </c>
      <c r="C9" s="296" t="s">
        <v>72</v>
      </c>
      <c r="D9" s="296" t="s">
        <v>72</v>
      </c>
      <c r="E9" s="296" t="s">
        <v>72</v>
      </c>
      <c r="F9" s="296" t="s">
        <v>72</v>
      </c>
      <c r="G9" s="296" t="s">
        <v>72</v>
      </c>
      <c r="H9" s="296" t="s">
        <v>72</v>
      </c>
      <c r="I9" s="296" t="s">
        <v>72</v>
      </c>
      <c r="J9" s="296" t="s">
        <v>72</v>
      </c>
      <c r="K9" s="296" t="s">
        <v>72</v>
      </c>
      <c r="L9" s="296" t="s">
        <v>72</v>
      </c>
      <c r="M9" s="296" t="s">
        <v>72</v>
      </c>
      <c r="N9" s="296" t="s">
        <v>72</v>
      </c>
      <c r="O9" s="296" t="s">
        <v>72</v>
      </c>
      <c r="P9" s="296" t="s">
        <v>72</v>
      </c>
      <c r="Q9" s="296" t="s">
        <v>72</v>
      </c>
      <c r="R9" s="296" t="s">
        <v>72</v>
      </c>
      <c r="S9" s="296" t="s">
        <v>72</v>
      </c>
      <c r="T9" s="296" t="s">
        <v>72</v>
      </c>
      <c r="U9" s="296" t="s">
        <v>72</v>
      </c>
      <c r="V9" s="296" t="s">
        <v>72</v>
      </c>
      <c r="W9" s="296" t="s">
        <v>72</v>
      </c>
      <c r="X9" s="296" t="s">
        <v>72</v>
      </c>
      <c r="Y9" s="296" t="s">
        <v>72</v>
      </c>
      <c r="Z9" s="296" t="s">
        <v>72</v>
      </c>
    </row>
    <row r="10" customFormat="false" ht="11.25" hidden="false" customHeight="true" outlineLevel="0" collapsed="false">
      <c r="A10" s="297" t="s">
        <v>74</v>
      </c>
      <c r="B10" s="297"/>
      <c r="C10" s="296" t="s">
        <v>72</v>
      </c>
      <c r="D10" s="296" t="s">
        <v>72</v>
      </c>
      <c r="E10" s="296" t="s">
        <v>72</v>
      </c>
      <c r="F10" s="296" t="s">
        <v>72</v>
      </c>
      <c r="G10" s="296" t="s">
        <v>72</v>
      </c>
      <c r="H10" s="296" t="s">
        <v>72</v>
      </c>
      <c r="I10" s="296" t="s">
        <v>72</v>
      </c>
      <c r="J10" s="296" t="s">
        <v>72</v>
      </c>
      <c r="K10" s="296" t="s">
        <v>72</v>
      </c>
      <c r="L10" s="296" t="s">
        <v>72</v>
      </c>
      <c r="M10" s="296" t="s">
        <v>72</v>
      </c>
      <c r="N10" s="296" t="s">
        <v>72</v>
      </c>
      <c r="O10" s="296" t="s">
        <v>72</v>
      </c>
      <c r="P10" s="296" t="s">
        <v>72</v>
      </c>
      <c r="Q10" s="296" t="s">
        <v>72</v>
      </c>
      <c r="R10" s="296" t="s">
        <v>72</v>
      </c>
      <c r="S10" s="296" t="s">
        <v>72</v>
      </c>
      <c r="T10" s="296" t="s">
        <v>72</v>
      </c>
      <c r="U10" s="296" t="s">
        <v>72</v>
      </c>
      <c r="V10" s="296" t="s">
        <v>72</v>
      </c>
      <c r="W10" s="296" t="s">
        <v>72</v>
      </c>
      <c r="X10" s="296" t="s">
        <v>72</v>
      </c>
      <c r="Y10" s="296" t="s">
        <v>72</v>
      </c>
      <c r="Z10" s="296" t="s">
        <v>72</v>
      </c>
    </row>
    <row r="11" customFormat="false" ht="11.25" hidden="false" customHeight="true" outlineLevel="0" collapsed="false">
      <c r="A11" s="292"/>
      <c r="B11" s="299" t="s">
        <v>74</v>
      </c>
      <c r="C11" s="296" t="s">
        <v>72</v>
      </c>
      <c r="D11" s="296" t="s">
        <v>72</v>
      </c>
      <c r="E11" s="296" t="s">
        <v>72</v>
      </c>
      <c r="F11" s="296" t="s">
        <v>72</v>
      </c>
      <c r="G11" s="296" t="s">
        <v>72</v>
      </c>
      <c r="H11" s="296" t="s">
        <v>72</v>
      </c>
      <c r="I11" s="296" t="s">
        <v>72</v>
      </c>
      <c r="J11" s="296" t="s">
        <v>72</v>
      </c>
      <c r="K11" s="296" t="s">
        <v>72</v>
      </c>
      <c r="L11" s="296" t="s">
        <v>72</v>
      </c>
      <c r="M11" s="296" t="s">
        <v>72</v>
      </c>
      <c r="N11" s="296" t="s">
        <v>72</v>
      </c>
      <c r="O11" s="296" t="s">
        <v>72</v>
      </c>
      <c r="P11" s="296" t="s">
        <v>72</v>
      </c>
      <c r="Q11" s="296" t="s">
        <v>72</v>
      </c>
      <c r="R11" s="296" t="s">
        <v>72</v>
      </c>
      <c r="S11" s="296" t="s">
        <v>72</v>
      </c>
      <c r="T11" s="296" t="s">
        <v>72</v>
      </c>
      <c r="U11" s="296" t="s">
        <v>72</v>
      </c>
      <c r="V11" s="296" t="s">
        <v>72</v>
      </c>
      <c r="W11" s="296" t="s">
        <v>72</v>
      </c>
      <c r="X11" s="296" t="s">
        <v>72</v>
      </c>
      <c r="Y11" s="296" t="s">
        <v>72</v>
      </c>
      <c r="Z11" s="296" t="s">
        <v>72</v>
      </c>
    </row>
    <row r="12" customFormat="false" ht="11.25" hidden="false" customHeight="true" outlineLevel="0" collapsed="false">
      <c r="A12" s="292"/>
      <c r="B12" s="299" t="s">
        <v>228</v>
      </c>
      <c r="C12" s="296" t="s">
        <v>72</v>
      </c>
      <c r="D12" s="296" t="s">
        <v>72</v>
      </c>
      <c r="E12" s="296" t="s">
        <v>72</v>
      </c>
      <c r="F12" s="296" t="s">
        <v>72</v>
      </c>
      <c r="G12" s="296" t="s">
        <v>72</v>
      </c>
      <c r="H12" s="296" t="s">
        <v>72</v>
      </c>
      <c r="I12" s="296" t="s">
        <v>72</v>
      </c>
      <c r="J12" s="296" t="s">
        <v>72</v>
      </c>
      <c r="K12" s="296" t="s">
        <v>72</v>
      </c>
      <c r="L12" s="296" t="s">
        <v>72</v>
      </c>
      <c r="M12" s="296" t="s">
        <v>72</v>
      </c>
      <c r="N12" s="296" t="s">
        <v>72</v>
      </c>
      <c r="O12" s="296" t="s">
        <v>72</v>
      </c>
      <c r="P12" s="296" t="s">
        <v>72</v>
      </c>
      <c r="Q12" s="296" t="s">
        <v>72</v>
      </c>
      <c r="R12" s="296" t="s">
        <v>72</v>
      </c>
      <c r="S12" s="296" t="s">
        <v>72</v>
      </c>
      <c r="T12" s="296" t="s">
        <v>72</v>
      </c>
      <c r="U12" s="296" t="s">
        <v>72</v>
      </c>
      <c r="V12" s="296" t="s">
        <v>72</v>
      </c>
      <c r="W12" s="296" t="s">
        <v>72</v>
      </c>
      <c r="X12" s="296" t="s">
        <v>72</v>
      </c>
      <c r="Y12" s="296" t="s">
        <v>72</v>
      </c>
      <c r="Z12" s="296" t="s">
        <v>72</v>
      </c>
    </row>
    <row r="13" customFormat="false" ht="11.25" hidden="false" customHeight="true" outlineLevel="0" collapsed="false">
      <c r="A13" s="297" t="s">
        <v>75</v>
      </c>
      <c r="B13" s="297"/>
      <c r="C13" s="296" t="s">
        <v>72</v>
      </c>
      <c r="D13" s="296" t="s">
        <v>72</v>
      </c>
      <c r="E13" s="296" t="s">
        <v>72</v>
      </c>
      <c r="F13" s="296" t="s">
        <v>72</v>
      </c>
      <c r="G13" s="296" t="s">
        <v>72</v>
      </c>
      <c r="H13" s="296" t="s">
        <v>72</v>
      </c>
      <c r="I13" s="296" t="s">
        <v>72</v>
      </c>
      <c r="J13" s="296" t="s">
        <v>72</v>
      </c>
      <c r="K13" s="296" t="s">
        <v>72</v>
      </c>
      <c r="L13" s="296" t="s">
        <v>72</v>
      </c>
      <c r="M13" s="296" t="s">
        <v>72</v>
      </c>
      <c r="N13" s="296" t="s">
        <v>72</v>
      </c>
      <c r="O13" s="296" t="s">
        <v>72</v>
      </c>
      <c r="P13" s="296" t="s">
        <v>72</v>
      </c>
      <c r="Q13" s="296" t="s">
        <v>72</v>
      </c>
      <c r="R13" s="296" t="s">
        <v>72</v>
      </c>
      <c r="S13" s="296" t="s">
        <v>72</v>
      </c>
      <c r="T13" s="296" t="s">
        <v>72</v>
      </c>
      <c r="U13" s="296" t="s">
        <v>72</v>
      </c>
      <c r="V13" s="296" t="s">
        <v>72</v>
      </c>
      <c r="W13" s="296" t="s">
        <v>72</v>
      </c>
      <c r="X13" s="296" t="s">
        <v>72</v>
      </c>
      <c r="Y13" s="296" t="s">
        <v>72</v>
      </c>
      <c r="Z13" s="296" t="s">
        <v>72</v>
      </c>
    </row>
    <row r="14" customFormat="false" ht="11.25" hidden="false" customHeight="true" outlineLevel="0" collapsed="false">
      <c r="A14" s="292"/>
      <c r="B14" s="299" t="s">
        <v>75</v>
      </c>
      <c r="C14" s="296" t="s">
        <v>72</v>
      </c>
      <c r="D14" s="296" t="s">
        <v>72</v>
      </c>
      <c r="E14" s="296" t="s">
        <v>72</v>
      </c>
      <c r="F14" s="296" t="s">
        <v>72</v>
      </c>
      <c r="G14" s="296" t="s">
        <v>72</v>
      </c>
      <c r="H14" s="296" t="s">
        <v>72</v>
      </c>
      <c r="I14" s="296" t="s">
        <v>72</v>
      </c>
      <c r="J14" s="296" t="s">
        <v>72</v>
      </c>
      <c r="K14" s="296" t="s">
        <v>72</v>
      </c>
      <c r="L14" s="296" t="s">
        <v>72</v>
      </c>
      <c r="M14" s="296" t="s">
        <v>72</v>
      </c>
      <c r="N14" s="296" t="s">
        <v>72</v>
      </c>
      <c r="O14" s="296" t="s">
        <v>72</v>
      </c>
      <c r="P14" s="296" t="s">
        <v>72</v>
      </c>
      <c r="Q14" s="296" t="s">
        <v>72</v>
      </c>
      <c r="R14" s="296" t="s">
        <v>72</v>
      </c>
      <c r="S14" s="296" t="s">
        <v>72</v>
      </c>
      <c r="T14" s="296" t="s">
        <v>72</v>
      </c>
      <c r="U14" s="296" t="s">
        <v>72</v>
      </c>
      <c r="V14" s="296" t="s">
        <v>72</v>
      </c>
      <c r="W14" s="296" t="s">
        <v>72</v>
      </c>
      <c r="X14" s="296" t="s">
        <v>72</v>
      </c>
      <c r="Y14" s="296" t="s">
        <v>72</v>
      </c>
      <c r="Z14" s="296" t="s">
        <v>72</v>
      </c>
    </row>
    <row r="15" customFormat="false" ht="11.25" hidden="false" customHeight="true" outlineLevel="0" collapsed="false">
      <c r="A15" s="297" t="s">
        <v>76</v>
      </c>
      <c r="B15" s="297"/>
      <c r="C15" s="291" t="n">
        <v>1172</v>
      </c>
      <c r="D15" s="291" t="n">
        <v>9858</v>
      </c>
      <c r="E15" s="291" t="n">
        <v>181</v>
      </c>
      <c r="F15" s="291" t="n">
        <v>456</v>
      </c>
      <c r="G15" s="291" t="n">
        <v>585</v>
      </c>
      <c r="H15" s="291" t="n">
        <v>2640</v>
      </c>
      <c r="I15" s="291" t="n">
        <v>247</v>
      </c>
      <c r="J15" s="291" t="n">
        <v>2226</v>
      </c>
      <c r="K15" s="291" t="n">
        <v>93</v>
      </c>
      <c r="L15" s="291" t="n">
        <v>1540</v>
      </c>
      <c r="M15" s="291" t="n">
        <v>34</v>
      </c>
      <c r="N15" s="291" t="n">
        <v>931</v>
      </c>
      <c r="O15" s="291" t="n">
        <v>17</v>
      </c>
      <c r="P15" s="291" t="n">
        <v>702</v>
      </c>
      <c r="Q15" s="291" t="n">
        <v>10</v>
      </c>
      <c r="R15" s="291" t="n">
        <v>655</v>
      </c>
      <c r="S15" s="291" t="n">
        <v>5</v>
      </c>
      <c r="T15" s="291" t="n">
        <v>708</v>
      </c>
      <c r="U15" s="291" t="s">
        <v>72</v>
      </c>
      <c r="V15" s="291" t="s">
        <v>72</v>
      </c>
      <c r="W15" s="291" t="s">
        <v>72</v>
      </c>
      <c r="X15" s="291" t="s">
        <v>72</v>
      </c>
      <c r="Y15" s="291" t="s">
        <v>72</v>
      </c>
      <c r="Z15" s="291" t="s">
        <v>72</v>
      </c>
    </row>
    <row r="16" customFormat="false" ht="11.25" hidden="false" customHeight="true" outlineLevel="0" collapsed="false">
      <c r="A16" s="292"/>
      <c r="B16" s="299" t="s">
        <v>229</v>
      </c>
      <c r="C16" s="296" t="n">
        <v>379</v>
      </c>
      <c r="D16" s="296" t="n">
        <v>2910</v>
      </c>
      <c r="E16" s="296" t="n">
        <v>60</v>
      </c>
      <c r="F16" s="296" t="n">
        <v>138</v>
      </c>
      <c r="G16" s="296" t="n">
        <v>196</v>
      </c>
      <c r="H16" s="296" t="n">
        <v>870</v>
      </c>
      <c r="I16" s="296" t="n">
        <v>79</v>
      </c>
      <c r="J16" s="296" t="n">
        <v>720</v>
      </c>
      <c r="K16" s="296" t="n">
        <v>26</v>
      </c>
      <c r="L16" s="296" t="n">
        <v>443</v>
      </c>
      <c r="M16" s="296" t="n">
        <v>8</v>
      </c>
      <c r="N16" s="296" t="n">
        <v>226</v>
      </c>
      <c r="O16" s="296" t="n">
        <v>7</v>
      </c>
      <c r="P16" s="296" t="n">
        <v>288</v>
      </c>
      <c r="Q16" s="296" t="n">
        <v>2</v>
      </c>
      <c r="R16" s="296" t="n">
        <v>107</v>
      </c>
      <c r="S16" s="296" t="n">
        <v>1</v>
      </c>
      <c r="T16" s="296" t="n">
        <v>118</v>
      </c>
      <c r="U16" s="296" t="s">
        <v>72</v>
      </c>
      <c r="V16" s="296" t="s">
        <v>72</v>
      </c>
      <c r="W16" s="296" t="s">
        <v>72</v>
      </c>
      <c r="X16" s="296" t="s">
        <v>72</v>
      </c>
      <c r="Y16" s="296" t="s">
        <v>72</v>
      </c>
      <c r="Z16" s="296" t="s">
        <v>72</v>
      </c>
    </row>
    <row r="17" customFormat="false" ht="21" hidden="false" customHeight="true" outlineLevel="0" collapsed="false">
      <c r="A17" s="292"/>
      <c r="B17" s="300" t="s">
        <v>230</v>
      </c>
      <c r="C17" s="296" t="n">
        <v>400</v>
      </c>
      <c r="D17" s="296" t="n">
        <v>3491</v>
      </c>
      <c r="E17" s="296" t="n">
        <v>65</v>
      </c>
      <c r="F17" s="296" t="n">
        <v>193</v>
      </c>
      <c r="G17" s="296" t="n">
        <v>197</v>
      </c>
      <c r="H17" s="296" t="n">
        <v>931</v>
      </c>
      <c r="I17" s="296" t="n">
        <v>79</v>
      </c>
      <c r="J17" s="296" t="n">
        <v>735</v>
      </c>
      <c r="K17" s="296" t="n">
        <v>33</v>
      </c>
      <c r="L17" s="296" t="n">
        <v>545</v>
      </c>
      <c r="M17" s="296" t="n">
        <v>13</v>
      </c>
      <c r="N17" s="296" t="n">
        <v>353</v>
      </c>
      <c r="O17" s="296" t="n">
        <v>8</v>
      </c>
      <c r="P17" s="296" t="n">
        <v>336</v>
      </c>
      <c r="Q17" s="296" t="n">
        <v>4</v>
      </c>
      <c r="R17" s="296" t="n">
        <v>271</v>
      </c>
      <c r="S17" s="296" t="n">
        <v>1</v>
      </c>
      <c r="T17" s="296" t="n">
        <v>127</v>
      </c>
      <c r="U17" s="296" t="s">
        <v>72</v>
      </c>
      <c r="V17" s="296" t="s">
        <v>72</v>
      </c>
      <c r="W17" s="296" t="s">
        <v>72</v>
      </c>
      <c r="X17" s="296" t="s">
        <v>72</v>
      </c>
      <c r="Y17" s="296" t="s">
        <v>72</v>
      </c>
      <c r="Z17" s="296" t="s">
        <v>72</v>
      </c>
    </row>
    <row r="18" customFormat="false" ht="11.25" hidden="false" customHeight="true" outlineLevel="0" collapsed="false">
      <c r="A18" s="292"/>
      <c r="B18" s="299" t="s">
        <v>231</v>
      </c>
      <c r="C18" s="296" t="n">
        <v>393</v>
      </c>
      <c r="D18" s="296" t="n">
        <v>3457</v>
      </c>
      <c r="E18" s="296" t="n">
        <v>56</v>
      </c>
      <c r="F18" s="296" t="n">
        <v>125</v>
      </c>
      <c r="G18" s="296" t="n">
        <v>192</v>
      </c>
      <c r="H18" s="296" t="n">
        <v>839</v>
      </c>
      <c r="I18" s="296" t="n">
        <v>89</v>
      </c>
      <c r="J18" s="296" t="n">
        <v>771</v>
      </c>
      <c r="K18" s="296" t="n">
        <v>34</v>
      </c>
      <c r="L18" s="296" t="n">
        <v>552</v>
      </c>
      <c r="M18" s="296" t="n">
        <v>13</v>
      </c>
      <c r="N18" s="296" t="n">
        <v>352</v>
      </c>
      <c r="O18" s="296" t="n">
        <v>2</v>
      </c>
      <c r="P18" s="296" t="n">
        <v>78</v>
      </c>
      <c r="Q18" s="296" t="n">
        <v>4</v>
      </c>
      <c r="R18" s="296" t="n">
        <v>277</v>
      </c>
      <c r="S18" s="296" t="n">
        <v>3</v>
      </c>
      <c r="T18" s="296" t="n">
        <v>463</v>
      </c>
      <c r="U18" s="296" t="s">
        <v>72</v>
      </c>
      <c r="V18" s="296" t="s">
        <v>72</v>
      </c>
      <c r="W18" s="296" t="s">
        <v>72</v>
      </c>
      <c r="X18" s="296" t="s">
        <v>72</v>
      </c>
      <c r="Y18" s="296" t="s">
        <v>72</v>
      </c>
      <c r="Z18" s="296" t="s">
        <v>72</v>
      </c>
    </row>
    <row r="19" customFormat="false" ht="11.25" hidden="false" customHeight="true" outlineLevel="0" collapsed="false">
      <c r="A19" s="297" t="s">
        <v>77</v>
      </c>
      <c r="B19" s="297"/>
      <c r="C19" s="291" t="n">
        <v>1809</v>
      </c>
      <c r="D19" s="291" t="n">
        <v>27498</v>
      </c>
      <c r="E19" s="291" t="n">
        <v>272</v>
      </c>
      <c r="F19" s="291" t="n">
        <v>645</v>
      </c>
      <c r="G19" s="291" t="n">
        <v>725</v>
      </c>
      <c r="H19" s="291" t="n">
        <v>2883</v>
      </c>
      <c r="I19" s="291" t="n">
        <v>358</v>
      </c>
      <c r="J19" s="291" t="n">
        <v>3022</v>
      </c>
      <c r="K19" s="291" t="n">
        <v>227</v>
      </c>
      <c r="L19" s="291" t="n">
        <v>3601</v>
      </c>
      <c r="M19" s="291" t="n">
        <v>79</v>
      </c>
      <c r="N19" s="291" t="n">
        <v>2108</v>
      </c>
      <c r="O19" s="291" t="n">
        <v>77</v>
      </c>
      <c r="P19" s="291" t="n">
        <v>3062</v>
      </c>
      <c r="Q19" s="291" t="n">
        <v>44</v>
      </c>
      <c r="R19" s="291" t="n">
        <v>3131</v>
      </c>
      <c r="S19" s="291" t="n">
        <v>12</v>
      </c>
      <c r="T19" s="291" t="n">
        <v>1719</v>
      </c>
      <c r="U19" s="291" t="n">
        <v>8</v>
      </c>
      <c r="V19" s="291" t="n">
        <v>2021</v>
      </c>
      <c r="W19" s="291" t="n">
        <v>3</v>
      </c>
      <c r="X19" s="291" t="n">
        <v>1185</v>
      </c>
      <c r="Y19" s="291" t="n">
        <v>4</v>
      </c>
      <c r="Z19" s="291" t="n">
        <v>4121</v>
      </c>
    </row>
    <row r="20" customFormat="false" ht="11.25" hidden="false" customHeight="true" outlineLevel="0" collapsed="false">
      <c r="A20" s="292"/>
      <c r="B20" s="299" t="s">
        <v>232</v>
      </c>
      <c r="C20" s="296" t="n">
        <v>58</v>
      </c>
      <c r="D20" s="296" t="n">
        <v>1730</v>
      </c>
      <c r="E20" s="296" t="n">
        <v>2</v>
      </c>
      <c r="F20" s="296" t="n">
        <v>6</v>
      </c>
      <c r="G20" s="296" t="n">
        <v>15</v>
      </c>
      <c r="H20" s="296" t="n">
        <v>75</v>
      </c>
      <c r="I20" s="296" t="n">
        <v>10</v>
      </c>
      <c r="J20" s="296" t="n">
        <v>92</v>
      </c>
      <c r="K20" s="296" t="n">
        <v>14</v>
      </c>
      <c r="L20" s="296" t="n">
        <v>226</v>
      </c>
      <c r="M20" s="296" t="n">
        <v>5</v>
      </c>
      <c r="N20" s="296" t="n">
        <v>131</v>
      </c>
      <c r="O20" s="296" t="n">
        <v>7</v>
      </c>
      <c r="P20" s="296" t="n">
        <v>283</v>
      </c>
      <c r="Q20" s="296" t="n">
        <v>2</v>
      </c>
      <c r="R20" s="296" t="n">
        <v>149</v>
      </c>
      <c r="S20" s="296" t="n">
        <v>1</v>
      </c>
      <c r="T20" s="296" t="n">
        <v>135</v>
      </c>
      <c r="U20" s="296" t="n">
        <v>1</v>
      </c>
      <c r="V20" s="296" t="n">
        <v>208</v>
      </c>
      <c r="W20" s="296" t="n">
        <v>1</v>
      </c>
      <c r="X20" s="296" t="n">
        <v>425</v>
      </c>
      <c r="Y20" s="296"/>
      <c r="Z20" s="296" t="s">
        <v>72</v>
      </c>
    </row>
    <row r="21" customFormat="false" ht="22.5" hidden="false" customHeight="true" outlineLevel="0" collapsed="false">
      <c r="A21" s="292"/>
      <c r="B21" s="300" t="s">
        <v>233</v>
      </c>
      <c r="C21" s="301" t="n">
        <v>1</v>
      </c>
      <c r="D21" s="296" t="n">
        <v>8</v>
      </c>
      <c r="E21" s="296" t="s">
        <v>72</v>
      </c>
      <c r="F21" s="296" t="s">
        <v>72</v>
      </c>
      <c r="G21" s="296" t="s">
        <v>72</v>
      </c>
      <c r="H21" s="296" t="s">
        <v>72</v>
      </c>
      <c r="I21" s="296" t="n">
        <v>1</v>
      </c>
      <c r="J21" s="296" t="n">
        <v>8</v>
      </c>
      <c r="K21" s="296" t="s">
        <v>72</v>
      </c>
      <c r="L21" s="296" t="s">
        <v>72</v>
      </c>
      <c r="M21" s="296" t="s">
        <v>72</v>
      </c>
      <c r="N21" s="296" t="s">
        <v>72</v>
      </c>
      <c r="O21" s="296" t="s">
        <v>72</v>
      </c>
      <c r="P21" s="296" t="s">
        <v>72</v>
      </c>
      <c r="Q21" s="296" t="s">
        <v>72</v>
      </c>
      <c r="R21" s="296" t="s">
        <v>72</v>
      </c>
      <c r="S21" s="296" t="s">
        <v>72</v>
      </c>
      <c r="T21" s="296" t="s">
        <v>72</v>
      </c>
      <c r="U21" s="296" t="s">
        <v>72</v>
      </c>
      <c r="V21" s="296" t="s">
        <v>72</v>
      </c>
      <c r="W21" s="296" t="s">
        <v>72</v>
      </c>
      <c r="X21" s="296" t="s">
        <v>72</v>
      </c>
      <c r="Y21" s="296" t="s">
        <v>72</v>
      </c>
      <c r="Z21" s="296" t="s">
        <v>72</v>
      </c>
    </row>
    <row r="22" customFormat="false" ht="27.75" hidden="false" customHeight="true" outlineLevel="0" collapsed="false">
      <c r="A22" s="302"/>
      <c r="B22" s="303" t="s">
        <v>409</v>
      </c>
      <c r="C22" s="296" t="n">
        <v>6</v>
      </c>
      <c r="D22" s="296" t="n">
        <v>153</v>
      </c>
      <c r="E22" s="296" t="n">
        <v>1</v>
      </c>
      <c r="F22" s="296" t="n">
        <v>1</v>
      </c>
      <c r="G22" s="296" t="n">
        <v>2</v>
      </c>
      <c r="H22" s="296" t="n">
        <v>11</v>
      </c>
      <c r="I22" s="296" t="s">
        <v>72</v>
      </c>
      <c r="J22" s="296" t="s">
        <v>72</v>
      </c>
      <c r="K22" s="296" t="n">
        <v>2</v>
      </c>
      <c r="L22" s="296" t="n">
        <v>35</v>
      </c>
      <c r="M22" s="296" t="s">
        <v>72</v>
      </c>
      <c r="N22" s="296" t="s">
        <v>72</v>
      </c>
      <c r="O22" s="296" t="s">
        <v>72</v>
      </c>
      <c r="P22" s="296" t="s">
        <v>72</v>
      </c>
      <c r="Q22" s="296" t="s">
        <v>72</v>
      </c>
      <c r="R22" s="296" t="s">
        <v>72</v>
      </c>
      <c r="S22" s="296" t="n">
        <v>1</v>
      </c>
      <c r="T22" s="296" t="n">
        <v>106</v>
      </c>
      <c r="U22" s="296" t="s">
        <v>72</v>
      </c>
      <c r="V22" s="296" t="s">
        <v>72</v>
      </c>
      <c r="W22" s="296" t="s">
        <v>72</v>
      </c>
      <c r="X22" s="296" t="s">
        <v>72</v>
      </c>
      <c r="Y22" s="296"/>
      <c r="Z22" s="296" t="s">
        <v>72</v>
      </c>
    </row>
    <row r="23" customFormat="false" ht="22.5" hidden="false" customHeight="true" outlineLevel="0" collapsed="false">
      <c r="A23" s="302"/>
      <c r="B23" s="300" t="s">
        <v>235</v>
      </c>
      <c r="C23" s="301" t="n">
        <v>48</v>
      </c>
      <c r="D23" s="296" t="n">
        <v>331</v>
      </c>
      <c r="E23" s="296" t="n">
        <v>12</v>
      </c>
      <c r="F23" s="296" t="n">
        <v>28</v>
      </c>
      <c r="G23" s="296" t="n">
        <v>20</v>
      </c>
      <c r="H23" s="296" t="n">
        <v>75</v>
      </c>
      <c r="I23" s="296" t="n">
        <v>7</v>
      </c>
      <c r="J23" s="296" t="n">
        <v>58</v>
      </c>
      <c r="K23" s="296" t="n">
        <v>7</v>
      </c>
      <c r="L23" s="296" t="n">
        <v>114</v>
      </c>
      <c r="M23" s="296" t="n">
        <v>2</v>
      </c>
      <c r="N23" s="296" t="n">
        <v>56</v>
      </c>
      <c r="O23" s="296" t="s">
        <v>72</v>
      </c>
      <c r="P23" s="296" t="s">
        <v>72</v>
      </c>
      <c r="Q23" s="296" t="s">
        <v>72</v>
      </c>
      <c r="R23" s="296" t="s">
        <v>72</v>
      </c>
      <c r="S23" s="296" t="s">
        <v>72</v>
      </c>
      <c r="T23" s="296" t="s">
        <v>72</v>
      </c>
      <c r="U23" s="296" t="s">
        <v>72</v>
      </c>
      <c r="V23" s="296" t="s">
        <v>72</v>
      </c>
      <c r="W23" s="296" t="s">
        <v>72</v>
      </c>
      <c r="X23" s="296" t="s">
        <v>72</v>
      </c>
      <c r="Y23" s="296" t="s">
        <v>72</v>
      </c>
      <c r="Z23" s="296" t="s">
        <v>72</v>
      </c>
    </row>
    <row r="24" customFormat="false" ht="22.5" hidden="false" customHeight="true" outlineLevel="0" collapsed="false">
      <c r="A24" s="302"/>
      <c r="B24" s="300" t="s">
        <v>236</v>
      </c>
      <c r="C24" s="296" t="n">
        <v>2</v>
      </c>
      <c r="D24" s="296" t="n">
        <v>3</v>
      </c>
      <c r="E24" s="296" t="n">
        <v>2</v>
      </c>
      <c r="F24" s="296" t="n">
        <v>3</v>
      </c>
      <c r="G24" s="296" t="s">
        <v>72</v>
      </c>
      <c r="H24" s="296" t="s">
        <v>72</v>
      </c>
      <c r="I24" s="296" t="s">
        <v>72</v>
      </c>
      <c r="J24" s="296" t="s">
        <v>72</v>
      </c>
      <c r="K24" s="296" t="s">
        <v>72</v>
      </c>
      <c r="L24" s="296" t="s">
        <v>72</v>
      </c>
      <c r="M24" s="296" t="s">
        <v>72</v>
      </c>
      <c r="N24" s="296" t="s">
        <v>72</v>
      </c>
      <c r="O24" s="296" t="s">
        <v>72</v>
      </c>
      <c r="P24" s="296" t="s">
        <v>72</v>
      </c>
      <c r="Q24" s="296" t="s">
        <v>72</v>
      </c>
      <c r="R24" s="296" t="s">
        <v>72</v>
      </c>
      <c r="S24" s="296" t="s">
        <v>72</v>
      </c>
      <c r="T24" s="296" t="s">
        <v>72</v>
      </c>
      <c r="U24" s="296" t="s">
        <v>72</v>
      </c>
      <c r="V24" s="296" t="s">
        <v>72</v>
      </c>
      <c r="W24" s="296" t="s">
        <v>72</v>
      </c>
      <c r="X24" s="296" t="s">
        <v>72</v>
      </c>
      <c r="Y24" s="296" t="s">
        <v>72</v>
      </c>
      <c r="Z24" s="296" t="s">
        <v>72</v>
      </c>
    </row>
    <row r="25" s="278" customFormat="true" ht="11.25" hidden="false" customHeight="true" outlineLevel="0" collapsed="false">
      <c r="A25" s="302"/>
      <c r="B25" s="300" t="s">
        <v>237</v>
      </c>
      <c r="C25" s="296" t="n">
        <v>31</v>
      </c>
      <c r="D25" s="296" t="n">
        <v>174</v>
      </c>
      <c r="E25" s="296" t="n">
        <v>8</v>
      </c>
      <c r="F25" s="296" t="n">
        <v>13</v>
      </c>
      <c r="G25" s="296" t="n">
        <v>15</v>
      </c>
      <c r="H25" s="296" t="n">
        <v>66</v>
      </c>
      <c r="I25" s="296" t="n">
        <v>5</v>
      </c>
      <c r="J25" s="296" t="n">
        <v>44</v>
      </c>
      <c r="K25" s="296" t="n">
        <v>3</v>
      </c>
      <c r="L25" s="296" t="n">
        <v>51</v>
      </c>
      <c r="M25" s="296" t="s">
        <v>72</v>
      </c>
      <c r="N25" s="296" t="s">
        <v>72</v>
      </c>
      <c r="O25" s="296" t="s">
        <v>72</v>
      </c>
      <c r="P25" s="296" t="s">
        <v>72</v>
      </c>
      <c r="Q25" s="296" t="s">
        <v>72</v>
      </c>
      <c r="R25" s="296" t="s">
        <v>72</v>
      </c>
      <c r="S25" s="296" t="s">
        <v>72</v>
      </c>
      <c r="T25" s="296" t="s">
        <v>72</v>
      </c>
      <c r="U25" s="296" t="s">
        <v>72</v>
      </c>
      <c r="V25" s="296" t="s">
        <v>72</v>
      </c>
      <c r="W25" s="296" t="s">
        <v>72</v>
      </c>
      <c r="X25" s="296" t="s">
        <v>72</v>
      </c>
      <c r="Y25" s="296" t="s">
        <v>72</v>
      </c>
      <c r="Z25" s="296" t="s">
        <v>72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304" customFormat="true" ht="22.5" hidden="false" customHeight="true" outlineLevel="0" collapsed="false">
      <c r="A26" s="302"/>
      <c r="B26" s="300" t="s">
        <v>238</v>
      </c>
      <c r="C26" s="301" t="n">
        <v>83</v>
      </c>
      <c r="D26" s="296" t="n">
        <v>1064</v>
      </c>
      <c r="E26" s="296" t="n">
        <v>9</v>
      </c>
      <c r="F26" s="296" t="n">
        <v>30</v>
      </c>
      <c r="G26" s="296" t="n">
        <v>39</v>
      </c>
      <c r="H26" s="296" t="n">
        <v>159</v>
      </c>
      <c r="I26" s="296" t="n">
        <v>14</v>
      </c>
      <c r="J26" s="296" t="n">
        <v>124</v>
      </c>
      <c r="K26" s="296" t="n">
        <v>10</v>
      </c>
      <c r="L26" s="296" t="n">
        <v>154</v>
      </c>
      <c r="M26" s="296" t="n">
        <v>5</v>
      </c>
      <c r="N26" s="296" t="n">
        <v>133</v>
      </c>
      <c r="O26" s="296" t="n">
        <v>4</v>
      </c>
      <c r="P26" s="296" t="n">
        <v>143</v>
      </c>
      <c r="Q26" s="296" t="s">
        <v>72</v>
      </c>
      <c r="R26" s="296" t="s">
        <v>72</v>
      </c>
      <c r="S26" s="296" t="n">
        <v>1</v>
      </c>
      <c r="T26" s="296" t="n">
        <v>113</v>
      </c>
      <c r="U26" s="296" t="n">
        <v>1</v>
      </c>
      <c r="V26" s="296" t="n">
        <v>208</v>
      </c>
      <c r="W26" s="296" t="s">
        <v>72</v>
      </c>
      <c r="X26" s="296" t="s">
        <v>72</v>
      </c>
      <c r="Y26" s="296"/>
      <c r="Z26" s="296" t="s">
        <v>72</v>
      </c>
    </row>
    <row r="27" s="278" customFormat="true" ht="11.25" hidden="false" customHeight="true" outlineLevel="0" collapsed="false">
      <c r="A27" s="302"/>
      <c r="B27" s="300" t="s">
        <v>239</v>
      </c>
      <c r="C27" s="296" t="n">
        <v>516</v>
      </c>
      <c r="D27" s="296" t="n">
        <v>8037</v>
      </c>
      <c r="E27" s="296" t="n">
        <v>73</v>
      </c>
      <c r="F27" s="296" t="n">
        <v>185</v>
      </c>
      <c r="G27" s="296" t="n">
        <v>211</v>
      </c>
      <c r="H27" s="296" t="n">
        <v>824</v>
      </c>
      <c r="I27" s="296" t="n">
        <v>93</v>
      </c>
      <c r="J27" s="296" t="n">
        <v>769</v>
      </c>
      <c r="K27" s="296" t="n">
        <v>68</v>
      </c>
      <c r="L27" s="296" t="n">
        <v>1085</v>
      </c>
      <c r="M27" s="296" t="n">
        <v>25</v>
      </c>
      <c r="N27" s="296" t="n">
        <v>660</v>
      </c>
      <c r="O27" s="296" t="n">
        <v>26</v>
      </c>
      <c r="P27" s="296" t="n">
        <v>1019</v>
      </c>
      <c r="Q27" s="296" t="n">
        <v>13</v>
      </c>
      <c r="R27" s="296" t="n">
        <v>944</v>
      </c>
      <c r="S27" s="296" t="n">
        <v>3</v>
      </c>
      <c r="T27" s="296" t="n">
        <v>478</v>
      </c>
      <c r="U27" s="296" t="n">
        <v>2</v>
      </c>
      <c r="V27" s="296" t="n">
        <v>530</v>
      </c>
      <c r="W27" s="296" t="s">
        <v>72</v>
      </c>
      <c r="X27" s="296" t="s">
        <v>72</v>
      </c>
      <c r="Y27" s="296" t="n">
        <v>2</v>
      </c>
      <c r="Z27" s="296" t="n">
        <v>1543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.25" hidden="false" customHeight="true" outlineLevel="0" collapsed="false">
      <c r="A28" s="302"/>
      <c r="B28" s="299" t="s">
        <v>240</v>
      </c>
      <c r="C28" s="296" t="n">
        <v>54</v>
      </c>
      <c r="D28" s="296" t="n">
        <v>898</v>
      </c>
      <c r="E28" s="296" t="n">
        <v>2</v>
      </c>
      <c r="F28" s="296" t="n">
        <v>3</v>
      </c>
      <c r="G28" s="296" t="n">
        <v>15</v>
      </c>
      <c r="H28" s="296" t="n">
        <v>52</v>
      </c>
      <c r="I28" s="296" t="n">
        <v>13</v>
      </c>
      <c r="J28" s="296" t="n">
        <v>119</v>
      </c>
      <c r="K28" s="296" t="n">
        <v>13</v>
      </c>
      <c r="L28" s="296" t="n">
        <v>222</v>
      </c>
      <c r="M28" s="296" t="n">
        <v>4</v>
      </c>
      <c r="N28" s="296" t="n">
        <v>105</v>
      </c>
      <c r="O28" s="296" t="n">
        <v>3</v>
      </c>
      <c r="P28" s="296" t="n">
        <v>108</v>
      </c>
      <c r="Q28" s="296" t="n">
        <v>4</v>
      </c>
      <c r="R28" s="296" t="n">
        <v>289</v>
      </c>
      <c r="S28" s="296" t="s">
        <v>72</v>
      </c>
      <c r="T28" s="296" t="s">
        <v>72</v>
      </c>
      <c r="U28" s="296" t="s">
        <v>72</v>
      </c>
      <c r="V28" s="296" t="s">
        <v>72</v>
      </c>
      <c r="W28" s="296" t="s">
        <v>72</v>
      </c>
      <c r="X28" s="296" t="s">
        <v>72</v>
      </c>
      <c r="Y28" s="296" t="s">
        <v>72</v>
      </c>
      <c r="Z28" s="296" t="s">
        <v>72</v>
      </c>
    </row>
    <row r="29" s="305" customFormat="true" ht="22.5" hidden="false" customHeight="true" outlineLevel="0" collapsed="false">
      <c r="A29" s="302"/>
      <c r="B29" s="300" t="s">
        <v>241</v>
      </c>
      <c r="C29" s="301" t="n">
        <v>3</v>
      </c>
      <c r="D29" s="296" t="n">
        <v>88</v>
      </c>
      <c r="E29" s="296" t="s">
        <v>72</v>
      </c>
      <c r="F29" s="296" t="s">
        <v>72</v>
      </c>
      <c r="G29" s="296" t="s">
        <v>72</v>
      </c>
      <c r="H29" s="296" t="s">
        <v>72</v>
      </c>
      <c r="I29" s="296" t="n">
        <v>1</v>
      </c>
      <c r="J29" s="296" t="n">
        <v>9</v>
      </c>
      <c r="K29" s="296" t="n">
        <v>1</v>
      </c>
      <c r="L29" s="296" t="n">
        <v>23</v>
      </c>
      <c r="M29" s="296" t="s">
        <v>72</v>
      </c>
      <c r="N29" s="296" t="s">
        <v>72</v>
      </c>
      <c r="O29" s="296" t="s">
        <v>72</v>
      </c>
      <c r="P29" s="296" t="s">
        <v>72</v>
      </c>
      <c r="Q29" s="296" t="n">
        <v>1</v>
      </c>
      <c r="R29" s="296" t="n">
        <v>56</v>
      </c>
      <c r="S29" s="296" t="s">
        <v>72</v>
      </c>
      <c r="T29" s="296" t="s">
        <v>72</v>
      </c>
      <c r="U29" s="296" t="s">
        <v>72</v>
      </c>
      <c r="V29" s="296" t="s">
        <v>72</v>
      </c>
      <c r="W29" s="296" t="s">
        <v>72</v>
      </c>
      <c r="X29" s="296" t="s">
        <v>72</v>
      </c>
      <c r="Y29" s="296" t="s">
        <v>72</v>
      </c>
      <c r="Z29" s="296" t="s">
        <v>72</v>
      </c>
    </row>
    <row r="30" s="304" customFormat="true" ht="22.5" hidden="false" customHeight="true" outlineLevel="0" collapsed="false">
      <c r="A30" s="302"/>
      <c r="B30" s="303" t="s">
        <v>242</v>
      </c>
      <c r="C30" s="301" t="n">
        <v>94</v>
      </c>
      <c r="D30" s="296" t="n">
        <v>951</v>
      </c>
      <c r="E30" s="296" t="n">
        <v>16</v>
      </c>
      <c r="F30" s="296" t="n">
        <v>44</v>
      </c>
      <c r="G30" s="296" t="n">
        <v>39</v>
      </c>
      <c r="H30" s="296" t="n">
        <v>148</v>
      </c>
      <c r="I30" s="296" t="n">
        <v>23</v>
      </c>
      <c r="J30" s="296" t="n">
        <v>198</v>
      </c>
      <c r="K30" s="296" t="n">
        <v>7</v>
      </c>
      <c r="L30" s="296" t="n">
        <v>119</v>
      </c>
      <c r="M30" s="296" t="n">
        <v>2</v>
      </c>
      <c r="N30" s="296" t="n">
        <v>59</v>
      </c>
      <c r="O30" s="296" t="n">
        <v>4</v>
      </c>
      <c r="P30" s="296" t="n">
        <v>182</v>
      </c>
      <c r="Q30" s="296" t="n">
        <v>3</v>
      </c>
      <c r="R30" s="296" t="n">
        <v>201</v>
      </c>
      <c r="S30" s="296" t="s">
        <v>72</v>
      </c>
      <c r="T30" s="296" t="s">
        <v>72</v>
      </c>
      <c r="U30" s="296" t="s">
        <v>72</v>
      </c>
      <c r="V30" s="296" t="s">
        <v>72</v>
      </c>
      <c r="W30" s="296" t="s">
        <v>72</v>
      </c>
      <c r="X30" s="296" t="s">
        <v>72</v>
      </c>
      <c r="Y30" s="296" t="s">
        <v>72</v>
      </c>
      <c r="Z30" s="296" t="s">
        <v>72</v>
      </c>
    </row>
    <row r="31" s="278" customFormat="true" ht="11.25" hidden="false" customHeight="true" outlineLevel="0" collapsed="false">
      <c r="A31" s="292"/>
      <c r="B31" s="299" t="s">
        <v>243</v>
      </c>
      <c r="C31" s="296" t="n">
        <v>11</v>
      </c>
      <c r="D31" s="296" t="n">
        <v>74</v>
      </c>
      <c r="E31" s="296" t="n">
        <v>3</v>
      </c>
      <c r="F31" s="296" t="n">
        <v>6</v>
      </c>
      <c r="G31" s="296" t="n">
        <v>4</v>
      </c>
      <c r="H31" s="296" t="n">
        <v>17</v>
      </c>
      <c r="I31" s="296" t="n">
        <v>3</v>
      </c>
      <c r="J31" s="296" t="n">
        <v>30</v>
      </c>
      <c r="K31" s="296" t="n">
        <v>1</v>
      </c>
      <c r="L31" s="296" t="n">
        <v>21</v>
      </c>
      <c r="M31" s="296" t="s">
        <v>72</v>
      </c>
      <c r="N31" s="296" t="s">
        <v>72</v>
      </c>
      <c r="O31" s="296" t="s">
        <v>72</v>
      </c>
      <c r="P31" s="296" t="s">
        <v>72</v>
      </c>
      <c r="Q31" s="296" t="s">
        <v>72</v>
      </c>
      <c r="R31" s="296" t="s">
        <v>72</v>
      </c>
      <c r="S31" s="296" t="s">
        <v>72</v>
      </c>
      <c r="T31" s="296" t="s">
        <v>72</v>
      </c>
      <c r="U31" s="296" t="s">
        <v>72</v>
      </c>
      <c r="V31" s="296" t="s">
        <v>72</v>
      </c>
      <c r="W31" s="296" t="s">
        <v>72</v>
      </c>
      <c r="X31" s="296" t="s">
        <v>72</v>
      </c>
      <c r="Y31" s="296" t="s">
        <v>72</v>
      </c>
      <c r="Z31" s="296" t="s">
        <v>72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s="304" customFormat="true" ht="22.5" hidden="false" customHeight="true" outlineLevel="0" collapsed="false">
      <c r="A32" s="292"/>
      <c r="B32" s="300" t="s">
        <v>244</v>
      </c>
      <c r="C32" s="301" t="n">
        <v>5</v>
      </c>
      <c r="D32" s="296" t="n">
        <v>71</v>
      </c>
      <c r="E32" s="296" t="s">
        <v>72</v>
      </c>
      <c r="F32" s="296" t="s">
        <v>72</v>
      </c>
      <c r="G32" s="296" t="n">
        <v>2</v>
      </c>
      <c r="H32" s="296" t="n">
        <v>6</v>
      </c>
      <c r="I32" s="296" t="s">
        <v>72</v>
      </c>
      <c r="J32" s="296" t="s">
        <v>72</v>
      </c>
      <c r="K32" s="296" t="n">
        <v>2</v>
      </c>
      <c r="L32" s="296" t="n">
        <v>32</v>
      </c>
      <c r="M32" s="296" t="s">
        <v>72</v>
      </c>
      <c r="N32" s="296" t="s">
        <v>72</v>
      </c>
      <c r="O32" s="296" t="n">
        <v>1</v>
      </c>
      <c r="P32" s="296" t="n">
        <v>33</v>
      </c>
      <c r="Q32" s="296" t="s">
        <v>72</v>
      </c>
      <c r="R32" s="296" t="s">
        <v>72</v>
      </c>
      <c r="S32" s="296" t="s">
        <v>72</v>
      </c>
      <c r="T32" s="296" t="s">
        <v>72</v>
      </c>
      <c r="U32" s="296" t="s">
        <v>72</v>
      </c>
      <c r="V32" s="296" t="s">
        <v>72</v>
      </c>
      <c r="W32" s="296" t="s">
        <v>72</v>
      </c>
      <c r="X32" s="296" t="s">
        <v>72</v>
      </c>
      <c r="Y32" s="296" t="s">
        <v>72</v>
      </c>
      <c r="Z32" s="296" t="s">
        <v>72</v>
      </c>
    </row>
    <row r="33" customFormat="false" ht="11.25" hidden="false" customHeight="true" outlineLevel="0" collapsed="false">
      <c r="A33" s="292"/>
      <c r="B33" s="300" t="s">
        <v>245</v>
      </c>
      <c r="C33" s="301" t="n">
        <v>25</v>
      </c>
      <c r="D33" s="296" t="n">
        <v>525</v>
      </c>
      <c r="E33" s="296" t="n">
        <v>5</v>
      </c>
      <c r="F33" s="296" t="n">
        <v>6</v>
      </c>
      <c r="G33" s="296" t="n">
        <v>8</v>
      </c>
      <c r="H33" s="296" t="n">
        <v>30</v>
      </c>
      <c r="I33" s="296" t="n">
        <v>1</v>
      </c>
      <c r="J33" s="296" t="n">
        <v>10</v>
      </c>
      <c r="K33" s="296" t="n">
        <v>7</v>
      </c>
      <c r="L33" s="296" t="n">
        <v>115</v>
      </c>
      <c r="M33" s="296" t="n">
        <v>2</v>
      </c>
      <c r="N33" s="296" t="n">
        <v>56</v>
      </c>
      <c r="O33" s="296" t="n">
        <v>1</v>
      </c>
      <c r="P33" s="296" t="n">
        <v>41</v>
      </c>
      <c r="Q33" s="296" t="s">
        <v>72</v>
      </c>
      <c r="R33" s="296" t="s">
        <v>72</v>
      </c>
      <c r="S33" s="296" t="s">
        <v>72</v>
      </c>
      <c r="T33" s="296" t="s">
        <v>72</v>
      </c>
      <c r="U33" s="296" t="n">
        <v>1</v>
      </c>
      <c r="V33" s="296" t="n">
        <v>267</v>
      </c>
      <c r="W33" s="296" t="s">
        <v>72</v>
      </c>
      <c r="X33" s="296" t="s">
        <v>72</v>
      </c>
      <c r="Y33" s="296" t="s">
        <v>72</v>
      </c>
      <c r="Z33" s="296" t="s">
        <v>72</v>
      </c>
    </row>
    <row r="34" customFormat="false" ht="11.25" hidden="false" customHeight="true" outlineLevel="0" collapsed="false">
      <c r="A34" s="292"/>
      <c r="B34" s="299" t="s">
        <v>246</v>
      </c>
      <c r="C34" s="296" t="n">
        <v>17</v>
      </c>
      <c r="D34" s="296" t="n">
        <v>423</v>
      </c>
      <c r="E34" s="296" t="n">
        <v>2</v>
      </c>
      <c r="F34" s="296" t="n">
        <v>7</v>
      </c>
      <c r="G34" s="296" t="n">
        <v>5</v>
      </c>
      <c r="H34" s="296" t="n">
        <v>17</v>
      </c>
      <c r="I34" s="296" t="n">
        <v>6</v>
      </c>
      <c r="J34" s="296" t="n">
        <v>53</v>
      </c>
      <c r="K34" s="296" t="n">
        <v>2</v>
      </c>
      <c r="L34" s="296" t="n">
        <v>26</v>
      </c>
      <c r="M34" s="296" t="s">
        <v>72</v>
      </c>
      <c r="N34" s="296" t="s">
        <v>72</v>
      </c>
      <c r="O34" s="296" t="s">
        <v>72</v>
      </c>
      <c r="P34" s="296" t="s">
        <v>72</v>
      </c>
      <c r="Q34" s="296" t="n">
        <v>1</v>
      </c>
      <c r="R34" s="296" t="n">
        <v>71</v>
      </c>
      <c r="S34" s="296" t="s">
        <v>72</v>
      </c>
      <c r="T34" s="296" t="s">
        <v>72</v>
      </c>
      <c r="U34" s="296" t="n">
        <v>1</v>
      </c>
      <c r="V34" s="296" t="n">
        <v>249</v>
      </c>
      <c r="W34" s="296" t="s">
        <v>72</v>
      </c>
      <c r="X34" s="296" t="s">
        <v>72</v>
      </c>
      <c r="Y34" s="296" t="s">
        <v>72</v>
      </c>
      <c r="Z34" s="296" t="s">
        <v>72</v>
      </c>
    </row>
    <row r="35" customFormat="false" ht="11.25" hidden="false" customHeight="true" outlineLevel="0" collapsed="false">
      <c r="A35" s="292"/>
      <c r="B35" s="300" t="s">
        <v>247</v>
      </c>
      <c r="C35" s="296" t="n">
        <v>30</v>
      </c>
      <c r="D35" s="296" t="n">
        <v>352</v>
      </c>
      <c r="E35" s="296" t="n">
        <v>4</v>
      </c>
      <c r="F35" s="296" t="n">
        <v>8</v>
      </c>
      <c r="G35" s="296" t="n">
        <v>10</v>
      </c>
      <c r="H35" s="296" t="n">
        <v>34</v>
      </c>
      <c r="I35" s="296" t="n">
        <v>8</v>
      </c>
      <c r="J35" s="296" t="n">
        <v>66</v>
      </c>
      <c r="K35" s="296" t="n">
        <v>3</v>
      </c>
      <c r="L35" s="296" t="n">
        <v>42</v>
      </c>
      <c r="M35" s="296" t="s">
        <v>72</v>
      </c>
      <c r="N35" s="296" t="s">
        <v>72</v>
      </c>
      <c r="O35" s="296" t="n">
        <v>5</v>
      </c>
      <c r="P35" s="296" t="n">
        <v>202</v>
      </c>
      <c r="Q35" s="296" t="s">
        <v>72</v>
      </c>
      <c r="R35" s="296" t="s">
        <v>72</v>
      </c>
      <c r="S35" s="296" t="s">
        <v>72</v>
      </c>
      <c r="T35" s="296" t="s">
        <v>72</v>
      </c>
      <c r="U35" s="296" t="s">
        <v>72</v>
      </c>
      <c r="V35" s="296" t="s">
        <v>72</v>
      </c>
      <c r="W35" s="296" t="s">
        <v>72</v>
      </c>
      <c r="X35" s="296" t="s">
        <v>72</v>
      </c>
      <c r="Y35" s="296" t="s">
        <v>72</v>
      </c>
      <c r="Z35" s="296" t="s">
        <v>72</v>
      </c>
    </row>
    <row r="36" customFormat="false" ht="11.25" hidden="false" customHeight="true" outlineLevel="0" collapsed="false">
      <c r="A36" s="292"/>
      <c r="B36" s="299" t="s">
        <v>248</v>
      </c>
      <c r="C36" s="296" t="n">
        <v>174</v>
      </c>
      <c r="D36" s="296" t="n">
        <v>1344</v>
      </c>
      <c r="E36" s="296" t="n">
        <v>31</v>
      </c>
      <c r="F36" s="296" t="n">
        <v>76</v>
      </c>
      <c r="G36" s="296" t="n">
        <v>79</v>
      </c>
      <c r="H36" s="296" t="n">
        <v>330</v>
      </c>
      <c r="I36" s="296" t="n">
        <v>36</v>
      </c>
      <c r="J36" s="296" t="n">
        <v>290</v>
      </c>
      <c r="K36" s="296" t="n">
        <v>18</v>
      </c>
      <c r="L36" s="296" t="n">
        <v>264</v>
      </c>
      <c r="M36" s="296" t="n">
        <v>5</v>
      </c>
      <c r="N36" s="296" t="n">
        <v>136</v>
      </c>
      <c r="O36" s="296" t="n">
        <v>3</v>
      </c>
      <c r="P36" s="296" t="n">
        <v>121</v>
      </c>
      <c r="Q36" s="296" t="n">
        <v>2</v>
      </c>
      <c r="R36" s="296" t="n">
        <v>127</v>
      </c>
      <c r="S36" s="296" t="s">
        <v>72</v>
      </c>
      <c r="T36" s="296" t="s">
        <v>72</v>
      </c>
      <c r="U36" s="296" t="s">
        <v>72</v>
      </c>
      <c r="V36" s="296" t="s">
        <v>72</v>
      </c>
      <c r="W36" s="296" t="s">
        <v>72</v>
      </c>
      <c r="X36" s="296" t="s">
        <v>72</v>
      </c>
      <c r="Y36" s="296" t="s">
        <v>72</v>
      </c>
      <c r="Z36" s="296" t="s">
        <v>72</v>
      </c>
    </row>
    <row r="37" customFormat="false" ht="11.25" hidden="false" customHeight="true" outlineLevel="0" collapsed="false">
      <c r="A37" s="292"/>
      <c r="B37" s="300" t="s">
        <v>249</v>
      </c>
      <c r="C37" s="296" t="n">
        <v>203</v>
      </c>
      <c r="D37" s="296" t="n">
        <v>2446</v>
      </c>
      <c r="E37" s="296" t="n">
        <v>29</v>
      </c>
      <c r="F37" s="296" t="n">
        <v>62</v>
      </c>
      <c r="G37" s="296" t="n">
        <v>86</v>
      </c>
      <c r="H37" s="296" t="n">
        <v>330</v>
      </c>
      <c r="I37" s="296" t="n">
        <v>41</v>
      </c>
      <c r="J37" s="296" t="n">
        <v>354</v>
      </c>
      <c r="K37" s="296" t="n">
        <v>22</v>
      </c>
      <c r="L37" s="296" t="n">
        <v>322</v>
      </c>
      <c r="M37" s="296" t="n">
        <v>9</v>
      </c>
      <c r="N37" s="296" t="n">
        <v>245</v>
      </c>
      <c r="O37" s="296" t="n">
        <v>8</v>
      </c>
      <c r="P37" s="296" t="n">
        <v>336</v>
      </c>
      <c r="Q37" s="296" t="n">
        <v>6</v>
      </c>
      <c r="R37" s="296" t="n">
        <v>422</v>
      </c>
      <c r="S37" s="296" t="n">
        <v>2</v>
      </c>
      <c r="T37" s="296" t="n">
        <v>375</v>
      </c>
      <c r="U37" s="296" t="s">
        <v>72</v>
      </c>
      <c r="V37" s="296" t="s">
        <v>72</v>
      </c>
      <c r="W37" s="296" t="s">
        <v>72</v>
      </c>
      <c r="X37" s="296" t="s">
        <v>72</v>
      </c>
      <c r="Y37" s="296" t="s">
        <v>72</v>
      </c>
      <c r="Z37" s="296" t="s">
        <v>72</v>
      </c>
    </row>
    <row r="38" s="306" customFormat="true" ht="11.25" hidden="false" customHeight="true" outlineLevel="0" collapsed="false">
      <c r="A38" s="292"/>
      <c r="B38" s="300" t="s">
        <v>250</v>
      </c>
      <c r="C38" s="296" t="n">
        <v>63</v>
      </c>
      <c r="D38" s="296" t="n">
        <v>633</v>
      </c>
      <c r="E38" s="296" t="n">
        <v>10</v>
      </c>
      <c r="F38" s="296" t="n">
        <v>28</v>
      </c>
      <c r="G38" s="296" t="n">
        <v>26</v>
      </c>
      <c r="H38" s="296" t="n">
        <v>118</v>
      </c>
      <c r="I38" s="296" t="n">
        <v>8</v>
      </c>
      <c r="J38" s="296" t="n">
        <v>69</v>
      </c>
      <c r="K38" s="296" t="n">
        <v>13</v>
      </c>
      <c r="L38" s="296" t="n">
        <v>207</v>
      </c>
      <c r="M38" s="296" t="n">
        <v>2</v>
      </c>
      <c r="N38" s="296" t="n">
        <v>54</v>
      </c>
      <c r="O38" s="296" t="n">
        <v>4</v>
      </c>
      <c r="P38" s="296" t="n">
        <v>157</v>
      </c>
      <c r="Q38" s="296" t="s">
        <v>72</v>
      </c>
      <c r="R38" s="296" t="s">
        <v>72</v>
      </c>
      <c r="S38" s="296" t="s">
        <v>72</v>
      </c>
      <c r="T38" s="296" t="s">
        <v>72</v>
      </c>
      <c r="U38" s="296" t="s">
        <v>72</v>
      </c>
      <c r="V38" s="296" t="s">
        <v>72</v>
      </c>
      <c r="W38" s="296" t="s">
        <v>72</v>
      </c>
      <c r="X38" s="296" t="s">
        <v>72</v>
      </c>
      <c r="Y38" s="296" t="s">
        <v>72</v>
      </c>
      <c r="Z38" s="296" t="s">
        <v>72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s="307" customFormat="true" ht="22.5" hidden="false" customHeight="true" outlineLevel="0" collapsed="false">
      <c r="A39" s="292"/>
      <c r="B39" s="300" t="s">
        <v>251</v>
      </c>
      <c r="C39" s="301" t="n">
        <v>14</v>
      </c>
      <c r="D39" s="296" t="n">
        <v>176</v>
      </c>
      <c r="E39" s="296" t="n">
        <v>2</v>
      </c>
      <c r="F39" s="296" t="n">
        <v>4</v>
      </c>
      <c r="G39" s="296" t="n">
        <v>3</v>
      </c>
      <c r="H39" s="296" t="n">
        <v>9</v>
      </c>
      <c r="I39" s="296" t="n">
        <v>5</v>
      </c>
      <c r="J39" s="296" t="n">
        <v>41</v>
      </c>
      <c r="K39" s="296" t="n">
        <v>2</v>
      </c>
      <c r="L39" s="296" t="n">
        <v>36</v>
      </c>
      <c r="M39" s="296" t="n">
        <v>1</v>
      </c>
      <c r="N39" s="296" t="n">
        <v>28</v>
      </c>
      <c r="O39" s="296" t="s">
        <v>72</v>
      </c>
      <c r="P39" s="296" t="s">
        <v>72</v>
      </c>
      <c r="Q39" s="296" t="n">
        <v>1</v>
      </c>
      <c r="R39" s="296" t="n">
        <v>58</v>
      </c>
      <c r="S39" s="296" t="s">
        <v>72</v>
      </c>
      <c r="T39" s="296" t="s">
        <v>72</v>
      </c>
      <c r="U39" s="296" t="s">
        <v>72</v>
      </c>
      <c r="V39" s="296" t="s">
        <v>72</v>
      </c>
      <c r="W39" s="296" t="s">
        <v>72</v>
      </c>
      <c r="X39" s="296" t="s">
        <v>72</v>
      </c>
      <c r="Y39" s="296" t="s">
        <v>72</v>
      </c>
      <c r="Z39" s="296" t="s">
        <v>72</v>
      </c>
    </row>
    <row r="40" s="307" customFormat="true" ht="22.5" hidden="false" customHeight="true" outlineLevel="0" collapsed="false">
      <c r="A40" s="292"/>
      <c r="B40" s="300" t="s">
        <v>252</v>
      </c>
      <c r="C40" s="301" t="n">
        <v>32</v>
      </c>
      <c r="D40" s="296" t="n">
        <v>388</v>
      </c>
      <c r="E40" s="296" t="n">
        <v>3</v>
      </c>
      <c r="F40" s="296" t="n">
        <v>5</v>
      </c>
      <c r="G40" s="296" t="n">
        <v>10</v>
      </c>
      <c r="H40" s="296" t="n">
        <v>33</v>
      </c>
      <c r="I40" s="296" t="n">
        <v>11</v>
      </c>
      <c r="J40" s="296" t="n">
        <v>99</v>
      </c>
      <c r="K40" s="296" t="n">
        <v>5</v>
      </c>
      <c r="L40" s="296" t="n">
        <v>85</v>
      </c>
      <c r="M40" s="296" t="n">
        <v>1</v>
      </c>
      <c r="N40" s="296" t="n">
        <v>32</v>
      </c>
      <c r="O40" s="296" t="s">
        <v>72</v>
      </c>
      <c r="P40" s="296" t="s">
        <v>72</v>
      </c>
      <c r="Q40" s="296" t="n">
        <v>2</v>
      </c>
      <c r="R40" s="296" t="n">
        <v>134</v>
      </c>
      <c r="S40" s="296" t="s">
        <v>72</v>
      </c>
      <c r="T40" s="296" t="s">
        <v>72</v>
      </c>
      <c r="U40" s="296" t="s">
        <v>72</v>
      </c>
      <c r="V40" s="296" t="s">
        <v>72</v>
      </c>
      <c r="W40" s="296" t="s">
        <v>72</v>
      </c>
      <c r="X40" s="296" t="s">
        <v>72</v>
      </c>
      <c r="Y40" s="296" t="s">
        <v>72</v>
      </c>
      <c r="Z40" s="296" t="s">
        <v>72</v>
      </c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</row>
    <row r="41" s="309" customFormat="true" ht="11.25" hidden="false" customHeight="true" outlineLevel="0" collapsed="false">
      <c r="A41" s="292"/>
      <c r="B41" s="308" t="s">
        <v>253</v>
      </c>
      <c r="C41" s="296" t="n">
        <v>45</v>
      </c>
      <c r="D41" s="296" t="n">
        <v>509</v>
      </c>
      <c r="E41" s="296" t="n">
        <v>6</v>
      </c>
      <c r="F41" s="296" t="n">
        <v>11</v>
      </c>
      <c r="G41" s="296" t="n">
        <v>22</v>
      </c>
      <c r="H41" s="296" t="n">
        <v>90</v>
      </c>
      <c r="I41" s="296" t="n">
        <v>8</v>
      </c>
      <c r="J41" s="296" t="n">
        <v>66</v>
      </c>
      <c r="K41" s="296" t="n">
        <v>3</v>
      </c>
      <c r="L41" s="296" t="n">
        <v>52</v>
      </c>
      <c r="M41" s="296" t="n">
        <v>3</v>
      </c>
      <c r="N41" s="296" t="n">
        <v>78</v>
      </c>
      <c r="O41" s="296" t="s">
        <v>72</v>
      </c>
      <c r="P41" s="296" t="s">
        <v>72</v>
      </c>
      <c r="Q41" s="296" t="n">
        <v>3</v>
      </c>
      <c r="R41" s="296" t="n">
        <v>212</v>
      </c>
      <c r="S41" s="296" t="s">
        <v>72</v>
      </c>
      <c r="T41" s="296" t="s">
        <v>72</v>
      </c>
      <c r="U41" s="296" t="s">
        <v>72</v>
      </c>
      <c r="V41" s="296" t="s">
        <v>72</v>
      </c>
      <c r="W41" s="296" t="s">
        <v>72</v>
      </c>
      <c r="X41" s="296" t="s">
        <v>72</v>
      </c>
      <c r="Y41" s="296" t="s">
        <v>72</v>
      </c>
      <c r="Z41" s="296" t="s">
        <v>72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s="306" customFormat="true" ht="11.25" hidden="false" customHeight="true" outlineLevel="0" collapsed="false">
      <c r="A42" s="292"/>
      <c r="B42" s="310" t="s">
        <v>254</v>
      </c>
      <c r="C42" s="296" t="n">
        <v>178</v>
      </c>
      <c r="D42" s="296" t="n">
        <v>5894</v>
      </c>
      <c r="E42" s="296" t="n">
        <v>32</v>
      </c>
      <c r="F42" s="296" t="n">
        <v>67</v>
      </c>
      <c r="G42" s="296" t="n">
        <v>66</v>
      </c>
      <c r="H42" s="296" t="n">
        <v>269</v>
      </c>
      <c r="I42" s="296" t="n">
        <v>39</v>
      </c>
      <c r="J42" s="296" t="n">
        <v>325</v>
      </c>
      <c r="K42" s="296" t="n">
        <v>15</v>
      </c>
      <c r="L42" s="296" t="n">
        <v>240</v>
      </c>
      <c r="M42" s="296" t="n">
        <v>7</v>
      </c>
      <c r="N42" s="296" t="n">
        <v>176</v>
      </c>
      <c r="O42" s="296" t="n">
        <v>8</v>
      </c>
      <c r="P42" s="296" t="n">
        <v>323</v>
      </c>
      <c r="Q42" s="296" t="n">
        <v>1</v>
      </c>
      <c r="R42" s="296" t="n">
        <v>85</v>
      </c>
      <c r="S42" s="296" t="n">
        <v>4</v>
      </c>
      <c r="T42" s="296" t="n">
        <v>512</v>
      </c>
      <c r="U42" s="296" t="n">
        <v>2</v>
      </c>
      <c r="V42" s="296" t="n">
        <v>559</v>
      </c>
      <c r="W42" s="296" t="n">
        <v>2</v>
      </c>
      <c r="X42" s="296" t="n">
        <v>760</v>
      </c>
      <c r="Y42" s="296" t="n">
        <v>2</v>
      </c>
      <c r="Z42" s="296" t="n">
        <v>2578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s="306" customFormat="true" ht="11.25" hidden="false" customHeight="true" outlineLevel="0" collapsed="false">
      <c r="A43" s="311"/>
      <c r="B43" s="312" t="s">
        <v>255</v>
      </c>
      <c r="C43" s="313" t="n">
        <v>116</v>
      </c>
      <c r="D43" s="313" t="n">
        <v>1226</v>
      </c>
      <c r="E43" s="313" t="n">
        <v>20</v>
      </c>
      <c r="F43" s="313" t="n">
        <v>52</v>
      </c>
      <c r="G43" s="313" t="n">
        <v>48</v>
      </c>
      <c r="H43" s="313" t="n">
        <v>190</v>
      </c>
      <c r="I43" s="313" t="n">
        <v>25</v>
      </c>
      <c r="J43" s="313" t="n">
        <v>198</v>
      </c>
      <c r="K43" s="313" t="n">
        <v>9</v>
      </c>
      <c r="L43" s="313" t="n">
        <v>130</v>
      </c>
      <c r="M43" s="313" t="n">
        <v>6</v>
      </c>
      <c r="N43" s="313" t="n">
        <v>159</v>
      </c>
      <c r="O43" s="313" t="n">
        <v>3</v>
      </c>
      <c r="P43" s="313" t="n">
        <v>114</v>
      </c>
      <c r="Q43" s="313" t="n">
        <v>5</v>
      </c>
      <c r="R43" s="313" t="n">
        <v>383</v>
      </c>
      <c r="S43" s="313" t="s">
        <v>72</v>
      </c>
      <c r="T43" s="313" t="s">
        <v>72</v>
      </c>
      <c r="U43" s="313" t="s">
        <v>72</v>
      </c>
      <c r="V43" s="313" t="s">
        <v>72</v>
      </c>
      <c r="W43" s="313" t="s">
        <v>72</v>
      </c>
      <c r="X43" s="313" t="s">
        <v>72</v>
      </c>
      <c r="Y43" s="313" t="s">
        <v>72</v>
      </c>
      <c r="Z43" s="313" t="s">
        <v>72</v>
      </c>
    </row>
    <row r="44" s="306" customFormat="true" ht="13.5" hidden="false" customHeight="true" outlineLevel="0" collapsed="false">
      <c r="C44" s="314" t="s">
        <v>410</v>
      </c>
      <c r="D44" s="315"/>
      <c r="E44" s="315"/>
      <c r="F44" s="315"/>
      <c r="G44" s="315"/>
      <c r="H44" s="315"/>
      <c r="I44" s="315"/>
      <c r="J44" s="315"/>
      <c r="K44" s="315"/>
      <c r="L44" s="315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</row>
    <row r="45" s="306" customFormat="true" ht="11.2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</row>
    <row r="46" s="306" customFormat="true" ht="11.25" hidden="false" customHeight="true" outlineLevel="0" collapsed="false">
      <c r="A46" s="316"/>
      <c r="B46" s="316"/>
      <c r="C46" s="317"/>
      <c r="D46" s="316"/>
      <c r="E46" s="316"/>
      <c r="F46" s="316"/>
      <c r="G46" s="316"/>
      <c r="H46" s="316"/>
      <c r="I46" s="316"/>
      <c r="J46" s="316"/>
      <c r="K46" s="316"/>
      <c r="L46" s="31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</row>
    <row r="47" s="306" customFormat="true" ht="11.2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</row>
    <row r="48" s="278" customFormat="true" ht="18" hidden="false" customHeight="false" outlineLevel="0" collapsed="false">
      <c r="A48" s="276" t="s">
        <v>394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7" t="s">
        <v>411</v>
      </c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4.25" hidden="false" customHeight="true" outlineLevel="0" collapsed="false">
      <c r="A49" s="279" t="s">
        <v>396</v>
      </c>
      <c r="B49" s="279"/>
      <c r="C49" s="280" t="s">
        <v>69</v>
      </c>
      <c r="D49" s="280"/>
      <c r="E49" s="281" t="s">
        <v>397</v>
      </c>
      <c r="F49" s="281"/>
      <c r="G49" s="282" t="s">
        <v>398</v>
      </c>
      <c r="H49" s="282"/>
      <c r="I49" s="281" t="s">
        <v>399</v>
      </c>
      <c r="J49" s="281"/>
      <c r="K49" s="283" t="s">
        <v>400</v>
      </c>
      <c r="L49" s="283"/>
      <c r="M49" s="283" t="s">
        <v>401</v>
      </c>
      <c r="N49" s="283"/>
      <c r="O49" s="283" t="s">
        <v>402</v>
      </c>
      <c r="P49" s="283"/>
      <c r="Q49" s="283" t="s">
        <v>403</v>
      </c>
      <c r="R49" s="283"/>
      <c r="S49" s="284" t="s">
        <v>404</v>
      </c>
      <c r="T49" s="284"/>
      <c r="U49" s="284" t="s">
        <v>405</v>
      </c>
      <c r="V49" s="284"/>
      <c r="W49" s="283" t="s">
        <v>406</v>
      </c>
      <c r="X49" s="283"/>
      <c r="Y49" s="284" t="s">
        <v>407</v>
      </c>
      <c r="Z49" s="284"/>
    </row>
    <row r="50" customFormat="false" ht="13.5" hidden="false" customHeight="false" outlineLevel="0" collapsed="false">
      <c r="A50" s="279"/>
      <c r="B50" s="279"/>
      <c r="C50" s="285" t="s">
        <v>408</v>
      </c>
      <c r="D50" s="286" t="s">
        <v>125</v>
      </c>
      <c r="E50" s="287" t="s">
        <v>408</v>
      </c>
      <c r="F50" s="288" t="s">
        <v>125</v>
      </c>
      <c r="G50" s="287" t="s">
        <v>408</v>
      </c>
      <c r="H50" s="288" t="s">
        <v>125</v>
      </c>
      <c r="I50" s="287" t="s">
        <v>408</v>
      </c>
      <c r="J50" s="288" t="s">
        <v>125</v>
      </c>
      <c r="K50" s="287" t="s">
        <v>408</v>
      </c>
      <c r="L50" s="287" t="s">
        <v>125</v>
      </c>
      <c r="M50" s="289" t="s">
        <v>408</v>
      </c>
      <c r="N50" s="288" t="s">
        <v>125</v>
      </c>
      <c r="O50" s="287" t="s">
        <v>408</v>
      </c>
      <c r="P50" s="288" t="s">
        <v>125</v>
      </c>
      <c r="Q50" s="287" t="s">
        <v>408</v>
      </c>
      <c r="R50" s="288" t="s">
        <v>125</v>
      </c>
      <c r="S50" s="287" t="s">
        <v>408</v>
      </c>
      <c r="T50" s="288" t="s">
        <v>125</v>
      </c>
      <c r="U50" s="287" t="s">
        <v>408</v>
      </c>
      <c r="V50" s="288" t="s">
        <v>125</v>
      </c>
      <c r="W50" s="287" t="s">
        <v>408</v>
      </c>
      <c r="X50" s="288" t="s">
        <v>125</v>
      </c>
      <c r="Y50" s="287" t="s">
        <v>408</v>
      </c>
      <c r="Z50" s="288" t="s">
        <v>125</v>
      </c>
    </row>
    <row r="51" s="306" customFormat="true" ht="11.25" hidden="false" customHeight="true" outlineLevel="0" collapsed="false">
      <c r="A51" s="318" t="s">
        <v>256</v>
      </c>
      <c r="B51" s="318"/>
      <c r="C51" s="319" t="n">
        <v>1</v>
      </c>
      <c r="D51" s="291" t="n">
        <v>22</v>
      </c>
      <c r="E51" s="291" t="s">
        <v>72</v>
      </c>
      <c r="F51" s="291" t="s">
        <v>72</v>
      </c>
      <c r="G51" s="291" t="s">
        <v>72</v>
      </c>
      <c r="H51" s="291" t="s">
        <v>72</v>
      </c>
      <c r="I51" s="291" t="s">
        <v>72</v>
      </c>
      <c r="J51" s="291" t="s">
        <v>72</v>
      </c>
      <c r="K51" s="291" t="n">
        <v>1</v>
      </c>
      <c r="L51" s="291" t="n">
        <v>22</v>
      </c>
      <c r="M51" s="291" t="s">
        <v>72</v>
      </c>
      <c r="N51" s="291" t="s">
        <v>72</v>
      </c>
      <c r="O51" s="291" t="s">
        <v>72</v>
      </c>
      <c r="P51" s="291" t="s">
        <v>72</v>
      </c>
      <c r="Q51" s="291" t="s">
        <v>72</v>
      </c>
      <c r="R51" s="291" t="s">
        <v>72</v>
      </c>
      <c r="S51" s="291" t="s">
        <v>72</v>
      </c>
      <c r="T51" s="291" t="s">
        <v>72</v>
      </c>
      <c r="U51" s="291" t="s">
        <v>72</v>
      </c>
      <c r="V51" s="291" t="s">
        <v>72</v>
      </c>
      <c r="W51" s="291" t="s">
        <v>72</v>
      </c>
      <c r="X51" s="291" t="s">
        <v>72</v>
      </c>
      <c r="Y51" s="291" t="s">
        <v>72</v>
      </c>
      <c r="Z51" s="291" t="s">
        <v>72</v>
      </c>
    </row>
    <row r="52" s="306" customFormat="true" ht="11.25" hidden="false" customHeight="true" outlineLevel="0" collapsed="false">
      <c r="A52" s="292"/>
      <c r="B52" s="310" t="s">
        <v>257</v>
      </c>
      <c r="C52" s="296" t="s">
        <v>72</v>
      </c>
      <c r="D52" s="296" t="s">
        <v>72</v>
      </c>
      <c r="E52" s="296" t="s">
        <v>72</v>
      </c>
      <c r="F52" s="296" t="s">
        <v>72</v>
      </c>
      <c r="G52" s="296" t="s">
        <v>72</v>
      </c>
      <c r="H52" s="296" t="s">
        <v>72</v>
      </c>
      <c r="I52" s="296" t="s">
        <v>72</v>
      </c>
      <c r="J52" s="296" t="s">
        <v>72</v>
      </c>
      <c r="K52" s="296" t="s">
        <v>72</v>
      </c>
      <c r="L52" s="296" t="s">
        <v>72</v>
      </c>
      <c r="M52" s="296" t="s">
        <v>72</v>
      </c>
      <c r="N52" s="296" t="s">
        <v>72</v>
      </c>
      <c r="O52" s="296" t="s">
        <v>72</v>
      </c>
      <c r="P52" s="296" t="s">
        <v>72</v>
      </c>
      <c r="Q52" s="296" t="s">
        <v>72</v>
      </c>
      <c r="R52" s="296" t="s">
        <v>72</v>
      </c>
      <c r="S52" s="296" t="s">
        <v>72</v>
      </c>
      <c r="T52" s="296" t="s">
        <v>72</v>
      </c>
      <c r="U52" s="296" t="s">
        <v>72</v>
      </c>
      <c r="V52" s="296" t="s">
        <v>72</v>
      </c>
      <c r="W52" s="296" t="s">
        <v>72</v>
      </c>
      <c r="X52" s="296" t="s">
        <v>72</v>
      </c>
      <c r="Y52" s="296" t="s">
        <v>72</v>
      </c>
      <c r="Z52" s="296" t="s">
        <v>72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s="306" customFormat="true" ht="11.25" hidden="false" customHeight="true" outlineLevel="0" collapsed="false">
      <c r="A53" s="292"/>
      <c r="B53" s="320" t="s">
        <v>258</v>
      </c>
      <c r="C53" s="301" t="s">
        <v>72</v>
      </c>
      <c r="D53" s="296" t="s">
        <v>72</v>
      </c>
      <c r="E53" s="296" t="s">
        <v>72</v>
      </c>
      <c r="F53" s="296" t="s">
        <v>72</v>
      </c>
      <c r="G53" s="296" t="s">
        <v>72</v>
      </c>
      <c r="H53" s="296" t="s">
        <v>72</v>
      </c>
      <c r="I53" s="296" t="s">
        <v>72</v>
      </c>
      <c r="J53" s="296" t="s">
        <v>72</v>
      </c>
      <c r="K53" s="296" t="s">
        <v>72</v>
      </c>
      <c r="L53" s="296" t="s">
        <v>72</v>
      </c>
      <c r="M53" s="296" t="s">
        <v>72</v>
      </c>
      <c r="N53" s="296" t="s">
        <v>72</v>
      </c>
      <c r="O53" s="296" t="s">
        <v>72</v>
      </c>
      <c r="P53" s="296" t="s">
        <v>72</v>
      </c>
      <c r="Q53" s="296" t="s">
        <v>72</v>
      </c>
      <c r="R53" s="296" t="s">
        <v>72</v>
      </c>
      <c r="S53" s="296" t="s">
        <v>72</v>
      </c>
      <c r="T53" s="296" t="s">
        <v>72</v>
      </c>
      <c r="U53" s="296" t="s">
        <v>72</v>
      </c>
      <c r="V53" s="296" t="s">
        <v>72</v>
      </c>
      <c r="W53" s="296" t="s">
        <v>72</v>
      </c>
      <c r="X53" s="296" t="s">
        <v>72</v>
      </c>
      <c r="Y53" s="296" t="s">
        <v>72</v>
      </c>
      <c r="Z53" s="296" t="s">
        <v>72</v>
      </c>
    </row>
    <row r="54" s="306" customFormat="true" ht="11.25" hidden="false" customHeight="true" outlineLevel="0" collapsed="false">
      <c r="A54" s="292"/>
      <c r="B54" s="310" t="s">
        <v>259</v>
      </c>
      <c r="C54" s="296" t="s">
        <v>72</v>
      </c>
      <c r="D54" s="296" t="s">
        <v>72</v>
      </c>
      <c r="E54" s="296" t="s">
        <v>72</v>
      </c>
      <c r="F54" s="296" t="s">
        <v>72</v>
      </c>
      <c r="G54" s="296" t="s">
        <v>72</v>
      </c>
      <c r="H54" s="296" t="s">
        <v>72</v>
      </c>
      <c r="I54" s="296" t="s">
        <v>72</v>
      </c>
      <c r="J54" s="296" t="s">
        <v>72</v>
      </c>
      <c r="K54" s="296" t="s">
        <v>72</v>
      </c>
      <c r="L54" s="296" t="s">
        <v>72</v>
      </c>
      <c r="M54" s="296" t="s">
        <v>72</v>
      </c>
      <c r="N54" s="296" t="s">
        <v>72</v>
      </c>
      <c r="O54" s="296" t="s">
        <v>72</v>
      </c>
      <c r="P54" s="296" t="s">
        <v>72</v>
      </c>
      <c r="Q54" s="296" t="s">
        <v>72</v>
      </c>
      <c r="R54" s="296" t="s">
        <v>72</v>
      </c>
      <c r="S54" s="296" t="s">
        <v>72</v>
      </c>
      <c r="T54" s="296" t="s">
        <v>72</v>
      </c>
      <c r="U54" s="296" t="s">
        <v>72</v>
      </c>
      <c r="V54" s="296" t="s">
        <v>72</v>
      </c>
      <c r="W54" s="296" t="s">
        <v>72</v>
      </c>
      <c r="X54" s="296" t="s">
        <v>72</v>
      </c>
      <c r="Y54" s="296" t="s">
        <v>72</v>
      </c>
      <c r="Z54" s="296" t="s">
        <v>72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s="306" customFormat="true" ht="11.25" hidden="false" customHeight="true" outlineLevel="0" collapsed="false">
      <c r="A55" s="292"/>
      <c r="B55" s="310" t="s">
        <v>260</v>
      </c>
      <c r="C55" s="296" t="n">
        <v>1</v>
      </c>
      <c r="D55" s="296" t="n">
        <v>22</v>
      </c>
      <c r="E55" s="296" t="s">
        <v>72</v>
      </c>
      <c r="F55" s="296" t="s">
        <v>72</v>
      </c>
      <c r="G55" s="296" t="s">
        <v>72</v>
      </c>
      <c r="H55" s="296" t="s">
        <v>72</v>
      </c>
      <c r="I55" s="296" t="s">
        <v>72</v>
      </c>
      <c r="J55" s="296" t="s">
        <v>72</v>
      </c>
      <c r="K55" s="296" t="n">
        <v>1</v>
      </c>
      <c r="L55" s="296" t="n">
        <v>22</v>
      </c>
      <c r="M55" s="296" t="s">
        <v>72</v>
      </c>
      <c r="N55" s="296" t="s">
        <v>72</v>
      </c>
      <c r="O55" s="296" t="s">
        <v>72</v>
      </c>
      <c r="P55" s="296" t="s">
        <v>72</v>
      </c>
      <c r="Q55" s="296" t="s">
        <v>72</v>
      </c>
      <c r="R55" s="296" t="s">
        <v>72</v>
      </c>
      <c r="S55" s="296" t="s">
        <v>72</v>
      </c>
      <c r="T55" s="296" t="s">
        <v>72</v>
      </c>
      <c r="U55" s="296" t="s">
        <v>72</v>
      </c>
      <c r="V55" s="296" t="s">
        <v>72</v>
      </c>
      <c r="W55" s="296" t="s">
        <v>72</v>
      </c>
      <c r="X55" s="296" t="s">
        <v>72</v>
      </c>
      <c r="Y55" s="296" t="s">
        <v>72</v>
      </c>
      <c r="Z55" s="296" t="s">
        <v>72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s="306" customFormat="true" ht="11.25" hidden="false" customHeight="true" outlineLevel="0" collapsed="false">
      <c r="A56" s="297" t="s">
        <v>79</v>
      </c>
      <c r="B56" s="297"/>
      <c r="C56" s="291" t="n">
        <v>84</v>
      </c>
      <c r="D56" s="291" t="n">
        <v>1016</v>
      </c>
      <c r="E56" s="291" t="n">
        <v>16</v>
      </c>
      <c r="F56" s="291" t="n">
        <v>25</v>
      </c>
      <c r="G56" s="291" t="n">
        <v>38</v>
      </c>
      <c r="H56" s="291" t="n">
        <v>148</v>
      </c>
      <c r="I56" s="291" t="n">
        <v>10</v>
      </c>
      <c r="J56" s="291" t="n">
        <v>80</v>
      </c>
      <c r="K56" s="291" t="n">
        <v>9</v>
      </c>
      <c r="L56" s="291" t="n">
        <v>143</v>
      </c>
      <c r="M56" s="291" t="n">
        <v>3</v>
      </c>
      <c r="N56" s="291" t="n">
        <v>92</v>
      </c>
      <c r="O56" s="291" t="n">
        <v>5</v>
      </c>
      <c r="P56" s="291" t="n">
        <v>203</v>
      </c>
      <c r="Q56" s="291" t="s">
        <v>72</v>
      </c>
      <c r="R56" s="291" t="s">
        <v>72</v>
      </c>
      <c r="S56" s="291" t="n">
        <v>3</v>
      </c>
      <c r="T56" s="291" t="n">
        <v>325</v>
      </c>
      <c r="U56" s="291" t="s">
        <v>72</v>
      </c>
      <c r="V56" s="291" t="s">
        <v>72</v>
      </c>
      <c r="W56" s="291" t="s">
        <v>72</v>
      </c>
      <c r="X56" s="291" t="s">
        <v>72</v>
      </c>
      <c r="Y56" s="291" t="s">
        <v>72</v>
      </c>
      <c r="Z56" s="291" t="s">
        <v>72</v>
      </c>
    </row>
    <row r="57" s="306" customFormat="true" ht="11.25" hidden="false" customHeight="true" outlineLevel="0" collapsed="false">
      <c r="A57" s="292"/>
      <c r="B57" s="310" t="s">
        <v>261</v>
      </c>
      <c r="C57" s="296" t="n">
        <v>4</v>
      </c>
      <c r="D57" s="296" t="n">
        <v>57</v>
      </c>
      <c r="E57" s="296" t="s">
        <v>72</v>
      </c>
      <c r="F57" s="296" t="s">
        <v>72</v>
      </c>
      <c r="G57" s="296" t="n">
        <v>3</v>
      </c>
      <c r="H57" s="296" t="n">
        <v>14</v>
      </c>
      <c r="I57" s="296" t="s">
        <v>72</v>
      </c>
      <c r="J57" s="296" t="s">
        <v>72</v>
      </c>
      <c r="K57" s="296" t="s">
        <v>72</v>
      </c>
      <c r="L57" s="296" t="s">
        <v>72</v>
      </c>
      <c r="M57" s="296" t="s">
        <v>72</v>
      </c>
      <c r="N57" s="296" t="s">
        <v>72</v>
      </c>
      <c r="O57" s="296" t="n">
        <v>1</v>
      </c>
      <c r="P57" s="296" t="n">
        <v>43</v>
      </c>
      <c r="Q57" s="296" t="s">
        <v>72</v>
      </c>
      <c r="R57" s="296" t="s">
        <v>72</v>
      </c>
      <c r="S57" s="296" t="s">
        <v>72</v>
      </c>
      <c r="T57" s="296" t="s">
        <v>72</v>
      </c>
      <c r="U57" s="296" t="s">
        <v>72</v>
      </c>
      <c r="V57" s="296" t="s">
        <v>72</v>
      </c>
      <c r="W57" s="296" t="s">
        <v>72</v>
      </c>
      <c r="X57" s="296" t="s">
        <v>72</v>
      </c>
      <c r="Y57" s="296" t="s">
        <v>72</v>
      </c>
      <c r="Z57" s="296" t="s">
        <v>72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s="306" customFormat="true" ht="11.25" hidden="false" customHeight="true" outlineLevel="0" collapsed="false">
      <c r="A58" s="292"/>
      <c r="B58" s="310" t="s">
        <v>262</v>
      </c>
      <c r="C58" s="296" t="s">
        <v>72</v>
      </c>
      <c r="D58" s="296" t="s">
        <v>72</v>
      </c>
      <c r="E58" s="296" t="s">
        <v>72</v>
      </c>
      <c r="F58" s="296" t="s">
        <v>72</v>
      </c>
      <c r="G58" s="296" t="s">
        <v>72</v>
      </c>
      <c r="H58" s="296" t="s">
        <v>72</v>
      </c>
      <c r="I58" s="296" t="s">
        <v>72</v>
      </c>
      <c r="J58" s="296" t="s">
        <v>72</v>
      </c>
      <c r="K58" s="296" t="s">
        <v>72</v>
      </c>
      <c r="L58" s="296" t="s">
        <v>72</v>
      </c>
      <c r="M58" s="296" t="s">
        <v>72</v>
      </c>
      <c r="N58" s="296" t="s">
        <v>72</v>
      </c>
      <c r="O58" s="296" t="s">
        <v>72</v>
      </c>
      <c r="P58" s="296" t="s">
        <v>72</v>
      </c>
      <c r="Q58" s="296" t="s">
        <v>72</v>
      </c>
      <c r="R58" s="296" t="s">
        <v>72</v>
      </c>
      <c r="S58" s="296" t="s">
        <v>72</v>
      </c>
      <c r="T58" s="296" t="s">
        <v>72</v>
      </c>
      <c r="U58" s="296" t="s">
        <v>72</v>
      </c>
      <c r="V58" s="296" t="s">
        <v>72</v>
      </c>
      <c r="W58" s="296" t="s">
        <v>72</v>
      </c>
      <c r="X58" s="296" t="s">
        <v>72</v>
      </c>
      <c r="Y58" s="296" t="s">
        <v>72</v>
      </c>
      <c r="Z58" s="296" t="s">
        <v>72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s="306" customFormat="true" ht="11.25" hidden="false" customHeight="true" outlineLevel="0" collapsed="false">
      <c r="A59" s="292"/>
      <c r="B59" s="310" t="s">
        <v>263</v>
      </c>
      <c r="C59" s="296" t="n">
        <v>45</v>
      </c>
      <c r="D59" s="296" t="n">
        <v>532</v>
      </c>
      <c r="E59" s="296" t="n">
        <v>7</v>
      </c>
      <c r="F59" s="296" t="n">
        <v>10</v>
      </c>
      <c r="G59" s="296" t="n">
        <v>22</v>
      </c>
      <c r="H59" s="296" t="n">
        <v>87</v>
      </c>
      <c r="I59" s="296" t="n">
        <v>5</v>
      </c>
      <c r="J59" s="296" t="n">
        <v>40</v>
      </c>
      <c r="K59" s="296" t="n">
        <v>7</v>
      </c>
      <c r="L59" s="296" t="n">
        <v>110</v>
      </c>
      <c r="M59" s="296" t="n">
        <v>1</v>
      </c>
      <c r="N59" s="296" t="n">
        <v>26</v>
      </c>
      <c r="O59" s="296" t="n">
        <v>1</v>
      </c>
      <c r="P59" s="296" t="n">
        <v>39</v>
      </c>
      <c r="Q59" s="296" t="s">
        <v>72</v>
      </c>
      <c r="R59" s="296" t="s">
        <v>72</v>
      </c>
      <c r="S59" s="296" t="n">
        <v>2</v>
      </c>
      <c r="T59" s="296" t="n">
        <v>220</v>
      </c>
      <c r="U59" s="296" t="s">
        <v>72</v>
      </c>
      <c r="V59" s="296" t="s">
        <v>72</v>
      </c>
      <c r="W59" s="296" t="s">
        <v>72</v>
      </c>
      <c r="X59" s="296" t="s">
        <v>72</v>
      </c>
      <c r="Y59" s="296" t="s">
        <v>72</v>
      </c>
      <c r="Z59" s="296" t="s">
        <v>72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s="307" customFormat="true" ht="21" hidden="false" customHeight="true" outlineLevel="0" collapsed="false">
      <c r="A60" s="292"/>
      <c r="B60" s="300" t="s">
        <v>264</v>
      </c>
      <c r="C60" s="301" t="n">
        <v>4</v>
      </c>
      <c r="D60" s="296" t="n">
        <v>14</v>
      </c>
      <c r="E60" s="296" t="n">
        <v>2</v>
      </c>
      <c r="F60" s="296" t="n">
        <v>5</v>
      </c>
      <c r="G60" s="296" t="n">
        <v>2</v>
      </c>
      <c r="H60" s="296" t="n">
        <v>9</v>
      </c>
      <c r="I60" s="296" t="s">
        <v>72</v>
      </c>
      <c r="J60" s="296" t="s">
        <v>72</v>
      </c>
      <c r="K60" s="296" t="s">
        <v>72</v>
      </c>
      <c r="L60" s="296" t="s">
        <v>72</v>
      </c>
      <c r="M60" s="296" t="s">
        <v>72</v>
      </c>
      <c r="N60" s="296" t="s">
        <v>72</v>
      </c>
      <c r="O60" s="296" t="s">
        <v>72</v>
      </c>
      <c r="P60" s="296" t="s">
        <v>72</v>
      </c>
      <c r="Q60" s="296" t="s">
        <v>72</v>
      </c>
      <c r="R60" s="296" t="s">
        <v>72</v>
      </c>
      <c r="S60" s="296" t="s">
        <v>72</v>
      </c>
      <c r="T60" s="296" t="s">
        <v>72</v>
      </c>
      <c r="U60" s="296" t="s">
        <v>72</v>
      </c>
      <c r="V60" s="296" t="s">
        <v>72</v>
      </c>
      <c r="W60" s="296" t="s">
        <v>72</v>
      </c>
      <c r="X60" s="296" t="s">
        <v>72</v>
      </c>
      <c r="Y60" s="296" t="s">
        <v>72</v>
      </c>
      <c r="Z60" s="296" t="s">
        <v>72</v>
      </c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</row>
    <row r="61" s="307" customFormat="true" ht="22.5" hidden="false" customHeight="true" outlineLevel="0" collapsed="false">
      <c r="A61" s="292"/>
      <c r="B61" s="300" t="s">
        <v>412</v>
      </c>
      <c r="C61" s="301" t="n">
        <v>31</v>
      </c>
      <c r="D61" s="296" t="n">
        <v>413</v>
      </c>
      <c r="E61" s="296" t="n">
        <v>7</v>
      </c>
      <c r="F61" s="296" t="n">
        <v>10</v>
      </c>
      <c r="G61" s="296" t="n">
        <v>11</v>
      </c>
      <c r="H61" s="296" t="n">
        <v>38</v>
      </c>
      <c r="I61" s="296" t="n">
        <v>5</v>
      </c>
      <c r="J61" s="296" t="n">
        <v>40</v>
      </c>
      <c r="K61" s="296" t="n">
        <v>2</v>
      </c>
      <c r="L61" s="296" t="n">
        <v>33</v>
      </c>
      <c r="M61" s="296" t="n">
        <v>2</v>
      </c>
      <c r="N61" s="296" t="n">
        <v>66</v>
      </c>
      <c r="O61" s="296" t="n">
        <v>3</v>
      </c>
      <c r="P61" s="296" t="n">
        <v>121</v>
      </c>
      <c r="Q61" s="296" t="s">
        <v>72</v>
      </c>
      <c r="R61" s="296" t="s">
        <v>72</v>
      </c>
      <c r="S61" s="296" t="n">
        <v>1</v>
      </c>
      <c r="T61" s="296" t="n">
        <v>105</v>
      </c>
      <c r="U61" s="296" t="s">
        <v>72</v>
      </c>
      <c r="V61" s="296" t="s">
        <v>72</v>
      </c>
      <c r="W61" s="296" t="s">
        <v>72</v>
      </c>
      <c r="X61" s="296" t="s">
        <v>72</v>
      </c>
      <c r="Y61" s="296" t="s">
        <v>72</v>
      </c>
      <c r="Z61" s="296" t="s">
        <v>72</v>
      </c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</row>
    <row r="62" s="306" customFormat="true" ht="11.25" hidden="false" customHeight="true" outlineLevel="0" collapsed="false">
      <c r="A62" s="297" t="s">
        <v>80</v>
      </c>
      <c r="B62" s="297"/>
      <c r="C62" s="291" t="n">
        <v>213</v>
      </c>
      <c r="D62" s="291" t="n">
        <v>7975</v>
      </c>
      <c r="E62" s="291" t="n">
        <v>13</v>
      </c>
      <c r="F62" s="291" t="n">
        <v>29</v>
      </c>
      <c r="G62" s="291" t="n">
        <v>30</v>
      </c>
      <c r="H62" s="291" t="n">
        <v>181</v>
      </c>
      <c r="I62" s="291" t="n">
        <v>53</v>
      </c>
      <c r="J62" s="291" t="n">
        <v>482</v>
      </c>
      <c r="K62" s="291" t="n">
        <v>36</v>
      </c>
      <c r="L62" s="291" t="n">
        <v>577</v>
      </c>
      <c r="M62" s="291" t="n">
        <v>26</v>
      </c>
      <c r="N62" s="291" t="n">
        <v>728</v>
      </c>
      <c r="O62" s="291" t="n">
        <v>17</v>
      </c>
      <c r="P62" s="291" t="n">
        <v>655</v>
      </c>
      <c r="Q62" s="291" t="n">
        <v>20</v>
      </c>
      <c r="R62" s="291" t="n">
        <v>1459</v>
      </c>
      <c r="S62" s="291" t="n">
        <v>9</v>
      </c>
      <c r="T62" s="291" t="n">
        <v>1409</v>
      </c>
      <c r="U62" s="291" t="n">
        <v>7</v>
      </c>
      <c r="V62" s="291" t="n">
        <v>1792</v>
      </c>
      <c r="W62" s="291" t="n">
        <v>2</v>
      </c>
      <c r="X62" s="291" t="n">
        <v>663</v>
      </c>
      <c r="Y62" s="291" t="s">
        <v>72</v>
      </c>
      <c r="Z62" s="291" t="s">
        <v>72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s="306" customFormat="true" ht="11.25" hidden="false" customHeight="true" outlineLevel="0" collapsed="false">
      <c r="A63" s="292"/>
      <c r="B63" s="310" t="s">
        <v>266</v>
      </c>
      <c r="C63" s="296" t="s">
        <v>72</v>
      </c>
      <c r="D63" s="296" t="s">
        <v>72</v>
      </c>
      <c r="E63" s="296" t="s">
        <v>72</v>
      </c>
      <c r="F63" s="296" t="s">
        <v>72</v>
      </c>
      <c r="G63" s="296" t="s">
        <v>72</v>
      </c>
      <c r="H63" s="296" t="s">
        <v>72</v>
      </c>
      <c r="I63" s="296" t="s">
        <v>72</v>
      </c>
      <c r="J63" s="296" t="s">
        <v>72</v>
      </c>
      <c r="K63" s="296" t="s">
        <v>72</v>
      </c>
      <c r="L63" s="296" t="s">
        <v>72</v>
      </c>
      <c r="M63" s="296" t="s">
        <v>72</v>
      </c>
      <c r="N63" s="296" t="s">
        <v>72</v>
      </c>
      <c r="O63" s="296" t="s">
        <v>72</v>
      </c>
      <c r="P63" s="296" t="s">
        <v>72</v>
      </c>
      <c r="Q63" s="296" t="s">
        <v>72</v>
      </c>
      <c r="R63" s="296" t="s">
        <v>72</v>
      </c>
      <c r="S63" s="296" t="s">
        <v>72</v>
      </c>
      <c r="T63" s="296" t="s">
        <v>72</v>
      </c>
      <c r="U63" s="296" t="s">
        <v>72</v>
      </c>
      <c r="V63" s="296" t="s">
        <v>72</v>
      </c>
      <c r="W63" s="296" t="s">
        <v>72</v>
      </c>
      <c r="X63" s="296" t="s">
        <v>72</v>
      </c>
      <c r="Y63" s="296" t="s">
        <v>72</v>
      </c>
      <c r="Z63" s="296" t="s">
        <v>72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s="306" customFormat="true" ht="11.25" hidden="false" customHeight="true" outlineLevel="0" collapsed="false">
      <c r="A64" s="292"/>
      <c r="B64" s="310" t="s">
        <v>267</v>
      </c>
      <c r="C64" s="296" t="n">
        <v>25</v>
      </c>
      <c r="D64" s="296" t="n">
        <v>4057</v>
      </c>
      <c r="E64" s="296" t="s">
        <v>72</v>
      </c>
      <c r="F64" s="296" t="s">
        <v>72</v>
      </c>
      <c r="G64" s="296" t="n">
        <v>1</v>
      </c>
      <c r="H64" s="296" t="n">
        <v>4</v>
      </c>
      <c r="I64" s="296" t="n">
        <v>1</v>
      </c>
      <c r="J64" s="296" t="n">
        <v>8</v>
      </c>
      <c r="K64" s="296" t="n">
        <v>1</v>
      </c>
      <c r="L64" s="296" t="n">
        <v>12</v>
      </c>
      <c r="M64" s="296" t="n">
        <v>1</v>
      </c>
      <c r="N64" s="296" t="n">
        <v>28</v>
      </c>
      <c r="O64" s="296" t="s">
        <v>72</v>
      </c>
      <c r="P64" s="296" t="s">
        <v>72</v>
      </c>
      <c r="Q64" s="296" t="n">
        <v>5</v>
      </c>
      <c r="R64" s="296" t="n">
        <v>388</v>
      </c>
      <c r="S64" s="296" t="n">
        <v>7</v>
      </c>
      <c r="T64" s="296" t="n">
        <v>1162</v>
      </c>
      <c r="U64" s="296" t="n">
        <v>7</v>
      </c>
      <c r="V64" s="296" t="n">
        <v>1792</v>
      </c>
      <c r="W64" s="296" t="n">
        <v>2</v>
      </c>
      <c r="X64" s="296" t="n">
        <v>663</v>
      </c>
      <c r="Y64" s="296" t="s">
        <v>72</v>
      </c>
      <c r="Z64" s="296" t="s">
        <v>72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s="306" customFormat="true" ht="11.25" hidden="false" customHeight="true" outlineLevel="0" collapsed="false">
      <c r="A65" s="292"/>
      <c r="B65" s="300" t="s">
        <v>268</v>
      </c>
      <c r="C65" s="296" t="n">
        <v>153</v>
      </c>
      <c r="D65" s="296" t="n">
        <v>3458</v>
      </c>
      <c r="E65" s="296" t="n">
        <v>8</v>
      </c>
      <c r="F65" s="296" t="n">
        <v>19</v>
      </c>
      <c r="G65" s="296" t="n">
        <v>22</v>
      </c>
      <c r="H65" s="296" t="n">
        <v>140</v>
      </c>
      <c r="I65" s="296" t="n">
        <v>39</v>
      </c>
      <c r="J65" s="296" t="n">
        <v>356</v>
      </c>
      <c r="K65" s="296" t="n">
        <v>32</v>
      </c>
      <c r="L65" s="296" t="n">
        <v>513</v>
      </c>
      <c r="M65" s="296" t="n">
        <v>21</v>
      </c>
      <c r="N65" s="296" t="n">
        <v>584</v>
      </c>
      <c r="O65" s="296" t="n">
        <v>15</v>
      </c>
      <c r="P65" s="296" t="n">
        <v>582</v>
      </c>
      <c r="Q65" s="296" t="n">
        <v>14</v>
      </c>
      <c r="R65" s="296" t="n">
        <v>1017</v>
      </c>
      <c r="S65" s="296" t="n">
        <v>2</v>
      </c>
      <c r="T65" s="296" t="n">
        <v>247</v>
      </c>
      <c r="U65" s="296" t="s">
        <v>72</v>
      </c>
      <c r="V65" s="296" t="s">
        <v>72</v>
      </c>
      <c r="W65" s="296" t="s">
        <v>72</v>
      </c>
      <c r="X65" s="296" t="s">
        <v>72</v>
      </c>
      <c r="Y65" s="296" t="s">
        <v>72</v>
      </c>
      <c r="Z65" s="296" t="s">
        <v>72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s="306" customFormat="true" ht="11.25" hidden="false" customHeight="true" outlineLevel="0" collapsed="false">
      <c r="A66" s="292"/>
      <c r="B66" s="299" t="s">
        <v>269</v>
      </c>
      <c r="C66" s="296" t="n">
        <v>1</v>
      </c>
      <c r="D66" s="296" t="n">
        <v>6</v>
      </c>
      <c r="E66" s="296" t="s">
        <v>72</v>
      </c>
      <c r="F66" s="296" t="s">
        <v>72</v>
      </c>
      <c r="G66" s="296" t="s">
        <v>72</v>
      </c>
      <c r="H66" s="296" t="s">
        <v>72</v>
      </c>
      <c r="I66" s="296" t="n">
        <v>1</v>
      </c>
      <c r="J66" s="296" t="n">
        <v>6</v>
      </c>
      <c r="K66" s="296" t="s">
        <v>72</v>
      </c>
      <c r="L66" s="296" t="s">
        <v>72</v>
      </c>
      <c r="M66" s="296" t="s">
        <v>72</v>
      </c>
      <c r="N66" s="296" t="s">
        <v>72</v>
      </c>
      <c r="O66" s="296" t="s">
        <v>72</v>
      </c>
      <c r="P66" s="296" t="s">
        <v>72</v>
      </c>
      <c r="Q66" s="296" t="s">
        <v>72</v>
      </c>
      <c r="R66" s="296" t="s">
        <v>72</v>
      </c>
      <c r="S66" s="296" t="s">
        <v>72</v>
      </c>
      <c r="T66" s="296" t="s">
        <v>72</v>
      </c>
      <c r="U66" s="296" t="s">
        <v>72</v>
      </c>
      <c r="V66" s="296" t="s">
        <v>72</v>
      </c>
      <c r="W66" s="296" t="s">
        <v>72</v>
      </c>
      <c r="X66" s="296" t="s">
        <v>72</v>
      </c>
      <c r="Y66" s="296" t="s">
        <v>72</v>
      </c>
      <c r="Z66" s="296" t="s">
        <v>72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s="306" customFormat="true" ht="11.25" hidden="false" customHeight="true" outlineLevel="0" collapsed="false">
      <c r="A67" s="292"/>
      <c r="B67" s="299" t="s">
        <v>270</v>
      </c>
      <c r="C67" s="296" t="s">
        <v>72</v>
      </c>
      <c r="D67" s="296" t="s">
        <v>72</v>
      </c>
      <c r="E67" s="296" t="s">
        <v>72</v>
      </c>
      <c r="F67" s="296" t="s">
        <v>72</v>
      </c>
      <c r="G67" s="296" t="s">
        <v>72</v>
      </c>
      <c r="H67" s="296" t="s">
        <v>72</v>
      </c>
      <c r="I67" s="296" t="s">
        <v>72</v>
      </c>
      <c r="J67" s="296" t="n">
        <v>1</v>
      </c>
      <c r="K67" s="296" t="s">
        <v>72</v>
      </c>
      <c r="L67" s="296" t="s">
        <v>72</v>
      </c>
      <c r="M67" s="296" t="s">
        <v>72</v>
      </c>
      <c r="N67" s="296" t="s">
        <v>72</v>
      </c>
      <c r="O67" s="296" t="s">
        <v>72</v>
      </c>
      <c r="P67" s="296" t="s">
        <v>72</v>
      </c>
      <c r="Q67" s="296" t="s">
        <v>72</v>
      </c>
      <c r="R67" s="296" t="s">
        <v>72</v>
      </c>
      <c r="S67" s="296" t="s">
        <v>72</v>
      </c>
      <c r="T67" s="296" t="s">
        <v>72</v>
      </c>
      <c r="U67" s="296" t="s">
        <v>72</v>
      </c>
      <c r="V67" s="296" t="s">
        <v>72</v>
      </c>
      <c r="W67" s="296" t="s">
        <v>72</v>
      </c>
      <c r="X67" s="296" t="s">
        <v>72</v>
      </c>
      <c r="Y67" s="296" t="s">
        <v>72</v>
      </c>
      <c r="Z67" s="296" t="s">
        <v>72</v>
      </c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s="306" customFormat="true" ht="11.25" hidden="false" customHeight="true" outlineLevel="0" collapsed="false">
      <c r="A68" s="292"/>
      <c r="B68" s="299" t="s">
        <v>271</v>
      </c>
      <c r="C68" s="296" t="n">
        <v>13</v>
      </c>
      <c r="D68" s="296" t="n">
        <v>287</v>
      </c>
      <c r="E68" s="296" t="n">
        <v>1</v>
      </c>
      <c r="F68" s="296" t="n">
        <v>3</v>
      </c>
      <c r="G68" s="296" t="n">
        <v>1</v>
      </c>
      <c r="H68" s="296" t="n">
        <v>7</v>
      </c>
      <c r="I68" s="296" t="n">
        <v>2</v>
      </c>
      <c r="J68" s="296" t="n">
        <v>14</v>
      </c>
      <c r="K68" s="296" t="n">
        <v>3</v>
      </c>
      <c r="L68" s="296" t="n">
        <v>52</v>
      </c>
      <c r="M68" s="296" t="n">
        <v>4</v>
      </c>
      <c r="N68" s="296" t="n">
        <v>116</v>
      </c>
      <c r="O68" s="296" t="n">
        <v>1</v>
      </c>
      <c r="P68" s="296" t="n">
        <v>41</v>
      </c>
      <c r="Q68" s="296" t="n">
        <v>1</v>
      </c>
      <c r="R68" s="296" t="n">
        <v>54</v>
      </c>
      <c r="S68" s="296" t="s">
        <v>72</v>
      </c>
      <c r="T68" s="296" t="s">
        <v>72</v>
      </c>
      <c r="U68" s="296" t="s">
        <v>72</v>
      </c>
      <c r="V68" s="296" t="s">
        <v>72</v>
      </c>
      <c r="W68" s="296" t="s">
        <v>72</v>
      </c>
      <c r="X68" s="296" t="s">
        <v>72</v>
      </c>
      <c r="Y68" s="296" t="s">
        <v>72</v>
      </c>
      <c r="Z68" s="296" t="s">
        <v>72</v>
      </c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s="304" customFormat="true" ht="24" hidden="false" customHeight="true" outlineLevel="0" collapsed="false">
      <c r="A69" s="292"/>
      <c r="B69" s="300" t="s">
        <v>272</v>
      </c>
      <c r="C69" s="301" t="n">
        <v>21</v>
      </c>
      <c r="D69" s="296" t="n">
        <v>167</v>
      </c>
      <c r="E69" s="296" t="n">
        <v>4</v>
      </c>
      <c r="F69" s="296" t="n">
        <v>7</v>
      </c>
      <c r="G69" s="296" t="n">
        <v>6</v>
      </c>
      <c r="H69" s="296" t="n">
        <v>30</v>
      </c>
      <c r="I69" s="296" t="n">
        <v>10</v>
      </c>
      <c r="J69" s="296" t="n">
        <v>98</v>
      </c>
      <c r="K69" s="296" t="s">
        <v>72</v>
      </c>
      <c r="L69" s="296" t="s">
        <v>72</v>
      </c>
      <c r="M69" s="296" t="s">
        <v>72</v>
      </c>
      <c r="N69" s="296" t="s">
        <v>72</v>
      </c>
      <c r="O69" s="296" t="n">
        <v>1</v>
      </c>
      <c r="P69" s="296" t="n">
        <v>32</v>
      </c>
      <c r="Q69" s="296" t="s">
        <v>72</v>
      </c>
      <c r="R69" s="296" t="s">
        <v>72</v>
      </c>
      <c r="S69" s="296" t="s">
        <v>72</v>
      </c>
      <c r="T69" s="296" t="s">
        <v>72</v>
      </c>
      <c r="U69" s="296" t="s">
        <v>72</v>
      </c>
      <c r="V69" s="296" t="s">
        <v>72</v>
      </c>
      <c r="W69" s="296" t="s">
        <v>72</v>
      </c>
      <c r="X69" s="296" t="s">
        <v>72</v>
      </c>
      <c r="Y69" s="296" t="s">
        <v>72</v>
      </c>
      <c r="Z69" s="296" t="s">
        <v>72</v>
      </c>
    </row>
    <row r="70" customFormat="false" ht="11.25" hidden="false" customHeight="true" outlineLevel="0" collapsed="false">
      <c r="A70" s="297" t="s">
        <v>273</v>
      </c>
      <c r="B70" s="297"/>
      <c r="C70" s="291" t="n">
        <v>1887</v>
      </c>
      <c r="D70" s="291" t="n">
        <v>16266</v>
      </c>
      <c r="E70" s="291" t="n">
        <v>389</v>
      </c>
      <c r="F70" s="291" t="n">
        <v>904</v>
      </c>
      <c r="G70" s="291" t="n">
        <v>912</v>
      </c>
      <c r="H70" s="291" t="n">
        <v>3482</v>
      </c>
      <c r="I70" s="291" t="n">
        <v>284</v>
      </c>
      <c r="J70" s="291" t="n">
        <v>2493</v>
      </c>
      <c r="K70" s="291" t="n">
        <v>181</v>
      </c>
      <c r="L70" s="291" t="n">
        <v>2920</v>
      </c>
      <c r="M70" s="291" t="n">
        <v>52</v>
      </c>
      <c r="N70" s="291" t="n">
        <v>1375</v>
      </c>
      <c r="O70" s="291" t="n">
        <v>34</v>
      </c>
      <c r="P70" s="291" t="n">
        <v>1440</v>
      </c>
      <c r="Q70" s="291" t="n">
        <v>22</v>
      </c>
      <c r="R70" s="291" t="n">
        <v>1556</v>
      </c>
      <c r="S70" s="291" t="n">
        <v>10</v>
      </c>
      <c r="T70" s="291" t="n">
        <v>1377</v>
      </c>
      <c r="U70" s="291" t="n">
        <v>3</v>
      </c>
      <c r="V70" s="291" t="n">
        <v>719</v>
      </c>
      <c r="W70" s="291" t="s">
        <v>72</v>
      </c>
      <c r="X70" s="291" t="s">
        <v>72</v>
      </c>
      <c r="Y70" s="291" t="s">
        <v>72</v>
      </c>
      <c r="Z70" s="291" t="s">
        <v>72</v>
      </c>
    </row>
    <row r="71" customFormat="false" ht="11.25" hidden="false" customHeight="true" outlineLevel="0" collapsed="false">
      <c r="A71" s="292"/>
      <c r="B71" s="299" t="s">
        <v>274</v>
      </c>
      <c r="C71" s="296" t="n">
        <v>3</v>
      </c>
      <c r="D71" s="296" t="n">
        <v>52</v>
      </c>
      <c r="E71" s="296" t="s">
        <v>72</v>
      </c>
      <c r="F71" s="296" t="s">
        <v>72</v>
      </c>
      <c r="G71" s="296" t="n">
        <v>2</v>
      </c>
      <c r="H71" s="296" t="n">
        <v>11</v>
      </c>
      <c r="I71" s="296" t="s">
        <v>72</v>
      </c>
      <c r="J71" s="296" t="s">
        <v>72</v>
      </c>
      <c r="K71" s="296" t="s">
        <v>72</v>
      </c>
      <c r="L71" s="296" t="s">
        <v>72</v>
      </c>
      <c r="M71" s="296" t="s">
        <v>72</v>
      </c>
      <c r="N71" s="296" t="s">
        <v>72</v>
      </c>
      <c r="O71" s="321" t="n">
        <v>1</v>
      </c>
      <c r="P71" s="321" t="n">
        <v>41</v>
      </c>
      <c r="Q71" s="296" t="s">
        <v>72</v>
      </c>
      <c r="R71" s="296" t="s">
        <v>72</v>
      </c>
      <c r="S71" s="296" t="s">
        <v>72</v>
      </c>
      <c r="T71" s="296" t="s">
        <v>72</v>
      </c>
      <c r="U71" s="296" t="s">
        <v>72</v>
      </c>
      <c r="V71" s="296" t="s">
        <v>72</v>
      </c>
      <c r="W71" s="296" t="s">
        <v>72</v>
      </c>
      <c r="X71" s="296" t="s">
        <v>72</v>
      </c>
      <c r="Y71" s="296" t="s">
        <v>72</v>
      </c>
      <c r="Z71" s="296" t="s">
        <v>72</v>
      </c>
    </row>
    <row r="72" customFormat="false" ht="11.25" hidden="false" customHeight="true" outlineLevel="0" collapsed="false">
      <c r="A72" s="292"/>
      <c r="B72" s="299" t="s">
        <v>275</v>
      </c>
      <c r="C72" s="296" t="n">
        <v>40</v>
      </c>
      <c r="D72" s="296" t="n">
        <v>346</v>
      </c>
      <c r="E72" s="296" t="n">
        <v>7</v>
      </c>
      <c r="F72" s="296" t="n">
        <v>14</v>
      </c>
      <c r="G72" s="296" t="n">
        <v>19</v>
      </c>
      <c r="H72" s="296" t="n">
        <v>73</v>
      </c>
      <c r="I72" s="296" t="n">
        <v>9</v>
      </c>
      <c r="J72" s="296" t="n">
        <v>81</v>
      </c>
      <c r="K72" s="296" t="n">
        <v>4</v>
      </c>
      <c r="L72" s="296" t="n">
        <v>65</v>
      </c>
      <c r="M72" s="296" t="s">
        <v>72</v>
      </c>
      <c r="N72" s="296" t="s">
        <v>72</v>
      </c>
      <c r="O72" s="321" t="s">
        <v>72</v>
      </c>
      <c r="P72" s="321" t="s">
        <v>72</v>
      </c>
      <c r="Q72" s="296" t="s">
        <v>72</v>
      </c>
      <c r="R72" s="296" t="s">
        <v>72</v>
      </c>
      <c r="S72" s="296" t="n">
        <v>1</v>
      </c>
      <c r="T72" s="296" t="n">
        <v>113</v>
      </c>
      <c r="U72" s="296" t="s">
        <v>72</v>
      </c>
      <c r="V72" s="296" t="s">
        <v>72</v>
      </c>
      <c r="W72" s="296" t="s">
        <v>72</v>
      </c>
      <c r="X72" s="296" t="s">
        <v>72</v>
      </c>
      <c r="Y72" s="296" t="s">
        <v>72</v>
      </c>
      <c r="Z72" s="296" t="s">
        <v>72</v>
      </c>
    </row>
    <row r="73" customFormat="false" ht="11.25" hidden="false" customHeight="true" outlineLevel="0" collapsed="false">
      <c r="A73" s="292"/>
      <c r="B73" s="299" t="s">
        <v>276</v>
      </c>
      <c r="C73" s="296" t="n">
        <v>128</v>
      </c>
      <c r="D73" s="296" t="n">
        <v>1324</v>
      </c>
      <c r="E73" s="296" t="n">
        <v>19</v>
      </c>
      <c r="F73" s="296" t="n">
        <v>38</v>
      </c>
      <c r="G73" s="296" t="n">
        <v>53</v>
      </c>
      <c r="H73" s="296" t="n">
        <v>214</v>
      </c>
      <c r="I73" s="296" t="n">
        <v>23</v>
      </c>
      <c r="J73" s="296" t="n">
        <v>197</v>
      </c>
      <c r="K73" s="296" t="n">
        <v>16</v>
      </c>
      <c r="L73" s="296" t="n">
        <v>248</v>
      </c>
      <c r="M73" s="296" t="n">
        <v>8</v>
      </c>
      <c r="N73" s="296" t="n">
        <v>225</v>
      </c>
      <c r="O73" s="321" t="n">
        <v>8</v>
      </c>
      <c r="P73" s="321" t="n">
        <v>344</v>
      </c>
      <c r="Q73" s="296" t="n">
        <v>1</v>
      </c>
      <c r="R73" s="296" t="n">
        <v>58</v>
      </c>
      <c r="S73" s="296" t="s">
        <v>72</v>
      </c>
      <c r="T73" s="296" t="s">
        <v>72</v>
      </c>
      <c r="U73" s="296" t="s">
        <v>72</v>
      </c>
      <c r="V73" s="296" t="s">
        <v>72</v>
      </c>
      <c r="W73" s="296" t="s">
        <v>72</v>
      </c>
      <c r="X73" s="296" t="s">
        <v>72</v>
      </c>
      <c r="Y73" s="296" t="s">
        <v>72</v>
      </c>
      <c r="Z73" s="296" t="s">
        <v>72</v>
      </c>
    </row>
    <row r="74" customFormat="false" ht="11.25" hidden="false" customHeight="true" outlineLevel="0" collapsed="false">
      <c r="A74" s="292"/>
      <c r="B74" s="300" t="s">
        <v>392</v>
      </c>
      <c r="C74" s="301" t="n">
        <v>209</v>
      </c>
      <c r="D74" s="296" t="n">
        <v>1814</v>
      </c>
      <c r="E74" s="296" t="n">
        <v>35</v>
      </c>
      <c r="F74" s="296" t="n">
        <v>88</v>
      </c>
      <c r="G74" s="296" t="n">
        <v>107</v>
      </c>
      <c r="H74" s="296" t="n">
        <v>442</v>
      </c>
      <c r="I74" s="296" t="n">
        <v>34</v>
      </c>
      <c r="J74" s="296" t="n">
        <v>300</v>
      </c>
      <c r="K74" s="296" t="n">
        <v>20</v>
      </c>
      <c r="L74" s="296" t="n">
        <v>335</v>
      </c>
      <c r="M74" s="296" t="n">
        <v>5</v>
      </c>
      <c r="N74" s="296" t="n">
        <v>129</v>
      </c>
      <c r="O74" s="296" t="n">
        <v>5</v>
      </c>
      <c r="P74" s="296" t="n">
        <v>235</v>
      </c>
      <c r="Q74" s="296" t="n">
        <v>2</v>
      </c>
      <c r="R74" s="296" t="n">
        <v>150</v>
      </c>
      <c r="S74" s="296" t="n">
        <v>1</v>
      </c>
      <c r="T74" s="296" t="n">
        <v>135</v>
      </c>
      <c r="U74" s="296" t="s">
        <v>72</v>
      </c>
      <c r="V74" s="296" t="s">
        <v>72</v>
      </c>
      <c r="W74" s="296" t="s">
        <v>72</v>
      </c>
      <c r="X74" s="296" t="s">
        <v>72</v>
      </c>
      <c r="Y74" s="296" t="s">
        <v>72</v>
      </c>
      <c r="Z74" s="296" t="s">
        <v>72</v>
      </c>
    </row>
    <row r="75" customFormat="false" ht="11.25" hidden="false" customHeight="true" outlineLevel="0" collapsed="false">
      <c r="A75" s="292"/>
      <c r="B75" s="299" t="s">
        <v>278</v>
      </c>
      <c r="C75" s="296" t="n">
        <v>246</v>
      </c>
      <c r="D75" s="296" t="n">
        <v>2526</v>
      </c>
      <c r="E75" s="296" t="n">
        <v>43</v>
      </c>
      <c r="F75" s="296" t="n">
        <v>104</v>
      </c>
      <c r="G75" s="296" t="n">
        <v>110</v>
      </c>
      <c r="H75" s="296" t="n">
        <v>440</v>
      </c>
      <c r="I75" s="296" t="n">
        <v>51</v>
      </c>
      <c r="J75" s="296" t="n">
        <v>469</v>
      </c>
      <c r="K75" s="296" t="n">
        <v>25</v>
      </c>
      <c r="L75" s="296" t="n">
        <v>447</v>
      </c>
      <c r="M75" s="296" t="n">
        <v>5</v>
      </c>
      <c r="N75" s="296" t="n">
        <v>125</v>
      </c>
      <c r="O75" s="296" t="n">
        <v>5</v>
      </c>
      <c r="P75" s="296" t="n">
        <v>213</v>
      </c>
      <c r="Q75" s="296" t="n">
        <v>5</v>
      </c>
      <c r="R75" s="296" t="n">
        <v>337</v>
      </c>
      <c r="S75" s="296" t="n">
        <v>1</v>
      </c>
      <c r="T75" s="296" t="n">
        <v>144</v>
      </c>
      <c r="U75" s="296" t="n">
        <v>1</v>
      </c>
      <c r="V75" s="296" t="n">
        <v>247</v>
      </c>
      <c r="W75" s="296" t="s">
        <v>72</v>
      </c>
      <c r="X75" s="296" t="s">
        <v>72</v>
      </c>
      <c r="Y75" s="296" t="s">
        <v>72</v>
      </c>
      <c r="Z75" s="296" t="s">
        <v>72</v>
      </c>
    </row>
    <row r="76" customFormat="false" ht="11.25" hidden="false" customHeight="true" outlineLevel="0" collapsed="false">
      <c r="A76" s="292"/>
      <c r="B76" s="299" t="s">
        <v>279</v>
      </c>
      <c r="C76" s="296" t="n">
        <v>207</v>
      </c>
      <c r="D76" s="296" t="n">
        <v>3127</v>
      </c>
      <c r="E76" s="296" t="n">
        <v>28</v>
      </c>
      <c r="F76" s="296" t="n">
        <v>71</v>
      </c>
      <c r="G76" s="296" t="n">
        <v>95</v>
      </c>
      <c r="H76" s="296" t="n">
        <v>387</v>
      </c>
      <c r="I76" s="296" t="n">
        <v>36</v>
      </c>
      <c r="J76" s="296" t="n">
        <v>320</v>
      </c>
      <c r="K76" s="296" t="n">
        <v>20</v>
      </c>
      <c r="L76" s="296" t="n">
        <v>343</v>
      </c>
      <c r="M76" s="296" t="n">
        <v>6</v>
      </c>
      <c r="N76" s="296" t="n">
        <v>175</v>
      </c>
      <c r="O76" s="296" t="n">
        <v>6</v>
      </c>
      <c r="P76" s="296" t="n">
        <v>239</v>
      </c>
      <c r="Q76" s="296" t="n">
        <v>11</v>
      </c>
      <c r="R76" s="296" t="n">
        <v>798</v>
      </c>
      <c r="S76" s="296" t="n">
        <v>4</v>
      </c>
      <c r="T76" s="296" t="n">
        <v>577</v>
      </c>
      <c r="U76" s="296" t="n">
        <v>1</v>
      </c>
      <c r="V76" s="296" t="n">
        <v>217</v>
      </c>
      <c r="W76" s="296" t="s">
        <v>72</v>
      </c>
      <c r="X76" s="296" t="s">
        <v>72</v>
      </c>
      <c r="Y76" s="296" t="s">
        <v>72</v>
      </c>
      <c r="Z76" s="296" t="s">
        <v>72</v>
      </c>
    </row>
    <row r="77" customFormat="false" ht="11.25" hidden="false" customHeight="true" outlineLevel="0" collapsed="false">
      <c r="A77" s="292"/>
      <c r="B77" s="299" t="s">
        <v>280</v>
      </c>
      <c r="C77" s="296" t="n">
        <v>4</v>
      </c>
      <c r="D77" s="296" t="n">
        <v>24</v>
      </c>
      <c r="E77" s="296" t="n">
        <v>1</v>
      </c>
      <c r="F77" s="296" t="n">
        <v>3</v>
      </c>
      <c r="G77" s="296" t="n">
        <v>1</v>
      </c>
      <c r="H77" s="296" t="n">
        <v>5</v>
      </c>
      <c r="I77" s="296" t="n">
        <v>1</v>
      </c>
      <c r="J77" s="296" t="n">
        <v>5</v>
      </c>
      <c r="K77" s="296" t="n">
        <v>1</v>
      </c>
      <c r="L77" s="296" t="n">
        <v>11</v>
      </c>
      <c r="M77" s="296" t="s">
        <v>72</v>
      </c>
      <c r="N77" s="296" t="s">
        <v>72</v>
      </c>
      <c r="O77" s="296" t="s">
        <v>72</v>
      </c>
      <c r="P77" s="296" t="s">
        <v>72</v>
      </c>
      <c r="Q77" s="296" t="s">
        <v>72</v>
      </c>
      <c r="R77" s="296" t="s">
        <v>72</v>
      </c>
      <c r="S77" s="296" t="s">
        <v>72</v>
      </c>
      <c r="T77" s="296" t="s">
        <v>72</v>
      </c>
      <c r="U77" s="296" t="s">
        <v>72</v>
      </c>
      <c r="V77" s="296" t="s">
        <v>72</v>
      </c>
      <c r="W77" s="296" t="s">
        <v>72</v>
      </c>
      <c r="X77" s="296" t="s">
        <v>72</v>
      </c>
      <c r="Y77" s="296" t="s">
        <v>72</v>
      </c>
      <c r="Z77" s="296" t="s">
        <v>72</v>
      </c>
    </row>
    <row r="78" s="304" customFormat="true" ht="22.5" hidden="false" customHeight="true" outlineLevel="0" collapsed="false">
      <c r="A78" s="292"/>
      <c r="B78" s="300" t="s">
        <v>281</v>
      </c>
      <c r="C78" s="301" t="n">
        <v>108</v>
      </c>
      <c r="D78" s="296" t="n">
        <v>443</v>
      </c>
      <c r="E78" s="296" t="n">
        <v>35</v>
      </c>
      <c r="F78" s="296" t="n">
        <v>76</v>
      </c>
      <c r="G78" s="296" t="n">
        <v>62</v>
      </c>
      <c r="H78" s="296" t="n">
        <v>210</v>
      </c>
      <c r="I78" s="296" t="n">
        <v>8</v>
      </c>
      <c r="J78" s="296" t="n">
        <v>69</v>
      </c>
      <c r="K78" s="296" t="n">
        <v>1</v>
      </c>
      <c r="L78" s="296" t="n">
        <v>10</v>
      </c>
      <c r="M78" s="296" t="n">
        <v>1</v>
      </c>
      <c r="N78" s="296" t="n">
        <v>20</v>
      </c>
      <c r="O78" s="296" t="s">
        <v>72</v>
      </c>
      <c r="P78" s="296" t="s">
        <v>72</v>
      </c>
      <c r="Q78" s="296" t="n">
        <v>1</v>
      </c>
      <c r="R78" s="296" t="n">
        <v>58</v>
      </c>
      <c r="S78" s="296" t="s">
        <v>72</v>
      </c>
      <c r="T78" s="296" t="s">
        <v>72</v>
      </c>
      <c r="U78" s="296" t="s">
        <v>72</v>
      </c>
      <c r="V78" s="296" t="s">
        <v>72</v>
      </c>
      <c r="W78" s="296" t="s">
        <v>72</v>
      </c>
      <c r="X78" s="296" t="s">
        <v>72</v>
      </c>
      <c r="Y78" s="296" t="s">
        <v>72</v>
      </c>
      <c r="Z78" s="296" t="s">
        <v>72</v>
      </c>
    </row>
    <row r="79" customFormat="false" ht="11.25" hidden="false" customHeight="true" outlineLevel="0" collapsed="false">
      <c r="A79" s="292"/>
      <c r="B79" s="299" t="s">
        <v>282</v>
      </c>
      <c r="C79" s="296" t="n">
        <v>391</v>
      </c>
      <c r="D79" s="296" t="n">
        <v>3099</v>
      </c>
      <c r="E79" s="296" t="n">
        <v>88</v>
      </c>
      <c r="F79" s="296" t="n">
        <v>230</v>
      </c>
      <c r="G79" s="296" t="n">
        <v>177</v>
      </c>
      <c r="H79" s="296" t="n">
        <v>641</v>
      </c>
      <c r="I79" s="296" t="n">
        <v>47</v>
      </c>
      <c r="J79" s="296" t="n">
        <v>404</v>
      </c>
      <c r="K79" s="296" t="n">
        <v>57</v>
      </c>
      <c r="L79" s="296" t="n">
        <v>899</v>
      </c>
      <c r="M79" s="296" t="n">
        <v>16</v>
      </c>
      <c r="N79" s="296" t="n">
        <v>400</v>
      </c>
      <c r="O79" s="296" t="n">
        <v>2</v>
      </c>
      <c r="P79" s="296" t="n">
        <v>81</v>
      </c>
      <c r="Q79" s="296" t="n">
        <v>2</v>
      </c>
      <c r="R79" s="296" t="n">
        <v>155</v>
      </c>
      <c r="S79" s="296" t="n">
        <v>2</v>
      </c>
      <c r="T79" s="296" t="n">
        <v>289</v>
      </c>
      <c r="U79" s="296" t="s">
        <v>72</v>
      </c>
      <c r="V79" s="296" t="s">
        <v>72</v>
      </c>
      <c r="W79" s="296" t="s">
        <v>72</v>
      </c>
      <c r="X79" s="296" t="s">
        <v>72</v>
      </c>
      <c r="Y79" s="296" t="s">
        <v>72</v>
      </c>
      <c r="Z79" s="296" t="s">
        <v>72</v>
      </c>
    </row>
    <row r="80" customFormat="false" ht="11.25" hidden="false" customHeight="true" outlineLevel="0" collapsed="false">
      <c r="A80" s="292"/>
      <c r="B80" s="308" t="s">
        <v>283</v>
      </c>
      <c r="C80" s="296" t="n">
        <v>100</v>
      </c>
      <c r="D80" s="296" t="n">
        <v>694</v>
      </c>
      <c r="E80" s="296" t="n">
        <v>17</v>
      </c>
      <c r="F80" s="296" t="n">
        <v>35</v>
      </c>
      <c r="G80" s="296" t="n">
        <v>59</v>
      </c>
      <c r="H80" s="296" t="n">
        <v>212</v>
      </c>
      <c r="I80" s="296" t="n">
        <v>16</v>
      </c>
      <c r="J80" s="296" t="n">
        <v>132</v>
      </c>
      <c r="K80" s="296" t="n">
        <v>4</v>
      </c>
      <c r="L80" s="296" t="n">
        <v>74</v>
      </c>
      <c r="M80" s="296" t="n">
        <v>1</v>
      </c>
      <c r="N80" s="296" t="n">
        <v>31</v>
      </c>
      <c r="O80" s="296" t="n">
        <v>2</v>
      </c>
      <c r="P80" s="296" t="n">
        <v>91</v>
      </c>
      <c r="Q80" s="296" t="s">
        <v>72</v>
      </c>
      <c r="R80" s="296" t="s">
        <v>72</v>
      </c>
      <c r="S80" s="296" t="n">
        <v>1</v>
      </c>
      <c r="T80" s="296" t="n">
        <v>119</v>
      </c>
      <c r="U80" s="296" t="s">
        <v>72</v>
      </c>
      <c r="V80" s="296" t="s">
        <v>72</v>
      </c>
      <c r="W80" s="296" t="s">
        <v>72</v>
      </c>
      <c r="X80" s="296" t="s">
        <v>72</v>
      </c>
      <c r="Y80" s="296" t="s">
        <v>72</v>
      </c>
      <c r="Z80" s="296" t="s">
        <v>72</v>
      </c>
    </row>
    <row r="81" customFormat="false" ht="22.5" hidden="false" customHeight="true" outlineLevel="0" collapsed="false">
      <c r="A81" s="292"/>
      <c r="B81" s="300" t="s">
        <v>284</v>
      </c>
      <c r="C81" s="301" t="n">
        <v>130</v>
      </c>
      <c r="D81" s="296" t="n">
        <v>541</v>
      </c>
      <c r="E81" s="296" t="n">
        <v>35</v>
      </c>
      <c r="F81" s="296" t="n">
        <v>69</v>
      </c>
      <c r="G81" s="296" t="n">
        <v>77</v>
      </c>
      <c r="H81" s="296" t="n">
        <v>281</v>
      </c>
      <c r="I81" s="296" t="n">
        <v>10</v>
      </c>
      <c r="J81" s="296" t="n">
        <v>81</v>
      </c>
      <c r="K81" s="296" t="n">
        <v>8</v>
      </c>
      <c r="L81" s="296" t="n">
        <v>110</v>
      </c>
      <c r="M81" s="296" t="s">
        <v>72</v>
      </c>
      <c r="N81" s="296" t="s">
        <v>72</v>
      </c>
      <c r="O81" s="296" t="s">
        <v>72</v>
      </c>
      <c r="P81" s="296" t="s">
        <v>72</v>
      </c>
      <c r="Q81" s="296" t="s">
        <v>72</v>
      </c>
      <c r="R81" s="296" t="s">
        <v>72</v>
      </c>
      <c r="S81" s="296" t="s">
        <v>72</v>
      </c>
      <c r="T81" s="296" t="s">
        <v>72</v>
      </c>
      <c r="U81" s="296" t="s">
        <v>72</v>
      </c>
      <c r="V81" s="296" t="s">
        <v>72</v>
      </c>
      <c r="W81" s="296" t="s">
        <v>72</v>
      </c>
      <c r="X81" s="296" t="s">
        <v>72</v>
      </c>
      <c r="Y81" s="296" t="s">
        <v>72</v>
      </c>
      <c r="Z81" s="296" t="s">
        <v>72</v>
      </c>
    </row>
    <row r="82" customFormat="false" ht="11.25" hidden="false" customHeight="true" outlineLevel="0" collapsed="false">
      <c r="A82" s="292"/>
      <c r="B82" s="299" t="s">
        <v>285</v>
      </c>
      <c r="C82" s="296" t="n">
        <v>321</v>
      </c>
      <c r="D82" s="296" t="n">
        <v>2276</v>
      </c>
      <c r="E82" s="296" t="n">
        <v>81</v>
      </c>
      <c r="F82" s="296" t="n">
        <v>176</v>
      </c>
      <c r="G82" s="296" t="n">
        <v>150</v>
      </c>
      <c r="H82" s="296" t="n">
        <v>566</v>
      </c>
      <c r="I82" s="296" t="n">
        <v>49</v>
      </c>
      <c r="J82" s="296" t="n">
        <v>435</v>
      </c>
      <c r="K82" s="296" t="n">
        <v>25</v>
      </c>
      <c r="L82" s="296" t="n">
        <v>378</v>
      </c>
      <c r="M82" s="296" t="n">
        <v>10</v>
      </c>
      <c r="N82" s="296" t="n">
        <v>270</v>
      </c>
      <c r="O82" s="296" t="n">
        <v>5</v>
      </c>
      <c r="P82" s="296" t="n">
        <v>196</v>
      </c>
      <c r="Q82" s="296" t="s">
        <v>72</v>
      </c>
      <c r="R82" s="296" t="s">
        <v>72</v>
      </c>
      <c r="S82" s="296" t="s">
        <v>72</v>
      </c>
      <c r="T82" s="296" t="s">
        <v>72</v>
      </c>
      <c r="U82" s="296" t="n">
        <v>1</v>
      </c>
      <c r="V82" s="296" t="n">
        <v>255</v>
      </c>
      <c r="W82" s="296" t="s">
        <v>72</v>
      </c>
      <c r="X82" s="296" t="s">
        <v>72</v>
      </c>
      <c r="Y82" s="296" t="s">
        <v>72</v>
      </c>
      <c r="Z82" s="296" t="s">
        <v>72</v>
      </c>
    </row>
    <row r="83" customFormat="false" ht="11.25" hidden="false" customHeight="true" outlineLevel="0" collapsed="false">
      <c r="A83" s="297" t="s">
        <v>82</v>
      </c>
      <c r="B83" s="297"/>
      <c r="C83" s="291" t="n">
        <v>62</v>
      </c>
      <c r="D83" s="291" t="n">
        <v>292</v>
      </c>
      <c r="E83" s="291" t="n">
        <v>21</v>
      </c>
      <c r="F83" s="291" t="n">
        <v>48</v>
      </c>
      <c r="G83" s="291" t="n">
        <v>32</v>
      </c>
      <c r="H83" s="291" t="n">
        <v>125</v>
      </c>
      <c r="I83" s="291" t="n">
        <v>8</v>
      </c>
      <c r="J83" s="291" t="n">
        <v>68</v>
      </c>
      <c r="K83" s="291" t="s">
        <v>72</v>
      </c>
      <c r="L83" s="291" t="s">
        <v>72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1</v>
      </c>
      <c r="R83" s="291" t="n">
        <v>51</v>
      </c>
      <c r="S83" s="291" t="s">
        <v>72</v>
      </c>
      <c r="T83" s="291" t="s">
        <v>72</v>
      </c>
      <c r="U83" s="291" t="s">
        <v>72</v>
      </c>
      <c r="V83" s="291" t="s">
        <v>72</v>
      </c>
      <c r="W83" s="291" t="s">
        <v>72</v>
      </c>
      <c r="X83" s="291" t="s">
        <v>72</v>
      </c>
      <c r="Y83" s="291" t="s">
        <v>72</v>
      </c>
      <c r="Z83" s="291" t="s">
        <v>72</v>
      </c>
    </row>
    <row r="84" customFormat="false" ht="11.25" hidden="false" customHeight="true" outlineLevel="0" collapsed="false">
      <c r="A84" s="292"/>
      <c r="B84" s="299" t="s">
        <v>286</v>
      </c>
      <c r="C84" s="296" t="s">
        <v>72</v>
      </c>
      <c r="D84" s="296" t="s">
        <v>72</v>
      </c>
      <c r="E84" s="296" t="s">
        <v>72</v>
      </c>
      <c r="F84" s="296" t="s">
        <v>72</v>
      </c>
      <c r="G84" s="296" t="s">
        <v>72</v>
      </c>
      <c r="H84" s="296" t="s">
        <v>72</v>
      </c>
      <c r="I84" s="296" t="s">
        <v>72</v>
      </c>
      <c r="J84" s="296" t="s">
        <v>72</v>
      </c>
      <c r="K84" s="296" t="s">
        <v>72</v>
      </c>
      <c r="L84" s="296" t="s">
        <v>72</v>
      </c>
      <c r="M84" s="296" t="s">
        <v>72</v>
      </c>
      <c r="N84" s="296" t="s">
        <v>72</v>
      </c>
      <c r="O84" s="296" t="s">
        <v>72</v>
      </c>
      <c r="P84" s="296" t="s">
        <v>72</v>
      </c>
      <c r="Q84" s="296" t="s">
        <v>72</v>
      </c>
      <c r="R84" s="296" t="s">
        <v>72</v>
      </c>
      <c r="S84" s="296" t="s">
        <v>72</v>
      </c>
      <c r="T84" s="296" t="s">
        <v>72</v>
      </c>
      <c r="U84" s="296" t="s">
        <v>72</v>
      </c>
      <c r="V84" s="296" t="s">
        <v>72</v>
      </c>
      <c r="W84" s="296" t="s">
        <v>72</v>
      </c>
      <c r="X84" s="296" t="s">
        <v>72</v>
      </c>
      <c r="Y84" s="296" t="s">
        <v>72</v>
      </c>
      <c r="Z84" s="296" t="s">
        <v>72</v>
      </c>
    </row>
    <row r="85" customFormat="false" ht="11.25" hidden="false" customHeight="true" outlineLevel="0" collapsed="false">
      <c r="A85" s="292"/>
      <c r="B85" s="299" t="s">
        <v>287</v>
      </c>
      <c r="C85" s="296" t="s">
        <v>72</v>
      </c>
      <c r="D85" s="296" t="s">
        <v>72</v>
      </c>
      <c r="E85" s="296" t="s">
        <v>72</v>
      </c>
      <c r="F85" s="296" t="s">
        <v>72</v>
      </c>
      <c r="G85" s="296" t="s">
        <v>72</v>
      </c>
      <c r="H85" s="296" t="s">
        <v>72</v>
      </c>
      <c r="I85" s="296" t="s">
        <v>72</v>
      </c>
      <c r="J85" s="296" t="s">
        <v>72</v>
      </c>
      <c r="K85" s="296" t="s">
        <v>72</v>
      </c>
      <c r="L85" s="296" t="s">
        <v>72</v>
      </c>
      <c r="M85" s="296" t="s">
        <v>72</v>
      </c>
      <c r="N85" s="296" t="s">
        <v>72</v>
      </c>
      <c r="O85" s="296" t="s">
        <v>72</v>
      </c>
      <c r="P85" s="296" t="s">
        <v>72</v>
      </c>
      <c r="Q85" s="296" t="s">
        <v>72</v>
      </c>
      <c r="R85" s="296" t="s">
        <v>72</v>
      </c>
      <c r="S85" s="296" t="s">
        <v>72</v>
      </c>
      <c r="T85" s="296" t="s">
        <v>72</v>
      </c>
      <c r="U85" s="296" t="s">
        <v>72</v>
      </c>
      <c r="V85" s="296" t="s">
        <v>72</v>
      </c>
      <c r="W85" s="296" t="s">
        <v>72</v>
      </c>
      <c r="X85" s="296" t="s">
        <v>72</v>
      </c>
      <c r="Y85" s="296" t="s">
        <v>72</v>
      </c>
      <c r="Z85" s="296" t="s">
        <v>72</v>
      </c>
    </row>
    <row r="86" customFormat="false" ht="22.5" hidden="false" customHeight="true" outlineLevel="0" collapsed="false">
      <c r="A86" s="302"/>
      <c r="B86" s="303" t="s">
        <v>288</v>
      </c>
      <c r="C86" s="301" t="s">
        <v>72</v>
      </c>
      <c r="D86" s="296" t="s">
        <v>72</v>
      </c>
      <c r="E86" s="296" t="s">
        <v>72</v>
      </c>
      <c r="F86" s="296" t="s">
        <v>72</v>
      </c>
      <c r="G86" s="296" t="s">
        <v>72</v>
      </c>
      <c r="H86" s="296" t="s">
        <v>72</v>
      </c>
      <c r="I86" s="296" t="s">
        <v>72</v>
      </c>
      <c r="J86" s="296" t="s">
        <v>72</v>
      </c>
      <c r="K86" s="296" t="s">
        <v>72</v>
      </c>
      <c r="L86" s="296" t="s">
        <v>72</v>
      </c>
      <c r="M86" s="296" t="s">
        <v>72</v>
      </c>
      <c r="N86" s="296" t="s">
        <v>72</v>
      </c>
      <c r="O86" s="296" t="s">
        <v>72</v>
      </c>
      <c r="P86" s="296" t="s">
        <v>72</v>
      </c>
      <c r="Q86" s="296" t="s">
        <v>72</v>
      </c>
      <c r="R86" s="296" t="s">
        <v>72</v>
      </c>
      <c r="S86" s="296" t="s">
        <v>72</v>
      </c>
      <c r="T86" s="296" t="s">
        <v>72</v>
      </c>
      <c r="U86" s="296" t="s">
        <v>72</v>
      </c>
      <c r="V86" s="296" t="s">
        <v>72</v>
      </c>
      <c r="W86" s="296" t="s">
        <v>72</v>
      </c>
      <c r="X86" s="296" t="s">
        <v>72</v>
      </c>
      <c r="Y86" s="296" t="s">
        <v>72</v>
      </c>
      <c r="Z86" s="296" t="s">
        <v>72</v>
      </c>
    </row>
    <row r="87" customFormat="false" ht="22.5" hidden="false" customHeight="true" outlineLevel="0" collapsed="false">
      <c r="A87" s="292"/>
      <c r="B87" s="300" t="s">
        <v>289</v>
      </c>
      <c r="C87" s="301" t="n">
        <v>20</v>
      </c>
      <c r="D87" s="296" t="n">
        <v>109</v>
      </c>
      <c r="E87" s="296" t="n">
        <v>7</v>
      </c>
      <c r="F87" s="296" t="n">
        <v>16</v>
      </c>
      <c r="G87" s="296" t="n">
        <v>12</v>
      </c>
      <c r="H87" s="296" t="n">
        <v>42</v>
      </c>
      <c r="I87" s="296" t="s">
        <v>72</v>
      </c>
      <c r="J87" s="296" t="s">
        <v>72</v>
      </c>
      <c r="K87" s="296" t="s">
        <v>72</v>
      </c>
      <c r="L87" s="296" t="n">
        <v>16</v>
      </c>
      <c r="M87" s="296" t="s">
        <v>72</v>
      </c>
      <c r="N87" s="296" t="s">
        <v>72</v>
      </c>
      <c r="O87" s="296" t="s">
        <v>72</v>
      </c>
      <c r="P87" s="296" t="s">
        <v>72</v>
      </c>
      <c r="Q87" s="296" t="n">
        <v>1</v>
      </c>
      <c r="R87" s="296" t="n">
        <v>51</v>
      </c>
      <c r="S87" s="296" t="s">
        <v>72</v>
      </c>
      <c r="T87" s="296" t="s">
        <v>72</v>
      </c>
      <c r="U87" s="296" t="s">
        <v>72</v>
      </c>
      <c r="V87" s="296" t="s">
        <v>72</v>
      </c>
      <c r="W87" s="296" t="s">
        <v>72</v>
      </c>
      <c r="X87" s="296" t="s">
        <v>72</v>
      </c>
      <c r="Y87" s="296" t="s">
        <v>72</v>
      </c>
      <c r="Z87" s="296" t="s">
        <v>72</v>
      </c>
    </row>
    <row r="88" customFormat="false" ht="11.25" hidden="false" customHeight="true" outlineLevel="0" collapsed="false">
      <c r="A88" s="292"/>
      <c r="B88" s="300" t="s">
        <v>290</v>
      </c>
      <c r="C88" s="301" t="s">
        <v>72</v>
      </c>
      <c r="D88" s="296" t="s">
        <v>72</v>
      </c>
      <c r="E88" s="296" t="s">
        <v>72</v>
      </c>
      <c r="F88" s="296" t="s">
        <v>72</v>
      </c>
      <c r="G88" s="296" t="s">
        <v>72</v>
      </c>
      <c r="H88" s="296" t="s">
        <v>72</v>
      </c>
      <c r="I88" s="296" t="s">
        <v>72</v>
      </c>
      <c r="J88" s="296" t="s">
        <v>72</v>
      </c>
      <c r="K88" s="296" t="s">
        <v>72</v>
      </c>
      <c r="L88" s="296" t="s">
        <v>72</v>
      </c>
      <c r="M88" s="296" t="s">
        <v>72</v>
      </c>
      <c r="N88" s="296" t="s">
        <v>72</v>
      </c>
      <c r="O88" s="296" t="s">
        <v>72</v>
      </c>
      <c r="P88" s="296" t="s">
        <v>72</v>
      </c>
      <c r="Q88" s="296" t="s">
        <v>72</v>
      </c>
      <c r="R88" s="296" t="s">
        <v>72</v>
      </c>
      <c r="S88" s="296" t="s">
        <v>72</v>
      </c>
      <c r="T88" s="296" t="s">
        <v>72</v>
      </c>
      <c r="U88" s="296" t="s">
        <v>72</v>
      </c>
      <c r="V88" s="296" t="s">
        <v>72</v>
      </c>
      <c r="W88" s="296" t="s">
        <v>72</v>
      </c>
      <c r="X88" s="296" t="s">
        <v>72</v>
      </c>
      <c r="Y88" s="296" t="s">
        <v>72</v>
      </c>
      <c r="Z88" s="296" t="s">
        <v>72</v>
      </c>
    </row>
    <row r="89" customFormat="false" ht="22.5" hidden="false" customHeight="true" outlineLevel="0" collapsed="false">
      <c r="A89" s="292"/>
      <c r="B89" s="300" t="s">
        <v>291</v>
      </c>
      <c r="C89" s="301" t="s">
        <v>72</v>
      </c>
      <c r="D89" s="296" t="s">
        <v>72</v>
      </c>
      <c r="E89" s="296" t="s">
        <v>72</v>
      </c>
      <c r="F89" s="296" t="s">
        <v>72</v>
      </c>
      <c r="G89" s="296" t="s">
        <v>72</v>
      </c>
      <c r="H89" s="296" t="s">
        <v>72</v>
      </c>
      <c r="I89" s="296" t="s">
        <v>72</v>
      </c>
      <c r="J89" s="296" t="s">
        <v>72</v>
      </c>
      <c r="K89" s="296" t="s">
        <v>72</v>
      </c>
      <c r="L89" s="296" t="s">
        <v>72</v>
      </c>
      <c r="M89" s="296" t="s">
        <v>72</v>
      </c>
      <c r="N89" s="296" t="s">
        <v>72</v>
      </c>
      <c r="O89" s="296" t="s">
        <v>72</v>
      </c>
      <c r="P89" s="296" t="s">
        <v>72</v>
      </c>
      <c r="Q89" s="296" t="s">
        <v>72</v>
      </c>
      <c r="R89" s="296" t="s">
        <v>72</v>
      </c>
      <c r="S89" s="296" t="s">
        <v>72</v>
      </c>
      <c r="T89" s="296" t="s">
        <v>72</v>
      </c>
      <c r="U89" s="296" t="s">
        <v>72</v>
      </c>
      <c r="V89" s="296" t="s">
        <v>72</v>
      </c>
      <c r="W89" s="296" t="s">
        <v>72</v>
      </c>
      <c r="X89" s="296" t="s">
        <v>72</v>
      </c>
      <c r="Y89" s="296" t="s">
        <v>72</v>
      </c>
      <c r="Z89" s="296" t="s">
        <v>72</v>
      </c>
    </row>
    <row r="90" customFormat="false" ht="15.75" hidden="false" customHeight="true" outlineLevel="0" collapsed="false">
      <c r="A90" s="292"/>
      <c r="B90" s="300" t="s">
        <v>413</v>
      </c>
      <c r="C90" s="322" t="n">
        <v>42</v>
      </c>
      <c r="D90" s="313" t="n">
        <v>183</v>
      </c>
      <c r="E90" s="313" t="n">
        <v>14</v>
      </c>
      <c r="F90" s="313" t="n">
        <v>32</v>
      </c>
      <c r="G90" s="313" t="n">
        <v>20</v>
      </c>
      <c r="H90" s="313" t="n">
        <v>83</v>
      </c>
      <c r="I90" s="313" t="n">
        <v>8</v>
      </c>
      <c r="J90" s="313" t="n">
        <v>68</v>
      </c>
      <c r="K90" s="313" t="s">
        <v>72</v>
      </c>
      <c r="L90" s="313" t="s">
        <v>72</v>
      </c>
      <c r="M90" s="313" t="s">
        <v>72</v>
      </c>
      <c r="N90" s="313" t="s">
        <v>72</v>
      </c>
      <c r="O90" s="313" t="s">
        <v>72</v>
      </c>
      <c r="P90" s="313" t="s">
        <v>72</v>
      </c>
      <c r="Q90" s="313" t="s">
        <v>72</v>
      </c>
      <c r="R90" s="313" t="s">
        <v>72</v>
      </c>
      <c r="S90" s="313" t="s">
        <v>72</v>
      </c>
      <c r="T90" s="313" t="s">
        <v>72</v>
      </c>
      <c r="U90" s="313" t="s">
        <v>72</v>
      </c>
      <c r="V90" s="313" t="s">
        <v>72</v>
      </c>
      <c r="W90" s="313" t="s">
        <v>72</v>
      </c>
      <c r="X90" s="313" t="s">
        <v>72</v>
      </c>
      <c r="Y90" s="313" t="s">
        <v>72</v>
      </c>
      <c r="Z90" s="313" t="s">
        <v>72</v>
      </c>
    </row>
    <row r="91" customFormat="false" ht="11.25" hidden="false" customHeight="true" outlineLevel="0" collapsed="false">
      <c r="A91" s="311"/>
      <c r="B91" s="323" t="s">
        <v>414</v>
      </c>
      <c r="C91" s="32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</row>
    <row r="92" customFormat="false" ht="11.25" hidden="false" customHeight="true" outlineLevel="0" collapsed="false">
      <c r="A92" s="292"/>
      <c r="B92" s="324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1.25" hidden="false" customHeight="true" outlineLevel="0" collapsed="false">
      <c r="A93" s="292"/>
      <c r="B93" s="324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s="278" customFormat="true" ht="18" hidden="false" customHeight="false" outlineLevel="0" collapsed="false">
      <c r="A94" s="276" t="s">
        <v>394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7" t="s">
        <v>411</v>
      </c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4.25" hidden="false" customHeight="true" outlineLevel="0" collapsed="false">
      <c r="A95" s="279" t="s">
        <v>396</v>
      </c>
      <c r="B95" s="279"/>
      <c r="C95" s="280" t="s">
        <v>69</v>
      </c>
      <c r="D95" s="280"/>
      <c r="E95" s="281" t="s">
        <v>397</v>
      </c>
      <c r="F95" s="281"/>
      <c r="G95" s="282" t="s">
        <v>398</v>
      </c>
      <c r="H95" s="282"/>
      <c r="I95" s="281" t="s">
        <v>399</v>
      </c>
      <c r="J95" s="281"/>
      <c r="K95" s="283" t="s">
        <v>400</v>
      </c>
      <c r="L95" s="283"/>
      <c r="M95" s="283" t="s">
        <v>401</v>
      </c>
      <c r="N95" s="283"/>
      <c r="O95" s="283" t="s">
        <v>402</v>
      </c>
      <c r="P95" s="283"/>
      <c r="Q95" s="283" t="s">
        <v>403</v>
      </c>
      <c r="R95" s="283"/>
      <c r="S95" s="284" t="s">
        <v>404</v>
      </c>
      <c r="T95" s="284"/>
      <c r="U95" s="284" t="s">
        <v>405</v>
      </c>
      <c r="V95" s="284"/>
      <c r="W95" s="283" t="s">
        <v>406</v>
      </c>
      <c r="X95" s="283"/>
      <c r="Y95" s="284" t="s">
        <v>407</v>
      </c>
      <c r="Z95" s="284"/>
    </row>
    <row r="96" customFormat="false" ht="13.5" hidden="false" customHeight="false" outlineLevel="0" collapsed="false">
      <c r="A96" s="279"/>
      <c r="B96" s="279"/>
      <c r="C96" s="285" t="s">
        <v>408</v>
      </c>
      <c r="D96" s="286" t="s">
        <v>125</v>
      </c>
      <c r="E96" s="287" t="s">
        <v>408</v>
      </c>
      <c r="F96" s="288" t="s">
        <v>125</v>
      </c>
      <c r="G96" s="287" t="s">
        <v>408</v>
      </c>
      <c r="H96" s="288" t="s">
        <v>125</v>
      </c>
      <c r="I96" s="287" t="s">
        <v>408</v>
      </c>
      <c r="J96" s="288" t="s">
        <v>125</v>
      </c>
      <c r="K96" s="287" t="s">
        <v>408</v>
      </c>
      <c r="L96" s="287" t="s">
        <v>125</v>
      </c>
      <c r="M96" s="289" t="s">
        <v>408</v>
      </c>
      <c r="N96" s="288" t="s">
        <v>125</v>
      </c>
      <c r="O96" s="287" t="s">
        <v>408</v>
      </c>
      <c r="P96" s="288" t="s">
        <v>125</v>
      </c>
      <c r="Q96" s="287" t="s">
        <v>408</v>
      </c>
      <c r="R96" s="288" t="s">
        <v>125</v>
      </c>
      <c r="S96" s="287" t="s">
        <v>408</v>
      </c>
      <c r="T96" s="288" t="s">
        <v>125</v>
      </c>
      <c r="U96" s="287" t="s">
        <v>408</v>
      </c>
      <c r="V96" s="288" t="s">
        <v>125</v>
      </c>
      <c r="W96" s="287" t="s">
        <v>408</v>
      </c>
      <c r="X96" s="288" t="s">
        <v>125</v>
      </c>
      <c r="Y96" s="287" t="s">
        <v>408</v>
      </c>
      <c r="Z96" s="288" t="s">
        <v>125</v>
      </c>
    </row>
    <row r="97" s="306" customFormat="true" ht="11.25" hidden="false" customHeight="true" outlineLevel="0" collapsed="false">
      <c r="A97" s="318" t="s">
        <v>84</v>
      </c>
      <c r="B97" s="318"/>
      <c r="C97" s="319" t="n">
        <v>554</v>
      </c>
      <c r="D97" s="291" t="n">
        <v>2394</v>
      </c>
      <c r="E97" s="291" t="n">
        <v>185</v>
      </c>
      <c r="F97" s="291" t="n">
        <v>455</v>
      </c>
      <c r="G97" s="291" t="n">
        <v>314</v>
      </c>
      <c r="H97" s="291" t="n">
        <v>1187</v>
      </c>
      <c r="I97" s="291" t="n">
        <v>36</v>
      </c>
      <c r="J97" s="291" t="n">
        <v>308</v>
      </c>
      <c r="K97" s="291" t="n">
        <v>12</v>
      </c>
      <c r="L97" s="291" t="n">
        <v>185</v>
      </c>
      <c r="M97" s="291" t="n">
        <v>5</v>
      </c>
      <c r="N97" s="291" t="n">
        <v>154</v>
      </c>
      <c r="O97" s="291" t="n">
        <v>2</v>
      </c>
      <c r="P97" s="291" t="n">
        <v>105</v>
      </c>
      <c r="Q97" s="291" t="s">
        <v>72</v>
      </c>
      <c r="R97" s="291" t="s">
        <v>72</v>
      </c>
      <c r="S97" s="291" t="s">
        <v>72</v>
      </c>
      <c r="T97" s="291" t="s">
        <v>72</v>
      </c>
      <c r="U97" s="291" t="s">
        <v>72</v>
      </c>
      <c r="V97" s="291" t="s">
        <v>72</v>
      </c>
      <c r="W97" s="291" t="s">
        <v>72</v>
      </c>
      <c r="X97" s="291" t="s">
        <v>72</v>
      </c>
      <c r="Y97" s="291" t="s">
        <v>72</v>
      </c>
      <c r="Z97" s="291" t="s">
        <v>72</v>
      </c>
    </row>
    <row r="98" customFormat="false" ht="11.25" hidden="false" customHeight="true" outlineLevel="0" collapsed="false">
      <c r="A98" s="292"/>
      <c r="B98" s="310" t="s">
        <v>294</v>
      </c>
      <c r="C98" s="296" t="n">
        <v>234</v>
      </c>
      <c r="D98" s="296" t="n">
        <v>1062</v>
      </c>
      <c r="E98" s="296" t="n">
        <v>60</v>
      </c>
      <c r="F98" s="296" t="n">
        <v>135</v>
      </c>
      <c r="G98" s="296" t="n">
        <v>143</v>
      </c>
      <c r="H98" s="296" t="n">
        <v>527</v>
      </c>
      <c r="I98" s="296" t="n">
        <v>20</v>
      </c>
      <c r="J98" s="296" t="n">
        <v>160</v>
      </c>
      <c r="K98" s="296" t="n">
        <v>7</v>
      </c>
      <c r="L98" s="296" t="n">
        <v>103</v>
      </c>
      <c r="M98" s="296" t="n">
        <v>3</v>
      </c>
      <c r="N98" s="296" t="n">
        <v>84</v>
      </c>
      <c r="O98" s="296" t="n">
        <v>1</v>
      </c>
      <c r="P98" s="296" t="n">
        <v>53</v>
      </c>
      <c r="Q98" s="296" t="s">
        <v>72</v>
      </c>
      <c r="R98" s="296" t="s">
        <v>72</v>
      </c>
      <c r="S98" s="296" t="s">
        <v>72</v>
      </c>
      <c r="T98" s="296" t="s">
        <v>72</v>
      </c>
      <c r="U98" s="296" t="s">
        <v>72</v>
      </c>
      <c r="V98" s="296" t="s">
        <v>72</v>
      </c>
      <c r="W98" s="296" t="s">
        <v>72</v>
      </c>
      <c r="X98" s="296" t="s">
        <v>72</v>
      </c>
      <c r="Y98" s="296" t="s">
        <v>72</v>
      </c>
      <c r="Z98" s="296" t="s">
        <v>72</v>
      </c>
    </row>
    <row r="99" customFormat="false" ht="22.5" hidden="false" customHeight="true" outlineLevel="0" collapsed="false">
      <c r="A99" s="292"/>
      <c r="B99" s="169" t="s">
        <v>295</v>
      </c>
      <c r="C99" s="296" t="n">
        <v>320</v>
      </c>
      <c r="D99" s="296" t="n">
        <v>1332</v>
      </c>
      <c r="E99" s="296" t="n">
        <v>125</v>
      </c>
      <c r="F99" s="296" t="n">
        <v>320</v>
      </c>
      <c r="G99" s="296" t="n">
        <v>171</v>
      </c>
      <c r="H99" s="296" t="n">
        <v>660</v>
      </c>
      <c r="I99" s="326" t="n">
        <v>16</v>
      </c>
      <c r="J99" s="326" t="n">
        <v>148</v>
      </c>
      <c r="K99" s="296" t="n">
        <v>5</v>
      </c>
      <c r="L99" s="296" t="n">
        <v>82</v>
      </c>
      <c r="M99" s="296" t="n">
        <v>2</v>
      </c>
      <c r="N99" s="296" t="n">
        <v>70</v>
      </c>
      <c r="O99" s="296" t="n">
        <v>1</v>
      </c>
      <c r="P99" s="296" t="n">
        <v>52</v>
      </c>
      <c r="Q99" s="296" t="s">
        <v>72</v>
      </c>
      <c r="R99" s="296" t="s">
        <v>72</v>
      </c>
      <c r="S99" s="296" t="s">
        <v>72</v>
      </c>
      <c r="T99" s="296" t="s">
        <v>72</v>
      </c>
      <c r="U99" s="296" t="s">
        <v>72</v>
      </c>
      <c r="V99" s="296" t="s">
        <v>72</v>
      </c>
      <c r="W99" s="296" t="s">
        <v>72</v>
      </c>
      <c r="X99" s="296" t="s">
        <v>72</v>
      </c>
      <c r="Y99" s="296" t="s">
        <v>72</v>
      </c>
      <c r="Z99" s="296" t="s">
        <v>72</v>
      </c>
    </row>
    <row r="100" customFormat="false" ht="11.25" hidden="false" customHeight="true" outlineLevel="0" collapsed="false">
      <c r="A100" s="297" t="s">
        <v>86</v>
      </c>
      <c r="B100" s="297"/>
      <c r="C100" s="291" t="n">
        <v>326</v>
      </c>
      <c r="D100" s="291" t="n">
        <v>2093</v>
      </c>
      <c r="E100" s="291" t="n">
        <v>51</v>
      </c>
      <c r="F100" s="291" t="n">
        <v>136</v>
      </c>
      <c r="G100" s="291" t="n">
        <v>157</v>
      </c>
      <c r="H100" s="291" t="n">
        <v>670</v>
      </c>
      <c r="I100" s="291" t="n">
        <v>84</v>
      </c>
      <c r="J100" s="291" t="n">
        <v>643</v>
      </c>
      <c r="K100" s="291" t="n">
        <v>25</v>
      </c>
      <c r="L100" s="291" t="n">
        <v>335</v>
      </c>
      <c r="M100" s="291" t="n">
        <v>5</v>
      </c>
      <c r="N100" s="291" t="n">
        <v>131</v>
      </c>
      <c r="O100" s="291" t="n">
        <v>3</v>
      </c>
      <c r="P100" s="291" t="n">
        <v>119</v>
      </c>
      <c r="Q100" s="291" t="n">
        <v>1</v>
      </c>
      <c r="R100" s="291" t="n">
        <v>59</v>
      </c>
      <c r="S100" s="291" t="s">
        <v>72</v>
      </c>
      <c r="T100" s="291" t="s">
        <v>72</v>
      </c>
      <c r="U100" s="291" t="s">
        <v>72</v>
      </c>
      <c r="V100" s="291" t="s">
        <v>72</v>
      </c>
      <c r="W100" s="291" t="s">
        <v>72</v>
      </c>
      <c r="X100" s="291" t="s">
        <v>72</v>
      </c>
      <c r="Y100" s="291" t="s">
        <v>72</v>
      </c>
      <c r="Z100" s="291" t="s">
        <v>72</v>
      </c>
    </row>
    <row r="101" customFormat="false" ht="11.25" hidden="false" customHeight="true" outlineLevel="0" collapsed="false">
      <c r="A101" s="292"/>
      <c r="B101" s="310" t="s">
        <v>296</v>
      </c>
      <c r="C101" s="296" t="n">
        <v>236</v>
      </c>
      <c r="D101" s="296" t="n">
        <v>1482</v>
      </c>
      <c r="E101" s="296" t="n">
        <v>33</v>
      </c>
      <c r="F101" s="296" t="n">
        <v>82</v>
      </c>
      <c r="G101" s="296" t="n">
        <v>119</v>
      </c>
      <c r="H101" s="296" t="n">
        <v>488</v>
      </c>
      <c r="I101" s="296" t="n">
        <v>60</v>
      </c>
      <c r="J101" s="296" t="n">
        <v>444</v>
      </c>
      <c r="K101" s="296" t="n">
        <v>16</v>
      </c>
      <c r="L101" s="296" t="n">
        <v>218</v>
      </c>
      <c r="M101" s="296" t="n">
        <v>5</v>
      </c>
      <c r="N101" s="296" t="n">
        <v>131</v>
      </c>
      <c r="O101" s="296" t="n">
        <v>3</v>
      </c>
      <c r="P101" s="296" t="n">
        <v>119</v>
      </c>
      <c r="Q101" s="296" t="s">
        <v>72</v>
      </c>
      <c r="R101" s="296" t="s">
        <v>72</v>
      </c>
      <c r="S101" s="296" t="s">
        <v>72</v>
      </c>
      <c r="T101" s="296" t="s">
        <v>72</v>
      </c>
      <c r="U101" s="296" t="s">
        <v>72</v>
      </c>
      <c r="V101" s="296" t="s">
        <v>72</v>
      </c>
      <c r="W101" s="296" t="s">
        <v>72</v>
      </c>
      <c r="X101" s="296" t="s">
        <v>72</v>
      </c>
      <c r="Y101" s="296" t="s">
        <v>72</v>
      </c>
      <c r="Z101" s="296" t="s">
        <v>72</v>
      </c>
    </row>
    <row r="102" customFormat="false" ht="11.25" hidden="false" customHeight="true" outlineLevel="0" collapsed="false">
      <c r="A102" s="292"/>
      <c r="B102" s="310" t="s">
        <v>297</v>
      </c>
      <c r="C102" s="296" t="n">
        <v>81</v>
      </c>
      <c r="D102" s="296" t="n">
        <v>554</v>
      </c>
      <c r="E102" s="296" t="n">
        <v>15</v>
      </c>
      <c r="F102" s="296" t="n">
        <v>45</v>
      </c>
      <c r="G102" s="296" t="n">
        <v>34</v>
      </c>
      <c r="H102" s="296" t="n">
        <v>156</v>
      </c>
      <c r="I102" s="296" t="n">
        <v>23</v>
      </c>
      <c r="J102" s="296" t="n">
        <v>190</v>
      </c>
      <c r="K102" s="296" t="n">
        <v>8</v>
      </c>
      <c r="L102" s="296" t="n">
        <v>104</v>
      </c>
      <c r="M102" s="296" t="s">
        <v>72</v>
      </c>
      <c r="N102" s="296" t="s">
        <v>72</v>
      </c>
      <c r="O102" s="296" t="s">
        <v>72</v>
      </c>
      <c r="P102" s="296" t="s">
        <v>72</v>
      </c>
      <c r="Q102" s="296" t="n">
        <v>1</v>
      </c>
      <c r="R102" s="296" t="n">
        <v>59</v>
      </c>
      <c r="S102" s="296" t="s">
        <v>72</v>
      </c>
      <c r="T102" s="296" t="s">
        <v>72</v>
      </c>
      <c r="U102" s="296" t="s">
        <v>72</v>
      </c>
      <c r="V102" s="296" t="s">
        <v>72</v>
      </c>
      <c r="W102" s="296" t="s">
        <v>72</v>
      </c>
      <c r="X102" s="296" t="s">
        <v>72</v>
      </c>
      <c r="Y102" s="296" t="s">
        <v>72</v>
      </c>
      <c r="Z102" s="296" t="s">
        <v>72</v>
      </c>
    </row>
    <row r="103" customFormat="false" ht="11.25" hidden="false" customHeight="true" outlineLevel="0" collapsed="false">
      <c r="A103" s="292"/>
      <c r="B103" s="299" t="s">
        <v>298</v>
      </c>
      <c r="C103" s="296" t="n">
        <v>9</v>
      </c>
      <c r="D103" s="296" t="n">
        <v>57</v>
      </c>
      <c r="E103" s="296" t="n">
        <v>3</v>
      </c>
      <c r="F103" s="296" t="n">
        <v>9</v>
      </c>
      <c r="G103" s="296" t="n">
        <v>4</v>
      </c>
      <c r="H103" s="296" t="n">
        <v>26</v>
      </c>
      <c r="I103" s="296" t="n">
        <v>1</v>
      </c>
      <c r="J103" s="296" t="n">
        <v>9</v>
      </c>
      <c r="K103" s="296" t="n">
        <v>1</v>
      </c>
      <c r="L103" s="296" t="n">
        <v>13</v>
      </c>
      <c r="M103" s="296" t="s">
        <v>72</v>
      </c>
      <c r="N103" s="296" t="s">
        <v>72</v>
      </c>
      <c r="O103" s="296" t="s">
        <v>72</v>
      </c>
      <c r="P103" s="296" t="s">
        <v>72</v>
      </c>
      <c r="Q103" s="296" t="s">
        <v>72</v>
      </c>
      <c r="R103" s="296" t="s">
        <v>72</v>
      </c>
      <c r="S103" s="296" t="s">
        <v>72</v>
      </c>
      <c r="T103" s="296" t="s">
        <v>72</v>
      </c>
      <c r="U103" s="296" t="s">
        <v>72</v>
      </c>
      <c r="V103" s="296" t="s">
        <v>72</v>
      </c>
      <c r="W103" s="296" t="s">
        <v>72</v>
      </c>
      <c r="X103" s="296" t="s">
        <v>72</v>
      </c>
      <c r="Y103" s="296" t="s">
        <v>72</v>
      </c>
      <c r="Z103" s="296" t="s">
        <v>72</v>
      </c>
    </row>
    <row r="104" customFormat="false" ht="11.25" hidden="false" customHeight="true" outlineLevel="0" collapsed="false">
      <c r="A104" s="297" t="s">
        <v>87</v>
      </c>
      <c r="B104" s="297"/>
      <c r="C104" s="291" t="n">
        <v>87</v>
      </c>
      <c r="D104" s="291" t="n">
        <v>3434</v>
      </c>
      <c r="E104" s="291" t="n">
        <v>6</v>
      </c>
      <c r="F104" s="291" t="n">
        <v>9</v>
      </c>
      <c r="G104" s="291" t="n">
        <v>25</v>
      </c>
      <c r="H104" s="291" t="n">
        <v>159</v>
      </c>
      <c r="I104" s="291" t="n">
        <v>18</v>
      </c>
      <c r="J104" s="291" t="n">
        <v>153</v>
      </c>
      <c r="K104" s="291" t="n">
        <v>17</v>
      </c>
      <c r="L104" s="291" t="n">
        <v>284</v>
      </c>
      <c r="M104" s="291" t="n">
        <v>5</v>
      </c>
      <c r="N104" s="291" t="n">
        <v>143</v>
      </c>
      <c r="O104" s="291" t="n">
        <v>4</v>
      </c>
      <c r="P104" s="291" t="n">
        <v>152</v>
      </c>
      <c r="Q104" s="291" t="n">
        <v>8</v>
      </c>
      <c r="R104" s="291" t="n">
        <v>575</v>
      </c>
      <c r="S104" s="291" t="s">
        <v>72</v>
      </c>
      <c r="T104" s="291" t="s">
        <v>72</v>
      </c>
      <c r="U104" s="291" t="n">
        <v>3</v>
      </c>
      <c r="V104" s="291" t="n">
        <v>755</v>
      </c>
      <c r="W104" s="291" t="s">
        <v>72</v>
      </c>
      <c r="X104" s="291" t="s">
        <v>72</v>
      </c>
      <c r="Y104" s="291" t="n">
        <v>1</v>
      </c>
      <c r="Z104" s="291" t="n">
        <v>1204</v>
      </c>
    </row>
    <row r="105" customFormat="false" ht="11.25" hidden="false" customHeight="true" outlineLevel="0" collapsed="false">
      <c r="A105" s="292"/>
      <c r="B105" s="310" t="s">
        <v>299</v>
      </c>
      <c r="C105" s="296" t="n">
        <v>38</v>
      </c>
      <c r="D105" s="296" t="n">
        <v>1622</v>
      </c>
      <c r="E105" s="296" t="n">
        <v>4</v>
      </c>
      <c r="F105" s="296" t="n">
        <v>6</v>
      </c>
      <c r="G105" s="296" t="n">
        <v>16</v>
      </c>
      <c r="H105" s="296" t="n">
        <v>58</v>
      </c>
      <c r="I105" s="296" t="n">
        <v>11</v>
      </c>
      <c r="J105" s="296" t="n">
        <v>90</v>
      </c>
      <c r="K105" s="296" t="n">
        <v>3</v>
      </c>
      <c r="L105" s="296" t="n">
        <v>62</v>
      </c>
      <c r="M105" s="296" t="s">
        <v>72</v>
      </c>
      <c r="N105" s="296" t="s">
        <v>72</v>
      </c>
      <c r="O105" s="296" t="s">
        <v>72</v>
      </c>
      <c r="P105" s="296" t="s">
        <v>72</v>
      </c>
      <c r="Q105" s="296" t="n">
        <v>3</v>
      </c>
      <c r="R105" s="296" t="n">
        <v>202</v>
      </c>
      <c r="S105" s="296" t="s">
        <v>72</v>
      </c>
      <c r="T105" s="296" t="s">
        <v>72</v>
      </c>
      <c r="U105" s="296" t="s">
        <v>72</v>
      </c>
      <c r="V105" s="296" t="s">
        <v>72</v>
      </c>
      <c r="W105" s="296" t="s">
        <v>72</v>
      </c>
      <c r="X105" s="296" t="s">
        <v>72</v>
      </c>
      <c r="Y105" s="296" t="n">
        <v>1</v>
      </c>
      <c r="Z105" s="296" t="n">
        <v>1204</v>
      </c>
    </row>
    <row r="106" customFormat="false" ht="11.25" hidden="false" customHeight="true" outlineLevel="0" collapsed="false">
      <c r="A106" s="292"/>
      <c r="B106" s="300" t="s">
        <v>300</v>
      </c>
      <c r="C106" s="296" t="n">
        <v>4</v>
      </c>
      <c r="D106" s="296" t="n">
        <v>338</v>
      </c>
      <c r="E106" s="296" t="s">
        <v>72</v>
      </c>
      <c r="F106" s="296" t="s">
        <v>72</v>
      </c>
      <c r="G106" s="296" t="n">
        <v>1</v>
      </c>
      <c r="H106" s="296" t="n">
        <v>3</v>
      </c>
      <c r="I106" s="296" t="s">
        <v>72</v>
      </c>
      <c r="J106" s="296" t="s">
        <v>72</v>
      </c>
      <c r="K106" s="296" t="n">
        <v>1</v>
      </c>
      <c r="L106" s="296" t="n">
        <v>22</v>
      </c>
      <c r="M106" s="296" t="s">
        <v>72</v>
      </c>
      <c r="N106" s="296" t="s">
        <v>72</v>
      </c>
      <c r="O106" s="296" t="s">
        <v>72</v>
      </c>
      <c r="P106" s="296" t="s">
        <v>72</v>
      </c>
      <c r="Q106" s="296" t="n">
        <v>1</v>
      </c>
      <c r="R106" s="296" t="n">
        <v>80</v>
      </c>
      <c r="S106" s="296" t="s">
        <v>72</v>
      </c>
      <c r="T106" s="296" t="s">
        <v>72</v>
      </c>
      <c r="U106" s="296" t="n">
        <v>1</v>
      </c>
      <c r="V106" s="296" t="n">
        <v>233</v>
      </c>
      <c r="W106" s="296" t="s">
        <v>72</v>
      </c>
      <c r="X106" s="296" t="s">
        <v>72</v>
      </c>
      <c r="Y106" s="296" t="s">
        <v>72</v>
      </c>
      <c r="Z106" s="296" t="s">
        <v>72</v>
      </c>
    </row>
    <row r="107" customFormat="false" ht="22.5" hidden="false" customHeight="true" outlineLevel="0" collapsed="false">
      <c r="A107" s="292"/>
      <c r="B107" s="300" t="s">
        <v>301</v>
      </c>
      <c r="C107" s="301" t="n">
        <v>45</v>
      </c>
      <c r="D107" s="296" t="n">
        <v>1474</v>
      </c>
      <c r="E107" s="296" t="n">
        <v>2</v>
      </c>
      <c r="F107" s="296" t="n">
        <v>3</v>
      </c>
      <c r="G107" s="296" t="n">
        <v>8</v>
      </c>
      <c r="H107" s="296" t="n">
        <v>98</v>
      </c>
      <c r="I107" s="296" t="n">
        <v>7</v>
      </c>
      <c r="J107" s="296" t="n">
        <v>63</v>
      </c>
      <c r="K107" s="296" t="n">
        <v>13</v>
      </c>
      <c r="L107" s="296" t="n">
        <v>200</v>
      </c>
      <c r="M107" s="296" t="n">
        <v>5</v>
      </c>
      <c r="N107" s="296" t="n">
        <v>143</v>
      </c>
      <c r="O107" s="296" t="n">
        <v>4</v>
      </c>
      <c r="P107" s="296" t="n">
        <v>152</v>
      </c>
      <c r="Q107" s="296" t="n">
        <v>4</v>
      </c>
      <c r="R107" s="296" t="n">
        <v>293</v>
      </c>
      <c r="S107" s="296" t="s">
        <v>72</v>
      </c>
      <c r="T107" s="296" t="s">
        <v>72</v>
      </c>
      <c r="U107" s="296" t="n">
        <v>2</v>
      </c>
      <c r="V107" s="296" t="n">
        <v>522</v>
      </c>
      <c r="W107" s="296" t="s">
        <v>72</v>
      </c>
      <c r="X107" s="296" t="s">
        <v>72</v>
      </c>
      <c r="Y107" s="296" t="s">
        <v>72</v>
      </c>
      <c r="Z107" s="296" t="s">
        <v>72</v>
      </c>
    </row>
    <row r="108" customFormat="false" ht="11.25" hidden="false" customHeight="true" outlineLevel="0" collapsed="false">
      <c r="A108" s="297" t="s">
        <v>88</v>
      </c>
      <c r="B108" s="297"/>
      <c r="C108" s="291" t="n">
        <v>40</v>
      </c>
      <c r="D108" s="291" t="n">
        <v>420</v>
      </c>
      <c r="E108" s="291" t="n">
        <v>7</v>
      </c>
      <c r="F108" s="291" t="n">
        <v>18</v>
      </c>
      <c r="G108" s="291" t="n">
        <v>10</v>
      </c>
      <c r="H108" s="291" t="n">
        <v>35</v>
      </c>
      <c r="I108" s="291" t="n">
        <v>15</v>
      </c>
      <c r="J108" s="291" t="n">
        <v>113</v>
      </c>
      <c r="K108" s="291" t="n">
        <v>6</v>
      </c>
      <c r="L108" s="291" t="n">
        <v>104</v>
      </c>
      <c r="M108" s="291" t="n">
        <v>1</v>
      </c>
      <c r="N108" s="291" t="n">
        <v>21</v>
      </c>
      <c r="O108" s="294" t="s">
        <v>72</v>
      </c>
      <c r="P108" s="294" t="s">
        <v>72</v>
      </c>
      <c r="Q108" s="291" t="n">
        <v>1</v>
      </c>
      <c r="R108" s="291" t="n">
        <v>129</v>
      </c>
      <c r="S108" s="291" t="s">
        <v>72</v>
      </c>
      <c r="T108" s="291" t="s">
        <v>72</v>
      </c>
      <c r="U108" s="291" t="s">
        <v>72</v>
      </c>
      <c r="V108" s="291" t="s">
        <v>72</v>
      </c>
      <c r="W108" s="291" t="s">
        <v>72</v>
      </c>
      <c r="X108" s="291" t="s">
        <v>72</v>
      </c>
      <c r="Y108" s="291" t="s">
        <v>72</v>
      </c>
      <c r="Z108" s="291" t="s">
        <v>72</v>
      </c>
    </row>
    <row r="109" customFormat="false" ht="11.25" hidden="false" customHeight="true" outlineLevel="0" collapsed="false">
      <c r="A109" s="292"/>
      <c r="B109" s="310" t="s">
        <v>302</v>
      </c>
      <c r="C109" s="296" t="n">
        <v>1</v>
      </c>
      <c r="D109" s="296" t="n">
        <v>8</v>
      </c>
      <c r="E109" s="296" t="s">
        <v>72</v>
      </c>
      <c r="F109" s="296" t="s">
        <v>72</v>
      </c>
      <c r="G109" s="296" t="s">
        <v>72</v>
      </c>
      <c r="H109" s="296" t="s">
        <v>72</v>
      </c>
      <c r="I109" s="296" t="n">
        <v>1</v>
      </c>
      <c r="J109" s="296" t="n">
        <v>8</v>
      </c>
      <c r="K109" s="296" t="s">
        <v>72</v>
      </c>
      <c r="L109" s="296" t="s">
        <v>72</v>
      </c>
      <c r="M109" s="296" t="s">
        <v>72</v>
      </c>
      <c r="N109" s="296" t="s">
        <v>72</v>
      </c>
      <c r="O109" s="296" t="s">
        <v>72</v>
      </c>
      <c r="P109" s="296" t="s">
        <v>72</v>
      </c>
      <c r="Q109" s="296" t="s">
        <v>72</v>
      </c>
      <c r="R109" s="296" t="s">
        <v>72</v>
      </c>
      <c r="S109" s="296" t="s">
        <v>72</v>
      </c>
      <c r="T109" s="296" t="s">
        <v>72</v>
      </c>
      <c r="U109" s="296" t="s">
        <v>72</v>
      </c>
      <c r="V109" s="296" t="s">
        <v>72</v>
      </c>
      <c r="W109" s="296" t="s">
        <v>72</v>
      </c>
      <c r="X109" s="296" t="s">
        <v>72</v>
      </c>
      <c r="Y109" s="296" t="s">
        <v>72</v>
      </c>
      <c r="Z109" s="296" t="s">
        <v>72</v>
      </c>
    </row>
    <row r="110" customFormat="false" ht="22.5" hidden="false" customHeight="true" outlineLevel="0" collapsed="false">
      <c r="A110" s="292"/>
      <c r="B110" s="300" t="s">
        <v>415</v>
      </c>
      <c r="C110" s="301" t="n">
        <v>39</v>
      </c>
      <c r="D110" s="296" t="n">
        <v>412</v>
      </c>
      <c r="E110" s="296" t="n">
        <v>7</v>
      </c>
      <c r="F110" s="296" t="n">
        <v>18</v>
      </c>
      <c r="G110" s="296" t="n">
        <v>10</v>
      </c>
      <c r="H110" s="296" t="n">
        <v>35</v>
      </c>
      <c r="I110" s="296" t="n">
        <v>14</v>
      </c>
      <c r="J110" s="296" t="n">
        <v>105</v>
      </c>
      <c r="K110" s="296" t="n">
        <v>6</v>
      </c>
      <c r="L110" s="296" t="n">
        <v>104</v>
      </c>
      <c r="M110" s="296" t="n">
        <v>1</v>
      </c>
      <c r="N110" s="296" t="n">
        <v>21</v>
      </c>
      <c r="O110" s="296" t="s">
        <v>72</v>
      </c>
      <c r="P110" s="296" t="s">
        <v>72</v>
      </c>
      <c r="Q110" s="296" t="n">
        <v>1</v>
      </c>
      <c r="R110" s="296" t="n">
        <v>129</v>
      </c>
      <c r="S110" s="296" t="s">
        <v>72</v>
      </c>
      <c r="T110" s="296" t="s">
        <v>72</v>
      </c>
      <c r="U110" s="296" t="s">
        <v>72</v>
      </c>
      <c r="V110" s="296" t="s">
        <v>72</v>
      </c>
      <c r="W110" s="296" t="s">
        <v>72</v>
      </c>
      <c r="X110" s="296" t="s">
        <v>72</v>
      </c>
      <c r="Y110" s="296" t="s">
        <v>72</v>
      </c>
      <c r="Z110" s="296" t="s">
        <v>72</v>
      </c>
    </row>
    <row r="111" customFormat="false" ht="11.25" hidden="false" customHeight="true" outlineLevel="0" collapsed="false">
      <c r="A111" s="297" t="s">
        <v>304</v>
      </c>
      <c r="B111" s="297"/>
      <c r="C111" s="296" t="s">
        <v>72</v>
      </c>
      <c r="D111" s="296" t="s">
        <v>72</v>
      </c>
      <c r="E111" s="296" t="s">
        <v>72</v>
      </c>
      <c r="F111" s="296" t="s">
        <v>72</v>
      </c>
      <c r="G111" s="296" t="s">
        <v>72</v>
      </c>
      <c r="H111" s="296" t="s">
        <v>72</v>
      </c>
      <c r="I111" s="296" t="s">
        <v>72</v>
      </c>
      <c r="J111" s="296" t="s">
        <v>72</v>
      </c>
      <c r="K111" s="296" t="s">
        <v>72</v>
      </c>
      <c r="L111" s="296" t="s">
        <v>72</v>
      </c>
      <c r="M111" s="296" t="s">
        <v>72</v>
      </c>
      <c r="N111" s="296" t="s">
        <v>72</v>
      </c>
      <c r="O111" s="296" t="s">
        <v>72</v>
      </c>
      <c r="P111" s="296" t="s">
        <v>72</v>
      </c>
      <c r="Q111" s="296" t="s">
        <v>72</v>
      </c>
      <c r="R111" s="296" t="s">
        <v>72</v>
      </c>
      <c r="S111" s="296" t="s">
        <v>72</v>
      </c>
      <c r="T111" s="296" t="s">
        <v>72</v>
      </c>
      <c r="U111" s="296" t="s">
        <v>72</v>
      </c>
      <c r="V111" s="296" t="s">
        <v>72</v>
      </c>
      <c r="W111" s="296" t="s">
        <v>72</v>
      </c>
      <c r="X111" s="296" t="s">
        <v>72</v>
      </c>
      <c r="Y111" s="296" t="s">
        <v>72</v>
      </c>
      <c r="Z111" s="296" t="s">
        <v>72</v>
      </c>
    </row>
    <row r="112" customFormat="false" ht="11.25" hidden="false" customHeight="true" outlineLevel="0" collapsed="false">
      <c r="A112" s="292"/>
      <c r="B112" s="310" t="s">
        <v>305</v>
      </c>
      <c r="C112" s="296" t="s">
        <v>72</v>
      </c>
      <c r="D112" s="296" t="s">
        <v>72</v>
      </c>
      <c r="E112" s="296" t="s">
        <v>72</v>
      </c>
      <c r="F112" s="296" t="s">
        <v>72</v>
      </c>
      <c r="G112" s="296" t="s">
        <v>72</v>
      </c>
      <c r="H112" s="296" t="s">
        <v>72</v>
      </c>
      <c r="I112" s="296" t="s">
        <v>72</v>
      </c>
      <c r="J112" s="296" t="s">
        <v>72</v>
      </c>
      <c r="K112" s="296" t="s">
        <v>72</v>
      </c>
      <c r="L112" s="296" t="s">
        <v>72</v>
      </c>
      <c r="M112" s="296" t="s">
        <v>72</v>
      </c>
      <c r="N112" s="296" t="s">
        <v>72</v>
      </c>
      <c r="O112" s="296" t="s">
        <v>72</v>
      </c>
      <c r="P112" s="296" t="s">
        <v>72</v>
      </c>
      <c r="Q112" s="296" t="s">
        <v>72</v>
      </c>
      <c r="R112" s="296" t="s">
        <v>72</v>
      </c>
      <c r="S112" s="296" t="s">
        <v>72</v>
      </c>
      <c r="T112" s="296" t="s">
        <v>72</v>
      </c>
      <c r="U112" s="296" t="s">
        <v>72</v>
      </c>
      <c r="V112" s="296" t="s">
        <v>72</v>
      </c>
      <c r="W112" s="296" t="s">
        <v>72</v>
      </c>
      <c r="X112" s="296" t="s">
        <v>72</v>
      </c>
      <c r="Y112" s="296" t="s">
        <v>72</v>
      </c>
      <c r="Z112" s="296" t="s">
        <v>72</v>
      </c>
    </row>
    <row r="113" customFormat="false" ht="22.5" hidden="false" customHeight="true" outlineLevel="0" collapsed="false">
      <c r="A113" s="292"/>
      <c r="B113" s="310" t="s">
        <v>416</v>
      </c>
      <c r="C113" s="296" t="s">
        <v>72</v>
      </c>
      <c r="D113" s="296" t="s">
        <v>72</v>
      </c>
      <c r="E113" s="296" t="s">
        <v>72</v>
      </c>
      <c r="F113" s="296" t="s">
        <v>72</v>
      </c>
      <c r="G113" s="296" t="s">
        <v>72</v>
      </c>
      <c r="H113" s="296" t="s">
        <v>72</v>
      </c>
      <c r="I113" s="296" t="s">
        <v>72</v>
      </c>
      <c r="J113" s="296" t="s">
        <v>72</v>
      </c>
      <c r="K113" s="296" t="s">
        <v>72</v>
      </c>
      <c r="L113" s="296" t="s">
        <v>72</v>
      </c>
      <c r="M113" s="296" t="s">
        <v>72</v>
      </c>
      <c r="N113" s="296" t="s">
        <v>72</v>
      </c>
      <c r="O113" s="296" t="s">
        <v>72</v>
      </c>
      <c r="P113" s="296" t="s">
        <v>72</v>
      </c>
      <c r="Q113" s="296" t="s">
        <v>72</v>
      </c>
      <c r="R113" s="296" t="s">
        <v>72</v>
      </c>
      <c r="S113" s="296" t="s">
        <v>72</v>
      </c>
      <c r="T113" s="296" t="s">
        <v>72</v>
      </c>
      <c r="U113" s="296" t="s">
        <v>72</v>
      </c>
      <c r="V113" s="296" t="s">
        <v>72</v>
      </c>
      <c r="W113" s="296" t="s">
        <v>72</v>
      </c>
      <c r="X113" s="296" t="s">
        <v>72</v>
      </c>
      <c r="Y113" s="296" t="s">
        <v>72</v>
      </c>
      <c r="Z113" s="296" t="s">
        <v>72</v>
      </c>
    </row>
    <row r="114" s="328" customFormat="true" ht="11.25" hidden="false" customHeight="true" outlineLevel="0" collapsed="false">
      <c r="A114" s="327" t="s">
        <v>417</v>
      </c>
      <c r="B114" s="327"/>
      <c r="C114" s="319" t="n">
        <v>825</v>
      </c>
      <c r="D114" s="291" t="n">
        <v>9550</v>
      </c>
      <c r="E114" s="291" t="n">
        <v>149</v>
      </c>
      <c r="F114" s="291" t="n">
        <v>306</v>
      </c>
      <c r="G114" s="291" t="n">
        <v>356</v>
      </c>
      <c r="H114" s="291" t="n">
        <v>1484</v>
      </c>
      <c r="I114" s="291" t="n">
        <v>132</v>
      </c>
      <c r="J114" s="291" t="n">
        <v>1156</v>
      </c>
      <c r="K114" s="291" t="n">
        <v>107</v>
      </c>
      <c r="L114" s="291" t="n">
        <v>1706</v>
      </c>
      <c r="M114" s="291" t="n">
        <v>31</v>
      </c>
      <c r="N114" s="291" t="n">
        <v>856</v>
      </c>
      <c r="O114" s="291" t="n">
        <v>24</v>
      </c>
      <c r="P114" s="291" t="n">
        <v>999</v>
      </c>
      <c r="Q114" s="291" t="n">
        <v>16</v>
      </c>
      <c r="R114" s="291" t="n">
        <v>1111</v>
      </c>
      <c r="S114" s="291" t="n">
        <v>7</v>
      </c>
      <c r="T114" s="291" t="n">
        <v>981</v>
      </c>
      <c r="U114" s="291" t="n">
        <v>2</v>
      </c>
      <c r="V114" s="291" t="n">
        <v>414</v>
      </c>
      <c r="W114" s="291" t="s">
        <v>72</v>
      </c>
      <c r="X114" s="291" t="s">
        <v>72</v>
      </c>
      <c r="Y114" s="291" t="n">
        <v>1</v>
      </c>
      <c r="Z114" s="291" t="n">
        <v>537</v>
      </c>
    </row>
    <row r="115" customFormat="false" ht="21.75" hidden="false" customHeight="true" outlineLevel="0" collapsed="false">
      <c r="A115" s="292"/>
      <c r="B115" s="310" t="s">
        <v>308</v>
      </c>
      <c r="C115" s="301" t="n">
        <v>199</v>
      </c>
      <c r="D115" s="296" t="n">
        <v>1167</v>
      </c>
      <c r="E115" s="296" t="n">
        <v>62</v>
      </c>
      <c r="F115" s="296" t="n">
        <v>107</v>
      </c>
      <c r="G115" s="296" t="n">
        <v>91</v>
      </c>
      <c r="H115" s="296" t="n">
        <v>338</v>
      </c>
      <c r="I115" s="296" t="n">
        <v>24</v>
      </c>
      <c r="J115" s="296" t="n">
        <v>202</v>
      </c>
      <c r="K115" s="296" t="n">
        <v>18</v>
      </c>
      <c r="L115" s="296" t="n">
        <v>275</v>
      </c>
      <c r="M115" s="296" t="n">
        <v>3</v>
      </c>
      <c r="N115" s="296" t="n">
        <v>91</v>
      </c>
      <c r="O115" s="296" t="s">
        <v>72</v>
      </c>
      <c r="P115" s="296" t="s">
        <v>72</v>
      </c>
      <c r="Q115" s="296" t="s">
        <v>72</v>
      </c>
      <c r="R115" s="296" t="s">
        <v>72</v>
      </c>
      <c r="S115" s="296" t="n">
        <v>1</v>
      </c>
      <c r="T115" s="296" t="n">
        <v>154</v>
      </c>
      <c r="U115" s="296" t="s">
        <v>72</v>
      </c>
      <c r="V115" s="296" t="s">
        <v>72</v>
      </c>
      <c r="W115" s="296" t="s">
        <v>72</v>
      </c>
      <c r="X115" s="296" t="s">
        <v>72</v>
      </c>
      <c r="Y115" s="296" t="s">
        <v>72</v>
      </c>
      <c r="Z115" s="296" t="s">
        <v>72</v>
      </c>
    </row>
    <row r="116" customFormat="false" ht="11.25" hidden="false" customHeight="true" outlineLevel="0" collapsed="false">
      <c r="A116" s="329"/>
      <c r="B116" s="310" t="s">
        <v>309</v>
      </c>
      <c r="C116" s="296" t="n">
        <v>4</v>
      </c>
      <c r="D116" s="296" t="n">
        <v>61</v>
      </c>
      <c r="E116" s="296" t="s">
        <v>72</v>
      </c>
      <c r="F116" s="296" t="s">
        <v>72</v>
      </c>
      <c r="G116" s="296" t="n">
        <v>1</v>
      </c>
      <c r="H116" s="296" t="n">
        <v>3</v>
      </c>
      <c r="I116" s="296" t="n">
        <v>2</v>
      </c>
      <c r="J116" s="296" t="n">
        <v>19</v>
      </c>
      <c r="K116" s="296" t="s">
        <v>72</v>
      </c>
      <c r="L116" s="296" t="s">
        <v>72</v>
      </c>
      <c r="M116" s="296" t="s">
        <v>72</v>
      </c>
      <c r="N116" s="296" t="s">
        <v>72</v>
      </c>
      <c r="O116" s="296" t="n">
        <v>1</v>
      </c>
      <c r="P116" s="296" t="n">
        <v>39</v>
      </c>
      <c r="Q116" s="296" t="s">
        <v>72</v>
      </c>
      <c r="R116" s="296" t="s">
        <v>72</v>
      </c>
      <c r="S116" s="296" t="s">
        <v>72</v>
      </c>
      <c r="T116" s="296" t="s">
        <v>72</v>
      </c>
      <c r="U116" s="296" t="s">
        <v>72</v>
      </c>
      <c r="V116" s="296" t="s">
        <v>72</v>
      </c>
      <c r="W116" s="296" t="s">
        <v>72</v>
      </c>
      <c r="X116" s="296" t="s">
        <v>72</v>
      </c>
      <c r="Y116" s="296" t="s">
        <v>72</v>
      </c>
      <c r="Z116" s="296" t="s">
        <v>72</v>
      </c>
    </row>
    <row r="117" customFormat="false" ht="22.5" hidden="false" customHeight="true" outlineLevel="0" collapsed="false">
      <c r="A117" s="329"/>
      <c r="B117" s="310" t="s">
        <v>310</v>
      </c>
      <c r="C117" s="301" t="n">
        <v>180</v>
      </c>
      <c r="D117" s="296" t="n">
        <v>1213</v>
      </c>
      <c r="E117" s="296" t="n">
        <v>28</v>
      </c>
      <c r="F117" s="296" t="n">
        <v>65</v>
      </c>
      <c r="G117" s="296" t="n">
        <v>99</v>
      </c>
      <c r="H117" s="296" t="n">
        <v>377</v>
      </c>
      <c r="I117" s="296" t="n">
        <v>33</v>
      </c>
      <c r="J117" s="296" t="n">
        <v>246</v>
      </c>
      <c r="K117" s="296" t="n">
        <v>13</v>
      </c>
      <c r="L117" s="296" t="n">
        <v>189</v>
      </c>
      <c r="M117" s="296" t="n">
        <v>3</v>
      </c>
      <c r="N117" s="296" t="n">
        <v>85</v>
      </c>
      <c r="O117" s="296" t="n">
        <v>2</v>
      </c>
      <c r="P117" s="296" t="n">
        <v>94</v>
      </c>
      <c r="Q117" s="296" t="n">
        <v>2</v>
      </c>
      <c r="R117" s="296" t="n">
        <v>157</v>
      </c>
      <c r="S117" s="296" t="s">
        <v>72</v>
      </c>
      <c r="T117" s="296" t="s">
        <v>72</v>
      </c>
      <c r="U117" s="296" t="s">
        <v>72</v>
      </c>
      <c r="V117" s="296" t="s">
        <v>72</v>
      </c>
      <c r="W117" s="296" t="s">
        <v>72</v>
      </c>
      <c r="X117" s="296" t="s">
        <v>72</v>
      </c>
      <c r="Y117" s="296" t="s">
        <v>72</v>
      </c>
      <c r="Z117" s="296" t="s">
        <v>72</v>
      </c>
    </row>
    <row r="118" customFormat="false" ht="22.5" hidden="false" customHeight="true" outlineLevel="0" collapsed="false">
      <c r="A118" s="329"/>
      <c r="B118" s="310" t="s">
        <v>311</v>
      </c>
      <c r="C118" s="301" t="n">
        <v>58</v>
      </c>
      <c r="D118" s="296" t="n">
        <v>450</v>
      </c>
      <c r="E118" s="296" t="n">
        <v>12</v>
      </c>
      <c r="F118" s="296" t="n">
        <v>36</v>
      </c>
      <c r="G118" s="296" t="n">
        <v>29</v>
      </c>
      <c r="H118" s="296" t="n">
        <v>111</v>
      </c>
      <c r="I118" s="296" t="n">
        <v>7</v>
      </c>
      <c r="J118" s="296" t="n">
        <v>56</v>
      </c>
      <c r="K118" s="296" t="n">
        <v>7</v>
      </c>
      <c r="L118" s="296" t="n">
        <v>110</v>
      </c>
      <c r="M118" s="296" t="n">
        <v>1</v>
      </c>
      <c r="N118" s="296" t="n">
        <v>25</v>
      </c>
      <c r="O118" s="296" t="n">
        <v>1</v>
      </c>
      <c r="P118" s="296" t="n">
        <v>52</v>
      </c>
      <c r="Q118" s="296" t="n">
        <v>1</v>
      </c>
      <c r="R118" s="296" t="n">
        <v>60</v>
      </c>
      <c r="S118" s="296" t="s">
        <v>72</v>
      </c>
      <c r="T118" s="296" t="s">
        <v>72</v>
      </c>
      <c r="U118" s="296" t="s">
        <v>72</v>
      </c>
      <c r="V118" s="296" t="s">
        <v>72</v>
      </c>
      <c r="W118" s="296" t="s">
        <v>72</v>
      </c>
      <c r="X118" s="296" t="s">
        <v>72</v>
      </c>
      <c r="Y118" s="296" t="s">
        <v>72</v>
      </c>
      <c r="Z118" s="296" t="s">
        <v>72</v>
      </c>
    </row>
    <row r="119" customFormat="false" ht="11.25" hidden="false" customHeight="true" outlineLevel="0" collapsed="false">
      <c r="A119" s="292"/>
      <c r="B119" s="310" t="s">
        <v>312</v>
      </c>
      <c r="C119" s="296" t="n">
        <v>56</v>
      </c>
      <c r="D119" s="296" t="n">
        <v>1059</v>
      </c>
      <c r="E119" s="296" t="n">
        <v>6</v>
      </c>
      <c r="F119" s="296" t="n">
        <v>20</v>
      </c>
      <c r="G119" s="296" t="n">
        <v>11</v>
      </c>
      <c r="H119" s="296" t="n">
        <v>53</v>
      </c>
      <c r="I119" s="296" t="n">
        <v>10</v>
      </c>
      <c r="J119" s="296" t="n">
        <v>117</v>
      </c>
      <c r="K119" s="296" t="n">
        <v>12</v>
      </c>
      <c r="L119" s="296" t="n">
        <v>205</v>
      </c>
      <c r="M119" s="296" t="n">
        <v>7</v>
      </c>
      <c r="N119" s="296" t="n">
        <v>185</v>
      </c>
      <c r="O119" s="296" t="n">
        <v>6</v>
      </c>
      <c r="P119" s="296" t="n">
        <v>249</v>
      </c>
      <c r="Q119" s="296" t="n">
        <v>4</v>
      </c>
      <c r="R119" s="296" t="n">
        <v>230</v>
      </c>
      <c r="S119" s="296" t="s">
        <v>72</v>
      </c>
      <c r="T119" s="296" t="s">
        <v>72</v>
      </c>
      <c r="U119" s="296" t="s">
        <v>72</v>
      </c>
      <c r="V119" s="296" t="s">
        <v>72</v>
      </c>
      <c r="W119" s="296" t="s">
        <v>72</v>
      </c>
      <c r="X119" s="296" t="s">
        <v>72</v>
      </c>
      <c r="Y119" s="296" t="s">
        <v>72</v>
      </c>
      <c r="Z119" s="296" t="s">
        <v>72</v>
      </c>
    </row>
    <row r="120" customFormat="false" ht="11.25" hidden="false" customHeight="true" outlineLevel="0" collapsed="false">
      <c r="A120" s="292"/>
      <c r="B120" s="169" t="s">
        <v>313</v>
      </c>
      <c r="C120" s="296" t="n">
        <v>29</v>
      </c>
      <c r="D120" s="296" t="n">
        <v>590</v>
      </c>
      <c r="E120" s="296" t="s">
        <v>72</v>
      </c>
      <c r="F120" s="296" t="s">
        <v>72</v>
      </c>
      <c r="G120" s="296" t="n">
        <v>8</v>
      </c>
      <c r="H120" s="296" t="n">
        <v>31</v>
      </c>
      <c r="I120" s="296" t="n">
        <v>4</v>
      </c>
      <c r="J120" s="296" t="n">
        <v>39</v>
      </c>
      <c r="K120" s="296" t="n">
        <v>11</v>
      </c>
      <c r="L120" s="296" t="n">
        <v>224</v>
      </c>
      <c r="M120" s="296" t="n">
        <v>2</v>
      </c>
      <c r="N120" s="296" t="n">
        <v>52</v>
      </c>
      <c r="O120" s="296" t="n">
        <v>2</v>
      </c>
      <c r="P120" s="296" t="n">
        <v>79</v>
      </c>
      <c r="Q120" s="296" t="n">
        <v>2</v>
      </c>
      <c r="R120" s="296" t="n">
        <v>165</v>
      </c>
      <c r="S120" s="296" t="s">
        <v>72</v>
      </c>
      <c r="T120" s="296" t="s">
        <v>72</v>
      </c>
      <c r="U120" s="296" t="s">
        <v>72</v>
      </c>
      <c r="V120" s="296" t="s">
        <v>72</v>
      </c>
      <c r="W120" s="296" t="s">
        <v>72</v>
      </c>
      <c r="X120" s="296" t="s">
        <v>72</v>
      </c>
      <c r="Y120" s="296" t="s">
        <v>72</v>
      </c>
      <c r="Z120" s="296" t="s">
        <v>72</v>
      </c>
    </row>
    <row r="121" customFormat="false" ht="11.25" hidden="false" customHeight="true" outlineLevel="0" collapsed="false">
      <c r="A121" s="292"/>
      <c r="B121" s="310" t="s">
        <v>314</v>
      </c>
      <c r="C121" s="296" t="n">
        <v>65</v>
      </c>
      <c r="D121" s="296" t="n">
        <v>442</v>
      </c>
      <c r="E121" s="296" t="n">
        <v>10</v>
      </c>
      <c r="F121" s="296" t="n">
        <v>20</v>
      </c>
      <c r="G121" s="296" t="n">
        <v>33</v>
      </c>
      <c r="H121" s="296" t="n">
        <v>137</v>
      </c>
      <c r="I121" s="296" t="n">
        <v>16</v>
      </c>
      <c r="J121" s="296" t="n">
        <v>122</v>
      </c>
      <c r="K121" s="296" t="n">
        <v>4</v>
      </c>
      <c r="L121" s="296" t="n">
        <v>60</v>
      </c>
      <c r="M121" s="296" t="s">
        <v>72</v>
      </c>
      <c r="N121" s="296" t="s">
        <v>72</v>
      </c>
      <c r="O121" s="296" t="n">
        <v>1</v>
      </c>
      <c r="P121" s="296" t="n">
        <v>43</v>
      </c>
      <c r="Q121" s="296" t="n">
        <v>1</v>
      </c>
      <c r="R121" s="296" t="n">
        <v>60</v>
      </c>
      <c r="S121" s="296" t="s">
        <v>72</v>
      </c>
      <c r="T121" s="296" t="s">
        <v>72</v>
      </c>
      <c r="U121" s="296" t="s">
        <v>72</v>
      </c>
      <c r="V121" s="296" t="s">
        <v>72</v>
      </c>
      <c r="W121" s="296" t="s">
        <v>72</v>
      </c>
      <c r="X121" s="296" t="s">
        <v>72</v>
      </c>
      <c r="Y121" s="296" t="s">
        <v>72</v>
      </c>
      <c r="Z121" s="296" t="s">
        <v>72</v>
      </c>
    </row>
    <row r="122" customFormat="false" ht="22.5" hidden="false" customHeight="true" outlineLevel="0" collapsed="false">
      <c r="A122" s="292"/>
      <c r="B122" s="330" t="s">
        <v>315</v>
      </c>
      <c r="C122" s="296" t="n">
        <v>34</v>
      </c>
      <c r="D122" s="296" t="n">
        <v>267</v>
      </c>
      <c r="E122" s="296" t="n">
        <v>4</v>
      </c>
      <c r="F122" s="296" t="n">
        <v>7</v>
      </c>
      <c r="G122" s="296" t="n">
        <v>18</v>
      </c>
      <c r="H122" s="296" t="n">
        <v>64</v>
      </c>
      <c r="I122" s="296" t="n">
        <v>8</v>
      </c>
      <c r="J122" s="296" t="n">
        <v>65</v>
      </c>
      <c r="K122" s="296" t="n">
        <v>2</v>
      </c>
      <c r="L122" s="296" t="n">
        <v>22</v>
      </c>
      <c r="M122" s="296" t="n">
        <v>1</v>
      </c>
      <c r="N122" s="296" t="n">
        <v>33</v>
      </c>
      <c r="O122" s="296" t="s">
        <v>72</v>
      </c>
      <c r="P122" s="296" t="s">
        <v>72</v>
      </c>
      <c r="Q122" s="296" t="n">
        <v>1</v>
      </c>
      <c r="R122" s="296" t="n">
        <v>76</v>
      </c>
      <c r="S122" s="296" t="s">
        <v>72</v>
      </c>
      <c r="T122" s="296" t="s">
        <v>72</v>
      </c>
      <c r="U122" s="296" t="s">
        <v>72</v>
      </c>
      <c r="V122" s="296" t="s">
        <v>72</v>
      </c>
      <c r="W122" s="296" t="s">
        <v>72</v>
      </c>
      <c r="X122" s="296" t="s">
        <v>72</v>
      </c>
      <c r="Y122" s="296" t="s">
        <v>72</v>
      </c>
      <c r="Z122" s="296" t="s">
        <v>72</v>
      </c>
    </row>
    <row r="123" customFormat="false" ht="11.25" hidden="false" customHeight="true" outlineLevel="0" collapsed="false">
      <c r="A123" s="292"/>
      <c r="B123" s="308" t="s">
        <v>316</v>
      </c>
      <c r="C123" s="296" t="n">
        <v>29</v>
      </c>
      <c r="D123" s="296" t="n">
        <v>233</v>
      </c>
      <c r="E123" s="296" t="n">
        <v>8</v>
      </c>
      <c r="F123" s="296" t="n">
        <v>18</v>
      </c>
      <c r="G123" s="296" t="n">
        <v>10</v>
      </c>
      <c r="H123" s="296" t="n">
        <v>43</v>
      </c>
      <c r="I123" s="296" t="n">
        <v>4</v>
      </c>
      <c r="J123" s="296" t="n">
        <v>39</v>
      </c>
      <c r="K123" s="296" t="n">
        <v>6</v>
      </c>
      <c r="L123" s="296" t="n">
        <v>102</v>
      </c>
      <c r="M123" s="296" t="n">
        <v>1</v>
      </c>
      <c r="N123" s="296" t="n">
        <v>31</v>
      </c>
      <c r="O123" s="296" t="s">
        <v>72</v>
      </c>
      <c r="P123" s="296" t="s">
        <v>72</v>
      </c>
      <c r="Q123" s="296" t="s">
        <v>72</v>
      </c>
      <c r="R123" s="296" t="s">
        <v>72</v>
      </c>
      <c r="S123" s="296" t="s">
        <v>72</v>
      </c>
      <c r="T123" s="296" t="s">
        <v>72</v>
      </c>
      <c r="U123" s="296" t="s">
        <v>72</v>
      </c>
      <c r="V123" s="296" t="s">
        <v>72</v>
      </c>
      <c r="W123" s="296" t="s">
        <v>72</v>
      </c>
      <c r="X123" s="296" t="s">
        <v>72</v>
      </c>
      <c r="Y123" s="296" t="s">
        <v>72</v>
      </c>
      <c r="Z123" s="296" t="s">
        <v>72</v>
      </c>
    </row>
    <row r="124" customFormat="false" ht="11.25" hidden="false" customHeight="true" outlineLevel="0" collapsed="false">
      <c r="A124" s="292"/>
      <c r="B124" s="310" t="s">
        <v>317</v>
      </c>
      <c r="C124" s="296" t="n">
        <v>25</v>
      </c>
      <c r="D124" s="296" t="n">
        <v>183</v>
      </c>
      <c r="E124" s="296" t="n">
        <v>4</v>
      </c>
      <c r="F124" s="296" t="n">
        <v>5</v>
      </c>
      <c r="G124" s="296" t="n">
        <v>13</v>
      </c>
      <c r="H124" s="296" t="n">
        <v>42</v>
      </c>
      <c r="I124" s="296" t="n">
        <v>4</v>
      </c>
      <c r="J124" s="296" t="n">
        <v>81</v>
      </c>
      <c r="K124" s="296" t="n">
        <v>4</v>
      </c>
      <c r="L124" s="296" t="n">
        <v>55</v>
      </c>
      <c r="M124" s="296" t="s">
        <v>72</v>
      </c>
      <c r="N124" s="296" t="s">
        <v>72</v>
      </c>
      <c r="O124" s="296" t="s">
        <v>72</v>
      </c>
      <c r="P124" s="296" t="s">
        <v>72</v>
      </c>
      <c r="Q124" s="296" t="s">
        <v>72</v>
      </c>
      <c r="R124" s="296" t="s">
        <v>72</v>
      </c>
      <c r="S124" s="296" t="s">
        <v>72</v>
      </c>
      <c r="T124" s="296" t="s">
        <v>72</v>
      </c>
      <c r="U124" s="296" t="s">
        <v>72</v>
      </c>
      <c r="V124" s="296" t="s">
        <v>72</v>
      </c>
      <c r="W124" s="296" t="s">
        <v>72</v>
      </c>
      <c r="X124" s="296" t="s">
        <v>72</v>
      </c>
      <c r="Y124" s="296" t="s">
        <v>72</v>
      </c>
      <c r="Z124" s="296" t="s">
        <v>72</v>
      </c>
    </row>
    <row r="125" customFormat="false" ht="22.5" hidden="false" customHeight="true" outlineLevel="0" collapsed="false">
      <c r="A125" s="292"/>
      <c r="B125" s="169" t="s">
        <v>318</v>
      </c>
      <c r="C125" s="301" t="n">
        <v>146</v>
      </c>
      <c r="D125" s="296" t="n">
        <v>3885</v>
      </c>
      <c r="E125" s="296" t="n">
        <v>15</v>
      </c>
      <c r="F125" s="296" t="n">
        <v>28</v>
      </c>
      <c r="G125" s="296" t="n">
        <v>43</v>
      </c>
      <c r="H125" s="296" t="n">
        <v>285</v>
      </c>
      <c r="I125" s="296" t="n">
        <v>20</v>
      </c>
      <c r="J125" s="296" t="n">
        <v>170</v>
      </c>
      <c r="K125" s="296" t="n">
        <v>30</v>
      </c>
      <c r="L125" s="296" t="n">
        <v>464</v>
      </c>
      <c r="M125" s="296" t="n">
        <v>13</v>
      </c>
      <c r="N125" s="296" t="n">
        <v>354</v>
      </c>
      <c r="O125" s="296" t="n">
        <v>11</v>
      </c>
      <c r="P125" s="296" t="n">
        <v>443</v>
      </c>
      <c r="Q125" s="296" t="n">
        <v>5</v>
      </c>
      <c r="R125" s="296" t="n">
        <v>363</v>
      </c>
      <c r="S125" s="296" t="n">
        <v>6</v>
      </c>
      <c r="T125" s="296" t="n">
        <v>827</v>
      </c>
      <c r="U125" s="296" t="n">
        <v>2</v>
      </c>
      <c r="V125" s="296" t="n">
        <v>414</v>
      </c>
      <c r="W125" s="296" t="s">
        <v>72</v>
      </c>
      <c r="X125" s="296" t="s">
        <v>72</v>
      </c>
      <c r="Y125" s="296" t="n">
        <v>1</v>
      </c>
      <c r="Z125" s="296" t="n">
        <v>537</v>
      </c>
    </row>
    <row r="126" customFormat="false" ht="22.5" hidden="false" customHeight="true" outlineLevel="0" collapsed="false">
      <c r="A126" s="292"/>
      <c r="B126" s="169" t="s">
        <v>319</v>
      </c>
      <c r="C126" s="301" t="s">
        <v>72</v>
      </c>
      <c r="D126" s="296" t="s">
        <v>72</v>
      </c>
      <c r="E126" s="296" t="s">
        <v>72</v>
      </c>
      <c r="F126" s="296" t="s">
        <v>72</v>
      </c>
      <c r="G126" s="296" t="s">
        <v>72</v>
      </c>
      <c r="H126" s="296" t="s">
        <v>72</v>
      </c>
      <c r="I126" s="296" t="s">
        <v>72</v>
      </c>
      <c r="J126" s="296" t="s">
        <v>72</v>
      </c>
      <c r="K126" s="296" t="s">
        <v>72</v>
      </c>
      <c r="L126" s="296" t="s">
        <v>72</v>
      </c>
      <c r="M126" s="296" t="s">
        <v>72</v>
      </c>
      <c r="N126" s="296" t="s">
        <v>72</v>
      </c>
      <c r="O126" s="296" t="s">
        <v>72</v>
      </c>
      <c r="P126" s="296" t="s">
        <v>72</v>
      </c>
      <c r="Q126" s="296" t="s">
        <v>72</v>
      </c>
      <c r="R126" s="296" t="s">
        <v>72</v>
      </c>
      <c r="S126" s="296" t="s">
        <v>72</v>
      </c>
      <c r="T126" s="296" t="s">
        <v>72</v>
      </c>
      <c r="U126" s="296" t="s">
        <v>72</v>
      </c>
      <c r="V126" s="296" t="s">
        <v>72</v>
      </c>
      <c r="W126" s="296" t="s">
        <v>72</v>
      </c>
      <c r="X126" s="296" t="s">
        <v>72</v>
      </c>
      <c r="Y126" s="296" t="s">
        <v>72</v>
      </c>
      <c r="Z126" s="296" t="s">
        <v>72</v>
      </c>
    </row>
    <row r="127" customFormat="false" ht="11.25" hidden="false" customHeight="true" outlineLevel="0" collapsed="false">
      <c r="A127" s="292"/>
      <c r="B127" s="310" t="s">
        <v>320</v>
      </c>
      <c r="C127" s="296" t="s">
        <v>72</v>
      </c>
      <c r="D127" s="296" t="s">
        <v>72</v>
      </c>
      <c r="E127" s="296" t="s">
        <v>72</v>
      </c>
      <c r="F127" s="296" t="s">
        <v>72</v>
      </c>
      <c r="G127" s="296" t="s">
        <v>72</v>
      </c>
      <c r="H127" s="296" t="s">
        <v>72</v>
      </c>
      <c r="I127" s="296" t="s">
        <v>72</v>
      </c>
      <c r="J127" s="296" t="s">
        <v>72</v>
      </c>
      <c r="K127" s="296" t="s">
        <v>72</v>
      </c>
      <c r="L127" s="296" t="s">
        <v>72</v>
      </c>
      <c r="M127" s="296" t="s">
        <v>72</v>
      </c>
      <c r="N127" s="296" t="s">
        <v>72</v>
      </c>
      <c r="O127" s="296" t="s">
        <v>72</v>
      </c>
      <c r="P127" s="296" t="s">
        <v>72</v>
      </c>
      <c r="Q127" s="296" t="s">
        <v>72</v>
      </c>
      <c r="R127" s="296" t="s">
        <v>72</v>
      </c>
      <c r="S127" s="296" t="s">
        <v>72</v>
      </c>
      <c r="T127" s="296" t="s">
        <v>72</v>
      </c>
      <c r="U127" s="296" t="s">
        <v>72</v>
      </c>
      <c r="V127" s="296" t="s">
        <v>72</v>
      </c>
      <c r="W127" s="296" t="s">
        <v>72</v>
      </c>
      <c r="X127" s="296" t="s">
        <v>72</v>
      </c>
      <c r="Y127" s="296" t="s">
        <v>72</v>
      </c>
      <c r="Z127" s="296" t="s">
        <v>72</v>
      </c>
    </row>
    <row r="128" customFormat="false" ht="11.25" hidden="false" customHeight="true" outlineLevel="0" collapsed="false">
      <c r="A128" s="311"/>
      <c r="B128" s="312" t="s">
        <v>321</v>
      </c>
      <c r="C128" s="313" t="s">
        <v>72</v>
      </c>
      <c r="D128" s="313" t="s">
        <v>72</v>
      </c>
      <c r="E128" s="313" t="s">
        <v>72</v>
      </c>
      <c r="F128" s="313" t="s">
        <v>72</v>
      </c>
      <c r="G128" s="313" t="s">
        <v>72</v>
      </c>
      <c r="H128" s="313" t="s">
        <v>72</v>
      </c>
      <c r="I128" s="313" t="s">
        <v>72</v>
      </c>
      <c r="J128" s="313" t="s">
        <v>72</v>
      </c>
      <c r="K128" s="313" t="s">
        <v>72</v>
      </c>
      <c r="L128" s="313" t="s">
        <v>72</v>
      </c>
      <c r="M128" s="313" t="s">
        <v>72</v>
      </c>
      <c r="N128" s="313" t="s">
        <v>72</v>
      </c>
      <c r="O128" s="313" t="s">
        <v>72</v>
      </c>
      <c r="P128" s="313" t="s">
        <v>72</v>
      </c>
      <c r="Q128" s="313" t="s">
        <v>72</v>
      </c>
      <c r="R128" s="313" t="s">
        <v>72</v>
      </c>
      <c r="S128" s="313" t="s">
        <v>72</v>
      </c>
      <c r="T128" s="313" t="s">
        <v>72</v>
      </c>
      <c r="U128" s="313" t="s">
        <v>72</v>
      </c>
      <c r="V128" s="313" t="s">
        <v>72</v>
      </c>
      <c r="W128" s="313" t="s">
        <v>72</v>
      </c>
      <c r="X128" s="313" t="s">
        <v>72</v>
      </c>
      <c r="Y128" s="313" t="s">
        <v>72</v>
      </c>
      <c r="Z128" s="313" t="s">
        <v>72</v>
      </c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</sheetData>
  <mergeCells count="87">
    <mergeCell ref="A1:L1"/>
    <mergeCell ref="M1:Z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4"/>
    <mergeCell ref="A6:B6"/>
    <mergeCell ref="A8:B8"/>
    <mergeCell ref="A10:B10"/>
    <mergeCell ref="A13:B13"/>
    <mergeCell ref="A15:B15"/>
    <mergeCell ref="A19:B19"/>
    <mergeCell ref="A48:L48"/>
    <mergeCell ref="M48:Z48"/>
    <mergeCell ref="A49:B50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1:B51"/>
    <mergeCell ref="A56:B56"/>
    <mergeCell ref="A62:B62"/>
    <mergeCell ref="A70:B70"/>
    <mergeCell ref="A83:B83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4:L94"/>
    <mergeCell ref="M94:Z94"/>
    <mergeCell ref="A95:B96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97:B97"/>
    <mergeCell ref="A100:B100"/>
    <mergeCell ref="A104:B104"/>
    <mergeCell ref="A108:B108"/>
    <mergeCell ref="A111:B111"/>
    <mergeCell ref="A114:B114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12.62"/>
    <col collapsed="false" customWidth="true" hidden="false" outlineLevel="0" max="3" min="2" style="1" width="7.11"/>
    <col collapsed="false" customWidth="true" hidden="false" outlineLevel="0" max="9" min="4" style="1" width="7.37"/>
    <col collapsed="false" customWidth="true" hidden="false" outlineLevel="0" max="11" min="10" style="1" width="8.37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33" t="s">
        <v>418</v>
      </c>
      <c r="B1" s="333"/>
      <c r="C1" s="333"/>
      <c r="D1" s="333"/>
      <c r="E1" s="333"/>
      <c r="F1" s="333"/>
      <c r="G1" s="333"/>
      <c r="H1" s="333"/>
      <c r="I1" s="334" t="s">
        <v>135</v>
      </c>
      <c r="J1" s="334"/>
      <c r="K1" s="334"/>
      <c r="L1" s="334"/>
      <c r="M1" s="334"/>
      <c r="N1" s="334"/>
    </row>
    <row r="2" customFormat="false" ht="18.75" hidden="false" customHeight="true" outlineLevel="0" collapsed="false">
      <c r="A2" s="335" t="s">
        <v>419</v>
      </c>
      <c r="B2" s="336" t="s">
        <v>69</v>
      </c>
      <c r="C2" s="336"/>
      <c r="D2" s="337" t="s">
        <v>420</v>
      </c>
      <c r="E2" s="337"/>
      <c r="F2" s="337"/>
      <c r="G2" s="337"/>
      <c r="H2" s="337"/>
      <c r="I2" s="338" t="s">
        <v>421</v>
      </c>
      <c r="J2" s="338"/>
      <c r="K2" s="338"/>
      <c r="L2" s="338"/>
      <c r="M2" s="338"/>
      <c r="N2" s="338"/>
    </row>
    <row r="3" customFormat="false" ht="22.5" hidden="false" customHeight="true" outlineLevel="0" collapsed="false">
      <c r="A3" s="335"/>
      <c r="B3" s="339" t="s">
        <v>124</v>
      </c>
      <c r="C3" s="340" t="s">
        <v>125</v>
      </c>
      <c r="D3" s="340" t="s">
        <v>398</v>
      </c>
      <c r="E3" s="340" t="s">
        <v>399</v>
      </c>
      <c r="F3" s="341" t="s">
        <v>422</v>
      </c>
      <c r="G3" s="341" t="s">
        <v>423</v>
      </c>
      <c r="H3" s="341" t="s">
        <v>424</v>
      </c>
      <c r="I3" s="341" t="s">
        <v>425</v>
      </c>
      <c r="J3" s="341" t="s">
        <v>426</v>
      </c>
      <c r="K3" s="341" t="s">
        <v>427</v>
      </c>
      <c r="L3" s="341" t="s">
        <v>428</v>
      </c>
      <c r="M3" s="342" t="s">
        <v>429</v>
      </c>
      <c r="N3" s="343" t="s">
        <v>430</v>
      </c>
    </row>
    <row r="4" customFormat="false" ht="18.75" hidden="false" customHeight="true" outlineLevel="0" collapsed="false">
      <c r="A4" s="344" t="s">
        <v>69</v>
      </c>
      <c r="B4" s="51" t="n">
        <v>21138</v>
      </c>
      <c r="C4" s="51" t="n">
        <v>203085</v>
      </c>
      <c r="D4" s="51" t="n">
        <v>13040</v>
      </c>
      <c r="E4" s="51" t="n">
        <v>3854</v>
      </c>
      <c r="F4" s="51" t="n">
        <v>2113</v>
      </c>
      <c r="G4" s="51" t="n">
        <v>807</v>
      </c>
      <c r="H4" s="51" t="n">
        <v>600</v>
      </c>
      <c r="I4" s="51" t="n">
        <v>332</v>
      </c>
      <c r="J4" s="51" t="n">
        <v>130</v>
      </c>
      <c r="K4" s="51" t="n">
        <v>45</v>
      </c>
      <c r="L4" s="51" t="n">
        <v>28</v>
      </c>
      <c r="M4" s="51" t="n">
        <v>21</v>
      </c>
      <c r="N4" s="51" t="n">
        <v>168</v>
      </c>
    </row>
    <row r="5" customFormat="false" ht="18.75" hidden="false" customHeight="true" outlineLevel="0" collapsed="false">
      <c r="A5" s="345"/>
      <c r="B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7.25" hidden="false" customHeight="true" outlineLevel="0" collapsed="false">
      <c r="A6" s="346" t="s">
        <v>157</v>
      </c>
      <c r="B6" s="57" t="n">
        <v>725</v>
      </c>
      <c r="C6" s="57" t="n">
        <v>6144</v>
      </c>
      <c r="D6" s="57" t="n">
        <v>441</v>
      </c>
      <c r="E6" s="57" t="n">
        <v>146</v>
      </c>
      <c r="F6" s="57" t="n">
        <v>70</v>
      </c>
      <c r="G6" s="57" t="n">
        <v>26</v>
      </c>
      <c r="H6" s="57" t="n">
        <v>20</v>
      </c>
      <c r="I6" s="57" t="n">
        <v>13</v>
      </c>
      <c r="J6" s="57" t="n">
        <v>4</v>
      </c>
      <c r="K6" s="57" t="n">
        <v>2</v>
      </c>
      <c r="L6" s="57" t="s">
        <v>72</v>
      </c>
      <c r="M6" s="57" t="s">
        <v>72</v>
      </c>
      <c r="N6" s="57" t="n">
        <v>3</v>
      </c>
    </row>
    <row r="7" customFormat="false" ht="18.75" hidden="false" customHeight="true" outlineLevel="0" collapsed="false">
      <c r="A7" s="346" t="s">
        <v>158</v>
      </c>
      <c r="B7" s="57" t="n">
        <v>317</v>
      </c>
      <c r="C7" s="57" t="n">
        <v>5202</v>
      </c>
      <c r="D7" s="57" t="n">
        <v>161</v>
      </c>
      <c r="E7" s="57" t="n">
        <v>77</v>
      </c>
      <c r="F7" s="57" t="n">
        <v>40</v>
      </c>
      <c r="G7" s="57" t="n">
        <v>12</v>
      </c>
      <c r="H7" s="57" t="n">
        <v>10</v>
      </c>
      <c r="I7" s="57" t="n">
        <v>5</v>
      </c>
      <c r="J7" s="57" t="n">
        <v>6</v>
      </c>
      <c r="K7" s="57" t="s">
        <v>72</v>
      </c>
      <c r="L7" s="57" t="n">
        <v>2</v>
      </c>
      <c r="M7" s="57" t="n">
        <v>1</v>
      </c>
      <c r="N7" s="57" t="n">
        <v>3</v>
      </c>
    </row>
    <row r="8" customFormat="false" ht="18.75" hidden="false" customHeight="true" outlineLevel="0" collapsed="false">
      <c r="A8" s="346" t="s">
        <v>159</v>
      </c>
      <c r="B8" s="57" t="n">
        <v>283</v>
      </c>
      <c r="C8" s="57" t="n">
        <v>1890</v>
      </c>
      <c r="D8" s="57" t="n">
        <v>211</v>
      </c>
      <c r="E8" s="57" t="n">
        <v>38</v>
      </c>
      <c r="F8" s="57" t="n">
        <v>13</v>
      </c>
      <c r="G8" s="57" t="n">
        <v>7</v>
      </c>
      <c r="H8" s="57" t="n">
        <v>5</v>
      </c>
      <c r="I8" s="57" t="n">
        <v>2</v>
      </c>
      <c r="J8" s="57" t="n">
        <v>2</v>
      </c>
      <c r="K8" s="57" t="n">
        <v>1</v>
      </c>
      <c r="L8" s="57" t="s">
        <v>72</v>
      </c>
      <c r="M8" s="57" t="s">
        <v>72</v>
      </c>
      <c r="N8" s="57" t="n">
        <v>4</v>
      </c>
    </row>
    <row r="9" customFormat="false" ht="18.75" hidden="false" customHeight="true" outlineLevel="0" collapsed="false">
      <c r="A9" s="346" t="s">
        <v>160</v>
      </c>
      <c r="B9" s="57" t="n">
        <v>196</v>
      </c>
      <c r="C9" s="57" t="n">
        <v>1359</v>
      </c>
      <c r="D9" s="57" t="n">
        <v>122</v>
      </c>
      <c r="E9" s="57" t="n">
        <v>35</v>
      </c>
      <c r="F9" s="57" t="n">
        <v>22</v>
      </c>
      <c r="G9" s="57" t="n">
        <v>6</v>
      </c>
      <c r="H9" s="57" t="n">
        <v>7</v>
      </c>
      <c r="I9" s="57" t="n">
        <v>3</v>
      </c>
      <c r="J9" s="57" t="s">
        <v>72</v>
      </c>
      <c r="K9" s="57" t="s">
        <v>72</v>
      </c>
      <c r="L9" s="57" t="s">
        <v>72</v>
      </c>
      <c r="M9" s="57" t="s">
        <v>72</v>
      </c>
      <c r="N9" s="57" t="n">
        <v>1</v>
      </c>
    </row>
    <row r="10" customFormat="false" ht="18.75" hidden="false" customHeight="true" outlineLevel="0" collapsed="false">
      <c r="A10" s="346" t="s">
        <v>161</v>
      </c>
      <c r="B10" s="57" t="n">
        <v>43</v>
      </c>
      <c r="C10" s="57" t="n">
        <v>2008</v>
      </c>
      <c r="D10" s="57" t="n">
        <v>8</v>
      </c>
      <c r="E10" s="57" t="n">
        <v>6</v>
      </c>
      <c r="F10" s="57" t="n">
        <v>3</v>
      </c>
      <c r="G10" s="57" t="n">
        <v>6</v>
      </c>
      <c r="H10" s="57" t="n">
        <v>7</v>
      </c>
      <c r="I10" s="57" t="n">
        <v>4</v>
      </c>
      <c r="J10" s="57" t="n">
        <v>1</v>
      </c>
      <c r="K10" s="57" t="n">
        <v>2</v>
      </c>
      <c r="L10" s="57" t="n">
        <v>2</v>
      </c>
      <c r="M10" s="57" t="s">
        <v>72</v>
      </c>
      <c r="N10" s="57" t="n">
        <v>4</v>
      </c>
    </row>
    <row r="11" customFormat="false" ht="18.75" hidden="false" customHeight="true" outlineLevel="0" collapsed="false">
      <c r="A11" s="346" t="s">
        <v>162</v>
      </c>
      <c r="B11" s="57" t="n">
        <v>33</v>
      </c>
      <c r="C11" s="57" t="n">
        <v>2730</v>
      </c>
      <c r="D11" s="57" t="n">
        <v>13</v>
      </c>
      <c r="E11" s="57" t="n">
        <v>4</v>
      </c>
      <c r="F11" s="57" t="n">
        <v>2</v>
      </c>
      <c r="G11" s="57" t="n">
        <v>3</v>
      </c>
      <c r="H11" s="57" t="n">
        <v>5</v>
      </c>
      <c r="I11" s="57" t="n">
        <v>3</v>
      </c>
      <c r="J11" s="57" t="s">
        <v>72</v>
      </c>
      <c r="K11" s="57" t="s">
        <v>72</v>
      </c>
      <c r="L11" s="57" t="n">
        <v>1</v>
      </c>
      <c r="M11" s="57" t="n">
        <v>2</v>
      </c>
      <c r="N11" s="57" t="s">
        <v>72</v>
      </c>
    </row>
    <row r="12" customFormat="false" ht="18.75" hidden="false" customHeight="true" outlineLevel="0" collapsed="false">
      <c r="A12" s="346" t="s">
        <v>163</v>
      </c>
      <c r="B12" s="57" t="n">
        <v>526</v>
      </c>
      <c r="C12" s="57" t="n">
        <v>3634</v>
      </c>
      <c r="D12" s="57" t="n">
        <v>348</v>
      </c>
      <c r="E12" s="57" t="n">
        <v>94</v>
      </c>
      <c r="F12" s="57" t="n">
        <v>44</v>
      </c>
      <c r="G12" s="57" t="n">
        <v>20</v>
      </c>
      <c r="H12" s="57" t="n">
        <v>11</v>
      </c>
      <c r="I12" s="57" t="n">
        <v>4</v>
      </c>
      <c r="J12" s="57" t="n">
        <v>3</v>
      </c>
      <c r="K12" s="57" t="n">
        <v>1</v>
      </c>
      <c r="L12" s="57" t="s">
        <v>72</v>
      </c>
      <c r="M12" s="57" t="s">
        <v>72</v>
      </c>
      <c r="N12" s="57" t="n">
        <v>1</v>
      </c>
    </row>
    <row r="13" customFormat="false" ht="18.75" hidden="false" customHeight="true" outlineLevel="0" collapsed="false">
      <c r="A13" s="346" t="s">
        <v>164</v>
      </c>
      <c r="B13" s="57" t="n">
        <v>354</v>
      </c>
      <c r="C13" s="57" t="n">
        <v>2215</v>
      </c>
      <c r="D13" s="57" t="n">
        <v>258</v>
      </c>
      <c r="E13" s="57" t="n">
        <v>46</v>
      </c>
      <c r="F13" s="57" t="n">
        <v>29</v>
      </c>
      <c r="G13" s="57" t="n">
        <v>12</v>
      </c>
      <c r="H13" s="57" t="n">
        <v>2</v>
      </c>
      <c r="I13" s="57" t="n">
        <v>4</v>
      </c>
      <c r="J13" s="57" t="n">
        <v>1</v>
      </c>
      <c r="K13" s="57" t="n">
        <v>1</v>
      </c>
      <c r="L13" s="57" t="s">
        <v>72</v>
      </c>
      <c r="M13" s="57" t="s">
        <v>72</v>
      </c>
      <c r="N13" s="57" t="n">
        <v>1</v>
      </c>
    </row>
    <row r="14" customFormat="false" ht="18.75" hidden="false" customHeight="true" outlineLevel="0" collapsed="false">
      <c r="A14" s="34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8.75" hidden="false" customHeight="true" outlineLevel="0" collapsed="false">
      <c r="A15" s="346" t="s">
        <v>165</v>
      </c>
      <c r="B15" s="57" t="n">
        <v>188</v>
      </c>
      <c r="C15" s="57" t="n">
        <v>1823</v>
      </c>
      <c r="D15" s="57" t="n">
        <v>119</v>
      </c>
      <c r="E15" s="57" t="n">
        <v>27</v>
      </c>
      <c r="F15" s="57" t="n">
        <v>25</v>
      </c>
      <c r="G15" s="57" t="n">
        <v>10</v>
      </c>
      <c r="H15" s="57" t="n">
        <v>1</v>
      </c>
      <c r="I15" s="57" t="n">
        <v>3</v>
      </c>
      <c r="J15" s="57" t="n">
        <v>2</v>
      </c>
      <c r="K15" s="57" t="n">
        <v>1</v>
      </c>
      <c r="L15" s="57" t="s">
        <v>72</v>
      </c>
      <c r="M15" s="57" t="s">
        <v>72</v>
      </c>
      <c r="N15" s="57" t="s">
        <v>72</v>
      </c>
    </row>
    <row r="16" customFormat="false" ht="18.75" hidden="false" customHeight="true" outlineLevel="0" collapsed="false">
      <c r="A16" s="346" t="s">
        <v>166</v>
      </c>
      <c r="B16" s="57" t="n">
        <v>273</v>
      </c>
      <c r="C16" s="57" t="n">
        <v>2495</v>
      </c>
      <c r="D16" s="57" t="n">
        <v>153</v>
      </c>
      <c r="E16" s="57" t="n">
        <v>57</v>
      </c>
      <c r="F16" s="57" t="n">
        <v>28</v>
      </c>
      <c r="G16" s="57" t="n">
        <v>16</v>
      </c>
      <c r="H16" s="57" t="n">
        <v>11</v>
      </c>
      <c r="I16" s="57" t="n">
        <v>4</v>
      </c>
      <c r="J16" s="57" t="n">
        <v>3</v>
      </c>
      <c r="K16" s="57" t="s">
        <v>72</v>
      </c>
      <c r="L16" s="57" t="s">
        <v>72</v>
      </c>
      <c r="M16" s="57" t="s">
        <v>72</v>
      </c>
      <c r="N16" s="57" t="n">
        <v>1</v>
      </c>
    </row>
    <row r="17" customFormat="false" ht="18.75" hidden="false" customHeight="true" outlineLevel="0" collapsed="false">
      <c r="A17" s="346" t="s">
        <v>167</v>
      </c>
      <c r="B17" s="57" t="n">
        <v>162</v>
      </c>
      <c r="C17" s="57" t="n">
        <v>1249</v>
      </c>
      <c r="D17" s="57" t="n">
        <v>107</v>
      </c>
      <c r="E17" s="57" t="n">
        <v>28</v>
      </c>
      <c r="F17" s="57" t="n">
        <v>17</v>
      </c>
      <c r="G17" s="57" t="n">
        <v>2</v>
      </c>
      <c r="H17" s="57" t="n">
        <v>3</v>
      </c>
      <c r="I17" s="57" t="n">
        <v>4</v>
      </c>
      <c r="J17" s="57" t="n">
        <v>1</v>
      </c>
      <c r="K17" s="57" t="s">
        <v>72</v>
      </c>
      <c r="L17" s="57" t="s">
        <v>72</v>
      </c>
      <c r="M17" s="57" t="s">
        <v>72</v>
      </c>
      <c r="N17" s="57" t="s">
        <v>72</v>
      </c>
    </row>
    <row r="18" customFormat="false" ht="18.75" hidden="false" customHeight="true" outlineLevel="0" collapsed="false">
      <c r="A18" s="346" t="s">
        <v>168</v>
      </c>
      <c r="B18" s="57" t="n">
        <v>64</v>
      </c>
      <c r="C18" s="57" t="n">
        <v>496</v>
      </c>
      <c r="D18" s="57" t="n">
        <v>41</v>
      </c>
      <c r="E18" s="57" t="n">
        <v>7</v>
      </c>
      <c r="F18" s="57" t="n">
        <v>9</v>
      </c>
      <c r="G18" s="57" t="n">
        <v>3</v>
      </c>
      <c r="H18" s="57" t="n">
        <v>2</v>
      </c>
      <c r="I18" s="57" t="n">
        <v>1</v>
      </c>
      <c r="J18" s="57" t="s">
        <v>72</v>
      </c>
      <c r="K18" s="57" t="s">
        <v>72</v>
      </c>
      <c r="L18" s="57" t="s">
        <v>72</v>
      </c>
      <c r="M18" s="57" t="s">
        <v>72</v>
      </c>
      <c r="N18" s="57" t="n">
        <v>1</v>
      </c>
    </row>
    <row r="19" customFormat="false" ht="18.75" hidden="false" customHeight="true" outlineLevel="0" collapsed="false">
      <c r="A19" s="346" t="s">
        <v>169</v>
      </c>
      <c r="B19" s="57" t="n">
        <v>364</v>
      </c>
      <c r="C19" s="57" t="n">
        <v>2484</v>
      </c>
      <c r="D19" s="57" t="n">
        <v>272</v>
      </c>
      <c r="E19" s="57" t="n">
        <v>50</v>
      </c>
      <c r="F19" s="57" t="n">
        <v>21</v>
      </c>
      <c r="G19" s="57" t="n">
        <v>9</v>
      </c>
      <c r="H19" s="57" t="n">
        <v>7</v>
      </c>
      <c r="I19" s="57" t="n">
        <v>2</v>
      </c>
      <c r="J19" s="57" t="n">
        <v>1</v>
      </c>
      <c r="K19" s="57" t="s">
        <v>72</v>
      </c>
      <c r="L19" s="57" t="s">
        <v>72</v>
      </c>
      <c r="M19" s="57" t="n">
        <v>1</v>
      </c>
      <c r="N19" s="57" t="n">
        <v>1</v>
      </c>
    </row>
    <row r="20" customFormat="false" ht="18.75" hidden="false" customHeight="true" outlineLevel="0" collapsed="false">
      <c r="A20" s="346" t="s">
        <v>170</v>
      </c>
      <c r="B20" s="57" t="n">
        <v>220</v>
      </c>
      <c r="C20" s="57" t="n">
        <v>1763</v>
      </c>
      <c r="D20" s="57" t="n">
        <v>133</v>
      </c>
      <c r="E20" s="57" t="n">
        <v>39</v>
      </c>
      <c r="F20" s="57" t="n">
        <v>25</v>
      </c>
      <c r="G20" s="57" t="n">
        <v>9</v>
      </c>
      <c r="H20" s="57" t="n">
        <v>8</v>
      </c>
      <c r="I20" s="57" t="n">
        <v>3</v>
      </c>
      <c r="J20" s="57" t="s">
        <v>72</v>
      </c>
      <c r="K20" s="57" t="n">
        <v>1</v>
      </c>
      <c r="L20" s="57" t="s">
        <v>72</v>
      </c>
      <c r="M20" s="57" t="s">
        <v>72</v>
      </c>
      <c r="N20" s="57" t="n">
        <v>2</v>
      </c>
    </row>
    <row r="21" customFormat="false" ht="18.75" hidden="false" customHeight="true" outlineLevel="0" collapsed="false">
      <c r="A21" s="346" t="s">
        <v>171</v>
      </c>
      <c r="B21" s="57" t="n">
        <v>137</v>
      </c>
      <c r="C21" s="57" t="n">
        <v>2559</v>
      </c>
      <c r="D21" s="57" t="n">
        <v>93</v>
      </c>
      <c r="E21" s="57" t="n">
        <v>23</v>
      </c>
      <c r="F21" s="57" t="n">
        <v>6</v>
      </c>
      <c r="G21" s="57" t="n">
        <v>8</v>
      </c>
      <c r="H21" s="57" t="n">
        <v>1</v>
      </c>
      <c r="I21" s="57" t="s">
        <v>72</v>
      </c>
      <c r="J21" s="57" t="s">
        <v>72</v>
      </c>
      <c r="K21" s="57" t="n">
        <v>2</v>
      </c>
      <c r="L21" s="57" t="s">
        <v>72</v>
      </c>
      <c r="M21" s="57" t="n">
        <v>2</v>
      </c>
      <c r="N21" s="57" t="n">
        <v>2</v>
      </c>
    </row>
    <row r="22" customFormat="false" ht="18.75" hidden="false" customHeight="true" outlineLevel="0" collapsed="false">
      <c r="A22" s="346" t="s">
        <v>172</v>
      </c>
      <c r="B22" s="57" t="n">
        <v>496</v>
      </c>
      <c r="C22" s="57" t="n">
        <v>3764</v>
      </c>
      <c r="D22" s="57" t="n">
        <v>304</v>
      </c>
      <c r="E22" s="57" t="n">
        <v>114</v>
      </c>
      <c r="F22" s="57" t="n">
        <v>38</v>
      </c>
      <c r="G22" s="57" t="n">
        <v>18</v>
      </c>
      <c r="H22" s="57" t="n">
        <v>8</v>
      </c>
      <c r="I22" s="57" t="n">
        <v>10</v>
      </c>
      <c r="J22" s="57" t="s">
        <v>72</v>
      </c>
      <c r="K22" s="57" t="n">
        <v>1</v>
      </c>
      <c r="L22" s="57" t="n">
        <v>1</v>
      </c>
      <c r="M22" s="57" t="s">
        <v>72</v>
      </c>
      <c r="N22" s="57" t="n">
        <v>2</v>
      </c>
    </row>
    <row r="23" customFormat="false" ht="18.75" hidden="false" customHeight="true" outlineLevel="0" collapsed="false">
      <c r="A23" s="34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8.75" hidden="false" customHeight="true" outlineLevel="0" collapsed="false">
      <c r="A24" s="346" t="s">
        <v>173</v>
      </c>
      <c r="B24" s="57" t="n">
        <v>140</v>
      </c>
      <c r="C24" s="57" t="n">
        <v>845</v>
      </c>
      <c r="D24" s="57" t="n">
        <v>108</v>
      </c>
      <c r="E24" s="57" t="n">
        <v>16</v>
      </c>
      <c r="F24" s="57" t="n">
        <v>7</v>
      </c>
      <c r="G24" s="57" t="n">
        <v>4</v>
      </c>
      <c r="H24" s="57" t="n">
        <v>3</v>
      </c>
      <c r="I24" s="57" t="s">
        <v>72</v>
      </c>
      <c r="J24" s="57" t="n">
        <v>2</v>
      </c>
      <c r="K24" s="57" t="s">
        <v>72</v>
      </c>
      <c r="L24" s="57" t="s">
        <v>72</v>
      </c>
      <c r="M24" s="57" t="s">
        <v>72</v>
      </c>
      <c r="N24" s="57" t="s">
        <v>72</v>
      </c>
    </row>
    <row r="25" customFormat="false" ht="18.75" hidden="false" customHeight="true" outlineLevel="0" collapsed="false">
      <c r="A25" s="346" t="s">
        <v>174</v>
      </c>
      <c r="B25" s="57" t="n">
        <v>193</v>
      </c>
      <c r="C25" s="57" t="n">
        <v>1577</v>
      </c>
      <c r="D25" s="57" t="n">
        <v>133</v>
      </c>
      <c r="E25" s="57" t="n">
        <v>26</v>
      </c>
      <c r="F25" s="57" t="n">
        <v>18</v>
      </c>
      <c r="G25" s="57" t="n">
        <v>7</v>
      </c>
      <c r="H25" s="57" t="n">
        <v>5</v>
      </c>
      <c r="I25" s="57" t="n">
        <v>3</v>
      </c>
      <c r="J25" s="57" t="s">
        <v>72</v>
      </c>
      <c r="K25" s="57" t="n">
        <v>1</v>
      </c>
      <c r="L25" s="57" t="s">
        <v>72</v>
      </c>
      <c r="M25" s="57" t="s">
        <v>72</v>
      </c>
      <c r="N25" s="57" t="s">
        <v>72</v>
      </c>
    </row>
    <row r="26" customFormat="false" ht="18.75" hidden="false" customHeight="true" outlineLevel="0" collapsed="false">
      <c r="A26" s="346" t="s">
        <v>175</v>
      </c>
      <c r="B26" s="57" t="n">
        <v>328</v>
      </c>
      <c r="C26" s="57" t="n">
        <v>1731</v>
      </c>
      <c r="D26" s="57" t="n">
        <v>242</v>
      </c>
      <c r="E26" s="57" t="n">
        <v>51</v>
      </c>
      <c r="F26" s="57" t="n">
        <v>18</v>
      </c>
      <c r="G26" s="57" t="n">
        <v>11</v>
      </c>
      <c r="H26" s="57" t="n">
        <v>2</v>
      </c>
      <c r="I26" s="57" t="n">
        <v>2</v>
      </c>
      <c r="J26" s="57" t="n">
        <v>1</v>
      </c>
      <c r="K26" s="57" t="s">
        <v>72</v>
      </c>
      <c r="L26" s="57" t="s">
        <v>72</v>
      </c>
      <c r="M26" s="57" t="s">
        <v>72</v>
      </c>
      <c r="N26" s="57" t="n">
        <v>1</v>
      </c>
    </row>
    <row r="27" customFormat="false" ht="18.75" hidden="false" customHeight="true" outlineLevel="0" collapsed="false">
      <c r="A27" s="346" t="s">
        <v>176</v>
      </c>
      <c r="B27" s="57" t="n">
        <v>145</v>
      </c>
      <c r="C27" s="57" t="n">
        <v>808</v>
      </c>
      <c r="D27" s="57" t="n">
        <v>100</v>
      </c>
      <c r="E27" s="57" t="n">
        <v>20</v>
      </c>
      <c r="F27" s="57" t="n">
        <v>18</v>
      </c>
      <c r="G27" s="57" t="n">
        <v>3</v>
      </c>
      <c r="H27" s="57" t="n">
        <v>1</v>
      </c>
      <c r="I27" s="57" t="n">
        <v>1</v>
      </c>
      <c r="J27" s="57" t="s">
        <v>72</v>
      </c>
      <c r="K27" s="57" t="s">
        <v>72</v>
      </c>
      <c r="L27" s="57" t="s">
        <v>72</v>
      </c>
      <c r="M27" s="57" t="s">
        <v>72</v>
      </c>
      <c r="N27" s="57" t="n">
        <v>2</v>
      </c>
    </row>
    <row r="28" customFormat="false" ht="18.75" hidden="false" customHeight="true" outlineLevel="0" collapsed="false">
      <c r="A28" s="346" t="s">
        <v>177</v>
      </c>
      <c r="B28" s="57" t="n">
        <v>237</v>
      </c>
      <c r="C28" s="57" t="n">
        <v>1772</v>
      </c>
      <c r="D28" s="57" t="n">
        <v>159</v>
      </c>
      <c r="E28" s="57" t="n">
        <v>38</v>
      </c>
      <c r="F28" s="57" t="n">
        <v>21</v>
      </c>
      <c r="G28" s="57" t="n">
        <v>8</v>
      </c>
      <c r="H28" s="57" t="n">
        <v>4</v>
      </c>
      <c r="I28" s="57" t="n">
        <v>1</v>
      </c>
      <c r="J28" s="57" t="n">
        <v>4</v>
      </c>
      <c r="K28" s="57" t="s">
        <v>72</v>
      </c>
      <c r="L28" s="57" t="s">
        <v>72</v>
      </c>
      <c r="M28" s="57" t="s">
        <v>72</v>
      </c>
      <c r="N28" s="57" t="n">
        <v>2</v>
      </c>
    </row>
    <row r="29" customFormat="false" ht="18.75" hidden="false" customHeight="true" outlineLevel="0" collapsed="false">
      <c r="A29" s="346" t="s">
        <v>178</v>
      </c>
      <c r="B29" s="57" t="n">
        <v>240</v>
      </c>
      <c r="C29" s="57" t="n">
        <v>1892</v>
      </c>
      <c r="D29" s="57" t="n">
        <v>147</v>
      </c>
      <c r="E29" s="57" t="n">
        <v>53</v>
      </c>
      <c r="F29" s="57" t="n">
        <v>25</v>
      </c>
      <c r="G29" s="57" t="n">
        <v>6</v>
      </c>
      <c r="H29" s="57" t="n">
        <v>3</v>
      </c>
      <c r="I29" s="57" t="n">
        <v>3</v>
      </c>
      <c r="J29" s="57" t="s">
        <v>72</v>
      </c>
      <c r="K29" s="57" t="n">
        <v>2</v>
      </c>
      <c r="L29" s="57" t="s">
        <v>72</v>
      </c>
      <c r="M29" s="57" t="s">
        <v>72</v>
      </c>
      <c r="N29" s="57" t="n">
        <v>1</v>
      </c>
    </row>
    <row r="30" customFormat="false" ht="18.75" hidden="false" customHeight="true" outlineLevel="0" collapsed="false">
      <c r="A30" s="346" t="s">
        <v>179</v>
      </c>
      <c r="B30" s="57" t="n">
        <v>207</v>
      </c>
      <c r="C30" s="57" t="n">
        <v>1306</v>
      </c>
      <c r="D30" s="57" t="n">
        <v>124</v>
      </c>
      <c r="E30" s="57" t="n">
        <v>42</v>
      </c>
      <c r="F30" s="57" t="n">
        <v>26</v>
      </c>
      <c r="G30" s="57" t="n">
        <v>9</v>
      </c>
      <c r="H30" s="57" t="n">
        <v>2</v>
      </c>
      <c r="I30" s="57" t="s">
        <v>72</v>
      </c>
      <c r="J30" s="57" t="n">
        <v>1</v>
      </c>
      <c r="K30" s="57" t="s">
        <v>72</v>
      </c>
      <c r="L30" s="57" t="s">
        <v>72</v>
      </c>
      <c r="M30" s="57" t="s">
        <v>72</v>
      </c>
      <c r="N30" s="57" t="n">
        <v>3</v>
      </c>
    </row>
    <row r="31" customFormat="false" ht="18.75" hidden="false" customHeight="true" outlineLevel="0" collapsed="false">
      <c r="A31" s="346" t="s">
        <v>180</v>
      </c>
      <c r="B31" s="57" t="n">
        <v>183</v>
      </c>
      <c r="C31" s="57" t="n">
        <v>908</v>
      </c>
      <c r="D31" s="57" t="n">
        <v>126</v>
      </c>
      <c r="E31" s="57" t="n">
        <v>36</v>
      </c>
      <c r="F31" s="57" t="n">
        <v>15</v>
      </c>
      <c r="G31" s="57" t="n">
        <v>3</v>
      </c>
      <c r="H31" s="57" t="n">
        <v>3</v>
      </c>
      <c r="I31" s="57" t="s">
        <v>72</v>
      </c>
      <c r="J31" s="57" t="s">
        <v>72</v>
      </c>
      <c r="K31" s="57" t="s">
        <v>72</v>
      </c>
      <c r="L31" s="57" t="s">
        <v>72</v>
      </c>
      <c r="M31" s="57" t="s">
        <v>72</v>
      </c>
      <c r="N31" s="57" t="s">
        <v>72</v>
      </c>
    </row>
    <row r="32" customFormat="false" ht="18.75" hidden="false" customHeight="true" outlineLevel="0" collapsed="false">
      <c r="A32" s="34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8.75" hidden="false" customHeight="true" outlineLevel="0" collapsed="false">
      <c r="A33" s="346" t="s">
        <v>181</v>
      </c>
      <c r="B33" s="57" t="n">
        <v>137</v>
      </c>
      <c r="C33" s="57" t="n">
        <v>692</v>
      </c>
      <c r="D33" s="57" t="n">
        <v>103</v>
      </c>
      <c r="E33" s="57" t="n">
        <v>21</v>
      </c>
      <c r="F33" s="57" t="n">
        <v>6</v>
      </c>
      <c r="G33" s="57" t="n">
        <v>3</v>
      </c>
      <c r="H33" s="57" t="n">
        <v>3</v>
      </c>
      <c r="I33" s="57" t="n">
        <v>1</v>
      </c>
      <c r="J33" s="57" t="s">
        <v>72</v>
      </c>
      <c r="K33" s="57" t="s">
        <v>72</v>
      </c>
      <c r="L33" s="57" t="s">
        <v>72</v>
      </c>
      <c r="M33" s="57" t="s">
        <v>72</v>
      </c>
      <c r="N33" s="57" t="s">
        <v>72</v>
      </c>
    </row>
    <row r="34" customFormat="false" ht="18.75" hidden="false" customHeight="true" outlineLevel="0" collapsed="false">
      <c r="A34" s="346" t="s">
        <v>182</v>
      </c>
      <c r="B34" s="57" t="n">
        <v>184</v>
      </c>
      <c r="C34" s="57" t="n">
        <v>2924</v>
      </c>
      <c r="D34" s="57" t="n">
        <v>129</v>
      </c>
      <c r="E34" s="57" t="n">
        <v>28</v>
      </c>
      <c r="F34" s="57" t="n">
        <v>9</v>
      </c>
      <c r="G34" s="57" t="n">
        <v>13</v>
      </c>
      <c r="H34" s="57" t="n">
        <v>2</v>
      </c>
      <c r="I34" s="57" t="s">
        <v>72</v>
      </c>
      <c r="J34" s="57" t="s">
        <v>72</v>
      </c>
      <c r="K34" s="57" t="s">
        <v>72</v>
      </c>
      <c r="L34" s="57" t="s">
        <v>72</v>
      </c>
      <c r="M34" s="57" t="n">
        <v>2</v>
      </c>
      <c r="N34" s="57" t="n">
        <v>1</v>
      </c>
    </row>
    <row r="35" customFormat="false" ht="18.75" hidden="false" customHeight="true" outlineLevel="0" collapsed="false">
      <c r="A35" s="346" t="s">
        <v>183</v>
      </c>
      <c r="B35" s="57" t="n">
        <v>257</v>
      </c>
      <c r="C35" s="57" t="n">
        <v>1325</v>
      </c>
      <c r="D35" s="57" t="n">
        <v>180</v>
      </c>
      <c r="E35" s="57" t="n">
        <v>48</v>
      </c>
      <c r="F35" s="57" t="n">
        <v>17</v>
      </c>
      <c r="G35" s="57" t="n">
        <v>5</v>
      </c>
      <c r="H35" s="57" t="n">
        <v>5</v>
      </c>
      <c r="I35" s="57" t="n">
        <v>2</v>
      </c>
      <c r="J35" s="57" t="s">
        <v>72</v>
      </c>
      <c r="K35" s="57" t="s">
        <v>72</v>
      </c>
      <c r="L35" s="57" t="s">
        <v>72</v>
      </c>
      <c r="M35" s="57" t="s">
        <v>72</v>
      </c>
      <c r="N35" s="57" t="s">
        <v>72</v>
      </c>
    </row>
    <row r="36" customFormat="false" ht="18.75" hidden="false" customHeight="true" outlineLevel="0" collapsed="false">
      <c r="A36" s="346" t="s">
        <v>431</v>
      </c>
      <c r="B36" s="57" t="n">
        <v>52</v>
      </c>
      <c r="C36" s="57" t="n">
        <v>238</v>
      </c>
      <c r="D36" s="57" t="n">
        <v>37</v>
      </c>
      <c r="E36" s="57" t="n">
        <v>11</v>
      </c>
      <c r="F36" s="57" t="n">
        <v>3</v>
      </c>
      <c r="G36" s="57" t="s">
        <v>72</v>
      </c>
      <c r="H36" s="57" t="s">
        <v>72</v>
      </c>
      <c r="I36" s="57" t="n">
        <v>1</v>
      </c>
      <c r="J36" s="57" t="s">
        <v>72</v>
      </c>
      <c r="K36" s="57" t="s">
        <v>72</v>
      </c>
      <c r="L36" s="57" t="s">
        <v>72</v>
      </c>
      <c r="M36" s="57" t="s">
        <v>72</v>
      </c>
      <c r="N36" s="57" t="s">
        <v>72</v>
      </c>
    </row>
    <row r="37" customFormat="false" ht="18.75" hidden="false" customHeight="true" outlineLevel="0" collapsed="false">
      <c r="A37" s="346" t="s">
        <v>432</v>
      </c>
      <c r="B37" s="57" t="n">
        <v>98</v>
      </c>
      <c r="C37" s="57" t="n">
        <v>355</v>
      </c>
      <c r="D37" s="57" t="n">
        <v>78</v>
      </c>
      <c r="E37" s="57" t="n">
        <v>14</v>
      </c>
      <c r="F37" s="57" t="n">
        <v>3</v>
      </c>
      <c r="G37" s="57" t="n">
        <v>1</v>
      </c>
      <c r="H37" s="57" t="n">
        <v>1</v>
      </c>
      <c r="I37" s="57" t="s">
        <v>72</v>
      </c>
      <c r="J37" s="57" t="s">
        <v>72</v>
      </c>
      <c r="K37" s="57" t="s">
        <v>72</v>
      </c>
      <c r="L37" s="57" t="s">
        <v>72</v>
      </c>
      <c r="M37" s="57" t="s">
        <v>72</v>
      </c>
      <c r="N37" s="57" t="n">
        <v>1</v>
      </c>
    </row>
    <row r="38" customFormat="false" ht="18.75" hidden="false" customHeight="true" outlineLevel="0" collapsed="false">
      <c r="A38" s="346" t="s">
        <v>186</v>
      </c>
      <c r="B38" s="57" t="n">
        <v>51</v>
      </c>
      <c r="C38" s="57" t="n">
        <v>318</v>
      </c>
      <c r="D38" s="57" t="n">
        <v>36</v>
      </c>
      <c r="E38" s="57" t="n">
        <v>4</v>
      </c>
      <c r="F38" s="57" t="n">
        <v>5</v>
      </c>
      <c r="G38" s="57" t="n">
        <v>1</v>
      </c>
      <c r="H38" s="57" t="n">
        <v>3</v>
      </c>
      <c r="I38" s="57" t="s">
        <v>72</v>
      </c>
      <c r="J38" s="57" t="s">
        <v>72</v>
      </c>
      <c r="K38" s="57" t="s">
        <v>72</v>
      </c>
      <c r="L38" s="57" t="s">
        <v>72</v>
      </c>
      <c r="M38" s="57" t="s">
        <v>72</v>
      </c>
      <c r="N38" s="57" t="n">
        <v>2</v>
      </c>
    </row>
    <row r="39" customFormat="false" ht="18.75" hidden="false" customHeight="true" outlineLevel="0" collapsed="false">
      <c r="A39" s="346" t="s">
        <v>187</v>
      </c>
      <c r="B39" s="57" t="n">
        <v>57</v>
      </c>
      <c r="C39" s="57" t="n">
        <v>670</v>
      </c>
      <c r="D39" s="57" t="n">
        <v>23</v>
      </c>
      <c r="E39" s="57" t="n">
        <v>15</v>
      </c>
      <c r="F39" s="57" t="n">
        <v>8</v>
      </c>
      <c r="G39" s="57" t="n">
        <v>4</v>
      </c>
      <c r="H39" s="57" t="n">
        <v>2</v>
      </c>
      <c r="I39" s="57" t="n">
        <v>4</v>
      </c>
      <c r="J39" s="57" t="s">
        <v>72</v>
      </c>
      <c r="K39" s="57" t="s">
        <v>72</v>
      </c>
      <c r="L39" s="57" t="s">
        <v>72</v>
      </c>
      <c r="M39" s="57" t="s">
        <v>72</v>
      </c>
      <c r="N39" s="57" t="n">
        <v>1</v>
      </c>
    </row>
    <row r="40" customFormat="false" ht="18.75" hidden="false" customHeight="true" outlineLevel="0" collapsed="false">
      <c r="A40" s="347" t="s">
        <v>188</v>
      </c>
      <c r="B40" s="65" t="n">
        <v>97</v>
      </c>
      <c r="C40" s="65" t="n">
        <v>1018</v>
      </c>
      <c r="D40" s="65" t="n">
        <v>55</v>
      </c>
      <c r="E40" s="65" t="n">
        <v>10</v>
      </c>
      <c r="F40" s="65" t="n">
        <v>19</v>
      </c>
      <c r="G40" s="65" t="n">
        <v>4</v>
      </c>
      <c r="H40" s="65" t="n">
        <v>6</v>
      </c>
      <c r="I40" s="65" t="n">
        <v>1</v>
      </c>
      <c r="J40" s="65" t="n">
        <v>1</v>
      </c>
      <c r="K40" s="65" t="s">
        <v>72</v>
      </c>
      <c r="L40" s="65" t="s">
        <v>72</v>
      </c>
      <c r="M40" s="65" t="s">
        <v>72</v>
      </c>
      <c r="N40" s="65" t="n">
        <v>1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A43" s="333" t="s">
        <v>433</v>
      </c>
      <c r="B43" s="333"/>
      <c r="C43" s="333"/>
      <c r="D43" s="333"/>
      <c r="E43" s="333"/>
      <c r="F43" s="333"/>
      <c r="G43" s="333"/>
      <c r="H43" s="333"/>
      <c r="I43" s="334" t="s">
        <v>135</v>
      </c>
      <c r="J43" s="334"/>
      <c r="K43" s="334"/>
      <c r="L43" s="334"/>
      <c r="M43" s="334"/>
      <c r="N43" s="334"/>
    </row>
    <row r="44" customFormat="false" ht="18.75" hidden="false" customHeight="true" outlineLevel="0" collapsed="false">
      <c r="A44" s="335" t="s">
        <v>419</v>
      </c>
      <c r="B44" s="336" t="s">
        <v>69</v>
      </c>
      <c r="C44" s="336"/>
      <c r="D44" s="337" t="s">
        <v>420</v>
      </c>
      <c r="E44" s="337"/>
      <c r="F44" s="337"/>
      <c r="G44" s="337"/>
      <c r="H44" s="337"/>
      <c r="I44" s="338" t="s">
        <v>421</v>
      </c>
      <c r="J44" s="338"/>
      <c r="K44" s="338"/>
      <c r="L44" s="338"/>
      <c r="M44" s="338"/>
      <c r="N44" s="338"/>
    </row>
    <row r="45" customFormat="false" ht="18.75" hidden="false" customHeight="true" outlineLevel="0" collapsed="false">
      <c r="A45" s="335"/>
      <c r="B45" s="339" t="s">
        <v>124</v>
      </c>
      <c r="C45" s="340" t="s">
        <v>125</v>
      </c>
      <c r="D45" s="340" t="s">
        <v>398</v>
      </c>
      <c r="E45" s="340" t="s">
        <v>399</v>
      </c>
      <c r="F45" s="341" t="s">
        <v>422</v>
      </c>
      <c r="G45" s="341" t="s">
        <v>423</v>
      </c>
      <c r="H45" s="341" t="s">
        <v>424</v>
      </c>
      <c r="I45" s="341" t="s">
        <v>425</v>
      </c>
      <c r="J45" s="341" t="s">
        <v>426</v>
      </c>
      <c r="K45" s="341" t="s">
        <v>427</v>
      </c>
      <c r="L45" s="341" t="s">
        <v>428</v>
      </c>
      <c r="M45" s="342" t="s">
        <v>429</v>
      </c>
      <c r="N45" s="343" t="s">
        <v>430</v>
      </c>
    </row>
    <row r="46" customFormat="false" ht="18.75" hidden="false" customHeight="true" outlineLevel="0" collapsed="false">
      <c r="A46" s="348" t="s">
        <v>189</v>
      </c>
      <c r="B46" s="119" t="n">
        <v>124</v>
      </c>
      <c r="C46" s="57" t="n">
        <v>1043</v>
      </c>
      <c r="D46" s="57" t="n">
        <v>83</v>
      </c>
      <c r="E46" s="57" t="n">
        <v>20</v>
      </c>
      <c r="F46" s="57" t="n">
        <v>11</v>
      </c>
      <c r="G46" s="57" t="n">
        <v>4</v>
      </c>
      <c r="H46" s="57" t="n">
        <v>4</v>
      </c>
      <c r="I46" s="57" t="s">
        <v>72</v>
      </c>
      <c r="J46" s="57" t="n">
        <v>1</v>
      </c>
      <c r="K46" s="57" t="n">
        <v>1</v>
      </c>
      <c r="L46" s="57" t="s">
        <v>72</v>
      </c>
      <c r="M46" s="57" t="s">
        <v>72</v>
      </c>
      <c r="N46" s="57" t="s">
        <v>72</v>
      </c>
    </row>
    <row r="47" customFormat="false" ht="18.75" hidden="false" customHeight="true" outlineLevel="0" collapsed="false">
      <c r="A47" s="348" t="s">
        <v>190</v>
      </c>
      <c r="B47" s="122" t="n">
        <v>121</v>
      </c>
      <c r="C47" s="57" t="n">
        <v>920</v>
      </c>
      <c r="D47" s="57" t="n">
        <v>89</v>
      </c>
      <c r="E47" s="57" t="n">
        <v>14</v>
      </c>
      <c r="F47" s="57" t="n">
        <v>9</v>
      </c>
      <c r="G47" s="57" t="n">
        <v>2</v>
      </c>
      <c r="H47" s="57" t="n">
        <v>5</v>
      </c>
      <c r="I47" s="57" t="n">
        <v>1</v>
      </c>
      <c r="J47" s="57" t="s">
        <v>72</v>
      </c>
      <c r="K47" s="57" t="n">
        <v>1</v>
      </c>
      <c r="L47" s="57" t="s">
        <v>72</v>
      </c>
      <c r="M47" s="57" t="s">
        <v>72</v>
      </c>
      <c r="N47" s="57" t="s">
        <v>72</v>
      </c>
    </row>
    <row r="48" customFormat="false" ht="18.75" hidden="false" customHeight="true" outlineLevel="0" collapsed="false">
      <c r="A48" s="348" t="s">
        <v>191</v>
      </c>
      <c r="B48" s="122" t="n">
        <v>52</v>
      </c>
      <c r="C48" s="57" t="n">
        <v>1028</v>
      </c>
      <c r="D48" s="57" t="n">
        <v>21</v>
      </c>
      <c r="E48" s="57" t="n">
        <v>10</v>
      </c>
      <c r="F48" s="57" t="n">
        <v>10</v>
      </c>
      <c r="G48" s="57" t="n">
        <v>3</v>
      </c>
      <c r="H48" s="57" t="n">
        <v>2</v>
      </c>
      <c r="I48" s="57" t="n">
        <v>3</v>
      </c>
      <c r="J48" s="57" t="s">
        <v>72</v>
      </c>
      <c r="K48" s="57" t="n">
        <v>2</v>
      </c>
      <c r="L48" s="57" t="s">
        <v>72</v>
      </c>
      <c r="M48" s="57" t="s">
        <v>72</v>
      </c>
      <c r="N48" s="57" t="n">
        <v>1</v>
      </c>
    </row>
    <row r="49" customFormat="false" ht="18.75" hidden="false" customHeight="true" outlineLevel="0" collapsed="false">
      <c r="A49" s="348" t="s">
        <v>434</v>
      </c>
      <c r="B49" s="122" t="n">
        <v>90</v>
      </c>
      <c r="C49" s="57" t="n">
        <v>1505</v>
      </c>
      <c r="D49" s="57" t="n">
        <v>42</v>
      </c>
      <c r="E49" s="57" t="n">
        <v>20</v>
      </c>
      <c r="F49" s="57" t="n">
        <v>18</v>
      </c>
      <c r="G49" s="57" t="n">
        <v>3</v>
      </c>
      <c r="H49" s="57" t="n">
        <v>5</v>
      </c>
      <c r="I49" s="57" t="s">
        <v>72</v>
      </c>
      <c r="J49" s="57" t="n">
        <v>1</v>
      </c>
      <c r="K49" s="57" t="s">
        <v>72</v>
      </c>
      <c r="L49" s="57" t="s">
        <v>72</v>
      </c>
      <c r="M49" s="57" t="n">
        <v>1</v>
      </c>
      <c r="N49" s="57" t="s">
        <v>72</v>
      </c>
    </row>
    <row r="50" customFormat="false" ht="18.75" hidden="false" customHeight="true" outlineLevel="0" collapsed="false">
      <c r="A50" s="348" t="s">
        <v>193</v>
      </c>
      <c r="B50" s="122" t="n">
        <v>54</v>
      </c>
      <c r="C50" s="57" t="n">
        <v>1227</v>
      </c>
      <c r="D50" s="57" t="n">
        <v>21</v>
      </c>
      <c r="E50" s="57" t="n">
        <v>14</v>
      </c>
      <c r="F50" s="57" t="n">
        <v>7</v>
      </c>
      <c r="G50" s="57" t="n">
        <v>4</v>
      </c>
      <c r="H50" s="57" t="n">
        <v>1</v>
      </c>
      <c r="I50" s="57" t="n">
        <v>3</v>
      </c>
      <c r="J50" s="57" t="n">
        <v>3</v>
      </c>
      <c r="K50" s="57" t="n">
        <v>1</v>
      </c>
      <c r="L50" s="57" t="s">
        <v>72</v>
      </c>
      <c r="M50" s="57" t="s">
        <v>72</v>
      </c>
      <c r="N50" s="57" t="s">
        <v>72</v>
      </c>
    </row>
    <row r="51" customFormat="false" ht="18.75" hidden="false" customHeight="true" outlineLevel="0" collapsed="false">
      <c r="A51" s="348" t="s">
        <v>194</v>
      </c>
      <c r="B51" s="122" t="n">
        <v>203</v>
      </c>
      <c r="C51" s="57" t="n">
        <v>1178</v>
      </c>
      <c r="D51" s="57" t="n">
        <v>118</v>
      </c>
      <c r="E51" s="57" t="n">
        <v>53</v>
      </c>
      <c r="F51" s="57" t="n">
        <v>22</v>
      </c>
      <c r="G51" s="57" t="n">
        <v>6</v>
      </c>
      <c r="H51" s="57" t="n">
        <v>2</v>
      </c>
      <c r="I51" s="57" t="n">
        <v>1</v>
      </c>
      <c r="J51" s="57" t="s">
        <v>72</v>
      </c>
      <c r="K51" s="57" t="s">
        <v>72</v>
      </c>
      <c r="L51" s="57" t="s">
        <v>72</v>
      </c>
      <c r="M51" s="57" t="s">
        <v>72</v>
      </c>
      <c r="N51" s="57" t="n">
        <v>1</v>
      </c>
    </row>
    <row r="52" customFormat="false" ht="18.75" hidden="false" customHeight="true" outlineLevel="0" collapsed="false">
      <c r="A52" s="348" t="s">
        <v>195</v>
      </c>
      <c r="B52" s="122" t="n">
        <v>122</v>
      </c>
      <c r="C52" s="57" t="n">
        <v>1152</v>
      </c>
      <c r="D52" s="57" t="n">
        <v>77</v>
      </c>
      <c r="E52" s="57" t="n">
        <v>25</v>
      </c>
      <c r="F52" s="57" t="n">
        <v>9</v>
      </c>
      <c r="G52" s="57" t="n">
        <v>3</v>
      </c>
      <c r="H52" s="57" t="n">
        <v>4</v>
      </c>
      <c r="I52" s="57" t="n">
        <v>1</v>
      </c>
      <c r="J52" s="57" t="n">
        <v>1</v>
      </c>
      <c r="K52" s="57" t="n">
        <v>1</v>
      </c>
      <c r="L52" s="57" t="s">
        <v>72</v>
      </c>
      <c r="M52" s="57" t="s">
        <v>72</v>
      </c>
      <c r="N52" s="57" t="n">
        <v>1</v>
      </c>
    </row>
    <row r="53" customFormat="false" ht="18.75" hidden="false" customHeight="true" outlineLevel="0" collapsed="false">
      <c r="A53" s="348" t="s">
        <v>196</v>
      </c>
      <c r="B53" s="122" t="n">
        <v>143</v>
      </c>
      <c r="C53" s="57" t="n">
        <v>973</v>
      </c>
      <c r="D53" s="57" t="n">
        <v>83</v>
      </c>
      <c r="E53" s="57" t="n">
        <v>33</v>
      </c>
      <c r="F53" s="57" t="n">
        <v>17</v>
      </c>
      <c r="G53" s="57" t="n">
        <v>6</v>
      </c>
      <c r="H53" s="57" t="n">
        <v>2</v>
      </c>
      <c r="I53" s="57" t="s">
        <v>72</v>
      </c>
      <c r="J53" s="57" t="n">
        <v>1</v>
      </c>
      <c r="K53" s="57" t="s">
        <v>72</v>
      </c>
      <c r="L53" s="57" t="s">
        <v>72</v>
      </c>
      <c r="M53" s="57" t="s">
        <v>72</v>
      </c>
      <c r="N53" s="57" t="n">
        <v>1</v>
      </c>
    </row>
    <row r="54" customFormat="false" ht="18.75" hidden="false" customHeight="true" outlineLevel="0" collapsed="false">
      <c r="A54" s="348" t="s">
        <v>197</v>
      </c>
      <c r="B54" s="122" t="n">
        <v>331</v>
      </c>
      <c r="C54" s="57" t="n">
        <v>2383</v>
      </c>
      <c r="D54" s="57" t="n">
        <v>218</v>
      </c>
      <c r="E54" s="57" t="n">
        <v>63</v>
      </c>
      <c r="F54" s="57" t="n">
        <v>29</v>
      </c>
      <c r="G54" s="57" t="n">
        <v>11</v>
      </c>
      <c r="H54" s="57" t="n">
        <v>4</v>
      </c>
      <c r="I54" s="57" t="n">
        <v>1</v>
      </c>
      <c r="J54" s="57" t="n">
        <v>2</v>
      </c>
      <c r="K54" s="57" t="n">
        <v>1</v>
      </c>
      <c r="L54" s="57" t="s">
        <v>72</v>
      </c>
      <c r="M54" s="57" t="s">
        <v>72</v>
      </c>
      <c r="N54" s="57" t="n">
        <v>2</v>
      </c>
    </row>
    <row r="55" customFormat="false" ht="18.75" hidden="false" customHeight="true" outlineLevel="0" collapsed="false">
      <c r="B55" s="349"/>
      <c r="C55" s="57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</row>
    <row r="56" customFormat="false" ht="18.75" hidden="false" customHeight="true" outlineLevel="0" collapsed="false">
      <c r="A56" s="348" t="s">
        <v>198</v>
      </c>
      <c r="B56" s="122" t="n">
        <v>314</v>
      </c>
      <c r="C56" s="57" t="n">
        <v>1773</v>
      </c>
      <c r="D56" s="57" t="n">
        <v>212</v>
      </c>
      <c r="E56" s="57" t="n">
        <v>62</v>
      </c>
      <c r="F56" s="57" t="n">
        <v>24</v>
      </c>
      <c r="G56" s="57" t="n">
        <v>7</v>
      </c>
      <c r="H56" s="57" t="n">
        <v>6</v>
      </c>
      <c r="I56" s="57" t="n">
        <v>3</v>
      </c>
      <c r="J56" s="57" t="s">
        <v>72</v>
      </c>
      <c r="K56" s="57" t="s">
        <v>72</v>
      </c>
      <c r="L56" s="57" t="s">
        <v>72</v>
      </c>
      <c r="M56" s="57" t="s">
        <v>72</v>
      </c>
      <c r="N56" s="57" t="s">
        <v>72</v>
      </c>
    </row>
    <row r="57" customFormat="false" ht="18.75" hidden="false" customHeight="true" outlineLevel="0" collapsed="false">
      <c r="A57" s="348" t="s">
        <v>199</v>
      </c>
      <c r="B57" s="122" t="n">
        <v>167</v>
      </c>
      <c r="C57" s="57" t="n">
        <v>865</v>
      </c>
      <c r="D57" s="57" t="n">
        <v>126</v>
      </c>
      <c r="E57" s="57" t="n">
        <v>21</v>
      </c>
      <c r="F57" s="57" t="n">
        <v>14</v>
      </c>
      <c r="G57" s="57" t="n">
        <v>1</v>
      </c>
      <c r="H57" s="57" t="n">
        <v>3</v>
      </c>
      <c r="I57" s="57" t="s">
        <v>72</v>
      </c>
      <c r="J57" s="57" t="n">
        <v>1</v>
      </c>
      <c r="K57" s="57" t="s">
        <v>72</v>
      </c>
      <c r="L57" s="57" t="s">
        <v>72</v>
      </c>
      <c r="M57" s="57" t="s">
        <v>72</v>
      </c>
      <c r="N57" s="57" t="n">
        <v>1</v>
      </c>
    </row>
    <row r="58" customFormat="false" ht="18.75" hidden="false" customHeight="true" outlineLevel="0" collapsed="false">
      <c r="A58" s="348" t="s">
        <v>200</v>
      </c>
      <c r="B58" s="122" t="n">
        <v>146</v>
      </c>
      <c r="C58" s="57" t="n">
        <v>957</v>
      </c>
      <c r="D58" s="57" t="n">
        <v>100</v>
      </c>
      <c r="E58" s="57" t="n">
        <v>21</v>
      </c>
      <c r="F58" s="57" t="n">
        <v>13</v>
      </c>
      <c r="G58" s="57" t="n">
        <v>2</v>
      </c>
      <c r="H58" s="57" t="n">
        <v>3</v>
      </c>
      <c r="I58" s="57" t="n">
        <v>5</v>
      </c>
      <c r="J58" s="57" t="s">
        <v>72</v>
      </c>
      <c r="K58" s="57" t="s">
        <v>72</v>
      </c>
      <c r="L58" s="57" t="s">
        <v>72</v>
      </c>
      <c r="M58" s="57" t="s">
        <v>72</v>
      </c>
      <c r="N58" s="57" t="n">
        <v>2</v>
      </c>
    </row>
    <row r="59" customFormat="false" ht="18.75" hidden="false" customHeight="true" outlineLevel="0" collapsed="false">
      <c r="A59" s="348" t="s">
        <v>201</v>
      </c>
      <c r="B59" s="122" t="n">
        <v>123</v>
      </c>
      <c r="C59" s="57" t="n">
        <v>892</v>
      </c>
      <c r="D59" s="57" t="n">
        <v>84</v>
      </c>
      <c r="E59" s="57" t="n">
        <v>21</v>
      </c>
      <c r="F59" s="57" t="n">
        <v>7</v>
      </c>
      <c r="G59" s="57" t="n">
        <v>3</v>
      </c>
      <c r="H59" s="57" t="n">
        <v>3</v>
      </c>
      <c r="I59" s="57" t="n">
        <v>3</v>
      </c>
      <c r="J59" s="57" t="n">
        <v>1</v>
      </c>
      <c r="K59" s="57" t="s">
        <v>72</v>
      </c>
      <c r="L59" s="57" t="s">
        <v>72</v>
      </c>
      <c r="M59" s="57" t="s">
        <v>72</v>
      </c>
      <c r="N59" s="57" t="n">
        <v>1</v>
      </c>
    </row>
    <row r="60" customFormat="false" ht="18.75" hidden="false" customHeight="true" outlineLevel="0" collapsed="false">
      <c r="A60" s="348" t="s">
        <v>202</v>
      </c>
      <c r="B60" s="122" t="n">
        <v>128</v>
      </c>
      <c r="C60" s="57" t="n">
        <v>749</v>
      </c>
      <c r="D60" s="57" t="n">
        <v>95</v>
      </c>
      <c r="E60" s="57" t="n">
        <v>14</v>
      </c>
      <c r="F60" s="57" t="n">
        <v>9</v>
      </c>
      <c r="G60" s="57" t="n">
        <v>5</v>
      </c>
      <c r="H60" s="57" t="n">
        <v>2</v>
      </c>
      <c r="I60" s="57" t="n">
        <v>2</v>
      </c>
      <c r="J60" s="57" t="s">
        <v>72</v>
      </c>
      <c r="K60" s="57" t="s">
        <v>72</v>
      </c>
      <c r="L60" s="57" t="s">
        <v>72</v>
      </c>
      <c r="M60" s="57" t="s">
        <v>72</v>
      </c>
      <c r="N60" s="57" t="n">
        <v>1</v>
      </c>
    </row>
    <row r="61" customFormat="false" ht="18.75" hidden="false" customHeight="true" outlineLevel="0" collapsed="false">
      <c r="A61" s="348" t="s">
        <v>435</v>
      </c>
      <c r="B61" s="122" t="n">
        <v>251</v>
      </c>
      <c r="C61" s="57" t="n">
        <v>1530</v>
      </c>
      <c r="D61" s="57" t="n">
        <v>167</v>
      </c>
      <c r="E61" s="57" t="n">
        <v>53</v>
      </c>
      <c r="F61" s="57" t="n">
        <v>21</v>
      </c>
      <c r="G61" s="57" t="n">
        <v>6</v>
      </c>
      <c r="H61" s="57" t="n">
        <v>3</v>
      </c>
      <c r="I61" s="57" t="s">
        <v>72</v>
      </c>
      <c r="J61" s="57" t="s">
        <v>72</v>
      </c>
      <c r="K61" s="57" t="n">
        <v>1</v>
      </c>
      <c r="L61" s="57" t="s">
        <v>72</v>
      </c>
      <c r="M61" s="57" t="s">
        <v>72</v>
      </c>
      <c r="N61" s="57" t="s">
        <v>72</v>
      </c>
    </row>
    <row r="62" customFormat="false" ht="18.75" hidden="false" customHeight="true" outlineLevel="0" collapsed="false">
      <c r="A62" s="348" t="s">
        <v>436</v>
      </c>
      <c r="B62" s="122" t="n">
        <v>177</v>
      </c>
      <c r="C62" s="57" t="n">
        <v>1170</v>
      </c>
      <c r="D62" s="57" t="n">
        <v>129</v>
      </c>
      <c r="E62" s="57" t="n">
        <v>29</v>
      </c>
      <c r="F62" s="57" t="n">
        <v>8</v>
      </c>
      <c r="G62" s="57" t="n">
        <v>7</v>
      </c>
      <c r="H62" s="57" t="s">
        <v>72</v>
      </c>
      <c r="I62" s="57" t="s">
        <v>72</v>
      </c>
      <c r="J62" s="57" t="n">
        <v>3</v>
      </c>
      <c r="K62" s="57" t="s">
        <v>72</v>
      </c>
      <c r="L62" s="57" t="s">
        <v>72</v>
      </c>
      <c r="M62" s="57" t="s">
        <v>72</v>
      </c>
      <c r="N62" s="57" t="n">
        <v>1</v>
      </c>
    </row>
    <row r="63" customFormat="false" ht="18.75" hidden="false" customHeight="true" outlineLevel="0" collapsed="false">
      <c r="A63" s="348" t="s">
        <v>205</v>
      </c>
      <c r="B63" s="122" t="n">
        <v>257</v>
      </c>
      <c r="C63" s="57" t="n">
        <v>1485</v>
      </c>
      <c r="D63" s="57" t="n">
        <v>185</v>
      </c>
      <c r="E63" s="57" t="n">
        <v>39</v>
      </c>
      <c r="F63" s="57" t="n">
        <v>19</v>
      </c>
      <c r="G63" s="57" t="n">
        <v>6</v>
      </c>
      <c r="H63" s="57" t="n">
        <v>6</v>
      </c>
      <c r="I63" s="57" t="n">
        <v>1</v>
      </c>
      <c r="J63" s="57" t="s">
        <v>72</v>
      </c>
      <c r="K63" s="57" t="n">
        <v>1</v>
      </c>
      <c r="L63" s="57" t="s">
        <v>72</v>
      </c>
      <c r="M63" s="57" t="s">
        <v>72</v>
      </c>
      <c r="N63" s="57" t="s">
        <v>72</v>
      </c>
    </row>
    <row r="64" customFormat="false" ht="18.75" hidden="false" customHeight="true" outlineLevel="0" collapsed="false">
      <c r="A64" s="348" t="s">
        <v>206</v>
      </c>
      <c r="B64" s="122" t="n">
        <v>317</v>
      </c>
      <c r="C64" s="57" t="n">
        <v>3451</v>
      </c>
      <c r="D64" s="57" t="n">
        <v>223</v>
      </c>
      <c r="E64" s="57" t="n">
        <v>54</v>
      </c>
      <c r="F64" s="57" t="n">
        <v>20</v>
      </c>
      <c r="G64" s="57" t="n">
        <v>10</v>
      </c>
      <c r="H64" s="57" t="n">
        <v>4</v>
      </c>
      <c r="I64" s="57" t="n">
        <v>2</v>
      </c>
      <c r="J64" s="57" t="n">
        <v>1</v>
      </c>
      <c r="K64" s="57" t="s">
        <v>72</v>
      </c>
      <c r="L64" s="57" t="n">
        <v>1</v>
      </c>
      <c r="M64" s="57" t="n">
        <v>1</v>
      </c>
      <c r="N64" s="57" t="n">
        <v>1</v>
      </c>
    </row>
    <row r="65" customFormat="false" ht="18.75" hidden="false" customHeight="true" outlineLevel="0" collapsed="false">
      <c r="B65" s="349"/>
      <c r="C65" s="57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</row>
    <row r="66" customFormat="false" ht="18.75" hidden="false" customHeight="true" outlineLevel="0" collapsed="false">
      <c r="A66" s="348" t="s">
        <v>207</v>
      </c>
      <c r="B66" s="122" t="n">
        <v>108</v>
      </c>
      <c r="C66" s="57" t="n">
        <v>773</v>
      </c>
      <c r="D66" s="57" t="n">
        <v>68</v>
      </c>
      <c r="E66" s="57" t="n">
        <v>22</v>
      </c>
      <c r="F66" s="57" t="n">
        <v>4</v>
      </c>
      <c r="G66" s="57" t="n">
        <v>6</v>
      </c>
      <c r="H66" s="57" t="n">
        <v>4</v>
      </c>
      <c r="I66" s="57" t="n">
        <v>2</v>
      </c>
      <c r="J66" s="57" t="s">
        <v>72</v>
      </c>
      <c r="K66" s="57" t="s">
        <v>72</v>
      </c>
      <c r="L66" s="57" t="s">
        <v>72</v>
      </c>
      <c r="M66" s="57" t="s">
        <v>72</v>
      </c>
      <c r="N66" s="57" t="n">
        <v>2</v>
      </c>
    </row>
    <row r="67" customFormat="false" ht="18.75" hidden="false" customHeight="true" outlineLevel="0" collapsed="false">
      <c r="A67" s="348" t="s">
        <v>208</v>
      </c>
      <c r="B67" s="122" t="n">
        <v>102</v>
      </c>
      <c r="C67" s="57" t="n">
        <v>633</v>
      </c>
      <c r="D67" s="57" t="n">
        <v>66</v>
      </c>
      <c r="E67" s="57" t="n">
        <v>17</v>
      </c>
      <c r="F67" s="57" t="n">
        <v>12</v>
      </c>
      <c r="G67" s="57" t="n">
        <v>2</v>
      </c>
      <c r="H67" s="57" t="n">
        <v>2</v>
      </c>
      <c r="I67" s="57" t="n">
        <v>1</v>
      </c>
      <c r="J67" s="57" t="s">
        <v>72</v>
      </c>
      <c r="K67" s="57" t="s">
        <v>72</v>
      </c>
      <c r="L67" s="57" t="s">
        <v>72</v>
      </c>
      <c r="M67" s="57" t="s">
        <v>72</v>
      </c>
      <c r="N67" s="57" t="n">
        <v>2</v>
      </c>
    </row>
    <row r="68" customFormat="false" ht="18.75" hidden="false" customHeight="true" outlineLevel="0" collapsed="false">
      <c r="A68" s="348" t="s">
        <v>209</v>
      </c>
      <c r="B68" s="122" t="n">
        <v>216</v>
      </c>
      <c r="C68" s="57" t="n">
        <v>1705</v>
      </c>
      <c r="D68" s="57" t="n">
        <v>146</v>
      </c>
      <c r="E68" s="57" t="n">
        <v>32</v>
      </c>
      <c r="F68" s="57" t="n">
        <v>23</v>
      </c>
      <c r="G68" s="57" t="n">
        <v>5</v>
      </c>
      <c r="H68" s="57" t="n">
        <v>7</v>
      </c>
      <c r="I68" s="57" t="n">
        <v>1</v>
      </c>
      <c r="J68" s="57" t="s">
        <v>72</v>
      </c>
      <c r="K68" s="57" t="s">
        <v>72</v>
      </c>
      <c r="L68" s="57" t="n">
        <v>1</v>
      </c>
      <c r="M68" s="57" t="s">
        <v>72</v>
      </c>
      <c r="N68" s="57" t="n">
        <v>1</v>
      </c>
    </row>
    <row r="69" customFormat="false" ht="18.75" hidden="false" customHeight="true" outlineLevel="0" collapsed="false">
      <c r="A69" s="348" t="s">
        <v>210</v>
      </c>
      <c r="B69" s="122" t="n">
        <v>251</v>
      </c>
      <c r="C69" s="57" t="n">
        <v>4862</v>
      </c>
      <c r="D69" s="57" t="n">
        <v>152</v>
      </c>
      <c r="E69" s="57" t="n">
        <v>46</v>
      </c>
      <c r="F69" s="57" t="n">
        <v>16</v>
      </c>
      <c r="G69" s="57" t="n">
        <v>21</v>
      </c>
      <c r="H69" s="57" t="n">
        <v>6</v>
      </c>
      <c r="I69" s="57" t="n">
        <v>3</v>
      </c>
      <c r="J69" s="57" t="n">
        <v>4</v>
      </c>
      <c r="K69" s="57" t="s">
        <v>72</v>
      </c>
      <c r="L69" s="57" t="s">
        <v>72</v>
      </c>
      <c r="M69" s="57" t="n">
        <v>3</v>
      </c>
      <c r="N69" s="57" t="s">
        <v>72</v>
      </c>
    </row>
    <row r="70" customFormat="false" ht="18.75" hidden="false" customHeight="true" outlineLevel="0" collapsed="false">
      <c r="A70" s="348" t="s">
        <v>437</v>
      </c>
      <c r="B70" s="122" t="n">
        <v>118</v>
      </c>
      <c r="C70" s="57" t="n">
        <v>1201</v>
      </c>
      <c r="D70" s="57" t="n">
        <v>78</v>
      </c>
      <c r="E70" s="57" t="n">
        <v>18</v>
      </c>
      <c r="F70" s="57" t="n">
        <v>9</v>
      </c>
      <c r="G70" s="57" t="n">
        <v>6</v>
      </c>
      <c r="H70" s="57" t="n">
        <v>3</v>
      </c>
      <c r="I70" s="57" t="n">
        <v>2</v>
      </c>
      <c r="J70" s="57" t="n">
        <v>1</v>
      </c>
      <c r="K70" s="57" t="n">
        <v>1</v>
      </c>
      <c r="L70" s="57" t="s">
        <v>72</v>
      </c>
      <c r="M70" s="57" t="s">
        <v>72</v>
      </c>
      <c r="N70" s="57" t="s">
        <v>72</v>
      </c>
    </row>
    <row r="71" customFormat="false" ht="18.75" hidden="false" customHeight="true" outlineLevel="0" collapsed="false">
      <c r="A71" s="348" t="s">
        <v>438</v>
      </c>
      <c r="B71" s="122" t="n">
        <v>152</v>
      </c>
      <c r="C71" s="57" t="n">
        <v>3492</v>
      </c>
      <c r="D71" s="57" t="n">
        <v>73</v>
      </c>
      <c r="E71" s="57" t="n">
        <v>32</v>
      </c>
      <c r="F71" s="57" t="n">
        <v>17</v>
      </c>
      <c r="G71" s="57" t="n">
        <v>8</v>
      </c>
      <c r="H71" s="57" t="n">
        <v>5</v>
      </c>
      <c r="I71" s="57" t="n">
        <v>8</v>
      </c>
      <c r="J71" s="57" t="n">
        <v>3</v>
      </c>
      <c r="K71" s="57" t="s">
        <v>72</v>
      </c>
      <c r="L71" s="57" t="n">
        <v>1</v>
      </c>
      <c r="M71" s="57" t="n">
        <v>1</v>
      </c>
      <c r="N71" s="57" t="n">
        <v>4</v>
      </c>
    </row>
    <row r="72" customFormat="false" ht="18.75" hidden="false" customHeight="true" outlineLevel="0" collapsed="false">
      <c r="A72" s="348" t="s">
        <v>213</v>
      </c>
      <c r="B72" s="122" t="n">
        <v>204</v>
      </c>
      <c r="C72" s="57" t="n">
        <v>2525</v>
      </c>
      <c r="D72" s="57" t="n">
        <v>117</v>
      </c>
      <c r="E72" s="57" t="n">
        <v>38</v>
      </c>
      <c r="F72" s="57" t="n">
        <v>21</v>
      </c>
      <c r="G72" s="57" t="n">
        <v>12</v>
      </c>
      <c r="H72" s="57" t="n">
        <v>7</v>
      </c>
      <c r="I72" s="57" t="n">
        <v>4</v>
      </c>
      <c r="J72" s="57" t="n">
        <v>2</v>
      </c>
      <c r="K72" s="57" t="s">
        <v>72</v>
      </c>
      <c r="L72" s="57" t="n">
        <v>2</v>
      </c>
      <c r="M72" s="57" t="s">
        <v>72</v>
      </c>
      <c r="N72" s="57" t="n">
        <v>1</v>
      </c>
    </row>
    <row r="73" customFormat="false" ht="18.75" hidden="false" customHeight="true" outlineLevel="0" collapsed="false">
      <c r="A73" s="348" t="s">
        <v>439</v>
      </c>
      <c r="B73" s="122" t="n">
        <v>164</v>
      </c>
      <c r="C73" s="57" t="n">
        <v>1975</v>
      </c>
      <c r="D73" s="57" t="n">
        <v>93</v>
      </c>
      <c r="E73" s="57" t="n">
        <v>29</v>
      </c>
      <c r="F73" s="57" t="n">
        <v>14</v>
      </c>
      <c r="G73" s="57" t="n">
        <v>8</v>
      </c>
      <c r="H73" s="57" t="n">
        <v>9</v>
      </c>
      <c r="I73" s="57" t="n">
        <v>6</v>
      </c>
      <c r="J73" s="57" t="n">
        <v>1</v>
      </c>
      <c r="K73" s="57" t="s">
        <v>72</v>
      </c>
      <c r="L73" s="57" t="n">
        <v>1</v>
      </c>
      <c r="M73" s="57" t="s">
        <v>72</v>
      </c>
      <c r="N73" s="57" t="n">
        <v>3</v>
      </c>
    </row>
    <row r="74" customFormat="false" ht="18.75" hidden="false" customHeight="true" outlineLevel="0" collapsed="false">
      <c r="B74" s="349"/>
      <c r="C74" s="57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</row>
    <row r="75" customFormat="false" ht="18.75" hidden="false" customHeight="true" outlineLevel="0" collapsed="false">
      <c r="A75" s="348" t="s">
        <v>440</v>
      </c>
      <c r="B75" s="122" t="n">
        <v>197</v>
      </c>
      <c r="C75" s="57" t="n">
        <v>2165</v>
      </c>
      <c r="D75" s="57" t="n">
        <v>119</v>
      </c>
      <c r="E75" s="57" t="n">
        <v>30</v>
      </c>
      <c r="F75" s="57" t="n">
        <v>19</v>
      </c>
      <c r="G75" s="57" t="n">
        <v>11</v>
      </c>
      <c r="H75" s="57" t="n">
        <v>7</v>
      </c>
      <c r="I75" s="57" t="n">
        <v>6</v>
      </c>
      <c r="J75" s="57" t="n">
        <v>1</v>
      </c>
      <c r="K75" s="57" t="s">
        <v>72</v>
      </c>
      <c r="L75" s="57" t="n">
        <v>1</v>
      </c>
      <c r="M75" s="57" t="s">
        <v>72</v>
      </c>
      <c r="N75" s="57" t="n">
        <v>3</v>
      </c>
    </row>
    <row r="76" customFormat="false" ht="18.75" hidden="false" customHeight="true" outlineLevel="0" collapsed="false">
      <c r="A76" s="348" t="s">
        <v>216</v>
      </c>
      <c r="B76" s="122" t="n">
        <v>78</v>
      </c>
      <c r="C76" s="57" t="n">
        <v>1819</v>
      </c>
      <c r="D76" s="57" t="n">
        <v>31</v>
      </c>
      <c r="E76" s="57" t="n">
        <v>10</v>
      </c>
      <c r="F76" s="57" t="n">
        <v>17</v>
      </c>
      <c r="G76" s="57" t="n">
        <v>6</v>
      </c>
      <c r="H76" s="57" t="n">
        <v>5</v>
      </c>
      <c r="I76" s="57" t="n">
        <v>4</v>
      </c>
      <c r="J76" s="57" t="n">
        <v>2</v>
      </c>
      <c r="K76" s="57" t="n">
        <v>2</v>
      </c>
      <c r="L76" s="57" t="s">
        <v>72</v>
      </c>
      <c r="M76" s="57" t="s">
        <v>72</v>
      </c>
      <c r="N76" s="57" t="n">
        <v>1</v>
      </c>
    </row>
    <row r="77" customFormat="false" ht="18.75" hidden="false" customHeight="true" outlineLevel="0" collapsed="false">
      <c r="A77" s="348" t="s">
        <v>441</v>
      </c>
      <c r="B77" s="122" t="n">
        <v>94</v>
      </c>
      <c r="C77" s="57" t="n">
        <v>1941</v>
      </c>
      <c r="D77" s="57" t="n">
        <v>40</v>
      </c>
      <c r="E77" s="57" t="n">
        <v>11</v>
      </c>
      <c r="F77" s="57" t="n">
        <v>11</v>
      </c>
      <c r="G77" s="57" t="n">
        <v>5</v>
      </c>
      <c r="H77" s="57" t="n">
        <v>14</v>
      </c>
      <c r="I77" s="57" t="n">
        <v>8</v>
      </c>
      <c r="J77" s="57" t="n">
        <v>3</v>
      </c>
      <c r="K77" s="57" t="s">
        <v>72</v>
      </c>
      <c r="L77" s="57" t="s">
        <v>72</v>
      </c>
      <c r="M77" s="57" t="s">
        <v>72</v>
      </c>
      <c r="N77" s="57" t="n">
        <v>2</v>
      </c>
    </row>
    <row r="78" customFormat="false" ht="18.75" hidden="false" customHeight="true" outlineLevel="0" collapsed="false">
      <c r="A78" s="348" t="s">
        <v>218</v>
      </c>
      <c r="B78" s="122" t="n">
        <v>111</v>
      </c>
      <c r="C78" s="57" t="n">
        <v>2000</v>
      </c>
      <c r="D78" s="57" t="n">
        <v>51</v>
      </c>
      <c r="E78" s="57" t="n">
        <v>19</v>
      </c>
      <c r="F78" s="57" t="n">
        <v>17</v>
      </c>
      <c r="G78" s="57" t="n">
        <v>9</v>
      </c>
      <c r="H78" s="57" t="n">
        <v>6</v>
      </c>
      <c r="I78" s="57" t="n">
        <v>5</v>
      </c>
      <c r="J78" s="57" t="n">
        <v>1</v>
      </c>
      <c r="K78" s="57" t="s">
        <v>72</v>
      </c>
      <c r="L78" s="57" t="n">
        <v>2</v>
      </c>
      <c r="M78" s="57" t="s">
        <v>72</v>
      </c>
      <c r="N78" s="57" t="n">
        <v>1</v>
      </c>
    </row>
    <row r="79" customFormat="false" ht="18.75" hidden="false" customHeight="true" outlineLevel="0" collapsed="false">
      <c r="A79" s="348" t="s">
        <v>442</v>
      </c>
      <c r="B79" s="122" t="n">
        <v>246</v>
      </c>
      <c r="C79" s="57" t="n">
        <v>3668</v>
      </c>
      <c r="D79" s="57" t="n">
        <v>143</v>
      </c>
      <c r="E79" s="57" t="n">
        <v>45</v>
      </c>
      <c r="F79" s="57" t="n">
        <v>26</v>
      </c>
      <c r="G79" s="57" t="n">
        <v>14</v>
      </c>
      <c r="H79" s="57" t="n">
        <v>7</v>
      </c>
      <c r="I79" s="57" t="n">
        <v>5</v>
      </c>
      <c r="J79" s="57" t="n">
        <v>2</v>
      </c>
      <c r="K79" s="57" t="n">
        <v>1</v>
      </c>
      <c r="L79" s="57" t="n">
        <v>1</v>
      </c>
      <c r="M79" s="57" t="n">
        <v>1</v>
      </c>
      <c r="N79" s="57" t="n">
        <v>1</v>
      </c>
    </row>
    <row r="80" customFormat="false" ht="18.75" hidden="false" customHeight="true" outlineLevel="0" collapsed="false">
      <c r="A80" s="348" t="s">
        <v>443</v>
      </c>
      <c r="B80" s="122" t="n">
        <v>65</v>
      </c>
      <c r="C80" s="57" t="n">
        <v>1097</v>
      </c>
      <c r="D80" s="57" t="n">
        <v>24</v>
      </c>
      <c r="E80" s="57" t="n">
        <v>11</v>
      </c>
      <c r="F80" s="57" t="n">
        <v>14</v>
      </c>
      <c r="G80" s="57" t="n">
        <v>3</v>
      </c>
      <c r="H80" s="57" t="n">
        <v>1</v>
      </c>
      <c r="I80" s="57" t="n">
        <v>3</v>
      </c>
      <c r="J80" s="57" t="n">
        <v>3</v>
      </c>
      <c r="K80" s="57" t="s">
        <v>72</v>
      </c>
      <c r="L80" s="57" t="s">
        <v>72</v>
      </c>
      <c r="M80" s="57" t="s">
        <v>72</v>
      </c>
      <c r="N80" s="57" t="n">
        <v>6</v>
      </c>
    </row>
    <row r="81" customFormat="false" ht="18.75" hidden="false" customHeight="true" outlineLevel="0" collapsed="false">
      <c r="A81" s="348" t="s">
        <v>444</v>
      </c>
      <c r="B81" s="122" t="n">
        <v>120</v>
      </c>
      <c r="C81" s="57" t="n">
        <v>1374</v>
      </c>
      <c r="D81" s="57" t="n">
        <v>67</v>
      </c>
      <c r="E81" s="57" t="n">
        <v>20</v>
      </c>
      <c r="F81" s="57" t="n">
        <v>15</v>
      </c>
      <c r="G81" s="57" t="n">
        <v>5</v>
      </c>
      <c r="H81" s="57" t="n">
        <v>5</v>
      </c>
      <c r="I81" s="57" t="n">
        <v>6</v>
      </c>
      <c r="J81" s="57" t="n">
        <v>2</v>
      </c>
      <c r="K81" s="57" t="s">
        <v>72</v>
      </c>
      <c r="L81" s="57" t="s">
        <v>72</v>
      </c>
      <c r="M81" s="57" t="s">
        <v>72</v>
      </c>
      <c r="N81" s="57" t="s">
        <v>72</v>
      </c>
    </row>
    <row r="82" customFormat="false" ht="18.75" hidden="false" customHeight="true" outlineLevel="0" collapsed="false">
      <c r="A82" s="347" t="s">
        <v>222</v>
      </c>
      <c r="B82" s="351" t="n">
        <v>77</v>
      </c>
      <c r="C82" s="65" t="n">
        <v>273</v>
      </c>
      <c r="D82" s="65" t="n">
        <v>63</v>
      </c>
      <c r="E82" s="65" t="n">
        <v>9</v>
      </c>
      <c r="F82" s="65" t="n">
        <v>3</v>
      </c>
      <c r="G82" s="65" t="n">
        <v>1</v>
      </c>
      <c r="H82" s="65" t="n">
        <v>1</v>
      </c>
      <c r="I82" s="65" t="s">
        <v>72</v>
      </c>
      <c r="J82" s="65" t="s">
        <v>72</v>
      </c>
      <c r="K82" s="65" t="s">
        <v>72</v>
      </c>
      <c r="L82" s="65" t="s">
        <v>72</v>
      </c>
      <c r="M82" s="65" t="s">
        <v>72</v>
      </c>
      <c r="N82" s="65" t="s">
        <v>72</v>
      </c>
    </row>
    <row r="83" customFormat="false" ht="18.75" hidden="false" customHeight="true" outlineLevel="0" collapsed="false">
      <c r="A83" s="346"/>
      <c r="B83" s="57"/>
      <c r="C83" s="352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8.75" hidden="false" customHeight="true" outlineLevel="0" collapsed="false"/>
    <row r="85" customFormat="false" ht="18.75" hidden="false" customHeight="true" outlineLevel="0" collapsed="false">
      <c r="A85" s="333" t="s">
        <v>433</v>
      </c>
      <c r="B85" s="333"/>
      <c r="C85" s="333"/>
      <c r="D85" s="333"/>
      <c r="E85" s="333"/>
      <c r="F85" s="333"/>
      <c r="G85" s="333"/>
      <c r="H85" s="333"/>
      <c r="I85" s="334" t="s">
        <v>135</v>
      </c>
      <c r="J85" s="334"/>
      <c r="K85" s="334"/>
      <c r="L85" s="334"/>
      <c r="M85" s="334"/>
      <c r="N85" s="334"/>
    </row>
    <row r="86" customFormat="false" ht="18.75" hidden="false" customHeight="true" outlineLevel="0" collapsed="false">
      <c r="A86" s="335" t="s">
        <v>419</v>
      </c>
      <c r="B86" s="336" t="s">
        <v>69</v>
      </c>
      <c r="C86" s="336"/>
      <c r="D86" s="337" t="s">
        <v>420</v>
      </c>
      <c r="E86" s="337"/>
      <c r="F86" s="337"/>
      <c r="G86" s="337"/>
      <c r="H86" s="337"/>
      <c r="I86" s="338" t="s">
        <v>421</v>
      </c>
      <c r="J86" s="338"/>
      <c r="K86" s="338"/>
      <c r="L86" s="338"/>
      <c r="M86" s="338"/>
      <c r="N86" s="338"/>
    </row>
    <row r="87" customFormat="false" ht="18.75" hidden="false" customHeight="true" outlineLevel="0" collapsed="false">
      <c r="A87" s="335"/>
      <c r="B87" s="339" t="s">
        <v>124</v>
      </c>
      <c r="C87" s="340" t="s">
        <v>125</v>
      </c>
      <c r="D87" s="340" t="s">
        <v>398</v>
      </c>
      <c r="E87" s="340" t="s">
        <v>399</v>
      </c>
      <c r="F87" s="341" t="s">
        <v>422</v>
      </c>
      <c r="G87" s="341" t="s">
        <v>423</v>
      </c>
      <c r="H87" s="341" t="s">
        <v>424</v>
      </c>
      <c r="I87" s="341" t="s">
        <v>425</v>
      </c>
      <c r="J87" s="341" t="s">
        <v>426</v>
      </c>
      <c r="K87" s="341" t="s">
        <v>427</v>
      </c>
      <c r="L87" s="341" t="s">
        <v>428</v>
      </c>
      <c r="M87" s="342" t="s">
        <v>429</v>
      </c>
      <c r="N87" s="343" t="s">
        <v>430</v>
      </c>
    </row>
    <row r="88" customFormat="false" ht="18.75" hidden="false" customHeight="true" outlineLevel="0" collapsed="false">
      <c r="A88" s="348" t="s">
        <v>445</v>
      </c>
      <c r="B88" s="119" t="n">
        <v>119</v>
      </c>
      <c r="C88" s="57" t="n">
        <v>954</v>
      </c>
      <c r="D88" s="57" t="n">
        <v>71</v>
      </c>
      <c r="E88" s="57" t="n">
        <v>26</v>
      </c>
      <c r="F88" s="57" t="n">
        <v>12</v>
      </c>
      <c r="G88" s="57" t="n">
        <v>1</v>
      </c>
      <c r="H88" s="57" t="n">
        <v>3</v>
      </c>
      <c r="I88" s="57" t="n">
        <v>2</v>
      </c>
      <c r="J88" s="57" t="n">
        <v>1</v>
      </c>
      <c r="K88" s="57" t="s">
        <v>72</v>
      </c>
      <c r="L88" s="57" t="s">
        <v>72</v>
      </c>
      <c r="M88" s="57" t="s">
        <v>72</v>
      </c>
      <c r="N88" s="353" t="n">
        <v>3</v>
      </c>
    </row>
    <row r="89" customFormat="false" ht="18.75" hidden="false" customHeight="true" outlineLevel="0" collapsed="false">
      <c r="A89" s="348" t="s">
        <v>446</v>
      </c>
      <c r="B89" s="122" t="n">
        <v>77</v>
      </c>
      <c r="C89" s="57" t="n">
        <v>391</v>
      </c>
      <c r="D89" s="57" t="n">
        <v>52</v>
      </c>
      <c r="E89" s="57" t="n">
        <v>15</v>
      </c>
      <c r="F89" s="57" t="n">
        <v>7</v>
      </c>
      <c r="G89" s="57" t="n">
        <v>2</v>
      </c>
      <c r="H89" s="57" t="n">
        <v>1</v>
      </c>
      <c r="I89" s="57" t="s">
        <v>72</v>
      </c>
      <c r="J89" s="57" t="s">
        <v>72</v>
      </c>
      <c r="K89" s="57" t="s">
        <v>72</v>
      </c>
      <c r="L89" s="57" t="s">
        <v>72</v>
      </c>
      <c r="M89" s="57" t="s">
        <v>72</v>
      </c>
      <c r="N89" s="57" t="s">
        <v>72</v>
      </c>
    </row>
    <row r="90" customFormat="false" ht="18.75" hidden="false" customHeight="true" outlineLevel="0" collapsed="false">
      <c r="A90" s="348" t="s">
        <v>447</v>
      </c>
      <c r="B90" s="122" t="n">
        <v>57</v>
      </c>
      <c r="C90" s="57" t="n">
        <v>409</v>
      </c>
      <c r="D90" s="57" t="n">
        <v>31</v>
      </c>
      <c r="E90" s="57" t="n">
        <v>14</v>
      </c>
      <c r="F90" s="57" t="n">
        <v>7</v>
      </c>
      <c r="G90" s="57" t="n">
        <v>3</v>
      </c>
      <c r="H90" s="57" t="n">
        <v>2</v>
      </c>
      <c r="I90" s="57" t="s">
        <v>72</v>
      </c>
      <c r="J90" s="57" t="s">
        <v>72</v>
      </c>
      <c r="K90" s="57" t="s">
        <v>72</v>
      </c>
      <c r="L90" s="57" t="s">
        <v>72</v>
      </c>
      <c r="M90" s="57" t="s">
        <v>72</v>
      </c>
      <c r="N90" s="57" t="s">
        <v>72</v>
      </c>
    </row>
    <row r="91" customFormat="false" ht="18.75" hidden="false" customHeight="true" outlineLevel="0" collapsed="false">
      <c r="A91" s="348" t="s">
        <v>226</v>
      </c>
      <c r="B91" s="122" t="n">
        <v>159</v>
      </c>
      <c r="C91" s="57" t="n">
        <v>1047</v>
      </c>
      <c r="D91" s="57" t="n">
        <v>116</v>
      </c>
      <c r="E91" s="57" t="n">
        <v>24</v>
      </c>
      <c r="F91" s="57" t="n">
        <v>11</v>
      </c>
      <c r="G91" s="57" t="n">
        <v>4</v>
      </c>
      <c r="H91" s="57" t="n">
        <v>1</v>
      </c>
      <c r="I91" s="57" t="s">
        <v>72</v>
      </c>
      <c r="J91" s="57" t="n">
        <v>1</v>
      </c>
      <c r="K91" s="57" t="n">
        <v>1</v>
      </c>
      <c r="L91" s="57" t="s">
        <v>72</v>
      </c>
      <c r="M91" s="57" t="s">
        <v>72</v>
      </c>
      <c r="N91" s="57" t="n">
        <v>1</v>
      </c>
    </row>
    <row r="92" customFormat="false" ht="18.75" hidden="false" customHeight="true" outlineLevel="0" collapsed="false">
      <c r="A92" s="348" t="s">
        <v>227</v>
      </c>
      <c r="B92" s="122" t="n">
        <v>47</v>
      </c>
      <c r="C92" s="57" t="n">
        <v>216</v>
      </c>
      <c r="D92" s="57" t="n">
        <v>31</v>
      </c>
      <c r="E92" s="57" t="n">
        <v>10</v>
      </c>
      <c r="F92" s="57" t="n">
        <v>3</v>
      </c>
      <c r="G92" s="57" t="n">
        <v>2</v>
      </c>
      <c r="H92" s="57" t="s">
        <v>72</v>
      </c>
      <c r="I92" s="57" t="s">
        <v>72</v>
      </c>
      <c r="J92" s="57" t="s">
        <v>72</v>
      </c>
      <c r="K92" s="57" t="s">
        <v>72</v>
      </c>
      <c r="L92" s="57" t="s">
        <v>72</v>
      </c>
      <c r="M92" s="57" t="s">
        <v>72</v>
      </c>
      <c r="N92" s="57" t="n">
        <v>1</v>
      </c>
    </row>
    <row r="93" customFormat="false" ht="18.75" hidden="false" customHeight="true" outlineLevel="0" collapsed="false">
      <c r="A93" s="348" t="s">
        <v>448</v>
      </c>
      <c r="B93" s="122" t="n">
        <v>76</v>
      </c>
      <c r="C93" s="57" t="n">
        <v>632</v>
      </c>
      <c r="D93" s="57" t="n">
        <v>42</v>
      </c>
      <c r="E93" s="57" t="n">
        <v>23</v>
      </c>
      <c r="F93" s="57" t="n">
        <v>5</v>
      </c>
      <c r="G93" s="57" t="s">
        <v>72</v>
      </c>
      <c r="H93" s="57" t="n">
        <v>3</v>
      </c>
      <c r="I93" s="57" t="n">
        <v>3</v>
      </c>
      <c r="J93" s="57" t="s">
        <v>72</v>
      </c>
      <c r="K93" s="57" t="s">
        <v>72</v>
      </c>
      <c r="L93" s="57" t="s">
        <v>72</v>
      </c>
      <c r="M93" s="57" t="s">
        <v>72</v>
      </c>
      <c r="N93" s="57" t="s">
        <v>72</v>
      </c>
    </row>
    <row r="94" customFormat="false" ht="18.75" hidden="false" customHeight="true" outlineLevel="0" collapsed="false">
      <c r="A94" s="348" t="s">
        <v>326</v>
      </c>
      <c r="B94" s="122" t="n">
        <v>118</v>
      </c>
      <c r="C94" s="57" t="n">
        <v>828</v>
      </c>
      <c r="D94" s="57" t="n">
        <v>81</v>
      </c>
      <c r="E94" s="57" t="n">
        <v>17</v>
      </c>
      <c r="F94" s="57" t="n">
        <v>9</v>
      </c>
      <c r="G94" s="57" t="n">
        <v>2</v>
      </c>
      <c r="H94" s="57" t="n">
        <v>6</v>
      </c>
      <c r="I94" s="57" t="n">
        <v>2</v>
      </c>
      <c r="J94" s="57" t="s">
        <v>72</v>
      </c>
      <c r="K94" s="57" t="s">
        <v>72</v>
      </c>
      <c r="L94" s="57" t="s">
        <v>72</v>
      </c>
      <c r="M94" s="57" t="s">
        <v>72</v>
      </c>
      <c r="N94" s="57" t="n">
        <v>1</v>
      </c>
    </row>
    <row r="95" customFormat="false" ht="18.75" hidden="false" customHeight="true" outlineLevel="0" collapsed="false">
      <c r="A95" s="348" t="s">
        <v>449</v>
      </c>
      <c r="B95" s="122" t="n">
        <v>95</v>
      </c>
      <c r="C95" s="57" t="n">
        <v>574</v>
      </c>
      <c r="D95" s="57" t="n">
        <v>72</v>
      </c>
      <c r="E95" s="57" t="n">
        <v>15</v>
      </c>
      <c r="F95" s="57" t="n">
        <v>3</v>
      </c>
      <c r="G95" s="57" t="n">
        <v>2</v>
      </c>
      <c r="H95" s="57" t="n">
        <v>2</v>
      </c>
      <c r="I95" s="57" t="s">
        <v>72</v>
      </c>
      <c r="J95" s="57" t="n">
        <v>1</v>
      </c>
      <c r="K95" s="57" t="s">
        <v>72</v>
      </c>
      <c r="L95" s="57" t="s">
        <v>72</v>
      </c>
      <c r="M95" s="57" t="s">
        <v>72</v>
      </c>
      <c r="N95" s="57" t="s">
        <v>72</v>
      </c>
    </row>
    <row r="96" customFormat="false" ht="18.75" hidden="false" customHeight="true" outlineLevel="0" collapsed="false">
      <c r="A96" s="348" t="s">
        <v>450</v>
      </c>
      <c r="B96" s="122" t="n">
        <v>37</v>
      </c>
      <c r="C96" s="57" t="n">
        <v>159</v>
      </c>
      <c r="D96" s="57" t="n">
        <v>26</v>
      </c>
      <c r="E96" s="57" t="n">
        <v>7</v>
      </c>
      <c r="F96" s="57" t="n">
        <v>3</v>
      </c>
      <c r="G96" s="57" t="n">
        <v>1</v>
      </c>
      <c r="H96" s="57" t="s">
        <v>72</v>
      </c>
      <c r="I96" s="57" t="s">
        <v>72</v>
      </c>
      <c r="J96" s="57" t="s">
        <v>72</v>
      </c>
      <c r="K96" s="57" t="s">
        <v>72</v>
      </c>
      <c r="L96" s="57" t="s">
        <v>72</v>
      </c>
      <c r="M96" s="57" t="s">
        <v>72</v>
      </c>
      <c r="N96" s="57" t="s">
        <v>72</v>
      </c>
    </row>
    <row r="97" customFormat="false" ht="18.75" hidden="false" customHeight="true" outlineLevel="0" collapsed="false">
      <c r="B97" s="349"/>
      <c r="C97" s="57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</row>
    <row r="98" customFormat="false" ht="18.75" hidden="false" customHeight="true" outlineLevel="0" collapsed="false">
      <c r="A98" s="348" t="s">
        <v>329</v>
      </c>
      <c r="B98" s="122" t="n">
        <v>109</v>
      </c>
      <c r="C98" s="57" t="n">
        <v>690</v>
      </c>
      <c r="D98" s="57" t="n">
        <v>81</v>
      </c>
      <c r="E98" s="57" t="n">
        <v>13</v>
      </c>
      <c r="F98" s="57" t="n">
        <v>7</v>
      </c>
      <c r="G98" s="57" t="n">
        <v>1</v>
      </c>
      <c r="H98" s="57" t="n">
        <v>5</v>
      </c>
      <c r="I98" s="57" t="n">
        <v>2</v>
      </c>
      <c r="J98" s="57" t="s">
        <v>72</v>
      </c>
      <c r="K98" s="57" t="s">
        <v>72</v>
      </c>
      <c r="L98" s="57" t="s">
        <v>72</v>
      </c>
      <c r="M98" s="57" t="s">
        <v>72</v>
      </c>
      <c r="N98" s="57" t="s">
        <v>72</v>
      </c>
    </row>
    <row r="99" customFormat="false" ht="18.75" hidden="false" customHeight="true" outlineLevel="0" collapsed="false">
      <c r="A99" s="348" t="s">
        <v>451</v>
      </c>
      <c r="B99" s="122" t="n">
        <v>292</v>
      </c>
      <c r="C99" s="57" t="n">
        <v>1587</v>
      </c>
      <c r="D99" s="57" t="n">
        <v>193</v>
      </c>
      <c r="E99" s="57" t="n">
        <v>61</v>
      </c>
      <c r="F99" s="57" t="n">
        <v>24</v>
      </c>
      <c r="G99" s="57" t="n">
        <v>7</v>
      </c>
      <c r="H99" s="57" t="n">
        <v>3</v>
      </c>
      <c r="I99" s="57" t="n">
        <v>2</v>
      </c>
      <c r="J99" s="57" t="s">
        <v>72</v>
      </c>
      <c r="K99" s="57" t="s">
        <v>72</v>
      </c>
      <c r="L99" s="57" t="s">
        <v>72</v>
      </c>
      <c r="M99" s="57" t="s">
        <v>72</v>
      </c>
      <c r="N99" s="57" t="n">
        <v>2</v>
      </c>
    </row>
    <row r="100" customFormat="false" ht="18.75" hidden="false" customHeight="true" outlineLevel="0" collapsed="false">
      <c r="A100" s="348" t="s">
        <v>452</v>
      </c>
      <c r="B100" s="122" t="n">
        <v>228</v>
      </c>
      <c r="C100" s="57" t="n">
        <v>3397</v>
      </c>
      <c r="D100" s="57" t="n">
        <v>133</v>
      </c>
      <c r="E100" s="57" t="n">
        <v>37</v>
      </c>
      <c r="F100" s="57" t="n">
        <v>26</v>
      </c>
      <c r="G100" s="57" t="n">
        <v>7</v>
      </c>
      <c r="H100" s="57" t="n">
        <v>12</v>
      </c>
      <c r="I100" s="57" t="n">
        <v>3</v>
      </c>
      <c r="J100" s="57" t="n">
        <v>3</v>
      </c>
      <c r="K100" s="57" t="n">
        <v>1</v>
      </c>
      <c r="L100" s="57" t="n">
        <v>1</v>
      </c>
      <c r="M100" s="57" t="n">
        <v>1</v>
      </c>
      <c r="N100" s="57" t="n">
        <v>4</v>
      </c>
    </row>
    <row r="101" customFormat="false" ht="18.75" hidden="false" customHeight="true" outlineLevel="0" collapsed="false">
      <c r="A101" s="348" t="s">
        <v>332</v>
      </c>
      <c r="B101" s="122" t="n">
        <v>74</v>
      </c>
      <c r="C101" s="57" t="n">
        <v>989</v>
      </c>
      <c r="D101" s="57" t="n">
        <v>33</v>
      </c>
      <c r="E101" s="57" t="n">
        <v>19</v>
      </c>
      <c r="F101" s="57" t="n">
        <v>9</v>
      </c>
      <c r="G101" s="57" t="n">
        <v>5</v>
      </c>
      <c r="H101" s="57" t="n">
        <v>3</v>
      </c>
      <c r="I101" s="57" t="n">
        <v>3</v>
      </c>
      <c r="J101" s="57" t="n">
        <v>2</v>
      </c>
      <c r="K101" s="57" t="s">
        <v>72</v>
      </c>
      <c r="L101" s="57" t="s">
        <v>72</v>
      </c>
      <c r="M101" s="57" t="s">
        <v>72</v>
      </c>
      <c r="N101" s="57" t="s">
        <v>72</v>
      </c>
    </row>
    <row r="102" customFormat="false" ht="18.75" hidden="false" customHeight="true" outlineLevel="0" collapsed="false">
      <c r="A102" s="348" t="s">
        <v>333</v>
      </c>
      <c r="B102" s="122" t="n">
        <v>135</v>
      </c>
      <c r="C102" s="57" t="n">
        <v>1465</v>
      </c>
      <c r="D102" s="57" t="n">
        <v>75</v>
      </c>
      <c r="E102" s="57" t="n">
        <v>27</v>
      </c>
      <c r="F102" s="57" t="n">
        <v>18</v>
      </c>
      <c r="G102" s="57" t="n">
        <v>6</v>
      </c>
      <c r="H102" s="57" t="n">
        <v>4</v>
      </c>
      <c r="I102" s="57" t="n">
        <v>1</v>
      </c>
      <c r="J102" s="57" t="n">
        <v>2</v>
      </c>
      <c r="K102" s="57" t="n">
        <v>1</v>
      </c>
      <c r="L102" s="57" t="s">
        <v>72</v>
      </c>
      <c r="M102" s="57" t="s">
        <v>72</v>
      </c>
      <c r="N102" s="57" t="n">
        <v>1</v>
      </c>
    </row>
    <row r="103" customFormat="false" ht="18.75" hidden="false" customHeight="true" outlineLevel="0" collapsed="false">
      <c r="A103" s="348" t="s">
        <v>334</v>
      </c>
      <c r="B103" s="122" t="n">
        <v>202</v>
      </c>
      <c r="C103" s="57" t="n">
        <v>2828</v>
      </c>
      <c r="D103" s="57" t="n">
        <v>136</v>
      </c>
      <c r="E103" s="57" t="n">
        <v>25</v>
      </c>
      <c r="F103" s="57" t="n">
        <v>16</v>
      </c>
      <c r="G103" s="57" t="n">
        <v>9</v>
      </c>
      <c r="H103" s="57" t="n">
        <v>8</v>
      </c>
      <c r="I103" s="57" t="n">
        <v>7</v>
      </c>
      <c r="J103" s="57" t="s">
        <v>72</v>
      </c>
      <c r="K103" s="57" t="s">
        <v>72</v>
      </c>
      <c r="L103" s="57" t="s">
        <v>72</v>
      </c>
      <c r="M103" s="57" t="n">
        <v>1</v>
      </c>
      <c r="N103" s="57" t="s">
        <v>72</v>
      </c>
    </row>
    <row r="104" customFormat="false" ht="18.75" hidden="false" customHeight="true" outlineLevel="0" collapsed="false">
      <c r="A104" s="348" t="s">
        <v>335</v>
      </c>
      <c r="B104" s="122" t="n">
        <v>169</v>
      </c>
      <c r="C104" s="57" t="n">
        <v>1411</v>
      </c>
      <c r="D104" s="57" t="n">
        <v>103</v>
      </c>
      <c r="E104" s="57" t="n">
        <v>33</v>
      </c>
      <c r="F104" s="57" t="n">
        <v>15</v>
      </c>
      <c r="G104" s="57" t="n">
        <v>6</v>
      </c>
      <c r="H104" s="57" t="n">
        <v>7</v>
      </c>
      <c r="I104" s="57" t="n">
        <v>2</v>
      </c>
      <c r="J104" s="57" t="n">
        <v>2</v>
      </c>
      <c r="K104" s="57" t="s">
        <v>72</v>
      </c>
      <c r="L104" s="57" t="s">
        <v>72</v>
      </c>
      <c r="M104" s="57" t="s">
        <v>72</v>
      </c>
      <c r="N104" s="57" t="n">
        <v>1</v>
      </c>
    </row>
    <row r="105" customFormat="false" ht="18.75" hidden="false" customHeight="true" outlineLevel="0" collapsed="false">
      <c r="A105" s="348" t="s">
        <v>336</v>
      </c>
      <c r="B105" s="122" t="n">
        <v>178</v>
      </c>
      <c r="C105" s="57" t="n">
        <v>1301</v>
      </c>
      <c r="D105" s="57" t="n">
        <v>104</v>
      </c>
      <c r="E105" s="57" t="n">
        <v>42</v>
      </c>
      <c r="F105" s="57" t="n">
        <v>19</v>
      </c>
      <c r="G105" s="57" t="n">
        <v>5</v>
      </c>
      <c r="H105" s="57" t="n">
        <v>2</v>
      </c>
      <c r="I105" s="57" t="n">
        <v>2</v>
      </c>
      <c r="J105" s="57" t="s">
        <v>72</v>
      </c>
      <c r="K105" s="57" t="n">
        <v>1</v>
      </c>
      <c r="L105" s="57" t="s">
        <v>72</v>
      </c>
      <c r="M105" s="57" t="s">
        <v>72</v>
      </c>
      <c r="N105" s="57" t="n">
        <v>3</v>
      </c>
    </row>
    <row r="106" customFormat="false" ht="18.75" hidden="false" customHeight="true" outlineLevel="0" collapsed="false">
      <c r="A106" s="348" t="s">
        <v>337</v>
      </c>
      <c r="B106" s="122" t="n">
        <v>83</v>
      </c>
      <c r="C106" s="57" t="n">
        <v>1155</v>
      </c>
      <c r="D106" s="57" t="n">
        <v>45</v>
      </c>
      <c r="E106" s="57" t="n">
        <v>13</v>
      </c>
      <c r="F106" s="57" t="n">
        <v>6</v>
      </c>
      <c r="G106" s="57" t="n">
        <v>6</v>
      </c>
      <c r="H106" s="57" t="n">
        <v>6</v>
      </c>
      <c r="I106" s="57" t="n">
        <v>2</v>
      </c>
      <c r="J106" s="57" t="n">
        <v>3</v>
      </c>
      <c r="K106" s="57" t="s">
        <v>72</v>
      </c>
      <c r="L106" s="57" t="s">
        <v>72</v>
      </c>
      <c r="M106" s="57" t="s">
        <v>72</v>
      </c>
      <c r="N106" s="57" t="n">
        <v>2</v>
      </c>
    </row>
    <row r="107" customFormat="false" ht="18.75" hidden="false" customHeight="true" outlineLevel="0" collapsed="false">
      <c r="B107" s="349"/>
      <c r="C107" s="57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</row>
    <row r="108" customFormat="false" ht="18.75" hidden="false" customHeight="true" outlineLevel="0" collapsed="false">
      <c r="A108" s="348" t="s">
        <v>453</v>
      </c>
      <c r="B108" s="122" t="n">
        <v>125</v>
      </c>
      <c r="C108" s="57" t="n">
        <v>2694</v>
      </c>
      <c r="D108" s="57" t="n">
        <v>74</v>
      </c>
      <c r="E108" s="57" t="n">
        <v>24</v>
      </c>
      <c r="F108" s="57" t="n">
        <v>11</v>
      </c>
      <c r="G108" s="57" t="n">
        <v>2</v>
      </c>
      <c r="H108" s="57" t="n">
        <v>7</v>
      </c>
      <c r="I108" s="57" t="n">
        <v>1</v>
      </c>
      <c r="J108" s="57" t="n">
        <v>4</v>
      </c>
      <c r="K108" s="57" t="n">
        <v>1</v>
      </c>
      <c r="L108" s="57" t="s">
        <v>72</v>
      </c>
      <c r="M108" s="57" t="n">
        <v>1</v>
      </c>
      <c r="N108" s="57" t="s">
        <v>72</v>
      </c>
    </row>
    <row r="109" customFormat="false" ht="18.75" hidden="false" customHeight="true" outlineLevel="0" collapsed="false">
      <c r="A109" s="348" t="s">
        <v>339</v>
      </c>
      <c r="B109" s="122" t="n">
        <v>103</v>
      </c>
      <c r="C109" s="57" t="n">
        <v>567</v>
      </c>
      <c r="D109" s="57" t="n">
        <v>76</v>
      </c>
      <c r="E109" s="57" t="n">
        <v>15</v>
      </c>
      <c r="F109" s="57" t="n">
        <v>7</v>
      </c>
      <c r="G109" s="57" t="n">
        <v>2</v>
      </c>
      <c r="H109" s="57" t="n">
        <v>2</v>
      </c>
      <c r="I109" s="57" t="n">
        <v>1</v>
      </c>
      <c r="J109" s="57" t="s">
        <v>72</v>
      </c>
      <c r="K109" s="57" t="s">
        <v>72</v>
      </c>
      <c r="L109" s="57" t="s">
        <v>72</v>
      </c>
      <c r="M109" s="57" t="s">
        <v>72</v>
      </c>
      <c r="N109" s="57" t="s">
        <v>72</v>
      </c>
    </row>
    <row r="110" customFormat="false" ht="18.75" hidden="false" customHeight="true" outlineLevel="0" collapsed="false">
      <c r="A110" s="348" t="s">
        <v>454</v>
      </c>
      <c r="B110" s="122" t="n">
        <v>293</v>
      </c>
      <c r="C110" s="57" t="n">
        <v>1508</v>
      </c>
      <c r="D110" s="57" t="n">
        <v>215</v>
      </c>
      <c r="E110" s="57" t="n">
        <v>46</v>
      </c>
      <c r="F110" s="57" t="n">
        <v>19</v>
      </c>
      <c r="G110" s="57" t="n">
        <v>5</v>
      </c>
      <c r="H110" s="57" t="n">
        <v>4</v>
      </c>
      <c r="I110" s="57" t="n">
        <v>4</v>
      </c>
      <c r="J110" s="57" t="s">
        <v>72</v>
      </c>
      <c r="K110" s="57" t="s">
        <v>72</v>
      </c>
      <c r="L110" s="57" t="s">
        <v>72</v>
      </c>
      <c r="M110" s="57" t="s">
        <v>72</v>
      </c>
      <c r="N110" s="57" t="s">
        <v>72</v>
      </c>
    </row>
    <row r="111" customFormat="false" ht="18.75" hidden="false" customHeight="true" outlineLevel="0" collapsed="false">
      <c r="A111" s="348" t="s">
        <v>455</v>
      </c>
      <c r="B111" s="122" t="n">
        <v>121</v>
      </c>
      <c r="C111" s="57" t="n">
        <v>708</v>
      </c>
      <c r="D111" s="57" t="n">
        <v>82</v>
      </c>
      <c r="E111" s="57" t="n">
        <v>22</v>
      </c>
      <c r="F111" s="57" t="n">
        <v>9</v>
      </c>
      <c r="G111" s="57" t="n">
        <v>3</v>
      </c>
      <c r="H111" s="57" t="n">
        <v>3</v>
      </c>
      <c r="I111" s="57" t="n">
        <v>1</v>
      </c>
      <c r="J111" s="57" t="s">
        <v>72</v>
      </c>
      <c r="K111" s="57" t="s">
        <v>72</v>
      </c>
      <c r="L111" s="57" t="s">
        <v>72</v>
      </c>
      <c r="M111" s="57" t="s">
        <v>72</v>
      </c>
      <c r="N111" s="57" t="n">
        <v>1</v>
      </c>
    </row>
    <row r="112" customFormat="false" ht="18.75" hidden="false" customHeight="true" outlineLevel="0" collapsed="false">
      <c r="A112" s="348" t="s">
        <v>456</v>
      </c>
      <c r="B112" s="122" t="n">
        <v>78</v>
      </c>
      <c r="C112" s="57" t="n">
        <v>498</v>
      </c>
      <c r="D112" s="57" t="n">
        <v>48</v>
      </c>
      <c r="E112" s="57" t="n">
        <v>15</v>
      </c>
      <c r="F112" s="57" t="n">
        <v>9</v>
      </c>
      <c r="G112" s="57" t="n">
        <v>3</v>
      </c>
      <c r="H112" s="57" t="n">
        <v>2</v>
      </c>
      <c r="I112" s="57" t="n">
        <v>1</v>
      </c>
      <c r="J112" s="57" t="s">
        <v>72</v>
      </c>
      <c r="K112" s="57" t="s">
        <v>72</v>
      </c>
      <c r="L112" s="57" t="s">
        <v>72</v>
      </c>
      <c r="M112" s="57" t="s">
        <v>72</v>
      </c>
      <c r="N112" s="57" t="s">
        <v>72</v>
      </c>
    </row>
    <row r="113" customFormat="false" ht="18.75" hidden="false" customHeight="true" outlineLevel="0" collapsed="false">
      <c r="A113" s="348" t="s">
        <v>457</v>
      </c>
      <c r="B113" s="122" t="n">
        <v>75</v>
      </c>
      <c r="C113" s="57" t="n">
        <v>445</v>
      </c>
      <c r="D113" s="57" t="n">
        <v>46</v>
      </c>
      <c r="E113" s="57" t="n">
        <v>11</v>
      </c>
      <c r="F113" s="57" t="n">
        <v>12</v>
      </c>
      <c r="G113" s="57" t="n">
        <v>3</v>
      </c>
      <c r="H113" s="57" t="n">
        <v>1</v>
      </c>
      <c r="I113" s="57" t="s">
        <v>72</v>
      </c>
      <c r="J113" s="57" t="s">
        <v>72</v>
      </c>
      <c r="K113" s="57" t="s">
        <v>72</v>
      </c>
      <c r="L113" s="57" t="s">
        <v>72</v>
      </c>
      <c r="M113" s="57" t="s">
        <v>72</v>
      </c>
      <c r="N113" s="57" t="n">
        <v>2</v>
      </c>
    </row>
    <row r="114" customFormat="false" ht="18.75" hidden="false" customHeight="true" outlineLevel="0" collapsed="false">
      <c r="A114" s="348" t="s">
        <v>458</v>
      </c>
      <c r="B114" s="122" t="n">
        <v>137</v>
      </c>
      <c r="C114" s="57" t="n">
        <v>823</v>
      </c>
      <c r="D114" s="57" t="n">
        <v>98</v>
      </c>
      <c r="E114" s="57" t="n">
        <v>22</v>
      </c>
      <c r="F114" s="57" t="n">
        <v>5</v>
      </c>
      <c r="G114" s="57" t="n">
        <v>2</v>
      </c>
      <c r="H114" s="57" t="n">
        <v>5</v>
      </c>
      <c r="I114" s="57" t="n">
        <v>3</v>
      </c>
      <c r="J114" s="57" t="s">
        <v>72</v>
      </c>
      <c r="K114" s="57" t="s">
        <v>72</v>
      </c>
      <c r="L114" s="57" t="s">
        <v>72</v>
      </c>
      <c r="M114" s="57" t="s">
        <v>72</v>
      </c>
      <c r="N114" s="57" t="n">
        <v>2</v>
      </c>
    </row>
    <row r="115" customFormat="false" ht="18.75" hidden="false" customHeight="true" outlineLevel="0" collapsed="false">
      <c r="A115" s="348" t="s">
        <v>459</v>
      </c>
      <c r="B115" s="122" t="n">
        <v>91</v>
      </c>
      <c r="C115" s="57" t="n">
        <v>477</v>
      </c>
      <c r="D115" s="57" t="n">
        <v>64</v>
      </c>
      <c r="E115" s="57" t="n">
        <v>18</v>
      </c>
      <c r="F115" s="57" t="n">
        <v>4</v>
      </c>
      <c r="G115" s="57" t="n">
        <v>1</v>
      </c>
      <c r="H115" s="57" t="n">
        <v>3</v>
      </c>
      <c r="I115" s="57" t="n">
        <v>1</v>
      </c>
      <c r="J115" s="57" t="s">
        <v>72</v>
      </c>
      <c r="K115" s="57" t="s">
        <v>72</v>
      </c>
      <c r="L115" s="57" t="s">
        <v>72</v>
      </c>
      <c r="M115" s="57" t="s">
        <v>72</v>
      </c>
      <c r="N115" s="57" t="s">
        <v>72</v>
      </c>
    </row>
    <row r="116" customFormat="false" ht="18.75" hidden="false" customHeight="true" outlineLevel="0" collapsed="false">
      <c r="B116" s="349"/>
      <c r="C116" s="57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</row>
    <row r="117" customFormat="false" ht="18.75" hidden="false" customHeight="true" outlineLevel="0" collapsed="false">
      <c r="A117" s="348" t="s">
        <v>346</v>
      </c>
      <c r="B117" s="122" t="n">
        <v>31</v>
      </c>
      <c r="C117" s="57" t="n">
        <v>137</v>
      </c>
      <c r="D117" s="57" t="n">
        <v>22</v>
      </c>
      <c r="E117" s="57" t="n">
        <v>6</v>
      </c>
      <c r="F117" s="57" t="n">
        <v>3</v>
      </c>
      <c r="G117" s="57" t="s">
        <v>72</v>
      </c>
      <c r="H117" s="57" t="s">
        <v>72</v>
      </c>
      <c r="I117" s="57" t="s">
        <v>72</v>
      </c>
      <c r="J117" s="57" t="s">
        <v>72</v>
      </c>
      <c r="K117" s="57" t="s">
        <v>72</v>
      </c>
      <c r="L117" s="57" t="s">
        <v>72</v>
      </c>
      <c r="M117" s="57" t="s">
        <v>72</v>
      </c>
      <c r="N117" s="57" t="s">
        <v>72</v>
      </c>
    </row>
    <row r="118" customFormat="false" ht="18.75" hidden="false" customHeight="true" outlineLevel="0" collapsed="false">
      <c r="A118" s="348" t="s">
        <v>347</v>
      </c>
      <c r="B118" s="122" t="n">
        <v>125</v>
      </c>
      <c r="C118" s="57" t="n">
        <v>874</v>
      </c>
      <c r="D118" s="57" t="n">
        <v>65</v>
      </c>
      <c r="E118" s="57" t="n">
        <v>30</v>
      </c>
      <c r="F118" s="57" t="n">
        <v>23</v>
      </c>
      <c r="G118" s="57" t="n">
        <v>4</v>
      </c>
      <c r="H118" s="57" t="n">
        <v>2</v>
      </c>
      <c r="I118" s="57" t="n">
        <v>1</v>
      </c>
      <c r="J118" s="57" t="s">
        <v>72</v>
      </c>
      <c r="K118" s="57" t="s">
        <v>72</v>
      </c>
      <c r="L118" s="57" t="s">
        <v>72</v>
      </c>
      <c r="M118" s="57" t="s">
        <v>72</v>
      </c>
      <c r="N118" s="57" t="s">
        <v>72</v>
      </c>
    </row>
    <row r="119" customFormat="false" ht="18.75" hidden="false" customHeight="true" outlineLevel="0" collapsed="false">
      <c r="A119" s="348" t="s">
        <v>460</v>
      </c>
      <c r="B119" s="122" t="n">
        <v>62</v>
      </c>
      <c r="C119" s="57" t="n">
        <v>409</v>
      </c>
      <c r="D119" s="57" t="n">
        <v>36</v>
      </c>
      <c r="E119" s="57" t="n">
        <v>15</v>
      </c>
      <c r="F119" s="57" t="n">
        <v>5</v>
      </c>
      <c r="G119" s="57" t="n">
        <v>3</v>
      </c>
      <c r="H119" s="57" t="n">
        <v>3</v>
      </c>
      <c r="I119" s="57" t="s">
        <v>72</v>
      </c>
      <c r="J119" s="57" t="s">
        <v>72</v>
      </c>
      <c r="K119" s="57" t="s">
        <v>72</v>
      </c>
      <c r="L119" s="57" t="s">
        <v>72</v>
      </c>
      <c r="M119" s="57" t="s">
        <v>72</v>
      </c>
      <c r="N119" s="57" t="s">
        <v>72</v>
      </c>
    </row>
    <row r="120" customFormat="false" ht="18.75" hidden="false" customHeight="true" outlineLevel="0" collapsed="false">
      <c r="A120" s="348" t="s">
        <v>461</v>
      </c>
      <c r="B120" s="122" t="n">
        <v>101</v>
      </c>
      <c r="C120" s="57" t="n">
        <v>1131</v>
      </c>
      <c r="D120" s="57" t="n">
        <v>65</v>
      </c>
      <c r="E120" s="57" t="n">
        <v>16</v>
      </c>
      <c r="F120" s="57" t="n">
        <v>7</v>
      </c>
      <c r="G120" s="57" t="n">
        <v>3</v>
      </c>
      <c r="H120" s="57" t="n">
        <v>8</v>
      </c>
      <c r="I120" s="57" t="n">
        <v>1</v>
      </c>
      <c r="J120" s="57" t="s">
        <v>72</v>
      </c>
      <c r="K120" s="57" t="s">
        <v>72</v>
      </c>
      <c r="L120" s="57" t="n">
        <v>1</v>
      </c>
      <c r="M120" s="57" t="s">
        <v>72</v>
      </c>
      <c r="N120" s="57" t="s">
        <v>72</v>
      </c>
    </row>
    <row r="121" customFormat="false" ht="18.75" hidden="false" customHeight="true" outlineLevel="0" collapsed="false">
      <c r="A121" s="348" t="s">
        <v>350</v>
      </c>
      <c r="B121" s="122" t="n">
        <v>43</v>
      </c>
      <c r="C121" s="57" t="n">
        <v>201</v>
      </c>
      <c r="D121" s="57" t="n">
        <v>25</v>
      </c>
      <c r="E121" s="57" t="n">
        <v>8</v>
      </c>
      <c r="F121" s="57" t="n">
        <v>6</v>
      </c>
      <c r="G121" s="57" t="n">
        <v>1</v>
      </c>
      <c r="H121" s="57" t="s">
        <v>72</v>
      </c>
      <c r="I121" s="57" t="s">
        <v>72</v>
      </c>
      <c r="J121" s="57" t="s">
        <v>72</v>
      </c>
      <c r="K121" s="57" t="s">
        <v>72</v>
      </c>
      <c r="L121" s="57" t="s">
        <v>72</v>
      </c>
      <c r="M121" s="57" t="s">
        <v>72</v>
      </c>
      <c r="N121" s="57" t="n">
        <v>3</v>
      </c>
    </row>
    <row r="122" customFormat="false" ht="18.75" hidden="false" customHeight="true" outlineLevel="0" collapsed="false">
      <c r="A122" s="348" t="s">
        <v>462</v>
      </c>
      <c r="B122" s="122" t="n">
        <v>60</v>
      </c>
      <c r="C122" s="57" t="n">
        <v>516</v>
      </c>
      <c r="D122" s="57" t="n">
        <v>33</v>
      </c>
      <c r="E122" s="57" t="n">
        <v>11</v>
      </c>
      <c r="F122" s="57" t="n">
        <v>9</v>
      </c>
      <c r="G122" s="57" t="n">
        <v>3</v>
      </c>
      <c r="H122" s="57" t="n">
        <v>3</v>
      </c>
      <c r="I122" s="57" t="n">
        <v>1</v>
      </c>
      <c r="J122" s="57" t="s">
        <v>72</v>
      </c>
      <c r="K122" s="57" t="s">
        <v>72</v>
      </c>
      <c r="L122" s="57" t="s">
        <v>72</v>
      </c>
      <c r="M122" s="57" t="s">
        <v>72</v>
      </c>
      <c r="N122" s="57" t="s">
        <v>72</v>
      </c>
    </row>
    <row r="123" customFormat="false" ht="18.75" hidden="false" customHeight="true" outlineLevel="0" collapsed="false">
      <c r="A123" s="348" t="s">
        <v>352</v>
      </c>
      <c r="B123" s="122" t="n">
        <v>17</v>
      </c>
      <c r="C123" s="57" t="n">
        <v>155</v>
      </c>
      <c r="D123" s="57" t="n">
        <v>12</v>
      </c>
      <c r="E123" s="57" t="n">
        <v>3</v>
      </c>
      <c r="F123" s="57" t="n">
        <v>1</v>
      </c>
      <c r="G123" s="57" t="s">
        <v>72</v>
      </c>
      <c r="H123" s="57" t="s">
        <v>72</v>
      </c>
      <c r="I123" s="57" t="n">
        <v>1</v>
      </c>
      <c r="J123" s="57" t="s">
        <v>72</v>
      </c>
      <c r="K123" s="57" t="s">
        <v>72</v>
      </c>
      <c r="L123" s="57" t="s">
        <v>72</v>
      </c>
      <c r="M123" s="57" t="s">
        <v>72</v>
      </c>
      <c r="N123" s="57" t="s">
        <v>72</v>
      </c>
    </row>
    <row r="124" customFormat="false" ht="18.75" hidden="false" customHeight="true" outlineLevel="0" collapsed="false">
      <c r="A124" s="347" t="s">
        <v>353</v>
      </c>
      <c r="B124" s="351" t="n">
        <v>124</v>
      </c>
      <c r="C124" s="65" t="n">
        <v>1445</v>
      </c>
      <c r="D124" s="65" t="n">
        <v>78</v>
      </c>
      <c r="E124" s="65" t="n">
        <v>20</v>
      </c>
      <c r="F124" s="65" t="n">
        <v>14</v>
      </c>
      <c r="G124" s="65" t="n">
        <v>3</v>
      </c>
      <c r="H124" s="65" t="n">
        <v>5</v>
      </c>
      <c r="I124" s="65" t="n">
        <v>2</v>
      </c>
      <c r="J124" s="65" t="s">
        <v>72</v>
      </c>
      <c r="K124" s="65" t="s">
        <v>72</v>
      </c>
      <c r="L124" s="65" t="n">
        <v>1</v>
      </c>
      <c r="M124" s="65" t="s">
        <v>72</v>
      </c>
      <c r="N124" s="65" t="n">
        <v>1</v>
      </c>
    </row>
    <row r="125" customFormat="false" ht="18.75" hidden="false" customHeight="true" outlineLevel="0" collapsed="false">
      <c r="A125" s="354"/>
    </row>
    <row r="126" customFormat="false" ht="18.75" hidden="false" customHeight="true" outlineLevel="0" collapsed="false"/>
    <row r="127" customFormat="false" ht="18.75" hidden="false" customHeight="true" outlineLevel="0" collapsed="false">
      <c r="A127" s="333" t="s">
        <v>433</v>
      </c>
      <c r="B127" s="333"/>
      <c r="C127" s="333"/>
      <c r="D127" s="333"/>
      <c r="E127" s="333"/>
      <c r="F127" s="333"/>
      <c r="G127" s="333"/>
      <c r="H127" s="333"/>
      <c r="I127" s="334" t="s">
        <v>135</v>
      </c>
      <c r="J127" s="334"/>
      <c r="K127" s="334"/>
      <c r="L127" s="334"/>
      <c r="M127" s="334"/>
      <c r="N127" s="334"/>
    </row>
    <row r="128" customFormat="false" ht="18.75" hidden="false" customHeight="true" outlineLevel="0" collapsed="false">
      <c r="A128" s="335" t="s">
        <v>419</v>
      </c>
      <c r="B128" s="336" t="s">
        <v>69</v>
      </c>
      <c r="C128" s="336"/>
      <c r="D128" s="337" t="s">
        <v>420</v>
      </c>
      <c r="E128" s="337"/>
      <c r="F128" s="337"/>
      <c r="G128" s="337"/>
      <c r="H128" s="337"/>
      <c r="I128" s="338" t="s">
        <v>421</v>
      </c>
      <c r="J128" s="338"/>
      <c r="K128" s="338"/>
      <c r="L128" s="338"/>
      <c r="M128" s="338"/>
      <c r="N128" s="338"/>
    </row>
    <row r="129" customFormat="false" ht="18.75" hidden="false" customHeight="true" outlineLevel="0" collapsed="false">
      <c r="A129" s="335"/>
      <c r="B129" s="339" t="s">
        <v>124</v>
      </c>
      <c r="C129" s="340" t="s">
        <v>125</v>
      </c>
      <c r="D129" s="340" t="s">
        <v>398</v>
      </c>
      <c r="E129" s="340" t="s">
        <v>399</v>
      </c>
      <c r="F129" s="341" t="s">
        <v>422</v>
      </c>
      <c r="G129" s="341" t="s">
        <v>423</v>
      </c>
      <c r="H129" s="341" t="s">
        <v>424</v>
      </c>
      <c r="I129" s="341" t="s">
        <v>425</v>
      </c>
      <c r="J129" s="341" t="s">
        <v>426</v>
      </c>
      <c r="K129" s="341" t="s">
        <v>427</v>
      </c>
      <c r="L129" s="341" t="s">
        <v>428</v>
      </c>
      <c r="M129" s="342" t="s">
        <v>429</v>
      </c>
      <c r="N129" s="343" t="s">
        <v>430</v>
      </c>
    </row>
    <row r="130" customFormat="false" ht="18.75" hidden="false" customHeight="true" outlineLevel="0" collapsed="false">
      <c r="A130" s="348" t="s">
        <v>463</v>
      </c>
      <c r="B130" s="119" t="n">
        <v>51</v>
      </c>
      <c r="C130" s="57" t="n">
        <v>1510</v>
      </c>
      <c r="D130" s="57" t="n">
        <v>9</v>
      </c>
      <c r="E130" s="57" t="n">
        <v>14</v>
      </c>
      <c r="F130" s="57" t="n">
        <v>11</v>
      </c>
      <c r="G130" s="57" t="n">
        <v>5</v>
      </c>
      <c r="H130" s="57" t="n">
        <v>4</v>
      </c>
      <c r="I130" s="57" t="n">
        <v>5</v>
      </c>
      <c r="J130" s="57" t="s">
        <v>72</v>
      </c>
      <c r="K130" s="57" t="s">
        <v>72</v>
      </c>
      <c r="L130" s="57" t="s">
        <v>72</v>
      </c>
      <c r="M130" s="57" t="n">
        <v>1</v>
      </c>
      <c r="N130" s="353" t="n">
        <v>2</v>
      </c>
    </row>
    <row r="131" customFormat="false" ht="18.75" hidden="false" customHeight="true" outlineLevel="0" collapsed="false">
      <c r="A131" s="348" t="s">
        <v>355</v>
      </c>
      <c r="B131" s="122" t="n">
        <v>296</v>
      </c>
      <c r="C131" s="57" t="n">
        <v>2825</v>
      </c>
      <c r="D131" s="57" t="n">
        <v>158</v>
      </c>
      <c r="E131" s="57" t="n">
        <v>58</v>
      </c>
      <c r="F131" s="57" t="n">
        <v>45</v>
      </c>
      <c r="G131" s="57" t="n">
        <v>17</v>
      </c>
      <c r="H131" s="57" t="n">
        <v>7</v>
      </c>
      <c r="I131" s="57" t="n">
        <v>8</v>
      </c>
      <c r="J131" s="57" t="n">
        <v>2</v>
      </c>
      <c r="K131" s="57" t="s">
        <v>72</v>
      </c>
      <c r="L131" s="57" t="s">
        <v>72</v>
      </c>
      <c r="M131" s="57" t="s">
        <v>72</v>
      </c>
      <c r="N131" s="57" t="n">
        <v>1</v>
      </c>
    </row>
    <row r="132" customFormat="false" ht="18.75" hidden="false" customHeight="true" outlineLevel="0" collapsed="false">
      <c r="A132" s="348" t="s">
        <v>464</v>
      </c>
      <c r="B132" s="122" t="n">
        <v>393</v>
      </c>
      <c r="C132" s="57" t="n">
        <v>3439</v>
      </c>
      <c r="D132" s="57" t="n">
        <v>202</v>
      </c>
      <c r="E132" s="57" t="n">
        <v>97</v>
      </c>
      <c r="F132" s="57" t="n">
        <v>49</v>
      </c>
      <c r="G132" s="57" t="n">
        <v>25</v>
      </c>
      <c r="H132" s="57" t="n">
        <v>14</v>
      </c>
      <c r="I132" s="57" t="n">
        <v>3</v>
      </c>
      <c r="J132" s="57" t="s">
        <v>72</v>
      </c>
      <c r="K132" s="57" t="n">
        <v>1</v>
      </c>
      <c r="L132" s="57" t="s">
        <v>72</v>
      </c>
      <c r="M132" s="57" t="s">
        <v>72</v>
      </c>
      <c r="N132" s="57" t="n">
        <v>2</v>
      </c>
    </row>
    <row r="133" customFormat="false" ht="18.75" hidden="false" customHeight="true" outlineLevel="0" collapsed="false">
      <c r="A133" s="348" t="s">
        <v>357</v>
      </c>
      <c r="B133" s="122" t="n">
        <v>284</v>
      </c>
      <c r="C133" s="57" t="n">
        <v>2761</v>
      </c>
      <c r="D133" s="57" t="n">
        <v>145</v>
      </c>
      <c r="E133" s="57" t="n">
        <v>58</v>
      </c>
      <c r="F133" s="57" t="n">
        <v>44</v>
      </c>
      <c r="G133" s="57" t="n">
        <v>14</v>
      </c>
      <c r="H133" s="57" t="n">
        <v>8</v>
      </c>
      <c r="I133" s="57" t="n">
        <v>2</v>
      </c>
      <c r="J133" s="57" t="n">
        <v>2</v>
      </c>
      <c r="K133" s="57" t="n">
        <v>2</v>
      </c>
      <c r="L133" s="57" t="s">
        <v>72</v>
      </c>
      <c r="M133" s="57" t="s">
        <v>72</v>
      </c>
      <c r="N133" s="57" t="n">
        <v>9</v>
      </c>
    </row>
    <row r="134" customFormat="false" ht="18.75" hidden="false" customHeight="true" outlineLevel="0" collapsed="false">
      <c r="A134" s="348" t="s">
        <v>465</v>
      </c>
      <c r="B134" s="122" t="n">
        <v>103</v>
      </c>
      <c r="C134" s="57" t="n">
        <v>545</v>
      </c>
      <c r="D134" s="57" t="n">
        <v>76</v>
      </c>
      <c r="E134" s="57" t="n">
        <v>12</v>
      </c>
      <c r="F134" s="57" t="n">
        <v>7</v>
      </c>
      <c r="G134" s="57" t="n">
        <v>5</v>
      </c>
      <c r="H134" s="57" t="n">
        <v>1</v>
      </c>
      <c r="I134" s="57" t="n">
        <v>1</v>
      </c>
      <c r="J134" s="57" t="s">
        <v>72</v>
      </c>
      <c r="K134" s="57" t="s">
        <v>72</v>
      </c>
      <c r="L134" s="57" t="s">
        <v>72</v>
      </c>
      <c r="M134" s="57" t="s">
        <v>72</v>
      </c>
      <c r="N134" s="57" t="n">
        <v>1</v>
      </c>
    </row>
    <row r="135" customFormat="false" ht="18.75" hidden="false" customHeight="true" outlineLevel="0" collapsed="false">
      <c r="A135" s="348" t="s">
        <v>466</v>
      </c>
      <c r="B135" s="122" t="n">
        <v>59</v>
      </c>
      <c r="C135" s="57" t="n">
        <v>286</v>
      </c>
      <c r="D135" s="57" t="n">
        <v>37</v>
      </c>
      <c r="E135" s="57" t="n">
        <v>17</v>
      </c>
      <c r="F135" s="57" t="n">
        <v>2</v>
      </c>
      <c r="G135" s="57" t="n">
        <v>1</v>
      </c>
      <c r="H135" s="57" t="n">
        <v>2</v>
      </c>
      <c r="I135" s="57" t="s">
        <v>72</v>
      </c>
      <c r="J135" s="57" t="s">
        <v>72</v>
      </c>
      <c r="K135" s="57" t="s">
        <v>72</v>
      </c>
      <c r="L135" s="57" t="s">
        <v>72</v>
      </c>
      <c r="M135" s="57" t="s">
        <v>72</v>
      </c>
      <c r="N135" s="57" t="s">
        <v>72</v>
      </c>
    </row>
    <row r="136" customFormat="false" ht="18.75" hidden="false" customHeight="true" outlineLevel="0" collapsed="false">
      <c r="A136" s="348" t="s">
        <v>360</v>
      </c>
      <c r="B136" s="122" t="n">
        <v>202</v>
      </c>
      <c r="C136" s="57" t="n">
        <v>1239</v>
      </c>
      <c r="D136" s="57" t="n">
        <v>141</v>
      </c>
      <c r="E136" s="57" t="n">
        <v>33</v>
      </c>
      <c r="F136" s="57" t="n">
        <v>13</v>
      </c>
      <c r="G136" s="57" t="n">
        <v>6</v>
      </c>
      <c r="H136" s="57" t="n">
        <v>4</v>
      </c>
      <c r="I136" s="57" t="n">
        <v>1</v>
      </c>
      <c r="J136" s="57" t="n">
        <v>2</v>
      </c>
      <c r="K136" s="57" t="s">
        <v>72</v>
      </c>
      <c r="L136" s="57" t="s">
        <v>72</v>
      </c>
      <c r="M136" s="57" t="s">
        <v>72</v>
      </c>
      <c r="N136" s="57" t="n">
        <v>2</v>
      </c>
    </row>
    <row r="137" customFormat="false" ht="18.75" hidden="false" customHeight="true" outlineLevel="0" collapsed="false">
      <c r="A137" s="348" t="s">
        <v>467</v>
      </c>
      <c r="B137" s="122" t="n">
        <v>225</v>
      </c>
      <c r="C137" s="57" t="n">
        <v>2464</v>
      </c>
      <c r="D137" s="57" t="n">
        <v>128</v>
      </c>
      <c r="E137" s="57" t="n">
        <v>46</v>
      </c>
      <c r="F137" s="57" t="n">
        <v>31</v>
      </c>
      <c r="G137" s="57" t="n">
        <v>9</v>
      </c>
      <c r="H137" s="57" t="n">
        <v>6</v>
      </c>
      <c r="I137" s="57" t="n">
        <v>1</v>
      </c>
      <c r="J137" s="57" t="n">
        <v>2</v>
      </c>
      <c r="K137" s="57" t="s">
        <v>72</v>
      </c>
      <c r="L137" s="57" t="s">
        <v>72</v>
      </c>
      <c r="M137" s="57" t="n">
        <v>1</v>
      </c>
      <c r="N137" s="57" t="n">
        <v>1</v>
      </c>
    </row>
    <row r="138" customFormat="false" ht="18.75" hidden="false" customHeight="true" outlineLevel="0" collapsed="false">
      <c r="A138" s="348" t="s">
        <v>468</v>
      </c>
      <c r="B138" s="122" t="n">
        <v>245</v>
      </c>
      <c r="C138" s="57" t="n">
        <v>1526</v>
      </c>
      <c r="D138" s="57" t="n">
        <v>157</v>
      </c>
      <c r="E138" s="57" t="n">
        <v>49</v>
      </c>
      <c r="F138" s="57" t="n">
        <v>19</v>
      </c>
      <c r="G138" s="57" t="n">
        <v>9</v>
      </c>
      <c r="H138" s="57" t="n">
        <v>2</v>
      </c>
      <c r="I138" s="57" t="n">
        <v>5</v>
      </c>
      <c r="J138" s="57" t="s">
        <v>72</v>
      </c>
      <c r="K138" s="57" t="s">
        <v>72</v>
      </c>
      <c r="L138" s="57" t="s">
        <v>72</v>
      </c>
      <c r="M138" s="57" t="s">
        <v>72</v>
      </c>
      <c r="N138" s="57" t="n">
        <v>4</v>
      </c>
    </row>
    <row r="139" customFormat="false" ht="18.75" hidden="false" customHeight="true" outlineLevel="0" collapsed="false">
      <c r="B139" s="349"/>
      <c r="C139" s="57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</row>
    <row r="140" customFormat="false" ht="18.75" hidden="false" customHeight="true" outlineLevel="0" collapsed="false">
      <c r="A140" s="348" t="s">
        <v>469</v>
      </c>
      <c r="B140" s="122" t="n">
        <v>83</v>
      </c>
      <c r="C140" s="57" t="n">
        <v>513</v>
      </c>
      <c r="D140" s="57" t="n">
        <v>52</v>
      </c>
      <c r="E140" s="57" t="n">
        <v>18</v>
      </c>
      <c r="F140" s="57" t="n">
        <v>7</v>
      </c>
      <c r="G140" s="57" t="n">
        <v>2</v>
      </c>
      <c r="H140" s="57" t="n">
        <v>1</v>
      </c>
      <c r="I140" s="57" t="n">
        <v>2</v>
      </c>
      <c r="J140" s="57" t="s">
        <v>72</v>
      </c>
      <c r="K140" s="57" t="s">
        <v>72</v>
      </c>
      <c r="L140" s="57" t="s">
        <v>72</v>
      </c>
      <c r="M140" s="57" t="s">
        <v>72</v>
      </c>
      <c r="N140" s="57" t="n">
        <v>1</v>
      </c>
    </row>
    <row r="141" customFormat="false" ht="18.75" hidden="false" customHeight="true" outlineLevel="0" collapsed="false">
      <c r="A141" s="348" t="s">
        <v>470</v>
      </c>
      <c r="B141" s="122" t="n">
        <v>39</v>
      </c>
      <c r="C141" s="57" t="n">
        <v>162</v>
      </c>
      <c r="D141" s="57" t="n">
        <v>25</v>
      </c>
      <c r="E141" s="57" t="n">
        <v>11</v>
      </c>
      <c r="F141" s="57" t="n">
        <v>3</v>
      </c>
      <c r="G141" s="57" t="s">
        <v>72</v>
      </c>
      <c r="H141" s="57" t="s">
        <v>72</v>
      </c>
      <c r="I141" s="57" t="s">
        <v>72</v>
      </c>
      <c r="J141" s="57" t="s">
        <v>72</v>
      </c>
      <c r="K141" s="57" t="s">
        <v>72</v>
      </c>
      <c r="L141" s="57" t="s">
        <v>72</v>
      </c>
      <c r="M141" s="57" t="s">
        <v>72</v>
      </c>
      <c r="N141" s="57" t="s">
        <v>72</v>
      </c>
    </row>
    <row r="142" customFormat="false" ht="18.75" hidden="false" customHeight="true" outlineLevel="0" collapsed="false">
      <c r="A142" s="348" t="s">
        <v>471</v>
      </c>
      <c r="B142" s="122" t="n">
        <v>127</v>
      </c>
      <c r="C142" s="57" t="n">
        <v>882</v>
      </c>
      <c r="D142" s="57" t="n">
        <v>82</v>
      </c>
      <c r="E142" s="57" t="n">
        <v>23</v>
      </c>
      <c r="F142" s="57" t="n">
        <v>12</v>
      </c>
      <c r="G142" s="57" t="n">
        <v>2</v>
      </c>
      <c r="H142" s="57" t="n">
        <v>4</v>
      </c>
      <c r="I142" s="57" t="n">
        <v>2</v>
      </c>
      <c r="J142" s="57" t="n">
        <v>1</v>
      </c>
      <c r="K142" s="57" t="s">
        <v>72</v>
      </c>
      <c r="L142" s="57" t="s">
        <v>72</v>
      </c>
      <c r="M142" s="57" t="s">
        <v>72</v>
      </c>
      <c r="N142" s="57" t="n">
        <v>1</v>
      </c>
    </row>
    <row r="143" customFormat="false" ht="18.75" hidden="false" customHeight="true" outlineLevel="0" collapsed="false">
      <c r="A143" s="348" t="s">
        <v>472</v>
      </c>
      <c r="B143" s="122" t="n">
        <v>58</v>
      </c>
      <c r="C143" s="57" t="n">
        <v>417</v>
      </c>
      <c r="D143" s="57" t="n">
        <v>39</v>
      </c>
      <c r="E143" s="57" t="n">
        <v>9</v>
      </c>
      <c r="F143" s="57" t="n">
        <v>5</v>
      </c>
      <c r="G143" s="57" t="n">
        <v>2</v>
      </c>
      <c r="H143" s="57" t="n">
        <v>2</v>
      </c>
      <c r="I143" s="57" t="n">
        <v>1</v>
      </c>
      <c r="J143" s="57" t="s">
        <v>72</v>
      </c>
      <c r="K143" s="57" t="s">
        <v>72</v>
      </c>
      <c r="L143" s="57" t="s">
        <v>72</v>
      </c>
      <c r="M143" s="57" t="s">
        <v>72</v>
      </c>
      <c r="N143" s="57" t="s">
        <v>72</v>
      </c>
    </row>
    <row r="144" customFormat="false" ht="18.75" hidden="false" customHeight="true" outlineLevel="0" collapsed="false">
      <c r="A144" s="348" t="s">
        <v>473</v>
      </c>
      <c r="B144" s="122" t="n">
        <v>23</v>
      </c>
      <c r="C144" s="57" t="n">
        <v>109</v>
      </c>
      <c r="D144" s="57" t="n">
        <v>15</v>
      </c>
      <c r="E144" s="57" t="n">
        <v>7</v>
      </c>
      <c r="F144" s="57" t="s">
        <v>72</v>
      </c>
      <c r="G144" s="57" t="s">
        <v>72</v>
      </c>
      <c r="H144" s="57" t="n">
        <v>1</v>
      </c>
      <c r="I144" s="57" t="s">
        <v>72</v>
      </c>
      <c r="J144" s="57" t="s">
        <v>72</v>
      </c>
      <c r="K144" s="57" t="s">
        <v>72</v>
      </c>
      <c r="L144" s="57" t="s">
        <v>72</v>
      </c>
      <c r="M144" s="57" t="s">
        <v>72</v>
      </c>
      <c r="N144" s="57" t="s">
        <v>72</v>
      </c>
    </row>
    <row r="145" customFormat="false" ht="18.75" hidden="false" customHeight="true" outlineLevel="0" collapsed="false">
      <c r="A145" s="348" t="s">
        <v>368</v>
      </c>
      <c r="B145" s="122" t="n">
        <v>133</v>
      </c>
      <c r="C145" s="57" t="n">
        <v>654</v>
      </c>
      <c r="D145" s="57" t="n">
        <v>91</v>
      </c>
      <c r="E145" s="57" t="n">
        <v>23</v>
      </c>
      <c r="F145" s="57" t="n">
        <v>14</v>
      </c>
      <c r="G145" s="57" t="n">
        <v>2</v>
      </c>
      <c r="H145" s="57" t="n">
        <v>2</v>
      </c>
      <c r="I145" s="57" t="s">
        <v>72</v>
      </c>
      <c r="J145" s="57" t="s">
        <v>72</v>
      </c>
      <c r="K145" s="57" t="s">
        <v>72</v>
      </c>
      <c r="L145" s="57" t="s">
        <v>72</v>
      </c>
      <c r="M145" s="57" t="s">
        <v>72</v>
      </c>
      <c r="N145" s="57" t="n">
        <v>1</v>
      </c>
    </row>
    <row r="146" customFormat="false" ht="18.75" hidden="false" customHeight="true" outlineLevel="0" collapsed="false">
      <c r="A146" s="348" t="s">
        <v>369</v>
      </c>
      <c r="B146" s="122" t="n">
        <v>4</v>
      </c>
      <c r="C146" s="57" t="n">
        <v>87</v>
      </c>
      <c r="D146" s="57" t="s">
        <v>72</v>
      </c>
      <c r="E146" s="57" t="s">
        <v>72</v>
      </c>
      <c r="F146" s="57" t="n">
        <v>1</v>
      </c>
      <c r="G146" s="57" t="s">
        <v>72</v>
      </c>
      <c r="H146" s="57" t="n">
        <v>2</v>
      </c>
      <c r="I146" s="57" t="s">
        <v>72</v>
      </c>
      <c r="J146" s="57" t="s">
        <v>72</v>
      </c>
      <c r="K146" s="57" t="s">
        <v>72</v>
      </c>
      <c r="L146" s="57" t="s">
        <v>72</v>
      </c>
      <c r="M146" s="57" t="s">
        <v>72</v>
      </c>
      <c r="N146" s="57" t="n">
        <v>1</v>
      </c>
    </row>
    <row r="147" customFormat="false" ht="18.75" hidden="false" customHeight="true" outlineLevel="0" collapsed="false">
      <c r="A147" s="348" t="s">
        <v>474</v>
      </c>
      <c r="B147" s="122" t="n">
        <v>64</v>
      </c>
      <c r="C147" s="57" t="n">
        <v>465</v>
      </c>
      <c r="D147" s="57" t="n">
        <v>35</v>
      </c>
      <c r="E147" s="57" t="n">
        <v>15</v>
      </c>
      <c r="F147" s="57" t="n">
        <v>9</v>
      </c>
      <c r="G147" s="57" t="n">
        <v>4</v>
      </c>
      <c r="H147" s="57" t="s">
        <v>72</v>
      </c>
      <c r="I147" s="57" t="n">
        <v>1</v>
      </c>
      <c r="J147" s="57" t="s">
        <v>72</v>
      </c>
      <c r="K147" s="57" t="s">
        <v>72</v>
      </c>
      <c r="L147" s="57" t="s">
        <v>72</v>
      </c>
      <c r="M147" s="57" t="s">
        <v>72</v>
      </c>
      <c r="N147" s="57" t="s">
        <v>72</v>
      </c>
    </row>
    <row r="148" customFormat="false" ht="18.75" hidden="false" customHeight="true" outlineLevel="0" collapsed="false">
      <c r="A148" s="348" t="s">
        <v>475</v>
      </c>
      <c r="B148" s="122" t="n">
        <v>91</v>
      </c>
      <c r="C148" s="57" t="n">
        <v>640</v>
      </c>
      <c r="D148" s="57" t="n">
        <v>53</v>
      </c>
      <c r="E148" s="57" t="n">
        <v>17</v>
      </c>
      <c r="F148" s="57" t="n">
        <v>14</v>
      </c>
      <c r="G148" s="57" t="n">
        <v>4</v>
      </c>
      <c r="H148" s="57" t="n">
        <v>2</v>
      </c>
      <c r="I148" s="57" t="n">
        <v>1</v>
      </c>
      <c r="J148" s="57" t="s">
        <v>72</v>
      </c>
      <c r="K148" s="57" t="s">
        <v>72</v>
      </c>
      <c r="L148" s="57" t="s">
        <v>72</v>
      </c>
      <c r="M148" s="57" t="s">
        <v>72</v>
      </c>
      <c r="N148" s="57" t="s">
        <v>72</v>
      </c>
    </row>
    <row r="149" customFormat="false" ht="18.75" hidden="false" customHeight="true" outlineLevel="0" collapsed="false">
      <c r="B149" s="349"/>
      <c r="C149" s="57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</row>
    <row r="150" customFormat="false" ht="18.75" hidden="false" customHeight="true" outlineLevel="0" collapsed="false">
      <c r="A150" s="348" t="s">
        <v>372</v>
      </c>
      <c r="B150" s="122" t="n">
        <v>384</v>
      </c>
      <c r="C150" s="57" t="n">
        <v>4665</v>
      </c>
      <c r="D150" s="57" t="n">
        <v>189</v>
      </c>
      <c r="E150" s="57" t="n">
        <v>91</v>
      </c>
      <c r="F150" s="57" t="n">
        <v>56</v>
      </c>
      <c r="G150" s="57" t="n">
        <v>21</v>
      </c>
      <c r="H150" s="57" t="n">
        <v>18</v>
      </c>
      <c r="I150" s="57" t="n">
        <v>5</v>
      </c>
      <c r="J150" s="57" t="n">
        <v>2</v>
      </c>
      <c r="K150" s="57" t="n">
        <v>1</v>
      </c>
      <c r="L150" s="57" t="s">
        <v>72</v>
      </c>
      <c r="M150" s="57" t="n">
        <v>1</v>
      </c>
      <c r="N150" s="57" t="s">
        <v>72</v>
      </c>
    </row>
    <row r="151" customFormat="false" ht="18.75" hidden="false" customHeight="true" outlineLevel="0" collapsed="false">
      <c r="A151" s="348" t="s">
        <v>476</v>
      </c>
      <c r="B151" s="122" t="n">
        <v>269</v>
      </c>
      <c r="C151" s="57" t="n">
        <v>1941</v>
      </c>
      <c r="D151" s="57" t="n">
        <v>179</v>
      </c>
      <c r="E151" s="57" t="n">
        <v>29</v>
      </c>
      <c r="F151" s="57" t="n">
        <v>33</v>
      </c>
      <c r="G151" s="57" t="n">
        <v>14</v>
      </c>
      <c r="H151" s="57" t="n">
        <v>11</v>
      </c>
      <c r="I151" s="57" t="n">
        <v>2</v>
      </c>
      <c r="J151" s="57" t="n">
        <v>1</v>
      </c>
      <c r="K151" s="57" t="s">
        <v>72</v>
      </c>
      <c r="L151" s="57" t="s">
        <v>72</v>
      </c>
      <c r="M151" s="57" t="s">
        <v>72</v>
      </c>
      <c r="N151" s="57" t="s">
        <v>72</v>
      </c>
    </row>
    <row r="152" customFormat="false" ht="18.75" hidden="false" customHeight="true" outlineLevel="0" collapsed="false">
      <c r="A152" s="348" t="s">
        <v>477</v>
      </c>
      <c r="B152" s="122" t="n">
        <v>81</v>
      </c>
      <c r="C152" s="57" t="n">
        <v>1661</v>
      </c>
      <c r="D152" s="57" t="n">
        <v>37</v>
      </c>
      <c r="E152" s="57" t="n">
        <v>19</v>
      </c>
      <c r="F152" s="57" t="n">
        <v>8</v>
      </c>
      <c r="G152" s="57" t="n">
        <v>6</v>
      </c>
      <c r="H152" s="57" t="n">
        <v>3</v>
      </c>
      <c r="I152" s="57" t="n">
        <v>2</v>
      </c>
      <c r="J152" s="57" t="s">
        <v>72</v>
      </c>
      <c r="K152" s="57" t="n">
        <v>1</v>
      </c>
      <c r="L152" s="57" t="n">
        <v>2</v>
      </c>
      <c r="M152" s="57" t="s">
        <v>72</v>
      </c>
      <c r="N152" s="57" t="n">
        <v>3</v>
      </c>
    </row>
    <row r="153" customFormat="false" ht="18.75" hidden="false" customHeight="true" outlineLevel="0" collapsed="false">
      <c r="A153" s="348" t="s">
        <v>478</v>
      </c>
      <c r="B153" s="122" t="n">
        <v>69</v>
      </c>
      <c r="C153" s="57" t="n">
        <v>566</v>
      </c>
      <c r="D153" s="57" t="n">
        <v>34</v>
      </c>
      <c r="E153" s="57" t="n">
        <v>17</v>
      </c>
      <c r="F153" s="57" t="n">
        <v>6</v>
      </c>
      <c r="G153" s="57" t="n">
        <v>4</v>
      </c>
      <c r="H153" s="57" t="n">
        <v>4</v>
      </c>
      <c r="I153" s="57" t="n">
        <v>1</v>
      </c>
      <c r="J153" s="57" t="s">
        <v>72</v>
      </c>
      <c r="K153" s="57" t="s">
        <v>72</v>
      </c>
      <c r="L153" s="57" t="s">
        <v>72</v>
      </c>
      <c r="M153" s="57" t="s">
        <v>72</v>
      </c>
      <c r="N153" s="57" t="n">
        <v>3</v>
      </c>
    </row>
    <row r="154" customFormat="false" ht="18.75" hidden="false" customHeight="true" outlineLevel="0" collapsed="false">
      <c r="A154" s="348" t="s">
        <v>479</v>
      </c>
      <c r="B154" s="122" t="n">
        <v>65</v>
      </c>
      <c r="C154" s="57" t="n">
        <v>395</v>
      </c>
      <c r="D154" s="57" t="n">
        <v>37</v>
      </c>
      <c r="E154" s="57" t="n">
        <v>16</v>
      </c>
      <c r="F154" s="57" t="n">
        <v>7</v>
      </c>
      <c r="G154" s="57" t="n">
        <v>2</v>
      </c>
      <c r="H154" s="57" t="n">
        <v>1</v>
      </c>
      <c r="I154" s="57" t="n">
        <v>1</v>
      </c>
      <c r="J154" s="57" t="s">
        <v>72</v>
      </c>
      <c r="K154" s="57" t="s">
        <v>72</v>
      </c>
      <c r="L154" s="57" t="s">
        <v>72</v>
      </c>
      <c r="M154" s="57" t="s">
        <v>72</v>
      </c>
      <c r="N154" s="57" t="n">
        <v>1</v>
      </c>
    </row>
    <row r="155" customFormat="false" ht="18.75" hidden="false" customHeight="true" outlineLevel="0" collapsed="false">
      <c r="A155" s="348" t="s">
        <v>480</v>
      </c>
      <c r="B155" s="122" t="n">
        <v>161</v>
      </c>
      <c r="C155" s="57" t="n">
        <v>3464</v>
      </c>
      <c r="D155" s="57" t="n">
        <v>43</v>
      </c>
      <c r="E155" s="57" t="n">
        <v>35</v>
      </c>
      <c r="F155" s="57" t="n">
        <v>39</v>
      </c>
      <c r="G155" s="57" t="n">
        <v>11</v>
      </c>
      <c r="H155" s="57" t="n">
        <v>16</v>
      </c>
      <c r="I155" s="57" t="n">
        <v>11</v>
      </c>
      <c r="J155" s="57" t="n">
        <v>4</v>
      </c>
      <c r="K155" s="57" t="s">
        <v>72</v>
      </c>
      <c r="L155" s="57" t="n">
        <v>1</v>
      </c>
      <c r="M155" s="57" t="s">
        <v>72</v>
      </c>
      <c r="N155" s="57" t="n">
        <v>1</v>
      </c>
    </row>
    <row r="156" customFormat="false" ht="18.75" hidden="false" customHeight="true" outlineLevel="0" collapsed="false">
      <c r="A156" s="348" t="s">
        <v>481</v>
      </c>
      <c r="B156" s="122" t="n">
        <v>225</v>
      </c>
      <c r="C156" s="57" t="n">
        <v>1746</v>
      </c>
      <c r="D156" s="57" t="n">
        <v>131</v>
      </c>
      <c r="E156" s="57" t="n">
        <v>40</v>
      </c>
      <c r="F156" s="57" t="n">
        <v>32</v>
      </c>
      <c r="G156" s="57" t="n">
        <v>11</v>
      </c>
      <c r="H156" s="57" t="n">
        <v>7</v>
      </c>
      <c r="I156" s="57" t="n">
        <v>3</v>
      </c>
      <c r="J156" s="57" t="s">
        <v>72</v>
      </c>
      <c r="K156" s="57" t="s">
        <v>72</v>
      </c>
      <c r="L156" s="57" t="s">
        <v>72</v>
      </c>
      <c r="M156" s="57" t="s">
        <v>72</v>
      </c>
      <c r="N156" s="57" t="n">
        <v>1</v>
      </c>
    </row>
    <row r="157" customFormat="false" ht="18.75" hidden="false" customHeight="true" outlineLevel="0" collapsed="false">
      <c r="A157" s="348" t="s">
        <v>482</v>
      </c>
      <c r="B157" s="122" t="n">
        <v>242</v>
      </c>
      <c r="C157" s="57" t="n">
        <v>2132</v>
      </c>
      <c r="D157" s="57" t="n">
        <v>99</v>
      </c>
      <c r="E157" s="57" t="n">
        <v>56</v>
      </c>
      <c r="F157" s="57" t="n">
        <v>57</v>
      </c>
      <c r="G157" s="57" t="n">
        <v>13</v>
      </c>
      <c r="H157" s="57" t="n">
        <v>7</v>
      </c>
      <c r="I157" s="57" t="n">
        <v>3</v>
      </c>
      <c r="J157" s="57" t="s">
        <v>72</v>
      </c>
      <c r="K157" s="57" t="s">
        <v>72</v>
      </c>
      <c r="L157" s="57" t="s">
        <v>72</v>
      </c>
      <c r="M157" s="57" t="s">
        <v>72</v>
      </c>
      <c r="N157" s="57" t="n">
        <v>7</v>
      </c>
    </row>
    <row r="158" customFormat="false" ht="18.75" hidden="false" customHeight="true" outlineLevel="0" collapsed="false">
      <c r="B158" s="349"/>
      <c r="C158" s="57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</row>
    <row r="159" customFormat="false" ht="18.75" hidden="false" customHeight="true" outlineLevel="0" collapsed="false">
      <c r="A159" s="348" t="s">
        <v>483</v>
      </c>
      <c r="B159" s="122" t="n">
        <v>196</v>
      </c>
      <c r="C159" s="57" t="n">
        <v>2923</v>
      </c>
      <c r="D159" s="57" t="n">
        <v>118</v>
      </c>
      <c r="E159" s="57" t="n">
        <v>25</v>
      </c>
      <c r="F159" s="57" t="n">
        <v>19</v>
      </c>
      <c r="G159" s="57" t="n">
        <v>7</v>
      </c>
      <c r="H159" s="57" t="n">
        <v>9</v>
      </c>
      <c r="I159" s="57" t="n">
        <v>7</v>
      </c>
      <c r="J159" s="57" t="n">
        <v>5</v>
      </c>
      <c r="K159" s="57" t="n">
        <v>1</v>
      </c>
      <c r="L159" s="57" t="n">
        <v>1</v>
      </c>
      <c r="M159" s="57" t="s">
        <v>72</v>
      </c>
      <c r="N159" s="57" t="n">
        <v>4</v>
      </c>
    </row>
    <row r="160" customFormat="false" ht="18.75" hidden="false" customHeight="true" outlineLevel="0" collapsed="false">
      <c r="A160" s="348" t="s">
        <v>484</v>
      </c>
      <c r="B160" s="122" t="n">
        <v>123</v>
      </c>
      <c r="C160" s="57" t="n">
        <v>2232</v>
      </c>
      <c r="D160" s="57" t="n">
        <v>49</v>
      </c>
      <c r="E160" s="57" t="n">
        <v>26</v>
      </c>
      <c r="F160" s="57" t="n">
        <v>24</v>
      </c>
      <c r="G160" s="57" t="n">
        <v>7</v>
      </c>
      <c r="H160" s="57" t="n">
        <v>8</v>
      </c>
      <c r="I160" s="57" t="n">
        <v>3</v>
      </c>
      <c r="J160" s="57" t="n">
        <v>1</v>
      </c>
      <c r="K160" s="57" t="n">
        <v>3</v>
      </c>
      <c r="L160" s="57" t="s">
        <v>72</v>
      </c>
      <c r="M160" s="57" t="s">
        <v>72</v>
      </c>
      <c r="N160" s="57" t="n">
        <v>2</v>
      </c>
    </row>
    <row r="161" customFormat="false" ht="18.75" hidden="false" customHeight="true" outlineLevel="0" collapsed="false">
      <c r="A161" s="348" t="s">
        <v>485</v>
      </c>
      <c r="B161" s="122" t="n">
        <v>85</v>
      </c>
      <c r="C161" s="57" t="n">
        <v>2021</v>
      </c>
      <c r="D161" s="57" t="n">
        <v>29</v>
      </c>
      <c r="E161" s="57" t="n">
        <v>16</v>
      </c>
      <c r="F161" s="57" t="n">
        <v>16</v>
      </c>
      <c r="G161" s="57" t="n">
        <v>8</v>
      </c>
      <c r="H161" s="57" t="n">
        <v>7</v>
      </c>
      <c r="I161" s="57" t="n">
        <v>3</v>
      </c>
      <c r="J161" s="57" t="n">
        <v>5</v>
      </c>
      <c r="K161" s="57" t="s">
        <v>72</v>
      </c>
      <c r="L161" s="57" t="n">
        <v>1</v>
      </c>
      <c r="M161" s="57" t="s">
        <v>72</v>
      </c>
      <c r="N161" s="57" t="s">
        <v>72</v>
      </c>
    </row>
    <row r="162" customFormat="false" ht="18.75" hidden="false" customHeight="true" outlineLevel="0" collapsed="false">
      <c r="A162" s="348" t="s">
        <v>486</v>
      </c>
      <c r="B162" s="122" t="n">
        <v>41</v>
      </c>
      <c r="C162" s="57" t="n">
        <v>418</v>
      </c>
      <c r="D162" s="57" t="n">
        <v>21</v>
      </c>
      <c r="E162" s="57" t="n">
        <v>7</v>
      </c>
      <c r="F162" s="57" t="n">
        <v>6</v>
      </c>
      <c r="G162" s="57" t="n">
        <v>1</v>
      </c>
      <c r="H162" s="57" t="n">
        <v>2</v>
      </c>
      <c r="I162" s="57" t="n">
        <v>2</v>
      </c>
      <c r="J162" s="57" t="s">
        <v>72</v>
      </c>
      <c r="K162" s="57" t="s">
        <v>72</v>
      </c>
      <c r="L162" s="57" t="s">
        <v>72</v>
      </c>
      <c r="M162" s="57" t="s">
        <v>72</v>
      </c>
      <c r="N162" s="57" t="n">
        <v>2</v>
      </c>
    </row>
    <row r="163" customFormat="false" ht="18.75" hidden="false" customHeight="true" outlineLevel="0" collapsed="false">
      <c r="A163" s="348" t="s">
        <v>487</v>
      </c>
      <c r="B163" s="122" t="n">
        <v>141</v>
      </c>
      <c r="C163" s="57" t="n">
        <v>2531</v>
      </c>
      <c r="D163" s="57" t="n">
        <v>62</v>
      </c>
      <c r="E163" s="57" t="n">
        <v>30</v>
      </c>
      <c r="F163" s="57" t="n">
        <v>19</v>
      </c>
      <c r="G163" s="57" t="n">
        <v>5</v>
      </c>
      <c r="H163" s="57" t="n">
        <v>11</v>
      </c>
      <c r="I163" s="57" t="n">
        <v>7</v>
      </c>
      <c r="J163" s="57" t="n">
        <v>2</v>
      </c>
      <c r="K163" s="57" t="n">
        <v>1</v>
      </c>
      <c r="L163" s="57" t="n">
        <v>1</v>
      </c>
      <c r="M163" s="57" t="s">
        <v>72</v>
      </c>
      <c r="N163" s="57" t="n">
        <v>3</v>
      </c>
    </row>
    <row r="164" customFormat="false" ht="18.75" hidden="false" customHeight="true" outlineLevel="0" collapsed="false">
      <c r="A164" s="348" t="s">
        <v>488</v>
      </c>
      <c r="B164" s="122" t="n">
        <v>113</v>
      </c>
      <c r="C164" s="57" t="n">
        <v>2400</v>
      </c>
      <c r="D164" s="57" t="n">
        <v>55</v>
      </c>
      <c r="E164" s="57" t="n">
        <v>16</v>
      </c>
      <c r="F164" s="57" t="n">
        <v>12</v>
      </c>
      <c r="G164" s="57" t="n">
        <v>6</v>
      </c>
      <c r="H164" s="57" t="n">
        <v>9</v>
      </c>
      <c r="I164" s="57" t="n">
        <v>8</v>
      </c>
      <c r="J164" s="57" t="n">
        <v>3</v>
      </c>
      <c r="K164" s="57" t="n">
        <v>2</v>
      </c>
      <c r="L164" s="57" t="s">
        <v>72</v>
      </c>
      <c r="M164" s="57" t="s">
        <v>72</v>
      </c>
      <c r="N164" s="57" t="n">
        <v>2</v>
      </c>
    </row>
    <row r="165" customFormat="false" ht="18.75" hidden="false" customHeight="true" outlineLevel="0" collapsed="false">
      <c r="A165" s="348" t="s">
        <v>489</v>
      </c>
      <c r="B165" s="122" t="n">
        <v>167</v>
      </c>
      <c r="C165" s="57" t="n">
        <v>2479</v>
      </c>
      <c r="D165" s="57" t="n">
        <v>69</v>
      </c>
      <c r="E165" s="57" t="n">
        <v>39</v>
      </c>
      <c r="F165" s="57" t="n">
        <v>27</v>
      </c>
      <c r="G165" s="57" t="n">
        <v>14</v>
      </c>
      <c r="H165" s="57" t="n">
        <v>5</v>
      </c>
      <c r="I165" s="57" t="n">
        <v>8</v>
      </c>
      <c r="J165" s="57" t="n">
        <v>2</v>
      </c>
      <c r="K165" s="57" t="s">
        <v>72</v>
      </c>
      <c r="L165" s="57" t="n">
        <v>1</v>
      </c>
      <c r="M165" s="57" t="s">
        <v>72</v>
      </c>
      <c r="N165" s="57" t="n">
        <v>2</v>
      </c>
    </row>
    <row r="166" customFormat="false" ht="18.75" hidden="false" customHeight="true" outlineLevel="0" collapsed="false">
      <c r="A166" s="347" t="s">
        <v>490</v>
      </c>
      <c r="B166" s="351" t="n">
        <v>45</v>
      </c>
      <c r="C166" s="57" t="n">
        <v>2388</v>
      </c>
      <c r="D166" s="65" t="n">
        <v>11</v>
      </c>
      <c r="E166" s="65" t="n">
        <v>3</v>
      </c>
      <c r="F166" s="65" t="n">
        <v>7</v>
      </c>
      <c r="G166" s="65" t="n">
        <v>3</v>
      </c>
      <c r="H166" s="65" t="n">
        <v>3</v>
      </c>
      <c r="I166" s="65" t="n">
        <v>10</v>
      </c>
      <c r="J166" s="65" t="n">
        <v>4</v>
      </c>
      <c r="K166" s="65" t="s">
        <v>72</v>
      </c>
      <c r="L166" s="65" t="n">
        <v>2</v>
      </c>
      <c r="M166" s="65" t="s">
        <v>72</v>
      </c>
      <c r="N166" s="65" t="n">
        <v>2</v>
      </c>
    </row>
    <row r="167" customFormat="false" ht="13.5" hidden="false" customHeight="false" outlineLevel="0" collapsed="false">
      <c r="C167" s="355"/>
    </row>
  </sheetData>
  <mergeCells count="24">
    <mergeCell ref="A1:H1"/>
    <mergeCell ref="I1:N1"/>
    <mergeCell ref="A2:A3"/>
    <mergeCell ref="B2:C2"/>
    <mergeCell ref="D2:H2"/>
    <mergeCell ref="I2:N2"/>
    <mergeCell ref="A43:H43"/>
    <mergeCell ref="I43:N43"/>
    <mergeCell ref="A44:A45"/>
    <mergeCell ref="B44:C44"/>
    <mergeCell ref="D44:H44"/>
    <mergeCell ref="I44:N44"/>
    <mergeCell ref="A85:H85"/>
    <mergeCell ref="I85:N85"/>
    <mergeCell ref="A86:A87"/>
    <mergeCell ref="B86:C86"/>
    <mergeCell ref="D86:H86"/>
    <mergeCell ref="I86:N86"/>
    <mergeCell ref="A127:H127"/>
    <mergeCell ref="I127:N127"/>
    <mergeCell ref="A128:A129"/>
    <mergeCell ref="B128:C128"/>
    <mergeCell ref="D128:H128"/>
    <mergeCell ref="I128:N128"/>
  </mergeCells>
  <printOptions headings="false" gridLines="false" gridLinesSet="true" horizontalCentered="false" verticalCentered="false"/>
  <pageMargins left="0.315277777777778" right="0.4722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6" width="12.37"/>
    <col collapsed="false" customWidth="true" hidden="false" outlineLevel="0" max="2" min="2" style="0" width="9.62"/>
    <col collapsed="false" customWidth="true" hidden="false" outlineLevel="0" max="3" min="3" style="0" width="9.49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11" min="6" style="0" width="10.37"/>
    <col collapsed="false" customWidth="true" hidden="false" outlineLevel="0" max="18" min="12" style="0" width="9.49"/>
  </cols>
  <sheetData>
    <row r="1" customFormat="false" ht="18.75" hidden="false" customHeight="true" outlineLevel="0" collapsed="false">
      <c r="A1" s="357" t="s">
        <v>491</v>
      </c>
      <c r="B1" s="357"/>
      <c r="C1" s="357"/>
      <c r="D1" s="357"/>
      <c r="E1" s="357"/>
      <c r="F1" s="357"/>
      <c r="G1" s="357"/>
      <c r="H1" s="357"/>
      <c r="I1" s="357"/>
      <c r="J1" s="358" t="s">
        <v>154</v>
      </c>
      <c r="K1" s="358"/>
      <c r="L1" s="358"/>
      <c r="M1" s="358"/>
      <c r="N1" s="358"/>
      <c r="O1" s="358"/>
      <c r="P1" s="358"/>
      <c r="Q1" s="358"/>
    </row>
    <row r="2" customFormat="false" ht="16.5" hidden="false" customHeight="true" outlineLevel="0" collapsed="false">
      <c r="A2" s="359" t="s">
        <v>492</v>
      </c>
      <c r="B2" s="96" t="s">
        <v>493</v>
      </c>
      <c r="C2" s="96"/>
      <c r="D2" s="360"/>
      <c r="E2" s="361"/>
      <c r="F2" s="361"/>
      <c r="G2" s="361"/>
      <c r="H2" s="362" t="s">
        <v>494</v>
      </c>
      <c r="I2" s="361"/>
      <c r="J2" s="362" t="s">
        <v>495</v>
      </c>
      <c r="K2" s="361"/>
      <c r="L2" s="363"/>
      <c r="M2" s="364"/>
      <c r="N2" s="365" t="s">
        <v>496</v>
      </c>
      <c r="O2" s="365"/>
      <c r="P2" s="365"/>
      <c r="Q2" s="365"/>
      <c r="R2" s="366"/>
      <c r="S2" s="366"/>
    </row>
    <row r="3" customFormat="false" ht="15" hidden="false" customHeight="true" outlineLevel="0" collapsed="false">
      <c r="A3" s="359"/>
      <c r="B3" s="96"/>
      <c r="C3" s="96"/>
      <c r="D3" s="367" t="s">
        <v>497</v>
      </c>
      <c r="E3" s="367"/>
      <c r="F3" s="367" t="s">
        <v>498</v>
      </c>
      <c r="G3" s="367"/>
      <c r="H3" s="8" t="s">
        <v>499</v>
      </c>
      <c r="I3" s="8"/>
      <c r="J3" s="8" t="s">
        <v>123</v>
      </c>
      <c r="K3" s="8"/>
      <c r="L3" s="368" t="s">
        <v>500</v>
      </c>
      <c r="M3" s="368"/>
      <c r="N3" s="102" t="s">
        <v>501</v>
      </c>
      <c r="O3" s="102"/>
      <c r="P3" s="105" t="s">
        <v>502</v>
      </c>
      <c r="Q3" s="105"/>
      <c r="R3" s="306"/>
    </row>
    <row r="4" customFormat="false" ht="18.75" hidden="false" customHeight="true" outlineLevel="0" collapsed="false">
      <c r="A4" s="359"/>
      <c r="B4" s="340" t="s">
        <v>124</v>
      </c>
      <c r="C4" s="340" t="s">
        <v>125</v>
      </c>
      <c r="D4" s="340" t="s">
        <v>124</v>
      </c>
      <c r="E4" s="340" t="s">
        <v>125</v>
      </c>
      <c r="F4" s="340" t="s">
        <v>124</v>
      </c>
      <c r="G4" s="340" t="s">
        <v>125</v>
      </c>
      <c r="H4" s="340" t="s">
        <v>124</v>
      </c>
      <c r="I4" s="340" t="s">
        <v>125</v>
      </c>
      <c r="J4" s="340" t="s">
        <v>124</v>
      </c>
      <c r="K4" s="340" t="s">
        <v>125</v>
      </c>
      <c r="L4" s="339" t="s">
        <v>124</v>
      </c>
      <c r="M4" s="340" t="s">
        <v>125</v>
      </c>
      <c r="N4" s="340" t="s">
        <v>124</v>
      </c>
      <c r="O4" s="340" t="s">
        <v>125</v>
      </c>
      <c r="P4" s="340" t="s">
        <v>124</v>
      </c>
      <c r="Q4" s="369" t="s">
        <v>125</v>
      </c>
      <c r="R4" s="306"/>
    </row>
    <row r="5" customFormat="false" ht="18.75" hidden="false" customHeight="true" outlineLevel="0" collapsed="false">
      <c r="A5" s="370" t="s">
        <v>69</v>
      </c>
      <c r="B5" s="371" t="n">
        <v>21138</v>
      </c>
      <c r="C5" s="371" t="n">
        <v>203085</v>
      </c>
      <c r="D5" s="371" t="n">
        <v>9303</v>
      </c>
      <c r="E5" s="371" t="n">
        <v>24588</v>
      </c>
      <c r="F5" s="371" t="n">
        <v>10551</v>
      </c>
      <c r="G5" s="371" t="n">
        <v>142618</v>
      </c>
      <c r="H5" s="371" t="n">
        <v>50</v>
      </c>
      <c r="I5" s="371" t="n">
        <v>1624</v>
      </c>
      <c r="J5" s="371" t="n">
        <v>717</v>
      </c>
      <c r="K5" s="371" t="n">
        <v>21783</v>
      </c>
      <c r="L5" s="371" t="n">
        <v>36</v>
      </c>
      <c r="M5" s="371" t="n">
        <v>127</v>
      </c>
      <c r="N5" s="371" t="n">
        <v>7</v>
      </c>
      <c r="O5" s="371" t="n">
        <v>316</v>
      </c>
      <c r="P5" s="371" t="n">
        <v>474</v>
      </c>
      <c r="Q5" s="371" t="n">
        <v>12029</v>
      </c>
    </row>
    <row r="6" customFormat="false" ht="18.75" hidden="false" customHeight="true" outlineLevel="0" collapsed="false">
      <c r="A6" s="372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7.25" hidden="false" customHeight="true" outlineLevel="0" collapsed="false">
      <c r="A7" s="373" t="s">
        <v>157</v>
      </c>
      <c r="B7" s="57" t="n">
        <v>725</v>
      </c>
      <c r="C7" s="57" t="n">
        <v>6144</v>
      </c>
      <c r="D7" s="57" t="n">
        <v>321</v>
      </c>
      <c r="E7" s="57" t="n">
        <v>918</v>
      </c>
      <c r="F7" s="57" t="n">
        <v>385</v>
      </c>
      <c r="G7" s="57" t="n">
        <v>4775</v>
      </c>
      <c r="H7" s="57" t="s">
        <v>72</v>
      </c>
      <c r="I7" s="57" t="s">
        <v>72</v>
      </c>
      <c r="J7" s="57" t="n">
        <v>13</v>
      </c>
      <c r="K7" s="57" t="n">
        <v>339</v>
      </c>
      <c r="L7" s="57" t="s">
        <v>72</v>
      </c>
      <c r="M7" s="57" t="s">
        <v>72</v>
      </c>
      <c r="N7" s="57" t="n">
        <v>2</v>
      </c>
      <c r="O7" s="57" t="n">
        <v>100</v>
      </c>
      <c r="P7" s="57" t="n">
        <v>4</v>
      </c>
      <c r="Q7" s="57" t="n">
        <v>12</v>
      </c>
    </row>
    <row r="8" customFormat="false" ht="18.75" hidden="false" customHeight="true" outlineLevel="0" collapsed="false">
      <c r="A8" s="373" t="s">
        <v>158</v>
      </c>
      <c r="B8" s="57" t="n">
        <v>317</v>
      </c>
      <c r="C8" s="57" t="n">
        <v>5202</v>
      </c>
      <c r="D8" s="57" t="n">
        <v>92</v>
      </c>
      <c r="E8" s="57" t="n">
        <v>306</v>
      </c>
      <c r="F8" s="57" t="n">
        <v>180</v>
      </c>
      <c r="G8" s="57" t="n">
        <v>1947</v>
      </c>
      <c r="H8" s="57" t="n">
        <v>1</v>
      </c>
      <c r="I8" s="57" t="n">
        <v>330</v>
      </c>
      <c r="J8" s="57" t="n">
        <v>23</v>
      </c>
      <c r="K8" s="57" t="n">
        <v>305</v>
      </c>
      <c r="L8" s="57" t="n">
        <v>2</v>
      </c>
      <c r="M8" s="57" t="n">
        <v>16</v>
      </c>
      <c r="N8" s="57" t="s">
        <v>72</v>
      </c>
      <c r="O8" s="57" t="s">
        <v>72</v>
      </c>
      <c r="P8" s="57" t="n">
        <v>19</v>
      </c>
      <c r="Q8" s="57" t="n">
        <v>2298</v>
      </c>
    </row>
    <row r="9" customFormat="false" ht="18.75" hidden="false" customHeight="true" outlineLevel="0" collapsed="false">
      <c r="A9" s="373" t="s">
        <v>159</v>
      </c>
      <c r="B9" s="57" t="n">
        <v>283</v>
      </c>
      <c r="C9" s="57" t="n">
        <v>1890</v>
      </c>
      <c r="D9" s="57" t="n">
        <v>145</v>
      </c>
      <c r="E9" s="57" t="n">
        <v>326</v>
      </c>
      <c r="F9" s="57" t="n">
        <v>120</v>
      </c>
      <c r="G9" s="57" t="n">
        <v>1496</v>
      </c>
      <c r="H9" s="57" t="s">
        <v>72</v>
      </c>
      <c r="I9" s="57" t="s">
        <v>72</v>
      </c>
      <c r="J9" s="57" t="n">
        <v>9</v>
      </c>
      <c r="K9" s="57" t="n">
        <v>46</v>
      </c>
      <c r="L9" s="57" t="n">
        <v>1</v>
      </c>
      <c r="M9" s="57" t="n">
        <v>1</v>
      </c>
      <c r="N9" s="57" t="s">
        <v>72</v>
      </c>
      <c r="O9" s="57" t="s">
        <v>72</v>
      </c>
      <c r="P9" s="57" t="n">
        <v>8</v>
      </c>
      <c r="Q9" s="57" t="n">
        <v>21</v>
      </c>
    </row>
    <row r="10" customFormat="false" ht="18.75" hidden="false" customHeight="true" outlineLevel="0" collapsed="false">
      <c r="A10" s="373" t="s">
        <v>160</v>
      </c>
      <c r="B10" s="57" t="n">
        <v>196</v>
      </c>
      <c r="C10" s="57" t="n">
        <v>1359</v>
      </c>
      <c r="D10" s="57" t="n">
        <v>79</v>
      </c>
      <c r="E10" s="57" t="n">
        <v>182</v>
      </c>
      <c r="F10" s="57" t="n">
        <v>107</v>
      </c>
      <c r="G10" s="57" t="n">
        <v>989</v>
      </c>
      <c r="H10" s="57" t="n">
        <v>1</v>
      </c>
      <c r="I10" s="57" t="n">
        <v>7</v>
      </c>
      <c r="J10" s="57" t="n">
        <v>4</v>
      </c>
      <c r="K10" s="57" t="n">
        <v>39</v>
      </c>
      <c r="L10" s="57" t="n">
        <v>1</v>
      </c>
      <c r="M10" s="57" t="n">
        <v>2</v>
      </c>
      <c r="N10" s="57" t="s">
        <v>72</v>
      </c>
      <c r="O10" s="57" t="s">
        <v>72</v>
      </c>
      <c r="P10" s="57" t="n">
        <v>4</v>
      </c>
      <c r="Q10" s="57" t="n">
        <v>140</v>
      </c>
    </row>
    <row r="11" customFormat="false" ht="18.75" hidden="false" customHeight="true" outlineLevel="0" collapsed="false">
      <c r="A11" s="373" t="s">
        <v>161</v>
      </c>
      <c r="B11" s="57" t="n">
        <v>43</v>
      </c>
      <c r="C11" s="57" t="n">
        <v>2008</v>
      </c>
      <c r="D11" s="57" t="n">
        <v>2</v>
      </c>
      <c r="E11" s="57" t="n">
        <v>4</v>
      </c>
      <c r="F11" s="57" t="n">
        <v>20</v>
      </c>
      <c r="G11" s="57" t="n">
        <v>695</v>
      </c>
      <c r="H11" s="57" t="n">
        <v>1</v>
      </c>
      <c r="I11" s="57" t="n">
        <v>206</v>
      </c>
      <c r="J11" s="57" t="n">
        <v>13</v>
      </c>
      <c r="K11" s="57" t="n">
        <v>1080</v>
      </c>
      <c r="L11" s="57" t="s">
        <v>72</v>
      </c>
      <c r="M11" s="57" t="s">
        <v>72</v>
      </c>
      <c r="N11" s="57" t="s">
        <v>72</v>
      </c>
      <c r="O11" s="57" t="s">
        <v>72</v>
      </c>
      <c r="P11" s="57" t="n">
        <v>7</v>
      </c>
      <c r="Q11" s="57" t="n">
        <v>23</v>
      </c>
    </row>
    <row r="12" customFormat="false" ht="18.75" hidden="false" customHeight="true" outlineLevel="0" collapsed="false">
      <c r="A12" s="373" t="s">
        <v>162</v>
      </c>
      <c r="B12" s="57" t="n">
        <v>33</v>
      </c>
      <c r="C12" s="57" t="n">
        <v>2730</v>
      </c>
      <c r="D12" s="57" t="n">
        <v>6</v>
      </c>
      <c r="E12" s="57" t="n">
        <v>8</v>
      </c>
      <c r="F12" s="57" t="n">
        <v>13</v>
      </c>
      <c r="G12" s="57" t="n">
        <v>595</v>
      </c>
      <c r="H12" s="57" t="s">
        <v>72</v>
      </c>
      <c r="I12" s="57" t="s">
        <v>72</v>
      </c>
      <c r="J12" s="57" t="n">
        <v>10</v>
      </c>
      <c r="K12" s="57" t="n">
        <v>2005</v>
      </c>
      <c r="L12" s="57" t="s">
        <v>72</v>
      </c>
      <c r="M12" s="57" t="s">
        <v>72</v>
      </c>
      <c r="N12" s="57" t="n">
        <v>1</v>
      </c>
      <c r="O12" s="57" t="n">
        <v>1</v>
      </c>
      <c r="P12" s="57" t="n">
        <v>3</v>
      </c>
      <c r="Q12" s="57" t="n">
        <v>121</v>
      </c>
    </row>
    <row r="13" customFormat="false" ht="18.75" hidden="false" customHeight="true" outlineLevel="0" collapsed="false">
      <c r="A13" s="373" t="s">
        <v>163</v>
      </c>
      <c r="B13" s="57" t="n">
        <v>526</v>
      </c>
      <c r="C13" s="57" t="n">
        <v>3634</v>
      </c>
      <c r="D13" s="57" t="n">
        <v>280</v>
      </c>
      <c r="E13" s="57" t="n">
        <v>719</v>
      </c>
      <c r="F13" s="57" t="n">
        <v>226</v>
      </c>
      <c r="G13" s="57" t="n">
        <v>2401</v>
      </c>
      <c r="H13" s="57" t="n">
        <v>1</v>
      </c>
      <c r="I13" s="57" t="n">
        <v>8</v>
      </c>
      <c r="J13" s="57" t="n">
        <v>6</v>
      </c>
      <c r="K13" s="57" t="n">
        <v>73</v>
      </c>
      <c r="L13" s="57" t="n">
        <v>6</v>
      </c>
      <c r="M13" s="57" t="n">
        <v>11</v>
      </c>
      <c r="N13" s="57" t="n">
        <v>2</v>
      </c>
      <c r="O13" s="57" t="n">
        <v>214</v>
      </c>
      <c r="P13" s="57" t="n">
        <v>5</v>
      </c>
      <c r="Q13" s="57" t="n">
        <v>208</v>
      </c>
    </row>
    <row r="14" customFormat="false" ht="18.75" hidden="false" customHeight="true" outlineLevel="0" collapsed="false">
      <c r="A14" s="373" t="s">
        <v>164</v>
      </c>
      <c r="B14" s="57" t="n">
        <v>354</v>
      </c>
      <c r="C14" s="57" t="n">
        <v>2215</v>
      </c>
      <c r="D14" s="57" t="n">
        <v>171</v>
      </c>
      <c r="E14" s="57" t="n">
        <v>405</v>
      </c>
      <c r="F14" s="57" t="n">
        <v>168</v>
      </c>
      <c r="G14" s="57" t="n">
        <v>1714</v>
      </c>
      <c r="H14" s="57" t="s">
        <v>72</v>
      </c>
      <c r="I14" s="57" t="s">
        <v>72</v>
      </c>
      <c r="J14" s="57" t="n">
        <v>11</v>
      </c>
      <c r="K14" s="57" t="n">
        <v>67</v>
      </c>
      <c r="L14" s="57" t="n">
        <v>2</v>
      </c>
      <c r="M14" s="57" t="n">
        <v>6</v>
      </c>
      <c r="N14" s="57" t="s">
        <v>72</v>
      </c>
      <c r="O14" s="57" t="s">
        <v>72</v>
      </c>
      <c r="P14" s="57" t="n">
        <v>2</v>
      </c>
      <c r="Q14" s="57" t="n">
        <v>23</v>
      </c>
    </row>
    <row r="15" customFormat="false" ht="18.75" hidden="false" customHeight="true" outlineLevel="0" collapsed="false">
      <c r="A15" s="373"/>
      <c r="B15" s="57"/>
      <c r="C15" s="57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</row>
    <row r="16" customFormat="false" ht="18.75" hidden="false" customHeight="true" outlineLevel="0" collapsed="false">
      <c r="A16" s="373" t="s">
        <v>165</v>
      </c>
      <c r="B16" s="57" t="n">
        <v>188</v>
      </c>
      <c r="C16" s="57" t="n">
        <v>1823</v>
      </c>
      <c r="D16" s="57" t="n">
        <v>64</v>
      </c>
      <c r="E16" s="57" t="n">
        <v>141</v>
      </c>
      <c r="F16" s="57" t="n">
        <v>115</v>
      </c>
      <c r="G16" s="57" t="n">
        <v>1416</v>
      </c>
      <c r="H16" s="57" t="s">
        <v>72</v>
      </c>
      <c r="I16" s="57" t="s">
        <v>72</v>
      </c>
      <c r="J16" s="57" t="n">
        <v>7</v>
      </c>
      <c r="K16" s="57" t="n">
        <v>256</v>
      </c>
      <c r="L16" s="57" t="n">
        <v>1</v>
      </c>
      <c r="M16" s="57" t="n">
        <v>5</v>
      </c>
      <c r="N16" s="57" t="s">
        <v>72</v>
      </c>
      <c r="O16" s="57" t="s">
        <v>72</v>
      </c>
      <c r="P16" s="57" t="n">
        <v>1</v>
      </c>
      <c r="Q16" s="57" t="n">
        <v>5</v>
      </c>
    </row>
    <row r="17" customFormat="false" ht="18.75" hidden="false" customHeight="true" outlineLevel="0" collapsed="false">
      <c r="A17" s="373" t="s">
        <v>166</v>
      </c>
      <c r="B17" s="57" t="n">
        <v>273</v>
      </c>
      <c r="C17" s="57" t="n">
        <v>2495</v>
      </c>
      <c r="D17" s="57" t="n">
        <v>97</v>
      </c>
      <c r="E17" s="57" t="n">
        <v>232</v>
      </c>
      <c r="F17" s="57" t="n">
        <v>165</v>
      </c>
      <c r="G17" s="57" t="n">
        <v>2068</v>
      </c>
      <c r="H17" s="57" t="n">
        <v>1</v>
      </c>
      <c r="I17" s="57" t="n">
        <v>6</v>
      </c>
      <c r="J17" s="57" t="n">
        <v>7</v>
      </c>
      <c r="K17" s="57" t="n">
        <v>157</v>
      </c>
      <c r="L17" s="57" t="s">
        <v>72</v>
      </c>
      <c r="M17" s="57" t="s">
        <v>72</v>
      </c>
      <c r="N17" s="57" t="s">
        <v>72</v>
      </c>
      <c r="O17" s="57" t="s">
        <v>72</v>
      </c>
      <c r="P17" s="57" t="n">
        <v>3</v>
      </c>
      <c r="Q17" s="57" t="n">
        <v>32</v>
      </c>
    </row>
    <row r="18" customFormat="false" ht="18.75" hidden="false" customHeight="true" outlineLevel="0" collapsed="false">
      <c r="A18" s="373" t="s">
        <v>167</v>
      </c>
      <c r="B18" s="57" t="n">
        <v>162</v>
      </c>
      <c r="C18" s="57" t="n">
        <v>1249</v>
      </c>
      <c r="D18" s="57" t="n">
        <v>84</v>
      </c>
      <c r="E18" s="57" t="n">
        <v>225</v>
      </c>
      <c r="F18" s="57" t="n">
        <v>75</v>
      </c>
      <c r="G18" s="57" t="n">
        <v>943</v>
      </c>
      <c r="H18" s="57" t="s">
        <v>72</v>
      </c>
      <c r="I18" s="57" t="s">
        <v>72</v>
      </c>
      <c r="J18" s="57" t="n">
        <v>3</v>
      </c>
      <c r="K18" s="57" t="n">
        <v>81</v>
      </c>
      <c r="L18" s="57" t="s">
        <v>72</v>
      </c>
      <c r="M18" s="57" t="s">
        <v>72</v>
      </c>
      <c r="N18" s="57" t="s">
        <v>72</v>
      </c>
      <c r="O18" s="57" t="s">
        <v>72</v>
      </c>
      <c r="P18" s="57" t="s">
        <v>72</v>
      </c>
      <c r="Q18" s="57" t="s">
        <v>72</v>
      </c>
    </row>
    <row r="19" customFormat="false" ht="18.75" hidden="false" customHeight="true" outlineLevel="0" collapsed="false">
      <c r="A19" s="373" t="s">
        <v>168</v>
      </c>
      <c r="B19" s="57" t="n">
        <v>64</v>
      </c>
      <c r="C19" s="57" t="n">
        <v>496</v>
      </c>
      <c r="D19" s="57" t="n">
        <v>32</v>
      </c>
      <c r="E19" s="57" t="n">
        <v>96</v>
      </c>
      <c r="F19" s="57" t="n">
        <v>27</v>
      </c>
      <c r="G19" s="57" t="n">
        <v>246</v>
      </c>
      <c r="H19" s="57" t="s">
        <v>72</v>
      </c>
      <c r="I19" s="57" t="s">
        <v>72</v>
      </c>
      <c r="J19" s="57" t="n">
        <v>3</v>
      </c>
      <c r="K19" s="57" t="n">
        <v>116</v>
      </c>
      <c r="L19" s="57" t="s">
        <v>72</v>
      </c>
      <c r="M19" s="57" t="s">
        <v>72</v>
      </c>
      <c r="N19" s="57" t="s">
        <v>72</v>
      </c>
      <c r="O19" s="57" t="s">
        <v>72</v>
      </c>
      <c r="P19" s="57" t="n">
        <v>2</v>
      </c>
      <c r="Q19" s="57" t="n">
        <v>38</v>
      </c>
    </row>
    <row r="20" customFormat="false" ht="18.75" hidden="false" customHeight="true" outlineLevel="0" collapsed="false">
      <c r="A20" s="373" t="s">
        <v>169</v>
      </c>
      <c r="B20" s="57" t="n">
        <v>364</v>
      </c>
      <c r="C20" s="57" t="n">
        <v>2484</v>
      </c>
      <c r="D20" s="57" t="n">
        <v>197</v>
      </c>
      <c r="E20" s="57" t="n">
        <v>480</v>
      </c>
      <c r="F20" s="57" t="n">
        <v>152</v>
      </c>
      <c r="G20" s="57" t="n">
        <v>1837</v>
      </c>
      <c r="H20" s="57" t="s">
        <v>72</v>
      </c>
      <c r="I20" s="57" t="s">
        <v>72</v>
      </c>
      <c r="J20" s="57" t="n">
        <v>13</v>
      </c>
      <c r="K20" s="57" t="n">
        <v>151</v>
      </c>
      <c r="L20" s="57" t="s">
        <v>72</v>
      </c>
      <c r="M20" s="57" t="s">
        <v>72</v>
      </c>
      <c r="N20" s="57" t="s">
        <v>72</v>
      </c>
      <c r="O20" s="57" t="s">
        <v>72</v>
      </c>
      <c r="P20" s="57" t="n">
        <v>2</v>
      </c>
      <c r="Q20" s="57" t="n">
        <v>16</v>
      </c>
    </row>
    <row r="21" customFormat="false" ht="18.75" hidden="false" customHeight="true" outlineLevel="0" collapsed="false">
      <c r="A21" s="373" t="s">
        <v>170</v>
      </c>
      <c r="B21" s="57" t="n">
        <v>220</v>
      </c>
      <c r="C21" s="57" t="n">
        <v>1763</v>
      </c>
      <c r="D21" s="57" t="n">
        <v>95</v>
      </c>
      <c r="E21" s="57" t="n">
        <v>250</v>
      </c>
      <c r="F21" s="57" t="n">
        <v>102</v>
      </c>
      <c r="G21" s="57" t="n">
        <v>1157</v>
      </c>
      <c r="H21" s="57" t="s">
        <v>72</v>
      </c>
      <c r="I21" s="57" t="s">
        <v>72</v>
      </c>
      <c r="J21" s="57" t="n">
        <v>15</v>
      </c>
      <c r="K21" s="57" t="n">
        <v>230</v>
      </c>
      <c r="L21" s="57" t="s">
        <v>72</v>
      </c>
      <c r="M21" s="57" t="s">
        <v>72</v>
      </c>
      <c r="N21" s="57" t="s">
        <v>72</v>
      </c>
      <c r="O21" s="57" t="s">
        <v>72</v>
      </c>
      <c r="P21" s="57" t="n">
        <v>8</v>
      </c>
      <c r="Q21" s="57" t="n">
        <v>126</v>
      </c>
    </row>
    <row r="22" customFormat="false" ht="18.75" hidden="false" customHeight="true" outlineLevel="0" collapsed="false">
      <c r="A22" s="373" t="s">
        <v>171</v>
      </c>
      <c r="B22" s="57" t="n">
        <v>137</v>
      </c>
      <c r="C22" s="57" t="n">
        <v>2559</v>
      </c>
      <c r="D22" s="57" t="n">
        <v>59</v>
      </c>
      <c r="E22" s="57" t="n">
        <v>132</v>
      </c>
      <c r="F22" s="57" t="n">
        <v>61</v>
      </c>
      <c r="G22" s="57" t="n">
        <v>405</v>
      </c>
      <c r="H22" s="57" t="s">
        <v>72</v>
      </c>
      <c r="I22" s="57" t="s">
        <v>72</v>
      </c>
      <c r="J22" s="57" t="n">
        <v>4</v>
      </c>
      <c r="K22" s="57" t="n">
        <v>243</v>
      </c>
      <c r="L22" s="57" t="n">
        <v>1</v>
      </c>
      <c r="M22" s="57" t="n">
        <v>2</v>
      </c>
      <c r="N22" s="57" t="s">
        <v>72</v>
      </c>
      <c r="O22" s="57" t="s">
        <v>72</v>
      </c>
      <c r="P22" s="57" t="n">
        <v>12</v>
      </c>
      <c r="Q22" s="57" t="n">
        <v>1777</v>
      </c>
    </row>
    <row r="23" customFormat="false" ht="18.75" hidden="false" customHeight="true" outlineLevel="0" collapsed="false">
      <c r="A23" s="373" t="s">
        <v>172</v>
      </c>
      <c r="B23" s="57" t="n">
        <v>496</v>
      </c>
      <c r="C23" s="57" t="n">
        <v>3764</v>
      </c>
      <c r="D23" s="57" t="n">
        <v>229</v>
      </c>
      <c r="E23" s="57" t="n">
        <v>736</v>
      </c>
      <c r="F23" s="57" t="n">
        <v>244</v>
      </c>
      <c r="G23" s="57" t="n">
        <v>2711</v>
      </c>
      <c r="H23" s="57" t="n">
        <v>1</v>
      </c>
      <c r="I23" s="57" t="n">
        <v>9</v>
      </c>
      <c r="J23" s="57" t="n">
        <v>17</v>
      </c>
      <c r="K23" s="57" t="n">
        <v>272</v>
      </c>
      <c r="L23" s="57" t="n">
        <v>2</v>
      </c>
      <c r="M23" s="57" t="n">
        <v>8</v>
      </c>
      <c r="N23" s="57" t="s">
        <v>72</v>
      </c>
      <c r="O23" s="57" t="s">
        <v>72</v>
      </c>
      <c r="P23" s="57" t="n">
        <v>3</v>
      </c>
      <c r="Q23" s="57" t="n">
        <v>28</v>
      </c>
    </row>
    <row r="24" customFormat="false" ht="18.75" hidden="false" customHeight="true" outlineLevel="0" collapsed="false">
      <c r="A24" s="373"/>
      <c r="B24" s="57"/>
      <c r="C24" s="57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</row>
    <row r="25" customFormat="false" ht="18.75" hidden="false" customHeight="true" outlineLevel="0" collapsed="false">
      <c r="A25" s="373" t="s">
        <v>173</v>
      </c>
      <c r="B25" s="57" t="n">
        <v>140</v>
      </c>
      <c r="C25" s="57" t="n">
        <v>845</v>
      </c>
      <c r="D25" s="57" t="n">
        <v>71</v>
      </c>
      <c r="E25" s="57" t="n">
        <v>147</v>
      </c>
      <c r="F25" s="57" t="n">
        <v>59</v>
      </c>
      <c r="G25" s="57" t="n">
        <v>483</v>
      </c>
      <c r="H25" s="57" t="n">
        <v>1</v>
      </c>
      <c r="I25" s="57" t="n">
        <v>8</v>
      </c>
      <c r="J25" s="57" t="n">
        <v>5</v>
      </c>
      <c r="K25" s="57" t="n">
        <v>142</v>
      </c>
      <c r="L25" s="57" t="s">
        <v>72</v>
      </c>
      <c r="M25" s="57" t="s">
        <v>72</v>
      </c>
      <c r="N25" s="57" t="s">
        <v>72</v>
      </c>
      <c r="O25" s="57" t="s">
        <v>72</v>
      </c>
      <c r="P25" s="57" t="n">
        <v>4</v>
      </c>
      <c r="Q25" s="57" t="n">
        <v>65</v>
      </c>
    </row>
    <row r="26" customFormat="false" ht="18.75" hidden="false" customHeight="true" outlineLevel="0" collapsed="false">
      <c r="A26" s="373" t="s">
        <v>174</v>
      </c>
      <c r="B26" s="57" t="n">
        <v>193</v>
      </c>
      <c r="C26" s="57" t="n">
        <v>1577</v>
      </c>
      <c r="D26" s="57" t="n">
        <v>98</v>
      </c>
      <c r="E26" s="57" t="n">
        <v>221</v>
      </c>
      <c r="F26" s="57" t="n">
        <v>80</v>
      </c>
      <c r="G26" s="57" t="n">
        <v>1167</v>
      </c>
      <c r="H26" s="57" t="n">
        <v>1</v>
      </c>
      <c r="I26" s="57" t="n">
        <v>7</v>
      </c>
      <c r="J26" s="57" t="n">
        <v>9</v>
      </c>
      <c r="K26" s="57" t="n">
        <v>104</v>
      </c>
      <c r="L26" s="57" t="n">
        <v>1</v>
      </c>
      <c r="M26" s="57" t="n">
        <v>1</v>
      </c>
      <c r="N26" s="57" t="s">
        <v>72</v>
      </c>
      <c r="O26" s="57" t="s">
        <v>72</v>
      </c>
      <c r="P26" s="57" t="n">
        <v>4</v>
      </c>
      <c r="Q26" s="57" t="n">
        <v>77</v>
      </c>
    </row>
    <row r="27" customFormat="false" ht="18.75" hidden="false" customHeight="true" outlineLevel="0" collapsed="false">
      <c r="A27" s="373" t="s">
        <v>175</v>
      </c>
      <c r="B27" s="57" t="n">
        <v>328</v>
      </c>
      <c r="C27" s="57" t="n">
        <v>1731</v>
      </c>
      <c r="D27" s="57" t="n">
        <v>188</v>
      </c>
      <c r="E27" s="57" t="n">
        <v>449</v>
      </c>
      <c r="F27" s="57" t="n">
        <v>131</v>
      </c>
      <c r="G27" s="57" t="n">
        <v>1212</v>
      </c>
      <c r="H27" s="57" t="n">
        <v>1</v>
      </c>
      <c r="I27" s="57" t="n">
        <v>7</v>
      </c>
      <c r="J27" s="57" t="n">
        <v>5</v>
      </c>
      <c r="K27" s="57" t="n">
        <v>33</v>
      </c>
      <c r="L27" s="57" t="s">
        <v>72</v>
      </c>
      <c r="M27" s="57" t="s">
        <v>72</v>
      </c>
      <c r="N27" s="57" t="s">
        <v>72</v>
      </c>
      <c r="O27" s="57" t="s">
        <v>72</v>
      </c>
      <c r="P27" s="57" t="n">
        <v>3</v>
      </c>
      <c r="Q27" s="57" t="n">
        <v>30</v>
      </c>
    </row>
    <row r="28" customFormat="false" ht="18.75" hidden="false" customHeight="true" outlineLevel="0" collapsed="false">
      <c r="A28" s="373" t="s">
        <v>176</v>
      </c>
      <c r="B28" s="57" t="n">
        <v>145</v>
      </c>
      <c r="C28" s="57" t="n">
        <v>808</v>
      </c>
      <c r="D28" s="57" t="n">
        <v>70</v>
      </c>
      <c r="E28" s="57" t="n">
        <v>168</v>
      </c>
      <c r="F28" s="57" t="n">
        <v>61</v>
      </c>
      <c r="G28" s="57" t="n">
        <v>385</v>
      </c>
      <c r="H28" s="57" t="n">
        <v>1</v>
      </c>
      <c r="I28" s="57" t="n">
        <v>3</v>
      </c>
      <c r="J28" s="57" t="n">
        <v>7</v>
      </c>
      <c r="K28" s="57" t="n">
        <v>120</v>
      </c>
      <c r="L28" s="57" t="s">
        <v>72</v>
      </c>
      <c r="M28" s="57" t="s">
        <v>72</v>
      </c>
      <c r="N28" s="57" t="s">
        <v>72</v>
      </c>
      <c r="O28" s="57" t="s">
        <v>72</v>
      </c>
      <c r="P28" s="57" t="n">
        <v>6</v>
      </c>
      <c r="Q28" s="57" t="n">
        <v>132</v>
      </c>
    </row>
    <row r="29" customFormat="false" ht="18.75" hidden="false" customHeight="true" outlineLevel="0" collapsed="false">
      <c r="A29" s="373" t="s">
        <v>177</v>
      </c>
      <c r="B29" s="57" t="n">
        <v>237</v>
      </c>
      <c r="C29" s="57" t="n">
        <v>1772</v>
      </c>
      <c r="D29" s="57" t="n">
        <v>123</v>
      </c>
      <c r="E29" s="57" t="n">
        <v>304</v>
      </c>
      <c r="F29" s="57" t="n">
        <v>103</v>
      </c>
      <c r="G29" s="57" t="n">
        <v>1359</v>
      </c>
      <c r="H29" s="57" t="n">
        <v>1</v>
      </c>
      <c r="I29" s="57" t="n">
        <v>7</v>
      </c>
      <c r="J29" s="57" t="n">
        <v>5</v>
      </c>
      <c r="K29" s="57" t="n">
        <v>35</v>
      </c>
      <c r="L29" s="57" t="s">
        <v>72</v>
      </c>
      <c r="M29" s="57" t="s">
        <v>72</v>
      </c>
      <c r="N29" s="57" t="s">
        <v>72</v>
      </c>
      <c r="O29" s="57" t="s">
        <v>72</v>
      </c>
      <c r="P29" s="57" t="n">
        <v>5</v>
      </c>
      <c r="Q29" s="57" t="n">
        <v>67</v>
      </c>
    </row>
    <row r="30" customFormat="false" ht="18.75" hidden="false" customHeight="true" outlineLevel="0" collapsed="false">
      <c r="A30" s="373" t="s">
        <v>178</v>
      </c>
      <c r="B30" s="57" t="n">
        <v>240</v>
      </c>
      <c r="C30" s="57" t="n">
        <v>1892</v>
      </c>
      <c r="D30" s="57" t="n">
        <v>123</v>
      </c>
      <c r="E30" s="57" t="n">
        <v>331</v>
      </c>
      <c r="F30" s="57" t="n">
        <v>105</v>
      </c>
      <c r="G30" s="57" t="n">
        <v>1241</v>
      </c>
      <c r="H30" s="57" t="s">
        <v>72</v>
      </c>
      <c r="I30" s="57" t="s">
        <v>72</v>
      </c>
      <c r="J30" s="57" t="n">
        <v>8</v>
      </c>
      <c r="K30" s="57" t="n">
        <v>305</v>
      </c>
      <c r="L30" s="57" t="n">
        <v>1</v>
      </c>
      <c r="M30" s="57" t="n">
        <v>6</v>
      </c>
      <c r="N30" s="57" t="s">
        <v>72</v>
      </c>
      <c r="O30" s="57" t="s">
        <v>72</v>
      </c>
      <c r="P30" s="57" t="n">
        <v>3</v>
      </c>
      <c r="Q30" s="57" t="n">
        <v>9</v>
      </c>
    </row>
    <row r="31" customFormat="false" ht="18.75" hidden="false" customHeight="true" outlineLevel="0" collapsed="false">
      <c r="A31" s="373" t="s">
        <v>179</v>
      </c>
      <c r="B31" s="57" t="n">
        <v>207</v>
      </c>
      <c r="C31" s="57" t="n">
        <v>1306</v>
      </c>
      <c r="D31" s="57" t="n">
        <v>92</v>
      </c>
      <c r="E31" s="57" t="n">
        <v>270</v>
      </c>
      <c r="F31" s="57" t="n">
        <v>91</v>
      </c>
      <c r="G31" s="57" t="n">
        <v>704</v>
      </c>
      <c r="H31" s="57" t="n">
        <v>1</v>
      </c>
      <c r="I31" s="57" t="n">
        <v>7</v>
      </c>
      <c r="J31" s="57" t="n">
        <v>17</v>
      </c>
      <c r="K31" s="57" t="n">
        <v>296</v>
      </c>
      <c r="L31" s="57" t="n">
        <v>1</v>
      </c>
      <c r="M31" s="57" t="n">
        <v>1</v>
      </c>
      <c r="N31" s="57" t="s">
        <v>72</v>
      </c>
      <c r="O31" s="57" t="s">
        <v>72</v>
      </c>
      <c r="P31" s="57" t="n">
        <v>5</v>
      </c>
      <c r="Q31" s="57" t="n">
        <v>28</v>
      </c>
    </row>
    <row r="32" customFormat="false" ht="18.75" hidden="false" customHeight="true" outlineLevel="0" collapsed="false">
      <c r="A32" s="373" t="s">
        <v>180</v>
      </c>
      <c r="B32" s="57" t="n">
        <v>183</v>
      </c>
      <c r="C32" s="57" t="n">
        <v>908</v>
      </c>
      <c r="D32" s="57" t="n">
        <v>86</v>
      </c>
      <c r="E32" s="57" t="n">
        <v>196</v>
      </c>
      <c r="F32" s="57" t="n">
        <v>90</v>
      </c>
      <c r="G32" s="57" t="n">
        <v>661</v>
      </c>
      <c r="H32" s="57" t="s">
        <v>72</v>
      </c>
      <c r="I32" s="57" t="s">
        <v>72</v>
      </c>
      <c r="J32" s="57" t="n">
        <v>5</v>
      </c>
      <c r="K32" s="57" t="n">
        <v>29</v>
      </c>
      <c r="L32" s="57" t="s">
        <v>72</v>
      </c>
      <c r="M32" s="57" t="s">
        <v>72</v>
      </c>
      <c r="N32" s="57" t="s">
        <v>72</v>
      </c>
      <c r="O32" s="57" t="s">
        <v>72</v>
      </c>
      <c r="P32" s="57" t="n">
        <v>2</v>
      </c>
      <c r="Q32" s="57" t="n">
        <v>22</v>
      </c>
    </row>
    <row r="33" customFormat="false" ht="18.75" hidden="false" customHeight="true" outlineLevel="0" collapsed="false">
      <c r="A33" s="373"/>
      <c r="B33" s="57"/>
      <c r="C33" s="57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</row>
    <row r="34" customFormat="false" ht="18.75" hidden="false" customHeight="true" outlineLevel="0" collapsed="false">
      <c r="A34" s="373" t="s">
        <v>181</v>
      </c>
      <c r="B34" s="57" t="n">
        <v>137</v>
      </c>
      <c r="C34" s="57" t="n">
        <v>692</v>
      </c>
      <c r="D34" s="57" t="n">
        <v>65</v>
      </c>
      <c r="E34" s="57" t="n">
        <v>174</v>
      </c>
      <c r="F34" s="57" t="n">
        <v>63</v>
      </c>
      <c r="G34" s="57" t="n">
        <v>362</v>
      </c>
      <c r="H34" s="57" t="n">
        <v>1</v>
      </c>
      <c r="I34" s="57" t="n">
        <v>8</v>
      </c>
      <c r="J34" s="57" t="n">
        <v>5</v>
      </c>
      <c r="K34" s="57" t="n">
        <v>47</v>
      </c>
      <c r="L34" s="57" t="s">
        <v>72</v>
      </c>
      <c r="M34" s="57" t="s">
        <v>72</v>
      </c>
      <c r="N34" s="57" t="s">
        <v>72</v>
      </c>
      <c r="O34" s="57" t="s">
        <v>72</v>
      </c>
      <c r="P34" s="57" t="n">
        <v>3</v>
      </c>
      <c r="Q34" s="57" t="n">
        <v>101</v>
      </c>
    </row>
    <row r="35" customFormat="false" ht="18.75" hidden="false" customHeight="true" outlineLevel="0" collapsed="false">
      <c r="A35" s="373" t="s">
        <v>182</v>
      </c>
      <c r="B35" s="57" t="n">
        <v>184</v>
      </c>
      <c r="C35" s="57" t="n">
        <v>2924</v>
      </c>
      <c r="D35" s="57" t="n">
        <v>94</v>
      </c>
      <c r="E35" s="57" t="n">
        <v>230</v>
      </c>
      <c r="F35" s="57" t="n">
        <v>77</v>
      </c>
      <c r="G35" s="57" t="n">
        <v>599</v>
      </c>
      <c r="H35" s="57" t="n">
        <v>1</v>
      </c>
      <c r="I35" s="57" t="n">
        <v>7</v>
      </c>
      <c r="J35" s="57" t="n">
        <v>10</v>
      </c>
      <c r="K35" s="57" t="n">
        <v>2059</v>
      </c>
      <c r="L35" s="57" t="s">
        <v>72</v>
      </c>
      <c r="M35" s="57" t="s">
        <v>72</v>
      </c>
      <c r="N35" s="57" t="s">
        <v>72</v>
      </c>
      <c r="O35" s="57" t="s">
        <v>72</v>
      </c>
      <c r="P35" s="57" t="n">
        <v>2</v>
      </c>
      <c r="Q35" s="57" t="n">
        <v>29</v>
      </c>
    </row>
    <row r="36" customFormat="false" ht="18.75" hidden="false" customHeight="true" outlineLevel="0" collapsed="false">
      <c r="A36" s="373" t="s">
        <v>183</v>
      </c>
      <c r="B36" s="57" t="n">
        <v>257</v>
      </c>
      <c r="C36" s="57" t="n">
        <v>1325</v>
      </c>
      <c r="D36" s="57" t="n">
        <v>152</v>
      </c>
      <c r="E36" s="57" t="n">
        <v>353</v>
      </c>
      <c r="F36" s="57" t="n">
        <v>95</v>
      </c>
      <c r="G36" s="57" t="n">
        <v>844</v>
      </c>
      <c r="H36" s="57" t="n">
        <v>1</v>
      </c>
      <c r="I36" s="57" t="n">
        <v>7</v>
      </c>
      <c r="J36" s="57" t="n">
        <v>7</v>
      </c>
      <c r="K36" s="57" t="n">
        <v>64</v>
      </c>
      <c r="L36" s="57" t="s">
        <v>72</v>
      </c>
      <c r="M36" s="57" t="s">
        <v>72</v>
      </c>
      <c r="N36" s="57" t="s">
        <v>72</v>
      </c>
      <c r="O36" s="57" t="s">
        <v>72</v>
      </c>
      <c r="P36" s="57" t="n">
        <v>2</v>
      </c>
      <c r="Q36" s="57" t="n">
        <v>57</v>
      </c>
    </row>
    <row r="37" customFormat="false" ht="18.75" hidden="false" customHeight="true" outlineLevel="0" collapsed="false">
      <c r="A37" s="373" t="s">
        <v>431</v>
      </c>
      <c r="B37" s="57" t="n">
        <v>52</v>
      </c>
      <c r="C37" s="57" t="n">
        <v>238</v>
      </c>
      <c r="D37" s="57" t="n">
        <v>29</v>
      </c>
      <c r="E37" s="57" t="n">
        <v>64</v>
      </c>
      <c r="F37" s="57" t="n">
        <v>20</v>
      </c>
      <c r="G37" s="57" t="n">
        <v>92</v>
      </c>
      <c r="H37" s="57" t="s">
        <v>72</v>
      </c>
      <c r="I37" s="57" t="s">
        <v>72</v>
      </c>
      <c r="J37" s="57" t="n">
        <v>2</v>
      </c>
      <c r="K37" s="57" t="n">
        <v>24</v>
      </c>
      <c r="L37" s="57" t="s">
        <v>72</v>
      </c>
      <c r="M37" s="57" t="s">
        <v>72</v>
      </c>
      <c r="N37" s="57" t="s">
        <v>72</v>
      </c>
      <c r="O37" s="57" t="s">
        <v>72</v>
      </c>
      <c r="P37" s="57" t="n">
        <v>1</v>
      </c>
      <c r="Q37" s="57" t="n">
        <v>58</v>
      </c>
    </row>
    <row r="38" customFormat="false" ht="18.75" hidden="false" customHeight="true" outlineLevel="0" collapsed="false">
      <c r="A38" s="373" t="s">
        <v>432</v>
      </c>
      <c r="B38" s="57" t="n">
        <v>98</v>
      </c>
      <c r="C38" s="57" t="n">
        <v>355</v>
      </c>
      <c r="D38" s="57" t="n">
        <v>53</v>
      </c>
      <c r="E38" s="57" t="n">
        <v>109</v>
      </c>
      <c r="F38" s="57" t="n">
        <v>38</v>
      </c>
      <c r="G38" s="57" t="n">
        <v>214</v>
      </c>
      <c r="H38" s="57" t="s">
        <v>72</v>
      </c>
      <c r="I38" s="57" t="s">
        <v>72</v>
      </c>
      <c r="J38" s="57" t="n">
        <v>4</v>
      </c>
      <c r="K38" s="57" t="n">
        <v>22</v>
      </c>
      <c r="L38" s="57" t="s">
        <v>72</v>
      </c>
      <c r="M38" s="57" t="s">
        <v>72</v>
      </c>
      <c r="N38" s="57" t="s">
        <v>72</v>
      </c>
      <c r="O38" s="57" t="s">
        <v>72</v>
      </c>
      <c r="P38" s="57" t="n">
        <v>3</v>
      </c>
      <c r="Q38" s="57" t="n">
        <v>10</v>
      </c>
    </row>
    <row r="39" customFormat="false" ht="18.75" hidden="false" customHeight="true" outlineLevel="0" collapsed="false">
      <c r="A39" s="373" t="s">
        <v>186</v>
      </c>
      <c r="B39" s="57" t="n">
        <v>51</v>
      </c>
      <c r="C39" s="57" t="n">
        <v>318</v>
      </c>
      <c r="D39" s="57" t="n">
        <v>20</v>
      </c>
      <c r="E39" s="57" t="n">
        <v>45</v>
      </c>
      <c r="F39" s="57" t="n">
        <v>25</v>
      </c>
      <c r="G39" s="57" t="n">
        <v>221</v>
      </c>
      <c r="H39" s="57" t="s">
        <v>72</v>
      </c>
      <c r="I39" s="57" t="s">
        <v>72</v>
      </c>
      <c r="J39" s="57" t="n">
        <v>1</v>
      </c>
      <c r="K39" s="57" t="n">
        <v>3</v>
      </c>
      <c r="L39" s="57" t="s">
        <v>72</v>
      </c>
      <c r="M39" s="57" t="s">
        <v>72</v>
      </c>
      <c r="N39" s="57" t="s">
        <v>72</v>
      </c>
      <c r="O39" s="57" t="s">
        <v>72</v>
      </c>
      <c r="P39" s="57" t="n">
        <v>5</v>
      </c>
      <c r="Q39" s="57" t="n">
        <v>49</v>
      </c>
    </row>
    <row r="40" customFormat="false" ht="18.75" hidden="false" customHeight="true" outlineLevel="0" collapsed="false">
      <c r="A40" s="373" t="s">
        <v>187</v>
      </c>
      <c r="B40" s="57" t="n">
        <v>57</v>
      </c>
      <c r="C40" s="57" t="n">
        <v>670</v>
      </c>
      <c r="D40" s="57" t="n">
        <v>16</v>
      </c>
      <c r="E40" s="57" t="n">
        <v>62</v>
      </c>
      <c r="F40" s="57" t="n">
        <v>38</v>
      </c>
      <c r="G40" s="57" t="n">
        <v>578</v>
      </c>
      <c r="H40" s="57" t="n">
        <v>1</v>
      </c>
      <c r="I40" s="57" t="n">
        <v>6</v>
      </c>
      <c r="J40" s="57" t="s">
        <v>72</v>
      </c>
      <c r="K40" s="57" t="s">
        <v>72</v>
      </c>
      <c r="L40" s="57" t="s">
        <v>72</v>
      </c>
      <c r="M40" s="57" t="s">
        <v>72</v>
      </c>
      <c r="N40" s="57" t="s">
        <v>72</v>
      </c>
      <c r="O40" s="57" t="s">
        <v>72</v>
      </c>
      <c r="P40" s="57" t="n">
        <v>2</v>
      </c>
      <c r="Q40" s="57" t="n">
        <v>24</v>
      </c>
    </row>
    <row r="41" customFormat="false" ht="18.75" hidden="false" customHeight="true" outlineLevel="0" collapsed="false">
      <c r="A41" s="373" t="s">
        <v>188</v>
      </c>
      <c r="B41" s="57" t="n">
        <v>97</v>
      </c>
      <c r="C41" s="57" t="n">
        <v>1018</v>
      </c>
      <c r="D41" s="57" t="n">
        <v>38</v>
      </c>
      <c r="E41" s="57" t="n">
        <v>94</v>
      </c>
      <c r="F41" s="57" t="n">
        <v>56</v>
      </c>
      <c r="G41" s="57" t="n">
        <v>890</v>
      </c>
      <c r="H41" s="57" t="s">
        <v>72</v>
      </c>
      <c r="I41" s="57" t="s">
        <v>72</v>
      </c>
      <c r="J41" s="57" t="n">
        <v>1</v>
      </c>
      <c r="K41" s="57" t="n">
        <v>4</v>
      </c>
      <c r="L41" s="57" t="s">
        <v>72</v>
      </c>
      <c r="M41" s="57" t="s">
        <v>72</v>
      </c>
      <c r="N41" s="57" t="s">
        <v>72</v>
      </c>
      <c r="O41" s="57" t="s">
        <v>72</v>
      </c>
      <c r="P41" s="57" t="n">
        <v>2</v>
      </c>
      <c r="Q41" s="57" t="n">
        <v>30</v>
      </c>
    </row>
    <row r="42" customFormat="false" ht="18.75" hidden="false" customHeight="true" outlineLevel="0" collapsed="false">
      <c r="A42" s="374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</row>
    <row r="43" customFormat="false" ht="18.75" hidden="false" customHeight="true" outlineLevel="0" collapsed="false">
      <c r="B43" s="376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</row>
    <row r="44" customFormat="false" ht="18.7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 t="s">
        <v>503</v>
      </c>
      <c r="M44" s="378"/>
      <c r="N44" s="378"/>
      <c r="O44" s="378"/>
      <c r="P44" s="378"/>
      <c r="Q44" s="378"/>
    </row>
    <row r="45" customFormat="false" ht="18.75" hidden="false" customHeight="true" outlineLevel="0" collapsed="false">
      <c r="A45" s="357" t="s">
        <v>504</v>
      </c>
      <c r="B45" s="357"/>
      <c r="C45" s="357"/>
      <c r="D45" s="357"/>
      <c r="E45" s="357"/>
      <c r="F45" s="357"/>
      <c r="G45" s="357"/>
      <c r="H45" s="357"/>
      <c r="I45" s="357"/>
      <c r="J45" s="358" t="s">
        <v>505</v>
      </c>
      <c r="K45" s="358"/>
      <c r="L45" s="358"/>
      <c r="M45" s="358"/>
      <c r="N45" s="358"/>
      <c r="O45" s="358"/>
      <c r="P45" s="358"/>
      <c r="Q45" s="358"/>
    </row>
    <row r="46" customFormat="false" ht="16.5" hidden="false" customHeight="true" outlineLevel="0" collapsed="false">
      <c r="A46" s="359" t="s">
        <v>492</v>
      </c>
      <c r="B46" s="96" t="s">
        <v>493</v>
      </c>
      <c r="C46" s="96"/>
      <c r="D46" s="360"/>
      <c r="E46" s="379"/>
      <c r="F46" s="379"/>
      <c r="G46" s="379"/>
      <c r="H46" s="380" t="s">
        <v>506</v>
      </c>
      <c r="I46" s="379"/>
      <c r="J46" s="380" t="s">
        <v>495</v>
      </c>
      <c r="K46" s="379"/>
      <c r="L46" s="379"/>
      <c r="M46" s="381"/>
      <c r="N46" s="365" t="s">
        <v>496</v>
      </c>
      <c r="O46" s="365"/>
      <c r="P46" s="365"/>
      <c r="Q46" s="365"/>
    </row>
    <row r="47" customFormat="false" ht="15" hidden="false" customHeight="true" outlineLevel="0" collapsed="false">
      <c r="A47" s="359"/>
      <c r="B47" s="96"/>
      <c r="C47" s="96"/>
      <c r="D47" s="367" t="s">
        <v>497</v>
      </c>
      <c r="E47" s="367"/>
      <c r="F47" s="367" t="s">
        <v>498</v>
      </c>
      <c r="G47" s="367"/>
      <c r="H47" s="8" t="s">
        <v>499</v>
      </c>
      <c r="I47" s="8"/>
      <c r="J47" s="8" t="s">
        <v>123</v>
      </c>
      <c r="K47" s="8"/>
      <c r="L47" s="367" t="s">
        <v>507</v>
      </c>
      <c r="M47" s="367"/>
      <c r="N47" s="102" t="s">
        <v>501</v>
      </c>
      <c r="O47" s="102"/>
      <c r="P47" s="105" t="s">
        <v>502</v>
      </c>
      <c r="Q47" s="105"/>
      <c r="R47" s="306"/>
    </row>
    <row r="48" customFormat="false" ht="18.75" hidden="false" customHeight="true" outlineLevel="0" collapsed="false">
      <c r="A48" s="359"/>
      <c r="B48" s="340" t="s">
        <v>124</v>
      </c>
      <c r="C48" s="340" t="s">
        <v>125</v>
      </c>
      <c r="D48" s="340" t="s">
        <v>124</v>
      </c>
      <c r="E48" s="340" t="s">
        <v>125</v>
      </c>
      <c r="F48" s="340" t="s">
        <v>124</v>
      </c>
      <c r="G48" s="340" t="s">
        <v>125</v>
      </c>
      <c r="H48" s="340" t="s">
        <v>124</v>
      </c>
      <c r="I48" s="340" t="s">
        <v>125</v>
      </c>
      <c r="J48" s="340" t="s">
        <v>124</v>
      </c>
      <c r="K48" s="340" t="s">
        <v>125</v>
      </c>
      <c r="L48" s="339" t="s">
        <v>124</v>
      </c>
      <c r="M48" s="340" t="s">
        <v>125</v>
      </c>
      <c r="N48" s="340" t="s">
        <v>124</v>
      </c>
      <c r="O48" s="340" t="s">
        <v>125</v>
      </c>
      <c r="P48" s="340" t="s">
        <v>124</v>
      </c>
      <c r="Q48" s="369" t="s">
        <v>125</v>
      </c>
    </row>
    <row r="49" customFormat="false" ht="18.75" hidden="false" customHeight="true" outlineLevel="0" collapsed="false">
      <c r="A49" s="348" t="s">
        <v>189</v>
      </c>
      <c r="B49" s="122" t="n">
        <v>124</v>
      </c>
      <c r="C49" s="57" t="n">
        <v>1043</v>
      </c>
      <c r="D49" s="57" t="n">
        <v>54</v>
      </c>
      <c r="E49" s="57" t="n">
        <v>114</v>
      </c>
      <c r="F49" s="57" t="n">
        <v>61</v>
      </c>
      <c r="G49" s="57" t="n">
        <v>831</v>
      </c>
      <c r="H49" s="57" t="s">
        <v>72</v>
      </c>
      <c r="I49" s="57" t="s">
        <v>72</v>
      </c>
      <c r="J49" s="57" t="n">
        <v>5</v>
      </c>
      <c r="K49" s="57" t="n">
        <v>35</v>
      </c>
      <c r="L49" s="57" t="s">
        <v>72</v>
      </c>
      <c r="M49" s="57" t="s">
        <v>72</v>
      </c>
      <c r="N49" s="57" t="s">
        <v>72</v>
      </c>
      <c r="O49" s="57" t="s">
        <v>72</v>
      </c>
      <c r="P49" s="57" t="n">
        <v>4</v>
      </c>
      <c r="Q49" s="57" t="n">
        <v>63</v>
      </c>
    </row>
    <row r="50" customFormat="false" ht="18.75" hidden="false" customHeight="true" outlineLevel="0" collapsed="false">
      <c r="A50" s="348" t="s">
        <v>190</v>
      </c>
      <c r="B50" s="122" t="n">
        <v>121</v>
      </c>
      <c r="C50" s="57" t="n">
        <v>920</v>
      </c>
      <c r="D50" s="57" t="n">
        <v>61</v>
      </c>
      <c r="E50" s="57" t="n">
        <v>119</v>
      </c>
      <c r="F50" s="57" t="n">
        <v>57</v>
      </c>
      <c r="G50" s="57" t="n">
        <v>676</v>
      </c>
      <c r="H50" s="57" t="n">
        <v>2</v>
      </c>
      <c r="I50" s="57" t="n">
        <v>87</v>
      </c>
      <c r="J50" s="57" t="s">
        <v>72</v>
      </c>
      <c r="K50" s="57" t="s">
        <v>72</v>
      </c>
      <c r="L50" s="57" t="s">
        <v>72</v>
      </c>
      <c r="M50" s="57" t="s">
        <v>72</v>
      </c>
      <c r="N50" s="57" t="s">
        <v>72</v>
      </c>
      <c r="O50" s="57" t="s">
        <v>72</v>
      </c>
      <c r="P50" s="57" t="n">
        <v>1</v>
      </c>
      <c r="Q50" s="57" t="n">
        <v>38</v>
      </c>
    </row>
    <row r="51" customFormat="false" ht="18.75" hidden="false" customHeight="true" outlineLevel="0" collapsed="false">
      <c r="A51" s="348" t="s">
        <v>191</v>
      </c>
      <c r="B51" s="122" t="n">
        <v>52</v>
      </c>
      <c r="C51" s="57" t="n">
        <v>1028</v>
      </c>
      <c r="D51" s="57" t="n">
        <v>12</v>
      </c>
      <c r="E51" s="57" t="n">
        <v>31</v>
      </c>
      <c r="F51" s="57" t="n">
        <v>36</v>
      </c>
      <c r="G51" s="57" t="n">
        <v>956</v>
      </c>
      <c r="H51" s="57" t="s">
        <v>72</v>
      </c>
      <c r="I51" s="57" t="s">
        <v>72</v>
      </c>
      <c r="J51" s="57" t="n">
        <v>2</v>
      </c>
      <c r="K51" s="57" t="n">
        <v>37</v>
      </c>
      <c r="L51" s="57" t="n">
        <v>1</v>
      </c>
      <c r="M51" s="57" t="n">
        <v>4</v>
      </c>
      <c r="N51" s="57" t="s">
        <v>72</v>
      </c>
      <c r="O51" s="57" t="s">
        <v>72</v>
      </c>
      <c r="P51" s="57" t="n">
        <v>1</v>
      </c>
      <c r="Q51" s="57" t="s">
        <v>72</v>
      </c>
    </row>
    <row r="52" customFormat="false" ht="18.75" hidden="false" customHeight="true" outlineLevel="0" collapsed="false">
      <c r="A52" s="348" t="s">
        <v>434</v>
      </c>
      <c r="B52" s="122" t="n">
        <v>90</v>
      </c>
      <c r="C52" s="57" t="n">
        <v>1505</v>
      </c>
      <c r="D52" s="57" t="n">
        <v>30</v>
      </c>
      <c r="E52" s="57" t="n">
        <v>69</v>
      </c>
      <c r="F52" s="57" t="n">
        <v>47</v>
      </c>
      <c r="G52" s="57" t="n">
        <v>572</v>
      </c>
      <c r="H52" s="57" t="s">
        <v>72</v>
      </c>
      <c r="I52" s="57" t="s">
        <v>72</v>
      </c>
      <c r="J52" s="57" t="n">
        <v>12</v>
      </c>
      <c r="K52" s="57" t="n">
        <v>858</v>
      </c>
      <c r="L52" s="57" t="s">
        <v>72</v>
      </c>
      <c r="M52" s="57" t="s">
        <v>72</v>
      </c>
      <c r="N52" s="57" t="s">
        <v>72</v>
      </c>
      <c r="O52" s="57" t="s">
        <v>72</v>
      </c>
      <c r="P52" s="57" t="n">
        <v>1</v>
      </c>
      <c r="Q52" s="57" t="n">
        <v>6</v>
      </c>
    </row>
    <row r="53" customFormat="false" ht="18.75" hidden="false" customHeight="true" outlineLevel="0" collapsed="false">
      <c r="A53" s="348" t="s">
        <v>193</v>
      </c>
      <c r="B53" s="122" t="n">
        <v>54</v>
      </c>
      <c r="C53" s="57" t="n">
        <v>1227</v>
      </c>
      <c r="D53" s="57" t="n">
        <v>7</v>
      </c>
      <c r="E53" s="57" t="n">
        <v>17</v>
      </c>
      <c r="F53" s="57" t="n">
        <v>46</v>
      </c>
      <c r="G53" s="57" t="n">
        <v>1114</v>
      </c>
      <c r="H53" s="57" t="s">
        <v>72</v>
      </c>
      <c r="I53" s="57" t="s">
        <v>72</v>
      </c>
      <c r="J53" s="57" t="s">
        <v>72</v>
      </c>
      <c r="K53" s="57" t="s">
        <v>72</v>
      </c>
      <c r="L53" s="57" t="s">
        <v>72</v>
      </c>
      <c r="M53" s="57" t="s">
        <v>72</v>
      </c>
      <c r="N53" s="57" t="s">
        <v>72</v>
      </c>
      <c r="O53" s="57" t="s">
        <v>72</v>
      </c>
      <c r="P53" s="57" t="n">
        <v>1</v>
      </c>
      <c r="Q53" s="57" t="n">
        <v>96</v>
      </c>
    </row>
    <row r="54" customFormat="false" ht="18.75" hidden="false" customHeight="true" outlineLevel="0" collapsed="false">
      <c r="A54" s="348" t="s">
        <v>194</v>
      </c>
      <c r="B54" s="122" t="n">
        <v>203</v>
      </c>
      <c r="C54" s="57" t="n">
        <v>1178</v>
      </c>
      <c r="D54" s="57" t="n">
        <v>90</v>
      </c>
      <c r="E54" s="57" t="n">
        <v>267</v>
      </c>
      <c r="F54" s="57" t="n">
        <v>97</v>
      </c>
      <c r="G54" s="57" t="n">
        <v>761</v>
      </c>
      <c r="H54" s="57" t="n">
        <v>1</v>
      </c>
      <c r="I54" s="57" t="n">
        <v>10</v>
      </c>
      <c r="J54" s="57" t="n">
        <v>11</v>
      </c>
      <c r="K54" s="57" t="n">
        <v>85</v>
      </c>
      <c r="L54" s="57" t="n">
        <v>1</v>
      </c>
      <c r="M54" s="57" t="n">
        <v>3</v>
      </c>
      <c r="N54" s="57" t="s">
        <v>72</v>
      </c>
      <c r="O54" s="57" t="s">
        <v>72</v>
      </c>
      <c r="P54" s="57" t="n">
        <v>3</v>
      </c>
      <c r="Q54" s="57" t="n">
        <v>52</v>
      </c>
    </row>
    <row r="55" customFormat="false" ht="18.75" hidden="false" customHeight="true" outlineLevel="0" collapsed="false">
      <c r="A55" s="348" t="s">
        <v>195</v>
      </c>
      <c r="B55" s="122" t="n">
        <v>122</v>
      </c>
      <c r="C55" s="57" t="n">
        <v>1152</v>
      </c>
      <c r="D55" s="57" t="n">
        <v>49</v>
      </c>
      <c r="E55" s="57" t="n">
        <v>397</v>
      </c>
      <c r="F55" s="57" t="n">
        <v>68</v>
      </c>
      <c r="G55" s="57" t="n">
        <v>577</v>
      </c>
      <c r="H55" s="57" t="s">
        <v>72</v>
      </c>
      <c r="I55" s="57" t="s">
        <v>72</v>
      </c>
      <c r="J55" s="57" t="n">
        <v>4</v>
      </c>
      <c r="K55" s="57" t="n">
        <v>178</v>
      </c>
      <c r="L55" s="57" t="s">
        <v>72</v>
      </c>
      <c r="M55" s="57" t="s">
        <v>72</v>
      </c>
      <c r="N55" s="57" t="s">
        <v>72</v>
      </c>
      <c r="O55" s="57" t="s">
        <v>72</v>
      </c>
      <c r="P55" s="57" t="n">
        <v>1</v>
      </c>
      <c r="Q55" s="57" t="s">
        <v>72</v>
      </c>
    </row>
    <row r="56" customFormat="false" ht="18.75" hidden="false" customHeight="true" outlineLevel="0" collapsed="false">
      <c r="A56" s="348" t="s">
        <v>196</v>
      </c>
      <c r="B56" s="122" t="n">
        <v>143</v>
      </c>
      <c r="C56" s="57" t="n">
        <v>973</v>
      </c>
      <c r="D56" s="57" t="n">
        <v>63</v>
      </c>
      <c r="E56" s="57" t="n">
        <v>136</v>
      </c>
      <c r="F56" s="57" t="n">
        <v>64</v>
      </c>
      <c r="G56" s="57" t="n">
        <v>589</v>
      </c>
      <c r="H56" s="57" t="n">
        <v>1</v>
      </c>
      <c r="I56" s="57" t="n">
        <v>7</v>
      </c>
      <c r="J56" s="57" t="n">
        <v>9</v>
      </c>
      <c r="K56" s="57" t="n">
        <v>139</v>
      </c>
      <c r="L56" s="57" t="s">
        <v>72</v>
      </c>
      <c r="M56" s="57" t="s">
        <v>72</v>
      </c>
      <c r="N56" s="57" t="s">
        <v>72</v>
      </c>
      <c r="O56" s="57" t="s">
        <v>72</v>
      </c>
      <c r="P56" s="57" t="n">
        <v>6</v>
      </c>
      <c r="Q56" s="57" t="n">
        <v>102</v>
      </c>
    </row>
    <row r="57" customFormat="false" ht="18.75" hidden="false" customHeight="true" outlineLevel="0" collapsed="false">
      <c r="A57" s="348" t="s">
        <v>197</v>
      </c>
      <c r="B57" s="122" t="n">
        <v>331</v>
      </c>
      <c r="C57" s="57" t="n">
        <v>2383</v>
      </c>
      <c r="D57" s="57" t="n">
        <v>165</v>
      </c>
      <c r="E57" s="57" t="n">
        <v>521</v>
      </c>
      <c r="F57" s="57" t="n">
        <v>153</v>
      </c>
      <c r="G57" s="57" t="n">
        <v>1316</v>
      </c>
      <c r="H57" s="57" t="s">
        <v>72</v>
      </c>
      <c r="I57" s="57" t="s">
        <v>72</v>
      </c>
      <c r="J57" s="57" t="n">
        <v>9</v>
      </c>
      <c r="K57" s="57" t="n">
        <v>513</v>
      </c>
      <c r="L57" s="57" t="n">
        <v>1</v>
      </c>
      <c r="M57" s="57" t="n">
        <v>3</v>
      </c>
      <c r="N57" s="57" t="s">
        <v>72</v>
      </c>
      <c r="O57" s="57" t="s">
        <v>72</v>
      </c>
      <c r="P57" s="57" t="n">
        <v>3</v>
      </c>
      <c r="Q57" s="57" t="n">
        <v>30</v>
      </c>
    </row>
    <row r="58" customFormat="false" ht="18.75" hidden="false" customHeight="true" outlineLevel="0" collapsed="false">
      <c r="A58" s="332"/>
      <c r="B58" s="122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8.75" hidden="false" customHeight="true" outlineLevel="0" collapsed="false">
      <c r="A59" s="348" t="s">
        <v>198</v>
      </c>
      <c r="B59" s="122" t="n">
        <v>314</v>
      </c>
      <c r="C59" s="57" t="n">
        <v>1773</v>
      </c>
      <c r="D59" s="57" t="n">
        <v>164</v>
      </c>
      <c r="E59" s="57" t="n">
        <v>448</v>
      </c>
      <c r="F59" s="57" t="n">
        <v>141</v>
      </c>
      <c r="G59" s="57" t="n">
        <v>1118</v>
      </c>
      <c r="H59" s="57" t="n">
        <v>1</v>
      </c>
      <c r="I59" s="57" t="n">
        <v>8</v>
      </c>
      <c r="J59" s="57" t="n">
        <v>7</v>
      </c>
      <c r="K59" s="57" t="n">
        <v>164</v>
      </c>
      <c r="L59" s="57" t="s">
        <v>72</v>
      </c>
      <c r="M59" s="57" t="s">
        <v>72</v>
      </c>
      <c r="N59" s="57" t="s">
        <v>72</v>
      </c>
      <c r="O59" s="57" t="s">
        <v>72</v>
      </c>
      <c r="P59" s="57" t="n">
        <v>1</v>
      </c>
      <c r="Q59" s="57" t="n">
        <v>35</v>
      </c>
    </row>
    <row r="60" customFormat="false" ht="18.75" hidden="false" customHeight="true" outlineLevel="0" collapsed="false">
      <c r="A60" s="348" t="s">
        <v>199</v>
      </c>
      <c r="B60" s="122" t="n">
        <v>167</v>
      </c>
      <c r="C60" s="57" t="n">
        <v>865</v>
      </c>
      <c r="D60" s="57" t="n">
        <v>94</v>
      </c>
      <c r="E60" s="57" t="n">
        <v>247</v>
      </c>
      <c r="F60" s="57" t="n">
        <v>65</v>
      </c>
      <c r="G60" s="57" t="n">
        <v>541</v>
      </c>
      <c r="H60" s="57" t="s">
        <v>72</v>
      </c>
      <c r="I60" s="57" t="s">
        <v>72</v>
      </c>
      <c r="J60" s="57" t="n">
        <v>5</v>
      </c>
      <c r="K60" s="57" t="n">
        <v>35</v>
      </c>
      <c r="L60" s="57" t="n">
        <v>1</v>
      </c>
      <c r="M60" s="57" t="n">
        <v>4</v>
      </c>
      <c r="N60" s="57" t="s">
        <v>72</v>
      </c>
      <c r="O60" s="57" t="s">
        <v>72</v>
      </c>
      <c r="P60" s="57" t="n">
        <v>2</v>
      </c>
      <c r="Q60" s="57" t="n">
        <v>38</v>
      </c>
    </row>
    <row r="61" customFormat="false" ht="18.75" hidden="false" customHeight="true" outlineLevel="0" collapsed="false">
      <c r="A61" s="348" t="s">
        <v>200</v>
      </c>
      <c r="B61" s="122" t="n">
        <v>146</v>
      </c>
      <c r="C61" s="57" t="n">
        <v>957</v>
      </c>
      <c r="D61" s="57" t="n">
        <v>73</v>
      </c>
      <c r="E61" s="57" t="n">
        <v>141</v>
      </c>
      <c r="F61" s="57" t="n">
        <v>67</v>
      </c>
      <c r="G61" s="57" t="n">
        <v>773</v>
      </c>
      <c r="H61" s="57" t="s">
        <v>72</v>
      </c>
      <c r="I61" s="57" t="s">
        <v>72</v>
      </c>
      <c r="J61" s="57" t="n">
        <v>4</v>
      </c>
      <c r="K61" s="57" t="n">
        <v>43</v>
      </c>
      <c r="L61" s="57" t="s">
        <v>72</v>
      </c>
      <c r="M61" s="57" t="s">
        <v>72</v>
      </c>
      <c r="N61" s="57" t="s">
        <v>72</v>
      </c>
      <c r="O61" s="57" t="s">
        <v>72</v>
      </c>
      <c r="P61" s="57" t="n">
        <v>2</v>
      </c>
      <c r="Q61" s="57" t="s">
        <v>72</v>
      </c>
    </row>
    <row r="62" customFormat="false" ht="18.75" hidden="false" customHeight="true" outlineLevel="0" collapsed="false">
      <c r="A62" s="348" t="s">
        <v>201</v>
      </c>
      <c r="B62" s="122" t="n">
        <v>123</v>
      </c>
      <c r="C62" s="57" t="n">
        <v>892</v>
      </c>
      <c r="D62" s="57" t="n">
        <v>62</v>
      </c>
      <c r="E62" s="57" t="n">
        <v>123</v>
      </c>
      <c r="F62" s="57" t="n">
        <v>47</v>
      </c>
      <c r="G62" s="57" t="n">
        <v>448</v>
      </c>
      <c r="H62" s="57" t="n">
        <v>1</v>
      </c>
      <c r="I62" s="57" t="n">
        <v>5</v>
      </c>
      <c r="J62" s="57" t="n">
        <v>7</v>
      </c>
      <c r="K62" s="57" t="n">
        <v>232</v>
      </c>
      <c r="L62" s="57" t="s">
        <v>72</v>
      </c>
      <c r="M62" s="57" t="s">
        <v>72</v>
      </c>
      <c r="N62" s="57" t="s">
        <v>72</v>
      </c>
      <c r="O62" s="57" t="s">
        <v>72</v>
      </c>
      <c r="P62" s="57" t="n">
        <v>6</v>
      </c>
      <c r="Q62" s="57" t="n">
        <v>84</v>
      </c>
    </row>
    <row r="63" customFormat="false" ht="18.75" hidden="false" customHeight="true" outlineLevel="0" collapsed="false">
      <c r="A63" s="348" t="s">
        <v>202</v>
      </c>
      <c r="B63" s="122" t="n">
        <v>128</v>
      </c>
      <c r="C63" s="57" t="n">
        <v>749</v>
      </c>
      <c r="D63" s="57" t="n">
        <v>75</v>
      </c>
      <c r="E63" s="57" t="n">
        <v>208</v>
      </c>
      <c r="F63" s="57" t="n">
        <v>50</v>
      </c>
      <c r="G63" s="57" t="n">
        <v>485</v>
      </c>
      <c r="H63" s="57" t="s">
        <v>72</v>
      </c>
      <c r="I63" s="57" t="s">
        <v>72</v>
      </c>
      <c r="J63" s="57" t="n">
        <v>1</v>
      </c>
      <c r="K63" s="57" t="n">
        <v>25</v>
      </c>
      <c r="L63" s="57" t="s">
        <v>72</v>
      </c>
      <c r="M63" s="57" t="s">
        <v>72</v>
      </c>
      <c r="N63" s="57" t="s">
        <v>72</v>
      </c>
      <c r="O63" s="57" t="s">
        <v>72</v>
      </c>
      <c r="P63" s="57" t="n">
        <v>2</v>
      </c>
      <c r="Q63" s="57" t="n">
        <v>31</v>
      </c>
    </row>
    <row r="64" customFormat="false" ht="18.75" hidden="false" customHeight="true" outlineLevel="0" collapsed="false">
      <c r="A64" s="348" t="s">
        <v>435</v>
      </c>
      <c r="B64" s="122" t="n">
        <v>251</v>
      </c>
      <c r="C64" s="57" t="n">
        <v>1530</v>
      </c>
      <c r="D64" s="57" t="n">
        <v>129</v>
      </c>
      <c r="E64" s="57" t="n">
        <v>346</v>
      </c>
      <c r="F64" s="57" t="n">
        <v>111</v>
      </c>
      <c r="G64" s="57" t="n">
        <v>1082</v>
      </c>
      <c r="H64" s="57" t="n">
        <v>1</v>
      </c>
      <c r="I64" s="57" t="n">
        <v>9</v>
      </c>
      <c r="J64" s="57" t="n">
        <v>8</v>
      </c>
      <c r="K64" s="57" t="n">
        <v>48</v>
      </c>
      <c r="L64" s="57" t="s">
        <v>72</v>
      </c>
      <c r="M64" s="57" t="s">
        <v>72</v>
      </c>
      <c r="N64" s="57" t="s">
        <v>72</v>
      </c>
      <c r="O64" s="57" t="s">
        <v>72</v>
      </c>
      <c r="P64" s="57" t="n">
        <v>2</v>
      </c>
      <c r="Q64" s="57" t="n">
        <v>45</v>
      </c>
    </row>
    <row r="65" customFormat="false" ht="18.75" hidden="false" customHeight="true" outlineLevel="0" collapsed="false">
      <c r="A65" s="348" t="s">
        <v>436</v>
      </c>
      <c r="B65" s="122" t="n">
        <v>177</v>
      </c>
      <c r="C65" s="57" t="n">
        <v>1170</v>
      </c>
      <c r="D65" s="57" t="n">
        <v>116</v>
      </c>
      <c r="E65" s="57" t="n">
        <v>326</v>
      </c>
      <c r="F65" s="57" t="n">
        <v>59</v>
      </c>
      <c r="G65" s="57" t="n">
        <v>819</v>
      </c>
      <c r="H65" s="57" t="s">
        <v>72</v>
      </c>
      <c r="I65" s="57" t="s">
        <v>72</v>
      </c>
      <c r="J65" s="57" t="n">
        <v>1</v>
      </c>
      <c r="K65" s="57" t="n">
        <v>25</v>
      </c>
      <c r="L65" s="57" t="s">
        <v>72</v>
      </c>
      <c r="M65" s="57" t="s">
        <v>72</v>
      </c>
      <c r="N65" s="57" t="s">
        <v>72</v>
      </c>
      <c r="O65" s="57" t="s">
        <v>72</v>
      </c>
      <c r="P65" s="57" t="n">
        <v>1</v>
      </c>
      <c r="Q65" s="57" t="s">
        <v>72</v>
      </c>
    </row>
    <row r="66" customFormat="false" ht="18.75" hidden="false" customHeight="true" outlineLevel="0" collapsed="false">
      <c r="A66" s="348" t="s">
        <v>205</v>
      </c>
      <c r="B66" s="122" t="n">
        <v>257</v>
      </c>
      <c r="C66" s="57" t="n">
        <v>1485</v>
      </c>
      <c r="D66" s="57" t="n">
        <v>142</v>
      </c>
      <c r="E66" s="57" t="n">
        <v>303</v>
      </c>
      <c r="F66" s="57" t="n">
        <v>107</v>
      </c>
      <c r="G66" s="57" t="n">
        <v>1067</v>
      </c>
      <c r="H66" s="57" t="n">
        <v>1</v>
      </c>
      <c r="I66" s="57" t="n">
        <v>9</v>
      </c>
      <c r="J66" s="57" t="n">
        <v>4</v>
      </c>
      <c r="K66" s="57" t="n">
        <v>69</v>
      </c>
      <c r="L66" s="57" t="n">
        <v>1</v>
      </c>
      <c r="M66" s="57" t="n">
        <v>1</v>
      </c>
      <c r="N66" s="57" t="s">
        <v>72</v>
      </c>
      <c r="O66" s="57" t="s">
        <v>72</v>
      </c>
      <c r="P66" s="57" t="n">
        <v>2</v>
      </c>
      <c r="Q66" s="57" t="n">
        <v>36</v>
      </c>
    </row>
    <row r="67" customFormat="false" ht="18.75" hidden="false" customHeight="true" outlineLevel="0" collapsed="false">
      <c r="A67" s="348" t="s">
        <v>206</v>
      </c>
      <c r="B67" s="122" t="n">
        <v>317</v>
      </c>
      <c r="C67" s="57" t="n">
        <v>3451</v>
      </c>
      <c r="D67" s="57" t="n">
        <v>173</v>
      </c>
      <c r="E67" s="57" t="n">
        <v>396</v>
      </c>
      <c r="F67" s="57" t="n">
        <v>131</v>
      </c>
      <c r="G67" s="57" t="n">
        <v>2978</v>
      </c>
      <c r="H67" s="57" t="n">
        <v>1</v>
      </c>
      <c r="I67" s="57" t="n">
        <v>9</v>
      </c>
      <c r="J67" s="57" t="n">
        <v>10</v>
      </c>
      <c r="K67" s="57" t="n">
        <v>67</v>
      </c>
      <c r="L67" s="57" t="n">
        <v>1</v>
      </c>
      <c r="M67" s="57" t="n">
        <v>1</v>
      </c>
      <c r="N67" s="57" t="s">
        <v>72</v>
      </c>
      <c r="O67" s="57" t="s">
        <v>72</v>
      </c>
      <c r="P67" s="57" t="n">
        <v>1</v>
      </c>
      <c r="Q67" s="57" t="s">
        <v>72</v>
      </c>
    </row>
    <row r="68" customFormat="false" ht="18.75" hidden="false" customHeight="true" outlineLevel="0" collapsed="false">
      <c r="A68" s="332"/>
      <c r="B68" s="122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8.75" hidden="false" customHeight="true" outlineLevel="0" collapsed="false">
      <c r="A69" s="348" t="s">
        <v>207</v>
      </c>
      <c r="B69" s="122" t="n">
        <v>108</v>
      </c>
      <c r="C69" s="57" t="n">
        <v>773</v>
      </c>
      <c r="D69" s="57" t="n">
        <v>51</v>
      </c>
      <c r="E69" s="57" t="n">
        <v>132</v>
      </c>
      <c r="F69" s="57" t="n">
        <v>52</v>
      </c>
      <c r="G69" s="57" t="n">
        <v>574</v>
      </c>
      <c r="H69" s="57" t="s">
        <v>72</v>
      </c>
      <c r="I69" s="57" t="s">
        <v>72</v>
      </c>
      <c r="J69" s="57" t="n">
        <v>1</v>
      </c>
      <c r="K69" s="57" t="n">
        <v>7</v>
      </c>
      <c r="L69" s="57" t="s">
        <v>72</v>
      </c>
      <c r="M69" s="57" t="s">
        <v>72</v>
      </c>
      <c r="N69" s="57" t="s">
        <v>72</v>
      </c>
      <c r="O69" s="57" t="s">
        <v>72</v>
      </c>
      <c r="P69" s="57" t="n">
        <v>4</v>
      </c>
      <c r="Q69" s="57" t="n">
        <v>60</v>
      </c>
    </row>
    <row r="70" customFormat="false" ht="18.75" hidden="false" customHeight="true" outlineLevel="0" collapsed="false">
      <c r="A70" s="348" t="s">
        <v>208</v>
      </c>
      <c r="B70" s="122" t="n">
        <v>102</v>
      </c>
      <c r="C70" s="57" t="n">
        <v>633</v>
      </c>
      <c r="D70" s="57" t="n">
        <v>42</v>
      </c>
      <c r="E70" s="57" t="n">
        <v>102</v>
      </c>
      <c r="F70" s="57" t="n">
        <v>55</v>
      </c>
      <c r="G70" s="57" t="n">
        <v>495</v>
      </c>
      <c r="H70" s="57" t="s">
        <v>72</v>
      </c>
      <c r="I70" s="57" t="s">
        <v>72</v>
      </c>
      <c r="J70" s="57" t="n">
        <v>1</v>
      </c>
      <c r="K70" s="57" t="n">
        <v>3</v>
      </c>
      <c r="L70" s="57" t="s">
        <v>72</v>
      </c>
      <c r="M70" s="57" t="s">
        <v>72</v>
      </c>
      <c r="N70" s="57" t="s">
        <v>72</v>
      </c>
      <c r="O70" s="57" t="s">
        <v>72</v>
      </c>
      <c r="P70" s="57" t="n">
        <v>4</v>
      </c>
      <c r="Q70" s="57" t="n">
        <v>33</v>
      </c>
    </row>
    <row r="71" customFormat="false" ht="18.75" hidden="false" customHeight="true" outlineLevel="0" collapsed="false">
      <c r="A71" s="348" t="s">
        <v>209</v>
      </c>
      <c r="B71" s="122" t="n">
        <v>216</v>
      </c>
      <c r="C71" s="57" t="n">
        <v>1705</v>
      </c>
      <c r="D71" s="57" t="n">
        <v>99</v>
      </c>
      <c r="E71" s="57" t="n">
        <v>203</v>
      </c>
      <c r="F71" s="57" t="n">
        <v>114</v>
      </c>
      <c r="G71" s="57" t="n">
        <v>1478</v>
      </c>
      <c r="H71" s="57" t="s">
        <v>72</v>
      </c>
      <c r="I71" s="57" t="s">
        <v>72</v>
      </c>
      <c r="J71" s="57" t="n">
        <v>2</v>
      </c>
      <c r="K71" s="57" t="n">
        <v>22</v>
      </c>
      <c r="L71" s="57" t="s">
        <v>72</v>
      </c>
      <c r="M71" s="57" t="s">
        <v>72</v>
      </c>
      <c r="N71" s="57" t="s">
        <v>72</v>
      </c>
      <c r="O71" s="57" t="s">
        <v>72</v>
      </c>
      <c r="P71" s="57" t="n">
        <v>1</v>
      </c>
      <c r="Q71" s="57" t="n">
        <v>2</v>
      </c>
    </row>
    <row r="72" customFormat="false" ht="18.75" hidden="false" customHeight="true" outlineLevel="0" collapsed="false">
      <c r="A72" s="348" t="s">
        <v>210</v>
      </c>
      <c r="B72" s="122" t="n">
        <v>251</v>
      </c>
      <c r="C72" s="57" t="n">
        <v>4862</v>
      </c>
      <c r="D72" s="57" t="n">
        <v>113</v>
      </c>
      <c r="E72" s="57" t="n">
        <v>332</v>
      </c>
      <c r="F72" s="57" t="n">
        <v>130</v>
      </c>
      <c r="G72" s="57" t="n">
        <v>4396</v>
      </c>
      <c r="H72" s="57" t="n">
        <v>1</v>
      </c>
      <c r="I72" s="57" t="n">
        <v>13</v>
      </c>
      <c r="J72" s="57" t="n">
        <v>5</v>
      </c>
      <c r="K72" s="57" t="n">
        <v>48</v>
      </c>
      <c r="L72" s="57" t="s">
        <v>72</v>
      </c>
      <c r="M72" s="57" t="s">
        <v>72</v>
      </c>
      <c r="N72" s="57" t="s">
        <v>72</v>
      </c>
      <c r="O72" s="57" t="s">
        <v>72</v>
      </c>
      <c r="P72" s="57" t="n">
        <v>2</v>
      </c>
      <c r="Q72" s="57" t="n">
        <v>73</v>
      </c>
    </row>
    <row r="73" customFormat="false" ht="18.75" hidden="false" customHeight="true" outlineLevel="0" collapsed="false">
      <c r="A73" s="348" t="s">
        <v>437</v>
      </c>
      <c r="B73" s="122" t="n">
        <v>118</v>
      </c>
      <c r="C73" s="57" t="n">
        <v>1201</v>
      </c>
      <c r="D73" s="57" t="n">
        <v>59</v>
      </c>
      <c r="E73" s="57" t="n">
        <v>159</v>
      </c>
      <c r="F73" s="57" t="n">
        <v>51</v>
      </c>
      <c r="G73" s="57" t="n">
        <v>922</v>
      </c>
      <c r="H73" s="57" t="s">
        <v>72</v>
      </c>
      <c r="I73" s="57" t="s">
        <v>72</v>
      </c>
      <c r="J73" s="57" t="n">
        <v>5</v>
      </c>
      <c r="K73" s="57" t="n">
        <v>55</v>
      </c>
      <c r="L73" s="57" t="s">
        <v>72</v>
      </c>
      <c r="M73" s="57" t="s">
        <v>72</v>
      </c>
      <c r="N73" s="57" t="s">
        <v>72</v>
      </c>
      <c r="O73" s="57" t="s">
        <v>72</v>
      </c>
      <c r="P73" s="57" t="n">
        <v>3</v>
      </c>
      <c r="Q73" s="57" t="n">
        <v>65</v>
      </c>
    </row>
    <row r="74" customFormat="false" ht="18.75" hidden="false" customHeight="true" outlineLevel="0" collapsed="false">
      <c r="A74" s="348" t="s">
        <v>438</v>
      </c>
      <c r="B74" s="122" t="n">
        <v>152</v>
      </c>
      <c r="C74" s="57" t="n">
        <v>3492</v>
      </c>
      <c r="D74" s="57" t="n">
        <v>58</v>
      </c>
      <c r="E74" s="57" t="n">
        <v>167</v>
      </c>
      <c r="F74" s="57" t="n">
        <v>80</v>
      </c>
      <c r="G74" s="57" t="n">
        <v>2841</v>
      </c>
      <c r="H74" s="57" t="n">
        <v>1</v>
      </c>
      <c r="I74" s="57" t="n">
        <v>362</v>
      </c>
      <c r="J74" s="57" t="n">
        <v>6</v>
      </c>
      <c r="K74" s="57" t="n">
        <v>39</v>
      </c>
      <c r="L74" s="57" t="s">
        <v>72</v>
      </c>
      <c r="M74" s="57" t="s">
        <v>72</v>
      </c>
      <c r="N74" s="57" t="s">
        <v>72</v>
      </c>
      <c r="O74" s="57" t="s">
        <v>72</v>
      </c>
      <c r="P74" s="57" t="n">
        <v>7</v>
      </c>
      <c r="Q74" s="57" t="n">
        <v>83</v>
      </c>
    </row>
    <row r="75" customFormat="false" ht="18.75" hidden="false" customHeight="true" outlineLevel="0" collapsed="false">
      <c r="A75" s="348" t="s">
        <v>213</v>
      </c>
      <c r="B75" s="122" t="n">
        <v>204</v>
      </c>
      <c r="C75" s="57" t="n">
        <v>2525</v>
      </c>
      <c r="D75" s="57" t="n">
        <v>83</v>
      </c>
      <c r="E75" s="57" t="n">
        <v>191</v>
      </c>
      <c r="F75" s="57" t="n">
        <v>109</v>
      </c>
      <c r="G75" s="57" t="n">
        <v>2066</v>
      </c>
      <c r="H75" s="57" t="n">
        <v>1</v>
      </c>
      <c r="I75" s="57" t="n">
        <v>8</v>
      </c>
      <c r="J75" s="57" t="n">
        <v>9</v>
      </c>
      <c r="K75" s="57" t="n">
        <v>239</v>
      </c>
      <c r="L75" s="57" t="n">
        <v>2</v>
      </c>
      <c r="M75" s="57" t="n">
        <v>21</v>
      </c>
      <c r="N75" s="57" t="s">
        <v>72</v>
      </c>
      <c r="O75" s="57" t="s">
        <v>72</v>
      </c>
      <c r="P75" s="57" t="s">
        <v>72</v>
      </c>
      <c r="Q75" s="57" t="s">
        <v>72</v>
      </c>
    </row>
    <row r="76" customFormat="false" ht="18.75" hidden="false" customHeight="true" outlineLevel="0" collapsed="false">
      <c r="A76" s="348" t="s">
        <v>439</v>
      </c>
      <c r="B76" s="122" t="n">
        <v>164</v>
      </c>
      <c r="C76" s="57" t="n">
        <v>1975</v>
      </c>
      <c r="D76" s="57" t="n">
        <v>71</v>
      </c>
      <c r="E76" s="57" t="n">
        <v>170</v>
      </c>
      <c r="F76" s="57" t="n">
        <v>74</v>
      </c>
      <c r="G76" s="57" t="n">
        <v>1517</v>
      </c>
      <c r="H76" s="57" t="s">
        <v>72</v>
      </c>
      <c r="I76" s="57" t="s">
        <v>72</v>
      </c>
      <c r="J76" s="57" t="n">
        <v>7</v>
      </c>
      <c r="K76" s="57" t="n">
        <v>111</v>
      </c>
      <c r="L76" s="57" t="s">
        <v>72</v>
      </c>
      <c r="M76" s="57" t="s">
        <v>72</v>
      </c>
      <c r="N76" s="57" t="s">
        <v>72</v>
      </c>
      <c r="O76" s="57" t="s">
        <v>72</v>
      </c>
      <c r="P76" s="57" t="n">
        <v>12</v>
      </c>
      <c r="Q76" s="57" t="n">
        <v>177</v>
      </c>
    </row>
    <row r="77" customFormat="false" ht="18.75" hidden="false" customHeight="true" outlineLevel="0" collapsed="false">
      <c r="A77" s="332"/>
      <c r="B77" s="122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8.75" hidden="false" customHeight="true" outlineLevel="0" collapsed="false">
      <c r="A78" s="348" t="s">
        <v>440</v>
      </c>
      <c r="B78" s="122" t="n">
        <v>197</v>
      </c>
      <c r="C78" s="57" t="n">
        <v>2165</v>
      </c>
      <c r="D78" s="57" t="n">
        <v>71</v>
      </c>
      <c r="E78" s="57" t="n">
        <v>194</v>
      </c>
      <c r="F78" s="57" t="n">
        <v>118</v>
      </c>
      <c r="G78" s="57" t="n">
        <v>1760</v>
      </c>
      <c r="H78" s="57" t="n">
        <v>1</v>
      </c>
      <c r="I78" s="57" t="n">
        <v>7</v>
      </c>
      <c r="J78" s="57" t="n">
        <v>4</v>
      </c>
      <c r="K78" s="57" t="n">
        <v>178</v>
      </c>
      <c r="L78" s="57" t="s">
        <v>72</v>
      </c>
      <c r="M78" s="57" t="s">
        <v>72</v>
      </c>
      <c r="N78" s="57" t="s">
        <v>72</v>
      </c>
      <c r="O78" s="57" t="s">
        <v>72</v>
      </c>
      <c r="P78" s="57" t="n">
        <v>3</v>
      </c>
      <c r="Q78" s="57" t="n">
        <v>26</v>
      </c>
    </row>
    <row r="79" customFormat="false" ht="18.75" hidden="false" customHeight="true" outlineLevel="0" collapsed="false">
      <c r="A79" s="348" t="s">
        <v>216</v>
      </c>
      <c r="B79" s="122" t="n">
        <v>78</v>
      </c>
      <c r="C79" s="57" t="n">
        <v>1819</v>
      </c>
      <c r="D79" s="57" t="n">
        <v>16</v>
      </c>
      <c r="E79" s="57" t="n">
        <v>36</v>
      </c>
      <c r="F79" s="57" t="n">
        <v>55</v>
      </c>
      <c r="G79" s="57" t="n">
        <v>1462</v>
      </c>
      <c r="H79" s="57" t="s">
        <v>72</v>
      </c>
      <c r="I79" s="57" t="s">
        <v>72</v>
      </c>
      <c r="J79" s="57" t="n">
        <v>5</v>
      </c>
      <c r="K79" s="57" t="n">
        <v>311</v>
      </c>
      <c r="L79" s="57" t="s">
        <v>72</v>
      </c>
      <c r="M79" s="57" t="s">
        <v>72</v>
      </c>
      <c r="N79" s="57" t="s">
        <v>72</v>
      </c>
      <c r="O79" s="57" t="s">
        <v>72</v>
      </c>
      <c r="P79" s="57" t="n">
        <v>2</v>
      </c>
      <c r="Q79" s="57" t="n">
        <v>10</v>
      </c>
    </row>
    <row r="80" customFormat="false" ht="18.75" hidden="false" customHeight="true" outlineLevel="0" collapsed="false">
      <c r="A80" s="348" t="s">
        <v>441</v>
      </c>
      <c r="B80" s="122" t="n">
        <v>94</v>
      </c>
      <c r="C80" s="57" t="n">
        <v>1941</v>
      </c>
      <c r="D80" s="57" t="n">
        <v>28</v>
      </c>
      <c r="E80" s="57" t="n">
        <v>71</v>
      </c>
      <c r="F80" s="57" t="n">
        <v>56</v>
      </c>
      <c r="G80" s="57" t="n">
        <v>1506</v>
      </c>
      <c r="H80" s="57" t="s">
        <v>72</v>
      </c>
      <c r="I80" s="57" t="s">
        <v>72</v>
      </c>
      <c r="J80" s="57" t="n">
        <v>5</v>
      </c>
      <c r="K80" s="57" t="n">
        <v>162</v>
      </c>
      <c r="L80" s="57" t="s">
        <v>72</v>
      </c>
      <c r="M80" s="57" t="s">
        <v>72</v>
      </c>
      <c r="N80" s="57" t="s">
        <v>72</v>
      </c>
      <c r="O80" s="57" t="s">
        <v>72</v>
      </c>
      <c r="P80" s="57" t="n">
        <v>5</v>
      </c>
      <c r="Q80" s="57" t="n">
        <v>202</v>
      </c>
    </row>
    <row r="81" customFormat="false" ht="18.75" hidden="false" customHeight="true" outlineLevel="0" collapsed="false">
      <c r="A81" s="348" t="s">
        <v>218</v>
      </c>
      <c r="B81" s="122" t="n">
        <v>111</v>
      </c>
      <c r="C81" s="57" t="n">
        <v>2000</v>
      </c>
      <c r="D81" s="57" t="n">
        <v>35</v>
      </c>
      <c r="E81" s="57" t="n">
        <v>90</v>
      </c>
      <c r="F81" s="57" t="n">
        <v>61</v>
      </c>
      <c r="G81" s="57" t="n">
        <v>1122</v>
      </c>
      <c r="H81" s="57" t="s">
        <v>72</v>
      </c>
      <c r="I81" s="57" t="s">
        <v>72</v>
      </c>
      <c r="J81" s="57" t="n">
        <v>8</v>
      </c>
      <c r="K81" s="57" t="n">
        <v>407</v>
      </c>
      <c r="L81" s="57" t="s">
        <v>72</v>
      </c>
      <c r="M81" s="57" t="s">
        <v>72</v>
      </c>
      <c r="N81" s="57" t="s">
        <v>72</v>
      </c>
      <c r="O81" s="57" t="s">
        <v>72</v>
      </c>
      <c r="P81" s="57" t="n">
        <v>7</v>
      </c>
      <c r="Q81" s="57" t="n">
        <v>381</v>
      </c>
    </row>
    <row r="82" customFormat="false" ht="18.75" hidden="false" customHeight="true" outlineLevel="0" collapsed="false">
      <c r="A82" s="348" t="s">
        <v>442</v>
      </c>
      <c r="B82" s="122" t="n">
        <v>246</v>
      </c>
      <c r="C82" s="57" t="n">
        <v>3668</v>
      </c>
      <c r="D82" s="57" t="n">
        <v>109</v>
      </c>
      <c r="E82" s="57" t="n">
        <v>328</v>
      </c>
      <c r="F82" s="57" t="n">
        <v>125</v>
      </c>
      <c r="G82" s="57" t="n">
        <v>2363</v>
      </c>
      <c r="H82" s="57" t="s">
        <v>72</v>
      </c>
      <c r="I82" s="57" t="s">
        <v>72</v>
      </c>
      <c r="J82" s="57" t="n">
        <v>9</v>
      </c>
      <c r="K82" s="57" t="n">
        <v>964</v>
      </c>
      <c r="L82" s="57" t="s">
        <v>72</v>
      </c>
      <c r="M82" s="57" t="s">
        <v>72</v>
      </c>
      <c r="N82" s="57" t="s">
        <v>72</v>
      </c>
      <c r="O82" s="57" t="s">
        <v>72</v>
      </c>
      <c r="P82" s="57" t="n">
        <v>3</v>
      </c>
      <c r="Q82" s="57" t="n">
        <v>13</v>
      </c>
    </row>
    <row r="83" customFormat="false" ht="18.75" hidden="false" customHeight="true" outlineLevel="0" collapsed="false">
      <c r="A83" s="348" t="s">
        <v>443</v>
      </c>
      <c r="B83" s="122" t="n">
        <v>65</v>
      </c>
      <c r="C83" s="57" t="n">
        <v>1097</v>
      </c>
      <c r="D83" s="57" t="n">
        <v>7</v>
      </c>
      <c r="E83" s="57" t="n">
        <v>15</v>
      </c>
      <c r="F83" s="57" t="n">
        <v>45</v>
      </c>
      <c r="G83" s="57" t="n">
        <v>994</v>
      </c>
      <c r="H83" s="57" t="s">
        <v>72</v>
      </c>
      <c r="I83" s="57" t="s">
        <v>72</v>
      </c>
      <c r="J83" s="57" t="n">
        <v>6</v>
      </c>
      <c r="K83" s="57" t="n">
        <v>84</v>
      </c>
      <c r="L83" s="57" t="s">
        <v>72</v>
      </c>
      <c r="M83" s="57" t="s">
        <v>72</v>
      </c>
      <c r="N83" s="57" t="s">
        <v>72</v>
      </c>
      <c r="O83" s="57" t="s">
        <v>72</v>
      </c>
      <c r="P83" s="57" t="n">
        <v>7</v>
      </c>
      <c r="Q83" s="57" t="n">
        <v>4</v>
      </c>
    </row>
    <row r="84" customFormat="false" ht="18.75" hidden="false" customHeight="true" outlineLevel="0" collapsed="false">
      <c r="A84" s="348" t="s">
        <v>444</v>
      </c>
      <c r="B84" s="122" t="n">
        <v>120</v>
      </c>
      <c r="C84" s="57" t="n">
        <v>1374</v>
      </c>
      <c r="D84" s="57" t="n">
        <v>50</v>
      </c>
      <c r="E84" s="57" t="n">
        <v>145</v>
      </c>
      <c r="F84" s="57" t="n">
        <v>65</v>
      </c>
      <c r="G84" s="57" t="n">
        <v>1124</v>
      </c>
      <c r="H84" s="57" t="s">
        <v>72</v>
      </c>
      <c r="I84" s="57" t="s">
        <v>72</v>
      </c>
      <c r="J84" s="57" t="n">
        <v>2</v>
      </c>
      <c r="K84" s="57" t="n">
        <v>69</v>
      </c>
      <c r="L84" s="57" t="s">
        <v>72</v>
      </c>
      <c r="M84" s="57" t="s">
        <v>72</v>
      </c>
      <c r="N84" s="57" t="s">
        <v>72</v>
      </c>
      <c r="O84" s="57" t="s">
        <v>72</v>
      </c>
      <c r="P84" s="57" t="n">
        <v>3</v>
      </c>
      <c r="Q84" s="57" t="n">
        <v>36</v>
      </c>
    </row>
    <row r="85" customFormat="false" ht="18.75" hidden="false" customHeight="true" outlineLevel="0" collapsed="false">
      <c r="A85" s="348" t="s">
        <v>222</v>
      </c>
      <c r="B85" s="122" t="n">
        <v>77</v>
      </c>
      <c r="C85" s="57" t="n">
        <v>273</v>
      </c>
      <c r="D85" s="57" t="n">
        <v>40</v>
      </c>
      <c r="E85" s="57" t="n">
        <v>67</v>
      </c>
      <c r="F85" s="57" t="n">
        <v>35</v>
      </c>
      <c r="G85" s="57" t="n">
        <v>162</v>
      </c>
      <c r="H85" s="57" t="s">
        <v>72</v>
      </c>
      <c r="I85" s="57" t="s">
        <v>72</v>
      </c>
      <c r="J85" s="57" t="n">
        <v>1</v>
      </c>
      <c r="K85" s="57" t="n">
        <v>7</v>
      </c>
      <c r="L85" s="57" t="s">
        <v>72</v>
      </c>
      <c r="M85" s="57" t="s">
        <v>72</v>
      </c>
      <c r="N85" s="57" t="s">
        <v>72</v>
      </c>
      <c r="O85" s="57" t="s">
        <v>72</v>
      </c>
      <c r="P85" s="57" t="n">
        <v>1</v>
      </c>
      <c r="Q85" s="57" t="n">
        <v>37</v>
      </c>
    </row>
    <row r="86" customFormat="false" ht="18" hidden="false" customHeight="true" outlineLevel="0" collapsed="false">
      <c r="A86" s="374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</row>
    <row r="87" customFormat="false" ht="18" hidden="false" customHeight="true" outlineLevel="0" collapsed="false"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</row>
    <row r="88" customFormat="false" ht="18" hidden="false" customHeight="true" outlineLevel="0" collapsed="false">
      <c r="A88" s="378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 t="s">
        <v>508</v>
      </c>
      <c r="M88" s="378"/>
      <c r="N88" s="378"/>
      <c r="O88" s="378"/>
      <c r="P88" s="378"/>
      <c r="Q88" s="378"/>
    </row>
    <row r="89" customFormat="false" ht="18.75" hidden="false" customHeight="true" outlineLevel="0" collapsed="false">
      <c r="A89" s="357" t="s">
        <v>504</v>
      </c>
      <c r="B89" s="357"/>
      <c r="C89" s="357"/>
      <c r="D89" s="357"/>
      <c r="E89" s="357"/>
      <c r="F89" s="357"/>
      <c r="G89" s="357"/>
      <c r="H89" s="357"/>
      <c r="I89" s="357"/>
      <c r="J89" s="358" t="s">
        <v>505</v>
      </c>
      <c r="K89" s="358"/>
      <c r="L89" s="358"/>
      <c r="M89" s="358"/>
      <c r="N89" s="358"/>
      <c r="O89" s="358"/>
      <c r="P89" s="358"/>
      <c r="Q89" s="358"/>
    </row>
    <row r="90" customFormat="false" ht="16.5" hidden="false" customHeight="true" outlineLevel="0" collapsed="false">
      <c r="A90" s="359" t="s">
        <v>492</v>
      </c>
      <c r="B90" s="96" t="s">
        <v>493</v>
      </c>
      <c r="C90" s="96"/>
      <c r="D90" s="382"/>
      <c r="E90" s="383"/>
      <c r="F90" s="383"/>
      <c r="G90" s="383"/>
      <c r="H90" s="384" t="s">
        <v>506</v>
      </c>
      <c r="I90" s="383"/>
      <c r="J90" s="384" t="s">
        <v>495</v>
      </c>
      <c r="K90" s="383"/>
      <c r="L90" s="363"/>
      <c r="M90" s="364"/>
      <c r="N90" s="365" t="s">
        <v>496</v>
      </c>
      <c r="O90" s="365"/>
      <c r="P90" s="365"/>
      <c r="Q90" s="365"/>
    </row>
    <row r="91" customFormat="false" ht="15" hidden="false" customHeight="true" outlineLevel="0" collapsed="false">
      <c r="A91" s="359"/>
      <c r="B91" s="96"/>
      <c r="C91" s="96"/>
      <c r="D91" s="367" t="s">
        <v>497</v>
      </c>
      <c r="E91" s="367"/>
      <c r="F91" s="367" t="s">
        <v>498</v>
      </c>
      <c r="G91" s="367"/>
      <c r="H91" s="8" t="s">
        <v>499</v>
      </c>
      <c r="I91" s="8"/>
      <c r="J91" s="8" t="s">
        <v>123</v>
      </c>
      <c r="K91" s="8"/>
      <c r="L91" s="368" t="s">
        <v>500</v>
      </c>
      <c r="M91" s="368"/>
      <c r="N91" s="102" t="s">
        <v>501</v>
      </c>
      <c r="O91" s="102"/>
      <c r="P91" s="105" t="s">
        <v>502</v>
      </c>
      <c r="Q91" s="105"/>
      <c r="R91" s="306"/>
    </row>
    <row r="92" customFormat="false" ht="18" hidden="false" customHeight="true" outlineLevel="0" collapsed="false">
      <c r="A92" s="359"/>
      <c r="B92" s="385" t="s">
        <v>124</v>
      </c>
      <c r="C92" s="385" t="s">
        <v>125</v>
      </c>
      <c r="D92" s="385" t="s">
        <v>124</v>
      </c>
      <c r="E92" s="385" t="s">
        <v>125</v>
      </c>
      <c r="F92" s="385" t="s">
        <v>124</v>
      </c>
      <c r="G92" s="385" t="s">
        <v>125</v>
      </c>
      <c r="H92" s="385" t="s">
        <v>124</v>
      </c>
      <c r="I92" s="385" t="s">
        <v>125</v>
      </c>
      <c r="J92" s="385" t="s">
        <v>124</v>
      </c>
      <c r="K92" s="385" t="s">
        <v>125</v>
      </c>
      <c r="L92" s="386" t="s">
        <v>124</v>
      </c>
      <c r="M92" s="385" t="s">
        <v>125</v>
      </c>
      <c r="N92" s="385" t="s">
        <v>124</v>
      </c>
      <c r="O92" s="385" t="s">
        <v>125</v>
      </c>
      <c r="P92" s="385" t="s">
        <v>124</v>
      </c>
      <c r="Q92" s="387" t="s">
        <v>125</v>
      </c>
      <c r="R92" s="306"/>
    </row>
    <row r="93" customFormat="false" ht="18.75" hidden="false" customHeight="true" outlineLevel="0" collapsed="false">
      <c r="A93" s="348" t="s">
        <v>445</v>
      </c>
      <c r="B93" s="122" t="n">
        <v>119</v>
      </c>
      <c r="C93" s="57" t="n">
        <v>954</v>
      </c>
      <c r="D93" s="57" t="n">
        <v>45</v>
      </c>
      <c r="E93" s="57" t="n">
        <v>242</v>
      </c>
      <c r="F93" s="57" t="n">
        <v>65</v>
      </c>
      <c r="G93" s="57" t="n">
        <v>616</v>
      </c>
      <c r="H93" s="57" t="s">
        <v>72</v>
      </c>
      <c r="I93" s="57" t="s">
        <v>72</v>
      </c>
      <c r="J93" s="57" t="n">
        <v>4</v>
      </c>
      <c r="K93" s="57" t="n">
        <v>63</v>
      </c>
      <c r="L93" s="57" t="s">
        <v>72</v>
      </c>
      <c r="M93" s="57" t="s">
        <v>72</v>
      </c>
      <c r="N93" s="57" t="s">
        <v>72</v>
      </c>
      <c r="O93" s="57" t="s">
        <v>72</v>
      </c>
      <c r="P93" s="57" t="n">
        <v>5</v>
      </c>
      <c r="Q93" s="57" t="n">
        <v>33</v>
      </c>
    </row>
    <row r="94" customFormat="false" ht="18.75" hidden="false" customHeight="true" outlineLevel="0" collapsed="false">
      <c r="A94" s="348" t="s">
        <v>446</v>
      </c>
      <c r="B94" s="122" t="n">
        <v>77</v>
      </c>
      <c r="C94" s="57" t="n">
        <v>391</v>
      </c>
      <c r="D94" s="57" t="n">
        <v>37</v>
      </c>
      <c r="E94" s="57" t="n">
        <v>86</v>
      </c>
      <c r="F94" s="57" t="n">
        <v>35</v>
      </c>
      <c r="G94" s="57" t="n">
        <v>224</v>
      </c>
      <c r="H94" s="57" t="n">
        <v>1</v>
      </c>
      <c r="I94" s="57" t="n">
        <v>7</v>
      </c>
      <c r="J94" s="57" t="n">
        <v>2</v>
      </c>
      <c r="K94" s="57" t="n">
        <v>43</v>
      </c>
      <c r="L94" s="57" t="s">
        <v>72</v>
      </c>
      <c r="M94" s="57" t="s">
        <v>72</v>
      </c>
      <c r="N94" s="57" t="s">
        <v>72</v>
      </c>
      <c r="O94" s="57" t="s">
        <v>72</v>
      </c>
      <c r="P94" s="57" t="n">
        <v>2</v>
      </c>
      <c r="Q94" s="57" t="n">
        <v>31</v>
      </c>
    </row>
    <row r="95" customFormat="false" ht="18.75" hidden="false" customHeight="true" outlineLevel="0" collapsed="false">
      <c r="A95" s="348" t="s">
        <v>447</v>
      </c>
      <c r="B95" s="122" t="n">
        <v>57</v>
      </c>
      <c r="C95" s="57" t="n">
        <v>409</v>
      </c>
      <c r="D95" s="57" t="n">
        <v>16</v>
      </c>
      <c r="E95" s="57" t="n">
        <v>35</v>
      </c>
      <c r="F95" s="57" t="n">
        <v>39</v>
      </c>
      <c r="G95" s="57" t="n">
        <v>360</v>
      </c>
      <c r="H95" s="57" t="s">
        <v>72</v>
      </c>
      <c r="I95" s="57" t="s">
        <v>72</v>
      </c>
      <c r="J95" s="57" t="n">
        <v>1</v>
      </c>
      <c r="K95" s="57" t="n">
        <v>5</v>
      </c>
      <c r="L95" s="57" t="s">
        <v>72</v>
      </c>
      <c r="M95" s="57" t="s">
        <v>72</v>
      </c>
      <c r="N95" s="57" t="s">
        <v>72</v>
      </c>
      <c r="O95" s="57" t="s">
        <v>72</v>
      </c>
      <c r="P95" s="57" t="n">
        <v>1</v>
      </c>
      <c r="Q95" s="57" t="n">
        <v>9</v>
      </c>
    </row>
    <row r="96" customFormat="false" ht="18.75" hidden="false" customHeight="true" outlineLevel="0" collapsed="false">
      <c r="A96" s="348" t="s">
        <v>226</v>
      </c>
      <c r="B96" s="122" t="n">
        <v>159</v>
      </c>
      <c r="C96" s="57" t="n">
        <v>1047</v>
      </c>
      <c r="D96" s="57" t="n">
        <v>89</v>
      </c>
      <c r="E96" s="57" t="n">
        <v>191</v>
      </c>
      <c r="F96" s="57" t="n">
        <v>63</v>
      </c>
      <c r="G96" s="57" t="n">
        <v>774</v>
      </c>
      <c r="H96" s="57" t="n">
        <v>1</v>
      </c>
      <c r="I96" s="57" t="n">
        <v>10</v>
      </c>
      <c r="J96" s="57" t="n">
        <v>2</v>
      </c>
      <c r="K96" s="57" t="n">
        <v>11</v>
      </c>
      <c r="L96" s="57" t="s">
        <v>72</v>
      </c>
      <c r="M96" s="57" t="s">
        <v>72</v>
      </c>
      <c r="N96" s="57" t="s">
        <v>72</v>
      </c>
      <c r="O96" s="57" t="s">
        <v>72</v>
      </c>
      <c r="P96" s="57" t="n">
        <v>4</v>
      </c>
      <c r="Q96" s="57" t="n">
        <v>61</v>
      </c>
    </row>
    <row r="97" customFormat="false" ht="18.75" hidden="false" customHeight="true" outlineLevel="0" collapsed="false">
      <c r="A97" s="348" t="s">
        <v>227</v>
      </c>
      <c r="B97" s="122" t="n">
        <v>47</v>
      </c>
      <c r="C97" s="57" t="n">
        <v>216</v>
      </c>
      <c r="D97" s="57" t="n">
        <v>23</v>
      </c>
      <c r="E97" s="57" t="n">
        <v>53</v>
      </c>
      <c r="F97" s="57" t="n">
        <v>21</v>
      </c>
      <c r="G97" s="57" t="n">
        <v>144</v>
      </c>
      <c r="H97" s="57" t="n">
        <v>1</v>
      </c>
      <c r="I97" s="57" t="n">
        <v>4</v>
      </c>
      <c r="J97" s="57" t="s">
        <v>72</v>
      </c>
      <c r="K97" s="57" t="s">
        <v>72</v>
      </c>
      <c r="L97" s="57" t="s">
        <v>72</v>
      </c>
      <c r="M97" s="57" t="s">
        <v>72</v>
      </c>
      <c r="N97" s="57" t="s">
        <v>72</v>
      </c>
      <c r="O97" s="57" t="s">
        <v>72</v>
      </c>
      <c r="P97" s="57" t="n">
        <v>2</v>
      </c>
      <c r="Q97" s="57" t="n">
        <v>15</v>
      </c>
    </row>
    <row r="98" customFormat="false" ht="18.75" hidden="false" customHeight="true" outlineLevel="0" collapsed="false">
      <c r="A98" s="348" t="s">
        <v>448</v>
      </c>
      <c r="B98" s="122" t="n">
        <v>76</v>
      </c>
      <c r="C98" s="57" t="n">
        <v>632</v>
      </c>
      <c r="D98" s="57" t="n">
        <v>28</v>
      </c>
      <c r="E98" s="57" t="n">
        <v>76</v>
      </c>
      <c r="F98" s="57" t="n">
        <v>39</v>
      </c>
      <c r="G98" s="57" t="n">
        <v>326</v>
      </c>
      <c r="H98" s="57" t="s">
        <v>72</v>
      </c>
      <c r="I98" s="57" t="s">
        <v>72</v>
      </c>
      <c r="J98" s="57" t="n">
        <v>6</v>
      </c>
      <c r="K98" s="57" t="n">
        <v>159</v>
      </c>
      <c r="L98" s="57" t="s">
        <v>72</v>
      </c>
      <c r="M98" s="57" t="s">
        <v>72</v>
      </c>
      <c r="N98" s="57" t="s">
        <v>72</v>
      </c>
      <c r="O98" s="57" t="s">
        <v>72</v>
      </c>
      <c r="P98" s="57" t="n">
        <v>3</v>
      </c>
      <c r="Q98" s="57" t="n">
        <v>71</v>
      </c>
    </row>
    <row r="99" customFormat="false" ht="18.75" hidden="false" customHeight="true" outlineLevel="0" collapsed="false">
      <c r="A99" s="348" t="s">
        <v>326</v>
      </c>
      <c r="B99" s="122" t="n">
        <v>118</v>
      </c>
      <c r="C99" s="57" t="n">
        <v>828</v>
      </c>
      <c r="D99" s="57" t="n">
        <v>54</v>
      </c>
      <c r="E99" s="57" t="n">
        <v>127</v>
      </c>
      <c r="F99" s="57" t="n">
        <v>58</v>
      </c>
      <c r="G99" s="57" t="n">
        <v>502</v>
      </c>
      <c r="H99" s="57" t="s">
        <v>72</v>
      </c>
      <c r="I99" s="57" t="s">
        <v>72</v>
      </c>
      <c r="J99" s="57" t="n">
        <v>4</v>
      </c>
      <c r="K99" s="57" t="n">
        <v>162</v>
      </c>
      <c r="L99" s="57" t="s">
        <v>72</v>
      </c>
      <c r="M99" s="57" t="s">
        <v>72</v>
      </c>
      <c r="N99" s="57" t="s">
        <v>72</v>
      </c>
      <c r="O99" s="57" t="s">
        <v>72</v>
      </c>
      <c r="P99" s="57" t="n">
        <v>2</v>
      </c>
      <c r="Q99" s="57" t="n">
        <v>37</v>
      </c>
    </row>
    <row r="100" customFormat="false" ht="18.75" hidden="false" customHeight="true" outlineLevel="0" collapsed="false">
      <c r="A100" s="348" t="s">
        <v>449</v>
      </c>
      <c r="B100" s="122" t="n">
        <v>95</v>
      </c>
      <c r="C100" s="57" t="n">
        <v>574</v>
      </c>
      <c r="D100" s="57" t="n">
        <v>50</v>
      </c>
      <c r="E100" s="57" t="n">
        <v>91</v>
      </c>
      <c r="F100" s="57" t="n">
        <v>42</v>
      </c>
      <c r="G100" s="57" t="n">
        <v>440</v>
      </c>
      <c r="H100" s="57" t="s">
        <v>72</v>
      </c>
      <c r="I100" s="57" t="s">
        <v>72</v>
      </c>
      <c r="J100" s="57" t="n">
        <v>1</v>
      </c>
      <c r="K100" s="57" t="n">
        <v>3</v>
      </c>
      <c r="L100" s="57" t="s">
        <v>72</v>
      </c>
      <c r="M100" s="57" t="s">
        <v>72</v>
      </c>
      <c r="N100" s="57" t="s">
        <v>72</v>
      </c>
      <c r="O100" s="57" t="s">
        <v>72</v>
      </c>
      <c r="P100" s="57" t="n">
        <v>2</v>
      </c>
      <c r="Q100" s="57" t="n">
        <v>40</v>
      </c>
    </row>
    <row r="101" customFormat="false" ht="18.75" hidden="false" customHeight="true" outlineLevel="0" collapsed="false">
      <c r="A101" s="348" t="s">
        <v>450</v>
      </c>
      <c r="B101" s="122" t="n">
        <v>37</v>
      </c>
      <c r="C101" s="57" t="n">
        <v>159</v>
      </c>
      <c r="D101" s="57" t="n">
        <v>10</v>
      </c>
      <c r="E101" s="57" t="n">
        <v>14</v>
      </c>
      <c r="F101" s="57" t="n">
        <v>27</v>
      </c>
      <c r="G101" s="57" t="n">
        <v>145</v>
      </c>
      <c r="H101" s="57" t="s">
        <v>72</v>
      </c>
      <c r="I101" s="57" t="s">
        <v>72</v>
      </c>
      <c r="J101" s="57" t="s">
        <v>72</v>
      </c>
      <c r="K101" s="57" t="s">
        <v>72</v>
      </c>
      <c r="L101" s="57" t="s">
        <v>72</v>
      </c>
      <c r="M101" s="57" t="s">
        <v>72</v>
      </c>
      <c r="N101" s="57" t="s">
        <v>72</v>
      </c>
      <c r="O101" s="57" t="s">
        <v>72</v>
      </c>
      <c r="P101" s="57" t="s">
        <v>72</v>
      </c>
      <c r="Q101" s="57" t="s">
        <v>72</v>
      </c>
    </row>
    <row r="102" customFormat="false" ht="18.75" hidden="false" customHeight="true" outlineLevel="0" collapsed="false">
      <c r="A102" s="332"/>
      <c r="B102" s="122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8.75" hidden="false" customHeight="true" outlineLevel="0" collapsed="false">
      <c r="A103" s="348" t="s">
        <v>329</v>
      </c>
      <c r="B103" s="122" t="n">
        <v>109</v>
      </c>
      <c r="C103" s="57" t="n">
        <v>690</v>
      </c>
      <c r="D103" s="57" t="n">
        <v>63</v>
      </c>
      <c r="E103" s="57" t="n">
        <v>191</v>
      </c>
      <c r="F103" s="57" t="n">
        <v>43</v>
      </c>
      <c r="G103" s="57" t="n">
        <v>481</v>
      </c>
      <c r="H103" s="57" t="s">
        <v>72</v>
      </c>
      <c r="I103" s="57" t="s">
        <v>72</v>
      </c>
      <c r="J103" s="57" t="n">
        <v>3</v>
      </c>
      <c r="K103" s="57" t="n">
        <v>18</v>
      </c>
      <c r="L103" s="57" t="s">
        <v>72</v>
      </c>
      <c r="M103" s="57" t="s">
        <v>72</v>
      </c>
      <c r="N103" s="57" t="s">
        <v>72</v>
      </c>
      <c r="O103" s="57" t="s">
        <v>72</v>
      </c>
      <c r="P103" s="57" t="s">
        <v>72</v>
      </c>
      <c r="Q103" s="57" t="s">
        <v>72</v>
      </c>
    </row>
    <row r="104" customFormat="false" ht="18.75" hidden="false" customHeight="true" outlineLevel="0" collapsed="false">
      <c r="A104" s="348" t="s">
        <v>451</v>
      </c>
      <c r="B104" s="122" t="n">
        <v>292</v>
      </c>
      <c r="C104" s="57" t="n">
        <v>1587</v>
      </c>
      <c r="D104" s="57" t="n">
        <v>157</v>
      </c>
      <c r="E104" s="57" t="n">
        <v>433</v>
      </c>
      <c r="F104" s="57" t="n">
        <v>116</v>
      </c>
      <c r="G104" s="57" t="n">
        <v>888</v>
      </c>
      <c r="H104" s="57" t="n">
        <v>1</v>
      </c>
      <c r="I104" s="57" t="n">
        <v>7</v>
      </c>
      <c r="J104" s="57" t="n">
        <v>10</v>
      </c>
      <c r="K104" s="57" t="n">
        <v>99</v>
      </c>
      <c r="L104" s="57" t="n">
        <v>1</v>
      </c>
      <c r="M104" s="57" t="n">
        <v>1</v>
      </c>
      <c r="N104" s="57" t="s">
        <v>72</v>
      </c>
      <c r="O104" s="57" t="s">
        <v>72</v>
      </c>
      <c r="P104" s="57" t="n">
        <v>7</v>
      </c>
      <c r="Q104" s="57" t="n">
        <v>159</v>
      </c>
    </row>
    <row r="105" customFormat="false" ht="18.75" hidden="false" customHeight="true" outlineLevel="0" collapsed="false">
      <c r="A105" s="348" t="s">
        <v>452</v>
      </c>
      <c r="B105" s="122" t="n">
        <v>228</v>
      </c>
      <c r="C105" s="57" t="n">
        <v>3397</v>
      </c>
      <c r="D105" s="57" t="n">
        <v>84</v>
      </c>
      <c r="E105" s="57" t="n">
        <v>225</v>
      </c>
      <c r="F105" s="57" t="n">
        <v>127</v>
      </c>
      <c r="G105" s="57" t="n">
        <v>2875</v>
      </c>
      <c r="H105" s="57" t="s">
        <v>72</v>
      </c>
      <c r="I105" s="57" t="s">
        <v>72</v>
      </c>
      <c r="J105" s="57" t="n">
        <v>9</v>
      </c>
      <c r="K105" s="57" t="n">
        <v>213</v>
      </c>
      <c r="L105" s="57" t="s">
        <v>72</v>
      </c>
      <c r="M105" s="57" t="s">
        <v>72</v>
      </c>
      <c r="N105" s="57" t="s">
        <v>72</v>
      </c>
      <c r="O105" s="57" t="s">
        <v>72</v>
      </c>
      <c r="P105" s="57" t="n">
        <v>8</v>
      </c>
      <c r="Q105" s="57" t="n">
        <v>84</v>
      </c>
    </row>
    <row r="106" customFormat="false" ht="18.75" hidden="false" customHeight="true" outlineLevel="0" collapsed="false">
      <c r="A106" s="348" t="s">
        <v>332</v>
      </c>
      <c r="B106" s="122" t="n">
        <v>74</v>
      </c>
      <c r="C106" s="57" t="n">
        <v>989</v>
      </c>
      <c r="D106" s="57" t="n">
        <v>31</v>
      </c>
      <c r="E106" s="57" t="n">
        <v>116</v>
      </c>
      <c r="F106" s="57" t="n">
        <v>38</v>
      </c>
      <c r="G106" s="57" t="n">
        <v>668</v>
      </c>
      <c r="H106" s="57" t="s">
        <v>72</v>
      </c>
      <c r="I106" s="57" t="s">
        <v>72</v>
      </c>
      <c r="J106" s="57" t="s">
        <v>72</v>
      </c>
      <c r="K106" s="57" t="s">
        <v>72</v>
      </c>
      <c r="L106" s="57" t="s">
        <v>72</v>
      </c>
      <c r="M106" s="57" t="s">
        <v>72</v>
      </c>
      <c r="N106" s="57" t="s">
        <v>72</v>
      </c>
      <c r="O106" s="57" t="s">
        <v>72</v>
      </c>
      <c r="P106" s="57" t="n">
        <v>5</v>
      </c>
      <c r="Q106" s="57" t="n">
        <v>205</v>
      </c>
    </row>
    <row r="107" customFormat="false" ht="18.75" hidden="false" customHeight="true" outlineLevel="0" collapsed="false">
      <c r="A107" s="348" t="s">
        <v>333</v>
      </c>
      <c r="B107" s="122" t="n">
        <v>135</v>
      </c>
      <c r="C107" s="57" t="n">
        <v>1465</v>
      </c>
      <c r="D107" s="57" t="n">
        <v>57</v>
      </c>
      <c r="E107" s="57" t="n">
        <v>134</v>
      </c>
      <c r="F107" s="57" t="n">
        <v>73</v>
      </c>
      <c r="G107" s="57" t="n">
        <v>1249</v>
      </c>
      <c r="H107" s="57" t="s">
        <v>72</v>
      </c>
      <c r="I107" s="57" t="s">
        <v>72</v>
      </c>
      <c r="J107" s="57" t="n">
        <v>2</v>
      </c>
      <c r="K107" s="57" t="n">
        <v>43</v>
      </c>
      <c r="L107" s="57" t="s">
        <v>72</v>
      </c>
      <c r="M107" s="57" t="s">
        <v>72</v>
      </c>
      <c r="N107" s="57" t="s">
        <v>72</v>
      </c>
      <c r="O107" s="57" t="s">
        <v>72</v>
      </c>
      <c r="P107" s="57" t="n">
        <v>3</v>
      </c>
      <c r="Q107" s="57" t="n">
        <v>39</v>
      </c>
    </row>
    <row r="108" customFormat="false" ht="18.75" hidden="false" customHeight="true" outlineLevel="0" collapsed="false">
      <c r="A108" s="348" t="s">
        <v>509</v>
      </c>
      <c r="B108" s="122" t="n">
        <v>202</v>
      </c>
      <c r="C108" s="57" t="n">
        <v>2828</v>
      </c>
      <c r="D108" s="57" t="n">
        <v>87</v>
      </c>
      <c r="E108" s="57" t="n">
        <v>164</v>
      </c>
      <c r="F108" s="57" t="n">
        <v>104</v>
      </c>
      <c r="G108" s="57" t="n">
        <v>2495</v>
      </c>
      <c r="H108" s="57" t="s">
        <v>72</v>
      </c>
      <c r="I108" s="57" t="s">
        <v>72</v>
      </c>
      <c r="J108" s="57" t="n">
        <v>8</v>
      </c>
      <c r="K108" s="57" t="n">
        <v>129</v>
      </c>
      <c r="L108" s="57" t="s">
        <v>72</v>
      </c>
      <c r="M108" s="57" t="s">
        <v>72</v>
      </c>
      <c r="N108" s="57" t="s">
        <v>72</v>
      </c>
      <c r="O108" s="57" t="s">
        <v>72</v>
      </c>
      <c r="P108" s="57" t="n">
        <v>3</v>
      </c>
      <c r="Q108" s="57" t="n">
        <v>40</v>
      </c>
    </row>
    <row r="109" customFormat="false" ht="18.75" hidden="false" customHeight="true" outlineLevel="0" collapsed="false">
      <c r="A109" s="348" t="s">
        <v>510</v>
      </c>
      <c r="B109" s="122" t="n">
        <v>169</v>
      </c>
      <c r="C109" s="57" t="n">
        <v>1411</v>
      </c>
      <c r="D109" s="57" t="n">
        <v>64</v>
      </c>
      <c r="E109" s="57" t="n">
        <v>147</v>
      </c>
      <c r="F109" s="57" t="n">
        <v>99</v>
      </c>
      <c r="G109" s="57" t="n">
        <v>1222</v>
      </c>
      <c r="H109" s="57" t="s">
        <v>72</v>
      </c>
      <c r="I109" s="57" t="s">
        <v>72</v>
      </c>
      <c r="J109" s="57" t="n">
        <v>5</v>
      </c>
      <c r="K109" s="57" t="n">
        <v>42</v>
      </c>
      <c r="L109" s="57" t="s">
        <v>72</v>
      </c>
      <c r="M109" s="57" t="s">
        <v>72</v>
      </c>
      <c r="N109" s="57" t="s">
        <v>72</v>
      </c>
      <c r="O109" s="57" t="s">
        <v>72</v>
      </c>
      <c r="P109" s="57" t="n">
        <v>1</v>
      </c>
      <c r="Q109" s="57" t="s">
        <v>72</v>
      </c>
    </row>
    <row r="110" customFormat="false" ht="18.75" hidden="false" customHeight="true" outlineLevel="0" collapsed="false">
      <c r="A110" s="348" t="s">
        <v>511</v>
      </c>
      <c r="B110" s="122" t="n">
        <v>178</v>
      </c>
      <c r="C110" s="57" t="n">
        <v>1301</v>
      </c>
      <c r="D110" s="57" t="n">
        <v>68</v>
      </c>
      <c r="E110" s="57" t="n">
        <v>128</v>
      </c>
      <c r="F110" s="57" t="n">
        <v>97</v>
      </c>
      <c r="G110" s="57" t="n">
        <v>997</v>
      </c>
      <c r="H110" s="57" t="s">
        <v>72</v>
      </c>
      <c r="I110" s="57" t="s">
        <v>72</v>
      </c>
      <c r="J110" s="57" t="n">
        <v>6</v>
      </c>
      <c r="K110" s="57" t="n">
        <v>101</v>
      </c>
      <c r="L110" s="57" t="n">
        <v>1</v>
      </c>
      <c r="M110" s="57" t="n">
        <v>7</v>
      </c>
      <c r="N110" s="57" t="s">
        <v>72</v>
      </c>
      <c r="O110" s="57" t="s">
        <v>72</v>
      </c>
      <c r="P110" s="57" t="n">
        <v>6</v>
      </c>
      <c r="Q110" s="57" t="n">
        <v>68</v>
      </c>
    </row>
    <row r="111" customFormat="false" ht="18.75" hidden="false" customHeight="true" outlineLevel="0" collapsed="false">
      <c r="A111" s="348" t="s">
        <v>512</v>
      </c>
      <c r="B111" s="122" t="n">
        <v>83</v>
      </c>
      <c r="C111" s="57" t="n">
        <v>1155</v>
      </c>
      <c r="D111" s="57" t="n">
        <v>31</v>
      </c>
      <c r="E111" s="57" t="n">
        <v>65</v>
      </c>
      <c r="F111" s="57" t="n">
        <v>36</v>
      </c>
      <c r="G111" s="57" t="n">
        <v>444</v>
      </c>
      <c r="H111" s="57" t="s">
        <v>72</v>
      </c>
      <c r="I111" s="57" t="s">
        <v>72</v>
      </c>
      <c r="J111" s="57" t="n">
        <v>13</v>
      </c>
      <c r="K111" s="57" t="n">
        <v>624</v>
      </c>
      <c r="L111" s="57" t="s">
        <v>72</v>
      </c>
      <c r="M111" s="57" t="s">
        <v>72</v>
      </c>
      <c r="N111" s="57" t="s">
        <v>72</v>
      </c>
      <c r="O111" s="57" t="s">
        <v>72</v>
      </c>
      <c r="P111" s="57" t="n">
        <v>3</v>
      </c>
      <c r="Q111" s="57" t="n">
        <v>22</v>
      </c>
    </row>
    <row r="112" customFormat="false" ht="18.75" hidden="false" customHeight="true" outlineLevel="0" collapsed="false">
      <c r="A112" s="332"/>
      <c r="B112" s="122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8.75" hidden="false" customHeight="true" outlineLevel="0" collapsed="false">
      <c r="A113" s="348" t="s">
        <v>453</v>
      </c>
      <c r="B113" s="122" t="n">
        <v>125</v>
      </c>
      <c r="C113" s="57" t="n">
        <v>2694</v>
      </c>
      <c r="D113" s="57" t="n">
        <v>54</v>
      </c>
      <c r="E113" s="57" t="n">
        <v>259</v>
      </c>
      <c r="F113" s="57" t="n">
        <v>66</v>
      </c>
      <c r="G113" s="57" t="n">
        <v>2178</v>
      </c>
      <c r="H113" s="57" t="s">
        <v>72</v>
      </c>
      <c r="I113" s="57" t="s">
        <v>72</v>
      </c>
      <c r="J113" s="57" t="n">
        <v>3</v>
      </c>
      <c r="K113" s="57" t="n">
        <v>192</v>
      </c>
      <c r="L113" s="57" t="s">
        <v>72</v>
      </c>
      <c r="M113" s="57" t="s">
        <v>72</v>
      </c>
      <c r="N113" s="57" t="s">
        <v>72</v>
      </c>
      <c r="O113" s="57" t="s">
        <v>72</v>
      </c>
      <c r="P113" s="57" t="n">
        <v>2</v>
      </c>
      <c r="Q113" s="57" t="n">
        <v>65</v>
      </c>
    </row>
    <row r="114" customFormat="false" ht="18.75" hidden="false" customHeight="true" outlineLevel="0" collapsed="false">
      <c r="A114" s="348" t="s">
        <v>339</v>
      </c>
      <c r="B114" s="122" t="n">
        <v>103</v>
      </c>
      <c r="C114" s="57" t="n">
        <v>567</v>
      </c>
      <c r="D114" s="57" t="n">
        <v>52</v>
      </c>
      <c r="E114" s="57" t="n">
        <v>129</v>
      </c>
      <c r="F114" s="57" t="n">
        <v>45</v>
      </c>
      <c r="G114" s="57" t="n">
        <v>383</v>
      </c>
      <c r="H114" s="57" t="s">
        <v>72</v>
      </c>
      <c r="I114" s="57" t="s">
        <v>72</v>
      </c>
      <c r="J114" s="57" t="n">
        <v>5</v>
      </c>
      <c r="K114" s="57" t="n">
        <v>12</v>
      </c>
      <c r="L114" s="57" t="s">
        <v>72</v>
      </c>
      <c r="M114" s="57" t="s">
        <v>72</v>
      </c>
      <c r="N114" s="57" t="s">
        <v>72</v>
      </c>
      <c r="O114" s="57" t="s">
        <v>72</v>
      </c>
      <c r="P114" s="57" t="n">
        <v>1</v>
      </c>
      <c r="Q114" s="57" t="n">
        <v>43</v>
      </c>
    </row>
    <row r="115" customFormat="false" ht="18.75" hidden="false" customHeight="true" outlineLevel="0" collapsed="false">
      <c r="A115" s="348" t="s">
        <v>454</v>
      </c>
      <c r="B115" s="122" t="n">
        <v>293</v>
      </c>
      <c r="C115" s="57" t="n">
        <v>1508</v>
      </c>
      <c r="D115" s="57" t="n">
        <v>172</v>
      </c>
      <c r="E115" s="57" t="n">
        <v>484</v>
      </c>
      <c r="F115" s="57" t="n">
        <v>112</v>
      </c>
      <c r="G115" s="57" t="n">
        <v>927</v>
      </c>
      <c r="H115" s="57" t="s">
        <v>72</v>
      </c>
      <c r="I115" s="57" t="s">
        <v>72</v>
      </c>
      <c r="J115" s="57" t="n">
        <v>9</v>
      </c>
      <c r="K115" s="57" t="n">
        <v>97</v>
      </c>
      <c r="L115" s="57" t="s">
        <v>72</v>
      </c>
      <c r="M115" s="57" t="s">
        <v>72</v>
      </c>
      <c r="N115" s="57" t="s">
        <v>72</v>
      </c>
      <c r="O115" s="57" t="s">
        <v>72</v>
      </c>
      <c r="P115" s="57" t="s">
        <v>72</v>
      </c>
      <c r="Q115" s="57" t="s">
        <v>72</v>
      </c>
    </row>
    <row r="116" customFormat="false" ht="18.75" hidden="false" customHeight="true" outlineLevel="0" collapsed="false">
      <c r="A116" s="348" t="s">
        <v>455</v>
      </c>
      <c r="B116" s="122" t="n">
        <v>121</v>
      </c>
      <c r="C116" s="57" t="n">
        <v>708</v>
      </c>
      <c r="D116" s="57" t="n">
        <v>63</v>
      </c>
      <c r="E116" s="57" t="n">
        <v>148</v>
      </c>
      <c r="F116" s="57" t="n">
        <v>50</v>
      </c>
      <c r="G116" s="57" t="n">
        <v>459</v>
      </c>
      <c r="H116" s="57" t="n">
        <v>1</v>
      </c>
      <c r="I116" s="57" t="n">
        <v>4</v>
      </c>
      <c r="J116" s="57" t="n">
        <v>4</v>
      </c>
      <c r="K116" s="57" t="n">
        <v>28</v>
      </c>
      <c r="L116" s="57" t="s">
        <v>72</v>
      </c>
      <c r="M116" s="57" t="s">
        <v>72</v>
      </c>
      <c r="N116" s="57" t="s">
        <v>72</v>
      </c>
      <c r="O116" s="57" t="s">
        <v>72</v>
      </c>
      <c r="P116" s="57" t="n">
        <v>3</v>
      </c>
      <c r="Q116" s="57" t="n">
        <v>69</v>
      </c>
    </row>
    <row r="117" customFormat="false" ht="18.75" hidden="false" customHeight="true" outlineLevel="0" collapsed="false">
      <c r="A117" s="348" t="s">
        <v>456</v>
      </c>
      <c r="B117" s="122" t="n">
        <v>78</v>
      </c>
      <c r="C117" s="57" t="n">
        <v>498</v>
      </c>
      <c r="D117" s="57" t="n">
        <v>33</v>
      </c>
      <c r="E117" s="57" t="n">
        <v>121</v>
      </c>
      <c r="F117" s="57" t="n">
        <v>43</v>
      </c>
      <c r="G117" s="57" t="n">
        <v>366</v>
      </c>
      <c r="H117" s="57" t="s">
        <v>72</v>
      </c>
      <c r="I117" s="57" t="s">
        <v>72</v>
      </c>
      <c r="J117" s="57" t="n">
        <v>2</v>
      </c>
      <c r="K117" s="57" t="n">
        <v>11</v>
      </c>
      <c r="L117" s="57" t="s">
        <v>72</v>
      </c>
      <c r="M117" s="57" t="s">
        <v>72</v>
      </c>
      <c r="N117" s="57" t="s">
        <v>72</v>
      </c>
      <c r="O117" s="57" t="s">
        <v>72</v>
      </c>
      <c r="P117" s="57" t="s">
        <v>72</v>
      </c>
      <c r="Q117" s="57" t="s">
        <v>72</v>
      </c>
    </row>
    <row r="118" customFormat="false" ht="18.75" hidden="false" customHeight="true" outlineLevel="0" collapsed="false">
      <c r="A118" s="348" t="s">
        <v>457</v>
      </c>
      <c r="B118" s="122" t="n">
        <v>75</v>
      </c>
      <c r="C118" s="57" t="n">
        <v>445</v>
      </c>
      <c r="D118" s="57" t="n">
        <v>33</v>
      </c>
      <c r="E118" s="57" t="n">
        <v>75</v>
      </c>
      <c r="F118" s="57" t="n">
        <v>35</v>
      </c>
      <c r="G118" s="57" t="n">
        <v>304</v>
      </c>
      <c r="H118" s="57" t="s">
        <v>72</v>
      </c>
      <c r="I118" s="57" t="s">
        <v>72</v>
      </c>
      <c r="J118" s="57" t="n">
        <v>2</v>
      </c>
      <c r="K118" s="57" t="n">
        <v>31</v>
      </c>
      <c r="L118" s="57" t="s">
        <v>72</v>
      </c>
      <c r="M118" s="57" t="s">
        <v>72</v>
      </c>
      <c r="N118" s="57" t="s">
        <v>72</v>
      </c>
      <c r="O118" s="57" t="s">
        <v>72</v>
      </c>
      <c r="P118" s="57" t="n">
        <v>5</v>
      </c>
      <c r="Q118" s="57" t="n">
        <v>35</v>
      </c>
    </row>
    <row r="119" customFormat="false" ht="18.75" hidden="false" customHeight="true" outlineLevel="0" collapsed="false">
      <c r="A119" s="348" t="s">
        <v>458</v>
      </c>
      <c r="B119" s="122" t="n">
        <v>137</v>
      </c>
      <c r="C119" s="57" t="n">
        <v>823</v>
      </c>
      <c r="D119" s="57" t="n">
        <v>81</v>
      </c>
      <c r="E119" s="57" t="n">
        <v>167</v>
      </c>
      <c r="F119" s="57" t="n">
        <v>41</v>
      </c>
      <c r="G119" s="57" t="n">
        <v>291</v>
      </c>
      <c r="H119" s="57" t="n">
        <v>1</v>
      </c>
      <c r="I119" s="57" t="n">
        <v>5</v>
      </c>
      <c r="J119" s="57" t="n">
        <v>5</v>
      </c>
      <c r="K119" s="57" t="n">
        <v>132</v>
      </c>
      <c r="L119" s="57" t="s">
        <v>72</v>
      </c>
      <c r="M119" s="57" t="s">
        <v>72</v>
      </c>
      <c r="N119" s="57" t="s">
        <v>72</v>
      </c>
      <c r="O119" s="57" t="s">
        <v>72</v>
      </c>
      <c r="P119" s="57" t="n">
        <v>9</v>
      </c>
      <c r="Q119" s="57" t="n">
        <v>228</v>
      </c>
    </row>
    <row r="120" customFormat="false" ht="18.75" hidden="false" customHeight="true" outlineLevel="0" collapsed="false">
      <c r="A120" s="348" t="s">
        <v>459</v>
      </c>
      <c r="B120" s="122" t="n">
        <v>91</v>
      </c>
      <c r="C120" s="57" t="n">
        <v>477</v>
      </c>
      <c r="D120" s="57" t="n">
        <v>55</v>
      </c>
      <c r="E120" s="57" t="n">
        <v>108</v>
      </c>
      <c r="F120" s="57" t="n">
        <v>30</v>
      </c>
      <c r="G120" s="57" t="n">
        <v>256</v>
      </c>
      <c r="H120" s="57" t="s">
        <v>72</v>
      </c>
      <c r="I120" s="57" t="s">
        <v>72</v>
      </c>
      <c r="J120" s="57" t="n">
        <v>3</v>
      </c>
      <c r="K120" s="57" t="n">
        <v>28</v>
      </c>
      <c r="L120" s="57" t="s">
        <v>72</v>
      </c>
      <c r="M120" s="57" t="s">
        <v>72</v>
      </c>
      <c r="N120" s="57" t="s">
        <v>72</v>
      </c>
      <c r="O120" s="57" t="s">
        <v>72</v>
      </c>
      <c r="P120" s="57" t="n">
        <v>3</v>
      </c>
      <c r="Q120" s="57" t="n">
        <v>85</v>
      </c>
    </row>
    <row r="121" customFormat="false" ht="18.75" hidden="false" customHeight="true" outlineLevel="0" collapsed="false">
      <c r="A121" s="332"/>
      <c r="B121" s="122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8.75" hidden="false" customHeight="true" outlineLevel="0" collapsed="false">
      <c r="A122" s="348" t="s">
        <v>346</v>
      </c>
      <c r="B122" s="122" t="n">
        <v>31</v>
      </c>
      <c r="C122" s="57" t="n">
        <v>137</v>
      </c>
      <c r="D122" s="57" t="n">
        <v>12</v>
      </c>
      <c r="E122" s="57" t="n">
        <v>25</v>
      </c>
      <c r="F122" s="57" t="n">
        <v>17</v>
      </c>
      <c r="G122" s="57" t="n">
        <v>82</v>
      </c>
      <c r="H122" s="57" t="s">
        <v>72</v>
      </c>
      <c r="I122" s="57" t="s">
        <v>72</v>
      </c>
      <c r="J122" s="57" t="n">
        <v>2</v>
      </c>
      <c r="K122" s="57" t="n">
        <v>30</v>
      </c>
      <c r="L122" s="57" t="s">
        <v>72</v>
      </c>
      <c r="M122" s="57" t="s">
        <v>72</v>
      </c>
      <c r="N122" s="57" t="s">
        <v>72</v>
      </c>
      <c r="O122" s="57" t="s">
        <v>72</v>
      </c>
      <c r="P122" s="57" t="s">
        <v>72</v>
      </c>
      <c r="Q122" s="57" t="s">
        <v>72</v>
      </c>
    </row>
    <row r="123" customFormat="false" ht="18.75" hidden="false" customHeight="true" outlineLevel="0" collapsed="false">
      <c r="A123" s="348" t="s">
        <v>347</v>
      </c>
      <c r="B123" s="122" t="n">
        <v>125</v>
      </c>
      <c r="C123" s="57" t="n">
        <v>874</v>
      </c>
      <c r="D123" s="57" t="n">
        <v>61</v>
      </c>
      <c r="E123" s="57" t="n">
        <v>230</v>
      </c>
      <c r="F123" s="57" t="n">
        <v>63</v>
      </c>
      <c r="G123" s="57" t="n">
        <v>633</v>
      </c>
      <c r="H123" s="57" t="n">
        <v>1</v>
      </c>
      <c r="I123" s="57" t="n">
        <v>11</v>
      </c>
      <c r="J123" s="57" t="s">
        <v>72</v>
      </c>
      <c r="K123" s="57" t="s">
        <v>72</v>
      </c>
      <c r="L123" s="57" t="s">
        <v>72</v>
      </c>
      <c r="M123" s="57" t="s">
        <v>72</v>
      </c>
      <c r="N123" s="57" t="s">
        <v>72</v>
      </c>
      <c r="O123" s="57" t="s">
        <v>72</v>
      </c>
      <c r="P123" s="57" t="s">
        <v>72</v>
      </c>
      <c r="Q123" s="57" t="s">
        <v>72</v>
      </c>
    </row>
    <row r="124" customFormat="false" ht="18.75" hidden="false" customHeight="true" outlineLevel="0" collapsed="false">
      <c r="A124" s="348" t="s">
        <v>460</v>
      </c>
      <c r="B124" s="122" t="n">
        <v>62</v>
      </c>
      <c r="C124" s="57" t="n">
        <v>409</v>
      </c>
      <c r="D124" s="57" t="n">
        <v>23</v>
      </c>
      <c r="E124" s="57" t="n">
        <v>91</v>
      </c>
      <c r="F124" s="57" t="n">
        <v>37</v>
      </c>
      <c r="G124" s="57" t="n">
        <v>279</v>
      </c>
      <c r="H124" s="57" t="s">
        <v>72</v>
      </c>
      <c r="I124" s="57" t="s">
        <v>72</v>
      </c>
      <c r="J124" s="57" t="s">
        <v>72</v>
      </c>
      <c r="K124" s="57" t="s">
        <v>72</v>
      </c>
      <c r="L124" s="57" t="s">
        <v>72</v>
      </c>
      <c r="M124" s="57" t="s">
        <v>72</v>
      </c>
      <c r="N124" s="57" t="s">
        <v>72</v>
      </c>
      <c r="O124" s="57" t="s">
        <v>72</v>
      </c>
      <c r="P124" s="57" t="n">
        <v>2</v>
      </c>
      <c r="Q124" s="57" t="n">
        <v>39</v>
      </c>
    </row>
    <row r="125" customFormat="false" ht="18.75" hidden="false" customHeight="true" outlineLevel="0" collapsed="false">
      <c r="A125" s="348" t="s">
        <v>461</v>
      </c>
      <c r="B125" s="122" t="n">
        <v>101</v>
      </c>
      <c r="C125" s="57" t="n">
        <v>1131</v>
      </c>
      <c r="D125" s="57" t="n">
        <v>46</v>
      </c>
      <c r="E125" s="57" t="n">
        <v>153</v>
      </c>
      <c r="F125" s="57" t="n">
        <v>48</v>
      </c>
      <c r="G125" s="57" t="n">
        <v>860</v>
      </c>
      <c r="H125" s="57" t="s">
        <v>72</v>
      </c>
      <c r="I125" s="57" t="s">
        <v>72</v>
      </c>
      <c r="J125" s="57" t="n">
        <v>3</v>
      </c>
      <c r="K125" s="57" t="n">
        <v>47</v>
      </c>
      <c r="L125" s="57" t="s">
        <v>72</v>
      </c>
      <c r="M125" s="57" t="s">
        <v>72</v>
      </c>
      <c r="N125" s="57" t="s">
        <v>72</v>
      </c>
      <c r="O125" s="57" t="s">
        <v>72</v>
      </c>
      <c r="P125" s="57" t="n">
        <v>4</v>
      </c>
      <c r="Q125" s="57" t="n">
        <v>71</v>
      </c>
    </row>
    <row r="126" customFormat="false" ht="18.75" hidden="false" customHeight="true" outlineLevel="0" collapsed="false">
      <c r="A126" s="348" t="s">
        <v>350</v>
      </c>
      <c r="B126" s="122" t="n">
        <v>43</v>
      </c>
      <c r="C126" s="57" t="n">
        <v>201</v>
      </c>
      <c r="D126" s="57" t="n">
        <v>16</v>
      </c>
      <c r="E126" s="57" t="n">
        <v>28</v>
      </c>
      <c r="F126" s="57" t="n">
        <v>24</v>
      </c>
      <c r="G126" s="57" t="n">
        <v>173</v>
      </c>
      <c r="H126" s="57" t="s">
        <v>72</v>
      </c>
      <c r="I126" s="57" t="s">
        <v>72</v>
      </c>
      <c r="J126" s="57" t="s">
        <v>72</v>
      </c>
      <c r="K126" s="57" t="s">
        <v>72</v>
      </c>
      <c r="L126" s="57" t="s">
        <v>72</v>
      </c>
      <c r="M126" s="57" t="s">
        <v>72</v>
      </c>
      <c r="N126" s="57" t="s">
        <v>72</v>
      </c>
      <c r="O126" s="57" t="s">
        <v>72</v>
      </c>
      <c r="P126" s="57" t="n">
        <v>3</v>
      </c>
      <c r="Q126" s="57" t="s">
        <v>72</v>
      </c>
    </row>
    <row r="127" customFormat="false" ht="18.75" hidden="false" customHeight="true" outlineLevel="0" collapsed="false">
      <c r="A127" s="348" t="s">
        <v>462</v>
      </c>
      <c r="B127" s="122" t="n">
        <v>60</v>
      </c>
      <c r="C127" s="57" t="n">
        <v>516</v>
      </c>
      <c r="D127" s="57" t="n">
        <v>17</v>
      </c>
      <c r="E127" s="57" t="n">
        <v>25</v>
      </c>
      <c r="F127" s="57" t="n">
        <v>36</v>
      </c>
      <c r="G127" s="57" t="n">
        <v>334</v>
      </c>
      <c r="H127" s="57" t="s">
        <v>72</v>
      </c>
      <c r="I127" s="57" t="s">
        <v>72</v>
      </c>
      <c r="J127" s="57" t="n">
        <v>7</v>
      </c>
      <c r="K127" s="57" t="n">
        <v>157</v>
      </c>
      <c r="L127" s="57" t="s">
        <v>72</v>
      </c>
      <c r="M127" s="57" t="s">
        <v>72</v>
      </c>
      <c r="N127" s="57" t="s">
        <v>72</v>
      </c>
      <c r="O127" s="57" t="s">
        <v>72</v>
      </c>
      <c r="P127" s="57" t="s">
        <v>72</v>
      </c>
      <c r="Q127" s="57" t="s">
        <v>72</v>
      </c>
    </row>
    <row r="128" customFormat="false" ht="18.75" hidden="false" customHeight="true" outlineLevel="0" collapsed="false">
      <c r="A128" s="348" t="s">
        <v>352</v>
      </c>
      <c r="B128" s="122" t="n">
        <v>17</v>
      </c>
      <c r="C128" s="57" t="n">
        <v>155</v>
      </c>
      <c r="D128" s="57" t="n">
        <v>6</v>
      </c>
      <c r="E128" s="57" t="n">
        <v>8</v>
      </c>
      <c r="F128" s="57" t="n">
        <v>9</v>
      </c>
      <c r="G128" s="57" t="n">
        <v>56</v>
      </c>
      <c r="H128" s="57" t="s">
        <v>72</v>
      </c>
      <c r="I128" s="57" t="s">
        <v>72</v>
      </c>
      <c r="J128" s="57" t="n">
        <v>2</v>
      </c>
      <c r="K128" s="57" t="n">
        <v>91</v>
      </c>
      <c r="L128" s="57" t="s">
        <v>72</v>
      </c>
      <c r="M128" s="57" t="s">
        <v>72</v>
      </c>
      <c r="N128" s="57" t="s">
        <v>72</v>
      </c>
      <c r="O128" s="57" t="s">
        <v>72</v>
      </c>
      <c r="P128" s="57" t="s">
        <v>72</v>
      </c>
      <c r="Q128" s="57" t="s">
        <v>72</v>
      </c>
    </row>
    <row r="129" customFormat="false" ht="18.75" hidden="false" customHeight="true" outlineLevel="0" collapsed="false">
      <c r="A129" s="348" t="s">
        <v>353</v>
      </c>
      <c r="B129" s="122" t="n">
        <v>124</v>
      </c>
      <c r="C129" s="57" t="n">
        <v>1445</v>
      </c>
      <c r="D129" s="57" t="n">
        <v>57</v>
      </c>
      <c r="E129" s="57" t="n">
        <v>158</v>
      </c>
      <c r="F129" s="57" t="n">
        <v>57</v>
      </c>
      <c r="G129" s="57" t="n">
        <v>671</v>
      </c>
      <c r="H129" s="57" t="n">
        <v>1</v>
      </c>
      <c r="I129" s="57" t="n">
        <v>8</v>
      </c>
      <c r="J129" s="57" t="n">
        <v>7</v>
      </c>
      <c r="K129" s="57" t="n">
        <v>577</v>
      </c>
      <c r="L129" s="57" t="s">
        <v>72</v>
      </c>
      <c r="M129" s="57" t="s">
        <v>72</v>
      </c>
      <c r="N129" s="57" t="s">
        <v>72</v>
      </c>
      <c r="O129" s="57" t="s">
        <v>72</v>
      </c>
      <c r="P129" s="57" t="n">
        <v>2</v>
      </c>
      <c r="Q129" s="57" t="n">
        <v>31</v>
      </c>
    </row>
    <row r="130" customFormat="false" ht="18.75" hidden="false" customHeight="true" outlineLevel="0" collapsed="false">
      <c r="A130" s="388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89"/>
      <c r="M130" s="389"/>
      <c r="N130" s="389"/>
      <c r="O130" s="375"/>
      <c r="P130" s="375"/>
      <c r="Q130" s="375"/>
    </row>
    <row r="131" customFormat="false" ht="18.75" hidden="false" customHeight="true" outlineLevel="0" collapsed="false"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</row>
    <row r="132" customFormat="false" ht="18.75" hidden="false" customHeight="tru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 t="s">
        <v>513</v>
      </c>
      <c r="M132" s="378"/>
      <c r="N132" s="378"/>
      <c r="O132" s="378"/>
      <c r="P132" s="378"/>
      <c r="Q132" s="378"/>
    </row>
    <row r="133" customFormat="false" ht="21.75" hidden="false" customHeight="true" outlineLevel="0" collapsed="false">
      <c r="A133" s="357" t="s">
        <v>504</v>
      </c>
      <c r="B133" s="357"/>
      <c r="C133" s="357"/>
      <c r="D133" s="357"/>
      <c r="E133" s="357"/>
      <c r="F133" s="357"/>
      <c r="G133" s="357"/>
      <c r="H133" s="357"/>
      <c r="I133" s="357"/>
      <c r="J133" s="358" t="s">
        <v>505</v>
      </c>
      <c r="K133" s="358"/>
      <c r="L133" s="358"/>
      <c r="M133" s="358"/>
      <c r="N133" s="358"/>
      <c r="O133" s="358"/>
      <c r="P133" s="358"/>
      <c r="Q133" s="358"/>
    </row>
    <row r="134" customFormat="false" ht="16.5" hidden="false" customHeight="true" outlineLevel="0" collapsed="false">
      <c r="A134" s="359" t="s">
        <v>492</v>
      </c>
      <c r="B134" s="96" t="s">
        <v>493</v>
      </c>
      <c r="C134" s="96"/>
      <c r="D134" s="360"/>
      <c r="E134" s="361"/>
      <c r="F134" s="361"/>
      <c r="G134" s="361"/>
      <c r="H134" s="362" t="s">
        <v>494</v>
      </c>
      <c r="I134" s="361"/>
      <c r="J134" s="390" t="s">
        <v>514</v>
      </c>
      <c r="K134" s="361"/>
      <c r="L134" s="363"/>
      <c r="M134" s="364"/>
      <c r="N134" s="365" t="s">
        <v>496</v>
      </c>
      <c r="O134" s="365"/>
      <c r="P134" s="365"/>
      <c r="Q134" s="365"/>
    </row>
    <row r="135" customFormat="false" ht="15" hidden="false" customHeight="true" outlineLevel="0" collapsed="false">
      <c r="A135" s="359"/>
      <c r="B135" s="96"/>
      <c r="C135" s="96"/>
      <c r="D135" s="367" t="s">
        <v>497</v>
      </c>
      <c r="E135" s="367"/>
      <c r="F135" s="367" t="s">
        <v>498</v>
      </c>
      <c r="G135" s="367"/>
      <c r="H135" s="8" t="s">
        <v>499</v>
      </c>
      <c r="I135" s="8"/>
      <c r="J135" s="8" t="s">
        <v>123</v>
      </c>
      <c r="K135" s="8"/>
      <c r="L135" s="368" t="s">
        <v>507</v>
      </c>
      <c r="M135" s="368"/>
      <c r="N135" s="102" t="s">
        <v>501</v>
      </c>
      <c r="O135" s="102"/>
      <c r="P135" s="105" t="s">
        <v>502</v>
      </c>
      <c r="Q135" s="105"/>
      <c r="R135" s="306"/>
    </row>
    <row r="136" customFormat="false" ht="18.75" hidden="false" customHeight="true" outlineLevel="0" collapsed="false">
      <c r="A136" s="359"/>
      <c r="B136" s="385" t="s">
        <v>124</v>
      </c>
      <c r="C136" s="385" t="s">
        <v>125</v>
      </c>
      <c r="D136" s="385" t="s">
        <v>124</v>
      </c>
      <c r="E136" s="385" t="s">
        <v>125</v>
      </c>
      <c r="F136" s="385" t="s">
        <v>124</v>
      </c>
      <c r="G136" s="385" t="s">
        <v>125</v>
      </c>
      <c r="H136" s="385" t="s">
        <v>124</v>
      </c>
      <c r="I136" s="385" t="s">
        <v>125</v>
      </c>
      <c r="J136" s="385" t="s">
        <v>124</v>
      </c>
      <c r="K136" s="385" t="s">
        <v>125</v>
      </c>
      <c r="L136" s="386" t="s">
        <v>124</v>
      </c>
      <c r="M136" s="385" t="s">
        <v>125</v>
      </c>
      <c r="N136" s="385" t="s">
        <v>124</v>
      </c>
      <c r="O136" s="385" t="s">
        <v>125</v>
      </c>
      <c r="P136" s="385" t="s">
        <v>124</v>
      </c>
      <c r="Q136" s="387" t="s">
        <v>125</v>
      </c>
      <c r="R136" s="306"/>
    </row>
    <row r="137" customFormat="false" ht="18.75" hidden="false" customHeight="true" outlineLevel="0" collapsed="false">
      <c r="A137" s="348" t="s">
        <v>463</v>
      </c>
      <c r="B137" s="122" t="n">
        <v>51</v>
      </c>
      <c r="C137" s="57" t="n">
        <v>1510</v>
      </c>
      <c r="D137" s="57" t="n">
        <v>3</v>
      </c>
      <c r="E137" s="57" t="n">
        <v>5</v>
      </c>
      <c r="F137" s="57" t="n">
        <v>44</v>
      </c>
      <c r="G137" s="57" t="n">
        <v>1418</v>
      </c>
      <c r="H137" s="57" t="s">
        <v>72</v>
      </c>
      <c r="I137" s="57" t="s">
        <v>72</v>
      </c>
      <c r="J137" s="57" t="s">
        <v>72</v>
      </c>
      <c r="K137" s="57" t="s">
        <v>72</v>
      </c>
      <c r="L137" s="57" t="s">
        <v>72</v>
      </c>
      <c r="M137" s="57" t="s">
        <v>72</v>
      </c>
      <c r="N137" s="57" t="s">
        <v>72</v>
      </c>
      <c r="O137" s="57" t="s">
        <v>72</v>
      </c>
      <c r="P137" s="57" t="n">
        <v>4</v>
      </c>
      <c r="Q137" s="57" t="n">
        <v>87</v>
      </c>
    </row>
    <row r="138" customFormat="false" ht="18.75" hidden="false" customHeight="true" outlineLevel="0" collapsed="false">
      <c r="A138" s="348" t="s">
        <v>355</v>
      </c>
      <c r="B138" s="122" t="n">
        <v>296</v>
      </c>
      <c r="C138" s="57" t="n">
        <v>2825</v>
      </c>
      <c r="D138" s="57" t="n">
        <v>124</v>
      </c>
      <c r="E138" s="57" t="n">
        <v>409</v>
      </c>
      <c r="F138" s="57" t="n">
        <v>150</v>
      </c>
      <c r="G138" s="57" t="n">
        <v>1943</v>
      </c>
      <c r="H138" s="57" t="n">
        <v>1</v>
      </c>
      <c r="I138" s="57" t="n">
        <v>10</v>
      </c>
      <c r="J138" s="57" t="n">
        <v>15</v>
      </c>
      <c r="K138" s="57" t="n">
        <v>382</v>
      </c>
      <c r="L138" s="57" t="s">
        <v>72</v>
      </c>
      <c r="M138" s="57" t="s">
        <v>72</v>
      </c>
      <c r="N138" s="57" t="s">
        <v>72</v>
      </c>
      <c r="O138" s="57" t="s">
        <v>72</v>
      </c>
      <c r="P138" s="57" t="n">
        <v>6</v>
      </c>
      <c r="Q138" s="57" t="n">
        <v>81</v>
      </c>
    </row>
    <row r="139" customFormat="false" ht="18.75" hidden="false" customHeight="true" outlineLevel="0" collapsed="false">
      <c r="A139" s="348" t="s">
        <v>464</v>
      </c>
      <c r="B139" s="122" t="n">
        <v>393</v>
      </c>
      <c r="C139" s="57" t="n">
        <v>3439</v>
      </c>
      <c r="D139" s="57" t="n">
        <v>114</v>
      </c>
      <c r="E139" s="57" t="n">
        <v>372</v>
      </c>
      <c r="F139" s="57" t="n">
        <v>271</v>
      </c>
      <c r="G139" s="57" t="n">
        <v>2991</v>
      </c>
      <c r="H139" s="57" t="s">
        <v>72</v>
      </c>
      <c r="I139" s="57" t="s">
        <v>72</v>
      </c>
      <c r="J139" s="57" t="n">
        <v>6</v>
      </c>
      <c r="K139" s="57" t="n">
        <v>76</v>
      </c>
      <c r="L139" s="57" t="s">
        <v>72</v>
      </c>
      <c r="M139" s="57" t="s">
        <v>72</v>
      </c>
      <c r="N139" s="57" t="s">
        <v>72</v>
      </c>
      <c r="O139" s="57" t="s">
        <v>72</v>
      </c>
      <c r="P139" s="57" t="n">
        <v>2</v>
      </c>
      <c r="Q139" s="57" t="s">
        <v>72</v>
      </c>
    </row>
    <row r="140" customFormat="false" ht="18.75" hidden="false" customHeight="true" outlineLevel="0" collapsed="false">
      <c r="A140" s="348" t="s">
        <v>357</v>
      </c>
      <c r="B140" s="122" t="n">
        <v>284</v>
      </c>
      <c r="C140" s="57" t="n">
        <v>2761</v>
      </c>
      <c r="D140" s="57" t="n">
        <v>104</v>
      </c>
      <c r="E140" s="57" t="n">
        <v>291</v>
      </c>
      <c r="F140" s="57" t="n">
        <v>151</v>
      </c>
      <c r="G140" s="57" t="n">
        <v>2085</v>
      </c>
      <c r="H140" s="57" t="n">
        <v>1</v>
      </c>
      <c r="I140" s="57" t="n">
        <v>11</v>
      </c>
      <c r="J140" s="57" t="n">
        <v>12</v>
      </c>
      <c r="K140" s="57" t="n">
        <v>280</v>
      </c>
      <c r="L140" s="57" t="s">
        <v>72</v>
      </c>
      <c r="M140" s="57" t="s">
        <v>72</v>
      </c>
      <c r="N140" s="57" t="n">
        <v>1</v>
      </c>
      <c r="O140" s="57" t="s">
        <v>72</v>
      </c>
      <c r="P140" s="57" t="n">
        <v>15</v>
      </c>
      <c r="Q140" s="57" t="n">
        <v>94</v>
      </c>
    </row>
    <row r="141" customFormat="false" ht="18.75" hidden="false" customHeight="true" outlineLevel="0" collapsed="false">
      <c r="A141" s="348" t="s">
        <v>465</v>
      </c>
      <c r="B141" s="122" t="n">
        <v>103</v>
      </c>
      <c r="C141" s="57" t="n">
        <v>545</v>
      </c>
      <c r="D141" s="57" t="n">
        <v>56</v>
      </c>
      <c r="E141" s="57" t="n">
        <v>133</v>
      </c>
      <c r="F141" s="57" t="n">
        <v>41</v>
      </c>
      <c r="G141" s="57" t="n">
        <v>289</v>
      </c>
      <c r="H141" s="57" t="s">
        <v>72</v>
      </c>
      <c r="I141" s="57" t="s">
        <v>72</v>
      </c>
      <c r="J141" s="57" t="n">
        <v>5</v>
      </c>
      <c r="K141" s="57" t="n">
        <v>123</v>
      </c>
      <c r="L141" s="57" t="s">
        <v>72</v>
      </c>
      <c r="M141" s="57" t="s">
        <v>72</v>
      </c>
      <c r="N141" s="57" t="s">
        <v>72</v>
      </c>
      <c r="O141" s="57" t="s">
        <v>72</v>
      </c>
      <c r="P141" s="57" t="n">
        <v>1</v>
      </c>
      <c r="Q141" s="57" t="s">
        <v>72</v>
      </c>
    </row>
    <row r="142" customFormat="false" ht="18.75" hidden="false" customHeight="true" outlineLevel="0" collapsed="false">
      <c r="A142" s="348" t="s">
        <v>466</v>
      </c>
      <c r="B142" s="122" t="n">
        <v>59</v>
      </c>
      <c r="C142" s="57" t="n">
        <v>286</v>
      </c>
      <c r="D142" s="57" t="n">
        <v>34</v>
      </c>
      <c r="E142" s="57" t="n">
        <v>74</v>
      </c>
      <c r="F142" s="57" t="n">
        <v>23</v>
      </c>
      <c r="G142" s="57" t="n">
        <v>180</v>
      </c>
      <c r="H142" s="57" t="s">
        <v>72</v>
      </c>
      <c r="I142" s="57" t="s">
        <v>72</v>
      </c>
      <c r="J142" s="57" t="s">
        <v>72</v>
      </c>
      <c r="K142" s="57" t="s">
        <v>72</v>
      </c>
      <c r="L142" s="57" t="s">
        <v>72</v>
      </c>
      <c r="M142" s="57" t="s">
        <v>72</v>
      </c>
      <c r="N142" s="57" t="s">
        <v>72</v>
      </c>
      <c r="O142" s="57" t="s">
        <v>72</v>
      </c>
      <c r="P142" s="57" t="n">
        <v>2</v>
      </c>
      <c r="Q142" s="57" t="n">
        <v>32</v>
      </c>
    </row>
    <row r="143" customFormat="false" ht="18.75" hidden="false" customHeight="true" outlineLevel="0" collapsed="false">
      <c r="A143" s="348" t="s">
        <v>360</v>
      </c>
      <c r="B143" s="122" t="n">
        <v>202</v>
      </c>
      <c r="C143" s="57" t="n">
        <v>1239</v>
      </c>
      <c r="D143" s="57" t="n">
        <v>106</v>
      </c>
      <c r="E143" s="57" t="n">
        <v>257</v>
      </c>
      <c r="F143" s="57" t="n">
        <v>87</v>
      </c>
      <c r="G143" s="57" t="n">
        <v>689</v>
      </c>
      <c r="H143" s="57" t="s">
        <v>72</v>
      </c>
      <c r="I143" s="57" t="s">
        <v>72</v>
      </c>
      <c r="J143" s="57" t="n">
        <v>5</v>
      </c>
      <c r="K143" s="57" t="n">
        <v>152</v>
      </c>
      <c r="L143" s="57" t="s">
        <v>72</v>
      </c>
      <c r="M143" s="57" t="s">
        <v>72</v>
      </c>
      <c r="N143" s="57" t="s">
        <v>72</v>
      </c>
      <c r="O143" s="57" t="s">
        <v>72</v>
      </c>
      <c r="P143" s="57" t="n">
        <v>4</v>
      </c>
      <c r="Q143" s="57" t="n">
        <v>141</v>
      </c>
    </row>
    <row r="144" customFormat="false" ht="18.75" hidden="false" customHeight="true" outlineLevel="0" collapsed="false">
      <c r="A144" s="348" t="s">
        <v>467</v>
      </c>
      <c r="B144" s="122" t="n">
        <v>225</v>
      </c>
      <c r="C144" s="57" t="n">
        <v>2464</v>
      </c>
      <c r="D144" s="57" t="n">
        <v>88</v>
      </c>
      <c r="E144" s="57" t="n">
        <v>259</v>
      </c>
      <c r="F144" s="57" t="n">
        <v>130</v>
      </c>
      <c r="G144" s="57" t="n">
        <v>2026</v>
      </c>
      <c r="H144" s="57" t="n">
        <v>1</v>
      </c>
      <c r="I144" s="57" t="n">
        <v>7</v>
      </c>
      <c r="J144" s="57" t="n">
        <v>3</v>
      </c>
      <c r="K144" s="57" t="n">
        <v>168</v>
      </c>
      <c r="L144" s="57" t="n">
        <v>1</v>
      </c>
      <c r="M144" s="57" t="n">
        <v>2</v>
      </c>
      <c r="N144" s="57" t="s">
        <v>72</v>
      </c>
      <c r="O144" s="57" t="s">
        <v>72</v>
      </c>
      <c r="P144" s="57" t="n">
        <v>2</v>
      </c>
      <c r="Q144" s="57" t="n">
        <v>2</v>
      </c>
    </row>
    <row r="145" customFormat="false" ht="18.75" hidden="false" customHeight="true" outlineLevel="0" collapsed="false">
      <c r="A145" s="348" t="s">
        <v>468</v>
      </c>
      <c r="B145" s="122" t="n">
        <v>245</v>
      </c>
      <c r="C145" s="57" t="n">
        <v>1526</v>
      </c>
      <c r="D145" s="57" t="n">
        <v>127</v>
      </c>
      <c r="E145" s="57" t="n">
        <v>363</v>
      </c>
      <c r="F145" s="57" t="n">
        <v>103</v>
      </c>
      <c r="G145" s="57" t="n">
        <v>890</v>
      </c>
      <c r="H145" s="57" t="n">
        <v>1</v>
      </c>
      <c r="I145" s="57" t="n">
        <v>10</v>
      </c>
      <c r="J145" s="57" t="n">
        <v>7</v>
      </c>
      <c r="K145" s="57" t="n">
        <v>213</v>
      </c>
      <c r="L145" s="57" t="s">
        <v>72</v>
      </c>
      <c r="M145" s="57" t="s">
        <v>72</v>
      </c>
      <c r="N145" s="57" t="s">
        <v>72</v>
      </c>
      <c r="O145" s="57" t="s">
        <v>72</v>
      </c>
      <c r="P145" s="57" t="n">
        <v>7</v>
      </c>
      <c r="Q145" s="57" t="n">
        <v>50</v>
      </c>
    </row>
    <row r="146" customFormat="false" ht="18.75" hidden="false" customHeight="true" outlineLevel="0" collapsed="false">
      <c r="A146" s="332"/>
      <c r="B146" s="122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8.75" hidden="false" customHeight="true" outlineLevel="0" collapsed="false">
      <c r="A147" s="348" t="s">
        <v>469</v>
      </c>
      <c r="B147" s="122" t="n">
        <v>83</v>
      </c>
      <c r="C147" s="57" t="n">
        <v>513</v>
      </c>
      <c r="D147" s="57" t="n">
        <v>36</v>
      </c>
      <c r="E147" s="57" t="n">
        <v>101</v>
      </c>
      <c r="F147" s="57" t="n">
        <v>41</v>
      </c>
      <c r="G147" s="57" t="n">
        <v>333</v>
      </c>
      <c r="H147" s="57" t="s">
        <v>72</v>
      </c>
      <c r="I147" s="57" t="s">
        <v>72</v>
      </c>
      <c r="J147" s="57" t="n">
        <v>4</v>
      </c>
      <c r="K147" s="57" t="n">
        <v>25</v>
      </c>
      <c r="L147" s="57" t="s">
        <v>72</v>
      </c>
      <c r="M147" s="57" t="s">
        <v>72</v>
      </c>
      <c r="N147" s="57" t="s">
        <v>72</v>
      </c>
      <c r="O147" s="57" t="s">
        <v>72</v>
      </c>
      <c r="P147" s="57" t="n">
        <v>2</v>
      </c>
      <c r="Q147" s="57" t="n">
        <v>54</v>
      </c>
    </row>
    <row r="148" customFormat="false" ht="18.75" hidden="false" customHeight="true" outlineLevel="0" collapsed="false">
      <c r="A148" s="348" t="s">
        <v>470</v>
      </c>
      <c r="B148" s="122" t="n">
        <v>39</v>
      </c>
      <c r="C148" s="57" t="n">
        <v>162</v>
      </c>
      <c r="D148" s="57" t="n">
        <v>18</v>
      </c>
      <c r="E148" s="57" t="n">
        <v>36</v>
      </c>
      <c r="F148" s="57" t="n">
        <v>19</v>
      </c>
      <c r="G148" s="57" t="n">
        <v>107</v>
      </c>
      <c r="H148" s="57" t="n">
        <v>1</v>
      </c>
      <c r="I148" s="57" t="n">
        <v>6</v>
      </c>
      <c r="J148" s="57" t="n">
        <v>1</v>
      </c>
      <c r="K148" s="57" t="n">
        <v>13</v>
      </c>
      <c r="L148" s="57" t="s">
        <v>72</v>
      </c>
      <c r="M148" s="57" t="s">
        <v>72</v>
      </c>
      <c r="N148" s="57" t="s">
        <v>72</v>
      </c>
      <c r="O148" s="57" t="s">
        <v>72</v>
      </c>
      <c r="P148" s="57" t="s">
        <v>72</v>
      </c>
      <c r="Q148" s="57" t="s">
        <v>72</v>
      </c>
    </row>
    <row r="149" customFormat="false" ht="18.75" hidden="false" customHeight="true" outlineLevel="0" collapsed="false">
      <c r="A149" s="348" t="s">
        <v>471</v>
      </c>
      <c r="B149" s="122" t="n">
        <v>127</v>
      </c>
      <c r="C149" s="57" t="n">
        <v>882</v>
      </c>
      <c r="D149" s="57" t="n">
        <v>49</v>
      </c>
      <c r="E149" s="57" t="n">
        <v>112</v>
      </c>
      <c r="F149" s="57" t="n">
        <v>72</v>
      </c>
      <c r="G149" s="57" t="n">
        <v>727</v>
      </c>
      <c r="H149" s="57" t="s">
        <v>72</v>
      </c>
      <c r="I149" s="57" t="s">
        <v>72</v>
      </c>
      <c r="J149" s="57" t="n">
        <v>2</v>
      </c>
      <c r="K149" s="57" t="n">
        <v>3</v>
      </c>
      <c r="L149" s="57" t="s">
        <v>72</v>
      </c>
      <c r="M149" s="57" t="s">
        <v>72</v>
      </c>
      <c r="N149" s="57" t="s">
        <v>72</v>
      </c>
      <c r="O149" s="57" t="s">
        <v>72</v>
      </c>
      <c r="P149" s="57" t="n">
        <v>4</v>
      </c>
      <c r="Q149" s="57" t="n">
        <v>40</v>
      </c>
    </row>
    <row r="150" customFormat="false" ht="18.75" hidden="false" customHeight="true" outlineLevel="0" collapsed="false">
      <c r="A150" s="348" t="s">
        <v>472</v>
      </c>
      <c r="B150" s="122" t="n">
        <v>58</v>
      </c>
      <c r="C150" s="57" t="n">
        <v>417</v>
      </c>
      <c r="D150" s="57" t="n">
        <v>18</v>
      </c>
      <c r="E150" s="57" t="n">
        <v>33</v>
      </c>
      <c r="F150" s="57" t="n">
        <v>40</v>
      </c>
      <c r="G150" s="57" t="n">
        <v>384</v>
      </c>
      <c r="H150" s="57" t="s">
        <v>72</v>
      </c>
      <c r="I150" s="57" t="s">
        <v>72</v>
      </c>
      <c r="J150" s="57" t="s">
        <v>72</v>
      </c>
      <c r="K150" s="57" t="s">
        <v>72</v>
      </c>
      <c r="L150" s="57" t="s">
        <v>72</v>
      </c>
      <c r="M150" s="57" t="s">
        <v>72</v>
      </c>
      <c r="N150" s="57" t="s">
        <v>72</v>
      </c>
      <c r="O150" s="57" t="s">
        <v>72</v>
      </c>
      <c r="P150" s="57" t="s">
        <v>72</v>
      </c>
      <c r="Q150" s="57" t="s">
        <v>72</v>
      </c>
    </row>
    <row r="151" customFormat="false" ht="18.75" hidden="false" customHeight="true" outlineLevel="0" collapsed="false">
      <c r="A151" s="348" t="s">
        <v>473</v>
      </c>
      <c r="B151" s="122" t="n">
        <v>23</v>
      </c>
      <c r="C151" s="57" t="n">
        <v>109</v>
      </c>
      <c r="D151" s="57" t="n">
        <v>8</v>
      </c>
      <c r="E151" s="57" t="n">
        <v>8</v>
      </c>
      <c r="F151" s="57" t="n">
        <v>13</v>
      </c>
      <c r="G151" s="57" t="n">
        <v>62</v>
      </c>
      <c r="H151" s="57" t="s">
        <v>72</v>
      </c>
      <c r="I151" s="57" t="s">
        <v>72</v>
      </c>
      <c r="J151" s="57" t="n">
        <v>1</v>
      </c>
      <c r="K151" s="57" t="n">
        <v>1</v>
      </c>
      <c r="L151" s="57" t="s">
        <v>72</v>
      </c>
      <c r="M151" s="57" t="s">
        <v>72</v>
      </c>
      <c r="N151" s="57" t="s">
        <v>72</v>
      </c>
      <c r="O151" s="57" t="s">
        <v>72</v>
      </c>
      <c r="P151" s="57" t="n">
        <v>1</v>
      </c>
      <c r="Q151" s="57" t="n">
        <v>38</v>
      </c>
    </row>
    <row r="152" customFormat="false" ht="18.75" hidden="false" customHeight="true" outlineLevel="0" collapsed="false">
      <c r="A152" s="348" t="s">
        <v>368</v>
      </c>
      <c r="B152" s="122" t="n">
        <v>133</v>
      </c>
      <c r="C152" s="57" t="n">
        <v>654</v>
      </c>
      <c r="D152" s="57" t="n">
        <v>63</v>
      </c>
      <c r="E152" s="57" t="n">
        <v>123</v>
      </c>
      <c r="F152" s="57" t="n">
        <v>66</v>
      </c>
      <c r="G152" s="57" t="n">
        <v>495</v>
      </c>
      <c r="H152" s="57" t="s">
        <v>72</v>
      </c>
      <c r="I152" s="57" t="s">
        <v>72</v>
      </c>
      <c r="J152" s="57" t="n">
        <v>2</v>
      </c>
      <c r="K152" s="57" t="n">
        <v>6</v>
      </c>
      <c r="L152" s="57" t="s">
        <v>72</v>
      </c>
      <c r="M152" s="57" t="s">
        <v>72</v>
      </c>
      <c r="N152" s="57" t="s">
        <v>72</v>
      </c>
      <c r="O152" s="57" t="s">
        <v>72</v>
      </c>
      <c r="P152" s="57" t="n">
        <v>2</v>
      </c>
      <c r="Q152" s="57" t="n">
        <v>30</v>
      </c>
    </row>
    <row r="153" customFormat="false" ht="18.75" hidden="false" customHeight="true" outlineLevel="0" collapsed="false">
      <c r="A153" s="348" t="s">
        <v>369</v>
      </c>
      <c r="B153" s="122" t="n">
        <v>4</v>
      </c>
      <c r="C153" s="57" t="n">
        <v>87</v>
      </c>
      <c r="D153" s="57" t="s">
        <v>72</v>
      </c>
      <c r="E153" s="57" t="s">
        <v>72</v>
      </c>
      <c r="F153" s="57" t="n">
        <v>2</v>
      </c>
      <c r="G153" s="57" t="n">
        <v>55</v>
      </c>
      <c r="H153" s="57" t="s">
        <v>72</v>
      </c>
      <c r="I153" s="57" t="s">
        <v>72</v>
      </c>
      <c r="J153" s="57" t="s">
        <v>72</v>
      </c>
      <c r="K153" s="57" t="s">
        <v>72</v>
      </c>
      <c r="L153" s="57" t="s">
        <v>72</v>
      </c>
      <c r="M153" s="57" t="s">
        <v>72</v>
      </c>
      <c r="N153" s="57" t="s">
        <v>72</v>
      </c>
      <c r="O153" s="57" t="s">
        <v>72</v>
      </c>
      <c r="P153" s="57" t="n">
        <v>2</v>
      </c>
      <c r="Q153" s="57" t="n">
        <v>32</v>
      </c>
    </row>
    <row r="154" customFormat="false" ht="18.75" hidden="false" customHeight="true" outlineLevel="0" collapsed="false">
      <c r="A154" s="348" t="s">
        <v>474</v>
      </c>
      <c r="B154" s="122" t="n">
        <v>64</v>
      </c>
      <c r="C154" s="57" t="n">
        <v>465</v>
      </c>
      <c r="D154" s="57" t="n">
        <v>26</v>
      </c>
      <c r="E154" s="57" t="n">
        <v>67</v>
      </c>
      <c r="F154" s="57" t="n">
        <v>35</v>
      </c>
      <c r="G154" s="57" t="n">
        <v>341</v>
      </c>
      <c r="H154" s="57" t="s">
        <v>72</v>
      </c>
      <c r="I154" s="57" t="s">
        <v>72</v>
      </c>
      <c r="J154" s="57" t="n">
        <v>3</v>
      </c>
      <c r="K154" s="57" t="n">
        <v>57</v>
      </c>
      <c r="L154" s="57" t="s">
        <v>72</v>
      </c>
      <c r="M154" s="57" t="s">
        <v>72</v>
      </c>
      <c r="N154" s="57" t="s">
        <v>72</v>
      </c>
      <c r="O154" s="57" t="s">
        <v>72</v>
      </c>
      <c r="P154" s="57" t="s">
        <v>72</v>
      </c>
      <c r="Q154" s="57" t="s">
        <v>72</v>
      </c>
    </row>
    <row r="155" customFormat="false" ht="18.75" hidden="false" customHeight="true" outlineLevel="0" collapsed="false">
      <c r="A155" s="348" t="s">
        <v>475</v>
      </c>
      <c r="B155" s="122" t="n">
        <v>91</v>
      </c>
      <c r="C155" s="57" t="n">
        <v>640</v>
      </c>
      <c r="D155" s="57" t="n">
        <v>40</v>
      </c>
      <c r="E155" s="57" t="n">
        <v>98</v>
      </c>
      <c r="F155" s="57" t="n">
        <v>45</v>
      </c>
      <c r="G155" s="57" t="n">
        <v>428</v>
      </c>
      <c r="H155" s="57" t="s">
        <v>72</v>
      </c>
      <c r="I155" s="57" t="s">
        <v>72</v>
      </c>
      <c r="J155" s="57" t="n">
        <v>4</v>
      </c>
      <c r="K155" s="57" t="n">
        <v>100</v>
      </c>
      <c r="L155" s="57" t="s">
        <v>72</v>
      </c>
      <c r="M155" s="57" t="s">
        <v>72</v>
      </c>
      <c r="N155" s="57" t="s">
        <v>72</v>
      </c>
      <c r="O155" s="57" t="s">
        <v>72</v>
      </c>
      <c r="P155" s="57" t="n">
        <v>2</v>
      </c>
      <c r="Q155" s="57" t="n">
        <v>14</v>
      </c>
    </row>
    <row r="156" customFormat="false" ht="18.75" hidden="false" customHeight="true" outlineLevel="0" collapsed="false">
      <c r="B156" s="122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8.75" hidden="false" customHeight="true" outlineLevel="0" collapsed="false">
      <c r="A157" s="348" t="s">
        <v>372</v>
      </c>
      <c r="B157" s="122" t="n">
        <v>384</v>
      </c>
      <c r="C157" s="57" t="n">
        <v>4665</v>
      </c>
      <c r="D157" s="57" t="n">
        <v>141</v>
      </c>
      <c r="E157" s="57" t="n">
        <v>503</v>
      </c>
      <c r="F157" s="57" t="n">
        <v>224</v>
      </c>
      <c r="G157" s="57" t="n">
        <v>2717</v>
      </c>
      <c r="H157" s="57" t="n">
        <v>1</v>
      </c>
      <c r="I157" s="57" t="n">
        <v>8</v>
      </c>
      <c r="J157" s="57" t="n">
        <v>13</v>
      </c>
      <c r="K157" s="57" t="n">
        <v>1316</v>
      </c>
      <c r="L157" s="57" t="s">
        <v>72</v>
      </c>
      <c r="M157" s="57" t="s">
        <v>72</v>
      </c>
      <c r="N157" s="57" t="n">
        <v>1</v>
      </c>
      <c r="O157" s="57" t="n">
        <v>1</v>
      </c>
      <c r="P157" s="57" t="n">
        <v>4</v>
      </c>
      <c r="Q157" s="57" t="n">
        <v>120</v>
      </c>
    </row>
    <row r="158" customFormat="false" ht="18.75" hidden="false" customHeight="true" outlineLevel="0" collapsed="false">
      <c r="A158" s="348" t="s">
        <v>476</v>
      </c>
      <c r="B158" s="122" t="n">
        <v>269</v>
      </c>
      <c r="C158" s="57" t="n">
        <v>1941</v>
      </c>
      <c r="D158" s="57" t="n">
        <v>128</v>
      </c>
      <c r="E158" s="57" t="n">
        <v>247</v>
      </c>
      <c r="F158" s="57" t="n">
        <v>121</v>
      </c>
      <c r="G158" s="57" t="n">
        <v>1347</v>
      </c>
      <c r="H158" s="57" t="s">
        <v>72</v>
      </c>
      <c r="I158" s="57" t="s">
        <v>72</v>
      </c>
      <c r="J158" s="57" t="n">
        <v>10</v>
      </c>
      <c r="K158" s="57" t="n">
        <v>121</v>
      </c>
      <c r="L158" s="57" t="n">
        <v>1</v>
      </c>
      <c r="M158" s="57" t="n">
        <v>10</v>
      </c>
      <c r="N158" s="57" t="s">
        <v>72</v>
      </c>
      <c r="O158" s="57" t="s">
        <v>72</v>
      </c>
      <c r="P158" s="57" t="n">
        <v>9</v>
      </c>
      <c r="Q158" s="57" t="n">
        <v>216</v>
      </c>
    </row>
    <row r="159" customFormat="false" ht="18.75" hidden="false" customHeight="true" outlineLevel="0" collapsed="false">
      <c r="A159" s="348" t="s">
        <v>477</v>
      </c>
      <c r="B159" s="122" t="n">
        <v>81</v>
      </c>
      <c r="C159" s="57" t="n">
        <v>1661</v>
      </c>
      <c r="D159" s="57" t="n">
        <v>23</v>
      </c>
      <c r="E159" s="57" t="n">
        <v>54</v>
      </c>
      <c r="F159" s="57" t="n">
        <v>33</v>
      </c>
      <c r="G159" s="57" t="n">
        <v>244</v>
      </c>
      <c r="H159" s="57" t="n">
        <v>1</v>
      </c>
      <c r="I159" s="57" t="n">
        <v>313</v>
      </c>
      <c r="J159" s="57" t="n">
        <v>8</v>
      </c>
      <c r="K159" s="57" t="n">
        <v>362</v>
      </c>
      <c r="L159" s="57" t="s">
        <v>72</v>
      </c>
      <c r="M159" s="57" t="s">
        <v>72</v>
      </c>
      <c r="N159" s="57" t="s">
        <v>72</v>
      </c>
      <c r="O159" s="57" t="s">
        <v>72</v>
      </c>
      <c r="P159" s="57" t="n">
        <v>16</v>
      </c>
      <c r="Q159" s="57" t="n">
        <v>688</v>
      </c>
    </row>
    <row r="160" customFormat="false" ht="18.75" hidden="false" customHeight="true" outlineLevel="0" collapsed="false">
      <c r="A160" s="348" t="s">
        <v>478</v>
      </c>
      <c r="B160" s="122" t="n">
        <v>69</v>
      </c>
      <c r="C160" s="57" t="n">
        <v>566</v>
      </c>
      <c r="D160" s="57" t="n">
        <v>29</v>
      </c>
      <c r="E160" s="57" t="n">
        <v>81</v>
      </c>
      <c r="F160" s="57" t="n">
        <v>31</v>
      </c>
      <c r="G160" s="57" t="n">
        <v>384</v>
      </c>
      <c r="H160" s="57" t="s">
        <v>72</v>
      </c>
      <c r="I160" s="57" t="s">
        <v>72</v>
      </c>
      <c r="J160" s="57" t="n">
        <v>2</v>
      </c>
      <c r="K160" s="57" t="n">
        <v>24</v>
      </c>
      <c r="L160" s="57" t="n">
        <v>1</v>
      </c>
      <c r="M160" s="57" t="n">
        <v>4</v>
      </c>
      <c r="N160" s="57" t="s">
        <v>72</v>
      </c>
      <c r="O160" s="57" t="s">
        <v>72</v>
      </c>
      <c r="P160" s="57" t="n">
        <v>6</v>
      </c>
      <c r="Q160" s="57" t="n">
        <v>73</v>
      </c>
    </row>
    <row r="161" customFormat="false" ht="18.75" hidden="false" customHeight="true" outlineLevel="0" collapsed="false">
      <c r="A161" s="348" t="s">
        <v>479</v>
      </c>
      <c r="B161" s="122" t="n">
        <v>65</v>
      </c>
      <c r="C161" s="57" t="n">
        <v>395</v>
      </c>
      <c r="D161" s="57" t="n">
        <v>25</v>
      </c>
      <c r="E161" s="57" t="n">
        <v>44</v>
      </c>
      <c r="F161" s="57" t="n">
        <v>36</v>
      </c>
      <c r="G161" s="57" t="n">
        <v>292</v>
      </c>
      <c r="H161" s="57" t="n">
        <v>1</v>
      </c>
      <c r="I161" s="57" t="n">
        <v>5</v>
      </c>
      <c r="J161" s="57" t="n">
        <v>2</v>
      </c>
      <c r="K161" s="57" t="n">
        <v>54</v>
      </c>
      <c r="L161" s="57" t="s">
        <v>72</v>
      </c>
      <c r="M161" s="57" t="s">
        <v>72</v>
      </c>
      <c r="N161" s="57" t="s">
        <v>72</v>
      </c>
      <c r="O161" s="57" t="s">
        <v>72</v>
      </c>
      <c r="P161" s="57" t="n">
        <v>1</v>
      </c>
      <c r="Q161" s="57" t="s">
        <v>72</v>
      </c>
    </row>
    <row r="162" customFormat="false" ht="18.75" hidden="false" customHeight="true" outlineLevel="0" collapsed="false">
      <c r="A162" s="348" t="s">
        <v>480</v>
      </c>
      <c r="B162" s="122" t="n">
        <v>161</v>
      </c>
      <c r="C162" s="57" t="n">
        <v>3464</v>
      </c>
      <c r="D162" s="57" t="n">
        <v>13</v>
      </c>
      <c r="E162" s="57" t="n">
        <v>38</v>
      </c>
      <c r="F162" s="57" t="n">
        <v>138</v>
      </c>
      <c r="G162" s="57" t="n">
        <v>3379</v>
      </c>
      <c r="H162" s="57" t="s">
        <v>72</v>
      </c>
      <c r="I162" s="57" t="s">
        <v>72</v>
      </c>
      <c r="J162" s="57" t="n">
        <v>8</v>
      </c>
      <c r="K162" s="57" t="n">
        <v>38</v>
      </c>
      <c r="L162" s="57" t="s">
        <v>72</v>
      </c>
      <c r="M162" s="57" t="s">
        <v>72</v>
      </c>
      <c r="N162" s="57" t="s">
        <v>72</v>
      </c>
      <c r="O162" s="57" t="s">
        <v>72</v>
      </c>
      <c r="P162" s="57" t="n">
        <v>2</v>
      </c>
      <c r="Q162" s="57" t="n">
        <v>9</v>
      </c>
    </row>
    <row r="163" customFormat="false" ht="18.75" hidden="false" customHeight="true" outlineLevel="0" collapsed="false">
      <c r="A163" s="348" t="s">
        <v>481</v>
      </c>
      <c r="B163" s="122" t="n">
        <v>225</v>
      </c>
      <c r="C163" s="57" t="n">
        <v>1746</v>
      </c>
      <c r="D163" s="57" t="n">
        <v>101</v>
      </c>
      <c r="E163" s="57" t="n">
        <v>304</v>
      </c>
      <c r="F163" s="57" t="n">
        <v>115</v>
      </c>
      <c r="G163" s="57" t="n">
        <v>1344</v>
      </c>
      <c r="H163" s="57" t="n">
        <v>1</v>
      </c>
      <c r="I163" s="57" t="n">
        <v>7</v>
      </c>
      <c r="J163" s="57" t="n">
        <v>6</v>
      </c>
      <c r="K163" s="57" t="n">
        <v>51</v>
      </c>
      <c r="L163" s="57" t="s">
        <v>72</v>
      </c>
      <c r="M163" s="57" t="s">
        <v>72</v>
      </c>
      <c r="N163" s="57" t="s">
        <v>72</v>
      </c>
      <c r="O163" s="57" t="s">
        <v>72</v>
      </c>
      <c r="P163" s="57" t="n">
        <v>2</v>
      </c>
      <c r="Q163" s="57" t="n">
        <v>40</v>
      </c>
    </row>
    <row r="164" customFormat="false" ht="18.75" hidden="false" customHeight="true" outlineLevel="0" collapsed="false">
      <c r="A164" s="348" t="s">
        <v>482</v>
      </c>
      <c r="B164" s="122" t="n">
        <v>242</v>
      </c>
      <c r="C164" s="57" t="n">
        <v>2132</v>
      </c>
      <c r="D164" s="57" t="n">
        <v>73</v>
      </c>
      <c r="E164" s="57" t="n">
        <v>284</v>
      </c>
      <c r="F164" s="57" t="n">
        <v>133</v>
      </c>
      <c r="G164" s="57" t="n">
        <v>1457</v>
      </c>
      <c r="H164" s="57" t="n">
        <v>1</v>
      </c>
      <c r="I164" s="57" t="n">
        <v>6</v>
      </c>
      <c r="J164" s="57" t="n">
        <v>21</v>
      </c>
      <c r="K164" s="57" t="n">
        <v>270</v>
      </c>
      <c r="L164" s="57" t="n">
        <v>1</v>
      </c>
      <c r="M164" s="57" t="n">
        <v>2</v>
      </c>
      <c r="N164" s="57" t="s">
        <v>72</v>
      </c>
      <c r="O164" s="57" t="s">
        <v>72</v>
      </c>
      <c r="P164" s="57" t="n">
        <v>13</v>
      </c>
      <c r="Q164" s="57" t="n">
        <v>113</v>
      </c>
    </row>
    <row r="165" customFormat="false" ht="18.75" hidden="false" customHeight="true" outlineLevel="0" collapsed="false">
      <c r="B165" s="122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8.75" hidden="false" customHeight="true" outlineLevel="0" collapsed="false">
      <c r="A166" s="348" t="s">
        <v>483</v>
      </c>
      <c r="B166" s="122" t="n">
        <v>196</v>
      </c>
      <c r="C166" s="57" t="n">
        <v>2923</v>
      </c>
      <c r="D166" s="57" t="n">
        <v>73</v>
      </c>
      <c r="E166" s="57" t="n">
        <v>147</v>
      </c>
      <c r="F166" s="57" t="n">
        <v>101</v>
      </c>
      <c r="G166" s="57" t="n">
        <v>1802</v>
      </c>
      <c r="H166" s="57" t="n">
        <v>1</v>
      </c>
      <c r="I166" s="57" t="n">
        <v>5</v>
      </c>
      <c r="J166" s="57" t="n">
        <v>8</v>
      </c>
      <c r="K166" s="57" t="n">
        <v>246</v>
      </c>
      <c r="L166" s="57" t="n">
        <v>3</v>
      </c>
      <c r="M166" s="57" t="n">
        <v>5</v>
      </c>
      <c r="N166" s="57" t="s">
        <v>72</v>
      </c>
      <c r="O166" s="57" t="s">
        <v>72</v>
      </c>
      <c r="P166" s="57" t="n">
        <v>10</v>
      </c>
      <c r="Q166" s="57" t="n">
        <v>718</v>
      </c>
    </row>
    <row r="167" customFormat="false" ht="18.75" hidden="false" customHeight="true" outlineLevel="0" collapsed="false">
      <c r="A167" s="348" t="s">
        <v>484</v>
      </c>
      <c r="B167" s="122" t="n">
        <v>123</v>
      </c>
      <c r="C167" s="57" t="n">
        <v>2232</v>
      </c>
      <c r="D167" s="57" t="n">
        <v>30</v>
      </c>
      <c r="E167" s="57" t="n">
        <v>79</v>
      </c>
      <c r="F167" s="57" t="n">
        <v>87</v>
      </c>
      <c r="G167" s="57" t="n">
        <v>2032</v>
      </c>
      <c r="H167" s="57" t="s">
        <v>72</v>
      </c>
      <c r="I167" s="57" t="s">
        <v>72</v>
      </c>
      <c r="J167" s="57" t="n">
        <v>2</v>
      </c>
      <c r="K167" s="57" t="n">
        <v>75</v>
      </c>
      <c r="L167" s="57" t="s">
        <v>72</v>
      </c>
      <c r="M167" s="57" t="s">
        <v>72</v>
      </c>
      <c r="N167" s="57" t="s">
        <v>72</v>
      </c>
      <c r="O167" s="57" t="s">
        <v>72</v>
      </c>
      <c r="P167" s="57" t="n">
        <v>4</v>
      </c>
      <c r="Q167" s="57" t="n">
        <v>46</v>
      </c>
    </row>
    <row r="168" customFormat="false" ht="18.75" hidden="false" customHeight="true" outlineLevel="0" collapsed="false">
      <c r="A168" s="348" t="s">
        <v>485</v>
      </c>
      <c r="B168" s="122" t="n">
        <v>85</v>
      </c>
      <c r="C168" s="57" t="n">
        <v>2021</v>
      </c>
      <c r="D168" s="57" t="n">
        <v>11</v>
      </c>
      <c r="E168" s="57" t="n">
        <v>21</v>
      </c>
      <c r="F168" s="57" t="n">
        <v>72</v>
      </c>
      <c r="G168" s="57" t="n">
        <v>1972</v>
      </c>
      <c r="H168" s="57" t="n">
        <v>1</v>
      </c>
      <c r="I168" s="57" t="n">
        <v>6</v>
      </c>
      <c r="J168" s="57" t="s">
        <v>72</v>
      </c>
      <c r="K168" s="57" t="s">
        <v>72</v>
      </c>
      <c r="L168" s="57" t="s">
        <v>72</v>
      </c>
      <c r="M168" s="57" t="s">
        <v>72</v>
      </c>
      <c r="N168" s="57" t="s">
        <v>72</v>
      </c>
      <c r="O168" s="57" t="s">
        <v>72</v>
      </c>
      <c r="P168" s="57" t="n">
        <v>1</v>
      </c>
      <c r="Q168" s="57" t="n">
        <v>22</v>
      </c>
    </row>
    <row r="169" customFormat="false" ht="18.75" hidden="false" customHeight="true" outlineLevel="0" collapsed="false">
      <c r="A169" s="348" t="s">
        <v>486</v>
      </c>
      <c r="B169" s="122" t="n">
        <v>41</v>
      </c>
      <c r="C169" s="57" t="n">
        <v>418</v>
      </c>
      <c r="D169" s="57" t="n">
        <v>10</v>
      </c>
      <c r="E169" s="57" t="n">
        <v>87</v>
      </c>
      <c r="F169" s="57" t="n">
        <v>27</v>
      </c>
      <c r="G169" s="57" t="n">
        <v>240</v>
      </c>
      <c r="H169" s="57" t="s">
        <v>72</v>
      </c>
      <c r="I169" s="57" t="s">
        <v>72</v>
      </c>
      <c r="J169" s="57" t="s">
        <v>72</v>
      </c>
      <c r="K169" s="57" t="s">
        <v>72</v>
      </c>
      <c r="L169" s="57" t="s">
        <v>72</v>
      </c>
      <c r="M169" s="57" t="s">
        <v>72</v>
      </c>
      <c r="N169" s="57" t="s">
        <v>72</v>
      </c>
      <c r="O169" s="57" t="s">
        <v>72</v>
      </c>
      <c r="P169" s="57" t="n">
        <v>4</v>
      </c>
      <c r="Q169" s="57" t="n">
        <v>91</v>
      </c>
    </row>
    <row r="170" customFormat="false" ht="18.75" hidden="false" customHeight="true" outlineLevel="0" collapsed="false">
      <c r="A170" s="348" t="s">
        <v>487</v>
      </c>
      <c r="B170" s="122" t="n">
        <v>141</v>
      </c>
      <c r="C170" s="57" t="n">
        <v>2531</v>
      </c>
      <c r="D170" s="57" t="n">
        <v>34</v>
      </c>
      <c r="E170" s="57" t="n">
        <v>103</v>
      </c>
      <c r="F170" s="57" t="n">
        <v>100</v>
      </c>
      <c r="G170" s="57" t="n">
        <v>2391</v>
      </c>
      <c r="H170" s="57" t="s">
        <v>72</v>
      </c>
      <c r="I170" s="57" t="s">
        <v>72</v>
      </c>
      <c r="J170" s="57" t="n">
        <v>3</v>
      </c>
      <c r="K170" s="57" t="n">
        <v>35</v>
      </c>
      <c r="L170" s="57" t="s">
        <v>72</v>
      </c>
      <c r="M170" s="57" t="s">
        <v>72</v>
      </c>
      <c r="N170" s="57" t="s">
        <v>72</v>
      </c>
      <c r="O170" s="57" t="s">
        <v>72</v>
      </c>
      <c r="P170" s="57" t="n">
        <v>4</v>
      </c>
      <c r="Q170" s="57" t="n">
        <v>2</v>
      </c>
    </row>
    <row r="171" customFormat="false" ht="18.75" hidden="false" customHeight="true" outlineLevel="0" collapsed="false">
      <c r="A171" s="348" t="s">
        <v>488</v>
      </c>
      <c r="B171" s="122" t="n">
        <v>113</v>
      </c>
      <c r="C171" s="57" t="n">
        <v>2400</v>
      </c>
      <c r="D171" s="57" t="n">
        <v>30</v>
      </c>
      <c r="E171" s="57" t="n">
        <v>61</v>
      </c>
      <c r="F171" s="57" t="n">
        <v>75</v>
      </c>
      <c r="G171" s="57" t="n">
        <v>2164</v>
      </c>
      <c r="H171" s="57" t="n">
        <v>1</v>
      </c>
      <c r="I171" s="57" t="n">
        <v>7</v>
      </c>
      <c r="J171" s="57" t="n">
        <v>4</v>
      </c>
      <c r="K171" s="57" t="n">
        <v>132</v>
      </c>
      <c r="L171" s="57" t="s">
        <v>72</v>
      </c>
      <c r="M171" s="57" t="s">
        <v>72</v>
      </c>
      <c r="N171" s="57" t="s">
        <v>72</v>
      </c>
      <c r="O171" s="57" t="s">
        <v>72</v>
      </c>
      <c r="P171" s="57" t="n">
        <v>3</v>
      </c>
      <c r="Q171" s="57" t="n">
        <v>36</v>
      </c>
    </row>
    <row r="172" customFormat="false" ht="18.75" hidden="false" customHeight="true" outlineLevel="0" collapsed="false">
      <c r="A172" s="348" t="s">
        <v>489</v>
      </c>
      <c r="B172" s="122" t="n">
        <v>167</v>
      </c>
      <c r="C172" s="57" t="n">
        <v>2479</v>
      </c>
      <c r="D172" s="57" t="n">
        <v>30</v>
      </c>
      <c r="E172" s="57" t="n">
        <v>78</v>
      </c>
      <c r="F172" s="57" t="n">
        <v>127</v>
      </c>
      <c r="G172" s="57" t="n">
        <v>2069</v>
      </c>
      <c r="H172" s="57" t="s">
        <v>72</v>
      </c>
      <c r="I172" s="57" t="s">
        <v>72</v>
      </c>
      <c r="J172" s="57" t="n">
        <v>3</v>
      </c>
      <c r="K172" s="57" t="n">
        <v>266</v>
      </c>
      <c r="L172" s="57" t="s">
        <v>72</v>
      </c>
      <c r="M172" s="57" t="s">
        <v>72</v>
      </c>
      <c r="N172" s="57" t="s">
        <v>72</v>
      </c>
      <c r="O172" s="57" t="s">
        <v>72</v>
      </c>
      <c r="P172" s="57" t="n">
        <v>7</v>
      </c>
      <c r="Q172" s="57" t="n">
        <v>66</v>
      </c>
    </row>
    <row r="173" customFormat="false" ht="18.75" hidden="false" customHeight="true" outlineLevel="0" collapsed="false">
      <c r="A173" s="348" t="s">
        <v>490</v>
      </c>
      <c r="B173" s="122" t="n">
        <v>45</v>
      </c>
      <c r="C173" s="57" t="n">
        <v>2388</v>
      </c>
      <c r="D173" s="57" t="n">
        <v>1</v>
      </c>
      <c r="E173" s="57" t="n">
        <v>1</v>
      </c>
      <c r="F173" s="57" t="n">
        <v>39</v>
      </c>
      <c r="G173" s="57" t="n">
        <v>2347</v>
      </c>
      <c r="H173" s="57" t="s">
        <v>72</v>
      </c>
      <c r="I173" s="57" t="s">
        <v>72</v>
      </c>
      <c r="J173" s="57" t="n">
        <v>3</v>
      </c>
      <c r="K173" s="57" t="n">
        <v>40</v>
      </c>
      <c r="L173" s="57" t="s">
        <v>72</v>
      </c>
      <c r="M173" s="57" t="s">
        <v>72</v>
      </c>
      <c r="N173" s="57" t="s">
        <v>72</v>
      </c>
      <c r="O173" s="57" t="s">
        <v>72</v>
      </c>
      <c r="P173" s="57" t="n">
        <v>2</v>
      </c>
      <c r="Q173" s="57" t="s">
        <v>72</v>
      </c>
    </row>
    <row r="174" customFormat="false" ht="18.75" hidden="false" customHeight="true" outlineLevel="0" collapsed="false">
      <c r="A174" s="374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</row>
    <row r="175" customFormat="false" ht="18.75" hidden="false" customHeight="true" outlineLevel="0" collapsed="false"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</row>
    <row r="176" customFormat="false" ht="18.75" hidden="false" customHeight="tru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 t="s">
        <v>515</v>
      </c>
      <c r="M176" s="378"/>
      <c r="N176" s="378"/>
      <c r="O176" s="378"/>
      <c r="P176" s="378"/>
      <c r="Q176" s="378"/>
    </row>
    <row r="177" customFormat="false" ht="13.5" hidden="false" customHeight="false" outlineLevel="0" collapsed="false"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</row>
    <row r="178" customFormat="false" ht="13.5" hidden="false" customHeight="false" outlineLevel="0" collapsed="false"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</row>
    <row r="179" customFormat="false" ht="13.5" hidden="false" customHeight="false" outlineLevel="0" collapsed="false"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</row>
    <row r="180" customFormat="false" ht="13.5" hidden="false" customHeight="false" outlineLevel="0" collapsed="false"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</row>
    <row r="181" customFormat="false" ht="13.5" hidden="false" customHeight="false" outlineLevel="0" collapsed="false"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</row>
    <row r="182" customFormat="false" ht="13.5" hidden="false" customHeight="false" outlineLevel="0" collapsed="false"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</row>
    <row r="183" customFormat="false" ht="13.5" hidden="false" customHeight="false" outlineLevel="0" collapsed="false"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</row>
    <row r="184" customFormat="false" ht="13.5" hidden="false" customHeight="false" outlineLevel="0" collapsed="false"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</row>
    <row r="185" customFormat="false" ht="13.5" hidden="false" customHeight="false" outlineLevel="0" collapsed="false"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</row>
    <row r="186" customFormat="false" ht="13.5" hidden="false" customHeight="false" outlineLevel="0" collapsed="false"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</row>
    <row r="187" customFormat="false" ht="13.5" hidden="false" customHeight="false" outlineLevel="0" collapsed="false"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</row>
    <row r="188" customFormat="false" ht="13.5" hidden="false" customHeight="false" outlineLevel="0" collapsed="false"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</row>
    <row r="189" customFormat="false" ht="13.5" hidden="false" customHeight="false" outlineLevel="0" collapsed="false"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</row>
    <row r="190" customFormat="false" ht="13.5" hidden="false" customHeight="false" outlineLevel="0" collapsed="false"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</row>
    <row r="191" customFormat="false" ht="13.5" hidden="false" customHeight="false" outlineLevel="0" collapsed="false"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</row>
    <row r="192" customFormat="false" ht="13.5" hidden="false" customHeight="false" outlineLevel="0" collapsed="false"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</row>
    <row r="193" customFormat="false" ht="13.5" hidden="false" customHeight="false" outlineLevel="0" collapsed="false"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</row>
    <row r="194" customFormat="false" ht="13.5" hidden="false" customHeight="false" outlineLevel="0" collapsed="false"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</row>
    <row r="195" customFormat="false" ht="13.5" hidden="false" customHeight="false" outlineLevel="0" collapsed="false"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</row>
    <row r="196" customFormat="false" ht="13.5" hidden="false" customHeight="false" outlineLevel="0" collapsed="false"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</row>
    <row r="197" customFormat="false" ht="13.5" hidden="false" customHeight="false" outlineLevel="0" collapsed="false"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</row>
    <row r="198" customFormat="false" ht="13.5" hidden="false" customHeight="false" outlineLevel="0" collapsed="false"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</row>
    <row r="199" customFormat="false" ht="13.5" hidden="false" customHeight="false" outlineLevel="0" collapsed="false"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</row>
    <row r="200" customFormat="false" ht="13.5" hidden="false" customHeight="false" outlineLevel="0" collapsed="false"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</row>
    <row r="201" customFormat="false" ht="13.5" hidden="false" customHeight="false" outlineLevel="0" collapsed="false"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</row>
    <row r="202" customFormat="false" ht="13.5" hidden="false" customHeight="false" outlineLevel="0" collapsed="false"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</row>
    <row r="203" customFormat="false" ht="13.5" hidden="false" customHeight="false" outlineLevel="0" collapsed="false"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</row>
    <row r="204" customFormat="false" ht="13.5" hidden="false" customHeight="false" outlineLevel="0" collapsed="false"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</row>
    <row r="205" customFormat="false" ht="13.5" hidden="false" customHeight="false" outlineLevel="0" collapsed="false"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</row>
    <row r="206" customFormat="false" ht="13.5" hidden="false" customHeight="false" outlineLevel="0" collapsed="false"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</row>
    <row r="207" customFormat="false" ht="13.5" hidden="false" customHeight="false" outlineLevel="0" collapsed="false"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</row>
    <row r="208" customFormat="false" ht="13.5" hidden="false" customHeight="false" outlineLevel="0" collapsed="false"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</row>
    <row r="209" customFormat="false" ht="13.5" hidden="false" customHeight="false" outlineLevel="0" collapsed="false"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</row>
    <row r="210" customFormat="false" ht="13.5" hidden="false" customHeight="false" outlineLevel="0" collapsed="false"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</row>
    <row r="211" customFormat="false" ht="13.5" hidden="false" customHeight="false" outlineLevel="0" collapsed="false"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</row>
    <row r="212" customFormat="false" ht="13.5" hidden="false" customHeight="false" outlineLevel="0" collapsed="false"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</row>
    <row r="213" customFormat="false" ht="13.5" hidden="false" customHeight="false" outlineLevel="0" collapsed="false"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</row>
  </sheetData>
  <mergeCells count="56">
    <mergeCell ref="A1:I1"/>
    <mergeCell ref="J1:Q1"/>
    <mergeCell ref="A2:A4"/>
    <mergeCell ref="B2:C3"/>
    <mergeCell ref="N2:Q2"/>
    <mergeCell ref="D3:E3"/>
    <mergeCell ref="F3:G3"/>
    <mergeCell ref="H3:I3"/>
    <mergeCell ref="J3:K3"/>
    <mergeCell ref="L3:M3"/>
    <mergeCell ref="N3:O3"/>
    <mergeCell ref="P3:Q3"/>
    <mergeCell ref="A44:K44"/>
    <mergeCell ref="L44:Q44"/>
    <mergeCell ref="A45:I45"/>
    <mergeCell ref="J45:Q45"/>
    <mergeCell ref="A46:A48"/>
    <mergeCell ref="B46:C47"/>
    <mergeCell ref="N46:Q46"/>
    <mergeCell ref="D47:E47"/>
    <mergeCell ref="F47:G47"/>
    <mergeCell ref="H47:I47"/>
    <mergeCell ref="J47:K47"/>
    <mergeCell ref="L47:M47"/>
    <mergeCell ref="N47:O47"/>
    <mergeCell ref="P47:Q47"/>
    <mergeCell ref="A88:K88"/>
    <mergeCell ref="L88:Q88"/>
    <mergeCell ref="A89:I89"/>
    <mergeCell ref="J89:Q89"/>
    <mergeCell ref="A90:A92"/>
    <mergeCell ref="B90:C91"/>
    <mergeCell ref="N90:Q90"/>
    <mergeCell ref="D91:E91"/>
    <mergeCell ref="F91:G91"/>
    <mergeCell ref="H91:I91"/>
    <mergeCell ref="J91:K91"/>
    <mergeCell ref="L91:M91"/>
    <mergeCell ref="N91:O91"/>
    <mergeCell ref="P91:Q91"/>
    <mergeCell ref="A132:K132"/>
    <mergeCell ref="L132:Q132"/>
    <mergeCell ref="A133:I133"/>
    <mergeCell ref="J133:Q133"/>
    <mergeCell ref="A134:A136"/>
    <mergeCell ref="B134:C135"/>
    <mergeCell ref="N134:Q134"/>
    <mergeCell ref="D135:E135"/>
    <mergeCell ref="F135:G135"/>
    <mergeCell ref="H135:I135"/>
    <mergeCell ref="J135:K135"/>
    <mergeCell ref="L135:M135"/>
    <mergeCell ref="N135:O135"/>
    <mergeCell ref="P135:Q135"/>
    <mergeCell ref="A176:K176"/>
    <mergeCell ref="L176:Q176"/>
  </mergeCells>
  <printOptions headings="false" gridLines="false" gridLinesSet="true" horizontalCentered="false" verticalCentered="false"/>
  <pageMargins left="0.315277777777778" right="0.472222222222222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5:40Z</dcterms:created>
  <dc:creator>so-tokei</dc:creator>
  <dc:description/>
  <dc:language>en-US</dc:language>
  <cp:lastModifiedBy>itabashi</cp:lastModifiedBy>
  <cp:lastPrinted>2008-06-04T08:59:16Z</cp:lastPrinted>
  <dcterms:modified xsi:type="dcterms:W3CDTF">2008-06-04T23:40:59Z</dcterms:modified>
  <cp:revision>0</cp:revision>
  <dc:subject/>
  <dc:title/>
</cp:coreProperties>
</file>