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第１表　　産業中分類別構成比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金額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　業　中　分　類</t>
  </si>
  <si>
    <t xml:space="preserve">事業所数</t>
  </si>
  <si>
    <t xml:space="preserve">従業者数</t>
  </si>
  <si>
    <t xml:space="preserve">製造品出荷額等</t>
  </si>
  <si>
    <t xml:space="preserve">実数</t>
  </si>
  <si>
    <t xml:space="preserve">構成比</t>
  </si>
  <si>
    <t xml:space="preserve">総　　　　　　　　　　　　　数</t>
  </si>
  <si>
    <t xml:space="preserve">09</t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ｘ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２表　　従業者規模別構成比</t>
  </si>
  <si>
    <t xml:space="preserve">従業者規模</t>
  </si>
  <si>
    <t xml:space="preserve">                １～　　３　人</t>
  </si>
  <si>
    <t xml:space="preserve">                ４～　　９</t>
  </si>
  <si>
    <t xml:space="preserve">              １０～　１９</t>
  </si>
  <si>
    <t xml:space="preserve">              ２０～　２９</t>
  </si>
  <si>
    <t xml:space="preserve">              ３０～　４９</t>
  </si>
  <si>
    <t xml:space="preserve">              ５０～　９９</t>
  </si>
  <si>
    <t xml:space="preserve">            １００～１９９</t>
  </si>
  <si>
    <t xml:space="preserve">            ２００～２９９</t>
  </si>
  <si>
    <t xml:space="preserve">            ３００人以上</t>
  </si>
  <si>
    <t xml:space="preserve">第３表　従業者規模別事業所数、従業者数、製造品出荷額等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t xml:space="preserve">前回比</t>
  </si>
  <si>
    <t xml:space="preserve">総　 　　　　 　数</t>
  </si>
  <si>
    <t xml:space="preserve">    １～３　人</t>
  </si>
  <si>
    <t xml:space="preserve">    ４～９</t>
  </si>
  <si>
    <t xml:space="preserve">  １０～１９</t>
  </si>
  <si>
    <t xml:space="preserve">  ２０～２９</t>
  </si>
  <si>
    <t xml:space="preserve">  ３０～４９</t>
  </si>
  <si>
    <t xml:space="preserve">  ５０～９９</t>
  </si>
  <si>
    <t xml:space="preserve">１００～１９９</t>
  </si>
  <si>
    <t xml:space="preserve">２００～２９９</t>
  </si>
  <si>
    <t xml:space="preserve">３００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###\ ###\ ###\ ##0"/>
    <numFmt numFmtId="167" formatCode="#,##0.0;[RED]\-#,##0.0"/>
    <numFmt numFmtId="168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（第3表参考）　従業者規模別事業所数の推移　</a:t>
            </a:r>
          </a:p>
        </c:rich>
      </c:tx>
      <c:layout>
        <c:manualLayout>
          <c:xMode val="edge"/>
          <c:yMode val="edge"/>
          <c:x val="0.208815175491986"/>
          <c:y val="0.0274719825448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959626699128"/>
          <c:y val="0.097292472478429"/>
          <c:w val="0.909819435991073"/>
          <c:h val="0.849052861251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3:$B$4</c:f>
              <c:strCache>
                <c:ptCount val="1"/>
                <c:pt idx="0">
                  <c:v>事業所数 平成17年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14</c:f>
              <c:strCache>
                <c:ptCount val="10"/>
                <c:pt idx="0">
                  <c:v>総　 　　　　 　数</c:v>
                </c:pt>
                <c:pt idx="1">
                  <c:v>    １～３　人</c:v>
                </c:pt>
                <c:pt idx="2">
                  <c:v>    ４～９</c:v>
                </c:pt>
                <c:pt idx="3">
                  <c:v>  １０～１９</c:v>
                </c:pt>
                <c:pt idx="4">
                  <c:v>  ２０～２９</c:v>
                </c:pt>
                <c:pt idx="5">
                  <c:v>  ３０～４９</c:v>
                </c:pt>
                <c:pt idx="6">
                  <c:v>  ５０～９９</c:v>
                </c:pt>
                <c:pt idx="7">
                  <c:v>１００～１９９</c:v>
                </c:pt>
                <c:pt idx="8">
                  <c:v>２００～２９９</c:v>
                </c:pt>
                <c:pt idx="9">
                  <c:v>３００人以上</c:v>
                </c:pt>
              </c:strCache>
            </c:strRef>
          </c:cat>
          <c:val>
            <c:numRef>
              <c:f>[1]Sheet1!$B$5:$B$14</c:f>
              <c:numCache>
                <c:formatCode>General</c:formatCode>
                <c:ptCount val="10"/>
                <c:pt idx="0">
                  <c:v>2268</c:v>
                </c:pt>
                <c:pt idx="1">
                  <c:v>1001</c:v>
                </c:pt>
                <c:pt idx="2">
                  <c:v>758</c:v>
                </c:pt>
                <c:pt idx="3">
                  <c:v>247</c:v>
                </c:pt>
                <c:pt idx="4">
                  <c:v>121</c:v>
                </c:pt>
                <c:pt idx="5">
                  <c:v>71</c:v>
                </c:pt>
                <c:pt idx="6">
                  <c:v>46</c:v>
                </c:pt>
                <c:pt idx="7">
                  <c:v>12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Sheet1!$C$3:$C$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14</c:f>
              <c:strCache>
                <c:ptCount val="10"/>
                <c:pt idx="0">
                  <c:v>総　 　　　　 　数</c:v>
                </c:pt>
                <c:pt idx="1">
                  <c:v>    １～３　人</c:v>
                </c:pt>
                <c:pt idx="2">
                  <c:v>    ４～９</c:v>
                </c:pt>
                <c:pt idx="3">
                  <c:v>  １０～１９</c:v>
                </c:pt>
                <c:pt idx="4">
                  <c:v>  ２０～２９</c:v>
                </c:pt>
                <c:pt idx="5">
                  <c:v>  ３０～４９</c:v>
                </c:pt>
                <c:pt idx="6">
                  <c:v>  ５０～９９</c:v>
                </c:pt>
                <c:pt idx="7">
                  <c:v>１００～１９９</c:v>
                </c:pt>
                <c:pt idx="8">
                  <c:v>２００～２９９</c:v>
                </c:pt>
                <c:pt idx="9">
                  <c:v>３００人以上</c:v>
                </c:pt>
              </c:strCache>
            </c:strRef>
          </c:cat>
          <c:val>
            <c:numRef>
              <c:f>[1]Sheet1!$C$5:$C$14</c:f>
              <c:numCache>
                <c:formatCode>General</c:formatCode>
                <c:ptCount val="10"/>
                <c:pt idx="0">
                  <c:v>1879</c:v>
                </c:pt>
                <c:pt idx="1">
                  <c:v>805</c:v>
                </c:pt>
                <c:pt idx="2">
                  <c:v>598</c:v>
                </c:pt>
                <c:pt idx="3">
                  <c:v>241</c:v>
                </c:pt>
                <c:pt idx="4">
                  <c:v>108</c:v>
                </c:pt>
                <c:pt idx="5">
                  <c:v>61</c:v>
                </c:pt>
                <c:pt idx="6">
                  <c:v>42</c:v>
                </c:pt>
                <c:pt idx="7">
                  <c:v>13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gapWidth val="75"/>
        <c:overlap val="0"/>
        <c:axId val="42437562"/>
        <c:axId val="71553966"/>
      </c:barChart>
      <c:catAx>
        <c:axId val="4243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従　業　者　規　模</a:t>
                </a:r>
              </a:p>
            </c:rich>
          </c:tx>
          <c:layout>
            <c:manualLayout>
              <c:xMode val="edge"/>
              <c:yMode val="edge"/>
              <c:x val="0.431324812335159"/>
              <c:y val="0.89606267975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3966"/>
        <c:crossesAt val="0"/>
        <c:auto val="1"/>
        <c:lblAlgn val="ctr"/>
        <c:lblOffset val="100"/>
        <c:noMultiLvlLbl val="0"/>
      </c:catAx>
      <c:valAx>
        <c:axId val="715539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293162913369852"/>
              <c:y val="0.29038976495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7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445120714141"/>
          <c:y val="0.254586928493504"/>
          <c:w val="0.205771961858389"/>
          <c:h val="0.14340969949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830520</xdr:colOff>
      <xdr:row>38</xdr:row>
      <xdr:rowOff>28800</xdr:rowOff>
    </xdr:to>
    <xdr:graphicFrame>
      <xdr:nvGraphicFramePr>
        <xdr:cNvPr id="0" name="グラフ 3"/>
        <xdr:cNvGraphicFramePr/>
      </xdr:nvGraphicFramePr>
      <xdr:xfrm>
        <a:off x="0" y="2981160"/>
        <a:ext cx="70974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4920;/&#27010;&#35201;&#31532;3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87"/>
    <col collapsed="false" customWidth="true" hidden="false" outlineLevel="0" max="3" min="3" style="0" width="24.99"/>
    <col collapsed="false" customWidth="true" hidden="false" outlineLevel="0" max="4" min="4" style="0" width="9.4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7" t="s">
        <v>5</v>
      </c>
      <c r="I3" s="7"/>
    </row>
    <row r="4" customFormat="false" ht="14.25" hidden="false" customHeight="true" outlineLevel="0" collapsed="false">
      <c r="A4" s="4"/>
      <c r="B4" s="4"/>
      <c r="C4" s="4"/>
      <c r="D4" s="8" t="s">
        <v>6</v>
      </c>
      <c r="E4" s="9" t="s">
        <v>7</v>
      </c>
      <c r="F4" s="8" t="s">
        <v>6</v>
      </c>
      <c r="G4" s="9" t="s">
        <v>7</v>
      </c>
      <c r="H4" s="9" t="s">
        <v>6</v>
      </c>
      <c r="I4" s="8" t="s">
        <v>7</v>
      </c>
    </row>
    <row r="5" customFormat="false" ht="14.25" hidden="false" customHeight="true" outlineLevel="0" collapsed="false">
      <c r="A5" s="10" t="s">
        <v>8</v>
      </c>
      <c r="B5" s="10"/>
      <c r="C5" s="10"/>
      <c r="D5" s="11" t="n">
        <v>1879</v>
      </c>
      <c r="E5" s="12" t="n">
        <v>100</v>
      </c>
      <c r="F5" s="11" t="n">
        <v>25300</v>
      </c>
      <c r="G5" s="13" t="n">
        <v>100</v>
      </c>
      <c r="H5" s="11" t="n">
        <v>67211890</v>
      </c>
      <c r="I5" s="13" t="n">
        <v>100</v>
      </c>
    </row>
    <row r="6" customFormat="false" ht="14.25" hidden="false" customHeight="true" outlineLevel="0" collapsed="false">
      <c r="A6" s="14" t="s">
        <v>9</v>
      </c>
      <c r="B6" s="15"/>
      <c r="C6" s="16" t="s">
        <v>10</v>
      </c>
      <c r="D6" s="17" t="n">
        <v>59</v>
      </c>
      <c r="E6" s="18" t="n">
        <v>3.13996806812134</v>
      </c>
      <c r="F6" s="17" t="n">
        <v>1290</v>
      </c>
      <c r="G6" s="19" t="n">
        <v>5.09881422924901</v>
      </c>
      <c r="H6" s="17" t="n">
        <v>2052086</v>
      </c>
      <c r="I6" s="19" t="n">
        <v>3.05315919549354</v>
      </c>
    </row>
    <row r="7" customFormat="false" ht="14.25" hidden="false" customHeight="true" outlineLevel="0" collapsed="false">
      <c r="A7" s="15" t="n">
        <v>10</v>
      </c>
      <c r="B7" s="15"/>
      <c r="C7" s="16" t="s">
        <v>11</v>
      </c>
      <c r="D7" s="20" t="n">
        <v>0</v>
      </c>
      <c r="E7" s="18" t="n">
        <v>0</v>
      </c>
      <c r="F7" s="20" t="n">
        <v>0</v>
      </c>
      <c r="G7" s="18" t="n">
        <v>0</v>
      </c>
      <c r="H7" s="20" t="n">
        <v>0</v>
      </c>
      <c r="I7" s="18" t="n">
        <v>0</v>
      </c>
    </row>
    <row r="8" customFormat="false" ht="14.25" hidden="false" customHeight="true" outlineLevel="0" collapsed="false">
      <c r="A8" s="15" t="n">
        <v>11</v>
      </c>
      <c r="B8" s="15"/>
      <c r="C8" s="16" t="s">
        <v>12</v>
      </c>
      <c r="D8" s="17" t="n">
        <v>66</v>
      </c>
      <c r="E8" s="18" t="n">
        <v>3.51250665247472</v>
      </c>
      <c r="F8" s="17" t="n">
        <v>405</v>
      </c>
      <c r="G8" s="19" t="n">
        <v>1.60079051383399</v>
      </c>
      <c r="H8" s="17" t="n">
        <v>214581</v>
      </c>
      <c r="I8" s="19" t="n">
        <v>0.319260476085407</v>
      </c>
    </row>
    <row r="9" customFormat="false" ht="14.25" hidden="false" customHeight="true" outlineLevel="0" collapsed="false">
      <c r="A9" s="15" t="n">
        <v>12</v>
      </c>
      <c r="B9" s="15"/>
      <c r="C9" s="16" t="s">
        <v>13</v>
      </c>
      <c r="D9" s="20" t="n">
        <v>5</v>
      </c>
      <c r="E9" s="18" t="n">
        <v>0.266098988823843</v>
      </c>
      <c r="F9" s="20" t="n">
        <v>11</v>
      </c>
      <c r="G9" s="18" t="n">
        <v>0.0434782608695652</v>
      </c>
      <c r="H9" s="21" t="s">
        <v>14</v>
      </c>
      <c r="I9" s="22" t="s">
        <v>14</v>
      </c>
    </row>
    <row r="10" customFormat="false" ht="14.25" hidden="false" customHeight="true" outlineLevel="0" collapsed="false">
      <c r="A10" s="15" t="n">
        <v>13</v>
      </c>
      <c r="B10" s="15"/>
      <c r="C10" s="16" t="s">
        <v>15</v>
      </c>
      <c r="D10" s="17" t="n">
        <v>41</v>
      </c>
      <c r="E10" s="18" t="n">
        <v>2.18201170835551</v>
      </c>
      <c r="F10" s="17" t="n">
        <v>215</v>
      </c>
      <c r="G10" s="19" t="n">
        <v>0.849802371541502</v>
      </c>
      <c r="H10" s="17" t="n">
        <v>284664</v>
      </c>
      <c r="I10" s="19" t="n">
        <v>0.423532205388065</v>
      </c>
    </row>
    <row r="11" customFormat="false" ht="14.25" hidden="false" customHeight="true" outlineLevel="0" collapsed="false">
      <c r="A11" s="15" t="n">
        <v>14</v>
      </c>
      <c r="B11" s="15"/>
      <c r="C11" s="16" t="s">
        <v>16</v>
      </c>
      <c r="D11" s="17" t="n">
        <v>101</v>
      </c>
      <c r="E11" s="18" t="n">
        <v>5.37519957424162</v>
      </c>
      <c r="F11" s="17" t="n">
        <v>920</v>
      </c>
      <c r="G11" s="19" t="n">
        <v>3.63636363636364</v>
      </c>
      <c r="H11" s="17" t="n">
        <v>1344637</v>
      </c>
      <c r="I11" s="19" t="n">
        <v>2.00059394253011</v>
      </c>
    </row>
    <row r="12" customFormat="false" ht="14.25" hidden="false" customHeight="true" outlineLevel="0" collapsed="false">
      <c r="A12" s="15" t="n">
        <v>15</v>
      </c>
      <c r="B12" s="15"/>
      <c r="C12" s="16" t="s">
        <v>17</v>
      </c>
      <c r="D12" s="17" t="n">
        <v>543</v>
      </c>
      <c r="E12" s="18" t="n">
        <v>28.8983501862693</v>
      </c>
      <c r="F12" s="17" t="n">
        <v>10418</v>
      </c>
      <c r="G12" s="19" t="n">
        <v>41.1778656126482</v>
      </c>
      <c r="H12" s="17" t="n">
        <v>30973263</v>
      </c>
      <c r="I12" s="19" t="n">
        <v>46.0830115028755</v>
      </c>
    </row>
    <row r="13" customFormat="false" ht="14.25" hidden="false" customHeight="true" outlineLevel="0" collapsed="false">
      <c r="A13" s="15" t="n">
        <v>16</v>
      </c>
      <c r="B13" s="15"/>
      <c r="C13" s="16" t="s">
        <v>18</v>
      </c>
      <c r="D13" s="17" t="n">
        <v>36</v>
      </c>
      <c r="E13" s="18" t="n">
        <v>1.91591271953167</v>
      </c>
      <c r="F13" s="17" t="n">
        <v>993</v>
      </c>
      <c r="G13" s="19" t="n">
        <v>3.92490118577075</v>
      </c>
      <c r="H13" s="17" t="n">
        <v>3015784</v>
      </c>
      <c r="I13" s="19" t="n">
        <v>4.48697990787047</v>
      </c>
    </row>
    <row r="14" customFormat="false" ht="14.25" hidden="false" customHeight="true" outlineLevel="0" collapsed="false">
      <c r="A14" s="15" t="n">
        <v>17</v>
      </c>
      <c r="B14" s="15"/>
      <c r="C14" s="16" t="s">
        <v>19</v>
      </c>
      <c r="D14" s="20" t="n">
        <v>1</v>
      </c>
      <c r="E14" s="18" t="n">
        <v>0.0532197977647685</v>
      </c>
      <c r="F14" s="20" t="n">
        <v>13</v>
      </c>
      <c r="G14" s="18" t="n">
        <v>0.0513833992094862</v>
      </c>
      <c r="H14" s="21" t="s">
        <v>14</v>
      </c>
      <c r="I14" s="22" t="s">
        <v>14</v>
      </c>
    </row>
    <row r="15" customFormat="false" ht="14.25" hidden="false" customHeight="true" outlineLevel="0" collapsed="false">
      <c r="A15" s="15" t="n">
        <v>18</v>
      </c>
      <c r="B15" s="15"/>
      <c r="C15" s="16" t="s">
        <v>20</v>
      </c>
      <c r="D15" s="17" t="n">
        <v>101</v>
      </c>
      <c r="E15" s="18" t="n">
        <v>5.37519957424162</v>
      </c>
      <c r="F15" s="17" t="n">
        <v>684</v>
      </c>
      <c r="G15" s="19" t="n">
        <v>2.70355731225296</v>
      </c>
      <c r="H15" s="17" t="n">
        <v>733216</v>
      </c>
      <c r="I15" s="19" t="n">
        <v>1.09090221983045</v>
      </c>
    </row>
    <row r="16" customFormat="false" ht="14.25" hidden="false" customHeight="true" outlineLevel="0" collapsed="false">
      <c r="A16" s="15" t="n">
        <v>19</v>
      </c>
      <c r="B16" s="15"/>
      <c r="C16" s="16" t="s">
        <v>21</v>
      </c>
      <c r="D16" s="17" t="n">
        <v>10</v>
      </c>
      <c r="E16" s="18" t="n">
        <v>0.532197977647685</v>
      </c>
      <c r="F16" s="17" t="n">
        <v>61</v>
      </c>
      <c r="G16" s="19" t="n">
        <v>0.241106719367589</v>
      </c>
      <c r="H16" s="17" t="n">
        <v>77868</v>
      </c>
      <c r="I16" s="19" t="n">
        <v>0.115854501338974</v>
      </c>
    </row>
    <row r="17" customFormat="false" ht="14.25" hidden="false" customHeight="true" outlineLevel="0" collapsed="false">
      <c r="A17" s="15" t="n">
        <v>20</v>
      </c>
      <c r="B17" s="15"/>
      <c r="C17" s="23" t="s">
        <v>22</v>
      </c>
      <c r="D17" s="17" t="n">
        <v>12</v>
      </c>
      <c r="E17" s="18" t="n">
        <v>0.638637573177222</v>
      </c>
      <c r="F17" s="17" t="n">
        <v>62</v>
      </c>
      <c r="G17" s="19" t="n">
        <v>0.245059288537549</v>
      </c>
      <c r="H17" s="17" t="n">
        <v>46482</v>
      </c>
      <c r="I17" s="19" t="n">
        <v>0.0691574065243516</v>
      </c>
    </row>
    <row r="18" customFormat="false" ht="14.25" hidden="false" customHeight="true" outlineLevel="0" collapsed="false">
      <c r="A18" s="15" t="n">
        <v>21</v>
      </c>
      <c r="B18" s="15"/>
      <c r="C18" s="16" t="s">
        <v>23</v>
      </c>
      <c r="D18" s="17" t="n">
        <v>19</v>
      </c>
      <c r="E18" s="18" t="n">
        <v>1.0111761575306</v>
      </c>
      <c r="F18" s="17" t="n">
        <v>500</v>
      </c>
      <c r="G18" s="19" t="n">
        <v>1.97628458498024</v>
      </c>
      <c r="H18" s="17" t="n">
        <v>1416501</v>
      </c>
      <c r="I18" s="19" t="n">
        <v>2.10751550060562</v>
      </c>
    </row>
    <row r="19" customFormat="false" ht="14.25" hidden="false" customHeight="true" outlineLevel="0" collapsed="false">
      <c r="A19" s="15" t="n">
        <v>22</v>
      </c>
      <c r="B19" s="15"/>
      <c r="C19" s="16" t="s">
        <v>24</v>
      </c>
      <c r="D19" s="17" t="n">
        <v>12</v>
      </c>
      <c r="E19" s="18" t="n">
        <v>0.638637573177222</v>
      </c>
      <c r="F19" s="17" t="n">
        <v>1061</v>
      </c>
      <c r="G19" s="19" t="n">
        <v>4.19367588932806</v>
      </c>
      <c r="H19" s="17" t="n">
        <v>7959224</v>
      </c>
      <c r="I19" s="19" t="n">
        <v>11.841988076812</v>
      </c>
    </row>
    <row r="20" customFormat="false" ht="14.25" hidden="false" customHeight="true" outlineLevel="0" collapsed="false">
      <c r="A20" s="15" t="n">
        <v>23</v>
      </c>
      <c r="B20" s="15"/>
      <c r="C20" s="16" t="s">
        <v>25</v>
      </c>
      <c r="D20" s="17" t="n">
        <v>31</v>
      </c>
      <c r="E20" s="18" t="n">
        <v>1.64981373070782</v>
      </c>
      <c r="F20" s="17" t="n">
        <v>166</v>
      </c>
      <c r="G20" s="19" t="n">
        <v>0.656126482213439</v>
      </c>
      <c r="H20" s="17" t="n">
        <v>710988</v>
      </c>
      <c r="I20" s="19" t="n">
        <v>1.05783069037339</v>
      </c>
    </row>
    <row r="21" customFormat="false" ht="14.25" hidden="false" customHeight="true" outlineLevel="0" collapsed="false">
      <c r="A21" s="15" t="n">
        <v>24</v>
      </c>
      <c r="B21" s="15"/>
      <c r="C21" s="16" t="s">
        <v>26</v>
      </c>
      <c r="D21" s="17" t="n">
        <v>200</v>
      </c>
      <c r="E21" s="18" t="n">
        <v>10.6439595529537</v>
      </c>
      <c r="F21" s="17" t="n">
        <v>1251</v>
      </c>
      <c r="G21" s="19" t="n">
        <v>4.94466403162055</v>
      </c>
      <c r="H21" s="17" t="n">
        <v>1344507</v>
      </c>
      <c r="I21" s="19" t="n">
        <v>2.00040052437151</v>
      </c>
    </row>
    <row r="22" customFormat="false" ht="14.25" hidden="false" customHeight="true" outlineLevel="0" collapsed="false">
      <c r="A22" s="15" t="n">
        <v>25</v>
      </c>
      <c r="B22" s="15"/>
      <c r="C22" s="16" t="s">
        <v>27</v>
      </c>
      <c r="D22" s="17" t="n">
        <v>60</v>
      </c>
      <c r="E22" s="18" t="n">
        <v>3.19318786588611</v>
      </c>
      <c r="F22" s="17" t="n">
        <v>291</v>
      </c>
      <c r="G22" s="19" t="n">
        <v>1.1501976284585</v>
      </c>
      <c r="H22" s="17" t="n">
        <v>434765</v>
      </c>
      <c r="I22" s="19" t="n">
        <v>0.646857274806586</v>
      </c>
    </row>
    <row r="23" customFormat="false" ht="14.25" hidden="false" customHeight="true" outlineLevel="0" collapsed="false">
      <c r="A23" s="15" t="n">
        <v>26</v>
      </c>
      <c r="B23" s="15"/>
      <c r="C23" s="16" t="s">
        <v>28</v>
      </c>
      <c r="D23" s="17" t="n">
        <v>159</v>
      </c>
      <c r="E23" s="18" t="n">
        <v>8.46194784459819</v>
      </c>
      <c r="F23" s="17" t="n">
        <v>1269</v>
      </c>
      <c r="G23" s="19" t="n">
        <v>5.01581027667984</v>
      </c>
      <c r="H23" s="17" t="n">
        <v>2182273</v>
      </c>
      <c r="I23" s="19" t="n">
        <v>3.24685557867812</v>
      </c>
    </row>
    <row r="24" customFormat="false" ht="14.25" hidden="false" customHeight="true" outlineLevel="0" collapsed="false">
      <c r="A24" s="15" t="n">
        <v>27</v>
      </c>
      <c r="B24" s="15"/>
      <c r="C24" s="16" t="s">
        <v>29</v>
      </c>
      <c r="D24" s="17" t="n">
        <v>163</v>
      </c>
      <c r="E24" s="18" t="n">
        <v>8.67482703565726</v>
      </c>
      <c r="F24" s="17" t="n">
        <v>3436</v>
      </c>
      <c r="G24" s="19" t="n">
        <v>13.5810276679842</v>
      </c>
      <c r="H24" s="17" t="n">
        <v>9883962</v>
      </c>
      <c r="I24" s="19" t="n">
        <v>14.7056748441384</v>
      </c>
    </row>
    <row r="25" customFormat="false" ht="14.25" hidden="false" customHeight="true" outlineLevel="0" collapsed="false">
      <c r="A25" s="15" t="n">
        <v>28</v>
      </c>
      <c r="B25" s="15"/>
      <c r="C25" s="23" t="s">
        <v>30</v>
      </c>
      <c r="D25" s="17" t="n">
        <v>26</v>
      </c>
      <c r="E25" s="18" t="n">
        <v>1.38371474188398</v>
      </c>
      <c r="F25" s="17" t="n">
        <v>161</v>
      </c>
      <c r="G25" s="19" t="n">
        <v>0.636363636363636</v>
      </c>
      <c r="H25" s="17" t="n">
        <v>409815</v>
      </c>
      <c r="I25" s="19" t="n">
        <v>0.60973586667478</v>
      </c>
    </row>
    <row r="26" customFormat="false" ht="14.25" hidden="false" customHeight="true" outlineLevel="0" collapsed="false">
      <c r="A26" s="15" t="n">
        <v>29</v>
      </c>
      <c r="B26" s="15"/>
      <c r="C26" s="16" t="s">
        <v>31</v>
      </c>
      <c r="D26" s="17" t="n">
        <v>62</v>
      </c>
      <c r="E26" s="18" t="n">
        <v>3.29962746141565</v>
      </c>
      <c r="F26" s="17" t="n">
        <v>480</v>
      </c>
      <c r="G26" s="19" t="n">
        <v>1.89723320158103</v>
      </c>
      <c r="H26" s="17" t="n">
        <v>635481</v>
      </c>
      <c r="I26" s="19" t="n">
        <v>0.945488960361031</v>
      </c>
    </row>
    <row r="27" customFormat="false" ht="14.25" hidden="false" customHeight="true" outlineLevel="0" collapsed="false">
      <c r="A27" s="15" t="n">
        <v>30</v>
      </c>
      <c r="B27" s="15"/>
      <c r="C27" s="16" t="s">
        <v>32</v>
      </c>
      <c r="D27" s="17" t="n">
        <v>13</v>
      </c>
      <c r="E27" s="18" t="n">
        <v>0.69185737094199</v>
      </c>
      <c r="F27" s="17" t="n">
        <v>126</v>
      </c>
      <c r="G27" s="19" t="n">
        <v>0.49802371541502</v>
      </c>
      <c r="H27" s="17" t="n">
        <v>527099</v>
      </c>
      <c r="I27" s="19" t="n">
        <v>0.784234753702061</v>
      </c>
    </row>
    <row r="28" customFormat="false" ht="14.25" hidden="false" customHeight="true" outlineLevel="0" collapsed="false">
      <c r="A28" s="15" t="n">
        <v>31</v>
      </c>
      <c r="B28" s="15"/>
      <c r="C28" s="16" t="s">
        <v>33</v>
      </c>
      <c r="D28" s="17" t="n">
        <v>34</v>
      </c>
      <c r="E28" s="18" t="n">
        <v>1.80947312400213</v>
      </c>
      <c r="F28" s="17" t="n">
        <v>604</v>
      </c>
      <c r="G28" s="19" t="n">
        <v>2.38735177865613</v>
      </c>
      <c r="H28" s="17" t="n">
        <v>1497650</v>
      </c>
      <c r="I28" s="19" t="n">
        <v>2.22825157870133</v>
      </c>
    </row>
    <row r="29" customFormat="false" ht="14.25" hidden="false" customHeight="true" outlineLevel="0" collapsed="false">
      <c r="A29" s="24" t="n">
        <v>32</v>
      </c>
      <c r="B29" s="24"/>
      <c r="C29" s="25" t="s">
        <v>34</v>
      </c>
      <c r="D29" s="26" t="n">
        <v>125</v>
      </c>
      <c r="E29" s="27" t="n">
        <v>6.65247472059606</v>
      </c>
      <c r="F29" s="28" t="n">
        <v>883</v>
      </c>
      <c r="G29" s="29" t="n">
        <v>3.4901185770751</v>
      </c>
      <c r="H29" s="28" t="n">
        <v>1430061</v>
      </c>
      <c r="I29" s="29" t="n">
        <v>2.12769050237986</v>
      </c>
    </row>
  </sheetData>
  <mergeCells count="7">
    <mergeCell ref="A1:I1"/>
    <mergeCell ref="A2:C2"/>
    <mergeCell ref="A3:C4"/>
    <mergeCell ref="D3:E3"/>
    <mergeCell ref="F3:G3"/>
    <mergeCell ref="H3:I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4" min="4" style="0" width="10.99"/>
    <col collapsed="false" customWidth="true" hidden="false" outlineLevel="0" max="6" min="6" style="0" width="12.25"/>
  </cols>
  <sheetData>
    <row r="1" customFormat="false" ht="18.7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 t="s">
        <v>1</v>
      </c>
      <c r="B2" s="32"/>
      <c r="C2" s="32"/>
      <c r="D2" s="32"/>
      <c r="E2" s="32"/>
      <c r="F2" s="32"/>
      <c r="G2" s="32"/>
    </row>
    <row r="3" customFormat="false" ht="14.25" hidden="false" customHeight="true" outlineLevel="0" collapsed="false">
      <c r="A3" s="33" t="s">
        <v>36</v>
      </c>
      <c r="B3" s="34" t="s">
        <v>3</v>
      </c>
      <c r="C3" s="34"/>
      <c r="D3" s="35" t="s">
        <v>4</v>
      </c>
      <c r="E3" s="35"/>
      <c r="F3" s="36" t="s">
        <v>5</v>
      </c>
      <c r="G3" s="36"/>
    </row>
    <row r="4" customFormat="false" ht="14.25" hidden="false" customHeight="true" outlineLevel="0" collapsed="false">
      <c r="A4" s="33"/>
      <c r="B4" s="37" t="s">
        <v>6</v>
      </c>
      <c r="C4" s="38" t="s">
        <v>7</v>
      </c>
      <c r="D4" s="39" t="s">
        <v>6</v>
      </c>
      <c r="E4" s="38" t="s">
        <v>7</v>
      </c>
      <c r="F4" s="38" t="s">
        <v>6</v>
      </c>
      <c r="G4" s="39" t="s">
        <v>7</v>
      </c>
    </row>
    <row r="5" customFormat="false" ht="14.25" hidden="false" customHeight="true" outlineLevel="0" collapsed="false">
      <c r="A5" s="40" t="s">
        <v>8</v>
      </c>
      <c r="B5" s="41" t="n">
        <v>1879</v>
      </c>
      <c r="C5" s="13" t="n">
        <v>100</v>
      </c>
      <c r="D5" s="42" t="n">
        <v>25300</v>
      </c>
      <c r="E5" s="13" t="n">
        <v>100</v>
      </c>
      <c r="F5" s="42" t="n">
        <v>67211890</v>
      </c>
      <c r="G5" s="13" t="n">
        <v>100</v>
      </c>
    </row>
    <row r="6" customFormat="false" ht="14.25" hidden="false" customHeight="true" outlineLevel="0" collapsed="false">
      <c r="A6" s="43" t="s">
        <v>37</v>
      </c>
      <c r="B6" s="44" t="n">
        <v>805</v>
      </c>
      <c r="C6" s="19" t="n">
        <v>42.8419372006386</v>
      </c>
      <c r="D6" s="45" t="n">
        <v>1667</v>
      </c>
      <c r="E6" s="19" t="n">
        <v>6.58893280632411</v>
      </c>
      <c r="F6" s="45" t="n">
        <v>1194724</v>
      </c>
      <c r="G6" s="19" t="n">
        <v>1.77754858552557</v>
      </c>
    </row>
    <row r="7" customFormat="false" ht="14.25" hidden="false" customHeight="true" outlineLevel="0" collapsed="false">
      <c r="A7" s="43" t="s">
        <v>38</v>
      </c>
      <c r="B7" s="44" t="n">
        <v>598</v>
      </c>
      <c r="C7" s="19" t="n">
        <v>31.8254390633316</v>
      </c>
      <c r="D7" s="45" t="n">
        <v>3431</v>
      </c>
      <c r="E7" s="19" t="n">
        <v>13.5612648221344</v>
      </c>
      <c r="F7" s="45" t="n">
        <v>4439595</v>
      </c>
      <c r="G7" s="19" t="n">
        <v>6.60537146031751</v>
      </c>
    </row>
    <row r="8" customFormat="false" ht="14.25" hidden="false" customHeight="true" outlineLevel="0" collapsed="false">
      <c r="A8" s="43" t="s">
        <v>39</v>
      </c>
      <c r="B8" s="44" t="n">
        <v>241</v>
      </c>
      <c r="C8" s="19" t="n">
        <v>12.8259712613092</v>
      </c>
      <c r="D8" s="45" t="n">
        <v>3265</v>
      </c>
      <c r="E8" s="19" t="n">
        <v>12.905138339921</v>
      </c>
      <c r="F8" s="45" t="n">
        <v>5492456</v>
      </c>
      <c r="G8" s="19" t="n">
        <v>8.17185173635201</v>
      </c>
    </row>
    <row r="9" customFormat="false" ht="14.25" hidden="false" customHeight="true" outlineLevel="0" collapsed="false">
      <c r="A9" s="43" t="s">
        <v>40</v>
      </c>
      <c r="B9" s="44" t="n">
        <v>108</v>
      </c>
      <c r="C9" s="19" t="n">
        <v>5.747738158595</v>
      </c>
      <c r="D9" s="45" t="n">
        <v>2644</v>
      </c>
      <c r="E9" s="19" t="n">
        <v>10.4505928853755</v>
      </c>
      <c r="F9" s="45" t="n">
        <v>5349611</v>
      </c>
      <c r="G9" s="19" t="n">
        <v>7.95932237584749</v>
      </c>
    </row>
    <row r="10" customFormat="false" ht="14.25" hidden="false" customHeight="true" outlineLevel="0" collapsed="false">
      <c r="A10" s="43" t="s">
        <v>41</v>
      </c>
      <c r="B10" s="44" t="n">
        <v>61</v>
      </c>
      <c r="C10" s="19" t="n">
        <v>3.24640766365088</v>
      </c>
      <c r="D10" s="45" t="n">
        <v>2329</v>
      </c>
      <c r="E10" s="19" t="n">
        <v>9.20553359683795</v>
      </c>
      <c r="F10" s="45" t="n">
        <v>5212824</v>
      </c>
      <c r="G10" s="19" t="n">
        <v>7.75580630153385</v>
      </c>
    </row>
    <row r="11" customFormat="false" ht="14.25" hidden="false" customHeight="true" outlineLevel="0" collapsed="false">
      <c r="A11" s="43" t="s">
        <v>42</v>
      </c>
      <c r="B11" s="44" t="n">
        <v>42</v>
      </c>
      <c r="C11" s="19" t="n">
        <v>2.23523150612028</v>
      </c>
      <c r="D11" s="45" t="n">
        <v>2969</v>
      </c>
      <c r="E11" s="19" t="n">
        <v>11.7351778656126</v>
      </c>
      <c r="F11" s="45" t="n">
        <v>5158138</v>
      </c>
      <c r="G11" s="19" t="n">
        <v>7.67444272136969</v>
      </c>
    </row>
    <row r="12" customFormat="false" ht="14.25" hidden="false" customHeight="true" outlineLevel="0" collapsed="false">
      <c r="A12" s="43" t="s">
        <v>43</v>
      </c>
      <c r="B12" s="44" t="n">
        <v>13</v>
      </c>
      <c r="C12" s="19" t="n">
        <v>0.69185737094199</v>
      </c>
      <c r="D12" s="45" t="n">
        <v>1678</v>
      </c>
      <c r="E12" s="19" t="n">
        <v>6.63241106719368</v>
      </c>
      <c r="F12" s="45" t="n">
        <v>5176200</v>
      </c>
      <c r="G12" s="19" t="n">
        <v>7.70131594275953</v>
      </c>
    </row>
    <row r="13" customFormat="false" ht="14.25" hidden="false" customHeight="true" outlineLevel="0" collapsed="false">
      <c r="A13" s="43" t="s">
        <v>44</v>
      </c>
      <c r="B13" s="44" t="n">
        <v>3</v>
      </c>
      <c r="C13" s="19" t="n">
        <v>0.159659393294305</v>
      </c>
      <c r="D13" s="45" t="n">
        <v>736</v>
      </c>
      <c r="E13" s="19" t="n">
        <v>2.90909090909091</v>
      </c>
      <c r="F13" s="45" t="n">
        <v>17900313</v>
      </c>
      <c r="G13" s="19" t="n">
        <v>26.6326582990004</v>
      </c>
    </row>
    <row r="14" customFormat="false" ht="14.25" hidden="false" customHeight="true" outlineLevel="0" collapsed="false">
      <c r="A14" s="46" t="s">
        <v>45</v>
      </c>
      <c r="B14" s="47" t="n">
        <v>8</v>
      </c>
      <c r="C14" s="29" t="n">
        <v>0.425758382118148</v>
      </c>
      <c r="D14" s="48" t="n">
        <v>6581</v>
      </c>
      <c r="E14" s="29" t="n">
        <v>26.0118577075099</v>
      </c>
      <c r="F14" s="48" t="n">
        <v>17288029</v>
      </c>
      <c r="G14" s="29" t="n">
        <v>25.721682577294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7.12"/>
    <col collapsed="false" customWidth="true" hidden="false" outlineLevel="0" max="7" min="5" style="0" width="7.75"/>
    <col collapsed="false" customWidth="true" hidden="false" outlineLevel="0" max="10" min="8" style="0" width="10.62"/>
  </cols>
  <sheetData>
    <row r="1" customFormat="false" ht="17.2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8" t="s">
        <v>36</v>
      </c>
      <c r="B3" s="49" t="s">
        <v>3</v>
      </c>
      <c r="C3" s="49"/>
      <c r="D3" s="49"/>
      <c r="E3" s="50" t="s">
        <v>4</v>
      </c>
      <c r="F3" s="50"/>
      <c r="G3" s="50"/>
      <c r="H3" s="51" t="s">
        <v>5</v>
      </c>
      <c r="I3" s="51"/>
      <c r="J3" s="51"/>
    </row>
    <row r="4" customFormat="false" ht="13.5" hidden="false" customHeight="false" outlineLevel="0" collapsed="false">
      <c r="A4" s="8"/>
      <c r="B4" s="52" t="s">
        <v>47</v>
      </c>
      <c r="C4" s="53" t="s">
        <v>48</v>
      </c>
      <c r="D4" s="54" t="s">
        <v>49</v>
      </c>
      <c r="E4" s="53" t="s">
        <v>47</v>
      </c>
      <c r="F4" s="53" t="s">
        <v>48</v>
      </c>
      <c r="G4" s="54" t="s">
        <v>49</v>
      </c>
      <c r="H4" s="53" t="s">
        <v>47</v>
      </c>
      <c r="I4" s="53" t="s">
        <v>48</v>
      </c>
      <c r="J4" s="55" t="s">
        <v>49</v>
      </c>
    </row>
    <row r="5" customFormat="false" ht="13.5" hidden="false" customHeight="false" outlineLevel="0" collapsed="false">
      <c r="A5" s="56" t="s">
        <v>50</v>
      </c>
      <c r="B5" s="57" t="n">
        <v>2268</v>
      </c>
      <c r="C5" s="58" t="n">
        <v>1879</v>
      </c>
      <c r="D5" s="59" t="n">
        <v>82.8483245149912</v>
      </c>
      <c r="E5" s="58" t="n">
        <v>27192</v>
      </c>
      <c r="F5" s="58" t="n">
        <v>25300</v>
      </c>
      <c r="G5" s="59" t="n">
        <v>93.042071197411</v>
      </c>
      <c r="H5" s="58" t="n">
        <v>67177378</v>
      </c>
      <c r="I5" s="58" t="n">
        <v>67211890</v>
      </c>
      <c r="J5" s="59" t="n">
        <v>100.051374437389</v>
      </c>
    </row>
    <row r="6" customFormat="false" ht="13.5" hidden="false" customHeight="false" outlineLevel="0" collapsed="false">
      <c r="A6" s="60" t="s">
        <v>51</v>
      </c>
      <c r="B6" s="61" t="n">
        <v>1001</v>
      </c>
      <c r="C6" s="17" t="n">
        <v>805</v>
      </c>
      <c r="D6" s="19" t="n">
        <v>80.4195804195804</v>
      </c>
      <c r="E6" s="17" t="n">
        <v>2056</v>
      </c>
      <c r="F6" s="17" t="n">
        <v>1667</v>
      </c>
      <c r="G6" s="19" t="n">
        <v>81.079766536965</v>
      </c>
      <c r="H6" s="17" t="n">
        <v>1318357</v>
      </c>
      <c r="I6" s="17" t="n">
        <v>1194724</v>
      </c>
      <c r="J6" s="19" t="n">
        <v>90.622191106051</v>
      </c>
    </row>
    <row r="7" customFormat="false" ht="13.5" hidden="false" customHeight="false" outlineLevel="0" collapsed="false">
      <c r="A7" s="60" t="s">
        <v>52</v>
      </c>
      <c r="B7" s="61" t="n">
        <v>758</v>
      </c>
      <c r="C7" s="17" t="n">
        <v>598</v>
      </c>
      <c r="D7" s="19" t="n">
        <v>78.8918205804749</v>
      </c>
      <c r="E7" s="17" t="n">
        <v>4354</v>
      </c>
      <c r="F7" s="17" t="n">
        <v>3431</v>
      </c>
      <c r="G7" s="19" t="n">
        <v>78.8011024345429</v>
      </c>
      <c r="H7" s="17" t="n">
        <v>4719864</v>
      </c>
      <c r="I7" s="17" t="n">
        <v>4439595</v>
      </c>
      <c r="J7" s="19" t="n">
        <v>94.0619263605901</v>
      </c>
    </row>
    <row r="8" customFormat="false" ht="13.5" hidden="false" customHeight="false" outlineLevel="0" collapsed="false">
      <c r="A8" s="60" t="s">
        <v>53</v>
      </c>
      <c r="B8" s="61" t="n">
        <v>247</v>
      </c>
      <c r="C8" s="17" t="n">
        <v>241</v>
      </c>
      <c r="D8" s="19" t="n">
        <v>97.5708502024291</v>
      </c>
      <c r="E8" s="17" t="n">
        <v>3389</v>
      </c>
      <c r="F8" s="17" t="n">
        <v>3265</v>
      </c>
      <c r="G8" s="19" t="n">
        <v>96.3411035703747</v>
      </c>
      <c r="H8" s="17" t="n">
        <v>5840727</v>
      </c>
      <c r="I8" s="17" t="n">
        <v>5492456</v>
      </c>
      <c r="J8" s="19" t="n">
        <v>94.0371977666479</v>
      </c>
    </row>
    <row r="9" customFormat="false" ht="13.5" hidden="false" customHeight="false" outlineLevel="0" collapsed="false">
      <c r="A9" s="60" t="s">
        <v>54</v>
      </c>
      <c r="B9" s="61" t="n">
        <v>121</v>
      </c>
      <c r="C9" s="17" t="n">
        <v>108</v>
      </c>
      <c r="D9" s="19" t="n">
        <v>89.2561983471074</v>
      </c>
      <c r="E9" s="17" t="n">
        <v>2985</v>
      </c>
      <c r="F9" s="17" t="n">
        <v>2644</v>
      </c>
      <c r="G9" s="19" t="n">
        <v>88.5762144053601</v>
      </c>
      <c r="H9" s="17" t="n">
        <v>5260714</v>
      </c>
      <c r="I9" s="17" t="n">
        <v>5349611</v>
      </c>
      <c r="J9" s="19" t="n">
        <v>101.689827654573</v>
      </c>
    </row>
    <row r="10" customFormat="false" ht="13.5" hidden="false" customHeight="false" outlineLevel="0" collapsed="false">
      <c r="A10" s="60" t="s">
        <v>55</v>
      </c>
      <c r="B10" s="61" t="n">
        <v>71</v>
      </c>
      <c r="C10" s="17" t="n">
        <v>61</v>
      </c>
      <c r="D10" s="19" t="n">
        <v>85.9154929577465</v>
      </c>
      <c r="E10" s="17" t="n">
        <v>2795</v>
      </c>
      <c r="F10" s="17" t="n">
        <v>2329</v>
      </c>
      <c r="G10" s="19" t="n">
        <v>83.3273703041145</v>
      </c>
      <c r="H10" s="17" t="n">
        <v>5555691</v>
      </c>
      <c r="I10" s="17" t="n">
        <v>5212824</v>
      </c>
      <c r="J10" s="19" t="n">
        <v>93.8285444600861</v>
      </c>
    </row>
    <row r="11" customFormat="false" ht="13.5" hidden="false" customHeight="false" outlineLevel="0" collapsed="false">
      <c r="A11" s="60" t="s">
        <v>56</v>
      </c>
      <c r="B11" s="61" t="n">
        <v>46</v>
      </c>
      <c r="C11" s="17" t="n">
        <v>42</v>
      </c>
      <c r="D11" s="19" t="n">
        <v>91.304347826087</v>
      </c>
      <c r="E11" s="17" t="n">
        <v>3308</v>
      </c>
      <c r="F11" s="17" t="n">
        <v>2969</v>
      </c>
      <c r="G11" s="19" t="n">
        <v>89.7521160822249</v>
      </c>
      <c r="H11" s="17" t="n">
        <v>7200475</v>
      </c>
      <c r="I11" s="17" t="n">
        <v>5158138</v>
      </c>
      <c r="J11" s="19" t="n">
        <v>71.6360795641954</v>
      </c>
    </row>
    <row r="12" customFormat="false" ht="13.5" hidden="false" customHeight="false" outlineLevel="0" collapsed="false">
      <c r="A12" s="60" t="s">
        <v>57</v>
      </c>
      <c r="B12" s="61" t="n">
        <v>12</v>
      </c>
      <c r="C12" s="17" t="n">
        <v>13</v>
      </c>
      <c r="D12" s="19" t="n">
        <v>108.333333333333</v>
      </c>
      <c r="E12" s="17" t="n">
        <v>1462</v>
      </c>
      <c r="F12" s="17" t="n">
        <v>1678</v>
      </c>
      <c r="G12" s="19" t="n">
        <v>114.774281805746</v>
      </c>
      <c r="H12" s="17" t="n">
        <v>2966049</v>
      </c>
      <c r="I12" s="17" t="n">
        <v>5176200</v>
      </c>
      <c r="J12" s="19" t="n">
        <v>174.514986097667</v>
      </c>
    </row>
    <row r="13" customFormat="false" ht="13.5" hidden="false" customHeight="false" outlineLevel="0" collapsed="false">
      <c r="A13" s="62" t="s">
        <v>58</v>
      </c>
      <c r="B13" s="63" t="n">
        <v>4</v>
      </c>
      <c r="C13" s="17" t="n">
        <v>3</v>
      </c>
      <c r="D13" s="19" t="n">
        <v>75</v>
      </c>
      <c r="E13" s="17" t="n">
        <v>961</v>
      </c>
      <c r="F13" s="17" t="n">
        <v>736</v>
      </c>
      <c r="G13" s="19" t="n">
        <v>76.5868886576483</v>
      </c>
      <c r="H13" s="17" t="n">
        <v>2952175</v>
      </c>
      <c r="I13" s="17" t="n">
        <v>17900313</v>
      </c>
      <c r="J13" s="19" t="n">
        <v>606.343221523114</v>
      </c>
    </row>
    <row r="14" customFormat="false" ht="13.5" hidden="false" customHeight="false" outlineLevel="0" collapsed="false">
      <c r="A14" s="64" t="s">
        <v>59</v>
      </c>
      <c r="B14" s="28" t="n">
        <v>8</v>
      </c>
      <c r="C14" s="28" t="n">
        <v>8</v>
      </c>
      <c r="D14" s="29" t="n">
        <v>100</v>
      </c>
      <c r="E14" s="28" t="n">
        <v>5882</v>
      </c>
      <c r="F14" s="28" t="n">
        <v>6581</v>
      </c>
      <c r="G14" s="29" t="n">
        <v>111.883713022781</v>
      </c>
      <c r="H14" s="28" t="n">
        <v>31363326</v>
      </c>
      <c r="I14" s="28" t="n">
        <v>17288029</v>
      </c>
      <c r="J14" s="29" t="n">
        <v>55.1217973501918</v>
      </c>
    </row>
  </sheetData>
  <mergeCells count="6">
    <mergeCell ref="A1:J1"/>
    <mergeCell ref="A2:B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0:30:10Z</dcterms:created>
  <dc:creator>masteruser</dc:creator>
  <dc:description/>
  <dc:language>en-US</dc:language>
  <cp:lastModifiedBy>masteruser</cp:lastModifiedBy>
  <cp:lastPrinted>2011-06-14T00:24:20Z</cp:lastPrinted>
  <dcterms:modified xsi:type="dcterms:W3CDTF">2011-10-21T01:32:49Z</dcterms:modified>
  <cp:revision>0</cp:revision>
  <dc:subject/>
  <dc:title/>
</cp:coreProperties>
</file>