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8">
  <si>
    <r>
      <rPr>
        <sz val="18"/>
        <rFont val="Noto Sans"/>
        <family val="2"/>
      </rPr>
      <t xml:space="preserve">◎結果の概要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前回調査結果との比較等）</t>
    </r>
  </si>
  <si>
    <t xml:space="preserve">第１表　　産業中分類別工場数、従業者数、製造品出荷額等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万円</t>
    </r>
    <r>
      <rPr>
        <sz val="9"/>
        <rFont val="ＭＳ 明朝"/>
        <family val="1"/>
        <charset val="128"/>
      </rPr>
      <t xml:space="preserve">)</t>
    </r>
  </si>
  <si>
    <t xml:space="preserve">産　業　中　分　類</t>
  </si>
  <si>
    <t xml:space="preserve">工場数</t>
  </si>
  <si>
    <t xml:space="preserve">従業者数</t>
  </si>
  <si>
    <t xml:space="preserve">製造品出荷額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前回比</t>
  </si>
  <si>
    <t xml:space="preserve">総数</t>
  </si>
  <si>
    <t xml:space="preserve">09</t>
  </si>
  <si>
    <t xml:space="preserve">食料品製造業</t>
  </si>
  <si>
    <t xml:space="preserve">10</t>
  </si>
  <si>
    <t xml:space="preserve">飲料･たばこ･飼料製造業</t>
  </si>
  <si>
    <t xml:space="preserve">11</t>
  </si>
  <si>
    <t xml:space="preserve">繊維工業</t>
  </si>
  <si>
    <t xml:space="preserve">12</t>
  </si>
  <si>
    <t xml:space="preserve">衣服･その他の繊維製品製造業</t>
  </si>
  <si>
    <t xml:space="preserve">13</t>
  </si>
  <si>
    <t xml:space="preserve">木材･木製品製造業</t>
  </si>
  <si>
    <t xml:space="preserve">14</t>
  </si>
  <si>
    <t xml:space="preserve">家具･装備品製造業</t>
  </si>
  <si>
    <t xml:space="preserve">15</t>
  </si>
  <si>
    <t xml:space="preserve">パルプ･紙･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･石炭製品製造業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革･同製品･毛皮製造業</t>
  </si>
  <si>
    <t xml:space="preserve">22</t>
  </si>
  <si>
    <t xml:space="preserve">窯業･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第２表　　従業者規模別工場数、従業者数、製造品出荷額等の推移</t>
  </si>
  <si>
    <t xml:space="preserve"> 　  １～　　３ 人</t>
  </si>
  <si>
    <t xml:space="preserve">     ４～　　９</t>
  </si>
  <si>
    <t xml:space="preserve">   １０～　１９</t>
  </si>
  <si>
    <t xml:space="preserve">   ２０～　２９</t>
  </si>
  <si>
    <t xml:space="preserve">   ３０～　４９</t>
  </si>
  <si>
    <t xml:space="preserve">   ５０～　９９</t>
  </si>
  <si>
    <t xml:space="preserve"> １００～１９９</t>
  </si>
  <si>
    <t xml:space="preserve"> ２００～２９９</t>
  </si>
  <si>
    <t xml:space="preserve"> ３００人以上</t>
  </si>
  <si>
    <t xml:space="preserve">第３表　　産業中分類別１工場当り及び１従業者当りの前回比較</t>
  </si>
  <si>
    <t xml:space="preserve">１工場当りの従業者数</t>
  </si>
  <si>
    <t xml:space="preserve">１工場当りの製造品出荷額等</t>
  </si>
  <si>
    <t xml:space="preserve">従業者１人当りの製造品出荷額等</t>
  </si>
  <si>
    <t xml:space="preserve">電子部品･デバイス製造業</t>
  </si>
  <si>
    <t xml:space="preserve">第４表　　産業中分類別構成比</t>
  </si>
  <si>
    <t xml:space="preserve">実数</t>
  </si>
  <si>
    <t xml:space="preserve">構成比</t>
  </si>
  <si>
    <t xml:space="preserve">第５表　　従業者規模別構成比</t>
  </si>
  <si>
    <t xml:space="preserve">従業者規模</t>
  </si>
  <si>
    <t xml:space="preserve"> 　　　   １～　　３ 人</t>
  </si>
  <si>
    <t xml:space="preserve">   　　　 ４～　　９</t>
  </si>
  <si>
    <t xml:space="preserve"> 　　　 １０～　１９</t>
  </si>
  <si>
    <t xml:space="preserve"> 　　　 ２０～　２９</t>
  </si>
  <si>
    <t xml:space="preserve"> 　　　 ３０～　４９</t>
  </si>
  <si>
    <t xml:space="preserve">  　　　５０～　９９</t>
  </si>
  <si>
    <t xml:space="preserve">　　　１００～１９９</t>
  </si>
  <si>
    <t xml:space="preserve">　　　２００～２９９</t>
  </si>
  <si>
    <t xml:space="preserve">　　　３００人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"/>
    <numFmt numFmtId="168" formatCode="0.0_ "/>
    <numFmt numFmtId="169" formatCode="@"/>
    <numFmt numFmtId="170" formatCode="[=0]\-;###\ ###\ ###\ ##0"/>
    <numFmt numFmtId="171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i val="true"/>
      <sz val="10.75"/>
      <color rgb="FF000000"/>
      <name val="Noto Sans"/>
      <family val="2"/>
    </font>
    <font>
      <i val="true"/>
      <sz val="10.7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K1_KKM   クエリー" xfId="20"/>
    <cellStyle name="標準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i="1" sz="1075" spc="-1" strike="noStrike">
                <a:solidFill>
                  <a:srgbClr val="000000"/>
                </a:solidFill>
                <a:latin typeface="ＭＳ 明朝"/>
              </a:rPr>
              <a:t>（第2表参考）　従業者規模別工場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176397643898"/>
          <c:y val="0.127032009384951"/>
          <c:w val="0.924718404464193"/>
          <c:h val="0.735461706049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55118"/>
        <c:axId val="76480065"/>
      </c:barChart>
      <c:catAx>
        <c:axId val="5355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i="1" sz="1075" spc="-1" strike="noStrike">
                    <a:solidFill>
                      <a:srgbClr val="000000"/>
                    </a:solidFill>
                    <a:latin typeface="ＭＳ 明朝"/>
                  </a:rPr>
                  <a:t>従業者規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80065"/>
        <c:crossesAt val="0"/>
        <c:auto val="1"/>
        <c:lblAlgn val="ctr"/>
        <c:lblOffset val="100"/>
        <c:noMultiLvlLbl val="0"/>
      </c:catAx>
      <c:valAx>
        <c:axId val="76480065"/>
        <c:scaling>
          <c:orientation val="minMax"/>
          <c:max val="14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i="1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i="1" sz="1075" spc="-1" strike="noStrike">
                    <a:solidFill>
                      <a:srgbClr val="000000"/>
                    </a:solidFill>
                    <a:latin typeface="ＭＳ 明朝"/>
                  </a:rPr>
                  <a:t>工場数</a:t>
                </a:r>
              </a:p>
            </c:rich>
          </c:tx>
          <c:layout>
            <c:manualLayout>
              <c:xMode val="edge"/>
              <c:yMode val="edge"/>
              <c:x val="0.0214942647514726"/>
              <c:y val="0.404725992961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551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0567324584065"/>
          <c:y val="0.925423160717278"/>
          <c:w val="0.370001033378113"/>
          <c:h val="0.044327132562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1</xdr:row>
      <xdr:rowOff>0</xdr:rowOff>
    </xdr:from>
    <xdr:to>
      <xdr:col>10</xdr:col>
      <xdr:colOff>56016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179280" y="5886360"/>
        <a:ext cx="6967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87"/>
    <col collapsed="false" customWidth="true" hidden="false" outlineLevel="0" max="5" min="3" style="1" width="6.62"/>
    <col collapsed="false" customWidth="true" hidden="false" outlineLevel="0" max="7" min="6" style="1" width="8.12"/>
    <col collapsed="false" customWidth="true" hidden="false" outlineLevel="0" max="8" min="8" style="1" width="6.62"/>
    <col collapsed="false" customWidth="true" hidden="false" outlineLevel="0" max="10" min="9" style="1" width="10.62"/>
    <col collapsed="false" customWidth="true" hidden="false" outlineLevel="0" max="11" min="11" style="1" width="6.62"/>
    <col collapsed="false" customWidth="false" hidden="false" outlineLevel="0" max="12" min="12" style="1" width="8.99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 t="s">
        <v>5</v>
      </c>
      <c r="G5" s="7"/>
      <c r="H5" s="7"/>
      <c r="I5" s="8" t="s">
        <v>6</v>
      </c>
      <c r="J5" s="8"/>
      <c r="K5" s="8"/>
    </row>
    <row r="6" customFormat="false" ht="15" hidden="false" customHeight="true" outlineLevel="0" collapsed="false">
      <c r="A6" s="6"/>
      <c r="B6" s="6"/>
      <c r="C6" s="9" t="s">
        <v>7</v>
      </c>
      <c r="D6" s="9" t="s">
        <v>8</v>
      </c>
      <c r="E6" s="10" t="s">
        <v>9</v>
      </c>
      <c r="F6" s="9" t="s">
        <v>7</v>
      </c>
      <c r="G6" s="9" t="s">
        <v>8</v>
      </c>
      <c r="H6" s="10" t="s">
        <v>9</v>
      </c>
      <c r="I6" s="9" t="s">
        <v>7</v>
      </c>
      <c r="J6" s="9" t="s">
        <v>8</v>
      </c>
      <c r="K6" s="10" t="s">
        <v>9</v>
      </c>
    </row>
    <row r="7" s="14" customFormat="true" ht="15" hidden="false" customHeight="true" outlineLevel="0" collapsed="false">
      <c r="A7" s="11" t="s">
        <v>10</v>
      </c>
      <c r="B7" s="11"/>
      <c r="C7" s="12" t="n">
        <f aca="false">SUM(C8:C31)</f>
        <v>2534</v>
      </c>
      <c r="D7" s="12" t="n">
        <v>2268</v>
      </c>
      <c r="E7" s="13" t="n">
        <v>89.5027624309392</v>
      </c>
      <c r="F7" s="12" t="n">
        <f aca="false">SUM(F8:F31)</f>
        <v>29733</v>
      </c>
      <c r="G7" s="12" t="n">
        <v>27192</v>
      </c>
      <c r="H7" s="13" t="n">
        <v>91.4539400665927</v>
      </c>
      <c r="I7" s="12" t="n">
        <f aca="false">SUM(I8:I31)</f>
        <v>68110196</v>
      </c>
      <c r="J7" s="12" t="n">
        <v>67177378</v>
      </c>
      <c r="K7" s="13" t="n">
        <v>98.630428254824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7" t="n">
        <v>84</v>
      </c>
      <c r="D8" s="17" t="n">
        <v>69</v>
      </c>
      <c r="E8" s="18" t="n">
        <v>82.1428571428571</v>
      </c>
      <c r="F8" s="17" t="n">
        <v>1721</v>
      </c>
      <c r="G8" s="17" t="n">
        <v>1457</v>
      </c>
      <c r="H8" s="18" t="n">
        <v>84.6600813480535</v>
      </c>
      <c r="I8" s="17" t="n">
        <v>2324766</v>
      </c>
      <c r="J8" s="17" t="n">
        <v>1999392</v>
      </c>
      <c r="K8" s="18" t="n">
        <v>86.0040107262408</v>
      </c>
    </row>
    <row r="9" customFormat="false" ht="15" hidden="false" customHeight="true" outlineLevel="0" collapsed="false">
      <c r="A9" s="15" t="s">
        <v>13</v>
      </c>
      <c r="B9" s="19" t="s">
        <v>14</v>
      </c>
      <c r="C9" s="17" t="n">
        <v>2</v>
      </c>
      <c r="D9" s="17" t="n">
        <v>2</v>
      </c>
      <c r="E9" s="18" t="n">
        <v>100</v>
      </c>
      <c r="F9" s="17" t="n">
        <v>19</v>
      </c>
      <c r="G9" s="17" t="n">
        <v>16</v>
      </c>
      <c r="H9" s="18" t="n">
        <v>84.2105263157895</v>
      </c>
      <c r="I9" s="17" t="n">
        <v>40315</v>
      </c>
      <c r="J9" s="17" t="n">
        <v>30120</v>
      </c>
      <c r="K9" s="18" t="n">
        <v>74.7116457894084</v>
      </c>
    </row>
    <row r="10" customFormat="false" ht="15" hidden="false" customHeight="true" outlineLevel="0" collapsed="false">
      <c r="A10" s="15" t="s">
        <v>15</v>
      </c>
      <c r="B10" s="16" t="s">
        <v>16</v>
      </c>
      <c r="C10" s="17" t="n">
        <v>11</v>
      </c>
      <c r="D10" s="17" t="n">
        <v>8</v>
      </c>
      <c r="E10" s="18" t="n">
        <v>72.7272727272727</v>
      </c>
      <c r="F10" s="17" t="n">
        <v>61</v>
      </c>
      <c r="G10" s="17" t="n">
        <v>68</v>
      </c>
      <c r="H10" s="18" t="n">
        <v>111.475409836066</v>
      </c>
      <c r="I10" s="17" t="n">
        <v>36575</v>
      </c>
      <c r="J10" s="17" t="n">
        <v>36153</v>
      </c>
      <c r="K10" s="18" t="n">
        <v>98.8462064251538</v>
      </c>
    </row>
    <row r="11" customFormat="false" ht="15" hidden="false" customHeight="true" outlineLevel="0" collapsed="false">
      <c r="A11" s="15" t="s">
        <v>17</v>
      </c>
      <c r="B11" s="20" t="s">
        <v>18</v>
      </c>
      <c r="C11" s="17" t="n">
        <v>111</v>
      </c>
      <c r="D11" s="17" t="n">
        <v>93</v>
      </c>
      <c r="E11" s="18" t="n">
        <v>83.7837837837838</v>
      </c>
      <c r="F11" s="17" t="n">
        <v>500</v>
      </c>
      <c r="G11" s="17" t="n">
        <v>384</v>
      </c>
      <c r="H11" s="18" t="n">
        <v>76.8</v>
      </c>
      <c r="I11" s="17" t="n">
        <v>313777</v>
      </c>
      <c r="J11" s="17" t="n">
        <v>212262</v>
      </c>
      <c r="K11" s="18" t="n">
        <v>67.6474056415862</v>
      </c>
    </row>
    <row r="12" customFormat="false" ht="15" hidden="false" customHeight="true" outlineLevel="0" collapsed="false">
      <c r="A12" s="15" t="s">
        <v>19</v>
      </c>
      <c r="B12" s="16" t="s">
        <v>20</v>
      </c>
      <c r="C12" s="17" t="n">
        <v>6</v>
      </c>
      <c r="D12" s="17" t="n">
        <v>5</v>
      </c>
      <c r="E12" s="18" t="n">
        <v>83.3333333333333</v>
      </c>
      <c r="F12" s="17" t="n">
        <v>11</v>
      </c>
      <c r="G12" s="17" t="n">
        <v>10</v>
      </c>
      <c r="H12" s="18" t="n">
        <v>90.9090909090909</v>
      </c>
      <c r="I12" s="17" t="n">
        <v>4296</v>
      </c>
      <c r="J12" s="17" t="n">
        <v>3664</v>
      </c>
      <c r="K12" s="18" t="n">
        <v>85.2886405959032</v>
      </c>
    </row>
    <row r="13" customFormat="false" ht="15" hidden="false" customHeight="true" outlineLevel="0" collapsed="false">
      <c r="A13" s="15" t="s">
        <v>21</v>
      </c>
      <c r="B13" s="16" t="s">
        <v>22</v>
      </c>
      <c r="C13" s="17" t="n">
        <v>45</v>
      </c>
      <c r="D13" s="17" t="n">
        <v>38</v>
      </c>
      <c r="E13" s="18" t="n">
        <v>84.4444444444444</v>
      </c>
      <c r="F13" s="17" t="n">
        <v>242</v>
      </c>
      <c r="G13" s="17" t="n">
        <v>202</v>
      </c>
      <c r="H13" s="18" t="n">
        <v>83.4710743801653</v>
      </c>
      <c r="I13" s="17" t="n">
        <v>403273</v>
      </c>
      <c r="J13" s="17" t="n">
        <v>314012</v>
      </c>
      <c r="K13" s="18" t="n">
        <v>77.8658625794437</v>
      </c>
    </row>
    <row r="14" customFormat="false" ht="15" hidden="false" customHeight="true" outlineLevel="0" collapsed="false">
      <c r="A14" s="15" t="s">
        <v>23</v>
      </c>
      <c r="B14" s="21" t="s">
        <v>24</v>
      </c>
      <c r="C14" s="17" t="n">
        <v>120</v>
      </c>
      <c r="D14" s="17" t="n">
        <v>115</v>
      </c>
      <c r="E14" s="18" t="n">
        <v>95.8333333333333</v>
      </c>
      <c r="F14" s="17" t="n">
        <v>1174</v>
      </c>
      <c r="G14" s="17" t="n">
        <v>1196</v>
      </c>
      <c r="H14" s="18" t="n">
        <v>101.873935264055</v>
      </c>
      <c r="I14" s="17" t="n">
        <v>1678312</v>
      </c>
      <c r="J14" s="17" t="n">
        <v>1788711</v>
      </c>
      <c r="K14" s="18" t="n">
        <v>106.577978349675</v>
      </c>
    </row>
    <row r="15" customFormat="false" ht="15" hidden="false" customHeight="true" outlineLevel="0" collapsed="false">
      <c r="A15" s="15" t="s">
        <v>25</v>
      </c>
      <c r="B15" s="16" t="s">
        <v>26</v>
      </c>
      <c r="C15" s="17" t="n">
        <v>716</v>
      </c>
      <c r="D15" s="17" t="n">
        <v>635</v>
      </c>
      <c r="E15" s="18" t="n">
        <v>88.6871508379888</v>
      </c>
      <c r="F15" s="17" t="n">
        <v>11768</v>
      </c>
      <c r="G15" s="17" t="n">
        <v>10783</v>
      </c>
      <c r="H15" s="18" t="n">
        <v>91.6298436437797</v>
      </c>
      <c r="I15" s="17" t="n">
        <v>33594462</v>
      </c>
      <c r="J15" s="17" t="n">
        <v>31451841</v>
      </c>
      <c r="K15" s="18" t="n">
        <v>93.6221005712192</v>
      </c>
    </row>
    <row r="16" customFormat="false" ht="15" hidden="false" customHeight="true" outlineLevel="0" collapsed="false">
      <c r="A16" s="15" t="s">
        <v>27</v>
      </c>
      <c r="B16" s="16" t="s">
        <v>28</v>
      </c>
      <c r="C16" s="17" t="n">
        <v>42</v>
      </c>
      <c r="D16" s="17" t="n">
        <v>39</v>
      </c>
      <c r="E16" s="18" t="n">
        <v>92.8571428571429</v>
      </c>
      <c r="F16" s="17" t="n">
        <v>1430</v>
      </c>
      <c r="G16" s="17" t="n">
        <v>1032</v>
      </c>
      <c r="H16" s="18" t="n">
        <v>72.1678321678322</v>
      </c>
      <c r="I16" s="17" t="n">
        <v>3826198</v>
      </c>
      <c r="J16" s="17" t="n">
        <v>2518189</v>
      </c>
      <c r="K16" s="18" t="n">
        <v>65.8143932959037</v>
      </c>
    </row>
    <row r="17" customFormat="false" ht="15" hidden="false" customHeight="true" outlineLevel="0" collapsed="false">
      <c r="A17" s="15" t="s">
        <v>29</v>
      </c>
      <c r="B17" s="21" t="s">
        <v>30</v>
      </c>
      <c r="C17" s="17" t="n">
        <v>3</v>
      </c>
      <c r="D17" s="17" t="n">
        <v>3</v>
      </c>
      <c r="E17" s="18" t="n">
        <v>100</v>
      </c>
      <c r="F17" s="17" t="n">
        <v>74</v>
      </c>
      <c r="G17" s="17" t="n">
        <v>74</v>
      </c>
      <c r="H17" s="18" t="n">
        <v>100</v>
      </c>
      <c r="I17" s="17" t="n">
        <v>142270</v>
      </c>
      <c r="J17" s="17" t="n">
        <v>158241</v>
      </c>
      <c r="K17" s="18" t="n">
        <v>111.225838194981</v>
      </c>
    </row>
    <row r="18" customFormat="false" ht="15" hidden="false" customHeight="true" outlineLevel="0" collapsed="false">
      <c r="A18" s="15" t="s">
        <v>31</v>
      </c>
      <c r="B18" s="21" t="s">
        <v>32</v>
      </c>
      <c r="C18" s="17" t="n">
        <v>153</v>
      </c>
      <c r="D18" s="17" t="n">
        <v>135</v>
      </c>
      <c r="E18" s="18" t="n">
        <v>88.2352941176471</v>
      </c>
      <c r="F18" s="17" t="n">
        <v>1032</v>
      </c>
      <c r="G18" s="17" t="n">
        <v>972</v>
      </c>
      <c r="H18" s="18" t="n">
        <v>94.1860465116279</v>
      </c>
      <c r="I18" s="17" t="n">
        <v>1456413</v>
      </c>
      <c r="J18" s="17" t="n">
        <v>1357587</v>
      </c>
      <c r="K18" s="18" t="n">
        <v>93.2144247545167</v>
      </c>
    </row>
    <row r="19" customFormat="false" ht="15" hidden="false" customHeight="true" outlineLevel="0" collapsed="false">
      <c r="A19" s="15" t="s">
        <v>33</v>
      </c>
      <c r="B19" s="16" t="s">
        <v>34</v>
      </c>
      <c r="C19" s="17" t="n">
        <v>15</v>
      </c>
      <c r="D19" s="17" t="n">
        <v>12</v>
      </c>
      <c r="E19" s="18" t="n">
        <v>80</v>
      </c>
      <c r="F19" s="17" t="n">
        <v>73</v>
      </c>
      <c r="G19" s="17" t="n">
        <v>68</v>
      </c>
      <c r="H19" s="18" t="n">
        <v>93.1506849315069</v>
      </c>
      <c r="I19" s="17" t="n">
        <v>84159</v>
      </c>
      <c r="J19" s="17" t="n">
        <v>99892</v>
      </c>
      <c r="K19" s="18" t="n">
        <v>118.694376121389</v>
      </c>
    </row>
    <row r="20" customFormat="false" ht="15" hidden="false" customHeight="true" outlineLevel="0" collapsed="false">
      <c r="A20" s="15" t="s">
        <v>35</v>
      </c>
      <c r="B20" s="20" t="s">
        <v>36</v>
      </c>
      <c r="C20" s="17" t="n">
        <v>11</v>
      </c>
      <c r="D20" s="17" t="n">
        <v>14</v>
      </c>
      <c r="E20" s="18" t="n">
        <v>127.272727272727</v>
      </c>
      <c r="F20" s="17" t="n">
        <v>87</v>
      </c>
      <c r="G20" s="17" t="n">
        <v>95</v>
      </c>
      <c r="H20" s="18" t="n">
        <v>109.195402298851</v>
      </c>
      <c r="I20" s="17" t="n">
        <v>138128</v>
      </c>
      <c r="J20" s="17" t="n">
        <v>135991</v>
      </c>
      <c r="K20" s="18" t="n">
        <v>98.4528842812464</v>
      </c>
    </row>
    <row r="21" customFormat="false" ht="15" hidden="false" customHeight="true" outlineLevel="0" collapsed="false">
      <c r="A21" s="15" t="s">
        <v>37</v>
      </c>
      <c r="B21" s="16" t="s">
        <v>38</v>
      </c>
      <c r="C21" s="17" t="n">
        <v>24</v>
      </c>
      <c r="D21" s="17" t="n">
        <v>20</v>
      </c>
      <c r="E21" s="18" t="n">
        <v>83.3333333333333</v>
      </c>
      <c r="F21" s="17" t="n">
        <v>597</v>
      </c>
      <c r="G21" s="17" t="n">
        <v>548</v>
      </c>
      <c r="H21" s="18" t="n">
        <v>91.7922948073702</v>
      </c>
      <c r="I21" s="17" t="n">
        <v>1540220</v>
      </c>
      <c r="J21" s="17" t="n">
        <v>1622683</v>
      </c>
      <c r="K21" s="18" t="n">
        <v>105.353975406111</v>
      </c>
    </row>
    <row r="22" customFormat="false" ht="15" hidden="false" customHeight="true" outlineLevel="0" collapsed="false">
      <c r="A22" s="15" t="s">
        <v>39</v>
      </c>
      <c r="B22" s="16" t="s">
        <v>40</v>
      </c>
      <c r="C22" s="17" t="n">
        <v>19</v>
      </c>
      <c r="D22" s="17" t="n">
        <v>18</v>
      </c>
      <c r="E22" s="18" t="n">
        <v>94.7368421052632</v>
      </c>
      <c r="F22" s="17" t="n">
        <v>771</v>
      </c>
      <c r="G22" s="17" t="n">
        <v>875</v>
      </c>
      <c r="H22" s="18" t="n">
        <v>113.48897535668</v>
      </c>
      <c r="I22" s="17" t="n">
        <v>4345321</v>
      </c>
      <c r="J22" s="17" t="n">
        <v>6048252</v>
      </c>
      <c r="K22" s="18" t="n">
        <v>139.189993098323</v>
      </c>
    </row>
    <row r="23" customFormat="false" ht="15" hidden="false" customHeight="true" outlineLevel="0" collapsed="false">
      <c r="A23" s="15" t="s">
        <v>41</v>
      </c>
      <c r="B23" s="16" t="s">
        <v>42</v>
      </c>
      <c r="C23" s="17" t="n">
        <v>45</v>
      </c>
      <c r="D23" s="17" t="n">
        <v>44</v>
      </c>
      <c r="E23" s="18" t="n">
        <v>97.7777777777778</v>
      </c>
      <c r="F23" s="17" t="n">
        <v>244</v>
      </c>
      <c r="G23" s="17" t="n">
        <v>234</v>
      </c>
      <c r="H23" s="18" t="n">
        <v>95.9016393442623</v>
      </c>
      <c r="I23" s="17" t="n">
        <v>440537</v>
      </c>
      <c r="J23" s="17" t="n">
        <v>535334</v>
      </c>
      <c r="K23" s="18" t="n">
        <v>121.518510363488</v>
      </c>
    </row>
    <row r="24" customFormat="false" ht="15" hidden="false" customHeight="true" outlineLevel="0" collapsed="false">
      <c r="A24" s="15" t="s">
        <v>43</v>
      </c>
      <c r="B24" s="16" t="s">
        <v>44</v>
      </c>
      <c r="C24" s="17" t="n">
        <v>258</v>
      </c>
      <c r="D24" s="17" t="n">
        <v>233</v>
      </c>
      <c r="E24" s="18" t="n">
        <v>90.3100775193799</v>
      </c>
      <c r="F24" s="17" t="n">
        <v>1708</v>
      </c>
      <c r="G24" s="17" t="n">
        <v>1356</v>
      </c>
      <c r="H24" s="18" t="n">
        <v>79.3911007025761</v>
      </c>
      <c r="I24" s="17" t="n">
        <v>2222011</v>
      </c>
      <c r="J24" s="17" t="n">
        <v>1856508</v>
      </c>
      <c r="K24" s="18" t="n">
        <v>83.5508015036829</v>
      </c>
    </row>
    <row r="25" customFormat="false" ht="15" hidden="false" customHeight="true" outlineLevel="0" collapsed="false">
      <c r="A25" s="15" t="s">
        <v>45</v>
      </c>
      <c r="B25" s="16" t="s">
        <v>46</v>
      </c>
      <c r="C25" s="17" t="n">
        <v>272</v>
      </c>
      <c r="D25" s="17" t="n">
        <v>257</v>
      </c>
      <c r="E25" s="18" t="n">
        <v>94.4852941176471</v>
      </c>
      <c r="F25" s="17" t="n">
        <v>2220</v>
      </c>
      <c r="G25" s="17" t="n">
        <v>2276</v>
      </c>
      <c r="H25" s="18" t="n">
        <v>102.522522522523</v>
      </c>
      <c r="I25" s="17" t="n">
        <v>3052678</v>
      </c>
      <c r="J25" s="17" t="n">
        <v>4206809</v>
      </c>
      <c r="K25" s="18" t="n">
        <v>137.80716472553</v>
      </c>
    </row>
    <row r="26" customFormat="false" ht="15" hidden="false" customHeight="true" outlineLevel="0" collapsed="false">
      <c r="A26" s="15" t="s">
        <v>47</v>
      </c>
      <c r="B26" s="16" t="s">
        <v>48</v>
      </c>
      <c r="C26" s="17" t="n">
        <v>97</v>
      </c>
      <c r="D26" s="17" t="n">
        <v>83</v>
      </c>
      <c r="E26" s="18" t="n">
        <v>85.5670103092783</v>
      </c>
      <c r="F26" s="17" t="n">
        <v>800</v>
      </c>
      <c r="G26" s="17" t="n">
        <v>713</v>
      </c>
      <c r="H26" s="18" t="n">
        <v>89.125</v>
      </c>
      <c r="I26" s="17" t="n">
        <v>1185538</v>
      </c>
      <c r="J26" s="17" t="n">
        <v>1147864</v>
      </c>
      <c r="K26" s="18" t="n">
        <v>96.8222022406705</v>
      </c>
    </row>
    <row r="27" customFormat="false" ht="15" hidden="false" customHeight="true" outlineLevel="0" collapsed="false">
      <c r="A27" s="15" t="s">
        <v>49</v>
      </c>
      <c r="B27" s="16" t="s">
        <v>50</v>
      </c>
      <c r="C27" s="17" t="n">
        <v>16</v>
      </c>
      <c r="D27" s="17" t="n">
        <v>12</v>
      </c>
      <c r="E27" s="18" t="n">
        <v>75</v>
      </c>
      <c r="F27" s="17" t="n">
        <v>136</v>
      </c>
      <c r="G27" s="17" t="n">
        <v>112</v>
      </c>
      <c r="H27" s="18" t="n">
        <v>82.3529411764706</v>
      </c>
      <c r="I27" s="17" t="n">
        <v>108867</v>
      </c>
      <c r="J27" s="17" t="n">
        <v>95408</v>
      </c>
      <c r="K27" s="18" t="n">
        <v>87.6372087041987</v>
      </c>
    </row>
    <row r="28" customFormat="false" ht="15" hidden="false" customHeight="true" outlineLevel="0" collapsed="false">
      <c r="A28" s="15" t="s">
        <v>51</v>
      </c>
      <c r="B28" s="16" t="s">
        <v>52</v>
      </c>
      <c r="C28" s="17" t="n">
        <v>38</v>
      </c>
      <c r="D28" s="17" t="n">
        <v>25</v>
      </c>
      <c r="E28" s="18" t="n">
        <v>65.7894736842105</v>
      </c>
      <c r="F28" s="17" t="n">
        <v>225</v>
      </c>
      <c r="G28" s="17" t="n">
        <v>164</v>
      </c>
      <c r="H28" s="18" t="n">
        <v>72.8888888888889</v>
      </c>
      <c r="I28" s="17" t="n">
        <v>293296</v>
      </c>
      <c r="J28" s="17" t="n">
        <v>293370</v>
      </c>
      <c r="K28" s="18" t="n">
        <v>100.02523048388</v>
      </c>
    </row>
    <row r="29" customFormat="false" ht="15" hidden="false" customHeight="true" outlineLevel="0" collapsed="false">
      <c r="A29" s="15" t="s">
        <v>53</v>
      </c>
      <c r="B29" s="16" t="s">
        <v>54</v>
      </c>
      <c r="C29" s="17" t="n">
        <v>50</v>
      </c>
      <c r="D29" s="17" t="n">
        <v>46</v>
      </c>
      <c r="E29" s="18" t="n">
        <v>92</v>
      </c>
      <c r="F29" s="17" t="n">
        <v>601</v>
      </c>
      <c r="G29" s="17" t="n">
        <v>520</v>
      </c>
      <c r="H29" s="18" t="n">
        <v>86.522462562396</v>
      </c>
      <c r="I29" s="17" t="n">
        <v>1248589</v>
      </c>
      <c r="J29" s="17" t="n">
        <v>971553</v>
      </c>
      <c r="K29" s="18" t="n">
        <v>77.8120742694353</v>
      </c>
    </row>
    <row r="30" customFormat="false" ht="15" hidden="false" customHeight="true" outlineLevel="0" collapsed="false">
      <c r="A30" s="15" t="s">
        <v>55</v>
      </c>
      <c r="B30" s="16" t="s">
        <v>56</v>
      </c>
      <c r="C30" s="17" t="n">
        <v>233</v>
      </c>
      <c r="D30" s="17" t="n">
        <v>221</v>
      </c>
      <c r="E30" s="18" t="n">
        <v>94.8497854077253</v>
      </c>
      <c r="F30" s="17" t="n">
        <v>2970</v>
      </c>
      <c r="G30" s="17" t="n">
        <v>3000</v>
      </c>
      <c r="H30" s="18" t="n">
        <v>101.010101010101</v>
      </c>
      <c r="I30" s="17" t="n">
        <v>7622131</v>
      </c>
      <c r="J30" s="17" t="n">
        <v>8819017</v>
      </c>
      <c r="K30" s="18" t="n">
        <v>115.702773935531</v>
      </c>
    </row>
    <row r="31" customFormat="false" ht="15" hidden="false" customHeight="true" outlineLevel="0" collapsed="false">
      <c r="A31" s="22" t="s">
        <v>57</v>
      </c>
      <c r="B31" s="23" t="s">
        <v>58</v>
      </c>
      <c r="C31" s="24" t="n">
        <v>163</v>
      </c>
      <c r="D31" s="24" t="n">
        <v>141</v>
      </c>
      <c r="E31" s="25" t="n">
        <v>86.5030674846626</v>
      </c>
      <c r="F31" s="24" t="n">
        <v>1269</v>
      </c>
      <c r="G31" s="24" t="n">
        <v>1037</v>
      </c>
      <c r="H31" s="25" t="n">
        <v>81.7178881008668</v>
      </c>
      <c r="I31" s="24" t="n">
        <v>2008064</v>
      </c>
      <c r="J31" s="24" t="n">
        <v>1474525</v>
      </c>
      <c r="K31" s="25" t="n">
        <v>73.4301795161907</v>
      </c>
    </row>
    <row r="32" customFormat="false" ht="13.5" hidden="false" customHeight="false" outlineLevel="0" collapsed="false">
      <c r="D32" s="26"/>
      <c r="G32" s="26"/>
      <c r="J32" s="26"/>
    </row>
    <row r="36" customFormat="false" ht="17.25" hidden="false" customHeight="false" outlineLevel="0" collapsed="false">
      <c r="B36" s="3" t="s">
        <v>59</v>
      </c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B37" s="5" t="s">
        <v>2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4.25" hidden="false" customHeight="false" outlineLevel="0" collapsed="false">
      <c r="B38" s="6" t="s">
        <v>3</v>
      </c>
      <c r="C38" s="7" t="s">
        <v>4</v>
      </c>
      <c r="D38" s="7"/>
      <c r="E38" s="7"/>
      <c r="F38" s="7" t="s">
        <v>5</v>
      </c>
      <c r="G38" s="7"/>
      <c r="H38" s="7"/>
      <c r="I38" s="8" t="s">
        <v>6</v>
      </c>
      <c r="J38" s="8"/>
      <c r="K38" s="8"/>
    </row>
    <row r="39" customFormat="false" ht="13.5" hidden="false" customHeight="false" outlineLevel="0" collapsed="false">
      <c r="B39" s="6"/>
      <c r="C39" s="9" t="s">
        <v>7</v>
      </c>
      <c r="D39" s="9" t="s">
        <v>8</v>
      </c>
      <c r="E39" s="10" t="s">
        <v>9</v>
      </c>
      <c r="F39" s="9" t="s">
        <v>7</v>
      </c>
      <c r="G39" s="9" t="s">
        <v>8</v>
      </c>
      <c r="H39" s="10" t="s">
        <v>9</v>
      </c>
      <c r="I39" s="9" t="s">
        <v>7</v>
      </c>
      <c r="J39" s="9" t="s">
        <v>8</v>
      </c>
      <c r="K39" s="10" t="s">
        <v>9</v>
      </c>
    </row>
    <row r="40" s="14" customFormat="true" ht="13.5" hidden="false" customHeight="false" outlineLevel="0" collapsed="false">
      <c r="B40" s="11" t="s">
        <v>10</v>
      </c>
      <c r="C40" s="27" t="n">
        <f aca="false">SUM(C41:C49)</f>
        <v>2534</v>
      </c>
      <c r="D40" s="27" t="n">
        <v>2268</v>
      </c>
      <c r="E40" s="28" t="n">
        <v>89.5027624309392</v>
      </c>
      <c r="F40" s="27" t="n">
        <f aca="false">SUM(F41:F49)</f>
        <v>29733</v>
      </c>
      <c r="G40" s="27" t="n">
        <v>27192</v>
      </c>
      <c r="H40" s="28" t="n">
        <v>91.4539400665927</v>
      </c>
      <c r="I40" s="27" t="n">
        <f aca="false">SUM(I41:I49)</f>
        <v>68110196</v>
      </c>
      <c r="J40" s="27" t="n">
        <v>67177378</v>
      </c>
      <c r="K40" s="28" t="n">
        <v>98.630428254824</v>
      </c>
    </row>
    <row r="41" customFormat="false" ht="13.5" hidden="false" customHeight="false" outlineLevel="0" collapsed="false">
      <c r="B41" s="29" t="s">
        <v>60</v>
      </c>
      <c r="C41" s="17" t="n">
        <v>1134</v>
      </c>
      <c r="D41" s="17" t="n">
        <v>1001</v>
      </c>
      <c r="E41" s="18" t="n">
        <v>88.2716049382716</v>
      </c>
      <c r="F41" s="17" t="n">
        <v>2322</v>
      </c>
      <c r="G41" s="17" t="n">
        <v>2056</v>
      </c>
      <c r="H41" s="18" t="n">
        <v>88.5443583118002</v>
      </c>
      <c r="I41" s="17" t="n">
        <v>1484647</v>
      </c>
      <c r="J41" s="17" t="n">
        <v>1318357</v>
      </c>
      <c r="K41" s="18" t="n">
        <v>88.7993576924346</v>
      </c>
    </row>
    <row r="42" customFormat="false" ht="13.5" hidden="false" customHeight="false" outlineLevel="0" collapsed="false">
      <c r="B42" s="29" t="s">
        <v>61</v>
      </c>
      <c r="C42" s="17" t="n">
        <v>838</v>
      </c>
      <c r="D42" s="17" t="n">
        <v>758</v>
      </c>
      <c r="E42" s="18" t="n">
        <v>90.4534606205251</v>
      </c>
      <c r="F42" s="17" t="n">
        <v>4804</v>
      </c>
      <c r="G42" s="17" t="n">
        <v>4354</v>
      </c>
      <c r="H42" s="18" t="n">
        <v>90.6328059950042</v>
      </c>
      <c r="I42" s="17" t="n">
        <v>4958835</v>
      </c>
      <c r="J42" s="17" t="n">
        <v>4719864</v>
      </c>
      <c r="K42" s="18" t="n">
        <v>95.1809043858084</v>
      </c>
    </row>
    <row r="43" customFormat="false" ht="13.5" hidden="false" customHeight="false" outlineLevel="0" collapsed="false">
      <c r="B43" s="29" t="s">
        <v>62</v>
      </c>
      <c r="C43" s="17" t="n">
        <v>281</v>
      </c>
      <c r="D43" s="17" t="n">
        <v>247</v>
      </c>
      <c r="E43" s="18" t="n">
        <v>87.9003558718861</v>
      </c>
      <c r="F43" s="17" t="n">
        <v>3846</v>
      </c>
      <c r="G43" s="17" t="n">
        <v>3389</v>
      </c>
      <c r="H43" s="18" t="n">
        <v>88.117524700988</v>
      </c>
      <c r="I43" s="17" t="n">
        <v>6423940</v>
      </c>
      <c r="J43" s="17" t="n">
        <v>5840727</v>
      </c>
      <c r="K43" s="18" t="n">
        <v>90.9212570478554</v>
      </c>
    </row>
    <row r="44" customFormat="false" ht="13.5" hidden="false" customHeight="false" outlineLevel="0" collapsed="false">
      <c r="B44" s="29" t="s">
        <v>63</v>
      </c>
      <c r="C44" s="17" t="n">
        <v>136</v>
      </c>
      <c r="D44" s="17" t="n">
        <v>121</v>
      </c>
      <c r="E44" s="18" t="n">
        <v>88.9705882352941</v>
      </c>
      <c r="F44" s="17" t="n">
        <v>3355</v>
      </c>
      <c r="G44" s="17" t="n">
        <v>2985</v>
      </c>
      <c r="H44" s="18" t="n">
        <v>88.9716840536513</v>
      </c>
      <c r="I44" s="17" t="n">
        <v>5803704</v>
      </c>
      <c r="J44" s="17" t="n">
        <v>5260714</v>
      </c>
      <c r="K44" s="18" t="n">
        <v>90.6440783334229</v>
      </c>
    </row>
    <row r="45" customFormat="false" ht="13.5" hidden="false" customHeight="false" outlineLevel="0" collapsed="false">
      <c r="B45" s="29" t="s">
        <v>64</v>
      </c>
      <c r="C45" s="17" t="n">
        <v>67</v>
      </c>
      <c r="D45" s="17" t="n">
        <v>71</v>
      </c>
      <c r="E45" s="18" t="n">
        <v>105.970149253731</v>
      </c>
      <c r="F45" s="17" t="n">
        <v>2630</v>
      </c>
      <c r="G45" s="17" t="n">
        <v>2795</v>
      </c>
      <c r="H45" s="18" t="n">
        <v>106.273764258555</v>
      </c>
      <c r="I45" s="17" t="n">
        <v>5218269</v>
      </c>
      <c r="J45" s="17" t="n">
        <v>5555691</v>
      </c>
      <c r="K45" s="18" t="n">
        <v>106.466167229018</v>
      </c>
    </row>
    <row r="46" customFormat="false" ht="13.5" hidden="false" customHeight="false" outlineLevel="0" collapsed="false">
      <c r="B46" s="29" t="s">
        <v>65</v>
      </c>
      <c r="C46" s="17" t="n">
        <v>54</v>
      </c>
      <c r="D46" s="17" t="n">
        <v>46</v>
      </c>
      <c r="E46" s="18" t="n">
        <v>85.1851851851852</v>
      </c>
      <c r="F46" s="17" t="n">
        <v>3758</v>
      </c>
      <c r="G46" s="17" t="n">
        <v>3308</v>
      </c>
      <c r="H46" s="18" t="n">
        <v>88.0255455029271</v>
      </c>
      <c r="I46" s="17" t="n">
        <v>7685168</v>
      </c>
      <c r="J46" s="17" t="n">
        <v>7200475</v>
      </c>
      <c r="K46" s="18" t="n">
        <v>93.6931372222442</v>
      </c>
    </row>
    <row r="47" customFormat="false" ht="13.5" hidden="false" customHeight="false" outlineLevel="0" collapsed="false">
      <c r="B47" s="29" t="s">
        <v>66</v>
      </c>
      <c r="C47" s="17" t="n">
        <v>10</v>
      </c>
      <c r="D47" s="17" t="n">
        <v>12</v>
      </c>
      <c r="E47" s="18" t="n">
        <v>120</v>
      </c>
      <c r="F47" s="17" t="n">
        <v>1166</v>
      </c>
      <c r="G47" s="17" t="n">
        <v>1462</v>
      </c>
      <c r="H47" s="18" t="n">
        <v>125.385934819897</v>
      </c>
      <c r="I47" s="17" t="n">
        <v>2314997</v>
      </c>
      <c r="J47" s="17" t="n">
        <v>2966049</v>
      </c>
      <c r="K47" s="18" t="n">
        <v>128.123232989071</v>
      </c>
    </row>
    <row r="48" customFormat="false" ht="13.5" hidden="false" customHeight="false" outlineLevel="0" collapsed="false">
      <c r="B48" s="29" t="s">
        <v>67</v>
      </c>
      <c r="C48" s="17" t="n">
        <v>6</v>
      </c>
      <c r="D48" s="17" t="n">
        <v>4</v>
      </c>
      <c r="E48" s="18" t="n">
        <v>66.6666666666667</v>
      </c>
      <c r="F48" s="17" t="n">
        <v>1407</v>
      </c>
      <c r="G48" s="17" t="n">
        <v>961</v>
      </c>
      <c r="H48" s="18" t="n">
        <v>68.3013503909026</v>
      </c>
      <c r="I48" s="17" t="n">
        <v>5800039</v>
      </c>
      <c r="J48" s="17" t="n">
        <v>2952175</v>
      </c>
      <c r="K48" s="18" t="n">
        <v>50.8992267120962</v>
      </c>
    </row>
    <row r="49" customFormat="false" ht="13.5" hidden="false" customHeight="false" outlineLevel="0" collapsed="false">
      <c r="B49" s="30" t="s">
        <v>68</v>
      </c>
      <c r="C49" s="24" t="n">
        <v>8</v>
      </c>
      <c r="D49" s="24" t="n">
        <v>8</v>
      </c>
      <c r="E49" s="25" t="n">
        <v>100</v>
      </c>
      <c r="F49" s="24" t="n">
        <v>6445</v>
      </c>
      <c r="G49" s="24" t="n">
        <v>5882</v>
      </c>
      <c r="H49" s="25" t="n">
        <v>91.2645461598138</v>
      </c>
      <c r="I49" s="24" t="n">
        <v>28420597</v>
      </c>
      <c r="J49" s="24" t="n">
        <v>31363326</v>
      </c>
      <c r="K49" s="25" t="n">
        <v>110.354212474847</v>
      </c>
    </row>
    <row r="50" customFormat="false" ht="13.5" hidden="false" customHeight="false" outlineLevel="0" collapsed="false">
      <c r="D50" s="26"/>
      <c r="G50" s="26"/>
      <c r="J50" s="26"/>
    </row>
    <row r="51" customFormat="false" ht="13.5" hidden="false" customHeight="false" outlineLevel="0" collapsed="false">
      <c r="B51" s="31"/>
      <c r="C51" s="17"/>
      <c r="D51" s="17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B52" s="31"/>
      <c r="C52" s="17"/>
      <c r="D52" s="17"/>
      <c r="E52" s="32"/>
      <c r="F52" s="32"/>
      <c r="G52" s="32"/>
      <c r="H52" s="32"/>
      <c r="I52" s="32"/>
      <c r="J52" s="32"/>
    </row>
    <row r="53" customFormat="false" ht="13.5" hidden="false" customHeight="false" outlineLevel="0" collapsed="false">
      <c r="B53" s="31"/>
      <c r="C53" s="17"/>
      <c r="D53" s="17"/>
      <c r="E53" s="32"/>
      <c r="F53" s="32"/>
      <c r="G53" s="32"/>
      <c r="H53" s="32"/>
      <c r="I53" s="32"/>
      <c r="J53" s="32"/>
    </row>
    <row r="54" customFormat="false" ht="13.5" hidden="false" customHeight="false" outlineLevel="0" collapsed="false">
      <c r="B54" s="33"/>
      <c r="C54" s="33"/>
      <c r="D54" s="33"/>
      <c r="E54" s="34"/>
      <c r="F54" s="32"/>
      <c r="G54" s="33"/>
    </row>
    <row r="55" customFormat="false" ht="13.5" hidden="false" customHeight="false" outlineLevel="0" collapsed="false">
      <c r="B55" s="33"/>
      <c r="C55" s="33"/>
      <c r="D55" s="33"/>
      <c r="E55" s="33"/>
      <c r="F55" s="32"/>
      <c r="G55" s="33"/>
    </row>
    <row r="56" customFormat="false" ht="13.5" hidden="false" customHeight="false" outlineLevel="0" collapsed="false">
      <c r="B56" s="33"/>
      <c r="C56" s="33"/>
      <c r="D56" s="33"/>
      <c r="E56" s="33"/>
      <c r="F56" s="0"/>
      <c r="G56" s="33"/>
    </row>
  </sheetData>
  <mergeCells count="13">
    <mergeCell ref="A1:K1"/>
    <mergeCell ref="A3:K3"/>
    <mergeCell ref="A4:B4"/>
    <mergeCell ref="A5:B6"/>
    <mergeCell ref="C5:E5"/>
    <mergeCell ref="F5:H5"/>
    <mergeCell ref="I5:K5"/>
    <mergeCell ref="A7:B7"/>
    <mergeCell ref="B36:K36"/>
    <mergeCell ref="B38:B39"/>
    <mergeCell ref="C38:E38"/>
    <mergeCell ref="F38:H38"/>
    <mergeCell ref="I38:K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9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87"/>
    <col collapsed="false" customWidth="true" hidden="false" outlineLevel="0" max="5" min="3" style="1" width="6.62"/>
    <col collapsed="false" customWidth="true" hidden="false" outlineLevel="0" max="7" min="6" style="1" width="8.12"/>
    <col collapsed="false" customWidth="true" hidden="false" outlineLevel="0" max="8" min="8" style="1" width="6.62"/>
    <col collapsed="false" customWidth="true" hidden="false" outlineLevel="0" max="10" min="9" style="1" width="10.62"/>
    <col collapsed="false" customWidth="true" hidden="false" outlineLevel="0" max="11" min="11" style="1" width="6.62"/>
    <col collapsed="false" customWidth="false" hidden="false" outlineLevel="0" max="12" min="12" style="1" width="8.99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59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  <c r="J3" s="8"/>
      <c r="K3" s="8"/>
    </row>
    <row r="4" customFormat="false" ht="13.5" hidden="false" customHeight="false" outlineLevel="0" collapsed="false">
      <c r="B4" s="6"/>
      <c r="C4" s="9" t="s">
        <v>7</v>
      </c>
      <c r="D4" s="9" t="s">
        <v>8</v>
      </c>
      <c r="E4" s="10" t="s">
        <v>9</v>
      </c>
      <c r="F4" s="9" t="s">
        <v>7</v>
      </c>
      <c r="G4" s="9" t="s">
        <v>8</v>
      </c>
      <c r="H4" s="10" t="s">
        <v>9</v>
      </c>
      <c r="I4" s="9" t="s">
        <v>7</v>
      </c>
      <c r="J4" s="9" t="s">
        <v>8</v>
      </c>
      <c r="K4" s="10" t="s">
        <v>9</v>
      </c>
    </row>
    <row r="5" s="14" customFormat="true" ht="13.5" hidden="false" customHeight="false" outlineLevel="0" collapsed="false">
      <c r="B5" s="11" t="s">
        <v>10</v>
      </c>
      <c r="C5" s="27" t="n">
        <f aca="false">SUM(C6:C14)</f>
        <v>2534</v>
      </c>
      <c r="D5" s="27" t="n">
        <v>2268</v>
      </c>
      <c r="E5" s="28" t="n">
        <v>89.5027624309392</v>
      </c>
      <c r="F5" s="27" t="n">
        <f aca="false">SUM(F6:F14)</f>
        <v>29733</v>
      </c>
      <c r="G5" s="27" t="n">
        <v>27192</v>
      </c>
      <c r="H5" s="28" t="n">
        <v>91.4539400665927</v>
      </c>
      <c r="I5" s="27" t="n">
        <f aca="false">SUM(I6:I14)</f>
        <v>68110196</v>
      </c>
      <c r="J5" s="27" t="n">
        <v>67177378</v>
      </c>
      <c r="K5" s="28" t="n">
        <v>98.630428254824</v>
      </c>
    </row>
    <row r="6" customFormat="false" ht="13.5" hidden="false" customHeight="false" outlineLevel="0" collapsed="false">
      <c r="B6" s="29" t="s">
        <v>60</v>
      </c>
      <c r="C6" s="17" t="n">
        <v>1134</v>
      </c>
      <c r="D6" s="17" t="n">
        <v>1001</v>
      </c>
      <c r="E6" s="18" t="n">
        <v>88.2716049382716</v>
      </c>
      <c r="F6" s="17" t="n">
        <v>2322</v>
      </c>
      <c r="G6" s="17" t="n">
        <v>2056</v>
      </c>
      <c r="H6" s="18" t="n">
        <v>88.5443583118002</v>
      </c>
      <c r="I6" s="17" t="n">
        <v>1484647</v>
      </c>
      <c r="J6" s="17" t="n">
        <v>1318357</v>
      </c>
      <c r="K6" s="18" t="n">
        <v>88.7993576924346</v>
      </c>
    </row>
    <row r="7" customFormat="false" ht="13.5" hidden="false" customHeight="false" outlineLevel="0" collapsed="false">
      <c r="B7" s="29" t="s">
        <v>61</v>
      </c>
      <c r="C7" s="17" t="n">
        <v>838</v>
      </c>
      <c r="D7" s="17" t="n">
        <v>758</v>
      </c>
      <c r="E7" s="18" t="n">
        <v>90.4534606205251</v>
      </c>
      <c r="F7" s="17" t="n">
        <v>4804</v>
      </c>
      <c r="G7" s="17" t="n">
        <v>4354</v>
      </c>
      <c r="H7" s="18" t="n">
        <v>90.6328059950042</v>
      </c>
      <c r="I7" s="17" t="n">
        <v>4958835</v>
      </c>
      <c r="J7" s="17" t="n">
        <v>4719864</v>
      </c>
      <c r="K7" s="18" t="n">
        <v>95.1809043858084</v>
      </c>
    </row>
    <row r="8" customFormat="false" ht="13.5" hidden="false" customHeight="false" outlineLevel="0" collapsed="false">
      <c r="B8" s="29" t="s">
        <v>62</v>
      </c>
      <c r="C8" s="17" t="n">
        <v>281</v>
      </c>
      <c r="D8" s="17" t="n">
        <v>247</v>
      </c>
      <c r="E8" s="18" t="n">
        <v>87.9003558718861</v>
      </c>
      <c r="F8" s="17" t="n">
        <v>3846</v>
      </c>
      <c r="G8" s="17" t="n">
        <v>3389</v>
      </c>
      <c r="H8" s="18" t="n">
        <v>88.117524700988</v>
      </c>
      <c r="I8" s="17" t="n">
        <v>6423940</v>
      </c>
      <c r="J8" s="17" t="n">
        <v>5840727</v>
      </c>
      <c r="K8" s="18" t="n">
        <v>90.9212570478554</v>
      </c>
    </row>
    <row r="9" customFormat="false" ht="13.5" hidden="false" customHeight="false" outlineLevel="0" collapsed="false">
      <c r="B9" s="29" t="s">
        <v>63</v>
      </c>
      <c r="C9" s="17" t="n">
        <v>136</v>
      </c>
      <c r="D9" s="17" t="n">
        <v>121</v>
      </c>
      <c r="E9" s="18" t="n">
        <v>88.9705882352941</v>
      </c>
      <c r="F9" s="17" t="n">
        <v>3355</v>
      </c>
      <c r="G9" s="17" t="n">
        <v>2985</v>
      </c>
      <c r="H9" s="18" t="n">
        <v>88.9716840536513</v>
      </c>
      <c r="I9" s="17" t="n">
        <v>5803704</v>
      </c>
      <c r="J9" s="17" t="n">
        <v>5260714</v>
      </c>
      <c r="K9" s="18" t="n">
        <v>90.6440783334229</v>
      </c>
    </row>
    <row r="10" customFormat="false" ht="13.5" hidden="false" customHeight="false" outlineLevel="0" collapsed="false">
      <c r="B10" s="29" t="s">
        <v>64</v>
      </c>
      <c r="C10" s="17" t="n">
        <v>67</v>
      </c>
      <c r="D10" s="17" t="n">
        <v>71</v>
      </c>
      <c r="E10" s="18" t="n">
        <v>105.970149253731</v>
      </c>
      <c r="F10" s="17" t="n">
        <v>2630</v>
      </c>
      <c r="G10" s="17" t="n">
        <v>2795</v>
      </c>
      <c r="H10" s="18" t="n">
        <v>106.273764258555</v>
      </c>
      <c r="I10" s="17" t="n">
        <v>5218269</v>
      </c>
      <c r="J10" s="17" t="n">
        <v>5555691</v>
      </c>
      <c r="K10" s="18" t="n">
        <v>106.466167229018</v>
      </c>
    </row>
    <row r="11" customFormat="false" ht="13.5" hidden="false" customHeight="false" outlineLevel="0" collapsed="false">
      <c r="B11" s="29" t="s">
        <v>65</v>
      </c>
      <c r="C11" s="17" t="n">
        <v>54</v>
      </c>
      <c r="D11" s="17" t="n">
        <v>46</v>
      </c>
      <c r="E11" s="18" t="n">
        <v>85.1851851851852</v>
      </c>
      <c r="F11" s="17" t="n">
        <v>3758</v>
      </c>
      <c r="G11" s="17" t="n">
        <v>3308</v>
      </c>
      <c r="H11" s="18" t="n">
        <v>88.0255455029271</v>
      </c>
      <c r="I11" s="17" t="n">
        <v>7685168</v>
      </c>
      <c r="J11" s="17" t="n">
        <v>7200475</v>
      </c>
      <c r="K11" s="18" t="n">
        <v>93.6931372222442</v>
      </c>
    </row>
    <row r="12" customFormat="false" ht="13.5" hidden="false" customHeight="false" outlineLevel="0" collapsed="false">
      <c r="B12" s="29" t="s">
        <v>66</v>
      </c>
      <c r="C12" s="17" t="n">
        <v>10</v>
      </c>
      <c r="D12" s="17" t="n">
        <v>12</v>
      </c>
      <c r="E12" s="18" t="n">
        <v>120</v>
      </c>
      <c r="F12" s="17" t="n">
        <v>1166</v>
      </c>
      <c r="G12" s="17" t="n">
        <v>1462</v>
      </c>
      <c r="H12" s="18" t="n">
        <v>125.385934819897</v>
      </c>
      <c r="I12" s="17" t="n">
        <v>2314997</v>
      </c>
      <c r="J12" s="17" t="n">
        <v>2966049</v>
      </c>
      <c r="K12" s="18" t="n">
        <v>128.123232989071</v>
      </c>
    </row>
    <row r="13" customFormat="false" ht="13.5" hidden="false" customHeight="false" outlineLevel="0" collapsed="false">
      <c r="B13" s="29" t="s">
        <v>67</v>
      </c>
      <c r="C13" s="17" t="n">
        <v>6</v>
      </c>
      <c r="D13" s="17" t="n">
        <v>4</v>
      </c>
      <c r="E13" s="18" t="n">
        <v>66.6666666666667</v>
      </c>
      <c r="F13" s="17" t="n">
        <v>1407</v>
      </c>
      <c r="G13" s="17" t="n">
        <v>961</v>
      </c>
      <c r="H13" s="18" t="n">
        <v>68.3013503909026</v>
      </c>
      <c r="I13" s="17" t="n">
        <v>5800039</v>
      </c>
      <c r="J13" s="17" t="n">
        <v>2952175</v>
      </c>
      <c r="K13" s="18" t="n">
        <v>50.8992267120962</v>
      </c>
    </row>
    <row r="14" customFormat="false" ht="13.5" hidden="false" customHeight="false" outlineLevel="0" collapsed="false">
      <c r="B14" s="30" t="s">
        <v>68</v>
      </c>
      <c r="C14" s="24" t="n">
        <v>8</v>
      </c>
      <c r="D14" s="24" t="n">
        <v>8</v>
      </c>
      <c r="E14" s="25" t="n">
        <v>100</v>
      </c>
      <c r="F14" s="24" t="n">
        <v>6445</v>
      </c>
      <c r="G14" s="24" t="n">
        <v>5882</v>
      </c>
      <c r="H14" s="25" t="n">
        <v>91.2645461598138</v>
      </c>
      <c r="I14" s="24" t="n">
        <v>28420597</v>
      </c>
      <c r="J14" s="24" t="n">
        <v>31363326</v>
      </c>
      <c r="K14" s="25" t="n">
        <v>110.354212474847</v>
      </c>
    </row>
    <row r="15" customFormat="false" ht="13.5" hidden="false" customHeight="false" outlineLevel="0" collapsed="false">
      <c r="D15" s="26"/>
      <c r="G15" s="26"/>
      <c r="J15" s="26"/>
    </row>
    <row r="16" customFormat="false" ht="13.5" hidden="false" customHeight="false" outlineLevel="0" collapsed="false">
      <c r="B16" s="31"/>
      <c r="C16" s="17"/>
      <c r="D16" s="17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B17" s="31"/>
      <c r="C17" s="17"/>
      <c r="D17" s="17"/>
      <c r="E17" s="32"/>
      <c r="F17" s="32"/>
      <c r="G17" s="32"/>
      <c r="H17" s="32"/>
      <c r="I17" s="32"/>
      <c r="J17" s="32"/>
    </row>
    <row r="18" customFormat="false" ht="13.5" hidden="false" customHeight="false" outlineLevel="0" collapsed="false">
      <c r="B18" s="31"/>
      <c r="C18" s="17"/>
      <c r="D18" s="17"/>
      <c r="E18" s="32"/>
      <c r="F18" s="32"/>
      <c r="G18" s="32"/>
      <c r="H18" s="32"/>
      <c r="I18" s="32"/>
      <c r="J18" s="32"/>
    </row>
    <row r="19" customFormat="false" ht="13.5" hidden="false" customHeight="false" outlineLevel="0" collapsed="false">
      <c r="B19" s="33"/>
      <c r="C19" s="33"/>
      <c r="D19" s="33"/>
      <c r="E19" s="34"/>
      <c r="F19" s="32"/>
      <c r="G19" s="33"/>
    </row>
    <row r="20" customFormat="false" ht="13.5" hidden="false" customHeight="false" outlineLevel="0" collapsed="false">
      <c r="B20" s="33"/>
      <c r="C20" s="33"/>
      <c r="D20" s="33"/>
      <c r="E20" s="33"/>
      <c r="F20" s="32"/>
      <c r="G20" s="33"/>
    </row>
    <row r="21" customFormat="false" ht="13.5" hidden="false" customHeight="false" outlineLevel="0" collapsed="false">
      <c r="B21" s="33"/>
      <c r="C21" s="33"/>
      <c r="D21" s="33"/>
      <c r="E21" s="33"/>
      <c r="F21" s="0"/>
      <c r="G21" s="33"/>
    </row>
  </sheetData>
  <mergeCells count="5">
    <mergeCell ref="B1:K1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12"/>
    <col collapsed="false" customWidth="true" hidden="false" outlineLevel="0" max="2" min="2" style="1" width="17.99"/>
    <col collapsed="false" customWidth="true" hidden="false" outlineLevel="0" max="4" min="3" style="1" width="6.25"/>
    <col collapsed="false" customWidth="true" hidden="false" outlineLevel="0" max="5" min="5" style="1" width="7.12"/>
    <col collapsed="false" customWidth="true" hidden="false" outlineLevel="0" max="7" min="6" style="1" width="9.62"/>
    <col collapsed="false" customWidth="true" hidden="false" outlineLevel="0" max="8" min="8" style="1" width="7.12"/>
    <col collapsed="false" customWidth="true" hidden="false" outlineLevel="0" max="10" min="9" style="1" width="8.1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6" t="s">
        <v>2</v>
      </c>
      <c r="B2" s="36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37" t="s">
        <v>70</v>
      </c>
      <c r="D3" s="37"/>
      <c r="E3" s="37"/>
      <c r="F3" s="37" t="s">
        <v>71</v>
      </c>
      <c r="G3" s="37"/>
      <c r="H3" s="37"/>
      <c r="I3" s="37" t="s">
        <v>72</v>
      </c>
      <c r="J3" s="37"/>
      <c r="K3" s="37"/>
    </row>
    <row r="4" customFormat="false" ht="15" hidden="false" customHeight="true" outlineLevel="0" collapsed="false">
      <c r="A4" s="6"/>
      <c r="B4" s="6"/>
      <c r="C4" s="9" t="s">
        <v>7</v>
      </c>
      <c r="D4" s="9" t="s">
        <v>8</v>
      </c>
      <c r="E4" s="10" t="s">
        <v>9</v>
      </c>
      <c r="F4" s="9" t="s">
        <v>7</v>
      </c>
      <c r="G4" s="9" t="s">
        <v>8</v>
      </c>
      <c r="H4" s="10" t="s">
        <v>9</v>
      </c>
      <c r="I4" s="9" t="s">
        <v>7</v>
      </c>
      <c r="J4" s="9" t="s">
        <v>8</v>
      </c>
      <c r="K4" s="10" t="s">
        <v>9</v>
      </c>
    </row>
    <row r="5" customFormat="false" ht="15" hidden="false" customHeight="true" outlineLevel="0" collapsed="false">
      <c r="A5" s="38" t="s">
        <v>10</v>
      </c>
      <c r="B5" s="38"/>
      <c r="C5" s="39" t="n">
        <v>11.7</v>
      </c>
      <c r="D5" s="39" t="n">
        <v>12</v>
      </c>
      <c r="E5" s="40" t="n">
        <v>102.564102564103</v>
      </c>
      <c r="F5" s="39" t="n">
        <v>26874.9</v>
      </c>
      <c r="G5" s="39" t="n">
        <v>29087.6</v>
      </c>
      <c r="H5" s="40" t="n">
        <v>108.233332961239</v>
      </c>
      <c r="I5" s="39" t="n">
        <v>2290.4</v>
      </c>
      <c r="J5" s="39" t="n">
        <v>2426.1</v>
      </c>
      <c r="K5" s="40" t="n">
        <v>105.924729304925</v>
      </c>
    </row>
    <row r="6" customFormat="false" ht="15" hidden="false" customHeight="true" outlineLevel="0" collapsed="false">
      <c r="A6" s="15" t="s">
        <v>11</v>
      </c>
      <c r="B6" s="16" t="s">
        <v>12</v>
      </c>
      <c r="C6" s="41" t="n">
        <v>20.5</v>
      </c>
      <c r="D6" s="41" t="n">
        <v>21.1159420289855</v>
      </c>
      <c r="E6" s="42" t="n">
        <v>103.004595263344</v>
      </c>
      <c r="F6" s="41" t="n">
        <v>27675.8</v>
      </c>
      <c r="G6" s="41" t="n">
        <v>28976.6956521739</v>
      </c>
      <c r="H6" s="42" t="n">
        <v>104.700480752766</v>
      </c>
      <c r="I6" s="41" t="n">
        <v>1350.8</v>
      </c>
      <c r="J6" s="41" t="n">
        <v>1372.26630061771</v>
      </c>
      <c r="K6" s="42" t="n">
        <v>101.589154620796</v>
      </c>
    </row>
    <row r="7" customFormat="false" ht="15" hidden="false" customHeight="true" outlineLevel="0" collapsed="false">
      <c r="A7" s="15" t="s">
        <v>13</v>
      </c>
      <c r="B7" s="16" t="s">
        <v>14</v>
      </c>
      <c r="C7" s="41" t="n">
        <v>9.5</v>
      </c>
      <c r="D7" s="41" t="n">
        <v>8</v>
      </c>
      <c r="E7" s="42" t="n">
        <v>84.2105263157895</v>
      </c>
      <c r="F7" s="41" t="n">
        <v>20157.5</v>
      </c>
      <c r="G7" s="41" t="n">
        <v>15060</v>
      </c>
      <c r="H7" s="42" t="n">
        <v>74.7116457894084</v>
      </c>
      <c r="I7" s="41" t="n">
        <v>2121.8</v>
      </c>
      <c r="J7" s="41" t="n">
        <v>1882.5</v>
      </c>
      <c r="K7" s="42" t="n">
        <v>88.7218399472146</v>
      </c>
    </row>
    <row r="8" customFormat="false" ht="15" hidden="false" customHeight="true" outlineLevel="0" collapsed="false">
      <c r="A8" s="15" t="s">
        <v>15</v>
      </c>
      <c r="B8" s="16" t="s">
        <v>16</v>
      </c>
      <c r="C8" s="41" t="n">
        <v>5.5</v>
      </c>
      <c r="D8" s="41" t="n">
        <v>8.5</v>
      </c>
      <c r="E8" s="42" t="n">
        <v>154.545454545455</v>
      </c>
      <c r="F8" s="41" t="n">
        <v>3325</v>
      </c>
      <c r="G8" s="41" t="n">
        <v>4519.125</v>
      </c>
      <c r="H8" s="42" t="n">
        <v>135.913533834586</v>
      </c>
      <c r="I8" s="41" t="n">
        <v>599.6</v>
      </c>
      <c r="J8" s="41" t="n">
        <v>531.661764705882</v>
      </c>
      <c r="K8" s="42" t="n">
        <v>88.6694070556842</v>
      </c>
    </row>
    <row r="9" customFormat="false" ht="15" hidden="false" customHeight="true" outlineLevel="0" collapsed="false">
      <c r="A9" s="15" t="s">
        <v>17</v>
      </c>
      <c r="B9" s="21" t="s">
        <v>18</v>
      </c>
      <c r="C9" s="41" t="n">
        <v>4.5</v>
      </c>
      <c r="D9" s="41" t="n">
        <v>4.12903225806452</v>
      </c>
      <c r="E9" s="42" t="n">
        <v>91.7562724014337</v>
      </c>
      <c r="F9" s="41" t="n">
        <v>2826.8</v>
      </c>
      <c r="G9" s="41" t="n">
        <v>2282.38709677419</v>
      </c>
      <c r="H9" s="42" t="n">
        <v>80.7410179982381</v>
      </c>
      <c r="I9" s="41" t="n">
        <v>627.6</v>
      </c>
      <c r="J9" s="41" t="n">
        <v>552.765625</v>
      </c>
      <c r="K9" s="42" t="n">
        <v>88.0761034098152</v>
      </c>
    </row>
    <row r="10" customFormat="false" ht="15" hidden="false" customHeight="true" outlineLevel="0" collapsed="false">
      <c r="A10" s="15" t="s">
        <v>19</v>
      </c>
      <c r="B10" s="16" t="s">
        <v>20</v>
      </c>
      <c r="C10" s="41" t="n">
        <v>1.8</v>
      </c>
      <c r="D10" s="41" t="n">
        <v>2</v>
      </c>
      <c r="E10" s="42" t="n">
        <v>111.111111111111</v>
      </c>
      <c r="F10" s="41" t="n">
        <v>716</v>
      </c>
      <c r="G10" s="41" t="n">
        <v>732.8</v>
      </c>
      <c r="H10" s="42" t="n">
        <v>102.346368715084</v>
      </c>
      <c r="I10" s="41" t="n">
        <v>390.5</v>
      </c>
      <c r="J10" s="41" t="n">
        <v>366.4</v>
      </c>
      <c r="K10" s="42" t="n">
        <v>93.8284250960307</v>
      </c>
    </row>
    <row r="11" customFormat="false" ht="15" hidden="false" customHeight="true" outlineLevel="0" collapsed="false">
      <c r="A11" s="15" t="s">
        <v>21</v>
      </c>
      <c r="B11" s="16" t="s">
        <v>22</v>
      </c>
      <c r="C11" s="41" t="n">
        <v>5.4</v>
      </c>
      <c r="D11" s="41" t="n">
        <v>5.31578947368421</v>
      </c>
      <c r="E11" s="42" t="n">
        <v>98.4405458089669</v>
      </c>
      <c r="F11" s="41" t="n">
        <v>8961.6</v>
      </c>
      <c r="G11" s="41" t="n">
        <v>8263.47368421053</v>
      </c>
      <c r="H11" s="42" t="n">
        <v>92.2098027607852</v>
      </c>
      <c r="I11" s="41" t="n">
        <v>1666.4</v>
      </c>
      <c r="J11" s="41" t="n">
        <v>1554.51485148515</v>
      </c>
      <c r="K11" s="42" t="n">
        <v>93.2858168198001</v>
      </c>
    </row>
    <row r="12" customFormat="false" ht="15" hidden="false" customHeight="true" outlineLevel="0" collapsed="false">
      <c r="A12" s="15" t="s">
        <v>23</v>
      </c>
      <c r="B12" s="21" t="s">
        <v>24</v>
      </c>
      <c r="C12" s="41" t="n">
        <v>9.8</v>
      </c>
      <c r="D12" s="41" t="n">
        <v>10.4</v>
      </c>
      <c r="E12" s="42" t="n">
        <v>106.122448979592</v>
      </c>
      <c r="F12" s="41" t="n">
        <v>13985.9</v>
      </c>
      <c r="G12" s="41" t="n">
        <v>15554.0086956522</v>
      </c>
      <c r="H12" s="42" t="n">
        <v>111.212068552272</v>
      </c>
      <c r="I12" s="41" t="n">
        <v>1429.6</v>
      </c>
      <c r="J12" s="41" t="n">
        <v>1495.57775919732</v>
      </c>
      <c r="K12" s="42" t="n">
        <v>104.615120257228</v>
      </c>
    </row>
    <row r="13" customFormat="false" ht="15" hidden="false" customHeight="true" outlineLevel="0" collapsed="false">
      <c r="A13" s="15" t="s">
        <v>25</v>
      </c>
      <c r="B13" s="16" t="s">
        <v>26</v>
      </c>
      <c r="C13" s="41" t="n">
        <v>16.4</v>
      </c>
      <c r="D13" s="41" t="n">
        <v>16.9811023622047</v>
      </c>
      <c r="E13" s="42" t="n">
        <v>103.543307086614</v>
      </c>
      <c r="F13" s="41" t="n">
        <v>46907</v>
      </c>
      <c r="G13" s="41" t="n">
        <v>49530.4582677165</v>
      </c>
      <c r="H13" s="42" t="n">
        <v>105.592892889583</v>
      </c>
      <c r="I13" s="41" t="n">
        <v>2854</v>
      </c>
      <c r="J13" s="41" t="n">
        <v>2916.79875730316</v>
      </c>
      <c r="K13" s="42" t="n">
        <v>102.200376920223</v>
      </c>
    </row>
    <row r="14" customFormat="false" ht="15" hidden="false" customHeight="true" outlineLevel="0" collapsed="false">
      <c r="A14" s="15" t="s">
        <v>27</v>
      </c>
      <c r="B14" s="16" t="s">
        <v>28</v>
      </c>
      <c r="C14" s="41" t="n">
        <v>34</v>
      </c>
      <c r="D14" s="41" t="n">
        <v>26.4615384615385</v>
      </c>
      <c r="E14" s="42" t="n">
        <v>77.8280542986425</v>
      </c>
      <c r="F14" s="41" t="n">
        <v>91100</v>
      </c>
      <c r="G14" s="41" t="n">
        <v>64568.9487179487</v>
      </c>
      <c r="H14" s="42" t="n">
        <v>70.8770018857834</v>
      </c>
      <c r="I14" s="41" t="n">
        <v>2675.7</v>
      </c>
      <c r="J14" s="41" t="n">
        <v>2440.10562015504</v>
      </c>
      <c r="K14" s="42" t="n">
        <v>91.1950375660589</v>
      </c>
    </row>
    <row r="15" customFormat="false" ht="15" hidden="false" customHeight="true" outlineLevel="0" collapsed="false">
      <c r="A15" s="15" t="s">
        <v>29</v>
      </c>
      <c r="B15" s="16" t="s">
        <v>30</v>
      </c>
      <c r="C15" s="41" t="n">
        <v>24.7</v>
      </c>
      <c r="D15" s="41" t="n">
        <v>24.6666666666667</v>
      </c>
      <c r="E15" s="42" t="n">
        <v>99.8650472334683</v>
      </c>
      <c r="F15" s="41" t="n">
        <v>47423.3</v>
      </c>
      <c r="G15" s="41" t="n">
        <v>52747</v>
      </c>
      <c r="H15" s="42" t="n">
        <v>111.22591637444</v>
      </c>
      <c r="I15" s="41" t="n">
        <v>1922.6</v>
      </c>
      <c r="J15" s="41" t="n">
        <v>2138.39189189189</v>
      </c>
      <c r="K15" s="42" t="n">
        <v>111.223961920935</v>
      </c>
    </row>
    <row r="16" customFormat="false" ht="15" hidden="false" customHeight="true" outlineLevel="0" collapsed="false">
      <c r="A16" s="15" t="s">
        <v>31</v>
      </c>
      <c r="B16" s="16" t="s">
        <v>32</v>
      </c>
      <c r="C16" s="41" t="n">
        <v>6.7</v>
      </c>
      <c r="D16" s="41" t="n">
        <v>7.2</v>
      </c>
      <c r="E16" s="42" t="n">
        <v>107.462686567164</v>
      </c>
      <c r="F16" s="41" t="n">
        <v>9518.8</v>
      </c>
      <c r="G16" s="41" t="n">
        <v>10056.2</v>
      </c>
      <c r="H16" s="42" t="n">
        <v>105.645669622221</v>
      </c>
      <c r="I16" s="41" t="n">
        <v>1411.2</v>
      </c>
      <c r="J16" s="41" t="n">
        <v>1396.69444444444</v>
      </c>
      <c r="K16" s="42" t="n">
        <v>98.9721119929453</v>
      </c>
    </row>
    <row r="17" customFormat="false" ht="15" hidden="false" customHeight="true" outlineLevel="0" collapsed="false">
      <c r="A17" s="15" t="s">
        <v>33</v>
      </c>
      <c r="B17" s="16" t="s">
        <v>34</v>
      </c>
      <c r="C17" s="41" t="n">
        <v>4.9</v>
      </c>
      <c r="D17" s="41" t="n">
        <v>5.66666666666667</v>
      </c>
      <c r="E17" s="42" t="n">
        <v>115.646258503401</v>
      </c>
      <c r="F17" s="41" t="n">
        <v>5610.6</v>
      </c>
      <c r="G17" s="41" t="n">
        <v>8324.33333333333</v>
      </c>
      <c r="H17" s="42" t="n">
        <v>148.367970151737</v>
      </c>
      <c r="I17" s="41" t="n">
        <v>1152.9</v>
      </c>
      <c r="J17" s="41" t="n">
        <v>1469</v>
      </c>
      <c r="K17" s="42" t="n">
        <v>127.417815942406</v>
      </c>
    </row>
    <row r="18" customFormat="false" ht="15" hidden="false" customHeight="true" outlineLevel="0" collapsed="false">
      <c r="A18" s="15" t="s">
        <v>35</v>
      </c>
      <c r="B18" s="21" t="s">
        <v>36</v>
      </c>
      <c r="C18" s="41" t="n">
        <v>7.9</v>
      </c>
      <c r="D18" s="41" t="n">
        <v>6.78571428571429</v>
      </c>
      <c r="E18" s="42" t="n">
        <v>85.8951175406872</v>
      </c>
      <c r="F18" s="41" t="n">
        <v>12557.1</v>
      </c>
      <c r="G18" s="41" t="n">
        <v>9713.64285714286</v>
      </c>
      <c r="H18" s="42" t="n">
        <v>77.3557816465813</v>
      </c>
      <c r="I18" s="41" t="n">
        <v>1587.7</v>
      </c>
      <c r="J18" s="41" t="n">
        <v>1431.48421052632</v>
      </c>
      <c r="K18" s="42" t="n">
        <v>90.1608748835621</v>
      </c>
    </row>
    <row r="19" customFormat="false" ht="15" hidden="false" customHeight="true" outlineLevel="0" collapsed="false">
      <c r="A19" s="15" t="s">
        <v>37</v>
      </c>
      <c r="B19" s="16" t="s">
        <v>38</v>
      </c>
      <c r="C19" s="41" t="n">
        <v>24.9</v>
      </c>
      <c r="D19" s="41" t="n">
        <v>27.4</v>
      </c>
      <c r="E19" s="42" t="n">
        <v>110.04016064257</v>
      </c>
      <c r="F19" s="41" t="n">
        <v>64175</v>
      </c>
      <c r="G19" s="41" t="n">
        <v>81134.15</v>
      </c>
      <c r="H19" s="42" t="n">
        <v>126.426412154266</v>
      </c>
      <c r="I19" s="41" t="n">
        <v>2579.9</v>
      </c>
      <c r="J19" s="41" t="n">
        <v>2961.1003649635</v>
      </c>
      <c r="K19" s="42" t="n">
        <v>114.775780648998</v>
      </c>
    </row>
    <row r="20" customFormat="false" ht="15" hidden="false" customHeight="true" outlineLevel="0" collapsed="false">
      <c r="A20" s="15" t="s">
        <v>39</v>
      </c>
      <c r="B20" s="16" t="s">
        <v>40</v>
      </c>
      <c r="C20" s="41" t="n">
        <v>40.6</v>
      </c>
      <c r="D20" s="41" t="n">
        <v>48.6111111111111</v>
      </c>
      <c r="E20" s="42" t="n">
        <v>119.731800766284</v>
      </c>
      <c r="F20" s="41" t="n">
        <v>228701.1</v>
      </c>
      <c r="G20" s="41" t="n">
        <v>336014</v>
      </c>
      <c r="H20" s="42" t="n">
        <v>146.922773873847</v>
      </c>
      <c r="I20" s="41" t="n">
        <v>5636</v>
      </c>
      <c r="J20" s="41" t="n">
        <v>6912.288</v>
      </c>
      <c r="K20" s="42" t="n">
        <v>122.645280340667</v>
      </c>
    </row>
    <row r="21" customFormat="false" ht="15" hidden="false" customHeight="true" outlineLevel="0" collapsed="false">
      <c r="A21" s="15" t="s">
        <v>41</v>
      </c>
      <c r="B21" s="16" t="s">
        <v>42</v>
      </c>
      <c r="C21" s="41" t="n">
        <v>5.4</v>
      </c>
      <c r="D21" s="41" t="n">
        <v>5.31818181818182</v>
      </c>
      <c r="E21" s="42" t="n">
        <v>98.4848484848485</v>
      </c>
      <c r="F21" s="41" t="n">
        <v>9789.7</v>
      </c>
      <c r="G21" s="41" t="n">
        <v>12166.6818181818</v>
      </c>
      <c r="H21" s="42" t="n">
        <v>124.280435745547</v>
      </c>
      <c r="I21" s="41" t="n">
        <v>1805.5</v>
      </c>
      <c r="J21" s="41" t="n">
        <v>2287.75213675214</v>
      </c>
      <c r="K21" s="42" t="n">
        <v>126.71017096384</v>
      </c>
    </row>
    <row r="22" customFormat="false" ht="15" hidden="false" customHeight="true" outlineLevel="0" collapsed="false">
      <c r="A22" s="15" t="s">
        <v>43</v>
      </c>
      <c r="B22" s="16" t="s">
        <v>44</v>
      </c>
      <c r="C22" s="41" t="n">
        <v>6.6</v>
      </c>
      <c r="D22" s="41" t="n">
        <v>5.81974248927039</v>
      </c>
      <c r="E22" s="42" t="n">
        <v>88.1779165040968</v>
      </c>
      <c r="F22" s="41" t="n">
        <v>8612.3</v>
      </c>
      <c r="G22" s="41" t="n">
        <v>7967.84549356223</v>
      </c>
      <c r="H22" s="42" t="n">
        <v>92.5170453138213</v>
      </c>
      <c r="I22" s="41" t="n">
        <v>1300.9</v>
      </c>
      <c r="J22" s="41" t="n">
        <v>1369.10619469027</v>
      </c>
      <c r="K22" s="42" t="n">
        <v>105.24300059115</v>
      </c>
    </row>
    <row r="23" customFormat="false" ht="15" hidden="false" customHeight="true" outlineLevel="0" collapsed="false">
      <c r="A23" s="15" t="s">
        <v>45</v>
      </c>
      <c r="B23" s="16" t="s">
        <v>46</v>
      </c>
      <c r="C23" s="41" t="n">
        <v>8.2</v>
      </c>
      <c r="D23" s="41" t="n">
        <v>8.85603112840467</v>
      </c>
      <c r="E23" s="42" t="n">
        <v>108.000379614691</v>
      </c>
      <c r="F23" s="41" t="n">
        <v>11223.1</v>
      </c>
      <c r="G23" s="41" t="n">
        <v>16368.906614786</v>
      </c>
      <c r="H23" s="42" t="n">
        <v>145.850136012207</v>
      </c>
      <c r="I23" s="41" t="n">
        <v>1375.1</v>
      </c>
      <c r="J23" s="41" t="n">
        <v>1848.33435852373</v>
      </c>
      <c r="K23" s="42" t="n">
        <v>134.414541380534</v>
      </c>
    </row>
    <row r="24" customFormat="false" ht="15" hidden="false" customHeight="true" outlineLevel="0" collapsed="false">
      <c r="A24" s="15" t="s">
        <v>47</v>
      </c>
      <c r="B24" s="16" t="s">
        <v>48</v>
      </c>
      <c r="C24" s="41" t="n">
        <v>8.2</v>
      </c>
      <c r="D24" s="41" t="n">
        <v>8.59036144578313</v>
      </c>
      <c r="E24" s="42" t="n">
        <v>104.76050543638</v>
      </c>
      <c r="F24" s="41" t="n">
        <v>12221.2</v>
      </c>
      <c r="G24" s="41" t="n">
        <v>13829.686746988</v>
      </c>
      <c r="H24" s="42" t="n">
        <v>113.161446887277</v>
      </c>
      <c r="I24" s="41" t="n">
        <v>1481.8</v>
      </c>
      <c r="J24" s="41" t="n">
        <v>1609.90743338008</v>
      </c>
      <c r="K24" s="42" t="n">
        <v>108.645392993662</v>
      </c>
    </row>
    <row r="25" customFormat="false" ht="15" hidden="false" customHeight="true" outlineLevel="0" collapsed="false">
      <c r="A25" s="15" t="s">
        <v>49</v>
      </c>
      <c r="B25" s="16" t="s">
        <v>50</v>
      </c>
      <c r="C25" s="41" t="n">
        <v>8.5</v>
      </c>
      <c r="D25" s="41" t="n">
        <v>9.33333333333333</v>
      </c>
      <c r="E25" s="42" t="n">
        <v>109.803921568627</v>
      </c>
      <c r="F25" s="41" t="n">
        <v>6804.2</v>
      </c>
      <c r="G25" s="41" t="n">
        <v>7950.66666666667</v>
      </c>
      <c r="H25" s="42" t="n">
        <v>116.849396941105</v>
      </c>
      <c r="I25" s="41" t="n">
        <v>800.5</v>
      </c>
      <c r="J25" s="41" t="n">
        <v>851.857142857143</v>
      </c>
      <c r="K25" s="42" t="n">
        <v>106.415633086464</v>
      </c>
    </row>
    <row r="26" customFormat="false" ht="15" hidden="false" customHeight="true" outlineLevel="0" collapsed="false">
      <c r="A26" s="15" t="s">
        <v>51</v>
      </c>
      <c r="B26" s="16" t="s">
        <v>73</v>
      </c>
      <c r="C26" s="41" t="n">
        <v>5.9</v>
      </c>
      <c r="D26" s="41" t="n">
        <v>6.56</v>
      </c>
      <c r="E26" s="42" t="n">
        <v>111.186440677966</v>
      </c>
      <c r="F26" s="41" t="n">
        <v>7718.3</v>
      </c>
      <c r="G26" s="41" t="n">
        <v>11734.8</v>
      </c>
      <c r="H26" s="42" t="n">
        <v>152.038661363254</v>
      </c>
      <c r="I26" s="41" t="n">
        <v>1303.5</v>
      </c>
      <c r="J26" s="41" t="n">
        <v>1788.84146341463</v>
      </c>
      <c r="K26" s="42" t="n">
        <v>137.233714109293</v>
      </c>
    </row>
    <row r="27" customFormat="false" ht="15" hidden="false" customHeight="true" outlineLevel="0" collapsed="false">
      <c r="A27" s="15" t="s">
        <v>53</v>
      </c>
      <c r="B27" s="16" t="s">
        <v>54</v>
      </c>
      <c r="C27" s="41" t="n">
        <v>12</v>
      </c>
      <c r="D27" s="41" t="n">
        <v>11.304347826087</v>
      </c>
      <c r="E27" s="42" t="n">
        <v>94.2028985507246</v>
      </c>
      <c r="F27" s="41" t="n">
        <v>24971.8</v>
      </c>
      <c r="G27" s="41" t="n">
        <v>21120.7173913043</v>
      </c>
      <c r="H27" s="42" t="n">
        <v>84.5782738581294</v>
      </c>
      <c r="I27" s="41" t="n">
        <v>2077.5</v>
      </c>
      <c r="J27" s="41" t="n">
        <v>1868.37115384615</v>
      </c>
      <c r="K27" s="42" t="n">
        <v>89.933629547348</v>
      </c>
    </row>
    <row r="28" customFormat="false" ht="15" hidden="false" customHeight="true" outlineLevel="0" collapsed="false">
      <c r="A28" s="15" t="s">
        <v>55</v>
      </c>
      <c r="B28" s="16" t="s">
        <v>56</v>
      </c>
      <c r="C28" s="41" t="n">
        <v>12.7</v>
      </c>
      <c r="D28" s="41" t="n">
        <v>13.5746606334842</v>
      </c>
      <c r="E28" s="42" t="n">
        <v>106.887091602238</v>
      </c>
      <c r="F28" s="41" t="n">
        <v>32713</v>
      </c>
      <c r="G28" s="41" t="n">
        <v>39905.0542986425</v>
      </c>
      <c r="H28" s="42" t="n">
        <v>121.985309505831</v>
      </c>
      <c r="I28" s="41" t="n">
        <v>2566.4</v>
      </c>
      <c r="J28" s="41" t="n">
        <v>2939.67233333333</v>
      </c>
      <c r="K28" s="42" t="n">
        <v>114.544589048213</v>
      </c>
    </row>
    <row r="29" customFormat="false" ht="15" hidden="false" customHeight="true" outlineLevel="0" collapsed="false">
      <c r="A29" s="22" t="s">
        <v>57</v>
      </c>
      <c r="B29" s="23" t="s">
        <v>58</v>
      </c>
      <c r="C29" s="43" t="n">
        <v>7.8</v>
      </c>
      <c r="D29" s="43" t="n">
        <v>7.35460992907801</v>
      </c>
      <c r="E29" s="44" t="n">
        <v>94.2898708856156</v>
      </c>
      <c r="F29" s="43" t="n">
        <v>12319.4</v>
      </c>
      <c r="G29" s="43" t="n">
        <v>10457.6241134752</v>
      </c>
      <c r="H29" s="44" t="n">
        <v>84.887446738276</v>
      </c>
      <c r="I29" s="43" t="n">
        <v>1582.4</v>
      </c>
      <c r="J29" s="43" t="n">
        <v>1421.91417550627</v>
      </c>
      <c r="K29" s="44" t="n">
        <v>89.8580747918521</v>
      </c>
    </row>
    <row r="30" customFormat="false" ht="1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</row>
  </sheetData>
  <mergeCells count="7">
    <mergeCell ref="A1:K1"/>
    <mergeCell ref="A2:B2"/>
    <mergeCell ref="A3:B4"/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9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49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7.75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6" t="s">
        <v>2</v>
      </c>
      <c r="B2" s="36"/>
      <c r="C2" s="5"/>
      <c r="D2" s="5"/>
      <c r="E2" s="5"/>
      <c r="F2" s="5"/>
      <c r="G2" s="36"/>
    </row>
    <row r="3" customFormat="false" ht="1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8" t="s">
        <v>6</v>
      </c>
      <c r="H3" s="8"/>
    </row>
    <row r="4" customFormat="false" ht="15" hidden="false" customHeight="true" outlineLevel="0" collapsed="false">
      <c r="A4" s="6"/>
      <c r="B4" s="6"/>
      <c r="C4" s="46" t="s">
        <v>75</v>
      </c>
      <c r="D4" s="46" t="s">
        <v>76</v>
      </c>
      <c r="E4" s="46" t="s">
        <v>75</v>
      </c>
      <c r="F4" s="46" t="s">
        <v>76</v>
      </c>
      <c r="G4" s="46" t="s">
        <v>75</v>
      </c>
      <c r="H4" s="47" t="s">
        <v>76</v>
      </c>
    </row>
    <row r="5" customFormat="false" ht="15" hidden="false" customHeight="true" outlineLevel="0" collapsed="false">
      <c r="A5" s="38" t="s">
        <v>10</v>
      </c>
      <c r="B5" s="38"/>
      <c r="C5" s="48" t="n">
        <v>2268</v>
      </c>
      <c r="D5" s="49" t="n">
        <v>100</v>
      </c>
      <c r="E5" s="50" t="n">
        <v>27192</v>
      </c>
      <c r="F5" s="49" t="n">
        <v>100</v>
      </c>
      <c r="G5" s="50" t="n">
        <v>67177378</v>
      </c>
      <c r="H5" s="49" t="n">
        <v>100</v>
      </c>
    </row>
    <row r="6" customFormat="false" ht="15" hidden="false" customHeight="true" outlineLevel="0" collapsed="false">
      <c r="A6" s="15" t="s">
        <v>11</v>
      </c>
      <c r="B6" s="51" t="s">
        <v>12</v>
      </c>
      <c r="C6" s="52" t="n">
        <v>69</v>
      </c>
      <c r="D6" s="53" t="n">
        <v>3.04232804232804</v>
      </c>
      <c r="E6" s="17" t="n">
        <v>1457</v>
      </c>
      <c r="F6" s="53" t="n">
        <v>5.35819358634893</v>
      </c>
      <c r="G6" s="17" t="n">
        <v>1999392</v>
      </c>
      <c r="H6" s="53" t="n">
        <v>2.97628764254538</v>
      </c>
    </row>
    <row r="7" customFormat="false" ht="15" hidden="false" customHeight="true" outlineLevel="0" collapsed="false">
      <c r="A7" s="15" t="s">
        <v>13</v>
      </c>
      <c r="B7" s="51" t="s">
        <v>14</v>
      </c>
      <c r="C7" s="52" t="n">
        <v>2</v>
      </c>
      <c r="D7" s="53" t="n">
        <v>0.0881834215167549</v>
      </c>
      <c r="E7" s="17" t="n">
        <v>16</v>
      </c>
      <c r="F7" s="53" t="n">
        <v>0.0588408355398647</v>
      </c>
      <c r="G7" s="17" t="n">
        <v>30120</v>
      </c>
      <c r="H7" s="53" t="n">
        <v>0.0448365221994821</v>
      </c>
    </row>
    <row r="8" customFormat="false" ht="15" hidden="false" customHeight="true" outlineLevel="0" collapsed="false">
      <c r="A8" s="15" t="s">
        <v>15</v>
      </c>
      <c r="B8" s="51" t="s">
        <v>16</v>
      </c>
      <c r="C8" s="52" t="n">
        <v>8</v>
      </c>
      <c r="D8" s="53" t="n">
        <v>0.352733686067019</v>
      </c>
      <c r="E8" s="17" t="n">
        <v>68</v>
      </c>
      <c r="F8" s="53" t="n">
        <v>0.250073551044425</v>
      </c>
      <c r="G8" s="17" t="n">
        <v>36153</v>
      </c>
      <c r="H8" s="53" t="n">
        <v>0.0538172240065696</v>
      </c>
    </row>
    <row r="9" customFormat="false" ht="15" hidden="false" customHeight="true" outlineLevel="0" collapsed="false">
      <c r="A9" s="15" t="s">
        <v>17</v>
      </c>
      <c r="B9" s="16" t="s">
        <v>18</v>
      </c>
      <c r="C9" s="52" t="n">
        <v>93</v>
      </c>
      <c r="D9" s="53" t="n">
        <v>4.1005291005291</v>
      </c>
      <c r="E9" s="17" t="n">
        <v>384</v>
      </c>
      <c r="F9" s="53" t="n">
        <v>1.41218005295675</v>
      </c>
      <c r="G9" s="17" t="n">
        <v>212262</v>
      </c>
      <c r="H9" s="53" t="n">
        <v>0.315972439412565</v>
      </c>
    </row>
    <row r="10" customFormat="false" ht="15" hidden="false" customHeight="true" outlineLevel="0" collapsed="false">
      <c r="A10" s="15" t="s">
        <v>19</v>
      </c>
      <c r="B10" s="51" t="s">
        <v>20</v>
      </c>
      <c r="C10" s="52" t="n">
        <v>5</v>
      </c>
      <c r="D10" s="53" t="n">
        <v>0.220458553791887</v>
      </c>
      <c r="E10" s="17" t="n">
        <v>10</v>
      </c>
      <c r="F10" s="53" t="n">
        <v>0.0367755222124154</v>
      </c>
      <c r="G10" s="17" t="n">
        <v>3664</v>
      </c>
      <c r="H10" s="53" t="n">
        <v>0.00545421704312425</v>
      </c>
    </row>
    <row r="11" customFormat="false" ht="15" hidden="false" customHeight="true" outlineLevel="0" collapsed="false">
      <c r="A11" s="15" t="s">
        <v>21</v>
      </c>
      <c r="B11" s="51" t="s">
        <v>22</v>
      </c>
      <c r="C11" s="52" t="n">
        <v>38</v>
      </c>
      <c r="D11" s="53" t="n">
        <v>1.67548500881834</v>
      </c>
      <c r="E11" s="17" t="n">
        <v>202</v>
      </c>
      <c r="F11" s="53" t="n">
        <v>0.742865548690792</v>
      </c>
      <c r="G11" s="17" t="n">
        <v>314012</v>
      </c>
      <c r="H11" s="53" t="n">
        <v>0.467437118489501</v>
      </c>
    </row>
    <row r="12" customFormat="false" ht="15" hidden="false" customHeight="true" outlineLevel="0" collapsed="false">
      <c r="A12" s="15" t="s">
        <v>23</v>
      </c>
      <c r="B12" s="51" t="s">
        <v>24</v>
      </c>
      <c r="C12" s="52" t="n">
        <v>115</v>
      </c>
      <c r="D12" s="53" t="n">
        <v>5.0705467372134</v>
      </c>
      <c r="E12" s="17" t="n">
        <v>1196</v>
      </c>
      <c r="F12" s="53" t="n">
        <v>4.39835245660488</v>
      </c>
      <c r="G12" s="17" t="n">
        <v>1788711</v>
      </c>
      <c r="H12" s="53" t="n">
        <v>2.66266867396938</v>
      </c>
    </row>
    <row r="13" customFormat="false" ht="15" hidden="false" customHeight="true" outlineLevel="0" collapsed="false">
      <c r="A13" s="15" t="s">
        <v>25</v>
      </c>
      <c r="B13" s="51" t="s">
        <v>26</v>
      </c>
      <c r="C13" s="52" t="n">
        <v>635</v>
      </c>
      <c r="D13" s="53" t="n">
        <v>27.9982363315697</v>
      </c>
      <c r="E13" s="17" t="n">
        <v>10783</v>
      </c>
      <c r="F13" s="53" t="n">
        <v>39.6550456016475</v>
      </c>
      <c r="G13" s="17" t="n">
        <v>31451841</v>
      </c>
      <c r="H13" s="53" t="n">
        <v>46.8190958569416</v>
      </c>
    </row>
    <row r="14" customFormat="false" ht="15" hidden="false" customHeight="true" outlineLevel="0" collapsed="false">
      <c r="A14" s="15" t="s">
        <v>27</v>
      </c>
      <c r="B14" s="51" t="s">
        <v>28</v>
      </c>
      <c r="C14" s="52" t="n">
        <v>39</v>
      </c>
      <c r="D14" s="53" t="n">
        <v>1.71957671957672</v>
      </c>
      <c r="E14" s="17" t="n">
        <v>1032</v>
      </c>
      <c r="F14" s="53" t="n">
        <v>3.79523389232127</v>
      </c>
      <c r="G14" s="17" t="n">
        <v>2518189</v>
      </c>
      <c r="H14" s="53" t="n">
        <v>3.74856696550437</v>
      </c>
    </row>
    <row r="15" customFormat="false" ht="15" hidden="false" customHeight="true" outlineLevel="0" collapsed="false">
      <c r="A15" s="15" t="s">
        <v>29</v>
      </c>
      <c r="B15" s="51" t="s">
        <v>30</v>
      </c>
      <c r="C15" s="52" t="n">
        <v>3</v>
      </c>
      <c r="D15" s="53" t="n">
        <v>0.132275132275132</v>
      </c>
      <c r="E15" s="17" t="n">
        <v>74</v>
      </c>
      <c r="F15" s="53" t="n">
        <v>0.272138864371874</v>
      </c>
      <c r="G15" s="17" t="n">
        <v>158241</v>
      </c>
      <c r="H15" s="53" t="n">
        <v>0.235556975742638</v>
      </c>
    </row>
    <row r="16" customFormat="false" ht="15" hidden="false" customHeight="true" outlineLevel="0" collapsed="false">
      <c r="A16" s="15" t="s">
        <v>31</v>
      </c>
      <c r="B16" s="51" t="s">
        <v>32</v>
      </c>
      <c r="C16" s="52" t="n">
        <v>135</v>
      </c>
      <c r="D16" s="53" t="n">
        <v>5.95238095238095</v>
      </c>
      <c r="E16" s="17" t="n">
        <v>972</v>
      </c>
      <c r="F16" s="53" t="n">
        <v>3.57458075904678</v>
      </c>
      <c r="G16" s="17" t="n">
        <v>1357587</v>
      </c>
      <c r="H16" s="53" t="n">
        <v>2.02089905920413</v>
      </c>
    </row>
    <row r="17" customFormat="false" ht="15" hidden="false" customHeight="true" outlineLevel="0" collapsed="false">
      <c r="A17" s="15" t="s">
        <v>33</v>
      </c>
      <c r="B17" s="51" t="s">
        <v>34</v>
      </c>
      <c r="C17" s="52" t="n">
        <v>12</v>
      </c>
      <c r="D17" s="53" t="n">
        <v>0.529100529100529</v>
      </c>
      <c r="E17" s="17" t="n">
        <v>68</v>
      </c>
      <c r="F17" s="53" t="n">
        <v>0.250073551044425</v>
      </c>
      <c r="G17" s="17" t="n">
        <v>99892</v>
      </c>
      <c r="H17" s="53" t="n">
        <v>0.148698867050155</v>
      </c>
    </row>
    <row r="18" customFormat="false" ht="15" hidden="false" customHeight="true" outlineLevel="0" collapsed="false">
      <c r="A18" s="15" t="s">
        <v>35</v>
      </c>
      <c r="B18" s="16" t="s">
        <v>36</v>
      </c>
      <c r="C18" s="52" t="n">
        <v>14</v>
      </c>
      <c r="D18" s="53" t="n">
        <v>0.617283950617284</v>
      </c>
      <c r="E18" s="17" t="n">
        <v>95</v>
      </c>
      <c r="F18" s="53" t="n">
        <v>0.349367461017946</v>
      </c>
      <c r="G18" s="17" t="n">
        <v>135991</v>
      </c>
      <c r="H18" s="53" t="n">
        <v>0.202435706853578</v>
      </c>
    </row>
    <row r="19" customFormat="false" ht="15" hidden="false" customHeight="true" outlineLevel="0" collapsed="false">
      <c r="A19" s="15" t="s">
        <v>37</v>
      </c>
      <c r="B19" s="51" t="s">
        <v>38</v>
      </c>
      <c r="C19" s="52" t="n">
        <v>20</v>
      </c>
      <c r="D19" s="53" t="n">
        <v>0.881834215167549</v>
      </c>
      <c r="E19" s="17" t="n">
        <v>548</v>
      </c>
      <c r="F19" s="53" t="n">
        <v>2.01529861724036</v>
      </c>
      <c r="G19" s="17" t="n">
        <v>1622683</v>
      </c>
      <c r="H19" s="53" t="n">
        <v>2.41551999841375</v>
      </c>
    </row>
    <row r="20" customFormat="false" ht="15" hidden="false" customHeight="true" outlineLevel="0" collapsed="false">
      <c r="A20" s="15" t="s">
        <v>39</v>
      </c>
      <c r="B20" s="51" t="s">
        <v>40</v>
      </c>
      <c r="C20" s="52" t="n">
        <v>18</v>
      </c>
      <c r="D20" s="53" t="n">
        <v>0.793650793650794</v>
      </c>
      <c r="E20" s="17" t="n">
        <v>875</v>
      </c>
      <c r="F20" s="53" t="n">
        <v>3.21785819358635</v>
      </c>
      <c r="G20" s="17" t="n">
        <v>6048252</v>
      </c>
      <c r="H20" s="53" t="n">
        <v>9.00340587868732</v>
      </c>
    </row>
    <row r="21" customFormat="false" ht="15" hidden="false" customHeight="true" outlineLevel="0" collapsed="false">
      <c r="A21" s="15" t="s">
        <v>41</v>
      </c>
      <c r="B21" s="51" t="s">
        <v>42</v>
      </c>
      <c r="C21" s="52" t="n">
        <v>44</v>
      </c>
      <c r="D21" s="53" t="n">
        <v>1.94003527336861</v>
      </c>
      <c r="E21" s="17" t="n">
        <v>234</v>
      </c>
      <c r="F21" s="53" t="n">
        <v>0.860547219770521</v>
      </c>
      <c r="G21" s="17" t="n">
        <v>535334</v>
      </c>
      <c r="H21" s="53" t="n">
        <v>0.796896240874421</v>
      </c>
    </row>
    <row r="22" customFormat="false" ht="15" hidden="false" customHeight="true" outlineLevel="0" collapsed="false">
      <c r="A22" s="15" t="s">
        <v>43</v>
      </c>
      <c r="B22" s="51" t="s">
        <v>44</v>
      </c>
      <c r="C22" s="52" t="n">
        <v>233</v>
      </c>
      <c r="D22" s="53" t="n">
        <v>10.2733686067019</v>
      </c>
      <c r="E22" s="17" t="n">
        <v>1356</v>
      </c>
      <c r="F22" s="53" t="n">
        <v>4.98676081200353</v>
      </c>
      <c r="G22" s="17" t="n">
        <v>1856508</v>
      </c>
      <c r="H22" s="53" t="n">
        <v>2.76359104101979</v>
      </c>
    </row>
    <row r="23" customFormat="false" ht="15" hidden="false" customHeight="true" outlineLevel="0" collapsed="false">
      <c r="A23" s="15" t="s">
        <v>45</v>
      </c>
      <c r="B23" s="51" t="s">
        <v>46</v>
      </c>
      <c r="C23" s="52" t="n">
        <v>257</v>
      </c>
      <c r="D23" s="53" t="n">
        <v>11.331569664903</v>
      </c>
      <c r="E23" s="17" t="n">
        <v>2276</v>
      </c>
      <c r="F23" s="53" t="n">
        <v>8.37010885554575</v>
      </c>
      <c r="G23" s="17" t="n">
        <v>4206809</v>
      </c>
      <c r="H23" s="53" t="n">
        <v>6.26224054174904</v>
      </c>
    </row>
    <row r="24" customFormat="false" ht="15" hidden="false" customHeight="true" outlineLevel="0" collapsed="false">
      <c r="A24" s="15" t="s">
        <v>47</v>
      </c>
      <c r="B24" s="51" t="s">
        <v>48</v>
      </c>
      <c r="C24" s="52" t="n">
        <v>83</v>
      </c>
      <c r="D24" s="53" t="n">
        <v>3.65961199294533</v>
      </c>
      <c r="E24" s="17" t="n">
        <v>713</v>
      </c>
      <c r="F24" s="53" t="n">
        <v>2.62209473374522</v>
      </c>
      <c r="G24" s="17" t="n">
        <v>1147864</v>
      </c>
      <c r="H24" s="53" t="n">
        <v>1.7087061659358</v>
      </c>
    </row>
    <row r="25" customFormat="false" ht="15" hidden="false" customHeight="true" outlineLevel="0" collapsed="false">
      <c r="A25" s="15" t="s">
        <v>49</v>
      </c>
      <c r="B25" s="51" t="s">
        <v>50</v>
      </c>
      <c r="C25" s="52" t="n">
        <v>12</v>
      </c>
      <c r="D25" s="53" t="n">
        <v>0.529100529100529</v>
      </c>
      <c r="E25" s="17" t="n">
        <v>112</v>
      </c>
      <c r="F25" s="53" t="n">
        <v>0.411885848779053</v>
      </c>
      <c r="G25" s="17" t="n">
        <v>95408</v>
      </c>
      <c r="H25" s="53" t="n">
        <v>0.142024000996288</v>
      </c>
    </row>
    <row r="26" customFormat="false" ht="15" hidden="false" customHeight="true" outlineLevel="0" collapsed="false">
      <c r="A26" s="15" t="s">
        <v>51</v>
      </c>
      <c r="B26" s="51" t="s">
        <v>52</v>
      </c>
      <c r="C26" s="52" t="n">
        <v>25</v>
      </c>
      <c r="D26" s="53" t="n">
        <v>1.10229276895944</v>
      </c>
      <c r="E26" s="17" t="n">
        <v>164</v>
      </c>
      <c r="F26" s="53" t="n">
        <v>0.603118564283613</v>
      </c>
      <c r="G26" s="17" t="n">
        <v>293370</v>
      </c>
      <c r="H26" s="53" t="n">
        <v>0.436709512538581</v>
      </c>
    </row>
    <row r="27" customFormat="false" ht="15" hidden="false" customHeight="true" outlineLevel="0" collapsed="false">
      <c r="A27" s="15" t="s">
        <v>53</v>
      </c>
      <c r="B27" s="51" t="s">
        <v>54</v>
      </c>
      <c r="C27" s="52" t="n">
        <v>46</v>
      </c>
      <c r="D27" s="53" t="n">
        <v>2.02821869488536</v>
      </c>
      <c r="E27" s="17" t="n">
        <v>520</v>
      </c>
      <c r="F27" s="53" t="n">
        <v>1.9123271550456</v>
      </c>
      <c r="G27" s="17" t="n">
        <v>971553</v>
      </c>
      <c r="H27" s="53" t="n">
        <v>1.44625025406618</v>
      </c>
    </row>
    <row r="28" customFormat="false" ht="15" hidden="false" customHeight="true" outlineLevel="0" collapsed="false">
      <c r="A28" s="15" t="s">
        <v>55</v>
      </c>
      <c r="B28" s="51" t="s">
        <v>56</v>
      </c>
      <c r="C28" s="52" t="n">
        <v>221</v>
      </c>
      <c r="D28" s="53" t="n">
        <v>9.74426807760141</v>
      </c>
      <c r="E28" s="17" t="n">
        <v>3000</v>
      </c>
      <c r="F28" s="53" t="n">
        <v>11.0326566637246</v>
      </c>
      <c r="G28" s="17" t="n">
        <v>8819017</v>
      </c>
      <c r="H28" s="53" t="n">
        <v>13.1279565570422</v>
      </c>
    </row>
    <row r="29" customFormat="false" ht="15" hidden="false" customHeight="true" outlineLevel="0" collapsed="false">
      <c r="A29" s="22" t="s">
        <v>57</v>
      </c>
      <c r="B29" s="54" t="s">
        <v>58</v>
      </c>
      <c r="C29" s="55" t="n">
        <v>141</v>
      </c>
      <c r="D29" s="25" t="n">
        <v>6.21693121693122</v>
      </c>
      <c r="E29" s="24" t="n">
        <v>1037</v>
      </c>
      <c r="F29" s="25" t="n">
        <v>3.81362165342748</v>
      </c>
      <c r="G29" s="24" t="n">
        <v>1474525</v>
      </c>
      <c r="H29" s="25" t="n">
        <v>2.19497253971419</v>
      </c>
    </row>
    <row r="35" customFormat="false" ht="17.25" hidden="false" customHeight="false" outlineLevel="0" collapsed="false">
      <c r="B35" s="3" t="s">
        <v>77</v>
      </c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B36" s="5" t="s">
        <v>2</v>
      </c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B37" s="56" t="s">
        <v>78</v>
      </c>
      <c r="C37" s="7" t="s">
        <v>4</v>
      </c>
      <c r="D37" s="7"/>
      <c r="E37" s="7" t="s">
        <v>5</v>
      </c>
      <c r="F37" s="7"/>
      <c r="G37" s="8" t="s">
        <v>6</v>
      </c>
      <c r="H37" s="8"/>
    </row>
    <row r="38" customFormat="false" ht="13.5" hidden="false" customHeight="false" outlineLevel="0" collapsed="false">
      <c r="B38" s="56"/>
      <c r="C38" s="46" t="s">
        <v>75</v>
      </c>
      <c r="D38" s="46" t="s">
        <v>76</v>
      </c>
      <c r="E38" s="46" t="s">
        <v>75</v>
      </c>
      <c r="F38" s="46" t="s">
        <v>76</v>
      </c>
      <c r="G38" s="46" t="s">
        <v>75</v>
      </c>
      <c r="H38" s="47" t="s">
        <v>76</v>
      </c>
    </row>
    <row r="39" customFormat="false" ht="13.5" hidden="false" customHeight="false" outlineLevel="0" collapsed="false">
      <c r="B39" s="11" t="s">
        <v>10</v>
      </c>
      <c r="C39" s="48" t="n">
        <v>2268</v>
      </c>
      <c r="D39" s="57" t="n">
        <v>100</v>
      </c>
      <c r="E39" s="50" t="n">
        <v>27192</v>
      </c>
      <c r="F39" s="57" t="n">
        <v>100</v>
      </c>
      <c r="G39" s="50" t="n">
        <v>67177378</v>
      </c>
      <c r="H39" s="57" t="n">
        <v>100</v>
      </c>
    </row>
    <row r="40" customFormat="false" ht="13.5" hidden="false" customHeight="false" outlineLevel="0" collapsed="false">
      <c r="B40" s="29" t="s">
        <v>79</v>
      </c>
      <c r="C40" s="52" t="n">
        <v>1001</v>
      </c>
      <c r="D40" s="53" t="n">
        <v>44.1358024691358</v>
      </c>
      <c r="E40" s="17" t="n">
        <v>2056</v>
      </c>
      <c r="F40" s="53" t="n">
        <v>7.56104736687261</v>
      </c>
      <c r="G40" s="17" t="n">
        <v>1318357</v>
      </c>
      <c r="H40" s="53" t="n">
        <v>1.96250142421456</v>
      </c>
    </row>
    <row r="41" customFormat="false" ht="13.5" hidden="false" customHeight="false" outlineLevel="0" collapsed="false">
      <c r="B41" s="29" t="s">
        <v>80</v>
      </c>
      <c r="C41" s="52" t="n">
        <v>758</v>
      </c>
      <c r="D41" s="53" t="n">
        <v>33.4215167548501</v>
      </c>
      <c r="E41" s="17" t="n">
        <v>4354</v>
      </c>
      <c r="F41" s="53" t="n">
        <v>16.0120623712857</v>
      </c>
      <c r="G41" s="17" t="n">
        <v>4719864</v>
      </c>
      <c r="H41" s="53" t="n">
        <v>7.02597234444012</v>
      </c>
    </row>
    <row r="42" customFormat="false" ht="13.5" hidden="false" customHeight="false" outlineLevel="0" collapsed="false">
      <c r="B42" s="29" t="s">
        <v>81</v>
      </c>
      <c r="C42" s="52" t="n">
        <v>247</v>
      </c>
      <c r="D42" s="53" t="n">
        <v>10.8906525573192</v>
      </c>
      <c r="E42" s="17" t="n">
        <v>3389</v>
      </c>
      <c r="F42" s="53" t="n">
        <v>12.4632244777876</v>
      </c>
      <c r="G42" s="17" t="n">
        <v>5840727</v>
      </c>
      <c r="H42" s="53" t="n">
        <v>8.69448492020632</v>
      </c>
    </row>
    <row r="43" customFormat="false" ht="13.5" hidden="false" customHeight="false" outlineLevel="0" collapsed="false">
      <c r="B43" s="29" t="s">
        <v>82</v>
      </c>
      <c r="C43" s="52" t="n">
        <v>121</v>
      </c>
      <c r="D43" s="53" t="n">
        <v>5.33509700176367</v>
      </c>
      <c r="E43" s="17" t="n">
        <v>2985</v>
      </c>
      <c r="F43" s="53" t="n">
        <v>10.977493380406</v>
      </c>
      <c r="G43" s="17" t="n">
        <v>5260714</v>
      </c>
      <c r="H43" s="53" t="n">
        <v>7.83107968280632</v>
      </c>
    </row>
    <row r="44" customFormat="false" ht="13.5" hidden="false" customHeight="false" outlineLevel="0" collapsed="false">
      <c r="B44" s="29" t="s">
        <v>83</v>
      </c>
      <c r="C44" s="52" t="n">
        <v>71</v>
      </c>
      <c r="D44" s="53" t="n">
        <v>3.1305114638448</v>
      </c>
      <c r="E44" s="17" t="n">
        <v>2795</v>
      </c>
      <c r="F44" s="53" t="n">
        <v>10.2787584583701</v>
      </c>
      <c r="G44" s="17" t="n">
        <v>5555691</v>
      </c>
      <c r="H44" s="53" t="n">
        <v>8.27018136968668</v>
      </c>
    </row>
    <row r="45" customFormat="false" ht="13.5" hidden="false" customHeight="false" outlineLevel="0" collapsed="false">
      <c r="B45" s="29" t="s">
        <v>84</v>
      </c>
      <c r="C45" s="52" t="n">
        <v>46</v>
      </c>
      <c r="D45" s="53" t="n">
        <v>2.02821869488536</v>
      </c>
      <c r="E45" s="17" t="n">
        <v>3308</v>
      </c>
      <c r="F45" s="53" t="n">
        <v>12.165342747867</v>
      </c>
      <c r="G45" s="17" t="n">
        <v>7200475</v>
      </c>
      <c r="H45" s="53" t="n">
        <v>10.7186008361327</v>
      </c>
    </row>
    <row r="46" customFormat="false" ht="13.5" hidden="false" customHeight="false" outlineLevel="0" collapsed="false">
      <c r="B46" s="29" t="s">
        <v>85</v>
      </c>
      <c r="C46" s="52" t="n">
        <v>12</v>
      </c>
      <c r="D46" s="53" t="n">
        <v>0.529100529100529</v>
      </c>
      <c r="E46" s="17" t="n">
        <v>1462</v>
      </c>
      <c r="F46" s="53" t="n">
        <v>5.37658134745513</v>
      </c>
      <c r="G46" s="17" t="n">
        <v>2966049</v>
      </c>
      <c r="H46" s="53" t="n">
        <v>4.41524972885962</v>
      </c>
    </row>
    <row r="47" customFormat="false" ht="13.5" hidden="false" customHeight="false" outlineLevel="0" collapsed="false">
      <c r="B47" s="29" t="s">
        <v>86</v>
      </c>
      <c r="C47" s="52" t="n">
        <v>4</v>
      </c>
      <c r="D47" s="53" t="n">
        <v>0.17636684303351</v>
      </c>
      <c r="E47" s="17" t="n">
        <v>961</v>
      </c>
      <c r="F47" s="53" t="n">
        <v>3.53412768461312</v>
      </c>
      <c r="G47" s="17" t="n">
        <v>2952175</v>
      </c>
      <c r="H47" s="53" t="n">
        <v>4.39459694303639</v>
      </c>
    </row>
    <row r="48" customFormat="false" ht="13.5" hidden="false" customHeight="false" outlineLevel="0" collapsed="false">
      <c r="B48" s="30" t="s">
        <v>87</v>
      </c>
      <c r="C48" s="55" t="n">
        <v>8</v>
      </c>
      <c r="D48" s="25" t="n">
        <v>0.352733686067019</v>
      </c>
      <c r="E48" s="24" t="n">
        <v>5882</v>
      </c>
      <c r="F48" s="25" t="n">
        <v>21.6313621653428</v>
      </c>
      <c r="G48" s="24" t="n">
        <v>31363326</v>
      </c>
      <c r="H48" s="25" t="n">
        <v>46.6873327506173</v>
      </c>
    </row>
  </sheetData>
  <mergeCells count="12">
    <mergeCell ref="A1:H1"/>
    <mergeCell ref="A2:B2"/>
    <mergeCell ref="A3:B4"/>
    <mergeCell ref="C3:D3"/>
    <mergeCell ref="E3:F3"/>
    <mergeCell ref="G3:H3"/>
    <mergeCell ref="A5:B5"/>
    <mergeCell ref="B35:H35"/>
    <mergeCell ref="B37:B38"/>
    <mergeCell ref="C37:D37"/>
    <mergeCell ref="E37:F37"/>
    <mergeCell ref="G37:H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9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49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7.75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3" t="s">
        <v>77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56" t="s">
        <v>78</v>
      </c>
      <c r="C3" s="7" t="s">
        <v>4</v>
      </c>
      <c r="D3" s="7"/>
      <c r="E3" s="7" t="s">
        <v>5</v>
      </c>
      <c r="F3" s="7"/>
      <c r="G3" s="8" t="s">
        <v>6</v>
      </c>
      <c r="H3" s="8"/>
    </row>
    <row r="4" customFormat="false" ht="13.5" hidden="false" customHeight="false" outlineLevel="0" collapsed="false">
      <c r="B4" s="56"/>
      <c r="C4" s="46" t="s">
        <v>75</v>
      </c>
      <c r="D4" s="46" t="s">
        <v>76</v>
      </c>
      <c r="E4" s="46" t="s">
        <v>75</v>
      </c>
      <c r="F4" s="46" t="s">
        <v>76</v>
      </c>
      <c r="G4" s="46" t="s">
        <v>75</v>
      </c>
      <c r="H4" s="47" t="s">
        <v>76</v>
      </c>
    </row>
    <row r="5" customFormat="false" ht="13.5" hidden="false" customHeight="false" outlineLevel="0" collapsed="false">
      <c r="B5" s="11" t="s">
        <v>10</v>
      </c>
      <c r="C5" s="48" t="n">
        <v>2268</v>
      </c>
      <c r="D5" s="57" t="n">
        <v>100</v>
      </c>
      <c r="E5" s="50" t="n">
        <v>27192</v>
      </c>
      <c r="F5" s="57" t="n">
        <v>100</v>
      </c>
      <c r="G5" s="50" t="n">
        <v>67177378</v>
      </c>
      <c r="H5" s="57" t="n">
        <v>100</v>
      </c>
    </row>
    <row r="6" customFormat="false" ht="13.5" hidden="false" customHeight="false" outlineLevel="0" collapsed="false">
      <c r="B6" s="29" t="s">
        <v>79</v>
      </c>
      <c r="C6" s="52" t="n">
        <v>1001</v>
      </c>
      <c r="D6" s="53" t="n">
        <v>44.1358024691358</v>
      </c>
      <c r="E6" s="17" t="n">
        <v>2056</v>
      </c>
      <c r="F6" s="53" t="n">
        <v>7.56104736687261</v>
      </c>
      <c r="G6" s="17" t="n">
        <v>1318357</v>
      </c>
      <c r="H6" s="53" t="n">
        <v>1.96250142421456</v>
      </c>
    </row>
    <row r="7" customFormat="false" ht="13.5" hidden="false" customHeight="false" outlineLevel="0" collapsed="false">
      <c r="B7" s="29" t="s">
        <v>80</v>
      </c>
      <c r="C7" s="52" t="n">
        <v>758</v>
      </c>
      <c r="D7" s="53" t="n">
        <v>33.4215167548501</v>
      </c>
      <c r="E7" s="17" t="n">
        <v>4354</v>
      </c>
      <c r="F7" s="53" t="n">
        <v>16.0120623712857</v>
      </c>
      <c r="G7" s="17" t="n">
        <v>4719864</v>
      </c>
      <c r="H7" s="53" t="n">
        <v>7.02597234444012</v>
      </c>
    </row>
    <row r="8" customFormat="false" ht="13.5" hidden="false" customHeight="false" outlineLevel="0" collapsed="false">
      <c r="B8" s="29" t="s">
        <v>81</v>
      </c>
      <c r="C8" s="52" t="n">
        <v>247</v>
      </c>
      <c r="D8" s="53" t="n">
        <v>10.8906525573192</v>
      </c>
      <c r="E8" s="17" t="n">
        <v>3389</v>
      </c>
      <c r="F8" s="53" t="n">
        <v>12.4632244777876</v>
      </c>
      <c r="G8" s="17" t="n">
        <v>5840727</v>
      </c>
      <c r="H8" s="53" t="n">
        <v>8.69448492020632</v>
      </c>
    </row>
    <row r="9" customFormat="false" ht="13.5" hidden="false" customHeight="false" outlineLevel="0" collapsed="false">
      <c r="B9" s="29" t="s">
        <v>82</v>
      </c>
      <c r="C9" s="52" t="n">
        <v>121</v>
      </c>
      <c r="D9" s="53" t="n">
        <v>5.33509700176367</v>
      </c>
      <c r="E9" s="17" t="n">
        <v>2985</v>
      </c>
      <c r="F9" s="53" t="n">
        <v>10.977493380406</v>
      </c>
      <c r="G9" s="17" t="n">
        <v>5260714</v>
      </c>
      <c r="H9" s="53" t="n">
        <v>7.83107968280632</v>
      </c>
    </row>
    <row r="10" customFormat="false" ht="13.5" hidden="false" customHeight="false" outlineLevel="0" collapsed="false">
      <c r="B10" s="29" t="s">
        <v>83</v>
      </c>
      <c r="C10" s="52" t="n">
        <v>71</v>
      </c>
      <c r="D10" s="53" t="n">
        <v>3.1305114638448</v>
      </c>
      <c r="E10" s="17" t="n">
        <v>2795</v>
      </c>
      <c r="F10" s="53" t="n">
        <v>10.2787584583701</v>
      </c>
      <c r="G10" s="17" t="n">
        <v>5555691</v>
      </c>
      <c r="H10" s="53" t="n">
        <v>8.27018136968668</v>
      </c>
    </row>
    <row r="11" customFormat="false" ht="13.5" hidden="false" customHeight="false" outlineLevel="0" collapsed="false">
      <c r="B11" s="29" t="s">
        <v>84</v>
      </c>
      <c r="C11" s="52" t="n">
        <v>46</v>
      </c>
      <c r="D11" s="53" t="n">
        <v>2.02821869488536</v>
      </c>
      <c r="E11" s="17" t="n">
        <v>3308</v>
      </c>
      <c r="F11" s="53" t="n">
        <v>12.165342747867</v>
      </c>
      <c r="G11" s="17" t="n">
        <v>7200475</v>
      </c>
      <c r="H11" s="53" t="n">
        <v>10.7186008361327</v>
      </c>
    </row>
    <row r="12" customFormat="false" ht="13.5" hidden="false" customHeight="false" outlineLevel="0" collapsed="false">
      <c r="B12" s="29" t="s">
        <v>85</v>
      </c>
      <c r="C12" s="52" t="n">
        <v>12</v>
      </c>
      <c r="D12" s="53" t="n">
        <v>0.529100529100529</v>
      </c>
      <c r="E12" s="17" t="n">
        <v>1462</v>
      </c>
      <c r="F12" s="53" t="n">
        <v>5.37658134745513</v>
      </c>
      <c r="G12" s="17" t="n">
        <v>2966049</v>
      </c>
      <c r="H12" s="53" t="n">
        <v>4.41524972885962</v>
      </c>
    </row>
    <row r="13" customFormat="false" ht="13.5" hidden="false" customHeight="false" outlineLevel="0" collapsed="false">
      <c r="B13" s="29" t="s">
        <v>86</v>
      </c>
      <c r="C13" s="52" t="n">
        <v>4</v>
      </c>
      <c r="D13" s="53" t="n">
        <v>0.17636684303351</v>
      </c>
      <c r="E13" s="17" t="n">
        <v>961</v>
      </c>
      <c r="F13" s="53" t="n">
        <v>3.53412768461312</v>
      </c>
      <c r="G13" s="17" t="n">
        <v>2952175</v>
      </c>
      <c r="H13" s="53" t="n">
        <v>4.39459694303639</v>
      </c>
    </row>
    <row r="14" customFormat="false" ht="13.5" hidden="false" customHeight="false" outlineLevel="0" collapsed="false">
      <c r="B14" s="30" t="s">
        <v>87</v>
      </c>
      <c r="C14" s="55" t="n">
        <v>8</v>
      </c>
      <c r="D14" s="25" t="n">
        <v>0.352733686067019</v>
      </c>
      <c r="E14" s="24" t="n">
        <v>5882</v>
      </c>
      <c r="F14" s="25" t="n">
        <v>21.6313621653428</v>
      </c>
      <c r="G14" s="24" t="n">
        <v>31363326</v>
      </c>
      <c r="H14" s="25" t="n">
        <v>46.6873327506173</v>
      </c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0:16:12Z</dcterms:created>
  <dc:creator>総務課統計係</dc:creator>
  <dc:description/>
  <dc:language>en-US</dc:language>
  <cp:lastModifiedBy>so-tokei</cp:lastModifiedBy>
  <cp:lastPrinted>2007-05-18T09:15:23Z</cp:lastPrinted>
  <dcterms:modified xsi:type="dcterms:W3CDTF">2008-03-25T08:02:30Z</dcterms:modified>
  <cp:revision>0</cp:revision>
  <dc:subject/>
  <dc:title>平成１２年工業統計調査報告　調査の概要</dc:title>
</cp:coreProperties>
</file>