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3">
  <si>
    <t xml:space="preserve">                　　　　　　　　　　　　      経年変化表　　第１　産業分類別商店数</t>
  </si>
  <si>
    <t xml:space="preserve">産業分類</t>
  </si>
  <si>
    <t xml:space="preserve">　　　　　　商店数</t>
  </si>
  <si>
    <t xml:space="preserve">          構成比</t>
  </si>
  <si>
    <t xml:space="preserve">  対前回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  増加率</t>
  </si>
  <si>
    <t xml:space="preserve">総　　数</t>
  </si>
  <si>
    <r>
      <rPr>
        <b val="true"/>
        <sz val="11"/>
        <rFont val="Noto Sans"/>
        <family val="2"/>
      </rPr>
      <t xml:space="preserve">４９～５４</t>
    </r>
    <r>
      <rPr>
        <b val="true"/>
        <sz val="11"/>
        <rFont val="ＭＳ ゴシック"/>
        <family val="3"/>
        <charset val="128"/>
      </rPr>
      <t xml:space="preserve">(4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3)</t>
    </r>
    <r>
      <rPr>
        <b val="true"/>
        <sz val="11"/>
        <rFont val="Noto Sans"/>
        <family val="2"/>
      </rPr>
      <t xml:space="preserve">卸売業</t>
    </r>
  </si>
  <si>
    <r>
      <rPr>
        <sz val="10.5"/>
        <rFont val="Noto Sans"/>
        <family val="2"/>
      </rPr>
      <t xml:space="preserve">　４９１</t>
    </r>
    <r>
      <rPr>
        <sz val="10.5"/>
        <rFont val="ＭＳ 明朝"/>
        <family val="1"/>
        <charset val="128"/>
      </rPr>
      <t xml:space="preserve">(481)  </t>
    </r>
    <r>
      <rPr>
        <sz val="10.5"/>
        <rFont val="Noto Sans"/>
        <family val="2"/>
      </rPr>
      <t xml:space="preserve">各種商品卸売業</t>
    </r>
  </si>
  <si>
    <r>
      <rPr>
        <sz val="10.5"/>
        <rFont val="Noto Sans"/>
        <family val="2"/>
      </rPr>
      <t xml:space="preserve">　５０１</t>
    </r>
    <r>
      <rPr>
        <sz val="10.5"/>
        <rFont val="ＭＳ 明朝"/>
        <family val="1"/>
        <charset val="128"/>
      </rPr>
      <t xml:space="preserve">(491)</t>
    </r>
    <r>
      <rPr>
        <sz val="10.5"/>
        <rFont val="Noto Sans"/>
        <family val="2"/>
      </rPr>
      <t xml:space="preserve">　繊維品卸売業（衣服、身の回り品を除く）</t>
    </r>
  </si>
  <si>
    <r>
      <rPr>
        <sz val="10.5"/>
        <rFont val="Noto Sans"/>
        <family val="2"/>
      </rPr>
      <t xml:space="preserve">　５０２</t>
    </r>
    <r>
      <rPr>
        <sz val="10.5"/>
        <rFont val="ＭＳ 明朝"/>
        <family val="1"/>
        <charset val="128"/>
      </rPr>
      <t xml:space="preserve">(492)</t>
    </r>
    <r>
      <rPr>
        <sz val="10.5"/>
        <rFont val="Noto Sans"/>
        <family val="2"/>
      </rPr>
      <t xml:space="preserve">　衣服・身の回り品卸売業</t>
    </r>
  </si>
  <si>
    <r>
      <rPr>
        <sz val="10.5"/>
        <rFont val="Noto Sans"/>
        <family val="2"/>
      </rPr>
      <t xml:space="preserve">　５１１</t>
    </r>
    <r>
      <rPr>
        <sz val="10.5"/>
        <rFont val="ＭＳ 明朝"/>
        <family val="1"/>
        <charset val="128"/>
      </rPr>
      <t xml:space="preserve">(501)</t>
    </r>
    <r>
      <rPr>
        <sz val="10.5"/>
        <rFont val="Noto Sans"/>
        <family val="2"/>
      </rPr>
      <t xml:space="preserve">　農畜産物・水産物卸売業</t>
    </r>
  </si>
  <si>
    <r>
      <rPr>
        <sz val="10.5"/>
        <rFont val="Noto Sans"/>
        <family val="2"/>
      </rPr>
      <t xml:space="preserve">　５１２</t>
    </r>
    <r>
      <rPr>
        <sz val="10.5"/>
        <rFont val="ＭＳ 明朝"/>
        <family val="1"/>
        <charset val="128"/>
      </rPr>
      <t xml:space="preserve">(502)</t>
    </r>
    <r>
      <rPr>
        <sz val="10.5"/>
        <rFont val="Noto Sans"/>
        <family val="2"/>
      </rPr>
      <t xml:space="preserve">　食料・飲料卸売業</t>
    </r>
  </si>
  <si>
    <r>
      <rPr>
        <sz val="10.5"/>
        <rFont val="Noto Sans"/>
        <family val="2"/>
      </rPr>
      <t xml:space="preserve">　５２１</t>
    </r>
    <r>
      <rPr>
        <sz val="10.5"/>
        <rFont val="ＭＳ 明朝"/>
        <family val="1"/>
        <charset val="128"/>
      </rPr>
      <t xml:space="preserve">(511)</t>
    </r>
    <r>
      <rPr>
        <sz val="10.5"/>
        <rFont val="Noto Sans"/>
        <family val="2"/>
      </rPr>
      <t xml:space="preserve">　建築材料卸売業</t>
    </r>
  </si>
  <si>
    <r>
      <rPr>
        <sz val="10.5"/>
        <rFont val="Noto Sans"/>
        <family val="2"/>
      </rPr>
      <t xml:space="preserve">　５２２</t>
    </r>
    <r>
      <rPr>
        <sz val="10.5"/>
        <rFont val="ＭＳ 明朝"/>
        <family val="1"/>
        <charset val="128"/>
      </rPr>
      <t xml:space="preserve">(512)</t>
    </r>
    <r>
      <rPr>
        <sz val="10.5"/>
        <rFont val="Noto Sans"/>
        <family val="2"/>
      </rPr>
      <t xml:space="preserve">　化学製品卸売業</t>
    </r>
  </si>
  <si>
    <r>
      <rPr>
        <sz val="10.5"/>
        <rFont val="Noto Sans"/>
        <family val="2"/>
      </rPr>
      <t xml:space="preserve">　５２３</t>
    </r>
    <r>
      <rPr>
        <sz val="10.5"/>
        <rFont val="ＭＳ 明朝"/>
        <family val="1"/>
        <charset val="128"/>
      </rPr>
      <t xml:space="preserve">(513)</t>
    </r>
    <r>
      <rPr>
        <sz val="10.5"/>
        <rFont val="Noto Sans"/>
        <family val="2"/>
      </rPr>
      <t xml:space="preserve">　鉱物・金属材料卸売業</t>
    </r>
  </si>
  <si>
    <r>
      <rPr>
        <sz val="10.5"/>
        <rFont val="Noto Sans"/>
        <family val="2"/>
      </rPr>
      <t xml:space="preserve">　５２４</t>
    </r>
    <r>
      <rPr>
        <sz val="10.5"/>
        <rFont val="ＭＳ 明朝"/>
        <family val="1"/>
        <charset val="128"/>
      </rPr>
      <t xml:space="preserve">(514)</t>
    </r>
    <r>
      <rPr>
        <sz val="10.5"/>
        <rFont val="Noto Sans"/>
        <family val="2"/>
      </rPr>
      <t xml:space="preserve">　再生資源卸売業</t>
    </r>
  </si>
  <si>
    <r>
      <rPr>
        <sz val="10.5"/>
        <rFont val="Noto Sans"/>
        <family val="2"/>
      </rPr>
      <t xml:space="preserve">　５３１</t>
    </r>
    <r>
      <rPr>
        <sz val="10.5"/>
        <rFont val="ＭＳ 明朝"/>
        <family val="1"/>
        <charset val="128"/>
      </rPr>
      <t xml:space="preserve">(521)</t>
    </r>
    <r>
      <rPr>
        <sz val="10.5"/>
        <rFont val="Noto Sans"/>
        <family val="2"/>
      </rPr>
      <t xml:space="preserve">　一般機械器具卸売業</t>
    </r>
  </si>
  <si>
    <t xml:space="preserve">※５３２　自動車卸売業</t>
  </si>
  <si>
    <t xml:space="preserve">－</t>
  </si>
  <si>
    <t xml:space="preserve">※５３３　電気機械器具卸売業</t>
  </si>
  <si>
    <t xml:space="preserve">※５３９　その他の機械器具卸売業</t>
  </si>
  <si>
    <r>
      <rPr>
        <sz val="10.5"/>
        <rFont val="Noto Sans"/>
        <family val="2"/>
      </rPr>
      <t xml:space="preserve">　５４１</t>
    </r>
    <r>
      <rPr>
        <sz val="10.5"/>
        <rFont val="ＭＳ 明朝"/>
        <family val="1"/>
        <charset val="128"/>
      </rPr>
      <t xml:space="preserve">(531)</t>
    </r>
    <r>
      <rPr>
        <sz val="10.5"/>
        <rFont val="Noto Sans"/>
        <family val="2"/>
      </rPr>
      <t xml:space="preserve">　家具・建具・じゅう器等卸売業</t>
    </r>
  </si>
  <si>
    <r>
      <rPr>
        <sz val="10.5"/>
        <rFont val="Noto Sans"/>
        <family val="2"/>
      </rPr>
      <t xml:space="preserve">　５４２</t>
    </r>
    <r>
      <rPr>
        <sz val="10.5"/>
        <rFont val="ＭＳ 明朝"/>
        <family val="1"/>
        <charset val="128"/>
      </rPr>
      <t xml:space="preserve">(532)</t>
    </r>
    <r>
      <rPr>
        <sz val="10.5"/>
        <rFont val="Noto Sans"/>
        <family val="2"/>
      </rPr>
      <t xml:space="preserve">　医薬品・化粧品等卸売業</t>
    </r>
  </si>
  <si>
    <r>
      <rPr>
        <sz val="10.5"/>
        <rFont val="Noto Sans"/>
        <family val="2"/>
      </rPr>
      <t xml:space="preserve">　５４９</t>
    </r>
    <r>
      <rPr>
        <sz val="10.5"/>
        <rFont val="ＭＳ 明朝"/>
        <family val="1"/>
        <charset val="128"/>
      </rPr>
      <t xml:space="preserve">(539)</t>
    </r>
    <r>
      <rPr>
        <sz val="10.5"/>
        <rFont val="Noto Sans"/>
        <family val="2"/>
      </rPr>
      <t xml:space="preserve">　他に分類されない卸売業</t>
    </r>
  </si>
  <si>
    <r>
      <rPr>
        <b val="true"/>
        <sz val="11"/>
        <rFont val="Noto Sans"/>
        <family val="2"/>
      </rPr>
      <t xml:space="preserve">５５～６０</t>
    </r>
    <r>
      <rPr>
        <b val="true"/>
        <sz val="11"/>
        <rFont val="ＭＳ ゴシック"/>
        <family val="3"/>
        <charset val="128"/>
      </rPr>
      <t xml:space="preserve">(5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)</t>
    </r>
    <r>
      <rPr>
        <b val="true"/>
        <sz val="11"/>
        <rFont val="Noto Sans"/>
        <family val="2"/>
      </rPr>
      <t xml:space="preserve">小売業</t>
    </r>
  </si>
  <si>
    <r>
      <rPr>
        <sz val="10.5"/>
        <rFont val="Noto Sans"/>
        <family val="2"/>
      </rPr>
      <t xml:space="preserve">　５５１</t>
    </r>
    <r>
      <rPr>
        <sz val="10.5"/>
        <rFont val="ＭＳ 明朝"/>
        <family val="1"/>
        <charset val="128"/>
      </rPr>
      <t xml:space="preserve">(541)</t>
    </r>
    <r>
      <rPr>
        <sz val="10.5"/>
        <rFont val="Noto Sans"/>
        <family val="2"/>
      </rPr>
      <t xml:space="preserve">　百貨店、総合スーパー</t>
    </r>
  </si>
  <si>
    <r>
      <rPr>
        <sz val="10.5"/>
        <rFont val="Noto Sans"/>
        <family val="2"/>
      </rPr>
      <t xml:space="preserve">　５５９</t>
    </r>
    <r>
      <rPr>
        <sz val="10.5"/>
        <rFont val="ＭＳ 明朝"/>
        <family val="1"/>
        <charset val="128"/>
      </rPr>
      <t xml:space="preserve">(549)</t>
    </r>
    <r>
      <rPr>
        <sz val="10.5"/>
        <rFont val="Noto Sans"/>
        <family val="2"/>
      </rPr>
      <t xml:space="preserve">　その他の各種商品小売業</t>
    </r>
  </si>
  <si>
    <r>
      <rPr>
        <sz val="10.5"/>
        <rFont val="Noto Sans"/>
        <family val="2"/>
      </rPr>
      <t xml:space="preserve">　５６１</t>
    </r>
    <r>
      <rPr>
        <sz val="10.5"/>
        <rFont val="ＭＳ 明朝"/>
        <family val="1"/>
        <charset val="128"/>
      </rPr>
      <t xml:space="preserve">(551)</t>
    </r>
    <r>
      <rPr>
        <sz val="10.5"/>
        <rFont val="Noto Sans"/>
        <family val="2"/>
      </rPr>
      <t xml:space="preserve">　呉服・服地・寝具小売業</t>
    </r>
  </si>
  <si>
    <r>
      <rPr>
        <sz val="10.5"/>
        <rFont val="Noto Sans"/>
        <family val="2"/>
      </rPr>
      <t xml:space="preserve">　５６２</t>
    </r>
    <r>
      <rPr>
        <sz val="10.5"/>
        <rFont val="ＭＳ 明朝"/>
        <family val="1"/>
        <charset val="128"/>
      </rPr>
      <t xml:space="preserve">(552)</t>
    </r>
    <r>
      <rPr>
        <sz val="10.5"/>
        <rFont val="Noto Sans"/>
        <family val="2"/>
      </rPr>
      <t xml:space="preserve">　男子服小売業</t>
    </r>
  </si>
  <si>
    <r>
      <rPr>
        <sz val="10.5"/>
        <rFont val="Noto Sans"/>
        <family val="2"/>
      </rPr>
      <t xml:space="preserve">　５６３</t>
    </r>
    <r>
      <rPr>
        <sz val="10.5"/>
        <rFont val="ＭＳ 明朝"/>
        <family val="1"/>
        <charset val="128"/>
      </rPr>
      <t xml:space="preserve">(553)</t>
    </r>
    <r>
      <rPr>
        <sz val="10.5"/>
        <rFont val="Noto Sans"/>
        <family val="2"/>
      </rPr>
      <t xml:space="preserve">　婦人・子供服小売業</t>
    </r>
  </si>
  <si>
    <r>
      <rPr>
        <sz val="10.5"/>
        <rFont val="Noto Sans"/>
        <family val="2"/>
      </rPr>
      <t xml:space="preserve">　５６４</t>
    </r>
    <r>
      <rPr>
        <sz val="10.5"/>
        <rFont val="ＭＳ 明朝"/>
        <family val="1"/>
        <charset val="128"/>
      </rPr>
      <t xml:space="preserve">(554)</t>
    </r>
    <r>
      <rPr>
        <sz val="10.5"/>
        <rFont val="Noto Sans"/>
        <family val="2"/>
      </rPr>
      <t xml:space="preserve">　靴・履物小売業</t>
    </r>
  </si>
  <si>
    <r>
      <rPr>
        <sz val="10.5"/>
        <rFont val="Noto Sans"/>
        <family val="2"/>
      </rPr>
      <t xml:space="preserve">　５６９</t>
    </r>
    <r>
      <rPr>
        <sz val="10.5"/>
        <rFont val="ＭＳ 明朝"/>
        <family val="1"/>
        <charset val="128"/>
      </rPr>
      <t xml:space="preserve">(559)</t>
    </r>
    <r>
      <rPr>
        <sz val="10.5"/>
        <rFont val="Noto Sans"/>
        <family val="2"/>
      </rPr>
      <t xml:space="preserve">　その他の織物・衣服・身の回り品小売業</t>
    </r>
  </si>
  <si>
    <r>
      <rPr>
        <sz val="10.5"/>
        <rFont val="Noto Sans"/>
        <family val="2"/>
      </rPr>
      <t xml:space="preserve">　５７１</t>
    </r>
    <r>
      <rPr>
        <sz val="10.5"/>
        <rFont val="ＭＳ 明朝"/>
        <family val="1"/>
        <charset val="128"/>
      </rPr>
      <t xml:space="preserve">(561)</t>
    </r>
    <r>
      <rPr>
        <sz val="10.5"/>
        <rFont val="Noto Sans"/>
        <family val="2"/>
      </rPr>
      <t xml:space="preserve">　各種食料品小売業</t>
    </r>
  </si>
  <si>
    <r>
      <rPr>
        <sz val="10.5"/>
        <rFont val="Noto Sans"/>
        <family val="2"/>
      </rPr>
      <t xml:space="preserve">　５７２</t>
    </r>
    <r>
      <rPr>
        <sz val="10.5"/>
        <rFont val="ＭＳ 明朝"/>
        <family val="1"/>
        <charset val="128"/>
      </rPr>
      <t xml:space="preserve">(562)</t>
    </r>
    <r>
      <rPr>
        <sz val="10.5"/>
        <rFont val="Noto Sans"/>
        <family val="2"/>
      </rPr>
      <t xml:space="preserve">　酒小売業</t>
    </r>
  </si>
  <si>
    <r>
      <rPr>
        <sz val="10.5"/>
        <rFont val="Noto Sans"/>
        <family val="2"/>
      </rPr>
      <t xml:space="preserve">　５７３</t>
    </r>
    <r>
      <rPr>
        <sz val="10.5"/>
        <rFont val="ＭＳ 明朝"/>
        <family val="1"/>
        <charset val="128"/>
      </rPr>
      <t xml:space="preserve">(563)</t>
    </r>
    <r>
      <rPr>
        <sz val="10.5"/>
        <rFont val="Noto Sans"/>
        <family val="2"/>
      </rPr>
      <t xml:space="preserve">　食肉小売業</t>
    </r>
  </si>
  <si>
    <r>
      <rPr>
        <sz val="10.5"/>
        <rFont val="Noto Sans"/>
        <family val="2"/>
      </rPr>
      <t xml:space="preserve">　５７４</t>
    </r>
    <r>
      <rPr>
        <sz val="10.5"/>
        <rFont val="ＭＳ 明朝"/>
        <family val="1"/>
        <charset val="128"/>
      </rPr>
      <t xml:space="preserve">(564)</t>
    </r>
    <r>
      <rPr>
        <sz val="10.5"/>
        <rFont val="Noto Sans"/>
        <family val="2"/>
      </rPr>
      <t xml:space="preserve">　鮮魚小売業</t>
    </r>
  </si>
  <si>
    <r>
      <rPr>
        <sz val="10.5"/>
        <rFont val="Noto Sans"/>
        <family val="2"/>
      </rPr>
      <t xml:space="preserve">※ 　 　</t>
    </r>
    <r>
      <rPr>
        <sz val="10.5"/>
        <rFont val="ＭＳ 明朝"/>
        <family val="1"/>
        <charset val="128"/>
      </rPr>
      <t xml:space="preserve">(565)</t>
    </r>
    <r>
      <rPr>
        <sz val="10.5"/>
        <rFont val="Noto Sans"/>
        <family val="2"/>
      </rPr>
      <t xml:space="preserve">　乾物小売業</t>
    </r>
  </si>
  <si>
    <r>
      <rPr>
        <sz val="10.5"/>
        <rFont val="Noto Sans"/>
        <family val="2"/>
      </rPr>
      <t xml:space="preserve">　５７５</t>
    </r>
    <r>
      <rPr>
        <sz val="10.5"/>
        <rFont val="ＭＳ 明朝"/>
        <family val="1"/>
        <charset val="128"/>
      </rPr>
      <t xml:space="preserve">(566)</t>
    </r>
    <r>
      <rPr>
        <sz val="10.5"/>
        <rFont val="Noto Sans"/>
        <family val="2"/>
      </rPr>
      <t xml:space="preserve">　野菜・果実小売業</t>
    </r>
  </si>
  <si>
    <r>
      <rPr>
        <sz val="10.5"/>
        <rFont val="Noto Sans"/>
        <family val="2"/>
      </rPr>
      <t xml:space="preserve">　５７６</t>
    </r>
    <r>
      <rPr>
        <sz val="10.5"/>
        <rFont val="ＭＳ 明朝"/>
        <family val="1"/>
        <charset val="128"/>
      </rPr>
      <t xml:space="preserve">(567)</t>
    </r>
    <r>
      <rPr>
        <sz val="10.5"/>
        <rFont val="Noto Sans"/>
        <family val="2"/>
      </rPr>
      <t xml:space="preserve">　菓子・パン小売業</t>
    </r>
  </si>
  <si>
    <r>
      <rPr>
        <sz val="10.5"/>
        <rFont val="Noto Sans"/>
        <family val="2"/>
      </rPr>
      <t xml:space="preserve">　５７７</t>
    </r>
    <r>
      <rPr>
        <sz val="10.5"/>
        <rFont val="ＭＳ 明朝"/>
        <family val="1"/>
        <charset val="128"/>
      </rPr>
      <t xml:space="preserve">(568)</t>
    </r>
    <r>
      <rPr>
        <sz val="10.5"/>
        <rFont val="Noto Sans"/>
        <family val="2"/>
      </rPr>
      <t xml:space="preserve">　米穀類小売業</t>
    </r>
  </si>
  <si>
    <r>
      <rPr>
        <sz val="10.5"/>
        <rFont val="Noto Sans"/>
        <family val="2"/>
      </rPr>
      <t xml:space="preserve">　５７９</t>
    </r>
    <r>
      <rPr>
        <sz val="10.5"/>
        <rFont val="ＭＳ 明朝"/>
        <family val="1"/>
        <charset val="128"/>
      </rPr>
      <t xml:space="preserve">(569)</t>
    </r>
    <r>
      <rPr>
        <sz val="10.5"/>
        <rFont val="Noto Sans"/>
        <family val="2"/>
      </rPr>
      <t xml:space="preserve">　その他の飲食料品小売業</t>
    </r>
  </si>
  <si>
    <r>
      <rPr>
        <sz val="10.5"/>
        <rFont val="Noto Sans"/>
        <family val="2"/>
      </rPr>
      <t xml:space="preserve">　５８１</t>
    </r>
    <r>
      <rPr>
        <sz val="10.5"/>
        <rFont val="ＭＳ 明朝"/>
        <family val="1"/>
        <charset val="128"/>
      </rPr>
      <t xml:space="preserve">(571)</t>
    </r>
    <r>
      <rPr>
        <sz val="10.5"/>
        <rFont val="Noto Sans"/>
        <family val="2"/>
      </rPr>
      <t xml:space="preserve">　自動車小売業</t>
    </r>
  </si>
  <si>
    <r>
      <rPr>
        <sz val="10.5"/>
        <rFont val="Noto Sans"/>
        <family val="2"/>
      </rPr>
      <t xml:space="preserve">　５８２</t>
    </r>
    <r>
      <rPr>
        <sz val="10.5"/>
        <rFont val="ＭＳ 明朝"/>
        <family val="1"/>
        <charset val="128"/>
      </rPr>
      <t xml:space="preserve">(572)</t>
    </r>
    <r>
      <rPr>
        <sz val="10.5"/>
        <rFont val="Noto Sans"/>
        <family val="2"/>
      </rPr>
      <t xml:space="preserve">　自転車小売業</t>
    </r>
  </si>
  <si>
    <r>
      <rPr>
        <sz val="10.5"/>
        <rFont val="Noto Sans"/>
        <family val="2"/>
      </rPr>
      <t xml:space="preserve">　５９１</t>
    </r>
    <r>
      <rPr>
        <sz val="10.5"/>
        <rFont val="ＭＳ 明朝"/>
        <family val="1"/>
        <charset val="128"/>
      </rPr>
      <t xml:space="preserve">(581)</t>
    </r>
    <r>
      <rPr>
        <sz val="10.5"/>
        <rFont val="Noto Sans"/>
        <family val="2"/>
      </rPr>
      <t xml:space="preserve">　家具・建具・畳小売業</t>
    </r>
  </si>
  <si>
    <r>
      <rPr>
        <sz val="10.5"/>
        <rFont val="Noto Sans"/>
        <family val="2"/>
      </rPr>
      <t xml:space="preserve">※ 　 　</t>
    </r>
    <r>
      <rPr>
        <sz val="10.5"/>
        <rFont val="ＭＳ 明朝"/>
        <family val="1"/>
        <charset val="128"/>
      </rPr>
      <t xml:space="preserve">(582)</t>
    </r>
    <r>
      <rPr>
        <sz val="10.5"/>
        <rFont val="Noto Sans"/>
        <family val="2"/>
      </rPr>
      <t xml:space="preserve">　金物・荒物小売業</t>
    </r>
  </si>
  <si>
    <r>
      <rPr>
        <sz val="10.5"/>
        <rFont val="Noto Sans"/>
        <family val="2"/>
      </rPr>
      <t xml:space="preserve">※ 　 　</t>
    </r>
    <r>
      <rPr>
        <sz val="10.5"/>
        <rFont val="ＭＳ 明朝"/>
        <family val="1"/>
        <charset val="128"/>
      </rPr>
      <t xml:space="preserve">(583)</t>
    </r>
    <r>
      <rPr>
        <sz val="10.5"/>
        <rFont val="Noto Sans"/>
        <family val="2"/>
      </rPr>
      <t xml:space="preserve">　陶磁器・ガラス器小売業</t>
    </r>
  </si>
  <si>
    <r>
      <rPr>
        <sz val="10.5"/>
        <rFont val="Noto Sans"/>
        <family val="2"/>
      </rPr>
      <t xml:space="preserve">※ 　　 </t>
    </r>
    <r>
      <rPr>
        <sz val="10.5"/>
        <rFont val="ＭＳ 明朝"/>
        <family val="1"/>
        <charset val="128"/>
      </rPr>
      <t xml:space="preserve">(584)</t>
    </r>
    <r>
      <rPr>
        <sz val="10.5"/>
        <rFont val="Noto Sans"/>
        <family val="2"/>
      </rPr>
      <t xml:space="preserve">　家庭用機械器具小売業</t>
    </r>
  </si>
  <si>
    <t xml:space="preserve">※５９２　機械器具小売業</t>
  </si>
  <si>
    <r>
      <rPr>
        <sz val="10.5"/>
        <rFont val="Noto Sans"/>
        <family val="2"/>
      </rPr>
      <t xml:space="preserve">　５９９</t>
    </r>
    <r>
      <rPr>
        <sz val="10.5"/>
        <rFont val="ＭＳ 明朝"/>
        <family val="1"/>
        <charset val="128"/>
      </rPr>
      <t xml:space="preserve">(589)</t>
    </r>
    <r>
      <rPr>
        <sz val="10.5"/>
        <rFont val="Noto Sans"/>
        <family val="2"/>
      </rPr>
      <t xml:space="preserve">　その他のじゅう器小売業</t>
    </r>
  </si>
  <si>
    <r>
      <rPr>
        <sz val="10.5"/>
        <rFont val="Noto Sans"/>
        <family val="2"/>
      </rPr>
      <t xml:space="preserve">　６０１</t>
    </r>
    <r>
      <rPr>
        <sz val="10.5"/>
        <rFont val="ＭＳ 明朝"/>
        <family val="1"/>
        <charset val="128"/>
      </rPr>
      <t xml:space="preserve">(591)</t>
    </r>
    <r>
      <rPr>
        <sz val="10.5"/>
        <rFont val="Noto Sans"/>
        <family val="2"/>
      </rPr>
      <t xml:space="preserve">　医薬品・化粧品小売業</t>
    </r>
  </si>
  <si>
    <r>
      <rPr>
        <sz val="10.5"/>
        <rFont val="Noto Sans"/>
        <family val="2"/>
      </rPr>
      <t xml:space="preserve">　６０２</t>
    </r>
    <r>
      <rPr>
        <sz val="10.5"/>
        <rFont val="ＭＳ 明朝"/>
        <family val="1"/>
        <charset val="128"/>
      </rPr>
      <t xml:space="preserve">(592)</t>
    </r>
    <r>
      <rPr>
        <sz val="10.5"/>
        <rFont val="Noto Sans"/>
        <family val="2"/>
      </rPr>
      <t xml:space="preserve">　農耕用品小売業</t>
    </r>
  </si>
  <si>
    <r>
      <rPr>
        <sz val="10.5"/>
        <rFont val="Noto Sans"/>
        <family val="2"/>
      </rPr>
      <t xml:space="preserve">　６０３</t>
    </r>
    <r>
      <rPr>
        <sz val="10.5"/>
        <rFont val="ＭＳ 明朝"/>
        <family val="1"/>
        <charset val="128"/>
      </rPr>
      <t xml:space="preserve">(593)</t>
    </r>
    <r>
      <rPr>
        <sz val="10.5"/>
        <rFont val="Noto Sans"/>
        <family val="2"/>
      </rPr>
      <t xml:space="preserve">　燃料小売業</t>
    </r>
  </si>
  <si>
    <r>
      <rPr>
        <sz val="10.5"/>
        <rFont val="Noto Sans"/>
        <family val="2"/>
      </rPr>
      <t xml:space="preserve">　６０４</t>
    </r>
    <r>
      <rPr>
        <sz val="10.5"/>
        <rFont val="ＭＳ 明朝"/>
        <family val="1"/>
        <charset val="128"/>
      </rPr>
      <t xml:space="preserve">(594)</t>
    </r>
    <r>
      <rPr>
        <sz val="10.5"/>
        <rFont val="Noto Sans"/>
        <family val="2"/>
      </rPr>
      <t xml:space="preserve">　書籍・文房具小売業</t>
    </r>
  </si>
  <si>
    <r>
      <rPr>
        <sz val="10.5"/>
        <rFont val="Noto Sans"/>
        <family val="2"/>
      </rPr>
      <t xml:space="preserve">　６０５</t>
    </r>
    <r>
      <rPr>
        <sz val="10.5"/>
        <rFont val="ＭＳ 明朝"/>
        <family val="1"/>
        <charset val="128"/>
      </rPr>
      <t xml:space="preserve">(595)</t>
    </r>
    <r>
      <rPr>
        <sz val="10.5"/>
        <rFont val="Noto Sans"/>
        <family val="2"/>
      </rPr>
      <t xml:space="preserve">　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10.5"/>
        <rFont val="Noto Sans"/>
        <family val="2"/>
      </rPr>
      <t xml:space="preserve">　６０６</t>
    </r>
    <r>
      <rPr>
        <sz val="10.5"/>
        <rFont val="ＭＳ 明朝"/>
        <family val="1"/>
        <charset val="128"/>
      </rPr>
      <t xml:space="preserve">(596)</t>
    </r>
    <r>
      <rPr>
        <sz val="10.5"/>
        <rFont val="Noto Sans"/>
        <family val="2"/>
      </rPr>
      <t xml:space="preserve">　写真機・写真材料小売業</t>
    </r>
  </si>
  <si>
    <r>
      <rPr>
        <sz val="10.5"/>
        <rFont val="Noto Sans"/>
        <family val="2"/>
      </rPr>
      <t xml:space="preserve">　６０７</t>
    </r>
    <r>
      <rPr>
        <sz val="10.5"/>
        <rFont val="ＭＳ 明朝"/>
        <family val="1"/>
        <charset val="128"/>
      </rPr>
      <t xml:space="preserve">(597)</t>
    </r>
    <r>
      <rPr>
        <sz val="10.5"/>
        <rFont val="Noto Sans"/>
        <family val="2"/>
      </rPr>
      <t xml:space="preserve">　時計・眼鏡・光学機械小売業</t>
    </r>
  </si>
  <si>
    <r>
      <rPr>
        <sz val="10.5"/>
        <rFont val="Noto Sans"/>
        <family val="2"/>
      </rPr>
      <t xml:space="preserve">※ 　　 </t>
    </r>
    <r>
      <rPr>
        <sz val="10.5"/>
        <rFont val="ＭＳ 明朝"/>
        <family val="1"/>
        <charset val="128"/>
      </rPr>
      <t xml:space="preserve">(598)</t>
    </r>
    <r>
      <rPr>
        <sz val="10.5"/>
        <rFont val="Noto Sans"/>
        <family val="2"/>
      </rPr>
      <t xml:space="preserve">　中古品小売業</t>
    </r>
  </si>
  <si>
    <r>
      <rPr>
        <sz val="10.5"/>
        <rFont val="Noto Sans"/>
        <family val="2"/>
      </rPr>
      <t xml:space="preserve">　６０９</t>
    </r>
    <r>
      <rPr>
        <sz val="10.5"/>
        <rFont val="ＭＳ 明朝"/>
        <family val="1"/>
        <charset val="128"/>
      </rPr>
      <t xml:space="preserve">(599)</t>
    </r>
    <r>
      <rPr>
        <sz val="10.5"/>
        <rFont val="Noto Sans"/>
        <family val="2"/>
      </rPr>
      <t xml:space="preserve">　他に分類されない小売業</t>
    </r>
  </si>
  <si>
    <r>
      <rPr>
        <sz val="10.5"/>
        <rFont val="Noto Sans"/>
        <family val="2"/>
      </rPr>
      <t xml:space="preserve">   ※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に新たに分類されたもの、もしくは他に統合されたもの</t>
    </r>
  </si>
  <si>
    <t xml:space="preserve">　　（　）内旧分類番号</t>
  </si>
  <si>
    <t xml:space="preserve">  構成比は卸売業、小売業をそれぞれ１００としたもの</t>
  </si>
  <si>
    <t xml:space="preserve">       　　　　　　　　　　　　　　　　　　　      経年変化表　　第２　産業分類別従業者数</t>
  </si>
  <si>
    <t xml:space="preserve">　　　 従業者数</t>
  </si>
  <si>
    <t xml:space="preserve">        構成比</t>
  </si>
  <si>
    <t xml:space="preserve"> 対前回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店当りの従業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 増加率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４９～５４</t>
    </r>
    <r>
      <rPr>
        <b val="true"/>
        <sz val="9"/>
        <rFont val="ＭＳ ゴシック"/>
        <family val="3"/>
        <charset val="128"/>
      </rPr>
      <t xml:space="preserve">(4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3)</t>
    </r>
    <r>
      <rPr>
        <b val="true"/>
        <sz val="9"/>
        <rFont val="Noto Sans"/>
        <family val="2"/>
      </rPr>
      <t xml:space="preserve">卸売業</t>
    </r>
  </si>
  <si>
    <r>
      <rPr>
        <sz val="9"/>
        <rFont val="Noto Sans"/>
        <family val="2"/>
      </rPr>
      <t xml:space="preserve">　４９１</t>
    </r>
    <r>
      <rPr>
        <sz val="9"/>
        <rFont val="ＭＳ 明朝"/>
        <family val="1"/>
        <charset val="128"/>
      </rPr>
      <t xml:space="preserve">(481)  </t>
    </r>
    <r>
      <rPr>
        <sz val="9"/>
        <rFont val="Noto Sans"/>
        <family val="2"/>
      </rPr>
      <t xml:space="preserve">各種商品卸売業</t>
    </r>
  </si>
  <si>
    <t xml:space="preserve">Ｘ</t>
  </si>
  <si>
    <r>
      <rPr>
        <sz val="9"/>
        <rFont val="Noto Sans"/>
        <family val="2"/>
      </rPr>
      <t xml:space="preserve">　５０１</t>
    </r>
    <r>
      <rPr>
        <sz val="9"/>
        <rFont val="ＭＳ 明朝"/>
        <family val="1"/>
        <charset val="128"/>
      </rPr>
      <t xml:space="preserve">(491)</t>
    </r>
    <r>
      <rPr>
        <sz val="9"/>
        <rFont val="Noto Sans"/>
        <family val="2"/>
      </rPr>
      <t xml:space="preserve">　繊維品卸売業（衣服、身の回り品を除く）</t>
    </r>
  </si>
  <si>
    <r>
      <rPr>
        <sz val="9"/>
        <rFont val="Noto Sans"/>
        <family val="2"/>
      </rPr>
      <t xml:space="preserve">　５０２</t>
    </r>
    <r>
      <rPr>
        <sz val="9"/>
        <rFont val="ＭＳ 明朝"/>
        <family val="1"/>
        <charset val="128"/>
      </rPr>
      <t xml:space="preserve">(492)</t>
    </r>
    <r>
      <rPr>
        <sz val="9"/>
        <rFont val="Noto Sans"/>
        <family val="2"/>
      </rPr>
      <t xml:space="preserve">　衣服・身の回り品卸売業</t>
    </r>
  </si>
  <si>
    <r>
      <rPr>
        <sz val="9"/>
        <rFont val="Noto Sans"/>
        <family val="2"/>
      </rPr>
      <t xml:space="preserve">　５１１</t>
    </r>
    <r>
      <rPr>
        <sz val="9"/>
        <rFont val="ＭＳ 明朝"/>
        <family val="1"/>
        <charset val="128"/>
      </rPr>
      <t xml:space="preserve">(501)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Noto Sans"/>
        <family val="2"/>
      </rPr>
      <t xml:space="preserve">　５１２</t>
    </r>
    <r>
      <rPr>
        <sz val="9"/>
        <rFont val="ＭＳ 明朝"/>
        <family val="1"/>
        <charset val="128"/>
      </rPr>
      <t xml:space="preserve">(502)</t>
    </r>
    <r>
      <rPr>
        <sz val="9"/>
        <rFont val="Noto Sans"/>
        <family val="2"/>
      </rPr>
      <t xml:space="preserve">　食料・飲料卸売業</t>
    </r>
  </si>
  <si>
    <r>
      <rPr>
        <sz val="9"/>
        <rFont val="Noto Sans"/>
        <family val="2"/>
      </rPr>
      <t xml:space="preserve">　５２１</t>
    </r>
    <r>
      <rPr>
        <sz val="9"/>
        <rFont val="ＭＳ 明朝"/>
        <family val="1"/>
        <charset val="128"/>
      </rPr>
      <t xml:space="preserve">(511)</t>
    </r>
    <r>
      <rPr>
        <sz val="9"/>
        <rFont val="Noto Sans"/>
        <family val="2"/>
      </rPr>
      <t xml:space="preserve">　建築材料卸売業</t>
    </r>
  </si>
  <si>
    <r>
      <rPr>
        <sz val="9"/>
        <rFont val="Noto Sans"/>
        <family val="2"/>
      </rPr>
      <t xml:space="preserve">　５２２</t>
    </r>
    <r>
      <rPr>
        <sz val="9"/>
        <rFont val="ＭＳ 明朝"/>
        <family val="1"/>
        <charset val="128"/>
      </rPr>
      <t xml:space="preserve">(512)</t>
    </r>
    <r>
      <rPr>
        <sz val="9"/>
        <rFont val="Noto Sans"/>
        <family val="2"/>
      </rPr>
      <t xml:space="preserve">　化学製品卸売業</t>
    </r>
  </si>
  <si>
    <r>
      <rPr>
        <sz val="9"/>
        <rFont val="Noto Sans"/>
        <family val="2"/>
      </rPr>
      <t xml:space="preserve">　５２３</t>
    </r>
    <r>
      <rPr>
        <sz val="9"/>
        <rFont val="ＭＳ 明朝"/>
        <family val="1"/>
        <charset val="128"/>
      </rPr>
      <t xml:space="preserve">(513)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Noto Sans"/>
        <family val="2"/>
      </rPr>
      <t xml:space="preserve">　５２４</t>
    </r>
    <r>
      <rPr>
        <sz val="9"/>
        <rFont val="ＭＳ 明朝"/>
        <family val="1"/>
        <charset val="128"/>
      </rPr>
      <t xml:space="preserve">(514)</t>
    </r>
    <r>
      <rPr>
        <sz val="9"/>
        <rFont val="Noto Sans"/>
        <family val="2"/>
      </rPr>
      <t xml:space="preserve">　再生資源卸売業</t>
    </r>
  </si>
  <si>
    <r>
      <rPr>
        <sz val="9"/>
        <rFont val="Noto Sans"/>
        <family val="2"/>
      </rPr>
      <t xml:space="preserve">　５３１</t>
    </r>
    <r>
      <rPr>
        <sz val="9"/>
        <rFont val="ＭＳ 明朝"/>
        <family val="1"/>
        <charset val="128"/>
      </rPr>
      <t xml:space="preserve">(521)</t>
    </r>
    <r>
      <rPr>
        <sz val="9"/>
        <rFont val="Noto Sans"/>
        <family val="2"/>
      </rPr>
      <t xml:space="preserve">　一般機械器具卸売業</t>
    </r>
  </si>
  <si>
    <r>
      <rPr>
        <sz val="9"/>
        <rFont val="Noto Sans"/>
        <family val="2"/>
      </rPr>
      <t xml:space="preserve">　５４１</t>
    </r>
    <r>
      <rPr>
        <sz val="9"/>
        <rFont val="ＭＳ 明朝"/>
        <family val="1"/>
        <charset val="128"/>
      </rPr>
      <t xml:space="preserve">(531)</t>
    </r>
    <r>
      <rPr>
        <sz val="9"/>
        <rFont val="Noto Sans"/>
        <family val="2"/>
      </rPr>
      <t xml:space="preserve">　家具・建具・じゅう器等卸売業</t>
    </r>
  </si>
  <si>
    <r>
      <rPr>
        <sz val="9"/>
        <rFont val="Noto Sans"/>
        <family val="2"/>
      </rPr>
      <t xml:space="preserve">　５４２</t>
    </r>
    <r>
      <rPr>
        <sz val="9"/>
        <rFont val="ＭＳ 明朝"/>
        <family val="1"/>
        <charset val="128"/>
      </rPr>
      <t xml:space="preserve">(532)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Noto Sans"/>
        <family val="2"/>
      </rPr>
      <t xml:space="preserve">　５４９</t>
    </r>
    <r>
      <rPr>
        <sz val="9"/>
        <rFont val="ＭＳ 明朝"/>
        <family val="1"/>
        <charset val="128"/>
      </rPr>
      <t xml:space="preserve">(539)</t>
    </r>
    <r>
      <rPr>
        <sz val="9"/>
        <rFont val="Noto Sans"/>
        <family val="2"/>
      </rPr>
      <t xml:space="preserve">　他に分類されない卸売業</t>
    </r>
  </si>
  <si>
    <r>
      <rPr>
        <b val="true"/>
        <sz val="9"/>
        <rFont val="Noto Sans"/>
        <family val="2"/>
      </rPr>
      <t xml:space="preserve">５５～６０</t>
    </r>
    <r>
      <rPr>
        <b val="true"/>
        <sz val="9"/>
        <rFont val="ＭＳ ゴシック"/>
        <family val="3"/>
        <charset val="128"/>
      </rPr>
      <t xml:space="preserve">(5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)</t>
    </r>
    <r>
      <rPr>
        <b val="true"/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　５５１</t>
    </r>
    <r>
      <rPr>
        <sz val="9"/>
        <rFont val="ＭＳ 明朝"/>
        <family val="1"/>
        <charset val="128"/>
      </rPr>
      <t xml:space="preserve">(541)</t>
    </r>
    <r>
      <rPr>
        <sz val="9"/>
        <rFont val="Noto Sans"/>
        <family val="2"/>
      </rPr>
      <t xml:space="preserve">　百貨店、総合スーパー</t>
    </r>
  </si>
  <si>
    <r>
      <rPr>
        <sz val="9"/>
        <rFont val="Noto Sans"/>
        <family val="2"/>
      </rPr>
      <t xml:space="preserve">　５５９</t>
    </r>
    <r>
      <rPr>
        <sz val="9"/>
        <rFont val="ＭＳ 明朝"/>
        <family val="1"/>
        <charset val="128"/>
      </rPr>
      <t xml:space="preserve">(549)</t>
    </r>
    <r>
      <rPr>
        <sz val="9"/>
        <rFont val="Noto Sans"/>
        <family val="2"/>
      </rPr>
      <t xml:space="preserve">　その他の各種商品小売業</t>
    </r>
  </si>
  <si>
    <r>
      <rPr>
        <sz val="9"/>
        <rFont val="Noto Sans"/>
        <family val="2"/>
      </rPr>
      <t xml:space="preserve">　５６１</t>
    </r>
    <r>
      <rPr>
        <sz val="9"/>
        <rFont val="ＭＳ 明朝"/>
        <family val="1"/>
        <charset val="128"/>
      </rPr>
      <t xml:space="preserve">(551)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Noto Sans"/>
        <family val="2"/>
      </rPr>
      <t xml:space="preserve">　５６２</t>
    </r>
    <r>
      <rPr>
        <sz val="9"/>
        <rFont val="ＭＳ 明朝"/>
        <family val="1"/>
        <charset val="128"/>
      </rPr>
      <t xml:space="preserve">(552)</t>
    </r>
    <r>
      <rPr>
        <sz val="9"/>
        <rFont val="Noto Sans"/>
        <family val="2"/>
      </rPr>
      <t xml:space="preserve">　男子服小売業</t>
    </r>
  </si>
  <si>
    <r>
      <rPr>
        <sz val="9"/>
        <rFont val="Noto Sans"/>
        <family val="2"/>
      </rPr>
      <t xml:space="preserve">　５６３</t>
    </r>
    <r>
      <rPr>
        <sz val="9"/>
        <rFont val="ＭＳ 明朝"/>
        <family val="1"/>
        <charset val="128"/>
      </rPr>
      <t xml:space="preserve">(553)</t>
    </r>
    <r>
      <rPr>
        <sz val="9"/>
        <rFont val="Noto Sans"/>
        <family val="2"/>
      </rPr>
      <t xml:space="preserve">　婦人・子供服小売業</t>
    </r>
  </si>
  <si>
    <r>
      <rPr>
        <sz val="9"/>
        <rFont val="Noto Sans"/>
        <family val="2"/>
      </rPr>
      <t xml:space="preserve">　５６４</t>
    </r>
    <r>
      <rPr>
        <sz val="9"/>
        <rFont val="ＭＳ 明朝"/>
        <family val="1"/>
        <charset val="128"/>
      </rPr>
      <t xml:space="preserve">(554)</t>
    </r>
    <r>
      <rPr>
        <sz val="9"/>
        <rFont val="Noto Sans"/>
        <family val="2"/>
      </rPr>
      <t xml:space="preserve">　靴・履物小売業</t>
    </r>
  </si>
  <si>
    <r>
      <rPr>
        <sz val="9"/>
        <rFont val="Noto Sans"/>
        <family val="2"/>
      </rPr>
      <t xml:space="preserve">　５６９</t>
    </r>
    <r>
      <rPr>
        <sz val="9"/>
        <rFont val="ＭＳ 明朝"/>
        <family val="1"/>
        <charset val="128"/>
      </rPr>
      <t xml:space="preserve">(559)</t>
    </r>
    <r>
      <rPr>
        <sz val="9"/>
        <rFont val="Noto Sans"/>
        <family val="2"/>
      </rPr>
      <t xml:space="preserve">　その他の織物・衣服・身の回り品小売業</t>
    </r>
  </si>
  <si>
    <r>
      <rPr>
        <sz val="9"/>
        <rFont val="Noto Sans"/>
        <family val="2"/>
      </rPr>
      <t xml:space="preserve">　５７１</t>
    </r>
    <r>
      <rPr>
        <sz val="9"/>
        <rFont val="ＭＳ 明朝"/>
        <family val="1"/>
        <charset val="128"/>
      </rPr>
      <t xml:space="preserve">(561)</t>
    </r>
    <r>
      <rPr>
        <sz val="9"/>
        <rFont val="Noto Sans"/>
        <family val="2"/>
      </rPr>
      <t xml:space="preserve">　各種食料品小売業</t>
    </r>
  </si>
  <si>
    <r>
      <rPr>
        <sz val="9"/>
        <rFont val="Noto Sans"/>
        <family val="2"/>
      </rPr>
      <t xml:space="preserve">　５７２</t>
    </r>
    <r>
      <rPr>
        <sz val="9"/>
        <rFont val="ＭＳ 明朝"/>
        <family val="1"/>
        <charset val="128"/>
      </rPr>
      <t xml:space="preserve">(562)</t>
    </r>
    <r>
      <rPr>
        <sz val="9"/>
        <rFont val="Noto Sans"/>
        <family val="2"/>
      </rPr>
      <t xml:space="preserve">　酒小売業</t>
    </r>
  </si>
  <si>
    <r>
      <rPr>
        <sz val="9"/>
        <rFont val="Noto Sans"/>
        <family val="2"/>
      </rPr>
      <t xml:space="preserve">　５７３</t>
    </r>
    <r>
      <rPr>
        <sz val="9"/>
        <rFont val="ＭＳ 明朝"/>
        <family val="1"/>
        <charset val="128"/>
      </rPr>
      <t xml:space="preserve">(563)</t>
    </r>
    <r>
      <rPr>
        <sz val="9"/>
        <rFont val="Noto Sans"/>
        <family val="2"/>
      </rPr>
      <t xml:space="preserve">　食肉小売業</t>
    </r>
  </si>
  <si>
    <r>
      <rPr>
        <sz val="9"/>
        <rFont val="Noto Sans"/>
        <family val="2"/>
      </rPr>
      <t xml:space="preserve">　５７４</t>
    </r>
    <r>
      <rPr>
        <sz val="9"/>
        <rFont val="ＭＳ 明朝"/>
        <family val="1"/>
        <charset val="128"/>
      </rPr>
      <t xml:space="preserve">(564)</t>
    </r>
    <r>
      <rPr>
        <sz val="9"/>
        <rFont val="Noto Sans"/>
        <family val="2"/>
      </rPr>
      <t xml:space="preserve">　鮮魚小売業</t>
    </r>
  </si>
  <si>
    <r>
      <rPr>
        <sz val="9"/>
        <rFont val="Noto Sans"/>
        <family val="2"/>
      </rPr>
      <t xml:space="preserve">※ 　 　</t>
    </r>
    <r>
      <rPr>
        <sz val="9"/>
        <rFont val="ＭＳ 明朝"/>
        <family val="1"/>
        <charset val="128"/>
      </rPr>
      <t xml:space="preserve">(565)</t>
    </r>
    <r>
      <rPr>
        <sz val="9"/>
        <rFont val="Noto Sans"/>
        <family val="2"/>
      </rPr>
      <t xml:space="preserve">　乾物小売業</t>
    </r>
  </si>
  <si>
    <r>
      <rPr>
        <sz val="9"/>
        <rFont val="Noto Sans"/>
        <family val="2"/>
      </rPr>
      <t xml:space="preserve">　５７５</t>
    </r>
    <r>
      <rPr>
        <sz val="9"/>
        <rFont val="ＭＳ 明朝"/>
        <family val="1"/>
        <charset val="128"/>
      </rPr>
      <t xml:space="preserve">(566)</t>
    </r>
    <r>
      <rPr>
        <sz val="9"/>
        <rFont val="Noto Sans"/>
        <family val="2"/>
      </rPr>
      <t xml:space="preserve">　野菜・果実小売業</t>
    </r>
  </si>
  <si>
    <r>
      <rPr>
        <sz val="9"/>
        <rFont val="Noto Sans"/>
        <family val="2"/>
      </rPr>
      <t xml:space="preserve">　５７６</t>
    </r>
    <r>
      <rPr>
        <sz val="9"/>
        <rFont val="ＭＳ 明朝"/>
        <family val="1"/>
        <charset val="128"/>
      </rPr>
      <t xml:space="preserve">(567)</t>
    </r>
    <r>
      <rPr>
        <sz val="9"/>
        <rFont val="Noto Sans"/>
        <family val="2"/>
      </rPr>
      <t xml:space="preserve">　菓子・パン小売業</t>
    </r>
  </si>
  <si>
    <r>
      <rPr>
        <sz val="9"/>
        <rFont val="Noto Sans"/>
        <family val="2"/>
      </rPr>
      <t xml:space="preserve">　５７７</t>
    </r>
    <r>
      <rPr>
        <sz val="9"/>
        <rFont val="ＭＳ 明朝"/>
        <family val="1"/>
        <charset val="128"/>
      </rPr>
      <t xml:space="preserve">(568)</t>
    </r>
    <r>
      <rPr>
        <sz val="9"/>
        <rFont val="Noto Sans"/>
        <family val="2"/>
      </rPr>
      <t xml:space="preserve">　米穀類小売業</t>
    </r>
  </si>
  <si>
    <r>
      <rPr>
        <sz val="9"/>
        <rFont val="Noto Sans"/>
        <family val="2"/>
      </rPr>
      <t xml:space="preserve">　５７９</t>
    </r>
    <r>
      <rPr>
        <sz val="9"/>
        <rFont val="ＭＳ 明朝"/>
        <family val="1"/>
        <charset val="128"/>
      </rPr>
      <t xml:space="preserve">(569)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Noto Sans"/>
        <family val="2"/>
      </rPr>
      <t xml:space="preserve">　５８１</t>
    </r>
    <r>
      <rPr>
        <sz val="9"/>
        <rFont val="ＭＳ 明朝"/>
        <family val="1"/>
        <charset val="128"/>
      </rPr>
      <t xml:space="preserve">(571)</t>
    </r>
    <r>
      <rPr>
        <sz val="9"/>
        <rFont val="Noto Sans"/>
        <family val="2"/>
      </rPr>
      <t xml:space="preserve">　自動車小売業</t>
    </r>
  </si>
  <si>
    <r>
      <rPr>
        <sz val="9"/>
        <rFont val="Noto Sans"/>
        <family val="2"/>
      </rPr>
      <t xml:space="preserve">　５８２</t>
    </r>
    <r>
      <rPr>
        <sz val="9"/>
        <rFont val="ＭＳ 明朝"/>
        <family val="1"/>
        <charset val="128"/>
      </rPr>
      <t xml:space="preserve">(572)</t>
    </r>
    <r>
      <rPr>
        <sz val="9"/>
        <rFont val="Noto Sans"/>
        <family val="2"/>
      </rPr>
      <t xml:space="preserve">　自転車小売業</t>
    </r>
  </si>
  <si>
    <r>
      <rPr>
        <sz val="9"/>
        <rFont val="Noto Sans"/>
        <family val="2"/>
      </rPr>
      <t xml:space="preserve">　５９１</t>
    </r>
    <r>
      <rPr>
        <sz val="9"/>
        <rFont val="ＭＳ 明朝"/>
        <family val="1"/>
        <charset val="128"/>
      </rPr>
      <t xml:space="preserve">(581)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Noto Sans"/>
        <family val="2"/>
      </rPr>
      <t xml:space="preserve">※ 　 　</t>
    </r>
    <r>
      <rPr>
        <sz val="9"/>
        <rFont val="ＭＳ 明朝"/>
        <family val="1"/>
        <charset val="128"/>
      </rPr>
      <t xml:space="preserve">(582)</t>
    </r>
    <r>
      <rPr>
        <sz val="9"/>
        <rFont val="Noto Sans"/>
        <family val="2"/>
      </rPr>
      <t xml:space="preserve">　金物・荒物小売業</t>
    </r>
  </si>
  <si>
    <r>
      <rPr>
        <sz val="9"/>
        <rFont val="Noto Sans"/>
        <family val="2"/>
      </rPr>
      <t xml:space="preserve">※ 　 　</t>
    </r>
    <r>
      <rPr>
        <sz val="9"/>
        <rFont val="ＭＳ 明朝"/>
        <family val="1"/>
        <charset val="128"/>
      </rPr>
      <t xml:space="preserve">(583)</t>
    </r>
    <r>
      <rPr>
        <sz val="9"/>
        <rFont val="Noto Sans"/>
        <family val="2"/>
      </rPr>
      <t xml:space="preserve">　陶磁器・ガラス器小売業</t>
    </r>
  </si>
  <si>
    <r>
      <rPr>
        <sz val="9"/>
        <rFont val="Noto Sans"/>
        <family val="2"/>
      </rPr>
      <t xml:space="preserve">※ 　　 </t>
    </r>
    <r>
      <rPr>
        <sz val="9"/>
        <rFont val="ＭＳ 明朝"/>
        <family val="1"/>
        <charset val="128"/>
      </rPr>
      <t xml:space="preserve">(584)</t>
    </r>
    <r>
      <rPr>
        <sz val="9"/>
        <rFont val="Noto Sans"/>
        <family val="2"/>
      </rPr>
      <t xml:space="preserve">　家庭用機械器具小売業</t>
    </r>
  </si>
  <si>
    <r>
      <rPr>
        <sz val="9"/>
        <rFont val="Noto Sans"/>
        <family val="2"/>
      </rPr>
      <t xml:space="preserve">　５９９</t>
    </r>
    <r>
      <rPr>
        <sz val="9"/>
        <rFont val="ＭＳ 明朝"/>
        <family val="1"/>
        <charset val="128"/>
      </rPr>
      <t xml:space="preserve">(589)</t>
    </r>
    <r>
      <rPr>
        <sz val="9"/>
        <rFont val="Noto Sans"/>
        <family val="2"/>
      </rPr>
      <t xml:space="preserve">　その他のじゅう器小売業</t>
    </r>
  </si>
  <si>
    <r>
      <rPr>
        <sz val="9"/>
        <rFont val="Noto Sans"/>
        <family val="2"/>
      </rPr>
      <t xml:space="preserve">　６０１</t>
    </r>
    <r>
      <rPr>
        <sz val="9"/>
        <rFont val="ＭＳ 明朝"/>
        <family val="1"/>
        <charset val="128"/>
      </rPr>
      <t xml:space="preserve">(591)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Noto Sans"/>
        <family val="2"/>
      </rPr>
      <t xml:space="preserve">　６０２</t>
    </r>
    <r>
      <rPr>
        <sz val="9"/>
        <rFont val="ＭＳ 明朝"/>
        <family val="1"/>
        <charset val="128"/>
      </rPr>
      <t xml:space="preserve">(592)</t>
    </r>
    <r>
      <rPr>
        <sz val="9"/>
        <rFont val="Noto Sans"/>
        <family val="2"/>
      </rPr>
      <t xml:space="preserve">　農耕用品小売業</t>
    </r>
  </si>
  <si>
    <r>
      <rPr>
        <sz val="9"/>
        <rFont val="Noto Sans"/>
        <family val="2"/>
      </rPr>
      <t xml:space="preserve">　６０３</t>
    </r>
    <r>
      <rPr>
        <sz val="9"/>
        <rFont val="ＭＳ 明朝"/>
        <family val="1"/>
        <charset val="128"/>
      </rPr>
      <t xml:space="preserve">(593)</t>
    </r>
    <r>
      <rPr>
        <sz val="9"/>
        <rFont val="Noto Sans"/>
        <family val="2"/>
      </rPr>
      <t xml:space="preserve">　燃料小売業</t>
    </r>
  </si>
  <si>
    <r>
      <rPr>
        <sz val="9"/>
        <rFont val="Noto Sans"/>
        <family val="2"/>
      </rPr>
      <t xml:space="preserve">　６０４</t>
    </r>
    <r>
      <rPr>
        <sz val="9"/>
        <rFont val="ＭＳ 明朝"/>
        <family val="1"/>
        <charset val="128"/>
      </rPr>
      <t xml:space="preserve">(594)</t>
    </r>
    <r>
      <rPr>
        <sz val="9"/>
        <rFont val="Noto Sans"/>
        <family val="2"/>
      </rPr>
      <t xml:space="preserve">　書籍・文房具小売業</t>
    </r>
  </si>
  <si>
    <r>
      <rPr>
        <sz val="9"/>
        <rFont val="Noto Sans"/>
        <family val="2"/>
      </rPr>
      <t xml:space="preserve">　６０５</t>
    </r>
    <r>
      <rPr>
        <sz val="9"/>
        <rFont val="ＭＳ 明朝"/>
        <family val="1"/>
        <charset val="128"/>
      </rPr>
      <t xml:space="preserve">(595)</t>
    </r>
    <r>
      <rPr>
        <sz val="9"/>
        <rFont val="Noto Sans"/>
        <family val="2"/>
      </rPr>
      <t xml:space="preserve">　スポーツ用品・がん具・娯楽用品・楽器小売業</t>
    </r>
  </si>
  <si>
    <r>
      <rPr>
        <sz val="9"/>
        <rFont val="Noto Sans"/>
        <family val="2"/>
      </rPr>
      <t xml:space="preserve">　６０６</t>
    </r>
    <r>
      <rPr>
        <sz val="9"/>
        <rFont val="ＭＳ 明朝"/>
        <family val="1"/>
        <charset val="128"/>
      </rPr>
      <t xml:space="preserve">(596)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Noto Sans"/>
        <family val="2"/>
      </rPr>
      <t xml:space="preserve">　６０７</t>
    </r>
    <r>
      <rPr>
        <sz val="9"/>
        <rFont val="ＭＳ 明朝"/>
        <family val="1"/>
        <charset val="128"/>
      </rPr>
      <t xml:space="preserve">(597)</t>
    </r>
    <r>
      <rPr>
        <sz val="9"/>
        <rFont val="Noto Sans"/>
        <family val="2"/>
      </rPr>
      <t xml:space="preserve">　時計・眼鏡・光学機械小売業</t>
    </r>
  </si>
  <si>
    <r>
      <rPr>
        <sz val="9"/>
        <rFont val="Noto Sans"/>
        <family val="2"/>
      </rPr>
      <t xml:space="preserve">※ 　　 </t>
    </r>
    <r>
      <rPr>
        <sz val="9"/>
        <rFont val="ＭＳ 明朝"/>
        <family val="1"/>
        <charset val="128"/>
      </rPr>
      <t xml:space="preserve">(598)</t>
    </r>
    <r>
      <rPr>
        <sz val="9"/>
        <rFont val="Noto Sans"/>
        <family val="2"/>
      </rPr>
      <t xml:space="preserve">　中古品小売業</t>
    </r>
  </si>
  <si>
    <r>
      <rPr>
        <sz val="9"/>
        <rFont val="Noto Sans"/>
        <family val="2"/>
      </rPr>
      <t xml:space="preserve">　６０９</t>
    </r>
    <r>
      <rPr>
        <sz val="9"/>
        <rFont val="ＭＳ 明朝"/>
        <family val="1"/>
        <charset val="128"/>
      </rPr>
      <t xml:space="preserve">(599)</t>
    </r>
    <r>
      <rPr>
        <sz val="9"/>
        <rFont val="Noto Sans"/>
        <family val="2"/>
      </rPr>
      <t xml:space="preserve">　他に分類されない小売業</t>
    </r>
  </si>
  <si>
    <t xml:space="preserve">                　　　　　　　　　　　　      経年変化表　　第３　産業分類別年間販売額</t>
  </si>
  <si>
    <r>
      <rPr>
        <sz val="11"/>
        <rFont val="Noto Sans"/>
        <family val="2"/>
      </rPr>
      <t xml:space="preserve">    年間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0.0"/>
    <numFmt numFmtId="168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25"/>
    <col collapsed="false" customWidth="true" hidden="false" outlineLevel="0" max="3" min="2" style="2" width="10.62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true" hidden="false" outlineLevel="0" max="10" min="10" style="3" width="25.87"/>
    <col collapsed="false" customWidth="false" hidden="false" outlineLevel="0" max="257" min="11" style="3" width="8.99"/>
  </cols>
  <sheetData>
    <row r="1" customFormat="false" ht="17.25" hidden="false" customHeight="true" outlineLevel="0" collapsed="false">
      <c r="A1" s="5" t="s">
        <v>0</v>
      </c>
      <c r="B1" s="6"/>
      <c r="C1" s="6"/>
      <c r="D1" s="6"/>
    </row>
    <row r="2" customFormat="false" ht="12.75" hidden="false" customHeight="true" outlineLevel="0" collapsed="false"/>
    <row r="3" customFormat="false" ht="17.25" hidden="false" customHeight="true" outlineLevel="0" collapsed="false">
      <c r="A3" s="7" t="s">
        <v>1</v>
      </c>
      <c r="B3" s="8" t="s">
        <v>2</v>
      </c>
      <c r="C3" s="9"/>
      <c r="D3" s="10" t="s">
        <v>3</v>
      </c>
      <c r="E3" s="11"/>
      <c r="F3" s="12" t="s">
        <v>4</v>
      </c>
    </row>
    <row r="4" customFormat="false" ht="17.25" hidden="false" customHeight="true" outlineLevel="0" collapsed="false">
      <c r="A4" s="7"/>
      <c r="B4" s="13" t="s">
        <v>5</v>
      </c>
      <c r="C4" s="13" t="s">
        <v>6</v>
      </c>
      <c r="D4" s="13" t="s">
        <v>5</v>
      </c>
      <c r="E4" s="13" t="s">
        <v>6</v>
      </c>
      <c r="F4" s="14" t="s">
        <v>7</v>
      </c>
    </row>
    <row r="5" customFormat="false" ht="12.75" hidden="false" customHeight="true" outlineLevel="0" collapsed="false">
      <c r="A5" s="15" t="s">
        <v>8</v>
      </c>
      <c r="B5" s="16" t="n">
        <v>5809</v>
      </c>
      <c r="C5" s="17" t="n">
        <v>5256</v>
      </c>
      <c r="D5" s="18" t="n">
        <v>100</v>
      </c>
      <c r="E5" s="18" t="n">
        <v>100</v>
      </c>
      <c r="F5" s="19" t="n">
        <f aca="false">ROUND((C5*100/B5)-100,2)</f>
        <v>-9.52</v>
      </c>
    </row>
    <row r="6" customFormat="false" ht="7.5" hidden="false" customHeight="true" outlineLevel="0" collapsed="false">
      <c r="A6" s="15"/>
      <c r="B6" s="20"/>
      <c r="C6" s="17"/>
      <c r="D6" s="21"/>
      <c r="E6" s="18"/>
      <c r="F6" s="19"/>
    </row>
    <row r="7" customFormat="false" ht="12.75" hidden="false" customHeight="true" outlineLevel="0" collapsed="false">
      <c r="A7" s="15" t="s">
        <v>9</v>
      </c>
      <c r="B7" s="20" t="n">
        <v>1270</v>
      </c>
      <c r="C7" s="17" t="n">
        <v>1299</v>
      </c>
      <c r="D7" s="18" t="n">
        <f aca="false">ROUND(B7*100/$B$5,1)</f>
        <v>21.9</v>
      </c>
      <c r="E7" s="18" t="n">
        <f aca="false">ROUND(C7*100/$C$5,1)</f>
        <v>24.7</v>
      </c>
      <c r="F7" s="19" t="n">
        <f aca="false">ROUND((C7*100/B7)-100,2)</f>
        <v>2.28</v>
      </c>
    </row>
    <row r="8" customFormat="false" ht="12.75" hidden="false" customHeight="true" outlineLevel="0" collapsed="false">
      <c r="A8" s="22"/>
      <c r="B8" s="23"/>
      <c r="C8" s="24"/>
      <c r="D8" s="25" t="n">
        <v>100</v>
      </c>
      <c r="E8" s="25" t="n">
        <v>100</v>
      </c>
      <c r="F8" s="26"/>
    </row>
    <row r="9" customFormat="false" ht="12.75" hidden="false" customHeight="true" outlineLevel="0" collapsed="false">
      <c r="A9" s="27" t="s">
        <v>10</v>
      </c>
      <c r="B9" s="28" t="n">
        <v>2</v>
      </c>
      <c r="C9" s="24" t="n">
        <v>4</v>
      </c>
      <c r="D9" s="29" t="n">
        <f aca="false">ROUND(B9*100/$B$7,1)</f>
        <v>0.2</v>
      </c>
      <c r="E9" s="25" t="n">
        <f aca="false">ROUND(C9*100/$C$7,1)</f>
        <v>0.3</v>
      </c>
      <c r="F9" s="30" t="n">
        <f aca="false">ROUND((C9*100/B9)-100,2)</f>
        <v>100</v>
      </c>
      <c r="H9" s="31"/>
    </row>
    <row r="10" customFormat="false" ht="12.75" hidden="false" customHeight="true" outlineLevel="0" collapsed="false">
      <c r="A10" s="27" t="s">
        <v>11</v>
      </c>
      <c r="B10" s="23" t="n">
        <v>7</v>
      </c>
      <c r="C10" s="24" t="n">
        <v>4</v>
      </c>
      <c r="D10" s="25" t="n">
        <f aca="false">ROUND(B10*100/$B$7,1)</f>
        <v>0.6</v>
      </c>
      <c r="E10" s="25" t="n">
        <f aca="false">ROUND(C10*100/$C$7,1)</f>
        <v>0.3</v>
      </c>
      <c r="F10" s="26" t="n">
        <f aca="false">ROUND((C10*100/B10)-100,2)</f>
        <v>-42.86</v>
      </c>
      <c r="H10" s="31"/>
    </row>
    <row r="11" customFormat="false" ht="12.75" hidden="false" customHeight="true" outlineLevel="0" collapsed="false">
      <c r="A11" s="27" t="s">
        <v>12</v>
      </c>
      <c r="B11" s="23" t="n">
        <v>61</v>
      </c>
      <c r="C11" s="24" t="n">
        <v>64</v>
      </c>
      <c r="D11" s="25" t="n">
        <f aca="false">ROUND(B11*100/$B$7,1)</f>
        <v>4.8</v>
      </c>
      <c r="E11" s="25" t="n">
        <f aca="false">ROUND(C11*100/$C$7,1)</f>
        <v>4.9</v>
      </c>
      <c r="F11" s="26" t="n">
        <f aca="false">ROUND((C11*100/B11)-100,2)</f>
        <v>4.92</v>
      </c>
    </row>
    <row r="12" customFormat="false" ht="12.75" hidden="false" customHeight="true" outlineLevel="0" collapsed="false">
      <c r="A12" s="27" t="s">
        <v>13</v>
      </c>
      <c r="B12" s="23" t="n">
        <v>89</v>
      </c>
      <c r="C12" s="24" t="n">
        <v>90</v>
      </c>
      <c r="D12" s="25" t="n">
        <f aca="false">ROUND(B12*100/$B$7,1)</f>
        <v>7</v>
      </c>
      <c r="E12" s="25" t="n">
        <f aca="false">ROUND(C12*100/$C$7,1)</f>
        <v>6.9</v>
      </c>
      <c r="F12" s="26" t="n">
        <f aca="false">ROUND((C12*100/B12)-100,2)</f>
        <v>1.12</v>
      </c>
    </row>
    <row r="13" customFormat="false" ht="12.75" hidden="false" customHeight="true" outlineLevel="0" collapsed="false">
      <c r="A13" s="27" t="s">
        <v>14</v>
      </c>
      <c r="B13" s="23" t="n">
        <v>122</v>
      </c>
      <c r="C13" s="24" t="n">
        <v>131</v>
      </c>
      <c r="D13" s="25" t="n">
        <f aca="false">ROUND(B13*100/$B$7,1)</f>
        <v>9.6</v>
      </c>
      <c r="E13" s="25" t="n">
        <f aca="false">ROUND(C13*100/$C$7,1)</f>
        <v>10.1</v>
      </c>
      <c r="F13" s="26" t="n">
        <f aca="false">ROUND((C13*100/B13)-100,2)</f>
        <v>7.38</v>
      </c>
    </row>
    <row r="14" customFormat="false" ht="12.75" hidden="false" customHeight="true" outlineLevel="0" collapsed="false">
      <c r="A14" s="27" t="s">
        <v>15</v>
      </c>
      <c r="B14" s="23" t="n">
        <v>125</v>
      </c>
      <c r="C14" s="24" t="n">
        <v>130</v>
      </c>
      <c r="D14" s="25" t="n">
        <f aca="false">ROUND(B14*100/$B$7,1)</f>
        <v>9.8</v>
      </c>
      <c r="E14" s="25" t="n">
        <f aca="false">ROUND(C14*100/$C$7,1)</f>
        <v>10</v>
      </c>
      <c r="F14" s="26" t="n">
        <f aca="false">ROUND((C14*100/B14)-100,2)</f>
        <v>4</v>
      </c>
    </row>
    <row r="15" customFormat="false" ht="12.75" hidden="false" customHeight="true" outlineLevel="0" collapsed="false">
      <c r="A15" s="27" t="s">
        <v>16</v>
      </c>
      <c r="B15" s="23" t="n">
        <v>72</v>
      </c>
      <c r="C15" s="24" t="n">
        <v>81</v>
      </c>
      <c r="D15" s="25" t="n">
        <f aca="false">ROUND(B15*100/$B$7,1)</f>
        <v>5.7</v>
      </c>
      <c r="E15" s="25" t="n">
        <f aca="false">ROUND(C15*100/$C$7,1)</f>
        <v>6.2</v>
      </c>
      <c r="F15" s="26" t="n">
        <f aca="false">ROUND((C15*100/B15)-100,2)</f>
        <v>12.5</v>
      </c>
    </row>
    <row r="16" customFormat="false" ht="12.75" hidden="false" customHeight="true" outlineLevel="0" collapsed="false">
      <c r="A16" s="27" t="s">
        <v>17</v>
      </c>
      <c r="B16" s="23" t="n">
        <v>79</v>
      </c>
      <c r="C16" s="24" t="n">
        <v>74</v>
      </c>
      <c r="D16" s="25" t="n">
        <f aca="false">ROUND(B16*100/$B$7,1)</f>
        <v>6.2</v>
      </c>
      <c r="E16" s="25" t="n">
        <f aca="false">ROUND(C16*100/$C$7,1)</f>
        <v>5.7</v>
      </c>
      <c r="F16" s="26" t="n">
        <f aca="false">ROUND((C16*100/B16)-100,2)</f>
        <v>-6.33</v>
      </c>
    </row>
    <row r="17" customFormat="false" ht="12.75" hidden="false" customHeight="true" outlineLevel="0" collapsed="false">
      <c r="A17" s="27" t="s">
        <v>18</v>
      </c>
      <c r="B17" s="23" t="n">
        <v>88</v>
      </c>
      <c r="C17" s="24" t="n">
        <v>75</v>
      </c>
      <c r="D17" s="25" t="n">
        <f aca="false">ROUND(B17*100/$B$7,1)</f>
        <v>6.9</v>
      </c>
      <c r="E17" s="25" t="n">
        <f aca="false">ROUND(C17*100/$C$7,1)</f>
        <v>5.8</v>
      </c>
      <c r="F17" s="26" t="n">
        <f aca="false">ROUND((C17*100/B17)-100,2)</f>
        <v>-14.77</v>
      </c>
    </row>
    <row r="18" customFormat="false" ht="12.75" hidden="false" customHeight="true" outlineLevel="0" collapsed="false">
      <c r="A18" s="27" t="s">
        <v>19</v>
      </c>
      <c r="B18" s="23" t="n">
        <v>287</v>
      </c>
      <c r="C18" s="24" t="n">
        <v>121</v>
      </c>
      <c r="D18" s="25" t="n">
        <f aca="false">ROUND(B18*100/$B$7,1)</f>
        <v>22.6</v>
      </c>
      <c r="E18" s="25" t="n">
        <f aca="false">ROUND(C18*100/$C$7,1)</f>
        <v>9.3</v>
      </c>
      <c r="F18" s="26" t="n">
        <f aca="false">ROUND((C18*100/B18)-100,2)</f>
        <v>-57.84</v>
      </c>
    </row>
    <row r="19" customFormat="false" ht="12.75" hidden="false" customHeight="true" outlineLevel="0" collapsed="false">
      <c r="A19" s="27" t="s">
        <v>20</v>
      </c>
      <c r="B19" s="32" t="s">
        <v>21</v>
      </c>
      <c r="C19" s="24" t="n">
        <v>57</v>
      </c>
      <c r="D19" s="33" t="s">
        <v>21</v>
      </c>
      <c r="E19" s="25" t="n">
        <f aca="false">ROUND(C19*100/$C$7,1)</f>
        <v>4.4</v>
      </c>
      <c r="F19" s="34" t="s">
        <v>21</v>
      </c>
    </row>
    <row r="20" customFormat="false" ht="12.75" hidden="false" customHeight="true" outlineLevel="0" collapsed="false">
      <c r="A20" s="27" t="s">
        <v>22</v>
      </c>
      <c r="B20" s="32" t="s">
        <v>21</v>
      </c>
      <c r="C20" s="24" t="n">
        <v>87</v>
      </c>
      <c r="D20" s="33" t="s">
        <v>21</v>
      </c>
      <c r="E20" s="25" t="n">
        <f aca="false">ROUND(C20*100/$C$7,1)</f>
        <v>6.7</v>
      </c>
      <c r="F20" s="34" t="s">
        <v>21</v>
      </c>
    </row>
    <row r="21" customFormat="false" ht="12.75" hidden="false" customHeight="true" outlineLevel="0" collapsed="false">
      <c r="A21" s="27" t="s">
        <v>23</v>
      </c>
      <c r="B21" s="32" t="s">
        <v>21</v>
      </c>
      <c r="C21" s="24" t="n">
        <v>63</v>
      </c>
      <c r="D21" s="33" t="s">
        <v>21</v>
      </c>
      <c r="E21" s="25" t="n">
        <f aca="false">ROUND(C21*100/$C$7,1)</f>
        <v>4.8</v>
      </c>
      <c r="F21" s="34" t="s">
        <v>21</v>
      </c>
    </row>
    <row r="22" customFormat="false" ht="12.75" hidden="false" customHeight="true" outlineLevel="0" collapsed="false">
      <c r="A22" s="27" t="s">
        <v>24</v>
      </c>
      <c r="B22" s="23" t="n">
        <v>61</v>
      </c>
      <c r="C22" s="24" t="n">
        <v>49</v>
      </c>
      <c r="D22" s="25" t="n">
        <f aca="false">ROUND(B22*100/$B$7,1)</f>
        <v>4.8</v>
      </c>
      <c r="E22" s="25" t="n">
        <f aca="false">ROUND(C22*100/$C$7,1)</f>
        <v>3.8</v>
      </c>
      <c r="F22" s="26" t="n">
        <f aca="false">ROUND((C22*100/B22)-100,2)</f>
        <v>-19.67</v>
      </c>
    </row>
    <row r="23" customFormat="false" ht="12.75" hidden="false" customHeight="true" outlineLevel="0" collapsed="false">
      <c r="A23" s="27" t="s">
        <v>25</v>
      </c>
      <c r="B23" s="23" t="n">
        <v>54</v>
      </c>
      <c r="C23" s="24" t="n">
        <v>55</v>
      </c>
      <c r="D23" s="25" t="n">
        <f aca="false">ROUND(B23*100/$B$7,1)</f>
        <v>4.3</v>
      </c>
      <c r="E23" s="25" t="n">
        <f aca="false">ROUND(C23*100/$C$7,1)</f>
        <v>4.2</v>
      </c>
      <c r="F23" s="26" t="n">
        <f aca="false">ROUND((C23*100/B23)-100,2)</f>
        <v>1.85</v>
      </c>
    </row>
    <row r="24" customFormat="false" ht="12.75" hidden="false" customHeight="true" outlineLevel="0" collapsed="false">
      <c r="A24" s="27" t="s">
        <v>26</v>
      </c>
      <c r="B24" s="23" t="n">
        <v>223</v>
      </c>
      <c r="C24" s="24" t="n">
        <v>214</v>
      </c>
      <c r="D24" s="25" t="n">
        <f aca="false">ROUND(B24*100/$B$7,1)</f>
        <v>17.6</v>
      </c>
      <c r="E24" s="25" t="n">
        <f aca="false">ROUND(C24*100/$C$7,1)</f>
        <v>16.5</v>
      </c>
      <c r="F24" s="26" t="n">
        <f aca="false">ROUND((C24*100/B24)-100,2)</f>
        <v>-4.04</v>
      </c>
    </row>
    <row r="25" customFormat="false" ht="7.5" hidden="false" customHeight="true" outlineLevel="0" collapsed="false">
      <c r="B25" s="23"/>
      <c r="C25" s="24"/>
      <c r="D25" s="25"/>
      <c r="E25" s="25"/>
      <c r="F25" s="26"/>
    </row>
    <row r="26" customFormat="false" ht="12.75" hidden="false" customHeight="true" outlineLevel="0" collapsed="false">
      <c r="A26" s="35" t="s">
        <v>27</v>
      </c>
      <c r="B26" s="20" t="n">
        <v>4539</v>
      </c>
      <c r="C26" s="17" t="n">
        <v>3957</v>
      </c>
      <c r="D26" s="18" t="n">
        <f aca="false">ROUND(B26*100/$B$5,1)</f>
        <v>78.1</v>
      </c>
      <c r="E26" s="18" t="n">
        <f aca="false">ROUND(C26*100/$C$5,1)</f>
        <v>75.3</v>
      </c>
      <c r="F26" s="19" t="n">
        <f aca="false">ROUND((C26*100/B26)-100,2)</f>
        <v>-12.82</v>
      </c>
      <c r="H26" s="36"/>
    </row>
    <row r="27" customFormat="false" ht="12.75" hidden="false" customHeight="true" outlineLevel="0" collapsed="false">
      <c r="A27" s="37"/>
      <c r="B27" s="23"/>
      <c r="C27" s="24"/>
      <c r="D27" s="25" t="n">
        <v>100</v>
      </c>
      <c r="E27" s="25" t="n">
        <v>100</v>
      </c>
      <c r="F27" s="26"/>
      <c r="H27" s="36"/>
    </row>
    <row r="28" customFormat="false" ht="12.75" hidden="false" customHeight="true" outlineLevel="0" collapsed="false">
      <c r="A28" s="38" t="s">
        <v>28</v>
      </c>
      <c r="B28" s="23" t="n">
        <v>5</v>
      </c>
      <c r="C28" s="24" t="n">
        <v>7</v>
      </c>
      <c r="D28" s="25" t="n">
        <f aca="false">ROUND(B28*100/$B$26,1)</f>
        <v>0.1</v>
      </c>
      <c r="E28" s="25" t="n">
        <f aca="false">ROUND(C28*100/$C$26,1)</f>
        <v>0.2</v>
      </c>
      <c r="F28" s="26" t="n">
        <f aca="false">ROUND((C28*100/B28)-100,2)</f>
        <v>40</v>
      </c>
      <c r="H28" s="36"/>
      <c r="N28" s="24"/>
    </row>
    <row r="29" customFormat="false" ht="12.75" hidden="false" customHeight="true" outlineLevel="0" collapsed="false">
      <c r="A29" s="38" t="s">
        <v>29</v>
      </c>
      <c r="B29" s="28" t="n">
        <v>2</v>
      </c>
      <c r="C29" s="24" t="n">
        <v>4</v>
      </c>
      <c r="D29" s="25" t="n">
        <f aca="false">ROUND(B29*100/$B$26,1)</f>
        <v>0</v>
      </c>
      <c r="E29" s="25" t="n">
        <f aca="false">ROUND(C29*100/$C$26,1)</f>
        <v>0.1</v>
      </c>
      <c r="F29" s="30" t="n">
        <v>0.1</v>
      </c>
      <c r="H29" s="36"/>
      <c r="N29" s="24"/>
    </row>
    <row r="30" customFormat="false" ht="12.75" hidden="false" customHeight="true" outlineLevel="0" collapsed="false">
      <c r="A30" s="38" t="s">
        <v>30</v>
      </c>
      <c r="B30" s="23" t="n">
        <v>97</v>
      </c>
      <c r="C30" s="24" t="n">
        <v>76</v>
      </c>
      <c r="D30" s="25" t="n">
        <f aca="false">ROUND(B30*100/$B$26,1)</f>
        <v>2.1</v>
      </c>
      <c r="E30" s="25" t="n">
        <f aca="false">ROUND(C30*100/$C$26,1)</f>
        <v>1.9</v>
      </c>
      <c r="F30" s="26" t="n">
        <f aca="false">ROUND((C30*100/B30)-100,2)</f>
        <v>-21.65</v>
      </c>
      <c r="H30" s="36"/>
      <c r="N30" s="24"/>
    </row>
    <row r="31" customFormat="false" ht="12.75" hidden="false" customHeight="true" outlineLevel="0" collapsed="false">
      <c r="A31" s="38" t="s">
        <v>31</v>
      </c>
      <c r="B31" s="23" t="n">
        <v>95</v>
      </c>
      <c r="C31" s="24" t="n">
        <v>60</v>
      </c>
      <c r="D31" s="25" t="n">
        <f aca="false">ROUND(B31*100/$B$26,1)</f>
        <v>2.1</v>
      </c>
      <c r="E31" s="25" t="n">
        <f aca="false">ROUND(C31*100/$C$26,1)</f>
        <v>1.5</v>
      </c>
      <c r="F31" s="26" t="n">
        <f aca="false">ROUND((C31*100/B31)-100,2)</f>
        <v>-36.84</v>
      </c>
      <c r="H31" s="36"/>
      <c r="N31" s="24"/>
    </row>
    <row r="32" customFormat="false" ht="12.75" hidden="false" customHeight="true" outlineLevel="0" collapsed="false">
      <c r="A32" s="38" t="s">
        <v>32</v>
      </c>
      <c r="B32" s="23" t="n">
        <v>257</v>
      </c>
      <c r="C32" s="24" t="n">
        <v>236</v>
      </c>
      <c r="D32" s="25" t="n">
        <f aca="false">ROUND(B32*100/$B$26,1)</f>
        <v>5.7</v>
      </c>
      <c r="E32" s="25" t="n">
        <f aca="false">ROUND(C32*100/$C$26,1)</f>
        <v>6</v>
      </c>
      <c r="F32" s="26" t="n">
        <f aca="false">ROUND((C32*100/B32)-100,2)</f>
        <v>-8.17</v>
      </c>
      <c r="H32" s="36"/>
      <c r="N32" s="24"/>
    </row>
    <row r="33" customFormat="false" ht="12.75" hidden="false" customHeight="true" outlineLevel="0" collapsed="false">
      <c r="A33" s="38" t="s">
        <v>33</v>
      </c>
      <c r="B33" s="23" t="n">
        <v>81</v>
      </c>
      <c r="C33" s="24" t="n">
        <v>66</v>
      </c>
      <c r="D33" s="25" t="n">
        <f aca="false">ROUND(B33*100/$B$26,1)</f>
        <v>1.8</v>
      </c>
      <c r="E33" s="25" t="n">
        <f aca="false">ROUND(C33*100/$C$26,1)</f>
        <v>1.7</v>
      </c>
      <c r="F33" s="26" t="n">
        <f aca="false">ROUND((C33*100/B33)-100,2)</f>
        <v>-18.52</v>
      </c>
      <c r="H33" s="36"/>
      <c r="N33" s="24"/>
    </row>
    <row r="34" customFormat="false" ht="12.75" hidden="false" customHeight="true" outlineLevel="0" collapsed="false">
      <c r="A34" s="38" t="s">
        <v>34</v>
      </c>
      <c r="B34" s="23" t="n">
        <v>96</v>
      </c>
      <c r="C34" s="24" t="n">
        <v>77</v>
      </c>
      <c r="D34" s="25" t="n">
        <f aca="false">ROUND(B34*100/$B$26,1)</f>
        <v>2.1</v>
      </c>
      <c r="E34" s="25" t="n">
        <f aca="false">ROUND(C34*100/$C$26,1)</f>
        <v>1.9</v>
      </c>
      <c r="F34" s="26" t="n">
        <f aca="false">ROUND((C34*100/B34)-100,2)</f>
        <v>-19.79</v>
      </c>
      <c r="N34" s="24"/>
    </row>
    <row r="35" customFormat="false" ht="12.75" hidden="false" customHeight="true" outlineLevel="0" collapsed="false">
      <c r="A35" s="38" t="s">
        <v>35</v>
      </c>
      <c r="B35" s="24" t="n">
        <v>107</v>
      </c>
      <c r="C35" s="24" t="n">
        <v>64</v>
      </c>
      <c r="D35" s="25" t="n">
        <f aca="false">ROUND(B35*100/$B$26,1)</f>
        <v>2.4</v>
      </c>
      <c r="E35" s="25" t="n">
        <f aca="false">ROUND(C35*100/$C$26,1)</f>
        <v>1.6</v>
      </c>
      <c r="F35" s="26" t="n">
        <f aca="false">ROUND((C35*100/B35)-100,2)</f>
        <v>-40.19</v>
      </c>
      <c r="N35" s="24"/>
    </row>
    <row r="36" customFormat="false" ht="12.75" hidden="false" customHeight="true" outlineLevel="0" collapsed="false">
      <c r="A36" s="38" t="s">
        <v>36</v>
      </c>
      <c r="B36" s="24" t="n">
        <v>204</v>
      </c>
      <c r="C36" s="24" t="n">
        <v>164</v>
      </c>
      <c r="D36" s="25" t="n">
        <f aca="false">ROUND(B36*100/$B$26,1)</f>
        <v>4.5</v>
      </c>
      <c r="E36" s="25" t="n">
        <f aca="false">ROUND(C36*100/$C$26,1)</f>
        <v>4.1</v>
      </c>
      <c r="F36" s="26" t="n">
        <f aca="false">ROUND((C36*100/B36)-100,2)</f>
        <v>-19.61</v>
      </c>
      <c r="N36" s="24"/>
    </row>
    <row r="37" customFormat="false" ht="12.75" hidden="false" customHeight="true" outlineLevel="0" collapsed="false">
      <c r="A37" s="38" t="s">
        <v>37</v>
      </c>
      <c r="B37" s="24" t="n">
        <v>104</v>
      </c>
      <c r="C37" s="24" t="n">
        <v>79</v>
      </c>
      <c r="D37" s="25" t="n">
        <f aca="false">ROUND(B37*100/$B$26,1)</f>
        <v>2.3</v>
      </c>
      <c r="E37" s="25" t="n">
        <f aca="false">ROUND(C37*100/$C$26,1)</f>
        <v>2</v>
      </c>
      <c r="F37" s="26" t="n">
        <f aca="false">ROUND((C37*100/B37)-100,2)</f>
        <v>-24.04</v>
      </c>
      <c r="N37" s="24"/>
    </row>
    <row r="38" customFormat="false" ht="12.75" hidden="false" customHeight="true" outlineLevel="0" collapsed="false">
      <c r="A38" s="38" t="s">
        <v>38</v>
      </c>
      <c r="B38" s="24" t="n">
        <v>84</v>
      </c>
      <c r="C38" s="24" t="n">
        <v>60</v>
      </c>
      <c r="D38" s="25" t="n">
        <f aca="false">ROUND(B38*100/$B$26,1)</f>
        <v>1.9</v>
      </c>
      <c r="E38" s="25" t="n">
        <f aca="false">ROUND(C38*100/$C$26,1)</f>
        <v>1.5</v>
      </c>
      <c r="F38" s="26" t="n">
        <f aca="false">ROUND((C38*100/B38)-100,2)</f>
        <v>-28.57</v>
      </c>
      <c r="N38" s="24"/>
    </row>
    <row r="39" customFormat="false" ht="12.75" hidden="false" customHeight="true" outlineLevel="0" collapsed="false">
      <c r="A39" s="38" t="s">
        <v>39</v>
      </c>
      <c r="B39" s="24" t="n">
        <v>6</v>
      </c>
      <c r="C39" s="33" t="s">
        <v>21</v>
      </c>
      <c r="D39" s="25" t="n">
        <f aca="false">ROUND(B39*100/$B$26,1)</f>
        <v>0.1</v>
      </c>
      <c r="E39" s="33" t="s">
        <v>21</v>
      </c>
      <c r="F39" s="34" t="s">
        <v>21</v>
      </c>
      <c r="N39" s="39"/>
    </row>
    <row r="40" customFormat="false" ht="12.75" hidden="false" customHeight="true" outlineLevel="0" collapsed="false">
      <c r="A40" s="38" t="s">
        <v>40</v>
      </c>
      <c r="B40" s="24" t="n">
        <v>175</v>
      </c>
      <c r="C40" s="24" t="n">
        <v>148</v>
      </c>
      <c r="D40" s="25" t="n">
        <f aca="false">ROUND(B40*100/$B$26,1)</f>
        <v>3.9</v>
      </c>
      <c r="E40" s="25" t="n">
        <f aca="false">ROUND(C40*100/$C$26,1)</f>
        <v>3.7</v>
      </c>
      <c r="F40" s="26" t="n">
        <f aca="false">ROUND((C40*100/B40)-100,2)</f>
        <v>-15.43</v>
      </c>
      <c r="N40" s="24"/>
    </row>
    <row r="41" customFormat="false" ht="12.75" hidden="false" customHeight="true" outlineLevel="0" collapsed="false">
      <c r="A41" s="38" t="s">
        <v>41</v>
      </c>
      <c r="B41" s="24" t="n">
        <v>320</v>
      </c>
      <c r="C41" s="24" t="n">
        <v>255</v>
      </c>
      <c r="D41" s="25" t="n">
        <f aca="false">ROUND(B41*100/$B$26,1)</f>
        <v>7.1</v>
      </c>
      <c r="E41" s="25" t="n">
        <f aca="false">ROUND(C41*100/$C$26,1)</f>
        <v>6.4</v>
      </c>
      <c r="F41" s="26" t="n">
        <f aca="false">ROUND((C41*100/B41)-100,2)</f>
        <v>-20.31</v>
      </c>
      <c r="N41" s="24"/>
    </row>
    <row r="42" customFormat="false" ht="12.75" hidden="false" customHeight="true" outlineLevel="0" collapsed="false">
      <c r="A42" s="38" t="s">
        <v>42</v>
      </c>
      <c r="B42" s="39" t="n">
        <v>140</v>
      </c>
      <c r="C42" s="24" t="n">
        <v>109</v>
      </c>
      <c r="D42" s="25" t="n">
        <f aca="false">ROUND(B42*100/$B$26,1)</f>
        <v>3.1</v>
      </c>
      <c r="E42" s="25" t="n">
        <f aca="false">ROUND(C42*100/$C$26,1)</f>
        <v>2.8</v>
      </c>
      <c r="F42" s="26" t="n">
        <f aca="false">ROUND((C42*100/B42)-100,2)</f>
        <v>-22.14</v>
      </c>
      <c r="N42" s="24"/>
    </row>
    <row r="43" customFormat="false" ht="12.75" hidden="false" customHeight="true" outlineLevel="0" collapsed="false">
      <c r="A43" s="38" t="s">
        <v>43</v>
      </c>
      <c r="B43" s="39" t="n">
        <v>717</v>
      </c>
      <c r="C43" s="39" t="n">
        <v>706</v>
      </c>
      <c r="D43" s="25" t="n">
        <f aca="false">ROUND(B43*100/$B$26,1)</f>
        <v>15.8</v>
      </c>
      <c r="E43" s="25" t="n">
        <f aca="false">ROUND(C43*100/$C$26,1)</f>
        <v>17.8</v>
      </c>
      <c r="F43" s="26" t="n">
        <f aca="false">ROUND((C43*100/B43)-100,2)</f>
        <v>-1.53</v>
      </c>
      <c r="N43" s="39"/>
    </row>
    <row r="44" customFormat="false" ht="12.75" hidden="false" customHeight="true" outlineLevel="0" collapsed="false">
      <c r="A44" s="38" t="s">
        <v>44</v>
      </c>
      <c r="B44" s="39" t="n">
        <v>174</v>
      </c>
      <c r="C44" s="39" t="n">
        <v>150</v>
      </c>
      <c r="D44" s="25" t="n">
        <f aca="false">ROUND(B44*100/$B$26,1)</f>
        <v>3.8</v>
      </c>
      <c r="E44" s="25" t="n">
        <f aca="false">ROUND(C44*100/$C$26,1)</f>
        <v>3.8</v>
      </c>
      <c r="F44" s="26" t="n">
        <f aca="false">ROUND((C44*100/B44)-100,2)</f>
        <v>-13.79</v>
      </c>
      <c r="N44" s="39"/>
    </row>
    <row r="45" customFormat="false" ht="12.75" hidden="false" customHeight="true" outlineLevel="0" collapsed="false">
      <c r="A45" s="38" t="s">
        <v>45</v>
      </c>
      <c r="B45" s="39" t="n">
        <v>43</v>
      </c>
      <c r="C45" s="39" t="n">
        <v>45</v>
      </c>
      <c r="D45" s="25" t="n">
        <f aca="false">ROUND(B45*100/$B$26,1)</f>
        <v>0.9</v>
      </c>
      <c r="E45" s="25" t="n">
        <f aca="false">ROUND(C45*100/$C$26,1)</f>
        <v>1.1</v>
      </c>
      <c r="F45" s="26" t="n">
        <f aca="false">ROUND((C45*100/B45)-100,2)</f>
        <v>4.65</v>
      </c>
      <c r="N45" s="39"/>
    </row>
    <row r="46" customFormat="false" ht="12.75" hidden="false" customHeight="true" outlineLevel="0" collapsed="false">
      <c r="A46" s="38" t="s">
        <v>46</v>
      </c>
      <c r="B46" s="39" t="n">
        <v>119</v>
      </c>
      <c r="C46" s="39" t="n">
        <v>101</v>
      </c>
      <c r="D46" s="25" t="n">
        <f aca="false">ROUND(B46*100/$B$26,1)</f>
        <v>2.6</v>
      </c>
      <c r="E46" s="25" t="n">
        <f aca="false">ROUND(C46*100/$C$26,1)</f>
        <v>2.6</v>
      </c>
      <c r="F46" s="26" t="n">
        <f aca="false">ROUND((C46*100/B46)-100,2)</f>
        <v>-15.13</v>
      </c>
      <c r="N46" s="39"/>
    </row>
    <row r="47" customFormat="false" ht="12.75" hidden="false" customHeight="true" outlineLevel="0" collapsed="false">
      <c r="A47" s="38" t="s">
        <v>47</v>
      </c>
      <c r="B47" s="39" t="n">
        <v>86</v>
      </c>
      <c r="C47" s="33" t="s">
        <v>21</v>
      </c>
      <c r="D47" s="25" t="n">
        <f aca="false">ROUND(B47*100/$B$26,1)</f>
        <v>1.9</v>
      </c>
      <c r="E47" s="33" t="s">
        <v>21</v>
      </c>
      <c r="F47" s="34" t="s">
        <v>21</v>
      </c>
      <c r="N47" s="39"/>
    </row>
    <row r="48" customFormat="false" ht="12.75" hidden="false" customHeight="true" outlineLevel="0" collapsed="false">
      <c r="A48" s="38" t="s">
        <v>48</v>
      </c>
      <c r="B48" s="39" t="n">
        <v>24</v>
      </c>
      <c r="C48" s="33" t="s">
        <v>21</v>
      </c>
      <c r="D48" s="25" t="n">
        <f aca="false">ROUND(B48*100/$B$26,1)</f>
        <v>0.5</v>
      </c>
      <c r="E48" s="33" t="s">
        <v>21</v>
      </c>
      <c r="F48" s="34" t="s">
        <v>21</v>
      </c>
      <c r="N48" s="39"/>
    </row>
    <row r="49" customFormat="false" ht="12.75" hidden="false" customHeight="true" outlineLevel="0" collapsed="false">
      <c r="A49" s="38" t="s">
        <v>49</v>
      </c>
      <c r="B49" s="39" t="n">
        <v>185</v>
      </c>
      <c r="C49" s="33" t="s">
        <v>21</v>
      </c>
      <c r="D49" s="25" t="n">
        <f aca="false">ROUND(B49*100/$B$26,1)</f>
        <v>4.1</v>
      </c>
      <c r="E49" s="33" t="s">
        <v>21</v>
      </c>
      <c r="F49" s="34" t="s">
        <v>21</v>
      </c>
      <c r="N49" s="39"/>
    </row>
    <row r="50" customFormat="false" ht="12.75" hidden="false" customHeight="true" outlineLevel="0" collapsed="false">
      <c r="A50" s="38" t="s">
        <v>50</v>
      </c>
      <c r="B50" s="32" t="s">
        <v>21</v>
      </c>
      <c r="C50" s="39" t="n">
        <v>163</v>
      </c>
      <c r="D50" s="33" t="s">
        <v>21</v>
      </c>
      <c r="E50" s="25" t="n">
        <f aca="false">ROUND(C50*100/$C$26,1)</f>
        <v>4.1</v>
      </c>
      <c r="F50" s="34" t="s">
        <v>21</v>
      </c>
      <c r="N50" s="39"/>
    </row>
    <row r="51" customFormat="false" ht="12.75" hidden="false" customHeight="true" outlineLevel="0" collapsed="false">
      <c r="A51" s="38" t="s">
        <v>51</v>
      </c>
      <c r="B51" s="28" t="n">
        <v>1</v>
      </c>
      <c r="C51" s="39" t="n">
        <v>89</v>
      </c>
      <c r="D51" s="25" t="n">
        <f aca="false">ROUND(B51*100/$B$26,1)</f>
        <v>0</v>
      </c>
      <c r="E51" s="25" t="n">
        <f aca="false">ROUND(C51*100/$C$26,1)</f>
        <v>2.2</v>
      </c>
      <c r="F51" s="26" t="n">
        <f aca="false">ROUND((C51*100/B51)-100,2)</f>
        <v>8800</v>
      </c>
      <c r="N51" s="39"/>
    </row>
    <row r="52" customFormat="false" ht="12.75" hidden="false" customHeight="true" outlineLevel="0" collapsed="false">
      <c r="A52" s="38" t="s">
        <v>52</v>
      </c>
      <c r="B52" s="39" t="n">
        <v>310</v>
      </c>
      <c r="C52" s="39" t="n">
        <v>309</v>
      </c>
      <c r="D52" s="25" t="n">
        <f aca="false">ROUND(B52*100/$B$26,1)</f>
        <v>6.8</v>
      </c>
      <c r="E52" s="25" t="n">
        <f aca="false">ROUND(C52*100/$C$26,1)</f>
        <v>7.8</v>
      </c>
      <c r="F52" s="26" t="n">
        <f aca="false">ROUND((C52*100/B52)-100,2)</f>
        <v>-0.32</v>
      </c>
      <c r="N52" s="39"/>
    </row>
    <row r="53" customFormat="false" ht="12.75" hidden="false" customHeight="true" outlineLevel="0" collapsed="false">
      <c r="A53" s="38" t="s">
        <v>53</v>
      </c>
      <c r="B53" s="39" t="n">
        <v>12</v>
      </c>
      <c r="C53" s="39" t="n">
        <v>3</v>
      </c>
      <c r="D53" s="25" t="n">
        <f aca="false">ROUND(B53*100/$B$26,1)</f>
        <v>0.3</v>
      </c>
      <c r="E53" s="25" t="n">
        <f aca="false">ROUND(C53*100/$C$26,1)</f>
        <v>0.1</v>
      </c>
      <c r="F53" s="26" t="n">
        <f aca="false">ROUND((C53*100/B53)-100,2)</f>
        <v>-75</v>
      </c>
      <c r="N53" s="39"/>
    </row>
    <row r="54" customFormat="false" ht="12.75" hidden="false" customHeight="true" outlineLevel="0" collapsed="false">
      <c r="A54" s="38" t="s">
        <v>54</v>
      </c>
      <c r="B54" s="39" t="n">
        <v>130</v>
      </c>
      <c r="C54" s="39" t="n">
        <v>105</v>
      </c>
      <c r="D54" s="25" t="n">
        <f aca="false">ROUND(B54*100/$B$26,1)</f>
        <v>2.9</v>
      </c>
      <c r="E54" s="25" t="n">
        <f aca="false">ROUND(C54*100/$C$26,1)</f>
        <v>2.7</v>
      </c>
      <c r="F54" s="26" t="n">
        <f aca="false">ROUND((C54*100/B54)-100,2)</f>
        <v>-19.23</v>
      </c>
      <c r="N54" s="39"/>
    </row>
    <row r="55" customFormat="false" ht="12.75" hidden="false" customHeight="true" outlineLevel="0" collapsed="false">
      <c r="A55" s="38" t="s">
        <v>55</v>
      </c>
      <c r="B55" s="39" t="n">
        <v>287</v>
      </c>
      <c r="C55" s="39" t="n">
        <v>252</v>
      </c>
      <c r="D55" s="25" t="n">
        <f aca="false">ROUND(B55*100/$B$26,1)</f>
        <v>6.3</v>
      </c>
      <c r="E55" s="25" t="n">
        <f aca="false">ROUND(C55*100/$C$26,1)</f>
        <v>6.4</v>
      </c>
      <c r="F55" s="26" t="n">
        <f aca="false">ROUND((C55*100/B55)-100,2)</f>
        <v>-12.2</v>
      </c>
      <c r="N55" s="39"/>
    </row>
    <row r="56" customFormat="false" ht="12.75" hidden="false" customHeight="true" outlineLevel="0" collapsed="false">
      <c r="A56" s="38" t="s">
        <v>56</v>
      </c>
      <c r="B56" s="39" t="n">
        <v>116</v>
      </c>
      <c r="C56" s="39" t="n">
        <v>99</v>
      </c>
      <c r="D56" s="25" t="n">
        <f aca="false">ROUND(B56*100/$B$26,1)</f>
        <v>2.6</v>
      </c>
      <c r="E56" s="25" t="n">
        <f aca="false">ROUND(C56*100/$C$26,1)</f>
        <v>2.5</v>
      </c>
      <c r="F56" s="26" t="n">
        <f aca="false">ROUND((C56*100/B56)-100,2)</f>
        <v>-14.66</v>
      </c>
      <c r="N56" s="39"/>
    </row>
    <row r="57" customFormat="false" ht="12.75" hidden="false" customHeight="true" outlineLevel="0" collapsed="false">
      <c r="A57" s="38" t="s">
        <v>57</v>
      </c>
      <c r="B57" s="39" t="n">
        <v>32</v>
      </c>
      <c r="C57" s="39" t="n">
        <v>12</v>
      </c>
      <c r="D57" s="25" t="n">
        <f aca="false">ROUND(B57*100/$B$26,1)</f>
        <v>0.7</v>
      </c>
      <c r="E57" s="25" t="n">
        <f aca="false">ROUND(C57*100/$C$26,1)</f>
        <v>0.3</v>
      </c>
      <c r="F57" s="26" t="n">
        <f aca="false">ROUND((C57*100/B57)-100,2)</f>
        <v>-62.5</v>
      </c>
      <c r="N57" s="39"/>
    </row>
    <row r="58" customFormat="false" ht="12.75" hidden="false" customHeight="true" outlineLevel="0" collapsed="false">
      <c r="A58" s="38" t="s">
        <v>58</v>
      </c>
      <c r="B58" s="39" t="n">
        <v>73</v>
      </c>
      <c r="C58" s="39" t="n">
        <v>64</v>
      </c>
      <c r="D58" s="25" t="n">
        <f aca="false">ROUND(B58*100/$B$26,1)</f>
        <v>1.6</v>
      </c>
      <c r="E58" s="25" t="n">
        <f aca="false">ROUND(C58*100/$C$26,1)</f>
        <v>1.6</v>
      </c>
      <c r="F58" s="26" t="n">
        <f aca="false">ROUND((C58*100/B58)-100,2)</f>
        <v>-12.33</v>
      </c>
      <c r="N58" s="39"/>
    </row>
    <row r="59" customFormat="false" ht="12.75" hidden="false" customHeight="true" outlineLevel="0" collapsed="false">
      <c r="A59" s="38" t="s">
        <v>59</v>
      </c>
      <c r="B59" s="39" t="n">
        <v>31</v>
      </c>
      <c r="C59" s="33" t="s">
        <v>21</v>
      </c>
      <c r="D59" s="25" t="n">
        <f aca="false">ROUND(B59*100/$B$26,1)</f>
        <v>0.7</v>
      </c>
      <c r="E59" s="33" t="s">
        <v>21</v>
      </c>
      <c r="F59" s="34" t="s">
        <v>21</v>
      </c>
      <c r="N59" s="39"/>
    </row>
    <row r="60" customFormat="false" ht="12" hidden="false" customHeight="true" outlineLevel="0" collapsed="false">
      <c r="A60" s="38" t="s">
        <v>60</v>
      </c>
      <c r="B60" s="39" t="n">
        <v>426</v>
      </c>
      <c r="C60" s="39" t="n">
        <v>454</v>
      </c>
      <c r="D60" s="25" t="n">
        <f aca="false">ROUND(B60*100/$B$26,1)</f>
        <v>9.4</v>
      </c>
      <c r="E60" s="25" t="n">
        <f aca="false">ROUND(C60*100/$C$26,1)</f>
        <v>11.5</v>
      </c>
      <c r="F60" s="26" t="n">
        <f aca="false">ROUND((C60*100/B60)-100,2)</f>
        <v>6.57</v>
      </c>
      <c r="N60" s="39"/>
    </row>
    <row r="61" customFormat="false" ht="12" hidden="false" customHeight="true" outlineLevel="0" collapsed="false">
      <c r="A61" s="40"/>
      <c r="B61" s="41"/>
      <c r="C61" s="41"/>
      <c r="D61" s="41"/>
      <c r="E61" s="42"/>
      <c r="F61" s="43"/>
    </row>
    <row r="62" customFormat="false" ht="12" hidden="false" customHeight="true" outlineLevel="0" collapsed="false">
      <c r="A62" s="27" t="s">
        <v>61</v>
      </c>
      <c r="F62" s="44"/>
    </row>
    <row r="63" customFormat="false" ht="12" hidden="false" customHeight="true" outlineLevel="0" collapsed="false">
      <c r="A63" s="27" t="s">
        <v>62</v>
      </c>
    </row>
    <row r="64" customFormat="false" ht="12" hidden="false" customHeight="true" outlineLevel="0" collapsed="false">
      <c r="A64" s="27" t="s">
        <v>63</v>
      </c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45" t="n">
        <v>4</v>
      </c>
      <c r="B66" s="45"/>
      <c r="C66" s="45"/>
      <c r="D66" s="45"/>
      <c r="E66" s="45"/>
      <c r="F66" s="45"/>
    </row>
  </sheetData>
  <mergeCells count="2">
    <mergeCell ref="A3:A4"/>
    <mergeCell ref="A66:F66"/>
  </mergeCells>
  <printOptions headings="false" gridLines="false" gridLinesSet="true" horizontalCentered="false" verticalCentered="false"/>
  <pageMargins left="0.354166666666667" right="0.31527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46" width="7.87"/>
    <col collapsed="false" customWidth="true" hidden="false" outlineLevel="0" max="3" min="3" style="46" width="0.12"/>
    <col collapsed="false" customWidth="true" hidden="false" outlineLevel="0" max="4" min="4" style="46" width="7.87"/>
    <col collapsed="false" customWidth="true" hidden="false" outlineLevel="0" max="5" min="5" style="46" width="7.12"/>
    <col collapsed="false" customWidth="true" hidden="false" outlineLevel="0" max="6" min="6" style="47" width="7.12"/>
    <col collapsed="false" customWidth="true" hidden="false" outlineLevel="0" max="7" min="7" style="48" width="7.87"/>
    <col collapsed="false" customWidth="true" hidden="false" outlineLevel="0" max="9" min="8" style="27" width="6.12"/>
    <col collapsed="false" customWidth="false" hidden="false" outlineLevel="0" max="257" min="10" style="3" width="8.99"/>
  </cols>
  <sheetData>
    <row r="1" customFormat="false" ht="17.25" hidden="false" customHeight="true" outlineLevel="0" collapsed="false">
      <c r="A1" s="5" t="s">
        <v>64</v>
      </c>
      <c r="B1" s="49"/>
      <c r="C1" s="49"/>
      <c r="D1" s="49"/>
      <c r="E1" s="49"/>
    </row>
    <row r="2" customFormat="false" ht="12.75" hidden="false" customHeight="true" outlineLevel="0" collapsed="false"/>
    <row r="3" customFormat="false" ht="17.25" hidden="false" customHeight="true" outlineLevel="0" collapsed="false">
      <c r="A3" s="7" t="s">
        <v>1</v>
      </c>
      <c r="B3" s="50" t="s">
        <v>65</v>
      </c>
      <c r="C3" s="50"/>
      <c r="D3" s="51"/>
      <c r="E3" s="52" t="s">
        <v>66</v>
      </c>
      <c r="F3" s="53"/>
      <c r="G3" s="54" t="s">
        <v>67</v>
      </c>
      <c r="H3" s="55" t="s">
        <v>68</v>
      </c>
      <c r="I3" s="56"/>
    </row>
    <row r="4" customFormat="false" ht="17.25" hidden="false" customHeight="true" outlineLevel="0" collapsed="false">
      <c r="A4" s="7"/>
      <c r="B4" s="57" t="s">
        <v>5</v>
      </c>
      <c r="C4" s="58"/>
      <c r="D4" s="59" t="s">
        <v>69</v>
      </c>
      <c r="E4" s="57" t="s">
        <v>5</v>
      </c>
      <c r="F4" s="57" t="s">
        <v>69</v>
      </c>
      <c r="G4" s="60" t="s">
        <v>70</v>
      </c>
      <c r="H4" s="61" t="s">
        <v>5</v>
      </c>
      <c r="I4" s="62" t="s">
        <v>71</v>
      </c>
    </row>
    <row r="5" customFormat="false" ht="12.75" hidden="false" customHeight="true" outlineLevel="0" collapsed="false">
      <c r="A5" s="63" t="s">
        <v>8</v>
      </c>
      <c r="B5" s="64" t="n">
        <v>36316</v>
      </c>
      <c r="C5" s="65"/>
      <c r="D5" s="65" t="n">
        <v>38301</v>
      </c>
      <c r="E5" s="66" t="n">
        <v>100</v>
      </c>
      <c r="F5" s="66" t="n">
        <v>100</v>
      </c>
      <c r="G5" s="67" t="n">
        <f aca="false">ROUND((D5*100/B5)-100,2)</f>
        <v>5.47</v>
      </c>
      <c r="H5" s="66" t="n">
        <v>6.25</v>
      </c>
      <c r="I5" s="68" t="n">
        <v>7.29</v>
      </c>
    </row>
    <row r="6" customFormat="false" ht="7.5" hidden="false" customHeight="true" outlineLevel="0" collapsed="false">
      <c r="A6" s="22"/>
      <c r="B6" s="69"/>
      <c r="C6" s="70"/>
      <c r="D6" s="70"/>
      <c r="E6" s="71"/>
      <c r="F6" s="72"/>
      <c r="G6" s="73"/>
      <c r="H6" s="74"/>
      <c r="I6" s="75"/>
    </row>
    <row r="7" customFormat="false" ht="12.75" hidden="false" customHeight="true" outlineLevel="0" collapsed="false">
      <c r="A7" s="63" t="s">
        <v>72</v>
      </c>
      <c r="B7" s="76" t="n">
        <v>13528</v>
      </c>
      <c r="C7" s="77"/>
      <c r="D7" s="77" t="n">
        <v>13529</v>
      </c>
      <c r="E7" s="78" t="n">
        <f aca="false">ROUND(B7*100/$B$5,1)</f>
        <v>37.3</v>
      </c>
      <c r="F7" s="78" t="n">
        <f aca="false">ROUND(D7*100/$D$5,1)</f>
        <v>35.3</v>
      </c>
      <c r="G7" s="79" t="n">
        <f aca="false">ROUND((D7*100/B7)-100,2)</f>
        <v>0.01</v>
      </c>
      <c r="H7" s="78" t="n">
        <v>10.65</v>
      </c>
      <c r="I7" s="80" t="n">
        <v>10.41</v>
      </c>
      <c r="K7" s="31"/>
      <c r="L7" s="31"/>
    </row>
    <row r="8" customFormat="false" ht="12.75" hidden="false" customHeight="true" outlineLevel="0" collapsed="false">
      <c r="A8" s="22"/>
      <c r="B8" s="81"/>
      <c r="C8" s="82"/>
      <c r="D8" s="82"/>
      <c r="E8" s="83" t="n">
        <v>100</v>
      </c>
      <c r="F8" s="83" t="n">
        <v>100</v>
      </c>
      <c r="G8" s="84"/>
      <c r="H8" s="74"/>
      <c r="I8" s="75"/>
    </row>
    <row r="9" customFormat="false" ht="12.75" hidden="false" customHeight="true" outlineLevel="0" collapsed="false">
      <c r="A9" s="85" t="s">
        <v>73</v>
      </c>
      <c r="B9" s="86" t="s">
        <v>74</v>
      </c>
      <c r="C9" s="87"/>
      <c r="D9" s="82" t="n">
        <v>45</v>
      </c>
      <c r="E9" s="88" t="s">
        <v>74</v>
      </c>
      <c r="F9" s="83" t="n">
        <f aca="false">ROUND(D9*100/$D$7,1)</f>
        <v>0.3</v>
      </c>
      <c r="G9" s="89" t="s">
        <v>74</v>
      </c>
      <c r="H9" s="90" t="s">
        <v>74</v>
      </c>
      <c r="I9" s="91" t="n">
        <v>11.25</v>
      </c>
      <c r="K9" s="82"/>
    </row>
    <row r="10" customFormat="false" ht="12.75" hidden="false" customHeight="true" outlineLevel="0" collapsed="false">
      <c r="A10" s="85" t="s">
        <v>75</v>
      </c>
      <c r="B10" s="92" t="n">
        <v>13</v>
      </c>
      <c r="C10" s="93"/>
      <c r="D10" s="82" t="n">
        <v>15</v>
      </c>
      <c r="E10" s="94" t="n">
        <f aca="false">ROUND(B10*100/$B$7,1)</f>
        <v>0.1</v>
      </c>
      <c r="F10" s="83" t="n">
        <f aca="false">ROUND(D10*100/$D$7,1)</f>
        <v>0.1</v>
      </c>
      <c r="G10" s="95" t="n">
        <f aca="false">ROUND((D10*100/B10)-100,2)</f>
        <v>15.38</v>
      </c>
      <c r="H10" s="94" t="n">
        <v>1.86</v>
      </c>
      <c r="I10" s="91" t="n">
        <v>3.75</v>
      </c>
      <c r="K10" s="82"/>
    </row>
    <row r="11" customFormat="false" ht="12.75" hidden="false" customHeight="true" outlineLevel="0" collapsed="false">
      <c r="A11" s="85" t="s">
        <v>76</v>
      </c>
      <c r="B11" s="81" t="n">
        <v>526</v>
      </c>
      <c r="C11" s="82"/>
      <c r="D11" s="82" t="n">
        <v>650</v>
      </c>
      <c r="E11" s="83" t="n">
        <f aca="false">ROUND(B11*100/$B$7,1)</f>
        <v>3.9</v>
      </c>
      <c r="F11" s="83" t="n">
        <f aca="false">ROUND(D11*100/$D$7,1)</f>
        <v>4.8</v>
      </c>
      <c r="G11" s="84" t="n">
        <f aca="false">ROUND((D11*100/B11)-100,2)</f>
        <v>23.57</v>
      </c>
      <c r="H11" s="83" t="n">
        <v>8.62</v>
      </c>
      <c r="I11" s="91" t="n">
        <v>10.16</v>
      </c>
      <c r="K11" s="82"/>
    </row>
    <row r="12" customFormat="false" ht="12.75" hidden="false" customHeight="true" outlineLevel="0" collapsed="false">
      <c r="A12" s="85" t="s">
        <v>77</v>
      </c>
      <c r="B12" s="81" t="n">
        <v>929</v>
      </c>
      <c r="C12" s="82"/>
      <c r="D12" s="82" t="n">
        <v>956</v>
      </c>
      <c r="E12" s="83" t="n">
        <f aca="false">ROUND(B12*100/$B$7,1)</f>
        <v>6.9</v>
      </c>
      <c r="F12" s="83" t="n">
        <f aca="false">ROUND(D12*100/$D$7,1)</f>
        <v>7.1</v>
      </c>
      <c r="G12" s="84" t="n">
        <f aca="false">ROUND((D12*100/B12)-100,2)</f>
        <v>2.91</v>
      </c>
      <c r="H12" s="83" t="n">
        <v>10.44</v>
      </c>
      <c r="I12" s="91" t="n">
        <v>10.62</v>
      </c>
      <c r="K12" s="82"/>
    </row>
    <row r="13" customFormat="false" ht="12.75" hidden="false" customHeight="true" outlineLevel="0" collapsed="false">
      <c r="A13" s="85" t="s">
        <v>78</v>
      </c>
      <c r="B13" s="81" t="n">
        <v>1618</v>
      </c>
      <c r="C13" s="82"/>
      <c r="D13" s="82" t="n">
        <v>2089</v>
      </c>
      <c r="E13" s="83" t="n">
        <f aca="false">ROUND(B13*100/$B$7,1)</f>
        <v>12</v>
      </c>
      <c r="F13" s="83" t="n">
        <f aca="false">ROUND(D13*100/$D$7,1)</f>
        <v>15.4</v>
      </c>
      <c r="G13" s="84" t="n">
        <f aca="false">ROUND((D13*100/B13)-100,2)</f>
        <v>29.11</v>
      </c>
      <c r="H13" s="83" t="n">
        <v>13.26</v>
      </c>
      <c r="I13" s="91" t="n">
        <v>15.95</v>
      </c>
      <c r="K13" s="82"/>
    </row>
    <row r="14" customFormat="false" ht="12.75" hidden="false" customHeight="true" outlineLevel="0" collapsed="false">
      <c r="A14" s="85" t="s">
        <v>79</v>
      </c>
      <c r="B14" s="81" t="n">
        <v>834</v>
      </c>
      <c r="C14" s="82"/>
      <c r="D14" s="82" t="n">
        <v>879</v>
      </c>
      <c r="E14" s="83" t="n">
        <f aca="false">ROUND(B14*100/$B$7,1)</f>
        <v>6.2</v>
      </c>
      <c r="F14" s="83" t="n">
        <f aca="false">ROUND(D14*100/$D$7,1)</f>
        <v>6.5</v>
      </c>
      <c r="G14" s="84" t="n">
        <f aca="false">ROUND((D14*100/B14)-100,2)</f>
        <v>5.4</v>
      </c>
      <c r="H14" s="83" t="n">
        <v>6.67</v>
      </c>
      <c r="I14" s="91" t="n">
        <v>6.76</v>
      </c>
      <c r="K14" s="82"/>
    </row>
    <row r="15" customFormat="false" ht="12.75" hidden="false" customHeight="true" outlineLevel="0" collapsed="false">
      <c r="A15" s="85" t="s">
        <v>80</v>
      </c>
      <c r="B15" s="81" t="n">
        <v>534</v>
      </c>
      <c r="C15" s="82"/>
      <c r="D15" s="82" t="n">
        <v>808</v>
      </c>
      <c r="E15" s="83" t="n">
        <f aca="false">ROUND(B15*100/$B$7,1)</f>
        <v>3.9</v>
      </c>
      <c r="F15" s="83" t="n">
        <f aca="false">ROUND(D15*100/$D$7,1)</f>
        <v>6</v>
      </c>
      <c r="G15" s="84" t="n">
        <f aca="false">ROUND((D15*100/B15)-100,2)</f>
        <v>51.31</v>
      </c>
      <c r="H15" s="83" t="n">
        <v>7.42</v>
      </c>
      <c r="I15" s="91" t="n">
        <v>9.98</v>
      </c>
      <c r="K15" s="82"/>
    </row>
    <row r="16" customFormat="false" ht="12.75" hidden="false" customHeight="true" outlineLevel="0" collapsed="false">
      <c r="A16" s="85" t="s">
        <v>81</v>
      </c>
      <c r="B16" s="81" t="n">
        <v>556</v>
      </c>
      <c r="C16" s="82"/>
      <c r="D16" s="82" t="n">
        <v>507</v>
      </c>
      <c r="E16" s="83" t="n">
        <f aca="false">ROUND(B16*100/$B$7,1)</f>
        <v>4.1</v>
      </c>
      <c r="F16" s="83" t="n">
        <f aca="false">ROUND(D16*100/$D$7,1)</f>
        <v>3.7</v>
      </c>
      <c r="G16" s="84" t="n">
        <f aca="false">ROUND((D16*100/B16)-100,2)</f>
        <v>-8.81</v>
      </c>
      <c r="H16" s="83" t="n">
        <v>7.04</v>
      </c>
      <c r="I16" s="91" t="n">
        <v>6.85</v>
      </c>
      <c r="K16" s="82"/>
    </row>
    <row r="17" customFormat="false" ht="12.75" hidden="false" customHeight="true" outlineLevel="0" collapsed="false">
      <c r="A17" s="85" t="s">
        <v>82</v>
      </c>
      <c r="B17" s="81" t="n">
        <v>437</v>
      </c>
      <c r="C17" s="82"/>
      <c r="D17" s="82" t="n">
        <v>404</v>
      </c>
      <c r="E17" s="83" t="n">
        <f aca="false">ROUND(B17*100/$B$7,1)</f>
        <v>3.2</v>
      </c>
      <c r="F17" s="83" t="n">
        <f aca="false">ROUND(D17*100/$D$7,1)</f>
        <v>3</v>
      </c>
      <c r="G17" s="84" t="n">
        <f aca="false">ROUND((D17*100/B17)-100,2)</f>
        <v>-7.55</v>
      </c>
      <c r="H17" s="83" t="n">
        <v>4.97</v>
      </c>
      <c r="I17" s="91" t="n">
        <v>5.39</v>
      </c>
      <c r="K17" s="82"/>
    </row>
    <row r="18" customFormat="false" ht="12.75" hidden="false" customHeight="true" outlineLevel="0" collapsed="false">
      <c r="A18" s="85" t="s">
        <v>83</v>
      </c>
      <c r="B18" s="81" t="n">
        <v>3481</v>
      </c>
      <c r="C18" s="82"/>
      <c r="D18" s="82" t="n">
        <v>957</v>
      </c>
      <c r="E18" s="83" t="n">
        <f aca="false">ROUND(B18*100/$B$7,1)</f>
        <v>25.7</v>
      </c>
      <c r="F18" s="83" t="n">
        <f aca="false">ROUND(D18*100/$D$7,1)</f>
        <v>7.1</v>
      </c>
      <c r="G18" s="84" t="n">
        <f aca="false">ROUND((D18*100/B18)-100,2)</f>
        <v>-72.51</v>
      </c>
      <c r="H18" s="83" t="n">
        <v>12.13</v>
      </c>
      <c r="I18" s="91" t="n">
        <v>7.91</v>
      </c>
      <c r="K18" s="82"/>
    </row>
    <row r="19" customFormat="false" ht="12.75" hidden="false" customHeight="true" outlineLevel="0" collapsed="false">
      <c r="A19" s="85" t="s">
        <v>20</v>
      </c>
      <c r="B19" s="86" t="s">
        <v>21</v>
      </c>
      <c r="C19" s="87"/>
      <c r="D19" s="82" t="n">
        <v>729</v>
      </c>
      <c r="E19" s="88" t="s">
        <v>21</v>
      </c>
      <c r="F19" s="83" t="n">
        <f aca="false">ROUND(D19*100/$D$7,1)</f>
        <v>5.4</v>
      </c>
      <c r="G19" s="89" t="s">
        <v>21</v>
      </c>
      <c r="H19" s="90" t="s">
        <v>21</v>
      </c>
      <c r="I19" s="96" t="s">
        <v>21</v>
      </c>
      <c r="K19" s="82"/>
    </row>
    <row r="20" customFormat="false" ht="12.75" hidden="false" customHeight="true" outlineLevel="0" collapsed="false">
      <c r="A20" s="85" t="s">
        <v>22</v>
      </c>
      <c r="B20" s="86" t="s">
        <v>21</v>
      </c>
      <c r="C20" s="87"/>
      <c r="D20" s="82" t="n">
        <v>965</v>
      </c>
      <c r="E20" s="88" t="s">
        <v>21</v>
      </c>
      <c r="F20" s="83" t="n">
        <f aca="false">ROUND(D20*100/$D$7,1)</f>
        <v>7.1</v>
      </c>
      <c r="G20" s="89" t="s">
        <v>21</v>
      </c>
      <c r="H20" s="90" t="s">
        <v>21</v>
      </c>
      <c r="I20" s="96" t="s">
        <v>21</v>
      </c>
      <c r="K20" s="82"/>
    </row>
    <row r="21" customFormat="false" ht="12.75" hidden="false" customHeight="true" outlineLevel="0" collapsed="false">
      <c r="A21" s="85" t="s">
        <v>23</v>
      </c>
      <c r="B21" s="86" t="s">
        <v>21</v>
      </c>
      <c r="C21" s="87"/>
      <c r="D21" s="82" t="n">
        <v>613</v>
      </c>
      <c r="E21" s="88" t="s">
        <v>21</v>
      </c>
      <c r="F21" s="83" t="n">
        <f aca="false">ROUND(D21*100/$D$7,1)</f>
        <v>4.5</v>
      </c>
      <c r="G21" s="89" t="s">
        <v>21</v>
      </c>
      <c r="H21" s="90" t="s">
        <v>21</v>
      </c>
      <c r="I21" s="96" t="s">
        <v>21</v>
      </c>
      <c r="K21" s="82"/>
    </row>
    <row r="22" customFormat="false" ht="12.75" hidden="false" customHeight="true" outlineLevel="0" collapsed="false">
      <c r="A22" s="85" t="s">
        <v>84</v>
      </c>
      <c r="B22" s="81" t="n">
        <v>649</v>
      </c>
      <c r="C22" s="82"/>
      <c r="D22" s="82" t="n">
        <v>513</v>
      </c>
      <c r="E22" s="83" t="n">
        <f aca="false">ROUND(B22*100/$B$7,1)</f>
        <v>4.8</v>
      </c>
      <c r="F22" s="83" t="n">
        <f aca="false">ROUND(D22*100/$D$7,1)</f>
        <v>3.8</v>
      </c>
      <c r="G22" s="84" t="n">
        <f aca="false">ROUND((D22*100/B22)-100,2)</f>
        <v>-20.96</v>
      </c>
      <c r="H22" s="83" t="n">
        <v>10.64</v>
      </c>
      <c r="I22" s="91" t="n">
        <v>10.47</v>
      </c>
      <c r="K22" s="82"/>
    </row>
    <row r="23" customFormat="false" ht="12.75" hidden="false" customHeight="true" outlineLevel="0" collapsed="false">
      <c r="A23" s="85" t="s">
        <v>85</v>
      </c>
      <c r="B23" s="81" t="n">
        <v>653</v>
      </c>
      <c r="C23" s="82"/>
      <c r="D23" s="82" t="n">
        <v>543</v>
      </c>
      <c r="E23" s="83" t="n">
        <f aca="false">ROUND(B23*100/$B$7,1)</f>
        <v>4.8</v>
      </c>
      <c r="F23" s="83" t="n">
        <f aca="false">ROUND(D23*100/$D$7,1)</f>
        <v>4</v>
      </c>
      <c r="G23" s="84" t="n">
        <f aca="false">ROUND((D23*100/B23)-100,2)</f>
        <v>-16.85</v>
      </c>
      <c r="H23" s="83" t="n">
        <v>12.09</v>
      </c>
      <c r="I23" s="91" t="n">
        <v>9.87</v>
      </c>
      <c r="K23" s="82"/>
    </row>
    <row r="24" customFormat="false" ht="12.75" hidden="false" customHeight="true" outlineLevel="0" collapsed="false">
      <c r="A24" s="85" t="s">
        <v>86</v>
      </c>
      <c r="B24" s="81" t="n">
        <v>3298</v>
      </c>
      <c r="C24" s="82"/>
      <c r="D24" s="82" t="n">
        <v>2856</v>
      </c>
      <c r="E24" s="83" t="n">
        <f aca="false">ROUND(B24*100/$B$7,1)</f>
        <v>24.4</v>
      </c>
      <c r="F24" s="83" t="n">
        <f aca="false">ROUND(D24*100/$D$7,1)</f>
        <v>21.1</v>
      </c>
      <c r="G24" s="84" t="n">
        <f aca="false">ROUND((D24*100/B24)-100,2)</f>
        <v>-13.4</v>
      </c>
      <c r="H24" s="83" t="n">
        <v>14.79</v>
      </c>
      <c r="I24" s="91" t="n">
        <v>13.35</v>
      </c>
      <c r="K24" s="82"/>
    </row>
    <row r="25" customFormat="false" ht="7.5" hidden="false" customHeight="true" outlineLevel="0" collapsed="false">
      <c r="B25" s="81"/>
      <c r="C25" s="82"/>
      <c r="D25" s="82"/>
      <c r="E25" s="83"/>
      <c r="F25" s="83"/>
      <c r="G25" s="84"/>
      <c r="H25" s="74"/>
      <c r="I25" s="75"/>
    </row>
    <row r="26" customFormat="false" ht="12.75" hidden="false" customHeight="true" outlineLevel="0" collapsed="false">
      <c r="A26" s="97" t="s">
        <v>87</v>
      </c>
      <c r="B26" s="76" t="n">
        <v>22788</v>
      </c>
      <c r="C26" s="77"/>
      <c r="D26" s="77" t="n">
        <v>24772</v>
      </c>
      <c r="E26" s="78" t="n">
        <f aca="false">ROUND(B26*100/$B$5,1)</f>
        <v>62.7</v>
      </c>
      <c r="F26" s="78" t="n">
        <f aca="false">ROUND(D26*100/$D$5,1)</f>
        <v>64.7</v>
      </c>
      <c r="G26" s="79" t="n">
        <f aca="false">ROUND((D26*100/B26)-100,2)</f>
        <v>8.71</v>
      </c>
      <c r="H26" s="78" t="n">
        <v>5.02</v>
      </c>
      <c r="I26" s="80" t="n">
        <v>6.26</v>
      </c>
    </row>
    <row r="27" customFormat="false" ht="12.75" hidden="false" customHeight="true" outlineLevel="0" collapsed="false">
      <c r="A27" s="37"/>
      <c r="B27" s="81"/>
      <c r="C27" s="82"/>
      <c r="D27" s="82"/>
      <c r="E27" s="83" t="n">
        <v>100</v>
      </c>
      <c r="F27" s="83" t="n">
        <v>100</v>
      </c>
      <c r="G27" s="84"/>
      <c r="H27" s="74"/>
      <c r="I27" s="98"/>
    </row>
    <row r="28" customFormat="false" ht="12.75" hidden="false" customHeight="true" outlineLevel="0" collapsed="false">
      <c r="A28" s="99" t="s">
        <v>88</v>
      </c>
      <c r="B28" s="81" t="n">
        <v>1050</v>
      </c>
      <c r="C28" s="82"/>
      <c r="D28" s="82" t="n">
        <v>2203</v>
      </c>
      <c r="E28" s="83" t="n">
        <f aca="false">ROUND(B28*100/$B$26,1)</f>
        <v>4.6</v>
      </c>
      <c r="F28" s="83" t="n">
        <f aca="false">ROUND(D28*100/$D$26,1)</f>
        <v>8.9</v>
      </c>
      <c r="G28" s="84" t="n">
        <f aca="false">ROUND((D28*100/B28)-100,2)</f>
        <v>109.81</v>
      </c>
      <c r="H28" s="83" t="n">
        <v>210</v>
      </c>
      <c r="I28" s="91" t="n">
        <v>314.71</v>
      </c>
      <c r="M28" s="24"/>
    </row>
    <row r="29" customFormat="false" ht="12.75" hidden="false" customHeight="true" outlineLevel="0" collapsed="false">
      <c r="A29" s="99" t="s">
        <v>89</v>
      </c>
      <c r="B29" s="86" t="s">
        <v>74</v>
      </c>
      <c r="C29" s="87"/>
      <c r="D29" s="82" t="n">
        <v>23</v>
      </c>
      <c r="E29" s="88" t="s">
        <v>74</v>
      </c>
      <c r="F29" s="83" t="n">
        <f aca="false">ROUND(D29*100/$D$26,1)</f>
        <v>0.1</v>
      </c>
      <c r="G29" s="89" t="s">
        <v>74</v>
      </c>
      <c r="H29" s="89" t="s">
        <v>74</v>
      </c>
      <c r="I29" s="91" t="n">
        <v>5.75</v>
      </c>
      <c r="M29" s="24"/>
    </row>
    <row r="30" customFormat="false" ht="12.75" hidden="false" customHeight="true" outlineLevel="0" collapsed="false">
      <c r="A30" s="99" t="s">
        <v>90</v>
      </c>
      <c r="B30" s="81" t="n">
        <v>280</v>
      </c>
      <c r="C30" s="82"/>
      <c r="D30" s="82" t="n">
        <v>256</v>
      </c>
      <c r="E30" s="83" t="n">
        <f aca="false">ROUND(B30*100/$B$26,1)</f>
        <v>1.2</v>
      </c>
      <c r="F30" s="83" t="n">
        <f aca="false">ROUND(D30*100/$D$26,1)</f>
        <v>1</v>
      </c>
      <c r="G30" s="84" t="n">
        <f aca="false">ROUND((D30*100/B30)-100,2)</f>
        <v>-8.57</v>
      </c>
      <c r="H30" s="83" t="n">
        <v>2.89</v>
      </c>
      <c r="I30" s="91" t="n">
        <v>3.37</v>
      </c>
      <c r="M30" s="24"/>
    </row>
    <row r="31" customFormat="false" ht="12.75" hidden="false" customHeight="true" outlineLevel="0" collapsed="false">
      <c r="A31" s="99" t="s">
        <v>91</v>
      </c>
      <c r="B31" s="81" t="n">
        <v>321</v>
      </c>
      <c r="C31" s="82"/>
      <c r="D31" s="82" t="n">
        <v>204</v>
      </c>
      <c r="E31" s="83" t="n">
        <f aca="false">ROUND(B31*100/$B$26,1)</f>
        <v>1.4</v>
      </c>
      <c r="F31" s="83" t="n">
        <f aca="false">ROUND(D31*100/$D$26,1)</f>
        <v>0.8</v>
      </c>
      <c r="G31" s="84" t="n">
        <f aca="false">ROUND((D31*100/B31)-100,2)</f>
        <v>-36.45</v>
      </c>
      <c r="H31" s="83" t="n">
        <v>3.38</v>
      </c>
      <c r="I31" s="91" t="n">
        <v>3.4</v>
      </c>
      <c r="M31" s="24"/>
    </row>
    <row r="32" customFormat="false" ht="12.75" hidden="false" customHeight="true" outlineLevel="0" collapsed="false">
      <c r="A32" s="99" t="s">
        <v>92</v>
      </c>
      <c r="B32" s="81" t="n">
        <v>754</v>
      </c>
      <c r="C32" s="82"/>
      <c r="D32" s="82" t="n">
        <v>667</v>
      </c>
      <c r="E32" s="83" t="n">
        <f aca="false">ROUND(B32*100/$B$26,1)</f>
        <v>3.3</v>
      </c>
      <c r="F32" s="83" t="n">
        <f aca="false">ROUND(D32*100/$D$26,1)</f>
        <v>2.7</v>
      </c>
      <c r="G32" s="84" t="n">
        <f aca="false">ROUND((D32*100/B32)-100,2)</f>
        <v>-11.54</v>
      </c>
      <c r="H32" s="83" t="n">
        <v>2.93</v>
      </c>
      <c r="I32" s="91" t="n">
        <v>2.83</v>
      </c>
      <c r="M32" s="24"/>
    </row>
    <row r="33" customFormat="false" ht="12.75" hidden="false" customHeight="true" outlineLevel="0" collapsed="false">
      <c r="A33" s="99" t="s">
        <v>93</v>
      </c>
      <c r="B33" s="81" t="n">
        <v>216</v>
      </c>
      <c r="C33" s="82"/>
      <c r="D33" s="82" t="n">
        <v>184</v>
      </c>
      <c r="E33" s="83" t="n">
        <f aca="false">ROUND(B33*100/$B$26,1)</f>
        <v>0.9</v>
      </c>
      <c r="F33" s="83" t="n">
        <f aca="false">ROUND(D33*100/$D$26,1)</f>
        <v>0.7</v>
      </c>
      <c r="G33" s="84" t="n">
        <f aca="false">ROUND((D33*100/B33)-100,2)</f>
        <v>-14.81</v>
      </c>
      <c r="H33" s="83" t="n">
        <v>2.67</v>
      </c>
      <c r="I33" s="91" t="n">
        <v>2.79</v>
      </c>
      <c r="M33" s="24"/>
    </row>
    <row r="34" customFormat="false" ht="12.75" hidden="false" customHeight="true" outlineLevel="0" collapsed="false">
      <c r="A34" s="99" t="s">
        <v>94</v>
      </c>
      <c r="B34" s="81" t="n">
        <v>229</v>
      </c>
      <c r="C34" s="82"/>
      <c r="D34" s="82" t="n">
        <v>307</v>
      </c>
      <c r="E34" s="83" t="n">
        <f aca="false">ROUND(B34*100/$B$26,1)</f>
        <v>1</v>
      </c>
      <c r="F34" s="83" t="n">
        <f aca="false">ROUND(D34*100/$D$26,1)</f>
        <v>1.2</v>
      </c>
      <c r="G34" s="84" t="n">
        <f aca="false">ROUND((D34*100/B34)-100,2)</f>
        <v>34.06</v>
      </c>
      <c r="H34" s="83" t="n">
        <v>2.39</v>
      </c>
      <c r="I34" s="91" t="n">
        <v>3.99</v>
      </c>
      <c r="M34" s="24"/>
    </row>
    <row r="35" customFormat="false" ht="12.75" hidden="false" customHeight="true" outlineLevel="0" collapsed="false">
      <c r="A35" s="99" t="s">
        <v>95</v>
      </c>
      <c r="B35" s="81" t="n">
        <v>2339</v>
      </c>
      <c r="C35" s="82"/>
      <c r="D35" s="82" t="n">
        <v>2595</v>
      </c>
      <c r="E35" s="83" t="n">
        <f aca="false">ROUND(B35*100/$B$26,1)</f>
        <v>10.3</v>
      </c>
      <c r="F35" s="83" t="n">
        <f aca="false">ROUND(D35*100/$D$26,1)</f>
        <v>10.5</v>
      </c>
      <c r="G35" s="84" t="n">
        <f aca="false">ROUND((D35*100/B35)-100,2)</f>
        <v>10.94</v>
      </c>
      <c r="H35" s="83" t="n">
        <v>21.86</v>
      </c>
      <c r="I35" s="91" t="n">
        <v>40.55</v>
      </c>
      <c r="M35" s="24"/>
    </row>
    <row r="36" customFormat="false" ht="12.75" hidden="false" customHeight="true" outlineLevel="0" collapsed="false">
      <c r="A36" s="99" t="s">
        <v>96</v>
      </c>
      <c r="B36" s="81" t="n">
        <v>726</v>
      </c>
      <c r="C36" s="82"/>
      <c r="D36" s="82" t="n">
        <v>542</v>
      </c>
      <c r="E36" s="83" t="n">
        <f aca="false">ROUND(B36*100/$B$26,1)</f>
        <v>3.2</v>
      </c>
      <c r="F36" s="83" t="n">
        <f aca="false">ROUND(D36*100/$D$26,1)</f>
        <v>2.2</v>
      </c>
      <c r="G36" s="84" t="n">
        <f aca="false">ROUND((D36*100/B36)-100,2)</f>
        <v>-25.34</v>
      </c>
      <c r="H36" s="83" t="n">
        <v>3.56</v>
      </c>
      <c r="I36" s="91" t="n">
        <v>3.3</v>
      </c>
      <c r="M36" s="24"/>
    </row>
    <row r="37" customFormat="false" ht="12.75" hidden="false" customHeight="true" outlineLevel="0" collapsed="false">
      <c r="A37" s="99" t="s">
        <v>97</v>
      </c>
      <c r="B37" s="81" t="n">
        <v>295</v>
      </c>
      <c r="C37" s="82"/>
      <c r="D37" s="82" t="n">
        <v>276</v>
      </c>
      <c r="E37" s="83" t="n">
        <f aca="false">ROUND(B37*100/$B$26,1)</f>
        <v>1.3</v>
      </c>
      <c r="F37" s="83" t="n">
        <f aca="false">ROUND(D37*100/$D$26,1)</f>
        <v>1.1</v>
      </c>
      <c r="G37" s="84" t="n">
        <f aca="false">ROUND((D37*100/B37)-100,2)</f>
        <v>-6.44</v>
      </c>
      <c r="H37" s="83" t="n">
        <v>2.84</v>
      </c>
      <c r="I37" s="91" t="n">
        <v>3.49</v>
      </c>
      <c r="M37" s="24"/>
    </row>
    <row r="38" customFormat="false" ht="12.75" hidden="false" customHeight="true" outlineLevel="0" collapsed="false">
      <c r="A38" s="99" t="s">
        <v>98</v>
      </c>
      <c r="B38" s="81" t="n">
        <v>325</v>
      </c>
      <c r="C38" s="82"/>
      <c r="D38" s="82" t="n">
        <v>211</v>
      </c>
      <c r="E38" s="83" t="n">
        <f aca="false">ROUND(B38*100/$B$26,1)</f>
        <v>1.4</v>
      </c>
      <c r="F38" s="83" t="n">
        <f aca="false">ROUND(D38*100/$D$26,1)</f>
        <v>0.9</v>
      </c>
      <c r="G38" s="84" t="n">
        <f aca="false">ROUND((D38*100/B38)-100,2)</f>
        <v>-35.08</v>
      </c>
      <c r="H38" s="83" t="n">
        <v>3.87</v>
      </c>
      <c r="I38" s="91" t="n">
        <v>3.52</v>
      </c>
      <c r="M38" s="24"/>
    </row>
    <row r="39" customFormat="false" ht="12.75" hidden="false" customHeight="true" outlineLevel="0" collapsed="false">
      <c r="A39" s="99" t="s">
        <v>99</v>
      </c>
      <c r="B39" s="81" t="n">
        <v>11</v>
      </c>
      <c r="C39" s="82"/>
      <c r="D39" s="88" t="s">
        <v>21</v>
      </c>
      <c r="E39" s="83" t="n">
        <f aca="false">ROUND(B39*100/$B$26,1)</f>
        <v>0</v>
      </c>
      <c r="F39" s="88" t="s">
        <v>21</v>
      </c>
      <c r="G39" s="89" t="s">
        <v>21</v>
      </c>
      <c r="H39" s="83" t="n">
        <v>1.83</v>
      </c>
      <c r="I39" s="100" t="s">
        <v>21</v>
      </c>
      <c r="M39" s="39"/>
    </row>
    <row r="40" customFormat="false" ht="12.75" hidden="false" customHeight="true" outlineLevel="0" collapsed="false">
      <c r="A40" s="99" t="s">
        <v>100</v>
      </c>
      <c r="B40" s="81" t="n">
        <v>601</v>
      </c>
      <c r="C40" s="82"/>
      <c r="D40" s="82" t="n">
        <v>544</v>
      </c>
      <c r="E40" s="83" t="n">
        <f aca="false">ROUND(B40*100/$B$26,1)</f>
        <v>2.6</v>
      </c>
      <c r="F40" s="83" t="n">
        <f aca="false">ROUND(D40*100/$D$26,1)</f>
        <v>2.2</v>
      </c>
      <c r="G40" s="84" t="n">
        <f aca="false">ROUND((D40*100/B40)-100,2)</f>
        <v>-9.48</v>
      </c>
      <c r="H40" s="83" t="n">
        <v>3.43</v>
      </c>
      <c r="I40" s="91" t="n">
        <v>3.68</v>
      </c>
      <c r="M40" s="24"/>
    </row>
    <row r="41" customFormat="false" ht="12.75" hidden="false" customHeight="true" outlineLevel="0" collapsed="false">
      <c r="A41" s="99" t="s">
        <v>101</v>
      </c>
      <c r="B41" s="81" t="n">
        <v>1217</v>
      </c>
      <c r="C41" s="82"/>
      <c r="D41" s="82" t="n">
        <v>1085</v>
      </c>
      <c r="E41" s="83" t="n">
        <f aca="false">ROUND(B41*100/$B$26,1)</f>
        <v>5.3</v>
      </c>
      <c r="F41" s="83" t="n">
        <f aca="false">ROUND(D41*100/$D$26,1)</f>
        <v>4.4</v>
      </c>
      <c r="G41" s="84" t="n">
        <f aca="false">ROUND((D41*100/B41)-100,2)</f>
        <v>-10.85</v>
      </c>
      <c r="H41" s="83" t="n">
        <v>3.8</v>
      </c>
      <c r="I41" s="91" t="n">
        <v>4.25</v>
      </c>
      <c r="M41" s="24"/>
    </row>
    <row r="42" customFormat="false" ht="12.75" hidden="false" customHeight="true" outlineLevel="0" collapsed="false">
      <c r="A42" s="99" t="s">
        <v>102</v>
      </c>
      <c r="B42" s="81" t="n">
        <v>339</v>
      </c>
      <c r="C42" s="82"/>
      <c r="D42" s="82" t="n">
        <v>268</v>
      </c>
      <c r="E42" s="83" t="n">
        <f aca="false">ROUND(B42*100/$B$26,1)</f>
        <v>1.5</v>
      </c>
      <c r="F42" s="83" t="n">
        <f aca="false">ROUND(D42*100/$D$26,1)</f>
        <v>1.1</v>
      </c>
      <c r="G42" s="84" t="n">
        <f aca="false">ROUND((D42*100/B42)-100,2)</f>
        <v>-20.94</v>
      </c>
      <c r="H42" s="83" t="n">
        <v>2.42</v>
      </c>
      <c r="I42" s="91" t="n">
        <v>2.46</v>
      </c>
      <c r="M42" s="24"/>
    </row>
    <row r="43" customFormat="false" ht="12.75" hidden="false" customHeight="true" outlineLevel="0" collapsed="false">
      <c r="A43" s="99" t="s">
        <v>103</v>
      </c>
      <c r="B43" s="81" t="n">
        <v>5080</v>
      </c>
      <c r="C43" s="82"/>
      <c r="D43" s="82" t="n">
        <v>6078</v>
      </c>
      <c r="E43" s="83" t="n">
        <f aca="false">ROUND(B43*100/$B$26,1)</f>
        <v>22.3</v>
      </c>
      <c r="F43" s="83" t="n">
        <f aca="false">ROUND(D43*100/$D$26,1)</f>
        <v>24.5</v>
      </c>
      <c r="G43" s="84" t="n">
        <f aca="false">ROUND((D43*100/B43)-100,2)</f>
        <v>19.65</v>
      </c>
      <c r="H43" s="83" t="n">
        <v>7.09</v>
      </c>
      <c r="I43" s="91" t="n">
        <v>8.61</v>
      </c>
      <c r="M43" s="39"/>
    </row>
    <row r="44" customFormat="false" ht="12.75" hidden="false" customHeight="true" outlineLevel="0" collapsed="false">
      <c r="A44" s="99" t="s">
        <v>104</v>
      </c>
      <c r="B44" s="81" t="n">
        <v>1658</v>
      </c>
      <c r="C44" s="82"/>
      <c r="D44" s="82" t="n">
        <v>1310</v>
      </c>
      <c r="E44" s="83" t="n">
        <f aca="false">ROUND(B44*100/$B$26,1)</f>
        <v>7.3</v>
      </c>
      <c r="F44" s="83" t="n">
        <f aca="false">ROUND(D44*100/$D$26,1)</f>
        <v>5.3</v>
      </c>
      <c r="G44" s="84" t="n">
        <f aca="false">ROUND((D44*100/B44)-100,2)</f>
        <v>-20.99</v>
      </c>
      <c r="H44" s="83" t="n">
        <v>9.53</v>
      </c>
      <c r="I44" s="91" t="n">
        <v>8.73</v>
      </c>
      <c r="M44" s="39"/>
    </row>
    <row r="45" customFormat="false" ht="12.75" hidden="false" customHeight="true" outlineLevel="0" collapsed="false">
      <c r="A45" s="99" t="s">
        <v>105</v>
      </c>
      <c r="B45" s="81" t="n">
        <v>84</v>
      </c>
      <c r="C45" s="82"/>
      <c r="D45" s="82" t="n">
        <v>77</v>
      </c>
      <c r="E45" s="83" t="n">
        <f aca="false">ROUND(B45*100/$B$26,1)</f>
        <v>0.4</v>
      </c>
      <c r="F45" s="83" t="n">
        <f aca="false">ROUND(D45*100/$D$26,1)</f>
        <v>0.3</v>
      </c>
      <c r="G45" s="84" t="n">
        <f aca="false">ROUND((D45*100/B45)-100,2)</f>
        <v>-8.33</v>
      </c>
      <c r="H45" s="83" t="n">
        <v>1.95</v>
      </c>
      <c r="I45" s="91" t="n">
        <v>1.71</v>
      </c>
      <c r="M45" s="39"/>
    </row>
    <row r="46" customFormat="false" ht="12.75" hidden="false" customHeight="true" outlineLevel="0" collapsed="false">
      <c r="A46" s="99" t="s">
        <v>106</v>
      </c>
      <c r="B46" s="81" t="n">
        <v>340</v>
      </c>
      <c r="C46" s="82"/>
      <c r="D46" s="82" t="n">
        <v>282</v>
      </c>
      <c r="E46" s="83" t="n">
        <f aca="false">ROUND(B46*100/$B$26,1)</f>
        <v>1.5</v>
      </c>
      <c r="F46" s="83" t="n">
        <f aca="false">ROUND(D46*100/$D$26,1)</f>
        <v>1.1</v>
      </c>
      <c r="G46" s="84" t="n">
        <f aca="false">ROUND((D46*100/B46)-100,2)</f>
        <v>-17.06</v>
      </c>
      <c r="H46" s="83" t="n">
        <v>2.86</v>
      </c>
      <c r="I46" s="91" t="n">
        <v>2.79</v>
      </c>
      <c r="M46" s="39"/>
    </row>
    <row r="47" customFormat="false" ht="12.75" hidden="false" customHeight="true" outlineLevel="0" collapsed="false">
      <c r="A47" s="99" t="s">
        <v>107</v>
      </c>
      <c r="B47" s="81" t="n">
        <v>291</v>
      </c>
      <c r="C47" s="82"/>
      <c r="D47" s="88" t="s">
        <v>21</v>
      </c>
      <c r="E47" s="83" t="n">
        <f aca="false">ROUND(B47*100/$B$26,1)</f>
        <v>1.3</v>
      </c>
      <c r="F47" s="88" t="s">
        <v>21</v>
      </c>
      <c r="G47" s="89" t="s">
        <v>21</v>
      </c>
      <c r="H47" s="83" t="n">
        <v>3.38</v>
      </c>
      <c r="I47" s="100" t="s">
        <v>21</v>
      </c>
      <c r="M47" s="39"/>
    </row>
    <row r="48" customFormat="false" ht="12.75" hidden="false" customHeight="true" outlineLevel="0" collapsed="false">
      <c r="A48" s="99" t="s">
        <v>108</v>
      </c>
      <c r="B48" s="81" t="n">
        <v>60</v>
      </c>
      <c r="C48" s="82"/>
      <c r="D48" s="88" t="s">
        <v>21</v>
      </c>
      <c r="E48" s="83" t="n">
        <f aca="false">ROUND(B48*100/$B$26,1)</f>
        <v>0.3</v>
      </c>
      <c r="F48" s="88" t="s">
        <v>21</v>
      </c>
      <c r="G48" s="89" t="s">
        <v>21</v>
      </c>
      <c r="H48" s="83" t="n">
        <v>2.5</v>
      </c>
      <c r="I48" s="100" t="s">
        <v>21</v>
      </c>
      <c r="M48" s="39"/>
    </row>
    <row r="49" customFormat="false" ht="12.75" hidden="false" customHeight="true" outlineLevel="0" collapsed="false">
      <c r="A49" s="99" t="s">
        <v>109</v>
      </c>
      <c r="B49" s="81" t="n">
        <v>749</v>
      </c>
      <c r="C49" s="82"/>
      <c r="D49" s="88" t="s">
        <v>21</v>
      </c>
      <c r="E49" s="83" t="n">
        <f aca="false">ROUND(B49*100/$B$26,1)</f>
        <v>3.3</v>
      </c>
      <c r="F49" s="88" t="s">
        <v>21</v>
      </c>
      <c r="G49" s="89" t="s">
        <v>21</v>
      </c>
      <c r="H49" s="83" t="n">
        <v>4.05</v>
      </c>
      <c r="I49" s="100" t="s">
        <v>21</v>
      </c>
      <c r="M49" s="39"/>
    </row>
    <row r="50" customFormat="false" ht="12.75" hidden="false" customHeight="true" outlineLevel="0" collapsed="false">
      <c r="A50" s="99" t="s">
        <v>50</v>
      </c>
      <c r="B50" s="86" t="s">
        <v>21</v>
      </c>
      <c r="C50" s="87"/>
      <c r="D50" s="82" t="n">
        <v>693</v>
      </c>
      <c r="E50" s="88" t="s">
        <v>21</v>
      </c>
      <c r="F50" s="83" t="n">
        <f aca="false">ROUND(D50*100/$D$26,1)</f>
        <v>2.8</v>
      </c>
      <c r="G50" s="89" t="s">
        <v>21</v>
      </c>
      <c r="H50" s="89" t="s">
        <v>21</v>
      </c>
      <c r="I50" s="91" t="n">
        <v>4.25</v>
      </c>
      <c r="M50" s="39"/>
    </row>
    <row r="51" customFormat="false" ht="12.75" hidden="false" customHeight="true" outlineLevel="0" collapsed="false">
      <c r="A51" s="99" t="s">
        <v>110</v>
      </c>
      <c r="B51" s="86" t="s">
        <v>74</v>
      </c>
      <c r="C51" s="87"/>
      <c r="D51" s="82" t="n">
        <v>349</v>
      </c>
      <c r="E51" s="88" t="s">
        <v>74</v>
      </c>
      <c r="F51" s="83" t="n">
        <f aca="false">ROUND(D51*100/$D$26,1)</f>
        <v>1.4</v>
      </c>
      <c r="G51" s="89" t="s">
        <v>74</v>
      </c>
      <c r="H51" s="89" t="s">
        <v>74</v>
      </c>
      <c r="I51" s="91" t="n">
        <v>3.92</v>
      </c>
      <c r="M51" s="39"/>
    </row>
    <row r="52" customFormat="false" ht="12.75" hidden="false" customHeight="true" outlineLevel="0" collapsed="false">
      <c r="A52" s="99" t="s">
        <v>111</v>
      </c>
      <c r="B52" s="81" t="n">
        <v>1222</v>
      </c>
      <c r="C52" s="82"/>
      <c r="D52" s="82" t="n">
        <v>1655</v>
      </c>
      <c r="E52" s="83" t="n">
        <f aca="false">ROUND(B52*100/$B$26,1)</f>
        <v>5.4</v>
      </c>
      <c r="F52" s="83" t="n">
        <f aca="false">ROUND(D52*100/$D$26,1)</f>
        <v>6.7</v>
      </c>
      <c r="G52" s="84" t="n">
        <f aca="false">ROUND((D52*100/B52)-100,2)</f>
        <v>35.43</v>
      </c>
      <c r="H52" s="83" t="n">
        <v>3.94</v>
      </c>
      <c r="I52" s="91" t="n">
        <v>5.36</v>
      </c>
      <c r="M52" s="39"/>
    </row>
    <row r="53" customFormat="false" ht="12.75" hidden="false" customHeight="true" outlineLevel="0" collapsed="false">
      <c r="A53" s="99" t="s">
        <v>112</v>
      </c>
      <c r="B53" s="81" t="n">
        <v>26</v>
      </c>
      <c r="C53" s="82"/>
      <c r="D53" s="82" t="n">
        <v>10</v>
      </c>
      <c r="E53" s="83" t="n">
        <f aca="false">ROUND(B53*100/$B$26,1)</f>
        <v>0.1</v>
      </c>
      <c r="F53" s="83" t="n">
        <f aca="false">ROUND(D53*100/$D$26,1)</f>
        <v>0</v>
      </c>
      <c r="G53" s="84" t="n">
        <f aca="false">ROUND((D53*100/B53)-100,2)</f>
        <v>-61.54</v>
      </c>
      <c r="H53" s="83" t="n">
        <v>2.17</v>
      </c>
      <c r="I53" s="91" t="n">
        <v>3.33</v>
      </c>
      <c r="M53" s="39"/>
    </row>
    <row r="54" customFormat="false" ht="12.75" hidden="false" customHeight="true" outlineLevel="0" collapsed="false">
      <c r="A54" s="99" t="s">
        <v>113</v>
      </c>
      <c r="B54" s="81" t="n">
        <v>850</v>
      </c>
      <c r="C54" s="82"/>
      <c r="D54" s="82" t="n">
        <v>701</v>
      </c>
      <c r="E54" s="83" t="n">
        <f aca="false">ROUND(B54*100/$B$26,1)</f>
        <v>3.7</v>
      </c>
      <c r="F54" s="83" t="n">
        <f aca="false">ROUND(D54*100/$D$26,1)</f>
        <v>2.8</v>
      </c>
      <c r="G54" s="84" t="n">
        <f aca="false">ROUND((D54*100/B54)-100,2)</f>
        <v>-17.53</v>
      </c>
      <c r="H54" s="83" t="n">
        <v>6.54</v>
      </c>
      <c r="I54" s="91" t="n">
        <v>6.68</v>
      </c>
      <c r="M54" s="39"/>
    </row>
    <row r="55" customFormat="false" ht="12.75" hidden="false" customHeight="true" outlineLevel="0" collapsed="false">
      <c r="A55" s="99" t="s">
        <v>114</v>
      </c>
      <c r="B55" s="81" t="n">
        <v>1792</v>
      </c>
      <c r="C55" s="82"/>
      <c r="D55" s="82" t="n">
        <v>2130</v>
      </c>
      <c r="E55" s="83" t="n">
        <f aca="false">ROUND(B55*100/$B$26,1)</f>
        <v>7.9</v>
      </c>
      <c r="F55" s="83" t="n">
        <f aca="false">ROUND(D55*100/$D$26,1)</f>
        <v>8.6</v>
      </c>
      <c r="G55" s="84" t="n">
        <f aca="false">ROUND((D55*100/B55)-100,2)</f>
        <v>18.86</v>
      </c>
      <c r="H55" s="83" t="n">
        <v>6.24</v>
      </c>
      <c r="I55" s="91" t="n">
        <v>8.45</v>
      </c>
      <c r="M55" s="39"/>
    </row>
    <row r="56" customFormat="false" ht="12.75" hidden="false" customHeight="true" outlineLevel="0" collapsed="false">
      <c r="A56" s="99" t="s">
        <v>115</v>
      </c>
      <c r="B56" s="81" t="n">
        <v>505</v>
      </c>
      <c r="C56" s="82"/>
      <c r="D56" s="82" t="n">
        <v>503</v>
      </c>
      <c r="E56" s="83" t="n">
        <f aca="false">ROUND(B56*100/$B$26,1)</f>
        <v>2.2</v>
      </c>
      <c r="F56" s="83" t="n">
        <f aca="false">ROUND(D56*100/$D$26,1)</f>
        <v>2</v>
      </c>
      <c r="G56" s="84" t="n">
        <f aca="false">ROUND((D56*100/B56)-100,2)</f>
        <v>-0.4</v>
      </c>
      <c r="H56" s="83" t="n">
        <v>4.35</v>
      </c>
      <c r="I56" s="91" t="n">
        <v>5.08</v>
      </c>
      <c r="M56" s="39"/>
    </row>
    <row r="57" customFormat="false" ht="12.75" hidden="false" customHeight="true" outlineLevel="0" collapsed="false">
      <c r="A57" s="99" t="s">
        <v>116</v>
      </c>
      <c r="B57" s="81" t="n">
        <v>82</v>
      </c>
      <c r="C57" s="82"/>
      <c r="D57" s="82" t="n">
        <v>32</v>
      </c>
      <c r="E57" s="83" t="n">
        <f aca="false">ROUND(B57*100/$B$26,1)</f>
        <v>0.4</v>
      </c>
      <c r="F57" s="83" t="n">
        <f aca="false">ROUND(D57*100/$D$26,1)</f>
        <v>0.1</v>
      </c>
      <c r="G57" s="84" t="n">
        <f aca="false">ROUND((D57*100/B57)-100,2)</f>
        <v>-60.98</v>
      </c>
      <c r="H57" s="83" t="n">
        <v>2.56</v>
      </c>
      <c r="I57" s="91" t="n">
        <v>2.67</v>
      </c>
      <c r="M57" s="39"/>
    </row>
    <row r="58" customFormat="false" ht="12.75" hidden="false" customHeight="true" outlineLevel="0" collapsed="false">
      <c r="A58" s="99" t="s">
        <v>117</v>
      </c>
      <c r="B58" s="81" t="n">
        <v>176</v>
      </c>
      <c r="C58" s="82"/>
      <c r="D58" s="82" t="n">
        <v>179</v>
      </c>
      <c r="E58" s="83" t="n">
        <f aca="false">ROUND(B58*100/$B$26,1)</f>
        <v>0.8</v>
      </c>
      <c r="F58" s="83" t="n">
        <f aca="false">ROUND(D58*100/$D$26,1)</f>
        <v>0.7</v>
      </c>
      <c r="G58" s="84" t="n">
        <f aca="false">ROUND((D58*100/B58)-100,2)</f>
        <v>1.7</v>
      </c>
      <c r="H58" s="83" t="n">
        <v>2.41</v>
      </c>
      <c r="I58" s="91" t="n">
        <v>2.8</v>
      </c>
      <c r="M58" s="39"/>
    </row>
    <row r="59" customFormat="false" ht="12.75" hidden="false" customHeight="true" outlineLevel="0" collapsed="false">
      <c r="A59" s="99" t="s">
        <v>118</v>
      </c>
      <c r="B59" s="81" t="n">
        <v>68</v>
      </c>
      <c r="C59" s="82"/>
      <c r="D59" s="88" t="s">
        <v>21</v>
      </c>
      <c r="E59" s="83" t="n">
        <f aca="false">ROUND(B59*100/$B$26,1)</f>
        <v>0.3</v>
      </c>
      <c r="F59" s="88" t="s">
        <v>21</v>
      </c>
      <c r="G59" s="89" t="s">
        <v>21</v>
      </c>
      <c r="H59" s="83" t="n">
        <v>2.19</v>
      </c>
      <c r="I59" s="100" t="s">
        <v>21</v>
      </c>
      <c r="M59" s="39"/>
    </row>
    <row r="60" customFormat="false" ht="12" hidden="false" customHeight="true" outlineLevel="0" collapsed="false">
      <c r="A60" s="99" t="s">
        <v>119</v>
      </c>
      <c r="B60" s="81" t="n">
        <v>426</v>
      </c>
      <c r="C60" s="82"/>
      <c r="D60" s="82" t="n">
        <v>1408</v>
      </c>
      <c r="E60" s="83" t="n">
        <f aca="false">ROUND(B60*100/$B$26,1)</f>
        <v>1.9</v>
      </c>
      <c r="F60" s="83" t="n">
        <f aca="false">ROUND(D60*100/$D$26,1)</f>
        <v>5.7</v>
      </c>
      <c r="G60" s="84" t="n">
        <f aca="false">ROUND((D60*100/B60)-100,2)</f>
        <v>230.52</v>
      </c>
      <c r="H60" s="83" t="n">
        <v>1</v>
      </c>
      <c r="I60" s="91" t="n">
        <v>3.1</v>
      </c>
      <c r="M60" s="39"/>
    </row>
    <row r="61" customFormat="false" ht="12" hidden="false" customHeight="true" outlineLevel="0" collapsed="false">
      <c r="A61" s="40"/>
      <c r="B61" s="101"/>
      <c r="C61" s="102"/>
      <c r="D61" s="102"/>
      <c r="E61" s="102"/>
      <c r="F61" s="103"/>
      <c r="G61" s="104"/>
      <c r="H61" s="105"/>
      <c r="I61" s="106"/>
    </row>
    <row r="62" customFormat="false" ht="12" hidden="false" customHeight="true" outlineLevel="0" collapsed="false">
      <c r="A62" s="27" t="s">
        <v>61</v>
      </c>
      <c r="G62" s="44"/>
      <c r="H62" s="107"/>
    </row>
    <row r="63" customFormat="false" ht="12" hidden="false" customHeight="true" outlineLevel="0" collapsed="false">
      <c r="A63" s="27" t="s">
        <v>62</v>
      </c>
    </row>
    <row r="64" customFormat="false" ht="12" hidden="false" customHeight="true" outlineLevel="0" collapsed="false">
      <c r="A64" s="27" t="s">
        <v>63</v>
      </c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45" t="n">
        <v>5</v>
      </c>
      <c r="B66" s="45"/>
      <c r="C66" s="45"/>
      <c r="D66" s="45"/>
      <c r="E66" s="45"/>
      <c r="F66" s="45"/>
      <c r="G66" s="45"/>
      <c r="H66" s="45"/>
      <c r="I66" s="45"/>
    </row>
  </sheetData>
  <mergeCells count="2">
    <mergeCell ref="A3:A4"/>
    <mergeCell ref="A66:I66"/>
  </mergeCells>
  <printOptions headings="false" gridLines="false" gridLinesSet="true" horizontalCentered="false" verticalCentered="false"/>
  <pageMargins left="0.472222222222222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0.49"/>
    <col collapsed="false" customWidth="true" hidden="false" outlineLevel="0" max="4" min="3" style="2" width="10.6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false" hidden="false" outlineLevel="0" max="7" min="7" style="4" width="8.99"/>
    <col collapsed="false" customWidth="false" hidden="false" outlineLevel="0" max="10" min="8" style="3" width="8.99"/>
    <col collapsed="false" customWidth="true" hidden="false" outlineLevel="0" max="11" min="11" style="3" width="25.87"/>
    <col collapsed="false" customWidth="false" hidden="false" outlineLevel="0" max="257" min="12" style="3" width="8.99"/>
  </cols>
  <sheetData>
    <row r="1" customFormat="false" ht="17.25" hidden="false" customHeight="true" outlineLevel="0" collapsed="false">
      <c r="A1" s="5" t="s">
        <v>120</v>
      </c>
      <c r="B1" s="5"/>
      <c r="C1" s="6"/>
      <c r="D1" s="6"/>
      <c r="E1" s="6"/>
    </row>
    <row r="2" customFormat="false" ht="12.75" hidden="false" customHeight="true" outlineLevel="0" collapsed="false"/>
    <row r="3" customFormat="false" ht="17.25" hidden="false" customHeight="true" outlineLevel="0" collapsed="false">
      <c r="A3" s="108" t="s">
        <v>1</v>
      </c>
      <c r="B3" s="109"/>
      <c r="C3" s="8" t="s">
        <v>121</v>
      </c>
      <c r="D3" s="9"/>
      <c r="E3" s="10" t="s">
        <v>3</v>
      </c>
      <c r="F3" s="11"/>
      <c r="G3" s="12" t="s">
        <v>4</v>
      </c>
    </row>
    <row r="4" customFormat="false" ht="17.25" hidden="false" customHeight="true" outlineLevel="0" collapsed="false">
      <c r="A4" s="108"/>
      <c r="B4" s="110"/>
      <c r="C4" s="13" t="s">
        <v>5</v>
      </c>
      <c r="D4" s="13" t="s">
        <v>122</v>
      </c>
      <c r="E4" s="13" t="s">
        <v>5</v>
      </c>
      <c r="F4" s="13" t="s">
        <v>122</v>
      </c>
      <c r="G4" s="14" t="s">
        <v>7</v>
      </c>
    </row>
    <row r="5" customFormat="false" ht="12.75" hidden="false" customHeight="true" outlineLevel="0" collapsed="false">
      <c r="A5" s="15" t="s">
        <v>8</v>
      </c>
      <c r="B5" s="111"/>
      <c r="C5" s="16" t="n">
        <v>1353654</v>
      </c>
      <c r="D5" s="17" t="n">
        <v>1299280</v>
      </c>
      <c r="E5" s="18" t="n">
        <v>100</v>
      </c>
      <c r="F5" s="18" t="n">
        <v>100</v>
      </c>
      <c r="G5" s="19" t="n">
        <f aca="false">ROUND((D5*100/C5)-100,2)</f>
        <v>-4.02</v>
      </c>
    </row>
    <row r="6" customFormat="false" ht="7.5" hidden="false" customHeight="true" outlineLevel="0" collapsed="false">
      <c r="A6" s="15"/>
      <c r="B6" s="35"/>
      <c r="C6" s="20"/>
      <c r="D6" s="17"/>
      <c r="E6" s="21"/>
      <c r="F6" s="18"/>
      <c r="G6" s="19"/>
    </row>
    <row r="7" customFormat="false" ht="12.75" hidden="false" customHeight="true" outlineLevel="0" collapsed="false">
      <c r="A7" s="15" t="s">
        <v>9</v>
      </c>
      <c r="B7" s="35"/>
      <c r="C7" s="20" t="n">
        <v>933420</v>
      </c>
      <c r="D7" s="17" t="n">
        <v>895565</v>
      </c>
      <c r="E7" s="18" t="n">
        <f aca="false">ROUND(C7*100/$C$5,1)</f>
        <v>69</v>
      </c>
      <c r="F7" s="18" t="n">
        <f aca="false">ROUND(D7*100/$D$5,1)</f>
        <v>68.9</v>
      </c>
      <c r="G7" s="19" t="n">
        <f aca="false">ROUND((D7*100/C7)-100,2)</f>
        <v>-4.06</v>
      </c>
      <c r="J7" s="31"/>
    </row>
    <row r="8" customFormat="false" ht="12.75" hidden="false" customHeight="true" outlineLevel="0" collapsed="false">
      <c r="A8" s="22"/>
      <c r="B8" s="37"/>
      <c r="C8" s="23"/>
      <c r="D8" s="24"/>
      <c r="E8" s="25" t="n">
        <v>100</v>
      </c>
      <c r="F8" s="25" t="n">
        <v>100</v>
      </c>
      <c r="G8" s="26"/>
    </row>
    <row r="9" customFormat="false" ht="12.75" hidden="false" customHeight="true" outlineLevel="0" collapsed="false">
      <c r="A9" s="27" t="s">
        <v>10</v>
      </c>
      <c r="B9" s="38"/>
      <c r="C9" s="32" t="s">
        <v>74</v>
      </c>
      <c r="D9" s="24" t="n">
        <v>1084</v>
      </c>
      <c r="E9" s="33" t="s">
        <v>74</v>
      </c>
      <c r="F9" s="25" t="n">
        <f aca="false">ROUND(D9*100/$D$7,1)</f>
        <v>0.1</v>
      </c>
      <c r="G9" s="34" t="s">
        <v>74</v>
      </c>
      <c r="J9" s="24"/>
    </row>
    <row r="10" customFormat="false" ht="12.75" hidden="false" customHeight="true" outlineLevel="0" collapsed="false">
      <c r="A10" s="27" t="s">
        <v>11</v>
      </c>
      <c r="B10" s="38"/>
      <c r="C10" s="112" t="n">
        <v>194</v>
      </c>
      <c r="D10" s="24" t="n">
        <v>480</v>
      </c>
      <c r="E10" s="113" t="n">
        <f aca="false">ROUND(C10*100/$C$7,1)</f>
        <v>0</v>
      </c>
      <c r="F10" s="25" t="n">
        <f aca="false">ROUND(D10*100/$D$7,1)</f>
        <v>0.1</v>
      </c>
      <c r="G10" s="114" t="n">
        <f aca="false">ROUND((D10*100/C10)-100,2)</f>
        <v>147.42</v>
      </c>
      <c r="J10" s="24"/>
    </row>
    <row r="11" customFormat="false" ht="12.75" hidden="false" customHeight="true" outlineLevel="0" collapsed="false">
      <c r="A11" s="27" t="s">
        <v>12</v>
      </c>
      <c r="B11" s="38"/>
      <c r="C11" s="23" t="n">
        <v>30801</v>
      </c>
      <c r="D11" s="24" t="n">
        <v>37997</v>
      </c>
      <c r="E11" s="25" t="n">
        <f aca="false">ROUND(C11*100/$C$7,1)</f>
        <v>3.3</v>
      </c>
      <c r="F11" s="25" t="n">
        <f aca="false">ROUND(D11*100/$D$7,1)</f>
        <v>4.2</v>
      </c>
      <c r="G11" s="26" t="n">
        <f aca="false">ROUND((D11*100/C11)-100,2)</f>
        <v>23.36</v>
      </c>
      <c r="J11" s="24"/>
    </row>
    <row r="12" customFormat="false" ht="12.75" hidden="false" customHeight="true" outlineLevel="0" collapsed="false">
      <c r="A12" s="27" t="s">
        <v>13</v>
      </c>
      <c r="B12" s="38"/>
      <c r="C12" s="23" t="n">
        <v>84105</v>
      </c>
      <c r="D12" s="24" t="n">
        <v>75632</v>
      </c>
      <c r="E12" s="25" t="n">
        <f aca="false">ROUND(C12*100/$C$7,1)</f>
        <v>9</v>
      </c>
      <c r="F12" s="25" t="n">
        <f aca="false">ROUND(D12*100/$D$7,1)</f>
        <v>8.4</v>
      </c>
      <c r="G12" s="26" t="n">
        <f aca="false">ROUND((D12*100/C12)-100,2)</f>
        <v>-10.07</v>
      </c>
      <c r="J12" s="24"/>
    </row>
    <row r="13" customFormat="false" ht="12.75" hidden="false" customHeight="true" outlineLevel="0" collapsed="false">
      <c r="A13" s="27" t="s">
        <v>14</v>
      </c>
      <c r="B13" s="38"/>
      <c r="C13" s="23" t="n">
        <v>123153</v>
      </c>
      <c r="D13" s="24" t="n">
        <v>141878</v>
      </c>
      <c r="E13" s="25" t="n">
        <f aca="false">ROUND(C13*100/$C$7,1)</f>
        <v>13.2</v>
      </c>
      <c r="F13" s="25" t="n">
        <f aca="false">ROUND(D13*100/$D$7,1)</f>
        <v>15.8</v>
      </c>
      <c r="G13" s="26" t="n">
        <f aca="false">ROUND((D13*100/C13)-100,2)</f>
        <v>15.2</v>
      </c>
      <c r="J13" s="24"/>
    </row>
    <row r="14" customFormat="false" ht="12.75" hidden="false" customHeight="true" outlineLevel="0" collapsed="false">
      <c r="A14" s="27" t="s">
        <v>15</v>
      </c>
      <c r="B14" s="38"/>
      <c r="C14" s="23" t="n">
        <v>41469</v>
      </c>
      <c r="D14" s="24" t="n">
        <v>40015</v>
      </c>
      <c r="E14" s="25" t="n">
        <f aca="false">ROUND(C14*100/$C$7,1)</f>
        <v>4.4</v>
      </c>
      <c r="F14" s="25" t="n">
        <f aca="false">ROUND(D14*100/$D$7,1)</f>
        <v>4.5</v>
      </c>
      <c r="G14" s="26" t="n">
        <f aca="false">ROUND((D14*100/C14)-100,2)</f>
        <v>-3.51</v>
      </c>
      <c r="J14" s="24"/>
    </row>
    <row r="15" customFormat="false" ht="12.75" hidden="false" customHeight="true" outlineLevel="0" collapsed="false">
      <c r="A15" s="27" t="s">
        <v>16</v>
      </c>
      <c r="B15" s="38"/>
      <c r="C15" s="23" t="n">
        <v>36397</v>
      </c>
      <c r="D15" s="24" t="n">
        <v>68992</v>
      </c>
      <c r="E15" s="25" t="n">
        <f aca="false">ROUND(C15*100/$C$7,1)</f>
        <v>3.9</v>
      </c>
      <c r="F15" s="25" t="n">
        <f aca="false">ROUND(D15*100/$D$7,1)</f>
        <v>7.7</v>
      </c>
      <c r="G15" s="26" t="n">
        <f aca="false">ROUND((D15*100/C15)-100,2)</f>
        <v>89.55</v>
      </c>
      <c r="J15" s="24"/>
    </row>
    <row r="16" customFormat="false" ht="12.75" hidden="false" customHeight="true" outlineLevel="0" collapsed="false">
      <c r="A16" s="27" t="s">
        <v>17</v>
      </c>
      <c r="B16" s="38"/>
      <c r="C16" s="23" t="n">
        <v>39769</v>
      </c>
      <c r="D16" s="24" t="n">
        <v>33947</v>
      </c>
      <c r="E16" s="25" t="n">
        <f aca="false">ROUND(C16*100/$C$7,1)</f>
        <v>4.3</v>
      </c>
      <c r="F16" s="25" t="n">
        <f aca="false">ROUND(D16*100/$D$7,1)</f>
        <v>3.8</v>
      </c>
      <c r="G16" s="26" t="n">
        <f aca="false">ROUND((D16*100/C16)-100,2)</f>
        <v>-14.64</v>
      </c>
      <c r="J16" s="24"/>
    </row>
    <row r="17" customFormat="false" ht="12.75" hidden="false" customHeight="true" outlineLevel="0" collapsed="false">
      <c r="A17" s="27" t="s">
        <v>18</v>
      </c>
      <c r="B17" s="38"/>
      <c r="C17" s="23" t="n">
        <v>14430</v>
      </c>
      <c r="D17" s="24" t="n">
        <v>7614</v>
      </c>
      <c r="E17" s="25" t="n">
        <f aca="false">ROUND(C17*100/$C$7,1)</f>
        <v>1.5</v>
      </c>
      <c r="F17" s="25" t="n">
        <f aca="false">ROUND(D17*100/$D$7,1)</f>
        <v>0.9</v>
      </c>
      <c r="G17" s="26" t="n">
        <f aca="false">ROUND((D17*100/C17)-100,2)</f>
        <v>-47.23</v>
      </c>
      <c r="J17" s="24"/>
    </row>
    <row r="18" customFormat="false" ht="12.75" hidden="false" customHeight="true" outlineLevel="0" collapsed="false">
      <c r="A18" s="27" t="s">
        <v>19</v>
      </c>
      <c r="B18" s="38"/>
      <c r="C18" s="23" t="n">
        <v>199136</v>
      </c>
      <c r="D18" s="24" t="n">
        <v>42965</v>
      </c>
      <c r="E18" s="25" t="n">
        <f aca="false">ROUND(C18*100/$C$7,1)</f>
        <v>21.3</v>
      </c>
      <c r="F18" s="25" t="n">
        <f aca="false">ROUND(D18*100/$D$7,1)</f>
        <v>4.8</v>
      </c>
      <c r="G18" s="26" t="n">
        <f aca="false">ROUND((D18*100/C18)-100,2)</f>
        <v>-78.42</v>
      </c>
      <c r="J18" s="24"/>
    </row>
    <row r="19" customFormat="false" ht="12.75" hidden="false" customHeight="true" outlineLevel="0" collapsed="false">
      <c r="A19" s="27" t="s">
        <v>20</v>
      </c>
      <c r="B19" s="38"/>
      <c r="C19" s="32" t="s">
        <v>21</v>
      </c>
      <c r="D19" s="24" t="n">
        <v>41882</v>
      </c>
      <c r="E19" s="33" t="s">
        <v>21</v>
      </c>
      <c r="F19" s="25" t="n">
        <f aca="false">ROUND(D19*100/$D$7,1)</f>
        <v>4.7</v>
      </c>
      <c r="G19" s="34" t="s">
        <v>21</v>
      </c>
      <c r="J19" s="24"/>
    </row>
    <row r="20" customFormat="false" ht="12.75" hidden="false" customHeight="true" outlineLevel="0" collapsed="false">
      <c r="A20" s="27" t="s">
        <v>22</v>
      </c>
      <c r="B20" s="38"/>
      <c r="C20" s="32" t="s">
        <v>21</v>
      </c>
      <c r="D20" s="24" t="n">
        <v>44965</v>
      </c>
      <c r="E20" s="33" t="s">
        <v>21</v>
      </c>
      <c r="F20" s="25" t="n">
        <f aca="false">ROUND(D20*100/$D$7,1)</f>
        <v>5</v>
      </c>
      <c r="G20" s="34" t="s">
        <v>21</v>
      </c>
      <c r="J20" s="24"/>
    </row>
    <row r="21" customFormat="false" ht="12.75" hidden="false" customHeight="true" outlineLevel="0" collapsed="false">
      <c r="A21" s="27" t="s">
        <v>23</v>
      </c>
      <c r="B21" s="38"/>
      <c r="C21" s="32" t="s">
        <v>21</v>
      </c>
      <c r="D21" s="24" t="n">
        <v>40110</v>
      </c>
      <c r="E21" s="33" t="s">
        <v>21</v>
      </c>
      <c r="F21" s="25" t="n">
        <f aca="false">ROUND(D21*100/$D$7,1)</f>
        <v>4.5</v>
      </c>
      <c r="G21" s="34" t="s">
        <v>21</v>
      </c>
      <c r="J21" s="24"/>
    </row>
    <row r="22" customFormat="false" ht="12.75" hidden="false" customHeight="true" outlineLevel="0" collapsed="false">
      <c r="A22" s="27" t="s">
        <v>24</v>
      </c>
      <c r="B22" s="38"/>
      <c r="C22" s="23" t="n">
        <v>28789</v>
      </c>
      <c r="D22" s="24" t="n">
        <v>26961</v>
      </c>
      <c r="E22" s="25" t="n">
        <f aca="false">ROUND(C22*100/$C$7,1)</f>
        <v>3.1</v>
      </c>
      <c r="F22" s="25" t="n">
        <f aca="false">ROUND(D22*100/$D$7,1)</f>
        <v>3</v>
      </c>
      <c r="G22" s="26" t="n">
        <f aca="false">ROUND((D22*100/C22)-100,2)</f>
        <v>-6.35</v>
      </c>
      <c r="J22" s="24"/>
    </row>
    <row r="23" customFormat="false" ht="12.75" hidden="false" customHeight="true" outlineLevel="0" collapsed="false">
      <c r="A23" s="27" t="s">
        <v>25</v>
      </c>
      <c r="B23" s="38"/>
      <c r="C23" s="23" t="n">
        <v>70836</v>
      </c>
      <c r="D23" s="24" t="n">
        <v>50937</v>
      </c>
      <c r="E23" s="25" t="n">
        <f aca="false">ROUND(C23*100/$C$7,1)</f>
        <v>7.6</v>
      </c>
      <c r="F23" s="25" t="n">
        <f aca="false">ROUND(D23*100/$D$7,1)</f>
        <v>5.7</v>
      </c>
      <c r="G23" s="26" t="n">
        <f aca="false">ROUND((D23*100/C23)-100,2)</f>
        <v>-28.09</v>
      </c>
      <c r="J23" s="24"/>
    </row>
    <row r="24" customFormat="false" ht="12.75" hidden="false" customHeight="true" outlineLevel="0" collapsed="false">
      <c r="A24" s="27" t="s">
        <v>26</v>
      </c>
      <c r="B24" s="38"/>
      <c r="C24" s="23" t="n">
        <v>264341</v>
      </c>
      <c r="D24" s="24" t="n">
        <v>240106</v>
      </c>
      <c r="E24" s="25" t="n">
        <f aca="false">ROUND(C24*100/$C$7,1)</f>
        <v>28.3</v>
      </c>
      <c r="F24" s="25" t="n">
        <f aca="false">ROUND(D24*100/$D$7,1)</f>
        <v>26.8</v>
      </c>
      <c r="G24" s="26" t="n">
        <f aca="false">ROUND((D24*100/C24)-100,2)</f>
        <v>-9.17</v>
      </c>
      <c r="J24" s="24"/>
    </row>
    <row r="25" customFormat="false" ht="7.5" hidden="false" customHeight="true" outlineLevel="0" collapsed="false">
      <c r="B25" s="115"/>
      <c r="C25" s="23"/>
      <c r="D25" s="24"/>
      <c r="E25" s="25"/>
      <c r="F25" s="25"/>
      <c r="G25" s="26"/>
    </row>
    <row r="26" customFormat="false" ht="12.75" hidden="false" customHeight="true" outlineLevel="0" collapsed="false">
      <c r="A26" s="116" t="s">
        <v>27</v>
      </c>
      <c r="B26" s="35"/>
      <c r="C26" s="20" t="n">
        <v>420234</v>
      </c>
      <c r="D26" s="17" t="n">
        <v>403715</v>
      </c>
      <c r="E26" s="117" t="n">
        <f aca="false">ROUND(C26*100/$C$5,1)</f>
        <v>31</v>
      </c>
      <c r="F26" s="117" t="n">
        <f aca="false">ROUND(D26*100/$D$5,1)</f>
        <v>31.1</v>
      </c>
      <c r="G26" s="19" t="n">
        <f aca="false">ROUND((D26*100/C26)-100,2)</f>
        <v>-3.93</v>
      </c>
      <c r="I26" s="36"/>
      <c r="J26" s="31"/>
    </row>
    <row r="27" customFormat="false" ht="12.75" hidden="false" customHeight="true" outlineLevel="0" collapsed="false">
      <c r="A27" s="118"/>
      <c r="B27" s="37"/>
      <c r="C27" s="23"/>
      <c r="D27" s="24"/>
      <c r="E27" s="119" t="n">
        <v>100</v>
      </c>
      <c r="F27" s="119" t="n">
        <v>100</v>
      </c>
      <c r="G27" s="26"/>
      <c r="I27" s="36"/>
    </row>
    <row r="28" customFormat="false" ht="12.75" hidden="false" customHeight="true" outlineLevel="0" collapsed="false">
      <c r="A28" s="120" t="s">
        <v>28</v>
      </c>
      <c r="B28" s="38"/>
      <c r="C28" s="23" t="n">
        <v>41868</v>
      </c>
      <c r="D28" s="24" t="n">
        <v>48928</v>
      </c>
      <c r="E28" s="119" t="n">
        <f aca="false">ROUND(C28*100/$C$26,1)</f>
        <v>10</v>
      </c>
      <c r="F28" s="119" t="n">
        <f aca="false">ROUND(D28*100/$D$26,1)</f>
        <v>12.1</v>
      </c>
      <c r="G28" s="26" t="n">
        <f aca="false">ROUND((D28*100/C28)-100,2)</f>
        <v>16.86</v>
      </c>
      <c r="I28" s="36"/>
      <c r="J28" s="24"/>
      <c r="O28" s="24"/>
    </row>
    <row r="29" customFormat="false" ht="12.75" hidden="false" customHeight="true" outlineLevel="0" collapsed="false">
      <c r="A29" s="120" t="s">
        <v>29</v>
      </c>
      <c r="B29" s="38"/>
      <c r="C29" s="32" t="s">
        <v>74</v>
      </c>
      <c r="D29" s="24" t="n">
        <v>390</v>
      </c>
      <c r="E29" s="121" t="s">
        <v>74</v>
      </c>
      <c r="F29" s="119" t="n">
        <f aca="false">ROUND(D29*100/$D$26,1)</f>
        <v>0.1</v>
      </c>
      <c r="G29" s="34" t="s">
        <v>74</v>
      </c>
      <c r="I29" s="36"/>
      <c r="J29" s="24"/>
      <c r="O29" s="24"/>
    </row>
    <row r="30" customFormat="false" ht="12.75" hidden="false" customHeight="true" outlineLevel="0" collapsed="false">
      <c r="A30" s="120" t="s">
        <v>30</v>
      </c>
      <c r="B30" s="38"/>
      <c r="C30" s="23" t="n">
        <v>3282</v>
      </c>
      <c r="D30" s="24" t="n">
        <v>2692</v>
      </c>
      <c r="E30" s="119" t="n">
        <f aca="false">ROUND(C30*100/$C$26,1)</f>
        <v>0.8</v>
      </c>
      <c r="F30" s="119" t="n">
        <f aca="false">ROUND(D30*100/$D$26,1)</f>
        <v>0.7</v>
      </c>
      <c r="G30" s="26" t="n">
        <f aca="false">ROUND((D30*100/C30)-100,2)</f>
        <v>-17.98</v>
      </c>
      <c r="I30" s="36"/>
      <c r="J30" s="24"/>
      <c r="O30" s="24"/>
    </row>
    <row r="31" customFormat="false" ht="12.75" hidden="false" customHeight="true" outlineLevel="0" collapsed="false">
      <c r="A31" s="120" t="s">
        <v>31</v>
      </c>
      <c r="B31" s="38"/>
      <c r="C31" s="23" t="n">
        <v>4978</v>
      </c>
      <c r="D31" s="24" t="n">
        <v>3451</v>
      </c>
      <c r="E31" s="119" t="n">
        <f aca="false">ROUND(C31*100/$C$26,1)</f>
        <v>1.2</v>
      </c>
      <c r="F31" s="119" t="n">
        <f aca="false">ROUND(D31*100/$D$26,1)</f>
        <v>0.9</v>
      </c>
      <c r="G31" s="26" t="n">
        <f aca="false">ROUND((D31*100/C31)-100,2)</f>
        <v>-30.67</v>
      </c>
      <c r="I31" s="36"/>
      <c r="J31" s="24"/>
      <c r="O31" s="24"/>
    </row>
    <row r="32" customFormat="false" ht="12.75" hidden="false" customHeight="true" outlineLevel="0" collapsed="false">
      <c r="A32" s="120" t="s">
        <v>32</v>
      </c>
      <c r="B32" s="38"/>
      <c r="C32" s="23" t="n">
        <v>10205</v>
      </c>
      <c r="D32" s="24" t="n">
        <v>6983</v>
      </c>
      <c r="E32" s="119" t="n">
        <f aca="false">ROUND(C32*100/$C$26,1)</f>
        <v>2.4</v>
      </c>
      <c r="F32" s="119" t="n">
        <f aca="false">ROUND(D32*100/$D$26,1)</f>
        <v>1.7</v>
      </c>
      <c r="G32" s="26" t="n">
        <f aca="false">ROUND((D32*100/C32)-100,2)</f>
        <v>-31.57</v>
      </c>
      <c r="I32" s="36"/>
      <c r="J32" s="24"/>
      <c r="O32" s="24"/>
    </row>
    <row r="33" customFormat="false" ht="12.75" hidden="false" customHeight="true" outlineLevel="0" collapsed="false">
      <c r="A33" s="120" t="s">
        <v>33</v>
      </c>
      <c r="B33" s="38"/>
      <c r="C33" s="23" t="n">
        <v>2526</v>
      </c>
      <c r="D33" s="24" t="n">
        <v>1861</v>
      </c>
      <c r="E33" s="119" t="n">
        <f aca="false">ROUND(C33*100/$C$26,1)</f>
        <v>0.6</v>
      </c>
      <c r="F33" s="119" t="n">
        <f aca="false">ROUND(D33*100/$D$26,1)</f>
        <v>0.5</v>
      </c>
      <c r="G33" s="26" t="n">
        <f aca="false">ROUND((D33*100/C33)-100,2)</f>
        <v>-26.33</v>
      </c>
      <c r="I33" s="36"/>
      <c r="J33" s="24"/>
      <c r="O33" s="24"/>
    </row>
    <row r="34" customFormat="false" ht="12.75" hidden="false" customHeight="true" outlineLevel="0" collapsed="false">
      <c r="A34" s="120" t="s">
        <v>34</v>
      </c>
      <c r="B34" s="38"/>
      <c r="C34" s="23" t="n">
        <v>2157</v>
      </c>
      <c r="D34" s="24" t="n">
        <v>3520</v>
      </c>
      <c r="E34" s="119" t="n">
        <f aca="false">ROUND(C34*100/$C$26,1)</f>
        <v>0.5</v>
      </c>
      <c r="F34" s="119" t="n">
        <f aca="false">ROUND(D34*100/$D$26,1)</f>
        <v>0.9</v>
      </c>
      <c r="G34" s="26" t="n">
        <f aca="false">ROUND((D34*100/C34)-100,2)</f>
        <v>63.19</v>
      </c>
      <c r="J34" s="24"/>
      <c r="O34" s="24"/>
    </row>
    <row r="35" customFormat="false" ht="12.75" hidden="false" customHeight="true" outlineLevel="0" collapsed="false">
      <c r="A35" s="120" t="s">
        <v>35</v>
      </c>
      <c r="B35" s="38"/>
      <c r="C35" s="23" t="n">
        <v>64806</v>
      </c>
      <c r="D35" s="24" t="n">
        <v>67323</v>
      </c>
      <c r="E35" s="119" t="n">
        <f aca="false">ROUND(C35*100/$C$26,1)</f>
        <v>15.4</v>
      </c>
      <c r="F35" s="119" t="n">
        <f aca="false">ROUND(D35*100/$D$26,1)</f>
        <v>16.7</v>
      </c>
      <c r="G35" s="26" t="n">
        <f aca="false">ROUND((D35*100/C35)-100,2)</f>
        <v>3.88</v>
      </c>
      <c r="J35" s="24"/>
      <c r="O35" s="24"/>
    </row>
    <row r="36" customFormat="false" ht="12.75" hidden="false" customHeight="true" outlineLevel="0" collapsed="false">
      <c r="A36" s="120" t="s">
        <v>36</v>
      </c>
      <c r="B36" s="38"/>
      <c r="C36" s="23" t="n">
        <v>18030</v>
      </c>
      <c r="D36" s="24" t="n">
        <v>10972</v>
      </c>
      <c r="E36" s="119" t="n">
        <f aca="false">ROUND(C36*100/$C$26,1)</f>
        <v>4.3</v>
      </c>
      <c r="F36" s="119" t="n">
        <f aca="false">ROUND(D36*100/$D$26,1)</f>
        <v>2.7</v>
      </c>
      <c r="G36" s="26" t="n">
        <f aca="false">ROUND((D36*100/C36)-100,2)</f>
        <v>-39.15</v>
      </c>
      <c r="J36" s="24"/>
      <c r="O36" s="24"/>
    </row>
    <row r="37" customFormat="false" ht="12.75" hidden="false" customHeight="true" outlineLevel="0" collapsed="false">
      <c r="A37" s="120" t="s">
        <v>37</v>
      </c>
      <c r="B37" s="38"/>
      <c r="C37" s="23" t="n">
        <v>3456</v>
      </c>
      <c r="D37" s="24" t="n">
        <v>3031</v>
      </c>
      <c r="E37" s="119" t="n">
        <f aca="false">ROUND(C37*100/$C$26,1)</f>
        <v>0.8</v>
      </c>
      <c r="F37" s="119" t="n">
        <f aca="false">ROUND(D37*100/$D$26,1)</f>
        <v>0.8</v>
      </c>
      <c r="G37" s="26" t="n">
        <f aca="false">ROUND((D37*100/C37)-100,2)</f>
        <v>-12.3</v>
      </c>
      <c r="J37" s="24"/>
      <c r="O37" s="24"/>
    </row>
    <row r="38" customFormat="false" ht="12.75" hidden="false" customHeight="true" outlineLevel="0" collapsed="false">
      <c r="A38" s="120" t="s">
        <v>38</v>
      </c>
      <c r="B38" s="38"/>
      <c r="C38" s="23" t="n">
        <v>4554</v>
      </c>
      <c r="D38" s="24" t="n">
        <v>2554</v>
      </c>
      <c r="E38" s="119" t="n">
        <f aca="false">ROUND(C38*100/$C$26,1)</f>
        <v>1.1</v>
      </c>
      <c r="F38" s="119" t="n">
        <f aca="false">ROUND(D38*100/$D$26,1)</f>
        <v>0.6</v>
      </c>
      <c r="G38" s="26" t="n">
        <f aca="false">ROUND((D38*100/C38)-100,2)</f>
        <v>-43.92</v>
      </c>
      <c r="J38" s="24"/>
      <c r="O38" s="24"/>
    </row>
    <row r="39" customFormat="false" ht="12.75" hidden="false" customHeight="true" outlineLevel="0" collapsed="false">
      <c r="A39" s="120" t="s">
        <v>39</v>
      </c>
      <c r="B39" s="38"/>
      <c r="C39" s="23" t="n">
        <v>118</v>
      </c>
      <c r="D39" s="121" t="s">
        <v>21</v>
      </c>
      <c r="E39" s="119" t="n">
        <f aca="false">ROUND(C39*100/$C$26,1)</f>
        <v>0</v>
      </c>
      <c r="F39" s="121" t="s">
        <v>21</v>
      </c>
      <c r="G39" s="34" t="s">
        <v>21</v>
      </c>
      <c r="J39" s="121"/>
      <c r="O39" s="39"/>
    </row>
    <row r="40" customFormat="false" ht="12.75" hidden="false" customHeight="true" outlineLevel="0" collapsed="false">
      <c r="A40" s="120" t="s">
        <v>40</v>
      </c>
      <c r="B40" s="38"/>
      <c r="C40" s="23" t="n">
        <v>9181</v>
      </c>
      <c r="D40" s="24" t="n">
        <v>7522</v>
      </c>
      <c r="E40" s="119" t="n">
        <f aca="false">ROUND(C40*100/$C$26,1)</f>
        <v>2.2</v>
      </c>
      <c r="F40" s="119" t="n">
        <f aca="false">ROUND(D40*100/$D$26,1)</f>
        <v>1.9</v>
      </c>
      <c r="G40" s="26" t="n">
        <f aca="false">ROUND((D40*100/C40)-100,2)</f>
        <v>-18.07</v>
      </c>
      <c r="J40" s="24"/>
      <c r="O40" s="24"/>
    </row>
    <row r="41" customFormat="false" ht="12.75" hidden="false" customHeight="true" outlineLevel="0" collapsed="false">
      <c r="A41" s="120" t="s">
        <v>41</v>
      </c>
      <c r="B41" s="38"/>
      <c r="C41" s="23" t="n">
        <v>8551</v>
      </c>
      <c r="D41" s="24" t="n">
        <v>5838</v>
      </c>
      <c r="E41" s="119" t="n">
        <f aca="false">ROUND(C41*100/$C$26,1)</f>
        <v>2</v>
      </c>
      <c r="F41" s="119" t="n">
        <f aca="false">ROUND(D41*100/$D$26,1)</f>
        <v>1.4</v>
      </c>
      <c r="G41" s="26" t="n">
        <f aca="false">ROUND((D41*100/C41)-100,2)</f>
        <v>-31.73</v>
      </c>
      <c r="J41" s="24"/>
      <c r="O41" s="24"/>
    </row>
    <row r="42" customFormat="false" ht="12.75" hidden="false" customHeight="true" outlineLevel="0" collapsed="false">
      <c r="A42" s="120" t="s">
        <v>42</v>
      </c>
      <c r="B42" s="38"/>
      <c r="C42" s="122" t="n">
        <v>4254</v>
      </c>
      <c r="D42" s="24" t="n">
        <v>2125</v>
      </c>
      <c r="E42" s="119" t="n">
        <f aca="false">ROUND(C42*100/$C$26,1)</f>
        <v>1</v>
      </c>
      <c r="F42" s="119" t="n">
        <f aca="false">ROUND(D42*100/$D$26,1)</f>
        <v>0.5</v>
      </c>
      <c r="G42" s="26" t="n">
        <f aca="false">ROUND((D42*100/C42)-100,2)</f>
        <v>-50.05</v>
      </c>
      <c r="J42" s="24"/>
      <c r="O42" s="24"/>
    </row>
    <row r="43" customFormat="false" ht="12.75" hidden="false" customHeight="true" outlineLevel="0" collapsed="false">
      <c r="A43" s="120" t="s">
        <v>43</v>
      </c>
      <c r="B43" s="38"/>
      <c r="C43" s="122" t="n">
        <v>57504</v>
      </c>
      <c r="D43" s="39" t="n">
        <v>71222</v>
      </c>
      <c r="E43" s="119" t="n">
        <f aca="false">ROUND(C43*100/$C$26,1)</f>
        <v>13.7</v>
      </c>
      <c r="F43" s="119" t="n">
        <f aca="false">ROUND(D43*100/$D$26,1)</f>
        <v>17.6</v>
      </c>
      <c r="G43" s="26" t="n">
        <f aca="false">ROUND((D43*100/C43)-100,2)</f>
        <v>23.86</v>
      </c>
      <c r="J43" s="39"/>
      <c r="O43" s="39"/>
    </row>
    <row r="44" customFormat="false" ht="12.75" hidden="false" customHeight="true" outlineLevel="0" collapsed="false">
      <c r="A44" s="120" t="s">
        <v>44</v>
      </c>
      <c r="B44" s="38"/>
      <c r="C44" s="122" t="n">
        <v>66547</v>
      </c>
      <c r="D44" s="39" t="n">
        <v>49657</v>
      </c>
      <c r="E44" s="119" t="n">
        <f aca="false">ROUND(C44*100/$C$26,1)</f>
        <v>15.8</v>
      </c>
      <c r="F44" s="119" t="n">
        <f aca="false">ROUND(D44*100/$D$26,1)</f>
        <v>12.3</v>
      </c>
      <c r="G44" s="26" t="n">
        <f aca="false">ROUND((D44*100/C44)-100,2)</f>
        <v>-25.38</v>
      </c>
      <c r="J44" s="39"/>
      <c r="O44" s="39"/>
    </row>
    <row r="45" customFormat="false" ht="12.75" hidden="false" customHeight="true" outlineLevel="0" collapsed="false">
      <c r="A45" s="120" t="s">
        <v>45</v>
      </c>
      <c r="B45" s="38"/>
      <c r="C45" s="122" t="n">
        <v>541</v>
      </c>
      <c r="D45" s="39" t="n">
        <v>604</v>
      </c>
      <c r="E45" s="119" t="n">
        <f aca="false">ROUND(C45*100/$C$26,1)</f>
        <v>0.1</v>
      </c>
      <c r="F45" s="119" t="n">
        <f aca="false">ROUND(D45*100/$D$26,1)</f>
        <v>0.1</v>
      </c>
      <c r="G45" s="26" t="n">
        <f aca="false">ROUND((D45*100/C45)-100,2)</f>
        <v>11.65</v>
      </c>
      <c r="J45" s="39"/>
      <c r="O45" s="39"/>
    </row>
    <row r="46" customFormat="false" ht="12.75" hidden="false" customHeight="true" outlineLevel="0" collapsed="false">
      <c r="A46" s="120" t="s">
        <v>46</v>
      </c>
      <c r="B46" s="38"/>
      <c r="C46" s="122" t="n">
        <v>4255</v>
      </c>
      <c r="D46" s="39" t="n">
        <v>2829</v>
      </c>
      <c r="E46" s="119" t="n">
        <f aca="false">ROUND(C46*100/$C$26,1)</f>
        <v>1</v>
      </c>
      <c r="F46" s="119" t="n">
        <f aca="false">ROUND(D46*100/$D$26,1)</f>
        <v>0.7</v>
      </c>
      <c r="G46" s="26" t="n">
        <f aca="false">ROUND((D46*100/C46)-100,2)</f>
        <v>-33.51</v>
      </c>
      <c r="J46" s="39"/>
      <c r="O46" s="39"/>
    </row>
    <row r="47" customFormat="false" ht="12.75" hidden="false" customHeight="true" outlineLevel="0" collapsed="false">
      <c r="A47" s="120" t="s">
        <v>47</v>
      </c>
      <c r="B47" s="38"/>
      <c r="C47" s="122" t="n">
        <v>5070</v>
      </c>
      <c r="D47" s="121" t="s">
        <v>21</v>
      </c>
      <c r="E47" s="119" t="n">
        <f aca="false">ROUND(C47*100/$C$26,1)</f>
        <v>1.2</v>
      </c>
      <c r="F47" s="121" t="s">
        <v>21</v>
      </c>
      <c r="G47" s="34" t="s">
        <v>21</v>
      </c>
      <c r="J47" s="121"/>
      <c r="O47" s="39"/>
    </row>
    <row r="48" customFormat="false" ht="12.75" hidden="false" customHeight="true" outlineLevel="0" collapsed="false">
      <c r="A48" s="120" t="s">
        <v>48</v>
      </c>
      <c r="B48" s="38"/>
      <c r="C48" s="122" t="n">
        <v>781</v>
      </c>
      <c r="D48" s="121" t="s">
        <v>21</v>
      </c>
      <c r="E48" s="119" t="n">
        <f aca="false">ROUND(C48*100/$C$26,1)</f>
        <v>0.2</v>
      </c>
      <c r="F48" s="121" t="s">
        <v>21</v>
      </c>
      <c r="G48" s="34" t="s">
        <v>21</v>
      </c>
      <c r="J48" s="121"/>
      <c r="O48" s="39"/>
    </row>
    <row r="49" customFormat="false" ht="12.75" hidden="false" customHeight="true" outlineLevel="0" collapsed="false">
      <c r="A49" s="120" t="s">
        <v>49</v>
      </c>
      <c r="B49" s="38"/>
      <c r="C49" s="122" t="n">
        <v>17540</v>
      </c>
      <c r="D49" s="121" t="s">
        <v>21</v>
      </c>
      <c r="E49" s="119" t="n">
        <f aca="false">ROUND(C49*100/$C$26,1)</f>
        <v>4.2</v>
      </c>
      <c r="F49" s="121" t="s">
        <v>21</v>
      </c>
      <c r="G49" s="34" t="s">
        <v>21</v>
      </c>
      <c r="J49" s="121"/>
      <c r="O49" s="39"/>
    </row>
    <row r="50" customFormat="false" ht="12.75" hidden="false" customHeight="true" outlineLevel="0" collapsed="false">
      <c r="A50" s="120" t="s">
        <v>50</v>
      </c>
      <c r="B50" s="38"/>
      <c r="C50" s="32" t="s">
        <v>21</v>
      </c>
      <c r="D50" s="39" t="n">
        <v>16827</v>
      </c>
      <c r="E50" s="121" t="s">
        <v>21</v>
      </c>
      <c r="F50" s="119" t="n">
        <f aca="false">ROUND(D50*100/$D$26,1)</f>
        <v>4.2</v>
      </c>
      <c r="G50" s="34" t="s">
        <v>21</v>
      </c>
      <c r="J50" s="39"/>
      <c r="O50" s="39"/>
    </row>
    <row r="51" customFormat="false" ht="12.75" hidden="false" customHeight="true" outlineLevel="0" collapsed="false">
      <c r="A51" s="120" t="s">
        <v>51</v>
      </c>
      <c r="B51" s="38"/>
      <c r="C51" s="32" t="s">
        <v>74</v>
      </c>
      <c r="D51" s="39" t="n">
        <v>3983</v>
      </c>
      <c r="E51" s="121" t="s">
        <v>74</v>
      </c>
      <c r="F51" s="119" t="n">
        <f aca="false">ROUND(D51*100/$D$26,1)</f>
        <v>1</v>
      </c>
      <c r="G51" s="34" t="s">
        <v>74</v>
      </c>
      <c r="J51" s="39"/>
      <c r="O51" s="39"/>
    </row>
    <row r="52" customFormat="false" ht="12.75" hidden="false" customHeight="true" outlineLevel="0" collapsed="false">
      <c r="A52" s="120" t="s">
        <v>52</v>
      </c>
      <c r="B52" s="38"/>
      <c r="C52" s="122" t="n">
        <v>27303</v>
      </c>
      <c r="D52" s="39" t="n">
        <v>33728</v>
      </c>
      <c r="E52" s="119" t="n">
        <f aca="false">ROUND(C52*100/$C$26,1)</f>
        <v>6.5</v>
      </c>
      <c r="F52" s="119" t="n">
        <f aca="false">ROUND(D52*100/$D$26,1)</f>
        <v>8.4</v>
      </c>
      <c r="G52" s="26" t="n">
        <f aca="false">ROUND((D52*100/C52)-100,2)</f>
        <v>23.53</v>
      </c>
      <c r="J52" s="39"/>
      <c r="O52" s="39"/>
    </row>
    <row r="53" customFormat="false" ht="12.75" hidden="false" customHeight="true" outlineLevel="0" collapsed="false">
      <c r="A53" s="120" t="s">
        <v>53</v>
      </c>
      <c r="B53" s="38"/>
      <c r="C53" s="122" t="n">
        <v>352</v>
      </c>
      <c r="D53" s="39" t="n">
        <v>36</v>
      </c>
      <c r="E53" s="119" t="n">
        <f aca="false">ROUND(C53*100/$C$26,1)</f>
        <v>0.1</v>
      </c>
      <c r="F53" s="119" t="n">
        <f aca="false">ROUND(D53*100/$D$26,1)</f>
        <v>0</v>
      </c>
      <c r="G53" s="26" t="n">
        <f aca="false">ROUND((D53*100/C53)-100,2)</f>
        <v>-89.77</v>
      </c>
      <c r="J53" s="39"/>
      <c r="O53" s="39"/>
    </row>
    <row r="54" customFormat="false" ht="12.75" hidden="false" customHeight="true" outlineLevel="0" collapsed="false">
      <c r="A54" s="120" t="s">
        <v>54</v>
      </c>
      <c r="B54" s="38"/>
      <c r="C54" s="122" t="n">
        <v>17654</v>
      </c>
      <c r="D54" s="39" t="n">
        <v>14817</v>
      </c>
      <c r="E54" s="119" t="n">
        <f aca="false">ROUND(C54*100/$C$26,1)</f>
        <v>4.2</v>
      </c>
      <c r="F54" s="119" t="n">
        <f aca="false">ROUND(D54*100/$D$26,1)</f>
        <v>3.7</v>
      </c>
      <c r="G54" s="26" t="n">
        <f aca="false">ROUND((D54*100/C54)-100,2)</f>
        <v>-16.07</v>
      </c>
      <c r="J54" s="39"/>
      <c r="O54" s="39"/>
    </row>
    <row r="55" customFormat="false" ht="12.75" hidden="false" customHeight="true" outlineLevel="0" collapsed="false">
      <c r="A55" s="120" t="s">
        <v>55</v>
      </c>
      <c r="B55" s="38"/>
      <c r="C55" s="122" t="n">
        <v>18592</v>
      </c>
      <c r="D55" s="39" t="n">
        <v>15241</v>
      </c>
      <c r="E55" s="119" t="n">
        <f aca="false">ROUND(C55*100/$C$26,1)</f>
        <v>4.4</v>
      </c>
      <c r="F55" s="119" t="n">
        <f aca="false">ROUND(D55*100/$D$26,1)</f>
        <v>3.8</v>
      </c>
      <c r="G55" s="26" t="n">
        <f aca="false">ROUND((D55*100/C55)-100,2)</f>
        <v>-18.02</v>
      </c>
      <c r="J55" s="39"/>
      <c r="O55" s="39"/>
    </row>
    <row r="56" customFormat="false" ht="12.75" hidden="false" customHeight="true" outlineLevel="0" collapsed="false">
      <c r="A56" s="120" t="s">
        <v>56</v>
      </c>
      <c r="B56" s="38"/>
      <c r="C56" s="122" t="n">
        <v>8206</v>
      </c>
      <c r="D56" s="39" t="n">
        <v>6332</v>
      </c>
      <c r="E56" s="119" t="n">
        <f aca="false">ROUND(C56*100/$C$26,1)</f>
        <v>2</v>
      </c>
      <c r="F56" s="119" t="n">
        <f aca="false">ROUND(D56*100/$D$26,1)</f>
        <v>1.6</v>
      </c>
      <c r="G56" s="26" t="n">
        <f aca="false">ROUND((D56*100/C56)-100,2)</f>
        <v>-22.84</v>
      </c>
      <c r="J56" s="39"/>
      <c r="O56" s="39"/>
    </row>
    <row r="57" customFormat="false" ht="12.75" hidden="false" customHeight="true" outlineLevel="0" collapsed="false">
      <c r="A57" s="120" t="s">
        <v>57</v>
      </c>
      <c r="B57" s="38"/>
      <c r="C57" s="122" t="n">
        <v>795</v>
      </c>
      <c r="D57" s="39" t="n">
        <v>287</v>
      </c>
      <c r="E57" s="119" t="n">
        <f aca="false">ROUND(C57*100/$C$26,1)</f>
        <v>0.2</v>
      </c>
      <c r="F57" s="119" t="n">
        <f aca="false">ROUND(D57*100/$D$26,1)</f>
        <v>0.1</v>
      </c>
      <c r="G57" s="26" t="n">
        <f aca="false">ROUND((D57*100/C57)-100,2)</f>
        <v>-63.9</v>
      </c>
      <c r="J57" s="39"/>
      <c r="O57" s="39"/>
    </row>
    <row r="58" customFormat="false" ht="12.75" hidden="false" customHeight="true" outlineLevel="0" collapsed="false">
      <c r="A58" s="120" t="s">
        <v>58</v>
      </c>
      <c r="B58" s="38"/>
      <c r="C58" s="122" t="n">
        <v>2059</v>
      </c>
      <c r="D58" s="39" t="n">
        <v>2015</v>
      </c>
      <c r="E58" s="119" t="n">
        <f aca="false">ROUND(C58*100/$C$26,1)</f>
        <v>0.5</v>
      </c>
      <c r="F58" s="119" t="n">
        <f aca="false">ROUND(D58*100/$D$26,1)</f>
        <v>0.5</v>
      </c>
      <c r="G58" s="26" t="n">
        <f aca="false">ROUND((D58*100/C58)-100,2)</f>
        <v>-2.14</v>
      </c>
      <c r="J58" s="39"/>
      <c r="O58" s="39"/>
    </row>
    <row r="59" customFormat="false" ht="12.75" hidden="false" customHeight="true" outlineLevel="0" collapsed="false">
      <c r="A59" s="120" t="s">
        <v>59</v>
      </c>
      <c r="B59" s="38"/>
      <c r="C59" s="122" t="n">
        <v>517</v>
      </c>
      <c r="D59" s="121" t="s">
        <v>21</v>
      </c>
      <c r="E59" s="119" t="n">
        <f aca="false">ROUND(C59*100/$C$26,1)</f>
        <v>0.1</v>
      </c>
      <c r="F59" s="121" t="s">
        <v>21</v>
      </c>
      <c r="G59" s="34" t="s">
        <v>21</v>
      </c>
      <c r="J59" s="121"/>
      <c r="O59" s="39"/>
    </row>
    <row r="60" customFormat="false" ht="12" hidden="false" customHeight="true" outlineLevel="0" collapsed="false">
      <c r="A60" s="120" t="s">
        <v>60</v>
      </c>
      <c r="B60" s="38"/>
      <c r="C60" s="122" t="n">
        <v>14551</v>
      </c>
      <c r="D60" s="39" t="n">
        <v>18947</v>
      </c>
      <c r="E60" s="119" t="n">
        <f aca="false">ROUND(C60*100/$C$26,1)</f>
        <v>3.5</v>
      </c>
      <c r="F60" s="119" t="n">
        <f aca="false">ROUND(D60*100/$D$26,1)</f>
        <v>4.7</v>
      </c>
      <c r="G60" s="26" t="n">
        <f aca="false">ROUND((D60*100/C60)-100,2)</f>
        <v>30.21</v>
      </c>
      <c r="J60" s="39"/>
      <c r="O60" s="39"/>
    </row>
    <row r="61" customFormat="false" ht="12" hidden="false" customHeight="true" outlineLevel="0" collapsed="false">
      <c r="A61" s="123"/>
      <c r="B61" s="40"/>
      <c r="C61" s="124"/>
      <c r="D61" s="41"/>
      <c r="E61" s="41"/>
      <c r="F61" s="42"/>
      <c r="G61" s="43"/>
    </row>
    <row r="62" customFormat="false" ht="12" hidden="false" customHeight="true" outlineLevel="0" collapsed="false">
      <c r="A62" s="27" t="s">
        <v>61</v>
      </c>
      <c r="B62" s="27"/>
      <c r="G62" s="125"/>
    </row>
    <row r="63" customFormat="false" ht="12" hidden="false" customHeight="true" outlineLevel="0" collapsed="false">
      <c r="A63" s="27" t="s">
        <v>62</v>
      </c>
      <c r="B63" s="27"/>
    </row>
    <row r="64" customFormat="false" ht="12" hidden="false" customHeight="true" outlineLevel="0" collapsed="false">
      <c r="A64" s="27" t="s">
        <v>63</v>
      </c>
      <c r="B64" s="27"/>
    </row>
    <row r="65" customFormat="false" ht="13.5" hidden="false" customHeight="false" outlineLevel="0" collapsed="false">
      <c r="A65" s="3"/>
      <c r="B65" s="3"/>
    </row>
    <row r="66" customFormat="false" ht="13.5" hidden="false" customHeight="false" outlineLevel="0" collapsed="false">
      <c r="A66" s="45" t="n">
        <v>6</v>
      </c>
      <c r="B66" s="45"/>
      <c r="C66" s="45"/>
      <c r="D66" s="45"/>
      <c r="E66" s="45"/>
      <c r="F66" s="45"/>
      <c r="G66" s="45"/>
    </row>
  </sheetData>
  <mergeCells count="2">
    <mergeCell ref="A3:A4"/>
    <mergeCell ref="A66:G66"/>
  </mergeCells>
  <printOptions headings="false" gridLines="false" gridLinesSet="true" horizontalCentered="false" verticalCentered="false"/>
  <pageMargins left="0" right="0.31527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2:13:34Z</dcterms:created>
  <dc:creator/>
  <dc:description/>
  <dc:language>en-US</dc:language>
  <cp:lastModifiedBy>so-tokei</cp:lastModifiedBy>
  <cp:lastPrinted>2004-02-18T05:27:54Z</cp:lastPrinted>
  <dcterms:modified xsi:type="dcterms:W3CDTF">2008-03-25T08:06:23Z</dcterms:modified>
  <cp:revision>0</cp:revision>
  <dc:subject/>
  <dc:title/>
</cp:coreProperties>
</file>