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(R7)" sheetId="1" state="visible" r:id="rId2"/>
    <sheet name="非常勤(R7) " sheetId="2" state="visible" r:id="rId3"/>
    <sheet name="在籍児童の状況" sheetId="3" state="visible" r:id="rId4"/>
  </sheets>
  <definedNames>
    <definedName function="false" hidden="false" localSheetId="2" name="_xlnm.Print_Area" vbProcedure="false">在籍児童の状況!$A$1:$M$8</definedName>
    <definedName function="false" hidden="false" localSheetId="0" name="_xlnm.Print_Area" vbProcedure="false">'常勤(R7)'!$A$1:$O$48</definedName>
    <definedName function="false" hidden="false" localSheetId="1" name="_xlnm.Print_Area" vbProcedure="false">'非常勤(R7) '!$A$1:$N$48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検査事前提出資料</t>
  </si>
  <si>
    <t xml:space="preserve">　　　　　　　　　　　　　　　　　　　　　　　職　員　配　置　の　状　況　（　常　勤　職　員　）</t>
  </si>
  <si>
    <t xml:space="preserve">令和　　年　　月　　日現在</t>
  </si>
  <si>
    <t xml:space="preserve">施設名：</t>
  </si>
  <si>
    <t xml:space="preserve">番号</t>
  </si>
  <si>
    <t xml:space="preserve">氏名</t>
  </si>
  <si>
    <t xml:space="preserve">職種</t>
  </si>
  <si>
    <t xml:space="preserve">担当職務
の内容</t>
  </si>
  <si>
    <t xml:space="preserve">調乳担当</t>
  </si>
  <si>
    <t xml:space="preserve">保育士資格</t>
  </si>
  <si>
    <t xml:space="preserve">その他資格</t>
  </si>
  <si>
    <t xml:space="preserve">労働者名簿</t>
  </si>
  <si>
    <t xml:space="preserve">履歴書</t>
  </si>
  <si>
    <t xml:space="preserve">労働条件通知</t>
  </si>
  <si>
    <t xml:space="preserve">月あたりの勤務日数</t>
  </si>
  <si>
    <t xml:space="preserve">一日あたりの勤務時間</t>
  </si>
  <si>
    <t xml:space="preserve">定期
健康診断
受診日</t>
  </si>
  <si>
    <t xml:space="preserve">直近の
検便結果</t>
  </si>
  <si>
    <t xml:space="preserve">備考</t>
  </si>
  <si>
    <t xml:space="preserve">例</t>
  </si>
  <si>
    <t xml:space="preserve">□□ □□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t xml:space="preserve">未実施</t>
  </si>
  <si>
    <t xml:space="preserve">（注）１　本表作成時点で在籍している職員について記入してください。また、今後雇用する見込みがある職員についても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r>
      <rPr>
        <sz val="11"/>
        <rFont val="Noto Sans"/>
        <family val="2"/>
      </rPr>
      <t xml:space="preserve"> 　 　３　看護師（助産師及び保健師を含む）の資格を有する場合は、「その他資格」欄から「看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助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保健」のいずれかを選択して下さい。</t>
    </r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　 ５　「定期健康診断受診日」には、直近の受診日を記入してしてください。採用後、定期健康診断をまだ受診していない場合は「－」を記入してください。</t>
  </si>
  <si>
    <t xml:space="preserve">　　　　　　　　　　　　　　　　　　　　　　　職　員　配　置　の　状　況　（　非　常　勤　職　員　）</t>
  </si>
  <si>
    <t xml:space="preserve">令和７年４月中の
勤務時間
（実績値）</t>
  </si>
  <si>
    <t xml:space="preserve">   　 ５　「定期健康診断受診日」には、直近の受診日を記入してしてください。採用後、定期健康診断を受診していない場合は「－」を記入してください。</t>
  </si>
  <si>
    <t xml:space="preserve">在籍児童状況票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以上</t>
    </r>
  </si>
  <si>
    <t xml:space="preserve">合計</t>
  </si>
  <si>
    <t xml:space="preserve">定員</t>
  </si>
  <si>
    <t xml:space="preserve">人</t>
  </si>
  <si>
    <r>
      <rPr>
        <sz val="12"/>
        <rFont val="Noto Sans"/>
        <family val="2"/>
      </rPr>
      <t xml:space="preserve">月極契約児童数
（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時点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土曜日児童数の有無
</t>
    </r>
    <r>
      <rPr>
        <sz val="10"/>
        <rFont val="Noto Sans"/>
        <family val="2"/>
      </rPr>
      <t xml:space="preserve">有の場合は、内訳を記載してください。</t>
    </r>
  </si>
  <si>
    <t xml:space="preserve">検査当日の月極契約児童数
※（当日聴取するので、事前回答は不要です。）</t>
  </si>
  <si>
    <t xml:space="preserve">検査当日の時間預かり児童数
※（当日聴取するので、事前回答は不要で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2" activeCellId="0" sqref="J32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2" min="11" style="2" width="9.72"/>
    <col collapsed="false" customWidth="true" hidden="false" outlineLevel="0" max="13" min="13" style="2" width="8.36"/>
    <col collapsed="false" customWidth="true" hidden="false" outlineLevel="0" max="14" min="14" style="2" width="9.53"/>
    <col collapsed="false" customWidth="true" hidden="false" outlineLevel="0" max="15" min="15" style="4" width="59.08"/>
    <col collapsed="false" customWidth="true" hidden="false" outlineLevel="0" max="16" min="16" style="5" width="13.9"/>
    <col collapsed="false" customWidth="false" hidden="false" outlineLevel="0" max="257" min="17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1</v>
      </c>
      <c r="E1" s="8"/>
      <c r="F1" s="9"/>
      <c r="G1" s="9"/>
      <c r="H1" s="10"/>
      <c r="I1" s="9"/>
      <c r="J1" s="9"/>
      <c r="K1" s="9"/>
      <c r="L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"/>
      <c r="M2" s="15" t="s">
        <v>3</v>
      </c>
      <c r="N2" s="16"/>
      <c r="O2" s="16"/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"/>
      <c r="M3" s="18"/>
      <c r="N3" s="19"/>
      <c r="O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14</v>
      </c>
      <c r="L4" s="27" t="s">
        <v>15</v>
      </c>
      <c r="M4" s="23" t="s">
        <v>16</v>
      </c>
      <c r="N4" s="23" t="s">
        <v>17</v>
      </c>
      <c r="O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7"/>
      <c r="M5" s="23"/>
      <c r="N5" s="23"/>
      <c r="O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20</v>
      </c>
      <c r="L6" s="36" t="n">
        <v>8</v>
      </c>
      <c r="M6" s="37" t="n">
        <v>45646</v>
      </c>
      <c r="N6" s="38" t="s">
        <v>24</v>
      </c>
      <c r="O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46"/>
      <c r="M7" s="47"/>
      <c r="N7" s="48"/>
      <c r="O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52"/>
      <c r="M8" s="53"/>
      <c r="N8" s="54"/>
      <c r="O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44"/>
      <c r="M9" s="53"/>
      <c r="N9" s="54"/>
      <c r="O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44"/>
      <c r="M10" s="53"/>
      <c r="N10" s="54"/>
      <c r="O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44"/>
      <c r="M11" s="53"/>
      <c r="N11" s="54"/>
      <c r="O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44"/>
      <c r="M12" s="53"/>
      <c r="N12" s="54"/>
      <c r="O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44"/>
      <c r="M13" s="53"/>
      <c r="N13" s="54"/>
      <c r="O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44"/>
      <c r="M14" s="53"/>
      <c r="N14" s="54"/>
      <c r="O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44"/>
      <c r="M15" s="53"/>
      <c r="N15" s="54"/>
      <c r="O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44"/>
      <c r="M16" s="53"/>
      <c r="N16" s="54"/>
      <c r="O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44"/>
      <c r="M17" s="53"/>
      <c r="N17" s="54"/>
      <c r="O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4" customFormat="true" ht="15" hidden="false" customHeight="true" outlineLevel="0" collapsed="false">
      <c r="A20" s="67" t="s">
        <v>26</v>
      </c>
      <c r="B20" s="17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17" customFormat="true" ht="15" hidden="false" customHeight="true" outlineLevel="0" collapsed="false">
      <c r="A22" s="68" t="s">
        <v>28</v>
      </c>
      <c r="B22" s="69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4"/>
    </row>
    <row r="23" customFormat="false" ht="15" hidden="false" customHeight="true" outlineLevel="0" collapsed="false">
      <c r="A23" s="68" t="s">
        <v>29</v>
      </c>
      <c r="B23" s="69"/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1</v>
      </c>
      <c r="E25" s="8"/>
      <c r="F25" s="9"/>
      <c r="G25" s="9"/>
      <c r="H25" s="10"/>
      <c r="I25" s="9"/>
      <c r="J25" s="9"/>
      <c r="K25" s="9"/>
      <c r="L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"/>
      <c r="M26" s="15" t="s">
        <v>3</v>
      </c>
      <c r="N26" s="16" t="n">
        <f aca="false">N2</f>
        <v>0</v>
      </c>
      <c r="O26" s="16"/>
    </row>
    <row r="27" s="72" customFormat="true" ht="10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"/>
      <c r="M27" s="18"/>
      <c r="N27" s="19"/>
      <c r="O27" s="71"/>
    </row>
    <row r="28" s="72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14</v>
      </c>
      <c r="L28" s="27" t="s">
        <v>15</v>
      </c>
      <c r="M28" s="23" t="s">
        <v>16</v>
      </c>
      <c r="N28" s="23" t="s">
        <v>17</v>
      </c>
      <c r="O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7"/>
      <c r="M29" s="23"/>
      <c r="N29" s="23"/>
      <c r="O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20</v>
      </c>
      <c r="L30" s="36" t="n">
        <v>8</v>
      </c>
      <c r="M30" s="37" t="n">
        <v>45646</v>
      </c>
      <c r="N30" s="38" t="s">
        <v>24</v>
      </c>
      <c r="O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6"/>
      <c r="M31" s="47"/>
      <c r="N31" s="48"/>
      <c r="O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52"/>
      <c r="M32" s="53"/>
      <c r="N32" s="54"/>
      <c r="O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44"/>
      <c r="M33" s="53"/>
      <c r="N33" s="54"/>
      <c r="O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44"/>
      <c r="M34" s="53"/>
      <c r="N34" s="54"/>
      <c r="O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44"/>
      <c r="M35" s="53"/>
      <c r="N35" s="54"/>
      <c r="O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44"/>
      <c r="M36" s="53"/>
      <c r="N36" s="54"/>
      <c r="O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44"/>
      <c r="M37" s="53"/>
      <c r="N37" s="54"/>
      <c r="O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44"/>
      <c r="M38" s="53"/>
      <c r="N38" s="54"/>
      <c r="O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44"/>
      <c r="M39" s="53"/>
      <c r="N39" s="54"/>
      <c r="O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44"/>
      <c r="M40" s="53"/>
      <c r="N40" s="54"/>
      <c r="O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44"/>
      <c r="M41" s="53"/>
      <c r="N41" s="54"/>
      <c r="O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73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73" customFormat="true" ht="15" hidden="false" customHeight="true" outlineLevel="0" collapsed="false">
      <c r="A46" s="74" t="s">
        <v>28</v>
      </c>
      <c r="B46" s="69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  <c r="O46" s="4"/>
    </row>
    <row r="47" s="17" customFormat="true" ht="15" hidden="false" customHeight="true" outlineLevel="0" collapsed="false">
      <c r="A47" s="74" t="s">
        <v>29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  <c r="O47" s="4"/>
    </row>
    <row r="48" customFormat="false" ht="15" hidden="false" customHeight="true" outlineLevel="0" collapsed="false">
      <c r="A48" s="70"/>
    </row>
  </sheetData>
  <mergeCells count="34">
    <mergeCell ref="D1:E1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25:E25"/>
    <mergeCell ref="N26:O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N6:N17 N30:N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0" activeCellId="0" sqref="G50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1" min="11" style="2" width="9.72"/>
    <col collapsed="false" customWidth="true" hidden="false" outlineLevel="0" max="12" min="12" style="2" width="10.81"/>
    <col collapsed="false" customWidth="true" hidden="false" outlineLevel="0" max="13" min="13" style="2" width="9.53"/>
    <col collapsed="false" customWidth="true" hidden="false" outlineLevel="0" max="14" min="14" style="4" width="70.36"/>
    <col collapsed="false" customWidth="true" hidden="false" outlineLevel="0" max="15" min="15" style="5" width="13.9"/>
    <col collapsed="false" customWidth="false" hidden="false" outlineLevel="0" max="257" min="16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30</v>
      </c>
      <c r="E1" s="8"/>
      <c r="F1" s="9"/>
      <c r="G1" s="9"/>
      <c r="H1" s="10"/>
      <c r="I1" s="9"/>
      <c r="J1" s="9"/>
      <c r="K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5" t="s">
        <v>3</v>
      </c>
      <c r="M2" s="75"/>
      <c r="N2" s="76" t="n">
        <f aca="false">'常勤(R7)'!N2</f>
        <v>0</v>
      </c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8"/>
      <c r="M3" s="19"/>
      <c r="N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31</v>
      </c>
      <c r="L4" s="23" t="s">
        <v>16</v>
      </c>
      <c r="M4" s="23" t="s">
        <v>17</v>
      </c>
      <c r="N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3"/>
      <c r="M5" s="23"/>
      <c r="N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80</v>
      </c>
      <c r="L6" s="37" t="n">
        <v>45646</v>
      </c>
      <c r="M6" s="38" t="s">
        <v>24</v>
      </c>
      <c r="N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77"/>
      <c r="M7" s="48"/>
      <c r="N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78"/>
      <c r="M8" s="54"/>
      <c r="N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78"/>
      <c r="M9" s="54"/>
      <c r="N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78"/>
      <c r="M10" s="54"/>
      <c r="N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78"/>
      <c r="M11" s="54"/>
      <c r="N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78"/>
      <c r="M12" s="54"/>
      <c r="N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78"/>
      <c r="M13" s="54"/>
      <c r="N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78"/>
      <c r="M14" s="54"/>
      <c r="N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78"/>
      <c r="M15" s="54"/>
      <c r="N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78"/>
      <c r="M16" s="54"/>
      <c r="N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78"/>
      <c r="M17" s="54"/>
      <c r="N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s="64" customFormat="true" ht="15" hidden="false" customHeight="true" outlineLevel="0" collapsed="false">
      <c r="A20" s="79" t="s">
        <v>2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17" customFormat="true" ht="15" hidden="false" customHeight="true" outlineLevel="0" collapsed="false">
      <c r="A22" s="74" t="s">
        <v>28</v>
      </c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4"/>
    </row>
    <row r="23" customFormat="false" ht="15" hidden="false" customHeight="true" outlineLevel="0" collapsed="false">
      <c r="A23" s="74" t="s">
        <v>32</v>
      </c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30</v>
      </c>
      <c r="E25" s="8"/>
      <c r="F25" s="9"/>
      <c r="G25" s="9"/>
      <c r="H25" s="10"/>
      <c r="I25" s="9"/>
      <c r="J25" s="9"/>
      <c r="K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5" t="s">
        <v>3</v>
      </c>
      <c r="M26" s="80"/>
      <c r="N26" s="76" t="n">
        <f aca="false">'常勤(R7)'!N2</f>
        <v>0</v>
      </c>
    </row>
    <row r="27" s="72" customFormat="true" ht="12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8"/>
      <c r="M27" s="81"/>
      <c r="N27" s="19"/>
    </row>
    <row r="28" s="72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31</v>
      </c>
      <c r="L28" s="23" t="s">
        <v>16</v>
      </c>
      <c r="M28" s="23" t="s">
        <v>17</v>
      </c>
      <c r="N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3"/>
      <c r="M29" s="23"/>
      <c r="N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80</v>
      </c>
      <c r="L30" s="37" t="n">
        <v>45646</v>
      </c>
      <c r="M30" s="38" t="s">
        <v>24</v>
      </c>
      <c r="N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77"/>
      <c r="M31" s="48"/>
      <c r="N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78"/>
      <c r="M32" s="54"/>
      <c r="N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78"/>
      <c r="M33" s="54"/>
      <c r="N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78"/>
      <c r="M34" s="54"/>
      <c r="N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78"/>
      <c r="M35" s="54"/>
      <c r="N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78"/>
      <c r="M36" s="54"/>
      <c r="N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78"/>
      <c r="M37" s="54"/>
      <c r="N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78"/>
      <c r="M38" s="54"/>
      <c r="N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78"/>
      <c r="M39" s="54"/>
      <c r="N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78"/>
      <c r="M40" s="54"/>
      <c r="N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78"/>
      <c r="M41" s="54"/>
      <c r="N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s="73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73" customFormat="true" ht="15" hidden="false" customHeight="true" outlineLevel="0" collapsed="false">
      <c r="A46" s="74" t="s">
        <v>28</v>
      </c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4"/>
    </row>
    <row r="47" s="17" customFormat="true" ht="15" hidden="false" customHeight="true" outlineLevel="0" collapsed="false">
      <c r="A47" s="74" t="s">
        <v>32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4"/>
    </row>
    <row r="48" customFormat="false" ht="15" hidden="false" customHeight="true" outlineLevel="0" collapsed="false">
      <c r="A48" s="70"/>
    </row>
  </sheetData>
  <mergeCells count="30">
    <mergeCell ref="D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5:E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M6:M17 M30:M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6.36"/>
    <col collapsed="false" customWidth="true" hidden="false" outlineLevel="0" max="5" min="5" style="0" width="6.36"/>
    <col collapsed="false" customWidth="true" hidden="false" outlineLevel="0" max="7" min="7" style="0" width="6.36"/>
    <col collapsed="false" customWidth="true" hidden="false" outlineLevel="0" max="8" min="8" style="0" width="9.08"/>
    <col collapsed="false" customWidth="true" hidden="false" outlineLevel="0" max="9" min="9" style="0" width="6.36"/>
    <col collapsed="false" customWidth="true" hidden="false" outlineLevel="0" max="10" min="10" style="0" width="8.9"/>
    <col collapsed="false" customWidth="true" hidden="false" outlineLevel="0" max="11" min="11" style="0" width="6.36"/>
    <col collapsed="false" customWidth="true" hidden="false" outlineLevel="0" max="13" min="13" style="0" width="6.36"/>
  </cols>
  <sheetData>
    <row r="1" customFormat="false" ht="30.5" hidden="false" customHeight="true" outlineLevel="0" collapsed="false">
      <c r="A1" s="82" t="s">
        <v>33</v>
      </c>
      <c r="J1" s="15" t="s">
        <v>3</v>
      </c>
      <c r="K1" s="80"/>
      <c r="L1" s="83"/>
      <c r="M1" s="76" t="n">
        <f aca="false">'常勤(R7)'!N2</f>
        <v>0</v>
      </c>
    </row>
    <row r="2" customFormat="false" ht="16.5" hidden="false" customHeight="true" outlineLevel="0" collapsed="false"/>
    <row r="3" customFormat="false" ht="16" hidden="false" customHeight="false" outlineLevel="0" collapsed="false">
      <c r="B3" s="84" t="s">
        <v>34</v>
      </c>
      <c r="C3" s="84"/>
      <c r="D3" s="85" t="s">
        <v>35</v>
      </c>
      <c r="E3" s="85"/>
      <c r="F3" s="86" t="s">
        <v>36</v>
      </c>
      <c r="G3" s="86"/>
      <c r="H3" s="87" t="s">
        <v>37</v>
      </c>
      <c r="I3" s="87"/>
      <c r="J3" s="88" t="s">
        <v>38</v>
      </c>
      <c r="K3" s="88"/>
      <c r="L3" s="84" t="s">
        <v>39</v>
      </c>
      <c r="M3" s="84"/>
    </row>
    <row r="4" customFormat="false" ht="46.5" hidden="false" customHeight="true" outlineLevel="0" collapsed="false">
      <c r="A4" s="89" t="s">
        <v>40</v>
      </c>
      <c r="B4" s="90"/>
      <c r="C4" s="91" t="s">
        <v>41</v>
      </c>
      <c r="D4" s="92"/>
      <c r="E4" s="93" t="s">
        <v>41</v>
      </c>
      <c r="F4" s="90"/>
      <c r="G4" s="91" t="s">
        <v>41</v>
      </c>
      <c r="H4" s="92"/>
      <c r="I4" s="91" t="s">
        <v>41</v>
      </c>
      <c r="J4" s="92"/>
      <c r="K4" s="93" t="s">
        <v>41</v>
      </c>
      <c r="L4" s="90"/>
      <c r="M4" s="94" t="s">
        <v>41</v>
      </c>
    </row>
    <row r="5" customFormat="false" ht="46.5" hidden="false" customHeight="true" outlineLevel="0" collapsed="false">
      <c r="A5" s="95" t="s">
        <v>42</v>
      </c>
      <c r="B5" s="96"/>
      <c r="C5" s="97" t="s">
        <v>41</v>
      </c>
      <c r="D5" s="98"/>
      <c r="E5" s="99" t="s">
        <v>41</v>
      </c>
      <c r="F5" s="96"/>
      <c r="G5" s="97" t="s">
        <v>41</v>
      </c>
      <c r="H5" s="98"/>
      <c r="I5" s="97" t="s">
        <v>41</v>
      </c>
      <c r="J5" s="98"/>
      <c r="K5" s="99" t="s">
        <v>41</v>
      </c>
      <c r="L5" s="96"/>
      <c r="M5" s="100" t="s">
        <v>41</v>
      </c>
    </row>
    <row r="6" customFormat="false" ht="46.5" hidden="false" customHeight="true" outlineLevel="0" collapsed="false">
      <c r="A6" s="101" t="s">
        <v>43</v>
      </c>
      <c r="B6" s="102"/>
      <c r="C6" s="103" t="s">
        <v>41</v>
      </c>
      <c r="D6" s="104"/>
      <c r="E6" s="105" t="s">
        <v>41</v>
      </c>
      <c r="F6" s="102"/>
      <c r="G6" s="103" t="s">
        <v>41</v>
      </c>
      <c r="H6" s="104"/>
      <c r="I6" s="103" t="s">
        <v>41</v>
      </c>
      <c r="J6" s="104"/>
      <c r="K6" s="105" t="s">
        <v>41</v>
      </c>
      <c r="L6" s="102"/>
      <c r="M6" s="106" t="s">
        <v>41</v>
      </c>
    </row>
    <row r="7" customFormat="false" ht="59" hidden="false" customHeight="true" outlineLevel="0" collapsed="false">
      <c r="A7" s="107" t="s">
        <v>44</v>
      </c>
      <c r="B7" s="108"/>
      <c r="C7" s="109" t="s">
        <v>41</v>
      </c>
      <c r="D7" s="108"/>
      <c r="E7" s="109" t="s">
        <v>41</v>
      </c>
      <c r="F7" s="108"/>
      <c r="G7" s="109" t="s">
        <v>41</v>
      </c>
      <c r="H7" s="108"/>
      <c r="I7" s="109" t="s">
        <v>41</v>
      </c>
      <c r="J7" s="108"/>
      <c r="K7" s="109" t="s">
        <v>41</v>
      </c>
      <c r="L7" s="108"/>
      <c r="M7" s="109" t="s">
        <v>41</v>
      </c>
    </row>
    <row r="8" customFormat="false" ht="54.5" hidden="false" customHeight="true" outlineLevel="0" collapsed="false">
      <c r="A8" s="107" t="s">
        <v>45</v>
      </c>
      <c r="B8" s="110"/>
      <c r="C8" s="109" t="s">
        <v>41</v>
      </c>
      <c r="D8" s="110"/>
      <c r="E8" s="109" t="s">
        <v>41</v>
      </c>
      <c r="F8" s="110"/>
      <c r="G8" s="109" t="s">
        <v>41</v>
      </c>
      <c r="H8" s="110"/>
      <c r="I8" s="109" t="s">
        <v>41</v>
      </c>
      <c r="J8" s="110"/>
      <c r="K8" s="109" t="s">
        <v>41</v>
      </c>
      <c r="L8" s="110"/>
      <c r="M8" s="109" t="s">
        <v>41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谷　和倫</cp:lastModifiedBy>
  <cp:lastPrinted>2024-04-02T06:39:20Z</cp:lastPrinted>
  <dcterms:modified xsi:type="dcterms:W3CDTF">2025-04-24T04:47:53Z</dcterms:modified>
  <cp:revision>0</cp:revision>
  <dc:subject/>
  <dc:title/>
</cp:coreProperties>
</file>